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7.1-7.2" sheetId="2" state="visible" r:id="rId3"/>
    <sheet name="compare with ScotRail" sheetId="3" state="visible" r:id="rId4"/>
    <sheet name="T7.1-7.2 " sheetId="4" state="visible" r:id="rId5"/>
    <sheet name="T7.3-7.5" sheetId="5" state="visible" r:id="rId6"/>
    <sheet name="T7.6" sheetId="6" state="visible" r:id="rId7"/>
    <sheet name="T7.7" sheetId="7" state="visible" r:id="rId8"/>
    <sheet name="T7.8" sheetId="8" state="visible" r:id="rId9"/>
    <sheet name="T7.8 cont'd" sheetId="9" state="visible" r:id="rId10"/>
    <sheet name="T7.9-7.11" sheetId="10" state="visible" r:id="rId11"/>
    <sheet name="T7.12" sheetId="11" state="visible" r:id="rId12"/>
    <sheet name="T7.13-7.14" sheetId="12" state="visible" r:id="rId13"/>
    <sheet name="T7.15-7.17" sheetId="13" state="visible" r:id="rId14"/>
    <sheet name="T7.18-7.20" sheetId="14" state="visible" r:id="rId15"/>
    <sheet name="A" sheetId="15" state="visible" r:id="rId16"/>
  </sheets>
  <definedNames>
    <definedName function="false" hidden="false" localSheetId="14" name="_xlnm.Print_Area" vbProcedure="false">A!$A$1:$AA$29</definedName>
    <definedName function="false" hidden="false" localSheetId="1" name="_xlnm.Print_Area" vbProcedure="false">'Fig 7.1-7.2'!$A$1:$M$55</definedName>
    <definedName function="false" hidden="false" localSheetId="10" name="_xlnm.Print_Area" vbProcedure="false">'T7.12'!$A$1:$P$63</definedName>
    <definedName function="false" hidden="false" localSheetId="13" name="_xlnm.Print_Area" vbProcedure="false">'T7.18-7.20'!$A$1:$M$73</definedName>
    <definedName function="false" hidden="false" localSheetId="4" name="_xlnm.Print_Area" vbProcedure="false">'T7.3-7.5'!$A$1:$M$72</definedName>
    <definedName function="false" hidden="false" localSheetId="5" name="_xlnm.Print_Area" vbProcedure="false">'T7.6'!$A$1:$Q$79</definedName>
    <definedName function="false" hidden="false" localSheetId="6" name="_xlnm.Print_Area" vbProcedure="false">'T7.7'!$A$1:$K$75</definedName>
    <definedName function="false" hidden="false" localSheetId="7" name="_xlnm.Print_Area" vbProcedure="false">'T7.8'!$A$1:$M$77</definedName>
    <definedName function="false" hidden="false" localSheetId="9" name="_xlnm.Print_Area" vbProcedure="false">'T7.9-7.11'!$A$1:$P$61</definedName>
    <definedName function="false" hidden="false" name="exchange_rate" vbProcedure="false">#REF!</definedName>
    <definedName function="false" hidden="false" name="MACROS" vbProcedure="false">A!$IU$8102</definedName>
    <definedName function="false" hidden="false" name="MENU" vbProcedure="false">A!$A$1:$IU$8102</definedName>
    <definedName function="false" hidden="false" name="TIME" vbProcedure="false">A!$G$1:$IU$8102</definedName>
    <definedName function="false" hidden="false" name="UNIT" vbProcedure="false">A!$1:$8106</definedName>
    <definedName function="false" hidden="false" name="WHOLE" vbProcedure="false">A!$CA$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60">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RAIL SERVICES</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99-00</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Passenger numbers</t>
  </si>
  <si>
    <t xml:space="preserve">Scotrail pasengers</t>
  </si>
  <si>
    <t xml:space="preserve">Passenger Receipts</t>
  </si>
  <si>
    <t xml:space="preserve">Fig 7.2</t>
  </si>
  <si>
    <t xml:space="preserve">98-99</t>
  </si>
  <si>
    <t xml:space="preserve">Freight Lifted</t>
  </si>
  <si>
    <t xml:space="preserve">2008-09</t>
  </si>
  <si>
    <t xml:space="preserve">Table 7.1</t>
  </si>
  <si>
    <t xml:space="preserve">Internal </t>
  </si>
  <si>
    <t xml:space="preserve">Table 7.3</t>
  </si>
  <si>
    <t xml:space="preserve">ScotRail</t>
  </si>
  <si>
    <t xml:space="preserve">diff</t>
  </si>
  <si>
    <r>
      <rPr>
        <b val="true"/>
        <sz val="12"/>
        <rFont val="Arial"/>
        <family val="2"/>
      </rPr>
      <t xml:space="preserve">Table 7.1</t>
    </r>
    <r>
      <rPr>
        <sz val="12"/>
        <rFont val="Arial"/>
        <family val="2"/>
      </rPr>
      <t xml:space="preserve">   Passenger traffic originating in Scotland: journeys and revenue</t>
    </r>
    <r>
      <rPr>
        <vertAlign val="superscript"/>
        <sz val="12"/>
        <rFont val="Arial"/>
        <family val="2"/>
      </rPr>
      <t xml:space="preserve">1</t>
    </r>
  </si>
  <si>
    <t xml:space="preserve">Type of ticket</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2</t>
    </r>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Passenger journeys </t>
  </si>
  <si>
    <t xml:space="preserve">million</t>
  </si>
  <si>
    <t xml:space="preserve">Internal (journeys wholly within Scotland)</t>
  </si>
  <si>
    <t xml:space="preserve">Full fare</t>
  </si>
  <si>
    <t xml:space="preserve">Reduced fare</t>
  </si>
  <si>
    <t xml:space="preserve">Season ticket</t>
  </si>
  <si>
    <t xml:space="preserve">Total</t>
  </si>
  <si>
    <t xml:space="preserve">Cross-border originating in Scotland</t>
  </si>
  <si>
    <t xml:space="preserve">Total passenger traffic originating in Scotland</t>
  </si>
  <si>
    <t xml:space="preserve">Passenger revenue</t>
  </si>
  <si>
    <t xml:space="preserve">£ million</t>
  </si>
  <si>
    <t xml:space="preserve">Internal journeys </t>
  </si>
  <si>
    <t xml:space="preserve">Cross-border journeys</t>
  </si>
  <si>
    <r>
      <rPr>
        <sz val="12"/>
        <rFont val="Arial"/>
        <family val="2"/>
      </rPr>
      <t xml:space="preserve">Total at constant prices</t>
    </r>
    <r>
      <rPr>
        <vertAlign val="superscript"/>
        <sz val="12"/>
        <rFont val="Arial"/>
        <family val="2"/>
      </rPr>
      <t xml:space="preserve">3</t>
    </r>
  </si>
  <si>
    <t xml:space="preserve">Source: ORR - Not National Statistics</t>
  </si>
  <si>
    <t xml:space="preserve">1.  Including estimated use of rail by holders of Zone cards etc which means the figure is greater than the figure for national rail tickets in Scotland pubished</t>
  </si>
  <si>
    <t xml:space="preserve">    by the  Office of Rail Regulation.  Excluding the Glasgow Subway, figures which appear in Table 7.18. The Office of Rail Regulation has revised the series</t>
  </si>
  <si>
    <t xml:space="preserve">    of figures for passenger journeys originating in Scotland (back to 1990-91) </t>
  </si>
  <si>
    <t xml:space="preserve">2.  Figures affected by industrial action.</t>
  </si>
  <si>
    <r>
      <rPr>
        <sz val="10"/>
        <rFont val="Arial"/>
        <family val="2"/>
      </rPr>
      <t xml:space="preserve">3.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7.2</t>
    </r>
    <r>
      <rPr>
        <sz val="12"/>
        <rFont val="Arial"/>
        <family val="2"/>
      </rPr>
      <t xml:space="preserve">  Cross-border passenger traffic originating outwith Scotland: journeys and revenue   </t>
    </r>
    <r>
      <rPr>
        <vertAlign val="superscript"/>
        <sz val="12"/>
        <rFont val="Arial"/>
        <family val="2"/>
      </rPr>
      <t xml:space="preserve">1 </t>
    </r>
  </si>
  <si>
    <t xml:space="preserve">2001-02</t>
  </si>
  <si>
    <t xml:space="preserve">2002-03</t>
  </si>
  <si>
    <r>
      <rPr>
        <sz val="12"/>
        <rFont val="Arial"/>
        <family val="2"/>
      </rPr>
      <t xml:space="preserve">Total at constant prices</t>
    </r>
    <r>
      <rPr>
        <vertAlign val="superscript"/>
        <sz val="12"/>
        <rFont val="Arial"/>
        <family val="2"/>
      </rPr>
      <t xml:space="preserve">1</t>
    </r>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7.3   </t>
    </r>
    <r>
      <rPr>
        <sz val="12"/>
        <rFont val="Arial"/>
        <family val="2"/>
      </rPr>
      <t xml:space="preserve">             ScotRail passenger services</t>
    </r>
    <r>
      <rPr>
        <vertAlign val="superscript"/>
        <sz val="12"/>
        <rFont val="Arial"/>
        <family val="2"/>
      </rPr>
      <t xml:space="preserve">1</t>
    </r>
  </si>
  <si>
    <t xml:space="preserve">2009-10</t>
  </si>
  <si>
    <t xml:space="preserve">Passenger journeys</t>
  </si>
  <si>
    <t xml:space="preserve">Passenger kilometres</t>
  </si>
  <si>
    <r>
      <rPr>
        <sz val="12"/>
        <rFont val="Arial"/>
        <family val="2"/>
      </rPr>
      <t xml:space="preserve">Scheduled train kilometres  </t>
    </r>
    <r>
      <rPr>
        <vertAlign val="superscript"/>
        <sz val="12"/>
        <rFont val="Arial"/>
        <family val="2"/>
      </rPr>
      <t xml:space="preserve">3 </t>
    </r>
  </si>
  <si>
    <t xml:space="preserve">kilometres</t>
  </si>
  <si>
    <t xml:space="preserve">Route kilometres operated</t>
  </si>
  <si>
    <t xml:space="preserve">1.  These are included in the totals for Scotland as a whole, which are given in Table 7.1 and do not use ScotRail's new methodology for estimating zonecard trips. See Table S1 for these. </t>
  </si>
  <si>
    <t xml:space="preserve">3.  Scheduled train kilometres are calculated by the Office of Rail Regulation using the published winter and summer timetables. </t>
  </si>
  <si>
    <t xml:space="preserve">     Therefore, they do not take account of subsequent changes (e.g. cancellations and emergency timetables etc). </t>
  </si>
  <si>
    <t xml:space="preserve">4. In 2009-10, First Scotrail introduced a new metodology to improve eatimation of Strathclyde zonecard journeys. The impact of the new methodology on previous data have been calculated….</t>
  </si>
  <si>
    <r>
      <rPr>
        <b val="true"/>
        <sz val="12"/>
        <rFont val="Arial"/>
        <family val="2"/>
      </rPr>
      <t xml:space="preserve">Table 7.4 </t>
    </r>
    <r>
      <rPr>
        <sz val="12"/>
        <rFont val="Arial"/>
        <family val="2"/>
      </rPr>
      <t xml:space="preserve">                Passenger journeys using national rail tickets </t>
    </r>
    <r>
      <rPr>
        <vertAlign val="superscript"/>
        <sz val="12"/>
        <rFont val="Arial"/>
        <family val="2"/>
      </rPr>
      <t xml:space="preserve">1</t>
    </r>
    <r>
      <rPr>
        <sz val="12"/>
        <rFont val="Arial"/>
        <family val="2"/>
      </rPr>
      <t xml:space="preserve"> to, from or within Scotland, 2008-09</t>
    </r>
  </si>
  <si>
    <t xml:space="preserve">Passenger journeys made using national rail tickets</t>
  </si>
  <si>
    <t xml:space="preserve">Change since                                       1995-96</t>
  </si>
  <si>
    <t xml:space="preserve">NOT IN TABLE:  APPROXIMATE 1995-96 FIGURE</t>
  </si>
  <si>
    <t xml:space="preserve">thousands</t>
  </si>
  <si>
    <t xml:space="preserve">percentage</t>
  </si>
  <si>
    <t xml:space="preserve">All such passenger journeys to, from or within Scotland</t>
  </si>
  <si>
    <t xml:space="preserve">    of which:</t>
  </si>
  <si>
    <t xml:space="preserve">    within                Scotland</t>
  </si>
  <si>
    <t xml:space="preserve">    to / from            England and Wales</t>
  </si>
  <si>
    <t xml:space="preserve">                      of which:</t>
  </si>
  <si>
    <t xml:space="preserve">to / from </t>
  </si>
  <si>
    <t xml:space="preserve">North East England</t>
  </si>
  <si>
    <t xml:space="preserve">North West England</t>
  </si>
  <si>
    <t xml:space="preserve">Yorkshire and the Humber</t>
  </si>
  <si>
    <t xml:space="preserve">Wales</t>
  </si>
  <si>
    <t xml:space="preserve">West Midlands</t>
  </si>
  <si>
    <t xml:space="preserve">East Midlands</t>
  </si>
  <si>
    <t xml:space="preserve">East England</t>
  </si>
  <si>
    <t xml:space="preserve">London</t>
  </si>
  <si>
    <t xml:space="preserve">South East England</t>
  </si>
  <si>
    <t xml:space="preserve">South West England</t>
  </si>
  <si>
    <t xml:space="preserve">1.   Through journeys made using tickets whose sales were recorded directly by the rail industry's central ticketing system.  These figures are on a different basis</t>
  </si>
  <si>
    <t xml:space="preserve">      from those which appear in Tables 7.1 to 7.3 because (e.g.) the figures in this table do not include estimates of journeys made using Zonecards, </t>
  </si>
  <si>
    <t xml:space="preserve">      and they do not double-count passenger journeys which involved the use of more than one train during a journey (see section 3 of the text)</t>
  </si>
  <si>
    <r>
      <rPr>
        <b val="true"/>
        <sz val="12"/>
        <rFont val="Arial"/>
        <family val="2"/>
      </rPr>
      <t xml:space="preserve">Table 7.5 </t>
    </r>
    <r>
      <rPr>
        <sz val="12"/>
        <rFont val="Arial"/>
        <family val="2"/>
      </rPr>
      <t xml:space="preserve">                Distances travelled by passengers </t>
    </r>
    <r>
      <rPr>
        <vertAlign val="superscript"/>
        <sz val="12"/>
        <rFont val="Arial"/>
        <family val="2"/>
      </rPr>
      <t xml:space="preserve">1</t>
    </r>
    <r>
      <rPr>
        <sz val="12"/>
        <rFont val="Arial"/>
        <family val="2"/>
      </rPr>
      <t xml:space="preserve">  to Aberdeen, Edinburgh and Glasgow </t>
    </r>
    <r>
      <rPr>
        <vertAlign val="superscript"/>
        <sz val="12"/>
        <rFont val="Arial"/>
        <family val="2"/>
      </rPr>
      <t xml:space="preserve">2</t>
    </r>
    <r>
      <rPr>
        <sz val="12"/>
        <rFont val="Arial"/>
        <family val="2"/>
      </rPr>
      <t xml:space="preserve">         2008-09</t>
    </r>
  </si>
  <si>
    <t xml:space="preserve">                  </t>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      and they do not "double-count" passenger journeys which involved the use of more than one train during a journey (see section 3 of the text)</t>
  </si>
  <si>
    <t xml:space="preserve">2.   journeys for which the destination is one of the stations in the Council area (e.g. Edinburgh includes Brunstane, Curriehill, Dalmeny, etc)</t>
  </si>
  <si>
    <t xml:space="preserve">RAIL SERVICES  </t>
  </si>
  <si>
    <r>
      <rPr>
        <b val="true"/>
        <sz val="12"/>
        <rFont val="Arial"/>
        <family val="2"/>
      </rPr>
      <t xml:space="preserve">Table 7.6    </t>
    </r>
    <r>
      <rPr>
        <sz val="12"/>
        <rFont val="Arial"/>
        <family val="2"/>
      </rPr>
      <t xml:space="preserve">Rail passenger journeys wholly within Scotland, using national rail tickets</t>
    </r>
    <r>
      <rPr>
        <vertAlign val="superscript"/>
        <sz val="12"/>
        <rFont val="Arial"/>
        <family val="2"/>
      </rPr>
      <t xml:space="preserve">  1 </t>
    </r>
    <r>
      <rPr>
        <sz val="12"/>
        <rFont val="Arial"/>
        <family val="2"/>
      </rPr>
      <t xml:space="preserve">, </t>
    </r>
    <r>
      <rPr>
        <b val="true"/>
        <sz val="12"/>
        <rFont val="Arial"/>
        <family val="2"/>
      </rPr>
      <t xml:space="preserve"> </t>
    </r>
  </si>
  <si>
    <r>
      <rPr>
        <sz val="12"/>
        <rFont val="Arial"/>
        <family val="2"/>
      </rPr>
      <t xml:space="preserve">           </t>
    </r>
    <r>
      <rPr>
        <b val="true"/>
        <sz val="12"/>
        <rFont val="Arial"/>
        <family val="2"/>
      </rPr>
      <t xml:space="preserve">           </t>
    </r>
    <r>
      <rPr>
        <sz val="12"/>
        <rFont val="Arial"/>
        <family val="2"/>
      </rPr>
      <t xml:space="preserve">by local authority areas </t>
    </r>
    <r>
      <rPr>
        <vertAlign val="superscript"/>
        <sz val="12"/>
        <rFont val="Arial"/>
        <family val="2"/>
      </rPr>
      <t xml:space="preserve">2</t>
    </r>
    <r>
      <rPr>
        <sz val="12"/>
        <rFont val="Arial"/>
        <family val="2"/>
      </rPr>
      <t xml:space="preserve"> of origin and destination, 2008-09  </t>
    </r>
  </si>
  <si>
    <t xml:space="preserve">Destination</t>
  </si>
  <si>
    <t xml:space="preserve">Origin</t>
  </si>
  <si>
    <t xml:space="preserve">Aberdeen City </t>
  </si>
  <si>
    <t xml:space="preserve">Aberdeen-shire</t>
  </si>
  <si>
    <t xml:space="preserve">    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  </t>
  </si>
  <si>
    <t xml:space="preserve">Falkirk</t>
  </si>
  <si>
    <t xml:space="preserve">Fife</t>
  </si>
  <si>
    <t xml:space="preserve">Aberdeenshire</t>
  </si>
  <si>
    <t xml:space="preserve">Angus</t>
  </si>
  <si>
    <t xml:space="preserve">.</t>
  </si>
  <si>
    <t xml:space="preserve">Dumfries &amp; Galloway </t>
  </si>
  <si>
    <t xml:space="preserve">East Dunbartonshire </t>
  </si>
  <si>
    <t xml:space="preserve">East Renfrewshire</t>
  </si>
  <si>
    <t xml:space="preserve">Edinburgh, City of </t>
  </si>
  <si>
    <t xml:space="preserve">Glasgow, City of </t>
  </si>
  <si>
    <t xml:space="preserve">Highland</t>
  </si>
  <si>
    <t xml:space="preserve">Inverclyde</t>
  </si>
  <si>
    <t xml:space="preserve">Moray</t>
  </si>
  <si>
    <t xml:space="preserve">North Ayrshire</t>
  </si>
  <si>
    <t xml:space="preserve">North Lanarkshire</t>
  </si>
  <si>
    <t xml:space="preserve">Perth &amp; Kinross</t>
  </si>
  <si>
    <t xml:space="preserve">Renfrewshire</t>
  </si>
  <si>
    <t xml:space="preserve">South Ayrshire</t>
  </si>
  <si>
    <t xml:space="preserve">South Lanarkshire</t>
  </si>
  <si>
    <t xml:space="preserve">Stirling</t>
  </si>
  <si>
    <t xml:space="preserve">West Dunbartonshire </t>
  </si>
  <si>
    <t xml:space="preserve">West Lothian</t>
  </si>
  <si>
    <t xml:space="preserve">All Scotland</t>
  </si>
  <si>
    <t xml:space="preserve">Inverclyde </t>
  </si>
  <si>
    <t xml:space="preserve">North Lanark-shire</t>
  </si>
  <si>
    <t xml:space="preserve">Renfrew-shire</t>
  </si>
  <si>
    <t xml:space="preserve">South Lanark-shire</t>
  </si>
  <si>
    <t xml:space="preserve">West Dunbarton-shire</t>
  </si>
  <si>
    <t xml:space="preserve">      In addition, this table excludes cross-border journeys to or from stations in England and Wales.</t>
  </si>
  <si>
    <t xml:space="preserve">      and they do not double-count passenger journeys which involved the use of more than one train during a journey (see section 3 of the text).</t>
  </si>
  <si>
    <t xml:space="preserve">2.  The table does not show the local authority areas which do not contain any stations </t>
  </si>
  <si>
    <r>
      <rPr>
        <b val="true"/>
        <sz val="12"/>
        <rFont val="Arial"/>
        <family val="2"/>
      </rPr>
      <t xml:space="preserve">Table 7.7 </t>
    </r>
    <r>
      <rPr>
        <sz val="12"/>
        <rFont val="Arial"/>
        <family val="2"/>
      </rPr>
      <t xml:space="preserve">  Passenger journeys, using national rail tickets, to and from</t>
    </r>
  </si>
  <si>
    <r>
      <rPr>
        <sz val="12"/>
        <rFont val="Arial"/>
        <family val="2"/>
      </rPr>
      <t xml:space="preserve">                    the main stations in Scotland: "entries and exits" 2008-09</t>
    </r>
    <r>
      <rPr>
        <vertAlign val="superscript"/>
        <sz val="12"/>
        <rFont val="Arial"/>
        <family val="2"/>
      </rPr>
      <t xml:space="preserve"> 1, 2, 3,</t>
    </r>
    <r>
      <rPr>
        <sz val="12"/>
        <rFont val="Arial"/>
        <family val="2"/>
      </rPr>
      <t xml:space="preserve"> </t>
    </r>
    <r>
      <rPr>
        <vertAlign val="superscript"/>
        <sz val="12"/>
        <rFont val="Arial"/>
        <family val="2"/>
      </rPr>
      <t xml:space="preserve">4, 5, 6</t>
    </r>
  </si>
  <si>
    <t xml:space="preserve">Rank</t>
  </si>
  <si>
    <t xml:space="preserve">Glasgow Central</t>
  </si>
  <si>
    <t xml:space="preserve">Anderston</t>
  </si>
  <si>
    <t xml:space="preserve">Glasgow Queen Street</t>
  </si>
  <si>
    <t xml:space="preserve">Bathgate</t>
  </si>
  <si>
    <t xml:space="preserve">Edinburgh Waverley</t>
  </si>
  <si>
    <t xml:space="preserve">Polmont</t>
  </si>
  <si>
    <t xml:space="preserve">Paisley Gilmour Street</t>
  </si>
  <si>
    <t xml:space="preserve">Dunfermline Town</t>
  </si>
  <si>
    <t xml:space="preserve">Garrowhill</t>
  </si>
  <si>
    <t xml:space="preserve">Partick</t>
  </si>
  <si>
    <t xml:space="preserve">Bishopton</t>
  </si>
  <si>
    <t xml:space="preserve">Larbert</t>
  </si>
  <si>
    <t xml:space="preserve">Charing Cross (Glasgow)</t>
  </si>
  <si>
    <t xml:space="preserve">Port Glasgow</t>
  </si>
  <si>
    <t xml:space="preserve">Haymarket</t>
  </si>
  <si>
    <t xml:space="preserve">Coatbridge Sunnyside</t>
  </si>
  <si>
    <t xml:space="preserve">Ayr</t>
  </si>
  <si>
    <t xml:space="preserve">Clarkston</t>
  </si>
  <si>
    <t xml:space="preserve">Dundee</t>
  </si>
  <si>
    <t xml:space="preserve">Livingston North</t>
  </si>
  <si>
    <t xml:space="preserve">Motherwell</t>
  </si>
  <si>
    <t xml:space="preserve">Neilston</t>
  </si>
  <si>
    <t xml:space="preserve">Johnstone</t>
  </si>
  <si>
    <t xml:space="preserve">Bearsden</t>
  </si>
  <si>
    <t xml:space="preserve">Hyndland</t>
  </si>
  <si>
    <t xml:space="preserve">Hairmyres</t>
  </si>
  <si>
    <t xml:space="preserve">Airdrie</t>
  </si>
  <si>
    <t xml:space="preserve">Gourock</t>
  </si>
  <si>
    <t xml:space="preserve">Linlithgow</t>
  </si>
  <si>
    <t xml:space="preserve">Blantyre</t>
  </si>
  <si>
    <t xml:space="preserve">Helensburgh Central</t>
  </si>
  <si>
    <t xml:space="preserve">Dunblane</t>
  </si>
  <si>
    <t xml:space="preserve">Croy</t>
  </si>
  <si>
    <t xml:space="preserve">Falkirk Grahamston</t>
  </si>
  <si>
    <t xml:space="preserve">Exhibition Centre</t>
  </si>
  <si>
    <t xml:space="preserve">Largs</t>
  </si>
  <si>
    <t xml:space="preserve">Kilwinning</t>
  </si>
  <si>
    <t xml:space="preserve">South Gyle</t>
  </si>
  <si>
    <t xml:space="preserve">Kirkcaldy</t>
  </si>
  <si>
    <t xml:space="preserve">Dyce</t>
  </si>
  <si>
    <t xml:space="preserve">Anniesland</t>
  </si>
  <si>
    <t xml:space="preserve">Greenock Central</t>
  </si>
  <si>
    <t xml:space="preserve">East Kilbride</t>
  </si>
  <si>
    <t xml:space="preserve">Stonehaven</t>
  </si>
  <si>
    <t xml:space="preserve">Inverness</t>
  </si>
  <si>
    <t xml:space="preserve">Bridgeton</t>
  </si>
  <si>
    <t xml:space="preserve">Irvine</t>
  </si>
  <si>
    <t xml:space="preserve">Newton (Lanarks)</t>
  </si>
  <si>
    <t xml:space="preserve">Falkirk High</t>
  </si>
  <si>
    <t xml:space="preserve">Cathcart</t>
  </si>
  <si>
    <t xml:space="preserve">Inverkeithing</t>
  </si>
  <si>
    <t xml:space="preserve">Kilmarnock</t>
  </si>
  <si>
    <t xml:space="preserve">Milngavie</t>
  </si>
  <si>
    <t xml:space="preserve">Queens Park (Glasgow)</t>
  </si>
  <si>
    <t xml:space="preserve">Hamilton Central</t>
  </si>
  <si>
    <t xml:space="preserve">Saltcoats</t>
  </si>
  <si>
    <t xml:space="preserve">Dumbarton Central</t>
  </si>
  <si>
    <t xml:space="preserve">Crossmyloof</t>
  </si>
  <si>
    <t xml:space="preserve">Lenzie</t>
  </si>
  <si>
    <t xml:space="preserve">Bellgrove</t>
  </si>
  <si>
    <t xml:space="preserve">Mount Florida</t>
  </si>
  <si>
    <t xml:space="preserve">Clydebank</t>
  </si>
  <si>
    <t xml:space="preserve">Argyle Street</t>
  </si>
  <si>
    <t xml:space="preserve">North Berwick</t>
  </si>
  <si>
    <t xml:space="preserve">Dalmuir</t>
  </si>
  <si>
    <t xml:space="preserve">Edinburgh Park</t>
  </si>
  <si>
    <t xml:space="preserve">Singer</t>
  </si>
  <si>
    <t xml:space="preserve">Jordanhill</t>
  </si>
  <si>
    <t xml:space="preserve">Rutherglen</t>
  </si>
  <si>
    <t xml:space="preserve">Drumchapel</t>
  </si>
  <si>
    <t xml:space="preserve">Perth</t>
  </si>
  <si>
    <t xml:space="preserve">Arbroath</t>
  </si>
  <si>
    <t xml:space="preserve">Uddingston</t>
  </si>
  <si>
    <t xml:space="preserve">Scotstounhill</t>
  </si>
  <si>
    <t xml:space="preserve">Hamilton West</t>
  </si>
  <si>
    <t xml:space="preserve">Leuchars (For St. Andrews)</t>
  </si>
  <si>
    <t xml:space="preserve">Bishopbriggs</t>
  </si>
  <si>
    <t xml:space="preserve">Dalreoch</t>
  </si>
  <si>
    <t xml:space="preserve">Prestwick International Airport 7</t>
  </si>
  <si>
    <t xml:space="preserve">Easterhouse</t>
  </si>
  <si>
    <t xml:space="preserve">Cambuslang</t>
  </si>
  <si>
    <t xml:space="preserve">Dalmeny</t>
  </si>
  <si>
    <t xml:space="preserve">Westerton</t>
  </si>
  <si>
    <t xml:space="preserve">Dumbarton East</t>
  </si>
  <si>
    <t xml:space="preserve">Shettleston</t>
  </si>
  <si>
    <t xml:space="preserve">Patterton</t>
  </si>
  <si>
    <t xml:space="preserve">Balloch</t>
  </si>
  <si>
    <t xml:space="preserve">Musselburgh</t>
  </si>
  <si>
    <t xml:space="preserve">Barrhead</t>
  </si>
  <si>
    <t xml:space="preserve">Montrose</t>
  </si>
  <si>
    <t xml:space="preserve">Bellshill</t>
  </si>
  <si>
    <t xml:space="preserve">Crosshill</t>
  </si>
  <si>
    <t xml:space="preserve">Troon</t>
  </si>
  <si>
    <t xml:space="preserve">Dunbar</t>
  </si>
  <si>
    <t xml:space="preserve">Greenock West</t>
  </si>
  <si>
    <t xml:space="preserve">Alloa</t>
  </si>
  <si>
    <t xml:space="preserve">Blairhill</t>
  </si>
  <si>
    <t xml:space="preserve">Dumfries</t>
  </si>
  <si>
    <t xml:space="preserve">1.  The figures above consists of estimates of the total number of people who used national rail tickets to arrive at or depart from </t>
  </si>
  <si>
    <t xml:space="preserve">      the main stations in Scotland - i.e. who entered or exited the national rail system at those stations.</t>
  </si>
  <si>
    <t xml:space="preserve">2.   Through journeys made using tickets whose sales were recorded directly by the rail industry's central ticketing system.  These figures are on a different</t>
  </si>
  <si>
    <t xml:space="preserve">      basis from those which appear in Tables 7.1 to 7.3 because (e.g.) the figures in this table do not include estimates of journeys made using Zonecards, </t>
  </si>
  <si>
    <t xml:space="preserve">      and they do not double-count passenger journeys which involved the use of services provided by different operators (see section 3 of the text).</t>
  </si>
  <si>
    <t xml:space="preserve">3.  The basis of these figures also differs from that of Tables 7.4 to 7.6 because the system cannot count against any of the individual destination</t>
  </si>
  <si>
    <t xml:space="preserve">      stations within Glasgow a ticket which specifies that the destination is a particular SPT zone within Glasgow, nor can it count against any</t>
  </si>
  <si>
    <t xml:space="preserve">      individual station of origin a ticket which specifes that the traveller may depart from any station in a particular SPT zone.</t>
  </si>
  <si>
    <t xml:space="preserve">4.  The calculation of station usage levels uses sales recorded in the railway ticketing system prior to their allocation to individual operators. It does not </t>
  </si>
  <si>
    <t xml:space="preserve">       take into account any changes of train during the course of a journey.</t>
  </si>
  <si>
    <t xml:space="preserve">5.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6.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7.  Prestwick airport includes rail link tickets from 2007-08.</t>
  </si>
  <si>
    <r>
      <rPr>
        <b val="true"/>
        <sz val="14"/>
        <rFont val="Arial"/>
        <family val="2"/>
      </rPr>
      <t xml:space="preserve">Table 7.8 </t>
    </r>
    <r>
      <rPr>
        <sz val="14"/>
        <rFont val="Arial"/>
        <family val="2"/>
      </rPr>
      <t xml:space="preserve"> Passenger journeys, using national rail tickets</t>
    </r>
    <r>
      <rPr>
        <vertAlign val="superscript"/>
        <sz val="14"/>
        <rFont val="Arial"/>
        <family val="2"/>
      </rPr>
      <t xml:space="preserve"> 1, 2 </t>
    </r>
    <r>
      <rPr>
        <sz val="14"/>
        <rFont val="Arial"/>
        <family val="2"/>
      </rPr>
      <t xml:space="preserve">, to or from </t>
    </r>
    <r>
      <rPr>
        <vertAlign val="superscript"/>
        <sz val="14"/>
        <rFont val="Arial"/>
        <family val="2"/>
      </rPr>
      <t xml:space="preserve">3</t>
    </r>
    <r>
      <rPr>
        <sz val="14"/>
        <rFont val="Arial"/>
        <family val="2"/>
      </rPr>
      <t xml:space="preserve"> identifiable stations  in Scotland </t>
    </r>
  </si>
  <si>
    <t xml:space="preserve">that have opened (or re-opened) since 1970</t>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 </t>
  </si>
  <si>
    <t xml:space="preserve">Stepps (1989)</t>
  </si>
  <si>
    <t xml:space="preserve">Gartcosh (2005)</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 *   This is the current name - the station had a different name when it was opened (or re-opened) </t>
  </si>
  <si>
    <t xml:space="preserve">2.  The basis of the figures also differs from that of Tables 7.4 to 7.6 because the system cannot count against any individual destination station a ticket which specifies that</t>
  </si>
  <si>
    <t xml:space="preserve">      the destination is a particular SPT zone, nor can it count against any individual origin station a ticket which specifies that the traveller may depart from any station in an SPT zone.</t>
  </si>
  <si>
    <t xml:space="preserve">3.   For example, a return journey from Bathgate to Brunstane would be counted twice against Bathgate (since the passenger used Bathgate station</t>
  </si>
  <si>
    <t xml:space="preserve">     twice - once when departing on the outward journey and once when arriving on completion of the return journey), and twice against Brunstane.</t>
  </si>
  <si>
    <r>
      <rPr>
        <b val="true"/>
        <sz val="14"/>
        <rFont val="Arial"/>
        <family val="2"/>
      </rPr>
      <t xml:space="preserve">Table 7.8 (continued) </t>
    </r>
    <r>
      <rPr>
        <sz val="14"/>
        <rFont val="Arial"/>
        <family val="2"/>
      </rPr>
      <t xml:space="preserve"> Passenger journeys, using national rail tickets</t>
    </r>
    <r>
      <rPr>
        <vertAlign val="superscript"/>
        <sz val="14"/>
        <rFont val="Arial"/>
        <family val="2"/>
      </rPr>
      <t xml:space="preserve"> 1, 2 </t>
    </r>
    <r>
      <rPr>
        <sz val="14"/>
        <rFont val="Arial"/>
        <family val="2"/>
      </rPr>
      <t xml:space="preserve">, to or from </t>
    </r>
    <r>
      <rPr>
        <vertAlign val="superscript"/>
        <sz val="14"/>
        <rFont val="Arial"/>
        <family val="2"/>
      </rPr>
      <t xml:space="preserve">3</t>
    </r>
    <r>
      <rPr>
        <sz val="14"/>
        <rFont val="Arial"/>
        <family val="2"/>
      </rPr>
      <t xml:space="preserve"> identifiable stations  in Scotland </t>
    </r>
  </si>
  <si>
    <t xml:space="preserve">Baillieston (1993)</t>
  </si>
  <si>
    <t xml:space="preserve">Bargeddie (1993)</t>
  </si>
  <si>
    <t xml:space="preserve">Kirkwood (1993)</t>
  </si>
  <si>
    <t xml:space="preserve">Whifflet (1992)</t>
  </si>
  <si>
    <t xml:space="preserve">Airbles (1989)</t>
  </si>
  <si>
    <t xml:space="preserve">Shieldmuir (1990)</t>
  </si>
  <si>
    <t xml:space="preserve">Charterherault (2005)</t>
  </si>
  <si>
    <t xml:space="preserve">Merryton (2005)</t>
  </si>
  <si>
    <t xml:space="preserve">Larkhall (2005)</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r>
      <rPr>
        <sz val="12"/>
        <rFont val="Arial"/>
        <family val="2"/>
      </rPr>
      <t xml:space="preserve">569.7</t>
    </r>
    <r>
      <rPr>
        <vertAlign val="superscript"/>
        <sz val="12"/>
        <rFont val="Arial"/>
        <family val="2"/>
      </rPr>
      <t xml:space="preserve"> 4</t>
    </r>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4.   Prestwick airport includes rail link tickets from 2007-08.</t>
  </si>
  <si>
    <t xml:space="preserve">Table 7.9  </t>
  </si>
  <si>
    <t xml:space="preserve">Rail punctuality: Public Performance Measure - for all services  </t>
  </si>
  <si>
    <t xml:space="preserve">percentage of trains arriving on time</t>
  </si>
  <si>
    <r>
      <rPr>
        <sz val="12"/>
        <rFont val="Arial"/>
        <family val="0"/>
      </rPr>
      <t xml:space="preserve">GNER </t>
    </r>
    <r>
      <rPr>
        <vertAlign val="superscript"/>
        <sz val="12"/>
        <rFont val="Arial"/>
        <family val="0"/>
      </rPr>
      <t xml:space="preserve">1 </t>
    </r>
  </si>
  <si>
    <t xml:space="preserve">-</t>
  </si>
  <si>
    <r>
      <rPr>
        <sz val="12"/>
        <rFont val="Arial"/>
        <family val="0"/>
      </rPr>
      <t xml:space="preserve">National Express East Coast </t>
    </r>
    <r>
      <rPr>
        <vertAlign val="superscript"/>
        <sz val="12"/>
        <rFont val="Arial"/>
        <family val="2"/>
      </rPr>
      <t xml:space="preserve">1, 3</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CrossCountry </t>
    </r>
    <r>
      <rPr>
        <vertAlign val="superscript"/>
        <sz val="12"/>
        <rFont val="Arial"/>
        <family val="2"/>
      </rPr>
      <t xml:space="preserve">1, 4</t>
    </r>
  </si>
  <si>
    <r>
      <rPr>
        <sz val="12"/>
        <rFont val="Arial"/>
        <family val="0"/>
      </rPr>
      <t xml:space="preserve">Virgin West Coast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Table 7.10</t>
  </si>
  <si>
    <r>
      <rPr>
        <sz val="12"/>
        <rFont val="Arial"/>
        <family val="0"/>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2</t>
    </r>
  </si>
  <si>
    <r>
      <rPr>
        <sz val="12"/>
        <rFont val="Arial"/>
        <family val="0"/>
      </rPr>
      <t xml:space="preserve">Cancelled </t>
    </r>
    <r>
      <rPr>
        <vertAlign val="superscript"/>
        <sz val="12"/>
        <rFont val="Arial"/>
        <family val="2"/>
      </rPr>
      <t xml:space="preserve">3</t>
    </r>
  </si>
  <si>
    <r>
      <rPr>
        <sz val="12"/>
        <rFont val="Arial"/>
        <family val="0"/>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7.11</t>
  </si>
  <si>
    <t xml:space="preserve">Passengers in excess of capacity - Edinburgh commuter services across the Forth  </t>
  </si>
  <si>
    <t xml:space="preserve">percentage of passengers in excess of capacity</t>
  </si>
  <si>
    <t xml:space="preserve">Morning peak </t>
  </si>
  <si>
    <t xml:space="preserve">..</t>
  </si>
  <si>
    <t xml:space="preserve">Evening peak </t>
  </si>
  <si>
    <t xml:space="preserve">Overall</t>
  </si>
  <si>
    <t xml:space="preserve">Source: Passenger Focus - Not National Statistics</t>
  </si>
  <si>
    <t xml:space="preserve">Table 7.12</t>
  </si>
  <si>
    <t xml:space="preserve">Rail passenger satisfaction: National Passenger Survey</t>
  </si>
  <si>
    <r>
      <rPr>
        <b val="true"/>
        <sz val="12"/>
        <rFont val="Arial"/>
        <family val="2"/>
      </rPr>
      <t xml:space="preserve"> 1999 </t>
    </r>
    <r>
      <rPr>
        <b val="true"/>
        <vertAlign val="superscript"/>
        <sz val="12"/>
        <rFont val="Arial"/>
        <family val="2"/>
      </rPr>
      <t xml:space="preserve">3</t>
    </r>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percentage who were satisfied or said good 1</t>
  </si>
  <si>
    <t xml:space="preserve">All GB regional operators</t>
  </si>
  <si>
    <t xml:space="preserve">All GB long-distance operator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t xml:space="preserve">In 1999, there was only one wave of the National Passenger Survey, in the Autumn.  In other years, there were two waves, one Spring, one  </t>
  </si>
  <si>
    <t xml:space="preserve">Autumn. </t>
  </si>
  <si>
    <r>
      <rPr>
        <b val="true"/>
        <sz val="12"/>
        <rFont val="Arial"/>
        <family val="2"/>
      </rPr>
      <t xml:space="preserve">Table 7.13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r>
      <rPr>
        <b val="true"/>
        <sz val="12"/>
        <rFont val="Arial"/>
        <family val="2"/>
      </rPr>
      <t xml:space="preserve">Table 7.14</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7.15 </t>
    </r>
    <r>
      <rPr>
        <sz val="12"/>
        <rFont val="Arial"/>
        <family val="2"/>
      </rPr>
      <t xml:space="preserve"> Lines open for traffic</t>
    </r>
  </si>
  <si>
    <t xml:space="preserve">Routes</t>
  </si>
  <si>
    <t xml:space="preserve">Electrified</t>
  </si>
  <si>
    <t xml:space="preserve">Non electrified</t>
  </si>
  <si>
    <t xml:space="preserve">Source: Network Rail - Not National Statistics</t>
  </si>
  <si>
    <r>
      <rPr>
        <b val="true"/>
        <sz val="12"/>
        <rFont val="Arial"/>
        <family val="2"/>
      </rPr>
      <t xml:space="preserve">Table 7.16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7</t>
    </r>
    <r>
      <rPr>
        <sz val="12"/>
        <rFont val="Arial"/>
        <family val="2"/>
      </rPr>
      <t xml:space="preserve">  Number of passenger stations by local authority, 2008-09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Glasgow, City of</t>
  </si>
  <si>
    <t xml:space="preserve">Shetland Islands</t>
  </si>
  <si>
    <t xml:space="preserve">Midlothian</t>
  </si>
  <si>
    <t xml:space="preserve">East Dunbartonshire</t>
  </si>
  <si>
    <t xml:space="preserve">West Dunbartonshire</t>
  </si>
  <si>
    <t xml:space="preserve">Scotland</t>
  </si>
  <si>
    <t xml:space="preserve">1.  The number of stations open at the end of the financial year 2005-06.  All owned by Network Rail except Prestick Airport (South Ayrshire).</t>
  </si>
  <si>
    <r>
      <rPr>
        <b val="true"/>
        <sz val="12"/>
        <rFont val="Arial"/>
        <family val="2"/>
      </rPr>
      <t xml:space="preserve">Table 7.18</t>
    </r>
    <r>
      <rPr>
        <sz val="12"/>
        <rFont val="Arial"/>
        <family val="2"/>
      </rPr>
      <t xml:space="preserve">  Strathclyde Partnership for Transport - Glasgow Subway </t>
    </r>
    <r>
      <rPr>
        <vertAlign val="superscript"/>
        <sz val="12"/>
        <rFont val="Arial"/>
        <family val="2"/>
      </rPr>
      <t xml:space="preserve">1</t>
    </r>
  </si>
  <si>
    <r>
      <rPr>
        <sz val="12"/>
        <rFont val="Arial"/>
        <family val="2"/>
      </rPr>
      <t xml:space="preserve">Vehicles</t>
    </r>
    <r>
      <rPr>
        <vertAlign val="superscript"/>
        <sz val="12"/>
        <rFont val="Arial"/>
        <family val="2"/>
      </rPr>
      <t xml:space="preserve">2</t>
    </r>
  </si>
  <si>
    <t xml:space="preserve">Loaded train kilometre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numbers</t>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r>
      <rPr>
        <b val="true"/>
        <sz val="12"/>
        <rFont val="Arial"/>
        <family val="2"/>
      </rPr>
      <t xml:space="preserve">Table 7.19</t>
    </r>
    <r>
      <rPr>
        <sz val="12"/>
        <rFont val="Arial"/>
        <family val="2"/>
      </rPr>
      <t xml:space="preserve">  Railway accidents</t>
    </r>
  </si>
  <si>
    <r>
      <rPr>
        <b val="true"/>
        <sz val="12"/>
        <rFont val="Arial"/>
        <family val="2"/>
      </rPr>
      <t xml:space="preserve">2003</t>
    </r>
    <r>
      <rPr>
        <b val="true"/>
        <vertAlign val="superscript"/>
        <sz val="12"/>
        <rFont val="Arial"/>
        <family val="2"/>
      </rPr>
      <t xml:space="preserve">1</t>
    </r>
  </si>
  <si>
    <t xml:space="preserve">Railway accidents</t>
  </si>
  <si>
    <t xml:space="preserve">Collisions</t>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Source: HM Railway Inspectorate - Not National Statistics</t>
  </si>
  <si>
    <t xml:space="preserve">1. Data from 2003 onwards based on the calendar year; previous years' figures relate to financial years (1 April to 31 March).  </t>
  </si>
  <si>
    <r>
      <rPr>
        <b val="true"/>
        <sz val="12"/>
        <rFont val="Arial"/>
        <family val="2"/>
      </rPr>
      <t xml:space="preserve">Table 7.20</t>
    </r>
    <r>
      <rPr>
        <sz val="12"/>
        <rFont val="Arial"/>
        <family val="2"/>
      </rPr>
      <t xml:space="preserve">  Railway fatalities by local authority</t>
    </r>
    <r>
      <rPr>
        <vertAlign val="superscript"/>
        <sz val="12"/>
        <rFont val="Arial"/>
        <family val="2"/>
      </rPr>
      <t xml:space="preserve">1</t>
    </r>
    <r>
      <rPr>
        <sz val="12"/>
        <rFont val="Arial"/>
        <family val="2"/>
      </rPr>
      <t xml:space="preserve"> and category, 2009</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Central</t>
  </si>
  <si>
    <t xml:space="preserve">Grampian</t>
  </si>
  <si>
    <t xml:space="preserve">Strathclyde</t>
  </si>
  <si>
    <t xml:space="preserve">Tayside</t>
  </si>
  <si>
    <t xml:space="preserve">1.  The table does not show local authorities with no fatalities.</t>
  </si>
  <si>
    <t xml:space="preserve">Source Monthly Digest of Statistics Table 18.3,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6">
    <numFmt numFmtId="164" formatCode="General_)"/>
    <numFmt numFmtId="165" formatCode="@"/>
    <numFmt numFmtId="166" formatCode="#,##0.0"/>
    <numFmt numFmtId="167" formatCode="0.0"/>
    <numFmt numFmtId="168" formatCode="#,##0"/>
    <numFmt numFmtId="169" formatCode="0.00"/>
    <numFmt numFmtId="170" formatCode="#,##0.00"/>
    <numFmt numFmtId="171" formatCode="0.0%"/>
    <numFmt numFmtId="172" formatCode="0%"/>
    <numFmt numFmtId="173" formatCode="#,##0,"/>
    <numFmt numFmtId="174" formatCode="_-* #,##0.00_-;\-* #,##0.00_-;_-* \-??_-;_-@_-"/>
    <numFmt numFmtId="175" formatCode="_-* #,##0_-;\-* #,##0_-;_-* \-??_-;_-@_-"/>
    <numFmt numFmtId="176" formatCode="0"/>
    <numFmt numFmtId="177" formatCode="#,##0.000"/>
    <numFmt numFmtId="178" formatCode="_-* #,##0_-;\-* #,##0_-;_-* \-_-;_-@_-"/>
    <numFmt numFmtId="179" formatCode="0.0_)"/>
  </numFmts>
  <fonts count="55">
    <font>
      <sz val="12"/>
      <name val="Arial MT"/>
      <family val="0"/>
    </font>
    <font>
      <sz val="10"/>
      <name val="Arial"/>
      <family val="0"/>
    </font>
    <font>
      <sz val="10"/>
      <name val="Arial"/>
      <family val="0"/>
    </font>
    <font>
      <sz val="10"/>
      <name val="Arial"/>
      <family val="0"/>
    </font>
    <font>
      <sz val="6"/>
      <color rgb="FFFF0000"/>
      <name val="Arial MT"/>
      <family val="0"/>
    </font>
    <font>
      <b val="true"/>
      <sz val="12"/>
      <name val="Arial MT"/>
      <family val="0"/>
    </font>
    <font>
      <b val="true"/>
      <sz val="16"/>
      <name val="Arial MT"/>
      <family val="0"/>
    </font>
    <font>
      <b val="true"/>
      <sz val="14"/>
      <name val="Arial MT"/>
      <family val="0"/>
    </font>
    <font>
      <sz val="10"/>
      <name val="Arial MT"/>
      <family val="0"/>
    </font>
    <font>
      <b val="true"/>
      <sz val="10"/>
      <name val="Arial"/>
      <family val="2"/>
    </font>
    <font>
      <sz val="10"/>
      <name val="Arial"/>
      <family val="2"/>
    </font>
    <font>
      <sz val="12"/>
      <color rgb="FF0000FF"/>
      <name val="Arial MT"/>
      <family val="0"/>
    </font>
    <font>
      <b val="true"/>
      <sz val="12"/>
      <color rgb="FF000000"/>
      <name val="Arial"/>
      <family val="2"/>
    </font>
    <font>
      <sz val="12"/>
      <color rgb="FF3366FF"/>
      <name val="Arial MT"/>
      <family val="0"/>
    </font>
    <font>
      <sz val="15.5"/>
      <color rgb="FF000000"/>
      <name val="Arial"/>
      <family val="2"/>
    </font>
    <font>
      <b val="true"/>
      <sz val="12"/>
      <name val="Arial"/>
      <family val="2"/>
    </font>
    <font>
      <sz val="12"/>
      <name val="Arial"/>
      <family val="2"/>
    </font>
    <font>
      <vertAlign val="superscript"/>
      <sz val="12"/>
      <name val="Arial"/>
      <family val="2"/>
    </font>
    <font>
      <b val="true"/>
      <vertAlign val="superscript"/>
      <sz val="12"/>
      <name val="Arial"/>
      <family val="2"/>
    </font>
    <font>
      <i val="true"/>
      <sz val="10"/>
      <name val="Arial"/>
      <family val="2"/>
    </font>
    <font>
      <b val="true"/>
      <i val="true"/>
      <sz val="12"/>
      <name val="Arial"/>
      <family val="2"/>
    </font>
    <font>
      <b val="true"/>
      <sz val="12"/>
      <color rgb="FF3333CC"/>
      <name val="Arial"/>
      <family val="2"/>
    </font>
    <font>
      <sz val="12"/>
      <color rgb="FF3333CC"/>
      <name val="Arial"/>
      <family val="2"/>
    </font>
    <font>
      <b val="true"/>
      <u val="single"/>
      <sz val="12"/>
      <name val="Arial"/>
      <family val="2"/>
    </font>
    <font>
      <sz val="12"/>
      <color rgb="FF0000FF"/>
      <name val="Arial"/>
      <family val="2"/>
    </font>
    <font>
      <b val="true"/>
      <sz val="11"/>
      <name val="Arial"/>
      <family val="2"/>
    </font>
    <font>
      <b val="true"/>
      <sz val="12"/>
      <color rgb="FF0000FF"/>
      <name val="Arial"/>
      <family val="2"/>
    </font>
    <font>
      <sz val="16"/>
      <name val="Arial"/>
      <family val="2"/>
    </font>
    <font>
      <sz val="16"/>
      <name val="Arial MT"/>
      <family val="0"/>
    </font>
    <font>
      <i val="true"/>
      <sz val="12"/>
      <name val="Arial"/>
      <family val="2"/>
    </font>
    <font>
      <sz val="14"/>
      <name val="Arial"/>
      <family val="0"/>
    </font>
    <font>
      <sz val="14"/>
      <name val="Arial MT"/>
      <family val="0"/>
    </font>
    <font>
      <b val="true"/>
      <sz val="14"/>
      <name val="Arial"/>
      <family val="2"/>
    </font>
    <font>
      <sz val="12"/>
      <name val="Arial"/>
      <family val="0"/>
    </font>
    <font>
      <i val="true"/>
      <sz val="10"/>
      <name val="Arial"/>
      <family val="0"/>
    </font>
    <font>
      <sz val="12"/>
      <color rgb="FF0000FF"/>
      <name val="Arial"/>
      <family val="0"/>
    </font>
    <font>
      <sz val="11"/>
      <name val="Arial"/>
      <family val="2"/>
    </font>
    <font>
      <sz val="11"/>
      <name val="Arial MT"/>
      <family val="0"/>
    </font>
    <font>
      <b val="true"/>
      <u val="single"/>
      <sz val="10"/>
      <name val="Arial"/>
      <family val="2"/>
    </font>
    <font>
      <sz val="9"/>
      <name val="Arial"/>
      <family val="2"/>
    </font>
    <font>
      <sz val="14"/>
      <name val="Arial"/>
      <family val="2"/>
    </font>
    <font>
      <vertAlign val="superscript"/>
      <sz val="14"/>
      <name val="Arial"/>
      <family val="2"/>
    </font>
    <font>
      <b val="true"/>
      <sz val="10"/>
      <name val="Arial MT"/>
      <family val="0"/>
    </font>
    <font>
      <sz val="9"/>
      <name val="Arial MT"/>
      <family val="0"/>
    </font>
    <font>
      <i val="true"/>
      <sz val="12"/>
      <name val="Arial"/>
      <family val="0"/>
    </font>
    <font>
      <vertAlign val="superscript"/>
      <sz val="12"/>
      <name val="Arial"/>
      <family val="0"/>
    </font>
    <font>
      <sz val="8"/>
      <name val="Arial"/>
      <family val="0"/>
    </font>
    <font>
      <i val="true"/>
      <vertAlign val="superscript"/>
      <sz val="12"/>
      <name val="Arial"/>
      <family val="2"/>
    </font>
    <font>
      <b val="true"/>
      <i val="true"/>
      <vertAlign val="superscript"/>
      <sz val="12"/>
      <name val="Arial"/>
      <family val="2"/>
    </font>
    <font>
      <sz val="10"/>
      <color rgb="FF3333CC"/>
      <name val="Arial"/>
      <family val="2"/>
    </font>
    <font>
      <b val="true"/>
      <sz val="12"/>
      <color rgb="FF0000FF"/>
      <name val="Arial MT"/>
      <family val="0"/>
    </font>
    <font>
      <b val="true"/>
      <sz val="10"/>
      <color rgb="FFFF0000"/>
      <name val="Arial MT"/>
      <family val="0"/>
    </font>
    <font>
      <b val="true"/>
      <sz val="10"/>
      <name val="Arial"/>
      <family val="0"/>
    </font>
    <font>
      <sz val="12"/>
      <color rgb="FFFF0000"/>
      <name val="Arial"/>
      <family val="2"/>
    </font>
    <font>
      <sz val="10"/>
      <color rgb="FF008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73" fontId="16"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7" fontId="33" fillId="0" borderId="0" xfId="19" applyFont="true" applyBorder="true" applyAlignment="true" applyProtection="true">
      <alignment horizontal="general" vertical="bottom" textRotation="0" wrapText="false" indent="0" shrinkToFit="false"/>
      <protection locked="true" hidden="false"/>
    </xf>
    <xf numFmtId="167" fontId="33" fillId="0" borderId="0"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6" xfId="19"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75" fontId="29" fillId="0" borderId="0" xfId="15" applyFont="true" applyBorder="true" applyAlignment="true" applyProtection="true">
      <alignment horizontal="center"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76"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right" vertical="bottom" textRotation="0" wrapText="false" indent="0" shrinkToFit="false"/>
      <protection locked="true" hidden="false"/>
    </xf>
    <xf numFmtId="168" fontId="22" fillId="0" borderId="2" xfId="0" applyFont="true" applyBorder="true" applyAlignment="true" applyProtection="false">
      <alignment horizontal="right" vertical="bottom" textRotation="0" wrapText="false" indent="0" shrinkToFit="false"/>
      <protection locked="true" hidden="false"/>
    </xf>
    <xf numFmtId="177" fontId="4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true" applyProtection="false">
      <alignment horizontal="right" vertical="bottom" textRotation="0" wrapText="false" indent="0" shrinkToFit="false"/>
      <protection locked="true" hidden="false"/>
    </xf>
    <xf numFmtId="178" fontId="5" fillId="0" borderId="2" xfId="0" applyFont="true" applyBorder="true" applyAlignment="true" applyProtection="false">
      <alignment horizontal="right"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036122229816"/>
          <c:y val="0.0173358296928091"/>
          <c:w val="0.958996387777019"/>
          <c:h val="0.906386519658831"/>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B$58:$L$58</c:f>
              <c:multiLvlStrCache>
                <c:ptCount val="1"/>
                <c:lvl>
                  <c:pt idx="0">
                    <c:v>09-10</c:v>
                  </c:pt>
                </c:lvl>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multiLvlStrCache>
            </c:multiLvlStrRef>
          </c:cat>
          <c:val>
            <c:numRef>
              <c:f>'Fig 7.1-7.2'!$B$59:$K$59</c:f>
              <c:numCache>
                <c:formatCode>General</c:formatCode>
                <c:ptCount val="10"/>
                <c:pt idx="0">
                  <c:v>64.884261</c:v>
                </c:pt>
                <c:pt idx="1">
                  <c:v>64.787857</c:v>
                </c:pt>
                <c:pt idx="2">
                  <c:v>64.568997</c:v>
                </c:pt>
                <c:pt idx="3">
                  <c:v>61.356539</c:v>
                </c:pt>
                <c:pt idx="4">
                  <c:v>66.05241674</c:v>
                </c:pt>
                <c:pt idx="5">
                  <c:v>72.9224184</c:v>
                </c:pt>
                <c:pt idx="6">
                  <c:v>78.1197649</c:v>
                </c:pt>
                <c:pt idx="7">
                  <c:v>79.48610208</c:v>
                </c:pt>
                <c:pt idx="8">
                  <c:v>87.71959803</c:v>
                </c:pt>
                <c:pt idx="9">
                  <c:v>84.5023093936698</c:v>
                </c:pt>
              </c:numCache>
            </c:numRef>
          </c:val>
          <c:smooth val="0"/>
        </c:ser>
        <c:ser>
          <c:idx val="1"/>
          <c:order val="1"/>
          <c:tx>
            <c:strRef>
              <c:f>'Fig 7.1-7.2'!$A$61</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B$58:$L$58</c:f>
              <c:multiLvlStrCache>
                <c:ptCount val="1"/>
                <c:lvl>
                  <c:pt idx="0">
                    <c:v>09-10</c:v>
                  </c:pt>
                </c:lvl>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multiLvlStrCache>
            </c:multiLvlStrRef>
          </c:cat>
          <c:val>
            <c:numRef>
              <c:f>'Fig 7.1-7.2'!$B$61:$K$61</c:f>
              <c:numCache>
                <c:formatCode>General</c:formatCode>
                <c:ptCount val="10"/>
                <c:pt idx="0">
                  <c:v>238.560498094317</c:v>
                </c:pt>
                <c:pt idx="1">
                  <c:v>231.16108013623</c:v>
                </c:pt>
                <c:pt idx="2">
                  <c:v>238.35119935693</c:v>
                </c:pt>
                <c:pt idx="3">
                  <c:v>233.822645149716</c:v>
                </c:pt>
                <c:pt idx="4">
                  <c:v>246.110636202758</c:v>
                </c:pt>
                <c:pt idx="5">
                  <c:v>260.693659992823</c:v>
                </c:pt>
                <c:pt idx="6">
                  <c:v>261.56375</c:v>
                </c:pt>
                <c:pt idx="7">
                  <c:v>269.374748874306</c:v>
                </c:pt>
                <c:pt idx="8">
                  <c:v>306.688429208286</c:v>
                </c:pt>
                <c:pt idx="9">
                  <c:v>307.873298725592</c:v>
                </c:pt>
              </c:numCache>
            </c:numRef>
          </c:val>
          <c:smooth val="0"/>
        </c:ser>
        <c:ser>
          <c:idx val="2"/>
          <c:order val="2"/>
          <c:tx>
            <c:strRef>
              <c:f>'Fig 7.1-7.2'!$A$60</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B$58:$L$58</c:f>
              <c:multiLvlStrCache>
                <c:ptCount val="1"/>
                <c:lvl>
                  <c:pt idx="0">
                    <c:v>09-10</c:v>
                  </c:pt>
                </c:lvl>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multiLvlStrCache>
            </c:multiLvlStrRef>
          </c:cat>
          <c:val>
            <c:numRef>
              <c:f>'Fig 7.1-7.2'!$B$60:$L$60</c:f>
              <c:numCache>
                <c:formatCode>General</c:formatCode>
                <c:ptCount val="11"/>
                <c:pt idx="0">
                  <c:v>61.721</c:v>
                </c:pt>
                <c:pt idx="1">
                  <c:v>63.158</c:v>
                </c:pt>
                <c:pt idx="2">
                  <c:v>60.746182</c:v>
                </c:pt>
                <c:pt idx="3">
                  <c:v>57.38</c:v>
                </c:pt>
                <c:pt idx="4">
                  <c:v>62.32</c:v>
                </c:pt>
                <c:pt idx="5">
                  <c:v>68.74</c:v>
                </c:pt>
                <c:pt idx="6">
                  <c:v>75.13</c:v>
                </c:pt>
                <c:pt idx="7">
                  <c:v>77.289</c:v>
                </c:pt>
                <c:pt idx="8">
                  <c:v>81.34</c:v>
                </c:pt>
                <c:pt idx="9">
                  <c:v>76.4</c:v>
                </c:pt>
                <c:pt idx="10">
                  <c:v>76.9</c:v>
                </c:pt>
              </c:numCache>
            </c:numRef>
          </c:val>
          <c:smooth val="0"/>
        </c:ser>
        <c:hiLowLines>
          <c:spPr>
            <a:ln w="0">
              <a:noFill/>
            </a:ln>
          </c:spPr>
        </c:hiLowLines>
        <c:marker val="1"/>
        <c:axId val="19008343"/>
        <c:axId val="14432232"/>
      </c:lineChart>
      <c:catAx>
        <c:axId val="19008343"/>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4432232"/>
        <c:crossesAt val="0"/>
        <c:auto val="1"/>
        <c:lblAlgn val="ctr"/>
        <c:lblOffset val="100"/>
        <c:noMultiLvlLbl val="0"/>
      </c:catAx>
      <c:valAx>
        <c:axId val="14432232"/>
        <c:scaling>
          <c:orientation val="minMax"/>
          <c:max val="340"/>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9008343"/>
        <c:crossesAt val="1"/>
        <c:crossBetween val="midCat"/>
        <c:majorUnit val="20"/>
      </c:valAx>
      <c:spPr>
        <a:noFill/>
        <a:ln w="0">
          <a:solidFill>
            <a:srgbClr val="c0c0c0"/>
          </a:solidFill>
        </a:ln>
      </c:spPr>
    </c:plotArea>
    <c:legend>
      <c:legendPos val="r"/>
      <c:layout>
        <c:manualLayout>
          <c:xMode val="edge"/>
          <c:yMode val="edge"/>
          <c:x val="0.0919652445572586"/>
          <c:y val="0.925247902364607"/>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1527872693547"/>
          <c:y val="0.0985567793391569"/>
          <c:w val="0.942692570535976"/>
          <c:h val="0.888435244967717"/>
        </c:manualLayout>
      </c:layout>
      <c:lineChart>
        <c:grouping val="standard"/>
        <c:varyColors val="0"/>
        <c:ser>
          <c:idx val="0"/>
          <c:order val="0"/>
          <c:tx>
            <c:strRef>
              <c:f>'Fig 7.1-7.2'!$A$67</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B$66:$M$66</c:f>
              <c:strCache>
                <c:ptCount val="12"/>
                <c:pt idx="0">
                  <c:v>98-99</c:v>
                </c:pt>
                <c:pt idx="1">
                  <c:v>99-00</c:v>
                </c:pt>
                <c:pt idx="2">
                  <c:v>00-01</c:v>
                </c:pt>
                <c:pt idx="3">
                  <c:v>01-02</c:v>
                </c:pt>
                <c:pt idx="4">
                  <c:v>02-03</c:v>
                </c:pt>
                <c:pt idx="5">
                  <c:v>03-04</c:v>
                </c:pt>
                <c:pt idx="6">
                  <c:v>04-05</c:v>
                </c:pt>
                <c:pt idx="7">
                  <c:v>05-06</c:v>
                </c:pt>
                <c:pt idx="8">
                  <c:v>06-07</c:v>
                </c:pt>
                <c:pt idx="9">
                  <c:v>07-08</c:v>
                </c:pt>
                <c:pt idx="10">
                  <c:v>08-09</c:v>
                </c:pt>
                <c:pt idx="11">
                  <c:v/>
                </c:pt>
              </c:strCache>
            </c:strRef>
          </c:cat>
          <c:val>
            <c:numRef>
              <c:f>'Fig 7.1-7.2'!$B$67:$M$67</c:f>
              <c:numCache>
                <c:formatCode>General</c:formatCode>
                <c:ptCount val="12"/>
                <c:pt idx="0">
                  <c:v>7.691956</c:v>
                </c:pt>
                <c:pt idx="1">
                  <c:v>8.235079</c:v>
                </c:pt>
                <c:pt idx="2">
                  <c:v>8.2473</c:v>
                </c:pt>
                <c:pt idx="3">
                  <c:v>9.570161</c:v>
                </c:pt>
                <c:pt idx="4">
                  <c:v>9.119996</c:v>
                </c:pt>
                <c:pt idx="5">
                  <c:v>8.318532</c:v>
                </c:pt>
                <c:pt idx="6">
                  <c:v>11.25</c:v>
                </c:pt>
                <c:pt idx="7">
                  <c:v>14.32</c:v>
                </c:pt>
                <c:pt idx="8">
                  <c:v>12.96</c:v>
                </c:pt>
                <c:pt idx="9">
                  <c:v>11.35</c:v>
                </c:pt>
                <c:pt idx="10">
                  <c:v>10.36</c:v>
                </c:pt>
              </c:numCache>
            </c:numRef>
          </c:val>
          <c:smooth val="0"/>
        </c:ser>
        <c:hiLowLines>
          <c:spPr>
            <a:ln w="0">
              <a:noFill/>
            </a:ln>
          </c:spPr>
        </c:hiLowLines>
        <c:marker val="0"/>
        <c:axId val="70205657"/>
        <c:axId val="98885031"/>
      </c:lineChart>
      <c:catAx>
        <c:axId val="70205657"/>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8885031"/>
        <c:crossesAt val="0"/>
        <c:auto val="1"/>
        <c:lblAlgn val="ctr"/>
        <c:lblOffset val="100"/>
        <c:noMultiLvlLbl val="0"/>
      </c:catAx>
      <c:valAx>
        <c:axId val="98885031"/>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 tonnes</a:t>
                </a:r>
              </a:p>
            </c:rich>
          </c:tx>
          <c:overlay val="0"/>
          <c:spPr>
            <a:noFill/>
            <a:ln w="0">
              <a:noFill/>
            </a:ln>
          </c:spPr>
        </c:title>
        <c:numFmt formatCode="General_)"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0205657"/>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9-00</c:v>
                </c:pt>
                <c:pt idx="1">
                  <c:v>2000-01</c:v>
                </c:pt>
                <c:pt idx="2">
                  <c:v>2001-022</c:v>
                </c:pt>
                <c:pt idx="3">
                  <c:v>2002-032</c:v>
                </c:pt>
                <c:pt idx="4">
                  <c:v>2003-04</c:v>
                </c:pt>
                <c:pt idx="5">
                  <c:v>2004-05</c:v>
                </c:pt>
                <c:pt idx="6">
                  <c:v>2005-06</c:v>
                </c:pt>
                <c:pt idx="7">
                  <c:v>2006-07</c:v>
                </c:pt>
                <c:pt idx="8">
                  <c:v>2007-08</c:v>
                </c:pt>
                <c:pt idx="9">
                  <c:v>2008-09</c:v>
                </c:pt>
              </c:strCache>
            </c:strRef>
          </c:cat>
          <c:val>
            <c:numRef>
              <c:f>'compare with ScotRail'!$C$3:$L$3</c:f>
              <c:numCache>
                <c:formatCode>General</c:formatCode>
                <c:ptCount val="10"/>
                <c:pt idx="0">
                  <c:v>62.137124</c:v>
                </c:pt>
                <c:pt idx="1">
                  <c:v>62.296516</c:v>
                </c:pt>
                <c:pt idx="2">
                  <c:v>61.922545</c:v>
                </c:pt>
                <c:pt idx="3">
                  <c:v>58.918084</c:v>
                </c:pt>
                <c:pt idx="4">
                  <c:v>63.53913074</c:v>
                </c:pt>
                <c:pt idx="5">
                  <c:v>70.4683624</c:v>
                </c:pt>
                <c:pt idx="6">
                  <c:v>75.4984659</c:v>
                </c:pt>
                <c:pt idx="7">
                  <c:v>76.69882308</c:v>
                </c:pt>
                <c:pt idx="8">
                  <c:v>84.80349503</c:v>
                </c:pt>
                <c:pt idx="9">
                  <c:v>81.4377947499398</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9-00</c:v>
                </c:pt>
                <c:pt idx="1">
                  <c:v>2000-01</c:v>
                </c:pt>
                <c:pt idx="2">
                  <c:v>2001-022</c:v>
                </c:pt>
                <c:pt idx="3">
                  <c:v>2002-032</c:v>
                </c:pt>
                <c:pt idx="4">
                  <c:v>2003-04</c:v>
                </c:pt>
                <c:pt idx="5">
                  <c:v>2004-05</c:v>
                </c:pt>
                <c:pt idx="6">
                  <c:v>2005-06</c:v>
                </c:pt>
                <c:pt idx="7">
                  <c:v>2006-07</c:v>
                </c:pt>
                <c:pt idx="8">
                  <c:v>2007-08</c:v>
                </c:pt>
                <c:pt idx="9">
                  <c:v>2008-09</c:v>
                </c:pt>
              </c:strCache>
            </c:strRef>
          </c:cat>
          <c:val>
            <c:numRef>
              <c:f>'compare with ScotRail'!$C$4:$L$4</c:f>
              <c:numCache>
                <c:formatCode>General</c:formatCode>
                <c:ptCount val="10"/>
                <c:pt idx="0">
                  <c:v>49.24</c:v>
                </c:pt>
                <c:pt idx="1">
                  <c:v>61.721</c:v>
                </c:pt>
                <c:pt idx="2">
                  <c:v>63.158</c:v>
                </c:pt>
                <c:pt idx="3">
                  <c:v>60.746182</c:v>
                </c:pt>
                <c:pt idx="4">
                  <c:v>57.38</c:v>
                </c:pt>
                <c:pt idx="5">
                  <c:v>62.32</c:v>
                </c:pt>
                <c:pt idx="6">
                  <c:v>68.74</c:v>
                </c:pt>
                <c:pt idx="7">
                  <c:v>75.13</c:v>
                </c:pt>
                <c:pt idx="8">
                  <c:v>77.289</c:v>
                </c:pt>
                <c:pt idx="9">
                  <c:v>81.34</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9-00</c:v>
                </c:pt>
                <c:pt idx="1">
                  <c:v>2000-01</c:v>
                </c:pt>
                <c:pt idx="2">
                  <c:v>2001-022</c:v>
                </c:pt>
                <c:pt idx="3">
                  <c:v>2002-032</c:v>
                </c:pt>
                <c:pt idx="4">
                  <c:v>2003-04</c:v>
                </c:pt>
                <c:pt idx="5">
                  <c:v>2004-05</c:v>
                </c:pt>
                <c:pt idx="6">
                  <c:v>2005-06</c:v>
                </c:pt>
                <c:pt idx="7">
                  <c:v>2006-07</c:v>
                </c:pt>
                <c:pt idx="8">
                  <c:v>2007-08</c:v>
                </c:pt>
                <c:pt idx="9">
                  <c:v>2008-09</c:v>
                </c:pt>
              </c:strCache>
            </c:strRef>
          </c:cat>
          <c:val>
            <c:numRef>
              <c:f>'compare with ScotRail'!$C$5:$L$5</c:f>
              <c:numCache>
                <c:formatCode>General</c:formatCode>
                <c:ptCount val="10"/>
                <c:pt idx="0">
                  <c:v>12.897124</c:v>
                </c:pt>
                <c:pt idx="1">
                  <c:v>0.575516</c:v>
                </c:pt>
                <c:pt idx="2">
                  <c:v>-1.23545500000001</c:v>
                </c:pt>
                <c:pt idx="3">
                  <c:v>-1.828098</c:v>
                </c:pt>
                <c:pt idx="4">
                  <c:v>6.15913074</c:v>
                </c:pt>
                <c:pt idx="5">
                  <c:v>8.14836239999999</c:v>
                </c:pt>
                <c:pt idx="6">
                  <c:v>6.7584659</c:v>
                </c:pt>
                <c:pt idx="7">
                  <c:v>1.56882308</c:v>
                </c:pt>
                <c:pt idx="8">
                  <c:v>7.51449502999999</c:v>
                </c:pt>
                <c:pt idx="9">
                  <c:v>0.0977947499398226</c:v>
                </c:pt>
              </c:numCache>
            </c:numRef>
          </c:val>
          <c:smooth val="0"/>
        </c:ser>
        <c:hiLowLines>
          <c:spPr>
            <a:ln w="0">
              <a:noFill/>
            </a:ln>
          </c:spPr>
        </c:hiLowLines>
        <c:marker val="1"/>
        <c:axId val="5255279"/>
        <c:axId val="72530141"/>
      </c:lineChart>
      <c:catAx>
        <c:axId val="52552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72530141"/>
        <c:crossesAt val="0"/>
        <c:auto val="1"/>
        <c:lblAlgn val="ctr"/>
        <c:lblOffset val="100"/>
        <c:noMultiLvlLbl val="0"/>
      </c:catAx>
      <c:valAx>
        <c:axId val="72530141"/>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5255279"/>
        <c:crossesAt val="1"/>
        <c:crossBetween val="midCat"/>
      </c:valAx>
      <c:spPr>
        <a:noFill/>
        <a:ln w="12600">
          <a:solidFill>
            <a:srgbClr val="c0c0c0"/>
          </a:solidFill>
          <a:round/>
        </a:ln>
      </c:spPr>
    </c:plotArea>
    <c:legend>
      <c:legendPos val="r"/>
      <c:overlay val="0"/>
      <c:spPr>
        <a:solidFill>
          <a:srgbClr val="ffffff"/>
        </a:solidFill>
        <a:ln w="0">
          <a:solidFill>
            <a:srgbClr val="c0c0c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75960</xdr:rowOff>
    </xdr:from>
    <xdr:to>
      <xdr:col>12</xdr:col>
      <xdr:colOff>145080</xdr:colOff>
      <xdr:row>30</xdr:row>
      <xdr:rowOff>123480</xdr:rowOff>
    </xdr:to>
    <xdr:graphicFrame>
      <xdr:nvGraphicFramePr>
        <xdr:cNvPr id="0" name="Chart 1"/>
        <xdr:cNvGraphicFramePr/>
      </xdr:nvGraphicFramePr>
      <xdr:xfrm>
        <a:off x="39240" y="723600"/>
        <a:ext cx="737460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5</xdr:row>
      <xdr:rowOff>57240</xdr:rowOff>
    </xdr:from>
    <xdr:to>
      <xdr:col>12</xdr:col>
      <xdr:colOff>154800</xdr:colOff>
      <xdr:row>55</xdr:row>
      <xdr:rowOff>152640</xdr:rowOff>
    </xdr:to>
    <xdr:graphicFrame>
      <xdr:nvGraphicFramePr>
        <xdr:cNvPr id="1" name="Chart 2"/>
        <xdr:cNvGraphicFramePr/>
      </xdr:nvGraphicFramePr>
      <xdr:xfrm>
        <a:off x="48960" y="6810480"/>
        <a:ext cx="73746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2"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1"/>
    <col collapsed="false" customWidth="true" hidden="false" outlineLevel="0" max="3" min="3" style="2" width="1.43"/>
    <col collapsed="false" customWidth="true" hidden="false" outlineLevel="0" max="5" min="5" style="2" width="14.1"/>
    <col collapsed="false" customWidth="true" hidden="false" outlineLevel="0" max="16" min="6" style="2" width="8.32"/>
  </cols>
  <sheetData>
    <row r="1" customFormat="false" ht="9" hidden="false" customHeight="true" outlineLevel="0" collapsed="false"/>
    <row r="2" s="2" customFormat="true" ht="15.75" hidden="false" customHeight="false" outlineLevel="0" collapsed="false">
      <c r="B2" s="29" t="s">
        <v>369</v>
      </c>
      <c r="C2" s="87"/>
      <c r="D2" s="87"/>
      <c r="E2" s="87" t="s">
        <v>370</v>
      </c>
    </row>
    <row r="3" customFormat="false" ht="9" hidden="false" customHeight="true" outlineLevel="0" collapsed="false">
      <c r="B3" s="77"/>
      <c r="C3" s="77"/>
      <c r="D3" s="77"/>
      <c r="E3" s="77"/>
      <c r="F3" s="77"/>
      <c r="G3" s="77"/>
      <c r="H3" s="77"/>
      <c r="I3" s="77"/>
      <c r="J3" s="77"/>
      <c r="K3" s="77"/>
      <c r="L3" s="77"/>
      <c r="M3" s="77"/>
      <c r="N3" s="77"/>
      <c r="O3" s="77"/>
      <c r="P3" s="77"/>
    </row>
    <row r="4" s="2" customFormat="true" ht="15.75" hidden="false" customHeight="false" outlineLevel="0" collapsed="false">
      <c r="B4" s="60"/>
      <c r="C4" s="60"/>
      <c r="D4" s="60"/>
      <c r="E4" s="60"/>
      <c r="F4" s="106" t="s">
        <v>35</v>
      </c>
      <c r="G4" s="106" t="s">
        <v>36</v>
      </c>
      <c r="H4" s="106" t="s">
        <v>65</v>
      </c>
      <c r="I4" s="106" t="s">
        <v>66</v>
      </c>
      <c r="J4" s="161" t="s">
        <v>39</v>
      </c>
      <c r="K4" s="161" t="s">
        <v>40</v>
      </c>
      <c r="L4" s="161" t="s">
        <v>41</v>
      </c>
      <c r="M4" s="161" t="s">
        <v>42</v>
      </c>
      <c r="N4" s="161" t="s">
        <v>43</v>
      </c>
      <c r="O4" s="161" t="s">
        <v>26</v>
      </c>
      <c r="P4" s="161" t="s">
        <v>71</v>
      </c>
    </row>
    <row r="5" customFormat="false" ht="9" hidden="false" customHeight="true" outlineLevel="0" collapsed="false">
      <c r="B5" s="77"/>
      <c r="C5" s="77"/>
      <c r="D5" s="77"/>
      <c r="E5" s="77"/>
      <c r="F5" s="162"/>
      <c r="G5" s="162"/>
      <c r="H5" s="162"/>
      <c r="I5" s="162"/>
      <c r="J5" s="162"/>
      <c r="K5" s="163"/>
      <c r="L5" s="163"/>
    </row>
    <row r="6" customFormat="false" ht="15" hidden="false" customHeight="false" outlineLevel="0" collapsed="false">
      <c r="B6" s="87"/>
      <c r="C6" s="87"/>
      <c r="D6" s="87"/>
      <c r="E6" s="87"/>
      <c r="F6" s="87"/>
      <c r="G6" s="87"/>
      <c r="H6" s="87"/>
      <c r="I6" s="87"/>
      <c r="J6" s="87"/>
      <c r="K6" s="164"/>
      <c r="M6" s="164"/>
      <c r="N6" s="164"/>
      <c r="O6" s="164"/>
      <c r="P6" s="164" t="s">
        <v>371</v>
      </c>
    </row>
    <row r="7" customFormat="false" ht="9" hidden="false" customHeight="true" outlineLevel="0" collapsed="false">
      <c r="B7" s="87"/>
      <c r="C7" s="87"/>
      <c r="D7" s="87"/>
      <c r="E7" s="87"/>
      <c r="F7" s="87"/>
      <c r="G7" s="87"/>
      <c r="H7" s="87"/>
      <c r="I7" s="87"/>
      <c r="J7" s="87"/>
      <c r="K7" s="164"/>
      <c r="L7" s="164"/>
    </row>
    <row r="8" customFormat="false" ht="18" hidden="false" customHeight="false" outlineLevel="0" collapsed="false">
      <c r="B8" s="87" t="s">
        <v>372</v>
      </c>
      <c r="C8" s="87"/>
      <c r="D8" s="87"/>
      <c r="E8" s="87"/>
      <c r="F8" s="165" t="n">
        <v>86.7849101314809</v>
      </c>
      <c r="G8" s="165" t="n">
        <v>71.0976664624624</v>
      </c>
      <c r="H8" s="165" t="n">
        <v>69.993864042856</v>
      </c>
      <c r="I8" s="165" t="n">
        <v>70.8194163502718</v>
      </c>
      <c r="J8" s="165" t="n">
        <v>74.0891682215457</v>
      </c>
      <c r="K8" s="165" t="n">
        <v>77.482037480556</v>
      </c>
      <c r="L8" s="165" t="n">
        <v>83.5</v>
      </c>
      <c r="M8" s="165" t="n">
        <v>82.7</v>
      </c>
      <c r="N8" s="166" t="s">
        <v>373</v>
      </c>
      <c r="O8" s="166" t="s">
        <v>373</v>
      </c>
      <c r="P8" s="166" t="s">
        <v>373</v>
      </c>
    </row>
    <row r="9" customFormat="false" ht="18" hidden="false" customHeight="false" outlineLevel="0" collapsed="false">
      <c r="B9" s="87" t="s">
        <v>374</v>
      </c>
      <c r="C9" s="87"/>
      <c r="D9" s="87"/>
      <c r="E9" s="87"/>
      <c r="F9" s="166" t="s">
        <v>373</v>
      </c>
      <c r="G9" s="166" t="s">
        <v>373</v>
      </c>
      <c r="H9" s="166" t="s">
        <v>373</v>
      </c>
      <c r="I9" s="166" t="s">
        <v>373</v>
      </c>
      <c r="J9" s="166" t="s">
        <v>373</v>
      </c>
      <c r="K9" s="166" t="s">
        <v>373</v>
      </c>
      <c r="L9" s="166" t="s">
        <v>373</v>
      </c>
      <c r="M9" s="166" t="s">
        <v>373</v>
      </c>
      <c r="N9" s="166" t="n">
        <v>83.6</v>
      </c>
      <c r="O9" s="166" t="n">
        <v>86.9</v>
      </c>
      <c r="P9" s="166" t="n">
        <v>87.4</v>
      </c>
    </row>
    <row r="10" customFormat="false" ht="18" hidden="false" customHeight="false" outlineLevel="0" collapsed="false">
      <c r="B10" s="87" t="s">
        <v>375</v>
      </c>
      <c r="C10" s="87"/>
      <c r="D10" s="87"/>
      <c r="E10" s="87"/>
      <c r="F10" s="165" t="n">
        <v>92.0554280525682</v>
      </c>
      <c r="G10" s="165" t="n">
        <v>86.8249140131612</v>
      </c>
      <c r="H10" s="165" t="n">
        <v>82.1594996329232</v>
      </c>
      <c r="I10" s="165" t="n">
        <v>82.1196128017672</v>
      </c>
      <c r="J10" s="165" t="n">
        <v>85.5224126441072</v>
      </c>
      <c r="K10" s="165" t="n">
        <v>83.0835618636075</v>
      </c>
      <c r="L10" s="165" t="n">
        <v>85.8</v>
      </c>
      <c r="M10" s="165" t="n">
        <v>88.8</v>
      </c>
      <c r="N10" s="165" t="n">
        <v>90.6</v>
      </c>
      <c r="O10" s="165" t="n">
        <v>90.6</v>
      </c>
      <c r="P10" s="165" t="n">
        <v>90.7</v>
      </c>
      <c r="Q10" s="165"/>
    </row>
    <row r="11" customFormat="false" ht="18" hidden="false" customHeight="false" outlineLevel="0" collapsed="false">
      <c r="B11" s="87" t="s">
        <v>376</v>
      </c>
      <c r="C11" s="87"/>
      <c r="D11" s="87"/>
      <c r="E11" s="87"/>
      <c r="F11" s="165" t="n">
        <v>78.3229109929836</v>
      </c>
      <c r="G11" s="165" t="n">
        <v>54.6267348019041</v>
      </c>
      <c r="H11" s="165" t="n">
        <v>62.4870451729817</v>
      </c>
      <c r="I11" s="165" t="n">
        <v>61.7043739489729</v>
      </c>
      <c r="J11" s="165" t="n">
        <v>72.1657287655906</v>
      </c>
      <c r="K11" s="165" t="n">
        <v>77.768883951908</v>
      </c>
      <c r="L11" s="165" t="n">
        <v>80.9</v>
      </c>
      <c r="M11" s="165" t="n">
        <v>83.9</v>
      </c>
      <c r="N11" s="166" t="s">
        <v>373</v>
      </c>
      <c r="O11" s="166" t="s">
        <v>373</v>
      </c>
      <c r="P11" s="166" t="s">
        <v>373</v>
      </c>
    </row>
    <row r="12" customFormat="false" ht="18" hidden="false" customHeight="false" outlineLevel="0" collapsed="false">
      <c r="B12" s="87" t="s">
        <v>377</v>
      </c>
      <c r="C12" s="87"/>
      <c r="D12" s="87"/>
      <c r="E12" s="87"/>
      <c r="F12" s="166" t="s">
        <v>373</v>
      </c>
      <c r="G12" s="166" t="s">
        <v>373</v>
      </c>
      <c r="H12" s="166" t="s">
        <v>373</v>
      </c>
      <c r="I12" s="166" t="s">
        <v>373</v>
      </c>
      <c r="J12" s="166" t="s">
        <v>373</v>
      </c>
      <c r="K12" s="166" t="s">
        <v>373</v>
      </c>
      <c r="L12" s="166" t="s">
        <v>373</v>
      </c>
      <c r="M12" s="166" t="s">
        <v>373</v>
      </c>
      <c r="N12" s="165" t="n">
        <v>88.2</v>
      </c>
      <c r="O12" s="165" t="n">
        <v>90.1</v>
      </c>
      <c r="P12" s="165" t="n">
        <v>90.1</v>
      </c>
    </row>
    <row r="13" customFormat="false" ht="18" hidden="false" customHeight="false" outlineLevel="0" collapsed="false">
      <c r="B13" s="87" t="s">
        <v>378</v>
      </c>
      <c r="C13" s="87"/>
      <c r="D13" s="87"/>
      <c r="E13" s="87"/>
      <c r="F13" s="165" t="n">
        <v>81.7447239613785</v>
      </c>
      <c r="G13" s="165" t="n">
        <v>62.8102585785543</v>
      </c>
      <c r="H13" s="165" t="n">
        <v>68.6867014084079</v>
      </c>
      <c r="I13" s="165" t="n">
        <v>73.5002920218802</v>
      </c>
      <c r="J13" s="165" t="n">
        <v>74.7575351291115</v>
      </c>
      <c r="K13" s="165" t="n">
        <v>72.1402598234738</v>
      </c>
      <c r="L13" s="165" t="n">
        <v>83.5</v>
      </c>
      <c r="M13" s="165" t="n">
        <v>86</v>
      </c>
      <c r="N13" s="165" t="n">
        <v>86.2</v>
      </c>
      <c r="O13" s="165" t="n">
        <v>80</v>
      </c>
      <c r="P13" s="165" t="n">
        <v>84.6</v>
      </c>
    </row>
    <row r="14" customFormat="false" ht="9" hidden="false" customHeight="true" outlineLevel="0" collapsed="false">
      <c r="B14" s="87"/>
      <c r="C14" s="87"/>
      <c r="D14" s="87"/>
      <c r="E14" s="87"/>
      <c r="F14" s="87"/>
      <c r="G14" s="87"/>
      <c r="H14" s="87"/>
      <c r="I14" s="87"/>
      <c r="J14" s="167"/>
      <c r="K14" s="167"/>
    </row>
    <row r="15" customFormat="false" ht="18" hidden="false" customHeight="false" outlineLevel="0" collapsed="false">
      <c r="B15" s="87" t="s">
        <v>379</v>
      </c>
      <c r="C15" s="87"/>
      <c r="D15" s="87"/>
      <c r="E15" s="87"/>
      <c r="F15" s="165" t="n">
        <v>83.7553063151659</v>
      </c>
      <c r="G15" s="165" t="n">
        <v>69.1435615685424</v>
      </c>
      <c r="H15" s="165" t="n">
        <v>70.1704292268485</v>
      </c>
      <c r="I15" s="165" t="n">
        <v>70.5934401876943</v>
      </c>
      <c r="J15" s="165" t="n">
        <v>73.4207900107393</v>
      </c>
      <c r="K15" s="165" t="n">
        <v>79.1314861597071</v>
      </c>
      <c r="L15" s="168" t="n">
        <v>82.2</v>
      </c>
      <c r="M15" s="165" t="n">
        <v>84.9</v>
      </c>
      <c r="N15" s="165" t="n">
        <v>86.2</v>
      </c>
      <c r="O15" s="165" t="n">
        <v>87.3</v>
      </c>
      <c r="P15" s="165" t="n">
        <v>88.9</v>
      </c>
    </row>
    <row r="16" customFormat="false" ht="18" hidden="false" customHeight="false" outlineLevel="0" collapsed="false">
      <c r="B16" s="87" t="s">
        <v>380</v>
      </c>
      <c r="C16" s="87"/>
      <c r="D16" s="87"/>
      <c r="E16" s="87"/>
      <c r="F16" s="165" t="n">
        <v>89.071633813455</v>
      </c>
      <c r="G16" s="165" t="n">
        <v>81.7049456075311</v>
      </c>
      <c r="H16" s="165" t="n">
        <v>79.1154439105701</v>
      </c>
      <c r="I16" s="165" t="n">
        <v>80.4750777770628</v>
      </c>
      <c r="J16" s="165" t="n">
        <v>82.8</v>
      </c>
      <c r="K16" s="165" t="n">
        <v>82.6</v>
      </c>
      <c r="L16" s="168" t="n">
        <v>85</v>
      </c>
      <c r="M16" s="165" t="n">
        <v>87.6</v>
      </c>
      <c r="N16" s="165" t="n">
        <v>89.6</v>
      </c>
      <c r="O16" s="165" t="n">
        <v>90.6</v>
      </c>
      <c r="P16" s="165" t="n">
        <v>92</v>
      </c>
    </row>
    <row r="17" customFormat="false" ht="9" hidden="false" customHeight="true" outlineLevel="0" collapsed="false">
      <c r="B17" s="104"/>
      <c r="C17" s="104"/>
      <c r="D17" s="104"/>
      <c r="E17" s="104"/>
      <c r="F17" s="169"/>
      <c r="G17" s="169"/>
      <c r="H17" s="169"/>
      <c r="I17" s="104"/>
      <c r="J17" s="104"/>
      <c r="K17" s="104"/>
      <c r="L17" s="104"/>
      <c r="M17" s="104"/>
      <c r="N17" s="104"/>
      <c r="O17" s="170"/>
      <c r="P17" s="170"/>
    </row>
    <row r="18" s="7" customFormat="true" ht="15.75" hidden="false" customHeight="true" outlineLevel="0" collapsed="false">
      <c r="B18" s="9" t="s">
        <v>58</v>
      </c>
      <c r="O18" s="17"/>
      <c r="P18" s="17"/>
    </row>
    <row r="19" s="7" customFormat="true" ht="12.75" hidden="false" customHeight="false" outlineLevel="0" collapsed="false">
      <c r="B19" s="171" t="n">
        <v>1</v>
      </c>
      <c r="D19" s="9" t="s">
        <v>381</v>
      </c>
      <c r="O19" s="17"/>
      <c r="P19" s="17"/>
    </row>
    <row r="20" s="7" customFormat="true" ht="12.75" hidden="false" customHeight="false" outlineLevel="0" collapsed="false">
      <c r="B20" s="171"/>
      <c r="D20" s="172" t="s">
        <v>382</v>
      </c>
      <c r="E20" s="17"/>
      <c r="F20" s="17"/>
      <c r="G20" s="17"/>
      <c r="O20" s="17"/>
      <c r="P20" s="17"/>
    </row>
    <row r="21" s="7" customFormat="true" ht="12.75" hidden="false" customHeight="false" outlineLevel="0" collapsed="false">
      <c r="B21" s="171" t="n">
        <v>2</v>
      </c>
      <c r="D21" s="9" t="s">
        <v>383</v>
      </c>
      <c r="O21" s="17"/>
      <c r="P21" s="17"/>
    </row>
    <row r="22" s="7" customFormat="true" ht="12.75" hidden="false" customHeight="false" outlineLevel="0" collapsed="false">
      <c r="B22" s="171"/>
      <c r="D22" s="172" t="s">
        <v>384</v>
      </c>
      <c r="E22" s="17"/>
      <c r="F22" s="17"/>
      <c r="G22" s="17"/>
      <c r="O22" s="17"/>
      <c r="P22" s="17"/>
    </row>
    <row r="23" s="7" customFormat="true" ht="12.75" hidden="false" customHeight="false" outlineLevel="0" collapsed="false">
      <c r="B23" s="171" t="n">
        <v>3</v>
      </c>
      <c r="D23" s="172" t="s">
        <v>385</v>
      </c>
      <c r="E23" s="17"/>
      <c r="F23" s="17"/>
      <c r="G23" s="17"/>
      <c r="O23" s="17"/>
      <c r="P23" s="17"/>
    </row>
    <row r="24" s="7" customFormat="true" ht="12.75" hidden="false" customHeight="false" outlineLevel="0" collapsed="false">
      <c r="B24" s="171" t="n">
        <v>4</v>
      </c>
      <c r="D24" s="172" t="s">
        <v>386</v>
      </c>
      <c r="E24" s="17"/>
      <c r="F24" s="17"/>
      <c r="G24" s="17"/>
      <c r="O24" s="17"/>
      <c r="P24" s="17"/>
    </row>
    <row r="25" customFormat="false" ht="15" hidden="false" customHeight="false" outlineLevel="0" collapsed="false">
      <c r="O25" s="69"/>
      <c r="P25" s="69"/>
    </row>
    <row r="26" customFormat="false" ht="15" hidden="false" customHeight="false" outlineLevel="0" collapsed="false">
      <c r="O26" s="69"/>
      <c r="P26" s="69"/>
    </row>
    <row r="27" s="2" customFormat="true" ht="18.75" hidden="false" customHeight="false" outlineLevel="0" collapsed="false">
      <c r="B27" s="29" t="s">
        <v>387</v>
      </c>
      <c r="C27" s="87"/>
      <c r="D27" s="87"/>
      <c r="E27" s="87" t="s">
        <v>388</v>
      </c>
      <c r="O27" s="69"/>
      <c r="P27" s="69"/>
    </row>
    <row r="28" customFormat="false" ht="9" hidden="false" customHeight="true" outlineLevel="0" collapsed="false">
      <c r="B28" s="77"/>
      <c r="C28" s="77"/>
      <c r="D28" s="77"/>
      <c r="E28" s="77"/>
      <c r="F28" s="77"/>
      <c r="G28" s="77"/>
      <c r="H28" s="77"/>
      <c r="I28" s="77"/>
      <c r="J28" s="77"/>
      <c r="K28" s="77"/>
      <c r="L28" s="77"/>
      <c r="M28" s="77"/>
      <c r="N28" s="77"/>
      <c r="O28" s="173"/>
      <c r="P28" s="173"/>
    </row>
    <row r="29" customFormat="false" ht="15.75" hidden="false" customHeight="false" outlineLevel="0" collapsed="false">
      <c r="B29" s="174"/>
      <c r="C29" s="174"/>
      <c r="D29" s="174"/>
      <c r="E29" s="174"/>
      <c r="F29" s="106" t="s">
        <v>35</v>
      </c>
      <c r="G29" s="106" t="s">
        <v>36</v>
      </c>
      <c r="H29" s="106" t="s">
        <v>65</v>
      </c>
      <c r="I29" s="106" t="s">
        <v>66</v>
      </c>
      <c r="J29" s="161" t="s">
        <v>39</v>
      </c>
      <c r="K29" s="161" t="s">
        <v>40</v>
      </c>
      <c r="L29" s="161" t="s">
        <v>41</v>
      </c>
      <c r="M29" s="161" t="s">
        <v>42</v>
      </c>
      <c r="N29" s="161" t="s">
        <v>43</v>
      </c>
      <c r="O29" s="161" t="s">
        <v>26</v>
      </c>
      <c r="P29" s="161" t="s">
        <v>71</v>
      </c>
    </row>
    <row r="30" customFormat="false" ht="9" hidden="false" customHeight="true" outlineLevel="0" collapsed="false">
      <c r="B30" s="87"/>
      <c r="C30" s="87"/>
      <c r="D30" s="87"/>
      <c r="E30" s="87"/>
      <c r="F30" s="87"/>
      <c r="G30" s="87"/>
      <c r="H30" s="87"/>
      <c r="I30" s="87"/>
      <c r="J30" s="87"/>
      <c r="K30" s="69"/>
      <c r="L30" s="69"/>
    </row>
    <row r="31" customFormat="false" ht="15" hidden="false" customHeight="false" outlineLevel="0" collapsed="false">
      <c r="B31" s="87"/>
      <c r="C31" s="87"/>
      <c r="D31" s="87"/>
      <c r="E31" s="87"/>
      <c r="F31" s="87"/>
      <c r="G31" s="87"/>
      <c r="H31" s="87"/>
      <c r="I31" s="87"/>
      <c r="J31" s="87"/>
      <c r="K31" s="164"/>
      <c r="M31" s="164"/>
      <c r="N31" s="164"/>
      <c r="O31" s="164"/>
      <c r="P31" s="164" t="s">
        <v>111</v>
      </c>
    </row>
    <row r="32" customFormat="false" ht="9" hidden="false" customHeight="true" outlineLevel="0" collapsed="false">
      <c r="B32" s="87"/>
      <c r="C32" s="87"/>
      <c r="D32" s="87"/>
      <c r="E32" s="87"/>
      <c r="F32" s="87"/>
      <c r="G32" s="87"/>
      <c r="H32" s="87"/>
      <c r="I32" s="87"/>
      <c r="J32" s="87"/>
      <c r="K32" s="167"/>
      <c r="L32" s="167"/>
    </row>
    <row r="33" customFormat="false" ht="15" hidden="false" customHeight="false" outlineLevel="0" collapsed="false">
      <c r="B33" s="87" t="s">
        <v>389</v>
      </c>
      <c r="C33" s="87"/>
      <c r="D33" s="87"/>
      <c r="E33" s="87"/>
      <c r="F33" s="165" t="n">
        <v>92.0554323999653</v>
      </c>
      <c r="G33" s="165" t="n">
        <v>86.8249145402784</v>
      </c>
      <c r="H33" s="165" t="n">
        <v>82.1594996329232</v>
      </c>
      <c r="I33" s="165" t="n">
        <v>82.119609642172</v>
      </c>
      <c r="J33" s="165" t="n">
        <v>85.5224126441072</v>
      </c>
      <c r="K33" s="165" t="n">
        <v>83.1</v>
      </c>
      <c r="L33" s="165" t="n">
        <v>85.8</v>
      </c>
      <c r="M33" s="165" t="n">
        <v>88.8</v>
      </c>
      <c r="N33" s="165" t="n">
        <v>90.6</v>
      </c>
      <c r="O33" s="165" t="n">
        <v>90.6</v>
      </c>
      <c r="P33" s="165" t="n">
        <v>90.7</v>
      </c>
      <c r="Q33" s="165"/>
    </row>
    <row r="34" customFormat="false" ht="15" hidden="false" customHeight="false" outlineLevel="0" collapsed="false">
      <c r="B34" s="87" t="s">
        <v>390</v>
      </c>
      <c r="C34" s="87"/>
      <c r="D34" s="87"/>
      <c r="E34" s="87"/>
      <c r="F34" s="165" t="n">
        <v>95.9402516502161</v>
      </c>
      <c r="G34" s="165" t="n">
        <v>93.2094083700325</v>
      </c>
      <c r="H34" s="165" t="n">
        <v>91.6085331775732</v>
      </c>
      <c r="I34" s="165" t="n">
        <v>91.7684544165485</v>
      </c>
      <c r="J34" s="165" t="n">
        <v>94.3077943685427</v>
      </c>
      <c r="K34" s="165" t="n">
        <v>93</v>
      </c>
      <c r="L34" s="165" t="n">
        <v>94.4</v>
      </c>
      <c r="M34" s="165" t="n">
        <v>95.2</v>
      </c>
      <c r="N34" s="165" t="n">
        <v>95.9</v>
      </c>
      <c r="O34" s="165" t="n">
        <v>96.1</v>
      </c>
      <c r="P34" s="165" t="n">
        <v>95.8</v>
      </c>
    </row>
    <row r="35" customFormat="false" ht="15" hidden="false" customHeight="false" outlineLevel="0" collapsed="false">
      <c r="B35" s="87" t="s">
        <v>391</v>
      </c>
      <c r="C35" s="87"/>
      <c r="D35" s="87"/>
      <c r="E35" s="87"/>
      <c r="F35" s="165" t="n">
        <v>97.6167845245025</v>
      </c>
      <c r="G35" s="165" t="n">
        <v>96.205171297891</v>
      </c>
      <c r="H35" s="165" t="n">
        <v>95.7707471840381</v>
      </c>
      <c r="I35" s="165" t="n">
        <v>95.6523479856535</v>
      </c>
      <c r="J35" s="165" t="n">
        <v>97.5206536637114</v>
      </c>
      <c r="K35" s="165" t="n">
        <v>96.8</v>
      </c>
      <c r="L35" s="165" t="n">
        <v>97.4</v>
      </c>
      <c r="M35" s="165" t="n">
        <v>97.3</v>
      </c>
      <c r="N35" s="165" t="n">
        <v>97.5</v>
      </c>
      <c r="O35" s="165" t="n">
        <v>97.7</v>
      </c>
      <c r="P35" s="165" t="n">
        <v>97.3</v>
      </c>
    </row>
    <row r="36" customFormat="false" ht="18" hidden="false" customHeight="false" outlineLevel="0" collapsed="false">
      <c r="B36" s="167" t="s">
        <v>392</v>
      </c>
      <c r="C36" s="167"/>
      <c r="D36" s="167"/>
      <c r="E36" s="167"/>
      <c r="F36" s="165" t="n">
        <f aca="false">(100-F35-F38)</f>
        <v>1.26382404299845</v>
      </c>
      <c r="G36" s="165" t="n">
        <f aca="false">(100-G35-G38)</f>
        <v>2.02307451099125</v>
      </c>
      <c r="H36" s="165" t="n">
        <f aca="false">(100-H35-H38)</f>
        <v>2.32395675001164</v>
      </c>
      <c r="I36" s="165" t="n">
        <f aca="false">(100-I35-I38)</f>
        <v>2.69580448744683</v>
      </c>
      <c r="J36" s="165" t="n">
        <f aca="false">(100-J35-J38)</f>
        <v>1.69989437050712</v>
      </c>
      <c r="K36" s="165" t="n">
        <v>2.1</v>
      </c>
      <c r="L36" s="165" t="n">
        <v>1.5</v>
      </c>
      <c r="M36" s="165" t="n">
        <v>1.5</v>
      </c>
      <c r="N36" s="165" t="n">
        <v>1.4</v>
      </c>
      <c r="O36" s="165" t="n">
        <v>1.4</v>
      </c>
      <c r="P36" s="165" t="n">
        <v>1.7</v>
      </c>
    </row>
    <row r="37" customFormat="false" ht="9" hidden="false" customHeight="true" outlineLevel="0" collapsed="false">
      <c r="B37" s="87"/>
      <c r="C37" s="87"/>
      <c r="D37" s="87"/>
      <c r="E37" s="87"/>
      <c r="F37" s="87"/>
      <c r="G37" s="87"/>
      <c r="H37" s="87"/>
      <c r="I37" s="87"/>
      <c r="J37" s="167"/>
      <c r="K37" s="167"/>
      <c r="O37" s="69"/>
      <c r="P37" s="69"/>
    </row>
    <row r="38" customFormat="false" ht="18" hidden="false" customHeight="false" outlineLevel="0" collapsed="false">
      <c r="B38" s="87" t="s">
        <v>393</v>
      </c>
      <c r="C38" s="87"/>
      <c r="D38" s="87"/>
      <c r="E38" s="87"/>
      <c r="F38" s="165" t="n">
        <v>1.11939143249904</v>
      </c>
      <c r="G38" s="165" t="n">
        <v>1.77175419111775</v>
      </c>
      <c r="H38" s="165" t="n">
        <v>1.90529606595026</v>
      </c>
      <c r="I38" s="165" t="n">
        <v>1.65184752689966</v>
      </c>
      <c r="J38" s="165" t="n">
        <v>0.779451965781484</v>
      </c>
      <c r="K38" s="165" t="n">
        <v>1.1</v>
      </c>
      <c r="L38" s="165" t="n">
        <v>1.1</v>
      </c>
      <c r="M38" s="165" t="n">
        <v>1.2</v>
      </c>
      <c r="N38" s="165" t="n">
        <v>1.1</v>
      </c>
      <c r="O38" s="165" t="n">
        <v>0.9</v>
      </c>
      <c r="P38" s="165" t="n">
        <v>1</v>
      </c>
    </row>
    <row r="39" customFormat="false" ht="9" hidden="false" customHeight="true" outlineLevel="0" collapsed="false">
      <c r="B39" s="87"/>
      <c r="C39" s="87"/>
      <c r="D39" s="87"/>
      <c r="E39" s="87"/>
      <c r="F39" s="87"/>
      <c r="G39" s="87"/>
      <c r="H39" s="87"/>
      <c r="I39" s="87"/>
      <c r="J39" s="87"/>
      <c r="K39" s="167"/>
      <c r="L39" s="167"/>
      <c r="O39" s="69"/>
      <c r="P39" s="69"/>
    </row>
    <row r="40" customFormat="false" ht="15" hidden="false" customHeight="false" outlineLevel="0" collapsed="false">
      <c r="B40" s="87"/>
      <c r="C40" s="87"/>
      <c r="D40" s="87"/>
      <c r="E40" s="87"/>
      <c r="F40" s="87"/>
      <c r="G40" s="87"/>
      <c r="H40" s="87"/>
      <c r="I40" s="87"/>
      <c r="J40" s="87"/>
      <c r="K40" s="164"/>
      <c r="M40" s="164"/>
      <c r="N40" s="164"/>
      <c r="O40" s="164"/>
      <c r="P40" s="164" t="s">
        <v>85</v>
      </c>
    </row>
    <row r="41" customFormat="false" ht="9" hidden="false" customHeight="true" outlineLevel="0" collapsed="false">
      <c r="B41" s="87"/>
      <c r="C41" s="87"/>
      <c r="D41" s="87"/>
      <c r="E41" s="87"/>
      <c r="F41" s="87"/>
      <c r="G41" s="87"/>
      <c r="H41" s="87"/>
      <c r="I41" s="87"/>
      <c r="J41" s="87"/>
      <c r="K41" s="167"/>
      <c r="L41" s="167"/>
      <c r="O41" s="69"/>
      <c r="P41" s="69"/>
    </row>
    <row r="42" customFormat="false" ht="18" hidden="false" customHeight="false" outlineLevel="0" collapsed="false">
      <c r="B42" s="87" t="s">
        <v>394</v>
      </c>
      <c r="C42" s="87"/>
      <c r="D42" s="87"/>
      <c r="E42" s="87"/>
      <c r="F42" s="175" t="n">
        <v>645.976</v>
      </c>
      <c r="G42" s="175" t="n">
        <v>647.381</v>
      </c>
      <c r="H42" s="175" t="n">
        <v>602.636</v>
      </c>
      <c r="I42" s="175" t="n">
        <v>599.45</v>
      </c>
      <c r="J42" s="176" t="n">
        <v>661.747</v>
      </c>
      <c r="K42" s="176" t="n">
        <v>667</v>
      </c>
      <c r="L42" s="176" t="n">
        <v>691</v>
      </c>
      <c r="M42" s="176" t="n">
        <v>693</v>
      </c>
      <c r="N42" s="176" t="n">
        <v>706</v>
      </c>
      <c r="O42" s="176" t="n">
        <v>697</v>
      </c>
      <c r="P42" s="176" t="n">
        <v>715</v>
      </c>
    </row>
    <row r="43" customFormat="false" ht="9" hidden="false" customHeight="true" outlineLevel="0" collapsed="false">
      <c r="B43" s="104"/>
      <c r="C43" s="104"/>
      <c r="D43" s="104"/>
      <c r="E43" s="104"/>
      <c r="F43" s="169"/>
      <c r="G43" s="169"/>
      <c r="H43" s="104"/>
      <c r="I43" s="104"/>
      <c r="J43" s="104"/>
      <c r="K43" s="104"/>
      <c r="L43" s="104"/>
      <c r="M43" s="104"/>
      <c r="N43" s="170"/>
      <c r="O43" s="170"/>
      <c r="P43" s="170"/>
    </row>
    <row r="44" s="7" customFormat="true" ht="15.75" hidden="false" customHeight="true" outlineLevel="0" collapsed="false">
      <c r="B44" s="9" t="s">
        <v>58</v>
      </c>
      <c r="O44" s="17"/>
      <c r="P44" s="17"/>
    </row>
    <row r="45" s="7" customFormat="true" ht="12.75" hidden="false" customHeight="false" outlineLevel="0" collapsed="false">
      <c r="B45" s="177" t="n">
        <v>1</v>
      </c>
      <c r="D45" s="26" t="s">
        <v>395</v>
      </c>
      <c r="E45" s="17"/>
      <c r="F45" s="17"/>
      <c r="G45" s="17"/>
      <c r="H45" s="17"/>
      <c r="I45" s="17"/>
      <c r="J45" s="17"/>
      <c r="K45" s="17"/>
      <c r="L45" s="17"/>
      <c r="M45" s="17"/>
      <c r="O45" s="17"/>
      <c r="P45" s="17"/>
    </row>
    <row r="46" s="7" customFormat="true" ht="12.75" hidden="false" customHeight="false" outlineLevel="0" collapsed="false">
      <c r="B46" s="171" t="n">
        <v>2</v>
      </c>
      <c r="D46" s="172" t="s">
        <v>396</v>
      </c>
      <c r="E46" s="17"/>
      <c r="F46" s="17"/>
      <c r="G46" s="17"/>
      <c r="H46" s="17"/>
      <c r="I46" s="17"/>
      <c r="J46" s="17"/>
      <c r="K46" s="17"/>
      <c r="L46" s="17"/>
      <c r="M46" s="17"/>
      <c r="O46" s="17"/>
      <c r="P46" s="17"/>
    </row>
    <row r="47" s="7" customFormat="true" ht="12.75" hidden="false" customHeight="false" outlineLevel="0" collapsed="false">
      <c r="B47" s="171" t="n">
        <v>3</v>
      </c>
      <c r="D47" s="178" t="s">
        <v>397</v>
      </c>
      <c r="O47" s="17"/>
      <c r="P47" s="17"/>
    </row>
    <row r="48" s="7" customFormat="true" ht="12.75" hidden="false" customHeight="false" outlineLevel="0" collapsed="false">
      <c r="B48" s="171" t="n">
        <v>4</v>
      </c>
      <c r="D48" s="178" t="s">
        <v>398</v>
      </c>
      <c r="O48" s="17"/>
      <c r="P48" s="17"/>
    </row>
    <row r="49" customFormat="false" ht="15" hidden="false" customHeight="false" outlineLevel="0" collapsed="false">
      <c r="E49" s="69"/>
      <c r="O49" s="69"/>
      <c r="P49" s="69"/>
    </row>
    <row r="50" customFormat="false" ht="15" hidden="false" customHeight="false" outlineLevel="0" collapsed="false">
      <c r="O50" s="69"/>
      <c r="P50" s="69"/>
    </row>
    <row r="51" s="2" customFormat="true" ht="15.75" hidden="false" customHeight="false" outlineLevel="0" collapsed="false">
      <c r="B51" s="29" t="s">
        <v>399</v>
      </c>
      <c r="C51" s="87"/>
      <c r="D51" s="87"/>
      <c r="E51" s="21" t="s">
        <v>400</v>
      </c>
      <c r="O51" s="69"/>
      <c r="P51" s="69"/>
    </row>
    <row r="52" customFormat="false" ht="9" hidden="false" customHeight="true" outlineLevel="0" collapsed="false">
      <c r="B52" s="77"/>
      <c r="C52" s="77"/>
      <c r="D52" s="77"/>
      <c r="E52" s="77"/>
      <c r="F52" s="77"/>
      <c r="G52" s="77"/>
      <c r="H52" s="77"/>
      <c r="I52" s="77"/>
      <c r="J52" s="77"/>
      <c r="K52" s="77"/>
      <c r="L52" s="77"/>
      <c r="M52" s="77"/>
      <c r="N52" s="77"/>
      <c r="O52" s="173"/>
      <c r="P52" s="173"/>
    </row>
    <row r="53" customFormat="false" ht="15.75" hidden="false" customHeight="false" outlineLevel="0" collapsed="false">
      <c r="B53" s="174"/>
      <c r="C53" s="174"/>
      <c r="D53" s="174"/>
      <c r="E53" s="174"/>
      <c r="F53" s="106" t="n">
        <v>1999</v>
      </c>
      <c r="G53" s="106" t="n">
        <v>2000</v>
      </c>
      <c r="H53" s="106" t="n">
        <v>2001</v>
      </c>
      <c r="I53" s="106" t="n">
        <v>2002</v>
      </c>
      <c r="J53" s="161" t="n">
        <v>2003</v>
      </c>
      <c r="K53" s="161" t="n">
        <v>2004</v>
      </c>
      <c r="L53" s="161" t="n">
        <v>2005</v>
      </c>
      <c r="M53" s="161" t="n">
        <v>2006</v>
      </c>
      <c r="N53" s="161" t="n">
        <v>2007</v>
      </c>
      <c r="O53" s="161" t="n">
        <v>2008</v>
      </c>
      <c r="P53" s="161" t="n">
        <v>2009</v>
      </c>
    </row>
    <row r="54" customFormat="false" ht="9" hidden="false" customHeight="true" outlineLevel="0" collapsed="false">
      <c r="B54" s="77"/>
      <c r="C54" s="77"/>
      <c r="D54" s="77"/>
      <c r="E54" s="77"/>
      <c r="F54" s="179"/>
      <c r="G54" s="179"/>
      <c r="H54" s="179"/>
      <c r="I54" s="179"/>
      <c r="J54" s="180"/>
      <c r="K54" s="180"/>
    </row>
    <row r="55" customFormat="false" ht="15" hidden="false" customHeight="false" outlineLevel="0" collapsed="false">
      <c r="F55" s="181"/>
      <c r="G55" s="181"/>
      <c r="H55" s="181"/>
      <c r="I55" s="181"/>
      <c r="J55" s="70"/>
      <c r="L55" s="70"/>
      <c r="M55" s="70"/>
      <c r="N55" s="70"/>
      <c r="O55" s="70"/>
      <c r="P55" s="70" t="s">
        <v>401</v>
      </c>
    </row>
    <row r="56" customFormat="false" ht="9" hidden="false" customHeight="true" outlineLevel="0" collapsed="false">
      <c r="F56" s="181"/>
      <c r="G56" s="181"/>
      <c r="H56" s="181"/>
      <c r="I56" s="181"/>
      <c r="J56" s="70"/>
      <c r="K56" s="70"/>
    </row>
    <row r="57" customFormat="false" ht="15" hidden="false" customHeight="false" outlineLevel="0" collapsed="false">
      <c r="B57" s="87" t="s">
        <v>402</v>
      </c>
      <c r="C57" s="87"/>
      <c r="D57" s="87"/>
      <c r="E57" s="87"/>
      <c r="F57" s="182" t="s">
        <v>403</v>
      </c>
      <c r="G57" s="182" t="s">
        <v>403</v>
      </c>
      <c r="H57" s="87" t="n">
        <v>1.3</v>
      </c>
      <c r="I57" s="87" t="n">
        <v>2.7</v>
      </c>
      <c r="J57" s="183" t="n">
        <v>2.41965973534972</v>
      </c>
      <c r="K57" s="182" t="s">
        <v>403</v>
      </c>
      <c r="L57" s="182" t="s">
        <v>403</v>
      </c>
      <c r="M57" s="182" t="s">
        <v>403</v>
      </c>
      <c r="N57" s="182" t="s">
        <v>403</v>
      </c>
      <c r="O57" s="182" t="s">
        <v>403</v>
      </c>
      <c r="P57" s="182" t="s">
        <v>403</v>
      </c>
    </row>
    <row r="58" customFormat="false" ht="15" hidden="false" customHeight="false" outlineLevel="0" collapsed="false">
      <c r="B58" s="87" t="s">
        <v>404</v>
      </c>
      <c r="C58" s="87"/>
      <c r="D58" s="87"/>
      <c r="E58" s="87"/>
      <c r="F58" s="182" t="s">
        <v>403</v>
      </c>
      <c r="G58" s="182" t="s">
        <v>403</v>
      </c>
      <c r="H58" s="87" t="n">
        <v>3.2</v>
      </c>
      <c r="I58" s="87" t="n">
        <v>2.5</v>
      </c>
      <c r="J58" s="183" t="n">
        <v>1.663272233537</v>
      </c>
      <c r="K58" s="182" t="s">
        <v>403</v>
      </c>
      <c r="L58" s="182" t="s">
        <v>403</v>
      </c>
      <c r="M58" s="182" t="s">
        <v>403</v>
      </c>
      <c r="N58" s="182" t="s">
        <v>403</v>
      </c>
      <c r="O58" s="182" t="s">
        <v>403</v>
      </c>
      <c r="P58" s="182" t="s">
        <v>403</v>
      </c>
    </row>
    <row r="59" customFormat="false" ht="15" hidden="false" customHeight="false" outlineLevel="0" collapsed="false">
      <c r="B59" s="87" t="s">
        <v>405</v>
      </c>
      <c r="C59" s="87"/>
      <c r="D59" s="87"/>
      <c r="E59" s="87"/>
      <c r="F59" s="182" t="s">
        <v>403</v>
      </c>
      <c r="G59" s="182" t="s">
        <v>403</v>
      </c>
      <c r="H59" s="87" t="n">
        <v>2.2</v>
      </c>
      <c r="I59" s="87" t="n">
        <v>2.6</v>
      </c>
      <c r="J59" s="183" t="n">
        <v>2.02110534788052</v>
      </c>
      <c r="K59" s="182" t="s">
        <v>403</v>
      </c>
      <c r="L59" s="182" t="s">
        <v>403</v>
      </c>
      <c r="M59" s="182" t="s">
        <v>403</v>
      </c>
      <c r="N59" s="182" t="s">
        <v>403</v>
      </c>
      <c r="O59" s="182" t="s">
        <v>403</v>
      </c>
      <c r="P59" s="182" t="s">
        <v>403</v>
      </c>
    </row>
    <row r="60" customFormat="false" ht="9" hidden="false" customHeight="true" outlineLevel="0" collapsed="false">
      <c r="B60" s="104"/>
      <c r="C60" s="104"/>
      <c r="D60" s="104"/>
      <c r="E60" s="104"/>
      <c r="F60" s="104"/>
      <c r="G60" s="104"/>
      <c r="H60" s="104"/>
      <c r="I60" s="104"/>
      <c r="J60" s="104"/>
      <c r="K60" s="104"/>
      <c r="L60" s="104"/>
      <c r="M60" s="104"/>
      <c r="N60" s="104"/>
      <c r="O60" s="104"/>
      <c r="P60" s="104"/>
    </row>
    <row r="61" customFormat="false" ht="15" hidden="false" customHeight="false" outlineLevel="0" collapsed="false">
      <c r="B61" s="9" t="s">
        <v>406</v>
      </c>
    </row>
    <row r="62"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21" width="0.99"/>
    <col collapsed="false" customWidth="true" hidden="false" outlineLevel="0" max="2" min="2" style="21" width="2.43"/>
    <col collapsed="false" customWidth="true" hidden="false" outlineLevel="0" max="3" min="3" style="21" width="0.88"/>
    <col collapsed="false" customWidth="false" hidden="false" outlineLevel="0" max="4" min="4" style="21" width="8.88"/>
    <col collapsed="false" customWidth="true" hidden="false" outlineLevel="0" max="5" min="5" style="21" width="16.32"/>
    <col collapsed="false" customWidth="true" hidden="false" outlineLevel="0" max="10" min="6" style="21" width="6.43"/>
    <col collapsed="false" customWidth="true" hidden="false" outlineLevel="0" max="12" min="11" style="113" width="6.43"/>
    <col collapsed="false" customWidth="true" hidden="false" outlineLevel="0" max="14" min="13" style="113" width="7.21"/>
    <col collapsed="false" customWidth="true" hidden="false" outlineLevel="0" max="15" min="15" style="113" width="6.88"/>
    <col collapsed="false" customWidth="true" hidden="false" outlineLevel="0" max="16" min="16" style="113" width="7.21"/>
    <col collapsed="false" customWidth="false" hidden="false" outlineLevel="0" max="257" min="17" style="21" width="8.88"/>
  </cols>
  <sheetData>
    <row r="1" customFormat="false" ht="9" hidden="false" customHeight="true" outlineLevel="0" collapsed="false"/>
    <row r="2" customFormat="false" ht="15.75" hidden="false" customHeight="false" outlineLevel="0" collapsed="false">
      <c r="B2" s="29" t="s">
        <v>407</v>
      </c>
      <c r="E2" s="21" t="s">
        <v>408</v>
      </c>
    </row>
    <row r="3" customFormat="false" ht="3.75" hidden="false" customHeight="true" outlineLevel="0" collapsed="false">
      <c r="B3" s="20"/>
      <c r="C3" s="20"/>
      <c r="D3" s="20"/>
      <c r="E3" s="20"/>
      <c r="F3" s="20"/>
      <c r="G3" s="20"/>
      <c r="H3" s="20"/>
      <c r="I3" s="20"/>
      <c r="J3" s="20"/>
      <c r="K3" s="184"/>
      <c r="L3" s="184"/>
      <c r="M3" s="184"/>
      <c r="N3" s="184"/>
      <c r="O3" s="184"/>
      <c r="P3" s="184"/>
    </row>
    <row r="4" customFormat="false" ht="18.75" hidden="false" customHeight="false" outlineLevel="0" collapsed="false">
      <c r="B4" s="105"/>
      <c r="C4" s="105"/>
      <c r="D4" s="105"/>
      <c r="E4" s="105"/>
      <c r="F4" s="24" t="s">
        <v>409</v>
      </c>
      <c r="G4" s="24" t="n">
        <v>2000</v>
      </c>
      <c r="H4" s="24" t="n">
        <v>2001</v>
      </c>
      <c r="I4" s="24" t="n">
        <v>2002</v>
      </c>
      <c r="J4" s="24" t="n">
        <v>2003</v>
      </c>
      <c r="K4" s="24" t="n">
        <v>2004</v>
      </c>
      <c r="L4" s="24" t="n">
        <v>2005</v>
      </c>
      <c r="M4" s="24" t="n">
        <v>2006</v>
      </c>
      <c r="N4" s="24" t="n">
        <v>2007</v>
      </c>
      <c r="O4" s="24" t="n">
        <v>2008</v>
      </c>
      <c r="P4" s="24" t="n">
        <v>2009</v>
      </c>
    </row>
    <row r="5" customFormat="false" ht="9" hidden="false" customHeight="true" outlineLevel="0" collapsed="false">
      <c r="B5" s="20"/>
      <c r="C5" s="20"/>
      <c r="D5" s="20"/>
      <c r="E5" s="20"/>
      <c r="F5" s="179"/>
      <c r="G5" s="185"/>
      <c r="H5" s="185"/>
      <c r="I5" s="185"/>
      <c r="J5" s="185"/>
      <c r="K5" s="185"/>
      <c r="L5" s="185"/>
      <c r="M5" s="21"/>
      <c r="N5" s="21"/>
      <c r="O5" s="21"/>
      <c r="P5" s="21"/>
    </row>
    <row r="6" customFormat="false" ht="17.25" hidden="false" customHeight="false" outlineLevel="0" collapsed="false">
      <c r="B6" s="27" t="s">
        <v>410</v>
      </c>
      <c r="C6" s="94"/>
      <c r="D6" s="94"/>
      <c r="E6" s="94"/>
      <c r="F6" s="113"/>
      <c r="G6" s="113"/>
      <c r="H6" s="113"/>
      <c r="I6" s="113"/>
      <c r="J6" s="61"/>
      <c r="L6" s="61"/>
      <c r="M6" s="61"/>
      <c r="N6" s="61"/>
      <c r="O6" s="61"/>
      <c r="P6" s="61" t="s">
        <v>411</v>
      </c>
    </row>
    <row r="7" customFormat="false" ht="9" hidden="false" customHeight="true" outlineLevel="0" collapsed="false">
      <c r="B7" s="35"/>
      <c r="F7" s="113"/>
      <c r="G7" s="113"/>
      <c r="H7" s="113"/>
      <c r="I7" s="113"/>
      <c r="J7" s="186"/>
      <c r="K7" s="186"/>
      <c r="L7" s="21"/>
      <c r="M7" s="21"/>
      <c r="N7" s="21"/>
      <c r="O7" s="21"/>
      <c r="P7" s="21"/>
    </row>
    <row r="8" customFormat="false" ht="15" hidden="false" customHeight="false" outlineLevel="0" collapsed="false">
      <c r="B8" s="21" t="s">
        <v>412</v>
      </c>
      <c r="F8" s="113" t="n">
        <v>86</v>
      </c>
      <c r="G8" s="113" t="n">
        <v>86</v>
      </c>
      <c r="H8" s="113" t="n">
        <v>84</v>
      </c>
      <c r="I8" s="113" t="n">
        <v>80</v>
      </c>
      <c r="J8" s="113" t="n">
        <v>82</v>
      </c>
      <c r="K8" s="187" t="n">
        <v>84.9709950502569</v>
      </c>
      <c r="L8" s="113" t="n">
        <v>85</v>
      </c>
      <c r="M8" s="187" t="n">
        <v>86.927</v>
      </c>
      <c r="N8" s="188" t="n">
        <v>83.579</v>
      </c>
      <c r="O8" s="188" t="n">
        <v>89.086</v>
      </c>
      <c r="P8" s="188" t="n">
        <v>89.301</v>
      </c>
    </row>
    <row r="9" customFormat="false" ht="15" hidden="false" customHeight="false" outlineLevel="0" collapsed="false">
      <c r="B9" s="21" t="s">
        <v>413</v>
      </c>
      <c r="F9" s="113" t="n">
        <v>35</v>
      </c>
      <c r="G9" s="113" t="n">
        <v>32</v>
      </c>
      <c r="H9" s="113" t="n">
        <v>35</v>
      </c>
      <c r="I9" s="113" t="n">
        <v>23</v>
      </c>
      <c r="J9" s="113" t="n">
        <v>32</v>
      </c>
      <c r="K9" s="187" t="n">
        <v>34.6336415903507</v>
      </c>
      <c r="L9" s="113" t="n">
        <v>40</v>
      </c>
      <c r="M9" s="187" t="n">
        <v>45.613</v>
      </c>
      <c r="N9" s="188" t="n">
        <v>33.21</v>
      </c>
      <c r="O9" s="188" t="n">
        <v>40.335</v>
      </c>
      <c r="P9" s="188" t="n">
        <v>40.696</v>
      </c>
    </row>
    <row r="10" customFormat="false" ht="15" hidden="false" customHeight="false" outlineLevel="0" collapsed="false">
      <c r="B10" s="21" t="s">
        <v>414</v>
      </c>
      <c r="F10" s="113" t="n">
        <v>62</v>
      </c>
      <c r="G10" s="113" t="n">
        <v>57</v>
      </c>
      <c r="H10" s="113" t="n">
        <v>59</v>
      </c>
      <c r="I10" s="113" t="n">
        <v>56</v>
      </c>
      <c r="J10" s="113" t="n">
        <v>55</v>
      </c>
      <c r="K10" s="187" t="n">
        <v>58.283046155908</v>
      </c>
      <c r="L10" s="113" t="n">
        <v>57</v>
      </c>
      <c r="M10" s="187" t="n">
        <v>55.542</v>
      </c>
      <c r="N10" s="188" t="n">
        <v>57.054</v>
      </c>
      <c r="O10" s="188" t="n">
        <v>59.243</v>
      </c>
      <c r="P10" s="188" t="n">
        <v>56.752</v>
      </c>
    </row>
    <row r="11" customFormat="false" ht="9" hidden="false" customHeight="true" outlineLevel="0" collapsed="false">
      <c r="F11" s="113"/>
      <c r="G11" s="113"/>
      <c r="H11" s="113"/>
      <c r="I11" s="113"/>
      <c r="J11" s="113"/>
      <c r="K11" s="187"/>
      <c r="L11" s="21"/>
      <c r="M11" s="189"/>
      <c r="N11" s="190"/>
      <c r="O11" s="190"/>
      <c r="P11" s="190"/>
    </row>
    <row r="12" customFormat="false" ht="15" hidden="false" customHeight="false" outlineLevel="0" collapsed="false">
      <c r="B12" s="21" t="s">
        <v>415</v>
      </c>
      <c r="F12" s="113" t="n">
        <v>76</v>
      </c>
      <c r="G12" s="113" t="n">
        <v>84</v>
      </c>
      <c r="H12" s="113" t="n">
        <v>84</v>
      </c>
      <c r="I12" s="113" t="n">
        <v>79</v>
      </c>
      <c r="J12" s="113" t="n">
        <v>84</v>
      </c>
      <c r="K12" s="187" t="n">
        <v>86.8347985526022</v>
      </c>
      <c r="L12" s="113" t="n">
        <v>83</v>
      </c>
      <c r="M12" s="187" t="n">
        <v>83.086</v>
      </c>
      <c r="N12" s="188" t="n">
        <v>82.192</v>
      </c>
      <c r="O12" s="188" t="n">
        <v>88.487</v>
      </c>
      <c r="P12" s="188" t="n">
        <v>85.64</v>
      </c>
    </row>
    <row r="13" customFormat="false" ht="15" hidden="false" customHeight="false" outlineLevel="0" collapsed="false">
      <c r="B13" s="21" t="s">
        <v>416</v>
      </c>
      <c r="F13" s="113" t="n">
        <v>64</v>
      </c>
      <c r="G13" s="113" t="n">
        <v>66</v>
      </c>
      <c r="H13" s="113" t="n">
        <v>68</v>
      </c>
      <c r="I13" s="113" t="n">
        <v>59</v>
      </c>
      <c r="J13" s="113" t="n">
        <v>63</v>
      </c>
      <c r="K13" s="187" t="n">
        <v>65.3487823542551</v>
      </c>
      <c r="L13" s="113" t="n">
        <v>64</v>
      </c>
      <c r="M13" s="187" t="n">
        <v>67.287</v>
      </c>
      <c r="N13" s="188" t="n">
        <v>71.061</v>
      </c>
      <c r="O13" s="188" t="n">
        <v>74.395</v>
      </c>
      <c r="P13" s="188" t="n">
        <v>77.945</v>
      </c>
    </row>
    <row r="14" customFormat="false" ht="15" hidden="false" customHeight="false" outlineLevel="0" collapsed="false">
      <c r="B14" s="21" t="s">
        <v>417</v>
      </c>
      <c r="F14" s="113" t="n">
        <v>75</v>
      </c>
      <c r="G14" s="113" t="n">
        <v>78</v>
      </c>
      <c r="H14" s="113" t="n">
        <v>80</v>
      </c>
      <c r="I14" s="113" t="n">
        <v>77</v>
      </c>
      <c r="J14" s="113" t="n">
        <v>74</v>
      </c>
      <c r="K14" s="187" t="n">
        <v>71.6904190037972</v>
      </c>
      <c r="L14" s="113" t="n">
        <v>71</v>
      </c>
      <c r="M14" s="187" t="n">
        <v>74.044</v>
      </c>
      <c r="N14" s="188" t="n">
        <v>77.654</v>
      </c>
      <c r="O14" s="188" t="n">
        <v>84.576</v>
      </c>
      <c r="P14" s="188" t="n">
        <v>82.972</v>
      </c>
    </row>
    <row r="15" customFormat="false" ht="15" hidden="false" customHeight="false" outlineLevel="0" collapsed="false">
      <c r="B15" s="21" t="s">
        <v>418</v>
      </c>
      <c r="F15" s="113" t="n">
        <v>75</v>
      </c>
      <c r="G15" s="113" t="n">
        <v>73</v>
      </c>
      <c r="H15" s="113" t="n">
        <v>75</v>
      </c>
      <c r="I15" s="113" t="n">
        <v>70</v>
      </c>
      <c r="J15" s="113" t="n">
        <v>72</v>
      </c>
      <c r="K15" s="187" t="n">
        <v>76.1307823095823</v>
      </c>
      <c r="L15" s="113" t="n">
        <v>78</v>
      </c>
      <c r="M15" s="187" t="n">
        <v>79.053</v>
      </c>
      <c r="N15" s="188" t="n">
        <v>77.945</v>
      </c>
      <c r="O15" s="188" t="n">
        <v>82.934</v>
      </c>
      <c r="P15" s="188" t="n">
        <v>85.178</v>
      </c>
    </row>
    <row r="16" customFormat="false" ht="9" hidden="false" customHeight="true" outlineLevel="0" collapsed="false">
      <c r="F16" s="113"/>
      <c r="G16" s="113"/>
      <c r="H16" s="113"/>
      <c r="I16" s="113"/>
      <c r="J16" s="113"/>
      <c r="K16" s="187"/>
      <c r="L16" s="21"/>
      <c r="M16" s="189"/>
      <c r="N16" s="190"/>
      <c r="O16" s="190"/>
      <c r="P16" s="190"/>
    </row>
    <row r="17" customFormat="false" ht="15" hidden="false" customHeight="false" outlineLevel="0" collapsed="false">
      <c r="B17" s="21" t="s">
        <v>419</v>
      </c>
      <c r="F17" s="113" t="n">
        <v>84</v>
      </c>
      <c r="G17" s="113" t="n">
        <v>82</v>
      </c>
      <c r="H17" s="113" t="n">
        <v>76</v>
      </c>
      <c r="I17" s="113" t="n">
        <v>73</v>
      </c>
      <c r="J17" s="113" t="n">
        <v>75</v>
      </c>
      <c r="K17" s="187" t="n">
        <v>80.4256524815725</v>
      </c>
      <c r="L17" s="113" t="n">
        <v>79</v>
      </c>
      <c r="M17" s="187" t="n">
        <v>86.322</v>
      </c>
      <c r="N17" s="188" t="n">
        <v>83.337</v>
      </c>
      <c r="O17" s="188" t="n">
        <v>88.774</v>
      </c>
      <c r="P17" s="188" t="n">
        <v>88.043</v>
      </c>
    </row>
    <row r="18" customFormat="false" ht="15" hidden="false" customHeight="false" outlineLevel="0" collapsed="false">
      <c r="B18" s="21" t="s">
        <v>420</v>
      </c>
      <c r="F18" s="113" t="n">
        <v>86</v>
      </c>
      <c r="G18" s="113" t="n">
        <v>88</v>
      </c>
      <c r="H18" s="113" t="n">
        <v>86</v>
      </c>
      <c r="I18" s="113" t="n">
        <v>83</v>
      </c>
      <c r="J18" s="113" t="n">
        <v>85</v>
      </c>
      <c r="K18" s="187" t="n">
        <v>87.1348282421264</v>
      </c>
      <c r="L18" s="113" t="n">
        <v>87</v>
      </c>
      <c r="M18" s="187" t="n">
        <v>88.962</v>
      </c>
      <c r="N18" s="188" t="n">
        <v>87.93</v>
      </c>
      <c r="O18" s="188" t="n">
        <v>89.263</v>
      </c>
      <c r="P18" s="188" t="n">
        <v>89.613</v>
      </c>
    </row>
    <row r="19" customFormat="false" ht="15" hidden="false" customHeight="false" outlineLevel="0" collapsed="false">
      <c r="B19" s="21" t="s">
        <v>421</v>
      </c>
      <c r="F19" s="113" t="n">
        <v>81</v>
      </c>
      <c r="G19" s="113" t="n">
        <v>81</v>
      </c>
      <c r="H19" s="113" t="n">
        <v>83</v>
      </c>
      <c r="I19" s="113" t="n">
        <v>83</v>
      </c>
      <c r="J19" s="113" t="n">
        <v>82</v>
      </c>
      <c r="K19" s="187" t="n">
        <v>83.8419819611347</v>
      </c>
      <c r="L19" s="113" t="n">
        <v>84</v>
      </c>
      <c r="M19" s="187" t="n">
        <v>84.262</v>
      </c>
      <c r="N19" s="188" t="n">
        <v>83.104</v>
      </c>
      <c r="O19" s="188" t="n">
        <v>84.815</v>
      </c>
      <c r="P19" s="188" t="n">
        <v>88.137</v>
      </c>
    </row>
    <row r="20" customFormat="false" ht="15" hidden="false" customHeight="false" outlineLevel="0" collapsed="false">
      <c r="B20" s="21" t="s">
        <v>422</v>
      </c>
      <c r="F20" s="113" t="n">
        <v>69</v>
      </c>
      <c r="G20" s="113" t="n">
        <v>70</v>
      </c>
      <c r="H20" s="113" t="n">
        <v>75</v>
      </c>
      <c r="I20" s="113" t="n">
        <v>70</v>
      </c>
      <c r="J20" s="113" t="n">
        <v>70</v>
      </c>
      <c r="K20" s="187" t="n">
        <v>71.7943781550145</v>
      </c>
      <c r="L20" s="113" t="n">
        <v>72</v>
      </c>
      <c r="M20" s="187" t="n">
        <v>70.667</v>
      </c>
      <c r="N20" s="188" t="n">
        <v>71.024</v>
      </c>
      <c r="O20" s="188" t="n">
        <v>72.44</v>
      </c>
      <c r="P20" s="188" t="n">
        <v>76.843</v>
      </c>
    </row>
    <row r="21" customFormat="false" ht="15" hidden="false" customHeight="false" outlineLevel="0" collapsed="false">
      <c r="B21" s="21" t="s">
        <v>423</v>
      </c>
      <c r="F21" s="113" t="n">
        <v>83</v>
      </c>
      <c r="G21" s="113" t="n">
        <v>82</v>
      </c>
      <c r="H21" s="113" t="n">
        <v>82</v>
      </c>
      <c r="I21" s="113" t="n">
        <v>70</v>
      </c>
      <c r="J21" s="113" t="n">
        <v>78</v>
      </c>
      <c r="K21" s="187" t="n">
        <v>80.9693576859504</v>
      </c>
      <c r="L21" s="113" t="n">
        <v>83</v>
      </c>
      <c r="M21" s="187" t="n">
        <v>82.075</v>
      </c>
      <c r="N21" s="188" t="n">
        <v>80.228</v>
      </c>
      <c r="O21" s="188" t="n">
        <v>82.177</v>
      </c>
      <c r="P21" s="188" t="n">
        <v>83.612</v>
      </c>
    </row>
    <row r="22" customFormat="false" ht="15" hidden="false" customHeight="false" outlineLevel="0" collapsed="false">
      <c r="B22" s="21" t="s">
        <v>424</v>
      </c>
      <c r="F22" s="113" t="n">
        <v>74</v>
      </c>
      <c r="G22" s="113" t="n">
        <v>75</v>
      </c>
      <c r="H22" s="113" t="n">
        <v>71</v>
      </c>
      <c r="I22" s="113" t="n">
        <v>71</v>
      </c>
      <c r="J22" s="113" t="n">
        <v>75</v>
      </c>
      <c r="K22" s="187" t="n">
        <v>73.6627488854143</v>
      </c>
      <c r="L22" s="113" t="n">
        <v>77</v>
      </c>
      <c r="M22" s="187" t="n">
        <v>78.912</v>
      </c>
      <c r="N22" s="188" t="n">
        <v>78.552</v>
      </c>
      <c r="O22" s="188" t="n">
        <v>78.548</v>
      </c>
      <c r="P22" s="188" t="n">
        <v>81.28</v>
      </c>
    </row>
    <row r="23" customFormat="false" ht="15" hidden="false" customHeight="false" outlineLevel="0" collapsed="false">
      <c r="B23" s="21" t="s">
        <v>425</v>
      </c>
      <c r="F23" s="113" t="n">
        <v>73</v>
      </c>
      <c r="G23" s="113" t="n">
        <v>72</v>
      </c>
      <c r="H23" s="113" t="n">
        <v>75</v>
      </c>
      <c r="I23" s="113" t="n">
        <v>74</v>
      </c>
      <c r="J23" s="113" t="n">
        <v>76</v>
      </c>
      <c r="K23" s="187" t="n">
        <v>75.9201923162832</v>
      </c>
      <c r="L23" s="113" t="n">
        <v>80</v>
      </c>
      <c r="M23" s="187" t="n">
        <v>80.128</v>
      </c>
      <c r="N23" s="188" t="n">
        <v>77.938</v>
      </c>
      <c r="O23" s="188" t="n">
        <v>76.435</v>
      </c>
      <c r="P23" s="188" t="n">
        <v>79.336</v>
      </c>
    </row>
    <row r="24" customFormat="false" ht="9" hidden="false" customHeight="true" outlineLevel="0" collapsed="false">
      <c r="F24" s="113"/>
      <c r="G24" s="113"/>
      <c r="H24" s="113"/>
      <c r="I24" s="113"/>
      <c r="J24" s="113"/>
      <c r="L24" s="21"/>
      <c r="M24" s="189"/>
      <c r="N24" s="190"/>
      <c r="O24" s="190"/>
      <c r="P24" s="190"/>
    </row>
    <row r="25" customFormat="false" ht="15" hidden="false" customHeight="false" outlineLevel="0" collapsed="false">
      <c r="B25" s="27" t="s">
        <v>426</v>
      </c>
      <c r="C25" s="148"/>
      <c r="D25" s="94"/>
      <c r="E25" s="94"/>
      <c r="F25" s="191" t="n">
        <v>999</v>
      </c>
      <c r="G25" s="191" t="n">
        <v>2060</v>
      </c>
      <c r="H25" s="191" t="n">
        <v>2077</v>
      </c>
      <c r="I25" s="191" t="n">
        <v>2024</v>
      </c>
      <c r="J25" s="191" t="n">
        <v>2416</v>
      </c>
      <c r="K25" s="191" t="n">
        <v>2042</v>
      </c>
      <c r="L25" s="191" t="n">
        <v>2114</v>
      </c>
      <c r="M25" s="192" t="n">
        <v>2015</v>
      </c>
      <c r="N25" s="192" t="n">
        <v>2029</v>
      </c>
      <c r="O25" s="192" t="n">
        <v>2091</v>
      </c>
      <c r="P25" s="192" t="n">
        <v>2067</v>
      </c>
    </row>
    <row r="26" customFormat="false" ht="15" hidden="false" customHeight="true" outlineLevel="0" collapsed="false">
      <c r="F26" s="113"/>
      <c r="G26" s="113"/>
      <c r="H26" s="113"/>
      <c r="I26" s="113"/>
      <c r="J26" s="113"/>
      <c r="L26" s="21"/>
      <c r="M26" s="189"/>
      <c r="N26" s="190"/>
      <c r="O26" s="190"/>
      <c r="P26" s="190"/>
    </row>
    <row r="27" customFormat="false" ht="18" hidden="false" customHeight="false" outlineLevel="0" collapsed="false">
      <c r="B27" s="27" t="s">
        <v>427</v>
      </c>
      <c r="C27" s="94"/>
      <c r="D27" s="94"/>
      <c r="E27" s="94"/>
      <c r="F27" s="113"/>
      <c r="G27" s="113"/>
      <c r="H27" s="113"/>
      <c r="I27" s="113"/>
      <c r="J27" s="61"/>
      <c r="L27" s="61"/>
      <c r="M27" s="193"/>
      <c r="N27" s="194"/>
      <c r="O27" s="194"/>
      <c r="P27" s="194" t="s">
        <v>428</v>
      </c>
    </row>
    <row r="28" customFormat="false" ht="9" hidden="false" customHeight="true" outlineLevel="0" collapsed="false">
      <c r="B28" s="35"/>
      <c r="F28" s="113"/>
      <c r="G28" s="113"/>
      <c r="H28" s="113"/>
      <c r="I28" s="113"/>
      <c r="J28" s="186"/>
      <c r="K28" s="186"/>
      <c r="L28" s="21"/>
      <c r="M28" s="189"/>
      <c r="N28" s="190"/>
      <c r="O28" s="190"/>
      <c r="P28" s="190"/>
    </row>
    <row r="29" customFormat="false" ht="15" hidden="false" customHeight="false" outlineLevel="0" collapsed="false">
      <c r="B29" s="21" t="s">
        <v>412</v>
      </c>
      <c r="F29" s="113" t="n">
        <v>93</v>
      </c>
      <c r="G29" s="113" t="n">
        <v>86</v>
      </c>
      <c r="H29" s="113" t="n">
        <v>85</v>
      </c>
      <c r="I29" s="113" t="n">
        <v>87</v>
      </c>
      <c r="J29" s="113" t="n">
        <v>87</v>
      </c>
      <c r="K29" s="187" t="n">
        <v>83.6555887114909</v>
      </c>
      <c r="L29" s="113" t="n">
        <v>80</v>
      </c>
      <c r="M29" s="187" t="n">
        <v>88.695</v>
      </c>
      <c r="N29" s="188" t="n">
        <v>87.29</v>
      </c>
      <c r="O29" s="188" t="n">
        <v>85.144</v>
      </c>
      <c r="P29" s="188" t="n">
        <v>90.298</v>
      </c>
    </row>
    <row r="30" customFormat="false" ht="15" hidden="false" customHeight="false" outlineLevel="0" collapsed="false">
      <c r="B30" s="21" t="s">
        <v>413</v>
      </c>
      <c r="F30" s="113" t="n">
        <v>60</v>
      </c>
      <c r="G30" s="113" t="n">
        <v>53</v>
      </c>
      <c r="H30" s="113" t="n">
        <v>55</v>
      </c>
      <c r="I30" s="113" t="n">
        <v>52</v>
      </c>
      <c r="J30" s="113" t="n">
        <v>68</v>
      </c>
      <c r="K30" s="187" t="n">
        <v>55.8201434675062</v>
      </c>
      <c r="L30" s="113" t="n">
        <v>52</v>
      </c>
      <c r="M30" s="187" t="n">
        <v>68.756</v>
      </c>
      <c r="N30" s="188" t="n">
        <v>57.938</v>
      </c>
      <c r="O30" s="188" t="n">
        <v>54.292</v>
      </c>
      <c r="P30" s="188" t="n">
        <v>55.817</v>
      </c>
    </row>
    <row r="31" customFormat="false" ht="15" hidden="false" customHeight="false" outlineLevel="0" collapsed="false">
      <c r="B31" s="21" t="s">
        <v>414</v>
      </c>
      <c r="F31" s="113" t="n">
        <v>65</v>
      </c>
      <c r="G31" s="113" t="n">
        <v>64</v>
      </c>
      <c r="H31" s="113" t="n">
        <v>60</v>
      </c>
      <c r="I31" s="113" t="n">
        <v>64</v>
      </c>
      <c r="J31" s="113" t="n">
        <v>66</v>
      </c>
      <c r="K31" s="187" t="n">
        <v>68.3569156734878</v>
      </c>
      <c r="L31" s="113" t="n">
        <v>64</v>
      </c>
      <c r="M31" s="187" t="n">
        <v>69.79</v>
      </c>
      <c r="N31" s="188" t="n">
        <v>69.825</v>
      </c>
      <c r="O31" s="188" t="n">
        <v>65.068</v>
      </c>
      <c r="P31" s="188" t="n">
        <v>65.07</v>
      </c>
    </row>
    <row r="32" customFormat="false" ht="9" hidden="false" customHeight="true" outlineLevel="0" collapsed="false">
      <c r="F32" s="113"/>
      <c r="G32" s="113"/>
      <c r="H32" s="113"/>
      <c r="I32" s="113"/>
      <c r="J32" s="113"/>
      <c r="L32" s="113" t="s">
        <v>315</v>
      </c>
      <c r="M32" s="187"/>
      <c r="N32" s="190"/>
      <c r="O32" s="190"/>
      <c r="P32" s="190"/>
    </row>
    <row r="33" customFormat="false" ht="15" hidden="false" customHeight="false" outlineLevel="0" collapsed="false">
      <c r="B33" s="21" t="s">
        <v>415</v>
      </c>
      <c r="F33" s="113" t="n">
        <v>96</v>
      </c>
      <c r="G33" s="113" t="n">
        <v>91</v>
      </c>
      <c r="H33" s="113" t="n">
        <v>87</v>
      </c>
      <c r="I33" s="113" t="n">
        <v>81</v>
      </c>
      <c r="J33" s="113" t="n">
        <v>91</v>
      </c>
      <c r="K33" s="187" t="n">
        <v>87.9671275016865</v>
      </c>
      <c r="L33" s="113" t="n">
        <v>94</v>
      </c>
      <c r="M33" s="187" t="n">
        <v>86.92</v>
      </c>
      <c r="N33" s="188" t="n">
        <v>81.96</v>
      </c>
      <c r="O33" s="188" t="n">
        <v>90.016</v>
      </c>
      <c r="P33" s="188" t="n">
        <v>87.301</v>
      </c>
    </row>
    <row r="34" customFormat="false" ht="15" hidden="false" customHeight="false" outlineLevel="0" collapsed="false">
      <c r="B34" s="21" t="s">
        <v>416</v>
      </c>
      <c r="F34" s="113" t="n">
        <v>75</v>
      </c>
      <c r="G34" s="113" t="n">
        <v>73</v>
      </c>
      <c r="H34" s="113" t="n">
        <v>74</v>
      </c>
      <c r="I34" s="113" t="n">
        <v>72</v>
      </c>
      <c r="J34" s="113" t="n">
        <v>75</v>
      </c>
      <c r="K34" s="187" t="n">
        <v>80.824052394873</v>
      </c>
      <c r="L34" s="113" t="n">
        <v>78</v>
      </c>
      <c r="M34" s="187" t="n">
        <v>78.898</v>
      </c>
      <c r="N34" s="188" t="n">
        <v>78.668</v>
      </c>
      <c r="O34" s="188" t="n">
        <v>79.666</v>
      </c>
      <c r="P34" s="188" t="n">
        <v>82.835</v>
      </c>
    </row>
    <row r="35" customFormat="false" ht="15" hidden="false" customHeight="false" outlineLevel="0" collapsed="false">
      <c r="B35" s="21" t="s">
        <v>417</v>
      </c>
      <c r="F35" s="113" t="n">
        <v>73</v>
      </c>
      <c r="G35" s="113" t="n">
        <v>78</v>
      </c>
      <c r="H35" s="113" t="n">
        <v>78</v>
      </c>
      <c r="I35" s="113" t="n">
        <v>83</v>
      </c>
      <c r="J35" s="113" t="n">
        <v>87</v>
      </c>
      <c r="K35" s="187" t="n">
        <v>89.5658239262424</v>
      </c>
      <c r="L35" s="113" t="n">
        <v>85</v>
      </c>
      <c r="M35" s="187" t="n">
        <v>78.323</v>
      </c>
      <c r="N35" s="188" t="n">
        <v>82.129</v>
      </c>
      <c r="O35" s="188" t="n">
        <v>77.569</v>
      </c>
      <c r="P35" s="188" t="n">
        <v>90.118</v>
      </c>
    </row>
    <row r="36" customFormat="false" ht="15" hidden="false" customHeight="false" outlineLevel="0" collapsed="false">
      <c r="B36" s="21" t="s">
        <v>418</v>
      </c>
      <c r="F36" s="113" t="n">
        <v>84</v>
      </c>
      <c r="G36" s="113" t="n">
        <v>76</v>
      </c>
      <c r="H36" s="113" t="n">
        <v>83</v>
      </c>
      <c r="I36" s="113" t="n">
        <v>77</v>
      </c>
      <c r="J36" s="113" t="n">
        <v>85</v>
      </c>
      <c r="K36" s="187" t="n">
        <v>79.7269066786598</v>
      </c>
      <c r="L36" s="113" t="n">
        <v>89</v>
      </c>
      <c r="M36" s="187" t="n">
        <v>86.184</v>
      </c>
      <c r="N36" s="188" t="n">
        <v>86.66</v>
      </c>
      <c r="O36" s="188" t="n">
        <v>85.723</v>
      </c>
      <c r="P36" s="188" t="n">
        <v>91.333</v>
      </c>
    </row>
    <row r="37" customFormat="false" ht="9" hidden="false" customHeight="true" outlineLevel="0" collapsed="false">
      <c r="F37" s="113"/>
      <c r="G37" s="113"/>
      <c r="H37" s="113"/>
      <c r="I37" s="113"/>
      <c r="J37" s="113"/>
      <c r="L37" s="21"/>
      <c r="M37" s="189"/>
      <c r="N37" s="190"/>
      <c r="O37" s="190"/>
      <c r="P37" s="190"/>
    </row>
    <row r="38" customFormat="false" ht="15" hidden="false" customHeight="false" outlineLevel="0" collapsed="false">
      <c r="B38" s="21" t="s">
        <v>419</v>
      </c>
      <c r="F38" s="113" t="n">
        <v>91</v>
      </c>
      <c r="G38" s="113" t="n">
        <v>76</v>
      </c>
      <c r="H38" s="113" t="n">
        <v>73</v>
      </c>
      <c r="I38" s="113" t="n">
        <v>76</v>
      </c>
      <c r="J38" s="113" t="n">
        <v>78</v>
      </c>
      <c r="K38" s="187" t="n">
        <v>81.8302311670789</v>
      </c>
      <c r="L38" s="113" t="n">
        <v>73</v>
      </c>
      <c r="M38" s="187" t="n">
        <v>86.581</v>
      </c>
      <c r="N38" s="188" t="n">
        <v>86.069</v>
      </c>
      <c r="O38" s="188" t="n">
        <v>86.652</v>
      </c>
      <c r="P38" s="188" t="n">
        <v>90.233</v>
      </c>
    </row>
    <row r="39" customFormat="false" ht="15" hidden="false" customHeight="false" outlineLevel="0" collapsed="false">
      <c r="B39" s="21" t="s">
        <v>420</v>
      </c>
      <c r="F39" s="113" t="n">
        <v>87</v>
      </c>
      <c r="G39" s="113" t="n">
        <v>79</v>
      </c>
      <c r="H39" s="113" t="n">
        <v>76</v>
      </c>
      <c r="I39" s="113" t="n">
        <v>82</v>
      </c>
      <c r="J39" s="113" t="n">
        <v>79</v>
      </c>
      <c r="K39" s="187" t="n">
        <v>81.3693735102316</v>
      </c>
      <c r="L39" s="113" t="n">
        <v>78</v>
      </c>
      <c r="M39" s="187" t="n">
        <v>86.187</v>
      </c>
      <c r="N39" s="188" t="n">
        <v>83.79</v>
      </c>
      <c r="O39" s="188" t="n">
        <v>81.877</v>
      </c>
      <c r="P39" s="188" t="n">
        <v>87.491</v>
      </c>
    </row>
    <row r="40" customFormat="false" ht="15" hidden="false" customHeight="false" outlineLevel="0" collapsed="false">
      <c r="B40" s="21" t="s">
        <v>421</v>
      </c>
      <c r="F40" s="113" t="n">
        <v>79</v>
      </c>
      <c r="G40" s="113" t="n">
        <v>78</v>
      </c>
      <c r="H40" s="113" t="n">
        <v>78</v>
      </c>
      <c r="I40" s="113" t="n">
        <v>78</v>
      </c>
      <c r="J40" s="113" t="n">
        <v>82</v>
      </c>
      <c r="K40" s="187" t="n">
        <v>75.9399073532719</v>
      </c>
      <c r="L40" s="113" t="n">
        <v>77</v>
      </c>
      <c r="M40" s="187" t="n">
        <v>78.493</v>
      </c>
      <c r="N40" s="188" t="n">
        <v>82.906</v>
      </c>
      <c r="O40" s="188" t="n">
        <v>80.545</v>
      </c>
      <c r="P40" s="188" t="n">
        <v>83.386</v>
      </c>
    </row>
    <row r="41" customFormat="false" ht="15" hidden="false" customHeight="false" outlineLevel="0" collapsed="false">
      <c r="B41" s="21" t="s">
        <v>422</v>
      </c>
      <c r="F41" s="113" t="n">
        <v>70</v>
      </c>
      <c r="G41" s="113" t="n">
        <v>78</v>
      </c>
      <c r="H41" s="113" t="n">
        <v>78</v>
      </c>
      <c r="I41" s="113" t="n">
        <v>80</v>
      </c>
      <c r="J41" s="113" t="n">
        <v>80</v>
      </c>
      <c r="K41" s="187" t="n">
        <v>69.7971540364291</v>
      </c>
      <c r="L41" s="113" t="n">
        <v>73</v>
      </c>
      <c r="M41" s="187" t="n">
        <v>71.012</v>
      </c>
      <c r="N41" s="188" t="n">
        <v>76.994</v>
      </c>
      <c r="O41" s="188" t="n">
        <v>72.124</v>
      </c>
      <c r="P41" s="188" t="n">
        <v>79.517</v>
      </c>
    </row>
    <row r="42" customFormat="false" ht="15" hidden="false" customHeight="false" outlineLevel="0" collapsed="false">
      <c r="B42" s="21" t="s">
        <v>423</v>
      </c>
      <c r="F42" s="113" t="n">
        <v>70</v>
      </c>
      <c r="G42" s="113" t="n">
        <v>81</v>
      </c>
      <c r="H42" s="113" t="n">
        <v>80</v>
      </c>
      <c r="I42" s="113" t="n">
        <v>81</v>
      </c>
      <c r="J42" s="113" t="n">
        <v>76</v>
      </c>
      <c r="K42" s="187" t="n">
        <v>71.5846276141219</v>
      </c>
      <c r="L42" s="113" t="n">
        <v>73</v>
      </c>
      <c r="M42" s="187" t="n">
        <v>83.409</v>
      </c>
      <c r="N42" s="188" t="n">
        <v>78.356</v>
      </c>
      <c r="O42" s="188" t="n">
        <v>71.999</v>
      </c>
      <c r="P42" s="188" t="n">
        <v>84.086</v>
      </c>
    </row>
    <row r="43" customFormat="false" ht="15" hidden="false" customHeight="false" outlineLevel="0" collapsed="false">
      <c r="B43" s="21" t="s">
        <v>424</v>
      </c>
      <c r="F43" s="113" t="n">
        <v>82</v>
      </c>
      <c r="G43" s="113" t="n">
        <v>80</v>
      </c>
      <c r="H43" s="113" t="n">
        <v>81</v>
      </c>
      <c r="I43" s="113" t="n">
        <v>79</v>
      </c>
      <c r="J43" s="113" t="n">
        <v>77</v>
      </c>
      <c r="K43" s="187" t="n">
        <v>81.3457209354621</v>
      </c>
      <c r="L43" s="113" t="n">
        <v>83</v>
      </c>
      <c r="M43" s="187" t="n">
        <v>84.269</v>
      </c>
      <c r="N43" s="188" t="n">
        <v>88.966</v>
      </c>
      <c r="O43" s="188" t="n">
        <v>83.621</v>
      </c>
      <c r="P43" s="188" t="n">
        <v>85.868</v>
      </c>
    </row>
    <row r="44" customFormat="false" ht="15" hidden="false" customHeight="false" outlineLevel="0" collapsed="false">
      <c r="B44" s="21" t="s">
        <v>425</v>
      </c>
      <c r="F44" s="113" t="n">
        <v>80</v>
      </c>
      <c r="G44" s="113" t="n">
        <v>68</v>
      </c>
      <c r="H44" s="113" t="n">
        <v>71</v>
      </c>
      <c r="I44" s="113" t="n">
        <v>70</v>
      </c>
      <c r="J44" s="113" t="n">
        <v>72</v>
      </c>
      <c r="K44" s="187" t="n">
        <v>71.1961612322914</v>
      </c>
      <c r="L44" s="113" t="n">
        <v>80</v>
      </c>
      <c r="M44" s="187" t="n">
        <v>78.011</v>
      </c>
      <c r="N44" s="188" t="n">
        <v>77.019</v>
      </c>
      <c r="O44" s="188" t="n">
        <v>73.963</v>
      </c>
      <c r="P44" s="188" t="n">
        <v>78.055</v>
      </c>
    </row>
    <row r="45" customFormat="false" ht="9" hidden="false" customHeight="true" outlineLevel="0" collapsed="false">
      <c r="F45" s="113"/>
      <c r="G45" s="113"/>
      <c r="H45" s="113"/>
      <c r="I45" s="113"/>
      <c r="J45" s="113"/>
      <c r="L45" s="21"/>
      <c r="M45" s="189"/>
      <c r="N45" s="190"/>
      <c r="O45" s="190"/>
      <c r="P45" s="190"/>
    </row>
    <row r="46" customFormat="false" ht="15" hidden="false" customHeight="false" outlineLevel="0" collapsed="false">
      <c r="B46" s="27" t="s">
        <v>426</v>
      </c>
      <c r="C46" s="148"/>
      <c r="D46" s="94"/>
      <c r="E46" s="94"/>
      <c r="F46" s="186" t="n">
        <v>144</v>
      </c>
      <c r="G46" s="186" t="n">
        <v>465</v>
      </c>
      <c r="H46" s="186" t="n">
        <v>535</v>
      </c>
      <c r="I46" s="186" t="n">
        <v>464</v>
      </c>
      <c r="J46" s="186" t="n">
        <v>457</v>
      </c>
      <c r="K46" s="195" t="n">
        <v>382</v>
      </c>
      <c r="L46" s="195" t="n">
        <v>420</v>
      </c>
      <c r="M46" s="195" t="n">
        <v>480</v>
      </c>
      <c r="N46" s="196" t="n">
        <v>323</v>
      </c>
      <c r="O46" s="196" t="n">
        <v>391</v>
      </c>
      <c r="P46" s="196" t="n">
        <v>481</v>
      </c>
    </row>
    <row r="47" customFormat="false" ht="15" hidden="false" customHeight="true" outlineLevel="0" collapsed="false">
      <c r="F47" s="113"/>
      <c r="G47" s="113"/>
      <c r="H47" s="113"/>
      <c r="I47" s="113"/>
      <c r="J47" s="113"/>
      <c r="L47" s="21"/>
      <c r="M47" s="189"/>
      <c r="N47" s="190"/>
      <c r="O47" s="190"/>
      <c r="P47" s="190"/>
    </row>
    <row r="48" customFormat="false" ht="15" hidden="false" customHeight="false" outlineLevel="0" collapsed="false">
      <c r="B48" s="27" t="s">
        <v>429</v>
      </c>
      <c r="C48" s="94"/>
      <c r="D48" s="94"/>
      <c r="E48" s="94"/>
      <c r="F48" s="113"/>
      <c r="G48" s="113"/>
      <c r="H48" s="113"/>
      <c r="I48" s="113"/>
      <c r="J48" s="61"/>
      <c r="L48" s="61"/>
      <c r="M48" s="193"/>
      <c r="N48" s="194"/>
      <c r="O48" s="194"/>
      <c r="P48" s="194" t="s">
        <v>428</v>
      </c>
    </row>
    <row r="49" customFormat="false" ht="9" hidden="false" customHeight="true" outlineLevel="0" collapsed="false">
      <c r="B49" s="35"/>
      <c r="F49" s="113"/>
      <c r="G49" s="113"/>
      <c r="H49" s="113"/>
      <c r="I49" s="113"/>
      <c r="J49" s="113"/>
      <c r="L49" s="21"/>
      <c r="M49" s="189"/>
      <c r="N49" s="190"/>
      <c r="O49" s="190"/>
      <c r="P49" s="190"/>
    </row>
    <row r="50" customFormat="false" ht="15" hidden="false" customHeight="false" outlineLevel="0" collapsed="false">
      <c r="B50" s="21" t="s">
        <v>412</v>
      </c>
      <c r="F50" s="113" t="n">
        <v>80</v>
      </c>
      <c r="G50" s="113" t="n">
        <v>80</v>
      </c>
      <c r="H50" s="113" t="n">
        <v>78</v>
      </c>
      <c r="I50" s="113" t="n">
        <v>78</v>
      </c>
      <c r="J50" s="113" t="n">
        <v>80</v>
      </c>
      <c r="K50" s="197" t="n">
        <v>81.5687865600947</v>
      </c>
      <c r="L50" s="113" t="n">
        <v>83</v>
      </c>
      <c r="M50" s="187" t="n">
        <v>84.99</v>
      </c>
      <c r="N50" s="188" t="n">
        <v>82.306</v>
      </c>
      <c r="O50" s="188" t="n">
        <v>85.567</v>
      </c>
      <c r="P50" s="188" t="n">
        <v>86.289</v>
      </c>
    </row>
    <row r="51" customFormat="false" ht="15" hidden="false" customHeight="false" outlineLevel="0" collapsed="false">
      <c r="B51" s="21" t="s">
        <v>419</v>
      </c>
      <c r="F51" s="113" t="n">
        <v>78</v>
      </c>
      <c r="G51" s="113" t="n">
        <v>76</v>
      </c>
      <c r="H51" s="113" t="n">
        <v>67</v>
      </c>
      <c r="I51" s="113" t="n">
        <v>72</v>
      </c>
      <c r="J51" s="113" t="n">
        <v>73</v>
      </c>
      <c r="K51" s="197" t="n">
        <v>76.4059514505625</v>
      </c>
      <c r="L51" s="113" t="n">
        <v>79</v>
      </c>
      <c r="M51" s="187" t="n">
        <v>81.615</v>
      </c>
      <c r="N51" s="188" t="n">
        <v>81.511</v>
      </c>
      <c r="O51" s="188" t="n">
        <v>84.052</v>
      </c>
      <c r="P51" s="188" t="n">
        <v>85.546</v>
      </c>
    </row>
    <row r="52" customFormat="false" ht="9" hidden="false" customHeight="true" outlineLevel="0" collapsed="false">
      <c r="F52" s="113"/>
      <c r="G52" s="113"/>
      <c r="H52" s="113"/>
      <c r="I52" s="113"/>
      <c r="J52" s="113"/>
      <c r="K52" s="198"/>
      <c r="L52" s="21"/>
      <c r="M52" s="189"/>
      <c r="N52" s="190"/>
      <c r="O52" s="190"/>
      <c r="P52" s="190"/>
    </row>
    <row r="53" customFormat="false" ht="15" hidden="false" customHeight="false" outlineLevel="0" collapsed="false">
      <c r="B53" s="27" t="s">
        <v>430</v>
      </c>
      <c r="C53" s="27"/>
      <c r="D53" s="27"/>
      <c r="E53" s="27"/>
      <c r="F53" s="113"/>
      <c r="G53" s="113"/>
      <c r="H53" s="113"/>
      <c r="I53" s="113"/>
      <c r="J53" s="113"/>
      <c r="K53" s="198"/>
      <c r="L53" s="21"/>
      <c r="M53" s="189"/>
      <c r="N53" s="190"/>
      <c r="O53" s="190"/>
      <c r="P53" s="190"/>
    </row>
    <row r="54" customFormat="false" ht="9" hidden="false" customHeight="true" outlineLevel="0" collapsed="false">
      <c r="B54" s="35"/>
      <c r="F54" s="113"/>
      <c r="G54" s="113"/>
      <c r="H54" s="113"/>
      <c r="I54" s="113"/>
      <c r="J54" s="113"/>
      <c r="K54" s="198"/>
      <c r="L54" s="21"/>
      <c r="M54" s="189"/>
      <c r="N54" s="190"/>
      <c r="O54" s="190"/>
      <c r="P54" s="190"/>
    </row>
    <row r="55" customFormat="false" ht="15" hidden="false" customHeight="false" outlineLevel="0" collapsed="false">
      <c r="B55" s="21" t="s">
        <v>412</v>
      </c>
      <c r="F55" s="113" t="n">
        <v>85</v>
      </c>
      <c r="G55" s="113" t="n">
        <v>81</v>
      </c>
      <c r="H55" s="113" t="n">
        <v>75</v>
      </c>
      <c r="I55" s="113" t="n">
        <v>80</v>
      </c>
      <c r="J55" s="113" t="n">
        <v>80</v>
      </c>
      <c r="K55" s="197" t="n">
        <v>81.3365</v>
      </c>
      <c r="L55" s="113" t="n">
        <v>83</v>
      </c>
      <c r="M55" s="187" t="n">
        <v>87.507</v>
      </c>
      <c r="N55" s="188" t="n">
        <v>85.636</v>
      </c>
      <c r="O55" s="188" t="n">
        <v>83.572</v>
      </c>
      <c r="P55" s="188" t="n">
        <v>85.934</v>
      </c>
    </row>
    <row r="56" customFormat="false" ht="15" hidden="false" customHeight="false" outlineLevel="0" collapsed="false">
      <c r="B56" s="21" t="s">
        <v>419</v>
      </c>
      <c r="F56" s="113" t="n">
        <v>80</v>
      </c>
      <c r="G56" s="113" t="n">
        <v>75</v>
      </c>
      <c r="H56" s="113" t="n">
        <v>63</v>
      </c>
      <c r="I56" s="113" t="n">
        <v>71</v>
      </c>
      <c r="J56" s="113" t="n">
        <v>68</v>
      </c>
      <c r="K56" s="197" t="n">
        <v>75.254</v>
      </c>
      <c r="L56" s="113" t="n">
        <v>78</v>
      </c>
      <c r="M56" s="187" t="n">
        <v>85.7</v>
      </c>
      <c r="N56" s="188" t="n">
        <v>83.745</v>
      </c>
      <c r="O56" s="188" t="n">
        <v>80.957</v>
      </c>
      <c r="P56" s="188" t="n">
        <v>85.733</v>
      </c>
    </row>
    <row r="57" customFormat="false" ht="9" hidden="false" customHeight="true" outlineLevel="0" collapsed="false">
      <c r="B57" s="71"/>
      <c r="C57" s="71"/>
      <c r="D57" s="71"/>
      <c r="E57" s="71"/>
      <c r="F57" s="71"/>
      <c r="G57" s="71"/>
      <c r="H57" s="199"/>
      <c r="I57" s="199"/>
      <c r="J57" s="199"/>
      <c r="K57" s="199"/>
      <c r="L57" s="199"/>
      <c r="M57" s="199"/>
      <c r="N57" s="199"/>
      <c r="O57" s="199"/>
      <c r="P57" s="199"/>
    </row>
    <row r="58" s="9" customFormat="true" ht="14.25" hidden="false" customHeight="true" outlineLevel="0" collapsed="false">
      <c r="B58" s="9" t="s">
        <v>406</v>
      </c>
      <c r="K58" s="200"/>
      <c r="L58" s="200"/>
      <c r="M58" s="200"/>
      <c r="N58" s="200"/>
      <c r="O58" s="200"/>
      <c r="P58" s="200"/>
    </row>
    <row r="59" s="9" customFormat="true" ht="12.75" hidden="false" customHeight="false" outlineLevel="0" collapsed="false">
      <c r="B59" s="9" t="n">
        <v>1</v>
      </c>
      <c r="D59" s="9" t="s">
        <v>431</v>
      </c>
      <c r="K59" s="200"/>
      <c r="L59" s="200"/>
      <c r="M59" s="200"/>
      <c r="N59" s="200"/>
      <c r="O59" s="200"/>
      <c r="P59" s="200"/>
    </row>
    <row r="60" s="9" customFormat="true" ht="12.75" hidden="false" customHeight="false" outlineLevel="0" collapsed="false">
      <c r="B60" s="9" t="n">
        <v>2</v>
      </c>
      <c r="D60" s="9" t="s">
        <v>432</v>
      </c>
      <c r="K60" s="200"/>
      <c r="L60" s="200"/>
      <c r="M60" s="200"/>
      <c r="N60" s="200"/>
      <c r="O60" s="200"/>
      <c r="P60" s="200"/>
    </row>
    <row r="61" s="9" customFormat="true" ht="12.75" hidden="false" customHeight="false" outlineLevel="0" collapsed="false">
      <c r="B61" s="9" t="n">
        <v>3</v>
      </c>
      <c r="D61" s="9" t="s">
        <v>433</v>
      </c>
      <c r="K61" s="200"/>
      <c r="L61" s="200"/>
      <c r="M61" s="200"/>
      <c r="N61" s="200"/>
      <c r="O61" s="200"/>
      <c r="P61" s="200"/>
    </row>
    <row r="62" s="9" customFormat="true" ht="12.75" hidden="false" customHeight="false" outlineLevel="0" collapsed="false">
      <c r="D62" s="9" t="s">
        <v>434</v>
      </c>
      <c r="K62" s="200"/>
      <c r="L62" s="200"/>
      <c r="M62" s="200"/>
      <c r="N62" s="200"/>
      <c r="O62" s="200"/>
      <c r="P62" s="200"/>
    </row>
    <row r="63" s="9" customFormat="true" ht="12.75" hidden="false" customHeight="false" outlineLevel="0" collapsed="false">
      <c r="K63" s="200"/>
      <c r="L63" s="200"/>
      <c r="M63" s="200"/>
      <c r="N63" s="200"/>
      <c r="O63" s="200"/>
      <c r="P63" s="200"/>
    </row>
    <row r="64"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77"/>
    <col collapsed="false" customWidth="true" hidden="false" outlineLevel="0" max="2" min="2" style="7" width="19.1"/>
    <col collapsed="false" customWidth="true" hidden="false" outlineLevel="0" max="10" min="3" style="7" width="8.66"/>
    <col collapsed="false" customWidth="true" hidden="false" outlineLevel="0" max="13" min="11" style="17" width="8.66"/>
    <col collapsed="false" customWidth="false" hidden="false" outlineLevel="0" max="257" min="14" style="7" width="8.88"/>
  </cols>
  <sheetData>
    <row r="1" s="2" customFormat="true" ht="15.75" hidden="false" customHeight="false" outlineLevel="0" collapsed="false">
      <c r="A1" s="121" t="s">
        <v>435</v>
      </c>
      <c r="B1" s="20"/>
      <c r="C1" s="20"/>
      <c r="D1" s="20"/>
      <c r="E1" s="20"/>
      <c r="F1" s="20"/>
      <c r="G1" s="20"/>
      <c r="H1" s="21"/>
      <c r="I1" s="21"/>
      <c r="K1" s="69"/>
      <c r="L1" s="69"/>
      <c r="M1" s="69"/>
    </row>
    <row r="2" s="201" customFormat="true" ht="21" hidden="false" customHeight="true" outlineLevel="0" collapsed="false">
      <c r="A2" s="43"/>
      <c r="B2" s="43"/>
      <c r="C2" s="43" t="s">
        <v>34</v>
      </c>
      <c r="D2" s="43" t="s">
        <v>35</v>
      </c>
      <c r="E2" s="43" t="s">
        <v>36</v>
      </c>
      <c r="F2" s="128" t="s">
        <v>65</v>
      </c>
      <c r="G2" s="128" t="s">
        <v>66</v>
      </c>
      <c r="H2" s="128" t="s">
        <v>39</v>
      </c>
      <c r="I2" s="128" t="s">
        <v>40</v>
      </c>
      <c r="J2" s="128" t="s">
        <v>41</v>
      </c>
      <c r="K2" s="128" t="s">
        <v>42</v>
      </c>
      <c r="L2" s="128" t="s">
        <v>43</v>
      </c>
      <c r="M2" s="128" t="s">
        <v>26</v>
      </c>
    </row>
    <row r="3" customFormat="false" ht="12.75" hidden="false" customHeight="false" outlineLevel="0" collapsed="false">
      <c r="F3" s="17"/>
      <c r="G3" s="17"/>
      <c r="H3" s="17"/>
      <c r="K3" s="7"/>
      <c r="L3" s="7"/>
      <c r="M3" s="7"/>
    </row>
    <row r="4" customFormat="false" ht="15.75" hidden="false" customHeight="false" outlineLevel="0" collapsed="false">
      <c r="A4" s="29" t="s">
        <v>436</v>
      </c>
      <c r="B4" s="21"/>
      <c r="C4" s="21"/>
      <c r="D4" s="21"/>
      <c r="F4" s="17"/>
      <c r="G4" s="17"/>
      <c r="H4" s="17"/>
      <c r="K4" s="7"/>
      <c r="L4" s="7"/>
      <c r="M4" s="7"/>
    </row>
    <row r="5" customFormat="false" ht="6" hidden="false" customHeight="true" outlineLevel="0" collapsed="false">
      <c r="A5" s="21"/>
      <c r="B5" s="21"/>
      <c r="C5" s="21"/>
      <c r="D5" s="21"/>
      <c r="F5" s="17"/>
      <c r="G5" s="17"/>
      <c r="H5" s="17"/>
      <c r="K5" s="7"/>
      <c r="L5" s="7"/>
      <c r="M5" s="7"/>
    </row>
    <row r="6" customFormat="false" ht="15.75" hidden="false" customHeight="false" outlineLevel="0" collapsed="false">
      <c r="A6" s="29" t="s">
        <v>437</v>
      </c>
      <c r="B6" s="21"/>
      <c r="C6" s="21"/>
      <c r="E6" s="61"/>
      <c r="F6" s="70"/>
      <c r="G6" s="70"/>
      <c r="H6" s="17"/>
      <c r="I6" s="70"/>
      <c r="J6" s="70"/>
      <c r="K6" s="70"/>
      <c r="L6" s="70"/>
      <c r="M6" s="70" t="s">
        <v>438</v>
      </c>
    </row>
    <row r="7" customFormat="false" ht="15" hidden="false" customHeight="false" outlineLevel="0" collapsed="false">
      <c r="A7" s="21"/>
      <c r="B7" s="21" t="s">
        <v>439</v>
      </c>
      <c r="C7" s="66" t="n">
        <v>2.647341</v>
      </c>
      <c r="D7" s="66" t="n">
        <v>2.867189</v>
      </c>
      <c r="E7" s="66" t="n">
        <v>4.275346</v>
      </c>
      <c r="F7" s="67" t="n">
        <v>4.026403</v>
      </c>
      <c r="G7" s="67" t="n">
        <v>4.27</v>
      </c>
      <c r="H7" s="67" t="n">
        <v>3.75</v>
      </c>
      <c r="I7" s="67" t="n">
        <v>4.36</v>
      </c>
      <c r="J7" s="67" t="n">
        <v>4.8</v>
      </c>
      <c r="K7" s="67" t="n">
        <v>5.3</v>
      </c>
      <c r="L7" s="67" t="n">
        <v>6.3</v>
      </c>
      <c r="M7" s="67" t="n">
        <v>6.1</v>
      </c>
    </row>
    <row r="8" customFormat="false" ht="15" hidden="false" customHeight="false" outlineLevel="0" collapsed="false">
      <c r="A8" s="21"/>
      <c r="B8" s="21" t="s">
        <v>440</v>
      </c>
      <c r="C8" s="66" t="n">
        <v>4.207503</v>
      </c>
      <c r="D8" s="66" t="n">
        <v>4.454843</v>
      </c>
      <c r="E8" s="66" t="n">
        <v>3.093361</v>
      </c>
      <c r="F8" s="67" t="n">
        <v>4.904879</v>
      </c>
      <c r="G8" s="67" t="n">
        <v>4.362222</v>
      </c>
      <c r="H8" s="67" t="n">
        <v>4.133661</v>
      </c>
      <c r="I8" s="67" t="n">
        <v>6.38</v>
      </c>
      <c r="J8" s="67" t="n">
        <v>8.97</v>
      </c>
      <c r="K8" s="67" t="n">
        <v>7.13</v>
      </c>
      <c r="L8" s="67" t="n">
        <v>4.55</v>
      </c>
      <c r="M8" s="67" t="n">
        <v>3.84</v>
      </c>
    </row>
    <row r="9" customFormat="false" ht="18" hidden="false" customHeight="false" outlineLevel="0" collapsed="false">
      <c r="A9" s="21"/>
      <c r="B9" s="21" t="s">
        <v>441</v>
      </c>
      <c r="C9" s="66" t="n">
        <v>0.837112</v>
      </c>
      <c r="D9" s="66" t="n">
        <v>0.913047</v>
      </c>
      <c r="E9" s="66" t="n">
        <v>0.878593</v>
      </c>
      <c r="F9" s="67" t="n">
        <v>0.638879</v>
      </c>
      <c r="G9" s="67" t="n">
        <v>0.487774</v>
      </c>
      <c r="H9" s="67" t="n">
        <v>0.434871</v>
      </c>
      <c r="I9" s="67" t="n">
        <v>0.51</v>
      </c>
      <c r="J9" s="67" t="n">
        <v>0.54</v>
      </c>
      <c r="K9" s="67" t="n">
        <v>0.53</v>
      </c>
      <c r="L9" s="67" t="n">
        <v>0.5</v>
      </c>
      <c r="M9" s="67" t="n">
        <v>0.39</v>
      </c>
    </row>
    <row r="10" customFormat="false" ht="15" hidden="false" customHeight="false" outlineLevel="0" collapsed="false">
      <c r="A10" s="21" t="s">
        <v>50</v>
      </c>
      <c r="B10" s="21"/>
      <c r="C10" s="202" t="n">
        <f aca="false">SUM(C7:C9)</f>
        <v>7.691956</v>
      </c>
      <c r="D10" s="202" t="n">
        <f aca="false">SUM(D7:D9)</f>
        <v>8.235079</v>
      </c>
      <c r="E10" s="202" t="n">
        <f aca="false">SUM(E7:E9)</f>
        <v>8.2473</v>
      </c>
      <c r="F10" s="202" t="n">
        <f aca="false">SUM(F7:F9)</f>
        <v>9.570161</v>
      </c>
      <c r="G10" s="202" t="n">
        <f aca="false">SUM(G7:G9)</f>
        <v>9.119996</v>
      </c>
      <c r="H10" s="202" t="n">
        <f aca="false">SUM(H7:H9)</f>
        <v>8.318532</v>
      </c>
      <c r="I10" s="202" t="n">
        <f aca="false">SUM(I7:I9)</f>
        <v>11.25</v>
      </c>
      <c r="J10" s="202" t="n">
        <f aca="false">SUM(J7:J9)</f>
        <v>14.31</v>
      </c>
      <c r="K10" s="202" t="n">
        <f aca="false">SUM(K7:K9)</f>
        <v>12.96</v>
      </c>
      <c r="L10" s="203" t="n">
        <f aca="false">SUM(L7:L9)</f>
        <v>11.35</v>
      </c>
      <c r="M10" s="203" t="n">
        <f aca="false">SUM(M7:M9)</f>
        <v>10.33</v>
      </c>
    </row>
    <row r="11" customFormat="false" ht="15" hidden="false" customHeight="false" outlineLevel="0" collapsed="false">
      <c r="A11" s="21"/>
      <c r="B11" s="21"/>
      <c r="C11" s="21"/>
      <c r="D11" s="21"/>
      <c r="F11" s="17"/>
      <c r="G11" s="17"/>
      <c r="H11" s="17"/>
      <c r="K11" s="7"/>
    </row>
    <row r="12" customFormat="false" ht="15.75" hidden="false" customHeight="false" outlineLevel="0" collapsed="false">
      <c r="A12" s="29" t="s">
        <v>442</v>
      </c>
      <c r="B12" s="21"/>
      <c r="C12" s="21"/>
      <c r="E12" s="61"/>
      <c r="F12" s="70"/>
      <c r="G12" s="70"/>
      <c r="H12" s="17"/>
      <c r="I12" s="70"/>
      <c r="J12" s="70"/>
      <c r="K12" s="70"/>
      <c r="L12" s="70"/>
      <c r="M12" s="70" t="s">
        <v>438</v>
      </c>
    </row>
    <row r="13" customFormat="false" ht="15" hidden="false" customHeight="false" outlineLevel="0" collapsed="false">
      <c r="A13" s="21"/>
      <c r="B13" s="21" t="s">
        <v>443</v>
      </c>
      <c r="C13" s="66" t="n">
        <v>5.72</v>
      </c>
      <c r="D13" s="66" t="n">
        <v>6.03</v>
      </c>
      <c r="E13" s="66" t="n">
        <v>6.29</v>
      </c>
      <c r="F13" s="67" t="n">
        <v>7.58</v>
      </c>
      <c r="G13" s="67" t="n">
        <v>7.18</v>
      </c>
      <c r="H13" s="67" t="n">
        <v>6.24</v>
      </c>
      <c r="I13" s="67" t="n">
        <v>8.73</v>
      </c>
      <c r="J13" s="67" t="n">
        <v>10.8</v>
      </c>
      <c r="K13" s="67" t="n">
        <v>9.87</v>
      </c>
      <c r="L13" s="67" t="n">
        <v>7.29</v>
      </c>
      <c r="M13" s="67" t="n">
        <v>6.09</v>
      </c>
    </row>
    <row r="14" customFormat="false" ht="15" hidden="false" customHeight="false" outlineLevel="0" collapsed="false">
      <c r="A14" s="21"/>
      <c r="B14" s="21" t="s">
        <v>444</v>
      </c>
      <c r="C14" s="66" t="n">
        <v>1.971956</v>
      </c>
      <c r="D14" s="66" t="n">
        <v>2.205079</v>
      </c>
      <c r="E14" s="66" t="n">
        <v>1.9573</v>
      </c>
      <c r="F14" s="67" t="n">
        <v>1.990161</v>
      </c>
      <c r="G14" s="67" t="n">
        <v>1.939996</v>
      </c>
      <c r="H14" s="67" t="n">
        <v>2.078532</v>
      </c>
      <c r="I14" s="67" t="n">
        <v>2.52</v>
      </c>
      <c r="J14" s="67" t="n">
        <v>3.52</v>
      </c>
      <c r="K14" s="67" t="n">
        <v>3.09</v>
      </c>
      <c r="L14" s="67" t="n">
        <v>4.06</v>
      </c>
      <c r="M14" s="67" t="n">
        <v>4.27</v>
      </c>
    </row>
    <row r="15" customFormat="false" ht="15" hidden="false" customHeight="false" outlineLevel="0" collapsed="false">
      <c r="A15" s="21" t="s">
        <v>50</v>
      </c>
      <c r="B15" s="21"/>
      <c r="C15" s="204" t="n">
        <f aca="false">SUM(C13:C14)</f>
        <v>7.691956</v>
      </c>
      <c r="D15" s="204" t="n">
        <f aca="false">SUM(D13:D14)</f>
        <v>8.235079</v>
      </c>
      <c r="E15" s="204" t="n">
        <f aca="false">SUM(E13:E14)</f>
        <v>8.2473</v>
      </c>
      <c r="F15" s="205" t="n">
        <f aca="false">SUM(F13:F14)</f>
        <v>9.570161</v>
      </c>
      <c r="G15" s="205" t="n">
        <f aca="false">SUM(G13:G14)</f>
        <v>9.119996</v>
      </c>
      <c r="H15" s="205" t="n">
        <f aca="false">SUM(H13:H14)</f>
        <v>8.318532</v>
      </c>
      <c r="I15" s="205" t="n">
        <f aca="false">SUM(I13:I14)</f>
        <v>11.25</v>
      </c>
      <c r="J15" s="205" t="n">
        <f aca="false">SUM(J13:J14)</f>
        <v>14.32</v>
      </c>
      <c r="K15" s="205" t="n">
        <f aca="false">SUM(K13:K14)</f>
        <v>12.96</v>
      </c>
      <c r="L15" s="205" t="n">
        <f aca="false">SUM(L13:L14)</f>
        <v>11.35</v>
      </c>
      <c r="M15" s="205" t="n">
        <f aca="false">SUM(M13:M14)</f>
        <v>10.36</v>
      </c>
    </row>
    <row r="16" customFormat="false" ht="6" hidden="false" customHeight="true" outlineLevel="0" collapsed="false">
      <c r="A16" s="21"/>
      <c r="B16" s="21"/>
      <c r="C16" s="21"/>
      <c r="D16" s="21"/>
      <c r="F16" s="17"/>
      <c r="G16" s="17"/>
      <c r="H16" s="17"/>
      <c r="K16" s="7"/>
    </row>
    <row r="17" customFormat="false" ht="15.75" hidden="false" customHeight="false" outlineLevel="0" collapsed="false">
      <c r="A17" s="29" t="s">
        <v>445</v>
      </c>
      <c r="B17" s="21"/>
      <c r="C17" s="21"/>
      <c r="D17" s="21"/>
      <c r="F17" s="17"/>
      <c r="G17" s="17"/>
      <c r="H17" s="17"/>
      <c r="K17" s="7"/>
    </row>
    <row r="18" customFormat="false" ht="6" hidden="false" customHeight="true" outlineLevel="0" collapsed="false">
      <c r="A18" s="21"/>
      <c r="B18" s="21"/>
      <c r="C18" s="21"/>
      <c r="D18" s="21"/>
      <c r="F18" s="17"/>
      <c r="G18" s="17"/>
      <c r="H18" s="17"/>
      <c r="K18" s="7"/>
    </row>
    <row r="19" customFormat="false" ht="15.75" hidden="false" customHeight="false" outlineLevel="0" collapsed="false">
      <c r="A19" s="29" t="s">
        <v>437</v>
      </c>
      <c r="B19" s="21"/>
      <c r="C19" s="21"/>
      <c r="E19" s="61"/>
      <c r="F19" s="70"/>
      <c r="G19" s="70"/>
      <c r="H19" s="17"/>
      <c r="I19" s="70"/>
      <c r="J19" s="70"/>
      <c r="K19" s="70"/>
      <c r="L19" s="70"/>
      <c r="M19" s="70" t="s">
        <v>446</v>
      </c>
    </row>
    <row r="20" customFormat="false" ht="15" hidden="false" customHeight="false" outlineLevel="0" collapsed="false">
      <c r="A20" s="21"/>
      <c r="B20" s="21" t="s">
        <v>439</v>
      </c>
      <c r="C20" s="64" t="n">
        <v>284.939982</v>
      </c>
      <c r="D20" s="64" t="n">
        <v>340.906959</v>
      </c>
      <c r="E20" s="64" t="n">
        <v>620.15569</v>
      </c>
      <c r="F20" s="65" t="n">
        <v>572.246612</v>
      </c>
      <c r="G20" s="65" t="n">
        <v>632</v>
      </c>
      <c r="H20" s="65" t="n">
        <v>576</v>
      </c>
      <c r="I20" s="65" t="n">
        <v>631.571566</v>
      </c>
      <c r="J20" s="65" t="n">
        <v>622.619956</v>
      </c>
      <c r="K20" s="65" t="n">
        <v>692</v>
      </c>
      <c r="L20" s="65" t="n">
        <v>1143</v>
      </c>
      <c r="M20" s="65" t="n">
        <v>1230</v>
      </c>
    </row>
    <row r="21" customFormat="false" ht="15" hidden="false" customHeight="false" outlineLevel="0" collapsed="false">
      <c r="A21" s="21"/>
      <c r="B21" s="21" t="s">
        <v>440</v>
      </c>
      <c r="C21" s="64" t="n">
        <v>1895.659713</v>
      </c>
      <c r="D21" s="64" t="n">
        <v>1907.679689</v>
      </c>
      <c r="E21" s="64" t="n">
        <v>1245.551286</v>
      </c>
      <c r="F21" s="65" t="n">
        <v>2082.803044</v>
      </c>
      <c r="G21" s="65" t="n">
        <v>1751.5989</v>
      </c>
      <c r="H21" s="65" t="n">
        <v>1634.336104</v>
      </c>
      <c r="I21" s="65" t="n">
        <v>2734.270978</v>
      </c>
      <c r="J21" s="65" t="n">
        <v>3296.441233</v>
      </c>
      <c r="K21" s="65" t="n">
        <v>2530.279379</v>
      </c>
      <c r="L21" s="65" t="n">
        <v>1387.687381</v>
      </c>
      <c r="M21" s="65" t="n">
        <v>1047</v>
      </c>
    </row>
    <row r="22" customFormat="false" ht="18" hidden="false" customHeight="false" outlineLevel="0" collapsed="false">
      <c r="A22" s="21"/>
      <c r="B22" s="21" t="s">
        <v>441</v>
      </c>
      <c r="C22" s="64" t="n">
        <v>606.127847</v>
      </c>
      <c r="D22" s="64" t="n">
        <v>642.722883</v>
      </c>
      <c r="E22" s="64" t="n">
        <v>596.226715</v>
      </c>
      <c r="F22" s="65" t="n">
        <v>443.773436</v>
      </c>
      <c r="G22" s="65" t="n">
        <v>353.154328</v>
      </c>
      <c r="H22" s="65" t="n">
        <v>308.493067</v>
      </c>
      <c r="I22" s="65" t="n">
        <v>367.666903</v>
      </c>
      <c r="J22" s="65" t="n">
        <v>384.927073</v>
      </c>
      <c r="K22" s="65" t="n">
        <v>374.640824</v>
      </c>
      <c r="L22" s="65" t="n">
        <v>352.282879</v>
      </c>
      <c r="M22" s="65" t="n">
        <v>266</v>
      </c>
    </row>
    <row r="23" customFormat="false" ht="15" hidden="false" customHeight="false" outlineLevel="0" collapsed="false">
      <c r="A23" s="21" t="s">
        <v>50</v>
      </c>
      <c r="B23" s="21"/>
      <c r="C23" s="206" t="n">
        <f aca="false">SUM(C20:C22)</f>
        <v>2786.727542</v>
      </c>
      <c r="D23" s="207" t="n">
        <f aca="false">SUM(D20:D22)</f>
        <v>2891.309531</v>
      </c>
      <c r="E23" s="207" t="n">
        <f aca="false">SUM(E20:E22)</f>
        <v>2461.933691</v>
      </c>
      <c r="F23" s="207" t="n">
        <f aca="false">SUM(F20:F22)</f>
        <v>3098.823092</v>
      </c>
      <c r="G23" s="207" t="n">
        <f aca="false">SUM(G20:G22)</f>
        <v>2736.753228</v>
      </c>
      <c r="H23" s="207" t="n">
        <f aca="false">SUM(H20:H22)</f>
        <v>2518.829171</v>
      </c>
      <c r="I23" s="207" t="n">
        <f aca="false">SUM(I20:I22)</f>
        <v>3733.509447</v>
      </c>
      <c r="J23" s="207" t="n">
        <f aca="false">SUM(J20:J22)</f>
        <v>4303.988262</v>
      </c>
      <c r="K23" s="207" t="n">
        <f aca="false">SUM(K20:K22)</f>
        <v>3596.920203</v>
      </c>
      <c r="L23" s="207" t="n">
        <f aca="false">SUM(L20:L22)</f>
        <v>2882.97026</v>
      </c>
      <c r="M23" s="207" t="n">
        <f aca="false">SUM(M20:M22)</f>
        <v>2543</v>
      </c>
    </row>
    <row r="24" customFormat="false" ht="15" hidden="false" customHeight="false" outlineLevel="0" collapsed="false">
      <c r="A24" s="21"/>
      <c r="B24" s="21"/>
      <c r="C24" s="21"/>
      <c r="D24" s="21"/>
      <c r="F24" s="17"/>
      <c r="G24" s="17"/>
      <c r="H24" s="17"/>
      <c r="K24" s="7"/>
    </row>
    <row r="25" customFormat="false" ht="15.75" hidden="false" customHeight="false" outlineLevel="0" collapsed="false">
      <c r="A25" s="29" t="s">
        <v>442</v>
      </c>
      <c r="B25" s="29"/>
      <c r="C25" s="21"/>
      <c r="E25" s="208"/>
      <c r="F25" s="209"/>
      <c r="G25" s="209"/>
      <c r="H25" s="17"/>
      <c r="I25" s="209"/>
      <c r="J25" s="209"/>
      <c r="K25" s="209"/>
      <c r="L25" s="209"/>
      <c r="M25" s="209" t="s">
        <v>446</v>
      </c>
    </row>
    <row r="26" customFormat="false" ht="15" hidden="false" customHeight="false" outlineLevel="0" collapsed="false">
      <c r="A26" s="21"/>
      <c r="B26" s="21" t="s">
        <v>443</v>
      </c>
      <c r="C26" s="64" t="n">
        <v>1802</v>
      </c>
      <c r="D26" s="64" t="n">
        <v>1871</v>
      </c>
      <c r="E26" s="64" t="n">
        <v>1603</v>
      </c>
      <c r="F26" s="65" t="n">
        <v>2293</v>
      </c>
      <c r="G26" s="65" t="n">
        <v>2017</v>
      </c>
      <c r="H26" s="65" t="n">
        <v>1734</v>
      </c>
      <c r="I26" s="65" t="n">
        <v>2797</v>
      </c>
      <c r="J26" s="65" t="n">
        <v>3479</v>
      </c>
      <c r="K26" s="65" t="n">
        <v>2846</v>
      </c>
      <c r="L26" s="65" t="n">
        <v>1749</v>
      </c>
      <c r="M26" s="65" t="n">
        <v>1443</v>
      </c>
    </row>
    <row r="27" customFormat="false" ht="15" hidden="false" customHeight="false" outlineLevel="0" collapsed="false">
      <c r="A27" s="21"/>
      <c r="B27" s="21" t="s">
        <v>444</v>
      </c>
      <c r="C27" s="64" t="n">
        <v>984.727542</v>
      </c>
      <c r="D27" s="64" t="n">
        <v>1020.309531</v>
      </c>
      <c r="E27" s="64" t="n">
        <v>858.934891</v>
      </c>
      <c r="F27" s="65" t="n">
        <v>805.823092</v>
      </c>
      <c r="G27" s="65" t="n">
        <v>719.753228</v>
      </c>
      <c r="H27" s="65" t="n">
        <v>782.829171</v>
      </c>
      <c r="I27" s="65" t="n">
        <v>938.509447</v>
      </c>
      <c r="J27" s="65" t="n">
        <v>824.988262</v>
      </c>
      <c r="K27" s="65" t="n">
        <v>751</v>
      </c>
      <c r="L27" s="65" t="n">
        <v>1134</v>
      </c>
      <c r="M27" s="65" t="n">
        <v>1100</v>
      </c>
      <c r="O27" s="210"/>
    </row>
    <row r="28" customFormat="false" ht="15" hidden="false" customHeight="false" outlineLevel="0" collapsed="false">
      <c r="A28" s="71" t="s">
        <v>50</v>
      </c>
      <c r="B28" s="71"/>
      <c r="C28" s="211" t="n">
        <f aca="false">SUM(C26:C27)</f>
        <v>2786.727542</v>
      </c>
      <c r="D28" s="211" t="n">
        <f aca="false">SUM(D26:D27)</f>
        <v>2891.309531</v>
      </c>
      <c r="E28" s="211" t="n">
        <f aca="false">SUM(E26:E27)</f>
        <v>2461.934891</v>
      </c>
      <c r="F28" s="212" t="n">
        <f aca="false">SUM(F26:F27)</f>
        <v>3098.823092</v>
      </c>
      <c r="G28" s="212" t="n">
        <f aca="false">SUM(G26:G27)</f>
        <v>2736.753228</v>
      </c>
      <c r="H28" s="212" t="n">
        <f aca="false">SUM(H26:H27)</f>
        <v>2516.829171</v>
      </c>
      <c r="I28" s="212" t="n">
        <f aca="false">SUM(I26:I27)</f>
        <v>3735.509447</v>
      </c>
      <c r="J28" s="212" t="n">
        <f aca="false">SUM(J26:J27)</f>
        <v>4303.988262</v>
      </c>
      <c r="K28" s="212" t="n">
        <f aca="false">SUM(K26:K27)</f>
        <v>3597</v>
      </c>
      <c r="L28" s="212" t="n">
        <f aca="false">SUM(L26:L27)</f>
        <v>2883</v>
      </c>
      <c r="M28" s="212" t="n">
        <f aca="false">SUM(M26:M27)</f>
        <v>2543</v>
      </c>
    </row>
    <row r="29" customFormat="false" ht="12.75" hidden="true" customHeight="false" outlineLevel="0" collapsed="false">
      <c r="A29" s="78" t="s">
        <v>447</v>
      </c>
      <c r="B29" s="78"/>
      <c r="C29" s="213" t="e">
        <f aca="false">IF(ABS(#REF!-SUM(#REF!))&gt;comments!$A$1,#REF!-SUM(#REF!)," ")</f>
        <v>#REF!</v>
      </c>
      <c r="D29" s="213" t="str">
        <f aca="false">IF(ABS(C10-SUM(C7:C9))&gt;comments!$A$1,C10-SUM(C7:C9)," ")</f>
        <v> </v>
      </c>
      <c r="E29" s="213"/>
      <c r="F29" s="213" t="str">
        <f aca="false">IF(ABS(E10-SUM(E7:E9))&gt;comments!$A$1,E10-SUM(E7:E9)," ")</f>
        <v> </v>
      </c>
      <c r="G29" s="213" t="str">
        <f aca="false">IF(ABS(F10-SUM(F7:F9))&gt;comments!$A$1,F10-SUM(F7:F9)," ")</f>
        <v> </v>
      </c>
      <c r="H29" s="78"/>
    </row>
    <row r="30" customFormat="false" ht="12.75" hidden="true" customHeight="false" outlineLevel="0" collapsed="false">
      <c r="A30" s="78" t="s">
        <v>448</v>
      </c>
      <c r="B30" s="78"/>
      <c r="C30" s="213" t="e">
        <f aca="false">IF(ABS(#REF!-SUM(#REF!))&gt;comments!$A$1,#REF!-SUM(#REF!)," ")</f>
        <v>#REF!</v>
      </c>
      <c r="D30" s="213" t="str">
        <f aca="false">IF(ABS(C15-SUM(C13:C14))&gt;comments!$A$1,C15-SUM(C13:C14)," ")</f>
        <v> </v>
      </c>
      <c r="E30" s="213"/>
      <c r="F30" s="213" t="str">
        <f aca="false">IF(ABS(E15-SUM(E13:E14))&gt;comments!$A$1,E15-SUM(E13:E14)," ")</f>
        <v> </v>
      </c>
      <c r="G30" s="213" t="str">
        <f aca="false">IF(ABS(F15-SUM(F13:F14))&gt;comments!$A$1,F15-SUM(F13:F14)," ")</f>
        <v> </v>
      </c>
      <c r="H30" s="78"/>
    </row>
    <row r="31" customFormat="false" ht="12.75" hidden="true" customHeight="false" outlineLevel="0" collapsed="false">
      <c r="A31" s="78" t="s">
        <v>449</v>
      </c>
      <c r="B31" s="78"/>
      <c r="C31" s="214"/>
      <c r="D31" s="214"/>
      <c r="E31" s="214"/>
      <c r="F31" s="213" t="str">
        <f aca="false">IF(ABS(E23-SUM(E20:E22))&gt;comments!$A$1,E23-SUM(E20:E22)," ")</f>
        <v> </v>
      </c>
      <c r="G31" s="213" t="str">
        <f aca="false">IF(ABS(F23-SUM(F20:F22))&gt;comments!$A$1,F23-SUM(F20:F22)," ")</f>
        <v> </v>
      </c>
      <c r="H31" s="78"/>
    </row>
    <row r="32" customFormat="false" ht="12.75" hidden="true" customHeight="false" outlineLevel="0" collapsed="false">
      <c r="A32" s="78" t="s">
        <v>450</v>
      </c>
      <c r="B32" s="78"/>
      <c r="C32" s="214"/>
      <c r="D32" s="214"/>
      <c r="E32" s="214"/>
      <c r="F32" s="213" t="str">
        <f aca="false">IF(ABS(E28-SUM(E26:E27))&gt;comments!$A$1,E28-SUM(E26:E27)," ")</f>
        <v> </v>
      </c>
      <c r="G32" s="213" t="str">
        <f aca="false">IF(ABS(F28-SUM(F26:F27))&gt;comments!$A$1,F28-SUM(F26:F27)," ")</f>
        <v> </v>
      </c>
      <c r="H32" s="78"/>
    </row>
    <row r="33" customFormat="false" ht="17.25" hidden="false" customHeight="true" outlineLevel="0" collapsed="false">
      <c r="A33" s="9" t="s">
        <v>451</v>
      </c>
      <c r="B33" s="78"/>
      <c r="C33" s="214"/>
      <c r="D33" s="214"/>
      <c r="E33" s="214"/>
      <c r="F33" s="213"/>
      <c r="G33" s="213"/>
      <c r="H33" s="78"/>
    </row>
    <row r="34" customFormat="false" ht="12.75" hidden="false" customHeight="false" outlineLevel="0" collapsed="false">
      <c r="A34" s="155" t="s">
        <v>452</v>
      </c>
      <c r="B34" s="78"/>
      <c r="C34" s="214"/>
      <c r="D34" s="214"/>
      <c r="E34" s="214"/>
      <c r="F34" s="78"/>
      <c r="G34" s="78"/>
      <c r="H34" s="78"/>
    </row>
    <row r="35" customFormat="false" ht="12.75" hidden="false" customHeight="false" outlineLevel="0" collapsed="false">
      <c r="A35" s="155" t="s">
        <v>453</v>
      </c>
      <c r="B35" s="78"/>
      <c r="C35" s="214"/>
      <c r="D35" s="214"/>
      <c r="E35" s="214"/>
      <c r="F35" s="78"/>
      <c r="G35" s="78"/>
      <c r="H35" s="78"/>
    </row>
    <row r="36" customFormat="false" ht="12.75" hidden="false" customHeight="false" outlineLevel="0" collapsed="false">
      <c r="A36" s="78"/>
      <c r="B36" s="78"/>
      <c r="C36" s="214"/>
      <c r="D36" s="214"/>
      <c r="E36" s="214"/>
      <c r="F36" s="78"/>
      <c r="G36" s="78"/>
      <c r="H36" s="78"/>
    </row>
    <row r="38" s="2" customFormat="true" ht="18.75" hidden="false" customHeight="false" outlineLevel="0" collapsed="false">
      <c r="A38" s="121" t="s">
        <v>454</v>
      </c>
      <c r="B38" s="20"/>
      <c r="C38" s="20"/>
      <c r="D38" s="20"/>
      <c r="E38" s="20"/>
      <c r="F38" s="20"/>
      <c r="G38" s="20"/>
      <c r="H38" s="21"/>
      <c r="I38" s="20"/>
      <c r="J38" s="56"/>
      <c r="K38" s="136"/>
      <c r="L38" s="136"/>
      <c r="M38" s="136"/>
    </row>
    <row r="39" s="201" customFormat="true" ht="21" hidden="false" customHeight="true" outlineLevel="0" collapsed="false">
      <c r="A39" s="43"/>
      <c r="B39" s="43"/>
      <c r="C39" s="43" t="s">
        <v>34</v>
      </c>
      <c r="D39" s="43" t="s">
        <v>35</v>
      </c>
      <c r="E39" s="43" t="s">
        <v>36</v>
      </c>
      <c r="F39" s="128" t="s">
        <v>65</v>
      </c>
      <c r="G39" s="128" t="s">
        <v>66</v>
      </c>
      <c r="H39" s="128" t="s">
        <v>39</v>
      </c>
      <c r="I39" s="128" t="s">
        <v>40</v>
      </c>
      <c r="J39" s="128" t="s">
        <v>41</v>
      </c>
      <c r="K39" s="128" t="s">
        <v>42</v>
      </c>
      <c r="L39" s="128" t="s">
        <v>43</v>
      </c>
      <c r="M39" s="128" t="s">
        <v>26</v>
      </c>
    </row>
    <row r="40" customFormat="false" ht="12.75" hidden="false" customHeight="false" outlineLevel="0" collapsed="false">
      <c r="G40" s="17"/>
      <c r="H40" s="17"/>
      <c r="I40" s="17"/>
      <c r="K40" s="7"/>
      <c r="L40" s="7"/>
    </row>
    <row r="41" customFormat="false" ht="15.75" hidden="false" customHeight="false" outlineLevel="0" collapsed="false">
      <c r="A41" s="29" t="s">
        <v>436</v>
      </c>
      <c r="B41" s="21"/>
      <c r="C41" s="21"/>
      <c r="D41" s="21"/>
      <c r="E41" s="21"/>
      <c r="G41" s="17"/>
      <c r="H41" s="17"/>
      <c r="I41" s="17"/>
      <c r="K41" s="7"/>
      <c r="L41" s="7"/>
    </row>
    <row r="42" customFormat="false" ht="6" hidden="false" customHeight="true" outlineLevel="0" collapsed="false">
      <c r="A42" s="21"/>
      <c r="B42" s="21"/>
      <c r="C42" s="21"/>
      <c r="D42" s="21"/>
      <c r="E42" s="21"/>
      <c r="G42" s="17"/>
      <c r="H42" s="17"/>
      <c r="I42" s="17"/>
      <c r="K42" s="7"/>
      <c r="L42" s="7"/>
    </row>
    <row r="43" customFormat="false" ht="15.75" hidden="false" customHeight="false" outlineLevel="0" collapsed="false">
      <c r="A43" s="29" t="s">
        <v>455</v>
      </c>
      <c r="B43" s="21"/>
      <c r="C43" s="21"/>
      <c r="D43" s="21"/>
      <c r="F43" s="61"/>
      <c r="G43" s="70"/>
      <c r="H43" s="70"/>
      <c r="I43" s="17"/>
      <c r="J43" s="70"/>
      <c r="K43" s="70"/>
      <c r="L43" s="70"/>
      <c r="M43" s="70" t="s">
        <v>438</v>
      </c>
    </row>
    <row r="44" customFormat="false" ht="15" hidden="false" customHeight="false" outlineLevel="0" collapsed="false">
      <c r="A44" s="21"/>
      <c r="B44" s="21" t="s">
        <v>456</v>
      </c>
      <c r="C44" s="215" t="n">
        <f aca="false">C7</f>
        <v>2.647341</v>
      </c>
      <c r="D44" s="215" t="n">
        <f aca="false">D7</f>
        <v>2.867189</v>
      </c>
      <c r="E44" s="215" t="n">
        <f aca="false">E7</f>
        <v>4.275346</v>
      </c>
      <c r="F44" s="216" t="n">
        <f aca="false">F7</f>
        <v>4.026403</v>
      </c>
      <c r="G44" s="216" t="n">
        <f aca="false">G7</f>
        <v>4.27</v>
      </c>
      <c r="H44" s="216" t="n">
        <f aca="false">H7</f>
        <v>3.75</v>
      </c>
      <c r="I44" s="216" t="n">
        <f aca="false">I7</f>
        <v>4.36</v>
      </c>
      <c r="J44" s="216" t="n">
        <f aca="false">J7</f>
        <v>4.8</v>
      </c>
      <c r="K44" s="216" t="n">
        <f aca="false">K7</f>
        <v>5.3</v>
      </c>
      <c r="L44" s="216" t="n">
        <f aca="false">L7</f>
        <v>6.3</v>
      </c>
      <c r="M44" s="216" t="n">
        <f aca="false">M7</f>
        <v>6.1</v>
      </c>
    </row>
    <row r="45" customFormat="false" ht="15" hidden="false" customHeight="false" outlineLevel="0" collapsed="false">
      <c r="A45" s="21"/>
      <c r="B45" s="21" t="s">
        <v>440</v>
      </c>
      <c r="C45" s="62" t="n">
        <v>1.20253</v>
      </c>
      <c r="D45" s="62" t="n">
        <v>1.138465</v>
      </c>
      <c r="E45" s="62" t="n">
        <v>1.048128</v>
      </c>
      <c r="F45" s="63" t="n">
        <v>1.153557</v>
      </c>
      <c r="G45" s="63" t="n">
        <v>1.083151</v>
      </c>
      <c r="H45" s="63" t="n">
        <v>1.040105</v>
      </c>
      <c r="I45" s="63" t="n">
        <v>0.91</v>
      </c>
      <c r="J45" s="63" t="n">
        <v>2.0769</v>
      </c>
      <c r="K45" s="63" t="n">
        <v>2.063534</v>
      </c>
      <c r="L45" s="63" t="n">
        <v>2.01075</v>
      </c>
      <c r="M45" s="63" t="n">
        <v>2.01</v>
      </c>
    </row>
    <row r="46" customFormat="false" ht="18" hidden="false" customHeight="false" outlineLevel="0" collapsed="false">
      <c r="A46" s="21"/>
      <c r="B46" s="21" t="s">
        <v>441</v>
      </c>
      <c r="C46" s="62" t="n">
        <v>0.808479</v>
      </c>
      <c r="D46" s="62" t="n">
        <v>0.889854</v>
      </c>
      <c r="E46" s="62" t="n">
        <v>0.821949</v>
      </c>
      <c r="F46" s="63" t="n">
        <v>0.591892</v>
      </c>
      <c r="G46" s="63" t="n">
        <v>0.637389</v>
      </c>
      <c r="H46" s="63" t="n">
        <v>0.52403</v>
      </c>
      <c r="I46" s="63" t="n">
        <v>0.54</v>
      </c>
      <c r="J46" s="63" t="n">
        <v>0.47745</v>
      </c>
      <c r="K46" s="63" t="n">
        <v>0.452326</v>
      </c>
      <c r="L46" s="63" t="n">
        <v>0.405934</v>
      </c>
      <c r="M46" s="63" t="n">
        <v>0.37</v>
      </c>
    </row>
    <row r="47" customFormat="false" ht="15" hidden="false" customHeight="false" outlineLevel="0" collapsed="false">
      <c r="A47" s="21" t="s">
        <v>50</v>
      </c>
      <c r="B47" s="21"/>
      <c r="C47" s="215" t="n">
        <f aca="false">SUM(C44:C46)</f>
        <v>4.65835</v>
      </c>
      <c r="D47" s="215" t="n">
        <f aca="false">SUM(D44:D46)</f>
        <v>4.895508</v>
      </c>
      <c r="E47" s="215" t="n">
        <f aca="false">SUM(E44:E46)</f>
        <v>6.145423</v>
      </c>
      <c r="F47" s="216" t="n">
        <f aca="false">SUM(F44:F46)</f>
        <v>5.771852</v>
      </c>
      <c r="G47" s="216" t="n">
        <f aca="false">SUM(G44:G46)</f>
        <v>5.99054</v>
      </c>
      <c r="H47" s="216" t="n">
        <f aca="false">SUM(H44:H46)</f>
        <v>5.314135</v>
      </c>
      <c r="I47" s="216" t="n">
        <f aca="false">SUM(I44:I46)</f>
        <v>5.81</v>
      </c>
      <c r="J47" s="216" t="n">
        <f aca="false">SUM(J44:J46)</f>
        <v>7.35435</v>
      </c>
      <c r="K47" s="216" t="n">
        <f aca="false">SUM(K44:K46)</f>
        <v>7.81586</v>
      </c>
      <c r="L47" s="216" t="n">
        <f aca="false">SUM(L44:L46)</f>
        <v>8.716684</v>
      </c>
      <c r="M47" s="216" t="n">
        <f aca="false">SUM(M44:M46)</f>
        <v>8.48</v>
      </c>
    </row>
    <row r="48" customFormat="false" ht="15" hidden="false" customHeight="false" outlineLevel="0" collapsed="false">
      <c r="A48" s="21"/>
      <c r="B48" s="21"/>
      <c r="C48" s="21"/>
      <c r="D48" s="21"/>
      <c r="F48" s="17"/>
      <c r="G48" s="17"/>
      <c r="H48" s="17"/>
      <c r="K48" s="7"/>
    </row>
    <row r="49" customFormat="false" ht="15.75" hidden="false" customHeight="false" outlineLevel="0" collapsed="false">
      <c r="A49" s="29" t="s">
        <v>442</v>
      </c>
      <c r="B49" s="21"/>
      <c r="C49" s="21"/>
      <c r="E49" s="61"/>
      <c r="F49" s="70"/>
      <c r="G49" s="70"/>
      <c r="H49" s="17"/>
      <c r="I49" s="70"/>
      <c r="J49" s="70"/>
      <c r="K49" s="70"/>
      <c r="L49" s="70"/>
      <c r="M49" s="70" t="s">
        <v>438</v>
      </c>
    </row>
    <row r="50" customFormat="false" ht="15" hidden="false" customHeight="false" outlineLevel="0" collapsed="false">
      <c r="A50" s="21"/>
      <c r="B50" s="21" t="s">
        <v>443</v>
      </c>
      <c r="C50" s="62" t="n">
        <v>2.67</v>
      </c>
      <c r="D50" s="62" t="n">
        <v>2.88</v>
      </c>
      <c r="E50" s="62" t="n">
        <v>4.28</v>
      </c>
      <c r="F50" s="63" t="n">
        <v>4.04</v>
      </c>
      <c r="G50" s="63" t="n">
        <v>4.28</v>
      </c>
      <c r="H50" s="63" t="n">
        <v>3.76</v>
      </c>
      <c r="I50" s="67" t="n">
        <v>4.21</v>
      </c>
      <c r="J50" s="67" t="n">
        <v>4.45</v>
      </c>
      <c r="K50" s="67" t="n">
        <v>5.07</v>
      </c>
      <c r="L50" s="67" t="n">
        <v>4.91</v>
      </c>
      <c r="M50" s="67" t="n">
        <v>4.53</v>
      </c>
    </row>
    <row r="51" customFormat="false" ht="15" hidden="false" customHeight="false" outlineLevel="0" collapsed="false">
      <c r="A51" s="21"/>
      <c r="B51" s="21" t="s">
        <v>444</v>
      </c>
      <c r="C51" s="62" t="n">
        <v>1.98835</v>
      </c>
      <c r="D51" s="62" t="n">
        <v>2.015508</v>
      </c>
      <c r="E51" s="62" t="n">
        <v>1.865423</v>
      </c>
      <c r="F51" s="63" t="n">
        <v>1.731852</v>
      </c>
      <c r="G51" s="63" t="n">
        <v>1.71054</v>
      </c>
      <c r="H51" s="63" t="n">
        <v>1.554135</v>
      </c>
      <c r="I51" s="67" t="n">
        <v>1.6106212</v>
      </c>
      <c r="J51" s="67" t="n">
        <v>2.90774</v>
      </c>
      <c r="K51" s="67" t="n">
        <v>2.73907</v>
      </c>
      <c r="L51" s="67" t="n">
        <v>3.802584</v>
      </c>
      <c r="M51" s="67" t="n">
        <v>3.98</v>
      </c>
      <c r="O51" s="217"/>
    </row>
    <row r="52" customFormat="false" ht="15" hidden="false" customHeight="false" outlineLevel="0" collapsed="false">
      <c r="A52" s="21" t="s">
        <v>50</v>
      </c>
      <c r="B52" s="21"/>
      <c r="C52" s="218" t="n">
        <f aca="false">C47</f>
        <v>4.65835</v>
      </c>
      <c r="D52" s="218" t="n">
        <f aca="false">D47</f>
        <v>4.895508</v>
      </c>
      <c r="E52" s="218" t="n">
        <f aca="false">E47</f>
        <v>6.145423</v>
      </c>
      <c r="F52" s="219" t="n">
        <f aca="false">F47</f>
        <v>5.771852</v>
      </c>
      <c r="G52" s="219" t="n">
        <f aca="false">SUM(G50:G51)</f>
        <v>5.99054</v>
      </c>
      <c r="H52" s="219" t="n">
        <f aca="false">SUM(H50:H51)</f>
        <v>5.314135</v>
      </c>
      <c r="I52" s="219" t="n">
        <f aca="false">SUM(I50:I51)</f>
        <v>5.8206212</v>
      </c>
      <c r="J52" s="219" t="n">
        <f aca="false">SUM(J50:J51)</f>
        <v>7.35774</v>
      </c>
      <c r="K52" s="219" t="n">
        <f aca="false">SUM(K50:K51)</f>
        <v>7.80907</v>
      </c>
      <c r="L52" s="219" t="n">
        <f aca="false">SUM(L50:L51)</f>
        <v>8.712584</v>
      </c>
      <c r="M52" s="219" t="n">
        <f aca="false">SUM(M50:M51)</f>
        <v>8.51</v>
      </c>
    </row>
    <row r="53" customFormat="false" ht="6" hidden="false" customHeight="true" outlineLevel="0" collapsed="false">
      <c r="A53" s="21"/>
      <c r="B53" s="21"/>
      <c r="C53" s="21"/>
      <c r="D53" s="21"/>
      <c r="F53" s="17"/>
      <c r="G53" s="17"/>
      <c r="H53" s="17"/>
      <c r="K53" s="7"/>
    </row>
    <row r="54" customFormat="false" ht="15.75" hidden="false" customHeight="false" outlineLevel="0" collapsed="false">
      <c r="A54" s="29" t="s">
        <v>445</v>
      </c>
      <c r="B54" s="21"/>
      <c r="C54" s="21"/>
      <c r="D54" s="21"/>
      <c r="F54" s="17"/>
      <c r="G54" s="17"/>
      <c r="H54" s="17"/>
      <c r="K54" s="7"/>
    </row>
    <row r="55" customFormat="false" ht="6" hidden="false" customHeight="true" outlineLevel="0" collapsed="false">
      <c r="A55" s="21"/>
      <c r="B55" s="21"/>
      <c r="C55" s="20"/>
      <c r="D55" s="20"/>
      <c r="F55" s="17"/>
      <c r="G55" s="17"/>
      <c r="H55" s="17"/>
      <c r="K55" s="7"/>
    </row>
    <row r="56" customFormat="false" ht="15.75" hidden="false" customHeight="false" outlineLevel="0" collapsed="false">
      <c r="A56" s="29" t="s">
        <v>457</v>
      </c>
      <c r="B56" s="21"/>
      <c r="C56" s="21"/>
      <c r="E56" s="61"/>
      <c r="F56" s="70"/>
      <c r="G56" s="70"/>
      <c r="H56" s="17"/>
      <c r="I56" s="70"/>
      <c r="J56" s="70"/>
      <c r="K56" s="70"/>
      <c r="L56" s="70"/>
      <c r="M56" s="70" t="s">
        <v>446</v>
      </c>
    </row>
    <row r="57" customFormat="false" ht="15" hidden="false" customHeight="false" outlineLevel="0" collapsed="false">
      <c r="A57" s="21"/>
      <c r="B57" s="21" t="s">
        <v>456</v>
      </c>
      <c r="C57" s="206" t="n">
        <f aca="false">C20</f>
        <v>284.939982</v>
      </c>
      <c r="D57" s="206" t="n">
        <f aca="false">D20</f>
        <v>340.906959</v>
      </c>
      <c r="E57" s="206" t="n">
        <f aca="false">E20</f>
        <v>620.15569</v>
      </c>
      <c r="F57" s="207" t="n">
        <f aca="false">F20</f>
        <v>572.246612</v>
      </c>
      <c r="G57" s="207" t="n">
        <f aca="false">G20</f>
        <v>632</v>
      </c>
      <c r="H57" s="207" t="n">
        <f aca="false">H20</f>
        <v>576</v>
      </c>
      <c r="I57" s="207" t="n">
        <f aca="false">I20</f>
        <v>631.571566</v>
      </c>
      <c r="J57" s="207" t="n">
        <f aca="false">J20</f>
        <v>622.619956</v>
      </c>
      <c r="K57" s="207" t="n">
        <f aca="false">K20</f>
        <v>692</v>
      </c>
      <c r="L57" s="207" t="n">
        <f aca="false">L20</f>
        <v>1143</v>
      </c>
      <c r="M57" s="207" t="n">
        <f aca="false">M20</f>
        <v>1230</v>
      </c>
    </row>
    <row r="58" customFormat="false" ht="15" hidden="false" customHeight="false" outlineLevel="0" collapsed="false">
      <c r="A58" s="21"/>
      <c r="B58" s="21" t="s">
        <v>440</v>
      </c>
      <c r="C58" s="64" t="n">
        <v>627.012502</v>
      </c>
      <c r="D58" s="64" t="n">
        <v>590.846856</v>
      </c>
      <c r="E58" s="64" t="n">
        <v>542.509661</v>
      </c>
      <c r="F58" s="65" t="n">
        <v>587.771038</v>
      </c>
      <c r="G58" s="65" t="n">
        <v>568.597851</v>
      </c>
      <c r="H58" s="65" t="n">
        <v>555.809475</v>
      </c>
      <c r="I58" s="65" t="n">
        <v>487</v>
      </c>
      <c r="J58" s="65" t="n">
        <v>478.9</v>
      </c>
      <c r="K58" s="65" t="n">
        <v>1012</v>
      </c>
      <c r="L58" s="65" t="n">
        <v>1089</v>
      </c>
      <c r="M58" s="65" t="n">
        <v>1062</v>
      </c>
    </row>
    <row r="59" customFormat="false" ht="18" hidden="false" customHeight="false" outlineLevel="0" collapsed="false">
      <c r="A59" s="21"/>
      <c r="B59" s="21" t="s">
        <v>441</v>
      </c>
      <c r="C59" s="64" t="n">
        <v>583.984873</v>
      </c>
      <c r="D59" s="64" t="n">
        <v>627.270961</v>
      </c>
      <c r="E59" s="64" t="n">
        <v>576.341847</v>
      </c>
      <c r="F59" s="65" t="n">
        <v>412.13926</v>
      </c>
      <c r="G59" s="65" t="n">
        <v>437.670139</v>
      </c>
      <c r="H59" s="65" t="n">
        <v>375.544743</v>
      </c>
      <c r="I59" s="65" t="n">
        <v>390</v>
      </c>
      <c r="J59" s="65" t="n">
        <v>343.056</v>
      </c>
      <c r="K59" s="65" t="n">
        <v>326.571</v>
      </c>
      <c r="L59" s="65" t="n">
        <v>287</v>
      </c>
      <c r="M59" s="65" t="n">
        <v>339</v>
      </c>
    </row>
    <row r="60" customFormat="false" ht="15" hidden="false" customHeight="false" outlineLevel="0" collapsed="false">
      <c r="A60" s="21" t="s">
        <v>50</v>
      </c>
      <c r="B60" s="21"/>
      <c r="C60" s="206" t="n">
        <f aca="false">SUM(C57:C59)</f>
        <v>1495.937357</v>
      </c>
      <c r="D60" s="206" t="n">
        <f aca="false">SUM(D57:D59)</f>
        <v>1559.024776</v>
      </c>
      <c r="E60" s="206" t="n">
        <f aca="false">SUM(E57:E59)</f>
        <v>1739.007198</v>
      </c>
      <c r="F60" s="207" t="n">
        <f aca="false">SUM(F57:F59)</f>
        <v>1572.15691</v>
      </c>
      <c r="G60" s="207" t="n">
        <f aca="false">SUM(G57:G59)</f>
        <v>1638.26799</v>
      </c>
      <c r="H60" s="207" t="n">
        <f aca="false">SUM(H57:H59)</f>
        <v>1507.354218</v>
      </c>
      <c r="I60" s="207" t="n">
        <f aca="false">SUM(I57:I59)</f>
        <v>1508.571566</v>
      </c>
      <c r="J60" s="207" t="n">
        <f aca="false">SUM(J57:J59)</f>
        <v>1444.575956</v>
      </c>
      <c r="K60" s="207" t="n">
        <f aca="false">SUM(K57:K59)</f>
        <v>2030.571</v>
      </c>
      <c r="L60" s="207" t="n">
        <f aca="false">SUM(L57:L59)</f>
        <v>2519</v>
      </c>
      <c r="M60" s="207" t="n">
        <f aca="false">SUM(M57:M59)</f>
        <v>2631</v>
      </c>
    </row>
    <row r="61" customFormat="false" ht="15" hidden="false" customHeight="false" outlineLevel="0" collapsed="false">
      <c r="A61" s="21"/>
      <c r="B61" s="21"/>
      <c r="C61" s="21"/>
      <c r="D61" s="21"/>
      <c r="F61" s="17"/>
      <c r="G61" s="17"/>
      <c r="H61" s="17"/>
      <c r="K61" s="7"/>
    </row>
    <row r="62" customFormat="false" ht="15.75" hidden="false" customHeight="false" outlineLevel="0" collapsed="false">
      <c r="A62" s="29" t="s">
        <v>442</v>
      </c>
      <c r="B62" s="29"/>
      <c r="C62" s="21"/>
      <c r="E62" s="208"/>
      <c r="F62" s="209"/>
      <c r="G62" s="209"/>
      <c r="H62" s="17"/>
      <c r="I62" s="209"/>
      <c r="J62" s="209"/>
      <c r="K62" s="209"/>
      <c r="L62" s="209"/>
      <c r="M62" s="209" t="s">
        <v>446</v>
      </c>
    </row>
    <row r="63" customFormat="false" ht="15" hidden="false" customHeight="false" outlineLevel="0" collapsed="false">
      <c r="A63" s="21"/>
      <c r="B63" s="21" t="s">
        <v>443</v>
      </c>
      <c r="C63" s="64" t="n">
        <v>313</v>
      </c>
      <c r="D63" s="64" t="n">
        <v>361</v>
      </c>
      <c r="E63" s="64" t="n">
        <v>634</v>
      </c>
      <c r="F63" s="65" t="n">
        <v>589</v>
      </c>
      <c r="G63" s="65" t="n">
        <v>639</v>
      </c>
      <c r="H63" s="65" t="n">
        <v>584</v>
      </c>
      <c r="I63" s="65" t="n">
        <v>607</v>
      </c>
      <c r="J63" s="65" t="n">
        <v>626</v>
      </c>
      <c r="K63" s="65" t="n">
        <v>632</v>
      </c>
      <c r="L63" s="65" t="n">
        <v>591</v>
      </c>
      <c r="M63" s="65" t="n">
        <v>626</v>
      </c>
    </row>
    <row r="64" customFormat="false" ht="15" hidden="false" customHeight="false" outlineLevel="0" collapsed="false">
      <c r="A64" s="21"/>
      <c r="B64" s="21" t="s">
        <v>444</v>
      </c>
      <c r="C64" s="64" t="n">
        <v>1182.937357</v>
      </c>
      <c r="D64" s="64" t="n">
        <v>1198.024776</v>
      </c>
      <c r="E64" s="64" t="n">
        <v>1105.007198</v>
      </c>
      <c r="F64" s="65" t="n">
        <v>983.15691</v>
      </c>
      <c r="G64" s="65" t="n">
        <v>999.26799</v>
      </c>
      <c r="H64" s="65" t="n">
        <v>923.354218</v>
      </c>
      <c r="I64" s="65" t="n">
        <v>901.728038</v>
      </c>
      <c r="J64" s="65" t="n">
        <v>818.577703</v>
      </c>
      <c r="K64" s="65" t="n">
        <v>1399</v>
      </c>
      <c r="L64" s="65" t="n">
        <v>1928</v>
      </c>
      <c r="M64" s="65" t="n">
        <v>2005</v>
      </c>
    </row>
    <row r="65" customFormat="false" ht="15" hidden="false" customHeight="false" outlineLevel="0" collapsed="false">
      <c r="A65" s="71" t="s">
        <v>50</v>
      </c>
      <c r="B65" s="71"/>
      <c r="C65" s="212" t="n">
        <f aca="false">SUM(C63:C64)</f>
        <v>1495.937357</v>
      </c>
      <c r="D65" s="212" t="n">
        <f aca="false">SUM(D63:D64)</f>
        <v>1559.024776</v>
      </c>
      <c r="E65" s="212" t="n">
        <f aca="false">SUM(E63:E64)</f>
        <v>1739.007198</v>
      </c>
      <c r="F65" s="212" t="n">
        <f aca="false">SUM(F63:F64)</f>
        <v>1572.15691</v>
      </c>
      <c r="G65" s="212" t="n">
        <f aca="false">SUM(G63:G64)</f>
        <v>1638.26799</v>
      </c>
      <c r="H65" s="212" t="n">
        <f aca="false">SUM(H63:H64)</f>
        <v>1507.354218</v>
      </c>
      <c r="I65" s="212" t="n">
        <f aca="false">SUM(I63:I64)</f>
        <v>1508.728038</v>
      </c>
      <c r="J65" s="212" t="n">
        <f aca="false">SUM(J63:J64)</f>
        <v>1444.577703</v>
      </c>
      <c r="K65" s="212" t="n">
        <f aca="false">SUM(K63:K64)</f>
        <v>2031</v>
      </c>
      <c r="L65" s="212" t="n">
        <f aca="false">SUM(L63:L64)</f>
        <v>2519</v>
      </c>
      <c r="M65" s="212" t="n">
        <f aca="false">SUM(M63:M64)</f>
        <v>2631</v>
      </c>
    </row>
    <row r="66" customFormat="false" ht="12.75" hidden="true" customHeight="false" outlineLevel="0" collapsed="false">
      <c r="A66" s="78" t="s">
        <v>447</v>
      </c>
      <c r="C66" s="213" t="e">
        <f aca="false">IF(ABS(#REF!-SUM(#REF!))&gt;comments!$A$1,#REF!-SUM(#REF!)," ")</f>
        <v>#REF!</v>
      </c>
      <c r="D66" s="213" t="str">
        <f aca="false">IF(ABS(C47-SUM(C44:C46))&gt;comments!$A$1,C47-SUM(C44:C46)," ")</f>
        <v> </v>
      </c>
      <c r="E66" s="213"/>
      <c r="F66" s="213" t="str">
        <f aca="false">IF(ABS(E47-SUM(E44:E46))&gt;comments!$A$1,E47-SUM(E44:E46)," ")</f>
        <v> </v>
      </c>
      <c r="G66" s="213" t="str">
        <f aca="false">IF(ABS(F47-SUM(F44:F46))&gt;comments!$A$1,F47-SUM(F44:F46)," ")</f>
        <v> </v>
      </c>
    </row>
    <row r="67" customFormat="false" ht="12.75" hidden="true" customHeight="false" outlineLevel="0" collapsed="false">
      <c r="A67" s="78" t="s">
        <v>448</v>
      </c>
      <c r="C67" s="213" t="e">
        <f aca="false">IF(ABS(#REF!-SUM(#REF!))&gt;comments!$A$1,#REF!-SUM(#REF!)," ")</f>
        <v>#REF!</v>
      </c>
      <c r="D67" s="213" t="str">
        <f aca="false">IF(ABS(C52-SUM(C50:C51))&gt;comments!$A$1,C52-SUM(C50:C51)," ")</f>
        <v> </v>
      </c>
      <c r="E67" s="213"/>
      <c r="F67" s="213" t="str">
        <f aca="false">IF(ABS(E52-SUM(E50:E51))&gt;comments!$A$1,E52-SUM(E50:E51)," ")</f>
        <v> </v>
      </c>
      <c r="G67" s="213" t="str">
        <f aca="false">IF(ABS(F52-SUM(F50:F51))&gt;comments!$A$1,F52-SUM(F50:F51)," ")</f>
        <v> </v>
      </c>
    </row>
    <row r="68" customFormat="false" ht="12.75" hidden="true" customHeight="false" outlineLevel="0" collapsed="false">
      <c r="A68" s="78" t="s">
        <v>449</v>
      </c>
      <c r="C68" s="213"/>
      <c r="D68" s="213"/>
      <c r="E68" s="213"/>
      <c r="F68" s="213" t="str">
        <f aca="false">IF(ABS(E60-SUM(E57:E59))&gt;comments!$A$1,E60-SUM(E57:E59)," ")</f>
        <v> </v>
      </c>
      <c r="G68" s="213" t="str">
        <f aca="false">IF(ABS(F60-SUM(F57:F59))&gt;comments!$A$1,F60-SUM(F57:F59)," ")</f>
        <v> </v>
      </c>
    </row>
    <row r="69" customFormat="false" ht="12.75" hidden="true" customHeight="false" outlineLevel="0" collapsed="false">
      <c r="A69" s="78" t="s">
        <v>450</v>
      </c>
      <c r="C69" s="214"/>
      <c r="D69" s="214"/>
      <c r="E69" s="214"/>
      <c r="F69" s="213" t="str">
        <f aca="false">IF(ABS(E65-SUM(E63:E64))&gt;comments!$A$1,E65-SUM(E63:E64)," ")</f>
        <v> </v>
      </c>
      <c r="G69" s="213" t="str">
        <f aca="false">IF(ABS(F65-SUM(F63:F64))&gt;comments!$A$1,F65-SUM(F63:F64)," ")</f>
        <v> </v>
      </c>
    </row>
    <row r="70" customFormat="false" ht="15.75" hidden="false" customHeight="true" outlineLevel="0" collapsed="false">
      <c r="A70" s="9" t="s">
        <v>451</v>
      </c>
      <c r="C70" s="214"/>
      <c r="D70" s="214"/>
      <c r="E70" s="214"/>
      <c r="F70" s="213"/>
      <c r="G70" s="213"/>
    </row>
    <row r="71" customFormat="false" ht="12.75" hidden="false" customHeight="false" outlineLevel="0" collapsed="false">
      <c r="A71" s="155" t="s">
        <v>458</v>
      </c>
      <c r="B71" s="9"/>
      <c r="C71" s="9"/>
      <c r="D71" s="9"/>
      <c r="E71" s="9"/>
      <c r="F71" s="9"/>
      <c r="G71" s="9"/>
      <c r="H71" s="9"/>
      <c r="I71" s="9"/>
    </row>
    <row r="72" customFormat="false" ht="12.75" hidden="false" customHeight="false" outlineLevel="0" collapsed="false">
      <c r="A72" s="155" t="s">
        <v>459</v>
      </c>
      <c r="B72" s="9"/>
      <c r="C72" s="9"/>
      <c r="D72" s="9"/>
      <c r="E72" s="9"/>
      <c r="F72" s="9"/>
      <c r="G72" s="9"/>
      <c r="H72" s="9"/>
      <c r="I72" s="9"/>
    </row>
    <row r="73" customFormat="false" ht="12.75" hidden="false" customHeight="false" outlineLevel="0" collapsed="false">
      <c r="A73" s="155" t="s">
        <v>460</v>
      </c>
      <c r="B73" s="9"/>
      <c r="C73" s="9"/>
      <c r="D73" s="9"/>
      <c r="E73" s="9"/>
      <c r="F73" s="9"/>
      <c r="G73" s="9"/>
      <c r="H73" s="9"/>
      <c r="I73" s="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15.55"/>
    <col collapsed="false" customWidth="true" hidden="false" outlineLevel="0" max="13" min="3" style="2" width="8.43"/>
  </cols>
  <sheetData>
    <row r="1" s="221" customFormat="true" ht="18" hidden="false" customHeight="false" outlineLevel="0" collapsed="false">
      <c r="A1" s="121" t="s">
        <v>461</v>
      </c>
      <c r="B1" s="220"/>
      <c r="C1" s="220"/>
      <c r="D1" s="220"/>
      <c r="E1" s="220"/>
      <c r="F1" s="220"/>
      <c r="G1" s="220"/>
      <c r="H1" s="220"/>
      <c r="I1" s="220"/>
      <c r="J1" s="220"/>
      <c r="L1" s="220"/>
      <c r="M1" s="220"/>
    </row>
    <row r="2" s="8" customFormat="true" ht="21" hidden="false" customHeight="true" outlineLevel="0" collapsed="false">
      <c r="A2" s="43"/>
      <c r="B2" s="43"/>
      <c r="C2" s="106" t="s">
        <v>34</v>
      </c>
      <c r="D2" s="106" t="s">
        <v>35</v>
      </c>
      <c r="E2" s="106" t="s">
        <v>36</v>
      </c>
      <c r="F2" s="106" t="s">
        <v>65</v>
      </c>
      <c r="G2" s="106" t="s">
        <v>66</v>
      </c>
      <c r="H2" s="106" t="s">
        <v>39</v>
      </c>
      <c r="I2" s="106" t="s">
        <v>40</v>
      </c>
      <c r="J2" s="106" t="s">
        <v>41</v>
      </c>
      <c r="K2" s="106" t="s">
        <v>42</v>
      </c>
      <c r="L2" s="106" t="s">
        <v>43</v>
      </c>
      <c r="M2" s="106" t="s">
        <v>26</v>
      </c>
    </row>
    <row r="3" s="9" customFormat="true" ht="12.75" hidden="false" customHeight="false" outlineLevel="0" collapsed="false">
      <c r="F3" s="25"/>
      <c r="G3" s="25"/>
      <c r="H3" s="25"/>
      <c r="J3" s="25"/>
      <c r="K3" s="25"/>
      <c r="L3" s="25"/>
      <c r="M3" s="25" t="s">
        <v>75</v>
      </c>
    </row>
    <row r="4" s="9" customFormat="true" ht="15.75" hidden="false" customHeight="false" outlineLevel="0" collapsed="false">
      <c r="A4" s="29" t="s">
        <v>462</v>
      </c>
      <c r="B4" s="21"/>
    </row>
    <row r="5" s="9" customFormat="true" ht="15" hidden="false" customHeight="false" outlineLevel="0" collapsed="false">
      <c r="A5" s="21"/>
      <c r="B5" s="21" t="s">
        <v>463</v>
      </c>
      <c r="C5" s="64" t="n">
        <v>634</v>
      </c>
      <c r="D5" s="64" t="n">
        <v>634</v>
      </c>
      <c r="E5" s="64" t="n">
        <v>634</v>
      </c>
      <c r="F5" s="64" t="n">
        <v>634</v>
      </c>
      <c r="G5" s="64" t="n">
        <v>634</v>
      </c>
      <c r="H5" s="64" t="n">
        <v>634</v>
      </c>
      <c r="I5" s="64" t="n">
        <v>634</v>
      </c>
      <c r="J5" s="64" t="n">
        <v>639</v>
      </c>
      <c r="K5" s="65" t="n">
        <v>639</v>
      </c>
      <c r="L5" s="65" t="n">
        <v>639</v>
      </c>
      <c r="M5" s="65" t="n">
        <v>639</v>
      </c>
    </row>
    <row r="6" s="9" customFormat="true" ht="15" hidden="false" customHeight="false" outlineLevel="0" collapsed="false">
      <c r="A6" s="21"/>
      <c r="B6" s="21" t="s">
        <v>464</v>
      </c>
      <c r="C6" s="64" t="n">
        <v>2095</v>
      </c>
      <c r="D6" s="64" t="n">
        <v>2095</v>
      </c>
      <c r="E6" s="64" t="n">
        <v>2095</v>
      </c>
      <c r="F6" s="64" t="n">
        <v>2095</v>
      </c>
      <c r="G6" s="64" t="n">
        <v>2095</v>
      </c>
      <c r="H6" s="64" t="n">
        <v>2095</v>
      </c>
      <c r="I6" s="64" t="n">
        <v>2095</v>
      </c>
      <c r="J6" s="64" t="n">
        <v>2096.5</v>
      </c>
      <c r="K6" s="65" t="n">
        <v>2097</v>
      </c>
      <c r="L6" s="65" t="n">
        <v>2097</v>
      </c>
      <c r="M6" s="65" t="n">
        <v>2106</v>
      </c>
    </row>
    <row r="7" s="9" customFormat="true" ht="15" hidden="false" customHeight="false" outlineLevel="0" collapsed="false">
      <c r="A7" s="71" t="s">
        <v>50</v>
      </c>
      <c r="B7" s="71"/>
      <c r="C7" s="73" t="n">
        <v>2729</v>
      </c>
      <c r="D7" s="73" t="n">
        <v>2729</v>
      </c>
      <c r="E7" s="73" t="n">
        <v>2729</v>
      </c>
      <c r="F7" s="73" t="n">
        <v>2729</v>
      </c>
      <c r="G7" s="73" t="n">
        <v>2729</v>
      </c>
      <c r="H7" s="73" t="n">
        <v>2729</v>
      </c>
      <c r="I7" s="73" t="n">
        <v>2729</v>
      </c>
      <c r="J7" s="73" t="n">
        <v>2735.5</v>
      </c>
      <c r="K7" s="74" t="n">
        <v>2736</v>
      </c>
      <c r="L7" s="74" t="n">
        <v>2736</v>
      </c>
      <c r="M7" s="74" t="n">
        <v>2745</v>
      </c>
    </row>
    <row r="8" s="9" customFormat="true" ht="19.5" hidden="false" customHeight="true" outlineLevel="0" collapsed="false">
      <c r="A8" s="9" t="s">
        <v>465</v>
      </c>
      <c r="M8" s="26"/>
    </row>
    <row r="9" s="9" customFormat="true" ht="15.75" hidden="false" customHeight="true" outlineLevel="0" collapsed="false">
      <c r="A9" s="144"/>
      <c r="M9" s="26"/>
    </row>
    <row r="10" s="9" customFormat="true" ht="16.5" hidden="false" customHeight="true" outlineLevel="0" collapsed="false">
      <c r="M10" s="26"/>
    </row>
    <row r="11" s="21" customFormat="true" ht="18.75" hidden="false" customHeight="false" outlineLevel="0" collapsed="false">
      <c r="A11" s="121" t="s">
        <v>466</v>
      </c>
      <c r="B11" s="20"/>
      <c r="C11" s="20"/>
      <c r="D11" s="20"/>
      <c r="E11" s="20"/>
      <c r="F11" s="20"/>
      <c r="G11" s="20"/>
      <c r="H11" s="20"/>
      <c r="I11" s="20"/>
      <c r="L11" s="20"/>
      <c r="M11" s="222"/>
    </row>
    <row r="12" s="8" customFormat="true" ht="21" hidden="false" customHeight="true" outlineLevel="0" collapsed="false">
      <c r="A12" s="223"/>
      <c r="B12" s="223"/>
      <c r="C12" s="106" t="s">
        <v>34</v>
      </c>
      <c r="D12" s="106" t="s">
        <v>35</v>
      </c>
      <c r="E12" s="106" t="s">
        <v>36</v>
      </c>
      <c r="F12" s="106" t="s">
        <v>65</v>
      </c>
      <c r="G12" s="106" t="s">
        <v>66</v>
      </c>
      <c r="H12" s="106" t="s">
        <v>39</v>
      </c>
      <c r="I12" s="106" t="s">
        <v>40</v>
      </c>
      <c r="J12" s="106" t="s">
        <v>41</v>
      </c>
      <c r="K12" s="106" t="s">
        <v>42</v>
      </c>
      <c r="L12" s="106" t="s">
        <v>43</v>
      </c>
      <c r="M12" s="161" t="s">
        <v>26</v>
      </c>
    </row>
    <row r="13" s="9" customFormat="true" ht="12.75" hidden="false" customHeight="false" outlineLevel="0" collapsed="false">
      <c r="C13" s="25"/>
      <c r="M13" s="26"/>
    </row>
    <row r="14" s="9" customFormat="true" ht="15" hidden="false" customHeight="false" outlineLevel="0" collapsed="false">
      <c r="A14" s="21" t="s">
        <v>467</v>
      </c>
      <c r="B14" s="21"/>
      <c r="C14" s="107" t="n">
        <v>334</v>
      </c>
      <c r="D14" s="107" t="n">
        <v>335</v>
      </c>
      <c r="E14" s="107" t="n">
        <v>335</v>
      </c>
      <c r="F14" s="107" t="n">
        <v>336</v>
      </c>
      <c r="G14" s="224" t="n">
        <v>340</v>
      </c>
      <c r="H14" s="224" t="n">
        <v>340</v>
      </c>
      <c r="I14" s="224" t="n">
        <v>340</v>
      </c>
      <c r="J14" s="224" t="n">
        <v>344</v>
      </c>
      <c r="K14" s="224" t="n">
        <v>344</v>
      </c>
      <c r="L14" s="224" t="n">
        <v>345</v>
      </c>
      <c r="M14" s="224" t="n">
        <v>346</v>
      </c>
    </row>
    <row r="15" s="9" customFormat="true" ht="15" hidden="false" customHeight="false" outlineLevel="0" collapsed="false">
      <c r="A15" s="21" t="s">
        <v>468</v>
      </c>
      <c r="B15" s="21"/>
      <c r="C15" s="107" t="n">
        <v>107</v>
      </c>
      <c r="D15" s="107" t="n">
        <v>112</v>
      </c>
      <c r="E15" s="107" t="n">
        <v>116</v>
      </c>
      <c r="F15" s="225" t="n">
        <v>116</v>
      </c>
      <c r="G15" s="107" t="n">
        <v>117</v>
      </c>
      <c r="H15" s="107" t="n">
        <v>118</v>
      </c>
      <c r="I15" s="107" t="n">
        <v>118</v>
      </c>
      <c r="J15" s="107" t="n">
        <v>118</v>
      </c>
      <c r="K15" s="224" t="n">
        <v>115</v>
      </c>
      <c r="L15" s="156" t="n">
        <v>118</v>
      </c>
      <c r="M15" s="156" t="n">
        <v>118</v>
      </c>
    </row>
    <row r="16" s="9" customFormat="true" ht="15" hidden="false" customHeight="false" outlineLevel="0" collapsed="false">
      <c r="A16" s="21"/>
      <c r="B16" s="21"/>
      <c r="E16" s="21"/>
    </row>
    <row r="17" s="9" customFormat="true" ht="15" hidden="false" customHeight="false" outlineLevel="0" collapsed="false">
      <c r="A17" s="71" t="s">
        <v>50</v>
      </c>
      <c r="B17" s="71"/>
      <c r="C17" s="226" t="n">
        <f aca="false">C14+C15</f>
        <v>441</v>
      </c>
      <c r="D17" s="226" t="n">
        <f aca="false">D14+D15</f>
        <v>447</v>
      </c>
      <c r="E17" s="226" t="n">
        <f aca="false">E14+E15</f>
        <v>451</v>
      </c>
      <c r="F17" s="226" t="n">
        <f aca="false">F14+F15</f>
        <v>452</v>
      </c>
      <c r="G17" s="226" t="n">
        <f aca="false">G14+G15</f>
        <v>457</v>
      </c>
      <c r="H17" s="226" t="n">
        <f aca="false">H14+H15</f>
        <v>458</v>
      </c>
      <c r="I17" s="226" t="n">
        <f aca="false">I14+I15</f>
        <v>458</v>
      </c>
      <c r="J17" s="226" t="n">
        <f aca="false">J14+J15</f>
        <v>462</v>
      </c>
      <c r="K17" s="226" t="n">
        <f aca="false">K14+K15</f>
        <v>459</v>
      </c>
      <c r="L17" s="226" t="n">
        <f aca="false">L14+L15</f>
        <v>463</v>
      </c>
      <c r="M17" s="226" t="n">
        <f aca="false">M14+M15</f>
        <v>464</v>
      </c>
    </row>
    <row r="18" s="9" customFormat="true" ht="18" hidden="false" customHeight="true" outlineLevel="0" collapsed="false">
      <c r="A18" s="9" t="s">
        <v>465</v>
      </c>
    </row>
    <row r="19" s="9" customFormat="true" ht="12.75" hidden="false" customHeight="false" outlineLevel="0" collapsed="false">
      <c r="A19" s="9" t="s">
        <v>469</v>
      </c>
    </row>
    <row r="20" s="9" customFormat="true" ht="12.75" hidden="false" customHeight="false" outlineLevel="0" collapsed="false">
      <c r="A20" s="9" t="s">
        <v>470</v>
      </c>
    </row>
    <row r="21" s="9" customFormat="true" ht="12.75" hidden="false" customHeight="false" outlineLevel="0" collapsed="false">
      <c r="A21" s="9" t="s">
        <v>471</v>
      </c>
    </row>
    <row r="22" s="9" customFormat="true" ht="20.25" hidden="false" customHeight="true" outlineLevel="0" collapsed="false"/>
    <row r="23" s="9" customFormat="true" ht="12.75" hidden="false" customHeight="false" outlineLevel="0" collapsed="false"/>
    <row r="24" s="21" customFormat="true" ht="18.75" hidden="false" customHeight="false" outlineLevel="0" collapsed="false">
      <c r="A24" s="121" t="s">
        <v>472</v>
      </c>
      <c r="B24" s="20"/>
      <c r="C24" s="20"/>
      <c r="D24" s="20"/>
      <c r="E24" s="20"/>
      <c r="F24" s="20"/>
      <c r="G24" s="20"/>
      <c r="H24" s="20"/>
      <c r="I24" s="20"/>
      <c r="J24" s="20"/>
      <c r="K24" s="20"/>
      <c r="L24" s="20"/>
      <c r="M24" s="20"/>
      <c r="N24" s="20"/>
    </row>
    <row r="25" s="2" customFormat="true" ht="15.75" hidden="false" customHeight="false" outlineLevel="0" collapsed="false">
      <c r="A25" s="43" t="s">
        <v>473</v>
      </c>
      <c r="B25" s="60"/>
      <c r="C25" s="227" t="s">
        <v>474</v>
      </c>
      <c r="D25" s="56"/>
      <c r="E25" s="43" t="s">
        <v>473</v>
      </c>
      <c r="F25" s="60"/>
      <c r="G25" s="227" t="s">
        <v>474</v>
      </c>
      <c r="H25" s="56"/>
      <c r="I25" s="43" t="s">
        <v>473</v>
      </c>
      <c r="J25" s="60"/>
      <c r="K25" s="227" t="s">
        <v>474</v>
      </c>
    </row>
    <row r="26" s="2" customFormat="true" ht="5.25" hidden="false" customHeight="true" outlineLevel="0" collapsed="false">
      <c r="H26" s="56"/>
    </row>
    <row r="27" s="2" customFormat="true" ht="15" hidden="false" customHeight="false" outlineLevel="0" collapsed="false">
      <c r="A27" s="21" t="s">
        <v>475</v>
      </c>
      <c r="C27" s="22" t="n">
        <v>2</v>
      </c>
      <c r="D27" s="69"/>
      <c r="E27" s="22" t="s">
        <v>476</v>
      </c>
      <c r="F27" s="69"/>
      <c r="G27" s="22" t="n">
        <v>10</v>
      </c>
      <c r="H27" s="69"/>
      <c r="I27" s="222" t="s">
        <v>477</v>
      </c>
      <c r="J27" s="69"/>
      <c r="K27" s="69" t="n">
        <v>0</v>
      </c>
    </row>
    <row r="28" s="2" customFormat="true" ht="15" hidden="false" customHeight="false" outlineLevel="0" collapsed="false">
      <c r="A28" s="21" t="s">
        <v>140</v>
      </c>
      <c r="C28" s="22" t="n">
        <v>6</v>
      </c>
      <c r="D28" s="69"/>
      <c r="E28" s="69" t="s">
        <v>478</v>
      </c>
      <c r="F28" s="69"/>
      <c r="G28" s="69" t="n">
        <v>0</v>
      </c>
      <c r="H28" s="69"/>
      <c r="I28" s="22" t="s">
        <v>153</v>
      </c>
      <c r="J28" s="69"/>
      <c r="K28" s="22" t="n">
        <v>7</v>
      </c>
    </row>
    <row r="29" s="2" customFormat="true" ht="15" hidden="false" customHeight="false" outlineLevel="0" collapsed="false">
      <c r="A29" s="21" t="s">
        <v>141</v>
      </c>
      <c r="C29" s="22" t="n">
        <v>7</v>
      </c>
      <c r="D29" s="69"/>
      <c r="E29" s="22" t="s">
        <v>138</v>
      </c>
      <c r="F29" s="69"/>
      <c r="G29" s="22" t="n">
        <v>5</v>
      </c>
      <c r="H29" s="69"/>
      <c r="I29" s="22" t="s">
        <v>154</v>
      </c>
      <c r="J29" s="69"/>
      <c r="K29" s="22" t="n">
        <v>10</v>
      </c>
    </row>
    <row r="30" s="2" customFormat="true" ht="15" hidden="false" customHeight="false" outlineLevel="0" collapsed="false">
      <c r="A30" s="21" t="s">
        <v>479</v>
      </c>
      <c r="C30" s="22" t="n">
        <v>14</v>
      </c>
      <c r="D30" s="69"/>
      <c r="E30" s="22" t="s">
        <v>139</v>
      </c>
      <c r="F30" s="69"/>
      <c r="G30" s="22" t="n">
        <v>19</v>
      </c>
      <c r="H30" s="69"/>
      <c r="I30" s="22" t="s">
        <v>480</v>
      </c>
      <c r="J30" s="69"/>
      <c r="K30" s="22" t="n">
        <v>0</v>
      </c>
    </row>
    <row r="31" s="2" customFormat="true" ht="15" hidden="false" customHeight="false" outlineLevel="0" collapsed="false">
      <c r="A31" s="21" t="s">
        <v>130</v>
      </c>
      <c r="C31" s="22" t="n">
        <v>1</v>
      </c>
      <c r="D31" s="69"/>
      <c r="E31" s="22" t="s">
        <v>481</v>
      </c>
      <c r="F31" s="69"/>
      <c r="G31" s="22" t="n">
        <v>60</v>
      </c>
      <c r="H31" s="69"/>
      <c r="I31" s="22" t="s">
        <v>482</v>
      </c>
      <c r="J31" s="69"/>
      <c r="K31" s="22" t="n">
        <v>0</v>
      </c>
    </row>
    <row r="32" s="2" customFormat="true" ht="15" hidden="false" customHeight="false" outlineLevel="0" collapsed="false">
      <c r="A32" s="21" t="s">
        <v>131</v>
      </c>
      <c r="C32" s="22" t="n">
        <v>7</v>
      </c>
      <c r="D32" s="69"/>
      <c r="E32" s="22" t="s">
        <v>148</v>
      </c>
      <c r="F32" s="69"/>
      <c r="G32" s="22" t="n">
        <v>58</v>
      </c>
      <c r="H32" s="69"/>
      <c r="I32" s="22" t="s">
        <v>155</v>
      </c>
      <c r="J32" s="69"/>
      <c r="K32" s="22" t="n">
        <v>10</v>
      </c>
    </row>
    <row r="33" s="2" customFormat="true" ht="15" hidden="false" customHeight="false" outlineLevel="0" collapsed="false">
      <c r="A33" s="21" t="s">
        <v>132</v>
      </c>
      <c r="C33" s="22" t="n">
        <v>2</v>
      </c>
      <c r="D33" s="69"/>
      <c r="E33" s="22" t="s">
        <v>149</v>
      </c>
      <c r="F33" s="69"/>
      <c r="G33" s="22" t="n">
        <v>14</v>
      </c>
      <c r="H33" s="69"/>
      <c r="I33" s="22" t="s">
        <v>156</v>
      </c>
      <c r="J33" s="69"/>
      <c r="K33" s="22" t="n">
        <v>19</v>
      </c>
    </row>
    <row r="34" s="2" customFormat="true" ht="15" hidden="false" customHeight="false" outlineLevel="0" collapsed="false">
      <c r="A34" s="21" t="s">
        <v>133</v>
      </c>
      <c r="C34" s="22" t="n">
        <v>6</v>
      </c>
      <c r="D34" s="69"/>
      <c r="E34" s="22" t="s">
        <v>483</v>
      </c>
      <c r="F34" s="69"/>
      <c r="G34" s="22" t="n">
        <v>0</v>
      </c>
      <c r="H34" s="69"/>
      <c r="I34" s="22" t="s">
        <v>157</v>
      </c>
      <c r="J34" s="69"/>
      <c r="K34" s="22" t="n">
        <v>6</v>
      </c>
    </row>
    <row r="35" s="2" customFormat="true" ht="15" hidden="false" customHeight="false" outlineLevel="0" collapsed="false">
      <c r="A35" s="21" t="s">
        <v>484</v>
      </c>
      <c r="C35" s="22" t="n">
        <v>6</v>
      </c>
      <c r="D35" s="69"/>
      <c r="E35" s="22" t="s">
        <v>150</v>
      </c>
      <c r="F35" s="69"/>
      <c r="G35" s="22" t="n">
        <v>3</v>
      </c>
      <c r="H35" s="69"/>
      <c r="I35" s="22" t="s">
        <v>485</v>
      </c>
      <c r="J35" s="69"/>
      <c r="K35" s="22" t="n">
        <v>13</v>
      </c>
    </row>
    <row r="36" s="2" customFormat="true" ht="15" hidden="false" customHeight="false" outlineLevel="0" collapsed="false">
      <c r="A36" s="21" t="s">
        <v>135</v>
      </c>
      <c r="C36" s="22" t="n">
        <v>7</v>
      </c>
      <c r="D36" s="69"/>
      <c r="E36" s="22" t="s">
        <v>151</v>
      </c>
      <c r="F36" s="69"/>
      <c r="G36" s="22" t="n">
        <v>12</v>
      </c>
      <c r="H36" s="69"/>
      <c r="I36" s="22" t="s">
        <v>159</v>
      </c>
      <c r="J36" s="69"/>
      <c r="K36" s="22" t="n">
        <v>10</v>
      </c>
    </row>
    <row r="37" s="2" customFormat="true" ht="18" hidden="false" customHeight="true" outlineLevel="0" collapsed="false">
      <c r="A37" s="71" t="s">
        <v>145</v>
      </c>
      <c r="B37" s="72"/>
      <c r="C37" s="114" t="n">
        <v>9</v>
      </c>
      <c r="D37" s="136"/>
      <c r="E37" s="114" t="s">
        <v>152</v>
      </c>
      <c r="F37" s="228"/>
      <c r="G37" s="114" t="n">
        <v>23</v>
      </c>
      <c r="H37" s="136"/>
      <c r="I37" s="229" t="s">
        <v>486</v>
      </c>
      <c r="J37" s="228"/>
      <c r="K37" s="230" t="n">
        <f aca="false">SUM(C27:C37)+SUM(G27:G37)+SUM(K27:K36)</f>
        <v>346</v>
      </c>
    </row>
    <row r="38" s="7" customFormat="true" ht="12.75" hidden="false" customHeight="false" outlineLevel="0" collapsed="false">
      <c r="A38" s="9" t="s">
        <v>465</v>
      </c>
      <c r="F38" s="78"/>
      <c r="J38" s="78"/>
    </row>
    <row r="39" s="7" customFormat="true" ht="12.75" hidden="false" customHeight="true" outlineLevel="0" collapsed="false">
      <c r="A39" s="231" t="s">
        <v>487</v>
      </c>
      <c r="B39" s="17"/>
      <c r="C39" s="17"/>
      <c r="D39" s="17"/>
      <c r="E39" s="17"/>
      <c r="F39" s="17"/>
      <c r="G39" s="17"/>
      <c r="H39" s="17"/>
      <c r="I39" s="17"/>
      <c r="J39" s="17"/>
      <c r="K39" s="17"/>
      <c r="L39" s="17"/>
    </row>
    <row r="41" customFormat="false" ht="15" hidden="false" customHeight="false" outlineLevel="0" collapsed="false">
      <c r="C41" s="21"/>
      <c r="E41" s="21"/>
    </row>
    <row r="42" customFormat="false" ht="15" hidden="false" customHeight="false" outlineLevel="0" collapsed="false">
      <c r="D42" s="9"/>
      <c r="E42" s="9"/>
      <c r="F42" s="9"/>
      <c r="G42" s="9"/>
      <c r="H42" s="9"/>
      <c r="I42" s="9"/>
      <c r="J42" s="9"/>
      <c r="K42" s="9"/>
    </row>
    <row r="43" customFormat="false" ht="15" hidden="false" customHeight="false" outlineLevel="0" collapsed="false">
      <c r="K43" s="9"/>
    </row>
    <row r="44" customFormat="false" ht="15" hidden="false" customHeight="false" outlineLevel="0" collapsed="false">
      <c r="D44" s="9"/>
      <c r="E44" s="9"/>
      <c r="F44" s="9"/>
      <c r="G44" s="9"/>
      <c r="H44" s="9"/>
      <c r="I44" s="9"/>
      <c r="J44" s="9"/>
      <c r="K44" s="9"/>
    </row>
    <row r="45" customFormat="false" ht="15" hidden="false" customHeight="false" outlineLevel="0" collapsed="false">
      <c r="D45" s="9"/>
      <c r="E45" s="9"/>
      <c r="F45" s="9"/>
      <c r="G45" s="9"/>
      <c r="H45" s="9"/>
      <c r="I45" s="9"/>
      <c r="J45" s="9"/>
      <c r="K45" s="9"/>
    </row>
    <row r="46" customFormat="false" ht="15" hidden="false" customHeight="false" outlineLevel="0" collapsed="false">
      <c r="D46" s="9"/>
      <c r="E46" s="9"/>
      <c r="F46" s="9"/>
      <c r="G46" s="9"/>
      <c r="H46" s="9"/>
      <c r="I46" s="9"/>
      <c r="J46" s="9"/>
      <c r="K46" s="9"/>
    </row>
    <row r="47" customFormat="false" ht="15" hidden="false" customHeight="false" outlineLevel="0" collapsed="false">
      <c r="D47" s="9"/>
      <c r="E47" s="9"/>
      <c r="F47" s="9"/>
      <c r="G47" s="9"/>
      <c r="H47" s="9"/>
      <c r="I47" s="9"/>
      <c r="J47" s="9"/>
      <c r="K47" s="9"/>
    </row>
    <row r="48" customFormat="false" ht="15" hidden="false" customHeight="false" outlineLevel="0" collapsed="false">
      <c r="D48" s="9"/>
      <c r="E48" s="9"/>
      <c r="F48" s="9"/>
      <c r="G48" s="9"/>
      <c r="H48" s="9"/>
      <c r="I48" s="9"/>
      <c r="J48" s="9"/>
      <c r="K48" s="9"/>
    </row>
    <row r="49" customFormat="false" ht="15" hidden="false" customHeight="false" outlineLevel="0" collapsed="false">
      <c r="D49" s="9"/>
      <c r="E49" s="9"/>
      <c r="F49" s="9"/>
      <c r="G49" s="9"/>
      <c r="H49" s="9"/>
      <c r="I49" s="9"/>
      <c r="J49" s="9"/>
      <c r="K49" s="9"/>
    </row>
    <row r="50" customFormat="false" ht="15" hidden="false" customHeight="false" outlineLevel="0" collapsed="false">
      <c r="D50" s="9"/>
      <c r="E50" s="9"/>
      <c r="F50" s="9"/>
      <c r="G50" s="9"/>
      <c r="H50" s="9"/>
      <c r="I50" s="9"/>
      <c r="J50" s="9"/>
      <c r="K50" s="9"/>
    </row>
    <row r="51" customFormat="false" ht="15" hidden="false" customHeight="false" outlineLevel="0" collapsed="false">
      <c r="A51" s="9"/>
      <c r="B51" s="9"/>
      <c r="D51" s="9"/>
      <c r="E51" s="9"/>
      <c r="F51" s="9"/>
      <c r="G51" s="9"/>
      <c r="H51" s="9"/>
      <c r="I51" s="9"/>
      <c r="J51" s="9"/>
      <c r="K51" s="9"/>
    </row>
    <row r="53" customFormat="false" ht="15" hidden="false" customHeight="false" outlineLevel="0" collapsed="false">
      <c r="D53" s="9"/>
      <c r="E53" s="9"/>
      <c r="F53" s="9"/>
      <c r="G53" s="9"/>
      <c r="H53" s="9"/>
      <c r="I53" s="9"/>
      <c r="J53" s="9"/>
      <c r="K53" s="9"/>
    </row>
    <row r="54" customFormat="false" ht="15" hidden="false" customHeight="false" outlineLevel="0" collapsed="false">
      <c r="D54" s="9"/>
      <c r="E54" s="9"/>
      <c r="F54" s="9"/>
      <c r="G54" s="9"/>
      <c r="H54" s="9"/>
      <c r="I54" s="9"/>
      <c r="J54" s="9"/>
      <c r="K54" s="9"/>
    </row>
    <row r="55" customFormat="false" ht="15" hidden="false" customHeight="false" outlineLevel="0" collapsed="false">
      <c r="D55" s="9"/>
      <c r="E55" s="9"/>
      <c r="F55" s="9"/>
      <c r="G55" s="9"/>
      <c r="H55" s="9"/>
      <c r="I55" s="9"/>
      <c r="J55" s="9"/>
      <c r="K55" s="9"/>
    </row>
    <row r="56" customFormat="false" ht="15" hidden="false" customHeight="false" outlineLevel="0" collapsed="false">
      <c r="D56" s="9"/>
      <c r="E56" s="9"/>
      <c r="F56" s="9"/>
      <c r="G56" s="9"/>
      <c r="H56" s="9"/>
      <c r="I56" s="9"/>
      <c r="J56" s="9"/>
      <c r="K56" s="9"/>
    </row>
    <row r="57" customFormat="false" ht="15" hidden="false" customHeight="false" outlineLevel="0" collapsed="false">
      <c r="D57" s="9"/>
      <c r="E57" s="9"/>
      <c r="F57" s="9"/>
      <c r="G57" s="9"/>
      <c r="H57" s="9"/>
      <c r="I57" s="9"/>
      <c r="J57" s="9"/>
      <c r="K57" s="9"/>
    </row>
    <row r="58" customFormat="false" ht="15" hidden="false" customHeight="false" outlineLevel="0" collapsed="false">
      <c r="D58" s="9"/>
      <c r="E58" s="9"/>
      <c r="F58" s="9"/>
      <c r="G58" s="9"/>
      <c r="H58" s="9"/>
      <c r="I58" s="9"/>
      <c r="J58" s="9"/>
      <c r="K58" s="9"/>
    </row>
    <row r="61" customFormat="false" ht="15" hidden="false" customHeight="false" outlineLevel="0" collapsed="false">
      <c r="D61" s="9"/>
      <c r="E61" s="9"/>
      <c r="F61" s="9"/>
      <c r="G61" s="9"/>
      <c r="H61" s="9"/>
      <c r="I61" s="9"/>
      <c r="J61" s="9"/>
      <c r="K61" s="9"/>
    </row>
    <row r="62" customFormat="false" ht="15" hidden="false" customHeight="false" outlineLevel="0" collapsed="false">
      <c r="D62" s="9"/>
      <c r="E62" s="9"/>
      <c r="F62" s="9"/>
      <c r="G62" s="9"/>
      <c r="H62" s="9"/>
      <c r="I62" s="9"/>
      <c r="J62" s="9"/>
      <c r="K62" s="9"/>
    </row>
    <row r="66" customFormat="false" ht="15" hidden="false" customHeight="false" outlineLevel="0" collapsed="false">
      <c r="D66" s="9"/>
      <c r="E66" s="9"/>
      <c r="F66" s="9"/>
      <c r="G66" s="9"/>
      <c r="H66" s="9"/>
      <c r="I66" s="9"/>
      <c r="J66" s="9"/>
      <c r="K66" s="9"/>
    </row>
    <row r="68" customFormat="false" ht="15" hidden="false" customHeight="false" outlineLevel="0" collapsed="false">
      <c r="D68" s="9"/>
      <c r="E68" s="9"/>
      <c r="F68" s="9"/>
      <c r="G68" s="9"/>
      <c r="H68" s="9"/>
      <c r="I68" s="9"/>
      <c r="J68" s="9"/>
      <c r="K68" s="9"/>
    </row>
    <row r="69" customFormat="false" ht="15" hidden="false" customHeight="false" outlineLevel="0" collapsed="false">
      <c r="A69" s="9"/>
      <c r="B69" s="9"/>
      <c r="D69" s="9"/>
      <c r="E69" s="9"/>
      <c r="F69" s="9"/>
      <c r="G69" s="9"/>
      <c r="H69" s="9"/>
      <c r="I69" s="9"/>
      <c r="J69" s="9"/>
      <c r="K69" s="9"/>
    </row>
    <row r="71" customFormat="false" ht="15" hidden="false" customHeight="false" outlineLevel="0" collapsed="false">
      <c r="D71" s="9"/>
      <c r="E71" s="9"/>
      <c r="F71" s="9"/>
      <c r="G71" s="9"/>
      <c r="H71" s="9"/>
      <c r="I71" s="9"/>
      <c r="J71" s="9"/>
      <c r="K71" s="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8.32"/>
    <col collapsed="false" customWidth="true" hidden="false" outlineLevel="0" max="2" min="2" style="2" width="6.66"/>
    <col collapsed="false" customWidth="true" hidden="false" outlineLevel="0" max="11" min="3" style="2" width="7.77"/>
    <col collapsed="false" customWidth="true" hidden="false" outlineLevel="0" max="12" min="12" style="2" width="7.32"/>
    <col collapsed="false" customWidth="true" hidden="false" outlineLevel="0" max="13" min="13" style="2" width="7.66"/>
    <col collapsed="false" customWidth="true" hidden="false" outlineLevel="0" max="14" min="14" style="2" width="7.87"/>
  </cols>
  <sheetData>
    <row r="1" s="21" customFormat="true" ht="18.75" hidden="false" customHeight="false" outlineLevel="0" collapsed="false">
      <c r="A1" s="121" t="s">
        <v>488</v>
      </c>
      <c r="B1" s="20"/>
      <c r="C1" s="20"/>
      <c r="D1" s="20"/>
      <c r="E1" s="20"/>
      <c r="F1" s="20"/>
      <c r="G1" s="20"/>
      <c r="H1" s="20"/>
      <c r="I1" s="20"/>
      <c r="J1" s="20"/>
    </row>
    <row r="2" s="9" customFormat="true" ht="21" hidden="false" customHeight="true" outlineLevel="0" collapsed="false">
      <c r="A2" s="43"/>
      <c r="B2" s="43"/>
      <c r="C2" s="106" t="s">
        <v>35</v>
      </c>
      <c r="D2" s="106" t="s">
        <v>36</v>
      </c>
      <c r="E2" s="106" t="s">
        <v>65</v>
      </c>
      <c r="F2" s="106" t="s">
        <v>66</v>
      </c>
      <c r="G2" s="106" t="s">
        <v>39</v>
      </c>
      <c r="H2" s="106" t="s">
        <v>40</v>
      </c>
      <c r="I2" s="106" t="s">
        <v>41</v>
      </c>
      <c r="J2" s="106" t="s">
        <v>42</v>
      </c>
      <c r="K2" s="106" t="s">
        <v>43</v>
      </c>
      <c r="L2" s="106" t="s">
        <v>26</v>
      </c>
      <c r="M2" s="106" t="s">
        <v>71</v>
      </c>
    </row>
    <row r="3" s="9" customFormat="true" ht="14.25" hidden="false" customHeight="true" outlineLevel="0" collapsed="false">
      <c r="A3" s="179"/>
      <c r="B3" s="179"/>
    </row>
    <row r="4" s="9" customFormat="true" ht="18" hidden="false" customHeight="false" outlineLevel="0" collapsed="false">
      <c r="A4" s="21" t="s">
        <v>489</v>
      </c>
      <c r="C4" s="21" t="n">
        <v>41</v>
      </c>
      <c r="D4" s="21" t="n">
        <v>41</v>
      </c>
      <c r="E4" s="22" t="n">
        <v>41</v>
      </c>
      <c r="F4" s="22" t="n">
        <v>41</v>
      </c>
      <c r="G4" s="22" t="n">
        <v>41</v>
      </c>
      <c r="H4" s="22" t="n">
        <v>41</v>
      </c>
      <c r="I4" s="22" t="n">
        <v>41</v>
      </c>
      <c r="J4" s="22" t="n">
        <v>41</v>
      </c>
      <c r="K4" s="22" t="n">
        <v>41</v>
      </c>
      <c r="L4" s="22" t="n">
        <v>41</v>
      </c>
      <c r="M4" s="22" t="n">
        <v>41</v>
      </c>
    </row>
    <row r="5" s="9" customFormat="true" ht="15" hidden="false" customHeight="false" outlineLevel="0" collapsed="false">
      <c r="A5" s="21"/>
      <c r="D5" s="25"/>
      <c r="E5" s="28"/>
      <c r="F5" s="28"/>
      <c r="G5" s="28"/>
      <c r="I5" s="28"/>
      <c r="J5" s="28"/>
      <c r="K5" s="28"/>
      <c r="L5" s="28"/>
      <c r="M5" s="28" t="s">
        <v>85</v>
      </c>
    </row>
    <row r="6" s="9" customFormat="true" ht="15" hidden="false" customHeight="false" outlineLevel="0" collapsed="false">
      <c r="A6" s="21" t="s">
        <v>490</v>
      </c>
      <c r="C6" s="232" t="n">
        <v>1180</v>
      </c>
      <c r="D6" s="232" t="n">
        <v>1161</v>
      </c>
      <c r="E6" s="140" t="n">
        <v>1145</v>
      </c>
      <c r="F6" s="140" t="n">
        <v>1123</v>
      </c>
      <c r="G6" s="140" t="n">
        <v>1143</v>
      </c>
      <c r="H6" s="140" t="n">
        <v>1141</v>
      </c>
      <c r="I6" s="140" t="n">
        <v>1159</v>
      </c>
      <c r="J6" s="140" t="n">
        <v>1196</v>
      </c>
      <c r="K6" s="140" t="n">
        <v>1210</v>
      </c>
      <c r="L6" s="140" t="n">
        <v>1225</v>
      </c>
      <c r="M6" s="140" t="n">
        <v>1196.326</v>
      </c>
      <c r="N6" s="140"/>
    </row>
    <row r="7" customFormat="false" ht="15" hidden="false" customHeight="false" outlineLevel="0" collapsed="false">
      <c r="A7" s="21" t="s">
        <v>72</v>
      </c>
      <c r="B7" s="9"/>
      <c r="C7" s="232" t="n">
        <v>14680</v>
      </c>
      <c r="D7" s="232" t="n">
        <v>14400</v>
      </c>
      <c r="E7" s="140" t="n">
        <v>13760</v>
      </c>
      <c r="F7" s="140" t="n">
        <v>13360</v>
      </c>
      <c r="G7" s="140" t="n">
        <v>13339</v>
      </c>
      <c r="H7" s="140" t="n">
        <v>13310</v>
      </c>
      <c r="I7" s="233" t="n">
        <v>13164</v>
      </c>
      <c r="J7" s="233" t="n">
        <v>13160</v>
      </c>
      <c r="K7" s="233" t="n">
        <v>14449</v>
      </c>
      <c r="L7" s="233" t="n">
        <v>14103</v>
      </c>
      <c r="M7" s="233" t="n">
        <v>13054.658</v>
      </c>
      <c r="N7" s="233"/>
    </row>
    <row r="8" customFormat="false" ht="15" hidden="false" customHeight="false" outlineLevel="0" collapsed="false">
      <c r="A8" s="21"/>
      <c r="B8" s="9"/>
      <c r="D8" s="25"/>
      <c r="E8" s="28"/>
      <c r="F8" s="28"/>
      <c r="G8" s="28"/>
      <c r="I8" s="28"/>
      <c r="J8" s="28"/>
      <c r="K8" s="28"/>
      <c r="L8" s="28"/>
      <c r="M8" s="28" t="s">
        <v>491</v>
      </c>
    </row>
    <row r="9" customFormat="false" ht="18" hidden="false" customHeight="false" outlineLevel="0" collapsed="false">
      <c r="A9" s="21" t="s">
        <v>492</v>
      </c>
      <c r="B9" s="9"/>
      <c r="C9" s="232" t="n">
        <v>10260</v>
      </c>
      <c r="D9" s="232" t="n">
        <v>10490</v>
      </c>
      <c r="E9" s="140" t="n">
        <v>10684</v>
      </c>
      <c r="F9" s="140" t="n">
        <v>10727</v>
      </c>
      <c r="G9" s="140" t="n">
        <v>10937</v>
      </c>
      <c r="H9" s="140" t="n">
        <v>11514</v>
      </c>
      <c r="I9" s="233" t="n">
        <v>11786</v>
      </c>
      <c r="J9" s="233" t="n">
        <v>12963</v>
      </c>
      <c r="K9" s="233" t="n">
        <v>13965</v>
      </c>
      <c r="L9" s="233" t="n">
        <v>14690</v>
      </c>
      <c r="M9" s="233" t="n">
        <f aca="false">12661+9+24+551+51</f>
        <v>13296</v>
      </c>
    </row>
    <row r="10" customFormat="false" ht="18" hidden="false" customHeight="false" outlineLevel="0" collapsed="false">
      <c r="A10" s="234" t="s">
        <v>493</v>
      </c>
      <c r="C10" s="235" t="n">
        <f aca="false">C9*A!Q13</f>
        <v>13256.1185006046</v>
      </c>
      <c r="D10" s="235" t="n">
        <f aca="false">D9*A!R13</f>
        <v>13163.3176746917</v>
      </c>
      <c r="E10" s="235" t="n">
        <f aca="false">E9*A!S13</f>
        <v>13174.6728216965</v>
      </c>
      <c r="F10" s="235" t="n">
        <f aca="false">F9*A!T13</f>
        <v>13009.9880817253</v>
      </c>
      <c r="G10" s="235" t="n">
        <f aca="false">G9*A!U13</f>
        <v>12891.5438499724</v>
      </c>
      <c r="H10" s="235" t="n">
        <f aca="false">H9*A!V13</f>
        <v>13179.1205141939</v>
      </c>
      <c r="I10" s="235" t="n">
        <f aca="false">I9*A!W13</f>
        <v>13118.0635416667</v>
      </c>
      <c r="J10" s="235" t="n">
        <f aca="false">J9*A!X13</f>
        <v>13983.8117112569</v>
      </c>
      <c r="K10" s="235" t="n">
        <f aca="false">K9*A!Y13</f>
        <v>14444.9201355276</v>
      </c>
      <c r="L10" s="235" t="n">
        <f aca="false">L9*A!Z13</f>
        <v>14614.7718808194</v>
      </c>
      <c r="M10" s="235" t="n">
        <f aca="false">M9*A!AA13</f>
        <v>13296</v>
      </c>
    </row>
    <row r="11" customFormat="false" ht="18" hidden="false" customHeight="false" outlineLevel="0" collapsed="false">
      <c r="A11" s="21" t="s">
        <v>494</v>
      </c>
      <c r="B11" s="9"/>
      <c r="C11" s="236" t="n">
        <v>9681</v>
      </c>
      <c r="D11" s="236" t="n">
        <v>9976</v>
      </c>
      <c r="E11" s="236" t="n">
        <v>10128</v>
      </c>
      <c r="F11" s="65" t="n">
        <v>10167</v>
      </c>
      <c r="G11" s="65" t="n">
        <v>10337</v>
      </c>
      <c r="H11" s="65" t="n">
        <v>10939</v>
      </c>
      <c r="I11" s="233" t="n">
        <v>11190</v>
      </c>
      <c r="J11" s="233" t="n">
        <v>12396</v>
      </c>
      <c r="K11" s="233" t="n">
        <v>13119</v>
      </c>
      <c r="L11" s="233" t="n">
        <v>14015</v>
      </c>
      <c r="M11" s="233" t="n">
        <v>12661</v>
      </c>
    </row>
    <row r="12" customFormat="false" ht="18" hidden="false" customHeight="false" outlineLevel="0" collapsed="false">
      <c r="A12" s="234" t="s">
        <v>495</v>
      </c>
      <c r="C12" s="235" t="n">
        <f aca="false">C11*A!Q13</f>
        <v>12508.0392986699</v>
      </c>
      <c r="D12" s="235" t="n">
        <f aca="false">D11*A!R13</f>
        <v>12518.3276570757</v>
      </c>
      <c r="E12" s="235" t="n">
        <f aca="false">E11*A!S13</f>
        <v>12489.0571263705</v>
      </c>
      <c r="F12" s="235" t="n">
        <f aca="false">F11*A!T13</f>
        <v>12330.8053348468</v>
      </c>
      <c r="G12" s="235" t="n">
        <f aca="false">G11*A!U13</f>
        <v>12184.3182570325</v>
      </c>
      <c r="H12" s="235" t="n">
        <f aca="false">H11*A!V13</f>
        <v>12520.9657204071</v>
      </c>
      <c r="I12" s="235" t="n">
        <f aca="false">I11*A!W13</f>
        <v>12454.703125</v>
      </c>
      <c r="J12" s="235" t="n">
        <f aca="false">J11*A!X13</f>
        <v>13372.1615345785</v>
      </c>
      <c r="K12" s="235" t="n">
        <f aca="false">K11*A!Y13</f>
        <v>13569.8465634076</v>
      </c>
      <c r="L12" s="235" t="n">
        <f aca="false">L11*A!Z13</f>
        <v>13943.22858473</v>
      </c>
      <c r="M12" s="235" t="n">
        <f aca="false">M11*A!AA13</f>
        <v>12661</v>
      </c>
    </row>
    <row r="13" customFormat="false" ht="15" hidden="false" customHeight="false" outlineLevel="0" collapsed="false">
      <c r="A13" s="21"/>
      <c r="B13" s="9"/>
      <c r="D13" s="25"/>
      <c r="E13" s="28"/>
      <c r="F13" s="28"/>
      <c r="G13" s="28"/>
      <c r="I13" s="28"/>
      <c r="J13" s="28"/>
      <c r="K13" s="28"/>
      <c r="L13" s="28"/>
      <c r="M13" s="28" t="s">
        <v>496</v>
      </c>
    </row>
    <row r="14" customFormat="false" ht="15" hidden="false" customHeight="false" outlineLevel="0" collapsed="false">
      <c r="A14" s="71" t="s">
        <v>497</v>
      </c>
      <c r="B14" s="39"/>
      <c r="C14" s="71" t="n">
        <v>353</v>
      </c>
      <c r="D14" s="71" t="n">
        <v>350</v>
      </c>
      <c r="E14" s="114" t="n">
        <v>343</v>
      </c>
      <c r="F14" s="114" t="n">
        <v>351</v>
      </c>
      <c r="G14" s="114" t="n">
        <v>375</v>
      </c>
      <c r="H14" s="114" t="n">
        <v>382</v>
      </c>
      <c r="I14" s="114" t="n">
        <v>364</v>
      </c>
      <c r="J14" s="114" t="n">
        <v>361</v>
      </c>
      <c r="K14" s="114" t="n">
        <v>354</v>
      </c>
      <c r="L14" s="114" t="n">
        <v>361</v>
      </c>
      <c r="M14" s="114" t="n">
        <v>351</v>
      </c>
    </row>
    <row r="15" s="7" customFormat="true" ht="18" hidden="false" customHeight="true" outlineLevel="0" collapsed="false">
      <c r="A15" s="9" t="s">
        <v>498</v>
      </c>
      <c r="B15" s="9"/>
      <c r="C15" s="9"/>
      <c r="D15" s="9"/>
      <c r="E15" s="9"/>
      <c r="F15" s="9"/>
      <c r="G15" s="9"/>
      <c r="H15" s="9"/>
      <c r="I15" s="9"/>
      <c r="J15" s="9"/>
    </row>
    <row r="16" s="7" customFormat="true" ht="13.5" hidden="false" customHeight="true" outlineLevel="0" collapsed="false">
      <c r="A16" s="9" t="s">
        <v>499</v>
      </c>
      <c r="B16" s="9"/>
      <c r="C16" s="9"/>
      <c r="D16" s="9"/>
      <c r="E16" s="9"/>
      <c r="F16" s="9"/>
      <c r="G16" s="9"/>
      <c r="H16" s="9"/>
      <c r="I16" s="9"/>
      <c r="J16" s="9"/>
    </row>
    <row r="17" s="7" customFormat="true" ht="12.75" hidden="false" customHeight="false" outlineLevel="0" collapsed="false">
      <c r="A17" s="9" t="s">
        <v>500</v>
      </c>
      <c r="B17" s="9"/>
      <c r="C17" s="9"/>
      <c r="D17" s="9"/>
      <c r="E17" s="9"/>
      <c r="F17" s="9"/>
      <c r="G17" s="9"/>
      <c r="H17" s="9"/>
      <c r="I17" s="9"/>
      <c r="J17" s="9"/>
    </row>
    <row r="18" s="7" customFormat="true" ht="12.75" hidden="false" customHeight="false" outlineLevel="0" collapsed="false">
      <c r="A18" s="9" t="s">
        <v>501</v>
      </c>
      <c r="B18" s="9"/>
      <c r="C18" s="9"/>
      <c r="D18" s="9"/>
      <c r="E18" s="9"/>
      <c r="F18" s="9"/>
      <c r="G18" s="9"/>
      <c r="H18" s="9"/>
      <c r="I18" s="9"/>
      <c r="J18" s="9"/>
    </row>
    <row r="19" s="7" customFormat="true" ht="12.75" hidden="false" customHeight="false" outlineLevel="0" collapsed="false">
      <c r="A19" s="9" t="s">
        <v>502</v>
      </c>
      <c r="B19" s="9"/>
      <c r="C19" s="9"/>
      <c r="D19" s="9"/>
      <c r="E19" s="9"/>
      <c r="F19" s="9"/>
      <c r="G19" s="9"/>
      <c r="H19" s="9"/>
      <c r="I19" s="9"/>
      <c r="J19" s="9"/>
    </row>
    <row r="20" s="7" customFormat="true" ht="12.75" hidden="false" customHeight="false" outlineLevel="0" collapsed="false">
      <c r="A20" s="9" t="s">
        <v>503</v>
      </c>
      <c r="B20" s="9"/>
      <c r="C20" s="9"/>
      <c r="D20" s="9"/>
      <c r="E20" s="9"/>
      <c r="F20" s="9"/>
      <c r="G20" s="9"/>
      <c r="H20" s="9"/>
      <c r="I20" s="9"/>
      <c r="J20" s="9"/>
    </row>
    <row r="21" s="7" customFormat="true" ht="12.75" hidden="false" customHeight="false" outlineLevel="0" collapsed="false"/>
    <row r="23" s="2" customFormat="true" ht="15.75" hidden="false" customHeight="false" outlineLevel="0" collapsed="false">
      <c r="A23" s="121" t="s">
        <v>504</v>
      </c>
      <c r="B23" s="20"/>
      <c r="C23" s="20"/>
      <c r="D23" s="20"/>
      <c r="E23" s="20"/>
      <c r="F23" s="20"/>
      <c r="G23" s="20"/>
      <c r="H23" s="20"/>
      <c r="I23" s="20"/>
      <c r="J23" s="56"/>
      <c r="K23" s="56"/>
      <c r="L23" s="56"/>
      <c r="M23" s="56"/>
    </row>
    <row r="24" s="2" customFormat="true" ht="21" hidden="false" customHeight="true" outlineLevel="0" collapsed="false">
      <c r="A24" s="43"/>
      <c r="B24" s="43"/>
      <c r="C24" s="106" t="s">
        <v>35</v>
      </c>
      <c r="D24" s="106" t="s">
        <v>36</v>
      </c>
      <c r="E24" s="106" t="s">
        <v>65</v>
      </c>
      <c r="F24" s="106" t="s">
        <v>66</v>
      </c>
      <c r="G24" s="237" t="s">
        <v>505</v>
      </c>
      <c r="H24" s="106" t="n">
        <v>2004</v>
      </c>
      <c r="I24" s="106" t="n">
        <v>2005</v>
      </c>
      <c r="J24" s="106" t="n">
        <v>2006</v>
      </c>
      <c r="K24" s="106" t="n">
        <v>2007</v>
      </c>
      <c r="L24" s="106" t="n">
        <v>2008</v>
      </c>
      <c r="M24" s="106" t="n">
        <v>2009</v>
      </c>
    </row>
    <row r="25" s="9" customFormat="true" ht="15.75" hidden="false" customHeight="false" outlineLevel="0" collapsed="false">
      <c r="A25" s="29" t="s">
        <v>506</v>
      </c>
    </row>
    <row r="26" s="9" customFormat="true" ht="15" hidden="false" customHeight="false" outlineLevel="0" collapsed="false">
      <c r="A26" s="21" t="s">
        <v>507</v>
      </c>
      <c r="C26" s="21" t="n">
        <v>2</v>
      </c>
      <c r="D26" s="21" t="n">
        <v>2</v>
      </c>
      <c r="E26" s="21" t="n">
        <v>5</v>
      </c>
      <c r="F26" s="22" t="n">
        <v>1</v>
      </c>
      <c r="G26" s="22" t="n">
        <v>2</v>
      </c>
      <c r="H26" s="22" t="n">
        <v>1</v>
      </c>
      <c r="I26" s="22" t="n">
        <v>0</v>
      </c>
      <c r="J26" s="21" t="n">
        <v>0</v>
      </c>
      <c r="K26" s="22" t="n">
        <v>2</v>
      </c>
      <c r="L26" s="22" t="n">
        <v>4</v>
      </c>
      <c r="M26" s="22" t="n">
        <v>1</v>
      </c>
    </row>
    <row r="27" s="9" customFormat="true" ht="15" hidden="false" customHeight="false" outlineLevel="0" collapsed="false">
      <c r="A27" s="21" t="s">
        <v>508</v>
      </c>
      <c r="C27" s="21" t="n">
        <v>8</v>
      </c>
      <c r="D27" s="21" t="n">
        <v>16</v>
      </c>
      <c r="E27" s="21" t="n">
        <v>7</v>
      </c>
      <c r="F27" s="22" t="n">
        <v>9</v>
      </c>
      <c r="G27" s="22" t="n">
        <v>2</v>
      </c>
      <c r="H27" s="22" t="n">
        <v>3</v>
      </c>
      <c r="I27" s="22" t="n">
        <v>6</v>
      </c>
      <c r="J27" s="21" t="n">
        <v>5</v>
      </c>
      <c r="K27" s="22" t="n">
        <v>7</v>
      </c>
      <c r="L27" s="22" t="n">
        <v>3</v>
      </c>
      <c r="M27" s="22" t="n">
        <v>1</v>
      </c>
    </row>
    <row r="28" s="9" customFormat="true" ht="15" hidden="false" customHeight="false" outlineLevel="0" collapsed="false">
      <c r="A28" s="21" t="s">
        <v>509</v>
      </c>
      <c r="C28" s="21"/>
      <c r="D28" s="21"/>
      <c r="E28" s="21"/>
      <c r="F28" s="22"/>
      <c r="G28" s="22"/>
      <c r="H28" s="22"/>
      <c r="I28" s="22"/>
      <c r="J28" s="22"/>
      <c r="K28" s="22"/>
      <c r="L28" s="22"/>
      <c r="M28" s="22"/>
    </row>
    <row r="29" s="9" customFormat="true" ht="15" hidden="false" customHeight="false" outlineLevel="0" collapsed="false">
      <c r="A29" s="21" t="s">
        <v>510</v>
      </c>
      <c r="C29" s="21" t="n">
        <v>54</v>
      </c>
      <c r="D29" s="21" t="n">
        <v>45</v>
      </c>
      <c r="E29" s="21" t="n">
        <v>46</v>
      </c>
      <c r="F29" s="22" t="n">
        <v>36</v>
      </c>
      <c r="G29" s="22" t="n">
        <v>23</v>
      </c>
      <c r="H29" s="22" t="n">
        <v>23</v>
      </c>
      <c r="I29" s="22" t="n">
        <v>27</v>
      </c>
      <c r="J29" s="21" t="n">
        <v>30</v>
      </c>
      <c r="K29" s="22" t="n">
        <v>32</v>
      </c>
      <c r="L29" s="22" t="n">
        <v>28</v>
      </c>
      <c r="M29" s="22" t="n">
        <v>44</v>
      </c>
    </row>
    <row r="30" s="9" customFormat="true" ht="15" hidden="false" customHeight="false" outlineLevel="0" collapsed="false">
      <c r="A30" s="21" t="s">
        <v>511</v>
      </c>
      <c r="C30" s="21" t="n">
        <v>11</v>
      </c>
      <c r="D30" s="21" t="n">
        <v>36</v>
      </c>
      <c r="E30" s="21" t="n">
        <v>25</v>
      </c>
      <c r="F30" s="22" t="n">
        <v>28</v>
      </c>
      <c r="G30" s="22" t="n">
        <v>15</v>
      </c>
      <c r="H30" s="22" t="n">
        <v>16</v>
      </c>
      <c r="I30" s="22" t="n">
        <v>7</v>
      </c>
      <c r="J30" s="21" t="n">
        <v>8</v>
      </c>
      <c r="K30" s="22" t="n">
        <v>11</v>
      </c>
      <c r="L30" s="22" t="n">
        <v>4</v>
      </c>
      <c r="M30" s="22" t="n">
        <v>5</v>
      </c>
    </row>
    <row r="31" s="9" customFormat="true" ht="15" hidden="false" customHeight="false" outlineLevel="0" collapsed="false">
      <c r="A31" s="21" t="s">
        <v>512</v>
      </c>
      <c r="C31" s="21" t="n">
        <v>64</v>
      </c>
      <c r="D31" s="21" t="n">
        <v>52</v>
      </c>
      <c r="E31" s="21" t="n">
        <v>32</v>
      </c>
      <c r="F31" s="22" t="n">
        <v>9</v>
      </c>
      <c r="G31" s="22" t="n">
        <v>8</v>
      </c>
      <c r="H31" s="22" t="n">
        <v>6</v>
      </c>
      <c r="I31" s="22" t="n">
        <v>1</v>
      </c>
      <c r="J31" s="21" t="n">
        <v>3</v>
      </c>
      <c r="K31" s="22" t="n">
        <v>1</v>
      </c>
      <c r="L31" s="22" t="n">
        <v>8</v>
      </c>
      <c r="M31" s="22" t="n">
        <v>3</v>
      </c>
    </row>
    <row r="32" s="9" customFormat="true" ht="15" hidden="false" customHeight="false" outlineLevel="0" collapsed="false">
      <c r="A32" s="21" t="s">
        <v>513</v>
      </c>
      <c r="C32" s="238" t="s">
        <v>373</v>
      </c>
      <c r="D32" s="238" t="s">
        <v>373</v>
      </c>
      <c r="E32" s="107" t="n">
        <v>1</v>
      </c>
      <c r="F32" s="224" t="n">
        <v>0</v>
      </c>
      <c r="G32" s="224" t="n">
        <v>0</v>
      </c>
      <c r="H32" s="224" t="n">
        <v>0</v>
      </c>
      <c r="I32" s="22" t="n">
        <v>0</v>
      </c>
      <c r="J32" s="21" t="n">
        <v>0</v>
      </c>
      <c r="K32" s="22" t="n">
        <v>0</v>
      </c>
      <c r="L32" s="22" t="n">
        <v>0</v>
      </c>
      <c r="M32" s="22" t="n">
        <v>0</v>
      </c>
    </row>
    <row r="33" s="9" customFormat="true" ht="15" hidden="false" customHeight="false" outlineLevel="0" collapsed="false">
      <c r="A33" s="21" t="s">
        <v>514</v>
      </c>
      <c r="C33" s="239" t="n">
        <f aca="false">SUM(C26:C32)</f>
        <v>139</v>
      </c>
      <c r="D33" s="239" t="n">
        <f aca="false">SUM(D26:D32)</f>
        <v>151</v>
      </c>
      <c r="E33" s="239" t="n">
        <f aca="false">SUM(E26:E32)</f>
        <v>116</v>
      </c>
      <c r="F33" s="239" t="n">
        <f aca="false">SUM(F26:F32)</f>
        <v>83</v>
      </c>
      <c r="G33" s="240" t="n">
        <f aca="false">SUM(G26:G32)</f>
        <v>50</v>
      </c>
      <c r="H33" s="240" t="n">
        <f aca="false">SUM(H26:H32)</f>
        <v>49</v>
      </c>
      <c r="I33" s="240" t="n">
        <f aca="false">SUM(I26:I32)</f>
        <v>41</v>
      </c>
      <c r="J33" s="240" t="n">
        <f aca="false">SUM(J26:J32)</f>
        <v>46</v>
      </c>
      <c r="K33" s="240" t="n">
        <f aca="false">SUM(K26:K32)</f>
        <v>53</v>
      </c>
      <c r="L33" s="240" t="n">
        <f aca="false">SUM(L26:L32)</f>
        <v>47</v>
      </c>
      <c r="M33" s="240" t="n">
        <f aca="false">SUM(M26:M32)</f>
        <v>54</v>
      </c>
      <c r="O33" s="9" t="s">
        <v>315</v>
      </c>
    </row>
    <row r="34" s="9" customFormat="true" ht="15.75" hidden="false" customHeight="false" outlineLevel="0" collapsed="false">
      <c r="A34" s="29" t="s">
        <v>515</v>
      </c>
      <c r="D34" s="21"/>
      <c r="E34" s="21"/>
      <c r="F34" s="21"/>
      <c r="G34" s="22"/>
      <c r="H34" s="22"/>
      <c r="I34" s="22"/>
      <c r="K34" s="26"/>
      <c r="L34" s="26"/>
      <c r="M34" s="26"/>
    </row>
    <row r="35" s="9" customFormat="true" ht="15" hidden="false" customHeight="false" outlineLevel="0" collapsed="false">
      <c r="A35" s="21" t="s">
        <v>516</v>
      </c>
      <c r="C35" s="238" t="n">
        <v>0</v>
      </c>
      <c r="D35" s="238" t="n">
        <v>0</v>
      </c>
      <c r="E35" s="21" t="n">
        <v>1</v>
      </c>
      <c r="F35" s="22" t="n">
        <v>0</v>
      </c>
      <c r="G35" s="22" t="n">
        <v>1</v>
      </c>
      <c r="H35" s="22" t="n">
        <v>1</v>
      </c>
      <c r="I35" s="22" t="n">
        <v>0</v>
      </c>
      <c r="J35" s="21" t="n">
        <v>0</v>
      </c>
      <c r="K35" s="22" t="n">
        <v>3</v>
      </c>
      <c r="L35" s="22" t="n">
        <v>0</v>
      </c>
      <c r="M35" s="22" t="n">
        <v>3</v>
      </c>
      <c r="O35" s="9" t="s">
        <v>315</v>
      </c>
    </row>
    <row r="36" s="9" customFormat="true" ht="15" hidden="false" customHeight="false" outlineLevel="0" collapsed="false">
      <c r="A36" s="21" t="s">
        <v>517</v>
      </c>
      <c r="C36" s="21" t="n">
        <v>8</v>
      </c>
      <c r="D36" s="21" t="n">
        <v>5</v>
      </c>
      <c r="E36" s="21" t="n">
        <v>12</v>
      </c>
      <c r="F36" s="22" t="n">
        <v>2</v>
      </c>
      <c r="G36" s="22" t="n">
        <v>2</v>
      </c>
      <c r="H36" s="22" t="n">
        <v>3</v>
      </c>
      <c r="I36" s="22" t="n">
        <v>15</v>
      </c>
      <c r="J36" s="21" t="n">
        <v>0</v>
      </c>
      <c r="K36" s="22" t="n">
        <v>4</v>
      </c>
      <c r="L36" s="22" t="n">
        <v>3</v>
      </c>
      <c r="M36" s="22" t="n">
        <v>0</v>
      </c>
      <c r="O36" s="9" t="s">
        <v>315</v>
      </c>
    </row>
    <row r="37" s="9" customFormat="true" ht="15" hidden="false" customHeight="false" outlineLevel="0" collapsed="false">
      <c r="A37" s="21" t="s">
        <v>518</v>
      </c>
      <c r="C37" s="21"/>
      <c r="D37" s="21"/>
      <c r="E37" s="21"/>
      <c r="F37" s="22"/>
      <c r="G37" s="22"/>
      <c r="H37" s="22"/>
      <c r="I37" s="22"/>
      <c r="J37" s="22"/>
      <c r="K37" s="22"/>
      <c r="L37" s="22"/>
      <c r="M37" s="22"/>
    </row>
    <row r="38" s="9" customFormat="true" ht="15" hidden="false" customHeight="false" outlineLevel="0" collapsed="false">
      <c r="A38" s="21" t="s">
        <v>519</v>
      </c>
      <c r="C38" s="238" t="n">
        <v>0</v>
      </c>
      <c r="D38" s="21" t="n">
        <v>1</v>
      </c>
      <c r="E38" s="21" t="n">
        <v>3</v>
      </c>
      <c r="F38" s="22" t="n">
        <v>0</v>
      </c>
      <c r="G38" s="22" t="n">
        <v>0</v>
      </c>
      <c r="H38" s="22" t="n">
        <v>0</v>
      </c>
      <c r="I38" s="22" t="n">
        <v>2</v>
      </c>
      <c r="J38" s="21" t="n">
        <v>0</v>
      </c>
      <c r="K38" s="22" t="n">
        <v>0</v>
      </c>
      <c r="L38" s="22" t="n">
        <v>1</v>
      </c>
      <c r="M38" s="22" t="n">
        <v>1</v>
      </c>
      <c r="O38" s="9" t="s">
        <v>315</v>
      </c>
    </row>
    <row r="39" s="9" customFormat="true" ht="15" hidden="false" customHeight="false" outlineLevel="0" collapsed="false">
      <c r="A39" s="21" t="s">
        <v>517</v>
      </c>
      <c r="C39" s="21" t="n">
        <v>77</v>
      </c>
      <c r="D39" s="21" t="n">
        <v>77</v>
      </c>
      <c r="E39" s="21" t="n">
        <v>60</v>
      </c>
      <c r="F39" s="22" t="n">
        <v>59</v>
      </c>
      <c r="G39" s="22" t="n">
        <v>60</v>
      </c>
      <c r="H39" s="22" t="n">
        <v>42</v>
      </c>
      <c r="I39" s="22" t="n">
        <v>53</v>
      </c>
      <c r="J39" s="21" t="n">
        <v>66</v>
      </c>
      <c r="K39" s="22" t="n">
        <v>59</v>
      </c>
      <c r="L39" s="22" t="n">
        <v>37</v>
      </c>
      <c r="M39" s="22" t="n">
        <v>49</v>
      </c>
      <c r="O39" s="9" t="s">
        <v>315</v>
      </c>
    </row>
    <row r="40" s="9" customFormat="true" ht="15" hidden="false" customHeight="false" outlineLevel="0" collapsed="false">
      <c r="A40" s="21" t="s">
        <v>520</v>
      </c>
      <c r="C40" s="21"/>
      <c r="D40" s="21"/>
      <c r="E40" s="21"/>
      <c r="F40" s="22"/>
      <c r="G40" s="22"/>
      <c r="H40" s="22"/>
      <c r="I40" s="22"/>
      <c r="J40" s="22"/>
      <c r="K40" s="22"/>
      <c r="L40" s="22"/>
      <c r="M40" s="22"/>
    </row>
    <row r="41" s="9" customFormat="true" ht="15" hidden="false" customHeight="false" outlineLevel="0" collapsed="false">
      <c r="A41" s="21" t="s">
        <v>521</v>
      </c>
      <c r="C41" s="238" t="n">
        <v>0</v>
      </c>
      <c r="D41" s="21" t="n">
        <v>1</v>
      </c>
      <c r="E41" s="21" t="n">
        <v>1</v>
      </c>
      <c r="F41" s="22" t="n">
        <v>2</v>
      </c>
      <c r="G41" s="22" t="n">
        <v>0</v>
      </c>
      <c r="H41" s="22" t="n">
        <v>0</v>
      </c>
      <c r="I41" s="22" t="n">
        <v>1</v>
      </c>
      <c r="J41" s="21" t="n">
        <v>1</v>
      </c>
      <c r="K41" s="22" t="n">
        <v>1</v>
      </c>
      <c r="L41" s="22" t="n">
        <v>0</v>
      </c>
      <c r="M41" s="22" t="n">
        <v>0</v>
      </c>
      <c r="O41" s="9" t="s">
        <v>315</v>
      </c>
    </row>
    <row r="42" s="9" customFormat="true" ht="15" hidden="false" customHeight="false" outlineLevel="0" collapsed="false">
      <c r="A42" s="21" t="s">
        <v>517</v>
      </c>
      <c r="C42" s="21" t="n">
        <v>235</v>
      </c>
      <c r="D42" s="21" t="n">
        <v>287</v>
      </c>
      <c r="E42" s="21" t="n">
        <v>290</v>
      </c>
      <c r="F42" s="22" t="n">
        <v>250</v>
      </c>
      <c r="G42" s="22" t="n">
        <v>229</v>
      </c>
      <c r="H42" s="22" t="n">
        <v>240</v>
      </c>
      <c r="I42" s="22" t="n">
        <v>242</v>
      </c>
      <c r="J42" s="21" t="n">
        <v>171</v>
      </c>
      <c r="K42" s="22" t="n">
        <v>202</v>
      </c>
      <c r="L42" s="22" t="n">
        <v>163</v>
      </c>
      <c r="M42" s="22" t="n">
        <v>216</v>
      </c>
      <c r="O42" s="9" t="s">
        <v>315</v>
      </c>
    </row>
    <row r="43" s="9" customFormat="true" ht="15" hidden="false" customHeight="false" outlineLevel="0" collapsed="false">
      <c r="A43" s="21" t="s">
        <v>522</v>
      </c>
      <c r="C43" s="21"/>
      <c r="D43" s="21"/>
      <c r="E43" s="21"/>
      <c r="F43" s="22"/>
      <c r="G43" s="22"/>
      <c r="H43" s="22"/>
      <c r="I43" s="22"/>
      <c r="J43" s="22"/>
      <c r="K43" s="22"/>
      <c r="L43" s="22"/>
      <c r="M43" s="22"/>
    </row>
    <row r="44" s="9" customFormat="true" ht="15" hidden="false" customHeight="false" outlineLevel="0" collapsed="false">
      <c r="A44" s="21" t="s">
        <v>523</v>
      </c>
      <c r="C44" s="21" t="n">
        <v>25</v>
      </c>
      <c r="D44" s="21" t="n">
        <v>25</v>
      </c>
      <c r="E44" s="21" t="n">
        <v>15</v>
      </c>
      <c r="F44" s="22" t="n">
        <v>15</v>
      </c>
      <c r="G44" s="22" t="n">
        <v>26</v>
      </c>
      <c r="H44" s="22" t="n">
        <v>18</v>
      </c>
      <c r="I44" s="22" t="n">
        <v>18</v>
      </c>
      <c r="J44" s="21" t="n">
        <v>27</v>
      </c>
      <c r="K44" s="22" t="n">
        <v>17</v>
      </c>
      <c r="L44" s="22" t="n">
        <v>20</v>
      </c>
      <c r="M44" s="22" t="n">
        <v>24</v>
      </c>
      <c r="O44" s="9" t="s">
        <v>315</v>
      </c>
    </row>
    <row r="45" s="9" customFormat="true" ht="15" hidden="false" customHeight="false" outlineLevel="0" collapsed="false">
      <c r="A45" s="21" t="s">
        <v>524</v>
      </c>
      <c r="C45" s="21" t="n">
        <v>19</v>
      </c>
      <c r="D45" s="21" t="n">
        <v>16</v>
      </c>
      <c r="E45" s="21" t="n">
        <v>13</v>
      </c>
      <c r="F45" s="22" t="n">
        <v>15</v>
      </c>
      <c r="G45" s="22" t="n">
        <v>12</v>
      </c>
      <c r="H45" s="22" t="n">
        <v>8</v>
      </c>
      <c r="I45" s="22" t="n">
        <v>6</v>
      </c>
      <c r="J45" s="21" t="n">
        <v>11</v>
      </c>
      <c r="K45" s="22" t="n">
        <v>9</v>
      </c>
      <c r="L45" s="22" t="n">
        <v>7</v>
      </c>
      <c r="M45" s="22" t="n">
        <v>8</v>
      </c>
      <c r="O45" s="9" t="s">
        <v>315</v>
      </c>
    </row>
    <row r="46" s="9" customFormat="true" ht="15" hidden="false" customHeight="false" outlineLevel="0" collapsed="false">
      <c r="A46" s="21"/>
      <c r="D46" s="21"/>
      <c r="E46" s="21"/>
      <c r="F46" s="21"/>
      <c r="G46" s="22"/>
      <c r="H46" s="22"/>
      <c r="I46" s="22"/>
    </row>
    <row r="47" s="9" customFormat="true" ht="15" hidden="false" customHeight="false" outlineLevel="0" collapsed="false">
      <c r="A47" s="21" t="s">
        <v>525</v>
      </c>
      <c r="C47" s="240" t="n">
        <f aca="false">SUM(C35+C38+C41+C44)</f>
        <v>25</v>
      </c>
      <c r="D47" s="240" t="n">
        <f aca="false">SUM(D35+D38+D41+D44)</f>
        <v>27</v>
      </c>
      <c r="E47" s="240" t="n">
        <f aca="false">SUM(E35+E38+E41+E44)</f>
        <v>20</v>
      </c>
      <c r="F47" s="240" t="n">
        <f aca="false">SUM(F35+F38+F41+F44)</f>
        <v>17</v>
      </c>
      <c r="G47" s="240" t="n">
        <f aca="false">SUM(G35+G38+G41+G44)</f>
        <v>27</v>
      </c>
      <c r="H47" s="240" t="n">
        <f aca="false">SUM(H35+H38+H41+H44)</f>
        <v>19</v>
      </c>
      <c r="I47" s="240" t="n">
        <f aca="false">SUM(I35+I38+I41+I44)</f>
        <v>21</v>
      </c>
      <c r="J47" s="240" t="n">
        <f aca="false">SUM(J35+J38+J41+J44)</f>
        <v>28</v>
      </c>
      <c r="K47" s="240" t="n">
        <f aca="false">SUM(K35+K38+K41+K44)</f>
        <v>21</v>
      </c>
      <c r="L47" s="240" t="n">
        <f aca="false">SUM(L35+L38+L41+L44)</f>
        <v>21</v>
      </c>
      <c r="M47" s="240" t="n">
        <f aca="false">SUM(M35+M38+M41+M44)</f>
        <v>28</v>
      </c>
    </row>
    <row r="48" s="9" customFormat="true" ht="15" hidden="false" customHeight="false" outlineLevel="0" collapsed="false">
      <c r="A48" s="71" t="s">
        <v>526</v>
      </c>
      <c r="B48" s="39"/>
      <c r="C48" s="241" t="n">
        <f aca="false">SUM(C36+C39+C42+C45)</f>
        <v>339</v>
      </c>
      <c r="D48" s="241" t="n">
        <f aca="false">SUM(D36+D39+D42+D45)</f>
        <v>385</v>
      </c>
      <c r="E48" s="241" t="n">
        <f aca="false">SUM(E36+E39+E42+E45)</f>
        <v>375</v>
      </c>
      <c r="F48" s="241" t="n">
        <f aca="false">SUM(F36+F39+F42+F45)</f>
        <v>326</v>
      </c>
      <c r="G48" s="241" t="n">
        <f aca="false">SUM(G36+G39+G42+G45)</f>
        <v>303</v>
      </c>
      <c r="H48" s="241" t="n">
        <f aca="false">SUM(H36+H39+H42+H45)</f>
        <v>293</v>
      </c>
      <c r="I48" s="241" t="n">
        <f aca="false">SUM(I36+I39+I42+I45)</f>
        <v>316</v>
      </c>
      <c r="J48" s="241" t="n">
        <f aca="false">SUM(J36+J39+J42+J45)</f>
        <v>248</v>
      </c>
      <c r="K48" s="241" t="n">
        <f aca="false">SUM(K36+K39+K42+K45)</f>
        <v>274</v>
      </c>
      <c r="L48" s="241" t="n">
        <f aca="false">SUM(L36+L39+L42+L45)</f>
        <v>210</v>
      </c>
      <c r="M48" s="241" t="n">
        <f aca="false">SUM(M36+M39+M42+M45)</f>
        <v>273</v>
      </c>
    </row>
    <row r="49" s="9" customFormat="true" ht="15.75" hidden="false" customHeight="true" outlineLevel="0" collapsed="false">
      <c r="A49" s="9" t="s">
        <v>527</v>
      </c>
      <c r="J49" s="155"/>
      <c r="K49" s="155"/>
    </row>
    <row r="50" s="9" customFormat="true" ht="12.75" hidden="false" customHeight="false" outlineLevel="0" collapsed="false">
      <c r="A50" s="9" t="s">
        <v>528</v>
      </c>
    </row>
    <row r="51" customFormat="false" ht="13.5" hidden="false" customHeight="true" outlineLevel="0" collapsed="false">
      <c r="A51" s="242"/>
    </row>
    <row r="52" s="2" customFormat="true" ht="21.75" hidden="false" customHeight="true" outlineLevel="0" collapsed="false">
      <c r="A52" s="243" t="s">
        <v>529</v>
      </c>
      <c r="B52" s="56"/>
      <c r="C52" s="56"/>
      <c r="D52" s="56"/>
      <c r="E52" s="56"/>
      <c r="F52" s="56"/>
      <c r="G52" s="56"/>
      <c r="H52" s="56"/>
      <c r="I52" s="56"/>
      <c r="J52" s="56"/>
      <c r="K52" s="56"/>
      <c r="L52" s="56"/>
      <c r="M52" s="56"/>
    </row>
    <row r="53" customFormat="false" ht="15" hidden="false" customHeight="true" outlineLevel="0" collapsed="false">
      <c r="A53" s="244"/>
      <c r="B53" s="245" t="s">
        <v>530</v>
      </c>
      <c r="C53" s="245"/>
      <c r="D53" s="245" t="s">
        <v>531</v>
      </c>
      <c r="E53" s="245"/>
      <c r="F53" s="245" t="s">
        <v>532</v>
      </c>
      <c r="G53" s="245"/>
      <c r="H53" s="245" t="s">
        <v>533</v>
      </c>
      <c r="I53" s="244"/>
      <c r="J53" s="245" t="s">
        <v>534</v>
      </c>
      <c r="K53" s="245" t="s">
        <v>535</v>
      </c>
      <c r="L53" s="245"/>
      <c r="M53" s="245" t="s">
        <v>50</v>
      </c>
    </row>
    <row r="54" customFormat="false" ht="15" hidden="false" customHeight="true" outlineLevel="0" collapsed="false">
      <c r="A54" s="77"/>
      <c r="B54" s="246"/>
      <c r="C54" s="246"/>
      <c r="D54" s="246"/>
      <c r="E54" s="246"/>
      <c r="F54" s="246" t="s">
        <v>536</v>
      </c>
      <c r="G54" s="246"/>
      <c r="H54" s="246" t="s">
        <v>537</v>
      </c>
      <c r="I54" s="77"/>
      <c r="J54" s="246" t="s">
        <v>538</v>
      </c>
      <c r="K54" s="246" t="s">
        <v>539</v>
      </c>
      <c r="L54" s="246"/>
      <c r="M54" s="246"/>
    </row>
    <row r="55" customFormat="false" ht="16.5" hidden="false" customHeight="true" outlineLevel="0" collapsed="false">
      <c r="A55" s="247"/>
      <c r="B55" s="248"/>
      <c r="C55" s="248"/>
      <c r="D55" s="248"/>
      <c r="E55" s="248"/>
      <c r="F55" s="248" t="s">
        <v>540</v>
      </c>
      <c r="G55" s="248"/>
      <c r="H55" s="248"/>
      <c r="I55" s="247"/>
      <c r="J55" s="248"/>
      <c r="K55" s="248" t="s">
        <v>541</v>
      </c>
      <c r="L55" s="248"/>
      <c r="M55" s="248"/>
    </row>
    <row r="56" customFormat="false" ht="15" hidden="false" customHeight="true" outlineLevel="0" collapsed="false">
      <c r="A56" s="173" t="s">
        <v>542</v>
      </c>
      <c r="B56" s="249" t="n">
        <v>1</v>
      </c>
      <c r="C56" s="238"/>
      <c r="D56" s="249"/>
      <c r="E56" s="238"/>
      <c r="F56" s="238"/>
      <c r="G56" s="238"/>
      <c r="H56" s="250"/>
      <c r="I56" s="238"/>
      <c r="J56" s="250"/>
      <c r="K56" s="251"/>
      <c r="L56" s="251"/>
      <c r="M56" s="252" t="n">
        <f aca="false">SUM(B56:L56)</f>
        <v>1</v>
      </c>
      <c r="N56" s="253"/>
    </row>
    <row r="57" customFormat="false" ht="15" hidden="false" customHeight="true" outlineLevel="0" collapsed="false">
      <c r="A57" s="77" t="s">
        <v>131</v>
      </c>
      <c r="B57" s="249" t="n">
        <v>1</v>
      </c>
      <c r="C57" s="238"/>
      <c r="D57" s="249"/>
      <c r="E57" s="238"/>
      <c r="F57" s="238"/>
      <c r="G57" s="238"/>
      <c r="H57" s="250"/>
      <c r="I57" s="238"/>
      <c r="J57" s="250"/>
      <c r="K57" s="251"/>
      <c r="L57" s="251"/>
      <c r="M57" s="252" t="n">
        <f aca="false">SUM(B57:L57)</f>
        <v>1</v>
      </c>
      <c r="N57" s="253"/>
    </row>
    <row r="58" customFormat="false" ht="15" hidden="false" customHeight="true" outlineLevel="0" collapsed="false">
      <c r="A58" s="77" t="s">
        <v>133</v>
      </c>
      <c r="B58" s="249" t="n">
        <v>1</v>
      </c>
      <c r="C58" s="238"/>
      <c r="D58" s="249"/>
      <c r="E58" s="238"/>
      <c r="F58" s="238"/>
      <c r="G58" s="238"/>
      <c r="H58" s="250"/>
      <c r="I58" s="238"/>
      <c r="J58" s="250"/>
      <c r="K58" s="251"/>
      <c r="L58" s="251"/>
      <c r="M58" s="252" t="n">
        <f aca="false">SUM(B58:L58)</f>
        <v>1</v>
      </c>
      <c r="N58" s="253"/>
    </row>
    <row r="59" customFormat="false" ht="15" hidden="false" customHeight="true" outlineLevel="0" collapsed="false">
      <c r="A59" s="2" t="s">
        <v>135</v>
      </c>
      <c r="B59" s="249" t="n">
        <v>1</v>
      </c>
      <c r="C59" s="238"/>
      <c r="D59" s="249"/>
      <c r="E59" s="238"/>
      <c r="F59" s="238"/>
      <c r="G59" s="238"/>
      <c r="H59" s="250"/>
      <c r="I59" s="238"/>
      <c r="J59" s="250"/>
      <c r="K59" s="251"/>
      <c r="L59" s="251"/>
      <c r="M59" s="252" t="n">
        <f aca="false">SUM(B59:L59)</f>
        <v>1</v>
      </c>
      <c r="N59" s="253"/>
    </row>
    <row r="60" customFormat="false" ht="15" hidden="false" customHeight="true" outlineLevel="0" collapsed="false">
      <c r="A60" s="77" t="s">
        <v>476</v>
      </c>
      <c r="B60" s="249" t="n">
        <v>1</v>
      </c>
      <c r="C60" s="238"/>
      <c r="D60" s="254"/>
      <c r="E60" s="238"/>
      <c r="F60" s="238"/>
      <c r="G60" s="238"/>
      <c r="H60" s="250"/>
      <c r="I60" s="238"/>
      <c r="J60" s="250"/>
      <c r="K60" s="251"/>
      <c r="L60" s="251"/>
      <c r="M60" s="252" t="n">
        <f aca="false">SUM(B60:L60)</f>
        <v>1</v>
      </c>
      <c r="N60" s="253"/>
    </row>
    <row r="61" customFormat="false" ht="15" hidden="false" customHeight="true" outlineLevel="0" collapsed="false">
      <c r="A61" s="2" t="s">
        <v>139</v>
      </c>
      <c r="B61" s="249" t="n">
        <v>5</v>
      </c>
      <c r="C61" s="238"/>
      <c r="D61" s="249"/>
      <c r="E61" s="238"/>
      <c r="F61" s="238"/>
      <c r="G61" s="238"/>
      <c r="H61" s="250"/>
      <c r="I61" s="238"/>
      <c r="J61" s="250"/>
      <c r="K61" s="251"/>
      <c r="L61" s="251"/>
      <c r="M61" s="252" t="n">
        <f aca="false">SUM(B61:L61)</f>
        <v>5</v>
      </c>
      <c r="N61" s="253"/>
    </row>
    <row r="62" customFormat="false" ht="15" hidden="false" customHeight="true" outlineLevel="0" collapsed="false">
      <c r="A62" s="2" t="s">
        <v>481</v>
      </c>
      <c r="B62" s="249" t="n">
        <v>4</v>
      </c>
      <c r="C62" s="238"/>
      <c r="D62" s="249"/>
      <c r="E62" s="238"/>
      <c r="F62" s="238"/>
      <c r="G62" s="238"/>
      <c r="H62" s="250"/>
      <c r="I62" s="238"/>
      <c r="J62" s="250"/>
      <c r="K62" s="251"/>
      <c r="L62" s="251"/>
      <c r="M62" s="252" t="n">
        <f aca="false">SUM(B62:L62)</f>
        <v>4</v>
      </c>
      <c r="N62" s="253"/>
    </row>
    <row r="63" customFormat="false" ht="15" hidden="false" customHeight="true" outlineLevel="0" collapsed="false">
      <c r="A63" s="77" t="s">
        <v>543</v>
      </c>
      <c r="B63" s="249" t="n">
        <v>1</v>
      </c>
      <c r="C63" s="238"/>
      <c r="D63" s="249"/>
      <c r="E63" s="238"/>
      <c r="F63" s="238"/>
      <c r="G63" s="238"/>
      <c r="H63" s="250"/>
      <c r="I63" s="238"/>
      <c r="J63" s="250"/>
      <c r="K63" s="251"/>
      <c r="L63" s="251"/>
      <c r="M63" s="252" t="n">
        <f aca="false">SUM(B63:L63)</f>
        <v>1</v>
      </c>
      <c r="N63" s="253"/>
    </row>
    <row r="64" customFormat="false" ht="15" hidden="false" customHeight="true" outlineLevel="0" collapsed="false">
      <c r="A64" s="2" t="s">
        <v>148</v>
      </c>
      <c r="B64" s="249"/>
      <c r="C64" s="238"/>
      <c r="D64" s="249"/>
      <c r="E64" s="238"/>
      <c r="F64" s="238" t="n">
        <v>3</v>
      </c>
      <c r="G64" s="238"/>
      <c r="H64" s="250"/>
      <c r="I64" s="238"/>
      <c r="J64" s="250"/>
      <c r="K64" s="251"/>
      <c r="L64" s="251"/>
      <c r="M64" s="252" t="n">
        <f aca="false">SUM(B64:L64)</f>
        <v>3</v>
      </c>
      <c r="N64" s="253"/>
    </row>
    <row r="65" customFormat="false" ht="15" hidden="false" customHeight="true" outlineLevel="0" collapsed="false">
      <c r="A65" s="2" t="s">
        <v>151</v>
      </c>
      <c r="B65" s="249" t="n">
        <v>4</v>
      </c>
      <c r="C65" s="238"/>
      <c r="D65" s="249"/>
      <c r="E65" s="238"/>
      <c r="F65" s="238"/>
      <c r="G65" s="238"/>
      <c r="H65" s="250"/>
      <c r="I65" s="238"/>
      <c r="J65" s="250"/>
      <c r="K65" s="251"/>
      <c r="L65" s="251"/>
      <c r="M65" s="252" t="n">
        <f aca="false">SUM(B65:L65)</f>
        <v>4</v>
      </c>
      <c r="N65" s="253"/>
    </row>
    <row r="66" customFormat="false" ht="15" hidden="false" customHeight="true" outlineLevel="0" collapsed="false">
      <c r="A66" s="2" t="s">
        <v>152</v>
      </c>
      <c r="B66" s="249" t="n">
        <v>1</v>
      </c>
      <c r="C66" s="238"/>
      <c r="D66" s="249"/>
      <c r="E66" s="238"/>
      <c r="F66" s="238"/>
      <c r="G66" s="238"/>
      <c r="H66" s="250"/>
      <c r="I66" s="238"/>
      <c r="J66" s="250"/>
      <c r="K66" s="251"/>
      <c r="L66" s="251"/>
      <c r="M66" s="252" t="n">
        <f aca="false">SUM(B66:L66)</f>
        <v>1</v>
      </c>
      <c r="N66" s="253"/>
    </row>
    <row r="67" customFormat="false" ht="15" hidden="false" customHeight="true" outlineLevel="0" collapsed="false">
      <c r="A67" s="2" t="s">
        <v>156</v>
      </c>
      <c r="B67" s="249" t="n">
        <v>1</v>
      </c>
      <c r="C67" s="238"/>
      <c r="D67" s="249"/>
      <c r="E67" s="238"/>
      <c r="F67" s="238"/>
      <c r="G67" s="238"/>
      <c r="H67" s="250"/>
      <c r="I67" s="238"/>
      <c r="J67" s="250"/>
      <c r="K67" s="251"/>
      <c r="L67" s="251"/>
      <c r="M67" s="252" t="n">
        <f aca="false">SUM(B67:L67)</f>
        <v>1</v>
      </c>
    </row>
    <row r="68" s="6" customFormat="true" ht="15" hidden="false" customHeight="true" outlineLevel="0" collapsed="false">
      <c r="A68" s="2" t="s">
        <v>544</v>
      </c>
      <c r="B68" s="249" t="n">
        <v>1</v>
      </c>
      <c r="C68" s="238"/>
      <c r="D68" s="249"/>
      <c r="E68" s="238"/>
      <c r="F68" s="238"/>
      <c r="G68" s="238"/>
      <c r="H68" s="250"/>
      <c r="I68" s="238"/>
      <c r="J68" s="250"/>
      <c r="K68" s="251"/>
      <c r="L68" s="251"/>
      <c r="M68" s="252" t="n">
        <f aca="false">SUM(B68:L68)</f>
        <v>1</v>
      </c>
    </row>
    <row r="69" s="6" customFormat="true" ht="15" hidden="false" customHeight="true" outlineLevel="0" collapsed="false">
      <c r="A69" s="2" t="s">
        <v>545</v>
      </c>
      <c r="B69" s="249"/>
      <c r="C69" s="238"/>
      <c r="D69" s="249"/>
      <c r="E69" s="238"/>
      <c r="F69" s="238" t="n">
        <v>1</v>
      </c>
      <c r="G69" s="238"/>
      <c r="H69" s="250"/>
      <c r="I69" s="238"/>
      <c r="J69" s="250"/>
      <c r="K69" s="251"/>
      <c r="L69" s="251"/>
      <c r="M69" s="252" t="n">
        <f aca="false">SUM(B69:L69)</f>
        <v>1</v>
      </c>
    </row>
    <row r="70" customFormat="false" ht="15" hidden="false" customHeight="true" outlineLevel="0" collapsed="false">
      <c r="A70" s="2" t="s">
        <v>485</v>
      </c>
      <c r="B70" s="249" t="n">
        <v>2</v>
      </c>
      <c r="C70" s="238"/>
      <c r="D70" s="249"/>
      <c r="E70" s="238"/>
      <c r="F70" s="238"/>
      <c r="G70" s="238"/>
      <c r="H70" s="250"/>
      <c r="I70" s="238"/>
      <c r="J70" s="250"/>
      <c r="K70" s="255"/>
      <c r="L70" s="255"/>
      <c r="M70" s="252" t="n">
        <f aca="false">SUM(B70:L70)</f>
        <v>2</v>
      </c>
    </row>
    <row r="71" customFormat="false" ht="15.75" hidden="false" customHeight="false" outlineLevel="0" collapsed="false">
      <c r="A71" s="256" t="s">
        <v>486</v>
      </c>
      <c r="B71" s="257" t="n">
        <f aca="false">SUM(B56:B70)</f>
        <v>24</v>
      </c>
      <c r="C71" s="258"/>
      <c r="D71" s="257" t="n">
        <f aca="false">SUM(D56:D70)</f>
        <v>0</v>
      </c>
      <c r="E71" s="258"/>
      <c r="F71" s="257" t="n">
        <f aca="false">SUM(F56:F70)</f>
        <v>4</v>
      </c>
      <c r="G71" s="258"/>
      <c r="H71" s="257" t="n">
        <f aca="false">SUM(H56:H70)</f>
        <v>0</v>
      </c>
      <c r="I71" s="259"/>
      <c r="J71" s="257" t="n">
        <f aca="false">SUM(J56:J70)</f>
        <v>0</v>
      </c>
      <c r="K71" s="260" t="n">
        <f aca="false">SUM(K56:K70)</f>
        <v>0</v>
      </c>
      <c r="L71" s="260"/>
      <c r="M71" s="257" t="n">
        <f aca="false">SUM(M56:M70)</f>
        <v>28</v>
      </c>
    </row>
    <row r="72" s="7" customFormat="true" ht="12.75" hidden="false" customHeight="false" outlineLevel="0" collapsed="false">
      <c r="A72" s="9" t="s">
        <v>527</v>
      </c>
    </row>
    <row r="73" s="7" customFormat="true" ht="13.5" hidden="false" customHeight="true" outlineLevel="0" collapsed="false">
      <c r="A73" s="7" t="s">
        <v>546</v>
      </c>
    </row>
    <row r="77" customFormat="false" ht="15.75" hidden="false" customHeight="false" outlineLevel="0" collapsed="false">
      <c r="A77" s="77" t="s">
        <v>315</v>
      </c>
      <c r="B77" s="261" t="s">
        <v>315</v>
      </c>
      <c r="C77" s="262"/>
      <c r="D77" s="262"/>
      <c r="E77" s="246"/>
      <c r="F77" s="246"/>
      <c r="G77" s="246"/>
      <c r="H77" s="246"/>
      <c r="I77" s="77"/>
      <c r="J77" s="246"/>
      <c r="K77" s="246"/>
      <c r="L77" s="246"/>
      <c r="M77" s="246"/>
    </row>
    <row r="78" customFormat="false" ht="15.75" hidden="false" customHeight="false" outlineLevel="0" collapsed="false">
      <c r="A78" s="77" t="s">
        <v>315</v>
      </c>
      <c r="B78" s="261"/>
      <c r="C78" s="262"/>
      <c r="D78" s="261" t="s">
        <v>315</v>
      </c>
      <c r="E78" s="246"/>
      <c r="F78" s="246"/>
      <c r="G78" s="246"/>
      <c r="H78" s="246"/>
      <c r="I78" s="77"/>
      <c r="J78" s="246"/>
      <c r="K78" s="246"/>
      <c r="L78" s="246"/>
      <c r="M78" s="246"/>
    </row>
    <row r="79" customFormat="false" ht="15.75" hidden="false" customHeight="false" outlineLevel="0" collapsed="false">
      <c r="A79" s="77" t="s">
        <v>315</v>
      </c>
      <c r="B79" s="261" t="s">
        <v>315</v>
      </c>
      <c r="C79" s="262"/>
      <c r="D79" s="262"/>
      <c r="E79" s="246"/>
      <c r="F79" s="246"/>
      <c r="G79" s="246"/>
      <c r="H79" s="246"/>
      <c r="I79" s="77"/>
      <c r="J79" s="246"/>
      <c r="K79" s="246"/>
      <c r="L79" s="246"/>
      <c r="M79" s="246"/>
    </row>
    <row r="80" customFormat="false" ht="15" hidden="false" customHeight="false" outlineLevel="0" collapsed="false">
      <c r="A80" s="77" t="s">
        <v>315</v>
      </c>
      <c r="B80" s="250" t="s">
        <v>315</v>
      </c>
      <c r="C80" s="249"/>
      <c r="D80" s="249"/>
      <c r="E80" s="238"/>
      <c r="F80" s="238"/>
      <c r="G80" s="238"/>
      <c r="H80" s="238"/>
      <c r="I80" s="238"/>
      <c r="J80" s="238"/>
      <c r="K80" s="263"/>
      <c r="L80" s="263"/>
      <c r="M80" s="238"/>
    </row>
    <row r="81" customFormat="false" ht="15" hidden="false" customHeight="false" outlineLevel="0" collapsed="false">
      <c r="A81" s="77" t="s">
        <v>315</v>
      </c>
      <c r="B81" s="249" t="s">
        <v>315</v>
      </c>
      <c r="C81" s="249"/>
      <c r="D81" s="249"/>
      <c r="E81" s="238"/>
      <c r="F81" s="238"/>
      <c r="G81" s="238"/>
      <c r="H81" s="238"/>
      <c r="I81" s="238"/>
      <c r="J81" s="238"/>
      <c r="K81" s="263"/>
      <c r="L81" s="263"/>
      <c r="M81" s="238"/>
    </row>
    <row r="82" customFormat="false" ht="15" hidden="false" customHeight="false" outlineLevel="0" collapsed="false">
      <c r="A82" s="173" t="s">
        <v>315</v>
      </c>
      <c r="B82" s="249" t="s">
        <v>315</v>
      </c>
      <c r="C82" s="249"/>
      <c r="D82" s="249"/>
      <c r="E82" s="238"/>
      <c r="F82" s="238"/>
      <c r="G82" s="238"/>
      <c r="H82" s="238"/>
      <c r="I82" s="238"/>
      <c r="J82" s="238"/>
      <c r="K82" s="263"/>
      <c r="L82" s="263"/>
      <c r="M82" s="238"/>
    </row>
    <row r="83" customFormat="false" ht="15" hidden="false" customHeight="false" outlineLevel="0" collapsed="false">
      <c r="A83" s="2" t="s">
        <v>315</v>
      </c>
      <c r="B83" s="249" t="s">
        <v>315</v>
      </c>
      <c r="C83" s="249"/>
      <c r="D83" s="249"/>
      <c r="E83" s="238"/>
      <c r="F83" s="238"/>
      <c r="G83" s="238"/>
      <c r="H83" s="238"/>
      <c r="I83" s="238"/>
      <c r="J83" s="238"/>
      <c r="K83" s="264"/>
      <c r="L83" s="264"/>
      <c r="M83" s="238"/>
    </row>
    <row r="84" customFormat="false" ht="15" hidden="false" customHeight="false" outlineLevel="0" collapsed="false">
      <c r="A84" s="77" t="s">
        <v>315</v>
      </c>
      <c r="B84" s="254" t="s">
        <v>315</v>
      </c>
      <c r="C84" s="249"/>
      <c r="D84" s="254"/>
      <c r="E84" s="238"/>
      <c r="F84" s="265"/>
      <c r="G84" s="238"/>
      <c r="H84" s="265" t="s">
        <v>315</v>
      </c>
      <c r="I84" s="238"/>
      <c r="J84" s="265"/>
      <c r="K84" s="264"/>
      <c r="L84" s="264"/>
      <c r="M84" s="265"/>
    </row>
    <row r="85" customFormat="false" ht="15" hidden="false" customHeight="false" outlineLevel="0" collapsed="false">
      <c r="A85" s="2" t="s">
        <v>315</v>
      </c>
      <c r="B85" s="249" t="s">
        <v>315</v>
      </c>
      <c r="C85" s="249"/>
      <c r="D85" s="249"/>
      <c r="E85" s="238"/>
      <c r="F85" s="238"/>
      <c r="G85" s="238"/>
      <c r="H85" s="238"/>
      <c r="I85" s="238"/>
      <c r="J85" s="238"/>
      <c r="K85" s="264"/>
      <c r="L85" s="264"/>
      <c r="M85" s="238"/>
    </row>
    <row r="86" customFormat="false" ht="15" hidden="false" customHeight="false" outlineLevel="0" collapsed="false">
      <c r="A86" s="2" t="s">
        <v>315</v>
      </c>
      <c r="B86" s="249" t="s">
        <v>315</v>
      </c>
      <c r="C86" s="249"/>
      <c r="D86" s="249"/>
      <c r="E86" s="238"/>
      <c r="F86" s="266"/>
      <c r="G86" s="238"/>
      <c r="H86" s="266"/>
      <c r="I86" s="238"/>
      <c r="J86" s="266"/>
      <c r="K86" s="264"/>
      <c r="L86" s="264"/>
      <c r="M86" s="266"/>
    </row>
    <row r="87" customFormat="false" ht="15" hidden="false" customHeight="false" outlineLevel="0" collapsed="false">
      <c r="A87" s="2" t="s">
        <v>315</v>
      </c>
      <c r="B87" s="249" t="s">
        <v>315</v>
      </c>
      <c r="C87" s="249"/>
      <c r="D87" s="249" t="s">
        <v>315</v>
      </c>
      <c r="E87" s="238"/>
      <c r="F87" s="266"/>
      <c r="G87" s="238"/>
      <c r="H87" s="266"/>
      <c r="I87" s="238"/>
      <c r="J87" s="266"/>
      <c r="K87" s="264"/>
      <c r="L87" s="264"/>
      <c r="M87" s="266"/>
    </row>
    <row r="88" customFormat="false" ht="15" hidden="false" customHeight="false" outlineLevel="0" collapsed="false">
      <c r="A88" s="2" t="s">
        <v>315</v>
      </c>
      <c r="B88" s="249" t="s">
        <v>315</v>
      </c>
      <c r="C88" s="249"/>
      <c r="D88" s="249" t="s">
        <v>315</v>
      </c>
      <c r="E88" s="238"/>
      <c r="F88" s="266"/>
      <c r="G88" s="238"/>
      <c r="H88" s="266"/>
      <c r="I88" s="238"/>
      <c r="J88" s="266"/>
      <c r="K88" s="264"/>
      <c r="L88" s="264"/>
      <c r="M88" s="266"/>
    </row>
    <row r="89" customFormat="false" ht="15" hidden="false" customHeight="false" outlineLevel="0" collapsed="false">
      <c r="A89" s="2" t="s">
        <v>315</v>
      </c>
      <c r="B89" s="249"/>
      <c r="C89" s="249"/>
      <c r="D89" s="249" t="s">
        <v>315</v>
      </c>
      <c r="E89" s="238"/>
      <c r="F89" s="266"/>
      <c r="G89" s="238"/>
      <c r="H89" s="266"/>
      <c r="I89" s="238"/>
      <c r="J89" s="266"/>
      <c r="K89" s="264"/>
      <c r="L89" s="264"/>
      <c r="M89" s="266"/>
    </row>
    <row r="90" customFormat="false" ht="15" hidden="false" customHeight="false" outlineLevel="0" collapsed="false">
      <c r="A90" s="2" t="s">
        <v>315</v>
      </c>
      <c r="B90" s="249" t="s">
        <v>315</v>
      </c>
      <c r="C90" s="249"/>
      <c r="D90" s="249" t="s">
        <v>315</v>
      </c>
      <c r="E90" s="238"/>
      <c r="F90" s="238"/>
      <c r="G90" s="238"/>
      <c r="H90" s="238"/>
      <c r="I90" s="238"/>
      <c r="J90" s="238"/>
      <c r="K90" s="264"/>
      <c r="L90" s="264"/>
      <c r="M90" s="238"/>
    </row>
    <row r="91" customFormat="false" ht="15" hidden="false" customHeight="false" outlineLevel="0" collapsed="false">
      <c r="A91" s="2" t="s">
        <v>315</v>
      </c>
      <c r="B91" s="249" t="s">
        <v>315</v>
      </c>
      <c r="C91" s="249"/>
      <c r="D91" s="249" t="s">
        <v>315</v>
      </c>
      <c r="E91" s="238"/>
      <c r="F91" s="238"/>
      <c r="G91" s="238"/>
      <c r="H91" s="238"/>
      <c r="I91" s="238"/>
      <c r="J91" s="238"/>
      <c r="K91" s="264"/>
      <c r="L91" s="264"/>
      <c r="M91" s="238"/>
    </row>
    <row r="92" customFormat="false" ht="15" hidden="false" customHeight="false" outlineLevel="0" collapsed="false">
      <c r="A92" s="2" t="s">
        <v>315</v>
      </c>
      <c r="B92" s="249" t="s">
        <v>315</v>
      </c>
      <c r="C92" s="249"/>
      <c r="D92" s="249" t="s">
        <v>315</v>
      </c>
      <c r="E92" s="238"/>
      <c r="F92" s="238"/>
      <c r="G92" s="238"/>
      <c r="H92" s="238"/>
      <c r="I92" s="238"/>
      <c r="J92" s="238"/>
      <c r="K92" s="264"/>
      <c r="L92" s="264"/>
      <c r="M92" s="238"/>
    </row>
    <row r="93" customFormat="false" ht="15" hidden="false" customHeight="false" outlineLevel="0" collapsed="false">
      <c r="A93" s="2" t="s">
        <v>315</v>
      </c>
      <c r="B93" s="249" t="s">
        <v>315</v>
      </c>
      <c r="C93" s="249"/>
      <c r="D93" s="249" t="s">
        <v>315</v>
      </c>
      <c r="E93" s="238"/>
      <c r="F93" s="238"/>
      <c r="G93" s="238"/>
      <c r="H93" s="238"/>
      <c r="I93" s="238"/>
      <c r="J93" s="238"/>
      <c r="K93" s="264"/>
      <c r="L93" s="264"/>
      <c r="M93" s="238"/>
    </row>
  </sheetData>
  <mergeCells count="5">
    <mergeCell ref="K53:L53"/>
    <mergeCell ref="K54:L54"/>
    <mergeCell ref="K55:L55"/>
    <mergeCell ref="K56:L69"/>
    <mergeCell ref="K71:L7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AA17" activeCellId="0" sqref="AA17"/>
    </sheetView>
  </sheetViews>
  <sheetFormatPr defaultColWidth="9.76953125" defaultRowHeight="12.75" zeroHeight="false" outlineLevelRow="0" outlineLevelCol="0"/>
  <cols>
    <col collapsed="false" customWidth="false" hidden="false" outlineLevel="0" max="2" min="1" style="7" width="9.77"/>
    <col collapsed="false" customWidth="true" hidden="false" outlineLevel="0" max="3" min="3" style="7" width="4.1"/>
    <col collapsed="false" customWidth="true" hidden="false" outlineLevel="0" max="4" min="4" style="7" width="7.66"/>
    <col collapsed="false" customWidth="true" hidden="false" outlineLevel="0" max="5" min="5" style="7" width="10.77"/>
    <col collapsed="false" customWidth="false" hidden="false" outlineLevel="0" max="6" min="6" style="7" width="9.77"/>
    <col collapsed="false" customWidth="true" hidden="false" outlineLevel="0" max="7" min="7" style="7" width="10.77"/>
    <col collapsed="false" customWidth="false" hidden="false" outlineLevel="0" max="257" min="8" style="7" width="9.77"/>
  </cols>
  <sheetData>
    <row r="1" customFormat="false" ht="15.75" hidden="false" customHeight="false" outlineLevel="0" collapsed="false">
      <c r="A1" s="267" t="s">
        <v>547</v>
      </c>
      <c r="B1" s="21"/>
      <c r="C1" s="21"/>
      <c r="D1" s="21"/>
      <c r="E1" s="21"/>
      <c r="F1" s="21"/>
      <c r="G1" s="21"/>
      <c r="H1" s="21"/>
      <c r="I1" s="21"/>
      <c r="J1" s="21"/>
      <c r="K1" s="21"/>
      <c r="L1" s="21"/>
      <c r="M1" s="21"/>
      <c r="N1" s="21"/>
      <c r="O1" s="21"/>
      <c r="P1" s="21"/>
      <c r="Q1" s="21"/>
    </row>
    <row r="2" customFormat="false" ht="15.75" hidden="false" customHeight="false" outlineLevel="0" collapsed="false">
      <c r="A2" s="267" t="s">
        <v>548</v>
      </c>
      <c r="B2" s="21"/>
      <c r="C2" s="21"/>
      <c r="D2" s="21"/>
      <c r="E2" s="21"/>
      <c r="F2" s="21"/>
      <c r="G2" s="21"/>
      <c r="H2" s="21"/>
      <c r="I2" s="21"/>
      <c r="J2" s="21"/>
      <c r="K2" s="21"/>
      <c r="L2" s="21"/>
      <c r="M2" s="21"/>
      <c r="N2" s="21"/>
      <c r="O2" s="21"/>
      <c r="P2" s="21"/>
      <c r="Q2" s="21"/>
    </row>
    <row r="3" customFormat="false" ht="15" hidden="false" customHeight="false" outlineLevel="0" collapsed="false">
      <c r="A3" s="268" t="s">
        <v>549</v>
      </c>
      <c r="B3" s="21"/>
      <c r="C3" s="21"/>
      <c r="D3" s="21"/>
      <c r="E3" s="21"/>
      <c r="F3" s="21"/>
      <c r="G3" s="21"/>
      <c r="H3" s="21"/>
      <c r="I3" s="21"/>
      <c r="J3" s="21"/>
      <c r="K3" s="21"/>
      <c r="L3" s="21"/>
      <c r="N3" s="21"/>
      <c r="O3" s="21"/>
      <c r="P3" s="21"/>
      <c r="Q3" s="21"/>
    </row>
    <row r="4" customFormat="false" ht="15" hidden="false" customHeight="false" outlineLevel="0" collapsed="false">
      <c r="A4" s="21"/>
      <c r="B4" s="21"/>
      <c r="C4" s="21"/>
      <c r="D4" s="21"/>
      <c r="E4" s="21"/>
      <c r="F4" s="21"/>
      <c r="G4" s="21"/>
      <c r="H4" s="21"/>
      <c r="I4" s="21"/>
      <c r="J4" s="21"/>
      <c r="K4" s="21"/>
      <c r="L4" s="21"/>
      <c r="M4" s="21"/>
      <c r="N4" s="21"/>
      <c r="O4" s="21"/>
      <c r="P4" s="21"/>
      <c r="Q4" s="21"/>
      <c r="U4" s="269"/>
      <c r="V4" s="269"/>
    </row>
    <row r="5" customFormat="false" ht="15" hidden="false" customHeight="false" outlineLevel="0" collapsed="false">
      <c r="A5" s="2"/>
      <c r="B5" s="2"/>
      <c r="C5" s="2"/>
      <c r="D5" s="2"/>
      <c r="E5" s="270" t="n">
        <v>1987</v>
      </c>
      <c r="F5" s="270" t="n">
        <v>1988</v>
      </c>
      <c r="G5" s="270" t="n">
        <v>1989</v>
      </c>
      <c r="H5" s="270" t="n">
        <v>1990</v>
      </c>
      <c r="I5" s="270" t="n">
        <v>1991</v>
      </c>
      <c r="J5" s="270" t="n">
        <v>1992</v>
      </c>
      <c r="K5" s="270" t="n">
        <v>1993</v>
      </c>
      <c r="L5" s="270" t="n">
        <v>1994</v>
      </c>
      <c r="M5" s="270" t="n">
        <v>1995</v>
      </c>
      <c r="N5" s="270" t="n">
        <v>1996</v>
      </c>
      <c r="O5" s="270" t="n">
        <v>1997</v>
      </c>
      <c r="P5" s="270" t="n">
        <v>1998</v>
      </c>
      <c r="Q5" s="270" t="n">
        <v>1999</v>
      </c>
      <c r="R5" s="270" t="n">
        <v>2000</v>
      </c>
      <c r="S5" s="270" t="n">
        <v>2001</v>
      </c>
      <c r="T5" s="270" t="n">
        <v>2002</v>
      </c>
      <c r="U5" s="201" t="n">
        <v>2003</v>
      </c>
      <c r="V5" s="201" t="n">
        <v>2004</v>
      </c>
      <c r="W5" s="271" t="n">
        <v>2005</v>
      </c>
      <c r="X5" s="271" t="n">
        <v>2006</v>
      </c>
      <c r="Y5" s="271" t="n">
        <v>2007</v>
      </c>
      <c r="Z5" s="271" t="n">
        <v>2008</v>
      </c>
      <c r="AA5" s="271" t="n">
        <v>2009</v>
      </c>
    </row>
    <row r="6" customFormat="false" ht="15" hidden="false" customHeight="false" outlineLevel="0" collapsed="false">
      <c r="A6" s="21"/>
      <c r="B6" s="2"/>
      <c r="C6" s="2"/>
      <c r="D6" s="2"/>
      <c r="E6" s="2"/>
      <c r="F6" s="2"/>
      <c r="G6" s="2"/>
      <c r="H6" s="2"/>
      <c r="I6" s="2"/>
      <c r="J6" s="2"/>
      <c r="K6" s="2"/>
      <c r="L6" s="2"/>
      <c r="M6" s="2"/>
      <c r="N6" s="2"/>
      <c r="O6" s="2"/>
      <c r="P6" s="21"/>
      <c r="Q6" s="21"/>
    </row>
    <row r="7" customFormat="false" ht="15" hidden="false" customHeight="false" outlineLevel="0" collapsed="false">
      <c r="A7" s="2" t="s">
        <v>550</v>
      </c>
      <c r="B7" s="2"/>
      <c r="C7" s="2"/>
      <c r="D7" s="2"/>
      <c r="E7" s="272" t="n">
        <v>101.9</v>
      </c>
      <c r="F7" s="272" t="n">
        <v>106.9</v>
      </c>
      <c r="G7" s="272" t="n">
        <v>115.2</v>
      </c>
      <c r="H7" s="21" t="n">
        <v>126.1</v>
      </c>
      <c r="I7" s="21" t="n">
        <v>133.5</v>
      </c>
      <c r="J7" s="21" t="n">
        <v>138.5</v>
      </c>
      <c r="K7" s="272" t="n">
        <v>140.7</v>
      </c>
      <c r="L7" s="272" t="n">
        <v>144.1</v>
      </c>
      <c r="M7" s="272" t="n">
        <v>149.1</v>
      </c>
      <c r="N7" s="272" t="n">
        <v>152.7</v>
      </c>
      <c r="O7" s="272" t="n">
        <v>157.5</v>
      </c>
      <c r="P7" s="272" t="n">
        <v>162.9</v>
      </c>
      <c r="Q7" s="21" t="n">
        <v>165.4</v>
      </c>
      <c r="R7" s="21" t="n">
        <v>170.3</v>
      </c>
      <c r="S7" s="21" t="n">
        <v>173.3</v>
      </c>
      <c r="T7" s="21" t="n">
        <v>176.2</v>
      </c>
      <c r="U7" s="2" t="n">
        <v>181.3</v>
      </c>
      <c r="V7" s="2" t="n">
        <v>186.7</v>
      </c>
      <c r="W7" s="109" t="n">
        <v>192</v>
      </c>
      <c r="X7" s="109" t="n">
        <v>198.1</v>
      </c>
      <c r="Y7" s="109" t="n">
        <v>206.6</v>
      </c>
      <c r="Z7" s="109" t="n">
        <v>214.8</v>
      </c>
      <c r="AA7" s="109" t="n">
        <v>213.7</v>
      </c>
    </row>
    <row r="8" customFormat="false" ht="15" hidden="false" customHeight="false" outlineLevel="0" collapsed="false">
      <c r="A8" s="2"/>
      <c r="B8" s="2"/>
      <c r="C8" s="2"/>
      <c r="D8" s="2"/>
      <c r="E8" s="2"/>
      <c r="F8" s="2"/>
      <c r="G8" s="2"/>
      <c r="H8" s="2"/>
      <c r="I8" s="2"/>
      <c r="J8" s="2"/>
      <c r="K8" s="2"/>
      <c r="L8" s="2"/>
      <c r="M8" s="2"/>
      <c r="N8" s="2"/>
      <c r="O8" s="2"/>
      <c r="P8" s="21"/>
      <c r="Q8" s="21"/>
    </row>
    <row r="9" customFormat="false" ht="15" hidden="false" customHeight="false" outlineLevel="0" collapsed="false">
      <c r="A9" s="2" t="s">
        <v>551</v>
      </c>
      <c r="B9" s="2"/>
      <c r="C9" s="2"/>
      <c r="D9" s="2"/>
      <c r="E9" s="2"/>
      <c r="F9" s="2"/>
      <c r="G9" s="2"/>
      <c r="H9" s="2"/>
      <c r="I9" s="2"/>
      <c r="J9" s="2"/>
      <c r="K9" s="2"/>
      <c r="L9" s="2"/>
      <c r="M9" s="2"/>
      <c r="N9" s="2"/>
      <c r="O9" s="2"/>
      <c r="P9" s="21"/>
      <c r="Q9" s="21"/>
    </row>
    <row r="10" customFormat="false" ht="15" hidden="false" customHeight="false" outlineLevel="0" collapsed="false">
      <c r="A10" s="273" t="s">
        <v>552</v>
      </c>
      <c r="B10" s="274" t="n">
        <v>213.7</v>
      </c>
      <c r="C10" s="2"/>
      <c r="D10" s="2"/>
      <c r="E10" s="2"/>
      <c r="F10" s="2"/>
      <c r="G10" s="2"/>
      <c r="H10" s="2"/>
      <c r="I10" s="2"/>
      <c r="J10" s="2"/>
      <c r="K10" s="2"/>
      <c r="L10" s="2"/>
      <c r="M10" s="2"/>
      <c r="N10" s="2"/>
      <c r="O10" s="2"/>
      <c r="P10" s="21"/>
      <c r="Q10" s="21"/>
    </row>
    <row r="11" customFormat="false" ht="15" hidden="false" customHeight="false" outlineLevel="0" collapsed="false">
      <c r="A11" s="2"/>
      <c r="B11" s="2"/>
      <c r="C11" s="2"/>
      <c r="D11" s="2"/>
      <c r="E11" s="2"/>
      <c r="F11" s="2"/>
      <c r="G11" s="2"/>
      <c r="H11" s="2"/>
      <c r="I11" s="2"/>
      <c r="J11" s="2"/>
      <c r="K11" s="2"/>
      <c r="L11" s="2"/>
      <c r="M11" s="2"/>
      <c r="N11" s="2"/>
      <c r="O11" s="2"/>
      <c r="P11" s="21"/>
      <c r="Q11" s="21"/>
    </row>
    <row r="12" customFormat="false" ht="15" hidden="false" customHeight="false" outlineLevel="0" collapsed="false">
      <c r="A12" s="2" t="s">
        <v>553</v>
      </c>
      <c r="B12" s="2"/>
      <c r="C12" s="2"/>
      <c r="D12" s="2"/>
      <c r="E12" s="2"/>
      <c r="F12" s="2"/>
      <c r="G12" s="2"/>
      <c r="H12" s="2"/>
      <c r="I12" s="2"/>
      <c r="J12" s="2"/>
      <c r="K12" s="2"/>
      <c r="L12" s="2"/>
      <c r="M12" s="2"/>
      <c r="N12" s="2"/>
      <c r="O12" s="2"/>
      <c r="P12" s="21"/>
      <c r="Q12" s="21"/>
    </row>
    <row r="13" customFormat="false" ht="15" hidden="false" customHeight="false" outlineLevel="0" collapsed="false">
      <c r="A13" s="2" t="s">
        <v>554</v>
      </c>
      <c r="B13" s="2"/>
      <c r="C13" s="2"/>
      <c r="D13" s="2"/>
      <c r="E13" s="275" t="n">
        <f aca="false">$B10/E7</f>
        <v>2.09715407262022</v>
      </c>
      <c r="F13" s="275" t="n">
        <f aca="false">$B10/F7</f>
        <v>1.99906454630496</v>
      </c>
      <c r="G13" s="275" t="n">
        <f aca="false">$B10/G7</f>
        <v>1.85503472222222</v>
      </c>
      <c r="H13" s="275" t="n">
        <f aca="false">$B10/H7</f>
        <v>1.69468675654243</v>
      </c>
      <c r="I13" s="275" t="n">
        <f aca="false">$B10/I7</f>
        <v>1.60074906367041</v>
      </c>
      <c r="J13" s="275" t="n">
        <f aca="false">$B10/J7</f>
        <v>1.54296028880866</v>
      </c>
      <c r="K13" s="275" t="n">
        <f aca="false">$B10/K7</f>
        <v>1.51883439943141</v>
      </c>
      <c r="L13" s="275" t="n">
        <f aca="false">$B10/L7</f>
        <v>1.48299791811242</v>
      </c>
      <c r="M13" s="275" t="n">
        <f aca="false">$B10/M7</f>
        <v>1.43326626425218</v>
      </c>
      <c r="N13" s="275" t="n">
        <f aca="false">$B10/N7</f>
        <v>1.39947609692207</v>
      </c>
      <c r="O13" s="275" t="n">
        <f aca="false">$B10/O7</f>
        <v>1.3568253968254</v>
      </c>
      <c r="P13" s="275" t="n">
        <f aca="false">$B10/P7</f>
        <v>1.31184775936157</v>
      </c>
      <c r="Q13" s="275" t="n">
        <f aca="false">$B10/Q7</f>
        <v>1.29201934703748</v>
      </c>
      <c r="R13" s="275" t="n">
        <f aca="false">$B10/R7</f>
        <v>1.25484439224897</v>
      </c>
      <c r="S13" s="275" t="n">
        <f aca="false">$B10/S7</f>
        <v>1.2331217541835</v>
      </c>
      <c r="T13" s="275" t="n">
        <f aca="false">$B10/T7</f>
        <v>1.21282633371169</v>
      </c>
      <c r="U13" s="275" t="n">
        <f aca="false">$B10/U7</f>
        <v>1.17870932156646</v>
      </c>
      <c r="V13" s="275" t="n">
        <f aca="false">$B10/V7</f>
        <v>1.14461703267274</v>
      </c>
      <c r="W13" s="275" t="n">
        <f aca="false">$B10/W7</f>
        <v>1.11302083333333</v>
      </c>
      <c r="X13" s="275" t="n">
        <f aca="false">$B10/X7</f>
        <v>1.07874810701666</v>
      </c>
      <c r="Y13" s="275" t="n">
        <f aca="false">$B10/Y7</f>
        <v>1.03436592449177</v>
      </c>
      <c r="Z13" s="275" t="n">
        <f aca="false">$B10/Z7</f>
        <v>0.99487895716946</v>
      </c>
      <c r="AA13" s="275" t="n">
        <f aca="false">$B10/AA7</f>
        <v>1</v>
      </c>
    </row>
    <row r="14" customFormat="false" ht="15" hidden="false" customHeight="false" outlineLevel="0" collapsed="false">
      <c r="A14" s="2" t="s">
        <v>555</v>
      </c>
      <c r="B14" s="2"/>
      <c r="C14" s="2"/>
      <c r="D14" s="2"/>
      <c r="E14" s="2"/>
      <c r="F14" s="2"/>
      <c r="G14" s="2"/>
      <c r="H14" s="2"/>
      <c r="I14" s="2"/>
      <c r="J14" s="2"/>
      <c r="K14" s="2"/>
      <c r="L14" s="2"/>
      <c r="M14" s="2"/>
      <c r="N14" s="2"/>
      <c r="O14" s="2"/>
      <c r="P14" s="21"/>
      <c r="Q14" s="21"/>
    </row>
    <row r="16" customFormat="false" ht="15.75" hidden="false" customHeight="false" outlineLevel="0" collapsed="false">
      <c r="A16" s="276" t="s">
        <v>556</v>
      </c>
    </row>
    <row r="17" customFormat="false" ht="15.75" hidden="false" customHeight="false" outlineLevel="0" collapsed="false">
      <c r="A17" s="276" t="s">
        <v>557</v>
      </c>
    </row>
    <row r="18" customFormat="false" ht="15.75" hidden="false" customHeight="false" outlineLevel="0" collapsed="false">
      <c r="A18" s="276" t="s">
        <v>558</v>
      </c>
      <c r="X18" s="78"/>
    </row>
    <row r="19" customFormat="false" ht="12.75" hidden="false" customHeight="false" outlineLevel="0" collapsed="false">
      <c r="U19" s="269"/>
      <c r="V19" s="269"/>
      <c r="X19" s="269"/>
      <c r="Z19" s="269"/>
    </row>
    <row r="20" customFormat="false" ht="15" hidden="false" customHeight="false" outlineLevel="0" collapsed="false">
      <c r="A20" s="2"/>
      <c r="B20" s="2"/>
      <c r="C20" s="2"/>
      <c r="D20" s="2"/>
      <c r="E20" s="270" t="n">
        <v>1987</v>
      </c>
      <c r="F20" s="270" t="n">
        <v>1988</v>
      </c>
      <c r="G20" s="270" t="n">
        <v>1989</v>
      </c>
      <c r="H20" s="270" t="n">
        <v>1990</v>
      </c>
      <c r="I20" s="270" t="n">
        <v>1991</v>
      </c>
      <c r="J20" s="270" t="n">
        <v>1992</v>
      </c>
      <c r="K20" s="270" t="n">
        <v>1993</v>
      </c>
      <c r="L20" s="270" t="n">
        <v>1994</v>
      </c>
      <c r="M20" s="270" t="n">
        <v>1995</v>
      </c>
      <c r="N20" s="270" t="n">
        <v>1996</v>
      </c>
      <c r="O20" s="270" t="n">
        <v>1997</v>
      </c>
      <c r="P20" s="270" t="n">
        <v>1998</v>
      </c>
      <c r="Q20" s="270" t="n">
        <v>1999</v>
      </c>
      <c r="R20" s="270" t="n">
        <v>2000</v>
      </c>
      <c r="S20" s="270" t="n">
        <v>2001</v>
      </c>
      <c r="T20" s="270" t="n">
        <v>2002</v>
      </c>
      <c r="U20" s="201" t="n">
        <v>2003</v>
      </c>
      <c r="V20" s="201" t="n">
        <v>2004</v>
      </c>
      <c r="W20" s="271" t="n">
        <v>2005</v>
      </c>
      <c r="X20" s="201" t="n">
        <v>2006</v>
      </c>
      <c r="Y20" s="271" t="n">
        <v>2007</v>
      </c>
      <c r="Z20" s="201" t="n">
        <v>2008</v>
      </c>
    </row>
    <row r="21" customFormat="false" ht="15" hidden="false" customHeight="false" outlineLevel="0" collapsed="false">
      <c r="A21" s="21"/>
      <c r="B21" s="2"/>
      <c r="C21" s="2"/>
      <c r="D21" s="2"/>
      <c r="E21" s="2"/>
      <c r="F21" s="2"/>
      <c r="G21" s="2"/>
      <c r="H21" s="2"/>
      <c r="I21" s="2"/>
      <c r="J21" s="2"/>
      <c r="K21" s="2"/>
      <c r="L21" s="2"/>
      <c r="M21" s="2"/>
      <c r="N21" s="2"/>
      <c r="O21" s="2"/>
      <c r="P21" s="21"/>
      <c r="Q21" s="21"/>
    </row>
    <row r="22" customFormat="false" ht="15" hidden="false" customHeight="false" outlineLevel="0" collapsed="false">
      <c r="A22" s="2" t="s">
        <v>550</v>
      </c>
      <c r="B22" s="2"/>
      <c r="C22" s="2"/>
      <c r="D22" s="2"/>
      <c r="E22" s="272" t="n">
        <v>101.9</v>
      </c>
      <c r="F22" s="272" t="n">
        <v>106.9</v>
      </c>
      <c r="G22" s="272" t="n">
        <v>115.2</v>
      </c>
      <c r="H22" s="21" t="n">
        <v>126.1</v>
      </c>
      <c r="I22" s="21" t="n">
        <v>133.5</v>
      </c>
      <c r="J22" s="21" t="n">
        <v>138.5</v>
      </c>
      <c r="K22" s="272" t="n">
        <v>140.7</v>
      </c>
      <c r="L22" s="272" t="n">
        <v>144.1</v>
      </c>
      <c r="M22" s="272" t="n">
        <v>149.1</v>
      </c>
      <c r="N22" s="272" t="n">
        <v>152.7</v>
      </c>
      <c r="O22" s="272" t="n">
        <v>157.5</v>
      </c>
      <c r="P22" s="272" t="n">
        <v>162.9</v>
      </c>
      <c r="Q22" s="21" t="n">
        <v>165.4</v>
      </c>
      <c r="R22" s="21" t="n">
        <v>170.3</v>
      </c>
      <c r="S22" s="21" t="n">
        <v>173.3</v>
      </c>
      <c r="T22" s="21" t="n">
        <v>176.2</v>
      </c>
      <c r="U22" s="2" t="n">
        <v>181.3</v>
      </c>
      <c r="V22" s="2" t="n">
        <v>186.7</v>
      </c>
      <c r="W22" s="109" t="n">
        <v>192</v>
      </c>
      <c r="X22" s="109" t="n">
        <v>198.1</v>
      </c>
      <c r="Y22" s="2" t="n">
        <v>206.6</v>
      </c>
      <c r="Z22" s="7" t="n">
        <v>214.8</v>
      </c>
    </row>
    <row r="23" customFormat="false" ht="15" hidden="false" customHeight="false" outlineLevel="0" collapsed="false">
      <c r="A23" s="2"/>
      <c r="B23" s="2"/>
      <c r="C23" s="2"/>
      <c r="D23" s="2"/>
      <c r="E23" s="2"/>
      <c r="F23" s="2"/>
      <c r="G23" s="2"/>
      <c r="H23" s="2"/>
      <c r="I23" s="2"/>
      <c r="J23" s="2"/>
      <c r="K23" s="2"/>
      <c r="L23" s="2"/>
      <c r="M23" s="2"/>
      <c r="N23" s="2"/>
      <c r="O23" s="2"/>
      <c r="P23" s="21"/>
      <c r="Q23" s="21"/>
    </row>
    <row r="24" customFormat="false" ht="15.75" hidden="false" customHeight="false" outlineLevel="0" collapsed="false">
      <c r="A24" s="2" t="s">
        <v>559</v>
      </c>
      <c r="B24" s="2"/>
      <c r="C24" s="2"/>
      <c r="D24" s="2"/>
      <c r="E24" s="2"/>
      <c r="F24" s="2"/>
      <c r="G24" s="2"/>
      <c r="H24" s="2"/>
      <c r="I24" s="2"/>
      <c r="J24" s="2"/>
      <c r="K24" s="2"/>
      <c r="L24" s="2"/>
      <c r="M24" s="2"/>
      <c r="N24" s="2"/>
      <c r="O24" s="2"/>
      <c r="P24" s="21"/>
      <c r="Q24" s="21"/>
    </row>
    <row r="25" customFormat="false" ht="15" hidden="false" customHeight="false" outlineLevel="0" collapsed="false">
      <c r="A25" s="273" t="s">
        <v>552</v>
      </c>
      <c r="B25" s="277" t="n">
        <v>214.8</v>
      </c>
      <c r="C25" s="2"/>
      <c r="D25" s="2"/>
      <c r="E25" s="2"/>
      <c r="F25" s="2"/>
      <c r="G25" s="2"/>
      <c r="H25" s="2"/>
      <c r="I25" s="2"/>
      <c r="J25" s="2"/>
      <c r="K25" s="2"/>
      <c r="L25" s="2"/>
      <c r="M25" s="2"/>
      <c r="N25" s="2"/>
      <c r="O25" s="2"/>
      <c r="P25" s="21"/>
      <c r="Q25" s="21"/>
    </row>
    <row r="26" customFormat="false" ht="15" hidden="false" customHeight="false" outlineLevel="0" collapsed="false">
      <c r="A26" s="2"/>
      <c r="B26" s="2"/>
      <c r="C26" s="2"/>
      <c r="D26" s="2"/>
      <c r="E26" s="2"/>
      <c r="F26" s="2"/>
      <c r="G26" s="2"/>
      <c r="H26" s="2"/>
      <c r="I26" s="2"/>
      <c r="J26" s="2"/>
      <c r="K26" s="2"/>
      <c r="L26" s="2"/>
      <c r="M26" s="2"/>
      <c r="N26" s="2"/>
      <c r="O26" s="2"/>
      <c r="P26" s="21"/>
      <c r="Q26" s="21"/>
    </row>
    <row r="27" customFormat="false" ht="15" hidden="false" customHeight="false" outlineLevel="0" collapsed="false">
      <c r="A27" s="2" t="s">
        <v>553</v>
      </c>
      <c r="B27" s="2"/>
      <c r="C27" s="2"/>
      <c r="D27" s="2"/>
      <c r="E27" s="2"/>
      <c r="F27" s="2"/>
      <c r="G27" s="2"/>
      <c r="H27" s="2"/>
      <c r="I27" s="2"/>
      <c r="J27" s="2"/>
      <c r="K27" s="2"/>
      <c r="L27" s="2"/>
      <c r="M27" s="2"/>
      <c r="N27" s="2"/>
      <c r="O27" s="2"/>
      <c r="P27" s="21"/>
      <c r="Q27" s="21"/>
    </row>
    <row r="28" customFormat="false" ht="15" hidden="false" customHeight="false" outlineLevel="0" collapsed="false">
      <c r="A28" s="2" t="s">
        <v>554</v>
      </c>
      <c r="B28" s="2"/>
      <c r="C28" s="2"/>
      <c r="D28" s="2"/>
      <c r="E28" s="275" t="n">
        <f aca="false">$B25/E22</f>
        <v>2.10794896957802</v>
      </c>
      <c r="F28" s="275" t="n">
        <f aca="false">$B25/F22</f>
        <v>2.00935453695042</v>
      </c>
      <c r="G28" s="275" t="n">
        <f aca="false">$B25/G22</f>
        <v>1.86458333333333</v>
      </c>
      <c r="H28" s="275" t="n">
        <f aca="false">$B25/H22</f>
        <v>1.70340999206979</v>
      </c>
      <c r="I28" s="275" t="n">
        <f aca="false">$B25/I22</f>
        <v>1.60898876404494</v>
      </c>
      <c r="J28" s="275" t="n">
        <f aca="false">$B25/J22</f>
        <v>1.55090252707581</v>
      </c>
      <c r="K28" s="275" t="n">
        <f aca="false">$B25/K22</f>
        <v>1.52665245202559</v>
      </c>
      <c r="L28" s="275" t="n">
        <f aca="false">$B25/L22</f>
        <v>1.49063150589868</v>
      </c>
      <c r="M28" s="275" t="n">
        <f aca="false">$B25/M22</f>
        <v>1.44064386317907</v>
      </c>
      <c r="N28" s="275" t="n">
        <f aca="false">$B25/N22</f>
        <v>1.40667976424362</v>
      </c>
      <c r="O28" s="275" t="n">
        <f aca="false">$B25/O22</f>
        <v>1.36380952380952</v>
      </c>
      <c r="P28" s="275" t="n">
        <f aca="false">$B25/P22</f>
        <v>1.31860036832413</v>
      </c>
      <c r="Q28" s="275" t="n">
        <f aca="false">$B25/Q22</f>
        <v>1.29866989117291</v>
      </c>
      <c r="R28" s="275" t="n">
        <f aca="false">$B25/R22</f>
        <v>1.26130358191427</v>
      </c>
      <c r="S28" s="275" t="n">
        <f aca="false">$B25/S22</f>
        <v>1.23946912867859</v>
      </c>
      <c r="T28" s="275" t="n">
        <f aca="false">$B25/T22</f>
        <v>1.21906923950057</v>
      </c>
      <c r="U28" s="275" t="n">
        <f aca="false">$B25/U22</f>
        <v>1.18477661334804</v>
      </c>
      <c r="V28" s="275" t="n">
        <f aca="false">$B25/V22</f>
        <v>1.15050883770755</v>
      </c>
      <c r="W28" s="275" t="n">
        <f aca="false">$B25/W22</f>
        <v>1.11875</v>
      </c>
      <c r="X28" s="275" t="n">
        <f aca="false">$B25/X22</f>
        <v>1.08430085815245</v>
      </c>
      <c r="Y28" s="275" t="n">
        <f aca="false">$B25/Y22</f>
        <v>1.03969022265247</v>
      </c>
      <c r="Z28" s="275" t="n">
        <f aca="false">$B25/Z22</f>
        <v>1</v>
      </c>
    </row>
    <row r="29" customFormat="false" ht="15" hidden="false" customHeight="false" outlineLevel="0" collapsed="false">
      <c r="A29" s="2" t="s">
        <v>555</v>
      </c>
      <c r="B29" s="2"/>
      <c r="C29" s="2"/>
      <c r="D29" s="2"/>
      <c r="E29" s="2"/>
      <c r="F29" s="2"/>
      <c r="G29" s="2"/>
      <c r="H29" s="2"/>
      <c r="I29" s="2"/>
      <c r="J29" s="2"/>
      <c r="K29" s="2"/>
      <c r="L29" s="2"/>
      <c r="M29" s="2"/>
      <c r="N29" s="2"/>
      <c r="O29" s="2"/>
      <c r="P29" s="21"/>
      <c r="Q29" s="21"/>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7" activeCellId="0" sqref="L67"/>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2.55"/>
    <col collapsed="false" customWidth="true" hidden="false" outlineLevel="0" max="15" min="15" style="2" width="6.77"/>
    <col collapsed="false" customWidth="true" hidden="false" outlineLevel="0" max="19" min="16" style="2" width="6.1"/>
  </cols>
  <sheetData>
    <row r="1" customFormat="false" ht="20.25" hidden="false" customHeight="false" outlineLevel="0" collapsed="false">
      <c r="J1" s="4" t="s">
        <v>4</v>
      </c>
      <c r="L1" s="5"/>
    </row>
    <row r="3" s="2" customFormat="true" ht="15.75" hidden="false" customHeight="false" outlineLevel="0" collapsed="false">
      <c r="A3" s="6" t="s">
        <v>5</v>
      </c>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7"/>
    </row>
    <row r="32" customFormat="false" ht="15" hidden="false" customHeight="false" outlineLevel="0" collapsed="false">
      <c r="A32" s="8" t="s">
        <v>6</v>
      </c>
    </row>
    <row r="33" customFormat="false" ht="15" hidden="false" customHeight="false" outlineLevel="0" collapsed="false">
      <c r="A33" s="9"/>
    </row>
    <row r="34" s="2" customFormat="true" ht="15.75" hidden="false" customHeight="false" outlineLevel="0" collapsed="false">
      <c r="A34" s="6" t="s">
        <v>7</v>
      </c>
    </row>
    <row r="55" customFormat="false" ht="6" hidden="false" customHeight="true" outlineLevel="0" collapsed="false"/>
    <row r="58" customFormat="false" ht="15" hidden="false" customHeight="false" outlineLevel="0" collapsed="false">
      <c r="A58" s="2" t="s">
        <v>8</v>
      </c>
      <c r="B58" s="2" t="s">
        <v>9</v>
      </c>
      <c r="C58" s="2" t="s">
        <v>10</v>
      </c>
      <c r="D58" s="10" t="s">
        <v>11</v>
      </c>
      <c r="E58" s="10" t="s">
        <v>12</v>
      </c>
      <c r="F58" s="10" t="s">
        <v>13</v>
      </c>
      <c r="G58" s="10" t="s">
        <v>14</v>
      </c>
      <c r="H58" s="10" t="s">
        <v>15</v>
      </c>
      <c r="I58" s="10" t="s">
        <v>16</v>
      </c>
      <c r="J58" s="2" t="s">
        <v>17</v>
      </c>
      <c r="K58" s="2" t="s">
        <v>18</v>
      </c>
      <c r="L58" s="2" t="s">
        <v>19</v>
      </c>
    </row>
    <row r="59" customFormat="false" ht="15" hidden="false" customHeight="false" outlineLevel="0" collapsed="false">
      <c r="A59" s="2" t="s">
        <v>20</v>
      </c>
      <c r="B59" s="11" t="n">
        <f aca="false">'T7.1-7.2 '!C25</f>
        <v>64.884261</v>
      </c>
      <c r="C59" s="11" t="n">
        <f aca="false">'T7.1-7.2 '!D25</f>
        <v>64.787857</v>
      </c>
      <c r="D59" s="11" t="n">
        <f aca="false">'T7.1-7.2 '!E25</f>
        <v>64.568997</v>
      </c>
      <c r="E59" s="11" t="n">
        <f aca="false">'T7.1-7.2 '!F25</f>
        <v>61.356539</v>
      </c>
      <c r="F59" s="11" t="n">
        <f aca="false">'T7.1-7.2 '!G25</f>
        <v>66.05241674</v>
      </c>
      <c r="G59" s="11" t="n">
        <f aca="false">'T7.1-7.2 '!H25</f>
        <v>72.9224184</v>
      </c>
      <c r="H59" s="11" t="n">
        <f aca="false">'T7.1-7.2 '!I25</f>
        <v>78.1197649</v>
      </c>
      <c r="I59" s="11" t="n">
        <f aca="false">'T7.1-7.2 '!J25</f>
        <v>79.48610208</v>
      </c>
      <c r="J59" s="11" t="n">
        <f aca="false">'T7.1-7.2 '!K25</f>
        <v>87.71959803</v>
      </c>
      <c r="K59" s="11" t="n">
        <f aca="false">'T7.1-7.2 '!L25</f>
        <v>84.5023093936698</v>
      </c>
      <c r="L59" s="11"/>
    </row>
    <row r="60" customFormat="false" ht="15" hidden="false" customHeight="false" outlineLevel="0" collapsed="false">
      <c r="A60" s="2" t="s">
        <v>21</v>
      </c>
      <c r="B60" s="12" t="n">
        <f aca="false">'T7.3-7.5'!C6</f>
        <v>61.721</v>
      </c>
      <c r="C60" s="12" t="n">
        <f aca="false">'T7.3-7.5'!D6</f>
        <v>63.158</v>
      </c>
      <c r="D60" s="12" t="n">
        <f aca="false">'T7.3-7.5'!E6</f>
        <v>60.746182</v>
      </c>
      <c r="E60" s="12" t="n">
        <f aca="false">'T7.3-7.5'!F6</f>
        <v>57.38</v>
      </c>
      <c r="F60" s="12" t="n">
        <f aca="false">'T7.3-7.5'!G6</f>
        <v>62.32</v>
      </c>
      <c r="G60" s="12" t="n">
        <f aca="false">'T7.3-7.5'!H6</f>
        <v>68.74</v>
      </c>
      <c r="H60" s="12" t="n">
        <f aca="false">'T7.3-7.5'!I6</f>
        <v>75.13</v>
      </c>
      <c r="I60" s="12" t="n">
        <f aca="false">'T7.3-7.5'!J6</f>
        <v>77.289</v>
      </c>
      <c r="J60" s="12" t="n">
        <f aca="false">'T7.3-7.5'!K6</f>
        <v>81.34</v>
      </c>
      <c r="K60" s="12" t="n">
        <f aca="false">'T7.3-7.5'!L6</f>
        <v>76.4</v>
      </c>
      <c r="L60" s="12" t="n">
        <f aca="false">'T7.3-7.5'!M6</f>
        <v>76.9</v>
      </c>
    </row>
    <row r="61" customFormat="false" ht="15" hidden="false" customHeight="false" outlineLevel="0" collapsed="false">
      <c r="A61" s="2" t="s">
        <v>22</v>
      </c>
      <c r="B61" s="11" t="n">
        <f aca="false">'T7.1-7.2 '!C32</f>
        <v>238.560498094317</v>
      </c>
      <c r="C61" s="11" t="n">
        <f aca="false">'T7.1-7.2 '!D32</f>
        <v>231.16108013623</v>
      </c>
      <c r="D61" s="11" t="n">
        <f aca="false">'T7.1-7.2 '!E32</f>
        <v>238.35119935693</v>
      </c>
      <c r="E61" s="11" t="n">
        <f aca="false">'T7.1-7.2 '!F32</f>
        <v>233.822645149716</v>
      </c>
      <c r="F61" s="11" t="n">
        <f aca="false">'T7.1-7.2 '!G32</f>
        <v>246.110636202758</v>
      </c>
      <c r="G61" s="11" t="n">
        <f aca="false">'T7.1-7.2 '!H32</f>
        <v>260.693659992823</v>
      </c>
      <c r="H61" s="11" t="n">
        <f aca="false">'T7.1-7.2 '!I32</f>
        <v>261.56375</v>
      </c>
      <c r="I61" s="11" t="n">
        <f aca="false">'T7.1-7.2 '!J32</f>
        <v>269.374748874306</v>
      </c>
      <c r="J61" s="11" t="n">
        <f aca="false">'T7.1-7.2 '!K32</f>
        <v>306.688429208286</v>
      </c>
      <c r="K61" s="11" t="n">
        <f aca="false">'T7.1-7.2 '!L32</f>
        <v>307.873298725592</v>
      </c>
      <c r="L61" s="11"/>
    </row>
    <row r="62" customFormat="false" ht="15" hidden="false" customHeight="false" outlineLevel="0" collapsed="false">
      <c r="B62" s="13"/>
      <c r="C62" s="13"/>
      <c r="D62" s="13"/>
      <c r="E62" s="13"/>
      <c r="F62" s="13"/>
    </row>
    <row r="66" customFormat="false" ht="15" hidden="false" customHeight="false" outlineLevel="0" collapsed="false">
      <c r="A66" s="2" t="s">
        <v>23</v>
      </c>
      <c r="B66" s="2" t="s">
        <v>24</v>
      </c>
      <c r="C66" s="2" t="s">
        <v>9</v>
      </c>
      <c r="D66" s="2" t="s">
        <v>10</v>
      </c>
      <c r="E66" s="10" t="s">
        <v>11</v>
      </c>
      <c r="F66" s="10" t="s">
        <v>12</v>
      </c>
      <c r="G66" s="10" t="s">
        <v>13</v>
      </c>
      <c r="H66" s="10" t="s">
        <v>14</v>
      </c>
      <c r="I66" s="10" t="s">
        <v>15</v>
      </c>
      <c r="J66" s="10" t="s">
        <v>16</v>
      </c>
      <c r="K66" s="10" t="s">
        <v>17</v>
      </c>
      <c r="L66" s="10" t="s">
        <v>18</v>
      </c>
      <c r="M66" s="10"/>
    </row>
    <row r="67" customFormat="false" ht="15" hidden="false" customHeight="false" outlineLevel="0" collapsed="false">
      <c r="A67" s="2" t="s">
        <v>25</v>
      </c>
      <c r="B67" s="14" t="n">
        <f aca="false">'T7.13-7.14'!C15</f>
        <v>7.691956</v>
      </c>
      <c r="C67" s="14" t="n">
        <f aca="false">'T7.13-7.14'!D15</f>
        <v>8.235079</v>
      </c>
      <c r="D67" s="14" t="n">
        <f aca="false">'T7.13-7.14'!E15</f>
        <v>8.2473</v>
      </c>
      <c r="E67" s="14" t="n">
        <f aca="false">'T7.13-7.14'!F15</f>
        <v>9.570161</v>
      </c>
      <c r="F67" s="14" t="n">
        <f aca="false">'T7.13-7.14'!G15</f>
        <v>9.119996</v>
      </c>
      <c r="G67" s="14" t="n">
        <f aca="false">'T7.13-7.14'!H15</f>
        <v>8.318532</v>
      </c>
      <c r="H67" s="14" t="n">
        <f aca="false">'T7.13-7.14'!I15</f>
        <v>11.25</v>
      </c>
      <c r="I67" s="14" t="n">
        <f aca="false">'T7.13-7.14'!J15</f>
        <v>14.32</v>
      </c>
      <c r="J67" s="14" t="n">
        <f aca="false">'T7.13-7.14'!K15</f>
        <v>12.96</v>
      </c>
      <c r="K67" s="14" t="n">
        <f aca="false">'T7.13-7.14'!L15</f>
        <v>11.35</v>
      </c>
      <c r="L67" s="14" t="n">
        <f aca="false">'T7.13-7.14'!M15</f>
        <v>10.36</v>
      </c>
      <c r="M67" s="14"/>
    </row>
    <row r="68" customFormat="false" ht="15" hidden="false" customHeight="false" outlineLevel="0" collapsed="false">
      <c r="L6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8984375" defaultRowHeight="15" zeroHeight="false" outlineLevelRow="0" outlineLevelCol="0"/>
  <sheetData>
    <row r="2" customFormat="false" ht="15" hidden="false" customHeight="false" outlineLevel="0" collapsed="false">
      <c r="C2" s="2" t="str">
        <f aca="false">'T7.1-7.2 '!C2</f>
        <v>1999-00</v>
      </c>
      <c r="D2" s="2" t="str">
        <f aca="false">'T7.1-7.2 '!D2</f>
        <v>2000-01</v>
      </c>
      <c r="E2" s="2" t="str">
        <f aca="false">'T7.1-7.2 '!E2</f>
        <v>2001-022</v>
      </c>
      <c r="F2" s="2" t="str">
        <f aca="false">'T7.1-7.2 '!F2</f>
        <v>2002-032</v>
      </c>
      <c r="G2" s="2" t="str">
        <f aca="false">'T7.1-7.2 '!G2</f>
        <v>2003-04</v>
      </c>
      <c r="H2" s="2" t="str">
        <f aca="false">'T7.1-7.2 '!H2</f>
        <v>2004-05</v>
      </c>
      <c r="I2" s="2" t="str">
        <f aca="false">'T7.1-7.2 '!I2</f>
        <v>2005-06</v>
      </c>
      <c r="J2" s="2" t="str">
        <f aca="false">'T7.1-7.2 '!J2</f>
        <v>2006-07</v>
      </c>
      <c r="K2" s="2" t="str">
        <f aca="false">'T7.1-7.2 '!K2</f>
        <v>2007-08</v>
      </c>
      <c r="L2" s="2" t="str">
        <f aca="false">'T7.1-7.2 '!L2</f>
        <v>2008-09</v>
      </c>
      <c r="M2" s="2" t="s">
        <v>26</v>
      </c>
    </row>
    <row r="3" customFormat="false" ht="15" hidden="false" customHeight="false" outlineLevel="0" collapsed="false">
      <c r="A3" s="2" t="s">
        <v>27</v>
      </c>
      <c r="B3" s="2" t="s">
        <v>28</v>
      </c>
      <c r="C3" s="15" t="n">
        <f aca="false">'T7.1-7.2 '!C11</f>
        <v>62.137124</v>
      </c>
      <c r="D3" s="15" t="n">
        <f aca="false">'T7.1-7.2 '!D11</f>
        <v>62.296516</v>
      </c>
      <c r="E3" s="15" t="n">
        <f aca="false">'T7.1-7.2 '!E11</f>
        <v>61.922545</v>
      </c>
      <c r="F3" s="15" t="n">
        <f aca="false">'T7.1-7.2 '!F11</f>
        <v>58.918084</v>
      </c>
      <c r="G3" s="15" t="n">
        <f aca="false">'T7.1-7.2 '!G11</f>
        <v>63.53913074</v>
      </c>
      <c r="H3" s="15" t="n">
        <f aca="false">'T7.1-7.2 '!H11</f>
        <v>70.4683624</v>
      </c>
      <c r="I3" s="15" t="n">
        <f aca="false">'T7.1-7.2 '!I11</f>
        <v>75.4984659</v>
      </c>
      <c r="J3" s="15" t="n">
        <f aca="false">'T7.1-7.2 '!J11</f>
        <v>76.69882308</v>
      </c>
      <c r="K3" s="15" t="n">
        <f aca="false">'T7.1-7.2 '!K11</f>
        <v>84.80349503</v>
      </c>
      <c r="L3" s="15" t="n">
        <f aca="false">'T7.1-7.2 '!L11</f>
        <v>81.4377947499398</v>
      </c>
      <c r="M3" s="15" t="n">
        <f aca="false">'T7.1-7.2 '!M11</f>
        <v>0</v>
      </c>
    </row>
    <row r="4" customFormat="false" ht="15" hidden="false" customHeight="false" outlineLevel="0" collapsed="false">
      <c r="A4" s="2" t="s">
        <v>29</v>
      </c>
      <c r="B4" s="2" t="s">
        <v>30</v>
      </c>
      <c r="C4" s="16" t="n">
        <v>49.24</v>
      </c>
      <c r="D4" s="15" t="n">
        <f aca="false">'T7.3-7.5'!C6</f>
        <v>61.721</v>
      </c>
      <c r="E4" s="15" t="n">
        <f aca="false">'T7.3-7.5'!D6</f>
        <v>63.158</v>
      </c>
      <c r="F4" s="15" t="n">
        <f aca="false">'T7.3-7.5'!E6</f>
        <v>60.746182</v>
      </c>
      <c r="G4" s="15" t="n">
        <f aca="false">'T7.3-7.5'!F6</f>
        <v>57.38</v>
      </c>
      <c r="H4" s="15" t="n">
        <f aca="false">'T7.3-7.5'!G6</f>
        <v>62.32</v>
      </c>
      <c r="I4" s="15" t="n">
        <f aca="false">'T7.3-7.5'!H6</f>
        <v>68.74</v>
      </c>
      <c r="J4" s="15" t="n">
        <f aca="false">'T7.3-7.5'!I6</f>
        <v>75.13</v>
      </c>
      <c r="K4" s="15" t="n">
        <f aca="false">'T7.3-7.5'!J6</f>
        <v>77.289</v>
      </c>
      <c r="L4" s="15" t="n">
        <f aca="false">'T7.3-7.5'!K6</f>
        <v>81.34</v>
      </c>
      <c r="M4" s="15" t="n">
        <f aca="false">'T7.3-7.5'!L6</f>
        <v>76.4</v>
      </c>
    </row>
    <row r="5" customFormat="false" ht="15" hidden="false" customHeight="false" outlineLevel="0" collapsed="false">
      <c r="B5" s="2" t="s">
        <v>31</v>
      </c>
      <c r="C5" s="15" t="n">
        <f aca="false">C3-C4</f>
        <v>12.897124</v>
      </c>
      <c r="D5" s="15" t="n">
        <f aca="false">D3-D4</f>
        <v>0.575516</v>
      </c>
      <c r="E5" s="15" t="n">
        <f aca="false">E3-E4</f>
        <v>-1.23545500000001</v>
      </c>
      <c r="F5" s="15" t="n">
        <f aca="false">F3-F4</f>
        <v>-1.828098</v>
      </c>
      <c r="G5" s="15" t="n">
        <f aca="false">G3-G4</f>
        <v>6.15913074</v>
      </c>
      <c r="H5" s="15" t="n">
        <f aca="false">H3-H4</f>
        <v>8.14836239999999</v>
      </c>
      <c r="I5" s="15" t="n">
        <f aca="false">I3-I4</f>
        <v>6.7584659</v>
      </c>
      <c r="J5" s="15" t="n">
        <f aca="false">J3-J4</f>
        <v>1.56882308</v>
      </c>
      <c r="K5" s="15" t="n">
        <f aca="false">K3-K4</f>
        <v>7.51449502999999</v>
      </c>
      <c r="L5" s="15" t="n">
        <f aca="false">L3-L4</f>
        <v>0.0977947499398226</v>
      </c>
      <c r="M5" s="15" t="n">
        <f aca="false">M3-M4</f>
        <v>-7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0.43"/>
    <col collapsed="false" customWidth="true" hidden="false" outlineLevel="0" max="9" min="2" style="7" width="7.99"/>
    <col collapsed="false" customWidth="true" hidden="false" outlineLevel="0" max="11" min="10" style="7" width="7.55"/>
    <col collapsed="false" customWidth="true" hidden="false" outlineLevel="0" max="12" min="12" style="17" width="8.66"/>
    <col collapsed="false" customWidth="false" hidden="false" outlineLevel="0" max="257" min="13" style="7" width="8.88"/>
  </cols>
  <sheetData>
    <row r="1" s="2" customFormat="true" ht="18.75" hidden="false" customHeight="false" outlineLevel="0" collapsed="false">
      <c r="A1" s="18" t="s">
        <v>32</v>
      </c>
      <c r="B1" s="19"/>
      <c r="C1" s="20"/>
      <c r="D1" s="20"/>
      <c r="E1" s="20"/>
      <c r="F1" s="20"/>
      <c r="G1" s="20"/>
      <c r="H1" s="21"/>
      <c r="I1" s="21"/>
      <c r="J1" s="21"/>
      <c r="K1" s="21"/>
      <c r="L1" s="22"/>
    </row>
    <row r="2" customFormat="false" ht="23.25" hidden="false" customHeight="true" outlineLevel="0" collapsed="false">
      <c r="A2" s="23" t="s">
        <v>33</v>
      </c>
      <c r="B2" s="24" t="s">
        <v>34</v>
      </c>
      <c r="C2" s="24" t="s">
        <v>35</v>
      </c>
      <c r="D2" s="24" t="s">
        <v>36</v>
      </c>
      <c r="E2" s="24" t="s">
        <v>37</v>
      </c>
      <c r="F2" s="24" t="s">
        <v>38</v>
      </c>
      <c r="G2" s="24" t="s">
        <v>39</v>
      </c>
      <c r="H2" s="24" t="s">
        <v>40</v>
      </c>
      <c r="I2" s="24" t="s">
        <v>41</v>
      </c>
      <c r="J2" s="24" t="s">
        <v>42</v>
      </c>
      <c r="K2" s="24" t="s">
        <v>43</v>
      </c>
      <c r="L2" s="24" t="s">
        <v>26</v>
      </c>
    </row>
    <row r="3" customFormat="false" ht="12.75" hidden="false" customHeight="false" outlineLevel="0" collapsed="false">
      <c r="A3" s="8"/>
      <c r="B3" s="25"/>
      <c r="C3" s="9"/>
      <c r="D3" s="9"/>
      <c r="E3" s="9"/>
      <c r="F3" s="9"/>
      <c r="G3" s="26"/>
      <c r="L3" s="7"/>
    </row>
    <row r="4" customFormat="false" ht="15" hidden="false" customHeight="false" outlineLevel="0" collapsed="false">
      <c r="A4" s="27" t="s">
        <v>44</v>
      </c>
      <c r="B4" s="25"/>
      <c r="C4" s="25"/>
      <c r="D4" s="9"/>
      <c r="E4" s="9"/>
      <c r="F4" s="25"/>
      <c r="H4" s="17"/>
      <c r="I4" s="17"/>
      <c r="J4" s="28"/>
      <c r="K4" s="28"/>
      <c r="L4" s="28" t="s">
        <v>45</v>
      </c>
    </row>
    <row r="5" customFormat="false" ht="15.75" hidden="false" customHeight="false" outlineLevel="0" collapsed="false">
      <c r="A5" s="29"/>
      <c r="B5" s="25"/>
      <c r="C5" s="25"/>
      <c r="D5" s="25"/>
      <c r="E5" s="9"/>
      <c r="F5" s="9"/>
      <c r="G5" s="26"/>
      <c r="L5" s="7"/>
    </row>
    <row r="6" customFormat="false" ht="15.75" hidden="false" customHeight="false" outlineLevel="0" collapsed="false">
      <c r="A6" s="29" t="s">
        <v>46</v>
      </c>
      <c r="B6" s="25"/>
      <c r="C6" s="25"/>
      <c r="D6" s="25"/>
      <c r="E6" s="9"/>
      <c r="F6" s="9"/>
      <c r="G6" s="26"/>
      <c r="L6" s="7"/>
    </row>
    <row r="7" customFormat="false" ht="15.75" hidden="false" customHeight="false" outlineLevel="0" collapsed="false">
      <c r="A7" s="29"/>
      <c r="B7" s="25"/>
      <c r="C7" s="25"/>
      <c r="D7" s="25"/>
      <c r="E7" s="9"/>
      <c r="F7" s="9"/>
      <c r="G7" s="26"/>
      <c r="L7" s="7"/>
    </row>
    <row r="8" customFormat="false" ht="15" hidden="false" customHeight="true" outlineLevel="0" collapsed="false">
      <c r="A8" s="21" t="s">
        <v>47</v>
      </c>
      <c r="B8" s="30" t="n">
        <v>18.007822</v>
      </c>
      <c r="C8" s="30" t="n">
        <v>18.100221</v>
      </c>
      <c r="D8" s="30" t="n">
        <v>18.318482</v>
      </c>
      <c r="E8" s="30" t="n">
        <v>17.844393</v>
      </c>
      <c r="F8" s="30" t="n">
        <v>17.191216</v>
      </c>
      <c r="G8" s="31" t="n">
        <v>18.384795</v>
      </c>
      <c r="H8" s="31" t="n">
        <v>19.694977</v>
      </c>
      <c r="I8" s="31" t="n">
        <v>21.1</v>
      </c>
      <c r="J8" s="31" t="n">
        <v>22.289989</v>
      </c>
      <c r="K8" s="31" t="n">
        <v>23.821955</v>
      </c>
      <c r="L8" s="31" t="n">
        <v>24.0659072999999</v>
      </c>
    </row>
    <row r="9" customFormat="false" ht="15" hidden="false" customHeight="true" outlineLevel="0" collapsed="false">
      <c r="A9" s="21" t="s">
        <v>48</v>
      </c>
      <c r="B9" s="30" t="n">
        <v>15.803557</v>
      </c>
      <c r="C9" s="30" t="n">
        <v>17.10096</v>
      </c>
      <c r="D9" s="30" t="n">
        <v>16.857121</v>
      </c>
      <c r="E9" s="30" t="n">
        <v>16.536044</v>
      </c>
      <c r="F9" s="31" t="n">
        <v>17.174735</v>
      </c>
      <c r="G9" s="31" t="n">
        <v>18.02112164</v>
      </c>
      <c r="H9" s="31" t="n">
        <v>20.62436943</v>
      </c>
      <c r="I9" s="31" t="n">
        <v>22.4</v>
      </c>
      <c r="J9" s="31" t="n">
        <v>22.68342</v>
      </c>
      <c r="K9" s="31" t="n">
        <v>23.483302</v>
      </c>
      <c r="L9" s="31" t="n">
        <v>25.5614994499401</v>
      </c>
    </row>
    <row r="10" customFormat="false" ht="15" hidden="false" customHeight="true" outlineLevel="0" collapsed="false">
      <c r="A10" s="21" t="s">
        <v>49</v>
      </c>
      <c r="B10" s="30" t="n">
        <v>26.053471</v>
      </c>
      <c r="C10" s="30" t="n">
        <v>26.935943</v>
      </c>
      <c r="D10" s="30" t="n">
        <v>27.120913</v>
      </c>
      <c r="E10" s="30" t="n">
        <v>27.542108</v>
      </c>
      <c r="F10" s="31" t="n">
        <v>24.552133</v>
      </c>
      <c r="G10" s="31" t="n">
        <v>27.1332141</v>
      </c>
      <c r="H10" s="31" t="n">
        <v>30.14901597</v>
      </c>
      <c r="I10" s="31" t="n">
        <v>31.9984659</v>
      </c>
      <c r="J10" s="31" t="n">
        <v>31.72541408</v>
      </c>
      <c r="K10" s="31" t="n">
        <v>37.49823803</v>
      </c>
      <c r="L10" s="31" t="n">
        <v>31.8103879999998</v>
      </c>
    </row>
    <row r="11" customFormat="false" ht="15.75" hidden="false" customHeight="false" outlineLevel="0" collapsed="false">
      <c r="A11" s="21" t="s">
        <v>50</v>
      </c>
      <c r="B11" s="32" t="n">
        <f aca="false">SUM(B8:B10)</f>
        <v>59.86485</v>
      </c>
      <c r="C11" s="32" t="n">
        <f aca="false">SUM(C8:C10)</f>
        <v>62.137124</v>
      </c>
      <c r="D11" s="32" t="n">
        <f aca="false">SUM(D8:D10)</f>
        <v>62.296516</v>
      </c>
      <c r="E11" s="32" t="n">
        <f aca="false">SUM(E8:E10)</f>
        <v>61.922545</v>
      </c>
      <c r="F11" s="32" t="n">
        <f aca="false">SUM(F8:F10)</f>
        <v>58.918084</v>
      </c>
      <c r="G11" s="32" t="n">
        <f aca="false">SUM(G8:G10)</f>
        <v>63.53913074</v>
      </c>
      <c r="H11" s="32" t="n">
        <f aca="false">SUM(H8:H10)</f>
        <v>70.4683624</v>
      </c>
      <c r="I11" s="32" t="n">
        <f aca="false">SUM(I8:I10)</f>
        <v>75.4984659</v>
      </c>
      <c r="J11" s="32" t="n">
        <f aca="false">SUM(J8:J10)</f>
        <v>76.69882308</v>
      </c>
      <c r="K11" s="32" t="n">
        <f aca="false">SUM(K8:K10)</f>
        <v>84.80349503</v>
      </c>
      <c r="L11" s="32" t="n">
        <f aca="false">SUM(L8:L10)</f>
        <v>81.4377947499398</v>
      </c>
    </row>
    <row r="12" customFormat="false" ht="15" hidden="false" customHeight="false" outlineLevel="0" collapsed="false">
      <c r="A12" s="21"/>
      <c r="B12" s="25"/>
      <c r="C12" s="25"/>
      <c r="D12" s="25"/>
      <c r="E12" s="9"/>
      <c r="F12" s="9"/>
      <c r="G12" s="26"/>
      <c r="I12" s="21"/>
      <c r="J12" s="21"/>
      <c r="K12" s="22"/>
      <c r="L12" s="22"/>
    </row>
    <row r="13" customFormat="false" ht="15.75" hidden="false" customHeight="false" outlineLevel="0" collapsed="false">
      <c r="A13" s="29" t="s">
        <v>51</v>
      </c>
      <c r="B13" s="25"/>
      <c r="C13" s="25"/>
      <c r="D13" s="25"/>
      <c r="E13" s="9"/>
      <c r="F13" s="9"/>
      <c r="G13" s="26"/>
      <c r="I13" s="21"/>
      <c r="J13" s="21"/>
      <c r="K13" s="22"/>
      <c r="L13" s="22"/>
    </row>
    <row r="14" customFormat="false" ht="15.75" hidden="false" customHeight="false" outlineLevel="0" collapsed="false">
      <c r="A14" s="29"/>
      <c r="B14" s="25"/>
      <c r="C14" s="25"/>
      <c r="D14" s="25"/>
      <c r="E14" s="9"/>
      <c r="F14" s="9"/>
      <c r="G14" s="26"/>
      <c r="I14" s="21"/>
      <c r="J14" s="21"/>
      <c r="K14" s="22"/>
      <c r="L14" s="22"/>
    </row>
    <row r="15" customFormat="false" ht="15" hidden="false" customHeight="true" outlineLevel="0" collapsed="false">
      <c r="A15" s="21" t="s">
        <v>47</v>
      </c>
      <c r="B15" s="30" t="n">
        <v>0.272805</v>
      </c>
      <c r="C15" s="30" t="n">
        <v>0.285129</v>
      </c>
      <c r="D15" s="30" t="n">
        <v>0.257989</v>
      </c>
      <c r="E15" s="30" t="n">
        <v>0.281354</v>
      </c>
      <c r="F15" s="30" t="n">
        <v>0.240417</v>
      </c>
      <c r="G15" s="30" t="n">
        <v>0.273836</v>
      </c>
      <c r="H15" s="30" t="n">
        <v>0.31666</v>
      </c>
      <c r="I15" s="30" t="n">
        <v>0.349814</v>
      </c>
      <c r="J15" s="30" t="n">
        <v>0.332503</v>
      </c>
      <c r="K15" s="30" t="n">
        <v>0.327235</v>
      </c>
      <c r="L15" s="30" t="n">
        <v>0.19585282188</v>
      </c>
    </row>
    <row r="16" customFormat="false" ht="15" hidden="false" customHeight="true" outlineLevel="0" collapsed="false">
      <c r="A16" s="21" t="s">
        <v>48</v>
      </c>
      <c r="B16" s="30" t="n">
        <v>2.313434</v>
      </c>
      <c r="C16" s="30" t="n">
        <v>2.447457</v>
      </c>
      <c r="D16" s="30" t="n">
        <v>2.220984</v>
      </c>
      <c r="E16" s="30" t="n">
        <v>2.349418</v>
      </c>
      <c r="F16" s="30" t="n">
        <v>2.182026</v>
      </c>
      <c r="G16" s="30" t="n">
        <v>2.223618</v>
      </c>
      <c r="H16" s="30" t="n">
        <v>2.121971</v>
      </c>
      <c r="I16" s="30" t="n">
        <v>2.251179</v>
      </c>
      <c r="J16" s="30" t="n">
        <v>2.434208</v>
      </c>
      <c r="K16" s="30" t="n">
        <v>2.568205</v>
      </c>
      <c r="L16" s="30" t="n">
        <v>2.84529432185</v>
      </c>
    </row>
    <row r="17" customFormat="false" ht="15" hidden="false" customHeight="true" outlineLevel="0" collapsed="false">
      <c r="A17" s="21" t="s">
        <v>49</v>
      </c>
      <c r="B17" s="30" t="n">
        <v>0.007753</v>
      </c>
      <c r="C17" s="30" t="n">
        <v>0.014551</v>
      </c>
      <c r="D17" s="30" t="n">
        <v>0.012368</v>
      </c>
      <c r="E17" s="30" t="n">
        <v>0.01568</v>
      </c>
      <c r="F17" s="30" t="n">
        <v>0.016012</v>
      </c>
      <c r="G17" s="30" t="n">
        <v>0.015832</v>
      </c>
      <c r="H17" s="30" t="n">
        <v>0.015425</v>
      </c>
      <c r="I17" s="30" t="n">
        <v>0.020306</v>
      </c>
      <c r="J17" s="30" t="n">
        <v>0.020568</v>
      </c>
      <c r="K17" s="30" t="n">
        <v>0.020663</v>
      </c>
      <c r="L17" s="30" t="n">
        <v>0.0233674999999999</v>
      </c>
    </row>
    <row r="18" customFormat="false" ht="15.75" hidden="false" customHeight="false" outlineLevel="0" collapsed="false">
      <c r="A18" s="21" t="s">
        <v>50</v>
      </c>
      <c r="B18" s="32" t="n">
        <f aca="false">SUM(B15:B17)</f>
        <v>2.593992</v>
      </c>
      <c r="C18" s="32" t="n">
        <f aca="false">SUM(C15:C17)</f>
        <v>2.747137</v>
      </c>
      <c r="D18" s="32" t="n">
        <f aca="false">SUM(D15:D17)</f>
        <v>2.491341</v>
      </c>
      <c r="E18" s="32" t="n">
        <f aca="false">SUM(E15:E17)</f>
        <v>2.646452</v>
      </c>
      <c r="F18" s="32" t="n">
        <f aca="false">SUM(F15:F17)</f>
        <v>2.438455</v>
      </c>
      <c r="G18" s="32" t="n">
        <f aca="false">SUM(G15:G17)</f>
        <v>2.513286</v>
      </c>
      <c r="H18" s="32" t="n">
        <f aca="false">SUM(H15:H17)</f>
        <v>2.454056</v>
      </c>
      <c r="I18" s="32" t="n">
        <f aca="false">SUM(I15:I17)</f>
        <v>2.621299</v>
      </c>
      <c r="J18" s="32" t="n">
        <f aca="false">SUM(J15:J17)</f>
        <v>2.787279</v>
      </c>
      <c r="K18" s="32" t="n">
        <f aca="false">SUM(K15:K17)</f>
        <v>2.916103</v>
      </c>
      <c r="L18" s="32" t="n">
        <f aca="false">SUM(L15:L17)</f>
        <v>3.06451464373</v>
      </c>
    </row>
    <row r="19" customFormat="false" ht="15" hidden="false" customHeight="false" outlineLevel="0" collapsed="false">
      <c r="A19" s="21"/>
      <c r="B19" s="25"/>
      <c r="C19" s="25"/>
      <c r="D19" s="25"/>
      <c r="E19" s="9"/>
      <c r="F19" s="9"/>
      <c r="G19" s="26"/>
      <c r="I19" s="21"/>
      <c r="J19" s="21"/>
      <c r="K19" s="22"/>
      <c r="L19" s="22"/>
    </row>
    <row r="20" customFormat="false" ht="15.75" hidden="false" customHeight="false" outlineLevel="0" collapsed="false">
      <c r="A20" s="29" t="s">
        <v>52</v>
      </c>
      <c r="B20" s="25"/>
      <c r="C20" s="25"/>
      <c r="D20" s="25"/>
      <c r="E20" s="9"/>
      <c r="F20" s="9"/>
      <c r="G20" s="26"/>
      <c r="I20" s="21"/>
      <c r="J20" s="21"/>
      <c r="K20" s="22"/>
      <c r="L20" s="22"/>
    </row>
    <row r="21" customFormat="false" ht="15.75" hidden="false" customHeight="false" outlineLevel="0" collapsed="false">
      <c r="A21" s="29"/>
      <c r="B21" s="25"/>
      <c r="C21" s="25"/>
      <c r="D21" s="25"/>
      <c r="E21" s="9"/>
      <c r="F21" s="9"/>
      <c r="G21" s="26"/>
      <c r="I21" s="21"/>
      <c r="J21" s="21"/>
      <c r="K21" s="22"/>
      <c r="L21" s="22"/>
    </row>
    <row r="22" customFormat="false" ht="15" hidden="false" customHeight="true" outlineLevel="0" collapsed="false">
      <c r="A22" s="21" t="s">
        <v>47</v>
      </c>
      <c r="B22" s="33" t="n">
        <f aca="false">B8+B15</f>
        <v>18.280627</v>
      </c>
      <c r="C22" s="33" t="n">
        <f aca="false">C8+C15</f>
        <v>18.38535</v>
      </c>
      <c r="D22" s="33" t="n">
        <f aca="false">D8+D15</f>
        <v>18.576471</v>
      </c>
      <c r="E22" s="33" t="n">
        <f aca="false">E8+E15</f>
        <v>18.125747</v>
      </c>
      <c r="F22" s="33" t="n">
        <f aca="false">F8+F15</f>
        <v>17.431633</v>
      </c>
      <c r="G22" s="33" t="n">
        <f aca="false">G8+G15</f>
        <v>18.658631</v>
      </c>
      <c r="H22" s="33" t="n">
        <f aca="false">H8+H15</f>
        <v>20.011637</v>
      </c>
      <c r="I22" s="33" t="n">
        <f aca="false">I8+I15</f>
        <v>21.449814</v>
      </c>
      <c r="J22" s="33" t="n">
        <f aca="false">J8+J15</f>
        <v>22.622492</v>
      </c>
      <c r="K22" s="33" t="n">
        <f aca="false">K8+K15</f>
        <v>24.14919</v>
      </c>
      <c r="L22" s="33" t="n">
        <f aca="false">L8+L15</f>
        <v>24.2617601218799</v>
      </c>
    </row>
    <row r="23" customFormat="false" ht="15" hidden="false" customHeight="true" outlineLevel="0" collapsed="false">
      <c r="A23" s="21" t="s">
        <v>48</v>
      </c>
      <c r="B23" s="33" t="n">
        <f aca="false">B9+B16</f>
        <v>18.116991</v>
      </c>
      <c r="C23" s="33" t="n">
        <f aca="false">C9+C16</f>
        <v>19.548417</v>
      </c>
      <c r="D23" s="33" t="n">
        <f aca="false">D9+D16</f>
        <v>19.078105</v>
      </c>
      <c r="E23" s="33" t="n">
        <f aca="false">E9+E16</f>
        <v>18.885462</v>
      </c>
      <c r="F23" s="33" t="n">
        <f aca="false">F9+F16</f>
        <v>19.356761</v>
      </c>
      <c r="G23" s="33" t="n">
        <f aca="false">G9+G16</f>
        <v>20.24473964</v>
      </c>
      <c r="H23" s="33" t="n">
        <f aca="false">H9+H16</f>
        <v>22.74634043</v>
      </c>
      <c r="I23" s="33" t="n">
        <f aca="false">I9+I16</f>
        <v>24.651179</v>
      </c>
      <c r="J23" s="33" t="n">
        <f aca="false">J9+J16</f>
        <v>25.117628</v>
      </c>
      <c r="K23" s="33" t="n">
        <f aca="false">K9+K16</f>
        <v>26.051507</v>
      </c>
      <c r="L23" s="33" t="n">
        <f aca="false">L9+L16</f>
        <v>28.4067937717901</v>
      </c>
    </row>
    <row r="24" customFormat="false" ht="15" hidden="false" customHeight="true" outlineLevel="0" collapsed="false">
      <c r="A24" s="21" t="s">
        <v>49</v>
      </c>
      <c r="B24" s="33" t="n">
        <f aca="false">B10+B17</f>
        <v>26.061224</v>
      </c>
      <c r="C24" s="33" t="n">
        <f aca="false">C10+C17</f>
        <v>26.950494</v>
      </c>
      <c r="D24" s="33" t="n">
        <f aca="false">D10+D17</f>
        <v>27.133281</v>
      </c>
      <c r="E24" s="33" t="n">
        <f aca="false">E10+E17</f>
        <v>27.557788</v>
      </c>
      <c r="F24" s="33" t="n">
        <f aca="false">F10+F17</f>
        <v>24.568145</v>
      </c>
      <c r="G24" s="33" t="n">
        <f aca="false">G10+G17</f>
        <v>27.1490461</v>
      </c>
      <c r="H24" s="33" t="n">
        <f aca="false">H10+H17</f>
        <v>30.16444097</v>
      </c>
      <c r="I24" s="33" t="n">
        <f aca="false">I10+I17</f>
        <v>32.0187719</v>
      </c>
      <c r="J24" s="33" t="n">
        <f aca="false">J10+J17</f>
        <v>31.74598208</v>
      </c>
      <c r="K24" s="33" t="n">
        <f aca="false">K10+K17</f>
        <v>37.51890103</v>
      </c>
      <c r="L24" s="33" t="n">
        <f aca="false">L10+L17</f>
        <v>31.8337554999998</v>
      </c>
    </row>
    <row r="25" customFormat="false" ht="15.75" hidden="false" customHeight="false" outlineLevel="0" collapsed="false">
      <c r="A25" s="21" t="s">
        <v>50</v>
      </c>
      <c r="B25" s="32" t="n">
        <f aca="false">B11+B18</f>
        <v>62.458842</v>
      </c>
      <c r="C25" s="32" t="n">
        <f aca="false">C11+C18</f>
        <v>64.884261</v>
      </c>
      <c r="D25" s="32" t="n">
        <f aca="false">D11+D18</f>
        <v>64.787857</v>
      </c>
      <c r="E25" s="32" t="n">
        <f aca="false">E11+E18</f>
        <v>64.568997</v>
      </c>
      <c r="F25" s="32" t="n">
        <f aca="false">F11+F18</f>
        <v>61.356539</v>
      </c>
      <c r="G25" s="32" t="n">
        <f aca="false">G11+G18</f>
        <v>66.05241674</v>
      </c>
      <c r="H25" s="32" t="n">
        <f aca="false">H11+H18</f>
        <v>72.9224184</v>
      </c>
      <c r="I25" s="32" t="n">
        <f aca="false">I11+I18</f>
        <v>78.1197649</v>
      </c>
      <c r="J25" s="32" t="n">
        <f aca="false">J11+J18</f>
        <v>79.48610208</v>
      </c>
      <c r="K25" s="32" t="n">
        <f aca="false">K11+K18</f>
        <v>87.71959803</v>
      </c>
      <c r="L25" s="32" t="n">
        <f aca="false">L11+L18</f>
        <v>84.5023093936698</v>
      </c>
    </row>
    <row r="26" customFormat="false" ht="15" hidden="false" customHeight="true" outlineLevel="0" collapsed="false">
      <c r="A26" s="21"/>
      <c r="B26" s="34"/>
      <c r="C26" s="34"/>
      <c r="D26" s="34"/>
      <c r="E26" s="9"/>
      <c r="F26" s="9"/>
      <c r="G26" s="26"/>
      <c r="K26" s="17"/>
    </row>
    <row r="27" customFormat="false" ht="15" hidden="false" customHeight="false" outlineLevel="0" collapsed="false">
      <c r="A27" s="27" t="s">
        <v>53</v>
      </c>
      <c r="B27" s="34"/>
      <c r="C27" s="34"/>
      <c r="D27" s="9"/>
      <c r="E27" s="9"/>
      <c r="F27" s="25"/>
      <c r="G27" s="17"/>
      <c r="H27" s="17"/>
      <c r="I27" s="28"/>
      <c r="J27" s="28"/>
      <c r="K27" s="28"/>
      <c r="L27" s="28" t="s">
        <v>54</v>
      </c>
    </row>
    <row r="28" customFormat="false" ht="15.75" hidden="false" customHeight="false" outlineLevel="0" collapsed="false">
      <c r="A28" s="35"/>
      <c r="B28" s="34"/>
      <c r="C28" s="34"/>
      <c r="D28" s="9"/>
      <c r="E28" s="9"/>
      <c r="F28" s="25"/>
      <c r="G28" s="28"/>
      <c r="K28" s="17"/>
    </row>
    <row r="29" customFormat="false" ht="15" hidden="false" customHeight="true" outlineLevel="0" collapsed="false">
      <c r="A29" s="21" t="s">
        <v>55</v>
      </c>
      <c r="B29" s="30" t="n">
        <v>111.904346</v>
      </c>
      <c r="C29" s="30" t="n">
        <v>119.89629</v>
      </c>
      <c r="D29" s="30" t="n">
        <v>123.824802</v>
      </c>
      <c r="E29" s="30" t="n">
        <v>127.78657647</v>
      </c>
      <c r="F29" s="30" t="n">
        <v>131.35361985</v>
      </c>
      <c r="G29" s="30" t="n">
        <v>143.9115947</v>
      </c>
      <c r="H29" s="30" t="n">
        <v>161.66085545</v>
      </c>
      <c r="I29" s="30" t="n">
        <v>164.9</v>
      </c>
      <c r="J29" s="30" t="n">
        <v>170.976184</v>
      </c>
      <c r="K29" s="30" t="n">
        <v>210.1218401454</v>
      </c>
      <c r="L29" s="30" t="n">
        <v>213.090983251102</v>
      </c>
    </row>
    <row r="30" customFormat="false" ht="15" hidden="false" customHeight="true" outlineLevel="0" collapsed="false">
      <c r="A30" s="21" t="s">
        <v>56</v>
      </c>
      <c r="B30" s="36" t="n">
        <v>60.623031</v>
      </c>
      <c r="C30" s="36" t="n">
        <v>63.799736</v>
      </c>
      <c r="D30" s="30" t="n">
        <v>59.446762</v>
      </c>
      <c r="E30" s="30" t="n">
        <v>64.514461</v>
      </c>
      <c r="F30" s="30" t="n">
        <v>60.450617</v>
      </c>
      <c r="G30" s="30" t="n">
        <v>63.815865</v>
      </c>
      <c r="H30" s="30" t="n">
        <v>64.929025</v>
      </c>
      <c r="I30" s="30" t="n">
        <v>68.9</v>
      </c>
      <c r="J30" s="30" t="n">
        <v>77.455556</v>
      </c>
      <c r="K30" s="30" t="n">
        <v>84.858744</v>
      </c>
      <c r="L30" s="30" t="n">
        <v>94.7823154744897</v>
      </c>
    </row>
    <row r="31" customFormat="false" ht="15.75" hidden="false" customHeight="false" outlineLevel="0" collapsed="false">
      <c r="A31" s="21" t="s">
        <v>50</v>
      </c>
      <c r="B31" s="37" t="n">
        <f aca="false">B29+B30</f>
        <v>172.527377</v>
      </c>
      <c r="C31" s="37" t="n">
        <f aca="false">C29+C30</f>
        <v>183.696026</v>
      </c>
      <c r="D31" s="37" t="n">
        <f aca="false">D29+D30</f>
        <v>183.271564</v>
      </c>
      <c r="E31" s="37" t="n">
        <f aca="false">E29+E30</f>
        <v>192.30103747</v>
      </c>
      <c r="F31" s="37" t="n">
        <f aca="false">F29+F30</f>
        <v>191.80423685</v>
      </c>
      <c r="G31" s="37" t="n">
        <f aca="false">G29+G30</f>
        <v>207.7274597</v>
      </c>
      <c r="H31" s="37" t="n">
        <f aca="false">H29+H30</f>
        <v>226.58988045</v>
      </c>
      <c r="I31" s="37" t="n">
        <f aca="false">I29+I30</f>
        <v>233.8</v>
      </c>
      <c r="J31" s="37" t="n">
        <f aca="false">J29+J30</f>
        <v>248.43174</v>
      </c>
      <c r="K31" s="37" t="n">
        <f aca="false">K29+K30</f>
        <v>294.9805841454</v>
      </c>
      <c r="L31" s="37" t="n">
        <f aca="false">L29+L30</f>
        <v>307.873298725592</v>
      </c>
    </row>
    <row r="32" customFormat="false" ht="15" hidden="false" customHeight="true" outlineLevel="0" collapsed="false">
      <c r="A32" s="20" t="s">
        <v>57</v>
      </c>
      <c r="B32" s="38" t="n">
        <f aca="false">B31*A!P28</f>
        <v>227.494662858195</v>
      </c>
      <c r="C32" s="38" t="n">
        <f aca="false">C31*A!Q28</f>
        <v>238.560498094317</v>
      </c>
      <c r="D32" s="38" t="n">
        <f aca="false">D31*A!R28</f>
        <v>231.16108013623</v>
      </c>
      <c r="E32" s="38" t="n">
        <f aca="false">E31*A!S28</f>
        <v>238.35119935693</v>
      </c>
      <c r="F32" s="38" t="n">
        <f aca="false">F31*A!T28</f>
        <v>233.822645149716</v>
      </c>
      <c r="G32" s="38" t="n">
        <f aca="false">G31*A!U28</f>
        <v>246.110636202758</v>
      </c>
      <c r="H32" s="38" t="n">
        <f aca="false">H31*A!V28</f>
        <v>260.693659992823</v>
      </c>
      <c r="I32" s="38" t="n">
        <f aca="false">I31*A!W28</f>
        <v>261.56375</v>
      </c>
      <c r="J32" s="38" t="n">
        <f aca="false">J31*A!X28</f>
        <v>269.374748874306</v>
      </c>
      <c r="K32" s="38" t="n">
        <f aca="false">K31*A!Y28</f>
        <v>306.688429208286</v>
      </c>
      <c r="L32" s="38" t="n">
        <f aca="false">L31*A!Z28</f>
        <v>307.873298725592</v>
      </c>
    </row>
    <row r="33" customFormat="false" ht="12.75" hidden="false" customHeight="false" outlineLevel="0" collapsed="false">
      <c r="A33" s="39"/>
      <c r="B33" s="40"/>
      <c r="C33" s="40"/>
      <c r="D33" s="40"/>
      <c r="E33" s="40"/>
      <c r="F33" s="40"/>
      <c r="G33" s="40"/>
      <c r="H33" s="39"/>
      <c r="I33" s="39"/>
      <c r="J33" s="41"/>
      <c r="K33" s="41"/>
      <c r="L33" s="42"/>
    </row>
    <row r="34" customFormat="false" ht="18" hidden="false" customHeight="true" outlineLevel="0" collapsed="false">
      <c r="A34" s="9" t="s">
        <v>58</v>
      </c>
      <c r="B34" s="9"/>
      <c r="C34" s="9"/>
      <c r="D34" s="9"/>
      <c r="E34" s="9"/>
      <c r="F34" s="9"/>
      <c r="G34" s="9"/>
      <c r="H34" s="9"/>
      <c r="I34" s="9"/>
      <c r="J34" s="9"/>
      <c r="K34" s="9"/>
      <c r="L34" s="26"/>
    </row>
    <row r="35" customFormat="false" ht="12.75" hidden="false" customHeight="false" outlineLevel="0" collapsed="false">
      <c r="A35" s="9" t="s">
        <v>59</v>
      </c>
      <c r="B35" s="9"/>
      <c r="C35" s="9"/>
      <c r="D35" s="9"/>
      <c r="E35" s="9"/>
      <c r="F35" s="9"/>
      <c r="G35" s="9"/>
      <c r="H35" s="9"/>
      <c r="I35" s="9"/>
      <c r="J35" s="9"/>
      <c r="K35" s="9"/>
      <c r="L35" s="26"/>
    </row>
    <row r="36" customFormat="false" ht="12.75" hidden="false" customHeight="false" outlineLevel="0" collapsed="false">
      <c r="A36" s="9" t="s">
        <v>60</v>
      </c>
      <c r="B36" s="9"/>
      <c r="C36" s="9"/>
      <c r="D36" s="9"/>
      <c r="E36" s="9"/>
      <c r="F36" s="9"/>
      <c r="G36" s="9"/>
      <c r="H36" s="9"/>
      <c r="I36" s="9"/>
      <c r="J36" s="9"/>
      <c r="K36" s="9"/>
      <c r="L36" s="26"/>
    </row>
    <row r="37" customFormat="false" ht="12.75" hidden="false" customHeight="false" outlineLevel="0" collapsed="false">
      <c r="A37" s="9" t="s">
        <v>61</v>
      </c>
      <c r="B37" s="9"/>
      <c r="C37" s="9"/>
      <c r="D37" s="9"/>
      <c r="E37" s="9"/>
      <c r="F37" s="9"/>
      <c r="G37" s="9"/>
      <c r="H37" s="9"/>
      <c r="I37" s="9"/>
      <c r="J37" s="9"/>
      <c r="K37" s="9"/>
      <c r="L37" s="26"/>
    </row>
    <row r="38" customFormat="false" ht="12.75" hidden="false" customHeight="false" outlineLevel="0" collapsed="false">
      <c r="A38" s="9" t="s">
        <v>62</v>
      </c>
      <c r="B38" s="9"/>
      <c r="C38" s="9"/>
      <c r="D38" s="9"/>
      <c r="E38" s="9"/>
      <c r="F38" s="9"/>
      <c r="G38" s="9"/>
      <c r="H38" s="9"/>
      <c r="I38" s="9"/>
      <c r="J38" s="9"/>
      <c r="K38" s="9"/>
      <c r="L38" s="26"/>
    </row>
    <row r="39" customFormat="false" ht="12.75" hidden="false" customHeight="false" outlineLevel="0" collapsed="false">
      <c r="A39" s="9" t="s">
        <v>63</v>
      </c>
      <c r="B39" s="9"/>
      <c r="C39" s="9"/>
      <c r="D39" s="9"/>
      <c r="E39" s="9"/>
      <c r="F39" s="9"/>
      <c r="G39" s="9"/>
      <c r="H39" s="9"/>
      <c r="I39" s="9"/>
      <c r="J39" s="9"/>
      <c r="K39" s="9"/>
      <c r="L39" s="26"/>
    </row>
    <row r="40" customFormat="false" ht="12.75" hidden="false" customHeight="false" outlineLevel="0" collapsed="false">
      <c r="A40" s="9"/>
      <c r="B40" s="9"/>
      <c r="C40" s="9"/>
      <c r="D40" s="9"/>
      <c r="E40" s="9"/>
      <c r="F40" s="9"/>
      <c r="G40" s="9"/>
      <c r="H40" s="9"/>
      <c r="I40" s="9"/>
      <c r="J40" s="9"/>
      <c r="K40" s="9"/>
      <c r="L40" s="26"/>
    </row>
    <row r="41" customFormat="false" ht="12.75" hidden="false" customHeight="false" outlineLevel="0" collapsed="false">
      <c r="A41" s="9"/>
      <c r="B41" s="9"/>
      <c r="C41" s="9"/>
      <c r="D41" s="9"/>
      <c r="E41" s="9"/>
      <c r="F41" s="9"/>
      <c r="G41" s="9"/>
      <c r="H41" s="9"/>
      <c r="I41" s="9"/>
      <c r="J41" s="9"/>
      <c r="K41" s="9"/>
      <c r="L41" s="26"/>
    </row>
    <row r="42" s="2" customFormat="true" ht="18.75" hidden="false" customHeight="false" outlineLevel="0" collapsed="false">
      <c r="A42" s="18" t="s">
        <v>64</v>
      </c>
      <c r="B42" s="20"/>
      <c r="C42" s="20"/>
      <c r="D42" s="20"/>
      <c r="E42" s="20"/>
      <c r="F42" s="20"/>
      <c r="G42" s="20"/>
      <c r="H42" s="21"/>
      <c r="I42" s="21"/>
      <c r="J42" s="21"/>
      <c r="K42" s="21"/>
      <c r="L42" s="22"/>
    </row>
    <row r="43" customFormat="false" ht="15.75" hidden="false" customHeight="false" outlineLevel="0" collapsed="false">
      <c r="A43" s="43" t="s">
        <v>33</v>
      </c>
      <c r="B43" s="44" t="s">
        <v>34</v>
      </c>
      <c r="C43" s="44" t="s">
        <v>35</v>
      </c>
      <c r="D43" s="45" t="s">
        <v>36</v>
      </c>
      <c r="E43" s="45" t="s">
        <v>65</v>
      </c>
      <c r="F43" s="46" t="s">
        <v>66</v>
      </c>
      <c r="G43" s="46" t="s">
        <v>39</v>
      </c>
      <c r="H43" s="46" t="s">
        <v>40</v>
      </c>
      <c r="I43" s="46" t="s">
        <v>41</v>
      </c>
      <c r="J43" s="46" t="s">
        <v>42</v>
      </c>
      <c r="K43" s="46" t="s">
        <v>43</v>
      </c>
      <c r="L43" s="46" t="s">
        <v>26</v>
      </c>
    </row>
    <row r="44" customFormat="false" ht="15.75" hidden="false" customHeight="false" outlineLevel="0" collapsed="false">
      <c r="A44" s="29"/>
      <c r="B44" s="25"/>
      <c r="C44" s="9"/>
      <c r="D44" s="9"/>
      <c r="E44" s="9"/>
      <c r="F44" s="9"/>
      <c r="G44" s="26"/>
    </row>
    <row r="45" customFormat="false" ht="15" hidden="false" customHeight="false" outlineLevel="0" collapsed="false">
      <c r="A45" s="27" t="s">
        <v>44</v>
      </c>
      <c r="B45" s="25"/>
      <c r="C45" s="25"/>
      <c r="D45" s="9"/>
      <c r="E45" s="9"/>
      <c r="F45" s="25"/>
      <c r="H45" s="17"/>
      <c r="I45" s="17"/>
      <c r="J45" s="28"/>
      <c r="K45" s="28"/>
      <c r="L45" s="28" t="s">
        <v>45</v>
      </c>
    </row>
    <row r="46" customFormat="false" ht="15.75" hidden="false" customHeight="false" outlineLevel="0" collapsed="false">
      <c r="A46" s="35"/>
      <c r="B46" s="25"/>
      <c r="C46" s="25"/>
      <c r="D46" s="9"/>
      <c r="E46" s="9"/>
      <c r="F46" s="25"/>
      <c r="G46" s="28"/>
    </row>
    <row r="47" customFormat="false" ht="15" hidden="false" customHeight="true" outlineLevel="0" collapsed="false">
      <c r="A47" s="21" t="s">
        <v>47</v>
      </c>
      <c r="B47" s="47" t="n">
        <v>0.27438</v>
      </c>
      <c r="C47" s="47" t="n">
        <v>0.286392</v>
      </c>
      <c r="D47" s="47" t="n">
        <v>0.259017</v>
      </c>
      <c r="E47" s="47" t="n">
        <v>0.278755</v>
      </c>
      <c r="F47" s="47" t="n">
        <v>0.238416</v>
      </c>
      <c r="G47" s="47" t="n">
        <v>0.275411</v>
      </c>
      <c r="H47" s="47" t="n">
        <v>0.318617</v>
      </c>
      <c r="I47" s="47" t="n">
        <v>0.3</v>
      </c>
      <c r="J47" s="30" t="n">
        <v>0.332596</v>
      </c>
      <c r="K47" s="30" t="n">
        <v>0.321169</v>
      </c>
      <c r="L47" s="30" t="n">
        <v>0.19585288188</v>
      </c>
    </row>
    <row r="48" customFormat="false" ht="15" hidden="false" customHeight="true" outlineLevel="0" collapsed="false">
      <c r="A48" s="21" t="s">
        <v>48</v>
      </c>
      <c r="B48" s="47" t="n">
        <v>2.313434</v>
      </c>
      <c r="C48" s="47" t="n">
        <v>2.434658</v>
      </c>
      <c r="D48" s="47" t="n">
        <v>2.210811</v>
      </c>
      <c r="E48" s="47" t="n">
        <v>2.339687</v>
      </c>
      <c r="F48" s="47" t="n">
        <v>2.169565</v>
      </c>
      <c r="G48" s="47" t="n">
        <v>2.210596</v>
      </c>
      <c r="H48" s="47" t="n">
        <v>2.099516</v>
      </c>
      <c r="I48" s="47" t="n">
        <v>2.3</v>
      </c>
      <c r="J48" s="30" t="n">
        <v>2.435456</v>
      </c>
      <c r="K48" s="30" t="n">
        <v>2.549764</v>
      </c>
      <c r="L48" s="30" t="n">
        <v>2.84529432184999</v>
      </c>
    </row>
    <row r="49" customFormat="false" ht="15" hidden="false" customHeight="true" outlineLevel="0" collapsed="false">
      <c r="A49" s="21" t="s">
        <v>49</v>
      </c>
      <c r="B49" s="47" t="n">
        <v>0.008154</v>
      </c>
      <c r="C49" s="47" t="n">
        <v>0.008154</v>
      </c>
      <c r="D49" s="47" t="n">
        <v>0.008154</v>
      </c>
      <c r="E49" s="47" t="n">
        <v>0.008154</v>
      </c>
      <c r="F49" s="47" t="n">
        <v>0.008154</v>
      </c>
      <c r="G49" s="47" t="n">
        <v>0.008154</v>
      </c>
      <c r="H49" s="47" t="n">
        <v>0.008154</v>
      </c>
      <c r="I49" s="47" t="n">
        <v>0</v>
      </c>
      <c r="J49" s="30" t="n">
        <v>0.020568</v>
      </c>
      <c r="K49" s="30" t="n">
        <v>0.020663</v>
      </c>
      <c r="L49" s="30" t="n">
        <v>0.0233675</v>
      </c>
    </row>
    <row r="50" customFormat="false" ht="15.75" hidden="false" customHeight="false" outlineLevel="0" collapsed="false">
      <c r="A50" s="21" t="s">
        <v>50</v>
      </c>
      <c r="B50" s="48" t="n">
        <f aca="false">SUM(B47:B49)</f>
        <v>2.595968</v>
      </c>
      <c r="C50" s="48" t="n">
        <f aca="false">SUM(C47:C49)</f>
        <v>2.729204</v>
      </c>
      <c r="D50" s="48" t="n">
        <f aca="false">SUM(D47:D49)</f>
        <v>2.477982</v>
      </c>
      <c r="E50" s="48" t="n">
        <f aca="false">SUM(E47:E49)</f>
        <v>2.626596</v>
      </c>
      <c r="F50" s="48" t="n">
        <f aca="false">SUM(F47:F49)</f>
        <v>2.416135</v>
      </c>
      <c r="G50" s="49" t="n">
        <f aca="false">SUM(G47:G49)</f>
        <v>2.494161</v>
      </c>
      <c r="H50" s="49" t="n">
        <f aca="false">SUM(H47:H49)</f>
        <v>2.426287</v>
      </c>
      <c r="I50" s="49" t="n">
        <f aca="false">SUM(I47:I49)</f>
        <v>2.6</v>
      </c>
      <c r="J50" s="49" t="n">
        <f aca="false">SUM(J47:J49)</f>
        <v>2.78862</v>
      </c>
      <c r="K50" s="49" t="n">
        <f aca="false">SUM(K47:K49)</f>
        <v>2.891596</v>
      </c>
      <c r="L50" s="49" t="n">
        <f aca="false">SUM(L47:L49)</f>
        <v>3.06451470372999</v>
      </c>
    </row>
    <row r="51" customFormat="false" ht="15" hidden="false" customHeight="true" outlineLevel="0" collapsed="false">
      <c r="A51" s="21"/>
      <c r="B51" s="34"/>
      <c r="C51" s="34"/>
      <c r="D51" s="34"/>
      <c r="E51" s="9"/>
      <c r="F51" s="9"/>
      <c r="G51" s="26"/>
      <c r="I51" s="21"/>
      <c r="J51" s="21"/>
      <c r="K51" s="22"/>
      <c r="L51" s="22"/>
    </row>
    <row r="52" customFormat="false" ht="15" hidden="false" customHeight="false" outlineLevel="0" collapsed="false">
      <c r="A52" s="27" t="s">
        <v>53</v>
      </c>
      <c r="B52" s="34"/>
      <c r="C52" s="34"/>
      <c r="D52" s="9"/>
      <c r="E52" s="9"/>
      <c r="F52" s="25"/>
      <c r="G52" s="17"/>
      <c r="H52" s="17"/>
      <c r="I52" s="17"/>
      <c r="J52" s="28"/>
      <c r="K52" s="28"/>
      <c r="L52" s="28" t="s">
        <v>54</v>
      </c>
    </row>
    <row r="53" customFormat="false" ht="15.75" hidden="false" customHeight="false" outlineLevel="0" collapsed="false">
      <c r="A53" s="35"/>
      <c r="B53" s="34"/>
      <c r="C53" s="34"/>
      <c r="D53" s="9"/>
      <c r="E53" s="9"/>
      <c r="F53" s="25"/>
      <c r="G53" s="28"/>
      <c r="I53" s="21"/>
      <c r="J53" s="21"/>
      <c r="K53" s="22"/>
      <c r="L53" s="22"/>
    </row>
    <row r="54" customFormat="false" ht="15" hidden="false" customHeight="true" outlineLevel="0" collapsed="false">
      <c r="A54" s="21" t="s">
        <v>50</v>
      </c>
      <c r="B54" s="50" t="n">
        <v>60.739342</v>
      </c>
      <c r="C54" s="50" t="n">
        <v>63.311674</v>
      </c>
      <c r="D54" s="50" t="n">
        <v>58.919531</v>
      </c>
      <c r="E54" s="50" t="n">
        <v>63.939684</v>
      </c>
      <c r="F54" s="36" t="n">
        <v>60.0783</v>
      </c>
      <c r="G54" s="36" t="n">
        <v>63.558063</v>
      </c>
      <c r="H54" s="36" t="n">
        <v>64.517736</v>
      </c>
      <c r="I54" s="36" t="n">
        <v>68.9</v>
      </c>
      <c r="J54" s="36" t="n">
        <v>77.455556</v>
      </c>
      <c r="K54" s="36" t="n">
        <v>85.69632</v>
      </c>
      <c r="L54" s="36" t="n">
        <v>94.7823154844915</v>
      </c>
    </row>
    <row r="55" customFormat="false" ht="15" hidden="false" customHeight="true" outlineLevel="0" collapsed="false">
      <c r="A55" s="20" t="s">
        <v>67</v>
      </c>
      <c r="B55" s="51" t="n">
        <f aca="false">B54*A!P28</f>
        <v>80.090918732965</v>
      </c>
      <c r="C55" s="51" t="n">
        <f aca="false">C54*A!Q28</f>
        <v>82.220964783555</v>
      </c>
      <c r="D55" s="51" t="n">
        <f aca="false">D54*A!R28</f>
        <v>74.3154154950088</v>
      </c>
      <c r="E55" s="51" t="n">
        <f aca="false">E54*A!S28</f>
        <v>79.2512644154645</v>
      </c>
      <c r="F55" s="51" t="n">
        <f aca="false">F54*A!T28</f>
        <v>73.239607491487</v>
      </c>
      <c r="G55" s="51" t="n">
        <f aca="false">G54*A!U28</f>
        <v>75.3021066321015</v>
      </c>
      <c r="H55" s="51" t="n">
        <f aca="false">H54*A!V28</f>
        <v>74.2282254568827</v>
      </c>
      <c r="I55" s="51" t="n">
        <f aca="false">I54*A!W28</f>
        <v>77.081875</v>
      </c>
      <c r="J55" s="51" t="n">
        <f aca="false">J54*A!X28</f>
        <v>83.985125839475</v>
      </c>
      <c r="K55" s="51" t="n">
        <f aca="false">K54*A!Y28</f>
        <v>89.0976260212972</v>
      </c>
      <c r="L55" s="51" t="n">
        <f aca="false">L54*A!Z28</f>
        <v>94.7823154844915</v>
      </c>
    </row>
    <row r="56" customFormat="false" ht="13.5" hidden="false" customHeight="false" outlineLevel="0" collapsed="false">
      <c r="A56" s="52"/>
      <c r="B56" s="53"/>
      <c r="C56" s="53"/>
      <c r="D56" s="53"/>
      <c r="E56" s="53"/>
      <c r="F56" s="53"/>
      <c r="G56" s="53"/>
      <c r="H56" s="53"/>
      <c r="I56" s="52"/>
      <c r="J56" s="52"/>
      <c r="K56" s="54"/>
      <c r="L56" s="54"/>
    </row>
    <row r="57" customFormat="false" ht="21" hidden="false" customHeight="true" outlineLevel="0" collapsed="false">
      <c r="A57" s="9" t="s">
        <v>58</v>
      </c>
      <c r="B57" s="9"/>
      <c r="C57" s="9"/>
      <c r="D57" s="9"/>
      <c r="E57" s="9"/>
      <c r="F57" s="9"/>
      <c r="G57" s="9"/>
      <c r="H57" s="9"/>
      <c r="I57" s="9"/>
      <c r="J57" s="9"/>
      <c r="K57" s="9"/>
      <c r="L57" s="26"/>
    </row>
    <row r="58" customFormat="false" ht="12.75" hidden="false" customHeight="false" outlineLevel="0" collapsed="false">
      <c r="A58" s="9" t="s">
        <v>68</v>
      </c>
      <c r="B58" s="9"/>
      <c r="C58" s="9"/>
      <c r="D58" s="9"/>
      <c r="E58" s="9"/>
      <c r="F58" s="9"/>
      <c r="G58" s="9"/>
      <c r="H58" s="9"/>
      <c r="I58" s="9"/>
      <c r="J58" s="9"/>
      <c r="K58" s="9"/>
      <c r="L58" s="26"/>
    </row>
    <row r="59" customFormat="false" ht="12.75" hidden="false" customHeight="false" outlineLevel="0" collapsed="false">
      <c r="A59" s="9" t="s">
        <v>69</v>
      </c>
      <c r="B59" s="9"/>
      <c r="C59" s="9"/>
      <c r="D59" s="9"/>
      <c r="E59" s="9"/>
      <c r="F59" s="9"/>
      <c r="G59" s="9"/>
      <c r="H59" s="9"/>
      <c r="I59" s="9"/>
      <c r="J59" s="9"/>
      <c r="K59" s="9"/>
      <c r="L59" s="26"/>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9.88"/>
    <col collapsed="false" customWidth="true" hidden="false" outlineLevel="0" max="2" min="2" style="7" width="12.55"/>
    <col collapsed="false" customWidth="true" hidden="false" outlineLevel="0" max="4" min="3" style="7" width="10.43"/>
    <col collapsed="false" customWidth="true" hidden="false" outlineLevel="0" max="5" min="5" style="7" width="10.1"/>
    <col collapsed="false" customWidth="true" hidden="false" outlineLevel="0" max="6" min="6" style="7" width="9.21"/>
    <col collapsed="false" customWidth="true" hidden="false" outlineLevel="0" max="7" min="7" style="7" width="9.32"/>
    <col collapsed="false" customWidth="true" hidden="false" outlineLevel="0" max="8" min="8" style="7" width="9.88"/>
    <col collapsed="false" customWidth="true" hidden="false" outlineLevel="0" max="10" min="9" style="7" width="9.55"/>
    <col collapsed="false" customWidth="true" hidden="false" outlineLevel="0" max="11" min="11" style="7" width="9.77"/>
    <col collapsed="false" customWidth="true" hidden="false" outlineLevel="0" max="12" min="12" style="7" width="9.1"/>
    <col collapsed="false" customWidth="true" hidden="false" outlineLevel="0" max="13" min="13" style="7" width="11.32"/>
    <col collapsed="false" customWidth="false" hidden="false" outlineLevel="0" max="14" min="14" style="7" width="8.88"/>
    <col collapsed="false" customWidth="true" hidden="false" outlineLevel="0" max="15" min="15" style="7" width="24.66"/>
    <col collapsed="false" customWidth="false" hidden="false" outlineLevel="0" max="257" min="16" style="7" width="8.88"/>
  </cols>
  <sheetData>
    <row r="1" s="2" customFormat="true" ht="20.25" hidden="false" customHeight="true" outlineLevel="0" collapsed="false">
      <c r="A1" s="55" t="s">
        <v>70</v>
      </c>
      <c r="B1" s="56"/>
      <c r="C1" s="56"/>
      <c r="D1" s="56"/>
    </row>
    <row r="2" s="2" customFormat="true" ht="4.5" hidden="false" customHeight="true" outlineLevel="0" collapsed="false">
      <c r="A2" s="57"/>
      <c r="B2" s="58"/>
      <c r="C2" s="56"/>
      <c r="D2" s="56"/>
    </row>
    <row r="3" s="2" customFormat="true" ht="21" hidden="false" customHeight="true" outlineLevel="0" collapsed="false">
      <c r="A3" s="59"/>
      <c r="B3" s="60"/>
      <c r="C3" s="24" t="s">
        <v>35</v>
      </c>
      <c r="D3" s="24" t="s">
        <v>36</v>
      </c>
      <c r="E3" s="24" t="s">
        <v>37</v>
      </c>
      <c r="F3" s="24" t="s">
        <v>38</v>
      </c>
      <c r="G3" s="24" t="s">
        <v>39</v>
      </c>
      <c r="H3" s="24" t="s">
        <v>40</v>
      </c>
      <c r="I3" s="24" t="s">
        <v>41</v>
      </c>
      <c r="J3" s="24" t="s">
        <v>42</v>
      </c>
      <c r="K3" s="24" t="s">
        <v>43</v>
      </c>
      <c r="L3" s="24" t="s">
        <v>26</v>
      </c>
      <c r="M3" s="24" t="s">
        <v>71</v>
      </c>
    </row>
    <row r="4" s="2" customFormat="true" ht="10.5" hidden="false" customHeight="true" outlineLevel="0" collapsed="false"/>
    <row r="5" s="2" customFormat="true" ht="12.75" hidden="false" customHeight="true" outlineLevel="0" collapsed="false">
      <c r="E5" s="61"/>
      <c r="F5" s="61"/>
      <c r="G5" s="61"/>
      <c r="I5" s="61"/>
      <c r="J5" s="61"/>
      <c r="K5" s="25"/>
      <c r="L5" s="25"/>
      <c r="M5" s="25" t="s">
        <v>45</v>
      </c>
    </row>
    <row r="6" s="2" customFormat="true" ht="18" hidden="false" customHeight="true" outlineLevel="0" collapsed="false">
      <c r="A6" s="21" t="s">
        <v>72</v>
      </c>
      <c r="C6" s="62" t="n">
        <v>61.721</v>
      </c>
      <c r="D6" s="62" t="n">
        <v>63.158</v>
      </c>
      <c r="E6" s="62" t="n">
        <v>60.746182</v>
      </c>
      <c r="F6" s="63" t="n">
        <v>57.38</v>
      </c>
      <c r="G6" s="63" t="n">
        <v>62.32</v>
      </c>
      <c r="H6" s="63" t="n">
        <v>68.74</v>
      </c>
      <c r="I6" s="63" t="n">
        <v>75.13</v>
      </c>
      <c r="J6" s="63" t="n">
        <v>77.289</v>
      </c>
      <c r="K6" s="63" t="n">
        <v>81.34</v>
      </c>
      <c r="L6" s="63" t="n">
        <v>76.4</v>
      </c>
      <c r="M6" s="63" t="n">
        <v>76.9</v>
      </c>
    </row>
    <row r="7" s="2" customFormat="true" ht="18" hidden="false" customHeight="true" outlineLevel="0" collapsed="false">
      <c r="A7" s="21" t="s">
        <v>73</v>
      </c>
      <c r="C7" s="64" t="n">
        <v>1913.859252</v>
      </c>
      <c r="D7" s="64" t="n">
        <v>1938.784658</v>
      </c>
      <c r="E7" s="64" t="n">
        <v>1968.740619</v>
      </c>
      <c r="F7" s="64" t="n">
        <v>1944.022561</v>
      </c>
      <c r="G7" s="64" t="n">
        <v>2081.763823</v>
      </c>
      <c r="H7" s="64" t="n">
        <v>2223.72956</v>
      </c>
      <c r="I7" s="64" t="n">
        <v>2347.44</v>
      </c>
      <c r="J7" s="64" t="n">
        <v>2405.9</v>
      </c>
      <c r="K7" s="64" t="n">
        <v>2503.8</v>
      </c>
      <c r="L7" s="65" t="n">
        <v>2515.6</v>
      </c>
      <c r="M7" s="65" t="n">
        <v>2532.6</v>
      </c>
    </row>
    <row r="8" s="2" customFormat="true" ht="18.75" hidden="false" customHeight="true" outlineLevel="0" collapsed="false">
      <c r="A8" s="21" t="s">
        <v>74</v>
      </c>
      <c r="C8" s="66" t="n">
        <v>35.052</v>
      </c>
      <c r="D8" s="66" t="n">
        <v>36.399278374272</v>
      </c>
      <c r="E8" s="66" t="n">
        <v>37.755</v>
      </c>
      <c r="F8" s="66" t="n">
        <v>37.1177532658944</v>
      </c>
      <c r="G8" s="66" t="n">
        <v>37.1142384585984</v>
      </c>
      <c r="H8" s="66" t="n">
        <v>36.9</v>
      </c>
      <c r="I8" s="66" t="n">
        <v>37.64</v>
      </c>
      <c r="J8" s="66" t="n">
        <v>38.55</v>
      </c>
      <c r="K8" s="66" t="n">
        <v>38.7</v>
      </c>
      <c r="L8" s="67" t="n">
        <v>39.169540371456</v>
      </c>
      <c r="M8" s="67" t="n">
        <v>40.704511757184</v>
      </c>
    </row>
    <row r="9" s="2" customFormat="true" ht="7.5" hidden="false" customHeight="true" outlineLevel="0" collapsed="false">
      <c r="C9" s="68"/>
      <c r="D9" s="66"/>
      <c r="E9" s="66"/>
      <c r="F9" s="66"/>
      <c r="G9" s="66"/>
      <c r="H9" s="69"/>
      <c r="L9" s="69"/>
      <c r="M9" s="69"/>
    </row>
    <row r="10" s="2" customFormat="true" ht="13.5" hidden="false" customHeight="true" outlineLevel="0" collapsed="false">
      <c r="A10" s="21"/>
      <c r="C10" s="68"/>
      <c r="E10" s="61"/>
      <c r="F10" s="70"/>
      <c r="G10" s="70"/>
      <c r="I10" s="70"/>
      <c r="J10" s="70"/>
      <c r="K10" s="28"/>
      <c r="L10" s="28"/>
      <c r="M10" s="28" t="s">
        <v>75</v>
      </c>
    </row>
    <row r="11" s="2" customFormat="true" ht="18" hidden="false" customHeight="true" outlineLevel="0" collapsed="false">
      <c r="A11" s="71" t="s">
        <v>76</v>
      </c>
      <c r="B11" s="72"/>
      <c r="C11" s="73" t="n">
        <v>3016</v>
      </c>
      <c r="D11" s="73" t="n">
        <v>3016</v>
      </c>
      <c r="E11" s="73" t="n">
        <v>3016</v>
      </c>
      <c r="F11" s="74" t="n">
        <v>3025</v>
      </c>
      <c r="G11" s="74" t="n">
        <v>3025</v>
      </c>
      <c r="H11" s="74" t="n">
        <v>3025</v>
      </c>
      <c r="I11" s="74" t="n">
        <v>3032</v>
      </c>
      <c r="J11" s="74" t="n">
        <v>3032</v>
      </c>
      <c r="K11" s="74" t="n">
        <v>3032</v>
      </c>
      <c r="L11" s="74" t="n">
        <v>3041.66016</v>
      </c>
      <c r="M11" s="74" t="n">
        <v>3043</v>
      </c>
    </row>
    <row r="12" customFormat="false" ht="19.5" hidden="false" customHeight="true" outlineLevel="0" collapsed="false">
      <c r="A12" s="9" t="s">
        <v>58</v>
      </c>
      <c r="B12" s="75"/>
      <c r="C12" s="75"/>
      <c r="D12" s="75"/>
      <c r="E12" s="75"/>
      <c r="F12" s="75"/>
      <c r="G12" s="76"/>
      <c r="H12" s="76"/>
      <c r="I12" s="76"/>
      <c r="J12" s="76"/>
      <c r="K12" s="76"/>
      <c r="L12" s="76"/>
    </row>
    <row r="13" customFormat="false" ht="13.5" hidden="false" customHeight="true" outlineLevel="0" collapsed="false">
      <c r="A13" s="9" t="s">
        <v>77</v>
      </c>
      <c r="B13" s="75"/>
      <c r="C13" s="75"/>
      <c r="D13" s="75"/>
      <c r="E13" s="75"/>
      <c r="F13" s="75"/>
      <c r="G13" s="76"/>
      <c r="H13" s="76"/>
      <c r="I13" s="76"/>
      <c r="J13" s="76"/>
      <c r="K13" s="76"/>
      <c r="L13" s="76"/>
    </row>
    <row r="14" customFormat="false" ht="13.5" hidden="false" customHeight="true" outlineLevel="0" collapsed="false">
      <c r="A14" s="9" t="s">
        <v>62</v>
      </c>
      <c r="B14" s="75"/>
      <c r="C14" s="75"/>
      <c r="D14" s="75"/>
      <c r="E14" s="75"/>
      <c r="F14" s="75"/>
      <c r="G14" s="76"/>
      <c r="H14" s="76"/>
      <c r="I14" s="76"/>
      <c r="J14" s="76"/>
      <c r="K14" s="76"/>
      <c r="L14" s="76"/>
    </row>
    <row r="15" customFormat="false" ht="15.75" hidden="false" customHeight="true" outlineLevel="0" collapsed="false">
      <c r="A15" s="9" t="s">
        <v>78</v>
      </c>
      <c r="B15" s="75"/>
      <c r="C15" s="75"/>
      <c r="D15" s="75"/>
      <c r="E15" s="75"/>
      <c r="F15" s="75"/>
      <c r="G15" s="76"/>
      <c r="H15" s="76"/>
      <c r="I15" s="76"/>
      <c r="J15" s="76"/>
      <c r="K15" s="76"/>
      <c r="L15" s="76"/>
    </row>
    <row r="16" customFormat="false" ht="13.5" hidden="false" customHeight="true" outlineLevel="0" collapsed="false">
      <c r="A16" s="9" t="s">
        <v>79</v>
      </c>
    </row>
    <row r="17" customFormat="false" ht="18" hidden="false" customHeight="true" outlineLevel="0" collapsed="false">
      <c r="A17" s="7" t="s">
        <v>80</v>
      </c>
    </row>
    <row r="18" customFormat="false" ht="18" hidden="false" customHeight="true" outlineLevel="0" collapsed="false"/>
    <row r="19" customFormat="false" ht="18" hidden="false" customHeight="true" outlineLevel="0" collapsed="false"/>
    <row r="20" s="2" customFormat="true" ht="24.75" hidden="false" customHeight="true" outlineLevel="0" collapsed="false">
      <c r="A20" s="29" t="s">
        <v>81</v>
      </c>
      <c r="B20" s="21"/>
      <c r="C20" s="21"/>
    </row>
    <row r="21" customFormat="false" ht="6" hidden="false" customHeight="true" outlineLevel="0" collapsed="false">
      <c r="A21" s="2"/>
      <c r="B21" s="2"/>
      <c r="C21" s="2"/>
      <c r="D21" s="2"/>
      <c r="E21" s="77"/>
      <c r="F21" s="77"/>
      <c r="G21" s="77"/>
      <c r="H21" s="78"/>
      <c r="I21" s="77"/>
      <c r="J21" s="77"/>
      <c r="K21" s="77"/>
      <c r="L21" s="78"/>
    </row>
    <row r="22" customFormat="false" ht="37.5" hidden="false" customHeight="true" outlineLevel="0" collapsed="false">
      <c r="A22" s="79"/>
      <c r="B22" s="79"/>
      <c r="C22" s="79"/>
      <c r="D22" s="79"/>
      <c r="E22" s="80"/>
      <c r="F22" s="80"/>
      <c r="G22" s="81" t="s">
        <v>82</v>
      </c>
      <c r="H22" s="81"/>
      <c r="I22" s="81"/>
      <c r="J22" s="81" t="s">
        <v>83</v>
      </c>
      <c r="K22" s="81"/>
      <c r="L22" s="81"/>
      <c r="O22" s="82" t="s">
        <v>84</v>
      </c>
    </row>
    <row r="23" customFormat="false" ht="8.25" hidden="false" customHeight="true" outlineLevel="0" collapsed="false">
      <c r="A23" s="83"/>
      <c r="B23" s="83"/>
      <c r="C23" s="83"/>
      <c r="D23" s="83"/>
      <c r="G23" s="84"/>
      <c r="I23" s="84"/>
      <c r="K23" s="84"/>
      <c r="L23" s="85"/>
      <c r="O23" s="85"/>
    </row>
    <row r="24" s="2" customFormat="true" ht="18" hidden="false" customHeight="true" outlineLevel="0" collapsed="false">
      <c r="A24" s="83"/>
      <c r="B24" s="83"/>
      <c r="C24" s="83"/>
      <c r="D24" s="83"/>
      <c r="G24" s="86" t="s">
        <v>85</v>
      </c>
      <c r="H24" s="7"/>
      <c r="I24" s="86" t="s">
        <v>86</v>
      </c>
      <c r="J24" s="7"/>
      <c r="K24" s="86" t="s">
        <v>86</v>
      </c>
      <c r="L24" s="82"/>
      <c r="O24" s="82"/>
    </row>
    <row r="25" s="2" customFormat="true" ht="9" hidden="false" customHeight="true" outlineLevel="0" collapsed="false">
      <c r="A25" s="83"/>
      <c r="B25" s="83"/>
      <c r="C25" s="83"/>
      <c r="D25" s="83"/>
      <c r="G25" s="84"/>
      <c r="I25" s="84"/>
      <c r="K25" s="84"/>
      <c r="L25" s="82"/>
      <c r="O25" s="82"/>
    </row>
    <row r="26" s="2" customFormat="true" ht="18" hidden="false" customHeight="true" outlineLevel="0" collapsed="false">
      <c r="B26" s="87" t="s">
        <v>87</v>
      </c>
      <c r="C26" s="87"/>
      <c r="D26" s="87"/>
      <c r="G26" s="88" t="n">
        <v>87566.82409772</v>
      </c>
      <c r="H26" s="69"/>
      <c r="I26" s="89" t="n">
        <v>1</v>
      </c>
      <c r="J26" s="69"/>
      <c r="K26" s="90" t="n">
        <f aca="false">(G26-O26)/O26*100</f>
        <v>78.9122754530076</v>
      </c>
      <c r="O26" s="91" t="n">
        <v>48944</v>
      </c>
    </row>
    <row r="27" s="2" customFormat="true" ht="9" hidden="false" customHeight="true" outlineLevel="0" collapsed="false">
      <c r="A27" s="87"/>
      <c r="B27" s="87"/>
      <c r="C27" s="87"/>
      <c r="D27" s="87"/>
      <c r="G27" s="88"/>
      <c r="H27" s="69"/>
      <c r="I27" s="92"/>
      <c r="J27" s="69"/>
      <c r="K27" s="92"/>
    </row>
    <row r="28" s="2" customFormat="true" ht="18" hidden="false" customHeight="true" outlineLevel="0" collapsed="false">
      <c r="B28" s="93" t="s">
        <v>88</v>
      </c>
      <c r="C28" s="94"/>
      <c r="D28" s="87"/>
      <c r="G28" s="88"/>
      <c r="H28" s="69"/>
      <c r="I28" s="92"/>
      <c r="J28" s="69"/>
      <c r="K28" s="92"/>
    </row>
    <row r="29" s="2" customFormat="true" ht="6" hidden="false" customHeight="true" outlineLevel="0" collapsed="false">
      <c r="A29" s="87"/>
      <c r="B29" s="87"/>
      <c r="C29" s="87"/>
      <c r="D29" s="87"/>
      <c r="G29" s="88"/>
      <c r="H29" s="69"/>
      <c r="I29" s="92"/>
      <c r="J29" s="69"/>
      <c r="K29" s="92"/>
    </row>
    <row r="30" s="2" customFormat="true" ht="18" hidden="false" customHeight="true" outlineLevel="0" collapsed="false">
      <c r="B30" s="95" t="s">
        <v>89</v>
      </c>
      <c r="C30" s="87"/>
      <c r="G30" s="88" t="n">
        <v>81437.79475</v>
      </c>
      <c r="H30" s="69"/>
      <c r="I30" s="96" t="n">
        <f aca="false">G30/G26</f>
        <v>0.930007403935532</v>
      </c>
      <c r="J30" s="69"/>
      <c r="K30" s="90" t="n">
        <f aca="false">(G30-O30)/O30*100</f>
        <v>83.5176553767803</v>
      </c>
      <c r="O30" s="91" t="n">
        <v>44376</v>
      </c>
    </row>
    <row r="31" s="2" customFormat="true" ht="18" hidden="false" customHeight="true" outlineLevel="0" collapsed="false">
      <c r="B31" s="95" t="s">
        <v>90</v>
      </c>
      <c r="C31" s="87"/>
      <c r="G31" s="97" t="n">
        <f aca="false">SUM(G35:G44)</f>
        <v>6129.02928771999</v>
      </c>
      <c r="H31" s="69"/>
      <c r="I31" s="98" t="n">
        <f aca="false">G31/G26</f>
        <v>0.0699925953792765</v>
      </c>
      <c r="J31" s="69"/>
      <c r="K31" s="96" t="n">
        <f aca="false">(G31-O31)/O31</f>
        <v>0.341731455280209</v>
      </c>
      <c r="O31" s="99" t="n">
        <f aca="false">O26-O30</f>
        <v>4568</v>
      </c>
    </row>
    <row r="32" s="2" customFormat="true" ht="3" hidden="false" customHeight="true" outlineLevel="0" collapsed="false">
      <c r="A32" s="87"/>
      <c r="B32" s="87"/>
      <c r="C32" s="87"/>
      <c r="G32" s="97"/>
      <c r="H32" s="69"/>
      <c r="I32" s="100"/>
      <c r="J32" s="69"/>
      <c r="K32" s="100"/>
      <c r="M32" s="99"/>
    </row>
    <row r="33" s="2" customFormat="true" ht="18" hidden="false" customHeight="true" outlineLevel="0" collapsed="false">
      <c r="A33" s="87"/>
      <c r="B33" s="93" t="s">
        <v>91</v>
      </c>
      <c r="G33" s="97"/>
      <c r="H33" s="69"/>
      <c r="I33" s="100"/>
      <c r="J33" s="69"/>
      <c r="K33" s="100"/>
      <c r="M33" s="99"/>
    </row>
    <row r="34" s="2" customFormat="true" ht="9.75" hidden="false" customHeight="true" outlineLevel="0" collapsed="false">
      <c r="A34" s="87"/>
      <c r="B34" s="87"/>
      <c r="C34" s="87"/>
      <c r="G34" s="97"/>
      <c r="H34" s="69"/>
      <c r="I34" s="100"/>
      <c r="J34" s="69"/>
      <c r="K34" s="100"/>
      <c r="M34" s="99"/>
    </row>
    <row r="35" s="2" customFormat="true" ht="18" hidden="false" customHeight="true" outlineLevel="0" collapsed="false">
      <c r="C35" s="87" t="s">
        <v>92</v>
      </c>
      <c r="D35" s="87" t="s">
        <v>93</v>
      </c>
      <c r="G35" s="101" t="n">
        <v>1416.373</v>
      </c>
      <c r="H35" s="69"/>
      <c r="I35" s="102" t="n">
        <f aca="false">G35/G$26</f>
        <v>0.0161747672659613</v>
      </c>
      <c r="J35" s="69"/>
      <c r="K35" s="103" t="n">
        <v>0.951494167037522</v>
      </c>
    </row>
    <row r="36" s="2" customFormat="true" ht="18" hidden="false" customHeight="true" outlineLevel="0" collapsed="false">
      <c r="C36" s="87" t="s">
        <v>92</v>
      </c>
      <c r="D36" s="87" t="s">
        <v>94</v>
      </c>
      <c r="G36" s="101" t="n">
        <v>1442.3340007</v>
      </c>
      <c r="H36" s="69"/>
      <c r="I36" s="102" t="n">
        <f aca="false">G36/G$26</f>
        <v>0.01647123800094</v>
      </c>
      <c r="J36" s="69"/>
      <c r="K36" s="103" t="n">
        <v>0.72504054545063</v>
      </c>
    </row>
    <row r="37" s="2" customFormat="true" ht="18" hidden="false" customHeight="true" outlineLevel="0" collapsed="false">
      <c r="C37" s="87" t="s">
        <v>92</v>
      </c>
      <c r="D37" s="87" t="s">
        <v>95</v>
      </c>
      <c r="G37" s="101" t="n">
        <v>872.671000000003</v>
      </c>
      <c r="H37" s="69"/>
      <c r="I37" s="102" t="n">
        <f aca="false">G37/G$26</f>
        <v>0.00996577195749555</v>
      </c>
      <c r="J37" s="69"/>
      <c r="K37" s="103" t="n">
        <v>0.627592213707149</v>
      </c>
    </row>
    <row r="38" s="2" customFormat="true" ht="18" hidden="false" customHeight="true" outlineLevel="0" collapsed="false">
      <c r="C38" s="87" t="s">
        <v>92</v>
      </c>
      <c r="D38" s="87" t="s">
        <v>96</v>
      </c>
      <c r="G38" s="101" t="n">
        <v>37.949</v>
      </c>
      <c r="H38" s="69"/>
      <c r="I38" s="102" t="n">
        <f aca="false">G38/G$26</f>
        <v>0.000433371889308797</v>
      </c>
      <c r="J38" s="69"/>
      <c r="K38" s="103" t="n">
        <v>-0.498976803136924</v>
      </c>
    </row>
    <row r="39" s="2" customFormat="true" ht="18" hidden="false" customHeight="true" outlineLevel="0" collapsed="false">
      <c r="C39" s="87" t="s">
        <v>92</v>
      </c>
      <c r="D39" s="87" t="s">
        <v>97</v>
      </c>
      <c r="G39" s="101" t="n">
        <v>212.643000440001</v>
      </c>
      <c r="H39" s="69"/>
      <c r="I39" s="102" t="n">
        <f aca="false">G39/G$26</f>
        <v>0.00242835117786962</v>
      </c>
      <c r="J39" s="69"/>
      <c r="K39" s="103" t="n">
        <v>-0.054667909486972</v>
      </c>
    </row>
    <row r="40" s="2" customFormat="true" ht="18" hidden="false" customHeight="true" outlineLevel="0" collapsed="false">
      <c r="C40" s="87" t="s">
        <v>92</v>
      </c>
      <c r="D40" s="87" t="s">
        <v>98</v>
      </c>
      <c r="G40" s="101" t="n">
        <v>153.607</v>
      </c>
      <c r="H40" s="69"/>
      <c r="I40" s="102" t="n">
        <f aca="false">G40/G$26</f>
        <v>0.00175416890566435</v>
      </c>
      <c r="J40" s="69"/>
      <c r="K40" s="103" t="n">
        <v>0.0463264444232545</v>
      </c>
    </row>
    <row r="41" s="2" customFormat="true" ht="18" hidden="false" customHeight="true" outlineLevel="0" collapsed="false">
      <c r="C41" s="87" t="s">
        <v>92</v>
      </c>
      <c r="D41" s="87" t="s">
        <v>99</v>
      </c>
      <c r="G41" s="101" t="n">
        <v>258.84300008</v>
      </c>
      <c r="H41" s="69"/>
      <c r="I41" s="102" t="n">
        <f aca="false">G41/G$26</f>
        <v>0.00295594824577793</v>
      </c>
      <c r="J41" s="69"/>
      <c r="K41" s="103" t="n">
        <v>-0.0827187834930994</v>
      </c>
    </row>
    <row r="42" s="2" customFormat="true" ht="18" hidden="false" customHeight="true" outlineLevel="0" collapsed="false">
      <c r="C42" s="87" t="s">
        <v>92</v>
      </c>
      <c r="D42" s="87" t="s">
        <v>100</v>
      </c>
      <c r="G42" s="101" t="n">
        <v>1472.67527996</v>
      </c>
      <c r="H42" s="69"/>
      <c r="I42" s="102" t="n">
        <f aca="false">G42/G$26</f>
        <v>0.0168177308602236</v>
      </c>
      <c r="J42" s="69"/>
      <c r="K42" s="103" t="n">
        <v>0.195463930883212</v>
      </c>
    </row>
    <row r="43" s="2" customFormat="true" ht="18" hidden="false" customHeight="true" outlineLevel="0" collapsed="false">
      <c r="C43" s="87" t="s">
        <v>92</v>
      </c>
      <c r="D43" s="87" t="s">
        <v>101</v>
      </c>
      <c r="G43" s="101" t="n">
        <v>188.75500654</v>
      </c>
      <c r="H43" s="69"/>
      <c r="I43" s="102" t="n">
        <f aca="false">G43/G$26</f>
        <v>0.00215555386968653</v>
      </c>
      <c r="J43" s="69"/>
      <c r="K43" s="103" t="n">
        <v>-0.414382670095993</v>
      </c>
    </row>
    <row r="44" s="2" customFormat="true" ht="18" hidden="false" customHeight="true" outlineLevel="0" collapsed="false">
      <c r="C44" s="87" t="s">
        <v>92</v>
      </c>
      <c r="D44" s="87" t="s">
        <v>102</v>
      </c>
      <c r="G44" s="101" t="n">
        <v>73.179</v>
      </c>
      <c r="H44" s="69"/>
      <c r="I44" s="102" t="n">
        <f aca="false">G44/G$26</f>
        <v>0.000835693206348743</v>
      </c>
      <c r="J44" s="69"/>
      <c r="K44" s="103" t="n">
        <v>-0.60485220903485</v>
      </c>
    </row>
    <row r="45" s="2" customFormat="true" ht="18" hidden="false" customHeight="true" outlineLevel="0" collapsed="false">
      <c r="A45" s="104"/>
      <c r="B45" s="104"/>
      <c r="C45" s="104"/>
      <c r="D45" s="104"/>
      <c r="E45" s="72"/>
      <c r="F45" s="72"/>
      <c r="G45" s="104"/>
      <c r="H45" s="72"/>
      <c r="I45" s="104"/>
      <c r="J45" s="104"/>
      <c r="K45" s="72"/>
    </row>
    <row r="46" customFormat="false" ht="18" hidden="false" customHeight="true" outlineLevel="0" collapsed="false">
      <c r="A46" s="9" t="s">
        <v>58</v>
      </c>
    </row>
    <row r="47" customFormat="false" ht="18" hidden="false" customHeight="true" outlineLevel="0" collapsed="false">
      <c r="A47" s="7" t="s">
        <v>103</v>
      </c>
    </row>
    <row r="48" customFormat="false" ht="18" hidden="false" customHeight="true" outlineLevel="0" collapsed="false">
      <c r="A48" s="7" t="s">
        <v>104</v>
      </c>
    </row>
    <row r="49" customFormat="false" ht="18" hidden="false" customHeight="true" outlineLevel="0" collapsed="false">
      <c r="A49" s="7" t="s">
        <v>105</v>
      </c>
    </row>
    <row r="50" customFormat="false" ht="18" hidden="false" customHeight="true" outlineLevel="0" collapsed="false">
      <c r="A50" s="2"/>
      <c r="B50" s="2"/>
      <c r="C50" s="2"/>
      <c r="D50" s="2"/>
      <c r="E50" s="2"/>
      <c r="F50" s="2"/>
      <c r="G50" s="2"/>
      <c r="H50" s="2"/>
      <c r="I50" s="2"/>
      <c r="J50" s="2"/>
    </row>
    <row r="51" customFormat="false" ht="18" hidden="false" customHeight="true" outlineLevel="0" collapsed="false">
      <c r="A51" s="2"/>
      <c r="B51" s="2"/>
      <c r="C51" s="2"/>
      <c r="D51" s="2"/>
      <c r="E51" s="2"/>
      <c r="F51" s="2"/>
      <c r="G51" s="2"/>
      <c r="H51" s="2"/>
      <c r="I51" s="2"/>
      <c r="J51" s="2"/>
    </row>
    <row r="52" customFormat="false" ht="18" hidden="false" customHeight="true" outlineLevel="0" collapsed="false">
      <c r="A52" s="2"/>
      <c r="B52" s="2"/>
      <c r="C52" s="2"/>
      <c r="D52" s="2"/>
      <c r="E52" s="2"/>
      <c r="F52" s="2"/>
      <c r="G52" s="2"/>
      <c r="H52" s="2"/>
      <c r="I52" s="2"/>
      <c r="J52" s="2"/>
    </row>
    <row r="53" s="2" customFormat="true" ht="25.5" hidden="false" customHeight="true" outlineLevel="0" collapsed="false">
      <c r="A53" s="29" t="s">
        <v>106</v>
      </c>
      <c r="B53" s="21"/>
      <c r="C53" s="21"/>
      <c r="E53" s="21"/>
      <c r="F53" s="21"/>
      <c r="G53" s="21"/>
    </row>
    <row r="54" s="2" customFormat="true" ht="8.25" hidden="false" customHeight="true" outlineLevel="0" collapsed="false">
      <c r="A54" s="21"/>
      <c r="B54" s="21" t="s">
        <v>107</v>
      </c>
      <c r="E54" s="21"/>
      <c r="F54" s="21"/>
      <c r="G54" s="21"/>
    </row>
    <row r="55" customFormat="false" ht="6.75" hidden="false" customHeight="true" outlineLevel="0" collapsed="false">
      <c r="A55" s="20"/>
      <c r="B55" s="20"/>
      <c r="C55" s="20"/>
      <c r="D55" s="20"/>
      <c r="E55" s="20"/>
      <c r="F55" s="20"/>
      <c r="G55" s="20"/>
      <c r="H55" s="77"/>
      <c r="I55" s="77"/>
      <c r="J55" s="77"/>
      <c r="K55" s="78"/>
    </row>
    <row r="56" customFormat="false" ht="23.25" hidden="false" customHeight="true" outlineLevel="0" collapsed="false">
      <c r="A56" s="105"/>
      <c r="B56" s="105"/>
      <c r="C56" s="105"/>
      <c r="D56" s="60"/>
      <c r="E56" s="60"/>
      <c r="F56" s="60"/>
      <c r="G56" s="106" t="s">
        <v>108</v>
      </c>
      <c r="H56" s="60"/>
      <c r="I56" s="106" t="s">
        <v>109</v>
      </c>
      <c r="J56" s="60"/>
      <c r="K56" s="106" t="s">
        <v>110</v>
      </c>
    </row>
    <row r="57" customFormat="false" ht="6" hidden="false" customHeight="true" outlineLevel="0" collapsed="false">
      <c r="A57" s="21"/>
      <c r="B57" s="21"/>
      <c r="C57" s="21"/>
      <c r="D57" s="2"/>
      <c r="E57" s="2"/>
      <c r="F57" s="2"/>
      <c r="G57" s="107"/>
      <c r="H57" s="2"/>
      <c r="I57" s="107"/>
      <c r="J57" s="2"/>
      <c r="K57" s="107"/>
    </row>
    <row r="58" customFormat="false" ht="18" hidden="false" customHeight="true" outlineLevel="0" collapsed="false">
      <c r="A58" s="21"/>
      <c r="B58" s="21"/>
      <c r="C58" s="21"/>
      <c r="D58" s="2"/>
      <c r="E58" s="2"/>
      <c r="F58" s="2"/>
      <c r="G58" s="107"/>
      <c r="H58" s="2"/>
      <c r="I58" s="107"/>
      <c r="J58" s="2"/>
      <c r="K58" s="61" t="s">
        <v>111</v>
      </c>
    </row>
    <row r="59" customFormat="false" ht="5.25" hidden="false" customHeight="true" outlineLevel="0" collapsed="false">
      <c r="A59" s="21"/>
      <c r="B59" s="21"/>
      <c r="C59" s="21"/>
      <c r="D59" s="2"/>
      <c r="E59" s="2"/>
      <c r="F59" s="2"/>
      <c r="G59" s="107"/>
      <c r="H59" s="2"/>
      <c r="I59" s="107"/>
      <c r="J59" s="2"/>
      <c r="K59" s="107"/>
    </row>
    <row r="60" customFormat="false" ht="18" hidden="false" customHeight="true" outlineLevel="0" collapsed="false">
      <c r="A60" s="21" t="s">
        <v>112</v>
      </c>
      <c r="B60" s="21"/>
      <c r="C60" s="21"/>
      <c r="D60" s="2"/>
      <c r="E60" s="2"/>
      <c r="F60" s="2"/>
      <c r="G60" s="108" t="n">
        <v>0.036571790956535</v>
      </c>
      <c r="H60" s="109"/>
      <c r="I60" s="108" t="n">
        <v>0.413687770615617</v>
      </c>
      <c r="J60" s="109"/>
      <c r="K60" s="108" t="n">
        <v>13.193073989548</v>
      </c>
    </row>
    <row r="61" customFormat="false" ht="18" hidden="false" customHeight="true" outlineLevel="0" collapsed="false">
      <c r="A61" s="21" t="s">
        <v>113</v>
      </c>
      <c r="B61" s="21"/>
      <c r="C61" s="21"/>
      <c r="D61" s="2"/>
      <c r="E61" s="2"/>
      <c r="F61" s="2"/>
      <c r="G61" s="108" t="n">
        <v>10.5028618354632</v>
      </c>
      <c r="H61" s="109"/>
      <c r="I61" s="108" t="n">
        <v>4.20962223376496</v>
      </c>
      <c r="J61" s="109"/>
      <c r="K61" s="108" t="n">
        <v>17.2093095875632</v>
      </c>
    </row>
    <row r="62" customFormat="false" ht="18" hidden="false" customHeight="true" outlineLevel="0" collapsed="false">
      <c r="A62" s="21" t="s">
        <v>114</v>
      </c>
      <c r="B62" s="21"/>
      <c r="C62" s="21"/>
      <c r="D62" s="2"/>
      <c r="E62" s="2"/>
      <c r="F62" s="2"/>
      <c r="G62" s="108" t="n">
        <v>1.06383436974158</v>
      </c>
      <c r="H62" s="109"/>
      <c r="I62" s="108" t="n">
        <v>6.07563849768359</v>
      </c>
      <c r="J62" s="109"/>
      <c r="K62" s="108" t="n">
        <v>31.3172312504464</v>
      </c>
    </row>
    <row r="63" customFormat="false" ht="18" hidden="false" customHeight="true" outlineLevel="0" collapsed="false">
      <c r="A63" s="21" t="s">
        <v>115</v>
      </c>
      <c r="B63" s="21"/>
      <c r="C63" s="21"/>
      <c r="D63" s="2"/>
      <c r="E63" s="2"/>
      <c r="F63" s="2"/>
      <c r="G63" s="108" t="n">
        <v>20.6229847005502</v>
      </c>
      <c r="H63" s="109"/>
      <c r="I63" s="108" t="n">
        <v>37.3141170209286</v>
      </c>
      <c r="J63" s="109"/>
      <c r="K63" s="108" t="n">
        <v>21.2021802939301</v>
      </c>
    </row>
    <row r="64" customFormat="false" ht="18" hidden="false" customHeight="true" outlineLevel="0" collapsed="false">
      <c r="A64" s="21" t="s">
        <v>116</v>
      </c>
      <c r="B64" s="21"/>
      <c r="C64" s="21"/>
      <c r="D64" s="2"/>
      <c r="E64" s="2"/>
      <c r="F64" s="2"/>
      <c r="G64" s="108" t="n">
        <v>10.6270685998086</v>
      </c>
      <c r="H64" s="109"/>
      <c r="I64" s="108" t="n">
        <v>33.5533959136305</v>
      </c>
      <c r="J64" s="109"/>
      <c r="K64" s="108" t="n">
        <v>12.419618071438</v>
      </c>
    </row>
    <row r="65" customFormat="false" ht="18" hidden="false" customHeight="true" outlineLevel="0" collapsed="false">
      <c r="A65" s="21" t="s">
        <v>117</v>
      </c>
      <c r="B65" s="21"/>
      <c r="C65" s="21"/>
      <c r="D65" s="2"/>
      <c r="E65" s="2"/>
      <c r="F65" s="2"/>
      <c r="G65" s="108" t="n">
        <v>57.1466787034799</v>
      </c>
      <c r="H65" s="109"/>
      <c r="I65" s="108" t="n">
        <v>18.4335385633768</v>
      </c>
      <c r="J65" s="109"/>
      <c r="K65" s="108" t="n">
        <v>4.65858680707433</v>
      </c>
    </row>
    <row r="66" customFormat="false" ht="18" hidden="false" customHeight="true" outlineLevel="0" collapsed="false">
      <c r="A66" s="21" t="s">
        <v>118</v>
      </c>
      <c r="B66" s="21"/>
      <c r="C66" s="21"/>
      <c r="D66" s="2"/>
      <c r="E66" s="2"/>
      <c r="F66" s="2"/>
      <c r="G66" s="109" t="n">
        <v>100</v>
      </c>
      <c r="H66" s="2"/>
      <c r="I66" s="109" t="n">
        <v>100</v>
      </c>
      <c r="J66" s="2"/>
      <c r="K66" s="109" t="n">
        <v>100</v>
      </c>
    </row>
    <row r="67" customFormat="false" ht="6.75" hidden="false" customHeight="true" outlineLevel="0" collapsed="false">
      <c r="A67" s="71"/>
      <c r="B67" s="71"/>
      <c r="C67" s="71"/>
      <c r="D67" s="71"/>
      <c r="E67" s="71"/>
      <c r="F67" s="71"/>
      <c r="G67" s="71"/>
      <c r="H67" s="72"/>
      <c r="I67" s="72"/>
      <c r="J67" s="72"/>
      <c r="K67" s="72"/>
    </row>
    <row r="68" customFormat="false" ht="18" hidden="false" customHeight="true" outlineLevel="0" collapsed="false">
      <c r="A68" s="9" t="s">
        <v>58</v>
      </c>
      <c r="B68" s="9"/>
      <c r="C68" s="9"/>
      <c r="D68" s="9"/>
      <c r="E68" s="9"/>
      <c r="F68" s="9"/>
      <c r="G68" s="9"/>
    </row>
    <row r="69" customFormat="false" ht="18" hidden="false" customHeight="true" outlineLevel="0" collapsed="false">
      <c r="A69" s="7" t="s">
        <v>103</v>
      </c>
      <c r="B69" s="9"/>
      <c r="C69" s="9"/>
      <c r="D69" s="9"/>
      <c r="E69" s="9"/>
      <c r="F69" s="9"/>
      <c r="G69" s="9"/>
    </row>
    <row r="70" customFormat="false" ht="18" hidden="false" customHeight="true" outlineLevel="0" collapsed="false">
      <c r="A70" s="7" t="s">
        <v>104</v>
      </c>
      <c r="B70" s="9"/>
      <c r="C70" s="9"/>
      <c r="D70" s="9"/>
      <c r="E70" s="9"/>
      <c r="F70" s="9"/>
      <c r="G70" s="9"/>
    </row>
    <row r="71" customFormat="false" ht="18" hidden="false" customHeight="true" outlineLevel="0" collapsed="false">
      <c r="A71" s="7" t="s">
        <v>119</v>
      </c>
      <c r="B71" s="9"/>
      <c r="C71" s="9"/>
      <c r="D71" s="9"/>
      <c r="E71" s="9"/>
      <c r="F71" s="9"/>
      <c r="G71" s="9"/>
    </row>
    <row r="72" customFormat="false" ht="18" hidden="false" customHeight="true" outlineLevel="0" collapsed="false">
      <c r="A72" s="9" t="s">
        <v>120</v>
      </c>
      <c r="B72" s="9"/>
      <c r="C72" s="9"/>
      <c r="D72" s="9"/>
      <c r="E72" s="9"/>
      <c r="F72" s="9"/>
      <c r="G72" s="9"/>
    </row>
    <row r="73" customFormat="false" ht="18" hidden="false" customHeight="true" outlineLevel="0" collapsed="false">
      <c r="A73" s="2"/>
      <c r="B73" s="77"/>
      <c r="C73" s="77"/>
      <c r="D73" s="77"/>
      <c r="E73" s="77"/>
      <c r="F73" s="110"/>
      <c r="G73" s="110"/>
      <c r="H73" s="2"/>
      <c r="I73" s="2"/>
      <c r="J73" s="2"/>
      <c r="K73" s="2"/>
    </row>
    <row r="74" customFormat="false" ht="18" hidden="false" customHeight="true" outlineLevel="0" collapsed="false"/>
    <row r="75" customFormat="false" ht="18" hidden="false" customHeight="true" outlineLevel="0" collapsed="false"/>
    <row r="76" customFormat="false" ht="18" hidden="false" customHeight="true" outlineLevel="0" collapsed="false">
      <c r="G76" s="111"/>
      <c r="H76" s="111"/>
      <c r="I76" s="111"/>
      <c r="J76" s="111"/>
      <c r="K76" s="111"/>
    </row>
    <row r="77" customFormat="false" ht="18" hidden="false" customHeight="true" outlineLevel="0" collapsed="false">
      <c r="G77" s="111"/>
      <c r="H77" s="111"/>
      <c r="I77" s="111"/>
      <c r="J77" s="111"/>
      <c r="K77" s="111"/>
    </row>
    <row r="78" customFormat="false" ht="18" hidden="false" customHeight="true" outlineLevel="0" collapsed="false">
      <c r="G78" s="111"/>
      <c r="H78" s="111"/>
      <c r="I78" s="111"/>
      <c r="J78" s="111"/>
      <c r="K78" s="111"/>
    </row>
    <row r="79" customFormat="false" ht="18" hidden="false" customHeight="true" outlineLevel="0" collapsed="false">
      <c r="G79" s="111"/>
      <c r="H79" s="111"/>
      <c r="I79" s="111"/>
      <c r="J79" s="111"/>
      <c r="K79" s="111"/>
    </row>
    <row r="80" customFormat="false" ht="18" hidden="false" customHeight="true" outlineLevel="0" collapsed="false">
      <c r="G80" s="111"/>
      <c r="H80" s="111"/>
      <c r="I80" s="111"/>
      <c r="J80" s="111"/>
      <c r="K80" s="111"/>
    </row>
    <row r="81" customFormat="false" ht="18" hidden="false" customHeight="true" outlineLevel="0" collapsed="false">
      <c r="G81" s="111"/>
      <c r="H81" s="111"/>
      <c r="I81" s="111"/>
      <c r="J81" s="111"/>
      <c r="K81" s="111"/>
    </row>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2">
    <mergeCell ref="G22:I22"/>
    <mergeCell ref="J22:L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2" style="2" width="9.32"/>
    <col collapsed="false" customWidth="true" hidden="false" outlineLevel="0" max="3" min="3" style="2" width="9.1"/>
    <col collapsed="false" customWidth="true" hidden="false" outlineLevel="0" max="4" min="4" style="2" width="8.66"/>
    <col collapsed="false" customWidth="true" hidden="false" outlineLevel="0" max="6" min="6" style="2" width="7.32"/>
    <col collapsed="false" customWidth="true" hidden="false" outlineLevel="0" max="7" min="7" style="2" width="9.32"/>
    <col collapsed="false" customWidth="true" hidden="false" outlineLevel="0" max="8" min="8" style="2" width="9.88"/>
    <col collapsed="false" customWidth="true" hidden="false" outlineLevel="0" max="9" min="9" style="2" width="7.32"/>
    <col collapsed="false" customWidth="true" hidden="false" outlineLevel="0" max="10" min="10" style="2" width="9.77"/>
    <col collapsed="false" customWidth="true" hidden="false" outlineLevel="0" max="11" min="11" style="2" width="7.87"/>
    <col collapsed="false" customWidth="true" hidden="false" outlineLevel="0" max="12" min="12" style="2" width="8.66"/>
    <col collapsed="false" customWidth="true" hidden="false" outlineLevel="0" max="13" min="13" style="2" width="10.21"/>
    <col collapsed="false" customWidth="true" hidden="false" outlineLevel="0" max="14" min="14" style="2" width="9.99"/>
    <col collapsed="false" customWidth="true" hidden="false" outlineLevel="0" max="15" min="15" style="2" width="9.77"/>
    <col collapsed="false" customWidth="true" hidden="false" outlineLevel="0" max="16" min="16" style="2" width="10.88"/>
    <col collapsed="false" customWidth="true" hidden="false" outlineLevel="0" max="17" min="17" style="2" width="2.32"/>
  </cols>
  <sheetData>
    <row r="1" customFormat="false" ht="18" hidden="true" customHeight="false" outlineLevel="0" collapsed="false">
      <c r="A1" s="7"/>
      <c r="B1" s="7"/>
      <c r="C1" s="7"/>
      <c r="D1" s="7"/>
      <c r="E1" s="7"/>
      <c r="F1" s="7"/>
      <c r="G1" s="7"/>
      <c r="H1" s="7"/>
      <c r="I1" s="7"/>
      <c r="J1" s="7"/>
      <c r="K1" s="7"/>
      <c r="L1" s="7"/>
      <c r="M1" s="7"/>
      <c r="N1" s="7"/>
      <c r="O1" s="7"/>
      <c r="P1" s="112" t="s">
        <v>121</v>
      </c>
    </row>
    <row r="2" customFormat="false" ht="8.25" hidden="false" customHeight="true" outlineLevel="0" collapsed="false">
      <c r="A2" s="7"/>
      <c r="B2" s="7"/>
      <c r="C2" s="7"/>
      <c r="D2" s="7"/>
      <c r="E2" s="7"/>
      <c r="F2" s="7"/>
      <c r="G2" s="7"/>
      <c r="H2" s="7"/>
      <c r="I2" s="7"/>
      <c r="J2" s="7"/>
      <c r="K2" s="7"/>
      <c r="L2" s="7"/>
      <c r="M2" s="7"/>
      <c r="N2" s="7"/>
      <c r="O2" s="7"/>
      <c r="P2" s="17"/>
    </row>
    <row r="3" customFormat="false" ht="20.25" hidden="false" customHeight="false" outlineLevel="0" collapsed="false">
      <c r="A3" s="18" t="s">
        <v>122</v>
      </c>
      <c r="E3" s="2"/>
      <c r="N3" s="4"/>
      <c r="P3" s="69"/>
    </row>
    <row r="4" customFormat="false" ht="18.75" hidden="false" customHeight="false" outlineLevel="0" collapsed="false">
      <c r="A4" s="19" t="s">
        <v>123</v>
      </c>
      <c r="B4" s="20"/>
      <c r="C4" s="20"/>
      <c r="D4" s="20"/>
      <c r="E4" s="20"/>
      <c r="F4" s="20"/>
      <c r="G4" s="20"/>
      <c r="H4" s="20"/>
      <c r="I4" s="21"/>
      <c r="J4" s="21"/>
      <c r="K4" s="21"/>
      <c r="L4" s="21"/>
      <c r="M4" s="21"/>
      <c r="N4" s="113"/>
      <c r="O4" s="21"/>
      <c r="P4" s="22"/>
    </row>
    <row r="5" customFormat="false" ht="6" hidden="false" customHeight="true" outlineLevel="0" collapsed="false">
      <c r="A5" s="19"/>
      <c r="B5" s="20"/>
      <c r="C5" s="20"/>
      <c r="D5" s="20"/>
      <c r="E5" s="20"/>
      <c r="F5" s="20"/>
      <c r="G5" s="20"/>
      <c r="H5" s="20"/>
      <c r="I5" s="20"/>
      <c r="J5" s="20"/>
      <c r="K5" s="20"/>
      <c r="L5" s="20"/>
      <c r="M5" s="20"/>
      <c r="N5" s="20"/>
      <c r="O5" s="20"/>
      <c r="P5" s="114"/>
    </row>
    <row r="6" customFormat="false" ht="15.75" hidden="false" customHeight="false" outlineLevel="0" collapsed="false">
      <c r="A6" s="115"/>
      <c r="B6" s="116"/>
      <c r="C6" s="43" t="s">
        <v>124</v>
      </c>
      <c r="D6" s="105"/>
      <c r="E6" s="105"/>
      <c r="F6" s="105"/>
      <c r="G6" s="105"/>
      <c r="H6" s="105"/>
      <c r="I6" s="105"/>
      <c r="J6" s="105"/>
      <c r="K6" s="105"/>
      <c r="L6" s="105"/>
      <c r="M6" s="105"/>
      <c r="N6" s="105"/>
      <c r="O6" s="105"/>
      <c r="P6" s="114"/>
    </row>
    <row r="7" customFormat="false" ht="45" hidden="false" customHeight="false" outlineLevel="0" collapsed="false">
      <c r="A7" s="117" t="s">
        <v>125</v>
      </c>
      <c r="B7" s="117"/>
      <c r="C7" s="118" t="s">
        <v>126</v>
      </c>
      <c r="D7" s="118" t="s">
        <v>127</v>
      </c>
      <c r="E7" s="118" t="s">
        <v>128</v>
      </c>
      <c r="F7" s="118" t="s">
        <v>129</v>
      </c>
      <c r="G7" s="118" t="s">
        <v>130</v>
      </c>
      <c r="H7" s="118" t="s">
        <v>131</v>
      </c>
      <c r="I7" s="119" t="s">
        <v>132</v>
      </c>
      <c r="J7" s="118" t="s">
        <v>133</v>
      </c>
      <c r="K7" s="118" t="s">
        <v>134</v>
      </c>
      <c r="L7" s="119" t="s">
        <v>135</v>
      </c>
      <c r="M7" s="118" t="s">
        <v>136</v>
      </c>
      <c r="N7" s="118" t="s">
        <v>137</v>
      </c>
      <c r="O7" s="120" t="s">
        <v>138</v>
      </c>
      <c r="P7" s="120" t="s">
        <v>139</v>
      </c>
    </row>
    <row r="8" customFormat="false" ht="6" hidden="false" customHeight="true" outlineLevel="0" collapsed="false">
      <c r="A8" s="121"/>
      <c r="B8" s="121"/>
      <c r="C8" s="122"/>
      <c r="D8" s="122"/>
      <c r="E8" s="122"/>
      <c r="F8" s="122"/>
      <c r="G8" s="122"/>
      <c r="H8" s="123"/>
      <c r="I8" s="123"/>
      <c r="J8" s="123"/>
      <c r="K8" s="123"/>
      <c r="L8" s="123"/>
      <c r="M8" s="123"/>
      <c r="N8" s="124"/>
      <c r="O8" s="124"/>
    </row>
    <row r="9" customFormat="false" ht="15.75" hidden="false" customHeight="false" outlineLevel="0" collapsed="false">
      <c r="A9" s="35"/>
      <c r="B9" s="29"/>
      <c r="C9" s="21"/>
      <c r="D9" s="21"/>
      <c r="E9" s="21"/>
      <c r="F9" s="21"/>
      <c r="G9" s="94"/>
      <c r="H9" s="61"/>
      <c r="I9" s="61"/>
      <c r="J9" s="21"/>
      <c r="K9" s="21"/>
      <c r="L9" s="21"/>
      <c r="M9" s="21"/>
      <c r="N9" s="25"/>
      <c r="O9" s="28" t="s">
        <v>85</v>
      </c>
    </row>
    <row r="10" customFormat="false" ht="6" hidden="false" customHeight="true" outlineLevel="0" collapsed="false">
      <c r="A10" s="35"/>
      <c r="B10" s="29"/>
      <c r="C10" s="21"/>
      <c r="D10" s="21"/>
      <c r="E10" s="21"/>
      <c r="F10" s="21"/>
      <c r="G10" s="94"/>
      <c r="H10" s="61"/>
      <c r="I10" s="61"/>
      <c r="J10" s="21"/>
      <c r="K10" s="21"/>
      <c r="L10" s="21"/>
      <c r="M10" s="21"/>
      <c r="N10" s="61"/>
      <c r="O10" s="61"/>
      <c r="P10" s="70"/>
    </row>
    <row r="11" customFormat="false" ht="15.75" hidden="false" customHeight="false" outlineLevel="0" collapsed="false">
      <c r="A11" s="21" t="s">
        <v>126</v>
      </c>
      <c r="B11" s="29"/>
      <c r="C11" s="125" t="n">
        <v>291643</v>
      </c>
      <c r="D11" s="125" t="n">
        <v>330053</v>
      </c>
      <c r="E11" s="125" t="n">
        <v>95632.5</v>
      </c>
      <c r="F11" s="125" t="n">
        <v>622.5</v>
      </c>
      <c r="G11" s="125" t="n">
        <v>291</v>
      </c>
      <c r="H11" s="125" t="n">
        <v>1266</v>
      </c>
      <c r="I11" s="125" t="n">
        <v>56791</v>
      </c>
      <c r="J11" s="125" t="n">
        <v>363</v>
      </c>
      <c r="K11" s="125" t="n">
        <v>1200.5</v>
      </c>
      <c r="L11" s="125" t="n">
        <v>1135</v>
      </c>
      <c r="M11" s="125" t="n">
        <v>178.5</v>
      </c>
      <c r="N11" s="125" t="n">
        <v>172385.5</v>
      </c>
      <c r="O11" s="125" t="n">
        <v>5350</v>
      </c>
      <c r="P11" s="125" t="n">
        <v>33136</v>
      </c>
    </row>
    <row r="12" customFormat="false" ht="15.75" hidden="false" customHeight="false" outlineLevel="0" collapsed="false">
      <c r="A12" s="21" t="s">
        <v>140</v>
      </c>
      <c r="B12" s="29"/>
      <c r="C12" s="125" t="n">
        <v>330053</v>
      </c>
      <c r="D12" s="125" t="n">
        <v>17766</v>
      </c>
      <c r="E12" s="125" t="n">
        <v>10156.5</v>
      </c>
      <c r="F12" s="125" t="n">
        <v>86.5</v>
      </c>
      <c r="G12" s="125" t="n">
        <v>32.5</v>
      </c>
      <c r="H12" s="125" t="n">
        <v>105.5</v>
      </c>
      <c r="I12" s="125" t="n">
        <v>10422.5</v>
      </c>
      <c r="J12" s="125" t="n">
        <v>42</v>
      </c>
      <c r="K12" s="125" t="n">
        <v>60.5</v>
      </c>
      <c r="L12" s="125" t="n">
        <v>149</v>
      </c>
      <c r="M12" s="125" t="n">
        <v>27.5</v>
      </c>
      <c r="N12" s="125" t="n">
        <v>19156</v>
      </c>
      <c r="O12" s="125" t="n">
        <v>312</v>
      </c>
      <c r="P12" s="125" t="n">
        <v>5355.5</v>
      </c>
    </row>
    <row r="13" customFormat="false" ht="15.75" hidden="false" customHeight="false" outlineLevel="0" collapsed="false">
      <c r="A13" s="21" t="s">
        <v>141</v>
      </c>
      <c r="B13" s="29"/>
      <c r="C13" s="125" t="n">
        <v>95632.5</v>
      </c>
      <c r="D13" s="125" t="n">
        <v>10156.5</v>
      </c>
      <c r="E13" s="125" t="n">
        <v>36681</v>
      </c>
      <c r="F13" s="125" t="n">
        <v>199</v>
      </c>
      <c r="G13" s="125" t="n">
        <v>174</v>
      </c>
      <c r="H13" s="125" t="n">
        <v>244</v>
      </c>
      <c r="I13" s="125" t="n">
        <v>179486</v>
      </c>
      <c r="J13" s="125" t="n">
        <v>59</v>
      </c>
      <c r="K13" s="125" t="n">
        <v>132</v>
      </c>
      <c r="L13" s="125" t="n">
        <v>224</v>
      </c>
      <c r="M13" s="125" t="n">
        <v>53</v>
      </c>
      <c r="N13" s="125" t="n">
        <v>31075.5</v>
      </c>
      <c r="O13" s="125" t="n">
        <v>698.5</v>
      </c>
      <c r="P13" s="125" t="n">
        <v>8686</v>
      </c>
    </row>
    <row r="14" customFormat="false" ht="15.75" hidden="false" customHeight="false" outlineLevel="0" collapsed="false">
      <c r="A14" s="21" t="s">
        <v>129</v>
      </c>
      <c r="B14" s="29"/>
      <c r="C14" s="125" t="n">
        <v>622.5</v>
      </c>
      <c r="D14" s="125" t="n">
        <v>86.5</v>
      </c>
      <c r="E14" s="125" t="n">
        <v>199</v>
      </c>
      <c r="F14" s="125" t="n">
        <v>128925</v>
      </c>
      <c r="G14" s="125" t="n">
        <v>202.5</v>
      </c>
      <c r="H14" s="125" t="n">
        <v>290</v>
      </c>
      <c r="I14" s="125" t="n">
        <v>500.5</v>
      </c>
      <c r="J14" s="125" t="n">
        <v>462.5</v>
      </c>
      <c r="K14" s="125" t="n">
        <v>4989.5</v>
      </c>
      <c r="L14" s="125" t="n">
        <v>266</v>
      </c>
      <c r="M14" s="125" t="n">
        <v>794</v>
      </c>
      <c r="N14" s="125" t="n">
        <v>16944.08</v>
      </c>
      <c r="O14" s="125" t="n">
        <v>1068.5</v>
      </c>
      <c r="P14" s="125" t="n">
        <v>1038.795</v>
      </c>
    </row>
    <row r="15" customFormat="false" ht="15.75" hidden="false" customHeight="false" outlineLevel="0" collapsed="false">
      <c r="A15" s="126" t="s">
        <v>130</v>
      </c>
      <c r="B15" s="29"/>
      <c r="C15" s="125" t="n">
        <v>291</v>
      </c>
      <c r="D15" s="125" t="n">
        <v>32.5</v>
      </c>
      <c r="E15" s="125" t="n">
        <v>174</v>
      </c>
      <c r="F15" s="125" t="n">
        <v>202.5</v>
      </c>
      <c r="G15" s="125" t="s">
        <v>142</v>
      </c>
      <c r="H15" s="125" t="n">
        <v>67.5</v>
      </c>
      <c r="I15" s="125" t="n">
        <v>507.5</v>
      </c>
      <c r="J15" s="125" t="n">
        <v>81.5</v>
      </c>
      <c r="K15" s="125" t="n">
        <v>1235</v>
      </c>
      <c r="L15" s="125" t="n">
        <v>59.5</v>
      </c>
      <c r="M15" s="125" t="n">
        <v>80.5</v>
      </c>
      <c r="N15" s="125" t="n">
        <v>14331</v>
      </c>
      <c r="O15" s="125" t="n">
        <v>5089.5</v>
      </c>
      <c r="P15" s="125" t="n">
        <v>120.5</v>
      </c>
    </row>
    <row r="16" customFormat="false" ht="15.75" hidden="false" customHeight="false" outlineLevel="0" collapsed="false">
      <c r="A16" s="21" t="s">
        <v>143</v>
      </c>
      <c r="B16" s="29"/>
      <c r="C16" s="125" t="n">
        <v>1266</v>
      </c>
      <c r="D16" s="125" t="n">
        <v>105.5</v>
      </c>
      <c r="E16" s="125" t="n">
        <v>244</v>
      </c>
      <c r="F16" s="125" t="n">
        <v>290</v>
      </c>
      <c r="G16" s="125" t="n">
        <v>67.5</v>
      </c>
      <c r="H16" s="125" t="n">
        <v>53400</v>
      </c>
      <c r="I16" s="125" t="n">
        <v>962</v>
      </c>
      <c r="J16" s="125" t="n">
        <v>7733.5</v>
      </c>
      <c r="K16" s="125" t="n">
        <v>201.5</v>
      </c>
      <c r="L16" s="125" t="n">
        <v>135</v>
      </c>
      <c r="M16" s="125" t="n">
        <v>472</v>
      </c>
      <c r="N16" s="125" t="n">
        <v>28812.5</v>
      </c>
      <c r="O16" s="125" t="n">
        <v>575</v>
      </c>
      <c r="P16" s="125" t="n">
        <v>1133.5</v>
      </c>
    </row>
    <row r="17" customFormat="false" ht="15.75" hidden="false" customHeight="false" outlineLevel="0" collapsed="false">
      <c r="A17" s="21" t="s">
        <v>132</v>
      </c>
      <c r="B17" s="29"/>
      <c r="C17" s="125" t="n">
        <v>56791</v>
      </c>
      <c r="D17" s="125" t="n">
        <v>10422.5</v>
      </c>
      <c r="E17" s="125" t="n">
        <v>179486</v>
      </c>
      <c r="F17" s="125" t="n">
        <v>500.5</v>
      </c>
      <c r="G17" s="125" t="n">
        <v>507.5</v>
      </c>
      <c r="H17" s="125" t="n">
        <v>962</v>
      </c>
      <c r="I17" s="125" t="n">
        <v>1465</v>
      </c>
      <c r="J17" s="125" t="n">
        <v>185.5</v>
      </c>
      <c r="K17" s="125" t="n">
        <v>905.5</v>
      </c>
      <c r="L17" s="125" t="n">
        <v>1301.5</v>
      </c>
      <c r="M17" s="125" t="n">
        <v>153.5</v>
      </c>
      <c r="N17" s="125" t="n">
        <v>146470</v>
      </c>
      <c r="O17" s="125" t="n">
        <v>3258</v>
      </c>
      <c r="P17" s="125" t="n">
        <v>114950</v>
      </c>
    </row>
    <row r="18" customFormat="false" ht="15.75" hidden="false" customHeight="false" outlineLevel="0" collapsed="false">
      <c r="A18" s="21" t="s">
        <v>133</v>
      </c>
      <c r="B18" s="29"/>
      <c r="C18" s="125" t="n">
        <v>363</v>
      </c>
      <c r="D18" s="125" t="n">
        <v>42</v>
      </c>
      <c r="E18" s="125" t="n">
        <v>59</v>
      </c>
      <c r="F18" s="125" t="n">
        <v>462.5</v>
      </c>
      <c r="G18" s="125" t="n">
        <v>81.5</v>
      </c>
      <c r="H18" s="125" t="n">
        <v>7733.5</v>
      </c>
      <c r="I18" s="125" t="n">
        <v>185.5</v>
      </c>
      <c r="J18" s="125" t="n">
        <v>49499</v>
      </c>
      <c r="K18" s="125" t="n">
        <v>831.5</v>
      </c>
      <c r="L18" s="125" t="n">
        <v>115</v>
      </c>
      <c r="M18" s="125" t="n">
        <v>17520</v>
      </c>
      <c r="N18" s="125" t="n">
        <v>6177.5</v>
      </c>
      <c r="O18" s="125" t="n">
        <v>471</v>
      </c>
      <c r="P18" s="125" t="n">
        <v>313.5</v>
      </c>
    </row>
    <row r="19" customFormat="false" ht="15.75" hidden="false" customHeight="false" outlineLevel="0" collapsed="false">
      <c r="A19" s="21" t="s">
        <v>144</v>
      </c>
      <c r="B19" s="29"/>
      <c r="C19" s="125" t="n">
        <v>1200.5</v>
      </c>
      <c r="D19" s="125" t="n">
        <v>60.5</v>
      </c>
      <c r="E19" s="125" t="n">
        <v>132</v>
      </c>
      <c r="F19" s="125" t="n">
        <v>4989.5</v>
      </c>
      <c r="G19" s="125" t="n">
        <v>1235</v>
      </c>
      <c r="H19" s="125" t="n">
        <v>201.5</v>
      </c>
      <c r="I19" s="125" t="n">
        <v>905.5</v>
      </c>
      <c r="J19" s="125" t="n">
        <v>831.5</v>
      </c>
      <c r="K19" s="125" t="n">
        <v>71261</v>
      </c>
      <c r="L19" s="125" t="n">
        <v>499.5</v>
      </c>
      <c r="M19" s="125" t="n">
        <v>3844.5</v>
      </c>
      <c r="N19" s="125" t="n">
        <v>54281</v>
      </c>
      <c r="O19" s="125" t="n">
        <v>6511.5</v>
      </c>
      <c r="P19" s="125" t="n">
        <v>563</v>
      </c>
    </row>
    <row r="20" customFormat="false" ht="15.75" hidden="false" customHeight="false" outlineLevel="0" collapsed="false">
      <c r="A20" s="21" t="s">
        <v>135</v>
      </c>
      <c r="B20" s="29"/>
      <c r="C20" s="125" t="n">
        <v>1135</v>
      </c>
      <c r="D20" s="125" t="n">
        <v>149</v>
      </c>
      <c r="E20" s="125" t="n">
        <v>224</v>
      </c>
      <c r="F20" s="125" t="n">
        <v>266</v>
      </c>
      <c r="G20" s="125" t="n">
        <v>59.5</v>
      </c>
      <c r="H20" s="125" t="n">
        <v>135</v>
      </c>
      <c r="I20" s="125" t="n">
        <v>1301.5</v>
      </c>
      <c r="J20" s="125" t="n">
        <v>115</v>
      </c>
      <c r="K20" s="125" t="n">
        <v>499.5</v>
      </c>
      <c r="L20" s="125" t="n">
        <v>24933</v>
      </c>
      <c r="M20" s="125" t="n">
        <v>167.5</v>
      </c>
      <c r="N20" s="125" t="n">
        <v>812275</v>
      </c>
      <c r="O20" s="125" t="n">
        <v>4154.5</v>
      </c>
      <c r="P20" s="125" t="n">
        <v>9662</v>
      </c>
    </row>
    <row r="21" customFormat="false" ht="15.75" hidden="false" customHeight="false" outlineLevel="0" collapsed="false">
      <c r="A21" s="21" t="s">
        <v>145</v>
      </c>
      <c r="B21" s="29"/>
      <c r="C21" s="125" t="n">
        <v>178.5</v>
      </c>
      <c r="D21" s="125" t="n">
        <v>27.5</v>
      </c>
      <c r="E21" s="125" t="n">
        <v>53</v>
      </c>
      <c r="F21" s="125" t="n">
        <v>794</v>
      </c>
      <c r="G21" s="125" t="n">
        <v>80.5</v>
      </c>
      <c r="H21" s="125" t="n">
        <v>472</v>
      </c>
      <c r="I21" s="125" t="n">
        <v>153.5</v>
      </c>
      <c r="J21" s="125" t="n">
        <v>17520</v>
      </c>
      <c r="K21" s="125" t="n">
        <v>3844.5</v>
      </c>
      <c r="L21" s="125" t="n">
        <v>167.5</v>
      </c>
      <c r="M21" s="125" t="n">
        <v>304917</v>
      </c>
      <c r="N21" s="125" t="n">
        <v>16020.5</v>
      </c>
      <c r="O21" s="125" t="n">
        <v>2145</v>
      </c>
      <c r="P21" s="125" t="n">
        <v>192</v>
      </c>
    </row>
    <row r="22" customFormat="false" ht="15.75" hidden="false" customHeight="false" outlineLevel="0" collapsed="false">
      <c r="A22" s="21" t="s">
        <v>146</v>
      </c>
      <c r="B22" s="29"/>
      <c r="C22" s="125" t="n">
        <v>172385.5</v>
      </c>
      <c r="D22" s="125" t="n">
        <v>19156</v>
      </c>
      <c r="E22" s="125" t="n">
        <v>31075.5</v>
      </c>
      <c r="F22" s="125" t="n">
        <v>16944.08</v>
      </c>
      <c r="G22" s="125" t="n">
        <v>14331</v>
      </c>
      <c r="H22" s="125" t="n">
        <v>28812.5</v>
      </c>
      <c r="I22" s="125" t="n">
        <v>146470</v>
      </c>
      <c r="J22" s="125" t="n">
        <v>6177.5</v>
      </c>
      <c r="K22" s="125" t="n">
        <v>54281</v>
      </c>
      <c r="L22" s="125" t="n">
        <v>812275</v>
      </c>
      <c r="M22" s="125" t="n">
        <v>16020.5</v>
      </c>
      <c r="N22" s="125" t="n">
        <v>1006296</v>
      </c>
      <c r="O22" s="125" t="n">
        <v>603477.5</v>
      </c>
      <c r="P22" s="125" t="n">
        <v>1899438.5</v>
      </c>
    </row>
    <row r="23" customFormat="false" ht="15" hidden="false" customHeight="false" outlineLevel="0" collapsed="false">
      <c r="A23" s="21" t="s">
        <v>138</v>
      </c>
      <c r="C23" s="125" t="n">
        <v>5350</v>
      </c>
      <c r="D23" s="125" t="n">
        <v>312</v>
      </c>
      <c r="E23" s="125" t="n">
        <v>698.5</v>
      </c>
      <c r="F23" s="125" t="n">
        <v>1068.5</v>
      </c>
      <c r="G23" s="125" t="n">
        <v>5089.5</v>
      </c>
      <c r="H23" s="125" t="n">
        <v>575</v>
      </c>
      <c r="I23" s="125" t="n">
        <v>3258</v>
      </c>
      <c r="J23" s="125" t="n">
        <v>471</v>
      </c>
      <c r="K23" s="125" t="n">
        <v>6511.5</v>
      </c>
      <c r="L23" s="125" t="n">
        <v>4154.5</v>
      </c>
      <c r="M23" s="125" t="n">
        <v>2145</v>
      </c>
      <c r="N23" s="125" t="n">
        <v>603477.5</v>
      </c>
      <c r="O23" s="125" t="n">
        <v>50224</v>
      </c>
      <c r="P23" s="125" t="n">
        <v>4526.5</v>
      </c>
    </row>
    <row r="24" customFormat="false" ht="15" hidden="false" customHeight="false" outlineLevel="0" collapsed="false">
      <c r="A24" s="21" t="s">
        <v>139</v>
      </c>
      <c r="C24" s="125" t="n">
        <v>33136</v>
      </c>
      <c r="D24" s="125" t="n">
        <v>5355.5</v>
      </c>
      <c r="E24" s="125" t="n">
        <v>8686</v>
      </c>
      <c r="F24" s="125" t="n">
        <v>1038.795</v>
      </c>
      <c r="G24" s="125" t="n">
        <v>120.5</v>
      </c>
      <c r="H24" s="125" t="n">
        <v>1133.5</v>
      </c>
      <c r="I24" s="125" t="n">
        <v>114950</v>
      </c>
      <c r="J24" s="125" t="n">
        <v>313.5</v>
      </c>
      <c r="K24" s="125" t="n">
        <v>563</v>
      </c>
      <c r="L24" s="125" t="n">
        <v>9662</v>
      </c>
      <c r="M24" s="125" t="n">
        <v>192</v>
      </c>
      <c r="N24" s="125" t="n">
        <v>1899438.5</v>
      </c>
      <c r="O24" s="125" t="n">
        <v>4526.5</v>
      </c>
      <c r="P24" s="125" t="n">
        <v>335001</v>
      </c>
    </row>
    <row r="25" customFormat="false" ht="15" hidden="false" customHeight="false" outlineLevel="0" collapsed="false">
      <c r="A25" s="21" t="s">
        <v>147</v>
      </c>
      <c r="C25" s="125" t="n">
        <v>169222.5</v>
      </c>
      <c r="D25" s="125" t="n">
        <v>12805.5</v>
      </c>
      <c r="E25" s="125" t="n">
        <v>18579</v>
      </c>
      <c r="F25" s="125" t="n">
        <v>535668</v>
      </c>
      <c r="G25" s="125" t="n">
        <v>60971</v>
      </c>
      <c r="H25" s="125" t="n">
        <v>66900.5</v>
      </c>
      <c r="I25" s="125" t="n">
        <v>74705</v>
      </c>
      <c r="J25" s="125" t="n">
        <v>337181.5</v>
      </c>
      <c r="K25" s="125" t="n">
        <v>1825302.5</v>
      </c>
      <c r="L25" s="125" t="n">
        <v>24221</v>
      </c>
      <c r="M25" s="125" t="n">
        <v>1297312.5</v>
      </c>
      <c r="N25" s="125" t="n">
        <v>2132090.5</v>
      </c>
      <c r="O25" s="125" t="n">
        <v>503555.5</v>
      </c>
      <c r="P25" s="125" t="n">
        <v>55215</v>
      </c>
    </row>
    <row r="26" customFormat="false" ht="15" hidden="false" customHeight="false" outlineLevel="0" collapsed="false">
      <c r="A26" s="21" t="s">
        <v>148</v>
      </c>
      <c r="C26" s="125" t="n">
        <v>89686</v>
      </c>
      <c r="D26" s="125" t="n">
        <v>10214.5</v>
      </c>
      <c r="E26" s="125" t="n">
        <v>1810</v>
      </c>
      <c r="F26" s="125" t="n">
        <v>4868.5</v>
      </c>
      <c r="G26" s="125" t="n">
        <v>168</v>
      </c>
      <c r="H26" s="125" t="n">
        <v>741</v>
      </c>
      <c r="I26" s="125" t="n">
        <v>6891.5</v>
      </c>
      <c r="J26" s="125" t="n">
        <v>252</v>
      </c>
      <c r="K26" s="125" t="n">
        <v>959</v>
      </c>
      <c r="L26" s="125" t="n">
        <v>477</v>
      </c>
      <c r="M26" s="125" t="n">
        <v>151.5</v>
      </c>
      <c r="N26" s="125" t="n">
        <v>85008.5</v>
      </c>
      <c r="O26" s="125" t="n">
        <v>2094.5</v>
      </c>
      <c r="P26" s="125" t="n">
        <v>7997</v>
      </c>
    </row>
    <row r="27" customFormat="false" ht="15" hidden="false" customHeight="false" outlineLevel="0" collapsed="false">
      <c r="A27" s="21" t="s">
        <v>149</v>
      </c>
      <c r="C27" s="125" t="n">
        <v>1202</v>
      </c>
      <c r="D27" s="125" t="n">
        <v>104.5</v>
      </c>
      <c r="E27" s="125" t="n">
        <v>180</v>
      </c>
      <c r="F27" s="125" t="n">
        <v>2437</v>
      </c>
      <c r="G27" s="125" t="n">
        <v>143.5</v>
      </c>
      <c r="H27" s="125" t="n">
        <v>634</v>
      </c>
      <c r="I27" s="125" t="n">
        <v>385.5</v>
      </c>
      <c r="J27" s="125" t="n">
        <v>1758.5</v>
      </c>
      <c r="K27" s="125" t="n">
        <v>4313</v>
      </c>
      <c r="L27" s="125" t="n">
        <v>213.5</v>
      </c>
      <c r="M27" s="125" t="n">
        <v>4647.5</v>
      </c>
      <c r="N27" s="125" t="n">
        <v>13263</v>
      </c>
      <c r="O27" s="125" t="n">
        <v>1769</v>
      </c>
      <c r="P27" s="125" t="n">
        <v>493</v>
      </c>
    </row>
    <row r="28" customFormat="false" ht="15" hidden="false" customHeight="false" outlineLevel="0" collapsed="false">
      <c r="A28" s="21" t="s">
        <v>150</v>
      </c>
      <c r="C28" s="125" t="n">
        <v>83598.5</v>
      </c>
      <c r="D28" s="125" t="n">
        <v>7248</v>
      </c>
      <c r="E28" s="125" t="n">
        <v>1064.5</v>
      </c>
      <c r="F28" s="125" t="n">
        <v>132</v>
      </c>
      <c r="G28" s="125" t="n">
        <v>55</v>
      </c>
      <c r="H28" s="125" t="n">
        <v>141</v>
      </c>
      <c r="I28" s="125" t="n">
        <v>2520</v>
      </c>
      <c r="J28" s="125" t="n">
        <v>57.5</v>
      </c>
      <c r="K28" s="125" t="n">
        <v>60.5</v>
      </c>
      <c r="L28" s="125" t="n">
        <v>160</v>
      </c>
      <c r="M28" s="125" t="n">
        <v>43.5</v>
      </c>
      <c r="N28" s="125" t="n">
        <v>10222.5</v>
      </c>
      <c r="O28" s="125" t="n">
        <v>387.5</v>
      </c>
      <c r="P28" s="125" t="n">
        <v>2239.5</v>
      </c>
    </row>
    <row r="29" customFormat="false" ht="15" hidden="false" customHeight="false" outlineLevel="0" collapsed="false">
      <c r="A29" s="21" t="s">
        <v>151</v>
      </c>
      <c r="C29" s="125" t="n">
        <v>1899</v>
      </c>
      <c r="D29" s="125" t="n">
        <v>151.5</v>
      </c>
      <c r="E29" s="125" t="n">
        <v>252.5</v>
      </c>
      <c r="F29" s="125" t="n">
        <v>1461.5</v>
      </c>
      <c r="G29" s="125" t="n">
        <v>216.5</v>
      </c>
      <c r="H29" s="125" t="n">
        <v>738</v>
      </c>
      <c r="I29" s="125" t="n">
        <v>604.5</v>
      </c>
      <c r="J29" s="125" t="n">
        <v>1862.5</v>
      </c>
      <c r="K29" s="125" t="n">
        <v>4628</v>
      </c>
      <c r="L29" s="125" t="n">
        <v>247.5</v>
      </c>
      <c r="M29" s="125" t="n">
        <v>5350</v>
      </c>
      <c r="N29" s="125" t="n">
        <v>22188</v>
      </c>
      <c r="O29" s="125" t="n">
        <v>2691.5</v>
      </c>
      <c r="P29" s="125" t="n">
        <v>655</v>
      </c>
    </row>
    <row r="30" customFormat="false" ht="15" hidden="false" customHeight="false" outlineLevel="0" collapsed="false">
      <c r="A30" s="21" t="s">
        <v>152</v>
      </c>
      <c r="C30" s="125" t="n">
        <v>2031.5</v>
      </c>
      <c r="D30" s="125" t="n">
        <v>146</v>
      </c>
      <c r="E30" s="125" t="n">
        <v>336</v>
      </c>
      <c r="F30" s="125" t="n">
        <v>9148</v>
      </c>
      <c r="G30" s="125" t="n">
        <v>1011</v>
      </c>
      <c r="H30" s="125" t="n">
        <v>485</v>
      </c>
      <c r="I30" s="125" t="n">
        <v>1257.5</v>
      </c>
      <c r="J30" s="125" t="n">
        <v>1942</v>
      </c>
      <c r="K30" s="125" t="n">
        <v>32291.5</v>
      </c>
      <c r="L30" s="125" t="n">
        <v>1549.5</v>
      </c>
      <c r="M30" s="125" t="n">
        <v>8810.5</v>
      </c>
      <c r="N30" s="125" t="n">
        <v>213156</v>
      </c>
      <c r="O30" s="125" t="n">
        <v>16539</v>
      </c>
      <c r="P30" s="125" t="n">
        <v>2100.5</v>
      </c>
    </row>
    <row r="31" customFormat="false" ht="15" hidden="false" customHeight="false" outlineLevel="0" collapsed="false">
      <c r="A31" s="21" t="s">
        <v>153</v>
      </c>
      <c r="C31" s="125" t="n">
        <v>18696.5</v>
      </c>
      <c r="D31" s="125" t="n">
        <v>2403</v>
      </c>
      <c r="E31" s="125" t="n">
        <v>20167</v>
      </c>
      <c r="F31" s="125" t="n">
        <v>585.5</v>
      </c>
      <c r="G31" s="125" t="n">
        <v>727.5</v>
      </c>
      <c r="H31" s="125" t="n">
        <v>435.5</v>
      </c>
      <c r="I31" s="125" t="n">
        <v>110612</v>
      </c>
      <c r="J31" s="125" t="n">
        <v>223</v>
      </c>
      <c r="K31" s="125" t="n">
        <v>1226.5</v>
      </c>
      <c r="L31" s="125" t="n">
        <v>616</v>
      </c>
      <c r="M31" s="125" t="n">
        <v>207</v>
      </c>
      <c r="N31" s="125" t="n">
        <v>65696.5</v>
      </c>
      <c r="O31" s="125" t="n">
        <v>3933</v>
      </c>
      <c r="P31" s="125" t="n">
        <v>21527</v>
      </c>
    </row>
    <row r="32" customFormat="false" ht="15" hidden="false" customHeight="false" outlineLevel="0" collapsed="false">
      <c r="A32" s="21" t="s">
        <v>154</v>
      </c>
      <c r="C32" s="125" t="n">
        <v>1692.5</v>
      </c>
      <c r="D32" s="125" t="n">
        <v>132.5</v>
      </c>
      <c r="E32" s="125" t="n">
        <v>305</v>
      </c>
      <c r="F32" s="125" t="n">
        <v>3981.5</v>
      </c>
      <c r="G32" s="125" t="n">
        <v>332</v>
      </c>
      <c r="H32" s="125" t="n">
        <v>1793.5</v>
      </c>
      <c r="I32" s="125" t="n">
        <v>948.5</v>
      </c>
      <c r="J32" s="125" t="n">
        <v>7459</v>
      </c>
      <c r="K32" s="125" t="n">
        <v>18548</v>
      </c>
      <c r="L32" s="125" t="n">
        <v>536.5</v>
      </c>
      <c r="M32" s="125" t="n">
        <v>19069.5</v>
      </c>
      <c r="N32" s="125" t="n">
        <v>30839</v>
      </c>
      <c r="O32" s="125" t="n">
        <v>5358.5</v>
      </c>
      <c r="P32" s="125" t="n">
        <v>900.5</v>
      </c>
    </row>
    <row r="33" customFormat="false" ht="15" hidden="false" customHeight="false" outlineLevel="0" collapsed="false">
      <c r="A33" s="21" t="s">
        <v>155</v>
      </c>
      <c r="C33" s="125" t="n">
        <v>3683.5</v>
      </c>
      <c r="D33" s="125" t="n">
        <v>340</v>
      </c>
      <c r="E33" s="125" t="n">
        <v>1167</v>
      </c>
      <c r="F33" s="125" t="n">
        <v>2988.5</v>
      </c>
      <c r="G33" s="125" t="n">
        <v>508</v>
      </c>
      <c r="H33" s="125" t="n">
        <v>12748</v>
      </c>
      <c r="I33" s="125" t="n">
        <v>3156.5</v>
      </c>
      <c r="J33" s="125" t="n">
        <v>15893</v>
      </c>
      <c r="K33" s="125" t="n">
        <v>5153</v>
      </c>
      <c r="L33" s="125" t="n">
        <v>557</v>
      </c>
      <c r="M33" s="125" t="n">
        <v>5100.5</v>
      </c>
      <c r="N33" s="125" t="n">
        <v>52034</v>
      </c>
      <c r="O33" s="125" t="n">
        <v>3479.5</v>
      </c>
      <c r="P33" s="125" t="n">
        <v>1975</v>
      </c>
    </row>
    <row r="34" customFormat="false" ht="15" hidden="false" customHeight="false" outlineLevel="0" collapsed="false">
      <c r="A34" s="21" t="s">
        <v>156</v>
      </c>
      <c r="C34" s="125" t="n">
        <v>890.5</v>
      </c>
      <c r="D34" s="125" t="n">
        <v>121.5</v>
      </c>
      <c r="E34" s="125" t="n">
        <v>228</v>
      </c>
      <c r="F34" s="125" t="n">
        <v>4804</v>
      </c>
      <c r="G34" s="125" t="n">
        <v>218</v>
      </c>
      <c r="H34" s="125" t="n">
        <v>483.5</v>
      </c>
      <c r="I34" s="125" t="n">
        <v>590</v>
      </c>
      <c r="J34" s="125" t="n">
        <v>2971</v>
      </c>
      <c r="K34" s="125" t="n">
        <v>24879</v>
      </c>
      <c r="L34" s="125" t="n">
        <v>533.5</v>
      </c>
      <c r="M34" s="125" t="n">
        <v>45387.5</v>
      </c>
      <c r="N34" s="125" t="n">
        <v>47881</v>
      </c>
      <c r="O34" s="125" t="n">
        <v>1924.5</v>
      </c>
      <c r="P34" s="125" t="n">
        <v>1666.5</v>
      </c>
    </row>
    <row r="35" customFormat="false" ht="15" hidden="false" customHeight="false" outlineLevel="0" collapsed="false">
      <c r="A35" s="21" t="s">
        <v>157</v>
      </c>
      <c r="C35" s="125" t="n">
        <v>19281</v>
      </c>
      <c r="D35" s="125" t="n">
        <v>1710</v>
      </c>
      <c r="E35" s="125" t="n">
        <v>5952.5</v>
      </c>
      <c r="F35" s="125" t="n">
        <v>4092.5</v>
      </c>
      <c r="G35" s="125" t="n">
        <v>79329.5</v>
      </c>
      <c r="H35" s="125" t="n">
        <v>913</v>
      </c>
      <c r="I35" s="125" t="n">
        <v>18280.5</v>
      </c>
      <c r="J35" s="125" t="n">
        <v>1084.5</v>
      </c>
      <c r="K35" s="125" t="n">
        <v>14166</v>
      </c>
      <c r="L35" s="125" t="n">
        <v>2033</v>
      </c>
      <c r="M35" s="125" t="n">
        <v>1540</v>
      </c>
      <c r="N35" s="125" t="n">
        <v>349311</v>
      </c>
      <c r="O35" s="125" t="n">
        <v>153079</v>
      </c>
      <c r="P35" s="125" t="n">
        <v>3565.5</v>
      </c>
    </row>
    <row r="36" customFormat="false" ht="15" hidden="false" customHeight="false" outlineLevel="0" collapsed="false">
      <c r="A36" s="21" t="s">
        <v>158</v>
      </c>
      <c r="C36" s="125" t="n">
        <v>669</v>
      </c>
      <c r="D36" s="125" t="n">
        <v>46</v>
      </c>
      <c r="E36" s="125" t="n">
        <v>164.5</v>
      </c>
      <c r="F36" s="125" t="n">
        <v>157320.5</v>
      </c>
      <c r="G36" s="125" t="n">
        <v>277.5</v>
      </c>
      <c r="H36" s="125" t="n">
        <v>450.5</v>
      </c>
      <c r="I36" s="125" t="n">
        <v>366</v>
      </c>
      <c r="J36" s="125" t="n">
        <v>1814.5</v>
      </c>
      <c r="K36" s="125" t="n">
        <v>56862</v>
      </c>
      <c r="L36" s="125" t="n">
        <v>222.5</v>
      </c>
      <c r="M36" s="125" t="n">
        <v>6608.5</v>
      </c>
      <c r="N36" s="125" t="n">
        <v>17522.5</v>
      </c>
      <c r="O36" s="125" t="n">
        <v>3932.5</v>
      </c>
      <c r="P36" s="125" t="n">
        <v>816</v>
      </c>
    </row>
    <row r="37" customFormat="false" ht="15" hidden="false" customHeight="false" outlineLevel="0" collapsed="false">
      <c r="A37" s="21" t="s">
        <v>159</v>
      </c>
      <c r="C37" s="125" t="n">
        <v>2511</v>
      </c>
      <c r="D37" s="125" t="n">
        <v>192</v>
      </c>
      <c r="E37" s="125" t="n">
        <v>394.5</v>
      </c>
      <c r="F37" s="125" t="n">
        <v>418</v>
      </c>
      <c r="G37" s="125" t="n">
        <v>331.5</v>
      </c>
      <c r="H37" s="125" t="n">
        <v>291</v>
      </c>
      <c r="I37" s="125" t="n">
        <v>2274.5</v>
      </c>
      <c r="J37" s="125" t="n">
        <v>216</v>
      </c>
      <c r="K37" s="125" t="n">
        <v>1009</v>
      </c>
      <c r="L37" s="125" t="n">
        <v>7457</v>
      </c>
      <c r="M37" s="125" t="n">
        <v>313</v>
      </c>
      <c r="N37" s="125" t="n">
        <v>1231273.5</v>
      </c>
      <c r="O37" s="125" t="n">
        <v>30113</v>
      </c>
      <c r="P37" s="125" t="n">
        <v>8498</v>
      </c>
    </row>
    <row r="38" customFormat="false" ht="15" hidden="false" customHeight="false" outlineLevel="0" collapsed="false">
      <c r="A38" s="21" t="s">
        <v>160</v>
      </c>
      <c r="C38" s="125" t="n">
        <v>1385111</v>
      </c>
      <c r="D38" s="125" t="n">
        <v>429340</v>
      </c>
      <c r="E38" s="125" t="n">
        <v>414101.5</v>
      </c>
      <c r="F38" s="125" t="n">
        <v>884294.875</v>
      </c>
      <c r="G38" s="125" t="n">
        <v>166561.5</v>
      </c>
      <c r="H38" s="125" t="n">
        <v>182152.5</v>
      </c>
      <c r="I38" s="125" t="n">
        <v>739950.5</v>
      </c>
      <c r="J38" s="125" t="n">
        <v>456569.5</v>
      </c>
      <c r="K38" s="125" t="n">
        <v>2135914.5</v>
      </c>
      <c r="L38" s="125" t="n">
        <v>893900.5</v>
      </c>
      <c r="M38" s="125" t="n">
        <v>1741107</v>
      </c>
      <c r="N38" s="125" t="n">
        <v>9097626.58</v>
      </c>
      <c r="O38" s="125" t="n">
        <v>1416718.5</v>
      </c>
      <c r="P38" s="125" t="n">
        <v>2521765.295</v>
      </c>
    </row>
    <row r="39" customFormat="false" ht="15" hidden="false" customHeight="false" outlineLevel="0" collapsed="false">
      <c r="A39" s="21"/>
      <c r="C39" s="125"/>
      <c r="D39" s="125"/>
      <c r="E39" s="125"/>
      <c r="F39" s="125"/>
      <c r="G39" s="125"/>
      <c r="H39" s="125"/>
      <c r="I39" s="125"/>
      <c r="J39" s="125"/>
      <c r="K39" s="125"/>
      <c r="L39" s="125"/>
      <c r="M39" s="125"/>
      <c r="N39" s="125"/>
      <c r="O39" s="125"/>
      <c r="P39" s="125"/>
    </row>
    <row r="40" customFormat="false" ht="15.75" hidden="false" customHeight="false" outlineLevel="0" collapsed="false">
      <c r="A40" s="116"/>
      <c r="B40" s="127"/>
      <c r="C40" s="128" t="s">
        <v>124</v>
      </c>
      <c r="D40" s="128"/>
      <c r="E40" s="128"/>
      <c r="F40" s="128"/>
      <c r="G40" s="128"/>
      <c r="H40" s="128"/>
      <c r="I40" s="128"/>
      <c r="J40" s="128"/>
      <c r="K40" s="128"/>
      <c r="L40" s="128"/>
      <c r="M40" s="128"/>
      <c r="N40" s="128"/>
      <c r="O40" s="128"/>
      <c r="P40" s="128"/>
    </row>
    <row r="41" customFormat="false" ht="45" hidden="false" customHeight="false" outlineLevel="0" collapsed="false">
      <c r="A41" s="71"/>
      <c r="B41" s="72"/>
      <c r="C41" s="129" t="s">
        <v>147</v>
      </c>
      <c r="D41" s="129" t="s">
        <v>148</v>
      </c>
      <c r="E41" s="129" t="s">
        <v>161</v>
      </c>
      <c r="F41" s="130" t="s">
        <v>150</v>
      </c>
      <c r="G41" s="129" t="s">
        <v>151</v>
      </c>
      <c r="H41" s="129" t="s">
        <v>162</v>
      </c>
      <c r="I41" s="129" t="s">
        <v>153</v>
      </c>
      <c r="J41" s="129" t="s">
        <v>163</v>
      </c>
      <c r="K41" s="129" t="s">
        <v>155</v>
      </c>
      <c r="L41" s="129" t="s">
        <v>164</v>
      </c>
      <c r="M41" s="129" t="s">
        <v>157</v>
      </c>
      <c r="N41" s="129" t="s">
        <v>165</v>
      </c>
      <c r="O41" s="131" t="s">
        <v>159</v>
      </c>
      <c r="P41" s="131" t="s">
        <v>160</v>
      </c>
    </row>
    <row r="42" customFormat="false" ht="6" hidden="false" customHeight="true" outlineLevel="0" collapsed="false">
      <c r="A42" s="21"/>
      <c r="C42" s="132"/>
      <c r="D42" s="132"/>
      <c r="E42" s="132"/>
      <c r="F42" s="132"/>
      <c r="G42" s="132"/>
      <c r="H42" s="132"/>
      <c r="I42" s="132"/>
      <c r="J42" s="132"/>
      <c r="K42" s="132"/>
      <c r="L42" s="132"/>
      <c r="M42" s="132"/>
      <c r="N42" s="132"/>
      <c r="O42" s="132"/>
      <c r="P42" s="132"/>
    </row>
    <row r="43" customFormat="false" ht="15" hidden="false" customHeight="true" outlineLevel="0" collapsed="false">
      <c r="A43" s="21"/>
      <c r="C43" s="132"/>
      <c r="D43" s="132"/>
      <c r="E43" s="132"/>
      <c r="F43" s="132"/>
      <c r="G43" s="132"/>
      <c r="H43" s="132"/>
      <c r="I43" s="132"/>
      <c r="J43" s="132"/>
      <c r="K43" s="132"/>
      <c r="L43" s="132"/>
      <c r="M43" s="132"/>
      <c r="N43" s="132"/>
      <c r="O43" s="132"/>
      <c r="P43" s="28" t="s">
        <v>85</v>
      </c>
    </row>
    <row r="44" customFormat="false" ht="15" hidden="false" customHeight="false" outlineLevel="0" collapsed="false">
      <c r="A44" s="21" t="s">
        <v>126</v>
      </c>
      <c r="C44" s="125" t="n">
        <v>169222.5</v>
      </c>
      <c r="D44" s="125" t="n">
        <v>89686</v>
      </c>
      <c r="E44" s="125" t="n">
        <v>1202</v>
      </c>
      <c r="F44" s="125" t="n">
        <v>83598.5</v>
      </c>
      <c r="G44" s="125" t="n">
        <v>1899</v>
      </c>
      <c r="H44" s="125" t="n">
        <v>2031.5</v>
      </c>
      <c r="I44" s="125" t="n">
        <v>18696.5</v>
      </c>
      <c r="J44" s="125" t="n">
        <v>1692.5</v>
      </c>
      <c r="K44" s="125" t="n">
        <v>3683.5</v>
      </c>
      <c r="L44" s="125" t="n">
        <v>890.5</v>
      </c>
      <c r="M44" s="125" t="n">
        <v>19281</v>
      </c>
      <c r="N44" s="125" t="n">
        <v>669</v>
      </c>
      <c r="O44" s="125" t="n">
        <v>2511</v>
      </c>
      <c r="P44" s="125" t="n">
        <v>1385111</v>
      </c>
      <c r="IV44" s="2" t="n">
        <f aca="false">SUM(C44:IU44)</f>
        <v>1780174.5</v>
      </c>
    </row>
    <row r="45" customFormat="false" ht="15" hidden="false" customHeight="false" outlineLevel="0" collapsed="false">
      <c r="A45" s="21" t="s">
        <v>140</v>
      </c>
      <c r="C45" s="125" t="n">
        <v>12805.5</v>
      </c>
      <c r="D45" s="125" t="n">
        <v>10214.5</v>
      </c>
      <c r="E45" s="125" t="n">
        <v>104.5</v>
      </c>
      <c r="F45" s="125" t="n">
        <v>7248</v>
      </c>
      <c r="G45" s="125" t="n">
        <v>151.5</v>
      </c>
      <c r="H45" s="125" t="n">
        <v>146</v>
      </c>
      <c r="I45" s="125" t="n">
        <v>2403</v>
      </c>
      <c r="J45" s="125" t="n">
        <v>132.5</v>
      </c>
      <c r="K45" s="125" t="n">
        <v>340</v>
      </c>
      <c r="L45" s="125" t="n">
        <v>121.5</v>
      </c>
      <c r="M45" s="125" t="n">
        <v>1710</v>
      </c>
      <c r="N45" s="125" t="n">
        <v>46</v>
      </c>
      <c r="O45" s="125" t="n">
        <v>192</v>
      </c>
      <c r="P45" s="125" t="n">
        <v>429340</v>
      </c>
    </row>
    <row r="46" customFormat="false" ht="15" hidden="false" customHeight="false" outlineLevel="0" collapsed="false">
      <c r="A46" s="21" t="s">
        <v>141</v>
      </c>
      <c r="C46" s="125" t="n">
        <v>18579</v>
      </c>
      <c r="D46" s="125" t="n">
        <v>1810</v>
      </c>
      <c r="E46" s="125" t="n">
        <v>180</v>
      </c>
      <c r="F46" s="125" t="n">
        <v>1064.5</v>
      </c>
      <c r="G46" s="125" t="n">
        <v>252.5</v>
      </c>
      <c r="H46" s="125" t="n">
        <v>336</v>
      </c>
      <c r="I46" s="125" t="n">
        <v>20167</v>
      </c>
      <c r="J46" s="125" t="n">
        <v>305</v>
      </c>
      <c r="K46" s="125" t="n">
        <v>1167</v>
      </c>
      <c r="L46" s="125" t="n">
        <v>228</v>
      </c>
      <c r="M46" s="125" t="n">
        <v>5952.5</v>
      </c>
      <c r="N46" s="125" t="n">
        <v>164.5</v>
      </c>
      <c r="O46" s="125" t="n">
        <v>394.5</v>
      </c>
      <c r="P46" s="125" t="n">
        <v>414101.5</v>
      </c>
    </row>
    <row r="47" customFormat="false" ht="15" hidden="false" customHeight="false" outlineLevel="0" collapsed="false">
      <c r="A47" s="21" t="s">
        <v>129</v>
      </c>
      <c r="C47" s="125" t="n">
        <v>535668</v>
      </c>
      <c r="D47" s="125" t="n">
        <v>4868.5</v>
      </c>
      <c r="E47" s="125" t="n">
        <v>2437</v>
      </c>
      <c r="F47" s="125" t="n">
        <v>132</v>
      </c>
      <c r="G47" s="125" t="n">
        <v>1461.5</v>
      </c>
      <c r="H47" s="125" t="n">
        <v>9148</v>
      </c>
      <c r="I47" s="125" t="n">
        <v>585.5</v>
      </c>
      <c r="J47" s="125" t="n">
        <v>3981.5</v>
      </c>
      <c r="K47" s="125" t="n">
        <v>2988.5</v>
      </c>
      <c r="L47" s="125" t="n">
        <v>4804</v>
      </c>
      <c r="M47" s="125" t="n">
        <v>4092.5</v>
      </c>
      <c r="N47" s="125" t="n">
        <v>157320.5</v>
      </c>
      <c r="O47" s="125" t="n">
        <v>418</v>
      </c>
      <c r="P47" s="125" t="n">
        <v>884294.875</v>
      </c>
    </row>
    <row r="48" customFormat="false" ht="15" hidden="false" customHeight="false" outlineLevel="0" collapsed="false">
      <c r="A48" s="126" t="s">
        <v>130</v>
      </c>
      <c r="C48" s="125" t="n">
        <v>60971</v>
      </c>
      <c r="D48" s="125" t="n">
        <v>168</v>
      </c>
      <c r="E48" s="125" t="n">
        <v>143.5</v>
      </c>
      <c r="F48" s="125" t="n">
        <v>55</v>
      </c>
      <c r="G48" s="125" t="n">
        <v>216.5</v>
      </c>
      <c r="H48" s="125" t="n">
        <v>1011</v>
      </c>
      <c r="I48" s="125" t="n">
        <v>727.5</v>
      </c>
      <c r="J48" s="125" t="n">
        <v>332</v>
      </c>
      <c r="K48" s="125" t="n">
        <v>508</v>
      </c>
      <c r="L48" s="125" t="n">
        <v>218</v>
      </c>
      <c r="M48" s="125" t="n">
        <v>79329.5</v>
      </c>
      <c r="N48" s="125" t="n">
        <v>277.5</v>
      </c>
      <c r="O48" s="125" t="n">
        <v>331.5</v>
      </c>
      <c r="P48" s="125" t="n">
        <v>166561.5</v>
      </c>
    </row>
    <row r="49" customFormat="false" ht="15" hidden="false" customHeight="false" outlineLevel="0" collapsed="false">
      <c r="A49" s="21" t="s">
        <v>143</v>
      </c>
      <c r="C49" s="125" t="n">
        <v>66900.5</v>
      </c>
      <c r="D49" s="125" t="n">
        <v>741</v>
      </c>
      <c r="E49" s="125" t="n">
        <v>634</v>
      </c>
      <c r="F49" s="125" t="n">
        <v>141</v>
      </c>
      <c r="G49" s="125" t="n">
        <v>738</v>
      </c>
      <c r="H49" s="125" t="n">
        <v>485</v>
      </c>
      <c r="I49" s="125" t="n">
        <v>435.5</v>
      </c>
      <c r="J49" s="125" t="n">
        <v>1793.5</v>
      </c>
      <c r="K49" s="125" t="n">
        <v>12748</v>
      </c>
      <c r="L49" s="125" t="n">
        <v>483.5</v>
      </c>
      <c r="M49" s="125" t="n">
        <v>913</v>
      </c>
      <c r="N49" s="125" t="n">
        <v>450.5</v>
      </c>
      <c r="O49" s="125" t="n">
        <v>291</v>
      </c>
      <c r="P49" s="125" t="n">
        <v>182152.5</v>
      </c>
    </row>
    <row r="50" customFormat="false" ht="15" hidden="false" customHeight="false" outlineLevel="0" collapsed="false">
      <c r="A50" s="21" t="s">
        <v>132</v>
      </c>
      <c r="C50" s="125" t="n">
        <v>74705</v>
      </c>
      <c r="D50" s="125" t="n">
        <v>6891.5</v>
      </c>
      <c r="E50" s="125" t="n">
        <v>385.5</v>
      </c>
      <c r="F50" s="125" t="n">
        <v>2520</v>
      </c>
      <c r="G50" s="125" t="n">
        <v>604.5</v>
      </c>
      <c r="H50" s="125" t="n">
        <v>1257.5</v>
      </c>
      <c r="I50" s="125" t="n">
        <v>110612</v>
      </c>
      <c r="J50" s="125" t="n">
        <v>948.5</v>
      </c>
      <c r="K50" s="125" t="n">
        <v>3156.5</v>
      </c>
      <c r="L50" s="125" t="n">
        <v>590</v>
      </c>
      <c r="M50" s="125" t="n">
        <v>18280.5</v>
      </c>
      <c r="N50" s="125" t="n">
        <v>366</v>
      </c>
      <c r="O50" s="125" t="n">
        <v>2274.5</v>
      </c>
      <c r="P50" s="125" t="n">
        <v>739950.5</v>
      </c>
    </row>
    <row r="51" customFormat="false" ht="15" hidden="false" customHeight="false" outlineLevel="0" collapsed="false">
      <c r="A51" s="21" t="s">
        <v>133</v>
      </c>
      <c r="C51" s="125" t="n">
        <v>337181.5</v>
      </c>
      <c r="D51" s="125" t="n">
        <v>252</v>
      </c>
      <c r="E51" s="125" t="n">
        <v>1758.5</v>
      </c>
      <c r="F51" s="125" t="n">
        <v>57.5</v>
      </c>
      <c r="G51" s="125" t="n">
        <v>1862.5</v>
      </c>
      <c r="H51" s="125" t="n">
        <v>1942</v>
      </c>
      <c r="I51" s="125" t="n">
        <v>223</v>
      </c>
      <c r="J51" s="125" t="n">
        <v>7459</v>
      </c>
      <c r="K51" s="125" t="n">
        <v>15893</v>
      </c>
      <c r="L51" s="125" t="n">
        <v>2971</v>
      </c>
      <c r="M51" s="125" t="n">
        <v>1084.5</v>
      </c>
      <c r="N51" s="125" t="n">
        <v>1814.5</v>
      </c>
      <c r="O51" s="125" t="n">
        <v>216</v>
      </c>
      <c r="P51" s="125" t="n">
        <v>456569.5</v>
      </c>
    </row>
    <row r="52" customFormat="false" ht="15" hidden="false" customHeight="false" outlineLevel="0" collapsed="false">
      <c r="A52" s="21" t="s">
        <v>144</v>
      </c>
      <c r="C52" s="125" t="n">
        <v>1825302.5</v>
      </c>
      <c r="D52" s="125" t="n">
        <v>959</v>
      </c>
      <c r="E52" s="125" t="n">
        <v>4313</v>
      </c>
      <c r="F52" s="125" t="n">
        <v>60.5</v>
      </c>
      <c r="G52" s="125" t="n">
        <v>4628</v>
      </c>
      <c r="H52" s="125" t="n">
        <v>32291.5</v>
      </c>
      <c r="I52" s="125" t="n">
        <v>1226.5</v>
      </c>
      <c r="J52" s="125" t="n">
        <v>18548</v>
      </c>
      <c r="K52" s="125" t="n">
        <v>5153</v>
      </c>
      <c r="L52" s="125" t="n">
        <v>24879</v>
      </c>
      <c r="M52" s="125" t="n">
        <v>14166</v>
      </c>
      <c r="N52" s="125" t="n">
        <v>56862</v>
      </c>
      <c r="O52" s="125" t="n">
        <v>1009</v>
      </c>
      <c r="P52" s="125" t="n">
        <v>2135914.5</v>
      </c>
    </row>
    <row r="53" customFormat="false" ht="15" hidden="false" customHeight="false" outlineLevel="0" collapsed="false">
      <c r="A53" s="21" t="s">
        <v>135</v>
      </c>
      <c r="C53" s="125" t="n">
        <v>24221</v>
      </c>
      <c r="D53" s="125" t="n">
        <v>477</v>
      </c>
      <c r="E53" s="125" t="n">
        <v>213.5</v>
      </c>
      <c r="F53" s="125" t="n">
        <v>160</v>
      </c>
      <c r="G53" s="125" t="n">
        <v>247.5</v>
      </c>
      <c r="H53" s="125" t="n">
        <v>1549.5</v>
      </c>
      <c r="I53" s="125" t="n">
        <v>616</v>
      </c>
      <c r="J53" s="125" t="n">
        <v>536.5</v>
      </c>
      <c r="K53" s="125" t="n">
        <v>557</v>
      </c>
      <c r="L53" s="125" t="n">
        <v>533.5</v>
      </c>
      <c r="M53" s="125" t="n">
        <v>2033</v>
      </c>
      <c r="N53" s="125" t="n">
        <v>222.5</v>
      </c>
      <c r="O53" s="125" t="n">
        <v>7457</v>
      </c>
      <c r="P53" s="125" t="n">
        <v>893900.5</v>
      </c>
    </row>
    <row r="54" customFormat="false" ht="15" hidden="false" customHeight="false" outlineLevel="0" collapsed="false">
      <c r="A54" s="21" t="s">
        <v>145</v>
      </c>
      <c r="C54" s="125" t="n">
        <v>1297312.5</v>
      </c>
      <c r="D54" s="125" t="n">
        <v>151.5</v>
      </c>
      <c r="E54" s="125" t="n">
        <v>4647.5</v>
      </c>
      <c r="F54" s="125" t="n">
        <v>43.5</v>
      </c>
      <c r="G54" s="125" t="n">
        <v>5350</v>
      </c>
      <c r="H54" s="125" t="n">
        <v>8810.50000000001</v>
      </c>
      <c r="I54" s="125" t="n">
        <v>207</v>
      </c>
      <c r="J54" s="125" t="n">
        <v>19069.5</v>
      </c>
      <c r="K54" s="125" t="n">
        <v>5100.5</v>
      </c>
      <c r="L54" s="125" t="n">
        <v>45387.5</v>
      </c>
      <c r="M54" s="125" t="n">
        <v>1540</v>
      </c>
      <c r="N54" s="125" t="n">
        <v>6608.5</v>
      </c>
      <c r="O54" s="125" t="n">
        <v>313</v>
      </c>
      <c r="P54" s="125" t="n">
        <v>1741107</v>
      </c>
    </row>
    <row r="55" customFormat="false" ht="15" hidden="false" customHeight="false" outlineLevel="0" collapsed="false">
      <c r="A55" s="21" t="s">
        <v>146</v>
      </c>
      <c r="C55" s="125" t="n">
        <v>2132090.5</v>
      </c>
      <c r="D55" s="125" t="n">
        <v>85008.5</v>
      </c>
      <c r="E55" s="125" t="n">
        <v>13263</v>
      </c>
      <c r="F55" s="125" t="n">
        <v>10222.5</v>
      </c>
      <c r="G55" s="125" t="n">
        <v>22188</v>
      </c>
      <c r="H55" s="125" t="n">
        <v>213156</v>
      </c>
      <c r="I55" s="125" t="n">
        <v>65696.5</v>
      </c>
      <c r="J55" s="125" t="n">
        <v>30839</v>
      </c>
      <c r="K55" s="125" t="n">
        <v>52034</v>
      </c>
      <c r="L55" s="125" t="n">
        <v>47881</v>
      </c>
      <c r="M55" s="125" t="n">
        <v>349311</v>
      </c>
      <c r="N55" s="125" t="n">
        <v>17522.5</v>
      </c>
      <c r="O55" s="125" t="n">
        <v>1231273.5</v>
      </c>
      <c r="P55" s="125" t="n">
        <v>9097626.58</v>
      </c>
    </row>
    <row r="56" customFormat="false" ht="15" hidden="false" customHeight="false" outlineLevel="0" collapsed="false">
      <c r="A56" s="21" t="s">
        <v>138</v>
      </c>
      <c r="C56" s="125" t="n">
        <v>503555.5</v>
      </c>
      <c r="D56" s="125" t="n">
        <v>2094.5</v>
      </c>
      <c r="E56" s="125" t="n">
        <v>1769</v>
      </c>
      <c r="F56" s="125" t="n">
        <v>387.5</v>
      </c>
      <c r="G56" s="125" t="n">
        <v>2691.5</v>
      </c>
      <c r="H56" s="125" t="n">
        <v>16539</v>
      </c>
      <c r="I56" s="125" t="n">
        <v>3933</v>
      </c>
      <c r="J56" s="125" t="n">
        <v>5358.5</v>
      </c>
      <c r="K56" s="125" t="n">
        <v>3479.5</v>
      </c>
      <c r="L56" s="125" t="n">
        <v>1924.5</v>
      </c>
      <c r="M56" s="125" t="n">
        <v>153079</v>
      </c>
      <c r="N56" s="125" t="n">
        <v>3932.5</v>
      </c>
      <c r="O56" s="125" t="n">
        <v>30113</v>
      </c>
      <c r="P56" s="125" t="n">
        <v>1416718.5</v>
      </c>
    </row>
    <row r="57" customFormat="false" ht="15" hidden="false" customHeight="false" outlineLevel="0" collapsed="false">
      <c r="A57" s="21" t="s">
        <v>139</v>
      </c>
      <c r="C57" s="125" t="n">
        <v>55214.9999999999</v>
      </c>
      <c r="D57" s="125" t="n">
        <v>7997</v>
      </c>
      <c r="E57" s="125" t="n">
        <v>493</v>
      </c>
      <c r="F57" s="125" t="n">
        <v>2239.5</v>
      </c>
      <c r="G57" s="125" t="n">
        <v>655</v>
      </c>
      <c r="H57" s="125" t="n">
        <v>2100.5</v>
      </c>
      <c r="I57" s="125" t="n">
        <v>21527</v>
      </c>
      <c r="J57" s="125" t="n">
        <v>900.5</v>
      </c>
      <c r="K57" s="125" t="n">
        <v>1975</v>
      </c>
      <c r="L57" s="125" t="n">
        <v>1666.5</v>
      </c>
      <c r="M57" s="125" t="n">
        <v>3565.5</v>
      </c>
      <c r="N57" s="125" t="n">
        <v>816.000000000001</v>
      </c>
      <c r="O57" s="125" t="n">
        <v>8498</v>
      </c>
      <c r="P57" s="125" t="n">
        <v>2521765.295</v>
      </c>
    </row>
    <row r="58" customFormat="false" ht="15" hidden="false" customHeight="false" outlineLevel="0" collapsed="false">
      <c r="A58" s="21" t="s">
        <v>147</v>
      </c>
      <c r="C58" s="125" t="n">
        <v>11531326</v>
      </c>
      <c r="D58" s="125" t="n">
        <v>94426.5000000001</v>
      </c>
      <c r="E58" s="125" t="n">
        <v>889428.499999999</v>
      </c>
      <c r="F58" s="125" t="n">
        <v>10542</v>
      </c>
      <c r="G58" s="125" t="n">
        <v>1173518.5</v>
      </c>
      <c r="H58" s="125" t="n">
        <v>3531260.5</v>
      </c>
      <c r="I58" s="125" t="n">
        <v>117099.5</v>
      </c>
      <c r="J58" s="125" t="n">
        <v>2407495.5</v>
      </c>
      <c r="K58" s="125" t="n">
        <v>787707.000000001</v>
      </c>
      <c r="L58" s="125" t="n">
        <v>3471939.5</v>
      </c>
      <c r="M58" s="125" t="n">
        <v>437720</v>
      </c>
      <c r="N58" s="125" t="n">
        <v>1660607.5</v>
      </c>
      <c r="O58" s="125" t="n">
        <v>188472.5</v>
      </c>
      <c r="P58" s="125" t="n">
        <v>33415273.5</v>
      </c>
    </row>
    <row r="59" customFormat="false" ht="15" hidden="false" customHeight="false" outlineLevel="0" collapsed="false">
      <c r="A59" s="21" t="s">
        <v>148</v>
      </c>
      <c r="C59" s="125" t="n">
        <v>94426.5</v>
      </c>
      <c r="D59" s="125" t="n">
        <v>482425.000000001</v>
      </c>
      <c r="E59" s="125" t="n">
        <v>490</v>
      </c>
      <c r="F59" s="125" t="n">
        <v>62481.5</v>
      </c>
      <c r="G59" s="125" t="n">
        <v>688.5</v>
      </c>
      <c r="H59" s="125" t="n">
        <v>939</v>
      </c>
      <c r="I59" s="125" t="n">
        <v>35296</v>
      </c>
      <c r="J59" s="125" t="n">
        <v>752</v>
      </c>
      <c r="K59" s="125" t="n">
        <v>2734</v>
      </c>
      <c r="L59" s="125" t="n">
        <v>575.5</v>
      </c>
      <c r="M59" s="125" t="n">
        <v>12796</v>
      </c>
      <c r="N59" s="125" t="n">
        <v>1606.5</v>
      </c>
      <c r="O59" s="125" t="n">
        <v>1210.5</v>
      </c>
      <c r="P59" s="125" t="n">
        <v>907740</v>
      </c>
    </row>
    <row r="60" customFormat="false" ht="15" hidden="false" customHeight="false" outlineLevel="0" collapsed="false">
      <c r="A60" s="21" t="s">
        <v>149</v>
      </c>
      <c r="C60" s="125" t="n">
        <v>889428.500000001</v>
      </c>
      <c r="D60" s="125" t="n">
        <v>490</v>
      </c>
      <c r="E60" s="125" t="n">
        <v>287304</v>
      </c>
      <c r="F60" s="125" t="n">
        <v>89.5</v>
      </c>
      <c r="G60" s="125" t="n">
        <v>14352.5</v>
      </c>
      <c r="H60" s="125" t="n">
        <v>10124.5</v>
      </c>
      <c r="I60" s="125" t="n">
        <v>414</v>
      </c>
      <c r="J60" s="125" t="n">
        <v>350191</v>
      </c>
      <c r="K60" s="125" t="n">
        <v>11503</v>
      </c>
      <c r="L60" s="125" t="n">
        <v>16770.5</v>
      </c>
      <c r="M60" s="125" t="n">
        <v>2014.5</v>
      </c>
      <c r="N60" s="125" t="n">
        <v>9856</v>
      </c>
      <c r="O60" s="125" t="n">
        <v>830</v>
      </c>
      <c r="P60" s="125" t="n">
        <v>1624912</v>
      </c>
    </row>
    <row r="61" customFormat="false" ht="15" hidden="false" customHeight="false" outlineLevel="0" collapsed="false">
      <c r="A61" s="21" t="s">
        <v>150</v>
      </c>
      <c r="C61" s="125" t="n">
        <v>10542</v>
      </c>
      <c r="D61" s="125" t="n">
        <v>62481.5</v>
      </c>
      <c r="E61" s="125" t="n">
        <v>89.5</v>
      </c>
      <c r="F61" s="125" t="n">
        <v>23081</v>
      </c>
      <c r="G61" s="125" t="n">
        <v>168.5</v>
      </c>
      <c r="H61" s="125" t="n">
        <v>204</v>
      </c>
      <c r="I61" s="125" t="n">
        <v>1798.5</v>
      </c>
      <c r="J61" s="125" t="n">
        <v>138.5</v>
      </c>
      <c r="K61" s="125" t="n">
        <v>402</v>
      </c>
      <c r="L61" s="125" t="n">
        <v>81</v>
      </c>
      <c r="M61" s="125" t="n">
        <v>1408</v>
      </c>
      <c r="N61" s="125" t="n">
        <v>72.5</v>
      </c>
      <c r="O61" s="125" t="n">
        <v>237</v>
      </c>
      <c r="P61" s="125" t="n">
        <v>208634</v>
      </c>
    </row>
    <row r="62" customFormat="false" ht="15" hidden="false" customHeight="false" outlineLevel="0" collapsed="false">
      <c r="A62" s="21" t="s">
        <v>151</v>
      </c>
      <c r="C62" s="125" t="n">
        <v>1173518.5</v>
      </c>
      <c r="D62" s="125" t="n">
        <v>688.5</v>
      </c>
      <c r="E62" s="125" t="n">
        <v>14352.5</v>
      </c>
      <c r="F62" s="125" t="n">
        <v>168.5</v>
      </c>
      <c r="G62" s="125" t="n">
        <v>375240</v>
      </c>
      <c r="H62" s="125" t="n">
        <v>11528.5</v>
      </c>
      <c r="I62" s="125" t="n">
        <v>802.5</v>
      </c>
      <c r="J62" s="125" t="n">
        <v>281366</v>
      </c>
      <c r="K62" s="125" t="n">
        <v>270157.5</v>
      </c>
      <c r="L62" s="125" t="n">
        <v>18713</v>
      </c>
      <c r="M62" s="125" t="n">
        <v>2909</v>
      </c>
      <c r="N62" s="125" t="n">
        <v>9740.5</v>
      </c>
      <c r="O62" s="125" t="n">
        <v>752</v>
      </c>
      <c r="P62" s="125" t="n">
        <v>2202883</v>
      </c>
    </row>
    <row r="63" customFormat="false" ht="15" hidden="false" customHeight="false" outlineLevel="0" collapsed="false">
      <c r="A63" s="21" t="s">
        <v>152</v>
      </c>
      <c r="C63" s="125" t="n">
        <v>3531260.5</v>
      </c>
      <c r="D63" s="125" t="n">
        <v>939</v>
      </c>
      <c r="E63" s="125" t="n">
        <v>10124.5</v>
      </c>
      <c r="F63" s="125" t="n">
        <v>204</v>
      </c>
      <c r="G63" s="125" t="n">
        <v>11528.5</v>
      </c>
      <c r="H63" s="125" t="n">
        <v>264057</v>
      </c>
      <c r="I63" s="125" t="n">
        <v>1183</v>
      </c>
      <c r="J63" s="125" t="n">
        <v>41154.5000000001</v>
      </c>
      <c r="K63" s="125" t="n">
        <v>13901</v>
      </c>
      <c r="L63" s="125" t="n">
        <v>155783.5</v>
      </c>
      <c r="M63" s="125" t="n">
        <v>14209</v>
      </c>
      <c r="N63" s="125" t="n">
        <v>44212</v>
      </c>
      <c r="O63" s="125" t="n">
        <v>8293.5</v>
      </c>
      <c r="P63" s="125" t="n">
        <v>4387654</v>
      </c>
    </row>
    <row r="64" customFormat="false" ht="15" hidden="false" customHeight="false" outlineLevel="0" collapsed="false">
      <c r="A64" s="21" t="s">
        <v>153</v>
      </c>
      <c r="C64" s="125" t="n">
        <v>117099.5</v>
      </c>
      <c r="D64" s="125" t="n">
        <v>35296</v>
      </c>
      <c r="E64" s="125" t="n">
        <v>414</v>
      </c>
      <c r="F64" s="125" t="n">
        <v>1798.5</v>
      </c>
      <c r="G64" s="125" t="n">
        <v>802.5</v>
      </c>
      <c r="H64" s="125" t="n">
        <v>1183</v>
      </c>
      <c r="I64" s="125" t="n">
        <v>22245</v>
      </c>
      <c r="J64" s="125" t="n">
        <v>812.5</v>
      </c>
      <c r="K64" s="125" t="n">
        <v>2366.5</v>
      </c>
      <c r="L64" s="125" t="n">
        <v>738.5</v>
      </c>
      <c r="M64" s="125" t="n">
        <v>32027</v>
      </c>
      <c r="N64" s="125" t="n">
        <v>688</v>
      </c>
      <c r="O64" s="125" t="n">
        <v>1139.5</v>
      </c>
      <c r="P64" s="125" t="n">
        <v>463666.5</v>
      </c>
    </row>
    <row r="65" customFormat="false" ht="15" hidden="false" customHeight="false" outlineLevel="0" collapsed="false">
      <c r="A65" s="21" t="s">
        <v>154</v>
      </c>
      <c r="C65" s="125" t="n">
        <v>2407495.5</v>
      </c>
      <c r="D65" s="125" t="n">
        <v>752</v>
      </c>
      <c r="E65" s="125" t="n">
        <v>350191</v>
      </c>
      <c r="F65" s="125" t="n">
        <v>138.5</v>
      </c>
      <c r="G65" s="125" t="n">
        <v>281366</v>
      </c>
      <c r="H65" s="125" t="n">
        <v>41154.5</v>
      </c>
      <c r="I65" s="125" t="n">
        <v>812.5</v>
      </c>
      <c r="J65" s="125" t="n">
        <v>344519</v>
      </c>
      <c r="K65" s="125" t="n">
        <v>190702.5</v>
      </c>
      <c r="L65" s="125" t="n">
        <v>63607</v>
      </c>
      <c r="M65" s="125" t="n">
        <v>5843.5</v>
      </c>
      <c r="N65" s="125" t="n">
        <v>26619</v>
      </c>
      <c r="O65" s="125" t="n">
        <v>1654.5</v>
      </c>
      <c r="P65" s="125" t="n">
        <v>3806752</v>
      </c>
    </row>
    <row r="66" customFormat="false" ht="15" hidden="false" customHeight="false" outlineLevel="0" collapsed="false">
      <c r="A66" s="21" t="s">
        <v>155</v>
      </c>
      <c r="C66" s="125" t="n">
        <v>787707</v>
      </c>
      <c r="D66" s="125" t="n">
        <v>2734</v>
      </c>
      <c r="E66" s="125" t="n">
        <v>11503</v>
      </c>
      <c r="F66" s="125" t="n">
        <v>402</v>
      </c>
      <c r="G66" s="125" t="n">
        <v>270157.5</v>
      </c>
      <c r="H66" s="125" t="n">
        <v>13901</v>
      </c>
      <c r="I66" s="125" t="n">
        <v>2366.5</v>
      </c>
      <c r="J66" s="125" t="n">
        <v>190702.5</v>
      </c>
      <c r="K66" s="125" t="n">
        <v>463503</v>
      </c>
      <c r="L66" s="125" t="n">
        <v>13717</v>
      </c>
      <c r="M66" s="125" t="n">
        <v>6455.5</v>
      </c>
      <c r="N66" s="125" t="n">
        <v>7349.5</v>
      </c>
      <c r="O66" s="125" t="n">
        <v>1497.5</v>
      </c>
      <c r="P66" s="125" t="n">
        <v>1880779.5</v>
      </c>
    </row>
    <row r="67" customFormat="false" ht="15" hidden="false" customHeight="false" outlineLevel="0" collapsed="false">
      <c r="A67" s="21" t="s">
        <v>156</v>
      </c>
      <c r="C67" s="125" t="n">
        <v>3471939.5</v>
      </c>
      <c r="D67" s="125" t="n">
        <v>575.5</v>
      </c>
      <c r="E67" s="125" t="n">
        <v>16770.5</v>
      </c>
      <c r="F67" s="125" t="n">
        <v>81</v>
      </c>
      <c r="G67" s="125" t="n">
        <v>18713</v>
      </c>
      <c r="H67" s="125" t="n">
        <v>155783.5</v>
      </c>
      <c r="I67" s="125" t="n">
        <v>738.5</v>
      </c>
      <c r="J67" s="125" t="n">
        <v>63607</v>
      </c>
      <c r="K67" s="125" t="n">
        <v>13717</v>
      </c>
      <c r="L67" s="125" t="n">
        <v>365119</v>
      </c>
      <c r="M67" s="125" t="n">
        <v>3911.5</v>
      </c>
      <c r="N67" s="125" t="n">
        <v>47262</v>
      </c>
      <c r="O67" s="125" t="n">
        <v>2305</v>
      </c>
      <c r="P67" s="125" t="n">
        <v>4293101.5</v>
      </c>
    </row>
    <row r="68" customFormat="false" ht="15" hidden="false" customHeight="false" outlineLevel="0" collapsed="false">
      <c r="A68" s="21" t="s">
        <v>157</v>
      </c>
      <c r="C68" s="125" t="n">
        <v>437720</v>
      </c>
      <c r="D68" s="125" t="n">
        <v>12796</v>
      </c>
      <c r="E68" s="125" t="n">
        <v>2014.5</v>
      </c>
      <c r="F68" s="125" t="n">
        <v>1408</v>
      </c>
      <c r="G68" s="125" t="n">
        <v>2909</v>
      </c>
      <c r="H68" s="125" t="n">
        <v>14209</v>
      </c>
      <c r="I68" s="125" t="n">
        <v>32027</v>
      </c>
      <c r="J68" s="125" t="n">
        <v>5843.5</v>
      </c>
      <c r="K68" s="125" t="n">
        <v>6455.5</v>
      </c>
      <c r="L68" s="125" t="n">
        <v>3911.5</v>
      </c>
      <c r="M68" s="125" t="n">
        <v>211359</v>
      </c>
      <c r="N68" s="125" t="n">
        <v>3367.5</v>
      </c>
      <c r="O68" s="125" t="n">
        <v>16173.5</v>
      </c>
      <c r="P68" s="125" t="n">
        <v>1404532</v>
      </c>
    </row>
    <row r="69" customFormat="false" ht="15" hidden="false" customHeight="false" outlineLevel="0" collapsed="false">
      <c r="A69" s="21" t="s">
        <v>158</v>
      </c>
      <c r="C69" s="125" t="n">
        <v>1660607.5</v>
      </c>
      <c r="D69" s="125" t="n">
        <v>1606.5</v>
      </c>
      <c r="E69" s="125" t="n">
        <v>9856</v>
      </c>
      <c r="F69" s="125" t="n">
        <v>72.5</v>
      </c>
      <c r="G69" s="125" t="n">
        <v>9740.50000000001</v>
      </c>
      <c r="H69" s="125" t="n">
        <v>44212</v>
      </c>
      <c r="I69" s="125" t="n">
        <v>688</v>
      </c>
      <c r="J69" s="125" t="n">
        <v>26619</v>
      </c>
      <c r="K69" s="125" t="n">
        <v>7349.5</v>
      </c>
      <c r="L69" s="125" t="n">
        <v>47262</v>
      </c>
      <c r="M69" s="125" t="n">
        <v>3367.5</v>
      </c>
      <c r="N69" s="125" t="n">
        <v>784469</v>
      </c>
      <c r="O69" s="125" t="n">
        <v>1001.5</v>
      </c>
      <c r="P69" s="125" t="n">
        <v>2843924</v>
      </c>
    </row>
    <row r="70" customFormat="false" ht="15" hidden="false" customHeight="false" outlineLevel="0" collapsed="false">
      <c r="A70" s="21" t="s">
        <v>159</v>
      </c>
      <c r="C70" s="125" t="n">
        <v>188472.5</v>
      </c>
      <c r="D70" s="125" t="n">
        <v>1210.5</v>
      </c>
      <c r="E70" s="125" t="n">
        <v>830</v>
      </c>
      <c r="F70" s="125" t="n">
        <v>237</v>
      </c>
      <c r="G70" s="125" t="n">
        <v>752</v>
      </c>
      <c r="H70" s="125" t="n">
        <v>8293.5</v>
      </c>
      <c r="I70" s="125" t="n">
        <v>1139.5</v>
      </c>
      <c r="J70" s="125" t="n">
        <v>1654.5</v>
      </c>
      <c r="K70" s="125" t="n">
        <v>1497.5</v>
      </c>
      <c r="L70" s="125" t="n">
        <v>2305</v>
      </c>
      <c r="M70" s="125" t="n">
        <v>16173.5</v>
      </c>
      <c r="N70" s="125" t="n">
        <v>1001.5</v>
      </c>
      <c r="O70" s="125" t="n">
        <v>23970</v>
      </c>
      <c r="P70" s="125" t="n">
        <v>1532829</v>
      </c>
    </row>
    <row r="71" customFormat="false" ht="15" hidden="false" customHeight="false" outlineLevel="0" collapsed="false">
      <c r="A71" s="21" t="s">
        <v>160</v>
      </c>
      <c r="C71" s="125" t="n">
        <v>33415273.5</v>
      </c>
      <c r="D71" s="125" t="n">
        <v>907740.000000001</v>
      </c>
      <c r="E71" s="125" t="n">
        <v>1624912</v>
      </c>
      <c r="F71" s="125" t="n">
        <v>208634</v>
      </c>
      <c r="G71" s="125" t="n">
        <v>2202883</v>
      </c>
      <c r="H71" s="125" t="n">
        <v>4387654</v>
      </c>
      <c r="I71" s="125" t="n">
        <v>463666.5</v>
      </c>
      <c r="J71" s="125" t="n">
        <v>3806752</v>
      </c>
      <c r="K71" s="125" t="n">
        <v>1880779.5</v>
      </c>
      <c r="L71" s="125" t="n">
        <v>4293101.5</v>
      </c>
      <c r="M71" s="125" t="n">
        <v>1404532</v>
      </c>
      <c r="N71" s="125" t="n">
        <v>2843924</v>
      </c>
      <c r="O71" s="125" t="n">
        <v>1532829</v>
      </c>
      <c r="P71" s="125" t="n">
        <v>81437794.75</v>
      </c>
    </row>
    <row r="72" customFormat="false" ht="15" hidden="false" customHeight="false" outlineLevel="0" collapsed="false">
      <c r="A72" s="72"/>
      <c r="B72" s="72"/>
      <c r="C72" s="133"/>
      <c r="D72" s="133"/>
      <c r="E72" s="133"/>
      <c r="F72" s="133"/>
      <c r="G72" s="133"/>
      <c r="H72" s="133"/>
      <c r="I72" s="133"/>
      <c r="J72" s="133"/>
      <c r="K72" s="133"/>
      <c r="L72" s="133"/>
      <c r="M72" s="133"/>
      <c r="N72" s="133"/>
      <c r="O72" s="133"/>
      <c r="P72" s="133"/>
    </row>
    <row r="73" customFormat="false" ht="20.25" hidden="false" customHeight="true" outlineLevel="0" collapsed="false">
      <c r="A73" s="134" t="s">
        <v>58</v>
      </c>
    </row>
    <row r="74" customFormat="false" ht="15" hidden="false" customHeight="false" outlineLevel="0" collapsed="false">
      <c r="A74" s="135" t="s">
        <v>103</v>
      </c>
    </row>
    <row r="75" customFormat="false" ht="15" hidden="false" customHeight="false" outlineLevel="0" collapsed="false">
      <c r="A75" s="135" t="s">
        <v>104</v>
      </c>
    </row>
    <row r="76" customFormat="false" ht="15" hidden="false" customHeight="false" outlineLevel="0" collapsed="false">
      <c r="A76" s="135" t="s">
        <v>166</v>
      </c>
    </row>
    <row r="77" customFormat="false" ht="15" hidden="false" customHeight="false" outlineLevel="0" collapsed="false">
      <c r="A77" s="135" t="s">
        <v>167</v>
      </c>
    </row>
    <row r="78" customFormat="false" ht="15" hidden="false" customHeight="false" outlineLevel="0" collapsed="false">
      <c r="A78" s="135" t="s">
        <v>168</v>
      </c>
    </row>
    <row r="79" customFormat="false" ht="5.25" hidden="false" customHeight="true" outlineLevel="0" collapsed="false"/>
  </sheetData>
  <printOptions headings="false" gridLines="false" gridLinesSet="true" horizontalCentered="false" verticalCentered="false"/>
  <pageMargins left="0.747916666666667" right="0.747916666666667" top="0.729861111111111" bottom="0.7"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5.43"/>
    <col collapsed="false" customWidth="true" hidden="false" outlineLevel="0" max="2" min="2" style="7" width="1.66"/>
    <col collapsed="false" customWidth="true" hidden="false" outlineLevel="0" max="3" min="3" style="7" width="25.77"/>
    <col collapsed="false" customWidth="true" hidden="false" outlineLevel="0" max="4" min="4" style="7" width="10.88"/>
    <col collapsed="false" customWidth="true" hidden="false" outlineLevel="0" max="5" min="5" style="7" width="6.1"/>
    <col collapsed="false" customWidth="true" hidden="false" outlineLevel="0" max="6" min="6" style="7" width="5.66"/>
    <col collapsed="false" customWidth="true" hidden="false" outlineLevel="0" max="7" min="7" style="7" width="1.66"/>
    <col collapsed="false" customWidth="true" hidden="false" outlineLevel="0" max="8" min="8" style="7" width="25.77"/>
    <col collapsed="false" customWidth="true" hidden="false" outlineLevel="0" max="10" min="9" style="17" width="10.77"/>
    <col collapsed="false" customWidth="true" hidden="false" outlineLevel="0" max="11" min="11" style="7" width="2.1"/>
    <col collapsed="false" customWidth="true" hidden="false" outlineLevel="0" max="12" min="12" style="7" width="33.77"/>
    <col collapsed="false" customWidth="false" hidden="false" outlineLevel="0" max="13" min="13" style="7" width="8.88"/>
    <col collapsed="false" customWidth="true" hidden="false" outlineLevel="0" max="14" min="14" style="7" width="12.88"/>
    <col collapsed="false" customWidth="false" hidden="false" outlineLevel="0" max="257" min="15" style="7" width="8.88"/>
  </cols>
  <sheetData>
    <row r="1" s="2" customFormat="true" ht="15.75" hidden="false" customHeight="false" outlineLevel="0" collapsed="false">
      <c r="A1" s="18" t="s">
        <v>169</v>
      </c>
      <c r="B1" s="19"/>
      <c r="C1" s="56"/>
      <c r="D1" s="56"/>
      <c r="E1" s="56"/>
      <c r="F1" s="56"/>
      <c r="G1" s="56"/>
      <c r="H1" s="56"/>
      <c r="I1" s="136"/>
      <c r="J1" s="136"/>
      <c r="K1" s="56"/>
    </row>
    <row r="2" s="2" customFormat="true" ht="18" hidden="false" customHeight="false" outlineLevel="0" collapsed="false">
      <c r="A2" s="19" t="s">
        <v>170</v>
      </c>
      <c r="B2" s="19"/>
      <c r="C2" s="56"/>
      <c r="D2" s="56"/>
      <c r="E2" s="56"/>
      <c r="F2" s="56"/>
      <c r="G2" s="56"/>
      <c r="H2" s="56"/>
      <c r="I2" s="136"/>
      <c r="J2" s="136"/>
      <c r="K2" s="56"/>
    </row>
    <row r="3" s="2" customFormat="true" ht="15.75" hidden="false" customHeight="false" outlineLevel="0" collapsed="false">
      <c r="A3" s="117"/>
      <c r="B3" s="117"/>
      <c r="C3" s="117"/>
      <c r="D3" s="117"/>
      <c r="E3" s="117"/>
      <c r="F3" s="117"/>
      <c r="G3" s="117"/>
      <c r="H3" s="117"/>
      <c r="I3" s="117"/>
      <c r="J3" s="121"/>
      <c r="K3" s="121"/>
    </row>
    <row r="4" customFormat="false" ht="3" hidden="false" customHeight="true" outlineLevel="0" collapsed="false">
      <c r="A4" s="8"/>
      <c r="B4" s="8"/>
      <c r="C4" s="8"/>
      <c r="D4" s="9"/>
      <c r="E4" s="9"/>
      <c r="F4" s="9"/>
      <c r="G4" s="9"/>
      <c r="H4" s="9"/>
      <c r="I4" s="26"/>
      <c r="J4" s="26"/>
    </row>
    <row r="5" customFormat="false" ht="15" hidden="false" customHeight="false" outlineLevel="0" collapsed="false">
      <c r="A5" s="21" t="s">
        <v>171</v>
      </c>
      <c r="B5" s="137"/>
      <c r="C5" s="8"/>
      <c r="D5" s="28" t="s">
        <v>85</v>
      </c>
      <c r="E5" s="9"/>
      <c r="F5" s="21" t="s">
        <v>171</v>
      </c>
      <c r="G5" s="9"/>
      <c r="H5" s="9"/>
      <c r="I5" s="28" t="s">
        <v>85</v>
      </c>
      <c r="J5" s="28"/>
    </row>
    <row r="6" customFormat="false" ht="3" hidden="false" customHeight="true" outlineLevel="0" collapsed="false">
      <c r="A6" s="137"/>
      <c r="B6" s="137"/>
      <c r="C6" s="8"/>
      <c r="D6" s="9"/>
      <c r="E6" s="9"/>
      <c r="F6" s="9"/>
      <c r="G6" s="9"/>
      <c r="H6" s="9"/>
      <c r="I6" s="28"/>
      <c r="J6" s="28"/>
    </row>
    <row r="7" customFormat="false" ht="15" hidden="false" customHeight="true" outlineLevel="0" collapsed="false">
      <c r="A7" s="2" t="n">
        <v>1</v>
      </c>
      <c r="B7" s="2"/>
      <c r="C7" s="2" t="s">
        <v>172</v>
      </c>
      <c r="D7" s="138" t="n">
        <v>27584.344</v>
      </c>
      <c r="E7" s="139"/>
      <c r="F7" s="140" t="n">
        <v>51</v>
      </c>
      <c r="G7" s="140"/>
      <c r="H7" s="69" t="s">
        <v>173</v>
      </c>
      <c r="I7" s="138" t="n">
        <v>651.348</v>
      </c>
      <c r="J7" s="141"/>
    </row>
    <row r="8" customFormat="false" ht="15" hidden="false" customHeight="true" outlineLevel="0" collapsed="false">
      <c r="A8" s="2" t="n">
        <v>2</v>
      </c>
      <c r="B8" s="2"/>
      <c r="C8" s="2" t="s">
        <v>174</v>
      </c>
      <c r="D8" s="138" t="n">
        <v>18661.728</v>
      </c>
      <c r="E8" s="139"/>
      <c r="F8" s="140" t="n">
        <v>52</v>
      </c>
      <c r="G8" s="140"/>
      <c r="H8" s="69" t="s">
        <v>175</v>
      </c>
      <c r="I8" s="138" t="n">
        <v>645.806</v>
      </c>
      <c r="J8" s="141"/>
    </row>
    <row r="9" customFormat="false" ht="15" hidden="false" customHeight="true" outlineLevel="0" collapsed="false">
      <c r="A9" s="2" t="n">
        <v>3</v>
      </c>
      <c r="B9" s="2"/>
      <c r="C9" s="2" t="s">
        <v>176</v>
      </c>
      <c r="D9" s="138" t="n">
        <v>17571.392</v>
      </c>
      <c r="E9" s="139"/>
      <c r="F9" s="140" t="n">
        <v>53</v>
      </c>
      <c r="G9" s="140"/>
      <c r="H9" s="69" t="s">
        <v>177</v>
      </c>
      <c r="I9" s="138" t="n">
        <v>639.562</v>
      </c>
      <c r="J9" s="141"/>
    </row>
    <row r="10" customFormat="false" ht="15" hidden="false" customHeight="true" outlineLevel="0" collapsed="false">
      <c r="A10" s="2" t="n">
        <v>4</v>
      </c>
      <c r="B10" s="2"/>
      <c r="C10" s="2" t="s">
        <v>178</v>
      </c>
      <c r="D10" s="138" t="n">
        <v>4688.36</v>
      </c>
      <c r="E10" s="139"/>
      <c r="F10" s="140" t="n">
        <v>54</v>
      </c>
      <c r="G10" s="140"/>
      <c r="H10" s="69" t="s">
        <v>179</v>
      </c>
      <c r="I10" s="138" t="n">
        <v>637.917</v>
      </c>
      <c r="J10" s="141"/>
    </row>
    <row r="11" customFormat="false" ht="15" hidden="false" customHeight="true" outlineLevel="0" collapsed="false">
      <c r="A11" s="2" t="n">
        <v>5</v>
      </c>
      <c r="B11" s="2"/>
      <c r="C11" s="2" t="s">
        <v>108</v>
      </c>
      <c r="D11" s="138" t="n">
        <v>2568.81</v>
      </c>
      <c r="E11" s="139"/>
      <c r="F11" s="140" t="n">
        <v>55</v>
      </c>
      <c r="G11" s="140"/>
      <c r="H11" s="69" t="s">
        <v>180</v>
      </c>
      <c r="I11" s="138" t="n">
        <v>630.834</v>
      </c>
      <c r="J11" s="141"/>
    </row>
    <row r="12" customFormat="false" ht="15" hidden="false" customHeight="true" outlineLevel="0" collapsed="false">
      <c r="A12" s="2" t="n">
        <v>6</v>
      </c>
      <c r="B12" s="2"/>
      <c r="C12" s="2" t="s">
        <v>181</v>
      </c>
      <c r="D12" s="138" t="n">
        <v>2492.998</v>
      </c>
      <c r="E12" s="139"/>
      <c r="F12" s="140" t="n">
        <v>56</v>
      </c>
      <c r="G12" s="140"/>
      <c r="H12" s="69" t="s">
        <v>182</v>
      </c>
      <c r="I12" s="138" t="n">
        <v>613.996</v>
      </c>
      <c r="J12" s="141"/>
    </row>
    <row r="13" customFormat="false" ht="15" hidden="false" customHeight="true" outlineLevel="0" collapsed="false">
      <c r="A13" s="2" t="n">
        <v>7</v>
      </c>
      <c r="B13" s="2"/>
      <c r="C13" s="2" t="s">
        <v>157</v>
      </c>
      <c r="D13" s="138" t="n">
        <v>2131.928</v>
      </c>
      <c r="E13" s="139"/>
      <c r="F13" s="140" t="n">
        <v>57</v>
      </c>
      <c r="G13" s="140"/>
      <c r="H13" s="69" t="s">
        <v>183</v>
      </c>
      <c r="I13" s="138" t="n">
        <v>608.794</v>
      </c>
      <c r="J13" s="141"/>
    </row>
    <row r="14" customFormat="false" ht="15" hidden="false" customHeight="true" outlineLevel="0" collapsed="false">
      <c r="A14" s="2" t="n">
        <v>8</v>
      </c>
      <c r="B14" s="2"/>
      <c r="C14" s="2" t="s">
        <v>184</v>
      </c>
      <c r="D14" s="138" t="n">
        <v>1926.974</v>
      </c>
      <c r="E14" s="139"/>
      <c r="F14" s="140" t="n">
        <v>58</v>
      </c>
      <c r="G14" s="140"/>
      <c r="H14" s="69" t="s">
        <v>185</v>
      </c>
      <c r="I14" s="138" t="n">
        <v>598.648</v>
      </c>
      <c r="J14" s="141"/>
    </row>
    <row r="15" customFormat="false" ht="15" hidden="false" customHeight="true" outlineLevel="0" collapsed="false">
      <c r="A15" s="2" t="n">
        <v>9</v>
      </c>
      <c r="B15" s="2"/>
      <c r="C15" s="2" t="s">
        <v>186</v>
      </c>
      <c r="D15" s="138" t="n">
        <v>1742.82</v>
      </c>
      <c r="E15" s="139"/>
      <c r="F15" s="140" t="n">
        <v>59</v>
      </c>
      <c r="G15" s="140"/>
      <c r="H15" s="69" t="s">
        <v>187</v>
      </c>
      <c r="I15" s="138" t="n">
        <v>591.332</v>
      </c>
      <c r="J15" s="141"/>
    </row>
    <row r="16" customFormat="false" ht="15" hidden="false" customHeight="true" outlineLevel="0" collapsed="false">
      <c r="A16" s="2" t="n">
        <v>10</v>
      </c>
      <c r="B16" s="2"/>
      <c r="C16" s="2" t="s">
        <v>188</v>
      </c>
      <c r="D16" s="138" t="n">
        <v>1649.09</v>
      </c>
      <c r="E16" s="139"/>
      <c r="F16" s="140" t="n">
        <v>60</v>
      </c>
      <c r="G16" s="140"/>
      <c r="H16" s="69" t="s">
        <v>189</v>
      </c>
      <c r="I16" s="138" t="n">
        <v>570.266</v>
      </c>
      <c r="J16" s="141"/>
    </row>
    <row r="17" customFormat="false" ht="15" hidden="false" customHeight="true" outlineLevel="0" collapsed="false">
      <c r="A17" s="2" t="n">
        <v>11</v>
      </c>
      <c r="B17" s="2"/>
      <c r="C17" s="2" t="s">
        <v>190</v>
      </c>
      <c r="D17" s="138" t="n">
        <v>1636.862</v>
      </c>
      <c r="E17" s="139"/>
      <c r="F17" s="140" t="n">
        <v>61</v>
      </c>
      <c r="G17" s="140"/>
      <c r="H17" s="69" t="s">
        <v>191</v>
      </c>
      <c r="I17" s="138" t="n">
        <v>566.002</v>
      </c>
      <c r="J17" s="141"/>
    </row>
    <row r="18" customFormat="false" ht="15" hidden="false" customHeight="true" outlineLevel="0" collapsed="false">
      <c r="A18" s="2" t="n">
        <v>12</v>
      </c>
      <c r="B18" s="2"/>
      <c r="C18" s="2" t="s">
        <v>192</v>
      </c>
      <c r="D18" s="138" t="n">
        <v>1536.45</v>
      </c>
      <c r="E18" s="139"/>
      <c r="F18" s="140" t="n">
        <v>62</v>
      </c>
      <c r="G18" s="140"/>
      <c r="H18" s="69" t="s">
        <v>193</v>
      </c>
      <c r="I18" s="138" t="n">
        <v>560.646</v>
      </c>
      <c r="J18" s="141"/>
    </row>
    <row r="19" customFormat="false" ht="15" hidden="false" customHeight="true" outlineLevel="0" collapsed="false">
      <c r="A19" s="2" t="n">
        <v>13</v>
      </c>
      <c r="B19" s="2"/>
      <c r="C19" s="2" t="s">
        <v>194</v>
      </c>
      <c r="D19" s="138" t="n">
        <v>1520.788</v>
      </c>
      <c r="E19" s="139"/>
      <c r="F19" s="140" t="n">
        <v>63</v>
      </c>
      <c r="G19" s="140"/>
      <c r="H19" s="69" t="s">
        <v>195</v>
      </c>
      <c r="I19" s="138" t="n">
        <v>546.34</v>
      </c>
      <c r="J19" s="141"/>
    </row>
    <row r="20" customFormat="false" ht="15" hidden="false" customHeight="true" outlineLevel="0" collapsed="false">
      <c r="A20" s="2" t="n">
        <v>14</v>
      </c>
      <c r="B20" s="2"/>
      <c r="C20" s="2" t="s">
        <v>196</v>
      </c>
      <c r="D20" s="138" t="n">
        <v>1466.06</v>
      </c>
      <c r="E20" s="139"/>
      <c r="F20" s="140" t="n">
        <v>64</v>
      </c>
      <c r="G20" s="140"/>
      <c r="H20" s="69" t="s">
        <v>197</v>
      </c>
      <c r="I20" s="138" t="n">
        <v>530.768</v>
      </c>
      <c r="J20" s="141"/>
    </row>
    <row r="21" customFormat="false" ht="15" hidden="false" customHeight="true" outlineLevel="0" collapsed="false">
      <c r="A21" s="2" t="n">
        <v>15</v>
      </c>
      <c r="B21" s="2"/>
      <c r="C21" s="2" t="s">
        <v>198</v>
      </c>
      <c r="D21" s="138" t="n">
        <v>1209.466</v>
      </c>
      <c r="E21" s="139"/>
      <c r="F21" s="140" t="n">
        <v>65</v>
      </c>
      <c r="G21" s="140"/>
      <c r="H21" s="69" t="s">
        <v>199</v>
      </c>
      <c r="I21" s="138" t="n">
        <v>520.932</v>
      </c>
      <c r="J21" s="141"/>
    </row>
    <row r="22" customFormat="false" ht="15" hidden="false" customHeight="true" outlineLevel="0" collapsed="false">
      <c r="A22" s="2" t="n">
        <v>16</v>
      </c>
      <c r="B22" s="2"/>
      <c r="C22" s="2" t="s">
        <v>200</v>
      </c>
      <c r="D22" s="138" t="n">
        <v>1187.218</v>
      </c>
      <c r="E22" s="139"/>
      <c r="F22" s="140" t="n">
        <v>66</v>
      </c>
      <c r="G22" s="140"/>
      <c r="H22" s="69" t="s">
        <v>201</v>
      </c>
      <c r="I22" s="138" t="n">
        <v>517.034</v>
      </c>
      <c r="J22" s="141"/>
    </row>
    <row r="23" customFormat="false" ht="15" hidden="false" customHeight="true" outlineLevel="0" collapsed="false">
      <c r="A23" s="2" t="n">
        <v>17</v>
      </c>
      <c r="B23" s="2"/>
      <c r="C23" s="2" t="s">
        <v>202</v>
      </c>
      <c r="D23" s="138" t="n">
        <v>1164.87</v>
      </c>
      <c r="E23" s="139"/>
      <c r="F23" s="140" t="n">
        <v>67</v>
      </c>
      <c r="G23" s="140"/>
      <c r="H23" s="69" t="s">
        <v>203</v>
      </c>
      <c r="I23" s="138" t="n">
        <v>516.094</v>
      </c>
      <c r="J23" s="141"/>
    </row>
    <row r="24" customFormat="false" ht="15" hidden="false" customHeight="true" outlineLevel="0" collapsed="false">
      <c r="A24" s="2" t="n">
        <v>18</v>
      </c>
      <c r="B24" s="2"/>
      <c r="C24" s="2" t="s">
        <v>204</v>
      </c>
      <c r="D24" s="138" t="n">
        <v>1155.488</v>
      </c>
      <c r="E24" s="139"/>
      <c r="F24" s="140" t="n">
        <v>68</v>
      </c>
      <c r="G24" s="140"/>
      <c r="H24" s="69" t="s">
        <v>205</v>
      </c>
      <c r="I24" s="138" t="n">
        <v>510.91</v>
      </c>
      <c r="J24" s="141"/>
    </row>
    <row r="25" customFormat="false" ht="15" hidden="false" customHeight="true" outlineLevel="0" collapsed="false">
      <c r="A25" s="2" t="n">
        <v>19</v>
      </c>
      <c r="B25" s="2"/>
      <c r="C25" s="2" t="s">
        <v>206</v>
      </c>
      <c r="D25" s="138" t="n">
        <v>1153.074</v>
      </c>
      <c r="E25" s="139"/>
      <c r="F25" s="140" t="n">
        <v>69</v>
      </c>
      <c r="G25" s="140"/>
      <c r="H25" s="69" t="s">
        <v>207</v>
      </c>
      <c r="I25" s="138" t="n">
        <v>505.078</v>
      </c>
      <c r="J25" s="141"/>
    </row>
    <row r="26" customFormat="false" ht="15" hidden="false" customHeight="true" outlineLevel="0" collapsed="false">
      <c r="A26" s="2" t="n">
        <v>20</v>
      </c>
      <c r="B26" s="2"/>
      <c r="C26" s="2" t="s">
        <v>208</v>
      </c>
      <c r="D26" s="138" t="n">
        <v>1135.31</v>
      </c>
      <c r="E26" s="139"/>
      <c r="F26" s="140" t="n">
        <v>70</v>
      </c>
      <c r="G26" s="140"/>
      <c r="H26" s="69" t="s">
        <v>209</v>
      </c>
      <c r="I26" s="138" t="n">
        <v>496.926</v>
      </c>
      <c r="J26" s="141"/>
    </row>
    <row r="27" customFormat="false" ht="15" hidden="false" customHeight="true" outlineLevel="0" collapsed="false">
      <c r="A27" s="2" t="n">
        <v>21</v>
      </c>
      <c r="B27" s="2"/>
      <c r="C27" s="2" t="s">
        <v>210</v>
      </c>
      <c r="D27" s="138" t="n">
        <v>1121.618</v>
      </c>
      <c r="E27" s="139"/>
      <c r="F27" s="140" t="n">
        <v>71</v>
      </c>
      <c r="G27" s="140"/>
      <c r="H27" s="69" t="s">
        <v>211</v>
      </c>
      <c r="I27" s="138" t="n">
        <v>487.972</v>
      </c>
      <c r="J27" s="141"/>
    </row>
    <row r="28" customFormat="false" ht="15" hidden="false" customHeight="true" outlineLevel="0" collapsed="false">
      <c r="A28" s="2" t="n">
        <v>22</v>
      </c>
      <c r="B28" s="2"/>
      <c r="C28" s="2" t="s">
        <v>212</v>
      </c>
      <c r="D28" s="138" t="n">
        <v>1092.844</v>
      </c>
      <c r="E28" s="139"/>
      <c r="F28" s="140" t="n">
        <v>72</v>
      </c>
      <c r="G28" s="140"/>
      <c r="H28" s="69" t="s">
        <v>213</v>
      </c>
      <c r="I28" s="138" t="n">
        <v>467.978</v>
      </c>
      <c r="J28" s="141"/>
    </row>
    <row r="29" customFormat="false" ht="15" hidden="false" customHeight="true" outlineLevel="0" collapsed="false">
      <c r="A29" s="2" t="n">
        <v>23</v>
      </c>
      <c r="B29" s="2"/>
      <c r="C29" s="2" t="s">
        <v>214</v>
      </c>
      <c r="D29" s="138" t="n">
        <v>1066.052</v>
      </c>
      <c r="E29" s="139"/>
      <c r="F29" s="140" t="n">
        <v>73</v>
      </c>
      <c r="G29" s="140"/>
      <c r="H29" s="69" t="s">
        <v>215</v>
      </c>
      <c r="I29" s="138" t="n">
        <v>466.996</v>
      </c>
      <c r="J29" s="141"/>
    </row>
    <row r="30" customFormat="false" ht="15" hidden="false" customHeight="true" outlineLevel="0" collapsed="false">
      <c r="A30" s="2" t="n">
        <v>24</v>
      </c>
      <c r="B30" s="2"/>
      <c r="C30" s="2" t="s">
        <v>216</v>
      </c>
      <c r="D30" s="138" t="n">
        <v>1043.712</v>
      </c>
      <c r="E30" s="139"/>
      <c r="F30" s="140" t="n">
        <v>74</v>
      </c>
      <c r="G30" s="140"/>
      <c r="H30" s="69" t="s">
        <v>217</v>
      </c>
      <c r="I30" s="138" t="n">
        <v>466.864</v>
      </c>
      <c r="J30" s="141"/>
    </row>
    <row r="31" customFormat="false" ht="15" hidden="false" customHeight="true" outlineLevel="0" collapsed="false">
      <c r="A31" s="2" t="n">
        <v>25</v>
      </c>
      <c r="B31" s="2"/>
      <c r="C31" s="2" t="s">
        <v>218</v>
      </c>
      <c r="D31" s="138" t="n">
        <v>1037.814</v>
      </c>
      <c r="E31" s="139"/>
      <c r="F31" s="140" t="n">
        <v>75</v>
      </c>
      <c r="G31" s="140"/>
      <c r="H31" s="69" t="s">
        <v>219</v>
      </c>
      <c r="I31" s="138" t="n">
        <v>466.584</v>
      </c>
      <c r="J31" s="141"/>
    </row>
    <row r="32" customFormat="false" ht="15" hidden="false" customHeight="true" outlineLevel="0" collapsed="false">
      <c r="A32" s="2" t="n">
        <v>26</v>
      </c>
      <c r="B32" s="2"/>
      <c r="C32" s="2" t="s">
        <v>220</v>
      </c>
      <c r="D32" s="138" t="n">
        <v>1034.346</v>
      </c>
      <c r="E32" s="22"/>
      <c r="F32" s="140" t="n">
        <v>76</v>
      </c>
      <c r="G32" s="140"/>
      <c r="H32" s="69" t="s">
        <v>221</v>
      </c>
      <c r="I32" s="138" t="n">
        <v>463.284</v>
      </c>
      <c r="J32" s="141"/>
    </row>
    <row r="33" customFormat="false" ht="15" hidden="false" customHeight="true" outlineLevel="0" collapsed="false">
      <c r="A33" s="2" t="n">
        <v>27</v>
      </c>
      <c r="B33" s="2"/>
      <c r="C33" s="2" t="s">
        <v>222</v>
      </c>
      <c r="D33" s="138" t="n">
        <v>993.138</v>
      </c>
      <c r="E33" s="139"/>
      <c r="F33" s="140" t="n">
        <v>77</v>
      </c>
      <c r="G33" s="140"/>
      <c r="H33" s="69" t="s">
        <v>223</v>
      </c>
      <c r="I33" s="138" t="n">
        <v>458.34</v>
      </c>
      <c r="J33" s="141"/>
    </row>
    <row r="34" customFormat="false" ht="15" hidden="false" customHeight="true" outlineLevel="0" collapsed="false">
      <c r="A34" s="2" t="n">
        <v>28</v>
      </c>
      <c r="B34" s="2"/>
      <c r="C34" s="2" t="s">
        <v>224</v>
      </c>
      <c r="D34" s="138" t="n">
        <v>955.608</v>
      </c>
      <c r="E34" s="139"/>
      <c r="F34" s="140" t="n">
        <v>78</v>
      </c>
      <c r="G34" s="140"/>
      <c r="H34" s="69" t="s">
        <v>225</v>
      </c>
      <c r="I34" s="138" t="n">
        <v>452.012</v>
      </c>
      <c r="J34" s="141"/>
    </row>
    <row r="35" customFormat="false" ht="15" hidden="false" customHeight="true" outlineLevel="0" collapsed="false">
      <c r="A35" s="2" t="n">
        <v>29</v>
      </c>
      <c r="B35" s="2"/>
      <c r="C35" s="2" t="s">
        <v>226</v>
      </c>
      <c r="D35" s="138" t="n">
        <v>950.068</v>
      </c>
      <c r="E35" s="139"/>
      <c r="F35" s="140" t="n">
        <v>79</v>
      </c>
      <c r="G35" s="140"/>
      <c r="H35" s="69" t="s">
        <v>227</v>
      </c>
      <c r="I35" s="138" t="n">
        <v>448.172</v>
      </c>
      <c r="J35" s="141"/>
    </row>
    <row r="36" customFormat="false" ht="15" hidden="false" customHeight="true" outlineLevel="0" collapsed="false">
      <c r="A36" s="2" t="n">
        <v>30</v>
      </c>
      <c r="B36" s="2"/>
      <c r="C36" s="2" t="s">
        <v>228</v>
      </c>
      <c r="D36" s="138" t="n">
        <v>925.332</v>
      </c>
      <c r="E36" s="22"/>
      <c r="F36" s="140" t="n">
        <v>80</v>
      </c>
      <c r="G36" s="140"/>
      <c r="H36" s="69" t="s">
        <v>229</v>
      </c>
      <c r="I36" s="138" t="n">
        <v>447.794</v>
      </c>
      <c r="J36" s="141"/>
    </row>
    <row r="37" customFormat="false" ht="15" hidden="false" customHeight="true" outlineLevel="0" collapsed="false">
      <c r="A37" s="2" t="n">
        <v>31</v>
      </c>
      <c r="B37" s="2"/>
      <c r="C37" s="2" t="s">
        <v>230</v>
      </c>
      <c r="D37" s="138" t="n">
        <v>923.236</v>
      </c>
      <c r="E37" s="139"/>
      <c r="F37" s="140" t="n">
        <v>81</v>
      </c>
      <c r="G37" s="140"/>
      <c r="H37" s="69" t="s">
        <v>231</v>
      </c>
      <c r="I37" s="138" t="n">
        <v>445.768</v>
      </c>
      <c r="J37" s="141"/>
    </row>
    <row r="38" customFormat="false" ht="15" hidden="false" customHeight="true" outlineLevel="0" collapsed="false">
      <c r="A38" s="2" t="n">
        <v>32</v>
      </c>
      <c r="B38" s="2"/>
      <c r="C38" s="2" t="s">
        <v>232</v>
      </c>
      <c r="D38" s="138" t="n">
        <v>918.45</v>
      </c>
      <c r="E38" s="139"/>
      <c r="F38" s="140" t="n">
        <v>82</v>
      </c>
      <c r="G38" s="140"/>
      <c r="H38" s="69" t="s">
        <v>233</v>
      </c>
      <c r="I38" s="138" t="n">
        <v>441.012</v>
      </c>
      <c r="J38" s="141"/>
    </row>
    <row r="39" customFormat="false" ht="15" hidden="false" customHeight="true" outlineLevel="0" collapsed="false">
      <c r="A39" s="2" t="n">
        <v>33</v>
      </c>
      <c r="B39" s="2"/>
      <c r="C39" s="2" t="s">
        <v>234</v>
      </c>
      <c r="D39" s="138" t="n">
        <v>911.784</v>
      </c>
      <c r="E39" s="22"/>
      <c r="F39" s="140" t="n">
        <v>83</v>
      </c>
      <c r="G39" s="140"/>
      <c r="H39" s="69" t="s">
        <v>235</v>
      </c>
      <c r="I39" s="138" t="n">
        <v>434.718</v>
      </c>
      <c r="J39" s="141"/>
    </row>
    <row r="40" customFormat="false" ht="15" hidden="false" customHeight="true" outlineLevel="0" collapsed="false">
      <c r="A40" s="2" t="n">
        <v>34</v>
      </c>
      <c r="B40" s="2"/>
      <c r="C40" s="2" t="s">
        <v>236</v>
      </c>
      <c r="D40" s="138" t="n">
        <v>886.308</v>
      </c>
      <c r="E40" s="139"/>
      <c r="F40" s="140" t="n">
        <v>84</v>
      </c>
      <c r="G40" s="140"/>
      <c r="H40" s="69" t="s">
        <v>237</v>
      </c>
      <c r="I40" s="138" t="n">
        <v>434.244</v>
      </c>
      <c r="J40" s="141"/>
    </row>
    <row r="41" customFormat="false" ht="15" hidden="false" customHeight="true" outlineLevel="0" collapsed="false">
      <c r="A41" s="2" t="n">
        <v>35</v>
      </c>
      <c r="B41" s="2"/>
      <c r="C41" s="2" t="s">
        <v>238</v>
      </c>
      <c r="D41" s="138" t="n">
        <v>855.93</v>
      </c>
      <c r="E41" s="139"/>
      <c r="F41" s="140" t="n">
        <v>85</v>
      </c>
      <c r="G41" s="140"/>
      <c r="H41" s="69" t="s">
        <v>239</v>
      </c>
      <c r="I41" s="138" t="n">
        <v>431.452</v>
      </c>
      <c r="J41" s="141"/>
    </row>
    <row r="42" customFormat="false" ht="15" hidden="false" customHeight="true" outlineLevel="0" collapsed="false">
      <c r="A42" s="2" t="n">
        <v>36</v>
      </c>
      <c r="B42" s="2"/>
      <c r="C42" s="2" t="s">
        <v>240</v>
      </c>
      <c r="D42" s="138" t="n">
        <v>844.846</v>
      </c>
      <c r="E42" s="139"/>
      <c r="F42" s="140" t="n">
        <v>86</v>
      </c>
      <c r="G42" s="140"/>
      <c r="H42" s="69" t="s">
        <v>241</v>
      </c>
      <c r="I42" s="138" t="n">
        <v>410.23</v>
      </c>
      <c r="J42" s="141"/>
    </row>
    <row r="43" customFormat="false" ht="15" hidden="false" customHeight="true" outlineLevel="0" collapsed="false">
      <c r="A43" s="2" t="n">
        <v>37</v>
      </c>
      <c r="B43" s="2"/>
      <c r="C43" s="2" t="s">
        <v>242</v>
      </c>
      <c r="D43" s="138" t="n">
        <v>834.726</v>
      </c>
      <c r="E43" s="139"/>
      <c r="F43" s="140" t="n">
        <v>87</v>
      </c>
      <c r="G43" s="140"/>
      <c r="H43" s="69" t="s">
        <v>243</v>
      </c>
      <c r="I43" s="138" t="n">
        <v>410.162</v>
      </c>
      <c r="J43" s="141"/>
    </row>
    <row r="44" customFormat="false" ht="15" hidden="false" customHeight="true" outlineLevel="0" collapsed="false">
      <c r="A44" s="2" t="n">
        <v>38</v>
      </c>
      <c r="B44" s="2"/>
      <c r="C44" s="2" t="s">
        <v>244</v>
      </c>
      <c r="D44" s="138" t="n">
        <v>814.406</v>
      </c>
      <c r="E44" s="22"/>
      <c r="F44" s="140" t="n">
        <v>88</v>
      </c>
      <c r="G44" s="140"/>
      <c r="H44" s="69" t="s">
        <v>245</v>
      </c>
      <c r="I44" s="138" t="n">
        <v>407.232</v>
      </c>
      <c r="J44" s="141"/>
    </row>
    <row r="45" customFormat="false" ht="15" hidden="false" customHeight="true" outlineLevel="0" collapsed="false">
      <c r="A45" s="2" t="n">
        <v>39</v>
      </c>
      <c r="B45" s="2"/>
      <c r="C45" s="2" t="s">
        <v>246</v>
      </c>
      <c r="D45" s="138" t="n">
        <v>812.24</v>
      </c>
      <c r="E45" s="139"/>
      <c r="F45" s="140" t="n">
        <v>89</v>
      </c>
      <c r="G45" s="140"/>
      <c r="H45" s="69" t="s">
        <v>247</v>
      </c>
      <c r="I45" s="138" t="n">
        <v>406.474</v>
      </c>
      <c r="J45" s="141"/>
    </row>
    <row r="46" customFormat="false" ht="15" hidden="false" customHeight="true" outlineLevel="0" collapsed="false">
      <c r="A46" s="2" t="n">
        <v>40</v>
      </c>
      <c r="B46" s="2"/>
      <c r="C46" s="2" t="s">
        <v>248</v>
      </c>
      <c r="D46" s="138" t="n">
        <v>784.936</v>
      </c>
      <c r="E46" s="139"/>
      <c r="F46" s="140" t="n">
        <v>90</v>
      </c>
      <c r="G46" s="140"/>
      <c r="H46" s="69" t="s">
        <v>249</v>
      </c>
      <c r="I46" s="138" t="n">
        <v>399.888</v>
      </c>
      <c r="J46" s="141"/>
    </row>
    <row r="47" customFormat="false" ht="15" hidden="false" customHeight="true" outlineLevel="0" collapsed="false">
      <c r="A47" s="2" t="n">
        <v>41</v>
      </c>
      <c r="B47" s="2"/>
      <c r="C47" s="2" t="s">
        <v>250</v>
      </c>
      <c r="D47" s="138" t="n">
        <v>766.8</v>
      </c>
      <c r="E47" s="30"/>
      <c r="F47" s="140" t="n">
        <v>91</v>
      </c>
      <c r="G47" s="140"/>
      <c r="H47" s="69" t="s">
        <v>251</v>
      </c>
      <c r="I47" s="138" t="n">
        <v>399.472</v>
      </c>
      <c r="J47" s="141"/>
    </row>
    <row r="48" customFormat="false" ht="15" hidden="false" customHeight="true" outlineLevel="0" collapsed="false">
      <c r="A48" s="2" t="n">
        <v>42</v>
      </c>
      <c r="B48" s="2"/>
      <c r="C48" s="2" t="s">
        <v>252</v>
      </c>
      <c r="D48" s="138" t="n">
        <v>762.514</v>
      </c>
      <c r="E48" s="139"/>
      <c r="F48" s="140" t="n">
        <v>92</v>
      </c>
      <c r="G48" s="140"/>
      <c r="H48" s="69" t="s">
        <v>253</v>
      </c>
      <c r="I48" s="138" t="n">
        <v>396.074</v>
      </c>
      <c r="J48" s="141"/>
    </row>
    <row r="49" customFormat="false" ht="15" hidden="false" customHeight="true" outlineLevel="0" collapsed="false">
      <c r="A49" s="2" t="n">
        <v>43</v>
      </c>
      <c r="B49" s="2"/>
      <c r="C49" s="2" t="s">
        <v>254</v>
      </c>
      <c r="D49" s="138" t="n">
        <v>758.362</v>
      </c>
      <c r="E49" s="139"/>
      <c r="F49" s="140" t="n">
        <v>93</v>
      </c>
      <c r="G49" s="140"/>
      <c r="H49" s="69" t="s">
        <v>255</v>
      </c>
      <c r="I49" s="138" t="n">
        <v>389.436</v>
      </c>
      <c r="J49" s="141"/>
    </row>
    <row r="50" customFormat="false" ht="15" hidden="false" customHeight="true" outlineLevel="0" collapsed="false">
      <c r="A50" s="2" t="n">
        <v>44</v>
      </c>
      <c r="B50" s="2"/>
      <c r="C50" s="2" t="s">
        <v>256</v>
      </c>
      <c r="D50" s="138" t="n">
        <v>710.212</v>
      </c>
      <c r="E50" s="139"/>
      <c r="F50" s="140" t="n">
        <v>94</v>
      </c>
      <c r="G50" s="140"/>
      <c r="H50" s="69" t="s">
        <v>257</v>
      </c>
      <c r="I50" s="138" t="n">
        <v>386.164</v>
      </c>
      <c r="J50" s="141"/>
    </row>
    <row r="51" customFormat="false" ht="15" hidden="false" customHeight="true" outlineLevel="0" collapsed="false">
      <c r="A51" s="2" t="n">
        <v>45</v>
      </c>
      <c r="B51" s="2"/>
      <c r="C51" s="2" t="s">
        <v>258</v>
      </c>
      <c r="D51" s="138" t="n">
        <v>709.62</v>
      </c>
      <c r="E51" s="139"/>
      <c r="F51" s="140" t="n">
        <v>95</v>
      </c>
      <c r="G51" s="140"/>
      <c r="H51" s="69" t="s">
        <v>259</v>
      </c>
      <c r="I51" s="138" t="n">
        <v>385.274</v>
      </c>
      <c r="J51" s="141"/>
    </row>
    <row r="52" customFormat="false" ht="15" hidden="false" customHeight="true" outlineLevel="0" collapsed="false">
      <c r="A52" s="2" t="n">
        <v>46</v>
      </c>
      <c r="B52" s="2"/>
      <c r="C52" s="2" t="s">
        <v>260</v>
      </c>
      <c r="D52" s="138" t="n">
        <v>697.136</v>
      </c>
      <c r="E52" s="139"/>
      <c r="F52" s="140" t="n">
        <v>96</v>
      </c>
      <c r="G52" s="140"/>
      <c r="H52" s="69" t="s">
        <v>261</v>
      </c>
      <c r="I52" s="138" t="n">
        <v>365.922</v>
      </c>
      <c r="J52" s="141"/>
    </row>
    <row r="53" customFormat="false" ht="15" hidden="false" customHeight="true" outlineLevel="0" collapsed="false">
      <c r="A53" s="2" t="n">
        <v>47</v>
      </c>
      <c r="B53" s="2"/>
      <c r="C53" s="2" t="s">
        <v>262</v>
      </c>
      <c r="D53" s="138" t="n">
        <v>691.842</v>
      </c>
      <c r="E53" s="139"/>
      <c r="F53" s="140" t="n">
        <v>97</v>
      </c>
      <c r="G53" s="140"/>
      <c r="H53" s="69" t="s">
        <v>263</v>
      </c>
      <c r="I53" s="138" t="n">
        <v>345.162</v>
      </c>
      <c r="J53" s="141"/>
    </row>
    <row r="54" customFormat="false" ht="15" hidden="false" customHeight="true" outlineLevel="0" collapsed="false">
      <c r="A54" s="2" t="n">
        <v>48</v>
      </c>
      <c r="B54" s="2"/>
      <c r="C54" s="2" t="s">
        <v>264</v>
      </c>
      <c r="D54" s="138" t="n">
        <v>687.53</v>
      </c>
      <c r="E54" s="32"/>
      <c r="F54" s="140" t="n">
        <v>98</v>
      </c>
      <c r="G54" s="140"/>
      <c r="H54" s="69" t="s">
        <v>265</v>
      </c>
      <c r="I54" s="138" t="n">
        <v>339.094</v>
      </c>
      <c r="J54" s="141"/>
    </row>
    <row r="55" customFormat="false" ht="15" hidden="false" customHeight="true" outlineLevel="0" collapsed="false">
      <c r="A55" s="2" t="n">
        <v>49</v>
      </c>
      <c r="B55" s="2"/>
      <c r="C55" s="2" t="s">
        <v>266</v>
      </c>
      <c r="D55" s="138" t="n">
        <v>683.058</v>
      </c>
      <c r="E55" s="139"/>
      <c r="F55" s="140" t="n">
        <v>99</v>
      </c>
      <c r="G55" s="140"/>
      <c r="H55" s="139" t="s">
        <v>267</v>
      </c>
      <c r="I55" s="138" t="n">
        <v>335.664</v>
      </c>
      <c r="J55" s="141"/>
    </row>
    <row r="56" customFormat="false" ht="15" hidden="false" customHeight="true" outlineLevel="0" collapsed="false">
      <c r="A56" s="2" t="n">
        <v>50</v>
      </c>
      <c r="B56" s="2"/>
      <c r="C56" s="2" t="s">
        <v>268</v>
      </c>
      <c r="D56" s="138" t="n">
        <v>680.408</v>
      </c>
      <c r="E56" s="139"/>
      <c r="F56" s="140" t="n">
        <v>100</v>
      </c>
      <c r="G56" s="140"/>
      <c r="H56" s="139" t="s">
        <v>269</v>
      </c>
      <c r="I56" s="138" t="n">
        <v>334.626</v>
      </c>
      <c r="J56" s="141"/>
    </row>
    <row r="57" customFormat="false" ht="15" hidden="false" customHeight="true" outlineLevel="0" collapsed="false">
      <c r="A57" s="21"/>
      <c r="B57" s="21"/>
      <c r="C57" s="9"/>
      <c r="D57" s="142"/>
      <c r="E57" s="142"/>
      <c r="F57" s="142"/>
      <c r="G57" s="142"/>
      <c r="H57" s="142"/>
      <c r="I57" s="142"/>
      <c r="J57" s="142"/>
      <c r="M57" s="2"/>
      <c r="N57" s="2"/>
    </row>
    <row r="58" customFormat="false" ht="6" hidden="false" customHeight="true" outlineLevel="0" collapsed="false">
      <c r="A58" s="39"/>
      <c r="B58" s="39"/>
      <c r="C58" s="39"/>
      <c r="D58" s="143"/>
      <c r="E58" s="40"/>
      <c r="F58" s="40"/>
      <c r="G58" s="40"/>
      <c r="H58" s="40"/>
      <c r="I58" s="40"/>
      <c r="J58" s="34"/>
      <c r="K58" s="34"/>
      <c r="L58" s="34"/>
      <c r="M58" s="34"/>
      <c r="N58" s="2"/>
    </row>
    <row r="59" customFormat="false" ht="18" hidden="false" customHeight="true" outlineLevel="0" collapsed="false">
      <c r="A59" s="9" t="s">
        <v>58</v>
      </c>
      <c r="B59" s="9"/>
      <c r="C59" s="9"/>
      <c r="D59" s="9"/>
      <c r="E59" s="9"/>
      <c r="F59" s="9"/>
      <c r="G59" s="9"/>
      <c r="H59" s="9"/>
      <c r="I59" s="26"/>
      <c r="J59" s="26"/>
    </row>
    <row r="60" customFormat="false" ht="12.75" hidden="false" customHeight="false" outlineLevel="0" collapsed="false">
      <c r="A60" s="9" t="s">
        <v>270</v>
      </c>
      <c r="B60" s="9"/>
      <c r="C60" s="9"/>
      <c r="D60" s="9"/>
      <c r="E60" s="9"/>
      <c r="F60" s="9"/>
      <c r="G60" s="9"/>
      <c r="H60" s="9"/>
      <c r="I60" s="9"/>
      <c r="J60" s="9"/>
    </row>
    <row r="61" customFormat="false" ht="12.75" hidden="false" customHeight="false" outlineLevel="0" collapsed="false">
      <c r="A61" s="9" t="s">
        <v>271</v>
      </c>
      <c r="B61" s="9"/>
      <c r="C61" s="9"/>
      <c r="D61" s="9"/>
      <c r="E61" s="9"/>
      <c r="F61" s="9"/>
      <c r="G61" s="9"/>
      <c r="H61" s="9"/>
      <c r="I61" s="9"/>
      <c r="J61" s="9"/>
    </row>
    <row r="62" customFormat="false" ht="12.75" hidden="false" customHeight="false" outlineLevel="0" collapsed="false">
      <c r="A62" s="9" t="s">
        <v>272</v>
      </c>
      <c r="B62" s="9"/>
      <c r="C62" s="9"/>
      <c r="D62" s="9"/>
      <c r="E62" s="9"/>
      <c r="F62" s="9"/>
      <c r="G62" s="9"/>
      <c r="H62" s="9"/>
      <c r="I62" s="9"/>
      <c r="J62" s="9"/>
    </row>
    <row r="63" customFormat="false" ht="12.75" hidden="false" customHeight="false" outlineLevel="0" collapsed="false">
      <c r="A63" s="9" t="s">
        <v>273</v>
      </c>
      <c r="B63" s="9"/>
      <c r="C63" s="9"/>
      <c r="D63" s="9"/>
      <c r="E63" s="9"/>
      <c r="F63" s="9"/>
      <c r="G63" s="9"/>
      <c r="H63" s="9"/>
      <c r="I63" s="9"/>
      <c r="J63" s="9"/>
    </row>
    <row r="64" customFormat="false" ht="12.75" hidden="false" customHeight="false" outlineLevel="0" collapsed="false">
      <c r="A64" s="9" t="s">
        <v>274</v>
      </c>
      <c r="B64" s="9"/>
      <c r="C64" s="9"/>
      <c r="D64" s="9"/>
      <c r="E64" s="9"/>
      <c r="F64" s="9"/>
      <c r="G64" s="9"/>
      <c r="H64" s="9"/>
      <c r="I64" s="9"/>
      <c r="J64" s="9"/>
    </row>
    <row r="65" customFormat="false" ht="12.75" hidden="false" customHeight="false" outlineLevel="0" collapsed="false">
      <c r="A65" s="9" t="s">
        <v>275</v>
      </c>
      <c r="B65" s="9"/>
      <c r="C65" s="9"/>
      <c r="D65" s="9"/>
      <c r="E65" s="9"/>
      <c r="F65" s="9"/>
      <c r="G65" s="9"/>
      <c r="H65" s="9"/>
      <c r="I65" s="9"/>
      <c r="J65" s="9"/>
    </row>
    <row r="66" customFormat="false" ht="12.75" hidden="false" customHeight="false" outlineLevel="0" collapsed="false">
      <c r="A66" s="9" t="s">
        <v>276</v>
      </c>
      <c r="B66" s="9"/>
      <c r="C66" s="9"/>
      <c r="D66" s="9"/>
      <c r="E66" s="9"/>
      <c r="F66" s="9"/>
      <c r="G66" s="9"/>
      <c r="H66" s="9"/>
      <c r="I66" s="9"/>
      <c r="J66" s="9"/>
    </row>
    <row r="67" customFormat="false" ht="12.75" hidden="false" customHeight="false" outlineLevel="0" collapsed="false">
      <c r="A67" s="9" t="s">
        <v>277</v>
      </c>
      <c r="B67" s="9"/>
      <c r="C67" s="9"/>
      <c r="D67" s="9"/>
      <c r="E67" s="9"/>
      <c r="F67" s="9"/>
      <c r="G67" s="9"/>
      <c r="H67" s="9"/>
      <c r="I67" s="9"/>
      <c r="J67" s="9"/>
    </row>
    <row r="68" customFormat="false" ht="13.5" hidden="false" customHeight="true" outlineLevel="0" collapsed="false">
      <c r="A68" s="9" t="s">
        <v>278</v>
      </c>
      <c r="B68" s="9"/>
      <c r="C68" s="9"/>
      <c r="D68" s="9"/>
      <c r="E68" s="9"/>
      <c r="F68" s="9"/>
      <c r="G68" s="9"/>
      <c r="H68" s="9"/>
      <c r="I68" s="9"/>
      <c r="J68" s="9"/>
    </row>
    <row r="69" customFormat="false" ht="13.5" hidden="false" customHeight="true" outlineLevel="0" collapsed="false">
      <c r="A69" s="9" t="s">
        <v>279</v>
      </c>
      <c r="B69" s="9"/>
      <c r="C69" s="9"/>
      <c r="D69" s="9"/>
      <c r="E69" s="9"/>
      <c r="F69" s="9"/>
      <c r="G69" s="9"/>
      <c r="H69" s="9"/>
      <c r="I69" s="9"/>
      <c r="J69" s="9"/>
    </row>
    <row r="70" customFormat="false" ht="15" hidden="false" customHeight="true" outlineLevel="0" collapsed="false">
      <c r="A70" s="9" t="s">
        <v>280</v>
      </c>
      <c r="B70" s="9"/>
      <c r="C70" s="9"/>
      <c r="D70" s="9"/>
      <c r="E70" s="9"/>
      <c r="F70" s="9"/>
      <c r="G70" s="9"/>
      <c r="H70" s="9"/>
      <c r="I70" s="9"/>
      <c r="J70" s="9"/>
    </row>
    <row r="71" customFormat="false" ht="14.25" hidden="false" customHeight="true" outlineLevel="0" collapsed="false">
      <c r="A71" s="9" t="s">
        <v>281</v>
      </c>
      <c r="B71" s="9"/>
      <c r="C71" s="9"/>
      <c r="D71" s="9"/>
      <c r="E71" s="9"/>
      <c r="F71" s="9"/>
      <c r="G71" s="9"/>
      <c r="H71" s="9"/>
      <c r="I71" s="9"/>
      <c r="J71" s="9"/>
    </row>
    <row r="72" customFormat="false" ht="12.75" hidden="false" customHeight="false" outlineLevel="0" collapsed="false">
      <c r="A72" s="9" t="s">
        <v>282</v>
      </c>
      <c r="B72" s="9"/>
      <c r="C72" s="9"/>
      <c r="D72" s="9"/>
      <c r="E72" s="9"/>
      <c r="F72" s="9"/>
      <c r="G72" s="9"/>
      <c r="H72" s="9"/>
      <c r="I72" s="9"/>
      <c r="J72" s="9"/>
    </row>
    <row r="73" customFormat="false" ht="12.75" hidden="false" customHeight="false" outlineLevel="0" collapsed="false">
      <c r="A73" s="9" t="s">
        <v>283</v>
      </c>
      <c r="B73" s="9"/>
      <c r="C73" s="9"/>
      <c r="D73" s="9"/>
      <c r="E73" s="9"/>
      <c r="F73" s="9"/>
      <c r="G73" s="9"/>
      <c r="H73" s="9"/>
      <c r="I73" s="9"/>
      <c r="J73" s="9"/>
    </row>
    <row r="74" customFormat="false" ht="12.75" hidden="false" customHeight="false" outlineLevel="0" collapsed="false">
      <c r="A74" s="9" t="s">
        <v>284</v>
      </c>
      <c r="B74" s="9"/>
      <c r="C74" s="9"/>
      <c r="D74" s="9"/>
      <c r="E74" s="9"/>
      <c r="F74" s="9"/>
      <c r="G74" s="9"/>
      <c r="H74" s="9"/>
      <c r="I74" s="9"/>
      <c r="J74" s="9"/>
    </row>
    <row r="75" customFormat="false" ht="6.75" hidden="false" customHeight="true" outlineLevel="0" collapsed="false">
      <c r="A75" s="144"/>
      <c r="B75" s="144"/>
      <c r="C75" s="9"/>
      <c r="D75" s="9"/>
      <c r="E75" s="9"/>
      <c r="F75" s="9"/>
      <c r="G75" s="9"/>
      <c r="H75" s="9"/>
      <c r="I75" s="26"/>
      <c r="J75" s="26"/>
      <c r="M75" s="2"/>
      <c r="N75" s="2"/>
    </row>
    <row r="76" customFormat="false" ht="168" hidden="false" customHeight="tru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row r="602" customFormat="false" ht="15" hidden="false" customHeight="false" outlineLevel="0" collapsed="false">
      <c r="M602" s="2"/>
      <c r="N602" s="2"/>
    </row>
    <row r="603" customFormat="false" ht="15" hidden="false" customHeight="false" outlineLevel="0" collapsed="false">
      <c r="M603" s="2"/>
      <c r="N603" s="2"/>
    </row>
    <row r="604" customFormat="false" ht="15" hidden="false" customHeight="false" outlineLevel="0" collapsed="false">
      <c r="M604" s="2"/>
      <c r="N604" s="2"/>
    </row>
    <row r="605" customFormat="false" ht="15" hidden="false" customHeight="false" outlineLevel="0" collapsed="false">
      <c r="M605" s="2"/>
      <c r="N605" s="2"/>
    </row>
    <row r="606" customFormat="false" ht="15" hidden="false" customHeight="false" outlineLevel="0" collapsed="false">
      <c r="M606" s="2"/>
      <c r="N606" s="2"/>
    </row>
    <row r="607" customFormat="false" ht="15" hidden="false" customHeight="false" outlineLevel="0" collapsed="false">
      <c r="M607" s="2"/>
      <c r="N607" s="2"/>
    </row>
    <row r="608" customFormat="false" ht="15" hidden="false" customHeight="false" outlineLevel="0" collapsed="false">
      <c r="M608" s="2"/>
      <c r="N608" s="2"/>
    </row>
    <row r="609" customFormat="false" ht="15" hidden="false" customHeight="false" outlineLevel="0" collapsed="false">
      <c r="M609" s="2"/>
      <c r="N609" s="2"/>
    </row>
    <row r="610" customFormat="false" ht="15" hidden="false" customHeight="false" outlineLevel="0" collapsed="false">
      <c r="M610" s="2"/>
      <c r="N610" s="2"/>
    </row>
    <row r="611" customFormat="false" ht="15" hidden="false" customHeight="false" outlineLevel="0" collapsed="false">
      <c r="M611" s="2"/>
      <c r="N611" s="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35.21"/>
    <col collapsed="false" customWidth="true" hidden="false" outlineLevel="0" max="2" min="2" style="7" width="1.55"/>
    <col collapsed="false" customWidth="true" hidden="false" outlineLevel="0" max="11" min="3" style="7" width="8.21"/>
    <col collapsed="false" customWidth="true" hidden="false" outlineLevel="0" max="13" min="12" style="17" width="8.21"/>
    <col collapsed="false" customWidth="true" hidden="false" outlineLevel="0" max="14" min="14" style="7" width="1.77"/>
    <col collapsed="false" customWidth="false" hidden="false" outlineLevel="0" max="257" min="15" style="7" width="8.88"/>
  </cols>
  <sheetData>
    <row r="1" customFormat="false" ht="18.75" hidden="false" customHeight="true" outlineLevel="0" collapsed="false"/>
    <row r="2" s="2" customFormat="true" ht="21" hidden="false" customHeight="false" outlineLevel="0" collapsed="false">
      <c r="A2" s="145" t="s">
        <v>285</v>
      </c>
      <c r="L2" s="69"/>
      <c r="M2" s="69"/>
    </row>
    <row r="3" s="2" customFormat="true" ht="18" hidden="false" customHeight="false" outlineLevel="0" collapsed="false">
      <c r="A3" s="146" t="s">
        <v>286</v>
      </c>
      <c r="L3" s="69"/>
      <c r="M3" s="69"/>
    </row>
    <row r="4" s="2" customFormat="true" ht="5.25" hidden="false" customHeight="true" outlineLevel="0" collapsed="false">
      <c r="A4" s="19" t="s">
        <v>107</v>
      </c>
      <c r="B4" s="20"/>
      <c r="C4" s="20"/>
      <c r="D4" s="20"/>
      <c r="E4" s="20"/>
      <c r="F4" s="20"/>
      <c r="G4" s="20"/>
      <c r="H4" s="21"/>
      <c r="I4" s="21"/>
      <c r="J4" s="21"/>
      <c r="K4" s="21"/>
      <c r="L4" s="22"/>
      <c r="M4" s="22"/>
    </row>
    <row r="5" customFormat="false" ht="15.75" hidden="false" customHeight="false" outlineLevel="0" collapsed="false">
      <c r="A5" s="43"/>
      <c r="B5" s="43"/>
      <c r="C5" s="24" t="s">
        <v>34</v>
      </c>
      <c r="D5" s="24" t="s">
        <v>35</v>
      </c>
      <c r="E5" s="24" t="s">
        <v>36</v>
      </c>
      <c r="F5" s="24" t="s">
        <v>65</v>
      </c>
      <c r="G5" s="147" t="s">
        <v>66</v>
      </c>
      <c r="H5" s="147" t="s">
        <v>39</v>
      </c>
      <c r="I5" s="147" t="s">
        <v>40</v>
      </c>
      <c r="J5" s="147" t="s">
        <v>41</v>
      </c>
      <c r="K5" s="147" t="s">
        <v>42</v>
      </c>
      <c r="L5" s="147" t="s">
        <v>43</v>
      </c>
      <c r="M5" s="147" t="s">
        <v>26</v>
      </c>
    </row>
    <row r="6" customFormat="false" ht="3" hidden="false" customHeight="true" outlineLevel="0" collapsed="false">
      <c r="A6" s="8"/>
      <c r="B6" s="8"/>
      <c r="C6" s="148"/>
      <c r="D6" s="25"/>
      <c r="E6" s="9"/>
      <c r="F6" s="9"/>
      <c r="G6" s="9"/>
      <c r="H6" s="9"/>
      <c r="I6" s="26"/>
      <c r="L6" s="7"/>
      <c r="M6" s="7"/>
    </row>
    <row r="7" customFormat="false" ht="12.75" hidden="false" customHeight="false" outlineLevel="0" collapsed="false">
      <c r="A7" s="137"/>
      <c r="B7" s="8"/>
      <c r="C7" s="148"/>
      <c r="D7" s="25"/>
      <c r="E7" s="25"/>
      <c r="F7" s="9"/>
      <c r="G7" s="9"/>
      <c r="H7" s="25"/>
      <c r="J7" s="17"/>
      <c r="K7" s="28"/>
      <c r="L7" s="28"/>
      <c r="M7" s="28" t="s">
        <v>85</v>
      </c>
    </row>
    <row r="8" customFormat="false" ht="3" hidden="false" customHeight="true" outlineLevel="0" collapsed="false">
      <c r="A8" s="137"/>
      <c r="B8" s="8"/>
      <c r="C8" s="148"/>
      <c r="D8" s="25"/>
      <c r="E8" s="25"/>
      <c r="F8" s="9"/>
      <c r="G8" s="9"/>
      <c r="H8" s="25"/>
      <c r="I8" s="28"/>
      <c r="L8" s="7"/>
      <c r="M8" s="7"/>
    </row>
    <row r="9" customFormat="false" ht="15" hidden="false" customHeight="false" outlineLevel="0" collapsed="false">
      <c r="A9" s="21" t="s">
        <v>287</v>
      </c>
      <c r="B9" s="8"/>
      <c r="C9" s="142" t="n">
        <v>1.3</v>
      </c>
      <c r="D9" s="142" t="n">
        <v>0.4</v>
      </c>
      <c r="E9" s="142" t="n">
        <v>0.2</v>
      </c>
      <c r="F9" s="149" t="n">
        <v>0.2</v>
      </c>
      <c r="G9" s="142" t="n">
        <v>0.2</v>
      </c>
      <c r="H9" s="142" t="n">
        <v>0.2</v>
      </c>
      <c r="I9" s="150" t="n">
        <v>0.3</v>
      </c>
      <c r="J9" s="151" t="n">
        <v>0.4</v>
      </c>
      <c r="K9" s="152" t="n">
        <v>0.4</v>
      </c>
      <c r="L9" s="152" t="n">
        <v>0.423</v>
      </c>
      <c r="M9" s="152" t="n">
        <v>0.57</v>
      </c>
    </row>
    <row r="10" customFormat="false" ht="15" hidden="false" customHeight="false" outlineLevel="0" collapsed="false">
      <c r="A10" s="21" t="s">
        <v>288</v>
      </c>
      <c r="B10" s="8"/>
      <c r="C10" s="142" t="n">
        <v>2.3</v>
      </c>
      <c r="D10" s="142" t="n">
        <v>1.9</v>
      </c>
      <c r="E10" s="142" t="n">
        <v>2.8</v>
      </c>
      <c r="F10" s="142" t="n">
        <v>2.5</v>
      </c>
      <c r="G10" s="142" t="n">
        <v>3.7</v>
      </c>
      <c r="H10" s="142" t="n">
        <v>5.5</v>
      </c>
      <c r="I10" s="150" t="n">
        <v>7</v>
      </c>
      <c r="J10" s="150" t="n">
        <v>7.6</v>
      </c>
      <c r="K10" s="153" t="n">
        <v>9.8</v>
      </c>
      <c r="L10" s="153" t="n">
        <v>11.55</v>
      </c>
      <c r="M10" s="152" t="n">
        <v>13.721</v>
      </c>
    </row>
    <row r="11" customFormat="false" ht="15" hidden="false" customHeight="false" outlineLevel="0" collapsed="false">
      <c r="A11" s="21" t="s">
        <v>289</v>
      </c>
      <c r="B11" s="8"/>
      <c r="C11" s="142" t="n">
        <v>0.5</v>
      </c>
      <c r="D11" s="142" t="n">
        <v>0.7</v>
      </c>
      <c r="E11" s="142" t="n">
        <v>0.6</v>
      </c>
      <c r="F11" s="142" t="n">
        <v>0.4</v>
      </c>
      <c r="G11" s="142" t="n">
        <v>0.3</v>
      </c>
      <c r="H11" s="142" t="n">
        <v>0.2</v>
      </c>
      <c r="I11" s="151" t="n">
        <v>0.5</v>
      </c>
      <c r="J11" s="151" t="n">
        <v>0.4</v>
      </c>
      <c r="K11" s="152" t="n">
        <v>0.3</v>
      </c>
      <c r="L11" s="152" t="n">
        <v>0.485</v>
      </c>
      <c r="M11" s="152" t="n">
        <v>0.388</v>
      </c>
    </row>
    <row r="12" customFormat="false" ht="15" hidden="false" customHeight="false" outlineLevel="0" collapsed="false">
      <c r="A12" s="21" t="s">
        <v>290</v>
      </c>
      <c r="B12" s="8"/>
      <c r="C12" s="142" t="n">
        <v>16.7</v>
      </c>
      <c r="D12" s="142" t="n">
        <v>20</v>
      </c>
      <c r="E12" s="142" t="n">
        <v>18.8</v>
      </c>
      <c r="F12" s="142" t="n">
        <v>16.8</v>
      </c>
      <c r="G12" s="142" t="n">
        <v>22.1</v>
      </c>
      <c r="H12" s="142" t="n">
        <v>24.6</v>
      </c>
      <c r="I12" s="151" t="n">
        <v>24.4</v>
      </c>
      <c r="J12" s="151" t="n">
        <v>24.7</v>
      </c>
      <c r="K12" s="152" t="n">
        <v>32.6</v>
      </c>
      <c r="L12" s="152" t="n">
        <v>39.2</v>
      </c>
      <c r="M12" s="152" t="n">
        <v>51.101</v>
      </c>
    </row>
    <row r="13" customFormat="false" ht="15" hidden="false" customHeight="false" outlineLevel="0" collapsed="false">
      <c r="A13" s="21" t="s">
        <v>291</v>
      </c>
      <c r="B13" s="8"/>
      <c r="C13" s="142"/>
      <c r="D13" s="142"/>
      <c r="E13" s="142"/>
      <c r="F13" s="142"/>
      <c r="G13" s="142" t="n">
        <v>21.3</v>
      </c>
      <c r="H13" s="142" t="n">
        <v>26</v>
      </c>
      <c r="I13" s="151" t="n">
        <v>26.6</v>
      </c>
      <c r="J13" s="151" t="n">
        <v>28.4</v>
      </c>
      <c r="K13" s="152" t="n">
        <v>35.9</v>
      </c>
      <c r="L13" s="152" t="n">
        <v>41.878</v>
      </c>
      <c r="M13" s="152" t="n">
        <v>52.419</v>
      </c>
    </row>
    <row r="14" customFormat="false" ht="4.5" hidden="false" customHeight="true" outlineLevel="0" collapsed="false">
      <c r="A14" s="21"/>
      <c r="B14" s="8"/>
      <c r="C14" s="94"/>
      <c r="D14" s="61"/>
      <c r="E14" s="61"/>
      <c r="F14" s="21"/>
      <c r="G14" s="21"/>
      <c r="H14" s="61"/>
      <c r="I14" s="70"/>
      <c r="J14" s="151"/>
      <c r="K14" s="152"/>
      <c r="L14" s="152"/>
      <c r="M14" s="152"/>
    </row>
    <row r="15" customFormat="false" ht="15" hidden="false" customHeight="false" outlineLevel="0" collapsed="false">
      <c r="A15" s="21" t="s">
        <v>292</v>
      </c>
      <c r="B15" s="8"/>
      <c r="C15" s="142" t="n">
        <v>1.6</v>
      </c>
      <c r="D15" s="142" t="n">
        <v>1.5</v>
      </c>
      <c r="E15" s="142" t="n">
        <v>1.1</v>
      </c>
      <c r="F15" s="142" t="n">
        <v>1.1</v>
      </c>
      <c r="G15" s="142" t="n">
        <v>0.6</v>
      </c>
      <c r="H15" s="142" t="n">
        <v>0.7</v>
      </c>
      <c r="I15" s="151" t="n">
        <v>0.5</v>
      </c>
      <c r="J15" s="151" t="n">
        <v>0.5</v>
      </c>
      <c r="K15" s="152" t="n">
        <v>0.6</v>
      </c>
      <c r="L15" s="152" t="n">
        <v>0.913</v>
      </c>
      <c r="M15" s="152" t="n">
        <v>0.858</v>
      </c>
    </row>
    <row r="16" customFormat="false" ht="15" hidden="false" customHeight="false" outlineLevel="0" collapsed="false">
      <c r="A16" s="21" t="s">
        <v>293</v>
      </c>
      <c r="B16" s="8"/>
      <c r="C16" s="142" t="n">
        <v>0.1</v>
      </c>
      <c r="D16" s="142" t="n">
        <v>0.1</v>
      </c>
      <c r="E16" s="142" t="n">
        <v>0</v>
      </c>
      <c r="F16" s="142" t="n">
        <v>0.1</v>
      </c>
      <c r="G16" s="142" t="n">
        <v>0.1</v>
      </c>
      <c r="H16" s="142" t="n">
        <v>0.1</v>
      </c>
      <c r="I16" s="151" t="n">
        <v>0.1</v>
      </c>
      <c r="J16" s="151" t="n">
        <v>0.1</v>
      </c>
      <c r="K16" s="152" t="n">
        <v>0.2</v>
      </c>
      <c r="L16" s="152" t="n">
        <v>0.162</v>
      </c>
      <c r="M16" s="152" t="n">
        <v>0.216</v>
      </c>
    </row>
    <row r="17" customFormat="false" ht="15" hidden="false" customHeight="false" outlineLevel="0" collapsed="false">
      <c r="A17" s="21" t="s">
        <v>294</v>
      </c>
      <c r="B17" s="8"/>
      <c r="C17" s="142" t="n">
        <v>1.5</v>
      </c>
      <c r="D17" s="142" t="n">
        <v>1.8</v>
      </c>
      <c r="E17" s="142" t="n">
        <v>1.6</v>
      </c>
      <c r="F17" s="142" t="n">
        <v>1.6</v>
      </c>
      <c r="G17" s="142" t="n">
        <v>2.1</v>
      </c>
      <c r="H17" s="142" t="n">
        <v>2.5</v>
      </c>
      <c r="I17" s="151" t="n">
        <v>2.4</v>
      </c>
      <c r="J17" s="151" t="n">
        <v>2.8</v>
      </c>
      <c r="K17" s="152" t="n">
        <v>2.2</v>
      </c>
      <c r="L17" s="152" t="n">
        <v>2.32</v>
      </c>
      <c r="M17" s="152" t="n">
        <v>2.524</v>
      </c>
    </row>
    <row r="18" customFormat="false" ht="5.25" hidden="false" customHeight="true" outlineLevel="0" collapsed="false">
      <c r="A18" s="2"/>
      <c r="B18" s="8"/>
      <c r="C18" s="94"/>
      <c r="D18" s="61"/>
      <c r="E18" s="61"/>
      <c r="F18" s="21"/>
      <c r="G18" s="21"/>
      <c r="H18" s="61"/>
      <c r="I18" s="70"/>
      <c r="J18" s="151"/>
      <c r="K18" s="152"/>
      <c r="L18" s="152"/>
      <c r="M18" s="152"/>
    </row>
    <row r="19" customFormat="false" ht="15" hidden="false" customHeight="false" outlineLevel="0" collapsed="false">
      <c r="A19" s="21" t="s">
        <v>295</v>
      </c>
      <c r="B19" s="8"/>
      <c r="C19" s="142" t="n">
        <v>256</v>
      </c>
      <c r="D19" s="142" t="n">
        <v>256.1</v>
      </c>
      <c r="E19" s="142" t="n">
        <v>278.4</v>
      </c>
      <c r="F19" s="142" t="n">
        <v>285.8</v>
      </c>
      <c r="G19" s="142" t="n">
        <v>239</v>
      </c>
      <c r="H19" s="142" t="n">
        <v>239.2</v>
      </c>
      <c r="I19" s="151" t="n">
        <v>269.3</v>
      </c>
      <c r="J19" s="151" t="n">
        <v>334.7</v>
      </c>
      <c r="K19" s="152" t="n">
        <v>401</v>
      </c>
      <c r="L19" s="152" t="n">
        <v>453.629</v>
      </c>
      <c r="M19" s="152" t="n">
        <v>487.970000040001</v>
      </c>
    </row>
    <row r="20" customFormat="false" ht="15" hidden="false" customHeight="false" outlineLevel="0" collapsed="false">
      <c r="A20" s="21" t="s">
        <v>296</v>
      </c>
      <c r="B20" s="8"/>
      <c r="C20" s="142" t="n">
        <v>7.7</v>
      </c>
      <c r="D20" s="142" t="n">
        <v>8.8</v>
      </c>
      <c r="E20" s="142" t="n">
        <v>8.4</v>
      </c>
      <c r="F20" s="142" t="n">
        <v>9.6</v>
      </c>
      <c r="G20" s="142" t="n">
        <v>7.1</v>
      </c>
      <c r="H20" s="142" t="n">
        <v>9.5</v>
      </c>
      <c r="I20" s="151" t="n">
        <v>10.7</v>
      </c>
      <c r="J20" s="151" t="n">
        <v>14.9</v>
      </c>
      <c r="K20" s="152" t="n">
        <v>21.1</v>
      </c>
      <c r="L20" s="152" t="n">
        <v>22.053</v>
      </c>
      <c r="M20" s="152" t="n">
        <v>19.904</v>
      </c>
    </row>
    <row r="21" customFormat="false" ht="8.25" hidden="false" customHeight="true" outlineLevel="0" collapsed="false">
      <c r="A21" s="21"/>
      <c r="B21" s="8"/>
      <c r="C21" s="94"/>
      <c r="D21" s="61"/>
      <c r="E21" s="61"/>
      <c r="F21" s="21"/>
      <c r="G21" s="21"/>
      <c r="H21" s="61"/>
      <c r="I21" s="70"/>
      <c r="J21" s="151"/>
      <c r="K21" s="152"/>
      <c r="L21" s="152"/>
      <c r="M21" s="152"/>
    </row>
    <row r="22" customFormat="false" ht="15" hidden="false" customHeight="false" outlineLevel="0" collapsed="false">
      <c r="A22" s="21" t="s">
        <v>297</v>
      </c>
      <c r="B22" s="8"/>
      <c r="C22" s="142" t="n">
        <v>34.3</v>
      </c>
      <c r="D22" s="142" t="n">
        <v>39.3</v>
      </c>
      <c r="E22" s="142" t="n">
        <v>44.4</v>
      </c>
      <c r="F22" s="142" t="n">
        <v>41.4</v>
      </c>
      <c r="G22" s="142" t="n">
        <v>40.3</v>
      </c>
      <c r="H22" s="142" t="n">
        <v>40.1</v>
      </c>
      <c r="I22" s="151" t="n">
        <v>46.9</v>
      </c>
      <c r="J22" s="152" t="n">
        <v>47.6</v>
      </c>
      <c r="K22" s="152" t="n">
        <v>54.5</v>
      </c>
      <c r="L22" s="152" t="n">
        <v>53.656</v>
      </c>
      <c r="M22" s="152" t="n">
        <v>52.22599996</v>
      </c>
    </row>
    <row r="23" customFormat="false" ht="15" hidden="false" customHeight="false" outlineLevel="0" collapsed="false">
      <c r="A23" s="21" t="s">
        <v>298</v>
      </c>
      <c r="B23" s="8"/>
      <c r="C23" s="142"/>
      <c r="D23" s="142" t="n">
        <v>16.2</v>
      </c>
      <c r="E23" s="142" t="n">
        <v>110.2</v>
      </c>
      <c r="F23" s="142" t="n">
        <v>126.4</v>
      </c>
      <c r="G23" s="142" t="n">
        <v>131.1</v>
      </c>
      <c r="H23" s="142" t="n">
        <v>158.9</v>
      </c>
      <c r="I23" s="151" t="n">
        <v>195.5</v>
      </c>
      <c r="J23" s="151" t="n">
        <v>206.4</v>
      </c>
      <c r="K23" s="152" t="n">
        <v>211.1</v>
      </c>
      <c r="L23" s="152" t="n">
        <v>202.468</v>
      </c>
      <c r="M23" s="152" t="n">
        <v>214.66400004</v>
      </c>
    </row>
    <row r="24" customFormat="false" ht="15" hidden="false" customHeight="false" outlineLevel="0" collapsed="false">
      <c r="A24" s="21" t="s">
        <v>299</v>
      </c>
      <c r="B24" s="8"/>
      <c r="C24" s="142" t="n">
        <v>155.3</v>
      </c>
      <c r="D24" s="142" t="n">
        <v>206.4</v>
      </c>
      <c r="E24" s="142" t="n">
        <v>234.3</v>
      </c>
      <c r="F24" s="142" t="n">
        <v>202.1</v>
      </c>
      <c r="G24" s="142" t="n">
        <v>186.4</v>
      </c>
      <c r="H24" s="142" t="n">
        <v>200.8</v>
      </c>
      <c r="I24" s="151" t="n">
        <v>239.3</v>
      </c>
      <c r="J24" s="151" t="n">
        <v>246.9</v>
      </c>
      <c r="K24" s="152" t="n">
        <v>262.3</v>
      </c>
      <c r="L24" s="152" t="n">
        <v>270.913</v>
      </c>
      <c r="M24" s="152" t="n">
        <v>272.71699998</v>
      </c>
    </row>
    <row r="25" customFormat="false" ht="15" hidden="false" customHeight="true" outlineLevel="0" collapsed="false">
      <c r="A25" s="21" t="s">
        <v>300</v>
      </c>
      <c r="B25" s="8"/>
      <c r="C25" s="142" t="n">
        <v>344.2</v>
      </c>
      <c r="D25" s="142" t="n">
        <v>393.9</v>
      </c>
      <c r="E25" s="142" t="n">
        <v>427.3</v>
      </c>
      <c r="F25" s="142" t="n">
        <v>408.5</v>
      </c>
      <c r="G25" s="142" t="n">
        <v>365.7</v>
      </c>
      <c r="H25" s="142" t="n">
        <v>355.7</v>
      </c>
      <c r="I25" s="151" t="n">
        <v>405.3</v>
      </c>
      <c r="J25" s="151" t="n">
        <v>424.3</v>
      </c>
      <c r="K25" s="152" t="n">
        <v>410.3</v>
      </c>
      <c r="L25" s="152" t="n">
        <v>464.003</v>
      </c>
      <c r="M25" s="152" t="n">
        <v>496.92700002</v>
      </c>
    </row>
    <row r="26" customFormat="false" ht="6" hidden="false" customHeight="true" outlineLevel="0" collapsed="false">
      <c r="A26" s="21"/>
      <c r="B26" s="8"/>
      <c r="C26" s="94"/>
      <c r="D26" s="61"/>
      <c r="E26" s="61"/>
      <c r="F26" s="21"/>
      <c r="G26" s="21"/>
      <c r="H26" s="61"/>
      <c r="I26" s="70"/>
      <c r="J26" s="151"/>
      <c r="K26" s="152"/>
      <c r="L26" s="152"/>
      <c r="M26" s="152"/>
    </row>
    <row r="27" customFormat="false" ht="15" hidden="false" customHeight="false" outlineLevel="0" collapsed="false">
      <c r="A27" s="21" t="s">
        <v>301</v>
      </c>
      <c r="B27" s="8"/>
      <c r="C27" s="142" t="n">
        <v>169.9</v>
      </c>
      <c r="D27" s="142" t="n">
        <v>176.7</v>
      </c>
      <c r="E27" s="142" t="n">
        <v>181.9</v>
      </c>
      <c r="F27" s="142" t="n">
        <v>158.3</v>
      </c>
      <c r="G27" s="142" t="n">
        <v>160.8</v>
      </c>
      <c r="H27" s="142" t="n">
        <v>167.5</v>
      </c>
      <c r="I27" s="151" t="n">
        <v>170.9</v>
      </c>
      <c r="J27" s="151" t="n">
        <v>193.4</v>
      </c>
      <c r="K27" s="152" t="n">
        <v>202.9</v>
      </c>
      <c r="L27" s="152" t="n">
        <v>306.185</v>
      </c>
      <c r="M27" s="152" t="n">
        <v>385.27300002</v>
      </c>
    </row>
    <row r="28" customFormat="false" ht="15" hidden="false" customHeight="true" outlineLevel="0" collapsed="false">
      <c r="A28" s="21" t="s">
        <v>302</v>
      </c>
      <c r="B28" s="8"/>
      <c r="C28" s="142" t="n">
        <v>68.1</v>
      </c>
      <c r="D28" s="142" t="n">
        <v>79.8</v>
      </c>
      <c r="E28" s="142" t="n">
        <v>94.1</v>
      </c>
      <c r="F28" s="142" t="n">
        <v>82.9</v>
      </c>
      <c r="G28" s="142" t="n">
        <v>90.3</v>
      </c>
      <c r="H28" s="142" t="n">
        <v>103.2</v>
      </c>
      <c r="I28" s="151" t="n">
        <v>110.7</v>
      </c>
      <c r="J28" s="151" t="n">
        <v>126.7</v>
      </c>
      <c r="K28" s="152" t="n">
        <v>135.8</v>
      </c>
      <c r="L28" s="152" t="n">
        <v>159.947</v>
      </c>
      <c r="M28" s="152" t="n">
        <v>209.25899998</v>
      </c>
    </row>
    <row r="29" customFormat="false" ht="6" hidden="false" customHeight="true" outlineLevel="0" collapsed="false">
      <c r="A29" s="21"/>
      <c r="B29" s="8"/>
      <c r="C29" s="47"/>
      <c r="D29" s="47"/>
      <c r="E29" s="47"/>
      <c r="F29" s="47"/>
      <c r="G29" s="47"/>
      <c r="H29" s="47"/>
      <c r="I29" s="30"/>
      <c r="J29" s="151"/>
      <c r="K29" s="152"/>
      <c r="L29" s="152"/>
      <c r="M29" s="152"/>
    </row>
    <row r="30" customFormat="false" ht="15" hidden="false" customHeight="true" outlineLevel="0" collapsed="false">
      <c r="A30" s="21" t="s">
        <v>303</v>
      </c>
      <c r="B30" s="8"/>
      <c r="C30" s="142"/>
      <c r="D30" s="142"/>
      <c r="E30" s="142"/>
      <c r="F30" s="142"/>
      <c r="G30" s="142" t="n">
        <v>66.6</v>
      </c>
      <c r="H30" s="142" t="n">
        <v>81.7</v>
      </c>
      <c r="I30" s="151" t="n">
        <v>89.8</v>
      </c>
      <c r="J30" s="151" t="n">
        <v>119.9</v>
      </c>
      <c r="K30" s="152" t="n">
        <v>121.8</v>
      </c>
      <c r="L30" s="152" t="n">
        <v>109.543</v>
      </c>
      <c r="M30" s="152" t="n">
        <v>135.14900002</v>
      </c>
    </row>
    <row r="31" customFormat="false" ht="15" hidden="false" customHeight="true" outlineLevel="0" collapsed="false">
      <c r="A31" s="21" t="s">
        <v>304</v>
      </c>
      <c r="B31" s="8"/>
      <c r="C31" s="142"/>
      <c r="D31" s="142"/>
      <c r="E31" s="142"/>
      <c r="F31" s="142"/>
      <c r="G31" s="142" t="n">
        <v>79.7</v>
      </c>
      <c r="H31" s="142" t="n">
        <v>125.8</v>
      </c>
      <c r="I31" s="151" t="n">
        <v>137.4</v>
      </c>
      <c r="J31" s="151" t="n">
        <v>159.8</v>
      </c>
      <c r="K31" s="152" t="n">
        <v>176.9</v>
      </c>
      <c r="L31" s="152" t="n">
        <v>190.029</v>
      </c>
      <c r="M31" s="152" t="n">
        <v>182.889</v>
      </c>
    </row>
    <row r="32" customFormat="false" ht="6" hidden="false" customHeight="true" outlineLevel="0" collapsed="false">
      <c r="A32" s="21"/>
      <c r="B32" s="8"/>
      <c r="C32" s="154"/>
      <c r="D32" s="154"/>
      <c r="E32" s="154"/>
      <c r="F32" s="154"/>
      <c r="G32" s="154"/>
      <c r="H32" s="154"/>
      <c r="I32" s="32"/>
      <c r="J32" s="151"/>
      <c r="K32" s="152"/>
      <c r="L32" s="152"/>
      <c r="M32" s="152"/>
    </row>
    <row r="33" customFormat="false" ht="15" hidden="false" customHeight="true" outlineLevel="0" collapsed="false">
      <c r="A33" s="21" t="s">
        <v>305</v>
      </c>
      <c r="B33" s="8"/>
      <c r="C33" s="142"/>
      <c r="D33" s="142"/>
      <c r="E33" s="142"/>
      <c r="F33" s="142"/>
      <c r="G33" s="142"/>
      <c r="H33" s="142" t="n">
        <v>68.1</v>
      </c>
      <c r="I33" s="151" t="n">
        <v>295</v>
      </c>
      <c r="J33" s="151" t="n">
        <v>353.3</v>
      </c>
      <c r="K33" s="152" t="n">
        <v>367.6</v>
      </c>
      <c r="L33" s="152" t="n">
        <v>382.645</v>
      </c>
      <c r="M33" s="152" t="n">
        <v>434.24216002</v>
      </c>
    </row>
    <row r="34" customFormat="false" ht="15" hidden="false" customHeight="false" outlineLevel="0" collapsed="false">
      <c r="A34" s="21" t="s">
        <v>306</v>
      </c>
      <c r="B34" s="8"/>
      <c r="C34" s="142" t="n">
        <v>188.8</v>
      </c>
      <c r="D34" s="142" t="n">
        <v>213.7</v>
      </c>
      <c r="E34" s="142" t="n">
        <v>216.6</v>
      </c>
      <c r="F34" s="142" t="n">
        <v>209.1</v>
      </c>
      <c r="G34" s="142" t="n">
        <v>214.9</v>
      </c>
      <c r="H34" s="142" t="n">
        <v>225.6</v>
      </c>
      <c r="I34" s="151" t="n">
        <v>227.7</v>
      </c>
      <c r="J34" s="151" t="n">
        <v>248.7</v>
      </c>
      <c r="K34" s="152" t="n">
        <v>250.7</v>
      </c>
      <c r="L34" s="152" t="n">
        <v>255.195</v>
      </c>
      <c r="M34" s="152" t="n">
        <v>254.08000002</v>
      </c>
    </row>
    <row r="35" customFormat="false" ht="15" hidden="false" customHeight="false" outlineLevel="0" collapsed="false">
      <c r="A35" s="21" t="s">
        <v>307</v>
      </c>
      <c r="B35" s="8"/>
      <c r="C35" s="142" t="n">
        <v>424.7</v>
      </c>
      <c r="D35" s="142" t="n">
        <v>481.9</v>
      </c>
      <c r="E35" s="142" t="n">
        <v>515.5</v>
      </c>
      <c r="F35" s="142" t="n">
        <v>516.7</v>
      </c>
      <c r="G35" s="142" t="n">
        <v>542.8</v>
      </c>
      <c r="H35" s="142" t="n">
        <v>567.8</v>
      </c>
      <c r="I35" s="151" t="n">
        <v>584.2</v>
      </c>
      <c r="J35" s="151" t="n">
        <v>621.6</v>
      </c>
      <c r="K35" s="152" t="n">
        <v>624.2</v>
      </c>
      <c r="L35" s="152" t="n">
        <v>602.367</v>
      </c>
      <c r="M35" s="152" t="n">
        <v>566</v>
      </c>
    </row>
    <row r="36" customFormat="false" ht="15" hidden="false" customHeight="false" outlineLevel="0" collapsed="false">
      <c r="A36" s="21" t="s">
        <v>308</v>
      </c>
      <c r="B36" s="8"/>
      <c r="C36" s="142" t="n">
        <v>502.5</v>
      </c>
      <c r="D36" s="142" t="n">
        <v>598</v>
      </c>
      <c r="E36" s="142" t="n">
        <v>581.9</v>
      </c>
      <c r="F36" s="142" t="n">
        <v>581.1</v>
      </c>
      <c r="G36" s="142" t="n">
        <v>599.1</v>
      </c>
      <c r="H36" s="142" t="n">
        <v>585.3</v>
      </c>
      <c r="I36" s="151" t="n">
        <v>627.1</v>
      </c>
      <c r="J36" s="151" t="n">
        <v>645.4</v>
      </c>
      <c r="K36" s="152" t="n">
        <v>650.6</v>
      </c>
      <c r="L36" s="152" t="n">
        <v>650.028</v>
      </c>
      <c r="M36" s="152" t="n">
        <v>645.80300006</v>
      </c>
    </row>
    <row r="37" customFormat="false" ht="6.75" hidden="false" customHeight="true" outlineLevel="0" collapsed="false">
      <c r="A37" s="21"/>
      <c r="B37" s="8"/>
      <c r="C37" s="61"/>
      <c r="D37" s="61"/>
      <c r="E37" s="61"/>
      <c r="F37" s="21"/>
      <c r="G37" s="21"/>
      <c r="H37" s="22"/>
      <c r="I37" s="151"/>
      <c r="J37" s="151"/>
      <c r="K37" s="152"/>
      <c r="L37" s="152"/>
      <c r="M37" s="152"/>
    </row>
    <row r="38" customFormat="false" ht="15" hidden="false" customHeight="false" outlineLevel="0" collapsed="false">
      <c r="A38" s="21" t="s">
        <v>309</v>
      </c>
      <c r="B38" s="8"/>
      <c r="C38" s="142" t="n">
        <v>29.8</v>
      </c>
      <c r="D38" s="142" t="n">
        <v>24.5</v>
      </c>
      <c r="E38" s="142" t="n">
        <v>22</v>
      </c>
      <c r="F38" s="142" t="n">
        <v>19</v>
      </c>
      <c r="G38" s="142" t="n">
        <v>14.1</v>
      </c>
      <c r="H38" s="142" t="n">
        <v>15.8</v>
      </c>
      <c r="I38" s="151" t="n">
        <v>18.4</v>
      </c>
      <c r="J38" s="151" t="n">
        <v>18.5</v>
      </c>
      <c r="K38" s="152" t="n">
        <v>19.9</v>
      </c>
      <c r="L38" s="152" t="n">
        <v>19.307</v>
      </c>
      <c r="M38" s="152" t="n">
        <v>20.314</v>
      </c>
    </row>
    <row r="39" customFormat="false" ht="15" hidden="false" customHeight="false" outlineLevel="0" collapsed="false">
      <c r="A39" s="21" t="s">
        <v>310</v>
      </c>
      <c r="B39" s="8"/>
      <c r="C39" s="142" t="n">
        <v>29.2</v>
      </c>
      <c r="D39" s="142" t="n">
        <v>30.5</v>
      </c>
      <c r="E39" s="142" t="n">
        <v>24.9</v>
      </c>
      <c r="F39" s="142" t="n">
        <v>17.5</v>
      </c>
      <c r="G39" s="142" t="n">
        <v>15.1</v>
      </c>
      <c r="H39" s="142" t="n">
        <v>17.5</v>
      </c>
      <c r="I39" s="151" t="n">
        <v>19.3</v>
      </c>
      <c r="J39" s="151" t="n">
        <v>20.9</v>
      </c>
      <c r="K39" s="152" t="n">
        <v>18.9</v>
      </c>
      <c r="L39" s="152" t="n">
        <v>18.899</v>
      </c>
      <c r="M39" s="152" t="n">
        <v>20.427</v>
      </c>
    </row>
    <row r="40" customFormat="false" ht="15" hidden="false" customHeight="false" outlineLevel="0" collapsed="false">
      <c r="A40" s="21" t="s">
        <v>311</v>
      </c>
      <c r="B40" s="8"/>
      <c r="C40" s="142" t="n">
        <v>47.6</v>
      </c>
      <c r="D40" s="142" t="n">
        <v>44.7</v>
      </c>
      <c r="E40" s="142" t="n">
        <v>36</v>
      </c>
      <c r="F40" s="142" t="n">
        <v>30.8</v>
      </c>
      <c r="G40" s="142" t="n">
        <v>28.3</v>
      </c>
      <c r="H40" s="142" t="n">
        <v>38.2</v>
      </c>
      <c r="I40" s="151" t="n">
        <v>40.1</v>
      </c>
      <c r="J40" s="151" t="n">
        <v>43.6</v>
      </c>
      <c r="K40" s="152" t="n">
        <v>41</v>
      </c>
      <c r="L40" s="152" t="n">
        <v>43.321</v>
      </c>
      <c r="M40" s="152" t="n">
        <v>47.12</v>
      </c>
    </row>
    <row r="41" customFormat="false" ht="15" hidden="false" customHeight="false" outlineLevel="0" collapsed="false">
      <c r="A41" s="21" t="s">
        <v>312</v>
      </c>
      <c r="B41" s="8"/>
      <c r="C41" s="142" t="n">
        <v>144.6</v>
      </c>
      <c r="D41" s="142" t="n">
        <v>161</v>
      </c>
      <c r="E41" s="142" t="n">
        <v>169.1</v>
      </c>
      <c r="F41" s="142" t="n">
        <v>167.8</v>
      </c>
      <c r="G41" s="142" t="n">
        <v>163.8</v>
      </c>
      <c r="H41" s="142" t="n">
        <v>191.5</v>
      </c>
      <c r="I41" s="151" t="n">
        <v>217.9</v>
      </c>
      <c r="J41" s="151" t="n">
        <v>227.4</v>
      </c>
      <c r="K41" s="152" t="n">
        <v>225.6</v>
      </c>
      <c r="L41" s="152" t="n">
        <v>231.394</v>
      </c>
      <c r="M41" s="152" t="n">
        <v>245.575</v>
      </c>
    </row>
    <row r="42" customFormat="false" ht="4.5" hidden="false" customHeight="true" outlineLevel="0" collapsed="false">
      <c r="A42" s="21"/>
      <c r="B42" s="8"/>
      <c r="C42" s="61"/>
      <c r="D42" s="61"/>
      <c r="E42" s="61"/>
      <c r="F42" s="21"/>
      <c r="G42" s="21"/>
      <c r="H42" s="22"/>
      <c r="I42" s="151"/>
      <c r="J42" s="151"/>
      <c r="K42" s="152"/>
      <c r="L42" s="152"/>
      <c r="M42" s="152"/>
    </row>
    <row r="43" customFormat="false" ht="15" hidden="false" customHeight="true" outlineLevel="0" collapsed="false">
      <c r="A43" s="21" t="s">
        <v>313</v>
      </c>
      <c r="B43" s="9"/>
      <c r="C43" s="142" t="n">
        <v>112.9</v>
      </c>
      <c r="D43" s="142" t="n">
        <v>118.7</v>
      </c>
      <c r="E43" s="142" t="n">
        <v>117.2</v>
      </c>
      <c r="F43" s="142" t="n">
        <v>115.1</v>
      </c>
      <c r="G43" s="142" t="n">
        <v>106.7</v>
      </c>
      <c r="H43" s="142" t="n">
        <v>120.5</v>
      </c>
      <c r="I43" s="151" t="n">
        <v>130.9</v>
      </c>
      <c r="J43" s="151" t="n">
        <v>167.1</v>
      </c>
      <c r="K43" s="152" t="n">
        <v>191.8</v>
      </c>
      <c r="L43" s="152" t="n">
        <v>224.138</v>
      </c>
      <c r="M43" s="152" t="n">
        <v>224.59700002</v>
      </c>
    </row>
    <row r="44" customFormat="false" ht="15" hidden="false" customHeight="true" outlineLevel="0" collapsed="false">
      <c r="A44" s="21" t="s">
        <v>314</v>
      </c>
      <c r="B44" s="9"/>
      <c r="C44" s="142" t="n">
        <v>51.6</v>
      </c>
      <c r="D44" s="142" t="n">
        <v>48.9</v>
      </c>
      <c r="E44" s="142" t="n">
        <v>54.9</v>
      </c>
      <c r="F44" s="142" t="n">
        <v>61.5</v>
      </c>
      <c r="G44" s="142" t="n">
        <v>61</v>
      </c>
      <c r="H44" s="142" t="n">
        <v>73</v>
      </c>
      <c r="I44" s="151" t="n">
        <v>83</v>
      </c>
      <c r="J44" s="151" t="n">
        <v>90</v>
      </c>
      <c r="K44" s="152" t="n">
        <v>90.5</v>
      </c>
      <c r="L44" s="152" t="n">
        <v>96.586</v>
      </c>
      <c r="M44" s="152" t="n">
        <v>97.26300004</v>
      </c>
    </row>
    <row r="45" customFormat="false" ht="8.25" hidden="false" customHeight="true" outlineLevel="0" collapsed="false">
      <c r="A45" s="21"/>
      <c r="B45" s="9"/>
      <c r="C45" s="47"/>
      <c r="D45" s="47"/>
      <c r="E45" s="47"/>
      <c r="F45" s="47"/>
      <c r="G45" s="47"/>
      <c r="H45" s="30"/>
      <c r="I45" s="151"/>
      <c r="J45" s="151"/>
      <c r="K45" s="152" t="s">
        <v>315</v>
      </c>
      <c r="L45" s="152" t="s">
        <v>315</v>
      </c>
      <c r="M45" s="152"/>
    </row>
    <row r="46" customFormat="false" ht="15" hidden="false" customHeight="true" outlineLevel="0" collapsed="false">
      <c r="A46" s="21" t="s">
        <v>316</v>
      </c>
      <c r="B46" s="9"/>
      <c r="C46" s="142" t="n">
        <v>141.6</v>
      </c>
      <c r="D46" s="142" t="n">
        <v>149.5</v>
      </c>
      <c r="E46" s="142" t="n">
        <v>137</v>
      </c>
      <c r="F46" s="142" t="n">
        <v>128.6</v>
      </c>
      <c r="G46" s="142" t="n">
        <v>127.8</v>
      </c>
      <c r="H46" s="142" t="n">
        <v>169.2</v>
      </c>
      <c r="I46" s="151" t="n">
        <v>202.3</v>
      </c>
      <c r="J46" s="151" t="n">
        <v>228.2</v>
      </c>
      <c r="K46" s="152" t="n">
        <v>263.4</v>
      </c>
      <c r="L46" s="152" t="n">
        <v>277.296</v>
      </c>
      <c r="M46" s="152" t="n">
        <v>342.96399998</v>
      </c>
    </row>
    <row r="47" customFormat="false" ht="15" hidden="false" customHeight="true" outlineLevel="0" collapsed="false">
      <c r="A47" s="21" t="s">
        <v>317</v>
      </c>
      <c r="B47" s="9"/>
      <c r="C47" s="142"/>
      <c r="D47" s="142"/>
      <c r="E47" s="142"/>
      <c r="F47" s="142"/>
      <c r="G47" s="142"/>
      <c r="H47" s="142"/>
      <c r="I47" s="151"/>
      <c r="J47" s="151"/>
      <c r="K47" s="152" t="n">
        <v>99.6</v>
      </c>
      <c r="L47" s="152" t="n">
        <v>110.965</v>
      </c>
      <c r="M47" s="152" t="n">
        <v>124.311</v>
      </c>
    </row>
    <row r="48" customFormat="false" ht="15" hidden="false" customHeight="true" outlineLevel="0" collapsed="false">
      <c r="A48" s="21" t="s">
        <v>318</v>
      </c>
      <c r="B48" s="9"/>
      <c r="C48" s="142" t="n">
        <v>45.2</v>
      </c>
      <c r="D48" s="142" t="n">
        <v>49.4</v>
      </c>
      <c r="E48" s="142" t="n">
        <v>49</v>
      </c>
      <c r="F48" s="142" t="n">
        <v>50.4</v>
      </c>
      <c r="G48" s="142" t="n">
        <v>43.2</v>
      </c>
      <c r="H48" s="142" t="n">
        <v>62.3</v>
      </c>
      <c r="I48" s="151" t="n">
        <v>72.8</v>
      </c>
      <c r="J48" s="151" t="n">
        <v>83</v>
      </c>
      <c r="K48" s="152" t="n">
        <v>93.7</v>
      </c>
      <c r="L48" s="152" t="n">
        <v>107.002</v>
      </c>
      <c r="M48" s="152" t="n">
        <v>121.40699998</v>
      </c>
    </row>
    <row r="49" customFormat="false" ht="5.25" hidden="false" customHeight="true" outlineLevel="0" collapsed="false">
      <c r="A49" s="21"/>
      <c r="B49" s="9"/>
      <c r="C49" s="47"/>
      <c r="D49" s="47"/>
      <c r="E49" s="47"/>
      <c r="F49" s="47"/>
      <c r="G49" s="47"/>
      <c r="H49" s="30"/>
      <c r="I49" s="151"/>
      <c r="J49" s="151"/>
      <c r="K49" s="152" t="s">
        <v>315</v>
      </c>
      <c r="L49" s="152" t="s">
        <v>315</v>
      </c>
      <c r="M49" s="152"/>
    </row>
    <row r="50" customFormat="false" ht="15" hidden="false" customHeight="true" outlineLevel="0" collapsed="false">
      <c r="A50" s="21" t="s">
        <v>319</v>
      </c>
      <c r="B50" s="9"/>
      <c r="C50" s="142" t="n">
        <v>116</v>
      </c>
      <c r="D50" s="142" t="n">
        <v>115.6</v>
      </c>
      <c r="E50" s="142" t="n">
        <v>126.9</v>
      </c>
      <c r="F50" s="142" t="n">
        <v>133.9</v>
      </c>
      <c r="G50" s="142" t="n">
        <v>112.9</v>
      </c>
      <c r="H50" s="142" t="n">
        <v>103.9</v>
      </c>
      <c r="I50" s="151" t="n">
        <v>130.9</v>
      </c>
      <c r="J50" s="151" t="n">
        <v>172.9</v>
      </c>
      <c r="K50" s="152" t="n">
        <v>165.2</v>
      </c>
      <c r="L50" s="152" t="n">
        <v>168.371</v>
      </c>
      <c r="M50" s="152" t="n">
        <v>192.97000002</v>
      </c>
    </row>
    <row r="51" customFormat="false" ht="6.75" hidden="false" customHeight="true" outlineLevel="0" collapsed="false">
      <c r="A51" s="21"/>
      <c r="B51" s="9"/>
      <c r="C51" s="47"/>
      <c r="D51" s="47"/>
      <c r="E51" s="47"/>
      <c r="F51" s="47"/>
      <c r="G51" s="47"/>
      <c r="H51" s="30"/>
      <c r="I51" s="151"/>
      <c r="J51" s="151"/>
      <c r="K51" s="152"/>
      <c r="L51" s="152"/>
      <c r="M51" s="152"/>
    </row>
    <row r="52" customFormat="false" ht="15" hidden="false" customHeight="true" outlineLevel="0" collapsed="false">
      <c r="A52" s="21" t="s">
        <v>320</v>
      </c>
      <c r="B52" s="155"/>
      <c r="C52" s="142" t="n">
        <v>31.7</v>
      </c>
      <c r="D52" s="142" t="n">
        <v>40.9</v>
      </c>
      <c r="E52" s="142" t="n">
        <v>44.1</v>
      </c>
      <c r="F52" s="142" t="n">
        <v>39.8</v>
      </c>
      <c r="G52" s="142" t="n">
        <v>29.5</v>
      </c>
      <c r="H52" s="142" t="n">
        <v>33.3</v>
      </c>
      <c r="I52" s="151" t="n">
        <v>39.9</v>
      </c>
      <c r="J52" s="151" t="n">
        <v>38.7</v>
      </c>
      <c r="K52" s="152" t="n">
        <v>42.5</v>
      </c>
      <c r="L52" s="152" t="n">
        <v>43.846</v>
      </c>
      <c r="M52" s="152" t="n">
        <v>57.903</v>
      </c>
    </row>
    <row r="53" customFormat="false" ht="15" hidden="false" customHeight="true" outlineLevel="0" collapsed="false">
      <c r="A53" s="21" t="s">
        <v>321</v>
      </c>
      <c r="B53" s="155"/>
      <c r="C53" s="142" t="n">
        <v>28.7</v>
      </c>
      <c r="D53" s="142" t="n">
        <v>40.3</v>
      </c>
      <c r="E53" s="142" t="n">
        <v>41.4</v>
      </c>
      <c r="F53" s="142" t="n">
        <v>32.3</v>
      </c>
      <c r="G53" s="142" t="n">
        <v>21.2</v>
      </c>
      <c r="H53" s="142" t="n">
        <v>25.7</v>
      </c>
      <c r="I53" s="151" t="n">
        <v>32.8</v>
      </c>
      <c r="J53" s="151" t="n">
        <v>38.2</v>
      </c>
      <c r="K53" s="152" t="n">
        <v>60.2</v>
      </c>
      <c r="L53" s="152" t="n">
        <v>79.196</v>
      </c>
      <c r="M53" s="152" t="n">
        <v>106.669</v>
      </c>
    </row>
    <row r="54" customFormat="false" ht="15" hidden="false" customHeight="true" outlineLevel="0" collapsed="false">
      <c r="A54" s="21" t="s">
        <v>322</v>
      </c>
      <c r="B54" s="155"/>
      <c r="C54" s="142" t="n">
        <v>32.8</v>
      </c>
      <c r="D54" s="142" t="n">
        <v>32.5</v>
      </c>
      <c r="E54" s="142" t="n">
        <v>31.2</v>
      </c>
      <c r="F54" s="142" t="n">
        <v>26.9</v>
      </c>
      <c r="G54" s="142" t="n">
        <v>20.4</v>
      </c>
      <c r="H54" s="142" t="n">
        <v>24</v>
      </c>
      <c r="I54" s="151" t="n">
        <v>27.9</v>
      </c>
      <c r="J54" s="151" t="n">
        <v>33.1</v>
      </c>
      <c r="K54" s="152" t="n">
        <v>74</v>
      </c>
      <c r="L54" s="152" t="n">
        <v>82.374</v>
      </c>
      <c r="M54" s="152" t="n">
        <v>102.98</v>
      </c>
    </row>
    <row r="55" customFormat="false" ht="15" hidden="false" customHeight="true" outlineLevel="0" collapsed="false">
      <c r="A55" s="21" t="s">
        <v>323</v>
      </c>
      <c r="B55" s="155"/>
      <c r="C55" s="142" t="n">
        <v>60.4</v>
      </c>
      <c r="D55" s="142" t="n">
        <v>58.3</v>
      </c>
      <c r="E55" s="142" t="n">
        <v>58.9</v>
      </c>
      <c r="F55" s="142" t="n">
        <v>47.5</v>
      </c>
      <c r="G55" s="142" t="n">
        <v>34.1</v>
      </c>
      <c r="H55" s="142" t="n">
        <v>49.4</v>
      </c>
      <c r="I55" s="151" t="n">
        <v>59.4</v>
      </c>
      <c r="J55" s="151" t="n">
        <v>68.5</v>
      </c>
      <c r="K55" s="152" t="n">
        <v>83.5</v>
      </c>
      <c r="L55" s="152" t="n">
        <v>90.505</v>
      </c>
      <c r="M55" s="152" t="n">
        <v>118.221</v>
      </c>
    </row>
    <row r="56" customFormat="false" ht="15" hidden="false" customHeight="true" outlineLevel="0" collapsed="false">
      <c r="A56" s="21" t="s">
        <v>324</v>
      </c>
      <c r="B56" s="155"/>
      <c r="C56" s="142" t="n">
        <v>42.4</v>
      </c>
      <c r="D56" s="142" t="n">
        <v>41.7</v>
      </c>
      <c r="E56" s="142" t="n">
        <v>42.9</v>
      </c>
      <c r="F56" s="142" t="n">
        <v>38.4</v>
      </c>
      <c r="G56" s="142" t="n">
        <v>26.6</v>
      </c>
      <c r="H56" s="142" t="n">
        <v>37.4</v>
      </c>
      <c r="I56" s="151" t="n">
        <v>45.3</v>
      </c>
      <c r="J56" s="151" t="n">
        <v>49.3</v>
      </c>
      <c r="K56" s="152" t="n">
        <v>53.3</v>
      </c>
      <c r="L56" s="152" t="n">
        <v>55.636</v>
      </c>
      <c r="M56" s="152" t="n">
        <v>77.397</v>
      </c>
    </row>
    <row r="57" customFormat="false" ht="6" hidden="false" customHeight="true" outlineLevel="0" collapsed="false">
      <c r="A57" s="21"/>
      <c r="B57" s="155"/>
      <c r="C57" s="156"/>
      <c r="D57" s="156"/>
      <c r="E57" s="156"/>
      <c r="F57" s="21"/>
      <c r="G57" s="21"/>
      <c r="H57" s="22"/>
      <c r="I57" s="151"/>
      <c r="J57" s="151"/>
      <c r="K57" s="152"/>
      <c r="L57" s="152"/>
      <c r="M57" s="152"/>
    </row>
    <row r="58" customFormat="false" ht="15" hidden="false" customHeight="true" outlineLevel="0" collapsed="false">
      <c r="A58" s="21" t="s">
        <v>325</v>
      </c>
      <c r="B58" s="155"/>
      <c r="C58" s="156"/>
      <c r="D58" s="156"/>
      <c r="E58" s="156"/>
      <c r="F58" s="21"/>
      <c r="G58" s="21"/>
      <c r="H58" s="22"/>
      <c r="I58" s="151"/>
      <c r="J58" s="152" t="n">
        <v>17.4</v>
      </c>
      <c r="K58" s="152" t="n">
        <v>95</v>
      </c>
      <c r="L58" s="152" t="n">
        <v>107.719</v>
      </c>
      <c r="M58" s="152" t="n">
        <v>109.53400002</v>
      </c>
    </row>
    <row r="59" customFormat="false" ht="15" hidden="false" customHeight="true" outlineLevel="0" collapsed="false">
      <c r="A59" s="21" t="s">
        <v>326</v>
      </c>
      <c r="B59" s="155"/>
      <c r="C59" s="142" t="n">
        <v>315.2</v>
      </c>
      <c r="D59" s="142" t="n">
        <v>387.3</v>
      </c>
      <c r="E59" s="142" t="n">
        <v>381</v>
      </c>
      <c r="F59" s="142" t="n">
        <v>373</v>
      </c>
      <c r="G59" s="142" t="n">
        <v>371.8</v>
      </c>
      <c r="H59" s="142" t="n">
        <v>396.2</v>
      </c>
      <c r="I59" s="151" t="n">
        <v>499.2</v>
      </c>
      <c r="J59" s="151" t="n">
        <v>632.9</v>
      </c>
      <c r="K59" s="152" t="n">
        <v>762.8</v>
      </c>
      <c r="L59" s="152" t="n">
        <v>866.463</v>
      </c>
      <c r="M59" s="152" t="n">
        <v>1153.07200002</v>
      </c>
    </row>
    <row r="60" customFormat="false" ht="15" hidden="false" customHeight="true" outlineLevel="0" collapsed="false">
      <c r="A60" s="21" t="s">
        <v>327</v>
      </c>
      <c r="B60" s="155"/>
      <c r="C60" s="142" t="n">
        <v>163</v>
      </c>
      <c r="D60" s="142" t="n">
        <v>171.6</v>
      </c>
      <c r="E60" s="142" t="n">
        <v>196.2</v>
      </c>
      <c r="F60" s="142" t="n">
        <v>184.7</v>
      </c>
      <c r="G60" s="142" t="n">
        <v>163.9</v>
      </c>
      <c r="H60" s="142" t="n">
        <v>192.3</v>
      </c>
      <c r="I60" s="151" t="n">
        <v>240.5</v>
      </c>
      <c r="J60" s="151" t="n">
        <v>340.7</v>
      </c>
      <c r="K60" s="152" t="n">
        <v>381.9</v>
      </c>
      <c r="L60" s="152" t="n">
        <v>428.601</v>
      </c>
      <c r="M60" s="152" t="n">
        <v>651.34799998</v>
      </c>
    </row>
    <row r="61" customFormat="false" ht="15" hidden="false" customHeight="true" outlineLevel="0" collapsed="false">
      <c r="A61" s="21" t="s">
        <v>328</v>
      </c>
      <c r="B61" s="155"/>
      <c r="C61" s="142" t="n">
        <v>485.4</v>
      </c>
      <c r="D61" s="142" t="n">
        <v>458.5</v>
      </c>
      <c r="E61" s="142" t="n">
        <v>449.5</v>
      </c>
      <c r="F61" s="142" t="n">
        <v>414.3</v>
      </c>
      <c r="G61" s="142" t="n">
        <v>363.2</v>
      </c>
      <c r="H61" s="142" t="n">
        <v>409.2</v>
      </c>
      <c r="I61" s="151" t="n">
        <v>467.3</v>
      </c>
      <c r="J61" s="151" t="n">
        <v>574.3</v>
      </c>
      <c r="K61" s="152" t="n">
        <v>616.7</v>
      </c>
      <c r="L61" s="152" t="n">
        <v>606.391</v>
      </c>
      <c r="M61" s="152" t="n">
        <v>911.781</v>
      </c>
    </row>
    <row r="62" customFormat="false" ht="15" hidden="false" customHeight="true" outlineLevel="0" collapsed="false">
      <c r="A62" s="21" t="s">
        <v>329</v>
      </c>
      <c r="B62" s="155"/>
      <c r="C62" s="142" t="n">
        <v>197.8</v>
      </c>
      <c r="D62" s="142" t="n">
        <v>194.8</v>
      </c>
      <c r="E62" s="142" t="n">
        <v>194.9</v>
      </c>
      <c r="F62" s="142" t="n">
        <v>171.4</v>
      </c>
      <c r="G62" s="142" t="n">
        <v>139.6</v>
      </c>
      <c r="H62" s="142" t="n">
        <v>173.2</v>
      </c>
      <c r="I62" s="151" t="n">
        <v>206.7</v>
      </c>
      <c r="J62" s="152" t="n">
        <v>240</v>
      </c>
      <c r="K62" s="152" t="n">
        <v>286.2</v>
      </c>
      <c r="L62" s="152" t="n">
        <v>308.713</v>
      </c>
      <c r="M62" s="152" t="n">
        <v>466.86100002</v>
      </c>
    </row>
    <row r="63" customFormat="false" ht="15" hidden="false" customHeight="true" outlineLevel="0" collapsed="false">
      <c r="A63" s="21" t="s">
        <v>330</v>
      </c>
      <c r="B63" s="155"/>
      <c r="C63" s="142" t="n">
        <v>64.7</v>
      </c>
      <c r="D63" s="142" t="n">
        <v>60.7</v>
      </c>
      <c r="E63" s="142" t="n">
        <v>63.5</v>
      </c>
      <c r="F63" s="142" t="n">
        <v>54.5</v>
      </c>
      <c r="G63" s="142" t="n">
        <v>42.2</v>
      </c>
      <c r="H63" s="142" t="n">
        <v>45.2</v>
      </c>
      <c r="I63" s="151" t="n">
        <v>48.6</v>
      </c>
      <c r="J63" s="151" t="n">
        <v>58.1</v>
      </c>
      <c r="K63" s="152" t="n">
        <v>61.1</v>
      </c>
      <c r="L63" s="152" t="n">
        <v>61.209</v>
      </c>
      <c r="M63" s="152" t="n">
        <v>79.838</v>
      </c>
    </row>
    <row r="64" customFormat="false" ht="5.25" hidden="false" customHeight="true" outlineLevel="0" collapsed="false">
      <c r="A64" s="21"/>
      <c r="B64" s="155"/>
      <c r="C64" s="156"/>
      <c r="D64" s="156"/>
      <c r="E64" s="156"/>
      <c r="F64" s="21"/>
      <c r="G64" s="21"/>
      <c r="H64" s="22"/>
      <c r="I64" s="151"/>
      <c r="J64" s="151"/>
      <c r="K64" s="152"/>
      <c r="L64" s="152"/>
      <c r="M64" s="152"/>
    </row>
    <row r="65" customFormat="false" ht="15" hidden="false" customHeight="true" outlineLevel="0" collapsed="false">
      <c r="A65" s="21" t="s">
        <v>331</v>
      </c>
      <c r="B65" s="155"/>
      <c r="C65" s="142" t="n">
        <v>60.6</v>
      </c>
      <c r="D65" s="142" t="n">
        <v>55.2</v>
      </c>
      <c r="E65" s="142" t="n">
        <v>54.4</v>
      </c>
      <c r="F65" s="142" t="n">
        <v>58.2</v>
      </c>
      <c r="G65" s="142" t="n">
        <v>56.6</v>
      </c>
      <c r="H65" s="142" t="n">
        <v>64.5</v>
      </c>
      <c r="I65" s="151" t="n">
        <v>80</v>
      </c>
      <c r="J65" s="151" t="n">
        <v>100</v>
      </c>
      <c r="K65" s="152" t="n">
        <v>102.2</v>
      </c>
      <c r="L65" s="152" t="n">
        <v>106.208</v>
      </c>
      <c r="M65" s="152" t="n">
        <v>131.64999998</v>
      </c>
    </row>
    <row r="66" customFormat="false" ht="15" hidden="false" customHeight="true" outlineLevel="0" collapsed="false">
      <c r="A66" s="21" t="s">
        <v>332</v>
      </c>
      <c r="B66" s="155"/>
      <c r="C66" s="142" t="n">
        <v>34.7</v>
      </c>
      <c r="D66" s="142" t="n">
        <v>32.2</v>
      </c>
      <c r="E66" s="142" t="n">
        <v>28.5</v>
      </c>
      <c r="F66" s="142" t="n">
        <v>26</v>
      </c>
      <c r="G66" s="142" t="n">
        <v>22.9</v>
      </c>
      <c r="H66" s="142" t="n">
        <v>28.9</v>
      </c>
      <c r="I66" s="151" t="n">
        <v>30.5</v>
      </c>
      <c r="J66" s="151" t="n">
        <v>34.9</v>
      </c>
      <c r="K66" s="152" t="n">
        <v>36.8</v>
      </c>
      <c r="L66" s="152" t="n">
        <v>41.117</v>
      </c>
      <c r="M66" s="152" t="n">
        <v>58.16099998</v>
      </c>
    </row>
    <row r="67" customFormat="false" ht="6" hidden="false" customHeight="true" outlineLevel="0" collapsed="false">
      <c r="A67" s="39"/>
      <c r="B67" s="39"/>
      <c r="C67" s="40"/>
      <c r="D67" s="40"/>
      <c r="E67" s="40"/>
      <c r="F67" s="40"/>
      <c r="G67" s="40"/>
      <c r="H67" s="40"/>
      <c r="I67" s="40"/>
      <c r="J67" s="39"/>
      <c r="K67" s="39"/>
      <c r="L67" s="157"/>
      <c r="M67" s="157"/>
    </row>
    <row r="68" customFormat="false" ht="18" hidden="false" customHeight="true" outlineLevel="0" collapsed="false">
      <c r="A68" s="9" t="s">
        <v>58</v>
      </c>
      <c r="B68" s="9"/>
      <c r="C68" s="9"/>
      <c r="D68" s="9"/>
      <c r="E68" s="9"/>
      <c r="F68" s="9"/>
      <c r="G68" s="9"/>
      <c r="H68" s="9"/>
      <c r="I68" s="9"/>
      <c r="J68" s="9"/>
      <c r="K68" s="9"/>
      <c r="L68" s="26"/>
      <c r="M68" s="26"/>
    </row>
    <row r="69" customFormat="false" ht="12.75" hidden="false" customHeight="false" outlineLevel="0" collapsed="false">
      <c r="A69" s="9" t="s">
        <v>333</v>
      </c>
      <c r="B69" s="9"/>
      <c r="C69" s="9"/>
      <c r="D69" s="9"/>
      <c r="E69" s="9"/>
      <c r="F69" s="9"/>
      <c r="G69" s="9"/>
      <c r="H69" s="9"/>
      <c r="I69" s="9"/>
      <c r="J69" s="9"/>
      <c r="K69" s="9"/>
      <c r="L69" s="26"/>
      <c r="M69" s="26"/>
    </row>
    <row r="70" customFormat="false" ht="12.75" hidden="false" customHeight="false" outlineLevel="0" collapsed="false">
      <c r="A70" s="9" t="s">
        <v>103</v>
      </c>
      <c r="C70" s="9"/>
      <c r="D70" s="9"/>
      <c r="E70" s="9"/>
      <c r="F70" s="9"/>
      <c r="G70" s="9"/>
      <c r="H70" s="9"/>
      <c r="I70" s="9"/>
      <c r="J70" s="9"/>
      <c r="K70" s="9"/>
      <c r="L70" s="26"/>
      <c r="M70" s="26"/>
    </row>
    <row r="71" customFormat="false" ht="12.75" hidden="false" customHeight="false" outlineLevel="0" collapsed="false">
      <c r="A71" s="9" t="s">
        <v>104</v>
      </c>
      <c r="C71" s="9"/>
      <c r="D71" s="9"/>
      <c r="E71" s="9"/>
      <c r="F71" s="9"/>
      <c r="G71" s="9"/>
      <c r="H71" s="9"/>
      <c r="I71" s="9"/>
      <c r="J71" s="9"/>
      <c r="K71" s="9"/>
      <c r="L71" s="26"/>
      <c r="M71" s="26"/>
    </row>
    <row r="72" customFormat="false" ht="12.75" hidden="false" customHeight="false" outlineLevel="0" collapsed="false">
      <c r="A72" s="9" t="s">
        <v>167</v>
      </c>
      <c r="C72" s="9"/>
      <c r="D72" s="9"/>
      <c r="E72" s="9"/>
      <c r="F72" s="9"/>
      <c r="G72" s="9"/>
      <c r="H72" s="9"/>
      <c r="I72" s="9"/>
      <c r="J72" s="9"/>
      <c r="K72" s="9"/>
      <c r="L72" s="26"/>
      <c r="M72" s="26"/>
    </row>
    <row r="73" customFormat="false" ht="12.75" hidden="false" customHeight="false" outlineLevel="0" collapsed="false">
      <c r="A73" s="9" t="s">
        <v>334</v>
      </c>
      <c r="C73" s="9"/>
      <c r="D73" s="9"/>
      <c r="E73" s="9"/>
      <c r="F73" s="9"/>
      <c r="G73" s="9"/>
      <c r="H73" s="9"/>
      <c r="I73" s="9"/>
      <c r="J73" s="9"/>
      <c r="K73" s="9"/>
      <c r="L73" s="26"/>
      <c r="M73" s="26"/>
    </row>
    <row r="74" customFormat="false" ht="12.75" hidden="false" customHeight="false" outlineLevel="0" collapsed="false">
      <c r="A74" s="9" t="s">
        <v>335</v>
      </c>
      <c r="C74" s="9"/>
      <c r="D74" s="9"/>
      <c r="E74" s="9"/>
      <c r="F74" s="9"/>
      <c r="G74" s="9"/>
      <c r="H74" s="9"/>
      <c r="I74" s="9"/>
      <c r="J74" s="9"/>
      <c r="K74" s="9"/>
      <c r="L74" s="26"/>
      <c r="M74" s="26"/>
    </row>
    <row r="75" customFormat="false" ht="12.75" hidden="false" customHeight="false" outlineLevel="0" collapsed="false">
      <c r="A75" s="9" t="s">
        <v>336</v>
      </c>
      <c r="B75" s="9"/>
      <c r="C75" s="9"/>
      <c r="D75" s="9"/>
      <c r="E75" s="9"/>
      <c r="F75" s="9"/>
      <c r="G75" s="9"/>
      <c r="H75" s="9"/>
      <c r="I75" s="9"/>
      <c r="J75" s="9"/>
      <c r="K75" s="9"/>
      <c r="L75" s="26"/>
      <c r="M75" s="26"/>
    </row>
    <row r="76" customFormat="false" ht="12.75" hidden="false" customHeight="false" outlineLevel="0" collapsed="false">
      <c r="A76" s="9" t="s">
        <v>337</v>
      </c>
    </row>
    <row r="77" customFormat="false" ht="6" hidden="false" customHeight="true" outlineLevel="0" collapsed="false"/>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1" min="1" style="2" width="24.43"/>
    <col collapsed="false" customWidth="true" hidden="false" outlineLevel="0" max="2" min="2" style="2" width="1.43"/>
    <col collapsed="false" customWidth="true" hidden="false" outlineLevel="0" max="14" min="14" style="2" width="4.87"/>
  </cols>
  <sheetData>
    <row r="1" customFormat="false" ht="18" hidden="true" customHeight="false" outlineLevel="0" collapsed="false">
      <c r="A1" s="7" t="s">
        <v>315</v>
      </c>
      <c r="B1" s="7"/>
      <c r="C1" s="7"/>
      <c r="D1" s="7"/>
      <c r="E1" s="7"/>
      <c r="F1" s="7"/>
      <c r="G1" s="7"/>
      <c r="H1" s="7"/>
      <c r="I1" s="7"/>
      <c r="J1" s="7"/>
      <c r="K1" s="7"/>
      <c r="L1" s="112"/>
      <c r="M1" s="112"/>
    </row>
    <row r="2" customFormat="false" ht="15" hidden="true" customHeight="false" outlineLevel="0" collapsed="false">
      <c r="A2" s="7"/>
      <c r="B2" s="7"/>
      <c r="C2" s="7"/>
      <c r="D2" s="7"/>
      <c r="E2" s="7"/>
      <c r="F2" s="7"/>
      <c r="G2" s="7"/>
      <c r="H2" s="7"/>
      <c r="I2" s="7"/>
      <c r="J2" s="7"/>
      <c r="K2" s="7"/>
      <c r="L2" s="17"/>
      <c r="M2" s="17"/>
    </row>
    <row r="3" customFormat="false" ht="15" hidden="false" customHeight="false" outlineLevel="0" collapsed="false">
      <c r="A3" s="7"/>
      <c r="B3" s="7"/>
      <c r="C3" s="7"/>
      <c r="D3" s="7"/>
      <c r="E3" s="7"/>
      <c r="F3" s="7"/>
      <c r="G3" s="7"/>
      <c r="H3" s="7"/>
      <c r="I3" s="7"/>
      <c r="J3" s="7"/>
      <c r="K3" s="7"/>
      <c r="L3" s="17"/>
      <c r="M3" s="17"/>
    </row>
    <row r="4" s="2" customFormat="true" ht="21" hidden="false" customHeight="false" outlineLevel="0" collapsed="false">
      <c r="A4" s="145" t="s">
        <v>338</v>
      </c>
      <c r="B4" s="7"/>
      <c r="C4" s="7"/>
      <c r="D4" s="7"/>
      <c r="E4" s="7"/>
      <c r="F4" s="7"/>
      <c r="G4" s="7"/>
      <c r="H4" s="7"/>
      <c r="I4" s="7"/>
      <c r="J4" s="7"/>
      <c r="K4" s="7"/>
      <c r="L4" s="17"/>
      <c r="M4" s="158" t="s">
        <v>315</v>
      </c>
    </row>
    <row r="5" s="2" customFormat="true" ht="18" hidden="false" customHeight="false" outlineLevel="0" collapsed="false">
      <c r="A5" s="146" t="s">
        <v>286</v>
      </c>
      <c r="B5" s="20"/>
      <c r="C5" s="20"/>
      <c r="D5" s="20"/>
      <c r="E5" s="20"/>
      <c r="F5" s="20"/>
      <c r="G5" s="20"/>
      <c r="H5" s="21"/>
      <c r="I5" s="21"/>
      <c r="J5" s="21"/>
      <c r="K5" s="21"/>
      <c r="L5" s="22"/>
      <c r="M5" s="22"/>
    </row>
    <row r="6" s="2" customFormat="true" ht="6" hidden="false" customHeight="true" outlineLevel="0" collapsed="false">
      <c r="A6" s="146"/>
      <c r="B6" s="20"/>
      <c r="C6" s="20"/>
      <c r="D6" s="20"/>
      <c r="E6" s="20"/>
      <c r="F6" s="20"/>
      <c r="G6" s="20"/>
      <c r="H6" s="21"/>
      <c r="I6" s="21"/>
      <c r="J6" s="21"/>
      <c r="K6" s="21"/>
      <c r="L6" s="22"/>
      <c r="M6" s="22"/>
    </row>
    <row r="7" customFormat="false" ht="15.75" hidden="false" customHeight="false" outlineLevel="0" collapsed="false">
      <c r="A7" s="43"/>
      <c r="B7" s="43"/>
      <c r="C7" s="24" t="s">
        <v>34</v>
      </c>
      <c r="D7" s="24" t="s">
        <v>35</v>
      </c>
      <c r="E7" s="24" t="s">
        <v>36</v>
      </c>
      <c r="F7" s="24" t="s">
        <v>65</v>
      </c>
      <c r="G7" s="147" t="s">
        <v>66</v>
      </c>
      <c r="H7" s="147" t="s">
        <v>39</v>
      </c>
      <c r="I7" s="147" t="s">
        <v>40</v>
      </c>
      <c r="J7" s="147" t="s">
        <v>41</v>
      </c>
      <c r="K7" s="147" t="s">
        <v>42</v>
      </c>
      <c r="L7" s="147" t="s">
        <v>43</v>
      </c>
      <c r="M7" s="147" t="s">
        <v>43</v>
      </c>
    </row>
    <row r="8" customFormat="false" ht="5.25" hidden="false" customHeight="true" outlineLevel="0" collapsed="false">
      <c r="A8" s="8"/>
      <c r="B8" s="8"/>
      <c r="C8" s="148"/>
      <c r="D8" s="25"/>
      <c r="E8" s="9"/>
      <c r="F8" s="9"/>
      <c r="G8" s="9"/>
      <c r="H8" s="9"/>
      <c r="I8" s="26"/>
      <c r="J8" s="7"/>
      <c r="K8" s="7"/>
      <c r="L8" s="7"/>
      <c r="M8" s="7"/>
    </row>
    <row r="9" customFormat="false" ht="15.75" hidden="false" customHeight="true" outlineLevel="0" collapsed="false">
      <c r="A9" s="137"/>
      <c r="B9" s="8"/>
      <c r="C9" s="148"/>
      <c r="D9" s="25"/>
      <c r="E9" s="25"/>
      <c r="F9" s="9"/>
      <c r="G9" s="9"/>
      <c r="H9" s="25"/>
      <c r="I9" s="7"/>
      <c r="J9" s="17"/>
      <c r="K9" s="28"/>
      <c r="L9" s="28"/>
      <c r="M9" s="28" t="s">
        <v>85</v>
      </c>
    </row>
    <row r="10" customFormat="false" ht="3.75" hidden="false" customHeight="true" outlineLevel="0" collapsed="false">
      <c r="A10" s="137"/>
      <c r="B10" s="8"/>
      <c r="C10" s="148"/>
      <c r="D10" s="25"/>
      <c r="E10" s="25"/>
      <c r="F10" s="9"/>
      <c r="G10" s="9"/>
      <c r="H10" s="25"/>
      <c r="I10" s="7"/>
      <c r="J10" s="17"/>
      <c r="K10" s="28"/>
      <c r="L10" s="28"/>
      <c r="M10" s="28"/>
    </row>
    <row r="11" customFormat="false" ht="15" hidden="false" customHeight="false" outlineLevel="0" collapsed="false">
      <c r="A11" s="21" t="s">
        <v>339</v>
      </c>
      <c r="B11" s="155"/>
      <c r="C11" s="142" t="n">
        <v>58.1</v>
      </c>
      <c r="D11" s="142" t="n">
        <v>53.3</v>
      </c>
      <c r="E11" s="142" t="n">
        <v>51.4</v>
      </c>
      <c r="F11" s="142" t="n">
        <v>44.9</v>
      </c>
      <c r="G11" s="142" t="n">
        <v>38.8</v>
      </c>
      <c r="H11" s="142" t="n">
        <v>44.4</v>
      </c>
      <c r="I11" s="151" t="n">
        <v>48.1</v>
      </c>
      <c r="J11" s="151" t="n">
        <v>50.3</v>
      </c>
      <c r="K11" s="152" t="n">
        <v>57.4</v>
      </c>
      <c r="L11" s="152" t="n">
        <v>66.369</v>
      </c>
      <c r="M11" s="152" t="n">
        <v>90.848</v>
      </c>
    </row>
    <row r="12" customFormat="false" ht="15" hidden="false" customHeight="false" outlineLevel="0" collapsed="false">
      <c r="A12" s="21" t="s">
        <v>340</v>
      </c>
      <c r="B12" s="155"/>
      <c r="C12" s="142" t="n">
        <v>43.3</v>
      </c>
      <c r="D12" s="142" t="n">
        <v>42</v>
      </c>
      <c r="E12" s="142" t="n">
        <v>36.7</v>
      </c>
      <c r="F12" s="142" t="n">
        <v>36.8</v>
      </c>
      <c r="G12" s="142" t="n">
        <v>37</v>
      </c>
      <c r="H12" s="142" t="n">
        <v>47.9</v>
      </c>
      <c r="I12" s="151" t="n">
        <v>58.7</v>
      </c>
      <c r="J12" s="151" t="n">
        <v>66.8</v>
      </c>
      <c r="K12" s="152" t="n">
        <v>74.4</v>
      </c>
      <c r="L12" s="152" t="n">
        <v>78.058</v>
      </c>
      <c r="M12" s="152" t="n">
        <v>97.41199998</v>
      </c>
    </row>
    <row r="13" customFormat="false" ht="15" hidden="false" customHeight="false" outlineLevel="0" collapsed="false">
      <c r="A13" s="21" t="s">
        <v>341</v>
      </c>
      <c r="B13" s="155"/>
      <c r="C13" s="142" t="n">
        <v>96.8</v>
      </c>
      <c r="D13" s="142" t="n">
        <v>97.4</v>
      </c>
      <c r="E13" s="142" t="n">
        <v>99.1</v>
      </c>
      <c r="F13" s="142" t="n">
        <v>99.2</v>
      </c>
      <c r="G13" s="142" t="n">
        <v>87.5</v>
      </c>
      <c r="H13" s="142" t="n">
        <v>92.8</v>
      </c>
      <c r="I13" s="151" t="n">
        <v>107.4</v>
      </c>
      <c r="J13" s="151" t="n">
        <v>114.3</v>
      </c>
      <c r="K13" s="152" t="n">
        <v>114.8</v>
      </c>
      <c r="L13" s="152" t="n">
        <v>120.799</v>
      </c>
      <c r="M13" s="152" t="n">
        <v>158.90900002</v>
      </c>
    </row>
    <row r="14" customFormat="false" ht="15" hidden="false" customHeight="false" outlineLevel="0" collapsed="false">
      <c r="A14" s="21" t="s">
        <v>342</v>
      </c>
      <c r="B14" s="155"/>
      <c r="C14" s="142" t="n">
        <v>153.4</v>
      </c>
      <c r="D14" s="142" t="n">
        <v>163.4</v>
      </c>
      <c r="E14" s="142" t="n">
        <v>169.1</v>
      </c>
      <c r="F14" s="142" t="n">
        <v>168</v>
      </c>
      <c r="G14" s="142" t="n">
        <v>161.1</v>
      </c>
      <c r="H14" s="142" t="n">
        <v>176.8</v>
      </c>
      <c r="I14" s="151" t="n">
        <v>186.2</v>
      </c>
      <c r="J14" s="151" t="n">
        <v>203.8</v>
      </c>
      <c r="K14" s="152" t="n">
        <v>219</v>
      </c>
      <c r="L14" s="152" t="n">
        <v>229.627</v>
      </c>
      <c r="M14" s="152" t="n">
        <v>282.33700002</v>
      </c>
    </row>
    <row r="15" customFormat="false" ht="15" hidden="false" customHeight="false" outlineLevel="0" collapsed="false">
      <c r="B15" s="155"/>
      <c r="C15" s="156"/>
      <c r="D15" s="156"/>
      <c r="E15" s="156"/>
      <c r="F15" s="21"/>
      <c r="G15" s="21"/>
      <c r="H15" s="22"/>
      <c r="I15" s="151"/>
      <c r="J15" s="151"/>
      <c r="K15" s="152"/>
      <c r="L15" s="152"/>
      <c r="M15" s="152"/>
    </row>
    <row r="16" customFormat="false" ht="15" hidden="false" customHeight="false" outlineLevel="0" collapsed="false">
      <c r="A16" s="2" t="s">
        <v>343</v>
      </c>
      <c r="B16" s="155"/>
      <c r="C16" s="142" t="n">
        <v>46.1</v>
      </c>
      <c r="D16" s="142" t="n">
        <v>48.1</v>
      </c>
      <c r="E16" s="142" t="n">
        <v>46</v>
      </c>
      <c r="F16" s="142" t="n">
        <v>38</v>
      </c>
      <c r="G16" s="142" t="n">
        <v>41.2</v>
      </c>
      <c r="H16" s="142" t="n">
        <v>51.2</v>
      </c>
      <c r="I16" s="151" t="n">
        <v>62</v>
      </c>
      <c r="J16" s="150" t="n">
        <v>78.6</v>
      </c>
      <c r="K16" s="153" t="n">
        <v>89.2</v>
      </c>
      <c r="L16" s="153" t="n">
        <v>94.207</v>
      </c>
      <c r="M16" s="152" t="n">
        <v>114.89899998</v>
      </c>
    </row>
    <row r="17" customFormat="false" ht="15" hidden="false" customHeight="false" outlineLevel="0" collapsed="false">
      <c r="A17" s="21" t="s">
        <v>344</v>
      </c>
      <c r="B17" s="155"/>
      <c r="C17" s="142" t="n">
        <v>11.8</v>
      </c>
      <c r="D17" s="142" t="n">
        <v>12.7</v>
      </c>
      <c r="E17" s="142" t="n">
        <v>12.4</v>
      </c>
      <c r="F17" s="142" t="n">
        <v>10.9</v>
      </c>
      <c r="G17" s="142" t="n">
        <v>8.5</v>
      </c>
      <c r="H17" s="142" t="n">
        <v>7.4</v>
      </c>
      <c r="I17" s="151" t="n">
        <v>6.6</v>
      </c>
      <c r="J17" s="151" t="n">
        <v>8.2</v>
      </c>
      <c r="K17" s="152" t="n">
        <v>10.6</v>
      </c>
      <c r="L17" s="152" t="n">
        <v>23.008</v>
      </c>
      <c r="M17" s="152" t="n">
        <v>44.771</v>
      </c>
    </row>
    <row r="18" customFormat="false" ht="15" hidden="false" customHeight="false" outlineLevel="0" collapsed="false">
      <c r="A18" s="21"/>
      <c r="B18" s="155"/>
      <c r="C18" s="142"/>
      <c r="D18" s="142"/>
      <c r="E18" s="142"/>
      <c r="F18" s="142"/>
      <c r="G18" s="142"/>
      <c r="H18" s="142"/>
      <c r="I18" s="151"/>
      <c r="J18" s="151"/>
      <c r="K18" s="152"/>
      <c r="L18" s="152"/>
      <c r="M18" s="152"/>
    </row>
    <row r="19" customFormat="false" ht="15" hidden="false" customHeight="false" outlineLevel="0" collapsed="false">
      <c r="A19" s="21" t="s">
        <v>345</v>
      </c>
      <c r="B19" s="155"/>
      <c r="C19" s="142"/>
      <c r="D19" s="142"/>
      <c r="E19" s="142"/>
      <c r="F19" s="142"/>
      <c r="G19" s="142"/>
      <c r="H19" s="142"/>
      <c r="I19" s="151"/>
      <c r="J19" s="152" t="n">
        <v>3.5</v>
      </c>
      <c r="K19" s="152" t="n">
        <v>17.3</v>
      </c>
      <c r="L19" s="152" t="n">
        <v>23.48</v>
      </c>
      <c r="M19" s="152" t="n">
        <v>40.957</v>
      </c>
    </row>
    <row r="20" customFormat="false" ht="15" hidden="false" customHeight="false" outlineLevel="0" collapsed="false">
      <c r="A20" s="21" t="s">
        <v>346</v>
      </c>
      <c r="B20" s="155"/>
      <c r="C20" s="142"/>
      <c r="D20" s="142"/>
      <c r="E20" s="142"/>
      <c r="F20" s="142"/>
      <c r="G20" s="142"/>
      <c r="H20" s="142"/>
      <c r="I20" s="151"/>
      <c r="J20" s="152" t="n">
        <v>20</v>
      </c>
      <c r="K20" s="152" t="n">
        <v>81.1</v>
      </c>
      <c r="L20" s="152" t="n">
        <v>97.588</v>
      </c>
      <c r="M20" s="152" t="n">
        <v>99.504</v>
      </c>
    </row>
    <row r="21" customFormat="false" ht="15" hidden="false" customHeight="false" outlineLevel="0" collapsed="false">
      <c r="A21" s="21" t="s">
        <v>347</v>
      </c>
      <c r="B21" s="155"/>
      <c r="C21" s="142"/>
      <c r="D21" s="142"/>
      <c r="E21" s="142"/>
      <c r="F21" s="142"/>
      <c r="G21" s="142"/>
      <c r="H21" s="142"/>
      <c r="I21" s="151"/>
      <c r="J21" s="152" t="n">
        <v>83.2</v>
      </c>
      <c r="K21" s="152" t="n">
        <v>268.7</v>
      </c>
      <c r="L21" s="152" t="n">
        <v>307.912</v>
      </c>
      <c r="M21" s="152" t="n">
        <v>334.436</v>
      </c>
    </row>
    <row r="22" customFormat="false" ht="15" hidden="false" customHeight="false" outlineLevel="0" collapsed="false">
      <c r="A22" s="21"/>
      <c r="B22" s="155"/>
      <c r="C22" s="156"/>
      <c r="D22" s="156"/>
      <c r="E22" s="156"/>
      <c r="F22" s="21"/>
      <c r="G22" s="21"/>
      <c r="H22" s="22"/>
      <c r="I22" s="151"/>
      <c r="J22" s="151"/>
      <c r="K22" s="152"/>
      <c r="L22" s="152"/>
      <c r="M22" s="152"/>
    </row>
    <row r="23" customFormat="false" ht="15" hidden="false" customHeight="false" outlineLevel="0" collapsed="false">
      <c r="A23" s="21" t="s">
        <v>348</v>
      </c>
      <c r="B23" s="155"/>
      <c r="C23" s="142" t="n">
        <v>64.9</v>
      </c>
      <c r="D23" s="142" t="n">
        <v>123.6</v>
      </c>
      <c r="E23" s="142" t="n">
        <v>123.7</v>
      </c>
      <c r="F23" s="142" t="n">
        <v>105.9</v>
      </c>
      <c r="G23" s="142" t="n">
        <v>94.5</v>
      </c>
      <c r="H23" s="142" t="n">
        <v>104.9</v>
      </c>
      <c r="I23" s="151" t="n">
        <v>128.8</v>
      </c>
      <c r="J23" s="151" t="n">
        <v>117.3</v>
      </c>
      <c r="K23" s="152" t="n">
        <v>94</v>
      </c>
      <c r="L23" s="152" t="n">
        <v>93.531</v>
      </c>
      <c r="M23" s="152" t="n">
        <v>205.74699998</v>
      </c>
    </row>
    <row r="24" customFormat="false" ht="15" hidden="false" customHeight="false" outlineLevel="0" collapsed="false">
      <c r="A24" s="21" t="s">
        <v>349</v>
      </c>
      <c r="B24" s="155"/>
      <c r="C24" s="142" t="n">
        <v>21.4</v>
      </c>
      <c r="D24" s="142" t="n">
        <v>33.5</v>
      </c>
      <c r="E24" s="142" t="n">
        <v>36.5</v>
      </c>
      <c r="F24" s="142" t="n">
        <v>38.5</v>
      </c>
      <c r="G24" s="142" t="n">
        <v>38.9</v>
      </c>
      <c r="H24" s="142" t="n">
        <v>40.5</v>
      </c>
      <c r="I24" s="151" t="n">
        <v>42.3</v>
      </c>
      <c r="J24" s="151" t="n">
        <v>49</v>
      </c>
      <c r="K24" s="152" t="n">
        <v>45.7</v>
      </c>
      <c r="L24" s="152" t="n">
        <v>43.34</v>
      </c>
      <c r="M24" s="152" t="n">
        <v>58.47</v>
      </c>
    </row>
    <row r="25" customFormat="false" ht="15" hidden="false" customHeight="false" outlineLevel="0" collapsed="false">
      <c r="A25" s="21" t="s">
        <v>350</v>
      </c>
      <c r="B25" s="155"/>
      <c r="C25" s="142" t="n">
        <v>25.9</v>
      </c>
      <c r="D25" s="142" t="n">
        <v>26.5</v>
      </c>
      <c r="E25" s="142" t="n">
        <v>24.3</v>
      </c>
      <c r="F25" s="142" t="n">
        <v>26.3</v>
      </c>
      <c r="G25" s="142" t="n">
        <v>29.7</v>
      </c>
      <c r="H25" s="142" t="n">
        <v>31</v>
      </c>
      <c r="I25" s="151" t="n">
        <v>33.5</v>
      </c>
      <c r="J25" s="151" t="n">
        <v>36.7</v>
      </c>
      <c r="K25" s="152" t="n">
        <v>32.8</v>
      </c>
      <c r="L25" s="152" t="n">
        <v>32.206</v>
      </c>
      <c r="M25" s="152" t="n">
        <v>37.935</v>
      </c>
    </row>
    <row r="26" customFormat="false" ht="15" hidden="false" customHeight="false" outlineLevel="0" collapsed="false">
      <c r="A26" s="21"/>
      <c r="B26" s="155"/>
      <c r="C26" s="156"/>
      <c r="D26" s="156"/>
      <c r="E26" s="156"/>
      <c r="F26" s="21"/>
      <c r="G26" s="21"/>
      <c r="H26" s="22"/>
      <c r="I26" s="151"/>
      <c r="J26" s="151"/>
      <c r="K26" s="152"/>
      <c r="L26" s="152"/>
      <c r="M26" s="152"/>
    </row>
    <row r="27" customFormat="false" ht="15" hidden="false" customHeight="false" outlineLevel="0" collapsed="false">
      <c r="A27" s="21" t="s">
        <v>351</v>
      </c>
      <c r="B27" s="155"/>
      <c r="C27" s="142" t="n">
        <v>86.7</v>
      </c>
      <c r="D27" s="142" t="n">
        <v>85.9</v>
      </c>
      <c r="E27" s="142" t="n">
        <v>79.5</v>
      </c>
      <c r="F27" s="142" t="n">
        <v>67.3</v>
      </c>
      <c r="G27" s="142" t="n">
        <v>59.3</v>
      </c>
      <c r="H27" s="142" t="n">
        <v>71.7</v>
      </c>
      <c r="I27" s="151" t="n">
        <v>89.1</v>
      </c>
      <c r="J27" s="151" t="n">
        <v>97.3</v>
      </c>
      <c r="K27" s="152" t="n">
        <v>97.6</v>
      </c>
      <c r="L27" s="152" t="n">
        <v>92.461</v>
      </c>
      <c r="M27" s="152" t="n">
        <v>123.973</v>
      </c>
    </row>
    <row r="28" customFormat="false" ht="15" hidden="false" customHeight="false" outlineLevel="0" collapsed="false">
      <c r="A28" s="21" t="s">
        <v>352</v>
      </c>
      <c r="B28" s="155"/>
      <c r="C28" s="142" t="n">
        <v>138</v>
      </c>
      <c r="D28" s="142" t="n">
        <v>142.3</v>
      </c>
      <c r="E28" s="142" t="n">
        <v>138</v>
      </c>
      <c r="F28" s="142" t="n">
        <v>116.6</v>
      </c>
      <c r="G28" s="142" t="n">
        <v>96.3</v>
      </c>
      <c r="H28" s="142" t="n">
        <v>106.6</v>
      </c>
      <c r="I28" s="151" t="n">
        <v>126.2</v>
      </c>
      <c r="J28" s="151" t="n">
        <v>147.2</v>
      </c>
      <c r="K28" s="152" t="n">
        <v>153.1</v>
      </c>
      <c r="L28" s="152" t="n">
        <v>154.744</v>
      </c>
      <c r="M28" s="152" t="n">
        <v>212.83400002</v>
      </c>
    </row>
    <row r="29" customFormat="false" ht="15" hidden="false" customHeight="false" outlineLevel="0" collapsed="false">
      <c r="A29" s="21" t="s">
        <v>353</v>
      </c>
      <c r="B29" s="155"/>
      <c r="C29" s="142" t="n">
        <v>67.3</v>
      </c>
      <c r="D29" s="142" t="n">
        <v>65.6</v>
      </c>
      <c r="E29" s="142" t="n">
        <v>60.8</v>
      </c>
      <c r="F29" s="142" t="n">
        <v>58.2</v>
      </c>
      <c r="G29" s="142" t="n">
        <v>55.4</v>
      </c>
      <c r="H29" s="142" t="n">
        <v>65.9</v>
      </c>
      <c r="I29" s="151" t="n">
        <v>79.3</v>
      </c>
      <c r="J29" s="151" t="n">
        <v>91.9</v>
      </c>
      <c r="K29" s="152" t="n">
        <v>93.1</v>
      </c>
      <c r="L29" s="152" t="n">
        <v>100.263</v>
      </c>
      <c r="M29" s="152" t="n">
        <v>125.74</v>
      </c>
    </row>
    <row r="30" customFormat="false" ht="15" hidden="false" customHeight="false" outlineLevel="0" collapsed="false">
      <c r="A30" s="21" t="s">
        <v>354</v>
      </c>
      <c r="B30" s="155"/>
      <c r="C30" s="142" t="n">
        <v>62.7</v>
      </c>
      <c r="D30" s="142" t="n">
        <v>64.7</v>
      </c>
      <c r="E30" s="142" t="n">
        <v>60.8</v>
      </c>
      <c r="F30" s="142" t="n">
        <v>57.7</v>
      </c>
      <c r="G30" s="142" t="n">
        <v>59.7</v>
      </c>
      <c r="H30" s="142" t="n">
        <v>68.5</v>
      </c>
      <c r="I30" s="151" t="n">
        <v>81.2</v>
      </c>
      <c r="J30" s="151" t="n">
        <v>99.8</v>
      </c>
      <c r="K30" s="152" t="n">
        <v>113.2</v>
      </c>
      <c r="L30" s="152" t="n">
        <v>114.741</v>
      </c>
      <c r="M30" s="152" t="n">
        <v>132.60500002</v>
      </c>
    </row>
    <row r="31" customFormat="false" ht="15" hidden="false" customHeight="false" outlineLevel="0" collapsed="false">
      <c r="A31" s="21" t="s">
        <v>355</v>
      </c>
      <c r="B31" s="155"/>
      <c r="C31" s="142" t="n">
        <v>73.4</v>
      </c>
      <c r="D31" s="142" t="n">
        <v>73.3</v>
      </c>
      <c r="E31" s="142" t="n">
        <v>66.1</v>
      </c>
      <c r="F31" s="142" t="n">
        <v>60.3</v>
      </c>
      <c r="G31" s="142" t="n">
        <v>61.1</v>
      </c>
      <c r="H31" s="142" t="n">
        <v>71.3</v>
      </c>
      <c r="I31" s="151" t="n">
        <v>80.9</v>
      </c>
      <c r="J31" s="151" t="n">
        <v>100.5</v>
      </c>
      <c r="K31" s="152" t="n">
        <v>109.5</v>
      </c>
      <c r="L31" s="152" t="n">
        <v>116.972</v>
      </c>
      <c r="M31" s="152" t="n">
        <v>157.05799998</v>
      </c>
    </row>
    <row r="32" customFormat="false" ht="15" hidden="false" customHeight="false" outlineLevel="0" collapsed="false">
      <c r="A32" s="21" t="s">
        <v>356</v>
      </c>
      <c r="B32" s="155"/>
      <c r="C32" s="142" t="n">
        <v>150.1</v>
      </c>
      <c r="D32" s="142" t="n">
        <v>157.3</v>
      </c>
      <c r="E32" s="142" t="n">
        <v>143.3</v>
      </c>
      <c r="F32" s="142" t="n">
        <v>132.2</v>
      </c>
      <c r="G32" s="142" t="n">
        <v>127.5</v>
      </c>
      <c r="H32" s="142" t="n">
        <v>137.5</v>
      </c>
      <c r="I32" s="151" t="n">
        <v>158.3</v>
      </c>
      <c r="J32" s="151" t="n">
        <v>176.2</v>
      </c>
      <c r="K32" s="152" t="n">
        <v>187.5</v>
      </c>
      <c r="L32" s="152" t="n">
        <v>189.914</v>
      </c>
      <c r="M32" s="152" t="n">
        <v>231.66899998</v>
      </c>
    </row>
    <row r="33" customFormat="false" ht="15" hidden="false" customHeight="false" outlineLevel="0" collapsed="false">
      <c r="A33" s="21"/>
      <c r="B33" s="155"/>
      <c r="C33" s="156"/>
      <c r="D33" s="156"/>
      <c r="E33" s="156"/>
      <c r="F33" s="21"/>
      <c r="G33" s="21"/>
      <c r="H33" s="22"/>
      <c r="I33" s="151"/>
      <c r="J33" s="151"/>
      <c r="K33" s="152"/>
      <c r="L33" s="152"/>
      <c r="M33" s="152"/>
    </row>
    <row r="34" customFormat="false" ht="15" hidden="false" customHeight="false" outlineLevel="0" collapsed="false">
      <c r="A34" s="21" t="s">
        <v>357</v>
      </c>
      <c r="B34" s="155"/>
      <c r="C34" s="142" t="n">
        <v>95.3</v>
      </c>
      <c r="D34" s="142" t="n">
        <v>90.8</v>
      </c>
      <c r="E34" s="142" t="n">
        <v>90</v>
      </c>
      <c r="F34" s="142" t="n">
        <v>77.9</v>
      </c>
      <c r="G34" s="142" t="n">
        <v>75</v>
      </c>
      <c r="H34" s="142" t="n">
        <v>82.1</v>
      </c>
      <c r="I34" s="151" t="n">
        <v>92.1</v>
      </c>
      <c r="J34" s="151" t="n">
        <v>110.2</v>
      </c>
      <c r="K34" s="152" t="n">
        <v>118</v>
      </c>
      <c r="L34" s="152" t="n">
        <v>124.169</v>
      </c>
      <c r="M34" s="152" t="n">
        <v>154.929</v>
      </c>
    </row>
    <row r="35" customFormat="false" ht="15" hidden="false" customHeight="false" outlineLevel="0" collapsed="false">
      <c r="A35" s="21" t="s">
        <v>358</v>
      </c>
      <c r="B35" s="155"/>
      <c r="C35" s="142"/>
      <c r="D35" s="142"/>
      <c r="E35" s="142" t="n">
        <v>1.5</v>
      </c>
      <c r="F35" s="142" t="n">
        <v>21.3</v>
      </c>
      <c r="G35" s="142" t="n">
        <v>23.9</v>
      </c>
      <c r="H35" s="142" t="n">
        <v>26.8</v>
      </c>
      <c r="I35" s="151" t="n">
        <v>29.4</v>
      </c>
      <c r="J35" s="151" t="n">
        <v>32.7</v>
      </c>
      <c r="K35" s="152" t="n">
        <v>50.3</v>
      </c>
      <c r="L35" s="152" t="n">
        <v>48.277</v>
      </c>
      <c r="M35" s="152" t="n">
        <v>42.936</v>
      </c>
    </row>
    <row r="36" customFormat="false" ht="15" hidden="false" customHeight="false" outlineLevel="0" collapsed="false">
      <c r="A36" s="21" t="s">
        <v>359</v>
      </c>
      <c r="B36" s="155"/>
      <c r="C36" s="142" t="n">
        <v>10.6</v>
      </c>
      <c r="D36" s="142" t="n">
        <v>9.4</v>
      </c>
      <c r="E36" s="142" t="n">
        <v>9</v>
      </c>
      <c r="F36" s="142" t="n">
        <v>7.9</v>
      </c>
      <c r="G36" s="142" t="n">
        <v>7.1</v>
      </c>
      <c r="H36" s="142" t="n">
        <v>9.3</v>
      </c>
      <c r="I36" s="151" t="n">
        <v>13.5</v>
      </c>
      <c r="J36" s="151" t="n">
        <v>16.5</v>
      </c>
      <c r="K36" s="152" t="n">
        <v>16.5</v>
      </c>
      <c r="L36" s="152" t="n">
        <v>15.15</v>
      </c>
      <c r="M36" s="152" t="n">
        <v>22.93300002</v>
      </c>
    </row>
    <row r="37" customFormat="false" ht="15" hidden="false" customHeight="false" outlineLevel="0" collapsed="false">
      <c r="A37" s="21"/>
      <c r="B37" s="155"/>
      <c r="C37" s="156"/>
      <c r="D37" s="156"/>
      <c r="E37" s="156"/>
      <c r="F37" s="21"/>
      <c r="G37" s="21"/>
      <c r="H37" s="22"/>
      <c r="I37" s="151"/>
      <c r="J37" s="151"/>
      <c r="K37" s="152"/>
      <c r="L37" s="152"/>
      <c r="M37" s="152"/>
    </row>
    <row r="38" customFormat="false" ht="18" hidden="false" customHeight="false" outlineLevel="0" collapsed="false">
      <c r="A38" s="21" t="s">
        <v>360</v>
      </c>
      <c r="B38" s="155"/>
      <c r="C38" s="142" t="n">
        <v>130.6</v>
      </c>
      <c r="D38" s="142" t="n">
        <v>114</v>
      </c>
      <c r="E38" s="142" t="n">
        <v>73.8</v>
      </c>
      <c r="F38" s="142" t="n">
        <v>70.1</v>
      </c>
      <c r="G38" s="142" t="n">
        <v>69.1</v>
      </c>
      <c r="H38" s="142" t="n">
        <v>79.1</v>
      </c>
      <c r="I38" s="151" t="n">
        <v>87.3</v>
      </c>
      <c r="J38" s="151" t="n">
        <v>95.3</v>
      </c>
      <c r="K38" s="152" t="n">
        <v>113.7</v>
      </c>
      <c r="L38" s="159" t="s">
        <v>361</v>
      </c>
      <c r="M38" s="152" t="n">
        <v>766.79999998</v>
      </c>
      <c r="N38" s="36"/>
    </row>
    <row r="39" customFormat="false" ht="15" hidden="false" customHeight="false" outlineLevel="0" collapsed="false">
      <c r="A39" s="21"/>
      <c r="B39" s="155"/>
      <c r="C39" s="156"/>
      <c r="D39" s="156"/>
      <c r="E39" s="156"/>
      <c r="F39" s="21"/>
      <c r="G39" s="21"/>
      <c r="H39" s="22"/>
      <c r="I39" s="151"/>
      <c r="J39" s="151"/>
      <c r="K39" s="152"/>
      <c r="L39" s="152"/>
      <c r="M39" s="152"/>
    </row>
    <row r="40" customFormat="false" ht="15" hidden="false" customHeight="false" outlineLevel="0" collapsed="false">
      <c r="A40" s="21" t="s">
        <v>362</v>
      </c>
      <c r="B40" s="155"/>
      <c r="C40" s="142" t="n">
        <v>19.4</v>
      </c>
      <c r="D40" s="142" t="n">
        <v>18.5</v>
      </c>
      <c r="E40" s="142" t="n">
        <v>19.2</v>
      </c>
      <c r="F40" s="142" t="n">
        <v>20.3</v>
      </c>
      <c r="G40" s="142" t="n">
        <v>17.2</v>
      </c>
      <c r="H40" s="142" t="n">
        <v>22.1</v>
      </c>
      <c r="I40" s="151" t="n">
        <v>27.5</v>
      </c>
      <c r="J40" s="151" t="n">
        <v>51.4</v>
      </c>
      <c r="K40" s="152" t="n">
        <v>69.9</v>
      </c>
      <c r="L40" s="152" t="n">
        <v>78.574</v>
      </c>
      <c r="M40" s="152" t="n">
        <v>94.468</v>
      </c>
    </row>
    <row r="41" customFormat="false" ht="15" hidden="false" customHeight="false" outlineLevel="0" collapsed="false">
      <c r="A41" s="21" t="s">
        <v>363</v>
      </c>
      <c r="B41" s="155"/>
      <c r="C41" s="142" t="n">
        <v>48.9</v>
      </c>
      <c r="D41" s="142" t="n">
        <v>52.9</v>
      </c>
      <c r="E41" s="142" t="n">
        <v>61.1</v>
      </c>
      <c r="F41" s="142" t="n">
        <v>65.5</v>
      </c>
      <c r="G41" s="142" t="n">
        <v>68</v>
      </c>
      <c r="H41" s="142" t="n">
        <v>65.5</v>
      </c>
      <c r="I41" s="151" t="n">
        <v>68.3</v>
      </c>
      <c r="J41" s="151" t="n">
        <v>69.4</v>
      </c>
      <c r="K41" s="152" t="n">
        <v>72.5</v>
      </c>
      <c r="L41" s="152" t="n">
        <v>73.436</v>
      </c>
      <c r="M41" s="152" t="n">
        <v>84.43799998</v>
      </c>
    </row>
    <row r="42" customFormat="false" ht="15" hidden="false" customHeight="false" outlineLevel="0" collapsed="false">
      <c r="A42" s="21" t="s">
        <v>364</v>
      </c>
      <c r="B42" s="155"/>
      <c r="C42" s="142" t="n">
        <v>21.9</v>
      </c>
      <c r="D42" s="142" t="n">
        <v>25.8</v>
      </c>
      <c r="E42" s="142" t="n">
        <v>28.4</v>
      </c>
      <c r="F42" s="142" t="n">
        <v>29.5</v>
      </c>
      <c r="G42" s="142" t="n">
        <v>28.9</v>
      </c>
      <c r="H42" s="142" t="n">
        <v>31</v>
      </c>
      <c r="I42" s="151" t="n">
        <v>35.9</v>
      </c>
      <c r="J42" s="151" t="n">
        <v>37.8</v>
      </c>
      <c r="K42" s="152" t="n">
        <v>39</v>
      </c>
      <c r="L42" s="152" t="n">
        <v>35.728</v>
      </c>
      <c r="M42" s="152" t="n">
        <v>38.46499998</v>
      </c>
    </row>
    <row r="43" customFormat="false" ht="15" hidden="false" customHeight="false" outlineLevel="0" collapsed="false">
      <c r="A43" s="21" t="s">
        <v>365</v>
      </c>
      <c r="B43" s="9"/>
      <c r="C43" s="142" t="n">
        <v>8.8</v>
      </c>
      <c r="D43" s="142" t="n">
        <v>10.7</v>
      </c>
      <c r="E43" s="142" t="n">
        <v>13.5</v>
      </c>
      <c r="F43" s="142" t="n">
        <v>14.9</v>
      </c>
      <c r="G43" s="142" t="n">
        <v>15.8</v>
      </c>
      <c r="H43" s="142" t="n">
        <v>17.1</v>
      </c>
      <c r="I43" s="151" t="n">
        <v>21.3</v>
      </c>
      <c r="J43" s="151" t="n">
        <v>23.1</v>
      </c>
      <c r="K43" s="152" t="n">
        <v>21.8</v>
      </c>
      <c r="L43" s="152" t="n">
        <v>19.883</v>
      </c>
      <c r="M43" s="152" t="n">
        <v>22.97200002</v>
      </c>
    </row>
    <row r="44" customFormat="false" ht="15" hidden="false" customHeight="false" outlineLevel="0" collapsed="false">
      <c r="A44" s="21" t="s">
        <v>366</v>
      </c>
      <c r="B44" s="9"/>
      <c r="C44" s="142" t="n">
        <v>13.4</v>
      </c>
      <c r="D44" s="142" t="n">
        <v>15.5</v>
      </c>
      <c r="E44" s="142" t="n">
        <v>18.4</v>
      </c>
      <c r="F44" s="142" t="n">
        <v>20.8</v>
      </c>
      <c r="G44" s="142" t="n">
        <v>22.1</v>
      </c>
      <c r="H44" s="142" t="n">
        <v>21.9</v>
      </c>
      <c r="I44" s="151" t="n">
        <v>24.1</v>
      </c>
      <c r="J44" s="151" t="n">
        <v>25.8</v>
      </c>
      <c r="K44" s="152" t="n">
        <v>25.4</v>
      </c>
      <c r="L44" s="152" t="n">
        <v>23.355</v>
      </c>
      <c r="M44" s="152" t="n">
        <v>24.28400002</v>
      </c>
    </row>
    <row r="45" customFormat="false" ht="15" hidden="false" customHeight="false" outlineLevel="0" collapsed="false">
      <c r="A45" s="21" t="s">
        <v>367</v>
      </c>
      <c r="B45" s="9"/>
      <c r="C45" s="142" t="n">
        <v>14.6</v>
      </c>
      <c r="D45" s="142" t="n">
        <v>23.3</v>
      </c>
      <c r="E45" s="142" t="n">
        <v>23.5</v>
      </c>
      <c r="F45" s="142" t="n">
        <v>21.3</v>
      </c>
      <c r="G45" s="142" t="n">
        <v>22.8</v>
      </c>
      <c r="H45" s="142" t="n">
        <v>23.3</v>
      </c>
      <c r="I45" s="151" t="n">
        <v>29.7</v>
      </c>
      <c r="J45" s="151" t="n">
        <v>32.2</v>
      </c>
      <c r="K45" s="152" t="n">
        <v>27</v>
      </c>
      <c r="L45" s="152" t="n">
        <v>28.799</v>
      </c>
      <c r="M45" s="152" t="n">
        <v>28.23399998</v>
      </c>
    </row>
    <row r="46" customFormat="false" ht="15" hidden="false" customHeight="false" outlineLevel="0" collapsed="false">
      <c r="A46" s="39"/>
      <c r="B46" s="39"/>
      <c r="C46" s="40"/>
      <c r="D46" s="40"/>
      <c r="E46" s="40"/>
      <c r="F46" s="40"/>
      <c r="G46" s="40"/>
      <c r="H46" s="40"/>
      <c r="I46" s="40"/>
      <c r="J46" s="39"/>
      <c r="K46" s="39"/>
      <c r="L46" s="157"/>
      <c r="M46" s="157"/>
    </row>
    <row r="47" customFormat="false" ht="15" hidden="false" customHeight="false" outlineLevel="0" collapsed="false">
      <c r="A47" s="9" t="s">
        <v>58</v>
      </c>
      <c r="B47" s="9"/>
      <c r="C47" s="9"/>
      <c r="D47" s="9"/>
      <c r="E47" s="9"/>
      <c r="F47" s="9"/>
      <c r="G47" s="9"/>
      <c r="H47" s="9"/>
      <c r="I47" s="9"/>
      <c r="J47" s="9"/>
      <c r="K47" s="9"/>
      <c r="L47" s="26"/>
      <c r="M47" s="26"/>
    </row>
    <row r="48" customFormat="false" ht="15" hidden="false" customHeight="false" outlineLevel="0" collapsed="false">
      <c r="A48" s="9" t="s">
        <v>103</v>
      </c>
      <c r="B48" s="160"/>
      <c r="C48" s="9"/>
      <c r="D48" s="9"/>
      <c r="E48" s="9"/>
      <c r="F48" s="9"/>
      <c r="G48" s="9"/>
      <c r="H48" s="9"/>
      <c r="I48" s="9"/>
      <c r="J48" s="9"/>
      <c r="K48" s="9"/>
      <c r="L48" s="26"/>
      <c r="M48" s="26"/>
    </row>
    <row r="49" customFormat="false" ht="15" hidden="false" customHeight="false" outlineLevel="0" collapsed="false">
      <c r="A49" s="9" t="s">
        <v>104</v>
      </c>
      <c r="B49" s="160"/>
      <c r="C49" s="9"/>
      <c r="D49" s="9"/>
      <c r="E49" s="9"/>
      <c r="F49" s="9"/>
      <c r="G49" s="9"/>
      <c r="H49" s="9"/>
      <c r="I49" s="9"/>
      <c r="J49" s="9"/>
      <c r="K49" s="9"/>
      <c r="L49" s="26"/>
      <c r="M49" s="26"/>
    </row>
    <row r="50" customFormat="false" ht="15" hidden="false" customHeight="false" outlineLevel="0" collapsed="false">
      <c r="A50" s="9" t="s">
        <v>167</v>
      </c>
      <c r="B50" s="160"/>
      <c r="C50" s="9"/>
      <c r="D50" s="9"/>
      <c r="E50" s="9"/>
      <c r="F50" s="9"/>
      <c r="G50" s="9"/>
      <c r="H50" s="9"/>
      <c r="I50" s="9"/>
      <c r="J50" s="9"/>
      <c r="K50" s="9"/>
      <c r="L50" s="26"/>
      <c r="M50" s="26"/>
    </row>
    <row r="51" customFormat="false" ht="15" hidden="false" customHeight="false" outlineLevel="0" collapsed="false">
      <c r="A51" s="9" t="s">
        <v>334</v>
      </c>
      <c r="B51" s="160"/>
      <c r="C51" s="9"/>
      <c r="D51" s="9"/>
      <c r="E51" s="9"/>
      <c r="F51" s="9"/>
      <c r="G51" s="9"/>
      <c r="H51" s="9"/>
      <c r="I51" s="9"/>
      <c r="J51" s="9"/>
      <c r="K51" s="9"/>
      <c r="L51" s="26"/>
      <c r="M51" s="26"/>
    </row>
    <row r="52" customFormat="false" ht="15" hidden="false" customHeight="false" outlineLevel="0" collapsed="false">
      <c r="A52" s="9" t="s">
        <v>335</v>
      </c>
      <c r="B52" s="160"/>
      <c r="C52" s="9"/>
      <c r="D52" s="9"/>
      <c r="E52" s="9"/>
      <c r="F52" s="9"/>
      <c r="G52" s="9"/>
      <c r="H52" s="9"/>
      <c r="I52" s="9"/>
      <c r="J52" s="9"/>
      <c r="K52" s="9"/>
      <c r="L52" s="26"/>
      <c r="M52" s="26"/>
    </row>
    <row r="53" customFormat="false" ht="15" hidden="false" customHeight="false" outlineLevel="0" collapsed="false">
      <c r="A53" s="9" t="s">
        <v>336</v>
      </c>
      <c r="B53" s="9"/>
      <c r="C53" s="9"/>
      <c r="D53" s="9"/>
      <c r="E53" s="9"/>
      <c r="F53" s="9"/>
      <c r="G53" s="9"/>
      <c r="H53" s="9"/>
      <c r="I53" s="9"/>
      <c r="J53" s="9"/>
      <c r="K53" s="9"/>
      <c r="L53" s="26"/>
      <c r="M53" s="26"/>
    </row>
    <row r="54" customFormat="false" ht="15" hidden="false" customHeight="false" outlineLevel="0" collapsed="false">
      <c r="A54" s="9" t="s">
        <v>337</v>
      </c>
      <c r="B54" s="7"/>
      <c r="C54" s="7"/>
      <c r="D54" s="7"/>
      <c r="E54" s="7"/>
      <c r="F54" s="7"/>
      <c r="G54" s="7"/>
      <c r="H54" s="7"/>
      <c r="I54" s="7"/>
      <c r="J54" s="7"/>
      <c r="K54" s="7"/>
      <c r="L54" s="17"/>
      <c r="M54" s="17"/>
    </row>
    <row r="55" customFormat="false" ht="15" hidden="false" customHeight="false" outlineLevel="0" collapsed="false">
      <c r="A55" s="9" t="s">
        <v>368</v>
      </c>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31953</cp:lastModifiedBy>
  <cp:lastPrinted>2010-08-20T08:36:19Z</cp:lastPrinted>
  <dcterms:modified xsi:type="dcterms:W3CDTF">2010-08-20T10: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0-01-21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0-08-20T00:00:00Z</vt:filetime>
  </property>
  <property fmtid="{D5CDD505-2E9C-101B-9397-08002B2CF9AE}" pid="9" name="Objective-FileNumber">
    <vt:lpwstr/>
  </property>
  <property fmtid="{D5CDD505-2E9C-101B-9397-08002B2CF9AE}" pid="10" name="Objective-Id">
    <vt:lpwstr>B3582339</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10-08-20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10: Research and Analysis: Transport: 2010</vt:lpwstr>
  </property>
  <property fmtid="{D5CDD505-2E9C-101B-9397-08002B2CF9AE}" pid="16" name="Objective-Path">
    <vt:lpwstr>Objective Global Folder:SG File Plan:Business and industry:Transport:General:Research and analysis: Transport - general:Transport Statistics: Scottish Transport Statistics 2010: Research and Analysis: Transport: 201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7</vt:lpwstr>
  </property>
  <property fmtid="{D5CDD505-2E9C-101B-9397-08002B2CF9AE}" pid="21" name="Objective-Version">
    <vt:lpwstr>12.0</vt:lpwstr>
  </property>
  <property fmtid="{D5CDD505-2E9C-101B-9397-08002B2CF9AE}" pid="22" name="Objective-VersionComment">
    <vt:lpwstr>Version 2</vt:lpwstr>
  </property>
  <property fmtid="{D5CDD505-2E9C-101B-9397-08002B2CF9AE}" pid="23" name="Objective-VersionNumber">
    <vt:r8>25</vt:r8>
  </property>
</Properties>
</file>