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8.1data" sheetId="3" state="visible" r:id="rId4"/>
    <sheet name="T8.1" sheetId="4" state="visible" r:id="rId5"/>
    <sheet name="T8.2" sheetId="5" state="visible" r:id="rId6"/>
    <sheet name="T8.2(cont'd)" sheetId="6" state="visible" r:id="rId7"/>
    <sheet name="T8.3" sheetId="7" state="visible" r:id="rId8"/>
    <sheet name="T8.4" sheetId="8" state="visible" r:id="rId9"/>
    <sheet name="T8.5-8.7" sheetId="9" state="visible" r:id="rId10"/>
    <sheet name="Sheet1" sheetId="10" state="hidden" r:id="rId11"/>
    <sheet name="T8.8" sheetId="11" state="visible" r:id="rId12"/>
    <sheet name="T8.9-8.10" sheetId="12" state="visible" r:id="rId13"/>
    <sheet name="T8.11-8.12" sheetId="13" state="visible" r:id="rId14"/>
    <sheet name="T8.13-14" sheetId="14" state="visible" r:id="rId15"/>
    <sheet name="T8.15" sheetId="15" state="visible" r:id="rId16"/>
    <sheet name="T8.16" sheetId="16" state="visible" r:id="rId17"/>
    <sheet name="T8.17-8.19" sheetId="17" state="visible" r:id="rId18"/>
    <sheet name="worksheet for Tab 8.19" sheetId="18" state="visible" r:id="rId19"/>
  </sheets>
  <definedNames>
    <definedName function="false" hidden="false" localSheetId="2" name="_xlnm.Print_Area" vbProcedure="false">'fig8.1data'!$A$2:$I$28</definedName>
    <definedName function="false" hidden="false" localSheetId="3" name="_xlnm.Print_Area" vbProcedure="false">'T8.1'!$A$1:$L$60</definedName>
    <definedName function="false" hidden="false" localSheetId="14" name="_xlnm.Print_Area" vbProcedure="false">'T8.15'!$A$1:$K$75</definedName>
    <definedName function="false" hidden="false" localSheetId="16" name="_xlnm.Print_Area" vbProcedure="false">'T8.17-8.19'!$A$1:$S$76</definedName>
    <definedName function="false" hidden="false" localSheetId="5" name="_xlnm.Print_Area" vbProcedure="false">'T8.2(cont''d)'!$A$1:$M$86</definedName>
    <definedName function="false" hidden="false" localSheetId="6" name="_xlnm.Print_Area" vbProcedure="false">'T8.3'!$A$1:$N$85</definedName>
    <definedName function="false" hidden="false" localSheetId="7" name="_xlnm.Print_Area" vbProcedure="false">'T8.4'!$A$1:$I$63</definedName>
    <definedName function="false" hidden="false" localSheetId="8" name="_xlnm.Print_Area" vbProcedure="false">'T8.5-8.7'!$A$1:$J$74</definedName>
    <definedName function="false" hidden="false" localSheetId="10" name="_xlnm.Print_Area" vbProcedure="false">'T8.8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700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8.1 data</t>
  </si>
  <si>
    <t xml:space="preserve">No breakdown available</t>
  </si>
  <si>
    <t xml:space="preserve">    Barra</t>
  </si>
  <si>
    <t xml:space="preserve">    Campbeltown</t>
  </si>
  <si>
    <t xml:space="preserve"> </t>
  </si>
  <si>
    <t xml:space="preserve">    Lerwick (Tingwall)</t>
  </si>
  <si>
    <r>
      <rPr>
        <sz val="10"/>
        <rFont val="Arial"/>
        <family val="0"/>
      </rPr>
      <t xml:space="preserve">    Scatsta </t>
    </r>
    <r>
      <rPr>
        <vertAlign val="superscript"/>
        <sz val="10"/>
        <rFont val="Arial"/>
        <family val="2"/>
      </rPr>
      <t xml:space="preserve">1</t>
    </r>
  </si>
  <si>
    <t xml:space="preserve">Scatsta: Became as full reporting airport wef April 1996, therefore, geographical breakdown applies only to April - December 1996. </t>
  </si>
  <si>
    <t xml:space="preserve">               The total though includes an aggregated total for Janaury - March 1996 as well.</t>
  </si>
  <si>
    <t xml:space="preserve">1. April to December 1996</t>
  </si>
  <si>
    <r>
      <rPr>
        <b val="true"/>
        <sz val="12"/>
        <rFont val="Arial"/>
        <family val="2"/>
      </rPr>
      <t xml:space="preserve">Table 8.1</t>
    </r>
    <r>
      <rPr>
        <sz val="12"/>
        <rFont val="Arial"/>
        <family val="2"/>
      </rPr>
      <t xml:space="preserve">  Summary of air transport  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2"/>
        <rFont val="Arial"/>
        <family val="2"/>
      </rPr>
      <t xml:space="preserve">Terminal passengers</t>
    </r>
    <r>
      <rPr>
        <b val="true"/>
        <vertAlign val="superscript"/>
        <sz val="12"/>
        <rFont val="Arial"/>
        <family val="2"/>
      </rPr>
      <t xml:space="preserve">1</t>
    </r>
  </si>
  <si>
    <t xml:space="preserve">by airport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2"/>
        <rFont val="Arial"/>
        <family val="2"/>
      </rPr>
      <t xml:space="preserve">by airport group</t>
    </r>
    <r>
      <rPr>
        <b val="true"/>
        <vertAlign val="superscript"/>
        <sz val="12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2"/>
        <rFont val="Arial"/>
        <family val="2"/>
      </rPr>
      <t xml:space="preserve">HIAL 'lifeline' airports</t>
    </r>
    <r>
      <rPr>
        <vertAlign val="superscript"/>
        <sz val="12"/>
        <rFont val="Arial"/>
        <family val="2"/>
      </rPr>
      <t xml:space="preserve">3</t>
    </r>
  </si>
  <si>
    <t xml:space="preserve">tonnes</t>
  </si>
  <si>
    <t xml:space="preserve">Freight</t>
  </si>
  <si>
    <r>
      <rPr>
        <b val="true"/>
        <sz val="12"/>
        <rFont val="Arial"/>
        <family val="2"/>
      </rPr>
      <t xml:space="preserve">Aircraft movements </t>
    </r>
    <r>
      <rPr>
        <b val="true"/>
        <vertAlign val="superscript"/>
        <sz val="12"/>
        <rFont val="Arial"/>
        <family val="2"/>
      </rPr>
      <t xml:space="preserve">4</t>
    </r>
  </si>
  <si>
    <t xml:space="preserve">     Air transport</t>
  </si>
  <si>
    <r>
      <rPr>
        <sz val="12"/>
        <rFont val="Arial"/>
        <family val="2"/>
      </rPr>
      <t xml:space="preserve">        Domestic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        International </t>
    </r>
    <r>
      <rPr>
        <vertAlign val="superscript"/>
        <sz val="12"/>
        <rFont val="Arial"/>
        <family val="2"/>
      </rPr>
      <t xml:space="preserve">5,6</t>
    </r>
  </si>
  <si>
    <r>
      <rPr>
        <sz val="12"/>
        <rFont val="Arial"/>
        <family val="2"/>
      </rPr>
      <t xml:space="preserve">       Air taxi </t>
    </r>
    <r>
      <rPr>
        <vertAlign val="superscript"/>
        <sz val="12"/>
        <rFont val="Arial"/>
        <family val="2"/>
      </rPr>
      <t xml:space="preserve">5</t>
    </r>
  </si>
  <si>
    <t xml:space="preserve">..</t>
  </si>
  <si>
    <r>
      <rPr>
        <sz val="12"/>
        <rFont val="Arial"/>
        <family val="2"/>
      </rPr>
      <t xml:space="preserve">    Other movements</t>
    </r>
    <r>
      <rPr>
        <vertAlign val="superscript"/>
        <sz val="12"/>
        <rFont val="Arial"/>
        <family val="2"/>
      </rPr>
      <t xml:space="preserve"> 7</t>
    </r>
  </si>
  <si>
    <t xml:space="preserve">Source: Civil Aviation Authority - Not National Statistics</t>
  </si>
  <si>
    <t xml:space="preserve">1. Statistics are not collected for some of the smaller airports on Orkney and Shetland, which are therefore not included in any overall totals.</t>
  </si>
  <si>
    <t xml:space="preserve">2. In cases where the ownership of an airport has changed during the period covered by the table, it is counted on the basis of its ownership in </t>
  </si>
  <si>
    <t xml:space="preserve">    the latest year. Tables 8.14 and 8.15 indicate which airports were HIAL airports and BAA airports in the latest year </t>
  </si>
  <si>
    <t xml:space="preserve">3. Barra, Benbecula, Campbeltown, Islay, Kirkwall, Stornoway, Sumburgh, Tiree, Wick.</t>
  </si>
  <si>
    <t xml:space="preserve">4. 'Aircraft movements' excludes both Campbeltown and Barra pre-1999 (see table 8.11). </t>
  </si>
  <si>
    <t xml:space="preserve">5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6. Including UK offshore flights.</t>
  </si>
  <si>
    <t xml:space="preserve">7. Other includes positioning flights, local movements, test &amp; training, other flights by air transport operators, aero club, private, official, military and business</t>
  </si>
  <si>
    <r>
      <rPr>
        <b val="true"/>
        <sz val="12"/>
        <rFont val="Arial"/>
        <family val="2"/>
      </rPr>
      <t xml:space="preserve">Table 8.2</t>
    </r>
    <r>
      <rPr>
        <sz val="12"/>
        <rFont val="Arial"/>
        <family val="2"/>
      </rPr>
      <t xml:space="preserve"> 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-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2"/>
        <rFont val="Arial"/>
        <family val="2"/>
      </rPr>
      <t xml:space="preserve">Belfast</t>
    </r>
    <r>
      <rPr>
        <vertAlign val="superscript"/>
        <sz val="12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Exeter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Newquay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b val="true"/>
        <sz val="12"/>
        <rFont val="Arial"/>
        <family val="2"/>
      </rPr>
      <t xml:space="preserve">Table 8.2(continued) </t>
    </r>
    <r>
      <rPr>
        <sz val="12"/>
        <rFont val="Arial"/>
        <family val="2"/>
      </rPr>
      <t xml:space="preserve">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  </t>
  </si>
  <si>
    <t xml:space="preserve">City of Derry</t>
  </si>
  <si>
    <t xml:space="preserve">Liverpool</t>
  </si>
  <si>
    <t xml:space="preserve">Glasgow Prestwick</t>
  </si>
  <si>
    <t xml:space="preserve">Belfast City</t>
  </si>
  <si>
    <t xml:space="preserve">East Midlands Int</t>
  </si>
  <si>
    <t xml:space="preserve">Southhampton</t>
  </si>
  <si>
    <r>
      <rPr>
        <b val="true"/>
        <sz val="13"/>
        <rFont val="Arial"/>
        <family val="2"/>
      </rPr>
      <t xml:space="preserve">Table 8.3 (a)  </t>
    </r>
    <r>
      <rPr>
        <sz val="13"/>
        <rFont val="Arial"/>
        <family val="2"/>
      </rPr>
      <t xml:space="preserve"> International air passenger traffic to and from the main Scottish international airports</t>
    </r>
    <r>
      <rPr>
        <vertAlign val="superscript"/>
        <sz val="13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Jamaica</t>
  </si>
  <si>
    <t xml:space="preserve">Mexico</t>
  </si>
  <si>
    <t xml:space="preserve">Norway</t>
  </si>
  <si>
    <t xml:space="preserve">Pakistan</t>
  </si>
  <si>
    <t xml:space="preserve">Romania</t>
  </si>
  <si>
    <t xml:space="preserve">Russia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8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b val="true"/>
        <sz val="12"/>
        <rFont val="Arial"/>
        <family val="2"/>
      </rPr>
      <t xml:space="preserve">Table 8.3(b)</t>
    </r>
    <r>
      <rPr>
        <sz val="12"/>
        <rFont val="Arial"/>
        <family val="2"/>
      </rPr>
      <t xml:space="preserve">   Scheduled international passenger traffic to/from the main Scottish international airports</t>
    </r>
    <r>
      <rPr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MEXICO</t>
  </si>
  <si>
    <t xml:space="preserve">NORWAY</t>
  </si>
  <si>
    <t xml:space="preserve">PAKISTAN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SA</t>
  </si>
  <si>
    <r>
      <rPr>
        <b val="true"/>
        <sz val="13"/>
        <rFont val="Arial"/>
        <family val="2"/>
      </rPr>
      <t xml:space="preserve">Table 8.4  </t>
    </r>
    <r>
      <rPr>
        <sz val="13"/>
        <rFont val="Arial"/>
        <family val="2"/>
      </rPr>
      <t xml:space="preserve">Passenger traffic on selected international routes,  to and from Scotland's main airports1, 2009</t>
    </r>
  </si>
  <si>
    <t xml:space="preserve">                 </t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2"/>
        <rFont val="Arial"/>
        <family val="0"/>
      </rPr>
      <t xml:space="preserve">countries for Scotland's main airports</t>
    </r>
    <r>
      <rPr>
        <b val="true"/>
        <vertAlign val="superscript"/>
        <sz val="12"/>
        <rFont val="Arial"/>
        <family val="0"/>
      </rPr>
      <t xml:space="preserve">2</t>
    </r>
  </si>
  <si>
    <r>
      <rPr>
        <b val="true"/>
        <sz val="12"/>
        <rFont val="Arial"/>
        <family val="0"/>
      </rPr>
      <t xml:space="preserve">Other international traffic at main Scottish airports</t>
    </r>
    <r>
      <rPr>
        <b val="true"/>
        <vertAlign val="superscript"/>
        <sz val="12"/>
        <rFont val="Arial"/>
        <family val="0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b val="true"/>
        <sz val="12"/>
        <rFont val="Arial"/>
        <family val="2"/>
      </rPr>
      <t xml:space="preserve">Table 8.5</t>
    </r>
    <r>
      <rPr>
        <sz val="12"/>
        <rFont val="Arial"/>
        <family val="2"/>
      </rPr>
      <t xml:space="preserve">   The 10 international airports with the largest numbers of passenger</t>
    </r>
  </si>
  <si>
    <r>
      <rPr>
        <sz val="12"/>
        <rFont val="Arial"/>
        <family val="2"/>
      </rPr>
      <t xml:space="preserve">journeys for flights directly to and from Scotland's main airport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, 2009</t>
    </r>
  </si>
  <si>
    <t xml:space="preserve">Amsterdam</t>
  </si>
  <si>
    <t xml:space="preserve">Dublin</t>
  </si>
  <si>
    <t xml:space="preserve">Paris (Charles De Gaulle)</t>
  </si>
  <si>
    <t xml:space="preserve">Malaga</t>
  </si>
  <si>
    <t xml:space="preserve">Palma De Mallorca</t>
  </si>
  <si>
    <t xml:space="preserve">Alicante</t>
  </si>
  <si>
    <t xml:space="preserve">Tenerife (Surreina Sofia)</t>
  </si>
  <si>
    <t xml:space="preserve">New York (Newark)</t>
  </si>
  <si>
    <t xml:space="preserve">Dubai</t>
  </si>
  <si>
    <t xml:space="preserve">Faro</t>
  </si>
  <si>
    <r>
      <rPr>
        <b val="true"/>
        <sz val="12"/>
        <rFont val="Arial"/>
        <family val="2"/>
      </rPr>
      <t xml:space="preserve">Table 8.6 </t>
    </r>
    <r>
      <rPr>
        <sz val="12"/>
        <rFont val="Arial"/>
        <family val="2"/>
      </rPr>
      <t xml:space="preserve">  Terminal passenger traffic by origin/destination, 2009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7</t>
    </r>
    <r>
      <rPr>
        <sz val="12"/>
        <rFont val="Arial"/>
        <family val="2"/>
      </rPr>
      <t xml:space="preserve">  Terminal air passengers by airport, international/domestic and type of service, 2009</t>
    </r>
  </si>
  <si>
    <t xml:space="preserve">Airport</t>
  </si>
  <si>
    <t xml:space="preserve">International/UK Offshore</t>
  </si>
  <si>
    <t xml:space="preserve">Domestic</t>
  </si>
  <si>
    <t xml:space="preserve">.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t xml:space="preserve">AIR TRANSPORT</t>
  </si>
  <si>
    <r>
      <rPr>
        <b val="true"/>
        <sz val="12"/>
        <rFont val="Arial"/>
        <family val="2"/>
      </rPr>
      <t xml:space="preserve">Table 8.8 </t>
    </r>
    <r>
      <rPr>
        <sz val="12"/>
        <rFont val="Arial"/>
        <family val="2"/>
      </rPr>
      <t xml:space="preserve">   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0"/>
      </rPr>
      <t xml:space="preserve">Unmatched - actu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Unmatched - planned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ercentage of flights late</t>
    </r>
    <r>
      <rPr>
        <vertAlign val="superscript"/>
        <sz val="12"/>
        <rFont val="Arial"/>
        <family val="0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punctuality and average delay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negative delay; from January 2000, an early flights is counted as zero delay </t>
  </si>
  <si>
    <t xml:space="preserve">Note: Calculate Air taxi movements(table 9.8) by deducting air transport figures from the total in table 9.9.</t>
  </si>
  <si>
    <t xml:space="preserve">       AIR TRANSPORT</t>
  </si>
  <si>
    <r>
      <rPr>
        <b val="true"/>
        <sz val="12"/>
        <rFont val="Arial"/>
        <family val="2"/>
      </rPr>
      <t xml:space="preserve">Table 8.9</t>
    </r>
    <r>
      <rPr>
        <sz val="12"/>
        <rFont val="Arial"/>
        <family val="2"/>
      </rPr>
      <t xml:space="preserve">  Aircraft movements, by airport and type of movement, 2009 </t>
    </r>
    <r>
      <rPr>
        <vertAlign val="superscript"/>
        <sz val="12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b val="true"/>
        <sz val="12"/>
        <rFont val="Arial"/>
        <family val="2"/>
      </rPr>
      <t xml:space="preserve">Table 8.10 </t>
    </r>
    <r>
      <rPr>
        <sz val="12"/>
        <rFont val="Arial"/>
        <family val="2"/>
      </rPr>
      <t xml:space="preserve">  Air transport movements by airport, type of service and operator, 2009 </t>
    </r>
    <r>
      <rPr>
        <vertAlign val="superscript"/>
        <sz val="12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2"/>
        <rFont val="Arial"/>
        <family val="2"/>
      </rPr>
      <t xml:space="preserve">Air taxi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movements</t>
    </r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11 </t>
    </r>
    <r>
      <rPr>
        <sz val="12"/>
        <rFont val="Arial"/>
        <family val="2"/>
      </rPr>
      <t xml:space="preserve">  Air transport movements </t>
    </r>
    <r>
      <rPr>
        <vertAlign val="superscript"/>
        <sz val="12"/>
        <rFont val="Arial"/>
        <family val="2"/>
      </rPr>
      <t xml:space="preserve">1</t>
    </r>
  </si>
  <si>
    <t xml:space="preserve">Unst</t>
  </si>
  <si>
    <r>
      <rPr>
        <b val="true"/>
        <sz val="12"/>
        <rFont val="Arial"/>
        <family val="2"/>
      </rPr>
      <t xml:space="preserve">Table 8.12</t>
    </r>
    <r>
      <rPr>
        <sz val="12"/>
        <rFont val="Arial"/>
        <family val="2"/>
      </rPr>
      <t xml:space="preserve">   Total aircraft movements, by airport </t>
    </r>
    <r>
      <rPr>
        <vertAlign val="superscript"/>
        <sz val="12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13 </t>
    </r>
    <r>
      <rPr>
        <sz val="12"/>
        <rFont val="Arial"/>
        <family val="2"/>
      </rPr>
      <t xml:space="preserve"> Freight carried by airport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Edinburgh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Glasgow</t>
    </r>
    <r>
      <rPr>
        <vertAlign val="superscript"/>
        <sz val="12"/>
        <rFont val="Arial"/>
        <family val="2"/>
      </rPr>
      <t xml:space="preserve">2</t>
    </r>
  </si>
  <si>
    <t xml:space="preserve">2. The change in the figures for Glasgow and Edinburgh in 1998 was due to a company switching its parcel hub from Glasgow to Edinburgh in 1998.</t>
  </si>
  <si>
    <r>
      <rPr>
        <b val="true"/>
        <sz val="12"/>
        <rFont val="Arial"/>
        <family val="2"/>
      </rPr>
      <t xml:space="preserve">Table 8.14 </t>
    </r>
    <r>
      <rPr>
        <sz val="12"/>
        <rFont val="Arial"/>
        <family val="2"/>
      </rPr>
      <t xml:space="preserve"> Highlands and Islands Airports Ltd income and expenditure, 2008-09 </t>
    </r>
    <r>
      <rPr>
        <vertAlign val="superscript"/>
        <sz val="12"/>
        <rFont val="Arial"/>
        <family val="2"/>
      </rPr>
      <t xml:space="preserve">1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t xml:space="preserve">£ thousand</t>
  </si>
  <si>
    <r>
      <rPr>
        <sz val="12"/>
        <rFont val="Arial"/>
        <family val="2"/>
      </rPr>
      <t xml:space="preserve">Sumburgh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otal </t>
    </r>
    <r>
      <rPr>
        <vertAlign val="superscript"/>
        <sz val="12"/>
        <rFont val="Arial"/>
        <family val="2"/>
      </rPr>
      <t xml:space="preserve">3 4 5</t>
    </r>
  </si>
  <si>
    <t xml:space="preserve">Source: Highlands and Islands Airports Ltd - Not National Statistics</t>
  </si>
  <si>
    <t xml:space="preserve">1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t xml:space="preserve">2. Sumburgh includes both oil and non-oil related activities.   </t>
  </si>
  <si>
    <t xml:space="preserve">3. Including grant.</t>
  </si>
  <si>
    <t xml:space="preserve">4. Exclude Dundee Airport Ltd.</t>
  </si>
  <si>
    <t xml:space="preserve">5. Figures have not been reconciled to annual report</t>
  </si>
  <si>
    <r>
      <rPr>
        <b val="true"/>
        <sz val="12"/>
        <rFont val="Arial"/>
        <family val="2"/>
      </rPr>
      <t xml:space="preserve">Table 8.15</t>
    </r>
    <r>
      <rPr>
        <sz val="12"/>
        <rFont val="Arial"/>
        <family val="2"/>
      </rPr>
      <t xml:space="preserve">  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Aberdeen      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2</t>
    </r>
  </si>
  <si>
    <t xml:space="preserve">Edinburgh      </t>
  </si>
  <si>
    <t xml:space="preserve">Glasgow      </t>
  </si>
  <si>
    <t xml:space="preserve">Total              </t>
  </si>
  <si>
    <t xml:space="preserve">Source: BAA - Not National Statistics</t>
  </si>
  <si>
    <t xml:space="preserve">1. In 1997-98 the effects of the Windfall Tax levied on BAA has affected the operating profit for each airport.</t>
  </si>
  <si>
    <t xml:space="preserve">2. In 2007, BAA's financial year changed from April - March to January - December.</t>
  </si>
  <si>
    <t xml:space="preserve">   The figures in 2006 are for the 9 month period from April - December</t>
  </si>
  <si>
    <r>
      <rPr>
        <b val="true"/>
        <sz val="12"/>
        <rFont val="Arial"/>
        <family val="2"/>
      </rPr>
      <t xml:space="preserve">Table 8.16 </t>
    </r>
    <r>
      <rPr>
        <sz val="12"/>
        <rFont val="Arial"/>
        <family val="2"/>
      </rPr>
      <t xml:space="preserve">  Passengers on services which were supported, in that year,  by the Route Development Fund  </t>
    </r>
    <r>
      <rPr>
        <vertAlign val="superscript"/>
        <sz val="12"/>
        <rFont val="Arial"/>
        <family val="2"/>
      </rPr>
      <t xml:space="preserve"> 1</t>
    </r>
  </si>
  <si>
    <t xml:space="preserve">                      </t>
  </si>
  <si>
    <r>
      <rPr>
        <b val="true"/>
        <sz val="12"/>
        <rFont val="Arial"/>
        <family val="2"/>
      </rPr>
      <t xml:space="preserve">Financial year </t>
    </r>
    <r>
      <rPr>
        <b val="true"/>
        <vertAlign val="superscript"/>
        <sz val="12"/>
        <rFont val="Arial"/>
        <family val="2"/>
      </rPr>
      <t xml:space="preserve">2 </t>
    </r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Domestic services supported by the RDF</t>
  </si>
  <si>
    <t xml:space="preserve">Jersey</t>
  </si>
  <si>
    <t xml:space="preserve">Blackpool</t>
  </si>
  <si>
    <t xml:space="preserve">Leeds</t>
  </si>
  <si>
    <t xml:space="preserve">Nottingham East Midlands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Atlanta</t>
  </si>
  <si>
    <t xml:space="preserve">Cologne</t>
  </si>
  <si>
    <t xml:space="preserve">Geneva</t>
  </si>
  <si>
    <t xml:space="preserve">Madrid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Warsaw</t>
  </si>
  <si>
    <t xml:space="preserve">Berlin</t>
  </si>
  <si>
    <t xml:space="preserve">Prague</t>
  </si>
  <si>
    <t xml:space="preserve">Dusseldorf</t>
  </si>
  <si>
    <t xml:space="preserve">Gdansk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iga</t>
  </si>
  <si>
    <t xml:space="preserve">Rome</t>
  </si>
  <si>
    <t xml:space="preserve">Stockholm (Skavsta)</t>
  </si>
  <si>
    <t xml:space="preserve">Wroclaw</t>
  </si>
  <si>
    <r>
      <rPr>
        <sz val="12"/>
        <rFont val="Arial"/>
        <family val="2"/>
      </rPr>
      <t xml:space="preserve">Inverness </t>
    </r>
    <r>
      <rPr>
        <vertAlign val="superscript"/>
        <sz val="12"/>
        <rFont val="Arial"/>
        <family val="2"/>
      </rPr>
      <t xml:space="preserve">6</t>
    </r>
  </si>
  <si>
    <t xml:space="preserve">Stockholm</t>
  </si>
  <si>
    <t xml:space="preserve">Bergen</t>
  </si>
  <si>
    <t xml:space="preserve">Faroes</t>
  </si>
  <si>
    <t xml:space="preserve">Total international services supported by the RDF</t>
  </si>
  <si>
    <t xml:space="preserve">Total all services supported by the RDF</t>
  </si>
  <si>
    <t xml:space="preserve">Source: Scottish Government aviation policy - Not National Statistics</t>
  </si>
  <si>
    <r>
      <rPr>
        <sz val="10"/>
        <rFont val="Arial"/>
        <family val="2"/>
      </rPr>
      <t xml:space="preserve">1. These figures cover only passengers on  </t>
    </r>
    <r>
      <rPr>
        <b val="true"/>
        <sz val="10"/>
        <rFont val="Arial"/>
        <family val="2"/>
      </rPr>
      <t xml:space="preserve">services which were supported by the Route Development Fund.</t>
    </r>
  </si>
  <si>
    <t xml:space="preserve">They do NOT necessarily represent the total passenger numbers for these routes, because there might be other services on these routes which </t>
  </si>
  <si>
    <t xml:space="preserve">are not supported by the RDF, for example, in cases where RDF funding was provided for a route for only one financial year, this table does not </t>
  </si>
  <si>
    <t xml:space="preserve">show any passenger numbers or that route for subsequent financial years (because there were no services on that route which were  supported by </t>
  </si>
  <si>
    <t xml:space="preserve">the RDF in the later years). That is why the table shows blanks for some routes for some years.</t>
  </si>
  <si>
    <t xml:space="preserve">2. RDF funding is provided for financial years, so this table gives figures for financial years,  unlike the other passenger number tables,</t>
  </si>
  <si>
    <t xml:space="preserve">earlier in the chapter, which provide figures for calendar years.</t>
  </si>
  <si>
    <t xml:space="preserve">3. Passenger traffic based on data from the RDF.</t>
  </si>
  <si>
    <t xml:space="preserve">4. Last four months of financial year based on UK CAA route traffic data.</t>
  </si>
  <si>
    <t xml:space="preserve">5. Passenger traffic based on UK CAA data.</t>
  </si>
  <si>
    <t xml:space="preserve">6. This route was previously shown in the domestic section above.</t>
  </si>
  <si>
    <r>
      <rPr>
        <b val="true"/>
        <sz val="12"/>
        <rFont val="Arial"/>
        <family val="2"/>
      </rPr>
      <t xml:space="preserve">Table 8.17</t>
    </r>
    <r>
      <rPr>
        <sz val="12"/>
        <rFont val="Arial"/>
        <family val="2"/>
      </rPr>
      <t xml:space="preserve">   Characteristics of terminal passengers, 2005 </t>
    </r>
    <r>
      <rPr>
        <vertAlign val="superscript"/>
        <sz val="12"/>
        <rFont val="Arial"/>
        <family val="2"/>
      </rPr>
      <t xml:space="preserve">1 </t>
    </r>
  </si>
  <si>
    <t xml:space="preserve">International passengers </t>
  </si>
  <si>
    <t xml:space="preserve">Domestic passengers</t>
  </si>
  <si>
    <t xml:space="preserve">All services</t>
  </si>
  <si>
    <t xml:space="preserve">All</t>
  </si>
  <si>
    <t xml:space="preserve">Leisure</t>
  </si>
  <si>
    <t xml:space="preserve">Busin-ess</t>
  </si>
  <si>
    <t xml:space="preserve">UK resid.</t>
  </si>
  <si>
    <t xml:space="preserve">Foreign resid.</t>
  </si>
  <si>
    <t xml:space="preserve">row percentages</t>
  </si>
  <si>
    <t xml:space="preserve">1. The CAA survey collected statistics only for the airports shown in the table.</t>
  </si>
  <si>
    <r>
      <rPr>
        <b val="true"/>
        <sz val="12"/>
        <rFont val="Arial"/>
        <family val="2"/>
      </rPr>
      <t xml:space="preserve">Table 8.18</t>
    </r>
    <r>
      <rPr>
        <sz val="12"/>
        <rFont val="Arial"/>
        <family val="2"/>
      </rPr>
      <t xml:space="preserve">   Mode of surface transport used to arrive at the airport </t>
    </r>
    <r>
      <rPr>
        <vertAlign val="superscript"/>
        <sz val="12"/>
        <rFont val="Arial"/>
        <family val="2"/>
      </rPr>
      <t xml:space="preserve">1 </t>
    </r>
  </si>
  <si>
    <t xml:space="preserve">Bus and rail</t>
  </si>
  <si>
    <t xml:space="preserve">Car and taxi</t>
  </si>
  <si>
    <r>
      <rPr>
        <b val="true"/>
        <sz val="12"/>
        <rFont val="Arial"/>
        <family val="2"/>
      </rPr>
      <t xml:space="preserve">Airport</t>
    </r>
    <r>
      <rPr>
        <vertAlign val="superscript"/>
        <sz val="12"/>
        <rFont val="Arial"/>
        <family val="2"/>
      </rPr>
      <t xml:space="preserve"> 2</t>
    </r>
  </si>
  <si>
    <t xml:space="preserve">Bus / coach</t>
  </si>
  <si>
    <t xml:space="preserve">Rail</t>
  </si>
  <si>
    <t xml:space="preserve">Total bus + rail</t>
  </si>
  <si>
    <t xml:space="preserve">Private car</t>
  </si>
  <si>
    <t xml:space="preserve">Hire car</t>
  </si>
  <si>
    <t xml:space="preserve">Taxi / minicab</t>
  </si>
  <si>
    <t xml:space="preserve">Total car + taxi</t>
  </si>
  <si>
    <t xml:space="preserve">Other modes</t>
  </si>
  <si>
    <t xml:space="preserve">Total all modes*</t>
  </si>
  <si>
    <t xml:space="preserve">Glas. Prestwick</t>
  </si>
  <si>
    <t xml:space="preserve">1. The CAA surveys collected statistics only for the airports shown in the table.  These results are based on a departure survey only.</t>
  </si>
  <si>
    <t xml:space="preserve">     The CAA's assumption, for weighting purposes, is that arriving and departing passengers share the same modal characteristics</t>
  </si>
  <si>
    <t xml:space="preserve">2. Airports are shown only for the years for which figures are given in the CAA survey reports for 1996 (which also gives earlier years' results), 2001 and 2005.</t>
  </si>
  <si>
    <t xml:space="preserve">*. The figures for 1996 and earlier years may appear not to total 100% because they were rounded independently and then given only as whole percentages.</t>
  </si>
  <si>
    <r>
      <rPr>
        <b val="true"/>
        <sz val="12"/>
        <rFont val="Arial"/>
        <family val="2"/>
      </rPr>
      <t xml:space="preserve">Table 8.19</t>
    </r>
    <r>
      <rPr>
        <sz val="12"/>
        <rFont val="Arial"/>
        <family val="2"/>
      </rPr>
      <t xml:space="preserve">   Origins/destinations of terminating passengers: 2005 </t>
    </r>
    <r>
      <rPr>
        <vertAlign val="superscript"/>
        <sz val="12"/>
        <rFont val="Arial"/>
        <family val="2"/>
      </rPr>
      <t xml:space="preserve">1 </t>
    </r>
  </si>
  <si>
    <t xml:space="preserve">Prestwick</t>
  </si>
  <si>
    <t xml:space="preserve">Borders</t>
  </si>
  <si>
    <t xml:space="preserve">Central</t>
  </si>
  <si>
    <t xml:space="preserve">Dumfries &amp; Galloway</t>
  </si>
  <si>
    <t xml:space="preserve">Fife</t>
  </si>
  <si>
    <t xml:space="preserve">Grampian</t>
  </si>
  <si>
    <t xml:space="preserve">Highlands &amp; Islands</t>
  </si>
  <si>
    <t xml:space="preserve">Lothian</t>
  </si>
  <si>
    <t xml:space="preserve">Strathclyde</t>
  </si>
  <si>
    <t xml:space="preserve">Tayside</t>
  </si>
  <si>
    <t xml:space="preserve">Total all Scottish areas</t>
  </si>
  <si>
    <t xml:space="preserve">England &amp; Wales</t>
  </si>
  <si>
    <r>
      <rPr>
        <sz val="12"/>
        <rFont val="Arial"/>
        <family val="2"/>
      </rPr>
      <t xml:space="preserve">All passengers  </t>
    </r>
    <r>
      <rPr>
        <vertAlign val="superscript"/>
        <sz val="12"/>
        <rFont val="Arial"/>
        <family val="2"/>
      </rPr>
      <t xml:space="preserve">2</t>
    </r>
  </si>
  <si>
    <t xml:space="preserve">1. The CAA survey collected statistics only for the airports shown in the table.  </t>
  </si>
  <si>
    <t xml:space="preserve">2. Terminating passengers are those who arrive at or depart from an airport by surface means of transport.   As explained in the Notes and Definitions, their</t>
  </si>
  <si>
    <t xml:space="preserve">     numbers are not the same as the numbers of terminal  passengers: the latter also include transfer passengers (people who change aircraft at an airport).</t>
  </si>
  <si>
    <t xml:space="preserve">Origin / destination of terminating passengers at airports in 2005</t>
  </si>
  <si>
    <t xml:space="preserve">Figures taken from the tables of the CAA report   ( '000s )</t>
  </si>
  <si>
    <t xml:space="preserve">Tables 7.1 onwards- Scheduled services</t>
  </si>
  <si>
    <t xml:space="preserve">Tables 8.1 onwards- Chartered services</t>
  </si>
  <si>
    <t xml:space="preserve">Total for each airport - for our table</t>
  </si>
  <si>
    <t xml:space="preserve">Glas Prest</t>
  </si>
  <si>
    <t xml:space="preserve">Northern England</t>
  </si>
  <si>
    <t xml:space="preserve">North West England</t>
  </si>
  <si>
    <t xml:space="preserve">Yorkshire</t>
  </si>
  <si>
    <t xml:space="preserve">Other England &amp; Wales</t>
  </si>
  <si>
    <t xml:space="preserve">Grand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0.000"/>
    <numFmt numFmtId="171" formatCode="_-* #,##0.0_-;\-* #,##0.0_-;_-* \-?_-;_-@_-"/>
    <numFmt numFmtId="172" formatCode="0.0"/>
    <numFmt numFmtId="173" formatCode="_-* #,##0.00_-;\-* #,##0.00_-;_-* \-??_-;_-@_-"/>
    <numFmt numFmtId="174" formatCode="_-* #,##0.0_-;\-* #,##0.0_-;_-* \-??_-;_-@_-"/>
    <numFmt numFmtId="175" formatCode="#,##0.0,"/>
    <numFmt numFmtId="176" formatCode="#,##0.0;[BLACK]\(#,##0.0\)"/>
    <numFmt numFmtId="177" formatCode="_-\£* #,##0.00_-;&quot;-£&quot;* #,##0.00_-;_-\£* \-??_-;_-@_-"/>
    <numFmt numFmtId="178" formatCode="#,##0.0"/>
    <numFmt numFmtId="179" formatCode="_-* #,##0_-;\-* #,##0_-;_-* \-??_-;_-@_-"/>
    <numFmt numFmtId="180" formatCode="#,##0;[RED]\(#,##0\)"/>
    <numFmt numFmtId="181" formatCode="#,##0_ ;\-#,##0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vertAlign val="superscript"/>
      <sz val="13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sz val="14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4" width="19.7"/>
    <col collapsed="false" customWidth="true" hidden="false" outlineLevel="0" max="2" min="2" style="225" width="1.56"/>
    <col collapsed="false" customWidth="true" hidden="false" outlineLevel="0" max="3" min="3" style="224" width="20.56"/>
    <col collapsed="false" customWidth="true" hidden="true" outlineLevel="0" max="4" min="4" style="224" width="1.41"/>
    <col collapsed="false" customWidth="true" hidden="true" outlineLevel="0" max="5" min="5" style="224" width="0.56"/>
    <col collapsed="false" customWidth="true" hidden="true" outlineLevel="0" max="6" min="6" style="226" width="9.99"/>
    <col collapsed="false" customWidth="true" hidden="true" outlineLevel="0" max="7" min="7" style="227" width="9.06"/>
    <col collapsed="false" customWidth="true" hidden="true" outlineLevel="0" max="8" min="8" style="227" width="0.13"/>
    <col collapsed="false" customWidth="true" hidden="true" outlineLevel="0" max="10" min="9" style="224" width="0.56"/>
    <col collapsed="false" customWidth="true" hidden="true" outlineLevel="0" max="11" min="11" style="226" width="9.56"/>
    <col collapsed="false" customWidth="true" hidden="true" outlineLevel="0" max="12" min="12" style="227" width="9.06"/>
    <col collapsed="false" customWidth="true" hidden="true" outlineLevel="0" max="13" min="13" style="227" width="8.7"/>
    <col collapsed="false" customWidth="true" hidden="true" outlineLevel="0" max="15" min="14" style="224" width="0.56"/>
    <col collapsed="false" customWidth="true" hidden="false" outlineLevel="0" max="16" min="16" style="226" width="9.56"/>
    <col collapsed="false" customWidth="true" hidden="true" outlineLevel="0" max="17" min="17" style="227" width="9.28"/>
    <col collapsed="false" customWidth="true" hidden="true" outlineLevel="0" max="18" min="18" style="227" width="8.7"/>
    <col collapsed="false" customWidth="true" hidden="true" outlineLevel="0" max="20" min="19" style="224" width="0.56"/>
    <col collapsed="false" customWidth="true" hidden="false" outlineLevel="0" max="21" min="21" style="226" width="9.56"/>
    <col collapsed="false" customWidth="true" hidden="true" outlineLevel="0" max="22" min="22" style="227" width="9.28"/>
    <col collapsed="false" customWidth="true" hidden="true" outlineLevel="0" max="23" min="23" style="227" width="9.06"/>
    <col collapsed="false" customWidth="true" hidden="true" outlineLevel="0" max="25" min="24" style="224" width="0.56"/>
    <col collapsed="false" customWidth="true" hidden="false" outlineLevel="0" max="26" min="26" style="226" width="9.56"/>
    <col collapsed="false" customWidth="true" hidden="true" outlineLevel="0" max="27" min="27" style="227" width="9.06"/>
    <col collapsed="false" customWidth="true" hidden="true" outlineLevel="0" max="28" min="28" style="227" width="8.85"/>
    <col collapsed="false" customWidth="true" hidden="true" outlineLevel="0" max="30" min="29" style="224" width="0.56"/>
    <col collapsed="false" customWidth="true" hidden="false" outlineLevel="0" max="31" min="31" style="226" width="9.56"/>
    <col collapsed="false" customWidth="true" hidden="true" outlineLevel="0" max="32" min="32" style="227" width="9.06"/>
    <col collapsed="false" customWidth="true" hidden="true" outlineLevel="0" max="33" min="33" style="227" width="8.99"/>
    <col collapsed="false" customWidth="true" hidden="true" outlineLevel="0" max="35" min="34" style="224" width="0.56"/>
    <col collapsed="false" customWidth="true" hidden="false" outlineLevel="0" max="36" min="36" style="226" width="9.56"/>
    <col collapsed="false" customWidth="true" hidden="true" outlineLevel="0" max="37" min="37" style="227" width="9.28"/>
    <col collapsed="false" customWidth="true" hidden="true" outlineLevel="0" max="38" min="38" style="227" width="8.99"/>
    <col collapsed="false" customWidth="true" hidden="true" outlineLevel="0" max="40" min="39" style="224" width="0.56"/>
    <col collapsed="false" customWidth="true" hidden="false" outlineLevel="0" max="41" min="41" style="226" width="9.56"/>
    <col collapsed="false" customWidth="true" hidden="true" outlineLevel="0" max="42" min="42" style="227" width="9.28"/>
    <col collapsed="false" customWidth="true" hidden="true" outlineLevel="0" max="43" min="43" style="227" width="8.85"/>
    <col collapsed="false" customWidth="true" hidden="true" outlineLevel="0" max="45" min="44" style="224" width="0.56"/>
    <col collapsed="false" customWidth="true" hidden="false" outlineLevel="0" max="46" min="46" style="226" width="9.56"/>
    <col collapsed="false" customWidth="true" hidden="true" outlineLevel="0" max="47" min="47" style="227" width="9.28"/>
    <col collapsed="false" customWidth="true" hidden="true" outlineLevel="0" max="48" min="48" style="227" width="8.7"/>
    <col collapsed="false" customWidth="true" hidden="true" outlineLevel="0" max="50" min="49" style="224" width="0.56"/>
    <col collapsed="false" customWidth="true" hidden="false" outlineLevel="0" max="51" min="51" style="226" width="9.56"/>
    <col collapsed="false" customWidth="true" hidden="true" outlineLevel="0" max="52" min="52" style="227" width="9.28"/>
    <col collapsed="false" customWidth="true" hidden="true" outlineLevel="0" max="53" min="53" style="227" width="8.85"/>
    <col collapsed="false" customWidth="true" hidden="true" outlineLevel="0" max="55" min="54" style="224" width="0.56"/>
    <col collapsed="false" customWidth="true" hidden="false" outlineLevel="0" max="56" min="56" style="226" width="9.56"/>
    <col collapsed="false" customWidth="true" hidden="true" outlineLevel="0" max="57" min="57" style="227" width="9.28"/>
    <col collapsed="false" customWidth="true" hidden="true" outlineLevel="0" max="58" min="58" style="227" width="8.7"/>
    <col collapsed="false" customWidth="true" hidden="true" outlineLevel="0" max="60" min="59" style="224" width="0.56"/>
    <col collapsed="false" customWidth="true" hidden="false" outlineLevel="0" max="61" min="61" style="226" width="9.56"/>
    <col collapsed="false" customWidth="true" hidden="true" outlineLevel="0" max="62" min="62" style="227" width="9.28"/>
    <col collapsed="false" customWidth="true" hidden="true" outlineLevel="0" max="63" min="63" style="227" width="8.99"/>
    <col collapsed="false" customWidth="true" hidden="true" outlineLevel="0" max="65" min="64" style="224" width="0.56"/>
    <col collapsed="false" customWidth="true" hidden="false" outlineLevel="0" max="66" min="66" style="224" width="9.56"/>
    <col collapsed="false" customWidth="true" hidden="true" outlineLevel="0" max="67" min="67" style="224" width="9.28"/>
    <col collapsed="false" customWidth="true" hidden="true" outlineLevel="0" max="68" min="68" style="224" width="8.99"/>
    <col collapsed="false" customWidth="true" hidden="false" outlineLevel="0" max="69" min="69" style="224" width="12.14"/>
    <col collapsed="false" customWidth="true" hidden="false" outlineLevel="0" max="70" min="70" style="227" width="7.28"/>
    <col collapsed="false" customWidth="true" hidden="false" outlineLevel="0" max="71" min="71" style="227" width="5.41"/>
    <col collapsed="false" customWidth="true" hidden="false" outlineLevel="0" max="72" min="72" style="227" width="4.41"/>
    <col collapsed="false" customWidth="true" hidden="false" outlineLevel="0" max="75" min="73" style="0" width="9.06"/>
    <col collapsed="false" customWidth="true" hidden="false" outlineLevel="0" max="76" min="76" style="227" width="27.14"/>
    <col collapsed="false" customWidth="true" hidden="false" outlineLevel="0" max="77" min="77" style="227" width="26.56"/>
    <col collapsed="false" customWidth="true" hidden="false" outlineLevel="0" max="78" min="78" style="224" width="25.99"/>
    <col collapsed="false" customWidth="false" hidden="false" outlineLevel="0" max="257" min="79" style="224" width="9.14"/>
  </cols>
  <sheetData>
    <row r="1" customFormat="false" ht="12.75" hidden="false" customHeight="false" outlineLevel="0" collapsed="false">
      <c r="A1" s="228" t="s">
        <v>255</v>
      </c>
      <c r="BR1" s="229"/>
      <c r="BS1" s="229"/>
      <c r="BX1" s="229"/>
    </row>
    <row r="2" customFormat="false" ht="12.75" hidden="false" customHeight="false" outlineLevel="0" collapsed="false">
      <c r="A2" s="228" t="s">
        <v>256</v>
      </c>
      <c r="BR2" s="229"/>
      <c r="BS2" s="229"/>
      <c r="BX2" s="229"/>
    </row>
    <row r="3" customFormat="false" ht="12.75" hidden="false" customHeight="false" outlineLevel="0" collapsed="false">
      <c r="A3" s="228" t="s">
        <v>257</v>
      </c>
      <c r="BR3" s="229"/>
      <c r="BS3" s="229"/>
      <c r="BX3" s="229"/>
    </row>
    <row r="4" customFormat="false" ht="12.75" hidden="false" customHeight="false" outlineLevel="0" collapsed="false">
      <c r="A4" s="230"/>
      <c r="BR4" s="229"/>
      <c r="BS4" s="229"/>
      <c r="BX4" s="229"/>
    </row>
    <row r="5" customFormat="false" ht="12.75" hidden="false" customHeight="false" outlineLevel="0" collapsed="false">
      <c r="A5" s="228"/>
      <c r="Q5" s="231"/>
      <c r="R5" s="231"/>
      <c r="S5" s="232"/>
      <c r="T5" s="232"/>
      <c r="V5" s="231"/>
      <c r="W5" s="231"/>
      <c r="X5" s="232"/>
      <c r="Y5" s="232"/>
      <c r="AA5" s="231"/>
      <c r="AB5" s="231"/>
      <c r="AC5" s="232"/>
      <c r="AD5" s="232"/>
      <c r="AF5" s="231"/>
      <c r="AG5" s="231"/>
      <c r="AH5" s="232"/>
      <c r="AI5" s="232"/>
      <c r="AK5" s="231"/>
      <c r="AL5" s="231"/>
      <c r="AM5" s="232"/>
      <c r="AN5" s="232"/>
      <c r="AP5" s="231"/>
      <c r="AQ5" s="231"/>
      <c r="AR5" s="232"/>
      <c r="AS5" s="232"/>
      <c r="AU5" s="231"/>
      <c r="AV5" s="231"/>
      <c r="AW5" s="232"/>
      <c r="AX5" s="232"/>
      <c r="AZ5" s="231"/>
      <c r="BA5" s="231"/>
      <c r="BB5" s="232"/>
      <c r="BC5" s="232"/>
      <c r="BE5" s="231"/>
      <c r="BF5" s="231"/>
      <c r="BG5" s="232"/>
      <c r="BH5" s="232"/>
      <c r="BJ5" s="231"/>
      <c r="BK5" s="231"/>
      <c r="BL5" s="232"/>
      <c r="BM5" s="232"/>
      <c r="BR5" s="229"/>
      <c r="BS5" s="229"/>
      <c r="BX5" s="229"/>
    </row>
    <row r="6" customFormat="false" ht="12.75" hidden="false" customHeight="false" outlineLevel="0" collapsed="false">
      <c r="A6" s="233" t="s">
        <v>258</v>
      </c>
      <c r="F6" s="234" t="n">
        <v>1988</v>
      </c>
      <c r="H6" s="235"/>
      <c r="I6" s="236"/>
      <c r="J6" s="236"/>
      <c r="K6" s="234" t="n">
        <v>1989</v>
      </c>
      <c r="M6" s="235"/>
      <c r="N6" s="236"/>
      <c r="O6" s="236"/>
      <c r="P6" s="237" t="n">
        <v>1990</v>
      </c>
      <c r="R6" s="235"/>
      <c r="S6" s="236"/>
      <c r="T6" s="236"/>
      <c r="U6" s="237" t="n">
        <v>1991</v>
      </c>
      <c r="W6" s="235"/>
      <c r="X6" s="236"/>
      <c r="Y6" s="236"/>
      <c r="Z6" s="237" t="n">
        <v>1992</v>
      </c>
      <c r="AB6" s="235"/>
      <c r="AC6" s="236"/>
      <c r="AD6" s="236"/>
      <c r="AE6" s="237" t="n">
        <v>1993</v>
      </c>
      <c r="AG6" s="235"/>
      <c r="AH6" s="236"/>
      <c r="AI6" s="236"/>
      <c r="AJ6" s="237" t="n">
        <v>1994</v>
      </c>
      <c r="AL6" s="235"/>
      <c r="AM6" s="236"/>
      <c r="AN6" s="236"/>
      <c r="AO6" s="237" t="n">
        <v>1995</v>
      </c>
      <c r="AQ6" s="235"/>
      <c r="AR6" s="236"/>
      <c r="AS6" s="236"/>
      <c r="AT6" s="237" t="n">
        <v>1996</v>
      </c>
      <c r="AV6" s="235"/>
      <c r="AW6" s="236"/>
      <c r="AX6" s="236"/>
      <c r="AY6" s="237" t="n">
        <v>1997</v>
      </c>
      <c r="BA6" s="235"/>
      <c r="BB6" s="236"/>
      <c r="BC6" s="236"/>
      <c r="BD6" s="237" t="n">
        <v>1998</v>
      </c>
      <c r="BF6" s="235"/>
      <c r="BG6" s="236"/>
      <c r="BH6" s="236"/>
      <c r="BI6" s="237" t="n">
        <v>1999</v>
      </c>
      <c r="BK6" s="235"/>
      <c r="BL6" s="236"/>
      <c r="BM6" s="236"/>
      <c r="BN6" s="232" t="n">
        <v>2000</v>
      </c>
      <c r="BP6" s="235"/>
      <c r="BQ6" s="236"/>
      <c r="BR6" s="238"/>
      <c r="BS6" s="238"/>
      <c r="BT6" s="239"/>
      <c r="BX6" s="238"/>
      <c r="BY6" s="239"/>
    </row>
    <row r="7" customFormat="false" ht="12.75" hidden="false" customHeight="false" outlineLevel="0" collapsed="false">
      <c r="A7" s="240" t="s">
        <v>259</v>
      </c>
      <c r="B7" s="241" t="s">
        <v>77</v>
      </c>
      <c r="C7" s="240" t="s">
        <v>260</v>
      </c>
      <c r="D7" s="240"/>
      <c r="E7" s="240"/>
      <c r="F7" s="242" t="s">
        <v>261</v>
      </c>
      <c r="G7" s="243" t="s">
        <v>202</v>
      </c>
      <c r="H7" s="243" t="s">
        <v>262</v>
      </c>
      <c r="I7" s="244"/>
      <c r="J7" s="244"/>
      <c r="K7" s="242" t="s">
        <v>261</v>
      </c>
      <c r="L7" s="243" t="s">
        <v>202</v>
      </c>
      <c r="M7" s="243" t="s">
        <v>262</v>
      </c>
      <c r="N7" s="244"/>
      <c r="O7" s="244"/>
      <c r="P7" s="242"/>
      <c r="Q7" s="243" t="s">
        <v>202</v>
      </c>
      <c r="R7" s="243" t="s">
        <v>262</v>
      </c>
      <c r="S7" s="244"/>
      <c r="T7" s="244"/>
      <c r="U7" s="242"/>
      <c r="V7" s="243" t="s">
        <v>202</v>
      </c>
      <c r="W7" s="243" t="s">
        <v>262</v>
      </c>
      <c r="X7" s="244"/>
      <c r="Y7" s="244"/>
      <c r="Z7" s="242"/>
      <c r="AA7" s="243" t="s">
        <v>202</v>
      </c>
      <c r="AB7" s="243" t="s">
        <v>262</v>
      </c>
      <c r="AC7" s="244"/>
      <c r="AD7" s="244"/>
      <c r="AE7" s="242"/>
      <c r="AF7" s="243" t="s">
        <v>202</v>
      </c>
      <c r="AG7" s="243" t="s">
        <v>262</v>
      </c>
      <c r="AH7" s="244"/>
      <c r="AI7" s="244"/>
      <c r="AJ7" s="242"/>
      <c r="AK7" s="243" t="s">
        <v>202</v>
      </c>
      <c r="AL7" s="243" t="s">
        <v>262</v>
      </c>
      <c r="AM7" s="244"/>
      <c r="AN7" s="244"/>
      <c r="AO7" s="242"/>
      <c r="AP7" s="243" t="s">
        <v>202</v>
      </c>
      <c r="AQ7" s="243" t="s">
        <v>262</v>
      </c>
      <c r="AR7" s="244"/>
      <c r="AS7" s="244"/>
      <c r="AT7" s="242"/>
      <c r="AU7" s="243" t="s">
        <v>202</v>
      </c>
      <c r="AV7" s="243" t="s">
        <v>262</v>
      </c>
      <c r="AW7" s="244"/>
      <c r="AX7" s="244"/>
      <c r="AY7" s="242"/>
      <c r="AZ7" s="243" t="s">
        <v>202</v>
      </c>
      <c r="BA7" s="243" t="s">
        <v>262</v>
      </c>
      <c r="BB7" s="244"/>
      <c r="BC7" s="244"/>
      <c r="BD7" s="242"/>
      <c r="BE7" s="243" t="s">
        <v>202</v>
      </c>
      <c r="BF7" s="243" t="s">
        <v>262</v>
      </c>
      <c r="BG7" s="244"/>
      <c r="BH7" s="244"/>
      <c r="BI7" s="242"/>
      <c r="BJ7" s="243" t="s">
        <v>202</v>
      </c>
      <c r="BK7" s="243" t="s">
        <v>262</v>
      </c>
      <c r="BL7" s="244"/>
      <c r="BM7" s="244"/>
      <c r="BN7" s="242"/>
      <c r="BO7" s="243" t="s">
        <v>202</v>
      </c>
      <c r="BP7" s="243" t="s">
        <v>262</v>
      </c>
      <c r="BQ7" s="244"/>
      <c r="BR7" s="245"/>
      <c r="BS7" s="245"/>
      <c r="BT7" s="246"/>
      <c r="BX7" s="247"/>
      <c r="BY7" s="231"/>
    </row>
    <row r="8" s="232" customFormat="true" ht="11.25" hidden="false" customHeight="false" outlineLevel="0" collapsed="false">
      <c r="A8" s="233" t="s">
        <v>263</v>
      </c>
      <c r="B8" s="248"/>
      <c r="F8" s="249"/>
      <c r="G8" s="249"/>
      <c r="H8" s="249"/>
      <c r="K8" s="249"/>
      <c r="L8" s="249"/>
      <c r="M8" s="249"/>
      <c r="P8" s="249"/>
      <c r="Q8" s="249"/>
      <c r="R8" s="249"/>
      <c r="U8" s="249"/>
      <c r="V8" s="249"/>
      <c r="W8" s="249"/>
      <c r="Z8" s="249"/>
      <c r="AA8" s="249"/>
      <c r="AB8" s="249"/>
      <c r="AE8" s="249"/>
      <c r="AF8" s="249"/>
      <c r="AG8" s="249"/>
      <c r="AJ8" s="249"/>
      <c r="AK8" s="249"/>
      <c r="AL8" s="249"/>
      <c r="AO8" s="249"/>
      <c r="AP8" s="249"/>
      <c r="AQ8" s="249"/>
      <c r="AT8" s="249"/>
      <c r="AU8" s="249"/>
      <c r="AV8" s="249"/>
      <c r="AY8" s="249"/>
      <c r="AZ8" s="249"/>
      <c r="BA8" s="249"/>
      <c r="BD8" s="249"/>
      <c r="BE8" s="249"/>
      <c r="BF8" s="249"/>
      <c r="BI8" s="249"/>
      <c r="BJ8" s="249"/>
      <c r="BK8" s="249"/>
      <c r="BN8" s="250"/>
      <c r="BO8" s="250"/>
      <c r="BP8" s="250"/>
      <c r="BQ8" s="250"/>
      <c r="BR8" s="251"/>
      <c r="BS8" s="251"/>
      <c r="BT8" s="249"/>
      <c r="BX8" s="247"/>
      <c r="BY8" s="231"/>
    </row>
    <row r="9" s="232" customFormat="true" ht="11.25" hidden="true" customHeight="false" outlineLevel="1" collapsed="false">
      <c r="A9" s="228" t="s">
        <v>264</v>
      </c>
      <c r="B9" s="248"/>
      <c r="F9" s="249"/>
      <c r="G9" s="249"/>
      <c r="H9" s="249"/>
      <c r="K9" s="249"/>
      <c r="L9" s="249"/>
      <c r="M9" s="249"/>
      <c r="P9" s="249"/>
      <c r="Q9" s="249"/>
      <c r="R9" s="249"/>
      <c r="U9" s="249"/>
      <c r="V9" s="249"/>
      <c r="W9" s="249"/>
      <c r="Z9" s="249"/>
      <c r="AA9" s="249"/>
      <c r="AB9" s="249"/>
      <c r="AE9" s="249"/>
      <c r="AF9" s="249"/>
      <c r="AG9" s="249"/>
      <c r="AJ9" s="249"/>
      <c r="AK9" s="249"/>
      <c r="AL9" s="249"/>
      <c r="AO9" s="249"/>
      <c r="AP9" s="249"/>
      <c r="AQ9" s="249"/>
      <c r="AT9" s="249"/>
      <c r="AU9" s="249"/>
      <c r="AV9" s="249"/>
      <c r="AY9" s="249"/>
      <c r="AZ9" s="249"/>
      <c r="BA9" s="249"/>
      <c r="BD9" s="249"/>
      <c r="BE9" s="249"/>
      <c r="BF9" s="249"/>
      <c r="BI9" s="249"/>
      <c r="BJ9" s="249"/>
      <c r="BK9" s="249"/>
      <c r="BN9" s="250"/>
      <c r="BO9" s="250"/>
      <c r="BP9" s="250"/>
      <c r="BQ9" s="250"/>
      <c r="BR9" s="251"/>
      <c r="BS9" s="251"/>
      <c r="BT9" s="249"/>
      <c r="BX9" s="247"/>
      <c r="BY9" s="231"/>
    </row>
    <row r="10" customFormat="false" ht="12.75" hidden="true" customHeight="false" outlineLevel="1" collapsed="false">
      <c r="A10" s="224" t="s">
        <v>265</v>
      </c>
      <c r="B10" s="225" t="s">
        <v>77</v>
      </c>
      <c r="C10" s="224" t="s">
        <v>266</v>
      </c>
      <c r="F10" s="252" t="n">
        <v>0</v>
      </c>
      <c r="G10" s="252" t="n">
        <v>0</v>
      </c>
      <c r="H10" s="252" t="n">
        <v>0</v>
      </c>
      <c r="K10" s="252" t="n">
        <v>0</v>
      </c>
      <c r="L10" s="252" t="n">
        <v>0</v>
      </c>
      <c r="M10" s="252" t="n">
        <v>0</v>
      </c>
      <c r="P10" s="252" t="n">
        <v>0</v>
      </c>
      <c r="Q10" s="252" t="n">
        <v>0</v>
      </c>
      <c r="R10" s="252" t="n">
        <v>0</v>
      </c>
      <c r="U10" s="252" t="n">
        <v>0</v>
      </c>
      <c r="V10" s="252" t="n">
        <v>0</v>
      </c>
      <c r="W10" s="252" t="n">
        <v>0</v>
      </c>
      <c r="Z10" s="252" t="n">
        <v>0</v>
      </c>
      <c r="AA10" s="252" t="n">
        <v>0</v>
      </c>
      <c r="AB10" s="252" t="n">
        <v>0</v>
      </c>
      <c r="AE10" s="252" t="n">
        <v>0</v>
      </c>
      <c r="AF10" s="252" t="n">
        <v>0</v>
      </c>
      <c r="AG10" s="252" t="n">
        <v>0</v>
      </c>
      <c r="AJ10" s="252" t="n">
        <v>0</v>
      </c>
      <c r="AK10" s="252" t="n">
        <v>0</v>
      </c>
      <c r="AL10" s="252" t="n">
        <v>0</v>
      </c>
      <c r="AO10" s="252" t="n">
        <v>0</v>
      </c>
      <c r="AP10" s="252" t="n">
        <v>0</v>
      </c>
      <c r="AQ10" s="252" t="n">
        <v>0</v>
      </c>
      <c r="AT10" s="252" t="n">
        <v>0</v>
      </c>
      <c r="AU10" s="252" t="n">
        <v>0</v>
      </c>
      <c r="AV10" s="252" t="n">
        <v>0</v>
      </c>
      <c r="AY10" s="252" t="n">
        <v>0</v>
      </c>
      <c r="AZ10" s="252" t="n">
        <v>0</v>
      </c>
      <c r="BA10" s="252" t="n">
        <v>0</v>
      </c>
      <c r="BD10" s="252" t="n">
        <v>0</v>
      </c>
      <c r="BE10" s="252" t="n">
        <v>0</v>
      </c>
      <c r="BF10" s="252" t="n">
        <v>0</v>
      </c>
      <c r="BI10" s="252" t="n">
        <v>8825</v>
      </c>
      <c r="BJ10" s="252" t="n">
        <v>6965</v>
      </c>
      <c r="BK10" s="252" t="n">
        <v>1860</v>
      </c>
      <c r="BN10" s="252" t="n">
        <v>7618</v>
      </c>
      <c r="BO10" s="252" t="n">
        <v>7139</v>
      </c>
      <c r="BP10" s="252" t="n">
        <v>479</v>
      </c>
      <c r="BQ10" s="253"/>
      <c r="BR10" s="254"/>
      <c r="BS10" s="254"/>
      <c r="BT10" s="252"/>
      <c r="BX10" s="229"/>
    </row>
    <row r="11" customFormat="false" ht="12.75" hidden="true" customHeight="false" outlineLevel="1" collapsed="false">
      <c r="A11" s="224" t="s">
        <v>267</v>
      </c>
      <c r="B11" s="225" t="s">
        <v>77</v>
      </c>
      <c r="C11" s="224" t="s">
        <v>268</v>
      </c>
      <c r="F11" s="252" t="n">
        <v>11573</v>
      </c>
      <c r="G11" s="252" t="n">
        <v>0</v>
      </c>
      <c r="H11" s="252" t="n">
        <v>11573</v>
      </c>
      <c r="K11" s="252" t="n">
        <v>22146</v>
      </c>
      <c r="L11" s="252" t="n">
        <v>0</v>
      </c>
      <c r="M11" s="252" t="n">
        <v>22146</v>
      </c>
      <c r="P11" s="252" t="n">
        <v>19677</v>
      </c>
      <c r="Q11" s="252" t="n">
        <v>0</v>
      </c>
      <c r="R11" s="252" t="n">
        <v>19677</v>
      </c>
      <c r="U11" s="252" t="n">
        <v>14968</v>
      </c>
      <c r="V11" s="252" t="n">
        <v>0</v>
      </c>
      <c r="W11" s="252" t="n">
        <v>14968</v>
      </c>
      <c r="Z11" s="252" t="n">
        <v>22845</v>
      </c>
      <c r="AA11" s="252" t="n">
        <v>0</v>
      </c>
      <c r="AB11" s="252" t="n">
        <v>22845</v>
      </c>
      <c r="AE11" s="252" t="n">
        <v>23431</v>
      </c>
      <c r="AF11" s="252" t="n">
        <v>0</v>
      </c>
      <c r="AG11" s="252" t="n">
        <v>23431</v>
      </c>
      <c r="AJ11" s="252" t="n">
        <v>23838</v>
      </c>
      <c r="AK11" s="252" t="n">
        <v>0</v>
      </c>
      <c r="AL11" s="252" t="n">
        <v>23838</v>
      </c>
      <c r="AO11" s="252" t="n">
        <v>18849</v>
      </c>
      <c r="AP11" s="252" t="n">
        <v>0</v>
      </c>
      <c r="AQ11" s="252" t="n">
        <v>18849</v>
      </c>
      <c r="AT11" s="252" t="n">
        <v>14528</v>
      </c>
      <c r="AU11" s="252" t="n">
        <v>0</v>
      </c>
      <c r="AV11" s="252" t="n">
        <v>14528</v>
      </c>
      <c r="AY11" s="252" t="n">
        <v>16219</v>
      </c>
      <c r="AZ11" s="252" t="n">
        <v>0</v>
      </c>
      <c r="BA11" s="252" t="n">
        <v>16219</v>
      </c>
      <c r="BD11" s="252" t="n">
        <v>11716</v>
      </c>
      <c r="BE11" s="252" t="n">
        <v>0</v>
      </c>
      <c r="BF11" s="252" t="n">
        <v>11716</v>
      </c>
      <c r="BI11" s="252" t="n">
        <v>11741</v>
      </c>
      <c r="BJ11" s="252" t="n">
        <v>0</v>
      </c>
      <c r="BK11" s="252" t="n">
        <v>11741</v>
      </c>
      <c r="BN11" s="252" t="n">
        <v>13492</v>
      </c>
      <c r="BO11" s="252" t="n">
        <v>0</v>
      </c>
      <c r="BP11" s="252" t="n">
        <v>13492</v>
      </c>
      <c r="BQ11" s="253"/>
      <c r="BR11" s="254"/>
      <c r="BS11" s="254"/>
      <c r="BT11" s="252"/>
      <c r="BX11" s="229"/>
    </row>
    <row r="12" customFormat="false" ht="12.75" hidden="true" customHeight="false" outlineLevel="1" collapsed="false">
      <c r="F12" s="252"/>
      <c r="G12" s="252"/>
      <c r="H12" s="252"/>
      <c r="K12" s="252"/>
      <c r="L12" s="252"/>
      <c r="M12" s="252"/>
      <c r="P12" s="252"/>
      <c r="Q12" s="252"/>
      <c r="R12" s="252"/>
      <c r="U12" s="252"/>
      <c r="V12" s="252"/>
      <c r="W12" s="252"/>
      <c r="Z12" s="252"/>
      <c r="AA12" s="252"/>
      <c r="AB12" s="252"/>
      <c r="AE12" s="252"/>
      <c r="AF12" s="252"/>
      <c r="AG12" s="252"/>
      <c r="AJ12" s="252"/>
      <c r="AK12" s="252"/>
      <c r="AL12" s="252"/>
      <c r="AO12" s="252"/>
      <c r="AP12" s="252"/>
      <c r="AQ12" s="252"/>
      <c r="AT12" s="252"/>
      <c r="AU12" s="252"/>
      <c r="AV12" s="252"/>
      <c r="AY12" s="252"/>
      <c r="AZ12" s="252"/>
      <c r="BA12" s="252"/>
      <c r="BD12" s="252"/>
      <c r="BE12" s="252"/>
      <c r="BF12" s="252"/>
      <c r="BI12" s="252"/>
      <c r="BJ12" s="252"/>
      <c r="BK12" s="252"/>
      <c r="BN12" s="253"/>
      <c r="BO12" s="253"/>
      <c r="BP12" s="253"/>
      <c r="BQ12" s="253"/>
      <c r="BR12" s="254"/>
      <c r="BS12" s="254"/>
      <c r="BT12" s="252"/>
      <c r="BX12" s="229"/>
    </row>
    <row r="13" s="232" customFormat="true" ht="11.25" hidden="false" customHeight="false" outlineLevel="0" collapsed="false">
      <c r="A13" s="232" t="s">
        <v>269</v>
      </c>
      <c r="B13" s="248"/>
      <c r="C13" s="232" t="s">
        <v>30</v>
      </c>
      <c r="F13" s="255" t="n">
        <f aca="false">SUM(F10:F11)</f>
        <v>11573</v>
      </c>
      <c r="G13" s="255" t="n">
        <f aca="false">SUM(G10:G11)</f>
        <v>0</v>
      </c>
      <c r="H13" s="255" t="n">
        <f aca="false">SUM(H10:H11)</f>
        <v>11573</v>
      </c>
      <c r="K13" s="255" t="n">
        <f aca="false">SUM(K10:K11)</f>
        <v>22146</v>
      </c>
      <c r="L13" s="255" t="n">
        <f aca="false">SUM(L10:L11)</f>
        <v>0</v>
      </c>
      <c r="M13" s="255" t="n">
        <f aca="false">SUM(M10:M11)</f>
        <v>22146</v>
      </c>
      <c r="P13" s="255" t="n">
        <f aca="false">SUM(P10:P11)</f>
        <v>19677</v>
      </c>
      <c r="Q13" s="255" t="n">
        <f aca="false">SUM(Q10:Q11)</f>
        <v>0</v>
      </c>
      <c r="R13" s="255" t="n">
        <f aca="false">SUM(R10:R11)</f>
        <v>19677</v>
      </c>
      <c r="U13" s="255" t="n">
        <f aca="false">SUM(U10:U11)</f>
        <v>14968</v>
      </c>
      <c r="V13" s="255" t="n">
        <f aca="false">SUM(V10:V11)</f>
        <v>0</v>
      </c>
      <c r="W13" s="255" t="n">
        <f aca="false">SUM(W10:W11)</f>
        <v>14968</v>
      </c>
      <c r="Z13" s="255" t="n">
        <f aca="false">SUM(Z10:Z11)</f>
        <v>22845</v>
      </c>
      <c r="AA13" s="255" t="n">
        <f aca="false">SUM(AA10:AA11)</f>
        <v>0</v>
      </c>
      <c r="AB13" s="255" t="n">
        <f aca="false">SUM(AB10:AB11)</f>
        <v>22845</v>
      </c>
      <c r="AE13" s="255" t="n">
        <f aca="false">SUM(AE10:AE11)</f>
        <v>23431</v>
      </c>
      <c r="AF13" s="255" t="n">
        <f aca="false">SUM(AF10:AF11)</f>
        <v>0</v>
      </c>
      <c r="AG13" s="255" t="n">
        <f aca="false">SUM(AG10:AG11)</f>
        <v>23431</v>
      </c>
      <c r="AJ13" s="255" t="n">
        <f aca="false">SUM(AJ10:AJ11)</f>
        <v>23838</v>
      </c>
      <c r="AK13" s="255" t="n">
        <f aca="false">SUM(AK10:AK11)</f>
        <v>0</v>
      </c>
      <c r="AL13" s="255" t="n">
        <f aca="false">SUM(AL10:AL11)</f>
        <v>23838</v>
      </c>
      <c r="AO13" s="255" t="n">
        <f aca="false">SUM(AO10:AO11)</f>
        <v>18849</v>
      </c>
      <c r="AP13" s="255" t="n">
        <f aca="false">SUM(AP10:AP11)</f>
        <v>0</v>
      </c>
      <c r="AQ13" s="255" t="n">
        <f aca="false">SUM(AQ10:AQ11)</f>
        <v>18849</v>
      </c>
      <c r="AT13" s="255" t="n">
        <f aca="false">SUM(AT10:AT11)</f>
        <v>14528</v>
      </c>
      <c r="AU13" s="255" t="n">
        <f aca="false">SUM(AU10:AU11)</f>
        <v>0</v>
      </c>
      <c r="AV13" s="255" t="n">
        <f aca="false">SUM(AV10:AV11)</f>
        <v>14528</v>
      </c>
      <c r="AY13" s="255" t="n">
        <f aca="false">SUM(AY10:AY11)</f>
        <v>16219</v>
      </c>
      <c r="AZ13" s="255" t="n">
        <f aca="false">SUM(AZ10:AZ11)</f>
        <v>0</v>
      </c>
      <c r="BA13" s="255" t="n">
        <f aca="false">SUM(BA10:BA11)</f>
        <v>16219</v>
      </c>
      <c r="BD13" s="255" t="n">
        <f aca="false">SUM(BD10:BD11)</f>
        <v>11716</v>
      </c>
      <c r="BE13" s="255" t="n">
        <f aca="false">SUM(BE10:BE11)</f>
        <v>0</v>
      </c>
      <c r="BF13" s="255" t="n">
        <f aca="false">SUM(BF10:BF11)</f>
        <v>11716</v>
      </c>
      <c r="BI13" s="255" t="n">
        <f aca="false">SUM(BI10:BI11)</f>
        <v>20566</v>
      </c>
      <c r="BJ13" s="255" t="n">
        <f aca="false">SUM(BJ10:BJ11)</f>
        <v>6965</v>
      </c>
      <c r="BK13" s="255" t="n">
        <f aca="false">SUM(BK10:BK11)</f>
        <v>13601</v>
      </c>
      <c r="BN13" s="255" t="n">
        <f aca="false">SUM(BN10:BN11)</f>
        <v>21110</v>
      </c>
      <c r="BO13" s="255" t="n">
        <f aca="false">SUM(BO10:BO11)</f>
        <v>7139</v>
      </c>
      <c r="BP13" s="255" t="n">
        <f aca="false">SUM(BP10:BP11)</f>
        <v>13971</v>
      </c>
      <c r="BQ13" s="255" t="n">
        <f aca="false">SUM(BQ10:BQ11)</f>
        <v>0</v>
      </c>
      <c r="BR13" s="255" t="n">
        <f aca="false">SUM(BR10:BR11)</f>
        <v>0</v>
      </c>
      <c r="BS13" s="255" t="n">
        <f aca="false">SUM(BS10:BS11)</f>
        <v>0</v>
      </c>
      <c r="BT13" s="255" t="n">
        <f aca="false">SUM(BT10:BT11)</f>
        <v>0</v>
      </c>
      <c r="BX13" s="247"/>
      <c r="BY13" s="231"/>
    </row>
    <row r="14" s="232" customFormat="true" ht="11.25" hidden="true" customHeight="false" outlineLevel="1" collapsed="false">
      <c r="B14" s="248"/>
      <c r="F14" s="249"/>
      <c r="G14" s="249"/>
      <c r="H14" s="249"/>
      <c r="K14" s="249"/>
      <c r="L14" s="249"/>
      <c r="M14" s="249"/>
      <c r="P14" s="249"/>
      <c r="Q14" s="249"/>
      <c r="R14" s="249"/>
      <c r="U14" s="249"/>
      <c r="V14" s="249"/>
      <c r="W14" s="249"/>
      <c r="Z14" s="249"/>
      <c r="AA14" s="249"/>
      <c r="AB14" s="249"/>
      <c r="AE14" s="249"/>
      <c r="AF14" s="249"/>
      <c r="AG14" s="249"/>
      <c r="AJ14" s="249"/>
      <c r="AK14" s="249"/>
      <c r="AL14" s="249"/>
      <c r="AO14" s="249"/>
      <c r="AP14" s="249"/>
      <c r="AQ14" s="249"/>
      <c r="AT14" s="249"/>
      <c r="AU14" s="249"/>
      <c r="AV14" s="249"/>
      <c r="AY14" s="249"/>
      <c r="AZ14" s="249"/>
      <c r="BA14" s="249"/>
      <c r="BD14" s="249"/>
      <c r="BE14" s="249"/>
      <c r="BF14" s="249"/>
      <c r="BI14" s="249"/>
      <c r="BJ14" s="249"/>
      <c r="BK14" s="249"/>
      <c r="BN14" s="250"/>
      <c r="BO14" s="250"/>
      <c r="BP14" s="250"/>
      <c r="BQ14" s="250"/>
      <c r="BR14" s="251"/>
      <c r="BS14" s="251"/>
      <c r="BT14" s="249"/>
      <c r="BX14" s="247"/>
      <c r="BY14" s="231"/>
    </row>
    <row r="15" s="232" customFormat="true" ht="11.25" hidden="true" customHeight="false" outlineLevel="1" collapsed="false">
      <c r="A15" s="228" t="s">
        <v>270</v>
      </c>
      <c r="B15" s="248"/>
      <c r="F15" s="249"/>
      <c r="G15" s="249"/>
      <c r="H15" s="249"/>
      <c r="K15" s="249"/>
      <c r="L15" s="249"/>
      <c r="M15" s="249"/>
      <c r="P15" s="249"/>
      <c r="Q15" s="249"/>
      <c r="R15" s="249"/>
      <c r="U15" s="249"/>
      <c r="V15" s="249"/>
      <c r="W15" s="249"/>
      <c r="Z15" s="249"/>
      <c r="AA15" s="249"/>
      <c r="AB15" s="249"/>
      <c r="AE15" s="249"/>
      <c r="AF15" s="249"/>
      <c r="AG15" s="249"/>
      <c r="AJ15" s="249"/>
      <c r="AK15" s="249"/>
      <c r="AL15" s="249"/>
      <c r="AO15" s="249"/>
      <c r="AP15" s="249"/>
      <c r="AQ15" s="249"/>
      <c r="AT15" s="249"/>
      <c r="AU15" s="249"/>
      <c r="AV15" s="249"/>
      <c r="AY15" s="249"/>
      <c r="AZ15" s="249"/>
      <c r="BA15" s="249"/>
      <c r="BD15" s="249"/>
      <c r="BE15" s="249"/>
      <c r="BF15" s="249"/>
      <c r="BI15" s="249"/>
      <c r="BJ15" s="249"/>
      <c r="BK15" s="249"/>
      <c r="BN15" s="250"/>
      <c r="BO15" s="250"/>
      <c r="BP15" s="250"/>
      <c r="BQ15" s="250"/>
      <c r="BR15" s="251"/>
      <c r="BS15" s="251"/>
      <c r="BT15" s="249"/>
      <c r="BX15" s="247"/>
      <c r="BY15" s="231"/>
    </row>
    <row r="16" customFormat="false" ht="12.75" hidden="true" customHeight="false" outlineLevel="1" collapsed="false">
      <c r="A16" s="224" t="s">
        <v>265</v>
      </c>
      <c r="B16" s="225" t="s">
        <v>77</v>
      </c>
      <c r="C16" s="224" t="s">
        <v>271</v>
      </c>
      <c r="F16" s="252" t="n">
        <v>0</v>
      </c>
      <c r="G16" s="252" t="n">
        <v>0</v>
      </c>
      <c r="H16" s="252" t="n">
        <v>0</v>
      </c>
      <c r="K16" s="252" t="n">
        <v>8790</v>
      </c>
      <c r="L16" s="252" t="n">
        <v>7326</v>
      </c>
      <c r="M16" s="252" t="n">
        <v>1464</v>
      </c>
      <c r="P16" s="252" t="n">
        <v>12147</v>
      </c>
      <c r="Q16" s="252" t="n">
        <v>12054</v>
      </c>
      <c r="R16" s="252" t="n">
        <v>93</v>
      </c>
      <c r="U16" s="252" t="n">
        <v>18783</v>
      </c>
      <c r="V16" s="252" t="n">
        <v>18768</v>
      </c>
      <c r="W16" s="252" t="n">
        <v>15</v>
      </c>
      <c r="Z16" s="252" t="n">
        <v>27773</v>
      </c>
      <c r="AA16" s="252" t="n">
        <v>26741</v>
      </c>
      <c r="AB16" s="252" t="n">
        <v>1032</v>
      </c>
      <c r="AE16" s="252" t="n">
        <v>31408</v>
      </c>
      <c r="AF16" s="252" t="n">
        <v>30944</v>
      </c>
      <c r="AG16" s="252" t="n">
        <v>464</v>
      </c>
      <c r="AJ16" s="252" t="n">
        <v>34549</v>
      </c>
      <c r="AK16" s="252" t="n">
        <v>34549</v>
      </c>
      <c r="AL16" s="252" t="n">
        <v>0</v>
      </c>
      <c r="AO16" s="252" t="n">
        <v>53592</v>
      </c>
      <c r="AP16" s="252" t="n">
        <v>53088</v>
      </c>
      <c r="AQ16" s="252" t="n">
        <v>504</v>
      </c>
      <c r="AT16" s="252" t="n">
        <v>58344</v>
      </c>
      <c r="AU16" s="252" t="n">
        <v>57663</v>
      </c>
      <c r="AV16" s="252" t="n">
        <v>681</v>
      </c>
      <c r="AY16" s="252" t="n">
        <v>88817</v>
      </c>
      <c r="AZ16" s="252" t="n">
        <v>88413</v>
      </c>
      <c r="BA16" s="252" t="n">
        <v>404</v>
      </c>
      <c r="BD16" s="252" t="n">
        <v>141272</v>
      </c>
      <c r="BE16" s="252" t="n">
        <v>140819</v>
      </c>
      <c r="BF16" s="252" t="n">
        <v>453</v>
      </c>
      <c r="BI16" s="252" t="n">
        <v>144827</v>
      </c>
      <c r="BJ16" s="252" t="n">
        <v>144466</v>
      </c>
      <c r="BK16" s="252" t="n">
        <v>361</v>
      </c>
      <c r="BN16" s="252" t="n">
        <v>155876</v>
      </c>
      <c r="BO16" s="252" t="n">
        <v>155114</v>
      </c>
      <c r="BP16" s="252" t="n">
        <v>762</v>
      </c>
      <c r="BQ16" s="253"/>
      <c r="BR16" s="254"/>
      <c r="BS16" s="254"/>
      <c r="BT16" s="252"/>
      <c r="BX16" s="229"/>
    </row>
    <row r="17" customFormat="false" ht="12.75" hidden="true" customHeight="false" outlineLevel="1" collapsed="false">
      <c r="A17" s="224" t="s">
        <v>267</v>
      </c>
      <c r="B17" s="225" t="s">
        <v>77</v>
      </c>
      <c r="C17" s="224" t="s">
        <v>271</v>
      </c>
      <c r="F17" s="252" t="n">
        <v>1115</v>
      </c>
      <c r="G17" s="252" t="n">
        <v>492</v>
      </c>
      <c r="H17" s="252" t="n">
        <v>623</v>
      </c>
      <c r="K17" s="252" t="n">
        <v>12317</v>
      </c>
      <c r="L17" s="252" t="n">
        <v>12246</v>
      </c>
      <c r="M17" s="252" t="n">
        <v>71</v>
      </c>
      <c r="P17" s="252" t="n">
        <v>9997</v>
      </c>
      <c r="Q17" s="252" t="n">
        <v>9701</v>
      </c>
      <c r="R17" s="252" t="n">
        <v>296</v>
      </c>
      <c r="U17" s="252" t="n">
        <v>14374</v>
      </c>
      <c r="V17" s="252" t="n">
        <v>13398</v>
      </c>
      <c r="W17" s="252" t="n">
        <v>976</v>
      </c>
      <c r="Z17" s="252" t="n">
        <v>18927</v>
      </c>
      <c r="AA17" s="252" t="n">
        <v>18349</v>
      </c>
      <c r="AB17" s="252" t="n">
        <v>578</v>
      </c>
      <c r="AE17" s="252" t="n">
        <v>22794</v>
      </c>
      <c r="AF17" s="252" t="n">
        <v>22633</v>
      </c>
      <c r="AG17" s="252" t="n">
        <v>161</v>
      </c>
      <c r="AJ17" s="252" t="n">
        <v>28344</v>
      </c>
      <c r="AK17" s="252" t="n">
        <v>28127</v>
      </c>
      <c r="AL17" s="252" t="n">
        <v>217</v>
      </c>
      <c r="AO17" s="252" t="n">
        <v>43838</v>
      </c>
      <c r="AP17" s="252" t="n">
        <v>43838</v>
      </c>
      <c r="AQ17" s="252" t="n">
        <v>0</v>
      </c>
      <c r="AT17" s="252" t="n">
        <v>49451</v>
      </c>
      <c r="AU17" s="252" t="n">
        <v>49278</v>
      </c>
      <c r="AV17" s="252" t="n">
        <v>173</v>
      </c>
      <c r="AY17" s="252" t="n">
        <v>87994</v>
      </c>
      <c r="AZ17" s="252" t="n">
        <v>87994</v>
      </c>
      <c r="BA17" s="252" t="n">
        <v>0</v>
      </c>
      <c r="BD17" s="252" t="n">
        <v>119723</v>
      </c>
      <c r="BE17" s="252" t="n">
        <v>119585</v>
      </c>
      <c r="BF17" s="252" t="n">
        <v>138</v>
      </c>
      <c r="BI17" s="252" t="n">
        <v>129866</v>
      </c>
      <c r="BJ17" s="252" t="n">
        <v>129420</v>
      </c>
      <c r="BK17" s="252" t="n">
        <v>446</v>
      </c>
      <c r="BN17" s="252" t="n">
        <v>134674</v>
      </c>
      <c r="BO17" s="252" t="n">
        <v>134399</v>
      </c>
      <c r="BP17" s="252" t="n">
        <v>275</v>
      </c>
      <c r="BQ17" s="253"/>
      <c r="BR17" s="254"/>
      <c r="BS17" s="254"/>
      <c r="BT17" s="252"/>
      <c r="BX17" s="229"/>
    </row>
    <row r="18" customFormat="false" ht="12.75" hidden="true" customHeight="false" outlineLevel="1" collapsed="false">
      <c r="F18" s="252"/>
      <c r="G18" s="252"/>
      <c r="H18" s="252"/>
      <c r="K18" s="252"/>
      <c r="L18" s="252"/>
      <c r="M18" s="252"/>
      <c r="P18" s="252"/>
      <c r="Q18" s="252"/>
      <c r="R18" s="252"/>
      <c r="U18" s="252"/>
      <c r="V18" s="252"/>
      <c r="W18" s="252"/>
      <c r="Z18" s="252"/>
      <c r="AA18" s="252"/>
      <c r="AB18" s="252"/>
      <c r="AE18" s="252"/>
      <c r="AF18" s="252"/>
      <c r="AG18" s="252"/>
      <c r="AJ18" s="252"/>
      <c r="AK18" s="252"/>
      <c r="AL18" s="252"/>
      <c r="AO18" s="252"/>
      <c r="AP18" s="252"/>
      <c r="AQ18" s="252"/>
      <c r="AT18" s="252"/>
      <c r="AU18" s="252"/>
      <c r="AV18" s="252"/>
      <c r="AY18" s="252"/>
      <c r="AZ18" s="252"/>
      <c r="BA18" s="252"/>
      <c r="BD18" s="252"/>
      <c r="BE18" s="252"/>
      <c r="BF18" s="252"/>
      <c r="BI18" s="252"/>
      <c r="BJ18" s="252"/>
      <c r="BK18" s="252"/>
      <c r="BN18" s="253"/>
      <c r="BO18" s="253"/>
      <c r="BP18" s="253"/>
      <c r="BQ18" s="253"/>
      <c r="BR18" s="254"/>
      <c r="BS18" s="254"/>
      <c r="BT18" s="252"/>
      <c r="BX18" s="229"/>
    </row>
    <row r="19" s="232" customFormat="true" ht="11.25" hidden="false" customHeight="false" outlineLevel="0" collapsed="false">
      <c r="A19" s="232" t="s">
        <v>272</v>
      </c>
      <c r="B19" s="248"/>
      <c r="C19" s="232" t="s">
        <v>30</v>
      </c>
      <c r="F19" s="255" t="n">
        <f aca="false">SUM(F16:F17)</f>
        <v>1115</v>
      </c>
      <c r="G19" s="255" t="n">
        <f aca="false">SUM(G16:G17)</f>
        <v>492</v>
      </c>
      <c r="H19" s="255" t="n">
        <f aca="false">SUM(H16:H17)</f>
        <v>623</v>
      </c>
      <c r="K19" s="255" t="n">
        <f aca="false">SUM(K16:K17)</f>
        <v>21107</v>
      </c>
      <c r="L19" s="255" t="n">
        <f aca="false">SUM(L16:L17)</f>
        <v>19572</v>
      </c>
      <c r="M19" s="255" t="n">
        <f aca="false">SUM(M16:M17)</f>
        <v>1535</v>
      </c>
      <c r="P19" s="255" t="n">
        <f aca="false">SUM(P16:P17)</f>
        <v>22144</v>
      </c>
      <c r="Q19" s="255" t="n">
        <f aca="false">SUM(Q16:Q17)</f>
        <v>21755</v>
      </c>
      <c r="R19" s="255" t="n">
        <f aca="false">SUM(R16:R17)</f>
        <v>389</v>
      </c>
      <c r="U19" s="255" t="n">
        <f aca="false">SUM(U16:U17)</f>
        <v>33157</v>
      </c>
      <c r="V19" s="255" t="n">
        <f aca="false">SUM(V16:V17)</f>
        <v>32166</v>
      </c>
      <c r="W19" s="255" t="n">
        <f aca="false">SUM(W16:W17)</f>
        <v>991</v>
      </c>
      <c r="Z19" s="255" t="n">
        <f aca="false">SUM(Z16:Z17)</f>
        <v>46700</v>
      </c>
      <c r="AA19" s="255" t="n">
        <f aca="false">SUM(AA16:AA17)</f>
        <v>45090</v>
      </c>
      <c r="AB19" s="255" t="n">
        <f aca="false">SUM(AB16:AB17)</f>
        <v>1610</v>
      </c>
      <c r="AE19" s="255" t="n">
        <f aca="false">SUM(AE16:AE17)</f>
        <v>54202</v>
      </c>
      <c r="AF19" s="255" t="n">
        <f aca="false">SUM(AF16:AF17)</f>
        <v>53577</v>
      </c>
      <c r="AG19" s="255" t="n">
        <f aca="false">SUM(AG16:AG17)</f>
        <v>625</v>
      </c>
      <c r="AJ19" s="255" t="n">
        <f aca="false">SUM(AJ16:AJ17)</f>
        <v>62893</v>
      </c>
      <c r="AK19" s="255" t="n">
        <f aca="false">SUM(AK16:AK17)</f>
        <v>62676</v>
      </c>
      <c r="AL19" s="255" t="n">
        <f aca="false">SUM(AL16:AL17)</f>
        <v>217</v>
      </c>
      <c r="AO19" s="255" t="n">
        <f aca="false">SUM(AO16:AO17)</f>
        <v>97430</v>
      </c>
      <c r="AP19" s="255" t="n">
        <f aca="false">SUM(AP16:AP17)</f>
        <v>96926</v>
      </c>
      <c r="AQ19" s="255" t="n">
        <f aca="false">SUM(AQ16:AQ17)</f>
        <v>504</v>
      </c>
      <c r="AT19" s="255" t="n">
        <f aca="false">SUM(AT16:AT17)</f>
        <v>107795</v>
      </c>
      <c r="AU19" s="255" t="n">
        <f aca="false">SUM(AU16:AU17)</f>
        <v>106941</v>
      </c>
      <c r="AV19" s="255" t="n">
        <f aca="false">SUM(AV16:AV17)</f>
        <v>854</v>
      </c>
      <c r="AY19" s="255" t="n">
        <f aca="false">SUM(AY16:AY17)</f>
        <v>176811</v>
      </c>
      <c r="AZ19" s="255" t="n">
        <f aca="false">SUM(AZ16:AZ17)</f>
        <v>176407</v>
      </c>
      <c r="BA19" s="255" t="n">
        <f aca="false">SUM(BA16:BA17)</f>
        <v>404</v>
      </c>
      <c r="BD19" s="255" t="n">
        <f aca="false">SUM(BD16:BD17)</f>
        <v>260995</v>
      </c>
      <c r="BE19" s="255" t="n">
        <f aca="false">SUM(BE16:BE17)</f>
        <v>260404</v>
      </c>
      <c r="BF19" s="255" t="n">
        <f aca="false">SUM(BF16:BF17)</f>
        <v>591</v>
      </c>
      <c r="BI19" s="255" t="n">
        <f aca="false">SUM(BI16:BI17)</f>
        <v>274693</v>
      </c>
      <c r="BJ19" s="255" t="n">
        <f aca="false">SUM(BJ16:BJ17)</f>
        <v>273886</v>
      </c>
      <c r="BK19" s="255" t="n">
        <f aca="false">SUM(BK16:BK17)</f>
        <v>807</v>
      </c>
      <c r="BN19" s="255" t="n">
        <f aca="false">SUM(BN16:BN17)</f>
        <v>290550</v>
      </c>
      <c r="BO19" s="255" t="n">
        <f aca="false">SUM(BO16:BO17)</f>
        <v>289513</v>
      </c>
      <c r="BP19" s="255" t="n">
        <f aca="false">SUM(BP16:BP17)</f>
        <v>1037</v>
      </c>
      <c r="BQ19" s="255" t="n">
        <f aca="false">SUM(BQ16:BQ17)</f>
        <v>0</v>
      </c>
      <c r="BR19" s="255" t="n">
        <f aca="false">SUM(BR16:BR17)</f>
        <v>0</v>
      </c>
      <c r="BS19" s="255" t="n">
        <f aca="false">SUM(BS16:BS17)</f>
        <v>0</v>
      </c>
      <c r="BT19" s="255" t="n">
        <f aca="false">SUM(BT16:BT17)</f>
        <v>0</v>
      </c>
      <c r="BX19" s="247"/>
      <c r="BY19" s="231"/>
    </row>
    <row r="20" s="232" customFormat="true" ht="11.25" hidden="true" customHeight="false" outlineLevel="1" collapsed="false">
      <c r="B20" s="248"/>
      <c r="F20" s="249"/>
      <c r="G20" s="249"/>
      <c r="H20" s="249"/>
      <c r="K20" s="249"/>
      <c r="L20" s="249"/>
      <c r="M20" s="249"/>
      <c r="P20" s="249"/>
      <c r="Q20" s="249"/>
      <c r="R20" s="249"/>
      <c r="U20" s="249"/>
      <c r="V20" s="249"/>
      <c r="W20" s="249"/>
      <c r="Z20" s="249"/>
      <c r="AA20" s="249"/>
      <c r="AB20" s="249"/>
      <c r="AE20" s="249"/>
      <c r="AF20" s="249"/>
      <c r="AG20" s="249"/>
      <c r="AJ20" s="249"/>
      <c r="AK20" s="249"/>
      <c r="AL20" s="249"/>
      <c r="AO20" s="249"/>
      <c r="AP20" s="249"/>
      <c r="AQ20" s="249"/>
      <c r="AT20" s="249"/>
      <c r="AU20" s="249"/>
      <c r="AV20" s="249"/>
      <c r="AY20" s="249"/>
      <c r="AZ20" s="249"/>
      <c r="BA20" s="249"/>
      <c r="BD20" s="249"/>
      <c r="BE20" s="249"/>
      <c r="BF20" s="249"/>
      <c r="BI20" s="249"/>
      <c r="BJ20" s="249"/>
      <c r="BK20" s="249"/>
      <c r="BN20" s="250"/>
      <c r="BO20" s="250"/>
      <c r="BP20" s="250"/>
      <c r="BQ20" s="250"/>
      <c r="BR20" s="251"/>
      <c r="BS20" s="251"/>
      <c r="BT20" s="249"/>
      <c r="BX20" s="247"/>
      <c r="BY20" s="231"/>
    </row>
    <row r="21" s="232" customFormat="true" ht="11.25" hidden="true" customHeight="false" outlineLevel="1" collapsed="false">
      <c r="A21" s="228" t="s">
        <v>273</v>
      </c>
      <c r="B21" s="248"/>
      <c r="F21" s="249"/>
      <c r="G21" s="249"/>
      <c r="H21" s="249"/>
      <c r="K21" s="249"/>
      <c r="L21" s="249"/>
      <c r="M21" s="249"/>
      <c r="P21" s="249"/>
      <c r="Q21" s="249"/>
      <c r="R21" s="249"/>
      <c r="U21" s="249"/>
      <c r="V21" s="249"/>
      <c r="W21" s="249"/>
      <c r="Z21" s="249"/>
      <c r="AA21" s="249"/>
      <c r="AB21" s="249"/>
      <c r="AE21" s="249"/>
      <c r="AF21" s="249"/>
      <c r="AG21" s="249"/>
      <c r="AJ21" s="249"/>
      <c r="AK21" s="249"/>
      <c r="AL21" s="249"/>
      <c r="AO21" s="249"/>
      <c r="AP21" s="249"/>
      <c r="AQ21" s="249"/>
      <c r="AT21" s="249"/>
      <c r="AU21" s="249"/>
      <c r="AV21" s="249"/>
      <c r="AY21" s="249"/>
      <c r="AZ21" s="249"/>
      <c r="BA21" s="249"/>
      <c r="BD21" s="249"/>
      <c r="BE21" s="249"/>
      <c r="BF21" s="249"/>
      <c r="BI21" s="249"/>
      <c r="BJ21" s="249"/>
      <c r="BK21" s="249"/>
      <c r="BN21" s="250"/>
      <c r="BO21" s="250"/>
      <c r="BP21" s="250"/>
      <c r="BQ21" s="250"/>
      <c r="BR21" s="251"/>
      <c r="BS21" s="251"/>
      <c r="BT21" s="249"/>
      <c r="BX21" s="247"/>
      <c r="BY21" s="231"/>
    </row>
    <row r="22" customFormat="false" ht="12.75" hidden="true" customHeight="false" outlineLevel="1" collapsed="false">
      <c r="A22" s="224" t="s">
        <v>274</v>
      </c>
      <c r="B22" s="225" t="s">
        <v>77</v>
      </c>
      <c r="C22" s="224" t="s">
        <v>275</v>
      </c>
      <c r="F22" s="252" t="n">
        <v>1820</v>
      </c>
      <c r="G22" s="252" t="n">
        <v>1776</v>
      </c>
      <c r="H22" s="252" t="n">
        <v>44</v>
      </c>
      <c r="K22" s="252" t="n">
        <v>8859</v>
      </c>
      <c r="L22" s="252" t="n">
        <v>8859</v>
      </c>
      <c r="M22" s="252" t="n">
        <v>0</v>
      </c>
      <c r="P22" s="252" t="n">
        <v>15044</v>
      </c>
      <c r="Q22" s="252" t="n">
        <v>14997</v>
      </c>
      <c r="R22" s="252" t="n">
        <v>47</v>
      </c>
      <c r="U22" s="252" t="n">
        <v>13560</v>
      </c>
      <c r="V22" s="252" t="n">
        <v>13285</v>
      </c>
      <c r="W22" s="252" t="n">
        <v>275</v>
      </c>
      <c r="Z22" s="252" t="n">
        <v>7095</v>
      </c>
      <c r="AA22" s="252" t="n">
        <v>7008</v>
      </c>
      <c r="AB22" s="252" t="n">
        <v>87</v>
      </c>
      <c r="AE22" s="252" t="n">
        <v>2883</v>
      </c>
      <c r="AF22" s="252" t="n">
        <v>2881</v>
      </c>
      <c r="AG22" s="252" t="n">
        <v>2</v>
      </c>
      <c r="AJ22" s="252" t="n">
        <v>1079</v>
      </c>
      <c r="AK22" s="252" t="n">
        <v>705</v>
      </c>
      <c r="AL22" s="252" t="n">
        <v>374</v>
      </c>
      <c r="AO22" s="252" t="n">
        <v>4770</v>
      </c>
      <c r="AP22" s="252" t="n">
        <v>4743</v>
      </c>
      <c r="AQ22" s="252" t="n">
        <v>27</v>
      </c>
      <c r="AT22" s="252" t="n">
        <v>0</v>
      </c>
      <c r="AU22" s="252" t="n">
        <v>0</v>
      </c>
      <c r="AV22" s="252" t="n">
        <v>0</v>
      </c>
      <c r="AY22" s="252" t="n">
        <v>0</v>
      </c>
      <c r="AZ22" s="252" t="n">
        <v>0</v>
      </c>
      <c r="BA22" s="252" t="n">
        <v>0</v>
      </c>
      <c r="BD22" s="252" t="n">
        <v>0</v>
      </c>
      <c r="BE22" s="252" t="n">
        <v>0</v>
      </c>
      <c r="BF22" s="252" t="n">
        <v>0</v>
      </c>
      <c r="BI22" s="252" t="n">
        <v>0</v>
      </c>
      <c r="BJ22" s="252" t="n">
        <v>0</v>
      </c>
      <c r="BK22" s="252" t="n">
        <v>0</v>
      </c>
      <c r="BN22" s="252" t="n">
        <v>1890</v>
      </c>
      <c r="BO22" s="252" t="n">
        <v>1817</v>
      </c>
      <c r="BP22" s="252" t="n">
        <v>73</v>
      </c>
      <c r="BQ22" s="253"/>
      <c r="BR22" s="254"/>
      <c r="BS22" s="254"/>
      <c r="BT22" s="252"/>
      <c r="BX22" s="229"/>
    </row>
    <row r="23" customFormat="false" ht="12.75" hidden="true" customHeight="false" outlineLevel="1" collapsed="false">
      <c r="A23" s="224" t="s">
        <v>274</v>
      </c>
      <c r="B23" s="225" t="s">
        <v>77</v>
      </c>
      <c r="C23" s="224" t="s">
        <v>276</v>
      </c>
      <c r="F23" s="252" t="n">
        <v>1056</v>
      </c>
      <c r="G23" s="252" t="n">
        <v>568</v>
      </c>
      <c r="H23" s="252" t="n">
        <v>488</v>
      </c>
      <c r="K23" s="252" t="n">
        <v>1240</v>
      </c>
      <c r="L23" s="252" t="n">
        <v>1025</v>
      </c>
      <c r="M23" s="252" t="n">
        <v>215</v>
      </c>
      <c r="P23" s="252" t="n">
        <v>1618</v>
      </c>
      <c r="Q23" s="252" t="n">
        <v>772</v>
      </c>
      <c r="R23" s="252" t="n">
        <v>846</v>
      </c>
      <c r="U23" s="252" t="n">
        <v>3491</v>
      </c>
      <c r="V23" s="252" t="n">
        <v>2803</v>
      </c>
      <c r="W23" s="252" t="n">
        <v>688</v>
      </c>
      <c r="Z23" s="252" t="n">
        <v>5709</v>
      </c>
      <c r="AA23" s="252" t="n">
        <v>5398</v>
      </c>
      <c r="AB23" s="252" t="n">
        <v>311</v>
      </c>
      <c r="AE23" s="252" t="n">
        <v>7826</v>
      </c>
      <c r="AF23" s="252" t="n">
        <v>7341</v>
      </c>
      <c r="AG23" s="252" t="n">
        <v>485</v>
      </c>
      <c r="AJ23" s="252" t="n">
        <v>7978</v>
      </c>
      <c r="AK23" s="252" t="n">
        <v>7817</v>
      </c>
      <c r="AL23" s="252" t="n">
        <v>161</v>
      </c>
      <c r="AO23" s="252" t="n">
        <v>8735</v>
      </c>
      <c r="AP23" s="252" t="n">
        <v>8692</v>
      </c>
      <c r="AQ23" s="252" t="n">
        <v>43</v>
      </c>
      <c r="AT23" s="252" t="n">
        <v>8450</v>
      </c>
      <c r="AU23" s="252" t="n">
        <v>8249</v>
      </c>
      <c r="AV23" s="252" t="n">
        <v>201</v>
      </c>
      <c r="AY23" s="252" t="n">
        <v>7333</v>
      </c>
      <c r="AZ23" s="252" t="n">
        <v>7293</v>
      </c>
      <c r="BA23" s="252" t="n">
        <v>40</v>
      </c>
      <c r="BD23" s="252" t="n">
        <v>9126</v>
      </c>
      <c r="BE23" s="252" t="n">
        <v>9086</v>
      </c>
      <c r="BF23" s="252" t="n">
        <v>40</v>
      </c>
      <c r="BI23" s="252" t="n">
        <v>10381</v>
      </c>
      <c r="BJ23" s="252" t="n">
        <v>10072</v>
      </c>
      <c r="BK23" s="252" t="n">
        <v>309</v>
      </c>
      <c r="BN23" s="252" t="n">
        <v>10501</v>
      </c>
      <c r="BO23" s="252" t="n">
        <v>10480</v>
      </c>
      <c r="BP23" s="252" t="n">
        <v>21</v>
      </c>
      <c r="BQ23" s="253"/>
      <c r="BR23" s="254"/>
      <c r="BS23" s="254"/>
      <c r="BT23" s="252"/>
      <c r="BX23" s="229"/>
    </row>
    <row r="24" customFormat="false" ht="12.75" hidden="true" customHeight="false" outlineLevel="1" collapsed="false">
      <c r="A24" s="224" t="s">
        <v>274</v>
      </c>
      <c r="B24" s="225" t="s">
        <v>77</v>
      </c>
      <c r="C24" s="224" t="s">
        <v>277</v>
      </c>
      <c r="F24" s="252" t="n">
        <v>2787</v>
      </c>
      <c r="G24" s="252" t="n">
        <v>2786</v>
      </c>
      <c r="H24" s="252" t="n">
        <v>1</v>
      </c>
      <c r="K24" s="252" t="n">
        <v>3548</v>
      </c>
      <c r="L24" s="252" t="n">
        <v>3540</v>
      </c>
      <c r="M24" s="252" t="n">
        <v>8</v>
      </c>
      <c r="P24" s="252" t="n">
        <v>2249</v>
      </c>
      <c r="Q24" s="252" t="n">
        <v>528</v>
      </c>
      <c r="R24" s="252" t="n">
        <v>1721</v>
      </c>
      <c r="U24" s="252" t="n">
        <v>74</v>
      </c>
      <c r="V24" s="252" t="n">
        <v>57</v>
      </c>
      <c r="W24" s="252" t="n">
        <v>17</v>
      </c>
      <c r="Z24" s="252" t="n">
        <v>0</v>
      </c>
      <c r="AA24" s="252" t="n">
        <v>0</v>
      </c>
      <c r="AB24" s="252" t="n">
        <v>0</v>
      </c>
      <c r="AE24" s="252" t="n">
        <v>0</v>
      </c>
      <c r="AF24" s="252" t="n">
        <v>0</v>
      </c>
      <c r="AG24" s="252" t="n">
        <v>0</v>
      </c>
      <c r="AJ24" s="252" t="n">
        <v>0</v>
      </c>
      <c r="AK24" s="252" t="n">
        <v>0</v>
      </c>
      <c r="AL24" s="252" t="n">
        <v>0</v>
      </c>
      <c r="AO24" s="252" t="n">
        <v>0</v>
      </c>
      <c r="AP24" s="252" t="n">
        <v>0</v>
      </c>
      <c r="AQ24" s="252" t="n">
        <v>0</v>
      </c>
      <c r="AT24" s="252" t="n">
        <v>0</v>
      </c>
      <c r="AU24" s="252" t="n">
        <v>0</v>
      </c>
      <c r="AV24" s="252" t="n">
        <v>0</v>
      </c>
      <c r="AY24" s="252" t="n">
        <v>0</v>
      </c>
      <c r="AZ24" s="252" t="n">
        <v>0</v>
      </c>
      <c r="BA24" s="252" t="n">
        <v>0</v>
      </c>
      <c r="BD24" s="252" t="n">
        <v>0</v>
      </c>
      <c r="BE24" s="252" t="n">
        <v>0</v>
      </c>
      <c r="BF24" s="252" t="n">
        <v>0</v>
      </c>
      <c r="BI24" s="252" t="n">
        <v>0</v>
      </c>
      <c r="BJ24" s="252" t="n">
        <v>0</v>
      </c>
      <c r="BK24" s="252" t="n">
        <v>0</v>
      </c>
      <c r="BN24" s="253"/>
      <c r="BO24" s="253"/>
      <c r="BP24" s="253"/>
      <c r="BQ24" s="253"/>
      <c r="BR24" s="254"/>
      <c r="BS24" s="254"/>
      <c r="BT24" s="252"/>
      <c r="BX24" s="229"/>
    </row>
    <row r="25" customFormat="false" ht="12.75" hidden="true" customHeight="false" outlineLevel="1" collapsed="false">
      <c r="A25" s="224" t="s">
        <v>265</v>
      </c>
      <c r="B25" s="225" t="s">
        <v>77</v>
      </c>
      <c r="C25" s="224" t="s">
        <v>275</v>
      </c>
      <c r="F25" s="252" t="n">
        <v>0</v>
      </c>
      <c r="G25" s="252" t="n">
        <v>0</v>
      </c>
      <c r="H25" s="252" t="n">
        <v>0</v>
      </c>
      <c r="K25" s="252" t="n">
        <v>0</v>
      </c>
      <c r="L25" s="252" t="n">
        <v>0</v>
      </c>
      <c r="M25" s="252" t="n">
        <v>0</v>
      </c>
      <c r="P25" s="252" t="n">
        <v>0</v>
      </c>
      <c r="Q25" s="252" t="n">
        <v>0</v>
      </c>
      <c r="R25" s="252" t="n">
        <v>0</v>
      </c>
      <c r="U25" s="252" t="n">
        <v>0</v>
      </c>
      <c r="V25" s="252" t="n">
        <v>0</v>
      </c>
      <c r="W25" s="252" t="n">
        <v>0</v>
      </c>
      <c r="Z25" s="252" t="n">
        <v>0</v>
      </c>
      <c r="AA25" s="252" t="n">
        <v>0</v>
      </c>
      <c r="AB25" s="252" t="n">
        <v>0</v>
      </c>
      <c r="AE25" s="252" t="n">
        <v>0</v>
      </c>
      <c r="AF25" s="252" t="n">
        <v>0</v>
      </c>
      <c r="AG25" s="252" t="n">
        <v>0</v>
      </c>
      <c r="AJ25" s="252" t="n">
        <v>0</v>
      </c>
      <c r="AK25" s="252" t="n">
        <v>0</v>
      </c>
      <c r="AL25" s="252" t="n">
        <v>0</v>
      </c>
      <c r="AO25" s="252" t="n">
        <v>21471</v>
      </c>
      <c r="AP25" s="252" t="n">
        <v>21440</v>
      </c>
      <c r="AQ25" s="252" t="n">
        <v>31</v>
      </c>
      <c r="AT25" s="252" t="n">
        <v>29065</v>
      </c>
      <c r="AU25" s="252" t="n">
        <v>28494</v>
      </c>
      <c r="AV25" s="252" t="n">
        <v>571</v>
      </c>
      <c r="AY25" s="252" t="n">
        <v>28255</v>
      </c>
      <c r="AZ25" s="252" t="n">
        <v>27964</v>
      </c>
      <c r="BA25" s="252" t="n">
        <v>291</v>
      </c>
      <c r="BD25" s="252" t="n">
        <v>38856</v>
      </c>
      <c r="BE25" s="252" t="n">
        <v>38577</v>
      </c>
      <c r="BF25" s="252" t="n">
        <v>279</v>
      </c>
      <c r="BI25" s="252" t="n">
        <v>45719</v>
      </c>
      <c r="BJ25" s="252" t="n">
        <v>45694</v>
      </c>
      <c r="BK25" s="252" t="n">
        <v>25</v>
      </c>
      <c r="BN25" s="252" t="n">
        <v>44897</v>
      </c>
      <c r="BO25" s="252" t="n">
        <v>44897</v>
      </c>
      <c r="BP25" s="252" t="n">
        <v>0</v>
      </c>
      <c r="BQ25" s="253"/>
      <c r="BR25" s="254"/>
      <c r="BS25" s="254"/>
      <c r="BT25" s="252"/>
      <c r="BX25" s="229"/>
    </row>
    <row r="26" customFormat="false" ht="12.75" hidden="true" customHeight="false" outlineLevel="1" collapsed="false">
      <c r="A26" s="224" t="s">
        <v>267</v>
      </c>
      <c r="B26" s="225" t="s">
        <v>77</v>
      </c>
      <c r="C26" s="224" t="s">
        <v>275</v>
      </c>
      <c r="F26" s="252" t="n">
        <v>29515</v>
      </c>
      <c r="G26" s="252" t="n">
        <v>29497</v>
      </c>
      <c r="H26" s="252" t="n">
        <v>18</v>
      </c>
      <c r="K26" s="252" t="n">
        <v>33978</v>
      </c>
      <c r="L26" s="252" t="n">
        <v>33857</v>
      </c>
      <c r="M26" s="252" t="n">
        <v>121</v>
      </c>
      <c r="P26" s="252" t="n">
        <v>39556</v>
      </c>
      <c r="Q26" s="252" t="n">
        <v>39556</v>
      </c>
      <c r="R26" s="252" t="n">
        <v>0</v>
      </c>
      <c r="U26" s="252" t="n">
        <v>34877</v>
      </c>
      <c r="V26" s="252" t="n">
        <v>34747</v>
      </c>
      <c r="W26" s="252" t="n">
        <v>130</v>
      </c>
      <c r="Z26" s="252" t="n">
        <v>42253</v>
      </c>
      <c r="AA26" s="252" t="n">
        <v>41075</v>
      </c>
      <c r="AB26" s="252" t="n">
        <v>1178</v>
      </c>
      <c r="AE26" s="252" t="n">
        <v>38411</v>
      </c>
      <c r="AF26" s="252" t="n">
        <v>38258</v>
      </c>
      <c r="AG26" s="252" t="n">
        <v>153</v>
      </c>
      <c r="AJ26" s="252" t="n">
        <v>52173</v>
      </c>
      <c r="AK26" s="252" t="n">
        <v>52166</v>
      </c>
      <c r="AL26" s="252" t="n">
        <v>7</v>
      </c>
      <c r="AO26" s="252" t="n">
        <v>53891</v>
      </c>
      <c r="AP26" s="252" t="n">
        <v>53860</v>
      </c>
      <c r="AQ26" s="252" t="n">
        <v>31</v>
      </c>
      <c r="AT26" s="252" t="n">
        <v>50326</v>
      </c>
      <c r="AU26" s="252" t="n">
        <v>50218</v>
      </c>
      <c r="AV26" s="252" t="n">
        <v>108</v>
      </c>
      <c r="AY26" s="252" t="n">
        <v>48404</v>
      </c>
      <c r="AZ26" s="252" t="n">
        <v>48374</v>
      </c>
      <c r="BA26" s="252" t="n">
        <v>30</v>
      </c>
      <c r="BD26" s="252" t="n">
        <v>34078</v>
      </c>
      <c r="BE26" s="252" t="n">
        <v>34008</v>
      </c>
      <c r="BF26" s="252" t="n">
        <v>70</v>
      </c>
      <c r="BI26" s="252" t="n">
        <v>28821</v>
      </c>
      <c r="BJ26" s="252" t="n">
        <v>28597</v>
      </c>
      <c r="BK26" s="252" t="n">
        <v>224</v>
      </c>
      <c r="BN26" s="252" t="n">
        <v>28875</v>
      </c>
      <c r="BO26" s="252" t="n">
        <v>28474</v>
      </c>
      <c r="BP26" s="252" t="n">
        <v>401</v>
      </c>
      <c r="BQ26" s="253"/>
      <c r="BR26" s="254"/>
      <c r="BS26" s="254"/>
      <c r="BT26" s="252"/>
      <c r="BX26" s="229"/>
    </row>
    <row r="27" customFormat="false" ht="12.75" hidden="true" customHeight="false" outlineLevel="1" collapsed="false">
      <c r="F27" s="252"/>
      <c r="G27" s="252"/>
      <c r="H27" s="252"/>
      <c r="K27" s="252"/>
      <c r="L27" s="252"/>
      <c r="M27" s="252"/>
      <c r="P27" s="252"/>
      <c r="Q27" s="252"/>
      <c r="R27" s="252"/>
      <c r="U27" s="252"/>
      <c r="V27" s="252"/>
      <c r="W27" s="252"/>
      <c r="Z27" s="252"/>
      <c r="AA27" s="252"/>
      <c r="AB27" s="252"/>
      <c r="AE27" s="252"/>
      <c r="AF27" s="252"/>
      <c r="AG27" s="252"/>
      <c r="AJ27" s="252"/>
      <c r="AK27" s="252"/>
      <c r="AL27" s="252"/>
      <c r="AO27" s="252"/>
      <c r="AP27" s="252"/>
      <c r="AQ27" s="252"/>
      <c r="AT27" s="252"/>
      <c r="AU27" s="252"/>
      <c r="AV27" s="252"/>
      <c r="AY27" s="252"/>
      <c r="AZ27" s="252"/>
      <c r="BA27" s="252"/>
      <c r="BD27" s="252"/>
      <c r="BE27" s="252"/>
      <c r="BF27" s="252"/>
      <c r="BI27" s="252"/>
      <c r="BJ27" s="252"/>
      <c r="BK27" s="252"/>
      <c r="BN27" s="253"/>
      <c r="BO27" s="253"/>
      <c r="BP27" s="253"/>
      <c r="BQ27" s="253"/>
      <c r="BR27" s="254"/>
      <c r="BS27" s="254"/>
      <c r="BT27" s="252"/>
      <c r="BX27" s="229"/>
    </row>
    <row r="28" s="232" customFormat="true" ht="11.25" hidden="false" customHeight="false" outlineLevel="0" collapsed="false">
      <c r="A28" s="232" t="s">
        <v>278</v>
      </c>
      <c r="B28" s="248"/>
      <c r="C28" s="232" t="s">
        <v>30</v>
      </c>
      <c r="F28" s="255" t="n">
        <f aca="false">SUM(F22:F26)</f>
        <v>35178</v>
      </c>
      <c r="G28" s="255" t="n">
        <f aca="false">SUM(G22:G26)</f>
        <v>34627</v>
      </c>
      <c r="H28" s="255" t="n">
        <f aca="false">SUM(H22:H26)</f>
        <v>551</v>
      </c>
      <c r="K28" s="255" t="n">
        <f aca="false">SUM(K22:K26)</f>
        <v>47625</v>
      </c>
      <c r="L28" s="255" t="n">
        <f aca="false">SUM(L22:L26)</f>
        <v>47281</v>
      </c>
      <c r="M28" s="255" t="n">
        <f aca="false">SUM(M22:M26)</f>
        <v>344</v>
      </c>
      <c r="P28" s="255" t="n">
        <f aca="false">SUM(P22:P26)</f>
        <v>58467</v>
      </c>
      <c r="Q28" s="255" t="n">
        <f aca="false">SUM(Q22:Q26)</f>
        <v>55853</v>
      </c>
      <c r="R28" s="255" t="n">
        <f aca="false">SUM(R22:R26)</f>
        <v>2614</v>
      </c>
      <c r="U28" s="255" t="n">
        <f aca="false">SUM(U22:U26)</f>
        <v>52002</v>
      </c>
      <c r="V28" s="255" t="n">
        <f aca="false">SUM(V22:V26)</f>
        <v>50892</v>
      </c>
      <c r="W28" s="255" t="n">
        <f aca="false">SUM(W22:W26)</f>
        <v>1110</v>
      </c>
      <c r="Z28" s="255" t="n">
        <f aca="false">SUM(Z22:Z26)</f>
        <v>55057</v>
      </c>
      <c r="AA28" s="255" t="n">
        <f aca="false">SUM(AA22:AA26)</f>
        <v>53481</v>
      </c>
      <c r="AB28" s="255" t="n">
        <f aca="false">SUM(AB22:AB26)</f>
        <v>1576</v>
      </c>
      <c r="AE28" s="255" t="n">
        <f aca="false">SUM(AE22:AE26)</f>
        <v>49120</v>
      </c>
      <c r="AF28" s="255" t="n">
        <f aca="false">SUM(AF22:AF26)</f>
        <v>48480</v>
      </c>
      <c r="AG28" s="255" t="n">
        <f aca="false">SUM(AG22:AG26)</f>
        <v>640</v>
      </c>
      <c r="AJ28" s="255" t="n">
        <f aca="false">SUM(AJ22:AJ26)</f>
        <v>61230</v>
      </c>
      <c r="AK28" s="255" t="n">
        <f aca="false">SUM(AK22:AK26)</f>
        <v>60688</v>
      </c>
      <c r="AL28" s="255" t="n">
        <f aca="false">SUM(AL22:AL26)</f>
        <v>542</v>
      </c>
      <c r="AO28" s="255" t="n">
        <f aca="false">SUM(AO22:AO26)</f>
        <v>88867</v>
      </c>
      <c r="AP28" s="255" t="n">
        <f aca="false">SUM(AP22:AP26)</f>
        <v>88735</v>
      </c>
      <c r="AQ28" s="255" t="n">
        <f aca="false">SUM(AQ22:AQ26)</f>
        <v>132</v>
      </c>
      <c r="AT28" s="255" t="n">
        <f aca="false">SUM(AT22:AT26)</f>
        <v>87841</v>
      </c>
      <c r="AU28" s="255" t="n">
        <f aca="false">SUM(AU22:AU26)</f>
        <v>86961</v>
      </c>
      <c r="AV28" s="255" t="n">
        <f aca="false">SUM(AV22:AV26)</f>
        <v>880</v>
      </c>
      <c r="AY28" s="255" t="n">
        <f aca="false">SUM(AY22:AY26)</f>
        <v>83992</v>
      </c>
      <c r="AZ28" s="255" t="n">
        <f aca="false">SUM(AZ22:AZ26)</f>
        <v>83631</v>
      </c>
      <c r="BA28" s="255" t="n">
        <f aca="false">SUM(BA22:BA26)</f>
        <v>361</v>
      </c>
      <c r="BD28" s="255" t="n">
        <f aca="false">SUM(BD22:BD26)</f>
        <v>82060</v>
      </c>
      <c r="BE28" s="255" t="n">
        <f aca="false">SUM(BE22:BE26)</f>
        <v>81671</v>
      </c>
      <c r="BF28" s="255" t="n">
        <f aca="false">SUM(BF22:BF26)</f>
        <v>389</v>
      </c>
      <c r="BI28" s="255" t="n">
        <f aca="false">SUM(BI22:BI26)</f>
        <v>84921</v>
      </c>
      <c r="BJ28" s="255" t="n">
        <f aca="false">SUM(BJ22:BJ26)</f>
        <v>84363</v>
      </c>
      <c r="BK28" s="255" t="n">
        <f aca="false">SUM(BK22:BK26)</f>
        <v>558</v>
      </c>
      <c r="BN28" s="255" t="n">
        <f aca="false">SUM(BN22:BN26)</f>
        <v>86163</v>
      </c>
      <c r="BO28" s="255" t="n">
        <f aca="false">SUM(BO22:BO26)</f>
        <v>85668</v>
      </c>
      <c r="BP28" s="255" t="n">
        <f aca="false">SUM(BP22:BP26)</f>
        <v>495</v>
      </c>
      <c r="BQ28" s="255" t="n">
        <f aca="false">SUM(BQ22:BQ26)</f>
        <v>0</v>
      </c>
      <c r="BR28" s="255" t="n">
        <f aca="false">SUM(BR22:BR26)</f>
        <v>0</v>
      </c>
      <c r="BS28" s="255" t="n">
        <f aca="false">SUM(BS22:BS26)</f>
        <v>0</v>
      </c>
      <c r="BT28" s="255" t="n">
        <f aca="false">SUM(BT22:BT26)</f>
        <v>0</v>
      </c>
      <c r="BX28" s="247"/>
      <c r="BY28" s="231"/>
    </row>
    <row r="29" s="232" customFormat="true" ht="11.25" hidden="true" customHeight="false" outlineLevel="1" collapsed="false">
      <c r="B29" s="248"/>
      <c r="F29" s="249"/>
      <c r="G29" s="249"/>
      <c r="H29" s="249"/>
      <c r="K29" s="249"/>
      <c r="L29" s="249"/>
      <c r="M29" s="249"/>
      <c r="P29" s="249"/>
      <c r="Q29" s="249"/>
      <c r="R29" s="249"/>
      <c r="U29" s="249"/>
      <c r="V29" s="249"/>
      <c r="W29" s="249"/>
      <c r="Z29" s="249"/>
      <c r="AA29" s="249"/>
      <c r="AB29" s="249"/>
      <c r="AE29" s="249"/>
      <c r="AF29" s="249"/>
      <c r="AG29" s="249"/>
      <c r="AJ29" s="249"/>
      <c r="AK29" s="249"/>
      <c r="AL29" s="249"/>
      <c r="AO29" s="249"/>
      <c r="AP29" s="249"/>
      <c r="AQ29" s="249"/>
      <c r="AT29" s="249"/>
      <c r="AU29" s="249"/>
      <c r="AV29" s="249"/>
      <c r="AY29" s="249"/>
      <c r="AZ29" s="249"/>
      <c r="BA29" s="249"/>
      <c r="BD29" s="249"/>
      <c r="BE29" s="249"/>
      <c r="BF29" s="249"/>
      <c r="BI29" s="249"/>
      <c r="BJ29" s="249"/>
      <c r="BK29" s="249"/>
      <c r="BN29" s="250"/>
      <c r="BO29" s="250"/>
      <c r="BP29" s="250"/>
      <c r="BQ29" s="250"/>
      <c r="BR29" s="251"/>
      <c r="BS29" s="251"/>
      <c r="BT29" s="249"/>
      <c r="BX29" s="247"/>
      <c r="BY29" s="231"/>
    </row>
    <row r="30" customFormat="false" ht="12.75" hidden="true" customHeight="false" outlineLevel="1" collapsed="false">
      <c r="F30" s="252"/>
      <c r="G30" s="252"/>
      <c r="H30" s="252"/>
      <c r="K30" s="252"/>
      <c r="L30" s="252"/>
      <c r="M30" s="252"/>
      <c r="P30" s="252"/>
      <c r="Q30" s="252"/>
      <c r="R30" s="252"/>
      <c r="U30" s="252"/>
      <c r="V30" s="252"/>
      <c r="W30" s="252"/>
      <c r="Z30" s="252"/>
      <c r="AA30" s="252"/>
      <c r="AB30" s="252"/>
      <c r="AE30" s="252"/>
      <c r="AF30" s="252"/>
      <c r="AG30" s="252"/>
      <c r="AJ30" s="252"/>
      <c r="AK30" s="252"/>
      <c r="AL30" s="252"/>
      <c r="AO30" s="252"/>
      <c r="AP30" s="252"/>
      <c r="AQ30" s="252"/>
      <c r="AT30" s="252"/>
      <c r="AU30" s="252"/>
      <c r="AV30" s="252"/>
      <c r="AY30" s="252"/>
      <c r="AZ30" s="252"/>
      <c r="BA30" s="252"/>
      <c r="BD30" s="252"/>
      <c r="BE30" s="252"/>
      <c r="BF30" s="252"/>
      <c r="BI30" s="252"/>
      <c r="BJ30" s="252"/>
      <c r="BK30" s="252"/>
      <c r="BN30" s="253"/>
      <c r="BO30" s="253"/>
      <c r="BP30" s="253"/>
      <c r="BQ30" s="253"/>
      <c r="BR30" s="254"/>
      <c r="BS30" s="254"/>
      <c r="BT30" s="252"/>
      <c r="BX30" s="229"/>
    </row>
    <row r="31" s="232" customFormat="true" ht="11.25" hidden="true" customHeight="false" outlineLevel="1" collapsed="false">
      <c r="A31" s="228" t="s">
        <v>279</v>
      </c>
      <c r="B31" s="248"/>
      <c r="F31" s="249"/>
      <c r="G31" s="249"/>
      <c r="H31" s="249"/>
      <c r="K31" s="249"/>
      <c r="L31" s="249"/>
      <c r="M31" s="249"/>
      <c r="P31" s="249"/>
      <c r="Q31" s="249"/>
      <c r="R31" s="249"/>
      <c r="U31" s="249"/>
      <c r="V31" s="249"/>
      <c r="W31" s="249"/>
      <c r="Z31" s="249"/>
      <c r="AA31" s="249"/>
      <c r="AB31" s="249"/>
      <c r="AE31" s="249"/>
      <c r="AF31" s="249"/>
      <c r="AG31" s="249"/>
      <c r="AJ31" s="249"/>
      <c r="AK31" s="249"/>
      <c r="AL31" s="249"/>
      <c r="AO31" s="249"/>
      <c r="AP31" s="249"/>
      <c r="AQ31" s="249"/>
      <c r="AT31" s="249"/>
      <c r="AU31" s="249"/>
      <c r="AV31" s="249"/>
      <c r="AY31" s="249"/>
      <c r="AZ31" s="249"/>
      <c r="BA31" s="249"/>
      <c r="BD31" s="249"/>
      <c r="BE31" s="249"/>
      <c r="BF31" s="249"/>
      <c r="BI31" s="249"/>
      <c r="BJ31" s="249"/>
      <c r="BK31" s="249"/>
      <c r="BN31" s="250"/>
      <c r="BO31" s="250"/>
      <c r="BP31" s="250"/>
      <c r="BQ31" s="250"/>
      <c r="BR31" s="251"/>
      <c r="BS31" s="251"/>
      <c r="BT31" s="249"/>
      <c r="BX31" s="247"/>
      <c r="BY31" s="231"/>
    </row>
    <row r="32" customFormat="false" ht="12.75" hidden="true" customHeight="false" outlineLevel="1" collapsed="false">
      <c r="A32" s="224" t="s">
        <v>274</v>
      </c>
      <c r="B32" s="225" t="s">
        <v>77</v>
      </c>
      <c r="C32" s="224" t="s">
        <v>280</v>
      </c>
      <c r="F32" s="252" t="n">
        <v>11506</v>
      </c>
      <c r="G32" s="252" t="n">
        <v>11338</v>
      </c>
      <c r="H32" s="252" t="n">
        <v>168</v>
      </c>
      <c r="K32" s="252" t="n">
        <v>15052</v>
      </c>
      <c r="L32" s="252" t="n">
        <v>15045</v>
      </c>
      <c r="M32" s="252" t="n">
        <v>7</v>
      </c>
      <c r="P32" s="252" t="n">
        <v>16564</v>
      </c>
      <c r="Q32" s="252" t="n">
        <v>16558</v>
      </c>
      <c r="R32" s="252" t="n">
        <v>6</v>
      </c>
      <c r="U32" s="252" t="n">
        <v>16253</v>
      </c>
      <c r="V32" s="252" t="n">
        <v>16253</v>
      </c>
      <c r="W32" s="252" t="n">
        <v>0</v>
      </c>
      <c r="Z32" s="252" t="n">
        <v>9288</v>
      </c>
      <c r="AA32" s="252" t="n">
        <v>9288</v>
      </c>
      <c r="AB32" s="252" t="n">
        <v>0</v>
      </c>
      <c r="AE32" s="252" t="n">
        <v>3602</v>
      </c>
      <c r="AF32" s="252" t="n">
        <v>3529</v>
      </c>
      <c r="AG32" s="252" t="n">
        <v>73</v>
      </c>
      <c r="AJ32" s="252" t="n">
        <v>5973</v>
      </c>
      <c r="AK32" s="252" t="n">
        <v>5211</v>
      </c>
      <c r="AL32" s="252" t="n">
        <v>762</v>
      </c>
      <c r="AO32" s="252" t="n">
        <v>0</v>
      </c>
      <c r="AP32" s="252" t="n">
        <v>0</v>
      </c>
      <c r="AQ32" s="252" t="n">
        <v>0</v>
      </c>
      <c r="AT32" s="252" t="n">
        <v>1449</v>
      </c>
      <c r="AU32" s="252" t="n">
        <v>1257</v>
      </c>
      <c r="AV32" s="252" t="n">
        <v>192</v>
      </c>
      <c r="AY32" s="252" t="n">
        <v>728</v>
      </c>
      <c r="AZ32" s="252" t="n">
        <v>626</v>
      </c>
      <c r="BA32" s="252" t="n">
        <v>102</v>
      </c>
      <c r="BD32" s="252" t="n">
        <v>2643</v>
      </c>
      <c r="BE32" s="252" t="n">
        <v>2552</v>
      </c>
      <c r="BF32" s="252" t="n">
        <v>91</v>
      </c>
      <c r="BI32" s="252" t="n">
        <v>2395</v>
      </c>
      <c r="BJ32" s="252" t="n">
        <v>2395</v>
      </c>
      <c r="BK32" s="252" t="n">
        <v>0</v>
      </c>
      <c r="BN32" s="252" t="n">
        <v>2829</v>
      </c>
      <c r="BO32" s="252" t="n">
        <v>2621</v>
      </c>
      <c r="BP32" s="252" t="n">
        <v>208</v>
      </c>
      <c r="BQ32" s="253"/>
      <c r="BR32" s="254"/>
      <c r="BS32" s="254"/>
      <c r="BT32" s="252"/>
      <c r="BX32" s="229"/>
    </row>
    <row r="33" customFormat="false" ht="12.75" hidden="true" customHeight="false" outlineLevel="1" collapsed="false">
      <c r="A33" s="224" t="s">
        <v>265</v>
      </c>
      <c r="B33" s="225" t="s">
        <v>77</v>
      </c>
      <c r="C33" s="224" t="s">
        <v>281</v>
      </c>
      <c r="F33" s="252" t="n">
        <v>0</v>
      </c>
      <c r="G33" s="252" t="n">
        <v>0</v>
      </c>
      <c r="H33" s="252" t="n">
        <v>0</v>
      </c>
      <c r="K33" s="252" t="n">
        <v>0</v>
      </c>
      <c r="L33" s="252" t="n">
        <v>0</v>
      </c>
      <c r="M33" s="252" t="n">
        <v>0</v>
      </c>
      <c r="P33" s="252" t="n">
        <v>0</v>
      </c>
      <c r="Q33" s="252" t="n">
        <v>0</v>
      </c>
      <c r="R33" s="252" t="n">
        <v>0</v>
      </c>
      <c r="U33" s="252" t="n">
        <v>0</v>
      </c>
      <c r="V33" s="252" t="n">
        <v>0</v>
      </c>
      <c r="W33" s="252" t="n">
        <v>0</v>
      </c>
      <c r="Z33" s="252" t="n">
        <v>0</v>
      </c>
      <c r="AA33" s="252" t="n">
        <v>0</v>
      </c>
      <c r="AB33" s="252" t="n">
        <v>0</v>
      </c>
      <c r="AE33" s="252" t="n">
        <v>0</v>
      </c>
      <c r="AF33" s="252" t="n">
        <v>0</v>
      </c>
      <c r="AG33" s="252" t="n">
        <v>0</v>
      </c>
      <c r="AJ33" s="252" t="n">
        <v>0</v>
      </c>
      <c r="AK33" s="252" t="n">
        <v>0</v>
      </c>
      <c r="AL33" s="252" t="n">
        <v>0</v>
      </c>
      <c r="AO33" s="252" t="n">
        <v>2290</v>
      </c>
      <c r="AP33" s="252" t="n">
        <v>641</v>
      </c>
      <c r="AQ33" s="252" t="n">
        <v>1649</v>
      </c>
      <c r="AT33" s="252" t="n">
        <v>0</v>
      </c>
      <c r="AU33" s="252" t="n">
        <v>0</v>
      </c>
      <c r="AV33" s="252" t="n">
        <v>0</v>
      </c>
      <c r="AY33" s="252" t="n">
        <v>0</v>
      </c>
      <c r="AZ33" s="252" t="n">
        <v>0</v>
      </c>
      <c r="BA33" s="252" t="n">
        <v>0</v>
      </c>
      <c r="BD33" s="252" t="n">
        <v>0</v>
      </c>
      <c r="BE33" s="252" t="n">
        <v>0</v>
      </c>
      <c r="BF33" s="252" t="n">
        <v>0</v>
      </c>
      <c r="BI33" s="252" t="n">
        <v>0</v>
      </c>
      <c r="BJ33" s="252" t="n">
        <v>0</v>
      </c>
      <c r="BK33" s="252" t="n">
        <v>0</v>
      </c>
      <c r="BN33" s="252" t="n">
        <v>0</v>
      </c>
      <c r="BO33" s="252" t="n">
        <v>0</v>
      </c>
      <c r="BP33" s="252" t="n">
        <v>0</v>
      </c>
      <c r="BQ33" s="253"/>
      <c r="BR33" s="254"/>
      <c r="BS33" s="254"/>
      <c r="BT33" s="252"/>
      <c r="BX33" s="229"/>
    </row>
    <row r="34" customFormat="false" ht="12.75" hidden="true" customHeight="false" outlineLevel="1" collapsed="false">
      <c r="A34" s="224" t="s">
        <v>265</v>
      </c>
      <c r="B34" s="225" t="s">
        <v>77</v>
      </c>
      <c r="C34" s="224" t="s">
        <v>280</v>
      </c>
      <c r="F34" s="252" t="n">
        <v>34241</v>
      </c>
      <c r="G34" s="252" t="n">
        <v>32804</v>
      </c>
      <c r="H34" s="252" t="n">
        <v>1437</v>
      </c>
      <c r="K34" s="252" t="n">
        <v>42456</v>
      </c>
      <c r="L34" s="252" t="n">
        <v>42326</v>
      </c>
      <c r="M34" s="252" t="n">
        <v>130</v>
      </c>
      <c r="P34" s="252" t="n">
        <v>56284</v>
      </c>
      <c r="Q34" s="252" t="n">
        <v>54017</v>
      </c>
      <c r="R34" s="252" t="n">
        <v>2267</v>
      </c>
      <c r="U34" s="252" t="n">
        <v>84460</v>
      </c>
      <c r="V34" s="252" t="n">
        <v>84188</v>
      </c>
      <c r="W34" s="252" t="n">
        <v>272</v>
      </c>
      <c r="Z34" s="252" t="n">
        <v>91673</v>
      </c>
      <c r="AA34" s="252" t="n">
        <v>89943</v>
      </c>
      <c r="AB34" s="252" t="n">
        <v>1730</v>
      </c>
      <c r="AE34" s="252" t="n">
        <v>86948</v>
      </c>
      <c r="AF34" s="252" t="n">
        <v>84965</v>
      </c>
      <c r="AG34" s="252" t="n">
        <v>1983</v>
      </c>
      <c r="AJ34" s="252" t="n">
        <v>95986</v>
      </c>
      <c r="AK34" s="252" t="n">
        <v>92543</v>
      </c>
      <c r="AL34" s="252" t="n">
        <v>3443</v>
      </c>
      <c r="AO34" s="252" t="n">
        <v>93755</v>
      </c>
      <c r="AP34" s="252" t="n">
        <v>91376</v>
      </c>
      <c r="AQ34" s="252" t="n">
        <v>2379</v>
      </c>
      <c r="AT34" s="252" t="n">
        <v>102462</v>
      </c>
      <c r="AU34" s="252" t="n">
        <v>100210</v>
      </c>
      <c r="AV34" s="252" t="n">
        <v>2252</v>
      </c>
      <c r="AY34" s="252" t="n">
        <v>103618</v>
      </c>
      <c r="AZ34" s="252" t="n">
        <v>101685</v>
      </c>
      <c r="BA34" s="252" t="n">
        <v>1933</v>
      </c>
      <c r="BD34" s="252" t="n">
        <v>98287</v>
      </c>
      <c r="BE34" s="252" t="n">
        <v>97315</v>
      </c>
      <c r="BF34" s="252" t="n">
        <v>972</v>
      </c>
      <c r="BI34" s="252" t="n">
        <v>166898</v>
      </c>
      <c r="BJ34" s="252" t="n">
        <v>165213</v>
      </c>
      <c r="BK34" s="252" t="n">
        <v>1685</v>
      </c>
      <c r="BN34" s="252" t="n">
        <v>192804</v>
      </c>
      <c r="BO34" s="252" t="n">
        <v>188217</v>
      </c>
      <c r="BP34" s="252" t="n">
        <v>4587</v>
      </c>
      <c r="BQ34" s="253"/>
      <c r="BR34" s="254"/>
      <c r="BS34" s="254"/>
      <c r="BT34" s="252"/>
      <c r="BX34" s="229"/>
    </row>
    <row r="35" customFormat="false" ht="12.75" hidden="true" customHeight="false" outlineLevel="1" collapsed="false">
      <c r="A35" s="224" t="s">
        <v>265</v>
      </c>
      <c r="B35" s="225" t="s">
        <v>77</v>
      </c>
      <c r="C35" s="224" t="s">
        <v>282</v>
      </c>
      <c r="F35" s="252" t="n">
        <v>6170</v>
      </c>
      <c r="G35" s="252" t="n">
        <v>0</v>
      </c>
      <c r="H35" s="252" t="n">
        <v>6170</v>
      </c>
      <c r="K35" s="252" t="n">
        <v>0</v>
      </c>
      <c r="L35" s="252" t="n">
        <v>0</v>
      </c>
      <c r="M35" s="252" t="n">
        <v>0</v>
      </c>
      <c r="P35" s="252" t="n">
        <v>8041</v>
      </c>
      <c r="Q35" s="252" t="n">
        <v>0</v>
      </c>
      <c r="R35" s="252" t="n">
        <v>8041</v>
      </c>
      <c r="U35" s="252" t="n">
        <v>0</v>
      </c>
      <c r="V35" s="252" t="n">
        <v>0</v>
      </c>
      <c r="W35" s="252" t="n">
        <v>0</v>
      </c>
      <c r="Z35" s="252" t="n">
        <v>6143</v>
      </c>
      <c r="AA35" s="252" t="n">
        <v>0</v>
      </c>
      <c r="AB35" s="252" t="n">
        <v>6143</v>
      </c>
      <c r="AE35" s="252" t="n">
        <v>0</v>
      </c>
      <c r="AF35" s="252" t="n">
        <v>0</v>
      </c>
      <c r="AG35" s="252" t="n">
        <v>0</v>
      </c>
      <c r="AJ35" s="252" t="n">
        <v>6358</v>
      </c>
      <c r="AK35" s="252" t="n">
        <v>0</v>
      </c>
      <c r="AL35" s="252" t="n">
        <v>6358</v>
      </c>
      <c r="AO35" s="252" t="n">
        <v>0</v>
      </c>
      <c r="AP35" s="252" t="n">
        <v>0</v>
      </c>
      <c r="AQ35" s="252" t="n">
        <v>0</v>
      </c>
      <c r="AT35" s="252" t="n">
        <v>0</v>
      </c>
      <c r="AU35" s="252" t="n">
        <v>0</v>
      </c>
      <c r="AV35" s="252" t="n">
        <v>0</v>
      </c>
      <c r="AY35" s="252" t="n">
        <v>0</v>
      </c>
      <c r="AZ35" s="252" t="n">
        <v>0</v>
      </c>
      <c r="BA35" s="252" t="n">
        <v>0</v>
      </c>
      <c r="BD35" s="252" t="n">
        <v>5496</v>
      </c>
      <c r="BE35" s="252" t="n">
        <v>0</v>
      </c>
      <c r="BF35" s="252" t="n">
        <v>5496</v>
      </c>
      <c r="BI35" s="252" t="n">
        <v>0</v>
      </c>
      <c r="BJ35" s="252" t="n">
        <v>0</v>
      </c>
      <c r="BK35" s="252" t="n">
        <v>0</v>
      </c>
      <c r="BN35" s="252" t="n">
        <v>0</v>
      </c>
      <c r="BO35" s="252" t="n">
        <v>0</v>
      </c>
      <c r="BP35" s="252" t="n">
        <v>0</v>
      </c>
      <c r="BQ35" s="253"/>
      <c r="BR35" s="254"/>
      <c r="BS35" s="254"/>
      <c r="BT35" s="252"/>
      <c r="BX35" s="229"/>
    </row>
    <row r="36" customFormat="false" ht="12.75" hidden="true" customHeight="false" outlineLevel="1" collapsed="false">
      <c r="A36" s="224" t="s">
        <v>267</v>
      </c>
      <c r="B36" s="225" t="s">
        <v>77</v>
      </c>
      <c r="C36" s="224" t="s">
        <v>283</v>
      </c>
      <c r="F36" s="252" t="n">
        <v>0</v>
      </c>
      <c r="G36" s="252" t="n">
        <v>0</v>
      </c>
      <c r="H36" s="252" t="n">
        <v>0</v>
      </c>
      <c r="K36" s="252" t="n">
        <v>0</v>
      </c>
      <c r="L36" s="252" t="n">
        <v>0</v>
      </c>
      <c r="M36" s="252" t="n">
        <v>0</v>
      </c>
      <c r="P36" s="252" t="n">
        <v>0</v>
      </c>
      <c r="Q36" s="252" t="n">
        <v>0</v>
      </c>
      <c r="R36" s="252" t="n">
        <v>0</v>
      </c>
      <c r="U36" s="252" t="n">
        <v>0</v>
      </c>
      <c r="V36" s="252" t="n">
        <v>0</v>
      </c>
      <c r="W36" s="252" t="n">
        <v>0</v>
      </c>
      <c r="Z36" s="252" t="n">
        <v>10925</v>
      </c>
      <c r="AA36" s="252" t="n">
        <v>0</v>
      </c>
      <c r="AB36" s="252" t="n">
        <v>10925</v>
      </c>
      <c r="AE36" s="252" t="n">
        <v>6250</v>
      </c>
      <c r="AF36" s="252" t="n">
        <v>0</v>
      </c>
      <c r="AG36" s="252" t="n">
        <v>6250</v>
      </c>
      <c r="AJ36" s="252" t="n">
        <v>0</v>
      </c>
      <c r="AK36" s="252" t="n">
        <v>0</v>
      </c>
      <c r="AL36" s="252" t="n">
        <v>0</v>
      </c>
      <c r="AO36" s="252" t="n">
        <v>0</v>
      </c>
      <c r="AP36" s="252" t="n">
        <v>0</v>
      </c>
      <c r="AQ36" s="252" t="n">
        <v>0</v>
      </c>
      <c r="AT36" s="252" t="n">
        <v>0</v>
      </c>
      <c r="AU36" s="252" t="n">
        <v>0</v>
      </c>
      <c r="AV36" s="252" t="n">
        <v>0</v>
      </c>
      <c r="AY36" s="252" t="n">
        <v>0</v>
      </c>
      <c r="AZ36" s="252" t="n">
        <v>0</v>
      </c>
      <c r="BA36" s="252" t="n">
        <v>0</v>
      </c>
      <c r="BD36" s="252" t="n">
        <v>0</v>
      </c>
      <c r="BE36" s="252" t="n">
        <v>0</v>
      </c>
      <c r="BF36" s="252" t="n">
        <v>0</v>
      </c>
      <c r="BI36" s="252" t="n">
        <v>0</v>
      </c>
      <c r="BJ36" s="252" t="n">
        <v>0</v>
      </c>
      <c r="BK36" s="252" t="n">
        <v>0</v>
      </c>
      <c r="BN36" s="252" t="n">
        <v>0</v>
      </c>
      <c r="BO36" s="252" t="n">
        <v>0</v>
      </c>
      <c r="BP36" s="252" t="n">
        <v>0</v>
      </c>
      <c r="BQ36" s="253"/>
      <c r="BR36" s="254"/>
      <c r="BS36" s="254"/>
      <c r="BT36" s="252"/>
      <c r="BX36" s="229"/>
    </row>
    <row r="37" customFormat="false" ht="12.75" hidden="true" customHeight="false" outlineLevel="1" collapsed="false">
      <c r="A37" s="224" t="s">
        <v>267</v>
      </c>
      <c r="B37" s="225" t="s">
        <v>77</v>
      </c>
      <c r="C37" s="224" t="s">
        <v>284</v>
      </c>
      <c r="F37" s="252" t="n">
        <v>0</v>
      </c>
      <c r="G37" s="252" t="n">
        <v>0</v>
      </c>
      <c r="H37" s="252" t="n">
        <v>0</v>
      </c>
      <c r="K37" s="252" t="n">
        <v>7087</v>
      </c>
      <c r="L37" s="252" t="n">
        <v>0</v>
      </c>
      <c r="M37" s="252" t="n">
        <v>7087</v>
      </c>
      <c r="P37" s="252" t="n">
        <v>7206</v>
      </c>
      <c r="Q37" s="252" t="n">
        <v>0</v>
      </c>
      <c r="R37" s="252" t="n">
        <v>7206</v>
      </c>
      <c r="U37" s="252" t="n">
        <v>7568</v>
      </c>
      <c r="V37" s="252" t="n">
        <v>0</v>
      </c>
      <c r="W37" s="252" t="n">
        <v>7568</v>
      </c>
      <c r="Z37" s="252" t="n">
        <v>10011</v>
      </c>
      <c r="AA37" s="252" t="n">
        <v>0</v>
      </c>
      <c r="AB37" s="252" t="n">
        <v>10011</v>
      </c>
      <c r="AE37" s="252" t="n">
        <v>12273</v>
      </c>
      <c r="AF37" s="252" t="n">
        <v>0</v>
      </c>
      <c r="AG37" s="252" t="n">
        <v>12273</v>
      </c>
      <c r="AJ37" s="252" t="n">
        <v>12336</v>
      </c>
      <c r="AK37" s="252" t="n">
        <v>0</v>
      </c>
      <c r="AL37" s="252" t="n">
        <v>12336</v>
      </c>
      <c r="AO37" s="252" t="n">
        <v>7541</v>
      </c>
      <c r="AP37" s="252" t="n">
        <v>0</v>
      </c>
      <c r="AQ37" s="252" t="n">
        <v>7541</v>
      </c>
      <c r="AT37" s="252" t="n">
        <v>8738</v>
      </c>
      <c r="AU37" s="252" t="n">
        <v>0</v>
      </c>
      <c r="AV37" s="252" t="n">
        <v>8738</v>
      </c>
      <c r="AY37" s="252" t="n">
        <v>8724</v>
      </c>
      <c r="AZ37" s="252" t="n">
        <v>0</v>
      </c>
      <c r="BA37" s="252" t="n">
        <v>8724</v>
      </c>
      <c r="BD37" s="252" t="n">
        <v>11965</v>
      </c>
      <c r="BE37" s="252" t="n">
        <v>0</v>
      </c>
      <c r="BF37" s="252" t="n">
        <v>11965</v>
      </c>
      <c r="BI37" s="252" t="n">
        <v>6374</v>
      </c>
      <c r="BJ37" s="252" t="n">
        <v>0</v>
      </c>
      <c r="BK37" s="252" t="n">
        <v>6374</v>
      </c>
      <c r="BN37" s="252" t="n">
        <v>9888</v>
      </c>
      <c r="BO37" s="252" t="n">
        <v>0</v>
      </c>
      <c r="BP37" s="252" t="n">
        <v>9888</v>
      </c>
      <c r="BQ37" s="253"/>
      <c r="BR37" s="254"/>
      <c r="BS37" s="254"/>
      <c r="BT37" s="252"/>
      <c r="BX37" s="229"/>
    </row>
    <row r="38" customFormat="false" ht="12.75" hidden="true" customHeight="false" outlineLevel="1" collapsed="false">
      <c r="A38" s="224" t="s">
        <v>267</v>
      </c>
      <c r="B38" s="225" t="s">
        <v>77</v>
      </c>
      <c r="C38" s="224" t="s">
        <v>281</v>
      </c>
      <c r="F38" s="252" t="n">
        <v>0</v>
      </c>
      <c r="G38" s="252" t="n">
        <v>0</v>
      </c>
      <c r="H38" s="252" t="n">
        <v>0</v>
      </c>
      <c r="K38" s="252" t="n">
        <v>0</v>
      </c>
      <c r="L38" s="252" t="n">
        <v>0</v>
      </c>
      <c r="M38" s="252" t="n">
        <v>0</v>
      </c>
      <c r="P38" s="252" t="n">
        <v>0</v>
      </c>
      <c r="Q38" s="252" t="n">
        <v>0</v>
      </c>
      <c r="R38" s="252" t="n">
        <v>0</v>
      </c>
      <c r="U38" s="252" t="n">
        <v>1045</v>
      </c>
      <c r="V38" s="252" t="n">
        <v>878</v>
      </c>
      <c r="W38" s="252" t="n">
        <v>167</v>
      </c>
      <c r="Z38" s="252" t="n">
        <v>0</v>
      </c>
      <c r="AA38" s="252" t="n">
        <v>0</v>
      </c>
      <c r="AB38" s="252" t="n">
        <v>0</v>
      </c>
      <c r="AE38" s="252" t="n">
        <v>0</v>
      </c>
      <c r="AF38" s="252" t="n">
        <v>0</v>
      </c>
      <c r="AG38" s="252" t="n">
        <v>0</v>
      </c>
      <c r="AJ38" s="252" t="n">
        <v>0</v>
      </c>
      <c r="AK38" s="252" t="n">
        <v>0</v>
      </c>
      <c r="AL38" s="252" t="n">
        <v>0</v>
      </c>
      <c r="AO38" s="252" t="n">
        <v>0</v>
      </c>
      <c r="AP38" s="252" t="n">
        <v>0</v>
      </c>
      <c r="AQ38" s="252" t="n">
        <v>0</v>
      </c>
      <c r="AT38" s="252" t="n">
        <v>0</v>
      </c>
      <c r="AU38" s="252" t="n">
        <v>0</v>
      </c>
      <c r="AV38" s="252" t="n">
        <v>0</v>
      </c>
      <c r="AY38" s="252" t="n">
        <v>0</v>
      </c>
      <c r="AZ38" s="252" t="n">
        <v>0</v>
      </c>
      <c r="BA38" s="252" t="n">
        <v>0</v>
      </c>
      <c r="BD38" s="252" t="n">
        <v>0</v>
      </c>
      <c r="BE38" s="252" t="n">
        <v>0</v>
      </c>
      <c r="BF38" s="252" t="n">
        <v>0</v>
      </c>
      <c r="BI38" s="252" t="n">
        <v>0</v>
      </c>
      <c r="BJ38" s="252" t="n">
        <v>0</v>
      </c>
      <c r="BK38" s="252" t="n">
        <v>0</v>
      </c>
      <c r="BN38" s="252" t="n">
        <v>0</v>
      </c>
      <c r="BO38" s="252" t="n">
        <v>0</v>
      </c>
      <c r="BP38" s="252" t="n">
        <v>0</v>
      </c>
      <c r="BQ38" s="253"/>
      <c r="BR38" s="254"/>
      <c r="BS38" s="254"/>
      <c r="BT38" s="252"/>
      <c r="BX38" s="229"/>
    </row>
    <row r="39" customFormat="false" ht="12.75" hidden="true" customHeight="false" outlineLevel="1" collapsed="false">
      <c r="A39" s="224" t="s">
        <v>267</v>
      </c>
      <c r="B39" s="225" t="s">
        <v>77</v>
      </c>
      <c r="C39" s="224" t="s">
        <v>280</v>
      </c>
      <c r="F39" s="252" t="n">
        <v>39491</v>
      </c>
      <c r="G39" s="252" t="n">
        <v>39488</v>
      </c>
      <c r="H39" s="252" t="n">
        <v>3</v>
      </c>
      <c r="K39" s="252" t="n">
        <v>55957</v>
      </c>
      <c r="L39" s="252" t="n">
        <v>54430</v>
      </c>
      <c r="M39" s="252" t="n">
        <v>1527</v>
      </c>
      <c r="P39" s="252" t="n">
        <v>66312</v>
      </c>
      <c r="Q39" s="252" t="n">
        <v>64856</v>
      </c>
      <c r="R39" s="252" t="n">
        <v>1456</v>
      </c>
      <c r="U39" s="252" t="n">
        <v>69555</v>
      </c>
      <c r="V39" s="252" t="n">
        <v>69144</v>
      </c>
      <c r="W39" s="252" t="n">
        <v>411</v>
      </c>
      <c r="Z39" s="252" t="n">
        <v>71484</v>
      </c>
      <c r="AA39" s="252" t="n">
        <v>71484</v>
      </c>
      <c r="AB39" s="252" t="n">
        <v>0</v>
      </c>
      <c r="AE39" s="252" t="n">
        <v>89555</v>
      </c>
      <c r="AF39" s="252" t="n">
        <v>88753</v>
      </c>
      <c r="AG39" s="252" t="n">
        <v>802</v>
      </c>
      <c r="AJ39" s="252" t="n">
        <v>99292</v>
      </c>
      <c r="AK39" s="252" t="n">
        <v>98827</v>
      </c>
      <c r="AL39" s="252" t="n">
        <v>465</v>
      </c>
      <c r="AO39" s="252" t="n">
        <v>42471</v>
      </c>
      <c r="AP39" s="252" t="n">
        <v>38502</v>
      </c>
      <c r="AQ39" s="252" t="n">
        <v>3969</v>
      </c>
      <c r="AT39" s="252" t="n">
        <v>28951</v>
      </c>
      <c r="AU39" s="252" t="n">
        <v>28714</v>
      </c>
      <c r="AV39" s="252" t="n">
        <v>237</v>
      </c>
      <c r="AY39" s="252" t="n">
        <v>50286</v>
      </c>
      <c r="AZ39" s="252" t="n">
        <v>50182</v>
      </c>
      <c r="BA39" s="252" t="n">
        <v>104</v>
      </c>
      <c r="BD39" s="252" t="n">
        <v>38403</v>
      </c>
      <c r="BE39" s="252" t="n">
        <v>36534</v>
      </c>
      <c r="BF39" s="252" t="n">
        <v>1869</v>
      </c>
      <c r="BI39" s="252" t="n">
        <v>81072</v>
      </c>
      <c r="BJ39" s="252" t="n">
        <v>80959</v>
      </c>
      <c r="BK39" s="252" t="n">
        <v>113</v>
      </c>
      <c r="BN39" s="252" t="n">
        <v>98465</v>
      </c>
      <c r="BO39" s="252" t="n">
        <v>98306</v>
      </c>
      <c r="BP39" s="252" t="n">
        <v>159</v>
      </c>
      <c r="BQ39" s="253"/>
      <c r="BR39" s="254"/>
      <c r="BS39" s="254"/>
      <c r="BT39" s="252"/>
      <c r="BX39" s="229"/>
    </row>
    <row r="40" customFormat="false" ht="12.75" hidden="true" customHeight="false" outlineLevel="1" collapsed="false">
      <c r="A40" s="224" t="s">
        <v>267</v>
      </c>
      <c r="B40" s="225" t="s">
        <v>77</v>
      </c>
      <c r="C40" s="224" t="s">
        <v>285</v>
      </c>
      <c r="F40" s="252" t="n">
        <v>5072</v>
      </c>
      <c r="G40" s="252" t="n">
        <v>0</v>
      </c>
      <c r="H40" s="252" t="n">
        <v>5072</v>
      </c>
      <c r="K40" s="252" t="n">
        <v>0</v>
      </c>
      <c r="L40" s="252" t="n">
        <v>0</v>
      </c>
      <c r="M40" s="252" t="n">
        <v>0</v>
      </c>
      <c r="P40" s="252" t="n">
        <v>0</v>
      </c>
      <c r="Q40" s="252" t="n">
        <v>0</v>
      </c>
      <c r="R40" s="252" t="n">
        <v>0</v>
      </c>
      <c r="U40" s="252" t="n">
        <v>0</v>
      </c>
      <c r="V40" s="252" t="n">
        <v>0</v>
      </c>
      <c r="W40" s="252" t="n">
        <v>0</v>
      </c>
      <c r="Z40" s="252" t="n">
        <v>0</v>
      </c>
      <c r="AA40" s="252" t="n">
        <v>0</v>
      </c>
      <c r="AB40" s="252" t="n">
        <v>0</v>
      </c>
      <c r="AE40" s="252" t="n">
        <v>0</v>
      </c>
      <c r="AF40" s="252" t="n">
        <v>0</v>
      </c>
      <c r="AG40" s="252" t="n">
        <v>0</v>
      </c>
      <c r="AJ40" s="252" t="n">
        <v>0</v>
      </c>
      <c r="AK40" s="252" t="n">
        <v>0</v>
      </c>
      <c r="AL40" s="252" t="n">
        <v>0</v>
      </c>
      <c r="AO40" s="252" t="n">
        <v>0</v>
      </c>
      <c r="AP40" s="252" t="n">
        <v>0</v>
      </c>
      <c r="AQ40" s="252" t="n">
        <v>0</v>
      </c>
      <c r="AT40" s="252" t="n">
        <v>0</v>
      </c>
      <c r="AU40" s="252" t="n">
        <v>0</v>
      </c>
      <c r="AV40" s="252" t="n">
        <v>0</v>
      </c>
      <c r="AY40" s="252" t="n">
        <v>0</v>
      </c>
      <c r="AZ40" s="252" t="n">
        <v>0</v>
      </c>
      <c r="BA40" s="252" t="n">
        <v>0</v>
      </c>
      <c r="BD40" s="252" t="n">
        <v>0</v>
      </c>
      <c r="BE40" s="252" t="n">
        <v>0</v>
      </c>
      <c r="BF40" s="252" t="n">
        <v>0</v>
      </c>
      <c r="BI40" s="252" t="n">
        <v>0</v>
      </c>
      <c r="BJ40" s="252" t="n">
        <v>0</v>
      </c>
      <c r="BK40" s="252" t="n">
        <v>0</v>
      </c>
      <c r="BN40" s="252" t="n">
        <v>0</v>
      </c>
      <c r="BO40" s="252" t="n">
        <v>0</v>
      </c>
      <c r="BP40" s="252" t="n">
        <v>0</v>
      </c>
      <c r="BQ40" s="253"/>
      <c r="BR40" s="254"/>
      <c r="BS40" s="254"/>
      <c r="BT40" s="252"/>
      <c r="BX40" s="229"/>
    </row>
    <row r="41" customFormat="false" ht="12.75" hidden="true" customHeight="false" outlineLevel="1" collapsed="false">
      <c r="A41" s="224" t="s">
        <v>267</v>
      </c>
      <c r="B41" s="225" t="s">
        <v>77</v>
      </c>
      <c r="C41" s="224" t="s">
        <v>286</v>
      </c>
      <c r="F41" s="252" t="n">
        <v>4859</v>
      </c>
      <c r="G41" s="252" t="n">
        <v>78</v>
      </c>
      <c r="H41" s="252" t="n">
        <v>4781</v>
      </c>
      <c r="K41" s="252" t="n">
        <v>0</v>
      </c>
      <c r="L41" s="252" t="n">
        <v>0</v>
      </c>
      <c r="M41" s="252" t="n">
        <v>0</v>
      </c>
      <c r="P41" s="252" t="n">
        <v>0</v>
      </c>
      <c r="Q41" s="252" t="n">
        <v>0</v>
      </c>
      <c r="R41" s="252" t="n">
        <v>0</v>
      </c>
      <c r="U41" s="252" t="n">
        <v>0</v>
      </c>
      <c r="V41" s="252" t="n">
        <v>0</v>
      </c>
      <c r="W41" s="252" t="n">
        <v>0</v>
      </c>
      <c r="Z41" s="252" t="n">
        <v>0</v>
      </c>
      <c r="AA41" s="252" t="n">
        <v>0</v>
      </c>
      <c r="AB41" s="252" t="n">
        <v>0</v>
      </c>
      <c r="AE41" s="252" t="n">
        <v>0</v>
      </c>
      <c r="AF41" s="252" t="n">
        <v>0</v>
      </c>
      <c r="AG41" s="252" t="n">
        <v>0</v>
      </c>
      <c r="AJ41" s="252" t="n">
        <v>0</v>
      </c>
      <c r="AK41" s="252" t="n">
        <v>0</v>
      </c>
      <c r="AL41" s="252" t="n">
        <v>0</v>
      </c>
      <c r="AO41" s="252" t="n">
        <v>0</v>
      </c>
      <c r="AP41" s="252" t="n">
        <v>0</v>
      </c>
      <c r="AQ41" s="252" t="n">
        <v>0</v>
      </c>
      <c r="AT41" s="252" t="n">
        <v>0</v>
      </c>
      <c r="AU41" s="252" t="n">
        <v>0</v>
      </c>
      <c r="AV41" s="252" t="n">
        <v>0</v>
      </c>
      <c r="AY41" s="252" t="n">
        <v>5280</v>
      </c>
      <c r="AZ41" s="252" t="n">
        <v>0</v>
      </c>
      <c r="BA41" s="252" t="n">
        <v>5280</v>
      </c>
      <c r="BD41" s="252" t="n">
        <v>0</v>
      </c>
      <c r="BE41" s="252" t="n">
        <v>0</v>
      </c>
      <c r="BF41" s="252" t="n">
        <v>0</v>
      </c>
      <c r="BI41" s="252" t="n">
        <v>0</v>
      </c>
      <c r="BJ41" s="252" t="n">
        <v>0</v>
      </c>
      <c r="BK41" s="252" t="n">
        <v>0</v>
      </c>
      <c r="BN41" s="252" t="n">
        <v>0</v>
      </c>
      <c r="BO41" s="252" t="n">
        <v>0</v>
      </c>
      <c r="BP41" s="252" t="n">
        <v>0</v>
      </c>
      <c r="BQ41" s="253"/>
      <c r="BR41" s="254"/>
      <c r="BS41" s="254"/>
      <c r="BT41" s="252"/>
      <c r="BX41" s="229"/>
    </row>
    <row r="42" customFormat="false" ht="12.75" hidden="true" customHeight="false" outlineLevel="1" collapsed="false">
      <c r="A42" s="224" t="s">
        <v>287</v>
      </c>
      <c r="B42" s="225" t="s">
        <v>77</v>
      </c>
      <c r="C42" s="224" t="s">
        <v>283</v>
      </c>
      <c r="F42" s="252" t="n">
        <v>0</v>
      </c>
      <c r="G42" s="252" t="n">
        <v>0</v>
      </c>
      <c r="H42" s="252" t="n">
        <v>0</v>
      </c>
      <c r="K42" s="252" t="n">
        <v>0</v>
      </c>
      <c r="L42" s="252" t="n">
        <v>0</v>
      </c>
      <c r="M42" s="252" t="n">
        <v>0</v>
      </c>
      <c r="P42" s="252" t="n">
        <v>0</v>
      </c>
      <c r="Q42" s="252" t="n">
        <v>0</v>
      </c>
      <c r="R42" s="252" t="n">
        <v>0</v>
      </c>
      <c r="U42" s="252" t="n">
        <v>0</v>
      </c>
      <c r="V42" s="252" t="n">
        <v>0</v>
      </c>
      <c r="W42" s="252" t="n">
        <v>0</v>
      </c>
      <c r="Z42" s="252" t="n">
        <v>0</v>
      </c>
      <c r="AA42" s="252" t="n">
        <v>0</v>
      </c>
      <c r="AB42" s="252" t="n">
        <v>0</v>
      </c>
      <c r="AE42" s="252" t="n">
        <v>0</v>
      </c>
      <c r="AF42" s="252" t="n">
        <v>0</v>
      </c>
      <c r="AG42" s="252" t="n">
        <v>0</v>
      </c>
      <c r="AJ42" s="252" t="n">
        <v>0</v>
      </c>
      <c r="AK42" s="252" t="n">
        <v>0</v>
      </c>
      <c r="AL42" s="252" t="n">
        <v>0</v>
      </c>
      <c r="AO42" s="252" t="n">
        <v>0</v>
      </c>
      <c r="AP42" s="252" t="n">
        <v>0</v>
      </c>
      <c r="AQ42" s="252" t="n">
        <v>0</v>
      </c>
      <c r="AT42" s="252" t="n">
        <v>0</v>
      </c>
      <c r="AU42" s="252" t="n">
        <v>0</v>
      </c>
      <c r="AV42" s="252" t="n">
        <v>0</v>
      </c>
      <c r="AY42" s="252" t="n">
        <v>0</v>
      </c>
      <c r="AZ42" s="252" t="n">
        <v>0</v>
      </c>
      <c r="BA42" s="252" t="n">
        <v>0</v>
      </c>
      <c r="BD42" s="252" t="n">
        <v>5078</v>
      </c>
      <c r="BE42" s="252" t="n">
        <v>5078</v>
      </c>
      <c r="BF42" s="252" t="n">
        <v>0</v>
      </c>
      <c r="BI42" s="252" t="n">
        <v>89630</v>
      </c>
      <c r="BJ42" s="252" t="n">
        <v>89630</v>
      </c>
      <c r="BK42" s="252" t="n">
        <v>0</v>
      </c>
      <c r="BN42" s="252" t="n">
        <v>117647</v>
      </c>
      <c r="BO42" s="252" t="n">
        <v>117647</v>
      </c>
      <c r="BP42" s="252" t="n">
        <v>0</v>
      </c>
      <c r="BQ42" s="253"/>
      <c r="BR42" s="254"/>
      <c r="BS42" s="254"/>
      <c r="BT42" s="252"/>
      <c r="BX42" s="229"/>
    </row>
    <row r="43" customFormat="false" ht="12.75" hidden="true" customHeight="false" outlineLevel="1" collapsed="false">
      <c r="F43" s="252"/>
      <c r="G43" s="252"/>
      <c r="H43" s="252"/>
      <c r="K43" s="252"/>
      <c r="L43" s="252"/>
      <c r="M43" s="252"/>
      <c r="P43" s="252"/>
      <c r="Q43" s="252"/>
      <c r="R43" s="252"/>
      <c r="U43" s="252"/>
      <c r="V43" s="252"/>
      <c r="W43" s="252"/>
      <c r="Z43" s="252"/>
      <c r="AA43" s="252"/>
      <c r="AB43" s="252"/>
      <c r="AE43" s="252"/>
      <c r="AF43" s="252"/>
      <c r="AG43" s="252"/>
      <c r="AJ43" s="252"/>
      <c r="AK43" s="252"/>
      <c r="AL43" s="252"/>
      <c r="AO43" s="252"/>
      <c r="AP43" s="252"/>
      <c r="AQ43" s="252"/>
      <c r="AT43" s="252"/>
      <c r="AU43" s="252"/>
      <c r="AV43" s="252"/>
      <c r="AY43" s="252"/>
      <c r="AZ43" s="252"/>
      <c r="BA43" s="252"/>
      <c r="BD43" s="252"/>
      <c r="BE43" s="252"/>
      <c r="BF43" s="252"/>
      <c r="BI43" s="252"/>
      <c r="BJ43" s="252"/>
      <c r="BK43" s="252"/>
      <c r="BN43" s="253"/>
      <c r="BO43" s="253"/>
      <c r="BP43" s="253"/>
      <c r="BQ43" s="253"/>
      <c r="BR43" s="254"/>
      <c r="BS43" s="254"/>
      <c r="BT43" s="252"/>
      <c r="BX43" s="229"/>
    </row>
    <row r="44" s="232" customFormat="true" ht="11.25" hidden="false" customHeight="false" outlineLevel="0" collapsed="false">
      <c r="A44" s="232" t="s">
        <v>288</v>
      </c>
      <c r="B44" s="248"/>
      <c r="C44" s="232" t="s">
        <v>30</v>
      </c>
      <c r="F44" s="249" t="n">
        <f aca="false">SUM(F32:F42)</f>
        <v>101339</v>
      </c>
      <c r="G44" s="249" t="n">
        <f aca="false">SUM(G32:G42)</f>
        <v>83708</v>
      </c>
      <c r="H44" s="249" t="n">
        <f aca="false">SUM(H32:H42)</f>
        <v>17631</v>
      </c>
      <c r="K44" s="255" t="n">
        <f aca="false">SUM(K32:K42)</f>
        <v>120552</v>
      </c>
      <c r="L44" s="249" t="n">
        <f aca="false">SUM(L32:L42)</f>
        <v>111801</v>
      </c>
      <c r="M44" s="249" t="n">
        <f aca="false">SUM(M32:M42)</f>
        <v>8751</v>
      </c>
      <c r="P44" s="255" t="n">
        <f aca="false">SUM(P32:P42)</f>
        <v>154407</v>
      </c>
      <c r="Q44" s="255" t="n">
        <f aca="false">SUM(Q32:Q42)</f>
        <v>135431</v>
      </c>
      <c r="R44" s="255" t="n">
        <f aca="false">SUM(R32:R42)</f>
        <v>18976</v>
      </c>
      <c r="U44" s="255" t="n">
        <f aca="false">SUM(U32:U42)</f>
        <v>178881</v>
      </c>
      <c r="V44" s="255" t="n">
        <f aca="false">SUM(V32:V42)</f>
        <v>170463</v>
      </c>
      <c r="W44" s="255" t="n">
        <f aca="false">SUM(W32:W42)</f>
        <v>8418</v>
      </c>
      <c r="Z44" s="255" t="n">
        <f aca="false">SUM(Z32:Z42)</f>
        <v>199524</v>
      </c>
      <c r="AA44" s="255" t="n">
        <f aca="false">SUM(AA32:AA42)</f>
        <v>170715</v>
      </c>
      <c r="AB44" s="255" t="n">
        <f aca="false">SUM(AB32:AB42)</f>
        <v>28809</v>
      </c>
      <c r="AE44" s="255" t="n">
        <f aca="false">SUM(AE32:AE42)</f>
        <v>198628</v>
      </c>
      <c r="AF44" s="255" t="n">
        <f aca="false">SUM(AF32:AF42)</f>
        <v>177247</v>
      </c>
      <c r="AG44" s="255" t="n">
        <f aca="false">SUM(AG32:AG42)</f>
        <v>21381</v>
      </c>
      <c r="AJ44" s="255" t="n">
        <f aca="false">SUM(AJ32:AJ42)</f>
        <v>219945</v>
      </c>
      <c r="AK44" s="255" t="n">
        <f aca="false">SUM(AK32:AK42)</f>
        <v>196581</v>
      </c>
      <c r="AL44" s="255" t="n">
        <f aca="false">SUM(AL32:AL42)</f>
        <v>23364</v>
      </c>
      <c r="AO44" s="255" t="n">
        <f aca="false">SUM(AO32:AO42)</f>
        <v>146057</v>
      </c>
      <c r="AP44" s="255" t="n">
        <f aca="false">SUM(AP32:AP42)</f>
        <v>130519</v>
      </c>
      <c r="AQ44" s="255" t="n">
        <f aca="false">SUM(AQ32:AQ42)</f>
        <v>15538</v>
      </c>
      <c r="AT44" s="255" t="n">
        <f aca="false">SUM(AT32:AT42)</f>
        <v>141600</v>
      </c>
      <c r="AU44" s="255" t="n">
        <f aca="false">SUM(AU32:AU42)</f>
        <v>130181</v>
      </c>
      <c r="AV44" s="255" t="n">
        <f aca="false">SUM(AV32:AV42)</f>
        <v>11419</v>
      </c>
      <c r="AY44" s="255" t="n">
        <f aca="false">SUM(AY32:AY42)</f>
        <v>168636</v>
      </c>
      <c r="AZ44" s="255" t="n">
        <f aca="false">SUM(AZ32:AZ42)</f>
        <v>152493</v>
      </c>
      <c r="BA44" s="255" t="n">
        <f aca="false">SUM(BA32:BA42)</f>
        <v>16143</v>
      </c>
      <c r="BD44" s="255" t="n">
        <f aca="false">SUM(BD32:BD42)</f>
        <v>161872</v>
      </c>
      <c r="BE44" s="255" t="n">
        <f aca="false">SUM(BE32:BE42)</f>
        <v>141479</v>
      </c>
      <c r="BF44" s="255" t="n">
        <f aca="false">SUM(BF32:BF42)</f>
        <v>20393</v>
      </c>
      <c r="BI44" s="255" t="n">
        <f aca="false">SUM(BI32:BI42)</f>
        <v>346369</v>
      </c>
      <c r="BJ44" s="255" t="n">
        <f aca="false">SUM(BJ32:BJ42)</f>
        <v>338197</v>
      </c>
      <c r="BK44" s="255" t="n">
        <f aca="false">SUM(BK32:BK42)</f>
        <v>8172</v>
      </c>
      <c r="BN44" s="255" t="n">
        <f aca="false">SUM(BN32:BN42)</f>
        <v>421633</v>
      </c>
      <c r="BO44" s="255" t="n">
        <f aca="false">SUM(BO32:BO42)</f>
        <v>406791</v>
      </c>
      <c r="BP44" s="255" t="n">
        <f aca="false">SUM(BP32:BP42)</f>
        <v>14842</v>
      </c>
      <c r="BQ44" s="255" t="n">
        <f aca="false">SUM(BQ32:BQ42)</f>
        <v>0</v>
      </c>
      <c r="BR44" s="255" t="n">
        <f aca="false">SUM(BR32:BR42)</f>
        <v>0</v>
      </c>
      <c r="BS44" s="249" t="n">
        <f aca="false">SUM(BS32:BS42)</f>
        <v>0</v>
      </c>
      <c r="BT44" s="249" t="n">
        <f aca="false">SUM(BT32:BT42)</f>
        <v>0</v>
      </c>
      <c r="BX44" s="247"/>
      <c r="BY44" s="231"/>
    </row>
    <row r="45" s="232" customFormat="true" ht="11.25" hidden="true" customHeight="false" outlineLevel="1" collapsed="false">
      <c r="B45" s="248"/>
      <c r="F45" s="249"/>
      <c r="G45" s="249"/>
      <c r="H45" s="249"/>
      <c r="K45" s="249"/>
      <c r="L45" s="249"/>
      <c r="M45" s="249"/>
      <c r="P45" s="249"/>
      <c r="Q45" s="249"/>
      <c r="R45" s="249"/>
      <c r="U45" s="249"/>
      <c r="V45" s="249"/>
      <c r="W45" s="249"/>
      <c r="Z45" s="249"/>
      <c r="AA45" s="249"/>
      <c r="AB45" s="249"/>
      <c r="AE45" s="249"/>
      <c r="AF45" s="249"/>
      <c r="AG45" s="249"/>
      <c r="AJ45" s="249"/>
      <c r="AK45" s="249"/>
      <c r="AL45" s="249"/>
      <c r="AO45" s="249"/>
      <c r="AP45" s="249"/>
      <c r="AQ45" s="249"/>
      <c r="AT45" s="249"/>
      <c r="AU45" s="249"/>
      <c r="AV45" s="249"/>
      <c r="AY45" s="249"/>
      <c r="AZ45" s="249"/>
      <c r="BA45" s="249"/>
      <c r="BD45" s="249"/>
      <c r="BE45" s="249"/>
      <c r="BF45" s="249"/>
      <c r="BI45" s="249"/>
      <c r="BJ45" s="249"/>
      <c r="BK45" s="249"/>
      <c r="BN45" s="250"/>
      <c r="BO45" s="250"/>
      <c r="BP45" s="250"/>
      <c r="BQ45" s="250"/>
      <c r="BR45" s="251"/>
      <c r="BS45" s="251"/>
      <c r="BT45" s="249"/>
      <c r="BX45" s="247"/>
      <c r="BY45" s="231"/>
    </row>
    <row r="46" s="232" customFormat="true" ht="11.25" hidden="true" customHeight="false" outlineLevel="1" collapsed="false">
      <c r="A46" s="228" t="s">
        <v>289</v>
      </c>
      <c r="B46" s="248"/>
      <c r="F46" s="249"/>
      <c r="G46" s="249"/>
      <c r="H46" s="249"/>
      <c r="K46" s="249"/>
      <c r="L46" s="249"/>
      <c r="M46" s="249"/>
      <c r="P46" s="249"/>
      <c r="Q46" s="249"/>
      <c r="R46" s="249"/>
      <c r="U46" s="249"/>
      <c r="V46" s="249"/>
      <c r="W46" s="249"/>
      <c r="Z46" s="249"/>
      <c r="AA46" s="249"/>
      <c r="AB46" s="249"/>
      <c r="AE46" s="249"/>
      <c r="AF46" s="249"/>
      <c r="AG46" s="249"/>
      <c r="AJ46" s="249"/>
      <c r="AK46" s="249"/>
      <c r="AL46" s="249"/>
      <c r="AO46" s="249"/>
      <c r="AP46" s="249"/>
      <c r="AQ46" s="249"/>
      <c r="AT46" s="249"/>
      <c r="AU46" s="249"/>
      <c r="AV46" s="249"/>
      <c r="AY46" s="249"/>
      <c r="AZ46" s="249"/>
      <c r="BA46" s="249"/>
      <c r="BD46" s="249"/>
      <c r="BE46" s="249"/>
      <c r="BF46" s="249"/>
      <c r="BI46" s="249"/>
      <c r="BJ46" s="249"/>
      <c r="BK46" s="249"/>
      <c r="BN46" s="250"/>
      <c r="BO46" s="250"/>
      <c r="BP46" s="250"/>
      <c r="BQ46" s="250"/>
      <c r="BR46" s="251"/>
      <c r="BS46" s="251"/>
      <c r="BT46" s="249"/>
      <c r="BX46" s="247"/>
      <c r="BY46" s="231"/>
    </row>
    <row r="47" customFormat="false" ht="12.75" hidden="true" customHeight="false" outlineLevel="1" collapsed="false">
      <c r="A47" s="224" t="s">
        <v>274</v>
      </c>
      <c r="B47" s="225" t="s">
        <v>77</v>
      </c>
      <c r="C47" s="224" t="s">
        <v>290</v>
      </c>
      <c r="F47" s="252" t="n">
        <v>0</v>
      </c>
      <c r="G47" s="252" t="n">
        <v>0</v>
      </c>
      <c r="H47" s="252" t="n">
        <v>0</v>
      </c>
      <c r="K47" s="252" t="n">
        <v>11</v>
      </c>
      <c r="L47" s="252" t="n">
        <v>11</v>
      </c>
      <c r="M47" s="252" t="n">
        <v>0</v>
      </c>
      <c r="P47" s="252" t="n">
        <v>0</v>
      </c>
      <c r="Q47" s="252" t="n">
        <v>0</v>
      </c>
      <c r="R47" s="252" t="n">
        <v>0</v>
      </c>
      <c r="U47" s="252" t="n">
        <v>0</v>
      </c>
      <c r="V47" s="252" t="n">
        <v>0</v>
      </c>
      <c r="W47" s="252" t="n">
        <v>0</v>
      </c>
      <c r="Z47" s="252" t="n">
        <v>0</v>
      </c>
      <c r="AA47" s="252" t="n">
        <v>0</v>
      </c>
      <c r="AB47" s="252" t="n">
        <v>0</v>
      </c>
      <c r="AE47" s="252" t="n">
        <v>0</v>
      </c>
      <c r="AF47" s="252" t="n">
        <v>0</v>
      </c>
      <c r="AG47" s="252" t="n">
        <v>0</v>
      </c>
      <c r="AJ47" s="252" t="n">
        <v>0</v>
      </c>
      <c r="AK47" s="252" t="n">
        <v>0</v>
      </c>
      <c r="AL47" s="252" t="n">
        <v>0</v>
      </c>
      <c r="AO47" s="252" t="n">
        <v>0</v>
      </c>
      <c r="AP47" s="252" t="n">
        <v>0</v>
      </c>
      <c r="AQ47" s="252" t="n">
        <v>0</v>
      </c>
      <c r="AT47" s="252" t="n">
        <v>0</v>
      </c>
      <c r="AU47" s="252" t="n">
        <v>0</v>
      </c>
      <c r="AV47" s="252" t="n">
        <v>0</v>
      </c>
      <c r="AY47" s="252" t="n">
        <v>0</v>
      </c>
      <c r="AZ47" s="252" t="n">
        <v>0</v>
      </c>
      <c r="BA47" s="252" t="n">
        <v>0</v>
      </c>
      <c r="BD47" s="252" t="n">
        <v>0</v>
      </c>
      <c r="BE47" s="252" t="n">
        <v>0</v>
      </c>
      <c r="BF47" s="252" t="n">
        <v>0</v>
      </c>
      <c r="BI47" s="252" t="n">
        <v>0</v>
      </c>
      <c r="BJ47" s="252" t="n">
        <v>0</v>
      </c>
      <c r="BK47" s="252" t="n">
        <v>0</v>
      </c>
      <c r="BN47" s="252" t="n">
        <v>0</v>
      </c>
      <c r="BO47" s="252" t="n">
        <v>0</v>
      </c>
      <c r="BP47" s="252" t="n">
        <v>0</v>
      </c>
      <c r="BQ47" s="253"/>
      <c r="BR47" s="254"/>
      <c r="BS47" s="254"/>
      <c r="BT47" s="252"/>
      <c r="BX47" s="229"/>
    </row>
    <row r="48" customFormat="false" ht="12.75" hidden="true" customHeight="false" outlineLevel="1" collapsed="false">
      <c r="A48" s="224" t="s">
        <v>274</v>
      </c>
      <c r="B48" s="225" t="s">
        <v>77</v>
      </c>
      <c r="C48" s="224" t="s">
        <v>291</v>
      </c>
      <c r="F48" s="252" t="n">
        <v>0</v>
      </c>
      <c r="G48" s="252" t="n">
        <v>0</v>
      </c>
      <c r="H48" s="252" t="n">
        <v>0</v>
      </c>
      <c r="K48" s="252" t="n">
        <v>0</v>
      </c>
      <c r="L48" s="252" t="n">
        <v>0</v>
      </c>
      <c r="M48" s="252" t="n">
        <v>0</v>
      </c>
      <c r="P48" s="252" t="n">
        <v>0</v>
      </c>
      <c r="Q48" s="252" t="n">
        <v>0</v>
      </c>
      <c r="R48" s="252" t="n">
        <v>0</v>
      </c>
      <c r="U48" s="252" t="n">
        <v>0</v>
      </c>
      <c r="V48" s="252" t="n">
        <v>0</v>
      </c>
      <c r="W48" s="252" t="n">
        <v>0</v>
      </c>
      <c r="Z48" s="252" t="n">
        <v>0</v>
      </c>
      <c r="AA48" s="252" t="n">
        <v>0</v>
      </c>
      <c r="AB48" s="252" t="n">
        <v>0</v>
      </c>
      <c r="AE48" s="252" t="n">
        <v>997</v>
      </c>
      <c r="AF48" s="252" t="n">
        <v>997</v>
      </c>
      <c r="AG48" s="252" t="n">
        <v>0</v>
      </c>
      <c r="AJ48" s="252" t="n">
        <v>623</v>
      </c>
      <c r="AK48" s="252" t="n">
        <v>595</v>
      </c>
      <c r="AL48" s="252" t="n">
        <v>28</v>
      </c>
      <c r="AO48" s="252" t="n">
        <v>447</v>
      </c>
      <c r="AP48" s="252" t="n">
        <v>447</v>
      </c>
      <c r="AQ48" s="252" t="n">
        <v>0</v>
      </c>
      <c r="AT48" s="252" t="n">
        <v>82</v>
      </c>
      <c r="AU48" s="252" t="n">
        <v>82</v>
      </c>
      <c r="AV48" s="252" t="n">
        <v>0</v>
      </c>
      <c r="AY48" s="252" t="n">
        <v>0</v>
      </c>
      <c r="AZ48" s="252" t="n">
        <v>0</v>
      </c>
      <c r="BA48" s="252" t="n">
        <v>0</v>
      </c>
      <c r="BD48" s="252" t="n">
        <v>0</v>
      </c>
      <c r="BE48" s="252" t="n">
        <v>0</v>
      </c>
      <c r="BF48" s="252" t="n">
        <v>0</v>
      </c>
      <c r="BI48" s="252" t="n">
        <v>0</v>
      </c>
      <c r="BJ48" s="252" t="n">
        <v>0</v>
      </c>
      <c r="BK48" s="252" t="n">
        <v>0</v>
      </c>
      <c r="BN48" s="252" t="n">
        <v>0</v>
      </c>
      <c r="BO48" s="252" t="n">
        <v>0</v>
      </c>
      <c r="BP48" s="252" t="n">
        <v>0</v>
      </c>
      <c r="BQ48" s="253"/>
      <c r="BR48" s="254"/>
      <c r="BS48" s="254"/>
      <c r="BT48" s="252"/>
      <c r="BX48" s="229"/>
    </row>
    <row r="49" customFormat="false" ht="12.75" hidden="true" customHeight="false" outlineLevel="1" collapsed="false">
      <c r="A49" s="224" t="s">
        <v>274</v>
      </c>
      <c r="B49" s="225" t="s">
        <v>77</v>
      </c>
      <c r="C49" s="224" t="s">
        <v>292</v>
      </c>
      <c r="F49" s="252" t="n">
        <v>85</v>
      </c>
      <c r="G49" s="252" t="n">
        <v>85</v>
      </c>
      <c r="H49" s="252" t="n">
        <v>0</v>
      </c>
      <c r="K49" s="252" t="n">
        <v>0</v>
      </c>
      <c r="L49" s="252" t="n">
        <v>0</v>
      </c>
      <c r="M49" s="252" t="n">
        <v>0</v>
      </c>
      <c r="P49" s="252" t="n">
        <v>0</v>
      </c>
      <c r="Q49" s="252" t="n">
        <v>0</v>
      </c>
      <c r="R49" s="252" t="n">
        <v>0</v>
      </c>
      <c r="U49" s="252" t="n">
        <v>0</v>
      </c>
      <c r="V49" s="252" t="n">
        <v>0</v>
      </c>
      <c r="W49" s="252" t="n">
        <v>0</v>
      </c>
      <c r="Z49" s="252" t="n">
        <v>0</v>
      </c>
      <c r="AA49" s="252" t="n">
        <v>0</v>
      </c>
      <c r="AB49" s="252" t="n">
        <v>0</v>
      </c>
      <c r="AE49" s="252" t="n">
        <v>0</v>
      </c>
      <c r="AF49" s="252" t="n">
        <v>0</v>
      </c>
      <c r="AG49" s="252" t="n">
        <v>0</v>
      </c>
      <c r="AJ49" s="252" t="n">
        <v>0</v>
      </c>
      <c r="AK49" s="252" t="n">
        <v>0</v>
      </c>
      <c r="AL49" s="252" t="n">
        <v>0</v>
      </c>
      <c r="AO49" s="252" t="n">
        <v>0</v>
      </c>
      <c r="AP49" s="252" t="n">
        <v>0</v>
      </c>
      <c r="AQ49" s="252" t="n">
        <v>0</v>
      </c>
      <c r="AT49" s="252" t="n">
        <v>0</v>
      </c>
      <c r="AU49" s="252" t="n">
        <v>0</v>
      </c>
      <c r="AV49" s="252" t="n">
        <v>0</v>
      </c>
      <c r="AY49" s="252" t="n">
        <v>0</v>
      </c>
      <c r="AZ49" s="252" t="n">
        <v>0</v>
      </c>
      <c r="BA49" s="252" t="n">
        <v>0</v>
      </c>
      <c r="BD49" s="252" t="n">
        <v>0</v>
      </c>
      <c r="BE49" s="252" t="n">
        <v>0</v>
      </c>
      <c r="BF49" s="252" t="n">
        <v>0</v>
      </c>
      <c r="BI49" s="252" t="n">
        <v>0</v>
      </c>
      <c r="BJ49" s="252" t="n">
        <v>0</v>
      </c>
      <c r="BK49" s="252" t="n">
        <v>0</v>
      </c>
      <c r="BN49" s="252" t="n">
        <v>0</v>
      </c>
      <c r="BO49" s="252" t="n">
        <v>0</v>
      </c>
      <c r="BP49" s="252" t="n">
        <v>0</v>
      </c>
      <c r="BQ49" s="253"/>
      <c r="BR49" s="254"/>
      <c r="BS49" s="254"/>
      <c r="BT49" s="252"/>
      <c r="BX49" s="229"/>
    </row>
    <row r="50" customFormat="false" ht="12.75" hidden="true" customHeight="false" outlineLevel="1" collapsed="false">
      <c r="A50" s="224" t="s">
        <v>265</v>
      </c>
      <c r="B50" s="225" t="s">
        <v>77</v>
      </c>
      <c r="C50" s="224" t="s">
        <v>293</v>
      </c>
      <c r="F50" s="252" t="n">
        <v>0</v>
      </c>
      <c r="G50" s="252" t="n">
        <v>0</v>
      </c>
      <c r="H50" s="252" t="n">
        <v>0</v>
      </c>
      <c r="K50" s="252" t="n">
        <v>164</v>
      </c>
      <c r="L50" s="252" t="n">
        <v>32</v>
      </c>
      <c r="M50" s="252" t="n">
        <v>132</v>
      </c>
      <c r="P50" s="252" t="n">
        <v>0</v>
      </c>
      <c r="Q50" s="252" t="n">
        <v>0</v>
      </c>
      <c r="R50" s="252" t="n">
        <v>0</v>
      </c>
      <c r="U50" s="252" t="n">
        <v>12132</v>
      </c>
      <c r="V50" s="252" t="n">
        <v>12132</v>
      </c>
      <c r="W50" s="252" t="n">
        <v>0</v>
      </c>
      <c r="Z50" s="252" t="n">
        <v>9722</v>
      </c>
      <c r="AA50" s="252" t="n">
        <v>9722</v>
      </c>
      <c r="AB50" s="252" t="n">
        <v>0</v>
      </c>
      <c r="AE50" s="252" t="n">
        <v>11999</v>
      </c>
      <c r="AF50" s="252" t="n">
        <v>11999</v>
      </c>
      <c r="AG50" s="252" t="n">
        <v>0</v>
      </c>
      <c r="AJ50" s="252" t="n">
        <v>0</v>
      </c>
      <c r="AK50" s="252" t="n">
        <v>0</v>
      </c>
      <c r="AL50" s="252" t="n">
        <v>0</v>
      </c>
      <c r="AO50" s="252" t="n">
        <v>0</v>
      </c>
      <c r="AP50" s="252" t="n">
        <v>0</v>
      </c>
      <c r="AQ50" s="252" t="n">
        <v>0</v>
      </c>
      <c r="AT50" s="252" t="n">
        <v>0</v>
      </c>
      <c r="AU50" s="252" t="n">
        <v>0</v>
      </c>
      <c r="AV50" s="252" t="n">
        <v>0</v>
      </c>
      <c r="AY50" s="252" t="n">
        <v>4082</v>
      </c>
      <c r="AZ50" s="252" t="n">
        <v>3722</v>
      </c>
      <c r="BA50" s="252" t="n">
        <v>360</v>
      </c>
      <c r="BD50" s="252" t="n">
        <v>0</v>
      </c>
      <c r="BE50" s="252" t="n">
        <v>0</v>
      </c>
      <c r="BF50" s="252" t="n">
        <v>0</v>
      </c>
      <c r="BI50" s="252" t="n">
        <v>0</v>
      </c>
      <c r="BJ50" s="252" t="n">
        <v>0</v>
      </c>
      <c r="BK50" s="252" t="n">
        <v>0</v>
      </c>
      <c r="BN50" s="252" t="n">
        <v>0</v>
      </c>
      <c r="BO50" s="252" t="n">
        <v>0</v>
      </c>
      <c r="BP50" s="252" t="n">
        <v>0</v>
      </c>
      <c r="BQ50" s="253"/>
      <c r="BR50" s="254"/>
      <c r="BS50" s="254"/>
      <c r="BT50" s="252"/>
      <c r="BX50" s="229"/>
    </row>
    <row r="51" customFormat="false" ht="12.75" hidden="true" customHeight="false" outlineLevel="1" collapsed="false">
      <c r="A51" s="224" t="s">
        <v>265</v>
      </c>
      <c r="B51" s="225" t="s">
        <v>77</v>
      </c>
      <c r="C51" s="224" t="s">
        <v>294</v>
      </c>
      <c r="F51" s="252" t="n">
        <v>0</v>
      </c>
      <c r="G51" s="252" t="n">
        <v>0</v>
      </c>
      <c r="H51" s="252" t="n">
        <v>0</v>
      </c>
      <c r="K51" s="252" t="n">
        <v>73</v>
      </c>
      <c r="L51" s="252" t="n">
        <v>4</v>
      </c>
      <c r="M51" s="252" t="n">
        <v>69</v>
      </c>
      <c r="P51" s="252" t="n">
        <v>0</v>
      </c>
      <c r="Q51" s="252" t="n">
        <v>0</v>
      </c>
      <c r="R51" s="252" t="n">
        <v>0</v>
      </c>
      <c r="U51" s="252" t="n">
        <v>0</v>
      </c>
      <c r="V51" s="252" t="n">
        <v>0</v>
      </c>
      <c r="W51" s="252" t="n">
        <v>0</v>
      </c>
      <c r="Z51" s="252" t="n">
        <v>0</v>
      </c>
      <c r="AA51" s="252" t="n">
        <v>0</v>
      </c>
      <c r="AB51" s="252" t="n">
        <v>0</v>
      </c>
      <c r="AE51" s="252" t="n">
        <v>0</v>
      </c>
      <c r="AF51" s="252" t="n">
        <v>0</v>
      </c>
      <c r="AG51" s="252" t="n">
        <v>0</v>
      </c>
      <c r="AJ51" s="252" t="n">
        <v>0</v>
      </c>
      <c r="AK51" s="252" t="n">
        <v>0</v>
      </c>
      <c r="AL51" s="252" t="n">
        <v>0</v>
      </c>
      <c r="AO51" s="252" t="n">
        <v>0</v>
      </c>
      <c r="AP51" s="252" t="n">
        <v>0</v>
      </c>
      <c r="AQ51" s="252" t="n">
        <v>0</v>
      </c>
      <c r="AT51" s="252" t="n">
        <v>0</v>
      </c>
      <c r="AU51" s="252" t="n">
        <v>0</v>
      </c>
      <c r="AV51" s="252" t="n">
        <v>0</v>
      </c>
      <c r="AY51" s="252" t="n">
        <v>0</v>
      </c>
      <c r="AZ51" s="252" t="n">
        <v>0</v>
      </c>
      <c r="BA51" s="252" t="n">
        <v>0</v>
      </c>
      <c r="BD51" s="252" t="n">
        <v>0</v>
      </c>
      <c r="BE51" s="252" t="n">
        <v>0</v>
      </c>
      <c r="BF51" s="252" t="n">
        <v>0</v>
      </c>
      <c r="BI51" s="252" t="n">
        <v>0</v>
      </c>
      <c r="BJ51" s="252" t="n">
        <v>0</v>
      </c>
      <c r="BK51" s="252" t="n">
        <v>0</v>
      </c>
      <c r="BN51" s="252" t="n">
        <v>0</v>
      </c>
      <c r="BO51" s="252" t="n">
        <v>0</v>
      </c>
      <c r="BP51" s="252" t="n">
        <v>0</v>
      </c>
      <c r="BQ51" s="253"/>
      <c r="BR51" s="254"/>
      <c r="BS51" s="254"/>
      <c r="BT51" s="252"/>
      <c r="BX51" s="229"/>
    </row>
    <row r="52" customFormat="false" ht="12.75" hidden="true" customHeight="false" outlineLevel="1" collapsed="false">
      <c r="A52" s="224" t="s">
        <v>265</v>
      </c>
      <c r="B52" s="225" t="s">
        <v>77</v>
      </c>
      <c r="C52" s="224" t="s">
        <v>295</v>
      </c>
      <c r="F52" s="252" t="n">
        <v>143</v>
      </c>
      <c r="G52" s="252" t="n">
        <v>54</v>
      </c>
      <c r="H52" s="252" t="n">
        <v>89</v>
      </c>
      <c r="K52" s="252" t="n">
        <v>0</v>
      </c>
      <c r="L52" s="252" t="n">
        <v>0</v>
      </c>
      <c r="M52" s="252" t="n">
        <v>0</v>
      </c>
      <c r="P52" s="252" t="n">
        <v>765</v>
      </c>
      <c r="Q52" s="252" t="n">
        <v>691</v>
      </c>
      <c r="R52" s="252" t="n">
        <v>74</v>
      </c>
      <c r="U52" s="252" t="n">
        <v>816</v>
      </c>
      <c r="V52" s="252" t="n">
        <v>731</v>
      </c>
      <c r="W52" s="252" t="n">
        <v>85</v>
      </c>
      <c r="Z52" s="252" t="n">
        <v>0</v>
      </c>
      <c r="AA52" s="252" t="n">
        <v>0</v>
      </c>
      <c r="AB52" s="252" t="n">
        <v>0</v>
      </c>
      <c r="AE52" s="252" t="n">
        <v>0</v>
      </c>
      <c r="AF52" s="252" t="n">
        <v>0</v>
      </c>
      <c r="AG52" s="252" t="n">
        <v>0</v>
      </c>
      <c r="AJ52" s="252" t="n">
        <v>0</v>
      </c>
      <c r="AK52" s="252" t="n">
        <v>0</v>
      </c>
      <c r="AL52" s="252" t="n">
        <v>0</v>
      </c>
      <c r="AO52" s="252" t="n">
        <v>0</v>
      </c>
      <c r="AP52" s="252" t="n">
        <v>0</v>
      </c>
      <c r="AQ52" s="252" t="n">
        <v>0</v>
      </c>
      <c r="AT52" s="252" t="n">
        <v>0</v>
      </c>
      <c r="AU52" s="252" t="n">
        <v>0</v>
      </c>
      <c r="AV52" s="252" t="n">
        <v>0</v>
      </c>
      <c r="AY52" s="252" t="n">
        <v>0</v>
      </c>
      <c r="AZ52" s="252" t="n">
        <v>0</v>
      </c>
      <c r="BA52" s="252" t="n">
        <v>0</v>
      </c>
      <c r="BD52" s="252" t="n">
        <v>0</v>
      </c>
      <c r="BE52" s="252" t="n">
        <v>0</v>
      </c>
      <c r="BF52" s="252" t="n">
        <v>0</v>
      </c>
      <c r="BI52" s="252" t="n">
        <v>0</v>
      </c>
      <c r="BJ52" s="252" t="n">
        <v>0</v>
      </c>
      <c r="BK52" s="252" t="n">
        <v>0</v>
      </c>
      <c r="BN52" s="252" t="n">
        <v>0</v>
      </c>
      <c r="BO52" s="252" t="n">
        <v>0</v>
      </c>
      <c r="BP52" s="252" t="n">
        <v>0</v>
      </c>
      <c r="BQ52" s="253"/>
      <c r="BR52" s="254"/>
      <c r="BS52" s="254"/>
      <c r="BT52" s="252"/>
      <c r="BX52" s="229"/>
    </row>
    <row r="53" customFormat="false" ht="12.75" hidden="true" customHeight="false" outlineLevel="1" collapsed="false">
      <c r="A53" s="224" t="s">
        <v>265</v>
      </c>
      <c r="B53" s="225" t="s">
        <v>77</v>
      </c>
      <c r="C53" s="224" t="s">
        <v>296</v>
      </c>
      <c r="F53" s="252" t="n">
        <v>7508</v>
      </c>
      <c r="G53" s="252" t="n">
        <v>7466</v>
      </c>
      <c r="H53" s="252" t="n">
        <v>42</v>
      </c>
      <c r="K53" s="252" t="n">
        <v>3787</v>
      </c>
      <c r="L53" s="252" t="n">
        <v>3738</v>
      </c>
      <c r="M53" s="252" t="n">
        <v>49</v>
      </c>
      <c r="P53" s="252" t="n">
        <v>4428</v>
      </c>
      <c r="Q53" s="252" t="n">
        <v>3951</v>
      </c>
      <c r="R53" s="252" t="n">
        <v>477</v>
      </c>
      <c r="U53" s="252" t="n">
        <v>1698</v>
      </c>
      <c r="V53" s="252" t="n">
        <v>1564</v>
      </c>
      <c r="W53" s="252" t="n">
        <v>134</v>
      </c>
      <c r="Z53" s="252" t="n">
        <v>21036</v>
      </c>
      <c r="AA53" s="252" t="n">
        <v>20128</v>
      </c>
      <c r="AB53" s="252" t="n">
        <v>908</v>
      </c>
      <c r="AE53" s="252" t="n">
        <v>23713</v>
      </c>
      <c r="AF53" s="252" t="n">
        <v>23459</v>
      </c>
      <c r="AG53" s="252" t="n">
        <v>254</v>
      </c>
      <c r="AJ53" s="252" t="n">
        <v>24141</v>
      </c>
      <c r="AK53" s="252" t="n">
        <v>22628</v>
      </c>
      <c r="AL53" s="252" t="n">
        <v>1513</v>
      </c>
      <c r="AO53" s="252" t="n">
        <v>24206</v>
      </c>
      <c r="AP53" s="252" t="n">
        <v>24206</v>
      </c>
      <c r="AQ53" s="252" t="n">
        <v>0</v>
      </c>
      <c r="AT53" s="252" t="n">
        <v>29817</v>
      </c>
      <c r="AU53" s="252" t="n">
        <v>29639</v>
      </c>
      <c r="AV53" s="252" t="n">
        <v>178</v>
      </c>
      <c r="AY53" s="252" t="n">
        <v>27973</v>
      </c>
      <c r="AZ53" s="252" t="n">
        <v>27608</v>
      </c>
      <c r="BA53" s="252" t="n">
        <v>365</v>
      </c>
      <c r="BD53" s="252" t="n">
        <v>15984</v>
      </c>
      <c r="BE53" s="252" t="n">
        <v>15867</v>
      </c>
      <c r="BF53" s="252" t="n">
        <v>117</v>
      </c>
      <c r="BI53" s="252" t="n">
        <v>14252</v>
      </c>
      <c r="BJ53" s="252" t="n">
        <v>14193</v>
      </c>
      <c r="BK53" s="252" t="n">
        <v>59</v>
      </c>
      <c r="BN53" s="252" t="n">
        <v>15702</v>
      </c>
      <c r="BO53" s="252" t="n">
        <v>15698</v>
      </c>
      <c r="BP53" s="252" t="n">
        <v>4</v>
      </c>
      <c r="BQ53" s="253"/>
      <c r="BR53" s="254"/>
      <c r="BS53" s="254"/>
      <c r="BT53" s="252"/>
      <c r="BX53" s="229"/>
    </row>
    <row r="54" customFormat="false" ht="12.75" hidden="true" customHeight="false" outlineLevel="1" collapsed="false">
      <c r="A54" s="224" t="s">
        <v>265</v>
      </c>
      <c r="B54" s="225" t="s">
        <v>77</v>
      </c>
      <c r="C54" s="224" t="s">
        <v>291</v>
      </c>
      <c r="F54" s="252" t="n">
        <v>563</v>
      </c>
      <c r="G54" s="252" t="n">
        <v>49</v>
      </c>
      <c r="H54" s="252" t="n">
        <v>514</v>
      </c>
      <c r="K54" s="252" t="n">
        <v>956</v>
      </c>
      <c r="L54" s="252" t="n">
        <v>946</v>
      </c>
      <c r="M54" s="252" t="n">
        <v>10</v>
      </c>
      <c r="P54" s="252" t="n">
        <v>409</v>
      </c>
      <c r="Q54" s="252" t="n">
        <v>262</v>
      </c>
      <c r="R54" s="252" t="n">
        <v>147</v>
      </c>
      <c r="U54" s="252" t="n">
        <v>0</v>
      </c>
      <c r="V54" s="252" t="n">
        <v>0</v>
      </c>
      <c r="W54" s="252" t="n">
        <v>0</v>
      </c>
      <c r="Z54" s="252" t="n">
        <v>0</v>
      </c>
      <c r="AA54" s="252" t="n">
        <v>0</v>
      </c>
      <c r="AB54" s="252" t="n">
        <v>0</v>
      </c>
      <c r="AE54" s="252" t="n">
        <v>0</v>
      </c>
      <c r="AF54" s="252" t="n">
        <v>0</v>
      </c>
      <c r="AG54" s="252" t="n">
        <v>0</v>
      </c>
      <c r="AJ54" s="252" t="n">
        <v>11765</v>
      </c>
      <c r="AK54" s="252" t="n">
        <v>11113</v>
      </c>
      <c r="AL54" s="252" t="n">
        <v>652</v>
      </c>
      <c r="AO54" s="252" t="n">
        <v>0</v>
      </c>
      <c r="AP54" s="252" t="n">
        <v>0</v>
      </c>
      <c r="AQ54" s="252" t="n">
        <v>0</v>
      </c>
      <c r="AT54" s="252" t="n">
        <v>5245</v>
      </c>
      <c r="AU54" s="252" t="n">
        <v>113</v>
      </c>
      <c r="AV54" s="252" t="n">
        <v>5132</v>
      </c>
      <c r="AY54" s="252" t="n">
        <v>4483</v>
      </c>
      <c r="AZ54" s="252" t="n">
        <v>4449</v>
      </c>
      <c r="BA54" s="252" t="n">
        <v>34</v>
      </c>
      <c r="BD54" s="252" t="n">
        <v>0</v>
      </c>
      <c r="BE54" s="252" t="n">
        <v>0</v>
      </c>
      <c r="BF54" s="252" t="n">
        <v>0</v>
      </c>
      <c r="BI54" s="252" t="n">
        <v>73852</v>
      </c>
      <c r="BJ54" s="252" t="n">
        <v>73638</v>
      </c>
      <c r="BK54" s="252" t="n">
        <v>214</v>
      </c>
      <c r="BN54" s="252" t="n">
        <v>105228</v>
      </c>
      <c r="BO54" s="252" t="n">
        <v>104748</v>
      </c>
      <c r="BP54" s="252" t="n">
        <v>480</v>
      </c>
      <c r="BQ54" s="253"/>
      <c r="BR54" s="254"/>
      <c r="BS54" s="254"/>
      <c r="BT54" s="252"/>
      <c r="BX54" s="229"/>
    </row>
    <row r="55" customFormat="false" ht="12.75" hidden="true" customHeight="false" outlineLevel="1" collapsed="false">
      <c r="A55" s="224" t="s">
        <v>265</v>
      </c>
      <c r="B55" s="225" t="s">
        <v>77</v>
      </c>
      <c r="C55" s="224" t="s">
        <v>297</v>
      </c>
      <c r="F55" s="252" t="n">
        <v>843</v>
      </c>
      <c r="G55" s="252" t="n">
        <v>663</v>
      </c>
      <c r="H55" s="252" t="n">
        <v>180</v>
      </c>
      <c r="K55" s="252" t="n">
        <v>0</v>
      </c>
      <c r="L55" s="252" t="n">
        <v>0</v>
      </c>
      <c r="M55" s="252" t="n">
        <v>0</v>
      </c>
      <c r="P55" s="252" t="n">
        <v>963</v>
      </c>
      <c r="Q55" s="252" t="n">
        <v>963</v>
      </c>
      <c r="R55" s="252" t="n">
        <v>0</v>
      </c>
      <c r="U55" s="252" t="n">
        <v>1040</v>
      </c>
      <c r="V55" s="252" t="n">
        <v>1040</v>
      </c>
      <c r="W55" s="252" t="n">
        <v>0</v>
      </c>
      <c r="Z55" s="252" t="n">
        <v>0</v>
      </c>
      <c r="AA55" s="252" t="n">
        <v>0</v>
      </c>
      <c r="AB55" s="252" t="n">
        <v>0</v>
      </c>
      <c r="AE55" s="252" t="n">
        <v>0</v>
      </c>
      <c r="AF55" s="252" t="n">
        <v>0</v>
      </c>
      <c r="AG55" s="252" t="n">
        <v>0</v>
      </c>
      <c r="AJ55" s="252" t="n">
        <v>117</v>
      </c>
      <c r="AK55" s="252" t="n">
        <v>2</v>
      </c>
      <c r="AL55" s="252" t="n">
        <v>115</v>
      </c>
      <c r="AO55" s="252" t="n">
        <v>0</v>
      </c>
      <c r="AP55" s="252" t="n">
        <v>0</v>
      </c>
      <c r="AQ55" s="252" t="n">
        <v>0</v>
      </c>
      <c r="AT55" s="252" t="n">
        <v>0</v>
      </c>
      <c r="AU55" s="252" t="n">
        <v>0</v>
      </c>
      <c r="AV55" s="252" t="n">
        <v>0</v>
      </c>
      <c r="AY55" s="252" t="n">
        <v>0</v>
      </c>
      <c r="AZ55" s="252" t="n">
        <v>0</v>
      </c>
      <c r="BA55" s="252" t="n">
        <v>0</v>
      </c>
      <c r="BD55" s="252" t="n">
        <v>0</v>
      </c>
      <c r="BE55" s="252" t="n">
        <v>0</v>
      </c>
      <c r="BF55" s="252" t="n">
        <v>0</v>
      </c>
      <c r="BI55" s="252" t="n">
        <v>0</v>
      </c>
      <c r="BJ55" s="252" t="n">
        <v>0</v>
      </c>
      <c r="BK55" s="252" t="n">
        <v>0</v>
      </c>
      <c r="BN55" s="252" t="n">
        <v>0</v>
      </c>
      <c r="BO55" s="252" t="n">
        <v>0</v>
      </c>
      <c r="BP55" s="252" t="n">
        <v>0</v>
      </c>
      <c r="BQ55" s="253"/>
      <c r="BR55" s="254"/>
      <c r="BS55" s="254"/>
      <c r="BT55" s="252"/>
      <c r="BX55" s="229"/>
    </row>
    <row r="56" customFormat="false" ht="12.75" hidden="true" customHeight="false" outlineLevel="1" collapsed="false">
      <c r="A56" s="224" t="s">
        <v>265</v>
      </c>
      <c r="B56" s="225" t="s">
        <v>77</v>
      </c>
      <c r="C56" s="224" t="s">
        <v>298</v>
      </c>
      <c r="F56" s="252" t="n">
        <v>0</v>
      </c>
      <c r="G56" s="252" t="n">
        <v>0</v>
      </c>
      <c r="H56" s="252" t="n">
        <v>0</v>
      </c>
      <c r="K56" s="252" t="n">
        <v>0</v>
      </c>
      <c r="L56" s="252" t="n">
        <v>0</v>
      </c>
      <c r="M56" s="252" t="n">
        <v>0</v>
      </c>
      <c r="P56" s="252" t="n">
        <v>0</v>
      </c>
      <c r="Q56" s="252" t="n">
        <v>0</v>
      </c>
      <c r="R56" s="252" t="n">
        <v>0</v>
      </c>
      <c r="U56" s="252" t="n">
        <v>0</v>
      </c>
      <c r="V56" s="252" t="n">
        <v>0</v>
      </c>
      <c r="W56" s="252" t="n">
        <v>0</v>
      </c>
      <c r="Z56" s="252" t="n">
        <v>0</v>
      </c>
      <c r="AA56" s="252" t="n">
        <v>0</v>
      </c>
      <c r="AB56" s="252" t="n">
        <v>0</v>
      </c>
      <c r="AE56" s="252" t="n">
        <v>0</v>
      </c>
      <c r="AF56" s="252" t="n">
        <v>0</v>
      </c>
      <c r="AG56" s="252" t="n">
        <v>0</v>
      </c>
      <c r="AJ56" s="252" t="n">
        <v>788</v>
      </c>
      <c r="AK56" s="252" t="n">
        <v>788</v>
      </c>
      <c r="AL56" s="252" t="n">
        <v>0</v>
      </c>
      <c r="AO56" s="252" t="n">
        <v>20252</v>
      </c>
      <c r="AP56" s="252" t="n">
        <v>17973</v>
      </c>
      <c r="AQ56" s="252" t="n">
        <v>2279</v>
      </c>
      <c r="AT56" s="252" t="n">
        <v>18798</v>
      </c>
      <c r="AU56" s="252" t="n">
        <v>16750</v>
      </c>
      <c r="AV56" s="252" t="n">
        <v>2048</v>
      </c>
      <c r="AY56" s="252" t="n">
        <v>16427</v>
      </c>
      <c r="AZ56" s="252" t="n">
        <v>16417</v>
      </c>
      <c r="BA56" s="252" t="n">
        <v>10</v>
      </c>
      <c r="BD56" s="252" t="n">
        <v>6757</v>
      </c>
      <c r="BE56" s="252" t="n">
        <v>6756</v>
      </c>
      <c r="BF56" s="252" t="n">
        <v>1</v>
      </c>
      <c r="BI56" s="252" t="n">
        <v>1029</v>
      </c>
      <c r="BJ56" s="252" t="n">
        <v>1004</v>
      </c>
      <c r="BK56" s="252" t="n">
        <v>25</v>
      </c>
      <c r="BN56" s="252" t="n">
        <v>396</v>
      </c>
      <c r="BO56" s="252" t="n">
        <v>360</v>
      </c>
      <c r="BP56" s="252" t="n">
        <v>36</v>
      </c>
      <c r="BQ56" s="253"/>
      <c r="BR56" s="254"/>
      <c r="BS56" s="254"/>
      <c r="BT56" s="252"/>
      <c r="BX56" s="229"/>
    </row>
    <row r="57" customFormat="false" ht="12.75" hidden="true" customHeight="false" outlineLevel="1" collapsed="false">
      <c r="A57" s="224" t="s">
        <v>265</v>
      </c>
      <c r="B57" s="225" t="s">
        <v>77</v>
      </c>
      <c r="C57" s="224" t="s">
        <v>299</v>
      </c>
      <c r="F57" s="252" t="n">
        <v>0</v>
      </c>
      <c r="G57" s="252" t="n">
        <v>0</v>
      </c>
      <c r="H57" s="252" t="n">
        <v>0</v>
      </c>
      <c r="K57" s="252" t="n">
        <v>0</v>
      </c>
      <c r="L57" s="252" t="n">
        <v>0</v>
      </c>
      <c r="M57" s="252" t="n">
        <v>0</v>
      </c>
      <c r="P57" s="252" t="n">
        <v>0</v>
      </c>
      <c r="Q57" s="252" t="n">
        <v>0</v>
      </c>
      <c r="R57" s="252" t="n">
        <v>0</v>
      </c>
      <c r="U57" s="252" t="n">
        <v>0</v>
      </c>
      <c r="V57" s="252" t="n">
        <v>0</v>
      </c>
      <c r="W57" s="252" t="n">
        <v>0</v>
      </c>
      <c r="Z57" s="252" t="n">
        <v>0</v>
      </c>
      <c r="AA57" s="252" t="n">
        <v>0</v>
      </c>
      <c r="AB57" s="252" t="n">
        <v>0</v>
      </c>
      <c r="AE57" s="252" t="n">
        <v>0</v>
      </c>
      <c r="AF57" s="252" t="n">
        <v>0</v>
      </c>
      <c r="AG57" s="252" t="n">
        <v>0</v>
      </c>
      <c r="AJ57" s="252" t="n">
        <v>0</v>
      </c>
      <c r="AK57" s="252" t="n">
        <v>0</v>
      </c>
      <c r="AL57" s="252" t="n">
        <v>0</v>
      </c>
      <c r="AO57" s="252" t="n">
        <v>0</v>
      </c>
      <c r="AP57" s="252" t="n">
        <v>0</v>
      </c>
      <c r="AQ57" s="252" t="n">
        <v>0</v>
      </c>
      <c r="AT57" s="252" t="n">
        <v>0</v>
      </c>
      <c r="AU57" s="252" t="n">
        <v>0</v>
      </c>
      <c r="AV57" s="252" t="n">
        <v>0</v>
      </c>
      <c r="AY57" s="252" t="n">
        <v>2691</v>
      </c>
      <c r="AZ57" s="252" t="n">
        <v>2565</v>
      </c>
      <c r="BA57" s="252" t="n">
        <v>126</v>
      </c>
      <c r="BD57" s="252" t="n">
        <v>0</v>
      </c>
      <c r="BE57" s="252" t="n">
        <v>0</v>
      </c>
      <c r="BF57" s="252" t="n">
        <v>0</v>
      </c>
      <c r="BI57" s="252" t="n">
        <v>0</v>
      </c>
      <c r="BJ57" s="252" t="n">
        <v>0</v>
      </c>
      <c r="BK57" s="252" t="n">
        <v>0</v>
      </c>
      <c r="BN57" s="252" t="n">
        <v>0</v>
      </c>
      <c r="BO57" s="252" t="n">
        <v>0</v>
      </c>
      <c r="BP57" s="252" t="n">
        <v>0</v>
      </c>
      <c r="BQ57" s="253"/>
      <c r="BR57" s="254"/>
      <c r="BS57" s="254"/>
      <c r="BT57" s="252"/>
      <c r="BX57" s="229"/>
    </row>
    <row r="58" customFormat="false" ht="12.75" hidden="true" customHeight="false" outlineLevel="1" collapsed="false">
      <c r="A58" s="224" t="s">
        <v>267</v>
      </c>
      <c r="B58" s="225" t="s">
        <v>77</v>
      </c>
      <c r="C58" s="224" t="s">
        <v>293</v>
      </c>
      <c r="F58" s="252" t="n">
        <v>2023</v>
      </c>
      <c r="G58" s="252" t="n">
        <v>2020</v>
      </c>
      <c r="H58" s="252" t="n">
        <v>3</v>
      </c>
      <c r="K58" s="252" t="n">
        <v>3795</v>
      </c>
      <c r="L58" s="252" t="n">
        <v>3704</v>
      </c>
      <c r="M58" s="252" t="n">
        <v>91</v>
      </c>
      <c r="P58" s="252" t="n">
        <v>11452</v>
      </c>
      <c r="Q58" s="252" t="n">
        <v>11223</v>
      </c>
      <c r="R58" s="252" t="n">
        <v>229</v>
      </c>
      <c r="U58" s="252" t="n">
        <v>2376</v>
      </c>
      <c r="V58" s="252" t="n">
        <v>2376</v>
      </c>
      <c r="W58" s="252" t="n">
        <v>0</v>
      </c>
      <c r="Z58" s="252" t="n">
        <v>0</v>
      </c>
      <c r="AA58" s="252" t="n">
        <v>0</v>
      </c>
      <c r="AB58" s="252" t="n">
        <v>0</v>
      </c>
      <c r="AE58" s="252" t="n">
        <v>0</v>
      </c>
      <c r="AF58" s="252" t="n">
        <v>0</v>
      </c>
      <c r="AG58" s="252" t="n">
        <v>0</v>
      </c>
      <c r="AJ58" s="252" t="n">
        <v>0</v>
      </c>
      <c r="AK58" s="252" t="n">
        <v>0</v>
      </c>
      <c r="AL58" s="252" t="n">
        <v>0</v>
      </c>
      <c r="AO58" s="252" t="n">
        <v>0</v>
      </c>
      <c r="AP58" s="252" t="n">
        <v>0</v>
      </c>
      <c r="AQ58" s="252" t="n">
        <v>0</v>
      </c>
      <c r="AT58" s="252" t="n">
        <v>0</v>
      </c>
      <c r="AU58" s="252" t="n">
        <v>0</v>
      </c>
      <c r="AV58" s="252" t="n">
        <v>0</v>
      </c>
      <c r="AY58" s="252" t="n">
        <v>0</v>
      </c>
      <c r="AZ58" s="252" t="n">
        <v>0</v>
      </c>
      <c r="BA58" s="252" t="n">
        <v>0</v>
      </c>
      <c r="BD58" s="252" t="n">
        <v>0</v>
      </c>
      <c r="BE58" s="252" t="n">
        <v>0</v>
      </c>
      <c r="BF58" s="252" t="n">
        <v>0</v>
      </c>
      <c r="BI58" s="252" t="n">
        <v>0</v>
      </c>
      <c r="BJ58" s="252" t="n">
        <v>0</v>
      </c>
      <c r="BK58" s="252" t="n">
        <v>0</v>
      </c>
      <c r="BN58" s="252" t="n">
        <v>0</v>
      </c>
      <c r="BO58" s="252" t="n">
        <v>0</v>
      </c>
      <c r="BP58" s="252" t="n">
        <v>0</v>
      </c>
      <c r="BQ58" s="253"/>
      <c r="BR58" s="254"/>
      <c r="BS58" s="254"/>
      <c r="BT58" s="252"/>
      <c r="BX58" s="229"/>
    </row>
    <row r="59" customFormat="false" ht="12.75" hidden="true" customHeight="false" outlineLevel="1" collapsed="false">
      <c r="A59" s="224" t="s">
        <v>267</v>
      </c>
      <c r="B59" s="225" t="s">
        <v>77</v>
      </c>
      <c r="C59" s="224" t="s">
        <v>296</v>
      </c>
      <c r="F59" s="252" t="n">
        <v>17131</v>
      </c>
      <c r="G59" s="252" t="n">
        <v>16873</v>
      </c>
      <c r="H59" s="252" t="n">
        <v>258</v>
      </c>
      <c r="K59" s="252" t="n">
        <v>29491</v>
      </c>
      <c r="L59" s="252" t="n">
        <v>29149</v>
      </c>
      <c r="M59" s="252" t="n">
        <v>342</v>
      </c>
      <c r="P59" s="252" t="n">
        <v>27267</v>
      </c>
      <c r="Q59" s="252" t="n">
        <v>27032</v>
      </c>
      <c r="R59" s="252" t="n">
        <v>235</v>
      </c>
      <c r="U59" s="252" t="n">
        <v>29358</v>
      </c>
      <c r="V59" s="252" t="n">
        <v>29325</v>
      </c>
      <c r="W59" s="252" t="n">
        <v>33</v>
      </c>
      <c r="Z59" s="252" t="n">
        <v>20919</v>
      </c>
      <c r="AA59" s="252" t="n">
        <v>19635</v>
      </c>
      <c r="AB59" s="252" t="n">
        <v>1284</v>
      </c>
      <c r="AE59" s="252" t="n">
        <v>16221</v>
      </c>
      <c r="AF59" s="252" t="n">
        <v>16177</v>
      </c>
      <c r="AG59" s="252" t="n">
        <v>44</v>
      </c>
      <c r="AJ59" s="252" t="n">
        <v>15739</v>
      </c>
      <c r="AK59" s="252" t="n">
        <v>15177</v>
      </c>
      <c r="AL59" s="252" t="n">
        <v>562</v>
      </c>
      <c r="AO59" s="252" t="n">
        <v>0</v>
      </c>
      <c r="AP59" s="252" t="n">
        <v>0</v>
      </c>
      <c r="AQ59" s="252" t="n">
        <v>0</v>
      </c>
      <c r="AT59" s="252" t="n">
        <v>0</v>
      </c>
      <c r="AU59" s="252" t="n">
        <v>0</v>
      </c>
      <c r="AV59" s="252" t="n">
        <v>0</v>
      </c>
      <c r="AY59" s="252" t="n">
        <v>0</v>
      </c>
      <c r="AZ59" s="252" t="n">
        <v>0</v>
      </c>
      <c r="BA59" s="252" t="n">
        <v>0</v>
      </c>
      <c r="BD59" s="252" t="n">
        <v>296</v>
      </c>
      <c r="BE59" s="252" t="n">
        <v>133</v>
      </c>
      <c r="BF59" s="252" t="n">
        <v>163</v>
      </c>
      <c r="BI59" s="252" t="n">
        <v>1293</v>
      </c>
      <c r="BJ59" s="252" t="n">
        <v>935</v>
      </c>
      <c r="BK59" s="252" t="n">
        <v>358</v>
      </c>
      <c r="BN59" s="252" t="n">
        <v>189</v>
      </c>
      <c r="BO59" s="252" t="n">
        <v>0</v>
      </c>
      <c r="BP59" s="252" t="n">
        <v>189</v>
      </c>
      <c r="BQ59" s="253"/>
      <c r="BR59" s="254"/>
      <c r="BS59" s="254"/>
      <c r="BT59" s="252"/>
      <c r="BX59" s="229"/>
    </row>
    <row r="60" customFormat="false" ht="12.75" hidden="true" customHeight="false" outlineLevel="1" collapsed="false">
      <c r="A60" s="224" t="s">
        <v>267</v>
      </c>
      <c r="B60" s="225" t="s">
        <v>77</v>
      </c>
      <c r="C60" s="224" t="s">
        <v>291</v>
      </c>
      <c r="F60" s="252" t="n">
        <v>12590</v>
      </c>
      <c r="G60" s="252" t="n">
        <v>12071</v>
      </c>
      <c r="H60" s="252" t="n">
        <v>519</v>
      </c>
      <c r="K60" s="252" t="n">
        <v>15720</v>
      </c>
      <c r="L60" s="252" t="n">
        <v>15720</v>
      </c>
      <c r="M60" s="252" t="n">
        <v>0</v>
      </c>
      <c r="P60" s="252" t="n">
        <v>18024</v>
      </c>
      <c r="Q60" s="252" t="n">
        <v>17945</v>
      </c>
      <c r="R60" s="252" t="n">
        <v>79</v>
      </c>
      <c r="U60" s="252" t="n">
        <v>23361</v>
      </c>
      <c r="V60" s="252" t="n">
        <v>23361</v>
      </c>
      <c r="W60" s="252" t="n">
        <v>0</v>
      </c>
      <c r="Z60" s="252" t="n">
        <v>46762</v>
      </c>
      <c r="AA60" s="252" t="n">
        <v>46475</v>
      </c>
      <c r="AB60" s="252" t="n">
        <v>287</v>
      </c>
      <c r="AE60" s="252" t="n">
        <v>62074</v>
      </c>
      <c r="AF60" s="252" t="n">
        <v>61661</v>
      </c>
      <c r="AG60" s="252" t="n">
        <v>413</v>
      </c>
      <c r="AJ60" s="252" t="n">
        <v>55015</v>
      </c>
      <c r="AK60" s="252" t="n">
        <v>54996</v>
      </c>
      <c r="AL60" s="252" t="n">
        <v>19</v>
      </c>
      <c r="AO60" s="252" t="n">
        <v>17002</v>
      </c>
      <c r="AP60" s="252" t="n">
        <v>16997</v>
      </c>
      <c r="AQ60" s="252" t="n">
        <v>5</v>
      </c>
      <c r="AT60" s="252" t="n">
        <v>9543</v>
      </c>
      <c r="AU60" s="252" t="n">
        <v>9461</v>
      </c>
      <c r="AV60" s="252" t="n">
        <v>82</v>
      </c>
      <c r="AY60" s="252" t="n">
        <v>8201</v>
      </c>
      <c r="AZ60" s="252" t="n">
        <v>8201</v>
      </c>
      <c r="BA60" s="252" t="n">
        <v>0</v>
      </c>
      <c r="BD60" s="252" t="n">
        <v>2285</v>
      </c>
      <c r="BE60" s="252" t="n">
        <v>2282</v>
      </c>
      <c r="BF60" s="252" t="n">
        <v>3</v>
      </c>
      <c r="BI60" s="252" t="n">
        <v>643</v>
      </c>
      <c r="BJ60" s="252" t="n">
        <v>642</v>
      </c>
      <c r="BK60" s="252" t="n">
        <v>1</v>
      </c>
      <c r="BN60" s="252" t="n">
        <v>1379</v>
      </c>
      <c r="BO60" s="252" t="n">
        <v>1255</v>
      </c>
      <c r="BP60" s="252" t="n">
        <v>124</v>
      </c>
      <c r="BQ60" s="253"/>
      <c r="BR60" s="254"/>
      <c r="BS60" s="254"/>
      <c r="BT60" s="252"/>
      <c r="BX60" s="229"/>
    </row>
    <row r="61" customFormat="false" ht="12.75" hidden="true" customHeight="false" outlineLevel="1" collapsed="false">
      <c r="A61" s="224" t="s">
        <v>267</v>
      </c>
      <c r="B61" s="225" t="s">
        <v>77</v>
      </c>
      <c r="C61" s="224" t="s">
        <v>292</v>
      </c>
      <c r="F61" s="252" t="n">
        <v>231</v>
      </c>
      <c r="G61" s="252" t="n">
        <v>231</v>
      </c>
      <c r="H61" s="252" t="n">
        <v>0</v>
      </c>
      <c r="K61" s="252" t="n">
        <v>68</v>
      </c>
      <c r="L61" s="252" t="n">
        <v>68</v>
      </c>
      <c r="M61" s="252" t="n">
        <v>0</v>
      </c>
      <c r="P61" s="252" t="n">
        <v>2510</v>
      </c>
      <c r="Q61" s="252" t="n">
        <v>2423</v>
      </c>
      <c r="R61" s="252" t="n">
        <v>87</v>
      </c>
      <c r="U61" s="252" t="n">
        <v>0</v>
      </c>
      <c r="V61" s="252" t="n">
        <v>0</v>
      </c>
      <c r="W61" s="252" t="n">
        <v>0</v>
      </c>
      <c r="Z61" s="252" t="n">
        <v>0</v>
      </c>
      <c r="AA61" s="252" t="n">
        <v>0</v>
      </c>
      <c r="AB61" s="252" t="n">
        <v>0</v>
      </c>
      <c r="AE61" s="252" t="n">
        <v>0</v>
      </c>
      <c r="AF61" s="252" t="n">
        <v>0</v>
      </c>
      <c r="AG61" s="252" t="n">
        <v>0</v>
      </c>
      <c r="AJ61" s="252" t="n">
        <v>0</v>
      </c>
      <c r="AK61" s="252" t="n">
        <v>0</v>
      </c>
      <c r="AL61" s="252" t="n">
        <v>0</v>
      </c>
      <c r="AO61" s="252" t="n">
        <v>0</v>
      </c>
      <c r="AP61" s="252" t="n">
        <v>0</v>
      </c>
      <c r="AQ61" s="252" t="n">
        <v>0</v>
      </c>
      <c r="AT61" s="252" t="n">
        <v>0</v>
      </c>
      <c r="AU61" s="252" t="n">
        <v>0</v>
      </c>
      <c r="AV61" s="252" t="n">
        <v>0</v>
      </c>
      <c r="AY61" s="252" t="n">
        <v>899</v>
      </c>
      <c r="AZ61" s="252" t="n">
        <v>899</v>
      </c>
      <c r="BA61" s="252" t="n">
        <v>0</v>
      </c>
      <c r="BD61" s="252" t="n">
        <v>1956</v>
      </c>
      <c r="BE61" s="252" t="n">
        <v>1956</v>
      </c>
      <c r="BF61" s="252" t="n">
        <v>0</v>
      </c>
      <c r="BI61" s="252" t="n">
        <v>1723</v>
      </c>
      <c r="BJ61" s="252" t="n">
        <v>1706</v>
      </c>
      <c r="BK61" s="252" t="n">
        <v>17</v>
      </c>
      <c r="BN61" s="252" t="n">
        <v>1643</v>
      </c>
      <c r="BO61" s="252" t="n">
        <v>1637</v>
      </c>
      <c r="BP61" s="252" t="n">
        <v>6</v>
      </c>
      <c r="BQ61" s="253"/>
      <c r="BR61" s="254"/>
      <c r="BS61" s="254"/>
      <c r="BT61" s="252"/>
      <c r="BX61" s="229"/>
    </row>
    <row r="62" customFormat="false" ht="12.75" hidden="true" customHeight="false" outlineLevel="1" collapsed="false">
      <c r="A62" s="224" t="s">
        <v>267</v>
      </c>
      <c r="B62" s="225" t="s">
        <v>77</v>
      </c>
      <c r="C62" s="224" t="s">
        <v>297</v>
      </c>
      <c r="F62" s="252" t="n">
        <v>276</v>
      </c>
      <c r="G62" s="252" t="n">
        <v>40</v>
      </c>
      <c r="H62" s="252" t="n">
        <v>236</v>
      </c>
      <c r="K62" s="252" t="n">
        <v>136</v>
      </c>
      <c r="L62" s="252" t="n">
        <v>136</v>
      </c>
      <c r="M62" s="252" t="n">
        <v>0</v>
      </c>
      <c r="P62" s="252" t="n">
        <v>1110</v>
      </c>
      <c r="Q62" s="252" t="n">
        <v>955</v>
      </c>
      <c r="R62" s="252" t="n">
        <v>155</v>
      </c>
      <c r="U62" s="252" t="n">
        <v>5831</v>
      </c>
      <c r="V62" s="252" t="n">
        <v>5831</v>
      </c>
      <c r="W62" s="252" t="n">
        <v>0</v>
      </c>
      <c r="Z62" s="252" t="n">
        <v>11382</v>
      </c>
      <c r="AA62" s="252" t="n">
        <v>10604</v>
      </c>
      <c r="AB62" s="252" t="n">
        <v>778</v>
      </c>
      <c r="AE62" s="252" t="n">
        <v>9693</v>
      </c>
      <c r="AF62" s="252" t="n">
        <v>9385</v>
      </c>
      <c r="AG62" s="252" t="n">
        <v>308</v>
      </c>
      <c r="AJ62" s="252" t="n">
        <v>9954</v>
      </c>
      <c r="AK62" s="252" t="n">
        <v>9783</v>
      </c>
      <c r="AL62" s="252" t="n">
        <v>171</v>
      </c>
      <c r="AO62" s="252" t="n">
        <v>9282</v>
      </c>
      <c r="AP62" s="252" t="n">
        <v>9282</v>
      </c>
      <c r="AQ62" s="252" t="n">
        <v>0</v>
      </c>
      <c r="AT62" s="252" t="n">
        <v>9816</v>
      </c>
      <c r="AU62" s="252" t="n">
        <v>9815</v>
      </c>
      <c r="AV62" s="252" t="n">
        <v>1</v>
      </c>
      <c r="AY62" s="252" t="n">
        <v>4432</v>
      </c>
      <c r="AZ62" s="252" t="n">
        <v>4432</v>
      </c>
      <c r="BA62" s="252" t="n">
        <v>0</v>
      </c>
      <c r="BD62" s="252" t="n">
        <v>7942</v>
      </c>
      <c r="BE62" s="252" t="n">
        <v>7804</v>
      </c>
      <c r="BF62" s="252" t="n">
        <v>138</v>
      </c>
      <c r="BI62" s="252" t="n">
        <v>2854</v>
      </c>
      <c r="BJ62" s="252" t="n">
        <v>2156</v>
      </c>
      <c r="BK62" s="252" t="n">
        <v>698</v>
      </c>
      <c r="BN62" s="252" t="n">
        <v>2211</v>
      </c>
      <c r="BO62" s="252" t="n">
        <v>1883</v>
      </c>
      <c r="BP62" s="252" t="n">
        <v>328</v>
      </c>
      <c r="BQ62" s="253"/>
      <c r="BR62" s="254"/>
      <c r="BS62" s="254"/>
      <c r="BT62" s="252"/>
      <c r="BX62" s="229"/>
    </row>
    <row r="63" customFormat="false" ht="12.75" hidden="true" customHeight="false" outlineLevel="1" collapsed="false">
      <c r="A63" s="224" t="s">
        <v>267</v>
      </c>
      <c r="B63" s="225" t="s">
        <v>77</v>
      </c>
      <c r="C63" s="224" t="s">
        <v>298</v>
      </c>
      <c r="F63" s="252" t="n">
        <v>16144</v>
      </c>
      <c r="G63" s="252" t="n">
        <v>6052</v>
      </c>
      <c r="H63" s="252" t="n">
        <v>10092</v>
      </c>
      <c r="K63" s="252" t="n">
        <v>7515</v>
      </c>
      <c r="L63" s="252" t="n">
        <v>1093</v>
      </c>
      <c r="M63" s="252" t="n">
        <v>6422</v>
      </c>
      <c r="P63" s="252" t="n">
        <v>18256</v>
      </c>
      <c r="Q63" s="252" t="n">
        <v>13111</v>
      </c>
      <c r="R63" s="252" t="n">
        <v>5145</v>
      </c>
      <c r="U63" s="252" t="n">
        <v>19623</v>
      </c>
      <c r="V63" s="252" t="n">
        <v>13706</v>
      </c>
      <c r="W63" s="252" t="n">
        <v>5917</v>
      </c>
      <c r="Z63" s="252" t="n">
        <v>19680</v>
      </c>
      <c r="AA63" s="252" t="n">
        <v>16283</v>
      </c>
      <c r="AB63" s="252" t="n">
        <v>3397</v>
      </c>
      <c r="AE63" s="252" t="n">
        <v>19183</v>
      </c>
      <c r="AF63" s="252" t="n">
        <v>18028</v>
      </c>
      <c r="AG63" s="252" t="n">
        <v>1155</v>
      </c>
      <c r="AJ63" s="252" t="n">
        <v>16618</v>
      </c>
      <c r="AK63" s="252" t="n">
        <v>16618</v>
      </c>
      <c r="AL63" s="252" t="n">
        <v>0</v>
      </c>
      <c r="AO63" s="252" t="n">
        <v>0</v>
      </c>
      <c r="AP63" s="252" t="n">
        <v>0</v>
      </c>
      <c r="AQ63" s="252" t="n">
        <v>0</v>
      </c>
      <c r="AT63" s="252" t="n">
        <v>0</v>
      </c>
      <c r="AU63" s="252" t="n">
        <v>0</v>
      </c>
      <c r="AV63" s="252" t="n">
        <v>0</v>
      </c>
      <c r="AY63" s="252" t="n">
        <v>0</v>
      </c>
      <c r="AZ63" s="252" t="n">
        <v>0</v>
      </c>
      <c r="BA63" s="252" t="n">
        <v>0</v>
      </c>
      <c r="BD63" s="252" t="n">
        <v>0</v>
      </c>
      <c r="BE63" s="252" t="n">
        <v>0</v>
      </c>
      <c r="BF63" s="252" t="n">
        <v>0</v>
      </c>
      <c r="BI63" s="252" t="n">
        <v>0</v>
      </c>
      <c r="BJ63" s="252" t="n">
        <v>0</v>
      </c>
      <c r="BK63" s="252" t="n">
        <v>0</v>
      </c>
      <c r="BN63" s="252" t="n">
        <v>322</v>
      </c>
      <c r="BO63" s="252" t="n">
        <v>144</v>
      </c>
      <c r="BP63" s="252" t="n">
        <v>178</v>
      </c>
      <c r="BQ63" s="253"/>
      <c r="BR63" s="254"/>
      <c r="BS63" s="254"/>
      <c r="BT63" s="252"/>
      <c r="BX63" s="229"/>
    </row>
    <row r="64" customFormat="false" ht="12.75" hidden="true" customHeight="false" outlineLevel="1" collapsed="false">
      <c r="A64" s="224" t="s">
        <v>267</v>
      </c>
      <c r="B64" s="225" t="s">
        <v>77</v>
      </c>
      <c r="C64" s="224" t="s">
        <v>300</v>
      </c>
      <c r="F64" s="252" t="n">
        <v>56</v>
      </c>
      <c r="G64" s="252" t="n">
        <v>56</v>
      </c>
      <c r="H64" s="252" t="n">
        <v>0</v>
      </c>
      <c r="K64" s="252" t="n">
        <v>6</v>
      </c>
      <c r="L64" s="252" t="n">
        <v>6</v>
      </c>
      <c r="M64" s="252" t="n">
        <v>0</v>
      </c>
      <c r="P64" s="252" t="n">
        <v>199</v>
      </c>
      <c r="Q64" s="252" t="n">
        <v>199</v>
      </c>
      <c r="R64" s="252" t="n">
        <v>0</v>
      </c>
      <c r="U64" s="252" t="n">
        <v>705</v>
      </c>
      <c r="V64" s="252" t="n">
        <v>619</v>
      </c>
      <c r="W64" s="252" t="n">
        <v>86</v>
      </c>
      <c r="Z64" s="252" t="n">
        <v>0</v>
      </c>
      <c r="AA64" s="252" t="n">
        <v>0</v>
      </c>
      <c r="AB64" s="252" t="n">
        <v>0</v>
      </c>
      <c r="AE64" s="252" t="n">
        <v>0</v>
      </c>
      <c r="AF64" s="252" t="n">
        <v>0</v>
      </c>
      <c r="AG64" s="252" t="n">
        <v>0</v>
      </c>
      <c r="AJ64" s="252" t="n">
        <v>0</v>
      </c>
      <c r="AK64" s="252" t="n">
        <v>0</v>
      </c>
      <c r="AL64" s="252" t="n">
        <v>0</v>
      </c>
      <c r="AO64" s="252" t="n">
        <v>0</v>
      </c>
      <c r="AP64" s="252" t="n">
        <v>0</v>
      </c>
      <c r="AQ64" s="252" t="n">
        <v>0</v>
      </c>
      <c r="AT64" s="252" t="n">
        <v>0</v>
      </c>
      <c r="AU64" s="252" t="n">
        <v>0</v>
      </c>
      <c r="AV64" s="252" t="n">
        <v>0</v>
      </c>
      <c r="AY64" s="252" t="n">
        <v>0</v>
      </c>
      <c r="AZ64" s="252" t="n">
        <v>0</v>
      </c>
      <c r="BA64" s="252" t="n">
        <v>0</v>
      </c>
      <c r="BD64" s="252" t="n">
        <v>0</v>
      </c>
      <c r="BE64" s="252" t="n">
        <v>0</v>
      </c>
      <c r="BF64" s="252" t="n">
        <v>0</v>
      </c>
      <c r="BI64" s="252" t="n">
        <v>0</v>
      </c>
      <c r="BJ64" s="252" t="n">
        <v>0</v>
      </c>
      <c r="BK64" s="252" t="n">
        <v>0</v>
      </c>
      <c r="BN64" s="252" t="n">
        <v>0</v>
      </c>
      <c r="BO64" s="252" t="n">
        <v>0</v>
      </c>
      <c r="BP64" s="252" t="n">
        <v>0</v>
      </c>
      <c r="BQ64" s="253"/>
      <c r="BR64" s="254"/>
      <c r="BS64" s="254"/>
      <c r="BT64" s="252"/>
      <c r="BX64" s="229"/>
    </row>
    <row r="65" customFormat="false" ht="12.75" hidden="true" customHeight="false" outlineLevel="1" collapsed="false">
      <c r="A65" s="224" t="s">
        <v>287</v>
      </c>
      <c r="B65" s="225" t="s">
        <v>77</v>
      </c>
      <c r="C65" s="224" t="s">
        <v>295</v>
      </c>
      <c r="F65" s="252" t="n">
        <v>71</v>
      </c>
      <c r="G65" s="252" t="n">
        <v>71</v>
      </c>
      <c r="H65" s="252" t="n">
        <v>0</v>
      </c>
      <c r="K65" s="252" t="n">
        <v>0</v>
      </c>
      <c r="L65" s="252" t="n">
        <v>0</v>
      </c>
      <c r="M65" s="252" t="n">
        <v>0</v>
      </c>
      <c r="P65" s="252" t="n">
        <v>0</v>
      </c>
      <c r="Q65" s="252" t="n">
        <v>0</v>
      </c>
      <c r="R65" s="252" t="n">
        <v>0</v>
      </c>
      <c r="U65" s="252" t="n">
        <v>0</v>
      </c>
      <c r="V65" s="252" t="n">
        <v>0</v>
      </c>
      <c r="W65" s="252" t="n">
        <v>0</v>
      </c>
      <c r="Z65" s="252" t="n">
        <v>0</v>
      </c>
      <c r="AA65" s="252" t="n">
        <v>0</v>
      </c>
      <c r="AB65" s="252" t="n">
        <v>0</v>
      </c>
      <c r="AE65" s="252" t="n">
        <v>0</v>
      </c>
      <c r="AF65" s="252" t="n">
        <v>0</v>
      </c>
      <c r="AG65" s="252" t="n">
        <v>0</v>
      </c>
      <c r="AJ65" s="252" t="n">
        <v>0</v>
      </c>
      <c r="AK65" s="252" t="n">
        <v>0</v>
      </c>
      <c r="AL65" s="252" t="n">
        <v>0</v>
      </c>
      <c r="AO65" s="252" t="n">
        <v>0</v>
      </c>
      <c r="AP65" s="252" t="n">
        <v>0</v>
      </c>
      <c r="AQ65" s="252" t="n">
        <v>0</v>
      </c>
      <c r="AT65" s="252" t="n">
        <v>0</v>
      </c>
      <c r="AU65" s="252" t="n">
        <v>0</v>
      </c>
      <c r="AV65" s="252" t="n">
        <v>0</v>
      </c>
      <c r="AY65" s="252" t="n">
        <v>0</v>
      </c>
      <c r="AZ65" s="252" t="n">
        <v>0</v>
      </c>
      <c r="BA65" s="252" t="n">
        <v>0</v>
      </c>
      <c r="BD65" s="252" t="n">
        <v>0</v>
      </c>
      <c r="BE65" s="252" t="n">
        <v>0</v>
      </c>
      <c r="BF65" s="252" t="n">
        <v>0</v>
      </c>
      <c r="BI65" s="252" t="n">
        <v>0</v>
      </c>
      <c r="BJ65" s="252" t="n">
        <v>0</v>
      </c>
      <c r="BK65" s="252" t="n">
        <v>0</v>
      </c>
      <c r="BN65" s="252" t="n">
        <v>0</v>
      </c>
      <c r="BO65" s="252" t="n">
        <v>0</v>
      </c>
      <c r="BP65" s="252" t="n">
        <v>0</v>
      </c>
      <c r="BQ65" s="253"/>
      <c r="BR65" s="254"/>
      <c r="BS65" s="254"/>
      <c r="BT65" s="252"/>
      <c r="BX65" s="229"/>
    </row>
    <row r="66" customFormat="false" ht="12.75" hidden="true" customHeight="false" outlineLevel="1" collapsed="false">
      <c r="A66" s="224" t="s">
        <v>287</v>
      </c>
      <c r="B66" s="225" t="s">
        <v>77</v>
      </c>
      <c r="C66" s="224" t="s">
        <v>296</v>
      </c>
      <c r="F66" s="252" t="n">
        <v>0</v>
      </c>
      <c r="G66" s="252" t="n">
        <v>0</v>
      </c>
      <c r="H66" s="252" t="n">
        <v>0</v>
      </c>
      <c r="K66" s="252" t="n">
        <v>22</v>
      </c>
      <c r="L66" s="252" t="n">
        <v>22</v>
      </c>
      <c r="M66" s="252" t="n">
        <v>0</v>
      </c>
      <c r="P66" s="252" t="n">
        <v>0</v>
      </c>
      <c r="Q66" s="252" t="n">
        <v>0</v>
      </c>
      <c r="R66" s="252" t="n">
        <v>0</v>
      </c>
      <c r="U66" s="252" t="n">
        <v>0</v>
      </c>
      <c r="V66" s="252" t="n">
        <v>0</v>
      </c>
      <c r="W66" s="252" t="n">
        <v>0</v>
      </c>
      <c r="Z66" s="252" t="n">
        <v>0</v>
      </c>
      <c r="AA66" s="252" t="n">
        <v>0</v>
      </c>
      <c r="AB66" s="252" t="n">
        <v>0</v>
      </c>
      <c r="AE66" s="252" t="n">
        <v>0</v>
      </c>
      <c r="AF66" s="252" t="n">
        <v>0</v>
      </c>
      <c r="AG66" s="252" t="n">
        <v>0</v>
      </c>
      <c r="AJ66" s="252" t="n">
        <v>0</v>
      </c>
      <c r="AK66" s="252" t="n">
        <v>0</v>
      </c>
      <c r="AL66" s="252" t="n">
        <v>0</v>
      </c>
      <c r="AO66" s="252" t="n">
        <v>0</v>
      </c>
      <c r="AP66" s="252" t="n">
        <v>0</v>
      </c>
      <c r="AQ66" s="252" t="n">
        <v>0</v>
      </c>
      <c r="AT66" s="252" t="n">
        <v>0</v>
      </c>
      <c r="AU66" s="252" t="n">
        <v>0</v>
      </c>
      <c r="AV66" s="252" t="n">
        <v>0</v>
      </c>
      <c r="AY66" s="252" t="n">
        <v>0</v>
      </c>
      <c r="AZ66" s="252" t="n">
        <v>0</v>
      </c>
      <c r="BA66" s="252" t="n">
        <v>0</v>
      </c>
      <c r="BD66" s="252" t="n">
        <v>0</v>
      </c>
      <c r="BE66" s="252" t="n">
        <v>0</v>
      </c>
      <c r="BF66" s="252" t="n">
        <v>0</v>
      </c>
      <c r="BI66" s="252" t="n">
        <v>0</v>
      </c>
      <c r="BJ66" s="252" t="n">
        <v>0</v>
      </c>
      <c r="BK66" s="252" t="n">
        <v>0</v>
      </c>
      <c r="BN66" s="252" t="n">
        <v>0</v>
      </c>
      <c r="BO66" s="252" t="n">
        <v>0</v>
      </c>
      <c r="BP66" s="252" t="n">
        <v>0</v>
      </c>
      <c r="BQ66" s="253"/>
      <c r="BR66" s="254"/>
      <c r="BS66" s="254"/>
      <c r="BT66" s="252"/>
      <c r="BX66" s="229"/>
    </row>
    <row r="67" customFormat="false" ht="12.75" hidden="true" customHeight="false" outlineLevel="1" collapsed="false">
      <c r="A67" s="224" t="s">
        <v>287</v>
      </c>
      <c r="B67" s="225" t="s">
        <v>77</v>
      </c>
      <c r="C67" s="224" t="s">
        <v>291</v>
      </c>
      <c r="F67" s="252" t="n">
        <v>20</v>
      </c>
      <c r="G67" s="252" t="n">
        <v>20</v>
      </c>
      <c r="H67" s="252" t="n">
        <v>0</v>
      </c>
      <c r="K67" s="252" t="n">
        <v>0</v>
      </c>
      <c r="L67" s="252" t="n">
        <v>0</v>
      </c>
      <c r="M67" s="252" t="n">
        <v>0</v>
      </c>
      <c r="P67" s="252" t="n">
        <v>0</v>
      </c>
      <c r="Q67" s="252" t="n">
        <v>0</v>
      </c>
      <c r="R67" s="252" t="n">
        <v>0</v>
      </c>
      <c r="U67" s="252" t="n">
        <v>0</v>
      </c>
      <c r="V67" s="252" t="n">
        <v>0</v>
      </c>
      <c r="W67" s="252" t="n">
        <v>0</v>
      </c>
      <c r="Z67" s="252" t="n">
        <v>0</v>
      </c>
      <c r="AA67" s="252" t="n">
        <v>0</v>
      </c>
      <c r="AB67" s="252" t="n">
        <v>0</v>
      </c>
      <c r="AE67" s="252" t="n">
        <v>0</v>
      </c>
      <c r="AF67" s="252" t="n">
        <v>0</v>
      </c>
      <c r="AG67" s="252" t="n">
        <v>0</v>
      </c>
      <c r="AJ67" s="252" t="n">
        <v>0</v>
      </c>
      <c r="AK67" s="252" t="n">
        <v>0</v>
      </c>
      <c r="AL67" s="252" t="n">
        <v>0</v>
      </c>
      <c r="AO67" s="252" t="n">
        <v>0</v>
      </c>
      <c r="AP67" s="252" t="n">
        <v>0</v>
      </c>
      <c r="AQ67" s="252" t="n">
        <v>0</v>
      </c>
      <c r="AT67" s="252" t="n">
        <v>0</v>
      </c>
      <c r="AU67" s="252" t="n">
        <v>0</v>
      </c>
      <c r="AV67" s="252" t="n">
        <v>0</v>
      </c>
      <c r="AY67" s="252" t="n">
        <v>0</v>
      </c>
      <c r="AZ67" s="252" t="n">
        <v>0</v>
      </c>
      <c r="BA67" s="252" t="n">
        <v>0</v>
      </c>
      <c r="BD67" s="252" t="n">
        <v>0</v>
      </c>
      <c r="BE67" s="252" t="n">
        <v>0</v>
      </c>
      <c r="BF67" s="252" t="n">
        <v>0</v>
      </c>
      <c r="BI67" s="252" t="n">
        <v>0</v>
      </c>
      <c r="BJ67" s="252" t="n">
        <v>0</v>
      </c>
      <c r="BK67" s="252" t="n">
        <v>0</v>
      </c>
      <c r="BN67" s="252" t="n">
        <v>0</v>
      </c>
      <c r="BO67" s="252" t="n">
        <v>0</v>
      </c>
      <c r="BP67" s="252" t="n">
        <v>0</v>
      </c>
      <c r="BQ67" s="253"/>
      <c r="BR67" s="254"/>
      <c r="BS67" s="254"/>
      <c r="BT67" s="252"/>
      <c r="BX67" s="229"/>
    </row>
    <row r="68" customFormat="false" ht="12.75" hidden="true" customHeight="false" outlineLevel="1" collapsed="false">
      <c r="A68" s="224" t="s">
        <v>287</v>
      </c>
      <c r="B68" s="225" t="s">
        <v>77</v>
      </c>
      <c r="C68" s="224" t="s">
        <v>301</v>
      </c>
      <c r="F68" s="252"/>
      <c r="G68" s="252"/>
      <c r="H68" s="252"/>
      <c r="K68" s="252"/>
      <c r="L68" s="252"/>
      <c r="M68" s="252"/>
      <c r="P68" s="252"/>
      <c r="Q68" s="252"/>
      <c r="R68" s="252"/>
      <c r="U68" s="252"/>
      <c r="V68" s="252"/>
      <c r="W68" s="252"/>
      <c r="Z68" s="252"/>
      <c r="AA68" s="252"/>
      <c r="AB68" s="252"/>
      <c r="AE68" s="252"/>
      <c r="AF68" s="252"/>
      <c r="AG68" s="252"/>
      <c r="AJ68" s="252"/>
      <c r="AK68" s="252"/>
      <c r="AL68" s="252"/>
      <c r="AO68" s="252"/>
      <c r="AP68" s="252"/>
      <c r="AQ68" s="252"/>
      <c r="AT68" s="252"/>
      <c r="AU68" s="252"/>
      <c r="AV68" s="252"/>
      <c r="AY68" s="252"/>
      <c r="AZ68" s="252"/>
      <c r="BA68" s="252"/>
      <c r="BD68" s="252"/>
      <c r="BE68" s="252"/>
      <c r="BF68" s="252"/>
      <c r="BI68" s="252" t="n">
        <v>0</v>
      </c>
      <c r="BJ68" s="252" t="n">
        <v>0</v>
      </c>
      <c r="BK68" s="252" t="n">
        <v>0</v>
      </c>
      <c r="BN68" s="252" t="n">
        <v>49468</v>
      </c>
      <c r="BO68" s="252" t="n">
        <v>49468</v>
      </c>
      <c r="BP68" s="252" t="n">
        <v>0</v>
      </c>
      <c r="BQ68" s="253"/>
      <c r="BR68" s="254"/>
      <c r="BS68" s="254"/>
      <c r="BT68" s="252"/>
      <c r="BX68" s="229"/>
    </row>
    <row r="69" customFormat="false" ht="12.75" hidden="true" customHeight="false" outlineLevel="1" collapsed="false">
      <c r="F69" s="252"/>
      <c r="G69" s="252"/>
      <c r="H69" s="252"/>
      <c r="K69" s="252"/>
      <c r="L69" s="252"/>
      <c r="M69" s="252"/>
      <c r="P69" s="252"/>
      <c r="Q69" s="252"/>
      <c r="R69" s="252"/>
      <c r="U69" s="252"/>
      <c r="V69" s="252"/>
      <c r="W69" s="252"/>
      <c r="Z69" s="252"/>
      <c r="AA69" s="252"/>
      <c r="AB69" s="252"/>
      <c r="AE69" s="252"/>
      <c r="AF69" s="252"/>
      <c r="AG69" s="252"/>
      <c r="AJ69" s="252"/>
      <c r="AK69" s="252"/>
      <c r="AL69" s="252"/>
      <c r="AO69" s="252"/>
      <c r="AP69" s="252"/>
      <c r="AQ69" s="252"/>
      <c r="AT69" s="252"/>
      <c r="AU69" s="252"/>
      <c r="AV69" s="252"/>
      <c r="AY69" s="252"/>
      <c r="AZ69" s="252"/>
      <c r="BA69" s="252"/>
      <c r="BD69" s="252"/>
      <c r="BE69" s="252"/>
      <c r="BF69" s="252"/>
      <c r="BI69" s="252"/>
      <c r="BJ69" s="252"/>
      <c r="BK69" s="252"/>
      <c r="BN69" s="253"/>
      <c r="BO69" s="253"/>
      <c r="BP69" s="253"/>
      <c r="BQ69" s="253"/>
      <c r="BR69" s="254"/>
      <c r="BS69" s="254"/>
      <c r="BT69" s="252"/>
      <c r="BX69" s="229"/>
    </row>
    <row r="70" s="232" customFormat="true" ht="11.25" hidden="false" customHeight="false" outlineLevel="0" collapsed="false">
      <c r="A70" s="232" t="s">
        <v>302</v>
      </c>
      <c r="B70" s="248"/>
      <c r="F70" s="249" t="n">
        <f aca="false">SUM(F47:F68)</f>
        <v>57684</v>
      </c>
      <c r="G70" s="249" t="n">
        <f aca="false">SUM(G47:G68)</f>
        <v>45751</v>
      </c>
      <c r="H70" s="249" t="n">
        <f aca="false">SUM(H47:H68)</f>
        <v>11933</v>
      </c>
      <c r="K70" s="255" t="n">
        <f aca="false">SUM(K47:K68)</f>
        <v>61744</v>
      </c>
      <c r="L70" s="255" t="n">
        <f aca="false">SUM(L47:L68)</f>
        <v>54629</v>
      </c>
      <c r="M70" s="249" t="n">
        <f aca="false">SUM(M47:M68)</f>
        <v>7115</v>
      </c>
      <c r="P70" s="255" t="n">
        <f aca="false">SUM(P47:P68)</f>
        <v>85383</v>
      </c>
      <c r="Q70" s="249" t="n">
        <f aca="false">SUM(Q47:Q68)</f>
        <v>78755</v>
      </c>
      <c r="R70" s="255" t="n">
        <f aca="false">SUM(R47:R68)</f>
        <v>6628</v>
      </c>
      <c r="U70" s="249" t="n">
        <f aca="false">SUM(U47:U68)</f>
        <v>96940</v>
      </c>
      <c r="V70" s="255" t="n">
        <f aca="false">SUM(V47:V68)</f>
        <v>90685</v>
      </c>
      <c r="W70" s="255" t="n">
        <f aca="false">SUM(W47:W68)</f>
        <v>6255</v>
      </c>
      <c r="Z70" s="255" t="n">
        <f aca="false">SUM(Z47:Z68)</f>
        <v>129501</v>
      </c>
      <c r="AA70" s="255" t="n">
        <f aca="false">SUM(AA47:AA68)</f>
        <v>122847</v>
      </c>
      <c r="AB70" s="249" t="n">
        <f aca="false">SUM(AB47:AB68)</f>
        <v>6654</v>
      </c>
      <c r="AE70" s="255" t="n">
        <f aca="false">SUM(AE47:AE68)</f>
        <v>143880</v>
      </c>
      <c r="AF70" s="249" t="n">
        <f aca="false">SUM(AF47:AF68)</f>
        <v>141706</v>
      </c>
      <c r="AG70" s="255" t="n">
        <f aca="false">SUM(AG47:AG68)</f>
        <v>2174</v>
      </c>
      <c r="AJ70" s="249" t="n">
        <f aca="false">SUM(AJ47:AJ68)</f>
        <v>134760</v>
      </c>
      <c r="AK70" s="255" t="n">
        <f aca="false">SUM(AK47:AK68)</f>
        <v>131700</v>
      </c>
      <c r="AL70" s="255" t="n">
        <f aca="false">SUM(AL47:AL68)</f>
        <v>3060</v>
      </c>
      <c r="AO70" s="255" t="n">
        <f aca="false">SUM(AO47:AO68)</f>
        <v>71189</v>
      </c>
      <c r="AP70" s="255" t="n">
        <f aca="false">SUM(AP47:AP68)</f>
        <v>68905</v>
      </c>
      <c r="AQ70" s="249" t="n">
        <f aca="false">SUM(AQ47:AQ68)</f>
        <v>2284</v>
      </c>
      <c r="AT70" s="255" t="n">
        <f aca="false">SUM(AT47:AT68)</f>
        <v>73301</v>
      </c>
      <c r="AU70" s="249" t="n">
        <f aca="false">SUM(AU47:AU68)</f>
        <v>65860</v>
      </c>
      <c r="AV70" s="255" t="n">
        <f aca="false">SUM(AV47:AV68)</f>
        <v>7441</v>
      </c>
      <c r="AY70" s="249" t="n">
        <f aca="false">SUM(AY47:AY68)</f>
        <v>69188</v>
      </c>
      <c r="AZ70" s="255" t="n">
        <f aca="false">SUM(AZ47:AZ68)</f>
        <v>68293</v>
      </c>
      <c r="BA70" s="255" t="n">
        <f aca="false">SUM(BA47:BA68)</f>
        <v>895</v>
      </c>
      <c r="BD70" s="255" t="n">
        <f aca="false">SUM(BD47:BD68)</f>
        <v>35220</v>
      </c>
      <c r="BE70" s="255" t="n">
        <f aca="false">SUM(BE47:BE68)</f>
        <v>34798</v>
      </c>
      <c r="BF70" s="249" t="n">
        <f aca="false">SUM(BF47:BF68)</f>
        <v>422</v>
      </c>
      <c r="BI70" s="255" t="n">
        <f aca="false">SUM(BI47:BI68)</f>
        <v>95646</v>
      </c>
      <c r="BJ70" s="249" t="n">
        <f aca="false">SUM(BJ47:BJ68)</f>
        <v>94274</v>
      </c>
      <c r="BK70" s="255" t="n">
        <f aca="false">SUM(BK47:BK68)</f>
        <v>1372</v>
      </c>
      <c r="BN70" s="249" t="n">
        <f aca="false">SUM(BN47:BN68)</f>
        <v>176538</v>
      </c>
      <c r="BO70" s="255" t="n">
        <f aca="false">SUM(BO47:BO68)</f>
        <v>175193</v>
      </c>
      <c r="BP70" s="255" t="n">
        <f aca="false">SUM(BP47:BP68)</f>
        <v>1345</v>
      </c>
      <c r="BQ70" s="249" t="n">
        <f aca="false">SUM(BQ47:BQ68)</f>
        <v>0</v>
      </c>
      <c r="BR70" s="249" t="n">
        <f aca="false">SUM(BR47:BR68)</f>
        <v>0</v>
      </c>
      <c r="BS70" s="255" t="n">
        <f aca="false">SUM(BS47:BS68)</f>
        <v>0</v>
      </c>
      <c r="BT70" s="255" t="n">
        <f aca="false">SUM(BT47:BT68)</f>
        <v>0</v>
      </c>
      <c r="BX70" s="247"/>
      <c r="BY70" s="231"/>
    </row>
    <row r="71" s="232" customFormat="true" ht="11.25" hidden="true" customHeight="false" outlineLevel="1" collapsed="false">
      <c r="B71" s="248"/>
      <c r="F71" s="249"/>
      <c r="G71" s="249"/>
      <c r="H71" s="249"/>
      <c r="K71" s="249"/>
      <c r="L71" s="249"/>
      <c r="M71" s="249"/>
      <c r="P71" s="249"/>
      <c r="Q71" s="249"/>
      <c r="R71" s="249"/>
      <c r="U71" s="249"/>
      <c r="V71" s="249"/>
      <c r="W71" s="249"/>
      <c r="Z71" s="249"/>
      <c r="AA71" s="249"/>
      <c r="AB71" s="249"/>
      <c r="AE71" s="249"/>
      <c r="AF71" s="249"/>
      <c r="AG71" s="249"/>
      <c r="AJ71" s="249"/>
      <c r="AK71" s="249"/>
      <c r="AL71" s="249"/>
      <c r="AO71" s="249"/>
      <c r="AP71" s="249"/>
      <c r="AQ71" s="249"/>
      <c r="AT71" s="249"/>
      <c r="AU71" s="249"/>
      <c r="AV71" s="249"/>
      <c r="AY71" s="249"/>
      <c r="AZ71" s="249"/>
      <c r="BA71" s="249"/>
      <c r="BD71" s="249"/>
      <c r="BE71" s="249"/>
      <c r="BF71" s="249"/>
      <c r="BI71" s="249"/>
      <c r="BJ71" s="249"/>
      <c r="BK71" s="249"/>
      <c r="BN71" s="250"/>
      <c r="BO71" s="250"/>
      <c r="BP71" s="250"/>
      <c r="BQ71" s="250"/>
      <c r="BR71" s="251"/>
      <c r="BS71" s="251"/>
      <c r="BT71" s="249"/>
      <c r="BX71" s="247"/>
      <c r="BY71" s="231"/>
    </row>
    <row r="72" s="232" customFormat="true" ht="11.25" hidden="true" customHeight="false" outlineLevel="1" collapsed="false">
      <c r="B72" s="248"/>
      <c r="F72" s="249"/>
      <c r="G72" s="249"/>
      <c r="H72" s="249"/>
      <c r="K72" s="249"/>
      <c r="L72" s="249"/>
      <c r="M72" s="249"/>
      <c r="P72" s="249"/>
      <c r="Q72" s="249"/>
      <c r="R72" s="249"/>
      <c r="U72" s="249"/>
      <c r="V72" s="249"/>
      <c r="W72" s="249"/>
      <c r="Z72" s="249"/>
      <c r="AA72" s="249"/>
      <c r="AB72" s="249"/>
      <c r="AE72" s="249"/>
      <c r="AF72" s="249"/>
      <c r="AG72" s="249"/>
      <c r="AJ72" s="249"/>
      <c r="AK72" s="249"/>
      <c r="AL72" s="249"/>
      <c r="AO72" s="249"/>
      <c r="AP72" s="249"/>
      <c r="AQ72" s="249"/>
      <c r="AT72" s="249"/>
      <c r="AU72" s="249"/>
      <c r="AV72" s="249"/>
      <c r="AY72" s="249"/>
      <c r="AZ72" s="249"/>
      <c r="BA72" s="249"/>
      <c r="BD72" s="249"/>
      <c r="BE72" s="249"/>
      <c r="BF72" s="249"/>
      <c r="BI72" s="249"/>
      <c r="BJ72" s="249"/>
      <c r="BK72" s="249"/>
      <c r="BN72" s="250"/>
      <c r="BO72" s="250"/>
      <c r="BP72" s="250"/>
      <c r="BQ72" s="250"/>
      <c r="BR72" s="251"/>
      <c r="BS72" s="251"/>
      <c r="BT72" s="249"/>
      <c r="BX72" s="247"/>
      <c r="BY72" s="231"/>
    </row>
    <row r="73" s="232" customFormat="true" ht="11.25" hidden="true" customHeight="false" outlineLevel="1" collapsed="false">
      <c r="A73" s="228" t="s">
        <v>303</v>
      </c>
      <c r="B73" s="248"/>
      <c r="F73" s="249"/>
      <c r="G73" s="249"/>
      <c r="H73" s="249"/>
      <c r="K73" s="249"/>
      <c r="L73" s="249"/>
      <c r="M73" s="249"/>
      <c r="P73" s="249"/>
      <c r="Q73" s="249"/>
      <c r="R73" s="249"/>
      <c r="U73" s="249"/>
      <c r="V73" s="249"/>
      <c r="W73" s="249"/>
      <c r="Z73" s="249"/>
      <c r="AA73" s="249"/>
      <c r="AB73" s="249"/>
      <c r="AE73" s="249"/>
      <c r="AF73" s="249"/>
      <c r="AG73" s="249"/>
      <c r="AJ73" s="249"/>
      <c r="AK73" s="249"/>
      <c r="AL73" s="249"/>
      <c r="AO73" s="249"/>
      <c r="AP73" s="249"/>
      <c r="AQ73" s="249"/>
      <c r="AT73" s="249"/>
      <c r="AU73" s="249"/>
      <c r="AV73" s="249"/>
      <c r="AY73" s="249"/>
      <c r="AZ73" s="249"/>
      <c r="BA73" s="249"/>
      <c r="BD73" s="249"/>
      <c r="BE73" s="249"/>
      <c r="BF73" s="249"/>
      <c r="BI73" s="249"/>
      <c r="BJ73" s="249"/>
      <c r="BK73" s="249"/>
      <c r="BN73" s="250"/>
      <c r="BO73" s="250"/>
      <c r="BP73" s="250"/>
      <c r="BQ73" s="250"/>
      <c r="BR73" s="251"/>
      <c r="BS73" s="251"/>
      <c r="BT73" s="249"/>
      <c r="BX73" s="247"/>
      <c r="BY73" s="231"/>
    </row>
    <row r="74" customFormat="false" ht="12.75" hidden="true" customHeight="false" outlineLevel="1" collapsed="false">
      <c r="A74" s="224" t="s">
        <v>265</v>
      </c>
      <c r="B74" s="225" t="s">
        <v>77</v>
      </c>
      <c r="C74" s="224" t="s">
        <v>304</v>
      </c>
      <c r="F74" s="252" t="n">
        <v>0</v>
      </c>
      <c r="G74" s="252" t="n">
        <v>0</v>
      </c>
      <c r="H74" s="252" t="n">
        <v>0</v>
      </c>
      <c r="K74" s="252" t="n">
        <v>0</v>
      </c>
      <c r="L74" s="252" t="n">
        <v>0</v>
      </c>
      <c r="M74" s="252" t="n">
        <v>0</v>
      </c>
      <c r="P74" s="252" t="n">
        <v>0</v>
      </c>
      <c r="Q74" s="252" t="n">
        <v>0</v>
      </c>
      <c r="R74" s="252" t="n">
        <v>0</v>
      </c>
      <c r="U74" s="252" t="n">
        <v>0</v>
      </c>
      <c r="V74" s="252" t="n">
        <v>0</v>
      </c>
      <c r="W74" s="252" t="n">
        <v>0</v>
      </c>
      <c r="Z74" s="252" t="n">
        <v>0</v>
      </c>
      <c r="AA74" s="252" t="n">
        <v>0</v>
      </c>
      <c r="AB74" s="252" t="n">
        <v>0</v>
      </c>
      <c r="AE74" s="252" t="n">
        <v>6379</v>
      </c>
      <c r="AF74" s="252" t="n">
        <v>0</v>
      </c>
      <c r="AG74" s="252" t="n">
        <v>6379</v>
      </c>
      <c r="AJ74" s="252" t="n">
        <v>0</v>
      </c>
      <c r="AK74" s="252" t="n">
        <v>0</v>
      </c>
      <c r="AL74" s="252" t="n">
        <v>0</v>
      </c>
      <c r="AO74" s="252" t="n">
        <v>0</v>
      </c>
      <c r="AP74" s="252" t="n">
        <v>0</v>
      </c>
      <c r="AQ74" s="252" t="n">
        <v>0</v>
      </c>
      <c r="AT74" s="252" t="n">
        <v>0</v>
      </c>
      <c r="AU74" s="252" t="n">
        <v>0</v>
      </c>
      <c r="AV74" s="252" t="n">
        <v>0</v>
      </c>
      <c r="AY74" s="252" t="n">
        <v>0</v>
      </c>
      <c r="AZ74" s="252" t="n">
        <v>0</v>
      </c>
      <c r="BA74" s="252" t="n">
        <v>0</v>
      </c>
      <c r="BD74" s="252" t="n">
        <v>0</v>
      </c>
      <c r="BE74" s="252" t="n">
        <v>0</v>
      </c>
      <c r="BF74" s="252" t="n">
        <v>0</v>
      </c>
      <c r="BI74" s="252" t="n">
        <v>0</v>
      </c>
      <c r="BJ74" s="252" t="n">
        <v>0</v>
      </c>
      <c r="BK74" s="252" t="n">
        <v>0</v>
      </c>
      <c r="BN74" s="252" t="n">
        <v>0</v>
      </c>
      <c r="BO74" s="252" t="n">
        <v>0</v>
      </c>
      <c r="BP74" s="252" t="n">
        <v>0</v>
      </c>
      <c r="BQ74" s="253"/>
      <c r="BR74" s="254"/>
      <c r="BS74" s="254"/>
      <c r="BT74" s="252"/>
      <c r="BX74" s="229"/>
    </row>
    <row r="75" customFormat="false" ht="12.75" hidden="true" customHeight="false" outlineLevel="1" collapsed="false">
      <c r="A75" s="224" t="s">
        <v>265</v>
      </c>
      <c r="B75" s="225" t="s">
        <v>77</v>
      </c>
      <c r="C75" s="224" t="s">
        <v>305</v>
      </c>
      <c r="F75" s="252" t="n">
        <v>0</v>
      </c>
      <c r="G75" s="252" t="n">
        <v>0</v>
      </c>
      <c r="H75" s="252" t="n">
        <v>0</v>
      </c>
      <c r="K75" s="252" t="n">
        <v>0</v>
      </c>
      <c r="L75" s="252" t="n">
        <v>0</v>
      </c>
      <c r="M75" s="252" t="n">
        <v>0</v>
      </c>
      <c r="P75" s="252" t="n">
        <v>0</v>
      </c>
      <c r="Q75" s="252" t="n">
        <v>0</v>
      </c>
      <c r="R75" s="252" t="n">
        <v>0</v>
      </c>
      <c r="U75" s="252" t="n">
        <v>0</v>
      </c>
      <c r="V75" s="252" t="n">
        <v>0</v>
      </c>
      <c r="W75" s="252" t="n">
        <v>0</v>
      </c>
      <c r="Z75" s="252" t="n">
        <v>0</v>
      </c>
      <c r="AA75" s="252" t="n">
        <v>0</v>
      </c>
      <c r="AB75" s="252" t="n">
        <v>0</v>
      </c>
      <c r="AE75" s="252" t="n">
        <v>0</v>
      </c>
      <c r="AF75" s="252" t="n">
        <v>0</v>
      </c>
      <c r="AG75" s="252" t="n">
        <v>0</v>
      </c>
      <c r="AJ75" s="252" t="n">
        <v>0</v>
      </c>
      <c r="AK75" s="252" t="n">
        <v>0</v>
      </c>
      <c r="AL75" s="252" t="n">
        <v>0</v>
      </c>
      <c r="AO75" s="252" t="n">
        <v>0</v>
      </c>
      <c r="AP75" s="252" t="n">
        <v>0</v>
      </c>
      <c r="AQ75" s="252" t="n">
        <v>0</v>
      </c>
      <c r="AT75" s="252" t="n">
        <v>5904</v>
      </c>
      <c r="AU75" s="252" t="n">
        <v>0</v>
      </c>
      <c r="AV75" s="252" t="n">
        <v>5904</v>
      </c>
      <c r="AY75" s="252" t="n">
        <v>0</v>
      </c>
      <c r="AZ75" s="252" t="n">
        <v>0</v>
      </c>
      <c r="BA75" s="252" t="n">
        <v>0</v>
      </c>
      <c r="BD75" s="252" t="n">
        <v>0</v>
      </c>
      <c r="BE75" s="252" t="n">
        <v>0</v>
      </c>
      <c r="BF75" s="252" t="n">
        <v>0</v>
      </c>
      <c r="BI75" s="252" t="n">
        <v>8437</v>
      </c>
      <c r="BJ75" s="252" t="n">
        <v>0</v>
      </c>
      <c r="BK75" s="252" t="n">
        <v>8437</v>
      </c>
      <c r="BN75" s="253" t="n">
        <v>8065</v>
      </c>
      <c r="BO75" s="252" t="n">
        <v>0</v>
      </c>
      <c r="BP75" s="253" t="n">
        <v>8065</v>
      </c>
      <c r="BQ75" s="253"/>
      <c r="BR75" s="254"/>
      <c r="BS75" s="254"/>
      <c r="BT75" s="252"/>
      <c r="BX75" s="229"/>
    </row>
    <row r="76" customFormat="false" ht="12.75" hidden="true" customHeight="false" outlineLevel="1" collapsed="false">
      <c r="A76" s="224" t="s">
        <v>267</v>
      </c>
      <c r="B76" s="225" t="s">
        <v>77</v>
      </c>
      <c r="C76" s="224" t="s">
        <v>306</v>
      </c>
      <c r="F76" s="252" t="n">
        <v>18138</v>
      </c>
      <c r="G76" s="252" t="n">
        <v>0</v>
      </c>
      <c r="H76" s="252" t="n">
        <v>18138</v>
      </c>
      <c r="K76" s="252" t="n">
        <v>13812</v>
      </c>
      <c r="L76" s="252" t="n">
        <v>0</v>
      </c>
      <c r="M76" s="252" t="n">
        <v>13812</v>
      </c>
      <c r="P76" s="252" t="n">
        <v>16042</v>
      </c>
      <c r="Q76" s="252" t="n">
        <v>0</v>
      </c>
      <c r="R76" s="252" t="n">
        <v>16042</v>
      </c>
      <c r="U76" s="252" t="n">
        <v>10589</v>
      </c>
      <c r="V76" s="252" t="n">
        <v>0</v>
      </c>
      <c r="W76" s="252" t="n">
        <v>10589</v>
      </c>
      <c r="Z76" s="252" t="n">
        <v>14569</v>
      </c>
      <c r="AA76" s="252" t="n">
        <v>0</v>
      </c>
      <c r="AB76" s="252" t="n">
        <v>14569</v>
      </c>
      <c r="AE76" s="252" t="n">
        <v>10194</v>
      </c>
      <c r="AF76" s="252" t="n">
        <v>0</v>
      </c>
      <c r="AG76" s="252" t="n">
        <v>10194</v>
      </c>
      <c r="AJ76" s="252" t="n">
        <v>10195</v>
      </c>
      <c r="AK76" s="252" t="n">
        <v>0</v>
      </c>
      <c r="AL76" s="252" t="n">
        <v>10195</v>
      </c>
      <c r="AO76" s="252" t="n">
        <v>0</v>
      </c>
      <c r="AP76" s="252" t="n">
        <v>0</v>
      </c>
      <c r="AQ76" s="252" t="n">
        <v>0</v>
      </c>
      <c r="AT76" s="252" t="n">
        <v>0</v>
      </c>
      <c r="AU76" s="252" t="n">
        <v>0</v>
      </c>
      <c r="AV76" s="252" t="n">
        <v>0</v>
      </c>
      <c r="AY76" s="252" t="n">
        <v>0</v>
      </c>
      <c r="AZ76" s="252" t="n">
        <v>0</v>
      </c>
      <c r="BA76" s="252" t="n">
        <v>0</v>
      </c>
      <c r="BD76" s="252" t="n">
        <v>0</v>
      </c>
      <c r="BE76" s="252" t="n">
        <v>0</v>
      </c>
      <c r="BF76" s="252" t="n">
        <v>0</v>
      </c>
      <c r="BI76" s="252" t="n">
        <v>0</v>
      </c>
      <c r="BJ76" s="252" t="n">
        <v>0</v>
      </c>
      <c r="BK76" s="252" t="n">
        <v>0</v>
      </c>
      <c r="BN76" s="252" t="n">
        <v>0</v>
      </c>
      <c r="BO76" s="252" t="n">
        <v>0</v>
      </c>
      <c r="BP76" s="252" t="n">
        <v>0</v>
      </c>
      <c r="BQ76" s="253"/>
      <c r="BR76" s="254"/>
      <c r="BS76" s="254"/>
      <c r="BT76" s="252"/>
      <c r="BX76" s="229"/>
    </row>
    <row r="77" customFormat="false" ht="12.75" hidden="true" customHeight="false" outlineLevel="1" collapsed="false">
      <c r="A77" s="224" t="s">
        <v>267</v>
      </c>
      <c r="B77" s="225" t="s">
        <v>77</v>
      </c>
      <c r="C77" s="224" t="s">
        <v>304</v>
      </c>
      <c r="F77" s="252" t="n">
        <v>68588</v>
      </c>
      <c r="G77" s="252" t="n">
        <v>0</v>
      </c>
      <c r="H77" s="252" t="n">
        <v>68588</v>
      </c>
      <c r="K77" s="252" t="n">
        <v>47754</v>
      </c>
      <c r="L77" s="252" t="n">
        <v>0</v>
      </c>
      <c r="M77" s="252" t="n">
        <v>47754</v>
      </c>
      <c r="P77" s="252" t="n">
        <v>59393</v>
      </c>
      <c r="Q77" s="252" t="n">
        <v>0</v>
      </c>
      <c r="R77" s="252" t="n">
        <v>59393</v>
      </c>
      <c r="U77" s="252" t="n">
        <v>51048</v>
      </c>
      <c r="V77" s="252" t="n">
        <v>0</v>
      </c>
      <c r="W77" s="252" t="n">
        <v>51048</v>
      </c>
      <c r="Z77" s="252" t="n">
        <v>83596</v>
      </c>
      <c r="AA77" s="252" t="n">
        <v>0</v>
      </c>
      <c r="AB77" s="252" t="n">
        <v>83596</v>
      </c>
      <c r="AE77" s="252" t="n">
        <v>55122</v>
      </c>
      <c r="AF77" s="252" t="n">
        <v>0</v>
      </c>
      <c r="AG77" s="252" t="n">
        <v>55122</v>
      </c>
      <c r="AJ77" s="252" t="n">
        <v>50388</v>
      </c>
      <c r="AK77" s="252" t="n">
        <v>0</v>
      </c>
      <c r="AL77" s="252" t="n">
        <v>50388</v>
      </c>
      <c r="AO77" s="252" t="n">
        <v>46863</v>
      </c>
      <c r="AP77" s="252" t="n">
        <v>0</v>
      </c>
      <c r="AQ77" s="252" t="n">
        <v>46863</v>
      </c>
      <c r="AT77" s="252" t="n">
        <v>21725</v>
      </c>
      <c r="AU77" s="252" t="n">
        <v>0</v>
      </c>
      <c r="AV77" s="252" t="n">
        <v>21725</v>
      </c>
      <c r="AY77" s="252" t="n">
        <v>28636</v>
      </c>
      <c r="AZ77" s="252" t="n">
        <v>0</v>
      </c>
      <c r="BA77" s="252" t="n">
        <v>28636</v>
      </c>
      <c r="BD77" s="252" t="n">
        <v>31348</v>
      </c>
      <c r="BE77" s="252" t="n">
        <v>0</v>
      </c>
      <c r="BF77" s="252" t="n">
        <v>31348</v>
      </c>
      <c r="BI77" s="252" t="n">
        <v>39957</v>
      </c>
      <c r="BJ77" s="252" t="n">
        <v>0</v>
      </c>
      <c r="BK77" s="252" t="n">
        <v>39957</v>
      </c>
      <c r="BN77" s="253" t="n">
        <v>52852</v>
      </c>
      <c r="BO77" s="252" t="n">
        <v>0</v>
      </c>
      <c r="BP77" s="253" t="n">
        <v>52852</v>
      </c>
      <c r="BQ77" s="253"/>
      <c r="BR77" s="254"/>
      <c r="BS77" s="254"/>
      <c r="BT77" s="252"/>
      <c r="BX77" s="229"/>
    </row>
    <row r="78" customFormat="false" ht="12.75" hidden="true" customHeight="false" outlineLevel="1" collapsed="false">
      <c r="A78" s="224" t="s">
        <v>267</v>
      </c>
      <c r="B78" s="225" t="s">
        <v>77</v>
      </c>
      <c r="C78" s="224" t="s">
        <v>307</v>
      </c>
      <c r="F78" s="252" t="n">
        <v>26301</v>
      </c>
      <c r="G78" s="252" t="n">
        <v>0</v>
      </c>
      <c r="H78" s="252" t="n">
        <v>26301</v>
      </c>
      <c r="K78" s="252" t="n">
        <v>28293</v>
      </c>
      <c r="L78" s="252" t="n">
        <v>0</v>
      </c>
      <c r="M78" s="252" t="n">
        <v>28293</v>
      </c>
      <c r="P78" s="252" t="n">
        <v>23081</v>
      </c>
      <c r="Q78" s="252" t="n">
        <v>0</v>
      </c>
      <c r="R78" s="252" t="n">
        <v>23081</v>
      </c>
      <c r="U78" s="252" t="n">
        <v>33925</v>
      </c>
      <c r="V78" s="252" t="n">
        <v>0</v>
      </c>
      <c r="W78" s="252" t="n">
        <v>33925</v>
      </c>
      <c r="Z78" s="252" t="n">
        <v>51824</v>
      </c>
      <c r="AA78" s="252" t="n">
        <v>0</v>
      </c>
      <c r="AB78" s="252" t="n">
        <v>51824</v>
      </c>
      <c r="AE78" s="252" t="n">
        <v>59862</v>
      </c>
      <c r="AF78" s="252" t="n">
        <v>0</v>
      </c>
      <c r="AG78" s="252" t="n">
        <v>59862</v>
      </c>
      <c r="AJ78" s="252" t="n">
        <v>44199</v>
      </c>
      <c r="AK78" s="252" t="n">
        <v>0</v>
      </c>
      <c r="AL78" s="252" t="n">
        <v>44199</v>
      </c>
      <c r="AO78" s="252" t="n">
        <v>31751</v>
      </c>
      <c r="AP78" s="252" t="n">
        <v>0</v>
      </c>
      <c r="AQ78" s="252" t="n">
        <v>31751</v>
      </c>
      <c r="AT78" s="252" t="n">
        <v>13332</v>
      </c>
      <c r="AU78" s="252" t="n">
        <v>0</v>
      </c>
      <c r="AV78" s="252" t="n">
        <v>13332</v>
      </c>
      <c r="AY78" s="252" t="n">
        <v>24201</v>
      </c>
      <c r="AZ78" s="252" t="n">
        <v>0</v>
      </c>
      <c r="BA78" s="252" t="n">
        <v>24201</v>
      </c>
      <c r="BD78" s="252" t="n">
        <v>40661</v>
      </c>
      <c r="BE78" s="252" t="n">
        <v>0</v>
      </c>
      <c r="BF78" s="252" t="n">
        <v>40661</v>
      </c>
      <c r="BI78" s="252" t="n">
        <v>48759</v>
      </c>
      <c r="BJ78" s="252" t="n">
        <v>0</v>
      </c>
      <c r="BK78" s="252" t="n">
        <v>48759</v>
      </c>
      <c r="BN78" s="253" t="n">
        <v>47945</v>
      </c>
      <c r="BO78" s="252" t="n">
        <v>0</v>
      </c>
      <c r="BP78" s="253" t="n">
        <v>47945</v>
      </c>
      <c r="BQ78" s="253"/>
      <c r="BR78" s="254"/>
      <c r="BS78" s="254"/>
      <c r="BT78" s="252"/>
      <c r="BX78" s="229"/>
    </row>
    <row r="79" customFormat="false" ht="12.75" hidden="true" customHeight="false" outlineLevel="1" collapsed="false">
      <c r="A79" s="224" t="s">
        <v>267</v>
      </c>
      <c r="B79" s="225" t="s">
        <v>77</v>
      </c>
      <c r="C79" s="224" t="s">
        <v>308</v>
      </c>
      <c r="F79" s="252" t="n">
        <v>0</v>
      </c>
      <c r="G79" s="252" t="n">
        <v>0</v>
      </c>
      <c r="H79" s="252" t="n">
        <v>0</v>
      </c>
      <c r="K79" s="252" t="n">
        <v>0</v>
      </c>
      <c r="L79" s="252" t="n">
        <v>0</v>
      </c>
      <c r="M79" s="252" t="n">
        <v>0</v>
      </c>
      <c r="P79" s="252" t="n">
        <v>0</v>
      </c>
      <c r="Q79" s="252" t="n">
        <v>0</v>
      </c>
      <c r="R79" s="252" t="n">
        <v>0</v>
      </c>
      <c r="U79" s="252" t="n">
        <v>0</v>
      </c>
      <c r="V79" s="252" t="n">
        <v>0</v>
      </c>
      <c r="W79" s="252" t="n">
        <v>0</v>
      </c>
      <c r="Z79" s="252" t="n">
        <v>5050</v>
      </c>
      <c r="AA79" s="252" t="n">
        <v>0</v>
      </c>
      <c r="AB79" s="252" t="n">
        <v>5050</v>
      </c>
      <c r="AE79" s="252" t="n">
        <v>0</v>
      </c>
      <c r="AF79" s="252" t="n">
        <v>0</v>
      </c>
      <c r="AG79" s="252" t="n">
        <v>0</v>
      </c>
      <c r="AJ79" s="252" t="n">
        <v>0</v>
      </c>
      <c r="AK79" s="252" t="n">
        <v>0</v>
      </c>
      <c r="AL79" s="252" t="n">
        <v>0</v>
      </c>
      <c r="AO79" s="252" t="n">
        <v>0</v>
      </c>
      <c r="AP79" s="252" t="n">
        <v>0</v>
      </c>
      <c r="AQ79" s="252" t="n">
        <v>0</v>
      </c>
      <c r="AT79" s="252" t="n">
        <v>0</v>
      </c>
      <c r="AU79" s="252" t="n">
        <v>0</v>
      </c>
      <c r="AV79" s="252" t="n">
        <v>0</v>
      </c>
      <c r="AY79" s="252" t="n">
        <v>0</v>
      </c>
      <c r="AZ79" s="252" t="n">
        <v>0</v>
      </c>
      <c r="BA79" s="252" t="n">
        <v>0</v>
      </c>
      <c r="BD79" s="252" t="n">
        <v>0</v>
      </c>
      <c r="BE79" s="252" t="n">
        <v>0</v>
      </c>
      <c r="BF79" s="252" t="n">
        <v>0</v>
      </c>
      <c r="BI79" s="252" t="n">
        <v>0</v>
      </c>
      <c r="BJ79" s="252" t="n">
        <v>0</v>
      </c>
      <c r="BK79" s="252" t="n">
        <v>0</v>
      </c>
      <c r="BN79" s="252" t="n">
        <v>0</v>
      </c>
      <c r="BO79" s="252" t="n">
        <v>0</v>
      </c>
      <c r="BP79" s="252" t="n">
        <v>0</v>
      </c>
      <c r="BQ79" s="253"/>
      <c r="BR79" s="254"/>
      <c r="BS79" s="254"/>
      <c r="BT79" s="252"/>
      <c r="BX79" s="229"/>
    </row>
    <row r="80" customFormat="false" ht="12.75" hidden="true" customHeight="false" outlineLevel="1" collapsed="false">
      <c r="A80" s="224" t="s">
        <v>267</v>
      </c>
      <c r="B80" s="225" t="s">
        <v>77</v>
      </c>
      <c r="C80" s="224" t="s">
        <v>309</v>
      </c>
      <c r="F80" s="252" t="n">
        <v>6091</v>
      </c>
      <c r="G80" s="252" t="n">
        <v>0</v>
      </c>
      <c r="H80" s="252" t="n">
        <v>6091</v>
      </c>
      <c r="K80" s="252" t="n">
        <v>16099</v>
      </c>
      <c r="L80" s="252" t="n">
        <v>0</v>
      </c>
      <c r="M80" s="252" t="n">
        <v>16099</v>
      </c>
      <c r="P80" s="252" t="n">
        <v>10977</v>
      </c>
      <c r="Q80" s="252" t="n">
        <v>0</v>
      </c>
      <c r="R80" s="252" t="n">
        <v>10977</v>
      </c>
      <c r="U80" s="252" t="n">
        <v>8245</v>
      </c>
      <c r="V80" s="252" t="n">
        <v>0</v>
      </c>
      <c r="W80" s="252" t="n">
        <v>8245</v>
      </c>
      <c r="Z80" s="252" t="n">
        <v>18680</v>
      </c>
      <c r="AA80" s="252" t="n">
        <v>0</v>
      </c>
      <c r="AB80" s="252" t="n">
        <v>18680</v>
      </c>
      <c r="AE80" s="252" t="n">
        <v>22593</v>
      </c>
      <c r="AF80" s="252" t="n">
        <v>0</v>
      </c>
      <c r="AG80" s="252" t="n">
        <v>22593</v>
      </c>
      <c r="AJ80" s="252" t="n">
        <v>21611</v>
      </c>
      <c r="AK80" s="252" t="n">
        <v>0</v>
      </c>
      <c r="AL80" s="252" t="n">
        <v>21611</v>
      </c>
      <c r="AO80" s="252" t="n">
        <v>13381</v>
      </c>
      <c r="AP80" s="252" t="n">
        <v>0</v>
      </c>
      <c r="AQ80" s="252" t="n">
        <v>13381</v>
      </c>
      <c r="AT80" s="252" t="n">
        <v>5922</v>
      </c>
      <c r="AU80" s="252" t="n">
        <v>0</v>
      </c>
      <c r="AV80" s="252" t="n">
        <v>5922</v>
      </c>
      <c r="AY80" s="252" t="n">
        <v>0</v>
      </c>
      <c r="AZ80" s="252" t="n">
        <v>0</v>
      </c>
      <c r="BA80" s="252" t="n">
        <v>0</v>
      </c>
      <c r="BD80" s="252" t="n">
        <v>0</v>
      </c>
      <c r="BE80" s="252" t="n">
        <v>0</v>
      </c>
      <c r="BF80" s="252" t="n">
        <v>0</v>
      </c>
      <c r="BI80" s="252" t="n">
        <v>0</v>
      </c>
      <c r="BJ80" s="252" t="n">
        <v>0</v>
      </c>
      <c r="BK80" s="252" t="n">
        <v>0</v>
      </c>
      <c r="BN80" s="252" t="n">
        <v>0</v>
      </c>
      <c r="BO80" s="252" t="n">
        <v>0</v>
      </c>
      <c r="BP80" s="252" t="n">
        <v>0</v>
      </c>
      <c r="BQ80" s="253"/>
      <c r="BR80" s="254"/>
      <c r="BS80" s="254"/>
      <c r="BT80" s="252"/>
      <c r="BX80" s="229"/>
    </row>
    <row r="81" customFormat="false" ht="12.75" hidden="true" customHeight="false" outlineLevel="1" collapsed="false">
      <c r="A81" s="224" t="s">
        <v>267</v>
      </c>
      <c r="B81" s="225" t="s">
        <v>77</v>
      </c>
      <c r="C81" s="224" t="s">
        <v>310</v>
      </c>
      <c r="F81" s="252" t="n">
        <v>16754</v>
      </c>
      <c r="G81" s="252" t="n">
        <v>0</v>
      </c>
      <c r="H81" s="252" t="n">
        <v>16754</v>
      </c>
      <c r="K81" s="252" t="n">
        <v>17988</v>
      </c>
      <c r="L81" s="252" t="n">
        <v>0</v>
      </c>
      <c r="M81" s="252" t="n">
        <v>17988</v>
      </c>
      <c r="P81" s="252" t="n">
        <v>16900</v>
      </c>
      <c r="Q81" s="252" t="n">
        <v>0</v>
      </c>
      <c r="R81" s="252" t="n">
        <v>16900</v>
      </c>
      <c r="U81" s="252" t="n">
        <v>25115</v>
      </c>
      <c r="V81" s="252" t="n">
        <v>0</v>
      </c>
      <c r="W81" s="252" t="n">
        <v>25115</v>
      </c>
      <c r="Z81" s="252" t="n">
        <v>40731</v>
      </c>
      <c r="AA81" s="252" t="n">
        <v>0</v>
      </c>
      <c r="AB81" s="252" t="n">
        <v>40731</v>
      </c>
      <c r="AE81" s="252" t="n">
        <v>35035</v>
      </c>
      <c r="AF81" s="252" t="n">
        <v>0</v>
      </c>
      <c r="AG81" s="252" t="n">
        <v>35035</v>
      </c>
      <c r="AJ81" s="252" t="n">
        <v>41016</v>
      </c>
      <c r="AK81" s="252" t="n">
        <v>0</v>
      </c>
      <c r="AL81" s="252" t="n">
        <v>41016</v>
      </c>
      <c r="AO81" s="252" t="n">
        <v>26455</v>
      </c>
      <c r="AP81" s="252" t="n">
        <v>0</v>
      </c>
      <c r="AQ81" s="252" t="n">
        <v>26455</v>
      </c>
      <c r="AT81" s="252" t="n">
        <v>14024</v>
      </c>
      <c r="AU81" s="252" t="n">
        <v>0</v>
      </c>
      <c r="AV81" s="252" t="n">
        <v>14024</v>
      </c>
      <c r="AY81" s="252" t="n">
        <v>13769</v>
      </c>
      <c r="AZ81" s="252" t="n">
        <v>0</v>
      </c>
      <c r="BA81" s="252" t="n">
        <v>13769</v>
      </c>
      <c r="BD81" s="252" t="n">
        <v>22338</v>
      </c>
      <c r="BE81" s="252" t="n">
        <v>0</v>
      </c>
      <c r="BF81" s="252" t="n">
        <v>22338</v>
      </c>
      <c r="BI81" s="252" t="n">
        <v>38685</v>
      </c>
      <c r="BJ81" s="252" t="n">
        <v>0</v>
      </c>
      <c r="BK81" s="252" t="n">
        <v>38685</v>
      </c>
      <c r="BN81" s="253" t="n">
        <v>45901</v>
      </c>
      <c r="BO81" s="252" t="n">
        <v>0</v>
      </c>
      <c r="BP81" s="253" t="n">
        <v>45901</v>
      </c>
      <c r="BQ81" s="253"/>
      <c r="BR81" s="254"/>
      <c r="BS81" s="254"/>
      <c r="BT81" s="252"/>
      <c r="BX81" s="229"/>
    </row>
    <row r="82" customFormat="false" ht="12.75" hidden="true" customHeight="false" outlineLevel="1" collapsed="false">
      <c r="A82" s="224" t="s">
        <v>267</v>
      </c>
      <c r="B82" s="225" t="s">
        <v>77</v>
      </c>
      <c r="C82" s="224" t="s">
        <v>311</v>
      </c>
      <c r="F82" s="252" t="n">
        <v>0</v>
      </c>
      <c r="G82" s="252" t="n">
        <v>0</v>
      </c>
      <c r="H82" s="252" t="n">
        <v>0</v>
      </c>
      <c r="K82" s="252" t="n">
        <v>0</v>
      </c>
      <c r="L82" s="252" t="n">
        <v>0</v>
      </c>
      <c r="M82" s="252" t="n">
        <v>0</v>
      </c>
      <c r="P82" s="252" t="n">
        <v>0</v>
      </c>
      <c r="Q82" s="252" t="n">
        <v>0</v>
      </c>
      <c r="R82" s="252" t="n">
        <v>0</v>
      </c>
      <c r="U82" s="252" t="n">
        <v>0</v>
      </c>
      <c r="V82" s="252" t="n">
        <v>0</v>
      </c>
      <c r="W82" s="252" t="n">
        <v>0</v>
      </c>
      <c r="Z82" s="252" t="n">
        <v>5624</v>
      </c>
      <c r="AA82" s="252" t="n">
        <v>0</v>
      </c>
      <c r="AB82" s="252" t="n">
        <v>5624</v>
      </c>
      <c r="AE82" s="252" t="n">
        <v>5905</v>
      </c>
      <c r="AF82" s="252" t="n">
        <v>0</v>
      </c>
      <c r="AG82" s="252" t="n">
        <v>5905</v>
      </c>
      <c r="AJ82" s="252" t="n">
        <v>13100</v>
      </c>
      <c r="AK82" s="252" t="n">
        <v>0</v>
      </c>
      <c r="AL82" s="252" t="n">
        <v>13100</v>
      </c>
      <c r="AO82" s="252" t="n">
        <v>5848</v>
      </c>
      <c r="AP82" s="252" t="n">
        <v>0</v>
      </c>
      <c r="AQ82" s="252" t="n">
        <v>5848</v>
      </c>
      <c r="AT82" s="252" t="n">
        <v>0</v>
      </c>
      <c r="AU82" s="252" t="n">
        <v>0</v>
      </c>
      <c r="AV82" s="252" t="n">
        <v>0</v>
      </c>
      <c r="AY82" s="252" t="n">
        <v>0</v>
      </c>
      <c r="AZ82" s="252" t="n">
        <v>0</v>
      </c>
      <c r="BA82" s="252" t="n">
        <v>0</v>
      </c>
      <c r="BD82" s="252" t="n">
        <v>0</v>
      </c>
      <c r="BE82" s="252" t="n">
        <v>0</v>
      </c>
      <c r="BF82" s="252" t="n">
        <v>0</v>
      </c>
      <c r="BI82" s="252" t="n">
        <v>0</v>
      </c>
      <c r="BJ82" s="252" t="n">
        <v>0</v>
      </c>
      <c r="BK82" s="252" t="n">
        <v>0</v>
      </c>
      <c r="BN82" s="252" t="n">
        <v>0</v>
      </c>
      <c r="BO82" s="252" t="n">
        <v>0</v>
      </c>
      <c r="BP82" s="252" t="n">
        <v>0</v>
      </c>
      <c r="BQ82" s="253"/>
      <c r="BR82" s="254"/>
      <c r="BS82" s="254"/>
      <c r="BT82" s="252"/>
      <c r="BX82" s="229"/>
    </row>
    <row r="83" customFormat="false" ht="12.75" hidden="true" customHeight="false" outlineLevel="1" collapsed="false">
      <c r="A83" s="224" t="s">
        <v>267</v>
      </c>
      <c r="B83" s="225" t="s">
        <v>77</v>
      </c>
      <c r="C83" s="224" t="s">
        <v>305</v>
      </c>
      <c r="F83" s="252" t="n">
        <v>6351</v>
      </c>
      <c r="G83" s="252" t="n">
        <v>0</v>
      </c>
      <c r="H83" s="252" t="n">
        <v>6351</v>
      </c>
      <c r="K83" s="252" t="n">
        <v>5323</v>
      </c>
      <c r="L83" s="252" t="n">
        <v>0</v>
      </c>
      <c r="M83" s="252" t="n">
        <v>5323</v>
      </c>
      <c r="P83" s="252" t="n">
        <v>6764</v>
      </c>
      <c r="Q83" s="252" t="n">
        <v>0</v>
      </c>
      <c r="R83" s="252" t="n">
        <v>6764</v>
      </c>
      <c r="U83" s="252" t="n">
        <v>6677</v>
      </c>
      <c r="V83" s="252" t="n">
        <v>0</v>
      </c>
      <c r="W83" s="252" t="n">
        <v>6677</v>
      </c>
      <c r="Z83" s="252" t="n">
        <v>21544</v>
      </c>
      <c r="AA83" s="252" t="n">
        <v>0</v>
      </c>
      <c r="AB83" s="252" t="n">
        <v>21544</v>
      </c>
      <c r="AE83" s="252" t="n">
        <v>16660</v>
      </c>
      <c r="AF83" s="252" t="n">
        <v>0</v>
      </c>
      <c r="AG83" s="252" t="n">
        <v>16660</v>
      </c>
      <c r="AJ83" s="252" t="n">
        <v>14425</v>
      </c>
      <c r="AK83" s="252" t="n">
        <v>0</v>
      </c>
      <c r="AL83" s="252" t="n">
        <v>14425</v>
      </c>
      <c r="AO83" s="252" t="n">
        <v>15333</v>
      </c>
      <c r="AP83" s="252" t="n">
        <v>0</v>
      </c>
      <c r="AQ83" s="252" t="n">
        <v>15333</v>
      </c>
      <c r="AT83" s="252" t="n">
        <v>8653</v>
      </c>
      <c r="AU83" s="252" t="n">
        <v>0</v>
      </c>
      <c r="AV83" s="252" t="n">
        <v>8653</v>
      </c>
      <c r="AY83" s="252" t="n">
        <v>16606</v>
      </c>
      <c r="AZ83" s="252" t="n">
        <v>0</v>
      </c>
      <c r="BA83" s="252" t="n">
        <v>16606</v>
      </c>
      <c r="BD83" s="252" t="n">
        <v>22219</v>
      </c>
      <c r="BE83" s="252" t="n">
        <v>0</v>
      </c>
      <c r="BF83" s="252" t="n">
        <v>22219</v>
      </c>
      <c r="BI83" s="252" t="n">
        <v>39201</v>
      </c>
      <c r="BJ83" s="252" t="n">
        <v>0</v>
      </c>
      <c r="BK83" s="252" t="n">
        <v>39201</v>
      </c>
      <c r="BN83" s="253" t="n">
        <v>44763</v>
      </c>
      <c r="BO83" s="252" t="n">
        <v>0</v>
      </c>
      <c r="BP83" s="253" t="n">
        <v>44763</v>
      </c>
      <c r="BQ83" s="253"/>
      <c r="BR83" s="254"/>
      <c r="BS83" s="254"/>
      <c r="BT83" s="252"/>
      <c r="BX83" s="229"/>
    </row>
    <row r="84" customFormat="false" ht="12.75" hidden="true" customHeight="false" outlineLevel="1" collapsed="false">
      <c r="A84" s="224" t="s">
        <v>287</v>
      </c>
      <c r="B84" s="225" t="s">
        <v>77</v>
      </c>
      <c r="C84" s="224" t="s">
        <v>305</v>
      </c>
      <c r="F84" s="252" t="n">
        <v>0</v>
      </c>
      <c r="G84" s="252" t="n">
        <v>0</v>
      </c>
      <c r="H84" s="252" t="n">
        <v>0</v>
      </c>
      <c r="K84" s="252" t="n">
        <v>0</v>
      </c>
      <c r="L84" s="252" t="n">
        <v>0</v>
      </c>
      <c r="M84" s="252" t="n">
        <v>0</v>
      </c>
      <c r="P84" s="252" t="n">
        <v>0</v>
      </c>
      <c r="Q84" s="252" t="n">
        <v>0</v>
      </c>
      <c r="R84" s="252" t="n">
        <v>0</v>
      </c>
      <c r="U84" s="252" t="n">
        <v>0</v>
      </c>
      <c r="V84" s="252" t="n">
        <v>0</v>
      </c>
      <c r="W84" s="252" t="n">
        <v>0</v>
      </c>
      <c r="Z84" s="252" t="n">
        <v>0</v>
      </c>
      <c r="AA84" s="252" t="n">
        <v>0</v>
      </c>
      <c r="AB84" s="252" t="n">
        <v>0</v>
      </c>
      <c r="AE84" s="252" t="n">
        <v>0</v>
      </c>
      <c r="AF84" s="252" t="n">
        <v>0</v>
      </c>
      <c r="AG84" s="252" t="n">
        <v>0</v>
      </c>
      <c r="AJ84" s="252" t="n">
        <v>0</v>
      </c>
      <c r="AK84" s="252" t="n">
        <v>0</v>
      </c>
      <c r="AL84" s="252" t="n">
        <v>0</v>
      </c>
      <c r="AO84" s="252" t="n">
        <v>7530</v>
      </c>
      <c r="AP84" s="252" t="n">
        <v>0</v>
      </c>
      <c r="AQ84" s="252" t="n">
        <v>7530</v>
      </c>
      <c r="AT84" s="252" t="n">
        <v>0</v>
      </c>
      <c r="AU84" s="252" t="n">
        <v>0</v>
      </c>
      <c r="AV84" s="252" t="n">
        <v>0</v>
      </c>
      <c r="AY84" s="252" t="n">
        <v>0</v>
      </c>
      <c r="AZ84" s="252" t="n">
        <v>0</v>
      </c>
      <c r="BA84" s="252" t="n">
        <v>0</v>
      </c>
      <c r="BD84" s="252" t="n">
        <v>0</v>
      </c>
      <c r="BE84" s="252" t="n">
        <v>0</v>
      </c>
      <c r="BF84" s="252" t="n">
        <v>0</v>
      </c>
      <c r="BI84" s="252" t="n">
        <v>0</v>
      </c>
      <c r="BJ84" s="252" t="n">
        <v>0</v>
      </c>
      <c r="BK84" s="252" t="n">
        <v>0</v>
      </c>
      <c r="BN84" s="252" t="n">
        <v>0</v>
      </c>
      <c r="BO84" s="252" t="n">
        <v>0</v>
      </c>
      <c r="BP84" s="252" t="n">
        <v>0</v>
      </c>
      <c r="BQ84" s="253"/>
      <c r="BR84" s="254"/>
      <c r="BS84" s="254"/>
      <c r="BT84" s="252"/>
      <c r="BX84" s="229"/>
    </row>
    <row r="85" customFormat="false" ht="12.75" hidden="true" customHeight="false" outlineLevel="1" collapsed="false">
      <c r="F85" s="252"/>
      <c r="G85" s="252"/>
      <c r="H85" s="252"/>
      <c r="K85" s="252"/>
      <c r="L85" s="252"/>
      <c r="M85" s="252"/>
      <c r="P85" s="252"/>
      <c r="Q85" s="252"/>
      <c r="R85" s="252"/>
      <c r="U85" s="252"/>
      <c r="V85" s="252"/>
      <c r="W85" s="252"/>
      <c r="Z85" s="252"/>
      <c r="AA85" s="252"/>
      <c r="AB85" s="252"/>
      <c r="AE85" s="252"/>
      <c r="AF85" s="252"/>
      <c r="AG85" s="252"/>
      <c r="AJ85" s="252"/>
      <c r="AK85" s="252"/>
      <c r="AL85" s="252"/>
      <c r="AO85" s="252"/>
      <c r="AP85" s="252"/>
      <c r="AQ85" s="252"/>
      <c r="AT85" s="252"/>
      <c r="AU85" s="252"/>
      <c r="AV85" s="252"/>
      <c r="AY85" s="252"/>
      <c r="AZ85" s="252"/>
      <c r="BA85" s="252"/>
      <c r="BD85" s="252"/>
      <c r="BE85" s="252"/>
      <c r="BF85" s="252"/>
      <c r="BI85" s="252"/>
      <c r="BJ85" s="252"/>
      <c r="BK85" s="252"/>
      <c r="BN85" s="253"/>
      <c r="BO85" s="252"/>
      <c r="BP85" s="253"/>
      <c r="BQ85" s="253"/>
      <c r="BR85" s="254"/>
      <c r="BS85" s="254"/>
      <c r="BT85" s="252"/>
      <c r="BX85" s="229"/>
    </row>
    <row r="86" s="232" customFormat="true" ht="11.25" hidden="false" customHeight="false" outlineLevel="0" collapsed="false">
      <c r="A86" s="232" t="s">
        <v>312</v>
      </c>
      <c r="B86" s="248"/>
      <c r="F86" s="250" t="n">
        <f aca="false">SUM(F74:F84)</f>
        <v>142223</v>
      </c>
      <c r="G86" s="250" t="n">
        <f aca="false">SUM(G74:G84)</f>
        <v>0</v>
      </c>
      <c r="H86" s="249" t="n">
        <f aca="false">SUM(H74:H84)</f>
        <v>142223</v>
      </c>
      <c r="K86" s="250" t="n">
        <f aca="false">SUM(K74:K84)</f>
        <v>129269</v>
      </c>
      <c r="L86" s="250" t="n">
        <f aca="false">SUM(L74:L84)</f>
        <v>0</v>
      </c>
      <c r="M86" s="250" t="n">
        <f aca="false">SUM(M74:M84)</f>
        <v>129269</v>
      </c>
      <c r="P86" s="250" t="n">
        <f aca="false">SUM(P74:P84)</f>
        <v>133157</v>
      </c>
      <c r="Q86" s="250" t="n">
        <f aca="false">SUM(Q74:Q84)</f>
        <v>0</v>
      </c>
      <c r="R86" s="250" t="n">
        <f aca="false">SUM(R74:R84)</f>
        <v>133157</v>
      </c>
      <c r="U86" s="250" t="n">
        <f aca="false">SUM(U74:U84)</f>
        <v>135599</v>
      </c>
      <c r="V86" s="250" t="n">
        <f aca="false">SUM(V74:V84)</f>
        <v>0</v>
      </c>
      <c r="W86" s="250" t="n">
        <f aca="false">SUM(W74:W84)</f>
        <v>135599</v>
      </c>
      <c r="Z86" s="250" t="n">
        <f aca="false">SUM(Z74:Z84)</f>
        <v>241618</v>
      </c>
      <c r="AA86" s="250" t="n">
        <f aca="false">SUM(AA74:AA84)</f>
        <v>0</v>
      </c>
      <c r="AB86" s="250" t="n">
        <f aca="false">SUM(AB74:AB84)</f>
        <v>241618</v>
      </c>
      <c r="AE86" s="250" t="n">
        <f aca="false">SUM(AE74:AE84)</f>
        <v>211750</v>
      </c>
      <c r="AF86" s="250" t="n">
        <f aca="false">SUM(AF74:AF84)</f>
        <v>0</v>
      </c>
      <c r="AG86" s="250" t="n">
        <f aca="false">SUM(AG74:AG84)</f>
        <v>211750</v>
      </c>
      <c r="AJ86" s="250" t="n">
        <f aca="false">SUM(AJ74:AJ84)</f>
        <v>194934</v>
      </c>
      <c r="AK86" s="250" t="n">
        <f aca="false">SUM(AK74:AK84)</f>
        <v>0</v>
      </c>
      <c r="AL86" s="250" t="n">
        <f aca="false">SUM(AL74:AL84)</f>
        <v>194934</v>
      </c>
      <c r="AO86" s="250" t="n">
        <f aca="false">SUM(AO74:AO84)</f>
        <v>147161</v>
      </c>
      <c r="AP86" s="250" t="n">
        <f aca="false">SUM(AP74:AP84)</f>
        <v>0</v>
      </c>
      <c r="AQ86" s="250" t="n">
        <f aca="false">SUM(AQ74:AQ84)</f>
        <v>147161</v>
      </c>
      <c r="AT86" s="250" t="n">
        <f aca="false">SUM(AT74:AT84)</f>
        <v>69560</v>
      </c>
      <c r="AU86" s="250" t="n">
        <f aca="false">SUM(AU74:AU84)</f>
        <v>0</v>
      </c>
      <c r="AV86" s="250" t="n">
        <f aca="false">SUM(AV74:AV84)</f>
        <v>69560</v>
      </c>
      <c r="AY86" s="250" t="n">
        <f aca="false">SUM(AY74:AY84)</f>
        <v>83212</v>
      </c>
      <c r="AZ86" s="250" t="n">
        <f aca="false">SUM(AZ74:AZ84)</f>
        <v>0</v>
      </c>
      <c r="BA86" s="250" t="n">
        <f aca="false">SUM(BA74:BA84)</f>
        <v>83212</v>
      </c>
      <c r="BD86" s="250" t="n">
        <f aca="false">SUM(BD74:BD84)</f>
        <v>116566</v>
      </c>
      <c r="BE86" s="250" t="n">
        <f aca="false">SUM(BE74:BE84)</f>
        <v>0</v>
      </c>
      <c r="BF86" s="250" t="n">
        <f aca="false">SUM(BF74:BF84)</f>
        <v>116566</v>
      </c>
      <c r="BI86" s="250" t="n">
        <f aca="false">SUM(BI74:BI84)</f>
        <v>175039</v>
      </c>
      <c r="BJ86" s="250" t="n">
        <f aca="false">SUM(BJ74:BJ84)</f>
        <v>0</v>
      </c>
      <c r="BK86" s="250" t="n">
        <f aca="false">SUM(BK74:BK84)</f>
        <v>175039</v>
      </c>
      <c r="BN86" s="250" t="n">
        <f aca="false">SUM(BN74:BN84)</f>
        <v>199526</v>
      </c>
      <c r="BO86" s="250" t="n">
        <f aca="false">SUM(BO74:BO84)</f>
        <v>0</v>
      </c>
      <c r="BP86" s="250" t="n">
        <f aca="false">SUM(BP74:BP84)</f>
        <v>199526</v>
      </c>
      <c r="BQ86" s="250" t="n">
        <f aca="false">SUM(BQ74:BQ84)</f>
        <v>0</v>
      </c>
      <c r="BR86" s="250" t="n">
        <f aca="false">SUM(BR74:BR84)</f>
        <v>0</v>
      </c>
      <c r="BS86" s="250" t="n">
        <f aca="false">SUM(BS74:BS84)</f>
        <v>0</v>
      </c>
      <c r="BT86" s="250" t="n">
        <f aca="false">SUM(BT74:BT84)</f>
        <v>0</v>
      </c>
      <c r="BX86" s="247"/>
      <c r="BY86" s="231"/>
    </row>
    <row r="87" s="232" customFormat="true" ht="11.25" hidden="true" customHeight="false" outlineLevel="1" collapsed="false">
      <c r="B87" s="248"/>
      <c r="F87" s="249"/>
      <c r="G87" s="249"/>
      <c r="H87" s="249"/>
      <c r="K87" s="249"/>
      <c r="L87" s="249"/>
      <c r="M87" s="249"/>
      <c r="P87" s="249"/>
      <c r="Q87" s="249"/>
      <c r="R87" s="249"/>
      <c r="U87" s="249"/>
      <c r="V87" s="249"/>
      <c r="W87" s="249"/>
      <c r="Z87" s="249"/>
      <c r="AA87" s="249"/>
      <c r="AB87" s="249"/>
      <c r="AE87" s="249"/>
      <c r="AF87" s="249"/>
      <c r="AG87" s="249"/>
      <c r="AJ87" s="249"/>
      <c r="AK87" s="249"/>
      <c r="AL87" s="249"/>
      <c r="AO87" s="249"/>
      <c r="AP87" s="249"/>
      <c r="AQ87" s="249"/>
      <c r="AT87" s="249"/>
      <c r="AU87" s="249"/>
      <c r="AV87" s="249"/>
      <c r="AY87" s="249"/>
      <c r="AZ87" s="249"/>
      <c r="BA87" s="249"/>
      <c r="BD87" s="249"/>
      <c r="BE87" s="249"/>
      <c r="BF87" s="249"/>
      <c r="BI87" s="249"/>
      <c r="BJ87" s="249"/>
      <c r="BK87" s="249"/>
      <c r="BN87" s="250"/>
      <c r="BO87" s="250"/>
      <c r="BP87" s="250"/>
      <c r="BQ87" s="250"/>
      <c r="BR87" s="251"/>
      <c r="BS87" s="251"/>
      <c r="BT87" s="249"/>
      <c r="BX87" s="247"/>
      <c r="BY87" s="231"/>
    </row>
    <row r="88" s="232" customFormat="true" ht="11.25" hidden="true" customHeight="false" outlineLevel="1" collapsed="false">
      <c r="A88" s="228" t="s">
        <v>313</v>
      </c>
      <c r="B88" s="248"/>
      <c r="F88" s="249"/>
      <c r="G88" s="249"/>
      <c r="H88" s="249"/>
      <c r="K88" s="249"/>
      <c r="L88" s="249"/>
      <c r="M88" s="249"/>
      <c r="P88" s="249"/>
      <c r="Q88" s="249"/>
      <c r="R88" s="249"/>
      <c r="U88" s="249"/>
      <c r="V88" s="249"/>
      <c r="W88" s="249"/>
      <c r="Z88" s="249"/>
      <c r="AA88" s="249"/>
      <c r="AB88" s="249"/>
      <c r="AE88" s="249"/>
      <c r="AF88" s="249"/>
      <c r="AG88" s="249"/>
      <c r="AJ88" s="249"/>
      <c r="AK88" s="249"/>
      <c r="AL88" s="249"/>
      <c r="AO88" s="249"/>
      <c r="AP88" s="249"/>
      <c r="AQ88" s="249"/>
      <c r="AT88" s="249"/>
      <c r="AU88" s="249"/>
      <c r="AV88" s="249"/>
      <c r="AY88" s="249"/>
      <c r="AZ88" s="249"/>
      <c r="BA88" s="249"/>
      <c r="BD88" s="249"/>
      <c r="BE88" s="249"/>
      <c r="BF88" s="249"/>
      <c r="BI88" s="249"/>
      <c r="BJ88" s="249"/>
      <c r="BK88" s="249"/>
      <c r="BN88" s="250"/>
      <c r="BO88" s="250"/>
      <c r="BP88" s="250"/>
      <c r="BQ88" s="250"/>
      <c r="BR88" s="251"/>
      <c r="BS88" s="251"/>
      <c r="BT88" s="249"/>
      <c r="BX88" s="247"/>
      <c r="BY88" s="231"/>
    </row>
    <row r="89" customFormat="false" ht="12.75" hidden="true" customHeight="false" outlineLevel="1" collapsed="false">
      <c r="A89" s="224" t="s">
        <v>274</v>
      </c>
      <c r="B89" s="225" t="s">
        <v>77</v>
      </c>
      <c r="C89" s="224" t="s">
        <v>314</v>
      </c>
      <c r="F89" s="252" t="n">
        <v>119</v>
      </c>
      <c r="G89" s="252" t="n">
        <v>18</v>
      </c>
      <c r="H89" s="252" t="n">
        <v>101</v>
      </c>
      <c r="K89" s="252" t="n">
        <v>0</v>
      </c>
      <c r="L89" s="252" t="n">
        <v>0</v>
      </c>
      <c r="M89" s="252" t="n">
        <v>0</v>
      </c>
      <c r="P89" s="252" t="n">
        <v>0</v>
      </c>
      <c r="Q89" s="252" t="n">
        <v>0</v>
      </c>
      <c r="R89" s="252" t="n">
        <v>0</v>
      </c>
      <c r="U89" s="252" t="n">
        <v>0</v>
      </c>
      <c r="V89" s="252" t="n">
        <v>0</v>
      </c>
      <c r="W89" s="252" t="n">
        <v>0</v>
      </c>
      <c r="Z89" s="252" t="n">
        <v>0</v>
      </c>
      <c r="AA89" s="252" t="n">
        <v>0</v>
      </c>
      <c r="AB89" s="252" t="n">
        <v>0</v>
      </c>
      <c r="AE89" s="252" t="n">
        <v>0</v>
      </c>
      <c r="AF89" s="252" t="n">
        <v>0</v>
      </c>
      <c r="AG89" s="252" t="n">
        <v>0</v>
      </c>
      <c r="AJ89" s="252" t="n">
        <v>0</v>
      </c>
      <c r="AK89" s="252" t="n">
        <v>0</v>
      </c>
      <c r="AL89" s="252" t="n">
        <v>0</v>
      </c>
      <c r="AO89" s="252" t="n">
        <v>0</v>
      </c>
      <c r="AP89" s="252" t="n">
        <v>0</v>
      </c>
      <c r="AQ89" s="252" t="n">
        <v>0</v>
      </c>
      <c r="AT89" s="252" t="n">
        <v>0</v>
      </c>
      <c r="AU89" s="252" t="n">
        <v>0</v>
      </c>
      <c r="AV89" s="252" t="n">
        <v>0</v>
      </c>
      <c r="AY89" s="252" t="n">
        <v>0</v>
      </c>
      <c r="AZ89" s="252" t="n">
        <v>0</v>
      </c>
      <c r="BA89" s="252" t="n">
        <v>0</v>
      </c>
      <c r="BD89" s="252" t="n">
        <v>0</v>
      </c>
      <c r="BE89" s="252" t="n">
        <v>0</v>
      </c>
      <c r="BF89" s="252" t="n">
        <v>0</v>
      </c>
      <c r="BI89" s="252" t="n">
        <v>0</v>
      </c>
      <c r="BJ89" s="252" t="n">
        <v>0</v>
      </c>
      <c r="BK89" s="252" t="n">
        <v>0</v>
      </c>
      <c r="BN89" s="252" t="n">
        <v>0</v>
      </c>
      <c r="BO89" s="252" t="n">
        <v>0</v>
      </c>
      <c r="BP89" s="252" t="n">
        <v>0</v>
      </c>
      <c r="BQ89" s="253"/>
      <c r="BR89" s="254"/>
      <c r="BS89" s="254"/>
      <c r="BT89" s="252"/>
      <c r="BX89" s="229"/>
    </row>
    <row r="90" customFormat="false" ht="12.75" hidden="true" customHeight="false" outlineLevel="1" collapsed="false">
      <c r="A90" s="224" t="s">
        <v>265</v>
      </c>
      <c r="B90" s="225" t="s">
        <v>77</v>
      </c>
      <c r="C90" s="224" t="s">
        <v>314</v>
      </c>
      <c r="F90" s="252" t="n">
        <v>0</v>
      </c>
      <c r="G90" s="252" t="n">
        <v>0</v>
      </c>
      <c r="H90" s="252" t="n">
        <v>0</v>
      </c>
      <c r="K90" s="252" t="n">
        <v>0</v>
      </c>
      <c r="L90" s="252" t="n">
        <v>0</v>
      </c>
      <c r="M90" s="252" t="n">
        <v>0</v>
      </c>
      <c r="P90" s="252" t="n">
        <v>0</v>
      </c>
      <c r="Q90" s="252" t="n">
        <v>0</v>
      </c>
      <c r="R90" s="252" t="n">
        <v>0</v>
      </c>
      <c r="U90" s="252" t="n">
        <v>0</v>
      </c>
      <c r="V90" s="252" t="n">
        <v>0</v>
      </c>
      <c r="W90" s="252" t="n">
        <v>0</v>
      </c>
      <c r="Z90" s="252" t="n">
        <v>0</v>
      </c>
      <c r="AA90" s="252" t="n">
        <v>0</v>
      </c>
      <c r="AB90" s="252" t="n">
        <v>0</v>
      </c>
      <c r="AE90" s="252" t="n">
        <v>0</v>
      </c>
      <c r="AF90" s="252" t="n">
        <v>0</v>
      </c>
      <c r="AG90" s="252" t="n">
        <v>0</v>
      </c>
      <c r="AJ90" s="252" t="n">
        <v>1028</v>
      </c>
      <c r="AK90" s="252" t="n">
        <v>947</v>
      </c>
      <c r="AL90" s="252" t="n">
        <v>81</v>
      </c>
      <c r="AO90" s="252" t="n">
        <v>0</v>
      </c>
      <c r="AP90" s="252" t="n">
        <v>0</v>
      </c>
      <c r="AQ90" s="252" t="n">
        <v>0</v>
      </c>
      <c r="AT90" s="252" t="n">
        <v>0</v>
      </c>
      <c r="AU90" s="252" t="n">
        <v>0</v>
      </c>
      <c r="AV90" s="252" t="n">
        <v>0</v>
      </c>
      <c r="AY90" s="252" t="n">
        <v>0</v>
      </c>
      <c r="AZ90" s="252" t="n">
        <v>0</v>
      </c>
      <c r="BA90" s="252" t="n">
        <v>0</v>
      </c>
      <c r="BD90" s="252" t="n">
        <v>0</v>
      </c>
      <c r="BE90" s="252" t="n">
        <v>0</v>
      </c>
      <c r="BF90" s="252" t="n">
        <v>0</v>
      </c>
      <c r="BI90" s="252" t="n">
        <v>0</v>
      </c>
      <c r="BJ90" s="252" t="n">
        <v>0</v>
      </c>
      <c r="BK90" s="252" t="n">
        <v>0</v>
      </c>
      <c r="BN90" s="252" t="n">
        <v>0</v>
      </c>
      <c r="BO90" s="252" t="n">
        <v>0</v>
      </c>
      <c r="BP90" s="252" t="n">
        <v>0</v>
      </c>
      <c r="BQ90" s="253"/>
      <c r="BR90" s="254"/>
      <c r="BS90" s="254"/>
      <c r="BT90" s="252"/>
      <c r="BX90" s="229"/>
    </row>
    <row r="91" customFormat="false" ht="12.75" hidden="true" customHeight="false" outlineLevel="1" collapsed="false">
      <c r="A91" s="224" t="s">
        <v>265</v>
      </c>
      <c r="B91" s="225" t="s">
        <v>77</v>
      </c>
      <c r="C91" s="224" t="s">
        <v>315</v>
      </c>
      <c r="F91" s="252" t="n">
        <v>0</v>
      </c>
      <c r="G91" s="252" t="n">
        <v>0</v>
      </c>
      <c r="H91" s="252" t="n">
        <v>0</v>
      </c>
      <c r="K91" s="252" t="n">
        <v>0</v>
      </c>
      <c r="L91" s="252" t="n">
        <v>0</v>
      </c>
      <c r="M91" s="252" t="n">
        <v>0</v>
      </c>
      <c r="P91" s="252" t="n">
        <v>0</v>
      </c>
      <c r="Q91" s="252" t="n">
        <v>0</v>
      </c>
      <c r="R91" s="252" t="n">
        <v>0</v>
      </c>
      <c r="U91" s="252" t="n">
        <v>0</v>
      </c>
      <c r="V91" s="252" t="n">
        <v>0</v>
      </c>
      <c r="W91" s="252" t="n">
        <v>0</v>
      </c>
      <c r="Z91" s="252" t="n">
        <v>0</v>
      </c>
      <c r="AA91" s="252" t="n">
        <v>0</v>
      </c>
      <c r="AB91" s="252" t="n">
        <v>0</v>
      </c>
      <c r="AE91" s="252" t="n">
        <v>0</v>
      </c>
      <c r="AF91" s="252" t="n">
        <v>0</v>
      </c>
      <c r="AG91" s="252" t="n">
        <v>0</v>
      </c>
      <c r="AJ91" s="252" t="n">
        <v>0</v>
      </c>
      <c r="AK91" s="252" t="n">
        <v>0</v>
      </c>
      <c r="AL91" s="252" t="n">
        <v>0</v>
      </c>
      <c r="AO91" s="252" t="n">
        <v>793</v>
      </c>
      <c r="AP91" s="252" t="n">
        <v>780</v>
      </c>
      <c r="AQ91" s="252" t="n">
        <v>13</v>
      </c>
      <c r="AT91" s="252" t="n">
        <v>0</v>
      </c>
      <c r="AU91" s="252" t="n">
        <v>0</v>
      </c>
      <c r="AV91" s="252" t="n">
        <v>0</v>
      </c>
      <c r="AY91" s="252" t="n">
        <v>65</v>
      </c>
      <c r="AZ91" s="252" t="n">
        <v>65</v>
      </c>
      <c r="BA91" s="252" t="n">
        <v>0</v>
      </c>
      <c r="BD91" s="252" t="n">
        <v>36</v>
      </c>
      <c r="BE91" s="252" t="n">
        <v>36</v>
      </c>
      <c r="BF91" s="252" t="n">
        <v>0</v>
      </c>
      <c r="BI91" s="252" t="n">
        <v>0</v>
      </c>
      <c r="BJ91" s="252" t="n">
        <v>0</v>
      </c>
      <c r="BK91" s="252" t="n">
        <v>0</v>
      </c>
      <c r="BN91" s="252" t="n">
        <v>0</v>
      </c>
      <c r="BO91" s="252" t="n">
        <v>0</v>
      </c>
      <c r="BP91" s="252" t="n">
        <v>0</v>
      </c>
      <c r="BQ91" s="253"/>
      <c r="BR91" s="254"/>
      <c r="BS91" s="254"/>
      <c r="BT91" s="252"/>
      <c r="BX91" s="229"/>
    </row>
    <row r="92" customFormat="false" ht="12.75" hidden="true" customHeight="false" outlineLevel="1" collapsed="false">
      <c r="A92" s="224" t="s">
        <v>265</v>
      </c>
      <c r="B92" s="225" t="s">
        <v>77</v>
      </c>
      <c r="C92" s="224" t="s">
        <v>316</v>
      </c>
      <c r="F92" s="252" t="n">
        <v>39676</v>
      </c>
      <c r="G92" s="252" t="n">
        <v>36110</v>
      </c>
      <c r="H92" s="252" t="n">
        <v>3566</v>
      </c>
      <c r="K92" s="252" t="n">
        <v>53858</v>
      </c>
      <c r="L92" s="252" t="n">
        <v>50044</v>
      </c>
      <c r="M92" s="252" t="n">
        <v>3814</v>
      </c>
      <c r="P92" s="252" t="n">
        <v>65043</v>
      </c>
      <c r="Q92" s="252" t="n">
        <v>60460</v>
      </c>
      <c r="R92" s="252" t="n">
        <v>4583</v>
      </c>
      <c r="U92" s="252" t="n">
        <v>63435</v>
      </c>
      <c r="V92" s="252" t="n">
        <v>57487</v>
      </c>
      <c r="W92" s="252" t="n">
        <v>5948</v>
      </c>
      <c r="Z92" s="252" t="n">
        <v>62735</v>
      </c>
      <c r="AA92" s="252" t="n">
        <v>58929</v>
      </c>
      <c r="AB92" s="252" t="n">
        <v>3806</v>
      </c>
      <c r="AE92" s="252" t="n">
        <v>69746</v>
      </c>
      <c r="AF92" s="252" t="n">
        <v>69080</v>
      </c>
      <c r="AG92" s="252" t="n">
        <v>666</v>
      </c>
      <c r="AJ92" s="252" t="n">
        <v>77550</v>
      </c>
      <c r="AK92" s="252" t="n">
        <v>69041</v>
      </c>
      <c r="AL92" s="252" t="n">
        <v>8509</v>
      </c>
      <c r="AO92" s="252" t="n">
        <v>103820</v>
      </c>
      <c r="AP92" s="252" t="n">
        <v>97941</v>
      </c>
      <c r="AQ92" s="252" t="n">
        <v>5879</v>
      </c>
      <c r="AT92" s="252" t="n">
        <v>132448</v>
      </c>
      <c r="AU92" s="252" t="n">
        <v>129449</v>
      </c>
      <c r="AV92" s="252" t="n">
        <v>2999</v>
      </c>
      <c r="AY92" s="252" t="n">
        <v>151648</v>
      </c>
      <c r="AZ92" s="252" t="n">
        <v>147438</v>
      </c>
      <c r="BA92" s="252" t="n">
        <v>4210</v>
      </c>
      <c r="BD92" s="252" t="n">
        <v>189817</v>
      </c>
      <c r="BE92" s="252" t="n">
        <v>189668</v>
      </c>
      <c r="BF92" s="252" t="n">
        <v>149</v>
      </c>
      <c r="BI92" s="252" t="n">
        <v>231783</v>
      </c>
      <c r="BJ92" s="252" t="n">
        <v>229092</v>
      </c>
      <c r="BK92" s="252" t="n">
        <v>2691</v>
      </c>
      <c r="BN92" s="252" t="n">
        <v>242385</v>
      </c>
      <c r="BO92" s="252" t="n">
        <v>240552</v>
      </c>
      <c r="BP92" s="252" t="n">
        <v>1833</v>
      </c>
      <c r="BQ92" s="253"/>
      <c r="BR92" s="254"/>
      <c r="BS92" s="254"/>
      <c r="BT92" s="252"/>
      <c r="BX92" s="229"/>
    </row>
    <row r="93" customFormat="false" ht="12.75" hidden="true" customHeight="false" outlineLevel="1" collapsed="false">
      <c r="A93" s="224" t="s">
        <v>267</v>
      </c>
      <c r="B93" s="225" t="s">
        <v>77</v>
      </c>
      <c r="C93" s="224" t="s">
        <v>317</v>
      </c>
      <c r="F93" s="252" t="n">
        <v>0</v>
      </c>
      <c r="G93" s="252" t="n">
        <v>0</v>
      </c>
      <c r="H93" s="252" t="n">
        <v>0</v>
      </c>
      <c r="K93" s="252" t="n">
        <v>0</v>
      </c>
      <c r="L93" s="252" t="n">
        <v>0</v>
      </c>
      <c r="M93" s="252" t="n">
        <v>0</v>
      </c>
      <c r="P93" s="252" t="n">
        <v>0</v>
      </c>
      <c r="Q93" s="252" t="n">
        <v>0</v>
      </c>
      <c r="R93" s="252" t="n">
        <v>0</v>
      </c>
      <c r="U93" s="252" t="n">
        <v>0</v>
      </c>
      <c r="V93" s="252" t="n">
        <v>0</v>
      </c>
      <c r="W93" s="252" t="n">
        <v>0</v>
      </c>
      <c r="Z93" s="252" t="n">
        <v>0</v>
      </c>
      <c r="AA93" s="252" t="n">
        <v>0</v>
      </c>
      <c r="AB93" s="252" t="n">
        <v>0</v>
      </c>
      <c r="AE93" s="252" t="n">
        <v>456</v>
      </c>
      <c r="AF93" s="252" t="n">
        <v>456</v>
      </c>
      <c r="AG93" s="252" t="n">
        <v>0</v>
      </c>
      <c r="AJ93" s="252" t="n">
        <v>372</v>
      </c>
      <c r="AK93" s="252" t="n">
        <v>372</v>
      </c>
      <c r="AL93" s="252" t="n">
        <v>0</v>
      </c>
      <c r="AO93" s="252" t="n">
        <v>0</v>
      </c>
      <c r="AP93" s="252" t="n">
        <v>0</v>
      </c>
      <c r="AQ93" s="252" t="n">
        <v>0</v>
      </c>
      <c r="AT93" s="252" t="n">
        <v>0</v>
      </c>
      <c r="AU93" s="252" t="n">
        <v>0</v>
      </c>
      <c r="AV93" s="252" t="n">
        <v>0</v>
      </c>
      <c r="AY93" s="252" t="n">
        <v>0</v>
      </c>
      <c r="AZ93" s="252" t="n">
        <v>0</v>
      </c>
      <c r="BA93" s="252" t="n">
        <v>0</v>
      </c>
      <c r="BD93" s="252" t="n">
        <v>0</v>
      </c>
      <c r="BE93" s="252" t="n">
        <v>0</v>
      </c>
      <c r="BF93" s="252" t="n">
        <v>0</v>
      </c>
      <c r="BI93" s="252" t="n">
        <v>0</v>
      </c>
      <c r="BJ93" s="252" t="n">
        <v>0</v>
      </c>
      <c r="BK93" s="252" t="n">
        <v>0</v>
      </c>
      <c r="BN93" s="252" t="n">
        <v>0</v>
      </c>
      <c r="BO93" s="252" t="n">
        <v>0</v>
      </c>
      <c r="BP93" s="252" t="n">
        <v>0</v>
      </c>
      <c r="BQ93" s="253"/>
      <c r="BR93" s="254"/>
      <c r="BS93" s="254"/>
      <c r="BT93" s="252"/>
      <c r="BX93" s="229"/>
    </row>
    <row r="94" customFormat="false" ht="12.75" hidden="true" customHeight="false" outlineLevel="1" collapsed="false">
      <c r="A94" s="224" t="s">
        <v>267</v>
      </c>
      <c r="B94" s="225" t="s">
        <v>77</v>
      </c>
      <c r="C94" s="224" t="s">
        <v>314</v>
      </c>
      <c r="F94" s="252" t="n">
        <v>0</v>
      </c>
      <c r="G94" s="252" t="n">
        <v>0</v>
      </c>
      <c r="H94" s="252" t="n">
        <v>0</v>
      </c>
      <c r="K94" s="252" t="n">
        <v>0</v>
      </c>
      <c r="L94" s="252" t="n">
        <v>0</v>
      </c>
      <c r="M94" s="252" t="n">
        <v>0</v>
      </c>
      <c r="P94" s="252" t="n">
        <v>0</v>
      </c>
      <c r="Q94" s="252" t="n">
        <v>0</v>
      </c>
      <c r="R94" s="252" t="n">
        <v>0</v>
      </c>
      <c r="U94" s="252" t="n">
        <v>0</v>
      </c>
      <c r="V94" s="252" t="n">
        <v>0</v>
      </c>
      <c r="W94" s="252" t="n">
        <v>0</v>
      </c>
      <c r="Z94" s="252" t="n">
        <v>0</v>
      </c>
      <c r="AA94" s="252" t="n">
        <v>0</v>
      </c>
      <c r="AB94" s="252" t="n">
        <v>0</v>
      </c>
      <c r="AE94" s="252" t="n">
        <v>0</v>
      </c>
      <c r="AF94" s="252" t="n">
        <v>0</v>
      </c>
      <c r="AG94" s="252" t="n">
        <v>0</v>
      </c>
      <c r="AJ94" s="252" t="n">
        <v>0</v>
      </c>
      <c r="AK94" s="252" t="n">
        <v>0</v>
      </c>
      <c r="AL94" s="252" t="n">
        <v>0</v>
      </c>
      <c r="AO94" s="252" t="n">
        <v>0</v>
      </c>
      <c r="AP94" s="252" t="n">
        <v>0</v>
      </c>
      <c r="AQ94" s="252" t="n">
        <v>0</v>
      </c>
      <c r="AT94" s="252" t="n">
        <v>0</v>
      </c>
      <c r="AU94" s="252" t="n">
        <v>0</v>
      </c>
      <c r="AV94" s="252" t="n">
        <v>0</v>
      </c>
      <c r="AY94" s="252" t="n">
        <v>0</v>
      </c>
      <c r="AZ94" s="252" t="n">
        <v>0</v>
      </c>
      <c r="BA94" s="252" t="n">
        <v>0</v>
      </c>
      <c r="BD94" s="252" t="n">
        <v>0</v>
      </c>
      <c r="BE94" s="252" t="n">
        <v>0</v>
      </c>
      <c r="BF94" s="252" t="n">
        <v>0</v>
      </c>
      <c r="BI94" s="252" t="n">
        <v>386</v>
      </c>
      <c r="BJ94" s="252" t="n">
        <v>384</v>
      </c>
      <c r="BK94" s="252" t="n">
        <v>2</v>
      </c>
      <c r="BN94" s="252" t="n">
        <v>12730</v>
      </c>
      <c r="BO94" s="252" t="n">
        <v>12711</v>
      </c>
      <c r="BP94" s="252" t="n">
        <v>19</v>
      </c>
      <c r="BQ94" s="253"/>
      <c r="BR94" s="254"/>
      <c r="BS94" s="254"/>
      <c r="BT94" s="252"/>
      <c r="BX94" s="229"/>
    </row>
    <row r="95" customFormat="false" ht="12.75" hidden="true" customHeight="false" outlineLevel="1" collapsed="false">
      <c r="A95" s="224" t="s">
        <v>267</v>
      </c>
      <c r="B95" s="225" t="s">
        <v>77</v>
      </c>
      <c r="C95" s="224" t="s">
        <v>315</v>
      </c>
      <c r="F95" s="252" t="n">
        <v>3780</v>
      </c>
      <c r="G95" s="252" t="n">
        <v>3780</v>
      </c>
      <c r="H95" s="252" t="n">
        <v>0</v>
      </c>
      <c r="K95" s="252" t="n">
        <v>4949</v>
      </c>
      <c r="L95" s="252" t="n">
        <v>4929</v>
      </c>
      <c r="M95" s="252" t="n">
        <v>20</v>
      </c>
      <c r="P95" s="252" t="n">
        <v>6006</v>
      </c>
      <c r="Q95" s="252" t="n">
        <v>6006</v>
      </c>
      <c r="R95" s="252" t="n">
        <v>0</v>
      </c>
      <c r="U95" s="252" t="n">
        <v>6067</v>
      </c>
      <c r="V95" s="252" t="n">
        <v>6067</v>
      </c>
      <c r="W95" s="252" t="n">
        <v>0</v>
      </c>
      <c r="Z95" s="252" t="n">
        <v>3398</v>
      </c>
      <c r="AA95" s="252" t="n">
        <v>3398</v>
      </c>
      <c r="AB95" s="252" t="n">
        <v>0</v>
      </c>
      <c r="AE95" s="252" t="n">
        <v>5722</v>
      </c>
      <c r="AF95" s="252" t="n">
        <v>5722</v>
      </c>
      <c r="AG95" s="252" t="n">
        <v>0</v>
      </c>
      <c r="AJ95" s="252" t="n">
        <v>5864</v>
      </c>
      <c r="AK95" s="252" t="n">
        <v>5837</v>
      </c>
      <c r="AL95" s="252" t="n">
        <v>27</v>
      </c>
      <c r="AO95" s="252" t="n">
        <v>5943</v>
      </c>
      <c r="AP95" s="252" t="n">
        <v>5943</v>
      </c>
      <c r="AQ95" s="252" t="n">
        <v>0</v>
      </c>
      <c r="AT95" s="252" t="n">
        <v>7127</v>
      </c>
      <c r="AU95" s="252" t="n">
        <v>7127</v>
      </c>
      <c r="AV95" s="252" t="n">
        <v>0</v>
      </c>
      <c r="AY95" s="252" t="n">
        <v>7769</v>
      </c>
      <c r="AZ95" s="252" t="n">
        <v>7769</v>
      </c>
      <c r="BA95" s="252" t="n">
        <v>0</v>
      </c>
      <c r="BD95" s="252" t="n">
        <v>2142</v>
      </c>
      <c r="BE95" s="252" t="n">
        <v>2122</v>
      </c>
      <c r="BF95" s="252" t="n">
        <v>20</v>
      </c>
      <c r="BI95" s="252" t="n">
        <v>0</v>
      </c>
      <c r="BJ95" s="252" t="n">
        <v>0</v>
      </c>
      <c r="BK95" s="252" t="n">
        <v>0</v>
      </c>
      <c r="BN95" s="252" t="n">
        <v>0</v>
      </c>
      <c r="BO95" s="252" t="n">
        <v>0</v>
      </c>
      <c r="BP95" s="252" t="n">
        <v>0</v>
      </c>
      <c r="BQ95" s="253"/>
      <c r="BR95" s="254"/>
      <c r="BS95" s="254"/>
      <c r="BT95" s="252"/>
      <c r="BX95" s="229"/>
    </row>
    <row r="96" customFormat="false" ht="12.75" hidden="true" customHeight="false" outlineLevel="1" collapsed="false">
      <c r="A96" s="224" t="s">
        <v>267</v>
      </c>
      <c r="B96" s="225" t="s">
        <v>77</v>
      </c>
      <c r="C96" s="224" t="s">
        <v>316</v>
      </c>
      <c r="F96" s="252" t="n">
        <v>103457</v>
      </c>
      <c r="G96" s="252" t="n">
        <v>102227</v>
      </c>
      <c r="H96" s="252" t="n">
        <v>1230</v>
      </c>
      <c r="K96" s="252" t="n">
        <v>113239</v>
      </c>
      <c r="L96" s="252" t="n">
        <v>113093</v>
      </c>
      <c r="M96" s="252" t="n">
        <v>146</v>
      </c>
      <c r="P96" s="252" t="n">
        <v>119818</v>
      </c>
      <c r="Q96" s="252" t="n">
        <v>119207</v>
      </c>
      <c r="R96" s="252" t="n">
        <v>611</v>
      </c>
      <c r="U96" s="252" t="n">
        <v>113469</v>
      </c>
      <c r="V96" s="252" t="n">
        <v>113116</v>
      </c>
      <c r="W96" s="252" t="n">
        <v>353</v>
      </c>
      <c r="Z96" s="252" t="n">
        <v>108571</v>
      </c>
      <c r="AA96" s="252" t="n">
        <v>107906</v>
      </c>
      <c r="AB96" s="252" t="n">
        <v>665</v>
      </c>
      <c r="AE96" s="252" t="n">
        <v>99313</v>
      </c>
      <c r="AF96" s="252" t="n">
        <v>98646</v>
      </c>
      <c r="AG96" s="252" t="n">
        <v>667</v>
      </c>
      <c r="AJ96" s="252" t="n">
        <v>117111</v>
      </c>
      <c r="AK96" s="252" t="n">
        <v>116889</v>
      </c>
      <c r="AL96" s="252" t="n">
        <v>222</v>
      </c>
      <c r="AO96" s="252" t="n">
        <v>119873</v>
      </c>
      <c r="AP96" s="252" t="n">
        <v>119560</v>
      </c>
      <c r="AQ96" s="252" t="n">
        <v>313</v>
      </c>
      <c r="AT96" s="252" t="n">
        <v>141226</v>
      </c>
      <c r="AU96" s="252" t="n">
        <v>140829</v>
      </c>
      <c r="AV96" s="252" t="n">
        <v>397</v>
      </c>
      <c r="AY96" s="252" t="n">
        <v>162362</v>
      </c>
      <c r="AZ96" s="252" t="n">
        <v>162017</v>
      </c>
      <c r="BA96" s="252" t="n">
        <v>345</v>
      </c>
      <c r="BD96" s="252" t="n">
        <v>183691</v>
      </c>
      <c r="BE96" s="252" t="n">
        <v>183197</v>
      </c>
      <c r="BF96" s="252" t="n">
        <v>494</v>
      </c>
      <c r="BI96" s="252" t="n">
        <v>198910</v>
      </c>
      <c r="BJ96" s="252" t="n">
        <v>198761</v>
      </c>
      <c r="BK96" s="252" t="n">
        <v>149</v>
      </c>
      <c r="BN96" s="252" t="n">
        <v>203748</v>
      </c>
      <c r="BO96" s="252" t="n">
        <v>202989</v>
      </c>
      <c r="BP96" s="252" t="n">
        <v>759</v>
      </c>
      <c r="BQ96" s="253"/>
      <c r="BR96" s="254"/>
      <c r="BS96" s="254"/>
      <c r="BT96" s="252"/>
      <c r="BX96" s="229"/>
    </row>
    <row r="97" customFormat="false" ht="12.75" hidden="true" customHeight="false" outlineLevel="1" collapsed="false">
      <c r="A97" s="224" t="s">
        <v>287</v>
      </c>
      <c r="B97" s="225" t="s">
        <v>77</v>
      </c>
      <c r="C97" s="224" t="s">
        <v>315</v>
      </c>
      <c r="F97" s="252" t="n">
        <v>0</v>
      </c>
      <c r="G97" s="252" t="n">
        <v>0</v>
      </c>
      <c r="H97" s="252" t="n">
        <v>0</v>
      </c>
      <c r="K97" s="252" t="n">
        <v>0</v>
      </c>
      <c r="L97" s="252" t="n">
        <v>0</v>
      </c>
      <c r="M97" s="252" t="n">
        <v>0</v>
      </c>
      <c r="P97" s="252" t="n">
        <v>0</v>
      </c>
      <c r="Q97" s="252" t="n">
        <v>0</v>
      </c>
      <c r="R97" s="252" t="n">
        <v>0</v>
      </c>
      <c r="U97" s="252" t="n">
        <v>0</v>
      </c>
      <c r="V97" s="252" t="n">
        <v>0</v>
      </c>
      <c r="W97" s="252" t="n">
        <v>0</v>
      </c>
      <c r="Z97" s="252" t="n">
        <v>0</v>
      </c>
      <c r="AA97" s="252" t="n">
        <v>0</v>
      </c>
      <c r="AB97" s="252" t="n">
        <v>0</v>
      </c>
      <c r="AE97" s="252" t="n">
        <v>0</v>
      </c>
      <c r="AF97" s="252" t="n">
        <v>0</v>
      </c>
      <c r="AG97" s="252" t="n">
        <v>0</v>
      </c>
      <c r="AJ97" s="252" t="n">
        <v>0</v>
      </c>
      <c r="AK97" s="252" t="n">
        <v>0</v>
      </c>
      <c r="AL97" s="252" t="n">
        <v>0</v>
      </c>
      <c r="AO97" s="252" t="n">
        <v>0</v>
      </c>
      <c r="AP97" s="252" t="n">
        <v>0</v>
      </c>
      <c r="AQ97" s="252" t="n">
        <v>0</v>
      </c>
      <c r="AT97" s="252" t="n">
        <v>212</v>
      </c>
      <c r="AU97" s="252" t="n">
        <v>212</v>
      </c>
      <c r="AV97" s="252" t="n">
        <v>0</v>
      </c>
      <c r="AY97" s="252" t="n">
        <v>0</v>
      </c>
      <c r="AZ97" s="252" t="n">
        <v>0</v>
      </c>
      <c r="BA97" s="252" t="n">
        <v>0</v>
      </c>
      <c r="BD97" s="252" t="n">
        <v>0</v>
      </c>
      <c r="BE97" s="252" t="n">
        <v>0</v>
      </c>
      <c r="BF97" s="252" t="n">
        <v>0</v>
      </c>
      <c r="BI97" s="252" t="n">
        <v>3255</v>
      </c>
      <c r="BJ97" s="252" t="n">
        <v>3255</v>
      </c>
      <c r="BK97" s="252" t="n">
        <v>0</v>
      </c>
      <c r="BN97" s="252" t="n">
        <v>0</v>
      </c>
      <c r="BO97" s="252" t="n">
        <v>0</v>
      </c>
      <c r="BP97" s="252" t="n">
        <v>0</v>
      </c>
      <c r="BQ97" s="253"/>
      <c r="BR97" s="254"/>
      <c r="BS97" s="254"/>
      <c r="BT97" s="252"/>
      <c r="BX97" s="229"/>
    </row>
    <row r="98" customFormat="false" ht="12.75" hidden="true" customHeight="false" outlineLevel="1" collapsed="false">
      <c r="A98" s="224" t="s">
        <v>287</v>
      </c>
      <c r="B98" s="225" t="s">
        <v>77</v>
      </c>
      <c r="C98" s="224" t="s">
        <v>316</v>
      </c>
      <c r="F98" s="252" t="n">
        <v>0</v>
      </c>
      <c r="G98" s="252" t="n">
        <v>0</v>
      </c>
      <c r="H98" s="252" t="n">
        <v>0</v>
      </c>
      <c r="K98" s="252" t="n">
        <v>49</v>
      </c>
      <c r="L98" s="252" t="n">
        <v>49</v>
      </c>
      <c r="M98" s="252" t="n">
        <v>0</v>
      </c>
      <c r="P98" s="252" t="n">
        <v>0</v>
      </c>
      <c r="Q98" s="252" t="n">
        <v>0</v>
      </c>
      <c r="R98" s="252" t="n">
        <v>0</v>
      </c>
      <c r="U98" s="252" t="n">
        <v>0</v>
      </c>
      <c r="V98" s="252" t="n">
        <v>0</v>
      </c>
      <c r="W98" s="252" t="n">
        <v>0</v>
      </c>
      <c r="Z98" s="252" t="n">
        <v>0</v>
      </c>
      <c r="AA98" s="252" t="n">
        <v>0</v>
      </c>
      <c r="AB98" s="252" t="n">
        <v>0</v>
      </c>
      <c r="AE98" s="252" t="n">
        <v>0</v>
      </c>
      <c r="AF98" s="252" t="n">
        <v>0</v>
      </c>
      <c r="AG98" s="252" t="n">
        <v>0</v>
      </c>
      <c r="AJ98" s="252" t="n">
        <v>80446</v>
      </c>
      <c r="AK98" s="252" t="n">
        <v>80443</v>
      </c>
      <c r="AL98" s="252" t="n">
        <v>3</v>
      </c>
      <c r="AO98" s="252" t="n">
        <v>153726</v>
      </c>
      <c r="AP98" s="252" t="n">
        <v>153629</v>
      </c>
      <c r="AQ98" s="252" t="n">
        <v>97</v>
      </c>
      <c r="AT98" s="252" t="n">
        <v>179214</v>
      </c>
      <c r="AU98" s="252" t="n">
        <v>179214</v>
      </c>
      <c r="AV98" s="252" t="n">
        <v>0</v>
      </c>
      <c r="AY98" s="252" t="n">
        <v>203363</v>
      </c>
      <c r="AZ98" s="252" t="n">
        <v>203363</v>
      </c>
      <c r="BA98" s="252" t="n">
        <v>0</v>
      </c>
      <c r="BD98" s="252" t="n">
        <v>211657</v>
      </c>
      <c r="BE98" s="252" t="n">
        <v>211640</v>
      </c>
      <c r="BF98" s="252" t="n">
        <v>17</v>
      </c>
      <c r="BI98" s="252" t="n">
        <v>188924</v>
      </c>
      <c r="BJ98" s="252" t="n">
        <v>187972</v>
      </c>
      <c r="BK98" s="252" t="n">
        <v>952</v>
      </c>
      <c r="BN98" s="252" t="n">
        <v>195978</v>
      </c>
      <c r="BO98" s="252" t="n">
        <v>195978</v>
      </c>
      <c r="BP98" s="252" t="n">
        <v>0</v>
      </c>
      <c r="BQ98" s="253"/>
      <c r="BR98" s="254"/>
      <c r="BS98" s="254"/>
      <c r="BT98" s="252"/>
      <c r="BX98" s="229"/>
    </row>
    <row r="99" customFormat="false" ht="12.75" hidden="true" customHeight="false" outlineLevel="1" collapsed="false">
      <c r="A99" s="224" t="s">
        <v>287</v>
      </c>
      <c r="B99" s="225" t="s">
        <v>77</v>
      </c>
      <c r="C99" s="224" t="s">
        <v>318</v>
      </c>
      <c r="F99" s="252" t="n">
        <v>322</v>
      </c>
      <c r="G99" s="252" t="n">
        <v>322</v>
      </c>
      <c r="H99" s="252" t="n">
        <v>0</v>
      </c>
      <c r="K99" s="252" t="n">
        <v>0</v>
      </c>
      <c r="L99" s="252" t="n">
        <v>0</v>
      </c>
      <c r="M99" s="252" t="n">
        <v>0</v>
      </c>
      <c r="P99" s="252" t="n">
        <v>0</v>
      </c>
      <c r="Q99" s="252" t="n">
        <v>0</v>
      </c>
      <c r="R99" s="252" t="n">
        <v>0</v>
      </c>
      <c r="U99" s="252" t="n">
        <v>0</v>
      </c>
      <c r="V99" s="252" t="n">
        <v>0</v>
      </c>
      <c r="W99" s="252" t="n">
        <v>0</v>
      </c>
      <c r="Z99" s="252" t="n">
        <v>0</v>
      </c>
      <c r="AA99" s="252" t="n">
        <v>0</v>
      </c>
      <c r="AB99" s="252" t="n">
        <v>0</v>
      </c>
      <c r="AE99" s="252" t="n">
        <v>0</v>
      </c>
      <c r="AF99" s="252" t="n">
        <v>0</v>
      </c>
      <c r="AG99" s="252" t="n">
        <v>0</v>
      </c>
      <c r="AJ99" s="252" t="n">
        <v>0</v>
      </c>
      <c r="AK99" s="252" t="n">
        <v>0</v>
      </c>
      <c r="AL99" s="252" t="n">
        <v>0</v>
      </c>
      <c r="AO99" s="252" t="n">
        <v>0</v>
      </c>
      <c r="AP99" s="252" t="n">
        <v>0</v>
      </c>
      <c r="AQ99" s="252" t="n">
        <v>0</v>
      </c>
      <c r="AT99" s="252" t="n">
        <v>0</v>
      </c>
      <c r="AU99" s="252" t="n">
        <v>0</v>
      </c>
      <c r="AV99" s="252" t="n">
        <v>0</v>
      </c>
      <c r="AY99" s="252" t="n">
        <v>0</v>
      </c>
      <c r="AZ99" s="252" t="n">
        <v>0</v>
      </c>
      <c r="BA99" s="252" t="n">
        <v>0</v>
      </c>
      <c r="BD99" s="252" t="n">
        <v>0</v>
      </c>
      <c r="BE99" s="252" t="n">
        <v>0</v>
      </c>
      <c r="BF99" s="252" t="n">
        <v>0</v>
      </c>
      <c r="BI99" s="252" t="n">
        <v>0</v>
      </c>
      <c r="BJ99" s="252" t="n">
        <v>0</v>
      </c>
      <c r="BK99" s="252" t="n">
        <v>0</v>
      </c>
      <c r="BN99" s="252" t="n">
        <v>0</v>
      </c>
      <c r="BO99" s="252" t="n">
        <v>0</v>
      </c>
      <c r="BP99" s="252" t="n">
        <v>0</v>
      </c>
      <c r="BQ99" s="253"/>
      <c r="BR99" s="254"/>
      <c r="BS99" s="254"/>
      <c r="BT99" s="252"/>
      <c r="BX99" s="229"/>
    </row>
    <row r="100" customFormat="false" ht="12.75" hidden="true" customHeight="false" outlineLevel="1" collapsed="false">
      <c r="F100" s="252"/>
      <c r="G100" s="252"/>
      <c r="H100" s="252"/>
      <c r="K100" s="252"/>
      <c r="L100" s="252"/>
      <c r="M100" s="252"/>
      <c r="P100" s="252"/>
      <c r="Q100" s="252"/>
      <c r="R100" s="252"/>
      <c r="U100" s="252"/>
      <c r="V100" s="252"/>
      <c r="W100" s="252"/>
      <c r="Z100" s="252"/>
      <c r="AA100" s="252"/>
      <c r="AB100" s="252"/>
      <c r="AE100" s="252"/>
      <c r="AF100" s="252"/>
      <c r="AG100" s="252"/>
      <c r="AJ100" s="252"/>
      <c r="AK100" s="252"/>
      <c r="AL100" s="252"/>
      <c r="AO100" s="252"/>
      <c r="AP100" s="252"/>
      <c r="AQ100" s="252"/>
      <c r="AT100" s="252"/>
      <c r="AU100" s="252"/>
      <c r="AV100" s="252"/>
      <c r="AY100" s="252"/>
      <c r="AZ100" s="252"/>
      <c r="BA100" s="252"/>
      <c r="BD100" s="252"/>
      <c r="BE100" s="252"/>
      <c r="BF100" s="252"/>
      <c r="BI100" s="252"/>
      <c r="BJ100" s="252"/>
      <c r="BK100" s="252"/>
      <c r="BN100" s="253"/>
      <c r="BO100" s="253"/>
      <c r="BP100" s="253"/>
      <c r="BQ100" s="253"/>
      <c r="BR100" s="254"/>
      <c r="BS100" s="254"/>
      <c r="BT100" s="252"/>
      <c r="BX100" s="229"/>
    </row>
    <row r="101" s="232" customFormat="true" ht="11.25" hidden="false" customHeight="false" outlineLevel="0" collapsed="false">
      <c r="A101" s="232" t="s">
        <v>319</v>
      </c>
      <c r="B101" s="248"/>
      <c r="F101" s="249" t="n">
        <f aca="false">SUM(F89:F99)</f>
        <v>147354</v>
      </c>
      <c r="G101" s="255" t="n">
        <f aca="false">SUM(G89:G99)</f>
        <v>142457</v>
      </c>
      <c r="H101" s="255" t="n">
        <f aca="false">SUM(H89:H99)</f>
        <v>4897</v>
      </c>
      <c r="K101" s="249" t="n">
        <f aca="false">SUM(K89:K99)</f>
        <v>172095</v>
      </c>
      <c r="L101" s="249" t="n">
        <f aca="false">SUM(L89:L99)</f>
        <v>168115</v>
      </c>
      <c r="M101" s="249" t="n">
        <f aca="false">SUM(M89:M99)</f>
        <v>3980</v>
      </c>
      <c r="P101" s="249" t="n">
        <f aca="false">SUM(P89:P99)</f>
        <v>190867</v>
      </c>
      <c r="Q101" s="249" t="n">
        <f aca="false">SUM(Q89:Q99)</f>
        <v>185673</v>
      </c>
      <c r="R101" s="249" t="n">
        <f aca="false">SUM(R89:R99)</f>
        <v>5194</v>
      </c>
      <c r="U101" s="249" t="n">
        <f aca="false">SUM(U89:U99)</f>
        <v>182971</v>
      </c>
      <c r="V101" s="249" t="n">
        <f aca="false">SUM(V89:V99)</f>
        <v>176670</v>
      </c>
      <c r="W101" s="249" t="n">
        <f aca="false">SUM(W89:W99)</f>
        <v>6301</v>
      </c>
      <c r="Z101" s="249" t="n">
        <f aca="false">SUM(Z89:Z99)</f>
        <v>174704</v>
      </c>
      <c r="AA101" s="249" t="n">
        <f aca="false">SUM(AA89:AA99)</f>
        <v>170233</v>
      </c>
      <c r="AB101" s="249" t="n">
        <f aca="false">SUM(AB89:AB99)</f>
        <v>4471</v>
      </c>
      <c r="AE101" s="249" t="n">
        <f aca="false">SUM(AE89:AE99)</f>
        <v>175237</v>
      </c>
      <c r="AF101" s="249" t="n">
        <f aca="false">SUM(AF89:AF99)</f>
        <v>173904</v>
      </c>
      <c r="AG101" s="249" t="n">
        <f aca="false">SUM(AG89:AG99)</f>
        <v>1333</v>
      </c>
      <c r="AJ101" s="249" t="n">
        <f aca="false">SUM(AJ89:AJ99)</f>
        <v>282371</v>
      </c>
      <c r="AK101" s="249" t="n">
        <f aca="false">SUM(AK89:AK99)</f>
        <v>273529</v>
      </c>
      <c r="AL101" s="249" t="n">
        <f aca="false">SUM(AL89:AL99)</f>
        <v>8842</v>
      </c>
      <c r="AO101" s="249" t="n">
        <f aca="false">SUM(AO89:AO99)</f>
        <v>384155</v>
      </c>
      <c r="AP101" s="249" t="n">
        <f aca="false">SUM(AP89:AP99)</f>
        <v>377853</v>
      </c>
      <c r="AQ101" s="249" t="n">
        <f aca="false">SUM(AQ89:AQ99)</f>
        <v>6302</v>
      </c>
      <c r="AT101" s="249" t="n">
        <f aca="false">SUM(AT89:AT99)</f>
        <v>460227</v>
      </c>
      <c r="AU101" s="249" t="n">
        <f aca="false">SUM(AU89:AU99)</f>
        <v>456831</v>
      </c>
      <c r="AV101" s="249" t="n">
        <f aca="false">SUM(AV89:AV99)</f>
        <v>3396</v>
      </c>
      <c r="AY101" s="249" t="n">
        <f aca="false">SUM(AY89:AY99)</f>
        <v>525207</v>
      </c>
      <c r="AZ101" s="249" t="n">
        <f aca="false">SUM(AZ89:AZ99)</f>
        <v>520652</v>
      </c>
      <c r="BA101" s="249" t="n">
        <f aca="false">SUM(BA89:BA99)</f>
        <v>4555</v>
      </c>
      <c r="BD101" s="249" t="n">
        <f aca="false">SUM(BD89:BD99)</f>
        <v>587343</v>
      </c>
      <c r="BE101" s="249" t="n">
        <f aca="false">SUM(BE89:BE99)</f>
        <v>586663</v>
      </c>
      <c r="BF101" s="249" t="n">
        <f aca="false">SUM(BF89:BF99)</f>
        <v>680</v>
      </c>
      <c r="BI101" s="249" t="n">
        <f aca="false">SUM(BI89:BI99)</f>
        <v>623258</v>
      </c>
      <c r="BJ101" s="249" t="n">
        <f aca="false">SUM(BJ89:BJ99)</f>
        <v>619464</v>
      </c>
      <c r="BK101" s="249" t="n">
        <f aca="false">SUM(BK89:BK99)</f>
        <v>3794</v>
      </c>
      <c r="BN101" s="249" t="n">
        <f aca="false">SUM(BN89:BN99)</f>
        <v>654841</v>
      </c>
      <c r="BO101" s="249" t="n">
        <f aca="false">SUM(BO89:BO99)</f>
        <v>652230</v>
      </c>
      <c r="BP101" s="249" t="n">
        <f aca="false">SUM(BP89:BP99)</f>
        <v>2611</v>
      </c>
      <c r="BQ101" s="249" t="n">
        <f aca="false">SUM(BQ89:BQ99)</f>
        <v>0</v>
      </c>
      <c r="BR101" s="249" t="n">
        <f aca="false">SUM(BR89:BR99)</f>
        <v>0</v>
      </c>
      <c r="BS101" s="249" t="n">
        <f aca="false">SUM(BS89:BS99)</f>
        <v>0</v>
      </c>
      <c r="BT101" s="249" t="n">
        <f aca="false">SUM(BT89:BT99)</f>
        <v>0</v>
      </c>
      <c r="BX101" s="247"/>
      <c r="BY101" s="231"/>
    </row>
    <row r="102" s="232" customFormat="true" ht="11.25" hidden="true" customHeight="false" outlineLevel="1" collapsed="false">
      <c r="B102" s="248"/>
      <c r="F102" s="249"/>
      <c r="G102" s="249"/>
      <c r="H102" s="249"/>
      <c r="K102" s="249"/>
      <c r="L102" s="249"/>
      <c r="M102" s="249"/>
      <c r="P102" s="249"/>
      <c r="Q102" s="249"/>
      <c r="R102" s="249"/>
      <c r="U102" s="249"/>
      <c r="V102" s="249"/>
      <c r="W102" s="249"/>
      <c r="Z102" s="249"/>
      <c r="AA102" s="249"/>
      <c r="AB102" s="249"/>
      <c r="AE102" s="249"/>
      <c r="AF102" s="249"/>
      <c r="AG102" s="249"/>
      <c r="AJ102" s="249"/>
      <c r="AK102" s="249"/>
      <c r="AL102" s="249"/>
      <c r="AO102" s="249"/>
      <c r="AP102" s="249"/>
      <c r="AQ102" s="249"/>
      <c r="AT102" s="249"/>
      <c r="AU102" s="249"/>
      <c r="AV102" s="249"/>
      <c r="AY102" s="249"/>
      <c r="AZ102" s="249"/>
      <c r="BA102" s="249"/>
      <c r="BD102" s="249"/>
      <c r="BE102" s="249"/>
      <c r="BF102" s="249"/>
      <c r="BI102" s="249"/>
      <c r="BJ102" s="249"/>
      <c r="BK102" s="249"/>
      <c r="BN102" s="250"/>
      <c r="BO102" s="250"/>
      <c r="BP102" s="250"/>
      <c r="BQ102" s="250"/>
      <c r="BR102" s="251"/>
      <c r="BS102" s="251"/>
      <c r="BT102" s="249"/>
      <c r="BX102" s="247"/>
      <c r="BY102" s="231"/>
    </row>
    <row r="103" s="232" customFormat="true" ht="11.25" hidden="true" customHeight="false" outlineLevel="1" collapsed="false">
      <c r="A103" s="228" t="s">
        <v>320</v>
      </c>
      <c r="B103" s="248"/>
      <c r="F103" s="249"/>
      <c r="G103" s="249"/>
      <c r="H103" s="249"/>
      <c r="K103" s="249"/>
      <c r="L103" s="249"/>
      <c r="M103" s="249"/>
      <c r="P103" s="249"/>
      <c r="Q103" s="249"/>
      <c r="R103" s="249"/>
      <c r="U103" s="249"/>
      <c r="V103" s="249"/>
      <c r="W103" s="249"/>
      <c r="Z103" s="249"/>
      <c r="AA103" s="249"/>
      <c r="AB103" s="249"/>
      <c r="AE103" s="249"/>
      <c r="AF103" s="249"/>
      <c r="AG103" s="249"/>
      <c r="AJ103" s="249"/>
      <c r="AK103" s="249"/>
      <c r="AL103" s="249"/>
      <c r="AO103" s="249"/>
      <c r="AP103" s="249"/>
      <c r="AQ103" s="249"/>
      <c r="AT103" s="249"/>
      <c r="AU103" s="249"/>
      <c r="AV103" s="249"/>
      <c r="AY103" s="249"/>
      <c r="AZ103" s="249"/>
      <c r="BA103" s="249"/>
      <c r="BD103" s="249"/>
      <c r="BE103" s="249"/>
      <c r="BF103" s="249"/>
      <c r="BI103" s="249"/>
      <c r="BJ103" s="249"/>
      <c r="BK103" s="249"/>
      <c r="BN103" s="250"/>
      <c r="BO103" s="250"/>
      <c r="BP103" s="250"/>
      <c r="BQ103" s="250"/>
      <c r="BR103" s="251"/>
      <c r="BS103" s="251"/>
      <c r="BT103" s="249"/>
      <c r="BX103" s="247"/>
      <c r="BY103" s="231"/>
    </row>
    <row r="104" customFormat="false" ht="12.75" hidden="true" customHeight="false" outlineLevel="1" collapsed="false">
      <c r="A104" s="224" t="s">
        <v>274</v>
      </c>
      <c r="B104" s="225" t="s">
        <v>77</v>
      </c>
      <c r="C104" s="224" t="s">
        <v>321</v>
      </c>
      <c r="F104" s="252" t="n">
        <v>22</v>
      </c>
      <c r="G104" s="252" t="n">
        <v>22</v>
      </c>
      <c r="H104" s="252" t="n">
        <v>0</v>
      </c>
      <c r="K104" s="252" t="n">
        <v>0</v>
      </c>
      <c r="L104" s="252" t="n">
        <v>0</v>
      </c>
      <c r="M104" s="252" t="n">
        <v>0</v>
      </c>
      <c r="P104" s="252" t="n">
        <v>0</v>
      </c>
      <c r="Q104" s="252" t="n">
        <v>0</v>
      </c>
      <c r="R104" s="252" t="n">
        <v>0</v>
      </c>
      <c r="U104" s="252" t="n">
        <v>0</v>
      </c>
      <c r="V104" s="252" t="n">
        <v>0</v>
      </c>
      <c r="W104" s="252" t="n">
        <v>0</v>
      </c>
      <c r="Z104" s="252" t="n">
        <v>0</v>
      </c>
      <c r="AA104" s="252" t="n">
        <v>0</v>
      </c>
      <c r="AB104" s="252" t="n">
        <v>0</v>
      </c>
      <c r="AE104" s="252" t="n">
        <v>0</v>
      </c>
      <c r="AF104" s="252" t="n">
        <v>0</v>
      </c>
      <c r="AG104" s="252" t="n">
        <v>0</v>
      </c>
      <c r="AJ104" s="252" t="n">
        <v>0</v>
      </c>
      <c r="AK104" s="252" t="n">
        <v>0</v>
      </c>
      <c r="AL104" s="252" t="n">
        <v>0</v>
      </c>
      <c r="AO104" s="252" t="n">
        <v>0</v>
      </c>
      <c r="AP104" s="252" t="n">
        <v>0</v>
      </c>
      <c r="AQ104" s="252" t="n">
        <v>0</v>
      </c>
      <c r="AT104" s="252" t="n">
        <v>0</v>
      </c>
      <c r="AU104" s="252" t="n">
        <v>0</v>
      </c>
      <c r="AV104" s="252" t="n">
        <v>0</v>
      </c>
      <c r="AY104" s="252" t="n">
        <v>0</v>
      </c>
      <c r="AZ104" s="252" t="n">
        <v>0</v>
      </c>
      <c r="BA104" s="252" t="n">
        <v>0</v>
      </c>
      <c r="BD104" s="252" t="n">
        <v>0</v>
      </c>
      <c r="BE104" s="252" t="n">
        <v>0</v>
      </c>
      <c r="BF104" s="252" t="n">
        <v>0</v>
      </c>
      <c r="BI104" s="252" t="n">
        <v>0</v>
      </c>
      <c r="BJ104" s="252" t="n">
        <v>0</v>
      </c>
      <c r="BK104" s="252" t="n">
        <v>0</v>
      </c>
      <c r="BN104" s="252" t="n">
        <v>0</v>
      </c>
      <c r="BO104" s="252" t="n">
        <v>0</v>
      </c>
      <c r="BP104" s="252" t="n">
        <v>0</v>
      </c>
      <c r="BQ104" s="253"/>
      <c r="BR104" s="254"/>
      <c r="BS104" s="254"/>
      <c r="BT104" s="252"/>
      <c r="BX104" s="229"/>
    </row>
    <row r="105" customFormat="false" ht="12.75" hidden="true" customHeight="false" outlineLevel="1" collapsed="false">
      <c r="A105" s="224" t="s">
        <v>265</v>
      </c>
      <c r="B105" s="225" t="s">
        <v>77</v>
      </c>
      <c r="C105" s="224" t="s">
        <v>322</v>
      </c>
      <c r="F105" s="252" t="n">
        <v>0</v>
      </c>
      <c r="G105" s="252" t="n">
        <v>0</v>
      </c>
      <c r="H105" s="252" t="n">
        <v>0</v>
      </c>
      <c r="K105" s="252" t="n">
        <v>5327</v>
      </c>
      <c r="L105" s="252" t="n">
        <v>0</v>
      </c>
      <c r="M105" s="252" t="n">
        <v>5327</v>
      </c>
      <c r="P105" s="252" t="n">
        <v>0</v>
      </c>
      <c r="Q105" s="252" t="n">
        <v>0</v>
      </c>
      <c r="R105" s="252" t="n">
        <v>0</v>
      </c>
      <c r="U105" s="252" t="n">
        <v>5241</v>
      </c>
      <c r="V105" s="252" t="n">
        <v>0</v>
      </c>
      <c r="W105" s="252" t="n">
        <v>5241</v>
      </c>
      <c r="Z105" s="252" t="n">
        <v>5474</v>
      </c>
      <c r="AA105" s="252" t="n">
        <v>0</v>
      </c>
      <c r="AB105" s="252" t="n">
        <v>5474</v>
      </c>
      <c r="AE105" s="252" t="n">
        <v>8936</v>
      </c>
      <c r="AF105" s="252" t="n">
        <v>0</v>
      </c>
      <c r="AG105" s="252" t="n">
        <v>8936</v>
      </c>
      <c r="AJ105" s="252" t="n">
        <v>7548</v>
      </c>
      <c r="AK105" s="252" t="n">
        <v>0</v>
      </c>
      <c r="AL105" s="252" t="n">
        <v>7548</v>
      </c>
      <c r="AO105" s="252" t="n">
        <v>6886</v>
      </c>
      <c r="AP105" s="252" t="n">
        <v>0</v>
      </c>
      <c r="AQ105" s="252" t="n">
        <v>6886</v>
      </c>
      <c r="AT105" s="252" t="n">
        <v>7748</v>
      </c>
      <c r="AU105" s="252" t="n">
        <v>0</v>
      </c>
      <c r="AV105" s="252" t="n">
        <v>7748</v>
      </c>
      <c r="AY105" s="252" t="n">
        <v>6214</v>
      </c>
      <c r="AZ105" s="252" t="n">
        <v>0</v>
      </c>
      <c r="BA105" s="252" t="n">
        <v>6214</v>
      </c>
      <c r="BD105" s="252" t="n">
        <v>7277</v>
      </c>
      <c r="BE105" s="252" t="n">
        <v>0</v>
      </c>
      <c r="BF105" s="252" t="n">
        <v>7277</v>
      </c>
      <c r="BI105" s="252" t="n">
        <v>6583</v>
      </c>
      <c r="BJ105" s="252" t="n">
        <v>0</v>
      </c>
      <c r="BK105" s="252" t="n">
        <v>6583</v>
      </c>
      <c r="BN105" s="252" t="n">
        <v>0</v>
      </c>
      <c r="BO105" s="252" t="n">
        <v>0</v>
      </c>
      <c r="BP105" s="252" t="n">
        <v>0</v>
      </c>
      <c r="BQ105" s="253"/>
      <c r="BR105" s="254"/>
      <c r="BS105" s="254"/>
      <c r="BT105" s="252"/>
      <c r="BX105" s="229"/>
    </row>
    <row r="106" customFormat="false" ht="12.75" hidden="true" customHeight="false" outlineLevel="1" collapsed="false">
      <c r="A106" s="224" t="s">
        <v>265</v>
      </c>
      <c r="B106" s="225" t="s">
        <v>77</v>
      </c>
      <c r="C106" s="224" t="s">
        <v>323</v>
      </c>
      <c r="F106" s="252" t="n">
        <v>0</v>
      </c>
      <c r="G106" s="252" t="n">
        <v>0</v>
      </c>
      <c r="H106" s="252" t="n">
        <v>0</v>
      </c>
      <c r="K106" s="252" t="n">
        <v>0</v>
      </c>
      <c r="L106" s="252" t="n">
        <v>0</v>
      </c>
      <c r="M106" s="252" t="n">
        <v>0</v>
      </c>
      <c r="P106" s="252" t="n">
        <v>0</v>
      </c>
      <c r="Q106" s="252" t="n">
        <v>0</v>
      </c>
      <c r="R106" s="252" t="n">
        <v>0</v>
      </c>
      <c r="U106" s="252" t="n">
        <v>0</v>
      </c>
      <c r="V106" s="252" t="n">
        <v>0</v>
      </c>
      <c r="W106" s="252" t="n">
        <v>0</v>
      </c>
      <c r="Z106" s="252" t="n">
        <v>0</v>
      </c>
      <c r="AA106" s="252" t="n">
        <v>0</v>
      </c>
      <c r="AB106" s="252" t="n">
        <v>0</v>
      </c>
      <c r="AE106" s="252" t="n">
        <v>5600</v>
      </c>
      <c r="AF106" s="252" t="n">
        <v>0</v>
      </c>
      <c r="AG106" s="252" t="n">
        <v>5600</v>
      </c>
      <c r="AJ106" s="252" t="n">
        <v>0</v>
      </c>
      <c r="AK106" s="252" t="n">
        <v>0</v>
      </c>
      <c r="AL106" s="252" t="n">
        <v>0</v>
      </c>
      <c r="AO106" s="252" t="n">
        <v>0</v>
      </c>
      <c r="AP106" s="252" t="n">
        <v>0</v>
      </c>
      <c r="AQ106" s="252" t="n">
        <v>0</v>
      </c>
      <c r="AT106" s="252" t="n">
        <v>0</v>
      </c>
      <c r="AU106" s="252" t="n">
        <v>0</v>
      </c>
      <c r="AV106" s="252" t="n">
        <v>0</v>
      </c>
      <c r="AY106" s="252" t="n">
        <v>0</v>
      </c>
      <c r="AZ106" s="252" t="n">
        <v>0</v>
      </c>
      <c r="BA106" s="252" t="n">
        <v>0</v>
      </c>
      <c r="BD106" s="252" t="n">
        <v>0</v>
      </c>
      <c r="BE106" s="252" t="n">
        <v>0</v>
      </c>
      <c r="BF106" s="252" t="n">
        <v>0</v>
      </c>
      <c r="BI106" s="252" t="n">
        <v>0</v>
      </c>
      <c r="BJ106" s="252" t="n">
        <v>0</v>
      </c>
      <c r="BK106" s="252" t="n">
        <v>0</v>
      </c>
      <c r="BN106" s="252" t="n">
        <v>0</v>
      </c>
      <c r="BO106" s="252" t="n">
        <v>0</v>
      </c>
      <c r="BP106" s="252" t="n">
        <v>0</v>
      </c>
      <c r="BQ106" s="253"/>
      <c r="BR106" s="254"/>
      <c r="BS106" s="254"/>
      <c r="BT106" s="252"/>
      <c r="BX106" s="229"/>
    </row>
    <row r="107" customFormat="false" ht="12.75" hidden="true" customHeight="false" outlineLevel="1" collapsed="false">
      <c r="A107" s="224" t="s">
        <v>265</v>
      </c>
      <c r="B107" s="225" t="s">
        <v>77</v>
      </c>
      <c r="C107" s="224" t="s">
        <v>324</v>
      </c>
      <c r="F107" s="252" t="n">
        <v>0</v>
      </c>
      <c r="G107" s="252" t="n">
        <v>0</v>
      </c>
      <c r="H107" s="252" t="n">
        <v>0</v>
      </c>
      <c r="K107" s="252" t="n">
        <v>0</v>
      </c>
      <c r="L107" s="252" t="n">
        <v>0</v>
      </c>
      <c r="M107" s="252" t="n">
        <v>0</v>
      </c>
      <c r="P107" s="252" t="n">
        <v>0</v>
      </c>
      <c r="Q107" s="252" t="n">
        <v>0</v>
      </c>
      <c r="R107" s="252" t="n">
        <v>0</v>
      </c>
      <c r="U107" s="252" t="n">
        <v>0</v>
      </c>
      <c r="V107" s="252" t="n">
        <v>0</v>
      </c>
      <c r="W107" s="252" t="n">
        <v>0</v>
      </c>
      <c r="Z107" s="252" t="n">
        <v>0</v>
      </c>
      <c r="AA107" s="252" t="n">
        <v>0</v>
      </c>
      <c r="AB107" s="252" t="n">
        <v>0</v>
      </c>
      <c r="AE107" s="252" t="n">
        <v>0</v>
      </c>
      <c r="AF107" s="252" t="n">
        <v>0</v>
      </c>
      <c r="AG107" s="252" t="n">
        <v>0</v>
      </c>
      <c r="AJ107" s="252" t="n">
        <v>0</v>
      </c>
      <c r="AK107" s="252" t="n">
        <v>0</v>
      </c>
      <c r="AL107" s="252" t="n">
        <v>0</v>
      </c>
      <c r="AO107" s="252" t="n">
        <v>0</v>
      </c>
      <c r="AP107" s="252" t="n">
        <v>0</v>
      </c>
      <c r="AQ107" s="252" t="n">
        <v>0</v>
      </c>
      <c r="AT107" s="252" t="n">
        <v>0</v>
      </c>
      <c r="AU107" s="252" t="n">
        <v>0</v>
      </c>
      <c r="AV107" s="252" t="n">
        <v>0</v>
      </c>
      <c r="AY107" s="252" t="n">
        <v>0</v>
      </c>
      <c r="AZ107" s="252" t="n">
        <v>0</v>
      </c>
      <c r="BA107" s="252" t="n">
        <v>0</v>
      </c>
      <c r="BD107" s="252" t="n">
        <v>2565</v>
      </c>
      <c r="BE107" s="252" t="n">
        <v>131</v>
      </c>
      <c r="BF107" s="252" t="n">
        <v>2434</v>
      </c>
      <c r="BI107" s="252" t="n">
        <v>4622</v>
      </c>
      <c r="BJ107" s="252" t="n">
        <v>1870</v>
      </c>
      <c r="BK107" s="252" t="n">
        <v>2752</v>
      </c>
      <c r="BN107" s="252" t="n">
        <v>3359</v>
      </c>
      <c r="BO107" s="252" t="n">
        <v>1317</v>
      </c>
      <c r="BP107" s="252" t="n">
        <v>2042</v>
      </c>
      <c r="BQ107" s="253"/>
      <c r="BR107" s="254"/>
      <c r="BS107" s="254"/>
      <c r="BT107" s="252"/>
      <c r="BX107" s="229"/>
    </row>
    <row r="108" customFormat="false" ht="12.75" hidden="true" customHeight="false" outlineLevel="1" collapsed="false">
      <c r="A108" s="224" t="s">
        <v>267</v>
      </c>
      <c r="B108" s="225" t="s">
        <v>77</v>
      </c>
      <c r="C108" s="224" t="s">
        <v>325</v>
      </c>
      <c r="F108" s="252" t="n">
        <v>1934</v>
      </c>
      <c r="G108" s="252" t="n">
        <v>1934</v>
      </c>
      <c r="H108" s="252" t="n">
        <v>0</v>
      </c>
      <c r="K108" s="252" t="n">
        <v>0</v>
      </c>
      <c r="L108" s="252" t="n">
        <v>0</v>
      </c>
      <c r="M108" s="252" t="n">
        <v>0</v>
      </c>
      <c r="P108" s="252" t="n">
        <v>0</v>
      </c>
      <c r="Q108" s="252" t="n">
        <v>0</v>
      </c>
      <c r="R108" s="252" t="n">
        <v>0</v>
      </c>
      <c r="U108" s="252" t="n">
        <v>0</v>
      </c>
      <c r="V108" s="252" t="n">
        <v>0</v>
      </c>
      <c r="W108" s="252" t="n">
        <v>0</v>
      </c>
      <c r="Z108" s="252" t="n">
        <v>0</v>
      </c>
      <c r="AA108" s="252" t="n">
        <v>0</v>
      </c>
      <c r="AB108" s="252" t="n">
        <v>0</v>
      </c>
      <c r="AE108" s="252" t="n">
        <v>0</v>
      </c>
      <c r="AF108" s="252" t="n">
        <v>0</v>
      </c>
      <c r="AG108" s="252" t="n">
        <v>0</v>
      </c>
      <c r="AJ108" s="252" t="n">
        <v>0</v>
      </c>
      <c r="AK108" s="252" t="n">
        <v>0</v>
      </c>
      <c r="AL108" s="252" t="n">
        <v>0</v>
      </c>
      <c r="AO108" s="252" t="n">
        <v>0</v>
      </c>
      <c r="AP108" s="252" t="n">
        <v>0</v>
      </c>
      <c r="AQ108" s="252" t="n">
        <v>0</v>
      </c>
      <c r="AT108" s="252" t="n">
        <v>0</v>
      </c>
      <c r="AU108" s="252" t="n">
        <v>0</v>
      </c>
      <c r="AV108" s="252" t="n">
        <v>0</v>
      </c>
      <c r="AY108" s="252" t="n">
        <v>0</v>
      </c>
      <c r="AZ108" s="252" t="n">
        <v>0</v>
      </c>
      <c r="BA108" s="252" t="n">
        <v>0</v>
      </c>
      <c r="BD108" s="252" t="n">
        <v>0</v>
      </c>
      <c r="BE108" s="252" t="n">
        <v>0</v>
      </c>
      <c r="BF108" s="252" t="n">
        <v>0</v>
      </c>
      <c r="BI108" s="252" t="n">
        <v>0</v>
      </c>
      <c r="BJ108" s="252" t="n">
        <v>0</v>
      </c>
      <c r="BK108" s="252" t="n">
        <v>0</v>
      </c>
      <c r="BN108" s="252" t="n">
        <v>0</v>
      </c>
      <c r="BO108" s="252" t="n">
        <v>0</v>
      </c>
      <c r="BP108" s="252" t="n">
        <v>0</v>
      </c>
      <c r="BQ108" s="253"/>
      <c r="BR108" s="254"/>
      <c r="BS108" s="254"/>
      <c r="BT108" s="252"/>
      <c r="BX108" s="229"/>
    </row>
    <row r="109" customFormat="false" ht="12.75" hidden="true" customHeight="false" outlineLevel="1" collapsed="false">
      <c r="A109" s="224" t="s">
        <v>267</v>
      </c>
      <c r="B109" s="225" t="s">
        <v>77</v>
      </c>
      <c r="C109" s="224" t="s">
        <v>322</v>
      </c>
      <c r="F109" s="252" t="n">
        <v>0</v>
      </c>
      <c r="G109" s="252" t="n">
        <v>0</v>
      </c>
      <c r="H109" s="252" t="n">
        <v>0</v>
      </c>
      <c r="K109" s="252" t="n">
        <v>0</v>
      </c>
      <c r="L109" s="252" t="n">
        <v>0</v>
      </c>
      <c r="M109" s="252" t="n">
        <v>0</v>
      </c>
      <c r="P109" s="252" t="n">
        <v>0</v>
      </c>
      <c r="Q109" s="252" t="n">
        <v>0</v>
      </c>
      <c r="R109" s="252" t="n">
        <v>0</v>
      </c>
      <c r="U109" s="252" t="n">
        <v>0</v>
      </c>
      <c r="V109" s="252" t="n">
        <v>0</v>
      </c>
      <c r="W109" s="252" t="n">
        <v>0</v>
      </c>
      <c r="Z109" s="252" t="n">
        <v>0</v>
      </c>
      <c r="AA109" s="252" t="n">
        <v>0</v>
      </c>
      <c r="AB109" s="252" t="n">
        <v>0</v>
      </c>
      <c r="AE109" s="252" t="n">
        <v>0</v>
      </c>
      <c r="AF109" s="252" t="n">
        <v>0</v>
      </c>
      <c r="AG109" s="252" t="n">
        <v>0</v>
      </c>
      <c r="AJ109" s="252" t="n">
        <v>0</v>
      </c>
      <c r="AK109" s="252" t="n">
        <v>0</v>
      </c>
      <c r="AL109" s="252" t="n">
        <v>0</v>
      </c>
      <c r="AO109" s="252" t="n">
        <v>0</v>
      </c>
      <c r="AP109" s="252" t="n">
        <v>0</v>
      </c>
      <c r="AQ109" s="252" t="n">
        <v>0</v>
      </c>
      <c r="AT109" s="252" t="n">
        <v>0</v>
      </c>
      <c r="AU109" s="252" t="n">
        <v>0</v>
      </c>
      <c r="AV109" s="252" t="n">
        <v>0</v>
      </c>
      <c r="AY109" s="252" t="n">
        <v>0</v>
      </c>
      <c r="AZ109" s="252" t="n">
        <v>0</v>
      </c>
      <c r="BA109" s="252" t="n">
        <v>0</v>
      </c>
      <c r="BD109" s="252" t="n">
        <v>0</v>
      </c>
      <c r="BE109" s="252" t="n">
        <v>0</v>
      </c>
      <c r="BF109" s="252" t="n">
        <v>0</v>
      </c>
      <c r="BI109" s="252" t="n">
        <v>2116</v>
      </c>
      <c r="BJ109" s="252" t="n">
        <v>1935</v>
      </c>
      <c r="BK109" s="252" t="n">
        <v>181</v>
      </c>
      <c r="BN109" s="252" t="n">
        <v>2945</v>
      </c>
      <c r="BO109" s="252" t="n">
        <v>2730</v>
      </c>
      <c r="BP109" s="252" t="n">
        <v>215</v>
      </c>
      <c r="BQ109" s="253"/>
      <c r="BR109" s="254"/>
      <c r="BS109" s="254"/>
      <c r="BT109" s="252"/>
      <c r="BX109" s="229"/>
    </row>
    <row r="110" customFormat="false" ht="12.75" hidden="true" customHeight="false" outlineLevel="1" collapsed="false">
      <c r="A110" s="224" t="s">
        <v>267</v>
      </c>
      <c r="B110" s="225" t="s">
        <v>77</v>
      </c>
      <c r="C110" s="224" t="s">
        <v>326</v>
      </c>
      <c r="F110" s="252" t="n">
        <v>8208</v>
      </c>
      <c r="G110" s="252" t="n">
        <v>0</v>
      </c>
      <c r="H110" s="252" t="n">
        <v>8208</v>
      </c>
      <c r="K110" s="252" t="n">
        <v>7031</v>
      </c>
      <c r="L110" s="252" t="n">
        <v>0</v>
      </c>
      <c r="M110" s="252" t="n">
        <v>7031</v>
      </c>
      <c r="P110" s="252" t="n">
        <v>8430</v>
      </c>
      <c r="Q110" s="252" t="n">
        <v>0</v>
      </c>
      <c r="R110" s="252" t="n">
        <v>8430</v>
      </c>
      <c r="U110" s="252" t="n">
        <v>8052</v>
      </c>
      <c r="V110" s="252" t="n">
        <v>0</v>
      </c>
      <c r="W110" s="252" t="n">
        <v>8052</v>
      </c>
      <c r="Z110" s="252" t="n">
        <v>9903</v>
      </c>
      <c r="AA110" s="252" t="n">
        <v>0</v>
      </c>
      <c r="AB110" s="252" t="n">
        <v>9903</v>
      </c>
      <c r="AE110" s="252" t="n">
        <v>11053</v>
      </c>
      <c r="AF110" s="252" t="n">
        <v>0</v>
      </c>
      <c r="AG110" s="252" t="n">
        <v>11053</v>
      </c>
      <c r="AJ110" s="252" t="n">
        <v>10789</v>
      </c>
      <c r="AK110" s="252" t="n">
        <v>0</v>
      </c>
      <c r="AL110" s="252" t="n">
        <v>10789</v>
      </c>
      <c r="AO110" s="252" t="n">
        <v>13369</v>
      </c>
      <c r="AP110" s="252" t="n">
        <v>0</v>
      </c>
      <c r="AQ110" s="252" t="n">
        <v>13369</v>
      </c>
      <c r="AT110" s="252" t="n">
        <v>11030</v>
      </c>
      <c r="AU110" s="252" t="n">
        <v>0</v>
      </c>
      <c r="AV110" s="252" t="n">
        <v>11030</v>
      </c>
      <c r="AY110" s="252" t="n">
        <v>11822</v>
      </c>
      <c r="AZ110" s="252" t="n">
        <v>0</v>
      </c>
      <c r="BA110" s="252" t="n">
        <v>11822</v>
      </c>
      <c r="BD110" s="252" t="n">
        <v>23961</v>
      </c>
      <c r="BE110" s="252" t="n">
        <v>0</v>
      </c>
      <c r="BF110" s="252" t="n">
        <v>23961</v>
      </c>
      <c r="BI110" s="252" t="n">
        <v>28140</v>
      </c>
      <c r="BJ110" s="252" t="n">
        <v>0</v>
      </c>
      <c r="BK110" s="252" t="n">
        <v>28140</v>
      </c>
      <c r="BN110" s="252" t="n">
        <v>26719</v>
      </c>
      <c r="BO110" s="252" t="n">
        <v>0</v>
      </c>
      <c r="BP110" s="252" t="n">
        <v>26719</v>
      </c>
      <c r="BQ110" s="253"/>
      <c r="BR110" s="254"/>
      <c r="BS110" s="254"/>
      <c r="BT110" s="252"/>
      <c r="BX110" s="229"/>
    </row>
    <row r="111" customFormat="false" ht="12.75" hidden="true" customHeight="false" outlineLevel="1" collapsed="false">
      <c r="A111" s="224" t="s">
        <v>267</v>
      </c>
      <c r="B111" s="225" t="s">
        <v>77</v>
      </c>
      <c r="C111" s="224" t="s">
        <v>327</v>
      </c>
      <c r="F111" s="252" t="n">
        <v>0</v>
      </c>
      <c r="G111" s="252" t="n">
        <v>0</v>
      </c>
      <c r="H111" s="252" t="n">
        <v>0</v>
      </c>
      <c r="K111" s="252" t="n">
        <v>0</v>
      </c>
      <c r="L111" s="252" t="n">
        <v>0</v>
      </c>
      <c r="M111" s="252" t="n">
        <v>0</v>
      </c>
      <c r="P111" s="252" t="n">
        <v>0</v>
      </c>
      <c r="Q111" s="252" t="n">
        <v>0</v>
      </c>
      <c r="R111" s="252" t="n">
        <v>0</v>
      </c>
      <c r="U111" s="252" t="n">
        <v>0</v>
      </c>
      <c r="V111" s="252" t="n">
        <v>0</v>
      </c>
      <c r="W111" s="252" t="n">
        <v>0</v>
      </c>
      <c r="Z111" s="252" t="n">
        <v>0</v>
      </c>
      <c r="AA111" s="252" t="n">
        <v>0</v>
      </c>
      <c r="AB111" s="252" t="n">
        <v>0</v>
      </c>
      <c r="AE111" s="252" t="n">
        <v>5302</v>
      </c>
      <c r="AF111" s="252" t="n">
        <v>0</v>
      </c>
      <c r="AG111" s="252" t="n">
        <v>5302</v>
      </c>
      <c r="AJ111" s="252" t="n">
        <v>6050</v>
      </c>
      <c r="AK111" s="252" t="n">
        <v>0</v>
      </c>
      <c r="AL111" s="252" t="n">
        <v>6050</v>
      </c>
      <c r="AO111" s="252" t="n">
        <v>6400</v>
      </c>
      <c r="AP111" s="252" t="n">
        <v>0</v>
      </c>
      <c r="AQ111" s="252" t="n">
        <v>6400</v>
      </c>
      <c r="AT111" s="252" t="n">
        <v>7251</v>
      </c>
      <c r="AU111" s="252" t="n">
        <v>0</v>
      </c>
      <c r="AV111" s="252" t="n">
        <v>7251</v>
      </c>
      <c r="AY111" s="252" t="n">
        <v>9309</v>
      </c>
      <c r="AZ111" s="252" t="n">
        <v>0</v>
      </c>
      <c r="BA111" s="252" t="n">
        <v>9309</v>
      </c>
      <c r="BD111" s="252" t="n">
        <v>6960</v>
      </c>
      <c r="BE111" s="252" t="n">
        <v>0</v>
      </c>
      <c r="BF111" s="252" t="n">
        <v>6960</v>
      </c>
      <c r="BI111" s="252" t="n">
        <v>6628</v>
      </c>
      <c r="BJ111" s="252" t="n">
        <v>0</v>
      </c>
      <c r="BK111" s="252" t="n">
        <v>6628</v>
      </c>
      <c r="BN111" s="252" t="n">
        <v>6853</v>
      </c>
      <c r="BO111" s="252" t="n">
        <v>0</v>
      </c>
      <c r="BP111" s="252" t="n">
        <v>6853</v>
      </c>
      <c r="BQ111" s="253"/>
      <c r="BR111" s="254"/>
      <c r="BS111" s="254"/>
      <c r="BT111" s="252"/>
      <c r="BX111" s="229"/>
    </row>
    <row r="112" customFormat="false" ht="12.75" hidden="true" customHeight="false" outlineLevel="1" collapsed="false">
      <c r="A112" s="224" t="s">
        <v>267</v>
      </c>
      <c r="B112" s="225" t="s">
        <v>77</v>
      </c>
      <c r="C112" s="224" t="s">
        <v>328</v>
      </c>
      <c r="F112" s="252" t="n">
        <v>15150</v>
      </c>
      <c r="G112" s="252" t="n">
        <v>0</v>
      </c>
      <c r="H112" s="252" t="n">
        <v>15150</v>
      </c>
      <c r="K112" s="252" t="n">
        <v>10829</v>
      </c>
      <c r="L112" s="252" t="n">
        <v>0</v>
      </c>
      <c r="M112" s="252" t="n">
        <v>10829</v>
      </c>
      <c r="P112" s="252" t="n">
        <v>9742</v>
      </c>
      <c r="Q112" s="252" t="n">
        <v>0</v>
      </c>
      <c r="R112" s="252" t="n">
        <v>9742</v>
      </c>
      <c r="U112" s="252" t="n">
        <v>5725</v>
      </c>
      <c r="V112" s="252" t="n">
        <v>0</v>
      </c>
      <c r="W112" s="252" t="n">
        <v>5725</v>
      </c>
      <c r="Z112" s="252" t="n">
        <v>0</v>
      </c>
      <c r="AA112" s="252" t="n">
        <v>0</v>
      </c>
      <c r="AB112" s="252" t="n">
        <v>0</v>
      </c>
      <c r="AE112" s="252" t="n">
        <v>5263</v>
      </c>
      <c r="AF112" s="252" t="n">
        <v>0</v>
      </c>
      <c r="AG112" s="252" t="n">
        <v>5263</v>
      </c>
      <c r="AJ112" s="252" t="n">
        <v>6662</v>
      </c>
      <c r="AK112" s="252" t="n">
        <v>0</v>
      </c>
      <c r="AL112" s="252" t="n">
        <v>6662</v>
      </c>
      <c r="AO112" s="252" t="n">
        <v>0</v>
      </c>
      <c r="AP112" s="252" t="n">
        <v>0</v>
      </c>
      <c r="AQ112" s="252" t="n">
        <v>0</v>
      </c>
      <c r="AT112" s="252" t="n">
        <v>0</v>
      </c>
      <c r="AU112" s="252" t="n">
        <v>0</v>
      </c>
      <c r="AV112" s="252" t="n">
        <v>0</v>
      </c>
      <c r="AY112" s="252" t="n">
        <v>0</v>
      </c>
      <c r="AZ112" s="252" t="n">
        <v>0</v>
      </c>
      <c r="BA112" s="252" t="n">
        <v>0</v>
      </c>
      <c r="BD112" s="252" t="n">
        <v>0</v>
      </c>
      <c r="BE112" s="252" t="n">
        <v>0</v>
      </c>
      <c r="BF112" s="252" t="n">
        <v>0</v>
      </c>
      <c r="BI112" s="252" t="n">
        <v>0</v>
      </c>
      <c r="BJ112" s="252" t="n">
        <v>0</v>
      </c>
      <c r="BK112" s="252" t="n">
        <v>0</v>
      </c>
      <c r="BN112" s="252" t="n">
        <v>0</v>
      </c>
      <c r="BO112" s="252" t="n">
        <v>0</v>
      </c>
      <c r="BP112" s="252" t="n">
        <v>0</v>
      </c>
      <c r="BQ112" s="253"/>
      <c r="BR112" s="254"/>
      <c r="BS112" s="254"/>
      <c r="BT112" s="252"/>
      <c r="BX112" s="229"/>
    </row>
    <row r="113" customFormat="false" ht="12.75" hidden="true" customHeight="false" outlineLevel="1" collapsed="false">
      <c r="A113" s="224" t="s">
        <v>267</v>
      </c>
      <c r="B113" s="225" t="s">
        <v>77</v>
      </c>
      <c r="C113" s="224" t="s">
        <v>324</v>
      </c>
      <c r="F113" s="252" t="n">
        <v>0</v>
      </c>
      <c r="G113" s="252" t="n">
        <v>0</v>
      </c>
      <c r="H113" s="252" t="n">
        <v>0</v>
      </c>
      <c r="K113" s="252" t="n">
        <v>0</v>
      </c>
      <c r="L113" s="252" t="n">
        <v>0</v>
      </c>
      <c r="M113" s="252" t="n">
        <v>0</v>
      </c>
      <c r="P113" s="252" t="n">
        <v>0</v>
      </c>
      <c r="Q113" s="252" t="n">
        <v>0</v>
      </c>
      <c r="R113" s="252" t="n">
        <v>0</v>
      </c>
      <c r="U113" s="252" t="n">
        <v>0</v>
      </c>
      <c r="V113" s="252" t="n">
        <v>0</v>
      </c>
      <c r="W113" s="252" t="n">
        <v>0</v>
      </c>
      <c r="Z113" s="252" t="n">
        <v>0</v>
      </c>
      <c r="AA113" s="252" t="n">
        <v>0</v>
      </c>
      <c r="AB113" s="252" t="n">
        <v>0</v>
      </c>
      <c r="AE113" s="252" t="n">
        <v>0</v>
      </c>
      <c r="AF113" s="252" t="n">
        <v>0</v>
      </c>
      <c r="AG113" s="252" t="n">
        <v>0</v>
      </c>
      <c r="AJ113" s="252" t="n">
        <v>0</v>
      </c>
      <c r="AK113" s="252" t="n">
        <v>0</v>
      </c>
      <c r="AL113" s="252" t="n">
        <v>0</v>
      </c>
      <c r="AO113" s="252" t="n">
        <v>0</v>
      </c>
      <c r="AP113" s="252" t="n">
        <v>0</v>
      </c>
      <c r="AQ113" s="252" t="n">
        <v>0</v>
      </c>
      <c r="AT113" s="252" t="n">
        <v>0</v>
      </c>
      <c r="AU113" s="252" t="n">
        <v>0</v>
      </c>
      <c r="AV113" s="252" t="n">
        <v>0</v>
      </c>
      <c r="AY113" s="252" t="n">
        <v>0</v>
      </c>
      <c r="AZ113" s="252" t="n">
        <v>0</v>
      </c>
      <c r="BA113" s="252" t="n">
        <v>0</v>
      </c>
      <c r="BD113" s="252" t="n">
        <v>776</v>
      </c>
      <c r="BE113" s="252" t="n">
        <v>130</v>
      </c>
      <c r="BF113" s="252" t="n">
        <v>646</v>
      </c>
      <c r="BI113" s="252" t="n">
        <v>0</v>
      </c>
      <c r="BJ113" s="252" t="n">
        <v>0</v>
      </c>
      <c r="BK113" s="252" t="n">
        <v>0</v>
      </c>
      <c r="BN113" s="252" t="n">
        <v>0</v>
      </c>
      <c r="BO113" s="252" t="n">
        <v>0</v>
      </c>
      <c r="BP113" s="252" t="n">
        <v>0</v>
      </c>
      <c r="BQ113" s="253"/>
      <c r="BR113" s="254"/>
      <c r="BS113" s="254"/>
      <c r="BT113" s="252"/>
      <c r="BX113" s="229"/>
    </row>
    <row r="114" customFormat="false" ht="12.75" hidden="true" customHeight="false" outlineLevel="1" collapsed="false">
      <c r="A114" s="224" t="s">
        <v>267</v>
      </c>
      <c r="B114" s="225" t="s">
        <v>77</v>
      </c>
      <c r="C114" s="224" t="s">
        <v>329</v>
      </c>
      <c r="F114" s="252" t="n">
        <v>0</v>
      </c>
      <c r="G114" s="252" t="n">
        <v>0</v>
      </c>
      <c r="H114" s="252" t="n">
        <v>0</v>
      </c>
      <c r="K114" s="252" t="n">
        <v>0</v>
      </c>
      <c r="L114" s="252" t="n">
        <v>0</v>
      </c>
      <c r="M114" s="252" t="n">
        <v>0</v>
      </c>
      <c r="P114" s="252" t="n">
        <v>0</v>
      </c>
      <c r="Q114" s="252" t="n">
        <v>0</v>
      </c>
      <c r="R114" s="252" t="n">
        <v>0</v>
      </c>
      <c r="U114" s="252" t="n">
        <v>0</v>
      </c>
      <c r="V114" s="252" t="n">
        <v>0</v>
      </c>
      <c r="W114" s="252" t="n">
        <v>0</v>
      </c>
      <c r="Z114" s="252" t="n">
        <v>0</v>
      </c>
      <c r="AA114" s="252" t="n">
        <v>0</v>
      </c>
      <c r="AB114" s="252" t="n">
        <v>0</v>
      </c>
      <c r="AE114" s="252" t="n">
        <v>0</v>
      </c>
      <c r="AF114" s="252" t="n">
        <v>0</v>
      </c>
      <c r="AG114" s="252" t="n">
        <v>0</v>
      </c>
      <c r="AJ114" s="252" t="n">
        <v>0</v>
      </c>
      <c r="AK114" s="252" t="n">
        <v>0</v>
      </c>
      <c r="AL114" s="252" t="n">
        <v>0</v>
      </c>
      <c r="AO114" s="252" t="n">
        <v>8082</v>
      </c>
      <c r="AP114" s="252" t="n">
        <v>0</v>
      </c>
      <c r="AQ114" s="252" t="n">
        <v>8082</v>
      </c>
      <c r="AT114" s="252" t="n">
        <v>6555</v>
      </c>
      <c r="AU114" s="252" t="n">
        <v>0</v>
      </c>
      <c r="AV114" s="252" t="n">
        <v>6555</v>
      </c>
      <c r="AY114" s="252" t="n">
        <v>8535</v>
      </c>
      <c r="AZ114" s="252" t="n">
        <v>0</v>
      </c>
      <c r="BA114" s="252" t="n">
        <v>8535</v>
      </c>
      <c r="BD114" s="252" t="n">
        <v>6163</v>
      </c>
      <c r="BE114" s="252" t="n">
        <v>0</v>
      </c>
      <c r="BF114" s="252" t="n">
        <v>6163</v>
      </c>
      <c r="BI114" s="252" t="n">
        <v>6173</v>
      </c>
      <c r="BJ114" s="252" t="n">
        <v>0</v>
      </c>
      <c r="BK114" s="252" t="n">
        <v>6173</v>
      </c>
      <c r="BN114" s="252" t="n">
        <v>6974</v>
      </c>
      <c r="BO114" s="252" t="n">
        <v>0</v>
      </c>
      <c r="BP114" s="252" t="n">
        <v>6974</v>
      </c>
      <c r="BQ114" s="253"/>
      <c r="BR114" s="254"/>
      <c r="BS114" s="254"/>
      <c r="BT114" s="252"/>
      <c r="BX114" s="229"/>
    </row>
    <row r="115" customFormat="false" ht="12.75" hidden="true" customHeight="false" outlineLevel="1" collapsed="false">
      <c r="A115" s="224" t="s">
        <v>267</v>
      </c>
      <c r="B115" s="225" t="s">
        <v>77</v>
      </c>
      <c r="C115" s="224" t="s">
        <v>330</v>
      </c>
      <c r="F115" s="252" t="n">
        <v>0</v>
      </c>
      <c r="G115" s="252" t="n">
        <v>0</v>
      </c>
      <c r="H115" s="252" t="n">
        <v>0</v>
      </c>
      <c r="K115" s="252" t="n">
        <v>7648</v>
      </c>
      <c r="L115" s="252" t="n">
        <v>0</v>
      </c>
      <c r="M115" s="252" t="n">
        <v>7648</v>
      </c>
      <c r="P115" s="252" t="n">
        <v>0</v>
      </c>
      <c r="Q115" s="252" t="n">
        <v>0</v>
      </c>
      <c r="R115" s="252" t="n">
        <v>0</v>
      </c>
      <c r="U115" s="252" t="n">
        <v>0</v>
      </c>
      <c r="V115" s="252" t="n">
        <v>0</v>
      </c>
      <c r="W115" s="252" t="n">
        <v>0</v>
      </c>
      <c r="Z115" s="252" t="n">
        <v>5282</v>
      </c>
      <c r="AA115" s="252" t="n">
        <v>0</v>
      </c>
      <c r="AB115" s="252" t="n">
        <v>5282</v>
      </c>
      <c r="AE115" s="252" t="n">
        <v>0</v>
      </c>
      <c r="AF115" s="252" t="n">
        <v>0</v>
      </c>
      <c r="AG115" s="252" t="n">
        <v>0</v>
      </c>
      <c r="AJ115" s="252" t="n">
        <v>0</v>
      </c>
      <c r="AK115" s="252" t="n">
        <v>0</v>
      </c>
      <c r="AL115" s="252" t="n">
        <v>0</v>
      </c>
      <c r="AO115" s="252" t="n">
        <v>0</v>
      </c>
      <c r="AP115" s="252" t="n">
        <v>0</v>
      </c>
      <c r="AQ115" s="252" t="n">
        <v>0</v>
      </c>
      <c r="AT115" s="252" t="n">
        <v>0</v>
      </c>
      <c r="AU115" s="252" t="n">
        <v>0</v>
      </c>
      <c r="AV115" s="252" t="n">
        <v>0</v>
      </c>
      <c r="AY115" s="252" t="n">
        <v>0</v>
      </c>
      <c r="AZ115" s="252" t="n">
        <v>0</v>
      </c>
      <c r="BA115" s="252" t="n">
        <v>0</v>
      </c>
      <c r="BD115" s="252" t="n">
        <v>0</v>
      </c>
      <c r="BE115" s="252" t="n">
        <v>0</v>
      </c>
      <c r="BF115" s="252" t="n">
        <v>0</v>
      </c>
      <c r="BI115" s="252" t="n">
        <v>0</v>
      </c>
      <c r="BJ115" s="252" t="n">
        <v>0</v>
      </c>
      <c r="BK115" s="252" t="n">
        <v>0</v>
      </c>
      <c r="BN115" s="252" t="n">
        <v>0</v>
      </c>
      <c r="BO115" s="252" t="n">
        <v>0</v>
      </c>
      <c r="BP115" s="252" t="n">
        <v>0</v>
      </c>
      <c r="BQ115" s="253"/>
      <c r="BR115" s="254"/>
      <c r="BS115" s="254"/>
      <c r="BT115" s="252"/>
      <c r="BX115" s="229"/>
    </row>
    <row r="116" customFormat="false" ht="12.75" hidden="true" customHeight="false" outlineLevel="1" collapsed="false">
      <c r="A116" s="224" t="s">
        <v>267</v>
      </c>
      <c r="B116" s="225" t="s">
        <v>77</v>
      </c>
      <c r="C116" s="224" t="s">
        <v>331</v>
      </c>
      <c r="F116" s="252" t="n">
        <v>0</v>
      </c>
      <c r="G116" s="252" t="n">
        <v>0</v>
      </c>
      <c r="H116" s="252" t="n">
        <v>0</v>
      </c>
      <c r="K116" s="252" t="n">
        <v>0</v>
      </c>
      <c r="L116" s="252" t="n">
        <v>0</v>
      </c>
      <c r="M116" s="252" t="n">
        <v>0</v>
      </c>
      <c r="P116" s="252" t="n">
        <v>0</v>
      </c>
      <c r="Q116" s="252" t="n">
        <v>0</v>
      </c>
      <c r="R116" s="252" t="n">
        <v>0</v>
      </c>
      <c r="U116" s="252" t="n">
        <v>0</v>
      </c>
      <c r="V116" s="252" t="n">
        <v>0</v>
      </c>
      <c r="W116" s="252" t="n">
        <v>0</v>
      </c>
      <c r="Z116" s="252" t="n">
        <v>0</v>
      </c>
      <c r="AA116" s="252" t="n">
        <v>0</v>
      </c>
      <c r="AB116" s="252" t="n">
        <v>0</v>
      </c>
      <c r="AE116" s="252" t="n">
        <v>0</v>
      </c>
      <c r="AF116" s="252" t="n">
        <v>0</v>
      </c>
      <c r="AG116" s="252" t="n">
        <v>0</v>
      </c>
      <c r="AJ116" s="252" t="n">
        <v>6685</v>
      </c>
      <c r="AK116" s="252" t="n">
        <v>0</v>
      </c>
      <c r="AL116" s="252" t="n">
        <v>6685</v>
      </c>
      <c r="AO116" s="252" t="n">
        <v>12233</v>
      </c>
      <c r="AP116" s="252" t="n">
        <v>0</v>
      </c>
      <c r="AQ116" s="252" t="n">
        <v>12233</v>
      </c>
      <c r="AT116" s="252" t="n">
        <v>14983</v>
      </c>
      <c r="AU116" s="252" t="n">
        <v>0</v>
      </c>
      <c r="AV116" s="252" t="n">
        <v>14983</v>
      </c>
      <c r="AY116" s="252" t="n">
        <v>16039</v>
      </c>
      <c r="AZ116" s="252" t="n">
        <v>0</v>
      </c>
      <c r="BA116" s="252" t="n">
        <v>16039</v>
      </c>
      <c r="BD116" s="252" t="n">
        <v>9367</v>
      </c>
      <c r="BE116" s="252" t="n">
        <v>0</v>
      </c>
      <c r="BF116" s="252" t="n">
        <v>9367</v>
      </c>
      <c r="BI116" s="252" t="n">
        <v>10691</v>
      </c>
      <c r="BJ116" s="252" t="n">
        <v>0</v>
      </c>
      <c r="BK116" s="252" t="n">
        <v>10691</v>
      </c>
      <c r="BN116" s="252" t="n">
        <v>14125</v>
      </c>
      <c r="BO116" s="252" t="n">
        <v>0</v>
      </c>
      <c r="BP116" s="252" t="n">
        <v>14125</v>
      </c>
      <c r="BQ116" s="253"/>
      <c r="BR116" s="254"/>
      <c r="BS116" s="254"/>
      <c r="BT116" s="252"/>
      <c r="BX116" s="229"/>
    </row>
    <row r="117" customFormat="false" ht="12.75" hidden="true" customHeight="false" outlineLevel="1" collapsed="false">
      <c r="F117" s="252"/>
      <c r="G117" s="252"/>
      <c r="H117" s="252"/>
      <c r="K117" s="252"/>
      <c r="L117" s="252"/>
      <c r="M117" s="252"/>
      <c r="P117" s="252"/>
      <c r="Q117" s="252"/>
      <c r="R117" s="252"/>
      <c r="U117" s="252"/>
      <c r="V117" s="252"/>
      <c r="W117" s="252"/>
      <c r="Z117" s="252"/>
      <c r="AA117" s="252"/>
      <c r="AB117" s="252"/>
      <c r="AE117" s="252"/>
      <c r="AF117" s="252"/>
      <c r="AG117" s="252"/>
      <c r="AJ117" s="252"/>
      <c r="AK117" s="252"/>
      <c r="AL117" s="252"/>
      <c r="AO117" s="252"/>
      <c r="AP117" s="252"/>
      <c r="AQ117" s="252"/>
      <c r="AT117" s="252"/>
      <c r="AU117" s="252"/>
      <c r="AV117" s="252"/>
      <c r="AY117" s="252"/>
      <c r="AZ117" s="252"/>
      <c r="BA117" s="252"/>
      <c r="BD117" s="252"/>
      <c r="BE117" s="252"/>
      <c r="BF117" s="252"/>
      <c r="BI117" s="252"/>
      <c r="BJ117" s="252"/>
      <c r="BK117" s="252"/>
      <c r="BN117" s="253"/>
      <c r="BO117" s="253"/>
      <c r="BP117" s="253"/>
      <c r="BQ117" s="253"/>
      <c r="BR117" s="254"/>
      <c r="BS117" s="254"/>
      <c r="BT117" s="252"/>
      <c r="BX117" s="229"/>
    </row>
    <row r="118" s="232" customFormat="true" ht="11.25" hidden="false" customHeight="false" outlineLevel="0" collapsed="false">
      <c r="A118" s="232" t="s">
        <v>332</v>
      </c>
      <c r="B118" s="248"/>
      <c r="F118" s="249" t="n">
        <f aca="false">SUM(F104:F116)</f>
        <v>25314</v>
      </c>
      <c r="G118" s="249" t="n">
        <f aca="false">SUM(G104:G116)</f>
        <v>1956</v>
      </c>
      <c r="H118" s="249" t="n">
        <f aca="false">SUM(H104:H116)</f>
        <v>23358</v>
      </c>
      <c r="K118" s="249" t="n">
        <f aca="false">SUM(K104:K116)</f>
        <v>30835</v>
      </c>
      <c r="L118" s="249" t="n">
        <f aca="false">SUM(L104:L116)</f>
        <v>0</v>
      </c>
      <c r="M118" s="249" t="n">
        <f aca="false">SUM(M104:M116)</f>
        <v>30835</v>
      </c>
      <c r="P118" s="249" t="n">
        <f aca="false">SUM(P104:P116)</f>
        <v>18172</v>
      </c>
      <c r="Q118" s="249" t="n">
        <f aca="false">SUM(Q104:Q116)</f>
        <v>0</v>
      </c>
      <c r="R118" s="249" t="n">
        <f aca="false">SUM(R104:R116)</f>
        <v>18172</v>
      </c>
      <c r="U118" s="249" t="n">
        <f aca="false">SUM(U104:U116)</f>
        <v>19018</v>
      </c>
      <c r="V118" s="249" t="n">
        <f aca="false">SUM(V104:V116)</f>
        <v>0</v>
      </c>
      <c r="W118" s="249" t="n">
        <f aca="false">SUM(W104:W116)</f>
        <v>19018</v>
      </c>
      <c r="Z118" s="249" t="n">
        <f aca="false">SUM(Z104:Z116)</f>
        <v>20659</v>
      </c>
      <c r="AA118" s="249" t="n">
        <f aca="false">SUM(AA104:AA116)</f>
        <v>0</v>
      </c>
      <c r="AB118" s="249" t="n">
        <f aca="false">SUM(AB104:AB116)</f>
        <v>20659</v>
      </c>
      <c r="AE118" s="249" t="n">
        <f aca="false">SUM(AE104:AE116)</f>
        <v>36154</v>
      </c>
      <c r="AF118" s="249" t="n">
        <f aca="false">SUM(AF104:AF116)</f>
        <v>0</v>
      </c>
      <c r="AG118" s="249" t="n">
        <f aca="false">SUM(AG104:AG116)</f>
        <v>36154</v>
      </c>
      <c r="AJ118" s="249" t="n">
        <f aca="false">SUM(AJ104:AJ116)</f>
        <v>37734</v>
      </c>
      <c r="AK118" s="249" t="n">
        <f aca="false">SUM(AK104:AK116)</f>
        <v>0</v>
      </c>
      <c r="AL118" s="249" t="n">
        <f aca="false">SUM(AL104:AL116)</f>
        <v>37734</v>
      </c>
      <c r="AO118" s="249" t="n">
        <f aca="false">SUM(AO104:AO116)</f>
        <v>46970</v>
      </c>
      <c r="AP118" s="249" t="n">
        <f aca="false">SUM(AP104:AP116)</f>
        <v>0</v>
      </c>
      <c r="AQ118" s="249" t="n">
        <f aca="false">SUM(AQ104:AQ116)</f>
        <v>46970</v>
      </c>
      <c r="AT118" s="249" t="n">
        <f aca="false">SUM(AT104:AT116)</f>
        <v>47567</v>
      </c>
      <c r="AU118" s="249" t="n">
        <f aca="false">SUM(AU104:AU116)</f>
        <v>0</v>
      </c>
      <c r="AV118" s="249" t="n">
        <f aca="false">SUM(AV104:AV116)</f>
        <v>47567</v>
      </c>
      <c r="AY118" s="249" t="n">
        <f aca="false">SUM(AY104:AY116)</f>
        <v>51919</v>
      </c>
      <c r="AZ118" s="249" t="n">
        <f aca="false">SUM(AZ104:AZ116)</f>
        <v>0</v>
      </c>
      <c r="BA118" s="249" t="n">
        <f aca="false">SUM(BA104:BA116)</f>
        <v>51919</v>
      </c>
      <c r="BD118" s="249" t="n">
        <f aca="false">SUM(BD104:BD116)</f>
        <v>57069</v>
      </c>
      <c r="BE118" s="249" t="n">
        <f aca="false">SUM(BE104:BE116)</f>
        <v>261</v>
      </c>
      <c r="BF118" s="249" t="n">
        <f aca="false">SUM(BF104:BF116)</f>
        <v>56808</v>
      </c>
      <c r="BI118" s="249" t="n">
        <f aca="false">SUM(BI104:BI116)</f>
        <v>64953</v>
      </c>
      <c r="BJ118" s="249" t="n">
        <f aca="false">SUM(BJ104:BJ116)</f>
        <v>3805</v>
      </c>
      <c r="BK118" s="249" t="n">
        <f aca="false">SUM(BK104:BK116)</f>
        <v>61148</v>
      </c>
      <c r="BN118" s="249" t="n">
        <f aca="false">SUM(BN104:BN116)</f>
        <v>60975</v>
      </c>
      <c r="BO118" s="249" t="n">
        <f aca="false">SUM(BO104:BO116)</f>
        <v>4047</v>
      </c>
      <c r="BP118" s="249" t="n">
        <f aca="false">SUM(BP104:BP116)</f>
        <v>56928</v>
      </c>
      <c r="BQ118" s="249" t="n">
        <f aca="false">SUM(BQ104:BQ116)</f>
        <v>0</v>
      </c>
      <c r="BR118" s="249" t="n">
        <f aca="false">SUM(BR104:BR116)</f>
        <v>0</v>
      </c>
      <c r="BS118" s="249" t="n">
        <f aca="false">SUM(BS104:BS116)</f>
        <v>0</v>
      </c>
      <c r="BT118" s="249" t="n">
        <f aca="false">SUM(BT104:BT116)</f>
        <v>0</v>
      </c>
      <c r="BX118" s="247"/>
      <c r="BY118" s="231"/>
    </row>
    <row r="119" s="232" customFormat="true" ht="11.25" hidden="true" customHeight="false" outlineLevel="1" collapsed="false">
      <c r="B119" s="248"/>
      <c r="F119" s="249"/>
      <c r="G119" s="249"/>
      <c r="H119" s="249"/>
      <c r="K119" s="249"/>
      <c r="L119" s="249"/>
      <c r="M119" s="249"/>
      <c r="P119" s="249"/>
      <c r="Q119" s="249"/>
      <c r="R119" s="249"/>
      <c r="U119" s="249"/>
      <c r="V119" s="249"/>
      <c r="W119" s="249"/>
      <c r="Z119" s="249"/>
      <c r="AA119" s="249"/>
      <c r="AB119" s="249"/>
      <c r="AE119" s="249"/>
      <c r="AF119" s="249"/>
      <c r="AG119" s="249"/>
      <c r="AJ119" s="249"/>
      <c r="AK119" s="249"/>
      <c r="AL119" s="249"/>
      <c r="AO119" s="249"/>
      <c r="AP119" s="249"/>
      <c r="AQ119" s="249"/>
      <c r="AT119" s="249"/>
      <c r="AU119" s="249"/>
      <c r="AV119" s="249"/>
      <c r="AY119" s="249"/>
      <c r="AZ119" s="249"/>
      <c r="BA119" s="249"/>
      <c r="BD119" s="249"/>
      <c r="BE119" s="249"/>
      <c r="BF119" s="249"/>
      <c r="BI119" s="249"/>
      <c r="BJ119" s="249"/>
      <c r="BK119" s="249"/>
      <c r="BN119" s="250"/>
      <c r="BO119" s="250"/>
      <c r="BP119" s="250"/>
      <c r="BQ119" s="250"/>
      <c r="BR119" s="251"/>
      <c r="BS119" s="251"/>
      <c r="BT119" s="249"/>
      <c r="BX119" s="247"/>
      <c r="BY119" s="231"/>
    </row>
    <row r="120" s="232" customFormat="true" ht="11.25" hidden="true" customHeight="false" outlineLevel="1" collapsed="false">
      <c r="B120" s="248"/>
      <c r="F120" s="249"/>
      <c r="G120" s="249"/>
      <c r="H120" s="249"/>
      <c r="K120" s="249"/>
      <c r="L120" s="249"/>
      <c r="M120" s="249"/>
      <c r="P120" s="249"/>
      <c r="Q120" s="249"/>
      <c r="R120" s="249"/>
      <c r="U120" s="249"/>
      <c r="V120" s="249"/>
      <c r="W120" s="249"/>
      <c r="Z120" s="249"/>
      <c r="AA120" s="249"/>
      <c r="AB120" s="249"/>
      <c r="AE120" s="249"/>
      <c r="AF120" s="249"/>
      <c r="AG120" s="249"/>
      <c r="AJ120" s="249"/>
      <c r="AK120" s="249"/>
      <c r="AL120" s="249"/>
      <c r="AO120" s="249"/>
      <c r="AP120" s="249"/>
      <c r="AQ120" s="249"/>
      <c r="AT120" s="249"/>
      <c r="AU120" s="249"/>
      <c r="AV120" s="249"/>
      <c r="AY120" s="249"/>
      <c r="AZ120" s="249"/>
      <c r="BA120" s="249"/>
      <c r="BD120" s="249"/>
      <c r="BE120" s="249"/>
      <c r="BF120" s="249"/>
      <c r="BI120" s="249"/>
      <c r="BJ120" s="249"/>
      <c r="BK120" s="249"/>
      <c r="BN120" s="250"/>
      <c r="BO120" s="250"/>
      <c r="BP120" s="250"/>
      <c r="BQ120" s="250"/>
      <c r="BR120" s="251"/>
      <c r="BS120" s="251"/>
      <c r="BT120" s="249"/>
      <c r="BX120" s="247"/>
      <c r="BY120" s="231"/>
    </row>
    <row r="121" s="232" customFormat="true" ht="11.25" hidden="true" customHeight="false" outlineLevel="1" collapsed="false">
      <c r="A121" s="228" t="s">
        <v>333</v>
      </c>
      <c r="B121" s="248"/>
      <c r="F121" s="249"/>
      <c r="G121" s="249"/>
      <c r="H121" s="249"/>
      <c r="K121" s="249"/>
      <c r="L121" s="249"/>
      <c r="M121" s="249"/>
      <c r="P121" s="249"/>
      <c r="Q121" s="249"/>
      <c r="R121" s="249"/>
      <c r="U121" s="249"/>
      <c r="V121" s="249"/>
      <c r="W121" s="249"/>
      <c r="Z121" s="249"/>
      <c r="AA121" s="249"/>
      <c r="AB121" s="249"/>
      <c r="AE121" s="249"/>
      <c r="AF121" s="249"/>
      <c r="AG121" s="249"/>
      <c r="AJ121" s="249"/>
      <c r="AK121" s="249"/>
      <c r="AL121" s="249"/>
      <c r="AO121" s="249"/>
      <c r="AP121" s="249"/>
      <c r="AQ121" s="249"/>
      <c r="AT121" s="249"/>
      <c r="AU121" s="249"/>
      <c r="AV121" s="249"/>
      <c r="AY121" s="249"/>
      <c r="AZ121" s="249"/>
      <c r="BA121" s="249"/>
      <c r="BD121" s="249"/>
      <c r="BE121" s="249"/>
      <c r="BF121" s="249"/>
      <c r="BI121" s="249"/>
      <c r="BJ121" s="249"/>
      <c r="BK121" s="249"/>
      <c r="BN121" s="250"/>
      <c r="BO121" s="250"/>
      <c r="BP121" s="250"/>
      <c r="BQ121" s="250"/>
      <c r="BR121" s="251"/>
      <c r="BS121" s="251"/>
      <c r="BT121" s="249"/>
      <c r="BX121" s="247"/>
      <c r="BY121" s="231"/>
    </row>
    <row r="122" customFormat="false" ht="12.75" hidden="true" customHeight="false" outlineLevel="1" collapsed="false">
      <c r="A122" s="224" t="s">
        <v>274</v>
      </c>
      <c r="B122" s="225" t="s">
        <v>77</v>
      </c>
      <c r="C122" s="224" t="s">
        <v>334</v>
      </c>
      <c r="F122" s="252" t="n">
        <v>36753</v>
      </c>
      <c r="G122" s="252" t="n">
        <v>36741</v>
      </c>
      <c r="H122" s="252" t="n">
        <v>12</v>
      </c>
      <c r="K122" s="252" t="n">
        <v>47524</v>
      </c>
      <c r="L122" s="252" t="n">
        <v>46522</v>
      </c>
      <c r="M122" s="252" t="n">
        <v>1002</v>
      </c>
      <c r="P122" s="252" t="n">
        <v>45191</v>
      </c>
      <c r="Q122" s="252" t="n">
        <v>44953</v>
      </c>
      <c r="R122" s="252" t="n">
        <v>238</v>
      </c>
      <c r="U122" s="252" t="n">
        <v>21696</v>
      </c>
      <c r="V122" s="252" t="n">
        <v>20114</v>
      </c>
      <c r="W122" s="252" t="n">
        <v>1582</v>
      </c>
      <c r="Z122" s="252" t="n">
        <v>67867</v>
      </c>
      <c r="AA122" s="252" t="n">
        <v>67822</v>
      </c>
      <c r="AB122" s="252" t="n">
        <v>45</v>
      </c>
      <c r="AE122" s="252" t="n">
        <v>69224</v>
      </c>
      <c r="AF122" s="252" t="n">
        <v>68319</v>
      </c>
      <c r="AG122" s="252" t="n">
        <v>905</v>
      </c>
      <c r="AJ122" s="252" t="n">
        <v>81840</v>
      </c>
      <c r="AK122" s="252" t="n">
        <v>81748</v>
      </c>
      <c r="AL122" s="252" t="n">
        <v>92</v>
      </c>
      <c r="AO122" s="252" t="n">
        <v>93613</v>
      </c>
      <c r="AP122" s="252" t="n">
        <v>92993</v>
      </c>
      <c r="AQ122" s="252" t="n">
        <v>620</v>
      </c>
      <c r="AT122" s="252" t="n">
        <v>122428</v>
      </c>
      <c r="AU122" s="252" t="n">
        <v>122422</v>
      </c>
      <c r="AV122" s="252" t="n">
        <v>6</v>
      </c>
      <c r="AY122" s="252" t="n">
        <v>163262</v>
      </c>
      <c r="AZ122" s="252" t="n">
        <v>162840</v>
      </c>
      <c r="BA122" s="252" t="n">
        <v>422</v>
      </c>
      <c r="BD122" s="252" t="n">
        <v>182833</v>
      </c>
      <c r="BE122" s="252" t="n">
        <v>182798</v>
      </c>
      <c r="BF122" s="252" t="n">
        <v>35</v>
      </c>
      <c r="BI122" s="252" t="n">
        <v>186529</v>
      </c>
      <c r="BJ122" s="252" t="n">
        <v>186491</v>
      </c>
      <c r="BK122" s="252" t="n">
        <v>38</v>
      </c>
      <c r="BN122" s="252" t="n">
        <v>184005</v>
      </c>
      <c r="BO122" s="252" t="n">
        <v>183986</v>
      </c>
      <c r="BP122" s="252" t="n">
        <v>19</v>
      </c>
      <c r="BQ122" s="253"/>
      <c r="BR122" s="254"/>
      <c r="BS122" s="254"/>
      <c r="BT122" s="252"/>
      <c r="BX122" s="229"/>
    </row>
    <row r="123" customFormat="false" ht="12.75" hidden="true" customHeight="false" outlineLevel="1" collapsed="false">
      <c r="A123" s="224" t="s">
        <v>265</v>
      </c>
      <c r="B123" s="225" t="s">
        <v>77</v>
      </c>
      <c r="C123" s="224" t="s">
        <v>334</v>
      </c>
      <c r="F123" s="252" t="n">
        <v>49626</v>
      </c>
      <c r="G123" s="252" t="n">
        <v>49138</v>
      </c>
      <c r="H123" s="252" t="n">
        <v>488</v>
      </c>
      <c r="K123" s="252" t="n">
        <v>57005</v>
      </c>
      <c r="L123" s="252" t="n">
        <v>56842</v>
      </c>
      <c r="M123" s="252" t="n">
        <v>163</v>
      </c>
      <c r="P123" s="252" t="n">
        <v>65429</v>
      </c>
      <c r="Q123" s="252" t="n">
        <v>64678</v>
      </c>
      <c r="R123" s="252" t="n">
        <v>751</v>
      </c>
      <c r="U123" s="252" t="n">
        <v>67449</v>
      </c>
      <c r="V123" s="252" t="n">
        <v>67410</v>
      </c>
      <c r="W123" s="252" t="n">
        <v>39</v>
      </c>
      <c r="Z123" s="252" t="n">
        <v>73787</v>
      </c>
      <c r="AA123" s="252" t="n">
        <v>73205</v>
      </c>
      <c r="AB123" s="252" t="n">
        <v>582</v>
      </c>
      <c r="AE123" s="252" t="n">
        <v>82517</v>
      </c>
      <c r="AF123" s="252" t="n">
        <v>82301</v>
      </c>
      <c r="AG123" s="252" t="n">
        <v>216</v>
      </c>
      <c r="AJ123" s="252" t="n">
        <v>105230</v>
      </c>
      <c r="AK123" s="252" t="n">
        <v>104684</v>
      </c>
      <c r="AL123" s="252" t="n">
        <v>546</v>
      </c>
      <c r="AO123" s="252" t="n">
        <v>116921</v>
      </c>
      <c r="AP123" s="252" t="n">
        <v>116689</v>
      </c>
      <c r="AQ123" s="252" t="n">
        <v>232</v>
      </c>
      <c r="AT123" s="252" t="n">
        <v>157558</v>
      </c>
      <c r="AU123" s="252" t="n">
        <v>157277</v>
      </c>
      <c r="AV123" s="252" t="n">
        <v>281</v>
      </c>
      <c r="AY123" s="252" t="n">
        <v>221072</v>
      </c>
      <c r="AZ123" s="252" t="n">
        <v>220830</v>
      </c>
      <c r="BA123" s="252" t="n">
        <v>242</v>
      </c>
      <c r="BD123" s="252" t="n">
        <v>242417</v>
      </c>
      <c r="BE123" s="252" t="n">
        <v>241789</v>
      </c>
      <c r="BF123" s="252" t="n">
        <v>628</v>
      </c>
      <c r="BI123" s="252" t="n">
        <v>252689</v>
      </c>
      <c r="BJ123" s="252" t="n">
        <v>251273</v>
      </c>
      <c r="BK123" s="252" t="n">
        <v>1416</v>
      </c>
      <c r="BN123" s="252" t="n">
        <v>287902</v>
      </c>
      <c r="BO123" s="252" t="n">
        <v>287713</v>
      </c>
      <c r="BP123" s="252" t="n">
        <v>189</v>
      </c>
      <c r="BQ123" s="253"/>
      <c r="BR123" s="254"/>
      <c r="BS123" s="254"/>
      <c r="BT123" s="252"/>
      <c r="BX123" s="229"/>
    </row>
    <row r="124" customFormat="false" ht="12.75" hidden="true" customHeight="false" outlineLevel="1" collapsed="false">
      <c r="A124" s="224" t="s">
        <v>265</v>
      </c>
      <c r="B124" s="225" t="s">
        <v>77</v>
      </c>
      <c r="C124" s="224" t="s">
        <v>335</v>
      </c>
      <c r="F124" s="252" t="n">
        <v>0</v>
      </c>
      <c r="G124" s="252" t="n">
        <v>0</v>
      </c>
      <c r="H124" s="252" t="n">
        <v>0</v>
      </c>
      <c r="K124" s="252" t="n">
        <v>0</v>
      </c>
      <c r="L124" s="252" t="n">
        <v>0</v>
      </c>
      <c r="M124" s="252" t="n">
        <v>0</v>
      </c>
      <c r="P124" s="252" t="n">
        <v>0</v>
      </c>
      <c r="Q124" s="252" t="n">
        <v>0</v>
      </c>
      <c r="R124" s="252" t="n">
        <v>0</v>
      </c>
      <c r="U124" s="252" t="n">
        <v>0</v>
      </c>
      <c r="V124" s="252" t="n">
        <v>0</v>
      </c>
      <c r="W124" s="252" t="n">
        <v>0</v>
      </c>
      <c r="Z124" s="252" t="n">
        <v>0</v>
      </c>
      <c r="AA124" s="252" t="n">
        <v>0</v>
      </c>
      <c r="AB124" s="252" t="n">
        <v>0</v>
      </c>
      <c r="AE124" s="252" t="n">
        <v>0</v>
      </c>
      <c r="AF124" s="252" t="n">
        <v>0</v>
      </c>
      <c r="AG124" s="252" t="n">
        <v>0</v>
      </c>
      <c r="AJ124" s="252" t="n">
        <v>0</v>
      </c>
      <c r="AK124" s="252" t="n">
        <v>0</v>
      </c>
      <c r="AL124" s="252" t="n">
        <v>0</v>
      </c>
      <c r="AO124" s="252" t="n">
        <v>0</v>
      </c>
      <c r="AP124" s="252" t="n">
        <v>0</v>
      </c>
      <c r="AQ124" s="252" t="n">
        <v>0</v>
      </c>
      <c r="AT124" s="252" t="n">
        <v>0</v>
      </c>
      <c r="AU124" s="252" t="n">
        <v>0</v>
      </c>
      <c r="AV124" s="252" t="n">
        <v>0</v>
      </c>
      <c r="AY124" s="252" t="n">
        <v>0</v>
      </c>
      <c r="AZ124" s="252" t="n">
        <v>0</v>
      </c>
      <c r="BA124" s="252" t="n">
        <v>0</v>
      </c>
      <c r="BD124" s="252" t="n">
        <v>0</v>
      </c>
      <c r="BE124" s="252" t="n">
        <v>0</v>
      </c>
      <c r="BF124" s="252" t="n">
        <v>0</v>
      </c>
      <c r="BI124" s="252" t="n">
        <v>0</v>
      </c>
      <c r="BJ124" s="252" t="n">
        <v>0</v>
      </c>
      <c r="BK124" s="252" t="n">
        <v>0</v>
      </c>
      <c r="BN124" s="252" t="n">
        <v>6738</v>
      </c>
      <c r="BO124" s="252" t="n">
        <v>0</v>
      </c>
      <c r="BP124" s="252" t="n">
        <v>6738</v>
      </c>
      <c r="BQ124" s="253"/>
      <c r="BR124" s="252"/>
      <c r="BS124" s="252"/>
      <c r="BT124" s="252"/>
      <c r="BX124" s="229"/>
    </row>
    <row r="125" customFormat="false" ht="12.75" hidden="true" customHeight="false" outlineLevel="1" collapsed="false">
      <c r="A125" s="224" t="s">
        <v>267</v>
      </c>
      <c r="B125" s="225" t="s">
        <v>77</v>
      </c>
      <c r="C125" s="224" t="s">
        <v>334</v>
      </c>
      <c r="F125" s="252" t="n">
        <v>57483</v>
      </c>
      <c r="G125" s="252" t="n">
        <v>57245</v>
      </c>
      <c r="H125" s="252" t="n">
        <v>238</v>
      </c>
      <c r="K125" s="252" t="n">
        <v>63007</v>
      </c>
      <c r="L125" s="252" t="n">
        <v>62040</v>
      </c>
      <c r="M125" s="252" t="n">
        <v>967</v>
      </c>
      <c r="P125" s="252" t="n">
        <v>69694</v>
      </c>
      <c r="Q125" s="252" t="n">
        <v>69581</v>
      </c>
      <c r="R125" s="252" t="n">
        <v>113</v>
      </c>
      <c r="U125" s="252" t="n">
        <v>63240</v>
      </c>
      <c r="V125" s="252" t="n">
        <v>63004</v>
      </c>
      <c r="W125" s="252" t="n">
        <v>236</v>
      </c>
      <c r="Z125" s="252" t="n">
        <v>74729</v>
      </c>
      <c r="AA125" s="252" t="n">
        <v>73127</v>
      </c>
      <c r="AB125" s="252" t="n">
        <v>1602</v>
      </c>
      <c r="AE125" s="252" t="n">
        <v>93957</v>
      </c>
      <c r="AF125" s="252" t="n">
        <v>90545</v>
      </c>
      <c r="AG125" s="252" t="n">
        <v>3412</v>
      </c>
      <c r="AJ125" s="252" t="n">
        <v>106522</v>
      </c>
      <c r="AK125" s="252" t="n">
        <v>102691</v>
      </c>
      <c r="AL125" s="252" t="n">
        <v>3831</v>
      </c>
      <c r="AO125" s="252" t="n">
        <v>114018</v>
      </c>
      <c r="AP125" s="252" t="n">
        <v>114014</v>
      </c>
      <c r="AQ125" s="252" t="n">
        <v>4</v>
      </c>
      <c r="AT125" s="252" t="n">
        <v>155532</v>
      </c>
      <c r="AU125" s="252" t="n">
        <v>153036</v>
      </c>
      <c r="AV125" s="252" t="n">
        <v>2496</v>
      </c>
      <c r="AY125" s="252" t="n">
        <v>197852</v>
      </c>
      <c r="AZ125" s="252" t="n">
        <v>197832</v>
      </c>
      <c r="BA125" s="252" t="n">
        <v>20</v>
      </c>
      <c r="BD125" s="252" t="n">
        <v>192744</v>
      </c>
      <c r="BE125" s="252" t="n">
        <v>192620</v>
      </c>
      <c r="BF125" s="252" t="n">
        <v>124</v>
      </c>
      <c r="BI125" s="252" t="n">
        <v>190838</v>
      </c>
      <c r="BJ125" s="252" t="n">
        <v>190123</v>
      </c>
      <c r="BK125" s="252" t="n">
        <v>715</v>
      </c>
      <c r="BN125" s="252" t="n">
        <v>228059</v>
      </c>
      <c r="BO125" s="252" t="n">
        <v>227960</v>
      </c>
      <c r="BP125" s="252" t="n">
        <v>99</v>
      </c>
      <c r="BQ125" s="253"/>
      <c r="BR125" s="254"/>
      <c r="BS125" s="254"/>
      <c r="BT125" s="252"/>
      <c r="BX125" s="229"/>
    </row>
    <row r="126" customFormat="false" ht="12.75" hidden="true" customHeight="false" outlineLevel="1" collapsed="false">
      <c r="A126" s="224" t="s">
        <v>287</v>
      </c>
      <c r="B126" s="225" t="s">
        <v>77</v>
      </c>
      <c r="C126" s="224" t="s">
        <v>334</v>
      </c>
      <c r="F126" s="252" t="n">
        <v>264</v>
      </c>
      <c r="G126" s="252" t="n">
        <v>23</v>
      </c>
      <c r="H126" s="252" t="n">
        <v>241</v>
      </c>
      <c r="K126" s="252" t="n">
        <v>0</v>
      </c>
      <c r="L126" s="252" t="n">
        <v>0</v>
      </c>
      <c r="M126" s="252" t="n">
        <v>0</v>
      </c>
      <c r="P126" s="252" t="n">
        <v>0</v>
      </c>
      <c r="Q126" s="252" t="n">
        <v>0</v>
      </c>
      <c r="R126" s="252" t="n">
        <v>0</v>
      </c>
      <c r="U126" s="252" t="n">
        <v>0</v>
      </c>
      <c r="V126" s="252" t="n">
        <v>0</v>
      </c>
      <c r="W126" s="252" t="n">
        <v>0</v>
      </c>
      <c r="Z126" s="252" t="n">
        <v>0</v>
      </c>
      <c r="AA126" s="252" t="n">
        <v>0</v>
      </c>
      <c r="AB126" s="252" t="n">
        <v>0</v>
      </c>
      <c r="AE126" s="252" t="n">
        <v>0</v>
      </c>
      <c r="AF126" s="252" t="n">
        <v>0</v>
      </c>
      <c r="AG126" s="252" t="n">
        <v>0</v>
      </c>
      <c r="AJ126" s="252" t="n">
        <v>0</v>
      </c>
      <c r="AK126" s="252" t="n">
        <v>0</v>
      </c>
      <c r="AL126" s="252" t="n">
        <v>0</v>
      </c>
      <c r="AO126" s="252" t="n">
        <v>0</v>
      </c>
      <c r="AP126" s="252" t="n">
        <v>0</v>
      </c>
      <c r="AQ126" s="252" t="n">
        <v>0</v>
      </c>
      <c r="AT126" s="252" t="n">
        <v>0</v>
      </c>
      <c r="AU126" s="252" t="n">
        <v>0</v>
      </c>
      <c r="AV126" s="252" t="n">
        <v>0</v>
      </c>
      <c r="AY126" s="252" t="n">
        <v>0</v>
      </c>
      <c r="AZ126" s="252" t="n">
        <v>0</v>
      </c>
      <c r="BA126" s="252" t="n">
        <v>0</v>
      </c>
      <c r="BD126" s="252" t="n">
        <v>0</v>
      </c>
      <c r="BE126" s="252" t="n">
        <v>0</v>
      </c>
      <c r="BF126" s="252" t="n">
        <v>0</v>
      </c>
      <c r="BI126" s="252" t="n">
        <v>0</v>
      </c>
      <c r="BJ126" s="252" t="n">
        <v>0</v>
      </c>
      <c r="BK126" s="252" t="n">
        <v>0</v>
      </c>
      <c r="BN126" s="252" t="n">
        <v>0</v>
      </c>
      <c r="BO126" s="252" t="n">
        <v>0</v>
      </c>
      <c r="BP126" s="252" t="n">
        <v>0</v>
      </c>
      <c r="BQ126" s="253"/>
      <c r="BR126" s="254"/>
      <c r="BS126" s="254"/>
      <c r="BT126" s="252"/>
      <c r="BX126" s="229"/>
    </row>
    <row r="127" customFormat="false" ht="12.75" hidden="true" customHeight="false" outlineLevel="1" collapsed="false">
      <c r="F127" s="252"/>
      <c r="G127" s="252"/>
      <c r="H127" s="252"/>
      <c r="K127" s="252"/>
      <c r="L127" s="252"/>
      <c r="M127" s="252"/>
      <c r="P127" s="252"/>
      <c r="Q127" s="252"/>
      <c r="R127" s="252"/>
      <c r="U127" s="252"/>
      <c r="V127" s="252"/>
      <c r="W127" s="252"/>
      <c r="Z127" s="252"/>
      <c r="AA127" s="252"/>
      <c r="AB127" s="252"/>
      <c r="AE127" s="252"/>
      <c r="AF127" s="252"/>
      <c r="AG127" s="252"/>
      <c r="AJ127" s="252"/>
      <c r="AK127" s="252"/>
      <c r="AL127" s="252"/>
      <c r="AO127" s="252"/>
      <c r="AP127" s="252"/>
      <c r="AQ127" s="252"/>
      <c r="AT127" s="252"/>
      <c r="AU127" s="252"/>
      <c r="AV127" s="252"/>
      <c r="AY127" s="252"/>
      <c r="AZ127" s="252"/>
      <c r="BA127" s="252"/>
      <c r="BD127" s="252"/>
      <c r="BE127" s="252"/>
      <c r="BF127" s="252"/>
      <c r="BI127" s="252"/>
      <c r="BJ127" s="252"/>
      <c r="BK127" s="252"/>
      <c r="BN127" s="253"/>
      <c r="BO127" s="253"/>
      <c r="BP127" s="253"/>
      <c r="BQ127" s="253"/>
      <c r="BR127" s="254"/>
      <c r="BS127" s="254"/>
      <c r="BT127" s="252"/>
      <c r="BX127" s="229"/>
    </row>
    <row r="128" s="232" customFormat="true" ht="11.25" hidden="false" customHeight="false" outlineLevel="0" collapsed="false">
      <c r="A128" s="232" t="s">
        <v>336</v>
      </c>
      <c r="B128" s="248"/>
      <c r="F128" s="249" t="n">
        <f aca="false">SUM(F122:F126)</f>
        <v>144126</v>
      </c>
      <c r="G128" s="249" t="n">
        <f aca="false">SUM(G122:G126)</f>
        <v>143147</v>
      </c>
      <c r="H128" s="249" t="n">
        <f aca="false">SUM(H122:H126)</f>
        <v>979</v>
      </c>
      <c r="K128" s="249" t="n">
        <f aca="false">SUM(K122:K126)</f>
        <v>167536</v>
      </c>
      <c r="L128" s="249" t="n">
        <f aca="false">SUM(L122:L126)</f>
        <v>165404</v>
      </c>
      <c r="M128" s="249" t="n">
        <f aca="false">SUM(M122:M126)</f>
        <v>2132</v>
      </c>
      <c r="P128" s="249" t="n">
        <f aca="false">SUM(P122:P126)</f>
        <v>180314</v>
      </c>
      <c r="Q128" s="249" t="n">
        <f aca="false">SUM(Q122:Q126)</f>
        <v>179212</v>
      </c>
      <c r="R128" s="249" t="n">
        <f aca="false">SUM(R122:R126)</f>
        <v>1102</v>
      </c>
      <c r="U128" s="249" t="n">
        <f aca="false">SUM(U122:U126)</f>
        <v>152385</v>
      </c>
      <c r="V128" s="249" t="n">
        <f aca="false">SUM(V122:V126)</f>
        <v>150528</v>
      </c>
      <c r="W128" s="249" t="n">
        <f aca="false">SUM(W122:W126)</f>
        <v>1857</v>
      </c>
      <c r="Z128" s="249" t="n">
        <f aca="false">SUM(Z122:Z126)</f>
        <v>216383</v>
      </c>
      <c r="AA128" s="249" t="n">
        <f aca="false">SUM(AA122:AA126)</f>
        <v>214154</v>
      </c>
      <c r="AB128" s="249" t="n">
        <f aca="false">SUM(AB122:AB126)</f>
        <v>2229</v>
      </c>
      <c r="AE128" s="249" t="n">
        <f aca="false">SUM(AE122:AE126)</f>
        <v>245698</v>
      </c>
      <c r="AF128" s="249" t="n">
        <f aca="false">SUM(AF122:AF126)</f>
        <v>241165</v>
      </c>
      <c r="AG128" s="249" t="n">
        <f aca="false">SUM(AG122:AG126)</f>
        <v>4533</v>
      </c>
      <c r="AJ128" s="249" t="n">
        <f aca="false">SUM(AJ122:AJ126)</f>
        <v>293592</v>
      </c>
      <c r="AK128" s="249" t="n">
        <f aca="false">SUM(AK122:AK126)</f>
        <v>289123</v>
      </c>
      <c r="AL128" s="249" t="n">
        <f aca="false">SUM(AL122:AL126)</f>
        <v>4469</v>
      </c>
      <c r="AO128" s="249" t="n">
        <f aca="false">SUM(AO122:AO126)</f>
        <v>324552</v>
      </c>
      <c r="AP128" s="249" t="n">
        <f aca="false">SUM(AP122:AP126)</f>
        <v>323696</v>
      </c>
      <c r="AQ128" s="249" t="n">
        <f aca="false">SUM(AQ122:AQ126)</f>
        <v>856</v>
      </c>
      <c r="AT128" s="249" t="n">
        <f aca="false">SUM(AT122:AT126)</f>
        <v>435518</v>
      </c>
      <c r="AU128" s="249" t="n">
        <f aca="false">SUM(AU122:AU126)</f>
        <v>432735</v>
      </c>
      <c r="AV128" s="249" t="n">
        <f aca="false">SUM(AV122:AV126)</f>
        <v>2783</v>
      </c>
      <c r="AY128" s="249" t="n">
        <f aca="false">SUM(AY122:AY126)</f>
        <v>582186</v>
      </c>
      <c r="AZ128" s="249" t="n">
        <f aca="false">SUM(AZ122:AZ126)</f>
        <v>581502</v>
      </c>
      <c r="BA128" s="249" t="n">
        <f aca="false">SUM(BA122:BA126)</f>
        <v>684</v>
      </c>
      <c r="BD128" s="249" t="n">
        <f aca="false">SUM(BD122:BD126)</f>
        <v>617994</v>
      </c>
      <c r="BE128" s="249" t="n">
        <f aca="false">SUM(BE122:BE126)</f>
        <v>617207</v>
      </c>
      <c r="BF128" s="249" t="n">
        <f aca="false">SUM(BF122:BF126)</f>
        <v>787</v>
      </c>
      <c r="BI128" s="249" t="n">
        <f aca="false">SUM(BI122:BI126)</f>
        <v>630056</v>
      </c>
      <c r="BJ128" s="249" t="n">
        <f aca="false">SUM(BJ122:BJ126)</f>
        <v>627887</v>
      </c>
      <c r="BK128" s="249" t="n">
        <f aca="false">SUM(BK122:BK126)</f>
        <v>2169</v>
      </c>
      <c r="BN128" s="249" t="n">
        <f aca="false">SUM(BN122:BN126)</f>
        <v>706704</v>
      </c>
      <c r="BO128" s="249" t="n">
        <f aca="false">SUM(BO122:BO126)</f>
        <v>699659</v>
      </c>
      <c r="BP128" s="249" t="n">
        <f aca="false">SUM(BP122:BP126)</f>
        <v>7045</v>
      </c>
      <c r="BQ128" s="249" t="n">
        <f aca="false">SUM(BQ122:BQ126)</f>
        <v>0</v>
      </c>
      <c r="BR128" s="249" t="n">
        <f aca="false">SUM(BR122:BR126)</f>
        <v>0</v>
      </c>
      <c r="BS128" s="249" t="n">
        <f aca="false">SUM(BS122:BS126)</f>
        <v>0</v>
      </c>
      <c r="BT128" s="249" t="n">
        <f aca="false">SUM(BT122:BT126)</f>
        <v>0</v>
      </c>
      <c r="BX128" s="247"/>
      <c r="BY128" s="231"/>
    </row>
    <row r="129" s="232" customFormat="true" ht="11.25" hidden="true" customHeight="false" outlineLevel="1" collapsed="false">
      <c r="B129" s="248"/>
      <c r="F129" s="249"/>
      <c r="G129" s="249"/>
      <c r="H129" s="249"/>
      <c r="K129" s="249"/>
      <c r="L129" s="249"/>
      <c r="M129" s="249"/>
      <c r="P129" s="249"/>
      <c r="Q129" s="249"/>
      <c r="R129" s="249"/>
      <c r="U129" s="249"/>
      <c r="V129" s="249"/>
      <c r="W129" s="249"/>
      <c r="Z129" s="249"/>
      <c r="AA129" s="249"/>
      <c r="AB129" s="249"/>
      <c r="AE129" s="249"/>
      <c r="AF129" s="249"/>
      <c r="AG129" s="249"/>
      <c r="AJ129" s="249"/>
      <c r="AK129" s="249"/>
      <c r="AL129" s="249"/>
      <c r="AO129" s="249"/>
      <c r="AP129" s="249"/>
      <c r="AQ129" s="249"/>
      <c r="AT129" s="249"/>
      <c r="AU129" s="249"/>
      <c r="AV129" s="249"/>
      <c r="AY129" s="249"/>
      <c r="AZ129" s="249"/>
      <c r="BA129" s="249"/>
      <c r="BD129" s="249"/>
      <c r="BE129" s="249"/>
      <c r="BF129" s="249"/>
      <c r="BI129" s="249"/>
      <c r="BJ129" s="249"/>
      <c r="BK129" s="249"/>
      <c r="BN129" s="250"/>
      <c r="BO129" s="250"/>
      <c r="BP129" s="250"/>
      <c r="BQ129" s="250"/>
      <c r="BR129" s="251"/>
      <c r="BS129" s="251"/>
      <c r="BT129" s="249"/>
      <c r="BX129" s="247"/>
      <c r="BY129" s="231"/>
    </row>
    <row r="130" s="232" customFormat="true" ht="11.25" hidden="true" customHeight="false" outlineLevel="1" collapsed="false">
      <c r="A130" s="228" t="s">
        <v>337</v>
      </c>
      <c r="B130" s="248"/>
      <c r="F130" s="249"/>
      <c r="G130" s="249"/>
      <c r="H130" s="249"/>
      <c r="K130" s="249"/>
      <c r="L130" s="249"/>
      <c r="M130" s="249"/>
      <c r="P130" s="249"/>
      <c r="Q130" s="249"/>
      <c r="R130" s="249"/>
      <c r="U130" s="249"/>
      <c r="V130" s="249"/>
      <c r="W130" s="249"/>
      <c r="Z130" s="249"/>
      <c r="AA130" s="249"/>
      <c r="AB130" s="249"/>
      <c r="AE130" s="249"/>
      <c r="AF130" s="249"/>
      <c r="AG130" s="249"/>
      <c r="AJ130" s="249"/>
      <c r="AK130" s="249"/>
      <c r="AL130" s="249"/>
      <c r="AO130" s="249"/>
      <c r="AP130" s="249"/>
      <c r="AQ130" s="249"/>
      <c r="AT130" s="249"/>
      <c r="AU130" s="249"/>
      <c r="AV130" s="249"/>
      <c r="AY130" s="249"/>
      <c r="AZ130" s="249"/>
      <c r="BA130" s="249"/>
      <c r="BD130" s="249"/>
      <c r="BE130" s="249"/>
      <c r="BF130" s="249"/>
      <c r="BI130" s="249"/>
      <c r="BJ130" s="249"/>
      <c r="BK130" s="249"/>
      <c r="BN130" s="250"/>
      <c r="BO130" s="250"/>
      <c r="BP130" s="250"/>
      <c r="BQ130" s="250"/>
      <c r="BR130" s="251"/>
      <c r="BS130" s="251"/>
      <c r="BT130" s="249"/>
      <c r="BX130" s="247"/>
      <c r="BY130" s="231"/>
    </row>
    <row r="131" customFormat="false" ht="12.75" hidden="true" customHeight="false" outlineLevel="1" collapsed="false">
      <c r="A131" s="224" t="s">
        <v>274</v>
      </c>
      <c r="B131" s="225" t="s">
        <v>77</v>
      </c>
      <c r="C131" s="224" t="s">
        <v>338</v>
      </c>
      <c r="F131" s="252" t="n">
        <v>0</v>
      </c>
      <c r="G131" s="252" t="n">
        <v>0</v>
      </c>
      <c r="H131" s="252" t="n">
        <v>0</v>
      </c>
      <c r="K131" s="252" t="n">
        <v>0</v>
      </c>
      <c r="L131" s="252" t="n">
        <v>0</v>
      </c>
      <c r="M131" s="252" t="n">
        <v>0</v>
      </c>
      <c r="P131" s="252" t="n">
        <v>0</v>
      </c>
      <c r="Q131" s="252" t="n">
        <v>0</v>
      </c>
      <c r="R131" s="252" t="n">
        <v>0</v>
      </c>
      <c r="U131" s="252" t="n">
        <v>0</v>
      </c>
      <c r="V131" s="252" t="n">
        <v>0</v>
      </c>
      <c r="W131" s="252" t="n">
        <v>0</v>
      </c>
      <c r="Z131" s="252" t="n">
        <v>10357</v>
      </c>
      <c r="AA131" s="252" t="n">
        <v>0</v>
      </c>
      <c r="AB131" s="252" t="n">
        <v>10357</v>
      </c>
      <c r="AE131" s="252" t="n">
        <v>9816</v>
      </c>
      <c r="AF131" s="252" t="n">
        <v>0</v>
      </c>
      <c r="AG131" s="252" t="n">
        <v>9816</v>
      </c>
      <c r="AJ131" s="252" t="n">
        <v>0</v>
      </c>
      <c r="AK131" s="252" t="n">
        <v>0</v>
      </c>
      <c r="AL131" s="252" t="n">
        <v>0</v>
      </c>
      <c r="AO131" s="252" t="n">
        <v>5087</v>
      </c>
      <c r="AP131" s="252" t="n">
        <v>0</v>
      </c>
      <c r="AQ131" s="252" t="n">
        <v>5087</v>
      </c>
      <c r="AT131" s="252" t="n">
        <v>0</v>
      </c>
      <c r="AU131" s="252" t="n">
        <v>0</v>
      </c>
      <c r="AV131" s="252" t="n">
        <v>0</v>
      </c>
      <c r="AY131" s="252" t="n">
        <v>0</v>
      </c>
      <c r="AZ131" s="252" t="n">
        <v>0</v>
      </c>
      <c r="BA131" s="252" t="n">
        <v>0</v>
      </c>
      <c r="BD131" s="252" t="n">
        <v>0</v>
      </c>
      <c r="BE131" s="252" t="n">
        <v>0</v>
      </c>
      <c r="BF131" s="252" t="n">
        <v>0</v>
      </c>
      <c r="BI131" s="252" t="n">
        <v>0</v>
      </c>
      <c r="BJ131" s="252" t="n">
        <v>0</v>
      </c>
      <c r="BK131" s="252" t="n">
        <v>0</v>
      </c>
      <c r="BN131" s="252" t="n">
        <v>0</v>
      </c>
      <c r="BO131" s="252" t="n">
        <v>0</v>
      </c>
      <c r="BP131" s="252" t="n">
        <v>0</v>
      </c>
      <c r="BQ131" s="253"/>
      <c r="BR131" s="254"/>
      <c r="BS131" s="254"/>
      <c r="BT131" s="252"/>
      <c r="BX131" s="229"/>
    </row>
    <row r="132" customFormat="false" ht="12.75" hidden="true" customHeight="false" outlineLevel="1" collapsed="false">
      <c r="A132" s="224" t="s">
        <v>265</v>
      </c>
      <c r="B132" s="225" t="s">
        <v>77</v>
      </c>
      <c r="C132" s="224" t="s">
        <v>338</v>
      </c>
      <c r="F132" s="252" t="n">
        <v>0</v>
      </c>
      <c r="G132" s="252" t="n">
        <v>0</v>
      </c>
      <c r="H132" s="252" t="n">
        <v>0</v>
      </c>
      <c r="K132" s="252" t="n">
        <v>5936</v>
      </c>
      <c r="L132" s="252" t="n">
        <v>0</v>
      </c>
      <c r="M132" s="252" t="n">
        <v>5936</v>
      </c>
      <c r="P132" s="252" t="n">
        <v>11636</v>
      </c>
      <c r="Q132" s="252" t="n">
        <v>0</v>
      </c>
      <c r="R132" s="252" t="n">
        <v>11636</v>
      </c>
      <c r="U132" s="252" t="n">
        <v>12131</v>
      </c>
      <c r="V132" s="252" t="n">
        <v>0</v>
      </c>
      <c r="W132" s="252" t="n">
        <v>12131</v>
      </c>
      <c r="Z132" s="252" t="n">
        <v>14046</v>
      </c>
      <c r="AA132" s="252" t="n">
        <v>0</v>
      </c>
      <c r="AB132" s="252" t="n">
        <v>14046</v>
      </c>
      <c r="AE132" s="252" t="n">
        <v>16844</v>
      </c>
      <c r="AF132" s="252" t="n">
        <v>0</v>
      </c>
      <c r="AG132" s="252" t="n">
        <v>16844</v>
      </c>
      <c r="AJ132" s="252" t="n">
        <v>6069</v>
      </c>
      <c r="AK132" s="252" t="n">
        <v>0</v>
      </c>
      <c r="AL132" s="252" t="n">
        <v>6069</v>
      </c>
      <c r="AO132" s="252" t="n">
        <v>9471</v>
      </c>
      <c r="AP132" s="252" t="n">
        <v>0</v>
      </c>
      <c r="AQ132" s="252" t="n">
        <v>9471</v>
      </c>
      <c r="AT132" s="252" t="n">
        <v>15496</v>
      </c>
      <c r="AU132" s="252" t="n">
        <v>0</v>
      </c>
      <c r="AV132" s="252" t="n">
        <v>15496</v>
      </c>
      <c r="AY132" s="252" t="n">
        <v>17375</v>
      </c>
      <c r="AZ132" s="252" t="n">
        <v>0</v>
      </c>
      <c r="BA132" s="252" t="n">
        <v>17375</v>
      </c>
      <c r="BD132" s="252" t="n">
        <v>16006</v>
      </c>
      <c r="BE132" s="252" t="n">
        <v>0</v>
      </c>
      <c r="BF132" s="252" t="n">
        <v>16006</v>
      </c>
      <c r="BI132" s="252" t="n">
        <v>27932</v>
      </c>
      <c r="BJ132" s="252" t="n">
        <v>0</v>
      </c>
      <c r="BK132" s="252" t="n">
        <v>27932</v>
      </c>
      <c r="BN132" s="252" t="n">
        <v>28681</v>
      </c>
      <c r="BO132" s="252" t="n">
        <v>0</v>
      </c>
      <c r="BP132" s="252" t="n">
        <v>28681</v>
      </c>
      <c r="BQ132" s="253"/>
      <c r="BR132" s="254"/>
      <c r="BS132" s="254"/>
      <c r="BT132" s="252"/>
      <c r="BX132" s="229"/>
    </row>
    <row r="133" customFormat="false" ht="12.75" hidden="true" customHeight="false" outlineLevel="1" collapsed="false">
      <c r="A133" s="224" t="s">
        <v>267</v>
      </c>
      <c r="B133" s="225" t="s">
        <v>77</v>
      </c>
      <c r="C133" s="224" t="s">
        <v>338</v>
      </c>
      <c r="F133" s="252" t="n">
        <v>64962</v>
      </c>
      <c r="G133" s="252" t="n">
        <v>0</v>
      </c>
      <c r="H133" s="252" t="n">
        <v>64962</v>
      </c>
      <c r="K133" s="252" t="n">
        <v>56550</v>
      </c>
      <c r="L133" s="252" t="n">
        <v>0</v>
      </c>
      <c r="M133" s="252" t="n">
        <v>56550</v>
      </c>
      <c r="P133" s="252" t="n">
        <v>72217</v>
      </c>
      <c r="Q133" s="252" t="n">
        <v>0</v>
      </c>
      <c r="R133" s="252" t="n">
        <v>72217</v>
      </c>
      <c r="U133" s="252" t="n">
        <v>83387</v>
      </c>
      <c r="V133" s="252" t="n">
        <v>0</v>
      </c>
      <c r="W133" s="252" t="n">
        <v>83387</v>
      </c>
      <c r="Z133" s="252" t="n">
        <v>84820</v>
      </c>
      <c r="AA133" s="252" t="n">
        <v>0</v>
      </c>
      <c r="AB133" s="252" t="n">
        <v>84820</v>
      </c>
      <c r="AE133" s="252" t="n">
        <v>90076</v>
      </c>
      <c r="AF133" s="252" t="n">
        <v>0</v>
      </c>
      <c r="AG133" s="252" t="n">
        <v>90076</v>
      </c>
      <c r="AJ133" s="252" t="n">
        <v>92418</v>
      </c>
      <c r="AK133" s="252" t="n">
        <v>0</v>
      </c>
      <c r="AL133" s="252" t="n">
        <v>92418</v>
      </c>
      <c r="AO133" s="252" t="n">
        <v>85255</v>
      </c>
      <c r="AP133" s="252" t="n">
        <v>0</v>
      </c>
      <c r="AQ133" s="252" t="n">
        <v>85255</v>
      </c>
      <c r="AT133" s="252" t="n">
        <v>85259</v>
      </c>
      <c r="AU133" s="252" t="n">
        <v>0</v>
      </c>
      <c r="AV133" s="252" t="n">
        <v>85259</v>
      </c>
      <c r="AY133" s="252" t="n">
        <v>91754</v>
      </c>
      <c r="AZ133" s="252" t="n">
        <v>0</v>
      </c>
      <c r="BA133" s="252" t="n">
        <v>91754</v>
      </c>
      <c r="BD133" s="252" t="n">
        <v>89409</v>
      </c>
      <c r="BE133" s="252" t="n">
        <v>0</v>
      </c>
      <c r="BF133" s="252" t="n">
        <v>89409</v>
      </c>
      <c r="BI133" s="252" t="n">
        <v>108271</v>
      </c>
      <c r="BJ133" s="252" t="n">
        <v>0</v>
      </c>
      <c r="BK133" s="252" t="n">
        <v>108271</v>
      </c>
      <c r="BN133" s="252" t="n">
        <v>110283</v>
      </c>
      <c r="BO133" s="252" t="n">
        <v>13229</v>
      </c>
      <c r="BP133" s="252" t="n">
        <v>97054</v>
      </c>
      <c r="BQ133" s="253"/>
      <c r="BR133" s="254"/>
      <c r="BS133" s="254"/>
      <c r="BT133" s="252"/>
      <c r="BX133" s="229"/>
    </row>
    <row r="134" customFormat="false" ht="12.75" hidden="true" customHeight="false" outlineLevel="1" collapsed="false">
      <c r="A134" s="224" t="s">
        <v>287</v>
      </c>
      <c r="B134" s="225" t="s">
        <v>77</v>
      </c>
      <c r="C134" s="224" t="s">
        <v>338</v>
      </c>
      <c r="F134" s="252" t="n">
        <v>0</v>
      </c>
      <c r="G134" s="252" t="n">
        <v>0</v>
      </c>
      <c r="H134" s="252" t="n">
        <v>0</v>
      </c>
      <c r="K134" s="252" t="n">
        <v>0</v>
      </c>
      <c r="L134" s="252" t="n">
        <v>0</v>
      </c>
      <c r="M134" s="252" t="n">
        <v>0</v>
      </c>
      <c r="P134" s="252" t="n">
        <v>0</v>
      </c>
      <c r="Q134" s="252" t="n">
        <v>0</v>
      </c>
      <c r="R134" s="252" t="n">
        <v>0</v>
      </c>
      <c r="U134" s="252" t="n">
        <v>0</v>
      </c>
      <c r="V134" s="252" t="n">
        <v>0</v>
      </c>
      <c r="W134" s="252" t="n">
        <v>0</v>
      </c>
      <c r="Z134" s="252" t="n">
        <v>0</v>
      </c>
      <c r="AA134" s="252" t="n">
        <v>0</v>
      </c>
      <c r="AB134" s="252" t="n">
        <v>0</v>
      </c>
      <c r="AE134" s="252" t="n">
        <v>0</v>
      </c>
      <c r="AF134" s="252" t="n">
        <v>0</v>
      </c>
      <c r="AG134" s="252" t="n">
        <v>0</v>
      </c>
      <c r="AJ134" s="252" t="n">
        <v>10500</v>
      </c>
      <c r="AK134" s="252" t="n">
        <v>0</v>
      </c>
      <c r="AL134" s="252" t="n">
        <v>10500</v>
      </c>
      <c r="AO134" s="252" t="n">
        <v>11413</v>
      </c>
      <c r="AP134" s="252" t="n">
        <v>0</v>
      </c>
      <c r="AQ134" s="252" t="n">
        <v>11413</v>
      </c>
      <c r="AT134" s="252" t="n">
        <v>7062</v>
      </c>
      <c r="AU134" s="252" t="n">
        <v>0</v>
      </c>
      <c r="AV134" s="252" t="n">
        <v>7062</v>
      </c>
      <c r="AY134" s="252" t="n">
        <v>0</v>
      </c>
      <c r="AZ134" s="252" t="n">
        <v>0</v>
      </c>
      <c r="BA134" s="252" t="n">
        <v>0</v>
      </c>
      <c r="BD134" s="252" t="n">
        <v>0</v>
      </c>
      <c r="BE134" s="252" t="n">
        <v>0</v>
      </c>
      <c r="BF134" s="252" t="n">
        <v>0</v>
      </c>
      <c r="BI134" s="252" t="n">
        <v>0</v>
      </c>
      <c r="BJ134" s="252" t="n">
        <v>0</v>
      </c>
      <c r="BK134" s="252" t="n">
        <v>0</v>
      </c>
      <c r="BN134" s="252" t="n">
        <v>0</v>
      </c>
      <c r="BO134" s="252" t="n">
        <v>0</v>
      </c>
      <c r="BP134" s="252" t="n">
        <v>0</v>
      </c>
      <c r="BQ134" s="253"/>
      <c r="BR134" s="254"/>
      <c r="BS134" s="254"/>
      <c r="BT134" s="252"/>
      <c r="BX134" s="229"/>
    </row>
    <row r="135" customFormat="false" ht="12.75" hidden="true" customHeight="false" outlineLevel="1" collapsed="false">
      <c r="F135" s="252"/>
      <c r="G135" s="252"/>
      <c r="H135" s="252"/>
      <c r="K135" s="252"/>
      <c r="L135" s="252"/>
      <c r="M135" s="252"/>
      <c r="P135" s="252"/>
      <c r="Q135" s="252"/>
      <c r="R135" s="252"/>
      <c r="U135" s="252"/>
      <c r="V135" s="252"/>
      <c r="W135" s="252"/>
      <c r="Z135" s="252"/>
      <c r="AA135" s="252"/>
      <c r="AB135" s="252"/>
      <c r="AE135" s="252"/>
      <c r="AF135" s="252"/>
      <c r="AG135" s="252"/>
      <c r="AJ135" s="252"/>
      <c r="AK135" s="252"/>
      <c r="AL135" s="252"/>
      <c r="AO135" s="252"/>
      <c r="AP135" s="252"/>
      <c r="AQ135" s="252"/>
      <c r="AT135" s="252"/>
      <c r="AU135" s="252"/>
      <c r="AV135" s="252"/>
      <c r="AY135" s="252"/>
      <c r="AZ135" s="252"/>
      <c r="BA135" s="252"/>
      <c r="BD135" s="252"/>
      <c r="BE135" s="252"/>
      <c r="BF135" s="252"/>
      <c r="BI135" s="252"/>
      <c r="BJ135" s="252"/>
      <c r="BK135" s="252"/>
      <c r="BN135" s="253"/>
      <c r="BO135" s="253"/>
      <c r="BP135" s="253"/>
      <c r="BQ135" s="253"/>
      <c r="BR135" s="254"/>
      <c r="BS135" s="254"/>
      <c r="BT135" s="252"/>
      <c r="BX135" s="229"/>
    </row>
    <row r="136" s="232" customFormat="true" ht="11.25" hidden="false" customHeight="false" outlineLevel="0" collapsed="false">
      <c r="A136" s="232" t="s">
        <v>339</v>
      </c>
      <c r="B136" s="248"/>
      <c r="F136" s="249" t="n">
        <f aca="false">SUM(F131:F134)</f>
        <v>64962</v>
      </c>
      <c r="G136" s="249" t="n">
        <f aca="false">SUM(G131:G134)</f>
        <v>0</v>
      </c>
      <c r="H136" s="249" t="n">
        <f aca="false">SUM(H131:H134)</f>
        <v>64962</v>
      </c>
      <c r="K136" s="249" t="n">
        <f aca="false">SUM(K131:K134)</f>
        <v>62486</v>
      </c>
      <c r="L136" s="249" t="n">
        <f aca="false">SUM(L131:L134)</f>
        <v>0</v>
      </c>
      <c r="M136" s="249" t="n">
        <f aca="false">SUM(M131:M134)</f>
        <v>62486</v>
      </c>
      <c r="P136" s="249" t="n">
        <f aca="false">SUM(P131:P134)</f>
        <v>83853</v>
      </c>
      <c r="Q136" s="249" t="n">
        <f aca="false">SUM(Q131:Q134)</f>
        <v>0</v>
      </c>
      <c r="R136" s="249" t="n">
        <f aca="false">SUM(R131:R134)</f>
        <v>83853</v>
      </c>
      <c r="U136" s="249" t="n">
        <f aca="false">SUM(U131:U134)</f>
        <v>95518</v>
      </c>
      <c r="V136" s="249" t="n">
        <f aca="false">SUM(V131:V134)</f>
        <v>0</v>
      </c>
      <c r="W136" s="249" t="n">
        <f aca="false">SUM(W131:W134)</f>
        <v>95518</v>
      </c>
      <c r="Z136" s="249" t="n">
        <f aca="false">SUM(Z131:Z134)</f>
        <v>109223</v>
      </c>
      <c r="AA136" s="249" t="n">
        <f aca="false">SUM(AA131:AA134)</f>
        <v>0</v>
      </c>
      <c r="AB136" s="249" t="n">
        <f aca="false">SUM(AB131:AB134)</f>
        <v>109223</v>
      </c>
      <c r="AE136" s="249" t="n">
        <f aca="false">SUM(AE131:AE134)</f>
        <v>116736</v>
      </c>
      <c r="AF136" s="249" t="n">
        <f aca="false">SUM(AF131:AF134)</f>
        <v>0</v>
      </c>
      <c r="AG136" s="249" t="n">
        <f aca="false">SUM(AG131:AG134)</f>
        <v>116736</v>
      </c>
      <c r="AJ136" s="249" t="n">
        <f aca="false">SUM(AJ131:AJ134)</f>
        <v>108987</v>
      </c>
      <c r="AK136" s="249" t="n">
        <f aca="false">SUM(AK131:AK134)</f>
        <v>0</v>
      </c>
      <c r="AL136" s="249" t="n">
        <f aca="false">SUM(AL131:AL134)</f>
        <v>108987</v>
      </c>
      <c r="AO136" s="249" t="n">
        <f aca="false">SUM(AO131:AO134)</f>
        <v>111226</v>
      </c>
      <c r="AP136" s="249" t="n">
        <f aca="false">SUM(AP131:AP134)</f>
        <v>0</v>
      </c>
      <c r="AQ136" s="249" t="n">
        <f aca="false">SUM(AQ131:AQ134)</f>
        <v>111226</v>
      </c>
      <c r="AT136" s="249" t="n">
        <f aca="false">SUM(AT131:AT134)</f>
        <v>107817</v>
      </c>
      <c r="AU136" s="249" t="n">
        <f aca="false">SUM(AU131:AU134)</f>
        <v>0</v>
      </c>
      <c r="AV136" s="249" t="n">
        <f aca="false">SUM(AV131:AV134)</f>
        <v>107817</v>
      </c>
      <c r="AY136" s="249" t="n">
        <f aca="false">SUM(AY131:AY134)</f>
        <v>109129</v>
      </c>
      <c r="AZ136" s="249" t="n">
        <f aca="false">SUM(AZ131:AZ134)</f>
        <v>0</v>
      </c>
      <c r="BA136" s="249" t="n">
        <f aca="false">SUM(BA131:BA134)</f>
        <v>109129</v>
      </c>
      <c r="BD136" s="249" t="n">
        <f aca="false">SUM(BD131:BD134)</f>
        <v>105415</v>
      </c>
      <c r="BE136" s="249" t="n">
        <f aca="false">SUM(BE131:BE134)</f>
        <v>0</v>
      </c>
      <c r="BF136" s="249" t="n">
        <f aca="false">SUM(BF131:BF134)</f>
        <v>105415</v>
      </c>
      <c r="BI136" s="249" t="n">
        <f aca="false">SUM(BI131:BI134)</f>
        <v>136203</v>
      </c>
      <c r="BJ136" s="249" t="n">
        <f aca="false">SUM(BJ131:BJ134)</f>
        <v>0</v>
      </c>
      <c r="BK136" s="249" t="n">
        <f aca="false">SUM(BK131:BK134)</f>
        <v>136203</v>
      </c>
      <c r="BN136" s="249" t="n">
        <f aca="false">SUM(BN131:BN134)</f>
        <v>138964</v>
      </c>
      <c r="BO136" s="249" t="n">
        <f aca="false">SUM(BO131:BO134)</f>
        <v>13229</v>
      </c>
      <c r="BP136" s="249" t="n">
        <f aca="false">SUM(BP131:BP134)</f>
        <v>125735</v>
      </c>
      <c r="BQ136" s="249" t="n">
        <f aca="false">SUM(BQ131:BQ134)</f>
        <v>0</v>
      </c>
      <c r="BR136" s="249" t="n">
        <f aca="false">SUM(BR131:BR134)</f>
        <v>0</v>
      </c>
      <c r="BS136" s="249" t="n">
        <f aca="false">SUM(BS131:BS134)</f>
        <v>0</v>
      </c>
      <c r="BT136" s="249" t="n">
        <f aca="false">SUM(BT131:BT134)</f>
        <v>0</v>
      </c>
      <c r="BX136" s="247"/>
      <c r="BY136" s="231"/>
    </row>
    <row r="137" s="232" customFormat="true" ht="11.25" hidden="true" customHeight="false" outlineLevel="1" collapsed="false">
      <c r="B137" s="248"/>
      <c r="F137" s="249"/>
      <c r="G137" s="249"/>
      <c r="H137" s="249"/>
      <c r="K137" s="249"/>
      <c r="L137" s="249"/>
      <c r="M137" s="249"/>
      <c r="P137" s="249"/>
      <c r="Q137" s="249"/>
      <c r="R137" s="249"/>
      <c r="U137" s="249"/>
      <c r="V137" s="249"/>
      <c r="W137" s="249"/>
      <c r="Z137" s="249"/>
      <c r="AA137" s="249"/>
      <c r="AB137" s="249"/>
      <c r="AE137" s="249"/>
      <c r="AF137" s="249"/>
      <c r="AG137" s="249"/>
      <c r="AJ137" s="249"/>
      <c r="AK137" s="249"/>
      <c r="AL137" s="249"/>
      <c r="AO137" s="249"/>
      <c r="AP137" s="249"/>
      <c r="AQ137" s="249"/>
      <c r="AT137" s="249"/>
      <c r="AU137" s="249"/>
      <c r="AV137" s="249"/>
      <c r="AY137" s="249"/>
      <c r="AZ137" s="249"/>
      <c r="BA137" s="249"/>
      <c r="BD137" s="249"/>
      <c r="BE137" s="249"/>
      <c r="BF137" s="249"/>
      <c r="BI137" s="249"/>
      <c r="BJ137" s="249"/>
      <c r="BK137" s="249"/>
      <c r="BN137" s="250"/>
      <c r="BO137" s="250"/>
      <c r="BP137" s="250"/>
      <c r="BQ137" s="250"/>
      <c r="BR137" s="251"/>
      <c r="BS137" s="251"/>
      <c r="BT137" s="249"/>
      <c r="BX137" s="247"/>
      <c r="BY137" s="231"/>
    </row>
    <row r="138" s="232" customFormat="true" ht="11.25" hidden="true" customHeight="false" outlineLevel="1" collapsed="false">
      <c r="A138" s="228" t="s">
        <v>340</v>
      </c>
      <c r="B138" s="248"/>
      <c r="F138" s="249"/>
      <c r="G138" s="249"/>
      <c r="H138" s="249"/>
      <c r="K138" s="249"/>
      <c r="L138" s="249"/>
      <c r="M138" s="249"/>
      <c r="P138" s="249"/>
      <c r="Q138" s="249"/>
      <c r="R138" s="249"/>
      <c r="U138" s="249"/>
      <c r="V138" s="249"/>
      <c r="W138" s="249"/>
      <c r="Z138" s="249"/>
      <c r="AA138" s="249"/>
      <c r="AB138" s="249"/>
      <c r="AE138" s="249"/>
      <c r="AF138" s="249"/>
      <c r="AG138" s="249"/>
      <c r="AJ138" s="249"/>
      <c r="AK138" s="249"/>
      <c r="AL138" s="249"/>
      <c r="AO138" s="249"/>
      <c r="AP138" s="249"/>
      <c r="AQ138" s="249"/>
      <c r="AT138" s="249"/>
      <c r="AU138" s="249"/>
      <c r="AV138" s="249"/>
      <c r="AY138" s="249"/>
      <c r="AZ138" s="249"/>
      <c r="BA138" s="249"/>
      <c r="BD138" s="249"/>
      <c r="BE138" s="249"/>
      <c r="BF138" s="249"/>
      <c r="BI138" s="249"/>
      <c r="BJ138" s="249"/>
      <c r="BK138" s="249"/>
      <c r="BN138" s="250"/>
      <c r="BO138" s="250"/>
      <c r="BP138" s="250"/>
      <c r="BQ138" s="250"/>
      <c r="BR138" s="251"/>
      <c r="BS138" s="251"/>
      <c r="BT138" s="249"/>
      <c r="BX138" s="247"/>
      <c r="BY138" s="231"/>
    </row>
    <row r="139" customFormat="false" ht="12.75" hidden="true" customHeight="false" outlineLevel="1" collapsed="false">
      <c r="A139" s="224" t="s">
        <v>267</v>
      </c>
      <c r="B139" s="225" t="s">
        <v>77</v>
      </c>
      <c r="C139" s="224" t="s">
        <v>341</v>
      </c>
      <c r="F139" s="252" t="n">
        <v>0</v>
      </c>
      <c r="G139" s="252" t="n">
        <v>0</v>
      </c>
      <c r="H139" s="252" t="n">
        <v>0</v>
      </c>
      <c r="K139" s="252" t="n">
        <v>0</v>
      </c>
      <c r="L139" s="252" t="n">
        <v>0</v>
      </c>
      <c r="M139" s="252" t="n">
        <v>0</v>
      </c>
      <c r="P139" s="252" t="n">
        <v>0</v>
      </c>
      <c r="Q139" s="252" t="n">
        <v>0</v>
      </c>
      <c r="R139" s="252" t="n">
        <v>0</v>
      </c>
      <c r="U139" s="252" t="n">
        <v>5112</v>
      </c>
      <c r="V139" s="252" t="n">
        <v>0</v>
      </c>
      <c r="W139" s="252" t="n">
        <v>5112</v>
      </c>
      <c r="Z139" s="252" t="n">
        <v>14681</v>
      </c>
      <c r="AA139" s="252" t="n">
        <v>0</v>
      </c>
      <c r="AB139" s="252" t="n">
        <v>14681</v>
      </c>
      <c r="AE139" s="252" t="n">
        <v>15369</v>
      </c>
      <c r="AF139" s="252" t="n">
        <v>0</v>
      </c>
      <c r="AG139" s="252" t="n">
        <v>15369</v>
      </c>
      <c r="AJ139" s="252" t="n">
        <v>17104</v>
      </c>
      <c r="AK139" s="252" t="n">
        <v>0</v>
      </c>
      <c r="AL139" s="252" t="n">
        <v>17104</v>
      </c>
      <c r="AO139" s="252" t="n">
        <v>15121</v>
      </c>
      <c r="AP139" s="252" t="n">
        <v>0</v>
      </c>
      <c r="AQ139" s="252" t="n">
        <v>15121</v>
      </c>
      <c r="AT139" s="252" t="n">
        <v>16651</v>
      </c>
      <c r="AU139" s="252" t="n">
        <v>0</v>
      </c>
      <c r="AV139" s="252" t="n">
        <v>16651</v>
      </c>
      <c r="AY139" s="252" t="n">
        <v>17566</v>
      </c>
      <c r="AZ139" s="252" t="n">
        <v>0</v>
      </c>
      <c r="BA139" s="252" t="n">
        <v>17566</v>
      </c>
      <c r="BD139" s="252" t="n">
        <v>13186</v>
      </c>
      <c r="BE139" s="252" t="n">
        <v>0</v>
      </c>
      <c r="BF139" s="252" t="n">
        <v>13186</v>
      </c>
      <c r="BI139" s="252" t="n">
        <v>14981</v>
      </c>
      <c r="BJ139" s="252" t="n">
        <v>0</v>
      </c>
      <c r="BK139" s="252" t="n">
        <v>14981</v>
      </c>
      <c r="BN139" s="252" t="n">
        <v>22464</v>
      </c>
      <c r="BO139" s="252" t="n">
        <v>0</v>
      </c>
      <c r="BP139" s="252" t="n">
        <v>22464</v>
      </c>
      <c r="BQ139" s="253"/>
      <c r="BR139" s="254"/>
      <c r="BS139" s="254"/>
      <c r="BT139" s="252"/>
      <c r="BX139" s="229"/>
    </row>
    <row r="140" customFormat="false" ht="12.75" hidden="true" customHeight="false" outlineLevel="1" collapsed="false">
      <c r="F140" s="252"/>
      <c r="G140" s="252"/>
      <c r="H140" s="252"/>
      <c r="K140" s="252"/>
      <c r="L140" s="252"/>
      <c r="M140" s="252"/>
      <c r="P140" s="252"/>
      <c r="Q140" s="252"/>
      <c r="R140" s="252"/>
      <c r="U140" s="252"/>
      <c r="V140" s="252"/>
      <c r="W140" s="252"/>
      <c r="Z140" s="252"/>
      <c r="AA140" s="252"/>
      <c r="AB140" s="252"/>
      <c r="AE140" s="252"/>
      <c r="AF140" s="252"/>
      <c r="AG140" s="252"/>
      <c r="AJ140" s="252"/>
      <c r="AK140" s="252"/>
      <c r="AL140" s="252"/>
      <c r="AO140" s="252"/>
      <c r="AP140" s="252"/>
      <c r="AQ140" s="252"/>
      <c r="AT140" s="252"/>
      <c r="AU140" s="252"/>
      <c r="AV140" s="252"/>
      <c r="AY140" s="252"/>
      <c r="AZ140" s="252"/>
      <c r="BA140" s="252"/>
      <c r="BD140" s="252"/>
      <c r="BE140" s="252"/>
      <c r="BF140" s="252"/>
      <c r="BI140" s="252"/>
      <c r="BJ140" s="252"/>
      <c r="BK140" s="252"/>
      <c r="BN140" s="253"/>
      <c r="BO140" s="252"/>
      <c r="BP140" s="253"/>
      <c r="BQ140" s="253"/>
      <c r="BR140" s="254"/>
      <c r="BS140" s="254"/>
      <c r="BT140" s="252"/>
      <c r="BX140" s="229"/>
    </row>
    <row r="141" s="232" customFormat="true" ht="11.25" hidden="false" customHeight="false" outlineLevel="0" collapsed="false">
      <c r="A141" s="232" t="s">
        <v>342</v>
      </c>
      <c r="B141" s="248"/>
      <c r="F141" s="249" t="n">
        <f aca="false">F139</f>
        <v>0</v>
      </c>
      <c r="G141" s="249" t="n">
        <f aca="false">G139</f>
        <v>0</v>
      </c>
      <c r="H141" s="249" t="n">
        <f aca="false">H139</f>
        <v>0</v>
      </c>
      <c r="K141" s="249" t="n">
        <f aca="false">K139</f>
        <v>0</v>
      </c>
      <c r="L141" s="249" t="n">
        <f aca="false">L139</f>
        <v>0</v>
      </c>
      <c r="M141" s="249" t="n">
        <f aca="false">M139</f>
        <v>0</v>
      </c>
      <c r="P141" s="249" t="n">
        <f aca="false">P139</f>
        <v>0</v>
      </c>
      <c r="Q141" s="249" t="n">
        <f aca="false">Q139</f>
        <v>0</v>
      </c>
      <c r="R141" s="249" t="n">
        <f aca="false">R139</f>
        <v>0</v>
      </c>
      <c r="U141" s="249" t="n">
        <f aca="false">U139</f>
        <v>5112</v>
      </c>
      <c r="V141" s="249" t="n">
        <f aca="false">V139</f>
        <v>0</v>
      </c>
      <c r="W141" s="249" t="n">
        <f aca="false">W139</f>
        <v>5112</v>
      </c>
      <c r="Z141" s="249" t="n">
        <f aca="false">Z139</f>
        <v>14681</v>
      </c>
      <c r="AA141" s="249" t="n">
        <f aca="false">AA139</f>
        <v>0</v>
      </c>
      <c r="AB141" s="249" t="n">
        <f aca="false">AB139</f>
        <v>14681</v>
      </c>
      <c r="AE141" s="249" t="n">
        <f aca="false">AE139</f>
        <v>15369</v>
      </c>
      <c r="AF141" s="249" t="n">
        <f aca="false">AF139</f>
        <v>0</v>
      </c>
      <c r="AG141" s="249" t="n">
        <f aca="false">AG139</f>
        <v>15369</v>
      </c>
      <c r="AJ141" s="249" t="n">
        <f aca="false">AJ139</f>
        <v>17104</v>
      </c>
      <c r="AK141" s="249" t="n">
        <f aca="false">AK139</f>
        <v>0</v>
      </c>
      <c r="AL141" s="249" t="n">
        <f aca="false">AL139</f>
        <v>17104</v>
      </c>
      <c r="AO141" s="249" t="n">
        <f aca="false">AO139</f>
        <v>15121</v>
      </c>
      <c r="AP141" s="249" t="n">
        <f aca="false">AP139</f>
        <v>0</v>
      </c>
      <c r="AQ141" s="249" t="n">
        <f aca="false">AQ139</f>
        <v>15121</v>
      </c>
      <c r="AT141" s="249" t="n">
        <f aca="false">AT139</f>
        <v>16651</v>
      </c>
      <c r="AU141" s="249" t="n">
        <f aca="false">AU139</f>
        <v>0</v>
      </c>
      <c r="AV141" s="249" t="n">
        <f aca="false">AV139</f>
        <v>16651</v>
      </c>
      <c r="AY141" s="249" t="n">
        <f aca="false">AY139</f>
        <v>17566</v>
      </c>
      <c r="AZ141" s="249" t="n">
        <f aca="false">AZ139</f>
        <v>0</v>
      </c>
      <c r="BA141" s="249" t="n">
        <f aca="false">BA139</f>
        <v>17566</v>
      </c>
      <c r="BD141" s="249" t="n">
        <f aca="false">BD139</f>
        <v>13186</v>
      </c>
      <c r="BE141" s="249" t="n">
        <f aca="false">BE139</f>
        <v>0</v>
      </c>
      <c r="BF141" s="249" t="n">
        <f aca="false">BF139</f>
        <v>13186</v>
      </c>
      <c r="BI141" s="249" t="n">
        <f aca="false">BI139</f>
        <v>14981</v>
      </c>
      <c r="BJ141" s="249" t="n">
        <f aca="false">BJ139</f>
        <v>0</v>
      </c>
      <c r="BK141" s="249" t="n">
        <f aca="false">BK139</f>
        <v>14981</v>
      </c>
      <c r="BN141" s="249" t="n">
        <f aca="false">BN139</f>
        <v>22464</v>
      </c>
      <c r="BO141" s="249" t="n">
        <f aca="false">BO139</f>
        <v>0</v>
      </c>
      <c r="BP141" s="249" t="n">
        <f aca="false">BP139</f>
        <v>22464</v>
      </c>
      <c r="BQ141" s="249" t="n">
        <f aca="false">BQ139</f>
        <v>0</v>
      </c>
      <c r="BR141" s="249" t="n">
        <f aca="false">BR139</f>
        <v>0</v>
      </c>
      <c r="BS141" s="249" t="n">
        <f aca="false">BS139</f>
        <v>0</v>
      </c>
      <c r="BT141" s="249" t="n">
        <f aca="false">BT139</f>
        <v>0</v>
      </c>
      <c r="BX141" s="247"/>
      <c r="BY141" s="231"/>
    </row>
    <row r="142" s="232" customFormat="true" ht="11.25" hidden="true" customHeight="false" outlineLevel="1" collapsed="false">
      <c r="B142" s="248"/>
      <c r="F142" s="249"/>
      <c r="G142" s="249"/>
      <c r="H142" s="249"/>
      <c r="K142" s="249"/>
      <c r="L142" s="249"/>
      <c r="M142" s="249"/>
      <c r="P142" s="249"/>
      <c r="Q142" s="249"/>
      <c r="R142" s="249"/>
      <c r="U142" s="249"/>
      <c r="V142" s="249"/>
      <c r="W142" s="249"/>
      <c r="Z142" s="249"/>
      <c r="AA142" s="249"/>
      <c r="AB142" s="249"/>
      <c r="AE142" s="249"/>
      <c r="AF142" s="249"/>
      <c r="AG142" s="249"/>
      <c r="AJ142" s="249"/>
      <c r="AK142" s="249"/>
      <c r="AL142" s="249"/>
      <c r="AO142" s="249"/>
      <c r="AP142" s="249"/>
      <c r="AQ142" s="249"/>
      <c r="AT142" s="249"/>
      <c r="AU142" s="249"/>
      <c r="AV142" s="249"/>
      <c r="AY142" s="249"/>
      <c r="AZ142" s="249"/>
      <c r="BA142" s="249"/>
      <c r="BD142" s="249"/>
      <c r="BE142" s="249"/>
      <c r="BF142" s="249"/>
      <c r="BI142" s="249"/>
      <c r="BJ142" s="249"/>
      <c r="BK142" s="249"/>
      <c r="BN142" s="250"/>
      <c r="BO142" s="250"/>
      <c r="BP142" s="250"/>
      <c r="BQ142" s="250"/>
      <c r="BR142" s="251"/>
      <c r="BS142" s="251"/>
      <c r="BT142" s="249"/>
      <c r="BX142" s="247"/>
      <c r="BY142" s="231"/>
    </row>
    <row r="143" s="232" customFormat="true" ht="11.25" hidden="true" customHeight="false" outlineLevel="1" collapsed="false">
      <c r="A143" s="228" t="s">
        <v>343</v>
      </c>
      <c r="B143" s="248"/>
      <c r="F143" s="249"/>
      <c r="G143" s="249"/>
      <c r="H143" s="249"/>
      <c r="K143" s="249"/>
      <c r="L143" s="249"/>
      <c r="M143" s="249"/>
      <c r="P143" s="249"/>
      <c r="Q143" s="249"/>
      <c r="R143" s="249"/>
      <c r="U143" s="249"/>
      <c r="V143" s="249"/>
      <c r="W143" s="249"/>
      <c r="Z143" s="249"/>
      <c r="AA143" s="249"/>
      <c r="AB143" s="249"/>
      <c r="AE143" s="249"/>
      <c r="AF143" s="249"/>
      <c r="AG143" s="249"/>
      <c r="AJ143" s="249"/>
      <c r="AK143" s="249"/>
      <c r="AL143" s="249"/>
      <c r="AO143" s="249"/>
      <c r="AP143" s="249"/>
      <c r="AQ143" s="249"/>
      <c r="AT143" s="249"/>
      <c r="AU143" s="249"/>
      <c r="AV143" s="249"/>
      <c r="AY143" s="249"/>
      <c r="AZ143" s="249"/>
      <c r="BA143" s="249"/>
      <c r="BD143" s="249"/>
      <c r="BE143" s="249"/>
      <c r="BF143" s="249"/>
      <c r="BI143" s="249"/>
      <c r="BJ143" s="249"/>
      <c r="BK143" s="249"/>
      <c r="BN143" s="250"/>
      <c r="BO143" s="250"/>
      <c r="BP143" s="250"/>
      <c r="BQ143" s="250"/>
      <c r="BR143" s="251"/>
      <c r="BS143" s="251"/>
      <c r="BT143" s="249"/>
      <c r="BX143" s="247"/>
      <c r="BY143" s="231"/>
    </row>
    <row r="144" customFormat="false" ht="12.75" hidden="true" customHeight="false" outlineLevel="1" collapsed="false">
      <c r="A144" s="224" t="s">
        <v>274</v>
      </c>
      <c r="B144" s="225" t="s">
        <v>77</v>
      </c>
      <c r="C144" s="224" t="s">
        <v>344</v>
      </c>
      <c r="F144" s="252" t="n">
        <v>0</v>
      </c>
      <c r="G144" s="252" t="n">
        <v>0</v>
      </c>
      <c r="H144" s="252" t="n">
        <v>0</v>
      </c>
      <c r="K144" s="252" t="n">
        <v>0</v>
      </c>
      <c r="L144" s="252" t="n">
        <v>0</v>
      </c>
      <c r="M144" s="252" t="n">
        <v>0</v>
      </c>
      <c r="P144" s="252" t="n">
        <v>0</v>
      </c>
      <c r="Q144" s="252" t="n">
        <v>0</v>
      </c>
      <c r="R144" s="252" t="n">
        <v>0</v>
      </c>
      <c r="U144" s="252" t="n">
        <v>0</v>
      </c>
      <c r="V144" s="252" t="n">
        <v>0</v>
      </c>
      <c r="W144" s="252" t="n">
        <v>0</v>
      </c>
      <c r="Z144" s="252" t="n">
        <v>7971</v>
      </c>
      <c r="AA144" s="252" t="n">
        <v>0</v>
      </c>
      <c r="AB144" s="252" t="n">
        <v>7971</v>
      </c>
      <c r="AE144" s="252" t="n">
        <v>7930</v>
      </c>
      <c r="AF144" s="252" t="n">
        <v>0</v>
      </c>
      <c r="AG144" s="252" t="n">
        <v>7930</v>
      </c>
      <c r="AJ144" s="252" t="n">
        <v>7870</v>
      </c>
      <c r="AK144" s="252" t="n">
        <v>0</v>
      </c>
      <c r="AL144" s="252" t="n">
        <v>7870</v>
      </c>
      <c r="AO144" s="252" t="n">
        <v>7224</v>
      </c>
      <c r="AP144" s="252" t="n">
        <v>0</v>
      </c>
      <c r="AQ144" s="252" t="n">
        <v>7224</v>
      </c>
      <c r="AT144" s="252" t="n">
        <v>7992</v>
      </c>
      <c r="AU144" s="252" t="n">
        <v>0</v>
      </c>
      <c r="AV144" s="252" t="n">
        <v>7992</v>
      </c>
      <c r="AY144" s="252" t="n">
        <v>7913</v>
      </c>
      <c r="AZ144" s="252" t="n">
        <v>0</v>
      </c>
      <c r="BA144" s="252" t="n">
        <v>7913</v>
      </c>
      <c r="BD144" s="252" t="n">
        <v>8163</v>
      </c>
      <c r="BE144" s="252" t="n">
        <v>0</v>
      </c>
      <c r="BF144" s="252" t="n">
        <v>8163</v>
      </c>
      <c r="BI144" s="252" t="n">
        <v>8085</v>
      </c>
      <c r="BJ144" s="252" t="n">
        <v>0</v>
      </c>
      <c r="BK144" s="252" t="n">
        <v>8085</v>
      </c>
      <c r="BN144" s="252" t="n">
        <v>6554</v>
      </c>
      <c r="BO144" s="252" t="n">
        <v>0</v>
      </c>
      <c r="BP144" s="252" t="n">
        <v>6554</v>
      </c>
      <c r="BQ144" s="253"/>
      <c r="BR144" s="254"/>
      <c r="BS144" s="254"/>
      <c r="BT144" s="252"/>
      <c r="BX144" s="229"/>
    </row>
    <row r="145" customFormat="false" ht="12.75" hidden="true" customHeight="false" outlineLevel="1" collapsed="false">
      <c r="A145" s="224" t="s">
        <v>274</v>
      </c>
      <c r="B145" s="225" t="s">
        <v>77</v>
      </c>
      <c r="C145" s="224" t="s">
        <v>345</v>
      </c>
      <c r="F145" s="252" t="n">
        <v>5326</v>
      </c>
      <c r="G145" s="252" t="n">
        <v>0</v>
      </c>
      <c r="H145" s="252" t="n">
        <v>5326</v>
      </c>
      <c r="K145" s="252" t="n">
        <v>0</v>
      </c>
      <c r="L145" s="252" t="n">
        <v>0</v>
      </c>
      <c r="M145" s="252" t="n">
        <v>0</v>
      </c>
      <c r="P145" s="252" t="n">
        <v>0</v>
      </c>
      <c r="Q145" s="252" t="n">
        <v>0</v>
      </c>
      <c r="R145" s="252" t="n">
        <v>0</v>
      </c>
      <c r="U145" s="252" t="n">
        <v>0</v>
      </c>
      <c r="V145" s="252" t="n">
        <v>0</v>
      </c>
      <c r="W145" s="252" t="n">
        <v>0</v>
      </c>
      <c r="Z145" s="252" t="n">
        <v>0</v>
      </c>
      <c r="AA145" s="252" t="n">
        <v>0</v>
      </c>
      <c r="AB145" s="252" t="n">
        <v>0</v>
      </c>
      <c r="AE145" s="252" t="n">
        <v>0</v>
      </c>
      <c r="AF145" s="252" t="n">
        <v>0</v>
      </c>
      <c r="AG145" s="252" t="n">
        <v>0</v>
      </c>
      <c r="AJ145" s="252" t="n">
        <v>0</v>
      </c>
      <c r="AK145" s="252" t="n">
        <v>0</v>
      </c>
      <c r="AL145" s="252" t="n">
        <v>0</v>
      </c>
      <c r="AO145" s="252" t="n">
        <v>7667</v>
      </c>
      <c r="AP145" s="252" t="n">
        <v>0</v>
      </c>
      <c r="AQ145" s="252" t="n">
        <v>7667</v>
      </c>
      <c r="AT145" s="252" t="n">
        <v>12937</v>
      </c>
      <c r="AU145" s="252" t="n">
        <v>0</v>
      </c>
      <c r="AV145" s="252" t="n">
        <v>12937</v>
      </c>
      <c r="AY145" s="252" t="n">
        <v>10045</v>
      </c>
      <c r="AZ145" s="252" t="n">
        <v>0</v>
      </c>
      <c r="BA145" s="252" t="n">
        <v>10045</v>
      </c>
      <c r="BD145" s="252" t="n">
        <v>12533</v>
      </c>
      <c r="BE145" s="252" t="n">
        <v>0</v>
      </c>
      <c r="BF145" s="252" t="n">
        <v>12533</v>
      </c>
      <c r="BI145" s="252" t="n">
        <v>12905</v>
      </c>
      <c r="BJ145" s="252" t="n">
        <v>0</v>
      </c>
      <c r="BK145" s="252" t="n">
        <v>12905</v>
      </c>
      <c r="BN145" s="252" t="n">
        <v>12172</v>
      </c>
      <c r="BO145" s="252" t="n">
        <v>0</v>
      </c>
      <c r="BP145" s="252" t="n">
        <v>12172</v>
      </c>
      <c r="BQ145" s="253"/>
      <c r="BR145" s="254"/>
      <c r="BS145" s="254"/>
      <c r="BT145" s="252"/>
      <c r="BX145" s="229"/>
    </row>
    <row r="146" customFormat="false" ht="12.75" hidden="true" customHeight="false" outlineLevel="1" collapsed="false">
      <c r="A146" s="224" t="s">
        <v>274</v>
      </c>
      <c r="B146" s="225" t="s">
        <v>77</v>
      </c>
      <c r="C146" s="224" t="s">
        <v>346</v>
      </c>
      <c r="F146" s="252" t="n">
        <v>12468</v>
      </c>
      <c r="G146" s="252" t="n">
        <v>0</v>
      </c>
      <c r="H146" s="252" t="n">
        <v>12468</v>
      </c>
      <c r="K146" s="252" t="n">
        <v>13537</v>
      </c>
      <c r="L146" s="252" t="n">
        <v>0</v>
      </c>
      <c r="M146" s="252" t="n">
        <v>13537</v>
      </c>
      <c r="P146" s="252" t="n">
        <v>12997</v>
      </c>
      <c r="Q146" s="252" t="n">
        <v>0</v>
      </c>
      <c r="R146" s="252" t="n">
        <v>12997</v>
      </c>
      <c r="U146" s="252" t="n">
        <v>15394</v>
      </c>
      <c r="V146" s="252" t="n">
        <v>0</v>
      </c>
      <c r="W146" s="252" t="n">
        <v>15394</v>
      </c>
      <c r="Z146" s="252" t="n">
        <v>21648</v>
      </c>
      <c r="AA146" s="252" t="n">
        <v>0</v>
      </c>
      <c r="AB146" s="252" t="n">
        <v>21648</v>
      </c>
      <c r="AE146" s="252" t="n">
        <v>28829</v>
      </c>
      <c r="AF146" s="252" t="n">
        <v>0</v>
      </c>
      <c r="AG146" s="252" t="n">
        <v>28829</v>
      </c>
      <c r="AJ146" s="252" t="n">
        <v>28970</v>
      </c>
      <c r="AK146" s="252" t="n">
        <v>0</v>
      </c>
      <c r="AL146" s="252" t="n">
        <v>28970</v>
      </c>
      <c r="AO146" s="252" t="n">
        <v>28548</v>
      </c>
      <c r="AP146" s="252" t="n">
        <v>0</v>
      </c>
      <c r="AQ146" s="252" t="n">
        <v>28548</v>
      </c>
      <c r="AT146" s="252" t="n">
        <v>25909</v>
      </c>
      <c r="AU146" s="252" t="n">
        <v>0</v>
      </c>
      <c r="AV146" s="252" t="n">
        <v>25909</v>
      </c>
      <c r="AY146" s="252" t="n">
        <v>29802</v>
      </c>
      <c r="AZ146" s="252" t="n">
        <v>0</v>
      </c>
      <c r="BA146" s="252" t="n">
        <v>29802</v>
      </c>
      <c r="BD146" s="252" t="n">
        <v>28380</v>
      </c>
      <c r="BE146" s="252" t="n">
        <v>0</v>
      </c>
      <c r="BF146" s="252" t="n">
        <v>28380</v>
      </c>
      <c r="BI146" s="252" t="n">
        <v>28468</v>
      </c>
      <c r="BJ146" s="252" t="n">
        <v>0</v>
      </c>
      <c r="BK146" s="252" t="n">
        <v>28468</v>
      </c>
      <c r="BN146" s="252" t="n">
        <v>29887</v>
      </c>
      <c r="BO146" s="252" t="n">
        <v>0</v>
      </c>
      <c r="BP146" s="252" t="n">
        <v>29887</v>
      </c>
      <c r="BQ146" s="253"/>
      <c r="BR146" s="254"/>
      <c r="BS146" s="254"/>
      <c r="BT146" s="252"/>
      <c r="BX146" s="229"/>
    </row>
    <row r="147" customFormat="false" ht="12.75" hidden="true" customHeight="false" outlineLevel="1" collapsed="false">
      <c r="A147" s="224" t="s">
        <v>274</v>
      </c>
      <c r="B147" s="225" t="s">
        <v>77</v>
      </c>
      <c r="C147" s="224" t="s">
        <v>347</v>
      </c>
      <c r="F147" s="252" t="n">
        <v>5068</v>
      </c>
      <c r="G147" s="252" t="n">
        <v>0</v>
      </c>
      <c r="H147" s="252" t="n">
        <v>5068</v>
      </c>
      <c r="K147" s="252" t="n">
        <v>0</v>
      </c>
      <c r="L147" s="252" t="n">
        <v>0</v>
      </c>
      <c r="M147" s="252" t="n">
        <v>0</v>
      </c>
      <c r="P147" s="252" t="n">
        <v>0</v>
      </c>
      <c r="Q147" s="252" t="n">
        <v>0</v>
      </c>
      <c r="R147" s="252" t="n">
        <v>0</v>
      </c>
      <c r="U147" s="252" t="n">
        <v>0</v>
      </c>
      <c r="V147" s="252" t="n">
        <v>0</v>
      </c>
      <c r="W147" s="252" t="n">
        <v>0</v>
      </c>
      <c r="Z147" s="252" t="n">
        <v>0</v>
      </c>
      <c r="AA147" s="252" t="n">
        <v>0</v>
      </c>
      <c r="AB147" s="252" t="n">
        <v>0</v>
      </c>
      <c r="AE147" s="252" t="n">
        <v>0</v>
      </c>
      <c r="AF147" s="252" t="n">
        <v>0</v>
      </c>
      <c r="AG147" s="252" t="n">
        <v>0</v>
      </c>
      <c r="AJ147" s="252" t="n">
        <v>0</v>
      </c>
      <c r="AK147" s="252" t="n">
        <v>0</v>
      </c>
      <c r="AL147" s="252" t="n">
        <v>0</v>
      </c>
      <c r="AO147" s="252" t="n">
        <v>0</v>
      </c>
      <c r="AP147" s="252" t="n">
        <v>0</v>
      </c>
      <c r="AQ147" s="252" t="n">
        <v>0</v>
      </c>
      <c r="AT147" s="252" t="n">
        <v>0</v>
      </c>
      <c r="AU147" s="252" t="n">
        <v>0</v>
      </c>
      <c r="AV147" s="252" t="n">
        <v>0</v>
      </c>
      <c r="AY147" s="252" t="n">
        <v>0</v>
      </c>
      <c r="AZ147" s="252" t="n">
        <v>0</v>
      </c>
      <c r="BA147" s="252" t="n">
        <v>0</v>
      </c>
      <c r="BD147" s="252" t="n">
        <v>0</v>
      </c>
      <c r="BE147" s="252" t="n">
        <v>0</v>
      </c>
      <c r="BF147" s="252" t="n">
        <v>0</v>
      </c>
      <c r="BI147" s="252" t="n">
        <v>0</v>
      </c>
      <c r="BJ147" s="252" t="n">
        <v>0</v>
      </c>
      <c r="BK147" s="252" t="n">
        <v>0</v>
      </c>
      <c r="BN147" s="252" t="n">
        <v>0</v>
      </c>
      <c r="BO147" s="252" t="n">
        <v>0</v>
      </c>
      <c r="BP147" s="252" t="n">
        <v>0</v>
      </c>
      <c r="BQ147" s="253"/>
      <c r="BR147" s="254"/>
      <c r="BS147" s="254"/>
      <c r="BT147" s="252"/>
      <c r="BX147" s="229"/>
    </row>
    <row r="148" customFormat="false" ht="12.75" hidden="true" customHeight="false" outlineLevel="1" collapsed="false">
      <c r="A148" s="224" t="s">
        <v>265</v>
      </c>
      <c r="B148" s="225" t="s">
        <v>77</v>
      </c>
      <c r="C148" s="224" t="s">
        <v>348</v>
      </c>
      <c r="F148" s="252" t="n">
        <v>6276</v>
      </c>
      <c r="G148" s="252" t="n">
        <v>0</v>
      </c>
      <c r="H148" s="252" t="n">
        <v>6276</v>
      </c>
      <c r="K148" s="252" t="n">
        <v>6310</v>
      </c>
      <c r="L148" s="252" t="n">
        <v>0</v>
      </c>
      <c r="M148" s="252" t="n">
        <v>6310</v>
      </c>
      <c r="P148" s="252" t="n">
        <v>6086</v>
      </c>
      <c r="Q148" s="252" t="n">
        <v>0</v>
      </c>
      <c r="R148" s="252" t="n">
        <v>6086</v>
      </c>
      <c r="U148" s="252" t="n">
        <v>8215</v>
      </c>
      <c r="V148" s="252" t="n">
        <v>0</v>
      </c>
      <c r="W148" s="252" t="n">
        <v>8215</v>
      </c>
      <c r="Z148" s="252" t="n">
        <v>13880</v>
      </c>
      <c r="AA148" s="252" t="n">
        <v>0</v>
      </c>
      <c r="AB148" s="252" t="n">
        <v>13880</v>
      </c>
      <c r="AE148" s="252" t="n">
        <v>15488</v>
      </c>
      <c r="AF148" s="252" t="n">
        <v>0</v>
      </c>
      <c r="AG148" s="252" t="n">
        <v>15488</v>
      </c>
      <c r="AJ148" s="252" t="n">
        <v>14592</v>
      </c>
      <c r="AK148" s="252" t="n">
        <v>0</v>
      </c>
      <c r="AL148" s="252" t="n">
        <v>14592</v>
      </c>
      <c r="AO148" s="252" t="n">
        <v>26651</v>
      </c>
      <c r="AP148" s="252" t="n">
        <v>0</v>
      </c>
      <c r="AQ148" s="252" t="n">
        <v>26651</v>
      </c>
      <c r="AT148" s="252" t="n">
        <v>29864</v>
      </c>
      <c r="AU148" s="252" t="n">
        <v>0</v>
      </c>
      <c r="AV148" s="252" t="n">
        <v>29864</v>
      </c>
      <c r="AY148" s="252" t="n">
        <v>30610</v>
      </c>
      <c r="AZ148" s="252" t="n">
        <v>0</v>
      </c>
      <c r="BA148" s="252" t="n">
        <v>30610</v>
      </c>
      <c r="BD148" s="252" t="n">
        <v>31855</v>
      </c>
      <c r="BE148" s="252" t="n">
        <v>0</v>
      </c>
      <c r="BF148" s="252" t="n">
        <v>31855</v>
      </c>
      <c r="BI148" s="252" t="n">
        <v>33098</v>
      </c>
      <c r="BJ148" s="252" t="n">
        <v>0</v>
      </c>
      <c r="BK148" s="252" t="n">
        <v>33098</v>
      </c>
      <c r="BN148" s="252" t="n">
        <v>47650</v>
      </c>
      <c r="BO148" s="252" t="n">
        <v>0</v>
      </c>
      <c r="BP148" s="252" t="n">
        <v>47650</v>
      </c>
      <c r="BQ148" s="253"/>
      <c r="BR148" s="254"/>
      <c r="BS148" s="254"/>
      <c r="BT148" s="252"/>
      <c r="BX148" s="229"/>
    </row>
    <row r="149" customFormat="false" ht="12.75" hidden="true" customHeight="false" outlineLevel="1" collapsed="false">
      <c r="A149" s="224" t="s">
        <v>265</v>
      </c>
      <c r="B149" s="225" t="s">
        <v>77</v>
      </c>
      <c r="C149" s="224" t="s">
        <v>349</v>
      </c>
      <c r="F149" s="252" t="n">
        <v>0</v>
      </c>
      <c r="G149" s="252" t="n">
        <v>0</v>
      </c>
      <c r="H149" s="252" t="n">
        <v>0</v>
      </c>
      <c r="K149" s="252" t="n">
        <v>10804</v>
      </c>
      <c r="L149" s="252" t="n">
        <v>0</v>
      </c>
      <c r="M149" s="252" t="n">
        <v>10804</v>
      </c>
      <c r="P149" s="252" t="n">
        <v>5803</v>
      </c>
      <c r="Q149" s="252" t="n">
        <v>0</v>
      </c>
      <c r="R149" s="252" t="n">
        <v>5803</v>
      </c>
      <c r="U149" s="252" t="n">
        <v>0</v>
      </c>
      <c r="V149" s="252" t="n">
        <v>0</v>
      </c>
      <c r="W149" s="252" t="n">
        <v>0</v>
      </c>
      <c r="Z149" s="252" t="n">
        <v>0</v>
      </c>
      <c r="AA149" s="252" t="n">
        <v>0</v>
      </c>
      <c r="AB149" s="252" t="n">
        <v>0</v>
      </c>
      <c r="AE149" s="252" t="n">
        <v>0</v>
      </c>
      <c r="AF149" s="252" t="n">
        <v>0</v>
      </c>
      <c r="AG149" s="252" t="n">
        <v>0</v>
      </c>
      <c r="AJ149" s="252" t="n">
        <v>0</v>
      </c>
      <c r="AK149" s="252" t="n">
        <v>0</v>
      </c>
      <c r="AL149" s="252" t="n">
        <v>0</v>
      </c>
      <c r="AO149" s="252" t="n">
        <v>0</v>
      </c>
      <c r="AP149" s="252" t="n">
        <v>0</v>
      </c>
      <c r="AQ149" s="252" t="n">
        <v>0</v>
      </c>
      <c r="AT149" s="252" t="n">
        <v>0</v>
      </c>
      <c r="AU149" s="252" t="n">
        <v>0</v>
      </c>
      <c r="AV149" s="252" t="n">
        <v>0</v>
      </c>
      <c r="AY149" s="252" t="n">
        <v>0</v>
      </c>
      <c r="AZ149" s="252" t="n">
        <v>0</v>
      </c>
      <c r="BA149" s="252" t="n">
        <v>0</v>
      </c>
      <c r="BD149" s="252" t="n">
        <v>0</v>
      </c>
      <c r="BE149" s="252" t="n">
        <v>0</v>
      </c>
      <c r="BF149" s="252" t="n">
        <v>0</v>
      </c>
      <c r="BI149" s="252" t="n">
        <v>0</v>
      </c>
      <c r="BJ149" s="252" t="n">
        <v>0</v>
      </c>
      <c r="BK149" s="252" t="n">
        <v>0</v>
      </c>
      <c r="BN149" s="252" t="n">
        <v>0</v>
      </c>
      <c r="BO149" s="252" t="n">
        <v>0</v>
      </c>
      <c r="BP149" s="252" t="n">
        <v>0</v>
      </c>
      <c r="BQ149" s="253"/>
      <c r="BR149" s="254"/>
      <c r="BS149" s="254"/>
      <c r="BT149" s="252"/>
      <c r="BX149" s="229"/>
    </row>
    <row r="150" customFormat="false" ht="12.75" hidden="true" customHeight="false" outlineLevel="1" collapsed="false">
      <c r="A150" s="224" t="s">
        <v>265</v>
      </c>
      <c r="B150" s="225" t="s">
        <v>77</v>
      </c>
      <c r="C150" s="224" t="s">
        <v>344</v>
      </c>
      <c r="F150" s="252" t="n">
        <v>5893</v>
      </c>
      <c r="G150" s="252" t="n">
        <v>0</v>
      </c>
      <c r="H150" s="252" t="n">
        <v>5893</v>
      </c>
      <c r="K150" s="252" t="n">
        <v>10748</v>
      </c>
      <c r="L150" s="252" t="n">
        <v>0</v>
      </c>
      <c r="M150" s="252" t="n">
        <v>10748</v>
      </c>
      <c r="P150" s="252" t="n">
        <v>5723</v>
      </c>
      <c r="Q150" s="252" t="n">
        <v>0</v>
      </c>
      <c r="R150" s="252" t="n">
        <v>5723</v>
      </c>
      <c r="U150" s="252" t="n">
        <v>6071</v>
      </c>
      <c r="V150" s="252" t="n">
        <v>0</v>
      </c>
      <c r="W150" s="252" t="n">
        <v>6071</v>
      </c>
      <c r="Z150" s="252" t="n">
        <v>7888</v>
      </c>
      <c r="AA150" s="252" t="n">
        <v>0</v>
      </c>
      <c r="AB150" s="252" t="n">
        <v>7888</v>
      </c>
      <c r="AE150" s="252" t="n">
        <v>6277</v>
      </c>
      <c r="AF150" s="252" t="n">
        <v>0</v>
      </c>
      <c r="AG150" s="252" t="n">
        <v>6277</v>
      </c>
      <c r="AJ150" s="252" t="n">
        <v>14609</v>
      </c>
      <c r="AK150" s="252" t="n">
        <v>0</v>
      </c>
      <c r="AL150" s="252" t="n">
        <v>14609</v>
      </c>
      <c r="AO150" s="252" t="n">
        <v>14507</v>
      </c>
      <c r="AP150" s="252" t="n">
        <v>0</v>
      </c>
      <c r="AQ150" s="252" t="n">
        <v>14507</v>
      </c>
      <c r="AT150" s="252" t="n">
        <v>8129</v>
      </c>
      <c r="AU150" s="252" t="n">
        <v>0</v>
      </c>
      <c r="AV150" s="252" t="n">
        <v>8129</v>
      </c>
      <c r="AY150" s="252" t="n">
        <v>10512</v>
      </c>
      <c r="AZ150" s="252" t="n">
        <v>0</v>
      </c>
      <c r="BA150" s="252" t="n">
        <v>10512</v>
      </c>
      <c r="BD150" s="252" t="n">
        <v>10622</v>
      </c>
      <c r="BE150" s="252" t="n">
        <v>0</v>
      </c>
      <c r="BF150" s="252" t="n">
        <v>10622</v>
      </c>
      <c r="BI150" s="252" t="n">
        <v>7941</v>
      </c>
      <c r="BJ150" s="252" t="n">
        <v>0</v>
      </c>
      <c r="BK150" s="252" t="n">
        <v>7941</v>
      </c>
      <c r="BN150" s="252" t="n">
        <v>8604</v>
      </c>
      <c r="BO150" s="252" t="n">
        <v>0</v>
      </c>
      <c r="BP150" s="252" t="n">
        <v>8604</v>
      </c>
      <c r="BQ150" s="253"/>
      <c r="BR150" s="254"/>
      <c r="BS150" s="254"/>
      <c r="BT150" s="252"/>
      <c r="BX150" s="229"/>
    </row>
    <row r="151" customFormat="false" ht="12.75" hidden="true" customHeight="false" outlineLevel="1" collapsed="false">
      <c r="A151" s="224" t="s">
        <v>265</v>
      </c>
      <c r="B151" s="225" t="s">
        <v>77</v>
      </c>
      <c r="C151" s="224" t="s">
        <v>350</v>
      </c>
      <c r="F151" s="252" t="n">
        <v>0</v>
      </c>
      <c r="G151" s="252" t="n">
        <v>0</v>
      </c>
      <c r="H151" s="252" t="n">
        <v>0</v>
      </c>
      <c r="K151" s="252" t="n">
        <v>0</v>
      </c>
      <c r="L151" s="252" t="n">
        <v>0</v>
      </c>
      <c r="M151" s="252" t="n">
        <v>0</v>
      </c>
      <c r="P151" s="252" t="n">
        <v>0</v>
      </c>
      <c r="Q151" s="252" t="n">
        <v>0</v>
      </c>
      <c r="R151" s="252" t="n">
        <v>0</v>
      </c>
      <c r="U151" s="252" t="n">
        <v>0</v>
      </c>
      <c r="V151" s="252" t="n">
        <v>0</v>
      </c>
      <c r="W151" s="252" t="n">
        <v>0</v>
      </c>
      <c r="Z151" s="252" t="n">
        <v>0</v>
      </c>
      <c r="AA151" s="252" t="n">
        <v>0</v>
      </c>
      <c r="AB151" s="252" t="n">
        <v>0</v>
      </c>
      <c r="AE151" s="252" t="n">
        <v>0</v>
      </c>
      <c r="AF151" s="252" t="n">
        <v>0</v>
      </c>
      <c r="AG151" s="252" t="n">
        <v>0</v>
      </c>
      <c r="AJ151" s="252" t="n">
        <v>0</v>
      </c>
      <c r="AK151" s="252" t="n">
        <v>0</v>
      </c>
      <c r="AL151" s="252" t="n">
        <v>0</v>
      </c>
      <c r="AO151" s="252" t="n">
        <v>968</v>
      </c>
      <c r="AP151" s="252" t="n">
        <v>630</v>
      </c>
      <c r="AQ151" s="252" t="n">
        <v>338</v>
      </c>
      <c r="AT151" s="252" t="n">
        <v>0</v>
      </c>
      <c r="AU151" s="252" t="n">
        <v>0</v>
      </c>
      <c r="AV151" s="252" t="n">
        <v>0</v>
      </c>
      <c r="AY151" s="252" t="n">
        <v>0</v>
      </c>
      <c r="AZ151" s="252" t="n">
        <v>0</v>
      </c>
      <c r="BA151" s="252" t="n">
        <v>0</v>
      </c>
      <c r="BD151" s="252" t="n">
        <v>0</v>
      </c>
      <c r="BE151" s="252" t="n">
        <v>0</v>
      </c>
      <c r="BF151" s="252" t="n">
        <v>0</v>
      </c>
      <c r="BI151" s="252" t="n">
        <v>16835</v>
      </c>
      <c r="BJ151" s="252" t="n">
        <v>9705</v>
      </c>
      <c r="BK151" s="252" t="n">
        <v>7130</v>
      </c>
      <c r="BN151" s="252" t="n">
        <v>22289</v>
      </c>
      <c r="BO151" s="252" t="n">
        <v>15669</v>
      </c>
      <c r="BP151" s="252" t="n">
        <v>6620</v>
      </c>
      <c r="BQ151" s="253"/>
      <c r="BR151" s="254"/>
      <c r="BS151" s="254"/>
      <c r="BT151" s="252"/>
      <c r="BX151" s="229"/>
    </row>
    <row r="152" customFormat="false" ht="12.75" hidden="true" customHeight="false" outlineLevel="1" collapsed="false">
      <c r="A152" s="224" t="s">
        <v>265</v>
      </c>
      <c r="B152" s="225" t="s">
        <v>77</v>
      </c>
      <c r="C152" s="224" t="s">
        <v>351</v>
      </c>
      <c r="F152" s="252" t="n">
        <v>0</v>
      </c>
      <c r="G152" s="252" t="n">
        <v>0</v>
      </c>
      <c r="H152" s="252" t="n">
        <v>0</v>
      </c>
      <c r="K152" s="252" t="n">
        <v>0</v>
      </c>
      <c r="L152" s="252" t="n">
        <v>0</v>
      </c>
      <c r="M152" s="252" t="n">
        <v>0</v>
      </c>
      <c r="P152" s="252" t="n">
        <v>0</v>
      </c>
      <c r="Q152" s="252" t="n">
        <v>0</v>
      </c>
      <c r="R152" s="252" t="n">
        <v>0</v>
      </c>
      <c r="U152" s="252" t="n">
        <v>0</v>
      </c>
      <c r="V152" s="252" t="n">
        <v>0</v>
      </c>
      <c r="W152" s="252" t="n">
        <v>0</v>
      </c>
      <c r="Z152" s="252" t="n">
        <v>0</v>
      </c>
      <c r="AA152" s="252" t="n">
        <v>0</v>
      </c>
      <c r="AB152" s="252" t="n">
        <v>0</v>
      </c>
      <c r="AE152" s="252" t="n">
        <v>0</v>
      </c>
      <c r="AF152" s="252" t="n">
        <v>0</v>
      </c>
      <c r="AG152" s="252" t="n">
        <v>0</v>
      </c>
      <c r="AJ152" s="252" t="n">
        <v>0</v>
      </c>
      <c r="AK152" s="252" t="n">
        <v>0</v>
      </c>
      <c r="AL152" s="252" t="n">
        <v>0</v>
      </c>
      <c r="AO152" s="252" t="n">
        <v>8432</v>
      </c>
      <c r="AP152" s="252" t="n">
        <v>0</v>
      </c>
      <c r="AQ152" s="252" t="n">
        <v>8432</v>
      </c>
      <c r="AT152" s="252" t="n">
        <v>8884</v>
      </c>
      <c r="AU152" s="252" t="n">
        <v>0</v>
      </c>
      <c r="AV152" s="252" t="n">
        <v>8884</v>
      </c>
      <c r="AY152" s="252" t="n">
        <v>9118</v>
      </c>
      <c r="AZ152" s="252" t="n">
        <v>0</v>
      </c>
      <c r="BA152" s="252" t="n">
        <v>9118</v>
      </c>
      <c r="BD152" s="252" t="n">
        <v>17261</v>
      </c>
      <c r="BE152" s="252" t="n">
        <v>0</v>
      </c>
      <c r="BF152" s="252" t="n">
        <v>17261</v>
      </c>
      <c r="BI152" s="252" t="n">
        <v>18846</v>
      </c>
      <c r="BJ152" s="252" t="n">
        <v>0</v>
      </c>
      <c r="BK152" s="252" t="n">
        <v>18846</v>
      </c>
      <c r="BN152" s="252" t="n">
        <v>17469</v>
      </c>
      <c r="BO152" s="252" t="n">
        <v>0</v>
      </c>
      <c r="BP152" s="252" t="n">
        <v>17469</v>
      </c>
      <c r="BQ152" s="253"/>
      <c r="BR152" s="254"/>
      <c r="BS152" s="254"/>
      <c r="BT152" s="252"/>
      <c r="BX152" s="229"/>
    </row>
    <row r="153" customFormat="false" ht="12.75" hidden="true" customHeight="false" outlineLevel="1" collapsed="false">
      <c r="A153" s="224" t="s">
        <v>265</v>
      </c>
      <c r="B153" s="225" t="s">
        <v>77</v>
      </c>
      <c r="C153" s="224" t="s">
        <v>345</v>
      </c>
      <c r="F153" s="252" t="n">
        <v>12671</v>
      </c>
      <c r="G153" s="252" t="n">
        <v>0</v>
      </c>
      <c r="H153" s="252" t="n">
        <v>12671</v>
      </c>
      <c r="K153" s="252" t="n">
        <v>12654</v>
      </c>
      <c r="L153" s="252" t="n">
        <v>0</v>
      </c>
      <c r="M153" s="252" t="n">
        <v>12654</v>
      </c>
      <c r="P153" s="252" t="n">
        <v>8845</v>
      </c>
      <c r="Q153" s="252" t="n">
        <v>0</v>
      </c>
      <c r="R153" s="252" t="n">
        <v>8845</v>
      </c>
      <c r="U153" s="252" t="n">
        <v>0</v>
      </c>
      <c r="V153" s="252" t="n">
        <v>0</v>
      </c>
      <c r="W153" s="252" t="n">
        <v>0</v>
      </c>
      <c r="Z153" s="252" t="n">
        <v>0</v>
      </c>
      <c r="AA153" s="252" t="n">
        <v>0</v>
      </c>
      <c r="AB153" s="252" t="n">
        <v>0</v>
      </c>
      <c r="AE153" s="252" t="n">
        <v>0</v>
      </c>
      <c r="AF153" s="252" t="n">
        <v>0</v>
      </c>
      <c r="AG153" s="252" t="n">
        <v>0</v>
      </c>
      <c r="AJ153" s="252" t="n">
        <v>0</v>
      </c>
      <c r="AK153" s="252" t="n">
        <v>0</v>
      </c>
      <c r="AL153" s="252" t="n">
        <v>0</v>
      </c>
      <c r="AO153" s="252" t="n">
        <v>11743</v>
      </c>
      <c r="AP153" s="252" t="n">
        <v>0</v>
      </c>
      <c r="AQ153" s="252" t="n">
        <v>11743</v>
      </c>
      <c r="AT153" s="252" t="n">
        <v>9760</v>
      </c>
      <c r="AU153" s="252" t="n">
        <v>0</v>
      </c>
      <c r="AV153" s="252" t="n">
        <v>9760</v>
      </c>
      <c r="AY153" s="252" t="n">
        <v>0</v>
      </c>
      <c r="AZ153" s="252" t="n">
        <v>0</v>
      </c>
      <c r="BA153" s="252" t="n">
        <v>0</v>
      </c>
      <c r="BD153" s="252" t="n">
        <v>9762</v>
      </c>
      <c r="BE153" s="252" t="n">
        <v>0</v>
      </c>
      <c r="BF153" s="252" t="n">
        <v>9762</v>
      </c>
      <c r="BI153" s="252" t="n">
        <v>12714</v>
      </c>
      <c r="BJ153" s="252" t="n">
        <v>0</v>
      </c>
      <c r="BK153" s="252" t="n">
        <v>12714</v>
      </c>
      <c r="BN153" s="252" t="n">
        <v>20735</v>
      </c>
      <c r="BO153" s="252" t="n">
        <v>0</v>
      </c>
      <c r="BP153" s="252" t="n">
        <v>20735</v>
      </c>
      <c r="BQ153" s="253"/>
      <c r="BR153" s="254"/>
      <c r="BS153" s="254"/>
      <c r="BT153" s="252"/>
      <c r="BX153" s="229"/>
    </row>
    <row r="154" customFormat="false" ht="12.75" hidden="true" customHeight="false" outlineLevel="1" collapsed="false">
      <c r="A154" s="224" t="s">
        <v>265</v>
      </c>
      <c r="B154" s="225" t="s">
        <v>77</v>
      </c>
      <c r="C154" s="224" t="s">
        <v>346</v>
      </c>
      <c r="F154" s="252" t="n">
        <v>30448</v>
      </c>
      <c r="G154" s="252" t="n">
        <v>0</v>
      </c>
      <c r="H154" s="252" t="n">
        <v>30448</v>
      </c>
      <c r="K154" s="252" t="n">
        <v>31760</v>
      </c>
      <c r="L154" s="252" t="n">
        <v>0</v>
      </c>
      <c r="M154" s="252" t="n">
        <v>31760</v>
      </c>
      <c r="P154" s="252" t="n">
        <v>23541</v>
      </c>
      <c r="Q154" s="252" t="n">
        <v>0</v>
      </c>
      <c r="R154" s="252" t="n">
        <v>23541</v>
      </c>
      <c r="U154" s="252" t="n">
        <v>23462</v>
      </c>
      <c r="V154" s="252" t="n">
        <v>0</v>
      </c>
      <c r="W154" s="252" t="n">
        <v>23462</v>
      </c>
      <c r="Z154" s="252" t="n">
        <v>30574</v>
      </c>
      <c r="AA154" s="252" t="n">
        <v>0</v>
      </c>
      <c r="AB154" s="252" t="n">
        <v>30574</v>
      </c>
      <c r="AE154" s="252" t="n">
        <v>30605</v>
      </c>
      <c r="AF154" s="252" t="n">
        <v>0</v>
      </c>
      <c r="AG154" s="252" t="n">
        <v>30605</v>
      </c>
      <c r="AJ154" s="252" t="n">
        <v>50267</v>
      </c>
      <c r="AK154" s="252" t="n">
        <v>0</v>
      </c>
      <c r="AL154" s="252" t="n">
        <v>50267</v>
      </c>
      <c r="AO154" s="252" t="n">
        <v>49347</v>
      </c>
      <c r="AP154" s="252" t="n">
        <v>0</v>
      </c>
      <c r="AQ154" s="252" t="n">
        <v>49347</v>
      </c>
      <c r="AT154" s="252" t="n">
        <v>44661</v>
      </c>
      <c r="AU154" s="252" t="n">
        <v>0</v>
      </c>
      <c r="AV154" s="252" t="n">
        <v>44661</v>
      </c>
      <c r="AY154" s="252" t="n">
        <v>50015</v>
      </c>
      <c r="AZ154" s="252" t="n">
        <v>0</v>
      </c>
      <c r="BA154" s="252" t="n">
        <v>50015</v>
      </c>
      <c r="BD154" s="252" t="n">
        <v>58781</v>
      </c>
      <c r="BE154" s="252" t="n">
        <v>0</v>
      </c>
      <c r="BF154" s="252" t="n">
        <v>58781</v>
      </c>
      <c r="BI154" s="252" t="n">
        <v>71340</v>
      </c>
      <c r="BJ154" s="252" t="n">
        <v>0</v>
      </c>
      <c r="BK154" s="252" t="n">
        <v>71340</v>
      </c>
      <c r="BN154" s="252" t="n">
        <v>65806</v>
      </c>
      <c r="BO154" s="252" t="n">
        <v>0</v>
      </c>
      <c r="BP154" s="252" t="n">
        <v>65806</v>
      </c>
      <c r="BQ154" s="253"/>
      <c r="BR154" s="254"/>
      <c r="BS154" s="254"/>
      <c r="BT154" s="252"/>
      <c r="BX154" s="229"/>
    </row>
    <row r="155" customFormat="false" ht="12.75" hidden="true" customHeight="false" outlineLevel="1" collapsed="false">
      <c r="A155" s="224" t="s">
        <v>265</v>
      </c>
      <c r="B155" s="225" t="s">
        <v>77</v>
      </c>
      <c r="C155" s="224" t="s">
        <v>347</v>
      </c>
      <c r="F155" s="252" t="n">
        <v>5615</v>
      </c>
      <c r="G155" s="252" t="n">
        <v>0</v>
      </c>
      <c r="H155" s="252" t="n">
        <v>5615</v>
      </c>
      <c r="K155" s="252" t="n">
        <v>0</v>
      </c>
      <c r="L155" s="252" t="n">
        <v>0</v>
      </c>
      <c r="M155" s="252" t="n">
        <v>0</v>
      </c>
      <c r="P155" s="252" t="n">
        <v>0</v>
      </c>
      <c r="Q155" s="252" t="n">
        <v>0</v>
      </c>
      <c r="R155" s="252" t="n">
        <v>0</v>
      </c>
      <c r="U155" s="252" t="n">
        <v>0</v>
      </c>
      <c r="V155" s="252" t="n">
        <v>0</v>
      </c>
      <c r="W155" s="252" t="n">
        <v>0</v>
      </c>
      <c r="Z155" s="252" t="n">
        <v>0</v>
      </c>
      <c r="AA155" s="252" t="n">
        <v>0</v>
      </c>
      <c r="AB155" s="252" t="n">
        <v>0</v>
      </c>
      <c r="AE155" s="252" t="n">
        <v>0</v>
      </c>
      <c r="AF155" s="252" t="n">
        <v>0</v>
      </c>
      <c r="AG155" s="252" t="n">
        <v>0</v>
      </c>
      <c r="AJ155" s="252" t="n">
        <v>0</v>
      </c>
      <c r="AK155" s="252" t="n">
        <v>0</v>
      </c>
      <c r="AL155" s="252" t="n">
        <v>0</v>
      </c>
      <c r="AO155" s="252" t="n">
        <v>0</v>
      </c>
      <c r="AP155" s="252" t="n">
        <v>0</v>
      </c>
      <c r="AQ155" s="252" t="n">
        <v>0</v>
      </c>
      <c r="AT155" s="252" t="n">
        <v>0</v>
      </c>
      <c r="AU155" s="252" t="n">
        <v>0</v>
      </c>
      <c r="AV155" s="252" t="n">
        <v>0</v>
      </c>
      <c r="AY155" s="252" t="n">
        <v>0</v>
      </c>
      <c r="AZ155" s="252" t="n">
        <v>0</v>
      </c>
      <c r="BA155" s="252" t="n">
        <v>0</v>
      </c>
      <c r="BD155" s="252" t="n">
        <v>0</v>
      </c>
      <c r="BE155" s="252" t="n">
        <v>0</v>
      </c>
      <c r="BF155" s="252" t="n">
        <v>0</v>
      </c>
      <c r="BI155" s="252" t="n">
        <v>8477</v>
      </c>
      <c r="BJ155" s="252" t="n">
        <v>0</v>
      </c>
      <c r="BK155" s="252" t="n">
        <v>8477</v>
      </c>
      <c r="BN155" s="252" t="n">
        <v>8868</v>
      </c>
      <c r="BO155" s="252" t="n">
        <v>0</v>
      </c>
      <c r="BP155" s="252" t="n">
        <v>8868</v>
      </c>
      <c r="BQ155" s="253"/>
      <c r="BR155" s="254"/>
      <c r="BS155" s="254"/>
      <c r="BT155" s="252"/>
      <c r="BX155" s="229"/>
    </row>
    <row r="156" customFormat="false" ht="12.75" hidden="true" customHeight="false" outlineLevel="1" collapsed="false">
      <c r="A156" s="224" t="s">
        <v>267</v>
      </c>
      <c r="B156" s="225" t="s">
        <v>77</v>
      </c>
      <c r="C156" s="224" t="s">
        <v>348</v>
      </c>
      <c r="F156" s="252" t="n">
        <v>79594</v>
      </c>
      <c r="G156" s="252" t="n">
        <v>0</v>
      </c>
      <c r="H156" s="252" t="n">
        <v>79594</v>
      </c>
      <c r="K156" s="252" t="n">
        <v>74566</v>
      </c>
      <c r="L156" s="252" t="n">
        <v>0</v>
      </c>
      <c r="M156" s="252" t="n">
        <v>74566</v>
      </c>
      <c r="P156" s="252" t="n">
        <v>61777</v>
      </c>
      <c r="Q156" s="252" t="n">
        <v>0</v>
      </c>
      <c r="R156" s="252" t="n">
        <v>61777</v>
      </c>
      <c r="U156" s="252" t="n">
        <v>54043</v>
      </c>
      <c r="V156" s="252" t="n">
        <v>0</v>
      </c>
      <c r="W156" s="252" t="n">
        <v>54043</v>
      </c>
      <c r="Z156" s="252" t="n">
        <v>62726</v>
      </c>
      <c r="AA156" s="252" t="n">
        <v>0</v>
      </c>
      <c r="AB156" s="252" t="n">
        <v>62726</v>
      </c>
      <c r="AE156" s="252" t="n">
        <v>61269</v>
      </c>
      <c r="AF156" s="252" t="n">
        <v>0</v>
      </c>
      <c r="AG156" s="252" t="n">
        <v>61269</v>
      </c>
      <c r="AJ156" s="252" t="n">
        <v>86539</v>
      </c>
      <c r="AK156" s="252" t="n">
        <v>0</v>
      </c>
      <c r="AL156" s="252" t="n">
        <v>86539</v>
      </c>
      <c r="AO156" s="252" t="n">
        <v>100331</v>
      </c>
      <c r="AP156" s="252" t="n">
        <v>0</v>
      </c>
      <c r="AQ156" s="252" t="n">
        <v>100331</v>
      </c>
      <c r="AT156" s="252" t="n">
        <v>117199</v>
      </c>
      <c r="AU156" s="252" t="n">
        <v>0</v>
      </c>
      <c r="AV156" s="252" t="n">
        <v>117199</v>
      </c>
      <c r="AY156" s="252" t="n">
        <v>125651</v>
      </c>
      <c r="AZ156" s="252" t="n">
        <v>0</v>
      </c>
      <c r="BA156" s="252" t="n">
        <v>125651</v>
      </c>
      <c r="BD156" s="252" t="n">
        <v>139904</v>
      </c>
      <c r="BE156" s="252" t="n">
        <v>0</v>
      </c>
      <c r="BF156" s="252" t="n">
        <v>139904</v>
      </c>
      <c r="BI156" s="252" t="n">
        <v>157846</v>
      </c>
      <c r="BJ156" s="252" t="n">
        <v>0</v>
      </c>
      <c r="BK156" s="252" t="n">
        <v>157846</v>
      </c>
      <c r="BN156" s="252" t="n">
        <v>160132</v>
      </c>
      <c r="BO156" s="252" t="n">
        <v>8398</v>
      </c>
      <c r="BP156" s="252" t="n">
        <v>151734</v>
      </c>
      <c r="BQ156" s="253"/>
      <c r="BR156" s="254"/>
      <c r="BS156" s="254"/>
      <c r="BT156" s="252"/>
      <c r="BX156" s="229"/>
    </row>
    <row r="157" customFormat="false" ht="12.75" hidden="true" customHeight="false" outlineLevel="1" collapsed="false">
      <c r="A157" s="224" t="s">
        <v>267</v>
      </c>
      <c r="B157" s="225" t="s">
        <v>77</v>
      </c>
      <c r="C157" s="224" t="s">
        <v>352</v>
      </c>
      <c r="F157" s="252" t="n">
        <v>0</v>
      </c>
      <c r="G157" s="252" t="n">
        <v>0</v>
      </c>
      <c r="H157" s="252" t="n">
        <v>0</v>
      </c>
      <c r="K157" s="252" t="n">
        <v>6526</v>
      </c>
      <c r="L157" s="252" t="n">
        <v>0</v>
      </c>
      <c r="M157" s="252" t="n">
        <v>6526</v>
      </c>
      <c r="P157" s="252" t="n">
        <v>0</v>
      </c>
      <c r="Q157" s="252" t="n">
        <v>0</v>
      </c>
      <c r="R157" s="252" t="n">
        <v>0</v>
      </c>
      <c r="U157" s="252" t="n">
        <v>6106</v>
      </c>
      <c r="V157" s="252" t="n">
        <v>0</v>
      </c>
      <c r="W157" s="252" t="n">
        <v>6106</v>
      </c>
      <c r="Z157" s="252" t="n">
        <v>0</v>
      </c>
      <c r="AA157" s="252" t="n">
        <v>0</v>
      </c>
      <c r="AB157" s="252" t="n">
        <v>0</v>
      </c>
      <c r="AE157" s="252" t="n">
        <v>0</v>
      </c>
      <c r="AF157" s="252" t="n">
        <v>0</v>
      </c>
      <c r="AG157" s="252" t="n">
        <v>0</v>
      </c>
      <c r="AJ157" s="252" t="n">
        <v>0</v>
      </c>
      <c r="AK157" s="252" t="n">
        <v>0</v>
      </c>
      <c r="AL157" s="252" t="n">
        <v>0</v>
      </c>
      <c r="AO157" s="252" t="n">
        <v>0</v>
      </c>
      <c r="AP157" s="252" t="n">
        <v>0</v>
      </c>
      <c r="AQ157" s="252" t="n">
        <v>0</v>
      </c>
      <c r="AT157" s="252" t="n">
        <v>0</v>
      </c>
      <c r="AU157" s="252" t="n">
        <v>0</v>
      </c>
      <c r="AV157" s="252" t="n">
        <v>0</v>
      </c>
      <c r="AY157" s="252" t="n">
        <v>0</v>
      </c>
      <c r="AZ157" s="252" t="n">
        <v>0</v>
      </c>
      <c r="BA157" s="252" t="n">
        <v>0</v>
      </c>
      <c r="BD157" s="252" t="n">
        <v>0</v>
      </c>
      <c r="BE157" s="252" t="n">
        <v>0</v>
      </c>
      <c r="BF157" s="252" t="n">
        <v>0</v>
      </c>
      <c r="BI157" s="252" t="n">
        <v>0</v>
      </c>
      <c r="BJ157" s="252" t="n">
        <v>0</v>
      </c>
      <c r="BK157" s="252" t="n">
        <v>0</v>
      </c>
      <c r="BN157" s="252" t="n">
        <v>5861</v>
      </c>
      <c r="BO157" s="252" t="n">
        <v>0</v>
      </c>
      <c r="BP157" s="252" t="n">
        <v>5861</v>
      </c>
      <c r="BQ157" s="253"/>
      <c r="BR157" s="254"/>
      <c r="BS157" s="254"/>
      <c r="BT157" s="252"/>
      <c r="BX157" s="229"/>
    </row>
    <row r="158" customFormat="false" ht="12.75" hidden="true" customHeight="false" outlineLevel="1" collapsed="false">
      <c r="A158" s="224" t="s">
        <v>267</v>
      </c>
      <c r="B158" s="225" t="s">
        <v>77</v>
      </c>
      <c r="C158" s="224" t="s">
        <v>353</v>
      </c>
      <c r="F158" s="252" t="n">
        <v>0</v>
      </c>
      <c r="G158" s="252" t="n">
        <v>0</v>
      </c>
      <c r="H158" s="252" t="n">
        <v>0</v>
      </c>
      <c r="K158" s="252" t="n">
        <v>6364</v>
      </c>
      <c r="L158" s="252" t="n">
        <v>0</v>
      </c>
      <c r="M158" s="252" t="n">
        <v>6364</v>
      </c>
      <c r="P158" s="252" t="n">
        <v>0</v>
      </c>
      <c r="Q158" s="252" t="n">
        <v>0</v>
      </c>
      <c r="R158" s="252" t="n">
        <v>0</v>
      </c>
      <c r="U158" s="252" t="n">
        <v>0</v>
      </c>
      <c r="V158" s="252" t="n">
        <v>0</v>
      </c>
      <c r="W158" s="252" t="n">
        <v>0</v>
      </c>
      <c r="Z158" s="252" t="n">
        <v>0</v>
      </c>
      <c r="AA158" s="252" t="n">
        <v>0</v>
      </c>
      <c r="AB158" s="252" t="n">
        <v>0</v>
      </c>
      <c r="AE158" s="252" t="n">
        <v>0</v>
      </c>
      <c r="AF158" s="252" t="n">
        <v>0</v>
      </c>
      <c r="AG158" s="252" t="n">
        <v>0</v>
      </c>
      <c r="AJ158" s="252" t="n">
        <v>0</v>
      </c>
      <c r="AK158" s="252" t="n">
        <v>0</v>
      </c>
      <c r="AL158" s="252" t="n">
        <v>0</v>
      </c>
      <c r="AO158" s="252" t="n">
        <v>0</v>
      </c>
      <c r="AP158" s="252" t="n">
        <v>0</v>
      </c>
      <c r="AQ158" s="252" t="n">
        <v>0</v>
      </c>
      <c r="AT158" s="252" t="n">
        <v>0</v>
      </c>
      <c r="AU158" s="252" t="n">
        <v>0</v>
      </c>
      <c r="AV158" s="252" t="n">
        <v>0</v>
      </c>
      <c r="AY158" s="252" t="n">
        <v>0</v>
      </c>
      <c r="AZ158" s="252" t="n">
        <v>0</v>
      </c>
      <c r="BA158" s="252" t="n">
        <v>0</v>
      </c>
      <c r="BD158" s="252" t="n">
        <v>0</v>
      </c>
      <c r="BE158" s="252" t="n">
        <v>0</v>
      </c>
      <c r="BF158" s="252" t="n">
        <v>0</v>
      </c>
      <c r="BI158" s="252" t="n">
        <v>0</v>
      </c>
      <c r="BJ158" s="252" t="n">
        <v>0</v>
      </c>
      <c r="BK158" s="252" t="n">
        <v>0</v>
      </c>
      <c r="BN158" s="252" t="n">
        <v>19570</v>
      </c>
      <c r="BO158" s="252" t="n">
        <v>0</v>
      </c>
      <c r="BP158" s="252" t="n">
        <v>19570</v>
      </c>
      <c r="BQ158" s="253"/>
      <c r="BR158" s="254"/>
      <c r="BS158" s="254"/>
      <c r="BT158" s="252"/>
      <c r="BX158" s="229"/>
    </row>
    <row r="159" customFormat="false" ht="12.75" hidden="true" customHeight="false" outlineLevel="1" collapsed="false">
      <c r="A159" s="224" t="s">
        <v>267</v>
      </c>
      <c r="B159" s="225" t="s">
        <v>77</v>
      </c>
      <c r="C159" s="224" t="s">
        <v>349</v>
      </c>
      <c r="F159" s="252" t="n">
        <v>48319</v>
      </c>
      <c r="G159" s="252" t="n">
        <v>0</v>
      </c>
      <c r="H159" s="252" t="n">
        <v>48319</v>
      </c>
      <c r="K159" s="252" t="n">
        <v>19740</v>
      </c>
      <c r="L159" s="252" t="n">
        <v>0</v>
      </c>
      <c r="M159" s="252" t="n">
        <v>19740</v>
      </c>
      <c r="P159" s="252" t="n">
        <v>17059</v>
      </c>
      <c r="Q159" s="252" t="n">
        <v>0</v>
      </c>
      <c r="R159" s="252" t="n">
        <v>17059</v>
      </c>
      <c r="U159" s="252" t="n">
        <v>15176</v>
      </c>
      <c r="V159" s="252" t="n">
        <v>0</v>
      </c>
      <c r="W159" s="252" t="n">
        <v>15176</v>
      </c>
      <c r="Z159" s="252" t="n">
        <v>16214</v>
      </c>
      <c r="AA159" s="252" t="n">
        <v>0</v>
      </c>
      <c r="AB159" s="252" t="n">
        <v>16214</v>
      </c>
      <c r="AE159" s="252" t="n">
        <v>18749</v>
      </c>
      <c r="AF159" s="252" t="n">
        <v>0</v>
      </c>
      <c r="AG159" s="252" t="n">
        <v>18749</v>
      </c>
      <c r="AJ159" s="252" t="n">
        <v>43230</v>
      </c>
      <c r="AK159" s="252" t="n">
        <v>0</v>
      </c>
      <c r="AL159" s="252" t="n">
        <v>43230</v>
      </c>
      <c r="AO159" s="252" t="n">
        <v>51337</v>
      </c>
      <c r="AP159" s="252" t="n">
        <v>0</v>
      </c>
      <c r="AQ159" s="252" t="n">
        <v>51337</v>
      </c>
      <c r="AT159" s="252" t="n">
        <v>44856</v>
      </c>
      <c r="AU159" s="252" t="n">
        <v>0</v>
      </c>
      <c r="AV159" s="252" t="n">
        <v>44856</v>
      </c>
      <c r="AY159" s="252" t="n">
        <v>41869</v>
      </c>
      <c r="AZ159" s="252" t="n">
        <v>0</v>
      </c>
      <c r="BA159" s="252" t="n">
        <v>41869</v>
      </c>
      <c r="BD159" s="252" t="n">
        <v>44446</v>
      </c>
      <c r="BE159" s="252" t="n">
        <v>0</v>
      </c>
      <c r="BF159" s="252" t="n">
        <v>44446</v>
      </c>
      <c r="BI159" s="252" t="n">
        <v>52813</v>
      </c>
      <c r="BJ159" s="252" t="n">
        <v>0</v>
      </c>
      <c r="BK159" s="252" t="n">
        <v>52813</v>
      </c>
      <c r="BN159" s="252" t="n">
        <v>54951</v>
      </c>
      <c r="BO159" s="252" t="n">
        <v>0</v>
      </c>
      <c r="BP159" s="252" t="n">
        <v>54951</v>
      </c>
      <c r="BQ159" s="253"/>
      <c r="BR159" s="254"/>
      <c r="BS159" s="254"/>
      <c r="BT159" s="252"/>
      <c r="BX159" s="229"/>
    </row>
    <row r="160" customFormat="false" ht="12.75" hidden="true" customHeight="false" outlineLevel="1" collapsed="false">
      <c r="A160" s="224" t="s">
        <v>267</v>
      </c>
      <c r="B160" s="225" t="s">
        <v>77</v>
      </c>
      <c r="C160" s="224" t="s">
        <v>344</v>
      </c>
      <c r="F160" s="252" t="n">
        <v>63960</v>
      </c>
      <c r="G160" s="252" t="n">
        <v>0</v>
      </c>
      <c r="H160" s="252" t="n">
        <v>63960</v>
      </c>
      <c r="K160" s="252" t="n">
        <v>43196</v>
      </c>
      <c r="L160" s="252" t="n">
        <v>0</v>
      </c>
      <c r="M160" s="252" t="n">
        <v>43196</v>
      </c>
      <c r="P160" s="252" t="n">
        <v>26994</v>
      </c>
      <c r="Q160" s="252" t="n">
        <v>0</v>
      </c>
      <c r="R160" s="252" t="n">
        <v>26994</v>
      </c>
      <c r="U160" s="252" t="n">
        <v>25116</v>
      </c>
      <c r="V160" s="252" t="n">
        <v>0</v>
      </c>
      <c r="W160" s="252" t="n">
        <v>25116</v>
      </c>
      <c r="Z160" s="252" t="n">
        <v>37570</v>
      </c>
      <c r="AA160" s="252" t="n">
        <v>0</v>
      </c>
      <c r="AB160" s="252" t="n">
        <v>37570</v>
      </c>
      <c r="AE160" s="252" t="n">
        <v>61561</v>
      </c>
      <c r="AF160" s="252" t="n">
        <v>0</v>
      </c>
      <c r="AG160" s="252" t="n">
        <v>61561</v>
      </c>
      <c r="AJ160" s="252" t="n">
        <v>83258</v>
      </c>
      <c r="AK160" s="252" t="n">
        <v>0</v>
      </c>
      <c r="AL160" s="252" t="n">
        <v>83258</v>
      </c>
      <c r="AO160" s="252" t="n">
        <v>86886</v>
      </c>
      <c r="AP160" s="252" t="n">
        <v>0</v>
      </c>
      <c r="AQ160" s="252" t="n">
        <v>86886</v>
      </c>
      <c r="AT160" s="252" t="n">
        <v>51791</v>
      </c>
      <c r="AU160" s="252" t="n">
        <v>0</v>
      </c>
      <c r="AV160" s="252" t="n">
        <v>51791</v>
      </c>
      <c r="AY160" s="252" t="n">
        <v>60826</v>
      </c>
      <c r="AZ160" s="252" t="n">
        <v>0</v>
      </c>
      <c r="BA160" s="252" t="n">
        <v>60826</v>
      </c>
      <c r="BD160" s="252" t="n">
        <v>59309</v>
      </c>
      <c r="BE160" s="252" t="n">
        <v>0</v>
      </c>
      <c r="BF160" s="252" t="n">
        <v>59309</v>
      </c>
      <c r="BI160" s="252" t="n">
        <v>76479</v>
      </c>
      <c r="BJ160" s="252" t="n">
        <v>0</v>
      </c>
      <c r="BK160" s="252" t="n">
        <v>76479</v>
      </c>
      <c r="BN160" s="252" t="n">
        <v>75885</v>
      </c>
      <c r="BO160" s="252" t="n">
        <v>0</v>
      </c>
      <c r="BP160" s="252" t="n">
        <v>75885</v>
      </c>
      <c r="BQ160" s="253"/>
      <c r="BR160" s="254"/>
      <c r="BS160" s="254"/>
      <c r="BT160" s="252"/>
      <c r="BX160" s="229"/>
    </row>
    <row r="161" customFormat="false" ht="12.75" hidden="true" customHeight="false" outlineLevel="1" collapsed="false">
      <c r="A161" s="224" t="s">
        <v>267</v>
      </c>
      <c r="B161" s="225" t="s">
        <v>77</v>
      </c>
      <c r="C161" s="224" t="s">
        <v>350</v>
      </c>
      <c r="F161" s="252" t="n">
        <v>0</v>
      </c>
      <c r="G161" s="252" t="n">
        <v>0</v>
      </c>
      <c r="H161" s="252" t="n">
        <v>0</v>
      </c>
      <c r="K161" s="252" t="n">
        <v>0</v>
      </c>
      <c r="L161" s="252" t="n">
        <v>0</v>
      </c>
      <c r="M161" s="252" t="n">
        <v>0</v>
      </c>
      <c r="P161" s="252" t="n">
        <v>0</v>
      </c>
      <c r="Q161" s="252" t="n">
        <v>0</v>
      </c>
      <c r="R161" s="252" t="n">
        <v>0</v>
      </c>
      <c r="U161" s="252" t="n">
        <v>0</v>
      </c>
      <c r="V161" s="252" t="n">
        <v>0</v>
      </c>
      <c r="W161" s="252" t="n">
        <v>0</v>
      </c>
      <c r="Z161" s="252" t="n">
        <v>0</v>
      </c>
      <c r="AA161" s="252" t="n">
        <v>0</v>
      </c>
      <c r="AB161" s="252" t="n">
        <v>0</v>
      </c>
      <c r="AE161" s="252" t="n">
        <v>0</v>
      </c>
      <c r="AF161" s="252" t="n">
        <v>0</v>
      </c>
      <c r="AG161" s="252" t="n">
        <v>0</v>
      </c>
      <c r="AJ161" s="252" t="n">
        <v>0</v>
      </c>
      <c r="AK161" s="252" t="n">
        <v>0</v>
      </c>
      <c r="AL161" s="252" t="n">
        <v>0</v>
      </c>
      <c r="AO161" s="252" t="n">
        <v>0</v>
      </c>
      <c r="AP161" s="252" t="n">
        <v>0</v>
      </c>
      <c r="AQ161" s="252" t="n">
        <v>0</v>
      </c>
      <c r="AT161" s="252" t="n">
        <v>0</v>
      </c>
      <c r="AU161" s="252" t="n">
        <v>0</v>
      </c>
      <c r="AV161" s="252" t="n">
        <v>0</v>
      </c>
      <c r="AY161" s="252" t="n">
        <v>0</v>
      </c>
      <c r="AZ161" s="252" t="n">
        <v>0</v>
      </c>
      <c r="BA161" s="252" t="n">
        <v>0</v>
      </c>
      <c r="BD161" s="252" t="n">
        <v>0</v>
      </c>
      <c r="BE161" s="252" t="n">
        <v>0</v>
      </c>
      <c r="BF161" s="252" t="n">
        <v>0</v>
      </c>
      <c r="BI161" s="252" t="n">
        <v>1824</v>
      </c>
      <c r="BJ161" s="252" t="n">
        <v>1367</v>
      </c>
      <c r="BK161" s="252" t="n">
        <v>457</v>
      </c>
      <c r="BN161" s="252" t="n">
        <v>3927</v>
      </c>
      <c r="BO161" s="252" t="n">
        <v>3927</v>
      </c>
      <c r="BP161" s="252" t="n">
        <v>0</v>
      </c>
      <c r="BQ161" s="253"/>
      <c r="BR161" s="254"/>
      <c r="BS161" s="254"/>
      <c r="BT161" s="252"/>
      <c r="BX161" s="229"/>
    </row>
    <row r="162" customFormat="false" ht="12.75" hidden="true" customHeight="false" outlineLevel="1" collapsed="false">
      <c r="A162" s="224" t="s">
        <v>267</v>
      </c>
      <c r="B162" s="225" t="s">
        <v>77</v>
      </c>
      <c r="C162" s="224" t="s">
        <v>351</v>
      </c>
      <c r="F162" s="252" t="n">
        <v>26470</v>
      </c>
      <c r="G162" s="252" t="n">
        <v>0</v>
      </c>
      <c r="H162" s="252" t="n">
        <v>26470</v>
      </c>
      <c r="K162" s="252" t="n">
        <v>20960</v>
      </c>
      <c r="L162" s="252" t="n">
        <v>0</v>
      </c>
      <c r="M162" s="252" t="n">
        <v>20960</v>
      </c>
      <c r="P162" s="252" t="n">
        <v>10613</v>
      </c>
      <c r="Q162" s="252" t="n">
        <v>0</v>
      </c>
      <c r="R162" s="252" t="n">
        <v>10613</v>
      </c>
      <c r="U162" s="252" t="n">
        <v>29470</v>
      </c>
      <c r="V162" s="252" t="n">
        <v>0</v>
      </c>
      <c r="W162" s="252" t="n">
        <v>29470</v>
      </c>
      <c r="Z162" s="252" t="n">
        <v>31779</v>
      </c>
      <c r="AA162" s="252" t="n">
        <v>0</v>
      </c>
      <c r="AB162" s="252" t="n">
        <v>31779</v>
      </c>
      <c r="AE162" s="252" t="n">
        <v>40019</v>
      </c>
      <c r="AF162" s="252" t="n">
        <v>0</v>
      </c>
      <c r="AG162" s="252" t="n">
        <v>40019</v>
      </c>
      <c r="AJ162" s="252" t="n">
        <v>45923</v>
      </c>
      <c r="AK162" s="252" t="n">
        <v>0</v>
      </c>
      <c r="AL162" s="252" t="n">
        <v>45923</v>
      </c>
      <c r="AO162" s="252" t="n">
        <v>40857</v>
      </c>
      <c r="AP162" s="252" t="n">
        <v>0</v>
      </c>
      <c r="AQ162" s="252" t="n">
        <v>40857</v>
      </c>
      <c r="AT162" s="252" t="n">
        <v>47841</v>
      </c>
      <c r="AU162" s="252" t="n">
        <v>0</v>
      </c>
      <c r="AV162" s="252" t="n">
        <v>47841</v>
      </c>
      <c r="AY162" s="252" t="n">
        <v>52776</v>
      </c>
      <c r="AZ162" s="252" t="n">
        <v>0</v>
      </c>
      <c r="BA162" s="252" t="n">
        <v>52776</v>
      </c>
      <c r="BD162" s="252" t="n">
        <v>48884</v>
      </c>
      <c r="BE162" s="252" t="n">
        <v>0</v>
      </c>
      <c r="BF162" s="252" t="n">
        <v>48884</v>
      </c>
      <c r="BI162" s="252" t="n">
        <v>55974</v>
      </c>
      <c r="BJ162" s="252" t="n">
        <v>0</v>
      </c>
      <c r="BK162" s="252" t="n">
        <v>55974</v>
      </c>
      <c r="BN162" s="252" t="n">
        <v>65046</v>
      </c>
      <c r="BO162" s="252" t="n">
        <v>0</v>
      </c>
      <c r="BP162" s="252" t="n">
        <v>65046</v>
      </c>
      <c r="BQ162" s="253"/>
      <c r="BR162" s="254"/>
      <c r="BS162" s="254"/>
      <c r="BT162" s="252"/>
      <c r="BX162" s="229"/>
    </row>
    <row r="163" customFormat="false" ht="12.75" hidden="true" customHeight="false" outlineLevel="1" collapsed="false">
      <c r="A163" s="224" t="s">
        <v>267</v>
      </c>
      <c r="B163" s="225" t="s">
        <v>77</v>
      </c>
      <c r="C163" s="224" t="s">
        <v>345</v>
      </c>
      <c r="F163" s="252" t="n">
        <v>111810</v>
      </c>
      <c r="G163" s="252" t="n">
        <v>0</v>
      </c>
      <c r="H163" s="252" t="n">
        <v>111810</v>
      </c>
      <c r="K163" s="252" t="n">
        <v>102796</v>
      </c>
      <c r="L163" s="252" t="n">
        <v>0</v>
      </c>
      <c r="M163" s="252" t="n">
        <v>102796</v>
      </c>
      <c r="P163" s="252" t="n">
        <v>83611</v>
      </c>
      <c r="Q163" s="252" t="n">
        <v>0</v>
      </c>
      <c r="R163" s="252" t="n">
        <v>83611</v>
      </c>
      <c r="U163" s="252" t="n">
        <v>87430</v>
      </c>
      <c r="V163" s="252" t="n">
        <v>0</v>
      </c>
      <c r="W163" s="252" t="n">
        <v>87430</v>
      </c>
      <c r="Z163" s="252" t="n">
        <v>80681</v>
      </c>
      <c r="AA163" s="252" t="n">
        <v>0</v>
      </c>
      <c r="AB163" s="252" t="n">
        <v>80681</v>
      </c>
      <c r="AE163" s="252" t="n">
        <v>85157</v>
      </c>
      <c r="AF163" s="252" t="n">
        <v>0</v>
      </c>
      <c r="AG163" s="252" t="n">
        <v>85157</v>
      </c>
      <c r="AJ163" s="252" t="n">
        <v>94453</v>
      </c>
      <c r="AK163" s="252" t="n">
        <v>0</v>
      </c>
      <c r="AL163" s="252" t="n">
        <v>94453</v>
      </c>
      <c r="AO163" s="252" t="n">
        <v>110199</v>
      </c>
      <c r="AP163" s="252" t="n">
        <v>0</v>
      </c>
      <c r="AQ163" s="252" t="n">
        <v>110199</v>
      </c>
      <c r="AT163" s="252" t="n">
        <v>105401</v>
      </c>
      <c r="AU163" s="252" t="n">
        <v>0</v>
      </c>
      <c r="AV163" s="252" t="n">
        <v>105401</v>
      </c>
      <c r="AY163" s="252" t="n">
        <v>118214</v>
      </c>
      <c r="AZ163" s="252" t="n">
        <v>0</v>
      </c>
      <c r="BA163" s="252" t="n">
        <v>118214</v>
      </c>
      <c r="BD163" s="252" t="n">
        <v>145299</v>
      </c>
      <c r="BE163" s="252" t="n">
        <v>0</v>
      </c>
      <c r="BF163" s="252" t="n">
        <v>145299</v>
      </c>
      <c r="BI163" s="252" t="n">
        <v>162476</v>
      </c>
      <c r="BJ163" s="252" t="n">
        <v>0</v>
      </c>
      <c r="BK163" s="252" t="n">
        <v>162476</v>
      </c>
      <c r="BN163" s="252" t="n">
        <v>148034</v>
      </c>
      <c r="BO163" s="252" t="n">
        <v>13258</v>
      </c>
      <c r="BP163" s="252" t="n">
        <v>134776</v>
      </c>
      <c r="BQ163" s="253"/>
      <c r="BR163" s="254"/>
      <c r="BS163" s="254"/>
      <c r="BT163" s="252"/>
      <c r="BX163" s="229"/>
    </row>
    <row r="164" customFormat="false" ht="12.75" hidden="true" customHeight="false" outlineLevel="1" collapsed="false">
      <c r="A164" s="224" t="s">
        <v>267</v>
      </c>
      <c r="B164" s="225" t="s">
        <v>77</v>
      </c>
      <c r="C164" s="224" t="s">
        <v>346</v>
      </c>
      <c r="F164" s="252" t="n">
        <v>231897</v>
      </c>
      <c r="G164" s="252" t="n">
        <v>0</v>
      </c>
      <c r="H164" s="252" t="n">
        <v>231897</v>
      </c>
      <c r="K164" s="252" t="n">
        <v>215790</v>
      </c>
      <c r="L164" s="252" t="n">
        <v>0</v>
      </c>
      <c r="M164" s="252" t="n">
        <v>215790</v>
      </c>
      <c r="P164" s="252" t="n">
        <v>174418</v>
      </c>
      <c r="Q164" s="252" t="n">
        <v>0</v>
      </c>
      <c r="R164" s="252" t="n">
        <v>174418</v>
      </c>
      <c r="U164" s="252" t="n">
        <v>178287</v>
      </c>
      <c r="V164" s="252" t="n">
        <v>0</v>
      </c>
      <c r="W164" s="252" t="n">
        <v>178287</v>
      </c>
      <c r="Z164" s="252" t="n">
        <v>199213</v>
      </c>
      <c r="AA164" s="252" t="n">
        <v>0</v>
      </c>
      <c r="AB164" s="252" t="n">
        <v>199213</v>
      </c>
      <c r="AE164" s="252" t="n">
        <v>223025</v>
      </c>
      <c r="AF164" s="252" t="n">
        <v>0</v>
      </c>
      <c r="AG164" s="252" t="n">
        <v>223025</v>
      </c>
      <c r="AJ164" s="252" t="n">
        <v>283192</v>
      </c>
      <c r="AK164" s="252" t="n">
        <v>0</v>
      </c>
      <c r="AL164" s="252" t="n">
        <v>283192</v>
      </c>
      <c r="AO164" s="252" t="n">
        <v>270695</v>
      </c>
      <c r="AP164" s="252" t="n">
        <v>0</v>
      </c>
      <c r="AQ164" s="252" t="n">
        <v>270695</v>
      </c>
      <c r="AT164" s="252" t="n">
        <v>225889</v>
      </c>
      <c r="AU164" s="252" t="n">
        <v>0</v>
      </c>
      <c r="AV164" s="252" t="n">
        <v>225889</v>
      </c>
      <c r="AY164" s="252" t="n">
        <v>262361</v>
      </c>
      <c r="AZ164" s="252" t="n">
        <v>0</v>
      </c>
      <c r="BA164" s="252" t="n">
        <v>262361</v>
      </c>
      <c r="BD164" s="252" t="n">
        <v>298933</v>
      </c>
      <c r="BE164" s="252" t="n">
        <v>0</v>
      </c>
      <c r="BF164" s="252" t="n">
        <v>298933</v>
      </c>
      <c r="BI164" s="252" t="n">
        <v>297547</v>
      </c>
      <c r="BJ164" s="252" t="n">
        <v>0</v>
      </c>
      <c r="BK164" s="252" t="n">
        <v>297547</v>
      </c>
      <c r="BN164" s="252" t="n">
        <v>256679</v>
      </c>
      <c r="BO164" s="252" t="n">
        <v>0</v>
      </c>
      <c r="BP164" s="252" t="n">
        <v>256679</v>
      </c>
      <c r="BQ164" s="253"/>
      <c r="BR164" s="254"/>
      <c r="BS164" s="254"/>
      <c r="BT164" s="252"/>
      <c r="BX164" s="229"/>
    </row>
    <row r="165" customFormat="false" ht="12.75" hidden="true" customHeight="false" outlineLevel="1" collapsed="false">
      <c r="A165" s="224" t="s">
        <v>267</v>
      </c>
      <c r="B165" s="225" t="s">
        <v>77</v>
      </c>
      <c r="C165" s="224" t="s">
        <v>347</v>
      </c>
      <c r="F165" s="252" t="n">
        <v>31684</v>
      </c>
      <c r="G165" s="252" t="n">
        <v>0</v>
      </c>
      <c r="H165" s="252" t="n">
        <v>31684</v>
      </c>
      <c r="K165" s="252" t="n">
        <v>21083</v>
      </c>
      <c r="L165" s="252" t="n">
        <v>0</v>
      </c>
      <c r="M165" s="252" t="n">
        <v>21083</v>
      </c>
      <c r="P165" s="252" t="n">
        <v>5736</v>
      </c>
      <c r="Q165" s="252" t="n">
        <v>0</v>
      </c>
      <c r="R165" s="252" t="n">
        <v>5736</v>
      </c>
      <c r="U165" s="252" t="n">
        <v>5824</v>
      </c>
      <c r="V165" s="252" t="n">
        <v>0</v>
      </c>
      <c r="W165" s="252" t="n">
        <v>5824</v>
      </c>
      <c r="Z165" s="252" t="n">
        <v>5500</v>
      </c>
      <c r="AA165" s="252" t="n">
        <v>0</v>
      </c>
      <c r="AB165" s="252" t="n">
        <v>5500</v>
      </c>
      <c r="AE165" s="252" t="n">
        <v>0</v>
      </c>
      <c r="AF165" s="252" t="n">
        <v>0</v>
      </c>
      <c r="AG165" s="252" t="n">
        <v>0</v>
      </c>
      <c r="AJ165" s="252" t="n">
        <v>31785</v>
      </c>
      <c r="AK165" s="252" t="n">
        <v>0</v>
      </c>
      <c r="AL165" s="252" t="n">
        <v>31785</v>
      </c>
      <c r="AO165" s="252" t="n">
        <v>42555</v>
      </c>
      <c r="AP165" s="252" t="n">
        <v>0</v>
      </c>
      <c r="AQ165" s="252" t="n">
        <v>42555</v>
      </c>
      <c r="AT165" s="252" t="n">
        <v>44430</v>
      </c>
      <c r="AU165" s="252" t="n">
        <v>0</v>
      </c>
      <c r="AV165" s="252" t="n">
        <v>44430</v>
      </c>
      <c r="AY165" s="252" t="n">
        <v>51018</v>
      </c>
      <c r="AZ165" s="252" t="n">
        <v>0</v>
      </c>
      <c r="BA165" s="252" t="n">
        <v>51018</v>
      </c>
      <c r="BD165" s="252" t="n">
        <v>50999</v>
      </c>
      <c r="BE165" s="252" t="n">
        <v>0</v>
      </c>
      <c r="BF165" s="252" t="n">
        <v>50999</v>
      </c>
      <c r="BI165" s="252" t="n">
        <v>62255</v>
      </c>
      <c r="BJ165" s="252" t="n">
        <v>0</v>
      </c>
      <c r="BK165" s="252" t="n">
        <v>62255</v>
      </c>
      <c r="BN165" s="252" t="n">
        <v>45444</v>
      </c>
      <c r="BO165" s="252" t="n">
        <v>0</v>
      </c>
      <c r="BP165" s="252" t="n">
        <v>45444</v>
      </c>
      <c r="BQ165" s="253"/>
      <c r="BR165" s="254"/>
      <c r="BS165" s="254"/>
      <c r="BT165" s="252"/>
      <c r="BX165" s="229"/>
    </row>
    <row r="166" customFormat="false" ht="12.75" hidden="true" customHeight="false" outlineLevel="1" collapsed="false">
      <c r="A166" s="224" t="s">
        <v>287</v>
      </c>
      <c r="B166" s="225" t="s">
        <v>77</v>
      </c>
      <c r="C166" s="224" t="s">
        <v>344</v>
      </c>
      <c r="F166" s="252" t="n">
        <v>0</v>
      </c>
      <c r="G166" s="252" t="n">
        <v>0</v>
      </c>
      <c r="H166" s="252" t="n">
        <v>0</v>
      </c>
      <c r="K166" s="252" t="n">
        <v>0</v>
      </c>
      <c r="L166" s="252" t="n">
        <v>0</v>
      </c>
      <c r="M166" s="252" t="n">
        <v>0</v>
      </c>
      <c r="P166" s="252" t="n">
        <v>0</v>
      </c>
      <c r="Q166" s="252" t="n">
        <v>0</v>
      </c>
      <c r="R166" s="252" t="n">
        <v>0</v>
      </c>
      <c r="U166" s="252" t="n">
        <v>0</v>
      </c>
      <c r="V166" s="252" t="n">
        <v>0</v>
      </c>
      <c r="W166" s="252" t="n">
        <v>0</v>
      </c>
      <c r="Z166" s="252" t="n">
        <v>0</v>
      </c>
      <c r="AA166" s="252" t="n">
        <v>0</v>
      </c>
      <c r="AB166" s="252" t="n">
        <v>0</v>
      </c>
      <c r="AE166" s="252" t="n">
        <v>0</v>
      </c>
      <c r="AF166" s="252" t="n">
        <v>0</v>
      </c>
      <c r="AG166" s="252" t="n">
        <v>0</v>
      </c>
      <c r="AJ166" s="252" t="n">
        <v>0</v>
      </c>
      <c r="AK166" s="252" t="n">
        <v>0</v>
      </c>
      <c r="AL166" s="252" t="n">
        <v>0</v>
      </c>
      <c r="AO166" s="252" t="n">
        <v>0</v>
      </c>
      <c r="AP166" s="252" t="n">
        <v>0</v>
      </c>
      <c r="AQ166" s="252" t="n">
        <v>0</v>
      </c>
      <c r="AT166" s="252" t="n">
        <v>0</v>
      </c>
      <c r="AU166" s="252" t="n">
        <v>0</v>
      </c>
      <c r="AV166" s="252" t="n">
        <v>0</v>
      </c>
      <c r="AY166" s="252" t="n">
        <v>7733</v>
      </c>
      <c r="AZ166" s="252" t="n">
        <v>0</v>
      </c>
      <c r="BA166" s="252" t="n">
        <v>7733</v>
      </c>
      <c r="BD166" s="252" t="n">
        <v>7602</v>
      </c>
      <c r="BE166" s="252" t="n">
        <v>0</v>
      </c>
      <c r="BF166" s="252" t="n">
        <v>7602</v>
      </c>
      <c r="BI166" s="252" t="n">
        <v>10574</v>
      </c>
      <c r="BJ166" s="252" t="n">
        <v>0</v>
      </c>
      <c r="BK166" s="252" t="n">
        <v>10574</v>
      </c>
      <c r="BN166" s="252" t="n">
        <v>8419</v>
      </c>
      <c r="BO166" s="252" t="n">
        <v>0</v>
      </c>
      <c r="BP166" s="252" t="n">
        <v>8419</v>
      </c>
      <c r="BQ166" s="253"/>
      <c r="BR166" s="254"/>
      <c r="BS166" s="254"/>
      <c r="BT166" s="252"/>
      <c r="BX166" s="229"/>
    </row>
    <row r="167" customFormat="false" ht="12.75" hidden="true" customHeight="false" outlineLevel="1" collapsed="false">
      <c r="A167" s="224" t="s">
        <v>287</v>
      </c>
      <c r="B167" s="225" t="s">
        <v>77</v>
      </c>
      <c r="C167" s="224" t="s">
        <v>351</v>
      </c>
      <c r="F167" s="252" t="n">
        <v>0</v>
      </c>
      <c r="G167" s="252" t="n">
        <v>0</v>
      </c>
      <c r="H167" s="252" t="n">
        <v>0</v>
      </c>
      <c r="K167" s="252" t="n">
        <v>0</v>
      </c>
      <c r="L167" s="252" t="n">
        <v>0</v>
      </c>
      <c r="M167" s="252" t="n">
        <v>0</v>
      </c>
      <c r="P167" s="252" t="n">
        <v>0</v>
      </c>
      <c r="Q167" s="252" t="n">
        <v>0</v>
      </c>
      <c r="R167" s="252" t="n">
        <v>0</v>
      </c>
      <c r="U167" s="252" t="n">
        <v>0</v>
      </c>
      <c r="V167" s="252" t="n">
        <v>0</v>
      </c>
      <c r="W167" s="252" t="n">
        <v>0</v>
      </c>
      <c r="Z167" s="252" t="n">
        <v>0</v>
      </c>
      <c r="AA167" s="252" t="n">
        <v>0</v>
      </c>
      <c r="AB167" s="252" t="n">
        <v>0</v>
      </c>
      <c r="AE167" s="252" t="n">
        <v>0</v>
      </c>
      <c r="AF167" s="252" t="n">
        <v>0</v>
      </c>
      <c r="AG167" s="252" t="n">
        <v>0</v>
      </c>
      <c r="AJ167" s="252" t="n">
        <v>5199</v>
      </c>
      <c r="AK167" s="252" t="n">
        <v>0</v>
      </c>
      <c r="AL167" s="252" t="n">
        <v>5199</v>
      </c>
      <c r="AO167" s="252" t="n">
        <v>6707</v>
      </c>
      <c r="AP167" s="252" t="n">
        <v>0</v>
      </c>
      <c r="AQ167" s="252" t="n">
        <v>6707</v>
      </c>
      <c r="AT167" s="252" t="n">
        <v>0</v>
      </c>
      <c r="AU167" s="252" t="n">
        <v>0</v>
      </c>
      <c r="AV167" s="252" t="n">
        <v>0</v>
      </c>
      <c r="AY167" s="252" t="n">
        <v>0</v>
      </c>
      <c r="AZ167" s="252" t="n">
        <v>0</v>
      </c>
      <c r="BA167" s="252" t="n">
        <v>0</v>
      </c>
      <c r="BD167" s="252" t="n">
        <v>0</v>
      </c>
      <c r="BE167" s="252" t="n">
        <v>0</v>
      </c>
      <c r="BF167" s="252" t="n">
        <v>0</v>
      </c>
      <c r="BI167" s="252" t="n">
        <v>0</v>
      </c>
      <c r="BJ167" s="252" t="n">
        <v>0</v>
      </c>
      <c r="BK167" s="252" t="n">
        <v>0</v>
      </c>
      <c r="BN167" s="252" t="n">
        <v>0</v>
      </c>
      <c r="BO167" s="252" t="n">
        <v>0</v>
      </c>
      <c r="BP167" s="252" t="n">
        <v>0</v>
      </c>
      <c r="BQ167" s="253"/>
      <c r="BR167" s="254"/>
      <c r="BS167" s="254"/>
      <c r="BT167" s="252"/>
      <c r="BX167" s="229"/>
    </row>
    <row r="168" customFormat="false" ht="12.75" hidden="true" customHeight="false" outlineLevel="1" collapsed="false">
      <c r="A168" s="224" t="s">
        <v>287</v>
      </c>
      <c r="B168" s="225" t="s">
        <v>77</v>
      </c>
      <c r="C168" s="224" t="s">
        <v>346</v>
      </c>
      <c r="F168" s="252" t="n">
        <v>0</v>
      </c>
      <c r="G168" s="252" t="n">
        <v>0</v>
      </c>
      <c r="H168" s="252" t="n">
        <v>0</v>
      </c>
      <c r="K168" s="252" t="n">
        <v>0</v>
      </c>
      <c r="L168" s="252" t="n">
        <v>0</v>
      </c>
      <c r="M168" s="252" t="n">
        <v>0</v>
      </c>
      <c r="P168" s="252" t="n">
        <v>0</v>
      </c>
      <c r="Q168" s="252" t="n">
        <v>0</v>
      </c>
      <c r="R168" s="252" t="n">
        <v>0</v>
      </c>
      <c r="U168" s="252" t="n">
        <v>0</v>
      </c>
      <c r="V168" s="252" t="n">
        <v>0</v>
      </c>
      <c r="W168" s="252" t="n">
        <v>0</v>
      </c>
      <c r="Z168" s="252" t="n">
        <v>0</v>
      </c>
      <c r="AA168" s="252" t="n">
        <v>0</v>
      </c>
      <c r="AB168" s="252" t="n">
        <v>0</v>
      </c>
      <c r="AE168" s="252" t="n">
        <v>0</v>
      </c>
      <c r="AF168" s="252" t="n">
        <v>0</v>
      </c>
      <c r="AG168" s="252" t="n">
        <v>0</v>
      </c>
      <c r="AJ168" s="252" t="n">
        <v>9587</v>
      </c>
      <c r="AK168" s="252" t="n">
        <v>0</v>
      </c>
      <c r="AL168" s="252" t="n">
        <v>9587</v>
      </c>
      <c r="AO168" s="252" t="n">
        <v>10269</v>
      </c>
      <c r="AP168" s="252" t="n">
        <v>0</v>
      </c>
      <c r="AQ168" s="252" t="n">
        <v>10269</v>
      </c>
      <c r="AT168" s="252" t="n">
        <v>8044</v>
      </c>
      <c r="AU168" s="252" t="n">
        <v>0</v>
      </c>
      <c r="AV168" s="252" t="n">
        <v>8044</v>
      </c>
      <c r="AY168" s="252" t="n">
        <v>16907</v>
      </c>
      <c r="AZ168" s="252" t="n">
        <v>0</v>
      </c>
      <c r="BA168" s="252" t="n">
        <v>16907</v>
      </c>
      <c r="BD168" s="252" t="n">
        <v>21592</v>
      </c>
      <c r="BE168" s="252" t="n">
        <v>0</v>
      </c>
      <c r="BF168" s="252" t="n">
        <v>21592</v>
      </c>
      <c r="BI168" s="252" t="n">
        <v>26193</v>
      </c>
      <c r="BJ168" s="252" t="n">
        <v>0</v>
      </c>
      <c r="BK168" s="252" t="n">
        <v>26193</v>
      </c>
      <c r="BN168" s="252" t="n">
        <v>38773</v>
      </c>
      <c r="BO168" s="252" t="n">
        <v>0</v>
      </c>
      <c r="BP168" s="252" t="n">
        <v>38773</v>
      </c>
      <c r="BQ168" s="253"/>
      <c r="BR168" s="254"/>
      <c r="BS168" s="254"/>
      <c r="BT168" s="252"/>
      <c r="BX168" s="229"/>
    </row>
    <row r="169" customFormat="false" ht="12.75" hidden="true" customHeight="false" outlineLevel="1" collapsed="false">
      <c r="F169" s="252"/>
      <c r="G169" s="252"/>
      <c r="H169" s="252"/>
      <c r="K169" s="252"/>
      <c r="L169" s="252"/>
      <c r="M169" s="252"/>
      <c r="P169" s="252"/>
      <c r="Q169" s="252"/>
      <c r="R169" s="252"/>
      <c r="U169" s="252"/>
      <c r="V169" s="252"/>
      <c r="W169" s="252"/>
      <c r="Z169" s="252"/>
      <c r="AA169" s="252"/>
      <c r="AB169" s="252"/>
      <c r="AE169" s="252"/>
      <c r="AF169" s="252"/>
      <c r="AG169" s="252"/>
      <c r="AJ169" s="252"/>
      <c r="AK169" s="252"/>
      <c r="AL169" s="252"/>
      <c r="AO169" s="252"/>
      <c r="AP169" s="252"/>
      <c r="AQ169" s="252"/>
      <c r="AT169" s="252"/>
      <c r="AU169" s="252"/>
      <c r="AV169" s="252"/>
      <c r="AY169" s="252"/>
      <c r="AZ169" s="252"/>
      <c r="BA169" s="252"/>
      <c r="BD169" s="252"/>
      <c r="BE169" s="252"/>
      <c r="BF169" s="252"/>
      <c r="BI169" s="252"/>
      <c r="BJ169" s="252"/>
      <c r="BK169" s="252"/>
      <c r="BN169" s="253"/>
      <c r="BO169" s="253"/>
      <c r="BP169" s="253"/>
      <c r="BQ169" s="253"/>
      <c r="BR169" s="254"/>
      <c r="BS169" s="254"/>
      <c r="BT169" s="252"/>
      <c r="BX169" s="229"/>
    </row>
    <row r="170" s="232" customFormat="true" ht="11.25" hidden="false" customHeight="false" outlineLevel="0" collapsed="false">
      <c r="A170" s="232" t="s">
        <v>354</v>
      </c>
      <c r="B170" s="248"/>
      <c r="F170" s="249" t="n">
        <f aca="false">SUM(F144:F168)</f>
        <v>677499</v>
      </c>
      <c r="G170" s="249" t="n">
        <f aca="false">SUM(G144:G168)</f>
        <v>0</v>
      </c>
      <c r="H170" s="249" t="n">
        <f aca="false">SUM(H144:H168)</f>
        <v>677499</v>
      </c>
      <c r="K170" s="249" t="n">
        <f aca="false">SUM(K144:K168)</f>
        <v>596834</v>
      </c>
      <c r="L170" s="249" t="n">
        <f aca="false">SUM(L144:L168)</f>
        <v>0</v>
      </c>
      <c r="M170" s="249" t="n">
        <f aca="false">SUM(M144:M168)</f>
        <v>596834</v>
      </c>
      <c r="P170" s="249" t="n">
        <f aca="false">SUM(P144:P168)</f>
        <v>443203</v>
      </c>
      <c r="Q170" s="249" t="n">
        <f aca="false">SUM(Q144:Q168)</f>
        <v>0</v>
      </c>
      <c r="R170" s="249" t="n">
        <f aca="false">SUM(R144:R168)</f>
        <v>443203</v>
      </c>
      <c r="U170" s="249" t="n">
        <f aca="false">SUM(U144:U168)</f>
        <v>454594</v>
      </c>
      <c r="V170" s="249" t="n">
        <f aca="false">SUM(V144:V168)</f>
        <v>0</v>
      </c>
      <c r="W170" s="249" t="n">
        <f aca="false">SUM(W144:W168)</f>
        <v>454594</v>
      </c>
      <c r="Z170" s="249" t="n">
        <f aca="false">SUM(Z144:Z168)</f>
        <v>515644</v>
      </c>
      <c r="AA170" s="249" t="n">
        <f aca="false">SUM(AA144:AA168)</f>
        <v>0</v>
      </c>
      <c r="AB170" s="249" t="n">
        <f aca="false">SUM(AB144:AB168)</f>
        <v>515644</v>
      </c>
      <c r="AE170" s="249" t="n">
        <f aca="false">SUM(AE144:AE168)</f>
        <v>578909</v>
      </c>
      <c r="AF170" s="249" t="n">
        <f aca="false">SUM(AF144:AF168)</f>
        <v>0</v>
      </c>
      <c r="AG170" s="249" t="n">
        <f aca="false">SUM(AG144:AG168)</f>
        <v>578909</v>
      </c>
      <c r="AJ170" s="249" t="n">
        <f aca="false">SUM(AJ144:AJ168)</f>
        <v>799474</v>
      </c>
      <c r="AK170" s="249" t="n">
        <f aca="false">SUM(AK144:AK168)</f>
        <v>0</v>
      </c>
      <c r="AL170" s="249" t="n">
        <f aca="false">SUM(AL144:AL168)</f>
        <v>799474</v>
      </c>
      <c r="AO170" s="249" t="n">
        <f aca="false">SUM(AO144:AO168)</f>
        <v>874923</v>
      </c>
      <c r="AP170" s="249" t="n">
        <f aca="false">SUM(AP144:AP168)</f>
        <v>630</v>
      </c>
      <c r="AQ170" s="249" t="n">
        <f aca="false">SUM(AQ144:AQ168)</f>
        <v>874293</v>
      </c>
      <c r="AT170" s="249" t="n">
        <f aca="false">SUM(AT144:AT168)</f>
        <v>793587</v>
      </c>
      <c r="AU170" s="249" t="n">
        <f aca="false">SUM(AU144:AU168)</f>
        <v>0</v>
      </c>
      <c r="AV170" s="249" t="n">
        <f aca="false">SUM(AV144:AV168)</f>
        <v>793587</v>
      </c>
      <c r="AY170" s="249" t="n">
        <f aca="false">SUM(AY144:AY168)</f>
        <v>885370</v>
      </c>
      <c r="AZ170" s="249" t="n">
        <f aca="false">SUM(AZ144:AZ168)</f>
        <v>0</v>
      </c>
      <c r="BA170" s="249" t="n">
        <f aca="false">SUM(BA144:BA168)</f>
        <v>885370</v>
      </c>
      <c r="BD170" s="249" t="n">
        <f aca="false">SUM(BD144:BD168)</f>
        <v>994325</v>
      </c>
      <c r="BE170" s="249" t="n">
        <f aca="false">SUM(BE144:BE168)</f>
        <v>0</v>
      </c>
      <c r="BF170" s="249" t="n">
        <f aca="false">SUM(BF144:BF168)</f>
        <v>994325</v>
      </c>
      <c r="BI170" s="249" t="n">
        <f aca="false">SUM(BI144:BI168)</f>
        <v>1122690</v>
      </c>
      <c r="BJ170" s="249" t="n">
        <f aca="false">SUM(BJ144:BJ168)</f>
        <v>11072</v>
      </c>
      <c r="BK170" s="249" t="n">
        <f aca="false">SUM(BK144:BK168)</f>
        <v>1111618</v>
      </c>
      <c r="BN170" s="249" t="n">
        <f aca="false">SUM(BN144:BN168)</f>
        <v>1122755</v>
      </c>
      <c r="BO170" s="249" t="n">
        <f aca="false">SUM(BO144:BO168)</f>
        <v>41252</v>
      </c>
      <c r="BP170" s="249" t="n">
        <f aca="false">SUM(BP144:BP168)</f>
        <v>1081503</v>
      </c>
      <c r="BQ170" s="249" t="n">
        <f aca="false">SUM(BQ144:BQ168)</f>
        <v>0</v>
      </c>
      <c r="BR170" s="249" t="n">
        <f aca="false">SUM(BR144:BR168)</f>
        <v>0</v>
      </c>
      <c r="BS170" s="249" t="n">
        <f aca="false">SUM(BS144:BS168)</f>
        <v>0</v>
      </c>
      <c r="BT170" s="249" t="n">
        <f aca="false">SUM(BT144:BT168)</f>
        <v>0</v>
      </c>
      <c r="BX170" s="247"/>
      <c r="BY170" s="231"/>
    </row>
    <row r="171" s="232" customFormat="true" ht="11.25" hidden="true" customHeight="false" outlineLevel="1" collapsed="false">
      <c r="B171" s="248"/>
      <c r="F171" s="249"/>
      <c r="G171" s="249"/>
      <c r="H171" s="249"/>
      <c r="K171" s="249"/>
      <c r="L171" s="249"/>
      <c r="M171" s="249"/>
      <c r="P171" s="249"/>
      <c r="Q171" s="249"/>
      <c r="R171" s="249"/>
      <c r="U171" s="249"/>
      <c r="V171" s="249"/>
      <c r="W171" s="249"/>
      <c r="Z171" s="249"/>
      <c r="AA171" s="249"/>
      <c r="AB171" s="249"/>
      <c r="AE171" s="249"/>
      <c r="AF171" s="249"/>
      <c r="AG171" s="249"/>
      <c r="AJ171" s="249"/>
      <c r="AK171" s="249"/>
      <c r="AL171" s="249"/>
      <c r="AO171" s="249"/>
      <c r="AP171" s="249"/>
      <c r="AQ171" s="249"/>
      <c r="AT171" s="249"/>
      <c r="AU171" s="249"/>
      <c r="AV171" s="249"/>
      <c r="AY171" s="249"/>
      <c r="AZ171" s="249"/>
      <c r="BA171" s="249"/>
      <c r="BD171" s="249"/>
      <c r="BE171" s="249"/>
      <c r="BF171" s="249"/>
      <c r="BI171" s="249"/>
      <c r="BJ171" s="249"/>
      <c r="BK171" s="249"/>
      <c r="BN171" s="250"/>
      <c r="BO171" s="250"/>
      <c r="BP171" s="250"/>
      <c r="BQ171" s="250"/>
      <c r="BR171" s="251"/>
      <c r="BS171" s="251"/>
      <c r="BT171" s="249"/>
      <c r="BX171" s="247"/>
      <c r="BY171" s="231"/>
    </row>
    <row r="172" s="232" customFormat="true" ht="11.25" hidden="true" customHeight="false" outlineLevel="1" collapsed="false">
      <c r="A172" s="228" t="s">
        <v>355</v>
      </c>
      <c r="B172" s="248"/>
      <c r="F172" s="249"/>
      <c r="G172" s="249"/>
      <c r="H172" s="249"/>
      <c r="K172" s="249"/>
      <c r="L172" s="249"/>
      <c r="M172" s="249"/>
      <c r="P172" s="249"/>
      <c r="Q172" s="249"/>
      <c r="R172" s="249"/>
      <c r="U172" s="249"/>
      <c r="V172" s="249"/>
      <c r="W172" s="249"/>
      <c r="Z172" s="249"/>
      <c r="AA172" s="249"/>
      <c r="AB172" s="249"/>
      <c r="AE172" s="249"/>
      <c r="AF172" s="249"/>
      <c r="AG172" s="249"/>
      <c r="AJ172" s="249"/>
      <c r="AK172" s="249"/>
      <c r="AL172" s="249"/>
      <c r="AO172" s="249"/>
      <c r="AP172" s="249"/>
      <c r="AQ172" s="249"/>
      <c r="AT172" s="249"/>
      <c r="AU172" s="249"/>
      <c r="AV172" s="249"/>
      <c r="AY172" s="249"/>
      <c r="AZ172" s="249"/>
      <c r="BA172" s="249"/>
      <c r="BD172" s="249"/>
      <c r="BE172" s="249"/>
      <c r="BF172" s="249"/>
      <c r="BI172" s="249"/>
      <c r="BJ172" s="249"/>
      <c r="BK172" s="249"/>
      <c r="BN172" s="250"/>
      <c r="BO172" s="250"/>
      <c r="BP172" s="250"/>
      <c r="BQ172" s="250"/>
      <c r="BR172" s="251"/>
      <c r="BS172" s="251"/>
      <c r="BT172" s="249"/>
      <c r="BX172" s="247"/>
      <c r="BY172" s="231"/>
    </row>
    <row r="173" customFormat="false" ht="12.75" hidden="true" customHeight="false" outlineLevel="1" collapsed="false">
      <c r="A173" s="224" t="s">
        <v>274</v>
      </c>
      <c r="B173" s="225" t="s">
        <v>77</v>
      </c>
      <c r="C173" s="224" t="s">
        <v>356</v>
      </c>
      <c r="F173" s="252" t="n">
        <v>0</v>
      </c>
      <c r="G173" s="252" t="n">
        <v>0</v>
      </c>
      <c r="H173" s="252" t="n">
        <v>0</v>
      </c>
      <c r="K173" s="252" t="n">
        <v>0</v>
      </c>
      <c r="L173" s="252" t="n">
        <v>0</v>
      </c>
      <c r="M173" s="252" t="n">
        <v>0</v>
      </c>
      <c r="P173" s="252" t="n">
        <v>0</v>
      </c>
      <c r="Q173" s="252" t="n">
        <v>0</v>
      </c>
      <c r="R173" s="252" t="n">
        <v>0</v>
      </c>
      <c r="U173" s="252" t="n">
        <v>0</v>
      </c>
      <c r="V173" s="252" t="n">
        <v>0</v>
      </c>
      <c r="W173" s="252" t="n">
        <v>0</v>
      </c>
      <c r="Z173" s="252" t="n">
        <v>0</v>
      </c>
      <c r="AA173" s="252" t="n">
        <v>0</v>
      </c>
      <c r="AB173" s="252" t="n">
        <v>0</v>
      </c>
      <c r="AE173" s="252" t="n">
        <v>10492</v>
      </c>
      <c r="AF173" s="252" t="n">
        <v>0</v>
      </c>
      <c r="AG173" s="252" t="n">
        <v>10492</v>
      </c>
      <c r="AJ173" s="252" t="n">
        <v>32271</v>
      </c>
      <c r="AK173" s="252" t="n">
        <v>0</v>
      </c>
      <c r="AL173" s="252" t="n">
        <v>32271</v>
      </c>
      <c r="AO173" s="252" t="n">
        <v>33715</v>
      </c>
      <c r="AP173" s="252" t="n">
        <v>0</v>
      </c>
      <c r="AQ173" s="252" t="n">
        <v>33715</v>
      </c>
      <c r="AT173" s="252" t="n">
        <v>25229</v>
      </c>
      <c r="AU173" s="252" t="n">
        <v>0</v>
      </c>
      <c r="AV173" s="252" t="n">
        <v>25229</v>
      </c>
      <c r="AY173" s="252" t="n">
        <v>24646</v>
      </c>
      <c r="AZ173" s="252" t="n">
        <v>0</v>
      </c>
      <c r="BA173" s="252" t="n">
        <v>24646</v>
      </c>
      <c r="BD173" s="252" t="n">
        <v>25483</v>
      </c>
      <c r="BE173" s="252" t="n">
        <v>0</v>
      </c>
      <c r="BF173" s="252" t="n">
        <v>25483</v>
      </c>
      <c r="BI173" s="252" t="n">
        <v>31856</v>
      </c>
      <c r="BJ173" s="252" t="n">
        <v>0</v>
      </c>
      <c r="BK173" s="252" t="n">
        <v>31856</v>
      </c>
      <c r="BN173" s="252" t="n">
        <v>30517</v>
      </c>
      <c r="BO173" s="252" t="n">
        <v>0</v>
      </c>
      <c r="BP173" s="252" t="n">
        <v>30517</v>
      </c>
      <c r="BQ173" s="253"/>
      <c r="BR173" s="254"/>
      <c r="BS173" s="254"/>
      <c r="BT173" s="252"/>
      <c r="BX173" s="229"/>
    </row>
    <row r="174" customFormat="false" ht="12.75" hidden="true" customHeight="false" outlineLevel="1" collapsed="false">
      <c r="A174" s="224" t="s">
        <v>265</v>
      </c>
      <c r="B174" s="225" t="s">
        <v>77</v>
      </c>
      <c r="C174" s="224" t="s">
        <v>357</v>
      </c>
      <c r="F174" s="252" t="n">
        <v>0</v>
      </c>
      <c r="G174" s="252" t="n">
        <v>0</v>
      </c>
      <c r="H174" s="252" t="n">
        <v>0</v>
      </c>
      <c r="K174" s="252" t="n">
        <v>0</v>
      </c>
      <c r="L174" s="252" t="n">
        <v>0</v>
      </c>
      <c r="M174" s="252" t="n">
        <v>0</v>
      </c>
      <c r="P174" s="252" t="n">
        <v>0</v>
      </c>
      <c r="Q174" s="252" t="n">
        <v>0</v>
      </c>
      <c r="R174" s="252" t="n">
        <v>0</v>
      </c>
      <c r="U174" s="252" t="n">
        <v>0</v>
      </c>
      <c r="V174" s="252" t="n">
        <v>0</v>
      </c>
      <c r="W174" s="252" t="n">
        <v>0</v>
      </c>
      <c r="Z174" s="252" t="n">
        <v>0</v>
      </c>
      <c r="AA174" s="252" t="n">
        <v>0</v>
      </c>
      <c r="AB174" s="252" t="n">
        <v>0</v>
      </c>
      <c r="AE174" s="252" t="n">
        <v>0</v>
      </c>
      <c r="AF174" s="252" t="n">
        <v>0</v>
      </c>
      <c r="AG174" s="252" t="n">
        <v>0</v>
      </c>
      <c r="AJ174" s="252" t="n">
        <v>0</v>
      </c>
      <c r="AK174" s="252" t="n">
        <v>0</v>
      </c>
      <c r="AL174" s="252" t="n">
        <v>0</v>
      </c>
      <c r="AO174" s="252" t="n">
        <v>0</v>
      </c>
      <c r="AP174" s="252" t="n">
        <v>0</v>
      </c>
      <c r="AQ174" s="252" t="n">
        <v>0</v>
      </c>
      <c r="AT174" s="252" t="n">
        <v>0</v>
      </c>
      <c r="AU174" s="252" t="n">
        <v>0</v>
      </c>
      <c r="AV174" s="252" t="n">
        <v>0</v>
      </c>
      <c r="AY174" s="252" t="n">
        <v>0</v>
      </c>
      <c r="AZ174" s="252" t="n">
        <v>0</v>
      </c>
      <c r="BA174" s="252" t="n">
        <v>0</v>
      </c>
      <c r="BD174" s="252" t="n">
        <v>0</v>
      </c>
      <c r="BE174" s="252" t="n">
        <v>0</v>
      </c>
      <c r="BF174" s="252" t="n">
        <v>0</v>
      </c>
      <c r="BI174" s="252" t="n">
        <v>8130</v>
      </c>
      <c r="BJ174" s="252" t="n">
        <v>0</v>
      </c>
      <c r="BK174" s="252" t="n">
        <v>8130</v>
      </c>
      <c r="BN174" s="252" t="n">
        <v>16087</v>
      </c>
      <c r="BO174" s="252" t="n">
        <v>0</v>
      </c>
      <c r="BP174" s="252" t="n">
        <v>16087</v>
      </c>
      <c r="BQ174" s="253"/>
      <c r="BR174" s="254"/>
      <c r="BS174" s="254"/>
      <c r="BT174" s="252"/>
      <c r="BX174" s="229"/>
    </row>
    <row r="175" customFormat="false" ht="12.75" hidden="true" customHeight="false" outlineLevel="1" collapsed="false">
      <c r="A175" s="224" t="s">
        <v>265</v>
      </c>
      <c r="B175" s="225" t="s">
        <v>77</v>
      </c>
      <c r="C175" s="224" t="s">
        <v>358</v>
      </c>
      <c r="F175" s="252" t="n">
        <v>0</v>
      </c>
      <c r="G175" s="252" t="n">
        <v>0</v>
      </c>
      <c r="H175" s="252" t="n">
        <v>0</v>
      </c>
      <c r="K175" s="252" t="n">
        <v>0</v>
      </c>
      <c r="L175" s="252" t="n">
        <v>0</v>
      </c>
      <c r="M175" s="252" t="n">
        <v>0</v>
      </c>
      <c r="P175" s="252" t="n">
        <v>0</v>
      </c>
      <c r="Q175" s="252" t="n">
        <v>0</v>
      </c>
      <c r="R175" s="252" t="n">
        <v>0</v>
      </c>
      <c r="U175" s="252" t="n">
        <v>0</v>
      </c>
      <c r="V175" s="252" t="n">
        <v>0</v>
      </c>
      <c r="W175" s="252" t="n">
        <v>0</v>
      </c>
      <c r="Z175" s="252" t="n">
        <v>0</v>
      </c>
      <c r="AA175" s="252" t="n">
        <v>0</v>
      </c>
      <c r="AB175" s="252" t="n">
        <v>0</v>
      </c>
      <c r="AE175" s="252" t="n">
        <v>6191</v>
      </c>
      <c r="AF175" s="252" t="n">
        <v>0</v>
      </c>
      <c r="AG175" s="252" t="n">
        <v>6191</v>
      </c>
      <c r="AJ175" s="252" t="n">
        <v>21378</v>
      </c>
      <c r="AK175" s="252" t="n">
        <v>0</v>
      </c>
      <c r="AL175" s="252" t="n">
        <v>21378</v>
      </c>
      <c r="AO175" s="252" t="n">
        <v>25004</v>
      </c>
      <c r="AP175" s="252" t="n">
        <v>0</v>
      </c>
      <c r="AQ175" s="252" t="n">
        <v>25004</v>
      </c>
      <c r="AT175" s="252" t="n">
        <v>6363</v>
      </c>
      <c r="AU175" s="252" t="n">
        <v>0</v>
      </c>
      <c r="AV175" s="252" t="n">
        <v>6363</v>
      </c>
      <c r="AY175" s="252" t="n">
        <v>8286</v>
      </c>
      <c r="AZ175" s="252" t="n">
        <v>0</v>
      </c>
      <c r="BA175" s="252" t="n">
        <v>8286</v>
      </c>
      <c r="BD175" s="252" t="n">
        <v>15469</v>
      </c>
      <c r="BE175" s="252" t="n">
        <v>0</v>
      </c>
      <c r="BF175" s="252" t="n">
        <v>15469</v>
      </c>
      <c r="BI175" s="252" t="n">
        <v>16538</v>
      </c>
      <c r="BJ175" s="252" t="n">
        <v>0</v>
      </c>
      <c r="BK175" s="252" t="n">
        <v>16538</v>
      </c>
      <c r="BN175" s="252" t="n">
        <v>18379</v>
      </c>
      <c r="BO175" s="252" t="n">
        <v>0</v>
      </c>
      <c r="BP175" s="252" t="n">
        <v>18379</v>
      </c>
      <c r="BQ175" s="253"/>
      <c r="BR175" s="254"/>
      <c r="BS175" s="254"/>
      <c r="BT175" s="252"/>
      <c r="BX175" s="229"/>
    </row>
    <row r="176" customFormat="false" ht="12.75" hidden="true" customHeight="false" outlineLevel="1" collapsed="false">
      <c r="A176" s="224" t="s">
        <v>265</v>
      </c>
      <c r="B176" s="225" t="s">
        <v>77</v>
      </c>
      <c r="C176" s="224" t="s">
        <v>356</v>
      </c>
      <c r="F176" s="252" t="n">
        <v>0</v>
      </c>
      <c r="G176" s="252" t="n">
        <v>0</v>
      </c>
      <c r="H176" s="252" t="n">
        <v>0</v>
      </c>
      <c r="K176" s="252" t="n">
        <v>12870</v>
      </c>
      <c r="L176" s="252" t="n">
        <v>0</v>
      </c>
      <c r="M176" s="252" t="n">
        <v>12870</v>
      </c>
      <c r="P176" s="252" t="n">
        <v>6275</v>
      </c>
      <c r="Q176" s="252" t="n">
        <v>0</v>
      </c>
      <c r="R176" s="252" t="n">
        <v>6275</v>
      </c>
      <c r="U176" s="252" t="n">
        <v>0</v>
      </c>
      <c r="V176" s="252" t="n">
        <v>0</v>
      </c>
      <c r="W176" s="252" t="n">
        <v>0</v>
      </c>
      <c r="Z176" s="252" t="n">
        <v>14997</v>
      </c>
      <c r="AA176" s="252" t="n">
        <v>0</v>
      </c>
      <c r="AB176" s="252" t="n">
        <v>14997</v>
      </c>
      <c r="AE176" s="252" t="n">
        <v>25580</v>
      </c>
      <c r="AF176" s="252" t="n">
        <v>0</v>
      </c>
      <c r="AG176" s="252" t="n">
        <v>25580</v>
      </c>
      <c r="AJ176" s="252" t="n">
        <v>27538</v>
      </c>
      <c r="AK176" s="252" t="n">
        <v>0</v>
      </c>
      <c r="AL176" s="252" t="n">
        <v>27538</v>
      </c>
      <c r="AO176" s="252" t="n">
        <v>27752</v>
      </c>
      <c r="AP176" s="252" t="n">
        <v>0</v>
      </c>
      <c r="AQ176" s="252" t="n">
        <v>27752</v>
      </c>
      <c r="AT176" s="252" t="n">
        <v>37188</v>
      </c>
      <c r="AU176" s="252" t="n">
        <v>0</v>
      </c>
      <c r="AV176" s="252" t="n">
        <v>37188</v>
      </c>
      <c r="AY176" s="252" t="n">
        <v>38454</v>
      </c>
      <c r="AZ176" s="252" t="n">
        <v>0</v>
      </c>
      <c r="BA176" s="252" t="n">
        <v>38454</v>
      </c>
      <c r="BD176" s="252" t="n">
        <v>32443</v>
      </c>
      <c r="BE176" s="252" t="n">
        <v>0</v>
      </c>
      <c r="BF176" s="252" t="n">
        <v>32443</v>
      </c>
      <c r="BI176" s="252" t="n">
        <v>38364</v>
      </c>
      <c r="BJ176" s="252" t="n">
        <v>0</v>
      </c>
      <c r="BK176" s="252" t="n">
        <v>38364</v>
      </c>
      <c r="BN176" s="252" t="n">
        <v>42648</v>
      </c>
      <c r="BO176" s="252" t="n">
        <v>0</v>
      </c>
      <c r="BP176" s="252" t="n">
        <v>42648</v>
      </c>
      <c r="BQ176" s="253"/>
      <c r="BR176" s="254"/>
      <c r="BS176" s="254"/>
      <c r="BT176" s="252"/>
      <c r="BX176" s="229"/>
    </row>
    <row r="177" customFormat="false" ht="12.75" hidden="true" customHeight="false" outlineLevel="1" collapsed="false">
      <c r="A177" s="224" t="s">
        <v>267</v>
      </c>
      <c r="B177" s="225" t="s">
        <v>77</v>
      </c>
      <c r="C177" s="224" t="s">
        <v>357</v>
      </c>
      <c r="F177" s="252" t="n">
        <v>19605</v>
      </c>
      <c r="G177" s="252" t="n">
        <v>0</v>
      </c>
      <c r="H177" s="252" t="n">
        <v>19605</v>
      </c>
      <c r="K177" s="252" t="n">
        <v>22205</v>
      </c>
      <c r="L177" s="252" t="n">
        <v>0</v>
      </c>
      <c r="M177" s="252" t="n">
        <v>22205</v>
      </c>
      <c r="P177" s="252" t="n">
        <v>22782</v>
      </c>
      <c r="Q177" s="252" t="n">
        <v>0</v>
      </c>
      <c r="R177" s="252" t="n">
        <v>22782</v>
      </c>
      <c r="U177" s="252" t="n">
        <v>26584</v>
      </c>
      <c r="V177" s="252" t="n">
        <v>0</v>
      </c>
      <c r="W177" s="252" t="n">
        <v>26584</v>
      </c>
      <c r="Z177" s="252" t="n">
        <v>38149</v>
      </c>
      <c r="AA177" s="252" t="n">
        <v>0</v>
      </c>
      <c r="AB177" s="252" t="n">
        <v>38149</v>
      </c>
      <c r="AE177" s="252" t="n">
        <v>51273</v>
      </c>
      <c r="AF177" s="252" t="n">
        <v>0</v>
      </c>
      <c r="AG177" s="252" t="n">
        <v>51273</v>
      </c>
      <c r="AJ177" s="252" t="n">
        <v>79485</v>
      </c>
      <c r="AK177" s="252" t="n">
        <v>0</v>
      </c>
      <c r="AL177" s="252" t="n">
        <v>79485</v>
      </c>
      <c r="AO177" s="252" t="n">
        <v>91605</v>
      </c>
      <c r="AP177" s="252" t="n">
        <v>0</v>
      </c>
      <c r="AQ177" s="252" t="n">
        <v>91605</v>
      </c>
      <c r="AT177" s="252" t="n">
        <v>83555</v>
      </c>
      <c r="AU177" s="252" t="n">
        <v>0</v>
      </c>
      <c r="AV177" s="252" t="n">
        <v>83555</v>
      </c>
      <c r="AY177" s="252" t="n">
        <v>99517</v>
      </c>
      <c r="AZ177" s="252" t="n">
        <v>0</v>
      </c>
      <c r="BA177" s="252" t="n">
        <v>99517</v>
      </c>
      <c r="BD177" s="252" t="n">
        <v>109533</v>
      </c>
      <c r="BE177" s="252" t="n">
        <v>0</v>
      </c>
      <c r="BF177" s="252" t="n">
        <v>109533</v>
      </c>
      <c r="BI177" s="252" t="n">
        <v>118336</v>
      </c>
      <c r="BJ177" s="252" t="n">
        <v>0</v>
      </c>
      <c r="BK177" s="252" t="n">
        <v>118336</v>
      </c>
      <c r="BN177" s="252" t="n">
        <v>107502</v>
      </c>
      <c r="BO177" s="252" t="n">
        <v>9998</v>
      </c>
      <c r="BP177" s="252" t="n">
        <v>97504</v>
      </c>
      <c r="BQ177" s="253"/>
      <c r="BR177" s="254"/>
      <c r="BS177" s="254"/>
      <c r="BT177" s="252"/>
      <c r="BX177" s="229"/>
    </row>
    <row r="178" customFormat="false" ht="12.75" hidden="true" customHeight="false" outlineLevel="1" collapsed="false">
      <c r="A178" s="224" t="s">
        <v>267</v>
      </c>
      <c r="B178" s="225" t="s">
        <v>77</v>
      </c>
      <c r="C178" s="224" t="s">
        <v>359</v>
      </c>
      <c r="F178" s="252" t="n">
        <v>0</v>
      </c>
      <c r="G178" s="252" t="n">
        <v>0</v>
      </c>
      <c r="H178" s="252" t="n">
        <v>0</v>
      </c>
      <c r="K178" s="252" t="n">
        <v>0</v>
      </c>
      <c r="L178" s="252" t="n">
        <v>0</v>
      </c>
      <c r="M178" s="252" t="n">
        <v>0</v>
      </c>
      <c r="P178" s="252" t="n">
        <v>0</v>
      </c>
      <c r="Q178" s="252" t="n">
        <v>0</v>
      </c>
      <c r="R178" s="252" t="n">
        <v>0</v>
      </c>
      <c r="U178" s="252" t="n">
        <v>0</v>
      </c>
      <c r="V178" s="252" t="n">
        <v>0</v>
      </c>
      <c r="W178" s="252" t="n">
        <v>0</v>
      </c>
      <c r="Z178" s="252" t="n">
        <v>0</v>
      </c>
      <c r="AA178" s="252" t="n">
        <v>0</v>
      </c>
      <c r="AB178" s="252" t="n">
        <v>0</v>
      </c>
      <c r="AE178" s="252" t="n">
        <v>0</v>
      </c>
      <c r="AF178" s="252" t="n">
        <v>0</v>
      </c>
      <c r="AG178" s="252" t="n">
        <v>0</v>
      </c>
      <c r="AJ178" s="252" t="n">
        <v>11839</v>
      </c>
      <c r="AK178" s="252" t="n">
        <v>0</v>
      </c>
      <c r="AL178" s="252" t="n">
        <v>11839</v>
      </c>
      <c r="AO178" s="252" t="n">
        <v>31305</v>
      </c>
      <c r="AP178" s="252" t="n">
        <v>0</v>
      </c>
      <c r="AQ178" s="252" t="n">
        <v>31305</v>
      </c>
      <c r="AT178" s="252" t="n">
        <v>26030</v>
      </c>
      <c r="AU178" s="252" t="n">
        <v>0</v>
      </c>
      <c r="AV178" s="252" t="n">
        <v>26030</v>
      </c>
      <c r="AY178" s="252" t="n">
        <v>11024</v>
      </c>
      <c r="AZ178" s="252" t="n">
        <v>0</v>
      </c>
      <c r="BA178" s="252" t="n">
        <v>11024</v>
      </c>
      <c r="BD178" s="252" t="n">
        <v>7699</v>
      </c>
      <c r="BE178" s="252" t="n">
        <v>0</v>
      </c>
      <c r="BF178" s="252" t="n">
        <v>7699</v>
      </c>
      <c r="BI178" s="252" t="n">
        <v>0</v>
      </c>
      <c r="BJ178" s="252" t="n">
        <v>0</v>
      </c>
      <c r="BK178" s="252" t="n">
        <v>0</v>
      </c>
      <c r="BN178" s="252" t="n">
        <v>21050</v>
      </c>
      <c r="BO178" s="252" t="n">
        <v>0</v>
      </c>
      <c r="BP178" s="252" t="n">
        <v>21050</v>
      </c>
      <c r="BQ178" s="253"/>
      <c r="BR178" s="254"/>
      <c r="BS178" s="254"/>
      <c r="BT178" s="252"/>
      <c r="BX178" s="229"/>
    </row>
    <row r="179" customFormat="false" ht="12.75" hidden="true" customHeight="false" outlineLevel="1" collapsed="false">
      <c r="A179" s="224" t="s">
        <v>267</v>
      </c>
      <c r="B179" s="225" t="s">
        <v>77</v>
      </c>
      <c r="C179" s="224" t="s">
        <v>358</v>
      </c>
      <c r="F179" s="252" t="n">
        <v>18458</v>
      </c>
      <c r="G179" s="252" t="n">
        <v>0</v>
      </c>
      <c r="H179" s="252" t="n">
        <v>18458</v>
      </c>
      <c r="K179" s="252" t="n">
        <v>22749</v>
      </c>
      <c r="L179" s="252" t="n">
        <v>0</v>
      </c>
      <c r="M179" s="252" t="n">
        <v>22749</v>
      </c>
      <c r="P179" s="252" t="n">
        <v>31408</v>
      </c>
      <c r="Q179" s="252" t="n">
        <v>0</v>
      </c>
      <c r="R179" s="252" t="n">
        <v>31408</v>
      </c>
      <c r="U179" s="252" t="n">
        <v>34312</v>
      </c>
      <c r="V179" s="252" t="n">
        <v>0</v>
      </c>
      <c r="W179" s="252" t="n">
        <v>34312</v>
      </c>
      <c r="Z179" s="252" t="n">
        <v>48876</v>
      </c>
      <c r="AA179" s="252" t="n">
        <v>0</v>
      </c>
      <c r="AB179" s="252" t="n">
        <v>48876</v>
      </c>
      <c r="AE179" s="252" t="n">
        <v>70661</v>
      </c>
      <c r="AF179" s="252" t="n">
        <v>0</v>
      </c>
      <c r="AG179" s="252" t="n">
        <v>70661</v>
      </c>
      <c r="AJ179" s="252" t="n">
        <v>111235</v>
      </c>
      <c r="AK179" s="252" t="n">
        <v>0</v>
      </c>
      <c r="AL179" s="252" t="n">
        <v>111235</v>
      </c>
      <c r="AO179" s="252" t="n">
        <v>121949</v>
      </c>
      <c r="AP179" s="252" t="n">
        <v>0</v>
      </c>
      <c r="AQ179" s="252" t="n">
        <v>121949</v>
      </c>
      <c r="AT179" s="252" t="n">
        <v>102042</v>
      </c>
      <c r="AU179" s="252" t="n">
        <v>0</v>
      </c>
      <c r="AV179" s="252" t="n">
        <v>102042</v>
      </c>
      <c r="AY179" s="252" t="n">
        <v>121053</v>
      </c>
      <c r="AZ179" s="252" t="n">
        <v>0</v>
      </c>
      <c r="BA179" s="252" t="n">
        <v>121053</v>
      </c>
      <c r="BD179" s="252" t="n">
        <v>123240</v>
      </c>
      <c r="BE179" s="252" t="n">
        <v>0</v>
      </c>
      <c r="BF179" s="252" t="n">
        <v>123240</v>
      </c>
      <c r="BI179" s="252" t="n">
        <v>124555</v>
      </c>
      <c r="BJ179" s="252" t="n">
        <v>0</v>
      </c>
      <c r="BK179" s="252" t="n">
        <v>124555</v>
      </c>
      <c r="BN179" s="252" t="n">
        <v>146387</v>
      </c>
      <c r="BO179" s="252" t="n">
        <v>0</v>
      </c>
      <c r="BP179" s="252" t="n">
        <v>146387</v>
      </c>
      <c r="BQ179" s="253"/>
      <c r="BR179" s="254"/>
      <c r="BS179" s="254"/>
      <c r="BT179" s="252"/>
      <c r="BX179" s="229"/>
    </row>
    <row r="180" customFormat="false" ht="12.75" hidden="true" customHeight="false" outlineLevel="1" collapsed="false">
      <c r="A180" s="224" t="s">
        <v>267</v>
      </c>
      <c r="B180" s="225" t="s">
        <v>77</v>
      </c>
      <c r="C180" s="224" t="s">
        <v>356</v>
      </c>
      <c r="F180" s="252" t="n">
        <v>118760</v>
      </c>
      <c r="G180" s="252" t="n">
        <v>0</v>
      </c>
      <c r="H180" s="252" t="n">
        <v>118760</v>
      </c>
      <c r="K180" s="252" t="n">
        <v>141315</v>
      </c>
      <c r="L180" s="252" t="n">
        <v>0</v>
      </c>
      <c r="M180" s="252" t="n">
        <v>141315</v>
      </c>
      <c r="P180" s="252" t="n">
        <v>128944</v>
      </c>
      <c r="Q180" s="252" t="n">
        <v>0</v>
      </c>
      <c r="R180" s="252" t="n">
        <v>128944</v>
      </c>
      <c r="U180" s="252" t="n">
        <v>128731</v>
      </c>
      <c r="V180" s="252" t="n">
        <v>0</v>
      </c>
      <c r="W180" s="252" t="n">
        <v>128731</v>
      </c>
      <c r="Z180" s="252" t="n">
        <v>150101</v>
      </c>
      <c r="AA180" s="252" t="n">
        <v>0</v>
      </c>
      <c r="AB180" s="252" t="n">
        <v>150101</v>
      </c>
      <c r="AE180" s="252" t="n">
        <v>193330</v>
      </c>
      <c r="AF180" s="252" t="n">
        <v>0</v>
      </c>
      <c r="AG180" s="252" t="n">
        <v>193330</v>
      </c>
      <c r="AJ180" s="252" t="n">
        <v>245441</v>
      </c>
      <c r="AK180" s="252" t="n">
        <v>0</v>
      </c>
      <c r="AL180" s="252" t="n">
        <v>245441</v>
      </c>
      <c r="AO180" s="252" t="n">
        <v>199873</v>
      </c>
      <c r="AP180" s="252" t="n">
        <v>0</v>
      </c>
      <c r="AQ180" s="252" t="n">
        <v>199873</v>
      </c>
      <c r="AT180" s="252" t="n">
        <v>168871</v>
      </c>
      <c r="AU180" s="252" t="n">
        <v>0</v>
      </c>
      <c r="AV180" s="252" t="n">
        <v>168871</v>
      </c>
      <c r="AY180" s="252" t="n">
        <v>203606</v>
      </c>
      <c r="AZ180" s="252" t="n">
        <v>0</v>
      </c>
      <c r="BA180" s="252" t="n">
        <v>203606</v>
      </c>
      <c r="BD180" s="252" t="n">
        <v>224152</v>
      </c>
      <c r="BE180" s="252" t="n">
        <v>0</v>
      </c>
      <c r="BF180" s="252" t="n">
        <v>224152</v>
      </c>
      <c r="BI180" s="252" t="n">
        <v>217208</v>
      </c>
      <c r="BJ180" s="252" t="n">
        <v>0</v>
      </c>
      <c r="BK180" s="252" t="n">
        <v>217208</v>
      </c>
      <c r="BN180" s="252" t="n">
        <v>222441</v>
      </c>
      <c r="BO180" s="252" t="n">
        <v>15223</v>
      </c>
      <c r="BP180" s="252" t="n">
        <v>207218</v>
      </c>
      <c r="BQ180" s="253"/>
      <c r="BR180" s="254"/>
      <c r="BS180" s="254"/>
      <c r="BT180" s="252"/>
      <c r="BX180" s="229"/>
    </row>
    <row r="181" customFormat="false" ht="12.75" hidden="true" customHeight="false" outlineLevel="1" collapsed="false">
      <c r="A181" s="224" t="s">
        <v>287</v>
      </c>
      <c r="B181" s="225" t="s">
        <v>77</v>
      </c>
      <c r="C181" s="224" t="s">
        <v>357</v>
      </c>
      <c r="F181" s="252" t="n">
        <v>0</v>
      </c>
      <c r="G181" s="252" t="n">
        <v>0</v>
      </c>
      <c r="H181" s="252" t="n">
        <v>0</v>
      </c>
      <c r="K181" s="252" t="n">
        <v>0</v>
      </c>
      <c r="L181" s="252" t="n">
        <v>0</v>
      </c>
      <c r="M181" s="252" t="n">
        <v>0</v>
      </c>
      <c r="P181" s="252" t="n">
        <v>0</v>
      </c>
      <c r="Q181" s="252" t="n">
        <v>0</v>
      </c>
      <c r="R181" s="252" t="n">
        <v>0</v>
      </c>
      <c r="U181" s="252" t="n">
        <v>0</v>
      </c>
      <c r="V181" s="252" t="n">
        <v>0</v>
      </c>
      <c r="W181" s="252" t="n">
        <v>0</v>
      </c>
      <c r="Z181" s="252" t="n">
        <v>0</v>
      </c>
      <c r="AA181" s="252" t="n">
        <v>0</v>
      </c>
      <c r="AB181" s="252" t="n">
        <v>0</v>
      </c>
      <c r="AE181" s="252" t="n">
        <v>0</v>
      </c>
      <c r="AF181" s="252" t="n">
        <v>0</v>
      </c>
      <c r="AG181" s="252" t="n">
        <v>0</v>
      </c>
      <c r="AJ181" s="252" t="n">
        <v>0</v>
      </c>
      <c r="AK181" s="252" t="n">
        <v>0</v>
      </c>
      <c r="AL181" s="252" t="n">
        <v>0</v>
      </c>
      <c r="AO181" s="252" t="n">
        <v>6203</v>
      </c>
      <c r="AP181" s="252" t="n">
        <v>0</v>
      </c>
      <c r="AQ181" s="252" t="n">
        <v>6203</v>
      </c>
      <c r="AT181" s="252" t="n">
        <v>0</v>
      </c>
      <c r="AU181" s="252" t="n">
        <v>0</v>
      </c>
      <c r="AV181" s="252" t="n">
        <v>0</v>
      </c>
      <c r="AY181" s="252" t="n">
        <v>0</v>
      </c>
      <c r="AZ181" s="252" t="n">
        <v>0</v>
      </c>
      <c r="BA181" s="252" t="n">
        <v>0</v>
      </c>
      <c r="BD181" s="252" t="n">
        <v>0</v>
      </c>
      <c r="BE181" s="252" t="n">
        <v>0</v>
      </c>
      <c r="BF181" s="252" t="n">
        <v>0</v>
      </c>
      <c r="BI181" s="252" t="n">
        <v>0</v>
      </c>
      <c r="BJ181" s="252" t="n">
        <v>0</v>
      </c>
      <c r="BK181" s="252" t="n">
        <v>0</v>
      </c>
      <c r="BN181" s="252" t="n">
        <v>0</v>
      </c>
      <c r="BO181" s="252" t="n">
        <v>0</v>
      </c>
      <c r="BP181" s="252" t="n">
        <v>0</v>
      </c>
      <c r="BQ181" s="253"/>
      <c r="BR181" s="254"/>
      <c r="BS181" s="254"/>
      <c r="BT181" s="252"/>
      <c r="BX181" s="229"/>
    </row>
    <row r="182" customFormat="false" ht="12.75" hidden="true" customHeight="false" outlineLevel="1" collapsed="false">
      <c r="A182" s="224" t="s">
        <v>287</v>
      </c>
      <c r="B182" s="225" t="s">
        <v>77</v>
      </c>
      <c r="C182" s="224" t="s">
        <v>358</v>
      </c>
      <c r="F182" s="252" t="n">
        <v>0</v>
      </c>
      <c r="G182" s="252" t="n">
        <v>0</v>
      </c>
      <c r="H182" s="252" t="n">
        <v>0</v>
      </c>
      <c r="K182" s="252" t="n">
        <v>0</v>
      </c>
      <c r="L182" s="252" t="n">
        <v>0</v>
      </c>
      <c r="M182" s="252" t="n">
        <v>0</v>
      </c>
      <c r="P182" s="252" t="n">
        <v>0</v>
      </c>
      <c r="Q182" s="252" t="n">
        <v>0</v>
      </c>
      <c r="R182" s="252" t="n">
        <v>0</v>
      </c>
      <c r="U182" s="252" t="n">
        <v>0</v>
      </c>
      <c r="V182" s="252" t="n">
        <v>0</v>
      </c>
      <c r="W182" s="252" t="n">
        <v>0</v>
      </c>
      <c r="Z182" s="252" t="n">
        <v>0</v>
      </c>
      <c r="AA182" s="252" t="n">
        <v>0</v>
      </c>
      <c r="AB182" s="252" t="n">
        <v>0</v>
      </c>
      <c r="AE182" s="252" t="n">
        <v>0</v>
      </c>
      <c r="AF182" s="252" t="n">
        <v>0</v>
      </c>
      <c r="AG182" s="252" t="n">
        <v>0</v>
      </c>
      <c r="AJ182" s="252" t="n">
        <v>9888</v>
      </c>
      <c r="AK182" s="252" t="n">
        <v>0</v>
      </c>
      <c r="AL182" s="252" t="n">
        <v>9888</v>
      </c>
      <c r="AO182" s="252" t="n">
        <v>7475</v>
      </c>
      <c r="AP182" s="252" t="n">
        <v>0</v>
      </c>
      <c r="AQ182" s="252" t="n">
        <v>7475</v>
      </c>
      <c r="AT182" s="252" t="n">
        <v>0</v>
      </c>
      <c r="AU182" s="252" t="n">
        <v>0</v>
      </c>
      <c r="AV182" s="252" t="n">
        <v>0</v>
      </c>
      <c r="AY182" s="252" t="n">
        <v>0</v>
      </c>
      <c r="AZ182" s="252" t="n">
        <v>0</v>
      </c>
      <c r="BA182" s="252" t="n">
        <v>0</v>
      </c>
      <c r="BD182" s="252" t="n">
        <v>0</v>
      </c>
      <c r="BE182" s="252" t="n">
        <v>0</v>
      </c>
      <c r="BF182" s="252" t="n">
        <v>0</v>
      </c>
      <c r="BI182" s="252" t="n">
        <v>0</v>
      </c>
      <c r="BJ182" s="252" t="n">
        <v>0</v>
      </c>
      <c r="BK182" s="252" t="n">
        <v>0</v>
      </c>
      <c r="BN182" s="252" t="n">
        <v>8764</v>
      </c>
      <c r="BO182" s="252" t="n">
        <v>0</v>
      </c>
      <c r="BP182" s="252" t="n">
        <v>8764</v>
      </c>
      <c r="BQ182" s="253"/>
      <c r="BR182" s="254"/>
      <c r="BS182" s="254"/>
      <c r="BT182" s="252"/>
      <c r="BX182" s="229"/>
    </row>
    <row r="183" customFormat="false" ht="12.75" hidden="true" customHeight="false" outlineLevel="1" collapsed="false">
      <c r="A183" s="224" t="s">
        <v>287</v>
      </c>
      <c r="B183" s="225" t="s">
        <v>77</v>
      </c>
      <c r="C183" s="224" t="s">
        <v>356</v>
      </c>
      <c r="F183" s="252" t="n">
        <v>0</v>
      </c>
      <c r="G183" s="252" t="n">
        <v>0</v>
      </c>
      <c r="H183" s="252" t="n">
        <v>0</v>
      </c>
      <c r="K183" s="252" t="n">
        <v>0</v>
      </c>
      <c r="L183" s="252" t="n">
        <v>0</v>
      </c>
      <c r="M183" s="252" t="n">
        <v>0</v>
      </c>
      <c r="P183" s="252" t="n">
        <v>0</v>
      </c>
      <c r="Q183" s="252" t="n">
        <v>0</v>
      </c>
      <c r="R183" s="252" t="n">
        <v>0</v>
      </c>
      <c r="U183" s="252" t="n">
        <v>0</v>
      </c>
      <c r="V183" s="252" t="n">
        <v>0</v>
      </c>
      <c r="W183" s="252" t="n">
        <v>0</v>
      </c>
      <c r="Z183" s="252" t="n">
        <v>0</v>
      </c>
      <c r="AA183" s="252" t="n">
        <v>0</v>
      </c>
      <c r="AB183" s="252" t="n">
        <v>0</v>
      </c>
      <c r="AE183" s="252" t="n">
        <v>0</v>
      </c>
      <c r="AF183" s="252" t="n">
        <v>0</v>
      </c>
      <c r="AG183" s="252" t="n">
        <v>0</v>
      </c>
      <c r="AJ183" s="252" t="n">
        <v>0</v>
      </c>
      <c r="AK183" s="252" t="n">
        <v>0</v>
      </c>
      <c r="AL183" s="252" t="n">
        <v>0</v>
      </c>
      <c r="AO183" s="252" t="n">
        <v>8847</v>
      </c>
      <c r="AP183" s="252" t="n">
        <v>0</v>
      </c>
      <c r="AQ183" s="252" t="n">
        <v>8847</v>
      </c>
      <c r="AT183" s="252" t="n">
        <v>0</v>
      </c>
      <c r="AU183" s="252" t="n">
        <v>0</v>
      </c>
      <c r="AV183" s="252" t="n">
        <v>0</v>
      </c>
      <c r="AY183" s="252" t="n">
        <v>0</v>
      </c>
      <c r="AZ183" s="252" t="n">
        <v>0</v>
      </c>
      <c r="BA183" s="252" t="n">
        <v>0</v>
      </c>
      <c r="BD183" s="252" t="n">
        <v>0</v>
      </c>
      <c r="BE183" s="252" t="n">
        <v>0</v>
      </c>
      <c r="BF183" s="252" t="n">
        <v>0</v>
      </c>
      <c r="BI183" s="252" t="n">
        <v>7638</v>
      </c>
      <c r="BJ183" s="252" t="n">
        <v>0</v>
      </c>
      <c r="BK183" s="252" t="n">
        <v>7638</v>
      </c>
      <c r="BN183" s="252" t="n">
        <v>12243</v>
      </c>
      <c r="BO183" s="252" t="n">
        <v>0</v>
      </c>
      <c r="BP183" s="252" t="n">
        <v>12243</v>
      </c>
      <c r="BQ183" s="253"/>
      <c r="BR183" s="254"/>
      <c r="BS183" s="254"/>
      <c r="BT183" s="252"/>
      <c r="BX183" s="229"/>
    </row>
    <row r="184" customFormat="false" ht="12.75" hidden="true" customHeight="false" outlineLevel="1" collapsed="false">
      <c r="F184" s="252"/>
      <c r="G184" s="252"/>
      <c r="H184" s="252"/>
      <c r="K184" s="252"/>
      <c r="L184" s="252"/>
      <c r="M184" s="252"/>
      <c r="P184" s="252"/>
      <c r="Q184" s="252"/>
      <c r="R184" s="252"/>
      <c r="U184" s="252"/>
      <c r="V184" s="252"/>
      <c r="W184" s="252"/>
      <c r="Z184" s="252"/>
      <c r="AA184" s="252"/>
      <c r="AB184" s="252"/>
      <c r="AE184" s="252"/>
      <c r="AF184" s="252"/>
      <c r="AG184" s="252"/>
      <c r="AJ184" s="252"/>
      <c r="AK184" s="252"/>
      <c r="AL184" s="252"/>
      <c r="AO184" s="252"/>
      <c r="AP184" s="252"/>
      <c r="AQ184" s="252"/>
      <c r="AT184" s="252"/>
      <c r="AU184" s="252"/>
      <c r="AV184" s="252"/>
      <c r="AY184" s="252"/>
      <c r="AZ184" s="252"/>
      <c r="BA184" s="252"/>
      <c r="BD184" s="252"/>
      <c r="BE184" s="252"/>
      <c r="BF184" s="252"/>
      <c r="BI184" s="252"/>
      <c r="BJ184" s="252"/>
      <c r="BK184" s="252"/>
      <c r="BN184" s="253"/>
      <c r="BO184" s="253"/>
      <c r="BP184" s="253"/>
      <c r="BQ184" s="253"/>
      <c r="BR184" s="254"/>
      <c r="BS184" s="254"/>
      <c r="BT184" s="252"/>
      <c r="BX184" s="229"/>
    </row>
    <row r="185" s="232" customFormat="true" ht="11.25" hidden="false" customHeight="false" outlineLevel="0" collapsed="false">
      <c r="A185" s="232" t="s">
        <v>360</v>
      </c>
      <c r="B185" s="248"/>
      <c r="F185" s="249" t="n">
        <f aca="false">SUM(F173:F183)</f>
        <v>156823</v>
      </c>
      <c r="G185" s="249" t="n">
        <f aca="false">SUM(G173:G183)</f>
        <v>0</v>
      </c>
      <c r="H185" s="249" t="n">
        <f aca="false">SUM(H173:H183)</f>
        <v>156823</v>
      </c>
      <c r="K185" s="249" t="n">
        <f aca="false">SUM(K173:K183)</f>
        <v>199139</v>
      </c>
      <c r="L185" s="249" t="n">
        <f aca="false">SUM(L173:L183)</f>
        <v>0</v>
      </c>
      <c r="M185" s="249" t="n">
        <f aca="false">SUM(M173:M183)</f>
        <v>199139</v>
      </c>
      <c r="P185" s="249" t="n">
        <f aca="false">SUM(P173:P183)</f>
        <v>189409</v>
      </c>
      <c r="Q185" s="249" t="n">
        <f aca="false">SUM(Q173:Q183)</f>
        <v>0</v>
      </c>
      <c r="R185" s="249" t="n">
        <f aca="false">SUM(R173:R183)</f>
        <v>189409</v>
      </c>
      <c r="U185" s="249" t="n">
        <f aca="false">SUM(U173:U183)</f>
        <v>189627</v>
      </c>
      <c r="V185" s="249" t="n">
        <f aca="false">SUM(V173:V183)</f>
        <v>0</v>
      </c>
      <c r="W185" s="249" t="n">
        <f aca="false">SUM(W173:W183)</f>
        <v>189627</v>
      </c>
      <c r="Z185" s="249" t="n">
        <f aca="false">SUM(Z173:Z183)</f>
        <v>252123</v>
      </c>
      <c r="AA185" s="249" t="n">
        <f aca="false">SUM(AA173:AA183)</f>
        <v>0</v>
      </c>
      <c r="AB185" s="249" t="n">
        <f aca="false">SUM(AB173:AB183)</f>
        <v>252123</v>
      </c>
      <c r="AE185" s="249" t="n">
        <f aca="false">SUM(AE173:AE183)</f>
        <v>357527</v>
      </c>
      <c r="AF185" s="249" t="n">
        <f aca="false">SUM(AF173:AF183)</f>
        <v>0</v>
      </c>
      <c r="AG185" s="249" t="n">
        <f aca="false">SUM(AG173:AG183)</f>
        <v>357527</v>
      </c>
      <c r="AJ185" s="249" t="n">
        <f aca="false">SUM(AJ173:AJ183)</f>
        <v>539075</v>
      </c>
      <c r="AK185" s="249" t="n">
        <f aca="false">SUM(AK173:AK183)</f>
        <v>0</v>
      </c>
      <c r="AL185" s="249" t="n">
        <f aca="false">SUM(AL173:AL183)</f>
        <v>539075</v>
      </c>
      <c r="AO185" s="249" t="n">
        <f aca="false">SUM(AO173:AO183)</f>
        <v>553728</v>
      </c>
      <c r="AP185" s="249" t="n">
        <f aca="false">SUM(AP173:AP183)</f>
        <v>0</v>
      </c>
      <c r="AQ185" s="249" t="n">
        <f aca="false">SUM(AQ173:AQ183)</f>
        <v>553728</v>
      </c>
      <c r="AT185" s="249" t="n">
        <f aca="false">SUM(AT173:AT183)</f>
        <v>449278</v>
      </c>
      <c r="AU185" s="249" t="n">
        <f aca="false">SUM(AU173:AU183)</f>
        <v>0</v>
      </c>
      <c r="AV185" s="249" t="n">
        <f aca="false">SUM(AV173:AV183)</f>
        <v>449278</v>
      </c>
      <c r="AY185" s="249" t="n">
        <f aca="false">SUM(AY173:AY183)</f>
        <v>506586</v>
      </c>
      <c r="AZ185" s="249" t="n">
        <f aca="false">SUM(AZ173:AZ183)</f>
        <v>0</v>
      </c>
      <c r="BA185" s="249" t="n">
        <f aca="false">SUM(BA173:BA183)</f>
        <v>506586</v>
      </c>
      <c r="BD185" s="249" t="n">
        <f aca="false">SUM(BD173:BD183)</f>
        <v>538019</v>
      </c>
      <c r="BE185" s="249" t="n">
        <f aca="false">SUM(BE173:BE183)</f>
        <v>0</v>
      </c>
      <c r="BF185" s="249" t="n">
        <f aca="false">SUM(BF173:BF183)</f>
        <v>538019</v>
      </c>
      <c r="BI185" s="249" t="n">
        <f aca="false">SUM(BI173:BI183)</f>
        <v>562625</v>
      </c>
      <c r="BJ185" s="249" t="n">
        <f aca="false">SUM(BJ173:BJ183)</f>
        <v>0</v>
      </c>
      <c r="BK185" s="249" t="n">
        <f aca="false">SUM(BK173:BK183)</f>
        <v>562625</v>
      </c>
      <c r="BN185" s="249" t="n">
        <f aca="false">SUM(BN173:BN183)</f>
        <v>626018</v>
      </c>
      <c r="BO185" s="249" t="n">
        <f aca="false">SUM(BO173:BO183)</f>
        <v>25221</v>
      </c>
      <c r="BP185" s="249" t="n">
        <f aca="false">SUM(BP173:BP183)</f>
        <v>600797</v>
      </c>
      <c r="BQ185" s="249" t="n">
        <f aca="false">SUM(BQ173:BQ183)</f>
        <v>0</v>
      </c>
      <c r="BR185" s="249" t="n">
        <f aca="false">SUM(BR173:BR183)</f>
        <v>0</v>
      </c>
      <c r="BS185" s="249" t="n">
        <f aca="false">SUM(BS173:BS183)</f>
        <v>0</v>
      </c>
      <c r="BT185" s="249" t="n">
        <f aca="false">SUM(BT173:BT183)</f>
        <v>0</v>
      </c>
      <c r="BX185" s="247"/>
      <c r="BY185" s="231"/>
    </row>
    <row r="186" s="232" customFormat="true" ht="11.25" hidden="true" customHeight="false" outlineLevel="1" collapsed="false">
      <c r="B186" s="248"/>
      <c r="F186" s="249"/>
      <c r="G186" s="249"/>
      <c r="H186" s="249"/>
      <c r="K186" s="249"/>
      <c r="L186" s="249"/>
      <c r="M186" s="249"/>
      <c r="P186" s="249"/>
      <c r="Q186" s="249"/>
      <c r="R186" s="249"/>
      <c r="U186" s="249"/>
      <c r="V186" s="249"/>
      <c r="W186" s="249"/>
      <c r="Z186" s="249"/>
      <c r="AA186" s="249"/>
      <c r="AB186" s="249"/>
      <c r="AE186" s="249"/>
      <c r="AF186" s="249"/>
      <c r="AG186" s="249"/>
      <c r="AJ186" s="249"/>
      <c r="AK186" s="249"/>
      <c r="AL186" s="249"/>
      <c r="AO186" s="249"/>
      <c r="AP186" s="249"/>
      <c r="AQ186" s="249"/>
      <c r="AT186" s="249"/>
      <c r="AU186" s="249"/>
      <c r="AV186" s="249"/>
      <c r="AY186" s="249"/>
      <c r="AZ186" s="249"/>
      <c r="BA186" s="249"/>
      <c r="BD186" s="249"/>
      <c r="BE186" s="249"/>
      <c r="BF186" s="249"/>
      <c r="BI186" s="249"/>
      <c r="BJ186" s="249"/>
      <c r="BK186" s="249"/>
      <c r="BN186" s="250"/>
      <c r="BO186" s="250"/>
      <c r="BP186" s="250"/>
      <c r="BQ186" s="250"/>
      <c r="BR186" s="251"/>
      <c r="BS186" s="251"/>
      <c r="BT186" s="249"/>
      <c r="BX186" s="247"/>
      <c r="BY186" s="231"/>
    </row>
    <row r="187" s="232" customFormat="true" ht="11.25" hidden="true" customHeight="false" outlineLevel="1" collapsed="false">
      <c r="A187" s="228" t="s">
        <v>361</v>
      </c>
      <c r="B187" s="248"/>
      <c r="F187" s="249"/>
      <c r="G187" s="249"/>
      <c r="H187" s="249"/>
      <c r="K187" s="249"/>
      <c r="L187" s="249"/>
      <c r="M187" s="249"/>
      <c r="P187" s="249"/>
      <c r="Q187" s="249"/>
      <c r="R187" s="249"/>
      <c r="U187" s="249"/>
      <c r="V187" s="249"/>
      <c r="W187" s="249"/>
      <c r="Z187" s="249"/>
      <c r="AA187" s="249"/>
      <c r="AB187" s="249"/>
      <c r="AE187" s="249"/>
      <c r="AF187" s="249"/>
      <c r="AG187" s="249"/>
      <c r="AJ187" s="249"/>
      <c r="AK187" s="249"/>
      <c r="AL187" s="249"/>
      <c r="AO187" s="249"/>
      <c r="AP187" s="249"/>
      <c r="AQ187" s="249"/>
      <c r="AT187" s="249"/>
      <c r="AU187" s="249"/>
      <c r="AV187" s="249"/>
      <c r="AY187" s="249"/>
      <c r="AZ187" s="249"/>
      <c r="BA187" s="249"/>
      <c r="BD187" s="249"/>
      <c r="BE187" s="249"/>
      <c r="BF187" s="249"/>
      <c r="BI187" s="249"/>
      <c r="BJ187" s="249"/>
      <c r="BK187" s="249"/>
      <c r="BN187" s="250"/>
      <c r="BO187" s="250"/>
      <c r="BP187" s="250"/>
      <c r="BQ187" s="250"/>
      <c r="BR187" s="251"/>
      <c r="BS187" s="251"/>
      <c r="BT187" s="249"/>
      <c r="BX187" s="247"/>
      <c r="BY187" s="231"/>
    </row>
    <row r="188" s="232" customFormat="true" ht="11.25" hidden="true" customHeight="false" outlineLevel="1" collapsed="false">
      <c r="A188" s="224" t="s">
        <v>265</v>
      </c>
      <c r="B188" s="225" t="s">
        <v>77</v>
      </c>
      <c r="C188" s="224" t="s">
        <v>362</v>
      </c>
      <c r="D188" s="224"/>
      <c r="E188" s="224"/>
      <c r="F188" s="252" t="n">
        <v>0</v>
      </c>
      <c r="G188" s="252" t="n">
        <v>0</v>
      </c>
      <c r="H188" s="252" t="n">
        <v>0</v>
      </c>
      <c r="I188" s="224"/>
      <c r="J188" s="224"/>
      <c r="K188" s="252" t="n">
        <v>0</v>
      </c>
      <c r="L188" s="252" t="n">
        <v>0</v>
      </c>
      <c r="M188" s="252" t="n">
        <v>0</v>
      </c>
      <c r="N188" s="224"/>
      <c r="O188" s="224"/>
      <c r="P188" s="252" t="n">
        <v>0</v>
      </c>
      <c r="Q188" s="252" t="n">
        <v>0</v>
      </c>
      <c r="R188" s="252" t="n">
        <v>0</v>
      </c>
      <c r="S188" s="224"/>
      <c r="T188" s="224"/>
      <c r="U188" s="252" t="n">
        <v>0</v>
      </c>
      <c r="V188" s="252" t="n">
        <v>0</v>
      </c>
      <c r="W188" s="252" t="n">
        <v>0</v>
      </c>
      <c r="X188" s="224"/>
      <c r="Y188" s="224"/>
      <c r="Z188" s="252" t="n">
        <v>0</v>
      </c>
      <c r="AA188" s="252" t="n">
        <v>0</v>
      </c>
      <c r="AB188" s="252" t="n">
        <v>0</v>
      </c>
      <c r="AC188" s="224"/>
      <c r="AD188" s="224"/>
      <c r="AE188" s="252" t="n">
        <v>0</v>
      </c>
      <c r="AF188" s="252" t="n">
        <v>0</v>
      </c>
      <c r="AG188" s="252" t="n">
        <v>0</v>
      </c>
      <c r="AH188" s="224"/>
      <c r="AI188" s="224"/>
      <c r="AJ188" s="252" t="n">
        <v>0</v>
      </c>
      <c r="AK188" s="252" t="n">
        <v>0</v>
      </c>
      <c r="AL188" s="252" t="n">
        <v>0</v>
      </c>
      <c r="AM188" s="224"/>
      <c r="AN188" s="224"/>
      <c r="AO188" s="252" t="n">
        <v>0</v>
      </c>
      <c r="AP188" s="252" t="n">
        <v>0</v>
      </c>
      <c r="AQ188" s="252" t="n">
        <v>0</v>
      </c>
      <c r="AR188" s="224"/>
      <c r="AS188" s="224"/>
      <c r="AT188" s="252" t="n">
        <v>0</v>
      </c>
      <c r="AU188" s="252" t="n">
        <v>0</v>
      </c>
      <c r="AV188" s="252" t="n">
        <v>0</v>
      </c>
      <c r="AW188" s="224"/>
      <c r="AX188" s="224"/>
      <c r="AY188" s="252" t="n">
        <v>0</v>
      </c>
      <c r="AZ188" s="252" t="n">
        <v>0</v>
      </c>
      <c r="BA188" s="252" t="n">
        <v>0</v>
      </c>
      <c r="BB188" s="224"/>
      <c r="BC188" s="224"/>
      <c r="BD188" s="252" t="n">
        <v>0</v>
      </c>
      <c r="BE188" s="252" t="n">
        <v>0</v>
      </c>
      <c r="BF188" s="252" t="n">
        <v>0</v>
      </c>
      <c r="BG188" s="224"/>
      <c r="BH188" s="224"/>
      <c r="BI188" s="252" t="n">
        <v>0</v>
      </c>
      <c r="BJ188" s="252" t="n">
        <v>0</v>
      </c>
      <c r="BK188" s="252" t="n">
        <v>0</v>
      </c>
      <c r="BL188" s="224"/>
      <c r="BM188" s="224"/>
      <c r="BN188" s="252" t="n">
        <v>1941</v>
      </c>
      <c r="BO188" s="252" t="n">
        <v>1941</v>
      </c>
      <c r="BP188" s="252" t="n">
        <v>0</v>
      </c>
      <c r="BQ188" s="250"/>
      <c r="BR188" s="252"/>
      <c r="BS188" s="252"/>
      <c r="BT188" s="252"/>
      <c r="BX188" s="229"/>
      <c r="BY188" s="227"/>
      <c r="BZ188" s="224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24"/>
      <c r="CP188" s="224"/>
      <c r="CQ188" s="224"/>
      <c r="CR188" s="224"/>
      <c r="CS188" s="224"/>
      <c r="CT188" s="224"/>
      <c r="CU188" s="224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DI188" s="224"/>
      <c r="DJ188" s="224"/>
      <c r="DK188" s="224"/>
      <c r="DL188" s="224"/>
      <c r="DM188" s="224"/>
      <c r="DN188" s="224"/>
      <c r="DO188" s="224"/>
      <c r="DP188" s="224"/>
      <c r="DQ188" s="224"/>
      <c r="DR188" s="224"/>
      <c r="DS188" s="224"/>
      <c r="DT188" s="224"/>
      <c r="DU188" s="224"/>
      <c r="DV188" s="224"/>
    </row>
    <row r="189" customFormat="false" ht="12.75" hidden="true" customHeight="false" outlineLevel="1" collapsed="false">
      <c r="A189" s="224" t="s">
        <v>265</v>
      </c>
      <c r="B189" s="225" t="s">
        <v>77</v>
      </c>
      <c r="C189" s="224" t="s">
        <v>363</v>
      </c>
      <c r="F189" s="252" t="n">
        <v>0</v>
      </c>
      <c r="G189" s="252" t="n">
        <v>0</v>
      </c>
      <c r="H189" s="252" t="n">
        <v>0</v>
      </c>
      <c r="K189" s="252" t="n">
        <v>0</v>
      </c>
      <c r="L189" s="252" t="n">
        <v>0</v>
      </c>
      <c r="M189" s="252" t="n">
        <v>0</v>
      </c>
      <c r="P189" s="252" t="n">
        <v>0</v>
      </c>
      <c r="Q189" s="252" t="n">
        <v>0</v>
      </c>
      <c r="R189" s="252" t="n">
        <v>0</v>
      </c>
      <c r="U189" s="252" t="n">
        <v>0</v>
      </c>
      <c r="V189" s="252" t="n">
        <v>0</v>
      </c>
      <c r="W189" s="252" t="n">
        <v>0</v>
      </c>
      <c r="Z189" s="252" t="n">
        <v>0</v>
      </c>
      <c r="AA189" s="252" t="n">
        <v>0</v>
      </c>
      <c r="AB189" s="252" t="n">
        <v>0</v>
      </c>
      <c r="AE189" s="252" t="n">
        <v>4083</v>
      </c>
      <c r="AF189" s="252" t="n">
        <v>3845</v>
      </c>
      <c r="AG189" s="252" t="n">
        <v>238</v>
      </c>
      <c r="AJ189" s="252" t="n">
        <v>3012</v>
      </c>
      <c r="AK189" s="252" t="n">
        <v>1974</v>
      </c>
      <c r="AL189" s="252" t="n">
        <v>1038</v>
      </c>
      <c r="AO189" s="252" t="n">
        <v>0</v>
      </c>
      <c r="AP189" s="252" t="n">
        <v>0</v>
      </c>
      <c r="AQ189" s="252" t="n">
        <v>0</v>
      </c>
      <c r="AT189" s="252" t="n">
        <v>3739</v>
      </c>
      <c r="AU189" s="252" t="n">
        <v>3496</v>
      </c>
      <c r="AV189" s="252" t="n">
        <v>243</v>
      </c>
      <c r="AY189" s="252" t="n">
        <v>3809</v>
      </c>
      <c r="AZ189" s="252" t="n">
        <v>3479</v>
      </c>
      <c r="BA189" s="252" t="n">
        <v>330</v>
      </c>
      <c r="BD189" s="252" t="n">
        <v>2900</v>
      </c>
      <c r="BE189" s="252" t="n">
        <v>2900</v>
      </c>
      <c r="BF189" s="252" t="n">
        <v>0</v>
      </c>
      <c r="BI189" s="252" t="n">
        <v>2334</v>
      </c>
      <c r="BJ189" s="252" t="n">
        <v>2219</v>
      </c>
      <c r="BK189" s="252" t="n">
        <v>115</v>
      </c>
      <c r="BN189" s="252" t="n">
        <v>4320</v>
      </c>
      <c r="BO189" s="252" t="n">
        <v>0</v>
      </c>
      <c r="BP189" s="252" t="n">
        <v>4320</v>
      </c>
      <c r="BQ189" s="253"/>
      <c r="BR189" s="254"/>
      <c r="BS189" s="254"/>
      <c r="BT189" s="252"/>
      <c r="BX189" s="229"/>
    </row>
    <row r="190" customFormat="false" ht="12.75" hidden="true" customHeight="false" outlineLevel="1" collapsed="false">
      <c r="A190" s="224" t="s">
        <v>267</v>
      </c>
      <c r="B190" s="225" t="s">
        <v>77</v>
      </c>
      <c r="C190" s="224" t="s">
        <v>362</v>
      </c>
      <c r="F190" s="252" t="n">
        <v>0</v>
      </c>
      <c r="G190" s="252" t="n">
        <v>0</v>
      </c>
      <c r="H190" s="252" t="n">
        <v>0</v>
      </c>
      <c r="K190" s="252" t="n">
        <v>0</v>
      </c>
      <c r="L190" s="252" t="n">
        <v>0</v>
      </c>
      <c r="M190" s="252" t="n">
        <v>0</v>
      </c>
      <c r="P190" s="252" t="n">
        <v>0</v>
      </c>
      <c r="Q190" s="252" t="n">
        <v>0</v>
      </c>
      <c r="R190" s="252" t="n">
        <v>0</v>
      </c>
      <c r="U190" s="252" t="n">
        <v>0</v>
      </c>
      <c r="V190" s="252" t="n">
        <v>0</v>
      </c>
      <c r="W190" s="252" t="n">
        <v>0</v>
      </c>
      <c r="Z190" s="252" t="n">
        <v>0</v>
      </c>
      <c r="AA190" s="252" t="n">
        <v>0</v>
      </c>
      <c r="AB190" s="252" t="n">
        <v>0</v>
      </c>
      <c r="AE190" s="252" t="n">
        <v>0</v>
      </c>
      <c r="AF190" s="252" t="n">
        <v>0</v>
      </c>
      <c r="AG190" s="252" t="n">
        <v>0</v>
      </c>
      <c r="AJ190" s="252" t="n">
        <v>0</v>
      </c>
      <c r="AK190" s="252" t="n">
        <v>0</v>
      </c>
      <c r="AL190" s="252" t="n">
        <v>0</v>
      </c>
      <c r="AO190" s="252" t="n">
        <v>0</v>
      </c>
      <c r="AP190" s="252" t="n">
        <v>0</v>
      </c>
      <c r="AQ190" s="252" t="n">
        <v>0</v>
      </c>
      <c r="AT190" s="252" t="n">
        <v>0</v>
      </c>
      <c r="AU190" s="252" t="n">
        <v>0</v>
      </c>
      <c r="AV190" s="252" t="n">
        <v>0</v>
      </c>
      <c r="AY190" s="252" t="n">
        <v>0</v>
      </c>
      <c r="AZ190" s="252" t="n">
        <v>0</v>
      </c>
      <c r="BA190" s="252" t="n">
        <v>0</v>
      </c>
      <c r="BD190" s="252" t="n">
        <v>1593</v>
      </c>
      <c r="BE190" s="252" t="n">
        <v>1502</v>
      </c>
      <c r="BF190" s="252" t="n">
        <v>91</v>
      </c>
      <c r="BI190" s="252" t="n">
        <v>0</v>
      </c>
      <c r="BJ190" s="252" t="n">
        <v>0</v>
      </c>
      <c r="BK190" s="252" t="n">
        <v>0</v>
      </c>
      <c r="BN190" s="252" t="n">
        <v>0</v>
      </c>
      <c r="BO190" s="252" t="n">
        <v>0</v>
      </c>
      <c r="BP190" s="252" t="n">
        <v>0</v>
      </c>
      <c r="BQ190" s="253"/>
      <c r="BR190" s="254"/>
      <c r="BS190" s="254"/>
      <c r="BT190" s="252"/>
      <c r="BX190" s="229"/>
    </row>
    <row r="191" customFormat="false" ht="12.75" hidden="true" customHeight="false" outlineLevel="1" collapsed="false">
      <c r="A191" s="224" t="s">
        <v>267</v>
      </c>
      <c r="B191" s="225" t="s">
        <v>77</v>
      </c>
      <c r="C191" s="224" t="s">
        <v>364</v>
      </c>
      <c r="F191" s="252" t="n">
        <v>5</v>
      </c>
      <c r="G191" s="252" t="n">
        <v>5</v>
      </c>
      <c r="H191" s="252" t="n">
        <v>0</v>
      </c>
      <c r="K191" s="252" t="n">
        <v>0</v>
      </c>
      <c r="L191" s="252" t="n">
        <v>0</v>
      </c>
      <c r="M191" s="252" t="n">
        <v>0</v>
      </c>
      <c r="P191" s="252" t="n">
        <v>0</v>
      </c>
      <c r="Q191" s="252" t="n">
        <v>0</v>
      </c>
      <c r="R191" s="252" t="n">
        <v>0</v>
      </c>
      <c r="U191" s="252" t="n">
        <v>0</v>
      </c>
      <c r="V191" s="252" t="n">
        <v>0</v>
      </c>
      <c r="W191" s="252" t="n">
        <v>0</v>
      </c>
      <c r="Z191" s="252" t="n">
        <v>0</v>
      </c>
      <c r="AA191" s="252" t="n">
        <v>0</v>
      </c>
      <c r="AB191" s="252" t="n">
        <v>0</v>
      </c>
      <c r="AE191" s="252" t="n">
        <v>0</v>
      </c>
      <c r="AF191" s="252" t="n">
        <v>0</v>
      </c>
      <c r="AG191" s="252" t="n">
        <v>0</v>
      </c>
      <c r="AJ191" s="252" t="n">
        <v>0</v>
      </c>
      <c r="AK191" s="252" t="n">
        <v>0</v>
      </c>
      <c r="AL191" s="252" t="n">
        <v>0</v>
      </c>
      <c r="AO191" s="252" t="n">
        <v>0</v>
      </c>
      <c r="AP191" s="252" t="n">
        <v>0</v>
      </c>
      <c r="AQ191" s="252" t="n">
        <v>0</v>
      </c>
      <c r="AT191" s="252" t="n">
        <v>0</v>
      </c>
      <c r="AU191" s="252" t="n">
        <v>0</v>
      </c>
      <c r="AV191" s="252" t="n">
        <v>0</v>
      </c>
      <c r="AY191" s="252" t="n">
        <v>0</v>
      </c>
      <c r="AZ191" s="252" t="n">
        <v>0</v>
      </c>
      <c r="BA191" s="252" t="n">
        <v>0</v>
      </c>
      <c r="BD191" s="252" t="n">
        <v>0</v>
      </c>
      <c r="BE191" s="252" t="n">
        <v>0</v>
      </c>
      <c r="BF191" s="252" t="n">
        <v>0</v>
      </c>
      <c r="BI191" s="252" t="n">
        <v>0</v>
      </c>
      <c r="BJ191" s="252" t="n">
        <v>0</v>
      </c>
      <c r="BK191" s="252" t="n">
        <v>0</v>
      </c>
      <c r="BN191" s="252" t="n">
        <v>0</v>
      </c>
      <c r="BO191" s="252" t="n">
        <v>0</v>
      </c>
      <c r="BP191" s="252" t="n">
        <v>0</v>
      </c>
      <c r="BQ191" s="253"/>
      <c r="BR191" s="254"/>
      <c r="BS191" s="254"/>
      <c r="BT191" s="252"/>
      <c r="BX191" s="229"/>
    </row>
    <row r="192" customFormat="false" ht="12.75" hidden="true" customHeight="false" outlineLevel="1" collapsed="false">
      <c r="A192" s="224" t="s">
        <v>267</v>
      </c>
      <c r="B192" s="225" t="s">
        <v>77</v>
      </c>
      <c r="C192" s="224" t="s">
        <v>365</v>
      </c>
      <c r="F192" s="252" t="n">
        <v>0</v>
      </c>
      <c r="G192" s="252" t="n">
        <v>0</v>
      </c>
      <c r="H192" s="252" t="n">
        <v>0</v>
      </c>
      <c r="K192" s="252" t="n">
        <v>0</v>
      </c>
      <c r="L192" s="252" t="n">
        <v>0</v>
      </c>
      <c r="M192" s="252" t="n">
        <v>0</v>
      </c>
      <c r="P192" s="252" t="n">
        <v>0</v>
      </c>
      <c r="Q192" s="252" t="n">
        <v>0</v>
      </c>
      <c r="R192" s="252" t="n">
        <v>0</v>
      </c>
      <c r="U192" s="252" t="n">
        <v>0</v>
      </c>
      <c r="V192" s="252" t="n">
        <v>0</v>
      </c>
      <c r="W192" s="252" t="n">
        <v>0</v>
      </c>
      <c r="Z192" s="252" t="n">
        <v>0</v>
      </c>
      <c r="AA192" s="252" t="n">
        <v>0</v>
      </c>
      <c r="AB192" s="252" t="n">
        <v>0</v>
      </c>
      <c r="AE192" s="252" t="n">
        <v>0</v>
      </c>
      <c r="AF192" s="252" t="n">
        <v>0</v>
      </c>
      <c r="AG192" s="252" t="n">
        <v>0</v>
      </c>
      <c r="AJ192" s="252" t="n">
        <v>0</v>
      </c>
      <c r="AK192" s="252" t="n">
        <v>0</v>
      </c>
      <c r="AL192" s="252" t="n">
        <v>0</v>
      </c>
      <c r="AO192" s="252" t="n">
        <v>0</v>
      </c>
      <c r="AP192" s="252" t="n">
        <v>0</v>
      </c>
      <c r="AQ192" s="252" t="n">
        <v>0</v>
      </c>
      <c r="AT192" s="252" t="n">
        <v>0</v>
      </c>
      <c r="AU192" s="252" t="n">
        <v>0</v>
      </c>
      <c r="AV192" s="252" t="n">
        <v>0</v>
      </c>
      <c r="AY192" s="252" t="n">
        <v>0</v>
      </c>
      <c r="AZ192" s="252" t="n">
        <v>0</v>
      </c>
      <c r="BA192" s="252" t="n">
        <v>0</v>
      </c>
      <c r="BD192" s="252" t="n">
        <v>0</v>
      </c>
      <c r="BE192" s="252" t="n">
        <v>0</v>
      </c>
      <c r="BF192" s="252" t="n">
        <v>0</v>
      </c>
      <c r="BI192" s="252" t="n">
        <v>0</v>
      </c>
      <c r="BJ192" s="252" t="n">
        <v>0</v>
      </c>
      <c r="BK192" s="252" t="n">
        <v>0</v>
      </c>
      <c r="BN192" s="252" t="n">
        <v>957</v>
      </c>
      <c r="BO192" s="252" t="n">
        <v>794</v>
      </c>
      <c r="BP192" s="252" t="n">
        <v>163</v>
      </c>
      <c r="BQ192" s="253"/>
      <c r="BR192" s="252"/>
      <c r="BS192" s="252"/>
      <c r="BT192" s="252"/>
      <c r="BX192" s="229"/>
    </row>
    <row r="193" customFormat="false" ht="12.75" hidden="true" customHeight="false" outlineLevel="1" collapsed="false">
      <c r="F193" s="252"/>
      <c r="G193" s="252"/>
      <c r="H193" s="252"/>
      <c r="K193" s="252"/>
      <c r="L193" s="252"/>
      <c r="M193" s="252"/>
      <c r="P193" s="252"/>
      <c r="Q193" s="252"/>
      <c r="R193" s="252"/>
      <c r="U193" s="252"/>
      <c r="V193" s="252"/>
      <c r="W193" s="252"/>
      <c r="Z193" s="252"/>
      <c r="AA193" s="252"/>
      <c r="AB193" s="252"/>
      <c r="AE193" s="252"/>
      <c r="AF193" s="252"/>
      <c r="AG193" s="252"/>
      <c r="AJ193" s="252"/>
      <c r="AK193" s="252"/>
      <c r="AL193" s="252"/>
      <c r="AO193" s="252"/>
      <c r="AP193" s="252"/>
      <c r="AQ193" s="252"/>
      <c r="AT193" s="252"/>
      <c r="AU193" s="252"/>
      <c r="AV193" s="252"/>
      <c r="AY193" s="252"/>
      <c r="AZ193" s="252"/>
      <c r="BA193" s="252"/>
      <c r="BD193" s="252"/>
      <c r="BE193" s="252"/>
      <c r="BF193" s="252"/>
      <c r="BI193" s="252"/>
      <c r="BJ193" s="252"/>
      <c r="BK193" s="252"/>
      <c r="BN193" s="253"/>
      <c r="BO193" s="253"/>
      <c r="BP193" s="253"/>
      <c r="BQ193" s="253"/>
      <c r="BR193" s="254"/>
      <c r="BS193" s="254"/>
      <c r="BT193" s="252"/>
      <c r="BX193" s="229"/>
    </row>
    <row r="194" s="232" customFormat="true" ht="11.25" hidden="false" customHeight="false" outlineLevel="0" collapsed="false">
      <c r="A194" s="232" t="s">
        <v>366</v>
      </c>
      <c r="B194" s="248"/>
      <c r="F194" s="249" t="n">
        <f aca="false">SUM(F188:F192)</f>
        <v>5</v>
      </c>
      <c r="G194" s="249" t="n">
        <f aca="false">SUM(G188:G192)</f>
        <v>5</v>
      </c>
      <c r="H194" s="249" t="n">
        <f aca="false">SUM(H188:H192)</f>
        <v>0</v>
      </c>
      <c r="K194" s="249" t="n">
        <f aca="false">SUM(K188:K192)</f>
        <v>0</v>
      </c>
      <c r="L194" s="249" t="n">
        <f aca="false">SUM(L188:L192)</f>
        <v>0</v>
      </c>
      <c r="M194" s="249" t="n">
        <f aca="false">SUM(M188:M192)</f>
        <v>0</v>
      </c>
      <c r="P194" s="249" t="n">
        <f aca="false">SUM(P188:P192)</f>
        <v>0</v>
      </c>
      <c r="Q194" s="249" t="n">
        <f aca="false">SUM(Q188:Q192)</f>
        <v>0</v>
      </c>
      <c r="R194" s="249" t="n">
        <f aca="false">SUM(R188:R192)</f>
        <v>0</v>
      </c>
      <c r="U194" s="249" t="n">
        <f aca="false">SUM(U188:U192)</f>
        <v>0</v>
      </c>
      <c r="V194" s="249" t="n">
        <f aca="false">SUM(V188:V192)</f>
        <v>0</v>
      </c>
      <c r="W194" s="249" t="n">
        <f aca="false">SUM(W188:W192)</f>
        <v>0</v>
      </c>
      <c r="Z194" s="249" t="n">
        <f aca="false">SUM(Z188:Z192)</f>
        <v>0</v>
      </c>
      <c r="AA194" s="249" t="n">
        <f aca="false">SUM(AA188:AA192)</f>
        <v>0</v>
      </c>
      <c r="AB194" s="249" t="n">
        <f aca="false">SUM(AB188:AB192)</f>
        <v>0</v>
      </c>
      <c r="AE194" s="249" t="n">
        <f aca="false">SUM(AE188:AE192)</f>
        <v>4083</v>
      </c>
      <c r="AF194" s="249" t="n">
        <f aca="false">SUM(AF188:AF192)</f>
        <v>3845</v>
      </c>
      <c r="AG194" s="249" t="n">
        <f aca="false">SUM(AG188:AG192)</f>
        <v>238</v>
      </c>
      <c r="AJ194" s="249" t="n">
        <f aca="false">SUM(AJ188:AJ192)</f>
        <v>3012</v>
      </c>
      <c r="AK194" s="249" t="n">
        <f aca="false">SUM(AK188:AK192)</f>
        <v>1974</v>
      </c>
      <c r="AL194" s="249" t="n">
        <f aca="false">SUM(AL188:AL192)</f>
        <v>1038</v>
      </c>
      <c r="AO194" s="249" t="n">
        <f aca="false">SUM(AO188:AO192)</f>
        <v>0</v>
      </c>
      <c r="AP194" s="249" t="n">
        <f aca="false">SUM(AP188:AP192)</f>
        <v>0</v>
      </c>
      <c r="AQ194" s="249" t="n">
        <f aca="false">SUM(AQ188:AQ192)</f>
        <v>0</v>
      </c>
      <c r="AT194" s="249" t="n">
        <f aca="false">SUM(AT188:AT192)</f>
        <v>3739</v>
      </c>
      <c r="AU194" s="249" t="n">
        <f aca="false">SUM(AU188:AU192)</f>
        <v>3496</v>
      </c>
      <c r="AV194" s="249" t="n">
        <f aca="false">SUM(AV188:AV192)</f>
        <v>243</v>
      </c>
      <c r="AY194" s="249" t="n">
        <f aca="false">SUM(AY188:AY192)</f>
        <v>3809</v>
      </c>
      <c r="AZ194" s="249" t="n">
        <f aca="false">SUM(AZ188:AZ192)</f>
        <v>3479</v>
      </c>
      <c r="BA194" s="249" t="n">
        <f aca="false">SUM(BA188:BA192)</f>
        <v>330</v>
      </c>
      <c r="BD194" s="249" t="n">
        <f aca="false">SUM(BD188:BD192)</f>
        <v>4493</v>
      </c>
      <c r="BE194" s="249" t="n">
        <f aca="false">SUM(BE188:BE192)</f>
        <v>4402</v>
      </c>
      <c r="BF194" s="249" t="n">
        <f aca="false">SUM(BF188:BF192)</f>
        <v>91</v>
      </c>
      <c r="BI194" s="249" t="n">
        <f aca="false">SUM(BI188:BI192)</f>
        <v>2334</v>
      </c>
      <c r="BJ194" s="249" t="n">
        <f aca="false">SUM(BJ188:BJ192)</f>
        <v>2219</v>
      </c>
      <c r="BK194" s="249" t="n">
        <f aca="false">SUM(BK188:BK192)</f>
        <v>115</v>
      </c>
      <c r="BN194" s="249" t="n">
        <f aca="false">SUM(BN188:BN192)</f>
        <v>7218</v>
      </c>
      <c r="BO194" s="249" t="n">
        <f aca="false">SUM(BO188:BO192)</f>
        <v>2735</v>
      </c>
      <c r="BP194" s="249" t="n">
        <f aca="false">SUM(BP188:BP192)</f>
        <v>4483</v>
      </c>
      <c r="BQ194" s="249" t="n">
        <f aca="false">SUM(BQ188:BQ192)</f>
        <v>0</v>
      </c>
      <c r="BR194" s="249" t="n">
        <f aca="false">SUM(BR188:BR192)</f>
        <v>0</v>
      </c>
      <c r="BS194" s="249" t="n">
        <f aca="false">SUM(BS188:BS192)</f>
        <v>0</v>
      </c>
      <c r="BT194" s="249" t="n">
        <f aca="false">SUM(BT188:BT192)</f>
        <v>0</v>
      </c>
      <c r="BX194" s="247"/>
      <c r="BY194" s="231"/>
    </row>
    <row r="195" s="232" customFormat="true" ht="11.25" hidden="false" customHeight="false" outlineLevel="0" collapsed="false">
      <c r="B195" s="248"/>
      <c r="F195" s="249"/>
      <c r="G195" s="249"/>
      <c r="H195" s="249"/>
      <c r="K195" s="249"/>
      <c r="L195" s="249"/>
      <c r="M195" s="249"/>
      <c r="P195" s="249"/>
      <c r="Q195" s="249"/>
      <c r="R195" s="249"/>
      <c r="U195" s="249"/>
      <c r="V195" s="249"/>
      <c r="W195" s="249"/>
      <c r="Z195" s="249"/>
      <c r="AA195" s="249"/>
      <c r="AB195" s="249"/>
      <c r="AE195" s="249"/>
      <c r="AF195" s="249"/>
      <c r="AG195" s="249"/>
      <c r="AJ195" s="249"/>
      <c r="AK195" s="249"/>
      <c r="AL195" s="249"/>
      <c r="AO195" s="249"/>
      <c r="AP195" s="249"/>
      <c r="AQ195" s="249"/>
      <c r="AT195" s="249"/>
      <c r="AU195" s="249"/>
      <c r="AV195" s="249"/>
      <c r="AY195" s="249"/>
      <c r="AZ195" s="249"/>
      <c r="BA195" s="249"/>
      <c r="BD195" s="249"/>
      <c r="BE195" s="249"/>
      <c r="BF195" s="249"/>
      <c r="BI195" s="249"/>
      <c r="BJ195" s="249"/>
      <c r="BK195" s="249"/>
      <c r="BN195" s="250"/>
      <c r="BO195" s="250"/>
      <c r="BP195" s="250"/>
      <c r="BQ195" s="250"/>
      <c r="BR195" s="251"/>
      <c r="BS195" s="251"/>
      <c r="BT195" s="249"/>
      <c r="BX195" s="247"/>
      <c r="BY195" s="231"/>
    </row>
    <row r="196" s="256" customFormat="true" ht="11.25" hidden="false" customHeight="false" outlineLevel="0" collapsed="false">
      <c r="A196" s="256" t="s">
        <v>367</v>
      </c>
      <c r="B196" s="257"/>
      <c r="F196" s="258" t="n">
        <f aca="false">F13+F19+F28+F44+F70+F86+F101+F118+F128+F136+F141+F170+F185+F194</f>
        <v>1565195</v>
      </c>
      <c r="G196" s="258" t="n">
        <f aca="false">G13+G19+G28+G44+G70+G86+G101+G118+G128+G136+G141+G170+G185+G194</f>
        <v>452143</v>
      </c>
      <c r="H196" s="258" t="n">
        <f aca="false">H13+H19+H28+H44+H70+H86+H101+H118+H128+H136+H141+H170+H185+H194</f>
        <v>1113052</v>
      </c>
      <c r="K196" s="258" t="n">
        <f aca="false">K13+K19+K28+K44+K70+K86+K101+K118+K128+K136+K141+K170+K185+K194</f>
        <v>1631368</v>
      </c>
      <c r="L196" s="258" t="n">
        <f aca="false">L13+L19+L28+L44+L70+L86+L101+L118+L128+L136+L141+L170+L185+L194</f>
        <v>566802</v>
      </c>
      <c r="M196" s="258" t="n">
        <f aca="false">M13+M19+M28+M44+M70+M86+M101+M118+M128+M136+M141+M170+M185+M194</f>
        <v>1064566</v>
      </c>
      <c r="P196" s="258" t="n">
        <f aca="false">P13+P19+P28+P44+P70+P86+P101+P118+P128+P136+P141+P170+P185+P194</f>
        <v>1579053</v>
      </c>
      <c r="Q196" s="258" t="n">
        <f aca="false">Q13+Q19+Q28+Q44+Q70+Q86+Q101+Q118+Q128+Q136+Q141+Q170+Q185+Q194</f>
        <v>656679</v>
      </c>
      <c r="R196" s="258" t="n">
        <f aca="false">R13+R19+R28+R44+R70+R86+R101+R118+R128+R136+R141+R170+R185+R194</f>
        <v>922374</v>
      </c>
      <c r="U196" s="258" t="n">
        <f aca="false">U13+U19+U28+U44+U70+U86+U101+U118+U128+U136+U141+U170+U185+U194</f>
        <v>1610772</v>
      </c>
      <c r="V196" s="258" t="n">
        <f aca="false">V13+V19+V28+V44+V70+V86+V101+V118+V128+V136+V141+V170+V185+V194</f>
        <v>671404</v>
      </c>
      <c r="W196" s="258" t="n">
        <f aca="false">W13+W19+W28+W44+W70+W86+W101+W118+W128+W136+W141+W170+W185+W194</f>
        <v>939368</v>
      </c>
      <c r="Z196" s="258" t="n">
        <f aca="false">Z13+Z19+Z28+Z44+Z70+Z86+Z101+Z118+Z128+Z136+Z141+Z170+Z185+Z194</f>
        <v>1998662</v>
      </c>
      <c r="AA196" s="258" t="n">
        <f aca="false">AA13+AA19+AA28+AA44+AA70+AA86+AA101+AA118+AA128+AA136+AA141+AA170+AA185+AA194</f>
        <v>776520</v>
      </c>
      <c r="AB196" s="258" t="n">
        <f aca="false">AB13+AB19+AB28+AB44+AB70+AB86+AB101+AB118+AB128+AB136+AB141+AB170+AB185+AB194</f>
        <v>1222142</v>
      </c>
      <c r="AE196" s="258" t="n">
        <f aca="false">AE13+AE19+AE28+AE44+AE70+AE86+AE101+AE118+AE128+AE136+AE141+AE170+AE185+AE194</f>
        <v>2210724</v>
      </c>
      <c r="AF196" s="258" t="n">
        <f aca="false">AF13+AF19+AF28+AF44+AF70+AF86+AF101+AF118+AF128+AF136+AF141+AF170+AF185+AF194</f>
        <v>839924</v>
      </c>
      <c r="AG196" s="258" t="n">
        <f aca="false">AG13+AG19+AG28+AG44+AG70+AG86+AG101+AG118+AG128+AG136+AG141+AG170+AG185+AG194</f>
        <v>1370800</v>
      </c>
      <c r="AJ196" s="258" t="n">
        <f aca="false">AJ13+AJ19+AJ28+AJ44+AJ70+AJ86+AJ101+AJ118+AJ128+AJ136+AJ141+AJ170+AJ185+AJ194</f>
        <v>2778949</v>
      </c>
      <c r="AK196" s="258" t="n">
        <f aca="false">AK13+AK19+AK28+AK44+AK70+AK86+AK101+AK118+AK128+AK136+AK141+AK170+AK185+AK194</f>
        <v>1016271</v>
      </c>
      <c r="AL196" s="258" t="n">
        <f aca="false">AL13+AL19+AL28+AL44+AL70+AL86+AL101+AL118+AL128+AL136+AL141+AL170+AL185+AL194</f>
        <v>1762678</v>
      </c>
      <c r="AO196" s="258" t="n">
        <f aca="false">AO13+AO19+AO28+AO44+AO70+AO86+AO101+AO118+AO128+AO136+AO141+AO170+AO185+AO194</f>
        <v>2880228</v>
      </c>
      <c r="AP196" s="258" t="n">
        <f aca="false">AP13+AP19+AP28+AP44+AP70+AP86+AP101+AP118+AP128+AP136+AP141+AP170+AP185+AP194</f>
        <v>1087264</v>
      </c>
      <c r="AQ196" s="258" t="n">
        <f aca="false">AQ13+AQ19+AQ28+AQ44+AQ70+AQ86+AQ101+AQ118+AQ128+AQ136+AQ141+AQ170+AQ185+AQ194</f>
        <v>1792964</v>
      </c>
      <c r="AT196" s="258" t="n">
        <f aca="false">AT13+AT19+AT28+AT44+AT70+AT86+AT101+AT118+AT128+AT136+AT141+AT170+AT185+AT194</f>
        <v>2809009</v>
      </c>
      <c r="AU196" s="258" t="n">
        <f aca="false">AU13+AU19+AU28+AU44+AU70+AU86+AU101+AU118+AU128+AU136+AU141+AU170+AU185+AU194</f>
        <v>1283005</v>
      </c>
      <c r="AV196" s="258" t="n">
        <f aca="false">AV13+AV19+AV28+AV44+AV70+AV86+AV101+AV118+AV128+AV136+AV141+AV170+AV185+AV194</f>
        <v>1526004</v>
      </c>
      <c r="AY196" s="258" t="n">
        <f aca="false">AY13+AY19+AY28+AY44+AY70+AY86+AY101+AY118+AY128+AY136+AY141+AY170+AY185+AY194</f>
        <v>3279830</v>
      </c>
      <c r="AZ196" s="258" t="n">
        <f aca="false">AZ13+AZ19+AZ28+AZ44+AZ70+AZ86+AZ101+AZ118+AZ128+AZ136+AZ141+AZ170+AZ185+AZ194</f>
        <v>1586457</v>
      </c>
      <c r="BA196" s="258" t="n">
        <f aca="false">BA13+BA19+BA28+BA44+BA70+BA86+BA101+BA118+BA128+BA136+BA141+BA170+BA185+BA194</f>
        <v>1693373</v>
      </c>
      <c r="BD196" s="258" t="n">
        <f aca="false">BD13+BD19+BD28+BD44+BD70+BD86+BD101+BD118+BD128+BD136+BD141+BD170+BD185+BD194</f>
        <v>3586273</v>
      </c>
      <c r="BE196" s="258" t="n">
        <f aca="false">BE13+BE19+BE28+BE44+BE70+BE86+BE101+BE118+BE128+BE136+BE141+BE170+BE185+BE194</f>
        <v>1726885</v>
      </c>
      <c r="BF196" s="258" t="n">
        <f aca="false">BF13+BF19+BF28+BF44+BF70+BF86+BF101+BF118+BF128+BF136+BF141+BF170+BF185+BF194</f>
        <v>1859388</v>
      </c>
      <c r="BI196" s="258" t="n">
        <f aca="false">BI13+BI19+BI28+BI44+BI70+BI86+BI101+BI118+BI128+BI136+BI141+BI170+BI185+BI194</f>
        <v>4154334</v>
      </c>
      <c r="BJ196" s="258" t="n">
        <f aca="false">BJ13+BJ19+BJ28+BJ44+BJ70+BJ86+BJ101+BJ118+BJ128+BJ136+BJ141+BJ170+BJ185+BJ194</f>
        <v>2062132</v>
      </c>
      <c r="BK196" s="258" t="n">
        <f aca="false">BK13+BK19+BK28+BK44+BK70+BK86+BK101+BK118+BK128+BK136+BK141+BK170+BK185+BK194</f>
        <v>2092202</v>
      </c>
      <c r="BN196" s="258" t="n">
        <f aca="false">BN13+BN19+BN28+BN44+BN70+BN86+BN101+BN118+BN128+BN136+BN141+BN170+BN185+BN194</f>
        <v>4535459</v>
      </c>
      <c r="BO196" s="258" t="n">
        <f aca="false">BO13+BO19+BO28+BO44+BO70+BO86+BO101+BO118+BO128+BO136+BO141+BO170+BO185+BO194</f>
        <v>2402677</v>
      </c>
      <c r="BP196" s="258" t="n">
        <f aca="false">BP13+BP19+BP28+BP44+BP70+BP86+BP101+BP118+BP128+BP136+BP141+BP170+BP185+BP194</f>
        <v>2132782</v>
      </c>
      <c r="BQ196" s="258" t="n">
        <f aca="false">BQ13+BQ19+BQ28+BQ44+BQ70+BQ86+BQ101+BQ118+BQ128+BQ136+BQ141+BQ170+BQ185+BQ194</f>
        <v>0</v>
      </c>
      <c r="BR196" s="258" t="n">
        <f aca="false">BR13+BR19+BR28+BR44+BR70+BR86+BR101+BR118+BR128+BR136+BR141+BR170+BR185+BR194</f>
        <v>0</v>
      </c>
      <c r="BS196" s="258" t="n">
        <f aca="false">BS13+BS19+BS28+BS44+BS70+BS86+BS101+BS118+BS128+BS136+BS141+BS170+BS185+BS194</f>
        <v>0</v>
      </c>
      <c r="BT196" s="258" t="n">
        <f aca="false">BT13+BT19+BT28+BT44+BT70+BT86+BT101+BT118+BT128+BT136+BT141+BT170+BT185+BT194</f>
        <v>0</v>
      </c>
      <c r="BX196" s="259"/>
      <c r="BY196" s="260"/>
    </row>
    <row r="197" s="232" customFormat="true" ht="11.25" hidden="false" customHeight="false" outlineLevel="0" collapsed="false">
      <c r="B197" s="248"/>
      <c r="F197" s="249"/>
      <c r="G197" s="249"/>
      <c r="H197" s="249"/>
      <c r="K197" s="249"/>
      <c r="L197" s="249"/>
      <c r="M197" s="249"/>
      <c r="P197" s="249"/>
      <c r="Q197" s="249"/>
      <c r="R197" s="249"/>
      <c r="U197" s="249"/>
      <c r="V197" s="249"/>
      <c r="W197" s="249"/>
      <c r="Z197" s="249"/>
      <c r="AA197" s="249"/>
      <c r="AB197" s="249"/>
      <c r="AE197" s="249"/>
      <c r="AF197" s="249"/>
      <c r="AG197" s="249"/>
      <c r="AJ197" s="249"/>
      <c r="AK197" s="249"/>
      <c r="AL197" s="249"/>
      <c r="AO197" s="249"/>
      <c r="AP197" s="249"/>
      <c r="AQ197" s="249"/>
      <c r="AT197" s="249"/>
      <c r="AU197" s="249"/>
      <c r="AV197" s="249"/>
      <c r="AY197" s="249"/>
      <c r="AZ197" s="249"/>
      <c r="BA197" s="249"/>
      <c r="BD197" s="249"/>
      <c r="BE197" s="249"/>
      <c r="BF197" s="249"/>
      <c r="BI197" s="249"/>
      <c r="BJ197" s="249"/>
      <c r="BK197" s="249"/>
      <c r="BN197" s="250"/>
      <c r="BO197" s="250"/>
      <c r="BP197" s="250"/>
      <c r="BQ197" s="250"/>
      <c r="BR197" s="251"/>
      <c r="BS197" s="251"/>
      <c r="BT197" s="249"/>
      <c r="BX197" s="247"/>
      <c r="BY197" s="231"/>
    </row>
    <row r="198" s="232" customFormat="true" ht="11.25" hidden="false" customHeight="false" outlineLevel="0" collapsed="false">
      <c r="A198" s="233" t="s">
        <v>368</v>
      </c>
      <c r="B198" s="248"/>
      <c r="F198" s="249"/>
      <c r="G198" s="249"/>
      <c r="H198" s="249"/>
      <c r="K198" s="249"/>
      <c r="L198" s="249"/>
      <c r="M198" s="249"/>
      <c r="P198" s="249"/>
      <c r="Q198" s="249"/>
      <c r="R198" s="249"/>
      <c r="U198" s="249"/>
      <c r="V198" s="249"/>
      <c r="W198" s="249"/>
      <c r="Z198" s="249"/>
      <c r="AA198" s="249"/>
      <c r="AB198" s="249"/>
      <c r="AE198" s="249"/>
      <c r="AF198" s="249"/>
      <c r="AG198" s="249"/>
      <c r="AJ198" s="249"/>
      <c r="AK198" s="249"/>
      <c r="AL198" s="249"/>
      <c r="AO198" s="249"/>
      <c r="AP198" s="249"/>
      <c r="AQ198" s="249"/>
      <c r="AT198" s="249"/>
      <c r="AU198" s="249"/>
      <c r="AV198" s="249"/>
      <c r="AY198" s="249"/>
      <c r="AZ198" s="249"/>
      <c r="BA198" s="249"/>
      <c r="BD198" s="249"/>
      <c r="BE198" s="249"/>
      <c r="BF198" s="249"/>
      <c r="BI198" s="249"/>
      <c r="BJ198" s="249"/>
      <c r="BK198" s="249"/>
      <c r="BN198" s="250"/>
      <c r="BO198" s="250"/>
      <c r="BP198" s="250"/>
      <c r="BQ198" s="250"/>
      <c r="BR198" s="251"/>
      <c r="BS198" s="251"/>
      <c r="BT198" s="249"/>
      <c r="BX198" s="247"/>
      <c r="BY198" s="231"/>
    </row>
    <row r="199" s="232" customFormat="true" ht="11.25" hidden="true" customHeight="false" outlineLevel="1" collapsed="false">
      <c r="B199" s="248"/>
      <c r="F199" s="249"/>
      <c r="G199" s="249"/>
      <c r="H199" s="249"/>
      <c r="K199" s="249"/>
      <c r="L199" s="249"/>
      <c r="M199" s="249"/>
      <c r="P199" s="249"/>
      <c r="Q199" s="249"/>
      <c r="R199" s="249"/>
      <c r="U199" s="249"/>
      <c r="V199" s="249"/>
      <c r="W199" s="249"/>
      <c r="Z199" s="249"/>
      <c r="AA199" s="249"/>
      <c r="AB199" s="249"/>
      <c r="AE199" s="249"/>
      <c r="AF199" s="249"/>
      <c r="AG199" s="249"/>
      <c r="AJ199" s="249"/>
      <c r="AK199" s="249"/>
      <c r="AL199" s="249"/>
      <c r="AO199" s="249"/>
      <c r="AP199" s="249"/>
      <c r="AQ199" s="249"/>
      <c r="AT199" s="249"/>
      <c r="AU199" s="249"/>
      <c r="AV199" s="249"/>
      <c r="AY199" s="249"/>
      <c r="AZ199" s="249"/>
      <c r="BA199" s="249"/>
      <c r="BD199" s="249"/>
      <c r="BE199" s="249"/>
      <c r="BF199" s="249"/>
      <c r="BI199" s="249"/>
      <c r="BJ199" s="249"/>
      <c r="BK199" s="249"/>
      <c r="BN199" s="250"/>
      <c r="BO199" s="250"/>
      <c r="BP199" s="250"/>
      <c r="BQ199" s="250"/>
      <c r="BR199" s="251"/>
      <c r="BS199" s="251"/>
      <c r="BT199" s="249"/>
      <c r="BX199" s="247"/>
      <c r="BY199" s="231"/>
    </row>
    <row r="200" s="232" customFormat="true" ht="11.25" hidden="true" customHeight="false" outlineLevel="1" collapsed="false">
      <c r="A200" s="228" t="s">
        <v>369</v>
      </c>
      <c r="B200" s="248"/>
      <c r="F200" s="249"/>
      <c r="G200" s="249"/>
      <c r="H200" s="249"/>
      <c r="K200" s="249"/>
      <c r="L200" s="249"/>
      <c r="M200" s="249"/>
      <c r="P200" s="249"/>
      <c r="Q200" s="249"/>
      <c r="R200" s="249"/>
      <c r="U200" s="249"/>
      <c r="V200" s="249"/>
      <c r="W200" s="249"/>
      <c r="Z200" s="249"/>
      <c r="AA200" s="249"/>
      <c r="AB200" s="249"/>
      <c r="AE200" s="249"/>
      <c r="AF200" s="249"/>
      <c r="AG200" s="249"/>
      <c r="AJ200" s="249"/>
      <c r="AK200" s="249"/>
      <c r="AL200" s="249"/>
      <c r="AO200" s="249"/>
      <c r="AP200" s="249"/>
      <c r="AQ200" s="249"/>
      <c r="AT200" s="249"/>
      <c r="AU200" s="249"/>
      <c r="AV200" s="249"/>
      <c r="AY200" s="249"/>
      <c r="AZ200" s="249"/>
      <c r="BA200" s="249"/>
      <c r="BD200" s="249"/>
      <c r="BE200" s="249"/>
      <c r="BF200" s="249"/>
      <c r="BI200" s="249"/>
      <c r="BJ200" s="249"/>
      <c r="BK200" s="249"/>
      <c r="BN200" s="250"/>
      <c r="BO200" s="250"/>
      <c r="BP200" s="250"/>
      <c r="BQ200" s="250"/>
      <c r="BR200" s="251"/>
      <c r="BS200" s="251"/>
      <c r="BT200" s="249"/>
      <c r="BX200" s="247"/>
      <c r="BY200" s="231"/>
    </row>
    <row r="201" customFormat="false" ht="12.75" hidden="true" customHeight="false" outlineLevel="1" collapsed="false">
      <c r="A201" s="224" t="s">
        <v>274</v>
      </c>
      <c r="B201" s="225" t="s">
        <v>77</v>
      </c>
      <c r="C201" s="224" t="s">
        <v>370</v>
      </c>
      <c r="F201" s="252" t="n">
        <v>5505</v>
      </c>
      <c r="G201" s="252" t="n">
        <v>0</v>
      </c>
      <c r="H201" s="252" t="n">
        <v>5505</v>
      </c>
      <c r="K201" s="252" t="n">
        <v>5197</v>
      </c>
      <c r="L201" s="252" t="n">
        <v>0</v>
      </c>
      <c r="M201" s="252" t="n">
        <v>5197</v>
      </c>
      <c r="P201" s="252" t="n">
        <v>0</v>
      </c>
      <c r="Q201" s="252" t="n">
        <v>0</v>
      </c>
      <c r="R201" s="252" t="n">
        <v>0</v>
      </c>
      <c r="U201" s="252" t="n">
        <v>0</v>
      </c>
      <c r="V201" s="252" t="n">
        <v>0</v>
      </c>
      <c r="W201" s="252" t="n">
        <v>0</v>
      </c>
      <c r="Z201" s="252" t="n">
        <v>0</v>
      </c>
      <c r="AA201" s="252" t="n">
        <v>0</v>
      </c>
      <c r="AB201" s="252" t="n">
        <v>0</v>
      </c>
      <c r="AE201" s="252" t="n">
        <v>0</v>
      </c>
      <c r="AF201" s="252" t="n">
        <v>0</v>
      </c>
      <c r="AG201" s="252" t="n">
        <v>0</v>
      </c>
      <c r="AJ201" s="252" t="n">
        <v>0</v>
      </c>
      <c r="AK201" s="252" t="n">
        <v>0</v>
      </c>
      <c r="AL201" s="252" t="n">
        <v>0</v>
      </c>
      <c r="AO201" s="252" t="n">
        <v>0</v>
      </c>
      <c r="AP201" s="252" t="n">
        <v>0</v>
      </c>
      <c r="AQ201" s="252" t="n">
        <v>0</v>
      </c>
      <c r="AT201" s="252" t="n">
        <v>0</v>
      </c>
      <c r="AU201" s="252" t="n">
        <v>0</v>
      </c>
      <c r="AV201" s="252" t="n">
        <v>0</v>
      </c>
      <c r="AY201" s="252" t="n">
        <v>0</v>
      </c>
      <c r="AZ201" s="252" t="n">
        <v>0</v>
      </c>
      <c r="BA201" s="252" t="n">
        <v>0</v>
      </c>
      <c r="BD201" s="252" t="n">
        <v>0</v>
      </c>
      <c r="BE201" s="252" t="n">
        <v>0</v>
      </c>
      <c r="BF201" s="252" t="n">
        <v>0</v>
      </c>
      <c r="BI201" s="252" t="n">
        <v>0</v>
      </c>
      <c r="BJ201" s="252" t="n">
        <v>0</v>
      </c>
      <c r="BK201" s="252" t="n">
        <v>0</v>
      </c>
      <c r="BN201" s="252" t="n">
        <v>0</v>
      </c>
      <c r="BO201" s="252" t="n">
        <v>0</v>
      </c>
      <c r="BP201" s="252" t="n">
        <v>0</v>
      </c>
      <c r="BQ201" s="253"/>
      <c r="BR201" s="254"/>
      <c r="BS201" s="254"/>
      <c r="BT201" s="252"/>
      <c r="BX201" s="229"/>
    </row>
    <row r="202" customFormat="false" ht="12.75" hidden="true" customHeight="false" outlineLevel="1" collapsed="false">
      <c r="A202" s="224" t="s">
        <v>274</v>
      </c>
      <c r="B202" s="225" t="s">
        <v>77</v>
      </c>
      <c r="C202" s="224" t="s">
        <v>371</v>
      </c>
      <c r="F202" s="252" t="n">
        <v>0</v>
      </c>
      <c r="G202" s="252" t="n">
        <v>0</v>
      </c>
      <c r="H202" s="252" t="n">
        <v>0</v>
      </c>
      <c r="K202" s="252" t="n">
        <v>0</v>
      </c>
      <c r="L202" s="252" t="n">
        <v>0</v>
      </c>
      <c r="M202" s="252" t="n">
        <v>0</v>
      </c>
      <c r="P202" s="252" t="n">
        <v>5235</v>
      </c>
      <c r="Q202" s="252" t="n">
        <v>0</v>
      </c>
      <c r="R202" s="252" t="n">
        <v>5235</v>
      </c>
      <c r="U202" s="252" t="n">
        <v>0</v>
      </c>
      <c r="V202" s="252" t="n">
        <v>0</v>
      </c>
      <c r="W202" s="252" t="n">
        <v>0</v>
      </c>
      <c r="Z202" s="252" t="n">
        <v>0</v>
      </c>
      <c r="AA202" s="252" t="n">
        <v>0</v>
      </c>
      <c r="AB202" s="252" t="n">
        <v>0</v>
      </c>
      <c r="AE202" s="252" t="n">
        <v>0</v>
      </c>
      <c r="AF202" s="252" t="n">
        <v>0</v>
      </c>
      <c r="AG202" s="252" t="n">
        <v>0</v>
      </c>
      <c r="AJ202" s="252" t="n">
        <v>0</v>
      </c>
      <c r="AK202" s="252" t="n">
        <v>0</v>
      </c>
      <c r="AL202" s="252" t="n">
        <v>0</v>
      </c>
      <c r="AO202" s="252" t="n">
        <v>0</v>
      </c>
      <c r="AP202" s="252" t="n">
        <v>0</v>
      </c>
      <c r="AQ202" s="252" t="n">
        <v>0</v>
      </c>
      <c r="AT202" s="252" t="n">
        <v>0</v>
      </c>
      <c r="AU202" s="252" t="n">
        <v>0</v>
      </c>
      <c r="AV202" s="252" t="n">
        <v>0</v>
      </c>
      <c r="AY202" s="252" t="n">
        <v>0</v>
      </c>
      <c r="AZ202" s="252" t="n">
        <v>0</v>
      </c>
      <c r="BA202" s="252" t="n">
        <v>0</v>
      </c>
      <c r="BD202" s="252" t="n">
        <v>0</v>
      </c>
      <c r="BE202" s="252" t="n">
        <v>0</v>
      </c>
      <c r="BF202" s="252" t="n">
        <v>0</v>
      </c>
      <c r="BI202" s="252" t="n">
        <v>0</v>
      </c>
      <c r="BJ202" s="252" t="n">
        <v>0</v>
      </c>
      <c r="BK202" s="252" t="n">
        <v>0</v>
      </c>
      <c r="BN202" s="252" t="n">
        <v>0</v>
      </c>
      <c r="BO202" s="252" t="n">
        <v>0</v>
      </c>
      <c r="BP202" s="252" t="n">
        <v>0</v>
      </c>
      <c r="BQ202" s="253"/>
      <c r="BR202" s="254"/>
      <c r="BS202" s="254"/>
      <c r="BT202" s="252"/>
      <c r="BX202" s="229"/>
    </row>
    <row r="203" customFormat="false" ht="12.75" hidden="true" customHeight="false" outlineLevel="1" collapsed="false">
      <c r="A203" s="224" t="s">
        <v>265</v>
      </c>
      <c r="B203" s="225" t="s">
        <v>77</v>
      </c>
      <c r="C203" s="224" t="s">
        <v>370</v>
      </c>
      <c r="F203" s="252" t="n">
        <v>5986</v>
      </c>
      <c r="G203" s="252" t="n">
        <v>0</v>
      </c>
      <c r="H203" s="252" t="n">
        <v>5986</v>
      </c>
      <c r="K203" s="252" t="n">
        <v>6120</v>
      </c>
      <c r="L203" s="252" t="n">
        <v>0</v>
      </c>
      <c r="M203" s="252" t="n">
        <v>6120</v>
      </c>
      <c r="P203" s="252" t="n">
        <v>8574</v>
      </c>
      <c r="Q203" s="252" t="n">
        <v>0</v>
      </c>
      <c r="R203" s="252" t="n">
        <v>8574</v>
      </c>
      <c r="U203" s="252" t="n">
        <v>0</v>
      </c>
      <c r="V203" s="252" t="n">
        <v>0</v>
      </c>
      <c r="W203" s="252" t="n">
        <v>0</v>
      </c>
      <c r="Z203" s="252" t="n">
        <v>0</v>
      </c>
      <c r="AA203" s="252" t="n">
        <v>0</v>
      </c>
      <c r="AB203" s="252" t="n">
        <v>0</v>
      </c>
      <c r="AE203" s="252" t="n">
        <v>0</v>
      </c>
      <c r="AF203" s="252" t="n">
        <v>0</v>
      </c>
      <c r="AG203" s="252" t="n">
        <v>0</v>
      </c>
      <c r="AJ203" s="252" t="n">
        <v>0</v>
      </c>
      <c r="AK203" s="252" t="n">
        <v>0</v>
      </c>
      <c r="AL203" s="252" t="n">
        <v>0</v>
      </c>
      <c r="AO203" s="252" t="n">
        <v>0</v>
      </c>
      <c r="AP203" s="252" t="n">
        <v>0</v>
      </c>
      <c r="AQ203" s="252" t="n">
        <v>0</v>
      </c>
      <c r="AT203" s="252" t="n">
        <v>0</v>
      </c>
      <c r="AU203" s="252" t="n">
        <v>0</v>
      </c>
      <c r="AV203" s="252" t="n">
        <v>0</v>
      </c>
      <c r="AY203" s="252" t="n">
        <v>0</v>
      </c>
      <c r="AZ203" s="252" t="n">
        <v>0</v>
      </c>
      <c r="BA203" s="252" t="n">
        <v>0</v>
      </c>
      <c r="BD203" s="252" t="n">
        <v>0</v>
      </c>
      <c r="BE203" s="252" t="n">
        <v>0</v>
      </c>
      <c r="BF203" s="252" t="n">
        <v>0</v>
      </c>
      <c r="BI203" s="252" t="n">
        <v>0</v>
      </c>
      <c r="BJ203" s="252" t="n">
        <v>0</v>
      </c>
      <c r="BK203" s="252" t="n">
        <v>0</v>
      </c>
      <c r="BN203" s="252" t="n">
        <v>0</v>
      </c>
      <c r="BO203" s="252" t="n">
        <v>0</v>
      </c>
      <c r="BP203" s="252" t="n">
        <v>0</v>
      </c>
      <c r="BQ203" s="253"/>
      <c r="BR203" s="254"/>
      <c r="BS203" s="254"/>
      <c r="BT203" s="252"/>
      <c r="BX203" s="229"/>
    </row>
    <row r="204" customFormat="false" ht="12.75" hidden="true" customHeight="false" outlineLevel="1" collapsed="false">
      <c r="A204" s="224" t="s">
        <v>265</v>
      </c>
      <c r="B204" s="225" t="s">
        <v>77</v>
      </c>
      <c r="C204" s="224" t="s">
        <v>371</v>
      </c>
      <c r="F204" s="252" t="n">
        <v>14280</v>
      </c>
      <c r="G204" s="252" t="n">
        <v>0</v>
      </c>
      <c r="H204" s="252" t="n">
        <v>14280</v>
      </c>
      <c r="K204" s="252" t="n">
        <v>8584</v>
      </c>
      <c r="L204" s="252" t="n">
        <v>0</v>
      </c>
      <c r="M204" s="252" t="n">
        <v>8584</v>
      </c>
      <c r="P204" s="252" t="n">
        <v>8562</v>
      </c>
      <c r="Q204" s="252" t="n">
        <v>0</v>
      </c>
      <c r="R204" s="252" t="n">
        <v>8562</v>
      </c>
      <c r="U204" s="252" t="n">
        <v>0</v>
      </c>
      <c r="V204" s="252" t="n">
        <v>0</v>
      </c>
      <c r="W204" s="252" t="n">
        <v>0</v>
      </c>
      <c r="Z204" s="252" t="n">
        <v>0</v>
      </c>
      <c r="AA204" s="252" t="n">
        <v>0</v>
      </c>
      <c r="AB204" s="252" t="n">
        <v>0</v>
      </c>
      <c r="AE204" s="252" t="n">
        <v>0</v>
      </c>
      <c r="AF204" s="252" t="n">
        <v>0</v>
      </c>
      <c r="AG204" s="252" t="n">
        <v>0</v>
      </c>
      <c r="AJ204" s="252" t="n">
        <v>0</v>
      </c>
      <c r="AK204" s="252" t="n">
        <v>0</v>
      </c>
      <c r="AL204" s="252" t="n">
        <v>0</v>
      </c>
      <c r="AO204" s="252" t="n">
        <v>0</v>
      </c>
      <c r="AP204" s="252" t="n">
        <v>0</v>
      </c>
      <c r="AQ204" s="252" t="n">
        <v>0</v>
      </c>
      <c r="AT204" s="252" t="n">
        <v>0</v>
      </c>
      <c r="AU204" s="252" t="n">
        <v>0</v>
      </c>
      <c r="AV204" s="252" t="n">
        <v>0</v>
      </c>
      <c r="AY204" s="252" t="n">
        <v>0</v>
      </c>
      <c r="AZ204" s="252" t="n">
        <v>0</v>
      </c>
      <c r="BA204" s="252" t="n">
        <v>0</v>
      </c>
      <c r="BD204" s="252" t="n">
        <v>0</v>
      </c>
      <c r="BE204" s="252" t="n">
        <v>0</v>
      </c>
      <c r="BF204" s="252" t="n">
        <v>0</v>
      </c>
      <c r="BI204" s="252" t="n">
        <v>0</v>
      </c>
      <c r="BJ204" s="252" t="n">
        <v>0</v>
      </c>
      <c r="BK204" s="252" t="n">
        <v>0</v>
      </c>
      <c r="BN204" s="252" t="n">
        <v>0</v>
      </c>
      <c r="BO204" s="252" t="n">
        <v>0</v>
      </c>
      <c r="BP204" s="252" t="n">
        <v>0</v>
      </c>
      <c r="BQ204" s="253"/>
      <c r="BR204" s="254"/>
      <c r="BS204" s="254"/>
      <c r="BT204" s="252"/>
      <c r="BX204" s="229"/>
    </row>
    <row r="205" customFormat="false" ht="12.75" hidden="true" customHeight="false" outlineLevel="1" collapsed="false">
      <c r="A205" s="224" t="s">
        <v>265</v>
      </c>
      <c r="B205" s="225" t="s">
        <v>77</v>
      </c>
      <c r="C205" s="224" t="s">
        <v>372</v>
      </c>
      <c r="F205" s="252" t="n">
        <v>0</v>
      </c>
      <c r="G205" s="252" t="n">
        <v>0</v>
      </c>
      <c r="H205" s="252" t="n">
        <v>0</v>
      </c>
      <c r="K205" s="252" t="n">
        <v>6160</v>
      </c>
      <c r="L205" s="252" t="n">
        <v>0</v>
      </c>
      <c r="M205" s="252" t="n">
        <v>6160</v>
      </c>
      <c r="P205" s="252" t="n">
        <v>5926</v>
      </c>
      <c r="Q205" s="252" t="n">
        <v>0</v>
      </c>
      <c r="R205" s="252" t="n">
        <v>5926</v>
      </c>
      <c r="U205" s="252" t="n">
        <v>0</v>
      </c>
      <c r="V205" s="252" t="n">
        <v>0</v>
      </c>
      <c r="W205" s="252" t="n">
        <v>0</v>
      </c>
      <c r="Z205" s="252" t="n">
        <v>0</v>
      </c>
      <c r="AA205" s="252" t="n">
        <v>0</v>
      </c>
      <c r="AB205" s="252" t="n">
        <v>0</v>
      </c>
      <c r="AE205" s="252" t="n">
        <v>0</v>
      </c>
      <c r="AF205" s="252" t="n">
        <v>0</v>
      </c>
      <c r="AG205" s="252" t="n">
        <v>0</v>
      </c>
      <c r="AJ205" s="252" t="n">
        <v>0</v>
      </c>
      <c r="AK205" s="252" t="n">
        <v>0</v>
      </c>
      <c r="AL205" s="252" t="n">
        <v>0</v>
      </c>
      <c r="AO205" s="252" t="n">
        <v>0</v>
      </c>
      <c r="AP205" s="252" t="n">
        <v>0</v>
      </c>
      <c r="AQ205" s="252" t="n">
        <v>0</v>
      </c>
      <c r="AT205" s="252" t="n">
        <v>0</v>
      </c>
      <c r="AU205" s="252" t="n">
        <v>0</v>
      </c>
      <c r="AV205" s="252" t="n">
        <v>0</v>
      </c>
      <c r="AY205" s="252" t="n">
        <v>0</v>
      </c>
      <c r="AZ205" s="252" t="n">
        <v>0</v>
      </c>
      <c r="BA205" s="252" t="n">
        <v>0</v>
      </c>
      <c r="BD205" s="252" t="n">
        <v>0</v>
      </c>
      <c r="BE205" s="252" t="n">
        <v>0</v>
      </c>
      <c r="BF205" s="252" t="n">
        <v>0</v>
      </c>
      <c r="BI205" s="252" t="n">
        <v>0</v>
      </c>
      <c r="BJ205" s="252" t="n">
        <v>0</v>
      </c>
      <c r="BK205" s="252" t="n">
        <v>0</v>
      </c>
      <c r="BN205" s="252" t="n">
        <v>0</v>
      </c>
      <c r="BO205" s="252" t="n">
        <v>0</v>
      </c>
      <c r="BP205" s="252" t="n">
        <v>0</v>
      </c>
      <c r="BQ205" s="253"/>
      <c r="BR205" s="254"/>
      <c r="BS205" s="254"/>
      <c r="BT205" s="252"/>
      <c r="BX205" s="229"/>
    </row>
    <row r="206" customFormat="false" ht="12.75" hidden="true" customHeight="false" outlineLevel="1" collapsed="false">
      <c r="A206" s="224" t="s">
        <v>267</v>
      </c>
      <c r="B206" s="225" t="s">
        <v>77</v>
      </c>
      <c r="C206" s="224" t="s">
        <v>370</v>
      </c>
      <c r="F206" s="252" t="n">
        <v>11036</v>
      </c>
      <c r="G206" s="252" t="n">
        <v>5688</v>
      </c>
      <c r="H206" s="252" t="n">
        <v>5348</v>
      </c>
      <c r="K206" s="252" t="n">
        <v>11500</v>
      </c>
      <c r="L206" s="252" t="n">
        <v>8330</v>
      </c>
      <c r="M206" s="252" t="n">
        <v>3170</v>
      </c>
      <c r="P206" s="252" t="n">
        <v>13071</v>
      </c>
      <c r="Q206" s="252" t="n">
        <v>6376</v>
      </c>
      <c r="R206" s="252" t="n">
        <v>6695</v>
      </c>
      <c r="U206" s="252" t="n">
        <v>1240</v>
      </c>
      <c r="V206" s="252" t="n">
        <v>1095</v>
      </c>
      <c r="W206" s="252" t="n">
        <v>145</v>
      </c>
      <c r="Z206" s="252" t="n">
        <v>0</v>
      </c>
      <c r="AA206" s="252" t="n">
        <v>0</v>
      </c>
      <c r="AB206" s="252" t="n">
        <v>0</v>
      </c>
      <c r="AE206" s="252" t="n">
        <v>0</v>
      </c>
      <c r="AF206" s="252" t="n">
        <v>0</v>
      </c>
      <c r="AG206" s="252" t="n">
        <v>0</v>
      </c>
      <c r="AJ206" s="252" t="n">
        <v>0</v>
      </c>
      <c r="AK206" s="252" t="n">
        <v>0</v>
      </c>
      <c r="AL206" s="252" t="n">
        <v>0</v>
      </c>
      <c r="AO206" s="252" t="n">
        <v>0</v>
      </c>
      <c r="AP206" s="252" t="n">
        <v>0</v>
      </c>
      <c r="AQ206" s="252" t="n">
        <v>0</v>
      </c>
      <c r="AT206" s="252" t="n">
        <v>0</v>
      </c>
      <c r="AU206" s="252" t="n">
        <v>0</v>
      </c>
      <c r="AV206" s="252" t="n">
        <v>0</v>
      </c>
      <c r="AY206" s="252" t="n">
        <v>0</v>
      </c>
      <c r="AZ206" s="252" t="n">
        <v>0</v>
      </c>
      <c r="BA206" s="252" t="n">
        <v>0</v>
      </c>
      <c r="BD206" s="252" t="n">
        <v>0</v>
      </c>
      <c r="BE206" s="252" t="n">
        <v>0</v>
      </c>
      <c r="BF206" s="252" t="n">
        <v>0</v>
      </c>
      <c r="BI206" s="252" t="n">
        <v>0</v>
      </c>
      <c r="BJ206" s="252" t="n">
        <v>0</v>
      </c>
      <c r="BK206" s="252" t="n">
        <v>0</v>
      </c>
      <c r="BN206" s="252" t="n">
        <v>0</v>
      </c>
      <c r="BO206" s="252" t="n">
        <v>0</v>
      </c>
      <c r="BP206" s="252" t="n">
        <v>0</v>
      </c>
      <c r="BQ206" s="253"/>
      <c r="BR206" s="254"/>
      <c r="BS206" s="254"/>
      <c r="BT206" s="252"/>
      <c r="BX206" s="229"/>
    </row>
    <row r="207" customFormat="false" ht="12.75" hidden="true" customHeight="false" outlineLevel="1" collapsed="false">
      <c r="A207" s="224" t="s">
        <v>267</v>
      </c>
      <c r="B207" s="225" t="s">
        <v>77</v>
      </c>
      <c r="C207" s="224" t="s">
        <v>371</v>
      </c>
      <c r="F207" s="252" t="n">
        <v>24191</v>
      </c>
      <c r="G207" s="252" t="n">
        <v>6911</v>
      </c>
      <c r="H207" s="252" t="n">
        <v>17280</v>
      </c>
      <c r="K207" s="252" t="n">
        <v>30784</v>
      </c>
      <c r="L207" s="252" t="n">
        <v>7005</v>
      </c>
      <c r="M207" s="252" t="n">
        <v>23779</v>
      </c>
      <c r="P207" s="252" t="n">
        <v>38456</v>
      </c>
      <c r="Q207" s="252" t="n">
        <v>6676</v>
      </c>
      <c r="R207" s="252" t="n">
        <v>31780</v>
      </c>
      <c r="U207" s="252" t="n">
        <v>3513</v>
      </c>
      <c r="V207" s="252" t="n">
        <v>1223</v>
      </c>
      <c r="W207" s="252" t="n">
        <v>2290</v>
      </c>
      <c r="Z207" s="252" t="n">
        <v>0</v>
      </c>
      <c r="AA207" s="252" t="n">
        <v>0</v>
      </c>
      <c r="AB207" s="252" t="n">
        <v>0</v>
      </c>
      <c r="AE207" s="252" t="n">
        <v>0</v>
      </c>
      <c r="AF207" s="252" t="n">
        <v>0</v>
      </c>
      <c r="AG207" s="252" t="n">
        <v>0</v>
      </c>
      <c r="AJ207" s="252" t="n">
        <v>0</v>
      </c>
      <c r="AK207" s="252" t="n">
        <v>0</v>
      </c>
      <c r="AL207" s="252" t="n">
        <v>0</v>
      </c>
      <c r="AO207" s="252" t="n">
        <v>0</v>
      </c>
      <c r="AP207" s="252" t="n">
        <v>0</v>
      </c>
      <c r="AQ207" s="252" t="n">
        <v>0</v>
      </c>
      <c r="AT207" s="252" t="n">
        <v>0</v>
      </c>
      <c r="AU207" s="252" t="n">
        <v>0</v>
      </c>
      <c r="AV207" s="252" t="n">
        <v>0</v>
      </c>
      <c r="AY207" s="252" t="n">
        <v>0</v>
      </c>
      <c r="AZ207" s="252" t="n">
        <v>0</v>
      </c>
      <c r="BA207" s="252" t="n">
        <v>0</v>
      </c>
      <c r="BD207" s="252" t="n">
        <v>0</v>
      </c>
      <c r="BE207" s="252" t="n">
        <v>0</v>
      </c>
      <c r="BF207" s="252" t="n">
        <v>0</v>
      </c>
      <c r="BI207" s="252" t="n">
        <v>0</v>
      </c>
      <c r="BJ207" s="252" t="n">
        <v>0</v>
      </c>
      <c r="BK207" s="252" t="n">
        <v>0</v>
      </c>
      <c r="BN207" s="252" t="n">
        <v>0</v>
      </c>
      <c r="BO207" s="252" t="n">
        <v>0</v>
      </c>
      <c r="BP207" s="252" t="n">
        <v>0</v>
      </c>
      <c r="BQ207" s="253"/>
      <c r="BR207" s="254"/>
      <c r="BS207" s="254"/>
      <c r="BT207" s="252"/>
      <c r="BX207" s="229"/>
    </row>
    <row r="208" customFormat="false" ht="12.75" hidden="true" customHeight="false" outlineLevel="1" collapsed="false">
      <c r="A208" s="224" t="s">
        <v>267</v>
      </c>
      <c r="B208" s="225" t="s">
        <v>77</v>
      </c>
      <c r="C208" s="224" t="s">
        <v>372</v>
      </c>
      <c r="F208" s="252" t="n">
        <v>7248</v>
      </c>
      <c r="G208" s="252" t="n">
        <v>0</v>
      </c>
      <c r="H208" s="252" t="n">
        <v>7248</v>
      </c>
      <c r="K208" s="252" t="n">
        <v>5978</v>
      </c>
      <c r="L208" s="252" t="n">
        <v>0</v>
      </c>
      <c r="M208" s="252" t="n">
        <v>5978</v>
      </c>
      <c r="P208" s="252" t="n">
        <v>6991</v>
      </c>
      <c r="Q208" s="252" t="n">
        <v>0</v>
      </c>
      <c r="R208" s="252" t="n">
        <v>6991</v>
      </c>
      <c r="U208" s="252" t="n">
        <v>0</v>
      </c>
      <c r="V208" s="252" t="n">
        <v>0</v>
      </c>
      <c r="W208" s="252" t="n">
        <v>0</v>
      </c>
      <c r="Z208" s="252" t="n">
        <v>0</v>
      </c>
      <c r="AA208" s="252" t="n">
        <v>0</v>
      </c>
      <c r="AB208" s="252" t="n">
        <v>0</v>
      </c>
      <c r="AE208" s="252" t="n">
        <v>0</v>
      </c>
      <c r="AF208" s="252" t="n">
        <v>0</v>
      </c>
      <c r="AG208" s="252" t="n">
        <v>0</v>
      </c>
      <c r="AJ208" s="252" t="n">
        <v>0</v>
      </c>
      <c r="AK208" s="252" t="n">
        <v>0</v>
      </c>
      <c r="AL208" s="252" t="n">
        <v>0</v>
      </c>
      <c r="AO208" s="252" t="n">
        <v>0</v>
      </c>
      <c r="AP208" s="252" t="n">
        <v>0</v>
      </c>
      <c r="AQ208" s="252" t="n">
        <v>0</v>
      </c>
      <c r="AT208" s="252" t="n">
        <v>0</v>
      </c>
      <c r="AU208" s="252" t="n">
        <v>0</v>
      </c>
      <c r="AV208" s="252" t="n">
        <v>0</v>
      </c>
      <c r="AY208" s="252" t="n">
        <v>0</v>
      </c>
      <c r="AZ208" s="252" t="n">
        <v>0</v>
      </c>
      <c r="BA208" s="252" t="n">
        <v>0</v>
      </c>
      <c r="BD208" s="252" t="n">
        <v>0</v>
      </c>
      <c r="BE208" s="252" t="n">
        <v>0</v>
      </c>
      <c r="BF208" s="252" t="n">
        <v>0</v>
      </c>
      <c r="BI208" s="252" t="n">
        <v>0</v>
      </c>
      <c r="BJ208" s="252" t="n">
        <v>0</v>
      </c>
      <c r="BK208" s="252" t="n">
        <v>0</v>
      </c>
      <c r="BN208" s="252" t="n">
        <v>0</v>
      </c>
      <c r="BO208" s="252" t="n">
        <v>0</v>
      </c>
      <c r="BP208" s="252" t="n">
        <v>0</v>
      </c>
      <c r="BQ208" s="253"/>
      <c r="BR208" s="254"/>
      <c r="BS208" s="254"/>
      <c r="BT208" s="252"/>
      <c r="BX208" s="229"/>
    </row>
    <row r="209" customFormat="false" ht="12.75" hidden="true" customHeight="false" outlineLevel="1" collapsed="false">
      <c r="F209" s="252"/>
      <c r="G209" s="252"/>
      <c r="H209" s="252"/>
      <c r="K209" s="252"/>
      <c r="L209" s="252"/>
      <c r="M209" s="252"/>
      <c r="P209" s="252"/>
      <c r="Q209" s="252"/>
      <c r="R209" s="252"/>
      <c r="U209" s="252"/>
      <c r="V209" s="252"/>
      <c r="W209" s="252"/>
      <c r="Z209" s="252"/>
      <c r="AA209" s="252"/>
      <c r="AB209" s="252"/>
      <c r="AE209" s="252"/>
      <c r="AF209" s="252"/>
      <c r="AG209" s="252"/>
      <c r="AJ209" s="252"/>
      <c r="AK209" s="252"/>
      <c r="AL209" s="252"/>
      <c r="AO209" s="252"/>
      <c r="AP209" s="252"/>
      <c r="AQ209" s="252"/>
      <c r="AT209" s="252"/>
      <c r="AU209" s="252"/>
      <c r="AV209" s="252"/>
      <c r="AY209" s="252"/>
      <c r="AZ209" s="252"/>
      <c r="BA209" s="252"/>
      <c r="BD209" s="252"/>
      <c r="BE209" s="252"/>
      <c r="BF209" s="252"/>
      <c r="BI209" s="252"/>
      <c r="BJ209" s="252"/>
      <c r="BK209" s="252"/>
      <c r="BN209" s="253"/>
      <c r="BO209" s="253"/>
      <c r="BP209" s="253"/>
      <c r="BQ209" s="253"/>
      <c r="BR209" s="254"/>
      <c r="BS209" s="254"/>
      <c r="BT209" s="252"/>
      <c r="BX209" s="229"/>
    </row>
    <row r="210" s="232" customFormat="true" ht="11.25" hidden="false" customHeight="false" outlineLevel="0" collapsed="false">
      <c r="A210" s="232" t="s">
        <v>373</v>
      </c>
      <c r="B210" s="248"/>
      <c r="F210" s="249" t="n">
        <f aca="false">SUM(F201:F208)</f>
        <v>68246</v>
      </c>
      <c r="G210" s="249" t="n">
        <f aca="false">SUM(G201:G208)</f>
        <v>12599</v>
      </c>
      <c r="H210" s="249" t="n">
        <f aca="false">SUM(H201:H208)</f>
        <v>55647</v>
      </c>
      <c r="K210" s="249" t="n">
        <f aca="false">SUM(K201:K208)</f>
        <v>74323</v>
      </c>
      <c r="L210" s="249" t="n">
        <f aca="false">SUM(L201:L208)</f>
        <v>15335</v>
      </c>
      <c r="M210" s="249" t="n">
        <f aca="false">SUM(M201:M208)</f>
        <v>58988</v>
      </c>
      <c r="P210" s="249" t="n">
        <f aca="false">SUM(P201:P208)</f>
        <v>86815</v>
      </c>
      <c r="Q210" s="249" t="n">
        <f aca="false">SUM(Q201:Q208)</f>
        <v>13052</v>
      </c>
      <c r="R210" s="249" t="n">
        <f aca="false">SUM(R201:R208)</f>
        <v>73763</v>
      </c>
      <c r="U210" s="249" t="n">
        <f aca="false">SUM(U201:U208)</f>
        <v>4753</v>
      </c>
      <c r="V210" s="249" t="n">
        <f aca="false">SUM(V201:V208)</f>
        <v>2318</v>
      </c>
      <c r="W210" s="249" t="n">
        <f aca="false">SUM(W201:W208)</f>
        <v>2435</v>
      </c>
      <c r="Z210" s="249" t="n">
        <f aca="false">SUM(Z201:Z208)</f>
        <v>0</v>
      </c>
      <c r="AA210" s="249" t="n">
        <f aca="false">SUM(AA201:AA208)</f>
        <v>0</v>
      </c>
      <c r="AB210" s="249" t="n">
        <f aca="false">SUM(AB201:AB208)</f>
        <v>0</v>
      </c>
      <c r="AE210" s="249" t="n">
        <f aca="false">SUM(AE201:AE208)</f>
        <v>0</v>
      </c>
      <c r="AF210" s="249" t="n">
        <f aca="false">SUM(AF201:AF208)</f>
        <v>0</v>
      </c>
      <c r="AG210" s="249" t="n">
        <f aca="false">SUM(AG201:AG208)</f>
        <v>0</v>
      </c>
      <c r="AJ210" s="249" t="n">
        <f aca="false">SUM(AJ201:AJ208)</f>
        <v>0</v>
      </c>
      <c r="AK210" s="249" t="n">
        <f aca="false">SUM(AK201:AK208)</f>
        <v>0</v>
      </c>
      <c r="AL210" s="249" t="n">
        <f aca="false">SUM(AL201:AL208)</f>
        <v>0</v>
      </c>
      <c r="AO210" s="249" t="n">
        <f aca="false">SUM(AO201:AO208)</f>
        <v>0</v>
      </c>
      <c r="AP210" s="249" t="n">
        <f aca="false">SUM(AP201:AP208)</f>
        <v>0</v>
      </c>
      <c r="AQ210" s="249" t="n">
        <f aca="false">SUM(AQ201:AQ208)</f>
        <v>0</v>
      </c>
      <c r="AT210" s="249" t="n">
        <f aca="false">SUM(AT201:AT208)</f>
        <v>0</v>
      </c>
      <c r="AU210" s="249" t="n">
        <f aca="false">SUM(AU201:AU208)</f>
        <v>0</v>
      </c>
      <c r="AV210" s="249" t="n">
        <f aca="false">SUM(AV201:AV208)</f>
        <v>0</v>
      </c>
      <c r="AY210" s="249" t="n">
        <f aca="false">SUM(AY201:AY208)</f>
        <v>0</v>
      </c>
      <c r="AZ210" s="249" t="n">
        <f aca="false">SUM(AZ201:AZ208)</f>
        <v>0</v>
      </c>
      <c r="BA210" s="249" t="n">
        <f aca="false">SUM(BA201:BA208)</f>
        <v>0</v>
      </c>
      <c r="BD210" s="249" t="n">
        <f aca="false">SUM(BD201:BD208)</f>
        <v>0</v>
      </c>
      <c r="BE210" s="249" t="n">
        <f aca="false">SUM(BE201:BE208)</f>
        <v>0</v>
      </c>
      <c r="BF210" s="249" t="n">
        <f aca="false">SUM(BF201:BF208)</f>
        <v>0</v>
      </c>
      <c r="BI210" s="249" t="n">
        <f aca="false">SUM(BI201:BI208)</f>
        <v>0</v>
      </c>
      <c r="BJ210" s="249" t="n">
        <f aca="false">SUM(BJ201:BJ208)</f>
        <v>0</v>
      </c>
      <c r="BK210" s="249" t="n">
        <f aca="false">SUM(BK201:BK208)</f>
        <v>0</v>
      </c>
      <c r="BN210" s="249" t="n">
        <f aca="false">SUM(BN201:BN208)</f>
        <v>0</v>
      </c>
      <c r="BO210" s="249" t="n">
        <f aca="false">SUM(BO201:BO208)</f>
        <v>0</v>
      </c>
      <c r="BP210" s="249" t="n">
        <f aca="false">SUM(BP201:BP208)</f>
        <v>0</v>
      </c>
      <c r="BQ210" s="249" t="n">
        <f aca="false">SUM(BQ201:BQ208)</f>
        <v>0</v>
      </c>
      <c r="BR210" s="249" t="n">
        <f aca="false">SUM(BR201:BR208)</f>
        <v>0</v>
      </c>
      <c r="BS210" s="249" t="n">
        <f aca="false">SUM(BS201:BS208)</f>
        <v>0</v>
      </c>
      <c r="BT210" s="249" t="n">
        <f aca="false">SUM(BT201:BT208)</f>
        <v>0</v>
      </c>
      <c r="BX210" s="247"/>
      <c r="BY210" s="231"/>
    </row>
    <row r="211" s="232" customFormat="true" ht="11.25" hidden="true" customHeight="false" outlineLevel="1" collapsed="false">
      <c r="B211" s="248"/>
      <c r="F211" s="249"/>
      <c r="G211" s="249"/>
      <c r="H211" s="249"/>
      <c r="K211" s="249"/>
      <c r="L211" s="249"/>
      <c r="M211" s="249"/>
      <c r="P211" s="249"/>
      <c r="Q211" s="249"/>
      <c r="R211" s="249"/>
      <c r="U211" s="249"/>
      <c r="V211" s="249"/>
      <c r="W211" s="249"/>
      <c r="Z211" s="249"/>
      <c r="AA211" s="249"/>
      <c r="AB211" s="249"/>
      <c r="AE211" s="249"/>
      <c r="AF211" s="249"/>
      <c r="AG211" s="249"/>
      <c r="AJ211" s="249"/>
      <c r="AK211" s="249"/>
      <c r="AL211" s="249"/>
      <c r="AO211" s="249"/>
      <c r="AP211" s="249"/>
      <c r="AQ211" s="249"/>
      <c r="AT211" s="249"/>
      <c r="AU211" s="249"/>
      <c r="AV211" s="249"/>
      <c r="AY211" s="249"/>
      <c r="AZ211" s="249"/>
      <c r="BA211" s="249"/>
      <c r="BD211" s="249"/>
      <c r="BE211" s="249"/>
      <c r="BF211" s="249"/>
      <c r="BI211" s="249"/>
      <c r="BJ211" s="249"/>
      <c r="BK211" s="249"/>
      <c r="BN211" s="250"/>
      <c r="BO211" s="250"/>
      <c r="BP211" s="250"/>
      <c r="BQ211" s="250"/>
      <c r="BR211" s="251"/>
      <c r="BS211" s="251"/>
      <c r="BT211" s="249"/>
      <c r="BX211" s="247"/>
      <c r="BY211" s="231"/>
    </row>
    <row r="212" s="232" customFormat="true" ht="11.25" hidden="true" customHeight="false" outlineLevel="1" collapsed="false">
      <c r="A212" s="228" t="s">
        <v>374</v>
      </c>
      <c r="B212" s="248"/>
      <c r="F212" s="249"/>
      <c r="G212" s="249"/>
      <c r="H212" s="249"/>
      <c r="K212" s="249"/>
      <c r="L212" s="249"/>
      <c r="M212" s="249"/>
      <c r="P212" s="249"/>
      <c r="Q212" s="249"/>
      <c r="R212" s="249"/>
      <c r="U212" s="249"/>
      <c r="V212" s="249"/>
      <c r="W212" s="249"/>
      <c r="Z212" s="249"/>
      <c r="AA212" s="249"/>
      <c r="AB212" s="249"/>
      <c r="AE212" s="249"/>
      <c r="AF212" s="249"/>
      <c r="AG212" s="249"/>
      <c r="AJ212" s="249"/>
      <c r="AK212" s="249"/>
      <c r="AL212" s="249"/>
      <c r="AO212" s="249"/>
      <c r="AP212" s="249"/>
      <c r="AQ212" s="249"/>
      <c r="AT212" s="249"/>
      <c r="AU212" s="249"/>
      <c r="AV212" s="249"/>
      <c r="AY212" s="249"/>
      <c r="AZ212" s="249"/>
      <c r="BA212" s="249"/>
      <c r="BD212" s="249"/>
      <c r="BE212" s="249"/>
      <c r="BF212" s="249"/>
      <c r="BI212" s="249"/>
      <c r="BJ212" s="249"/>
      <c r="BK212" s="249"/>
      <c r="BN212" s="250"/>
      <c r="BO212" s="250"/>
      <c r="BP212" s="250"/>
      <c r="BQ212" s="250"/>
      <c r="BR212" s="251"/>
      <c r="BS212" s="251"/>
      <c r="BT212" s="249"/>
      <c r="BX212" s="247"/>
      <c r="BY212" s="231"/>
    </row>
    <row r="213" customFormat="false" ht="12.75" hidden="true" customHeight="false" outlineLevel="1" collapsed="false">
      <c r="A213" s="224" t="s">
        <v>274</v>
      </c>
      <c r="B213" s="225" t="s">
        <v>77</v>
      </c>
      <c r="C213" s="224" t="s">
        <v>375</v>
      </c>
      <c r="F213" s="252" t="n">
        <v>0</v>
      </c>
      <c r="G213" s="252" t="n">
        <v>0</v>
      </c>
      <c r="H213" s="252" t="n">
        <v>0</v>
      </c>
      <c r="K213" s="252" t="n">
        <v>0</v>
      </c>
      <c r="L213" s="252" t="n">
        <v>0</v>
      </c>
      <c r="M213" s="252" t="n">
        <v>0</v>
      </c>
      <c r="P213" s="252" t="n">
        <v>0</v>
      </c>
      <c r="Q213" s="252" t="n">
        <v>0</v>
      </c>
      <c r="R213" s="252" t="n">
        <v>0</v>
      </c>
      <c r="U213" s="252" t="n">
        <v>0</v>
      </c>
      <c r="V213" s="252" t="n">
        <v>0</v>
      </c>
      <c r="W213" s="252" t="n">
        <v>0</v>
      </c>
      <c r="Z213" s="252" t="n">
        <v>0</v>
      </c>
      <c r="AA213" s="252" t="n">
        <v>0</v>
      </c>
      <c r="AB213" s="252" t="n">
        <v>0</v>
      </c>
      <c r="AE213" s="252" t="n">
        <v>0</v>
      </c>
      <c r="AF213" s="252" t="n">
        <v>0</v>
      </c>
      <c r="AG213" s="252" t="n">
        <v>0</v>
      </c>
      <c r="AJ213" s="252" t="n">
        <v>0</v>
      </c>
      <c r="AK213" s="252" t="n">
        <v>0</v>
      </c>
      <c r="AL213" s="252" t="n">
        <v>0</v>
      </c>
      <c r="AO213" s="252" t="n">
        <v>0</v>
      </c>
      <c r="AP213" s="252" t="n">
        <v>0</v>
      </c>
      <c r="AQ213" s="252" t="n">
        <v>0</v>
      </c>
      <c r="AT213" s="252" t="n">
        <v>0</v>
      </c>
      <c r="AU213" s="252" t="n">
        <v>0</v>
      </c>
      <c r="AV213" s="252" t="n">
        <v>0</v>
      </c>
      <c r="AY213" s="252" t="n">
        <v>0</v>
      </c>
      <c r="AZ213" s="252" t="n">
        <v>0</v>
      </c>
      <c r="BA213" s="252" t="n">
        <v>0</v>
      </c>
      <c r="BD213" s="252" t="n">
        <v>991</v>
      </c>
      <c r="BE213" s="252" t="n">
        <v>802</v>
      </c>
      <c r="BF213" s="252" t="n">
        <v>189</v>
      </c>
      <c r="BI213" s="252" t="n">
        <v>2388</v>
      </c>
      <c r="BJ213" s="252" t="n">
        <v>2293</v>
      </c>
      <c r="BK213" s="252" t="n">
        <v>95</v>
      </c>
      <c r="BN213" s="252" t="n">
        <v>3627</v>
      </c>
      <c r="BO213" s="252" t="n">
        <v>3583</v>
      </c>
      <c r="BP213" s="252" t="n">
        <v>44</v>
      </c>
      <c r="BQ213" s="253"/>
      <c r="BR213" s="254"/>
      <c r="BS213" s="254"/>
      <c r="BT213" s="252"/>
      <c r="BX213" s="229"/>
    </row>
    <row r="214" customFormat="false" ht="12.75" hidden="true" customHeight="false" outlineLevel="1" collapsed="false">
      <c r="A214" s="224" t="s">
        <v>267</v>
      </c>
      <c r="B214" s="225" t="s">
        <v>77</v>
      </c>
      <c r="C214" s="224" t="s">
        <v>375</v>
      </c>
      <c r="F214" s="252" t="n">
        <v>2564</v>
      </c>
      <c r="G214" s="252" t="n">
        <v>2564</v>
      </c>
      <c r="H214" s="252" t="n">
        <v>0</v>
      </c>
      <c r="K214" s="252" t="n">
        <v>42</v>
      </c>
      <c r="L214" s="252" t="n">
        <v>31</v>
      </c>
      <c r="M214" s="252" t="n">
        <v>11</v>
      </c>
      <c r="P214" s="252" t="n">
        <v>0</v>
      </c>
      <c r="Q214" s="252" t="n">
        <v>0</v>
      </c>
      <c r="R214" s="252" t="n">
        <v>0</v>
      </c>
      <c r="U214" s="252" t="n">
        <v>0</v>
      </c>
      <c r="V214" s="252" t="n">
        <v>0</v>
      </c>
      <c r="W214" s="252" t="n">
        <v>0</v>
      </c>
      <c r="Z214" s="252" t="n">
        <v>269</v>
      </c>
      <c r="AA214" s="252" t="n">
        <v>269</v>
      </c>
      <c r="AB214" s="252" t="n">
        <v>0</v>
      </c>
      <c r="AE214" s="252" t="n">
        <v>0</v>
      </c>
      <c r="AF214" s="252" t="n">
        <v>0</v>
      </c>
      <c r="AG214" s="252" t="n">
        <v>0</v>
      </c>
      <c r="AJ214" s="252" t="n">
        <v>0</v>
      </c>
      <c r="AK214" s="252" t="n">
        <v>0</v>
      </c>
      <c r="AL214" s="252" t="n">
        <v>0</v>
      </c>
      <c r="AO214" s="252" t="n">
        <v>0</v>
      </c>
      <c r="AP214" s="252" t="n">
        <v>0</v>
      </c>
      <c r="AQ214" s="252" t="n">
        <v>0</v>
      </c>
      <c r="AT214" s="252" t="n">
        <v>0</v>
      </c>
      <c r="AU214" s="252" t="n">
        <v>0</v>
      </c>
      <c r="AV214" s="252" t="n">
        <v>0</v>
      </c>
      <c r="AY214" s="252" t="n">
        <v>482</v>
      </c>
      <c r="AZ214" s="252" t="n">
        <v>289</v>
      </c>
      <c r="BA214" s="252" t="n">
        <v>193</v>
      </c>
      <c r="BD214" s="252" t="n">
        <v>1311</v>
      </c>
      <c r="BE214" s="252" t="n">
        <v>1113</v>
      </c>
      <c r="BF214" s="252" t="n">
        <v>198</v>
      </c>
      <c r="BI214" s="252" t="n">
        <v>1291</v>
      </c>
      <c r="BJ214" s="252" t="n">
        <v>971</v>
      </c>
      <c r="BK214" s="252" t="n">
        <v>320</v>
      </c>
      <c r="BN214" s="252" t="n">
        <v>848</v>
      </c>
      <c r="BO214" s="252" t="n">
        <v>682</v>
      </c>
      <c r="BP214" s="252" t="n">
        <v>166</v>
      </c>
      <c r="BQ214" s="253"/>
      <c r="BR214" s="254"/>
      <c r="BS214" s="254"/>
      <c r="BT214" s="252"/>
      <c r="BX214" s="229"/>
    </row>
    <row r="215" customFormat="false" ht="12.75" hidden="true" customHeight="false" outlineLevel="1" collapsed="false">
      <c r="F215" s="252"/>
      <c r="G215" s="252"/>
      <c r="H215" s="252"/>
      <c r="K215" s="252"/>
      <c r="L215" s="252"/>
      <c r="M215" s="252"/>
      <c r="P215" s="252"/>
      <c r="Q215" s="252"/>
      <c r="R215" s="252"/>
      <c r="U215" s="252"/>
      <c r="V215" s="252"/>
      <c r="W215" s="252"/>
      <c r="Z215" s="252"/>
      <c r="AA215" s="252"/>
      <c r="AB215" s="252"/>
      <c r="AE215" s="252"/>
      <c r="AF215" s="252"/>
      <c r="AG215" s="252"/>
      <c r="AJ215" s="252"/>
      <c r="AK215" s="252"/>
      <c r="AL215" s="252"/>
      <c r="AO215" s="252"/>
      <c r="AP215" s="252"/>
      <c r="AQ215" s="252"/>
      <c r="AT215" s="252"/>
      <c r="AU215" s="252"/>
      <c r="AV215" s="252"/>
      <c r="AY215" s="252"/>
      <c r="AZ215" s="252"/>
      <c r="BA215" s="252"/>
      <c r="BD215" s="252"/>
      <c r="BE215" s="252"/>
      <c r="BF215" s="252"/>
      <c r="BI215" s="252"/>
      <c r="BJ215" s="252"/>
      <c r="BK215" s="252"/>
      <c r="BN215" s="253"/>
      <c r="BO215" s="253"/>
      <c r="BP215" s="253"/>
      <c r="BQ215" s="253"/>
      <c r="BR215" s="254"/>
      <c r="BS215" s="254"/>
      <c r="BT215" s="252"/>
      <c r="BX215" s="229"/>
    </row>
    <row r="216" s="232" customFormat="true" ht="11.25" hidden="false" customHeight="false" outlineLevel="0" collapsed="false">
      <c r="A216" s="232" t="s">
        <v>376</v>
      </c>
      <c r="B216" s="248"/>
      <c r="F216" s="249" t="n">
        <f aca="false">SUM(F213:F214)</f>
        <v>2564</v>
      </c>
      <c r="G216" s="249" t="n">
        <f aca="false">SUM(G213:G214)</f>
        <v>2564</v>
      </c>
      <c r="H216" s="249" t="n">
        <f aca="false">SUM(H213:H214)</f>
        <v>0</v>
      </c>
      <c r="K216" s="249" t="n">
        <f aca="false">SUM(K213:K214)</f>
        <v>42</v>
      </c>
      <c r="L216" s="249" t="n">
        <f aca="false">SUM(L213:L214)</f>
        <v>31</v>
      </c>
      <c r="M216" s="249" t="n">
        <f aca="false">SUM(M213:M214)</f>
        <v>11</v>
      </c>
      <c r="P216" s="249" t="n">
        <f aca="false">SUM(P213:P214)</f>
        <v>0</v>
      </c>
      <c r="Q216" s="249" t="n">
        <f aca="false">SUM(Q213:Q214)</f>
        <v>0</v>
      </c>
      <c r="R216" s="249" t="n">
        <f aca="false">SUM(R213:R214)</f>
        <v>0</v>
      </c>
      <c r="U216" s="249" t="n">
        <f aca="false">SUM(U213:U214)</f>
        <v>0</v>
      </c>
      <c r="V216" s="249" t="n">
        <f aca="false">SUM(V213:V214)</f>
        <v>0</v>
      </c>
      <c r="W216" s="249" t="n">
        <f aca="false">SUM(W213:W214)</f>
        <v>0</v>
      </c>
      <c r="Z216" s="249" t="n">
        <f aca="false">SUM(Z213:Z214)</f>
        <v>269</v>
      </c>
      <c r="AA216" s="249" t="n">
        <f aca="false">SUM(AA213:AA214)</f>
        <v>269</v>
      </c>
      <c r="AB216" s="249" t="n">
        <f aca="false">SUM(AB213:AB214)</f>
        <v>0</v>
      </c>
      <c r="AE216" s="249" t="n">
        <f aca="false">SUM(AE213:AE214)</f>
        <v>0</v>
      </c>
      <c r="AF216" s="249" t="n">
        <f aca="false">SUM(AF213:AF214)</f>
        <v>0</v>
      </c>
      <c r="AG216" s="249" t="n">
        <f aca="false">SUM(AG213:AG214)</f>
        <v>0</v>
      </c>
      <c r="AJ216" s="249" t="n">
        <f aca="false">SUM(AJ213:AJ214)</f>
        <v>0</v>
      </c>
      <c r="AK216" s="249" t="n">
        <f aca="false">SUM(AK213:AK214)</f>
        <v>0</v>
      </c>
      <c r="AL216" s="249" t="n">
        <f aca="false">SUM(AL213:AL214)</f>
        <v>0</v>
      </c>
      <c r="AO216" s="249" t="n">
        <f aca="false">SUM(AO213:AO214)</f>
        <v>0</v>
      </c>
      <c r="AP216" s="249" t="n">
        <f aca="false">SUM(AP213:AP214)</f>
        <v>0</v>
      </c>
      <c r="AQ216" s="249" t="n">
        <f aca="false">SUM(AQ213:AQ214)</f>
        <v>0</v>
      </c>
      <c r="AT216" s="249" t="n">
        <f aca="false">SUM(AT213:AT214)</f>
        <v>0</v>
      </c>
      <c r="AU216" s="249" t="n">
        <f aca="false">SUM(AU213:AU214)</f>
        <v>0</v>
      </c>
      <c r="AV216" s="249" t="n">
        <f aca="false">SUM(AV213:AV214)</f>
        <v>0</v>
      </c>
      <c r="AY216" s="249" t="n">
        <f aca="false">SUM(AY213:AY214)</f>
        <v>482</v>
      </c>
      <c r="AZ216" s="249" t="n">
        <f aca="false">SUM(AZ213:AZ214)</f>
        <v>289</v>
      </c>
      <c r="BA216" s="249" t="n">
        <f aca="false">SUM(BA213:BA214)</f>
        <v>193</v>
      </c>
      <c r="BD216" s="249" t="n">
        <f aca="false">SUM(BD213:BD214)</f>
        <v>2302</v>
      </c>
      <c r="BE216" s="249" t="n">
        <f aca="false">SUM(BE213:BE214)</f>
        <v>1915</v>
      </c>
      <c r="BF216" s="249" t="n">
        <f aca="false">SUM(BF213:BF214)</f>
        <v>387</v>
      </c>
      <c r="BI216" s="249" t="n">
        <f aca="false">SUM(BI213:BI214)</f>
        <v>3679</v>
      </c>
      <c r="BJ216" s="249" t="n">
        <f aca="false">SUM(BJ213:BJ214)</f>
        <v>3264</v>
      </c>
      <c r="BK216" s="249" t="n">
        <f aca="false">SUM(BK213:BK214)</f>
        <v>415</v>
      </c>
      <c r="BN216" s="249" t="n">
        <f aca="false">SUM(BN213:BN214)</f>
        <v>4475</v>
      </c>
      <c r="BO216" s="249" t="n">
        <f aca="false">SUM(BO213:BO214)</f>
        <v>4265</v>
      </c>
      <c r="BP216" s="249" t="n">
        <f aca="false">SUM(BP213:BP214)</f>
        <v>210</v>
      </c>
      <c r="BQ216" s="249" t="n">
        <f aca="false">SUM(BQ213:BQ214)</f>
        <v>0</v>
      </c>
      <c r="BR216" s="249" t="n">
        <f aca="false">SUM(BR213:BR214)</f>
        <v>0</v>
      </c>
      <c r="BS216" s="249" t="n">
        <f aca="false">SUM(BS213:BS214)</f>
        <v>0</v>
      </c>
      <c r="BT216" s="249" t="n">
        <f aca="false">SUM(BT213:BT214)</f>
        <v>0</v>
      </c>
      <c r="BX216" s="247"/>
      <c r="BY216" s="231"/>
    </row>
    <row r="217" s="232" customFormat="true" ht="11.25" hidden="true" customHeight="false" outlineLevel="1" collapsed="false">
      <c r="B217" s="248"/>
      <c r="F217" s="249"/>
      <c r="G217" s="249"/>
      <c r="H217" s="249"/>
      <c r="K217" s="249"/>
      <c r="L217" s="249"/>
      <c r="M217" s="249"/>
      <c r="P217" s="249"/>
      <c r="Q217" s="249"/>
      <c r="R217" s="249"/>
      <c r="U217" s="249"/>
      <c r="V217" s="249"/>
      <c r="W217" s="249"/>
      <c r="Z217" s="249"/>
      <c r="AA217" s="249"/>
      <c r="AB217" s="249"/>
      <c r="AE217" s="249"/>
      <c r="AF217" s="249"/>
      <c r="AG217" s="249"/>
      <c r="AJ217" s="249"/>
      <c r="AK217" s="249"/>
      <c r="AL217" s="249"/>
      <c r="AO217" s="249"/>
      <c r="AP217" s="249"/>
      <c r="AQ217" s="249"/>
      <c r="AT217" s="249"/>
      <c r="AU217" s="249"/>
      <c r="AV217" s="249"/>
      <c r="AY217" s="249"/>
      <c r="AZ217" s="249"/>
      <c r="BA217" s="249"/>
      <c r="BD217" s="249"/>
      <c r="BE217" s="249"/>
      <c r="BF217" s="249"/>
      <c r="BI217" s="249"/>
      <c r="BJ217" s="249"/>
      <c r="BK217" s="249"/>
      <c r="BN217" s="250"/>
      <c r="BO217" s="250"/>
      <c r="BP217" s="250"/>
      <c r="BQ217" s="250"/>
      <c r="BR217" s="251"/>
      <c r="BS217" s="251"/>
      <c r="BT217" s="249"/>
      <c r="BX217" s="247"/>
      <c r="BY217" s="231"/>
    </row>
    <row r="218" s="232" customFormat="true" ht="11.25" hidden="true" customHeight="false" outlineLevel="1" collapsed="false">
      <c r="A218" s="228" t="s">
        <v>377</v>
      </c>
      <c r="B218" s="248"/>
      <c r="F218" s="249"/>
      <c r="G218" s="249"/>
      <c r="H218" s="249"/>
      <c r="K218" s="249"/>
      <c r="L218" s="249"/>
      <c r="M218" s="249"/>
      <c r="P218" s="249"/>
      <c r="Q218" s="249"/>
      <c r="R218" s="249"/>
      <c r="U218" s="249"/>
      <c r="V218" s="249"/>
      <c r="W218" s="249"/>
      <c r="Z218" s="249"/>
      <c r="AA218" s="249"/>
      <c r="AB218" s="249"/>
      <c r="AE218" s="249"/>
      <c r="AF218" s="249"/>
      <c r="AG218" s="249"/>
      <c r="AJ218" s="249"/>
      <c r="AK218" s="249"/>
      <c r="AL218" s="249"/>
      <c r="AO218" s="249"/>
      <c r="AP218" s="249"/>
      <c r="AQ218" s="249"/>
      <c r="AT218" s="249"/>
      <c r="AU218" s="249"/>
      <c r="AV218" s="249"/>
      <c r="AY218" s="249"/>
      <c r="AZ218" s="249"/>
      <c r="BA218" s="249"/>
      <c r="BD218" s="249"/>
      <c r="BE218" s="249"/>
      <c r="BF218" s="249"/>
      <c r="BI218" s="249"/>
      <c r="BJ218" s="249"/>
      <c r="BK218" s="249"/>
      <c r="BN218" s="250"/>
      <c r="BO218" s="250"/>
      <c r="BP218" s="250"/>
      <c r="BQ218" s="250"/>
      <c r="BR218" s="251"/>
      <c r="BS218" s="251"/>
      <c r="BT218" s="249"/>
      <c r="BX218" s="247"/>
      <c r="BY218" s="231"/>
    </row>
    <row r="219" customFormat="false" ht="12.75" hidden="true" customHeight="false" outlineLevel="1" collapsed="false">
      <c r="A219" s="224" t="s">
        <v>267</v>
      </c>
      <c r="B219" s="225" t="s">
        <v>77</v>
      </c>
      <c r="C219" s="224" t="s">
        <v>378</v>
      </c>
      <c r="F219" s="252" t="n">
        <v>0</v>
      </c>
      <c r="G219" s="252" t="n">
        <v>0</v>
      </c>
      <c r="H219" s="252" t="n">
        <v>0</v>
      </c>
      <c r="K219" s="252" t="n">
        <v>0</v>
      </c>
      <c r="L219" s="252" t="n">
        <v>0</v>
      </c>
      <c r="M219" s="252" t="n">
        <v>0</v>
      </c>
      <c r="P219" s="252" t="n">
        <v>0</v>
      </c>
      <c r="Q219" s="252" t="n">
        <v>0</v>
      </c>
      <c r="R219" s="252" t="n">
        <v>0</v>
      </c>
      <c r="U219" s="252" t="n">
        <v>1465</v>
      </c>
      <c r="V219" s="252" t="n">
        <v>1465</v>
      </c>
      <c r="W219" s="252" t="n">
        <v>0</v>
      </c>
      <c r="Z219" s="252" t="n">
        <v>0</v>
      </c>
      <c r="AA219" s="252" t="n">
        <v>0</v>
      </c>
      <c r="AB219" s="252" t="n">
        <v>0</v>
      </c>
      <c r="AE219" s="252" t="n">
        <v>0</v>
      </c>
      <c r="AF219" s="252" t="n">
        <v>0</v>
      </c>
      <c r="AG219" s="252" t="n">
        <v>0</v>
      </c>
      <c r="AJ219" s="252" t="n">
        <v>0</v>
      </c>
      <c r="AK219" s="252" t="n">
        <v>0</v>
      </c>
      <c r="AL219" s="252" t="n">
        <v>0</v>
      </c>
      <c r="AO219" s="252" t="n">
        <v>0</v>
      </c>
      <c r="AP219" s="252" t="n">
        <v>0</v>
      </c>
      <c r="AQ219" s="252" t="n">
        <v>0</v>
      </c>
      <c r="AT219" s="252" t="n">
        <v>0</v>
      </c>
      <c r="AU219" s="252" t="n">
        <v>0</v>
      </c>
      <c r="AV219" s="252" t="n">
        <v>0</v>
      </c>
      <c r="AY219" s="252" t="n">
        <v>0</v>
      </c>
      <c r="AZ219" s="252" t="n">
        <v>0</v>
      </c>
      <c r="BA219" s="252" t="n">
        <v>0</v>
      </c>
      <c r="BD219" s="252" t="n">
        <v>0</v>
      </c>
      <c r="BE219" s="252" t="n">
        <v>0</v>
      </c>
      <c r="BF219" s="252" t="n">
        <v>0</v>
      </c>
      <c r="BI219" s="252" t="n">
        <v>0</v>
      </c>
      <c r="BJ219" s="252" t="n">
        <v>0</v>
      </c>
      <c r="BK219" s="252" t="n">
        <v>0</v>
      </c>
      <c r="BN219" s="252" t="n">
        <v>0</v>
      </c>
      <c r="BO219" s="252" t="n">
        <v>0</v>
      </c>
      <c r="BP219" s="252" t="n">
        <v>0</v>
      </c>
      <c r="BQ219" s="253"/>
      <c r="BR219" s="254"/>
      <c r="BS219" s="254"/>
      <c r="BT219" s="252"/>
      <c r="BX219" s="229"/>
    </row>
    <row r="220" customFormat="false" ht="12.75" hidden="true" customHeight="false" outlineLevel="1" collapsed="false">
      <c r="F220" s="252"/>
      <c r="G220" s="252"/>
      <c r="H220" s="252"/>
      <c r="K220" s="252"/>
      <c r="L220" s="252"/>
      <c r="M220" s="252"/>
      <c r="P220" s="252"/>
      <c r="Q220" s="252"/>
      <c r="R220" s="252"/>
      <c r="U220" s="252"/>
      <c r="V220" s="252"/>
      <c r="W220" s="252"/>
      <c r="Z220" s="252"/>
      <c r="AA220" s="252"/>
      <c r="AB220" s="252"/>
      <c r="AE220" s="252"/>
      <c r="AF220" s="252"/>
      <c r="AG220" s="252"/>
      <c r="AJ220" s="252"/>
      <c r="AK220" s="252"/>
      <c r="AL220" s="252"/>
      <c r="AO220" s="252"/>
      <c r="AP220" s="252"/>
      <c r="AQ220" s="252"/>
      <c r="AT220" s="252"/>
      <c r="AU220" s="252"/>
      <c r="AV220" s="252"/>
      <c r="AY220" s="252"/>
      <c r="AZ220" s="252"/>
      <c r="BA220" s="252"/>
      <c r="BD220" s="252"/>
      <c r="BE220" s="252"/>
      <c r="BF220" s="252"/>
      <c r="BI220" s="252"/>
      <c r="BJ220" s="252"/>
      <c r="BK220" s="252"/>
      <c r="BN220" s="253"/>
      <c r="BO220" s="253"/>
      <c r="BP220" s="253"/>
      <c r="BQ220" s="253"/>
      <c r="BR220" s="254"/>
      <c r="BS220" s="254"/>
      <c r="BT220" s="252"/>
      <c r="BX220" s="229"/>
    </row>
    <row r="221" s="232" customFormat="true" ht="11.25" hidden="false" customHeight="false" outlineLevel="0" collapsed="false">
      <c r="A221" s="232" t="s">
        <v>379</v>
      </c>
      <c r="B221" s="248"/>
      <c r="F221" s="252" t="n">
        <f aca="false">F219</f>
        <v>0</v>
      </c>
      <c r="G221" s="252" t="n">
        <f aca="false">G219</f>
        <v>0</v>
      </c>
      <c r="H221" s="252" t="n">
        <f aca="false">H219</f>
        <v>0</v>
      </c>
      <c r="K221" s="252" t="n">
        <f aca="false">K219</f>
        <v>0</v>
      </c>
      <c r="L221" s="252" t="n">
        <f aca="false">L219</f>
        <v>0</v>
      </c>
      <c r="M221" s="252" t="n">
        <f aca="false">M219</f>
        <v>0</v>
      </c>
      <c r="P221" s="252" t="n">
        <f aca="false">P219</f>
        <v>0</v>
      </c>
      <c r="Q221" s="252" t="n">
        <f aca="false">Q219</f>
        <v>0</v>
      </c>
      <c r="R221" s="252" t="n">
        <f aca="false">R219</f>
        <v>0</v>
      </c>
      <c r="U221" s="252" t="n">
        <f aca="false">U219</f>
        <v>1465</v>
      </c>
      <c r="V221" s="252" t="n">
        <f aca="false">V219</f>
        <v>1465</v>
      </c>
      <c r="W221" s="252" t="n">
        <f aca="false">W219</f>
        <v>0</v>
      </c>
      <c r="Z221" s="252" t="n">
        <f aca="false">Z219</f>
        <v>0</v>
      </c>
      <c r="AA221" s="252" t="n">
        <f aca="false">AA219</f>
        <v>0</v>
      </c>
      <c r="AB221" s="252" t="n">
        <f aca="false">AB219</f>
        <v>0</v>
      </c>
      <c r="AE221" s="252" t="n">
        <f aca="false">AE219</f>
        <v>0</v>
      </c>
      <c r="AF221" s="252" t="n">
        <f aca="false">AF219</f>
        <v>0</v>
      </c>
      <c r="AG221" s="252" t="n">
        <f aca="false">AG219</f>
        <v>0</v>
      </c>
      <c r="AJ221" s="252" t="n">
        <f aca="false">AJ219</f>
        <v>0</v>
      </c>
      <c r="AK221" s="252" t="n">
        <f aca="false">AK219</f>
        <v>0</v>
      </c>
      <c r="AL221" s="252" t="n">
        <f aca="false">AL219</f>
        <v>0</v>
      </c>
      <c r="AO221" s="252" t="n">
        <f aca="false">AO219</f>
        <v>0</v>
      </c>
      <c r="AP221" s="252" t="n">
        <f aca="false">AP219</f>
        <v>0</v>
      </c>
      <c r="AQ221" s="252" t="n">
        <f aca="false">AQ219</f>
        <v>0</v>
      </c>
      <c r="AT221" s="252" t="n">
        <f aca="false">AT219</f>
        <v>0</v>
      </c>
      <c r="AU221" s="252" t="n">
        <f aca="false">AU219</f>
        <v>0</v>
      </c>
      <c r="AV221" s="252" t="n">
        <f aca="false">AV219</f>
        <v>0</v>
      </c>
      <c r="AY221" s="252" t="n">
        <f aca="false">AY219</f>
        <v>0</v>
      </c>
      <c r="AZ221" s="252" t="n">
        <f aca="false">AZ219</f>
        <v>0</v>
      </c>
      <c r="BA221" s="252" t="n">
        <f aca="false">BA219</f>
        <v>0</v>
      </c>
      <c r="BD221" s="252" t="n">
        <f aca="false">BD219</f>
        <v>0</v>
      </c>
      <c r="BE221" s="252" t="n">
        <f aca="false">BE219</f>
        <v>0</v>
      </c>
      <c r="BF221" s="252" t="n">
        <f aca="false">BF219</f>
        <v>0</v>
      </c>
      <c r="BI221" s="252" t="n">
        <f aca="false">BI219</f>
        <v>0</v>
      </c>
      <c r="BJ221" s="252" t="n">
        <f aca="false">BJ219</f>
        <v>0</v>
      </c>
      <c r="BK221" s="252" t="n">
        <f aca="false">BK219</f>
        <v>0</v>
      </c>
      <c r="BN221" s="252" t="n">
        <f aca="false">BN219</f>
        <v>0</v>
      </c>
      <c r="BO221" s="252" t="n">
        <f aca="false">BO219</f>
        <v>0</v>
      </c>
      <c r="BP221" s="252" t="n">
        <f aca="false">BP219</f>
        <v>0</v>
      </c>
      <c r="BQ221" s="252" t="n">
        <f aca="false">BQ219</f>
        <v>0</v>
      </c>
      <c r="BR221" s="252" t="n">
        <f aca="false">BR219</f>
        <v>0</v>
      </c>
      <c r="BS221" s="252" t="n">
        <f aca="false">BS219</f>
        <v>0</v>
      </c>
      <c r="BT221" s="252" t="n">
        <f aca="false">BT219</f>
        <v>0</v>
      </c>
      <c r="BX221" s="247"/>
      <c r="BY221" s="231"/>
    </row>
    <row r="222" s="232" customFormat="true" ht="11.25" hidden="true" customHeight="false" outlineLevel="1" collapsed="false">
      <c r="B222" s="248"/>
      <c r="F222" s="249"/>
      <c r="G222" s="249"/>
      <c r="H222" s="249"/>
      <c r="K222" s="249"/>
      <c r="L222" s="249"/>
      <c r="M222" s="249"/>
      <c r="P222" s="249"/>
      <c r="Q222" s="249"/>
      <c r="R222" s="249"/>
      <c r="U222" s="249"/>
      <c r="V222" s="249"/>
      <c r="W222" s="249"/>
      <c r="Z222" s="249"/>
      <c r="AA222" s="249"/>
      <c r="AB222" s="249"/>
      <c r="AE222" s="249"/>
      <c r="AF222" s="249"/>
      <c r="AG222" s="249"/>
      <c r="AJ222" s="249"/>
      <c r="AK222" s="249"/>
      <c r="AL222" s="249"/>
      <c r="AO222" s="249"/>
      <c r="AP222" s="249"/>
      <c r="AQ222" s="249"/>
      <c r="AT222" s="249"/>
      <c r="AU222" s="249"/>
      <c r="AV222" s="249"/>
      <c r="AY222" s="249"/>
      <c r="AZ222" s="249"/>
      <c r="BA222" s="249"/>
      <c r="BD222" s="249"/>
      <c r="BE222" s="249"/>
      <c r="BF222" s="249"/>
      <c r="BI222" s="249"/>
      <c r="BJ222" s="249"/>
      <c r="BK222" s="249"/>
      <c r="BN222" s="250"/>
      <c r="BO222" s="250"/>
      <c r="BP222" s="250"/>
      <c r="BQ222" s="250"/>
      <c r="BR222" s="251"/>
      <c r="BS222" s="251"/>
      <c r="BT222" s="249"/>
      <c r="BX222" s="247"/>
      <c r="BY222" s="231"/>
    </row>
    <row r="223" s="232" customFormat="true" ht="11.25" hidden="true" customHeight="false" outlineLevel="1" collapsed="false">
      <c r="A223" s="228" t="s">
        <v>380</v>
      </c>
      <c r="B223" s="248"/>
      <c r="F223" s="249"/>
      <c r="G223" s="249"/>
      <c r="H223" s="249"/>
      <c r="K223" s="249"/>
      <c r="L223" s="249"/>
      <c r="M223" s="249"/>
      <c r="P223" s="249"/>
      <c r="Q223" s="249"/>
      <c r="R223" s="249"/>
      <c r="U223" s="249"/>
      <c r="V223" s="249"/>
      <c r="W223" s="249"/>
      <c r="Z223" s="249"/>
      <c r="AA223" s="249"/>
      <c r="AB223" s="249"/>
      <c r="AE223" s="249"/>
      <c r="AF223" s="249"/>
      <c r="AG223" s="249"/>
      <c r="AJ223" s="249"/>
      <c r="AK223" s="249"/>
      <c r="AL223" s="249"/>
      <c r="AO223" s="249"/>
      <c r="AP223" s="249"/>
      <c r="AQ223" s="249"/>
      <c r="AT223" s="249"/>
      <c r="AU223" s="249"/>
      <c r="AV223" s="249"/>
      <c r="AY223" s="249"/>
      <c r="AZ223" s="249"/>
      <c r="BA223" s="249"/>
      <c r="BD223" s="249"/>
      <c r="BE223" s="249"/>
      <c r="BF223" s="249"/>
      <c r="BI223" s="249"/>
      <c r="BJ223" s="249"/>
      <c r="BK223" s="249"/>
      <c r="BN223" s="250"/>
      <c r="BO223" s="250"/>
      <c r="BP223" s="250"/>
      <c r="BQ223" s="250"/>
      <c r="BR223" s="251"/>
      <c r="BS223" s="251"/>
      <c r="BT223" s="249"/>
      <c r="BX223" s="247"/>
      <c r="BY223" s="231"/>
    </row>
    <row r="224" customFormat="false" ht="12.75" hidden="true" customHeight="false" outlineLevel="1" collapsed="false">
      <c r="A224" s="224" t="s">
        <v>265</v>
      </c>
      <c r="B224" s="225" t="s">
        <v>77</v>
      </c>
      <c r="C224" s="224" t="s">
        <v>381</v>
      </c>
      <c r="F224" s="252" t="n">
        <v>0</v>
      </c>
      <c r="G224" s="252" t="n">
        <v>0</v>
      </c>
      <c r="H224" s="252" t="n">
        <v>0</v>
      </c>
      <c r="K224" s="252" t="n">
        <v>0</v>
      </c>
      <c r="L224" s="252" t="n">
        <v>0</v>
      </c>
      <c r="M224" s="252" t="n">
        <v>0</v>
      </c>
      <c r="P224" s="252" t="n">
        <v>0</v>
      </c>
      <c r="Q224" s="252" t="n">
        <v>0</v>
      </c>
      <c r="R224" s="252" t="n">
        <v>0</v>
      </c>
      <c r="U224" s="252" t="n">
        <v>6499</v>
      </c>
      <c r="V224" s="252" t="n">
        <v>0</v>
      </c>
      <c r="W224" s="252" t="n">
        <v>6499</v>
      </c>
      <c r="Z224" s="252" t="n">
        <v>0</v>
      </c>
      <c r="AA224" s="252" t="n">
        <v>0</v>
      </c>
      <c r="AB224" s="252" t="n">
        <v>0</v>
      </c>
      <c r="AE224" s="252" t="n">
        <v>0</v>
      </c>
      <c r="AF224" s="252" t="n">
        <v>0</v>
      </c>
      <c r="AG224" s="252" t="n">
        <v>0</v>
      </c>
      <c r="AJ224" s="252" t="n">
        <v>0</v>
      </c>
      <c r="AK224" s="252" t="n">
        <v>0</v>
      </c>
      <c r="AL224" s="252" t="n">
        <v>0</v>
      </c>
      <c r="AO224" s="252" t="n">
        <v>0</v>
      </c>
      <c r="AP224" s="252" t="n">
        <v>0</v>
      </c>
      <c r="AQ224" s="252" t="n">
        <v>0</v>
      </c>
      <c r="AT224" s="252" t="n">
        <v>0</v>
      </c>
      <c r="AU224" s="252" t="n">
        <v>0</v>
      </c>
      <c r="AV224" s="252" t="n">
        <v>0</v>
      </c>
      <c r="AY224" s="252" t="n">
        <v>0</v>
      </c>
      <c r="AZ224" s="252" t="n">
        <v>0</v>
      </c>
      <c r="BA224" s="252" t="n">
        <v>0</v>
      </c>
      <c r="BD224" s="252" t="n">
        <v>0</v>
      </c>
      <c r="BE224" s="252" t="n">
        <v>0</v>
      </c>
      <c r="BF224" s="252" t="n">
        <v>0</v>
      </c>
      <c r="BI224" s="252" t="n">
        <v>0</v>
      </c>
      <c r="BJ224" s="252" t="n">
        <v>0</v>
      </c>
      <c r="BK224" s="252" t="n">
        <v>0</v>
      </c>
      <c r="BN224" s="252" t="n">
        <v>0</v>
      </c>
      <c r="BO224" s="252" t="n">
        <v>0</v>
      </c>
      <c r="BP224" s="252" t="n">
        <v>0</v>
      </c>
      <c r="BQ224" s="253"/>
      <c r="BR224" s="254"/>
      <c r="BS224" s="254"/>
      <c r="BT224" s="252"/>
      <c r="BX224" s="229"/>
    </row>
    <row r="225" customFormat="false" ht="12.75" hidden="true" customHeight="false" outlineLevel="1" collapsed="false">
      <c r="A225" s="224" t="s">
        <v>267</v>
      </c>
      <c r="B225" s="225" t="s">
        <v>77</v>
      </c>
      <c r="C225" s="224" t="s">
        <v>381</v>
      </c>
      <c r="F225" s="252" t="n">
        <v>18787</v>
      </c>
      <c r="G225" s="252" t="n">
        <v>18787</v>
      </c>
      <c r="H225" s="252" t="n">
        <v>0</v>
      </c>
      <c r="K225" s="252" t="n">
        <v>13425</v>
      </c>
      <c r="L225" s="252" t="n">
        <v>13335</v>
      </c>
      <c r="M225" s="252" t="n">
        <v>90</v>
      </c>
      <c r="P225" s="252" t="n">
        <v>20536</v>
      </c>
      <c r="Q225" s="252" t="n">
        <v>18734</v>
      </c>
      <c r="R225" s="252" t="n">
        <v>1802</v>
      </c>
      <c r="U225" s="252" t="n">
        <v>20740</v>
      </c>
      <c r="V225" s="252" t="n">
        <v>19207</v>
      </c>
      <c r="W225" s="252" t="n">
        <v>1533</v>
      </c>
      <c r="Z225" s="252" t="n">
        <v>20995</v>
      </c>
      <c r="AA225" s="252" t="n">
        <v>20754</v>
      </c>
      <c r="AB225" s="252" t="n">
        <v>241</v>
      </c>
      <c r="AE225" s="252" t="n">
        <v>20952</v>
      </c>
      <c r="AF225" s="252" t="n">
        <v>19995</v>
      </c>
      <c r="AG225" s="252" t="n">
        <v>957</v>
      </c>
      <c r="AJ225" s="252" t="n">
        <v>23363</v>
      </c>
      <c r="AK225" s="252" t="n">
        <v>23151</v>
      </c>
      <c r="AL225" s="252" t="n">
        <v>212</v>
      </c>
      <c r="AO225" s="252" t="n">
        <v>26461</v>
      </c>
      <c r="AP225" s="252" t="n">
        <v>25753</v>
      </c>
      <c r="AQ225" s="252" t="n">
        <v>708</v>
      </c>
      <c r="AT225" s="252" t="n">
        <v>37748</v>
      </c>
      <c r="AU225" s="252" t="n">
        <v>36672</v>
      </c>
      <c r="AV225" s="252" t="n">
        <v>1076</v>
      </c>
      <c r="AY225" s="252" t="n">
        <v>62613</v>
      </c>
      <c r="AZ225" s="252" t="n">
        <v>62149</v>
      </c>
      <c r="BA225" s="252" t="n">
        <v>464</v>
      </c>
      <c r="BD225" s="252" t="n">
        <v>79454</v>
      </c>
      <c r="BE225" s="252" t="n">
        <v>79059</v>
      </c>
      <c r="BF225" s="252" t="n">
        <v>395</v>
      </c>
      <c r="BI225" s="252" t="n">
        <v>86636</v>
      </c>
      <c r="BJ225" s="252" t="n">
        <v>86176</v>
      </c>
      <c r="BK225" s="252" t="n">
        <v>460</v>
      </c>
      <c r="BN225" s="253" t="n">
        <v>93143</v>
      </c>
      <c r="BO225" s="253" t="n">
        <v>92995</v>
      </c>
      <c r="BP225" s="253" t="n">
        <v>148</v>
      </c>
      <c r="BQ225" s="253"/>
      <c r="BR225" s="254"/>
      <c r="BS225" s="254"/>
      <c r="BT225" s="252"/>
      <c r="BX225" s="229"/>
    </row>
    <row r="226" customFormat="false" ht="12.75" hidden="true" customHeight="false" outlineLevel="1" collapsed="false">
      <c r="A226" s="224" t="s">
        <v>267</v>
      </c>
      <c r="B226" s="225" t="s">
        <v>77</v>
      </c>
      <c r="C226" s="224" t="s">
        <v>382</v>
      </c>
      <c r="F226" s="252" t="n">
        <v>157</v>
      </c>
      <c r="G226" s="252" t="n">
        <v>37</v>
      </c>
      <c r="H226" s="252" t="n">
        <v>120</v>
      </c>
      <c r="K226" s="252" t="n">
        <v>1566</v>
      </c>
      <c r="L226" s="252" t="n">
        <v>1566</v>
      </c>
      <c r="M226" s="252" t="n">
        <v>0</v>
      </c>
      <c r="P226" s="252" t="n">
        <v>0</v>
      </c>
      <c r="Q226" s="252" t="n">
        <v>0</v>
      </c>
      <c r="R226" s="252" t="n">
        <v>0</v>
      </c>
      <c r="U226" s="252" t="n">
        <v>0</v>
      </c>
      <c r="V226" s="252" t="n">
        <v>0</v>
      </c>
      <c r="W226" s="252" t="n">
        <v>0</v>
      </c>
      <c r="Z226" s="252" t="n">
        <v>0</v>
      </c>
      <c r="AA226" s="252" t="n">
        <v>0</v>
      </c>
      <c r="AB226" s="252" t="n">
        <v>0</v>
      </c>
      <c r="AE226" s="252" t="n">
        <v>65</v>
      </c>
      <c r="AF226" s="252" t="n">
        <v>54</v>
      </c>
      <c r="AG226" s="252" t="n">
        <v>11</v>
      </c>
      <c r="AJ226" s="252" t="n">
        <v>918</v>
      </c>
      <c r="AK226" s="252" t="n">
        <v>917</v>
      </c>
      <c r="AL226" s="252" t="n">
        <v>1</v>
      </c>
      <c r="AO226" s="252" t="n">
        <v>731</v>
      </c>
      <c r="AP226" s="252" t="n">
        <v>731</v>
      </c>
      <c r="AQ226" s="252" t="n">
        <v>0</v>
      </c>
      <c r="AT226" s="252" t="n">
        <v>649</v>
      </c>
      <c r="AU226" s="252" t="n">
        <v>649</v>
      </c>
      <c r="AV226" s="252" t="n">
        <v>0</v>
      </c>
      <c r="AY226" s="252" t="n">
        <v>0</v>
      </c>
      <c r="AZ226" s="252" t="n">
        <v>0</v>
      </c>
      <c r="BA226" s="252" t="n">
        <v>0</v>
      </c>
      <c r="BD226" s="252" t="n">
        <v>0</v>
      </c>
      <c r="BE226" s="252" t="n">
        <v>0</v>
      </c>
      <c r="BF226" s="252" t="n">
        <v>0</v>
      </c>
      <c r="BI226" s="252" t="n">
        <v>0</v>
      </c>
      <c r="BJ226" s="252" t="n">
        <v>0</v>
      </c>
      <c r="BK226" s="252" t="n">
        <v>0</v>
      </c>
      <c r="BN226" s="252" t="n">
        <v>0</v>
      </c>
      <c r="BO226" s="252" t="n">
        <v>0</v>
      </c>
      <c r="BP226" s="252" t="n">
        <v>0</v>
      </c>
      <c r="BQ226" s="253"/>
      <c r="BR226" s="254"/>
      <c r="BS226" s="254"/>
      <c r="BT226" s="252"/>
      <c r="BX226" s="229"/>
    </row>
    <row r="227" customFormat="false" ht="12" hidden="true" customHeight="true" outlineLevel="1" collapsed="false">
      <c r="F227" s="252"/>
      <c r="G227" s="252"/>
      <c r="H227" s="252"/>
      <c r="K227" s="252"/>
      <c r="L227" s="252"/>
      <c r="M227" s="252"/>
      <c r="P227" s="252"/>
      <c r="Q227" s="252"/>
      <c r="R227" s="252"/>
      <c r="U227" s="252"/>
      <c r="V227" s="252"/>
      <c r="W227" s="252"/>
      <c r="Z227" s="252"/>
      <c r="AA227" s="252"/>
      <c r="AB227" s="252"/>
      <c r="AE227" s="252"/>
      <c r="AF227" s="252"/>
      <c r="AG227" s="252"/>
      <c r="AJ227" s="252"/>
      <c r="AK227" s="252"/>
      <c r="AL227" s="252"/>
      <c r="AO227" s="252"/>
      <c r="AP227" s="252"/>
      <c r="AQ227" s="252"/>
      <c r="AT227" s="252"/>
      <c r="AU227" s="252"/>
      <c r="AV227" s="252"/>
      <c r="AY227" s="252"/>
      <c r="AZ227" s="252"/>
      <c r="BA227" s="252"/>
      <c r="BD227" s="252"/>
      <c r="BE227" s="252"/>
      <c r="BF227" s="252"/>
      <c r="BI227" s="252"/>
      <c r="BJ227" s="252"/>
      <c r="BK227" s="252"/>
      <c r="BN227" s="253"/>
      <c r="BO227" s="253"/>
      <c r="BP227" s="253"/>
      <c r="BQ227" s="253"/>
      <c r="BR227" s="254"/>
      <c r="BS227" s="254"/>
      <c r="BT227" s="252"/>
      <c r="BX227" s="229"/>
    </row>
    <row r="228" s="232" customFormat="true" ht="11.25" hidden="false" customHeight="false" outlineLevel="0" collapsed="false">
      <c r="A228" s="232" t="s">
        <v>383</v>
      </c>
      <c r="B228" s="248"/>
      <c r="F228" s="250" t="n">
        <f aca="false">SUM(F224:F226)</f>
        <v>18944</v>
      </c>
      <c r="G228" s="250" t="n">
        <f aca="false">SUM(G224:G226)</f>
        <v>18824</v>
      </c>
      <c r="H228" s="250" t="n">
        <f aca="false">SUM(H224:H226)</f>
        <v>120</v>
      </c>
      <c r="K228" s="250" t="n">
        <f aca="false">SUM(K224:K226)</f>
        <v>14991</v>
      </c>
      <c r="L228" s="250" t="n">
        <f aca="false">SUM(L224:L226)</f>
        <v>14901</v>
      </c>
      <c r="M228" s="250" t="n">
        <f aca="false">SUM(M224:M226)</f>
        <v>90</v>
      </c>
      <c r="P228" s="250" t="n">
        <f aca="false">SUM(P224:P226)</f>
        <v>20536</v>
      </c>
      <c r="Q228" s="250" t="n">
        <f aca="false">SUM(Q224:Q226)</f>
        <v>18734</v>
      </c>
      <c r="R228" s="250" t="n">
        <f aca="false">SUM(R224:R226)</f>
        <v>1802</v>
      </c>
      <c r="U228" s="250" t="n">
        <f aca="false">SUM(U224:U226)</f>
        <v>27239</v>
      </c>
      <c r="V228" s="250" t="n">
        <f aca="false">SUM(V224:V226)</f>
        <v>19207</v>
      </c>
      <c r="W228" s="250" t="n">
        <f aca="false">SUM(W224:W226)</f>
        <v>8032</v>
      </c>
      <c r="Z228" s="250" t="n">
        <f aca="false">SUM(Z224:Z226)</f>
        <v>20995</v>
      </c>
      <c r="AA228" s="250" t="n">
        <f aca="false">SUM(AA224:AA226)</f>
        <v>20754</v>
      </c>
      <c r="AB228" s="250" t="n">
        <f aca="false">SUM(AB224:AB226)</f>
        <v>241</v>
      </c>
      <c r="AE228" s="250" t="n">
        <f aca="false">SUM(AE224:AE226)</f>
        <v>21017</v>
      </c>
      <c r="AF228" s="250" t="n">
        <f aca="false">SUM(AF224:AF226)</f>
        <v>20049</v>
      </c>
      <c r="AG228" s="250" t="n">
        <f aca="false">SUM(AG224:AG226)</f>
        <v>968</v>
      </c>
      <c r="AJ228" s="250" t="n">
        <f aca="false">SUM(AJ224:AJ226)</f>
        <v>24281</v>
      </c>
      <c r="AK228" s="250" t="n">
        <f aca="false">SUM(AK224:AK226)</f>
        <v>24068</v>
      </c>
      <c r="AL228" s="250" t="n">
        <f aca="false">SUM(AL224:AL226)</f>
        <v>213</v>
      </c>
      <c r="AO228" s="250" t="n">
        <f aca="false">SUM(AO224:AO226)</f>
        <v>27192</v>
      </c>
      <c r="AP228" s="250" t="n">
        <f aca="false">SUM(AP224:AP226)</f>
        <v>26484</v>
      </c>
      <c r="AQ228" s="250" t="n">
        <f aca="false">SUM(AQ224:AQ226)</f>
        <v>708</v>
      </c>
      <c r="AT228" s="250" t="n">
        <f aca="false">SUM(AT224:AT226)</f>
        <v>38397</v>
      </c>
      <c r="AU228" s="250" t="n">
        <f aca="false">SUM(AU224:AU226)</f>
        <v>37321</v>
      </c>
      <c r="AV228" s="250" t="n">
        <f aca="false">SUM(AV224:AV226)</f>
        <v>1076</v>
      </c>
      <c r="AY228" s="250" t="n">
        <f aca="false">SUM(AY224:AY226)</f>
        <v>62613</v>
      </c>
      <c r="AZ228" s="250" t="n">
        <f aca="false">SUM(AZ224:AZ226)</f>
        <v>62149</v>
      </c>
      <c r="BA228" s="250" t="n">
        <f aca="false">SUM(BA224:BA226)</f>
        <v>464</v>
      </c>
      <c r="BD228" s="250" t="n">
        <f aca="false">SUM(BD224:BD226)</f>
        <v>79454</v>
      </c>
      <c r="BE228" s="250" t="n">
        <f aca="false">SUM(BE224:BE226)</f>
        <v>79059</v>
      </c>
      <c r="BF228" s="250" t="n">
        <f aca="false">SUM(BF224:BF226)</f>
        <v>395</v>
      </c>
      <c r="BI228" s="250" t="n">
        <f aca="false">SUM(BI224:BI226)</f>
        <v>86636</v>
      </c>
      <c r="BJ228" s="250" t="n">
        <f aca="false">SUM(BJ224:BJ226)</f>
        <v>86176</v>
      </c>
      <c r="BK228" s="250" t="n">
        <f aca="false">SUM(BK224:BK226)</f>
        <v>460</v>
      </c>
      <c r="BN228" s="250" t="n">
        <f aca="false">SUM(BN224:BN226)</f>
        <v>93143</v>
      </c>
      <c r="BO228" s="250" t="n">
        <f aca="false">SUM(BO224:BO226)</f>
        <v>92995</v>
      </c>
      <c r="BP228" s="250" t="n">
        <f aca="false">SUM(BP224:BP226)</f>
        <v>148</v>
      </c>
      <c r="BQ228" s="250" t="n">
        <f aca="false">SUM(BQ224:BQ226)</f>
        <v>0</v>
      </c>
      <c r="BR228" s="250" t="n">
        <f aca="false">SUM(BR224:BR226)</f>
        <v>0</v>
      </c>
      <c r="BS228" s="250" t="n">
        <f aca="false">SUM(BS224:BS226)</f>
        <v>0</v>
      </c>
      <c r="BT228" s="250" t="n">
        <f aca="false">SUM(BT224:BT226)</f>
        <v>0</v>
      </c>
      <c r="BX228" s="247"/>
      <c r="BY228" s="231"/>
    </row>
    <row r="229" s="232" customFormat="true" ht="11.25" hidden="true" customHeight="false" outlineLevel="1" collapsed="false">
      <c r="B229" s="248"/>
      <c r="F229" s="249"/>
      <c r="G229" s="249"/>
      <c r="H229" s="249"/>
      <c r="K229" s="249"/>
      <c r="L229" s="249"/>
      <c r="M229" s="249"/>
      <c r="P229" s="249"/>
      <c r="Q229" s="249"/>
      <c r="R229" s="249"/>
      <c r="U229" s="249"/>
      <c r="V229" s="249"/>
      <c r="W229" s="249"/>
      <c r="Z229" s="249"/>
      <c r="AA229" s="249"/>
      <c r="AB229" s="249"/>
      <c r="AE229" s="249"/>
      <c r="AF229" s="249"/>
      <c r="AG229" s="249"/>
      <c r="AJ229" s="249"/>
      <c r="AK229" s="249"/>
      <c r="AL229" s="249"/>
      <c r="AO229" s="249"/>
      <c r="AP229" s="249"/>
      <c r="AQ229" s="249"/>
      <c r="AT229" s="249"/>
      <c r="AU229" s="249"/>
      <c r="AV229" s="249"/>
      <c r="AY229" s="249"/>
      <c r="AZ229" s="249"/>
      <c r="BA229" s="249"/>
      <c r="BD229" s="249"/>
      <c r="BE229" s="249"/>
      <c r="BF229" s="249"/>
      <c r="BI229" s="249"/>
      <c r="BJ229" s="249"/>
      <c r="BK229" s="249"/>
      <c r="BN229" s="250"/>
      <c r="BO229" s="250"/>
      <c r="BP229" s="250"/>
      <c r="BQ229" s="250"/>
      <c r="BR229" s="251"/>
      <c r="BS229" s="251"/>
      <c r="BT229" s="249"/>
      <c r="BX229" s="247"/>
      <c r="BY229" s="231"/>
    </row>
    <row r="230" s="232" customFormat="true" ht="11.25" hidden="true" customHeight="false" outlineLevel="1" collapsed="false">
      <c r="A230" s="228" t="s">
        <v>384</v>
      </c>
      <c r="B230" s="248"/>
      <c r="F230" s="249"/>
      <c r="G230" s="249"/>
      <c r="H230" s="249"/>
      <c r="K230" s="249"/>
      <c r="L230" s="249"/>
      <c r="M230" s="249"/>
      <c r="P230" s="249"/>
      <c r="Q230" s="249"/>
      <c r="R230" s="249"/>
      <c r="U230" s="249"/>
      <c r="V230" s="249"/>
      <c r="W230" s="249"/>
      <c r="Z230" s="249"/>
      <c r="AA230" s="249"/>
      <c r="AB230" s="249"/>
      <c r="AE230" s="249"/>
      <c r="AF230" s="249"/>
      <c r="AG230" s="249"/>
      <c r="AJ230" s="249"/>
      <c r="AK230" s="249"/>
      <c r="AL230" s="249"/>
      <c r="AO230" s="249"/>
      <c r="AP230" s="249"/>
      <c r="AQ230" s="249"/>
      <c r="AT230" s="249"/>
      <c r="AU230" s="249"/>
      <c r="AV230" s="249"/>
      <c r="AY230" s="249"/>
      <c r="AZ230" s="249"/>
      <c r="BA230" s="249"/>
      <c r="BD230" s="249"/>
      <c r="BE230" s="249"/>
      <c r="BF230" s="249"/>
      <c r="BI230" s="249"/>
      <c r="BJ230" s="249"/>
      <c r="BK230" s="249"/>
      <c r="BN230" s="250"/>
      <c r="BO230" s="250"/>
      <c r="BP230" s="250"/>
      <c r="BQ230" s="250"/>
      <c r="BR230" s="251"/>
      <c r="BS230" s="251"/>
      <c r="BT230" s="249"/>
      <c r="BX230" s="247"/>
      <c r="BY230" s="231"/>
    </row>
    <row r="231" customFormat="false" ht="12.75" hidden="true" customHeight="false" outlineLevel="1" collapsed="false">
      <c r="A231" s="224" t="s">
        <v>274</v>
      </c>
      <c r="B231" s="225" t="s">
        <v>77</v>
      </c>
      <c r="C231" s="224" t="s">
        <v>384</v>
      </c>
      <c r="F231" s="252" t="n">
        <v>0</v>
      </c>
      <c r="G231" s="252" t="n">
        <v>0</v>
      </c>
      <c r="H231" s="252" t="n">
        <v>0</v>
      </c>
      <c r="K231" s="252" t="n">
        <v>0</v>
      </c>
      <c r="L231" s="252" t="n">
        <v>0</v>
      </c>
      <c r="M231" s="252" t="n">
        <v>0</v>
      </c>
      <c r="P231" s="252" t="n">
        <v>0</v>
      </c>
      <c r="Q231" s="252" t="n">
        <v>0</v>
      </c>
      <c r="R231" s="252" t="n">
        <v>0</v>
      </c>
      <c r="U231" s="252" t="n">
        <v>0</v>
      </c>
      <c r="V231" s="252" t="n">
        <v>0</v>
      </c>
      <c r="W231" s="252" t="n">
        <v>0</v>
      </c>
      <c r="Z231" s="252" t="n">
        <v>8787</v>
      </c>
      <c r="AA231" s="252" t="n">
        <v>0</v>
      </c>
      <c r="AB231" s="252" t="n">
        <v>8787</v>
      </c>
      <c r="AE231" s="252" t="n">
        <v>9714</v>
      </c>
      <c r="AF231" s="252" t="n">
        <v>0</v>
      </c>
      <c r="AG231" s="252" t="n">
        <v>9714</v>
      </c>
      <c r="AJ231" s="252" t="n">
        <v>7769</v>
      </c>
      <c r="AK231" s="252" t="n">
        <v>0</v>
      </c>
      <c r="AL231" s="252" t="n">
        <v>7769</v>
      </c>
      <c r="AO231" s="252" t="n">
        <v>6516</v>
      </c>
      <c r="AP231" s="252" t="n">
        <v>0</v>
      </c>
      <c r="AQ231" s="252" t="n">
        <v>6516</v>
      </c>
      <c r="AT231" s="252" t="n">
        <v>0</v>
      </c>
      <c r="AU231" s="252" t="n">
        <v>0</v>
      </c>
      <c r="AV231" s="252" t="n">
        <v>0</v>
      </c>
      <c r="AY231" s="252" t="n">
        <v>0</v>
      </c>
      <c r="AZ231" s="252" t="n">
        <v>0</v>
      </c>
      <c r="BA231" s="252" t="n">
        <v>0</v>
      </c>
      <c r="BD231" s="252" t="n">
        <v>0</v>
      </c>
      <c r="BE231" s="252" t="n">
        <v>0</v>
      </c>
      <c r="BF231" s="252" t="n">
        <v>0</v>
      </c>
      <c r="BI231" s="252" t="n">
        <v>0</v>
      </c>
      <c r="BJ231" s="252" t="n">
        <v>0</v>
      </c>
      <c r="BK231" s="252" t="n">
        <v>0</v>
      </c>
      <c r="BN231" s="253" t="n">
        <v>5079</v>
      </c>
      <c r="BO231" s="252" t="n">
        <v>0</v>
      </c>
      <c r="BP231" s="253" t="n">
        <v>5079</v>
      </c>
      <c r="BQ231" s="253"/>
      <c r="BR231" s="254"/>
      <c r="BS231" s="254"/>
      <c r="BT231" s="252"/>
      <c r="BX231" s="229"/>
    </row>
    <row r="232" customFormat="false" ht="12.75" hidden="true" customHeight="false" outlineLevel="1" collapsed="false">
      <c r="A232" s="224" t="s">
        <v>265</v>
      </c>
      <c r="B232" s="225" t="s">
        <v>77</v>
      </c>
      <c r="C232" s="224" t="s">
        <v>384</v>
      </c>
      <c r="F232" s="252" t="n">
        <v>0</v>
      </c>
      <c r="G232" s="252" t="n">
        <v>0</v>
      </c>
      <c r="H232" s="252" t="n">
        <v>0</v>
      </c>
      <c r="K232" s="252" t="n">
        <v>0</v>
      </c>
      <c r="L232" s="252" t="n">
        <v>0</v>
      </c>
      <c r="M232" s="252" t="n">
        <v>0</v>
      </c>
      <c r="P232" s="252" t="n">
        <v>0</v>
      </c>
      <c r="Q232" s="252" t="n">
        <v>0</v>
      </c>
      <c r="R232" s="252" t="n">
        <v>0</v>
      </c>
      <c r="U232" s="252" t="n">
        <v>0</v>
      </c>
      <c r="V232" s="252" t="n">
        <v>0</v>
      </c>
      <c r="W232" s="252" t="n">
        <v>0</v>
      </c>
      <c r="Z232" s="252" t="n">
        <v>11420</v>
      </c>
      <c r="AA232" s="252" t="n">
        <v>0</v>
      </c>
      <c r="AB232" s="252" t="n">
        <v>11420</v>
      </c>
      <c r="AE232" s="252" t="n">
        <v>14552</v>
      </c>
      <c r="AF232" s="252" t="n">
        <v>0</v>
      </c>
      <c r="AG232" s="252" t="n">
        <v>14552</v>
      </c>
      <c r="AJ232" s="252" t="n">
        <v>18544</v>
      </c>
      <c r="AK232" s="252" t="n">
        <v>0</v>
      </c>
      <c r="AL232" s="252" t="n">
        <v>18544</v>
      </c>
      <c r="AO232" s="252" t="n">
        <v>10803</v>
      </c>
      <c r="AP232" s="252" t="n">
        <v>0</v>
      </c>
      <c r="AQ232" s="252" t="n">
        <v>10803</v>
      </c>
      <c r="AT232" s="252" t="n">
        <v>0</v>
      </c>
      <c r="AU232" s="252" t="n">
        <v>0</v>
      </c>
      <c r="AV232" s="252" t="n">
        <v>0</v>
      </c>
      <c r="AY232" s="252" t="n">
        <v>0</v>
      </c>
      <c r="AZ232" s="252" t="n">
        <v>0</v>
      </c>
      <c r="BA232" s="252" t="n">
        <v>0</v>
      </c>
      <c r="BD232" s="252" t="n">
        <v>0</v>
      </c>
      <c r="BE232" s="252" t="n">
        <v>0</v>
      </c>
      <c r="BF232" s="252" t="n">
        <v>0</v>
      </c>
      <c r="BI232" s="252" t="n">
        <v>0</v>
      </c>
      <c r="BJ232" s="252" t="n">
        <v>0</v>
      </c>
      <c r="BK232" s="252" t="n">
        <v>0</v>
      </c>
      <c r="BN232" s="252" t="n">
        <v>0</v>
      </c>
      <c r="BO232" s="252" t="n">
        <v>0</v>
      </c>
      <c r="BP232" s="252" t="n">
        <v>0</v>
      </c>
      <c r="BQ232" s="253"/>
      <c r="BR232" s="254"/>
      <c r="BS232" s="254"/>
      <c r="BT232" s="252"/>
      <c r="BX232" s="229"/>
    </row>
    <row r="233" customFormat="false" ht="12.75" hidden="true" customHeight="false" outlineLevel="1" collapsed="false">
      <c r="A233" s="224" t="s">
        <v>267</v>
      </c>
      <c r="B233" s="225" t="s">
        <v>77</v>
      </c>
      <c r="C233" s="224" t="s">
        <v>384</v>
      </c>
      <c r="F233" s="252" t="n">
        <v>30003</v>
      </c>
      <c r="G233" s="252" t="n">
        <v>0</v>
      </c>
      <c r="H233" s="252" t="n">
        <v>30003</v>
      </c>
      <c r="K233" s="252" t="n">
        <v>33655</v>
      </c>
      <c r="L233" s="252" t="n">
        <v>0</v>
      </c>
      <c r="M233" s="252" t="n">
        <v>33655</v>
      </c>
      <c r="P233" s="252" t="n">
        <v>27140</v>
      </c>
      <c r="Q233" s="252" t="n">
        <v>0</v>
      </c>
      <c r="R233" s="252" t="n">
        <v>27140</v>
      </c>
      <c r="U233" s="252" t="n">
        <v>42196</v>
      </c>
      <c r="V233" s="252" t="n">
        <v>0</v>
      </c>
      <c r="W233" s="252" t="n">
        <v>42196</v>
      </c>
      <c r="Z233" s="252" t="n">
        <v>49951</v>
      </c>
      <c r="AA233" s="252" t="n">
        <v>0</v>
      </c>
      <c r="AB233" s="252" t="n">
        <v>49951</v>
      </c>
      <c r="AE233" s="252" t="n">
        <v>61508</v>
      </c>
      <c r="AF233" s="252" t="n">
        <v>0</v>
      </c>
      <c r="AG233" s="252" t="n">
        <v>61508</v>
      </c>
      <c r="AJ233" s="252" t="n">
        <v>70209</v>
      </c>
      <c r="AK233" s="252" t="n">
        <v>10150</v>
      </c>
      <c r="AL233" s="252" t="n">
        <v>60059</v>
      </c>
      <c r="AO233" s="252" t="n">
        <v>57700</v>
      </c>
      <c r="AP233" s="252" t="n">
        <v>12508</v>
      </c>
      <c r="AQ233" s="252" t="n">
        <v>45192</v>
      </c>
      <c r="AT233" s="252" t="n">
        <v>52119</v>
      </c>
      <c r="AU233" s="252" t="n">
        <v>10861</v>
      </c>
      <c r="AV233" s="252" t="n">
        <v>41258</v>
      </c>
      <c r="AY233" s="252" t="n">
        <v>58628</v>
      </c>
      <c r="AZ233" s="252" t="n">
        <v>12477</v>
      </c>
      <c r="BA233" s="252" t="n">
        <v>46151</v>
      </c>
      <c r="BD233" s="252" t="n">
        <v>57785</v>
      </c>
      <c r="BE233" s="252" t="n">
        <v>11916</v>
      </c>
      <c r="BF233" s="252" t="n">
        <v>45869</v>
      </c>
      <c r="BI233" s="252" t="n">
        <v>44890</v>
      </c>
      <c r="BJ233" s="252" t="n">
        <v>11224</v>
      </c>
      <c r="BK233" s="252" t="n">
        <v>33666</v>
      </c>
      <c r="BN233" s="253" t="n">
        <v>44863</v>
      </c>
      <c r="BO233" s="253" t="n">
        <v>11691</v>
      </c>
      <c r="BP233" s="253" t="n">
        <v>33172</v>
      </c>
      <c r="BQ233" s="253"/>
      <c r="BR233" s="254"/>
      <c r="BS233" s="254"/>
      <c r="BT233" s="252"/>
      <c r="BX233" s="229"/>
    </row>
    <row r="234" customFormat="false" ht="12.75" hidden="true" customHeight="false" outlineLevel="1" collapsed="false">
      <c r="F234" s="252"/>
      <c r="G234" s="252"/>
      <c r="H234" s="252"/>
      <c r="K234" s="252"/>
      <c r="L234" s="252"/>
      <c r="M234" s="252"/>
      <c r="P234" s="252"/>
      <c r="Q234" s="252"/>
      <c r="R234" s="252"/>
      <c r="U234" s="252"/>
      <c r="V234" s="252"/>
      <c r="W234" s="252"/>
      <c r="Z234" s="252"/>
      <c r="AA234" s="252"/>
      <c r="AB234" s="252"/>
      <c r="AE234" s="252"/>
      <c r="AF234" s="252"/>
      <c r="AG234" s="252"/>
      <c r="AJ234" s="252"/>
      <c r="AK234" s="252"/>
      <c r="AL234" s="252"/>
      <c r="AO234" s="252"/>
      <c r="AP234" s="252"/>
      <c r="AQ234" s="252"/>
      <c r="AT234" s="252"/>
      <c r="AU234" s="252"/>
      <c r="AV234" s="252"/>
      <c r="AY234" s="252"/>
      <c r="AZ234" s="252"/>
      <c r="BA234" s="252"/>
      <c r="BD234" s="252"/>
      <c r="BE234" s="252"/>
      <c r="BF234" s="252"/>
      <c r="BI234" s="252"/>
      <c r="BJ234" s="252"/>
      <c r="BK234" s="252"/>
      <c r="BN234" s="253"/>
      <c r="BO234" s="253"/>
      <c r="BP234" s="253"/>
      <c r="BQ234" s="253"/>
      <c r="BR234" s="254"/>
      <c r="BS234" s="254"/>
      <c r="BT234" s="252"/>
      <c r="BX234" s="229"/>
    </row>
    <row r="235" s="232" customFormat="true" ht="11.25" hidden="false" customHeight="false" outlineLevel="0" collapsed="false">
      <c r="A235" s="232" t="s">
        <v>385</v>
      </c>
      <c r="B235" s="248"/>
      <c r="F235" s="250" t="n">
        <f aca="false">SUM(F231:F233)</f>
        <v>30003</v>
      </c>
      <c r="G235" s="250" t="n">
        <f aca="false">SUM(G231:G233)</f>
        <v>0</v>
      </c>
      <c r="H235" s="250" t="n">
        <f aca="false">SUM(H231:H233)</f>
        <v>30003</v>
      </c>
      <c r="K235" s="250" t="n">
        <f aca="false">SUM(K231:K233)</f>
        <v>33655</v>
      </c>
      <c r="L235" s="250" t="n">
        <f aca="false">SUM(L231:L233)</f>
        <v>0</v>
      </c>
      <c r="M235" s="250" t="n">
        <f aca="false">SUM(M231:M233)</f>
        <v>33655</v>
      </c>
      <c r="P235" s="250" t="n">
        <f aca="false">SUM(P231:P233)</f>
        <v>27140</v>
      </c>
      <c r="Q235" s="250" t="n">
        <f aca="false">SUM(Q231:Q233)</f>
        <v>0</v>
      </c>
      <c r="R235" s="250" t="n">
        <f aca="false">SUM(R231:R233)</f>
        <v>27140</v>
      </c>
      <c r="U235" s="250" t="n">
        <f aca="false">SUM(U231:U233)</f>
        <v>42196</v>
      </c>
      <c r="V235" s="250" t="n">
        <f aca="false">SUM(V231:V233)</f>
        <v>0</v>
      </c>
      <c r="W235" s="250" t="n">
        <f aca="false">SUM(W231:W233)</f>
        <v>42196</v>
      </c>
      <c r="Z235" s="250" t="n">
        <f aca="false">SUM(Z231:Z233)</f>
        <v>70158</v>
      </c>
      <c r="AA235" s="250" t="n">
        <f aca="false">SUM(AA231:AA233)</f>
        <v>0</v>
      </c>
      <c r="AB235" s="250" t="n">
        <f aca="false">SUM(AB231:AB233)</f>
        <v>70158</v>
      </c>
      <c r="AE235" s="250" t="n">
        <f aca="false">SUM(AE231:AE233)</f>
        <v>85774</v>
      </c>
      <c r="AF235" s="250" t="n">
        <f aca="false">SUM(AF231:AF233)</f>
        <v>0</v>
      </c>
      <c r="AG235" s="250" t="n">
        <f aca="false">SUM(AG231:AG233)</f>
        <v>85774</v>
      </c>
      <c r="AJ235" s="250" t="n">
        <f aca="false">SUM(AJ231:AJ233)</f>
        <v>96522</v>
      </c>
      <c r="AK235" s="250" t="n">
        <f aca="false">SUM(AK231:AK233)</f>
        <v>10150</v>
      </c>
      <c r="AL235" s="250" t="n">
        <f aca="false">SUM(AL231:AL233)</f>
        <v>86372</v>
      </c>
      <c r="AO235" s="250" t="n">
        <f aca="false">SUM(AO231:AO233)</f>
        <v>75019</v>
      </c>
      <c r="AP235" s="250" t="n">
        <f aca="false">SUM(AP231:AP233)</f>
        <v>12508</v>
      </c>
      <c r="AQ235" s="250" t="n">
        <f aca="false">SUM(AQ231:AQ233)</f>
        <v>62511</v>
      </c>
      <c r="AT235" s="250" t="n">
        <f aca="false">SUM(AT231:AT233)</f>
        <v>52119</v>
      </c>
      <c r="AU235" s="250" t="n">
        <f aca="false">SUM(AU231:AU233)</f>
        <v>10861</v>
      </c>
      <c r="AV235" s="250" t="n">
        <f aca="false">SUM(AV231:AV233)</f>
        <v>41258</v>
      </c>
      <c r="AY235" s="250" t="n">
        <f aca="false">SUM(AY231:AY233)</f>
        <v>58628</v>
      </c>
      <c r="AZ235" s="250" t="n">
        <f aca="false">SUM(AZ231:AZ233)</f>
        <v>12477</v>
      </c>
      <c r="BA235" s="250" t="n">
        <f aca="false">SUM(BA231:BA233)</f>
        <v>46151</v>
      </c>
      <c r="BD235" s="250" t="n">
        <f aca="false">SUM(BD231:BD233)</f>
        <v>57785</v>
      </c>
      <c r="BE235" s="250" t="n">
        <f aca="false">SUM(BE231:BE233)</f>
        <v>11916</v>
      </c>
      <c r="BF235" s="250" t="n">
        <f aca="false">SUM(BF231:BF233)</f>
        <v>45869</v>
      </c>
      <c r="BI235" s="250" t="n">
        <f aca="false">SUM(BI231:BI233)</f>
        <v>44890</v>
      </c>
      <c r="BJ235" s="250" t="n">
        <f aca="false">SUM(BJ231:BJ233)</f>
        <v>11224</v>
      </c>
      <c r="BK235" s="250" t="n">
        <f aca="false">SUM(BK231:BK233)</f>
        <v>33666</v>
      </c>
      <c r="BN235" s="250" t="n">
        <f aca="false">SUM(BN231:BN233)</f>
        <v>49942</v>
      </c>
      <c r="BO235" s="250" t="n">
        <f aca="false">SUM(BO231:BO233)</f>
        <v>11691</v>
      </c>
      <c r="BP235" s="250" t="n">
        <f aca="false">SUM(BP231:BP233)</f>
        <v>38251</v>
      </c>
      <c r="BQ235" s="250" t="n">
        <f aca="false">SUM(BQ231:BQ233)</f>
        <v>0</v>
      </c>
      <c r="BR235" s="250" t="n">
        <f aca="false">SUM(BR231:BR233)</f>
        <v>0</v>
      </c>
      <c r="BS235" s="250" t="n">
        <f aca="false">SUM(BS231:BS233)</f>
        <v>0</v>
      </c>
      <c r="BT235" s="250" t="n">
        <f aca="false">SUM(BT231:BT233)</f>
        <v>0</v>
      </c>
      <c r="BX235" s="247"/>
      <c r="BY235" s="231"/>
    </row>
    <row r="236" s="232" customFormat="true" ht="11.25" hidden="true" customHeight="false" outlineLevel="1" collapsed="false">
      <c r="B236" s="248"/>
      <c r="F236" s="249"/>
      <c r="G236" s="249"/>
      <c r="H236" s="249"/>
      <c r="K236" s="249"/>
      <c r="L236" s="249"/>
      <c r="M236" s="249"/>
      <c r="P236" s="249"/>
      <c r="Q236" s="249"/>
      <c r="R236" s="249"/>
      <c r="U236" s="249"/>
      <c r="V236" s="249"/>
      <c r="W236" s="249"/>
      <c r="Z236" s="249"/>
      <c r="AA236" s="249"/>
      <c r="AB236" s="249"/>
      <c r="AE236" s="249"/>
      <c r="AF236" s="249"/>
      <c r="AG236" s="249"/>
      <c r="AJ236" s="249"/>
      <c r="AK236" s="249"/>
      <c r="AL236" s="249"/>
      <c r="AO236" s="249"/>
      <c r="AP236" s="249"/>
      <c r="AQ236" s="249"/>
      <c r="AT236" s="249"/>
      <c r="AU236" s="249"/>
      <c r="AV236" s="249"/>
      <c r="AY236" s="249"/>
      <c r="AZ236" s="249"/>
      <c r="BA236" s="249"/>
      <c r="BD236" s="249"/>
      <c r="BE236" s="249"/>
      <c r="BF236" s="249"/>
      <c r="BI236" s="249"/>
      <c r="BJ236" s="249"/>
      <c r="BK236" s="249"/>
      <c r="BN236" s="250"/>
      <c r="BO236" s="250"/>
      <c r="BP236" s="250"/>
      <c r="BQ236" s="250"/>
      <c r="BR236" s="251"/>
      <c r="BS236" s="251"/>
      <c r="BT236" s="249"/>
      <c r="BX236" s="247"/>
      <c r="BY236" s="231"/>
    </row>
    <row r="237" s="232" customFormat="true" ht="11.25" hidden="true" customHeight="false" outlineLevel="1" collapsed="false">
      <c r="A237" s="228" t="s">
        <v>386</v>
      </c>
      <c r="B237" s="248"/>
      <c r="F237" s="249"/>
      <c r="G237" s="249"/>
      <c r="H237" s="249"/>
      <c r="K237" s="249"/>
      <c r="L237" s="249"/>
      <c r="M237" s="249"/>
      <c r="P237" s="249"/>
      <c r="Q237" s="249"/>
      <c r="R237" s="249"/>
      <c r="U237" s="249"/>
      <c r="V237" s="249"/>
      <c r="W237" s="249"/>
      <c r="Z237" s="249"/>
      <c r="AA237" s="249"/>
      <c r="AB237" s="249"/>
      <c r="AE237" s="249"/>
      <c r="AF237" s="249"/>
      <c r="AG237" s="249"/>
      <c r="AJ237" s="249"/>
      <c r="AK237" s="249"/>
      <c r="AL237" s="249"/>
      <c r="AO237" s="249"/>
      <c r="AP237" s="249"/>
      <c r="AQ237" s="249"/>
      <c r="AT237" s="249"/>
      <c r="AU237" s="249"/>
      <c r="AV237" s="249"/>
      <c r="AY237" s="249"/>
      <c r="AZ237" s="249"/>
      <c r="BA237" s="249"/>
      <c r="BD237" s="249"/>
      <c r="BE237" s="249"/>
      <c r="BF237" s="249"/>
      <c r="BI237" s="249"/>
      <c r="BJ237" s="249"/>
      <c r="BK237" s="249"/>
      <c r="BN237" s="250"/>
      <c r="BO237" s="250"/>
      <c r="BP237" s="250"/>
      <c r="BQ237" s="250"/>
      <c r="BR237" s="251"/>
      <c r="BS237" s="251"/>
      <c r="BT237" s="249"/>
      <c r="BX237" s="247"/>
      <c r="BY237" s="231"/>
    </row>
    <row r="238" customFormat="false" ht="12.75" hidden="true" customHeight="false" outlineLevel="1" collapsed="false">
      <c r="A238" s="224" t="s">
        <v>274</v>
      </c>
      <c r="B238" s="225" t="s">
        <v>77</v>
      </c>
      <c r="C238" s="224" t="s">
        <v>387</v>
      </c>
      <c r="F238" s="252" t="n">
        <v>10131</v>
      </c>
      <c r="G238" s="252" t="n">
        <v>9857</v>
      </c>
      <c r="H238" s="252" t="n">
        <v>274</v>
      </c>
      <c r="K238" s="252" t="n">
        <v>8539</v>
      </c>
      <c r="L238" s="252" t="n">
        <v>8189</v>
      </c>
      <c r="M238" s="252" t="n">
        <v>350</v>
      </c>
      <c r="P238" s="252" t="n">
        <v>9283</v>
      </c>
      <c r="Q238" s="252" t="n">
        <v>8222</v>
      </c>
      <c r="R238" s="252" t="n">
        <v>1061</v>
      </c>
      <c r="U238" s="252" t="n">
        <v>9108</v>
      </c>
      <c r="V238" s="252" t="n">
        <v>8514</v>
      </c>
      <c r="W238" s="252" t="n">
        <v>594</v>
      </c>
      <c r="Z238" s="252" t="n">
        <v>6828</v>
      </c>
      <c r="AA238" s="252" t="n">
        <v>6088</v>
      </c>
      <c r="AB238" s="252" t="n">
        <v>740</v>
      </c>
      <c r="AE238" s="252" t="n">
        <v>8305</v>
      </c>
      <c r="AF238" s="252" t="n">
        <v>7135</v>
      </c>
      <c r="AG238" s="252" t="n">
        <v>1170</v>
      </c>
      <c r="AJ238" s="252" t="n">
        <v>10180</v>
      </c>
      <c r="AK238" s="252" t="n">
        <v>9426</v>
      </c>
      <c r="AL238" s="252" t="n">
        <v>754</v>
      </c>
      <c r="AO238" s="252" t="n">
        <v>11682</v>
      </c>
      <c r="AP238" s="252" t="n">
        <v>11047</v>
      </c>
      <c r="AQ238" s="252" t="n">
        <v>635</v>
      </c>
      <c r="AT238" s="252" t="n">
        <v>12682</v>
      </c>
      <c r="AU238" s="252" t="n">
        <v>12191</v>
      </c>
      <c r="AV238" s="252" t="n">
        <v>491</v>
      </c>
      <c r="AY238" s="252" t="n">
        <v>15149</v>
      </c>
      <c r="AZ238" s="252" t="n">
        <v>13935</v>
      </c>
      <c r="BA238" s="252" t="n">
        <v>1214</v>
      </c>
      <c r="BD238" s="252" t="n">
        <v>14998</v>
      </c>
      <c r="BE238" s="252" t="n">
        <v>13746</v>
      </c>
      <c r="BF238" s="252" t="n">
        <v>1252</v>
      </c>
      <c r="BI238" s="252" t="n">
        <v>12396</v>
      </c>
      <c r="BJ238" s="252" t="n">
        <v>10963</v>
      </c>
      <c r="BK238" s="252" t="n">
        <v>1433</v>
      </c>
      <c r="BN238" s="252" t="n">
        <v>8170</v>
      </c>
      <c r="BO238" s="252" t="n">
        <v>7909</v>
      </c>
      <c r="BP238" s="252" t="n">
        <v>261</v>
      </c>
      <c r="BQ238" s="253"/>
      <c r="BR238" s="254"/>
      <c r="BS238" s="254"/>
      <c r="BT238" s="252"/>
      <c r="BX238" s="229"/>
    </row>
    <row r="239" customFormat="false" ht="12.75" hidden="true" customHeight="false" outlineLevel="1" collapsed="false">
      <c r="A239" s="224" t="s">
        <v>274</v>
      </c>
      <c r="B239" s="225" t="s">
        <v>77</v>
      </c>
      <c r="C239" s="224" t="s">
        <v>388</v>
      </c>
      <c r="F239" s="252" t="n">
        <v>0</v>
      </c>
      <c r="G239" s="252" t="n">
        <v>0</v>
      </c>
      <c r="H239" s="252" t="n">
        <v>0</v>
      </c>
      <c r="K239" s="252" t="n">
        <v>0</v>
      </c>
      <c r="L239" s="252" t="n">
        <v>0</v>
      </c>
      <c r="M239" s="252" t="n">
        <v>0</v>
      </c>
      <c r="P239" s="252" t="n">
        <v>0</v>
      </c>
      <c r="Q239" s="252" t="n">
        <v>0</v>
      </c>
      <c r="R239" s="252" t="n">
        <v>0</v>
      </c>
      <c r="U239" s="252" t="n">
        <v>0</v>
      </c>
      <c r="V239" s="252" t="n">
        <v>0</v>
      </c>
      <c r="W239" s="252" t="n">
        <v>0</v>
      </c>
      <c r="Z239" s="252" t="n">
        <v>0</v>
      </c>
      <c r="AA239" s="252" t="n">
        <v>0</v>
      </c>
      <c r="AB239" s="252" t="n">
        <v>0</v>
      </c>
      <c r="AE239" s="252" t="n">
        <v>0</v>
      </c>
      <c r="AF239" s="252" t="n">
        <v>0</v>
      </c>
      <c r="AG239" s="252" t="n">
        <v>0</v>
      </c>
      <c r="AJ239" s="252" t="n">
        <v>0</v>
      </c>
      <c r="AK239" s="252" t="n">
        <v>0</v>
      </c>
      <c r="AL239" s="252" t="n">
        <v>0</v>
      </c>
      <c r="AO239" s="252" t="n">
        <v>0</v>
      </c>
      <c r="AP239" s="252" t="n">
        <v>0</v>
      </c>
      <c r="AQ239" s="252" t="n">
        <v>0</v>
      </c>
      <c r="AT239" s="252" t="n">
        <v>0</v>
      </c>
      <c r="AU239" s="252" t="n">
        <v>0</v>
      </c>
      <c r="AV239" s="252" t="n">
        <v>0</v>
      </c>
      <c r="AY239" s="252" t="n">
        <v>4122</v>
      </c>
      <c r="AZ239" s="252" t="n">
        <v>2700</v>
      </c>
      <c r="BA239" s="252" t="n">
        <v>1422</v>
      </c>
      <c r="BD239" s="252" t="n">
        <v>5817</v>
      </c>
      <c r="BE239" s="252" t="n">
        <v>5373</v>
      </c>
      <c r="BF239" s="252" t="n">
        <v>444</v>
      </c>
      <c r="BI239" s="252" t="n">
        <v>4381</v>
      </c>
      <c r="BJ239" s="252" t="n">
        <v>4097</v>
      </c>
      <c r="BK239" s="252" t="n">
        <v>284</v>
      </c>
      <c r="BN239" s="252" t="n">
        <v>3446</v>
      </c>
      <c r="BO239" s="252" t="n">
        <v>2963</v>
      </c>
      <c r="BP239" s="252" t="n">
        <v>483</v>
      </c>
      <c r="BQ239" s="253"/>
      <c r="BR239" s="254"/>
      <c r="BS239" s="254"/>
      <c r="BT239" s="252"/>
      <c r="BX239" s="229"/>
    </row>
    <row r="240" customFormat="false" ht="12.75" hidden="true" customHeight="false" outlineLevel="1" collapsed="false">
      <c r="A240" s="224" t="s">
        <v>274</v>
      </c>
      <c r="B240" s="225" t="s">
        <v>77</v>
      </c>
      <c r="C240" s="224" t="s">
        <v>389</v>
      </c>
      <c r="F240" s="252" t="n">
        <v>1661</v>
      </c>
      <c r="G240" s="252" t="n">
        <v>1577</v>
      </c>
      <c r="H240" s="252" t="n">
        <v>84</v>
      </c>
      <c r="K240" s="252" t="n">
        <v>0</v>
      </c>
      <c r="L240" s="252" t="n">
        <v>0</v>
      </c>
      <c r="M240" s="252" t="n">
        <v>0</v>
      </c>
      <c r="P240" s="252" t="n">
        <v>0</v>
      </c>
      <c r="Q240" s="252" t="n">
        <v>0</v>
      </c>
      <c r="R240" s="252" t="n">
        <v>0</v>
      </c>
      <c r="U240" s="252" t="n">
        <v>0</v>
      </c>
      <c r="V240" s="252" t="n">
        <v>0</v>
      </c>
      <c r="W240" s="252" t="n">
        <v>0</v>
      </c>
      <c r="Z240" s="252" t="n">
        <v>3882</v>
      </c>
      <c r="AA240" s="252" t="n">
        <v>3850</v>
      </c>
      <c r="AB240" s="252" t="n">
        <v>32</v>
      </c>
      <c r="AE240" s="252" t="n">
        <v>6827</v>
      </c>
      <c r="AF240" s="252" t="n">
        <v>6799</v>
      </c>
      <c r="AG240" s="252" t="n">
        <v>28</v>
      </c>
      <c r="AJ240" s="252" t="n">
        <v>1496</v>
      </c>
      <c r="AK240" s="252" t="n">
        <v>1444</v>
      </c>
      <c r="AL240" s="252" t="n">
        <v>52</v>
      </c>
      <c r="AO240" s="252" t="n">
        <v>0</v>
      </c>
      <c r="AP240" s="252" t="n">
        <v>0</v>
      </c>
      <c r="AQ240" s="252" t="n">
        <v>0</v>
      </c>
      <c r="AT240" s="252" t="n">
        <v>0</v>
      </c>
      <c r="AU240" s="252" t="n">
        <v>0</v>
      </c>
      <c r="AV240" s="252" t="n">
        <v>0</v>
      </c>
      <c r="AY240" s="252" t="n">
        <v>0</v>
      </c>
      <c r="AZ240" s="252" t="n">
        <v>0</v>
      </c>
      <c r="BA240" s="252" t="n">
        <v>0</v>
      </c>
      <c r="BD240" s="252" t="n">
        <v>0</v>
      </c>
      <c r="BE240" s="252" t="n">
        <v>0</v>
      </c>
      <c r="BF240" s="252" t="n">
        <v>0</v>
      </c>
      <c r="BI240" s="252" t="n">
        <v>0</v>
      </c>
      <c r="BJ240" s="252" t="n">
        <v>0</v>
      </c>
      <c r="BK240" s="252" t="n">
        <v>0</v>
      </c>
      <c r="BN240" s="252" t="n">
        <v>41</v>
      </c>
      <c r="BO240" s="252" t="n">
        <v>0</v>
      </c>
      <c r="BP240" s="252" t="n">
        <v>41</v>
      </c>
      <c r="BQ240" s="253"/>
      <c r="BR240" s="254"/>
      <c r="BS240" s="254"/>
      <c r="BT240" s="252"/>
      <c r="BX240" s="229"/>
    </row>
    <row r="241" customFormat="false" ht="12.75" hidden="true" customHeight="false" outlineLevel="1" collapsed="false">
      <c r="A241" s="224" t="s">
        <v>274</v>
      </c>
      <c r="B241" s="225" t="s">
        <v>77</v>
      </c>
      <c r="C241" s="224" t="s">
        <v>390</v>
      </c>
      <c r="F241" s="252" t="n">
        <v>0</v>
      </c>
      <c r="G241" s="252" t="n">
        <v>0</v>
      </c>
      <c r="H241" s="252" t="n">
        <v>0</v>
      </c>
      <c r="K241" s="252" t="n">
        <v>0</v>
      </c>
      <c r="L241" s="252" t="n">
        <v>0</v>
      </c>
      <c r="M241" s="252" t="n">
        <v>0</v>
      </c>
      <c r="P241" s="252" t="n">
        <v>0</v>
      </c>
      <c r="Q241" s="252" t="n">
        <v>0</v>
      </c>
      <c r="R241" s="252" t="n">
        <v>0</v>
      </c>
      <c r="U241" s="252" t="n">
        <v>0</v>
      </c>
      <c r="V241" s="252" t="n">
        <v>0</v>
      </c>
      <c r="W241" s="252" t="n">
        <v>0</v>
      </c>
      <c r="Z241" s="252" t="n">
        <v>0</v>
      </c>
      <c r="AA241" s="252" t="n">
        <v>0</v>
      </c>
      <c r="AB241" s="252" t="n">
        <v>0</v>
      </c>
      <c r="AE241" s="252" t="n">
        <v>0</v>
      </c>
      <c r="AF241" s="252" t="n">
        <v>0</v>
      </c>
      <c r="AG241" s="252" t="n">
        <v>0</v>
      </c>
      <c r="AJ241" s="252" t="n">
        <v>0</v>
      </c>
      <c r="AK241" s="252" t="n">
        <v>0</v>
      </c>
      <c r="AL241" s="252" t="n">
        <v>0</v>
      </c>
      <c r="AO241" s="252" t="n">
        <v>0</v>
      </c>
      <c r="AP241" s="252" t="n">
        <v>0</v>
      </c>
      <c r="AQ241" s="252" t="n">
        <v>0</v>
      </c>
      <c r="AT241" s="252" t="n">
        <v>0</v>
      </c>
      <c r="AU241" s="252" t="n">
        <v>0</v>
      </c>
      <c r="AV241" s="252" t="n">
        <v>0</v>
      </c>
      <c r="AY241" s="252" t="n">
        <v>0</v>
      </c>
      <c r="AZ241" s="252" t="n">
        <v>0</v>
      </c>
      <c r="BA241" s="252" t="n">
        <v>0</v>
      </c>
      <c r="BD241" s="252" t="n">
        <v>0</v>
      </c>
      <c r="BE241" s="252" t="n">
        <v>0</v>
      </c>
      <c r="BF241" s="252" t="n">
        <v>0</v>
      </c>
      <c r="BI241" s="252" t="n">
        <v>3807</v>
      </c>
      <c r="BJ241" s="252" t="n">
        <v>3807</v>
      </c>
      <c r="BK241" s="252" t="n">
        <v>0</v>
      </c>
      <c r="BN241" s="252" t="n">
        <v>0</v>
      </c>
      <c r="BO241" s="252" t="n">
        <v>0</v>
      </c>
      <c r="BP241" s="252" t="n">
        <v>0</v>
      </c>
      <c r="BQ241" s="253"/>
      <c r="BR241" s="254"/>
      <c r="BS241" s="254"/>
      <c r="BT241" s="252"/>
      <c r="BX241" s="229"/>
    </row>
    <row r="242" customFormat="false" ht="12.75" hidden="true" customHeight="false" outlineLevel="1" collapsed="false">
      <c r="A242" s="224" t="s">
        <v>274</v>
      </c>
      <c r="B242" s="225" t="s">
        <v>77</v>
      </c>
      <c r="C242" s="224" t="s">
        <v>391</v>
      </c>
      <c r="F242" s="252" t="n">
        <v>42339</v>
      </c>
      <c r="G242" s="252" t="n">
        <v>40127</v>
      </c>
      <c r="H242" s="252" t="n">
        <v>2212</v>
      </c>
      <c r="K242" s="252" t="n">
        <v>44701</v>
      </c>
      <c r="L242" s="252" t="n">
        <v>40983</v>
      </c>
      <c r="M242" s="252" t="n">
        <v>3718</v>
      </c>
      <c r="P242" s="252" t="n">
        <v>44796</v>
      </c>
      <c r="Q242" s="252" t="n">
        <v>43231</v>
      </c>
      <c r="R242" s="252" t="n">
        <v>1565</v>
      </c>
      <c r="U242" s="252" t="n">
        <v>57801</v>
      </c>
      <c r="V242" s="252" t="n">
        <v>54881</v>
      </c>
      <c r="W242" s="252" t="n">
        <v>2920</v>
      </c>
      <c r="Z242" s="252" t="n">
        <v>71856</v>
      </c>
      <c r="AA242" s="252" t="n">
        <v>69149</v>
      </c>
      <c r="AB242" s="252" t="n">
        <v>2707</v>
      </c>
      <c r="AE242" s="252" t="n">
        <v>78354</v>
      </c>
      <c r="AF242" s="252" t="n">
        <v>75691</v>
      </c>
      <c r="AG242" s="252" t="n">
        <v>2663</v>
      </c>
      <c r="AJ242" s="252" t="n">
        <v>93397</v>
      </c>
      <c r="AK242" s="252" t="n">
        <v>91517</v>
      </c>
      <c r="AL242" s="252" t="n">
        <v>1880</v>
      </c>
      <c r="AO242" s="252" t="n">
        <v>94033</v>
      </c>
      <c r="AP242" s="252" t="n">
        <v>93654</v>
      </c>
      <c r="AQ242" s="252" t="n">
        <v>379</v>
      </c>
      <c r="AT242" s="252" t="n">
        <v>112869</v>
      </c>
      <c r="AU242" s="252" t="n">
        <v>111942</v>
      </c>
      <c r="AV242" s="252" t="n">
        <v>927</v>
      </c>
      <c r="AY242" s="252" t="n">
        <v>133535</v>
      </c>
      <c r="AZ242" s="252" t="n">
        <v>133361</v>
      </c>
      <c r="BA242" s="252" t="n">
        <v>174</v>
      </c>
      <c r="BD242" s="252" t="n">
        <v>139097</v>
      </c>
      <c r="BE242" s="252" t="n">
        <v>138836</v>
      </c>
      <c r="BF242" s="252" t="n">
        <v>261</v>
      </c>
      <c r="BI242" s="252" t="n">
        <v>126434</v>
      </c>
      <c r="BJ242" s="252" t="n">
        <v>126392</v>
      </c>
      <c r="BK242" s="252" t="n">
        <v>42</v>
      </c>
      <c r="BN242" s="252" t="n">
        <v>119322</v>
      </c>
      <c r="BO242" s="252" t="n">
        <v>119322</v>
      </c>
      <c r="BP242" s="252" t="n">
        <v>0</v>
      </c>
      <c r="BQ242" s="253"/>
      <c r="BR242" s="254"/>
      <c r="BS242" s="254"/>
      <c r="BT242" s="252"/>
      <c r="BX242" s="229"/>
    </row>
    <row r="243" customFormat="false" ht="12.75" hidden="true" customHeight="false" outlineLevel="1" collapsed="false">
      <c r="A243" s="224" t="s">
        <v>265</v>
      </c>
      <c r="B243" s="225" t="s">
        <v>77</v>
      </c>
      <c r="C243" s="224" t="s">
        <v>391</v>
      </c>
      <c r="F243" s="252" t="n">
        <v>3984</v>
      </c>
      <c r="G243" s="252" t="n">
        <v>2886</v>
      </c>
      <c r="H243" s="252" t="n">
        <v>1098</v>
      </c>
      <c r="K243" s="252" t="n">
        <v>4737</v>
      </c>
      <c r="L243" s="252" t="n">
        <v>4621</v>
      </c>
      <c r="M243" s="252" t="n">
        <v>116</v>
      </c>
      <c r="P243" s="252" t="n">
        <v>0</v>
      </c>
      <c r="Q243" s="252" t="n">
        <v>0</v>
      </c>
      <c r="R243" s="252" t="n">
        <v>0</v>
      </c>
      <c r="U243" s="252" t="n">
        <v>237</v>
      </c>
      <c r="V243" s="252" t="n">
        <v>61</v>
      </c>
      <c r="W243" s="252" t="n">
        <v>176</v>
      </c>
      <c r="Z243" s="252" t="n">
        <v>2849</v>
      </c>
      <c r="AA243" s="252" t="n">
        <v>2815</v>
      </c>
      <c r="AB243" s="252" t="n">
        <v>34</v>
      </c>
      <c r="AE243" s="252" t="n">
        <v>1357</v>
      </c>
      <c r="AF243" s="252" t="n">
        <v>272</v>
      </c>
      <c r="AG243" s="252" t="n">
        <v>1085</v>
      </c>
      <c r="AJ243" s="252" t="n">
        <v>0</v>
      </c>
      <c r="AK243" s="252" t="n">
        <v>0</v>
      </c>
      <c r="AL243" s="252" t="n">
        <v>0</v>
      </c>
      <c r="AO243" s="252" t="n">
        <v>0</v>
      </c>
      <c r="AP243" s="252" t="n">
        <v>0</v>
      </c>
      <c r="AQ243" s="252" t="n">
        <v>0</v>
      </c>
      <c r="AT243" s="252" t="n">
        <v>0</v>
      </c>
      <c r="AU243" s="252" t="n">
        <v>0</v>
      </c>
      <c r="AV243" s="252" t="n">
        <v>0</v>
      </c>
      <c r="AY243" s="252" t="n">
        <v>0</v>
      </c>
      <c r="AZ243" s="252" t="n">
        <v>0</v>
      </c>
      <c r="BA243" s="252" t="n">
        <v>0</v>
      </c>
      <c r="BD243" s="252" t="n">
        <v>0</v>
      </c>
      <c r="BE243" s="252" t="n">
        <v>0</v>
      </c>
      <c r="BF243" s="252" t="n">
        <v>0</v>
      </c>
      <c r="BI243" s="252" t="n">
        <v>0</v>
      </c>
      <c r="BJ243" s="252" t="n">
        <v>0</v>
      </c>
      <c r="BK243" s="252" t="n">
        <v>0</v>
      </c>
      <c r="BN243" s="252" t="n">
        <v>0</v>
      </c>
      <c r="BO243" s="252" t="n">
        <v>0</v>
      </c>
      <c r="BP243" s="252" t="n">
        <v>0</v>
      </c>
      <c r="BQ243" s="253"/>
      <c r="BR243" s="254"/>
      <c r="BS243" s="254"/>
      <c r="BT243" s="252"/>
      <c r="BX243" s="229"/>
    </row>
    <row r="244" customFormat="false" ht="12.75" hidden="true" customHeight="false" outlineLevel="1" collapsed="false">
      <c r="A244" s="224" t="s">
        <v>267</v>
      </c>
      <c r="B244" s="225" t="s">
        <v>77</v>
      </c>
      <c r="C244" s="224" t="s">
        <v>387</v>
      </c>
      <c r="F244" s="252" t="n">
        <v>0</v>
      </c>
      <c r="G244" s="252" t="n">
        <v>0</v>
      </c>
      <c r="H244" s="252" t="n">
        <v>0</v>
      </c>
      <c r="K244" s="252" t="n">
        <v>0</v>
      </c>
      <c r="L244" s="252" t="n">
        <v>0</v>
      </c>
      <c r="M244" s="252" t="n">
        <v>0</v>
      </c>
      <c r="P244" s="252" t="n">
        <v>276</v>
      </c>
      <c r="Q244" s="252" t="n">
        <v>239</v>
      </c>
      <c r="R244" s="252" t="n">
        <v>37</v>
      </c>
      <c r="U244" s="252" t="n">
        <v>0</v>
      </c>
      <c r="V244" s="252" t="n">
        <v>0</v>
      </c>
      <c r="W244" s="252" t="n">
        <v>0</v>
      </c>
      <c r="Z244" s="252" t="n">
        <v>372</v>
      </c>
      <c r="AA244" s="252" t="n">
        <v>353</v>
      </c>
      <c r="AB244" s="252" t="n">
        <v>19</v>
      </c>
      <c r="AE244" s="252" t="n">
        <v>716</v>
      </c>
      <c r="AF244" s="252" t="n">
        <v>709</v>
      </c>
      <c r="AG244" s="252" t="n">
        <v>7</v>
      </c>
      <c r="AJ244" s="252" t="n">
        <v>0</v>
      </c>
      <c r="AK244" s="252" t="n">
        <v>0</v>
      </c>
      <c r="AL244" s="252" t="n">
        <v>0</v>
      </c>
      <c r="AO244" s="252" t="n">
        <v>0</v>
      </c>
      <c r="AP244" s="252" t="n">
        <v>0</v>
      </c>
      <c r="AQ244" s="252" t="n">
        <v>0</v>
      </c>
      <c r="AT244" s="252" t="n">
        <v>0</v>
      </c>
      <c r="AU244" s="252" t="n">
        <v>0</v>
      </c>
      <c r="AV244" s="252" t="n">
        <v>0</v>
      </c>
      <c r="AY244" s="252" t="n">
        <v>0</v>
      </c>
      <c r="AZ244" s="252" t="n">
        <v>0</v>
      </c>
      <c r="BA244" s="252" t="n">
        <v>0</v>
      </c>
      <c r="BD244" s="252" t="n">
        <v>0</v>
      </c>
      <c r="BE244" s="252" t="n">
        <v>0</v>
      </c>
      <c r="BF244" s="252" t="n">
        <v>0</v>
      </c>
      <c r="BI244" s="252" t="n">
        <v>9273</v>
      </c>
      <c r="BJ244" s="252" t="n">
        <v>9273</v>
      </c>
      <c r="BK244" s="252" t="n">
        <v>0</v>
      </c>
      <c r="BN244" s="252" t="n">
        <v>2</v>
      </c>
      <c r="BO244" s="252" t="n">
        <v>0</v>
      </c>
      <c r="BP244" s="252" t="n">
        <v>2</v>
      </c>
      <c r="BQ244" s="253"/>
      <c r="BR244" s="254"/>
      <c r="BS244" s="254"/>
      <c r="BT244" s="252"/>
      <c r="BX244" s="229"/>
    </row>
    <row r="245" customFormat="false" ht="12.75" hidden="true" customHeight="false" outlineLevel="1" collapsed="false">
      <c r="A245" s="224" t="s">
        <v>267</v>
      </c>
      <c r="B245" s="225" t="s">
        <v>77</v>
      </c>
      <c r="C245" s="224" t="s">
        <v>389</v>
      </c>
      <c r="F245" s="252" t="n">
        <v>1936</v>
      </c>
      <c r="G245" s="252" t="n">
        <v>1680</v>
      </c>
      <c r="H245" s="252" t="n">
        <v>256</v>
      </c>
      <c r="K245" s="252" t="n">
        <v>0</v>
      </c>
      <c r="L245" s="252" t="n">
        <v>0</v>
      </c>
      <c r="M245" s="252" t="n">
        <v>0</v>
      </c>
      <c r="P245" s="252" t="n">
        <v>0</v>
      </c>
      <c r="Q245" s="252" t="n">
        <v>0</v>
      </c>
      <c r="R245" s="252" t="n">
        <v>0</v>
      </c>
      <c r="U245" s="252" t="n">
        <v>0</v>
      </c>
      <c r="V245" s="252" t="n">
        <v>0</v>
      </c>
      <c r="W245" s="252" t="n">
        <v>0</v>
      </c>
      <c r="Z245" s="252" t="n">
        <v>0</v>
      </c>
      <c r="AA245" s="252" t="n">
        <v>0</v>
      </c>
      <c r="AB245" s="252" t="n">
        <v>0</v>
      </c>
      <c r="AE245" s="252" t="n">
        <v>0</v>
      </c>
      <c r="AF245" s="252" t="n">
        <v>0</v>
      </c>
      <c r="AG245" s="252" t="n">
        <v>0</v>
      </c>
      <c r="AJ245" s="252" t="n">
        <v>0</v>
      </c>
      <c r="AK245" s="252" t="n">
        <v>0</v>
      </c>
      <c r="AL245" s="252" t="n">
        <v>0</v>
      </c>
      <c r="AO245" s="252" t="n">
        <v>0</v>
      </c>
      <c r="AP245" s="252" t="n">
        <v>0</v>
      </c>
      <c r="AQ245" s="252" t="n">
        <v>0</v>
      </c>
      <c r="AT245" s="252" t="n">
        <v>0</v>
      </c>
      <c r="AU245" s="252" t="n">
        <v>0</v>
      </c>
      <c r="AV245" s="252" t="n">
        <v>0</v>
      </c>
      <c r="AY245" s="252" t="n">
        <v>0</v>
      </c>
      <c r="AZ245" s="252" t="n">
        <v>0</v>
      </c>
      <c r="BA245" s="252" t="n">
        <v>0</v>
      </c>
      <c r="BD245" s="252" t="n">
        <v>0</v>
      </c>
      <c r="BE245" s="252" t="n">
        <v>0</v>
      </c>
      <c r="BF245" s="252" t="n">
        <v>0</v>
      </c>
      <c r="BI245" s="252" t="n">
        <v>0</v>
      </c>
      <c r="BJ245" s="252" t="n">
        <v>0</v>
      </c>
      <c r="BK245" s="252" t="n">
        <v>0</v>
      </c>
      <c r="BN245" s="252" t="n">
        <v>0</v>
      </c>
      <c r="BO245" s="252" t="n">
        <v>0</v>
      </c>
      <c r="BP245" s="252" t="n">
        <v>0</v>
      </c>
      <c r="BQ245" s="253"/>
      <c r="BR245" s="254"/>
      <c r="BS245" s="254"/>
      <c r="BT245" s="252"/>
      <c r="BX245" s="229"/>
    </row>
    <row r="246" customFormat="false" ht="12.75" hidden="true" customHeight="false" outlineLevel="1" collapsed="false">
      <c r="A246" s="224" t="s">
        <v>267</v>
      </c>
      <c r="B246" s="225" t="s">
        <v>77</v>
      </c>
      <c r="C246" s="224" t="s">
        <v>391</v>
      </c>
      <c r="F246" s="252" t="n">
        <v>9848</v>
      </c>
      <c r="G246" s="252" t="n">
        <v>9637</v>
      </c>
      <c r="H246" s="252" t="n">
        <v>211</v>
      </c>
      <c r="K246" s="252" t="n">
        <v>13929</v>
      </c>
      <c r="L246" s="252" t="n">
        <v>13907</v>
      </c>
      <c r="M246" s="252" t="n">
        <v>22</v>
      </c>
      <c r="P246" s="252" t="n">
        <v>16111</v>
      </c>
      <c r="Q246" s="252" t="n">
        <v>16094</v>
      </c>
      <c r="R246" s="252" t="n">
        <v>17</v>
      </c>
      <c r="U246" s="252" t="n">
        <v>664</v>
      </c>
      <c r="V246" s="252" t="n">
        <v>402</v>
      </c>
      <c r="W246" s="252" t="n">
        <v>262</v>
      </c>
      <c r="Z246" s="252" t="n">
        <v>6758</v>
      </c>
      <c r="AA246" s="252" t="n">
        <v>6712</v>
      </c>
      <c r="AB246" s="252" t="n">
        <v>46</v>
      </c>
      <c r="AE246" s="252" t="n">
        <v>10708</v>
      </c>
      <c r="AF246" s="252" t="n">
        <v>10676</v>
      </c>
      <c r="AG246" s="252" t="n">
        <v>32</v>
      </c>
      <c r="AJ246" s="252" t="n">
        <v>342</v>
      </c>
      <c r="AK246" s="252" t="n">
        <v>300</v>
      </c>
      <c r="AL246" s="252" t="n">
        <v>42</v>
      </c>
      <c r="AO246" s="252" t="n">
        <v>0</v>
      </c>
      <c r="AP246" s="252" t="n">
        <v>0</v>
      </c>
      <c r="AQ246" s="252" t="n">
        <v>0</v>
      </c>
      <c r="AT246" s="252" t="n">
        <v>0</v>
      </c>
      <c r="AU246" s="252" t="n">
        <v>0</v>
      </c>
      <c r="AV246" s="252" t="n">
        <v>0</v>
      </c>
      <c r="AY246" s="252" t="n">
        <v>1561</v>
      </c>
      <c r="AZ246" s="252" t="n">
        <v>1561</v>
      </c>
      <c r="BA246" s="252" t="n">
        <v>0</v>
      </c>
      <c r="BD246" s="252" t="n">
        <v>10821</v>
      </c>
      <c r="BE246" s="252" t="n">
        <v>10804</v>
      </c>
      <c r="BF246" s="252" t="n">
        <v>17</v>
      </c>
      <c r="BI246" s="252" t="n">
        <v>2012</v>
      </c>
      <c r="BJ246" s="252" t="n">
        <v>2011</v>
      </c>
      <c r="BK246" s="252" t="n">
        <v>1</v>
      </c>
      <c r="BN246" s="252" t="n">
        <v>0</v>
      </c>
      <c r="BO246" s="252" t="n">
        <v>0</v>
      </c>
      <c r="BP246" s="252" t="n">
        <v>0</v>
      </c>
      <c r="BQ246" s="253"/>
      <c r="BR246" s="254"/>
      <c r="BS246" s="254"/>
      <c r="BT246" s="252"/>
      <c r="BX246" s="229"/>
    </row>
    <row r="247" customFormat="false" ht="12.75" hidden="true" customHeight="false" outlineLevel="1" collapsed="false">
      <c r="A247" s="224" t="s">
        <v>392</v>
      </c>
      <c r="B247" s="225" t="s">
        <v>77</v>
      </c>
      <c r="C247" s="224" t="s">
        <v>387</v>
      </c>
      <c r="F247" s="252" t="n">
        <v>0</v>
      </c>
      <c r="G247" s="252" t="n">
        <v>0</v>
      </c>
      <c r="H247" s="252" t="n">
        <v>0</v>
      </c>
      <c r="K247" s="252" t="n">
        <v>0</v>
      </c>
      <c r="L247" s="252" t="n">
        <v>0</v>
      </c>
      <c r="M247" s="252" t="n">
        <v>0</v>
      </c>
      <c r="P247" s="252" t="n">
        <v>45</v>
      </c>
      <c r="Q247" s="252" t="n">
        <v>28</v>
      </c>
      <c r="R247" s="252" t="n">
        <v>17</v>
      </c>
      <c r="U247" s="252" t="n">
        <v>0</v>
      </c>
      <c r="V247" s="252" t="n">
        <v>0</v>
      </c>
      <c r="W247" s="252" t="n">
        <v>0</v>
      </c>
      <c r="Z247" s="252" t="n">
        <v>0</v>
      </c>
      <c r="AA247" s="252" t="n">
        <v>0</v>
      </c>
      <c r="AB247" s="252" t="n">
        <v>0</v>
      </c>
      <c r="AE247" s="252" t="n">
        <v>0</v>
      </c>
      <c r="AF247" s="252" t="n">
        <v>0</v>
      </c>
      <c r="AG247" s="252" t="n">
        <v>0</v>
      </c>
      <c r="AJ247" s="252" t="n">
        <v>0</v>
      </c>
      <c r="AK247" s="252" t="n">
        <v>0</v>
      </c>
      <c r="AL247" s="252" t="n">
        <v>0</v>
      </c>
      <c r="AO247" s="252" t="n">
        <v>0</v>
      </c>
      <c r="AP247" s="252" t="n">
        <v>0</v>
      </c>
      <c r="AQ247" s="252" t="n">
        <v>0</v>
      </c>
      <c r="AT247" s="252" t="n">
        <v>100</v>
      </c>
      <c r="AU247" s="252" t="n">
        <v>100</v>
      </c>
      <c r="AV247" s="252" t="n">
        <v>0</v>
      </c>
      <c r="AY247" s="252" t="n">
        <v>0</v>
      </c>
      <c r="AZ247" s="252" t="n">
        <v>0</v>
      </c>
      <c r="BA247" s="252" t="n">
        <v>0</v>
      </c>
      <c r="BD247" s="252" t="n">
        <v>0</v>
      </c>
      <c r="BE247" s="252" t="n">
        <v>0</v>
      </c>
      <c r="BF247" s="252" t="n">
        <v>0</v>
      </c>
      <c r="BI247" s="252" t="n">
        <v>0</v>
      </c>
      <c r="BJ247" s="252" t="n">
        <v>0</v>
      </c>
      <c r="BK247" s="252" t="n">
        <v>0</v>
      </c>
      <c r="BN247" s="252" t="n">
        <v>0</v>
      </c>
      <c r="BO247" s="252" t="n">
        <v>0</v>
      </c>
      <c r="BP247" s="252" t="n">
        <v>0</v>
      </c>
      <c r="BQ247" s="253"/>
      <c r="BR247" s="254"/>
      <c r="BS247" s="254"/>
      <c r="BT247" s="252"/>
      <c r="BX247" s="229"/>
    </row>
    <row r="248" customFormat="false" ht="12.75" hidden="true" customHeight="false" outlineLevel="1" collapsed="false">
      <c r="A248" s="224" t="s">
        <v>393</v>
      </c>
      <c r="B248" s="225" t="s">
        <v>77</v>
      </c>
      <c r="C248" s="224" t="s">
        <v>387</v>
      </c>
      <c r="F248" s="252" t="n">
        <v>0</v>
      </c>
      <c r="G248" s="252" t="n">
        <v>0</v>
      </c>
      <c r="H248" s="252" t="n">
        <v>0</v>
      </c>
      <c r="K248" s="252" t="n">
        <v>0</v>
      </c>
      <c r="L248" s="252" t="n">
        <v>0</v>
      </c>
      <c r="M248" s="252" t="n">
        <v>0</v>
      </c>
      <c r="P248" s="252" t="n">
        <v>0</v>
      </c>
      <c r="Q248" s="252" t="n">
        <v>0</v>
      </c>
      <c r="R248" s="252" t="n">
        <v>0</v>
      </c>
      <c r="U248" s="252" t="n">
        <v>0</v>
      </c>
      <c r="V248" s="252" t="n">
        <v>0</v>
      </c>
      <c r="W248" s="252" t="n">
        <v>0</v>
      </c>
      <c r="Z248" s="252" t="n">
        <v>323</v>
      </c>
      <c r="AA248" s="252" t="n">
        <v>305</v>
      </c>
      <c r="AB248" s="252" t="n">
        <v>18</v>
      </c>
      <c r="AE248" s="252" t="n">
        <v>454</v>
      </c>
      <c r="AF248" s="252" t="n">
        <v>386</v>
      </c>
      <c r="AG248" s="252" t="n">
        <v>68</v>
      </c>
      <c r="AJ248" s="252" t="n">
        <v>416</v>
      </c>
      <c r="AK248" s="252" t="n">
        <v>416</v>
      </c>
      <c r="AL248" s="252" t="n">
        <v>0</v>
      </c>
      <c r="AO248" s="252" t="n">
        <v>364</v>
      </c>
      <c r="AP248" s="252" t="n">
        <v>340</v>
      </c>
      <c r="AQ248" s="252" t="n">
        <v>24</v>
      </c>
      <c r="AT248" s="252" t="n">
        <v>407</v>
      </c>
      <c r="AU248" s="252" t="n">
        <v>375</v>
      </c>
      <c r="AV248" s="252" t="n">
        <v>32</v>
      </c>
      <c r="AY248" s="252" t="n">
        <v>0</v>
      </c>
      <c r="AZ248" s="252" t="n">
        <v>0</v>
      </c>
      <c r="BA248" s="252" t="n">
        <v>0</v>
      </c>
      <c r="BD248" s="252" t="n">
        <v>0</v>
      </c>
      <c r="BE248" s="252" t="n">
        <v>0</v>
      </c>
      <c r="BF248" s="252" t="n">
        <v>0</v>
      </c>
      <c r="BI248" s="252" t="n">
        <v>0</v>
      </c>
      <c r="BJ248" s="252" t="n">
        <v>0</v>
      </c>
      <c r="BK248" s="252" t="n">
        <v>0</v>
      </c>
      <c r="BN248" s="252" t="n">
        <v>0</v>
      </c>
      <c r="BO248" s="252" t="n">
        <v>0</v>
      </c>
      <c r="BP248" s="252" t="n">
        <v>0</v>
      </c>
      <c r="BQ248" s="253"/>
      <c r="BR248" s="254"/>
      <c r="BS248" s="254"/>
      <c r="BT248" s="252"/>
      <c r="BX248" s="229"/>
    </row>
    <row r="249" customFormat="false" ht="12.75" hidden="true" customHeight="false" outlineLevel="1" collapsed="false">
      <c r="A249" s="224" t="s">
        <v>394</v>
      </c>
      <c r="B249" s="225" t="s">
        <v>77</v>
      </c>
      <c r="C249" s="224" t="s">
        <v>387</v>
      </c>
      <c r="F249" s="252" t="n">
        <v>510</v>
      </c>
      <c r="G249" s="252" t="n">
        <v>282</v>
      </c>
      <c r="H249" s="252" t="n">
        <v>228</v>
      </c>
      <c r="K249" s="252" t="n">
        <v>919</v>
      </c>
      <c r="L249" s="252" t="n">
        <v>290</v>
      </c>
      <c r="M249" s="252" t="n">
        <v>629</v>
      </c>
      <c r="P249" s="252" t="n">
        <v>411</v>
      </c>
      <c r="Q249" s="252" t="n">
        <v>322</v>
      </c>
      <c r="R249" s="252" t="n">
        <v>89</v>
      </c>
      <c r="U249" s="252" t="n">
        <v>0</v>
      </c>
      <c r="V249" s="252" t="n">
        <v>0</v>
      </c>
      <c r="W249" s="252" t="n">
        <v>0</v>
      </c>
      <c r="Z249" s="252" t="n">
        <v>0</v>
      </c>
      <c r="AA249" s="252" t="n">
        <v>0</v>
      </c>
      <c r="AB249" s="252" t="n">
        <v>0</v>
      </c>
      <c r="AE249" s="252" t="n">
        <v>0</v>
      </c>
      <c r="AF249" s="252" t="n">
        <v>0</v>
      </c>
      <c r="AG249" s="252" t="n">
        <v>0</v>
      </c>
      <c r="AJ249" s="252" t="n">
        <v>0</v>
      </c>
      <c r="AK249" s="252" t="n">
        <v>0</v>
      </c>
      <c r="AL249" s="252" t="n">
        <v>0</v>
      </c>
      <c r="AO249" s="252" t="n">
        <v>2289</v>
      </c>
      <c r="AP249" s="252" t="n">
        <v>1631</v>
      </c>
      <c r="AQ249" s="252" t="n">
        <v>658</v>
      </c>
      <c r="AT249" s="252" t="n">
        <v>1494</v>
      </c>
      <c r="AU249" s="252" t="n">
        <v>1088</v>
      </c>
      <c r="AV249" s="252" t="n">
        <v>406</v>
      </c>
      <c r="AY249" s="252" t="n">
        <v>1671</v>
      </c>
      <c r="AZ249" s="252" t="n">
        <v>1072</v>
      </c>
      <c r="BA249" s="252" t="n">
        <v>599</v>
      </c>
      <c r="BD249" s="252" t="n">
        <v>0</v>
      </c>
      <c r="BE249" s="252" t="n">
        <v>0</v>
      </c>
      <c r="BF249" s="252" t="n">
        <v>0</v>
      </c>
      <c r="BI249" s="252" t="n">
        <v>1052</v>
      </c>
      <c r="BJ249" s="252" t="n">
        <v>697</v>
      </c>
      <c r="BK249" s="252" t="n">
        <v>355</v>
      </c>
      <c r="BN249" s="252" t="n">
        <v>196</v>
      </c>
      <c r="BO249" s="252" t="n">
        <v>0</v>
      </c>
      <c r="BP249" s="252" t="n">
        <v>196</v>
      </c>
      <c r="BQ249" s="253"/>
      <c r="BR249" s="254"/>
      <c r="BS249" s="254"/>
      <c r="BT249" s="252"/>
      <c r="BX249" s="229"/>
    </row>
    <row r="250" customFormat="false" ht="12.75" hidden="true" customHeight="false" outlineLevel="1" collapsed="false">
      <c r="A250" s="224" t="s">
        <v>394</v>
      </c>
      <c r="B250" s="225" t="s">
        <v>77</v>
      </c>
      <c r="C250" s="224" t="s">
        <v>395</v>
      </c>
      <c r="F250" s="252" t="n">
        <v>0</v>
      </c>
      <c r="G250" s="252" t="n">
        <v>0</v>
      </c>
      <c r="H250" s="252" t="n">
        <v>0</v>
      </c>
      <c r="K250" s="252" t="n">
        <v>0</v>
      </c>
      <c r="L250" s="252" t="n">
        <v>0</v>
      </c>
      <c r="M250" s="252" t="n">
        <v>0</v>
      </c>
      <c r="P250" s="252" t="n">
        <v>0</v>
      </c>
      <c r="Q250" s="252" t="n">
        <v>0</v>
      </c>
      <c r="R250" s="252" t="n">
        <v>0</v>
      </c>
      <c r="U250" s="252" t="n">
        <v>0</v>
      </c>
      <c r="V250" s="252" t="n">
        <v>0</v>
      </c>
      <c r="W250" s="252" t="n">
        <v>0</v>
      </c>
      <c r="Z250" s="252" t="n">
        <v>0</v>
      </c>
      <c r="AA250" s="252" t="n">
        <v>0</v>
      </c>
      <c r="AB250" s="252" t="n">
        <v>0</v>
      </c>
      <c r="AE250" s="252" t="n">
        <v>0</v>
      </c>
      <c r="AF250" s="252" t="n">
        <v>0</v>
      </c>
      <c r="AG250" s="252" t="n">
        <v>0</v>
      </c>
      <c r="AJ250" s="252" t="n">
        <v>0</v>
      </c>
      <c r="AK250" s="252" t="n">
        <v>0</v>
      </c>
      <c r="AL250" s="252" t="n">
        <v>0</v>
      </c>
      <c r="AO250" s="252" t="n">
        <v>0</v>
      </c>
      <c r="AP250" s="252" t="n">
        <v>0</v>
      </c>
      <c r="AQ250" s="252" t="n">
        <v>0</v>
      </c>
      <c r="AT250" s="252" t="n">
        <v>57</v>
      </c>
      <c r="AU250" s="252" t="n">
        <v>54</v>
      </c>
      <c r="AV250" s="252" t="n">
        <v>3</v>
      </c>
      <c r="AY250" s="252" t="n">
        <v>0</v>
      </c>
      <c r="AZ250" s="252" t="n">
        <v>0</v>
      </c>
      <c r="BA250" s="252" t="n">
        <v>0</v>
      </c>
      <c r="BD250" s="252" t="n">
        <v>0</v>
      </c>
      <c r="BE250" s="252" t="n">
        <v>0</v>
      </c>
      <c r="BF250" s="252" t="n">
        <v>0</v>
      </c>
      <c r="BI250" s="252" t="n">
        <v>0</v>
      </c>
      <c r="BJ250" s="252" t="n">
        <v>0</v>
      </c>
      <c r="BK250" s="252" t="n">
        <v>0</v>
      </c>
      <c r="BN250" s="252" t="n">
        <v>0</v>
      </c>
      <c r="BO250" s="252" t="n">
        <v>0</v>
      </c>
      <c r="BP250" s="252" t="n">
        <v>0</v>
      </c>
      <c r="BQ250" s="253"/>
      <c r="BR250" s="254"/>
      <c r="BS250" s="254"/>
      <c r="BT250" s="252"/>
      <c r="BX250" s="229"/>
    </row>
    <row r="251" customFormat="false" ht="12.75" hidden="true" customHeight="false" outlineLevel="1" collapsed="false">
      <c r="A251" s="224" t="s">
        <v>394</v>
      </c>
      <c r="B251" s="225" t="s">
        <v>77</v>
      </c>
      <c r="C251" s="224" t="s">
        <v>389</v>
      </c>
      <c r="F251" s="252" t="n">
        <v>0</v>
      </c>
      <c r="G251" s="252" t="n">
        <v>0</v>
      </c>
      <c r="H251" s="252" t="n">
        <v>0</v>
      </c>
      <c r="K251" s="252" t="n">
        <v>0</v>
      </c>
      <c r="L251" s="252" t="n">
        <v>0</v>
      </c>
      <c r="M251" s="252" t="n">
        <v>0</v>
      </c>
      <c r="P251" s="252" t="n">
        <v>0</v>
      </c>
      <c r="Q251" s="252" t="n">
        <v>0</v>
      </c>
      <c r="R251" s="252" t="n">
        <v>0</v>
      </c>
      <c r="U251" s="252" t="n">
        <v>0</v>
      </c>
      <c r="V251" s="252" t="n">
        <v>0</v>
      </c>
      <c r="W251" s="252" t="n">
        <v>0</v>
      </c>
      <c r="Z251" s="252" t="n">
        <v>0</v>
      </c>
      <c r="AA251" s="252" t="n">
        <v>0</v>
      </c>
      <c r="AB251" s="252" t="n">
        <v>0</v>
      </c>
      <c r="AE251" s="252" t="n">
        <v>0</v>
      </c>
      <c r="AF251" s="252" t="n">
        <v>0</v>
      </c>
      <c r="AG251" s="252" t="n">
        <v>0</v>
      </c>
      <c r="AJ251" s="252" t="n">
        <v>0</v>
      </c>
      <c r="AK251" s="252" t="n">
        <v>0</v>
      </c>
      <c r="AL251" s="252" t="n">
        <v>0</v>
      </c>
      <c r="AO251" s="252" t="n">
        <v>0</v>
      </c>
      <c r="AP251" s="252" t="n">
        <v>0</v>
      </c>
      <c r="AQ251" s="252" t="n">
        <v>0</v>
      </c>
      <c r="AT251" s="252" t="n">
        <v>0</v>
      </c>
      <c r="AU251" s="252" t="n">
        <v>0</v>
      </c>
      <c r="AV251" s="252" t="n">
        <v>0</v>
      </c>
      <c r="AY251" s="252" t="n">
        <v>107</v>
      </c>
      <c r="AZ251" s="252" t="n">
        <v>107</v>
      </c>
      <c r="BA251" s="252" t="n">
        <v>0</v>
      </c>
      <c r="BD251" s="252" t="n">
        <v>876</v>
      </c>
      <c r="BE251" s="252" t="n">
        <v>876</v>
      </c>
      <c r="BF251" s="252" t="n">
        <v>0</v>
      </c>
      <c r="BI251" s="252" t="n">
        <v>0</v>
      </c>
      <c r="BJ251" s="252" t="n">
        <v>0</v>
      </c>
      <c r="BK251" s="252" t="n">
        <v>0</v>
      </c>
      <c r="BN251" s="252" t="n">
        <v>0</v>
      </c>
      <c r="BO251" s="252" t="n">
        <v>0</v>
      </c>
      <c r="BP251" s="252" t="n">
        <v>0</v>
      </c>
      <c r="BQ251" s="253"/>
      <c r="BR251" s="254"/>
      <c r="BS251" s="254"/>
      <c r="BT251" s="252"/>
      <c r="BX251" s="229"/>
    </row>
    <row r="252" customFormat="false" ht="12.75" hidden="true" customHeight="false" outlineLevel="1" collapsed="false">
      <c r="F252" s="252"/>
      <c r="G252" s="252"/>
      <c r="H252" s="252"/>
      <c r="K252" s="252"/>
      <c r="L252" s="252"/>
      <c r="M252" s="252"/>
      <c r="P252" s="252"/>
      <c r="Q252" s="252"/>
      <c r="R252" s="252"/>
      <c r="U252" s="252"/>
      <c r="V252" s="252"/>
      <c r="W252" s="252"/>
      <c r="Z252" s="252"/>
      <c r="AA252" s="252"/>
      <c r="AB252" s="252"/>
      <c r="AE252" s="252"/>
      <c r="AF252" s="252"/>
      <c r="AG252" s="252"/>
      <c r="AJ252" s="252"/>
      <c r="AK252" s="252"/>
      <c r="AL252" s="252"/>
      <c r="AO252" s="252"/>
      <c r="AP252" s="252"/>
      <c r="AQ252" s="252"/>
      <c r="AT252" s="252"/>
      <c r="AU252" s="252"/>
      <c r="AV252" s="252"/>
      <c r="AY252" s="252"/>
      <c r="AZ252" s="252"/>
      <c r="BA252" s="252"/>
      <c r="BD252" s="252"/>
      <c r="BE252" s="252"/>
      <c r="BF252" s="252"/>
      <c r="BI252" s="252"/>
      <c r="BJ252" s="252"/>
      <c r="BK252" s="252"/>
      <c r="BN252" s="253"/>
      <c r="BO252" s="253"/>
      <c r="BP252" s="253"/>
      <c r="BQ252" s="253"/>
      <c r="BR252" s="254"/>
      <c r="BS252" s="254"/>
      <c r="BT252" s="252"/>
      <c r="BX252" s="229"/>
    </row>
    <row r="253" s="232" customFormat="true" ht="11.25" hidden="false" customHeight="false" outlineLevel="0" collapsed="false">
      <c r="A253" s="232" t="s">
        <v>396</v>
      </c>
      <c r="B253" s="248"/>
      <c r="F253" s="255" t="n">
        <f aca="false">SUM(F238:F251)</f>
        <v>70409</v>
      </c>
      <c r="G253" s="255" t="n">
        <f aca="false">SUM(G238:G251)</f>
        <v>66046</v>
      </c>
      <c r="H253" s="255" t="n">
        <f aca="false">SUM(H238:H251)</f>
        <v>4363</v>
      </c>
      <c r="K253" s="255" t="n">
        <f aca="false">SUM(K238:K251)</f>
        <v>72825</v>
      </c>
      <c r="L253" s="255" t="n">
        <f aca="false">SUM(L238:L251)</f>
        <v>67990</v>
      </c>
      <c r="M253" s="255" t="n">
        <f aca="false">SUM(M238:M251)</f>
        <v>4835</v>
      </c>
      <c r="P253" s="255" t="n">
        <f aca="false">SUM(P238:P251)</f>
        <v>70922</v>
      </c>
      <c r="Q253" s="255" t="n">
        <f aca="false">SUM(Q238:Q251)</f>
        <v>68136</v>
      </c>
      <c r="R253" s="255" t="n">
        <f aca="false">SUM(R238:R251)</f>
        <v>2786</v>
      </c>
      <c r="U253" s="255" t="n">
        <f aca="false">SUM(U238:U251)</f>
        <v>67810</v>
      </c>
      <c r="V253" s="255" t="n">
        <f aca="false">SUM(V238:V251)</f>
        <v>63858</v>
      </c>
      <c r="W253" s="255" t="n">
        <f aca="false">SUM(W238:W251)</f>
        <v>3952</v>
      </c>
      <c r="Z253" s="255" t="n">
        <f aca="false">SUM(Z238:Z251)</f>
        <v>92868</v>
      </c>
      <c r="AA253" s="255" t="n">
        <f aca="false">SUM(AA238:AA251)</f>
        <v>89272</v>
      </c>
      <c r="AB253" s="255" t="n">
        <f aca="false">SUM(AB238:AB251)</f>
        <v>3596</v>
      </c>
      <c r="AE253" s="255" t="n">
        <f aca="false">SUM(AE238:AE251)</f>
        <v>106721</v>
      </c>
      <c r="AF253" s="255" t="n">
        <f aca="false">SUM(AF238:AF251)</f>
        <v>101668</v>
      </c>
      <c r="AG253" s="255" t="n">
        <f aca="false">SUM(AG238:AG251)</f>
        <v>5053</v>
      </c>
      <c r="AJ253" s="255" t="n">
        <f aca="false">SUM(AJ238:AJ251)</f>
        <v>105831</v>
      </c>
      <c r="AK253" s="255" t="n">
        <f aca="false">SUM(AK238:AK251)</f>
        <v>103103</v>
      </c>
      <c r="AL253" s="255" t="n">
        <f aca="false">SUM(AL238:AL251)</f>
        <v>2728</v>
      </c>
      <c r="AO253" s="255" t="n">
        <f aca="false">SUM(AO238:AO251)</f>
        <v>108368</v>
      </c>
      <c r="AP253" s="255" t="n">
        <f aca="false">SUM(AP238:AP251)</f>
        <v>106672</v>
      </c>
      <c r="AQ253" s="255" t="n">
        <f aca="false">SUM(AQ238:AQ251)</f>
        <v>1696</v>
      </c>
      <c r="AT253" s="255" t="n">
        <f aca="false">SUM(AT238:AT251)</f>
        <v>127609</v>
      </c>
      <c r="AU253" s="255" t="n">
        <f aca="false">SUM(AU238:AU251)</f>
        <v>125750</v>
      </c>
      <c r="AV253" s="255" t="n">
        <f aca="false">SUM(AV238:AV251)</f>
        <v>1859</v>
      </c>
      <c r="AY253" s="255" t="n">
        <f aca="false">SUM(AY238:AY251)</f>
        <v>156145</v>
      </c>
      <c r="AZ253" s="255" t="n">
        <f aca="false">SUM(AZ238:AZ251)</f>
        <v>152736</v>
      </c>
      <c r="BA253" s="255" t="n">
        <f aca="false">SUM(BA238:BA251)</f>
        <v>3409</v>
      </c>
      <c r="BD253" s="255" t="n">
        <f aca="false">SUM(BD238:BD251)</f>
        <v>171609</v>
      </c>
      <c r="BE253" s="255" t="n">
        <f aca="false">SUM(BE238:BE251)</f>
        <v>169635</v>
      </c>
      <c r="BF253" s="255" t="n">
        <f aca="false">SUM(BF238:BF251)</f>
        <v>1974</v>
      </c>
      <c r="BI253" s="255" t="n">
        <f aca="false">SUM(BI238:BI251)</f>
        <v>159355</v>
      </c>
      <c r="BJ253" s="255" t="n">
        <f aca="false">SUM(BJ238:BJ251)</f>
        <v>157240</v>
      </c>
      <c r="BK253" s="255" t="n">
        <f aca="false">SUM(BK238:BK251)</f>
        <v>2115</v>
      </c>
      <c r="BN253" s="255" t="n">
        <f aca="false">SUM(BN238:BN251)</f>
        <v>131177</v>
      </c>
      <c r="BO253" s="255" t="n">
        <f aca="false">SUM(BO238:BO251)</f>
        <v>130194</v>
      </c>
      <c r="BP253" s="255" t="n">
        <f aca="false">SUM(BP238:BP251)</f>
        <v>983</v>
      </c>
      <c r="BQ253" s="255" t="n">
        <f aca="false">SUM(BQ238:BQ251)</f>
        <v>0</v>
      </c>
      <c r="BR253" s="255" t="n">
        <f aca="false">SUM(BR238:BR251)</f>
        <v>0</v>
      </c>
      <c r="BS253" s="255" t="n">
        <f aca="false">SUM(BS238:BS251)</f>
        <v>0</v>
      </c>
      <c r="BT253" s="255" t="n">
        <f aca="false">SUM(BT238:BT251)</f>
        <v>0</v>
      </c>
      <c r="BX253" s="247"/>
      <c r="BY253" s="231"/>
    </row>
    <row r="254" s="232" customFormat="true" ht="11.25" hidden="true" customHeight="false" outlineLevel="1" collapsed="false">
      <c r="B254" s="248"/>
      <c r="F254" s="249"/>
      <c r="G254" s="249"/>
      <c r="H254" s="249"/>
      <c r="K254" s="249"/>
      <c r="L254" s="249"/>
      <c r="M254" s="249"/>
      <c r="P254" s="249"/>
      <c r="Q254" s="249"/>
      <c r="R254" s="249"/>
      <c r="U254" s="249"/>
      <c r="V254" s="249"/>
      <c r="W254" s="249"/>
      <c r="Z254" s="249"/>
      <c r="AA254" s="249"/>
      <c r="AB254" s="249"/>
      <c r="AE254" s="249"/>
      <c r="AF254" s="249"/>
      <c r="AG254" s="249"/>
      <c r="AJ254" s="249"/>
      <c r="AK254" s="249"/>
      <c r="AL254" s="249"/>
      <c r="AO254" s="249"/>
      <c r="AP254" s="249"/>
      <c r="AQ254" s="249"/>
      <c r="AT254" s="249"/>
      <c r="AU254" s="249"/>
      <c r="AV254" s="249"/>
      <c r="AY254" s="249"/>
      <c r="AZ254" s="249"/>
      <c r="BA254" s="249"/>
      <c r="BD254" s="249"/>
      <c r="BE254" s="249"/>
      <c r="BF254" s="249"/>
      <c r="BI254" s="249"/>
      <c r="BJ254" s="249"/>
      <c r="BK254" s="249"/>
      <c r="BN254" s="250"/>
      <c r="BO254" s="250"/>
      <c r="BP254" s="250"/>
      <c r="BQ254" s="250"/>
      <c r="BR254" s="251"/>
      <c r="BS254" s="251"/>
      <c r="BT254" s="249"/>
      <c r="BX254" s="247"/>
      <c r="BY254" s="231"/>
    </row>
    <row r="255" s="232" customFormat="true" ht="11.25" hidden="true" customHeight="false" outlineLevel="1" collapsed="false">
      <c r="A255" s="228" t="s">
        <v>397</v>
      </c>
      <c r="B255" s="248"/>
      <c r="F255" s="249"/>
      <c r="G255" s="249"/>
      <c r="H255" s="249"/>
      <c r="K255" s="249"/>
      <c r="L255" s="249"/>
      <c r="M255" s="249"/>
      <c r="P255" s="249"/>
      <c r="Q255" s="249"/>
      <c r="R255" s="249"/>
      <c r="U255" s="249"/>
      <c r="V255" s="249"/>
      <c r="W255" s="249"/>
      <c r="Z255" s="249"/>
      <c r="AA255" s="249"/>
      <c r="AB255" s="249"/>
      <c r="AE255" s="249"/>
      <c r="AF255" s="249"/>
      <c r="AG255" s="249"/>
      <c r="AJ255" s="249"/>
      <c r="AK255" s="249"/>
      <c r="AL255" s="249"/>
      <c r="AO255" s="249"/>
      <c r="AP255" s="249"/>
      <c r="AQ255" s="249"/>
      <c r="AT255" s="249"/>
      <c r="AU255" s="249"/>
      <c r="AV255" s="249"/>
      <c r="AY255" s="249"/>
      <c r="AZ255" s="249"/>
      <c r="BA255" s="249"/>
      <c r="BD255" s="249"/>
      <c r="BE255" s="249"/>
      <c r="BF255" s="249"/>
      <c r="BI255" s="249"/>
      <c r="BJ255" s="249"/>
      <c r="BK255" s="249"/>
      <c r="BN255" s="250"/>
      <c r="BO255" s="250"/>
      <c r="BP255" s="250"/>
      <c r="BQ255" s="250"/>
      <c r="BR255" s="251"/>
      <c r="BS255" s="251"/>
      <c r="BT255" s="249"/>
      <c r="BX255" s="247"/>
      <c r="BY255" s="231"/>
    </row>
    <row r="256" customFormat="false" ht="12.75" hidden="true" customHeight="false" outlineLevel="1" collapsed="false">
      <c r="A256" s="224" t="s">
        <v>267</v>
      </c>
      <c r="B256" s="225" t="s">
        <v>77</v>
      </c>
      <c r="C256" s="224" t="s">
        <v>398</v>
      </c>
      <c r="F256" s="252" t="n">
        <v>7043</v>
      </c>
      <c r="G256" s="252" t="n">
        <v>1087</v>
      </c>
      <c r="H256" s="252" t="n">
        <v>5956</v>
      </c>
      <c r="K256" s="252" t="n">
        <v>7340</v>
      </c>
      <c r="L256" s="252" t="n">
        <v>265</v>
      </c>
      <c r="M256" s="252" t="n">
        <v>7075</v>
      </c>
      <c r="P256" s="252" t="n">
        <v>6266</v>
      </c>
      <c r="Q256" s="252" t="n">
        <v>1267</v>
      </c>
      <c r="R256" s="252" t="n">
        <v>4999</v>
      </c>
      <c r="U256" s="252" t="n">
        <v>1893</v>
      </c>
      <c r="V256" s="252" t="n">
        <v>1328</v>
      </c>
      <c r="W256" s="252" t="n">
        <v>565</v>
      </c>
      <c r="Z256" s="252" t="n">
        <v>0</v>
      </c>
      <c r="AA256" s="252" t="n">
        <v>0</v>
      </c>
      <c r="AB256" s="252" t="n">
        <v>0</v>
      </c>
      <c r="AE256" s="252" t="n">
        <v>0</v>
      </c>
      <c r="AF256" s="252" t="n">
        <v>0</v>
      </c>
      <c r="AG256" s="252" t="n">
        <v>0</v>
      </c>
      <c r="AJ256" s="252" t="n">
        <v>0</v>
      </c>
      <c r="AK256" s="252" t="n">
        <v>0</v>
      </c>
      <c r="AL256" s="252" t="n">
        <v>0</v>
      </c>
      <c r="AO256" s="252" t="n">
        <v>1452</v>
      </c>
      <c r="AP256" s="252" t="n">
        <v>1452</v>
      </c>
      <c r="AQ256" s="252" t="n">
        <v>0</v>
      </c>
      <c r="AT256" s="252" t="n">
        <v>2212</v>
      </c>
      <c r="AU256" s="252" t="n">
        <v>2111</v>
      </c>
      <c r="AV256" s="252" t="n">
        <v>101</v>
      </c>
      <c r="AY256" s="252" t="n">
        <v>0</v>
      </c>
      <c r="AZ256" s="252" t="n">
        <v>0</v>
      </c>
      <c r="BA256" s="252" t="n">
        <v>0</v>
      </c>
      <c r="BD256" s="252" t="n">
        <v>0</v>
      </c>
      <c r="BE256" s="252" t="n">
        <v>0</v>
      </c>
      <c r="BF256" s="252" t="n">
        <v>0</v>
      </c>
      <c r="BI256" s="252" t="n">
        <v>0</v>
      </c>
      <c r="BJ256" s="252" t="n">
        <v>0</v>
      </c>
      <c r="BK256" s="252" t="n">
        <v>0</v>
      </c>
      <c r="BN256" s="252" t="n">
        <v>0</v>
      </c>
      <c r="BO256" s="252" t="n">
        <v>0</v>
      </c>
      <c r="BP256" s="252" t="n">
        <v>0</v>
      </c>
      <c r="BQ256" s="253"/>
      <c r="BR256" s="254"/>
      <c r="BS256" s="254"/>
      <c r="BT256" s="252"/>
      <c r="BX256" s="229"/>
    </row>
    <row r="257" customFormat="false" ht="12.75" hidden="true" customHeight="false" outlineLevel="1" collapsed="false">
      <c r="F257" s="252"/>
      <c r="G257" s="252"/>
      <c r="H257" s="252"/>
      <c r="K257" s="252"/>
      <c r="L257" s="252"/>
      <c r="M257" s="252"/>
      <c r="P257" s="252"/>
      <c r="Q257" s="252"/>
      <c r="R257" s="252"/>
      <c r="U257" s="252"/>
      <c r="V257" s="252"/>
      <c r="W257" s="252"/>
      <c r="Z257" s="252"/>
      <c r="AA257" s="252"/>
      <c r="AB257" s="252"/>
      <c r="AE257" s="252"/>
      <c r="AF257" s="252"/>
      <c r="AG257" s="252"/>
      <c r="AJ257" s="252"/>
      <c r="AK257" s="252"/>
      <c r="AL257" s="252"/>
      <c r="AO257" s="252"/>
      <c r="AP257" s="252"/>
      <c r="AQ257" s="252"/>
      <c r="AT257" s="252"/>
      <c r="AU257" s="252"/>
      <c r="AV257" s="252"/>
      <c r="AY257" s="252"/>
      <c r="AZ257" s="252"/>
      <c r="BA257" s="252"/>
      <c r="BD257" s="252"/>
      <c r="BE257" s="252"/>
      <c r="BF257" s="252"/>
      <c r="BI257" s="252"/>
      <c r="BJ257" s="252"/>
      <c r="BK257" s="252"/>
      <c r="BN257" s="253"/>
      <c r="BO257" s="253"/>
      <c r="BP257" s="253"/>
      <c r="BQ257" s="253"/>
      <c r="BR257" s="254"/>
      <c r="BS257" s="254"/>
      <c r="BT257" s="252"/>
      <c r="BX257" s="229"/>
    </row>
    <row r="258" s="232" customFormat="true" ht="11.25" hidden="false" customHeight="false" outlineLevel="0" collapsed="false">
      <c r="A258" s="232" t="s">
        <v>399</v>
      </c>
      <c r="B258" s="248"/>
      <c r="F258" s="250" t="n">
        <f aca="false">F256</f>
        <v>7043</v>
      </c>
      <c r="G258" s="250" t="n">
        <f aca="false">G256</f>
        <v>1087</v>
      </c>
      <c r="H258" s="250" t="n">
        <f aca="false">H256</f>
        <v>5956</v>
      </c>
      <c r="K258" s="250" t="n">
        <f aca="false">K256</f>
        <v>7340</v>
      </c>
      <c r="L258" s="250" t="n">
        <f aca="false">L256</f>
        <v>265</v>
      </c>
      <c r="M258" s="250" t="n">
        <f aca="false">M256</f>
        <v>7075</v>
      </c>
      <c r="P258" s="250" t="n">
        <f aca="false">P256</f>
        <v>6266</v>
      </c>
      <c r="Q258" s="250" t="n">
        <f aca="false">Q256</f>
        <v>1267</v>
      </c>
      <c r="R258" s="250" t="n">
        <f aca="false">R256</f>
        <v>4999</v>
      </c>
      <c r="U258" s="250" t="n">
        <f aca="false">U256</f>
        <v>1893</v>
      </c>
      <c r="V258" s="250" t="n">
        <f aca="false">V256</f>
        <v>1328</v>
      </c>
      <c r="W258" s="250" t="n">
        <f aca="false">W256</f>
        <v>565</v>
      </c>
      <c r="Z258" s="250" t="n">
        <f aca="false">Z256</f>
        <v>0</v>
      </c>
      <c r="AA258" s="250" t="n">
        <f aca="false">AA256</f>
        <v>0</v>
      </c>
      <c r="AB258" s="250" t="n">
        <f aca="false">AB256</f>
        <v>0</v>
      </c>
      <c r="AE258" s="250" t="n">
        <f aca="false">AE256</f>
        <v>0</v>
      </c>
      <c r="AF258" s="250" t="n">
        <f aca="false">AF256</f>
        <v>0</v>
      </c>
      <c r="AG258" s="250" t="n">
        <f aca="false">AG256</f>
        <v>0</v>
      </c>
      <c r="AJ258" s="250" t="n">
        <f aca="false">AJ256</f>
        <v>0</v>
      </c>
      <c r="AK258" s="250" t="n">
        <f aca="false">AK256</f>
        <v>0</v>
      </c>
      <c r="AL258" s="250" t="n">
        <f aca="false">AL256</f>
        <v>0</v>
      </c>
      <c r="AO258" s="250" t="n">
        <f aca="false">AO256</f>
        <v>1452</v>
      </c>
      <c r="AP258" s="250" t="n">
        <f aca="false">AP256</f>
        <v>1452</v>
      </c>
      <c r="AQ258" s="250" t="n">
        <f aca="false">AQ256</f>
        <v>0</v>
      </c>
      <c r="AT258" s="250" t="n">
        <f aca="false">AT256</f>
        <v>2212</v>
      </c>
      <c r="AU258" s="250" t="n">
        <f aca="false">AU256</f>
        <v>2111</v>
      </c>
      <c r="AV258" s="250" t="n">
        <f aca="false">AV256</f>
        <v>101</v>
      </c>
      <c r="AY258" s="250" t="n">
        <f aca="false">AY256</f>
        <v>0</v>
      </c>
      <c r="AZ258" s="250" t="n">
        <f aca="false">AZ256</f>
        <v>0</v>
      </c>
      <c r="BA258" s="250" t="n">
        <f aca="false">BA256</f>
        <v>0</v>
      </c>
      <c r="BD258" s="250" t="n">
        <f aca="false">BD256</f>
        <v>0</v>
      </c>
      <c r="BE258" s="250" t="n">
        <f aca="false">BE256</f>
        <v>0</v>
      </c>
      <c r="BF258" s="250" t="n">
        <f aca="false">BF256</f>
        <v>0</v>
      </c>
      <c r="BI258" s="250" t="n">
        <f aca="false">BI256</f>
        <v>0</v>
      </c>
      <c r="BJ258" s="250" t="n">
        <f aca="false">BJ256</f>
        <v>0</v>
      </c>
      <c r="BK258" s="250" t="n">
        <f aca="false">BK256</f>
        <v>0</v>
      </c>
      <c r="BN258" s="250" t="n">
        <f aca="false">BN256</f>
        <v>0</v>
      </c>
      <c r="BO258" s="250" t="n">
        <f aca="false">BO256</f>
        <v>0</v>
      </c>
      <c r="BP258" s="250" t="n">
        <f aca="false">BP256</f>
        <v>0</v>
      </c>
      <c r="BQ258" s="250" t="n">
        <f aca="false">BQ256</f>
        <v>0</v>
      </c>
      <c r="BR258" s="250" t="n">
        <f aca="false">BR256</f>
        <v>0</v>
      </c>
      <c r="BS258" s="250" t="n">
        <f aca="false">BS256</f>
        <v>0</v>
      </c>
      <c r="BT258" s="250" t="n">
        <f aca="false">BT256</f>
        <v>0</v>
      </c>
      <c r="BX258" s="247"/>
      <c r="BY258" s="231"/>
    </row>
    <row r="259" s="232" customFormat="true" ht="11.25" hidden="true" customHeight="false" outlineLevel="1" collapsed="false">
      <c r="B259" s="248"/>
      <c r="F259" s="249"/>
      <c r="G259" s="249"/>
      <c r="H259" s="249"/>
      <c r="K259" s="249"/>
      <c r="L259" s="249"/>
      <c r="M259" s="249"/>
      <c r="P259" s="249"/>
      <c r="Q259" s="249"/>
      <c r="R259" s="249"/>
      <c r="U259" s="249"/>
      <c r="V259" s="249"/>
      <c r="W259" s="249"/>
      <c r="Z259" s="249"/>
      <c r="AA259" s="249"/>
      <c r="AB259" s="249"/>
      <c r="AE259" s="249"/>
      <c r="AF259" s="249"/>
      <c r="AG259" s="249"/>
      <c r="AJ259" s="249"/>
      <c r="AK259" s="249"/>
      <c r="AL259" s="249"/>
      <c r="AO259" s="249"/>
      <c r="AP259" s="249"/>
      <c r="AQ259" s="249"/>
      <c r="AT259" s="249"/>
      <c r="AU259" s="249"/>
      <c r="AV259" s="249"/>
      <c r="AY259" s="249"/>
      <c r="AZ259" s="249"/>
      <c r="BA259" s="249"/>
      <c r="BD259" s="249"/>
      <c r="BE259" s="249"/>
      <c r="BF259" s="249"/>
      <c r="BI259" s="249"/>
      <c r="BJ259" s="249"/>
      <c r="BK259" s="249"/>
      <c r="BN259" s="250"/>
      <c r="BO259" s="250"/>
      <c r="BP259" s="250"/>
      <c r="BQ259" s="250"/>
      <c r="BR259" s="251"/>
      <c r="BS259" s="251"/>
      <c r="BT259" s="249"/>
      <c r="BX259" s="247"/>
      <c r="BY259" s="231"/>
    </row>
    <row r="260" s="232" customFormat="true" ht="11.25" hidden="true" customHeight="false" outlineLevel="1" collapsed="false">
      <c r="A260" s="228" t="s">
        <v>400</v>
      </c>
      <c r="B260" s="248"/>
      <c r="F260" s="249"/>
      <c r="G260" s="249"/>
      <c r="H260" s="249"/>
      <c r="K260" s="249"/>
      <c r="L260" s="249"/>
      <c r="M260" s="249"/>
      <c r="P260" s="249"/>
      <c r="Q260" s="249"/>
      <c r="R260" s="249"/>
      <c r="U260" s="249"/>
      <c r="V260" s="249"/>
      <c r="W260" s="249"/>
      <c r="Z260" s="249"/>
      <c r="AA260" s="249"/>
      <c r="AB260" s="249"/>
      <c r="AE260" s="249"/>
      <c r="AF260" s="249"/>
      <c r="AG260" s="249"/>
      <c r="AJ260" s="249"/>
      <c r="AK260" s="249"/>
      <c r="AL260" s="249"/>
      <c r="AO260" s="249"/>
      <c r="AP260" s="249"/>
      <c r="AQ260" s="249"/>
      <c r="AT260" s="249"/>
      <c r="AU260" s="249"/>
      <c r="AV260" s="249"/>
      <c r="AY260" s="249"/>
      <c r="AZ260" s="249"/>
      <c r="BA260" s="249"/>
      <c r="BD260" s="249"/>
      <c r="BE260" s="249"/>
      <c r="BF260" s="249"/>
      <c r="BI260" s="249"/>
      <c r="BJ260" s="249"/>
      <c r="BK260" s="249"/>
      <c r="BN260" s="250"/>
      <c r="BO260" s="250"/>
      <c r="BP260" s="250"/>
      <c r="BQ260" s="250"/>
      <c r="BR260" s="251"/>
      <c r="BS260" s="251"/>
      <c r="BT260" s="249"/>
      <c r="BX260" s="247"/>
      <c r="BY260" s="231"/>
    </row>
    <row r="261" customFormat="false" ht="12.75" hidden="true" customHeight="false" outlineLevel="1" collapsed="false">
      <c r="A261" s="224" t="s">
        <v>265</v>
      </c>
      <c r="B261" s="225" t="s">
        <v>77</v>
      </c>
      <c r="C261" s="224" t="s">
        <v>401</v>
      </c>
      <c r="F261" s="252" t="n">
        <v>0</v>
      </c>
      <c r="G261" s="252" t="n">
        <v>0</v>
      </c>
      <c r="H261" s="252" t="n">
        <v>0</v>
      </c>
      <c r="K261" s="252" t="n">
        <v>0</v>
      </c>
      <c r="L261" s="252" t="n">
        <v>0</v>
      </c>
      <c r="M261" s="252" t="n">
        <v>0</v>
      </c>
      <c r="P261" s="252" t="n">
        <v>0</v>
      </c>
      <c r="Q261" s="252" t="n">
        <v>0</v>
      </c>
      <c r="R261" s="252" t="n">
        <v>0</v>
      </c>
      <c r="U261" s="252" t="n">
        <v>0</v>
      </c>
      <c r="V261" s="252" t="n">
        <v>0</v>
      </c>
      <c r="W261" s="252" t="n">
        <v>0</v>
      </c>
      <c r="Z261" s="252" t="n">
        <v>0</v>
      </c>
      <c r="AA261" s="252" t="n">
        <v>0</v>
      </c>
      <c r="AB261" s="252" t="n">
        <v>0</v>
      </c>
      <c r="AE261" s="252" t="n">
        <v>0</v>
      </c>
      <c r="AF261" s="252" t="n">
        <v>0</v>
      </c>
      <c r="AG261" s="252" t="n">
        <v>0</v>
      </c>
      <c r="AJ261" s="252" t="n">
        <v>0</v>
      </c>
      <c r="AK261" s="252" t="n">
        <v>0</v>
      </c>
      <c r="AL261" s="252" t="n">
        <v>0</v>
      </c>
      <c r="AO261" s="252" t="n">
        <v>0</v>
      </c>
      <c r="AP261" s="252" t="n">
        <v>0</v>
      </c>
      <c r="AQ261" s="252" t="n">
        <v>0</v>
      </c>
      <c r="AT261" s="252" t="n">
        <v>0</v>
      </c>
      <c r="AU261" s="252" t="n">
        <v>0</v>
      </c>
      <c r="AV261" s="252" t="n">
        <v>0</v>
      </c>
      <c r="AY261" s="252" t="n">
        <v>0</v>
      </c>
      <c r="AZ261" s="252" t="n">
        <v>0</v>
      </c>
      <c r="BA261" s="252" t="n">
        <v>0</v>
      </c>
      <c r="BD261" s="252" t="n">
        <v>0</v>
      </c>
      <c r="BE261" s="252" t="n">
        <v>0</v>
      </c>
      <c r="BF261" s="252" t="n">
        <v>0</v>
      </c>
      <c r="BI261" s="252" t="n">
        <v>2755</v>
      </c>
      <c r="BJ261" s="252" t="n">
        <v>2752</v>
      </c>
      <c r="BK261" s="252" t="n">
        <v>3</v>
      </c>
      <c r="BN261" s="252" t="n">
        <v>2342</v>
      </c>
      <c r="BO261" s="252" t="n">
        <v>2299</v>
      </c>
      <c r="BP261" s="252" t="n">
        <v>43</v>
      </c>
      <c r="BQ261" s="253"/>
      <c r="BR261" s="254"/>
      <c r="BS261" s="254"/>
      <c r="BT261" s="252"/>
      <c r="BX261" s="229"/>
    </row>
    <row r="262" customFormat="false" ht="12.75" hidden="true" customHeight="false" outlineLevel="1" collapsed="false">
      <c r="A262" s="224" t="s">
        <v>265</v>
      </c>
      <c r="B262" s="225" t="s">
        <v>77</v>
      </c>
      <c r="C262" s="224" t="s">
        <v>402</v>
      </c>
      <c r="F262" s="252" t="n">
        <v>9920</v>
      </c>
      <c r="G262" s="252" t="n">
        <v>0</v>
      </c>
      <c r="H262" s="252" t="n">
        <v>9920</v>
      </c>
      <c r="K262" s="252" t="n">
        <v>5869</v>
      </c>
      <c r="L262" s="252" t="n">
        <v>0</v>
      </c>
      <c r="M262" s="252" t="n">
        <v>5869</v>
      </c>
      <c r="P262" s="252" t="n">
        <v>5564</v>
      </c>
      <c r="Q262" s="252" t="n">
        <v>0</v>
      </c>
      <c r="R262" s="252" t="n">
        <v>5564</v>
      </c>
      <c r="U262" s="252" t="n">
        <v>0</v>
      </c>
      <c r="V262" s="252" t="n">
        <v>0</v>
      </c>
      <c r="W262" s="252" t="n">
        <v>0</v>
      </c>
      <c r="Z262" s="252" t="n">
        <v>0</v>
      </c>
      <c r="AA262" s="252" t="n">
        <v>0</v>
      </c>
      <c r="AB262" s="252" t="n">
        <v>0</v>
      </c>
      <c r="AE262" s="252" t="n">
        <v>0</v>
      </c>
      <c r="AF262" s="252" t="n">
        <v>0</v>
      </c>
      <c r="AG262" s="252" t="n">
        <v>0</v>
      </c>
      <c r="AJ262" s="252" t="n">
        <v>0</v>
      </c>
      <c r="AK262" s="252" t="n">
        <v>0</v>
      </c>
      <c r="AL262" s="252" t="n">
        <v>0</v>
      </c>
      <c r="AO262" s="252" t="n">
        <v>0</v>
      </c>
      <c r="AP262" s="252" t="n">
        <v>0</v>
      </c>
      <c r="AQ262" s="252" t="n">
        <v>0</v>
      </c>
      <c r="AT262" s="252" t="n">
        <v>0</v>
      </c>
      <c r="AU262" s="252" t="n">
        <v>0</v>
      </c>
      <c r="AV262" s="252" t="n">
        <v>0</v>
      </c>
      <c r="AY262" s="252" t="n">
        <v>0</v>
      </c>
      <c r="AZ262" s="252" t="n">
        <v>0</v>
      </c>
      <c r="BA262" s="252" t="n">
        <v>0</v>
      </c>
      <c r="BD262" s="252" t="n">
        <v>0</v>
      </c>
      <c r="BE262" s="252" t="n">
        <v>0</v>
      </c>
      <c r="BF262" s="252" t="n">
        <v>0</v>
      </c>
      <c r="BI262" s="252" t="n">
        <v>0</v>
      </c>
      <c r="BJ262" s="252" t="n">
        <v>0</v>
      </c>
      <c r="BK262" s="252" t="n">
        <v>0</v>
      </c>
      <c r="BN262" s="252" t="n">
        <v>0</v>
      </c>
      <c r="BO262" s="252" t="n">
        <v>0</v>
      </c>
      <c r="BP262" s="252" t="n">
        <v>0</v>
      </c>
      <c r="BQ262" s="253"/>
      <c r="BR262" s="254"/>
      <c r="BS262" s="254"/>
      <c r="BT262" s="252"/>
      <c r="BX262" s="229"/>
    </row>
    <row r="263" customFormat="false" ht="12.75" hidden="true" customHeight="false" outlineLevel="1" collapsed="false">
      <c r="A263" s="224" t="s">
        <v>265</v>
      </c>
      <c r="B263" s="225" t="s">
        <v>77</v>
      </c>
      <c r="C263" s="224" t="s">
        <v>403</v>
      </c>
      <c r="F263" s="252" t="n">
        <v>0</v>
      </c>
      <c r="G263" s="252" t="n">
        <v>0</v>
      </c>
      <c r="H263" s="252" t="n">
        <v>0</v>
      </c>
      <c r="K263" s="252" t="n">
        <v>0</v>
      </c>
      <c r="L263" s="252" t="n">
        <v>0</v>
      </c>
      <c r="M263" s="252" t="n">
        <v>0</v>
      </c>
      <c r="P263" s="252" t="n">
        <v>5245</v>
      </c>
      <c r="Q263" s="252" t="n">
        <v>0</v>
      </c>
      <c r="R263" s="252" t="n">
        <v>5245</v>
      </c>
      <c r="U263" s="252" t="n">
        <v>6159</v>
      </c>
      <c r="V263" s="252" t="n">
        <v>912</v>
      </c>
      <c r="W263" s="252" t="n">
        <v>5247</v>
      </c>
      <c r="Z263" s="252" t="n">
        <v>19801</v>
      </c>
      <c r="AA263" s="252" t="n">
        <v>15821</v>
      </c>
      <c r="AB263" s="252" t="n">
        <v>3980</v>
      </c>
      <c r="AE263" s="252" t="n">
        <v>20048</v>
      </c>
      <c r="AF263" s="252" t="n">
        <v>15657</v>
      </c>
      <c r="AG263" s="252" t="n">
        <v>4391</v>
      </c>
      <c r="AJ263" s="252" t="n">
        <v>20433</v>
      </c>
      <c r="AK263" s="252" t="n">
        <v>17564</v>
      </c>
      <c r="AL263" s="252" t="n">
        <v>2869</v>
      </c>
      <c r="AO263" s="252" t="n">
        <v>20262</v>
      </c>
      <c r="AP263" s="252" t="n">
        <v>15120</v>
      </c>
      <c r="AQ263" s="252" t="n">
        <v>5142</v>
      </c>
      <c r="AT263" s="252" t="n">
        <v>15597</v>
      </c>
      <c r="AU263" s="252" t="n">
        <v>13104</v>
      </c>
      <c r="AV263" s="252" t="n">
        <v>2493</v>
      </c>
      <c r="AY263" s="252" t="n">
        <v>23957</v>
      </c>
      <c r="AZ263" s="252" t="n">
        <v>23931</v>
      </c>
      <c r="BA263" s="252" t="n">
        <v>26</v>
      </c>
      <c r="BD263" s="252" t="n">
        <v>30210</v>
      </c>
      <c r="BE263" s="252" t="n">
        <v>29997</v>
      </c>
      <c r="BF263" s="252" t="n">
        <v>213</v>
      </c>
      <c r="BI263" s="252" t="n">
        <v>29780</v>
      </c>
      <c r="BJ263" s="252" t="n">
        <v>29737</v>
      </c>
      <c r="BK263" s="252" t="n">
        <v>43</v>
      </c>
      <c r="BN263" s="252" t="n">
        <v>34293</v>
      </c>
      <c r="BO263" s="252" t="n">
        <v>34243</v>
      </c>
      <c r="BP263" s="252" t="n">
        <v>50</v>
      </c>
      <c r="BQ263" s="253"/>
      <c r="BR263" s="254"/>
      <c r="BS263" s="254"/>
      <c r="BT263" s="252"/>
      <c r="BX263" s="229"/>
    </row>
    <row r="264" customFormat="false" ht="12.75" hidden="true" customHeight="false" outlineLevel="1" collapsed="false">
      <c r="A264" s="224" t="s">
        <v>267</v>
      </c>
      <c r="B264" s="225" t="s">
        <v>77</v>
      </c>
      <c r="C264" s="224" t="s">
        <v>402</v>
      </c>
      <c r="F264" s="252" t="n">
        <v>13557</v>
      </c>
      <c r="G264" s="252" t="n">
        <v>136</v>
      </c>
      <c r="H264" s="252" t="n">
        <v>13421</v>
      </c>
      <c r="K264" s="252" t="n">
        <v>17707</v>
      </c>
      <c r="L264" s="252" t="n">
        <v>0</v>
      </c>
      <c r="M264" s="252" t="n">
        <v>17707</v>
      </c>
      <c r="P264" s="252" t="n">
        <v>21320</v>
      </c>
      <c r="Q264" s="252" t="n">
        <v>0</v>
      </c>
      <c r="R264" s="252" t="n">
        <v>21320</v>
      </c>
      <c r="U264" s="252" t="n">
        <v>15301</v>
      </c>
      <c r="V264" s="252" t="n">
        <v>0</v>
      </c>
      <c r="W264" s="252" t="n">
        <v>15301</v>
      </c>
      <c r="Z264" s="252" t="n">
        <v>14878</v>
      </c>
      <c r="AA264" s="252" t="n">
        <v>0</v>
      </c>
      <c r="AB264" s="252" t="n">
        <v>14878</v>
      </c>
      <c r="AE264" s="252" t="n">
        <v>17588</v>
      </c>
      <c r="AF264" s="252" t="n">
        <v>0</v>
      </c>
      <c r="AG264" s="252" t="n">
        <v>17588</v>
      </c>
      <c r="AJ264" s="252" t="n">
        <v>16235</v>
      </c>
      <c r="AK264" s="252" t="n">
        <v>0</v>
      </c>
      <c r="AL264" s="252" t="n">
        <v>16235</v>
      </c>
      <c r="AO264" s="252" t="n">
        <v>16798</v>
      </c>
      <c r="AP264" s="252" t="n">
        <v>0</v>
      </c>
      <c r="AQ264" s="252" t="n">
        <v>16798</v>
      </c>
      <c r="AT264" s="252" t="n">
        <v>12437</v>
      </c>
      <c r="AU264" s="252" t="n">
        <v>0</v>
      </c>
      <c r="AV264" s="252" t="n">
        <v>12437</v>
      </c>
      <c r="AY264" s="252" t="n">
        <v>12431</v>
      </c>
      <c r="AZ264" s="252" t="n">
        <v>0</v>
      </c>
      <c r="BA264" s="252" t="n">
        <v>12431</v>
      </c>
      <c r="BD264" s="252" t="n">
        <v>13054</v>
      </c>
      <c r="BE264" s="252" t="n">
        <v>0</v>
      </c>
      <c r="BF264" s="252" t="n">
        <v>13054</v>
      </c>
      <c r="BI264" s="252" t="n">
        <v>14927</v>
      </c>
      <c r="BJ264" s="252" t="n">
        <v>0</v>
      </c>
      <c r="BK264" s="252" t="n">
        <v>14927</v>
      </c>
      <c r="BN264" s="252" t="n">
        <v>0</v>
      </c>
      <c r="BO264" s="252" t="n">
        <v>0</v>
      </c>
      <c r="BP264" s="252" t="n">
        <v>0</v>
      </c>
      <c r="BQ264" s="253"/>
      <c r="BR264" s="254"/>
      <c r="BS264" s="254"/>
      <c r="BT264" s="252"/>
      <c r="BX264" s="229"/>
    </row>
    <row r="265" customFormat="false" ht="12.75" hidden="true" customHeight="false" outlineLevel="1" collapsed="false">
      <c r="A265" s="224" t="s">
        <v>267</v>
      </c>
      <c r="B265" s="225" t="s">
        <v>77</v>
      </c>
      <c r="C265" s="224" t="s">
        <v>403</v>
      </c>
      <c r="F265" s="252" t="n">
        <v>0</v>
      </c>
      <c r="G265" s="252" t="n">
        <v>0</v>
      </c>
      <c r="H265" s="252" t="n">
        <v>0</v>
      </c>
      <c r="K265" s="252" t="n">
        <v>0</v>
      </c>
      <c r="L265" s="252" t="n">
        <v>0</v>
      </c>
      <c r="M265" s="252" t="n">
        <v>0</v>
      </c>
      <c r="P265" s="252" t="n">
        <v>6705</v>
      </c>
      <c r="Q265" s="252" t="n">
        <v>6419</v>
      </c>
      <c r="R265" s="252" t="n">
        <v>286</v>
      </c>
      <c r="U265" s="252" t="n">
        <v>8966</v>
      </c>
      <c r="V265" s="252" t="n">
        <v>8537</v>
      </c>
      <c r="W265" s="252" t="n">
        <v>429</v>
      </c>
      <c r="Z265" s="252" t="n">
        <v>0</v>
      </c>
      <c r="AA265" s="252" t="n">
        <v>0</v>
      </c>
      <c r="AB265" s="252" t="n">
        <v>0</v>
      </c>
      <c r="AE265" s="252" t="n">
        <v>0</v>
      </c>
      <c r="AF265" s="252" t="n">
        <v>0</v>
      </c>
      <c r="AG265" s="252" t="n">
        <v>0</v>
      </c>
      <c r="AJ265" s="252" t="n">
        <v>0</v>
      </c>
      <c r="AK265" s="252" t="n">
        <v>0</v>
      </c>
      <c r="AL265" s="252" t="n">
        <v>0</v>
      </c>
      <c r="AO265" s="252" t="n">
        <v>0</v>
      </c>
      <c r="AP265" s="252" t="n">
        <v>0</v>
      </c>
      <c r="AQ265" s="252" t="n">
        <v>0</v>
      </c>
      <c r="AT265" s="252" t="n">
        <v>0</v>
      </c>
      <c r="AU265" s="252" t="n">
        <v>0</v>
      </c>
      <c r="AV265" s="252" t="n">
        <v>0</v>
      </c>
      <c r="AY265" s="252" t="n">
        <v>0</v>
      </c>
      <c r="AZ265" s="252" t="n">
        <v>0</v>
      </c>
      <c r="BA265" s="252" t="n">
        <v>0</v>
      </c>
      <c r="BD265" s="252" t="n">
        <v>0</v>
      </c>
      <c r="BE265" s="252" t="n">
        <v>0</v>
      </c>
      <c r="BF265" s="252" t="n">
        <v>0</v>
      </c>
      <c r="BI265" s="252" t="n">
        <v>0</v>
      </c>
      <c r="BJ265" s="252" t="n">
        <v>0</v>
      </c>
      <c r="BK265" s="252" t="n">
        <v>0</v>
      </c>
      <c r="BN265" s="252" t="n">
        <v>15735</v>
      </c>
      <c r="BO265" s="252" t="n">
        <v>0</v>
      </c>
      <c r="BP265" s="252" t="n">
        <v>15735</v>
      </c>
      <c r="BQ265" s="253"/>
      <c r="BR265" s="254"/>
      <c r="BS265" s="254"/>
      <c r="BT265" s="252"/>
      <c r="BX265" s="229"/>
    </row>
    <row r="266" customFormat="false" ht="12.75" hidden="true" customHeight="false" outlineLevel="1" collapsed="false">
      <c r="F266" s="252"/>
      <c r="G266" s="252"/>
      <c r="H266" s="252"/>
      <c r="K266" s="252"/>
      <c r="L266" s="252"/>
      <c r="M266" s="252"/>
      <c r="P266" s="252"/>
      <c r="Q266" s="252"/>
      <c r="R266" s="252"/>
      <c r="U266" s="252"/>
      <c r="V266" s="252"/>
      <c r="W266" s="252"/>
      <c r="Z266" s="252"/>
      <c r="AA266" s="252"/>
      <c r="AB266" s="252"/>
      <c r="AE266" s="252"/>
      <c r="AF266" s="252"/>
      <c r="AG266" s="252"/>
      <c r="AJ266" s="252"/>
      <c r="AK266" s="252"/>
      <c r="AL266" s="252"/>
      <c r="AO266" s="252"/>
      <c r="AP266" s="252"/>
      <c r="AQ266" s="252"/>
      <c r="AT266" s="252"/>
      <c r="AU266" s="252"/>
      <c r="AV266" s="252"/>
      <c r="AY266" s="252"/>
      <c r="AZ266" s="252"/>
      <c r="BA266" s="252"/>
      <c r="BD266" s="252"/>
      <c r="BE266" s="252"/>
      <c r="BF266" s="252"/>
      <c r="BI266" s="252"/>
      <c r="BJ266" s="252"/>
      <c r="BK266" s="252"/>
      <c r="BN266" s="253"/>
      <c r="BO266" s="253"/>
      <c r="BP266" s="253"/>
      <c r="BQ266" s="253"/>
      <c r="BR266" s="254"/>
      <c r="BS266" s="254"/>
      <c r="BT266" s="252"/>
      <c r="BX266" s="229"/>
    </row>
    <row r="267" s="232" customFormat="true" ht="11.25" hidden="false" customHeight="false" outlineLevel="0" collapsed="false">
      <c r="A267" s="232" t="s">
        <v>404</v>
      </c>
      <c r="B267" s="248"/>
      <c r="F267" s="249" t="n">
        <f aca="false">SUM(F261:F265)</f>
        <v>23477</v>
      </c>
      <c r="G267" s="249" t="n">
        <f aca="false">SUM(G261:G265)</f>
        <v>136</v>
      </c>
      <c r="H267" s="249" t="n">
        <f aca="false">SUM(H261:H265)</f>
        <v>23341</v>
      </c>
      <c r="K267" s="249" t="n">
        <f aca="false">SUM(K261:K265)</f>
        <v>23576</v>
      </c>
      <c r="L267" s="249" t="n">
        <f aca="false">SUM(L261:L265)</f>
        <v>0</v>
      </c>
      <c r="M267" s="249" t="n">
        <f aca="false">SUM(M261:M265)</f>
        <v>23576</v>
      </c>
      <c r="P267" s="249" t="n">
        <f aca="false">SUM(P261:P265)</f>
        <v>38834</v>
      </c>
      <c r="Q267" s="249" t="n">
        <f aca="false">SUM(Q261:Q265)</f>
        <v>6419</v>
      </c>
      <c r="R267" s="249" t="n">
        <f aca="false">SUM(R261:R265)</f>
        <v>32415</v>
      </c>
      <c r="U267" s="249" t="n">
        <f aca="false">SUM(U261:U265)</f>
        <v>30426</v>
      </c>
      <c r="V267" s="249" t="n">
        <f aca="false">SUM(V261:V265)</f>
        <v>9449</v>
      </c>
      <c r="W267" s="249" t="n">
        <f aca="false">SUM(W261:W265)</f>
        <v>20977</v>
      </c>
      <c r="Z267" s="249" t="n">
        <f aca="false">SUM(Z261:Z265)</f>
        <v>34679</v>
      </c>
      <c r="AA267" s="249" t="n">
        <f aca="false">SUM(AA261:AA265)</f>
        <v>15821</v>
      </c>
      <c r="AB267" s="249" t="n">
        <f aca="false">SUM(AB261:AB265)</f>
        <v>18858</v>
      </c>
      <c r="AE267" s="249" t="n">
        <f aca="false">SUM(AE261:AE265)</f>
        <v>37636</v>
      </c>
      <c r="AF267" s="249" t="n">
        <f aca="false">SUM(AF261:AF265)</f>
        <v>15657</v>
      </c>
      <c r="AG267" s="249" t="n">
        <f aca="false">SUM(AG261:AG265)</f>
        <v>21979</v>
      </c>
      <c r="AJ267" s="249" t="n">
        <f aca="false">SUM(AJ261:AJ265)</f>
        <v>36668</v>
      </c>
      <c r="AK267" s="249" t="n">
        <f aca="false">SUM(AK261:AK265)</f>
        <v>17564</v>
      </c>
      <c r="AL267" s="249" t="n">
        <f aca="false">SUM(AL261:AL265)</f>
        <v>19104</v>
      </c>
      <c r="AO267" s="249" t="n">
        <f aca="false">SUM(AO261:AO265)</f>
        <v>37060</v>
      </c>
      <c r="AP267" s="249" t="n">
        <f aca="false">SUM(AP261:AP265)</f>
        <v>15120</v>
      </c>
      <c r="AQ267" s="249" t="n">
        <f aca="false">SUM(AQ261:AQ265)</f>
        <v>21940</v>
      </c>
      <c r="AT267" s="249" t="n">
        <f aca="false">SUM(AT261:AT265)</f>
        <v>28034</v>
      </c>
      <c r="AU267" s="249" t="n">
        <f aca="false">SUM(AU261:AU265)</f>
        <v>13104</v>
      </c>
      <c r="AV267" s="249" t="n">
        <f aca="false">SUM(AV261:AV265)</f>
        <v>14930</v>
      </c>
      <c r="AY267" s="249" t="n">
        <f aca="false">SUM(AY261:AY265)</f>
        <v>36388</v>
      </c>
      <c r="AZ267" s="249" t="n">
        <f aca="false">SUM(AZ261:AZ265)</f>
        <v>23931</v>
      </c>
      <c r="BA267" s="249" t="n">
        <f aca="false">SUM(BA261:BA265)</f>
        <v>12457</v>
      </c>
      <c r="BD267" s="249" t="n">
        <f aca="false">SUM(BD261:BD265)</f>
        <v>43264</v>
      </c>
      <c r="BE267" s="249" t="n">
        <f aca="false">SUM(BE261:BE265)</f>
        <v>29997</v>
      </c>
      <c r="BF267" s="249" t="n">
        <f aca="false">SUM(BF261:BF265)</f>
        <v>13267</v>
      </c>
      <c r="BI267" s="249" t="n">
        <f aca="false">SUM(BI261:BI265)</f>
        <v>47462</v>
      </c>
      <c r="BJ267" s="249" t="n">
        <f aca="false">SUM(BJ261:BJ265)</f>
        <v>32489</v>
      </c>
      <c r="BK267" s="249" t="n">
        <f aca="false">SUM(BK261:BK265)</f>
        <v>14973</v>
      </c>
      <c r="BN267" s="249" t="n">
        <f aca="false">SUM(BN261:BN265)</f>
        <v>52370</v>
      </c>
      <c r="BO267" s="249" t="n">
        <f aca="false">SUM(BO261:BO265)</f>
        <v>36542</v>
      </c>
      <c r="BP267" s="249" t="n">
        <f aca="false">SUM(BP261:BP265)</f>
        <v>15828</v>
      </c>
      <c r="BQ267" s="249" t="n">
        <f aca="false">SUM(BQ261:BQ265)</f>
        <v>0</v>
      </c>
      <c r="BR267" s="249" t="n">
        <f aca="false">SUM(BR261:BR265)</f>
        <v>0</v>
      </c>
      <c r="BS267" s="249" t="n">
        <f aca="false">SUM(BS261:BS265)</f>
        <v>0</v>
      </c>
      <c r="BT267" s="249" t="n">
        <f aca="false">SUM(BT261:BT265)</f>
        <v>0</v>
      </c>
      <c r="BX267" s="247"/>
      <c r="BY267" s="231"/>
    </row>
    <row r="268" s="232" customFormat="true" ht="11.25" hidden="true" customHeight="false" outlineLevel="1" collapsed="false">
      <c r="B268" s="248"/>
      <c r="F268" s="249"/>
      <c r="G268" s="249"/>
      <c r="H268" s="249"/>
      <c r="K268" s="249"/>
      <c r="L268" s="249"/>
      <c r="M268" s="249"/>
      <c r="P268" s="249"/>
      <c r="Q268" s="249"/>
      <c r="R268" s="249"/>
      <c r="U268" s="249"/>
      <c r="V268" s="249"/>
      <c r="W268" s="249"/>
      <c r="Z268" s="249"/>
      <c r="AA268" s="249"/>
      <c r="AB268" s="249"/>
      <c r="AE268" s="249"/>
      <c r="AF268" s="249"/>
      <c r="AG268" s="249"/>
      <c r="AJ268" s="249"/>
      <c r="AK268" s="249"/>
      <c r="AL268" s="249"/>
      <c r="AO268" s="249"/>
      <c r="AP268" s="249"/>
      <c r="AQ268" s="249"/>
      <c r="AT268" s="249"/>
      <c r="AU268" s="249"/>
      <c r="AV268" s="249"/>
      <c r="AY268" s="249"/>
      <c r="AZ268" s="249"/>
      <c r="BA268" s="249"/>
      <c r="BD268" s="249"/>
      <c r="BE268" s="249"/>
      <c r="BF268" s="249"/>
      <c r="BI268" s="249"/>
      <c r="BJ268" s="249"/>
      <c r="BK268" s="249"/>
      <c r="BN268" s="250"/>
      <c r="BO268" s="250"/>
      <c r="BP268" s="250"/>
      <c r="BQ268" s="250"/>
      <c r="BR268" s="251"/>
      <c r="BS268" s="251"/>
      <c r="BT268" s="249"/>
      <c r="BX268" s="247"/>
      <c r="BY268" s="231"/>
    </row>
    <row r="269" s="232" customFormat="true" ht="11.25" hidden="true" customHeight="false" outlineLevel="1" collapsed="false">
      <c r="A269" s="228" t="s">
        <v>405</v>
      </c>
      <c r="B269" s="248"/>
      <c r="F269" s="249"/>
      <c r="G269" s="249"/>
      <c r="H269" s="249"/>
      <c r="K269" s="249"/>
      <c r="L269" s="249"/>
      <c r="M269" s="249"/>
      <c r="P269" s="249"/>
      <c r="Q269" s="249"/>
      <c r="R269" s="249"/>
      <c r="U269" s="249"/>
      <c r="V269" s="249"/>
      <c r="W269" s="249"/>
      <c r="Z269" s="249"/>
      <c r="AA269" s="249"/>
      <c r="AB269" s="249"/>
      <c r="AE269" s="249"/>
      <c r="AF269" s="249"/>
      <c r="AG269" s="249"/>
      <c r="AJ269" s="249"/>
      <c r="AK269" s="249"/>
      <c r="AL269" s="249"/>
      <c r="AO269" s="249"/>
      <c r="AP269" s="249"/>
      <c r="AQ269" s="249"/>
      <c r="AT269" s="249"/>
      <c r="AU269" s="249"/>
      <c r="AV269" s="249"/>
      <c r="AY269" s="249"/>
      <c r="AZ269" s="249"/>
      <c r="BA269" s="249"/>
      <c r="BD269" s="249"/>
      <c r="BE269" s="249"/>
      <c r="BF269" s="249"/>
      <c r="BI269" s="249"/>
      <c r="BJ269" s="249"/>
      <c r="BK269" s="249"/>
      <c r="BN269" s="250"/>
      <c r="BO269" s="250"/>
      <c r="BP269" s="250"/>
      <c r="BQ269" s="250"/>
      <c r="BR269" s="251"/>
      <c r="BS269" s="251"/>
      <c r="BT269" s="249"/>
      <c r="BX269" s="247"/>
      <c r="BY269" s="231"/>
    </row>
    <row r="270" s="232" customFormat="true" ht="11.25" hidden="true" customHeight="false" outlineLevel="1" collapsed="false">
      <c r="A270" s="224" t="s">
        <v>265</v>
      </c>
      <c r="B270" s="248"/>
      <c r="C270" s="224" t="s">
        <v>406</v>
      </c>
      <c r="D270" s="224"/>
      <c r="E270" s="224"/>
      <c r="F270" s="252" t="n">
        <v>0</v>
      </c>
      <c r="G270" s="252" t="n">
        <v>0</v>
      </c>
      <c r="H270" s="252" t="n">
        <v>0</v>
      </c>
      <c r="I270" s="224"/>
      <c r="J270" s="224"/>
      <c r="K270" s="252" t="n">
        <v>0</v>
      </c>
      <c r="L270" s="252" t="n">
        <v>0</v>
      </c>
      <c r="M270" s="252" t="n">
        <v>0</v>
      </c>
      <c r="N270" s="224"/>
      <c r="O270" s="224"/>
      <c r="P270" s="252" t="n">
        <v>0</v>
      </c>
      <c r="Q270" s="252" t="n">
        <v>0</v>
      </c>
      <c r="R270" s="252" t="n">
        <v>0</v>
      </c>
      <c r="S270" s="224"/>
      <c r="T270" s="224"/>
      <c r="U270" s="252" t="n">
        <v>0</v>
      </c>
      <c r="V270" s="252" t="n">
        <v>0</v>
      </c>
      <c r="W270" s="252" t="n">
        <v>0</v>
      </c>
      <c r="X270" s="224"/>
      <c r="Y270" s="224"/>
      <c r="Z270" s="252" t="n">
        <v>0</v>
      </c>
      <c r="AA270" s="252" t="n">
        <v>0</v>
      </c>
      <c r="AB270" s="252" t="n">
        <v>0</v>
      </c>
      <c r="AC270" s="224"/>
      <c r="AD270" s="224"/>
      <c r="AE270" s="252" t="n">
        <v>0</v>
      </c>
      <c r="AF270" s="252" t="n">
        <v>0</v>
      </c>
      <c r="AG270" s="252" t="n">
        <v>0</v>
      </c>
      <c r="AH270" s="224"/>
      <c r="AI270" s="224"/>
      <c r="AJ270" s="252" t="n">
        <v>0</v>
      </c>
      <c r="AK270" s="252" t="n">
        <v>0</v>
      </c>
      <c r="AL270" s="252" t="n">
        <v>0</v>
      </c>
      <c r="AM270" s="224"/>
      <c r="AN270" s="224"/>
      <c r="AO270" s="252" t="n">
        <v>0</v>
      </c>
      <c r="AP270" s="252" t="n">
        <v>0</v>
      </c>
      <c r="AQ270" s="252" t="n">
        <v>0</v>
      </c>
      <c r="AR270" s="224"/>
      <c r="AS270" s="224"/>
      <c r="AT270" s="252" t="n">
        <v>0</v>
      </c>
      <c r="AU270" s="252" t="n">
        <v>0</v>
      </c>
      <c r="AV270" s="252" t="n">
        <v>0</v>
      </c>
      <c r="AW270" s="224"/>
      <c r="AX270" s="224"/>
      <c r="AY270" s="252" t="n">
        <v>0</v>
      </c>
      <c r="AZ270" s="252" t="n">
        <v>0</v>
      </c>
      <c r="BA270" s="252" t="n">
        <v>0</v>
      </c>
      <c r="BB270" s="224"/>
      <c r="BC270" s="224"/>
      <c r="BD270" s="252" t="n">
        <v>0</v>
      </c>
      <c r="BE270" s="252" t="n">
        <v>0</v>
      </c>
      <c r="BF270" s="252" t="n">
        <v>0</v>
      </c>
      <c r="BG270" s="224"/>
      <c r="BH270" s="224"/>
      <c r="BI270" s="252" t="n">
        <v>0</v>
      </c>
      <c r="BJ270" s="252" t="n">
        <v>0</v>
      </c>
      <c r="BK270" s="252" t="n">
        <v>0</v>
      </c>
      <c r="BL270" s="224"/>
      <c r="BM270" s="224"/>
      <c r="BN270" s="252" t="n">
        <v>8421</v>
      </c>
      <c r="BO270" s="252" t="n">
        <v>0</v>
      </c>
      <c r="BP270" s="252" t="n">
        <v>8421</v>
      </c>
      <c r="BQ270" s="250"/>
      <c r="BR270" s="252"/>
      <c r="BS270" s="252"/>
      <c r="BT270" s="252"/>
      <c r="BX270" s="229"/>
      <c r="BY270" s="227"/>
      <c r="BZ270" s="224"/>
      <c r="CA270" s="224"/>
      <c r="CB270" s="224"/>
      <c r="CC270" s="224"/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/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/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/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/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/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224"/>
      <c r="EL270" s="224"/>
      <c r="EM270" s="224"/>
      <c r="EN270" s="224"/>
      <c r="EO270" s="224"/>
      <c r="EP270" s="224"/>
      <c r="EQ270" s="224"/>
      <c r="ER270" s="224"/>
      <c r="ES270" s="224"/>
      <c r="ET270" s="224"/>
      <c r="EU270" s="224"/>
      <c r="EV270" s="224"/>
      <c r="EW270" s="224"/>
      <c r="EX270" s="224"/>
      <c r="EY270" s="224"/>
      <c r="EZ270" s="224"/>
      <c r="FA270" s="224"/>
      <c r="FB270" s="224"/>
      <c r="FC270" s="224"/>
      <c r="FD270" s="224"/>
      <c r="FE270" s="224"/>
      <c r="FF270" s="224"/>
      <c r="FG270" s="224"/>
      <c r="FH270" s="224"/>
      <c r="FI270" s="224"/>
      <c r="FJ270" s="224"/>
      <c r="FK270" s="224"/>
      <c r="FL270" s="224"/>
      <c r="FM270" s="224"/>
      <c r="FN270" s="224"/>
      <c r="FO270" s="224"/>
      <c r="FP270" s="224"/>
      <c r="FQ270" s="224"/>
      <c r="FR270" s="224"/>
      <c r="FS270" s="224"/>
      <c r="FT270" s="224"/>
    </row>
    <row r="271" customFormat="false" ht="12.75" hidden="true" customHeight="false" outlineLevel="1" collapsed="false">
      <c r="A271" s="224" t="s">
        <v>265</v>
      </c>
      <c r="B271" s="225" t="s">
        <v>77</v>
      </c>
      <c r="C271" s="224" t="s">
        <v>407</v>
      </c>
      <c r="F271" s="252" t="n">
        <v>0</v>
      </c>
      <c r="G271" s="252" t="n">
        <v>0</v>
      </c>
      <c r="H271" s="252" t="n">
        <v>0</v>
      </c>
      <c r="K271" s="252" t="n">
        <v>0</v>
      </c>
      <c r="L271" s="252" t="n">
        <v>0</v>
      </c>
      <c r="M271" s="252" t="n">
        <v>0</v>
      </c>
      <c r="P271" s="252" t="n">
        <v>0</v>
      </c>
      <c r="Q271" s="252" t="n">
        <v>0</v>
      </c>
      <c r="R271" s="252" t="n">
        <v>0</v>
      </c>
      <c r="U271" s="252" t="n">
        <v>0</v>
      </c>
      <c r="V271" s="252" t="n">
        <v>0</v>
      </c>
      <c r="W271" s="252" t="n">
        <v>0</v>
      </c>
      <c r="Z271" s="252" t="n">
        <v>0</v>
      </c>
      <c r="AA271" s="252" t="n">
        <v>0</v>
      </c>
      <c r="AB271" s="252" t="n">
        <v>0</v>
      </c>
      <c r="AE271" s="252" t="n">
        <v>0</v>
      </c>
      <c r="AF271" s="252" t="n">
        <v>0</v>
      </c>
      <c r="AG271" s="252" t="n">
        <v>0</v>
      </c>
      <c r="AJ271" s="252" t="n">
        <v>0</v>
      </c>
      <c r="AK271" s="252" t="n">
        <v>0</v>
      </c>
      <c r="AL271" s="252" t="n">
        <v>0</v>
      </c>
      <c r="AO271" s="252" t="n">
        <v>0</v>
      </c>
      <c r="AP271" s="252" t="n">
        <v>0</v>
      </c>
      <c r="AQ271" s="252" t="n">
        <v>0</v>
      </c>
      <c r="AT271" s="252" t="n">
        <v>17727</v>
      </c>
      <c r="AU271" s="252" t="n">
        <v>0</v>
      </c>
      <c r="AV271" s="252" t="n">
        <v>17727</v>
      </c>
      <c r="AY271" s="252" t="n">
        <v>8040</v>
      </c>
      <c r="AZ271" s="252" t="n">
        <v>0</v>
      </c>
      <c r="BA271" s="252" t="n">
        <v>8040</v>
      </c>
      <c r="BD271" s="252" t="n">
        <v>8273</v>
      </c>
      <c r="BE271" s="252" t="n">
        <v>0</v>
      </c>
      <c r="BF271" s="252" t="n">
        <v>8273</v>
      </c>
      <c r="BI271" s="252" t="n">
        <v>7859</v>
      </c>
      <c r="BJ271" s="252" t="n">
        <v>0</v>
      </c>
      <c r="BK271" s="252" t="n">
        <v>7859</v>
      </c>
      <c r="BN271" s="252" t="n">
        <v>8140</v>
      </c>
      <c r="BO271" s="252" t="n">
        <v>0</v>
      </c>
      <c r="BP271" s="252" t="n">
        <v>8140</v>
      </c>
      <c r="BQ271" s="253"/>
      <c r="BR271" s="254"/>
      <c r="BS271" s="254"/>
      <c r="BT271" s="252"/>
      <c r="BX271" s="229"/>
    </row>
    <row r="272" customFormat="false" ht="12.75" hidden="true" customHeight="false" outlineLevel="1" collapsed="false">
      <c r="A272" s="224" t="s">
        <v>265</v>
      </c>
      <c r="B272" s="225" t="s">
        <v>77</v>
      </c>
      <c r="C272" s="224" t="s">
        <v>408</v>
      </c>
      <c r="F272" s="252" t="n">
        <v>0</v>
      </c>
      <c r="G272" s="252" t="n">
        <v>0</v>
      </c>
      <c r="H272" s="252" t="n">
        <v>0</v>
      </c>
      <c r="K272" s="252" t="n">
        <v>0</v>
      </c>
      <c r="L272" s="252" t="n">
        <v>0</v>
      </c>
      <c r="M272" s="252" t="n">
        <v>0</v>
      </c>
      <c r="P272" s="252" t="n">
        <v>0</v>
      </c>
      <c r="Q272" s="252" t="n">
        <v>0</v>
      </c>
      <c r="R272" s="252" t="n">
        <v>0</v>
      </c>
      <c r="U272" s="252" t="n">
        <v>0</v>
      </c>
      <c r="V272" s="252" t="n">
        <v>0</v>
      </c>
      <c r="W272" s="252" t="n">
        <v>0</v>
      </c>
      <c r="Z272" s="252" t="n">
        <v>0</v>
      </c>
      <c r="AA272" s="252" t="n">
        <v>0</v>
      </c>
      <c r="AB272" s="252" t="n">
        <v>0</v>
      </c>
      <c r="AE272" s="252" t="n">
        <v>0</v>
      </c>
      <c r="AF272" s="252" t="n">
        <v>0</v>
      </c>
      <c r="AG272" s="252" t="n">
        <v>0</v>
      </c>
      <c r="AJ272" s="252" t="n">
        <v>0</v>
      </c>
      <c r="AK272" s="252" t="n">
        <v>0</v>
      </c>
      <c r="AL272" s="252" t="n">
        <v>0</v>
      </c>
      <c r="AO272" s="252" t="n">
        <v>0</v>
      </c>
      <c r="AP272" s="252" t="n">
        <v>0</v>
      </c>
      <c r="AQ272" s="252" t="n">
        <v>0</v>
      </c>
      <c r="AT272" s="252" t="n">
        <v>9294</v>
      </c>
      <c r="AU272" s="252" t="n">
        <v>0</v>
      </c>
      <c r="AV272" s="252" t="n">
        <v>9294</v>
      </c>
      <c r="AY272" s="252" t="n">
        <v>7235</v>
      </c>
      <c r="AZ272" s="252" t="n">
        <v>0</v>
      </c>
      <c r="BA272" s="252" t="n">
        <v>7235</v>
      </c>
      <c r="BD272" s="252" t="n">
        <v>0</v>
      </c>
      <c r="BE272" s="252" t="n">
        <v>0</v>
      </c>
      <c r="BF272" s="252" t="n">
        <v>0</v>
      </c>
      <c r="BI272" s="252" t="n">
        <v>0</v>
      </c>
      <c r="BJ272" s="252" t="n">
        <v>0</v>
      </c>
      <c r="BK272" s="252" t="n">
        <v>0</v>
      </c>
      <c r="BN272" s="252" t="n">
        <v>0</v>
      </c>
      <c r="BO272" s="252" t="n">
        <v>0</v>
      </c>
      <c r="BP272" s="252" t="n">
        <v>0</v>
      </c>
      <c r="BQ272" s="253"/>
      <c r="BR272" s="254"/>
      <c r="BS272" s="254"/>
      <c r="BT272" s="252"/>
      <c r="BX272" s="229"/>
    </row>
    <row r="273" customFormat="false" ht="12.75" hidden="true" customHeight="false" outlineLevel="1" collapsed="false">
      <c r="A273" s="224" t="s">
        <v>267</v>
      </c>
      <c r="B273" s="225" t="s">
        <v>77</v>
      </c>
      <c r="C273" s="224" t="s">
        <v>409</v>
      </c>
      <c r="F273" s="252" t="n">
        <v>0</v>
      </c>
      <c r="G273" s="252" t="n">
        <v>0</v>
      </c>
      <c r="H273" s="252" t="n">
        <v>0</v>
      </c>
      <c r="K273" s="252" t="n">
        <v>0</v>
      </c>
      <c r="L273" s="252" t="n">
        <v>0</v>
      </c>
      <c r="M273" s="252" t="n">
        <v>0</v>
      </c>
      <c r="P273" s="252" t="n">
        <v>0</v>
      </c>
      <c r="Q273" s="252" t="n">
        <v>0</v>
      </c>
      <c r="R273" s="252" t="n">
        <v>0</v>
      </c>
      <c r="U273" s="252" t="n">
        <v>0</v>
      </c>
      <c r="V273" s="252" t="n">
        <v>0</v>
      </c>
      <c r="W273" s="252" t="n">
        <v>0</v>
      </c>
      <c r="Z273" s="252" t="n">
        <v>0</v>
      </c>
      <c r="AA273" s="252" t="n">
        <v>0</v>
      </c>
      <c r="AB273" s="252" t="n">
        <v>0</v>
      </c>
      <c r="AE273" s="252" t="n">
        <v>0</v>
      </c>
      <c r="AF273" s="252" t="n">
        <v>0</v>
      </c>
      <c r="AG273" s="252" t="n">
        <v>0</v>
      </c>
      <c r="AJ273" s="252" t="n">
        <v>0</v>
      </c>
      <c r="AK273" s="252" t="n">
        <v>0</v>
      </c>
      <c r="AL273" s="252" t="n">
        <v>0</v>
      </c>
      <c r="AO273" s="252" t="n">
        <v>0</v>
      </c>
      <c r="AP273" s="252" t="n">
        <v>0</v>
      </c>
      <c r="AQ273" s="252" t="n">
        <v>0</v>
      </c>
      <c r="AT273" s="252" t="n">
        <v>9474</v>
      </c>
      <c r="AU273" s="252" t="n">
        <v>0</v>
      </c>
      <c r="AV273" s="252" t="n">
        <v>9474</v>
      </c>
      <c r="AY273" s="252" t="n">
        <v>13489</v>
      </c>
      <c r="AZ273" s="252" t="n">
        <v>0</v>
      </c>
      <c r="BA273" s="252" t="n">
        <v>13489</v>
      </c>
      <c r="BD273" s="252" t="n">
        <v>0</v>
      </c>
      <c r="BE273" s="252" t="n">
        <v>0</v>
      </c>
      <c r="BF273" s="252" t="n">
        <v>0</v>
      </c>
      <c r="BI273" s="252" t="n">
        <v>0</v>
      </c>
      <c r="BJ273" s="252" t="n">
        <v>0</v>
      </c>
      <c r="BK273" s="252" t="n">
        <v>0</v>
      </c>
      <c r="BN273" s="252" t="n">
        <v>0</v>
      </c>
      <c r="BO273" s="252" t="n">
        <v>0</v>
      </c>
      <c r="BP273" s="252" t="n">
        <v>0</v>
      </c>
      <c r="BQ273" s="253"/>
      <c r="BR273" s="254"/>
      <c r="BS273" s="254"/>
      <c r="BT273" s="252"/>
      <c r="BX273" s="229"/>
    </row>
    <row r="274" customFormat="false" ht="12.75" hidden="true" customHeight="false" outlineLevel="1" collapsed="false">
      <c r="A274" s="224" t="s">
        <v>267</v>
      </c>
      <c r="B274" s="225" t="s">
        <v>77</v>
      </c>
      <c r="C274" s="224" t="s">
        <v>406</v>
      </c>
      <c r="F274" s="252" t="n">
        <v>0</v>
      </c>
      <c r="G274" s="252" t="n">
        <v>0</v>
      </c>
      <c r="H274" s="252" t="n">
        <v>0</v>
      </c>
      <c r="K274" s="252" t="n">
        <v>0</v>
      </c>
      <c r="L274" s="252" t="n">
        <v>0</v>
      </c>
      <c r="M274" s="252" t="n">
        <v>0</v>
      </c>
      <c r="P274" s="252" t="n">
        <v>0</v>
      </c>
      <c r="Q274" s="252" t="n">
        <v>0</v>
      </c>
      <c r="R274" s="252" t="n">
        <v>0</v>
      </c>
      <c r="U274" s="252" t="n">
        <v>0</v>
      </c>
      <c r="V274" s="252" t="n">
        <v>0</v>
      </c>
      <c r="W274" s="252" t="n">
        <v>0</v>
      </c>
      <c r="Z274" s="252" t="n">
        <v>0</v>
      </c>
      <c r="AA274" s="252" t="n">
        <v>0</v>
      </c>
      <c r="AB274" s="252" t="n">
        <v>0</v>
      </c>
      <c r="AE274" s="252" t="n">
        <v>0</v>
      </c>
      <c r="AF274" s="252" t="n">
        <v>0</v>
      </c>
      <c r="AG274" s="252" t="n">
        <v>0</v>
      </c>
      <c r="AJ274" s="252" t="n">
        <v>0</v>
      </c>
      <c r="AK274" s="252" t="n">
        <v>0</v>
      </c>
      <c r="AL274" s="252" t="n">
        <v>0</v>
      </c>
      <c r="AO274" s="252" t="n">
        <v>0</v>
      </c>
      <c r="AP274" s="252" t="n">
        <v>0</v>
      </c>
      <c r="AQ274" s="252" t="n">
        <v>0</v>
      </c>
      <c r="AT274" s="252" t="n">
        <v>0</v>
      </c>
      <c r="AU274" s="252" t="n">
        <v>0</v>
      </c>
      <c r="AV274" s="252" t="n">
        <v>0</v>
      </c>
      <c r="AY274" s="252" t="n">
        <v>0</v>
      </c>
      <c r="AZ274" s="252" t="n">
        <v>0</v>
      </c>
      <c r="BA274" s="252" t="n">
        <v>0</v>
      </c>
      <c r="BD274" s="252" t="n">
        <v>34447</v>
      </c>
      <c r="BE274" s="252" t="n">
        <v>0</v>
      </c>
      <c r="BF274" s="252" t="n">
        <v>34447</v>
      </c>
      <c r="BI274" s="252" t="n">
        <v>29873</v>
      </c>
      <c r="BJ274" s="252" t="n">
        <v>0</v>
      </c>
      <c r="BK274" s="252" t="n">
        <v>29873</v>
      </c>
      <c r="BN274" s="252" t="n">
        <v>17210</v>
      </c>
      <c r="BO274" s="252" t="n">
        <v>0</v>
      </c>
      <c r="BP274" s="252" t="n">
        <v>17210</v>
      </c>
      <c r="BQ274" s="253"/>
      <c r="BR274" s="254"/>
      <c r="BS274" s="254"/>
      <c r="BT274" s="252"/>
      <c r="BX274" s="229"/>
    </row>
    <row r="275" customFormat="false" ht="12.75" hidden="true" customHeight="false" outlineLevel="1" collapsed="false">
      <c r="A275" s="224" t="s">
        <v>267</v>
      </c>
      <c r="B275" s="225" t="s">
        <v>77</v>
      </c>
      <c r="C275" s="224" t="s">
        <v>407</v>
      </c>
      <c r="F275" s="252" t="n">
        <v>16024</v>
      </c>
      <c r="G275" s="252" t="n">
        <v>0</v>
      </c>
      <c r="H275" s="252" t="n">
        <v>16024</v>
      </c>
      <c r="K275" s="252" t="n">
        <v>19083</v>
      </c>
      <c r="L275" s="252" t="n">
        <v>0</v>
      </c>
      <c r="M275" s="252" t="n">
        <v>19083</v>
      </c>
      <c r="P275" s="252" t="n">
        <v>12702</v>
      </c>
      <c r="Q275" s="252" t="n">
        <v>0</v>
      </c>
      <c r="R275" s="252" t="n">
        <v>12702</v>
      </c>
      <c r="U275" s="252" t="n">
        <v>0</v>
      </c>
      <c r="V275" s="252" t="n">
        <v>0</v>
      </c>
      <c r="W275" s="252" t="n">
        <v>0</v>
      </c>
      <c r="Z275" s="252" t="n">
        <v>20035</v>
      </c>
      <c r="AA275" s="252" t="n">
        <v>0</v>
      </c>
      <c r="AB275" s="252" t="n">
        <v>20035</v>
      </c>
      <c r="AE275" s="252" t="n">
        <v>24328</v>
      </c>
      <c r="AF275" s="252" t="n">
        <v>0</v>
      </c>
      <c r="AG275" s="252" t="n">
        <v>24328</v>
      </c>
      <c r="AJ275" s="252" t="n">
        <v>38838</v>
      </c>
      <c r="AK275" s="252" t="n">
        <v>0</v>
      </c>
      <c r="AL275" s="252" t="n">
        <v>38838</v>
      </c>
      <c r="AO275" s="252" t="n">
        <v>70169</v>
      </c>
      <c r="AP275" s="252" t="n">
        <v>0</v>
      </c>
      <c r="AQ275" s="252" t="n">
        <v>70169</v>
      </c>
      <c r="AT275" s="252" t="n">
        <v>52970</v>
      </c>
      <c r="AU275" s="252" t="n">
        <v>0</v>
      </c>
      <c r="AV275" s="252" t="n">
        <v>52970</v>
      </c>
      <c r="AY275" s="252" t="n">
        <v>75111</v>
      </c>
      <c r="AZ275" s="252" t="n">
        <v>0</v>
      </c>
      <c r="BA275" s="252" t="n">
        <v>75111</v>
      </c>
      <c r="BD275" s="252" t="n">
        <v>79029</v>
      </c>
      <c r="BE275" s="252" t="n">
        <v>0</v>
      </c>
      <c r="BF275" s="252" t="n">
        <v>79029</v>
      </c>
      <c r="BI275" s="252" t="n">
        <v>59506</v>
      </c>
      <c r="BJ275" s="252" t="n">
        <v>0</v>
      </c>
      <c r="BK275" s="252" t="n">
        <v>59506</v>
      </c>
      <c r="BN275" s="252" t="n">
        <v>52048</v>
      </c>
      <c r="BO275" s="252" t="n">
        <v>0</v>
      </c>
      <c r="BP275" s="252" t="n">
        <v>52048</v>
      </c>
      <c r="BQ275" s="253"/>
      <c r="BR275" s="254"/>
      <c r="BS275" s="254"/>
      <c r="BT275" s="252"/>
      <c r="BX275" s="229"/>
    </row>
    <row r="276" customFormat="false" ht="12.75" hidden="true" customHeight="false" outlineLevel="1" collapsed="false">
      <c r="A276" s="224" t="s">
        <v>267</v>
      </c>
      <c r="B276" s="225" t="s">
        <v>77</v>
      </c>
      <c r="C276" s="224" t="s">
        <v>408</v>
      </c>
      <c r="F276" s="252" t="n">
        <v>14284</v>
      </c>
      <c r="G276" s="252" t="n">
        <v>0</v>
      </c>
      <c r="H276" s="252" t="n">
        <v>14284</v>
      </c>
      <c r="K276" s="252" t="n">
        <v>0</v>
      </c>
      <c r="L276" s="252" t="n">
        <v>0</v>
      </c>
      <c r="M276" s="252" t="n">
        <v>0</v>
      </c>
      <c r="P276" s="252" t="n">
        <v>6212</v>
      </c>
      <c r="Q276" s="252" t="n">
        <v>0</v>
      </c>
      <c r="R276" s="252" t="n">
        <v>6212</v>
      </c>
      <c r="U276" s="252" t="n">
        <v>8516</v>
      </c>
      <c r="V276" s="252" t="n">
        <v>0</v>
      </c>
      <c r="W276" s="252" t="n">
        <v>8516</v>
      </c>
      <c r="Z276" s="252" t="n">
        <v>13565</v>
      </c>
      <c r="AA276" s="252" t="n">
        <v>0</v>
      </c>
      <c r="AB276" s="252" t="n">
        <v>13565</v>
      </c>
      <c r="AE276" s="252" t="n">
        <v>36687</v>
      </c>
      <c r="AF276" s="252" t="n">
        <v>0</v>
      </c>
      <c r="AG276" s="252" t="n">
        <v>36687</v>
      </c>
      <c r="AJ276" s="252" t="n">
        <v>19419</v>
      </c>
      <c r="AK276" s="252" t="n">
        <v>0</v>
      </c>
      <c r="AL276" s="252" t="n">
        <v>19419</v>
      </c>
      <c r="AO276" s="252" t="n">
        <v>28883</v>
      </c>
      <c r="AP276" s="252" t="n">
        <v>0</v>
      </c>
      <c r="AQ276" s="252" t="n">
        <v>28883</v>
      </c>
      <c r="AT276" s="252" t="n">
        <v>28128</v>
      </c>
      <c r="AU276" s="252" t="n">
        <v>0</v>
      </c>
      <c r="AV276" s="252" t="n">
        <v>28128</v>
      </c>
      <c r="AY276" s="252" t="n">
        <v>31942</v>
      </c>
      <c r="AZ276" s="252" t="n">
        <v>0</v>
      </c>
      <c r="BA276" s="252" t="n">
        <v>31942</v>
      </c>
      <c r="BD276" s="252" t="n">
        <v>8080</v>
      </c>
      <c r="BE276" s="252" t="n">
        <v>0</v>
      </c>
      <c r="BF276" s="252" t="n">
        <v>8080</v>
      </c>
      <c r="BI276" s="252" t="n">
        <v>7760</v>
      </c>
      <c r="BJ276" s="252" t="n">
        <v>0</v>
      </c>
      <c r="BK276" s="252" t="n">
        <v>7760</v>
      </c>
      <c r="BN276" s="252" t="n">
        <v>7996</v>
      </c>
      <c r="BO276" s="252" t="n">
        <v>0</v>
      </c>
      <c r="BP276" s="252" t="n">
        <v>7996</v>
      </c>
      <c r="BQ276" s="253"/>
      <c r="BR276" s="254"/>
      <c r="BS276" s="254"/>
      <c r="BT276" s="252"/>
      <c r="BX276" s="229"/>
    </row>
    <row r="277" customFormat="false" ht="12.75" hidden="true" customHeight="false" outlineLevel="1" collapsed="false">
      <c r="A277" s="224" t="s">
        <v>267</v>
      </c>
      <c r="B277" s="225" t="s">
        <v>77</v>
      </c>
      <c r="C277" s="224" t="s">
        <v>410</v>
      </c>
      <c r="F277" s="252" t="n">
        <v>0</v>
      </c>
      <c r="G277" s="252" t="n">
        <v>0</v>
      </c>
      <c r="H277" s="252" t="n">
        <v>0</v>
      </c>
      <c r="K277" s="252" t="n">
        <v>0</v>
      </c>
      <c r="L277" s="252" t="n">
        <v>0</v>
      </c>
      <c r="M277" s="252" t="n">
        <v>0</v>
      </c>
      <c r="P277" s="252" t="n">
        <v>6105</v>
      </c>
      <c r="Q277" s="252" t="n">
        <v>0</v>
      </c>
      <c r="R277" s="252" t="n">
        <v>6105</v>
      </c>
      <c r="U277" s="252" t="n">
        <v>0</v>
      </c>
      <c r="V277" s="252" t="n">
        <v>0</v>
      </c>
      <c r="W277" s="252" t="n">
        <v>0</v>
      </c>
      <c r="Z277" s="252" t="n">
        <v>0</v>
      </c>
      <c r="AA277" s="252" t="n">
        <v>0</v>
      </c>
      <c r="AB277" s="252" t="n">
        <v>0</v>
      </c>
      <c r="AE277" s="252" t="n">
        <v>0</v>
      </c>
      <c r="AF277" s="252" t="n">
        <v>0</v>
      </c>
      <c r="AG277" s="252" t="n">
        <v>0</v>
      </c>
      <c r="AJ277" s="252" t="n">
        <v>0</v>
      </c>
      <c r="AK277" s="252" t="n">
        <v>0</v>
      </c>
      <c r="AL277" s="252" t="n">
        <v>0</v>
      </c>
      <c r="AO277" s="252" t="n">
        <v>0</v>
      </c>
      <c r="AP277" s="252" t="n">
        <v>0</v>
      </c>
      <c r="AQ277" s="252" t="n">
        <v>0</v>
      </c>
      <c r="AT277" s="252" t="n">
        <v>0</v>
      </c>
      <c r="AU277" s="252" t="n">
        <v>0</v>
      </c>
      <c r="AV277" s="252" t="n">
        <v>0</v>
      </c>
      <c r="AY277" s="252" t="n">
        <v>0</v>
      </c>
      <c r="AZ277" s="252" t="n">
        <v>0</v>
      </c>
      <c r="BA277" s="252" t="n">
        <v>0</v>
      </c>
      <c r="BD277" s="252" t="n">
        <v>0</v>
      </c>
      <c r="BE277" s="252" t="n">
        <v>0</v>
      </c>
      <c r="BF277" s="252" t="n">
        <v>0</v>
      </c>
      <c r="BI277" s="252" t="n">
        <v>0</v>
      </c>
      <c r="BJ277" s="252" t="n">
        <v>0</v>
      </c>
      <c r="BK277" s="252" t="n">
        <v>0</v>
      </c>
      <c r="BN277" s="252" t="n">
        <v>0</v>
      </c>
      <c r="BO277" s="252" t="n">
        <v>0</v>
      </c>
      <c r="BP277" s="252" t="n">
        <v>0</v>
      </c>
      <c r="BQ277" s="253"/>
      <c r="BR277" s="254"/>
      <c r="BS277" s="254"/>
      <c r="BT277" s="252"/>
      <c r="BX277" s="229"/>
    </row>
    <row r="278" customFormat="false" ht="12.75" hidden="true" customHeight="false" outlineLevel="1" collapsed="false">
      <c r="A278" s="224" t="s">
        <v>287</v>
      </c>
      <c r="B278" s="225" t="s">
        <v>77</v>
      </c>
      <c r="C278" s="224" t="s">
        <v>406</v>
      </c>
      <c r="F278" s="252" t="n">
        <v>0</v>
      </c>
      <c r="G278" s="252" t="n">
        <v>0</v>
      </c>
      <c r="H278" s="252" t="n">
        <v>0</v>
      </c>
      <c r="K278" s="252" t="n">
        <v>0</v>
      </c>
      <c r="L278" s="252" t="n">
        <v>0</v>
      </c>
      <c r="M278" s="252" t="n">
        <v>0</v>
      </c>
      <c r="P278" s="252" t="n">
        <v>0</v>
      </c>
      <c r="Q278" s="252" t="n">
        <v>0</v>
      </c>
      <c r="R278" s="252" t="n">
        <v>0</v>
      </c>
      <c r="U278" s="252" t="n">
        <v>0</v>
      </c>
      <c r="V278" s="252" t="n">
        <v>0</v>
      </c>
      <c r="W278" s="252" t="n">
        <v>0</v>
      </c>
      <c r="Z278" s="252" t="n">
        <v>0</v>
      </c>
      <c r="AA278" s="252" t="n">
        <v>0</v>
      </c>
      <c r="AB278" s="252" t="n">
        <v>0</v>
      </c>
      <c r="AE278" s="252" t="n">
        <v>0</v>
      </c>
      <c r="AF278" s="252" t="n">
        <v>0</v>
      </c>
      <c r="AG278" s="252" t="n">
        <v>0</v>
      </c>
      <c r="AJ278" s="252" t="n">
        <v>0</v>
      </c>
      <c r="AK278" s="252" t="n">
        <v>0</v>
      </c>
      <c r="AL278" s="252" t="n">
        <v>0</v>
      </c>
      <c r="AO278" s="252" t="n">
        <v>0</v>
      </c>
      <c r="AP278" s="252" t="n">
        <v>0</v>
      </c>
      <c r="AQ278" s="252" t="n">
        <v>0</v>
      </c>
      <c r="AT278" s="252" t="n">
        <v>0</v>
      </c>
      <c r="AU278" s="252" t="n">
        <v>0</v>
      </c>
      <c r="AV278" s="252" t="n">
        <v>0</v>
      </c>
      <c r="AY278" s="252" t="n">
        <v>0</v>
      </c>
      <c r="AZ278" s="252" t="n">
        <v>0</v>
      </c>
      <c r="BA278" s="252" t="n">
        <v>0</v>
      </c>
      <c r="BD278" s="252" t="n">
        <v>5681</v>
      </c>
      <c r="BE278" s="252" t="n">
        <v>0</v>
      </c>
      <c r="BF278" s="252" t="n">
        <v>5681</v>
      </c>
      <c r="BI278" s="252" t="n">
        <v>0</v>
      </c>
      <c r="BJ278" s="252" t="n">
        <v>0</v>
      </c>
      <c r="BK278" s="252" t="n">
        <v>0</v>
      </c>
      <c r="BN278" s="252" t="n">
        <v>0</v>
      </c>
      <c r="BO278" s="252" t="n">
        <v>0</v>
      </c>
      <c r="BP278" s="252" t="n">
        <v>0</v>
      </c>
      <c r="BQ278" s="253"/>
      <c r="BR278" s="254"/>
      <c r="BS278" s="254"/>
      <c r="BT278" s="252"/>
      <c r="BX278" s="229"/>
    </row>
    <row r="279" customFormat="false" ht="12.75" hidden="true" customHeight="false" outlineLevel="1" collapsed="false">
      <c r="A279" s="224" t="s">
        <v>287</v>
      </c>
      <c r="B279" s="225" t="s">
        <v>77</v>
      </c>
      <c r="C279" s="224" t="s">
        <v>407</v>
      </c>
      <c r="F279" s="252" t="n">
        <v>0</v>
      </c>
      <c r="G279" s="252" t="n">
        <v>0</v>
      </c>
      <c r="H279" s="252" t="n">
        <v>0</v>
      </c>
      <c r="K279" s="252" t="n">
        <v>0</v>
      </c>
      <c r="L279" s="252" t="n">
        <v>0</v>
      </c>
      <c r="M279" s="252" t="n">
        <v>0</v>
      </c>
      <c r="P279" s="252" t="n">
        <v>0</v>
      </c>
      <c r="Q279" s="252" t="n">
        <v>0</v>
      </c>
      <c r="R279" s="252" t="n">
        <v>0</v>
      </c>
      <c r="U279" s="252" t="n">
        <v>0</v>
      </c>
      <c r="V279" s="252" t="n">
        <v>0</v>
      </c>
      <c r="W279" s="252" t="n">
        <v>0</v>
      </c>
      <c r="Z279" s="252" t="n">
        <v>0</v>
      </c>
      <c r="AA279" s="252" t="n">
        <v>0</v>
      </c>
      <c r="AB279" s="252" t="n">
        <v>0</v>
      </c>
      <c r="AE279" s="252" t="n">
        <v>0</v>
      </c>
      <c r="AF279" s="252" t="n">
        <v>0</v>
      </c>
      <c r="AG279" s="252" t="n">
        <v>0</v>
      </c>
      <c r="AJ279" s="252" t="n">
        <v>5807</v>
      </c>
      <c r="AK279" s="252" t="n">
        <v>0</v>
      </c>
      <c r="AL279" s="252" t="n">
        <v>5807</v>
      </c>
      <c r="AO279" s="252" t="n">
        <v>8343</v>
      </c>
      <c r="AP279" s="252" t="n">
        <v>0</v>
      </c>
      <c r="AQ279" s="252" t="n">
        <v>8343</v>
      </c>
      <c r="AT279" s="252" t="n">
        <v>5062</v>
      </c>
      <c r="AU279" s="252" t="n">
        <v>0</v>
      </c>
      <c r="AV279" s="252" t="n">
        <v>5062</v>
      </c>
      <c r="AY279" s="252" t="n">
        <v>0</v>
      </c>
      <c r="AZ279" s="252" t="n">
        <v>0</v>
      </c>
      <c r="BA279" s="252" t="n">
        <v>0</v>
      </c>
      <c r="BD279" s="252" t="n">
        <v>0</v>
      </c>
      <c r="BE279" s="252" t="n">
        <v>0</v>
      </c>
      <c r="BF279" s="252" t="n">
        <v>0</v>
      </c>
      <c r="BI279" s="252" t="n">
        <v>0</v>
      </c>
      <c r="BJ279" s="252" t="n">
        <v>0</v>
      </c>
      <c r="BK279" s="252" t="n">
        <v>0</v>
      </c>
      <c r="BN279" s="252" t="n">
        <v>0</v>
      </c>
      <c r="BO279" s="252" t="n">
        <v>0</v>
      </c>
      <c r="BP279" s="252" t="n">
        <v>0</v>
      </c>
      <c r="BQ279" s="253"/>
      <c r="BR279" s="254"/>
      <c r="BS279" s="254"/>
      <c r="BT279" s="252"/>
      <c r="BX279" s="229"/>
    </row>
    <row r="280" customFormat="false" ht="12.75" hidden="true" customHeight="false" outlineLevel="1" collapsed="false">
      <c r="F280" s="252"/>
      <c r="G280" s="252"/>
      <c r="H280" s="252"/>
      <c r="K280" s="252"/>
      <c r="L280" s="252"/>
      <c r="M280" s="252"/>
      <c r="P280" s="252"/>
      <c r="Q280" s="252"/>
      <c r="R280" s="252"/>
      <c r="U280" s="252"/>
      <c r="V280" s="252"/>
      <c r="W280" s="252"/>
      <c r="Z280" s="252"/>
      <c r="AA280" s="252"/>
      <c r="AB280" s="252"/>
      <c r="AE280" s="252"/>
      <c r="AF280" s="252"/>
      <c r="AG280" s="252"/>
      <c r="AJ280" s="252"/>
      <c r="AK280" s="252"/>
      <c r="AL280" s="252"/>
      <c r="AO280" s="252"/>
      <c r="AP280" s="252"/>
      <c r="AQ280" s="252"/>
      <c r="AT280" s="252"/>
      <c r="AU280" s="252"/>
      <c r="AV280" s="252"/>
      <c r="AY280" s="252"/>
      <c r="AZ280" s="252"/>
      <c r="BA280" s="252"/>
      <c r="BD280" s="252"/>
      <c r="BE280" s="252"/>
      <c r="BF280" s="252"/>
      <c r="BI280" s="252"/>
      <c r="BJ280" s="252"/>
      <c r="BK280" s="252"/>
      <c r="BN280" s="253"/>
      <c r="BO280" s="252"/>
      <c r="BP280" s="253"/>
      <c r="BQ280" s="253"/>
      <c r="BR280" s="254"/>
      <c r="BS280" s="254"/>
      <c r="BT280" s="252"/>
      <c r="BX280" s="229"/>
    </row>
    <row r="281" s="232" customFormat="true" ht="11.25" hidden="false" customHeight="false" outlineLevel="0" collapsed="false">
      <c r="A281" s="232" t="s">
        <v>411</v>
      </c>
      <c r="B281" s="248"/>
      <c r="F281" s="249" t="n">
        <f aca="false">SUM(F270:F279)</f>
        <v>30308</v>
      </c>
      <c r="G281" s="249" t="n">
        <f aca="false">SUM(G270:G279)</f>
        <v>0</v>
      </c>
      <c r="H281" s="249" t="n">
        <f aca="false">SUM(H270:H279)</f>
        <v>30308</v>
      </c>
      <c r="K281" s="249" t="n">
        <f aca="false">SUM(K270:K279)</f>
        <v>19083</v>
      </c>
      <c r="L281" s="249" t="n">
        <f aca="false">SUM(L270:L279)</f>
        <v>0</v>
      </c>
      <c r="M281" s="249" t="n">
        <f aca="false">SUM(M270:M279)</f>
        <v>19083</v>
      </c>
      <c r="P281" s="249" t="n">
        <f aca="false">SUM(P270:P279)</f>
        <v>25019</v>
      </c>
      <c r="Q281" s="249" t="n">
        <f aca="false">SUM(Q270:Q279)</f>
        <v>0</v>
      </c>
      <c r="R281" s="249" t="n">
        <f aca="false">SUM(R270:R279)</f>
        <v>25019</v>
      </c>
      <c r="U281" s="249" t="n">
        <f aca="false">SUM(U270:U279)</f>
        <v>8516</v>
      </c>
      <c r="V281" s="249" t="n">
        <f aca="false">SUM(V270:V279)</f>
        <v>0</v>
      </c>
      <c r="W281" s="249" t="n">
        <f aca="false">SUM(W270:W279)</f>
        <v>8516</v>
      </c>
      <c r="Z281" s="249" t="n">
        <f aca="false">SUM(Z270:Z279)</f>
        <v>33600</v>
      </c>
      <c r="AA281" s="249" t="n">
        <f aca="false">SUM(AA270:AA279)</f>
        <v>0</v>
      </c>
      <c r="AB281" s="249" t="n">
        <f aca="false">SUM(AB270:AB279)</f>
        <v>33600</v>
      </c>
      <c r="AE281" s="249" t="n">
        <f aca="false">SUM(AE270:AE279)</f>
        <v>61015</v>
      </c>
      <c r="AF281" s="249" t="n">
        <f aca="false">SUM(AF270:AF279)</f>
        <v>0</v>
      </c>
      <c r="AG281" s="249" t="n">
        <f aca="false">SUM(AG270:AG279)</f>
        <v>61015</v>
      </c>
      <c r="AJ281" s="249" t="n">
        <f aca="false">SUM(AJ270:AJ279)</f>
        <v>64064</v>
      </c>
      <c r="AK281" s="249" t="n">
        <f aca="false">SUM(AK270:AK279)</f>
        <v>0</v>
      </c>
      <c r="AL281" s="249" t="n">
        <f aca="false">SUM(AL270:AL279)</f>
        <v>64064</v>
      </c>
      <c r="AO281" s="249" t="n">
        <f aca="false">SUM(AO270:AO279)</f>
        <v>107395</v>
      </c>
      <c r="AP281" s="249" t="n">
        <f aca="false">SUM(AP270:AP279)</f>
        <v>0</v>
      </c>
      <c r="AQ281" s="249" t="n">
        <f aca="false">SUM(AQ270:AQ279)</f>
        <v>107395</v>
      </c>
      <c r="AT281" s="249" t="n">
        <f aca="false">SUM(AT270:AT279)</f>
        <v>122655</v>
      </c>
      <c r="AU281" s="249" t="n">
        <f aca="false">SUM(AU270:AU279)</f>
        <v>0</v>
      </c>
      <c r="AV281" s="249" t="n">
        <f aca="false">SUM(AV270:AV279)</f>
        <v>122655</v>
      </c>
      <c r="AY281" s="249" t="n">
        <f aca="false">SUM(AY270:AY279)</f>
        <v>135817</v>
      </c>
      <c r="AZ281" s="249" t="n">
        <f aca="false">SUM(AZ270:AZ279)</f>
        <v>0</v>
      </c>
      <c r="BA281" s="249" t="n">
        <f aca="false">SUM(BA270:BA279)</f>
        <v>135817</v>
      </c>
      <c r="BD281" s="249" t="n">
        <f aca="false">SUM(BD270:BD279)</f>
        <v>135510</v>
      </c>
      <c r="BE281" s="249" t="n">
        <f aca="false">SUM(BE270:BE279)</f>
        <v>0</v>
      </c>
      <c r="BF281" s="249" t="n">
        <f aca="false">SUM(BF270:BF279)</f>
        <v>135510</v>
      </c>
      <c r="BI281" s="249" t="n">
        <f aca="false">SUM(BI270:BI279)</f>
        <v>104998</v>
      </c>
      <c r="BJ281" s="249" t="n">
        <f aca="false">SUM(BJ270:BJ279)</f>
        <v>0</v>
      </c>
      <c r="BK281" s="249" t="n">
        <f aca="false">SUM(BK270:BK279)</f>
        <v>104998</v>
      </c>
      <c r="BN281" s="249" t="n">
        <f aca="false">SUM(BN270:BN279)</f>
        <v>93815</v>
      </c>
      <c r="BO281" s="249" t="n">
        <f aca="false">SUM(BO270:BO279)</f>
        <v>0</v>
      </c>
      <c r="BP281" s="249" t="n">
        <f aca="false">SUM(BP270:BP279)</f>
        <v>93815</v>
      </c>
      <c r="BQ281" s="249" t="n">
        <f aca="false">SUM(BQ270:BQ279)</f>
        <v>0</v>
      </c>
      <c r="BR281" s="249" t="n">
        <f aca="false">SUM(BR270:BR279)</f>
        <v>0</v>
      </c>
      <c r="BS281" s="249" t="n">
        <f aca="false">SUM(BS270:BS279)</f>
        <v>0</v>
      </c>
      <c r="BT281" s="249" t="n">
        <f aca="false">SUM(BT270:BT279)</f>
        <v>0</v>
      </c>
      <c r="BX281" s="247"/>
      <c r="BY281" s="231"/>
    </row>
    <row r="282" s="232" customFormat="true" ht="11.25" hidden="false" customHeight="false" outlineLevel="0" collapsed="false">
      <c r="B282" s="248"/>
      <c r="F282" s="249"/>
      <c r="G282" s="249"/>
      <c r="H282" s="249"/>
      <c r="K282" s="249"/>
      <c r="L282" s="249"/>
      <c r="M282" s="249"/>
      <c r="P282" s="249"/>
      <c r="Q282" s="249"/>
      <c r="R282" s="249"/>
      <c r="U282" s="249"/>
      <c r="V282" s="249"/>
      <c r="W282" s="249"/>
      <c r="Z282" s="249"/>
      <c r="AA282" s="249"/>
      <c r="AB282" s="249"/>
      <c r="AE282" s="249"/>
      <c r="AF282" s="249"/>
      <c r="AG282" s="249"/>
      <c r="AJ282" s="249"/>
      <c r="AK282" s="249"/>
      <c r="AL282" s="249"/>
      <c r="AO282" s="249"/>
      <c r="AP282" s="249"/>
      <c r="AQ282" s="249"/>
      <c r="AT282" s="249"/>
      <c r="AU282" s="249"/>
      <c r="AV282" s="249"/>
      <c r="AY282" s="249"/>
      <c r="AZ282" s="249"/>
      <c r="BA282" s="249"/>
      <c r="BD282" s="249"/>
      <c r="BE282" s="249"/>
      <c r="BF282" s="249"/>
      <c r="BI282" s="249"/>
      <c r="BJ282" s="249"/>
      <c r="BK282" s="249"/>
      <c r="BN282" s="250"/>
      <c r="BO282" s="250"/>
      <c r="BP282" s="250"/>
      <c r="BQ282" s="250"/>
      <c r="BR282" s="251"/>
      <c r="BS282" s="251"/>
      <c r="BT282" s="249"/>
      <c r="BX282" s="247"/>
      <c r="BY282" s="231"/>
    </row>
    <row r="283" s="256" customFormat="true" ht="11.25" hidden="false" customHeight="false" outlineLevel="0" collapsed="false">
      <c r="A283" s="256" t="s">
        <v>412</v>
      </c>
      <c r="B283" s="257"/>
      <c r="F283" s="258" t="n">
        <f aca="false">F210+F216+F221+F228+F235+F253+F258+F267+F281</f>
        <v>250994</v>
      </c>
      <c r="G283" s="258" t="n">
        <f aca="false">G210+G216+G221+G228+G235+G253+G258+G267+G281</f>
        <v>101256</v>
      </c>
      <c r="H283" s="258" t="n">
        <f aca="false">H210+H216+H221+H228+H235+H253+H258+H267+H281</f>
        <v>149738</v>
      </c>
      <c r="K283" s="258" t="n">
        <f aca="false">K210+K216+K221+K228+K235+K253+K258+K267+K281</f>
        <v>245835</v>
      </c>
      <c r="L283" s="258" t="n">
        <f aca="false">L210+L216+L221+L228+L235+L253+L258+L267+L281</f>
        <v>98522</v>
      </c>
      <c r="M283" s="258" t="n">
        <f aca="false">M210+M216+M221+M228+M235+M253+M258+M267+M281</f>
        <v>147313</v>
      </c>
      <c r="P283" s="258" t="n">
        <f aca="false">P210+P216+P221+P228+P235+P253+P258+P267+P281</f>
        <v>275532</v>
      </c>
      <c r="Q283" s="258" t="n">
        <f aca="false">Q210+Q216+Q221+Q228+Q235+Q253+Q258+Q267+Q281</f>
        <v>107608</v>
      </c>
      <c r="R283" s="258" t="n">
        <f aca="false">R210+R216+R221+R228+R235+R253+R258+R267+R281</f>
        <v>167924</v>
      </c>
      <c r="U283" s="258" t="n">
        <f aca="false">U210+U216+U221+U228+U235+U253+U258+U267+U281</f>
        <v>184298</v>
      </c>
      <c r="V283" s="258" t="n">
        <f aca="false">V210+V216+V221+V228+V235+V253+V258+V267+V281</f>
        <v>97625</v>
      </c>
      <c r="W283" s="258" t="n">
        <f aca="false">W210+W216+W221+W228+W235+W253+W258+W267+W281</f>
        <v>86673</v>
      </c>
      <c r="Z283" s="258" t="n">
        <f aca="false">Z210+Z216+Z221+Z228+Z235+Z253+Z258+Z267+Z281</f>
        <v>252569</v>
      </c>
      <c r="AA283" s="258" t="n">
        <f aca="false">AA210+AA216+AA221+AA228+AA235+AA253+AA258+AA267+AA281</f>
        <v>126116</v>
      </c>
      <c r="AB283" s="258" t="n">
        <f aca="false">AB210+AB216+AB221+AB228+AB235+AB253+AB258+AB267+AB281</f>
        <v>126453</v>
      </c>
      <c r="AE283" s="258" t="n">
        <f aca="false">AE210+AE216+AE221+AE228+AE235+AE253+AE258+AE267+AE281</f>
        <v>312163</v>
      </c>
      <c r="AF283" s="258" t="n">
        <f aca="false">AF210+AF216+AF221+AF228+AF235+AF253+AF258+AF267+AF281</f>
        <v>137374</v>
      </c>
      <c r="AG283" s="258" t="n">
        <f aca="false">AG210+AG216+AG221+AG228+AG235+AG253+AG258+AG267+AG281</f>
        <v>174789</v>
      </c>
      <c r="AJ283" s="258" t="n">
        <f aca="false">AJ210+AJ216+AJ221+AJ228+AJ235+AJ253+AJ258+AJ267+AJ281</f>
        <v>327366</v>
      </c>
      <c r="AK283" s="258" t="n">
        <f aca="false">AK210+AK216+AK221+AK228+AK235+AK253+AK258+AK267+AK281</f>
        <v>154885</v>
      </c>
      <c r="AL283" s="258" t="n">
        <f aca="false">AL210+AL216+AL221+AL228+AL235+AL253+AL258+AL267+AL281</f>
        <v>172481</v>
      </c>
      <c r="AO283" s="258" t="n">
        <f aca="false">AO210+AO216+AO221+AO228+AO235+AO253+AO258+AO267+AO281</f>
        <v>356486</v>
      </c>
      <c r="AP283" s="258" t="n">
        <f aca="false">AP210+AP216+AP221+AP228+AP235+AP253+AP258+AP267+AP281</f>
        <v>162236</v>
      </c>
      <c r="AQ283" s="258" t="n">
        <f aca="false">AQ210+AQ216+AQ221+AQ228+AQ235+AQ253+AQ258+AQ267+AQ281</f>
        <v>194250</v>
      </c>
      <c r="AT283" s="258" t="n">
        <f aca="false">AT210+AT216+AT221+AT228+AT235+AT253+AT258+AT267+AT281</f>
        <v>371026</v>
      </c>
      <c r="AU283" s="258" t="n">
        <f aca="false">AU210+AU216+AU221+AU228+AU235+AU253+AU258+AU267+AU281</f>
        <v>189147</v>
      </c>
      <c r="AV283" s="258" t="n">
        <f aca="false">AV210+AV216+AV221+AV228+AV235+AV253+AV258+AV267+AV281</f>
        <v>181879</v>
      </c>
      <c r="AY283" s="258" t="n">
        <f aca="false">AY210+AY216+AY221+AY228+AY235+AY253+AY258+AY267+AY281</f>
        <v>450073</v>
      </c>
      <c r="AZ283" s="258" t="n">
        <f aca="false">AZ210+AZ216+AZ221+AZ228+AZ235+AZ253+AZ258+AZ267+AZ281</f>
        <v>251582</v>
      </c>
      <c r="BA283" s="258" t="n">
        <f aca="false">BA210+BA216+BA221+BA228+BA235+BA253+BA258+BA267+BA281</f>
        <v>198491</v>
      </c>
      <c r="BD283" s="258" t="n">
        <f aca="false">BD210+BD216+BD221+BD228+BD235+BD253+BD258+BD267+BD281</f>
        <v>489924</v>
      </c>
      <c r="BE283" s="258" t="n">
        <f aca="false">BE210+BE216+BE221+BE228+BE235+BE253+BE258+BE267+BE281</f>
        <v>292522</v>
      </c>
      <c r="BF283" s="258" t="n">
        <f aca="false">BF210+BF216+BF221+BF228+BF235+BF253+BF258+BF267+BF281</f>
        <v>197402</v>
      </c>
      <c r="BI283" s="258" t="n">
        <f aca="false">BI210+BI216+BI221+BI228+BI235+BI253+BI258+BI267+BI281</f>
        <v>447020</v>
      </c>
      <c r="BJ283" s="258" t="n">
        <f aca="false">BJ210+BJ216+BJ221+BJ228+BJ235+BJ253+BJ258+BJ267+BJ281</f>
        <v>290393</v>
      </c>
      <c r="BK283" s="258" t="n">
        <f aca="false">BK210+BK216+BK221+BK228+BK235+BK253+BK258+BK267+BK281</f>
        <v>156627</v>
      </c>
      <c r="BN283" s="258" t="n">
        <f aca="false">BN210+BN216+BN221+BN228+BN235+BN253+BN258+BN267+BN281</f>
        <v>424922</v>
      </c>
      <c r="BO283" s="258" t="n">
        <f aca="false">BO210+BO216+BO221+BO228+BO235+BO253+BO258+BO267+BO281</f>
        <v>275687</v>
      </c>
      <c r="BP283" s="258" t="n">
        <f aca="false">BP210+BP216+BP221+BP228+BP235+BP253+BP258+BP267+BP281</f>
        <v>149235</v>
      </c>
      <c r="BQ283" s="258" t="n">
        <f aca="false">BQ210+BQ216+BQ221+BQ228+BQ235+BQ253+BQ258+BQ267+BQ281</f>
        <v>0</v>
      </c>
      <c r="BR283" s="258" t="n">
        <f aca="false">BR210+BR216+BR221+BR228+BR235+BR253+BR258+BR267+BR281</f>
        <v>0</v>
      </c>
      <c r="BS283" s="258" t="n">
        <f aca="false">BS210+BS216+BS221+BS228+BS235+BS253+BS258+BS267+BS281</f>
        <v>0</v>
      </c>
      <c r="BT283" s="258" t="n">
        <f aca="false">BT210+BT216+BT221+BT228+BT235+BT253+BT258+BT267+BT281</f>
        <v>0</v>
      </c>
      <c r="BX283" s="259"/>
      <c r="BY283" s="260"/>
    </row>
    <row r="284" s="232" customFormat="true" ht="11.25" hidden="false" customHeight="false" outlineLevel="0" collapsed="false">
      <c r="B284" s="248"/>
      <c r="F284" s="249"/>
      <c r="G284" s="249"/>
      <c r="H284" s="249"/>
      <c r="K284" s="249"/>
      <c r="L284" s="249"/>
      <c r="M284" s="249"/>
      <c r="P284" s="249"/>
      <c r="Q284" s="249"/>
      <c r="R284" s="249"/>
      <c r="U284" s="249"/>
      <c r="V284" s="249"/>
      <c r="W284" s="249"/>
      <c r="Z284" s="249"/>
      <c r="AA284" s="249"/>
      <c r="AB284" s="249"/>
      <c r="AE284" s="249"/>
      <c r="AF284" s="249"/>
      <c r="AG284" s="249"/>
      <c r="AJ284" s="249"/>
      <c r="AK284" s="249"/>
      <c r="AL284" s="249"/>
      <c r="AO284" s="249"/>
      <c r="AP284" s="249"/>
      <c r="AQ284" s="249"/>
      <c r="AT284" s="249"/>
      <c r="AU284" s="249"/>
      <c r="AV284" s="249"/>
      <c r="AY284" s="249"/>
      <c r="AZ284" s="249"/>
      <c r="BA284" s="249"/>
      <c r="BD284" s="249"/>
      <c r="BE284" s="249"/>
      <c r="BF284" s="249"/>
      <c r="BI284" s="249"/>
      <c r="BJ284" s="249"/>
      <c r="BK284" s="249"/>
      <c r="BN284" s="250"/>
      <c r="BO284" s="250"/>
      <c r="BP284" s="250"/>
      <c r="BQ284" s="250"/>
      <c r="BR284" s="251"/>
      <c r="BS284" s="251"/>
      <c r="BT284" s="249"/>
      <c r="BX284" s="247"/>
      <c r="BY284" s="231"/>
    </row>
    <row r="285" s="261" customFormat="true" ht="11.25" hidden="false" customHeight="false" outlineLevel="0" collapsed="false">
      <c r="A285" s="261" t="s">
        <v>413</v>
      </c>
      <c r="B285" s="262"/>
      <c r="F285" s="263" t="n">
        <f aca="false">F196+F283</f>
        <v>1816189</v>
      </c>
      <c r="G285" s="263" t="n">
        <f aca="false">G196+G283</f>
        <v>553399</v>
      </c>
      <c r="H285" s="263" t="n">
        <f aca="false">H196+H283</f>
        <v>1262790</v>
      </c>
      <c r="K285" s="263" t="n">
        <f aca="false">K196+K283</f>
        <v>1877203</v>
      </c>
      <c r="L285" s="263" t="n">
        <f aca="false">L196+L283</f>
        <v>665324</v>
      </c>
      <c r="M285" s="263" t="n">
        <f aca="false">M196+M283</f>
        <v>1211879</v>
      </c>
      <c r="P285" s="263" t="n">
        <f aca="false">P196+P283</f>
        <v>1854585</v>
      </c>
      <c r="Q285" s="263" t="n">
        <f aca="false">Q196+Q283</f>
        <v>764287</v>
      </c>
      <c r="R285" s="263" t="n">
        <f aca="false">R196+R283</f>
        <v>1090298</v>
      </c>
      <c r="U285" s="263" t="n">
        <f aca="false">U196+U283</f>
        <v>1795070</v>
      </c>
      <c r="V285" s="263" t="n">
        <f aca="false">V196+V283</f>
        <v>769029</v>
      </c>
      <c r="W285" s="263" t="n">
        <f aca="false">W196+W283</f>
        <v>1026041</v>
      </c>
      <c r="Z285" s="263" t="n">
        <f aca="false">Z196+Z283</f>
        <v>2251231</v>
      </c>
      <c r="AA285" s="263" t="n">
        <f aca="false">AA196+AA283</f>
        <v>902636</v>
      </c>
      <c r="AB285" s="263" t="n">
        <f aca="false">AB196+AB283</f>
        <v>1348595</v>
      </c>
      <c r="AE285" s="263" t="n">
        <f aca="false">AE196+AE283</f>
        <v>2522887</v>
      </c>
      <c r="AF285" s="263" t="n">
        <f aca="false">AF196+AF283</f>
        <v>977298</v>
      </c>
      <c r="AG285" s="263" t="n">
        <f aca="false">AG196+AG283</f>
        <v>1545589</v>
      </c>
      <c r="AJ285" s="263" t="n">
        <f aca="false">AJ196+AJ283</f>
        <v>3106315</v>
      </c>
      <c r="AK285" s="263" t="n">
        <f aca="false">AK196+AK283</f>
        <v>1171156</v>
      </c>
      <c r="AL285" s="263" t="n">
        <f aca="false">AL196+AL283</f>
        <v>1935159</v>
      </c>
      <c r="AO285" s="263" t="n">
        <f aca="false">AO196+AO283</f>
        <v>3236714</v>
      </c>
      <c r="AP285" s="263" t="n">
        <f aca="false">AP196+AP283</f>
        <v>1249500</v>
      </c>
      <c r="AQ285" s="263" t="n">
        <f aca="false">AQ196+AQ283</f>
        <v>1987214</v>
      </c>
      <c r="AT285" s="263" t="n">
        <f aca="false">AT196+AT283</f>
        <v>3180035</v>
      </c>
      <c r="AU285" s="263" t="n">
        <f aca="false">AU196+AU283</f>
        <v>1472152</v>
      </c>
      <c r="AV285" s="263" t="n">
        <f aca="false">AV196+AV283</f>
        <v>1707883</v>
      </c>
      <c r="AY285" s="263" t="n">
        <f aca="false">AY196+AY283</f>
        <v>3729903</v>
      </c>
      <c r="AZ285" s="263" t="n">
        <f aca="false">AZ196+AZ283</f>
        <v>1838039</v>
      </c>
      <c r="BA285" s="263" t="n">
        <f aca="false">BA196+BA283</f>
        <v>1891864</v>
      </c>
      <c r="BD285" s="263" t="n">
        <f aca="false">BD196+BD283</f>
        <v>4076197</v>
      </c>
      <c r="BE285" s="263" t="n">
        <f aca="false">BE196+BE283</f>
        <v>2019407</v>
      </c>
      <c r="BF285" s="263" t="n">
        <f aca="false">BF196+BF283</f>
        <v>2056790</v>
      </c>
      <c r="BI285" s="263" t="n">
        <f aca="false">BI196+BI283</f>
        <v>4601354</v>
      </c>
      <c r="BJ285" s="263" t="n">
        <f aca="false">BJ196+BJ283</f>
        <v>2352525</v>
      </c>
      <c r="BK285" s="263" t="n">
        <f aca="false">BK196+BK283</f>
        <v>2248829</v>
      </c>
      <c r="BN285" s="263" t="n">
        <f aca="false">BN196+BN283</f>
        <v>4960381</v>
      </c>
      <c r="BO285" s="263" t="n">
        <f aca="false">BO196+BO283</f>
        <v>2678364</v>
      </c>
      <c r="BP285" s="263" t="n">
        <f aca="false">BP196+BP283</f>
        <v>2282017</v>
      </c>
      <c r="BQ285" s="263" t="n">
        <f aca="false">BQ196+BQ283</f>
        <v>0</v>
      </c>
      <c r="BR285" s="263" t="n">
        <f aca="false">BR196+BR283</f>
        <v>0</v>
      </c>
      <c r="BS285" s="263" t="n">
        <f aca="false">BS196+BS283</f>
        <v>0</v>
      </c>
      <c r="BT285" s="263" t="n">
        <f aca="false">BT196+BT283</f>
        <v>0</v>
      </c>
      <c r="BX285" s="264"/>
      <c r="BY285" s="265"/>
    </row>
    <row r="286" s="232" customFormat="true" ht="11.25" hidden="false" customHeight="false" outlineLevel="0" collapsed="false">
      <c r="B286" s="248"/>
      <c r="F286" s="249"/>
      <c r="G286" s="249"/>
      <c r="H286" s="249"/>
      <c r="K286" s="249"/>
      <c r="L286" s="249"/>
      <c r="M286" s="249"/>
      <c r="P286" s="249"/>
      <c r="Q286" s="249"/>
      <c r="R286" s="249"/>
      <c r="U286" s="249"/>
      <c r="V286" s="249"/>
      <c r="W286" s="249"/>
      <c r="Z286" s="249"/>
      <c r="AA286" s="249"/>
      <c r="AB286" s="249"/>
      <c r="AE286" s="249"/>
      <c r="AF286" s="249"/>
      <c r="AG286" s="249"/>
      <c r="AJ286" s="249"/>
      <c r="AK286" s="249"/>
      <c r="AL286" s="249"/>
      <c r="AO286" s="249"/>
      <c r="AP286" s="249"/>
      <c r="AQ286" s="249"/>
      <c r="AT286" s="249"/>
      <c r="AU286" s="249"/>
      <c r="AV286" s="249"/>
      <c r="AY286" s="249"/>
      <c r="AZ286" s="249"/>
      <c r="BA286" s="249"/>
      <c r="BD286" s="249"/>
      <c r="BE286" s="249"/>
      <c r="BF286" s="249"/>
      <c r="BI286" s="249"/>
      <c r="BJ286" s="249"/>
      <c r="BK286" s="249"/>
      <c r="BN286" s="250"/>
      <c r="BO286" s="250"/>
      <c r="BP286" s="250"/>
      <c r="BQ286" s="250"/>
      <c r="BR286" s="251"/>
      <c r="BS286" s="251"/>
      <c r="BT286" s="249"/>
      <c r="BX286" s="247"/>
      <c r="BY286" s="231"/>
    </row>
    <row r="287" s="232" customFormat="true" ht="11.25" hidden="false" customHeight="false" outlineLevel="0" collapsed="false">
      <c r="B287" s="248"/>
      <c r="F287" s="249"/>
      <c r="G287" s="249"/>
      <c r="H287" s="249"/>
      <c r="K287" s="249"/>
      <c r="L287" s="249"/>
      <c r="M287" s="249"/>
      <c r="P287" s="249"/>
      <c r="Q287" s="249"/>
      <c r="R287" s="249"/>
      <c r="U287" s="249"/>
      <c r="V287" s="249"/>
      <c r="W287" s="249"/>
      <c r="Z287" s="249"/>
      <c r="AA287" s="249"/>
      <c r="AB287" s="249"/>
      <c r="AE287" s="249"/>
      <c r="AF287" s="249"/>
      <c r="AG287" s="249"/>
      <c r="AJ287" s="249"/>
      <c r="AK287" s="249"/>
      <c r="AL287" s="249"/>
      <c r="AO287" s="249"/>
      <c r="AP287" s="249"/>
      <c r="AQ287" s="249"/>
      <c r="AT287" s="249"/>
      <c r="AU287" s="249"/>
      <c r="AV287" s="249"/>
      <c r="AY287" s="249"/>
      <c r="AZ287" s="249"/>
      <c r="BA287" s="249"/>
      <c r="BD287" s="249"/>
      <c r="BE287" s="249"/>
      <c r="BF287" s="249"/>
      <c r="BI287" s="249"/>
      <c r="BJ287" s="249"/>
      <c r="BK287" s="249"/>
      <c r="BN287" s="250"/>
      <c r="BO287" s="250"/>
      <c r="BP287" s="250"/>
      <c r="BQ287" s="250"/>
      <c r="BR287" s="251"/>
      <c r="BS287" s="251"/>
      <c r="BT287" s="249"/>
      <c r="BX287" s="247"/>
      <c r="BY287" s="231"/>
    </row>
    <row r="288" s="232" customFormat="true" ht="11.25" hidden="false" customHeight="false" outlineLevel="0" collapsed="false">
      <c r="A288" s="233" t="s">
        <v>414</v>
      </c>
      <c r="B288" s="248"/>
      <c r="F288" s="249"/>
      <c r="G288" s="249"/>
      <c r="H288" s="249"/>
      <c r="K288" s="249"/>
      <c r="L288" s="249"/>
      <c r="M288" s="249"/>
      <c r="P288" s="249"/>
      <c r="Q288" s="249"/>
      <c r="R288" s="249"/>
      <c r="U288" s="249"/>
      <c r="V288" s="249"/>
      <c r="W288" s="249"/>
      <c r="Z288" s="249"/>
      <c r="AA288" s="249"/>
      <c r="AB288" s="249"/>
      <c r="AE288" s="249"/>
      <c r="AF288" s="249"/>
      <c r="AG288" s="249"/>
      <c r="AJ288" s="249"/>
      <c r="AK288" s="249"/>
      <c r="AL288" s="249"/>
      <c r="AO288" s="249"/>
      <c r="AP288" s="249"/>
      <c r="AQ288" s="249"/>
      <c r="AT288" s="249"/>
      <c r="AU288" s="249"/>
      <c r="AV288" s="249"/>
      <c r="AY288" s="249"/>
      <c r="AZ288" s="249"/>
      <c r="BA288" s="249"/>
      <c r="BD288" s="249"/>
      <c r="BE288" s="249"/>
      <c r="BF288" s="249"/>
      <c r="BI288" s="249"/>
      <c r="BJ288" s="249"/>
      <c r="BK288" s="249"/>
      <c r="BN288" s="250"/>
      <c r="BO288" s="250"/>
      <c r="BP288" s="250"/>
      <c r="BQ288" s="250"/>
      <c r="BR288" s="251"/>
      <c r="BS288" s="251"/>
      <c r="BT288" s="249"/>
      <c r="BX288" s="247"/>
      <c r="BY288" s="231"/>
    </row>
    <row r="289" s="232" customFormat="true" ht="11.25" hidden="true" customHeight="false" outlineLevel="1" collapsed="false">
      <c r="A289" s="228"/>
      <c r="B289" s="248"/>
      <c r="F289" s="249"/>
      <c r="G289" s="249"/>
      <c r="H289" s="249"/>
      <c r="K289" s="249"/>
      <c r="L289" s="249"/>
      <c r="M289" s="249"/>
      <c r="P289" s="249"/>
      <c r="Q289" s="249"/>
      <c r="R289" s="249"/>
      <c r="U289" s="249"/>
      <c r="V289" s="249"/>
      <c r="W289" s="249"/>
      <c r="Z289" s="249"/>
      <c r="AA289" s="249"/>
      <c r="AB289" s="249"/>
      <c r="AE289" s="249"/>
      <c r="AF289" s="249"/>
      <c r="AG289" s="249"/>
      <c r="AJ289" s="249"/>
      <c r="AK289" s="249"/>
      <c r="AL289" s="249"/>
      <c r="AO289" s="249"/>
      <c r="AP289" s="249"/>
      <c r="AQ289" s="249"/>
      <c r="AT289" s="249"/>
      <c r="AU289" s="249"/>
      <c r="AV289" s="249"/>
      <c r="AY289" s="249"/>
      <c r="AZ289" s="249"/>
      <c r="BA289" s="249"/>
      <c r="BD289" s="249"/>
      <c r="BE289" s="249"/>
      <c r="BF289" s="249"/>
      <c r="BI289" s="249"/>
      <c r="BJ289" s="249"/>
      <c r="BK289" s="249"/>
      <c r="BN289" s="250"/>
      <c r="BO289" s="250"/>
      <c r="BP289" s="250"/>
      <c r="BQ289" s="250"/>
      <c r="BR289" s="251"/>
      <c r="BS289" s="251"/>
      <c r="BT289" s="249"/>
      <c r="BX289" s="247"/>
      <c r="BY289" s="231"/>
    </row>
    <row r="290" s="232" customFormat="true" ht="11.25" hidden="true" customHeight="false" outlineLevel="1" collapsed="false">
      <c r="A290" s="228" t="s">
        <v>415</v>
      </c>
      <c r="B290" s="248"/>
      <c r="F290" s="249"/>
      <c r="G290" s="249"/>
      <c r="H290" s="249"/>
      <c r="K290" s="249"/>
      <c r="L290" s="249"/>
      <c r="M290" s="249"/>
      <c r="P290" s="249"/>
      <c r="Q290" s="249"/>
      <c r="R290" s="249"/>
      <c r="U290" s="249"/>
      <c r="V290" s="249"/>
      <c r="W290" s="249"/>
      <c r="Z290" s="249"/>
      <c r="AA290" s="249"/>
      <c r="AB290" s="249"/>
      <c r="AE290" s="249"/>
      <c r="AF290" s="249"/>
      <c r="AG290" s="249"/>
      <c r="AJ290" s="249"/>
      <c r="AK290" s="249"/>
      <c r="AL290" s="249"/>
      <c r="AO290" s="249"/>
      <c r="AP290" s="249"/>
      <c r="AQ290" s="249"/>
      <c r="AT290" s="249"/>
      <c r="AU290" s="249"/>
      <c r="AV290" s="249"/>
      <c r="AY290" s="249"/>
      <c r="AZ290" s="249"/>
      <c r="BA290" s="249"/>
      <c r="BD290" s="249"/>
      <c r="BE290" s="249"/>
      <c r="BF290" s="249"/>
      <c r="BI290" s="249"/>
      <c r="BJ290" s="249"/>
      <c r="BK290" s="249"/>
      <c r="BN290" s="250"/>
      <c r="BO290" s="250"/>
      <c r="BP290" s="250"/>
      <c r="BQ290" s="250"/>
      <c r="BR290" s="251"/>
      <c r="BS290" s="251"/>
      <c r="BT290" s="249"/>
      <c r="BX290" s="247"/>
      <c r="BY290" s="231"/>
    </row>
    <row r="291" customFormat="false" ht="12.75" hidden="true" customHeight="false" outlineLevel="1" collapsed="false">
      <c r="A291" s="224" t="s">
        <v>265</v>
      </c>
      <c r="B291" s="225" t="s">
        <v>77</v>
      </c>
      <c r="C291" s="224" t="s">
        <v>416</v>
      </c>
      <c r="F291" s="252" t="n">
        <v>0</v>
      </c>
      <c r="G291" s="252" t="n">
        <v>0</v>
      </c>
      <c r="H291" s="252" t="n">
        <v>0</v>
      </c>
      <c r="K291" s="252" t="n">
        <v>0</v>
      </c>
      <c r="L291" s="252" t="n">
        <v>0</v>
      </c>
      <c r="M291" s="252" t="n">
        <v>0</v>
      </c>
      <c r="P291" s="252" t="n">
        <v>0</v>
      </c>
      <c r="Q291" s="252" t="n">
        <v>0</v>
      </c>
      <c r="R291" s="252" t="n">
        <v>0</v>
      </c>
      <c r="U291" s="252" t="n">
        <v>0</v>
      </c>
      <c r="V291" s="252" t="n">
        <v>0</v>
      </c>
      <c r="W291" s="252" t="n">
        <v>0</v>
      </c>
      <c r="Z291" s="252" t="n">
        <v>0</v>
      </c>
      <c r="AA291" s="252" t="n">
        <v>0</v>
      </c>
      <c r="AB291" s="252" t="n">
        <v>0</v>
      </c>
      <c r="AE291" s="252" t="n">
        <v>6403</v>
      </c>
      <c r="AF291" s="252" t="n">
        <v>0</v>
      </c>
      <c r="AG291" s="252" t="n">
        <v>6403</v>
      </c>
      <c r="AJ291" s="252" t="n">
        <v>0</v>
      </c>
      <c r="AK291" s="252" t="n">
        <v>0</v>
      </c>
      <c r="AL291" s="252" t="n">
        <v>0</v>
      </c>
      <c r="AO291" s="252" t="n">
        <v>0</v>
      </c>
      <c r="AP291" s="252" t="n">
        <v>0</v>
      </c>
      <c r="AQ291" s="252" t="n">
        <v>0</v>
      </c>
      <c r="AT291" s="252" t="n">
        <v>0</v>
      </c>
      <c r="AU291" s="252" t="n">
        <v>0</v>
      </c>
      <c r="AV291" s="252" t="n">
        <v>0</v>
      </c>
      <c r="AY291" s="252" t="n">
        <v>0</v>
      </c>
      <c r="AZ291" s="252" t="n">
        <v>0</v>
      </c>
      <c r="BA291" s="252" t="n">
        <v>0</v>
      </c>
      <c r="BD291" s="252" t="n">
        <v>0</v>
      </c>
      <c r="BE291" s="252" t="n">
        <v>0</v>
      </c>
      <c r="BF291" s="252" t="n">
        <v>0</v>
      </c>
      <c r="BI291" s="252" t="n">
        <v>0</v>
      </c>
      <c r="BJ291" s="252" t="n">
        <v>0</v>
      </c>
      <c r="BK291" s="252" t="n">
        <v>0</v>
      </c>
      <c r="BN291" s="252" t="n">
        <v>0</v>
      </c>
      <c r="BO291" s="252" t="n">
        <v>0</v>
      </c>
      <c r="BP291" s="252" t="n">
        <v>0</v>
      </c>
      <c r="BQ291" s="253"/>
      <c r="BR291" s="254"/>
      <c r="BS291" s="254"/>
      <c r="BT291" s="252"/>
      <c r="BX291" s="229"/>
    </row>
    <row r="292" customFormat="false" ht="12.75" hidden="true" customHeight="false" outlineLevel="1" collapsed="false">
      <c r="A292" s="224" t="s">
        <v>265</v>
      </c>
      <c r="B292" s="225" t="s">
        <v>77</v>
      </c>
      <c r="C292" s="224" t="s">
        <v>417</v>
      </c>
      <c r="F292" s="252" t="n">
        <v>0</v>
      </c>
      <c r="G292" s="252" t="n">
        <v>0</v>
      </c>
      <c r="H292" s="252" t="n">
        <v>0</v>
      </c>
      <c r="K292" s="252" t="n">
        <v>0</v>
      </c>
      <c r="L292" s="252" t="n">
        <v>0</v>
      </c>
      <c r="M292" s="252" t="n">
        <v>0</v>
      </c>
      <c r="P292" s="252" t="n">
        <v>0</v>
      </c>
      <c r="Q292" s="252" t="n">
        <v>0</v>
      </c>
      <c r="R292" s="252" t="n">
        <v>0</v>
      </c>
      <c r="U292" s="252" t="n">
        <v>6131</v>
      </c>
      <c r="V292" s="252" t="n">
        <v>0</v>
      </c>
      <c r="W292" s="252" t="n">
        <v>6131</v>
      </c>
      <c r="Z292" s="252" t="n">
        <v>0</v>
      </c>
      <c r="AA292" s="252" t="n">
        <v>0</v>
      </c>
      <c r="AB292" s="252" t="n">
        <v>0</v>
      </c>
      <c r="AE292" s="252" t="n">
        <v>6225</v>
      </c>
      <c r="AF292" s="252" t="n">
        <v>0</v>
      </c>
      <c r="AG292" s="252" t="n">
        <v>6225</v>
      </c>
      <c r="AJ292" s="252" t="n">
        <v>0</v>
      </c>
      <c r="AK292" s="252" t="n">
        <v>0</v>
      </c>
      <c r="AL292" s="252" t="n">
        <v>0</v>
      </c>
      <c r="AO292" s="252" t="n">
        <v>0</v>
      </c>
      <c r="AP292" s="252" t="n">
        <v>0</v>
      </c>
      <c r="AQ292" s="252" t="n">
        <v>0</v>
      </c>
      <c r="AT292" s="252" t="n">
        <v>0</v>
      </c>
      <c r="AU292" s="252" t="n">
        <v>0</v>
      </c>
      <c r="AV292" s="252" t="n">
        <v>0</v>
      </c>
      <c r="AY292" s="252" t="n">
        <v>0</v>
      </c>
      <c r="AZ292" s="252" t="n">
        <v>0</v>
      </c>
      <c r="BA292" s="252" t="n">
        <v>0</v>
      </c>
      <c r="BD292" s="252" t="n">
        <v>0</v>
      </c>
      <c r="BE292" s="252" t="n">
        <v>0</v>
      </c>
      <c r="BF292" s="252" t="n">
        <v>0</v>
      </c>
      <c r="BI292" s="252" t="n">
        <v>0</v>
      </c>
      <c r="BJ292" s="252" t="n">
        <v>0</v>
      </c>
      <c r="BK292" s="252" t="n">
        <v>0</v>
      </c>
      <c r="BN292" s="252" t="n">
        <v>0</v>
      </c>
      <c r="BO292" s="252" t="n">
        <v>0</v>
      </c>
      <c r="BP292" s="252" t="n">
        <v>0</v>
      </c>
      <c r="BQ292" s="253"/>
      <c r="BR292" s="254"/>
      <c r="BS292" s="254"/>
      <c r="BT292" s="252"/>
      <c r="BX292" s="229"/>
    </row>
    <row r="293" customFormat="false" ht="12.75" hidden="true" customHeight="false" outlineLevel="1" collapsed="false">
      <c r="A293" s="224" t="s">
        <v>267</v>
      </c>
      <c r="B293" s="225" t="s">
        <v>77</v>
      </c>
      <c r="C293" s="224" t="s">
        <v>416</v>
      </c>
      <c r="F293" s="252" t="n">
        <v>0</v>
      </c>
      <c r="G293" s="252" t="n">
        <v>0</v>
      </c>
      <c r="H293" s="252" t="n">
        <v>0</v>
      </c>
      <c r="K293" s="252" t="n">
        <v>5079</v>
      </c>
      <c r="L293" s="252" t="n">
        <v>0</v>
      </c>
      <c r="M293" s="252" t="n">
        <v>5079</v>
      </c>
      <c r="P293" s="252" t="n">
        <v>7857</v>
      </c>
      <c r="Q293" s="252" t="n">
        <v>0</v>
      </c>
      <c r="R293" s="252" t="n">
        <v>7857</v>
      </c>
      <c r="U293" s="252" t="n">
        <v>7074</v>
      </c>
      <c r="V293" s="252" t="n">
        <v>0</v>
      </c>
      <c r="W293" s="252" t="n">
        <v>7074</v>
      </c>
      <c r="Z293" s="252" t="n">
        <v>6001</v>
      </c>
      <c r="AA293" s="252" t="n">
        <v>0</v>
      </c>
      <c r="AB293" s="252" t="n">
        <v>6001</v>
      </c>
      <c r="AE293" s="252" t="n">
        <v>6458</v>
      </c>
      <c r="AF293" s="252" t="n">
        <v>0</v>
      </c>
      <c r="AG293" s="252" t="n">
        <v>6458</v>
      </c>
      <c r="AJ293" s="252" t="n">
        <v>5530</v>
      </c>
      <c r="AK293" s="252" t="n">
        <v>0</v>
      </c>
      <c r="AL293" s="252" t="n">
        <v>5530</v>
      </c>
      <c r="AO293" s="252" t="n">
        <v>0</v>
      </c>
      <c r="AP293" s="252" t="n">
        <v>0</v>
      </c>
      <c r="AQ293" s="252" t="n">
        <v>0</v>
      </c>
      <c r="AT293" s="252" t="n">
        <v>6144</v>
      </c>
      <c r="AU293" s="252" t="n">
        <v>0</v>
      </c>
      <c r="AV293" s="252" t="n">
        <v>6144</v>
      </c>
      <c r="AY293" s="252" t="n">
        <v>5317</v>
      </c>
      <c r="AZ293" s="252" t="n">
        <v>0</v>
      </c>
      <c r="BA293" s="252" t="n">
        <v>5317</v>
      </c>
      <c r="BD293" s="252" t="n">
        <v>0</v>
      </c>
      <c r="BE293" s="252" t="n">
        <v>0</v>
      </c>
      <c r="BF293" s="252" t="n">
        <v>0</v>
      </c>
      <c r="BI293" s="252" t="n">
        <v>0</v>
      </c>
      <c r="BJ293" s="252" t="n">
        <v>0</v>
      </c>
      <c r="BK293" s="252" t="n">
        <v>0</v>
      </c>
      <c r="BN293" s="252" t="n">
        <v>0</v>
      </c>
      <c r="BO293" s="252" t="n">
        <v>0</v>
      </c>
      <c r="BP293" s="252" t="n">
        <v>0</v>
      </c>
      <c r="BQ293" s="253"/>
      <c r="BR293" s="254"/>
      <c r="BS293" s="254"/>
      <c r="BT293" s="252"/>
      <c r="BX293" s="229"/>
    </row>
    <row r="294" customFormat="false" ht="12.75" hidden="true" customHeight="false" outlineLevel="1" collapsed="false">
      <c r="A294" s="224" t="s">
        <v>267</v>
      </c>
      <c r="B294" s="225" t="s">
        <v>77</v>
      </c>
      <c r="C294" s="224" t="s">
        <v>417</v>
      </c>
      <c r="F294" s="252" t="n">
        <v>0</v>
      </c>
      <c r="G294" s="252" t="n">
        <v>0</v>
      </c>
      <c r="H294" s="252" t="n">
        <v>0</v>
      </c>
      <c r="K294" s="252" t="n">
        <v>5870</v>
      </c>
      <c r="L294" s="252" t="n">
        <v>0</v>
      </c>
      <c r="M294" s="252" t="n">
        <v>5870</v>
      </c>
      <c r="P294" s="252" t="n">
        <v>6256</v>
      </c>
      <c r="Q294" s="252" t="n">
        <v>0</v>
      </c>
      <c r="R294" s="252" t="n">
        <v>6256</v>
      </c>
      <c r="U294" s="252" t="n">
        <v>6082</v>
      </c>
      <c r="V294" s="252" t="n">
        <v>0</v>
      </c>
      <c r="W294" s="252" t="n">
        <v>6082</v>
      </c>
      <c r="Z294" s="252" t="n">
        <v>5300</v>
      </c>
      <c r="AA294" s="252" t="n">
        <v>0</v>
      </c>
      <c r="AB294" s="252" t="n">
        <v>5300</v>
      </c>
      <c r="AE294" s="252" t="n">
        <v>6187</v>
      </c>
      <c r="AF294" s="252" t="n">
        <v>0</v>
      </c>
      <c r="AG294" s="252" t="n">
        <v>6187</v>
      </c>
      <c r="AJ294" s="252" t="n">
        <v>5092</v>
      </c>
      <c r="AK294" s="252" t="n">
        <v>0</v>
      </c>
      <c r="AL294" s="252" t="n">
        <v>5092</v>
      </c>
      <c r="AO294" s="252" t="n">
        <v>0</v>
      </c>
      <c r="AP294" s="252" t="n">
        <v>0</v>
      </c>
      <c r="AQ294" s="252" t="n">
        <v>0</v>
      </c>
      <c r="AT294" s="252" t="n">
        <v>0</v>
      </c>
      <c r="AU294" s="252" t="n">
        <v>0</v>
      </c>
      <c r="AV294" s="252" t="n">
        <v>0</v>
      </c>
      <c r="AY294" s="252" t="n">
        <v>0</v>
      </c>
      <c r="AZ294" s="252" t="n">
        <v>0</v>
      </c>
      <c r="BA294" s="252" t="n">
        <v>0</v>
      </c>
      <c r="BD294" s="252" t="n">
        <v>0</v>
      </c>
      <c r="BE294" s="252" t="n">
        <v>0</v>
      </c>
      <c r="BF294" s="252" t="n">
        <v>0</v>
      </c>
      <c r="BI294" s="252" t="n">
        <v>0</v>
      </c>
      <c r="BJ294" s="252" t="n">
        <v>0</v>
      </c>
      <c r="BK294" s="252" t="n">
        <v>0</v>
      </c>
      <c r="BN294" s="252" t="n">
        <v>0</v>
      </c>
      <c r="BO294" s="252" t="n">
        <v>0</v>
      </c>
      <c r="BP294" s="252" t="n">
        <v>0</v>
      </c>
      <c r="BQ294" s="253"/>
      <c r="BR294" s="254"/>
      <c r="BS294" s="254"/>
      <c r="BT294" s="252"/>
      <c r="BX294" s="229"/>
    </row>
    <row r="295" customFormat="false" ht="12.75" hidden="true" customHeight="false" outlineLevel="1" collapsed="false">
      <c r="F295" s="252"/>
      <c r="G295" s="252"/>
      <c r="H295" s="252"/>
      <c r="K295" s="252"/>
      <c r="L295" s="252"/>
      <c r="M295" s="252"/>
      <c r="P295" s="252"/>
      <c r="Q295" s="252"/>
      <c r="R295" s="252"/>
      <c r="U295" s="252"/>
      <c r="V295" s="252"/>
      <c r="W295" s="252"/>
      <c r="Z295" s="252"/>
      <c r="AA295" s="252"/>
      <c r="AB295" s="252"/>
      <c r="AE295" s="252"/>
      <c r="AF295" s="252"/>
      <c r="AG295" s="252"/>
      <c r="AJ295" s="252"/>
      <c r="AK295" s="252"/>
      <c r="AL295" s="252"/>
      <c r="AO295" s="252"/>
      <c r="AP295" s="252"/>
      <c r="AQ295" s="252"/>
      <c r="AT295" s="252"/>
      <c r="AU295" s="252"/>
      <c r="AV295" s="252"/>
      <c r="AY295" s="252"/>
      <c r="AZ295" s="252"/>
      <c r="BA295" s="252"/>
      <c r="BD295" s="252"/>
      <c r="BE295" s="252"/>
      <c r="BF295" s="252"/>
      <c r="BI295" s="252"/>
      <c r="BJ295" s="252"/>
      <c r="BK295" s="252"/>
      <c r="BN295" s="252"/>
      <c r="BO295" s="252"/>
      <c r="BP295" s="252"/>
      <c r="BQ295" s="253"/>
      <c r="BR295" s="254"/>
      <c r="BS295" s="254"/>
      <c r="BT295" s="252"/>
      <c r="BX295" s="229"/>
    </row>
    <row r="296" s="232" customFormat="true" ht="11.25" hidden="false" customHeight="false" outlineLevel="0" collapsed="false">
      <c r="A296" s="232" t="s">
        <v>418</v>
      </c>
      <c r="B296" s="248"/>
      <c r="F296" s="252" t="n">
        <f aca="false">SUM(F291:F294)</f>
        <v>0</v>
      </c>
      <c r="G296" s="252" t="n">
        <f aca="false">SUM(G291:G294)</f>
        <v>0</v>
      </c>
      <c r="H296" s="252" t="n">
        <f aca="false">SUM(H291:H294)</f>
        <v>0</v>
      </c>
      <c r="K296" s="252" t="n">
        <f aca="false">SUM(K291:K294)</f>
        <v>10949</v>
      </c>
      <c r="L296" s="252" t="n">
        <f aca="false">SUM(L291:L294)</f>
        <v>0</v>
      </c>
      <c r="M296" s="252" t="n">
        <f aca="false">SUM(M291:M294)</f>
        <v>10949</v>
      </c>
      <c r="P296" s="252" t="n">
        <f aca="false">SUM(P291:P294)</f>
        <v>14113</v>
      </c>
      <c r="Q296" s="252" t="n">
        <f aca="false">SUM(Q291:Q294)</f>
        <v>0</v>
      </c>
      <c r="R296" s="252" t="n">
        <f aca="false">SUM(R291:R294)</f>
        <v>14113</v>
      </c>
      <c r="U296" s="252" t="n">
        <f aca="false">SUM(U291:U294)</f>
        <v>19287</v>
      </c>
      <c r="V296" s="252" t="n">
        <f aca="false">SUM(V291:V294)</f>
        <v>0</v>
      </c>
      <c r="W296" s="252" t="n">
        <f aca="false">SUM(W291:W294)</f>
        <v>19287</v>
      </c>
      <c r="Z296" s="252" t="n">
        <f aca="false">SUM(Z291:Z294)</f>
        <v>11301</v>
      </c>
      <c r="AA296" s="252" t="n">
        <f aca="false">SUM(AA291:AA294)</f>
        <v>0</v>
      </c>
      <c r="AB296" s="252" t="n">
        <f aca="false">SUM(AB291:AB294)</f>
        <v>11301</v>
      </c>
      <c r="AE296" s="252" t="n">
        <f aca="false">SUM(AE291:AE294)</f>
        <v>25273</v>
      </c>
      <c r="AF296" s="252" t="n">
        <f aca="false">SUM(AF291:AF294)</f>
        <v>0</v>
      </c>
      <c r="AG296" s="252" t="n">
        <f aca="false">SUM(AG291:AG294)</f>
        <v>25273</v>
      </c>
      <c r="AJ296" s="252" t="n">
        <f aca="false">SUM(AJ291:AJ294)</f>
        <v>10622</v>
      </c>
      <c r="AK296" s="252" t="n">
        <f aca="false">SUM(AK291:AK294)</f>
        <v>0</v>
      </c>
      <c r="AL296" s="252" t="n">
        <f aca="false">SUM(AL291:AL294)</f>
        <v>10622</v>
      </c>
      <c r="AO296" s="252" t="n">
        <f aca="false">SUM(AO291:AO294)</f>
        <v>0</v>
      </c>
      <c r="AP296" s="252" t="n">
        <f aca="false">SUM(AP291:AP294)</f>
        <v>0</v>
      </c>
      <c r="AQ296" s="252" t="n">
        <f aca="false">SUM(AQ291:AQ294)</f>
        <v>0</v>
      </c>
      <c r="AT296" s="252" t="n">
        <f aca="false">SUM(AT291:AT294)</f>
        <v>6144</v>
      </c>
      <c r="AU296" s="252" t="n">
        <f aca="false">SUM(AU291:AU294)</f>
        <v>0</v>
      </c>
      <c r="AV296" s="252" t="n">
        <f aca="false">SUM(AV291:AV294)</f>
        <v>6144</v>
      </c>
      <c r="AY296" s="252" t="n">
        <f aca="false">SUM(AY291:AY294)</f>
        <v>5317</v>
      </c>
      <c r="AZ296" s="252" t="n">
        <f aca="false">SUM(AZ291:AZ294)</f>
        <v>0</v>
      </c>
      <c r="BA296" s="252" t="n">
        <f aca="false">SUM(BA291:BA294)</f>
        <v>5317</v>
      </c>
      <c r="BD296" s="252" t="n">
        <f aca="false">SUM(BD291:BD294)</f>
        <v>0</v>
      </c>
      <c r="BE296" s="252" t="n">
        <f aca="false">SUM(BE291:BE294)</f>
        <v>0</v>
      </c>
      <c r="BF296" s="252" t="n">
        <f aca="false">SUM(BF291:BF294)</f>
        <v>0</v>
      </c>
      <c r="BI296" s="252" t="n">
        <f aca="false">SUM(BI291:BI294)</f>
        <v>0</v>
      </c>
      <c r="BJ296" s="252" t="n">
        <f aca="false">SUM(BJ291:BJ294)</f>
        <v>0</v>
      </c>
      <c r="BK296" s="252" t="n">
        <f aca="false">SUM(BK291:BK294)</f>
        <v>0</v>
      </c>
      <c r="BN296" s="252" t="n">
        <f aca="false">SUM(BN291:BN294)</f>
        <v>0</v>
      </c>
      <c r="BO296" s="252" t="n">
        <f aca="false">SUM(BO291:BO294)</f>
        <v>0</v>
      </c>
      <c r="BP296" s="252" t="n">
        <f aca="false">SUM(BP291:BP294)</f>
        <v>0</v>
      </c>
      <c r="BQ296" s="252" t="n">
        <f aca="false">SUM(BQ291:BQ294)</f>
        <v>0</v>
      </c>
      <c r="BR296" s="252" t="n">
        <f aca="false">SUM(BR291:BR294)</f>
        <v>0</v>
      </c>
      <c r="BS296" s="252" t="n">
        <f aca="false">SUM(BS291:BS294)</f>
        <v>0</v>
      </c>
      <c r="BT296" s="252" t="n">
        <f aca="false">SUM(BT291:BT294)</f>
        <v>0</v>
      </c>
      <c r="BX296" s="247"/>
      <c r="BY296" s="231"/>
    </row>
    <row r="297" s="232" customFormat="true" ht="11.25" hidden="true" customHeight="false" outlineLevel="1" collapsed="false">
      <c r="B297" s="248"/>
      <c r="F297" s="249"/>
      <c r="G297" s="249"/>
      <c r="H297" s="249"/>
      <c r="K297" s="249"/>
      <c r="L297" s="249"/>
      <c r="M297" s="249"/>
      <c r="P297" s="249"/>
      <c r="Q297" s="249"/>
      <c r="R297" s="249"/>
      <c r="U297" s="249"/>
      <c r="V297" s="249"/>
      <c r="W297" s="249"/>
      <c r="Z297" s="249"/>
      <c r="AA297" s="249"/>
      <c r="AB297" s="249"/>
      <c r="AE297" s="249"/>
      <c r="AF297" s="249"/>
      <c r="AG297" s="249"/>
      <c r="AJ297" s="249"/>
      <c r="AK297" s="249"/>
      <c r="AL297" s="249"/>
      <c r="AO297" s="249"/>
      <c r="AP297" s="249"/>
      <c r="AQ297" s="249"/>
      <c r="AT297" s="249"/>
      <c r="AU297" s="249"/>
      <c r="AV297" s="249"/>
      <c r="AY297" s="249"/>
      <c r="AZ297" s="249"/>
      <c r="BA297" s="249"/>
      <c r="BD297" s="249"/>
      <c r="BE297" s="249"/>
      <c r="BF297" s="249"/>
      <c r="BI297" s="249"/>
      <c r="BJ297" s="249"/>
      <c r="BK297" s="249"/>
      <c r="BN297" s="250"/>
      <c r="BO297" s="250"/>
      <c r="BP297" s="250"/>
      <c r="BQ297" s="250"/>
      <c r="BR297" s="251"/>
      <c r="BS297" s="251"/>
      <c r="BT297" s="249"/>
      <c r="BX297" s="247"/>
      <c r="BY297" s="231"/>
    </row>
    <row r="298" s="232" customFormat="true" ht="11.25" hidden="false" customHeight="false" outlineLevel="0" collapsed="false">
      <c r="B298" s="248"/>
      <c r="F298" s="249"/>
      <c r="G298" s="249"/>
      <c r="H298" s="249"/>
      <c r="K298" s="249"/>
      <c r="L298" s="249"/>
      <c r="M298" s="249"/>
      <c r="P298" s="249"/>
      <c r="Q298" s="249"/>
      <c r="R298" s="249"/>
      <c r="U298" s="249"/>
      <c r="V298" s="249"/>
      <c r="W298" s="249"/>
      <c r="Z298" s="249"/>
      <c r="AA298" s="249"/>
      <c r="AB298" s="249"/>
      <c r="AE298" s="249"/>
      <c r="AF298" s="249"/>
      <c r="AG298" s="249"/>
      <c r="AJ298" s="249"/>
      <c r="AK298" s="249"/>
      <c r="AL298" s="249"/>
      <c r="AO298" s="249"/>
      <c r="AP298" s="249"/>
      <c r="AQ298" s="249"/>
      <c r="AT298" s="249"/>
      <c r="AU298" s="249"/>
      <c r="AV298" s="249"/>
      <c r="AY298" s="249"/>
      <c r="AZ298" s="249"/>
      <c r="BA298" s="249"/>
      <c r="BD298" s="249"/>
      <c r="BE298" s="249"/>
      <c r="BF298" s="249"/>
      <c r="BI298" s="249"/>
      <c r="BJ298" s="249"/>
      <c r="BK298" s="249"/>
      <c r="BN298" s="250"/>
      <c r="BO298" s="250"/>
      <c r="BP298" s="250"/>
      <c r="BQ298" s="250"/>
      <c r="BR298" s="251"/>
      <c r="BS298" s="251"/>
      <c r="BT298" s="249"/>
      <c r="BX298" s="247"/>
      <c r="BY298" s="231"/>
    </row>
    <row r="299" s="261" customFormat="true" ht="11.25" hidden="false" customHeight="false" outlineLevel="0" collapsed="false">
      <c r="A299" s="261" t="s">
        <v>419</v>
      </c>
      <c r="B299" s="262"/>
      <c r="F299" s="263" t="n">
        <f aca="false">F296</f>
        <v>0</v>
      </c>
      <c r="G299" s="263" t="n">
        <f aca="false">G296</f>
        <v>0</v>
      </c>
      <c r="H299" s="263" t="n">
        <f aca="false">H296</f>
        <v>0</v>
      </c>
      <c r="K299" s="263" t="n">
        <f aca="false">K296</f>
        <v>10949</v>
      </c>
      <c r="L299" s="263" t="n">
        <f aca="false">L296</f>
        <v>0</v>
      </c>
      <c r="M299" s="263" t="n">
        <f aca="false">M296</f>
        <v>10949</v>
      </c>
      <c r="P299" s="263" t="n">
        <f aca="false">P296</f>
        <v>14113</v>
      </c>
      <c r="Q299" s="263" t="n">
        <f aca="false">Q296</f>
        <v>0</v>
      </c>
      <c r="R299" s="263" t="n">
        <f aca="false">R296</f>
        <v>14113</v>
      </c>
      <c r="U299" s="263" t="n">
        <f aca="false">U296</f>
        <v>19287</v>
      </c>
      <c r="V299" s="263" t="n">
        <f aca="false">V296</f>
        <v>0</v>
      </c>
      <c r="W299" s="263" t="n">
        <f aca="false">W296</f>
        <v>19287</v>
      </c>
      <c r="Z299" s="263" t="n">
        <f aca="false">Z296</f>
        <v>11301</v>
      </c>
      <c r="AA299" s="263" t="n">
        <f aca="false">AA296</f>
        <v>0</v>
      </c>
      <c r="AB299" s="263" t="n">
        <f aca="false">AB296</f>
        <v>11301</v>
      </c>
      <c r="AE299" s="263" t="n">
        <f aca="false">AE296</f>
        <v>25273</v>
      </c>
      <c r="AF299" s="263" t="n">
        <f aca="false">AF296</f>
        <v>0</v>
      </c>
      <c r="AG299" s="263" t="n">
        <f aca="false">AG296</f>
        <v>25273</v>
      </c>
      <c r="AJ299" s="263" t="n">
        <f aca="false">AJ296</f>
        <v>10622</v>
      </c>
      <c r="AK299" s="263" t="n">
        <f aca="false">AK296</f>
        <v>0</v>
      </c>
      <c r="AL299" s="263" t="n">
        <f aca="false">AL296</f>
        <v>10622</v>
      </c>
      <c r="AO299" s="263" t="n">
        <f aca="false">AO296</f>
        <v>0</v>
      </c>
      <c r="AP299" s="263" t="n">
        <f aca="false">AP296</f>
        <v>0</v>
      </c>
      <c r="AQ299" s="263" t="n">
        <f aca="false">AQ296</f>
        <v>0</v>
      </c>
      <c r="AT299" s="263" t="n">
        <f aca="false">AT296</f>
        <v>6144</v>
      </c>
      <c r="AU299" s="263" t="n">
        <f aca="false">AU296</f>
        <v>0</v>
      </c>
      <c r="AV299" s="263" t="n">
        <f aca="false">AV296</f>
        <v>6144</v>
      </c>
      <c r="AY299" s="263" t="n">
        <f aca="false">AY296</f>
        <v>5317</v>
      </c>
      <c r="AZ299" s="263" t="n">
        <f aca="false">AZ296</f>
        <v>0</v>
      </c>
      <c r="BA299" s="263" t="n">
        <f aca="false">BA296</f>
        <v>5317</v>
      </c>
      <c r="BD299" s="263" t="n">
        <f aca="false">BD296</f>
        <v>0</v>
      </c>
      <c r="BE299" s="263" t="n">
        <f aca="false">BE296</f>
        <v>0</v>
      </c>
      <c r="BF299" s="263" t="n">
        <f aca="false">BF296</f>
        <v>0</v>
      </c>
      <c r="BI299" s="263" t="n">
        <f aca="false">BI296</f>
        <v>0</v>
      </c>
      <c r="BJ299" s="263" t="n">
        <f aca="false">BJ296</f>
        <v>0</v>
      </c>
      <c r="BK299" s="263" t="n">
        <f aca="false">BK296</f>
        <v>0</v>
      </c>
      <c r="BN299" s="263" t="n">
        <f aca="false">BN296</f>
        <v>0</v>
      </c>
      <c r="BO299" s="263" t="n">
        <f aca="false">BO296</f>
        <v>0</v>
      </c>
      <c r="BP299" s="263" t="n">
        <f aca="false">BP296</f>
        <v>0</v>
      </c>
      <c r="BQ299" s="263" t="n">
        <f aca="false">BQ296</f>
        <v>0</v>
      </c>
      <c r="BR299" s="263" t="n">
        <f aca="false">BR296</f>
        <v>0</v>
      </c>
      <c r="BS299" s="263" t="n">
        <f aca="false">BS296</f>
        <v>0</v>
      </c>
      <c r="BT299" s="263" t="n">
        <f aca="false">BT296</f>
        <v>0</v>
      </c>
      <c r="BX299" s="264"/>
      <c r="BY299" s="265"/>
    </row>
    <row r="300" s="232" customFormat="true" ht="11.25" hidden="false" customHeight="false" outlineLevel="0" collapsed="false">
      <c r="B300" s="248"/>
      <c r="F300" s="249"/>
      <c r="G300" s="249"/>
      <c r="H300" s="249"/>
      <c r="K300" s="249"/>
      <c r="L300" s="249"/>
      <c r="M300" s="249"/>
      <c r="P300" s="249"/>
      <c r="Q300" s="249"/>
      <c r="R300" s="249"/>
      <c r="U300" s="249"/>
      <c r="V300" s="249"/>
      <c r="W300" s="249"/>
      <c r="Z300" s="249"/>
      <c r="AA300" s="249"/>
      <c r="AB300" s="249"/>
      <c r="AE300" s="249"/>
      <c r="AF300" s="249"/>
      <c r="AG300" s="249"/>
      <c r="AJ300" s="249"/>
      <c r="AK300" s="249"/>
      <c r="AL300" s="249"/>
      <c r="AO300" s="249"/>
      <c r="AP300" s="249"/>
      <c r="AQ300" s="249"/>
      <c r="AT300" s="249"/>
      <c r="AU300" s="249"/>
      <c r="AV300" s="249"/>
      <c r="AY300" s="249"/>
      <c r="AZ300" s="249"/>
      <c r="BA300" s="249"/>
      <c r="BD300" s="249"/>
      <c r="BE300" s="249"/>
      <c r="BF300" s="249"/>
      <c r="BI300" s="249"/>
      <c r="BJ300" s="249"/>
      <c r="BK300" s="249"/>
      <c r="BN300" s="250"/>
      <c r="BO300" s="250"/>
      <c r="BP300" s="250"/>
      <c r="BQ300" s="250"/>
      <c r="BR300" s="251"/>
      <c r="BS300" s="251"/>
      <c r="BT300" s="249"/>
      <c r="BX300" s="247"/>
      <c r="BY300" s="231"/>
    </row>
    <row r="301" s="232" customFormat="true" ht="11.25" hidden="false" customHeight="false" outlineLevel="0" collapsed="false">
      <c r="A301" s="233" t="s">
        <v>420</v>
      </c>
      <c r="B301" s="248"/>
      <c r="F301" s="249"/>
      <c r="G301" s="249"/>
      <c r="H301" s="249"/>
      <c r="K301" s="249"/>
      <c r="L301" s="249"/>
      <c r="M301" s="249"/>
      <c r="P301" s="249"/>
      <c r="Q301" s="249"/>
      <c r="R301" s="249"/>
      <c r="U301" s="249"/>
      <c r="V301" s="249"/>
      <c r="W301" s="249"/>
      <c r="Z301" s="249"/>
      <c r="AA301" s="249"/>
      <c r="AB301" s="249"/>
      <c r="AE301" s="249"/>
      <c r="AF301" s="249"/>
      <c r="AG301" s="249"/>
      <c r="AJ301" s="249"/>
      <c r="AK301" s="249"/>
      <c r="AL301" s="249"/>
      <c r="AO301" s="249"/>
      <c r="AP301" s="249"/>
      <c r="AQ301" s="249"/>
      <c r="AT301" s="249"/>
      <c r="AU301" s="249"/>
      <c r="AV301" s="249"/>
      <c r="AY301" s="249"/>
      <c r="AZ301" s="249"/>
      <c r="BA301" s="249"/>
      <c r="BD301" s="249"/>
      <c r="BE301" s="249"/>
      <c r="BF301" s="249"/>
      <c r="BI301" s="249"/>
      <c r="BJ301" s="249"/>
      <c r="BK301" s="249"/>
      <c r="BN301" s="250"/>
      <c r="BO301" s="250"/>
      <c r="BP301" s="250"/>
      <c r="BQ301" s="250"/>
      <c r="BR301" s="251"/>
      <c r="BS301" s="251"/>
      <c r="BT301" s="249"/>
      <c r="BX301" s="247"/>
      <c r="BY301" s="231"/>
    </row>
    <row r="302" s="232" customFormat="true" ht="11.25" hidden="true" customHeight="false" outlineLevel="1" collapsed="false">
      <c r="A302" s="228" t="s">
        <v>420</v>
      </c>
      <c r="B302" s="248"/>
      <c r="F302" s="249"/>
      <c r="G302" s="249"/>
      <c r="H302" s="249"/>
      <c r="K302" s="249"/>
      <c r="L302" s="249"/>
      <c r="M302" s="249"/>
      <c r="P302" s="249"/>
      <c r="Q302" s="249"/>
      <c r="R302" s="249"/>
      <c r="U302" s="249"/>
      <c r="V302" s="249"/>
      <c r="W302" s="249"/>
      <c r="Z302" s="249"/>
      <c r="AA302" s="249"/>
      <c r="AB302" s="249"/>
      <c r="AE302" s="249"/>
      <c r="AF302" s="249"/>
      <c r="AG302" s="249"/>
      <c r="AJ302" s="249"/>
      <c r="AK302" s="249"/>
      <c r="AL302" s="249"/>
      <c r="AO302" s="249"/>
      <c r="AP302" s="249"/>
      <c r="AQ302" s="249"/>
      <c r="AT302" s="249"/>
      <c r="AU302" s="249"/>
      <c r="AV302" s="249"/>
      <c r="AY302" s="249"/>
      <c r="AZ302" s="249"/>
      <c r="BA302" s="249"/>
      <c r="BD302" s="249"/>
      <c r="BE302" s="249"/>
      <c r="BF302" s="249"/>
      <c r="BI302" s="249"/>
      <c r="BJ302" s="249"/>
      <c r="BK302" s="249"/>
      <c r="BN302" s="250"/>
      <c r="BO302" s="250"/>
      <c r="BP302" s="250"/>
      <c r="BQ302" s="250"/>
      <c r="BR302" s="251"/>
      <c r="BS302" s="251"/>
      <c r="BT302" s="249"/>
      <c r="BX302" s="247"/>
      <c r="BY302" s="231"/>
    </row>
    <row r="303" customFormat="false" ht="12.75" hidden="true" customHeight="false" outlineLevel="1" collapsed="false">
      <c r="A303" s="224" t="s">
        <v>274</v>
      </c>
      <c r="B303" s="225" t="s">
        <v>77</v>
      </c>
      <c r="C303" s="224" t="s">
        <v>421</v>
      </c>
      <c r="F303" s="252" t="n">
        <v>0</v>
      </c>
      <c r="G303" s="252" t="n">
        <v>0</v>
      </c>
      <c r="H303" s="252" t="n">
        <v>0</v>
      </c>
      <c r="K303" s="252" t="n">
        <v>0</v>
      </c>
      <c r="L303" s="252" t="n">
        <v>0</v>
      </c>
      <c r="M303" s="252" t="n">
        <v>0</v>
      </c>
      <c r="P303" s="252" t="n">
        <v>0</v>
      </c>
      <c r="Q303" s="252" t="n">
        <v>0</v>
      </c>
      <c r="R303" s="252" t="n">
        <v>0</v>
      </c>
      <c r="U303" s="252" t="n">
        <v>0</v>
      </c>
      <c r="V303" s="252" t="n">
        <v>0</v>
      </c>
      <c r="W303" s="252" t="n">
        <v>0</v>
      </c>
      <c r="Z303" s="252" t="n">
        <v>0</v>
      </c>
      <c r="AA303" s="252" t="n">
        <v>0</v>
      </c>
      <c r="AB303" s="252" t="n">
        <v>0</v>
      </c>
      <c r="AE303" s="252" t="n">
        <v>0</v>
      </c>
      <c r="AF303" s="252" t="n">
        <v>0</v>
      </c>
      <c r="AG303" s="252" t="n">
        <v>0</v>
      </c>
      <c r="AJ303" s="252" t="n">
        <v>0</v>
      </c>
      <c r="AK303" s="252" t="n">
        <v>0</v>
      </c>
      <c r="AL303" s="252" t="n">
        <v>0</v>
      </c>
      <c r="AO303" s="252" t="n">
        <v>0</v>
      </c>
      <c r="AP303" s="252" t="n">
        <v>0</v>
      </c>
      <c r="AQ303" s="252" t="n">
        <v>0</v>
      </c>
      <c r="AT303" s="252" t="n">
        <v>0</v>
      </c>
      <c r="AU303" s="252" t="n">
        <v>0</v>
      </c>
      <c r="AV303" s="252" t="n">
        <v>0</v>
      </c>
      <c r="AY303" s="252" t="n">
        <v>0</v>
      </c>
      <c r="AZ303" s="252" t="n">
        <v>0</v>
      </c>
      <c r="BA303" s="252" t="n">
        <v>0</v>
      </c>
      <c r="BD303" s="252" t="n">
        <v>6642</v>
      </c>
      <c r="BE303" s="252" t="n">
        <v>0</v>
      </c>
      <c r="BF303" s="252" t="n">
        <v>6642</v>
      </c>
      <c r="BI303" s="252" t="n">
        <v>0</v>
      </c>
      <c r="BJ303" s="252" t="n">
        <v>0</v>
      </c>
      <c r="BK303" s="252" t="n">
        <v>0</v>
      </c>
      <c r="BN303" s="252" t="n">
        <v>0</v>
      </c>
      <c r="BO303" s="252" t="n">
        <v>0</v>
      </c>
      <c r="BP303" s="252" t="n">
        <v>0</v>
      </c>
      <c r="BQ303" s="253"/>
      <c r="BR303" s="254"/>
      <c r="BS303" s="254"/>
      <c r="BT303" s="252"/>
      <c r="BX303" s="229"/>
    </row>
    <row r="304" customFormat="false" ht="12.75" hidden="true" customHeight="false" outlineLevel="1" collapsed="false">
      <c r="A304" s="224" t="s">
        <v>274</v>
      </c>
      <c r="B304" s="225" t="s">
        <v>77</v>
      </c>
      <c r="C304" s="224" t="s">
        <v>422</v>
      </c>
      <c r="F304" s="252" t="n">
        <v>0</v>
      </c>
      <c r="G304" s="252" t="n">
        <v>0</v>
      </c>
      <c r="H304" s="252" t="n">
        <v>0</v>
      </c>
      <c r="K304" s="252" t="n">
        <v>0</v>
      </c>
      <c r="L304" s="252" t="n">
        <v>0</v>
      </c>
      <c r="M304" s="252" t="n">
        <v>0</v>
      </c>
      <c r="P304" s="252" t="n">
        <v>0</v>
      </c>
      <c r="Q304" s="252" t="n">
        <v>0</v>
      </c>
      <c r="R304" s="252" t="n">
        <v>0</v>
      </c>
      <c r="U304" s="252" t="n">
        <v>0</v>
      </c>
      <c r="V304" s="252" t="n">
        <v>0</v>
      </c>
      <c r="W304" s="252" t="n">
        <v>0</v>
      </c>
      <c r="Z304" s="252" t="n">
        <v>0</v>
      </c>
      <c r="AA304" s="252" t="n">
        <v>0</v>
      </c>
      <c r="AB304" s="252" t="n">
        <v>0</v>
      </c>
      <c r="AE304" s="252" t="n">
        <v>0</v>
      </c>
      <c r="AF304" s="252" t="n">
        <v>0</v>
      </c>
      <c r="AG304" s="252" t="n">
        <v>0</v>
      </c>
      <c r="AJ304" s="252" t="n">
        <v>0</v>
      </c>
      <c r="AK304" s="252" t="n">
        <v>0</v>
      </c>
      <c r="AL304" s="252" t="n">
        <v>0</v>
      </c>
      <c r="AO304" s="252" t="n">
        <v>0</v>
      </c>
      <c r="AP304" s="252" t="n">
        <v>0</v>
      </c>
      <c r="AQ304" s="252" t="n">
        <v>0</v>
      </c>
      <c r="AT304" s="252" t="n">
        <v>0</v>
      </c>
      <c r="AU304" s="252" t="n">
        <v>0</v>
      </c>
      <c r="AV304" s="252" t="n">
        <v>0</v>
      </c>
      <c r="AY304" s="252" t="n">
        <v>0</v>
      </c>
      <c r="AZ304" s="252" t="n">
        <v>0</v>
      </c>
      <c r="BA304" s="252" t="n">
        <v>0</v>
      </c>
      <c r="BD304" s="252" t="n">
        <v>0</v>
      </c>
      <c r="BE304" s="252" t="n">
        <v>0</v>
      </c>
      <c r="BF304" s="252" t="n">
        <v>0</v>
      </c>
      <c r="BI304" s="252" t="n">
        <v>0</v>
      </c>
      <c r="BJ304" s="252" t="n">
        <v>0</v>
      </c>
      <c r="BK304" s="252" t="n">
        <v>0</v>
      </c>
      <c r="BN304" s="252" t="n">
        <v>6710</v>
      </c>
      <c r="BO304" s="252" t="n">
        <v>0</v>
      </c>
      <c r="BP304" s="252" t="n">
        <v>6710</v>
      </c>
      <c r="BQ304" s="253"/>
      <c r="BR304" s="252"/>
      <c r="BS304" s="252"/>
      <c r="BT304" s="252"/>
      <c r="BX304" s="229"/>
    </row>
    <row r="305" customFormat="false" ht="12.75" hidden="true" customHeight="false" outlineLevel="1" collapsed="false">
      <c r="A305" s="224" t="s">
        <v>265</v>
      </c>
      <c r="B305" s="225" t="s">
        <v>77</v>
      </c>
      <c r="C305" s="224" t="s">
        <v>422</v>
      </c>
      <c r="F305" s="252" t="n">
        <v>13930</v>
      </c>
      <c r="G305" s="252" t="n">
        <v>0</v>
      </c>
      <c r="H305" s="252" t="n">
        <v>13930</v>
      </c>
      <c r="K305" s="252" t="n">
        <v>13649</v>
      </c>
      <c r="L305" s="252" t="n">
        <v>0</v>
      </c>
      <c r="M305" s="252" t="n">
        <v>13649</v>
      </c>
      <c r="P305" s="252" t="n">
        <v>15737</v>
      </c>
      <c r="Q305" s="252" t="n">
        <v>0</v>
      </c>
      <c r="R305" s="252" t="n">
        <v>15737</v>
      </c>
      <c r="U305" s="252" t="n">
        <v>13451</v>
      </c>
      <c r="V305" s="252" t="n">
        <v>0</v>
      </c>
      <c r="W305" s="252" t="n">
        <v>13451</v>
      </c>
      <c r="Z305" s="252" t="n">
        <v>25502</v>
      </c>
      <c r="AA305" s="252" t="n">
        <v>0</v>
      </c>
      <c r="AB305" s="252" t="n">
        <v>25502</v>
      </c>
      <c r="AE305" s="252" t="n">
        <v>19916</v>
      </c>
      <c r="AF305" s="252" t="n">
        <v>0</v>
      </c>
      <c r="AG305" s="252" t="n">
        <v>19916</v>
      </c>
      <c r="AJ305" s="252" t="n">
        <v>24341</v>
      </c>
      <c r="AK305" s="252" t="n">
        <v>0</v>
      </c>
      <c r="AL305" s="252" t="n">
        <v>24341</v>
      </c>
      <c r="AO305" s="252" t="n">
        <v>0</v>
      </c>
      <c r="AP305" s="252" t="n">
        <v>0</v>
      </c>
      <c r="AQ305" s="252" t="n">
        <v>0</v>
      </c>
      <c r="AT305" s="252" t="n">
        <v>0</v>
      </c>
      <c r="AU305" s="252" t="n">
        <v>0</v>
      </c>
      <c r="AV305" s="252" t="n">
        <v>0</v>
      </c>
      <c r="AY305" s="252" t="n">
        <v>0</v>
      </c>
      <c r="AZ305" s="252" t="n">
        <v>0</v>
      </c>
      <c r="BA305" s="252" t="n">
        <v>0</v>
      </c>
      <c r="BD305" s="252" t="n">
        <v>0</v>
      </c>
      <c r="BE305" s="252" t="n">
        <v>0</v>
      </c>
      <c r="BF305" s="252" t="n">
        <v>0</v>
      </c>
      <c r="BI305" s="252" t="n">
        <v>8684</v>
      </c>
      <c r="BJ305" s="252" t="n">
        <v>0</v>
      </c>
      <c r="BK305" s="252" t="n">
        <v>8684</v>
      </c>
      <c r="BN305" s="252" t="n">
        <v>10584</v>
      </c>
      <c r="BO305" s="252" t="n">
        <v>0</v>
      </c>
      <c r="BP305" s="252" t="n">
        <v>10584</v>
      </c>
      <c r="BQ305" s="253"/>
      <c r="BR305" s="254"/>
      <c r="BS305" s="254"/>
      <c r="BT305" s="252"/>
      <c r="BX305" s="229"/>
    </row>
    <row r="306" customFormat="false" ht="12.75" hidden="true" customHeight="false" outlineLevel="1" collapsed="false">
      <c r="A306" s="224" t="s">
        <v>265</v>
      </c>
      <c r="B306" s="225" t="s">
        <v>77</v>
      </c>
      <c r="C306" s="224" t="s">
        <v>421</v>
      </c>
      <c r="F306" s="252" t="n">
        <v>0</v>
      </c>
      <c r="G306" s="252" t="n">
        <v>0</v>
      </c>
      <c r="H306" s="252" t="n">
        <v>0</v>
      </c>
      <c r="K306" s="252" t="n">
        <v>7345</v>
      </c>
      <c r="L306" s="252" t="n">
        <v>0</v>
      </c>
      <c r="M306" s="252" t="n">
        <v>7345</v>
      </c>
      <c r="P306" s="252" t="n">
        <v>8414</v>
      </c>
      <c r="Q306" s="252" t="n">
        <v>0</v>
      </c>
      <c r="R306" s="252" t="n">
        <v>8414</v>
      </c>
      <c r="U306" s="252" t="n">
        <v>10286</v>
      </c>
      <c r="V306" s="252" t="n">
        <v>0</v>
      </c>
      <c r="W306" s="252" t="n">
        <v>10286</v>
      </c>
      <c r="Z306" s="252" t="n">
        <v>8650</v>
      </c>
      <c r="AA306" s="252" t="n">
        <v>0</v>
      </c>
      <c r="AB306" s="252" t="n">
        <v>8650</v>
      </c>
      <c r="AE306" s="252" t="n">
        <v>0</v>
      </c>
      <c r="AF306" s="252" t="n">
        <v>0</v>
      </c>
      <c r="AG306" s="252" t="n">
        <v>0</v>
      </c>
      <c r="AJ306" s="252" t="n">
        <v>0</v>
      </c>
      <c r="AK306" s="252" t="n">
        <v>0</v>
      </c>
      <c r="AL306" s="252" t="n">
        <v>0</v>
      </c>
      <c r="AO306" s="252" t="n">
        <v>0</v>
      </c>
      <c r="AP306" s="252" t="n">
        <v>0</v>
      </c>
      <c r="AQ306" s="252" t="n">
        <v>0</v>
      </c>
      <c r="AT306" s="252" t="n">
        <v>6520</v>
      </c>
      <c r="AU306" s="252" t="n">
        <v>0</v>
      </c>
      <c r="AV306" s="252" t="n">
        <v>6520</v>
      </c>
      <c r="AY306" s="252" t="n">
        <v>0</v>
      </c>
      <c r="AZ306" s="252" t="n">
        <v>0</v>
      </c>
      <c r="BA306" s="252" t="n">
        <v>0</v>
      </c>
      <c r="BD306" s="252" t="n">
        <v>5543</v>
      </c>
      <c r="BE306" s="252" t="n">
        <v>0</v>
      </c>
      <c r="BF306" s="252" t="n">
        <v>5543</v>
      </c>
      <c r="BI306" s="252" t="n">
        <v>0</v>
      </c>
      <c r="BJ306" s="252" t="n">
        <v>0</v>
      </c>
      <c r="BK306" s="252" t="n">
        <v>0</v>
      </c>
      <c r="BN306" s="252" t="n">
        <v>0</v>
      </c>
      <c r="BO306" s="252" t="n">
        <v>0</v>
      </c>
      <c r="BP306" s="252" t="n">
        <v>0</v>
      </c>
      <c r="BQ306" s="253"/>
      <c r="BR306" s="254"/>
      <c r="BS306" s="254"/>
      <c r="BT306" s="252"/>
      <c r="BX306" s="229"/>
    </row>
    <row r="307" customFormat="false" ht="12.75" hidden="true" customHeight="false" outlineLevel="1" collapsed="false">
      <c r="A307" s="224" t="s">
        <v>267</v>
      </c>
      <c r="B307" s="225" t="s">
        <v>77</v>
      </c>
      <c r="C307" s="224" t="s">
        <v>422</v>
      </c>
      <c r="F307" s="252" t="n">
        <v>20948</v>
      </c>
      <c r="G307" s="252" t="n">
        <v>0</v>
      </c>
      <c r="H307" s="252" t="n">
        <v>20948</v>
      </c>
      <c r="K307" s="252" t="n">
        <v>28169</v>
      </c>
      <c r="L307" s="252" t="n">
        <v>0</v>
      </c>
      <c r="M307" s="252" t="n">
        <v>28169</v>
      </c>
      <c r="P307" s="252" t="n">
        <v>31301</v>
      </c>
      <c r="Q307" s="252" t="n">
        <v>0</v>
      </c>
      <c r="R307" s="252" t="n">
        <v>31301</v>
      </c>
      <c r="U307" s="252" t="n">
        <v>44395</v>
      </c>
      <c r="V307" s="252" t="n">
        <v>0</v>
      </c>
      <c r="W307" s="252" t="n">
        <v>44395</v>
      </c>
      <c r="Z307" s="252" t="n">
        <v>117794</v>
      </c>
      <c r="AA307" s="252" t="n">
        <v>0</v>
      </c>
      <c r="AB307" s="252" t="n">
        <v>117794</v>
      </c>
      <c r="AE307" s="252" t="n">
        <v>100540</v>
      </c>
      <c r="AF307" s="252" t="n">
        <v>0</v>
      </c>
      <c r="AG307" s="252" t="n">
        <v>100540</v>
      </c>
      <c r="AJ307" s="252" t="n">
        <v>53218</v>
      </c>
      <c r="AK307" s="252" t="n">
        <v>0</v>
      </c>
      <c r="AL307" s="252" t="n">
        <v>53218</v>
      </c>
      <c r="AO307" s="252" t="n">
        <v>38057</v>
      </c>
      <c r="AP307" s="252" t="n">
        <v>0</v>
      </c>
      <c r="AQ307" s="252" t="n">
        <v>38057</v>
      </c>
      <c r="AT307" s="252" t="n">
        <v>37265</v>
      </c>
      <c r="AU307" s="252" t="n">
        <v>0</v>
      </c>
      <c r="AV307" s="252" t="n">
        <v>37265</v>
      </c>
      <c r="AY307" s="252" t="n">
        <v>46671</v>
      </c>
      <c r="AZ307" s="252" t="n">
        <v>0</v>
      </c>
      <c r="BA307" s="252" t="n">
        <v>46671</v>
      </c>
      <c r="BD307" s="252" t="n">
        <v>65655</v>
      </c>
      <c r="BE307" s="252" t="n">
        <v>0</v>
      </c>
      <c r="BF307" s="252" t="n">
        <v>65655</v>
      </c>
      <c r="BI307" s="252" t="n">
        <v>66676</v>
      </c>
      <c r="BJ307" s="252" t="n">
        <v>0</v>
      </c>
      <c r="BK307" s="252" t="n">
        <v>66676</v>
      </c>
      <c r="BN307" s="252" t="n">
        <v>76273</v>
      </c>
      <c r="BO307" s="252" t="n">
        <v>10806</v>
      </c>
      <c r="BP307" s="252" t="n">
        <v>65467</v>
      </c>
      <c r="BQ307" s="253"/>
      <c r="BR307" s="254"/>
      <c r="BS307" s="254"/>
      <c r="BT307" s="252"/>
      <c r="BX307" s="229"/>
    </row>
    <row r="308" customFormat="false" ht="12.75" hidden="true" customHeight="false" outlineLevel="1" collapsed="false">
      <c r="A308" s="224" t="s">
        <v>267</v>
      </c>
      <c r="B308" s="225" t="s">
        <v>77</v>
      </c>
      <c r="C308" s="224" t="s">
        <v>421</v>
      </c>
      <c r="F308" s="252" t="n">
        <v>10310</v>
      </c>
      <c r="G308" s="252" t="n">
        <v>0</v>
      </c>
      <c r="H308" s="252" t="n">
        <v>10310</v>
      </c>
      <c r="K308" s="252" t="n">
        <v>0</v>
      </c>
      <c r="L308" s="252" t="n">
        <v>0</v>
      </c>
      <c r="M308" s="252" t="n">
        <v>0</v>
      </c>
      <c r="P308" s="252" t="n">
        <v>11785</v>
      </c>
      <c r="Q308" s="252" t="n">
        <v>0</v>
      </c>
      <c r="R308" s="252" t="n">
        <v>11785</v>
      </c>
      <c r="U308" s="252" t="n">
        <v>15025</v>
      </c>
      <c r="V308" s="252" t="n">
        <v>0</v>
      </c>
      <c r="W308" s="252" t="n">
        <v>15025</v>
      </c>
      <c r="Z308" s="252" t="n">
        <v>42533</v>
      </c>
      <c r="AA308" s="252" t="n">
        <v>0</v>
      </c>
      <c r="AB308" s="252" t="n">
        <v>42533</v>
      </c>
      <c r="AE308" s="252" t="n">
        <v>34656</v>
      </c>
      <c r="AF308" s="252" t="n">
        <v>0</v>
      </c>
      <c r="AG308" s="252" t="n">
        <v>34656</v>
      </c>
      <c r="AJ308" s="252" t="n">
        <v>44363</v>
      </c>
      <c r="AK308" s="252" t="n">
        <v>0</v>
      </c>
      <c r="AL308" s="252" t="n">
        <v>44363</v>
      </c>
      <c r="AO308" s="252" t="n">
        <v>41582</v>
      </c>
      <c r="AP308" s="252" t="n">
        <v>0</v>
      </c>
      <c r="AQ308" s="252" t="n">
        <v>41582</v>
      </c>
      <c r="AT308" s="252" t="n">
        <v>27455</v>
      </c>
      <c r="AU308" s="252" t="n">
        <v>0</v>
      </c>
      <c r="AV308" s="252" t="n">
        <v>27455</v>
      </c>
      <c r="AY308" s="252" t="n">
        <v>31442</v>
      </c>
      <c r="AZ308" s="252" t="n">
        <v>0</v>
      </c>
      <c r="BA308" s="252" t="n">
        <v>31442</v>
      </c>
      <c r="BD308" s="252" t="n">
        <v>29821</v>
      </c>
      <c r="BE308" s="252" t="n">
        <v>0</v>
      </c>
      <c r="BF308" s="252" t="n">
        <v>29821</v>
      </c>
      <c r="BI308" s="252" t="n">
        <v>49409</v>
      </c>
      <c r="BJ308" s="252" t="n">
        <v>14553</v>
      </c>
      <c r="BK308" s="252" t="n">
        <v>34856</v>
      </c>
      <c r="BN308" s="252" t="n">
        <v>56334</v>
      </c>
      <c r="BO308" s="252" t="n">
        <v>22238</v>
      </c>
      <c r="BP308" s="252" t="n">
        <v>34096</v>
      </c>
      <c r="BQ308" s="253"/>
      <c r="BR308" s="254"/>
      <c r="BS308" s="254"/>
      <c r="BT308" s="252"/>
      <c r="BX308" s="229"/>
    </row>
    <row r="309" customFormat="false" ht="12.75" hidden="true" customHeight="false" outlineLevel="1" collapsed="false">
      <c r="A309" s="224" t="s">
        <v>287</v>
      </c>
      <c r="B309" s="225" t="s">
        <v>77</v>
      </c>
      <c r="C309" s="224" t="s">
        <v>421</v>
      </c>
      <c r="F309" s="252" t="n">
        <v>0</v>
      </c>
      <c r="G309" s="252" t="n">
        <v>0</v>
      </c>
      <c r="H309" s="252" t="n">
        <v>0</v>
      </c>
      <c r="K309" s="252" t="n">
        <v>0</v>
      </c>
      <c r="L309" s="252" t="n">
        <v>0</v>
      </c>
      <c r="M309" s="252" t="n">
        <v>0</v>
      </c>
      <c r="P309" s="252" t="n">
        <v>0</v>
      </c>
      <c r="Q309" s="252" t="n">
        <v>0</v>
      </c>
      <c r="R309" s="252" t="n">
        <v>0</v>
      </c>
      <c r="U309" s="252" t="n">
        <v>0</v>
      </c>
      <c r="V309" s="252" t="n">
        <v>0</v>
      </c>
      <c r="W309" s="252" t="n">
        <v>0</v>
      </c>
      <c r="Z309" s="252" t="n">
        <v>0</v>
      </c>
      <c r="AA309" s="252" t="n">
        <v>0</v>
      </c>
      <c r="AB309" s="252" t="n">
        <v>0</v>
      </c>
      <c r="AE309" s="252" t="n">
        <v>0</v>
      </c>
      <c r="AF309" s="252" t="n">
        <v>0</v>
      </c>
      <c r="AG309" s="252" t="n">
        <v>0</v>
      </c>
      <c r="AJ309" s="252" t="n">
        <v>0</v>
      </c>
      <c r="AK309" s="252" t="n">
        <v>0</v>
      </c>
      <c r="AL309" s="252" t="n">
        <v>0</v>
      </c>
      <c r="AO309" s="252" t="n">
        <v>7712</v>
      </c>
      <c r="AP309" s="252" t="n">
        <v>0</v>
      </c>
      <c r="AQ309" s="252" t="n">
        <v>7712</v>
      </c>
      <c r="AT309" s="252" t="n">
        <v>0</v>
      </c>
      <c r="AU309" s="252" t="n">
        <v>0</v>
      </c>
      <c r="AV309" s="252" t="n">
        <v>0</v>
      </c>
      <c r="AY309" s="252" t="n">
        <v>0</v>
      </c>
      <c r="AZ309" s="252" t="n">
        <v>0</v>
      </c>
      <c r="BA309" s="252" t="n">
        <v>0</v>
      </c>
      <c r="BD309" s="252" t="n">
        <v>0</v>
      </c>
      <c r="BE309" s="252" t="n">
        <v>0</v>
      </c>
      <c r="BF309" s="252" t="n">
        <v>0</v>
      </c>
      <c r="BI309" s="252" t="n">
        <v>0</v>
      </c>
      <c r="BJ309" s="252" t="n">
        <v>0</v>
      </c>
      <c r="BK309" s="252" t="n">
        <v>0</v>
      </c>
      <c r="BN309" s="252" t="n">
        <v>0</v>
      </c>
      <c r="BO309" s="252" t="n">
        <v>0</v>
      </c>
      <c r="BP309" s="252" t="n">
        <v>0</v>
      </c>
      <c r="BQ309" s="253"/>
      <c r="BR309" s="254"/>
      <c r="BS309" s="254"/>
      <c r="BT309" s="252"/>
      <c r="BX309" s="229"/>
    </row>
    <row r="310" customFormat="false" ht="12.75" hidden="true" customHeight="false" outlineLevel="1" collapsed="false">
      <c r="F310" s="252"/>
      <c r="G310" s="252"/>
      <c r="H310" s="252"/>
      <c r="K310" s="252"/>
      <c r="L310" s="252"/>
      <c r="M310" s="252"/>
      <c r="P310" s="252"/>
      <c r="Q310" s="252"/>
      <c r="R310" s="252"/>
      <c r="U310" s="252"/>
      <c r="V310" s="252"/>
      <c r="W310" s="252"/>
      <c r="Z310" s="252"/>
      <c r="AA310" s="252"/>
      <c r="AB310" s="252"/>
      <c r="AE310" s="252"/>
      <c r="AF310" s="252"/>
      <c r="AG310" s="252"/>
      <c r="AJ310" s="252"/>
      <c r="AK310" s="252"/>
      <c r="AL310" s="252"/>
      <c r="AO310" s="252"/>
      <c r="AP310" s="252"/>
      <c r="AQ310" s="252"/>
      <c r="AT310" s="252"/>
      <c r="AU310" s="252"/>
      <c r="AV310" s="252"/>
      <c r="AY310" s="252"/>
      <c r="AZ310" s="252"/>
      <c r="BA310" s="252"/>
      <c r="BD310" s="252"/>
      <c r="BE310" s="252"/>
      <c r="BF310" s="252"/>
      <c r="BI310" s="252"/>
      <c r="BJ310" s="252"/>
      <c r="BK310" s="252"/>
      <c r="BN310" s="253"/>
      <c r="BO310" s="253"/>
      <c r="BP310" s="253"/>
      <c r="BQ310" s="253"/>
      <c r="BR310" s="254"/>
      <c r="BS310" s="254"/>
      <c r="BT310" s="252"/>
      <c r="BX310" s="229"/>
    </row>
    <row r="311" s="232" customFormat="true" ht="11.25" hidden="false" customHeight="false" outlineLevel="0" collapsed="false">
      <c r="A311" s="232" t="s">
        <v>423</v>
      </c>
      <c r="B311" s="248"/>
      <c r="F311" s="249" t="n">
        <f aca="false">SUM(F303:F309)</f>
        <v>45188</v>
      </c>
      <c r="G311" s="249" t="n">
        <f aca="false">SUM(G303:G309)</f>
        <v>0</v>
      </c>
      <c r="H311" s="249" t="n">
        <f aca="false">SUM(H303:H309)</f>
        <v>45188</v>
      </c>
      <c r="K311" s="249" t="n">
        <f aca="false">SUM(K303:K309)</f>
        <v>49163</v>
      </c>
      <c r="L311" s="249" t="n">
        <f aca="false">SUM(L303:L309)</f>
        <v>0</v>
      </c>
      <c r="M311" s="249" t="n">
        <f aca="false">SUM(M303:M309)</f>
        <v>49163</v>
      </c>
      <c r="P311" s="249" t="n">
        <f aca="false">SUM(P303:P309)</f>
        <v>67237</v>
      </c>
      <c r="Q311" s="249" t="n">
        <f aca="false">SUM(Q303:Q309)</f>
        <v>0</v>
      </c>
      <c r="R311" s="249" t="n">
        <f aca="false">SUM(R303:R309)</f>
        <v>67237</v>
      </c>
      <c r="U311" s="249" t="n">
        <f aca="false">SUM(U303:U309)</f>
        <v>83157</v>
      </c>
      <c r="V311" s="249" t="n">
        <f aca="false">SUM(V303:V309)</f>
        <v>0</v>
      </c>
      <c r="W311" s="249" t="n">
        <f aca="false">SUM(W303:W309)</f>
        <v>83157</v>
      </c>
      <c r="Z311" s="249" t="n">
        <f aca="false">SUM(Z303:Z309)</f>
        <v>194479</v>
      </c>
      <c r="AA311" s="249" t="n">
        <f aca="false">SUM(AA303:AA309)</f>
        <v>0</v>
      </c>
      <c r="AB311" s="249" t="n">
        <f aca="false">SUM(AB303:AB309)</f>
        <v>194479</v>
      </c>
      <c r="AE311" s="249" t="n">
        <f aca="false">SUM(AE303:AE309)</f>
        <v>155112</v>
      </c>
      <c r="AF311" s="249" t="n">
        <f aca="false">SUM(AF303:AF309)</f>
        <v>0</v>
      </c>
      <c r="AG311" s="249" t="n">
        <f aca="false">SUM(AG303:AG309)</f>
        <v>155112</v>
      </c>
      <c r="AJ311" s="249" t="n">
        <f aca="false">SUM(AJ303:AJ309)</f>
        <v>121922</v>
      </c>
      <c r="AK311" s="249" t="n">
        <f aca="false">SUM(AK303:AK309)</f>
        <v>0</v>
      </c>
      <c r="AL311" s="249" t="n">
        <f aca="false">SUM(AL303:AL309)</f>
        <v>121922</v>
      </c>
      <c r="AO311" s="249" t="n">
        <f aca="false">SUM(AO303:AO309)</f>
        <v>87351</v>
      </c>
      <c r="AP311" s="249" t="n">
        <f aca="false">SUM(AP303:AP309)</f>
        <v>0</v>
      </c>
      <c r="AQ311" s="249" t="n">
        <f aca="false">SUM(AQ303:AQ309)</f>
        <v>87351</v>
      </c>
      <c r="AT311" s="249" t="n">
        <f aca="false">SUM(AT303:AT309)</f>
        <v>71240</v>
      </c>
      <c r="AU311" s="249" t="n">
        <f aca="false">SUM(AU303:AU309)</f>
        <v>0</v>
      </c>
      <c r="AV311" s="249" t="n">
        <f aca="false">SUM(AV303:AV309)</f>
        <v>71240</v>
      </c>
      <c r="AY311" s="249" t="n">
        <f aca="false">SUM(AY303:AY309)</f>
        <v>78113</v>
      </c>
      <c r="AZ311" s="249" t="n">
        <f aca="false">SUM(AZ303:AZ309)</f>
        <v>0</v>
      </c>
      <c r="BA311" s="249" t="n">
        <f aca="false">SUM(BA303:BA309)</f>
        <v>78113</v>
      </c>
      <c r="BD311" s="249" t="n">
        <f aca="false">SUM(BD303:BD309)</f>
        <v>107661</v>
      </c>
      <c r="BE311" s="249" t="n">
        <f aca="false">SUM(BE303:BE309)</f>
        <v>0</v>
      </c>
      <c r="BF311" s="249" t="n">
        <f aca="false">SUM(BF303:BF309)</f>
        <v>107661</v>
      </c>
      <c r="BI311" s="249" t="n">
        <f aca="false">SUM(BI303:BI309)</f>
        <v>124769</v>
      </c>
      <c r="BJ311" s="249" t="n">
        <f aca="false">SUM(BJ303:BJ309)</f>
        <v>14553</v>
      </c>
      <c r="BK311" s="249" t="n">
        <f aca="false">SUM(BK303:BK309)</f>
        <v>110216</v>
      </c>
      <c r="BN311" s="249" t="n">
        <f aca="false">SUM(BN303:BN309)</f>
        <v>149901</v>
      </c>
      <c r="BO311" s="249" t="n">
        <f aca="false">SUM(BO303:BO309)</f>
        <v>33044</v>
      </c>
      <c r="BP311" s="249" t="n">
        <f aca="false">SUM(BP303:BP309)</f>
        <v>116857</v>
      </c>
      <c r="BQ311" s="249" t="n">
        <f aca="false">SUM(BQ303:BQ309)</f>
        <v>0</v>
      </c>
      <c r="BR311" s="249" t="n">
        <f aca="false">SUM(BR303:BR309)</f>
        <v>0</v>
      </c>
      <c r="BS311" s="249" t="n">
        <f aca="false">SUM(BS303:BS309)</f>
        <v>0</v>
      </c>
      <c r="BT311" s="249" t="n">
        <f aca="false">SUM(BT303:BT309)</f>
        <v>0</v>
      </c>
      <c r="BX311" s="247"/>
      <c r="BY311" s="231"/>
    </row>
    <row r="312" s="232" customFormat="true" ht="11.25" hidden="false" customHeight="false" outlineLevel="0" collapsed="false">
      <c r="B312" s="248"/>
      <c r="F312" s="249"/>
      <c r="G312" s="249"/>
      <c r="H312" s="249"/>
      <c r="K312" s="249"/>
      <c r="L312" s="249"/>
      <c r="M312" s="249"/>
      <c r="P312" s="249"/>
      <c r="Q312" s="249"/>
      <c r="R312" s="249"/>
      <c r="U312" s="249"/>
      <c r="V312" s="249"/>
      <c r="W312" s="249"/>
      <c r="Z312" s="249"/>
      <c r="AA312" s="249"/>
      <c r="AB312" s="249"/>
      <c r="AE312" s="249"/>
      <c r="AF312" s="249"/>
      <c r="AG312" s="249"/>
      <c r="AJ312" s="249"/>
      <c r="AK312" s="249"/>
      <c r="AL312" s="249"/>
      <c r="AO312" s="249"/>
      <c r="AP312" s="249"/>
      <c r="AQ312" s="249"/>
      <c r="AT312" s="249"/>
      <c r="AU312" s="249"/>
      <c r="AV312" s="249"/>
      <c r="AY312" s="249"/>
      <c r="AZ312" s="249"/>
      <c r="BA312" s="249"/>
      <c r="BD312" s="249"/>
      <c r="BE312" s="249"/>
      <c r="BF312" s="249"/>
      <c r="BI312" s="249"/>
      <c r="BJ312" s="249"/>
      <c r="BK312" s="249"/>
      <c r="BN312" s="252"/>
      <c r="BO312" s="252"/>
      <c r="BP312" s="252"/>
      <c r="BQ312" s="250"/>
      <c r="BR312" s="251"/>
      <c r="BS312" s="251"/>
      <c r="BT312" s="249"/>
      <c r="BX312" s="247"/>
      <c r="BY312" s="231"/>
    </row>
    <row r="313" s="232" customFormat="true" ht="11.25" hidden="false" customHeight="false" outlineLevel="0" collapsed="false">
      <c r="B313" s="248"/>
      <c r="F313" s="249"/>
      <c r="G313" s="249"/>
      <c r="H313" s="249"/>
      <c r="K313" s="249"/>
      <c r="L313" s="249"/>
      <c r="M313" s="249"/>
      <c r="P313" s="249"/>
      <c r="Q313" s="249"/>
      <c r="R313" s="249"/>
      <c r="U313" s="249"/>
      <c r="V313" s="249"/>
      <c r="W313" s="249"/>
      <c r="Z313" s="249"/>
      <c r="AA313" s="249"/>
      <c r="AB313" s="249"/>
      <c r="AE313" s="249"/>
      <c r="AF313" s="249"/>
      <c r="AG313" s="249"/>
      <c r="AJ313" s="249"/>
      <c r="AK313" s="249"/>
      <c r="AL313" s="249"/>
      <c r="AO313" s="249"/>
      <c r="AP313" s="249"/>
      <c r="AQ313" s="249"/>
      <c r="AT313" s="249"/>
      <c r="AU313" s="249"/>
      <c r="AV313" s="249"/>
      <c r="AY313" s="249"/>
      <c r="AZ313" s="249"/>
      <c r="BA313" s="249"/>
      <c r="BD313" s="249"/>
      <c r="BE313" s="249"/>
      <c r="BF313" s="249"/>
      <c r="BI313" s="249"/>
      <c r="BJ313" s="249"/>
      <c r="BK313" s="249"/>
      <c r="BN313" s="250"/>
      <c r="BO313" s="250"/>
      <c r="BP313" s="250"/>
      <c r="BQ313" s="250"/>
      <c r="BR313" s="251"/>
      <c r="BS313" s="251"/>
      <c r="BT313" s="249"/>
      <c r="BX313" s="247"/>
      <c r="BY313" s="231"/>
    </row>
    <row r="314" s="232" customFormat="true" ht="11.25" hidden="false" customHeight="false" outlineLevel="0" collapsed="false">
      <c r="A314" s="233" t="s">
        <v>424</v>
      </c>
      <c r="B314" s="248"/>
      <c r="F314" s="249"/>
      <c r="G314" s="249"/>
      <c r="H314" s="249"/>
      <c r="K314" s="249"/>
      <c r="L314" s="249"/>
      <c r="M314" s="249"/>
      <c r="P314" s="249"/>
      <c r="Q314" s="249"/>
      <c r="R314" s="249"/>
      <c r="U314" s="249"/>
      <c r="V314" s="249"/>
      <c r="W314" s="249"/>
      <c r="Z314" s="249"/>
      <c r="AA314" s="249"/>
      <c r="AB314" s="249"/>
      <c r="AE314" s="249"/>
      <c r="AF314" s="249"/>
      <c r="AG314" s="249"/>
      <c r="AJ314" s="249"/>
      <c r="AK314" s="249"/>
      <c r="AL314" s="249"/>
      <c r="AO314" s="249"/>
      <c r="AP314" s="249"/>
      <c r="AQ314" s="249"/>
      <c r="AT314" s="249"/>
      <c r="AU314" s="249"/>
      <c r="AV314" s="249"/>
      <c r="AY314" s="249"/>
      <c r="AZ314" s="249"/>
      <c r="BA314" s="249"/>
      <c r="BD314" s="249"/>
      <c r="BE314" s="249"/>
      <c r="BF314" s="249"/>
      <c r="BI314" s="249"/>
      <c r="BJ314" s="249"/>
      <c r="BK314" s="249"/>
      <c r="BN314" s="250"/>
      <c r="BO314" s="250"/>
      <c r="BP314" s="250"/>
      <c r="BQ314" s="250"/>
      <c r="BR314" s="251"/>
      <c r="BS314" s="251"/>
      <c r="BT314" s="249"/>
      <c r="BX314" s="247"/>
      <c r="BY314" s="231"/>
    </row>
    <row r="315" s="232" customFormat="true" ht="11.25" hidden="true" customHeight="false" outlineLevel="1" collapsed="false">
      <c r="B315" s="248"/>
      <c r="F315" s="249"/>
      <c r="G315" s="249"/>
      <c r="H315" s="249"/>
      <c r="K315" s="249"/>
      <c r="L315" s="249"/>
      <c r="M315" s="249"/>
      <c r="P315" s="249"/>
      <c r="Q315" s="249"/>
      <c r="R315" s="249"/>
      <c r="U315" s="249"/>
      <c r="V315" s="249"/>
      <c r="W315" s="249"/>
      <c r="Z315" s="249"/>
      <c r="AA315" s="249"/>
      <c r="AB315" s="249"/>
      <c r="AE315" s="249"/>
      <c r="AF315" s="249"/>
      <c r="AG315" s="249"/>
      <c r="AJ315" s="249"/>
      <c r="AK315" s="249"/>
      <c r="AL315" s="249"/>
      <c r="AO315" s="249"/>
      <c r="AP315" s="249"/>
      <c r="AQ315" s="249"/>
      <c r="AT315" s="249"/>
      <c r="AU315" s="249"/>
      <c r="AV315" s="249"/>
      <c r="AY315" s="249"/>
      <c r="AZ315" s="249"/>
      <c r="BA315" s="249"/>
      <c r="BD315" s="249"/>
      <c r="BE315" s="249"/>
      <c r="BF315" s="249"/>
      <c r="BI315" s="249"/>
      <c r="BJ315" s="249"/>
      <c r="BK315" s="249"/>
      <c r="BN315" s="250"/>
      <c r="BO315" s="250"/>
      <c r="BP315" s="250"/>
      <c r="BQ315" s="250"/>
      <c r="BR315" s="251"/>
      <c r="BS315" s="251"/>
      <c r="BT315" s="249"/>
      <c r="BX315" s="247"/>
      <c r="BY315" s="231"/>
    </row>
    <row r="316" s="232" customFormat="true" ht="11.25" hidden="true" customHeight="false" outlineLevel="1" collapsed="false">
      <c r="A316" s="228" t="s">
        <v>425</v>
      </c>
      <c r="B316" s="248"/>
      <c r="F316" s="249"/>
      <c r="G316" s="249"/>
      <c r="H316" s="249"/>
      <c r="K316" s="249"/>
      <c r="L316" s="249"/>
      <c r="M316" s="249"/>
      <c r="P316" s="249"/>
      <c r="Q316" s="249"/>
      <c r="R316" s="249"/>
      <c r="U316" s="249"/>
      <c r="V316" s="249"/>
      <c r="W316" s="249"/>
      <c r="Z316" s="249"/>
      <c r="AA316" s="249"/>
      <c r="AB316" s="249"/>
      <c r="AE316" s="249"/>
      <c r="AF316" s="249"/>
      <c r="AG316" s="249"/>
      <c r="AJ316" s="249"/>
      <c r="AK316" s="249"/>
      <c r="AL316" s="249"/>
      <c r="AO316" s="249"/>
      <c r="AP316" s="249"/>
      <c r="AQ316" s="249"/>
      <c r="AT316" s="249"/>
      <c r="AU316" s="249"/>
      <c r="AV316" s="249"/>
      <c r="AY316" s="249"/>
      <c r="AZ316" s="249"/>
      <c r="BA316" s="249"/>
      <c r="BD316" s="249"/>
      <c r="BE316" s="249"/>
      <c r="BF316" s="249"/>
      <c r="BI316" s="249"/>
      <c r="BJ316" s="249"/>
      <c r="BK316" s="249"/>
      <c r="BN316" s="250"/>
      <c r="BO316" s="250"/>
      <c r="BP316" s="250"/>
      <c r="BQ316" s="250"/>
      <c r="BR316" s="251"/>
      <c r="BS316" s="251"/>
      <c r="BT316" s="249"/>
      <c r="BX316" s="247"/>
      <c r="BY316" s="231"/>
    </row>
    <row r="317" customFormat="false" ht="12.75" hidden="true" customHeight="false" outlineLevel="1" collapsed="false">
      <c r="A317" s="224" t="s">
        <v>267</v>
      </c>
      <c r="B317" s="225" t="s">
        <v>77</v>
      </c>
      <c r="C317" s="224" t="s">
        <v>426</v>
      </c>
      <c r="F317" s="252" t="n">
        <v>0</v>
      </c>
      <c r="G317" s="252" t="n">
        <v>0</v>
      </c>
      <c r="H317" s="252" t="n">
        <v>0</v>
      </c>
      <c r="K317" s="252" t="n">
        <v>0</v>
      </c>
      <c r="L317" s="252" t="n">
        <v>0</v>
      </c>
      <c r="M317" s="252" t="n">
        <v>0</v>
      </c>
      <c r="P317" s="252" t="n">
        <v>0</v>
      </c>
      <c r="Q317" s="252" t="n">
        <v>0</v>
      </c>
      <c r="R317" s="252" t="n">
        <v>0</v>
      </c>
      <c r="U317" s="252" t="n">
        <v>0</v>
      </c>
      <c r="V317" s="252" t="n">
        <v>0</v>
      </c>
      <c r="W317" s="252" t="n">
        <v>0</v>
      </c>
      <c r="Z317" s="252" t="n">
        <v>5548</v>
      </c>
      <c r="AA317" s="252" t="n">
        <v>0</v>
      </c>
      <c r="AB317" s="252" t="n">
        <v>5548</v>
      </c>
      <c r="AE317" s="252" t="n">
        <v>0</v>
      </c>
      <c r="AF317" s="252" t="n">
        <v>0</v>
      </c>
      <c r="AG317" s="252" t="n">
        <v>0</v>
      </c>
      <c r="AJ317" s="252" t="n">
        <v>0</v>
      </c>
      <c r="AK317" s="252" t="n">
        <v>0</v>
      </c>
      <c r="AL317" s="252" t="n">
        <v>0</v>
      </c>
      <c r="AO317" s="252" t="n">
        <v>0</v>
      </c>
      <c r="AP317" s="252" t="n">
        <v>0</v>
      </c>
      <c r="AQ317" s="252" t="n">
        <v>0</v>
      </c>
      <c r="AT317" s="252" t="n">
        <v>0</v>
      </c>
      <c r="AU317" s="252" t="n">
        <v>0</v>
      </c>
      <c r="AV317" s="252" t="n">
        <v>0</v>
      </c>
      <c r="AY317" s="252" t="n">
        <v>0</v>
      </c>
      <c r="AZ317" s="252" t="n">
        <v>0</v>
      </c>
      <c r="BA317" s="252" t="n">
        <v>0</v>
      </c>
      <c r="BD317" s="252" t="n">
        <v>0</v>
      </c>
      <c r="BE317" s="252" t="n">
        <v>0</v>
      </c>
      <c r="BF317" s="252" t="n">
        <v>0</v>
      </c>
      <c r="BI317" s="252" t="n">
        <v>0</v>
      </c>
      <c r="BJ317" s="252" t="n">
        <v>0</v>
      </c>
      <c r="BK317" s="252" t="n">
        <v>0</v>
      </c>
      <c r="BN317" s="252" t="n">
        <v>0</v>
      </c>
      <c r="BO317" s="252" t="n">
        <v>0</v>
      </c>
      <c r="BP317" s="252" t="n">
        <v>0</v>
      </c>
      <c r="BQ317" s="253"/>
      <c r="BR317" s="254"/>
      <c r="BS317" s="254"/>
      <c r="BT317" s="252"/>
      <c r="BX317" s="229"/>
    </row>
    <row r="318" customFormat="false" ht="12.75" hidden="true" customHeight="false" outlineLevel="1" collapsed="false">
      <c r="F318" s="252"/>
      <c r="G318" s="252"/>
      <c r="H318" s="252"/>
      <c r="K318" s="252"/>
      <c r="L318" s="252"/>
      <c r="M318" s="252"/>
      <c r="P318" s="252"/>
      <c r="Q318" s="252"/>
      <c r="R318" s="252"/>
      <c r="U318" s="252"/>
      <c r="V318" s="252"/>
      <c r="W318" s="252"/>
      <c r="Z318" s="252"/>
      <c r="AA318" s="252"/>
      <c r="AB318" s="252"/>
      <c r="AE318" s="252"/>
      <c r="AF318" s="252"/>
      <c r="AG318" s="252"/>
      <c r="AJ318" s="252"/>
      <c r="AK318" s="252"/>
      <c r="AL318" s="252"/>
      <c r="AO318" s="252"/>
      <c r="AP318" s="252"/>
      <c r="AQ318" s="252"/>
      <c r="AT318" s="252"/>
      <c r="AU318" s="252"/>
      <c r="AV318" s="252"/>
      <c r="AY318" s="252"/>
      <c r="AZ318" s="252"/>
      <c r="BA318" s="252"/>
      <c r="BD318" s="252"/>
      <c r="BE318" s="252"/>
      <c r="BF318" s="252"/>
      <c r="BI318" s="252"/>
      <c r="BJ318" s="252"/>
      <c r="BK318" s="252"/>
      <c r="BN318" s="253"/>
      <c r="BO318" s="253"/>
      <c r="BP318" s="253"/>
      <c r="BQ318" s="253"/>
      <c r="BR318" s="254"/>
      <c r="BS318" s="254"/>
      <c r="BT318" s="252"/>
      <c r="BX318" s="229"/>
    </row>
    <row r="319" s="232" customFormat="true" ht="11.25" hidden="false" customHeight="false" outlineLevel="0" collapsed="false">
      <c r="A319" s="232" t="s">
        <v>427</v>
      </c>
      <c r="B319" s="248"/>
      <c r="F319" s="252" t="n">
        <f aca="false">F317</f>
        <v>0</v>
      </c>
      <c r="G319" s="252" t="n">
        <f aca="false">G317</f>
        <v>0</v>
      </c>
      <c r="H319" s="252" t="n">
        <f aca="false">H317</f>
        <v>0</v>
      </c>
      <c r="K319" s="252" t="n">
        <f aca="false">K317</f>
        <v>0</v>
      </c>
      <c r="L319" s="252" t="n">
        <f aca="false">L317</f>
        <v>0</v>
      </c>
      <c r="M319" s="252" t="n">
        <f aca="false">M317</f>
        <v>0</v>
      </c>
      <c r="P319" s="252" t="n">
        <f aca="false">P317</f>
        <v>0</v>
      </c>
      <c r="Q319" s="252" t="n">
        <f aca="false">Q317</f>
        <v>0</v>
      </c>
      <c r="R319" s="252" t="n">
        <f aca="false">R317</f>
        <v>0</v>
      </c>
      <c r="U319" s="252" t="n">
        <f aca="false">U317</f>
        <v>0</v>
      </c>
      <c r="V319" s="252" t="n">
        <f aca="false">V317</f>
        <v>0</v>
      </c>
      <c r="W319" s="252" t="n">
        <f aca="false">W317</f>
        <v>0</v>
      </c>
      <c r="Z319" s="252" t="n">
        <f aca="false">Z317</f>
        <v>5548</v>
      </c>
      <c r="AA319" s="252" t="n">
        <f aca="false">AA317</f>
        <v>0</v>
      </c>
      <c r="AB319" s="252" t="n">
        <f aca="false">AB317</f>
        <v>5548</v>
      </c>
      <c r="AE319" s="252" t="n">
        <f aca="false">AE317</f>
        <v>0</v>
      </c>
      <c r="AF319" s="252" t="n">
        <f aca="false">AF317</f>
        <v>0</v>
      </c>
      <c r="AG319" s="252" t="n">
        <f aca="false">AG317</f>
        <v>0</v>
      </c>
      <c r="AJ319" s="252" t="n">
        <f aca="false">AJ317</f>
        <v>0</v>
      </c>
      <c r="AK319" s="252" t="n">
        <f aca="false">AK317</f>
        <v>0</v>
      </c>
      <c r="AL319" s="252" t="n">
        <f aca="false">AL317</f>
        <v>0</v>
      </c>
      <c r="AO319" s="252" t="n">
        <f aca="false">AO317</f>
        <v>0</v>
      </c>
      <c r="AP319" s="252" t="n">
        <f aca="false">AP317</f>
        <v>0</v>
      </c>
      <c r="AQ319" s="252" t="n">
        <f aca="false">AQ317</f>
        <v>0</v>
      </c>
      <c r="AT319" s="252" t="n">
        <f aca="false">AT317</f>
        <v>0</v>
      </c>
      <c r="AU319" s="252" t="n">
        <f aca="false">AU317</f>
        <v>0</v>
      </c>
      <c r="AV319" s="252" t="n">
        <f aca="false">AV317</f>
        <v>0</v>
      </c>
      <c r="AY319" s="252" t="n">
        <f aca="false">AY317</f>
        <v>0</v>
      </c>
      <c r="AZ319" s="252" t="n">
        <f aca="false">AZ317</f>
        <v>0</v>
      </c>
      <c r="BA319" s="252" t="n">
        <f aca="false">BA317</f>
        <v>0</v>
      </c>
      <c r="BD319" s="252" t="n">
        <f aca="false">BD317</f>
        <v>0</v>
      </c>
      <c r="BE319" s="252" t="n">
        <f aca="false">BE317</f>
        <v>0</v>
      </c>
      <c r="BF319" s="252" t="n">
        <f aca="false">BF317</f>
        <v>0</v>
      </c>
      <c r="BI319" s="252" t="n">
        <f aca="false">BI317</f>
        <v>0</v>
      </c>
      <c r="BJ319" s="252" t="n">
        <f aca="false">BJ317</f>
        <v>0</v>
      </c>
      <c r="BK319" s="252" t="n">
        <f aca="false">BK317</f>
        <v>0</v>
      </c>
      <c r="BN319" s="252" t="n">
        <f aca="false">BN317</f>
        <v>0</v>
      </c>
      <c r="BO319" s="252" t="n">
        <f aca="false">BO317</f>
        <v>0</v>
      </c>
      <c r="BP319" s="252" t="n">
        <f aca="false">BP317</f>
        <v>0</v>
      </c>
      <c r="BQ319" s="252" t="n">
        <f aca="false">BQ317</f>
        <v>0</v>
      </c>
      <c r="BR319" s="252" t="n">
        <f aca="false">BR317</f>
        <v>0</v>
      </c>
      <c r="BS319" s="252" t="n">
        <f aca="false">BS317</f>
        <v>0</v>
      </c>
      <c r="BT319" s="252" t="n">
        <f aca="false">BT317</f>
        <v>0</v>
      </c>
      <c r="BX319" s="247"/>
      <c r="BY319" s="231"/>
    </row>
    <row r="320" s="232" customFormat="true" ht="11.25" hidden="true" customHeight="false" outlineLevel="1" collapsed="false">
      <c r="B320" s="248"/>
      <c r="F320" s="249"/>
      <c r="G320" s="249"/>
      <c r="H320" s="249"/>
      <c r="K320" s="249"/>
      <c r="L320" s="249"/>
      <c r="M320" s="249"/>
      <c r="P320" s="249"/>
      <c r="Q320" s="249"/>
      <c r="R320" s="249"/>
      <c r="U320" s="249"/>
      <c r="V320" s="249"/>
      <c r="W320" s="249"/>
      <c r="Z320" s="249"/>
      <c r="AA320" s="249"/>
      <c r="AB320" s="249"/>
      <c r="AE320" s="249"/>
      <c r="AF320" s="249"/>
      <c r="AG320" s="249"/>
      <c r="AJ320" s="249"/>
      <c r="AK320" s="249"/>
      <c r="AL320" s="249"/>
      <c r="AO320" s="249"/>
      <c r="AP320" s="249"/>
      <c r="AQ320" s="249"/>
      <c r="AT320" s="249"/>
      <c r="AU320" s="249"/>
      <c r="AV320" s="249"/>
      <c r="AY320" s="249"/>
      <c r="AZ320" s="249"/>
      <c r="BA320" s="249"/>
      <c r="BD320" s="249"/>
      <c r="BE320" s="249"/>
      <c r="BF320" s="249"/>
      <c r="BI320" s="249"/>
      <c r="BJ320" s="249"/>
      <c r="BK320" s="249"/>
      <c r="BN320" s="250"/>
      <c r="BO320" s="250"/>
      <c r="BP320" s="250"/>
      <c r="BQ320" s="250"/>
      <c r="BR320" s="251"/>
      <c r="BS320" s="251"/>
      <c r="BT320" s="249"/>
      <c r="BX320" s="247"/>
      <c r="BY320" s="231"/>
    </row>
    <row r="321" s="232" customFormat="true" ht="11.25" hidden="true" customHeight="false" outlineLevel="1" collapsed="false">
      <c r="A321" s="228" t="s">
        <v>428</v>
      </c>
      <c r="B321" s="248"/>
      <c r="F321" s="249"/>
      <c r="G321" s="249"/>
      <c r="H321" s="249"/>
      <c r="K321" s="249"/>
      <c r="L321" s="249"/>
      <c r="M321" s="249"/>
      <c r="P321" s="249"/>
      <c r="Q321" s="249"/>
      <c r="R321" s="249"/>
      <c r="U321" s="249"/>
      <c r="V321" s="249"/>
      <c r="W321" s="249"/>
      <c r="Z321" s="249"/>
      <c r="AA321" s="249"/>
      <c r="AB321" s="249"/>
      <c r="AE321" s="249"/>
      <c r="AF321" s="249"/>
      <c r="AG321" s="249"/>
      <c r="AJ321" s="249"/>
      <c r="AK321" s="249"/>
      <c r="AL321" s="249"/>
      <c r="AO321" s="249"/>
      <c r="AP321" s="249"/>
      <c r="AQ321" s="249"/>
      <c r="AT321" s="249"/>
      <c r="AU321" s="249"/>
      <c r="AV321" s="249"/>
      <c r="AY321" s="249"/>
      <c r="AZ321" s="249"/>
      <c r="BA321" s="249"/>
      <c r="BD321" s="249"/>
      <c r="BE321" s="249"/>
      <c r="BF321" s="249"/>
      <c r="BI321" s="249"/>
      <c r="BJ321" s="249"/>
      <c r="BK321" s="249"/>
      <c r="BN321" s="250"/>
      <c r="BO321" s="250"/>
      <c r="BP321" s="250"/>
      <c r="BQ321" s="250"/>
      <c r="BR321" s="251"/>
      <c r="BS321" s="251"/>
      <c r="BT321" s="249"/>
      <c r="BX321" s="247"/>
      <c r="BY321" s="231"/>
    </row>
    <row r="322" customFormat="false" ht="12.75" hidden="true" customHeight="false" outlineLevel="1" collapsed="false">
      <c r="A322" s="224" t="s">
        <v>267</v>
      </c>
      <c r="B322" s="225" t="s">
        <v>77</v>
      </c>
      <c r="C322" s="224" t="s">
        <v>429</v>
      </c>
      <c r="F322" s="252" t="n">
        <v>0</v>
      </c>
      <c r="G322" s="252" t="n">
        <v>0</v>
      </c>
      <c r="H322" s="252" t="n">
        <v>0</v>
      </c>
      <c r="K322" s="252" t="n">
        <v>14917</v>
      </c>
      <c r="L322" s="252" t="n">
        <v>0</v>
      </c>
      <c r="M322" s="252" t="n">
        <v>14917</v>
      </c>
      <c r="P322" s="252" t="n">
        <v>15894</v>
      </c>
      <c r="Q322" s="252" t="n">
        <v>0</v>
      </c>
      <c r="R322" s="252" t="n">
        <v>15894</v>
      </c>
      <c r="U322" s="252" t="n">
        <v>10349</v>
      </c>
      <c r="V322" s="252" t="n">
        <v>0</v>
      </c>
      <c r="W322" s="252" t="n">
        <v>10349</v>
      </c>
      <c r="Z322" s="252" t="n">
        <v>17048</v>
      </c>
      <c r="AA322" s="252" t="n">
        <v>0</v>
      </c>
      <c r="AB322" s="252" t="n">
        <v>17048</v>
      </c>
      <c r="AE322" s="252" t="n">
        <v>28361</v>
      </c>
      <c r="AF322" s="252" t="n">
        <v>0</v>
      </c>
      <c r="AG322" s="252" t="n">
        <v>28361</v>
      </c>
      <c r="AJ322" s="252" t="n">
        <v>35875</v>
      </c>
      <c r="AK322" s="252" t="n">
        <v>0</v>
      </c>
      <c r="AL322" s="252" t="n">
        <v>35875</v>
      </c>
      <c r="AO322" s="252" t="n">
        <v>25989</v>
      </c>
      <c r="AP322" s="252" t="n">
        <v>0</v>
      </c>
      <c r="AQ322" s="252" t="n">
        <v>25989</v>
      </c>
      <c r="AT322" s="252" t="n">
        <v>12603</v>
      </c>
      <c r="AU322" s="252" t="n">
        <v>0</v>
      </c>
      <c r="AV322" s="252" t="n">
        <v>12603</v>
      </c>
      <c r="AY322" s="252" t="n">
        <v>13885</v>
      </c>
      <c r="AZ322" s="252" t="n">
        <v>0</v>
      </c>
      <c r="BA322" s="252" t="n">
        <v>13885</v>
      </c>
      <c r="BD322" s="252" t="n">
        <v>13655</v>
      </c>
      <c r="BE322" s="252" t="n">
        <v>0</v>
      </c>
      <c r="BF322" s="252" t="n">
        <v>13655</v>
      </c>
      <c r="BI322" s="252" t="n">
        <v>12763</v>
      </c>
      <c r="BJ322" s="252" t="n">
        <v>0</v>
      </c>
      <c r="BK322" s="252" t="n">
        <v>12763</v>
      </c>
      <c r="BN322" s="252" t="n">
        <v>23791</v>
      </c>
      <c r="BO322" s="252" t="n">
        <v>0</v>
      </c>
      <c r="BP322" s="252" t="n">
        <v>23791</v>
      </c>
      <c r="BQ322" s="253"/>
      <c r="BR322" s="254"/>
      <c r="BS322" s="254"/>
      <c r="BT322" s="252"/>
      <c r="BX322" s="229"/>
    </row>
    <row r="323" customFormat="false" ht="12.75" hidden="true" customHeight="false" outlineLevel="1" collapsed="false">
      <c r="F323" s="252"/>
      <c r="G323" s="252"/>
      <c r="H323" s="252"/>
      <c r="K323" s="252"/>
      <c r="L323" s="252"/>
      <c r="M323" s="252"/>
      <c r="P323" s="252"/>
      <c r="Q323" s="252"/>
      <c r="R323" s="252"/>
      <c r="U323" s="252"/>
      <c r="V323" s="252"/>
      <c r="W323" s="252"/>
      <c r="Z323" s="252"/>
      <c r="AA323" s="252"/>
      <c r="AB323" s="252"/>
      <c r="AE323" s="252"/>
      <c r="AF323" s="252"/>
      <c r="AG323" s="252"/>
      <c r="AJ323" s="252"/>
      <c r="AK323" s="252"/>
      <c r="AL323" s="252"/>
      <c r="AO323" s="252"/>
      <c r="AP323" s="252"/>
      <c r="AQ323" s="252"/>
      <c r="AT323" s="252"/>
      <c r="AU323" s="252"/>
      <c r="AV323" s="252"/>
      <c r="AY323" s="252"/>
      <c r="AZ323" s="252"/>
      <c r="BA323" s="252"/>
      <c r="BD323" s="252"/>
      <c r="BE323" s="252"/>
      <c r="BF323" s="252"/>
      <c r="BI323" s="252"/>
      <c r="BJ323" s="252"/>
      <c r="BK323" s="252"/>
      <c r="BN323" s="253"/>
      <c r="BO323" s="253"/>
      <c r="BP323" s="253"/>
      <c r="BQ323" s="253"/>
      <c r="BR323" s="254"/>
      <c r="BS323" s="254"/>
      <c r="BT323" s="252"/>
      <c r="BX323" s="229"/>
    </row>
    <row r="324" s="232" customFormat="true" ht="11.25" hidden="false" customHeight="false" outlineLevel="0" collapsed="false">
      <c r="A324" s="232" t="s">
        <v>430</v>
      </c>
      <c r="B324" s="248"/>
      <c r="F324" s="249" t="n">
        <f aca="false">F322</f>
        <v>0</v>
      </c>
      <c r="G324" s="249" t="n">
        <f aca="false">G322</f>
        <v>0</v>
      </c>
      <c r="H324" s="249" t="n">
        <f aca="false">H322</f>
        <v>0</v>
      </c>
      <c r="K324" s="249" t="n">
        <f aca="false">K322</f>
        <v>14917</v>
      </c>
      <c r="L324" s="249" t="n">
        <f aca="false">L322</f>
        <v>0</v>
      </c>
      <c r="M324" s="249" t="n">
        <f aca="false">M322</f>
        <v>14917</v>
      </c>
      <c r="P324" s="249" t="n">
        <f aca="false">P322</f>
        <v>15894</v>
      </c>
      <c r="Q324" s="249" t="n">
        <f aca="false">Q322</f>
        <v>0</v>
      </c>
      <c r="R324" s="249" t="n">
        <f aca="false">R322</f>
        <v>15894</v>
      </c>
      <c r="U324" s="249" t="n">
        <f aca="false">U322</f>
        <v>10349</v>
      </c>
      <c r="V324" s="249" t="n">
        <f aca="false">V322</f>
        <v>0</v>
      </c>
      <c r="W324" s="249" t="n">
        <f aca="false">W322</f>
        <v>10349</v>
      </c>
      <c r="Z324" s="249" t="n">
        <f aca="false">Z322</f>
        <v>17048</v>
      </c>
      <c r="AA324" s="249" t="n">
        <f aca="false">AA322</f>
        <v>0</v>
      </c>
      <c r="AB324" s="249" t="n">
        <f aca="false">AB322</f>
        <v>17048</v>
      </c>
      <c r="AE324" s="249" t="n">
        <f aca="false">AE322</f>
        <v>28361</v>
      </c>
      <c r="AF324" s="249" t="n">
        <f aca="false">AF322</f>
        <v>0</v>
      </c>
      <c r="AG324" s="249" t="n">
        <f aca="false">AG322</f>
        <v>28361</v>
      </c>
      <c r="AJ324" s="249" t="n">
        <f aca="false">AJ322</f>
        <v>35875</v>
      </c>
      <c r="AK324" s="249" t="n">
        <f aca="false">AK322</f>
        <v>0</v>
      </c>
      <c r="AL324" s="249" t="n">
        <f aca="false">AL322</f>
        <v>35875</v>
      </c>
      <c r="AO324" s="249" t="n">
        <f aca="false">AO322</f>
        <v>25989</v>
      </c>
      <c r="AP324" s="249" t="n">
        <f aca="false">AP322</f>
        <v>0</v>
      </c>
      <c r="AQ324" s="249" t="n">
        <f aca="false">AQ322</f>
        <v>25989</v>
      </c>
      <c r="AT324" s="249" t="n">
        <f aca="false">AT322</f>
        <v>12603</v>
      </c>
      <c r="AU324" s="249" t="n">
        <f aca="false">AU322</f>
        <v>0</v>
      </c>
      <c r="AV324" s="249" t="n">
        <f aca="false">AV322</f>
        <v>12603</v>
      </c>
      <c r="AY324" s="249" t="n">
        <f aca="false">AY322</f>
        <v>13885</v>
      </c>
      <c r="AZ324" s="249" t="n">
        <f aca="false">AZ322</f>
        <v>0</v>
      </c>
      <c r="BA324" s="249" t="n">
        <f aca="false">BA322</f>
        <v>13885</v>
      </c>
      <c r="BD324" s="249" t="n">
        <f aca="false">BD322</f>
        <v>13655</v>
      </c>
      <c r="BE324" s="249" t="n">
        <f aca="false">BE322</f>
        <v>0</v>
      </c>
      <c r="BF324" s="249" t="n">
        <f aca="false">BF322</f>
        <v>13655</v>
      </c>
      <c r="BI324" s="249" t="n">
        <f aca="false">BI322</f>
        <v>12763</v>
      </c>
      <c r="BJ324" s="249" t="n">
        <f aca="false">BJ322</f>
        <v>0</v>
      </c>
      <c r="BK324" s="249" t="n">
        <f aca="false">BK322</f>
        <v>12763</v>
      </c>
      <c r="BN324" s="249" t="n">
        <f aca="false">BN322</f>
        <v>23791</v>
      </c>
      <c r="BO324" s="249" t="n">
        <f aca="false">BO322</f>
        <v>0</v>
      </c>
      <c r="BP324" s="249" t="n">
        <f aca="false">BP322</f>
        <v>23791</v>
      </c>
      <c r="BQ324" s="249" t="n">
        <f aca="false">BQ322</f>
        <v>0</v>
      </c>
      <c r="BR324" s="249" t="n">
        <f aca="false">BR322</f>
        <v>0</v>
      </c>
      <c r="BS324" s="249" t="n">
        <f aca="false">BS322</f>
        <v>0</v>
      </c>
      <c r="BT324" s="249" t="n">
        <f aca="false">BT322</f>
        <v>0</v>
      </c>
      <c r="BX324" s="247"/>
      <c r="BY324" s="231"/>
    </row>
    <row r="325" s="232" customFormat="true" ht="11.25" hidden="false" customHeight="false" outlineLevel="0" collapsed="false">
      <c r="B325" s="248"/>
      <c r="F325" s="249"/>
      <c r="G325" s="249"/>
      <c r="H325" s="249"/>
      <c r="K325" s="249"/>
      <c r="L325" s="249"/>
      <c r="M325" s="249"/>
      <c r="P325" s="249"/>
      <c r="Q325" s="249"/>
      <c r="R325" s="249"/>
      <c r="U325" s="249"/>
      <c r="V325" s="249"/>
      <c r="W325" s="249"/>
      <c r="Z325" s="249"/>
      <c r="AA325" s="249"/>
      <c r="AB325" s="249"/>
      <c r="AE325" s="249"/>
      <c r="AF325" s="249"/>
      <c r="AG325" s="249"/>
      <c r="AJ325" s="249"/>
      <c r="AK325" s="249"/>
      <c r="AL325" s="249"/>
      <c r="AO325" s="249"/>
      <c r="AP325" s="249"/>
      <c r="AQ325" s="249"/>
      <c r="AT325" s="249"/>
      <c r="AU325" s="249"/>
      <c r="AV325" s="249"/>
      <c r="AY325" s="249"/>
      <c r="AZ325" s="249"/>
      <c r="BA325" s="249"/>
      <c r="BD325" s="249"/>
      <c r="BE325" s="249"/>
      <c r="BF325" s="249"/>
      <c r="BI325" s="249"/>
      <c r="BJ325" s="249"/>
      <c r="BK325" s="249"/>
      <c r="BN325" s="250"/>
      <c r="BO325" s="250"/>
      <c r="BP325" s="250"/>
      <c r="BQ325" s="250"/>
      <c r="BR325" s="251"/>
      <c r="BS325" s="251"/>
      <c r="BT325" s="249"/>
      <c r="BX325" s="247"/>
      <c r="BY325" s="231"/>
    </row>
    <row r="326" s="232" customFormat="true" ht="11.25" hidden="false" customHeight="false" outlineLevel="0" collapsed="false">
      <c r="A326" s="261" t="s">
        <v>431</v>
      </c>
      <c r="B326" s="248"/>
      <c r="F326" s="250" t="n">
        <f aca="false">F319+F324</f>
        <v>0</v>
      </c>
      <c r="G326" s="250" t="n">
        <f aca="false">G319+G324</f>
        <v>0</v>
      </c>
      <c r="H326" s="250" t="n">
        <f aca="false">H319+H324</f>
        <v>0</v>
      </c>
      <c r="K326" s="250" t="n">
        <f aca="false">K319+K324</f>
        <v>14917</v>
      </c>
      <c r="L326" s="250" t="n">
        <f aca="false">L319+L324</f>
        <v>0</v>
      </c>
      <c r="M326" s="250" t="n">
        <f aca="false">M319+M324</f>
        <v>14917</v>
      </c>
      <c r="P326" s="250" t="n">
        <f aca="false">P319+P324</f>
        <v>15894</v>
      </c>
      <c r="Q326" s="250" t="n">
        <f aca="false">Q319+Q324</f>
        <v>0</v>
      </c>
      <c r="R326" s="250" t="n">
        <f aca="false">R319+R324</f>
        <v>15894</v>
      </c>
      <c r="U326" s="250" t="n">
        <f aca="false">U319+U324</f>
        <v>10349</v>
      </c>
      <c r="V326" s="250" t="n">
        <f aca="false">V319+V324</f>
        <v>0</v>
      </c>
      <c r="W326" s="250" t="n">
        <f aca="false">W319+W324</f>
        <v>10349</v>
      </c>
      <c r="Z326" s="250" t="n">
        <f aca="false">Z319+Z324</f>
        <v>22596</v>
      </c>
      <c r="AA326" s="250" t="n">
        <f aca="false">AA319+AA324</f>
        <v>0</v>
      </c>
      <c r="AB326" s="250" t="n">
        <f aca="false">AB319+AB324</f>
        <v>22596</v>
      </c>
      <c r="AE326" s="250" t="n">
        <f aca="false">AE319+AE324</f>
        <v>28361</v>
      </c>
      <c r="AF326" s="250" t="n">
        <f aca="false">AF319+AF324</f>
        <v>0</v>
      </c>
      <c r="AG326" s="250" t="n">
        <f aca="false">AG319+AG324</f>
        <v>28361</v>
      </c>
      <c r="AJ326" s="250" t="n">
        <f aca="false">AJ319+AJ324</f>
        <v>35875</v>
      </c>
      <c r="AK326" s="250" t="n">
        <f aca="false">AK319+AK324</f>
        <v>0</v>
      </c>
      <c r="AL326" s="250" t="n">
        <f aca="false">AL319+AL324</f>
        <v>35875</v>
      </c>
      <c r="AO326" s="250" t="n">
        <f aca="false">AO319+AO324</f>
        <v>25989</v>
      </c>
      <c r="AP326" s="250" t="n">
        <f aca="false">AP319+AP324</f>
        <v>0</v>
      </c>
      <c r="AQ326" s="250" t="n">
        <f aca="false">AQ319+AQ324</f>
        <v>25989</v>
      </c>
      <c r="AT326" s="250" t="n">
        <f aca="false">AT319+AT324</f>
        <v>12603</v>
      </c>
      <c r="AU326" s="250" t="n">
        <f aca="false">AU319+AU324</f>
        <v>0</v>
      </c>
      <c r="AV326" s="250" t="n">
        <f aca="false">AV319+AV324</f>
        <v>12603</v>
      </c>
      <c r="AY326" s="250" t="n">
        <f aca="false">AY319+AY324</f>
        <v>13885</v>
      </c>
      <c r="AZ326" s="250" t="n">
        <f aca="false">AZ319+AZ324</f>
        <v>0</v>
      </c>
      <c r="BA326" s="250" t="n">
        <f aca="false">BA319+BA324</f>
        <v>13885</v>
      </c>
      <c r="BD326" s="250" t="n">
        <f aca="false">BD319+BD324</f>
        <v>13655</v>
      </c>
      <c r="BE326" s="250" t="n">
        <f aca="false">BE319+BE324</f>
        <v>0</v>
      </c>
      <c r="BF326" s="250" t="n">
        <f aca="false">BF319+BF324</f>
        <v>13655</v>
      </c>
      <c r="BI326" s="250" t="n">
        <f aca="false">BI319+BI324</f>
        <v>12763</v>
      </c>
      <c r="BJ326" s="250" t="n">
        <f aca="false">BJ319+BJ324</f>
        <v>0</v>
      </c>
      <c r="BK326" s="250" t="n">
        <f aca="false">BK319+BK324</f>
        <v>12763</v>
      </c>
      <c r="BN326" s="250" t="n">
        <f aca="false">BN319+BN324</f>
        <v>23791</v>
      </c>
      <c r="BO326" s="250" t="n">
        <f aca="false">BO319+BO324</f>
        <v>0</v>
      </c>
      <c r="BP326" s="250" t="n">
        <f aca="false">BP319+BP324</f>
        <v>23791</v>
      </c>
      <c r="BQ326" s="250" t="n">
        <f aca="false">BQ319+BQ324</f>
        <v>0</v>
      </c>
      <c r="BR326" s="250" t="n">
        <f aca="false">BR319+BR324</f>
        <v>0</v>
      </c>
      <c r="BS326" s="250" t="n">
        <f aca="false">BS319+BS324</f>
        <v>0</v>
      </c>
      <c r="BT326" s="250" t="n">
        <f aca="false">BT319+BT324</f>
        <v>0</v>
      </c>
      <c r="BX326" s="247"/>
      <c r="BY326" s="231"/>
    </row>
    <row r="327" s="261" customFormat="true" ht="11.25" hidden="false" customHeight="false" outlineLevel="0" collapsed="false">
      <c r="B327" s="262"/>
      <c r="F327" s="266"/>
      <c r="G327" s="266"/>
      <c r="H327" s="266"/>
      <c r="K327" s="266"/>
      <c r="L327" s="266"/>
      <c r="M327" s="266"/>
      <c r="P327" s="266"/>
      <c r="Q327" s="266"/>
      <c r="R327" s="266"/>
      <c r="U327" s="266"/>
      <c r="V327" s="266"/>
      <c r="W327" s="266"/>
      <c r="Z327" s="266"/>
      <c r="AA327" s="266"/>
      <c r="AB327" s="266"/>
      <c r="AE327" s="266"/>
      <c r="AF327" s="266"/>
      <c r="AG327" s="266"/>
      <c r="AJ327" s="266"/>
      <c r="AK327" s="266"/>
      <c r="AL327" s="266"/>
      <c r="AO327" s="266"/>
      <c r="AP327" s="266"/>
      <c r="AQ327" s="266"/>
      <c r="AT327" s="266"/>
      <c r="AU327" s="266"/>
      <c r="AV327" s="266"/>
      <c r="AY327" s="266"/>
      <c r="AZ327" s="266"/>
      <c r="BA327" s="266"/>
      <c r="BD327" s="266"/>
      <c r="BE327" s="266"/>
      <c r="BF327" s="266"/>
      <c r="BI327" s="266"/>
      <c r="BJ327" s="266"/>
      <c r="BK327" s="266"/>
      <c r="BN327" s="263"/>
      <c r="BO327" s="263"/>
      <c r="BP327" s="263"/>
      <c r="BQ327" s="263"/>
      <c r="BR327" s="267"/>
      <c r="BS327" s="267"/>
      <c r="BT327" s="266"/>
      <c r="BX327" s="264"/>
      <c r="BY327" s="265"/>
    </row>
    <row r="328" s="232" customFormat="true" ht="11.25" hidden="false" customHeight="false" outlineLevel="0" collapsed="false">
      <c r="A328" s="233" t="s">
        <v>432</v>
      </c>
      <c r="B328" s="248"/>
      <c r="F328" s="249"/>
      <c r="G328" s="249"/>
      <c r="H328" s="249"/>
      <c r="K328" s="249"/>
      <c r="L328" s="249"/>
      <c r="M328" s="249"/>
      <c r="P328" s="249"/>
      <c r="Q328" s="249"/>
      <c r="R328" s="249"/>
      <c r="U328" s="249"/>
      <c r="V328" s="249"/>
      <c r="W328" s="249"/>
      <c r="Z328" s="249"/>
      <c r="AA328" s="249"/>
      <c r="AB328" s="249"/>
      <c r="AE328" s="249"/>
      <c r="AF328" s="249"/>
      <c r="AG328" s="249"/>
      <c r="AJ328" s="249"/>
      <c r="AK328" s="249"/>
      <c r="AL328" s="249"/>
      <c r="AO328" s="249"/>
      <c r="AP328" s="249"/>
      <c r="AQ328" s="249"/>
      <c r="AT328" s="249"/>
      <c r="AU328" s="249"/>
      <c r="AV328" s="249"/>
      <c r="AY328" s="249"/>
      <c r="AZ328" s="249"/>
      <c r="BA328" s="249"/>
      <c r="BD328" s="249"/>
      <c r="BE328" s="249"/>
      <c r="BF328" s="249"/>
      <c r="BI328" s="249"/>
      <c r="BJ328" s="249"/>
      <c r="BK328" s="249"/>
      <c r="BN328" s="250"/>
      <c r="BO328" s="250"/>
      <c r="BP328" s="250"/>
      <c r="BQ328" s="250"/>
      <c r="BR328" s="251"/>
      <c r="BS328" s="251"/>
      <c r="BT328" s="249"/>
      <c r="BX328" s="247"/>
      <c r="BY328" s="231"/>
    </row>
    <row r="329" s="232" customFormat="true" ht="11.25" hidden="true" customHeight="false" outlineLevel="1" collapsed="false">
      <c r="A329" s="228" t="s">
        <v>432</v>
      </c>
      <c r="B329" s="248"/>
      <c r="F329" s="249"/>
      <c r="G329" s="249"/>
      <c r="H329" s="249"/>
      <c r="K329" s="249"/>
      <c r="L329" s="249"/>
      <c r="M329" s="249"/>
      <c r="P329" s="249"/>
      <c r="Q329" s="249"/>
      <c r="R329" s="249"/>
      <c r="U329" s="249"/>
      <c r="V329" s="249"/>
      <c r="W329" s="249"/>
      <c r="Z329" s="249"/>
      <c r="AA329" s="249"/>
      <c r="AB329" s="249"/>
      <c r="AE329" s="249"/>
      <c r="AF329" s="249"/>
      <c r="AG329" s="249"/>
      <c r="AJ329" s="249"/>
      <c r="AK329" s="249"/>
      <c r="AL329" s="249"/>
      <c r="AO329" s="249"/>
      <c r="AP329" s="249"/>
      <c r="AQ329" s="249"/>
      <c r="AT329" s="249"/>
      <c r="AU329" s="249"/>
      <c r="AV329" s="249"/>
      <c r="AY329" s="249"/>
      <c r="AZ329" s="249"/>
      <c r="BA329" s="249"/>
      <c r="BD329" s="249"/>
      <c r="BE329" s="249"/>
      <c r="BF329" s="249"/>
      <c r="BI329" s="249"/>
      <c r="BJ329" s="249"/>
      <c r="BK329" s="249"/>
      <c r="BN329" s="250"/>
      <c r="BO329" s="250"/>
      <c r="BP329" s="250"/>
      <c r="BQ329" s="250"/>
      <c r="BR329" s="251"/>
      <c r="BS329" s="251"/>
      <c r="BT329" s="249"/>
      <c r="BX329" s="247"/>
      <c r="BY329" s="231"/>
    </row>
    <row r="330" s="232" customFormat="true" ht="11.25" hidden="true" customHeight="false" outlineLevel="1" collapsed="false">
      <c r="A330" s="224" t="s">
        <v>433</v>
      </c>
      <c r="B330" s="225" t="s">
        <v>77</v>
      </c>
      <c r="C330" s="224" t="s">
        <v>434</v>
      </c>
      <c r="D330" s="224"/>
      <c r="E330" s="224"/>
      <c r="F330" s="249"/>
      <c r="G330" s="249"/>
      <c r="H330" s="249"/>
      <c r="I330" s="224"/>
      <c r="J330" s="224"/>
      <c r="K330" s="249"/>
      <c r="L330" s="249"/>
      <c r="M330" s="249"/>
      <c r="N330" s="224"/>
      <c r="O330" s="224"/>
      <c r="P330" s="249"/>
      <c r="Q330" s="249"/>
      <c r="R330" s="249"/>
      <c r="S330" s="224"/>
      <c r="T330" s="224"/>
      <c r="U330" s="249"/>
      <c r="V330" s="249"/>
      <c r="W330" s="249"/>
      <c r="X330" s="224"/>
      <c r="Y330" s="224"/>
      <c r="Z330" s="249"/>
      <c r="AA330" s="249"/>
      <c r="AB330" s="249"/>
      <c r="AC330" s="224"/>
      <c r="AD330" s="224"/>
      <c r="AE330" s="249"/>
      <c r="AF330" s="249"/>
      <c r="AG330" s="249"/>
      <c r="AH330" s="224"/>
      <c r="AI330" s="224"/>
      <c r="AJ330" s="249"/>
      <c r="AK330" s="249"/>
      <c r="AL330" s="249"/>
      <c r="AM330" s="224"/>
      <c r="AN330" s="224"/>
      <c r="AO330" s="249"/>
      <c r="AP330" s="249"/>
      <c r="AQ330" s="249"/>
      <c r="AR330" s="224"/>
      <c r="AS330" s="224"/>
      <c r="AT330" s="249"/>
      <c r="AU330" s="249"/>
      <c r="AV330" s="249"/>
      <c r="AW330" s="224"/>
      <c r="AX330" s="224"/>
      <c r="AY330" s="249"/>
      <c r="AZ330" s="249"/>
      <c r="BA330" s="249"/>
      <c r="BB330" s="224"/>
      <c r="BC330" s="224"/>
      <c r="BD330" s="249"/>
      <c r="BE330" s="249"/>
      <c r="BF330" s="249"/>
      <c r="BG330" s="224"/>
      <c r="BH330" s="224"/>
      <c r="BI330" s="249"/>
      <c r="BJ330" s="249"/>
      <c r="BK330" s="249"/>
      <c r="BL330" s="224"/>
      <c r="BM330" s="224"/>
      <c r="BN330" s="252" t="n">
        <v>2964</v>
      </c>
      <c r="BO330" s="252" t="n">
        <v>2964</v>
      </c>
      <c r="BP330" s="252" t="n">
        <v>0</v>
      </c>
      <c r="BQ330" s="250"/>
      <c r="BR330" s="251"/>
      <c r="BS330" s="251"/>
      <c r="BT330" s="249"/>
      <c r="BX330" s="247"/>
      <c r="BY330" s="231"/>
    </row>
    <row r="331" customFormat="false" ht="12.75" hidden="true" customHeight="false" outlineLevel="1" collapsed="false">
      <c r="A331" s="224" t="s">
        <v>265</v>
      </c>
      <c r="B331" s="225" t="s">
        <v>77</v>
      </c>
      <c r="C331" s="224" t="s">
        <v>434</v>
      </c>
      <c r="F331" s="252" t="n">
        <v>5720</v>
      </c>
      <c r="G331" s="252" t="n">
        <v>0</v>
      </c>
      <c r="H331" s="252" t="n">
        <v>5720</v>
      </c>
      <c r="K331" s="252" t="n">
        <v>6721</v>
      </c>
      <c r="L331" s="252" t="n">
        <v>0</v>
      </c>
      <c r="M331" s="252" t="n">
        <v>6721</v>
      </c>
      <c r="P331" s="252" t="n">
        <v>12447</v>
      </c>
      <c r="Q331" s="252" t="n">
        <v>0</v>
      </c>
      <c r="R331" s="252" t="n">
        <v>12447</v>
      </c>
      <c r="U331" s="252" t="n">
        <v>16495</v>
      </c>
      <c r="V331" s="252" t="n">
        <v>0</v>
      </c>
      <c r="W331" s="252" t="n">
        <v>16495</v>
      </c>
      <c r="Z331" s="252" t="n">
        <v>14732</v>
      </c>
      <c r="AA331" s="252" t="n">
        <v>0</v>
      </c>
      <c r="AB331" s="252" t="n">
        <v>14732</v>
      </c>
      <c r="AE331" s="252" t="n">
        <v>14766</v>
      </c>
      <c r="AF331" s="252" t="n">
        <v>0</v>
      </c>
      <c r="AG331" s="252" t="n">
        <v>14766</v>
      </c>
      <c r="AJ331" s="252" t="n">
        <v>9694</v>
      </c>
      <c r="AK331" s="252" t="n">
        <v>0</v>
      </c>
      <c r="AL331" s="252" t="n">
        <v>9694</v>
      </c>
      <c r="AO331" s="252" t="n">
        <v>9725</v>
      </c>
      <c r="AP331" s="252" t="n">
        <v>0</v>
      </c>
      <c r="AQ331" s="252" t="n">
        <v>9725</v>
      </c>
      <c r="AT331" s="252" t="n">
        <v>9988</v>
      </c>
      <c r="AU331" s="252" t="n">
        <v>0</v>
      </c>
      <c r="AV331" s="252" t="n">
        <v>9988</v>
      </c>
      <c r="AY331" s="252" t="n">
        <v>9804</v>
      </c>
      <c r="AZ331" s="252" t="n">
        <v>0</v>
      </c>
      <c r="BA331" s="252" t="n">
        <v>9804</v>
      </c>
      <c r="BD331" s="252" t="n">
        <v>9318</v>
      </c>
      <c r="BE331" s="252" t="n">
        <v>0</v>
      </c>
      <c r="BF331" s="252" t="n">
        <v>9318</v>
      </c>
      <c r="BI331" s="252" t="n">
        <v>12651</v>
      </c>
      <c r="BJ331" s="252" t="n">
        <v>0</v>
      </c>
      <c r="BK331" s="252" t="n">
        <v>12651</v>
      </c>
      <c r="BN331" s="252" t="n">
        <v>11742</v>
      </c>
      <c r="BO331" s="252" t="n">
        <v>7668</v>
      </c>
      <c r="BP331" s="252" t="n">
        <v>4074</v>
      </c>
      <c r="BQ331" s="253"/>
      <c r="BR331" s="254"/>
      <c r="BS331" s="254"/>
      <c r="BT331" s="252"/>
      <c r="BX331" s="229"/>
    </row>
    <row r="332" customFormat="false" ht="12.75" hidden="true" customHeight="false" outlineLevel="1" collapsed="false">
      <c r="A332" s="224" t="s">
        <v>267</v>
      </c>
      <c r="B332" s="225" t="s">
        <v>77</v>
      </c>
      <c r="C332" s="224" t="s">
        <v>435</v>
      </c>
      <c r="F332" s="252" t="n">
        <v>0</v>
      </c>
      <c r="G332" s="252" t="n">
        <v>0</v>
      </c>
      <c r="H332" s="252" t="n">
        <v>0</v>
      </c>
      <c r="K332" s="252" t="n">
        <v>0</v>
      </c>
      <c r="L332" s="252" t="n">
        <v>0</v>
      </c>
      <c r="M332" s="252" t="n">
        <v>0</v>
      </c>
      <c r="P332" s="252" t="n">
        <v>0</v>
      </c>
      <c r="Q332" s="252" t="n">
        <v>0</v>
      </c>
      <c r="R332" s="252" t="n">
        <v>0</v>
      </c>
      <c r="U332" s="252" t="n">
        <v>0</v>
      </c>
      <c r="V332" s="252" t="n">
        <v>0</v>
      </c>
      <c r="W332" s="252" t="n">
        <v>0</v>
      </c>
      <c r="Z332" s="252" t="n">
        <v>0</v>
      </c>
      <c r="AA332" s="252" t="n">
        <v>0</v>
      </c>
      <c r="AB332" s="252" t="n">
        <v>0</v>
      </c>
      <c r="AE332" s="252" t="n">
        <v>0</v>
      </c>
      <c r="AF332" s="252" t="n">
        <v>0</v>
      </c>
      <c r="AG332" s="252" t="n">
        <v>0</v>
      </c>
      <c r="AJ332" s="252" t="n">
        <v>0</v>
      </c>
      <c r="AK332" s="252" t="n">
        <v>0</v>
      </c>
      <c r="AL332" s="252" t="n">
        <v>0</v>
      </c>
      <c r="AO332" s="252" t="n">
        <v>0</v>
      </c>
      <c r="AP332" s="252" t="n">
        <v>0</v>
      </c>
      <c r="AQ332" s="252" t="n">
        <v>0</v>
      </c>
      <c r="AT332" s="252" t="n">
        <v>1509</v>
      </c>
      <c r="AU332" s="252" t="n">
        <v>1509</v>
      </c>
      <c r="AV332" s="252" t="n">
        <v>0</v>
      </c>
      <c r="AY332" s="252" t="n">
        <v>0</v>
      </c>
      <c r="AZ332" s="252" t="n">
        <v>0</v>
      </c>
      <c r="BA332" s="252" t="n">
        <v>0</v>
      </c>
      <c r="BD332" s="252" t="n">
        <v>0</v>
      </c>
      <c r="BE332" s="252" t="n">
        <v>0</v>
      </c>
      <c r="BF332" s="252" t="n">
        <v>0</v>
      </c>
      <c r="BI332" s="252" t="n">
        <v>0</v>
      </c>
      <c r="BJ332" s="252" t="n">
        <v>0</v>
      </c>
      <c r="BK332" s="252" t="n">
        <v>0</v>
      </c>
      <c r="BN332" s="252" t="n">
        <v>2912</v>
      </c>
      <c r="BO332" s="252" t="n">
        <v>2912</v>
      </c>
      <c r="BP332" s="252" t="n">
        <v>0</v>
      </c>
      <c r="BQ332" s="253"/>
      <c r="BR332" s="254"/>
      <c r="BS332" s="254"/>
      <c r="BT332" s="252"/>
      <c r="BX332" s="229"/>
    </row>
    <row r="333" customFormat="false" ht="12.75" hidden="true" customHeight="false" outlineLevel="1" collapsed="false">
      <c r="A333" s="224" t="s">
        <v>267</v>
      </c>
      <c r="B333" s="225" t="s">
        <v>77</v>
      </c>
      <c r="C333" s="224" t="s">
        <v>436</v>
      </c>
      <c r="F333" s="252" t="n">
        <v>0</v>
      </c>
      <c r="G333" s="252" t="n">
        <v>0</v>
      </c>
      <c r="H333" s="252" t="n">
        <v>0</v>
      </c>
      <c r="K333" s="252" t="n">
        <v>0</v>
      </c>
      <c r="L333" s="252" t="n">
        <v>0</v>
      </c>
      <c r="M333" s="252" t="n">
        <v>0</v>
      </c>
      <c r="P333" s="252" t="n">
        <v>5563</v>
      </c>
      <c r="Q333" s="252" t="n">
        <v>5563</v>
      </c>
      <c r="R333" s="252" t="n">
        <v>0</v>
      </c>
      <c r="U333" s="252" t="n">
        <v>8255</v>
      </c>
      <c r="V333" s="252" t="n">
        <v>6572</v>
      </c>
      <c r="W333" s="252" t="n">
        <v>1683</v>
      </c>
      <c r="Z333" s="252" t="n">
        <v>7283</v>
      </c>
      <c r="AA333" s="252" t="n">
        <v>6122</v>
      </c>
      <c r="AB333" s="252" t="n">
        <v>1161</v>
      </c>
      <c r="AE333" s="252" t="n">
        <v>8007</v>
      </c>
      <c r="AF333" s="252" t="n">
        <v>8007</v>
      </c>
      <c r="AG333" s="252" t="n">
        <v>0</v>
      </c>
      <c r="AJ333" s="252" t="n">
        <v>5157</v>
      </c>
      <c r="AK333" s="252" t="n">
        <v>5157</v>
      </c>
      <c r="AL333" s="252" t="n">
        <v>0</v>
      </c>
      <c r="AO333" s="252" t="n">
        <v>0</v>
      </c>
      <c r="AP333" s="252" t="n">
        <v>0</v>
      </c>
      <c r="AQ333" s="252" t="n">
        <v>0</v>
      </c>
      <c r="AT333" s="252" t="n">
        <v>0</v>
      </c>
      <c r="AU333" s="252" t="n">
        <v>0</v>
      </c>
      <c r="AV333" s="252" t="n">
        <v>0</v>
      </c>
      <c r="AY333" s="252" t="n">
        <v>0</v>
      </c>
      <c r="AZ333" s="252" t="n">
        <v>0</v>
      </c>
      <c r="BA333" s="252" t="n">
        <v>0</v>
      </c>
      <c r="BD333" s="252" t="n">
        <v>0</v>
      </c>
      <c r="BE333" s="252" t="n">
        <v>0</v>
      </c>
      <c r="BF333" s="252" t="n">
        <v>0</v>
      </c>
      <c r="BI333" s="252" t="n">
        <v>0</v>
      </c>
      <c r="BJ333" s="252" t="n">
        <v>0</v>
      </c>
      <c r="BK333" s="252" t="n">
        <v>0</v>
      </c>
      <c r="BN333" s="252" t="n">
        <v>1413</v>
      </c>
      <c r="BO333" s="252" t="n">
        <v>1413</v>
      </c>
      <c r="BP333" s="252" t="n">
        <v>0</v>
      </c>
      <c r="BQ333" s="253"/>
      <c r="BR333" s="254"/>
      <c r="BS333" s="254"/>
      <c r="BT333" s="252"/>
      <c r="BX333" s="229"/>
    </row>
    <row r="334" customFormat="false" ht="12.75" hidden="true" customHeight="false" outlineLevel="1" collapsed="false">
      <c r="A334" s="224" t="s">
        <v>267</v>
      </c>
      <c r="B334" s="225" t="s">
        <v>77</v>
      </c>
      <c r="C334" s="224" t="s">
        <v>434</v>
      </c>
      <c r="F334" s="252" t="n">
        <v>0</v>
      </c>
      <c r="G334" s="252" t="n">
        <v>0</v>
      </c>
      <c r="H334" s="252" t="n">
        <v>0</v>
      </c>
      <c r="K334" s="252" t="n">
        <v>0</v>
      </c>
      <c r="L334" s="252" t="n">
        <v>0</v>
      </c>
      <c r="M334" s="252" t="n">
        <v>0</v>
      </c>
      <c r="P334" s="252" t="n">
        <v>92644</v>
      </c>
      <c r="Q334" s="252" t="n">
        <v>35420</v>
      </c>
      <c r="R334" s="252" t="n">
        <v>57224</v>
      </c>
      <c r="U334" s="252" t="n">
        <v>96130</v>
      </c>
      <c r="V334" s="252" t="n">
        <v>69757</v>
      </c>
      <c r="W334" s="252" t="n">
        <v>26373</v>
      </c>
      <c r="Z334" s="252" t="n">
        <v>135869</v>
      </c>
      <c r="AA334" s="252" t="n">
        <v>92021</v>
      </c>
      <c r="AB334" s="252" t="n">
        <v>43848</v>
      </c>
      <c r="AE334" s="252" t="n">
        <v>124976</v>
      </c>
      <c r="AF334" s="252" t="n">
        <v>63217</v>
      </c>
      <c r="AG334" s="252" t="n">
        <v>61759</v>
      </c>
      <c r="AJ334" s="252" t="n">
        <v>113451</v>
      </c>
      <c r="AK334" s="252" t="n">
        <v>54352</v>
      </c>
      <c r="AL334" s="252" t="n">
        <v>59099</v>
      </c>
      <c r="AO334" s="252" t="n">
        <v>126581</v>
      </c>
      <c r="AP334" s="252" t="n">
        <v>62230</v>
      </c>
      <c r="AQ334" s="252" t="n">
        <v>64351</v>
      </c>
      <c r="AT334" s="252" t="n">
        <v>144669</v>
      </c>
      <c r="AU334" s="252" t="n">
        <v>74260</v>
      </c>
      <c r="AV334" s="252" t="n">
        <v>70409</v>
      </c>
      <c r="AY334" s="252" t="n">
        <v>154161</v>
      </c>
      <c r="AZ334" s="252" t="n">
        <v>71968</v>
      </c>
      <c r="BA334" s="252" t="n">
        <v>82193</v>
      </c>
      <c r="BD334" s="252" t="n">
        <v>151742</v>
      </c>
      <c r="BE334" s="252" t="n">
        <v>68071</v>
      </c>
      <c r="BF334" s="252" t="n">
        <v>83671</v>
      </c>
      <c r="BI334" s="252" t="n">
        <v>152989</v>
      </c>
      <c r="BJ334" s="252" t="n">
        <v>71562</v>
      </c>
      <c r="BK334" s="252" t="n">
        <v>81427</v>
      </c>
      <c r="BN334" s="252" t="n">
        <v>154640</v>
      </c>
      <c r="BO334" s="252" t="n">
        <v>142896</v>
      </c>
      <c r="BP334" s="252" t="n">
        <v>11744</v>
      </c>
      <c r="BQ334" s="253"/>
      <c r="BR334" s="254"/>
      <c r="BS334" s="254"/>
      <c r="BT334" s="252"/>
      <c r="BX334" s="229"/>
    </row>
    <row r="335" customFormat="false" ht="12.75" hidden="true" customHeight="false" outlineLevel="1" collapsed="false">
      <c r="A335" s="224" t="s">
        <v>267</v>
      </c>
      <c r="B335" s="225" t="s">
        <v>77</v>
      </c>
      <c r="C335" s="224" t="s">
        <v>437</v>
      </c>
      <c r="F335" s="252" t="n">
        <v>0</v>
      </c>
      <c r="G335" s="252" t="n">
        <v>0</v>
      </c>
      <c r="H335" s="252" t="n">
        <v>0</v>
      </c>
      <c r="K335" s="252" t="n">
        <v>0</v>
      </c>
      <c r="L335" s="252" t="n">
        <v>0</v>
      </c>
      <c r="M335" s="252" t="n">
        <v>0</v>
      </c>
      <c r="P335" s="252" t="n">
        <v>0</v>
      </c>
      <c r="Q335" s="252" t="n">
        <v>0</v>
      </c>
      <c r="R335" s="252" t="n">
        <v>0</v>
      </c>
      <c r="U335" s="252" t="n">
        <v>0</v>
      </c>
      <c r="V335" s="252" t="n">
        <v>0</v>
      </c>
      <c r="W335" s="252" t="n">
        <v>0</v>
      </c>
      <c r="Z335" s="252" t="n">
        <v>7699</v>
      </c>
      <c r="AA335" s="252" t="n">
        <v>0</v>
      </c>
      <c r="AB335" s="252" t="n">
        <v>7699</v>
      </c>
      <c r="AE335" s="252" t="n">
        <v>7987</v>
      </c>
      <c r="AF335" s="252" t="n">
        <v>0</v>
      </c>
      <c r="AG335" s="252" t="n">
        <v>7987</v>
      </c>
      <c r="AJ335" s="252" t="n">
        <v>17803</v>
      </c>
      <c r="AK335" s="252" t="n">
        <v>4554</v>
      </c>
      <c r="AL335" s="252" t="n">
        <v>13249</v>
      </c>
      <c r="AO335" s="252" t="n">
        <v>26119</v>
      </c>
      <c r="AP335" s="252" t="n">
        <v>8887</v>
      </c>
      <c r="AQ335" s="252" t="n">
        <v>17232</v>
      </c>
      <c r="AT335" s="252" t="n">
        <v>32981</v>
      </c>
      <c r="AU335" s="252" t="n">
        <v>11852</v>
      </c>
      <c r="AV335" s="252" t="n">
        <v>21129</v>
      </c>
      <c r="AY335" s="252" t="n">
        <v>21877</v>
      </c>
      <c r="AZ335" s="252" t="n">
        <v>0</v>
      </c>
      <c r="BA335" s="252" t="n">
        <v>21877</v>
      </c>
      <c r="BD335" s="252" t="n">
        <v>36950</v>
      </c>
      <c r="BE335" s="252" t="n">
        <v>0</v>
      </c>
      <c r="BF335" s="252" t="n">
        <v>36950</v>
      </c>
      <c r="BI335" s="252" t="n">
        <v>27993</v>
      </c>
      <c r="BJ335" s="252" t="n">
        <v>0</v>
      </c>
      <c r="BK335" s="252" t="n">
        <v>27993</v>
      </c>
      <c r="BN335" s="252" t="n">
        <v>31310</v>
      </c>
      <c r="BO335" s="252" t="n">
        <v>28908</v>
      </c>
      <c r="BP335" s="252" t="n">
        <v>2402</v>
      </c>
      <c r="BQ335" s="253"/>
      <c r="BR335" s="254"/>
      <c r="BS335" s="254"/>
      <c r="BT335" s="252"/>
      <c r="BX335" s="229"/>
    </row>
    <row r="336" customFormat="false" ht="12.75" hidden="true" customHeight="false" outlineLevel="1" collapsed="false">
      <c r="A336" s="224" t="s">
        <v>287</v>
      </c>
      <c r="B336" s="225" t="s">
        <v>77</v>
      </c>
      <c r="C336" s="224" t="s">
        <v>435</v>
      </c>
      <c r="F336" s="252" t="n">
        <v>6810</v>
      </c>
      <c r="G336" s="252" t="n">
        <v>6810</v>
      </c>
      <c r="H336" s="252" t="n">
        <v>0</v>
      </c>
      <c r="K336" s="252" t="n">
        <v>6339</v>
      </c>
      <c r="L336" s="252" t="n">
        <v>6206</v>
      </c>
      <c r="M336" s="252" t="n">
        <v>133</v>
      </c>
      <c r="P336" s="252" t="n">
        <v>0</v>
      </c>
      <c r="Q336" s="252" t="n">
        <v>0</v>
      </c>
      <c r="R336" s="252" t="n">
        <v>0</v>
      </c>
      <c r="U336" s="252" t="n">
        <v>0</v>
      </c>
      <c r="V336" s="252" t="n">
        <v>0</v>
      </c>
      <c r="W336" s="252" t="n">
        <v>0</v>
      </c>
      <c r="Z336" s="252" t="n">
        <v>0</v>
      </c>
      <c r="AA336" s="252" t="n">
        <v>0</v>
      </c>
      <c r="AB336" s="252" t="n">
        <v>0</v>
      </c>
      <c r="AE336" s="252" t="n">
        <v>0</v>
      </c>
      <c r="AF336" s="252" t="n">
        <v>0</v>
      </c>
      <c r="AG336" s="252" t="n">
        <v>0</v>
      </c>
      <c r="AJ336" s="252" t="n">
        <v>0</v>
      </c>
      <c r="AK336" s="252" t="n">
        <v>0</v>
      </c>
      <c r="AL336" s="252" t="n">
        <v>0</v>
      </c>
      <c r="AO336" s="252" t="n">
        <v>0</v>
      </c>
      <c r="AP336" s="252" t="n">
        <v>0</v>
      </c>
      <c r="AQ336" s="252" t="n">
        <v>0</v>
      </c>
      <c r="AT336" s="252" t="n">
        <v>0</v>
      </c>
      <c r="AU336" s="252" t="n">
        <v>0</v>
      </c>
      <c r="AV336" s="252" t="n">
        <v>0</v>
      </c>
      <c r="AY336" s="252" t="n">
        <v>0</v>
      </c>
      <c r="AZ336" s="252" t="n">
        <v>0</v>
      </c>
      <c r="BA336" s="252" t="n">
        <v>0</v>
      </c>
      <c r="BD336" s="252" t="n">
        <v>0</v>
      </c>
      <c r="BE336" s="252" t="n">
        <v>0</v>
      </c>
      <c r="BF336" s="252" t="n">
        <v>0</v>
      </c>
      <c r="BI336" s="252" t="n">
        <v>0</v>
      </c>
      <c r="BJ336" s="252" t="n">
        <v>0</v>
      </c>
      <c r="BK336" s="252" t="n">
        <v>0</v>
      </c>
      <c r="BN336" s="252" t="n">
        <v>0</v>
      </c>
      <c r="BO336" s="252" t="n">
        <v>0</v>
      </c>
      <c r="BP336" s="252" t="n">
        <v>0</v>
      </c>
      <c r="BQ336" s="253"/>
      <c r="BR336" s="254"/>
      <c r="BS336" s="254"/>
      <c r="BT336" s="252"/>
      <c r="BX336" s="229"/>
    </row>
    <row r="337" customFormat="false" ht="12.75" hidden="true" customHeight="false" outlineLevel="1" collapsed="false">
      <c r="A337" s="224" t="s">
        <v>287</v>
      </c>
      <c r="B337" s="225" t="s">
        <v>77</v>
      </c>
      <c r="C337" s="224" t="s">
        <v>438</v>
      </c>
      <c r="F337" s="252" t="n">
        <v>878</v>
      </c>
      <c r="G337" s="252" t="n">
        <v>878</v>
      </c>
      <c r="H337" s="252" t="n">
        <v>0</v>
      </c>
      <c r="K337" s="252" t="n">
        <v>0</v>
      </c>
      <c r="L337" s="252" t="n">
        <v>0</v>
      </c>
      <c r="M337" s="252" t="n">
        <v>0</v>
      </c>
      <c r="P337" s="252" t="n">
        <v>0</v>
      </c>
      <c r="Q337" s="252" t="n">
        <v>0</v>
      </c>
      <c r="R337" s="252" t="n">
        <v>0</v>
      </c>
      <c r="U337" s="252" t="n">
        <v>0</v>
      </c>
      <c r="V337" s="252" t="n">
        <v>0</v>
      </c>
      <c r="W337" s="252" t="n">
        <v>0</v>
      </c>
      <c r="Z337" s="252" t="n">
        <v>0</v>
      </c>
      <c r="AA337" s="252" t="n">
        <v>0</v>
      </c>
      <c r="AB337" s="252" t="n">
        <v>0</v>
      </c>
      <c r="AE337" s="252" t="n">
        <v>0</v>
      </c>
      <c r="AF337" s="252" t="n">
        <v>0</v>
      </c>
      <c r="AG337" s="252" t="n">
        <v>0</v>
      </c>
      <c r="AJ337" s="252" t="n">
        <v>0</v>
      </c>
      <c r="AK337" s="252" t="n">
        <v>0</v>
      </c>
      <c r="AL337" s="252" t="n">
        <v>0</v>
      </c>
      <c r="AO337" s="252" t="n">
        <v>0</v>
      </c>
      <c r="AP337" s="252" t="n">
        <v>0</v>
      </c>
      <c r="AQ337" s="252" t="n">
        <v>0</v>
      </c>
      <c r="AT337" s="252" t="n">
        <v>0</v>
      </c>
      <c r="AU337" s="252" t="n">
        <v>0</v>
      </c>
      <c r="AV337" s="252" t="n">
        <v>0</v>
      </c>
      <c r="AY337" s="252" t="n">
        <v>0</v>
      </c>
      <c r="AZ337" s="252" t="n">
        <v>0</v>
      </c>
      <c r="BA337" s="252" t="n">
        <v>0</v>
      </c>
      <c r="BD337" s="252" t="n">
        <v>0</v>
      </c>
      <c r="BE337" s="252" t="n">
        <v>0</v>
      </c>
      <c r="BF337" s="252" t="n">
        <v>0</v>
      </c>
      <c r="BI337" s="252" t="n">
        <v>0</v>
      </c>
      <c r="BJ337" s="252" t="n">
        <v>0</v>
      </c>
      <c r="BK337" s="252" t="n">
        <v>0</v>
      </c>
      <c r="BN337" s="252" t="n">
        <v>0</v>
      </c>
      <c r="BO337" s="252" t="n">
        <v>0</v>
      </c>
      <c r="BP337" s="252" t="n">
        <v>0</v>
      </c>
      <c r="BQ337" s="253"/>
      <c r="BR337" s="254"/>
      <c r="BS337" s="254"/>
      <c r="BT337" s="252"/>
      <c r="BX337" s="229"/>
    </row>
    <row r="338" customFormat="false" ht="12.75" hidden="true" customHeight="false" outlineLevel="1" collapsed="false">
      <c r="A338" s="224" t="s">
        <v>287</v>
      </c>
      <c r="B338" s="225" t="s">
        <v>77</v>
      </c>
      <c r="C338" s="224" t="s">
        <v>436</v>
      </c>
      <c r="F338" s="252" t="n">
        <v>12094</v>
      </c>
      <c r="G338" s="252" t="n">
        <v>12094</v>
      </c>
      <c r="H338" s="252" t="n">
        <v>0</v>
      </c>
      <c r="K338" s="252" t="n">
        <v>8163</v>
      </c>
      <c r="L338" s="252" t="n">
        <v>8163</v>
      </c>
      <c r="M338" s="252" t="n">
        <v>0</v>
      </c>
      <c r="P338" s="252" t="n">
        <v>2541</v>
      </c>
      <c r="Q338" s="252" t="n">
        <v>521</v>
      </c>
      <c r="R338" s="252" t="n">
        <v>2020</v>
      </c>
      <c r="U338" s="252" t="n">
        <v>0</v>
      </c>
      <c r="V338" s="252" t="n">
        <v>0</v>
      </c>
      <c r="W338" s="252" t="n">
        <v>0</v>
      </c>
      <c r="Z338" s="252" t="n">
        <v>0</v>
      </c>
      <c r="AA338" s="252" t="n">
        <v>0</v>
      </c>
      <c r="AB338" s="252" t="n">
        <v>0</v>
      </c>
      <c r="AE338" s="252" t="n">
        <v>0</v>
      </c>
      <c r="AF338" s="252" t="n">
        <v>0</v>
      </c>
      <c r="AG338" s="252" t="n">
        <v>0</v>
      </c>
      <c r="AJ338" s="252" t="n">
        <v>0</v>
      </c>
      <c r="AK338" s="252" t="n">
        <v>0</v>
      </c>
      <c r="AL338" s="252" t="n">
        <v>0</v>
      </c>
      <c r="AO338" s="252" t="n">
        <v>0</v>
      </c>
      <c r="AP338" s="252" t="n">
        <v>0</v>
      </c>
      <c r="AQ338" s="252" t="n">
        <v>0</v>
      </c>
      <c r="AT338" s="252" t="n">
        <v>0</v>
      </c>
      <c r="AU338" s="252" t="n">
        <v>0</v>
      </c>
      <c r="AV338" s="252" t="n">
        <v>0</v>
      </c>
      <c r="AY338" s="252" t="n">
        <v>0</v>
      </c>
      <c r="AZ338" s="252" t="n">
        <v>0</v>
      </c>
      <c r="BA338" s="252" t="n">
        <v>0</v>
      </c>
      <c r="BD338" s="252" t="n">
        <v>0</v>
      </c>
      <c r="BE338" s="252" t="n">
        <v>0</v>
      </c>
      <c r="BF338" s="252" t="n">
        <v>0</v>
      </c>
      <c r="BI338" s="252" t="n">
        <v>0</v>
      </c>
      <c r="BJ338" s="252" t="n">
        <v>0</v>
      </c>
      <c r="BK338" s="252" t="n">
        <v>0</v>
      </c>
      <c r="BN338" s="252" t="n">
        <v>0</v>
      </c>
      <c r="BO338" s="252" t="n">
        <v>0</v>
      </c>
      <c r="BP338" s="252" t="n">
        <v>0</v>
      </c>
      <c r="BQ338" s="253"/>
      <c r="BR338" s="254"/>
      <c r="BS338" s="254"/>
      <c r="BT338" s="252"/>
      <c r="BX338" s="229"/>
    </row>
    <row r="339" customFormat="false" ht="12.75" hidden="true" customHeight="false" outlineLevel="1" collapsed="false">
      <c r="A339" s="224" t="s">
        <v>287</v>
      </c>
      <c r="B339" s="225" t="s">
        <v>77</v>
      </c>
      <c r="C339" s="224" t="s">
        <v>439</v>
      </c>
      <c r="F339" s="252" t="n">
        <v>90</v>
      </c>
      <c r="G339" s="252" t="n">
        <v>90</v>
      </c>
      <c r="H339" s="252" t="n">
        <v>0</v>
      </c>
      <c r="K339" s="252" t="n">
        <v>0</v>
      </c>
      <c r="L339" s="252" t="n">
        <v>0</v>
      </c>
      <c r="M339" s="252" t="n">
        <v>0</v>
      </c>
      <c r="P339" s="252" t="n">
        <v>0</v>
      </c>
      <c r="Q339" s="252" t="n">
        <v>0</v>
      </c>
      <c r="R339" s="252" t="n">
        <v>0</v>
      </c>
      <c r="U339" s="252" t="n">
        <v>0</v>
      </c>
      <c r="V339" s="252" t="n">
        <v>0</v>
      </c>
      <c r="W339" s="252" t="n">
        <v>0</v>
      </c>
      <c r="Z339" s="252" t="n">
        <v>0</v>
      </c>
      <c r="AA339" s="252" t="n">
        <v>0</v>
      </c>
      <c r="AB339" s="252" t="n">
        <v>0</v>
      </c>
      <c r="AE339" s="252" t="n">
        <v>0</v>
      </c>
      <c r="AF339" s="252" t="n">
        <v>0</v>
      </c>
      <c r="AG339" s="252" t="n">
        <v>0</v>
      </c>
      <c r="AJ339" s="252" t="n">
        <v>0</v>
      </c>
      <c r="AK339" s="252" t="n">
        <v>0</v>
      </c>
      <c r="AL339" s="252" t="n">
        <v>0</v>
      </c>
      <c r="AO339" s="252" t="n">
        <v>0</v>
      </c>
      <c r="AP339" s="252" t="n">
        <v>0</v>
      </c>
      <c r="AQ339" s="252" t="n">
        <v>0</v>
      </c>
      <c r="AT339" s="252" t="n">
        <v>0</v>
      </c>
      <c r="AU339" s="252" t="n">
        <v>0</v>
      </c>
      <c r="AV339" s="252" t="n">
        <v>0</v>
      </c>
      <c r="AY339" s="252" t="n">
        <v>0</v>
      </c>
      <c r="AZ339" s="252" t="n">
        <v>0</v>
      </c>
      <c r="BA339" s="252" t="n">
        <v>0</v>
      </c>
      <c r="BD339" s="252" t="n">
        <v>0</v>
      </c>
      <c r="BE339" s="252" t="n">
        <v>0</v>
      </c>
      <c r="BF339" s="252" t="n">
        <v>0</v>
      </c>
      <c r="BI339" s="252" t="n">
        <v>0</v>
      </c>
      <c r="BJ339" s="252" t="n">
        <v>0</v>
      </c>
      <c r="BK339" s="252" t="n">
        <v>0</v>
      </c>
      <c r="BN339" s="252" t="n">
        <v>0</v>
      </c>
      <c r="BO339" s="252" t="n">
        <v>0</v>
      </c>
      <c r="BP339" s="252" t="n">
        <v>0</v>
      </c>
      <c r="BQ339" s="253"/>
      <c r="BR339" s="254"/>
      <c r="BS339" s="254"/>
      <c r="BT339" s="252"/>
      <c r="BX339" s="229"/>
    </row>
    <row r="340" customFormat="false" ht="12.75" hidden="true" customHeight="false" outlineLevel="1" collapsed="false">
      <c r="A340" s="224" t="s">
        <v>287</v>
      </c>
      <c r="B340" s="225" t="s">
        <v>77</v>
      </c>
      <c r="C340" s="224" t="s">
        <v>434</v>
      </c>
      <c r="F340" s="252" t="n">
        <v>134515</v>
      </c>
      <c r="G340" s="252" t="n">
        <v>88275</v>
      </c>
      <c r="H340" s="252" t="n">
        <v>46240</v>
      </c>
      <c r="K340" s="252" t="n">
        <v>140160</v>
      </c>
      <c r="L340" s="252" t="n">
        <v>78038</v>
      </c>
      <c r="M340" s="252" t="n">
        <v>62122</v>
      </c>
      <c r="P340" s="252" t="n">
        <v>37471</v>
      </c>
      <c r="Q340" s="252" t="n">
        <v>12746</v>
      </c>
      <c r="R340" s="252" t="n">
        <v>24725</v>
      </c>
      <c r="U340" s="252" t="n">
        <v>13738</v>
      </c>
      <c r="V340" s="252" t="n">
        <v>0</v>
      </c>
      <c r="W340" s="252" t="n">
        <v>13738</v>
      </c>
      <c r="Z340" s="252" t="n">
        <v>0</v>
      </c>
      <c r="AA340" s="252" t="n">
        <v>0</v>
      </c>
      <c r="AB340" s="252" t="n">
        <v>0</v>
      </c>
      <c r="AE340" s="252" t="n">
        <v>0</v>
      </c>
      <c r="AF340" s="252" t="n">
        <v>0</v>
      </c>
      <c r="AG340" s="252" t="n">
        <v>0</v>
      </c>
      <c r="AJ340" s="252" t="n">
        <v>0</v>
      </c>
      <c r="AK340" s="252" t="n">
        <v>0</v>
      </c>
      <c r="AL340" s="252" t="n">
        <v>0</v>
      </c>
      <c r="AO340" s="252" t="n">
        <v>5168</v>
      </c>
      <c r="AP340" s="252" t="n">
        <v>0</v>
      </c>
      <c r="AQ340" s="252" t="n">
        <v>5168</v>
      </c>
      <c r="AT340" s="252" t="n">
        <v>0</v>
      </c>
      <c r="AU340" s="252" t="n">
        <v>0</v>
      </c>
      <c r="AV340" s="252" t="n">
        <v>0</v>
      </c>
      <c r="AY340" s="252" t="n">
        <v>0</v>
      </c>
      <c r="AZ340" s="252" t="n">
        <v>0</v>
      </c>
      <c r="BA340" s="252" t="n">
        <v>0</v>
      </c>
      <c r="BD340" s="252" t="n">
        <v>0</v>
      </c>
      <c r="BE340" s="252" t="n">
        <v>0</v>
      </c>
      <c r="BF340" s="252" t="n">
        <v>0</v>
      </c>
      <c r="BI340" s="252" t="n">
        <v>0</v>
      </c>
      <c r="BJ340" s="252" t="n">
        <v>0</v>
      </c>
      <c r="BK340" s="252" t="n">
        <v>0</v>
      </c>
      <c r="BN340" s="252" t="n">
        <v>0</v>
      </c>
      <c r="BO340" s="252" t="n">
        <v>0</v>
      </c>
      <c r="BP340" s="252" t="n">
        <v>0</v>
      </c>
      <c r="BQ340" s="253"/>
      <c r="BR340" s="254"/>
      <c r="BS340" s="254"/>
      <c r="BT340" s="252"/>
      <c r="BX340" s="229"/>
    </row>
    <row r="341" customFormat="false" ht="12.75" hidden="true" customHeight="false" outlineLevel="1" collapsed="false">
      <c r="A341" s="224" t="s">
        <v>287</v>
      </c>
      <c r="B341" s="225" t="s">
        <v>77</v>
      </c>
      <c r="C341" s="224" t="s">
        <v>437</v>
      </c>
      <c r="F341" s="252" t="n">
        <v>13521</v>
      </c>
      <c r="G341" s="252" t="n">
        <v>10896</v>
      </c>
      <c r="H341" s="252" t="n">
        <v>2625</v>
      </c>
      <c r="K341" s="252" t="n">
        <v>16630</v>
      </c>
      <c r="L341" s="252" t="n">
        <v>9971</v>
      </c>
      <c r="M341" s="252" t="n">
        <v>6659</v>
      </c>
      <c r="P341" s="252" t="n">
        <v>0</v>
      </c>
      <c r="Q341" s="252" t="n">
        <v>0</v>
      </c>
      <c r="R341" s="252" t="n">
        <v>0</v>
      </c>
      <c r="U341" s="252" t="n">
        <v>8324</v>
      </c>
      <c r="V341" s="252" t="n">
        <v>0</v>
      </c>
      <c r="W341" s="252" t="n">
        <v>8324</v>
      </c>
      <c r="Z341" s="252" t="n">
        <v>0</v>
      </c>
      <c r="AA341" s="252" t="n">
        <v>0</v>
      </c>
      <c r="AB341" s="252" t="n">
        <v>0</v>
      </c>
      <c r="AE341" s="252" t="n">
        <v>0</v>
      </c>
      <c r="AF341" s="252" t="n">
        <v>0</v>
      </c>
      <c r="AG341" s="252" t="n">
        <v>0</v>
      </c>
      <c r="AJ341" s="252" t="n">
        <v>0</v>
      </c>
      <c r="AK341" s="252" t="n">
        <v>0</v>
      </c>
      <c r="AL341" s="252" t="n">
        <v>0</v>
      </c>
      <c r="AO341" s="252" t="n">
        <v>0</v>
      </c>
      <c r="AP341" s="252" t="n">
        <v>0</v>
      </c>
      <c r="AQ341" s="252" t="n">
        <v>0</v>
      </c>
      <c r="AT341" s="252" t="n">
        <v>0</v>
      </c>
      <c r="AU341" s="252" t="n">
        <v>0</v>
      </c>
      <c r="AV341" s="252" t="n">
        <v>0</v>
      </c>
      <c r="AY341" s="252" t="n">
        <v>0</v>
      </c>
      <c r="AZ341" s="252" t="n">
        <v>0</v>
      </c>
      <c r="BA341" s="252" t="n">
        <v>0</v>
      </c>
      <c r="BD341" s="252" t="n">
        <v>0</v>
      </c>
      <c r="BE341" s="252" t="n">
        <v>0</v>
      </c>
      <c r="BF341" s="252" t="n">
        <v>0</v>
      </c>
      <c r="BI341" s="252" t="n">
        <v>0</v>
      </c>
      <c r="BJ341" s="252" t="n">
        <v>0</v>
      </c>
      <c r="BK341" s="252" t="n">
        <v>0</v>
      </c>
      <c r="BN341" s="252" t="n">
        <v>0</v>
      </c>
      <c r="BO341" s="252" t="n">
        <v>0</v>
      </c>
      <c r="BP341" s="252" t="n">
        <v>0</v>
      </c>
      <c r="BQ341" s="253"/>
      <c r="BR341" s="254"/>
      <c r="BS341" s="254"/>
      <c r="BT341" s="252"/>
      <c r="BX341" s="229"/>
    </row>
    <row r="342" customFormat="false" ht="12.75" hidden="true" customHeight="false" outlineLevel="1" collapsed="false">
      <c r="F342" s="252"/>
      <c r="G342" s="252"/>
      <c r="H342" s="252"/>
      <c r="K342" s="252"/>
      <c r="L342" s="252"/>
      <c r="M342" s="252"/>
      <c r="P342" s="252"/>
      <c r="Q342" s="252"/>
      <c r="R342" s="252"/>
      <c r="U342" s="252"/>
      <c r="V342" s="252"/>
      <c r="W342" s="252"/>
      <c r="Z342" s="252"/>
      <c r="AA342" s="252"/>
      <c r="AB342" s="252"/>
      <c r="AE342" s="252"/>
      <c r="AF342" s="252"/>
      <c r="AG342" s="252"/>
      <c r="AJ342" s="252"/>
      <c r="AK342" s="252"/>
      <c r="AL342" s="252"/>
      <c r="AO342" s="252"/>
      <c r="AP342" s="252"/>
      <c r="AQ342" s="252"/>
      <c r="AT342" s="252"/>
      <c r="AU342" s="252"/>
      <c r="AV342" s="252"/>
      <c r="AY342" s="252"/>
      <c r="AZ342" s="252"/>
      <c r="BA342" s="252"/>
      <c r="BD342" s="252"/>
      <c r="BE342" s="252"/>
      <c r="BF342" s="252"/>
      <c r="BI342" s="252"/>
      <c r="BJ342" s="252"/>
      <c r="BK342" s="252"/>
      <c r="BN342" s="253"/>
      <c r="BO342" s="253"/>
      <c r="BP342" s="253"/>
      <c r="BQ342" s="253"/>
      <c r="BR342" s="254"/>
      <c r="BS342" s="254"/>
      <c r="BT342" s="252"/>
      <c r="BX342" s="229"/>
    </row>
    <row r="343" customFormat="false" ht="12.75" hidden="false" customHeight="false" outlineLevel="0" collapsed="false">
      <c r="A343" s="232" t="s">
        <v>440</v>
      </c>
      <c r="F343" s="249" t="n">
        <f aca="false">SUM(F330:F341)</f>
        <v>173628</v>
      </c>
      <c r="G343" s="249" t="n">
        <f aca="false">SUM(G330:G341)</f>
        <v>119043</v>
      </c>
      <c r="H343" s="249" t="n">
        <f aca="false">SUM(H330:H341)</f>
        <v>54585</v>
      </c>
      <c r="K343" s="249" t="n">
        <f aca="false">SUM(K330:K341)</f>
        <v>178013</v>
      </c>
      <c r="L343" s="249" t="n">
        <f aca="false">SUM(L330:L341)</f>
        <v>102378</v>
      </c>
      <c r="M343" s="249" t="n">
        <f aca="false">SUM(M330:M341)</f>
        <v>75635</v>
      </c>
      <c r="P343" s="249" t="n">
        <f aca="false">SUM(P330:P341)</f>
        <v>150666</v>
      </c>
      <c r="Q343" s="249" t="n">
        <f aca="false">SUM(Q330:Q341)</f>
        <v>54250</v>
      </c>
      <c r="R343" s="249" t="n">
        <f aca="false">SUM(R330:R341)</f>
        <v>96416</v>
      </c>
      <c r="U343" s="249" t="n">
        <f aca="false">SUM(U330:U341)</f>
        <v>142942</v>
      </c>
      <c r="V343" s="249" t="n">
        <f aca="false">SUM(V330:V341)</f>
        <v>76329</v>
      </c>
      <c r="W343" s="249" t="n">
        <f aca="false">SUM(W330:W341)</f>
        <v>66613</v>
      </c>
      <c r="Z343" s="249" t="n">
        <f aca="false">SUM(Z330:Z341)</f>
        <v>165583</v>
      </c>
      <c r="AA343" s="249" t="n">
        <f aca="false">SUM(AA330:AA341)</f>
        <v>98143</v>
      </c>
      <c r="AB343" s="249" t="n">
        <f aca="false">SUM(AB330:AB341)</f>
        <v>67440</v>
      </c>
      <c r="AE343" s="249" t="n">
        <f aca="false">SUM(AE330:AE341)</f>
        <v>155736</v>
      </c>
      <c r="AF343" s="249" t="n">
        <f aca="false">SUM(AF330:AF341)</f>
        <v>71224</v>
      </c>
      <c r="AG343" s="249" t="n">
        <f aca="false">SUM(AG330:AG341)</f>
        <v>84512</v>
      </c>
      <c r="AJ343" s="249" t="n">
        <f aca="false">SUM(AJ330:AJ341)</f>
        <v>146105</v>
      </c>
      <c r="AK343" s="249" t="n">
        <f aca="false">SUM(AK330:AK341)</f>
        <v>64063</v>
      </c>
      <c r="AL343" s="249" t="n">
        <f aca="false">SUM(AL330:AL341)</f>
        <v>82042</v>
      </c>
      <c r="AO343" s="249" t="n">
        <f aca="false">SUM(AO330:AO341)</f>
        <v>167593</v>
      </c>
      <c r="AP343" s="249" t="n">
        <f aca="false">SUM(AP330:AP341)</f>
        <v>71117</v>
      </c>
      <c r="AQ343" s="249" t="n">
        <f aca="false">SUM(AQ330:AQ341)</f>
        <v>96476</v>
      </c>
      <c r="AT343" s="249" t="n">
        <f aca="false">SUM(AT330:AT341)</f>
        <v>189147</v>
      </c>
      <c r="AU343" s="249" t="n">
        <f aca="false">SUM(AU330:AU341)</f>
        <v>87621</v>
      </c>
      <c r="AV343" s="249" t="n">
        <f aca="false">SUM(AV330:AV341)</f>
        <v>101526</v>
      </c>
      <c r="AY343" s="249" t="n">
        <f aca="false">SUM(AY330:AY341)</f>
        <v>185842</v>
      </c>
      <c r="AZ343" s="249" t="n">
        <f aca="false">SUM(AZ330:AZ341)</f>
        <v>71968</v>
      </c>
      <c r="BA343" s="249" t="n">
        <f aca="false">SUM(BA330:BA341)</f>
        <v>113874</v>
      </c>
      <c r="BD343" s="249" t="n">
        <f aca="false">SUM(BD330:BD341)</f>
        <v>198010</v>
      </c>
      <c r="BE343" s="249" t="n">
        <f aca="false">SUM(BE330:BE341)</f>
        <v>68071</v>
      </c>
      <c r="BF343" s="249" t="n">
        <f aca="false">SUM(BF330:BF341)</f>
        <v>129939</v>
      </c>
      <c r="BI343" s="249" t="n">
        <f aca="false">SUM(BI330:BI341)</f>
        <v>193633</v>
      </c>
      <c r="BJ343" s="249" t="n">
        <f aca="false">SUM(BJ330:BJ341)</f>
        <v>71562</v>
      </c>
      <c r="BK343" s="249" t="n">
        <f aca="false">SUM(BK330:BK341)</f>
        <v>122071</v>
      </c>
      <c r="BN343" s="249" t="n">
        <f aca="false">SUM(BN330:BN341)</f>
        <v>204981</v>
      </c>
      <c r="BO343" s="249" t="n">
        <f aca="false">SUM(BO330:BO341)</f>
        <v>186761</v>
      </c>
      <c r="BP343" s="249" t="n">
        <f aca="false">SUM(BP330:BP341)</f>
        <v>18220</v>
      </c>
      <c r="BR343" s="249" t="n">
        <f aca="false">SUM(BR330:BR341)</f>
        <v>0</v>
      </c>
      <c r="BS343" s="249" t="n">
        <f aca="false">SUM(BS330:BS341)</f>
        <v>0</v>
      </c>
      <c r="BT343" s="249" t="n">
        <f aca="false">SUM(BT330:BT341)</f>
        <v>0</v>
      </c>
    </row>
    <row r="344" s="232" customFormat="true" ht="11.25" hidden="false" customHeight="false" outlineLevel="0" collapsed="false">
      <c r="B344" s="248"/>
      <c r="F344" s="249"/>
      <c r="G344" s="249"/>
      <c r="H344" s="249"/>
      <c r="K344" s="249"/>
      <c r="L344" s="249"/>
      <c r="M344" s="249"/>
      <c r="P344" s="249"/>
      <c r="Q344" s="249"/>
      <c r="R344" s="249"/>
      <c r="U344" s="249"/>
      <c r="V344" s="249"/>
      <c r="W344" s="249"/>
      <c r="Z344" s="249"/>
      <c r="AA344" s="249"/>
      <c r="AB344" s="249"/>
      <c r="AE344" s="249"/>
      <c r="AF344" s="249"/>
      <c r="AG344" s="249"/>
      <c r="AJ344" s="249"/>
      <c r="AK344" s="249"/>
      <c r="AL344" s="249"/>
      <c r="AO344" s="249"/>
      <c r="AP344" s="249"/>
      <c r="AQ344" s="249"/>
      <c r="AT344" s="249"/>
      <c r="AU344" s="249"/>
      <c r="AV344" s="249"/>
      <c r="AY344" s="249"/>
      <c r="AZ344" s="249"/>
      <c r="BA344" s="249"/>
      <c r="BD344" s="249"/>
      <c r="BE344" s="249"/>
      <c r="BF344" s="249"/>
      <c r="BI344" s="249"/>
      <c r="BJ344" s="249"/>
      <c r="BK344" s="249"/>
      <c r="BN344" s="250"/>
      <c r="BO344" s="250"/>
      <c r="BP344" s="250"/>
      <c r="BQ344" s="250"/>
      <c r="BR344" s="251"/>
      <c r="BS344" s="251"/>
      <c r="BT344" s="249"/>
      <c r="BX344" s="247"/>
      <c r="BY344" s="231"/>
    </row>
    <row r="345" s="232" customFormat="true" ht="11.25" hidden="false" customHeight="false" outlineLevel="0" collapsed="false">
      <c r="A345" s="233" t="s">
        <v>441</v>
      </c>
      <c r="B345" s="248"/>
      <c r="F345" s="249"/>
      <c r="G345" s="249"/>
      <c r="H345" s="249"/>
      <c r="K345" s="249"/>
      <c r="L345" s="249"/>
      <c r="M345" s="249"/>
      <c r="P345" s="249"/>
      <c r="Q345" s="249"/>
      <c r="R345" s="249"/>
      <c r="U345" s="249"/>
      <c r="V345" s="249"/>
      <c r="W345" s="249"/>
      <c r="Z345" s="249"/>
      <c r="AA345" s="249"/>
      <c r="AB345" s="249"/>
      <c r="AE345" s="249"/>
      <c r="AF345" s="249"/>
      <c r="AG345" s="249"/>
      <c r="AJ345" s="249"/>
      <c r="AK345" s="249"/>
      <c r="AL345" s="249"/>
      <c r="AO345" s="249"/>
      <c r="AP345" s="249"/>
      <c r="AQ345" s="249"/>
      <c r="AT345" s="249"/>
      <c r="AU345" s="249"/>
      <c r="AV345" s="249"/>
      <c r="AY345" s="249"/>
      <c r="AZ345" s="249"/>
      <c r="BA345" s="249"/>
      <c r="BD345" s="249"/>
      <c r="BE345" s="249"/>
      <c r="BF345" s="249"/>
      <c r="BI345" s="249"/>
      <c r="BJ345" s="249"/>
      <c r="BK345" s="249"/>
      <c r="BN345" s="250"/>
      <c r="BO345" s="250"/>
      <c r="BP345" s="250"/>
      <c r="BQ345" s="250"/>
      <c r="BR345" s="251"/>
      <c r="BS345" s="251"/>
      <c r="BT345" s="249"/>
      <c r="BX345" s="247"/>
      <c r="BY345" s="231"/>
    </row>
    <row r="346" s="232" customFormat="true" ht="11.25" hidden="true" customHeight="false" outlineLevel="1" collapsed="false">
      <c r="A346" s="228" t="s">
        <v>442</v>
      </c>
      <c r="B346" s="248"/>
      <c r="F346" s="249"/>
      <c r="G346" s="249"/>
      <c r="H346" s="249"/>
      <c r="K346" s="249"/>
      <c r="L346" s="249"/>
      <c r="M346" s="249"/>
      <c r="P346" s="249"/>
      <c r="Q346" s="249"/>
      <c r="R346" s="249"/>
      <c r="U346" s="249"/>
      <c r="V346" s="249"/>
      <c r="W346" s="249"/>
      <c r="Z346" s="249"/>
      <c r="AA346" s="249"/>
      <c r="AB346" s="249"/>
      <c r="AE346" s="249"/>
      <c r="AF346" s="249"/>
      <c r="AG346" s="249"/>
      <c r="AJ346" s="249"/>
      <c r="AK346" s="249"/>
      <c r="AL346" s="249"/>
      <c r="AO346" s="249"/>
      <c r="AP346" s="249"/>
      <c r="AQ346" s="249"/>
      <c r="AT346" s="249"/>
      <c r="AU346" s="249"/>
      <c r="AV346" s="249"/>
      <c r="AY346" s="249"/>
      <c r="AZ346" s="249"/>
      <c r="BA346" s="249"/>
      <c r="BD346" s="249"/>
      <c r="BE346" s="249"/>
      <c r="BF346" s="249"/>
      <c r="BI346" s="249"/>
      <c r="BJ346" s="249"/>
      <c r="BK346" s="249"/>
      <c r="BN346" s="250"/>
      <c r="BO346" s="250"/>
      <c r="BP346" s="250"/>
      <c r="BQ346" s="250"/>
      <c r="BR346" s="251"/>
      <c r="BS346" s="251"/>
      <c r="BT346" s="249"/>
      <c r="BX346" s="247"/>
      <c r="BY346" s="231"/>
    </row>
    <row r="347" customFormat="false" ht="12.75" hidden="true" customHeight="false" outlineLevel="1" collapsed="false">
      <c r="A347" s="224" t="s">
        <v>265</v>
      </c>
      <c r="B347" s="225" t="s">
        <v>77</v>
      </c>
      <c r="C347" s="224" t="s">
        <v>443</v>
      </c>
      <c r="F347" s="252" t="n">
        <v>0</v>
      </c>
      <c r="G347" s="252" t="n">
        <v>0</v>
      </c>
      <c r="H347" s="252" t="n">
        <v>0</v>
      </c>
      <c r="K347" s="252" t="n">
        <v>0</v>
      </c>
      <c r="L347" s="252" t="n">
        <v>0</v>
      </c>
      <c r="M347" s="252" t="n">
        <v>0</v>
      </c>
      <c r="P347" s="252" t="n">
        <v>0</v>
      </c>
      <c r="Q347" s="252" t="n">
        <v>0</v>
      </c>
      <c r="R347" s="252" t="n">
        <v>0</v>
      </c>
      <c r="U347" s="252" t="n">
        <v>0</v>
      </c>
      <c r="V347" s="252" t="n">
        <v>0</v>
      </c>
      <c r="W347" s="252" t="n">
        <v>0</v>
      </c>
      <c r="Z347" s="252" t="n">
        <v>0</v>
      </c>
      <c r="AA347" s="252" t="n">
        <v>0</v>
      </c>
      <c r="AB347" s="252" t="n">
        <v>0</v>
      </c>
      <c r="AE347" s="252" t="n">
        <v>0</v>
      </c>
      <c r="AF347" s="252" t="n">
        <v>0</v>
      </c>
      <c r="AG347" s="252" t="n">
        <v>0</v>
      </c>
      <c r="AJ347" s="252" t="n">
        <v>0</v>
      </c>
      <c r="AK347" s="252" t="n">
        <v>0</v>
      </c>
      <c r="AL347" s="252" t="n">
        <v>0</v>
      </c>
      <c r="AO347" s="252" t="n">
        <v>0</v>
      </c>
      <c r="AP347" s="252" t="n">
        <v>0</v>
      </c>
      <c r="AQ347" s="252" t="n">
        <v>0</v>
      </c>
      <c r="AT347" s="252" t="n">
        <v>6534</v>
      </c>
      <c r="AU347" s="252" t="n">
        <v>0</v>
      </c>
      <c r="AV347" s="252" t="n">
        <v>6534</v>
      </c>
      <c r="AY347" s="252" t="n">
        <v>11461</v>
      </c>
      <c r="AZ347" s="252" t="n">
        <v>0</v>
      </c>
      <c r="BA347" s="252" t="n">
        <v>11461</v>
      </c>
      <c r="BD347" s="252" t="n">
        <v>0</v>
      </c>
      <c r="BE347" s="252" t="n">
        <v>0</v>
      </c>
      <c r="BF347" s="252" t="n">
        <v>0</v>
      </c>
      <c r="BI347" s="252" t="n">
        <v>0</v>
      </c>
      <c r="BJ347" s="252" t="n">
        <v>0</v>
      </c>
      <c r="BK347" s="252" t="n">
        <v>0</v>
      </c>
      <c r="BN347" s="252" t="n">
        <v>0</v>
      </c>
      <c r="BO347" s="252" t="n">
        <v>0</v>
      </c>
      <c r="BP347" s="252" t="n">
        <v>0</v>
      </c>
      <c r="BQ347" s="253"/>
      <c r="BR347" s="254"/>
      <c r="BS347" s="254"/>
      <c r="BT347" s="252"/>
      <c r="BX347" s="229"/>
    </row>
    <row r="348" customFormat="false" ht="12.75" hidden="true" customHeight="false" outlineLevel="1" collapsed="false">
      <c r="A348" s="224" t="s">
        <v>267</v>
      </c>
      <c r="B348" s="225" t="s">
        <v>77</v>
      </c>
      <c r="C348" s="224" t="s">
        <v>444</v>
      </c>
      <c r="F348" s="252" t="n">
        <v>0</v>
      </c>
      <c r="G348" s="252" t="n">
        <v>0</v>
      </c>
      <c r="H348" s="252" t="n">
        <v>0</v>
      </c>
      <c r="K348" s="252" t="n">
        <v>0</v>
      </c>
      <c r="L348" s="252" t="n">
        <v>0</v>
      </c>
      <c r="M348" s="252" t="n">
        <v>0</v>
      </c>
      <c r="P348" s="252" t="n">
        <v>97341</v>
      </c>
      <c r="Q348" s="252" t="n">
        <v>97341</v>
      </c>
      <c r="R348" s="252" t="n">
        <v>0</v>
      </c>
      <c r="U348" s="252" t="n">
        <v>125775</v>
      </c>
      <c r="V348" s="252" t="n">
        <v>125775</v>
      </c>
      <c r="W348" s="252" t="n">
        <v>0</v>
      </c>
      <c r="Z348" s="252" t="n">
        <v>130944</v>
      </c>
      <c r="AA348" s="252" t="n">
        <v>130944</v>
      </c>
      <c r="AB348" s="252" t="n">
        <v>0</v>
      </c>
      <c r="AE348" s="252" t="n">
        <v>143192</v>
      </c>
      <c r="AF348" s="252" t="n">
        <v>143192</v>
      </c>
      <c r="AG348" s="252" t="n">
        <v>0</v>
      </c>
      <c r="AJ348" s="252" t="n">
        <v>115036</v>
      </c>
      <c r="AK348" s="252" t="n">
        <v>115036</v>
      </c>
      <c r="AL348" s="252" t="n">
        <v>0</v>
      </c>
      <c r="AO348" s="252" t="n">
        <v>29095</v>
      </c>
      <c r="AP348" s="252" t="n">
        <v>29095</v>
      </c>
      <c r="AQ348" s="252" t="n">
        <v>0</v>
      </c>
      <c r="AT348" s="252" t="n">
        <v>28383</v>
      </c>
      <c r="AU348" s="252" t="n">
        <v>25597</v>
      </c>
      <c r="AV348" s="252" t="n">
        <v>2786</v>
      </c>
      <c r="AY348" s="252" t="n">
        <v>21118</v>
      </c>
      <c r="AZ348" s="252" t="n">
        <v>21118</v>
      </c>
      <c r="BA348" s="252" t="n">
        <v>0</v>
      </c>
      <c r="BD348" s="252" t="n">
        <v>0</v>
      </c>
      <c r="BE348" s="252" t="n">
        <v>0</v>
      </c>
      <c r="BF348" s="252" t="n">
        <v>0</v>
      </c>
      <c r="BI348" s="252" t="n">
        <v>0</v>
      </c>
      <c r="BJ348" s="252" t="n">
        <v>0</v>
      </c>
      <c r="BK348" s="252" t="n">
        <v>0</v>
      </c>
      <c r="BN348" s="252" t="n">
        <v>52899</v>
      </c>
      <c r="BO348" s="252" t="n">
        <v>52899</v>
      </c>
      <c r="BP348" s="252" t="n">
        <v>0</v>
      </c>
      <c r="BQ348" s="253"/>
      <c r="BR348" s="254"/>
      <c r="BS348" s="254"/>
      <c r="BT348" s="252"/>
      <c r="BX348" s="229"/>
    </row>
    <row r="349" customFormat="false" ht="12.75" hidden="true" customHeight="false" outlineLevel="1" collapsed="false">
      <c r="A349" s="224" t="s">
        <v>267</v>
      </c>
      <c r="B349" s="225" t="s">
        <v>77</v>
      </c>
      <c r="C349" s="224" t="s">
        <v>445</v>
      </c>
      <c r="F349" s="252" t="n">
        <v>0</v>
      </c>
      <c r="G349" s="252" t="n">
        <v>0</v>
      </c>
      <c r="H349" s="252" t="n">
        <v>0</v>
      </c>
      <c r="K349" s="252" t="n">
        <v>0</v>
      </c>
      <c r="L349" s="252" t="n">
        <v>0</v>
      </c>
      <c r="M349" s="252" t="n">
        <v>0</v>
      </c>
      <c r="P349" s="252" t="n">
        <v>50475</v>
      </c>
      <c r="Q349" s="252" t="n">
        <v>40653</v>
      </c>
      <c r="R349" s="252" t="n">
        <v>9822</v>
      </c>
      <c r="U349" s="252" t="n">
        <v>84045</v>
      </c>
      <c r="V349" s="252" t="n">
        <v>83915</v>
      </c>
      <c r="W349" s="252" t="n">
        <v>130</v>
      </c>
      <c r="Z349" s="252" t="n">
        <v>94053</v>
      </c>
      <c r="AA349" s="252" t="n">
        <v>94053</v>
      </c>
      <c r="AB349" s="252" t="n">
        <v>0</v>
      </c>
      <c r="AE349" s="252" t="n">
        <v>96705</v>
      </c>
      <c r="AF349" s="252" t="n">
        <v>96705</v>
      </c>
      <c r="AG349" s="252" t="n">
        <v>0</v>
      </c>
      <c r="AJ349" s="252" t="n">
        <v>76333</v>
      </c>
      <c r="AK349" s="252" t="n">
        <v>76333</v>
      </c>
      <c r="AL349" s="252" t="n">
        <v>0</v>
      </c>
      <c r="AO349" s="252" t="n">
        <v>59767</v>
      </c>
      <c r="AP349" s="252" t="n">
        <v>59767</v>
      </c>
      <c r="AQ349" s="252" t="n">
        <v>0</v>
      </c>
      <c r="AT349" s="252" t="n">
        <v>40286</v>
      </c>
      <c r="AU349" s="252" t="n">
        <v>40286</v>
      </c>
      <c r="AV349" s="252" t="n">
        <v>0</v>
      </c>
      <c r="AY349" s="252" t="n">
        <v>48120</v>
      </c>
      <c r="AZ349" s="252" t="n">
        <v>48120</v>
      </c>
      <c r="BA349" s="252" t="n">
        <v>0</v>
      </c>
      <c r="BD349" s="252" t="n">
        <v>50794</v>
      </c>
      <c r="BE349" s="252" t="n">
        <v>50794</v>
      </c>
      <c r="BF349" s="252" t="n">
        <v>0</v>
      </c>
      <c r="BI349" s="252" t="n">
        <v>50139</v>
      </c>
      <c r="BJ349" s="252" t="n">
        <v>50139</v>
      </c>
      <c r="BK349" s="252" t="n">
        <v>0</v>
      </c>
      <c r="BN349" s="252" t="n">
        <v>0</v>
      </c>
      <c r="BO349" s="252" t="n">
        <v>0</v>
      </c>
      <c r="BP349" s="252" t="n">
        <v>0</v>
      </c>
      <c r="BQ349" s="253"/>
      <c r="BR349" s="254"/>
      <c r="BS349" s="254"/>
      <c r="BT349" s="252"/>
      <c r="BX349" s="229"/>
    </row>
    <row r="350" customFormat="false" ht="12.75" hidden="true" customHeight="false" outlineLevel="1" collapsed="false">
      <c r="A350" s="224" t="s">
        <v>267</v>
      </c>
      <c r="B350" s="225" t="s">
        <v>77</v>
      </c>
      <c r="C350" s="224" t="s">
        <v>446</v>
      </c>
      <c r="F350" s="252" t="n">
        <v>142</v>
      </c>
      <c r="G350" s="252" t="n">
        <v>142</v>
      </c>
      <c r="H350" s="252" t="n">
        <v>0</v>
      </c>
      <c r="K350" s="252" t="n">
        <v>0</v>
      </c>
      <c r="L350" s="252" t="n">
        <v>0</v>
      </c>
      <c r="M350" s="252" t="n">
        <v>0</v>
      </c>
      <c r="P350" s="252" t="n">
        <v>0</v>
      </c>
      <c r="Q350" s="252" t="n">
        <v>0</v>
      </c>
      <c r="R350" s="252" t="n">
        <v>0</v>
      </c>
      <c r="U350" s="252" t="n">
        <v>0</v>
      </c>
      <c r="V350" s="252" t="n">
        <v>0</v>
      </c>
      <c r="W350" s="252" t="n">
        <v>0</v>
      </c>
      <c r="Z350" s="252" t="n">
        <v>0</v>
      </c>
      <c r="AA350" s="252" t="n">
        <v>0</v>
      </c>
      <c r="AB350" s="252" t="n">
        <v>0</v>
      </c>
      <c r="AE350" s="252" t="n">
        <v>0</v>
      </c>
      <c r="AF350" s="252" t="n">
        <v>0</v>
      </c>
      <c r="AG350" s="252" t="n">
        <v>0</v>
      </c>
      <c r="AJ350" s="252" t="n">
        <v>0</v>
      </c>
      <c r="AK350" s="252" t="n">
        <v>0</v>
      </c>
      <c r="AL350" s="252" t="n">
        <v>0</v>
      </c>
      <c r="AO350" s="252" t="n">
        <v>0</v>
      </c>
      <c r="AP350" s="252" t="n">
        <v>0</v>
      </c>
      <c r="AQ350" s="252" t="n">
        <v>0</v>
      </c>
      <c r="AT350" s="252" t="n">
        <v>0</v>
      </c>
      <c r="AU350" s="252" t="n">
        <v>0</v>
      </c>
      <c r="AV350" s="252" t="n">
        <v>0</v>
      </c>
      <c r="AY350" s="252" t="n">
        <v>0</v>
      </c>
      <c r="AZ350" s="252" t="n">
        <v>0</v>
      </c>
      <c r="BA350" s="252" t="n">
        <v>0</v>
      </c>
      <c r="BD350" s="252" t="n">
        <v>0</v>
      </c>
      <c r="BE350" s="252" t="n">
        <v>0</v>
      </c>
      <c r="BF350" s="252" t="n">
        <v>0</v>
      </c>
      <c r="BI350" s="252" t="n">
        <v>0</v>
      </c>
      <c r="BJ350" s="252" t="n">
        <v>0</v>
      </c>
      <c r="BK350" s="252" t="n">
        <v>0</v>
      </c>
      <c r="BN350" s="252" t="n">
        <v>0</v>
      </c>
      <c r="BO350" s="252" t="n">
        <v>0</v>
      </c>
      <c r="BP350" s="252" t="n">
        <v>0</v>
      </c>
      <c r="BQ350" s="253"/>
      <c r="BR350" s="254"/>
      <c r="BS350" s="254"/>
      <c r="BT350" s="252"/>
      <c r="BX350" s="229"/>
    </row>
    <row r="351" customFormat="false" ht="12.75" hidden="true" customHeight="false" outlineLevel="1" collapsed="false">
      <c r="A351" s="224" t="s">
        <v>267</v>
      </c>
      <c r="B351" s="225" t="s">
        <v>77</v>
      </c>
      <c r="C351" s="224" t="s">
        <v>447</v>
      </c>
      <c r="F351" s="252" t="n">
        <v>0</v>
      </c>
      <c r="G351" s="252" t="n">
        <v>0</v>
      </c>
      <c r="H351" s="252" t="n">
        <v>0</v>
      </c>
      <c r="K351" s="252" t="n">
        <v>0</v>
      </c>
      <c r="L351" s="252" t="n">
        <v>0</v>
      </c>
      <c r="M351" s="252" t="n">
        <v>0</v>
      </c>
      <c r="P351" s="252" t="n">
        <v>22291</v>
      </c>
      <c r="Q351" s="252" t="n">
        <v>17738</v>
      </c>
      <c r="R351" s="252" t="n">
        <v>4553</v>
      </c>
      <c r="U351" s="252" t="n">
        <v>46993</v>
      </c>
      <c r="V351" s="252" t="n">
        <v>41691</v>
      </c>
      <c r="W351" s="252" t="n">
        <v>5302</v>
      </c>
      <c r="Z351" s="252" t="n">
        <v>35987</v>
      </c>
      <c r="AA351" s="252" t="n">
        <v>35879</v>
      </c>
      <c r="AB351" s="252" t="n">
        <v>108</v>
      </c>
      <c r="AE351" s="252" t="n">
        <v>32016</v>
      </c>
      <c r="AF351" s="252" t="n">
        <v>32016</v>
      </c>
      <c r="AG351" s="252" t="n">
        <v>0</v>
      </c>
      <c r="AJ351" s="252" t="n">
        <v>41155</v>
      </c>
      <c r="AK351" s="252" t="n">
        <v>41155</v>
      </c>
      <c r="AL351" s="252" t="n">
        <v>0</v>
      </c>
      <c r="AO351" s="252" t="n">
        <v>45783</v>
      </c>
      <c r="AP351" s="252" t="n">
        <v>43555</v>
      </c>
      <c r="AQ351" s="252" t="n">
        <v>2228</v>
      </c>
      <c r="AT351" s="252" t="n">
        <v>44945</v>
      </c>
      <c r="AU351" s="252" t="n">
        <v>44945</v>
      </c>
      <c r="AV351" s="252" t="n">
        <v>0</v>
      </c>
      <c r="AY351" s="252" t="n">
        <v>40840</v>
      </c>
      <c r="AZ351" s="252" t="n">
        <v>40840</v>
      </c>
      <c r="BA351" s="252" t="n">
        <v>0</v>
      </c>
      <c r="BD351" s="252" t="n">
        <v>42582</v>
      </c>
      <c r="BE351" s="252" t="n">
        <v>42483</v>
      </c>
      <c r="BF351" s="252" t="n">
        <v>99</v>
      </c>
      <c r="BI351" s="252" t="n">
        <v>0</v>
      </c>
      <c r="BJ351" s="252" t="n">
        <v>0</v>
      </c>
      <c r="BK351" s="252" t="n">
        <v>0</v>
      </c>
      <c r="BN351" s="252" t="n">
        <v>0</v>
      </c>
      <c r="BO351" s="252" t="n">
        <v>0</v>
      </c>
      <c r="BP351" s="252" t="n">
        <v>0</v>
      </c>
      <c r="BQ351" s="253"/>
      <c r="BR351" s="254"/>
      <c r="BS351" s="254"/>
      <c r="BT351" s="252"/>
      <c r="BX351" s="229"/>
    </row>
    <row r="352" customFormat="false" ht="12.75" hidden="true" customHeight="false" outlineLevel="1" collapsed="false">
      <c r="A352" s="224" t="s">
        <v>267</v>
      </c>
      <c r="B352" s="225" t="s">
        <v>77</v>
      </c>
      <c r="C352" s="224" t="s">
        <v>448</v>
      </c>
      <c r="F352" s="252" t="n">
        <v>0</v>
      </c>
      <c r="G352" s="252" t="n">
        <v>0</v>
      </c>
      <c r="H352" s="252" t="n">
        <v>0</v>
      </c>
      <c r="K352" s="252" t="n">
        <v>0</v>
      </c>
      <c r="L352" s="252" t="n">
        <v>0</v>
      </c>
      <c r="M352" s="252" t="n">
        <v>0</v>
      </c>
      <c r="P352" s="252" t="n">
        <v>0</v>
      </c>
      <c r="Q352" s="252" t="n">
        <v>0</v>
      </c>
      <c r="R352" s="252" t="n">
        <v>0</v>
      </c>
      <c r="U352" s="252" t="n">
        <v>0</v>
      </c>
      <c r="V352" s="252" t="n">
        <v>0</v>
      </c>
      <c r="W352" s="252" t="n">
        <v>0</v>
      </c>
      <c r="Z352" s="252" t="n">
        <v>4896</v>
      </c>
      <c r="AA352" s="252" t="n">
        <v>4896</v>
      </c>
      <c r="AB352" s="252" t="n">
        <v>0</v>
      </c>
      <c r="AE352" s="252" t="n">
        <v>6124</v>
      </c>
      <c r="AF352" s="252" t="n">
        <v>6124</v>
      </c>
      <c r="AG352" s="252" t="n">
        <v>0</v>
      </c>
      <c r="AJ352" s="252" t="n">
        <v>0</v>
      </c>
      <c r="AK352" s="252" t="n">
        <v>0</v>
      </c>
      <c r="AL352" s="252" t="n">
        <v>0</v>
      </c>
      <c r="AO352" s="252" t="n">
        <v>0</v>
      </c>
      <c r="AP352" s="252" t="n">
        <v>0</v>
      </c>
      <c r="AQ352" s="252" t="n">
        <v>0</v>
      </c>
      <c r="AT352" s="252" t="n">
        <v>0</v>
      </c>
      <c r="AU352" s="252" t="n">
        <v>0</v>
      </c>
      <c r="AV352" s="252" t="n">
        <v>0</v>
      </c>
      <c r="AY352" s="252" t="n">
        <v>0</v>
      </c>
      <c r="AZ352" s="252" t="n">
        <v>0</v>
      </c>
      <c r="BA352" s="252" t="n">
        <v>0</v>
      </c>
      <c r="BD352" s="252" t="n">
        <v>49995</v>
      </c>
      <c r="BE352" s="252" t="n">
        <v>49995</v>
      </c>
      <c r="BF352" s="252" t="n">
        <v>0</v>
      </c>
      <c r="BI352" s="252" t="n">
        <v>133259</v>
      </c>
      <c r="BJ352" s="252" t="n">
        <v>133259</v>
      </c>
      <c r="BK352" s="252" t="n">
        <v>0</v>
      </c>
      <c r="BN352" s="252" t="n">
        <v>111688</v>
      </c>
      <c r="BO352" s="252" t="n">
        <v>111688</v>
      </c>
      <c r="BP352" s="252" t="n">
        <v>0</v>
      </c>
      <c r="BQ352" s="253"/>
      <c r="BR352" s="254"/>
      <c r="BS352" s="254"/>
      <c r="BT352" s="252"/>
      <c r="BX352" s="229"/>
    </row>
    <row r="353" customFormat="false" ht="12.75" hidden="true" customHeight="false" outlineLevel="1" collapsed="false">
      <c r="A353" s="224" t="s">
        <v>267</v>
      </c>
      <c r="B353" s="225" t="s">
        <v>77</v>
      </c>
      <c r="C353" s="224" t="s">
        <v>443</v>
      </c>
      <c r="F353" s="252" t="n">
        <v>0</v>
      </c>
      <c r="G353" s="252" t="n">
        <v>0</v>
      </c>
      <c r="H353" s="252" t="n">
        <v>0</v>
      </c>
      <c r="K353" s="252" t="n">
        <v>21082</v>
      </c>
      <c r="L353" s="252" t="n">
        <v>0</v>
      </c>
      <c r="M353" s="252" t="n">
        <v>21082</v>
      </c>
      <c r="P353" s="252" t="n">
        <v>31870</v>
      </c>
      <c r="Q353" s="252" t="n">
        <v>0</v>
      </c>
      <c r="R353" s="252" t="n">
        <v>31870</v>
      </c>
      <c r="U353" s="252" t="n">
        <v>65773</v>
      </c>
      <c r="V353" s="252" t="n">
        <v>0</v>
      </c>
      <c r="W353" s="252" t="n">
        <v>65773</v>
      </c>
      <c r="Z353" s="252" t="n">
        <v>90759</v>
      </c>
      <c r="AA353" s="252" t="n">
        <v>0</v>
      </c>
      <c r="AB353" s="252" t="n">
        <v>90759</v>
      </c>
      <c r="AE353" s="252" t="n">
        <v>120356</v>
      </c>
      <c r="AF353" s="252" t="n">
        <v>0</v>
      </c>
      <c r="AG353" s="252" t="n">
        <v>120356</v>
      </c>
      <c r="AJ353" s="252" t="n">
        <v>96278</v>
      </c>
      <c r="AK353" s="252" t="n">
        <v>0</v>
      </c>
      <c r="AL353" s="252" t="n">
        <v>96278</v>
      </c>
      <c r="AO353" s="252" t="n">
        <v>88121</v>
      </c>
      <c r="AP353" s="252" t="n">
        <v>0</v>
      </c>
      <c r="AQ353" s="252" t="n">
        <v>88121</v>
      </c>
      <c r="AT353" s="252" t="n">
        <v>56804</v>
      </c>
      <c r="AU353" s="252" t="n">
        <v>0</v>
      </c>
      <c r="AV353" s="252" t="n">
        <v>56804</v>
      </c>
      <c r="AY353" s="252" t="n">
        <v>0</v>
      </c>
      <c r="AZ353" s="252" t="n">
        <v>0</v>
      </c>
      <c r="BA353" s="252" t="n">
        <v>0</v>
      </c>
      <c r="BD353" s="252" t="n">
        <v>0</v>
      </c>
      <c r="BE353" s="252" t="n">
        <v>0</v>
      </c>
      <c r="BF353" s="252" t="n">
        <v>0</v>
      </c>
      <c r="BI353" s="252" t="n">
        <v>35076</v>
      </c>
      <c r="BJ353" s="252" t="n">
        <v>0</v>
      </c>
      <c r="BK353" s="252" t="n">
        <v>35076</v>
      </c>
      <c r="BN353" s="252" t="n">
        <v>29220</v>
      </c>
      <c r="BO353" s="252" t="n">
        <v>0</v>
      </c>
      <c r="BP353" s="252" t="n">
        <v>29220</v>
      </c>
      <c r="BQ353" s="253"/>
      <c r="BR353" s="254"/>
      <c r="BS353" s="254"/>
      <c r="BT353" s="252"/>
      <c r="BX353" s="229"/>
    </row>
    <row r="354" customFormat="false" ht="12.75" hidden="true" customHeight="false" outlineLevel="1" collapsed="false">
      <c r="A354" s="224" t="s">
        <v>267</v>
      </c>
      <c r="B354" s="225" t="s">
        <v>77</v>
      </c>
      <c r="C354" s="224" t="s">
        <v>449</v>
      </c>
      <c r="F354" s="252" t="n">
        <v>0</v>
      </c>
      <c r="G354" s="252" t="n">
        <v>0</v>
      </c>
      <c r="H354" s="252" t="n">
        <v>0</v>
      </c>
      <c r="K354" s="252" t="n">
        <v>0</v>
      </c>
      <c r="L354" s="252" t="n">
        <v>0</v>
      </c>
      <c r="M354" s="252" t="n">
        <v>0</v>
      </c>
      <c r="P354" s="252" t="n">
        <v>0</v>
      </c>
      <c r="Q354" s="252" t="n">
        <v>0</v>
      </c>
      <c r="R354" s="252" t="n">
        <v>0</v>
      </c>
      <c r="U354" s="252" t="n">
        <v>0</v>
      </c>
      <c r="V354" s="252" t="n">
        <v>0</v>
      </c>
      <c r="W354" s="252" t="n">
        <v>0</v>
      </c>
      <c r="Z354" s="252" t="n">
        <v>0</v>
      </c>
      <c r="AA354" s="252" t="n">
        <v>0</v>
      </c>
      <c r="AB354" s="252" t="n">
        <v>0</v>
      </c>
      <c r="AE354" s="252" t="n">
        <v>0</v>
      </c>
      <c r="AF354" s="252" t="n">
        <v>0</v>
      </c>
      <c r="AG354" s="252" t="n">
        <v>0</v>
      </c>
      <c r="AJ354" s="252" t="n">
        <v>0</v>
      </c>
      <c r="AK354" s="252" t="n">
        <v>0</v>
      </c>
      <c r="AL354" s="252" t="n">
        <v>0</v>
      </c>
      <c r="AO354" s="252" t="n">
        <v>0</v>
      </c>
      <c r="AP354" s="252" t="n">
        <v>0</v>
      </c>
      <c r="AQ354" s="252" t="n">
        <v>0</v>
      </c>
      <c r="AT354" s="252" t="n">
        <v>59821</v>
      </c>
      <c r="AU354" s="252" t="n">
        <v>0</v>
      </c>
      <c r="AV354" s="252" t="n">
        <v>59821</v>
      </c>
      <c r="AY354" s="252" t="n">
        <v>108670</v>
      </c>
      <c r="AZ354" s="252" t="n">
        <v>0</v>
      </c>
      <c r="BA354" s="252" t="n">
        <v>108670</v>
      </c>
      <c r="BD354" s="252" t="n">
        <v>119420</v>
      </c>
      <c r="BE354" s="252" t="n">
        <v>0</v>
      </c>
      <c r="BF354" s="252" t="n">
        <v>119420</v>
      </c>
      <c r="BI354" s="252" t="n">
        <v>76485</v>
      </c>
      <c r="BJ354" s="252" t="n">
        <v>0</v>
      </c>
      <c r="BK354" s="252" t="n">
        <v>76485</v>
      </c>
      <c r="BN354" s="252" t="n">
        <v>75910</v>
      </c>
      <c r="BO354" s="252" t="n">
        <v>0</v>
      </c>
      <c r="BP354" s="252" t="n">
        <v>75910</v>
      </c>
      <c r="BQ354" s="253"/>
      <c r="BR354" s="254"/>
      <c r="BS354" s="254"/>
      <c r="BT354" s="252"/>
      <c r="BX354" s="229"/>
    </row>
    <row r="355" customFormat="false" ht="12.75" hidden="true" customHeight="false" outlineLevel="1" collapsed="false">
      <c r="A355" s="224" t="s">
        <v>267</v>
      </c>
      <c r="B355" s="225" t="s">
        <v>77</v>
      </c>
      <c r="C355" s="224" t="s">
        <v>450</v>
      </c>
      <c r="F355" s="252" t="n">
        <v>0</v>
      </c>
      <c r="G355" s="252" t="n">
        <v>0</v>
      </c>
      <c r="H355" s="252" t="n">
        <v>0</v>
      </c>
      <c r="K355" s="252" t="n">
        <v>0</v>
      </c>
      <c r="L355" s="252" t="n">
        <v>0</v>
      </c>
      <c r="M355" s="252" t="n">
        <v>0</v>
      </c>
      <c r="P355" s="252" t="n">
        <v>0</v>
      </c>
      <c r="Q355" s="252" t="n">
        <v>0</v>
      </c>
      <c r="R355" s="252" t="n">
        <v>0</v>
      </c>
      <c r="U355" s="252" t="n">
        <v>0</v>
      </c>
      <c r="V355" s="252" t="n">
        <v>0</v>
      </c>
      <c r="W355" s="252" t="n">
        <v>0</v>
      </c>
      <c r="Z355" s="252" t="n">
        <v>0</v>
      </c>
      <c r="AA355" s="252" t="n">
        <v>0</v>
      </c>
      <c r="AB355" s="252" t="n">
        <v>0</v>
      </c>
      <c r="AE355" s="252" t="n">
        <v>52259</v>
      </c>
      <c r="AF355" s="252" t="n">
        <v>52259</v>
      </c>
      <c r="AG355" s="252" t="n">
        <v>0</v>
      </c>
      <c r="AJ355" s="252" t="n">
        <v>79264</v>
      </c>
      <c r="AK355" s="252" t="n">
        <v>79264</v>
      </c>
      <c r="AL355" s="252" t="n">
        <v>0</v>
      </c>
      <c r="AO355" s="252" t="n">
        <v>1718</v>
      </c>
      <c r="AP355" s="252" t="n">
        <v>1718</v>
      </c>
      <c r="AQ355" s="252" t="n">
        <v>0</v>
      </c>
      <c r="AT355" s="252" t="n">
        <v>0</v>
      </c>
      <c r="AU355" s="252" t="n">
        <v>0</v>
      </c>
      <c r="AV355" s="252" t="n">
        <v>0</v>
      </c>
      <c r="AY355" s="252" t="n">
        <v>0</v>
      </c>
      <c r="AZ355" s="252" t="n">
        <v>0</v>
      </c>
      <c r="BA355" s="252" t="n">
        <v>0</v>
      </c>
      <c r="BD355" s="252" t="n">
        <v>0</v>
      </c>
      <c r="BE355" s="252" t="n">
        <v>0</v>
      </c>
      <c r="BF355" s="252" t="n">
        <v>0</v>
      </c>
      <c r="BI355" s="252" t="n">
        <v>0</v>
      </c>
      <c r="BJ355" s="252" t="n">
        <v>0</v>
      </c>
      <c r="BK355" s="252" t="n">
        <v>0</v>
      </c>
      <c r="BN355" s="252" t="n">
        <v>0</v>
      </c>
      <c r="BO355" s="252" t="n">
        <v>0</v>
      </c>
      <c r="BP355" s="252" t="n">
        <v>0</v>
      </c>
      <c r="BQ355" s="253"/>
      <c r="BR355" s="254"/>
      <c r="BS355" s="254"/>
      <c r="BT355" s="252"/>
      <c r="BX355" s="229"/>
    </row>
    <row r="356" customFormat="false" ht="12.75" hidden="true" customHeight="false" outlineLevel="1" collapsed="false">
      <c r="A356" s="224" t="s">
        <v>287</v>
      </c>
      <c r="B356" s="225" t="s">
        <v>77</v>
      </c>
      <c r="C356" s="224" t="s">
        <v>444</v>
      </c>
      <c r="F356" s="252" t="n">
        <v>70970</v>
      </c>
      <c r="G356" s="252" t="n">
        <v>70970</v>
      </c>
      <c r="H356" s="252" t="n">
        <v>0</v>
      </c>
      <c r="K356" s="252" t="n">
        <v>97648</v>
      </c>
      <c r="L356" s="252" t="n">
        <v>97648</v>
      </c>
      <c r="M356" s="252" t="n">
        <v>0</v>
      </c>
      <c r="P356" s="252" t="n">
        <v>26060</v>
      </c>
      <c r="Q356" s="252" t="n">
        <v>26060</v>
      </c>
      <c r="R356" s="252" t="n">
        <v>0</v>
      </c>
      <c r="U356" s="252" t="n">
        <v>0</v>
      </c>
      <c r="V356" s="252" t="n">
        <v>0</v>
      </c>
      <c r="W356" s="252" t="n">
        <v>0</v>
      </c>
      <c r="Z356" s="252" t="n">
        <v>0</v>
      </c>
      <c r="AA356" s="252" t="n">
        <v>0</v>
      </c>
      <c r="AB356" s="252" t="n">
        <v>0</v>
      </c>
      <c r="AE356" s="252" t="n">
        <v>0</v>
      </c>
      <c r="AF356" s="252" t="n">
        <v>0</v>
      </c>
      <c r="AG356" s="252" t="n">
        <v>0</v>
      </c>
      <c r="AJ356" s="252" t="n">
        <v>0</v>
      </c>
      <c r="AK356" s="252" t="n">
        <v>0</v>
      </c>
      <c r="AL356" s="252" t="n">
        <v>0</v>
      </c>
      <c r="AO356" s="252" t="n">
        <v>0</v>
      </c>
      <c r="AP356" s="252" t="n">
        <v>0</v>
      </c>
      <c r="AQ356" s="252" t="n">
        <v>0</v>
      </c>
      <c r="AT356" s="252" t="n">
        <v>0</v>
      </c>
      <c r="AU356" s="252" t="n">
        <v>0</v>
      </c>
      <c r="AV356" s="252" t="n">
        <v>0</v>
      </c>
      <c r="AY356" s="252" t="n">
        <v>0</v>
      </c>
      <c r="AZ356" s="252" t="n">
        <v>0</v>
      </c>
      <c r="BA356" s="252" t="n">
        <v>0</v>
      </c>
      <c r="BD356" s="252" t="n">
        <v>0</v>
      </c>
      <c r="BE356" s="252" t="n">
        <v>0</v>
      </c>
      <c r="BF356" s="252" t="n">
        <v>0</v>
      </c>
      <c r="BI356" s="252" t="n">
        <v>0</v>
      </c>
      <c r="BJ356" s="252" t="n">
        <v>0</v>
      </c>
      <c r="BK356" s="252" t="n">
        <v>0</v>
      </c>
      <c r="BN356" s="252" t="n">
        <v>0</v>
      </c>
      <c r="BO356" s="252" t="n">
        <v>0</v>
      </c>
      <c r="BP356" s="252" t="n">
        <v>0</v>
      </c>
      <c r="BQ356" s="253"/>
      <c r="BR356" s="254"/>
      <c r="BS356" s="254"/>
      <c r="BT356" s="252"/>
      <c r="BX356" s="229"/>
    </row>
    <row r="357" customFormat="false" ht="12.75" hidden="true" customHeight="false" outlineLevel="1" collapsed="false">
      <c r="A357" s="224" t="s">
        <v>287</v>
      </c>
      <c r="B357" s="225" t="s">
        <v>77</v>
      </c>
      <c r="C357" s="224" t="s">
        <v>445</v>
      </c>
      <c r="F357" s="252" t="n">
        <v>845</v>
      </c>
      <c r="G357" s="252" t="n">
        <v>845</v>
      </c>
      <c r="H357" s="252" t="n">
        <v>0</v>
      </c>
      <c r="K357" s="252" t="n">
        <v>0</v>
      </c>
      <c r="L357" s="252" t="n">
        <v>0</v>
      </c>
      <c r="M357" s="252" t="n">
        <v>0</v>
      </c>
      <c r="P357" s="252" t="n">
        <v>0</v>
      </c>
      <c r="Q357" s="252" t="n">
        <v>0</v>
      </c>
      <c r="R357" s="252" t="n">
        <v>0</v>
      </c>
      <c r="U357" s="252" t="n">
        <v>0</v>
      </c>
      <c r="V357" s="252" t="n">
        <v>0</v>
      </c>
      <c r="W357" s="252" t="n">
        <v>0</v>
      </c>
      <c r="Z357" s="252" t="n">
        <v>0</v>
      </c>
      <c r="AA357" s="252" t="n">
        <v>0</v>
      </c>
      <c r="AB357" s="252" t="n">
        <v>0</v>
      </c>
      <c r="AE357" s="252" t="n">
        <v>0</v>
      </c>
      <c r="AF357" s="252" t="n">
        <v>0</v>
      </c>
      <c r="AG357" s="252" t="n">
        <v>0</v>
      </c>
      <c r="AJ357" s="252" t="n">
        <v>0</v>
      </c>
      <c r="AK357" s="252" t="n">
        <v>0</v>
      </c>
      <c r="AL357" s="252" t="n">
        <v>0</v>
      </c>
      <c r="AO357" s="252" t="n">
        <v>0</v>
      </c>
      <c r="AP357" s="252" t="n">
        <v>0</v>
      </c>
      <c r="AQ357" s="252" t="n">
        <v>0</v>
      </c>
      <c r="AT357" s="252" t="n">
        <v>0</v>
      </c>
      <c r="AU357" s="252" t="n">
        <v>0</v>
      </c>
      <c r="AV357" s="252" t="n">
        <v>0</v>
      </c>
      <c r="AY357" s="252" t="n">
        <v>0</v>
      </c>
      <c r="AZ357" s="252" t="n">
        <v>0</v>
      </c>
      <c r="BA357" s="252" t="n">
        <v>0</v>
      </c>
      <c r="BD357" s="252" t="n">
        <v>0</v>
      </c>
      <c r="BE357" s="252" t="n">
        <v>0</v>
      </c>
      <c r="BF357" s="252" t="n">
        <v>0</v>
      </c>
      <c r="BI357" s="252" t="n">
        <v>0</v>
      </c>
      <c r="BJ357" s="252" t="n">
        <v>0</v>
      </c>
      <c r="BK357" s="252" t="n">
        <v>0</v>
      </c>
      <c r="BN357" s="252" t="n">
        <v>0</v>
      </c>
      <c r="BO357" s="252" t="n">
        <v>0</v>
      </c>
      <c r="BP357" s="252" t="n">
        <v>0</v>
      </c>
      <c r="BQ357" s="253"/>
      <c r="BR357" s="254"/>
      <c r="BS357" s="254"/>
      <c r="BT357" s="252"/>
      <c r="BX357" s="229"/>
    </row>
    <row r="358" customFormat="false" ht="12.75" hidden="true" customHeight="false" outlineLevel="1" collapsed="false">
      <c r="A358" s="224" t="s">
        <v>287</v>
      </c>
      <c r="B358" s="225" t="s">
        <v>77</v>
      </c>
      <c r="C358" s="224" t="s">
        <v>446</v>
      </c>
      <c r="F358" s="252" t="n">
        <v>494</v>
      </c>
      <c r="G358" s="252" t="n">
        <v>494</v>
      </c>
      <c r="H358" s="252" t="n">
        <v>0</v>
      </c>
      <c r="K358" s="252" t="n">
        <v>1133</v>
      </c>
      <c r="L358" s="252" t="n">
        <v>877</v>
      </c>
      <c r="M358" s="252" t="n">
        <v>256</v>
      </c>
      <c r="P358" s="252" t="n">
        <v>0</v>
      </c>
      <c r="Q358" s="252" t="n">
        <v>0</v>
      </c>
      <c r="R358" s="252" t="n">
        <v>0</v>
      </c>
      <c r="U358" s="252" t="n">
        <v>0</v>
      </c>
      <c r="V358" s="252" t="n">
        <v>0</v>
      </c>
      <c r="W358" s="252" t="n">
        <v>0</v>
      </c>
      <c r="Z358" s="252" t="n">
        <v>0</v>
      </c>
      <c r="AA358" s="252" t="n">
        <v>0</v>
      </c>
      <c r="AB358" s="252" t="n">
        <v>0</v>
      </c>
      <c r="AE358" s="252" t="n">
        <v>0</v>
      </c>
      <c r="AF358" s="252" t="n">
        <v>0</v>
      </c>
      <c r="AG358" s="252" t="n">
        <v>0</v>
      </c>
      <c r="AJ358" s="252" t="n">
        <v>0</v>
      </c>
      <c r="AK358" s="252" t="n">
        <v>0</v>
      </c>
      <c r="AL358" s="252" t="n">
        <v>0</v>
      </c>
      <c r="AO358" s="252" t="n">
        <v>0</v>
      </c>
      <c r="AP358" s="252" t="n">
        <v>0</v>
      </c>
      <c r="AQ358" s="252" t="n">
        <v>0</v>
      </c>
      <c r="AT358" s="252" t="n">
        <v>0</v>
      </c>
      <c r="AU358" s="252" t="n">
        <v>0</v>
      </c>
      <c r="AV358" s="252" t="n">
        <v>0</v>
      </c>
      <c r="AY358" s="252" t="n">
        <v>0</v>
      </c>
      <c r="AZ358" s="252" t="n">
        <v>0</v>
      </c>
      <c r="BA358" s="252" t="n">
        <v>0</v>
      </c>
      <c r="BD358" s="252" t="n">
        <v>0</v>
      </c>
      <c r="BE358" s="252" t="n">
        <v>0</v>
      </c>
      <c r="BF358" s="252" t="n">
        <v>0</v>
      </c>
      <c r="BI358" s="252" t="n">
        <v>0</v>
      </c>
      <c r="BJ358" s="252" t="n">
        <v>0</v>
      </c>
      <c r="BK358" s="252" t="n">
        <v>0</v>
      </c>
      <c r="BN358" s="252" t="n">
        <v>0</v>
      </c>
      <c r="BO358" s="252" t="n">
        <v>0</v>
      </c>
      <c r="BP358" s="252" t="n">
        <v>0</v>
      </c>
      <c r="BQ358" s="253"/>
      <c r="BR358" s="254"/>
      <c r="BS358" s="254"/>
      <c r="BT358" s="252"/>
      <c r="BX358" s="229"/>
    </row>
    <row r="359" customFormat="false" ht="12.75" hidden="true" customHeight="false" outlineLevel="1" collapsed="false">
      <c r="A359" s="224" t="s">
        <v>287</v>
      </c>
      <c r="B359" s="225" t="s">
        <v>77</v>
      </c>
      <c r="C359" s="224" t="s">
        <v>451</v>
      </c>
      <c r="F359" s="252"/>
      <c r="G359" s="252"/>
      <c r="H359" s="252"/>
      <c r="K359" s="252"/>
      <c r="L359" s="252"/>
      <c r="M359" s="252"/>
      <c r="P359" s="252"/>
      <c r="Q359" s="252"/>
      <c r="R359" s="252"/>
      <c r="U359" s="252"/>
      <c r="V359" s="252"/>
      <c r="W359" s="252"/>
      <c r="Z359" s="252"/>
      <c r="AA359" s="252"/>
      <c r="AB359" s="252"/>
      <c r="AE359" s="252"/>
      <c r="AF359" s="252"/>
      <c r="AG359" s="252"/>
      <c r="AJ359" s="252"/>
      <c r="AK359" s="252"/>
      <c r="AL359" s="252"/>
      <c r="AO359" s="252"/>
      <c r="AP359" s="252"/>
      <c r="AQ359" s="252"/>
      <c r="AT359" s="252"/>
      <c r="AU359" s="252"/>
      <c r="AV359" s="252"/>
      <c r="AY359" s="252"/>
      <c r="AZ359" s="252"/>
      <c r="BA359" s="252"/>
      <c r="BD359" s="252"/>
      <c r="BE359" s="252"/>
      <c r="BF359" s="252"/>
      <c r="BI359" s="252"/>
      <c r="BJ359" s="252"/>
      <c r="BK359" s="252"/>
      <c r="BN359" s="252" t="n">
        <v>2</v>
      </c>
      <c r="BO359" s="252" t="n">
        <v>2</v>
      </c>
      <c r="BP359" s="252" t="n">
        <v>0</v>
      </c>
      <c r="BQ359" s="253"/>
      <c r="BR359" s="254"/>
      <c r="BS359" s="254"/>
      <c r="BT359" s="252"/>
      <c r="BX359" s="229"/>
    </row>
    <row r="360" customFormat="false" ht="12.75" hidden="true" customHeight="false" outlineLevel="1" collapsed="false">
      <c r="A360" s="224" t="s">
        <v>287</v>
      </c>
      <c r="B360" s="225" t="s">
        <v>77</v>
      </c>
      <c r="C360" s="224" t="s">
        <v>452</v>
      </c>
      <c r="F360" s="252"/>
      <c r="G360" s="252"/>
      <c r="H360" s="252"/>
      <c r="K360" s="252"/>
      <c r="L360" s="252"/>
      <c r="M360" s="252"/>
      <c r="P360" s="252"/>
      <c r="Q360" s="252"/>
      <c r="R360" s="252"/>
      <c r="U360" s="252"/>
      <c r="V360" s="252"/>
      <c r="W360" s="252"/>
      <c r="Z360" s="252"/>
      <c r="AA360" s="252"/>
      <c r="AB360" s="252"/>
      <c r="AE360" s="252"/>
      <c r="AF360" s="252"/>
      <c r="AG360" s="252"/>
      <c r="AJ360" s="252"/>
      <c r="AK360" s="252"/>
      <c r="AL360" s="252"/>
      <c r="AO360" s="252"/>
      <c r="AP360" s="252"/>
      <c r="AQ360" s="252"/>
      <c r="AT360" s="252"/>
      <c r="AU360" s="252"/>
      <c r="AV360" s="252"/>
      <c r="AY360" s="252"/>
      <c r="AZ360" s="252"/>
      <c r="BA360" s="252"/>
      <c r="BD360" s="252"/>
      <c r="BE360" s="252"/>
      <c r="BF360" s="252"/>
      <c r="BI360" s="252"/>
      <c r="BJ360" s="252"/>
      <c r="BK360" s="252"/>
      <c r="BN360" s="252" t="n">
        <v>1</v>
      </c>
      <c r="BO360" s="252" t="n">
        <v>1</v>
      </c>
      <c r="BP360" s="252" t="n">
        <v>0</v>
      </c>
      <c r="BQ360" s="253"/>
      <c r="BR360" s="254"/>
      <c r="BS360" s="254"/>
      <c r="BT360" s="252"/>
      <c r="BX360" s="229"/>
    </row>
    <row r="361" customFormat="false" ht="12.75" hidden="true" customHeight="false" outlineLevel="1" collapsed="false">
      <c r="A361" s="224" t="s">
        <v>287</v>
      </c>
      <c r="B361" s="225" t="s">
        <v>77</v>
      </c>
      <c r="C361" s="224" t="s">
        <v>447</v>
      </c>
      <c r="F361" s="252" t="n">
        <v>38892</v>
      </c>
      <c r="G361" s="252" t="n">
        <v>38658</v>
      </c>
      <c r="H361" s="252" t="n">
        <v>234</v>
      </c>
      <c r="K361" s="252" t="n">
        <v>16962</v>
      </c>
      <c r="L361" s="252" t="n">
        <v>9006</v>
      </c>
      <c r="M361" s="252" t="n">
        <v>7956</v>
      </c>
      <c r="P361" s="252" t="n">
        <v>0</v>
      </c>
      <c r="Q361" s="252" t="n">
        <v>0</v>
      </c>
      <c r="R361" s="252" t="n">
        <v>0</v>
      </c>
      <c r="U361" s="252" t="n">
        <v>0</v>
      </c>
      <c r="V361" s="252" t="n">
        <v>0</v>
      </c>
      <c r="W361" s="252" t="n">
        <v>0</v>
      </c>
      <c r="Z361" s="252" t="n">
        <v>0</v>
      </c>
      <c r="AA361" s="252" t="n">
        <v>0</v>
      </c>
      <c r="AB361" s="252" t="n">
        <v>0</v>
      </c>
      <c r="AE361" s="252" t="n">
        <v>0</v>
      </c>
      <c r="AF361" s="252" t="n">
        <v>0</v>
      </c>
      <c r="AG361" s="252" t="n">
        <v>0</v>
      </c>
      <c r="AJ361" s="252" t="n">
        <v>0</v>
      </c>
      <c r="AK361" s="252" t="n">
        <v>0</v>
      </c>
      <c r="AL361" s="252" t="n">
        <v>0</v>
      </c>
      <c r="AO361" s="252" t="n">
        <v>0</v>
      </c>
      <c r="AP361" s="252" t="n">
        <v>0</v>
      </c>
      <c r="AQ361" s="252" t="n">
        <v>0</v>
      </c>
      <c r="AT361" s="252" t="n">
        <v>0</v>
      </c>
      <c r="AU361" s="252" t="n">
        <v>0</v>
      </c>
      <c r="AV361" s="252" t="n">
        <v>0</v>
      </c>
      <c r="AY361" s="252" t="n">
        <v>0</v>
      </c>
      <c r="AZ361" s="252" t="n">
        <v>0</v>
      </c>
      <c r="BA361" s="252" t="n">
        <v>0</v>
      </c>
      <c r="BD361" s="252" t="n">
        <v>0</v>
      </c>
      <c r="BE361" s="252" t="n">
        <v>0</v>
      </c>
      <c r="BF361" s="252" t="n">
        <v>0</v>
      </c>
      <c r="BI361" s="252" t="n">
        <v>0</v>
      </c>
      <c r="BJ361" s="252" t="n">
        <v>0</v>
      </c>
      <c r="BK361" s="252" t="n">
        <v>0</v>
      </c>
      <c r="BN361" s="252" t="n">
        <v>0</v>
      </c>
      <c r="BO361" s="252" t="n">
        <v>0</v>
      </c>
      <c r="BP361" s="252" t="n">
        <v>0</v>
      </c>
      <c r="BQ361" s="253"/>
      <c r="BR361" s="254"/>
      <c r="BS361" s="254"/>
      <c r="BT361" s="252"/>
      <c r="BX361" s="229"/>
    </row>
    <row r="362" customFormat="false" ht="12.75" hidden="true" customHeight="false" outlineLevel="1" collapsed="false">
      <c r="A362" s="224" t="s">
        <v>287</v>
      </c>
      <c r="B362" s="225" t="s">
        <v>77</v>
      </c>
      <c r="C362" s="224" t="s">
        <v>453</v>
      </c>
      <c r="F362" s="252" t="n">
        <v>34</v>
      </c>
      <c r="G362" s="252" t="n">
        <v>34</v>
      </c>
      <c r="H362" s="252" t="n">
        <v>0</v>
      </c>
      <c r="K362" s="252" t="n">
        <v>4300</v>
      </c>
      <c r="L362" s="252" t="n">
        <v>2592</v>
      </c>
      <c r="M362" s="252" t="n">
        <v>1708</v>
      </c>
      <c r="P362" s="252" t="n">
        <v>565</v>
      </c>
      <c r="Q362" s="252" t="n">
        <v>565</v>
      </c>
      <c r="R362" s="252" t="n">
        <v>0</v>
      </c>
      <c r="U362" s="252" t="n">
        <v>0</v>
      </c>
      <c r="V362" s="252" t="n">
        <v>0</v>
      </c>
      <c r="W362" s="252" t="n">
        <v>0</v>
      </c>
      <c r="Z362" s="252" t="n">
        <v>0</v>
      </c>
      <c r="AA362" s="252" t="n">
        <v>0</v>
      </c>
      <c r="AB362" s="252" t="n">
        <v>0</v>
      </c>
      <c r="AE362" s="252" t="n">
        <v>0</v>
      </c>
      <c r="AF362" s="252" t="n">
        <v>0</v>
      </c>
      <c r="AG362" s="252" t="n">
        <v>0</v>
      </c>
      <c r="AJ362" s="252" t="n">
        <v>0</v>
      </c>
      <c r="AK362" s="252" t="n">
        <v>0</v>
      </c>
      <c r="AL362" s="252" t="n">
        <v>0</v>
      </c>
      <c r="AO362" s="252" t="n">
        <v>0</v>
      </c>
      <c r="AP362" s="252" t="n">
        <v>0</v>
      </c>
      <c r="AQ362" s="252" t="n">
        <v>0</v>
      </c>
      <c r="AT362" s="252" t="n">
        <v>0</v>
      </c>
      <c r="AU362" s="252" t="n">
        <v>0</v>
      </c>
      <c r="AV362" s="252" t="n">
        <v>0</v>
      </c>
      <c r="AY362" s="252" t="n">
        <v>0</v>
      </c>
      <c r="AZ362" s="252" t="n">
        <v>0</v>
      </c>
      <c r="BA362" s="252" t="n">
        <v>0</v>
      </c>
      <c r="BD362" s="252" t="n">
        <v>0</v>
      </c>
      <c r="BE362" s="252" t="n">
        <v>0</v>
      </c>
      <c r="BF362" s="252" t="n">
        <v>0</v>
      </c>
      <c r="BI362" s="252" t="n">
        <v>0</v>
      </c>
      <c r="BJ362" s="252" t="n">
        <v>0</v>
      </c>
      <c r="BK362" s="252" t="n">
        <v>0</v>
      </c>
      <c r="BN362" s="252" t="n">
        <v>0</v>
      </c>
      <c r="BO362" s="252" t="n">
        <v>0</v>
      </c>
      <c r="BP362" s="252" t="n">
        <v>0</v>
      </c>
      <c r="BQ362" s="253"/>
      <c r="BR362" s="254"/>
      <c r="BS362" s="254"/>
      <c r="BT362" s="252"/>
      <c r="BX362" s="229"/>
    </row>
    <row r="363" customFormat="false" ht="12.75" hidden="true" customHeight="false" outlineLevel="1" collapsed="false">
      <c r="A363" s="224" t="s">
        <v>287</v>
      </c>
      <c r="B363" s="225" t="s">
        <v>77</v>
      </c>
      <c r="C363" s="224" t="s">
        <v>443</v>
      </c>
      <c r="F363" s="252" t="n">
        <v>0</v>
      </c>
      <c r="G363" s="252" t="n">
        <v>0</v>
      </c>
      <c r="H363" s="252" t="n">
        <v>0</v>
      </c>
      <c r="K363" s="252" t="n">
        <v>8015</v>
      </c>
      <c r="L363" s="252" t="n">
        <v>0</v>
      </c>
      <c r="M363" s="252" t="n">
        <v>8015</v>
      </c>
      <c r="P363" s="252" t="n">
        <v>7661</v>
      </c>
      <c r="Q363" s="252" t="n">
        <v>0</v>
      </c>
      <c r="R363" s="252" t="n">
        <v>7661</v>
      </c>
      <c r="U363" s="252" t="n">
        <v>0</v>
      </c>
      <c r="V363" s="252" t="n">
        <v>0</v>
      </c>
      <c r="W363" s="252" t="n">
        <v>0</v>
      </c>
      <c r="Z363" s="252" t="n">
        <v>0</v>
      </c>
      <c r="AA363" s="252" t="n">
        <v>0</v>
      </c>
      <c r="AB363" s="252" t="n">
        <v>0</v>
      </c>
      <c r="AE363" s="252" t="n">
        <v>0</v>
      </c>
      <c r="AF363" s="252" t="n">
        <v>0</v>
      </c>
      <c r="AG363" s="252" t="n">
        <v>0</v>
      </c>
      <c r="AJ363" s="252" t="n">
        <v>0</v>
      </c>
      <c r="AK363" s="252" t="n">
        <v>0</v>
      </c>
      <c r="AL363" s="252" t="n">
        <v>0</v>
      </c>
      <c r="AO363" s="252" t="n">
        <v>0</v>
      </c>
      <c r="AP363" s="252" t="n">
        <v>0</v>
      </c>
      <c r="AQ363" s="252" t="n">
        <v>0</v>
      </c>
      <c r="AT363" s="252" t="n">
        <v>16260</v>
      </c>
      <c r="AU363" s="252" t="n">
        <v>9328</v>
      </c>
      <c r="AV363" s="252" t="n">
        <v>6932</v>
      </c>
      <c r="AY363" s="252" t="n">
        <v>14595</v>
      </c>
      <c r="AZ363" s="252" t="n">
        <v>11304</v>
      </c>
      <c r="BA363" s="252" t="n">
        <v>3291</v>
      </c>
      <c r="BD363" s="252" t="n">
        <v>0</v>
      </c>
      <c r="BE363" s="252" t="n">
        <v>0</v>
      </c>
      <c r="BF363" s="252" t="n">
        <v>0</v>
      </c>
      <c r="BI363" s="252" t="n">
        <v>9357</v>
      </c>
      <c r="BJ363" s="252" t="n">
        <v>0</v>
      </c>
      <c r="BK363" s="252" t="n">
        <v>9357</v>
      </c>
      <c r="BN363" s="252" t="n">
        <v>8115</v>
      </c>
      <c r="BO363" s="252" t="n">
        <v>0</v>
      </c>
      <c r="BP363" s="252" t="n">
        <v>8115</v>
      </c>
      <c r="BQ363" s="253"/>
      <c r="BR363" s="254"/>
      <c r="BS363" s="254"/>
      <c r="BT363" s="252"/>
      <c r="BX363" s="229"/>
    </row>
    <row r="364" customFormat="false" ht="12.75" hidden="true" customHeight="false" outlineLevel="1" collapsed="false">
      <c r="A364" s="224" t="s">
        <v>287</v>
      </c>
      <c r="B364" s="225" t="s">
        <v>77</v>
      </c>
      <c r="C364" s="224" t="s">
        <v>454</v>
      </c>
      <c r="F364" s="252" t="n">
        <v>2</v>
      </c>
      <c r="G364" s="252" t="n">
        <v>2</v>
      </c>
      <c r="H364" s="252" t="n">
        <v>0</v>
      </c>
      <c r="K364" s="252" t="n">
        <v>0</v>
      </c>
      <c r="L364" s="252" t="n">
        <v>0</v>
      </c>
      <c r="M364" s="252" t="n">
        <v>0</v>
      </c>
      <c r="P364" s="252" t="n">
        <v>0</v>
      </c>
      <c r="Q364" s="252" t="n">
        <v>0</v>
      </c>
      <c r="R364" s="252" t="n">
        <v>0</v>
      </c>
      <c r="U364" s="252" t="n">
        <v>0</v>
      </c>
      <c r="V364" s="252" t="n">
        <v>0</v>
      </c>
      <c r="W364" s="252" t="n">
        <v>0</v>
      </c>
      <c r="Z364" s="252" t="n">
        <v>0</v>
      </c>
      <c r="AA364" s="252" t="n">
        <v>0</v>
      </c>
      <c r="AB364" s="252" t="n">
        <v>0</v>
      </c>
      <c r="AE364" s="252" t="n">
        <v>0</v>
      </c>
      <c r="AF364" s="252" t="n">
        <v>0</v>
      </c>
      <c r="AG364" s="252" t="n">
        <v>0</v>
      </c>
      <c r="AJ364" s="252" t="n">
        <v>0</v>
      </c>
      <c r="AK364" s="252" t="n">
        <v>0</v>
      </c>
      <c r="AL364" s="252" t="n">
        <v>0</v>
      </c>
      <c r="AO364" s="252" t="n">
        <v>0</v>
      </c>
      <c r="AP364" s="252" t="n">
        <v>0</v>
      </c>
      <c r="AQ364" s="252" t="n">
        <v>0</v>
      </c>
      <c r="AT364" s="252" t="n">
        <v>0</v>
      </c>
      <c r="AU364" s="252" t="n">
        <v>0</v>
      </c>
      <c r="AV364" s="252" t="n">
        <v>0</v>
      </c>
      <c r="AY364" s="252" t="n">
        <v>0</v>
      </c>
      <c r="AZ364" s="252" t="n">
        <v>0</v>
      </c>
      <c r="BA364" s="252" t="n">
        <v>0</v>
      </c>
      <c r="BD364" s="252" t="n">
        <v>0</v>
      </c>
      <c r="BE364" s="252" t="n">
        <v>0</v>
      </c>
      <c r="BF364" s="252" t="n">
        <v>0</v>
      </c>
      <c r="BI364" s="252" t="n">
        <v>0</v>
      </c>
      <c r="BJ364" s="252" t="n">
        <v>0</v>
      </c>
      <c r="BK364" s="252" t="n">
        <v>0</v>
      </c>
      <c r="BN364" s="252" t="n">
        <v>0</v>
      </c>
      <c r="BO364" s="252" t="n">
        <v>0</v>
      </c>
      <c r="BP364" s="252" t="n">
        <v>0</v>
      </c>
      <c r="BQ364" s="253"/>
      <c r="BR364" s="254"/>
      <c r="BS364" s="254"/>
      <c r="BT364" s="252"/>
      <c r="BX364" s="229"/>
    </row>
    <row r="365" s="232" customFormat="true" ht="11.25" hidden="true" customHeight="false" outlineLevel="1" collapsed="false">
      <c r="B365" s="248"/>
      <c r="F365" s="249"/>
      <c r="G365" s="249"/>
      <c r="H365" s="249"/>
      <c r="K365" s="249"/>
      <c r="L365" s="249"/>
      <c r="M365" s="249"/>
      <c r="P365" s="249"/>
      <c r="Q365" s="249"/>
      <c r="R365" s="249"/>
      <c r="U365" s="249"/>
      <c r="V365" s="249"/>
      <c r="W365" s="249"/>
      <c r="Z365" s="249"/>
      <c r="AA365" s="249"/>
      <c r="AB365" s="249"/>
      <c r="AE365" s="249"/>
      <c r="AF365" s="249"/>
      <c r="AG365" s="249"/>
      <c r="AJ365" s="249"/>
      <c r="AK365" s="249"/>
      <c r="AL365" s="249"/>
      <c r="AO365" s="249"/>
      <c r="AP365" s="249"/>
      <c r="AQ365" s="249"/>
      <c r="AT365" s="249"/>
      <c r="AU365" s="249"/>
      <c r="AV365" s="249"/>
      <c r="AY365" s="249"/>
      <c r="AZ365" s="249"/>
      <c r="BA365" s="249"/>
      <c r="BD365" s="249"/>
      <c r="BE365" s="249"/>
      <c r="BF365" s="249"/>
      <c r="BI365" s="249"/>
      <c r="BJ365" s="249"/>
      <c r="BK365" s="249"/>
      <c r="BN365" s="250"/>
      <c r="BO365" s="250"/>
      <c r="BP365" s="250"/>
      <c r="BQ365" s="250"/>
      <c r="BR365" s="251"/>
      <c r="BS365" s="251"/>
      <c r="BT365" s="249"/>
      <c r="BX365" s="247"/>
      <c r="BY365" s="231"/>
    </row>
    <row r="366" s="232" customFormat="true" ht="11.25" hidden="false" customHeight="false" outlineLevel="0" collapsed="false">
      <c r="A366" s="232" t="s">
        <v>455</v>
      </c>
      <c r="B366" s="248"/>
      <c r="F366" s="249" t="n">
        <f aca="false">SUM(F347:F364)</f>
        <v>111379</v>
      </c>
      <c r="G366" s="249" t="n">
        <f aca="false">SUM(G347:G364)</f>
        <v>111145</v>
      </c>
      <c r="H366" s="249" t="n">
        <f aca="false">SUM(H347:H364)</f>
        <v>234</v>
      </c>
      <c r="K366" s="249" t="n">
        <f aca="false">SUM(K347:K364)</f>
        <v>149140</v>
      </c>
      <c r="L366" s="249" t="n">
        <f aca="false">SUM(L347:L364)</f>
        <v>110123</v>
      </c>
      <c r="M366" s="249" t="n">
        <f aca="false">SUM(M347:M364)</f>
        <v>39017</v>
      </c>
      <c r="P366" s="249" t="n">
        <f aca="false">SUM(P347:P364)</f>
        <v>236263</v>
      </c>
      <c r="Q366" s="249" t="n">
        <f aca="false">SUM(Q347:Q364)</f>
        <v>182357</v>
      </c>
      <c r="R366" s="249" t="n">
        <f aca="false">SUM(R347:R364)</f>
        <v>53906</v>
      </c>
      <c r="U366" s="249" t="n">
        <f aca="false">SUM(U347:U364)</f>
        <v>322586</v>
      </c>
      <c r="V366" s="249" t="n">
        <f aca="false">SUM(V347:V364)</f>
        <v>251381</v>
      </c>
      <c r="W366" s="249" t="n">
        <f aca="false">SUM(W347:W364)</f>
        <v>71205</v>
      </c>
      <c r="Z366" s="249" t="n">
        <f aca="false">SUM(Z347:Z364)</f>
        <v>356639</v>
      </c>
      <c r="AA366" s="249" t="n">
        <f aca="false">SUM(AA347:AA364)</f>
        <v>265772</v>
      </c>
      <c r="AB366" s="249" t="n">
        <f aca="false">SUM(AB347:AB364)</f>
        <v>90867</v>
      </c>
      <c r="AE366" s="249" t="n">
        <f aca="false">SUM(AE347:AE364)</f>
        <v>450652</v>
      </c>
      <c r="AF366" s="249" t="n">
        <f aca="false">SUM(AF347:AF364)</f>
        <v>330296</v>
      </c>
      <c r="AG366" s="249" t="n">
        <f aca="false">SUM(AG347:AG364)</f>
        <v>120356</v>
      </c>
      <c r="AJ366" s="249" t="n">
        <f aca="false">SUM(AJ347:AJ364)</f>
        <v>408066</v>
      </c>
      <c r="AK366" s="249" t="n">
        <f aca="false">SUM(AK347:AK364)</f>
        <v>311788</v>
      </c>
      <c r="AL366" s="249" t="n">
        <f aca="false">SUM(AL347:AL364)</f>
        <v>96278</v>
      </c>
      <c r="AO366" s="249" t="n">
        <f aca="false">SUM(AO347:AO364)</f>
        <v>224484</v>
      </c>
      <c r="AP366" s="249" t="n">
        <f aca="false">SUM(AP347:AP364)</f>
        <v>134135</v>
      </c>
      <c r="AQ366" s="249" t="n">
        <f aca="false">SUM(AQ347:AQ364)</f>
        <v>90349</v>
      </c>
      <c r="AT366" s="249" t="n">
        <f aca="false">SUM(AT347:AT364)</f>
        <v>253033</v>
      </c>
      <c r="AU366" s="249" t="n">
        <f aca="false">SUM(AU347:AU364)</f>
        <v>120156</v>
      </c>
      <c r="AV366" s="249" t="n">
        <f aca="false">SUM(AV347:AV364)</f>
        <v>132877</v>
      </c>
      <c r="AY366" s="249" t="n">
        <f aca="false">SUM(AY347:AY364)</f>
        <v>244804</v>
      </c>
      <c r="AZ366" s="249" t="n">
        <f aca="false">SUM(AZ347:AZ364)</f>
        <v>121382</v>
      </c>
      <c r="BA366" s="249" t="n">
        <f aca="false">SUM(BA347:BA364)</f>
        <v>123422</v>
      </c>
      <c r="BD366" s="249" t="n">
        <f aca="false">SUM(BD347:BD364)</f>
        <v>262791</v>
      </c>
      <c r="BE366" s="249" t="n">
        <f aca="false">SUM(BE347:BE364)</f>
        <v>143272</v>
      </c>
      <c r="BF366" s="249" t="n">
        <f aca="false">SUM(BF347:BF364)</f>
        <v>119519</v>
      </c>
      <c r="BI366" s="249" t="n">
        <f aca="false">SUM(BI347:BI364)</f>
        <v>304316</v>
      </c>
      <c r="BJ366" s="249" t="n">
        <f aca="false">SUM(BJ347:BJ364)</f>
        <v>183398</v>
      </c>
      <c r="BK366" s="249" t="n">
        <f aca="false">SUM(BK347:BK364)</f>
        <v>120918</v>
      </c>
      <c r="BN366" s="249" t="n">
        <f aca="false">SUM(BN347:BN364)</f>
        <v>277835</v>
      </c>
      <c r="BO366" s="249" t="n">
        <f aca="false">SUM(BO347:BO364)</f>
        <v>164590</v>
      </c>
      <c r="BP366" s="249" t="n">
        <f aca="false">SUM(BP347:BP364)</f>
        <v>113245</v>
      </c>
      <c r="BQ366" s="249" t="n">
        <f aca="false">SUM(BQ347:BQ364)</f>
        <v>0</v>
      </c>
      <c r="BR366" s="249" t="n">
        <f aca="false">SUM(BR347:BR364)</f>
        <v>0</v>
      </c>
      <c r="BS366" s="249" t="n">
        <f aca="false">SUM(BS347:BS364)</f>
        <v>0</v>
      </c>
      <c r="BT366" s="249" t="n">
        <f aca="false">SUM(BT347:BT364)</f>
        <v>0</v>
      </c>
      <c r="BX366" s="247"/>
      <c r="BY366" s="231"/>
    </row>
    <row r="367" s="232" customFormat="true" ht="11.25" hidden="false" customHeight="false" outlineLevel="0" collapsed="false">
      <c r="B367" s="248"/>
      <c r="F367" s="249"/>
      <c r="G367" s="249"/>
      <c r="H367" s="249"/>
      <c r="K367" s="249"/>
      <c r="L367" s="249"/>
      <c r="M367" s="249"/>
      <c r="P367" s="249"/>
      <c r="Q367" s="249"/>
      <c r="R367" s="249"/>
      <c r="U367" s="249"/>
      <c r="V367" s="249"/>
      <c r="W367" s="249"/>
      <c r="Z367" s="249"/>
      <c r="AA367" s="249"/>
      <c r="AB367" s="249"/>
      <c r="AE367" s="249"/>
      <c r="AF367" s="249"/>
      <c r="AG367" s="249"/>
      <c r="AJ367" s="249"/>
      <c r="AK367" s="249"/>
      <c r="AL367" s="249"/>
      <c r="AO367" s="249"/>
      <c r="AP367" s="249"/>
      <c r="AQ367" s="249"/>
      <c r="AT367" s="249"/>
      <c r="AU367" s="249"/>
      <c r="AV367" s="249"/>
      <c r="AY367" s="249"/>
      <c r="AZ367" s="249"/>
      <c r="BA367" s="249"/>
      <c r="BD367" s="249"/>
      <c r="BE367" s="249"/>
      <c r="BF367" s="249"/>
      <c r="BI367" s="249"/>
      <c r="BJ367" s="249"/>
      <c r="BK367" s="249"/>
      <c r="BN367" s="250"/>
      <c r="BO367" s="250"/>
      <c r="BP367" s="250"/>
      <c r="BQ367" s="250"/>
      <c r="BR367" s="251"/>
      <c r="BS367" s="251"/>
      <c r="BT367" s="249"/>
      <c r="BX367" s="247"/>
      <c r="BY367" s="231"/>
    </row>
    <row r="368" s="232" customFormat="true" ht="11.25" hidden="false" customHeight="false" outlineLevel="0" collapsed="false">
      <c r="B368" s="248"/>
      <c r="F368" s="249"/>
      <c r="G368" s="249"/>
      <c r="H368" s="249"/>
      <c r="K368" s="249"/>
      <c r="L368" s="249"/>
      <c r="M368" s="249"/>
      <c r="P368" s="249"/>
      <c r="Q368" s="249"/>
      <c r="R368" s="249"/>
      <c r="U368" s="249"/>
      <c r="V368" s="249"/>
      <c r="W368" s="249"/>
      <c r="Z368" s="249"/>
      <c r="AA368" s="249"/>
      <c r="AB368" s="249"/>
      <c r="AE368" s="249"/>
      <c r="AF368" s="249"/>
      <c r="AG368" s="249"/>
      <c r="AJ368" s="249"/>
      <c r="AK368" s="249"/>
      <c r="AL368" s="249"/>
      <c r="AO368" s="249"/>
      <c r="AP368" s="249"/>
      <c r="AQ368" s="249"/>
      <c r="AT368" s="249"/>
      <c r="AU368" s="249"/>
      <c r="AV368" s="249"/>
      <c r="AY368" s="249"/>
      <c r="AZ368" s="249"/>
      <c r="BA368" s="249"/>
      <c r="BD368" s="249"/>
      <c r="BE368" s="249"/>
      <c r="BF368" s="249"/>
      <c r="BI368" s="249"/>
      <c r="BJ368" s="249"/>
      <c r="BK368" s="249"/>
      <c r="BN368" s="250"/>
      <c r="BO368" s="250"/>
      <c r="BP368" s="250"/>
      <c r="BQ368" s="250"/>
      <c r="BR368" s="251"/>
      <c r="BS368" s="251"/>
      <c r="BT368" s="249"/>
      <c r="BX368" s="247"/>
      <c r="BY368" s="231"/>
    </row>
    <row r="369" s="232" customFormat="true" ht="11.25" hidden="false" customHeight="false" outlineLevel="0" collapsed="false">
      <c r="A369" s="233" t="s">
        <v>456</v>
      </c>
      <c r="B369" s="248"/>
      <c r="F369" s="249"/>
      <c r="G369" s="249"/>
      <c r="H369" s="249"/>
      <c r="K369" s="249"/>
      <c r="L369" s="249"/>
      <c r="M369" s="249"/>
      <c r="P369" s="249"/>
      <c r="Q369" s="249"/>
      <c r="R369" s="249"/>
      <c r="U369" s="249"/>
      <c r="V369" s="249"/>
      <c r="W369" s="249"/>
      <c r="Z369" s="249"/>
      <c r="AA369" s="249"/>
      <c r="AB369" s="249"/>
      <c r="AE369" s="249"/>
      <c r="AF369" s="249"/>
      <c r="AG369" s="249"/>
      <c r="AJ369" s="249"/>
      <c r="AK369" s="249"/>
      <c r="AL369" s="249"/>
      <c r="AO369" s="249"/>
      <c r="AP369" s="249"/>
      <c r="AQ369" s="249"/>
      <c r="AT369" s="249"/>
      <c r="AU369" s="249"/>
      <c r="AV369" s="249"/>
      <c r="AY369" s="249"/>
      <c r="AZ369" s="249"/>
      <c r="BA369" s="249"/>
      <c r="BD369" s="249"/>
      <c r="BE369" s="249"/>
      <c r="BF369" s="249"/>
      <c r="BI369" s="249"/>
      <c r="BJ369" s="249"/>
      <c r="BK369" s="249"/>
      <c r="BN369" s="250"/>
      <c r="BO369" s="250"/>
      <c r="BP369" s="250"/>
      <c r="BQ369" s="250"/>
      <c r="BR369" s="251"/>
      <c r="BS369" s="251"/>
      <c r="BT369" s="249"/>
      <c r="BX369" s="247"/>
      <c r="BY369" s="231"/>
    </row>
    <row r="370" s="232" customFormat="true" ht="11.25" hidden="true" customHeight="false" outlineLevel="1" collapsed="false">
      <c r="B370" s="248"/>
      <c r="F370" s="249"/>
      <c r="G370" s="249"/>
      <c r="H370" s="249"/>
      <c r="K370" s="249"/>
      <c r="L370" s="249"/>
      <c r="M370" s="249"/>
      <c r="P370" s="249"/>
      <c r="Q370" s="249"/>
      <c r="R370" s="249"/>
      <c r="U370" s="249"/>
      <c r="V370" s="249"/>
      <c r="W370" s="249"/>
      <c r="Z370" s="249"/>
      <c r="AA370" s="249"/>
      <c r="AB370" s="249"/>
      <c r="AE370" s="249"/>
      <c r="AF370" s="249"/>
      <c r="AG370" s="249"/>
      <c r="AJ370" s="249"/>
      <c r="AK370" s="249"/>
      <c r="AL370" s="249"/>
      <c r="AO370" s="249"/>
      <c r="AP370" s="249"/>
      <c r="AQ370" s="249"/>
      <c r="AT370" s="249"/>
      <c r="AU370" s="249"/>
      <c r="AV370" s="249"/>
      <c r="AY370" s="249"/>
      <c r="AZ370" s="249"/>
      <c r="BA370" s="249"/>
      <c r="BD370" s="249"/>
      <c r="BE370" s="249"/>
      <c r="BF370" s="249"/>
      <c r="BI370" s="249"/>
      <c r="BJ370" s="249"/>
      <c r="BK370" s="249"/>
      <c r="BN370" s="250"/>
      <c r="BO370" s="250"/>
      <c r="BP370" s="250"/>
      <c r="BQ370" s="250"/>
      <c r="BR370" s="251"/>
      <c r="BS370" s="251"/>
      <c r="BT370" s="249"/>
      <c r="BX370" s="247"/>
      <c r="BY370" s="231"/>
    </row>
    <row r="371" s="232" customFormat="true" ht="11.25" hidden="true" customHeight="false" outlineLevel="1" collapsed="false">
      <c r="A371" s="228" t="s">
        <v>457</v>
      </c>
      <c r="B371" s="248"/>
      <c r="F371" s="249"/>
      <c r="G371" s="249"/>
      <c r="H371" s="249"/>
      <c r="K371" s="249"/>
      <c r="L371" s="249"/>
      <c r="M371" s="249"/>
      <c r="P371" s="249"/>
      <c r="Q371" s="249"/>
      <c r="R371" s="249"/>
      <c r="U371" s="249"/>
      <c r="V371" s="249"/>
      <c r="W371" s="249"/>
      <c r="Z371" s="249"/>
      <c r="AA371" s="249"/>
      <c r="AB371" s="249"/>
      <c r="AE371" s="249"/>
      <c r="AF371" s="249"/>
      <c r="AG371" s="249"/>
      <c r="AJ371" s="249"/>
      <c r="AK371" s="249"/>
      <c r="AL371" s="249"/>
      <c r="AO371" s="249"/>
      <c r="AP371" s="249"/>
      <c r="AQ371" s="249"/>
      <c r="AT371" s="249"/>
      <c r="AU371" s="249"/>
      <c r="AV371" s="249"/>
      <c r="AY371" s="249"/>
      <c r="AZ371" s="249"/>
      <c r="BA371" s="249"/>
      <c r="BD371" s="249"/>
      <c r="BE371" s="249"/>
      <c r="BF371" s="249"/>
      <c r="BI371" s="249"/>
      <c r="BJ371" s="249"/>
      <c r="BK371" s="249"/>
      <c r="BN371" s="250"/>
      <c r="BO371" s="250"/>
      <c r="BP371" s="250"/>
      <c r="BQ371" s="250"/>
      <c r="BR371" s="251"/>
      <c r="BS371" s="251"/>
      <c r="BT371" s="249"/>
      <c r="BX371" s="247"/>
      <c r="BY371" s="231"/>
    </row>
    <row r="372" customFormat="false" ht="12.75" hidden="true" customHeight="false" outlineLevel="1" collapsed="false">
      <c r="A372" s="224" t="s">
        <v>267</v>
      </c>
      <c r="B372" s="225" t="s">
        <v>77</v>
      </c>
      <c r="C372" s="224" t="s">
        <v>458</v>
      </c>
      <c r="F372" s="252" t="n">
        <v>0</v>
      </c>
      <c r="G372" s="252" t="n">
        <v>0</v>
      </c>
      <c r="H372" s="252" t="n">
        <v>0</v>
      </c>
      <c r="K372" s="252" t="n">
        <v>0</v>
      </c>
      <c r="L372" s="252" t="n">
        <v>0</v>
      </c>
      <c r="M372" s="252" t="n">
        <v>0</v>
      </c>
      <c r="P372" s="252" t="n">
        <v>0</v>
      </c>
      <c r="Q372" s="252" t="n">
        <v>0</v>
      </c>
      <c r="R372" s="252" t="n">
        <v>0</v>
      </c>
      <c r="U372" s="252" t="n">
        <v>0</v>
      </c>
      <c r="V372" s="252" t="n">
        <v>0</v>
      </c>
      <c r="W372" s="252" t="n">
        <v>0</v>
      </c>
      <c r="Z372" s="252" t="n">
        <v>0</v>
      </c>
      <c r="AA372" s="252" t="n">
        <v>0</v>
      </c>
      <c r="AB372" s="252" t="n">
        <v>0</v>
      </c>
      <c r="AE372" s="252" t="n">
        <v>5388</v>
      </c>
      <c r="AF372" s="252" t="n">
        <v>0</v>
      </c>
      <c r="AG372" s="252" t="n">
        <v>5388</v>
      </c>
      <c r="AJ372" s="252" t="n">
        <v>0</v>
      </c>
      <c r="AK372" s="252" t="n">
        <v>0</v>
      </c>
      <c r="AL372" s="252" t="n">
        <v>0</v>
      </c>
      <c r="AO372" s="252" t="n">
        <v>0</v>
      </c>
      <c r="AP372" s="252" t="n">
        <v>0</v>
      </c>
      <c r="AQ372" s="252" t="n">
        <v>0</v>
      </c>
      <c r="AT372" s="252" t="n">
        <v>0</v>
      </c>
      <c r="AU372" s="252" t="n">
        <v>0</v>
      </c>
      <c r="AV372" s="252" t="n">
        <v>0</v>
      </c>
      <c r="AY372" s="252" t="n">
        <v>21854</v>
      </c>
      <c r="AZ372" s="252" t="n">
        <v>0</v>
      </c>
      <c r="BA372" s="252" t="n">
        <v>21854</v>
      </c>
      <c r="BD372" s="252" t="n">
        <v>12768</v>
      </c>
      <c r="BE372" s="252" t="n">
        <v>0</v>
      </c>
      <c r="BF372" s="252" t="n">
        <v>12768</v>
      </c>
      <c r="BI372" s="252" t="n">
        <v>5802</v>
      </c>
      <c r="BJ372" s="252" t="n">
        <v>0</v>
      </c>
      <c r="BK372" s="252" t="n">
        <v>5802</v>
      </c>
      <c r="BN372" s="252" t="n">
        <v>0</v>
      </c>
      <c r="BO372" s="252" t="n">
        <v>0</v>
      </c>
      <c r="BP372" s="252" t="n">
        <v>0</v>
      </c>
      <c r="BQ372" s="253"/>
      <c r="BR372" s="254"/>
      <c r="BS372" s="254"/>
      <c r="BT372" s="252"/>
      <c r="BX372" s="229"/>
    </row>
    <row r="373" customFormat="false" ht="12.75" hidden="true" customHeight="false" outlineLevel="1" collapsed="false">
      <c r="A373" s="224" t="s">
        <v>267</v>
      </c>
      <c r="B373" s="225" t="s">
        <v>77</v>
      </c>
      <c r="C373" s="224" t="s">
        <v>459</v>
      </c>
      <c r="F373" s="252" t="n">
        <v>0</v>
      </c>
      <c r="G373" s="252" t="n">
        <v>0</v>
      </c>
      <c r="H373" s="252" t="n">
        <v>0</v>
      </c>
      <c r="K373" s="252" t="n">
        <v>0</v>
      </c>
      <c r="L373" s="252" t="n">
        <v>0</v>
      </c>
      <c r="M373" s="252" t="n">
        <v>0</v>
      </c>
      <c r="P373" s="252" t="n">
        <v>0</v>
      </c>
      <c r="Q373" s="252" t="n">
        <v>0</v>
      </c>
      <c r="R373" s="252" t="n">
        <v>0</v>
      </c>
      <c r="U373" s="252" t="n">
        <v>0</v>
      </c>
      <c r="V373" s="252" t="n">
        <v>0</v>
      </c>
      <c r="W373" s="252" t="n">
        <v>0</v>
      </c>
      <c r="Z373" s="252" t="n">
        <v>0</v>
      </c>
      <c r="AA373" s="252" t="n">
        <v>0</v>
      </c>
      <c r="AB373" s="252" t="n">
        <v>0</v>
      </c>
      <c r="AE373" s="252" t="n">
        <v>0</v>
      </c>
      <c r="AF373" s="252" t="n">
        <v>0</v>
      </c>
      <c r="AG373" s="252" t="n">
        <v>0</v>
      </c>
      <c r="AJ373" s="252" t="n">
        <v>0</v>
      </c>
      <c r="AK373" s="252" t="n">
        <v>0</v>
      </c>
      <c r="AL373" s="252" t="n">
        <v>0</v>
      </c>
      <c r="AO373" s="252" t="n">
        <v>0</v>
      </c>
      <c r="AP373" s="252" t="n">
        <v>0</v>
      </c>
      <c r="AQ373" s="252" t="n">
        <v>0</v>
      </c>
      <c r="AT373" s="252" t="n">
        <v>0</v>
      </c>
      <c r="AU373" s="252" t="n">
        <v>0</v>
      </c>
      <c r="AV373" s="252" t="n">
        <v>0</v>
      </c>
      <c r="AY373" s="252" t="n">
        <v>0</v>
      </c>
      <c r="AZ373" s="252" t="n">
        <v>0</v>
      </c>
      <c r="BA373" s="252" t="n">
        <v>0</v>
      </c>
      <c r="BD373" s="252" t="n">
        <v>0</v>
      </c>
      <c r="BE373" s="252" t="n">
        <v>0</v>
      </c>
      <c r="BF373" s="252" t="n">
        <v>0</v>
      </c>
      <c r="BI373" s="252" t="n">
        <v>7863</v>
      </c>
      <c r="BJ373" s="252" t="n">
        <v>0</v>
      </c>
      <c r="BK373" s="252" t="n">
        <v>7863</v>
      </c>
      <c r="BN373" s="252" t="n">
        <v>0</v>
      </c>
      <c r="BO373" s="252" t="n">
        <v>0</v>
      </c>
      <c r="BP373" s="252" t="n">
        <v>0</v>
      </c>
      <c r="BQ373" s="253"/>
      <c r="BR373" s="254"/>
      <c r="BS373" s="254"/>
      <c r="BT373" s="252"/>
      <c r="BX373" s="229"/>
    </row>
    <row r="374" customFormat="false" ht="12.75" hidden="true" customHeight="false" outlineLevel="1" collapsed="false">
      <c r="F374" s="252"/>
      <c r="G374" s="252"/>
      <c r="H374" s="252"/>
      <c r="K374" s="252"/>
      <c r="L374" s="252"/>
      <c r="M374" s="252"/>
      <c r="P374" s="252"/>
      <c r="Q374" s="252"/>
      <c r="R374" s="252"/>
      <c r="U374" s="252"/>
      <c r="V374" s="252"/>
      <c r="W374" s="252"/>
      <c r="Z374" s="252"/>
      <c r="AA374" s="252"/>
      <c r="AB374" s="252"/>
      <c r="AE374" s="252"/>
      <c r="AF374" s="252"/>
      <c r="AG374" s="252"/>
      <c r="AJ374" s="252"/>
      <c r="AK374" s="252"/>
      <c r="AL374" s="252"/>
      <c r="AO374" s="252"/>
      <c r="AP374" s="252"/>
      <c r="AQ374" s="252"/>
      <c r="AT374" s="252"/>
      <c r="AU374" s="252"/>
      <c r="AV374" s="252"/>
      <c r="AY374" s="252"/>
      <c r="AZ374" s="252"/>
      <c r="BA374" s="252"/>
      <c r="BD374" s="252"/>
      <c r="BE374" s="252"/>
      <c r="BF374" s="252"/>
      <c r="BI374" s="252"/>
      <c r="BJ374" s="252"/>
      <c r="BK374" s="252"/>
      <c r="BN374" s="253"/>
      <c r="BO374" s="253"/>
      <c r="BP374" s="253"/>
      <c r="BQ374" s="253"/>
      <c r="BR374" s="254"/>
      <c r="BS374" s="254"/>
      <c r="BT374" s="252"/>
      <c r="BX374" s="229"/>
    </row>
    <row r="375" s="232" customFormat="true" ht="11.25" hidden="false" customHeight="false" outlineLevel="0" collapsed="false">
      <c r="A375" s="232" t="s">
        <v>460</v>
      </c>
      <c r="B375" s="248"/>
      <c r="F375" s="252" t="n">
        <f aca="false">SUM(F372:F373)</f>
        <v>0</v>
      </c>
      <c r="G375" s="252" t="n">
        <f aca="false">SUM(G372:G373)</f>
        <v>0</v>
      </c>
      <c r="H375" s="252" t="n">
        <f aca="false">SUM(H372:H373)</f>
        <v>0</v>
      </c>
      <c r="K375" s="252" t="n">
        <f aca="false">SUM(K372:K373)</f>
        <v>0</v>
      </c>
      <c r="L375" s="252" t="n">
        <f aca="false">SUM(L372:L373)</f>
        <v>0</v>
      </c>
      <c r="M375" s="252" t="n">
        <f aca="false">SUM(M372:M373)</f>
        <v>0</v>
      </c>
      <c r="P375" s="252" t="n">
        <f aca="false">SUM(P372:P373)</f>
        <v>0</v>
      </c>
      <c r="Q375" s="252" t="n">
        <f aca="false">SUM(Q372:Q373)</f>
        <v>0</v>
      </c>
      <c r="R375" s="252" t="n">
        <f aca="false">SUM(R372:R373)</f>
        <v>0</v>
      </c>
      <c r="U375" s="252" t="n">
        <f aca="false">SUM(U372:U373)</f>
        <v>0</v>
      </c>
      <c r="V375" s="252" t="n">
        <f aca="false">SUM(V372:V373)</f>
        <v>0</v>
      </c>
      <c r="W375" s="252" t="n">
        <f aca="false">SUM(W372:W373)</f>
        <v>0</v>
      </c>
      <c r="Z375" s="252" t="n">
        <f aca="false">SUM(Z372:Z373)</f>
        <v>0</v>
      </c>
      <c r="AA375" s="252" t="n">
        <f aca="false">SUM(AA372:AA373)</f>
        <v>0</v>
      </c>
      <c r="AB375" s="252" t="n">
        <f aca="false">SUM(AB372:AB373)</f>
        <v>0</v>
      </c>
      <c r="AE375" s="252" t="n">
        <f aca="false">SUM(AE372:AE373)</f>
        <v>5388</v>
      </c>
      <c r="AF375" s="252" t="n">
        <f aca="false">SUM(AF372:AF373)</f>
        <v>0</v>
      </c>
      <c r="AG375" s="252" t="n">
        <f aca="false">SUM(AG372:AG373)</f>
        <v>5388</v>
      </c>
      <c r="AJ375" s="252" t="n">
        <f aca="false">SUM(AJ372:AJ373)</f>
        <v>0</v>
      </c>
      <c r="AK375" s="252" t="n">
        <f aca="false">SUM(AK372:AK373)</f>
        <v>0</v>
      </c>
      <c r="AL375" s="252" t="n">
        <f aca="false">SUM(AL372:AL373)</f>
        <v>0</v>
      </c>
      <c r="AO375" s="252" t="n">
        <f aca="false">SUM(AO372:AO373)</f>
        <v>0</v>
      </c>
      <c r="AP375" s="252" t="n">
        <f aca="false">SUM(AP372:AP373)</f>
        <v>0</v>
      </c>
      <c r="AQ375" s="252" t="n">
        <f aca="false">SUM(AQ372:AQ373)</f>
        <v>0</v>
      </c>
      <c r="AT375" s="252" t="n">
        <f aca="false">SUM(AT372:AT373)</f>
        <v>0</v>
      </c>
      <c r="AU375" s="252" t="n">
        <f aca="false">SUM(AU372:AU373)</f>
        <v>0</v>
      </c>
      <c r="AV375" s="252" t="n">
        <f aca="false">SUM(AV372:AV373)</f>
        <v>0</v>
      </c>
      <c r="AY375" s="252" t="n">
        <f aca="false">SUM(AY372:AY373)</f>
        <v>21854</v>
      </c>
      <c r="AZ375" s="252" t="n">
        <f aca="false">SUM(AZ372:AZ373)</f>
        <v>0</v>
      </c>
      <c r="BA375" s="252" t="n">
        <f aca="false">SUM(BA372:BA373)</f>
        <v>21854</v>
      </c>
      <c r="BD375" s="252" t="n">
        <f aca="false">SUM(BD372:BD373)</f>
        <v>12768</v>
      </c>
      <c r="BE375" s="252" t="n">
        <f aca="false">SUM(BE372:BE373)</f>
        <v>0</v>
      </c>
      <c r="BF375" s="252" t="n">
        <f aca="false">SUM(BF372:BF373)</f>
        <v>12768</v>
      </c>
      <c r="BI375" s="252" t="n">
        <f aca="false">SUM(BI372:BI373)</f>
        <v>13665</v>
      </c>
      <c r="BJ375" s="252" t="n">
        <f aca="false">SUM(BJ372:BJ373)</f>
        <v>0</v>
      </c>
      <c r="BK375" s="252" t="n">
        <f aca="false">SUM(BK372:BK373)</f>
        <v>13665</v>
      </c>
      <c r="BN375" s="252" t="n">
        <f aca="false">SUM(BN372:BN373)</f>
        <v>0</v>
      </c>
      <c r="BO375" s="252" t="n">
        <f aca="false">SUM(BO372:BO373)</f>
        <v>0</v>
      </c>
      <c r="BP375" s="252" t="n">
        <f aca="false">SUM(BP372:BP373)</f>
        <v>0</v>
      </c>
      <c r="BQ375" s="252" t="n">
        <f aca="false">SUM(BQ372:BQ373)</f>
        <v>0</v>
      </c>
      <c r="BR375" s="252" t="n">
        <f aca="false">SUM(BR372:BR373)</f>
        <v>0</v>
      </c>
      <c r="BS375" s="252" t="n">
        <f aca="false">SUM(BS372:BS373)</f>
        <v>0</v>
      </c>
      <c r="BT375" s="252" t="n">
        <f aca="false">SUM(BT372:BT373)</f>
        <v>0</v>
      </c>
      <c r="BX375" s="247"/>
      <c r="BY375" s="231"/>
    </row>
    <row r="376" s="232" customFormat="true" ht="11.25" hidden="true" customHeight="false" outlineLevel="1" collapsed="false">
      <c r="B376" s="248"/>
      <c r="F376" s="249"/>
      <c r="G376" s="249"/>
      <c r="H376" s="249"/>
      <c r="K376" s="249"/>
      <c r="L376" s="249"/>
      <c r="M376" s="249"/>
      <c r="P376" s="249"/>
      <c r="Q376" s="249"/>
      <c r="R376" s="249"/>
      <c r="U376" s="249"/>
      <c r="V376" s="249"/>
      <c r="W376" s="249"/>
      <c r="Z376" s="249"/>
      <c r="AA376" s="249"/>
      <c r="AB376" s="249"/>
      <c r="AE376" s="249"/>
      <c r="AF376" s="249"/>
      <c r="AG376" s="249"/>
      <c r="AJ376" s="249"/>
      <c r="AK376" s="249"/>
      <c r="AL376" s="249"/>
      <c r="AO376" s="249"/>
      <c r="AP376" s="249"/>
      <c r="AQ376" s="249"/>
      <c r="AT376" s="249"/>
      <c r="AU376" s="249"/>
      <c r="AV376" s="249"/>
      <c r="AY376" s="249"/>
      <c r="AZ376" s="249"/>
      <c r="BA376" s="249"/>
      <c r="BD376" s="249"/>
      <c r="BE376" s="249"/>
      <c r="BF376" s="249"/>
      <c r="BI376" s="249"/>
      <c r="BJ376" s="249"/>
      <c r="BK376" s="249"/>
      <c r="BN376" s="250"/>
      <c r="BO376" s="250"/>
      <c r="BP376" s="250"/>
      <c r="BQ376" s="250"/>
      <c r="BR376" s="251"/>
      <c r="BS376" s="251"/>
      <c r="BT376" s="249"/>
      <c r="BX376" s="247"/>
      <c r="BY376" s="231"/>
    </row>
    <row r="377" s="232" customFormat="true" ht="11.25" hidden="true" customHeight="false" outlineLevel="1" collapsed="false">
      <c r="B377" s="248"/>
      <c r="F377" s="249"/>
      <c r="G377" s="249"/>
      <c r="H377" s="249"/>
      <c r="K377" s="249"/>
      <c r="L377" s="249"/>
      <c r="M377" s="249"/>
      <c r="P377" s="249"/>
      <c r="Q377" s="249"/>
      <c r="R377" s="249"/>
      <c r="U377" s="249"/>
      <c r="V377" s="249"/>
      <c r="W377" s="249"/>
      <c r="Z377" s="249"/>
      <c r="AA377" s="249"/>
      <c r="AB377" s="249"/>
      <c r="AE377" s="249"/>
      <c r="AF377" s="249"/>
      <c r="AG377" s="249"/>
      <c r="AJ377" s="249"/>
      <c r="AK377" s="249"/>
      <c r="AL377" s="249"/>
      <c r="AO377" s="249"/>
      <c r="AP377" s="249"/>
      <c r="AQ377" s="249"/>
      <c r="AT377" s="249"/>
      <c r="AU377" s="249"/>
      <c r="AV377" s="249"/>
      <c r="AY377" s="249"/>
      <c r="AZ377" s="249"/>
      <c r="BA377" s="249"/>
      <c r="BD377" s="249"/>
      <c r="BE377" s="249"/>
      <c r="BF377" s="249"/>
      <c r="BI377" s="249"/>
      <c r="BJ377" s="249"/>
      <c r="BK377" s="249"/>
      <c r="BN377" s="250"/>
      <c r="BO377" s="250"/>
      <c r="BP377" s="250"/>
      <c r="BQ377" s="250"/>
      <c r="BR377" s="251"/>
      <c r="BS377" s="251"/>
      <c r="BT377" s="249"/>
      <c r="BX377" s="247"/>
      <c r="BY377" s="231"/>
    </row>
    <row r="378" s="232" customFormat="true" ht="11.25" hidden="true" customHeight="false" outlineLevel="1" collapsed="false">
      <c r="A378" s="228" t="s">
        <v>461</v>
      </c>
      <c r="B378" s="248"/>
      <c r="F378" s="249"/>
      <c r="G378" s="249"/>
      <c r="H378" s="249"/>
      <c r="K378" s="249"/>
      <c r="L378" s="249"/>
      <c r="M378" s="249"/>
      <c r="P378" s="249"/>
      <c r="Q378" s="249"/>
      <c r="R378" s="249"/>
      <c r="U378" s="249"/>
      <c r="V378" s="249"/>
      <c r="W378" s="249"/>
      <c r="Z378" s="249"/>
      <c r="AA378" s="249"/>
      <c r="AB378" s="249"/>
      <c r="AE378" s="249"/>
      <c r="AF378" s="249"/>
      <c r="AG378" s="249"/>
      <c r="AJ378" s="249"/>
      <c r="AK378" s="249"/>
      <c r="AL378" s="249"/>
      <c r="AO378" s="249"/>
      <c r="AP378" s="249"/>
      <c r="AQ378" s="249"/>
      <c r="AT378" s="249"/>
      <c r="AU378" s="249"/>
      <c r="AV378" s="249"/>
      <c r="AY378" s="249"/>
      <c r="AZ378" s="249"/>
      <c r="BA378" s="249"/>
      <c r="BD378" s="249"/>
      <c r="BE378" s="249"/>
      <c r="BF378" s="249"/>
      <c r="BI378" s="249"/>
      <c r="BJ378" s="249"/>
      <c r="BK378" s="249"/>
      <c r="BN378" s="250"/>
      <c r="BO378" s="250"/>
      <c r="BP378" s="250"/>
      <c r="BQ378" s="250"/>
      <c r="BR378" s="251"/>
      <c r="BS378" s="251"/>
      <c r="BT378" s="249"/>
      <c r="BX378" s="247"/>
      <c r="BY378" s="231"/>
    </row>
    <row r="379" customFormat="false" ht="12.75" hidden="true" customHeight="false" outlineLevel="1" collapsed="false">
      <c r="A379" s="224" t="s">
        <v>267</v>
      </c>
      <c r="B379" s="225" t="s">
        <v>77</v>
      </c>
      <c r="C379" s="224" t="s">
        <v>462</v>
      </c>
      <c r="F379" s="252" t="n">
        <v>0</v>
      </c>
      <c r="G379" s="252" t="n">
        <v>0</v>
      </c>
      <c r="H379" s="252" t="n">
        <v>0</v>
      </c>
      <c r="K379" s="252" t="n">
        <v>0</v>
      </c>
      <c r="L379" s="252" t="n">
        <v>0</v>
      </c>
      <c r="M379" s="252" t="n">
        <v>0</v>
      </c>
      <c r="P379" s="252" t="n">
        <v>0</v>
      </c>
      <c r="Q379" s="252" t="n">
        <v>0</v>
      </c>
      <c r="R379" s="252" t="n">
        <v>0</v>
      </c>
      <c r="U379" s="252" t="n">
        <v>0</v>
      </c>
      <c r="V379" s="252" t="n">
        <v>0</v>
      </c>
      <c r="W379" s="252" t="n">
        <v>0</v>
      </c>
      <c r="Z379" s="252" t="n">
        <v>0</v>
      </c>
      <c r="AA379" s="252" t="n">
        <v>0</v>
      </c>
      <c r="AB379" s="252" t="n">
        <v>0</v>
      </c>
      <c r="AE379" s="252" t="n">
        <v>0</v>
      </c>
      <c r="AF379" s="252" t="n">
        <v>0</v>
      </c>
      <c r="AG379" s="252" t="n">
        <v>0</v>
      </c>
      <c r="AJ379" s="252" t="n">
        <v>0</v>
      </c>
      <c r="AK379" s="252" t="n">
        <v>0</v>
      </c>
      <c r="AL379" s="252" t="n">
        <v>0</v>
      </c>
      <c r="AO379" s="252" t="n">
        <v>0</v>
      </c>
      <c r="AP379" s="252" t="n">
        <v>0</v>
      </c>
      <c r="AQ379" s="252" t="n">
        <v>0</v>
      </c>
      <c r="AT379" s="252" t="n">
        <v>0</v>
      </c>
      <c r="AU379" s="252" t="n">
        <v>0</v>
      </c>
      <c r="AV379" s="252" t="n">
        <v>0</v>
      </c>
      <c r="AY379" s="252" t="n">
        <v>0</v>
      </c>
      <c r="AZ379" s="252" t="n">
        <v>0</v>
      </c>
      <c r="BA379" s="252" t="n">
        <v>0</v>
      </c>
      <c r="BD379" s="252" t="n">
        <v>0</v>
      </c>
      <c r="BE379" s="252" t="n">
        <v>0</v>
      </c>
      <c r="BF379" s="252" t="n">
        <v>0</v>
      </c>
      <c r="BI379" s="252" t="n">
        <v>5276</v>
      </c>
      <c r="BJ379" s="252" t="n">
        <v>0</v>
      </c>
      <c r="BK379" s="252" t="n">
        <v>5276</v>
      </c>
      <c r="BN379" s="253" t="n">
        <v>17011</v>
      </c>
      <c r="BO379" s="252" t="n">
        <v>0</v>
      </c>
      <c r="BP379" s="253" t="n">
        <v>17011</v>
      </c>
      <c r="BQ379" s="253"/>
      <c r="BR379" s="254"/>
      <c r="BS379" s="254"/>
      <c r="BT379" s="252"/>
      <c r="BX379" s="229"/>
    </row>
    <row r="380" customFormat="false" ht="12.75" hidden="true" customHeight="false" outlineLevel="1" collapsed="false">
      <c r="F380" s="252"/>
      <c r="G380" s="252"/>
      <c r="H380" s="252"/>
      <c r="K380" s="252"/>
      <c r="L380" s="252"/>
      <c r="M380" s="252"/>
      <c r="P380" s="252"/>
      <c r="Q380" s="252"/>
      <c r="R380" s="252"/>
      <c r="U380" s="252"/>
      <c r="V380" s="252"/>
      <c r="W380" s="252"/>
      <c r="Z380" s="252"/>
      <c r="AA380" s="252"/>
      <c r="AB380" s="252"/>
      <c r="AE380" s="252"/>
      <c r="AF380" s="252"/>
      <c r="AG380" s="252"/>
      <c r="AJ380" s="252"/>
      <c r="AK380" s="252"/>
      <c r="AL380" s="252"/>
      <c r="AO380" s="252"/>
      <c r="AP380" s="252"/>
      <c r="AQ380" s="252"/>
      <c r="AT380" s="252"/>
      <c r="AU380" s="252"/>
      <c r="AV380" s="252"/>
      <c r="AY380" s="252"/>
      <c r="AZ380" s="252"/>
      <c r="BA380" s="252"/>
      <c r="BD380" s="252"/>
      <c r="BE380" s="252"/>
      <c r="BF380" s="252"/>
      <c r="BI380" s="252"/>
      <c r="BJ380" s="252"/>
      <c r="BK380" s="252"/>
      <c r="BN380" s="253"/>
      <c r="BO380" s="253"/>
      <c r="BP380" s="253"/>
      <c r="BQ380" s="253"/>
      <c r="BR380" s="254"/>
      <c r="BS380" s="254"/>
      <c r="BT380" s="252"/>
      <c r="BX380" s="229"/>
    </row>
    <row r="381" s="232" customFormat="true" ht="11.25" hidden="false" customHeight="false" outlineLevel="0" collapsed="false">
      <c r="A381" s="232" t="s">
        <v>463</v>
      </c>
      <c r="B381" s="248"/>
      <c r="F381" s="255" t="n">
        <f aca="false">F379</f>
        <v>0</v>
      </c>
      <c r="G381" s="255" t="n">
        <f aca="false">G379</f>
        <v>0</v>
      </c>
      <c r="H381" s="255" t="n">
        <f aca="false">H379</f>
        <v>0</v>
      </c>
      <c r="K381" s="255" t="n">
        <f aca="false">K379</f>
        <v>0</v>
      </c>
      <c r="L381" s="255" t="n">
        <f aca="false">L379</f>
        <v>0</v>
      </c>
      <c r="M381" s="255" t="n">
        <f aca="false">M379</f>
        <v>0</v>
      </c>
      <c r="P381" s="255" t="n">
        <f aca="false">P379</f>
        <v>0</v>
      </c>
      <c r="Q381" s="255" t="n">
        <f aca="false">Q379</f>
        <v>0</v>
      </c>
      <c r="R381" s="255" t="n">
        <f aca="false">R379</f>
        <v>0</v>
      </c>
      <c r="U381" s="255" t="n">
        <f aca="false">U379</f>
        <v>0</v>
      </c>
      <c r="V381" s="255" t="n">
        <f aca="false">V379</f>
        <v>0</v>
      </c>
      <c r="W381" s="255" t="n">
        <f aca="false">W379</f>
        <v>0</v>
      </c>
      <c r="Z381" s="255" t="n">
        <f aca="false">Z379</f>
        <v>0</v>
      </c>
      <c r="AA381" s="255" t="n">
        <f aca="false">AA379</f>
        <v>0</v>
      </c>
      <c r="AB381" s="255" t="n">
        <f aca="false">AB379</f>
        <v>0</v>
      </c>
      <c r="AE381" s="255" t="n">
        <f aca="false">AE379</f>
        <v>0</v>
      </c>
      <c r="AF381" s="255" t="n">
        <f aca="false">AF379</f>
        <v>0</v>
      </c>
      <c r="AG381" s="255" t="n">
        <f aca="false">AG379</f>
        <v>0</v>
      </c>
      <c r="AJ381" s="255" t="n">
        <f aca="false">AJ379</f>
        <v>0</v>
      </c>
      <c r="AK381" s="255" t="n">
        <f aca="false">AK379</f>
        <v>0</v>
      </c>
      <c r="AL381" s="255" t="n">
        <f aca="false">AL379</f>
        <v>0</v>
      </c>
      <c r="AO381" s="255" t="n">
        <f aca="false">AO379</f>
        <v>0</v>
      </c>
      <c r="AP381" s="255" t="n">
        <f aca="false">AP379</f>
        <v>0</v>
      </c>
      <c r="AQ381" s="255" t="n">
        <f aca="false">AQ379</f>
        <v>0</v>
      </c>
      <c r="AT381" s="255" t="n">
        <f aca="false">AT379</f>
        <v>0</v>
      </c>
      <c r="AU381" s="255" t="n">
        <f aca="false">AU379</f>
        <v>0</v>
      </c>
      <c r="AV381" s="255" t="n">
        <f aca="false">AV379</f>
        <v>0</v>
      </c>
      <c r="AY381" s="255" t="n">
        <f aca="false">AY379</f>
        <v>0</v>
      </c>
      <c r="AZ381" s="255" t="n">
        <f aca="false">AZ379</f>
        <v>0</v>
      </c>
      <c r="BA381" s="255" t="n">
        <f aca="false">BA379</f>
        <v>0</v>
      </c>
      <c r="BD381" s="255" t="n">
        <f aca="false">BD379</f>
        <v>0</v>
      </c>
      <c r="BE381" s="255" t="n">
        <f aca="false">BE379</f>
        <v>0</v>
      </c>
      <c r="BF381" s="255" t="n">
        <f aca="false">BF379</f>
        <v>0</v>
      </c>
      <c r="BI381" s="255" t="n">
        <f aca="false">BI379</f>
        <v>5276</v>
      </c>
      <c r="BJ381" s="255" t="n">
        <f aca="false">BJ379</f>
        <v>0</v>
      </c>
      <c r="BK381" s="255" t="n">
        <f aca="false">BK379</f>
        <v>5276</v>
      </c>
      <c r="BN381" s="255" t="n">
        <f aca="false">BN379</f>
        <v>17011</v>
      </c>
      <c r="BO381" s="255" t="n">
        <f aca="false">BO379</f>
        <v>0</v>
      </c>
      <c r="BP381" s="255" t="n">
        <f aca="false">BP379</f>
        <v>17011</v>
      </c>
      <c r="BQ381" s="255" t="n">
        <f aca="false">BQ379</f>
        <v>0</v>
      </c>
      <c r="BR381" s="255" t="n">
        <f aca="false">BR379</f>
        <v>0</v>
      </c>
      <c r="BS381" s="255" t="n">
        <f aca="false">BS379</f>
        <v>0</v>
      </c>
      <c r="BT381" s="255" t="n">
        <f aca="false">BT379</f>
        <v>0</v>
      </c>
      <c r="BX381" s="247"/>
      <c r="BY381" s="231"/>
    </row>
    <row r="382" s="232" customFormat="true" ht="11.25" hidden="false" customHeight="false" outlineLevel="0" collapsed="false">
      <c r="B382" s="248"/>
      <c r="F382" s="249"/>
      <c r="G382" s="249"/>
      <c r="H382" s="249"/>
      <c r="K382" s="249"/>
      <c r="L382" s="249"/>
      <c r="M382" s="249"/>
      <c r="P382" s="249"/>
      <c r="Q382" s="249"/>
      <c r="R382" s="249"/>
      <c r="U382" s="249"/>
      <c r="V382" s="249"/>
      <c r="W382" s="249"/>
      <c r="Z382" s="249"/>
      <c r="AA382" s="249"/>
      <c r="AB382" s="249"/>
      <c r="AE382" s="249"/>
      <c r="AF382" s="249"/>
      <c r="AG382" s="249"/>
      <c r="AJ382" s="249"/>
      <c r="AK382" s="249"/>
      <c r="AL382" s="249"/>
      <c r="AO382" s="249"/>
      <c r="AP382" s="249"/>
      <c r="AQ382" s="249"/>
      <c r="AT382" s="249"/>
      <c r="AU382" s="249"/>
      <c r="AV382" s="249"/>
      <c r="AY382" s="249"/>
      <c r="AZ382" s="249"/>
      <c r="BA382" s="249"/>
      <c r="BD382" s="249"/>
      <c r="BE382" s="249"/>
      <c r="BF382" s="249"/>
      <c r="BI382" s="249"/>
      <c r="BJ382" s="249"/>
      <c r="BK382" s="249"/>
      <c r="BN382" s="250"/>
      <c r="BO382" s="250"/>
      <c r="BP382" s="250"/>
      <c r="BQ382" s="250"/>
      <c r="BR382" s="251"/>
      <c r="BS382" s="251"/>
      <c r="BT382" s="249"/>
      <c r="BX382" s="247"/>
      <c r="BY382" s="231"/>
    </row>
    <row r="383" s="232" customFormat="true" ht="11.25" hidden="false" customHeight="false" outlineLevel="0" collapsed="false">
      <c r="B383" s="248"/>
      <c r="F383" s="249"/>
      <c r="G383" s="249"/>
      <c r="H383" s="249"/>
      <c r="K383" s="249"/>
      <c r="L383" s="249"/>
      <c r="M383" s="249"/>
      <c r="P383" s="249"/>
      <c r="Q383" s="249"/>
      <c r="R383" s="249"/>
      <c r="U383" s="249"/>
      <c r="V383" s="249"/>
      <c r="W383" s="249"/>
      <c r="Z383" s="249"/>
      <c r="AA383" s="249"/>
      <c r="AB383" s="249"/>
      <c r="AE383" s="249"/>
      <c r="AF383" s="249"/>
      <c r="AG383" s="249"/>
      <c r="AJ383" s="249"/>
      <c r="AK383" s="249"/>
      <c r="AL383" s="249"/>
      <c r="AO383" s="249"/>
      <c r="AP383" s="249"/>
      <c r="AQ383" s="249"/>
      <c r="AT383" s="249"/>
      <c r="AU383" s="249"/>
      <c r="AV383" s="249"/>
      <c r="AY383" s="249"/>
      <c r="AZ383" s="249"/>
      <c r="BA383" s="249"/>
      <c r="BD383" s="249"/>
      <c r="BE383" s="249"/>
      <c r="BF383" s="249"/>
      <c r="BI383" s="249"/>
      <c r="BJ383" s="249"/>
      <c r="BK383" s="249"/>
      <c r="BN383" s="250"/>
      <c r="BO383" s="250"/>
      <c r="BP383" s="250"/>
      <c r="BQ383" s="250"/>
      <c r="BR383" s="251"/>
      <c r="BS383" s="251"/>
      <c r="BT383" s="249"/>
      <c r="BX383" s="247"/>
      <c r="BY383" s="231"/>
    </row>
    <row r="384" s="261" customFormat="true" ht="11.25" hidden="false" customHeight="false" outlineLevel="0" collapsed="false">
      <c r="A384" s="261" t="s">
        <v>464</v>
      </c>
      <c r="B384" s="262"/>
      <c r="F384" s="263" t="n">
        <f aca="false">F375+F381</f>
        <v>0</v>
      </c>
      <c r="G384" s="263" t="n">
        <f aca="false">G375+G381</f>
        <v>0</v>
      </c>
      <c r="H384" s="263" t="n">
        <f aca="false">H375+H381</f>
        <v>0</v>
      </c>
      <c r="K384" s="263" t="n">
        <f aca="false">K375+K381</f>
        <v>0</v>
      </c>
      <c r="L384" s="263" t="n">
        <f aca="false">L375+L381</f>
        <v>0</v>
      </c>
      <c r="M384" s="263" t="n">
        <f aca="false">M375+M381</f>
        <v>0</v>
      </c>
      <c r="P384" s="263" t="n">
        <f aca="false">P375+P381</f>
        <v>0</v>
      </c>
      <c r="Q384" s="263" t="n">
        <f aca="false">Q375+Q381</f>
        <v>0</v>
      </c>
      <c r="R384" s="263" t="n">
        <f aca="false">R375+R381</f>
        <v>0</v>
      </c>
      <c r="U384" s="263" t="n">
        <f aca="false">U375+U381</f>
        <v>0</v>
      </c>
      <c r="V384" s="263" t="n">
        <f aca="false">V375+V381</f>
        <v>0</v>
      </c>
      <c r="W384" s="263" t="n">
        <f aca="false">W375+W381</f>
        <v>0</v>
      </c>
      <c r="Z384" s="263" t="n">
        <f aca="false">Z375+Z381</f>
        <v>0</v>
      </c>
      <c r="AA384" s="263" t="n">
        <f aca="false">AA375+AA381</f>
        <v>0</v>
      </c>
      <c r="AB384" s="263" t="n">
        <f aca="false">AB375+AB381</f>
        <v>0</v>
      </c>
      <c r="AE384" s="263" t="n">
        <f aca="false">AE375+AE381</f>
        <v>5388</v>
      </c>
      <c r="AF384" s="263" t="n">
        <f aca="false">AF375+AF381</f>
        <v>0</v>
      </c>
      <c r="AG384" s="263" t="n">
        <f aca="false">AG375+AG381</f>
        <v>5388</v>
      </c>
      <c r="AJ384" s="263" t="n">
        <f aca="false">AJ375+AJ381</f>
        <v>0</v>
      </c>
      <c r="AK384" s="263" t="n">
        <f aca="false">AK375+AK381</f>
        <v>0</v>
      </c>
      <c r="AL384" s="263" t="n">
        <f aca="false">AL375+AL381</f>
        <v>0</v>
      </c>
      <c r="AO384" s="263" t="n">
        <f aca="false">AO375+AO381</f>
        <v>0</v>
      </c>
      <c r="AP384" s="263" t="n">
        <f aca="false">AP375+AP381</f>
        <v>0</v>
      </c>
      <c r="AQ384" s="263" t="n">
        <f aca="false">AQ375+AQ381</f>
        <v>0</v>
      </c>
      <c r="AT384" s="263" t="n">
        <f aca="false">AT375+AT381</f>
        <v>0</v>
      </c>
      <c r="AU384" s="263" t="n">
        <f aca="false">AU375+AU381</f>
        <v>0</v>
      </c>
      <c r="AV384" s="263" t="n">
        <f aca="false">AV375+AV381</f>
        <v>0</v>
      </c>
      <c r="AY384" s="263" t="n">
        <f aca="false">AY375+AY381</f>
        <v>21854</v>
      </c>
      <c r="AZ384" s="263" t="n">
        <f aca="false">AZ375+AZ381</f>
        <v>0</v>
      </c>
      <c r="BA384" s="263" t="n">
        <f aca="false">BA375+BA381</f>
        <v>21854</v>
      </c>
      <c r="BD384" s="263" t="n">
        <f aca="false">BD375+BD381</f>
        <v>12768</v>
      </c>
      <c r="BE384" s="263" t="n">
        <f aca="false">BE375+BE381</f>
        <v>0</v>
      </c>
      <c r="BF384" s="263" t="n">
        <f aca="false">BF375+BF381</f>
        <v>12768</v>
      </c>
      <c r="BI384" s="263" t="n">
        <f aca="false">BI375+BI381</f>
        <v>18941</v>
      </c>
      <c r="BJ384" s="263" t="n">
        <f aca="false">BJ375+BJ381</f>
        <v>0</v>
      </c>
      <c r="BK384" s="263" t="n">
        <f aca="false">BK375+BK381</f>
        <v>18941</v>
      </c>
      <c r="BN384" s="263" t="n">
        <f aca="false">BN375+BN381</f>
        <v>17011</v>
      </c>
      <c r="BO384" s="263" t="n">
        <f aca="false">BO375+BO381</f>
        <v>0</v>
      </c>
      <c r="BP384" s="263" t="n">
        <f aca="false">BP375+BP381</f>
        <v>17011</v>
      </c>
      <c r="BQ384" s="263" t="n">
        <f aca="false">BQ375+BQ381</f>
        <v>0</v>
      </c>
      <c r="BR384" s="263" t="n">
        <f aca="false">BR375+BR381</f>
        <v>0</v>
      </c>
      <c r="BS384" s="263" t="n">
        <f aca="false">BS375+BS381</f>
        <v>0</v>
      </c>
      <c r="BT384" s="263" t="n">
        <f aca="false">BT375+BT381</f>
        <v>0</v>
      </c>
      <c r="BX384" s="264"/>
      <c r="BY384" s="265"/>
    </row>
    <row r="385" s="232" customFormat="true" ht="11.25" hidden="false" customHeight="false" outlineLevel="0" collapsed="false">
      <c r="B385" s="248"/>
      <c r="F385" s="249"/>
      <c r="G385" s="249"/>
      <c r="H385" s="249"/>
      <c r="K385" s="249"/>
      <c r="L385" s="249"/>
      <c r="M385" s="249"/>
      <c r="P385" s="249"/>
      <c r="Q385" s="249"/>
      <c r="R385" s="249"/>
      <c r="U385" s="249"/>
      <c r="V385" s="249"/>
      <c r="W385" s="249"/>
      <c r="Z385" s="249"/>
      <c r="AA385" s="249"/>
      <c r="AB385" s="249"/>
      <c r="AE385" s="249"/>
      <c r="AF385" s="249"/>
      <c r="AG385" s="249"/>
      <c r="AJ385" s="249"/>
      <c r="AK385" s="249"/>
      <c r="AL385" s="249"/>
      <c r="AO385" s="249"/>
      <c r="AP385" s="249"/>
      <c r="AQ385" s="249"/>
      <c r="AT385" s="249"/>
      <c r="AU385" s="249"/>
      <c r="AV385" s="249"/>
      <c r="AY385" s="249"/>
      <c r="AZ385" s="249"/>
      <c r="BA385" s="249"/>
      <c r="BD385" s="249"/>
      <c r="BE385" s="249"/>
      <c r="BF385" s="249"/>
      <c r="BI385" s="249"/>
      <c r="BJ385" s="249"/>
      <c r="BK385" s="249"/>
      <c r="BN385" s="250"/>
      <c r="BO385" s="250"/>
      <c r="BP385" s="250"/>
      <c r="BQ385" s="250"/>
      <c r="BR385" s="251"/>
      <c r="BS385" s="251"/>
      <c r="BT385" s="249"/>
      <c r="BX385" s="247"/>
      <c r="BY385" s="231"/>
    </row>
    <row r="386" s="232" customFormat="true" ht="11.25" hidden="false" customHeight="false" outlineLevel="0" collapsed="false">
      <c r="B386" s="248"/>
      <c r="F386" s="249"/>
      <c r="G386" s="249"/>
      <c r="H386" s="249"/>
      <c r="K386" s="249"/>
      <c r="L386" s="249"/>
      <c r="M386" s="249"/>
      <c r="P386" s="249"/>
      <c r="Q386" s="249"/>
      <c r="R386" s="249"/>
      <c r="U386" s="249"/>
      <c r="V386" s="249"/>
      <c r="W386" s="249"/>
      <c r="Z386" s="249"/>
      <c r="AA386" s="249"/>
      <c r="AB386" s="249"/>
      <c r="AE386" s="249"/>
      <c r="AF386" s="249"/>
      <c r="AG386" s="249"/>
      <c r="AJ386" s="249"/>
      <c r="AK386" s="249"/>
      <c r="AL386" s="249"/>
      <c r="AO386" s="249"/>
      <c r="AP386" s="249"/>
      <c r="AQ386" s="249"/>
      <c r="AT386" s="249"/>
      <c r="AU386" s="249"/>
      <c r="AV386" s="249"/>
      <c r="AY386" s="249"/>
      <c r="AZ386" s="249"/>
      <c r="BA386" s="249"/>
      <c r="BD386" s="249"/>
      <c r="BE386" s="249"/>
      <c r="BF386" s="249"/>
      <c r="BI386" s="249"/>
      <c r="BJ386" s="249"/>
      <c r="BK386" s="249"/>
      <c r="BN386" s="252"/>
      <c r="BO386" s="252"/>
      <c r="BP386" s="252"/>
      <c r="BQ386" s="250"/>
      <c r="BR386" s="251"/>
      <c r="BS386" s="251"/>
      <c r="BT386" s="249"/>
      <c r="BX386" s="247"/>
      <c r="BY386" s="231"/>
    </row>
    <row r="387" s="232" customFormat="true" ht="11.25" hidden="false" customHeight="false" outlineLevel="0" collapsed="false">
      <c r="A387" s="233" t="s">
        <v>465</v>
      </c>
      <c r="B387" s="248"/>
      <c r="F387" s="249"/>
      <c r="G387" s="249"/>
      <c r="H387" s="249"/>
      <c r="K387" s="249"/>
      <c r="L387" s="249"/>
      <c r="M387" s="249"/>
      <c r="P387" s="249"/>
      <c r="Q387" s="249"/>
      <c r="R387" s="249"/>
      <c r="U387" s="249"/>
      <c r="V387" s="249"/>
      <c r="W387" s="249"/>
      <c r="Z387" s="249"/>
      <c r="AA387" s="249"/>
      <c r="AB387" s="249"/>
      <c r="AE387" s="249"/>
      <c r="AF387" s="249"/>
      <c r="AG387" s="249"/>
      <c r="AJ387" s="249"/>
      <c r="AK387" s="249"/>
      <c r="AL387" s="249"/>
      <c r="AO387" s="249"/>
      <c r="AP387" s="249"/>
      <c r="AQ387" s="249"/>
      <c r="AT387" s="249"/>
      <c r="AU387" s="249"/>
      <c r="AV387" s="249"/>
      <c r="AY387" s="249"/>
      <c r="AZ387" s="249"/>
      <c r="BA387" s="249"/>
      <c r="BD387" s="249"/>
      <c r="BE387" s="249"/>
      <c r="BF387" s="249"/>
      <c r="BI387" s="249"/>
      <c r="BJ387" s="249"/>
      <c r="BK387" s="249"/>
      <c r="BN387" s="252"/>
      <c r="BO387" s="252"/>
      <c r="BP387" s="252"/>
      <c r="BQ387" s="250"/>
      <c r="BR387" s="251"/>
      <c r="BS387" s="251"/>
      <c r="BT387" s="249"/>
      <c r="BX387" s="247"/>
      <c r="BY387" s="231"/>
    </row>
    <row r="388" s="232" customFormat="true" ht="11.25" hidden="true" customHeight="false" outlineLevel="1" collapsed="false">
      <c r="A388" s="228" t="s">
        <v>465</v>
      </c>
      <c r="B388" s="248"/>
      <c r="F388" s="249"/>
      <c r="G388" s="249"/>
      <c r="H388" s="249"/>
      <c r="K388" s="249"/>
      <c r="L388" s="249"/>
      <c r="M388" s="249"/>
      <c r="P388" s="249"/>
      <c r="Q388" s="249"/>
      <c r="R388" s="249"/>
      <c r="U388" s="249"/>
      <c r="V388" s="249"/>
      <c r="W388" s="249"/>
      <c r="Z388" s="249"/>
      <c r="AA388" s="249"/>
      <c r="AB388" s="249"/>
      <c r="AE388" s="249"/>
      <c r="AF388" s="249"/>
      <c r="AG388" s="249"/>
      <c r="AJ388" s="249"/>
      <c r="AK388" s="249"/>
      <c r="AL388" s="249"/>
      <c r="AO388" s="249"/>
      <c r="AP388" s="249"/>
      <c r="AQ388" s="249"/>
      <c r="AT388" s="249"/>
      <c r="AU388" s="249"/>
      <c r="AV388" s="249"/>
      <c r="AY388" s="249"/>
      <c r="AZ388" s="249"/>
      <c r="BA388" s="249"/>
      <c r="BD388" s="249"/>
      <c r="BE388" s="249"/>
      <c r="BF388" s="249"/>
      <c r="BI388" s="249"/>
      <c r="BJ388" s="249"/>
      <c r="BK388" s="249"/>
      <c r="BN388" s="252"/>
      <c r="BO388" s="252"/>
      <c r="BP388" s="252"/>
      <c r="BQ388" s="250"/>
      <c r="BR388" s="251"/>
      <c r="BS388" s="251"/>
      <c r="BT388" s="249"/>
      <c r="BX388" s="247"/>
      <c r="BY388" s="231"/>
    </row>
    <row r="389" customFormat="false" ht="12.75" hidden="true" customHeight="false" outlineLevel="1" collapsed="false">
      <c r="A389" s="224" t="s">
        <v>274</v>
      </c>
      <c r="B389" s="225" t="s">
        <v>77</v>
      </c>
      <c r="C389" s="224" t="s">
        <v>465</v>
      </c>
      <c r="F389" s="252" t="n">
        <v>461082</v>
      </c>
      <c r="G389" s="252" t="n">
        <v>0</v>
      </c>
      <c r="H389" s="252" t="n">
        <v>461082</v>
      </c>
      <c r="K389" s="252" t="n">
        <v>470083</v>
      </c>
      <c r="L389" s="252" t="n">
        <v>0</v>
      </c>
      <c r="M389" s="252" t="n">
        <v>470083</v>
      </c>
      <c r="P389" s="252" t="n">
        <v>543938</v>
      </c>
      <c r="Q389" s="252" t="n">
        <v>0</v>
      </c>
      <c r="R389" s="252" t="n">
        <v>543938</v>
      </c>
      <c r="U389" s="252" t="n">
        <v>556572</v>
      </c>
      <c r="V389" s="252" t="n">
        <v>0</v>
      </c>
      <c r="W389" s="252" t="n">
        <v>556572</v>
      </c>
      <c r="Z389" s="252" t="n">
        <v>581472</v>
      </c>
      <c r="AA389" s="252" t="n">
        <v>0</v>
      </c>
      <c r="AB389" s="252" t="n">
        <v>581472</v>
      </c>
      <c r="AE389" s="252" t="n">
        <v>572412</v>
      </c>
      <c r="AF389" s="252" t="n">
        <v>0</v>
      </c>
      <c r="AG389" s="252" t="n">
        <v>572412</v>
      </c>
      <c r="AJ389" s="252" t="n">
        <v>410898</v>
      </c>
      <c r="AK389" s="252" t="n">
        <v>0</v>
      </c>
      <c r="AL389" s="252" t="n">
        <v>410898</v>
      </c>
      <c r="AO389" s="252" t="n">
        <v>398154</v>
      </c>
      <c r="AP389" s="252" t="n">
        <v>0</v>
      </c>
      <c r="AQ389" s="252" t="n">
        <v>398154</v>
      </c>
      <c r="AT389" s="252" t="n">
        <v>413930</v>
      </c>
      <c r="AU389" s="252" t="n">
        <v>0</v>
      </c>
      <c r="AV389" s="252" t="n">
        <v>413930</v>
      </c>
      <c r="AY389" s="252" t="n">
        <v>454527</v>
      </c>
      <c r="AZ389" s="252" t="n">
        <v>0</v>
      </c>
      <c r="BA389" s="252" t="n">
        <v>454527</v>
      </c>
      <c r="BD389" s="252" t="n">
        <v>464559</v>
      </c>
      <c r="BE389" s="252" t="n">
        <v>0</v>
      </c>
      <c r="BF389" s="252" t="n">
        <v>464559</v>
      </c>
      <c r="BI389" s="252" t="n">
        <v>368856</v>
      </c>
      <c r="BJ389" s="252" t="n">
        <v>0</v>
      </c>
      <c r="BK389" s="252" t="n">
        <v>368856</v>
      </c>
      <c r="BN389" s="252" t="n">
        <v>379102</v>
      </c>
      <c r="BO389" s="252" t="n">
        <v>0</v>
      </c>
      <c r="BP389" s="252" t="n">
        <v>379102</v>
      </c>
      <c r="BQ389" s="253"/>
      <c r="BR389" s="254"/>
      <c r="BS389" s="254"/>
      <c r="BT389" s="252"/>
      <c r="BX389" s="229"/>
    </row>
    <row r="390" customFormat="false" ht="12.75" hidden="true" customHeight="false" outlineLevel="1" collapsed="false">
      <c r="A390" s="224" t="s">
        <v>466</v>
      </c>
      <c r="B390" s="225" t="s">
        <v>77</v>
      </c>
      <c r="C390" s="224" t="s">
        <v>465</v>
      </c>
      <c r="F390" s="252" t="n">
        <v>0</v>
      </c>
      <c r="G390" s="252" t="n">
        <v>0</v>
      </c>
      <c r="H390" s="252" t="n">
        <v>0</v>
      </c>
      <c r="K390" s="252" t="n">
        <v>0</v>
      </c>
      <c r="L390" s="252" t="n">
        <v>0</v>
      </c>
      <c r="M390" s="252" t="n">
        <v>0</v>
      </c>
      <c r="P390" s="252" t="n">
        <v>0</v>
      </c>
      <c r="Q390" s="252" t="n">
        <v>0</v>
      </c>
      <c r="R390" s="252" t="n">
        <v>0</v>
      </c>
      <c r="U390" s="252" t="n">
        <v>0</v>
      </c>
      <c r="V390" s="252" t="n">
        <v>0</v>
      </c>
      <c r="W390" s="252" t="n">
        <v>0</v>
      </c>
      <c r="Z390" s="252" t="n">
        <v>0</v>
      </c>
      <c r="AA390" s="252" t="n">
        <v>0</v>
      </c>
      <c r="AB390" s="252" t="n">
        <v>0</v>
      </c>
      <c r="AE390" s="252" t="n">
        <v>0</v>
      </c>
      <c r="AF390" s="252" t="n">
        <v>0</v>
      </c>
      <c r="AG390" s="252" t="n">
        <v>0</v>
      </c>
      <c r="AJ390" s="252" t="n">
        <v>0</v>
      </c>
      <c r="AK390" s="252" t="n">
        <v>0</v>
      </c>
      <c r="AL390" s="252" t="n">
        <v>0</v>
      </c>
      <c r="AO390" s="252" t="n">
        <v>0</v>
      </c>
      <c r="AP390" s="252" t="n">
        <v>0</v>
      </c>
      <c r="AQ390" s="252" t="n">
        <v>0</v>
      </c>
      <c r="AT390" s="252" t="n">
        <v>35165</v>
      </c>
      <c r="AU390" s="252" t="n">
        <v>0</v>
      </c>
      <c r="AV390" s="252" t="n">
        <v>35165</v>
      </c>
      <c r="AY390" s="252" t="n">
        <v>46340</v>
      </c>
      <c r="AZ390" s="252" t="n">
        <v>0</v>
      </c>
      <c r="BA390" s="252" t="n">
        <v>46340</v>
      </c>
      <c r="BD390" s="252" t="n">
        <v>47029</v>
      </c>
      <c r="BE390" s="252" t="n">
        <v>0</v>
      </c>
      <c r="BF390" s="252" t="n">
        <v>47029</v>
      </c>
      <c r="BI390" s="252" t="n">
        <v>42059</v>
      </c>
      <c r="BJ390" s="252" t="n">
        <v>0</v>
      </c>
      <c r="BK390" s="252" t="n">
        <v>42059</v>
      </c>
      <c r="BN390" s="252" t="n">
        <v>112460</v>
      </c>
      <c r="BO390" s="252" t="n">
        <v>0</v>
      </c>
      <c r="BP390" s="252" t="n">
        <v>112460</v>
      </c>
      <c r="BQ390" s="253"/>
      <c r="BR390" s="254"/>
      <c r="BS390" s="254"/>
      <c r="BT390" s="252"/>
      <c r="BX390" s="229"/>
    </row>
    <row r="391" customFormat="false" ht="12.75" hidden="true" customHeight="false" outlineLevel="1" collapsed="false">
      <c r="A391" s="224" t="s">
        <v>394</v>
      </c>
      <c r="B391" s="225" t="s">
        <v>77</v>
      </c>
      <c r="C391" s="224" t="s">
        <v>465</v>
      </c>
      <c r="F391" s="252" t="n">
        <v>111302</v>
      </c>
      <c r="G391" s="252" t="n">
        <v>0</v>
      </c>
      <c r="H391" s="252" t="n">
        <v>111302</v>
      </c>
      <c r="K391" s="252" t="n">
        <v>142864</v>
      </c>
      <c r="L391" s="252" t="n">
        <v>0</v>
      </c>
      <c r="M391" s="252" t="n">
        <v>142864</v>
      </c>
      <c r="P391" s="252" t="n">
        <v>167173</v>
      </c>
      <c r="Q391" s="252" t="n">
        <v>0</v>
      </c>
      <c r="R391" s="252" t="n">
        <v>167173</v>
      </c>
      <c r="U391" s="252" t="n">
        <v>172185</v>
      </c>
      <c r="V391" s="252" t="n">
        <v>0</v>
      </c>
      <c r="W391" s="252" t="n">
        <v>172185</v>
      </c>
      <c r="Z391" s="252" t="n">
        <v>148238</v>
      </c>
      <c r="AA391" s="252" t="n">
        <v>0</v>
      </c>
      <c r="AB391" s="252" t="n">
        <v>148238</v>
      </c>
      <c r="AE391" s="252" t="n">
        <v>151961</v>
      </c>
      <c r="AF391" s="252" t="n">
        <v>0</v>
      </c>
      <c r="AG391" s="252" t="n">
        <v>151961</v>
      </c>
      <c r="AJ391" s="252" t="n">
        <v>165186</v>
      </c>
      <c r="AK391" s="252" t="n">
        <v>0</v>
      </c>
      <c r="AL391" s="252" t="n">
        <v>165186</v>
      </c>
      <c r="AO391" s="252" t="n">
        <v>175213</v>
      </c>
      <c r="AP391" s="252" t="n">
        <v>0</v>
      </c>
      <c r="AQ391" s="252" t="n">
        <v>175213</v>
      </c>
      <c r="AT391" s="252" t="n">
        <v>137167</v>
      </c>
      <c r="AU391" s="252" t="n">
        <v>0</v>
      </c>
      <c r="AV391" s="252" t="n">
        <v>137167</v>
      </c>
      <c r="AY391" s="252" t="n">
        <v>110726</v>
      </c>
      <c r="AZ391" s="252" t="n">
        <v>0</v>
      </c>
      <c r="BA391" s="252" t="n">
        <v>110726</v>
      </c>
      <c r="BD391" s="252" t="n">
        <v>79659</v>
      </c>
      <c r="BE391" s="252" t="n">
        <v>0</v>
      </c>
      <c r="BF391" s="252" t="n">
        <v>79659</v>
      </c>
      <c r="BI391" s="252" t="n">
        <v>67208</v>
      </c>
      <c r="BJ391" s="252" t="n">
        <v>0</v>
      </c>
      <c r="BK391" s="252" t="n">
        <v>67208</v>
      </c>
      <c r="BN391" s="252" t="n">
        <v>0</v>
      </c>
      <c r="BO391" s="252" t="n">
        <v>0</v>
      </c>
      <c r="BP391" s="252" t="n">
        <v>0</v>
      </c>
      <c r="BQ391" s="253"/>
      <c r="BR391" s="254"/>
      <c r="BS391" s="254"/>
      <c r="BT391" s="252"/>
      <c r="BX391" s="229"/>
    </row>
    <row r="392" customFormat="false" ht="12.75" hidden="true" customHeight="false" outlineLevel="1" collapsed="false">
      <c r="A392" s="224" t="s">
        <v>467</v>
      </c>
      <c r="B392" s="225" t="s">
        <v>77</v>
      </c>
      <c r="C392" s="224" t="s">
        <v>465</v>
      </c>
      <c r="F392" s="252" t="n">
        <v>47788</v>
      </c>
      <c r="G392" s="252" t="n">
        <v>0</v>
      </c>
      <c r="H392" s="252" t="n">
        <v>47788</v>
      </c>
      <c r="K392" s="252" t="n">
        <v>41421</v>
      </c>
      <c r="L392" s="252" t="n">
        <v>0</v>
      </c>
      <c r="M392" s="252" t="n">
        <v>41421</v>
      </c>
      <c r="P392" s="252" t="n">
        <v>39830</v>
      </c>
      <c r="Q392" s="252" t="n">
        <v>0</v>
      </c>
      <c r="R392" s="252" t="n">
        <v>39830</v>
      </c>
      <c r="U392" s="252" t="n">
        <v>41073</v>
      </c>
      <c r="V392" s="252" t="n">
        <v>0</v>
      </c>
      <c r="W392" s="252" t="n">
        <v>41073</v>
      </c>
      <c r="Z392" s="252" t="n">
        <v>38267</v>
      </c>
      <c r="AA392" s="252" t="n">
        <v>0</v>
      </c>
      <c r="AB392" s="252" t="n">
        <v>38267</v>
      </c>
      <c r="AE392" s="252" t="n">
        <v>71168</v>
      </c>
      <c r="AF392" s="252" t="n">
        <v>0</v>
      </c>
      <c r="AG392" s="252" t="n">
        <v>71168</v>
      </c>
      <c r="AJ392" s="252" t="n">
        <v>41951</v>
      </c>
      <c r="AK392" s="252" t="n">
        <v>0</v>
      </c>
      <c r="AL392" s="252" t="n">
        <v>41951</v>
      </c>
      <c r="AO392" s="252" t="n">
        <v>35789</v>
      </c>
      <c r="AP392" s="252" t="n">
        <v>0</v>
      </c>
      <c r="AQ392" s="252" t="n">
        <v>35789</v>
      </c>
      <c r="AT392" s="252" t="n">
        <v>7748</v>
      </c>
      <c r="AU392" s="252" t="n">
        <v>0</v>
      </c>
      <c r="AV392" s="252" t="n">
        <v>7748</v>
      </c>
      <c r="AY392" s="252" t="n">
        <v>0</v>
      </c>
      <c r="AZ392" s="252" t="n">
        <v>0</v>
      </c>
      <c r="BA392" s="252" t="n">
        <v>0</v>
      </c>
      <c r="BD392" s="252" t="n">
        <v>0</v>
      </c>
      <c r="BE392" s="252" t="n">
        <v>0</v>
      </c>
      <c r="BF392" s="252" t="n">
        <v>0</v>
      </c>
      <c r="BI392" s="252" t="n">
        <v>0</v>
      </c>
      <c r="BJ392" s="252" t="n">
        <v>0</v>
      </c>
      <c r="BK392" s="252" t="n">
        <v>0</v>
      </c>
      <c r="BN392" s="252" t="n">
        <v>0</v>
      </c>
      <c r="BO392" s="252" t="n">
        <v>0</v>
      </c>
      <c r="BP392" s="252" t="n">
        <v>0</v>
      </c>
      <c r="BQ392" s="253"/>
      <c r="BR392" s="254"/>
      <c r="BS392" s="254"/>
      <c r="BT392" s="252"/>
      <c r="BX392" s="229"/>
    </row>
    <row r="393" customFormat="false" ht="12.75" hidden="true" customHeight="false" outlineLevel="1" collapsed="false">
      <c r="F393" s="252"/>
      <c r="G393" s="252"/>
      <c r="H393" s="252"/>
      <c r="K393" s="252"/>
      <c r="L393" s="252"/>
      <c r="M393" s="252"/>
      <c r="P393" s="252"/>
      <c r="Q393" s="252"/>
      <c r="R393" s="252"/>
      <c r="U393" s="252"/>
      <c r="V393" s="252"/>
      <c r="W393" s="252"/>
      <c r="Z393" s="252"/>
      <c r="AA393" s="252"/>
      <c r="AB393" s="252"/>
      <c r="AE393" s="252"/>
      <c r="AF393" s="252"/>
      <c r="AG393" s="252"/>
      <c r="AJ393" s="252"/>
      <c r="AK393" s="252"/>
      <c r="AL393" s="252"/>
      <c r="AO393" s="252"/>
      <c r="AP393" s="252"/>
      <c r="AQ393" s="252"/>
      <c r="AT393" s="252"/>
      <c r="AU393" s="252"/>
      <c r="AV393" s="252"/>
      <c r="AY393" s="252"/>
      <c r="AZ393" s="252"/>
      <c r="BA393" s="252"/>
      <c r="BD393" s="252"/>
      <c r="BE393" s="252"/>
      <c r="BF393" s="252"/>
      <c r="BI393" s="252"/>
      <c r="BJ393" s="252"/>
      <c r="BK393" s="252"/>
      <c r="BN393" s="253"/>
      <c r="BO393" s="253"/>
      <c r="BP393" s="253"/>
      <c r="BQ393" s="253"/>
      <c r="BR393" s="254"/>
      <c r="BS393" s="254"/>
      <c r="BT393" s="252"/>
      <c r="BX393" s="229"/>
    </row>
    <row r="394" s="232" customFormat="true" ht="11.25" hidden="false" customHeight="false" outlineLevel="0" collapsed="false">
      <c r="A394" s="232" t="s">
        <v>468</v>
      </c>
      <c r="B394" s="248"/>
      <c r="F394" s="252" t="n">
        <f aca="false">SUM(F389:F392)</f>
        <v>620172</v>
      </c>
      <c r="G394" s="252" t="n">
        <f aca="false">SUM(G389:G392)</f>
        <v>0</v>
      </c>
      <c r="H394" s="252" t="n">
        <f aca="false">SUM(H389:H392)</f>
        <v>620172</v>
      </c>
      <c r="K394" s="252" t="n">
        <f aca="false">SUM(K389:K392)</f>
        <v>654368</v>
      </c>
      <c r="L394" s="252" t="n">
        <f aca="false">SUM(L389:L392)</f>
        <v>0</v>
      </c>
      <c r="M394" s="252" t="n">
        <f aca="false">SUM(M389:M392)</f>
        <v>654368</v>
      </c>
      <c r="P394" s="252" t="n">
        <f aca="false">SUM(P389:P392)</f>
        <v>750941</v>
      </c>
      <c r="Q394" s="252" t="n">
        <f aca="false">SUM(Q389:Q392)</f>
        <v>0</v>
      </c>
      <c r="R394" s="252" t="n">
        <f aca="false">SUM(R389:R392)</f>
        <v>750941</v>
      </c>
      <c r="U394" s="252" t="n">
        <f aca="false">SUM(U389:U392)</f>
        <v>769830</v>
      </c>
      <c r="V394" s="252" t="n">
        <f aca="false">SUM(V389:V392)</f>
        <v>0</v>
      </c>
      <c r="W394" s="252" t="n">
        <f aca="false">SUM(W389:W392)</f>
        <v>769830</v>
      </c>
      <c r="Z394" s="252" t="n">
        <f aca="false">SUM(Z389:Z392)</f>
        <v>767977</v>
      </c>
      <c r="AA394" s="252" t="n">
        <f aca="false">SUM(AA389:AA392)</f>
        <v>0</v>
      </c>
      <c r="AB394" s="252" t="n">
        <f aca="false">SUM(AB389:AB392)</f>
        <v>767977</v>
      </c>
      <c r="AE394" s="252" t="n">
        <f aca="false">SUM(AE389:AE392)</f>
        <v>795541</v>
      </c>
      <c r="AF394" s="252" t="n">
        <f aca="false">SUM(AF389:AF392)</f>
        <v>0</v>
      </c>
      <c r="AG394" s="252" t="n">
        <f aca="false">SUM(AG389:AG392)</f>
        <v>795541</v>
      </c>
      <c r="AJ394" s="252" t="n">
        <f aca="false">SUM(AJ389:AJ392)</f>
        <v>618035</v>
      </c>
      <c r="AK394" s="252" t="n">
        <f aca="false">SUM(AK389:AK392)</f>
        <v>0</v>
      </c>
      <c r="AL394" s="252" t="n">
        <f aca="false">SUM(AL389:AL392)</f>
        <v>618035</v>
      </c>
      <c r="AO394" s="252" t="n">
        <f aca="false">SUM(AO389:AO392)</f>
        <v>609156</v>
      </c>
      <c r="AP394" s="252" t="n">
        <f aca="false">SUM(AP389:AP392)</f>
        <v>0</v>
      </c>
      <c r="AQ394" s="252" t="n">
        <f aca="false">SUM(AQ389:AQ392)</f>
        <v>609156</v>
      </c>
      <c r="AT394" s="252" t="n">
        <f aca="false">SUM(AT389:AT392)</f>
        <v>594010</v>
      </c>
      <c r="AU394" s="252" t="n">
        <f aca="false">SUM(AU389:AU392)</f>
        <v>0</v>
      </c>
      <c r="AV394" s="252" t="n">
        <f aca="false">SUM(AV389:AV392)</f>
        <v>594010</v>
      </c>
      <c r="AY394" s="252" t="n">
        <f aca="false">SUM(AY389:AY392)</f>
        <v>611593</v>
      </c>
      <c r="AZ394" s="252" t="n">
        <f aca="false">SUM(AZ389:AZ392)</f>
        <v>0</v>
      </c>
      <c r="BA394" s="252" t="n">
        <f aca="false">SUM(BA389:BA392)</f>
        <v>611593</v>
      </c>
      <c r="BD394" s="252" t="n">
        <f aca="false">SUM(BD389:BD392)</f>
        <v>591247</v>
      </c>
      <c r="BE394" s="252" t="n">
        <f aca="false">SUM(BE389:BE392)</f>
        <v>0</v>
      </c>
      <c r="BF394" s="252" t="n">
        <f aca="false">SUM(BF389:BF392)</f>
        <v>591247</v>
      </c>
      <c r="BI394" s="252" t="n">
        <f aca="false">SUM(BI389:BI392)</f>
        <v>478123</v>
      </c>
      <c r="BJ394" s="252" t="n">
        <f aca="false">SUM(BJ389:BJ392)</f>
        <v>0</v>
      </c>
      <c r="BK394" s="252" t="n">
        <f aca="false">SUM(BK389:BK392)</f>
        <v>478123</v>
      </c>
      <c r="BN394" s="252" t="n">
        <f aca="false">SUM(BN389:BN392)</f>
        <v>491562</v>
      </c>
      <c r="BO394" s="252" t="n">
        <f aca="false">SUM(BO389:BO392)</f>
        <v>0</v>
      </c>
      <c r="BP394" s="252" t="n">
        <f aca="false">SUM(BP389:BP392)</f>
        <v>491562</v>
      </c>
      <c r="BQ394" s="252" t="n">
        <f aca="false">SUM(BQ389:BQ392)</f>
        <v>0</v>
      </c>
      <c r="BR394" s="252" t="n">
        <f aca="false">SUM(BR389:BR392)</f>
        <v>0</v>
      </c>
      <c r="BS394" s="252" t="n">
        <f aca="false">SUM(BS389:BS392)</f>
        <v>0</v>
      </c>
      <c r="BT394" s="252" t="n">
        <f aca="false">SUM(BT389:BT392)</f>
        <v>0</v>
      </c>
      <c r="BX394" s="247"/>
      <c r="BY394" s="231"/>
    </row>
    <row r="395" s="232" customFormat="true" ht="11.25" hidden="false" customHeight="false" outlineLevel="0" collapsed="false">
      <c r="B395" s="248"/>
      <c r="F395" s="249"/>
      <c r="G395" s="249"/>
      <c r="H395" s="249"/>
      <c r="K395" s="249"/>
      <c r="L395" s="249"/>
      <c r="M395" s="249"/>
      <c r="P395" s="249"/>
      <c r="Q395" s="249"/>
      <c r="R395" s="249"/>
      <c r="U395" s="249"/>
      <c r="V395" s="249"/>
      <c r="W395" s="249"/>
      <c r="Z395" s="249"/>
      <c r="AA395" s="249"/>
      <c r="AB395" s="249"/>
      <c r="AE395" s="249"/>
      <c r="AF395" s="249"/>
      <c r="AG395" s="249"/>
      <c r="AJ395" s="249"/>
      <c r="AK395" s="249"/>
      <c r="AL395" s="249"/>
      <c r="AO395" s="249"/>
      <c r="AP395" s="249"/>
      <c r="AQ395" s="249"/>
      <c r="AT395" s="249"/>
      <c r="AU395" s="249"/>
      <c r="AV395" s="249"/>
      <c r="AY395" s="249"/>
      <c r="AZ395" s="249"/>
      <c r="BA395" s="249"/>
      <c r="BD395" s="249"/>
      <c r="BE395" s="249"/>
      <c r="BF395" s="249"/>
      <c r="BI395" s="249"/>
      <c r="BJ395" s="249"/>
      <c r="BK395" s="249"/>
      <c r="BN395" s="250"/>
      <c r="BO395" s="250"/>
      <c r="BP395" s="250"/>
      <c r="BQ395" s="250"/>
      <c r="BR395" s="251"/>
      <c r="BS395" s="251"/>
      <c r="BT395" s="249"/>
      <c r="BX395" s="247"/>
      <c r="BY395" s="231"/>
    </row>
    <row r="396" s="232" customFormat="true" ht="11.25" hidden="false" customHeight="false" outlineLevel="0" collapsed="false">
      <c r="A396" s="228"/>
      <c r="B396" s="248"/>
      <c r="F396" s="249"/>
      <c r="G396" s="249"/>
      <c r="H396" s="249"/>
      <c r="K396" s="249"/>
      <c r="L396" s="249"/>
      <c r="M396" s="249"/>
      <c r="P396" s="249"/>
      <c r="Q396" s="249"/>
      <c r="R396" s="249"/>
      <c r="U396" s="249"/>
      <c r="V396" s="249"/>
      <c r="W396" s="249"/>
      <c r="Z396" s="249"/>
      <c r="AA396" s="249"/>
      <c r="AB396" s="249"/>
      <c r="AE396" s="249"/>
      <c r="AF396" s="249"/>
      <c r="AG396" s="249"/>
      <c r="AJ396" s="249"/>
      <c r="AK396" s="249"/>
      <c r="AL396" s="249"/>
      <c r="AO396" s="249"/>
      <c r="AP396" s="249"/>
      <c r="AQ396" s="249"/>
      <c r="AT396" s="249"/>
      <c r="AU396" s="249"/>
      <c r="AV396" s="249"/>
      <c r="AY396" s="249"/>
      <c r="AZ396" s="249"/>
      <c r="BA396" s="249"/>
      <c r="BD396" s="249"/>
      <c r="BE396" s="249"/>
      <c r="BF396" s="249"/>
      <c r="BI396" s="249"/>
      <c r="BJ396" s="249"/>
      <c r="BK396" s="249"/>
      <c r="BN396" s="250"/>
      <c r="BO396" s="250"/>
      <c r="BP396" s="250"/>
      <c r="BQ396" s="250"/>
      <c r="BR396" s="251"/>
      <c r="BS396" s="251"/>
      <c r="BT396" s="249"/>
      <c r="BX396" s="247"/>
      <c r="BY396" s="231"/>
    </row>
    <row r="397" s="232" customFormat="true" ht="11.25" hidden="false" customHeight="false" outlineLevel="0" collapsed="false">
      <c r="A397" s="232" t="s">
        <v>469</v>
      </c>
      <c r="B397" s="248"/>
      <c r="F397" s="250" t="n">
        <f aca="false">F285+F299+F311+F326+F343+F366+F384+F394</f>
        <v>2766556</v>
      </c>
      <c r="G397" s="250" t="n">
        <f aca="false">G285+G299+G311+G326+G343+G366+G384+G394</f>
        <v>783587</v>
      </c>
      <c r="H397" s="250" t="n">
        <f aca="false">H285+H299+H311+H326+H343+H366+H384+H394</f>
        <v>1982969</v>
      </c>
      <c r="K397" s="250" t="n">
        <f aca="false">K285+K299+K311+K326+K343+K366+K384+K394</f>
        <v>2933753</v>
      </c>
      <c r="L397" s="250" t="n">
        <f aca="false">L285+L299+L311+L326+L343+L366+L384+L394</f>
        <v>877825</v>
      </c>
      <c r="M397" s="250" t="n">
        <f aca="false">M285+M299+M311+M326+M343+M366+M384+M394</f>
        <v>2055928</v>
      </c>
      <c r="P397" s="250" t="n">
        <f aca="false">P285+P299+P311+P326+P343+P366+P384+P394</f>
        <v>3089699</v>
      </c>
      <c r="Q397" s="250" t="n">
        <f aca="false">Q285+Q299+Q311+Q326+Q343+Q366+Q384+Q394</f>
        <v>1000894</v>
      </c>
      <c r="R397" s="250" t="n">
        <f aca="false">R285+R299+R311+R326+R343+R366+R384+R394</f>
        <v>2088805</v>
      </c>
      <c r="U397" s="250" t="n">
        <f aca="false">U285+U299+U311+U326+U343+U366+U384+U394</f>
        <v>3143221</v>
      </c>
      <c r="V397" s="250" t="n">
        <f aca="false">V285+V299+V311+V326+V343+V366+V384+V394</f>
        <v>1096739</v>
      </c>
      <c r="W397" s="250" t="n">
        <f aca="false">W285+W299+W311+W326+W343+W366+W384+W394</f>
        <v>2046482</v>
      </c>
      <c r="Z397" s="250" t="n">
        <f aca="false">Z285+Z299+Z311+Z326+Z343+Z366+Z384+Z394</f>
        <v>3769806</v>
      </c>
      <c r="AA397" s="250" t="n">
        <f aca="false">AA285+AA299+AA311+AA326+AA343+AA366+AA384+AA394</f>
        <v>1266551</v>
      </c>
      <c r="AB397" s="250" t="n">
        <f aca="false">AB285+AB299+AB311+AB326+AB343+AB366+AB384+AB394</f>
        <v>2503255</v>
      </c>
      <c r="AE397" s="250" t="n">
        <f aca="false">AE285+AE299+AE311+AE326+AE343+AE366+AE384+AE394</f>
        <v>4138950</v>
      </c>
      <c r="AF397" s="250" t="n">
        <f aca="false">AF285+AF299+AF311+AF326+AF343+AF366+AF384+AF394</f>
        <v>1378818</v>
      </c>
      <c r="AG397" s="250" t="n">
        <f aca="false">AG285+AG299+AG311+AG326+AG343+AG366+AG384+AG394</f>
        <v>2760132</v>
      </c>
      <c r="AJ397" s="250" t="n">
        <f aca="false">AJ285+AJ299+AJ311+AJ326+AJ343+AJ366+AJ384+AJ394</f>
        <v>4446940</v>
      </c>
      <c r="AK397" s="250" t="n">
        <f aca="false">AK285+AK299+AK311+AK326+AK343+AK366+AK384+AK394</f>
        <v>1547007</v>
      </c>
      <c r="AL397" s="250" t="n">
        <f aca="false">AL285+AL299+AL311+AL326+AL343+AL366+AL384+AL394</f>
        <v>2899933</v>
      </c>
      <c r="AO397" s="250" t="n">
        <f aca="false">AO285+AO299+AO311+AO326+AO343+AO366+AO384+AO394</f>
        <v>4351287</v>
      </c>
      <c r="AP397" s="250" t="n">
        <f aca="false">AP285+AP299+AP311+AP326+AP343+AP366+AP384+AP394</f>
        <v>1454752</v>
      </c>
      <c r="AQ397" s="250" t="n">
        <f aca="false">AQ285+AQ299+AQ311+AQ326+AQ343+AQ366+AQ384+AQ394</f>
        <v>2896535</v>
      </c>
      <c r="AT397" s="250" t="n">
        <f aca="false">AT285+AT299+AT311+AT326+AT343+AT366+AT384+AT394</f>
        <v>4306212</v>
      </c>
      <c r="AU397" s="250" t="n">
        <f aca="false">AU285+AU299+AU311+AU326+AU343+AU366+AU384+AU394</f>
        <v>1679929</v>
      </c>
      <c r="AV397" s="250" t="n">
        <f aca="false">AV285+AV299+AV311+AV326+AV343+AV366+AV384+AV394</f>
        <v>2626283</v>
      </c>
      <c r="AY397" s="250" t="n">
        <f aca="false">AY285+AY299+AY311+AY326+AY343+AY366+AY384+AY394</f>
        <v>4891311</v>
      </c>
      <c r="AZ397" s="250" t="n">
        <f aca="false">AZ285+AZ299+AZ311+AZ326+AZ343+AZ366+AZ384+AZ394</f>
        <v>2031389</v>
      </c>
      <c r="BA397" s="250" t="n">
        <f aca="false">BA285+BA299+BA311+BA326+BA343+BA366+BA384+BA394</f>
        <v>2859922</v>
      </c>
      <c r="BD397" s="250" t="n">
        <f aca="false">BD285+BD299+BD311+BD326+BD343+BD366+BD384+BD394</f>
        <v>5262329</v>
      </c>
      <c r="BE397" s="250" t="n">
        <f aca="false">BE285+BE299+BE311+BE326+BE343+BE366+BE384+BE394</f>
        <v>2230750</v>
      </c>
      <c r="BF397" s="250" t="n">
        <f aca="false">BF285+BF299+BF311+BF326+BF343+BF366+BF384+BF394</f>
        <v>3031579</v>
      </c>
      <c r="BI397" s="250" t="n">
        <f aca="false">BI285+BI299+BI311+BI326+BI343+BI366+BI384+BI394</f>
        <v>5733899</v>
      </c>
      <c r="BJ397" s="250" t="n">
        <f aca="false">BJ285+BJ299+BJ311+BJ326+BJ343+BJ366+BJ384+BJ394</f>
        <v>2622038</v>
      </c>
      <c r="BK397" s="250" t="n">
        <f aca="false">BK285+BK299+BK311+BK326+BK343+BK366+BK384+BK394</f>
        <v>3111861</v>
      </c>
      <c r="BN397" s="250" t="n">
        <f aca="false">BN285+BN299+BN311+BN326+BN343+BN366+BN384+BN394</f>
        <v>6125462</v>
      </c>
      <c r="BO397" s="250" t="n">
        <f aca="false">BO285+BO299+BO311+BO326+BO343+BO366+BO384+BO394</f>
        <v>3062759</v>
      </c>
      <c r="BP397" s="250" t="n">
        <f aca="false">BP285+BP299+BP311+BP326+BP343+BP366+BP384+BP394</f>
        <v>3062703</v>
      </c>
      <c r="BQ397" s="250" t="e">
        <f aca="false">BQ285+BQ299+BQ311+BQ326+#REF!+BQ366+BQ384+BQ394</f>
        <v>#REF!</v>
      </c>
      <c r="BR397" s="250" t="n">
        <f aca="false">BR285+BR299+BR311+BR326+BR343+BR366+BR384+BR394</f>
        <v>0</v>
      </c>
      <c r="BS397" s="250" t="n">
        <f aca="false">BS285+BS299+BS311+BS326+BS343+BS366+BS384+BS394</f>
        <v>0</v>
      </c>
      <c r="BT397" s="250" t="n">
        <f aca="false">BT285+BT299+BT311+BT326+BT343+BT366+BT384+BT394</f>
        <v>0</v>
      </c>
      <c r="BX397" s="247"/>
      <c r="BY397" s="231"/>
    </row>
    <row r="398" s="268" customFormat="true" ht="11.25" hidden="false" customHeight="false" outlineLevel="0" collapsed="false">
      <c r="B398" s="269"/>
      <c r="F398" s="270"/>
      <c r="G398" s="271"/>
      <c r="H398" s="271"/>
      <c r="K398" s="270"/>
      <c r="L398" s="271"/>
      <c r="M398" s="271"/>
      <c r="P398" s="270"/>
      <c r="Q398" s="271"/>
      <c r="R398" s="271"/>
      <c r="U398" s="270"/>
      <c r="V398" s="271"/>
      <c r="W398" s="271"/>
      <c r="Z398" s="270"/>
      <c r="AA398" s="271"/>
      <c r="AB398" s="271"/>
      <c r="AE398" s="270"/>
      <c r="AF398" s="271"/>
      <c r="AG398" s="271"/>
      <c r="AJ398" s="270"/>
      <c r="AK398" s="271"/>
      <c r="AL398" s="271"/>
      <c r="AO398" s="270"/>
      <c r="AP398" s="271"/>
      <c r="AQ398" s="271"/>
      <c r="AT398" s="270"/>
      <c r="AU398" s="271"/>
      <c r="AV398" s="271"/>
      <c r="AY398" s="270"/>
      <c r="AZ398" s="271"/>
      <c r="BA398" s="271"/>
      <c r="BD398" s="270"/>
      <c r="BE398" s="271"/>
      <c r="BF398" s="271"/>
      <c r="BI398" s="270"/>
      <c r="BJ398" s="271"/>
      <c r="BK398" s="271"/>
      <c r="BR398" s="271"/>
      <c r="BS398" s="271"/>
      <c r="BT398" s="271"/>
      <c r="BX398" s="271"/>
      <c r="BY398" s="271"/>
    </row>
    <row r="399" s="268" customFormat="true" ht="11.25" hidden="false" customHeight="false" outlineLevel="0" collapsed="false">
      <c r="B399" s="269"/>
      <c r="F399" s="270"/>
      <c r="G399" s="271"/>
      <c r="H399" s="271"/>
      <c r="K399" s="270"/>
      <c r="L399" s="271"/>
      <c r="M399" s="271"/>
      <c r="P399" s="270"/>
      <c r="Q399" s="271"/>
      <c r="R399" s="271"/>
      <c r="U399" s="270"/>
      <c r="V399" s="271"/>
      <c r="W399" s="271"/>
      <c r="Z399" s="270"/>
      <c r="AA399" s="271"/>
      <c r="AB399" s="271"/>
      <c r="AE399" s="270"/>
      <c r="AF399" s="271"/>
      <c r="AG399" s="271"/>
      <c r="AJ399" s="270"/>
      <c r="AK399" s="271"/>
      <c r="AL399" s="271"/>
      <c r="AO399" s="270"/>
      <c r="AP399" s="271"/>
      <c r="AQ399" s="271"/>
      <c r="AT399" s="270"/>
      <c r="AU399" s="271"/>
      <c r="AV399" s="271"/>
      <c r="AY399" s="270"/>
      <c r="AZ399" s="271"/>
      <c r="BA399" s="271"/>
      <c r="BD399" s="270"/>
      <c r="BE399" s="271"/>
      <c r="BF399" s="271"/>
      <c r="BI399" s="270"/>
      <c r="BJ399" s="271"/>
      <c r="BK399" s="271"/>
      <c r="BR399" s="271"/>
      <c r="BS399" s="271"/>
      <c r="BT399" s="271"/>
      <c r="BX399" s="271"/>
      <c r="BY399" s="271"/>
    </row>
    <row r="400" s="268" customFormat="true" ht="180" hidden="false" customHeight="true" outlineLevel="0" collapsed="false">
      <c r="B400" s="269"/>
      <c r="F400" s="270"/>
      <c r="G400" s="271"/>
      <c r="H400" s="271"/>
      <c r="K400" s="270"/>
      <c r="L400" s="271"/>
      <c r="M400" s="271"/>
      <c r="P400" s="270"/>
      <c r="Q400" s="271"/>
      <c r="R400" s="271"/>
      <c r="U400" s="270"/>
      <c r="V400" s="271"/>
      <c r="W400" s="271"/>
      <c r="Z400" s="270"/>
      <c r="AA400" s="271"/>
      <c r="AB400" s="271"/>
      <c r="AE400" s="270"/>
      <c r="AF400" s="271"/>
      <c r="AG400" s="271"/>
      <c r="AJ400" s="270"/>
      <c r="AK400" s="271"/>
      <c r="AL400" s="271"/>
      <c r="AO400" s="270"/>
      <c r="AP400" s="271"/>
      <c r="AQ400" s="271"/>
      <c r="AT400" s="270"/>
      <c r="AU400" s="271"/>
      <c r="AV400" s="271"/>
      <c r="AY400" s="270"/>
      <c r="AZ400" s="271"/>
      <c r="BA400" s="271"/>
      <c r="BD400" s="270"/>
      <c r="BE400" s="271"/>
      <c r="BF400" s="271"/>
      <c r="BI400" s="270"/>
      <c r="BJ400" s="271"/>
      <c r="BK400" s="271"/>
      <c r="BR400" s="271"/>
      <c r="BS400" s="271"/>
      <c r="BT400" s="271"/>
      <c r="BX400" s="271"/>
      <c r="BY400" s="271"/>
    </row>
    <row r="401" s="268" customFormat="true" ht="11.25" hidden="false" customHeight="false" outlineLevel="0" collapsed="false">
      <c r="B401" s="269"/>
      <c r="F401" s="270"/>
      <c r="G401" s="271"/>
      <c r="H401" s="271"/>
      <c r="K401" s="270"/>
      <c r="L401" s="271"/>
      <c r="M401" s="271"/>
      <c r="P401" s="270"/>
      <c r="Q401" s="271"/>
      <c r="R401" s="271"/>
      <c r="U401" s="270"/>
      <c r="V401" s="271"/>
      <c r="W401" s="271"/>
      <c r="Z401" s="270"/>
      <c r="AA401" s="271"/>
      <c r="AB401" s="271"/>
      <c r="AE401" s="270"/>
      <c r="AF401" s="271"/>
      <c r="AG401" s="271"/>
      <c r="AJ401" s="270"/>
      <c r="AK401" s="271"/>
      <c r="AL401" s="271"/>
      <c r="AO401" s="270"/>
      <c r="AP401" s="271"/>
      <c r="AQ401" s="271"/>
      <c r="AT401" s="270"/>
      <c r="AU401" s="271"/>
      <c r="AV401" s="271"/>
      <c r="AY401" s="270"/>
      <c r="AZ401" s="271"/>
      <c r="BA401" s="271"/>
      <c r="BD401" s="270"/>
      <c r="BE401" s="271"/>
      <c r="BF401" s="271"/>
      <c r="BI401" s="270"/>
      <c r="BJ401" s="271"/>
      <c r="BK401" s="271"/>
      <c r="BR401" s="271"/>
      <c r="BS401" s="271"/>
      <c r="BT401" s="271"/>
      <c r="BX401" s="271"/>
      <c r="BY401" s="271"/>
    </row>
    <row r="402" s="268" customFormat="true" ht="11.25" hidden="false" customHeight="false" outlineLevel="0" collapsed="false">
      <c r="B402" s="269"/>
      <c r="F402" s="270"/>
      <c r="G402" s="271"/>
      <c r="H402" s="271"/>
      <c r="K402" s="270"/>
      <c r="L402" s="271"/>
      <c r="M402" s="271"/>
      <c r="P402" s="270"/>
      <c r="Q402" s="271"/>
      <c r="R402" s="271"/>
      <c r="U402" s="270"/>
      <c r="V402" s="271"/>
      <c r="W402" s="271"/>
      <c r="Z402" s="270"/>
      <c r="AA402" s="271"/>
      <c r="AB402" s="271"/>
      <c r="AE402" s="270"/>
      <c r="AF402" s="271"/>
      <c r="AG402" s="271"/>
      <c r="AJ402" s="270"/>
      <c r="AK402" s="271"/>
      <c r="AL402" s="271"/>
      <c r="AO402" s="270"/>
      <c r="AP402" s="271"/>
      <c r="AQ402" s="271"/>
      <c r="AT402" s="270"/>
      <c r="AU402" s="271"/>
      <c r="AV402" s="271"/>
      <c r="AY402" s="270"/>
      <c r="AZ402" s="271"/>
      <c r="BA402" s="271"/>
      <c r="BD402" s="270"/>
      <c r="BE402" s="271"/>
      <c r="BF402" s="271"/>
      <c r="BI402" s="270"/>
      <c r="BJ402" s="271"/>
      <c r="BK402" s="271"/>
      <c r="BR402" s="271"/>
      <c r="BS402" s="271"/>
      <c r="BT402" s="271"/>
      <c r="BX402" s="271"/>
      <c r="BY402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0.99"/>
    <col collapsed="false" customWidth="true" hidden="false" outlineLevel="0" max="4" min="2" style="162" width="1.85"/>
    <col collapsed="false" customWidth="true" hidden="false" outlineLevel="0" max="5" min="5" style="162" width="21.7"/>
    <col collapsed="false" customWidth="true" hidden="false" outlineLevel="0" max="16" min="6" style="162" width="9.41"/>
    <col collapsed="false" customWidth="false" hidden="false" outlineLevel="0" max="257" min="17" style="162" width="9.14"/>
  </cols>
  <sheetData>
    <row r="1" customFormat="false" ht="15.75" hidden="true" customHeight="false" outlineLevel="0" collapsed="false">
      <c r="A1" s="162" t="s">
        <v>30</v>
      </c>
      <c r="L1" s="272" t="s">
        <v>470</v>
      </c>
      <c r="M1" s="272"/>
    </row>
    <row r="2" customFormat="false" ht="3" hidden="false" customHeight="true" outlineLevel="0" collapsed="false">
      <c r="L2" s="169"/>
    </row>
    <row r="3" s="25" customFormat="true" ht="20.25" hidden="false" customHeight="false" outlineLevel="0" collapsed="false">
      <c r="A3" s="26" t="s">
        <v>47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N3" s="273"/>
    </row>
    <row r="4" customFormat="false" ht="15.75" hidden="false" customHeight="false" outlineLevel="0" collapsed="false">
      <c r="A4" s="166"/>
      <c r="B4" s="166"/>
      <c r="C4" s="166"/>
      <c r="D4" s="166"/>
      <c r="E4" s="274"/>
      <c r="F4" s="274" t="n">
        <v>1999</v>
      </c>
      <c r="G4" s="274" t="n">
        <v>2000</v>
      </c>
      <c r="H4" s="274" t="n">
        <v>2001</v>
      </c>
      <c r="I4" s="274" t="n">
        <v>2002</v>
      </c>
      <c r="J4" s="274" t="n">
        <v>2003</v>
      </c>
      <c r="K4" s="274" t="n">
        <v>2004</v>
      </c>
      <c r="L4" s="274" t="n">
        <v>2005</v>
      </c>
      <c r="M4" s="274" t="n">
        <v>2006</v>
      </c>
      <c r="N4" s="274" t="n">
        <v>2007</v>
      </c>
      <c r="O4" s="274" t="n">
        <v>2008</v>
      </c>
      <c r="P4" s="274" t="n">
        <v>2009</v>
      </c>
    </row>
    <row r="5" customFormat="false" ht="3" hidden="false" customHeight="true" outlineLevel="0" collapsed="false">
      <c r="E5" s="165"/>
      <c r="L5" s="275"/>
      <c r="M5" s="275"/>
    </row>
    <row r="6" customFormat="false" ht="15.75" hidden="false" customHeight="false" outlineLevel="0" collapsed="false">
      <c r="A6" s="169"/>
      <c r="B6" s="169" t="s">
        <v>74</v>
      </c>
      <c r="C6" s="169"/>
      <c r="D6" s="169"/>
      <c r="E6" s="165"/>
      <c r="H6" s="275"/>
    </row>
    <row r="7" customFormat="false" ht="3" hidden="false" customHeight="true" outlineLevel="0" collapsed="false">
      <c r="A7" s="169"/>
      <c r="B7" s="169"/>
      <c r="C7" s="169"/>
      <c r="D7" s="169"/>
      <c r="E7" s="165"/>
      <c r="H7" s="275"/>
      <c r="L7" s="276"/>
      <c r="M7" s="276"/>
    </row>
    <row r="8" customFormat="false" ht="15.75" hidden="false" customHeight="false" outlineLevel="0" collapsed="false">
      <c r="A8" s="169"/>
      <c r="B8" s="169"/>
      <c r="C8" s="169" t="s">
        <v>472</v>
      </c>
      <c r="E8" s="165"/>
      <c r="H8" s="275"/>
      <c r="L8" s="276"/>
      <c r="N8" s="277"/>
      <c r="O8" s="277"/>
      <c r="P8" s="277" t="s">
        <v>473</v>
      </c>
    </row>
    <row r="9" customFormat="false" ht="15.75" hidden="false" customHeight="false" outlineLevel="0" collapsed="false">
      <c r="A9" s="169"/>
      <c r="B9" s="169"/>
      <c r="C9" s="169"/>
      <c r="D9" s="164" t="s">
        <v>474</v>
      </c>
      <c r="F9" s="278" t="n">
        <v>54254</v>
      </c>
      <c r="G9" s="278" t="n">
        <v>56770</v>
      </c>
      <c r="H9" s="278" t="n">
        <v>63694</v>
      </c>
      <c r="I9" s="278" t="n">
        <v>72104</v>
      </c>
      <c r="J9" s="278" t="n">
        <v>70112</v>
      </c>
      <c r="K9" s="278" t="n">
        <v>76096</v>
      </c>
      <c r="L9" s="279" t="n">
        <v>82233</v>
      </c>
      <c r="M9" s="279" t="n">
        <v>79818</v>
      </c>
      <c r="N9" s="279" t="n">
        <v>75021</v>
      </c>
      <c r="O9" s="279" t="n">
        <v>72499</v>
      </c>
      <c r="P9" s="279" t="n">
        <v>64086</v>
      </c>
    </row>
    <row r="10" customFormat="false" ht="18.75" hidden="false" customHeight="false" outlineLevel="0" collapsed="false">
      <c r="A10" s="169"/>
      <c r="B10" s="169"/>
      <c r="C10" s="169"/>
      <c r="D10" s="164" t="s">
        <v>475</v>
      </c>
      <c r="F10" s="278" t="n">
        <v>246</v>
      </c>
      <c r="G10" s="278" t="n">
        <v>236</v>
      </c>
      <c r="H10" s="278" t="n">
        <v>811</v>
      </c>
      <c r="I10" s="278" t="n">
        <v>438</v>
      </c>
      <c r="J10" s="278" t="n">
        <v>271</v>
      </c>
      <c r="K10" s="278" t="n">
        <v>767</v>
      </c>
      <c r="L10" s="279" t="n">
        <v>318</v>
      </c>
      <c r="M10" s="279" t="n">
        <v>278</v>
      </c>
      <c r="N10" s="279" t="n">
        <v>308</v>
      </c>
      <c r="O10" s="279" t="n">
        <v>366</v>
      </c>
      <c r="P10" s="279" t="n">
        <v>193</v>
      </c>
    </row>
    <row r="11" customFormat="false" ht="18.75" hidden="false" customHeight="false" outlineLevel="0" collapsed="false">
      <c r="A11" s="169"/>
      <c r="B11" s="169"/>
      <c r="C11" s="169"/>
      <c r="D11" s="164" t="s">
        <v>476</v>
      </c>
      <c r="F11" s="278" t="n">
        <v>1487</v>
      </c>
      <c r="G11" s="278" t="n">
        <v>1751</v>
      </c>
      <c r="H11" s="278" t="n">
        <v>1232</v>
      </c>
      <c r="I11" s="278" t="n">
        <v>1149</v>
      </c>
      <c r="J11" s="278" t="n">
        <v>657</v>
      </c>
      <c r="K11" s="278" t="n">
        <v>718</v>
      </c>
      <c r="L11" s="279" t="n">
        <v>1326</v>
      </c>
      <c r="M11" s="279" t="n">
        <v>932</v>
      </c>
      <c r="N11" s="279" t="n">
        <v>816</v>
      </c>
      <c r="O11" s="279" t="n">
        <v>517</v>
      </c>
      <c r="P11" s="279" t="n">
        <v>365</v>
      </c>
    </row>
    <row r="12" customFormat="false" ht="3" hidden="false" customHeight="true" outlineLevel="0" collapsed="false">
      <c r="A12" s="169"/>
      <c r="B12" s="169"/>
      <c r="C12" s="169"/>
      <c r="D12" s="169"/>
      <c r="E12" s="164"/>
      <c r="F12" s="275"/>
      <c r="G12" s="275"/>
      <c r="H12" s="275"/>
      <c r="L12" s="276"/>
      <c r="M12" s="276"/>
      <c r="N12" s="280"/>
      <c r="O12" s="280"/>
      <c r="P12" s="280"/>
    </row>
    <row r="13" customFormat="false" ht="18.75" hidden="false" customHeight="false" outlineLevel="0" collapsed="false">
      <c r="A13" s="169"/>
      <c r="B13" s="169"/>
      <c r="D13" s="162" t="s">
        <v>477</v>
      </c>
      <c r="E13" s="164"/>
      <c r="F13" s="275"/>
      <c r="G13" s="275"/>
      <c r="H13" s="275"/>
      <c r="L13" s="276"/>
      <c r="N13" s="281"/>
      <c r="O13" s="281"/>
      <c r="P13" s="281" t="s">
        <v>478</v>
      </c>
    </row>
    <row r="14" customFormat="false" ht="15.75" hidden="false" customHeight="false" outlineLevel="0" collapsed="false">
      <c r="A14" s="169"/>
      <c r="B14" s="169"/>
      <c r="C14" s="169"/>
      <c r="D14" s="162" t="s">
        <v>479</v>
      </c>
      <c r="E14" s="164"/>
      <c r="F14" s="278" t="n">
        <v>78</v>
      </c>
      <c r="G14" s="282" t="n">
        <v>81</v>
      </c>
      <c r="H14" s="278" t="n">
        <v>77</v>
      </c>
      <c r="I14" s="278" t="n">
        <v>76</v>
      </c>
      <c r="J14" s="278" t="n">
        <v>75</v>
      </c>
      <c r="K14" s="278" t="n">
        <v>75</v>
      </c>
      <c r="L14" s="278" t="n">
        <v>74</v>
      </c>
      <c r="M14" s="278" t="n">
        <v>74</v>
      </c>
      <c r="N14" s="279" t="n">
        <v>73</v>
      </c>
      <c r="O14" s="279" t="n">
        <v>79</v>
      </c>
      <c r="P14" s="279" t="n">
        <v>84</v>
      </c>
    </row>
    <row r="15" customFormat="false" ht="15.75" hidden="false" customHeight="false" outlineLevel="0" collapsed="false">
      <c r="A15" s="169"/>
      <c r="B15" s="169"/>
      <c r="C15" s="169"/>
      <c r="D15" s="162" t="s">
        <v>480</v>
      </c>
      <c r="E15" s="164"/>
      <c r="F15" s="278" t="n">
        <v>12</v>
      </c>
      <c r="G15" s="282" t="n">
        <v>10</v>
      </c>
      <c r="H15" s="278" t="n">
        <v>11</v>
      </c>
      <c r="I15" s="278" t="n">
        <v>12</v>
      </c>
      <c r="J15" s="278" t="n">
        <v>12</v>
      </c>
      <c r="K15" s="278" t="n">
        <v>13</v>
      </c>
      <c r="L15" s="278" t="n">
        <v>13</v>
      </c>
      <c r="M15" s="278" t="n">
        <v>13</v>
      </c>
      <c r="N15" s="279" t="n">
        <v>13</v>
      </c>
      <c r="O15" s="279" t="n">
        <v>10</v>
      </c>
      <c r="P15" s="279" t="n">
        <v>8</v>
      </c>
    </row>
    <row r="16" customFormat="false" ht="15.75" hidden="false" customHeight="false" outlineLevel="0" collapsed="false">
      <c r="A16" s="169"/>
      <c r="B16" s="169"/>
      <c r="C16" s="169"/>
      <c r="D16" s="162" t="s">
        <v>481</v>
      </c>
      <c r="E16" s="164"/>
      <c r="F16" s="278" t="n">
        <v>6</v>
      </c>
      <c r="G16" s="282" t="n">
        <v>6</v>
      </c>
      <c r="H16" s="278" t="n">
        <v>7</v>
      </c>
      <c r="I16" s="278" t="n">
        <v>7</v>
      </c>
      <c r="J16" s="278" t="n">
        <v>7</v>
      </c>
      <c r="K16" s="278" t="n">
        <v>8</v>
      </c>
      <c r="L16" s="278" t="n">
        <v>8</v>
      </c>
      <c r="M16" s="278" t="n">
        <v>8</v>
      </c>
      <c r="N16" s="279" t="n">
        <v>8</v>
      </c>
      <c r="O16" s="279" t="n">
        <v>7</v>
      </c>
      <c r="P16" s="279" t="n">
        <v>5</v>
      </c>
    </row>
    <row r="17" customFormat="false" ht="15.75" hidden="false" customHeight="false" outlineLevel="0" collapsed="false">
      <c r="A17" s="169"/>
      <c r="B17" s="169"/>
      <c r="C17" s="169"/>
      <c r="D17" s="162" t="s">
        <v>482</v>
      </c>
      <c r="E17" s="164"/>
      <c r="F17" s="278" t="n">
        <v>3</v>
      </c>
      <c r="G17" s="282" t="n">
        <v>3</v>
      </c>
      <c r="H17" s="278" t="n">
        <v>4</v>
      </c>
      <c r="I17" s="278" t="n">
        <v>4</v>
      </c>
      <c r="J17" s="278" t="n">
        <v>4</v>
      </c>
      <c r="K17" s="278" t="n">
        <v>4</v>
      </c>
      <c r="L17" s="278" t="n">
        <v>4</v>
      </c>
      <c r="M17" s="278" t="n">
        <v>5</v>
      </c>
      <c r="N17" s="279" t="n">
        <v>5</v>
      </c>
      <c r="O17" s="279" t="n">
        <v>4</v>
      </c>
      <c r="P17" s="279" t="n">
        <v>3</v>
      </c>
    </row>
    <row r="18" customFormat="false" ht="15.75" hidden="false" customHeight="false" outlineLevel="0" collapsed="false">
      <c r="A18" s="169"/>
      <c r="B18" s="169"/>
      <c r="C18" s="169"/>
      <c r="D18" s="162" t="s">
        <v>483</v>
      </c>
      <c r="E18" s="164"/>
      <c r="F18" s="278" t="n">
        <v>0</v>
      </c>
      <c r="G18" s="282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8" t="n">
        <v>0</v>
      </c>
      <c r="M18" s="278" t="n">
        <v>0</v>
      </c>
      <c r="N18" s="279" t="n">
        <v>0</v>
      </c>
      <c r="O18" s="279" t="n">
        <v>0</v>
      </c>
      <c r="P18" s="279" t="n">
        <v>0</v>
      </c>
    </row>
    <row r="19" customFormat="false" ht="15.75" hidden="false" customHeight="false" outlineLevel="0" collapsed="false">
      <c r="A19" s="169"/>
      <c r="B19" s="169"/>
      <c r="C19" s="169"/>
      <c r="D19" s="162" t="s">
        <v>484</v>
      </c>
      <c r="E19" s="164"/>
      <c r="F19" s="278" t="n">
        <v>0</v>
      </c>
      <c r="G19" s="282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  <c r="L19" s="278" t="n">
        <v>0</v>
      </c>
      <c r="M19" s="278" t="n">
        <v>0</v>
      </c>
      <c r="N19" s="279" t="n">
        <v>0</v>
      </c>
      <c r="O19" s="279" t="n">
        <v>0</v>
      </c>
      <c r="P19" s="279" t="n">
        <v>0</v>
      </c>
    </row>
    <row r="20" customFormat="false" ht="3" hidden="false" customHeight="true" outlineLevel="0" collapsed="false">
      <c r="A20" s="169"/>
      <c r="B20" s="169"/>
      <c r="C20" s="169"/>
      <c r="E20" s="164"/>
      <c r="F20" s="278"/>
      <c r="G20" s="278"/>
      <c r="H20" s="278"/>
      <c r="I20" s="278"/>
      <c r="J20" s="278"/>
      <c r="K20" s="278"/>
      <c r="L20" s="278"/>
      <c r="M20" s="278"/>
      <c r="N20" s="280"/>
      <c r="O20" s="280"/>
      <c r="P20" s="280"/>
    </row>
    <row r="21" customFormat="false" ht="15.75" hidden="false" customHeight="false" outlineLevel="0" collapsed="false">
      <c r="A21" s="169"/>
      <c r="B21" s="169"/>
      <c r="C21" s="169"/>
      <c r="E21" s="164"/>
      <c r="F21" s="275"/>
      <c r="G21" s="275"/>
      <c r="H21" s="275"/>
      <c r="L21" s="276"/>
      <c r="N21" s="281"/>
      <c r="O21" s="281"/>
      <c r="P21" s="281" t="s">
        <v>485</v>
      </c>
    </row>
    <row r="22" customFormat="false" ht="18.75" hidden="false" customHeight="false" outlineLevel="0" collapsed="false">
      <c r="A22" s="169"/>
      <c r="B22" s="169"/>
      <c r="D22" s="162" t="s">
        <v>486</v>
      </c>
      <c r="E22" s="164"/>
      <c r="F22" s="282" t="n">
        <v>11</v>
      </c>
      <c r="G22" s="283" t="n">
        <v>11</v>
      </c>
      <c r="H22" s="278" t="n">
        <v>13</v>
      </c>
      <c r="I22" s="278" t="n">
        <v>13</v>
      </c>
      <c r="J22" s="278" t="n">
        <v>14</v>
      </c>
      <c r="K22" s="278" t="n">
        <v>13</v>
      </c>
      <c r="L22" s="278" t="n">
        <v>14</v>
      </c>
      <c r="M22" s="278" t="n">
        <v>15</v>
      </c>
      <c r="N22" s="279" t="n">
        <v>15</v>
      </c>
      <c r="O22" s="279" t="n">
        <v>12</v>
      </c>
      <c r="P22" s="279" t="n">
        <v>10</v>
      </c>
    </row>
    <row r="23" customFormat="false" ht="3" hidden="false" customHeight="true" outlineLevel="0" collapsed="false">
      <c r="A23" s="169"/>
      <c r="B23" s="169"/>
      <c r="E23" s="164"/>
      <c r="F23" s="275"/>
      <c r="G23" s="275"/>
      <c r="H23" s="275"/>
      <c r="L23" s="276"/>
      <c r="M23" s="276"/>
      <c r="N23" s="280"/>
      <c r="O23" s="280"/>
      <c r="P23" s="280"/>
    </row>
    <row r="24" customFormat="false" ht="15.75" hidden="false" customHeight="false" outlineLevel="0" collapsed="false">
      <c r="A24" s="169"/>
      <c r="B24" s="169"/>
      <c r="C24" s="169" t="s">
        <v>487</v>
      </c>
      <c r="E24" s="164"/>
      <c r="F24" s="275"/>
      <c r="G24" s="275"/>
      <c r="H24" s="275"/>
      <c r="L24" s="276"/>
      <c r="N24" s="281"/>
      <c r="O24" s="281"/>
      <c r="P24" s="281" t="s">
        <v>473</v>
      </c>
    </row>
    <row r="25" customFormat="false" ht="15.75" hidden="false" customHeight="false" outlineLevel="0" collapsed="false">
      <c r="A25" s="169"/>
      <c r="B25" s="169"/>
      <c r="C25" s="169"/>
      <c r="D25" s="164" t="s">
        <v>474</v>
      </c>
      <c r="F25" s="278" t="n">
        <v>73664</v>
      </c>
      <c r="G25" s="278" t="n">
        <v>78269</v>
      </c>
      <c r="H25" s="278" t="n">
        <v>89499</v>
      </c>
      <c r="I25" s="278" t="n">
        <v>96257</v>
      </c>
      <c r="J25" s="278" t="n">
        <v>96141</v>
      </c>
      <c r="K25" s="278" t="n">
        <v>102667</v>
      </c>
      <c r="L25" s="279" t="n">
        <v>108802</v>
      </c>
      <c r="M25" s="279" t="n">
        <v>109307</v>
      </c>
      <c r="N25" s="279" t="n">
        <v>109402</v>
      </c>
      <c r="O25" s="279" t="n">
        <v>107172</v>
      </c>
      <c r="P25" s="279" t="n">
        <v>100408</v>
      </c>
    </row>
    <row r="26" customFormat="false" ht="18.75" hidden="false" customHeight="false" outlineLevel="0" collapsed="false">
      <c r="A26" s="169"/>
      <c r="B26" s="169"/>
      <c r="C26" s="169"/>
      <c r="D26" s="164" t="s">
        <v>475</v>
      </c>
      <c r="E26" s="164"/>
      <c r="F26" s="278" t="n">
        <v>373</v>
      </c>
      <c r="G26" s="278" t="n">
        <v>328</v>
      </c>
      <c r="H26" s="278" t="n">
        <v>996</v>
      </c>
      <c r="I26" s="278" t="n">
        <v>618</v>
      </c>
      <c r="J26" s="278" t="n">
        <v>526</v>
      </c>
      <c r="K26" s="278" t="n">
        <v>1051</v>
      </c>
      <c r="L26" s="279" t="n">
        <v>526</v>
      </c>
      <c r="M26" s="279" t="n">
        <v>508</v>
      </c>
      <c r="N26" s="279" t="n">
        <v>613</v>
      </c>
      <c r="O26" s="279" t="n">
        <v>518</v>
      </c>
      <c r="P26" s="279" t="n">
        <v>387</v>
      </c>
    </row>
    <row r="27" customFormat="false" ht="18.75" hidden="false" customHeight="false" outlineLevel="0" collapsed="false">
      <c r="A27" s="169"/>
      <c r="B27" s="169"/>
      <c r="C27" s="169"/>
      <c r="D27" s="164" t="s">
        <v>476</v>
      </c>
      <c r="E27" s="164"/>
      <c r="F27" s="278" t="n">
        <v>1869</v>
      </c>
      <c r="G27" s="278" t="n">
        <v>2185</v>
      </c>
      <c r="H27" s="278" t="n">
        <v>1650</v>
      </c>
      <c r="I27" s="278" t="n">
        <v>1450</v>
      </c>
      <c r="J27" s="278" t="n">
        <v>934</v>
      </c>
      <c r="K27" s="278" t="n">
        <v>837</v>
      </c>
      <c r="L27" s="279" t="n">
        <v>1536</v>
      </c>
      <c r="M27" s="279" t="n">
        <v>1107</v>
      </c>
      <c r="N27" s="279" t="n">
        <v>1074</v>
      </c>
      <c r="O27" s="279" t="n">
        <v>769</v>
      </c>
      <c r="P27" s="279" t="n">
        <v>575</v>
      </c>
    </row>
    <row r="28" customFormat="false" ht="3" hidden="false" customHeight="true" outlineLevel="0" collapsed="false">
      <c r="A28" s="169"/>
      <c r="B28" s="169"/>
      <c r="C28" s="169"/>
      <c r="D28" s="169"/>
      <c r="E28" s="164"/>
      <c r="F28" s="275"/>
      <c r="G28" s="275"/>
      <c r="H28" s="275"/>
      <c r="L28" s="276"/>
      <c r="M28" s="276"/>
      <c r="N28" s="280"/>
      <c r="O28" s="280"/>
      <c r="P28" s="280"/>
    </row>
    <row r="29" customFormat="false" ht="18.75" hidden="false" customHeight="false" outlineLevel="0" collapsed="false">
      <c r="A29" s="169"/>
      <c r="B29" s="169"/>
      <c r="D29" s="162" t="s">
        <v>477</v>
      </c>
      <c r="E29" s="164"/>
      <c r="F29" s="275"/>
      <c r="G29" s="275"/>
      <c r="H29" s="275"/>
      <c r="L29" s="276"/>
      <c r="N29" s="281"/>
      <c r="O29" s="281"/>
      <c r="P29" s="281" t="s">
        <v>478</v>
      </c>
    </row>
    <row r="30" customFormat="false" ht="15.75" hidden="false" customHeight="false" outlineLevel="0" collapsed="false">
      <c r="A30" s="169"/>
      <c r="B30" s="169"/>
      <c r="C30" s="169"/>
      <c r="D30" s="162" t="s">
        <v>479</v>
      </c>
      <c r="E30" s="164"/>
      <c r="F30" s="278" t="n">
        <v>74</v>
      </c>
      <c r="G30" s="282" t="n">
        <v>78</v>
      </c>
      <c r="H30" s="278" t="n">
        <v>75</v>
      </c>
      <c r="I30" s="278" t="n">
        <v>74</v>
      </c>
      <c r="J30" s="278" t="n">
        <v>75</v>
      </c>
      <c r="K30" s="278" t="n">
        <v>74</v>
      </c>
      <c r="L30" s="278" t="n">
        <v>74</v>
      </c>
      <c r="M30" s="278" t="n">
        <v>74</v>
      </c>
      <c r="N30" s="279" t="n">
        <v>73</v>
      </c>
      <c r="O30" s="279" t="n">
        <v>77</v>
      </c>
      <c r="P30" s="279" t="n">
        <v>82</v>
      </c>
    </row>
    <row r="31" customFormat="false" ht="15.75" hidden="false" customHeight="false" outlineLevel="0" collapsed="false">
      <c r="A31" s="169"/>
      <c r="B31" s="169"/>
      <c r="C31" s="169"/>
      <c r="D31" s="162" t="s">
        <v>480</v>
      </c>
      <c r="E31" s="164"/>
      <c r="F31" s="278" t="n">
        <v>14</v>
      </c>
      <c r="G31" s="282" t="n">
        <v>11</v>
      </c>
      <c r="H31" s="278" t="n">
        <v>12</v>
      </c>
      <c r="I31" s="278" t="n">
        <v>13</v>
      </c>
      <c r="J31" s="278" t="n">
        <v>12</v>
      </c>
      <c r="K31" s="278" t="n">
        <v>13</v>
      </c>
      <c r="L31" s="278" t="n">
        <v>13</v>
      </c>
      <c r="M31" s="278" t="n">
        <v>13</v>
      </c>
      <c r="N31" s="279" t="n">
        <v>13</v>
      </c>
      <c r="O31" s="279" t="n">
        <v>11</v>
      </c>
      <c r="P31" s="279" t="n">
        <v>9</v>
      </c>
    </row>
    <row r="32" customFormat="false" ht="15.75" hidden="false" customHeight="false" outlineLevel="0" collapsed="false">
      <c r="A32" s="169"/>
      <c r="B32" s="169"/>
      <c r="C32" s="169"/>
      <c r="D32" s="162" t="s">
        <v>481</v>
      </c>
      <c r="E32" s="164"/>
      <c r="F32" s="278" t="n">
        <v>8</v>
      </c>
      <c r="G32" s="282" t="n">
        <v>7</v>
      </c>
      <c r="H32" s="278" t="n">
        <v>8</v>
      </c>
      <c r="I32" s="278" t="n">
        <v>8</v>
      </c>
      <c r="J32" s="278" t="n">
        <v>7</v>
      </c>
      <c r="K32" s="278" t="n">
        <v>8</v>
      </c>
      <c r="L32" s="278" t="n">
        <v>8</v>
      </c>
      <c r="M32" s="278" t="n">
        <v>8</v>
      </c>
      <c r="N32" s="279" t="n">
        <v>8</v>
      </c>
      <c r="O32" s="279" t="n">
        <v>7</v>
      </c>
      <c r="P32" s="279" t="n">
        <v>5</v>
      </c>
    </row>
    <row r="33" customFormat="false" ht="15.75" hidden="false" customHeight="false" outlineLevel="0" collapsed="false">
      <c r="A33" s="169"/>
      <c r="B33" s="169"/>
      <c r="C33" s="169"/>
      <c r="D33" s="162" t="s">
        <v>482</v>
      </c>
      <c r="E33" s="164"/>
      <c r="F33" s="278" t="n">
        <v>4</v>
      </c>
      <c r="G33" s="282" t="n">
        <v>4</v>
      </c>
      <c r="H33" s="278" t="n">
        <v>5</v>
      </c>
      <c r="I33" s="278" t="n">
        <v>5</v>
      </c>
      <c r="J33" s="278" t="n">
        <v>4</v>
      </c>
      <c r="K33" s="278" t="n">
        <v>4</v>
      </c>
      <c r="L33" s="278" t="n">
        <v>4</v>
      </c>
      <c r="M33" s="278" t="n">
        <v>5</v>
      </c>
      <c r="N33" s="279" t="n">
        <v>5</v>
      </c>
      <c r="O33" s="279" t="n">
        <v>4</v>
      </c>
      <c r="P33" s="279" t="n">
        <v>3</v>
      </c>
    </row>
    <row r="34" customFormat="false" ht="15.75" hidden="false" customHeight="false" outlineLevel="0" collapsed="false">
      <c r="A34" s="169"/>
      <c r="B34" s="169"/>
      <c r="C34" s="169"/>
      <c r="D34" s="162" t="s">
        <v>488</v>
      </c>
      <c r="E34" s="164"/>
      <c r="F34" s="278" t="n">
        <v>0</v>
      </c>
      <c r="G34" s="282" t="n">
        <v>0</v>
      </c>
      <c r="H34" s="278" t="n">
        <v>0</v>
      </c>
      <c r="I34" s="278" t="n">
        <v>0</v>
      </c>
      <c r="J34" s="278" t="n">
        <v>0</v>
      </c>
      <c r="K34" s="278" t="n">
        <v>0</v>
      </c>
      <c r="L34" s="278" t="n">
        <v>0</v>
      </c>
      <c r="M34" s="278" t="n">
        <v>0</v>
      </c>
      <c r="N34" s="279" t="n">
        <v>1</v>
      </c>
      <c r="O34" s="279" t="n">
        <v>0</v>
      </c>
      <c r="P34" s="279" t="n">
        <v>0</v>
      </c>
    </row>
    <row r="35" customFormat="false" ht="15.75" hidden="false" customHeight="false" outlineLevel="0" collapsed="false">
      <c r="A35" s="169"/>
      <c r="B35" s="169"/>
      <c r="C35" s="169"/>
      <c r="D35" s="162" t="s">
        <v>484</v>
      </c>
      <c r="E35" s="164"/>
      <c r="F35" s="278" t="n">
        <v>0</v>
      </c>
      <c r="G35" s="282" t="n">
        <v>0</v>
      </c>
      <c r="H35" s="278" t="n">
        <v>0</v>
      </c>
      <c r="I35" s="278" t="n">
        <v>0</v>
      </c>
      <c r="J35" s="278" t="n">
        <v>0</v>
      </c>
      <c r="K35" s="278" t="n">
        <v>0</v>
      </c>
      <c r="L35" s="278" t="n">
        <v>0</v>
      </c>
      <c r="M35" s="278" t="n">
        <v>0</v>
      </c>
      <c r="N35" s="279" t="n">
        <v>0</v>
      </c>
      <c r="O35" s="279" t="n">
        <v>0</v>
      </c>
      <c r="P35" s="279" t="n">
        <v>0</v>
      </c>
    </row>
    <row r="36" customFormat="false" ht="3" hidden="false" customHeight="true" outlineLevel="0" collapsed="false">
      <c r="A36" s="169"/>
      <c r="B36" s="169"/>
      <c r="C36" s="169"/>
      <c r="E36" s="164"/>
      <c r="F36" s="278"/>
      <c r="G36" s="278"/>
      <c r="H36" s="278"/>
      <c r="I36" s="278"/>
      <c r="J36" s="278"/>
      <c r="K36" s="278"/>
      <c r="L36" s="278"/>
      <c r="M36" s="278"/>
      <c r="N36" s="280"/>
      <c r="O36" s="280"/>
      <c r="P36" s="280"/>
    </row>
    <row r="37" customFormat="false" ht="15.75" hidden="false" customHeight="false" outlineLevel="0" collapsed="false">
      <c r="A37" s="169"/>
      <c r="B37" s="169"/>
      <c r="C37" s="169"/>
      <c r="E37" s="164"/>
      <c r="F37" s="275"/>
      <c r="G37" s="275"/>
      <c r="H37" s="275"/>
      <c r="L37" s="276"/>
      <c r="N37" s="281"/>
      <c r="O37" s="281"/>
      <c r="P37" s="281" t="s">
        <v>485</v>
      </c>
    </row>
    <row r="38" customFormat="false" ht="18.75" hidden="false" customHeight="false" outlineLevel="0" collapsed="false">
      <c r="A38" s="169"/>
      <c r="B38" s="169"/>
      <c r="D38" s="162" t="s">
        <v>486</v>
      </c>
      <c r="E38" s="164"/>
      <c r="F38" s="282" t="n">
        <v>13</v>
      </c>
      <c r="G38" s="283" t="n">
        <v>13</v>
      </c>
      <c r="H38" s="278" t="n">
        <v>14</v>
      </c>
      <c r="I38" s="278" t="n">
        <v>14</v>
      </c>
      <c r="J38" s="278" t="n">
        <v>14</v>
      </c>
      <c r="K38" s="278" t="n">
        <v>14</v>
      </c>
      <c r="L38" s="278" t="n">
        <v>14</v>
      </c>
      <c r="M38" s="278" t="n">
        <v>15</v>
      </c>
      <c r="N38" s="279" t="n">
        <v>16</v>
      </c>
      <c r="O38" s="279" t="n">
        <v>13</v>
      </c>
      <c r="P38" s="279" t="n">
        <v>11</v>
      </c>
    </row>
    <row r="39" customFormat="false" ht="4.5" hidden="false" customHeight="true" outlineLevel="0" collapsed="false">
      <c r="A39" s="169"/>
      <c r="B39" s="169"/>
      <c r="E39" s="164"/>
      <c r="F39" s="275"/>
      <c r="G39" s="275"/>
      <c r="H39" s="275"/>
      <c r="L39" s="276"/>
      <c r="M39" s="276"/>
      <c r="N39" s="280"/>
      <c r="O39" s="280"/>
      <c r="P39" s="280"/>
    </row>
    <row r="40" customFormat="false" ht="15.75" hidden="false" customHeight="false" outlineLevel="0" collapsed="false">
      <c r="A40" s="169"/>
      <c r="B40" s="169" t="s">
        <v>75</v>
      </c>
      <c r="C40" s="169"/>
      <c r="D40" s="169"/>
      <c r="E40" s="165"/>
      <c r="F40" s="275"/>
      <c r="G40" s="275"/>
      <c r="H40" s="275"/>
      <c r="L40" s="276"/>
      <c r="M40" s="276"/>
      <c r="N40" s="280"/>
      <c r="O40" s="280"/>
      <c r="P40" s="280"/>
    </row>
    <row r="41" customFormat="false" ht="3" hidden="false" customHeight="true" outlineLevel="0" collapsed="false">
      <c r="A41" s="169"/>
      <c r="B41" s="169"/>
      <c r="E41" s="164"/>
      <c r="F41" s="275"/>
      <c r="G41" s="275"/>
      <c r="H41" s="275"/>
      <c r="L41" s="276"/>
      <c r="M41" s="276"/>
      <c r="N41" s="280"/>
      <c r="O41" s="280"/>
      <c r="P41" s="280"/>
    </row>
    <row r="42" customFormat="false" ht="15.75" hidden="false" customHeight="false" outlineLevel="0" collapsed="false">
      <c r="A42" s="169"/>
      <c r="B42" s="169"/>
      <c r="C42" s="169" t="s">
        <v>472</v>
      </c>
      <c r="D42" s="164"/>
      <c r="F42" s="275"/>
      <c r="G42" s="275"/>
      <c r="H42" s="275"/>
      <c r="L42" s="276"/>
      <c r="N42" s="281"/>
      <c r="O42" s="281"/>
      <c r="P42" s="281" t="s">
        <v>473</v>
      </c>
    </row>
    <row r="43" customFormat="false" ht="15.75" hidden="false" customHeight="false" outlineLevel="0" collapsed="false">
      <c r="A43" s="169"/>
      <c r="B43" s="169"/>
      <c r="C43" s="169"/>
      <c r="D43" s="164" t="s">
        <v>474</v>
      </c>
      <c r="F43" s="278" t="n">
        <v>57917</v>
      </c>
      <c r="G43" s="278" t="n">
        <v>57905</v>
      </c>
      <c r="H43" s="278" t="n">
        <v>62213</v>
      </c>
      <c r="I43" s="278" t="n">
        <v>60165</v>
      </c>
      <c r="J43" s="278" t="n">
        <v>60771</v>
      </c>
      <c r="K43" s="278" t="n">
        <v>63046</v>
      </c>
      <c r="L43" s="279" t="n">
        <v>66243</v>
      </c>
      <c r="M43" s="279" t="n">
        <v>66121</v>
      </c>
      <c r="N43" s="279" t="n">
        <v>65538</v>
      </c>
      <c r="O43" s="279" t="n">
        <v>60243</v>
      </c>
      <c r="P43" s="279" t="n">
        <v>51934</v>
      </c>
    </row>
    <row r="44" customFormat="false" ht="18.75" hidden="false" customHeight="false" outlineLevel="0" collapsed="false">
      <c r="A44" s="169"/>
      <c r="B44" s="169"/>
      <c r="C44" s="169"/>
      <c r="D44" s="164" t="s">
        <v>475</v>
      </c>
      <c r="E44" s="164"/>
      <c r="F44" s="278" t="n">
        <v>573</v>
      </c>
      <c r="G44" s="278" t="n">
        <v>690</v>
      </c>
      <c r="H44" s="278" t="n">
        <v>661</v>
      </c>
      <c r="I44" s="278" t="n">
        <v>884</v>
      </c>
      <c r="J44" s="278" t="n">
        <v>551</v>
      </c>
      <c r="K44" s="278" t="n">
        <v>496</v>
      </c>
      <c r="L44" s="278" t="n">
        <v>308</v>
      </c>
      <c r="M44" s="278" t="n">
        <v>466</v>
      </c>
      <c r="N44" s="279" t="n">
        <v>906</v>
      </c>
      <c r="O44" s="279" t="n">
        <v>636</v>
      </c>
      <c r="P44" s="279" t="n">
        <v>198</v>
      </c>
    </row>
    <row r="45" customFormat="false" ht="18.75" hidden="false" customHeight="false" outlineLevel="0" collapsed="false">
      <c r="A45" s="169"/>
      <c r="B45" s="169"/>
      <c r="C45" s="169"/>
      <c r="D45" s="164" t="s">
        <v>476</v>
      </c>
      <c r="E45" s="164"/>
      <c r="F45" s="278" t="n">
        <v>1753</v>
      </c>
      <c r="G45" s="278" t="n">
        <v>752</v>
      </c>
      <c r="H45" s="278" t="n">
        <v>756</v>
      </c>
      <c r="I45" s="278" t="n">
        <v>441</v>
      </c>
      <c r="J45" s="278" t="n">
        <v>345</v>
      </c>
      <c r="K45" s="278" t="n">
        <v>296</v>
      </c>
      <c r="L45" s="278" t="n">
        <v>390</v>
      </c>
      <c r="M45" s="278" t="n">
        <v>778</v>
      </c>
      <c r="N45" s="279" t="n">
        <v>726</v>
      </c>
      <c r="O45" s="279" t="n">
        <v>375</v>
      </c>
      <c r="P45" s="279" t="n">
        <v>274</v>
      </c>
    </row>
    <row r="46" customFormat="false" ht="3" hidden="false" customHeight="true" outlineLevel="0" collapsed="false">
      <c r="A46" s="169"/>
      <c r="B46" s="169"/>
      <c r="C46" s="169"/>
      <c r="D46" s="169"/>
      <c r="E46" s="164"/>
      <c r="F46" s="275"/>
      <c r="G46" s="275"/>
      <c r="H46" s="275"/>
      <c r="L46" s="276"/>
      <c r="M46" s="276"/>
      <c r="N46" s="280"/>
      <c r="O46" s="280"/>
      <c r="P46" s="280"/>
    </row>
    <row r="47" customFormat="false" ht="15.75" hidden="false" customHeight="false" outlineLevel="0" collapsed="false">
      <c r="A47" s="169"/>
      <c r="B47" s="169"/>
      <c r="D47" s="162" t="s">
        <v>489</v>
      </c>
      <c r="E47" s="164"/>
      <c r="F47" s="275"/>
      <c r="G47" s="275"/>
      <c r="H47" s="275"/>
      <c r="L47" s="276"/>
      <c r="N47" s="281"/>
      <c r="O47" s="281"/>
      <c r="P47" s="281" t="s">
        <v>478</v>
      </c>
    </row>
    <row r="48" customFormat="false" ht="15.75" hidden="false" customHeight="false" outlineLevel="0" collapsed="false">
      <c r="A48" s="169"/>
      <c r="B48" s="169"/>
      <c r="C48" s="169"/>
      <c r="D48" s="162" t="s">
        <v>479</v>
      </c>
      <c r="E48" s="164"/>
      <c r="F48" s="278" t="n">
        <v>79</v>
      </c>
      <c r="G48" s="278" t="n">
        <v>79</v>
      </c>
      <c r="H48" s="278" t="n">
        <v>78</v>
      </c>
      <c r="I48" s="278" t="n">
        <v>76</v>
      </c>
      <c r="J48" s="278" t="n">
        <v>78</v>
      </c>
      <c r="K48" s="278" t="n">
        <v>80</v>
      </c>
      <c r="L48" s="278" t="n">
        <v>79</v>
      </c>
      <c r="M48" s="278" t="n">
        <v>76</v>
      </c>
      <c r="N48" s="279" t="n">
        <v>77</v>
      </c>
      <c r="O48" s="279" t="n">
        <v>79</v>
      </c>
      <c r="P48" s="279" t="n">
        <v>85</v>
      </c>
    </row>
    <row r="49" customFormat="false" ht="15.75" hidden="false" customHeight="false" outlineLevel="0" collapsed="false">
      <c r="A49" s="169"/>
      <c r="B49" s="169"/>
      <c r="C49" s="169"/>
      <c r="D49" s="162" t="s">
        <v>480</v>
      </c>
      <c r="E49" s="164"/>
      <c r="F49" s="278" t="n">
        <v>11</v>
      </c>
      <c r="G49" s="278" t="n">
        <v>11</v>
      </c>
      <c r="H49" s="278" t="n">
        <v>11</v>
      </c>
      <c r="I49" s="278" t="n">
        <v>12</v>
      </c>
      <c r="J49" s="278" t="n">
        <v>11</v>
      </c>
      <c r="K49" s="278" t="n">
        <v>10</v>
      </c>
      <c r="L49" s="278" t="n">
        <v>10</v>
      </c>
      <c r="M49" s="278" t="n">
        <v>11</v>
      </c>
      <c r="N49" s="279" t="n">
        <v>11</v>
      </c>
      <c r="O49" s="279" t="n">
        <v>10</v>
      </c>
      <c r="P49" s="279" t="n">
        <v>7</v>
      </c>
    </row>
    <row r="50" customFormat="false" ht="15.75" hidden="false" customHeight="false" outlineLevel="0" collapsed="false">
      <c r="A50" s="169"/>
      <c r="B50" s="169"/>
      <c r="C50" s="169"/>
      <c r="D50" s="162" t="s">
        <v>481</v>
      </c>
      <c r="E50" s="164"/>
      <c r="F50" s="278" t="n">
        <v>6</v>
      </c>
      <c r="G50" s="278" t="n">
        <v>6</v>
      </c>
      <c r="H50" s="278" t="n">
        <v>7</v>
      </c>
      <c r="I50" s="278" t="n">
        <v>7</v>
      </c>
      <c r="J50" s="278" t="n">
        <v>7</v>
      </c>
      <c r="K50" s="278" t="n">
        <v>6</v>
      </c>
      <c r="L50" s="278" t="n">
        <v>6</v>
      </c>
      <c r="M50" s="278" t="n">
        <v>7</v>
      </c>
      <c r="N50" s="279" t="n">
        <v>7</v>
      </c>
      <c r="O50" s="279" t="n">
        <v>7</v>
      </c>
      <c r="P50" s="279" t="n">
        <v>4</v>
      </c>
    </row>
    <row r="51" customFormat="false" ht="15.75" hidden="false" customHeight="false" outlineLevel="0" collapsed="false">
      <c r="A51" s="169"/>
      <c r="B51" s="169"/>
      <c r="C51" s="169"/>
      <c r="D51" s="162" t="s">
        <v>482</v>
      </c>
      <c r="E51" s="164"/>
      <c r="F51" s="278" t="n">
        <v>3</v>
      </c>
      <c r="G51" s="278" t="n">
        <v>4</v>
      </c>
      <c r="H51" s="278" t="n">
        <v>4</v>
      </c>
      <c r="I51" s="278" t="n">
        <v>4</v>
      </c>
      <c r="J51" s="278" t="n">
        <v>4</v>
      </c>
      <c r="K51" s="278" t="n">
        <v>4</v>
      </c>
      <c r="L51" s="278" t="n">
        <v>4</v>
      </c>
      <c r="M51" s="278" t="n">
        <v>4</v>
      </c>
      <c r="N51" s="279" t="n">
        <v>5</v>
      </c>
      <c r="O51" s="279" t="n">
        <v>4</v>
      </c>
      <c r="P51" s="279" t="n">
        <v>3</v>
      </c>
    </row>
    <row r="52" customFormat="false" ht="15.75" hidden="false" customHeight="false" outlineLevel="0" collapsed="false">
      <c r="A52" s="169"/>
      <c r="B52" s="169"/>
      <c r="C52" s="169"/>
      <c r="D52" s="162" t="s">
        <v>483</v>
      </c>
      <c r="E52" s="164"/>
      <c r="F52" s="278" t="n">
        <v>0</v>
      </c>
      <c r="G52" s="278" t="n">
        <v>0</v>
      </c>
      <c r="H52" s="278" t="n">
        <v>0</v>
      </c>
      <c r="I52" s="278" t="n">
        <v>0</v>
      </c>
      <c r="J52" s="278" t="n">
        <v>0</v>
      </c>
      <c r="K52" s="278" t="n">
        <v>0</v>
      </c>
      <c r="L52" s="278" t="n">
        <v>0</v>
      </c>
      <c r="M52" s="278" t="n">
        <v>0</v>
      </c>
      <c r="N52" s="279" t="n">
        <v>0</v>
      </c>
      <c r="O52" s="279" t="n">
        <v>0</v>
      </c>
      <c r="P52" s="279" t="n">
        <v>0</v>
      </c>
    </row>
    <row r="53" customFormat="false" ht="15.75" hidden="false" customHeight="false" outlineLevel="0" collapsed="false">
      <c r="A53" s="169"/>
      <c r="B53" s="169"/>
      <c r="C53" s="169"/>
      <c r="D53" s="162" t="s">
        <v>484</v>
      </c>
      <c r="E53" s="164"/>
      <c r="F53" s="278" t="n">
        <v>0</v>
      </c>
      <c r="G53" s="278" t="n">
        <v>0</v>
      </c>
      <c r="H53" s="278" t="n">
        <v>0</v>
      </c>
      <c r="I53" s="278" t="n">
        <v>0</v>
      </c>
      <c r="J53" s="278" t="n">
        <v>0</v>
      </c>
      <c r="K53" s="278" t="n">
        <v>0</v>
      </c>
      <c r="L53" s="278" t="n">
        <v>0</v>
      </c>
      <c r="M53" s="278" t="n">
        <v>0</v>
      </c>
      <c r="N53" s="279" t="n">
        <v>0</v>
      </c>
      <c r="O53" s="279" t="n">
        <v>0</v>
      </c>
      <c r="P53" s="279" t="n">
        <v>0</v>
      </c>
    </row>
    <row r="54" customFormat="false" ht="3" hidden="false" customHeight="true" outlineLevel="0" collapsed="false">
      <c r="A54" s="169"/>
      <c r="B54" s="169"/>
      <c r="C54" s="169"/>
      <c r="E54" s="164"/>
      <c r="F54" s="278"/>
      <c r="G54" s="278"/>
      <c r="H54" s="278"/>
      <c r="I54" s="278"/>
      <c r="J54" s="278"/>
      <c r="K54" s="278"/>
      <c r="L54" s="278"/>
      <c r="M54" s="278"/>
      <c r="N54" s="280"/>
      <c r="O54" s="280"/>
      <c r="P54" s="280"/>
    </row>
    <row r="55" customFormat="false" ht="15.75" hidden="false" customHeight="false" outlineLevel="0" collapsed="false">
      <c r="A55" s="169"/>
      <c r="B55" s="169"/>
      <c r="C55" s="169"/>
      <c r="E55" s="164"/>
      <c r="F55" s="275"/>
      <c r="G55" s="275"/>
      <c r="H55" s="275"/>
      <c r="L55" s="276"/>
      <c r="N55" s="281"/>
      <c r="O55" s="281"/>
      <c r="P55" s="281" t="s">
        <v>485</v>
      </c>
    </row>
    <row r="56" customFormat="false" ht="18.75" hidden="false" customHeight="false" outlineLevel="0" collapsed="false">
      <c r="A56" s="169"/>
      <c r="B56" s="169"/>
      <c r="D56" s="162" t="s">
        <v>490</v>
      </c>
      <c r="E56" s="164"/>
      <c r="F56" s="282" t="n">
        <v>10</v>
      </c>
      <c r="G56" s="278" t="n">
        <v>12</v>
      </c>
      <c r="H56" s="278" t="n">
        <v>12</v>
      </c>
      <c r="I56" s="278" t="n">
        <v>13</v>
      </c>
      <c r="J56" s="278" t="n">
        <v>12</v>
      </c>
      <c r="K56" s="278" t="n">
        <v>12</v>
      </c>
      <c r="L56" s="278" t="n">
        <v>12</v>
      </c>
      <c r="M56" s="278" t="n">
        <v>13</v>
      </c>
      <c r="N56" s="278" t="n">
        <v>13</v>
      </c>
      <c r="O56" s="279" t="n">
        <v>12</v>
      </c>
      <c r="P56" s="279" t="n">
        <v>10</v>
      </c>
    </row>
    <row r="57" customFormat="false" ht="3" hidden="false" customHeight="true" outlineLevel="0" collapsed="false">
      <c r="A57" s="169"/>
      <c r="B57" s="169"/>
      <c r="E57" s="164"/>
      <c r="F57" s="275"/>
      <c r="G57" s="275"/>
      <c r="H57" s="275"/>
      <c r="L57" s="276"/>
      <c r="M57" s="276"/>
      <c r="N57" s="280" t="s">
        <v>30</v>
      </c>
      <c r="O57" s="280" t="s">
        <v>30</v>
      </c>
      <c r="P57" s="280" t="s">
        <v>30</v>
      </c>
    </row>
    <row r="58" customFormat="false" ht="15.75" hidden="false" customHeight="false" outlineLevel="0" collapsed="false">
      <c r="A58" s="169"/>
      <c r="B58" s="169"/>
      <c r="C58" s="169" t="s">
        <v>487</v>
      </c>
      <c r="D58" s="164"/>
      <c r="F58" s="275"/>
      <c r="G58" s="275"/>
      <c r="H58" s="275"/>
      <c r="L58" s="276"/>
      <c r="N58" s="281"/>
      <c r="O58" s="281"/>
      <c r="P58" s="281" t="s">
        <v>473</v>
      </c>
    </row>
    <row r="59" customFormat="false" ht="15.75" hidden="false" customHeight="false" outlineLevel="0" collapsed="false">
      <c r="A59" s="169"/>
      <c r="B59" s="169"/>
      <c r="C59" s="169"/>
      <c r="D59" s="164" t="s">
        <v>474</v>
      </c>
      <c r="F59" s="278" t="n">
        <v>84535</v>
      </c>
      <c r="G59" s="278" t="n">
        <v>86647</v>
      </c>
      <c r="H59" s="278" t="n">
        <v>90245</v>
      </c>
      <c r="I59" s="278" t="n">
        <v>86004</v>
      </c>
      <c r="J59" s="278" t="n">
        <v>86500</v>
      </c>
      <c r="K59" s="278" t="n">
        <v>90093</v>
      </c>
      <c r="L59" s="279" t="n">
        <v>95198</v>
      </c>
      <c r="M59" s="279" t="n">
        <v>95383</v>
      </c>
      <c r="N59" s="279" t="n">
        <v>91886</v>
      </c>
      <c r="O59" s="279" t="n">
        <v>85274</v>
      </c>
      <c r="P59" s="279" t="n">
        <v>73262</v>
      </c>
    </row>
    <row r="60" customFormat="false" ht="18.75" hidden="false" customHeight="false" outlineLevel="0" collapsed="false">
      <c r="A60" s="169"/>
      <c r="B60" s="169"/>
      <c r="C60" s="169"/>
      <c r="D60" s="164" t="s">
        <v>475</v>
      </c>
      <c r="E60" s="164"/>
      <c r="F60" s="278" t="n">
        <v>767</v>
      </c>
      <c r="G60" s="278" t="n">
        <v>841</v>
      </c>
      <c r="H60" s="278" t="n">
        <v>851</v>
      </c>
      <c r="I60" s="278" t="n">
        <v>1119</v>
      </c>
      <c r="J60" s="278" t="n">
        <v>834</v>
      </c>
      <c r="K60" s="278" t="n">
        <v>916</v>
      </c>
      <c r="L60" s="278" t="n">
        <v>522</v>
      </c>
      <c r="M60" s="278" t="n">
        <v>730</v>
      </c>
      <c r="N60" s="279" t="n">
        <v>1146</v>
      </c>
      <c r="O60" s="279" t="n">
        <v>814</v>
      </c>
      <c r="P60" s="279" t="n">
        <v>294</v>
      </c>
    </row>
    <row r="61" customFormat="false" ht="18.75" hidden="false" customHeight="false" outlineLevel="0" collapsed="false">
      <c r="A61" s="169"/>
      <c r="B61" s="169"/>
      <c r="C61" s="169"/>
      <c r="D61" s="164" t="s">
        <v>476</v>
      </c>
      <c r="E61" s="164"/>
      <c r="F61" s="278" t="n">
        <v>2384</v>
      </c>
      <c r="G61" s="278" t="n">
        <v>1313</v>
      </c>
      <c r="H61" s="278" t="n">
        <v>1042</v>
      </c>
      <c r="I61" s="278" t="n">
        <v>637</v>
      </c>
      <c r="J61" s="278" t="n">
        <v>559</v>
      </c>
      <c r="K61" s="278" t="n">
        <v>763</v>
      </c>
      <c r="L61" s="278" t="n">
        <v>568</v>
      </c>
      <c r="M61" s="278" t="n">
        <v>966</v>
      </c>
      <c r="N61" s="279" t="n">
        <v>908</v>
      </c>
      <c r="O61" s="279" t="n">
        <v>526</v>
      </c>
      <c r="P61" s="279" t="n">
        <v>330</v>
      </c>
    </row>
    <row r="62" customFormat="false" ht="3" hidden="false" customHeight="true" outlineLevel="0" collapsed="false">
      <c r="A62" s="169"/>
      <c r="B62" s="169"/>
      <c r="C62" s="169"/>
      <c r="D62" s="169"/>
      <c r="E62" s="164"/>
      <c r="F62" s="275"/>
      <c r="G62" s="275"/>
      <c r="H62" s="275"/>
      <c r="L62" s="276"/>
      <c r="M62" s="276"/>
      <c r="N62" s="280"/>
      <c r="O62" s="280" t="n">
        <v>75</v>
      </c>
      <c r="P62" s="280" t="n">
        <v>75</v>
      </c>
    </row>
    <row r="63" customFormat="false" ht="15.75" hidden="false" customHeight="false" outlineLevel="0" collapsed="false">
      <c r="A63" s="169"/>
      <c r="B63" s="169"/>
      <c r="D63" s="162" t="s">
        <v>489</v>
      </c>
      <c r="E63" s="164"/>
      <c r="F63" s="275"/>
      <c r="G63" s="275"/>
      <c r="H63" s="275"/>
      <c r="L63" s="276"/>
      <c r="N63" s="281"/>
      <c r="O63" s="281"/>
      <c r="P63" s="281" t="s">
        <v>478</v>
      </c>
    </row>
    <row r="64" customFormat="false" ht="15.75" hidden="false" customHeight="false" outlineLevel="0" collapsed="false">
      <c r="A64" s="169"/>
      <c r="B64" s="169"/>
      <c r="C64" s="169"/>
      <c r="D64" s="162" t="s">
        <v>479</v>
      </c>
      <c r="E64" s="164"/>
      <c r="F64" s="278" t="n">
        <v>74</v>
      </c>
      <c r="G64" s="278" t="n">
        <v>75</v>
      </c>
      <c r="H64" s="278" t="n">
        <v>75</v>
      </c>
      <c r="I64" s="278" t="n">
        <v>76</v>
      </c>
      <c r="J64" s="278" t="n">
        <v>77</v>
      </c>
      <c r="K64" s="278" t="n">
        <v>78</v>
      </c>
      <c r="L64" s="278" t="n">
        <v>78</v>
      </c>
      <c r="M64" s="278" t="n">
        <v>75</v>
      </c>
      <c r="N64" s="279" t="n">
        <v>74</v>
      </c>
      <c r="O64" s="279" t="n">
        <v>75</v>
      </c>
      <c r="P64" s="279" t="n">
        <v>82</v>
      </c>
    </row>
    <row r="65" customFormat="false" ht="15.75" hidden="false" customHeight="false" outlineLevel="0" collapsed="false">
      <c r="A65" s="169"/>
      <c r="B65" s="169"/>
      <c r="C65" s="169"/>
      <c r="D65" s="162" t="s">
        <v>480</v>
      </c>
      <c r="E65" s="164"/>
      <c r="F65" s="278" t="n">
        <v>12</v>
      </c>
      <c r="G65" s="278" t="n">
        <v>11</v>
      </c>
      <c r="H65" s="278" t="n">
        <v>11</v>
      </c>
      <c r="I65" s="278" t="n">
        <v>12</v>
      </c>
      <c r="J65" s="278" t="n">
        <v>11</v>
      </c>
      <c r="K65" s="278" t="n">
        <v>10</v>
      </c>
      <c r="L65" s="278" t="n">
        <v>11</v>
      </c>
      <c r="M65" s="278" t="n">
        <v>12</v>
      </c>
      <c r="N65" s="279" t="n">
        <v>11</v>
      </c>
      <c r="O65" s="279" t="n">
        <v>11</v>
      </c>
      <c r="P65" s="279" t="n">
        <v>8</v>
      </c>
    </row>
    <row r="66" customFormat="false" ht="15.75" hidden="false" customHeight="false" outlineLevel="0" collapsed="false">
      <c r="A66" s="169"/>
      <c r="B66" s="169"/>
      <c r="C66" s="169"/>
      <c r="D66" s="162" t="s">
        <v>481</v>
      </c>
      <c r="E66" s="164"/>
      <c r="F66" s="278" t="n">
        <v>8</v>
      </c>
      <c r="G66" s="278" t="n">
        <v>7</v>
      </c>
      <c r="H66" s="278" t="n">
        <v>7</v>
      </c>
      <c r="I66" s="278" t="n">
        <v>7</v>
      </c>
      <c r="J66" s="278" t="n">
        <v>7</v>
      </c>
      <c r="K66" s="278" t="n">
        <v>7</v>
      </c>
      <c r="L66" s="278" t="n">
        <v>7</v>
      </c>
      <c r="M66" s="278" t="n">
        <v>8</v>
      </c>
      <c r="N66" s="279" t="n">
        <v>8</v>
      </c>
      <c r="O66" s="279" t="n">
        <v>8</v>
      </c>
      <c r="P66" s="279" t="n">
        <v>5</v>
      </c>
    </row>
    <row r="67" customFormat="false" ht="15.75" hidden="false" customHeight="false" outlineLevel="0" collapsed="false">
      <c r="A67" s="169"/>
      <c r="B67" s="169"/>
      <c r="C67" s="169"/>
      <c r="D67" s="162" t="s">
        <v>482</v>
      </c>
      <c r="E67" s="164"/>
      <c r="F67" s="278" t="n">
        <v>5</v>
      </c>
      <c r="G67" s="278" t="n">
        <v>5</v>
      </c>
      <c r="H67" s="278" t="n">
        <v>5</v>
      </c>
      <c r="I67" s="278" t="n">
        <v>5</v>
      </c>
      <c r="J67" s="278" t="n">
        <v>4</v>
      </c>
      <c r="K67" s="278" t="n">
        <v>4</v>
      </c>
      <c r="L67" s="278" t="n">
        <v>4</v>
      </c>
      <c r="M67" s="278" t="n">
        <v>5</v>
      </c>
      <c r="N67" s="279" t="n">
        <v>5</v>
      </c>
      <c r="O67" s="279" t="n">
        <v>5</v>
      </c>
      <c r="P67" s="279" t="n">
        <v>4</v>
      </c>
    </row>
    <row r="68" customFormat="false" ht="15.75" hidden="false" customHeight="false" outlineLevel="0" collapsed="false">
      <c r="A68" s="169"/>
      <c r="B68" s="169"/>
      <c r="C68" s="169"/>
      <c r="D68" s="162" t="s">
        <v>483</v>
      </c>
      <c r="E68" s="164"/>
      <c r="F68" s="278" t="n">
        <v>1</v>
      </c>
      <c r="G68" s="278" t="n">
        <v>1</v>
      </c>
      <c r="H68" s="278" t="n">
        <v>1</v>
      </c>
      <c r="I68" s="278" t="n">
        <v>1</v>
      </c>
      <c r="J68" s="278" t="n">
        <v>1</v>
      </c>
      <c r="K68" s="278" t="n">
        <v>1</v>
      </c>
      <c r="L68" s="278" t="n">
        <v>1</v>
      </c>
      <c r="M68" s="278" t="n">
        <v>1</v>
      </c>
      <c r="N68" s="279" t="n">
        <v>1</v>
      </c>
      <c r="O68" s="279" t="n">
        <v>1</v>
      </c>
      <c r="P68" s="279" t="n">
        <v>1</v>
      </c>
    </row>
    <row r="69" customFormat="false" ht="15.75" hidden="false" customHeight="false" outlineLevel="0" collapsed="false">
      <c r="A69" s="169"/>
      <c r="B69" s="169"/>
      <c r="C69" s="169"/>
      <c r="D69" s="162" t="s">
        <v>484</v>
      </c>
      <c r="E69" s="164"/>
      <c r="F69" s="278" t="n">
        <v>0</v>
      </c>
      <c r="G69" s="278" t="n">
        <v>0</v>
      </c>
      <c r="H69" s="278" t="n">
        <v>0</v>
      </c>
      <c r="I69" s="278" t="n">
        <v>0</v>
      </c>
      <c r="J69" s="278" t="n">
        <v>0</v>
      </c>
      <c r="K69" s="278" t="n">
        <v>0</v>
      </c>
      <c r="L69" s="278" t="n">
        <v>0</v>
      </c>
      <c r="M69" s="278" t="n">
        <v>0</v>
      </c>
      <c r="N69" s="279" t="n">
        <v>0</v>
      </c>
      <c r="O69" s="279" t="n">
        <v>0</v>
      </c>
      <c r="P69" s="279" t="n">
        <v>0</v>
      </c>
    </row>
    <row r="70" customFormat="false" ht="3" hidden="false" customHeight="true" outlineLevel="0" collapsed="false">
      <c r="A70" s="169"/>
      <c r="B70" s="169"/>
      <c r="C70" s="169"/>
      <c r="E70" s="164"/>
      <c r="F70" s="278"/>
      <c r="G70" s="278"/>
      <c r="H70" s="278"/>
      <c r="I70" s="278"/>
      <c r="J70" s="278"/>
      <c r="K70" s="278"/>
      <c r="L70" s="278"/>
      <c r="M70" s="278"/>
      <c r="N70" s="280"/>
      <c r="O70" s="280"/>
      <c r="P70" s="280"/>
    </row>
    <row r="71" customFormat="false" ht="15.75" hidden="false" customHeight="false" outlineLevel="0" collapsed="false">
      <c r="A71" s="169"/>
      <c r="B71" s="169"/>
      <c r="C71" s="169"/>
      <c r="E71" s="164"/>
      <c r="F71" s="275"/>
      <c r="G71" s="275"/>
      <c r="H71" s="275"/>
      <c r="L71" s="276"/>
      <c r="N71" s="281"/>
      <c r="O71" s="281"/>
      <c r="P71" s="281" t="s">
        <v>485</v>
      </c>
    </row>
    <row r="72" customFormat="false" ht="18.75" hidden="false" customHeight="false" outlineLevel="0" collapsed="false">
      <c r="A72" s="178"/>
      <c r="B72" s="178"/>
      <c r="C72" s="179"/>
      <c r="D72" s="179" t="s">
        <v>490</v>
      </c>
      <c r="E72" s="179"/>
      <c r="F72" s="284" t="n">
        <v>14</v>
      </c>
      <c r="G72" s="285" t="n">
        <v>16</v>
      </c>
      <c r="H72" s="285" t="n">
        <v>16</v>
      </c>
      <c r="I72" s="285" t="n">
        <v>15</v>
      </c>
      <c r="J72" s="285" t="n">
        <v>14</v>
      </c>
      <c r="K72" s="285" t="n">
        <v>14</v>
      </c>
      <c r="L72" s="285" t="n">
        <v>14</v>
      </c>
      <c r="M72" s="285" t="n">
        <v>15</v>
      </c>
      <c r="N72" s="286" t="n">
        <v>17</v>
      </c>
      <c r="O72" s="286" t="n">
        <v>16</v>
      </c>
      <c r="P72" s="286" t="n">
        <v>12</v>
      </c>
    </row>
    <row r="73" customFormat="false" ht="6" hidden="false" customHeight="true" outlineLevel="0" collapsed="false">
      <c r="A73" s="164"/>
      <c r="B73" s="164"/>
      <c r="C73" s="164"/>
      <c r="D73" s="164"/>
      <c r="E73" s="164"/>
      <c r="F73" s="278"/>
      <c r="G73" s="278"/>
      <c r="H73" s="278"/>
      <c r="I73" s="278"/>
      <c r="J73" s="164"/>
    </row>
    <row r="74" s="3" customFormat="true" ht="15" hidden="false" customHeight="true" outlineLevel="0" collapsed="false">
      <c r="A74" s="287"/>
      <c r="B74" s="184" t="s">
        <v>61</v>
      </c>
      <c r="C74" s="287"/>
      <c r="D74" s="287"/>
      <c r="E74" s="287"/>
      <c r="F74" s="288"/>
      <c r="G74" s="288"/>
      <c r="H74" s="288"/>
      <c r="I74" s="288"/>
      <c r="J74" s="287"/>
    </row>
    <row r="75" s="3" customFormat="true" ht="12.75" hidden="false" customHeight="false" outlineLevel="0" collapsed="false">
      <c r="B75" s="3" t="s">
        <v>491</v>
      </c>
      <c r="E75" s="287" t="s">
        <v>492</v>
      </c>
    </row>
    <row r="76" s="3" customFormat="true" ht="12.75" hidden="false" customHeight="false" outlineLevel="0" collapsed="false">
      <c r="B76" s="287" t="s">
        <v>493</v>
      </c>
      <c r="C76" s="287"/>
      <c r="D76" s="287"/>
      <c r="E76" s="287" t="s">
        <v>494</v>
      </c>
    </row>
    <row r="77" s="3" customFormat="true" ht="12.75" hidden="false" customHeight="false" outlineLevel="0" collapsed="false">
      <c r="B77" s="287" t="s">
        <v>495</v>
      </c>
      <c r="C77" s="287"/>
      <c r="D77" s="287"/>
      <c r="E77" s="287" t="s">
        <v>496</v>
      </c>
    </row>
    <row r="78" s="3" customFormat="true" ht="12.75" hidden="false" customHeight="false" outlineLevel="0" collapsed="false">
      <c r="B78" s="287"/>
      <c r="C78" s="287"/>
      <c r="D78" s="287"/>
      <c r="E78" s="287" t="s">
        <v>497</v>
      </c>
    </row>
    <row r="79" s="3" customFormat="true" ht="12.75" hidden="false" customHeight="false" outlineLevel="0" collapsed="false">
      <c r="B79" s="287" t="s">
        <v>498</v>
      </c>
      <c r="C79" s="287"/>
      <c r="D79" s="287"/>
      <c r="E79" s="3" t="s">
        <v>499</v>
      </c>
    </row>
    <row r="80" s="3" customFormat="true" ht="12.75" hidden="false" customHeight="false" outlineLevel="0" collapsed="false">
      <c r="B80" s="287"/>
      <c r="C80" s="287"/>
      <c r="D80" s="287"/>
      <c r="E80" s="3" t="s">
        <v>500</v>
      </c>
    </row>
    <row r="81" s="3" customFormat="true" ht="6" hidden="false" customHeight="true" outlineLevel="0" collapsed="false">
      <c r="F81" s="289"/>
      <c r="G81" s="289"/>
      <c r="H81" s="289"/>
      <c r="I81" s="290"/>
      <c r="J81" s="290"/>
      <c r="K81" s="287"/>
      <c r="L81" s="287"/>
    </row>
    <row r="82" customFormat="false" ht="15" hidden="false" customHeight="false" outlineLevel="0" collapsed="false">
      <c r="E82" s="291"/>
      <c r="F82" s="292"/>
      <c r="G82" s="292"/>
      <c r="H82" s="292"/>
      <c r="I82" s="189"/>
      <c r="J82" s="189"/>
      <c r="K82" s="164"/>
      <c r="L82" s="164"/>
    </row>
    <row r="83" customFormat="false" ht="15" hidden="false" customHeight="false" outlineLevel="0" collapsed="false">
      <c r="F83" s="292"/>
      <c r="G83" s="292"/>
      <c r="H83" s="292"/>
      <c r="I83" s="189"/>
      <c r="J83" s="189"/>
      <c r="K83" s="164"/>
      <c r="L83" s="164"/>
    </row>
    <row r="84" customFormat="false" ht="15" hidden="false" customHeight="false" outlineLevel="0" collapsed="false">
      <c r="F84" s="292"/>
      <c r="G84" s="292"/>
      <c r="H84" s="292"/>
      <c r="I84" s="189"/>
      <c r="J84" s="189"/>
      <c r="K84" s="164"/>
      <c r="L84" s="164"/>
    </row>
    <row r="85" customFormat="false" ht="15" hidden="false" customHeight="false" outlineLevel="0" collapsed="false">
      <c r="F85" s="292"/>
      <c r="G85" s="292"/>
      <c r="H85" s="292"/>
      <c r="I85" s="189"/>
      <c r="J85" s="189"/>
      <c r="K85" s="164"/>
      <c r="L85" s="164"/>
    </row>
    <row r="86" customFormat="false" ht="15" hidden="false" customHeight="false" outlineLevel="0" collapsed="false">
      <c r="F86" s="164"/>
      <c r="G86" s="164"/>
      <c r="H86" s="164"/>
      <c r="I86" s="164"/>
      <c r="J86" s="164"/>
      <c r="K86" s="164"/>
      <c r="L86" s="164"/>
    </row>
    <row r="87" customFormat="false" ht="15" hidden="false" customHeight="false" outlineLevel="0" collapsed="false">
      <c r="F87" s="164"/>
      <c r="G87" s="164"/>
      <c r="H87" s="164"/>
      <c r="I87" s="164"/>
      <c r="J87" s="164"/>
      <c r="K87" s="164"/>
      <c r="L87" s="164"/>
    </row>
    <row r="88" customFormat="false" ht="15" hidden="false" customHeight="false" outlineLevel="0" collapsed="false">
      <c r="E88" s="164"/>
      <c r="F88" s="164"/>
      <c r="G88" s="164"/>
      <c r="H88" s="164"/>
      <c r="I88" s="164"/>
      <c r="J88" s="164"/>
      <c r="K88" s="164"/>
      <c r="L88" s="164"/>
    </row>
    <row r="89" customFormat="false" ht="15" hidden="false" customHeight="false" outlineLevel="0" collapsed="false">
      <c r="E89" s="164"/>
      <c r="F89" s="164"/>
      <c r="G89" s="164"/>
      <c r="H89" s="164"/>
      <c r="I89" s="164"/>
      <c r="J89" s="164"/>
      <c r="K89" s="164"/>
      <c r="L89" s="164"/>
    </row>
    <row r="90" customFormat="false" ht="15" hidden="false" customHeight="false" outlineLevel="0" collapsed="false">
      <c r="E90" s="164"/>
      <c r="F90" s="164"/>
      <c r="G90" s="164"/>
      <c r="H90" s="164"/>
      <c r="I90" s="164"/>
      <c r="J90" s="164"/>
      <c r="K90" s="164"/>
      <c r="L90" s="164"/>
    </row>
    <row r="91" customFormat="false" ht="15" hidden="false" customHeight="false" outlineLevel="0" collapsed="false">
      <c r="E91" s="164"/>
      <c r="F91" s="164"/>
      <c r="G91" s="164"/>
      <c r="H91" s="164"/>
      <c r="I91" s="164"/>
      <c r="J91" s="164"/>
      <c r="K91" s="164"/>
      <c r="L91" s="164"/>
    </row>
    <row r="92" customFormat="false" ht="15" hidden="false" customHeight="false" outlineLevel="0" collapsed="false">
      <c r="E92" s="164"/>
      <c r="F92" s="164"/>
      <c r="G92" s="164"/>
      <c r="H92" s="164"/>
      <c r="I92" s="164"/>
      <c r="J92" s="164"/>
      <c r="K92" s="164"/>
      <c r="L92" s="164"/>
    </row>
  </sheetData>
  <printOptions headings="false" gridLines="false" gridLinesSet="true" horizontalCentered="false" verticalCentered="false"/>
  <pageMargins left="0.747916666666667" right="0.747916666666667" top="0.7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3" min="2" style="3" width="12.56"/>
    <col collapsed="false" customWidth="true" hidden="false" outlineLevel="0" max="4" min="4" style="3" width="12.42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7" min="7" style="3" width="10.28"/>
    <col collapsed="false" customWidth="true" hidden="false" outlineLevel="0" max="8" min="8" style="3" width="14.85"/>
    <col collapsed="false" customWidth="true" hidden="false" outlineLevel="0" max="9" min="9" style="3" width="12.56"/>
    <col collapsed="false" customWidth="true" hidden="false" outlineLevel="0" max="10" min="10" style="3" width="9.56"/>
    <col collapsed="false" customWidth="true" hidden="false" outlineLevel="0" max="11" min="11" style="3" width="9.7"/>
    <col collapsed="false" customWidth="true" hidden="false" outlineLevel="0" max="12" min="12" style="3" width="13.99"/>
    <col collapsed="false" customWidth="true" hidden="false" outlineLevel="0" max="13" min="13" style="3" width="11.56"/>
    <col collapsed="false" customWidth="true" hidden="false" outlineLevel="0" max="14" min="14" style="3" width="10.85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43" t="s">
        <v>501</v>
      </c>
    </row>
    <row r="2" customFormat="false" ht="21" hidden="true" customHeight="true" outlineLevel="0" collapsed="false">
      <c r="A2" s="43"/>
      <c r="M2" s="293" t="s">
        <v>502</v>
      </c>
    </row>
    <row r="3" customFormat="false" ht="10.5" hidden="true" customHeight="true" outlineLevel="0" collapsed="false">
      <c r="A3" s="43"/>
    </row>
    <row r="4" s="294" customFormat="true" ht="20.25" hidden="false" customHeight="false" outlineLevel="0" collapsed="false">
      <c r="A4" s="26" t="s">
        <v>50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5"/>
      <c r="N4" s="293"/>
      <c r="O4" s="27"/>
      <c r="P4" s="2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25" customFormat="true" ht="27" hidden="false" customHeight="true" outlineLevel="0" collapsed="false">
      <c r="A5" s="295"/>
      <c r="B5" s="131" t="s">
        <v>504</v>
      </c>
      <c r="C5" s="131"/>
      <c r="D5" s="131"/>
      <c r="E5" s="131"/>
      <c r="F5" s="295"/>
      <c r="G5" s="131" t="s">
        <v>505</v>
      </c>
      <c r="H5" s="131"/>
      <c r="I5" s="131"/>
      <c r="J5" s="28"/>
      <c r="K5" s="296"/>
      <c r="L5" s="296"/>
      <c r="M5" s="296"/>
      <c r="N5" s="296"/>
      <c r="O5" s="295"/>
      <c r="P5" s="29" t="s">
        <v>8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75" hidden="false" customHeight="true" outlineLevel="0" collapsed="false">
      <c r="A6" s="297" t="s">
        <v>248</v>
      </c>
      <c r="B6" s="298" t="s">
        <v>506</v>
      </c>
      <c r="C6" s="298" t="s">
        <v>507</v>
      </c>
      <c r="D6" s="298" t="s">
        <v>508</v>
      </c>
      <c r="E6" s="298" t="s">
        <v>8</v>
      </c>
      <c r="F6" s="298"/>
      <c r="G6" s="298" t="s">
        <v>509</v>
      </c>
      <c r="H6" s="298" t="s">
        <v>510</v>
      </c>
      <c r="I6" s="298" t="s">
        <v>511</v>
      </c>
      <c r="J6" s="298" t="s">
        <v>512</v>
      </c>
      <c r="K6" s="298" t="s">
        <v>513</v>
      </c>
      <c r="L6" s="299" t="s">
        <v>514</v>
      </c>
      <c r="M6" s="299" t="s">
        <v>515</v>
      </c>
      <c r="N6" s="299" t="s">
        <v>8</v>
      </c>
      <c r="O6" s="61"/>
      <c r="P6" s="300"/>
    </row>
    <row r="7" customFormat="false" ht="21" hidden="false" customHeight="true" outlineLevel="0" collapsed="false">
      <c r="A7" s="25" t="s">
        <v>73</v>
      </c>
      <c r="B7" s="46" t="n">
        <v>99419</v>
      </c>
      <c r="C7" s="46" t="n">
        <v>4051</v>
      </c>
      <c r="D7" s="46" t="n">
        <v>5</v>
      </c>
      <c r="E7" s="301" t="n">
        <f aca="false">SUM(B7:D7)</f>
        <v>103475</v>
      </c>
      <c r="F7" s="302"/>
      <c r="G7" s="46" t="n">
        <v>4655</v>
      </c>
      <c r="H7" s="46" t="n">
        <v>70</v>
      </c>
      <c r="I7" s="46" t="n">
        <v>874</v>
      </c>
      <c r="J7" s="46" t="n">
        <v>150</v>
      </c>
      <c r="K7" s="46" t="s">
        <v>77</v>
      </c>
      <c r="L7" s="46" t="n">
        <v>127</v>
      </c>
      <c r="M7" s="46" t="n">
        <v>525</v>
      </c>
      <c r="N7" s="219" t="n">
        <f aca="false">SUM(G7:M7)</f>
        <v>6401</v>
      </c>
      <c r="O7" s="25"/>
      <c r="P7" s="303" t="n">
        <f aca="false">SUM(E7+N7)</f>
        <v>109876</v>
      </c>
      <c r="Q7" s="304"/>
    </row>
    <row r="8" customFormat="false" ht="14.25" hidden="false" customHeight="true" outlineLevel="0" collapsed="false">
      <c r="A8" s="25" t="s">
        <v>236</v>
      </c>
      <c r="B8" s="46" t="n">
        <v>1199</v>
      </c>
      <c r="C8" s="46" t="s">
        <v>77</v>
      </c>
      <c r="D8" s="46" t="s">
        <v>77</v>
      </c>
      <c r="E8" s="301" t="n">
        <f aca="false">SUM(B8:D8)</f>
        <v>1199</v>
      </c>
      <c r="F8" s="302"/>
      <c r="G8" s="46" t="s">
        <v>77</v>
      </c>
      <c r="H8" s="46" t="s">
        <v>77</v>
      </c>
      <c r="I8" s="46" t="n">
        <v>155</v>
      </c>
      <c r="J8" s="46" t="n">
        <v>1</v>
      </c>
      <c r="K8" s="46" t="s">
        <v>77</v>
      </c>
      <c r="L8" s="46" t="s">
        <v>77</v>
      </c>
      <c r="M8" s="46" t="n">
        <v>1</v>
      </c>
      <c r="N8" s="219" t="n">
        <f aca="false">SUM(G8:M8)</f>
        <v>157</v>
      </c>
      <c r="O8" s="303"/>
      <c r="P8" s="219" t="n">
        <f aca="false">SUM(E8+N8)</f>
        <v>1356</v>
      </c>
      <c r="Q8" s="304"/>
    </row>
    <row r="9" customFormat="false" ht="15" hidden="false" customHeight="false" outlineLevel="0" collapsed="false">
      <c r="A9" s="25" t="s">
        <v>237</v>
      </c>
      <c r="B9" s="46" t="n">
        <v>4292</v>
      </c>
      <c r="C9" s="46" t="n">
        <v>301</v>
      </c>
      <c r="D9" s="46" t="s">
        <v>77</v>
      </c>
      <c r="E9" s="301" t="n">
        <f aca="false">SUM(B9:D9)</f>
        <v>4593</v>
      </c>
      <c r="F9" s="302"/>
      <c r="G9" s="46" t="n">
        <v>12</v>
      </c>
      <c r="H9" s="46" t="n">
        <v>8</v>
      </c>
      <c r="I9" s="46" t="n">
        <v>123</v>
      </c>
      <c r="J9" s="46" t="s">
        <v>77</v>
      </c>
      <c r="K9" s="46" t="s">
        <v>77</v>
      </c>
      <c r="L9" s="46" t="n">
        <v>35</v>
      </c>
      <c r="M9" s="46" t="n">
        <v>8</v>
      </c>
      <c r="N9" s="219" t="n">
        <f aca="false">SUM(G9:M9)</f>
        <v>186</v>
      </c>
      <c r="O9" s="46"/>
      <c r="P9" s="219" t="n">
        <f aca="false">SUM(E9+N9)</f>
        <v>4779</v>
      </c>
      <c r="Q9" s="304"/>
    </row>
    <row r="10" customFormat="false" ht="15" hidden="false" customHeight="false" outlineLevel="0" collapsed="false">
      <c r="A10" s="25" t="s">
        <v>238</v>
      </c>
      <c r="B10" s="46" t="n">
        <v>1359</v>
      </c>
      <c r="C10" s="46" t="n">
        <v>45</v>
      </c>
      <c r="D10" s="46" t="s">
        <v>77</v>
      </c>
      <c r="E10" s="301" t="n">
        <f aca="false">SUM(B10:D10)</f>
        <v>1404</v>
      </c>
      <c r="F10" s="302"/>
      <c r="G10" s="46" t="n">
        <v>34</v>
      </c>
      <c r="H10" s="46" t="n">
        <v>2</v>
      </c>
      <c r="I10" s="46" t="n">
        <v>438</v>
      </c>
      <c r="J10" s="46" t="s">
        <v>77</v>
      </c>
      <c r="K10" s="46" t="s">
        <v>77</v>
      </c>
      <c r="L10" s="46" t="n">
        <v>536</v>
      </c>
      <c r="M10" s="46" t="n">
        <v>4</v>
      </c>
      <c r="N10" s="219" t="n">
        <f aca="false">SUM(G10:M10)</f>
        <v>1014</v>
      </c>
      <c r="O10" s="46"/>
      <c r="P10" s="219" t="n">
        <f aca="false">SUM(E10+N10)</f>
        <v>2418</v>
      </c>
      <c r="Q10" s="304"/>
    </row>
    <row r="11" customFormat="false" ht="15" hidden="false" customHeight="false" outlineLevel="0" collapsed="false">
      <c r="A11" s="25" t="s">
        <v>239</v>
      </c>
      <c r="B11" s="46" t="n">
        <v>4159</v>
      </c>
      <c r="C11" s="46" t="n">
        <v>341</v>
      </c>
      <c r="D11" s="46" t="n">
        <v>387</v>
      </c>
      <c r="E11" s="301" t="n">
        <f aca="false">SUM(B11:D11)</f>
        <v>4887</v>
      </c>
      <c r="F11" s="302"/>
      <c r="G11" s="46" t="n">
        <v>808</v>
      </c>
      <c r="H11" s="46" t="n">
        <v>157</v>
      </c>
      <c r="I11" s="46" t="n">
        <v>31852</v>
      </c>
      <c r="J11" s="46" t="n">
        <v>945</v>
      </c>
      <c r="K11" s="46" t="n">
        <v>3</v>
      </c>
      <c r="L11" s="46" t="n">
        <v>124</v>
      </c>
      <c r="M11" s="46" t="n">
        <v>498</v>
      </c>
      <c r="N11" s="219" t="n">
        <f aca="false">SUM(G11:M11)</f>
        <v>34387</v>
      </c>
      <c r="O11" s="46"/>
      <c r="P11" s="219" t="n">
        <f aca="false">SUM(E11+N11)</f>
        <v>39274</v>
      </c>
      <c r="Q11" s="304"/>
    </row>
    <row r="12" customFormat="false" ht="15" hidden="false" customHeight="false" outlineLevel="0" collapsed="false">
      <c r="A12" s="25" t="s">
        <v>74</v>
      </c>
      <c r="B12" s="46" t="n">
        <v>111059</v>
      </c>
      <c r="C12" s="46" t="n">
        <v>2063</v>
      </c>
      <c r="D12" s="46" t="n">
        <v>2</v>
      </c>
      <c r="E12" s="301" t="n">
        <f aca="false">SUM(B12:D12)</f>
        <v>113124</v>
      </c>
      <c r="F12" s="302"/>
      <c r="G12" s="46" t="n">
        <v>30</v>
      </c>
      <c r="H12" s="46" t="n">
        <v>48</v>
      </c>
      <c r="I12" s="46" t="n">
        <v>1011</v>
      </c>
      <c r="J12" s="46" t="n">
        <v>446</v>
      </c>
      <c r="K12" s="46" t="n">
        <v>4</v>
      </c>
      <c r="L12" s="46" t="n">
        <v>293</v>
      </c>
      <c r="M12" s="46" t="n">
        <v>1013</v>
      </c>
      <c r="N12" s="219" t="n">
        <f aca="false">SUM(G12:M12)</f>
        <v>2845</v>
      </c>
      <c r="O12" s="25"/>
      <c r="P12" s="219" t="n">
        <f aca="false">SUM(E12+N12)</f>
        <v>115969</v>
      </c>
      <c r="Q12" s="305"/>
    </row>
    <row r="13" customFormat="false" ht="15" hidden="false" customHeight="false" outlineLevel="0" collapsed="false">
      <c r="A13" s="25" t="s">
        <v>75</v>
      </c>
      <c r="B13" s="46" t="n">
        <v>77874</v>
      </c>
      <c r="C13" s="46" t="n">
        <v>2096</v>
      </c>
      <c r="D13" s="46" t="s">
        <v>77</v>
      </c>
      <c r="E13" s="301" t="n">
        <f aca="false">SUM(B13:D13)</f>
        <v>79970</v>
      </c>
      <c r="F13" s="302"/>
      <c r="G13" s="46" t="n">
        <v>133</v>
      </c>
      <c r="H13" s="46" t="n">
        <v>68</v>
      </c>
      <c r="I13" s="46" t="n">
        <v>3842</v>
      </c>
      <c r="J13" s="46" t="n">
        <v>175</v>
      </c>
      <c r="K13" s="46" t="s">
        <v>77</v>
      </c>
      <c r="L13" s="46" t="n">
        <v>136</v>
      </c>
      <c r="M13" s="46" t="n">
        <v>957</v>
      </c>
      <c r="N13" s="219" t="n">
        <f aca="false">SUM(G13:M13)</f>
        <v>5311</v>
      </c>
      <c r="O13" s="25"/>
      <c r="P13" s="219" t="n">
        <f aca="false">SUM(E13+N13)</f>
        <v>85281</v>
      </c>
      <c r="Q13" s="305"/>
    </row>
    <row r="14" customFormat="false" ht="15" hidden="false" customHeight="false" outlineLevel="0" collapsed="false">
      <c r="A14" s="25" t="s">
        <v>113</v>
      </c>
      <c r="B14" s="46" t="n">
        <v>15496</v>
      </c>
      <c r="C14" s="46" t="n">
        <v>490</v>
      </c>
      <c r="D14" s="46" t="s">
        <v>77</v>
      </c>
      <c r="E14" s="301" t="n">
        <f aca="false">SUM(B14:D14)</f>
        <v>15986</v>
      </c>
      <c r="F14" s="302"/>
      <c r="G14" s="46" t="n">
        <v>1902</v>
      </c>
      <c r="H14" s="46" t="n">
        <v>5</v>
      </c>
      <c r="I14" s="46" t="n">
        <v>10448</v>
      </c>
      <c r="J14" s="46" t="n">
        <v>2241</v>
      </c>
      <c r="K14" s="46" t="s">
        <v>77</v>
      </c>
      <c r="L14" s="46" t="n">
        <v>3648</v>
      </c>
      <c r="M14" s="46" t="n">
        <v>0</v>
      </c>
      <c r="N14" s="219" t="n">
        <f aca="false">SUM(G14:M14)</f>
        <v>18244</v>
      </c>
      <c r="O14" s="46"/>
      <c r="P14" s="219" t="n">
        <f aca="false">SUM(E14+N14)</f>
        <v>34230</v>
      </c>
      <c r="Q14" s="304"/>
    </row>
    <row r="15" customFormat="false" ht="15" hidden="false" customHeight="false" outlineLevel="0" collapsed="false">
      <c r="A15" s="25" t="s">
        <v>76</v>
      </c>
      <c r="B15" s="46" t="n">
        <v>15791</v>
      </c>
      <c r="C15" s="46" t="n">
        <v>2929</v>
      </c>
      <c r="D15" s="46" t="n">
        <v>4</v>
      </c>
      <c r="E15" s="301" t="n">
        <f aca="false">SUM(B15:D15)</f>
        <v>18724</v>
      </c>
      <c r="F15" s="302"/>
      <c r="G15" s="46" t="n">
        <v>2165</v>
      </c>
      <c r="H15" s="46" t="n">
        <v>7</v>
      </c>
      <c r="I15" s="46" t="n">
        <v>8775</v>
      </c>
      <c r="J15" s="46" t="n">
        <v>4</v>
      </c>
      <c r="K15" s="46" t="n">
        <v>57</v>
      </c>
      <c r="L15" s="46" t="n">
        <v>120</v>
      </c>
      <c r="M15" s="46" t="n">
        <v>438</v>
      </c>
      <c r="N15" s="219" t="n">
        <f aca="false">SUM(G15:M15)</f>
        <v>11566</v>
      </c>
      <c r="O15" s="46"/>
      <c r="P15" s="219" t="n">
        <f aca="false">SUM(E15+N15)</f>
        <v>30290</v>
      </c>
      <c r="Q15" s="304"/>
    </row>
    <row r="16" customFormat="false" ht="15" hidden="false" customHeight="false" outlineLevel="0" collapsed="false">
      <c r="A16" s="25" t="s">
        <v>240</v>
      </c>
      <c r="B16" s="46" t="n">
        <v>1677</v>
      </c>
      <c r="C16" s="46" t="n">
        <v>32</v>
      </c>
      <c r="D16" s="46" t="s">
        <v>77</v>
      </c>
      <c r="E16" s="301" t="n">
        <f aca="false">SUM(B16:D16)</f>
        <v>1709</v>
      </c>
      <c r="F16" s="302"/>
      <c r="G16" s="46" t="n">
        <v>9</v>
      </c>
      <c r="H16" s="46" t="s">
        <v>77</v>
      </c>
      <c r="I16" s="46" t="n">
        <v>758</v>
      </c>
      <c r="J16" s="46" t="n">
        <v>2</v>
      </c>
      <c r="K16" s="46" t="s">
        <v>77</v>
      </c>
      <c r="L16" s="46" t="n">
        <v>118</v>
      </c>
      <c r="M16" s="46" t="n">
        <v>7</v>
      </c>
      <c r="N16" s="219" t="n">
        <f aca="false">SUM(G16:M16)</f>
        <v>894</v>
      </c>
      <c r="O16" s="46"/>
      <c r="P16" s="219" t="n">
        <f aca="false">SUM(E16+N16)</f>
        <v>2603</v>
      </c>
      <c r="Q16" s="304"/>
    </row>
    <row r="17" customFormat="false" ht="15" hidden="false" customHeight="false" outlineLevel="0" collapsed="false">
      <c r="A17" s="25" t="s">
        <v>78</v>
      </c>
      <c r="B17" s="46" t="n">
        <v>13849</v>
      </c>
      <c r="C17" s="46" t="n">
        <v>372</v>
      </c>
      <c r="D17" s="46" t="s">
        <v>77</v>
      </c>
      <c r="E17" s="301" t="n">
        <f aca="false">SUM(B17:D17)</f>
        <v>14221</v>
      </c>
      <c r="F17" s="302"/>
      <c r="G17" s="46" t="n">
        <v>249</v>
      </c>
      <c r="H17" s="46" t="n">
        <v>23</v>
      </c>
      <c r="I17" s="46" t="n">
        <v>1032</v>
      </c>
      <c r="J17" s="46" t="n">
        <v>2</v>
      </c>
      <c r="K17" s="46" t="s">
        <v>77</v>
      </c>
      <c r="L17" s="46" t="n">
        <v>44</v>
      </c>
      <c r="M17" s="46" t="n">
        <v>19</v>
      </c>
      <c r="N17" s="219" t="n">
        <f aca="false">SUM(G17:M17)</f>
        <v>1369</v>
      </c>
      <c r="O17" s="46"/>
      <c r="P17" s="219" t="n">
        <f aca="false">SUM(E17+N17)</f>
        <v>15590</v>
      </c>
      <c r="Q17" s="304"/>
    </row>
    <row r="18" customFormat="false" ht="15" hidden="false" customHeight="false" outlineLevel="0" collapsed="false">
      <c r="A18" s="25" t="s">
        <v>241</v>
      </c>
      <c r="B18" s="46" t="n">
        <v>2011</v>
      </c>
      <c r="C18" s="46" t="n">
        <v>75</v>
      </c>
      <c r="D18" s="46" t="n">
        <v>6</v>
      </c>
      <c r="E18" s="301" t="n">
        <f aca="false">SUM(B18:D18)</f>
        <v>2092</v>
      </c>
      <c r="F18" s="302"/>
      <c r="G18" s="46" t="n">
        <v>36</v>
      </c>
      <c r="H18" s="46" t="n">
        <v>7</v>
      </c>
      <c r="I18" s="46" t="n">
        <v>10</v>
      </c>
      <c r="J18" s="46" t="n">
        <v>12</v>
      </c>
      <c r="K18" s="46" t="s">
        <v>77</v>
      </c>
      <c r="L18" s="46" t="s">
        <v>77</v>
      </c>
      <c r="M18" s="46" t="s">
        <v>77</v>
      </c>
      <c r="N18" s="219" t="n">
        <f aca="false">SUM(G18:M18)</f>
        <v>65</v>
      </c>
      <c r="O18" s="46"/>
      <c r="P18" s="219" t="n">
        <f aca="false">SUM(E18+N18)</f>
        <v>2157</v>
      </c>
      <c r="Q18" s="304"/>
    </row>
    <row r="19" customFormat="false" ht="15" hidden="false" customHeight="false" outlineLevel="0" collapsed="false">
      <c r="A19" s="25" t="s">
        <v>242</v>
      </c>
      <c r="B19" s="46" t="n">
        <v>12704</v>
      </c>
      <c r="C19" s="46" t="n">
        <v>267</v>
      </c>
      <c r="D19" s="46" t="s">
        <v>77</v>
      </c>
      <c r="E19" s="301" t="n">
        <f aca="false">SUM(B19:D19)</f>
        <v>12971</v>
      </c>
      <c r="F19" s="302"/>
      <c r="G19" s="46" t="n">
        <v>879</v>
      </c>
      <c r="H19" s="46" t="n">
        <v>513</v>
      </c>
      <c r="I19" s="46" t="s">
        <v>77</v>
      </c>
      <c r="J19" s="46" t="n">
        <v>1</v>
      </c>
      <c r="K19" s="46" t="s">
        <v>77</v>
      </c>
      <c r="L19" s="46" t="s">
        <v>77</v>
      </c>
      <c r="M19" s="46" t="s">
        <v>77</v>
      </c>
      <c r="N19" s="219" t="n">
        <f aca="false">SUM(G19:M19)</f>
        <v>1393</v>
      </c>
      <c r="O19" s="46"/>
      <c r="P19" s="219" t="n">
        <f aca="false">SUM(E19+N19)</f>
        <v>14364</v>
      </c>
      <c r="Q19" s="304"/>
    </row>
    <row r="20" customFormat="false" ht="15" hidden="false" customHeight="false" outlineLevel="0" collapsed="false">
      <c r="A20" s="25" t="s">
        <v>243</v>
      </c>
      <c r="B20" s="46" t="n">
        <v>9484</v>
      </c>
      <c r="C20" s="46" t="n">
        <v>332</v>
      </c>
      <c r="D20" s="46" t="n">
        <v>2</v>
      </c>
      <c r="E20" s="301" t="n">
        <f aca="false">SUM(B20:D20)</f>
        <v>9818</v>
      </c>
      <c r="F20" s="302"/>
      <c r="G20" s="46" t="n">
        <v>968</v>
      </c>
      <c r="H20" s="46" t="n">
        <v>352</v>
      </c>
      <c r="I20" s="46" t="n">
        <v>413</v>
      </c>
      <c r="J20" s="46" t="n">
        <v>4</v>
      </c>
      <c r="K20" s="46" t="n">
        <v>2</v>
      </c>
      <c r="L20" s="46" t="n">
        <v>60</v>
      </c>
      <c r="M20" s="46" t="n">
        <v>10</v>
      </c>
      <c r="N20" s="219" t="n">
        <f aca="false">SUM(G20:M20)</f>
        <v>1809</v>
      </c>
      <c r="O20" s="46"/>
      <c r="P20" s="219" t="n">
        <f aca="false">SUM(E20+N20)</f>
        <v>11627</v>
      </c>
      <c r="Q20" s="304"/>
    </row>
    <row r="21" customFormat="false" ht="15" hidden="false" customHeight="false" outlineLevel="0" collapsed="false">
      <c r="A21" s="25" t="s">
        <v>79</v>
      </c>
      <c r="B21" s="46" t="n">
        <v>8435</v>
      </c>
      <c r="C21" s="46" t="n">
        <v>1530</v>
      </c>
      <c r="D21" s="46" t="s">
        <v>77</v>
      </c>
      <c r="E21" s="301" t="n">
        <f aca="false">SUM(B21:D21)</f>
        <v>9965</v>
      </c>
      <c r="F21" s="302"/>
      <c r="G21" s="46" t="n">
        <v>1807</v>
      </c>
      <c r="H21" s="46" t="n">
        <v>234</v>
      </c>
      <c r="I21" s="46" t="n">
        <v>105</v>
      </c>
      <c r="J21" s="46" t="n">
        <v>14</v>
      </c>
      <c r="K21" s="46" t="s">
        <v>77</v>
      </c>
      <c r="L21" s="46" t="n">
        <v>34</v>
      </c>
      <c r="M21" s="46" t="s">
        <v>77</v>
      </c>
      <c r="N21" s="219" t="n">
        <f aca="false">SUM(G21:M21)</f>
        <v>2194</v>
      </c>
      <c r="O21" s="46"/>
      <c r="P21" s="219" t="n">
        <f aca="false">SUM(E21+N21)</f>
        <v>12159</v>
      </c>
      <c r="Q21" s="304"/>
    </row>
    <row r="22" customFormat="false" ht="15" hidden="false" customHeight="false" outlineLevel="0" collapsed="false">
      <c r="A22" s="25" t="s">
        <v>244</v>
      </c>
      <c r="B22" s="46" t="n">
        <v>1109</v>
      </c>
      <c r="C22" s="46" t="n">
        <v>7</v>
      </c>
      <c r="D22" s="46" t="s">
        <v>77</v>
      </c>
      <c r="E22" s="301" t="n">
        <f aca="false">SUM(B22:D22)</f>
        <v>1116</v>
      </c>
      <c r="F22" s="302"/>
      <c r="G22" s="46" t="s">
        <v>77</v>
      </c>
      <c r="H22" s="46" t="s">
        <v>77</v>
      </c>
      <c r="I22" s="46" t="n">
        <v>190</v>
      </c>
      <c r="J22" s="46" t="n">
        <v>10</v>
      </c>
      <c r="K22" s="46" t="s">
        <v>77</v>
      </c>
      <c r="L22" s="46" t="s">
        <v>77</v>
      </c>
      <c r="M22" s="46" t="s">
        <v>77</v>
      </c>
      <c r="N22" s="219" t="n">
        <f aca="false">SUM(G22:M22)</f>
        <v>200</v>
      </c>
      <c r="O22" s="46"/>
      <c r="P22" s="219" t="n">
        <f aca="false">SUM(E22+N22)</f>
        <v>1316</v>
      </c>
      <c r="Q22" s="304"/>
      <c r="R22" s="306"/>
    </row>
    <row r="23" customFormat="false" ht="15" hidden="false" customHeight="false" outlineLevel="0" collapsed="false">
      <c r="A23" s="25" t="s">
        <v>245</v>
      </c>
      <c r="B23" s="46" t="n">
        <v>2776</v>
      </c>
      <c r="C23" s="46" t="n">
        <v>833</v>
      </c>
      <c r="D23" s="46" t="s">
        <v>77</v>
      </c>
      <c r="E23" s="301" t="n">
        <f aca="false">SUM(B23:D23)</f>
        <v>3609</v>
      </c>
      <c r="F23" s="302"/>
      <c r="G23" s="46" t="n">
        <v>1255</v>
      </c>
      <c r="H23" s="46" t="n">
        <v>8</v>
      </c>
      <c r="I23" s="46" t="n">
        <v>1181</v>
      </c>
      <c r="J23" s="46" t="n">
        <v>4</v>
      </c>
      <c r="K23" s="46" t="s">
        <v>77</v>
      </c>
      <c r="L23" s="46" t="n">
        <v>165</v>
      </c>
      <c r="M23" s="46" t="n">
        <v>9</v>
      </c>
      <c r="N23" s="219" t="n">
        <f aca="false">SUM(G23:M23)</f>
        <v>2622</v>
      </c>
      <c r="O23" s="46"/>
      <c r="P23" s="219" t="n">
        <f aca="false">SUM(E23+N23)</f>
        <v>6231</v>
      </c>
      <c r="Q23" s="304"/>
      <c r="R23" s="306"/>
    </row>
    <row r="24" customFormat="false" ht="15" hidden="false" customHeight="false" outlineLevel="0" collapsed="false">
      <c r="A24" s="25"/>
      <c r="C24" s="46"/>
      <c r="D24" s="46"/>
      <c r="E24" s="219"/>
      <c r="F24" s="46"/>
      <c r="G24" s="46"/>
      <c r="H24" s="46"/>
      <c r="I24" s="46"/>
      <c r="J24" s="25"/>
      <c r="K24" s="46"/>
      <c r="L24" s="307"/>
      <c r="M24" s="307"/>
      <c r="N24" s="46"/>
      <c r="O24" s="46"/>
      <c r="P24" s="46"/>
      <c r="Q24" s="304"/>
    </row>
    <row r="25" customFormat="false" ht="15" hidden="false" customHeight="false" outlineLevel="0" collapsed="false">
      <c r="A25" s="61" t="s">
        <v>8</v>
      </c>
      <c r="B25" s="308" t="n">
        <f aca="false">SUM(B7:B23)</f>
        <v>382693</v>
      </c>
      <c r="C25" s="308" t="n">
        <f aca="false">SUM(C7:C23)</f>
        <v>15764</v>
      </c>
      <c r="D25" s="308" t="n">
        <f aca="false">SUM(D7:D23)</f>
        <v>406</v>
      </c>
      <c r="E25" s="308" t="n">
        <f aca="false">SUM(B25:D25)</f>
        <v>398863</v>
      </c>
      <c r="F25" s="309"/>
      <c r="G25" s="308" t="n">
        <f aca="false">SUM(G7:G23)</f>
        <v>14942</v>
      </c>
      <c r="H25" s="308" t="n">
        <f aca="false">SUM(H7:H23)</f>
        <v>1502</v>
      </c>
      <c r="I25" s="308" t="n">
        <f aca="false">SUM(I7:I23)</f>
        <v>61207</v>
      </c>
      <c r="J25" s="308" t="n">
        <f aca="false">SUM(J7:J23)</f>
        <v>4011</v>
      </c>
      <c r="K25" s="308" t="n">
        <f aca="false">SUM(K7:K23)</f>
        <v>66</v>
      </c>
      <c r="L25" s="308" t="n">
        <f aca="false">SUM(L7:L23)</f>
        <v>5440</v>
      </c>
      <c r="M25" s="308" t="n">
        <f aca="false">SUM(M7:M23)</f>
        <v>3489</v>
      </c>
      <c r="N25" s="308" t="n">
        <f aca="false">SUM(N7:N23)</f>
        <v>90657</v>
      </c>
      <c r="O25" s="61"/>
      <c r="P25" s="308" t="n">
        <f aca="false">E25+N25</f>
        <v>489520</v>
      </c>
      <c r="Q25" s="304"/>
      <c r="R25" s="304"/>
    </row>
    <row r="26" customFormat="false" ht="17.25" hidden="false" customHeight="true" outlineLevel="0" collapsed="false">
      <c r="A26" s="184" t="s">
        <v>61</v>
      </c>
      <c r="B26" s="306"/>
      <c r="C26" s="306"/>
      <c r="D26" s="306"/>
      <c r="E26" s="306"/>
      <c r="F26" s="310"/>
      <c r="G26" s="306"/>
      <c r="H26" s="306"/>
      <c r="I26" s="306"/>
      <c r="J26" s="306"/>
      <c r="K26" s="306"/>
      <c r="L26" s="306"/>
      <c r="M26" s="306"/>
      <c r="N26" s="306"/>
      <c r="O26" s="15"/>
      <c r="P26" s="306"/>
    </row>
    <row r="27" customFormat="false" ht="15" hidden="false" customHeight="false" outlineLevel="0" collapsed="false">
      <c r="A27" s="3" t="s">
        <v>516</v>
      </c>
      <c r="M27" s="304"/>
      <c r="N27" s="304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5" hidden="false" customHeight="false" outlineLevel="0" collapsed="false">
      <c r="D28" s="304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5" hidden="false" customHeight="false" outlineLevel="0" collapsed="false"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5" customFormat="true" ht="18.75" hidden="false" customHeight="false" outlineLevel="0" collapsed="false">
      <c r="A30" s="26" t="s">
        <v>51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25" customFormat="true" ht="17.25" hidden="false" customHeight="true" outlineLevel="0" collapsed="false">
      <c r="A31" s="311"/>
      <c r="B31" s="311"/>
      <c r="C31" s="131" t="s">
        <v>202</v>
      </c>
      <c r="D31" s="131"/>
      <c r="E31" s="131"/>
      <c r="F31" s="311"/>
      <c r="G31" s="311"/>
      <c r="H31" s="131" t="s">
        <v>203</v>
      </c>
      <c r="I31" s="131"/>
      <c r="J31" s="131"/>
      <c r="K31" s="311"/>
      <c r="L31" s="295"/>
      <c r="M31" s="295"/>
      <c r="N31" s="312" t="s">
        <v>8</v>
      </c>
      <c r="O31" s="27"/>
    </row>
    <row r="32" s="25" customFormat="true" ht="55.5" hidden="false" customHeight="true" outlineLevel="0" collapsed="false">
      <c r="A32" s="313" t="s">
        <v>248</v>
      </c>
      <c r="B32" s="149"/>
      <c r="C32" s="298" t="s">
        <v>518</v>
      </c>
      <c r="D32" s="298" t="s">
        <v>519</v>
      </c>
      <c r="E32" s="298" t="s">
        <v>8</v>
      </c>
      <c r="F32" s="149"/>
      <c r="G32" s="149"/>
      <c r="H32" s="298" t="s">
        <v>518</v>
      </c>
      <c r="I32" s="298" t="s">
        <v>519</v>
      </c>
      <c r="J32" s="298" t="s">
        <v>8</v>
      </c>
      <c r="K32" s="149"/>
      <c r="L32" s="314" t="s">
        <v>520</v>
      </c>
      <c r="M32" s="61"/>
      <c r="N32" s="315"/>
    </row>
    <row r="33" s="25" customFormat="true" ht="21" hidden="false" customHeight="true" outlineLevel="0" collapsed="false">
      <c r="A33" s="25" t="s">
        <v>73</v>
      </c>
      <c r="B33" s="38"/>
      <c r="C33" s="46" t="n">
        <v>43111</v>
      </c>
      <c r="D33" s="46" t="n">
        <v>10668</v>
      </c>
      <c r="E33" s="37" t="n">
        <f aca="false">SUM(C33:D33)</f>
        <v>53779</v>
      </c>
      <c r="F33" s="33"/>
      <c r="G33" s="33"/>
      <c r="H33" s="33" t="n">
        <v>40442</v>
      </c>
      <c r="I33" s="46" t="n">
        <v>165</v>
      </c>
      <c r="J33" s="37" t="n">
        <f aca="false">SUM(H33:I33)</f>
        <v>40607</v>
      </c>
      <c r="K33" s="33"/>
      <c r="L33" s="46" t="n">
        <v>5033</v>
      </c>
      <c r="N33" s="37" t="n">
        <f aca="false">SUM(E33+J33+L33)</f>
        <v>99419</v>
      </c>
      <c r="P33" s="32"/>
    </row>
    <row r="34" s="25" customFormat="true" ht="14.25" hidden="false" customHeight="true" outlineLevel="0" collapsed="false">
      <c r="A34" s="25" t="s">
        <v>236</v>
      </c>
      <c r="B34" s="38"/>
      <c r="C34" s="46" t="n">
        <v>1196</v>
      </c>
      <c r="D34" s="46" t="s">
        <v>77</v>
      </c>
      <c r="E34" s="37" t="n">
        <f aca="false">SUM(C34:D34)</f>
        <v>1196</v>
      </c>
      <c r="F34" s="33"/>
      <c r="G34" s="33"/>
      <c r="H34" s="46" t="s">
        <v>77</v>
      </c>
      <c r="I34" s="46" t="s">
        <v>77</v>
      </c>
      <c r="J34" s="316" t="n">
        <f aca="false">SUM(H34:I34)</f>
        <v>0</v>
      </c>
      <c r="K34" s="33"/>
      <c r="L34" s="46" t="n">
        <v>3</v>
      </c>
      <c r="N34" s="37" t="n">
        <f aca="false">SUM(E34+J34+L34)</f>
        <v>1199</v>
      </c>
      <c r="P34" s="32"/>
    </row>
    <row r="35" s="25" customFormat="true" ht="15" hidden="false" customHeight="false" outlineLevel="0" collapsed="false">
      <c r="A35" s="25" t="s">
        <v>237</v>
      </c>
      <c r="B35" s="38"/>
      <c r="C35" s="46" t="n">
        <v>2791</v>
      </c>
      <c r="D35" s="46" t="s">
        <v>77</v>
      </c>
      <c r="E35" s="37" t="n">
        <f aca="false">SUM(C35:D35)</f>
        <v>2791</v>
      </c>
      <c r="F35" s="33"/>
      <c r="G35" s="33"/>
      <c r="H35" s="46" t="s">
        <v>77</v>
      </c>
      <c r="I35" s="46" t="s">
        <v>77</v>
      </c>
      <c r="J35" s="316" t="n">
        <f aca="false">SUM(H35:I35)</f>
        <v>0</v>
      </c>
      <c r="K35" s="37"/>
      <c r="L35" s="46" t="n">
        <v>1501</v>
      </c>
      <c r="N35" s="37" t="n">
        <f aca="false">SUM(E35+J35+L35)</f>
        <v>4292</v>
      </c>
      <c r="P35" s="32"/>
    </row>
    <row r="36" s="25" customFormat="true" ht="15" hidden="false" customHeight="false" outlineLevel="0" collapsed="false">
      <c r="A36" s="25" t="s">
        <v>238</v>
      </c>
      <c r="B36" s="38"/>
      <c r="C36" s="46" t="n">
        <v>957</v>
      </c>
      <c r="D36" s="46" t="s">
        <v>77</v>
      </c>
      <c r="E36" s="37" t="n">
        <f aca="false">SUM(C36:D36)</f>
        <v>957</v>
      </c>
      <c r="F36" s="33"/>
      <c r="G36" s="33"/>
      <c r="H36" s="46" t="s">
        <v>77</v>
      </c>
      <c r="I36" s="46" t="n">
        <v>4</v>
      </c>
      <c r="J36" s="316" t="n">
        <f aca="false">SUM(H36:I36)</f>
        <v>4</v>
      </c>
      <c r="K36" s="33"/>
      <c r="L36" s="46" t="n">
        <v>398</v>
      </c>
      <c r="N36" s="37" t="n">
        <f aca="false">SUM(E36+J36+L36)</f>
        <v>1359</v>
      </c>
      <c r="P36" s="32"/>
    </row>
    <row r="37" s="25" customFormat="true" ht="15" hidden="false" customHeight="false" outlineLevel="0" collapsed="false">
      <c r="A37" s="25" t="s">
        <v>239</v>
      </c>
      <c r="B37" s="38"/>
      <c r="C37" s="46" t="n">
        <v>1665</v>
      </c>
      <c r="D37" s="46" t="n">
        <v>2262</v>
      </c>
      <c r="E37" s="37" t="n">
        <f aca="false">SUM(C37:D37)</f>
        <v>3927</v>
      </c>
      <c r="F37" s="33"/>
      <c r="G37" s="33"/>
      <c r="H37" s="33" t="n">
        <v>7</v>
      </c>
      <c r="I37" s="46" t="n">
        <v>2</v>
      </c>
      <c r="J37" s="37" t="n">
        <f aca="false">SUM(H37:I37)</f>
        <v>9</v>
      </c>
      <c r="K37" s="33" t="s">
        <v>30</v>
      </c>
      <c r="L37" s="46" t="n">
        <v>223</v>
      </c>
      <c r="N37" s="37" t="n">
        <f aca="false">SUM(E37+J37+L37)</f>
        <v>4159</v>
      </c>
      <c r="P37" s="32"/>
    </row>
    <row r="38" s="25" customFormat="true" ht="15" hidden="false" customHeight="false" outlineLevel="0" collapsed="false">
      <c r="A38" s="25" t="s">
        <v>74</v>
      </c>
      <c r="B38" s="38"/>
      <c r="C38" s="46" t="n">
        <v>72111</v>
      </c>
      <c r="D38" s="46" t="n">
        <v>27307</v>
      </c>
      <c r="E38" s="37" t="n">
        <f aca="false">SUM(C38:D38)</f>
        <v>99418</v>
      </c>
      <c r="F38" s="33"/>
      <c r="G38" s="33"/>
      <c r="H38" s="33" t="n">
        <v>4501</v>
      </c>
      <c r="I38" s="46" t="n">
        <v>2558</v>
      </c>
      <c r="J38" s="37" t="n">
        <f aca="false">SUM(H38:I38)</f>
        <v>7059</v>
      </c>
      <c r="K38" s="33" t="s">
        <v>30</v>
      </c>
      <c r="L38" s="46" t="n">
        <v>4582</v>
      </c>
      <c r="N38" s="37" t="n">
        <f aca="false">SUM(E38+J38+L38)</f>
        <v>111059</v>
      </c>
      <c r="P38" s="32"/>
    </row>
    <row r="39" s="25" customFormat="true" ht="15" hidden="false" customHeight="false" outlineLevel="0" collapsed="false">
      <c r="A39" s="25" t="s">
        <v>75</v>
      </c>
      <c r="B39" s="38"/>
      <c r="C39" s="46" t="n">
        <v>60743</v>
      </c>
      <c r="D39" s="46" t="n">
        <v>5972</v>
      </c>
      <c r="E39" s="37" t="n">
        <f aca="false">SUM(C39:D39)</f>
        <v>66715</v>
      </c>
      <c r="F39" s="33"/>
      <c r="G39" s="33"/>
      <c r="H39" s="33" t="n">
        <v>6231</v>
      </c>
      <c r="I39" s="46" t="n">
        <v>1105</v>
      </c>
      <c r="J39" s="37" t="n">
        <f aca="false">SUM(H39:I39)</f>
        <v>7336</v>
      </c>
      <c r="K39" s="33" t="s">
        <v>30</v>
      </c>
      <c r="L39" s="46" t="n">
        <v>3823</v>
      </c>
      <c r="N39" s="37" t="n">
        <f aca="false">SUM(E39+J39+L39)</f>
        <v>77874</v>
      </c>
      <c r="P39" s="32"/>
    </row>
    <row r="40" s="25" customFormat="true" ht="15" hidden="false" customHeight="false" outlineLevel="0" collapsed="false">
      <c r="A40" s="25" t="s">
        <v>113</v>
      </c>
      <c r="B40" s="38"/>
      <c r="C40" s="46" t="n">
        <v>18</v>
      </c>
      <c r="D40" s="46" t="n">
        <v>15129</v>
      </c>
      <c r="E40" s="37" t="n">
        <f aca="false">SUM(C40:D40)</f>
        <v>15147</v>
      </c>
      <c r="F40" s="33"/>
      <c r="G40" s="33"/>
      <c r="H40" s="33" t="n">
        <v>13</v>
      </c>
      <c r="I40" s="46" t="n">
        <v>304</v>
      </c>
      <c r="J40" s="37" t="n">
        <f aca="false">SUM(H40:I40)</f>
        <v>317</v>
      </c>
      <c r="K40" s="33" t="s">
        <v>30</v>
      </c>
      <c r="L40" s="46" t="n">
        <v>32</v>
      </c>
      <c r="N40" s="37" t="n">
        <f aca="false">SUM(E40+J40+L40)</f>
        <v>15496</v>
      </c>
      <c r="P40" s="32"/>
    </row>
    <row r="41" s="25" customFormat="true" ht="15" hidden="false" customHeight="false" outlineLevel="0" collapsed="false">
      <c r="A41" s="25" t="s">
        <v>76</v>
      </c>
      <c r="B41" s="38"/>
      <c r="C41" s="46" t="n">
        <v>11326</v>
      </c>
      <c r="D41" s="46" t="n">
        <v>332</v>
      </c>
      <c r="E41" s="37" t="n">
        <f aca="false">SUM(C41:D41)</f>
        <v>11658</v>
      </c>
      <c r="F41" s="33"/>
      <c r="G41" s="33"/>
      <c r="H41" s="33" t="n">
        <v>16</v>
      </c>
      <c r="I41" s="46" t="n">
        <v>22</v>
      </c>
      <c r="J41" s="37" t="n">
        <f aca="false">SUM(H41:I41)</f>
        <v>38</v>
      </c>
      <c r="K41" s="33" t="s">
        <v>30</v>
      </c>
      <c r="L41" s="46" t="n">
        <v>4095</v>
      </c>
      <c r="N41" s="37" t="n">
        <f aca="false">SUM(E41+J41+L41)</f>
        <v>15791</v>
      </c>
      <c r="P41" s="32"/>
    </row>
    <row r="42" s="25" customFormat="true" ht="15" hidden="false" customHeight="false" outlineLevel="0" collapsed="false">
      <c r="A42" s="25" t="s">
        <v>240</v>
      </c>
      <c r="B42" s="38"/>
      <c r="C42" s="46" t="n">
        <v>1279</v>
      </c>
      <c r="D42" s="46" t="s">
        <v>77</v>
      </c>
      <c r="E42" s="37" t="n">
        <f aca="false">SUM(C42:D42)</f>
        <v>1279</v>
      </c>
      <c r="F42" s="33"/>
      <c r="G42" s="33"/>
      <c r="H42" s="46" t="s">
        <v>77</v>
      </c>
      <c r="I42" s="46" t="s">
        <v>77</v>
      </c>
      <c r="J42" s="37" t="n">
        <f aca="false">SUM(H42:I42)</f>
        <v>0</v>
      </c>
      <c r="K42" s="33" t="s">
        <v>30</v>
      </c>
      <c r="L42" s="46" t="n">
        <v>398</v>
      </c>
      <c r="N42" s="37" t="n">
        <f aca="false">SUM(E42+J42+L42)</f>
        <v>1677</v>
      </c>
      <c r="P42" s="32"/>
    </row>
    <row r="43" s="25" customFormat="true" ht="15" hidden="false" customHeight="false" outlineLevel="0" collapsed="false">
      <c r="A43" s="25" t="s">
        <v>78</v>
      </c>
      <c r="B43" s="38"/>
      <c r="C43" s="46" t="n">
        <v>10788</v>
      </c>
      <c r="D43" s="46" t="s">
        <v>77</v>
      </c>
      <c r="E43" s="37" t="n">
        <f aca="false">SUM(C43:D43)</f>
        <v>10788</v>
      </c>
      <c r="F43" s="33"/>
      <c r="G43" s="33"/>
      <c r="H43" s="33" t="n">
        <v>13</v>
      </c>
      <c r="I43" s="46" t="s">
        <v>77</v>
      </c>
      <c r="J43" s="37" t="n">
        <f aca="false">SUM(H43:I43)</f>
        <v>13</v>
      </c>
      <c r="K43" s="33" t="s">
        <v>30</v>
      </c>
      <c r="L43" s="46" t="n">
        <v>3048</v>
      </c>
      <c r="N43" s="37" t="n">
        <f aca="false">SUM(E43+J43+L43)</f>
        <v>13849</v>
      </c>
      <c r="P43" s="32"/>
    </row>
    <row r="44" s="25" customFormat="true" ht="15" hidden="false" customHeight="false" outlineLevel="0" collapsed="false">
      <c r="A44" s="25" t="s">
        <v>241</v>
      </c>
      <c r="B44" s="38"/>
      <c r="C44" s="46" t="n">
        <v>1591</v>
      </c>
      <c r="D44" s="46" t="s">
        <v>77</v>
      </c>
      <c r="E44" s="37" t="n">
        <f aca="false">SUM(C44:D44)</f>
        <v>1591</v>
      </c>
      <c r="F44" s="33"/>
      <c r="G44" s="33"/>
      <c r="H44" s="33" t="n">
        <v>38</v>
      </c>
      <c r="I44" s="46" t="s">
        <v>77</v>
      </c>
      <c r="J44" s="204" t="n">
        <f aca="false">SUM(H44:I44)</f>
        <v>38</v>
      </c>
      <c r="K44" s="33" t="s">
        <v>110</v>
      </c>
      <c r="L44" s="46" t="n">
        <v>382</v>
      </c>
      <c r="N44" s="37" t="n">
        <f aca="false">SUM(E44+J44+L44)</f>
        <v>2011</v>
      </c>
      <c r="P44" s="32"/>
    </row>
    <row r="45" s="25" customFormat="true" ht="15" hidden="false" customHeight="false" outlineLevel="0" collapsed="false">
      <c r="A45" s="25" t="s">
        <v>242</v>
      </c>
      <c r="B45" s="38"/>
      <c r="C45" s="46" t="n">
        <v>4</v>
      </c>
      <c r="D45" s="46" t="s">
        <v>77</v>
      </c>
      <c r="E45" s="316" t="n">
        <f aca="false">SUM(C45:D45)</f>
        <v>4</v>
      </c>
      <c r="F45" s="33"/>
      <c r="G45" s="33"/>
      <c r="H45" s="33" t="n">
        <v>12652</v>
      </c>
      <c r="I45" s="46" t="s">
        <v>77</v>
      </c>
      <c r="J45" s="37" t="n">
        <f aca="false">SUM(H45:I45)</f>
        <v>12652</v>
      </c>
      <c r="K45" s="33" t="s">
        <v>30</v>
      </c>
      <c r="L45" s="46" t="n">
        <v>48</v>
      </c>
      <c r="N45" s="37" t="n">
        <f aca="false">SUM(E45+J45+L45)</f>
        <v>12704</v>
      </c>
      <c r="P45" s="32"/>
    </row>
    <row r="46" s="25" customFormat="true" ht="15" hidden="false" customHeight="false" outlineLevel="0" collapsed="false">
      <c r="A46" s="25" t="s">
        <v>243</v>
      </c>
      <c r="B46" s="38"/>
      <c r="C46" s="46" t="n">
        <v>7120</v>
      </c>
      <c r="D46" s="46" t="s">
        <v>77</v>
      </c>
      <c r="E46" s="37" t="n">
        <f aca="false">SUM(C46:D46)</f>
        <v>7120</v>
      </c>
      <c r="F46" s="33"/>
      <c r="G46" s="33"/>
      <c r="H46" s="33" t="n">
        <v>36</v>
      </c>
      <c r="I46" s="46" t="n">
        <v>5</v>
      </c>
      <c r="J46" s="37" t="n">
        <f aca="false">SUM(H46:I46)</f>
        <v>41</v>
      </c>
      <c r="K46" s="33" t="s">
        <v>30</v>
      </c>
      <c r="L46" s="46" t="n">
        <v>2323</v>
      </c>
      <c r="N46" s="37" t="n">
        <f aca="false">SUM(E46+J46+L46)</f>
        <v>9484</v>
      </c>
      <c r="P46" s="32"/>
    </row>
    <row r="47" s="25" customFormat="true" ht="15" hidden="false" customHeight="false" outlineLevel="0" collapsed="false">
      <c r="A47" s="25" t="s">
        <v>79</v>
      </c>
      <c r="B47" s="38"/>
      <c r="C47" s="46" t="n">
        <v>6050</v>
      </c>
      <c r="D47" s="46" t="s">
        <v>77</v>
      </c>
      <c r="E47" s="37" t="n">
        <f aca="false">SUM(C47:D47)</f>
        <v>6050</v>
      </c>
      <c r="F47" s="33"/>
      <c r="G47" s="33"/>
      <c r="H47" s="33" t="n">
        <v>574</v>
      </c>
      <c r="I47" s="46" t="n">
        <v>27</v>
      </c>
      <c r="J47" s="37" t="n">
        <f aca="false">SUM(H47:I47)</f>
        <v>601</v>
      </c>
      <c r="K47" s="33" t="s">
        <v>30</v>
      </c>
      <c r="L47" s="46" t="n">
        <v>1784</v>
      </c>
      <c r="N47" s="37" t="n">
        <f aca="false">SUM(E47+J47+L47)</f>
        <v>8435</v>
      </c>
      <c r="P47" s="32"/>
    </row>
    <row r="48" s="25" customFormat="true" ht="15" hidden="false" customHeight="false" outlineLevel="0" collapsed="false">
      <c r="A48" s="25" t="s">
        <v>244</v>
      </c>
      <c r="B48" s="38"/>
      <c r="C48" s="46" t="n">
        <v>957</v>
      </c>
      <c r="D48" s="46" t="s">
        <v>77</v>
      </c>
      <c r="E48" s="37" t="n">
        <f aca="false">SUM(C48:D48)</f>
        <v>957</v>
      </c>
      <c r="F48" s="33"/>
      <c r="G48" s="33"/>
      <c r="H48" s="46" t="s">
        <v>77</v>
      </c>
      <c r="I48" s="46" t="s">
        <v>77</v>
      </c>
      <c r="J48" s="204" t="n">
        <f aca="false">SUM(H48:I48)</f>
        <v>0</v>
      </c>
      <c r="K48" s="33" t="s">
        <v>30</v>
      </c>
      <c r="L48" s="46" t="n">
        <v>152</v>
      </c>
      <c r="N48" s="37" t="n">
        <f aca="false">SUM(E48+J48+L48)</f>
        <v>1109</v>
      </c>
      <c r="P48" s="32"/>
    </row>
    <row r="49" s="25" customFormat="true" ht="15" hidden="false" customHeight="false" outlineLevel="0" collapsed="false">
      <c r="A49" s="25" t="s">
        <v>245</v>
      </c>
      <c r="B49" s="38"/>
      <c r="C49" s="46" t="n">
        <v>1951</v>
      </c>
      <c r="D49" s="46" t="s">
        <v>77</v>
      </c>
      <c r="E49" s="37" t="n">
        <f aca="false">SUM(C49:D49)</f>
        <v>1951</v>
      </c>
      <c r="F49" s="33"/>
      <c r="G49" s="38"/>
      <c r="H49" s="33" t="n">
        <v>249</v>
      </c>
      <c r="I49" s="46" t="n">
        <v>6</v>
      </c>
      <c r="J49" s="37" t="n">
        <f aca="false">SUM(H49:I49)</f>
        <v>255</v>
      </c>
      <c r="K49" s="33" t="s">
        <v>30</v>
      </c>
      <c r="L49" s="46" t="n">
        <v>570</v>
      </c>
      <c r="N49" s="37" t="n">
        <f aca="false">SUM(E49+J49+L49)</f>
        <v>2776</v>
      </c>
      <c r="P49" s="32"/>
    </row>
    <row r="50" s="25" customFormat="true" ht="15" hidden="false" customHeight="false" outlineLevel="0" collapsed="false">
      <c r="B50" s="38"/>
      <c r="C50" s="46"/>
      <c r="D50" s="33"/>
      <c r="E50" s="33"/>
      <c r="F50" s="33"/>
      <c r="G50" s="33"/>
      <c r="H50" s="33"/>
      <c r="I50" s="33"/>
      <c r="J50" s="37" t="s">
        <v>30</v>
      </c>
      <c r="K50" s="33" t="s">
        <v>30</v>
      </c>
      <c r="L50" s="33"/>
      <c r="N50" s="37"/>
      <c r="P50" s="32"/>
    </row>
    <row r="51" s="25" customFormat="true" ht="15" hidden="false" customHeight="false" outlineLevel="0" collapsed="false">
      <c r="A51" s="61" t="s">
        <v>8</v>
      </c>
      <c r="B51" s="161"/>
      <c r="C51" s="317" t="n">
        <f aca="false">SUM(C33:C49)</f>
        <v>223658</v>
      </c>
      <c r="D51" s="317" t="n">
        <f aca="false">SUM(D33:D49)</f>
        <v>61670</v>
      </c>
      <c r="E51" s="317" t="n">
        <f aca="false">SUM(C51:D51)</f>
        <v>285328</v>
      </c>
      <c r="F51" s="318"/>
      <c r="G51" s="317"/>
      <c r="H51" s="317" t="n">
        <f aca="false">SUM(H33:H49)</f>
        <v>64772</v>
      </c>
      <c r="I51" s="317" t="n">
        <f aca="false">SUM(I33:I49)</f>
        <v>4198</v>
      </c>
      <c r="J51" s="317" t="n">
        <f aca="false">SUM(J33:J49)</f>
        <v>68970</v>
      </c>
      <c r="K51" s="318" t="s">
        <v>30</v>
      </c>
      <c r="L51" s="317" t="n">
        <f aca="false">SUM(L33:L49)</f>
        <v>28395</v>
      </c>
      <c r="M51" s="61"/>
      <c r="N51" s="317" t="n">
        <f aca="false">SUM(E51+J51+L51)</f>
        <v>382693</v>
      </c>
      <c r="P51" s="32"/>
    </row>
    <row r="52" customFormat="false" ht="17.25" hidden="false" customHeight="true" outlineLevel="0" collapsed="false">
      <c r="A52" s="184" t="s">
        <v>61</v>
      </c>
      <c r="B52" s="319"/>
      <c r="C52" s="320"/>
      <c r="D52" s="320"/>
      <c r="E52" s="320"/>
      <c r="F52" s="321"/>
      <c r="G52" s="320"/>
      <c r="H52" s="320"/>
      <c r="I52" s="320"/>
      <c r="J52" s="320"/>
      <c r="K52" s="321"/>
      <c r="L52" s="320"/>
      <c r="M52" s="15"/>
      <c r="N52" s="320"/>
      <c r="P52" s="304"/>
    </row>
    <row r="53" customFormat="false" ht="14.25" hidden="false" customHeight="false" outlineLevel="0" collapsed="false">
      <c r="A53" s="3" t="s">
        <v>521</v>
      </c>
      <c r="B53" s="319"/>
      <c r="C53" s="320"/>
      <c r="D53" s="320"/>
      <c r="E53" s="320"/>
      <c r="F53" s="321"/>
      <c r="G53" s="321"/>
      <c r="H53" s="320"/>
      <c r="I53" s="320"/>
      <c r="J53" s="320"/>
      <c r="K53" s="321"/>
      <c r="L53" s="320"/>
    </row>
    <row r="54" customFormat="false" ht="14.25" hidden="false" customHeight="false" outlineLevel="0" collapsed="false">
      <c r="A54" s="3" t="s">
        <v>522</v>
      </c>
      <c r="B54" s="319"/>
      <c r="C54" s="320"/>
      <c r="D54" s="320"/>
      <c r="E54" s="320"/>
      <c r="F54" s="321"/>
      <c r="G54" s="321"/>
      <c r="H54" s="320"/>
      <c r="I54" s="320"/>
      <c r="J54" s="320"/>
      <c r="K54" s="321"/>
      <c r="L54" s="320"/>
    </row>
    <row r="55" customFormat="false" ht="13.5" hidden="false" customHeight="true" outlineLevel="0" collapsed="false">
      <c r="A55" s="3" t="s">
        <v>523</v>
      </c>
    </row>
    <row r="56" customFormat="false" ht="39" hidden="false" customHeight="true" outlineLevel="0" collapsed="false"/>
    <row r="57" customFormat="false" ht="12.75" hidden="false" customHeight="false" outlineLevel="0" collapsed="false">
      <c r="A57" s="322"/>
    </row>
    <row r="58" customFormat="false" ht="14.25" hidden="false" customHeight="false" outlineLevel="0" collapsed="false">
      <c r="A58" s="323"/>
    </row>
    <row r="59" customFormat="false" ht="14.25" hidden="false" customHeight="false" outlineLevel="0" collapsed="false">
      <c r="A59" s="323"/>
    </row>
    <row r="60" customFormat="false" ht="14.25" hidden="false" customHeight="false" outlineLevel="0" collapsed="false">
      <c r="A60" s="323"/>
    </row>
    <row r="61" customFormat="false" ht="14.25" hidden="false" customHeight="false" outlineLevel="0" collapsed="false">
      <c r="A61" s="323"/>
    </row>
    <row r="62" customFormat="false" ht="14.25" hidden="false" customHeight="false" outlineLevel="0" collapsed="false">
      <c r="A62" s="323"/>
    </row>
    <row r="63" customFormat="false" ht="14.25" hidden="false" customHeight="false" outlineLevel="0" collapsed="false">
      <c r="A63" s="323"/>
    </row>
    <row r="64" customFormat="false" ht="14.25" hidden="false" customHeight="false" outlineLevel="0" collapsed="false">
      <c r="A64" s="323"/>
    </row>
    <row r="65" customFormat="false" ht="14.25" hidden="false" customHeight="false" outlineLevel="0" collapsed="false">
      <c r="A65" s="323"/>
    </row>
    <row r="66" customFormat="false" ht="14.25" hidden="false" customHeight="false" outlineLevel="0" collapsed="false">
      <c r="A66" s="323"/>
    </row>
    <row r="67" customFormat="false" ht="14.25" hidden="false" customHeight="false" outlineLevel="0" collapsed="false">
      <c r="A67" s="323"/>
    </row>
    <row r="68" customFormat="false" ht="14.25" hidden="false" customHeight="false" outlineLevel="0" collapsed="false">
      <c r="A68" s="323"/>
    </row>
    <row r="69" customFormat="false" ht="14.25" hidden="false" customHeight="false" outlineLevel="0" collapsed="false">
      <c r="A69" s="323"/>
    </row>
    <row r="70" customFormat="false" ht="14.25" hidden="false" customHeight="false" outlineLevel="0" collapsed="false">
      <c r="A70" s="323"/>
    </row>
    <row r="71" customFormat="false" ht="14.25" hidden="false" customHeight="false" outlineLevel="0" collapsed="false">
      <c r="A71" s="323"/>
    </row>
    <row r="72" customFormat="false" ht="14.25" hidden="false" customHeight="false" outlineLevel="0" collapsed="false">
      <c r="A72" s="323"/>
    </row>
    <row r="73" customFormat="false" ht="14.25" hidden="false" customHeight="false" outlineLevel="0" collapsed="false">
      <c r="A73" s="323"/>
    </row>
    <row r="74" customFormat="false" ht="14.25" hidden="false" customHeight="false" outlineLevel="0" collapsed="false">
      <c r="A74" s="324"/>
    </row>
    <row r="75" customFormat="false" ht="14.25" hidden="false" customHeight="false" outlineLevel="0" collapsed="false">
      <c r="A75" s="323"/>
    </row>
    <row r="76" customFormat="false" ht="14.25" hidden="false" customHeight="false" outlineLevel="0" collapsed="false">
      <c r="A76" s="323"/>
    </row>
    <row r="77" customFormat="false" ht="14.25" hidden="false" customHeight="false" outlineLevel="0" collapsed="false">
      <c r="A77" s="320"/>
    </row>
  </sheetData>
  <mergeCells count="4">
    <mergeCell ref="B5:E5"/>
    <mergeCell ref="G5:I5"/>
    <mergeCell ref="C31:E31"/>
    <mergeCell ref="H31:J31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12" min="2" style="3" width="12.7"/>
  </cols>
  <sheetData>
    <row r="1" s="294" customFormat="true" ht="18.75" hidden="false" customHeight="false" outlineLevel="0" collapsed="false">
      <c r="A1" s="26" t="s">
        <v>524</v>
      </c>
      <c r="B1" s="27"/>
      <c r="C1" s="27"/>
      <c r="D1" s="27"/>
      <c r="E1" s="27"/>
      <c r="F1" s="25"/>
      <c r="G1" s="25"/>
      <c r="H1" s="25"/>
      <c r="I1" s="25"/>
      <c r="J1" s="25"/>
      <c r="K1" s="25"/>
      <c r="L1" s="25"/>
    </row>
    <row r="2" s="25" customFormat="true" ht="21" hidden="false" customHeight="true" outlineLevel="0" collapsed="false">
      <c r="A2" s="28"/>
      <c r="B2" s="325" t="n">
        <v>1999</v>
      </c>
      <c r="C2" s="325" t="n">
        <v>2000</v>
      </c>
      <c r="D2" s="325" t="n">
        <v>2001</v>
      </c>
      <c r="E2" s="325" t="n">
        <v>2002</v>
      </c>
      <c r="F2" s="325" t="n">
        <v>2003</v>
      </c>
      <c r="G2" s="325" t="n">
        <v>2004</v>
      </c>
      <c r="H2" s="325" t="n">
        <v>2005</v>
      </c>
      <c r="I2" s="325" t="n">
        <v>2006</v>
      </c>
      <c r="J2" s="325" t="n">
        <v>2007</v>
      </c>
      <c r="K2" s="325" t="n">
        <v>2008</v>
      </c>
      <c r="L2" s="325" t="n">
        <v>2009</v>
      </c>
    </row>
    <row r="3" customFormat="false" ht="21" hidden="false" customHeight="true" outlineLevel="0" collapsed="false">
      <c r="A3" s="25" t="s">
        <v>73</v>
      </c>
      <c r="B3" s="33" t="n">
        <v>82852</v>
      </c>
      <c r="C3" s="33" t="n">
        <v>82550</v>
      </c>
      <c r="D3" s="33" t="n">
        <v>88656</v>
      </c>
      <c r="E3" s="33" t="n">
        <v>84313</v>
      </c>
      <c r="F3" s="33" t="n">
        <v>81488</v>
      </c>
      <c r="G3" s="33" t="n">
        <v>85302</v>
      </c>
      <c r="H3" s="33" t="n">
        <v>94382</v>
      </c>
      <c r="I3" s="33" t="n">
        <v>102989</v>
      </c>
      <c r="J3" s="33" t="n">
        <v>108453</v>
      </c>
      <c r="K3" s="33" t="n">
        <v>106366</v>
      </c>
      <c r="L3" s="316" t="n">
        <f aca="false">'T8.9-8.10'!N33</f>
        <v>99419</v>
      </c>
    </row>
    <row r="4" customFormat="false" ht="15" hidden="false" customHeight="true" outlineLevel="0" collapsed="false">
      <c r="A4" s="25" t="s">
        <v>236</v>
      </c>
      <c r="B4" s="33" t="n">
        <v>1185</v>
      </c>
      <c r="C4" s="33" t="n">
        <v>1247</v>
      </c>
      <c r="D4" s="33" t="n">
        <v>1304</v>
      </c>
      <c r="E4" s="33" t="n">
        <v>1226</v>
      </c>
      <c r="F4" s="33" t="n">
        <v>1282</v>
      </c>
      <c r="G4" s="33" t="n">
        <v>1227</v>
      </c>
      <c r="H4" s="33" t="n">
        <v>1232</v>
      </c>
      <c r="I4" s="33" t="n">
        <v>1265</v>
      </c>
      <c r="J4" s="33" t="n">
        <v>1209</v>
      </c>
      <c r="K4" s="33" t="n">
        <v>1262</v>
      </c>
      <c r="L4" s="316" t="n">
        <f aca="false">'T8.9-8.10'!N34</f>
        <v>1199</v>
      </c>
    </row>
    <row r="5" customFormat="false" ht="15" hidden="false" customHeight="false" outlineLevel="0" collapsed="false">
      <c r="A5" s="25" t="s">
        <v>237</v>
      </c>
      <c r="B5" s="33" t="n">
        <v>3211</v>
      </c>
      <c r="C5" s="33" t="n">
        <v>3537</v>
      </c>
      <c r="D5" s="33" t="n">
        <v>3600</v>
      </c>
      <c r="E5" s="33" t="n">
        <v>3489</v>
      </c>
      <c r="F5" s="33" t="n">
        <v>3527</v>
      </c>
      <c r="G5" s="33" t="n">
        <v>3702</v>
      </c>
      <c r="H5" s="33" t="n">
        <v>3911</v>
      </c>
      <c r="I5" s="33" t="n">
        <v>4052</v>
      </c>
      <c r="J5" s="33" t="n">
        <v>4320</v>
      </c>
      <c r="K5" s="33" t="n">
        <v>4145</v>
      </c>
      <c r="L5" s="316" t="n">
        <f aca="false">'T8.9-8.10'!N35</f>
        <v>4292</v>
      </c>
    </row>
    <row r="6" customFormat="false" ht="15" hidden="false" customHeight="false" outlineLevel="0" collapsed="false">
      <c r="A6" s="25" t="s">
        <v>238</v>
      </c>
      <c r="B6" s="33" t="n">
        <v>1320</v>
      </c>
      <c r="C6" s="33" t="n">
        <v>1347</v>
      </c>
      <c r="D6" s="33" t="n">
        <v>1400</v>
      </c>
      <c r="E6" s="33" t="n">
        <v>1395</v>
      </c>
      <c r="F6" s="33" t="n">
        <v>1294</v>
      </c>
      <c r="G6" s="33" t="n">
        <v>1357</v>
      </c>
      <c r="H6" s="33" t="n">
        <v>1293</v>
      </c>
      <c r="I6" s="33" t="n">
        <v>1268</v>
      </c>
      <c r="J6" s="33" t="n">
        <v>1307</v>
      </c>
      <c r="K6" s="33" t="n">
        <v>1216</v>
      </c>
      <c r="L6" s="316" t="n">
        <f aca="false">'T8.9-8.10'!N36</f>
        <v>1359</v>
      </c>
    </row>
    <row r="7" customFormat="false" ht="15" hidden="false" customHeight="false" outlineLevel="0" collapsed="false">
      <c r="A7" s="25" t="s">
        <v>239</v>
      </c>
      <c r="B7" s="33" t="n">
        <v>1749</v>
      </c>
      <c r="C7" s="33" t="n">
        <v>2468</v>
      </c>
      <c r="D7" s="33" t="n">
        <v>2686</v>
      </c>
      <c r="E7" s="33" t="n">
        <v>2875</v>
      </c>
      <c r="F7" s="33" t="n">
        <v>2884</v>
      </c>
      <c r="G7" s="33" t="n">
        <v>2513</v>
      </c>
      <c r="H7" s="33" t="n">
        <v>2536</v>
      </c>
      <c r="I7" s="33" t="n">
        <v>2523</v>
      </c>
      <c r="J7" s="33" t="n">
        <v>3513</v>
      </c>
      <c r="K7" s="33" t="n">
        <v>3910</v>
      </c>
      <c r="L7" s="316" t="n">
        <f aca="false">'T8.9-8.10'!N37</f>
        <v>4159</v>
      </c>
    </row>
    <row r="8" customFormat="false" ht="15" hidden="false" customHeight="false" outlineLevel="0" collapsed="false">
      <c r="A8" s="25" t="s">
        <v>74</v>
      </c>
      <c r="B8" s="33" t="n">
        <v>84803</v>
      </c>
      <c r="C8" s="33" t="n">
        <v>89142</v>
      </c>
      <c r="D8" s="33" t="n">
        <v>100161</v>
      </c>
      <c r="E8" s="33" t="n">
        <v>106920</v>
      </c>
      <c r="F8" s="33" t="n">
        <v>107558</v>
      </c>
      <c r="G8" s="33" t="n">
        <v>115205</v>
      </c>
      <c r="H8" s="33" t="n">
        <v>119061</v>
      </c>
      <c r="I8" s="33" t="n">
        <v>118690</v>
      </c>
      <c r="J8" s="33" t="n">
        <v>120096</v>
      </c>
      <c r="K8" s="33" t="n">
        <v>118899</v>
      </c>
      <c r="L8" s="316" t="n">
        <f aca="false">'T8.9-8.10'!N38</f>
        <v>111059</v>
      </c>
    </row>
    <row r="9" customFormat="false" ht="15" hidden="false" customHeight="false" outlineLevel="0" collapsed="false">
      <c r="A9" s="25" t="s">
        <v>75</v>
      </c>
      <c r="B9" s="33" t="n">
        <v>88366</v>
      </c>
      <c r="C9" s="33" t="n">
        <v>90607</v>
      </c>
      <c r="D9" s="33" t="n">
        <v>95067</v>
      </c>
      <c r="E9" s="33" t="n">
        <v>91027</v>
      </c>
      <c r="F9" s="33" t="n">
        <v>91862</v>
      </c>
      <c r="G9" s="33" t="n">
        <v>96278</v>
      </c>
      <c r="H9" s="33" t="n">
        <v>99700</v>
      </c>
      <c r="I9" s="33" t="n">
        <v>99157</v>
      </c>
      <c r="J9" s="33" t="n">
        <v>97277</v>
      </c>
      <c r="K9" s="33" t="n">
        <v>90977</v>
      </c>
      <c r="L9" s="316" t="n">
        <f aca="false">'T8.9-8.10'!N39</f>
        <v>77874</v>
      </c>
    </row>
    <row r="10" customFormat="false" ht="15" hidden="false" customHeight="false" outlineLevel="0" collapsed="false">
      <c r="A10" s="25" t="s">
        <v>113</v>
      </c>
      <c r="B10" s="33" t="n">
        <v>12083</v>
      </c>
      <c r="C10" s="33" t="n">
        <v>11428</v>
      </c>
      <c r="D10" s="33" t="n">
        <v>13480</v>
      </c>
      <c r="E10" s="33" t="n">
        <v>15280</v>
      </c>
      <c r="F10" s="33" t="n">
        <v>19423</v>
      </c>
      <c r="G10" s="33" t="n">
        <v>19189</v>
      </c>
      <c r="H10" s="33" t="n">
        <v>20554</v>
      </c>
      <c r="I10" s="33" t="n">
        <v>19464</v>
      </c>
      <c r="J10" s="33" t="n">
        <v>20454</v>
      </c>
      <c r="K10" s="33" t="n">
        <v>20427</v>
      </c>
      <c r="L10" s="316" t="n">
        <f aca="false">'T8.9-8.10'!N40</f>
        <v>15496</v>
      </c>
    </row>
    <row r="11" customFormat="false" ht="15" hidden="false" customHeight="false" outlineLevel="0" collapsed="false">
      <c r="A11" s="25" t="s">
        <v>76</v>
      </c>
      <c r="B11" s="33" t="n">
        <v>9557</v>
      </c>
      <c r="C11" s="33" t="n">
        <v>10712</v>
      </c>
      <c r="D11" s="33" t="n">
        <v>12441</v>
      </c>
      <c r="E11" s="33" t="n">
        <v>13426</v>
      </c>
      <c r="F11" s="33" t="n">
        <v>16105</v>
      </c>
      <c r="G11" s="33" t="n">
        <v>18427</v>
      </c>
      <c r="H11" s="33" t="n">
        <v>20139</v>
      </c>
      <c r="I11" s="33" t="n">
        <v>20601</v>
      </c>
      <c r="J11" s="33" t="n">
        <v>19352</v>
      </c>
      <c r="K11" s="33" t="n">
        <v>17936</v>
      </c>
      <c r="L11" s="316" t="n">
        <f aca="false">'T8.9-8.10'!N41</f>
        <v>15791</v>
      </c>
    </row>
    <row r="12" customFormat="false" ht="15" hidden="false" customHeight="false" outlineLevel="0" collapsed="false">
      <c r="A12" s="25" t="s">
        <v>240</v>
      </c>
      <c r="B12" s="33" t="n">
        <v>1550</v>
      </c>
      <c r="C12" s="33" t="n">
        <v>1567</v>
      </c>
      <c r="D12" s="33" t="n">
        <v>1558</v>
      </c>
      <c r="E12" s="33" t="n">
        <v>1520</v>
      </c>
      <c r="F12" s="33" t="n">
        <v>1557</v>
      </c>
      <c r="G12" s="33" t="n">
        <v>1528</v>
      </c>
      <c r="H12" s="33" t="n">
        <v>1579</v>
      </c>
      <c r="I12" s="33" t="n">
        <v>1738</v>
      </c>
      <c r="J12" s="33" t="n">
        <v>1731</v>
      </c>
      <c r="K12" s="33" t="n">
        <v>1869</v>
      </c>
      <c r="L12" s="316" t="n">
        <f aca="false">'T8.9-8.10'!N42</f>
        <v>1677</v>
      </c>
    </row>
    <row r="13" customFormat="false" ht="15" hidden="false" customHeight="false" outlineLevel="0" collapsed="false">
      <c r="A13" s="25" t="s">
        <v>78</v>
      </c>
      <c r="B13" s="33" t="n">
        <v>8592</v>
      </c>
      <c r="C13" s="33" t="n">
        <v>9339</v>
      </c>
      <c r="D13" s="33" t="n">
        <v>10042</v>
      </c>
      <c r="E13" s="33" t="n">
        <v>11065</v>
      </c>
      <c r="F13" s="33" t="n">
        <v>11771</v>
      </c>
      <c r="G13" s="33" t="n">
        <v>11714</v>
      </c>
      <c r="H13" s="33" t="n">
        <v>11954</v>
      </c>
      <c r="I13" s="33" t="n">
        <v>13226</v>
      </c>
      <c r="J13" s="33" t="n">
        <v>14008</v>
      </c>
      <c r="K13" s="33" t="n">
        <v>14121</v>
      </c>
      <c r="L13" s="316" t="n">
        <f aca="false">'T8.9-8.10'!N43</f>
        <v>13849</v>
      </c>
    </row>
    <row r="14" customFormat="false" ht="15" hidden="false" customHeight="false" outlineLevel="0" collapsed="false">
      <c r="A14" s="25" t="s">
        <v>241</v>
      </c>
      <c r="B14" s="33" t="n">
        <v>2348</v>
      </c>
      <c r="C14" s="33" t="n">
        <v>2110</v>
      </c>
      <c r="D14" s="33" t="n">
        <v>2100</v>
      </c>
      <c r="E14" s="33" t="n">
        <v>2140</v>
      </c>
      <c r="F14" s="33" t="n">
        <v>2325</v>
      </c>
      <c r="G14" s="33" t="n">
        <v>2127</v>
      </c>
      <c r="H14" s="33" t="n">
        <v>2328</v>
      </c>
      <c r="I14" s="33" t="n">
        <v>2029</v>
      </c>
      <c r="J14" s="33" t="n">
        <v>1913</v>
      </c>
      <c r="K14" s="33" t="n">
        <v>1863</v>
      </c>
      <c r="L14" s="316" t="n">
        <f aca="false">'T8.9-8.10'!N44</f>
        <v>2011</v>
      </c>
    </row>
    <row r="15" customFormat="false" ht="15" hidden="false" customHeight="false" outlineLevel="0" collapsed="false">
      <c r="A15" s="25" t="s">
        <v>242</v>
      </c>
      <c r="B15" s="33" t="n">
        <v>4344</v>
      </c>
      <c r="C15" s="33" t="n">
        <v>10841</v>
      </c>
      <c r="D15" s="33" t="n">
        <v>10874</v>
      </c>
      <c r="E15" s="33" t="n">
        <v>10392</v>
      </c>
      <c r="F15" s="33" t="n">
        <v>9888</v>
      </c>
      <c r="G15" s="33" t="n">
        <v>10012</v>
      </c>
      <c r="H15" s="33" t="n">
        <v>10430</v>
      </c>
      <c r="I15" s="33" t="n">
        <v>11445</v>
      </c>
      <c r="J15" s="33" t="n">
        <v>11333</v>
      </c>
      <c r="K15" s="33" t="n">
        <v>10743</v>
      </c>
      <c r="L15" s="316" t="n">
        <f aca="false">'T8.9-8.10'!N45</f>
        <v>12704</v>
      </c>
    </row>
    <row r="16" customFormat="false" ht="15" hidden="false" customHeight="false" outlineLevel="0" collapsed="false">
      <c r="A16" s="25" t="s">
        <v>243</v>
      </c>
      <c r="B16" s="33" t="n">
        <v>5103</v>
      </c>
      <c r="C16" s="33" t="n">
        <v>5664</v>
      </c>
      <c r="D16" s="33" t="n">
        <v>5457</v>
      </c>
      <c r="E16" s="33" t="n">
        <v>5822</v>
      </c>
      <c r="F16" s="33" t="n">
        <v>6558</v>
      </c>
      <c r="G16" s="33" t="n">
        <v>7259</v>
      </c>
      <c r="H16" s="33" t="n">
        <v>8135</v>
      </c>
      <c r="I16" s="33" t="n">
        <v>9646</v>
      </c>
      <c r="J16" s="33" t="n">
        <v>9741</v>
      </c>
      <c r="K16" s="33" t="n">
        <v>10028</v>
      </c>
      <c r="L16" s="316" t="n">
        <f aca="false">'T8.9-8.10'!N46</f>
        <v>9484</v>
      </c>
    </row>
    <row r="17" customFormat="false" ht="15" hidden="false" customHeight="false" outlineLevel="0" collapsed="false">
      <c r="A17" s="25" t="s">
        <v>79</v>
      </c>
      <c r="B17" s="33" t="n">
        <v>13379</v>
      </c>
      <c r="C17" s="33" t="n">
        <v>6583</v>
      </c>
      <c r="D17" s="33" t="n">
        <v>7874</v>
      </c>
      <c r="E17" s="33" t="n">
        <v>8042</v>
      </c>
      <c r="F17" s="33" t="n">
        <v>6137</v>
      </c>
      <c r="G17" s="33" t="n">
        <v>6157</v>
      </c>
      <c r="H17" s="33" t="n">
        <v>7562</v>
      </c>
      <c r="I17" s="33" t="n">
        <v>8453</v>
      </c>
      <c r="J17" s="33" t="n">
        <v>9861</v>
      </c>
      <c r="K17" s="33" t="n">
        <v>9812</v>
      </c>
      <c r="L17" s="316" t="n">
        <f aca="false">'T8.9-8.10'!N47</f>
        <v>8435</v>
      </c>
    </row>
    <row r="18" customFormat="false" ht="15" hidden="false" customHeight="false" outlineLevel="0" collapsed="false">
      <c r="A18" s="25" t="s">
        <v>244</v>
      </c>
      <c r="B18" s="33" t="n">
        <v>751</v>
      </c>
      <c r="C18" s="33" t="n">
        <v>710</v>
      </c>
      <c r="D18" s="33" t="n">
        <v>718</v>
      </c>
      <c r="E18" s="33" t="n">
        <v>751</v>
      </c>
      <c r="F18" s="33" t="n">
        <v>744</v>
      </c>
      <c r="G18" s="33" t="n">
        <v>724</v>
      </c>
      <c r="H18" s="33" t="n">
        <v>724</v>
      </c>
      <c r="I18" s="33" t="n">
        <v>753</v>
      </c>
      <c r="J18" s="33" t="n">
        <v>755</v>
      </c>
      <c r="K18" s="33" t="n">
        <v>937</v>
      </c>
      <c r="L18" s="316" t="n">
        <f aca="false">'T8.9-8.10'!N48</f>
        <v>1109</v>
      </c>
    </row>
    <row r="19" customFormat="false" ht="15" hidden="false" customHeight="false" outlineLevel="0" collapsed="false">
      <c r="A19" s="25" t="s">
        <v>525</v>
      </c>
      <c r="B19" s="33" t="n">
        <v>740</v>
      </c>
      <c r="C19" s="33" t="n">
        <v>682</v>
      </c>
      <c r="D19" s="33" t="n">
        <v>138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/>
    </row>
    <row r="20" customFormat="false" ht="15" hidden="false" customHeight="false" outlineLevel="0" collapsed="false">
      <c r="A20" s="25" t="s">
        <v>245</v>
      </c>
      <c r="B20" s="33" t="n">
        <v>3093</v>
      </c>
      <c r="C20" s="33" t="n">
        <v>2937</v>
      </c>
      <c r="D20" s="33" t="n">
        <v>3023</v>
      </c>
      <c r="E20" s="33" t="n">
        <v>2908</v>
      </c>
      <c r="F20" s="206" t="n">
        <v>2933</v>
      </c>
      <c r="G20" s="206" t="n">
        <v>2905</v>
      </c>
      <c r="H20" s="206" t="n">
        <v>3280</v>
      </c>
      <c r="I20" s="33" t="n">
        <v>3253</v>
      </c>
      <c r="J20" s="33" t="n">
        <v>2860</v>
      </c>
      <c r="K20" s="206" t="n">
        <v>2571</v>
      </c>
      <c r="L20" s="316" t="n">
        <f aca="false">'T8.9-8.10'!N49</f>
        <v>2776</v>
      </c>
    </row>
    <row r="21" customFormat="false" ht="15" hidden="false" customHeight="false" outlineLevel="0" collapsed="false">
      <c r="A21" s="25"/>
      <c r="B21" s="32"/>
      <c r="C21" s="32"/>
      <c r="D21" s="32"/>
      <c r="E21" s="33" t="s">
        <v>30</v>
      </c>
      <c r="F21" s="25"/>
      <c r="G21" s="25"/>
      <c r="H21" s="38"/>
      <c r="I21" s="38"/>
      <c r="J21" s="38"/>
      <c r="K21" s="25"/>
      <c r="L21" s="316"/>
    </row>
    <row r="22" customFormat="false" ht="15" hidden="false" customHeight="false" outlineLevel="0" collapsed="false">
      <c r="A22" s="61" t="s">
        <v>8</v>
      </c>
      <c r="B22" s="62" t="n">
        <f aca="false">SUM(B3:B20)</f>
        <v>325026</v>
      </c>
      <c r="C22" s="62" t="n">
        <f aca="false">SUM(C3:C20)</f>
        <v>333471</v>
      </c>
      <c r="D22" s="62" t="n">
        <f aca="false">SUM(D3:D20)</f>
        <v>360579</v>
      </c>
      <c r="E22" s="62" t="n">
        <f aca="false">SUM(E3:E20)</f>
        <v>362591</v>
      </c>
      <c r="F22" s="317" t="n">
        <f aca="false">SUM(F3:F20)</f>
        <v>367336</v>
      </c>
      <c r="G22" s="317" t="n">
        <f aca="false">SUM(G3:G20)</f>
        <v>385626</v>
      </c>
      <c r="H22" s="317" t="n">
        <f aca="false">SUM(H3:H20)</f>
        <v>408800</v>
      </c>
      <c r="I22" s="317" t="n">
        <f aca="false">SUM(I3:I20)</f>
        <v>420552</v>
      </c>
      <c r="J22" s="317" t="n">
        <f aca="false">SUM(J3:J20)</f>
        <v>428183</v>
      </c>
      <c r="K22" s="317" t="n">
        <f aca="false">SUM(K3:K20)</f>
        <v>417082</v>
      </c>
      <c r="L22" s="207" t="n">
        <f aca="false">SUM(L3:L20)</f>
        <v>382693</v>
      </c>
    </row>
    <row r="23" customFormat="false" ht="7.5" hidden="false" customHeight="true" outlineLevel="0" collapsed="false">
      <c r="B23" s="64" t="str">
        <f aca="false">IF(ABS(B22-SUM(B3:B20))&gt;comments!$A$1,B22-SUM(B3:B20)," ")</f>
        <v> </v>
      </c>
      <c r="C23" s="64" t="str">
        <f aca="false">IF(ABS(B22-SUM(B3:B20))&gt;comments!$A$1,B22-SUM(B3:B20)," ")</f>
        <v> </v>
      </c>
      <c r="D23" s="64" t="str">
        <f aca="false">IF(ABS(C22-SUM(C3:C20))&gt;comments!$A$1,C22-SUM(C3:C20)," ")</f>
        <v> </v>
      </c>
      <c r="E23" s="64" t="str">
        <f aca="false">IF(ABS(D22-SUM(D3:D20))&gt;comments!$A$1,D22-SUM(D3:D20)," ")</f>
        <v> </v>
      </c>
      <c r="F23" s="64" t="str">
        <f aca="false">IF(ABS(E22-SUM(E3:E20))&gt;comments!$A$1,E22-SUM(E3:E20)," ")</f>
        <v> </v>
      </c>
      <c r="G23" s="64" t="str">
        <f aca="false">IF(ABS(F22-SUM(F3:F20))&gt;comments!$A$1,F22-SUM(F3:F20)," ")</f>
        <v> </v>
      </c>
      <c r="H23" s="64" t="str">
        <f aca="false">IF(ABS(G22-SUM(G3:G20))&gt;comments!$A$1,G22-SUM(G3:G20)," ")</f>
        <v> </v>
      </c>
      <c r="I23" s="64" t="str">
        <f aca="false">IF(ABS(H22-SUM(H3:H20))&gt;comments!$A$1,H22-SUM(H3:H20)," ")</f>
        <v> </v>
      </c>
      <c r="J23" s="64" t="str">
        <f aca="false">IF(ABS(I22-SUM(I3:I20))&gt;comments!$A$1,I22-SUM(I3:I20)," ")</f>
        <v> </v>
      </c>
      <c r="K23" s="64" t="str">
        <f aca="false">IF(ABS(J22-SUM(J3:J20))&gt;comments!$A$1,J22-SUM(J3:J20)," ")</f>
        <v> </v>
      </c>
      <c r="L23" s="64" t="str">
        <f aca="false">IF(ABS(K22-SUM(K3:K20))&gt;comments!$A$1,K22-SUM(K3:K20)," ")</f>
        <v> </v>
      </c>
    </row>
    <row r="24" customFormat="false" ht="13.5" hidden="false" customHeight="true" outlineLevel="0" collapsed="false">
      <c r="A24" s="184" t="s">
        <v>6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3" t="s">
        <v>516</v>
      </c>
    </row>
    <row r="27" s="294" customFormat="true" ht="18.75" hidden="false" customHeight="false" outlineLevel="0" collapsed="false">
      <c r="A27" s="26" t="s">
        <v>5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s="25" customFormat="true" ht="21" hidden="false" customHeight="true" outlineLevel="0" collapsed="false">
      <c r="A28" s="28"/>
      <c r="B28" s="325" t="n">
        <v>1999</v>
      </c>
      <c r="C28" s="325" t="n">
        <v>2000</v>
      </c>
      <c r="D28" s="325" t="n">
        <v>2001</v>
      </c>
      <c r="E28" s="325" t="n">
        <v>2002</v>
      </c>
      <c r="F28" s="325" t="n">
        <v>2003</v>
      </c>
      <c r="G28" s="325" t="n">
        <v>2004</v>
      </c>
      <c r="H28" s="325" t="n">
        <v>2005</v>
      </c>
      <c r="I28" s="325" t="n">
        <v>2006</v>
      </c>
      <c r="J28" s="325" t="n">
        <v>2007</v>
      </c>
      <c r="K28" s="325" t="n">
        <v>2008</v>
      </c>
      <c r="L28" s="325" t="n">
        <v>2009</v>
      </c>
    </row>
    <row r="29" customFormat="false" ht="21" hidden="false" customHeight="true" outlineLevel="0" collapsed="false">
      <c r="A29" s="25" t="s">
        <v>73</v>
      </c>
      <c r="B29" s="326" t="n">
        <v>104007</v>
      </c>
      <c r="C29" s="326" t="n">
        <v>99564</v>
      </c>
      <c r="D29" s="326" t="n">
        <v>104801</v>
      </c>
      <c r="E29" s="206" t="n">
        <v>100207</v>
      </c>
      <c r="F29" s="206" t="n">
        <v>97895</v>
      </c>
      <c r="G29" s="206" t="n">
        <v>98598</v>
      </c>
      <c r="H29" s="206" t="n">
        <v>109232</v>
      </c>
      <c r="I29" s="206" t="n">
        <v>116971</v>
      </c>
      <c r="J29" s="206" t="n">
        <v>121927</v>
      </c>
      <c r="K29" s="206" t="n">
        <v>119831</v>
      </c>
      <c r="L29" s="316" t="n">
        <f aca="false">'T8.9-8.10'!P7</f>
        <v>109876</v>
      </c>
    </row>
    <row r="30" customFormat="false" ht="15.75" hidden="false" customHeight="true" outlineLevel="0" collapsed="false">
      <c r="A30" s="25" t="s">
        <v>236</v>
      </c>
      <c r="B30" s="326" t="n">
        <v>1280</v>
      </c>
      <c r="C30" s="326" t="n">
        <v>1349</v>
      </c>
      <c r="D30" s="326" t="n">
        <v>1355</v>
      </c>
      <c r="E30" s="206" t="n">
        <v>1307</v>
      </c>
      <c r="F30" s="206" t="n">
        <v>1394</v>
      </c>
      <c r="G30" s="206" t="n">
        <v>1358</v>
      </c>
      <c r="H30" s="206" t="n">
        <v>1323</v>
      </c>
      <c r="I30" s="206" t="n">
        <v>1321</v>
      </c>
      <c r="J30" s="206" t="n">
        <v>1296</v>
      </c>
      <c r="K30" s="206" t="n">
        <v>1310</v>
      </c>
      <c r="L30" s="316" t="n">
        <f aca="false">'T8.9-8.10'!P8</f>
        <v>1356</v>
      </c>
    </row>
    <row r="31" customFormat="false" ht="15" hidden="false" customHeight="false" outlineLevel="0" collapsed="false">
      <c r="A31" s="25" t="s">
        <v>237</v>
      </c>
      <c r="B31" s="326" t="n">
        <v>3617</v>
      </c>
      <c r="C31" s="326" t="n">
        <v>4257</v>
      </c>
      <c r="D31" s="326" t="n">
        <v>4162</v>
      </c>
      <c r="E31" s="206" t="n">
        <v>4068</v>
      </c>
      <c r="F31" s="206" t="n">
        <v>4147</v>
      </c>
      <c r="G31" s="206" t="n">
        <v>4209</v>
      </c>
      <c r="H31" s="206" t="n">
        <v>4466</v>
      </c>
      <c r="I31" s="206" t="n">
        <v>4462</v>
      </c>
      <c r="J31" s="206" t="n">
        <v>4810</v>
      </c>
      <c r="K31" s="206" t="n">
        <v>4660</v>
      </c>
      <c r="L31" s="316" t="n">
        <f aca="false">'T8.9-8.10'!P9</f>
        <v>4779</v>
      </c>
    </row>
    <row r="32" customFormat="false" ht="15" hidden="false" customHeight="false" outlineLevel="0" collapsed="false">
      <c r="A32" s="25" t="s">
        <v>238</v>
      </c>
      <c r="B32" s="326" t="n">
        <v>2207</v>
      </c>
      <c r="C32" s="326" t="n">
        <v>1931</v>
      </c>
      <c r="D32" s="326" t="n">
        <v>2081</v>
      </c>
      <c r="E32" s="206" t="n">
        <v>1957</v>
      </c>
      <c r="F32" s="206" t="n">
        <v>1828</v>
      </c>
      <c r="G32" s="206" t="n">
        <v>1913</v>
      </c>
      <c r="H32" s="206" t="n">
        <v>2500</v>
      </c>
      <c r="I32" s="206" t="n">
        <v>3837</v>
      </c>
      <c r="J32" s="206" t="n">
        <v>3674</v>
      </c>
      <c r="K32" s="206" t="n">
        <v>1921</v>
      </c>
      <c r="L32" s="316" t="n">
        <f aca="false">'T8.9-8.10'!P10</f>
        <v>2418</v>
      </c>
    </row>
    <row r="33" customFormat="false" ht="15" hidden="false" customHeight="false" outlineLevel="0" collapsed="false">
      <c r="A33" s="25" t="s">
        <v>239</v>
      </c>
      <c r="B33" s="326" t="n">
        <v>30295</v>
      </c>
      <c r="C33" s="326" t="n">
        <v>36723</v>
      </c>
      <c r="D33" s="326" t="n">
        <v>28349</v>
      </c>
      <c r="E33" s="206" t="n">
        <v>18713</v>
      </c>
      <c r="F33" s="206" t="n">
        <v>30716</v>
      </c>
      <c r="G33" s="206" t="n">
        <v>32099</v>
      </c>
      <c r="H33" s="206" t="n">
        <v>37261</v>
      </c>
      <c r="I33" s="206" t="n">
        <v>37444</v>
      </c>
      <c r="J33" s="206" t="n">
        <v>37292</v>
      </c>
      <c r="K33" s="206" t="n">
        <v>36297</v>
      </c>
      <c r="L33" s="316" t="n">
        <f aca="false">'T8.9-8.10'!P11</f>
        <v>39274</v>
      </c>
    </row>
    <row r="34" customFormat="false" ht="15" hidden="false" customHeight="false" outlineLevel="0" collapsed="false">
      <c r="A34" s="25" t="s">
        <v>74</v>
      </c>
      <c r="B34" s="326" t="n">
        <v>101226</v>
      </c>
      <c r="C34" s="326" t="n">
        <v>102393</v>
      </c>
      <c r="D34" s="326" t="n">
        <v>112361</v>
      </c>
      <c r="E34" s="206" t="n">
        <v>118416</v>
      </c>
      <c r="F34" s="206" t="n">
        <v>118943</v>
      </c>
      <c r="G34" s="206" t="n">
        <v>125317</v>
      </c>
      <c r="H34" s="206" t="n">
        <v>127122</v>
      </c>
      <c r="I34" s="206" t="n">
        <v>126914</v>
      </c>
      <c r="J34" s="206" t="n">
        <v>128172</v>
      </c>
      <c r="K34" s="206" t="n">
        <v>125550</v>
      </c>
      <c r="L34" s="316" t="n">
        <f aca="false">'T8.9-8.10'!P12</f>
        <v>115969</v>
      </c>
    </row>
    <row r="35" customFormat="false" ht="15" hidden="false" customHeight="false" outlineLevel="0" collapsed="false">
      <c r="A35" s="25" t="s">
        <v>75</v>
      </c>
      <c r="B35" s="326" t="n">
        <v>101609</v>
      </c>
      <c r="C35" s="326" t="n">
        <v>104929</v>
      </c>
      <c r="D35" s="326" t="n">
        <v>110408</v>
      </c>
      <c r="E35" s="206" t="n">
        <v>104393</v>
      </c>
      <c r="F35" s="206" t="n">
        <v>105597</v>
      </c>
      <c r="G35" s="206" t="n">
        <v>107885</v>
      </c>
      <c r="H35" s="206" t="n">
        <v>110581</v>
      </c>
      <c r="I35" s="206" t="n">
        <v>110034</v>
      </c>
      <c r="J35" s="206" t="n">
        <v>108305</v>
      </c>
      <c r="K35" s="206" t="n">
        <v>100087</v>
      </c>
      <c r="L35" s="316" t="n">
        <f aca="false">'T8.9-8.10'!P13</f>
        <v>85281</v>
      </c>
    </row>
    <row r="36" customFormat="false" ht="15" hidden="false" customHeight="false" outlineLevel="0" collapsed="false">
      <c r="A36" s="25" t="s">
        <v>113</v>
      </c>
      <c r="B36" s="326" t="n">
        <v>54093</v>
      </c>
      <c r="C36" s="326" t="n">
        <v>44922</v>
      </c>
      <c r="D36" s="326" t="n">
        <v>48144</v>
      </c>
      <c r="E36" s="206" t="n">
        <v>43190</v>
      </c>
      <c r="F36" s="206" t="n">
        <v>57099</v>
      </c>
      <c r="G36" s="206" t="n">
        <v>55998</v>
      </c>
      <c r="H36" s="206" t="n">
        <v>54996</v>
      </c>
      <c r="I36" s="206" t="n">
        <v>48189</v>
      </c>
      <c r="J36" s="206" t="n">
        <v>47910</v>
      </c>
      <c r="K36" s="206" t="n">
        <v>42708</v>
      </c>
      <c r="L36" s="316" t="n">
        <f aca="false">'T8.9-8.10'!P14</f>
        <v>34230</v>
      </c>
    </row>
    <row r="37" customFormat="false" ht="15" hidden="false" customHeight="false" outlineLevel="0" collapsed="false">
      <c r="A37" s="25" t="s">
        <v>76</v>
      </c>
      <c r="B37" s="326" t="n">
        <v>27687</v>
      </c>
      <c r="C37" s="326" t="n">
        <v>25375</v>
      </c>
      <c r="D37" s="326" t="n">
        <v>27298</v>
      </c>
      <c r="E37" s="206" t="n">
        <v>26959</v>
      </c>
      <c r="F37" s="206" t="n">
        <v>31171</v>
      </c>
      <c r="G37" s="206" t="n">
        <v>33477</v>
      </c>
      <c r="H37" s="206" t="n">
        <v>37879</v>
      </c>
      <c r="I37" s="206" t="n">
        <v>40826</v>
      </c>
      <c r="J37" s="206" t="n">
        <v>39139</v>
      </c>
      <c r="K37" s="206" t="n">
        <v>40538</v>
      </c>
      <c r="L37" s="316" t="n">
        <f aca="false">'T8.9-8.10'!P15</f>
        <v>30290</v>
      </c>
    </row>
    <row r="38" customFormat="false" ht="15" hidden="false" customHeight="false" outlineLevel="0" collapsed="false">
      <c r="A38" s="25" t="s">
        <v>240</v>
      </c>
      <c r="B38" s="326" t="n">
        <v>2463</v>
      </c>
      <c r="C38" s="326" t="n">
        <v>2322</v>
      </c>
      <c r="D38" s="326" t="n">
        <v>2326</v>
      </c>
      <c r="E38" s="206" t="n">
        <v>2178</v>
      </c>
      <c r="F38" s="206" t="n">
        <v>2576</v>
      </c>
      <c r="G38" s="206" t="n">
        <v>2306</v>
      </c>
      <c r="H38" s="206" t="n">
        <v>2334</v>
      </c>
      <c r="I38" s="206" t="n">
        <v>2558</v>
      </c>
      <c r="J38" s="206" t="n">
        <v>2650</v>
      </c>
      <c r="K38" s="206" t="n">
        <v>2625</v>
      </c>
      <c r="L38" s="316" t="n">
        <f aca="false">'T8.9-8.10'!P16</f>
        <v>2603</v>
      </c>
    </row>
    <row r="39" customFormat="false" ht="15" hidden="false" customHeight="false" outlineLevel="0" collapsed="false">
      <c r="A39" s="25" t="s">
        <v>78</v>
      </c>
      <c r="B39" s="326" t="n">
        <v>11631</v>
      </c>
      <c r="C39" s="326" t="n">
        <v>11733</v>
      </c>
      <c r="D39" s="326" t="n">
        <v>11838</v>
      </c>
      <c r="E39" s="206" t="n">
        <v>12461</v>
      </c>
      <c r="F39" s="206" t="n">
        <v>13524</v>
      </c>
      <c r="G39" s="206" t="n">
        <v>13466</v>
      </c>
      <c r="H39" s="206" t="n">
        <v>13375</v>
      </c>
      <c r="I39" s="206" t="n">
        <v>14719</v>
      </c>
      <c r="J39" s="206" t="n">
        <v>15574</v>
      </c>
      <c r="K39" s="206" t="n">
        <v>15982</v>
      </c>
      <c r="L39" s="316" t="n">
        <f aca="false">'T8.9-8.10'!P17</f>
        <v>15590</v>
      </c>
    </row>
    <row r="40" customFormat="false" ht="15" hidden="false" customHeight="false" outlineLevel="0" collapsed="false">
      <c r="A40" s="25" t="s">
        <v>241</v>
      </c>
      <c r="B40" s="326" t="n">
        <v>2395</v>
      </c>
      <c r="C40" s="326" t="n">
        <v>2555</v>
      </c>
      <c r="D40" s="326" t="n">
        <v>2441</v>
      </c>
      <c r="E40" s="206" t="n">
        <v>2240</v>
      </c>
      <c r="F40" s="206" t="n">
        <v>2361</v>
      </c>
      <c r="G40" s="206" t="n">
        <v>2214</v>
      </c>
      <c r="H40" s="206" t="n">
        <v>2416</v>
      </c>
      <c r="I40" s="206" t="n">
        <v>2131</v>
      </c>
      <c r="J40" s="206" t="n">
        <v>2050</v>
      </c>
      <c r="K40" s="206" t="n">
        <v>2085</v>
      </c>
      <c r="L40" s="316" t="n">
        <f aca="false">'T8.9-8.10'!P18</f>
        <v>2157</v>
      </c>
    </row>
    <row r="41" customFormat="false" ht="15" hidden="false" customHeight="false" outlineLevel="0" collapsed="false">
      <c r="A41" s="25" t="s">
        <v>242</v>
      </c>
      <c r="B41" s="326" t="n">
        <v>4580</v>
      </c>
      <c r="C41" s="326" t="n">
        <v>11355</v>
      </c>
      <c r="D41" s="326" t="n">
        <v>11223</v>
      </c>
      <c r="E41" s="206" t="n">
        <v>10997</v>
      </c>
      <c r="F41" s="206" t="n">
        <v>10728</v>
      </c>
      <c r="G41" s="206" t="n">
        <v>10958</v>
      </c>
      <c r="H41" s="206" t="n">
        <v>11257</v>
      </c>
      <c r="I41" s="206" t="n">
        <v>12335</v>
      </c>
      <c r="J41" s="206" t="n">
        <v>12961</v>
      </c>
      <c r="K41" s="206" t="n">
        <v>12951</v>
      </c>
      <c r="L41" s="316" t="n">
        <f aca="false">'T8.9-8.10'!P19</f>
        <v>14364</v>
      </c>
    </row>
    <row r="42" customFormat="false" ht="15" hidden="false" customHeight="false" outlineLevel="0" collapsed="false">
      <c r="A42" s="25" t="s">
        <v>243</v>
      </c>
      <c r="B42" s="326" t="n">
        <v>7779</v>
      </c>
      <c r="C42" s="326" t="n">
        <v>8115</v>
      </c>
      <c r="D42" s="326" t="n">
        <v>7943</v>
      </c>
      <c r="E42" s="206" t="n">
        <v>8092</v>
      </c>
      <c r="F42" s="206" t="n">
        <v>8841</v>
      </c>
      <c r="G42" s="206" t="n">
        <v>9508</v>
      </c>
      <c r="H42" s="206" t="n">
        <v>10665</v>
      </c>
      <c r="I42" s="206" t="n">
        <v>12363</v>
      </c>
      <c r="J42" s="206" t="n">
        <v>12716</v>
      </c>
      <c r="K42" s="206" t="n">
        <v>13072</v>
      </c>
      <c r="L42" s="316" t="n">
        <f aca="false">'T8.9-8.10'!P20</f>
        <v>11627</v>
      </c>
    </row>
    <row r="43" customFormat="false" ht="15" hidden="false" customHeight="false" outlineLevel="0" collapsed="false">
      <c r="A43" s="25" t="s">
        <v>79</v>
      </c>
      <c r="B43" s="326" t="n">
        <v>16835</v>
      </c>
      <c r="C43" s="326" t="n">
        <v>9517</v>
      </c>
      <c r="D43" s="326" t="n">
        <v>11094</v>
      </c>
      <c r="E43" s="206" t="n">
        <v>11776</v>
      </c>
      <c r="F43" s="206" t="n">
        <v>8701</v>
      </c>
      <c r="G43" s="206" t="n">
        <v>8655</v>
      </c>
      <c r="H43" s="206" t="n">
        <v>10409</v>
      </c>
      <c r="I43" s="206" t="n">
        <v>12185</v>
      </c>
      <c r="J43" s="206" t="n">
        <v>13984</v>
      </c>
      <c r="K43" s="206" t="n">
        <v>14758</v>
      </c>
      <c r="L43" s="316" t="n">
        <f aca="false">'T8.9-8.10'!P21</f>
        <v>12159</v>
      </c>
    </row>
    <row r="44" customFormat="false" ht="15" hidden="false" customHeight="false" outlineLevel="0" collapsed="false">
      <c r="A44" s="25" t="s">
        <v>244</v>
      </c>
      <c r="B44" s="326" t="n">
        <v>951</v>
      </c>
      <c r="C44" s="326" t="n">
        <v>938</v>
      </c>
      <c r="D44" s="326" t="n">
        <v>868</v>
      </c>
      <c r="E44" s="206" t="n">
        <v>901</v>
      </c>
      <c r="F44" s="206" t="n">
        <v>849</v>
      </c>
      <c r="G44" s="206" t="n">
        <v>868</v>
      </c>
      <c r="H44" s="206" t="n">
        <v>858</v>
      </c>
      <c r="I44" s="206" t="n">
        <v>858</v>
      </c>
      <c r="J44" s="206" t="n">
        <v>868</v>
      </c>
      <c r="K44" s="206" t="n">
        <v>1071</v>
      </c>
      <c r="L44" s="316" t="n">
        <f aca="false">'T8.9-8.10'!P22</f>
        <v>1316</v>
      </c>
    </row>
    <row r="45" customFormat="false" ht="15" hidden="false" customHeight="false" outlineLevel="0" collapsed="false">
      <c r="A45" s="25" t="s">
        <v>525</v>
      </c>
      <c r="B45" s="326" t="n">
        <v>751</v>
      </c>
      <c r="C45" s="326" t="n">
        <v>684</v>
      </c>
      <c r="D45" s="326" t="n">
        <v>138</v>
      </c>
      <c r="E45" s="206" t="n">
        <v>0</v>
      </c>
      <c r="F45" s="206" t="n">
        <v>0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</row>
    <row r="46" customFormat="false" ht="15" hidden="false" customHeight="false" outlineLevel="0" collapsed="false">
      <c r="A46" s="25" t="s">
        <v>245</v>
      </c>
      <c r="B46" s="326" t="n">
        <v>5684</v>
      </c>
      <c r="C46" s="326" t="n">
        <v>5389</v>
      </c>
      <c r="D46" s="326" t="n">
        <v>5521</v>
      </c>
      <c r="E46" s="206" t="n">
        <v>5440</v>
      </c>
      <c r="F46" s="206" t="n">
        <v>6363</v>
      </c>
      <c r="G46" s="206" t="n">
        <v>5624</v>
      </c>
      <c r="H46" s="206" t="n">
        <v>6931</v>
      </c>
      <c r="I46" s="206" t="n">
        <v>6721</v>
      </c>
      <c r="J46" s="206" t="n">
        <v>6327</v>
      </c>
      <c r="K46" s="206" t="n">
        <v>7221</v>
      </c>
      <c r="L46" s="316" t="n">
        <f aca="false">'T8.9-8.10'!P23</f>
        <v>6231</v>
      </c>
    </row>
    <row r="47" customFormat="false" ht="15" hidden="false" customHeight="false" outlineLevel="0" collapsed="false">
      <c r="A47" s="25"/>
      <c r="B47" s="32"/>
      <c r="C47" s="33"/>
      <c r="D47" s="326"/>
      <c r="E47" s="326"/>
      <c r="F47" s="326"/>
      <c r="G47" s="206"/>
      <c r="H47" s="206"/>
      <c r="I47" s="206"/>
      <c r="J47" s="25"/>
      <c r="K47" s="316"/>
      <c r="L47" s="316"/>
    </row>
    <row r="48" customFormat="false" ht="15" hidden="false" customHeight="false" outlineLevel="0" collapsed="false">
      <c r="A48" s="61" t="s">
        <v>8</v>
      </c>
      <c r="B48" s="317" t="n">
        <f aca="false">SUM(B29:B46)</f>
        <v>479090</v>
      </c>
      <c r="C48" s="317" t="n">
        <f aca="false">SUM(C29:C46)</f>
        <v>474051</v>
      </c>
      <c r="D48" s="317" t="n">
        <f aca="false">SUM(D29:D46)</f>
        <v>492351</v>
      </c>
      <c r="E48" s="317" t="n">
        <f aca="false">SUM(E29:E46)</f>
        <v>473295</v>
      </c>
      <c r="F48" s="317" t="n">
        <f aca="false">SUM(F29:F46)</f>
        <v>502733</v>
      </c>
      <c r="G48" s="207" t="n">
        <f aca="false">SUM(G29:G46)</f>
        <v>514453</v>
      </c>
      <c r="H48" s="207" t="n">
        <f aca="false">SUM(H29:H46)</f>
        <v>543605</v>
      </c>
      <c r="I48" s="207" t="n">
        <f aca="false">SUM(I29:I46)</f>
        <v>553868</v>
      </c>
      <c r="J48" s="207" t="n">
        <f aca="false">SUM(J29:J46)</f>
        <v>559655</v>
      </c>
      <c r="K48" s="207" t="n">
        <f aca="false">SUM(K29:K46)</f>
        <v>542667</v>
      </c>
      <c r="L48" s="207" t="n">
        <f aca="false">SUM(L29:L46)</f>
        <v>489520</v>
      </c>
    </row>
    <row r="49" customFormat="false" ht="6.75" hidden="false" customHeight="true" outlineLevel="0" collapsed="false"/>
    <row r="50" customFormat="false" ht="12" hidden="false" customHeight="true" outlineLevel="0" collapsed="false">
      <c r="A50" s="184" t="s">
        <v>61</v>
      </c>
    </row>
    <row r="51" customFormat="false" ht="12.75" hidden="false" customHeight="false" outlineLevel="0" collapsed="false">
      <c r="A51" s="3" t="s">
        <v>527</v>
      </c>
    </row>
    <row r="52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42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7" min="5" style="3" width="10.71"/>
    <col collapsed="false" customWidth="true" hidden="false" outlineLevel="0" max="8" min="8" style="3" width="12.42"/>
    <col collapsed="false" customWidth="true" hidden="false" outlineLevel="0" max="12" min="9" style="3" width="10.71"/>
    <col collapsed="false" customWidth="true" hidden="false" outlineLevel="0" max="13" min="13" style="3" width="14.7"/>
  </cols>
  <sheetData>
    <row r="2" s="294" customFormat="true" ht="18.75" hidden="false" customHeight="false" outlineLevel="0" collapsed="false">
      <c r="A2" s="26" t="s">
        <v>528</v>
      </c>
      <c r="B2" s="27"/>
      <c r="C2" s="27"/>
      <c r="D2" s="27"/>
      <c r="E2" s="27"/>
      <c r="F2" s="27"/>
      <c r="G2" s="27"/>
      <c r="H2" s="27"/>
      <c r="I2" s="25"/>
      <c r="J2" s="25"/>
      <c r="K2" s="25"/>
      <c r="L2" s="25"/>
    </row>
    <row r="3" s="25" customFormat="true" ht="21" hidden="false" customHeight="true" outlineLevel="0" collapsed="false">
      <c r="A3" s="28"/>
      <c r="B3" s="29" t="n">
        <v>1999</v>
      </c>
      <c r="C3" s="29" t="n">
        <v>2000</v>
      </c>
      <c r="D3" s="29" t="n">
        <v>2001</v>
      </c>
      <c r="E3" s="29" t="n">
        <v>2002</v>
      </c>
      <c r="F3" s="29" t="n">
        <v>2003</v>
      </c>
      <c r="G3" s="29" t="n">
        <v>2004</v>
      </c>
      <c r="H3" s="29" t="n">
        <v>2005</v>
      </c>
      <c r="I3" s="29" t="n">
        <v>2006</v>
      </c>
      <c r="J3" s="29" t="n">
        <v>2007</v>
      </c>
      <c r="K3" s="29" t="n">
        <v>2008</v>
      </c>
      <c r="L3" s="29" t="n">
        <v>2009</v>
      </c>
    </row>
    <row r="4" customFormat="false" ht="20.25" hidden="false" customHeight="true" outlineLevel="0" collapsed="false">
      <c r="A4" s="25"/>
      <c r="B4" s="25"/>
      <c r="C4" s="25"/>
      <c r="D4" s="25"/>
      <c r="E4" s="73"/>
      <c r="F4" s="73"/>
      <c r="G4" s="73"/>
      <c r="H4" s="25"/>
      <c r="I4" s="73" t="s">
        <v>30</v>
      </c>
      <c r="J4" s="73"/>
      <c r="K4" s="73"/>
      <c r="L4" s="73" t="s">
        <v>52</v>
      </c>
    </row>
    <row r="5" customFormat="false" ht="15" hidden="false" customHeight="false" outlineLevel="0" collapsed="false">
      <c r="A5" s="25" t="s">
        <v>73</v>
      </c>
      <c r="B5" s="195" t="n">
        <v>4484.278</v>
      </c>
      <c r="C5" s="195" t="n">
        <v>4489.285</v>
      </c>
      <c r="D5" s="195" t="n">
        <v>4926.805</v>
      </c>
      <c r="E5" s="195" t="n">
        <v>3807.99</v>
      </c>
      <c r="F5" s="195" t="n">
        <v>3477.573</v>
      </c>
      <c r="G5" s="195" t="n">
        <v>3761.737</v>
      </c>
      <c r="H5" s="195" t="n">
        <v>4089.429</v>
      </c>
      <c r="I5" s="195" t="n">
        <v>4021.608</v>
      </c>
      <c r="J5" s="195" t="n">
        <v>3434.348</v>
      </c>
      <c r="K5" s="195" t="n">
        <v>4005.753</v>
      </c>
      <c r="L5" s="195" t="n">
        <v>3822.213</v>
      </c>
      <c r="N5" s="327"/>
    </row>
    <row r="6" customFormat="false" ht="15" hidden="false" customHeight="false" outlineLevel="0" collapsed="false">
      <c r="A6" s="25" t="s">
        <v>236</v>
      </c>
      <c r="B6" s="195" t="n">
        <v>39.431</v>
      </c>
      <c r="C6" s="195" t="n">
        <v>40.147</v>
      </c>
      <c r="D6" s="195" t="n">
        <v>39.609</v>
      </c>
      <c r="E6" s="195" t="n">
        <v>35.134</v>
      </c>
      <c r="F6" s="195" t="n">
        <v>37.243</v>
      </c>
      <c r="G6" s="195" t="n">
        <v>35.213</v>
      </c>
      <c r="H6" s="195" t="n">
        <v>35.266</v>
      </c>
      <c r="I6" s="195" t="n">
        <v>36.396</v>
      </c>
      <c r="J6" s="195" t="n">
        <v>35.167</v>
      </c>
      <c r="K6" s="195" t="n">
        <v>34.413</v>
      </c>
      <c r="L6" s="195" t="n">
        <v>29.813</v>
      </c>
      <c r="N6" s="327"/>
    </row>
    <row r="7" customFormat="false" ht="15" hidden="false" customHeight="false" outlineLevel="0" collapsed="false">
      <c r="A7" s="25" t="s">
        <v>237</v>
      </c>
      <c r="B7" s="195" t="n">
        <v>246.744</v>
      </c>
      <c r="C7" s="195" t="n">
        <v>261.4</v>
      </c>
      <c r="D7" s="195" t="n">
        <v>241.627</v>
      </c>
      <c r="E7" s="195" t="n">
        <v>219.247</v>
      </c>
      <c r="F7" s="195" t="n">
        <v>206.096</v>
      </c>
      <c r="G7" s="195" t="n">
        <v>218.006</v>
      </c>
      <c r="H7" s="195" t="n">
        <v>235.407</v>
      </c>
      <c r="I7" s="195" t="n">
        <v>245.145</v>
      </c>
      <c r="J7" s="195" t="n">
        <v>239.598</v>
      </c>
      <c r="K7" s="195" t="n">
        <v>234.801</v>
      </c>
      <c r="L7" s="195" t="n">
        <v>224.256</v>
      </c>
      <c r="N7" s="327"/>
    </row>
    <row r="8" customFormat="false" ht="15" hidden="false" customHeight="false" outlineLevel="0" collapsed="false">
      <c r="A8" s="25" t="s">
        <v>238</v>
      </c>
      <c r="B8" s="195" t="n">
        <v>2.202</v>
      </c>
      <c r="C8" s="195" t="n">
        <v>1.928</v>
      </c>
      <c r="D8" s="195" t="n">
        <v>1.786</v>
      </c>
      <c r="E8" s="195" t="n">
        <v>2.05</v>
      </c>
      <c r="F8" s="195" t="n">
        <v>1.906</v>
      </c>
      <c r="G8" s="195" t="n">
        <v>1.931</v>
      </c>
      <c r="H8" s="195" t="n">
        <v>1.885</v>
      </c>
      <c r="I8" s="195" t="n">
        <v>1.989</v>
      </c>
      <c r="J8" s="195" t="n">
        <v>1.499</v>
      </c>
      <c r="K8" s="195" t="n">
        <v>0.918</v>
      </c>
      <c r="L8" s="195" t="n">
        <v>0.754</v>
      </c>
      <c r="N8" s="327"/>
    </row>
    <row r="9" customFormat="false" ht="15" hidden="false" customHeight="false" outlineLevel="0" collapsed="false">
      <c r="A9" s="25" t="s">
        <v>239</v>
      </c>
      <c r="B9" s="195" t="n">
        <v>4.752</v>
      </c>
      <c r="C9" s="196" t="s">
        <v>77</v>
      </c>
      <c r="D9" s="196" t="s">
        <v>77</v>
      </c>
      <c r="E9" s="196" t="s">
        <v>77</v>
      </c>
      <c r="F9" s="196" t="s">
        <v>77</v>
      </c>
      <c r="G9" s="196" t="s">
        <v>77</v>
      </c>
      <c r="H9" s="196" t="s">
        <v>77</v>
      </c>
      <c r="I9" s="196" t="s">
        <v>77</v>
      </c>
      <c r="J9" s="196" t="s">
        <v>77</v>
      </c>
      <c r="K9" s="196" t="s">
        <v>77</v>
      </c>
      <c r="L9" s="196" t="n">
        <v>0</v>
      </c>
      <c r="N9" s="327"/>
    </row>
    <row r="10" customFormat="false" ht="18" hidden="false" customHeight="false" outlineLevel="0" collapsed="false">
      <c r="A10" s="25" t="s">
        <v>529</v>
      </c>
      <c r="B10" s="195" t="n">
        <v>17714.979</v>
      </c>
      <c r="C10" s="195" t="n">
        <v>17893.721</v>
      </c>
      <c r="D10" s="195" t="n">
        <v>16169.32</v>
      </c>
      <c r="E10" s="195" t="n">
        <v>21232.092</v>
      </c>
      <c r="F10" s="195" t="n">
        <v>24761.121</v>
      </c>
      <c r="G10" s="195" t="n">
        <v>27376.023</v>
      </c>
      <c r="H10" s="195" t="n">
        <v>29595.497</v>
      </c>
      <c r="I10" s="195" t="n">
        <v>36388.778</v>
      </c>
      <c r="J10" s="195" t="n">
        <v>19291.816</v>
      </c>
      <c r="K10" s="195" t="n">
        <v>12417.769</v>
      </c>
      <c r="L10" s="195" t="n">
        <v>23791.486</v>
      </c>
      <c r="N10" s="327"/>
    </row>
    <row r="11" customFormat="false" ht="18" hidden="false" customHeight="false" outlineLevel="0" collapsed="false">
      <c r="A11" s="25" t="s">
        <v>530</v>
      </c>
      <c r="B11" s="195" t="n">
        <v>8972.297</v>
      </c>
      <c r="C11" s="195" t="n">
        <v>8544.505</v>
      </c>
      <c r="D11" s="195" t="n">
        <v>5927.578</v>
      </c>
      <c r="E11" s="195" t="n">
        <v>5040.679</v>
      </c>
      <c r="F11" s="195" t="n">
        <v>4927.184</v>
      </c>
      <c r="G11" s="195" t="n">
        <v>8121.846</v>
      </c>
      <c r="H11" s="195" t="n">
        <v>8733.345</v>
      </c>
      <c r="I11" s="195" t="n">
        <v>6288.706</v>
      </c>
      <c r="J11" s="195" t="n">
        <v>4275.875</v>
      </c>
      <c r="K11" s="195" t="n">
        <v>3545.696</v>
      </c>
      <c r="L11" s="195" t="n">
        <v>2333.843</v>
      </c>
      <c r="N11" s="327"/>
    </row>
    <row r="12" customFormat="false" ht="15" hidden="false" customHeight="false" outlineLevel="0" collapsed="false">
      <c r="A12" s="25" t="s">
        <v>113</v>
      </c>
      <c r="B12" s="195" t="n">
        <v>40844.715</v>
      </c>
      <c r="C12" s="195" t="n">
        <v>41450.272</v>
      </c>
      <c r="D12" s="195" t="n">
        <v>43104.486</v>
      </c>
      <c r="E12" s="195" t="n">
        <v>39500.241</v>
      </c>
      <c r="F12" s="195" t="n">
        <v>39974.797</v>
      </c>
      <c r="G12" s="195" t="n">
        <v>34101.956</v>
      </c>
      <c r="H12" s="195" t="n">
        <v>29199.28</v>
      </c>
      <c r="I12" s="195" t="n">
        <v>28536.701</v>
      </c>
      <c r="J12" s="195" t="n">
        <v>31517.35</v>
      </c>
      <c r="K12" s="195" t="n">
        <v>22965.994</v>
      </c>
      <c r="L12" s="195" t="n">
        <v>13385.143</v>
      </c>
      <c r="N12" s="327"/>
    </row>
    <row r="13" customFormat="false" ht="15" hidden="false" customHeight="false" outlineLevel="0" collapsed="false">
      <c r="A13" s="25" t="s">
        <v>76</v>
      </c>
      <c r="B13" s="195" t="n">
        <v>275.076</v>
      </c>
      <c r="C13" s="195" t="n">
        <v>286.045</v>
      </c>
      <c r="D13" s="195" t="n">
        <v>459.4</v>
      </c>
      <c r="E13" s="195" t="n">
        <v>880.037</v>
      </c>
      <c r="F13" s="195" t="n">
        <v>966.519</v>
      </c>
      <c r="G13" s="195" t="n">
        <v>1392.736</v>
      </c>
      <c r="H13" s="195" t="n">
        <v>894.308</v>
      </c>
      <c r="I13" s="195" t="n">
        <v>651.788</v>
      </c>
      <c r="J13" s="195" t="n">
        <v>568.027</v>
      </c>
      <c r="K13" s="195" t="n">
        <v>526.076</v>
      </c>
      <c r="L13" s="195" t="n">
        <v>451.738</v>
      </c>
      <c r="N13" s="327"/>
    </row>
    <row r="14" customFormat="false" ht="15" hidden="false" customHeight="false" outlineLevel="0" collapsed="false">
      <c r="A14" s="25" t="s">
        <v>240</v>
      </c>
      <c r="B14" s="195" t="n">
        <v>166.147</v>
      </c>
      <c r="C14" s="195" t="n">
        <v>171.241</v>
      </c>
      <c r="D14" s="195" t="n">
        <v>175.672</v>
      </c>
      <c r="E14" s="195" t="n">
        <v>190.693</v>
      </c>
      <c r="F14" s="195" t="n">
        <v>195.866</v>
      </c>
      <c r="G14" s="195" t="n">
        <v>199.91</v>
      </c>
      <c r="H14" s="195" t="n">
        <v>196.915</v>
      </c>
      <c r="I14" s="195" t="n">
        <v>245.066</v>
      </c>
      <c r="J14" s="195" t="n">
        <v>271.6</v>
      </c>
      <c r="K14" s="195" t="n">
        <v>275.012</v>
      </c>
      <c r="L14" s="195" t="n">
        <v>228.745</v>
      </c>
      <c r="N14" s="327"/>
    </row>
    <row r="15" customFormat="false" ht="15" hidden="false" customHeight="false" outlineLevel="0" collapsed="false">
      <c r="A15" s="25" t="s">
        <v>78</v>
      </c>
      <c r="B15" s="195" t="n">
        <v>139.029</v>
      </c>
      <c r="C15" s="195" t="n">
        <v>128.772</v>
      </c>
      <c r="D15" s="195" t="n">
        <v>110.933</v>
      </c>
      <c r="E15" s="195" t="n">
        <v>123.452</v>
      </c>
      <c r="F15" s="195" t="n">
        <v>226.721</v>
      </c>
      <c r="G15" s="195" t="n">
        <v>451.43</v>
      </c>
      <c r="H15" s="195" t="n">
        <v>137.819</v>
      </c>
      <c r="I15" s="195" t="n">
        <v>101.903</v>
      </c>
      <c r="J15" s="195" t="n">
        <v>108.083</v>
      </c>
      <c r="K15" s="195" t="n">
        <v>105.564</v>
      </c>
      <c r="L15" s="195" t="n">
        <v>88.586</v>
      </c>
      <c r="N15" s="327"/>
    </row>
    <row r="16" customFormat="false" ht="15" hidden="false" customHeight="false" outlineLevel="0" collapsed="false">
      <c r="A16" s="25" t="s">
        <v>241</v>
      </c>
      <c r="B16" s="196" t="s">
        <v>77</v>
      </c>
      <c r="C16" s="196" t="s">
        <v>77</v>
      </c>
      <c r="D16" s="196" t="s">
        <v>77</v>
      </c>
      <c r="E16" s="196" t="s">
        <v>77</v>
      </c>
      <c r="F16" s="195" t="n">
        <v>44.329</v>
      </c>
      <c r="G16" s="195" t="n">
        <v>0.005</v>
      </c>
      <c r="H16" s="195" t="n">
        <v>0.562</v>
      </c>
      <c r="I16" s="196" t="s">
        <v>77</v>
      </c>
      <c r="J16" s="196" t="s">
        <v>77</v>
      </c>
      <c r="K16" s="196" t="s">
        <v>77</v>
      </c>
      <c r="L16" s="196" t="n">
        <v>0</v>
      </c>
      <c r="N16" s="327"/>
    </row>
    <row r="17" customFormat="false" ht="15" hidden="false" customHeight="false" outlineLevel="0" collapsed="false">
      <c r="A17" s="25" t="s">
        <v>242</v>
      </c>
      <c r="B17" s="195" t="n">
        <v>300.496</v>
      </c>
      <c r="C17" s="195" t="n">
        <v>955.583</v>
      </c>
      <c r="D17" s="195" t="n">
        <v>713.937</v>
      </c>
      <c r="E17" s="195" t="n">
        <v>675.807</v>
      </c>
      <c r="F17" s="195" t="n">
        <v>655.378</v>
      </c>
      <c r="G17" s="195" t="n">
        <v>694.909</v>
      </c>
      <c r="H17" s="195" t="n">
        <v>725.428</v>
      </c>
      <c r="I17" s="195" t="n">
        <v>730.02</v>
      </c>
      <c r="J17" s="195" t="n">
        <v>765.239</v>
      </c>
      <c r="K17" s="195" t="n">
        <v>723.361</v>
      </c>
      <c r="L17" s="195" t="n">
        <v>751.568</v>
      </c>
      <c r="N17" s="327"/>
    </row>
    <row r="18" customFormat="false" ht="15" hidden="false" customHeight="false" outlineLevel="0" collapsed="false">
      <c r="A18" s="25" t="s">
        <v>243</v>
      </c>
      <c r="B18" s="195" t="n">
        <v>218.655</v>
      </c>
      <c r="C18" s="195" t="n">
        <v>247.65</v>
      </c>
      <c r="D18" s="195" t="n">
        <v>405.121</v>
      </c>
      <c r="E18" s="195" t="n">
        <v>767.272</v>
      </c>
      <c r="F18" s="195" t="n">
        <v>742.829</v>
      </c>
      <c r="G18" s="195" t="n">
        <v>771.655</v>
      </c>
      <c r="H18" s="195" t="n">
        <v>558.53</v>
      </c>
      <c r="I18" s="195" t="n">
        <v>520.41</v>
      </c>
      <c r="J18" s="195" t="n">
        <v>558.341</v>
      </c>
      <c r="K18" s="195" t="n">
        <v>550.868</v>
      </c>
      <c r="L18" s="195" t="n">
        <v>475.311</v>
      </c>
      <c r="N18" s="327"/>
    </row>
    <row r="19" customFormat="false" ht="15" hidden="false" customHeight="false" outlineLevel="0" collapsed="false">
      <c r="A19" s="25" t="s">
        <v>79</v>
      </c>
      <c r="B19" s="195" t="n">
        <v>402.198</v>
      </c>
      <c r="C19" s="195" t="n">
        <v>78.639</v>
      </c>
      <c r="D19" s="195" t="n">
        <v>90.164</v>
      </c>
      <c r="E19" s="195" t="n">
        <v>98.313</v>
      </c>
      <c r="F19" s="195" t="n">
        <v>202.78</v>
      </c>
      <c r="G19" s="195" t="n">
        <v>413.095</v>
      </c>
      <c r="H19" s="195" t="n">
        <v>81.124</v>
      </c>
      <c r="I19" s="195" t="n">
        <v>85.614</v>
      </c>
      <c r="J19" s="195" t="n">
        <v>103.961</v>
      </c>
      <c r="K19" s="195" t="n">
        <v>143.512</v>
      </c>
      <c r="L19" s="195" t="n">
        <v>53.25</v>
      </c>
      <c r="N19" s="327"/>
    </row>
    <row r="20" customFormat="false" ht="15" hidden="false" customHeight="false" outlineLevel="0" collapsed="false">
      <c r="A20" s="25" t="s">
        <v>244</v>
      </c>
      <c r="B20" s="195" t="n">
        <v>24.329</v>
      </c>
      <c r="C20" s="195" t="n">
        <v>28.093</v>
      </c>
      <c r="D20" s="195" t="n">
        <v>26.372</v>
      </c>
      <c r="E20" s="195" t="n">
        <v>26.035</v>
      </c>
      <c r="F20" s="195" t="n">
        <v>26.136</v>
      </c>
      <c r="G20" s="195" t="n">
        <v>25.214</v>
      </c>
      <c r="H20" s="195" t="n">
        <v>25.074</v>
      </c>
      <c r="I20" s="195" t="n">
        <v>25.334</v>
      </c>
      <c r="J20" s="195" t="n">
        <v>24.004</v>
      </c>
      <c r="K20" s="195" t="n">
        <v>22.551</v>
      </c>
      <c r="L20" s="195" t="n">
        <v>21.089</v>
      </c>
      <c r="N20" s="327"/>
    </row>
    <row r="21" customFormat="false" ht="15" hidden="false" customHeight="false" outlineLevel="0" collapsed="false">
      <c r="A21" s="25" t="s">
        <v>525</v>
      </c>
      <c r="B21" s="195" t="n">
        <v>3.854</v>
      </c>
      <c r="C21" s="196" t="s">
        <v>77</v>
      </c>
      <c r="D21" s="196" t="s">
        <v>77</v>
      </c>
      <c r="E21" s="196" t="s">
        <v>77</v>
      </c>
      <c r="F21" s="196" t="s">
        <v>77</v>
      </c>
      <c r="G21" s="196" t="s">
        <v>77</v>
      </c>
      <c r="H21" s="196" t="s">
        <v>77</v>
      </c>
      <c r="I21" s="196" t="s">
        <v>77</v>
      </c>
      <c r="J21" s="196" t="s">
        <v>77</v>
      </c>
      <c r="K21" s="196" t="s">
        <v>77</v>
      </c>
      <c r="L21" s="196" t="n">
        <v>0</v>
      </c>
      <c r="N21" s="327"/>
    </row>
    <row r="22" customFormat="false" ht="15" hidden="false" customHeight="false" outlineLevel="0" collapsed="false">
      <c r="A22" s="25" t="s">
        <v>245</v>
      </c>
      <c r="B22" s="195" t="n">
        <v>9.645</v>
      </c>
      <c r="C22" s="195" t="n">
        <v>5.044</v>
      </c>
      <c r="D22" s="195" t="n">
        <v>7.541</v>
      </c>
      <c r="E22" s="195" t="n">
        <v>2.763</v>
      </c>
      <c r="F22" s="195" t="n">
        <v>4.16</v>
      </c>
      <c r="G22" s="195" t="n">
        <v>6.079</v>
      </c>
      <c r="H22" s="195" t="n">
        <v>5.099</v>
      </c>
      <c r="I22" s="195" t="n">
        <v>4.787</v>
      </c>
      <c r="J22" s="195" t="n">
        <v>2.132</v>
      </c>
      <c r="K22" s="195" t="n">
        <v>2</v>
      </c>
      <c r="L22" s="195" t="n">
        <v>1.488</v>
      </c>
      <c r="N22" s="327"/>
    </row>
    <row r="23" customFormat="false" ht="15" hidden="false" customHeight="false" outlineLevel="0" collapsed="false">
      <c r="A23" s="25"/>
      <c r="B23" s="326"/>
      <c r="C23" s="206"/>
      <c r="D23" s="326"/>
      <c r="E23" s="25"/>
      <c r="F23" s="58"/>
      <c r="G23" s="58"/>
      <c r="H23" s="58"/>
      <c r="I23" s="58"/>
      <c r="J23" s="25"/>
      <c r="K23" s="25"/>
      <c r="L23" s="25"/>
    </row>
    <row r="24" customFormat="false" ht="15" hidden="false" customHeight="false" outlineLevel="0" collapsed="false">
      <c r="A24" s="61" t="s">
        <v>8</v>
      </c>
      <c r="B24" s="62" t="n">
        <f aca="false">SUM(B5:B22)</f>
        <v>73848.827</v>
      </c>
      <c r="C24" s="317" t="n">
        <f aca="false">SUM(C5:C22)</f>
        <v>74582.325</v>
      </c>
      <c r="D24" s="317" t="n">
        <f aca="false">SUM(D5:D22)</f>
        <v>72400.351</v>
      </c>
      <c r="E24" s="317" t="n">
        <f aca="false">SUM(E5:E22)</f>
        <v>72601.805</v>
      </c>
      <c r="F24" s="317" t="n">
        <f aca="false">SUM(F5:F22)</f>
        <v>76450.638</v>
      </c>
      <c r="G24" s="317" t="n">
        <f aca="false">SUM(G5:G22)</f>
        <v>77571.745</v>
      </c>
      <c r="H24" s="317" t="n">
        <f aca="false">SUM(H5:H22)</f>
        <v>74514.968</v>
      </c>
      <c r="I24" s="317" t="n">
        <f aca="false">SUM(I5:I22)</f>
        <v>77884.245</v>
      </c>
      <c r="J24" s="317" t="n">
        <f aca="false">SUM(J5:J22)</f>
        <v>61197.04</v>
      </c>
      <c r="K24" s="317" t="n">
        <f aca="false">SUM(K5:K22)</f>
        <v>45554.288</v>
      </c>
      <c r="L24" s="317" t="n">
        <f aca="false">SUM(L5:L22)</f>
        <v>45659.283</v>
      </c>
    </row>
    <row r="25" customFormat="false" ht="8.25" hidden="false" customHeight="true" outlineLevel="0" collapsed="false">
      <c r="B25" s="64" t="str">
        <f aca="false">IF(ABS(B24-SUM(B5:B22))&gt;comments!$A$1,B24-SUM(B5:B22)," ")</f>
        <v> </v>
      </c>
      <c r="C25" s="64" t="str">
        <f aca="false">IF(ABS(C24-SUM(C5:C22))&gt;comments!$A$1,C24-SUM(C5:C22)," ")</f>
        <v> </v>
      </c>
      <c r="D25" s="64" t="str">
        <f aca="false">IF(ABS(D24-SUM(D5:D22))&gt;comments!$A$1,D24-SUM(D5:D22)," ")</f>
        <v> </v>
      </c>
      <c r="E25" s="64" t="str">
        <f aca="false">IF(ABS(E24-SUM(E5:E22))&gt;comments!$A$1,E24-SUM(E5:E22)," ")</f>
        <v> </v>
      </c>
      <c r="F25" s="64" t="str">
        <f aca="false">IF(ABS(F24-SUM(F5:F22))&gt;comments!$A$1,F24-SUM(F5:F22)," ")</f>
        <v> </v>
      </c>
      <c r="G25" s="64" t="str">
        <f aca="false">IF(ABS(G24-SUM(G5:G22))&gt;comments!$A$1,G24-SUM(G5:G22)," ")</f>
        <v> </v>
      </c>
      <c r="H25" s="64" t="str">
        <f aca="false">IF(ABS(H24-SUM(H5:H22))&gt;comments!$A$1,H24-SUM(H5:H22)," ")</f>
        <v> </v>
      </c>
      <c r="I25" s="64" t="str">
        <f aca="false">IF(ABS(I24-SUM(I5:I22))&gt;comments!$A$1,I24-SUM(I5:I22)," ")</f>
        <v> </v>
      </c>
      <c r="J25" s="64" t="str">
        <f aca="false">IF(ABS(J24-SUM(J5:J22))&gt;comments!$A$1,J24-SUM(J5:J22)," ")</f>
        <v> </v>
      </c>
      <c r="K25" s="64" t="str">
        <f aca="false">IF(ABS(K24-SUM(K5:K22))&gt;comments!$A$1,K24-SUM(K5:K22)," ")</f>
        <v> </v>
      </c>
      <c r="L25" s="64" t="str">
        <f aca="false">IF(ABS(L24-SUM(L5:L22))&gt;comments!$A$1,L24-SUM(L5:L22)," ")</f>
        <v> </v>
      </c>
    </row>
    <row r="26" customFormat="false" ht="13.5" hidden="false" customHeight="true" outlineLevel="0" collapsed="false">
      <c r="A26" s="184" t="s">
        <v>6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5" hidden="false" customHeight="true" outlineLevel="0" collapsed="false">
      <c r="A27" s="3" t="s">
        <v>6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4.25" hidden="false" customHeight="true" outlineLevel="0" collapsed="false">
      <c r="A28" s="3" t="s">
        <v>53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5" hidden="false" customHeight="true" outlineLevel="0" collapsed="false"/>
    <row r="30" customFormat="false" ht="15" hidden="false" customHeight="true" outlineLevel="0" collapsed="false"/>
    <row r="33" s="66" customFormat="true" ht="18.75" hidden="false" customHeight="false" outlineLevel="0" collapsed="false">
      <c r="A33" s="26" t="s">
        <v>532</v>
      </c>
      <c r="B33" s="25"/>
      <c r="C33" s="25"/>
      <c r="D33" s="25"/>
      <c r="E33" s="27"/>
      <c r="F33" s="25"/>
      <c r="G33" s="25"/>
      <c r="H33" s="25"/>
      <c r="I33" s="25"/>
      <c r="J33" s="25"/>
      <c r="K33" s="25"/>
      <c r="L33" s="25"/>
      <c r="M33" s="25"/>
    </row>
    <row r="34" customFormat="false" ht="16.5" hidden="false" customHeight="true" outlineLevel="0" collapsed="false">
      <c r="A34" s="311"/>
      <c r="B34" s="328" t="s">
        <v>533</v>
      </c>
      <c r="C34" s="328"/>
      <c r="D34" s="328"/>
      <c r="E34" s="328"/>
      <c r="F34" s="131" t="s">
        <v>534</v>
      </c>
      <c r="G34" s="131"/>
      <c r="H34" s="131"/>
      <c r="I34" s="131"/>
      <c r="J34" s="131"/>
      <c r="K34" s="131"/>
      <c r="L34" s="131"/>
      <c r="M34" s="329" t="s">
        <v>535</v>
      </c>
    </row>
    <row r="35" customFormat="false" ht="47.25" hidden="false" customHeight="true" outlineLevel="0" collapsed="false">
      <c r="A35" s="149"/>
      <c r="B35" s="330" t="s">
        <v>536</v>
      </c>
      <c r="C35" s="298" t="s">
        <v>537</v>
      </c>
      <c r="D35" s="298" t="s">
        <v>538</v>
      </c>
      <c r="E35" s="331" t="s">
        <v>8</v>
      </c>
      <c r="F35" s="298" t="s">
        <v>539</v>
      </c>
      <c r="G35" s="298" t="s">
        <v>540</v>
      </c>
      <c r="H35" s="298" t="s">
        <v>541</v>
      </c>
      <c r="I35" s="314" t="s">
        <v>542</v>
      </c>
      <c r="J35" s="314" t="s">
        <v>543</v>
      </c>
      <c r="K35" s="314" t="s">
        <v>537</v>
      </c>
      <c r="L35" s="314" t="s">
        <v>8</v>
      </c>
      <c r="M35" s="315" t="s">
        <v>544</v>
      </c>
    </row>
    <row r="36" customFormat="false" ht="15" hidden="false" customHeight="false" outlineLevel="0" collapsed="false">
      <c r="A36" s="25"/>
      <c r="B36" s="25"/>
      <c r="C36" s="25"/>
      <c r="D36" s="25"/>
      <c r="E36" s="88"/>
      <c r="F36" s="25"/>
      <c r="G36" s="25"/>
      <c r="H36" s="25"/>
      <c r="I36" s="25"/>
      <c r="J36" s="25"/>
      <c r="K36" s="25"/>
      <c r="L36" s="25"/>
      <c r="M36" s="30" t="s">
        <v>545</v>
      </c>
    </row>
    <row r="37" customFormat="false" ht="15" hidden="false" customHeight="false" outlineLevel="0" collapsed="false">
      <c r="A37" s="25" t="s">
        <v>236</v>
      </c>
      <c r="B37" s="46" t="n">
        <v>154</v>
      </c>
      <c r="C37" s="46" t="n">
        <v>12</v>
      </c>
      <c r="D37" s="203" t="n">
        <v>0</v>
      </c>
      <c r="E37" s="332" t="n">
        <f aca="false">SUM(B37:D37)</f>
        <v>166</v>
      </c>
      <c r="F37" s="46" t="n">
        <v>419</v>
      </c>
      <c r="G37" s="46" t="n">
        <v>8</v>
      </c>
      <c r="H37" s="46" t="n">
        <v>103</v>
      </c>
      <c r="I37" s="46" t="n">
        <v>73</v>
      </c>
      <c r="J37" s="46" t="n">
        <v>11</v>
      </c>
      <c r="K37" s="46" t="n">
        <v>69</v>
      </c>
      <c r="L37" s="219" t="n">
        <f aca="false">SUM(F37:K37)</f>
        <v>683</v>
      </c>
      <c r="M37" s="333" t="n">
        <f aca="false">E37-L37</f>
        <v>-517</v>
      </c>
    </row>
    <row r="38" customFormat="false" ht="15" hidden="false" customHeight="false" outlineLevel="0" collapsed="false">
      <c r="A38" s="25" t="s">
        <v>237</v>
      </c>
      <c r="B38" s="46" t="n">
        <v>545</v>
      </c>
      <c r="C38" s="46" t="n">
        <v>86</v>
      </c>
      <c r="D38" s="203" t="n">
        <v>0</v>
      </c>
      <c r="E38" s="332" t="n">
        <f aca="false">SUM(B38:D38)</f>
        <v>631</v>
      </c>
      <c r="F38" s="46" t="n">
        <v>1270</v>
      </c>
      <c r="G38" s="46" t="n">
        <v>42</v>
      </c>
      <c r="H38" s="46" t="n">
        <v>401</v>
      </c>
      <c r="I38" s="46" t="n">
        <v>305</v>
      </c>
      <c r="J38" s="46" t="n">
        <v>16</v>
      </c>
      <c r="K38" s="46" t="n">
        <v>130</v>
      </c>
      <c r="L38" s="219" t="n">
        <f aca="false">SUM(F38:K38)</f>
        <v>2164</v>
      </c>
      <c r="M38" s="333" t="n">
        <f aca="false">E38-L38</f>
        <v>-1533</v>
      </c>
    </row>
    <row r="39" customFormat="false" ht="15" hidden="false" customHeight="false" outlineLevel="0" collapsed="false">
      <c r="A39" s="25" t="s">
        <v>238</v>
      </c>
      <c r="B39" s="46" t="n">
        <v>219</v>
      </c>
      <c r="C39" s="46" t="n">
        <v>21</v>
      </c>
      <c r="D39" s="203" t="n">
        <v>0</v>
      </c>
      <c r="E39" s="332" t="n">
        <f aca="false">SUM(B39:D39)</f>
        <v>240</v>
      </c>
      <c r="F39" s="46" t="n">
        <v>548</v>
      </c>
      <c r="G39" s="46" t="n">
        <v>17</v>
      </c>
      <c r="H39" s="46" t="n">
        <v>150</v>
      </c>
      <c r="I39" s="46" t="n">
        <v>277</v>
      </c>
      <c r="J39" s="46" t="n">
        <v>0</v>
      </c>
      <c r="K39" s="46" t="n">
        <v>59</v>
      </c>
      <c r="L39" s="219" t="n">
        <f aca="false">SUM(F39:K39)</f>
        <v>1051</v>
      </c>
      <c r="M39" s="333" t="n">
        <f aca="false">E39-L39</f>
        <v>-811</v>
      </c>
    </row>
    <row r="40" customFormat="false" ht="15" hidden="false" customHeight="false" outlineLevel="0" collapsed="false">
      <c r="A40" s="25" t="s">
        <v>76</v>
      </c>
      <c r="B40" s="46" t="n">
        <v>5139</v>
      </c>
      <c r="C40" s="46" t="n">
        <v>2042</v>
      </c>
      <c r="D40" s="46" t="n">
        <v>167</v>
      </c>
      <c r="E40" s="332" t="n">
        <f aca="false">SUM(B40:D40)</f>
        <v>7348</v>
      </c>
      <c r="F40" s="46" t="n">
        <v>4177</v>
      </c>
      <c r="G40" s="46" t="n">
        <v>365</v>
      </c>
      <c r="H40" s="46" t="n">
        <v>2865</v>
      </c>
      <c r="I40" s="46" t="n">
        <v>978</v>
      </c>
      <c r="J40" s="46" t="n">
        <v>328</v>
      </c>
      <c r="K40" s="46" t="n">
        <v>1170</v>
      </c>
      <c r="L40" s="219" t="n">
        <f aca="false">SUM(F40:K40)</f>
        <v>9883</v>
      </c>
      <c r="M40" s="333" t="n">
        <f aca="false">E40-L40</f>
        <v>-2535</v>
      </c>
    </row>
    <row r="41" customFormat="false" ht="15" hidden="false" customHeight="false" outlineLevel="0" collapsed="false">
      <c r="A41" s="25" t="s">
        <v>240</v>
      </c>
      <c r="B41" s="46" t="n">
        <v>411</v>
      </c>
      <c r="C41" s="46" t="n">
        <v>52</v>
      </c>
      <c r="D41" s="203" t="n">
        <v>0</v>
      </c>
      <c r="E41" s="332" t="n">
        <f aca="false">SUM(B41:D41)</f>
        <v>463</v>
      </c>
      <c r="F41" s="46" t="n">
        <v>736</v>
      </c>
      <c r="G41" s="46" t="n">
        <v>15</v>
      </c>
      <c r="H41" s="46" t="n">
        <v>244</v>
      </c>
      <c r="I41" s="46" t="n">
        <v>142</v>
      </c>
      <c r="J41" s="46" t="n">
        <v>19</v>
      </c>
      <c r="K41" s="46" t="n">
        <v>91</v>
      </c>
      <c r="L41" s="219" t="n">
        <f aca="false">SUM(F41:K41)</f>
        <v>1247</v>
      </c>
      <c r="M41" s="333" t="n">
        <f aca="false">E41-L41</f>
        <v>-784</v>
      </c>
    </row>
    <row r="42" customFormat="false" ht="15" hidden="false" customHeight="false" outlineLevel="0" collapsed="false">
      <c r="A42" s="25" t="s">
        <v>78</v>
      </c>
      <c r="B42" s="46" t="n">
        <v>1528</v>
      </c>
      <c r="C42" s="46" t="n">
        <v>145</v>
      </c>
      <c r="D42" s="203" t="n">
        <v>0</v>
      </c>
      <c r="E42" s="332" t="n">
        <f aca="false">SUM(B42:D42)</f>
        <v>1673</v>
      </c>
      <c r="F42" s="46" t="n">
        <v>2103</v>
      </c>
      <c r="G42" s="46" t="n">
        <v>133</v>
      </c>
      <c r="H42" s="46" t="n">
        <v>891</v>
      </c>
      <c r="I42" s="46" t="n">
        <v>324</v>
      </c>
      <c r="J42" s="46" t="n">
        <v>-7</v>
      </c>
      <c r="K42" s="46" t="n">
        <v>203</v>
      </c>
      <c r="L42" s="219" t="n">
        <f aca="false">SUM(F42:K42)</f>
        <v>3647</v>
      </c>
      <c r="M42" s="333" t="n">
        <f aca="false">E42-L42</f>
        <v>-1974</v>
      </c>
    </row>
    <row r="43" customFormat="false" ht="15" hidden="false" customHeight="false" outlineLevel="0" collapsed="false">
      <c r="A43" s="25" t="s">
        <v>243</v>
      </c>
      <c r="B43" s="46" t="n">
        <v>1600</v>
      </c>
      <c r="C43" s="46" t="n">
        <v>342</v>
      </c>
      <c r="D43" s="46" t="n">
        <v>14</v>
      </c>
      <c r="E43" s="332" t="n">
        <f aca="false">SUM(B43:D43)</f>
        <v>1956</v>
      </c>
      <c r="F43" s="46" t="n">
        <v>2034</v>
      </c>
      <c r="G43" s="46" t="n">
        <v>112</v>
      </c>
      <c r="H43" s="46" t="n">
        <v>968</v>
      </c>
      <c r="I43" s="46" t="n">
        <v>550</v>
      </c>
      <c r="J43" s="46" t="n">
        <v>25</v>
      </c>
      <c r="K43" s="46" t="n">
        <v>276</v>
      </c>
      <c r="L43" s="219" t="n">
        <f aca="false">SUM(F43:K43)</f>
        <v>3965</v>
      </c>
      <c r="M43" s="333" t="n">
        <f aca="false">E43-L43</f>
        <v>-2009</v>
      </c>
    </row>
    <row r="44" customFormat="false" ht="18" hidden="false" customHeight="false" outlineLevel="0" collapsed="false">
      <c r="A44" s="25" t="s">
        <v>546</v>
      </c>
      <c r="B44" s="46" t="n">
        <v>2156</v>
      </c>
      <c r="C44" s="46" t="n">
        <v>630</v>
      </c>
      <c r="D44" s="46" t="n">
        <v>7</v>
      </c>
      <c r="E44" s="332" t="n">
        <f aca="false">SUM(B44:D44)</f>
        <v>2793</v>
      </c>
      <c r="F44" s="46" t="n">
        <v>2559</v>
      </c>
      <c r="G44" s="46" t="n">
        <v>185</v>
      </c>
      <c r="H44" s="46" t="n">
        <v>1246</v>
      </c>
      <c r="I44" s="46" t="n">
        <v>476</v>
      </c>
      <c r="J44" s="46" t="n">
        <v>82</v>
      </c>
      <c r="K44" s="46" t="n">
        <v>1285</v>
      </c>
      <c r="L44" s="219" t="n">
        <f aca="false">SUM(F44:K44)</f>
        <v>5833</v>
      </c>
      <c r="M44" s="333" t="n">
        <f aca="false">E44-L44</f>
        <v>-3040</v>
      </c>
    </row>
    <row r="45" customFormat="false" ht="15" hidden="false" customHeight="false" outlineLevel="0" collapsed="false">
      <c r="A45" s="25" t="s">
        <v>244</v>
      </c>
      <c r="B45" s="46" t="n">
        <v>186</v>
      </c>
      <c r="C45" s="46" t="n">
        <v>32</v>
      </c>
      <c r="D45" s="203" t="n">
        <v>0</v>
      </c>
      <c r="E45" s="332" t="n">
        <f aca="false">SUM(B45:D45)</f>
        <v>218</v>
      </c>
      <c r="F45" s="46" t="n">
        <v>491</v>
      </c>
      <c r="G45" s="46" t="n">
        <v>10</v>
      </c>
      <c r="H45" s="46" t="n">
        <v>123</v>
      </c>
      <c r="I45" s="46" t="n">
        <v>133</v>
      </c>
      <c r="J45" s="46" t="n">
        <v>10</v>
      </c>
      <c r="K45" s="46" t="n">
        <v>54</v>
      </c>
      <c r="L45" s="219" t="n">
        <f aca="false">SUM(F45:K45)</f>
        <v>821</v>
      </c>
      <c r="M45" s="333" t="n">
        <f aca="false">E45-L45</f>
        <v>-603</v>
      </c>
    </row>
    <row r="46" customFormat="false" ht="15" hidden="false" customHeight="false" outlineLevel="0" collapsed="false">
      <c r="A46" s="25" t="s">
        <v>245</v>
      </c>
      <c r="B46" s="46" t="n">
        <v>577</v>
      </c>
      <c r="C46" s="46" t="n">
        <v>43</v>
      </c>
      <c r="D46" s="46" t="n">
        <v>208</v>
      </c>
      <c r="E46" s="332" t="n">
        <f aca="false">SUM(B46:D46)</f>
        <v>828</v>
      </c>
      <c r="F46" s="46" t="n">
        <v>1531</v>
      </c>
      <c r="G46" s="46" t="n">
        <v>29</v>
      </c>
      <c r="H46" s="46" t="n">
        <v>421</v>
      </c>
      <c r="I46" s="46" t="n">
        <v>259</v>
      </c>
      <c r="J46" s="46" t="n">
        <v>49</v>
      </c>
      <c r="K46" s="46" t="n">
        <v>376</v>
      </c>
      <c r="L46" s="219" t="n">
        <f aca="false">SUM(F46:K46)</f>
        <v>2665</v>
      </c>
      <c r="M46" s="333" t="n">
        <f aca="false">E46-L46</f>
        <v>-1837</v>
      </c>
    </row>
    <row r="47" customFormat="false" ht="15" hidden="false" customHeight="false" outlineLevel="0" collapsed="false">
      <c r="A47" s="25"/>
      <c r="B47" s="46"/>
      <c r="C47" s="46"/>
      <c r="D47" s="46"/>
      <c r="E47" s="334"/>
      <c r="F47" s="46"/>
      <c r="G47" s="46"/>
      <c r="H47" s="46"/>
      <c r="I47" s="46"/>
      <c r="J47" s="46"/>
      <c r="K47" s="46"/>
      <c r="L47" s="219"/>
      <c r="M47" s="333"/>
    </row>
    <row r="48" customFormat="false" ht="18" hidden="false" customHeight="false" outlineLevel="0" collapsed="false">
      <c r="A48" s="25" t="s">
        <v>547</v>
      </c>
      <c r="B48" s="219" t="n">
        <f aca="false">SUM(B37:B47)</f>
        <v>12515</v>
      </c>
      <c r="C48" s="219" t="n">
        <f aca="false">SUM(C37:C47)</f>
        <v>3405</v>
      </c>
      <c r="D48" s="219" t="n">
        <f aca="false">SUM(D37:D47)+14642</f>
        <v>15038</v>
      </c>
      <c r="E48" s="332" t="n">
        <f aca="false">SUM(E37:E47)+14642</f>
        <v>30958</v>
      </c>
      <c r="F48" s="219" t="n">
        <f aca="false">SUM(F37:F47)</f>
        <v>15868</v>
      </c>
      <c r="G48" s="219" t="n">
        <f aca="false">SUM(G37:G47)</f>
        <v>916</v>
      </c>
      <c r="H48" s="219" t="n">
        <f aca="false">SUM(H37:H47)</f>
        <v>7412</v>
      </c>
      <c r="I48" s="219" t="n">
        <f aca="false">SUM(I37:I47)</f>
        <v>3517</v>
      </c>
      <c r="J48" s="219" t="n">
        <f aca="false">SUM(J37:J47)</f>
        <v>533</v>
      </c>
      <c r="K48" s="219" t="n">
        <f aca="false">SUM(K37:K47)</f>
        <v>3713</v>
      </c>
      <c r="L48" s="219" t="n">
        <f aca="false">SUM(L37:L47)</f>
        <v>31959</v>
      </c>
      <c r="M48" s="333" t="n">
        <f aca="false">E48-L48</f>
        <v>-1001</v>
      </c>
    </row>
    <row r="49" customFormat="false" ht="15" hidden="false" customHeight="false" outlineLevel="0" collapsed="false">
      <c r="A49" s="61"/>
      <c r="B49" s="61"/>
      <c r="C49" s="61"/>
      <c r="D49" s="61"/>
      <c r="E49" s="335"/>
      <c r="F49" s="61"/>
      <c r="G49" s="336"/>
      <c r="H49" s="61"/>
      <c r="I49" s="61"/>
      <c r="J49" s="61"/>
      <c r="K49" s="61"/>
      <c r="L49" s="61"/>
      <c r="M49" s="61"/>
      <c r="N49" s="15"/>
    </row>
    <row r="50" customFormat="false" ht="18.75" hidden="false" customHeight="true" outlineLevel="0" collapsed="false">
      <c r="A50" s="184" t="s">
        <v>548</v>
      </c>
      <c r="B50" s="15"/>
      <c r="C50" s="15"/>
      <c r="D50" s="15"/>
      <c r="E50" s="15"/>
      <c r="F50" s="15"/>
      <c r="G50" s="337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A51" s="3" t="s">
        <v>549</v>
      </c>
    </row>
    <row r="52" customFormat="false" ht="12.75" hidden="false" customHeight="false" outlineLevel="0" collapsed="false">
      <c r="A52" s="3" t="s">
        <v>550</v>
      </c>
    </row>
    <row r="53" customFormat="false" ht="12.75" hidden="false" customHeight="false" outlineLevel="0" collapsed="false">
      <c r="A53" s="3" t="s">
        <v>551</v>
      </c>
    </row>
    <row r="54" customFormat="false" ht="12.75" hidden="false" customHeight="false" outlineLevel="0" collapsed="false">
      <c r="A54" s="3" t="s">
        <v>552</v>
      </c>
    </row>
    <row r="55" customFormat="false" ht="12.75" hidden="false" customHeight="false" outlineLevel="0" collapsed="false">
      <c r="A55" s="66" t="s">
        <v>553</v>
      </c>
    </row>
    <row r="56" customFormat="false" ht="12.75" hidden="false" customHeight="false" outlineLevel="0" collapsed="false">
      <c r="A56" s="66" t="s">
        <v>554</v>
      </c>
    </row>
  </sheetData>
  <mergeCells count="2">
    <mergeCell ref="B34:E34"/>
    <mergeCell ref="F34:L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25" width="11.99"/>
    <col collapsed="false" customWidth="true" hidden="false" outlineLevel="0" max="3" min="3" style="25" width="10.71"/>
    <col collapsed="false" customWidth="true" hidden="false" outlineLevel="0" max="4" min="4" style="25" width="12.28"/>
    <col collapsed="false" customWidth="true" hidden="false" outlineLevel="0" max="5" min="5" style="25" width="11.56"/>
    <col collapsed="false" customWidth="true" hidden="false" outlineLevel="0" max="6" min="6" style="25" width="10.56"/>
    <col collapsed="false" customWidth="true" hidden="false" outlineLevel="0" max="7" min="7" style="25" width="5.99"/>
    <col collapsed="false" customWidth="true" hidden="false" outlineLevel="0" max="8" min="8" style="25" width="10.28"/>
    <col collapsed="false" customWidth="true" hidden="false" outlineLevel="0" max="9" min="9" style="25" width="12.42"/>
    <col collapsed="false" customWidth="true" hidden="false" outlineLevel="0" max="10" min="10" style="25" width="11.42"/>
    <col collapsed="false" customWidth="false" hidden="false" outlineLevel="0" max="257" min="11" style="25" width="9.14"/>
  </cols>
  <sheetData>
    <row r="1" customFormat="false" ht="15.75" hidden="false" customHeight="false" outlineLevel="0" collapsed="false">
      <c r="A1" s="26" t="s">
        <v>5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311"/>
      <c r="B2" s="70"/>
      <c r="C2" s="29" t="s">
        <v>556</v>
      </c>
      <c r="D2" s="29"/>
      <c r="E2" s="70"/>
      <c r="F2" s="70"/>
      <c r="G2" s="311"/>
      <c r="H2" s="29" t="s">
        <v>557</v>
      </c>
      <c r="I2" s="29"/>
      <c r="J2" s="29"/>
      <c r="K2" s="70"/>
      <c r="L2" s="27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</row>
    <row r="4" customFormat="false" ht="15.75" hidden="false" customHeight="false" outlineLevel="0" collapsed="false">
      <c r="A4" s="26" t="s">
        <v>558</v>
      </c>
      <c r="B4" s="26"/>
      <c r="C4" s="338" t="s">
        <v>559</v>
      </c>
      <c r="D4" s="338"/>
      <c r="E4" s="338" t="s">
        <v>537</v>
      </c>
      <c r="F4" s="26"/>
      <c r="G4" s="26"/>
      <c r="H4" s="338" t="s">
        <v>559</v>
      </c>
      <c r="I4" s="338"/>
      <c r="J4" s="338" t="s">
        <v>537</v>
      </c>
      <c r="K4" s="26"/>
      <c r="L4" s="27"/>
    </row>
    <row r="5" customFormat="false" ht="15.75" hidden="false" customHeight="false" outlineLevel="0" collapsed="false">
      <c r="A5" s="26"/>
      <c r="B5" s="26"/>
      <c r="C5" s="339" t="s">
        <v>560</v>
      </c>
      <c r="D5" s="339"/>
      <c r="E5" s="338" t="s">
        <v>560</v>
      </c>
      <c r="F5" s="338" t="s">
        <v>8</v>
      </c>
      <c r="G5" s="26"/>
      <c r="H5" s="339" t="s">
        <v>560</v>
      </c>
      <c r="I5" s="339"/>
      <c r="J5" s="338" t="s">
        <v>560</v>
      </c>
      <c r="K5" s="338" t="s">
        <v>8</v>
      </c>
      <c r="L5" s="27"/>
    </row>
    <row r="6" customFormat="false" ht="15.75" hidden="tru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.75" hidden="false" customHeight="false" outlineLevel="0" collapsed="false">
      <c r="A7" s="26"/>
      <c r="B7" s="26"/>
      <c r="C7" s="338" t="s">
        <v>248</v>
      </c>
      <c r="D7" s="338" t="s">
        <v>537</v>
      </c>
      <c r="E7" s="26"/>
      <c r="F7" s="26"/>
      <c r="G7" s="26"/>
      <c r="H7" s="338" t="s">
        <v>248</v>
      </c>
      <c r="I7" s="338" t="s">
        <v>537</v>
      </c>
      <c r="J7" s="26"/>
      <c r="K7" s="26"/>
      <c r="L7" s="27"/>
    </row>
    <row r="8" customFormat="false" ht="15.75" hidden="false" customHeight="false" outlineLevel="0" collapsed="false">
      <c r="A8" s="149"/>
      <c r="B8" s="149"/>
      <c r="C8" s="339" t="s">
        <v>561</v>
      </c>
      <c r="D8" s="339" t="s">
        <v>533</v>
      </c>
      <c r="E8" s="149"/>
      <c r="F8" s="149"/>
      <c r="G8" s="149"/>
      <c r="H8" s="339" t="s">
        <v>561</v>
      </c>
      <c r="I8" s="339" t="s">
        <v>533</v>
      </c>
      <c r="J8" s="149"/>
      <c r="K8" s="149"/>
      <c r="L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340" t="s">
        <v>562</v>
      </c>
      <c r="L9" s="27"/>
    </row>
    <row r="10" customFormat="false" ht="15.75" hidden="false" customHeight="false" outlineLevel="0" collapsed="false">
      <c r="A10" s="26" t="s">
        <v>563</v>
      </c>
      <c r="B10" s="27" t="s">
        <v>564</v>
      </c>
      <c r="C10" s="341" t="n">
        <v>14.9</v>
      </c>
      <c r="D10" s="341" t="n">
        <v>11.9</v>
      </c>
      <c r="E10" s="341" t="n">
        <v>0.2</v>
      </c>
      <c r="F10" s="341" t="n">
        <v>26.9</v>
      </c>
      <c r="G10" s="67"/>
      <c r="H10" s="341" t="n">
        <v>4</v>
      </c>
      <c r="I10" s="341" t="n">
        <v>5.2</v>
      </c>
      <c r="J10" s="341" t="n">
        <v>0.2</v>
      </c>
      <c r="K10" s="341" t="n">
        <v>9.4</v>
      </c>
      <c r="L10" s="27"/>
    </row>
    <row r="11" customFormat="false" ht="15" hidden="false" customHeight="false" outlineLevel="0" collapsed="false">
      <c r="A11" s="27"/>
      <c r="B11" s="27" t="s">
        <v>565</v>
      </c>
      <c r="C11" s="341" t="n">
        <v>16</v>
      </c>
      <c r="D11" s="341" t="n">
        <v>10.9</v>
      </c>
      <c r="E11" s="341" t="n">
        <v>0.2</v>
      </c>
      <c r="F11" s="341" t="n">
        <v>27.1</v>
      </c>
      <c r="G11" s="67"/>
      <c r="H11" s="341" t="n">
        <v>3.5</v>
      </c>
      <c r="I11" s="341" t="n">
        <v>5.5</v>
      </c>
      <c r="J11" s="341" t="s">
        <v>77</v>
      </c>
      <c r="K11" s="341" t="n">
        <v>9</v>
      </c>
      <c r="L11" s="27"/>
    </row>
    <row r="12" customFormat="false" ht="15" hidden="false" customHeight="false" outlineLevel="0" collapsed="false">
      <c r="A12" s="27"/>
      <c r="B12" s="25" t="s">
        <v>566</v>
      </c>
      <c r="C12" s="342" t="n">
        <v>16.4</v>
      </c>
      <c r="D12" s="342" t="n">
        <v>10.9</v>
      </c>
      <c r="E12" s="342" t="n">
        <v>0.5</v>
      </c>
      <c r="F12" s="342" t="n">
        <v>27.9</v>
      </c>
      <c r="G12" s="47"/>
      <c r="H12" s="342" t="n">
        <v>3.7</v>
      </c>
      <c r="I12" s="342" t="n">
        <v>6</v>
      </c>
      <c r="J12" s="342" t="n">
        <v>0.3</v>
      </c>
      <c r="K12" s="342" t="n">
        <v>10.1</v>
      </c>
      <c r="L12" s="27"/>
    </row>
    <row r="13" customFormat="false" ht="15" hidden="false" customHeight="false" outlineLevel="0" collapsed="false">
      <c r="A13" s="27"/>
      <c r="B13" s="25" t="s">
        <v>567</v>
      </c>
      <c r="C13" s="342" t="n">
        <v>15.9</v>
      </c>
      <c r="D13" s="342" t="n">
        <v>9.8</v>
      </c>
      <c r="E13" s="342" t="n">
        <v>0.6</v>
      </c>
      <c r="F13" s="342" t="n">
        <v>26.3</v>
      </c>
      <c r="G13" s="47"/>
      <c r="H13" s="342" t="n">
        <v>3.1</v>
      </c>
      <c r="I13" s="342" t="n">
        <v>6.1</v>
      </c>
      <c r="J13" s="342" t="n">
        <v>0.4</v>
      </c>
      <c r="K13" s="342" t="n">
        <v>9.5</v>
      </c>
      <c r="L13" s="27"/>
    </row>
    <row r="14" customFormat="false" ht="15" hidden="false" customHeight="false" outlineLevel="0" collapsed="false">
      <c r="A14" s="27"/>
      <c r="B14" s="25" t="s">
        <v>568</v>
      </c>
      <c r="C14" s="342" t="n">
        <v>16.1</v>
      </c>
      <c r="D14" s="342" t="n">
        <v>10.4</v>
      </c>
      <c r="E14" s="342" t="n">
        <v>0.5</v>
      </c>
      <c r="F14" s="342" t="n">
        <v>27</v>
      </c>
      <c r="G14" s="47"/>
      <c r="H14" s="342" t="n">
        <v>3.4</v>
      </c>
      <c r="I14" s="342" t="n">
        <v>7.3</v>
      </c>
      <c r="J14" s="342" t="n">
        <v>0.3</v>
      </c>
      <c r="K14" s="342" t="n">
        <v>10.9</v>
      </c>
      <c r="L14" s="27"/>
    </row>
    <row r="15" customFormat="false" ht="15" hidden="false" customHeight="false" outlineLevel="0" collapsed="false">
      <c r="A15" s="27"/>
      <c r="B15" s="25" t="s">
        <v>569</v>
      </c>
      <c r="C15" s="343" t="n">
        <v>16.7</v>
      </c>
      <c r="D15" s="343" t="n">
        <v>10.8</v>
      </c>
      <c r="E15" s="343" t="n">
        <v>0.5</v>
      </c>
      <c r="F15" s="343" t="n">
        <v>28</v>
      </c>
      <c r="G15" s="344"/>
      <c r="H15" s="343" t="n">
        <v>2.6</v>
      </c>
      <c r="I15" s="343" t="n">
        <v>7</v>
      </c>
      <c r="J15" s="343" t="n">
        <v>0.3</v>
      </c>
      <c r="K15" s="343" t="n">
        <v>10</v>
      </c>
      <c r="L15" s="27"/>
    </row>
    <row r="16" customFormat="false" ht="15" hidden="false" customHeight="false" outlineLevel="0" collapsed="false">
      <c r="B16" s="25" t="s">
        <v>570</v>
      </c>
      <c r="C16" s="343" t="n">
        <v>16.7</v>
      </c>
      <c r="D16" s="343" t="n">
        <v>11.2</v>
      </c>
      <c r="E16" s="343" t="n">
        <v>0.3</v>
      </c>
      <c r="F16" s="343" t="n">
        <v>28.2</v>
      </c>
      <c r="G16" s="344"/>
      <c r="H16" s="343" t="n">
        <v>2.5</v>
      </c>
      <c r="I16" s="343" t="n">
        <v>7.4</v>
      </c>
      <c r="J16" s="343" t="n">
        <v>0.3</v>
      </c>
      <c r="K16" s="343" t="n">
        <v>10.2</v>
      </c>
    </row>
    <row r="17" customFormat="false" ht="15" hidden="false" customHeight="false" outlineLevel="0" collapsed="false">
      <c r="B17" s="25" t="s">
        <v>571</v>
      </c>
      <c r="C17" s="343" t="n">
        <v>16.7</v>
      </c>
      <c r="D17" s="343" t="n">
        <v>11.1</v>
      </c>
      <c r="E17" s="343" t="n">
        <v>1.2</v>
      </c>
      <c r="F17" s="343" t="n">
        <v>28.9</v>
      </c>
      <c r="H17" s="343" t="n">
        <v>0.9</v>
      </c>
      <c r="I17" s="343" t="n">
        <v>7</v>
      </c>
      <c r="J17" s="343" t="n">
        <v>0.7</v>
      </c>
      <c r="K17" s="343" t="n">
        <v>8.7</v>
      </c>
    </row>
    <row r="18" customFormat="false" ht="15" hidden="false" customHeight="false" outlineLevel="0" collapsed="false">
      <c r="B18" s="25" t="s">
        <v>572</v>
      </c>
      <c r="C18" s="343" t="n">
        <v>17.6</v>
      </c>
      <c r="D18" s="343" t="n">
        <v>11.6</v>
      </c>
      <c r="E18" s="343" t="n">
        <v>1.3</v>
      </c>
      <c r="F18" s="343" t="n">
        <v>30.5</v>
      </c>
      <c r="G18" s="38"/>
      <c r="H18" s="343" t="n">
        <v>2.3</v>
      </c>
      <c r="I18" s="343" t="n">
        <v>6.9</v>
      </c>
      <c r="J18" s="343" t="n">
        <v>0.8</v>
      </c>
      <c r="K18" s="343" t="n">
        <v>10</v>
      </c>
    </row>
    <row r="19" customFormat="false" ht="15" hidden="false" customHeight="false" outlineLevel="0" collapsed="false">
      <c r="B19" s="161" t="s">
        <v>573</v>
      </c>
      <c r="C19" s="345" t="n">
        <v>19.3</v>
      </c>
      <c r="D19" s="345" t="n">
        <v>13</v>
      </c>
      <c r="E19" s="345" t="n">
        <v>1.6</v>
      </c>
      <c r="F19" s="345" t="n">
        <v>33.9</v>
      </c>
      <c r="G19" s="161"/>
      <c r="H19" s="345" t="n">
        <v>1.7</v>
      </c>
      <c r="I19" s="345" t="n">
        <v>8.1</v>
      </c>
      <c r="J19" s="345" t="n">
        <v>1.1</v>
      </c>
      <c r="K19" s="345" t="n">
        <v>10.9</v>
      </c>
    </row>
    <row r="20" customFormat="false" ht="18" hidden="false" customHeight="false" outlineLevel="0" collapsed="false">
      <c r="B20" s="346" t="s">
        <v>574</v>
      </c>
      <c r="C20" s="347" t="n">
        <v>16.3</v>
      </c>
      <c r="D20" s="347" t="n">
        <v>11</v>
      </c>
      <c r="E20" s="347" t="n">
        <v>1.3</v>
      </c>
      <c r="F20" s="347" t="n">
        <v>28.6</v>
      </c>
      <c r="G20" s="348"/>
      <c r="H20" s="347" t="n">
        <v>2.7</v>
      </c>
      <c r="I20" s="347" t="n">
        <v>7.1</v>
      </c>
      <c r="J20" s="347" t="n">
        <v>0.8</v>
      </c>
      <c r="K20" s="347" t="n">
        <v>10.6</v>
      </c>
    </row>
    <row r="21" customFormat="false" ht="15" hidden="false" customHeight="false" outlineLevel="0" collapsed="false">
      <c r="B21" s="349" t="n">
        <v>2007</v>
      </c>
      <c r="C21" s="343" t="n">
        <v>22.7</v>
      </c>
      <c r="D21" s="343" t="n">
        <v>15.1</v>
      </c>
      <c r="E21" s="343" t="n">
        <v>3.1</v>
      </c>
      <c r="F21" s="343" t="n">
        <v>40.9</v>
      </c>
      <c r="G21" s="38"/>
      <c r="H21" s="343" t="n">
        <v>2.8</v>
      </c>
      <c r="I21" s="343" t="n">
        <v>9.9</v>
      </c>
      <c r="J21" s="343" t="n">
        <v>2.2</v>
      </c>
      <c r="K21" s="343" t="n">
        <v>14.9</v>
      </c>
    </row>
    <row r="22" customFormat="false" ht="15" hidden="false" customHeight="false" outlineLevel="0" collapsed="false">
      <c r="B22" s="349" t="n">
        <v>2008</v>
      </c>
      <c r="C22" s="343" t="n">
        <v>22.6</v>
      </c>
      <c r="D22" s="343" t="n">
        <v>16.5</v>
      </c>
      <c r="E22" s="343" t="n">
        <v>2.7</v>
      </c>
      <c r="F22" s="343" t="n">
        <v>41.8</v>
      </c>
      <c r="G22" s="38"/>
      <c r="H22" s="343" t="n">
        <v>5.6</v>
      </c>
      <c r="I22" s="343" t="n">
        <v>7.5</v>
      </c>
      <c r="J22" s="343" t="n">
        <v>2.6</v>
      </c>
      <c r="K22" s="343" t="n">
        <v>15.7</v>
      </c>
    </row>
    <row r="23" customFormat="false" ht="15" hidden="false" customHeight="false" outlineLevel="0" collapsed="false">
      <c r="B23" s="349" t="n">
        <v>2009</v>
      </c>
      <c r="C23" s="343" t="n">
        <v>27.4</v>
      </c>
      <c r="D23" s="343" t="n">
        <v>17.5</v>
      </c>
      <c r="E23" s="343" t="n">
        <v>3</v>
      </c>
      <c r="F23" s="343" t="n">
        <v>47.9</v>
      </c>
      <c r="G23" s="38"/>
      <c r="H23" s="343" t="n">
        <v>-3.9</v>
      </c>
      <c r="I23" s="343" t="n">
        <v>7.9</v>
      </c>
      <c r="J23" s="343" t="n">
        <v>2.9</v>
      </c>
      <c r="K23" s="343" t="n">
        <v>6.9</v>
      </c>
    </row>
    <row r="24" customFormat="false" ht="1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.75" hidden="false" customHeight="false" outlineLevel="0" collapsed="false">
      <c r="A25" s="4" t="s">
        <v>575</v>
      </c>
      <c r="B25" s="25" t="s">
        <v>564</v>
      </c>
      <c r="C25" s="343" t="n">
        <v>22.9</v>
      </c>
      <c r="D25" s="343" t="n">
        <v>15.2</v>
      </c>
      <c r="E25" s="343" t="n">
        <v>0.3</v>
      </c>
      <c r="F25" s="343" t="n">
        <v>38.5</v>
      </c>
      <c r="G25" s="343"/>
      <c r="H25" s="343" t="n">
        <v>7.5</v>
      </c>
      <c r="I25" s="343" t="n">
        <v>5.9</v>
      </c>
      <c r="J25" s="343" t="n">
        <v>-0.4</v>
      </c>
      <c r="K25" s="343" t="n">
        <v>12.9</v>
      </c>
      <c r="L25" s="350"/>
    </row>
    <row r="26" customFormat="false" ht="15" hidden="false" customHeight="false" outlineLevel="0" collapsed="false">
      <c r="B26" s="25" t="s">
        <v>565</v>
      </c>
      <c r="C26" s="343" t="n">
        <v>24.3</v>
      </c>
      <c r="D26" s="343" t="n">
        <v>14.4</v>
      </c>
      <c r="E26" s="343" t="n">
        <v>0.4</v>
      </c>
      <c r="F26" s="343" t="n">
        <v>39</v>
      </c>
      <c r="G26" s="157"/>
      <c r="H26" s="343" t="n">
        <v>5.3</v>
      </c>
      <c r="I26" s="343" t="n">
        <v>5.8</v>
      </c>
      <c r="J26" s="343" t="n">
        <v>0.1</v>
      </c>
      <c r="K26" s="343" t="n">
        <v>11.2</v>
      </c>
      <c r="L26" s="350"/>
    </row>
    <row r="27" customFormat="false" ht="15" hidden="false" customHeight="false" outlineLevel="0" collapsed="false">
      <c r="B27" s="25" t="s">
        <v>566</v>
      </c>
      <c r="C27" s="343" t="n">
        <v>26.3</v>
      </c>
      <c r="D27" s="343" t="n">
        <v>15.7</v>
      </c>
      <c r="E27" s="343" t="n">
        <v>0.9</v>
      </c>
      <c r="F27" s="343" t="n">
        <v>42.9</v>
      </c>
      <c r="G27" s="157"/>
      <c r="H27" s="343" t="n">
        <v>7.5</v>
      </c>
      <c r="I27" s="343" t="n">
        <v>6.5</v>
      </c>
      <c r="J27" s="343" t="n">
        <v>0.6</v>
      </c>
      <c r="K27" s="343" t="n">
        <v>14.7</v>
      </c>
      <c r="L27" s="350"/>
    </row>
    <row r="28" customFormat="false" ht="15" hidden="false" customHeight="false" outlineLevel="0" collapsed="false">
      <c r="B28" s="25" t="s">
        <v>567</v>
      </c>
      <c r="C28" s="343" t="n">
        <v>30.2</v>
      </c>
      <c r="D28" s="343" t="n">
        <v>13.2</v>
      </c>
      <c r="E28" s="343" t="n">
        <v>1.2</v>
      </c>
      <c r="F28" s="343" t="n">
        <v>44.7</v>
      </c>
      <c r="G28" s="157"/>
      <c r="H28" s="343" t="n">
        <v>7.6</v>
      </c>
      <c r="I28" s="343" t="n">
        <v>6.1</v>
      </c>
      <c r="J28" s="343" t="n">
        <v>1.1</v>
      </c>
      <c r="K28" s="343" t="n">
        <v>14.7</v>
      </c>
      <c r="L28" s="350"/>
    </row>
    <row r="29" customFormat="false" ht="15" hidden="false" customHeight="false" outlineLevel="0" collapsed="false">
      <c r="B29" s="25" t="s">
        <v>568</v>
      </c>
      <c r="C29" s="343" t="n">
        <v>34</v>
      </c>
      <c r="D29" s="343" t="n">
        <v>16.1</v>
      </c>
      <c r="E29" s="343" t="n">
        <v>0.8</v>
      </c>
      <c r="F29" s="343" t="n">
        <v>50.9</v>
      </c>
      <c r="G29" s="157"/>
      <c r="H29" s="343" t="n">
        <v>7</v>
      </c>
      <c r="I29" s="343" t="n">
        <v>10.1</v>
      </c>
      <c r="J29" s="343" t="n">
        <v>0.8</v>
      </c>
      <c r="K29" s="343" t="n">
        <v>17.9</v>
      </c>
    </row>
    <row r="30" customFormat="false" ht="15" hidden="false" customHeight="false" outlineLevel="0" collapsed="false">
      <c r="B30" s="25" t="s">
        <v>569</v>
      </c>
      <c r="C30" s="343" t="n">
        <v>37.2</v>
      </c>
      <c r="D30" s="343" t="n">
        <v>19.1</v>
      </c>
      <c r="E30" s="343" t="n">
        <v>1.2</v>
      </c>
      <c r="F30" s="343" t="n">
        <v>57.5</v>
      </c>
      <c r="G30" s="157"/>
      <c r="H30" s="343" t="n">
        <v>6.8</v>
      </c>
      <c r="I30" s="343" t="n">
        <v>12.4</v>
      </c>
      <c r="J30" s="343" t="n">
        <v>0.9</v>
      </c>
      <c r="K30" s="343" t="n">
        <v>20.1</v>
      </c>
    </row>
    <row r="31" customFormat="false" ht="15" hidden="false" customHeight="false" outlineLevel="0" collapsed="false">
      <c r="B31" s="25" t="s">
        <v>570</v>
      </c>
      <c r="C31" s="343" t="n">
        <v>39.7</v>
      </c>
      <c r="D31" s="343" t="n">
        <v>20.9</v>
      </c>
      <c r="E31" s="343" t="n">
        <v>1.4</v>
      </c>
      <c r="F31" s="343" t="n">
        <v>62</v>
      </c>
      <c r="G31" s="157"/>
      <c r="H31" s="343" t="n">
        <v>7.1</v>
      </c>
      <c r="I31" s="343" t="n">
        <v>13.5</v>
      </c>
      <c r="J31" s="343" t="n">
        <v>1.1</v>
      </c>
      <c r="K31" s="343" t="n">
        <v>21.7</v>
      </c>
    </row>
    <row r="32" customFormat="false" ht="15" hidden="false" customHeight="false" outlineLevel="0" collapsed="false">
      <c r="B32" s="25" t="s">
        <v>571</v>
      </c>
      <c r="C32" s="343" t="n">
        <v>41.6</v>
      </c>
      <c r="D32" s="343" t="n">
        <v>22.4</v>
      </c>
      <c r="E32" s="343" t="n">
        <v>1.1</v>
      </c>
      <c r="F32" s="343" t="n">
        <v>65.1</v>
      </c>
      <c r="G32" s="38"/>
      <c r="H32" s="343" t="n">
        <v>8.1</v>
      </c>
      <c r="I32" s="343" t="n">
        <v>13.8</v>
      </c>
      <c r="J32" s="343" t="n">
        <v>1</v>
      </c>
      <c r="K32" s="343" t="n">
        <v>22.9</v>
      </c>
    </row>
    <row r="33" customFormat="false" ht="15" hidden="false" customHeight="false" outlineLevel="0" collapsed="false">
      <c r="B33" s="25" t="s">
        <v>572</v>
      </c>
      <c r="C33" s="343" t="n">
        <v>44.3</v>
      </c>
      <c r="D33" s="343" t="n">
        <v>25.5</v>
      </c>
      <c r="E33" s="343" t="n">
        <v>1.2</v>
      </c>
      <c r="F33" s="343" t="n">
        <v>71</v>
      </c>
      <c r="G33" s="38"/>
      <c r="H33" s="343" t="n">
        <v>11.5</v>
      </c>
      <c r="I33" s="343" t="n">
        <v>14.9</v>
      </c>
      <c r="J33" s="343" t="n">
        <v>1.1</v>
      </c>
      <c r="K33" s="343" t="n">
        <v>27.5</v>
      </c>
    </row>
    <row r="34" customFormat="false" ht="15" hidden="false" customHeight="false" outlineLevel="0" collapsed="false">
      <c r="B34" s="161" t="s">
        <v>573</v>
      </c>
      <c r="C34" s="345" t="n">
        <v>46.7</v>
      </c>
      <c r="D34" s="345" t="n">
        <v>29.4</v>
      </c>
      <c r="E34" s="345" t="n">
        <v>1.3</v>
      </c>
      <c r="F34" s="345" t="n">
        <v>77.4</v>
      </c>
      <c r="G34" s="161"/>
      <c r="H34" s="345" t="n">
        <v>13.4</v>
      </c>
      <c r="I34" s="345" t="n">
        <v>16.7</v>
      </c>
      <c r="J34" s="345" t="n">
        <v>1.3</v>
      </c>
      <c r="K34" s="345" t="n">
        <v>31.4</v>
      </c>
    </row>
    <row r="35" customFormat="false" ht="18" hidden="false" customHeight="false" outlineLevel="0" collapsed="false">
      <c r="B35" s="346" t="s">
        <v>574</v>
      </c>
      <c r="C35" s="347" t="n">
        <v>36.5</v>
      </c>
      <c r="D35" s="347" t="n">
        <v>25.9</v>
      </c>
      <c r="E35" s="347" t="n">
        <v>1</v>
      </c>
      <c r="F35" s="347" t="n">
        <v>63.4</v>
      </c>
      <c r="G35" s="348"/>
      <c r="H35" s="347" t="n">
        <v>10.7</v>
      </c>
      <c r="I35" s="347" t="n">
        <v>15.2</v>
      </c>
      <c r="J35" s="347" t="n">
        <v>1</v>
      </c>
      <c r="K35" s="347" t="n">
        <v>26.9</v>
      </c>
    </row>
    <row r="36" customFormat="false" ht="15" hidden="false" customHeight="false" outlineLevel="0" collapsed="false">
      <c r="B36" s="349" t="n">
        <v>2007</v>
      </c>
      <c r="C36" s="343" t="n">
        <v>48.8</v>
      </c>
      <c r="D36" s="343" t="n">
        <v>35.6</v>
      </c>
      <c r="E36" s="343" t="n">
        <v>2.8</v>
      </c>
      <c r="F36" s="343" t="n">
        <v>87.2</v>
      </c>
      <c r="G36" s="38"/>
      <c r="H36" s="343" t="n">
        <v>13.6</v>
      </c>
      <c r="I36" s="343" t="n">
        <v>20.2</v>
      </c>
      <c r="J36" s="343" t="n">
        <v>1.5</v>
      </c>
      <c r="K36" s="343" t="n">
        <v>35.3</v>
      </c>
    </row>
    <row r="37" customFormat="false" ht="15" hidden="false" customHeight="false" outlineLevel="0" collapsed="false">
      <c r="B37" s="349" t="n">
        <v>2008</v>
      </c>
      <c r="C37" s="343" t="n">
        <v>49</v>
      </c>
      <c r="D37" s="343" t="n">
        <v>39.6</v>
      </c>
      <c r="E37" s="343" t="n">
        <v>1.7</v>
      </c>
      <c r="F37" s="343" t="n">
        <v>90.3</v>
      </c>
      <c r="G37" s="38"/>
      <c r="H37" s="343" t="n">
        <v>12.8</v>
      </c>
      <c r="I37" s="343" t="n">
        <v>23.1</v>
      </c>
      <c r="J37" s="343" t="n">
        <v>1.6</v>
      </c>
      <c r="K37" s="343" t="n">
        <v>37.5</v>
      </c>
    </row>
    <row r="38" customFormat="false" ht="15" hidden="false" customHeight="false" outlineLevel="0" collapsed="false">
      <c r="B38" s="349" t="n">
        <v>2009</v>
      </c>
      <c r="C38" s="343" t="n">
        <v>54.5</v>
      </c>
      <c r="D38" s="343" t="n">
        <v>40.8</v>
      </c>
      <c r="E38" s="343" t="n">
        <v>1.9</v>
      </c>
      <c r="F38" s="343" t="n">
        <v>97.2</v>
      </c>
      <c r="G38" s="38"/>
      <c r="H38" s="343" t="n">
        <v>-4</v>
      </c>
      <c r="I38" s="343" t="n">
        <v>21.8</v>
      </c>
      <c r="J38" s="343" t="n">
        <v>1.7</v>
      </c>
      <c r="K38" s="343" t="n">
        <v>19.5</v>
      </c>
    </row>
    <row r="39" customFormat="false" ht="1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.75" hidden="false" customHeight="false" outlineLevel="0" collapsed="false">
      <c r="A40" s="4" t="s">
        <v>576</v>
      </c>
      <c r="B40" s="25" t="s">
        <v>564</v>
      </c>
      <c r="C40" s="343" t="n">
        <v>34.5</v>
      </c>
      <c r="D40" s="343" t="n">
        <v>30.4</v>
      </c>
      <c r="E40" s="343" t="n">
        <v>0.6</v>
      </c>
      <c r="F40" s="343" t="n">
        <v>65.8</v>
      </c>
      <c r="G40" s="157"/>
      <c r="H40" s="343" t="n">
        <v>3.5</v>
      </c>
      <c r="I40" s="343" t="n">
        <v>14.8</v>
      </c>
      <c r="J40" s="343" t="n">
        <v>0.5</v>
      </c>
      <c r="K40" s="343" t="n">
        <v>18.8</v>
      </c>
    </row>
    <row r="41" customFormat="false" ht="15" hidden="false" customHeight="false" outlineLevel="0" collapsed="false">
      <c r="B41" s="25" t="s">
        <v>565</v>
      </c>
      <c r="C41" s="95" t="n">
        <v>37</v>
      </c>
      <c r="D41" s="95" t="n">
        <v>25</v>
      </c>
      <c r="E41" s="38" t="n">
        <v>0.6</v>
      </c>
      <c r="F41" s="38" t="n">
        <v>62.7</v>
      </c>
      <c r="G41" s="38"/>
      <c r="H41" s="38" t="n">
        <v>1.3</v>
      </c>
      <c r="I41" s="95" t="n">
        <v>14</v>
      </c>
      <c r="J41" s="157" t="s">
        <v>77</v>
      </c>
      <c r="K41" s="38" t="n">
        <v>15.2</v>
      </c>
    </row>
    <row r="42" customFormat="false" ht="15" hidden="false" customHeight="false" outlineLevel="0" collapsed="false">
      <c r="B42" s="25" t="s">
        <v>566</v>
      </c>
      <c r="C42" s="38" t="n">
        <v>38.8</v>
      </c>
      <c r="D42" s="38" t="n">
        <v>25.3</v>
      </c>
      <c r="E42" s="95" t="n">
        <v>2</v>
      </c>
      <c r="F42" s="38" t="n">
        <v>66.2</v>
      </c>
      <c r="G42" s="38"/>
      <c r="H42" s="38" t="n">
        <v>5.9</v>
      </c>
      <c r="I42" s="38" t="n">
        <v>17.5</v>
      </c>
      <c r="J42" s="38" t="n">
        <v>1.3</v>
      </c>
      <c r="K42" s="38" t="n">
        <v>24.7</v>
      </c>
    </row>
    <row r="43" customFormat="false" ht="15" hidden="false" customHeight="false" outlineLevel="0" collapsed="false">
      <c r="B43" s="25" t="s">
        <v>567</v>
      </c>
      <c r="C43" s="343" t="n">
        <v>41.1</v>
      </c>
      <c r="D43" s="343" t="n">
        <v>23</v>
      </c>
      <c r="E43" s="343" t="n">
        <v>2.3</v>
      </c>
      <c r="F43" s="343" t="n">
        <v>66.4</v>
      </c>
      <c r="G43" s="157"/>
      <c r="H43" s="343" t="n">
        <v>7</v>
      </c>
      <c r="I43" s="343" t="n">
        <v>16.3</v>
      </c>
      <c r="J43" s="343" t="n">
        <v>1.5</v>
      </c>
      <c r="K43" s="343" t="n">
        <v>24.8</v>
      </c>
    </row>
    <row r="44" customFormat="false" ht="15" hidden="false" customHeight="false" outlineLevel="0" collapsed="false">
      <c r="B44" s="25" t="s">
        <v>568</v>
      </c>
      <c r="C44" s="343" t="n">
        <v>43.4</v>
      </c>
      <c r="D44" s="343" t="n">
        <v>24.2</v>
      </c>
      <c r="E44" s="343" t="n">
        <v>1.1</v>
      </c>
      <c r="F44" s="343" t="n">
        <v>68.7</v>
      </c>
      <c r="G44" s="343"/>
      <c r="H44" s="343" t="n">
        <v>8.2</v>
      </c>
      <c r="I44" s="343" t="n">
        <v>16.3</v>
      </c>
      <c r="J44" s="343" t="n">
        <v>1</v>
      </c>
      <c r="K44" s="343" t="n">
        <v>25.4</v>
      </c>
    </row>
    <row r="45" customFormat="false" ht="15" hidden="false" customHeight="false" outlineLevel="0" collapsed="false">
      <c r="B45" s="25" t="s">
        <v>569</v>
      </c>
      <c r="C45" s="343" t="n">
        <v>44.1</v>
      </c>
      <c r="D45" s="343" t="n">
        <v>25.7</v>
      </c>
      <c r="E45" s="343" t="n">
        <v>1.1</v>
      </c>
      <c r="F45" s="343" t="n">
        <v>70.9</v>
      </c>
      <c r="G45" s="157"/>
      <c r="H45" s="343" t="n">
        <v>7.1</v>
      </c>
      <c r="I45" s="343" t="n">
        <v>17.2</v>
      </c>
      <c r="J45" s="343" t="n">
        <v>0.9</v>
      </c>
      <c r="K45" s="343" t="n">
        <v>25.2</v>
      </c>
    </row>
    <row r="46" customFormat="false" ht="15" hidden="false" customHeight="false" outlineLevel="0" collapsed="false">
      <c r="B46" s="25" t="s">
        <v>570</v>
      </c>
      <c r="C46" s="343" t="n">
        <v>44.4</v>
      </c>
      <c r="D46" s="343" t="n">
        <v>27.3</v>
      </c>
      <c r="E46" s="343" t="n">
        <v>1.2</v>
      </c>
      <c r="F46" s="343" t="n">
        <v>72.9</v>
      </c>
      <c r="G46" s="157"/>
      <c r="H46" s="343" t="n">
        <v>5.2</v>
      </c>
      <c r="I46" s="343" t="n">
        <v>17.5</v>
      </c>
      <c r="J46" s="343" t="n">
        <v>0.8</v>
      </c>
      <c r="K46" s="343" t="n">
        <v>23.5</v>
      </c>
    </row>
    <row r="47" customFormat="false" ht="15" hidden="false" customHeight="false" outlineLevel="0" collapsed="false">
      <c r="B47" s="25" t="s">
        <v>571</v>
      </c>
      <c r="C47" s="343" t="n">
        <v>43.2</v>
      </c>
      <c r="D47" s="343" t="n">
        <v>29.2</v>
      </c>
      <c r="E47" s="343" t="n">
        <v>1.2</v>
      </c>
      <c r="F47" s="343" t="n">
        <v>73.9</v>
      </c>
      <c r="G47" s="38"/>
      <c r="H47" s="343" t="n">
        <v>0.8</v>
      </c>
      <c r="I47" s="343" t="n">
        <v>19.5</v>
      </c>
      <c r="J47" s="343" t="n">
        <v>1.1</v>
      </c>
      <c r="K47" s="343" t="n">
        <v>21.5</v>
      </c>
    </row>
    <row r="48" customFormat="false" ht="15" hidden="false" customHeight="false" outlineLevel="0" collapsed="false">
      <c r="B48" s="25" t="s">
        <v>572</v>
      </c>
      <c r="C48" s="343" t="n">
        <v>44.6</v>
      </c>
      <c r="D48" s="343" t="n">
        <v>32.1</v>
      </c>
      <c r="E48" s="343" t="n">
        <v>1.2</v>
      </c>
      <c r="F48" s="343" t="n">
        <v>77.9</v>
      </c>
      <c r="G48" s="38"/>
      <c r="H48" s="343" t="n">
        <v>1.1</v>
      </c>
      <c r="I48" s="343" t="n">
        <v>21</v>
      </c>
      <c r="J48" s="343" t="n">
        <v>1.2</v>
      </c>
      <c r="K48" s="343" t="n">
        <v>23.3</v>
      </c>
    </row>
    <row r="49" customFormat="false" ht="14.25" hidden="false" customHeight="true" outlineLevel="0" collapsed="false">
      <c r="B49" s="161" t="s">
        <v>573</v>
      </c>
      <c r="C49" s="345" t="n">
        <v>44.9</v>
      </c>
      <c r="D49" s="345" t="n">
        <v>36.2</v>
      </c>
      <c r="E49" s="345" t="n">
        <v>1.5</v>
      </c>
      <c r="F49" s="345" t="n">
        <v>82.6</v>
      </c>
      <c r="G49" s="161"/>
      <c r="H49" s="345" t="n">
        <v>1.9</v>
      </c>
      <c r="I49" s="345" t="n">
        <v>22.4</v>
      </c>
      <c r="J49" s="345" t="n">
        <v>1.5</v>
      </c>
      <c r="K49" s="345" t="n">
        <v>25.8</v>
      </c>
    </row>
    <row r="50" customFormat="false" ht="17.25" hidden="false" customHeight="true" outlineLevel="0" collapsed="false">
      <c r="B50" s="346" t="s">
        <v>574</v>
      </c>
      <c r="C50" s="347" t="n">
        <v>36.1</v>
      </c>
      <c r="D50" s="347" t="n">
        <v>29.6</v>
      </c>
      <c r="E50" s="347" t="n">
        <v>1.2</v>
      </c>
      <c r="F50" s="347" t="n">
        <v>66.9</v>
      </c>
      <c r="G50" s="348"/>
      <c r="H50" s="347" t="n">
        <v>5.7</v>
      </c>
      <c r="I50" s="347" t="n">
        <v>17.8</v>
      </c>
      <c r="J50" s="347" t="n">
        <v>1</v>
      </c>
      <c r="K50" s="347" t="n">
        <v>24.5</v>
      </c>
    </row>
    <row r="51" customFormat="false" ht="17.25" hidden="false" customHeight="true" outlineLevel="0" collapsed="false">
      <c r="B51" s="349" t="n">
        <v>2007</v>
      </c>
      <c r="C51" s="343" t="n">
        <v>44.1</v>
      </c>
      <c r="D51" s="343" t="n">
        <v>37.9</v>
      </c>
      <c r="E51" s="343" t="n">
        <v>3.3</v>
      </c>
      <c r="F51" s="343" t="n">
        <v>85.3</v>
      </c>
      <c r="G51" s="38"/>
      <c r="H51" s="343" t="n">
        <v>-1.6</v>
      </c>
      <c r="I51" s="343" t="n">
        <v>26.3</v>
      </c>
      <c r="J51" s="343" t="n">
        <v>1.5</v>
      </c>
      <c r="K51" s="343" t="n">
        <v>26.2</v>
      </c>
    </row>
    <row r="52" customFormat="false" ht="14.25" hidden="false" customHeight="true" outlineLevel="0" collapsed="false">
      <c r="B52" s="349" t="n">
        <v>2008</v>
      </c>
      <c r="C52" s="343" t="n">
        <v>40.5</v>
      </c>
      <c r="D52" s="343" t="n">
        <v>40.6</v>
      </c>
      <c r="E52" s="343" t="n">
        <v>1.3</v>
      </c>
      <c r="F52" s="343" t="n">
        <v>82.4</v>
      </c>
      <c r="G52" s="38"/>
      <c r="H52" s="343" t="n">
        <v>-0.9</v>
      </c>
      <c r="I52" s="343" t="n">
        <v>29</v>
      </c>
      <c r="J52" s="343" t="n">
        <v>1.3</v>
      </c>
      <c r="K52" s="343" t="n">
        <v>29.4</v>
      </c>
    </row>
    <row r="53" customFormat="false" ht="14.25" hidden="false" customHeight="true" outlineLevel="0" collapsed="false">
      <c r="B53" s="349" t="n">
        <v>2009</v>
      </c>
      <c r="C53" s="343" t="n">
        <v>41.9</v>
      </c>
      <c r="D53" s="343" t="n">
        <v>38.1</v>
      </c>
      <c r="E53" s="343" t="n">
        <v>1.4</v>
      </c>
      <c r="F53" s="343" t="n">
        <v>81.4</v>
      </c>
      <c r="G53" s="38"/>
      <c r="H53" s="343" t="n">
        <v>-21.8</v>
      </c>
      <c r="I53" s="343" t="n">
        <v>28.5</v>
      </c>
      <c r="J53" s="343" t="n">
        <v>1.3</v>
      </c>
      <c r="K53" s="343" t="n">
        <v>8</v>
      </c>
    </row>
    <row r="54" customFormat="false" ht="14.25" hidden="false" customHeight="true" outlineLevel="0" collapsed="false">
      <c r="B54" s="349"/>
      <c r="C54" s="343"/>
      <c r="D54" s="343"/>
      <c r="E54" s="343"/>
      <c r="F54" s="343"/>
      <c r="G54" s="38"/>
      <c r="H54" s="343"/>
      <c r="I54" s="343"/>
      <c r="J54" s="343"/>
      <c r="K54" s="343"/>
    </row>
    <row r="55" customFormat="false" ht="15.75" hidden="false" customHeight="false" outlineLevel="0" collapsed="false">
      <c r="A55" s="4" t="s">
        <v>577</v>
      </c>
      <c r="B55" s="25" t="s">
        <v>564</v>
      </c>
      <c r="C55" s="343" t="n">
        <v>72.3</v>
      </c>
      <c r="D55" s="343" t="n">
        <v>57.6</v>
      </c>
      <c r="E55" s="343" t="n">
        <v>1.1</v>
      </c>
      <c r="F55" s="343" t="n">
        <v>131.2</v>
      </c>
      <c r="G55" s="157"/>
      <c r="H55" s="343" t="n">
        <v>15</v>
      </c>
      <c r="I55" s="343" t="n">
        <v>25.8</v>
      </c>
      <c r="J55" s="343" t="n">
        <v>0.3</v>
      </c>
      <c r="K55" s="343" t="n">
        <v>41.1</v>
      </c>
    </row>
    <row r="56" customFormat="false" ht="15" hidden="false" customHeight="false" outlineLevel="0" collapsed="false">
      <c r="B56" s="25" t="s">
        <v>565</v>
      </c>
      <c r="C56" s="343" t="n">
        <v>77.3</v>
      </c>
      <c r="D56" s="343" t="n">
        <v>50.3</v>
      </c>
      <c r="E56" s="343" t="n">
        <v>1.2</v>
      </c>
      <c r="F56" s="343" t="n">
        <v>128.8</v>
      </c>
      <c r="G56" s="344"/>
      <c r="H56" s="343" t="n">
        <v>10.1</v>
      </c>
      <c r="I56" s="343" t="n">
        <v>25.3</v>
      </c>
      <c r="J56" s="343" t="n">
        <v>0.1</v>
      </c>
      <c r="K56" s="343" t="n">
        <v>35.4</v>
      </c>
    </row>
    <row r="57" customFormat="false" ht="15" hidden="false" customHeight="false" outlineLevel="0" collapsed="false">
      <c r="B57" s="25" t="s">
        <v>566</v>
      </c>
      <c r="C57" s="343" t="n">
        <v>81.5</v>
      </c>
      <c r="D57" s="343" t="n">
        <v>51.9</v>
      </c>
      <c r="E57" s="343" t="n">
        <v>3.4</v>
      </c>
      <c r="F57" s="343" t="n">
        <v>137</v>
      </c>
      <c r="G57" s="344"/>
      <c r="H57" s="343" t="n">
        <v>17.1</v>
      </c>
      <c r="I57" s="343" t="n">
        <v>30</v>
      </c>
      <c r="J57" s="343" t="n">
        <v>2.2</v>
      </c>
      <c r="K57" s="343" t="n">
        <v>49.5</v>
      </c>
    </row>
    <row r="58" customFormat="false" ht="15" hidden="false" customHeight="false" outlineLevel="0" collapsed="false">
      <c r="B58" s="25" t="s">
        <v>567</v>
      </c>
      <c r="C58" s="343" t="n">
        <v>87.2</v>
      </c>
      <c r="D58" s="343" t="n">
        <v>46</v>
      </c>
      <c r="E58" s="343" t="n">
        <v>4.1</v>
      </c>
      <c r="F58" s="343" t="n">
        <v>137.4</v>
      </c>
      <c r="G58" s="344"/>
      <c r="H58" s="343" t="n">
        <v>17.7</v>
      </c>
      <c r="I58" s="343" t="n">
        <v>28.5</v>
      </c>
      <c r="J58" s="343" t="n">
        <v>3</v>
      </c>
      <c r="K58" s="343" t="n">
        <v>49</v>
      </c>
    </row>
    <row r="59" customFormat="false" ht="15" hidden="false" customHeight="false" outlineLevel="0" collapsed="false">
      <c r="B59" s="25" t="s">
        <v>568</v>
      </c>
      <c r="C59" s="343" t="n">
        <v>93.5</v>
      </c>
      <c r="D59" s="343" t="n">
        <v>50.7</v>
      </c>
      <c r="E59" s="343" t="n">
        <v>2.4</v>
      </c>
      <c r="F59" s="343" t="n">
        <v>146.6</v>
      </c>
      <c r="G59" s="344"/>
      <c r="H59" s="343" t="n">
        <v>18.6</v>
      </c>
      <c r="I59" s="343" t="n">
        <v>33.7</v>
      </c>
      <c r="J59" s="343" t="n">
        <v>2.1</v>
      </c>
      <c r="K59" s="343" t="n">
        <v>54.2</v>
      </c>
    </row>
    <row r="60" customFormat="false" ht="15" hidden="false" customHeight="false" outlineLevel="0" collapsed="false">
      <c r="B60" s="25" t="s">
        <v>569</v>
      </c>
      <c r="C60" s="95" t="n">
        <v>98</v>
      </c>
      <c r="D60" s="38" t="n">
        <v>55.6</v>
      </c>
      <c r="E60" s="38" t="n">
        <v>2.8</v>
      </c>
      <c r="F60" s="38" t="n">
        <v>156.7</v>
      </c>
      <c r="G60" s="38"/>
      <c r="H60" s="38" t="n">
        <v>16.5</v>
      </c>
      <c r="I60" s="38" t="n">
        <v>36.6</v>
      </c>
      <c r="J60" s="38" t="n">
        <v>2.1</v>
      </c>
      <c r="K60" s="38" t="n">
        <v>55.3</v>
      </c>
    </row>
    <row r="61" customFormat="false" ht="15" hidden="false" customHeight="false" outlineLevel="0" collapsed="false">
      <c r="B61" s="27" t="s">
        <v>570</v>
      </c>
      <c r="C61" s="130" t="n">
        <v>100.8</v>
      </c>
      <c r="D61" s="130" t="n">
        <v>59.4</v>
      </c>
      <c r="E61" s="130" t="n">
        <v>2.9</v>
      </c>
      <c r="F61" s="130" t="n">
        <v>163.1</v>
      </c>
      <c r="G61" s="130"/>
      <c r="H61" s="130" t="n">
        <v>14.8</v>
      </c>
      <c r="I61" s="130" t="n">
        <v>38.4</v>
      </c>
      <c r="J61" s="130" t="n">
        <v>2.2</v>
      </c>
      <c r="K61" s="130" t="n">
        <v>55.4</v>
      </c>
    </row>
    <row r="62" customFormat="false" ht="15" hidden="false" customHeight="false" outlineLevel="0" collapsed="false">
      <c r="B62" s="130" t="s">
        <v>571</v>
      </c>
      <c r="C62" s="130" t="n">
        <v>101.5</v>
      </c>
      <c r="D62" s="130" t="n">
        <v>62.7</v>
      </c>
      <c r="E62" s="130" t="n">
        <v>3.5</v>
      </c>
      <c r="F62" s="130" t="n">
        <v>166.7</v>
      </c>
      <c r="G62" s="130"/>
      <c r="H62" s="130" t="n">
        <v>9.8</v>
      </c>
      <c r="I62" s="130" t="n">
        <v>40.3</v>
      </c>
      <c r="J62" s="130" t="n">
        <v>2.8</v>
      </c>
      <c r="K62" s="130" t="n">
        <v>52.9</v>
      </c>
    </row>
    <row r="63" customFormat="false" ht="15" hidden="false" customHeight="false" outlineLevel="0" collapsed="false">
      <c r="B63" s="130" t="s">
        <v>572</v>
      </c>
      <c r="C63" s="130" t="n">
        <v>106.5</v>
      </c>
      <c r="D63" s="130" t="n">
        <v>69.2</v>
      </c>
      <c r="E63" s="130" t="n">
        <v>3.7</v>
      </c>
      <c r="F63" s="130" t="n">
        <v>179.4</v>
      </c>
      <c r="G63" s="130"/>
      <c r="H63" s="130" t="n">
        <v>14.9</v>
      </c>
      <c r="I63" s="130" t="n">
        <v>42.8</v>
      </c>
      <c r="J63" s="130" t="n">
        <v>3.1</v>
      </c>
      <c r="K63" s="130" t="n">
        <v>60.8</v>
      </c>
    </row>
    <row r="64" customFormat="false" ht="15" hidden="false" customHeight="false" outlineLevel="0" collapsed="false">
      <c r="B64" s="161" t="s">
        <v>573</v>
      </c>
      <c r="C64" s="161" t="n">
        <v>110.9</v>
      </c>
      <c r="D64" s="161" t="n">
        <v>78.6</v>
      </c>
      <c r="E64" s="161" t="n">
        <v>4.4</v>
      </c>
      <c r="F64" s="161" t="n">
        <v>193.9</v>
      </c>
      <c r="G64" s="161"/>
      <c r="H64" s="351" t="n">
        <v>17</v>
      </c>
      <c r="I64" s="161" t="n">
        <v>47.2</v>
      </c>
      <c r="J64" s="161" t="n">
        <v>3.9</v>
      </c>
      <c r="K64" s="161" t="n">
        <v>68.1</v>
      </c>
    </row>
    <row r="65" customFormat="false" ht="18" hidden="false" customHeight="false" outlineLevel="0" collapsed="false">
      <c r="B65" s="346" t="s">
        <v>574</v>
      </c>
      <c r="C65" s="348" t="n">
        <v>88.9</v>
      </c>
      <c r="D65" s="348" t="n">
        <v>66.5</v>
      </c>
      <c r="E65" s="348" t="n">
        <v>3.5</v>
      </c>
      <c r="F65" s="348" t="n">
        <v>158.9</v>
      </c>
      <c r="G65" s="348"/>
      <c r="H65" s="352" t="n">
        <v>19.1</v>
      </c>
      <c r="I65" s="348" t="n">
        <v>40.1</v>
      </c>
      <c r="J65" s="348" t="n">
        <v>2.8</v>
      </c>
      <c r="K65" s="352" t="n">
        <v>62</v>
      </c>
    </row>
    <row r="66" customFormat="false" ht="15" hidden="false" customHeight="false" outlineLevel="0" collapsed="false">
      <c r="B66" s="349" t="n">
        <v>2007</v>
      </c>
      <c r="C66" s="130" t="n">
        <v>115.6</v>
      </c>
      <c r="D66" s="130" t="n">
        <v>88.6</v>
      </c>
      <c r="E66" s="130" t="n">
        <v>9.2</v>
      </c>
      <c r="F66" s="130" t="n">
        <v>213.4</v>
      </c>
      <c r="G66" s="130"/>
      <c r="H66" s="353" t="n">
        <v>14.8</v>
      </c>
      <c r="I66" s="130" t="n">
        <v>56.4</v>
      </c>
      <c r="J66" s="130" t="n">
        <v>5.2</v>
      </c>
      <c r="K66" s="353" t="n">
        <v>76.4</v>
      </c>
    </row>
    <row r="67" customFormat="false" ht="15" hidden="false" customHeight="false" outlineLevel="0" collapsed="false">
      <c r="A67" s="27"/>
      <c r="B67" s="349" t="n">
        <v>2008</v>
      </c>
      <c r="C67" s="130" t="n">
        <v>112.1</v>
      </c>
      <c r="D67" s="130" t="n">
        <v>96.7</v>
      </c>
      <c r="E67" s="130" t="n">
        <v>5.7</v>
      </c>
      <c r="F67" s="130" t="n">
        <v>214.5</v>
      </c>
      <c r="G67" s="130"/>
      <c r="H67" s="353" t="n">
        <v>17.5</v>
      </c>
      <c r="I67" s="130" t="n">
        <v>59.6</v>
      </c>
      <c r="J67" s="130" t="n">
        <v>5.5</v>
      </c>
      <c r="K67" s="353" t="n">
        <v>82.6</v>
      </c>
    </row>
    <row r="68" customFormat="false" ht="15" hidden="false" customHeight="false" outlineLevel="0" collapsed="false">
      <c r="A68" s="61"/>
      <c r="B68" s="354" t="n">
        <v>2009</v>
      </c>
      <c r="C68" s="345" t="n">
        <v>123.8</v>
      </c>
      <c r="D68" s="345" t="n">
        <v>96.4</v>
      </c>
      <c r="E68" s="345" t="n">
        <v>6.3</v>
      </c>
      <c r="F68" s="345" t="n">
        <v>226.5</v>
      </c>
      <c r="G68" s="161"/>
      <c r="H68" s="345" t="n">
        <v>-29.7</v>
      </c>
      <c r="I68" s="345" t="n">
        <v>58.2</v>
      </c>
      <c r="J68" s="345" t="n">
        <v>5.9</v>
      </c>
      <c r="K68" s="345" t="n">
        <v>34.4</v>
      </c>
    </row>
    <row r="69" customFormat="false" ht="5.25" hidden="false" customHeight="true" outlineLevel="0" collapsed="false">
      <c r="A69" s="27"/>
      <c r="B69" s="349"/>
      <c r="C69" s="130"/>
      <c r="D69" s="130"/>
      <c r="E69" s="130"/>
      <c r="F69" s="130"/>
      <c r="G69" s="130"/>
      <c r="H69" s="353"/>
      <c r="I69" s="130"/>
      <c r="J69" s="130"/>
      <c r="K69" s="353"/>
    </row>
    <row r="70" s="66" customFormat="true" ht="12.75" hidden="false" customHeight="false" outlineLevel="0" collapsed="false">
      <c r="A70" s="63" t="s">
        <v>578</v>
      </c>
      <c r="B70" s="65"/>
      <c r="C70" s="65"/>
      <c r="D70" s="65"/>
      <c r="E70" s="65"/>
      <c r="F70" s="65"/>
      <c r="G70" s="65"/>
      <c r="H70" s="65"/>
      <c r="I70" s="65"/>
    </row>
    <row r="71" s="66" customFormat="true" ht="12.75" hidden="false" customHeight="false" outlineLevel="0" collapsed="false">
      <c r="A71" s="66" t="s">
        <v>579</v>
      </c>
      <c r="L71" s="355"/>
    </row>
    <row r="72" s="66" customFormat="true" ht="12.75" hidden="false" customHeight="false" outlineLevel="0" collapsed="false">
      <c r="A72" s="66" t="s">
        <v>580</v>
      </c>
      <c r="L72" s="355"/>
    </row>
    <row r="73" s="66" customFormat="true" ht="12.75" hidden="false" customHeight="false" outlineLevel="0" collapsed="false">
      <c r="A73" s="66" t="s">
        <v>581</v>
      </c>
    </row>
    <row r="74" customFormat="false" ht="8.25" hidden="false" customHeight="true" outlineLevel="0" collapsed="false"/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22.85"/>
    <col collapsed="false" customWidth="true" hidden="false" outlineLevel="0" max="3" min="3" style="25" width="29.56"/>
    <col collapsed="false" customWidth="true" hidden="false" outlineLevel="0" max="4" min="4" style="57" width="13.14"/>
    <col collapsed="false" customWidth="true" hidden="false" outlineLevel="0" max="5" min="5" style="57" width="12.56"/>
    <col collapsed="false" customWidth="true" hidden="false" outlineLevel="0" max="6" min="6" style="57" width="12.14"/>
    <col collapsed="false" customWidth="true" hidden="false" outlineLevel="0" max="7" min="7" style="57" width="12.85"/>
    <col collapsed="false" customWidth="true" hidden="false" outlineLevel="0" max="8" min="8" style="25" width="12.7"/>
    <col collapsed="false" customWidth="true" hidden="false" outlineLevel="0" max="9" min="9" style="25" width="1.85"/>
    <col collapsed="false" customWidth="true" hidden="false" outlineLevel="0" max="10" min="10" style="25" width="12.7"/>
    <col collapsed="false" customWidth="true" hidden="false" outlineLevel="0" max="11" min="11" style="25" width="1.7"/>
    <col collapsed="false" customWidth="true" hidden="false" outlineLevel="0" max="12" min="12" style="25" width="11.99"/>
    <col collapsed="false" customWidth="true" hidden="false" outlineLevel="0" max="13" min="13" style="25" width="1.56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6" t="s">
        <v>582</v>
      </c>
    </row>
    <row r="2" customFormat="false" ht="15" hidden="true" customHeight="false" outlineLevel="0" collapsed="false">
      <c r="A2" s="27" t="s">
        <v>583</v>
      </c>
    </row>
    <row r="3" customFormat="false" ht="6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356"/>
      <c r="K3" s="61"/>
      <c r="L3" s="61"/>
    </row>
    <row r="4" customFormat="false" ht="6.75" hidden="false" customHeight="true" outlineLevel="0" collapsed="false">
      <c r="A4" s="311"/>
      <c r="B4" s="311"/>
      <c r="C4" s="311"/>
      <c r="D4" s="357"/>
      <c r="E4" s="357"/>
      <c r="F4" s="357"/>
      <c r="G4" s="357"/>
      <c r="H4" s="295"/>
      <c r="I4" s="27"/>
      <c r="J4" s="27"/>
    </row>
    <row r="5" customFormat="false" ht="15.75" hidden="false" customHeight="true" outlineLevel="0" collapsed="false">
      <c r="A5" s="26"/>
      <c r="B5" s="26"/>
      <c r="C5" s="26"/>
      <c r="D5" s="358" t="s">
        <v>584</v>
      </c>
      <c r="E5" s="356"/>
      <c r="F5" s="356"/>
      <c r="G5" s="356"/>
      <c r="H5" s="356"/>
      <c r="I5" s="356"/>
      <c r="J5" s="356"/>
      <c r="K5" s="356"/>
      <c r="L5" s="61"/>
    </row>
    <row r="6" s="4" customFormat="true" ht="15.75" hidden="false" customHeight="false" outlineLevel="0" collapsed="false">
      <c r="A6" s="26"/>
      <c r="B6" s="26"/>
      <c r="C6" s="26"/>
      <c r="D6" s="359" t="n">
        <v>2003</v>
      </c>
      <c r="E6" s="359" t="n">
        <v>2004</v>
      </c>
      <c r="F6" s="359" t="n">
        <v>2005</v>
      </c>
      <c r="G6" s="359" t="n">
        <v>2006</v>
      </c>
      <c r="H6" s="359" t="n">
        <v>2007</v>
      </c>
      <c r="I6" s="359"/>
      <c r="J6" s="359" t="n">
        <v>2008</v>
      </c>
      <c r="L6" s="359" t="n">
        <v>2009</v>
      </c>
    </row>
    <row r="7" s="4" customFormat="true" ht="15.75" hidden="false" customHeight="false" outlineLevel="0" collapsed="false">
      <c r="A7" s="149"/>
      <c r="B7" s="149"/>
      <c r="C7" s="149"/>
      <c r="D7" s="360" t="s">
        <v>585</v>
      </c>
      <c r="E7" s="360" t="s">
        <v>586</v>
      </c>
      <c r="F7" s="360" t="s">
        <v>587</v>
      </c>
      <c r="G7" s="360" t="s">
        <v>588</v>
      </c>
      <c r="H7" s="360" t="s">
        <v>589</v>
      </c>
      <c r="I7" s="360"/>
      <c r="J7" s="360" t="s">
        <v>590</v>
      </c>
      <c r="K7" s="356"/>
      <c r="L7" s="360" t="s">
        <v>591</v>
      </c>
    </row>
    <row r="8" customFormat="false" ht="15.75" hidden="false" customHeight="false" outlineLevel="0" collapsed="false">
      <c r="B8" s="26"/>
      <c r="C8" s="26"/>
      <c r="D8" s="74"/>
      <c r="E8" s="74"/>
      <c r="F8" s="4"/>
      <c r="G8" s="4"/>
      <c r="H8" s="4"/>
      <c r="I8" s="4"/>
      <c r="J8" s="4"/>
    </row>
    <row r="9" customFormat="false" ht="15.75" hidden="false" customHeight="true" outlineLevel="0" collapsed="false">
      <c r="A9" s="4" t="s">
        <v>592</v>
      </c>
      <c r="F9" s="25"/>
      <c r="G9" s="25"/>
    </row>
    <row r="10" customFormat="false" ht="15.75" hidden="true" customHeight="true" outlineLevel="0" collapsed="false">
      <c r="A10" s="4"/>
      <c r="B10" s="25" t="s">
        <v>73</v>
      </c>
      <c r="F10" s="25"/>
      <c r="G10" s="25"/>
    </row>
    <row r="11" customFormat="false" ht="5.25" hidden="false" customHeight="true" outlineLevel="0" collapsed="false">
      <c r="A11" s="4"/>
      <c r="F11" s="25"/>
      <c r="G11" s="25"/>
    </row>
    <row r="12" customFormat="false" ht="15.75" hidden="false" customHeight="true" outlineLevel="0" collapsed="false">
      <c r="A12" s="4"/>
      <c r="B12" s="25" t="s">
        <v>73</v>
      </c>
      <c r="C12" s="25" t="s">
        <v>88</v>
      </c>
      <c r="D12" s="33"/>
      <c r="E12" s="33" t="n">
        <v>6118</v>
      </c>
      <c r="F12" s="33" t="n">
        <v>21696</v>
      </c>
      <c r="G12" s="33" t="n">
        <v>28510</v>
      </c>
      <c r="H12" s="33" t="n">
        <v>26812</v>
      </c>
      <c r="I12" s="33"/>
      <c r="J12" s="33" t="n">
        <v>26493</v>
      </c>
      <c r="L12" s="33" t="n">
        <v>22104</v>
      </c>
    </row>
    <row r="13" customFormat="false" ht="15.75" hidden="false" customHeight="true" outlineLevel="0" collapsed="false">
      <c r="A13" s="4"/>
      <c r="B13" s="25" t="s">
        <v>74</v>
      </c>
      <c r="C13" s="25" t="s">
        <v>593</v>
      </c>
      <c r="D13" s="33" t="n">
        <v>8000</v>
      </c>
      <c r="E13" s="33"/>
      <c r="F13" s="33"/>
      <c r="G13" s="33"/>
      <c r="H13" s="33"/>
      <c r="I13" s="33"/>
      <c r="J13" s="33"/>
      <c r="L13" s="33"/>
    </row>
    <row r="14" customFormat="false" ht="15.75" hidden="false" customHeight="true" outlineLevel="0" collapsed="false">
      <c r="A14" s="4"/>
      <c r="B14" s="25" t="s">
        <v>76</v>
      </c>
      <c r="C14" s="25" t="s">
        <v>87</v>
      </c>
      <c r="D14" s="33" t="n">
        <v>3957</v>
      </c>
      <c r="E14" s="33" t="n">
        <v>13418</v>
      </c>
      <c r="F14" s="33" t="n">
        <v>16148</v>
      </c>
      <c r="G14" s="33" t="n">
        <v>17563</v>
      </c>
      <c r="H14" s="33" t="n">
        <v>15142</v>
      </c>
      <c r="I14" s="33"/>
      <c r="J14" s="33" t="n">
        <v>27245</v>
      </c>
      <c r="L14" s="33" t="n">
        <v>30488</v>
      </c>
    </row>
    <row r="15" customFormat="false" ht="15.75" hidden="false" customHeight="true" outlineLevel="0" collapsed="false">
      <c r="A15" s="4"/>
      <c r="B15" s="25" t="s">
        <v>76</v>
      </c>
      <c r="C15" s="25" t="s">
        <v>88</v>
      </c>
      <c r="D15" s="33"/>
      <c r="E15" s="33"/>
      <c r="F15" s="33" t="n">
        <v>59985</v>
      </c>
      <c r="G15" s="33" t="n">
        <v>81069</v>
      </c>
      <c r="H15" s="33" t="n">
        <v>78055</v>
      </c>
      <c r="I15" s="33"/>
      <c r="J15" s="33" t="n">
        <v>71759</v>
      </c>
      <c r="L15" s="33" t="n">
        <v>74703</v>
      </c>
    </row>
    <row r="16" customFormat="false" ht="18" hidden="false" customHeight="true" outlineLevel="0" collapsed="false">
      <c r="A16" s="4"/>
      <c r="B16" s="25" t="s">
        <v>73</v>
      </c>
      <c r="C16" s="25" t="s">
        <v>98</v>
      </c>
      <c r="D16" s="33"/>
      <c r="E16" s="33"/>
      <c r="F16" s="33" t="n">
        <v>9931</v>
      </c>
      <c r="G16" s="33" t="n">
        <v>9426</v>
      </c>
      <c r="H16" s="46" t="n">
        <v>11562</v>
      </c>
      <c r="I16" s="361" t="n">
        <v>5</v>
      </c>
      <c r="J16" s="46" t="n">
        <v>54963</v>
      </c>
      <c r="K16" s="361" t="n">
        <v>5</v>
      </c>
      <c r="L16" s="33" t="n">
        <v>43259</v>
      </c>
      <c r="M16" s="361" t="n">
        <v>5</v>
      </c>
    </row>
    <row r="17" customFormat="false" ht="15.75" hidden="false" customHeight="true" outlineLevel="0" collapsed="false">
      <c r="A17" s="4"/>
      <c r="B17" s="25" t="s">
        <v>73</v>
      </c>
      <c r="C17" s="25" t="s">
        <v>594</v>
      </c>
      <c r="D17" s="33"/>
      <c r="E17" s="33"/>
      <c r="F17" s="33" t="n">
        <v>1707</v>
      </c>
      <c r="G17" s="33" t="s">
        <v>30</v>
      </c>
      <c r="H17" s="33" t="s">
        <v>30</v>
      </c>
      <c r="J17" s="33"/>
      <c r="L17" s="33"/>
    </row>
    <row r="18" customFormat="false" ht="18.75" hidden="false" customHeight="true" outlineLevel="0" collapsed="false">
      <c r="A18" s="4"/>
      <c r="B18" s="25" t="s">
        <v>73</v>
      </c>
      <c r="C18" s="25" t="s">
        <v>243</v>
      </c>
      <c r="D18" s="362"/>
      <c r="E18" s="362"/>
      <c r="F18" s="33" t="n">
        <v>1198</v>
      </c>
      <c r="G18" s="33" t="n">
        <v>5632</v>
      </c>
      <c r="H18" s="46" t="n">
        <v>7030</v>
      </c>
      <c r="I18" s="361" t="n">
        <v>5</v>
      </c>
      <c r="J18" s="46" t="n">
        <v>6911</v>
      </c>
      <c r="K18" s="361" t="n">
        <v>5</v>
      </c>
      <c r="L18" s="33" t="n">
        <v>6417</v>
      </c>
      <c r="M18" s="361" t="n">
        <v>5</v>
      </c>
    </row>
    <row r="19" customFormat="false" ht="15.75" hidden="false" customHeight="true" outlineLevel="0" collapsed="false">
      <c r="A19" s="4"/>
      <c r="B19" s="25" t="s">
        <v>76</v>
      </c>
      <c r="C19" s="25" t="s">
        <v>95</v>
      </c>
      <c r="D19" s="362"/>
      <c r="E19" s="362"/>
      <c r="F19" s="33"/>
      <c r="G19" s="33" t="n">
        <v>1178</v>
      </c>
      <c r="H19" s="33" t="s">
        <v>30</v>
      </c>
      <c r="J19" s="33"/>
      <c r="L19" s="33"/>
    </row>
    <row r="20" customFormat="false" ht="15.75" hidden="false" customHeight="true" outlineLevel="0" collapsed="false">
      <c r="A20" s="4"/>
      <c r="B20" s="25" t="s">
        <v>76</v>
      </c>
      <c r="C20" s="25" t="s">
        <v>595</v>
      </c>
      <c r="D20" s="362"/>
      <c r="E20" s="362"/>
      <c r="F20" s="33"/>
      <c r="G20" s="33" t="n">
        <v>6171</v>
      </c>
      <c r="H20" s="33" t="n">
        <v>897</v>
      </c>
      <c r="J20" s="33" t="n">
        <v>663</v>
      </c>
      <c r="L20" s="33"/>
    </row>
    <row r="21" customFormat="false" ht="15.75" hidden="false" customHeight="true" outlineLevel="0" collapsed="false">
      <c r="A21" s="4"/>
      <c r="B21" s="25" t="s">
        <v>79</v>
      </c>
      <c r="C21" s="25" t="s">
        <v>85</v>
      </c>
      <c r="D21" s="362"/>
      <c r="E21" s="362"/>
      <c r="F21" s="33"/>
      <c r="G21" s="33" t="n">
        <v>2302</v>
      </c>
      <c r="H21" s="33" t="n">
        <v>2493</v>
      </c>
      <c r="J21" s="33" t="n">
        <v>1904</v>
      </c>
      <c r="L21" s="33"/>
    </row>
    <row r="22" customFormat="false" ht="15.75" hidden="false" customHeight="true" outlineLevel="0" collapsed="false">
      <c r="A22" s="4"/>
      <c r="B22" s="25" t="s">
        <v>76</v>
      </c>
      <c r="C22" s="25" t="s">
        <v>112</v>
      </c>
      <c r="D22" s="362"/>
      <c r="E22" s="362"/>
      <c r="F22" s="33"/>
      <c r="G22" s="33" t="n">
        <v>27145</v>
      </c>
      <c r="H22" s="33" t="n">
        <v>30113</v>
      </c>
      <c r="J22" s="33"/>
      <c r="L22" s="33"/>
    </row>
    <row r="23" customFormat="false" ht="15.75" hidden="false" customHeight="true" outlineLevel="0" collapsed="false">
      <c r="A23" s="4"/>
      <c r="B23" s="25" t="s">
        <v>73</v>
      </c>
      <c r="C23" s="25" t="s">
        <v>112</v>
      </c>
      <c r="D23" s="362"/>
      <c r="E23" s="362"/>
      <c r="F23" s="33"/>
      <c r="G23" s="33" t="n">
        <v>31894</v>
      </c>
      <c r="H23" s="33" t="n">
        <v>30489</v>
      </c>
      <c r="J23" s="33"/>
      <c r="L23" s="33"/>
    </row>
    <row r="24" customFormat="false" ht="15.75" hidden="false" customHeight="true" outlineLevel="0" collapsed="false">
      <c r="A24" s="4"/>
      <c r="B24" s="25" t="s">
        <v>76</v>
      </c>
      <c r="C24" s="25" t="s">
        <v>114</v>
      </c>
      <c r="D24" s="362"/>
      <c r="E24" s="362"/>
      <c r="F24" s="33"/>
      <c r="G24" s="33" t="n">
        <v>4680</v>
      </c>
      <c r="H24" s="33" t="n">
        <v>25683</v>
      </c>
      <c r="J24" s="33" t="n">
        <v>21155</v>
      </c>
      <c r="L24" s="33" t="n">
        <v>19102</v>
      </c>
    </row>
    <row r="25" customFormat="false" ht="15.75" hidden="false" customHeight="true" outlineLevel="0" collapsed="false">
      <c r="A25" s="4"/>
      <c r="B25" s="25" t="s">
        <v>76</v>
      </c>
      <c r="C25" s="25" t="s">
        <v>596</v>
      </c>
      <c r="D25" s="362"/>
      <c r="E25" s="362"/>
      <c r="F25" s="33"/>
      <c r="G25" s="33" t="n">
        <v>3056</v>
      </c>
      <c r="H25" s="33" t="n">
        <v>39423</v>
      </c>
      <c r="J25" s="33" t="n">
        <v>9982</v>
      </c>
      <c r="L25" s="33"/>
    </row>
    <row r="26" customFormat="false" ht="15.75" hidden="false" customHeight="true" outlineLevel="0" collapsed="false">
      <c r="A26" s="4"/>
      <c r="B26" s="25" t="s">
        <v>239</v>
      </c>
      <c r="C26" s="25" t="s">
        <v>87</v>
      </c>
      <c r="D26" s="362"/>
      <c r="E26" s="362"/>
      <c r="F26" s="33"/>
      <c r="G26" s="33"/>
      <c r="H26" s="33"/>
      <c r="J26" s="33" t="n">
        <v>14670</v>
      </c>
      <c r="L26" s="33" t="n">
        <v>18947</v>
      </c>
    </row>
    <row r="27" customFormat="false" ht="15.75" hidden="false" customHeight="true" outlineLevel="0" collapsed="false">
      <c r="A27" s="4"/>
      <c r="B27" s="25" t="s">
        <v>239</v>
      </c>
      <c r="C27" s="25" t="s">
        <v>114</v>
      </c>
      <c r="D27" s="362"/>
      <c r="E27" s="362"/>
      <c r="F27" s="33"/>
      <c r="G27" s="33"/>
      <c r="H27" s="33"/>
      <c r="J27" s="33" t="n">
        <v>8208</v>
      </c>
      <c r="L27" s="33" t="n">
        <v>9948</v>
      </c>
    </row>
    <row r="28" customFormat="false" ht="15.75" hidden="false" customHeight="true" outlineLevel="0" collapsed="false">
      <c r="A28" s="4"/>
      <c r="B28" s="4" t="s">
        <v>597</v>
      </c>
      <c r="D28" s="363" t="n">
        <f aca="false">SUM(D12:D18)</f>
        <v>11957</v>
      </c>
      <c r="E28" s="363" t="n">
        <f aca="false">SUM(E12:E18)</f>
        <v>19536</v>
      </c>
      <c r="F28" s="363" t="n">
        <f aca="false">SUM(F12:F18)</f>
        <v>110665</v>
      </c>
      <c r="G28" s="363" t="n">
        <f aca="false">SUM(G12:G25)</f>
        <v>218626</v>
      </c>
      <c r="H28" s="363" t="n">
        <f aca="false">SUM(H12:H25)</f>
        <v>267699</v>
      </c>
      <c r="J28" s="363" t="n">
        <f aca="false">SUM(J12:J27)</f>
        <v>243953</v>
      </c>
      <c r="L28" s="363" t="n">
        <f aca="false">SUM(L12:L27)</f>
        <v>224968</v>
      </c>
    </row>
    <row r="29" customFormat="false" ht="15.75" hidden="false" customHeight="true" outlineLevel="0" collapsed="false">
      <c r="A29" s="4"/>
      <c r="D29" s="81"/>
      <c r="E29" s="81"/>
      <c r="F29" s="25"/>
      <c r="G29" s="25"/>
    </row>
    <row r="30" customFormat="false" ht="15.75" hidden="false" customHeight="true" outlineLevel="0" collapsed="false">
      <c r="A30" s="4" t="s">
        <v>598</v>
      </c>
      <c r="D30" s="81"/>
      <c r="E30" s="81"/>
      <c r="F30" s="25"/>
      <c r="G30" s="25"/>
    </row>
    <row r="31" customFormat="false" ht="5.25" hidden="false" customHeight="true" outlineLevel="0" collapsed="false">
      <c r="A31" s="4"/>
      <c r="D31" s="81"/>
      <c r="E31" s="81"/>
      <c r="F31" s="25"/>
      <c r="G31" s="25"/>
    </row>
    <row r="32" customFormat="false" ht="15.75" hidden="false" customHeight="true" outlineLevel="0" collapsed="false">
      <c r="A32" s="4"/>
      <c r="B32" s="25" t="s">
        <v>73</v>
      </c>
      <c r="C32" s="25" t="s">
        <v>599</v>
      </c>
      <c r="D32" s="33"/>
      <c r="E32" s="33" t="n">
        <v>6319</v>
      </c>
      <c r="F32" s="33" t="n">
        <v>23503</v>
      </c>
      <c r="G32" s="33" t="n">
        <v>27452</v>
      </c>
      <c r="H32" s="33" t="n">
        <v>27836</v>
      </c>
      <c r="I32" s="361" t="n">
        <v>3</v>
      </c>
      <c r="J32" s="33" t="n">
        <v>48857</v>
      </c>
      <c r="K32" s="361" t="n">
        <v>3</v>
      </c>
      <c r="L32" s="33" t="n">
        <v>46838</v>
      </c>
      <c r="M32" s="361" t="n">
        <v>3</v>
      </c>
    </row>
    <row r="33" customFormat="false" ht="16.5" hidden="false" customHeight="true" outlineLevel="0" collapsed="false">
      <c r="A33" s="4"/>
      <c r="B33" s="25" t="s">
        <v>73</v>
      </c>
      <c r="C33" s="25" t="s">
        <v>600</v>
      </c>
      <c r="D33" s="33"/>
      <c r="E33" s="33" t="n">
        <v>9801</v>
      </c>
      <c r="F33" s="33" t="n">
        <v>11507</v>
      </c>
      <c r="G33" s="33" t="n">
        <v>11416</v>
      </c>
      <c r="H33" s="33" t="n">
        <v>10147</v>
      </c>
      <c r="I33" s="361" t="n">
        <v>4</v>
      </c>
      <c r="J33" s="33" t="n">
        <v>8040</v>
      </c>
      <c r="K33" s="361"/>
      <c r="L33" s="33" t="n">
        <v>5418</v>
      </c>
      <c r="M33" s="361"/>
    </row>
    <row r="34" customFormat="false" ht="15.75" hidden="false" customHeight="true" outlineLevel="0" collapsed="false">
      <c r="A34" s="4"/>
      <c r="B34" s="25" t="s">
        <v>73</v>
      </c>
      <c r="C34" s="25" t="s">
        <v>601</v>
      </c>
      <c r="D34" s="33"/>
      <c r="E34" s="33"/>
      <c r="F34" s="33" t="n">
        <v>11434</v>
      </c>
      <c r="G34" s="33" t="n">
        <v>11597</v>
      </c>
      <c r="H34" s="33" t="n">
        <v>10609</v>
      </c>
      <c r="I34" s="361" t="n">
        <v>5</v>
      </c>
      <c r="J34" s="361"/>
      <c r="K34" s="361"/>
      <c r="L34" s="33"/>
      <c r="M34" s="361"/>
    </row>
    <row r="35" customFormat="false" ht="18.75" hidden="false" customHeight="true" outlineLevel="0" collapsed="false">
      <c r="A35" s="4"/>
      <c r="B35" s="25" t="s">
        <v>74</v>
      </c>
      <c r="C35" s="25" t="s">
        <v>602</v>
      </c>
      <c r="D35" s="33"/>
      <c r="E35" s="33"/>
      <c r="F35" s="33"/>
      <c r="G35" s="33" t="n">
        <v>76952</v>
      </c>
      <c r="H35" s="33" t="n">
        <v>58648</v>
      </c>
      <c r="I35" s="361"/>
      <c r="J35" s="33"/>
      <c r="K35" s="361"/>
      <c r="L35" s="33"/>
      <c r="M35" s="361"/>
    </row>
    <row r="36" customFormat="false" ht="15.75" hidden="false" customHeight="true" outlineLevel="0" collapsed="false">
      <c r="A36" s="4"/>
      <c r="B36" s="25" t="s">
        <v>74</v>
      </c>
      <c r="C36" s="25" t="s">
        <v>603</v>
      </c>
      <c r="D36" s="33" t="n">
        <v>41000</v>
      </c>
      <c r="E36" s="33" t="n">
        <v>52432</v>
      </c>
      <c r="F36" s="33" t="n">
        <v>50794</v>
      </c>
      <c r="G36" s="33" t="n">
        <v>43249</v>
      </c>
      <c r="H36" s="33" t="n">
        <v>50105</v>
      </c>
      <c r="I36" s="361" t="n">
        <v>5</v>
      </c>
      <c r="J36" s="33" t="n">
        <v>36061</v>
      </c>
      <c r="K36" s="361" t="n">
        <v>5</v>
      </c>
      <c r="L36" s="33" t="n">
        <v>39275</v>
      </c>
      <c r="M36" s="361" t="n">
        <v>5</v>
      </c>
    </row>
    <row r="37" customFormat="false" ht="18" hidden="false" customHeight="true" outlineLevel="0" collapsed="false">
      <c r="A37" s="4"/>
      <c r="B37" s="25" t="s">
        <v>74</v>
      </c>
      <c r="C37" s="25" t="s">
        <v>604</v>
      </c>
      <c r="D37" s="33" t="n">
        <v>8800</v>
      </c>
      <c r="E37" s="33" t="n">
        <v>2263</v>
      </c>
      <c r="F37" s="33"/>
      <c r="G37" s="33" t="n">
        <v>61519</v>
      </c>
      <c r="H37" s="33" t="n">
        <v>78848</v>
      </c>
      <c r="I37" s="361" t="n">
        <v>3</v>
      </c>
      <c r="J37" s="33" t="n">
        <v>76783</v>
      </c>
      <c r="K37" s="361" t="n">
        <v>3</v>
      </c>
      <c r="L37" s="33" t="n">
        <v>110343</v>
      </c>
      <c r="M37" s="361" t="n">
        <v>3</v>
      </c>
    </row>
    <row r="38" customFormat="false" ht="18" hidden="false" customHeight="true" outlineLevel="0" collapsed="false">
      <c r="A38" s="4"/>
      <c r="B38" s="25" t="s">
        <v>74</v>
      </c>
      <c r="C38" s="25" t="s">
        <v>605</v>
      </c>
      <c r="D38" s="33"/>
      <c r="E38" s="33"/>
      <c r="F38" s="33"/>
      <c r="G38" s="33" t="n">
        <v>8468</v>
      </c>
      <c r="H38" s="33" t="n">
        <v>95416</v>
      </c>
      <c r="J38" s="33" t="n">
        <v>92000</v>
      </c>
      <c r="L38" s="33" t="n">
        <v>101005</v>
      </c>
    </row>
    <row r="39" customFormat="false" ht="18" hidden="false" customHeight="true" outlineLevel="0" collapsed="false">
      <c r="A39" s="4"/>
      <c r="B39" s="25" t="s">
        <v>74</v>
      </c>
      <c r="C39" s="25" t="s">
        <v>606</v>
      </c>
      <c r="D39" s="33" t="n">
        <v>3200</v>
      </c>
      <c r="E39" s="33" t="n">
        <v>1309</v>
      </c>
      <c r="F39" s="33"/>
      <c r="G39" s="33" t="s">
        <v>30</v>
      </c>
      <c r="H39" s="33" t="n">
        <v>71667</v>
      </c>
      <c r="I39" s="361"/>
      <c r="J39" s="33" t="n">
        <v>87578</v>
      </c>
      <c r="K39" s="361"/>
      <c r="L39" s="33" t="n">
        <v>72825</v>
      </c>
      <c r="M39" s="361"/>
    </row>
    <row r="40" customFormat="false" ht="15.75" hidden="false" customHeight="true" outlineLevel="0" collapsed="false">
      <c r="A40" s="4"/>
      <c r="B40" s="25" t="s">
        <v>74</v>
      </c>
      <c r="C40" s="25" t="s">
        <v>607</v>
      </c>
      <c r="D40" s="33"/>
      <c r="E40" s="33" t="n">
        <v>1246</v>
      </c>
      <c r="F40" s="33"/>
      <c r="G40" s="33" t="s">
        <v>30</v>
      </c>
      <c r="H40" s="33" t="n">
        <v>91335</v>
      </c>
      <c r="I40" s="361"/>
      <c r="J40" s="33" t="n">
        <v>84868</v>
      </c>
      <c r="K40" s="361"/>
      <c r="L40" s="33" t="n">
        <v>74807</v>
      </c>
      <c r="M40" s="361"/>
    </row>
    <row r="41" customFormat="false" ht="15.75" hidden="false" customHeight="true" outlineLevel="0" collapsed="false">
      <c r="A41" s="4"/>
      <c r="B41" s="25" t="s">
        <v>74</v>
      </c>
      <c r="C41" s="25" t="s">
        <v>608</v>
      </c>
      <c r="D41" s="33"/>
      <c r="E41" s="33" t="n">
        <v>78908</v>
      </c>
      <c r="F41" s="33" t="n">
        <v>121208</v>
      </c>
      <c r="G41" s="33" t="n">
        <v>130482</v>
      </c>
      <c r="H41" s="33" t="n">
        <v>154354</v>
      </c>
      <c r="I41" s="361" t="n">
        <v>5</v>
      </c>
      <c r="J41" s="33" t="n">
        <v>153600</v>
      </c>
      <c r="K41" s="361" t="n">
        <v>5</v>
      </c>
      <c r="L41" s="33" t="n">
        <v>155369</v>
      </c>
      <c r="M41" s="361" t="n">
        <v>5</v>
      </c>
    </row>
    <row r="42" customFormat="false" ht="18.75" hidden="false" customHeight="true" outlineLevel="0" collapsed="false">
      <c r="A42" s="4"/>
      <c r="B42" s="25" t="s">
        <v>74</v>
      </c>
      <c r="C42" s="25" t="s">
        <v>601</v>
      </c>
      <c r="D42" s="33" t="n">
        <v>4400</v>
      </c>
      <c r="E42" s="33" t="n">
        <v>1353</v>
      </c>
      <c r="F42" s="33"/>
      <c r="G42" s="33" t="s">
        <v>30</v>
      </c>
      <c r="H42" s="33" t="s">
        <v>30</v>
      </c>
      <c r="I42" s="361"/>
      <c r="J42" s="33"/>
      <c r="K42" s="361"/>
      <c r="L42" s="33"/>
      <c r="M42" s="361"/>
    </row>
    <row r="43" customFormat="false" ht="15.75" hidden="false" customHeight="true" outlineLevel="0" collapsed="false">
      <c r="A43" s="4"/>
      <c r="B43" s="25" t="s">
        <v>74</v>
      </c>
      <c r="C43" s="25" t="s">
        <v>609</v>
      </c>
      <c r="D43" s="33" t="n">
        <v>4000</v>
      </c>
      <c r="E43" s="33" t="n">
        <v>1550</v>
      </c>
      <c r="F43" s="33"/>
      <c r="G43" s="33" t="n">
        <v>208</v>
      </c>
      <c r="H43" s="33" t="n">
        <v>16995</v>
      </c>
      <c r="I43" s="361"/>
      <c r="J43" s="33" t="n">
        <v>15593</v>
      </c>
      <c r="K43" s="361"/>
      <c r="L43" s="33" t="n">
        <v>14607</v>
      </c>
      <c r="M43" s="361"/>
    </row>
    <row r="44" customFormat="false" ht="15.75" hidden="false" customHeight="true" outlineLevel="0" collapsed="false">
      <c r="A44" s="4"/>
      <c r="B44" s="25" t="s">
        <v>74</v>
      </c>
      <c r="C44" s="25" t="s">
        <v>610</v>
      </c>
      <c r="D44" s="33"/>
      <c r="E44" s="33"/>
      <c r="F44" s="33" t="n">
        <v>54899</v>
      </c>
      <c r="G44" s="33" t="n">
        <v>66803</v>
      </c>
      <c r="H44" s="33" t="n">
        <v>62184</v>
      </c>
      <c r="I44" s="361" t="n">
        <v>3</v>
      </c>
      <c r="J44" s="33" t="n">
        <v>54658</v>
      </c>
      <c r="K44" s="361" t="n">
        <v>3</v>
      </c>
      <c r="L44" s="33" t="n">
        <v>28895</v>
      </c>
      <c r="M44" s="361" t="n">
        <v>3</v>
      </c>
    </row>
    <row r="45" customFormat="false" ht="18" hidden="false" customHeight="true" outlineLevel="0" collapsed="false">
      <c r="A45" s="4"/>
      <c r="B45" s="25" t="s">
        <v>74</v>
      </c>
      <c r="C45" s="25" t="s">
        <v>611</v>
      </c>
      <c r="D45" s="33"/>
      <c r="E45" s="33"/>
      <c r="F45" s="33"/>
      <c r="G45" s="33" t="n">
        <v>44111</v>
      </c>
      <c r="H45" s="33" t="n">
        <v>54073</v>
      </c>
      <c r="I45" s="361"/>
      <c r="J45" s="33" t="n">
        <v>15111</v>
      </c>
      <c r="K45" s="361"/>
      <c r="L45" s="33"/>
      <c r="M45" s="361"/>
    </row>
    <row r="46" customFormat="false" ht="15.75" hidden="false" customHeight="true" outlineLevel="0" collapsed="false">
      <c r="A46" s="4"/>
      <c r="B46" s="25" t="s">
        <v>75</v>
      </c>
      <c r="C46" s="25" t="s">
        <v>612</v>
      </c>
      <c r="D46" s="33"/>
      <c r="E46" s="33"/>
      <c r="F46" s="33"/>
      <c r="G46" s="33" t="n">
        <v>78731</v>
      </c>
      <c r="H46" s="33" t="n">
        <v>92603</v>
      </c>
      <c r="I46" s="361"/>
      <c r="J46" s="33" t="n">
        <v>83356</v>
      </c>
      <c r="K46" s="361"/>
      <c r="L46" s="33" t="n">
        <v>73507</v>
      </c>
      <c r="M46" s="361"/>
    </row>
    <row r="47" customFormat="false" ht="15.75" hidden="false" customHeight="true" outlineLevel="0" collapsed="false">
      <c r="A47" s="4"/>
      <c r="B47" s="25" t="s">
        <v>75</v>
      </c>
      <c r="C47" s="25" t="s">
        <v>226</v>
      </c>
      <c r="D47" s="33"/>
      <c r="E47" s="33" t="n">
        <v>142315</v>
      </c>
      <c r="F47" s="33" t="n">
        <v>168024</v>
      </c>
      <c r="G47" s="33" t="n">
        <v>200690</v>
      </c>
      <c r="H47" s="33" t="n">
        <v>238966</v>
      </c>
      <c r="I47" s="361" t="n">
        <v>5</v>
      </c>
      <c r="J47" s="33" t="n">
        <v>234774</v>
      </c>
      <c r="K47" s="361" t="n">
        <v>5</v>
      </c>
      <c r="L47" s="33" t="n">
        <v>253639</v>
      </c>
      <c r="M47" s="361" t="n">
        <v>5</v>
      </c>
    </row>
    <row r="48" customFormat="false" ht="18" hidden="false" customHeight="true" outlineLevel="0" collapsed="false">
      <c r="A48" s="4"/>
      <c r="B48" s="25" t="s">
        <v>75</v>
      </c>
      <c r="C48" s="25" t="s">
        <v>613</v>
      </c>
      <c r="D48" s="33"/>
      <c r="E48" s="33" t="n">
        <v>22000</v>
      </c>
      <c r="F48" s="33" t="n">
        <v>19674</v>
      </c>
      <c r="G48" s="33" t="s">
        <v>30</v>
      </c>
      <c r="H48" s="33" t="s">
        <v>30</v>
      </c>
      <c r="I48" s="364" t="s">
        <v>30</v>
      </c>
      <c r="J48" s="33"/>
      <c r="K48" s="364" t="s">
        <v>30</v>
      </c>
      <c r="L48" s="33"/>
    </row>
    <row r="49" customFormat="false" ht="15" hidden="false" customHeight="true" outlineLevel="0" collapsed="false">
      <c r="A49" s="4"/>
      <c r="B49" s="25" t="s">
        <v>75</v>
      </c>
      <c r="C49" s="25" t="s">
        <v>610</v>
      </c>
      <c r="D49" s="33"/>
      <c r="E49" s="33"/>
      <c r="F49" s="33" t="n">
        <v>90540</v>
      </c>
      <c r="G49" s="33" t="n">
        <v>92864</v>
      </c>
      <c r="H49" s="33" t="n">
        <v>71622</v>
      </c>
      <c r="J49" s="33" t="n">
        <v>47365</v>
      </c>
      <c r="L49" s="33" t="n">
        <v>10258</v>
      </c>
    </row>
    <row r="50" customFormat="false" ht="15" hidden="false" customHeight="true" outlineLevel="0" collapsed="false">
      <c r="A50" s="4"/>
      <c r="B50" s="25" t="s">
        <v>113</v>
      </c>
      <c r="C50" s="25" t="s">
        <v>614</v>
      </c>
      <c r="D50" s="33"/>
      <c r="E50" s="33" t="n">
        <v>23085</v>
      </c>
      <c r="F50" s="33" t="n">
        <v>75370</v>
      </c>
      <c r="G50" s="33" t="n">
        <v>59375</v>
      </c>
      <c r="H50" s="33" t="n">
        <v>53606</v>
      </c>
      <c r="J50" s="33" t="n">
        <v>50584</v>
      </c>
      <c r="L50" s="33"/>
    </row>
    <row r="51" customFormat="false" ht="15" hidden="false" customHeight="true" outlineLevel="0" collapsed="false">
      <c r="A51" s="4"/>
      <c r="B51" s="25" t="s">
        <v>113</v>
      </c>
      <c r="C51" s="25" t="s">
        <v>615</v>
      </c>
      <c r="D51" s="33"/>
      <c r="E51" s="33"/>
      <c r="F51" s="33"/>
      <c r="G51" s="33" t="n">
        <v>35221</v>
      </c>
      <c r="H51" s="33" t="n">
        <v>41472</v>
      </c>
      <c r="J51" s="33" t="n">
        <v>44619</v>
      </c>
      <c r="L51" s="33" t="n">
        <v>53028</v>
      </c>
    </row>
    <row r="52" customFormat="false" ht="15" hidden="false" customHeight="true" outlineLevel="0" collapsed="false">
      <c r="A52" s="4"/>
      <c r="B52" s="25" t="s">
        <v>113</v>
      </c>
      <c r="C52" s="25" t="s">
        <v>616</v>
      </c>
      <c r="D52" s="33" t="n">
        <v>78241</v>
      </c>
      <c r="E52" s="33" t="n">
        <v>97053</v>
      </c>
      <c r="F52" s="33" t="n">
        <v>110748</v>
      </c>
      <c r="G52" s="33" t="n">
        <v>109144</v>
      </c>
      <c r="H52" s="33" t="n">
        <v>115611</v>
      </c>
      <c r="J52" s="33" t="n">
        <v>106187</v>
      </c>
      <c r="L52" s="33" t="n">
        <v>94574</v>
      </c>
    </row>
    <row r="53" customFormat="false" ht="15" hidden="false" customHeight="true" outlineLevel="0" collapsed="false">
      <c r="A53" s="4"/>
      <c r="B53" s="25" t="s">
        <v>113</v>
      </c>
      <c r="C53" s="25" t="s">
        <v>617</v>
      </c>
      <c r="D53" s="33" t="n">
        <v>31300</v>
      </c>
      <c r="E53" s="33" t="n">
        <v>81344</v>
      </c>
      <c r="F53" s="33" t="n">
        <v>78894</v>
      </c>
      <c r="G53" s="33" t="n">
        <v>61265</v>
      </c>
      <c r="H53" s="33" t="n">
        <v>57389</v>
      </c>
      <c r="J53" s="33" t="n">
        <v>53919</v>
      </c>
      <c r="L53" s="33" t="n">
        <v>52103</v>
      </c>
    </row>
    <row r="54" customFormat="false" ht="15" hidden="false" customHeight="true" outlineLevel="0" collapsed="false">
      <c r="A54" s="4"/>
      <c r="B54" s="25" t="s">
        <v>113</v>
      </c>
      <c r="C54" s="25" t="s">
        <v>618</v>
      </c>
      <c r="D54" s="33"/>
      <c r="E54" s="33" t="n">
        <v>5837</v>
      </c>
      <c r="F54" s="33" t="n">
        <v>66377</v>
      </c>
      <c r="G54" s="33" t="n">
        <v>15716</v>
      </c>
      <c r="H54" s="33"/>
      <c r="J54" s="33"/>
      <c r="L54" s="33"/>
    </row>
    <row r="55" customFormat="false" ht="15" hidden="false" customHeight="true" outlineLevel="0" collapsed="false">
      <c r="A55" s="4"/>
      <c r="B55" s="25" t="s">
        <v>113</v>
      </c>
      <c r="C55" s="25" t="s">
        <v>619</v>
      </c>
      <c r="D55" s="33" t="n">
        <v>18526</v>
      </c>
      <c r="E55" s="33" t="n">
        <v>91906</v>
      </c>
      <c r="F55" s="33" t="n">
        <v>98712</v>
      </c>
      <c r="G55" s="33" t="n">
        <v>91733</v>
      </c>
      <c r="H55" s="33" t="n">
        <v>83925</v>
      </c>
      <c r="J55" s="33" t="n">
        <v>46352</v>
      </c>
      <c r="L55" s="33" t="n">
        <v>50296</v>
      </c>
    </row>
    <row r="56" customFormat="false" ht="15" hidden="false" customHeight="true" outlineLevel="0" collapsed="false">
      <c r="A56" s="4"/>
      <c r="B56" s="25" t="s">
        <v>113</v>
      </c>
      <c r="C56" s="25" t="s">
        <v>620</v>
      </c>
      <c r="D56" s="33"/>
      <c r="E56" s="33" t="n">
        <v>7583</v>
      </c>
      <c r="F56" s="33" t="n">
        <v>84967</v>
      </c>
      <c r="G56" s="33" t="n">
        <v>61427</v>
      </c>
      <c r="H56" s="33" t="n">
        <v>59732</v>
      </c>
      <c r="J56" s="33" t="n">
        <v>37682</v>
      </c>
      <c r="L56" s="33" t="n">
        <v>24963</v>
      </c>
    </row>
    <row r="57" customFormat="false" ht="15" hidden="false" customHeight="true" outlineLevel="0" collapsed="false">
      <c r="A57" s="4"/>
      <c r="B57" s="25" t="s">
        <v>113</v>
      </c>
      <c r="C57" s="25" t="s">
        <v>621</v>
      </c>
      <c r="D57" s="33"/>
      <c r="E57" s="33"/>
      <c r="F57" s="33"/>
      <c r="G57" s="33" t="n">
        <v>18107</v>
      </c>
      <c r="H57" s="33" t="n">
        <v>44394</v>
      </c>
      <c r="J57" s="33" t="n">
        <v>31951</v>
      </c>
      <c r="L57" s="33" t="n">
        <v>38979</v>
      </c>
    </row>
    <row r="58" customFormat="false" ht="15" hidden="false" customHeight="true" outlineLevel="0" collapsed="false">
      <c r="A58" s="4"/>
      <c r="B58" s="25" t="s">
        <v>113</v>
      </c>
      <c r="C58" s="25" t="s">
        <v>622</v>
      </c>
      <c r="D58" s="33"/>
      <c r="E58" s="33" t="n">
        <v>84537</v>
      </c>
      <c r="F58" s="33" t="n">
        <v>97690</v>
      </c>
      <c r="G58" s="33" t="n">
        <v>83906</v>
      </c>
      <c r="H58" s="33" t="n">
        <v>66144</v>
      </c>
      <c r="J58" s="33" t="n">
        <v>65102</v>
      </c>
      <c r="L58" s="33" t="n">
        <v>29916</v>
      </c>
    </row>
    <row r="59" customFormat="false" ht="15" hidden="false" customHeight="true" outlineLevel="0" collapsed="false">
      <c r="A59" s="4"/>
      <c r="B59" s="25" t="s">
        <v>113</v>
      </c>
      <c r="C59" s="25" t="s">
        <v>623</v>
      </c>
      <c r="D59" s="33" t="n">
        <v>88444</v>
      </c>
      <c r="E59" s="33" t="n">
        <v>86775</v>
      </c>
      <c r="F59" s="33" t="n">
        <v>84674</v>
      </c>
      <c r="G59" s="33" t="n">
        <v>71464</v>
      </c>
      <c r="H59" s="33" t="n">
        <v>68316</v>
      </c>
      <c r="J59" s="33" t="n">
        <v>54050</v>
      </c>
      <c r="L59" s="33" t="n">
        <v>30566</v>
      </c>
    </row>
    <row r="60" customFormat="false" ht="15" hidden="false" customHeight="true" outlineLevel="0" collapsed="false">
      <c r="A60" s="4"/>
      <c r="B60" s="25" t="s">
        <v>113</v>
      </c>
      <c r="C60" s="25" t="s">
        <v>624</v>
      </c>
      <c r="D60" s="33"/>
      <c r="E60" s="33"/>
      <c r="F60" s="33"/>
      <c r="G60" s="33" t="n">
        <v>30521</v>
      </c>
      <c r="H60" s="33" t="n">
        <v>42280</v>
      </c>
      <c r="J60" s="33" t="n">
        <v>42733</v>
      </c>
      <c r="L60" s="33" t="n">
        <v>38773</v>
      </c>
    </row>
    <row r="61" customFormat="false" ht="15" hidden="false" customHeight="true" outlineLevel="0" collapsed="false">
      <c r="A61" s="4"/>
      <c r="B61" s="25" t="s">
        <v>113</v>
      </c>
      <c r="C61" s="25" t="s">
        <v>611</v>
      </c>
      <c r="D61" s="33"/>
      <c r="E61" s="33"/>
      <c r="F61" s="33"/>
      <c r="G61" s="33" t="n">
        <v>41962</v>
      </c>
      <c r="H61" s="33" t="n">
        <v>53003</v>
      </c>
      <c r="J61" s="33" t="n">
        <v>48061</v>
      </c>
      <c r="L61" s="33" t="n">
        <v>39396</v>
      </c>
    </row>
    <row r="62" customFormat="false" ht="17.25" hidden="false" customHeight="true" outlineLevel="0" collapsed="false">
      <c r="A62" s="4"/>
      <c r="B62" s="25" t="s">
        <v>625</v>
      </c>
      <c r="C62" s="25" t="s">
        <v>219</v>
      </c>
      <c r="D62" s="362"/>
      <c r="E62" s="362"/>
      <c r="F62" s="33"/>
      <c r="G62" s="33" t="n">
        <v>13179</v>
      </c>
      <c r="H62" s="33" t="n">
        <v>12960</v>
      </c>
      <c r="J62" s="33" t="n">
        <v>6169</v>
      </c>
      <c r="L62" s="33" t="n">
        <v>3593</v>
      </c>
    </row>
    <row r="63" customFormat="false" ht="15" hidden="false" customHeight="true" outlineLevel="0" collapsed="false">
      <c r="A63" s="4"/>
      <c r="B63" s="25" t="s">
        <v>76</v>
      </c>
      <c r="C63" s="25" t="s">
        <v>626</v>
      </c>
      <c r="D63" s="33"/>
      <c r="E63" s="33" t="n">
        <v>2861</v>
      </c>
      <c r="F63" s="33"/>
      <c r="G63" s="33"/>
      <c r="H63" s="33" t="s">
        <v>30</v>
      </c>
      <c r="I63" s="33"/>
      <c r="J63" s="33"/>
      <c r="L63" s="38"/>
    </row>
    <row r="64" customFormat="false" ht="15.75" hidden="false" customHeight="true" outlineLevel="0" collapsed="false">
      <c r="A64" s="4"/>
      <c r="B64" s="25" t="s">
        <v>78</v>
      </c>
      <c r="C64" s="25" t="s">
        <v>627</v>
      </c>
      <c r="D64" s="33" t="n">
        <v>300</v>
      </c>
      <c r="E64" s="33"/>
      <c r="F64" s="33"/>
      <c r="G64" s="33"/>
      <c r="H64" s="33"/>
      <c r="I64" s="33"/>
      <c r="J64" s="33"/>
      <c r="L64" s="38"/>
    </row>
    <row r="65" customFormat="false" ht="15.75" hidden="false" customHeight="true" outlineLevel="0" collapsed="false">
      <c r="A65" s="4"/>
      <c r="B65" s="25" t="s">
        <v>79</v>
      </c>
      <c r="C65" s="25" t="s">
        <v>601</v>
      </c>
      <c r="D65" s="33"/>
      <c r="E65" s="33" t="n">
        <v>1083</v>
      </c>
      <c r="F65" s="33"/>
      <c r="G65" s="33"/>
      <c r="H65" s="33"/>
      <c r="I65" s="33"/>
      <c r="J65" s="33"/>
      <c r="L65" s="38"/>
    </row>
    <row r="66" customFormat="false" ht="15.75" hidden="false" customHeight="true" outlineLevel="0" collapsed="false">
      <c r="A66" s="4"/>
      <c r="B66" s="25" t="s">
        <v>79</v>
      </c>
      <c r="C66" s="25" t="s">
        <v>628</v>
      </c>
      <c r="D66" s="33"/>
      <c r="E66" s="33"/>
      <c r="F66" s="33"/>
      <c r="G66" s="33"/>
      <c r="H66" s="33"/>
      <c r="I66" s="33"/>
      <c r="J66" s="33"/>
      <c r="L66" s="38"/>
    </row>
    <row r="67" customFormat="false" ht="15.75" hidden="false" customHeight="true" outlineLevel="0" collapsed="false">
      <c r="A67" s="4"/>
      <c r="B67" s="4" t="s">
        <v>629</v>
      </c>
      <c r="D67" s="365" t="n">
        <f aca="false">SUM(D32:D65)</f>
        <v>278211</v>
      </c>
      <c r="E67" s="365" t="n">
        <f aca="false">SUM(E32:E65)</f>
        <v>801560</v>
      </c>
      <c r="F67" s="365" t="n">
        <f aca="false">SUM(F32:F65)</f>
        <v>1249015</v>
      </c>
      <c r="G67" s="365" t="n">
        <f aca="false">SUM(G32:G65)</f>
        <v>1547562</v>
      </c>
      <c r="H67" s="365" t="n">
        <f aca="false">SUM(H32:H65)</f>
        <v>1884240</v>
      </c>
      <c r="I67" s="365"/>
      <c r="J67" s="365" t="n">
        <f aca="false">SUM(J32:J65)</f>
        <v>1626053</v>
      </c>
      <c r="L67" s="365" t="n">
        <f aca="false">SUM(L32:L65)</f>
        <v>1442973</v>
      </c>
    </row>
    <row r="68" customFormat="false" ht="6.75" hidden="false" customHeight="true" outlineLevel="0" collapsed="false">
      <c r="A68" s="90"/>
      <c r="D68" s="95"/>
      <c r="E68" s="95"/>
      <c r="F68" s="25"/>
      <c r="G68" s="25"/>
    </row>
    <row r="69" s="4" customFormat="true" ht="15.75" hidden="false" customHeight="false" outlineLevel="0" collapsed="false">
      <c r="A69" s="90"/>
      <c r="B69" s="4" t="s">
        <v>630</v>
      </c>
      <c r="D69" s="365" t="n">
        <f aca="false">D67+D28</f>
        <v>290168</v>
      </c>
      <c r="E69" s="365" t="n">
        <f aca="false">E67+E28</f>
        <v>821096</v>
      </c>
      <c r="F69" s="365" t="n">
        <f aca="false">F67+F28</f>
        <v>1359680</v>
      </c>
      <c r="G69" s="365" t="n">
        <f aca="false">G67+G28</f>
        <v>1766188</v>
      </c>
      <c r="H69" s="365" t="n">
        <f aca="false">H67+H28</f>
        <v>2151939</v>
      </c>
      <c r="I69" s="365"/>
      <c r="J69" s="365" t="n">
        <f aca="false">J67+J28</f>
        <v>1870006</v>
      </c>
      <c r="L69" s="365" t="n">
        <f aca="false">L67+L28</f>
        <v>1667941</v>
      </c>
    </row>
    <row r="70" customFormat="false" ht="9.75" hidden="false" customHeight="true" outlineLevel="0" collapsed="false">
      <c r="A70" s="366"/>
      <c r="B70" s="61"/>
      <c r="C70" s="61"/>
      <c r="D70" s="351"/>
      <c r="E70" s="351"/>
      <c r="F70" s="351"/>
      <c r="G70" s="351"/>
      <c r="H70" s="351"/>
      <c r="I70" s="351"/>
      <c r="J70" s="351"/>
      <c r="K70" s="61"/>
      <c r="L70" s="61"/>
    </row>
    <row r="71" customFormat="false" ht="7.5" hidden="false" customHeight="true" outlineLevel="0" collapsed="false"/>
    <row r="72" s="66" customFormat="true" ht="12" hidden="false" customHeight="true" outlineLevel="0" collapsed="false">
      <c r="A72" s="63" t="s">
        <v>631</v>
      </c>
      <c r="D72" s="109"/>
      <c r="E72" s="109"/>
      <c r="F72" s="109"/>
      <c r="G72" s="109"/>
    </row>
    <row r="73" s="66" customFormat="true" ht="12.75" hidden="false" customHeight="false" outlineLevel="0" collapsed="false">
      <c r="A73" s="367" t="s">
        <v>632</v>
      </c>
      <c r="B73" s="367"/>
      <c r="C73" s="367"/>
      <c r="D73" s="368"/>
      <c r="E73" s="368"/>
      <c r="F73" s="368"/>
      <c r="G73" s="368"/>
      <c r="H73" s="367"/>
      <c r="I73" s="367"/>
      <c r="J73" s="367"/>
      <c r="K73" s="367"/>
    </row>
    <row r="74" s="66" customFormat="true" ht="12.75" hidden="false" customHeight="false" outlineLevel="0" collapsed="false">
      <c r="A74" s="367" t="s">
        <v>633</v>
      </c>
      <c r="B74" s="367"/>
      <c r="C74" s="367"/>
      <c r="D74" s="368"/>
      <c r="E74" s="368"/>
      <c r="F74" s="368"/>
      <c r="G74" s="368"/>
      <c r="H74" s="367"/>
      <c r="I74" s="367"/>
      <c r="J74" s="367"/>
      <c r="K74" s="367"/>
    </row>
    <row r="75" s="66" customFormat="true" ht="12.75" hidden="false" customHeight="false" outlineLevel="0" collapsed="false">
      <c r="A75" s="367" t="s">
        <v>634</v>
      </c>
      <c r="B75" s="367"/>
      <c r="C75" s="367"/>
      <c r="D75" s="368"/>
      <c r="E75" s="368"/>
      <c r="F75" s="368"/>
      <c r="G75" s="368"/>
      <c r="H75" s="367"/>
      <c r="I75" s="367"/>
      <c r="J75" s="367"/>
      <c r="K75" s="367"/>
    </row>
    <row r="76" s="66" customFormat="true" ht="12.75" hidden="false" customHeight="false" outlineLevel="0" collapsed="false">
      <c r="A76" s="367" t="s">
        <v>635</v>
      </c>
      <c r="B76" s="367"/>
      <c r="C76" s="367"/>
      <c r="D76" s="368"/>
      <c r="E76" s="368"/>
      <c r="F76" s="368"/>
      <c r="G76" s="368"/>
      <c r="H76" s="367"/>
      <c r="I76" s="367"/>
      <c r="J76" s="367"/>
      <c r="K76" s="367"/>
    </row>
    <row r="77" s="66" customFormat="true" ht="12.75" hidden="false" customHeight="false" outlineLevel="0" collapsed="false">
      <c r="A77" s="367" t="s">
        <v>636</v>
      </c>
      <c r="B77" s="367"/>
      <c r="C77" s="367"/>
      <c r="D77" s="368"/>
      <c r="E77" s="368"/>
      <c r="F77" s="368"/>
      <c r="G77" s="368"/>
      <c r="H77" s="367"/>
      <c r="I77" s="367"/>
      <c r="J77" s="367"/>
      <c r="K77" s="367"/>
    </row>
    <row r="78" s="66" customFormat="true" ht="12.75" hidden="false" customHeight="false" outlineLevel="0" collapsed="false">
      <c r="A78" s="367" t="s">
        <v>637</v>
      </c>
      <c r="B78" s="367"/>
      <c r="C78" s="367"/>
      <c r="D78" s="368"/>
      <c r="E78" s="368"/>
      <c r="F78" s="368"/>
      <c r="G78" s="368"/>
      <c r="H78" s="367"/>
      <c r="I78" s="367"/>
      <c r="J78" s="367"/>
      <c r="K78" s="367"/>
    </row>
    <row r="79" s="66" customFormat="true" ht="12.75" hidden="false" customHeight="false" outlineLevel="0" collapsed="false">
      <c r="A79" s="367" t="s">
        <v>638</v>
      </c>
      <c r="B79" s="367"/>
      <c r="C79" s="367"/>
      <c r="D79" s="368"/>
      <c r="E79" s="368"/>
      <c r="F79" s="368"/>
      <c r="G79" s="368"/>
      <c r="H79" s="367"/>
      <c r="I79" s="367"/>
      <c r="J79" s="367"/>
      <c r="K79" s="367"/>
    </row>
    <row r="80" s="66" customFormat="true" ht="12.75" hidden="false" customHeight="false" outlineLevel="0" collapsed="false">
      <c r="A80" s="367" t="s">
        <v>639</v>
      </c>
      <c r="D80" s="109"/>
      <c r="E80" s="109"/>
      <c r="F80" s="109"/>
      <c r="G80" s="109"/>
    </row>
    <row r="81" s="66" customFormat="true" ht="12.75" hidden="false" customHeight="false" outlineLevel="0" collapsed="false">
      <c r="A81" s="367" t="s">
        <v>640</v>
      </c>
      <c r="D81" s="109"/>
      <c r="E81" s="109"/>
      <c r="F81" s="109"/>
      <c r="G81" s="109"/>
    </row>
    <row r="82" s="66" customFormat="true" ht="12.75" hidden="false" customHeight="false" outlineLevel="0" collapsed="false">
      <c r="A82" s="367" t="s">
        <v>641</v>
      </c>
      <c r="D82" s="109"/>
      <c r="E82" s="109"/>
      <c r="F82" s="109"/>
      <c r="G82" s="109"/>
    </row>
    <row r="83" customFormat="false" ht="15" hidden="false" customHeight="false" outlineLevel="0" collapsed="false">
      <c r="A83" s="367" t="s">
        <v>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8.7"/>
    <col collapsed="false" customWidth="true" hidden="false" outlineLevel="0" max="3" min="3" style="3" width="9.85"/>
    <col collapsed="false" customWidth="true" hidden="false" outlineLevel="0" max="4" min="4" style="3" width="8.7"/>
    <col collapsed="false" customWidth="true" hidden="false" outlineLevel="0" max="5" min="5" style="3" width="11.7"/>
    <col collapsed="false" customWidth="true" hidden="false" outlineLevel="0" max="6" min="6" style="3" width="1.13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true" hidden="false" outlineLevel="0" max="10" min="10" style="3" width="10.41"/>
    <col collapsed="false" customWidth="true" hidden="false" outlineLevel="0" max="11" min="11" style="3" width="1.41"/>
    <col collapsed="false" customWidth="true" hidden="false" outlineLevel="0" max="12" min="12" style="3" width="8.7"/>
    <col collapsed="false" customWidth="true" hidden="false" outlineLevel="0" max="13" min="13" style="3" width="9.41"/>
    <col collapsed="false" customWidth="true" hidden="false" outlineLevel="0" max="14" min="14" style="3" width="1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true" hidden="false" outlineLevel="0" max="17" min="17" style="3" width="1.85"/>
    <col collapsed="false" customWidth="true" hidden="false" outlineLevel="0" max="18" min="18" style="3" width="7.28"/>
    <col collapsed="false" customWidth="true" hidden="false" outlineLevel="0" max="19" min="19" style="3" width="1.41"/>
    <col collapsed="false" customWidth="true" hidden="false" outlineLevel="0" max="20" min="20" style="3" width="31.28"/>
  </cols>
  <sheetData>
    <row r="1" s="294" customFormat="true" ht="20.25" hidden="false" customHeight="false" outlineLevel="0" collapsed="false">
      <c r="A1" s="26" t="s">
        <v>6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93"/>
      <c r="Q1" s="27"/>
      <c r="R1" s="27"/>
    </row>
    <row r="2" s="25" customFormat="true" ht="27" hidden="false" customHeight="true" outlineLevel="0" collapsed="false">
      <c r="A2" s="295"/>
      <c r="B2" s="131" t="s">
        <v>644</v>
      </c>
      <c r="C2" s="131"/>
      <c r="D2" s="131"/>
      <c r="E2" s="131"/>
      <c r="F2" s="295"/>
      <c r="G2" s="131" t="s">
        <v>645</v>
      </c>
      <c r="H2" s="131"/>
      <c r="I2" s="131"/>
      <c r="J2" s="28"/>
      <c r="K2" s="369"/>
      <c r="L2" s="131" t="s">
        <v>646</v>
      </c>
      <c r="M2" s="131"/>
      <c r="N2" s="131"/>
      <c r="O2" s="131"/>
      <c r="P2" s="131"/>
      <c r="Q2" s="369"/>
      <c r="R2" s="200" t="s">
        <v>647</v>
      </c>
    </row>
    <row r="3" s="25" customFormat="true" ht="27" hidden="false" customHeight="true" outlineLevel="0" collapsed="false">
      <c r="A3" s="27"/>
      <c r="B3" s="131" t="s">
        <v>515</v>
      </c>
      <c r="C3" s="131"/>
      <c r="D3" s="131" t="s">
        <v>648</v>
      </c>
      <c r="E3" s="131"/>
      <c r="F3" s="27"/>
      <c r="G3" s="131" t="s">
        <v>515</v>
      </c>
      <c r="H3" s="131"/>
      <c r="I3" s="131" t="s">
        <v>648</v>
      </c>
      <c r="J3" s="131"/>
      <c r="K3" s="370"/>
      <c r="L3" s="371" t="s">
        <v>649</v>
      </c>
      <c r="M3" s="371" t="s">
        <v>648</v>
      </c>
      <c r="N3" s="372"/>
      <c r="O3" s="371" t="s">
        <v>650</v>
      </c>
      <c r="P3" s="371" t="s">
        <v>651</v>
      </c>
      <c r="Q3" s="370"/>
      <c r="R3" s="200"/>
    </row>
    <row r="4" customFormat="false" ht="42.75" hidden="false" customHeight="true" outlineLevel="0" collapsed="false">
      <c r="A4" s="297" t="s">
        <v>248</v>
      </c>
      <c r="B4" s="298" t="s">
        <v>650</v>
      </c>
      <c r="C4" s="298" t="s">
        <v>651</v>
      </c>
      <c r="D4" s="298" t="s">
        <v>650</v>
      </c>
      <c r="E4" s="298" t="s">
        <v>651</v>
      </c>
      <c r="F4" s="298"/>
      <c r="G4" s="298" t="s">
        <v>650</v>
      </c>
      <c r="H4" s="298" t="s">
        <v>651</v>
      </c>
      <c r="I4" s="298" t="s">
        <v>650</v>
      </c>
      <c r="J4" s="298" t="s">
        <v>651</v>
      </c>
      <c r="K4" s="298"/>
      <c r="L4" s="371"/>
      <c r="M4" s="371"/>
      <c r="N4" s="299"/>
      <c r="O4" s="371"/>
      <c r="P4" s="371"/>
      <c r="Q4" s="299"/>
      <c r="R4" s="200"/>
    </row>
    <row r="5" customFormat="false" ht="14.25" hidden="false" customHeight="true" outlineLevel="0" collapsed="false">
      <c r="A5" s="25"/>
      <c r="B5" s="195"/>
      <c r="C5" s="195"/>
      <c r="D5" s="196"/>
      <c r="E5" s="219"/>
      <c r="F5" s="46"/>
      <c r="G5" s="195"/>
      <c r="H5" s="195"/>
      <c r="I5" s="195"/>
      <c r="J5" s="195"/>
      <c r="K5" s="195"/>
      <c r="L5" s="25"/>
      <c r="M5" s="25"/>
      <c r="N5" s="25"/>
      <c r="O5" s="195"/>
      <c r="P5" s="303"/>
      <c r="Q5" s="27"/>
      <c r="R5" s="373" t="s">
        <v>652</v>
      </c>
      <c r="S5" s="304"/>
    </row>
    <row r="6" customFormat="false" ht="21" hidden="false" customHeight="true" outlineLevel="0" collapsed="false">
      <c r="A6" s="25" t="s">
        <v>73</v>
      </c>
      <c r="B6" s="374" t="n">
        <v>7.2</v>
      </c>
      <c r="C6" s="374" t="n">
        <v>8.3</v>
      </c>
      <c r="D6" s="375" t="n">
        <v>9.9</v>
      </c>
      <c r="E6" s="343" t="n">
        <v>3.5</v>
      </c>
      <c r="F6" s="343"/>
      <c r="G6" s="374" t="n">
        <v>35</v>
      </c>
      <c r="H6" s="374" t="n">
        <v>5.2</v>
      </c>
      <c r="I6" s="374" t="n">
        <v>27.2</v>
      </c>
      <c r="J6" s="374" t="n">
        <v>3.8</v>
      </c>
      <c r="K6" s="374"/>
      <c r="L6" s="376" t="n">
        <f aca="false">B6+C6+G6+H6</f>
        <v>55.7</v>
      </c>
      <c r="M6" s="376" t="n">
        <f aca="false">D6+E6+I6+J6</f>
        <v>44.4</v>
      </c>
      <c r="N6" s="377"/>
      <c r="O6" s="376" t="n">
        <f aca="false">B6+D6+G6+I6</f>
        <v>79.3</v>
      </c>
      <c r="P6" s="378" t="n">
        <f aca="false">C6+E6+H6+J6</f>
        <v>20.8</v>
      </c>
      <c r="Q6" s="27"/>
      <c r="R6" s="379" t="n">
        <f aca="false">L6+M6</f>
        <v>100.1</v>
      </c>
      <c r="S6" s="304"/>
    </row>
    <row r="7" customFormat="false" ht="15" hidden="false" customHeight="false" outlineLevel="0" collapsed="false">
      <c r="A7" s="25" t="s">
        <v>74</v>
      </c>
      <c r="B7" s="374" t="n">
        <v>3.9</v>
      </c>
      <c r="C7" s="374" t="n">
        <v>2.4</v>
      </c>
      <c r="D7" s="375" t="n">
        <v>14.3</v>
      </c>
      <c r="E7" s="343" t="n">
        <v>6.6</v>
      </c>
      <c r="F7" s="343"/>
      <c r="G7" s="374" t="n">
        <v>34.9</v>
      </c>
      <c r="H7" s="375" t="n">
        <v>2.2</v>
      </c>
      <c r="I7" s="374" t="n">
        <v>30.8</v>
      </c>
      <c r="J7" s="375" t="n">
        <v>5</v>
      </c>
      <c r="K7" s="375"/>
      <c r="L7" s="376" t="n">
        <f aca="false">B7+C7+G7+H7</f>
        <v>43.4</v>
      </c>
      <c r="M7" s="376" t="n">
        <f aca="false">D7+E7+I7+J7</f>
        <v>56.7</v>
      </c>
      <c r="N7" s="210"/>
      <c r="O7" s="376" t="n">
        <f aca="false">B7+D7+G7+I7</f>
        <v>83.9</v>
      </c>
      <c r="P7" s="378" t="n">
        <f aca="false">C7+E7+H7+J7</f>
        <v>16.2</v>
      </c>
      <c r="Q7" s="27"/>
      <c r="R7" s="379" t="n">
        <f aca="false">L7+M7</f>
        <v>100.1</v>
      </c>
      <c r="S7" s="305"/>
    </row>
    <row r="8" customFormat="false" ht="15" hidden="false" customHeight="false" outlineLevel="0" collapsed="false">
      <c r="A8" s="25" t="s">
        <v>75</v>
      </c>
      <c r="B8" s="374" t="n">
        <v>2.3</v>
      </c>
      <c r="C8" s="374" t="n">
        <v>1.3</v>
      </c>
      <c r="D8" s="375" t="n">
        <v>37.2</v>
      </c>
      <c r="E8" s="343" t="n">
        <v>5.7</v>
      </c>
      <c r="F8" s="343"/>
      <c r="G8" s="374" t="n">
        <v>25.1</v>
      </c>
      <c r="H8" s="375" t="n">
        <v>1.6</v>
      </c>
      <c r="I8" s="374" t="n">
        <v>23.2</v>
      </c>
      <c r="J8" s="375" t="n">
        <v>3.5</v>
      </c>
      <c r="K8" s="375"/>
      <c r="L8" s="376" t="n">
        <f aca="false">B8+C8+G8+H8</f>
        <v>30.3</v>
      </c>
      <c r="M8" s="376" t="n">
        <f aca="false">D8+E8+I8+J8</f>
        <v>69.6</v>
      </c>
      <c r="N8" s="210"/>
      <c r="O8" s="376" t="n">
        <f aca="false">B8+D8+G8+I8</f>
        <v>87.8</v>
      </c>
      <c r="P8" s="378" t="n">
        <f aca="false">C8+E8+H8+J8</f>
        <v>12.1</v>
      </c>
      <c r="Q8" s="27"/>
      <c r="R8" s="379" t="n">
        <f aca="false">L8+M8</f>
        <v>99.9</v>
      </c>
      <c r="S8" s="305"/>
    </row>
    <row r="9" customFormat="false" ht="15" hidden="false" customHeight="false" outlineLevel="0" collapsed="false">
      <c r="A9" s="25" t="s">
        <v>113</v>
      </c>
      <c r="B9" s="374" t="n">
        <v>1.1</v>
      </c>
      <c r="C9" s="374" t="n">
        <v>2</v>
      </c>
      <c r="D9" s="375" t="n">
        <v>40.5</v>
      </c>
      <c r="E9" s="343" t="n">
        <v>29.3</v>
      </c>
      <c r="F9" s="343"/>
      <c r="G9" s="374" t="n">
        <v>2.9</v>
      </c>
      <c r="H9" s="375" t="n">
        <v>0.3</v>
      </c>
      <c r="I9" s="374" t="n">
        <v>20</v>
      </c>
      <c r="J9" s="375" t="n">
        <v>3.9</v>
      </c>
      <c r="K9" s="375"/>
      <c r="L9" s="376" t="n">
        <f aca="false">B9+C9+G9+H9</f>
        <v>6.3</v>
      </c>
      <c r="M9" s="376" t="n">
        <f aca="false">D9+E9+I9+J9</f>
        <v>93.7</v>
      </c>
      <c r="N9" s="210"/>
      <c r="O9" s="376" t="n">
        <f aca="false">B9+D9+G9+I9</f>
        <v>64.5</v>
      </c>
      <c r="P9" s="378" t="n">
        <f aca="false">C9+E9+H9+J9</f>
        <v>35.5</v>
      </c>
      <c r="Q9" s="307"/>
      <c r="R9" s="379" t="n">
        <f aca="false">L9+M9</f>
        <v>100</v>
      </c>
      <c r="S9" s="304"/>
    </row>
    <row r="10" customFormat="false" ht="15" hidden="false" customHeight="false" outlineLevel="0" collapsed="false">
      <c r="A10" s="25" t="s">
        <v>76</v>
      </c>
      <c r="B10" s="374" t="n">
        <v>0</v>
      </c>
      <c r="C10" s="374" t="n">
        <v>0</v>
      </c>
      <c r="D10" s="375" t="n">
        <v>0.5</v>
      </c>
      <c r="E10" s="343" t="n">
        <v>0.3</v>
      </c>
      <c r="F10" s="343"/>
      <c r="G10" s="374" t="n">
        <v>33.6</v>
      </c>
      <c r="H10" s="375" t="n">
        <v>2.8</v>
      </c>
      <c r="I10" s="374" t="n">
        <v>56.3</v>
      </c>
      <c r="J10" s="375" t="n">
        <v>6.5</v>
      </c>
      <c r="K10" s="375"/>
      <c r="L10" s="376" t="n">
        <f aca="false">B10+C10+G10+H10</f>
        <v>36.4</v>
      </c>
      <c r="M10" s="376" t="n">
        <f aca="false">D10+E10+I10+J10</f>
        <v>63.6</v>
      </c>
      <c r="N10" s="210"/>
      <c r="O10" s="376" t="n">
        <f aca="false">B10+D10+G10+I10</f>
        <v>90.4</v>
      </c>
      <c r="P10" s="378" t="n">
        <f aca="false">C10+E10+H10+J10</f>
        <v>9.6</v>
      </c>
      <c r="Q10" s="307"/>
      <c r="R10" s="379" t="n">
        <f aca="false">L10+M10</f>
        <v>100</v>
      </c>
      <c r="S10" s="304"/>
    </row>
    <row r="11" customFormat="false" ht="6" hidden="false" customHeight="true" outlineLevel="0" collapsed="false">
      <c r="A11" s="61"/>
      <c r="B11" s="308"/>
      <c r="C11" s="308"/>
      <c r="D11" s="308"/>
      <c r="E11" s="308"/>
      <c r="F11" s="309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T11" s="306"/>
    </row>
    <row r="12" s="3" customFormat="true" ht="16.5" hidden="false" customHeight="true" outlineLevel="0" collapsed="false">
      <c r="A12" s="184" t="s">
        <v>61</v>
      </c>
      <c r="B12" s="380"/>
      <c r="C12" s="380"/>
      <c r="D12" s="380"/>
      <c r="E12" s="380"/>
      <c r="F12" s="381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T12" s="380"/>
    </row>
    <row r="13" s="3" customFormat="true" ht="12.75" hidden="false" customHeight="false" outlineLevel="0" collapsed="false">
      <c r="A13" s="3" t="s">
        <v>653</v>
      </c>
      <c r="O13" s="288"/>
      <c r="P13" s="288"/>
      <c r="Q13" s="287"/>
      <c r="R13" s="287"/>
    </row>
    <row r="14" customFormat="false" ht="12.75" hidden="false" customHeight="false" outlineLevel="0" collapsed="false">
      <c r="D14" s="304"/>
    </row>
    <row r="15" s="25" customFormat="true" ht="18.75" hidden="false" customHeight="false" outlineLevel="0" collapsed="false">
      <c r="A15" s="26" t="s">
        <v>65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25" customFormat="true" ht="17.25" hidden="false" customHeight="true" outlineLevel="0" collapsed="false">
      <c r="A16" s="311"/>
      <c r="B16" s="311"/>
      <c r="C16" s="131" t="s">
        <v>655</v>
      </c>
      <c r="D16" s="131"/>
      <c r="E16" s="131"/>
      <c r="F16" s="311"/>
      <c r="G16" s="131" t="s">
        <v>656</v>
      </c>
      <c r="H16" s="131"/>
      <c r="I16" s="131"/>
      <c r="J16" s="131"/>
      <c r="K16" s="311"/>
      <c r="L16" s="295"/>
      <c r="M16" s="295"/>
      <c r="N16" s="295"/>
      <c r="O16" s="295"/>
      <c r="P16" s="312"/>
    </row>
    <row r="17" s="25" customFormat="true" ht="47.25" hidden="false" customHeight="true" outlineLevel="0" collapsed="false">
      <c r="A17" s="313" t="s">
        <v>657</v>
      </c>
      <c r="B17" s="149"/>
      <c r="C17" s="298" t="s">
        <v>658</v>
      </c>
      <c r="D17" s="298" t="s">
        <v>659</v>
      </c>
      <c r="E17" s="298" t="s">
        <v>660</v>
      </c>
      <c r="F17" s="149"/>
      <c r="G17" s="298" t="s">
        <v>661</v>
      </c>
      <c r="H17" s="298" t="s">
        <v>662</v>
      </c>
      <c r="I17" s="298" t="s">
        <v>663</v>
      </c>
      <c r="J17" s="298" t="s">
        <v>664</v>
      </c>
      <c r="K17" s="149"/>
      <c r="L17" s="314"/>
      <c r="M17" s="314" t="s">
        <v>665</v>
      </c>
      <c r="N17" s="314"/>
      <c r="O17" s="61"/>
      <c r="P17" s="314" t="s">
        <v>666</v>
      </c>
    </row>
    <row r="18" s="25" customFormat="true" ht="15" hidden="false" customHeight="true" outlineLevel="0" collapsed="false">
      <c r="B18" s="38"/>
      <c r="C18" s="195"/>
      <c r="D18" s="195"/>
      <c r="E18" s="37"/>
      <c r="F18" s="33"/>
      <c r="G18" s="33"/>
      <c r="H18" s="33"/>
      <c r="I18" s="195"/>
      <c r="J18" s="37"/>
      <c r="K18" s="33"/>
      <c r="L18" s="195"/>
      <c r="M18" s="195"/>
      <c r="N18" s="195"/>
      <c r="O18" s="66"/>
      <c r="P18" s="382" t="s">
        <v>652</v>
      </c>
    </row>
    <row r="19" s="25" customFormat="true" ht="20.25" hidden="false" customHeight="true" outlineLevel="0" collapsed="false">
      <c r="A19" s="25" t="s">
        <v>73</v>
      </c>
      <c r="B19" s="38" t="n">
        <v>1975</v>
      </c>
      <c r="C19" s="383" t="n">
        <v>13</v>
      </c>
      <c r="D19" s="383" t="n">
        <v>0</v>
      </c>
      <c r="E19" s="141" t="n">
        <f aca="false">C19+D19</f>
        <v>13</v>
      </c>
      <c r="F19" s="33"/>
      <c r="G19" s="383" t="n">
        <v>50</v>
      </c>
      <c r="H19" s="383" t="n">
        <v>7</v>
      </c>
      <c r="I19" s="383" t="n">
        <v>28</v>
      </c>
      <c r="J19" s="141" t="n">
        <f aca="false">G19+H19+I19</f>
        <v>85</v>
      </c>
      <c r="K19" s="33"/>
      <c r="L19" s="195"/>
      <c r="M19" s="383" t="n">
        <v>3</v>
      </c>
      <c r="N19" s="195"/>
      <c r="P19" s="141" t="n">
        <f aca="false">E19+J19+M19</f>
        <v>101</v>
      </c>
    </row>
    <row r="20" s="25" customFormat="true" ht="13.5" hidden="false" customHeight="true" outlineLevel="0" collapsed="false">
      <c r="B20" s="38" t="n">
        <v>1982</v>
      </c>
      <c r="C20" s="383" t="n">
        <v>9</v>
      </c>
      <c r="D20" s="383" t="n">
        <v>0</v>
      </c>
      <c r="E20" s="141" t="n">
        <f aca="false">C20+D20</f>
        <v>9</v>
      </c>
      <c r="F20" s="33"/>
      <c r="G20" s="383" t="n">
        <v>50</v>
      </c>
      <c r="H20" s="383" t="n">
        <v>8</v>
      </c>
      <c r="I20" s="383" t="n">
        <v>30</v>
      </c>
      <c r="J20" s="141" t="n">
        <f aca="false">G20+H20+I20</f>
        <v>88</v>
      </c>
      <c r="K20" s="33"/>
      <c r="L20" s="195"/>
      <c r="M20" s="383" t="n">
        <v>3</v>
      </c>
      <c r="N20" s="195"/>
      <c r="P20" s="141" t="n">
        <f aca="false">E20+J20+M20</f>
        <v>100</v>
      </c>
    </row>
    <row r="21" s="25" customFormat="true" ht="13.5" hidden="false" customHeight="true" outlineLevel="0" collapsed="false">
      <c r="B21" s="38" t="n">
        <v>1990</v>
      </c>
      <c r="C21" s="383" t="n">
        <v>6</v>
      </c>
      <c r="D21" s="383" t="n">
        <v>0</v>
      </c>
      <c r="E21" s="141" t="n">
        <f aca="false">C21+D21</f>
        <v>6</v>
      </c>
      <c r="F21" s="33"/>
      <c r="G21" s="383" t="n">
        <v>49</v>
      </c>
      <c r="H21" s="383" t="n">
        <v>8</v>
      </c>
      <c r="I21" s="383" t="n">
        <v>36</v>
      </c>
      <c r="J21" s="141" t="n">
        <f aca="false">G21+H21+I21</f>
        <v>93</v>
      </c>
      <c r="K21" s="33"/>
      <c r="L21" s="195"/>
      <c r="M21" s="383" t="n">
        <v>1</v>
      </c>
      <c r="N21" s="195"/>
      <c r="P21" s="141" t="n">
        <f aca="false">E21+J21+M21</f>
        <v>100</v>
      </c>
    </row>
    <row r="22" s="25" customFormat="true" ht="13.5" hidden="false" customHeight="true" outlineLevel="0" collapsed="false">
      <c r="B22" s="38" t="n">
        <v>1996</v>
      </c>
      <c r="C22" s="383" t="n">
        <v>5</v>
      </c>
      <c r="D22" s="383" t="n">
        <v>0</v>
      </c>
      <c r="E22" s="141" t="n">
        <f aca="false">C22+D22</f>
        <v>5</v>
      </c>
      <c r="F22" s="33"/>
      <c r="G22" s="383" t="n">
        <v>55</v>
      </c>
      <c r="H22" s="383" t="n">
        <v>7</v>
      </c>
      <c r="I22" s="383" t="n">
        <v>32</v>
      </c>
      <c r="J22" s="141" t="n">
        <f aca="false">G22+H22+I22</f>
        <v>94</v>
      </c>
      <c r="K22" s="33"/>
      <c r="L22" s="195"/>
      <c r="M22" s="383" t="n">
        <v>1</v>
      </c>
      <c r="N22" s="195"/>
      <c r="P22" s="141" t="n">
        <f aca="false">E22+J22+M22</f>
        <v>100</v>
      </c>
    </row>
    <row r="23" s="25" customFormat="true" ht="14.25" hidden="false" customHeight="true" outlineLevel="0" collapsed="false">
      <c r="B23" s="38" t="n">
        <v>2001</v>
      </c>
      <c r="C23" s="374" t="n">
        <v>4.7</v>
      </c>
      <c r="D23" s="375" t="n">
        <v>0</v>
      </c>
      <c r="E23" s="384" t="n">
        <f aca="false">C23+D23</f>
        <v>4.7</v>
      </c>
      <c r="F23" s="95"/>
      <c r="G23" s="95" t="n">
        <v>49.2</v>
      </c>
      <c r="H23" s="375" t="n">
        <v>5.2</v>
      </c>
      <c r="I23" s="375" t="n">
        <v>38.8</v>
      </c>
      <c r="J23" s="384" t="n">
        <f aca="false">G23+H23+I23</f>
        <v>93.2</v>
      </c>
      <c r="K23" s="95"/>
      <c r="L23" s="38"/>
      <c r="M23" s="374" t="n">
        <v>2.1</v>
      </c>
      <c r="N23" s="374"/>
      <c r="O23" s="210"/>
      <c r="P23" s="141" t="n">
        <f aca="false">E23+J23+M23</f>
        <v>100</v>
      </c>
    </row>
    <row r="24" s="25" customFormat="true" ht="14.25" hidden="false" customHeight="true" outlineLevel="0" collapsed="false">
      <c r="B24" s="38" t="n">
        <v>2005</v>
      </c>
      <c r="C24" s="374" t="n">
        <v>6.2</v>
      </c>
      <c r="D24" s="375" t="n">
        <v>0</v>
      </c>
      <c r="E24" s="384" t="n">
        <f aca="false">C24+D24</f>
        <v>6.2</v>
      </c>
      <c r="F24" s="95"/>
      <c r="G24" s="95" t="n">
        <v>49.5</v>
      </c>
      <c r="H24" s="375" t="n">
        <v>6.1</v>
      </c>
      <c r="I24" s="375" t="n">
        <v>36.9</v>
      </c>
      <c r="J24" s="384" t="n">
        <f aca="false">G24+H24+I24</f>
        <v>92.5</v>
      </c>
      <c r="K24" s="384"/>
      <c r="L24" s="38"/>
      <c r="M24" s="374" t="n">
        <v>1.3</v>
      </c>
      <c r="N24" s="374"/>
      <c r="O24" s="210"/>
      <c r="P24" s="141" t="n">
        <f aca="false">E24+J24+M24</f>
        <v>100</v>
      </c>
    </row>
    <row r="25" s="25" customFormat="true" ht="6" hidden="false" customHeight="true" outlineLevel="0" collapsed="false">
      <c r="B25" s="38"/>
      <c r="C25" s="374"/>
      <c r="D25" s="375"/>
      <c r="E25" s="384"/>
      <c r="F25" s="95"/>
      <c r="G25" s="95"/>
      <c r="H25" s="375"/>
      <c r="I25" s="375"/>
      <c r="J25" s="384"/>
      <c r="K25" s="95"/>
      <c r="L25" s="38"/>
      <c r="M25" s="374"/>
      <c r="N25" s="374"/>
      <c r="O25" s="210"/>
      <c r="P25" s="141"/>
    </row>
    <row r="26" s="25" customFormat="true" ht="15" hidden="false" customHeight="false" outlineLevel="0" collapsed="false">
      <c r="A26" s="25" t="s">
        <v>74</v>
      </c>
      <c r="B26" s="38" t="n">
        <v>1970</v>
      </c>
      <c r="C26" s="383" t="n">
        <v>24</v>
      </c>
      <c r="D26" s="383" t="n">
        <v>0</v>
      </c>
      <c r="E26" s="141" t="n">
        <f aca="false">C26+D26</f>
        <v>24</v>
      </c>
      <c r="F26" s="95"/>
      <c r="G26" s="383" t="n">
        <v>54</v>
      </c>
      <c r="H26" s="383" t="n">
        <v>6</v>
      </c>
      <c r="I26" s="383" t="n">
        <v>13</v>
      </c>
      <c r="J26" s="141" t="n">
        <f aca="false">G26+H26+I26</f>
        <v>73</v>
      </c>
      <c r="K26" s="95"/>
      <c r="L26" s="38"/>
      <c r="M26" s="383" t="n">
        <v>3</v>
      </c>
      <c r="N26" s="374"/>
      <c r="O26" s="210"/>
      <c r="P26" s="141" t="n">
        <f aca="false">E26+J26+M26</f>
        <v>100</v>
      </c>
    </row>
    <row r="27" s="25" customFormat="true" ht="15" hidden="false" customHeight="false" outlineLevel="0" collapsed="false">
      <c r="B27" s="38" t="n">
        <v>1975</v>
      </c>
      <c r="C27" s="383" t="n">
        <v>22</v>
      </c>
      <c r="D27" s="383" t="n">
        <v>0</v>
      </c>
      <c r="E27" s="141" t="n">
        <f aca="false">C27+D27</f>
        <v>22</v>
      </c>
      <c r="F27" s="95"/>
      <c r="G27" s="383" t="n">
        <v>55</v>
      </c>
      <c r="H27" s="383" t="n">
        <v>8</v>
      </c>
      <c r="I27" s="383" t="n">
        <v>14</v>
      </c>
      <c r="J27" s="141" t="n">
        <f aca="false">G27+H27+I27</f>
        <v>77</v>
      </c>
      <c r="K27" s="95"/>
      <c r="L27" s="38"/>
      <c r="M27" s="383" t="n">
        <v>1</v>
      </c>
      <c r="N27" s="374"/>
      <c r="O27" s="210"/>
      <c r="P27" s="141" t="n">
        <f aca="false">E27+J27+M27</f>
        <v>100</v>
      </c>
    </row>
    <row r="28" s="25" customFormat="true" ht="15" hidden="false" customHeight="false" outlineLevel="0" collapsed="false">
      <c r="B28" s="38" t="n">
        <v>1982</v>
      </c>
      <c r="C28" s="383" t="n">
        <v>9</v>
      </c>
      <c r="D28" s="383" t="n">
        <v>0</v>
      </c>
      <c r="E28" s="141" t="n">
        <f aca="false">C28+D28</f>
        <v>9</v>
      </c>
      <c r="F28" s="95"/>
      <c r="G28" s="383" t="n">
        <v>61</v>
      </c>
      <c r="H28" s="383" t="n">
        <v>10</v>
      </c>
      <c r="I28" s="383" t="n">
        <v>19</v>
      </c>
      <c r="J28" s="141" t="n">
        <f aca="false">G28+H28+I28</f>
        <v>90</v>
      </c>
      <c r="K28" s="95"/>
      <c r="L28" s="38"/>
      <c r="M28" s="383" t="n">
        <v>2</v>
      </c>
      <c r="N28" s="374"/>
      <c r="O28" s="210"/>
      <c r="P28" s="141" t="n">
        <f aca="false">E28+J28+M28</f>
        <v>101</v>
      </c>
    </row>
    <row r="29" s="25" customFormat="true" ht="15" hidden="false" customHeight="false" outlineLevel="0" collapsed="false">
      <c r="B29" s="38" t="n">
        <v>1990</v>
      </c>
      <c r="C29" s="383" t="n">
        <v>7</v>
      </c>
      <c r="D29" s="383" t="n">
        <v>0</v>
      </c>
      <c r="E29" s="141" t="n">
        <f aca="false">C29+D29</f>
        <v>7</v>
      </c>
      <c r="F29" s="95"/>
      <c r="G29" s="383" t="n">
        <v>56</v>
      </c>
      <c r="H29" s="383" t="n">
        <v>10</v>
      </c>
      <c r="I29" s="383" t="n">
        <v>25</v>
      </c>
      <c r="J29" s="141" t="n">
        <f aca="false">G29+H29+I29</f>
        <v>91</v>
      </c>
      <c r="K29" s="95"/>
      <c r="L29" s="38"/>
      <c r="M29" s="383" t="n">
        <v>1</v>
      </c>
      <c r="N29" s="374"/>
      <c r="O29" s="210"/>
      <c r="P29" s="141" t="n">
        <f aca="false">E29+J29+M29</f>
        <v>99</v>
      </c>
    </row>
    <row r="30" s="25" customFormat="true" ht="15" hidden="false" customHeight="false" outlineLevel="0" collapsed="false">
      <c r="B30" s="38" t="n">
        <v>1996</v>
      </c>
      <c r="C30" s="383" t="n">
        <v>9</v>
      </c>
      <c r="D30" s="383" t="n">
        <v>0</v>
      </c>
      <c r="E30" s="141" t="n">
        <f aca="false">C30+D30</f>
        <v>9</v>
      </c>
      <c r="F30" s="95"/>
      <c r="G30" s="383" t="n">
        <v>53</v>
      </c>
      <c r="H30" s="383" t="n">
        <v>10</v>
      </c>
      <c r="I30" s="383" t="n">
        <v>28</v>
      </c>
      <c r="J30" s="141" t="n">
        <f aca="false">G30+H30+I30</f>
        <v>91</v>
      </c>
      <c r="K30" s="95"/>
      <c r="L30" s="38"/>
      <c r="M30" s="383" t="n">
        <v>0</v>
      </c>
      <c r="N30" s="374"/>
      <c r="O30" s="210"/>
      <c r="P30" s="141" t="n">
        <f aca="false">E30+J30+M30</f>
        <v>100</v>
      </c>
    </row>
    <row r="31" s="25" customFormat="true" ht="15" hidden="false" customHeight="false" outlineLevel="0" collapsed="false">
      <c r="B31" s="38" t="n">
        <v>2001</v>
      </c>
      <c r="C31" s="374" t="n">
        <v>18.4</v>
      </c>
      <c r="D31" s="375" t="n">
        <v>0</v>
      </c>
      <c r="E31" s="384" t="n">
        <f aca="false">C31+D31</f>
        <v>18.4</v>
      </c>
      <c r="F31" s="95"/>
      <c r="G31" s="95" t="n">
        <v>46.8</v>
      </c>
      <c r="H31" s="375" t="n">
        <v>6.3</v>
      </c>
      <c r="I31" s="375" t="n">
        <v>28.1</v>
      </c>
      <c r="J31" s="384" t="n">
        <f aca="false">G31+H31+I31</f>
        <v>81.2</v>
      </c>
      <c r="K31" s="95" t="s">
        <v>30</v>
      </c>
      <c r="L31" s="38"/>
      <c r="M31" s="374" t="n">
        <v>0.4</v>
      </c>
      <c r="N31" s="374"/>
      <c r="O31" s="210"/>
      <c r="P31" s="141" t="n">
        <f aca="false">E31+J31+M31</f>
        <v>100</v>
      </c>
    </row>
    <row r="32" s="25" customFormat="true" ht="15" hidden="false" customHeight="false" outlineLevel="0" collapsed="false">
      <c r="B32" s="38" t="n">
        <v>2005</v>
      </c>
      <c r="C32" s="374" t="n">
        <v>19.3</v>
      </c>
      <c r="D32" s="375" t="n">
        <v>0</v>
      </c>
      <c r="E32" s="384" t="n">
        <f aca="false">C32+D32</f>
        <v>19.3</v>
      </c>
      <c r="F32" s="95"/>
      <c r="G32" s="95" t="n">
        <v>48.6</v>
      </c>
      <c r="H32" s="375" t="n">
        <v>5.8</v>
      </c>
      <c r="I32" s="375" t="n">
        <v>25.7</v>
      </c>
      <c r="J32" s="384" t="n">
        <f aca="false">G32+H32+I32</f>
        <v>80.1</v>
      </c>
      <c r="K32" s="95" t="s">
        <v>30</v>
      </c>
      <c r="L32" s="38"/>
      <c r="M32" s="374" t="n">
        <v>0.6</v>
      </c>
      <c r="N32" s="374"/>
      <c r="O32" s="210"/>
      <c r="P32" s="141" t="n">
        <f aca="false">E32+J32+M32</f>
        <v>100</v>
      </c>
    </row>
    <row r="33" s="25" customFormat="true" ht="6" hidden="false" customHeight="true" outlineLevel="0" collapsed="false">
      <c r="B33" s="38"/>
      <c r="C33" s="374"/>
      <c r="D33" s="375"/>
      <c r="E33" s="384"/>
      <c r="F33" s="95"/>
      <c r="G33" s="95"/>
      <c r="H33" s="375"/>
      <c r="I33" s="375"/>
      <c r="J33" s="384"/>
      <c r="K33" s="95"/>
      <c r="L33" s="38"/>
      <c r="M33" s="374"/>
      <c r="N33" s="374"/>
      <c r="O33" s="210"/>
      <c r="P33" s="141"/>
    </row>
    <row r="34" s="25" customFormat="true" ht="15" hidden="false" customHeight="false" outlineLevel="0" collapsed="false">
      <c r="A34" s="25" t="s">
        <v>75</v>
      </c>
      <c r="B34" s="38" t="n">
        <v>1970</v>
      </c>
      <c r="C34" s="383" t="n">
        <v>24</v>
      </c>
      <c r="D34" s="383" t="n">
        <v>0</v>
      </c>
      <c r="E34" s="141" t="n">
        <f aca="false">C34+D34</f>
        <v>24</v>
      </c>
      <c r="F34" s="95"/>
      <c r="G34" s="383" t="n">
        <v>54</v>
      </c>
      <c r="H34" s="383" t="n">
        <v>4</v>
      </c>
      <c r="I34" s="383" t="n">
        <v>16</v>
      </c>
      <c r="J34" s="141" t="n">
        <f aca="false">G34+H34+I34</f>
        <v>74</v>
      </c>
      <c r="K34" s="95"/>
      <c r="L34" s="38"/>
      <c r="M34" s="383" t="n">
        <v>2</v>
      </c>
      <c r="N34" s="374"/>
      <c r="O34" s="210"/>
      <c r="P34" s="141" t="n">
        <f aca="false">E34+J34+M34</f>
        <v>100</v>
      </c>
    </row>
    <row r="35" s="25" customFormat="true" ht="15" hidden="false" customHeight="false" outlineLevel="0" collapsed="false">
      <c r="B35" s="38" t="n">
        <v>1975</v>
      </c>
      <c r="C35" s="383" t="n">
        <v>16</v>
      </c>
      <c r="D35" s="383" t="n">
        <v>0</v>
      </c>
      <c r="E35" s="141" t="n">
        <f aca="false">C35+D35</f>
        <v>16</v>
      </c>
      <c r="F35" s="95"/>
      <c r="G35" s="383" t="n">
        <v>60</v>
      </c>
      <c r="H35" s="383" t="n">
        <v>4</v>
      </c>
      <c r="I35" s="383" t="n">
        <v>19</v>
      </c>
      <c r="J35" s="141" t="n">
        <f aca="false">G35+H35+I35</f>
        <v>83</v>
      </c>
      <c r="K35" s="95"/>
      <c r="L35" s="38"/>
      <c r="M35" s="383" t="n">
        <v>1</v>
      </c>
      <c r="N35" s="374"/>
      <c r="O35" s="210"/>
      <c r="P35" s="141" t="n">
        <f aca="false">E35+J35+M35</f>
        <v>100</v>
      </c>
    </row>
    <row r="36" s="25" customFormat="true" ht="15" hidden="false" customHeight="false" outlineLevel="0" collapsed="false">
      <c r="B36" s="38" t="n">
        <v>1982</v>
      </c>
      <c r="C36" s="383" t="n">
        <v>8</v>
      </c>
      <c r="D36" s="383" t="n">
        <v>0</v>
      </c>
      <c r="E36" s="141" t="n">
        <f aca="false">C36+D36</f>
        <v>8</v>
      </c>
      <c r="F36" s="95"/>
      <c r="G36" s="383" t="n">
        <v>70</v>
      </c>
      <c r="H36" s="383" t="n">
        <v>4</v>
      </c>
      <c r="I36" s="383" t="n">
        <v>17</v>
      </c>
      <c r="J36" s="141" t="n">
        <f aca="false">G36+H36+I36</f>
        <v>91</v>
      </c>
      <c r="K36" s="95"/>
      <c r="L36" s="38"/>
      <c r="M36" s="383" t="n">
        <v>1</v>
      </c>
      <c r="N36" s="374"/>
      <c r="O36" s="210"/>
      <c r="P36" s="141" t="n">
        <f aca="false">E36+J36+M36</f>
        <v>100</v>
      </c>
    </row>
    <row r="37" s="25" customFormat="true" ht="15" hidden="false" customHeight="false" outlineLevel="0" collapsed="false">
      <c r="B37" s="38" t="n">
        <v>1990</v>
      </c>
      <c r="C37" s="383" t="n">
        <v>8</v>
      </c>
      <c r="D37" s="383" t="n">
        <v>0</v>
      </c>
      <c r="E37" s="141" t="n">
        <f aca="false">C37+D37</f>
        <v>8</v>
      </c>
      <c r="F37" s="95"/>
      <c r="G37" s="383" t="n">
        <v>62</v>
      </c>
      <c r="H37" s="383" t="n">
        <v>7</v>
      </c>
      <c r="I37" s="383" t="n">
        <v>22</v>
      </c>
      <c r="J37" s="141" t="n">
        <f aca="false">G37+H37+I37</f>
        <v>91</v>
      </c>
      <c r="K37" s="95"/>
      <c r="L37" s="38"/>
      <c r="M37" s="383" t="n">
        <v>2</v>
      </c>
      <c r="N37" s="374"/>
      <c r="O37" s="210"/>
      <c r="P37" s="141" t="n">
        <f aca="false">E37+J37+M37</f>
        <v>101</v>
      </c>
    </row>
    <row r="38" s="25" customFormat="true" ht="15" hidden="false" customHeight="false" outlineLevel="0" collapsed="false">
      <c r="B38" s="38" t="n">
        <v>1996</v>
      </c>
      <c r="C38" s="383" t="n">
        <v>7</v>
      </c>
      <c r="D38" s="383" t="n">
        <v>0</v>
      </c>
      <c r="E38" s="141" t="n">
        <f aca="false">C38+D38</f>
        <v>7</v>
      </c>
      <c r="F38" s="95"/>
      <c r="G38" s="383" t="n">
        <v>61</v>
      </c>
      <c r="H38" s="383" t="n">
        <v>7</v>
      </c>
      <c r="I38" s="383" t="n">
        <v>23</v>
      </c>
      <c r="J38" s="141" t="n">
        <f aca="false">G38+H38+I38</f>
        <v>91</v>
      </c>
      <c r="K38" s="95"/>
      <c r="L38" s="38"/>
      <c r="M38" s="383" t="n">
        <v>1</v>
      </c>
      <c r="N38" s="374"/>
      <c r="O38" s="210"/>
      <c r="P38" s="141" t="n">
        <f aca="false">E38+J38+M38</f>
        <v>99</v>
      </c>
    </row>
    <row r="39" s="25" customFormat="true" ht="15" hidden="false" customHeight="false" outlineLevel="0" collapsed="false">
      <c r="B39" s="38" t="n">
        <v>2001</v>
      </c>
      <c r="C39" s="374" t="n">
        <v>8.3</v>
      </c>
      <c r="D39" s="375" t="n">
        <v>0</v>
      </c>
      <c r="E39" s="384" t="n">
        <f aca="false">C39+D39</f>
        <v>8.3</v>
      </c>
      <c r="F39" s="95"/>
      <c r="G39" s="95" t="n">
        <v>60.1</v>
      </c>
      <c r="H39" s="375" t="n">
        <v>4.9</v>
      </c>
      <c r="I39" s="375" t="n">
        <v>26</v>
      </c>
      <c r="J39" s="384" t="n">
        <f aca="false">G39+H39+I39</f>
        <v>91</v>
      </c>
      <c r="K39" s="95" t="s">
        <v>30</v>
      </c>
      <c r="L39" s="38"/>
      <c r="M39" s="374" t="n">
        <v>0.7</v>
      </c>
      <c r="N39" s="374"/>
      <c r="O39" s="210"/>
      <c r="P39" s="141" t="n">
        <f aca="false">E39+J39+M39</f>
        <v>100</v>
      </c>
    </row>
    <row r="40" s="25" customFormat="true" ht="15" hidden="false" customHeight="false" outlineLevel="0" collapsed="false">
      <c r="B40" s="38" t="n">
        <v>2005</v>
      </c>
      <c r="C40" s="374" t="n">
        <v>10.7</v>
      </c>
      <c r="D40" s="375" t="n">
        <v>0</v>
      </c>
      <c r="E40" s="384" t="n">
        <f aca="false">C40+D40</f>
        <v>10.7</v>
      </c>
      <c r="F40" s="95"/>
      <c r="G40" s="95" t="n">
        <v>57.6</v>
      </c>
      <c r="H40" s="375" t="n">
        <v>4.4</v>
      </c>
      <c r="I40" s="375" t="n">
        <v>26.4</v>
      </c>
      <c r="J40" s="384" t="n">
        <f aca="false">G40+H40+I40</f>
        <v>88.4</v>
      </c>
      <c r="K40" s="95" t="s">
        <v>30</v>
      </c>
      <c r="L40" s="38"/>
      <c r="M40" s="374" t="n">
        <v>0.9</v>
      </c>
      <c r="N40" s="374"/>
      <c r="O40" s="210"/>
      <c r="P40" s="141" t="n">
        <f aca="false">E40+J40+M40</f>
        <v>100</v>
      </c>
    </row>
    <row r="41" s="25" customFormat="true" ht="6" hidden="false" customHeight="true" outlineLevel="0" collapsed="false">
      <c r="B41" s="38"/>
      <c r="C41" s="374"/>
      <c r="D41" s="375"/>
      <c r="E41" s="384"/>
      <c r="F41" s="95"/>
      <c r="G41" s="95"/>
      <c r="H41" s="375"/>
      <c r="I41" s="375"/>
      <c r="J41" s="384"/>
      <c r="K41" s="95"/>
      <c r="L41" s="38"/>
      <c r="M41" s="374"/>
      <c r="N41" s="374"/>
      <c r="O41" s="210"/>
      <c r="P41" s="141"/>
    </row>
    <row r="42" s="25" customFormat="true" ht="15" hidden="false" customHeight="false" outlineLevel="0" collapsed="false">
      <c r="A42" s="25" t="s">
        <v>667</v>
      </c>
      <c r="B42" s="38" t="n">
        <v>2005</v>
      </c>
      <c r="C42" s="374" t="n">
        <v>3.6</v>
      </c>
      <c r="D42" s="375" t="n">
        <v>20.8</v>
      </c>
      <c r="E42" s="384" t="n">
        <f aca="false">C42+D42</f>
        <v>24.4</v>
      </c>
      <c r="F42" s="95"/>
      <c r="G42" s="95" t="n">
        <v>57.2</v>
      </c>
      <c r="H42" s="375" t="n">
        <v>12.5</v>
      </c>
      <c r="I42" s="375" t="n">
        <v>5.2</v>
      </c>
      <c r="J42" s="384" t="n">
        <f aca="false">G42+H42+I42</f>
        <v>74.9</v>
      </c>
      <c r="K42" s="95" t="s">
        <v>30</v>
      </c>
      <c r="L42" s="38"/>
      <c r="M42" s="374" t="n">
        <v>0.7</v>
      </c>
      <c r="N42" s="374"/>
      <c r="O42" s="210"/>
      <c r="P42" s="141" t="n">
        <f aca="false">E42+J42+M42</f>
        <v>100</v>
      </c>
    </row>
    <row r="43" s="25" customFormat="true" ht="6" hidden="false" customHeight="true" outlineLevel="0" collapsed="false">
      <c r="B43" s="38"/>
      <c r="C43" s="374"/>
      <c r="D43" s="375"/>
      <c r="E43" s="384"/>
      <c r="F43" s="95"/>
      <c r="G43" s="95"/>
      <c r="H43" s="375"/>
      <c r="I43" s="375"/>
      <c r="J43" s="384"/>
      <c r="K43" s="95"/>
      <c r="L43" s="38"/>
      <c r="M43" s="374"/>
      <c r="N43" s="374"/>
      <c r="O43" s="210"/>
      <c r="P43" s="141"/>
    </row>
    <row r="44" s="25" customFormat="true" ht="15" hidden="false" customHeight="false" outlineLevel="0" collapsed="false">
      <c r="A44" s="25" t="s">
        <v>76</v>
      </c>
      <c r="B44" s="38" t="n">
        <v>1990</v>
      </c>
      <c r="C44" s="383" t="n">
        <v>7</v>
      </c>
      <c r="D44" s="383" t="n">
        <v>0</v>
      </c>
      <c r="E44" s="141" t="n">
        <f aca="false">C44+D44</f>
        <v>7</v>
      </c>
      <c r="F44" s="95"/>
      <c r="G44" s="383" t="n">
        <v>62</v>
      </c>
      <c r="H44" s="383" t="n">
        <v>15</v>
      </c>
      <c r="I44" s="383" t="n">
        <v>15</v>
      </c>
      <c r="J44" s="141" t="n">
        <f aca="false">G44+H44+I44</f>
        <v>92</v>
      </c>
      <c r="K44" s="95"/>
      <c r="L44" s="38"/>
      <c r="M44" s="383" t="n">
        <v>1</v>
      </c>
      <c r="N44" s="374"/>
      <c r="O44" s="210"/>
      <c r="P44" s="141" t="n">
        <f aca="false">E44+J44+M44</f>
        <v>100</v>
      </c>
    </row>
    <row r="45" s="25" customFormat="true" ht="15" hidden="false" customHeight="false" outlineLevel="0" collapsed="false">
      <c r="B45" s="38" t="n">
        <v>1996</v>
      </c>
      <c r="C45" s="383" t="n">
        <v>6</v>
      </c>
      <c r="D45" s="383" t="n">
        <v>0</v>
      </c>
      <c r="E45" s="141" t="n">
        <f aca="false">C45+D45</f>
        <v>6</v>
      </c>
      <c r="F45" s="95"/>
      <c r="G45" s="383" t="n">
        <v>57</v>
      </c>
      <c r="H45" s="383" t="n">
        <v>17</v>
      </c>
      <c r="I45" s="383" t="n">
        <v>17</v>
      </c>
      <c r="J45" s="141" t="n">
        <f aca="false">G45+H45+I45</f>
        <v>91</v>
      </c>
      <c r="K45" s="95"/>
      <c r="L45" s="38"/>
      <c r="M45" s="383" t="n">
        <v>3</v>
      </c>
      <c r="N45" s="374"/>
      <c r="O45" s="210"/>
      <c r="P45" s="141" t="n">
        <f aca="false">E45+J45+M45</f>
        <v>100</v>
      </c>
    </row>
    <row r="46" s="25" customFormat="true" ht="15" hidden="false" customHeight="false" outlineLevel="0" collapsed="false">
      <c r="B46" s="38" t="n">
        <v>2001</v>
      </c>
      <c r="C46" s="374" t="n">
        <v>4</v>
      </c>
      <c r="D46" s="375" t="n">
        <v>0</v>
      </c>
      <c r="E46" s="384" t="n">
        <f aca="false">C46+D46</f>
        <v>4</v>
      </c>
      <c r="F46" s="95"/>
      <c r="G46" s="95" t="n">
        <v>56.3</v>
      </c>
      <c r="H46" s="375" t="n">
        <v>17.1</v>
      </c>
      <c r="I46" s="375" t="n">
        <v>20.8</v>
      </c>
      <c r="J46" s="377" t="n">
        <f aca="false">G46+H46+I46</f>
        <v>94.2</v>
      </c>
      <c r="K46" s="95" t="s">
        <v>30</v>
      </c>
      <c r="M46" s="374" t="n">
        <v>1.8</v>
      </c>
      <c r="N46" s="374"/>
      <c r="O46" s="210"/>
      <c r="P46" s="141" t="n">
        <f aca="false">E46+J46+M46</f>
        <v>100</v>
      </c>
    </row>
    <row r="47" s="25" customFormat="true" ht="15" hidden="false" customHeight="false" outlineLevel="0" collapsed="false">
      <c r="B47" s="38" t="n">
        <v>2005</v>
      </c>
      <c r="C47" s="374" t="n">
        <v>4.9</v>
      </c>
      <c r="D47" s="375" t="n">
        <v>0</v>
      </c>
      <c r="E47" s="384" t="n">
        <f aca="false">C47+D47</f>
        <v>4.9</v>
      </c>
      <c r="F47" s="95"/>
      <c r="G47" s="95" t="n">
        <v>60.5</v>
      </c>
      <c r="H47" s="375" t="n">
        <v>17.9</v>
      </c>
      <c r="I47" s="375" t="n">
        <v>14.4</v>
      </c>
      <c r="J47" s="377" t="n">
        <f aca="false">G47+H47+I47</f>
        <v>92.8</v>
      </c>
      <c r="K47" s="95" t="s">
        <v>30</v>
      </c>
      <c r="M47" s="374" t="n">
        <v>2.3</v>
      </c>
      <c r="N47" s="374"/>
      <c r="O47" s="210"/>
      <c r="P47" s="141" t="n">
        <f aca="false">E47+J47+M47</f>
        <v>100</v>
      </c>
    </row>
    <row r="48" customFormat="false" ht="6" hidden="false" customHeight="true" outlineLevel="0" collapsed="false">
      <c r="A48" s="61"/>
      <c r="B48" s="161"/>
      <c r="C48" s="385"/>
      <c r="D48" s="385"/>
      <c r="E48" s="385"/>
      <c r="F48" s="351"/>
      <c r="G48" s="385"/>
      <c r="H48" s="385"/>
      <c r="I48" s="385"/>
      <c r="J48" s="385"/>
      <c r="K48" s="351"/>
      <c r="L48" s="385"/>
      <c r="M48" s="385"/>
      <c r="N48" s="385"/>
      <c r="O48" s="386"/>
      <c r="P48" s="385"/>
    </row>
    <row r="49" s="3" customFormat="true" ht="15.75" hidden="false" customHeight="true" outlineLevel="0" collapsed="false">
      <c r="A49" s="184" t="s">
        <v>61</v>
      </c>
      <c r="B49" s="184"/>
      <c r="C49" s="387"/>
      <c r="D49" s="387"/>
      <c r="E49" s="387"/>
      <c r="F49" s="388"/>
      <c r="G49" s="387"/>
      <c r="H49" s="387"/>
      <c r="I49" s="387"/>
      <c r="J49" s="387"/>
      <c r="K49" s="388"/>
      <c r="L49" s="387"/>
      <c r="M49" s="387"/>
      <c r="N49" s="387"/>
      <c r="O49" s="389"/>
      <c r="P49" s="387"/>
    </row>
    <row r="50" s="3" customFormat="true" ht="12.75" hidden="false" customHeight="false" outlineLevel="0" collapsed="false">
      <c r="A50" s="3" t="s">
        <v>668</v>
      </c>
      <c r="B50" s="184"/>
      <c r="C50" s="390"/>
      <c r="D50" s="390"/>
      <c r="E50" s="390"/>
      <c r="F50" s="391"/>
      <c r="G50" s="391"/>
      <c r="H50" s="390"/>
      <c r="I50" s="390"/>
      <c r="J50" s="390"/>
      <c r="K50" s="391"/>
      <c r="L50" s="390"/>
      <c r="M50" s="390"/>
      <c r="N50" s="390"/>
    </row>
    <row r="51" s="3" customFormat="true" ht="12.75" hidden="false" customHeight="false" outlineLevel="0" collapsed="false">
      <c r="A51" s="3" t="s">
        <v>669</v>
      </c>
      <c r="B51" s="184"/>
      <c r="C51" s="390"/>
      <c r="D51" s="390"/>
      <c r="E51" s="390"/>
      <c r="F51" s="391"/>
      <c r="G51" s="391"/>
      <c r="H51" s="390"/>
      <c r="I51" s="390"/>
      <c r="J51" s="390"/>
      <c r="K51" s="391"/>
      <c r="L51" s="390"/>
      <c r="M51" s="390"/>
      <c r="N51" s="390"/>
    </row>
    <row r="52" s="3" customFormat="true" ht="13.5" hidden="false" customHeight="true" outlineLevel="0" collapsed="false">
      <c r="A52" s="3" t="s">
        <v>670</v>
      </c>
    </row>
    <row r="53" s="3" customFormat="true" ht="13.5" hidden="false" customHeight="true" outlineLevel="0" collapsed="false">
      <c r="A53" s="3" t="s">
        <v>671</v>
      </c>
    </row>
    <row r="54" customFormat="false" ht="13.5" hidden="false" customHeight="true" outlineLevel="0" collapsed="false"/>
    <row r="55" s="25" customFormat="true" ht="22.5" hidden="false" customHeight="true" outlineLevel="0" collapsed="false">
      <c r="A55" s="26" t="s">
        <v>672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4.25" hidden="false" customHeight="true" outlineLevel="0" collapsed="false">
      <c r="A56" s="295"/>
      <c r="B56" s="295"/>
      <c r="C56" s="295"/>
      <c r="D56" s="295"/>
      <c r="E56" s="295"/>
      <c r="F56" s="295"/>
      <c r="G56" s="295"/>
      <c r="H56" s="295"/>
      <c r="I56" s="295"/>
      <c r="J56" s="392" t="s">
        <v>75</v>
      </c>
      <c r="K56" s="295"/>
      <c r="L56" s="295"/>
      <c r="M56" s="295"/>
      <c r="N56" s="295"/>
      <c r="O56" s="295"/>
      <c r="P56" s="295"/>
      <c r="Q56" s="393"/>
    </row>
    <row r="57" customFormat="false" ht="18" hidden="false" customHeight="true" outlineLevel="0" collapsed="false">
      <c r="A57" s="313"/>
      <c r="B57" s="366"/>
      <c r="C57" s="299" t="s">
        <v>73</v>
      </c>
      <c r="D57" s="299"/>
      <c r="E57" s="299" t="s">
        <v>74</v>
      </c>
      <c r="F57" s="366"/>
      <c r="G57" s="299"/>
      <c r="H57" s="299" t="s">
        <v>75</v>
      </c>
      <c r="I57" s="371"/>
      <c r="J57" s="299" t="s">
        <v>673</v>
      </c>
      <c r="K57" s="366"/>
      <c r="L57" s="315"/>
      <c r="M57" s="299" t="s">
        <v>76</v>
      </c>
      <c r="N57" s="315"/>
      <c r="O57" s="394"/>
      <c r="P57" s="315" t="s">
        <v>8</v>
      </c>
    </row>
    <row r="58" customFormat="false" ht="15.75" hidden="false" customHeight="true" outlineLevel="0" collapsed="false">
      <c r="A58" s="25"/>
      <c r="B58" s="38"/>
      <c r="C58" s="195"/>
      <c r="D58" s="195"/>
      <c r="E58" s="37"/>
      <c r="F58" s="33"/>
      <c r="G58" s="33"/>
      <c r="H58" s="33"/>
      <c r="I58" s="195"/>
      <c r="J58" s="37"/>
      <c r="K58" s="33"/>
      <c r="L58" s="195"/>
      <c r="M58" s="195"/>
      <c r="N58" s="195"/>
      <c r="O58" s="25"/>
      <c r="P58" s="373" t="s">
        <v>72</v>
      </c>
    </row>
    <row r="59" customFormat="false" ht="20.25" hidden="false" customHeight="true" outlineLevel="0" collapsed="false">
      <c r="A59" s="25" t="s">
        <v>674</v>
      </c>
      <c r="B59" s="38"/>
      <c r="C59" s="395" t="n">
        <f aca="false">'worksheet for Tab 8.19'!O8</f>
        <v>0</v>
      </c>
      <c r="D59" s="195"/>
      <c r="E59" s="395" t="n">
        <f aca="false">'worksheet for Tab 8.19'!P8</f>
        <v>170</v>
      </c>
      <c r="F59" s="33"/>
      <c r="G59" s="33"/>
      <c r="H59" s="395" t="n">
        <f aca="false">'worksheet for Tab 8.19'!Q8</f>
        <v>22</v>
      </c>
      <c r="I59" s="195"/>
      <c r="J59" s="395" t="n">
        <f aca="false">'worksheet for Tab 8.19'!R8</f>
        <v>3</v>
      </c>
      <c r="K59" s="33"/>
      <c r="L59" s="195"/>
      <c r="M59" s="395" t="n">
        <f aca="false">'worksheet for Tab 8.19'!S8</f>
        <v>1</v>
      </c>
      <c r="N59" s="195"/>
      <c r="O59" s="25"/>
      <c r="P59" s="37" t="n">
        <f aca="false">C59+E59+H59+J59+M59</f>
        <v>196</v>
      </c>
    </row>
    <row r="60" customFormat="false" ht="13.5" hidden="false" customHeight="true" outlineLevel="0" collapsed="false">
      <c r="A60" s="25" t="s">
        <v>675</v>
      </c>
      <c r="B60" s="38"/>
      <c r="C60" s="395" t="n">
        <f aca="false">'worksheet for Tab 8.19'!O9</f>
        <v>2</v>
      </c>
      <c r="D60" s="375"/>
      <c r="E60" s="395" t="n">
        <f aca="false">'worksheet for Tab 8.19'!P9</f>
        <v>562</v>
      </c>
      <c r="F60" s="95"/>
      <c r="G60" s="95"/>
      <c r="H60" s="395" t="n">
        <f aca="false">'worksheet for Tab 8.19'!Q9</f>
        <v>341</v>
      </c>
      <c r="I60" s="375"/>
      <c r="J60" s="395" t="n">
        <f aca="false">'worksheet for Tab 8.19'!R9</f>
        <v>46</v>
      </c>
      <c r="K60" s="95"/>
      <c r="L60" s="25"/>
      <c r="M60" s="395" t="n">
        <f aca="false">'worksheet for Tab 8.19'!S9</f>
        <v>0</v>
      </c>
      <c r="N60" s="374"/>
      <c r="O60" s="210"/>
      <c r="P60" s="37" t="n">
        <f aca="false">C60+E60+H60+J60+M60</f>
        <v>951</v>
      </c>
    </row>
    <row r="61" customFormat="false" ht="13.5" hidden="false" customHeight="true" outlineLevel="0" collapsed="false">
      <c r="A61" s="25" t="s">
        <v>676</v>
      </c>
      <c r="B61" s="38"/>
      <c r="C61" s="395" t="n">
        <f aca="false">'worksheet for Tab 8.19'!O10</f>
        <v>0</v>
      </c>
      <c r="D61" s="375"/>
      <c r="E61" s="395" t="n">
        <f aca="false">'worksheet for Tab 8.19'!P10</f>
        <v>23</v>
      </c>
      <c r="F61" s="95"/>
      <c r="G61" s="95"/>
      <c r="H61" s="395" t="n">
        <f aca="false">'worksheet for Tab 8.19'!Q10</f>
        <v>107</v>
      </c>
      <c r="I61" s="375"/>
      <c r="J61" s="395" t="n">
        <f aca="false">'worksheet for Tab 8.19'!R10</f>
        <v>21</v>
      </c>
      <c r="K61" s="384"/>
      <c r="L61" s="25"/>
      <c r="M61" s="395" t="n">
        <f aca="false">'worksheet for Tab 8.19'!S10</f>
        <v>0</v>
      </c>
      <c r="N61" s="374"/>
      <c r="O61" s="210"/>
      <c r="P61" s="37" t="n">
        <f aca="false">C61+E61+H61+J61+M61</f>
        <v>151</v>
      </c>
    </row>
    <row r="62" customFormat="false" ht="13.5" hidden="false" customHeight="true" outlineLevel="0" collapsed="false">
      <c r="A62" s="25" t="s">
        <v>677</v>
      </c>
      <c r="B62" s="38"/>
      <c r="C62" s="395" t="n">
        <f aca="false">'worksheet for Tab 8.19'!O11</f>
        <v>4</v>
      </c>
      <c r="D62" s="375"/>
      <c r="E62" s="395" t="n">
        <f aca="false">'worksheet for Tab 8.19'!P11</f>
        <v>926</v>
      </c>
      <c r="F62" s="95"/>
      <c r="G62" s="95"/>
      <c r="H62" s="395" t="n">
        <f aca="false">'worksheet for Tab 8.19'!Q11</f>
        <v>206</v>
      </c>
      <c r="I62" s="375"/>
      <c r="J62" s="395" t="n">
        <f aca="false">'worksheet for Tab 8.19'!R11</f>
        <v>31</v>
      </c>
      <c r="K62" s="95"/>
      <c r="L62" s="25"/>
      <c r="M62" s="395" t="n">
        <f aca="false">'worksheet for Tab 8.19'!S11</f>
        <v>0</v>
      </c>
      <c r="N62" s="374"/>
      <c r="O62" s="210"/>
      <c r="P62" s="37" t="n">
        <f aca="false">C62+E62+H62+J62+M62</f>
        <v>1167</v>
      </c>
    </row>
    <row r="63" customFormat="false" ht="13.5" hidden="false" customHeight="true" outlineLevel="0" collapsed="false">
      <c r="A63" s="25" t="s">
        <v>678</v>
      </c>
      <c r="B63" s="38"/>
      <c r="C63" s="395" t="n">
        <f aca="false">'worksheet for Tab 8.19'!O12</f>
        <v>1931</v>
      </c>
      <c r="D63" s="375"/>
      <c r="E63" s="395" t="n">
        <f aca="false">'worksheet for Tab 8.19'!P12</f>
        <v>128</v>
      </c>
      <c r="F63" s="95"/>
      <c r="G63" s="95"/>
      <c r="H63" s="395" t="n">
        <f aca="false">'worksheet for Tab 8.19'!Q12</f>
        <v>196</v>
      </c>
      <c r="I63" s="375"/>
      <c r="J63" s="395" t="n">
        <f aca="false">'worksheet for Tab 8.19'!R12</f>
        <v>28</v>
      </c>
      <c r="K63" s="95"/>
      <c r="L63" s="25"/>
      <c r="M63" s="395" t="n">
        <f aca="false">'worksheet for Tab 8.19'!S12</f>
        <v>97</v>
      </c>
      <c r="N63" s="374"/>
      <c r="O63" s="210"/>
      <c r="P63" s="37" t="n">
        <f aca="false">C63+E63+H63+J63+M63</f>
        <v>2380</v>
      </c>
    </row>
    <row r="64" customFormat="false" ht="13.5" hidden="false" customHeight="true" outlineLevel="0" collapsed="false">
      <c r="A64" s="25" t="s">
        <v>679</v>
      </c>
      <c r="B64" s="38"/>
      <c r="C64" s="395" t="n">
        <f aca="false">'worksheet for Tab 8.19'!O13</f>
        <v>62</v>
      </c>
      <c r="D64" s="375"/>
      <c r="E64" s="395" t="n">
        <f aca="false">'worksheet for Tab 8.19'!P13</f>
        <v>82</v>
      </c>
      <c r="F64" s="95"/>
      <c r="G64" s="95"/>
      <c r="H64" s="395" t="n">
        <f aca="false">'worksheet for Tab 8.19'!Q13</f>
        <v>152</v>
      </c>
      <c r="I64" s="375"/>
      <c r="J64" s="395" t="n">
        <f aca="false">'worksheet for Tab 8.19'!R13</f>
        <v>36</v>
      </c>
      <c r="K64" s="95"/>
      <c r="L64" s="25"/>
      <c r="M64" s="395" t="n">
        <f aca="false">'worksheet for Tab 8.19'!S13</f>
        <v>480</v>
      </c>
      <c r="N64" s="374"/>
      <c r="O64" s="210"/>
      <c r="P64" s="37" t="n">
        <f aca="false">C64+E64+H64+J64+M64</f>
        <v>812</v>
      </c>
    </row>
    <row r="65" customFormat="false" ht="13.5" hidden="false" customHeight="true" outlineLevel="0" collapsed="false">
      <c r="A65" s="25" t="s">
        <v>680</v>
      </c>
      <c r="B65" s="38"/>
      <c r="C65" s="395" t="n">
        <f aca="false">'worksheet for Tab 8.19'!O14</f>
        <v>25</v>
      </c>
      <c r="D65" s="375"/>
      <c r="E65" s="395" t="n">
        <f aca="false">'worksheet for Tab 8.19'!P14</f>
        <v>5043</v>
      </c>
      <c r="F65" s="95"/>
      <c r="G65" s="95"/>
      <c r="H65" s="395" t="n">
        <f aca="false">'worksheet for Tab 8.19'!Q14</f>
        <v>419</v>
      </c>
      <c r="I65" s="375"/>
      <c r="J65" s="395" t="n">
        <f aca="false">'worksheet for Tab 8.19'!R14</f>
        <v>386</v>
      </c>
      <c r="K65" s="95"/>
      <c r="L65" s="25"/>
      <c r="M65" s="395" t="n">
        <f aca="false">'worksheet for Tab 8.19'!S14</f>
        <v>1</v>
      </c>
      <c r="N65" s="374"/>
      <c r="O65" s="210"/>
      <c r="P65" s="37" t="n">
        <f aca="false">C65+E65+H65+J65+M65</f>
        <v>5874</v>
      </c>
    </row>
    <row r="66" customFormat="false" ht="13.5" hidden="false" customHeight="true" outlineLevel="0" collapsed="false">
      <c r="A66" s="25" t="s">
        <v>681</v>
      </c>
      <c r="B66" s="38"/>
      <c r="C66" s="395" t="n">
        <f aca="false">'worksheet for Tab 8.19'!O15</f>
        <v>44</v>
      </c>
      <c r="D66" s="375"/>
      <c r="E66" s="395" t="n">
        <f aca="false">'worksheet for Tab 8.19'!P15</f>
        <v>407</v>
      </c>
      <c r="F66" s="95"/>
      <c r="G66" s="95"/>
      <c r="H66" s="395" t="n">
        <f aca="false">'worksheet for Tab 8.19'!Q15</f>
        <v>6452</v>
      </c>
      <c r="I66" s="375"/>
      <c r="J66" s="395" t="n">
        <f aca="false">'worksheet for Tab 8.19'!R15</f>
        <v>1720</v>
      </c>
      <c r="K66" s="95"/>
      <c r="L66" s="25"/>
      <c r="M66" s="395" t="n">
        <f aca="false">'worksheet for Tab 8.19'!S15</f>
        <v>1</v>
      </c>
      <c r="N66" s="374"/>
      <c r="O66" s="210"/>
      <c r="P66" s="37" t="n">
        <f aca="false">C66+E66+H66+J66+M66</f>
        <v>8624</v>
      </c>
    </row>
    <row r="67" customFormat="false" ht="13.5" hidden="false" customHeight="true" outlineLevel="0" collapsed="false">
      <c r="A67" s="25" t="s">
        <v>682</v>
      </c>
      <c r="B67" s="38"/>
      <c r="C67" s="395" t="n">
        <f aca="false">'worksheet for Tab 8.19'!O16</f>
        <v>89</v>
      </c>
      <c r="D67" s="375"/>
      <c r="E67" s="395" t="n">
        <f aca="false">'worksheet for Tab 8.19'!P16</f>
        <v>765</v>
      </c>
      <c r="F67" s="95"/>
      <c r="G67" s="95"/>
      <c r="H67" s="395" t="n">
        <f aca="false">'worksheet for Tab 8.19'!Q16</f>
        <v>302</v>
      </c>
      <c r="I67" s="375"/>
      <c r="J67" s="395" t="n">
        <f aca="false">'worksheet for Tab 8.19'!R16</f>
        <v>26</v>
      </c>
      <c r="K67" s="95"/>
      <c r="L67" s="25"/>
      <c r="M67" s="395" t="n">
        <f aca="false">'worksheet for Tab 8.19'!S16</f>
        <v>2</v>
      </c>
      <c r="N67" s="374"/>
      <c r="O67" s="210"/>
      <c r="P67" s="37" t="n">
        <f aca="false">C67+E67+H67+J67+M67</f>
        <v>1184</v>
      </c>
    </row>
    <row r="68" customFormat="false" ht="13.5" hidden="false" customHeight="true" outlineLevel="0" collapsed="false">
      <c r="A68" s="25" t="s">
        <v>683</v>
      </c>
      <c r="B68" s="38"/>
      <c r="C68" s="395" t="n">
        <f aca="false">SUM(C59:C67)</f>
        <v>2157</v>
      </c>
      <c r="D68" s="375"/>
      <c r="E68" s="395" t="n">
        <f aca="false">SUM(E59:E67)</f>
        <v>8106</v>
      </c>
      <c r="F68" s="95"/>
      <c r="G68" s="95"/>
      <c r="H68" s="395" t="n">
        <f aca="false">SUM(H59:H67)</f>
        <v>8197</v>
      </c>
      <c r="I68" s="375"/>
      <c r="J68" s="395" t="n">
        <f aca="false">SUM(J59:J67)</f>
        <v>2297</v>
      </c>
      <c r="K68" s="95"/>
      <c r="L68" s="25"/>
      <c r="M68" s="395" t="n">
        <f aca="false">SUM(M59:M67)</f>
        <v>582</v>
      </c>
      <c r="N68" s="374"/>
      <c r="O68" s="210"/>
      <c r="P68" s="395" t="n">
        <f aca="false">SUM(P59:P67)</f>
        <v>21339</v>
      </c>
    </row>
    <row r="69" customFormat="false" ht="5.25" hidden="false" customHeight="true" outlineLevel="0" collapsed="false">
      <c r="A69" s="25"/>
      <c r="B69" s="38"/>
      <c r="C69" s="396"/>
      <c r="D69" s="375"/>
      <c r="E69" s="396"/>
      <c r="F69" s="95"/>
      <c r="G69" s="95"/>
      <c r="H69" s="396"/>
      <c r="I69" s="375"/>
      <c r="J69" s="396"/>
      <c r="K69" s="95"/>
      <c r="L69" s="25"/>
      <c r="M69" s="396"/>
      <c r="N69" s="374"/>
      <c r="O69" s="210"/>
      <c r="P69" s="141"/>
    </row>
    <row r="70" customFormat="false" ht="13.5" hidden="false" customHeight="true" outlineLevel="0" collapsed="false">
      <c r="A70" s="25" t="s">
        <v>684</v>
      </c>
      <c r="B70" s="38"/>
      <c r="C70" s="395" t="n">
        <f aca="false">IF(C72&gt;C68,C72-C68,0)</f>
        <v>0</v>
      </c>
      <c r="D70" s="375"/>
      <c r="E70" s="395" t="n">
        <f aca="false">IF(E72&gt;E68,E72-E68,0)</f>
        <v>27</v>
      </c>
      <c r="F70" s="95"/>
      <c r="G70" s="95"/>
      <c r="H70" s="395" t="n">
        <f aca="false">IF(H72&gt;H68,H72-H68,0)</f>
        <v>91</v>
      </c>
      <c r="I70" s="375"/>
      <c r="J70" s="395" t="n">
        <f aca="false">IF(J72&gt;J68,J72-J68,0)</f>
        <v>17</v>
      </c>
      <c r="K70" s="95"/>
      <c r="L70" s="25"/>
      <c r="M70" s="395" t="n">
        <f aca="false">IF(M72&gt;M68,M72-M68,0)</f>
        <v>0</v>
      </c>
      <c r="N70" s="374"/>
      <c r="O70" s="210"/>
      <c r="P70" s="37" t="n">
        <f aca="false">P72-P68</f>
        <v>133</v>
      </c>
    </row>
    <row r="71" customFormat="false" ht="5.25" hidden="false" customHeight="true" outlineLevel="0" collapsed="false">
      <c r="A71" s="25"/>
      <c r="B71" s="38"/>
      <c r="C71" s="396"/>
      <c r="D71" s="375"/>
      <c r="E71" s="396"/>
      <c r="F71" s="95"/>
      <c r="G71" s="95"/>
      <c r="H71" s="396"/>
      <c r="I71" s="375"/>
      <c r="J71" s="396"/>
      <c r="K71" s="95"/>
      <c r="L71" s="25"/>
      <c r="M71" s="396"/>
      <c r="N71" s="374"/>
      <c r="O71" s="210"/>
      <c r="P71" s="141"/>
    </row>
    <row r="72" customFormat="false" ht="19.5" hidden="false" customHeight="true" outlineLevel="0" collapsed="false">
      <c r="A72" s="61" t="s">
        <v>685</v>
      </c>
      <c r="B72" s="161"/>
      <c r="C72" s="317" t="n">
        <f aca="false">'worksheet for Tab 8.19'!O23</f>
        <v>2156</v>
      </c>
      <c r="D72" s="385"/>
      <c r="E72" s="317" t="n">
        <f aca="false">'worksheet for Tab 8.19'!P23</f>
        <v>8133</v>
      </c>
      <c r="F72" s="351"/>
      <c r="G72" s="385"/>
      <c r="H72" s="317" t="n">
        <f aca="false">'worksheet for Tab 8.19'!Q23</f>
        <v>8288</v>
      </c>
      <c r="I72" s="385"/>
      <c r="J72" s="317" t="n">
        <f aca="false">'worksheet for Tab 8.19'!R23</f>
        <v>2314</v>
      </c>
      <c r="K72" s="351"/>
      <c r="L72" s="385"/>
      <c r="M72" s="317" t="n">
        <f aca="false">'worksheet for Tab 8.19'!S23</f>
        <v>581</v>
      </c>
      <c r="N72" s="385"/>
      <c r="O72" s="386"/>
      <c r="P72" s="317" t="n">
        <f aca="false">C72+E72+H72+J72+M72</f>
        <v>21472</v>
      </c>
    </row>
    <row r="73" s="3" customFormat="true" ht="15.75" hidden="false" customHeight="true" outlineLevel="0" collapsed="false">
      <c r="A73" s="184" t="s">
        <v>61</v>
      </c>
      <c r="B73" s="184"/>
      <c r="C73" s="390"/>
      <c r="D73" s="387"/>
      <c r="E73" s="390"/>
      <c r="F73" s="388"/>
      <c r="G73" s="387"/>
      <c r="H73" s="390"/>
      <c r="I73" s="387"/>
      <c r="J73" s="390"/>
      <c r="K73" s="388"/>
      <c r="L73" s="387"/>
      <c r="M73" s="390"/>
      <c r="N73" s="387"/>
      <c r="O73" s="389"/>
      <c r="P73" s="390"/>
    </row>
    <row r="74" s="3" customFormat="true" ht="13.5" hidden="false" customHeight="true" outlineLevel="0" collapsed="false">
      <c r="A74" s="3" t="s">
        <v>686</v>
      </c>
      <c r="B74" s="184"/>
      <c r="C74" s="390"/>
      <c r="D74" s="390"/>
      <c r="E74" s="390"/>
      <c r="F74" s="391"/>
      <c r="G74" s="391"/>
      <c r="H74" s="390"/>
      <c r="I74" s="390"/>
      <c r="J74" s="390"/>
      <c r="K74" s="391"/>
      <c r="L74" s="390"/>
      <c r="M74" s="390"/>
      <c r="N74" s="390"/>
    </row>
    <row r="75" s="3" customFormat="true" ht="13.5" hidden="false" customHeight="true" outlineLevel="0" collapsed="false">
      <c r="A75" s="3" t="s">
        <v>687</v>
      </c>
    </row>
    <row r="76" s="3" customFormat="true" ht="13.5" hidden="false" customHeight="true" outlineLevel="0" collapsed="false">
      <c r="A76" s="184" t="s">
        <v>688</v>
      </c>
    </row>
    <row r="77" customFormat="false" ht="39" hidden="false" customHeight="true" outlineLevel="0" collapsed="false"/>
    <row r="78" customFormat="false" ht="12.75" hidden="false" customHeight="false" outlineLevel="0" collapsed="false">
      <c r="A78" s="322"/>
    </row>
    <row r="79" customFormat="false" ht="14.25" hidden="false" customHeight="false" outlineLevel="0" collapsed="false">
      <c r="A79" s="323"/>
    </row>
    <row r="80" customFormat="false" ht="14.25" hidden="false" customHeight="false" outlineLevel="0" collapsed="false">
      <c r="A80" s="323"/>
    </row>
    <row r="81" customFormat="false" ht="14.25" hidden="false" customHeight="false" outlineLevel="0" collapsed="false">
      <c r="A81" s="323"/>
    </row>
    <row r="82" customFormat="false" ht="14.25" hidden="false" customHeight="false" outlineLevel="0" collapsed="false">
      <c r="A82" s="323"/>
    </row>
    <row r="83" customFormat="false" ht="14.25" hidden="false" customHeight="false" outlineLevel="0" collapsed="false">
      <c r="A83" s="323"/>
    </row>
    <row r="84" customFormat="false" ht="14.25" hidden="false" customHeight="false" outlineLevel="0" collapsed="false">
      <c r="A84" s="323"/>
    </row>
    <row r="85" customFormat="false" ht="14.25" hidden="false" customHeight="false" outlineLevel="0" collapsed="false">
      <c r="A85" s="323"/>
    </row>
    <row r="86" customFormat="false" ht="14.25" hidden="false" customHeight="false" outlineLevel="0" collapsed="false">
      <c r="A86" s="323"/>
    </row>
    <row r="87" customFormat="false" ht="14.25" hidden="false" customHeight="false" outlineLevel="0" collapsed="false">
      <c r="A87" s="323"/>
    </row>
    <row r="88" customFormat="false" ht="14.25" hidden="false" customHeight="false" outlineLevel="0" collapsed="false">
      <c r="A88" s="323"/>
    </row>
    <row r="89" customFormat="false" ht="14.25" hidden="false" customHeight="false" outlineLevel="0" collapsed="false">
      <c r="A89" s="323"/>
    </row>
    <row r="90" customFormat="false" ht="14.25" hidden="false" customHeight="false" outlineLevel="0" collapsed="false">
      <c r="A90" s="323"/>
    </row>
    <row r="91" customFormat="false" ht="14.25" hidden="false" customHeight="false" outlineLevel="0" collapsed="false">
      <c r="A91" s="323"/>
    </row>
    <row r="92" customFormat="false" ht="14.25" hidden="false" customHeight="false" outlineLevel="0" collapsed="false">
      <c r="A92" s="323"/>
    </row>
    <row r="93" customFormat="false" ht="14.25" hidden="false" customHeight="false" outlineLevel="0" collapsed="false">
      <c r="A93" s="323"/>
    </row>
    <row r="94" customFormat="false" ht="14.25" hidden="false" customHeight="false" outlineLevel="0" collapsed="false">
      <c r="A94" s="323"/>
    </row>
    <row r="95" customFormat="false" ht="14.25" hidden="false" customHeight="false" outlineLevel="0" collapsed="false">
      <c r="A95" s="324"/>
    </row>
    <row r="96" customFormat="false" ht="14.25" hidden="false" customHeight="false" outlineLevel="0" collapsed="false">
      <c r="A96" s="323"/>
    </row>
    <row r="97" customFormat="false" ht="14.25" hidden="false" customHeight="false" outlineLevel="0" collapsed="false">
      <c r="A97" s="323"/>
    </row>
    <row r="98" customFormat="false" ht="14.25" hidden="false" customHeight="false" outlineLevel="0" collapsed="false">
      <c r="A98" s="320"/>
    </row>
  </sheetData>
  <mergeCells count="14">
    <mergeCell ref="B2:E2"/>
    <mergeCell ref="G2:I2"/>
    <mergeCell ref="L2:P2"/>
    <mergeCell ref="R2:R4"/>
    <mergeCell ref="B3:C3"/>
    <mergeCell ref="D3:E3"/>
    <mergeCell ref="G3:H3"/>
    <mergeCell ref="I3:J3"/>
    <mergeCell ref="L3:L4"/>
    <mergeCell ref="M3:M4"/>
    <mergeCell ref="O3:O4"/>
    <mergeCell ref="P3:P4"/>
    <mergeCell ref="C16:E16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2.99"/>
    <col collapsed="false" customWidth="true" hidden="false" outlineLevel="0" max="8" min="8" style="3" width="1.99"/>
    <col collapsed="false" customWidth="true" hidden="false" outlineLevel="0" max="14" min="14" style="3" width="1.85"/>
  </cols>
  <sheetData>
    <row r="3" customFormat="false" ht="12.75" hidden="false" customHeight="false" outlineLevel="0" collapsed="false">
      <c r="B3" s="397" t="s">
        <v>689</v>
      </c>
    </row>
    <row r="4" customFormat="false" ht="12.75" hidden="false" customHeight="false" outlineLevel="0" collapsed="false">
      <c r="B4" s="145" t="s">
        <v>690</v>
      </c>
    </row>
    <row r="6" customFormat="false" ht="12.75" hidden="false" customHeight="false" outlineLevel="0" collapsed="false">
      <c r="C6" s="145" t="s">
        <v>691</v>
      </c>
      <c r="I6" s="145" t="s">
        <v>692</v>
      </c>
      <c r="O6" s="145" t="s">
        <v>693</v>
      </c>
    </row>
    <row r="7" customFormat="false" ht="12.75" hidden="false" customHeight="false" outlineLevel="0" collapsed="false">
      <c r="C7" s="3" t="s">
        <v>73</v>
      </c>
      <c r="D7" s="3" t="s">
        <v>74</v>
      </c>
      <c r="E7" s="3" t="s">
        <v>75</v>
      </c>
      <c r="F7" s="3" t="s">
        <v>694</v>
      </c>
      <c r="G7" s="3" t="s">
        <v>76</v>
      </c>
      <c r="I7" s="3" t="s">
        <v>73</v>
      </c>
      <c r="J7" s="3" t="s">
        <v>74</v>
      </c>
      <c r="K7" s="3" t="s">
        <v>75</v>
      </c>
      <c r="L7" s="3" t="s">
        <v>694</v>
      </c>
      <c r="M7" s="3" t="s">
        <v>76</v>
      </c>
      <c r="O7" s="3" t="s">
        <v>73</v>
      </c>
      <c r="P7" s="3" t="s">
        <v>74</v>
      </c>
      <c r="Q7" s="3" t="s">
        <v>75</v>
      </c>
      <c r="R7" s="3" t="s">
        <v>694</v>
      </c>
      <c r="S7" s="3" t="s">
        <v>76</v>
      </c>
    </row>
    <row r="8" customFormat="false" ht="12.75" hidden="false" customHeight="false" outlineLevel="0" collapsed="false">
      <c r="B8" s="66" t="s">
        <v>674</v>
      </c>
      <c r="C8" s="304" t="n">
        <v>0</v>
      </c>
      <c r="D8" s="304" t="n">
        <v>164</v>
      </c>
      <c r="E8" s="304" t="n">
        <v>9</v>
      </c>
      <c r="F8" s="304" t="n">
        <v>3</v>
      </c>
      <c r="G8" s="304" t="n">
        <v>1</v>
      </c>
      <c r="I8" s="304" t="n">
        <v>0</v>
      </c>
      <c r="J8" s="304" t="n">
        <v>6</v>
      </c>
      <c r="K8" s="304" t="n">
        <v>13</v>
      </c>
      <c r="L8" s="304" t="n">
        <v>0</v>
      </c>
      <c r="M8" s="304" t="n">
        <v>0</v>
      </c>
      <c r="O8" s="398" t="n">
        <f aca="false">C8+I8</f>
        <v>0</v>
      </c>
      <c r="P8" s="398" t="n">
        <f aca="false">D8+J8</f>
        <v>170</v>
      </c>
      <c r="Q8" s="398" t="n">
        <f aca="false">E8+K8</f>
        <v>22</v>
      </c>
      <c r="R8" s="398" t="n">
        <f aca="false">F8+L8</f>
        <v>3</v>
      </c>
      <c r="S8" s="398" t="n">
        <f aca="false">G8+M8</f>
        <v>1</v>
      </c>
    </row>
    <row r="9" customFormat="false" ht="12.75" hidden="false" customHeight="false" outlineLevel="0" collapsed="false">
      <c r="B9" s="66" t="s">
        <v>675</v>
      </c>
      <c r="C9" s="304" t="n">
        <v>2</v>
      </c>
      <c r="D9" s="304" t="n">
        <v>526</v>
      </c>
      <c r="E9" s="304" t="n">
        <v>212</v>
      </c>
      <c r="F9" s="304" t="n">
        <v>42</v>
      </c>
      <c r="G9" s="304" t="n">
        <v>0</v>
      </c>
      <c r="I9" s="304" t="n">
        <v>0</v>
      </c>
      <c r="J9" s="304" t="n">
        <v>36</v>
      </c>
      <c r="K9" s="304" t="n">
        <v>129</v>
      </c>
      <c r="L9" s="304" t="n">
        <v>4</v>
      </c>
      <c r="M9" s="304" t="n">
        <v>0</v>
      </c>
      <c r="O9" s="398" t="n">
        <f aca="false">C9+I9</f>
        <v>2</v>
      </c>
      <c r="P9" s="398" t="n">
        <f aca="false">D9+J9</f>
        <v>562</v>
      </c>
      <c r="Q9" s="398" t="n">
        <f aca="false">E9+K9</f>
        <v>341</v>
      </c>
      <c r="R9" s="398" t="n">
        <f aca="false">F9+L9</f>
        <v>46</v>
      </c>
      <c r="S9" s="398" t="n">
        <f aca="false">G9+M9</f>
        <v>0</v>
      </c>
    </row>
    <row r="10" customFormat="false" ht="12.75" hidden="false" customHeight="false" outlineLevel="0" collapsed="false">
      <c r="B10" s="66" t="s">
        <v>676</v>
      </c>
      <c r="C10" s="304" t="n">
        <v>0</v>
      </c>
      <c r="D10" s="304" t="n">
        <v>21</v>
      </c>
      <c r="E10" s="304" t="n">
        <v>82</v>
      </c>
      <c r="F10" s="304" t="n">
        <v>20</v>
      </c>
      <c r="G10" s="304" t="n">
        <v>0</v>
      </c>
      <c r="I10" s="304" t="n">
        <v>0</v>
      </c>
      <c r="J10" s="304" t="n">
        <v>2</v>
      </c>
      <c r="K10" s="304" t="n">
        <v>25</v>
      </c>
      <c r="L10" s="304" t="n">
        <v>1</v>
      </c>
      <c r="M10" s="304" t="n">
        <v>0</v>
      </c>
      <c r="O10" s="398" t="n">
        <f aca="false">C10+I10</f>
        <v>0</v>
      </c>
      <c r="P10" s="398" t="n">
        <f aca="false">D10+J10</f>
        <v>23</v>
      </c>
      <c r="Q10" s="398" t="n">
        <f aca="false">E10+K10</f>
        <v>107</v>
      </c>
      <c r="R10" s="398" t="n">
        <f aca="false">F10+L10</f>
        <v>21</v>
      </c>
      <c r="S10" s="398" t="n">
        <f aca="false">G10+M10</f>
        <v>0</v>
      </c>
    </row>
    <row r="11" customFormat="false" ht="12.75" hidden="false" customHeight="false" outlineLevel="0" collapsed="false">
      <c r="B11" s="66" t="s">
        <v>677</v>
      </c>
      <c r="C11" s="304" t="n">
        <v>4</v>
      </c>
      <c r="D11" s="304" t="n">
        <v>867</v>
      </c>
      <c r="E11" s="304" t="n">
        <v>61</v>
      </c>
      <c r="F11" s="304" t="n">
        <v>30</v>
      </c>
      <c r="G11" s="304" t="n">
        <v>0</v>
      </c>
      <c r="I11" s="304" t="n">
        <v>0</v>
      </c>
      <c r="J11" s="304" t="n">
        <v>59</v>
      </c>
      <c r="K11" s="304" t="n">
        <v>145</v>
      </c>
      <c r="L11" s="304" t="n">
        <v>1</v>
      </c>
      <c r="M11" s="304" t="n">
        <v>0</v>
      </c>
      <c r="O11" s="398" t="n">
        <f aca="false">C11+I11</f>
        <v>4</v>
      </c>
      <c r="P11" s="398" t="n">
        <f aca="false">D11+J11</f>
        <v>926</v>
      </c>
      <c r="Q11" s="398" t="n">
        <f aca="false">E11+K11</f>
        <v>206</v>
      </c>
      <c r="R11" s="398" t="n">
        <f aca="false">F11+L11</f>
        <v>31</v>
      </c>
      <c r="S11" s="398" t="n">
        <f aca="false">G11+M11</f>
        <v>0</v>
      </c>
    </row>
    <row r="12" customFormat="false" ht="12.75" hidden="false" customHeight="false" outlineLevel="0" collapsed="false">
      <c r="B12" s="66" t="s">
        <v>678</v>
      </c>
      <c r="C12" s="304" t="n">
        <v>1803</v>
      </c>
      <c r="D12" s="304" t="n">
        <v>99</v>
      </c>
      <c r="E12" s="304" t="n">
        <v>52</v>
      </c>
      <c r="F12" s="304" t="n">
        <v>27</v>
      </c>
      <c r="G12" s="304" t="n">
        <v>96</v>
      </c>
      <c r="I12" s="304" t="n">
        <v>128</v>
      </c>
      <c r="J12" s="304" t="n">
        <v>29</v>
      </c>
      <c r="K12" s="304" t="n">
        <v>144</v>
      </c>
      <c r="L12" s="304" t="n">
        <v>1</v>
      </c>
      <c r="M12" s="304" t="n">
        <v>1</v>
      </c>
      <c r="O12" s="398" t="n">
        <f aca="false">C12+I12</f>
        <v>1931</v>
      </c>
      <c r="P12" s="398" t="n">
        <f aca="false">D12+J12</f>
        <v>128</v>
      </c>
      <c r="Q12" s="398" t="n">
        <f aca="false">E12+K12</f>
        <v>196</v>
      </c>
      <c r="R12" s="398" t="n">
        <f aca="false">F12+L12</f>
        <v>28</v>
      </c>
      <c r="S12" s="398" t="n">
        <f aca="false">G12+M12</f>
        <v>97</v>
      </c>
    </row>
    <row r="13" customFormat="false" ht="12.75" hidden="false" customHeight="false" outlineLevel="0" collapsed="false">
      <c r="B13" s="66" t="s">
        <v>679</v>
      </c>
      <c r="C13" s="304" t="n">
        <v>61</v>
      </c>
      <c r="D13" s="304" t="n">
        <v>78</v>
      </c>
      <c r="E13" s="304" t="n">
        <v>95</v>
      </c>
      <c r="F13" s="304" t="n">
        <v>36</v>
      </c>
      <c r="G13" s="304" t="n">
        <v>476</v>
      </c>
      <c r="I13" s="304" t="n">
        <v>1</v>
      </c>
      <c r="J13" s="304" t="n">
        <v>4</v>
      </c>
      <c r="K13" s="304" t="n">
        <v>57</v>
      </c>
      <c r="L13" s="304" t="n">
        <v>0</v>
      </c>
      <c r="M13" s="304" t="n">
        <v>4</v>
      </c>
      <c r="O13" s="398" t="n">
        <f aca="false">C13+I13</f>
        <v>62</v>
      </c>
      <c r="P13" s="398" t="n">
        <f aca="false">D13+J13</f>
        <v>82</v>
      </c>
      <c r="Q13" s="398" t="n">
        <f aca="false">E13+K13</f>
        <v>152</v>
      </c>
      <c r="R13" s="398" t="n">
        <f aca="false">F13+L13</f>
        <v>36</v>
      </c>
      <c r="S13" s="398" t="n">
        <f aca="false">G13+M13</f>
        <v>480</v>
      </c>
    </row>
    <row r="14" customFormat="false" ht="12.75" hidden="false" customHeight="false" outlineLevel="0" collapsed="false">
      <c r="B14" s="66" t="s">
        <v>680</v>
      </c>
      <c r="C14" s="304" t="n">
        <v>6</v>
      </c>
      <c r="D14" s="304" t="n">
        <v>4878</v>
      </c>
      <c r="E14" s="304" t="n">
        <v>202</v>
      </c>
      <c r="F14" s="304" t="n">
        <v>357</v>
      </c>
      <c r="G14" s="304" t="n">
        <v>1</v>
      </c>
      <c r="I14" s="304" t="n">
        <v>19</v>
      </c>
      <c r="J14" s="304" t="n">
        <v>165</v>
      </c>
      <c r="K14" s="304" t="n">
        <v>217</v>
      </c>
      <c r="L14" s="304" t="n">
        <v>29</v>
      </c>
      <c r="M14" s="304" t="n">
        <v>0</v>
      </c>
      <c r="O14" s="398" t="n">
        <f aca="false">C14+I14</f>
        <v>25</v>
      </c>
      <c r="P14" s="398" t="n">
        <f aca="false">D14+J14</f>
        <v>5043</v>
      </c>
      <c r="Q14" s="398" t="n">
        <f aca="false">E14+K14</f>
        <v>419</v>
      </c>
      <c r="R14" s="398" t="n">
        <f aca="false">F14+L14</f>
        <v>386</v>
      </c>
      <c r="S14" s="398" t="n">
        <f aca="false">G14+M14</f>
        <v>1</v>
      </c>
    </row>
    <row r="15" customFormat="false" ht="12.75" hidden="false" customHeight="false" outlineLevel="0" collapsed="false">
      <c r="B15" s="66" t="s">
        <v>681</v>
      </c>
      <c r="C15" s="304" t="n">
        <v>43</v>
      </c>
      <c r="D15" s="304" t="n">
        <v>387</v>
      </c>
      <c r="E15" s="304" t="n">
        <v>5294</v>
      </c>
      <c r="F15" s="304" t="n">
        <v>1610</v>
      </c>
      <c r="G15" s="304" t="n">
        <v>1</v>
      </c>
      <c r="I15" s="304" t="n">
        <v>1</v>
      </c>
      <c r="J15" s="304" t="n">
        <v>20</v>
      </c>
      <c r="K15" s="304" t="n">
        <v>1158</v>
      </c>
      <c r="L15" s="304" t="n">
        <v>110</v>
      </c>
      <c r="M15" s="304" t="n">
        <v>0</v>
      </c>
      <c r="O15" s="398" t="n">
        <f aca="false">C15+I15</f>
        <v>44</v>
      </c>
      <c r="P15" s="398" t="n">
        <f aca="false">D15+J15</f>
        <v>407</v>
      </c>
      <c r="Q15" s="398" t="n">
        <f aca="false">E15+K15</f>
        <v>6452</v>
      </c>
      <c r="R15" s="398" t="n">
        <f aca="false">F15+L15</f>
        <v>1720</v>
      </c>
      <c r="S15" s="398" t="n">
        <f aca="false">G15+M15</f>
        <v>1</v>
      </c>
    </row>
    <row r="16" customFormat="false" ht="12.75" hidden="false" customHeight="false" outlineLevel="0" collapsed="false">
      <c r="B16" s="66" t="s">
        <v>682</v>
      </c>
      <c r="C16" s="304" t="n">
        <v>87</v>
      </c>
      <c r="D16" s="304" t="n">
        <v>741</v>
      </c>
      <c r="E16" s="304" t="n">
        <v>146</v>
      </c>
      <c r="F16" s="304" t="n">
        <v>24</v>
      </c>
      <c r="G16" s="304" t="n">
        <v>2</v>
      </c>
      <c r="I16" s="304" t="n">
        <v>2</v>
      </c>
      <c r="J16" s="304" t="n">
        <v>24</v>
      </c>
      <c r="K16" s="304" t="n">
        <v>156</v>
      </c>
      <c r="L16" s="304" t="n">
        <v>2</v>
      </c>
      <c r="M16" s="304" t="n">
        <v>0</v>
      </c>
      <c r="O16" s="398" t="n">
        <f aca="false">C16+I16</f>
        <v>89</v>
      </c>
      <c r="P16" s="398" t="n">
        <f aca="false">D16+J16</f>
        <v>765</v>
      </c>
      <c r="Q16" s="398" t="n">
        <f aca="false">E16+K16</f>
        <v>302</v>
      </c>
      <c r="R16" s="398" t="n">
        <f aca="false">F16+L16</f>
        <v>26</v>
      </c>
      <c r="S16" s="398" t="n">
        <f aca="false">G16+M16</f>
        <v>2</v>
      </c>
    </row>
    <row r="17" customFormat="false" ht="12.75" hidden="false" customHeight="false" outlineLevel="0" collapsed="false">
      <c r="B17" s="66"/>
      <c r="C17" s="304"/>
      <c r="D17" s="304"/>
      <c r="E17" s="304"/>
      <c r="F17" s="304"/>
      <c r="G17" s="304"/>
      <c r="I17" s="304"/>
      <c r="J17" s="304"/>
      <c r="K17" s="304"/>
      <c r="L17" s="304"/>
      <c r="M17" s="304"/>
      <c r="O17" s="398"/>
      <c r="P17" s="398"/>
      <c r="Q17" s="398"/>
      <c r="R17" s="398"/>
      <c r="S17" s="398"/>
    </row>
    <row r="18" customFormat="false" ht="12.75" hidden="false" customHeight="false" outlineLevel="0" collapsed="false">
      <c r="B18" s="66" t="s">
        <v>695</v>
      </c>
      <c r="C18" s="304" t="n">
        <v>0</v>
      </c>
      <c r="D18" s="304" t="n">
        <v>22</v>
      </c>
      <c r="E18" s="304" t="n">
        <v>22</v>
      </c>
      <c r="F18" s="304" t="n">
        <v>7</v>
      </c>
      <c r="G18" s="304" t="n">
        <v>0</v>
      </c>
      <c r="I18" s="304" t="n">
        <v>0</v>
      </c>
      <c r="J18" s="304" t="n">
        <v>4</v>
      </c>
      <c r="K18" s="304" t="n">
        <v>48</v>
      </c>
      <c r="L18" s="304" t="n">
        <v>0</v>
      </c>
      <c r="M18" s="304" t="n">
        <v>0</v>
      </c>
      <c r="O18" s="398" t="n">
        <f aca="false">C18+I18</f>
        <v>0</v>
      </c>
      <c r="P18" s="398" t="n">
        <f aca="false">D18+J18</f>
        <v>26</v>
      </c>
      <c r="Q18" s="398" t="n">
        <f aca="false">E18+K18</f>
        <v>70</v>
      </c>
      <c r="R18" s="398" t="n">
        <f aca="false">F18+L18</f>
        <v>7</v>
      </c>
      <c r="S18" s="398" t="n">
        <f aca="false">G18+M18</f>
        <v>0</v>
      </c>
    </row>
    <row r="19" customFormat="false" ht="12.75" hidden="false" customHeight="false" outlineLevel="0" collapsed="false">
      <c r="B19" s="66" t="s">
        <v>696</v>
      </c>
      <c r="C19" s="304" t="n">
        <v>0</v>
      </c>
      <c r="D19" s="304" t="n">
        <v>4</v>
      </c>
      <c r="E19" s="304" t="n">
        <v>4</v>
      </c>
      <c r="F19" s="304" t="n">
        <v>4</v>
      </c>
      <c r="G19" s="304" t="n">
        <v>0</v>
      </c>
      <c r="I19" s="304" t="n">
        <v>0</v>
      </c>
      <c r="J19" s="304" t="n">
        <v>0</v>
      </c>
      <c r="K19" s="304" t="n">
        <v>3</v>
      </c>
      <c r="L19" s="304" t="n">
        <v>0</v>
      </c>
      <c r="M19" s="304" t="n">
        <v>0</v>
      </c>
      <c r="O19" s="398" t="n">
        <f aca="false">C19+I19</f>
        <v>0</v>
      </c>
      <c r="P19" s="398" t="n">
        <f aca="false">D19+J19</f>
        <v>4</v>
      </c>
      <c r="Q19" s="398" t="n">
        <f aca="false">E19+K19</f>
        <v>7</v>
      </c>
      <c r="R19" s="398" t="n">
        <f aca="false">F19+L19</f>
        <v>4</v>
      </c>
      <c r="S19" s="398" t="n">
        <f aca="false">G19+M19</f>
        <v>0</v>
      </c>
    </row>
    <row r="20" customFormat="false" ht="12.75" hidden="false" customHeight="false" outlineLevel="0" collapsed="false">
      <c r="B20" s="66" t="s">
        <v>697</v>
      </c>
      <c r="C20" s="304" t="n">
        <v>0</v>
      </c>
      <c r="D20" s="304" t="n">
        <v>0</v>
      </c>
      <c r="E20" s="304" t="n">
        <v>6</v>
      </c>
      <c r="F20" s="304" t="n">
        <v>2</v>
      </c>
      <c r="G20" s="304" t="n">
        <v>0</v>
      </c>
      <c r="I20" s="304" t="n">
        <v>0</v>
      </c>
      <c r="J20" s="304" t="n">
        <v>0</v>
      </c>
      <c r="K20" s="304" t="n">
        <v>8</v>
      </c>
      <c r="L20" s="304" t="n">
        <v>0</v>
      </c>
      <c r="M20" s="304" t="n">
        <v>0</v>
      </c>
      <c r="O20" s="398" t="n">
        <f aca="false">C20+I20</f>
        <v>0</v>
      </c>
      <c r="P20" s="398" t="n">
        <f aca="false">D20+J20</f>
        <v>0</v>
      </c>
      <c r="Q20" s="398" t="n">
        <f aca="false">E20+K20</f>
        <v>14</v>
      </c>
      <c r="R20" s="398" t="n">
        <f aca="false">F20+L20</f>
        <v>2</v>
      </c>
      <c r="S20" s="398" t="n">
        <f aca="false">G20+M20</f>
        <v>0</v>
      </c>
    </row>
    <row r="21" customFormat="false" ht="12.75" hidden="false" customHeight="false" outlineLevel="0" collapsed="false">
      <c r="B21" s="66" t="s">
        <v>698</v>
      </c>
      <c r="C21" s="398" t="n">
        <f aca="false">C23-SUM(C8:C16)-SUM(C18:C20)</f>
        <v>-1</v>
      </c>
      <c r="D21" s="398" t="n">
        <f aca="false">D23-SUM(D8:D16)-SUM(D18:D20)</f>
        <v>-1</v>
      </c>
      <c r="E21" s="398" t="n">
        <f aca="false">E23-SUM(E8:E16)-SUM(E18:E20)</f>
        <v>0</v>
      </c>
      <c r="F21" s="398" t="n">
        <f aca="false">F23-SUM(F8:F16)-SUM(F18:F20)</f>
        <v>4</v>
      </c>
      <c r="G21" s="398" t="n">
        <f aca="false">G23-SUM(G8:G16)-SUM(G18:G20)</f>
        <v>-1</v>
      </c>
      <c r="H21" s="399"/>
      <c r="I21" s="398" t="n">
        <f aca="false">I23-SUM(I8:I16)-SUM(I18:I20)</f>
        <v>0</v>
      </c>
      <c r="J21" s="398" t="n">
        <f aca="false">J23-SUM(J8:J16)-SUM(J18:J20)</f>
        <v>-2</v>
      </c>
      <c r="K21" s="398" t="n">
        <f aca="false">K23-SUM(K8:K16)-SUM(K18:K20)</f>
        <v>0</v>
      </c>
      <c r="L21" s="398" t="n">
        <f aca="false">L23-SUM(L8:L16)-SUM(L18:L20)</f>
        <v>0</v>
      </c>
      <c r="M21" s="398" t="n">
        <f aca="false">M23-SUM(M8:M16)-SUM(M18:M20)</f>
        <v>0</v>
      </c>
      <c r="O21" s="398" t="n">
        <f aca="false">C21+I21</f>
        <v>-1</v>
      </c>
      <c r="P21" s="398" t="n">
        <f aca="false">D21+J21</f>
        <v>-3</v>
      </c>
      <c r="Q21" s="398" t="n">
        <f aca="false">E21+K21</f>
        <v>0</v>
      </c>
      <c r="R21" s="398" t="n">
        <f aca="false">F21+L21</f>
        <v>4</v>
      </c>
      <c r="S21" s="398" t="n">
        <f aca="false">G21+M21</f>
        <v>-1</v>
      </c>
    </row>
    <row r="22" customFormat="false" ht="12.75" hidden="false" customHeight="false" outlineLevel="0" collapsed="false">
      <c r="C22" s="304"/>
      <c r="D22" s="304"/>
      <c r="E22" s="304"/>
      <c r="F22" s="304"/>
      <c r="G22" s="304"/>
      <c r="I22" s="304"/>
      <c r="J22" s="304"/>
      <c r="K22" s="304"/>
      <c r="L22" s="304"/>
      <c r="M22" s="304"/>
      <c r="O22" s="398"/>
      <c r="P22" s="398"/>
      <c r="Q22" s="398"/>
      <c r="R22" s="398"/>
      <c r="S22" s="398"/>
    </row>
    <row r="23" customFormat="false" ht="12.75" hidden="false" customHeight="false" outlineLevel="0" collapsed="false">
      <c r="B23" s="3" t="s">
        <v>699</v>
      </c>
      <c r="C23" s="304" t="n">
        <v>2005</v>
      </c>
      <c r="D23" s="304" t="n">
        <v>7786</v>
      </c>
      <c r="E23" s="304" t="n">
        <v>6185</v>
      </c>
      <c r="F23" s="304" t="n">
        <v>2166</v>
      </c>
      <c r="G23" s="304" t="n">
        <v>576</v>
      </c>
      <c r="I23" s="304" t="n">
        <v>151</v>
      </c>
      <c r="J23" s="304" t="n">
        <v>347</v>
      </c>
      <c r="K23" s="304" t="n">
        <v>2103</v>
      </c>
      <c r="L23" s="304" t="n">
        <v>148</v>
      </c>
      <c r="M23" s="304" t="n">
        <v>5</v>
      </c>
      <c r="O23" s="398" t="n">
        <f aca="false">C23+I23</f>
        <v>2156</v>
      </c>
      <c r="P23" s="398" t="n">
        <f aca="false">D23+J23</f>
        <v>8133</v>
      </c>
      <c r="Q23" s="398" t="n">
        <f aca="false">E23+K23</f>
        <v>8288</v>
      </c>
      <c r="R23" s="398" t="n">
        <f aca="false">F23+L23</f>
        <v>2314</v>
      </c>
      <c r="S23" s="398" t="n">
        <f aca="false">G23+M23</f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9</v>
      </c>
      <c r="D6" s="18"/>
      <c r="E6" s="18"/>
      <c r="F6" s="19"/>
      <c r="G6" s="18"/>
      <c r="H6" s="18" t="n">
        <v>2009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 t="n">
        <v>368859</v>
      </c>
      <c r="C8" s="21" t="n">
        <v>441946</v>
      </c>
      <c r="D8" s="21" t="n">
        <v>1621656</v>
      </c>
      <c r="E8" s="21"/>
      <c r="G8" s="22" t="n">
        <f aca="false">'T8.5-8.7'!D23</f>
        <v>474856</v>
      </c>
      <c r="H8" s="22" t="n">
        <f aca="false">SUM('T8.5-8.7'!F23:I23)</f>
        <v>811987</v>
      </c>
      <c r="I8" s="22" t="n">
        <f aca="false">'T8.5-8.7'!B23+'T8.5-8.7'!C23</f>
        <v>1696950</v>
      </c>
      <c r="K8" s="20"/>
    </row>
    <row r="9" customFormat="false" ht="12.75" hidden="false" customHeight="false" outlineLevel="0" collapsed="false">
      <c r="A9" s="3" t="s">
        <v>28</v>
      </c>
      <c r="B9" s="21" t="n">
        <v>0</v>
      </c>
      <c r="C9" s="21" t="n">
        <v>0</v>
      </c>
      <c r="D9" s="21" t="n">
        <v>7090</v>
      </c>
      <c r="E9" s="21"/>
      <c r="G9" s="22" t="n">
        <f aca="false">'T8.5-8.7'!D24</f>
        <v>0</v>
      </c>
      <c r="H9" s="22" t="n">
        <f aca="false">SUM('T8.5-8.7'!F24:I24)</f>
        <v>0</v>
      </c>
      <c r="I9" s="22" t="n">
        <f aca="false">'T8.5-8.7'!B24+'T8.5-8.7'!C24</f>
        <v>10182</v>
      </c>
      <c r="K9" s="20"/>
    </row>
    <row r="10" customFormat="false" ht="12.75" hidden="false" customHeight="false" outlineLevel="0" collapsed="false">
      <c r="A10" s="3" t="s">
        <v>10</v>
      </c>
      <c r="B10" s="21" t="n">
        <v>0</v>
      </c>
      <c r="C10" s="21" t="n">
        <v>0</v>
      </c>
      <c r="D10" s="21" t="n">
        <v>32585</v>
      </c>
      <c r="E10" s="21"/>
      <c r="G10" s="22" t="n">
        <f aca="false">'T8.5-8.7'!D25</f>
        <v>0</v>
      </c>
      <c r="H10" s="22" t="n">
        <f aca="false">SUM('T8.5-8.7'!F25:I25)</f>
        <v>0</v>
      </c>
      <c r="I10" s="22" t="n">
        <f aca="false">'T8.5-8.7'!B25+'T8.5-8.7'!C25</f>
        <v>32692</v>
      </c>
      <c r="K10" s="20"/>
    </row>
    <row r="11" customFormat="false" ht="12.75" hidden="false" customHeight="false" outlineLevel="0" collapsed="false">
      <c r="A11" s="3" t="s">
        <v>29</v>
      </c>
      <c r="B11" s="21" t="n">
        <v>0</v>
      </c>
      <c r="C11" s="21" t="n">
        <v>0</v>
      </c>
      <c r="D11" s="21" t="n">
        <v>7651</v>
      </c>
      <c r="E11" s="21"/>
      <c r="G11" s="22" t="n">
        <f aca="false">'T8.5-8.7'!D26</f>
        <v>0</v>
      </c>
      <c r="H11" s="22" t="n">
        <f aca="false">SUM('T8.5-8.7'!F26:I26)</f>
        <v>5</v>
      </c>
      <c r="I11" s="22" t="n">
        <f aca="false">'T8.5-8.7'!B26+'T8.5-8.7'!C26</f>
        <v>9384</v>
      </c>
      <c r="K11" s="20"/>
    </row>
    <row r="12" customFormat="false" ht="12.75" hidden="false" customHeight="false" outlineLevel="0" collapsed="false">
      <c r="A12" s="3" t="s">
        <v>11</v>
      </c>
      <c r="B12" s="21" t="n">
        <v>2</v>
      </c>
      <c r="C12" s="21" t="n">
        <v>54</v>
      </c>
      <c r="D12" s="21" t="n">
        <v>29878</v>
      </c>
      <c r="E12" s="21" t="s">
        <v>30</v>
      </c>
      <c r="G12" s="22" t="n">
        <f aca="false">'T8.5-8.7'!D27</f>
        <v>0</v>
      </c>
      <c r="H12" s="22" t="n">
        <f aca="false">SUM('T8.5-8.7'!F27:I27)</f>
        <v>6</v>
      </c>
      <c r="I12" s="22" t="n">
        <f aca="false">'T8.5-8.7'!B27+'T8.5-8.7'!C27</f>
        <v>72460</v>
      </c>
      <c r="K12" s="20"/>
    </row>
    <row r="13" customFormat="false" ht="12.75" hidden="false" customHeight="false" outlineLevel="0" collapsed="false">
      <c r="A13" s="3" t="s">
        <v>12</v>
      </c>
      <c r="B13" s="21" t="n">
        <v>2</v>
      </c>
      <c r="C13" s="21" t="n">
        <v>1326219</v>
      </c>
      <c r="D13" s="21" t="n">
        <v>3758243</v>
      </c>
      <c r="E13" s="21"/>
      <c r="G13" s="22" t="n">
        <f aca="false">'T8.5-8.7'!D28</f>
        <v>0</v>
      </c>
      <c r="H13" s="22" t="n">
        <f aca="false">SUM('T8.5-8.7'!F28:I28)</f>
        <v>4136677</v>
      </c>
      <c r="I13" s="22" t="n">
        <f aca="false">'T8.5-8.7'!B28+'T8.5-8.7'!C28</f>
        <v>4906775</v>
      </c>
      <c r="K13" s="20"/>
    </row>
    <row r="14" customFormat="false" ht="12.75" hidden="false" customHeight="false" outlineLevel="0" collapsed="false">
      <c r="A14" s="3" t="s">
        <v>13</v>
      </c>
      <c r="B14" s="21" t="n">
        <v>0</v>
      </c>
      <c r="C14" s="21" t="n">
        <v>3251529</v>
      </c>
      <c r="D14" s="21" t="n">
        <v>3503499</v>
      </c>
      <c r="E14" s="21"/>
      <c r="G14" s="22" t="n">
        <f aca="false">'T8.5-8.7'!D29</f>
        <v>0</v>
      </c>
      <c r="H14" s="22" t="n">
        <f aca="false">SUM('T8.5-8.7'!F29:I29)</f>
        <v>3423174</v>
      </c>
      <c r="I14" s="22" t="n">
        <f aca="false">'T8.5-8.7'!B29+'T8.5-8.7'!C29</f>
        <v>3790223</v>
      </c>
      <c r="K14" s="20"/>
    </row>
    <row r="15" customFormat="false" ht="12.75" hidden="false" customHeight="false" outlineLevel="0" collapsed="false">
      <c r="A15" s="3" t="s">
        <v>14</v>
      </c>
      <c r="B15" s="21" t="n">
        <v>0</v>
      </c>
      <c r="C15" s="21" t="n">
        <v>362409</v>
      </c>
      <c r="D15" s="21" t="n">
        <v>339835</v>
      </c>
      <c r="E15" s="21"/>
      <c r="G15" s="22" t="n">
        <f aca="false">'T8.5-8.7'!D31</f>
        <v>121</v>
      </c>
      <c r="H15" s="22" t="n">
        <f aca="false">SUM('T8.5-8.7'!F31:I31)</f>
        <v>7440</v>
      </c>
      <c r="I15" s="22" t="n">
        <f aca="false">'T8.5-8.7'!B31+'T8.5-8.7'!C31</f>
        <v>575813</v>
      </c>
      <c r="K15" s="20"/>
    </row>
    <row r="16" customFormat="false" ht="12.75" hidden="false" customHeight="false" outlineLevel="0" collapsed="false">
      <c r="A16" s="3" t="s">
        <v>15</v>
      </c>
      <c r="B16" s="21" t="n">
        <v>2</v>
      </c>
      <c r="C16" s="21" t="n">
        <v>5441</v>
      </c>
      <c r="D16" s="21" t="n">
        <v>322772</v>
      </c>
      <c r="E16" s="21"/>
      <c r="G16" s="22" t="n">
        <f aca="false">'T8.5-8.7'!D32</f>
        <v>0</v>
      </c>
      <c r="H16" s="22" t="n">
        <f aca="false">SUM('T8.5-8.7'!F32:I32)</f>
        <v>0</v>
      </c>
      <c r="I16" s="22" t="n">
        <f aca="false">'T8.5-8.7'!B32+'T8.5-8.7'!C32</f>
        <v>26285</v>
      </c>
      <c r="K16" s="20"/>
    </row>
    <row r="17" customFormat="false" ht="12.75" hidden="false" customHeight="false" outlineLevel="0" collapsed="false">
      <c r="A17" s="3" t="s">
        <v>16</v>
      </c>
      <c r="B17" s="21" t="n">
        <v>0</v>
      </c>
      <c r="C17" s="21" t="n">
        <v>0</v>
      </c>
      <c r="D17" s="21" t="n">
        <v>19570</v>
      </c>
      <c r="E17" s="21"/>
      <c r="G17" s="22" t="n">
        <f aca="false">'T8.5-8.7'!D33</f>
        <v>7</v>
      </c>
      <c r="H17" s="22" t="n">
        <f aca="false">SUM('T8.5-8.7'!F33:I33)</f>
        <v>885</v>
      </c>
      <c r="I17" s="22" t="n">
        <f aca="false">'T8.5-8.7'!B33+'T8.5-8.7'!C33</f>
        <v>137491</v>
      </c>
      <c r="K17" s="20"/>
    </row>
    <row r="18" customFormat="false" ht="12.75" hidden="false" customHeight="false" outlineLevel="0" collapsed="false">
      <c r="A18" s="3" t="s">
        <v>31</v>
      </c>
      <c r="B18" s="21" t="n">
        <v>38</v>
      </c>
      <c r="C18" s="21" t="n">
        <v>94</v>
      </c>
      <c r="D18" s="21" t="n">
        <v>78624</v>
      </c>
      <c r="E18" s="21" t="s">
        <v>30</v>
      </c>
      <c r="G18" s="22" t="n">
        <f aca="false">'T8.5-8.7'!D34</f>
        <v>46</v>
      </c>
      <c r="H18" s="22" t="n">
        <f aca="false">SUM('T8.5-8.7'!F34:I34)</f>
        <v>0</v>
      </c>
      <c r="I18" s="22" t="n">
        <f aca="false">'T8.5-8.7'!J34</f>
        <v>4709</v>
      </c>
      <c r="K18" s="20"/>
    </row>
    <row r="19" customFormat="false" ht="12.75" hidden="false" customHeight="false" outlineLevel="0" collapsed="false">
      <c r="A19" s="3" t="s">
        <v>18</v>
      </c>
      <c r="B19" s="21" t="n">
        <v>0</v>
      </c>
      <c r="C19" s="21" t="n">
        <v>0</v>
      </c>
      <c r="D19" s="21" t="n">
        <v>0</v>
      </c>
      <c r="E19" s="21" t="s">
        <v>30</v>
      </c>
      <c r="G19" s="22" t="n">
        <f aca="false">'T8.5-8.7'!D30</f>
        <v>0</v>
      </c>
      <c r="H19" s="22" t="n">
        <f aca="false">SUM('T8.5-8.7'!F30:I30)</f>
        <v>1358000</v>
      </c>
      <c r="I19" s="22" t="n">
        <f aca="false">'T8.5-8.7'!B30+'T8.5-8.7'!C30</f>
        <v>459286</v>
      </c>
      <c r="K19" s="20"/>
    </row>
    <row r="20" customFormat="false" ht="14.25" hidden="false" customHeight="false" outlineLevel="0" collapsed="false">
      <c r="A20" s="3" t="s">
        <v>32</v>
      </c>
      <c r="B20" s="21" t="n">
        <v>42079</v>
      </c>
      <c r="C20" s="21" t="n">
        <v>0</v>
      </c>
      <c r="D20" s="21" t="n">
        <v>50972</v>
      </c>
      <c r="E20" s="21"/>
      <c r="G20" s="22" t="n">
        <f aca="false">'T8.5-8.7'!D35</f>
        <v>126705</v>
      </c>
      <c r="H20" s="22" t="n">
        <f aca="false">SUM('T8.5-8.7'!F35:I35)</f>
        <v>0</v>
      </c>
      <c r="I20" s="22" t="n">
        <f aca="false">'T8.5-8.7'!B35+'T8.5-8.7'!C35</f>
        <v>143049</v>
      </c>
      <c r="K20" s="20"/>
    </row>
    <row r="21" customFormat="false" ht="12.75" hidden="false" customHeight="false" outlineLevel="0" collapsed="false">
      <c r="A21" s="3" t="s">
        <v>20</v>
      </c>
      <c r="B21" s="21" t="n">
        <v>0</v>
      </c>
      <c r="C21" s="21" t="n">
        <v>117</v>
      </c>
      <c r="D21" s="21" t="n">
        <v>88200</v>
      </c>
      <c r="E21" s="21"/>
      <c r="G21" s="22" t="n">
        <f aca="false">'T8.5-8.7'!D36</f>
        <v>3</v>
      </c>
      <c r="H21" s="22" t="n">
        <f aca="false">SUM('T8.5-8.7'!F36:I36)</f>
        <v>78</v>
      </c>
      <c r="I21" s="22" t="n">
        <f aca="false">'T8.5-8.7'!B36+'T8.5-8.7'!C36</f>
        <v>122394</v>
      </c>
      <c r="K21" s="20"/>
    </row>
    <row r="22" customFormat="false" ht="12.75" hidden="false" customHeight="false" outlineLevel="0" collapsed="false">
      <c r="A22" s="3" t="s">
        <v>21</v>
      </c>
      <c r="B22" s="21" t="n">
        <v>67140</v>
      </c>
      <c r="C22" s="21" t="n">
        <v>1114</v>
      </c>
      <c r="D22" s="21" t="n">
        <v>182293</v>
      </c>
      <c r="E22" s="21"/>
      <c r="G22" s="22" t="n">
        <f aca="false">'T8.5-8.7'!D37</f>
        <v>2055</v>
      </c>
      <c r="H22" s="22" t="n">
        <f aca="false">SUM('T8.5-8.7'!F37:I37)</f>
        <v>1548</v>
      </c>
      <c r="I22" s="22" t="n">
        <f aca="false">'T8.5-8.7'!B37+'T8.5-8.7'!C37</f>
        <v>135543</v>
      </c>
      <c r="K22" s="20"/>
    </row>
    <row r="23" customFormat="false" ht="12.75" hidden="false" customHeight="false" outlineLevel="0" collapsed="false">
      <c r="A23" s="3" t="s">
        <v>22</v>
      </c>
      <c r="B23" s="21" t="n">
        <v>15</v>
      </c>
      <c r="C23" s="21" t="n">
        <v>0</v>
      </c>
      <c r="D23" s="21" t="n">
        <v>4895</v>
      </c>
      <c r="E23" s="21"/>
      <c r="G23" s="22" t="n">
        <f aca="false">'T8.5-8.7'!D38</f>
        <v>0</v>
      </c>
      <c r="H23" s="22" t="n">
        <f aca="false">SUM('T8.5-8.7'!F38:I38)</f>
        <v>0</v>
      </c>
      <c r="I23" s="22" t="n">
        <f aca="false">'T8.5-8.7'!B38+'T8.5-8.7'!C38</f>
        <v>8202</v>
      </c>
      <c r="K23" s="20"/>
    </row>
    <row r="24" customFormat="false" ht="12.75" hidden="false" customHeight="false" outlineLevel="0" collapsed="false">
      <c r="A24" s="3" t="s">
        <v>24</v>
      </c>
      <c r="B24" s="21" t="n">
        <v>123</v>
      </c>
      <c r="C24" s="21" t="n">
        <v>0</v>
      </c>
      <c r="D24" s="21" t="n">
        <v>20032</v>
      </c>
      <c r="E24" s="21"/>
      <c r="G24" s="22" t="n">
        <f aca="false">'T8.5-8.7'!D39</f>
        <v>9</v>
      </c>
      <c r="H24" s="22" t="n">
        <f aca="false">SUM('T8.5-8.7'!F39:I39)</f>
        <v>105</v>
      </c>
      <c r="I24" s="22" t="n">
        <f aca="false">'T8.5-8.7'!B39+'T8.5-8.7'!C39</f>
        <v>21346</v>
      </c>
    </row>
    <row r="25" customFormat="false" ht="12.75" hidden="false" customHeight="false" outlineLevel="0" collapsed="false">
      <c r="B25" s="20"/>
      <c r="C25" s="23"/>
      <c r="D25" s="23"/>
      <c r="E25" s="23"/>
    </row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2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3.99"/>
    <col collapsed="false" customWidth="true" hidden="false" outlineLevel="0" max="2" min="2" style="25" width="10.56"/>
    <col collapsed="false" customWidth="true" hidden="false" outlineLevel="0" max="6" min="3" style="25" width="9.7"/>
    <col collapsed="false" customWidth="true" hidden="false" outlineLevel="0" max="7" min="7" style="25" width="10.71"/>
    <col collapsed="false" customWidth="true" hidden="false" outlineLevel="0" max="11" min="8" style="25" width="9.7"/>
    <col collapsed="false" customWidth="true" hidden="false" outlineLevel="0" max="12" min="12" style="25" width="10.56"/>
    <col collapsed="false" customWidth="false" hidden="false" outlineLevel="0" max="15" min="13" style="25" width="9.14"/>
    <col collapsed="false" customWidth="true" hidden="false" outlineLevel="0" max="17" min="16" style="25" width="9.7"/>
    <col collapsed="false" customWidth="false" hidden="false" outlineLevel="0" max="19" min="18" style="25" width="9.14"/>
    <col collapsed="false" customWidth="true" hidden="false" outlineLevel="0" max="20" min="20" style="25" width="9.7"/>
    <col collapsed="false" customWidth="false" hidden="false" outlineLevel="0" max="257" min="21" style="25" width="9.14"/>
  </cols>
  <sheetData>
    <row r="1" customFormat="false" ht="15.75" hidden="false" customHeight="false" outlineLevel="0" collapsed="false">
      <c r="A1" s="26" t="s">
        <v>36</v>
      </c>
      <c r="B1" s="27"/>
      <c r="C1" s="27"/>
      <c r="D1" s="27"/>
      <c r="E1" s="27"/>
    </row>
    <row r="2" customFormat="false" ht="21" hidden="false" customHeight="true" outlineLevel="0" collapsed="false">
      <c r="A2" s="28"/>
      <c r="B2" s="29" t="n">
        <v>1999</v>
      </c>
      <c r="C2" s="29" t="n">
        <v>2000</v>
      </c>
      <c r="D2" s="29" t="n">
        <v>2001</v>
      </c>
      <c r="E2" s="29" t="n">
        <v>2002</v>
      </c>
      <c r="F2" s="29" t="n">
        <v>2003</v>
      </c>
      <c r="G2" s="29" t="n">
        <v>2004</v>
      </c>
      <c r="H2" s="29" t="n">
        <v>2005</v>
      </c>
      <c r="I2" s="29" t="n">
        <v>2006</v>
      </c>
      <c r="J2" s="29" t="n">
        <v>2007</v>
      </c>
      <c r="K2" s="29" t="n">
        <v>2008</v>
      </c>
      <c r="L2" s="29" t="n">
        <v>2009</v>
      </c>
    </row>
    <row r="3" customFormat="false" ht="16.5" hidden="false" customHeight="true" outlineLevel="0" collapsed="false">
      <c r="A3" s="4" t="s">
        <v>37</v>
      </c>
      <c r="B3" s="30"/>
      <c r="E3" s="30"/>
      <c r="F3" s="30"/>
      <c r="G3" s="30"/>
      <c r="H3" s="30"/>
      <c r="J3" s="31"/>
      <c r="K3" s="31"/>
      <c r="L3" s="31" t="s">
        <v>38</v>
      </c>
    </row>
    <row r="4" customFormat="false" ht="15" hidden="false" customHeight="false" outlineLevel="0" collapsed="false">
      <c r="A4" s="25" t="s">
        <v>39</v>
      </c>
      <c r="B4" s="32" t="n">
        <v>15941</v>
      </c>
      <c r="C4" s="32" t="n">
        <v>16786.94</v>
      </c>
      <c r="D4" s="32" t="n">
        <v>18080.702</v>
      </c>
      <c r="E4" s="33" t="n">
        <v>19783</v>
      </c>
      <c r="F4" s="33" t="n">
        <v>21083.645</v>
      </c>
      <c r="G4" s="33" t="n">
        <v>22554.746</v>
      </c>
      <c r="H4" s="33" t="n">
        <v>23795</v>
      </c>
      <c r="I4" s="33" t="n">
        <v>24436.939</v>
      </c>
      <c r="J4" s="33" t="n">
        <v>25132.359</v>
      </c>
      <c r="K4" s="33" t="n">
        <v>24348.159</v>
      </c>
      <c r="L4" s="33" t="n">
        <v>22496</v>
      </c>
    </row>
    <row r="5" customFormat="false" ht="15" hidden="false" customHeight="false" outlineLevel="0" collapsed="false">
      <c r="A5" s="25" t="s">
        <v>40</v>
      </c>
      <c r="B5" s="34" t="n">
        <v>155.244</v>
      </c>
      <c r="C5" s="34" t="n">
        <v>117.387</v>
      </c>
      <c r="D5" s="34" t="n">
        <v>131.214</v>
      </c>
      <c r="E5" s="35" t="n">
        <v>106.893</v>
      </c>
      <c r="F5" s="35" t="n">
        <v>70.877</v>
      </c>
      <c r="G5" s="35" t="n">
        <v>102.255</v>
      </c>
      <c r="H5" s="35" t="n">
        <v>91</v>
      </c>
      <c r="I5" s="35" t="n">
        <v>85.616</v>
      </c>
      <c r="J5" s="35" t="n">
        <v>109.202</v>
      </c>
      <c r="K5" s="35" t="n">
        <v>85.179</v>
      </c>
      <c r="L5" s="35" t="n">
        <v>43</v>
      </c>
    </row>
    <row r="6" customFormat="false" ht="15" hidden="false" customHeight="false" outlineLevel="0" collapsed="false">
      <c r="A6" s="25" t="s">
        <v>41</v>
      </c>
      <c r="B6" s="36" t="n">
        <f aca="false">SUM(B4:B5)</f>
        <v>16096.244</v>
      </c>
      <c r="C6" s="36" t="n">
        <f aca="false">SUM(C4:C5)</f>
        <v>16904.327</v>
      </c>
      <c r="D6" s="36" t="n">
        <f aca="false">SUM(D4:D5)</f>
        <v>18211.916</v>
      </c>
      <c r="E6" s="36" t="n">
        <f aca="false">SUM(E4:E5)</f>
        <v>19889.893</v>
      </c>
      <c r="F6" s="36" t="n">
        <f aca="false">SUM(F4:F5)</f>
        <v>21154.522</v>
      </c>
      <c r="G6" s="37" t="n">
        <f aca="false">SUM(G4:G5)</f>
        <v>22657.001</v>
      </c>
      <c r="H6" s="37" t="n">
        <f aca="false">SUM(H4:H5)</f>
        <v>23886</v>
      </c>
      <c r="I6" s="37" t="n">
        <f aca="false">SUM(I4:I5)</f>
        <v>24522.555</v>
      </c>
      <c r="J6" s="37" t="n">
        <f aca="false">SUM(J4:J5)</f>
        <v>25241.561</v>
      </c>
      <c r="K6" s="37" t="n">
        <f aca="false">SUM(K4:K5)</f>
        <v>24433.338</v>
      </c>
      <c r="L6" s="37" t="n">
        <f aca="false">SUM(L4:L5)</f>
        <v>22539</v>
      </c>
    </row>
    <row r="7" customFormat="false" ht="6.75" hidden="false" customHeight="true" outlineLevel="0" collapsed="false">
      <c r="B7" s="36" t="str">
        <f aca="false">IF(ABS(B6-SUM(B4:B5))&gt;comments!$A$1,'T8.1'!B6-SUM('T8.1'!B4:B5)," ")</f>
        <v> </v>
      </c>
      <c r="C7" s="36" t="str">
        <f aca="false">IF(ABS(C6-SUM(C4:C5))&gt;comments!$A$1,'T8.1'!C6-SUM('T8.1'!C4:C5)," ")</f>
        <v> </v>
      </c>
      <c r="D7" s="36" t="str">
        <f aca="false">IF(ABS(D6-SUM(D4:D5))&gt;comments!$A$1,'T8.1'!D6-SUM('T8.1'!D4:D5)," ")</f>
        <v> </v>
      </c>
      <c r="E7" s="36" t="str">
        <f aca="false">IF(ABS(E6-SUM(E4:E5))&gt;comments!$A$1,'T8.1'!E6-SUM('T8.1'!E4:E5)," ")</f>
        <v> </v>
      </c>
      <c r="F7" s="36" t="str">
        <f aca="false">IF(ABS(F6-SUM(F4:F5))&gt;comments!$A$1,'T8.1'!F6-SUM('T8.1'!F4:F5)," ")</f>
        <v> </v>
      </c>
      <c r="G7" s="36" t="str">
        <f aca="false">IF(ABS(G6-SUM(G4:G5))&gt;comments!$A$1,'T8.1'!G6-SUM('T8.1'!G4:G5)," ")</f>
        <v> </v>
      </c>
      <c r="H7" s="36" t="str">
        <f aca="false">IF(ABS(H6-SUM(H4:H5))&gt;comments!$A$1,'T8.1'!H6-SUM('T8.1'!H4:H5)," ")</f>
        <v> </v>
      </c>
      <c r="I7" s="36" t="str">
        <f aca="false">IF(ABS(I6-SUM(I4:I5))&gt;comments!$A$1,'T8.1'!I6-SUM('T8.1'!I4:I5)," ")</f>
        <v> </v>
      </c>
      <c r="J7" s="36" t="str">
        <f aca="false">IF(ABS(J6-SUM(J4:J5))&gt;comments!$A$1,'T8.1'!J6-SUM('T8.1'!J4:J5)," ")</f>
        <v> </v>
      </c>
      <c r="K7" s="36" t="str">
        <f aca="false">IF(ABS(K6-SUM(K4:K5))&gt;comments!$A$1,'T8.1'!K6-SUM('T8.1'!K4:K5)," ")</f>
        <v> </v>
      </c>
      <c r="L7" s="37" t="str">
        <f aca="false">IF(ABS(L6-SUM(L4:L5))&gt;comments!$A$1,'T8.1'!L6-SUM('T8.1'!L4:L5)," ")</f>
        <v> </v>
      </c>
    </row>
    <row r="8" customFormat="false" ht="18.75" hidden="false" customHeight="false" outlineLevel="0" collapsed="false">
      <c r="A8" s="4" t="s">
        <v>42</v>
      </c>
      <c r="B8" s="36"/>
      <c r="C8" s="36"/>
      <c r="L8" s="38"/>
    </row>
    <row r="9" customFormat="false" ht="15.75" hidden="false" customHeight="false" outlineLevel="0" collapsed="false">
      <c r="A9" s="4" t="s">
        <v>43</v>
      </c>
      <c r="B9" s="32"/>
      <c r="C9" s="33"/>
      <c r="L9" s="38"/>
    </row>
    <row r="10" customFormat="false" ht="15.75" hidden="false" customHeight="false" outlineLevel="0" collapsed="false">
      <c r="B10" s="39"/>
      <c r="E10" s="40"/>
      <c r="F10" s="40"/>
      <c r="G10" s="40"/>
      <c r="H10" s="40"/>
      <c r="J10" s="41"/>
      <c r="K10" s="41"/>
      <c r="L10" s="41" t="s">
        <v>38</v>
      </c>
      <c r="O10" s="42"/>
      <c r="P10" s="43"/>
      <c r="Q10" s="44"/>
      <c r="R10" s="44"/>
    </row>
    <row r="11" customFormat="false" ht="15.75" hidden="false" customHeight="false" outlineLevel="0" collapsed="false">
      <c r="A11" s="25" t="s">
        <v>9</v>
      </c>
      <c r="B11" s="32" t="n">
        <v>2432.461</v>
      </c>
      <c r="C11" s="45" t="n">
        <v>2454.117</v>
      </c>
      <c r="D11" s="45" t="n">
        <v>2525.029</v>
      </c>
      <c r="E11" s="46" t="n">
        <v>2549.333</v>
      </c>
      <c r="F11" s="46" t="n">
        <v>2507.878</v>
      </c>
      <c r="G11" s="46" t="n">
        <v>2633.808</v>
      </c>
      <c r="H11" s="46" t="n">
        <v>2851.784</v>
      </c>
      <c r="I11" s="46" t="n">
        <v>3162.624</v>
      </c>
      <c r="J11" s="46" t="n">
        <v>3411.14</v>
      </c>
      <c r="K11" s="46" t="n">
        <v>3290.236</v>
      </c>
      <c r="L11" s="46" t="n">
        <v>2984</v>
      </c>
      <c r="M11" s="38"/>
      <c r="N11" s="35"/>
      <c r="O11" s="42"/>
      <c r="P11" s="43"/>
      <c r="Q11" s="44"/>
      <c r="R11" s="44"/>
      <c r="T11" s="47"/>
      <c r="U11" s="47"/>
      <c r="V11" s="47"/>
    </row>
    <row r="12" customFormat="false" ht="15.75" hidden="false" customHeight="false" outlineLevel="0" collapsed="false">
      <c r="A12" s="25" t="s">
        <v>28</v>
      </c>
      <c r="B12" s="32" t="n">
        <v>7.09</v>
      </c>
      <c r="C12" s="45" t="n">
        <v>7.591</v>
      </c>
      <c r="D12" s="45" t="n">
        <v>8.509</v>
      </c>
      <c r="E12" s="46" t="n">
        <v>8.285</v>
      </c>
      <c r="F12" s="46" t="n">
        <v>8.318</v>
      </c>
      <c r="G12" s="46" t="n">
        <v>8.781</v>
      </c>
      <c r="H12" s="46" t="n">
        <v>9.454</v>
      </c>
      <c r="I12" s="46" t="n">
        <v>9.808</v>
      </c>
      <c r="J12" s="46" t="n">
        <v>10.415</v>
      </c>
      <c r="K12" s="46" t="n">
        <v>10.705</v>
      </c>
      <c r="L12" s="46" t="n">
        <v>10</v>
      </c>
      <c r="M12" s="38"/>
      <c r="N12" s="35"/>
      <c r="O12" s="42"/>
      <c r="P12" s="43"/>
      <c r="Q12" s="44"/>
      <c r="R12" s="44"/>
      <c r="T12" s="47"/>
      <c r="U12" s="47"/>
      <c r="V12" s="47"/>
    </row>
    <row r="13" customFormat="false" ht="15.75" hidden="false" customHeight="false" outlineLevel="0" collapsed="false">
      <c r="A13" s="25" t="s">
        <v>10</v>
      </c>
      <c r="B13" s="32" t="n">
        <v>32.585</v>
      </c>
      <c r="C13" s="45" t="n">
        <v>33.556</v>
      </c>
      <c r="D13" s="45" t="n">
        <v>34.152</v>
      </c>
      <c r="E13" s="46" t="n">
        <v>31.534</v>
      </c>
      <c r="F13" s="46" t="n">
        <v>31.914</v>
      </c>
      <c r="G13" s="46" t="n">
        <v>29.711</v>
      </c>
      <c r="H13" s="46" t="n">
        <v>31.247</v>
      </c>
      <c r="I13" s="46" t="n">
        <v>33.433</v>
      </c>
      <c r="J13" s="46" t="n">
        <v>34.992</v>
      </c>
      <c r="K13" s="46" t="n">
        <v>33.595</v>
      </c>
      <c r="L13" s="46" t="n">
        <v>33</v>
      </c>
      <c r="M13" s="38"/>
      <c r="N13" s="35"/>
      <c r="O13" s="42"/>
      <c r="P13" s="43"/>
      <c r="Q13" s="44"/>
      <c r="R13" s="44"/>
      <c r="T13" s="47"/>
      <c r="U13" s="47"/>
      <c r="V13" s="47"/>
    </row>
    <row r="14" customFormat="false" ht="15.75" hidden="false" customHeight="false" outlineLevel="0" collapsed="false">
      <c r="A14" s="25" t="s">
        <v>29</v>
      </c>
      <c r="B14" s="32" t="n">
        <v>7.651</v>
      </c>
      <c r="C14" s="45" t="n">
        <v>7.556</v>
      </c>
      <c r="D14" s="45" t="n">
        <v>8.037</v>
      </c>
      <c r="E14" s="46" t="n">
        <v>8.193</v>
      </c>
      <c r="F14" s="46" t="n">
        <v>8.268</v>
      </c>
      <c r="G14" s="46" t="n">
        <v>8.398</v>
      </c>
      <c r="H14" s="46" t="n">
        <v>8.781</v>
      </c>
      <c r="I14" s="46" t="n">
        <v>8.928</v>
      </c>
      <c r="J14" s="46" t="n">
        <v>8.901</v>
      </c>
      <c r="K14" s="46" t="n">
        <v>9.09</v>
      </c>
      <c r="L14" s="46" t="n">
        <v>9</v>
      </c>
      <c r="M14" s="38"/>
      <c r="N14" s="35"/>
      <c r="O14" s="42"/>
      <c r="P14" s="43"/>
      <c r="Q14" s="44"/>
      <c r="R14" s="44"/>
      <c r="T14" s="47"/>
      <c r="U14" s="47"/>
      <c r="V14" s="47"/>
    </row>
    <row r="15" customFormat="false" ht="15.75" hidden="false" customHeight="false" outlineLevel="0" collapsed="false">
      <c r="A15" s="25" t="s">
        <v>11</v>
      </c>
      <c r="B15" s="32" t="n">
        <v>29.934</v>
      </c>
      <c r="C15" s="45" t="n">
        <v>49.192</v>
      </c>
      <c r="D15" s="45" t="n">
        <v>49.165</v>
      </c>
      <c r="E15" s="46" t="n">
        <v>45.323</v>
      </c>
      <c r="F15" s="46" t="n">
        <v>51.734</v>
      </c>
      <c r="G15" s="46" t="n">
        <v>50.845</v>
      </c>
      <c r="H15" s="46" t="n">
        <v>48.624</v>
      </c>
      <c r="I15" s="46" t="n">
        <v>51.496</v>
      </c>
      <c r="J15" s="46" t="n">
        <v>65.419</v>
      </c>
      <c r="K15" s="46" t="n">
        <v>60.929</v>
      </c>
      <c r="L15" s="46" t="n">
        <v>72</v>
      </c>
      <c r="M15" s="38"/>
      <c r="N15" s="35"/>
      <c r="O15" s="42"/>
      <c r="P15" s="43"/>
      <c r="Q15" s="44"/>
      <c r="R15" s="44"/>
      <c r="T15" s="47"/>
      <c r="U15" s="47"/>
      <c r="V15" s="47"/>
    </row>
    <row r="16" customFormat="false" ht="15.75" hidden="false" customHeight="false" outlineLevel="0" collapsed="false">
      <c r="A16" s="25" t="s">
        <v>12</v>
      </c>
      <c r="B16" s="32" t="n">
        <v>5084.464</v>
      </c>
      <c r="C16" s="45" t="n">
        <v>5493.509</v>
      </c>
      <c r="D16" s="45" t="n">
        <v>6038.341</v>
      </c>
      <c r="E16" s="46" t="n">
        <v>6911.152</v>
      </c>
      <c r="F16" s="46" t="n">
        <v>7476.357</v>
      </c>
      <c r="G16" s="46" t="n">
        <v>7992.483</v>
      </c>
      <c r="H16" s="46" t="n">
        <v>8448.604</v>
      </c>
      <c r="I16" s="46" t="n">
        <v>8606.651</v>
      </c>
      <c r="J16" s="46" t="n">
        <v>9037.2</v>
      </c>
      <c r="K16" s="46" t="n">
        <v>8992.178</v>
      </c>
      <c r="L16" s="46" t="n">
        <v>9043</v>
      </c>
      <c r="M16" s="38"/>
      <c r="N16" s="35"/>
      <c r="O16" s="42"/>
      <c r="P16" s="43"/>
      <c r="Q16" s="44"/>
      <c r="R16" s="44"/>
      <c r="T16" s="47"/>
      <c r="U16" s="47"/>
      <c r="V16" s="47"/>
    </row>
    <row r="17" customFormat="false" ht="15.75" hidden="false" customHeight="false" outlineLevel="0" collapsed="false">
      <c r="A17" s="25" t="s">
        <v>13</v>
      </c>
      <c r="B17" s="32" t="n">
        <v>6755.028</v>
      </c>
      <c r="C17" s="45" t="n">
        <v>6919.989</v>
      </c>
      <c r="D17" s="45" t="n">
        <v>7242.696</v>
      </c>
      <c r="E17" s="46" t="n">
        <v>7768.573</v>
      </c>
      <c r="F17" s="46" t="n">
        <v>8115.476</v>
      </c>
      <c r="G17" s="46" t="n">
        <v>8557.087</v>
      </c>
      <c r="H17" s="46" t="n">
        <v>8775.355</v>
      </c>
      <c r="I17" s="46" t="n">
        <v>8820.462</v>
      </c>
      <c r="J17" s="46" t="n">
        <v>8726.087</v>
      </c>
      <c r="K17" s="46" t="n">
        <v>8135.26</v>
      </c>
      <c r="L17" s="46" t="n">
        <v>7213</v>
      </c>
      <c r="M17" s="38"/>
      <c r="N17" s="35"/>
      <c r="O17" s="42"/>
      <c r="P17" s="43"/>
      <c r="Q17" s="44"/>
      <c r="R17" s="44"/>
      <c r="T17" s="47"/>
      <c r="U17" s="47"/>
      <c r="V17" s="47"/>
    </row>
    <row r="18" customFormat="false" ht="15.75" hidden="false" customHeight="false" outlineLevel="0" collapsed="false">
      <c r="A18" s="25" t="s">
        <v>44</v>
      </c>
      <c r="B18" s="32" t="n">
        <v>702.244</v>
      </c>
      <c r="C18" s="45" t="n">
        <v>904.837</v>
      </c>
      <c r="D18" s="45" t="n">
        <v>1231.837</v>
      </c>
      <c r="E18" s="46" t="n">
        <v>1486.384</v>
      </c>
      <c r="F18" s="46" t="n">
        <v>1854.484</v>
      </c>
      <c r="G18" s="46" t="n">
        <v>2158.967</v>
      </c>
      <c r="H18" s="46" t="n">
        <v>2404.654</v>
      </c>
      <c r="I18" s="46" t="n">
        <v>2394.928</v>
      </c>
      <c r="J18" s="46" t="n">
        <v>2420.709</v>
      </c>
      <c r="K18" s="46" t="n">
        <v>2414.019</v>
      </c>
      <c r="L18" s="46" t="n">
        <v>1817</v>
      </c>
      <c r="M18" s="38"/>
      <c r="N18" s="35"/>
      <c r="O18" s="42"/>
      <c r="P18" s="43"/>
      <c r="Q18" s="44"/>
      <c r="R18" s="44"/>
      <c r="T18" s="47"/>
      <c r="U18" s="47"/>
      <c r="V18" s="47"/>
    </row>
    <row r="19" customFormat="false" ht="15.75" hidden="false" customHeight="false" outlineLevel="0" collapsed="false">
      <c r="A19" s="25" t="s">
        <v>14</v>
      </c>
      <c r="B19" s="32" t="n">
        <v>328.215</v>
      </c>
      <c r="C19" s="45" t="n">
        <v>336.701</v>
      </c>
      <c r="D19" s="45" t="n">
        <v>342.79</v>
      </c>
      <c r="E19" s="46" t="n">
        <v>363.415</v>
      </c>
      <c r="F19" s="46" t="n">
        <v>434.644</v>
      </c>
      <c r="G19" s="46" t="n">
        <v>520.319</v>
      </c>
      <c r="H19" s="46" t="n">
        <v>588.773</v>
      </c>
      <c r="I19" s="46" t="n">
        <v>670.894</v>
      </c>
      <c r="J19" s="46" t="n">
        <v>697.48</v>
      </c>
      <c r="K19" s="46" t="n">
        <v>670.752</v>
      </c>
      <c r="L19" s="46" t="n">
        <v>583</v>
      </c>
      <c r="M19" s="38"/>
      <c r="N19" s="35"/>
      <c r="O19" s="42"/>
      <c r="P19" s="43"/>
      <c r="Q19" s="44"/>
      <c r="R19" s="44"/>
      <c r="T19" s="47"/>
      <c r="U19" s="47"/>
      <c r="V19" s="47"/>
    </row>
    <row r="20" customFormat="false" ht="15.75" hidden="false" customHeight="false" outlineLevel="0" collapsed="false">
      <c r="A20" s="25" t="s">
        <v>15</v>
      </c>
      <c r="B20" s="32" t="n">
        <v>19.57</v>
      </c>
      <c r="C20" s="45" t="n">
        <v>19.731</v>
      </c>
      <c r="D20" s="45" t="n">
        <v>19.545</v>
      </c>
      <c r="E20" s="46" t="n">
        <v>20.669</v>
      </c>
      <c r="F20" s="46" t="n">
        <v>21.422</v>
      </c>
      <c r="G20" s="46" t="n">
        <v>21.303</v>
      </c>
      <c r="H20" s="46" t="n">
        <v>21.652</v>
      </c>
      <c r="I20" s="46" t="n">
        <v>26.218</v>
      </c>
      <c r="J20" s="46" t="n">
        <v>28.406</v>
      </c>
      <c r="K20" s="46" t="n">
        <v>29.136</v>
      </c>
      <c r="L20" s="46" t="n">
        <v>26</v>
      </c>
      <c r="M20" s="38"/>
      <c r="N20" s="35"/>
      <c r="O20" s="42"/>
      <c r="P20" s="43"/>
      <c r="Q20" s="44"/>
      <c r="R20" s="44"/>
      <c r="T20" s="47"/>
      <c r="U20" s="47"/>
      <c r="V20" s="47"/>
    </row>
    <row r="21" customFormat="false" ht="15.75" hidden="false" customHeight="false" outlineLevel="0" collapsed="false">
      <c r="A21" s="25" t="s">
        <v>16</v>
      </c>
      <c r="B21" s="32" t="n">
        <v>78.756</v>
      </c>
      <c r="C21" s="45" t="n">
        <v>85.216</v>
      </c>
      <c r="D21" s="45" t="n">
        <v>86.795</v>
      </c>
      <c r="E21" s="46" t="n">
        <v>98.314</v>
      </c>
      <c r="F21" s="46" t="n">
        <v>102.716</v>
      </c>
      <c r="G21" s="46" t="n">
        <v>102.023</v>
      </c>
      <c r="H21" s="46" t="n">
        <v>103.74</v>
      </c>
      <c r="I21" s="46" t="n">
        <v>116.837</v>
      </c>
      <c r="J21" s="46" t="n">
        <v>131.903</v>
      </c>
      <c r="K21" s="46" t="n">
        <v>137.616</v>
      </c>
      <c r="L21" s="46" t="n">
        <v>138</v>
      </c>
      <c r="M21" s="38"/>
      <c r="N21" s="35"/>
      <c r="O21" s="42"/>
      <c r="P21" s="43"/>
      <c r="Q21" s="44"/>
      <c r="R21" s="44"/>
      <c r="T21" s="47"/>
      <c r="U21" s="47"/>
      <c r="V21" s="47"/>
    </row>
    <row r="22" customFormat="false" ht="15.75" hidden="false" customHeight="false" outlineLevel="0" collapsed="false">
      <c r="A22" s="25" t="s">
        <v>31</v>
      </c>
      <c r="B22" s="32" t="n">
        <v>4.239</v>
      </c>
      <c r="C22" s="45" t="n">
        <v>2.48</v>
      </c>
      <c r="D22" s="45" t="n">
        <v>1.971</v>
      </c>
      <c r="E22" s="46" t="n">
        <v>2.068</v>
      </c>
      <c r="F22" s="46" t="n">
        <v>2.056</v>
      </c>
      <c r="G22" s="46" t="n">
        <v>2.337</v>
      </c>
      <c r="H22" s="46" t="n">
        <v>4.035</v>
      </c>
      <c r="I22" s="46" t="n">
        <v>4.438</v>
      </c>
      <c r="J22" s="46" t="n">
        <v>5.059</v>
      </c>
      <c r="K22" s="46" t="n">
        <v>4.854</v>
      </c>
      <c r="L22" s="46" t="n">
        <v>5</v>
      </c>
      <c r="M22" s="38"/>
      <c r="N22" s="35"/>
      <c r="O22" s="42"/>
      <c r="P22" s="43"/>
      <c r="Q22" s="44"/>
      <c r="R22" s="44"/>
      <c r="T22" s="47"/>
      <c r="U22" s="47"/>
      <c r="V22" s="47"/>
    </row>
    <row r="23" customFormat="false" ht="15.75" hidden="false" customHeight="false" outlineLevel="0" collapsed="false">
      <c r="A23" s="25" t="s">
        <v>19</v>
      </c>
      <c r="B23" s="32" t="n">
        <v>93.051</v>
      </c>
      <c r="C23" s="45" t="n">
        <v>240.361</v>
      </c>
      <c r="D23" s="45" t="n">
        <v>246.636</v>
      </c>
      <c r="E23" s="46" t="n">
        <v>246.187</v>
      </c>
      <c r="F23" s="46" t="n">
        <v>229.558</v>
      </c>
      <c r="G23" s="46" t="n">
        <v>228.843</v>
      </c>
      <c r="H23" s="46" t="n">
        <v>239.249</v>
      </c>
      <c r="I23" s="46" t="n">
        <v>255.147</v>
      </c>
      <c r="J23" s="46" t="n">
        <v>252.894</v>
      </c>
      <c r="K23" s="46" t="n">
        <v>243.041</v>
      </c>
      <c r="L23" s="46" t="n">
        <v>270</v>
      </c>
      <c r="M23" s="38"/>
      <c r="N23" s="35"/>
      <c r="O23" s="42"/>
      <c r="P23" s="43"/>
      <c r="Q23" s="44"/>
      <c r="R23" s="44"/>
      <c r="T23" s="47"/>
      <c r="U23" s="47"/>
      <c r="V23" s="47"/>
    </row>
    <row r="24" customFormat="false" ht="15.75" hidden="false" customHeight="false" outlineLevel="0" collapsed="false">
      <c r="A24" s="25" t="s">
        <v>20</v>
      </c>
      <c r="B24" s="32" t="n">
        <v>88.317</v>
      </c>
      <c r="C24" s="45" t="n">
        <v>87.589</v>
      </c>
      <c r="D24" s="45" t="n">
        <v>87.643</v>
      </c>
      <c r="E24" s="46" t="n">
        <v>93.492</v>
      </c>
      <c r="F24" s="46" t="n">
        <v>106.233</v>
      </c>
      <c r="G24" s="46" t="n">
        <v>110.831</v>
      </c>
      <c r="H24" s="46" t="n">
        <v>115.387</v>
      </c>
      <c r="I24" s="46" t="n">
        <v>120.288</v>
      </c>
      <c r="J24" s="46" t="n">
        <v>126.203</v>
      </c>
      <c r="K24" s="46" t="n">
        <v>130.888</v>
      </c>
      <c r="L24" s="46" t="n">
        <v>122</v>
      </c>
      <c r="M24" s="38"/>
      <c r="N24" s="35"/>
      <c r="O24" s="42"/>
      <c r="P24" s="43"/>
      <c r="Q24" s="44"/>
      <c r="R24" s="44"/>
      <c r="T24" s="47"/>
      <c r="U24" s="47"/>
      <c r="V24" s="47"/>
    </row>
    <row r="25" customFormat="false" ht="15.75" hidden="false" customHeight="false" outlineLevel="0" collapsed="false">
      <c r="A25" s="25" t="s">
        <v>21</v>
      </c>
      <c r="B25" s="32" t="n">
        <v>250.547</v>
      </c>
      <c r="C25" s="45" t="n">
        <v>119.066</v>
      </c>
      <c r="D25" s="45" t="n">
        <v>132.782</v>
      </c>
      <c r="E25" s="46" t="n">
        <v>127.405</v>
      </c>
      <c r="F25" s="46" t="n">
        <v>110.482</v>
      </c>
      <c r="G25" s="46" t="n">
        <v>107.848</v>
      </c>
      <c r="H25" s="46" t="n">
        <v>120.937</v>
      </c>
      <c r="I25" s="46" t="n">
        <v>128.233</v>
      </c>
      <c r="J25" s="46" t="n">
        <v>146.96</v>
      </c>
      <c r="K25" s="46" t="n">
        <v>154.011</v>
      </c>
      <c r="L25" s="46" t="n">
        <v>139</v>
      </c>
      <c r="M25" s="38"/>
      <c r="N25" s="35"/>
      <c r="O25" s="42"/>
      <c r="P25" s="43"/>
      <c r="Q25" s="44"/>
      <c r="R25" s="44"/>
      <c r="T25" s="47"/>
      <c r="U25" s="47"/>
      <c r="V25" s="47"/>
    </row>
    <row r="26" customFormat="false" ht="15.75" hidden="false" customHeight="false" outlineLevel="0" collapsed="false">
      <c r="A26" s="25" t="s">
        <v>22</v>
      </c>
      <c r="B26" s="32" t="n">
        <v>4.91</v>
      </c>
      <c r="C26" s="45" t="n">
        <v>4.829</v>
      </c>
      <c r="D26" s="45" t="n">
        <v>5.289</v>
      </c>
      <c r="E26" s="46" t="n">
        <v>5.295</v>
      </c>
      <c r="F26" s="46" t="n">
        <v>5.293</v>
      </c>
      <c r="G26" s="46" t="n">
        <v>5.61</v>
      </c>
      <c r="H26" s="46" t="n">
        <v>6.749</v>
      </c>
      <c r="I26" s="46" t="n">
        <v>7.016</v>
      </c>
      <c r="J26" s="46" t="n">
        <v>7.807</v>
      </c>
      <c r="K26" s="46" t="n">
        <v>8.419</v>
      </c>
      <c r="L26" s="46" t="n">
        <v>8</v>
      </c>
      <c r="M26" s="38"/>
      <c r="N26" s="35"/>
      <c r="O26" s="42"/>
      <c r="P26" s="43"/>
      <c r="Q26" s="44"/>
      <c r="R26" s="44"/>
      <c r="T26" s="47"/>
      <c r="U26" s="47"/>
      <c r="V26" s="47"/>
    </row>
    <row r="27" customFormat="false" ht="15" hidden="false" customHeight="false" outlineLevel="0" collapsed="false">
      <c r="A27" s="25" t="s">
        <v>23</v>
      </c>
      <c r="B27" s="32" t="n">
        <v>1.743</v>
      </c>
      <c r="C27" s="45" t="n">
        <v>1.429</v>
      </c>
      <c r="D27" s="45" t="n">
        <v>0.252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38"/>
      <c r="N27" s="35"/>
      <c r="R27" s="44"/>
      <c r="T27" s="47"/>
      <c r="U27" s="47"/>
      <c r="V27" s="47"/>
    </row>
    <row r="28" customFormat="false" ht="15" hidden="false" customHeight="false" outlineLevel="0" collapsed="false">
      <c r="A28" s="25" t="s">
        <v>24</v>
      </c>
      <c r="B28" s="32" t="n">
        <v>20.155</v>
      </c>
      <c r="C28" s="45" t="n">
        <v>19.191</v>
      </c>
      <c r="D28" s="45" t="n">
        <v>18.114</v>
      </c>
      <c r="E28" s="46" t="n">
        <v>17.84</v>
      </c>
      <c r="F28" s="46" t="n">
        <v>16.812</v>
      </c>
      <c r="G28" s="46" t="n">
        <v>15.552</v>
      </c>
      <c r="H28" s="46" t="n">
        <v>16.256</v>
      </c>
      <c r="I28" s="46" t="n">
        <v>19.538</v>
      </c>
      <c r="J28" s="46" t="n">
        <v>20.784</v>
      </c>
      <c r="K28" s="46" t="n">
        <v>23.43</v>
      </c>
      <c r="L28" s="46" t="n">
        <v>21</v>
      </c>
      <c r="M28" s="38"/>
      <c r="N28" s="35"/>
      <c r="P28" s="48"/>
      <c r="Q28" s="48"/>
      <c r="R28" s="44"/>
      <c r="T28" s="47"/>
      <c r="U28" s="47"/>
      <c r="V28" s="47"/>
    </row>
    <row r="29" customFormat="false" ht="15" hidden="true" customHeight="false" outlineLevel="0" collapsed="false">
      <c r="A29" s="25" t="s">
        <v>45</v>
      </c>
      <c r="B29" s="36" t="n">
        <f aca="false">SUM(B11:B28)</f>
        <v>15940.96</v>
      </c>
      <c r="C29" s="36" t="n">
        <f aca="false">SUM(C11:C28)</f>
        <v>16786.94</v>
      </c>
      <c r="D29" s="36" t="n">
        <f aca="false">SUM(D11:D28)</f>
        <v>18079.583</v>
      </c>
      <c r="E29" s="36" t="n">
        <f aca="false">SUM(E11:E28)</f>
        <v>19783.462</v>
      </c>
      <c r="F29" s="36" t="n">
        <f aca="false">SUM(F11:F28)</f>
        <v>21083.645</v>
      </c>
      <c r="G29" s="36" t="n">
        <f aca="false">SUM(G11:G28)</f>
        <v>22554.746</v>
      </c>
      <c r="H29" s="36" t="n">
        <f aca="false">SUM(H11:H28)</f>
        <v>23795.281</v>
      </c>
      <c r="I29" s="36" t="n">
        <f aca="false">SUM(I11:I28)</f>
        <v>24436.939</v>
      </c>
      <c r="J29" s="36" t="n">
        <f aca="false">SUM(J11:J28)</f>
        <v>25132.359</v>
      </c>
      <c r="K29" s="36" t="n">
        <f aca="false">SUM(K11:K28)</f>
        <v>24348.159</v>
      </c>
      <c r="L29" s="36" t="n">
        <f aca="false">SUM(L11:L28)</f>
        <v>22493</v>
      </c>
      <c r="N29" s="34"/>
      <c r="O29" s="25" t="s">
        <v>8</v>
      </c>
      <c r="P29" s="25" t="n">
        <v>22496</v>
      </c>
      <c r="Q29" s="25" t="n">
        <v>43</v>
      </c>
      <c r="R29" s="48"/>
      <c r="S29" s="25" t="n">
        <f aca="false">SUM(R29:R29)</f>
        <v>0</v>
      </c>
      <c r="T29" s="47"/>
      <c r="U29" s="47"/>
      <c r="V29" s="47"/>
    </row>
    <row r="30" customFormat="false" ht="9" hidden="false" customHeight="true" outlineLevel="0" collapsed="false">
      <c r="B30" s="49" t="str">
        <f aca="false">IF(ABS(B29-B4)&gt;1,B29-B4," ")</f>
        <v> </v>
      </c>
      <c r="C30" s="49" t="str">
        <f aca="false">IF(ABS(C29-C4)&gt;1,C29-C4," ")</f>
        <v> </v>
      </c>
      <c r="D30" s="49" t="n">
        <f aca="false">IF(ABS(D29-D4)&gt;1,D29-D4," ")</f>
        <v>-1.11900000000242</v>
      </c>
      <c r="E30" s="49" t="str">
        <f aca="false">IF(ABS(E29-E4)&gt;1,E29-E4," ")</f>
        <v> </v>
      </c>
      <c r="F30" s="49"/>
      <c r="G30" s="49"/>
      <c r="H30" s="49" t="str">
        <f aca="false">IF(ABS(H29-H4)&gt;1,H29-H4," ")</f>
        <v> </v>
      </c>
      <c r="I30" s="49" t="str">
        <f aca="false">IF(ABS(I29-I4)&gt;1,I29-I4," ")</f>
        <v> </v>
      </c>
      <c r="J30" s="49" t="str">
        <f aca="false">IF(ABS(J29-J4)&gt;1,J29-J4," ")</f>
        <v> </v>
      </c>
      <c r="K30" s="34"/>
      <c r="L30" s="34"/>
      <c r="M30" s="4"/>
      <c r="N30" s="34"/>
      <c r="T30" s="47"/>
      <c r="U30" s="47"/>
      <c r="V30" s="47"/>
    </row>
    <row r="31" customFormat="false" ht="15.75" hidden="false" customHeight="false" outlineLevel="0" collapsed="false">
      <c r="A31" s="4" t="s">
        <v>46</v>
      </c>
      <c r="B31" s="32"/>
      <c r="C31" s="32"/>
      <c r="D31" s="32"/>
      <c r="E31" s="32"/>
      <c r="F31" s="45"/>
      <c r="G31" s="45"/>
      <c r="H31" s="45"/>
      <c r="I31" s="45"/>
      <c r="J31" s="45"/>
      <c r="O31" s="42"/>
      <c r="P31" s="43"/>
      <c r="Q31" s="44"/>
      <c r="R31" s="44"/>
      <c r="T31" s="47"/>
      <c r="U31" s="47"/>
      <c r="V31" s="47"/>
    </row>
    <row r="32" customFormat="false" ht="18.75" hidden="false" customHeight="false" outlineLevel="0" collapsed="false">
      <c r="A32" s="4" t="s">
        <v>47</v>
      </c>
      <c r="B32" s="32"/>
      <c r="C32" s="32"/>
      <c r="D32" s="32"/>
      <c r="E32" s="32"/>
      <c r="F32" s="45"/>
      <c r="G32" s="45"/>
      <c r="H32" s="45"/>
      <c r="I32" s="45"/>
      <c r="J32" s="45"/>
      <c r="O32" s="42"/>
      <c r="P32" s="43"/>
      <c r="Q32" s="44"/>
      <c r="R32" s="44"/>
      <c r="T32" s="47"/>
      <c r="U32" s="47"/>
      <c r="V32" s="47"/>
    </row>
    <row r="33" customFormat="false" ht="15.75" hidden="false" customHeight="false" outlineLevel="0" collapsed="false">
      <c r="A33" s="25" t="s">
        <v>48</v>
      </c>
      <c r="B33" s="36" t="n">
        <f aca="false">B11+B16+B17</f>
        <v>14271.953</v>
      </c>
      <c r="C33" s="36" t="n">
        <f aca="false">C11+C16+C17</f>
        <v>14867.615</v>
      </c>
      <c r="D33" s="36" t="n">
        <f aca="false">D11+D16+D17</f>
        <v>15806.066</v>
      </c>
      <c r="E33" s="36" t="n">
        <f aca="false">E11+E16+E17</f>
        <v>17229.058</v>
      </c>
      <c r="F33" s="36" t="n">
        <f aca="false">F11+F16+F17</f>
        <v>18099.711</v>
      </c>
      <c r="G33" s="36" t="n">
        <f aca="false">G11+G16+G17</f>
        <v>19183.378</v>
      </c>
      <c r="H33" s="37" t="n">
        <f aca="false">H11+H16+H17</f>
        <v>20075.743</v>
      </c>
      <c r="I33" s="37" t="n">
        <f aca="false">I11+I16+I17</f>
        <v>20589.737</v>
      </c>
      <c r="J33" s="37" t="n">
        <f aca="false">J11+J16+J17</f>
        <v>21174.427</v>
      </c>
      <c r="K33" s="37" t="n">
        <f aca="false">K11+K16+K17</f>
        <v>20417.674</v>
      </c>
      <c r="L33" s="37" t="n">
        <f aca="false">L11+L16+L17</f>
        <v>19240</v>
      </c>
      <c r="N33" s="50"/>
      <c r="O33" s="42"/>
      <c r="P33" s="43"/>
      <c r="Q33" s="44"/>
      <c r="R33" s="44"/>
      <c r="T33" s="47"/>
      <c r="U33" s="47"/>
      <c r="V33" s="47"/>
    </row>
    <row r="34" customFormat="false" ht="15.75" hidden="false" customHeight="false" outlineLevel="0" collapsed="false">
      <c r="A34" s="25" t="s">
        <v>49</v>
      </c>
      <c r="B34" s="37" t="n">
        <f aca="false">B12+B13+B14+B19+B20+B21+B24+B25+B26+B28</f>
        <v>837.796</v>
      </c>
      <c r="C34" s="37" t="n">
        <f aca="false">C12+C13+C14+C19+C20+C21+C24+C25+C26+C28</f>
        <v>721.026</v>
      </c>
      <c r="D34" s="37" t="n">
        <f aca="false">D12+D13+D14+D19+D20+D21+D24+D25+D26+D28</f>
        <v>743.656</v>
      </c>
      <c r="E34" s="37" t="n">
        <f aca="false">E12+E13+E14+E19+E20+E21+E24+E25+E26+E28</f>
        <v>774.442</v>
      </c>
      <c r="F34" s="37" t="n">
        <f aca="false">F12+F13+F14+F19+F20+F21+F24+F25+F26+F28</f>
        <v>846.102</v>
      </c>
      <c r="G34" s="37" t="n">
        <f aca="false">G12+G13+G14+G19+G20+G21+G24+G25+G26+G28</f>
        <v>930.376</v>
      </c>
      <c r="H34" s="37" t="n">
        <f aca="false">H12+H13+H14+H19+H20+H21+H24+H25+H26+H28</f>
        <v>1022.976</v>
      </c>
      <c r="I34" s="37" t="n">
        <f aca="false">I12+I13+I14+I19+I20+I21+I24+I25+I26+I28</f>
        <v>1141.193</v>
      </c>
      <c r="J34" s="37" t="n">
        <f aca="false">J12+J13+J14+J19+J20+J21+J24+J25+J26+J28</f>
        <v>1213.851</v>
      </c>
      <c r="K34" s="37" t="n">
        <f aca="false">K12+K13+K14+K19+K20+K21+K24+K25+K26+K28</f>
        <v>1207.642</v>
      </c>
      <c r="L34" s="37" t="n">
        <f aca="false">L12+L13+L14+L19+L20+L21+L24+L25+L26+L28</f>
        <v>1089</v>
      </c>
      <c r="O34" s="42"/>
      <c r="P34" s="43"/>
      <c r="Q34" s="44"/>
      <c r="R34" s="44"/>
      <c r="T34" s="47"/>
      <c r="U34" s="47"/>
      <c r="V34" s="47"/>
    </row>
    <row r="35" customFormat="false" ht="15" hidden="false" customHeight="false" outlineLevel="0" collapsed="false">
      <c r="A35" s="25" t="s">
        <v>50</v>
      </c>
      <c r="B35" s="36" t="n">
        <f aca="false">B15+B22+B18+B23+B27</f>
        <v>831.211</v>
      </c>
      <c r="C35" s="36" t="n">
        <f aca="false">C15+C22+C18+C23+C27</f>
        <v>1198.299</v>
      </c>
      <c r="D35" s="36" t="n">
        <f aca="false">D15+D22+D18+D23+D27</f>
        <v>1529.861</v>
      </c>
      <c r="E35" s="36" t="n">
        <f aca="false">E15+E22+E18+E23+E27</f>
        <v>1779.962</v>
      </c>
      <c r="F35" s="36" t="n">
        <f aca="false">F15+F22+F18+F23+F27</f>
        <v>2137.832</v>
      </c>
      <c r="G35" s="36" t="n">
        <f aca="false">G15+G22+G18+G23+G27</f>
        <v>2440.992</v>
      </c>
      <c r="H35" s="37" t="n">
        <f aca="false">H15+H22+H18+H23+H27</f>
        <v>2696.562</v>
      </c>
      <c r="I35" s="37" t="n">
        <f aca="false">I15+I22+I18+I23+I27</f>
        <v>2706.009</v>
      </c>
      <c r="J35" s="37" t="n">
        <f aca="false">J15+J22+J18+J23+J27</f>
        <v>2744.081</v>
      </c>
      <c r="K35" s="37" t="n">
        <f aca="false">K15+K22+K18+K23+K27</f>
        <v>2722.843</v>
      </c>
      <c r="L35" s="37" t="n">
        <f aca="false">L15+L22+L18+L23+L28</f>
        <v>2185</v>
      </c>
    </row>
    <row r="36" customFormat="false" ht="9" hidden="false" customHeight="true" outlineLevel="0" collapsed="false">
      <c r="B36" s="36" t="str">
        <f aca="false">IF(ABS(B29-B33-B34-B35)&gt;1,L29-L33-L34-L35,"  ")</f>
        <v>  </v>
      </c>
      <c r="C36" s="36" t="str">
        <f aca="false">IF(ABS(C29-C33-C34-C35)&gt;1,M29-M33-M34-M35,"  ")</f>
        <v>  </v>
      </c>
      <c r="D36" s="36" t="str">
        <f aca="false">IF(ABS(D29-D33-D34-D35)&gt;1,N29-N33-N34-N35,"  ")</f>
        <v>  </v>
      </c>
      <c r="E36" s="36" t="str">
        <f aca="false">IF(ABS(E29-E33-E34-E35)&gt;1,O28-O33-O34-O35,"  ")</f>
        <v>  </v>
      </c>
      <c r="F36" s="36" t="str">
        <f aca="false">IF(ABS(F29-F33-F34-F35)&gt;1,P28-P33-P34-P35,"  ")</f>
        <v>  </v>
      </c>
      <c r="G36" s="36" t="str">
        <f aca="false">IF(ABS(G29-G33-G34-G35)&gt;1,Q28-Q33-Q34-Q35,"  ")</f>
        <v>  </v>
      </c>
      <c r="H36" s="36" t="str">
        <f aca="false">IF(ABS(H29-H33-H34-H35)&gt;1,S29-S33-S34-S35,"  ")</f>
        <v>  </v>
      </c>
      <c r="I36" s="36" t="str">
        <f aca="false">IF(ABS(I29-I33-I34-I35)&gt;1,T29-T33-T34-T35,"  ")</f>
        <v>  </v>
      </c>
      <c r="J36" s="36" t="str">
        <f aca="false">IF(ABS(J29-J33-J34-J35)&gt;1,U29-U33-U34-U35,"  ")</f>
        <v>  </v>
      </c>
      <c r="K36" s="36" t="str">
        <f aca="false">IF(ABS(K29-K33-K34-K35)&gt;1,V29-V33-V34-V35,"  ")</f>
        <v>  </v>
      </c>
      <c r="L36" s="36"/>
    </row>
    <row r="37" customFormat="false" ht="18" hidden="false" customHeight="false" outlineLevel="0" collapsed="false">
      <c r="A37" s="25" t="s">
        <v>51</v>
      </c>
      <c r="B37" s="36" t="n">
        <f aca="false">B12+B13+B14+B24+B26+B20+B25+B21+B28</f>
        <v>509.581</v>
      </c>
      <c r="C37" s="36" t="n">
        <f aca="false">C12+C13+C14+C24+C26+C20+C25+C21+C28</f>
        <v>384.325</v>
      </c>
      <c r="D37" s="36" t="n">
        <f aca="false">D12+D13+D14+D24+D26+D20+D25+D21+D28</f>
        <v>400.866</v>
      </c>
      <c r="E37" s="36" t="n">
        <f aca="false">E12+E13+E14+E24+E26+E20+E25+E21+E28</f>
        <v>411.027</v>
      </c>
      <c r="F37" s="36" t="n">
        <f aca="false">F12+F13+F14+F24+F26+F20+F25+F21+F28</f>
        <v>411.458</v>
      </c>
      <c r="G37" s="36" t="n">
        <f aca="false">G12+G13+G14+G24+G26+G20+G25+G21+G28</f>
        <v>410.057</v>
      </c>
      <c r="H37" s="36" t="n">
        <f aca="false">H12+H13+H14+H24+H26+H20+H25+H21+H28</f>
        <v>434.203</v>
      </c>
      <c r="I37" s="36" t="n">
        <f aca="false">I12+I13+I14+I24+I26+I20+I25+I21+I28</f>
        <v>470.299</v>
      </c>
      <c r="J37" s="36" t="n">
        <f aca="false">J12+J13+J14+J24+J26+J20+J25+J21+J28</f>
        <v>516.371</v>
      </c>
      <c r="K37" s="36" t="n">
        <f aca="false">K12+K13+K14+K24+K26+K20+K25+K21+K28</f>
        <v>536.89</v>
      </c>
      <c r="L37" s="36" t="n">
        <f aca="false">L12+L13+L14+L24+L26+L20+L25+L21+L28</f>
        <v>506</v>
      </c>
    </row>
    <row r="38" customFormat="false" ht="9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5" hidden="false" customHeight="false" outlineLevel="0" collapsed="false">
      <c r="B39" s="32"/>
      <c r="C39" s="32"/>
      <c r="F39" s="51"/>
      <c r="G39" s="51"/>
      <c r="H39" s="51"/>
      <c r="I39" s="51"/>
      <c r="K39" s="41"/>
      <c r="L39" s="41" t="s">
        <v>52</v>
      </c>
    </row>
    <row r="40" customFormat="false" ht="15.75" hidden="false" customHeight="false" outlineLevel="0" collapsed="false">
      <c r="A40" s="4" t="s">
        <v>53</v>
      </c>
      <c r="B40" s="37" t="n">
        <f aca="false">'T8.13-14'!B24</f>
        <v>73848.827</v>
      </c>
      <c r="C40" s="37" t="n">
        <f aca="false">'T8.13-14'!C24</f>
        <v>74582.325</v>
      </c>
      <c r="D40" s="37" t="n">
        <f aca="false">'T8.13-14'!D24</f>
        <v>72400.351</v>
      </c>
      <c r="E40" s="37" t="n">
        <f aca="false">'T8.13-14'!E24</f>
        <v>72601.805</v>
      </c>
      <c r="F40" s="37" t="n">
        <f aca="false">'T8.13-14'!F24</f>
        <v>76450.638</v>
      </c>
      <c r="G40" s="37" t="n">
        <f aca="false">'T8.13-14'!G24</f>
        <v>77571.745</v>
      </c>
      <c r="H40" s="37" t="n">
        <f aca="false">'T8.13-14'!H24</f>
        <v>74514.968</v>
      </c>
      <c r="I40" s="37" t="n">
        <f aca="false">'T8.13-14'!I24</f>
        <v>77884.245</v>
      </c>
      <c r="J40" s="37" t="n">
        <f aca="false">'T8.13-14'!J24</f>
        <v>61197.04</v>
      </c>
      <c r="K40" s="37" t="n">
        <f aca="false">'T8.13-14'!K24</f>
        <v>45554.288</v>
      </c>
      <c r="L40" s="37" t="n">
        <f aca="false">'T8.13-14'!L24</f>
        <v>45659.283</v>
      </c>
    </row>
    <row r="41" customFormat="false" ht="6" hidden="false" customHeight="true" outlineLevel="0" collapsed="false">
      <c r="B41" s="32"/>
      <c r="C41" s="32"/>
      <c r="D41" s="32"/>
    </row>
    <row r="42" customFormat="false" ht="18.75" hidden="false" customHeight="false" outlineLevel="0" collapsed="false">
      <c r="A42" s="4" t="s">
        <v>54</v>
      </c>
      <c r="B42" s="32"/>
      <c r="C42" s="32"/>
      <c r="D42" s="32"/>
    </row>
    <row r="43" customFormat="false" ht="15" hidden="false" customHeight="false" outlineLevel="0" collapsed="false">
      <c r="A43" s="25" t="s">
        <v>55</v>
      </c>
      <c r="B43" s="32"/>
      <c r="C43" s="32"/>
      <c r="F43" s="52"/>
      <c r="G43" s="52"/>
      <c r="H43" s="52"/>
      <c r="I43" s="52"/>
      <c r="K43" s="53"/>
      <c r="L43" s="53" t="s">
        <v>38</v>
      </c>
    </row>
    <row r="44" customFormat="false" ht="18" hidden="false" customHeight="false" outlineLevel="0" collapsed="false">
      <c r="A44" s="25" t="s">
        <v>56</v>
      </c>
      <c r="B44" s="54" t="n">
        <f aca="false">(42468+1185+3205+1319+1731+62602+61444+9212+1549+8545+2348+5464+1552+4974+8017+743+740+2809)/1000</f>
        <v>219.907</v>
      </c>
      <c r="C44" s="55" t="n">
        <v>225.347</v>
      </c>
      <c r="D44" s="56" t="n">
        <v>219.298</v>
      </c>
      <c r="E44" s="56" t="n">
        <v>222.325</v>
      </c>
      <c r="F44" s="56" t="n">
        <v>228.633</v>
      </c>
      <c r="G44" s="56" t="n">
        <v>240.94</v>
      </c>
      <c r="H44" s="56" t="n">
        <v>255.277</v>
      </c>
      <c r="I44" s="56" t="n">
        <v>256.336</v>
      </c>
      <c r="J44" s="56" t="n">
        <v>253.99</v>
      </c>
      <c r="K44" s="56" t="n">
        <v>246.967</v>
      </c>
      <c r="L44" s="56" t="n">
        <v>225</v>
      </c>
    </row>
    <row r="45" customFormat="false" ht="18" hidden="false" customHeight="false" outlineLevel="0" collapsed="false">
      <c r="A45" s="25" t="s">
        <v>57</v>
      </c>
      <c r="B45" s="54" t="n">
        <f aca="false">(4934+6+1+14+20588+20993+280+2+5035+1+127+11+4+35450+4+1613+5929+65+1+45+1584+2791+2+5351+8+280)/1000</f>
        <v>105.119</v>
      </c>
      <c r="C45" s="55" t="n">
        <v>108.124</v>
      </c>
      <c r="D45" s="56" t="n">
        <v>114.47</v>
      </c>
      <c r="E45" s="56" t="n">
        <v>114.015</v>
      </c>
      <c r="F45" s="56" t="n">
        <v>112.99</v>
      </c>
      <c r="G45" s="56" t="n">
        <v>118.708</v>
      </c>
      <c r="H45" s="56" t="n">
        <v>127.705</v>
      </c>
      <c r="I45" s="56" t="n">
        <v>138.444</v>
      </c>
      <c r="J45" s="56" t="n">
        <v>144.292</v>
      </c>
      <c r="K45" s="56" t="n">
        <v>139.399</v>
      </c>
      <c r="L45" s="56" t="n">
        <v>129</v>
      </c>
    </row>
    <row r="46" customFormat="false" ht="18" hidden="false" customHeight="false" outlineLevel="0" collapsed="false">
      <c r="A46" s="25" t="s">
        <v>58</v>
      </c>
      <c r="B46" s="45" t="s">
        <v>59</v>
      </c>
      <c r="C46" s="45" t="s">
        <v>59</v>
      </c>
      <c r="D46" s="56" t="n">
        <v>26.811</v>
      </c>
      <c r="E46" s="56" t="n">
        <v>26.251</v>
      </c>
      <c r="F46" s="56" t="n">
        <v>25.713</v>
      </c>
      <c r="G46" s="56" t="n">
        <v>25.978</v>
      </c>
      <c r="H46" s="56" t="n">
        <v>25.818</v>
      </c>
      <c r="I46" s="56" t="n">
        <v>25.772</v>
      </c>
      <c r="J46" s="56" t="n">
        <v>29.901</v>
      </c>
      <c r="K46" s="56" t="n">
        <v>30.716</v>
      </c>
      <c r="L46" s="56" t="n">
        <v>28.395</v>
      </c>
    </row>
    <row r="47" customFormat="false" ht="18" hidden="false" customHeight="false" outlineLevel="0" collapsed="false">
      <c r="A47" s="25" t="s">
        <v>60</v>
      </c>
      <c r="B47" s="32" t="n">
        <v>154</v>
      </c>
      <c r="C47" s="25" t="n">
        <v>141</v>
      </c>
      <c r="D47" s="32" t="n">
        <v>132</v>
      </c>
      <c r="E47" s="33" t="n">
        <v>111</v>
      </c>
      <c r="F47" s="57" t="n">
        <v>135</v>
      </c>
      <c r="G47" s="35" t="n">
        <v>128.827</v>
      </c>
      <c r="H47" s="35" t="n">
        <v>134.805</v>
      </c>
      <c r="I47" s="35" t="n">
        <v>133.316</v>
      </c>
      <c r="J47" s="35" t="n">
        <v>131.472</v>
      </c>
      <c r="K47" s="35" t="n">
        <v>125.585</v>
      </c>
      <c r="L47" s="35" t="n">
        <v>108</v>
      </c>
    </row>
    <row r="48" s="27" customFormat="true" ht="15" hidden="false" customHeight="false" outlineLevel="0" collapsed="false">
      <c r="A48" s="27" t="s">
        <v>8</v>
      </c>
      <c r="B48" s="58" t="n">
        <v>479</v>
      </c>
      <c r="C48" s="59" t="n">
        <v>474.051</v>
      </c>
      <c r="D48" s="60" t="n">
        <v>492.351</v>
      </c>
      <c r="E48" s="58" t="n">
        <v>473.295</v>
      </c>
      <c r="F48" s="56" t="n">
        <v>502.733</v>
      </c>
      <c r="G48" s="56" t="n">
        <v>514.453</v>
      </c>
      <c r="H48" s="56" t="n">
        <v>543.605</v>
      </c>
      <c r="I48" s="56" t="n">
        <v>553.868</v>
      </c>
      <c r="J48" s="56" t="n">
        <v>559.655</v>
      </c>
      <c r="K48" s="56" t="n">
        <v>542.667</v>
      </c>
      <c r="L48" s="56" t="n">
        <v>489.52</v>
      </c>
      <c r="M48" s="59"/>
    </row>
    <row r="49" s="27" customFormat="true" ht="6.75" hidden="false" customHeight="true" outlineLevel="0" collapsed="false">
      <c r="A49" s="61"/>
      <c r="B49" s="62" t="str">
        <f aca="false">IF(ABS(B48-SUM(B44:B47))&gt;comments!$A$1,'T8.1'!B48-SUM('T8.1'!B44:B47)," ")</f>
        <v> </v>
      </c>
      <c r="C49" s="62" t="str">
        <f aca="false">IF(ABS(C48-SUM(C44:C47))&gt;comments!$A$1,'T8.1'!C48-SUM('T8.1'!C44:C47)," ")</f>
        <v> </v>
      </c>
      <c r="D49" s="62" t="str">
        <f aca="false">IF(ABS(D48-SUM(D44:D47))&gt;comments!$A$1,'T8.1'!D48-SUM('T8.1'!D44:D47)," ")</f>
        <v> </v>
      </c>
      <c r="E49" s="62" t="str">
        <f aca="false">IF(ABS(E48-SUM(E44:E47))&gt;comments!$A$1,'T8.1'!E48-SUM('T8.1'!E44:E47)," ")</f>
        <v> </v>
      </c>
      <c r="F49" s="62" t="str">
        <f aca="false">IF(ABS(F48-SUM(F44:F47))&gt;comments!$A$1,'T8.1'!F48-SUM('T8.1'!F44:F47)," ")</f>
        <v> </v>
      </c>
      <c r="G49" s="62" t="str">
        <f aca="false">IF(ABS(G48-SUM(G44:G47))&gt;comments!$A$1,'T8.1'!G48-SUM('T8.1'!G44:G47)," ")</f>
        <v> </v>
      </c>
      <c r="H49" s="62" t="str">
        <f aca="false">IF(ABS(H48-SUM(H44:H47))&gt;comments!$A$1,'T8.1'!H48-SUM('T8.1'!H44:H47)," ")</f>
        <v> </v>
      </c>
      <c r="I49" s="62" t="str">
        <f aca="false">IF(ABS(I48-SUM(I44:I47))&gt;comments!$A$1,'T8.1'!I48-SUM('T8.1'!I44:I47)," ")</f>
        <v> </v>
      </c>
      <c r="J49" s="62" t="str">
        <f aca="false">IF(ABS(J48-SUM(J44:J47))&gt;comments!$A$1,'T8.1'!J48-SUM('T8.1'!J44:J47)," ")</f>
        <v> </v>
      </c>
      <c r="K49" s="62" t="str">
        <f aca="false">IF(ABS(K48-SUM(K44:K47))&gt;comments!$A$1,'T8.1'!K48-SUM('T8.1'!K44:K47)," ")</f>
        <v> </v>
      </c>
      <c r="L49" s="62" t="str">
        <f aca="false">IF(ABS(L48-SUM(L44:L47))&gt;comments!$A$1,'T8.1'!L48-SUM('T8.1'!L44:L47)," ")</f>
        <v> </v>
      </c>
    </row>
    <row r="50" s="65" customFormat="true" ht="18" hidden="false" customHeight="true" outlineLevel="0" collapsed="false">
      <c r="A50" s="63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s="65" customFormat="true" ht="12.75" hidden="false" customHeight="false" outlineLevel="0" collapsed="false">
      <c r="A51" s="66" t="s">
        <v>62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65" customFormat="true" ht="12.75" hidden="false" customHeight="false" outlineLevel="0" collapsed="false">
      <c r="A52" s="65" t="s">
        <v>63</v>
      </c>
      <c r="B52" s="64"/>
      <c r="C52" s="64"/>
      <c r="D52" s="64"/>
      <c r="E52" s="64"/>
      <c r="F52" s="64"/>
    </row>
    <row r="53" s="65" customFormat="true" ht="12.75" hidden="false" customHeight="false" outlineLevel="0" collapsed="false">
      <c r="A53" s="65" t="s">
        <v>64</v>
      </c>
      <c r="B53" s="64"/>
      <c r="C53" s="64"/>
      <c r="D53" s="64"/>
      <c r="E53" s="64"/>
      <c r="F53" s="64"/>
    </row>
    <row r="54" s="65" customFormat="true" ht="12.75" hidden="false" customHeight="false" outlineLevel="0" collapsed="false">
      <c r="A54" s="66" t="s">
        <v>65</v>
      </c>
      <c r="B54" s="64"/>
      <c r="C54" s="64"/>
      <c r="D54" s="64"/>
      <c r="E54" s="64"/>
      <c r="F54" s="64"/>
    </row>
    <row r="55" s="65" customFormat="true" ht="12.75" hidden="false" customHeight="false" outlineLevel="0" collapsed="false">
      <c r="A55" s="65" t="s">
        <v>66</v>
      </c>
      <c r="B55" s="64"/>
      <c r="C55" s="64"/>
      <c r="D55" s="64"/>
      <c r="E55" s="64"/>
      <c r="F55" s="64"/>
    </row>
    <row r="56" s="65" customFormat="true" ht="12.75" hidden="false" customHeight="false" outlineLevel="0" collapsed="false">
      <c r="A56" s="66" t="s">
        <v>67</v>
      </c>
      <c r="B56" s="64"/>
      <c r="C56" s="64"/>
      <c r="D56" s="64"/>
      <c r="E56" s="64"/>
      <c r="F56" s="64"/>
    </row>
    <row r="57" s="65" customFormat="true" ht="12.75" hidden="false" customHeight="false" outlineLevel="0" collapsed="false">
      <c r="A57" s="66" t="s">
        <v>68</v>
      </c>
      <c r="B57" s="64"/>
      <c r="C57" s="64"/>
      <c r="D57" s="64"/>
      <c r="E57" s="64"/>
      <c r="F57" s="64"/>
    </row>
    <row r="58" s="65" customFormat="true" ht="12.75" hidden="false" customHeight="false" outlineLevel="0" collapsed="false">
      <c r="A58" s="66" t="s">
        <v>69</v>
      </c>
      <c r="B58" s="64"/>
      <c r="C58" s="64"/>
      <c r="D58" s="64"/>
      <c r="E58" s="64"/>
      <c r="F58" s="64"/>
    </row>
    <row r="59" s="65" customFormat="true" ht="12.75" hidden="false" customHeight="false" outlineLevel="0" collapsed="false">
      <c r="A59" s="65" t="s">
        <v>70</v>
      </c>
      <c r="B59" s="64"/>
      <c r="C59" s="64"/>
      <c r="D59" s="64"/>
      <c r="E59" s="64"/>
      <c r="F59" s="64"/>
    </row>
    <row r="60" customFormat="false" ht="12" hidden="false" customHeight="true" outlineLevel="0" collapsed="false">
      <c r="B60" s="48" t="str">
        <f aca="false">IF(ABS(B48-SUM(B44:B47))&gt;comments!$A$1,B48-SUM(B44:B47)," ")</f>
        <v> </v>
      </c>
      <c r="C60" s="48" t="str">
        <f aca="false">IF(ABS(C48-SUM(C44:C47))&gt;comments!$A$1,C48-SUM(C44:C47)," ")</f>
        <v> </v>
      </c>
      <c r="D60" s="48" t="str">
        <f aca="false">IF(ABS(D48-SUM(D44:D47))&gt;comments!$A$1,D48-SUM(D44:D47)," ")</f>
        <v> </v>
      </c>
      <c r="E60" s="48" t="str">
        <f aca="false">IF(ABS(E48-SUM(E44:E47))&gt;comments!$A$1,E48-SUM(E44:E47)," ")</f>
        <v> </v>
      </c>
      <c r="F60" s="48" t="str">
        <f aca="false">IF(ABS(F48-SUM(F44:F47))&gt;comments!$A$1,F48-SUM(F44:F47)," ")</f>
        <v> </v>
      </c>
      <c r="G60" s="48" t="str">
        <f aca="false">IF(ABS(G48-SUM(G44:G47))&gt;comments!$A$1,G48-SUM(G44:G47)," ")</f>
        <v> </v>
      </c>
      <c r="H60" s="48" t="str">
        <f aca="false">IF(ABS(H48-SUM(H44:H47))&gt;comments!$A$1,H48-SUM(H44:H47)," ")</f>
        <v> </v>
      </c>
      <c r="I60" s="48" t="str">
        <f aca="false">IF(ABS(I48-SUM(I44:I47))&gt;comments!$A$1,I48-SUM(I44:I47)," ")</f>
        <v> </v>
      </c>
      <c r="J60" s="48" t="str">
        <f aca="false">IF(ABS(J48-SUM(J44:J47))&gt;comments!$A$1,J48-SUM(J44:J47)," ")</f>
        <v> </v>
      </c>
      <c r="K60" s="48" t="str">
        <f aca="false">IF(ABS(K48-SUM(K44:K47))&gt;comments!$A$1,K48-SUM(K44:K47)," ")</f>
        <v> </v>
      </c>
      <c r="L60" s="48" t="str">
        <f aca="false">IF(ABS(L48-SUM(L44:L47))&gt;comments!$A$1,L48-SUM(L44:L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22.7"/>
    <col collapsed="false" customWidth="true" hidden="false" outlineLevel="0" max="5" min="3" style="25" width="10.41"/>
    <col collapsed="false" customWidth="true" hidden="false" outlineLevel="0" max="6" min="6" style="25" width="10.28"/>
    <col collapsed="false" customWidth="true" hidden="false" outlineLevel="0" max="7" min="7" style="47" width="10.41"/>
    <col collapsed="false" customWidth="true" hidden="false" outlineLevel="0" max="10" min="8" style="25" width="10.28"/>
    <col collapsed="false" customWidth="true" hidden="false" outlineLevel="0" max="11" min="11" style="57" width="10.71"/>
    <col collapsed="false" customWidth="true" hidden="false" outlineLevel="0" max="12" min="12" style="57" width="10.28"/>
    <col collapsed="false" customWidth="true" hidden="false" outlineLevel="0" max="13" min="13" style="57" width="10.56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6" t="s">
        <v>71</v>
      </c>
      <c r="C1" s="27"/>
      <c r="D1" s="27"/>
      <c r="E1" s="27"/>
      <c r="F1" s="27"/>
      <c r="G1" s="67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68"/>
      <c r="H2" s="26"/>
      <c r="I2" s="26"/>
      <c r="J2" s="27"/>
      <c r="K2" s="69"/>
      <c r="L2" s="69"/>
      <c r="M2" s="69"/>
    </row>
    <row r="3" s="4" customFormat="true" ht="18.75" hidden="false" customHeight="true" outlineLevel="0" collapsed="false">
      <c r="A3" s="70"/>
      <c r="B3" s="70"/>
      <c r="C3" s="29" t="n">
        <v>1999</v>
      </c>
      <c r="D3" s="29" t="n">
        <v>2000</v>
      </c>
      <c r="E3" s="29" t="n">
        <v>2001</v>
      </c>
      <c r="F3" s="71" t="n">
        <v>2002</v>
      </c>
      <c r="G3" s="71" t="n">
        <v>2003</v>
      </c>
      <c r="H3" s="71" t="n">
        <v>2004</v>
      </c>
      <c r="I3" s="71" t="n">
        <v>2005</v>
      </c>
      <c r="J3" s="71" t="n">
        <v>2006</v>
      </c>
      <c r="K3" s="71" t="n">
        <v>2007</v>
      </c>
      <c r="L3" s="71" t="n">
        <v>2008</v>
      </c>
      <c r="M3" s="71" t="n">
        <v>2009</v>
      </c>
    </row>
    <row r="4" customFormat="false" ht="15" hidden="false" customHeight="true" outlineLevel="0" collapsed="false">
      <c r="B4" s="26"/>
      <c r="C4" s="72"/>
      <c r="D4" s="72"/>
      <c r="G4" s="73"/>
      <c r="H4" s="74"/>
      <c r="I4" s="74"/>
      <c r="J4" s="57"/>
      <c r="K4" s="75"/>
      <c r="L4" s="75"/>
      <c r="M4" s="75" t="s">
        <v>72</v>
      </c>
    </row>
    <row r="5" customFormat="false" ht="15" hidden="false" customHeight="true" outlineLevel="0" collapsed="false">
      <c r="A5" s="4" t="s">
        <v>73</v>
      </c>
      <c r="C5" s="76"/>
      <c r="D5" s="77"/>
      <c r="E5" s="76"/>
      <c r="F5" s="78"/>
      <c r="G5" s="25"/>
      <c r="H5" s="57"/>
      <c r="I5" s="57"/>
      <c r="J5" s="57"/>
      <c r="K5" s="25"/>
      <c r="L5" s="25"/>
      <c r="M5" s="25"/>
    </row>
    <row r="6" customFormat="false" ht="15" hidden="false" customHeight="true" outlineLevel="0" collapsed="false">
      <c r="A6" s="4"/>
      <c r="B6" s="25" t="s">
        <v>74</v>
      </c>
      <c r="C6" s="79" t="n">
        <v>0.427</v>
      </c>
      <c r="D6" s="79" t="n">
        <v>0.582</v>
      </c>
      <c r="E6" s="80" t="n">
        <v>0.226</v>
      </c>
      <c r="F6" s="81" t="n">
        <v>0.08</v>
      </c>
      <c r="G6" s="81" t="n">
        <v>0.011</v>
      </c>
      <c r="H6" s="81" t="n">
        <v>0.133</v>
      </c>
      <c r="I6" s="81" t="n">
        <v>0.011</v>
      </c>
      <c r="J6" s="82" t="n">
        <v>0</v>
      </c>
      <c r="K6" s="82" t="n">
        <v>0</v>
      </c>
      <c r="L6" s="82" t="n">
        <v>0</v>
      </c>
      <c r="M6" s="82" t="n">
        <v>0</v>
      </c>
    </row>
    <row r="7" customFormat="false" ht="15" hidden="false" customHeight="true" outlineLevel="0" collapsed="false">
      <c r="A7" s="4"/>
      <c r="B7" s="25" t="s">
        <v>75</v>
      </c>
      <c r="C7" s="79" t="n">
        <v>8.492</v>
      </c>
      <c r="D7" s="79" t="n">
        <v>5.306</v>
      </c>
      <c r="E7" s="80" t="n">
        <v>4.673</v>
      </c>
      <c r="F7" s="81" t="n">
        <v>3.922</v>
      </c>
      <c r="G7" s="81" t="n">
        <v>5.176</v>
      </c>
      <c r="H7" s="81" t="n">
        <v>4.111</v>
      </c>
      <c r="I7" s="82" t="n">
        <v>1.131</v>
      </c>
      <c r="J7" s="82" t="n">
        <v>0</v>
      </c>
      <c r="K7" s="82" t="n">
        <v>0</v>
      </c>
      <c r="L7" s="82" t="n">
        <v>0.1</v>
      </c>
      <c r="M7" s="81" t="n">
        <v>0</v>
      </c>
    </row>
    <row r="8" customFormat="false" ht="15" hidden="false" customHeight="true" outlineLevel="0" collapsed="false">
      <c r="A8" s="4"/>
      <c r="C8" s="79"/>
      <c r="D8" s="79"/>
      <c r="E8" s="80"/>
      <c r="F8" s="81"/>
      <c r="G8" s="81"/>
      <c r="H8" s="81"/>
      <c r="I8" s="82"/>
      <c r="J8" s="82"/>
      <c r="K8" s="82"/>
      <c r="L8" s="82"/>
      <c r="M8" s="82"/>
    </row>
    <row r="9" customFormat="false" ht="15" hidden="false" customHeight="true" outlineLevel="0" collapsed="false">
      <c r="A9" s="4"/>
      <c r="B9" s="25" t="s">
        <v>76</v>
      </c>
      <c r="C9" s="79" t="s">
        <v>77</v>
      </c>
      <c r="D9" s="79" t="s">
        <v>77</v>
      </c>
      <c r="E9" s="83" t="s">
        <v>77</v>
      </c>
      <c r="F9" s="79" t="s">
        <v>77</v>
      </c>
      <c r="G9" s="79" t="s">
        <v>77</v>
      </c>
      <c r="H9" s="79" t="s">
        <v>77</v>
      </c>
      <c r="I9" s="79" t="s">
        <v>77</v>
      </c>
      <c r="J9" s="79" t="n">
        <v>0</v>
      </c>
      <c r="K9" s="84" t="n">
        <v>0</v>
      </c>
      <c r="L9" s="84" t="n">
        <v>0</v>
      </c>
      <c r="M9" s="84" t="n">
        <v>0</v>
      </c>
    </row>
    <row r="10" customFormat="false" ht="15" hidden="false" customHeight="true" outlineLevel="0" collapsed="false">
      <c r="A10" s="4"/>
      <c r="B10" s="25" t="s">
        <v>78</v>
      </c>
      <c r="C10" s="79" t="n">
        <v>37.269</v>
      </c>
      <c r="D10" s="79" t="n">
        <v>36.84</v>
      </c>
      <c r="E10" s="80" t="n">
        <v>35.273</v>
      </c>
      <c r="F10" s="81" t="n">
        <v>40.287</v>
      </c>
      <c r="G10" s="81" t="n">
        <v>40.465</v>
      </c>
      <c r="H10" s="81" t="n">
        <v>38.77</v>
      </c>
      <c r="I10" s="82" t="n">
        <v>39.119</v>
      </c>
      <c r="J10" s="82" t="n">
        <v>42.228</v>
      </c>
      <c r="K10" s="81" t="n">
        <v>42.806</v>
      </c>
      <c r="L10" s="81" t="n">
        <v>44.4</v>
      </c>
      <c r="M10" s="81" t="n">
        <v>39.5</v>
      </c>
    </row>
    <row r="11" customFormat="false" ht="15" hidden="false" customHeight="true" outlineLevel="0" collapsed="false">
      <c r="A11" s="4"/>
      <c r="B11" s="25" t="s">
        <v>79</v>
      </c>
      <c r="C11" s="79" t="n">
        <v>144.692</v>
      </c>
      <c r="D11" s="79" t="n">
        <v>73.072</v>
      </c>
      <c r="E11" s="80" t="n">
        <v>73.886</v>
      </c>
      <c r="F11" s="81" t="n">
        <v>75.731</v>
      </c>
      <c r="G11" s="81" t="n">
        <v>63.043</v>
      </c>
      <c r="H11" s="81" t="n">
        <v>61.206</v>
      </c>
      <c r="I11" s="82" t="n">
        <v>64.286</v>
      </c>
      <c r="J11" s="82" t="n">
        <v>68.781</v>
      </c>
      <c r="K11" s="81" t="n">
        <v>73.317</v>
      </c>
      <c r="L11" s="81" t="n">
        <v>74.9</v>
      </c>
      <c r="M11" s="81" t="n">
        <v>63.8</v>
      </c>
    </row>
    <row r="12" customFormat="false" ht="15" hidden="false" customHeight="true" outlineLevel="0" collapsed="false">
      <c r="A12" s="4"/>
      <c r="B12" s="25" t="s">
        <v>80</v>
      </c>
      <c r="C12" s="79" t="n">
        <v>61.564</v>
      </c>
      <c r="D12" s="79" t="n">
        <v>139.944</v>
      </c>
      <c r="E12" s="80" t="n">
        <v>119.986</v>
      </c>
      <c r="F12" s="81" t="n">
        <v>146.903</v>
      </c>
      <c r="G12" s="81" t="n">
        <v>132.757</v>
      </c>
      <c r="H12" s="81" t="n">
        <v>132.712</v>
      </c>
      <c r="I12" s="81" t="n">
        <v>139.949</v>
      </c>
      <c r="J12" s="81" t="n">
        <v>156.534</v>
      </c>
      <c r="K12" s="81" t="n">
        <f aca="false">0.002+136.972+6.75+14.948</f>
        <v>158.672</v>
      </c>
      <c r="L12" s="81" t="n">
        <f aca="false">130.8+7.1+16.6</f>
        <v>154.5</v>
      </c>
      <c r="M12" s="81" t="n">
        <v>166</v>
      </c>
    </row>
    <row r="13" customFormat="false" ht="15" hidden="false" customHeight="true" outlineLevel="0" collapsed="false">
      <c r="A13" s="4"/>
      <c r="C13" s="79"/>
      <c r="D13" s="84"/>
      <c r="E13" s="80"/>
      <c r="F13" s="81"/>
      <c r="G13" s="81"/>
      <c r="H13" s="57"/>
      <c r="K13" s="81" t="s">
        <v>30</v>
      </c>
      <c r="L13" s="81"/>
      <c r="M13" s="81"/>
    </row>
    <row r="14" customFormat="false" ht="15" hidden="false" customHeight="true" outlineLevel="0" collapsed="false">
      <c r="A14" s="4"/>
      <c r="B14" s="25" t="s">
        <v>81</v>
      </c>
      <c r="C14" s="79" t="n">
        <v>469.932</v>
      </c>
      <c r="D14" s="79" t="n">
        <v>495.508</v>
      </c>
      <c r="E14" s="80" t="n">
        <v>456.563</v>
      </c>
      <c r="F14" s="81" t="n">
        <v>514.703</v>
      </c>
      <c r="G14" s="81" t="n">
        <v>507.29</v>
      </c>
      <c r="H14" s="81" t="n">
        <v>623.555</v>
      </c>
      <c r="I14" s="82" t="n">
        <v>664.018</v>
      </c>
      <c r="J14" s="82" t="n">
        <v>673.228</v>
      </c>
      <c r="K14" s="81" t="n">
        <v>658.984</v>
      </c>
      <c r="L14" s="81" t="n">
        <v>656</v>
      </c>
      <c r="M14" s="84" t="n">
        <v>641.3</v>
      </c>
    </row>
    <row r="15" customFormat="false" ht="15" hidden="false" customHeight="true" outlineLevel="0" collapsed="false">
      <c r="A15" s="4"/>
      <c r="B15" s="25" t="s">
        <v>82</v>
      </c>
      <c r="C15" s="79" t="n">
        <v>216.574</v>
      </c>
      <c r="D15" s="79" t="n">
        <v>235.592</v>
      </c>
      <c r="E15" s="80" t="n">
        <v>223.996</v>
      </c>
      <c r="F15" s="81" t="n">
        <v>241.05</v>
      </c>
      <c r="G15" s="81" t="n">
        <v>254.669</v>
      </c>
      <c r="H15" s="81" t="n">
        <v>240.021</v>
      </c>
      <c r="I15" s="82" t="n">
        <v>217.287</v>
      </c>
      <c r="J15" s="82" t="n">
        <v>216.677</v>
      </c>
      <c r="K15" s="81" t="n">
        <v>214.946</v>
      </c>
      <c r="L15" s="81" t="n">
        <v>148</v>
      </c>
      <c r="M15" s="81" t="n">
        <v>135.5</v>
      </c>
    </row>
    <row r="16" customFormat="false" ht="15" hidden="false" customHeight="true" outlineLevel="0" collapsed="false">
      <c r="A16" s="4"/>
      <c r="B16" s="25" t="s">
        <v>83</v>
      </c>
      <c r="C16" s="79" t="s">
        <v>77</v>
      </c>
      <c r="D16" s="79" t="n">
        <v>8.75</v>
      </c>
      <c r="E16" s="80" t="n">
        <v>41.295</v>
      </c>
      <c r="F16" s="81" t="n">
        <v>0.106</v>
      </c>
      <c r="G16" s="79" t="n">
        <v>0.001</v>
      </c>
      <c r="H16" s="79" t="s">
        <v>77</v>
      </c>
      <c r="I16" s="79" t="n">
        <v>0.001</v>
      </c>
      <c r="J16" s="79" t="n">
        <v>0</v>
      </c>
      <c r="K16" s="84" t="n">
        <v>0</v>
      </c>
      <c r="L16" s="84" t="n">
        <v>0</v>
      </c>
      <c r="M16" s="84" t="n">
        <v>0</v>
      </c>
    </row>
    <row r="17" customFormat="false" ht="15" hidden="false" customHeight="true" outlineLevel="0" collapsed="false">
      <c r="A17" s="4"/>
      <c r="B17" s="25" t="s">
        <v>84</v>
      </c>
      <c r="C17" s="79" t="n">
        <v>143.541</v>
      </c>
      <c r="D17" s="79" t="n">
        <v>156.54</v>
      </c>
      <c r="E17" s="80" t="n">
        <v>159.339</v>
      </c>
      <c r="F17" s="81" t="n">
        <v>163.732</v>
      </c>
      <c r="G17" s="81" t="n">
        <v>159.089</v>
      </c>
      <c r="H17" s="79" t="n">
        <v>155.992</v>
      </c>
      <c r="I17" s="82" t="n">
        <v>156.719</v>
      </c>
      <c r="J17" s="82" t="n">
        <v>148.741</v>
      </c>
      <c r="K17" s="81" t="n">
        <v>149.885</v>
      </c>
      <c r="L17" s="81" t="n">
        <v>139.4</v>
      </c>
      <c r="M17" s="81" t="n">
        <v>126.9</v>
      </c>
    </row>
    <row r="18" customFormat="false" ht="15" hidden="false" customHeight="true" outlineLevel="0" collapsed="false">
      <c r="A18" s="4"/>
      <c r="B18" s="25" t="s">
        <v>85</v>
      </c>
      <c r="C18" s="79" t="n">
        <v>87.053</v>
      </c>
      <c r="D18" s="79" t="s">
        <v>77</v>
      </c>
      <c r="E18" s="83" t="s">
        <v>77</v>
      </c>
      <c r="F18" s="79" t="n">
        <v>0.006</v>
      </c>
      <c r="G18" s="79" t="s">
        <v>77</v>
      </c>
      <c r="H18" s="79" t="s">
        <v>77</v>
      </c>
      <c r="I18" s="79" t="s">
        <v>77</v>
      </c>
      <c r="J18" s="79" t="n">
        <v>0</v>
      </c>
      <c r="K18" s="84" t="n">
        <v>0</v>
      </c>
      <c r="L18" s="84" t="n">
        <v>0</v>
      </c>
      <c r="M18" s="84" t="n">
        <v>0</v>
      </c>
    </row>
    <row r="19" customFormat="false" ht="15" hidden="false" customHeight="true" outlineLevel="0" collapsed="false">
      <c r="A19" s="4"/>
      <c r="C19" s="79"/>
      <c r="D19" s="84"/>
      <c r="E19" s="80"/>
      <c r="F19" s="81"/>
      <c r="G19" s="81"/>
      <c r="H19" s="81"/>
      <c r="J19" s="25" t="s">
        <v>30</v>
      </c>
      <c r="K19" s="81" t="s">
        <v>30</v>
      </c>
      <c r="L19" s="81"/>
      <c r="M19" s="81"/>
    </row>
    <row r="20" customFormat="false" ht="15" hidden="false" customHeight="true" outlineLevel="0" collapsed="false">
      <c r="A20" s="4"/>
      <c r="B20" s="25" t="s">
        <v>86</v>
      </c>
      <c r="C20" s="79" t="n">
        <v>11.077</v>
      </c>
      <c r="D20" s="79" t="n">
        <v>11.351</v>
      </c>
      <c r="E20" s="80" t="n">
        <v>9.819</v>
      </c>
      <c r="F20" s="81" t="n">
        <v>8.616</v>
      </c>
      <c r="G20" s="81" t="n">
        <v>4.099</v>
      </c>
      <c r="H20" s="81" t="n">
        <v>4.446</v>
      </c>
      <c r="I20" s="81" t="n">
        <f aca="false">24.154+2.506</f>
        <v>26.66</v>
      </c>
      <c r="J20" s="81" t="n">
        <v>29.916</v>
      </c>
      <c r="K20" s="81" t="n">
        <v>25.65</v>
      </c>
      <c r="L20" s="81" t="n">
        <v>25.4</v>
      </c>
      <c r="M20" s="82" t="n">
        <v>24.2</v>
      </c>
    </row>
    <row r="21" customFormat="false" ht="15" hidden="false" customHeight="true" outlineLevel="0" collapsed="false">
      <c r="A21" s="4"/>
      <c r="B21" s="25" t="s">
        <v>87</v>
      </c>
      <c r="C21" s="79" t="n">
        <v>51.339</v>
      </c>
      <c r="D21" s="79" t="n">
        <v>54.656</v>
      </c>
      <c r="E21" s="80" t="n">
        <v>55.747</v>
      </c>
      <c r="F21" s="81" t="n">
        <v>52.324</v>
      </c>
      <c r="G21" s="81" t="n">
        <v>62.288</v>
      </c>
      <c r="H21" s="81" t="n">
        <v>58.211</v>
      </c>
      <c r="I21" s="82" t="n">
        <v>60.538</v>
      </c>
      <c r="J21" s="82" t="n">
        <v>77.948</v>
      </c>
      <c r="K21" s="81" t="n">
        <v>151.484</v>
      </c>
      <c r="L21" s="81" t="n">
        <v>146.5</v>
      </c>
      <c r="M21" s="82" t="n">
        <v>111.1</v>
      </c>
    </row>
    <row r="22" customFormat="false" ht="15" hidden="false" customHeight="true" outlineLevel="0" collapsed="false">
      <c r="A22" s="4"/>
      <c r="B22" s="25" t="s">
        <v>88</v>
      </c>
      <c r="C22" s="79" t="n">
        <v>27.352</v>
      </c>
      <c r="D22" s="79" t="n">
        <v>28.308</v>
      </c>
      <c r="E22" s="80" t="n">
        <v>29.772</v>
      </c>
      <c r="F22" s="81" t="n">
        <v>24.774</v>
      </c>
      <c r="G22" s="81" t="n">
        <v>0.401</v>
      </c>
      <c r="H22" s="81" t="n">
        <v>2.317</v>
      </c>
      <c r="I22" s="82" t="n">
        <v>19.535</v>
      </c>
      <c r="J22" s="82" t="n">
        <v>28.686</v>
      </c>
      <c r="K22" s="81" t="n">
        <v>26.692</v>
      </c>
      <c r="L22" s="81" t="n">
        <v>26.9</v>
      </c>
      <c r="M22" s="84" t="n">
        <v>23.2</v>
      </c>
    </row>
    <row r="23" customFormat="false" ht="15" hidden="false" customHeight="true" outlineLevel="0" collapsed="false">
      <c r="A23" s="4"/>
      <c r="B23" s="25" t="s">
        <v>89</v>
      </c>
      <c r="C23" s="79" t="n">
        <v>1.582</v>
      </c>
      <c r="D23" s="79" t="n">
        <v>2.341</v>
      </c>
      <c r="E23" s="80" t="n">
        <v>2.631</v>
      </c>
      <c r="F23" s="81" t="n">
        <v>3.393</v>
      </c>
      <c r="G23" s="81" t="n">
        <v>0.087</v>
      </c>
      <c r="H23" s="81" t="n">
        <v>3.484</v>
      </c>
      <c r="I23" s="82" t="n">
        <v>13.658</v>
      </c>
      <c r="J23" s="82" t="n">
        <v>1.354</v>
      </c>
      <c r="K23" s="81" t="n">
        <v>0.01</v>
      </c>
      <c r="L23" s="84" t="n">
        <v>0</v>
      </c>
      <c r="M23" s="81" t="n">
        <v>6.9</v>
      </c>
    </row>
    <row r="24" customFormat="false" ht="15" hidden="false" customHeight="true" outlineLevel="0" collapsed="false">
      <c r="A24" s="4"/>
      <c r="B24" s="25" t="s">
        <v>90</v>
      </c>
      <c r="C24" s="79" t="n">
        <v>25.729</v>
      </c>
      <c r="D24" s="79" t="n">
        <v>8.471</v>
      </c>
      <c r="E24" s="80" t="n">
        <v>0.432</v>
      </c>
      <c r="F24" s="79" t="n">
        <v>14.221</v>
      </c>
      <c r="G24" s="79" t="n">
        <v>14.37</v>
      </c>
      <c r="H24" s="79" t="n">
        <v>20.937</v>
      </c>
      <c r="I24" s="82" t="n">
        <v>21.163</v>
      </c>
      <c r="J24" s="82" t="n">
        <v>22.525</v>
      </c>
      <c r="K24" s="81" t="n">
        <v>18.833</v>
      </c>
      <c r="L24" s="81" t="n">
        <v>20.8</v>
      </c>
      <c r="M24" s="81" t="n">
        <v>19.5</v>
      </c>
    </row>
    <row r="25" customFormat="false" ht="15" hidden="false" customHeight="true" outlineLevel="0" collapsed="false">
      <c r="A25" s="4"/>
      <c r="B25" s="25" t="s">
        <v>91</v>
      </c>
      <c r="C25" s="84" t="n">
        <v>0</v>
      </c>
      <c r="D25" s="84" t="n">
        <v>0</v>
      </c>
      <c r="E25" s="85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2" t="n">
        <v>3.3</v>
      </c>
      <c r="K25" s="81" t="n">
        <v>24.6</v>
      </c>
      <c r="L25" s="81" t="n">
        <v>17.6</v>
      </c>
      <c r="M25" s="81" t="n">
        <v>28.1</v>
      </c>
    </row>
    <row r="26" customFormat="false" ht="15" hidden="false" customHeight="true" outlineLevel="0" collapsed="false">
      <c r="A26" s="4"/>
      <c r="B26" s="25" t="s">
        <v>92</v>
      </c>
      <c r="C26" s="79" t="n">
        <v>12.609</v>
      </c>
      <c r="D26" s="79" t="s">
        <v>77</v>
      </c>
      <c r="E26" s="83" t="s">
        <v>77</v>
      </c>
      <c r="F26" s="79" t="n">
        <v>28.931</v>
      </c>
      <c r="G26" s="79" t="n">
        <v>28.043</v>
      </c>
      <c r="H26" s="79" t="n">
        <v>26.708</v>
      </c>
      <c r="I26" s="82" t="n">
        <v>29.917</v>
      </c>
      <c r="J26" s="82" t="n">
        <v>29.607</v>
      </c>
      <c r="K26" s="81" t="n">
        <v>32.478</v>
      </c>
      <c r="L26" s="81" t="n">
        <v>33.7</v>
      </c>
      <c r="M26" s="81" t="n">
        <v>32</v>
      </c>
    </row>
    <row r="27" customFormat="false" ht="15" hidden="false" customHeight="true" outlineLevel="0" collapsed="false">
      <c r="A27" s="4"/>
      <c r="B27" s="25" t="s">
        <v>93</v>
      </c>
      <c r="C27" s="79" t="n">
        <v>18.452</v>
      </c>
      <c r="D27" s="79" t="n">
        <v>18.654</v>
      </c>
      <c r="E27" s="80" t="n">
        <v>17.759</v>
      </c>
      <c r="F27" s="81" t="n">
        <v>12.825</v>
      </c>
      <c r="G27" s="81" t="n">
        <v>12.271</v>
      </c>
      <c r="H27" s="79" t="n">
        <v>15.898</v>
      </c>
      <c r="I27" s="82" t="n">
        <v>16.637</v>
      </c>
      <c r="J27" s="82" t="n">
        <v>20.895</v>
      </c>
      <c r="K27" s="81" t="n">
        <v>26.685</v>
      </c>
      <c r="L27" s="81" t="n">
        <v>21.6</v>
      </c>
      <c r="M27" s="81" t="n">
        <v>15.5</v>
      </c>
    </row>
    <row r="28" customFormat="false" ht="15" hidden="false" customHeight="true" outlineLevel="0" collapsed="false">
      <c r="A28" s="4"/>
      <c r="B28" s="25" t="s">
        <v>94</v>
      </c>
      <c r="C28" s="79" t="n">
        <v>122.553</v>
      </c>
      <c r="D28" s="79" t="n">
        <v>133.409</v>
      </c>
      <c r="E28" s="80" t="n">
        <v>148.621</v>
      </c>
      <c r="F28" s="81" t="n">
        <v>150.674</v>
      </c>
      <c r="G28" s="81" t="n">
        <v>125.291</v>
      </c>
      <c r="H28" s="81" t="n">
        <v>119.172</v>
      </c>
      <c r="I28" s="82" t="n">
        <v>119.37</v>
      </c>
      <c r="J28" s="82" t="n">
        <v>134.665</v>
      </c>
      <c r="K28" s="81" t="n">
        <v>121.609</v>
      </c>
      <c r="L28" s="81" t="n">
        <v>132.3</v>
      </c>
      <c r="M28" s="84" t="n">
        <v>104.6</v>
      </c>
    </row>
    <row r="29" customFormat="false" ht="15" hidden="false" customHeight="true" outlineLevel="0" collapsed="false">
      <c r="A29" s="4"/>
      <c r="B29" s="25" t="s">
        <v>95</v>
      </c>
      <c r="C29" s="79" t="n">
        <v>40.323</v>
      </c>
      <c r="D29" s="79" t="n">
        <v>46.568</v>
      </c>
      <c r="E29" s="80" t="n">
        <v>67.056</v>
      </c>
      <c r="F29" s="81" t="n">
        <v>46.254</v>
      </c>
      <c r="G29" s="81" t="n">
        <v>19.618</v>
      </c>
      <c r="H29" s="81" t="n">
        <v>19.928</v>
      </c>
      <c r="I29" s="82" t="n">
        <v>21.152</v>
      </c>
      <c r="J29" s="82" t="n">
        <v>26.707</v>
      </c>
      <c r="K29" s="81" t="n">
        <v>21.826</v>
      </c>
      <c r="L29" s="81" t="n">
        <v>22.4</v>
      </c>
      <c r="M29" s="81" t="n">
        <v>18.5</v>
      </c>
    </row>
    <row r="30" customFormat="false" ht="15" hidden="false" customHeight="true" outlineLevel="0" collapsed="false">
      <c r="A30" s="4"/>
      <c r="B30" s="25" t="s">
        <v>96</v>
      </c>
      <c r="C30" s="79" t="n">
        <v>46.147</v>
      </c>
      <c r="D30" s="79" t="n">
        <v>37.103</v>
      </c>
      <c r="E30" s="80" t="n">
        <v>29.255</v>
      </c>
      <c r="F30" s="79" t="n">
        <v>52.244</v>
      </c>
      <c r="G30" s="79" t="n">
        <v>60.745</v>
      </c>
      <c r="H30" s="79" t="n">
        <v>59.128</v>
      </c>
      <c r="I30" s="82" t="n">
        <v>57.551</v>
      </c>
      <c r="J30" s="82" t="n">
        <v>68.685</v>
      </c>
      <c r="K30" s="81" t="n">
        <v>65.612</v>
      </c>
      <c r="L30" s="81" t="n">
        <v>65.8</v>
      </c>
      <c r="M30" s="81" t="n">
        <v>60.9</v>
      </c>
    </row>
    <row r="31" customFormat="false" ht="15" hidden="false" customHeight="true" outlineLevel="0" collapsed="false">
      <c r="A31" s="4"/>
      <c r="B31" s="25" t="s">
        <v>97</v>
      </c>
      <c r="C31" s="79" t="n">
        <v>0.206</v>
      </c>
      <c r="D31" s="79" t="n">
        <v>0.01</v>
      </c>
      <c r="E31" s="80" t="n">
        <v>0.134</v>
      </c>
      <c r="F31" s="81" t="n">
        <v>1.184</v>
      </c>
      <c r="G31" s="81" t="n">
        <v>0.003</v>
      </c>
      <c r="H31" s="79" t="s">
        <v>77</v>
      </c>
      <c r="I31" s="79" t="s">
        <v>77</v>
      </c>
      <c r="J31" s="79" t="n">
        <v>0</v>
      </c>
      <c r="K31" s="84" t="n">
        <v>0</v>
      </c>
      <c r="L31" s="84" t="n">
        <v>0</v>
      </c>
      <c r="M31" s="84" t="n">
        <v>0</v>
      </c>
    </row>
    <row r="32" customFormat="false" ht="15" hidden="false" customHeight="true" outlineLevel="0" collapsed="false">
      <c r="A32" s="4"/>
      <c r="B32" s="25" t="s">
        <v>98</v>
      </c>
      <c r="C32" s="79" t="n">
        <v>8.178</v>
      </c>
      <c r="D32" s="79" t="n">
        <v>12.609</v>
      </c>
      <c r="E32" s="80" t="n">
        <v>14.651</v>
      </c>
      <c r="F32" s="81" t="n">
        <v>10.021</v>
      </c>
      <c r="G32" s="81" t="n">
        <v>18.755</v>
      </c>
      <c r="H32" s="81" t="n">
        <v>20.578</v>
      </c>
      <c r="I32" s="82" t="n">
        <v>29.968</v>
      </c>
      <c r="J32" s="82" t="n">
        <v>33.176</v>
      </c>
      <c r="K32" s="81" t="n">
        <v>40.328</v>
      </c>
      <c r="L32" s="81" t="n">
        <v>55.5</v>
      </c>
      <c r="M32" s="81" t="n">
        <v>45.2</v>
      </c>
    </row>
    <row r="33" customFormat="false" ht="15" hidden="false" customHeight="true" outlineLevel="0" collapsed="false">
      <c r="A33" s="4"/>
      <c r="B33" s="25" t="s">
        <v>99</v>
      </c>
      <c r="C33" s="79" t="n">
        <v>30.751</v>
      </c>
      <c r="D33" s="79" t="n">
        <v>22.744</v>
      </c>
      <c r="E33" s="83" t="s">
        <v>77</v>
      </c>
      <c r="F33" s="79" t="n">
        <v>18.914</v>
      </c>
      <c r="G33" s="79" t="n">
        <v>19.573</v>
      </c>
      <c r="H33" s="79" t="n">
        <v>20.467</v>
      </c>
      <c r="I33" s="82" t="n">
        <v>24.301</v>
      </c>
      <c r="J33" s="82" t="n">
        <v>33.71</v>
      </c>
      <c r="K33" s="81" t="n">
        <v>33.434</v>
      </c>
      <c r="L33" s="81" t="n">
        <v>33.2</v>
      </c>
      <c r="M33" s="84" t="n">
        <v>31.9</v>
      </c>
    </row>
    <row r="34" customFormat="false" ht="15" hidden="false" customHeight="true" outlineLevel="0" collapsed="false">
      <c r="A34" s="4"/>
      <c r="C34" s="79"/>
      <c r="D34" s="84"/>
      <c r="E34" s="27"/>
      <c r="F34" s="69"/>
      <c r="G34" s="57"/>
      <c r="H34" s="57"/>
      <c r="K34" s="38"/>
      <c r="L34" s="38"/>
      <c r="M34" s="38"/>
    </row>
    <row r="35" s="4" customFormat="true" ht="15" hidden="false" customHeight="true" outlineLevel="0" collapsed="false">
      <c r="B35" s="4" t="s">
        <v>100</v>
      </c>
      <c r="C35" s="86" t="n">
        <f aca="false">SUM(C6:C33)</f>
        <v>1565.842</v>
      </c>
      <c r="D35" s="86" t="n">
        <f aca="false">SUM(D6:D33)</f>
        <v>1528.358</v>
      </c>
      <c r="E35" s="87" t="n">
        <v>1491.114</v>
      </c>
      <c r="F35" s="86" t="n">
        <f aca="false">SUM(F6:F33)</f>
        <v>1610.895</v>
      </c>
      <c r="G35" s="86" t="n">
        <f aca="false">SUM(G6:G33)</f>
        <v>1528.045</v>
      </c>
      <c r="H35" s="86" t="n">
        <f aca="false">SUM(H6:H33)</f>
        <v>1627.774</v>
      </c>
      <c r="I35" s="86" t="n">
        <f aca="false">SUM(I6:I33)</f>
        <v>1722.971</v>
      </c>
      <c r="J35" s="86" t="n">
        <f aca="false">SUM(J6:J33)</f>
        <v>1817.363</v>
      </c>
      <c r="K35" s="86" t="n">
        <f aca="false">SUM(K6:K33)</f>
        <v>1887.851</v>
      </c>
      <c r="L35" s="86" t="n">
        <f aca="false">SUM(L6:L33)</f>
        <v>1819</v>
      </c>
      <c r="M35" s="86" t="n">
        <f aca="false">SUM(M6:M33)</f>
        <v>1694.6</v>
      </c>
    </row>
    <row r="36" customFormat="false" ht="15" hidden="false" customHeight="true" outlineLevel="0" collapsed="false">
      <c r="C36" s="79"/>
      <c r="D36" s="84"/>
      <c r="E36" s="88"/>
      <c r="F36" s="57"/>
      <c r="G36" s="57"/>
      <c r="H36" s="57"/>
      <c r="K36" s="38"/>
      <c r="L36" s="38"/>
      <c r="M36" s="38"/>
    </row>
    <row r="37" customFormat="false" ht="15" hidden="false" customHeight="true" outlineLevel="0" collapsed="false">
      <c r="B37" s="27" t="s">
        <v>101</v>
      </c>
      <c r="C37" s="79" t="s">
        <v>77</v>
      </c>
      <c r="D37" s="79" t="s">
        <v>77</v>
      </c>
      <c r="E37" s="83" t="s">
        <v>77</v>
      </c>
      <c r="F37" s="84" t="n">
        <v>1.761</v>
      </c>
      <c r="G37" s="84" t="n">
        <v>1.773</v>
      </c>
      <c r="H37" s="84" t="n">
        <v>1.59</v>
      </c>
      <c r="I37" s="89" t="n">
        <v>1.622</v>
      </c>
      <c r="J37" s="89" t="n">
        <v>1.545</v>
      </c>
      <c r="K37" s="89" t="n">
        <v>1.506</v>
      </c>
      <c r="L37" s="89" t="n">
        <v>2.4</v>
      </c>
      <c r="M37" s="89" t="n">
        <v>2</v>
      </c>
    </row>
    <row r="38" customFormat="false" ht="15" hidden="false" customHeight="true" outlineLevel="0" collapsed="false">
      <c r="C38" s="79"/>
      <c r="D38" s="79"/>
      <c r="E38" s="84"/>
      <c r="G38" s="57"/>
      <c r="H38" s="57"/>
      <c r="I38" s="57"/>
      <c r="K38" s="38"/>
      <c r="L38" s="38"/>
      <c r="M38" s="38"/>
    </row>
    <row r="39" customFormat="false" ht="15" hidden="false" customHeight="true" outlineLevel="0" collapsed="false">
      <c r="A39" s="90" t="s">
        <v>74</v>
      </c>
      <c r="C39" s="79"/>
      <c r="D39" s="79"/>
      <c r="E39" s="84"/>
      <c r="G39" s="57"/>
      <c r="H39" s="57"/>
      <c r="I39" s="57"/>
      <c r="K39" s="38"/>
      <c r="L39" s="38"/>
      <c r="M39" s="38"/>
    </row>
    <row r="40" customFormat="false" ht="15" hidden="false" customHeight="true" outlineLevel="0" collapsed="false">
      <c r="A40" s="90"/>
      <c r="B40" s="25" t="s">
        <v>73</v>
      </c>
      <c r="C40" s="91" t="n">
        <f aca="false">C6</f>
        <v>0.427</v>
      </c>
      <c r="D40" s="91" t="n">
        <f aca="false">D6</f>
        <v>0.582</v>
      </c>
      <c r="E40" s="92" t="n">
        <f aca="false">E6</f>
        <v>0.226</v>
      </c>
      <c r="F40" s="91" t="n">
        <f aca="false">F6</f>
        <v>0.08</v>
      </c>
      <c r="G40" s="91" t="n">
        <f aca="false">G6</f>
        <v>0.011</v>
      </c>
      <c r="H40" s="91" t="n">
        <f aca="false">H6</f>
        <v>0.133</v>
      </c>
      <c r="I40" s="91" t="n">
        <f aca="false">I6</f>
        <v>0.011</v>
      </c>
      <c r="J40" s="91" t="n">
        <f aca="false">J6</f>
        <v>0</v>
      </c>
      <c r="K40" s="93" t="n">
        <f aca="false">K6</f>
        <v>0</v>
      </c>
      <c r="L40" s="93" t="n">
        <f aca="false">L6</f>
        <v>0</v>
      </c>
      <c r="M40" s="93" t="n">
        <f aca="false">M6</f>
        <v>0</v>
      </c>
    </row>
    <row r="41" customFormat="false" ht="15" hidden="false" customHeight="true" outlineLevel="0" collapsed="false">
      <c r="A41" s="90"/>
      <c r="B41" s="25" t="s">
        <v>75</v>
      </c>
      <c r="C41" s="79" t="n">
        <v>0.111</v>
      </c>
      <c r="D41" s="79" t="s">
        <v>77</v>
      </c>
      <c r="E41" s="80" t="n">
        <v>0.068</v>
      </c>
      <c r="F41" s="79" t="n">
        <v>0.657</v>
      </c>
      <c r="G41" s="79" t="n">
        <v>0.33</v>
      </c>
      <c r="H41" s="79" t="s">
        <v>77</v>
      </c>
      <c r="I41" s="79" t="s">
        <v>77</v>
      </c>
      <c r="J41" s="79" t="n">
        <v>0</v>
      </c>
      <c r="K41" s="84" t="n">
        <v>0</v>
      </c>
      <c r="L41" s="84" t="n">
        <v>0</v>
      </c>
      <c r="M41" s="84"/>
    </row>
    <row r="42" customFormat="false" ht="15" hidden="false" customHeight="true" outlineLevel="0" collapsed="false">
      <c r="A42" s="90"/>
      <c r="B42" s="25" t="s">
        <v>76</v>
      </c>
      <c r="C42" s="79" t="n">
        <v>4.128</v>
      </c>
      <c r="D42" s="79" t="n">
        <v>9.285</v>
      </c>
      <c r="E42" s="80" t="n">
        <v>11.535</v>
      </c>
      <c r="F42" s="79" t="n">
        <v>8.118</v>
      </c>
      <c r="G42" s="79" t="n">
        <v>12.701</v>
      </c>
      <c r="H42" s="79" t="n">
        <v>17.109</v>
      </c>
      <c r="I42" s="79" t="n">
        <v>17.13</v>
      </c>
      <c r="J42" s="79" t="n">
        <v>15.315</v>
      </c>
      <c r="K42" s="84" t="n">
        <v>10.513</v>
      </c>
      <c r="L42" s="84" t="n">
        <v>7.5</v>
      </c>
      <c r="M42" s="84" t="n">
        <v>0.9</v>
      </c>
    </row>
    <row r="43" customFormat="false" ht="15" hidden="false" customHeight="true" outlineLevel="0" collapsed="false">
      <c r="A43" s="90"/>
      <c r="B43" s="25" t="s">
        <v>78</v>
      </c>
      <c r="C43" s="79" t="n">
        <v>8.85</v>
      </c>
      <c r="D43" s="79" t="n">
        <v>13.235</v>
      </c>
      <c r="E43" s="80" t="n">
        <v>14.544</v>
      </c>
      <c r="F43" s="79" t="n">
        <v>28.004</v>
      </c>
      <c r="G43" s="79" t="n">
        <v>20.446</v>
      </c>
      <c r="H43" s="79" t="n">
        <v>20.697</v>
      </c>
      <c r="I43" s="89" t="n">
        <v>20.423</v>
      </c>
      <c r="J43" s="89" t="n">
        <v>23.226</v>
      </c>
      <c r="K43" s="84" t="n">
        <v>29.229</v>
      </c>
      <c r="L43" s="84" t="n">
        <v>35.7</v>
      </c>
      <c r="M43" s="84" t="n">
        <v>39.1</v>
      </c>
    </row>
    <row r="44" customFormat="false" ht="15" hidden="false" customHeight="true" outlineLevel="0" collapsed="false">
      <c r="A44" s="90"/>
      <c r="B44" s="25" t="s">
        <v>79</v>
      </c>
      <c r="C44" s="79" t="n">
        <v>9.32</v>
      </c>
      <c r="D44" s="79" t="n">
        <v>13.225</v>
      </c>
      <c r="E44" s="80" t="n">
        <v>15.391</v>
      </c>
      <c r="F44" s="79" t="n">
        <v>16.663</v>
      </c>
      <c r="G44" s="79" t="n">
        <v>15.186</v>
      </c>
      <c r="H44" s="79" t="n">
        <v>15.802</v>
      </c>
      <c r="I44" s="89" t="n">
        <v>21.901</v>
      </c>
      <c r="J44" s="89" t="n">
        <v>23.297</v>
      </c>
      <c r="K44" s="84" t="n">
        <v>26.749</v>
      </c>
      <c r="L44" s="84" t="n">
        <v>30.8</v>
      </c>
      <c r="M44" s="84" t="n">
        <v>32.9</v>
      </c>
    </row>
    <row r="45" customFormat="false" ht="15" hidden="false" customHeight="true" outlineLevel="0" collapsed="false">
      <c r="A45" s="90"/>
      <c r="B45" s="25" t="s">
        <v>80</v>
      </c>
      <c r="C45" s="79" t="n">
        <f aca="false">6.714</f>
        <v>6.714</v>
      </c>
      <c r="D45" s="79" t="n">
        <v>12.136</v>
      </c>
      <c r="E45" s="80" t="n">
        <v>15.123</v>
      </c>
      <c r="F45" s="79" t="n">
        <v>13.381</v>
      </c>
      <c r="G45" s="79" t="n">
        <v>30.098</v>
      </c>
      <c r="H45" s="79" t="n">
        <v>37.204</v>
      </c>
      <c r="I45" s="79" t="n">
        <v>34.65</v>
      </c>
      <c r="J45" s="79" t="n">
        <v>31.936</v>
      </c>
      <c r="K45" s="84" t="n">
        <f aca="false">25.249+6.066</f>
        <v>31.315</v>
      </c>
      <c r="L45" s="84" t="n">
        <f aca="false">28.3+7.3</f>
        <v>35.6</v>
      </c>
      <c r="M45" s="84" t="n">
        <v>39.4</v>
      </c>
    </row>
    <row r="46" customFormat="false" ht="15" hidden="false" customHeight="true" outlineLevel="0" collapsed="false">
      <c r="A46" s="90"/>
      <c r="C46" s="79"/>
      <c r="D46" s="79"/>
      <c r="E46" s="94"/>
      <c r="F46" s="95"/>
      <c r="G46" s="95"/>
      <c r="H46" s="95"/>
      <c r="K46" s="38"/>
      <c r="L46" s="38"/>
      <c r="M46" s="38"/>
    </row>
    <row r="47" s="76" customFormat="true" ht="15" hidden="false" customHeight="true" outlineLevel="0" collapsed="false">
      <c r="A47" s="96"/>
      <c r="B47" s="25" t="s">
        <v>81</v>
      </c>
      <c r="C47" s="97" t="n">
        <v>1488.561</v>
      </c>
      <c r="D47" s="97" t="n">
        <v>1587.083</v>
      </c>
      <c r="E47" s="98" t="n">
        <v>1477.8</v>
      </c>
      <c r="F47" s="99" t="n">
        <v>1603.397</v>
      </c>
      <c r="G47" s="99" t="n">
        <v>1661.78</v>
      </c>
      <c r="H47" s="99" t="n">
        <v>1696.3</v>
      </c>
      <c r="I47" s="99" t="n">
        <v>1660.261</v>
      </c>
      <c r="J47" s="99" t="n">
        <v>1495.042</v>
      </c>
      <c r="K47" s="99" t="n">
        <v>1436.598</v>
      </c>
      <c r="L47" s="99" t="n">
        <v>1319</v>
      </c>
      <c r="M47" s="99" t="n">
        <v>1306.1</v>
      </c>
    </row>
    <row r="48" customFormat="false" ht="15" hidden="false" customHeight="true" outlineLevel="0" collapsed="false">
      <c r="A48" s="90"/>
      <c r="B48" s="25" t="s">
        <v>82</v>
      </c>
      <c r="C48" s="79" t="n">
        <v>356.569</v>
      </c>
      <c r="D48" s="79" t="n">
        <v>349.304</v>
      </c>
      <c r="E48" s="80" t="n">
        <v>353.675</v>
      </c>
      <c r="F48" s="81" t="n">
        <v>679.439</v>
      </c>
      <c r="G48" s="81" t="n">
        <v>771.05</v>
      </c>
      <c r="H48" s="81" t="n">
        <v>739.075</v>
      </c>
      <c r="I48" s="79" t="n">
        <v>753.793</v>
      </c>
      <c r="J48" s="79" t="n">
        <v>754.106</v>
      </c>
      <c r="K48" s="99" t="n">
        <v>748.309</v>
      </c>
      <c r="L48" s="99" t="n">
        <v>704.9</v>
      </c>
      <c r="M48" s="99" t="n">
        <v>647.9</v>
      </c>
    </row>
    <row r="49" customFormat="false" ht="15" hidden="false" customHeight="true" outlineLevel="0" collapsed="false">
      <c r="A49" s="90"/>
      <c r="B49" s="25" t="s">
        <v>83</v>
      </c>
      <c r="C49" s="79" t="n">
        <v>86.69</v>
      </c>
      <c r="D49" s="79" t="n">
        <v>130.655</v>
      </c>
      <c r="E49" s="80" t="n">
        <v>160.436</v>
      </c>
      <c r="F49" s="81" t="n">
        <v>137.042</v>
      </c>
      <c r="G49" s="81" t="n">
        <v>117.658</v>
      </c>
      <c r="H49" s="81" t="n">
        <v>192.283</v>
      </c>
      <c r="I49" s="79" t="n">
        <v>236.644</v>
      </c>
      <c r="J49" s="79" t="n">
        <v>313.934</v>
      </c>
      <c r="K49" s="99" t="n">
        <v>353.874</v>
      </c>
      <c r="L49" s="99" t="n">
        <v>371.5</v>
      </c>
      <c r="M49" s="99" t="n">
        <v>326.6</v>
      </c>
    </row>
    <row r="50" customFormat="false" ht="15" hidden="false" customHeight="true" outlineLevel="0" collapsed="false">
      <c r="A50" s="90"/>
      <c r="B50" s="25" t="s">
        <v>84</v>
      </c>
      <c r="C50" s="79" t="n">
        <v>365.399</v>
      </c>
      <c r="D50" s="79" t="n">
        <v>386.148</v>
      </c>
      <c r="E50" s="80" t="n">
        <v>485.998</v>
      </c>
      <c r="F50" s="81" t="n">
        <v>502.14</v>
      </c>
      <c r="G50" s="81" t="n">
        <v>485.228</v>
      </c>
      <c r="H50" s="81" t="n">
        <v>453.218</v>
      </c>
      <c r="I50" s="79" t="n">
        <v>475.882</v>
      </c>
      <c r="J50" s="79" t="n">
        <v>443.996</v>
      </c>
      <c r="K50" s="99" t="n">
        <v>429.107</v>
      </c>
      <c r="L50" s="99" t="n">
        <v>359.5</v>
      </c>
      <c r="M50" s="99" t="n">
        <v>315.6</v>
      </c>
    </row>
    <row r="51" customFormat="false" ht="15" hidden="false" customHeight="true" outlineLevel="0" collapsed="false">
      <c r="A51" s="90"/>
      <c r="B51" s="25" t="s">
        <v>85</v>
      </c>
      <c r="C51" s="79" t="n">
        <v>461.487</v>
      </c>
      <c r="D51" s="79" t="n">
        <v>447.863</v>
      </c>
      <c r="E51" s="80" t="n">
        <v>486.399</v>
      </c>
      <c r="F51" s="81" t="n">
        <v>513.38</v>
      </c>
      <c r="G51" s="81" t="n">
        <v>499.856</v>
      </c>
      <c r="H51" s="81" t="n">
        <v>499.697</v>
      </c>
      <c r="I51" s="79" t="n">
        <v>520.628</v>
      </c>
      <c r="J51" s="79" t="n">
        <v>470.164</v>
      </c>
      <c r="K51" s="99" t="n">
        <v>448.745</v>
      </c>
      <c r="L51" s="99" t="n">
        <v>401.9</v>
      </c>
      <c r="M51" s="99" t="n">
        <v>373.7</v>
      </c>
    </row>
    <row r="52" customFormat="false" ht="15" hidden="false" customHeight="true" outlineLevel="0" collapsed="false">
      <c r="A52" s="90"/>
      <c r="C52" s="79"/>
      <c r="D52" s="79"/>
      <c r="E52" s="80"/>
      <c r="F52" s="81"/>
      <c r="G52" s="81"/>
      <c r="H52" s="57"/>
      <c r="J52" s="25" t="s">
        <v>30</v>
      </c>
      <c r="K52" s="38" t="s">
        <v>30</v>
      </c>
      <c r="L52" s="38"/>
      <c r="M52" s="38"/>
    </row>
    <row r="53" customFormat="false" ht="15" hidden="false" customHeight="true" outlineLevel="0" collapsed="false">
      <c r="A53" s="90"/>
      <c r="B53" s="25" t="s">
        <v>86</v>
      </c>
      <c r="C53" s="79" t="n">
        <v>94.442</v>
      </c>
      <c r="D53" s="79" t="n">
        <v>95.19</v>
      </c>
      <c r="E53" s="80" t="n">
        <v>216.837</v>
      </c>
      <c r="F53" s="81" t="n">
        <v>379.808</v>
      </c>
      <c r="G53" s="81" t="n">
        <v>327.657</v>
      </c>
      <c r="H53" s="81" t="n">
        <v>407.11</v>
      </c>
      <c r="I53" s="81" t="n">
        <v>439.176</v>
      </c>
      <c r="J53" s="81" t="n">
        <v>423.276</v>
      </c>
      <c r="K53" s="81" t="n">
        <f aca="false">106.09+295.704</f>
        <v>401.794</v>
      </c>
      <c r="L53" s="81" t="n">
        <f aca="false">126.5+236.9</f>
        <v>363.4</v>
      </c>
      <c r="M53" s="81" t="n">
        <v>351.5</v>
      </c>
    </row>
    <row r="54" customFormat="false" ht="15" hidden="false" customHeight="true" outlineLevel="0" collapsed="false">
      <c r="A54" s="90"/>
      <c r="B54" s="25" t="s">
        <v>87</v>
      </c>
      <c r="C54" s="79" t="n">
        <v>230.766</v>
      </c>
      <c r="D54" s="79" t="n">
        <v>264.337</v>
      </c>
      <c r="E54" s="80" t="n">
        <v>267.94</v>
      </c>
      <c r="F54" s="81" t="n">
        <v>334.934</v>
      </c>
      <c r="G54" s="81" t="n">
        <v>373.402</v>
      </c>
      <c r="H54" s="81" t="n">
        <v>384.295</v>
      </c>
      <c r="I54" s="79" t="n">
        <v>471.139</v>
      </c>
      <c r="J54" s="79" t="n">
        <v>495.309</v>
      </c>
      <c r="K54" s="84" t="n">
        <v>435.275</v>
      </c>
      <c r="L54" s="84" t="n">
        <v>401.1</v>
      </c>
      <c r="M54" s="84" t="n">
        <v>336.2</v>
      </c>
    </row>
    <row r="55" customFormat="false" ht="15" hidden="false" customHeight="true" outlineLevel="0" collapsed="false">
      <c r="A55" s="90"/>
      <c r="B55" s="25" t="s">
        <v>102</v>
      </c>
      <c r="C55" s="79" t="n">
        <v>16.323</v>
      </c>
      <c r="D55" s="79" t="n">
        <v>2.502</v>
      </c>
      <c r="E55" s="80" t="n">
        <v>0.26</v>
      </c>
      <c r="F55" s="79" t="n">
        <v>0.129</v>
      </c>
      <c r="G55" s="79" t="n">
        <v>0.06</v>
      </c>
      <c r="H55" s="79" t="s">
        <v>77</v>
      </c>
      <c r="I55" s="79" t="s">
        <v>77</v>
      </c>
      <c r="J55" s="79" t="n">
        <v>0</v>
      </c>
      <c r="K55" s="84" t="s">
        <v>77</v>
      </c>
      <c r="L55" s="84" t="n">
        <v>19.3</v>
      </c>
      <c r="M55" s="84" t="n">
        <v>88.4</v>
      </c>
    </row>
    <row r="56" customFormat="false" ht="15" hidden="false" customHeight="true" outlineLevel="0" collapsed="false">
      <c r="A56" s="90"/>
      <c r="B56" s="25" t="s">
        <v>88</v>
      </c>
      <c r="C56" s="79" t="n">
        <v>99.002</v>
      </c>
      <c r="D56" s="79" t="n">
        <v>107.481</v>
      </c>
      <c r="E56" s="80" t="n">
        <v>154.036</v>
      </c>
      <c r="F56" s="81" t="n">
        <v>298.416</v>
      </c>
      <c r="G56" s="81" t="n">
        <v>326.674</v>
      </c>
      <c r="H56" s="81" t="n">
        <v>326.066</v>
      </c>
      <c r="I56" s="79" t="n">
        <v>329.745</v>
      </c>
      <c r="J56" s="79" t="n">
        <v>318.169</v>
      </c>
      <c r="K56" s="84" t="n">
        <v>260.591</v>
      </c>
      <c r="L56" s="84" t="n">
        <v>249.8</v>
      </c>
      <c r="M56" s="84" t="n">
        <v>235.2</v>
      </c>
    </row>
    <row r="57" customFormat="false" ht="15" hidden="false" customHeight="true" outlineLevel="0" collapsed="false">
      <c r="A57" s="90"/>
      <c r="B57" s="25" t="s">
        <v>89</v>
      </c>
      <c r="C57" s="79" t="n">
        <v>29.2</v>
      </c>
      <c r="D57" s="79" t="n">
        <v>24.211</v>
      </c>
      <c r="E57" s="80" t="n">
        <v>32.098</v>
      </c>
      <c r="F57" s="81" t="n">
        <v>29.063</v>
      </c>
      <c r="G57" s="81" t="n">
        <v>132.31</v>
      </c>
      <c r="H57" s="81" t="n">
        <v>151.684</v>
      </c>
      <c r="I57" s="79" t="n">
        <v>159.513</v>
      </c>
      <c r="J57" s="79" t="n">
        <v>156.332</v>
      </c>
      <c r="K57" s="84" t="n">
        <v>158.142</v>
      </c>
      <c r="L57" s="84" t="n">
        <v>162.6</v>
      </c>
      <c r="M57" s="84" t="n">
        <v>161</v>
      </c>
    </row>
    <row r="58" customFormat="false" ht="15" hidden="false" customHeight="true" outlineLevel="0" collapsed="false">
      <c r="A58" s="90"/>
      <c r="B58" s="25" t="s">
        <v>90</v>
      </c>
      <c r="C58" s="79" t="n">
        <v>73.633</v>
      </c>
      <c r="D58" s="79" t="n">
        <v>70.373</v>
      </c>
      <c r="E58" s="80" t="n">
        <v>61.843</v>
      </c>
      <c r="F58" s="81" t="n">
        <v>188.183</v>
      </c>
      <c r="G58" s="81" t="n">
        <v>314.569</v>
      </c>
      <c r="H58" s="81" t="n">
        <v>330.187</v>
      </c>
      <c r="I58" s="79" t="n">
        <v>240.443</v>
      </c>
      <c r="J58" s="79" t="n">
        <v>175.81</v>
      </c>
      <c r="K58" s="84" t="n">
        <v>169.84</v>
      </c>
      <c r="L58" s="84" t="n">
        <v>164.1</v>
      </c>
      <c r="M58" s="84" t="n">
        <v>130.2</v>
      </c>
    </row>
    <row r="59" customFormat="false" ht="15" hidden="false" customHeight="true" outlineLevel="0" collapsed="false">
      <c r="A59" s="90"/>
      <c r="B59" s="25" t="s">
        <v>91</v>
      </c>
      <c r="C59" s="79" t="s">
        <v>77</v>
      </c>
      <c r="D59" s="79" t="s">
        <v>77</v>
      </c>
      <c r="E59" s="83" t="s">
        <v>77</v>
      </c>
      <c r="F59" s="79" t="s">
        <v>77</v>
      </c>
      <c r="G59" s="79" t="s">
        <v>77</v>
      </c>
      <c r="H59" s="81" t="n">
        <v>35.9</v>
      </c>
      <c r="I59" s="79" t="n">
        <v>70.9</v>
      </c>
      <c r="J59" s="79" t="n">
        <v>82.9</v>
      </c>
      <c r="K59" s="84" t="n">
        <v>67.7</v>
      </c>
      <c r="L59" s="84" t="n">
        <v>68</v>
      </c>
      <c r="M59" s="84" t="n">
        <v>61.1</v>
      </c>
    </row>
    <row r="60" customFormat="false" ht="15" hidden="false" customHeight="true" outlineLevel="0" collapsed="false">
      <c r="A60" s="90"/>
      <c r="B60" s="25" t="s">
        <v>92</v>
      </c>
      <c r="C60" s="79" t="s">
        <v>77</v>
      </c>
      <c r="D60" s="79" t="s">
        <v>77</v>
      </c>
      <c r="E60" s="83" t="s">
        <v>77</v>
      </c>
      <c r="F60" s="79" t="n">
        <v>2.784</v>
      </c>
      <c r="G60" s="79" t="s">
        <v>77</v>
      </c>
      <c r="H60" s="79" t="s">
        <v>77</v>
      </c>
      <c r="I60" s="79" t="s">
        <v>77</v>
      </c>
      <c r="J60" s="79" t="n">
        <v>0</v>
      </c>
      <c r="K60" s="84" t="s">
        <v>77</v>
      </c>
      <c r="L60" s="84" t="s">
        <v>77</v>
      </c>
      <c r="M60" s="84" t="s">
        <v>77</v>
      </c>
    </row>
    <row r="61" customFormat="false" ht="15" hidden="false" customHeight="true" outlineLevel="0" collapsed="false">
      <c r="A61" s="90"/>
      <c r="B61" s="25" t="s">
        <v>93</v>
      </c>
      <c r="C61" s="79" t="n">
        <v>17.009</v>
      </c>
      <c r="D61" s="79" t="n">
        <v>30.116</v>
      </c>
      <c r="E61" s="80" t="n">
        <v>34.069</v>
      </c>
      <c r="F61" s="81" t="n">
        <v>49.677</v>
      </c>
      <c r="G61" s="81" t="n">
        <v>55.127</v>
      </c>
      <c r="H61" s="81" t="n">
        <v>57.422</v>
      </c>
      <c r="I61" s="79" t="n">
        <v>51.811</v>
      </c>
      <c r="J61" s="79" t="n">
        <v>50.771</v>
      </c>
      <c r="K61" s="84" t="n">
        <v>51.313</v>
      </c>
      <c r="L61" s="84" t="n">
        <v>36.5</v>
      </c>
      <c r="M61" s="84" t="n">
        <v>19</v>
      </c>
    </row>
    <row r="62" customFormat="false" ht="15" hidden="false" customHeight="true" outlineLevel="0" collapsed="false">
      <c r="A62" s="90"/>
      <c r="B62" s="25" t="s">
        <v>94</v>
      </c>
      <c r="C62" s="79" t="n">
        <v>134.973</v>
      </c>
      <c r="D62" s="79" t="n">
        <v>149.289</v>
      </c>
      <c r="E62" s="80" t="n">
        <v>166.116</v>
      </c>
      <c r="F62" s="81" t="n">
        <v>190.317</v>
      </c>
      <c r="G62" s="81" t="n">
        <v>209.159</v>
      </c>
      <c r="H62" s="81" t="n">
        <v>221.971</v>
      </c>
      <c r="I62" s="79" t="n">
        <v>285.943</v>
      </c>
      <c r="J62" s="79" t="n">
        <v>257.595</v>
      </c>
      <c r="K62" s="84" t="n">
        <v>237.836</v>
      </c>
      <c r="L62" s="84" t="n">
        <v>228.6</v>
      </c>
      <c r="M62" s="84" t="n">
        <v>158.3</v>
      </c>
    </row>
    <row r="63" customFormat="false" ht="15" hidden="false" customHeight="true" outlineLevel="0" collapsed="false">
      <c r="A63" s="90"/>
      <c r="B63" s="25" t="s">
        <v>95</v>
      </c>
      <c r="C63" s="79" t="s">
        <v>77</v>
      </c>
      <c r="D63" s="79" t="s">
        <v>77</v>
      </c>
      <c r="E63" s="79" t="s">
        <v>77</v>
      </c>
      <c r="F63" s="100" t="n">
        <v>0.007</v>
      </c>
      <c r="G63" s="79" t="n">
        <v>0.012</v>
      </c>
      <c r="H63" s="79" t="s">
        <v>77</v>
      </c>
      <c r="I63" s="79" t="n">
        <v>0.012</v>
      </c>
      <c r="J63" s="79" t="n">
        <v>0</v>
      </c>
      <c r="K63" s="84" t="s">
        <v>77</v>
      </c>
      <c r="L63" s="84" t="n">
        <v>0.1</v>
      </c>
      <c r="M63" s="84" t="n">
        <v>0</v>
      </c>
    </row>
    <row r="64" customFormat="false" ht="15" hidden="false" customHeight="true" outlineLevel="0" collapsed="false">
      <c r="A64" s="90"/>
      <c r="B64" s="25" t="s">
        <v>103</v>
      </c>
      <c r="C64" s="79" t="s">
        <v>77</v>
      </c>
      <c r="D64" s="79" t="s">
        <v>77</v>
      </c>
      <c r="E64" s="83" t="s">
        <v>77</v>
      </c>
      <c r="F64" s="79" t="s">
        <v>77</v>
      </c>
      <c r="G64" s="79" t="s">
        <v>77</v>
      </c>
      <c r="H64" s="79" t="s">
        <v>77</v>
      </c>
      <c r="I64" s="79" t="s">
        <v>77</v>
      </c>
      <c r="J64" s="79" t="n">
        <v>5.4</v>
      </c>
      <c r="K64" s="84" t="n">
        <v>20.4</v>
      </c>
      <c r="L64" s="84" t="n">
        <v>17.9</v>
      </c>
      <c r="M64" s="84" t="n">
        <v>12.2</v>
      </c>
    </row>
    <row r="65" customFormat="false" ht="15" hidden="false" customHeight="true" outlineLevel="0" collapsed="false">
      <c r="A65" s="90"/>
      <c r="B65" s="25" t="s">
        <v>96</v>
      </c>
      <c r="C65" s="79" t="s">
        <v>77</v>
      </c>
      <c r="D65" s="79" t="n">
        <v>6.463</v>
      </c>
      <c r="E65" s="79" t="s">
        <v>77</v>
      </c>
      <c r="F65" s="100" t="n">
        <v>22.184</v>
      </c>
      <c r="G65" s="79" t="n">
        <v>19.46</v>
      </c>
      <c r="H65" s="79" t="n">
        <v>21.816</v>
      </c>
      <c r="I65" s="79" t="n">
        <v>52.652</v>
      </c>
      <c r="J65" s="79" t="n">
        <v>64.043</v>
      </c>
      <c r="K65" s="84" t="n">
        <v>57.314</v>
      </c>
      <c r="L65" s="84" t="n">
        <v>58.6</v>
      </c>
      <c r="M65" s="84" t="n">
        <v>50.4</v>
      </c>
    </row>
    <row r="66" customFormat="false" ht="15" hidden="false" customHeight="true" outlineLevel="0" collapsed="false">
      <c r="A66" s="90"/>
      <c r="B66" s="25" t="s">
        <v>97</v>
      </c>
      <c r="C66" s="84" t="n">
        <v>3.24</v>
      </c>
      <c r="D66" s="79" t="n">
        <v>2.994</v>
      </c>
      <c r="E66" s="80" t="n">
        <v>2.334</v>
      </c>
      <c r="F66" s="81" t="n">
        <v>1.836</v>
      </c>
      <c r="G66" s="79" t="s">
        <v>77</v>
      </c>
      <c r="H66" s="79" t="s">
        <v>77</v>
      </c>
      <c r="I66" s="79" t="s">
        <v>77</v>
      </c>
      <c r="J66" s="79" t="n">
        <v>0</v>
      </c>
      <c r="K66" s="84" t="s">
        <v>77</v>
      </c>
      <c r="L66" s="84" t="s">
        <v>77</v>
      </c>
      <c r="M66" s="84" t="s">
        <v>77</v>
      </c>
    </row>
    <row r="67" customFormat="false" ht="15" hidden="false" customHeight="true" outlineLevel="0" collapsed="false">
      <c r="A67" s="90"/>
      <c r="B67" s="25" t="s">
        <v>98</v>
      </c>
      <c r="C67" s="79" t="n">
        <v>61.372</v>
      </c>
      <c r="D67" s="79" t="n">
        <v>73.715</v>
      </c>
      <c r="E67" s="80" t="n">
        <v>73.45</v>
      </c>
      <c r="F67" s="81" t="n">
        <v>68.326</v>
      </c>
      <c r="G67" s="81" t="n">
        <v>98.382</v>
      </c>
      <c r="H67" s="81" t="n">
        <v>198.437</v>
      </c>
      <c r="I67" s="79" t="n">
        <v>221.361</v>
      </c>
      <c r="J67" s="79" t="n">
        <v>237.463</v>
      </c>
      <c r="K67" s="84" t="n">
        <v>208.074</v>
      </c>
      <c r="L67" s="84" t="n">
        <v>205.1</v>
      </c>
      <c r="M67" s="84" t="n">
        <v>191.5</v>
      </c>
    </row>
    <row r="68" customFormat="false" ht="15" hidden="false" customHeight="true" outlineLevel="0" collapsed="false">
      <c r="A68" s="90"/>
      <c r="C68" s="79"/>
      <c r="D68" s="84"/>
      <c r="E68" s="94"/>
      <c r="F68" s="95"/>
      <c r="G68" s="95"/>
      <c r="H68" s="95"/>
      <c r="K68" s="38"/>
      <c r="L68" s="38"/>
      <c r="M68" s="38"/>
    </row>
    <row r="69" s="4" customFormat="true" ht="15" hidden="false" customHeight="true" outlineLevel="0" collapsed="false">
      <c r="A69" s="90"/>
      <c r="B69" s="4" t="s">
        <v>100</v>
      </c>
      <c r="C69" s="86" t="n">
        <f aca="false">SUM(C40:C67)</f>
        <v>3548.216</v>
      </c>
      <c r="D69" s="86" t="n">
        <f aca="false">SUM(D40:D67)</f>
        <v>3776.187</v>
      </c>
      <c r="E69" s="86" t="n">
        <v>4030.178</v>
      </c>
      <c r="F69" s="101" t="n">
        <f aca="false">SUM(F40:F67)</f>
        <v>5067.965</v>
      </c>
      <c r="G69" s="86" t="n">
        <f aca="false">SUM(G40:G67)</f>
        <v>5471.156</v>
      </c>
      <c r="H69" s="86" t="n">
        <f aca="false">SUM(H40:H67)</f>
        <v>5806.406</v>
      </c>
      <c r="I69" s="86" t="n">
        <f aca="false">SUM(I40:I67)</f>
        <v>6064.018</v>
      </c>
      <c r="J69" s="86" t="n">
        <f aca="false">SUM(J40:J67)</f>
        <v>5838.084</v>
      </c>
      <c r="K69" s="86" t="n">
        <f aca="false">SUM(K40:K67)</f>
        <v>5582.718</v>
      </c>
      <c r="L69" s="86" t="n">
        <f aca="false">SUM(L40:L67)</f>
        <v>5241.5</v>
      </c>
      <c r="M69" s="86" t="n">
        <f aca="false">SUM(M40:M67)</f>
        <v>4877.2</v>
      </c>
    </row>
    <row r="70" customFormat="false" ht="15" hidden="false" customHeight="true" outlineLevel="0" collapsed="false">
      <c r="A70" s="90"/>
      <c r="C70" s="79"/>
      <c r="D70" s="84"/>
      <c r="E70" s="94"/>
      <c r="F70" s="95"/>
      <c r="G70" s="95"/>
      <c r="H70" s="95"/>
      <c r="K70" s="38"/>
      <c r="L70" s="38"/>
      <c r="M70" s="38"/>
    </row>
    <row r="71" customFormat="false" ht="15" hidden="false" customHeight="true" outlineLevel="0" collapsed="false">
      <c r="A71" s="90"/>
      <c r="B71" s="27" t="s">
        <v>101</v>
      </c>
      <c r="C71" s="89" t="n">
        <v>9.369</v>
      </c>
      <c r="D71" s="89" t="n">
        <v>11.107</v>
      </c>
      <c r="E71" s="79" t="n">
        <v>8.228</v>
      </c>
      <c r="F71" s="100" t="n">
        <v>13.635</v>
      </c>
      <c r="G71" s="79" t="n">
        <v>20.12</v>
      </c>
      <c r="H71" s="79" t="n">
        <v>13.085</v>
      </c>
      <c r="I71" s="89" t="n">
        <v>9.181</v>
      </c>
      <c r="J71" s="89" t="n">
        <v>26.549</v>
      </c>
      <c r="K71" s="89" t="n">
        <v>31.055</v>
      </c>
      <c r="L71" s="89" t="n">
        <v>28.7</v>
      </c>
      <c r="M71" s="89" t="n">
        <v>23.2</v>
      </c>
    </row>
    <row r="72" customFormat="false" ht="15" hidden="false" customHeight="true" outlineLevel="0" collapsed="false">
      <c r="A72" s="102"/>
      <c r="B72" s="103" t="s">
        <v>104</v>
      </c>
      <c r="C72" s="104" t="s">
        <v>77</v>
      </c>
      <c r="D72" s="104" t="s">
        <v>77</v>
      </c>
      <c r="E72" s="104" t="s">
        <v>77</v>
      </c>
      <c r="F72" s="105" t="n">
        <v>3.76</v>
      </c>
      <c r="G72" s="104" t="n">
        <v>12.689</v>
      </c>
      <c r="H72" s="104" t="n">
        <v>12.739</v>
      </c>
      <c r="I72" s="104" t="s">
        <v>77</v>
      </c>
      <c r="J72" s="104" t="n">
        <v>5.971</v>
      </c>
      <c r="K72" s="106" t="n">
        <v>11.909</v>
      </c>
      <c r="L72" s="106" t="n">
        <v>13</v>
      </c>
      <c r="M72" s="106" t="n">
        <v>11.5</v>
      </c>
    </row>
    <row r="73" customFormat="false" ht="15" hidden="false" customHeight="true" outlineLevel="0" collapsed="false">
      <c r="C73" s="79"/>
      <c r="D73" s="79"/>
      <c r="E73" s="79"/>
      <c r="F73" s="79"/>
      <c r="G73" s="79"/>
      <c r="H73" s="79"/>
      <c r="I73" s="84"/>
    </row>
    <row r="74" s="66" customFormat="true" ht="15" hidden="false" customHeight="true" outlineLevel="0" collapsed="false">
      <c r="A74" s="63" t="s">
        <v>61</v>
      </c>
      <c r="C74" s="107"/>
      <c r="D74" s="107"/>
      <c r="E74" s="107"/>
      <c r="F74" s="107"/>
      <c r="G74" s="107"/>
      <c r="H74" s="107"/>
      <c r="I74" s="108"/>
      <c r="K74" s="109"/>
      <c r="L74" s="109"/>
      <c r="M74" s="109"/>
    </row>
    <row r="75" s="66" customFormat="true" ht="15" hidden="false" customHeight="true" outlineLevel="0" collapsed="false">
      <c r="A75" s="66" t="s">
        <v>105</v>
      </c>
      <c r="J75" s="109"/>
      <c r="K75" s="109"/>
      <c r="L75" s="109"/>
      <c r="M75" s="109"/>
    </row>
    <row r="76" s="66" customFormat="true" ht="15" hidden="false" customHeight="true" outlineLevel="0" collapsed="false">
      <c r="A76" s="66" t="s">
        <v>106</v>
      </c>
      <c r="J76" s="109"/>
      <c r="K76" s="109"/>
      <c r="L76" s="109"/>
      <c r="M76" s="109"/>
    </row>
    <row r="77" s="66" customFormat="true" ht="15" hidden="false" customHeight="true" outlineLevel="0" collapsed="false">
      <c r="A77" s="66" t="s">
        <v>107</v>
      </c>
      <c r="J77" s="109"/>
      <c r="K77" s="109"/>
      <c r="L77" s="109"/>
      <c r="M77" s="109"/>
    </row>
    <row r="78" s="66" customFormat="true" ht="15" hidden="false" customHeight="true" outlineLevel="0" collapsed="false">
      <c r="A78" s="66" t="s">
        <v>108</v>
      </c>
      <c r="J78" s="109"/>
      <c r="K78" s="109"/>
      <c r="L78" s="109"/>
      <c r="M7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21.7"/>
    <col collapsed="false" customWidth="true" hidden="false" outlineLevel="0" max="3" min="3" style="25" width="10.28"/>
    <col collapsed="false" customWidth="true" hidden="false" outlineLevel="0" max="4" min="4" style="25" width="10.41"/>
    <col collapsed="false" customWidth="true" hidden="false" outlineLevel="0" max="5" min="5" style="25" width="10.28"/>
    <col collapsed="false" customWidth="true" hidden="false" outlineLevel="0" max="7" min="6" style="25" width="10.71"/>
    <col collapsed="false" customWidth="true" hidden="false" outlineLevel="0" max="8" min="8" style="25" width="10.41"/>
    <col collapsed="false" customWidth="true" hidden="false" outlineLevel="0" max="9" min="9" style="25" width="10.85"/>
    <col collapsed="false" customWidth="true" hidden="false" outlineLevel="0" max="10" min="10" style="25" width="10.28"/>
    <col collapsed="false" customWidth="true" hidden="false" outlineLevel="0" max="11" min="11" style="57" width="10.28"/>
    <col collapsed="false" customWidth="true" hidden="false" outlineLevel="0" max="12" min="12" style="57" width="10.56"/>
    <col collapsed="false" customWidth="true" hidden="false" outlineLevel="0" max="13" min="13" style="57" width="10.71"/>
    <col collapsed="false" customWidth="false" hidden="false" outlineLevel="0" max="15" min="14" style="25" width="9.14"/>
    <col collapsed="false" customWidth="true" hidden="false" outlineLevel="0" max="16" min="16" style="25" width="22.85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109</v>
      </c>
      <c r="C1" s="27"/>
      <c r="D1" s="27"/>
      <c r="E1" s="27"/>
      <c r="F1" s="27"/>
      <c r="G1" s="67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68"/>
      <c r="H2" s="26"/>
      <c r="I2" s="26"/>
      <c r="J2" s="27"/>
      <c r="K2" s="69"/>
      <c r="L2" s="69"/>
      <c r="M2" s="69"/>
    </row>
    <row r="3" s="4" customFormat="true" ht="17.25" hidden="false" customHeight="true" outlineLevel="0" collapsed="false">
      <c r="A3" s="70"/>
      <c r="B3" s="70"/>
      <c r="C3" s="29" t="n">
        <v>1999</v>
      </c>
      <c r="D3" s="29" t="n">
        <v>2000</v>
      </c>
      <c r="E3" s="29" t="n">
        <v>2001</v>
      </c>
      <c r="F3" s="71" t="n">
        <v>2002</v>
      </c>
      <c r="G3" s="71" t="n">
        <v>2003</v>
      </c>
      <c r="H3" s="71" t="n">
        <v>2004</v>
      </c>
      <c r="I3" s="71" t="n">
        <v>2005</v>
      </c>
      <c r="J3" s="71" t="n">
        <v>2006</v>
      </c>
      <c r="K3" s="71" t="n">
        <v>2007</v>
      </c>
      <c r="L3" s="71" t="n">
        <v>2008</v>
      </c>
      <c r="M3" s="71" t="n">
        <v>2009</v>
      </c>
    </row>
    <row r="4" customFormat="false" ht="15.75" hidden="false" customHeight="false" outlineLevel="0" collapsed="false">
      <c r="B4" s="26"/>
      <c r="C4" s="72"/>
      <c r="D4" s="72"/>
      <c r="E4" s="72"/>
      <c r="H4" s="73"/>
      <c r="I4" s="74"/>
      <c r="J4" s="74"/>
      <c r="L4" s="75"/>
      <c r="M4" s="75" t="s">
        <v>72</v>
      </c>
    </row>
    <row r="5" customFormat="false" ht="15.75" hidden="false" customHeight="false" outlineLevel="0" collapsed="false">
      <c r="A5" s="4" t="s">
        <v>75</v>
      </c>
      <c r="C5" s="79"/>
      <c r="D5" s="79"/>
      <c r="E5" s="79"/>
      <c r="F5" s="91"/>
      <c r="G5" s="84"/>
      <c r="I5" s="57"/>
      <c r="J5" s="57"/>
      <c r="L5" s="25"/>
      <c r="M5" s="25"/>
    </row>
    <row r="6" customFormat="false" ht="15.75" hidden="false" customHeight="false" outlineLevel="0" collapsed="false">
      <c r="A6" s="4"/>
      <c r="B6" s="25" t="s">
        <v>73</v>
      </c>
      <c r="C6" s="91" t="n">
        <f aca="false">'T8.2'!C7</f>
        <v>8.492</v>
      </c>
      <c r="D6" s="91" t="n">
        <f aca="false">'T8.2'!D7</f>
        <v>5.306</v>
      </c>
      <c r="E6" s="91" t="n">
        <f aca="false">'T8.2'!E7</f>
        <v>4.673</v>
      </c>
      <c r="F6" s="110" t="n">
        <f aca="false">'T8.2'!F7</f>
        <v>3.922</v>
      </c>
      <c r="G6" s="91" t="n">
        <f aca="false">'T8.2'!G7</f>
        <v>5.176</v>
      </c>
      <c r="H6" s="91" t="n">
        <f aca="false">'T8.2'!H7</f>
        <v>4.111</v>
      </c>
      <c r="I6" s="91" t="n">
        <f aca="false">'T8.2'!I7</f>
        <v>1.131</v>
      </c>
      <c r="J6" s="91" t="n">
        <f aca="false">'T8.2'!J7</f>
        <v>0</v>
      </c>
      <c r="K6" s="91" t="n">
        <f aca="false">'T8.2'!K7</f>
        <v>0</v>
      </c>
      <c r="L6" s="91" t="n">
        <f aca="false">'T8.2'!L7</f>
        <v>0.1</v>
      </c>
      <c r="M6" s="91" t="n">
        <f aca="false">'T8.2'!M7</f>
        <v>0</v>
      </c>
    </row>
    <row r="7" customFormat="false" ht="15.75" hidden="false" customHeight="false" outlineLevel="0" collapsed="false">
      <c r="A7" s="4"/>
      <c r="B7" s="25" t="s">
        <v>74</v>
      </c>
      <c r="C7" s="91" t="n">
        <f aca="false">'T8.2'!C41</f>
        <v>0.111</v>
      </c>
      <c r="D7" s="91" t="str">
        <f aca="false">'T8.2'!D41</f>
        <v>-</v>
      </c>
      <c r="E7" s="91" t="n">
        <f aca="false">'T8.2'!E41</f>
        <v>0.068</v>
      </c>
      <c r="F7" s="110" t="n">
        <f aca="false">'T8.2'!F41</f>
        <v>0.657</v>
      </c>
      <c r="G7" s="91" t="n">
        <f aca="false">'T8.2'!G41</f>
        <v>0.33</v>
      </c>
      <c r="H7" s="91" t="str">
        <f aca="false">'T8.2'!H41</f>
        <v>-</v>
      </c>
      <c r="I7" s="91" t="str">
        <f aca="false">'T8.2'!I41</f>
        <v>-</v>
      </c>
      <c r="J7" s="91" t="n">
        <f aca="false">'T8.2'!J41</f>
        <v>0</v>
      </c>
      <c r="K7" s="91" t="n">
        <f aca="false">'T8.2'!K41</f>
        <v>0</v>
      </c>
      <c r="L7" s="91" t="n">
        <f aca="false">'T8.2'!L41</f>
        <v>0</v>
      </c>
      <c r="M7" s="91" t="n">
        <f aca="false">'T8.2'!M41</f>
        <v>0</v>
      </c>
    </row>
    <row r="8" customFormat="false" ht="15.75" hidden="false" customHeight="false" outlineLevel="0" collapsed="false">
      <c r="A8" s="4"/>
      <c r="B8" s="25" t="s">
        <v>76</v>
      </c>
      <c r="C8" s="79" t="n">
        <v>20.404</v>
      </c>
      <c r="D8" s="79" t="n">
        <v>23.041</v>
      </c>
      <c r="E8" s="79" t="n">
        <v>21.039</v>
      </c>
      <c r="F8" s="83" t="n">
        <v>23.704</v>
      </c>
      <c r="G8" s="111" t="n">
        <v>27.717</v>
      </c>
      <c r="H8" s="111" t="n">
        <v>21.423</v>
      </c>
      <c r="I8" s="111" t="n">
        <v>6.203</v>
      </c>
      <c r="J8" s="111" t="n">
        <v>5.64</v>
      </c>
      <c r="K8" s="111" t="n">
        <v>1.943</v>
      </c>
      <c r="L8" s="111" t="n">
        <v>0.084</v>
      </c>
      <c r="M8" s="91" t="str">
        <f aca="false">M56</f>
        <v>-</v>
      </c>
    </row>
    <row r="9" customFormat="false" ht="15.75" hidden="false" customHeight="false" outlineLevel="0" collapsed="false">
      <c r="A9" s="4"/>
      <c r="B9" s="25" t="s">
        <v>78</v>
      </c>
      <c r="C9" s="79" t="n">
        <v>4.893</v>
      </c>
      <c r="D9" s="79" t="n">
        <v>5.33</v>
      </c>
      <c r="E9" s="79" t="n">
        <v>4.84</v>
      </c>
      <c r="F9" s="83" t="n">
        <v>4.86</v>
      </c>
      <c r="G9" s="111" t="n">
        <v>5.363</v>
      </c>
      <c r="H9" s="111" t="n">
        <v>5.75</v>
      </c>
      <c r="I9" s="111" t="n">
        <v>6.852</v>
      </c>
      <c r="J9" s="111" t="n">
        <v>6.94</v>
      </c>
      <c r="K9" s="111" t="n">
        <v>11.649</v>
      </c>
      <c r="L9" s="111" t="n">
        <v>15.466</v>
      </c>
      <c r="M9" s="111" t="n">
        <v>15.4</v>
      </c>
    </row>
    <row r="10" customFormat="false" ht="15.75" hidden="false" customHeight="false" outlineLevel="0" collapsed="false">
      <c r="A10" s="4"/>
      <c r="B10" s="25" t="s">
        <v>79</v>
      </c>
      <c r="C10" s="79" t="n">
        <v>7.609</v>
      </c>
      <c r="D10" s="79" t="n">
        <v>10.209</v>
      </c>
      <c r="E10" s="79" t="n">
        <v>11.41</v>
      </c>
      <c r="F10" s="83" t="n">
        <v>11.93</v>
      </c>
      <c r="G10" s="111" t="n">
        <v>12.411</v>
      </c>
      <c r="H10" s="111" t="n">
        <v>15.435</v>
      </c>
      <c r="I10" s="111" t="n">
        <v>14.379</v>
      </c>
      <c r="J10" s="111" t="n">
        <v>15.157</v>
      </c>
      <c r="K10" s="111" t="n">
        <v>15.104</v>
      </c>
      <c r="L10" s="111" t="n">
        <v>16.489</v>
      </c>
      <c r="M10" s="111" t="n">
        <v>17.4</v>
      </c>
    </row>
    <row r="11" customFormat="false" ht="15.75" hidden="false" customHeight="false" outlineLevel="0" collapsed="false">
      <c r="A11" s="4"/>
      <c r="B11" s="25" t="s">
        <v>80</v>
      </c>
      <c r="C11" s="79" t="n">
        <v>111.865</v>
      </c>
      <c r="D11" s="79" t="n">
        <v>105.922</v>
      </c>
      <c r="E11" s="79" t="n">
        <v>104.248</v>
      </c>
      <c r="F11" s="83" t="n">
        <v>103.787</v>
      </c>
      <c r="G11" s="111" t="n">
        <v>107.289</v>
      </c>
      <c r="H11" s="111" t="n">
        <v>107.367</v>
      </c>
      <c r="I11" s="111" t="n">
        <v>102.92</v>
      </c>
      <c r="J11" s="111" t="n">
        <f aca="false">45.853+6.745+0.022+21.819+7.424+20.986</f>
        <v>102.849</v>
      </c>
      <c r="K11" s="111" t="n">
        <v>122.804</v>
      </c>
      <c r="L11" s="111" t="n">
        <f aca="false">8.706+8.643+24.286+28.443+53.79+7.417</f>
        <v>131.285</v>
      </c>
      <c r="M11" s="111" t="n">
        <v>129.9</v>
      </c>
    </row>
    <row r="12" customFormat="false" ht="7.5" hidden="false" customHeight="true" outlineLevel="0" collapsed="false">
      <c r="A12" s="4"/>
      <c r="C12" s="79"/>
      <c r="D12" s="84"/>
      <c r="E12" s="79"/>
      <c r="F12" s="83"/>
      <c r="G12" s="111"/>
      <c r="H12" s="111"/>
      <c r="I12" s="57"/>
      <c r="K12" s="25" t="s">
        <v>30</v>
      </c>
      <c r="L12" s="38" t="s">
        <v>30</v>
      </c>
      <c r="M12" s="111"/>
    </row>
    <row r="13" customFormat="false" ht="15.75" hidden="false" customHeight="false" outlineLevel="0" collapsed="false">
      <c r="A13" s="4"/>
      <c r="B13" s="25" t="s">
        <v>81</v>
      </c>
      <c r="C13" s="79" t="n">
        <v>1366.48</v>
      </c>
      <c r="D13" s="79" t="n">
        <v>1364.261</v>
      </c>
      <c r="E13" s="79" t="n">
        <v>1402.625</v>
      </c>
      <c r="F13" s="83" t="n">
        <v>1258.405</v>
      </c>
      <c r="G13" s="111" t="n">
        <v>1448.294</v>
      </c>
      <c r="H13" s="111" t="n">
        <v>1465.222</v>
      </c>
      <c r="I13" s="111" t="n">
        <v>1535.57</v>
      </c>
      <c r="J13" s="111" t="n">
        <v>1427.065</v>
      </c>
      <c r="K13" s="111" t="n">
        <v>1284.469</v>
      </c>
      <c r="L13" s="111" t="n">
        <v>1207.127</v>
      </c>
      <c r="M13" s="111" t="n">
        <v>1080</v>
      </c>
    </row>
    <row r="14" customFormat="false" ht="15.75" hidden="false" customHeight="false" outlineLevel="0" collapsed="false">
      <c r="A14" s="4"/>
      <c r="B14" s="25" t="s">
        <v>82</v>
      </c>
      <c r="C14" s="79" t="n">
        <v>320.773</v>
      </c>
      <c r="D14" s="79" t="n">
        <v>323.289</v>
      </c>
      <c r="E14" s="79" t="n">
        <v>331.682</v>
      </c>
      <c r="F14" s="83" t="n">
        <v>325.035</v>
      </c>
      <c r="G14" s="111" t="n">
        <v>338.463</v>
      </c>
      <c r="H14" s="111" t="n">
        <v>387.84</v>
      </c>
      <c r="I14" s="111" t="n">
        <v>396.536</v>
      </c>
      <c r="J14" s="111" t="n">
        <v>372.263</v>
      </c>
      <c r="K14" s="111" t="n">
        <v>433.003</v>
      </c>
      <c r="L14" s="111" t="n">
        <v>570.656</v>
      </c>
      <c r="M14" s="111" t="n">
        <v>514.7</v>
      </c>
    </row>
    <row r="15" customFormat="false" ht="15.75" hidden="false" customHeight="false" outlineLevel="0" collapsed="false">
      <c r="A15" s="4"/>
      <c r="B15" s="25" t="s">
        <v>83</v>
      </c>
      <c r="C15" s="79" t="n">
        <v>13.088</v>
      </c>
      <c r="D15" s="79" t="n">
        <v>34.964</v>
      </c>
      <c r="E15" s="79" t="n">
        <v>34.548</v>
      </c>
      <c r="F15" s="83" t="n">
        <v>33.461</v>
      </c>
      <c r="G15" s="111" t="n">
        <v>1.098</v>
      </c>
      <c r="H15" s="111" t="n">
        <v>28.244</v>
      </c>
      <c r="I15" s="111" t="n">
        <v>0.002</v>
      </c>
      <c r="J15" s="79" t="s">
        <v>77</v>
      </c>
      <c r="K15" s="79" t="n">
        <v>0.024</v>
      </c>
      <c r="L15" s="84" t="n">
        <v>78.079</v>
      </c>
      <c r="M15" s="111" t="n">
        <v>114.9</v>
      </c>
    </row>
    <row r="16" customFormat="false" ht="15.75" hidden="false" customHeight="false" outlineLevel="0" collapsed="false">
      <c r="A16" s="4"/>
      <c r="B16" s="25" t="s">
        <v>84</v>
      </c>
      <c r="C16" s="79" t="n">
        <v>259.946</v>
      </c>
      <c r="D16" s="79" t="n">
        <v>325.683</v>
      </c>
      <c r="E16" s="79" t="n">
        <v>428.033</v>
      </c>
      <c r="F16" s="83" t="n">
        <v>492.026</v>
      </c>
      <c r="G16" s="111" t="n">
        <v>509.827</v>
      </c>
      <c r="H16" s="111" t="n">
        <v>475.013</v>
      </c>
      <c r="I16" s="111" t="n">
        <v>466.534</v>
      </c>
      <c r="J16" s="111" t="n">
        <v>451.679</v>
      </c>
      <c r="K16" s="111" t="n">
        <v>413.876</v>
      </c>
      <c r="L16" s="111" t="n">
        <v>407.691</v>
      </c>
      <c r="M16" s="111" t="n">
        <v>326</v>
      </c>
    </row>
    <row r="17" customFormat="false" ht="15.75" hidden="false" customHeight="false" outlineLevel="0" collapsed="false">
      <c r="A17" s="4"/>
      <c r="B17" s="25" t="s">
        <v>85</v>
      </c>
      <c r="C17" s="79" t="n">
        <v>164.463</v>
      </c>
      <c r="D17" s="79" t="n">
        <v>156.057</v>
      </c>
      <c r="E17" s="79" t="n">
        <v>65.548</v>
      </c>
      <c r="F17" s="83" t="n">
        <v>286.408</v>
      </c>
      <c r="G17" s="111" t="n">
        <v>334.497</v>
      </c>
      <c r="H17" s="111" t="n">
        <v>377.854</v>
      </c>
      <c r="I17" s="111" t="n">
        <v>396.745</v>
      </c>
      <c r="J17" s="111" t="n">
        <v>436.393</v>
      </c>
      <c r="K17" s="111" t="n">
        <v>461.556</v>
      </c>
      <c r="L17" s="111" t="n">
        <v>448.049</v>
      </c>
      <c r="M17" s="111" t="n">
        <v>305.1</v>
      </c>
    </row>
    <row r="18" customFormat="false" ht="7.5" hidden="false" customHeight="true" outlineLevel="0" collapsed="false">
      <c r="A18" s="4"/>
      <c r="C18" s="79"/>
      <c r="D18" s="84"/>
      <c r="E18" s="79"/>
      <c r="F18" s="83"/>
      <c r="G18" s="111"/>
      <c r="H18" s="111"/>
      <c r="I18" s="111"/>
      <c r="K18" s="25" t="s">
        <v>30</v>
      </c>
      <c r="L18" s="38" t="s">
        <v>110</v>
      </c>
      <c r="M18" s="111"/>
    </row>
    <row r="19" customFormat="false" ht="18" hidden="false" customHeight="false" outlineLevel="0" collapsed="false">
      <c r="B19" s="25" t="s">
        <v>86</v>
      </c>
      <c r="C19" s="79" t="n">
        <v>135.701</v>
      </c>
      <c r="D19" s="79" t="n">
        <v>140.501</v>
      </c>
      <c r="E19" s="79" t="n">
        <v>133.389</v>
      </c>
      <c r="F19" s="83" t="n">
        <f aca="false">81.153+161.351+0.049</f>
        <v>242.553</v>
      </c>
      <c r="G19" s="111" t="n">
        <v>428.746</v>
      </c>
      <c r="H19" s="111" t="n">
        <v>377.026</v>
      </c>
      <c r="I19" s="111" t="n">
        <v>421.295</v>
      </c>
      <c r="J19" s="111" t="n">
        <v>457.877</v>
      </c>
      <c r="K19" s="111" t="n">
        <v>426.102</v>
      </c>
      <c r="L19" s="111" t="n">
        <f aca="false">99.673+293.1</f>
        <v>392.773</v>
      </c>
      <c r="M19" s="111" t="n">
        <v>323.9</v>
      </c>
    </row>
    <row r="20" customFormat="false" ht="15" hidden="false" customHeight="false" outlineLevel="0" collapsed="false">
      <c r="B20" s="25" t="s">
        <v>87</v>
      </c>
      <c r="C20" s="79" t="n">
        <v>243.652</v>
      </c>
      <c r="D20" s="79" t="n">
        <v>254.455</v>
      </c>
      <c r="E20" s="79" t="n">
        <v>266.773</v>
      </c>
      <c r="F20" s="83" t="n">
        <v>247.316</v>
      </c>
      <c r="G20" s="111" t="n">
        <v>315.997</v>
      </c>
      <c r="H20" s="111" t="n">
        <v>361.351</v>
      </c>
      <c r="I20" s="111" t="n">
        <v>345.123</v>
      </c>
      <c r="J20" s="111" t="n">
        <v>324.281</v>
      </c>
      <c r="K20" s="111" t="n">
        <v>326.47</v>
      </c>
      <c r="L20" s="111" t="n">
        <v>347.002</v>
      </c>
      <c r="M20" s="111" t="n">
        <v>269.4</v>
      </c>
    </row>
    <row r="21" customFormat="false" ht="15" hidden="false" customHeight="false" outlineLevel="0" collapsed="false">
      <c r="B21" s="25" t="s">
        <v>102</v>
      </c>
      <c r="C21" s="79" t="n">
        <v>34.14</v>
      </c>
      <c r="D21" s="79" t="n">
        <v>25.941</v>
      </c>
      <c r="E21" s="79" t="n">
        <v>4.12</v>
      </c>
      <c r="F21" s="83" t="s">
        <v>77</v>
      </c>
      <c r="G21" s="79" t="s">
        <v>77</v>
      </c>
      <c r="H21" s="79" t="s">
        <v>77</v>
      </c>
      <c r="I21" s="79" t="s">
        <v>77</v>
      </c>
      <c r="J21" s="79" t="s">
        <v>77</v>
      </c>
      <c r="K21" s="79" t="n">
        <v>0</v>
      </c>
      <c r="L21" s="84" t="s">
        <v>77</v>
      </c>
      <c r="M21" s="111" t="n">
        <v>0.1</v>
      </c>
    </row>
    <row r="22" customFormat="false" ht="15" hidden="false" customHeight="false" outlineLevel="0" collapsed="false">
      <c r="B22" s="25" t="s">
        <v>88</v>
      </c>
      <c r="C22" s="79" t="n">
        <v>95.668</v>
      </c>
      <c r="D22" s="79" t="n">
        <v>97.359</v>
      </c>
      <c r="E22" s="79" t="n">
        <v>100.48</v>
      </c>
      <c r="F22" s="83" t="n">
        <v>135.125</v>
      </c>
      <c r="G22" s="111" t="n">
        <v>265.94</v>
      </c>
      <c r="H22" s="111" t="n">
        <v>293.383</v>
      </c>
      <c r="I22" s="111" t="n">
        <v>308.804</v>
      </c>
      <c r="J22" s="111" t="n">
        <v>299.271</v>
      </c>
      <c r="K22" s="111" t="n">
        <v>279.87</v>
      </c>
      <c r="L22" s="111" t="n">
        <v>243.065</v>
      </c>
      <c r="M22" s="111" t="n">
        <v>212.3</v>
      </c>
    </row>
    <row r="23" customFormat="false" ht="15" hidden="false" customHeight="false" outlineLevel="0" collapsed="false">
      <c r="B23" s="25" t="s">
        <v>89</v>
      </c>
      <c r="C23" s="79" t="n">
        <v>23.793</v>
      </c>
      <c r="D23" s="79" t="n">
        <v>24.964</v>
      </c>
      <c r="E23" s="79" t="n">
        <v>24.958</v>
      </c>
      <c r="F23" s="83" t="n">
        <v>24.097</v>
      </c>
      <c r="G23" s="111" t="n">
        <v>19.047</v>
      </c>
      <c r="H23" s="111" t="n">
        <v>53.876</v>
      </c>
      <c r="I23" s="111" t="n">
        <v>0.058</v>
      </c>
      <c r="J23" s="111" t="n">
        <v>0.084</v>
      </c>
      <c r="K23" s="111" t="n">
        <v>82.46</v>
      </c>
      <c r="L23" s="111" t="n">
        <v>76.948</v>
      </c>
      <c r="M23" s="111" t="n">
        <v>56.4</v>
      </c>
    </row>
    <row r="24" customFormat="false" ht="15" hidden="false" customHeight="false" outlineLevel="0" collapsed="false">
      <c r="B24" s="25" t="s">
        <v>111</v>
      </c>
      <c r="C24" s="79" t="n">
        <v>16.492</v>
      </c>
      <c r="D24" s="79" t="n">
        <v>15.291</v>
      </c>
      <c r="E24" s="79" t="n">
        <v>18.441</v>
      </c>
      <c r="F24" s="83" t="n">
        <v>20.629</v>
      </c>
      <c r="G24" s="79" t="n">
        <v>14.74</v>
      </c>
      <c r="H24" s="111" t="n">
        <v>15.466</v>
      </c>
      <c r="I24" s="111" t="n">
        <v>14.235</v>
      </c>
      <c r="J24" s="111" t="n">
        <v>14.273</v>
      </c>
      <c r="K24" s="111" t="n">
        <v>15.858</v>
      </c>
      <c r="L24" s="111" t="n">
        <v>11.949</v>
      </c>
      <c r="M24" s="111" t="n">
        <v>0</v>
      </c>
    </row>
    <row r="25" customFormat="false" ht="15" hidden="false" customHeight="false" outlineLevel="0" collapsed="false">
      <c r="B25" s="25" t="s">
        <v>90</v>
      </c>
      <c r="C25" s="79" t="n">
        <v>81.09</v>
      </c>
      <c r="D25" s="79" t="n">
        <v>84.743</v>
      </c>
      <c r="E25" s="79" t="n">
        <v>81.204</v>
      </c>
      <c r="F25" s="83" t="n">
        <v>82.783</v>
      </c>
      <c r="G25" s="111" t="n">
        <v>177.314</v>
      </c>
      <c r="H25" s="111" t="n">
        <v>266.226</v>
      </c>
      <c r="I25" s="111" t="n">
        <v>209.736</v>
      </c>
      <c r="J25" s="111" t="n">
        <v>170.076</v>
      </c>
      <c r="K25" s="111" t="n">
        <v>184.03</v>
      </c>
      <c r="L25" s="111" t="n">
        <v>172.637</v>
      </c>
      <c r="M25" s="111" t="n">
        <v>115</v>
      </c>
    </row>
    <row r="26" customFormat="false" ht="15" hidden="false" customHeight="false" outlineLevel="0" collapsed="false">
      <c r="B26" s="25" t="s">
        <v>91</v>
      </c>
      <c r="C26" s="79" t="s">
        <v>77</v>
      </c>
      <c r="D26" s="79" t="s">
        <v>77</v>
      </c>
      <c r="E26" s="79" t="s">
        <v>77</v>
      </c>
      <c r="F26" s="83" t="s">
        <v>77</v>
      </c>
      <c r="G26" s="79" t="s">
        <v>77</v>
      </c>
      <c r="H26" s="79" t="s">
        <v>77</v>
      </c>
      <c r="I26" s="111" t="n">
        <v>33.8</v>
      </c>
      <c r="J26" s="111" t="n">
        <v>42</v>
      </c>
      <c r="K26" s="111" t="n">
        <v>53.1</v>
      </c>
      <c r="L26" s="111" t="n">
        <v>56.3</v>
      </c>
      <c r="M26" s="111" t="n">
        <v>33.4</v>
      </c>
    </row>
    <row r="27" customFormat="false" ht="15" hidden="false" customHeight="false" outlineLevel="0" collapsed="false">
      <c r="B27" s="25" t="s">
        <v>93</v>
      </c>
      <c r="C27" s="79" t="n">
        <v>31.305</v>
      </c>
      <c r="D27" s="79" t="n">
        <v>33.323</v>
      </c>
      <c r="E27" s="79" t="n">
        <v>33.2</v>
      </c>
      <c r="F27" s="83" t="n">
        <v>34.489</v>
      </c>
      <c r="G27" s="111" t="n">
        <v>39.216</v>
      </c>
      <c r="H27" s="111" t="n">
        <v>42.247</v>
      </c>
      <c r="I27" s="111" t="n">
        <v>44.204</v>
      </c>
      <c r="J27" s="111" t="n">
        <v>42.776</v>
      </c>
      <c r="K27" s="111" t="n">
        <v>40.959</v>
      </c>
      <c r="L27" s="111" t="n">
        <v>38.69</v>
      </c>
      <c r="M27" s="111" t="n">
        <v>19.9</v>
      </c>
    </row>
    <row r="28" customFormat="false" ht="15" hidden="false" customHeight="false" outlineLevel="0" collapsed="false">
      <c r="B28" s="25" t="s">
        <v>112</v>
      </c>
      <c r="C28" s="79" t="s">
        <v>77</v>
      </c>
      <c r="D28" s="79" t="s">
        <v>77</v>
      </c>
      <c r="E28" s="79" t="s">
        <v>77</v>
      </c>
      <c r="F28" s="83" t="s">
        <v>77</v>
      </c>
      <c r="G28" s="79" t="s">
        <v>77</v>
      </c>
      <c r="H28" s="111" t="n">
        <v>0.557</v>
      </c>
      <c r="I28" s="111" t="n">
        <v>0</v>
      </c>
      <c r="J28" s="111" t="n">
        <v>12.401</v>
      </c>
      <c r="K28" s="111" t="n">
        <v>0</v>
      </c>
      <c r="L28" s="112" t="s">
        <v>77</v>
      </c>
      <c r="M28" s="112" t="s">
        <v>77</v>
      </c>
    </row>
    <row r="29" customFormat="false" ht="15" hidden="false" customHeight="false" outlineLevel="0" collapsed="false">
      <c r="B29" s="25" t="s">
        <v>94</v>
      </c>
      <c r="C29" s="79" t="n">
        <v>133.239</v>
      </c>
      <c r="D29" s="79" t="n">
        <v>117.555</v>
      </c>
      <c r="E29" s="79" t="n">
        <v>121.631</v>
      </c>
      <c r="F29" s="83" t="n">
        <v>127.558</v>
      </c>
      <c r="G29" s="79" t="n">
        <v>143.698</v>
      </c>
      <c r="H29" s="79" t="n">
        <v>169.246</v>
      </c>
      <c r="I29" s="111" t="n">
        <v>182.665</v>
      </c>
      <c r="J29" s="111" t="n">
        <v>169.929</v>
      </c>
      <c r="K29" s="111" t="n">
        <v>171.15</v>
      </c>
      <c r="L29" s="111" t="n">
        <v>167.16</v>
      </c>
      <c r="M29" s="111" t="n">
        <v>100.4</v>
      </c>
    </row>
    <row r="30" customFormat="false" ht="15" hidden="false" customHeight="false" outlineLevel="0" collapsed="false">
      <c r="B30" s="25" t="s">
        <v>95</v>
      </c>
      <c r="C30" s="79" t="s">
        <v>77</v>
      </c>
      <c r="D30" s="79" t="s">
        <v>77</v>
      </c>
      <c r="E30" s="79" t="s">
        <v>77</v>
      </c>
      <c r="F30" s="79" t="s">
        <v>77</v>
      </c>
      <c r="G30" s="100" t="s">
        <v>77</v>
      </c>
      <c r="H30" s="79" t="s">
        <v>77</v>
      </c>
      <c r="I30" s="79" t="s">
        <v>77</v>
      </c>
      <c r="J30" s="79" t="s">
        <v>77</v>
      </c>
      <c r="K30" s="79" t="s">
        <v>77</v>
      </c>
      <c r="L30" s="79" t="s">
        <v>77</v>
      </c>
      <c r="M30" s="111" t="n">
        <v>0.2</v>
      </c>
    </row>
    <row r="31" customFormat="false" ht="15" hidden="false" customHeight="false" outlineLevel="0" collapsed="false">
      <c r="B31" s="25" t="s">
        <v>103</v>
      </c>
      <c r="C31" s="79" t="s">
        <v>77</v>
      </c>
      <c r="D31" s="79" t="s">
        <v>77</v>
      </c>
      <c r="E31" s="79" t="s">
        <v>77</v>
      </c>
      <c r="F31" s="79" t="s">
        <v>77</v>
      </c>
      <c r="G31" s="100" t="s">
        <v>77</v>
      </c>
      <c r="H31" s="79" t="s">
        <v>77</v>
      </c>
      <c r="I31" s="79" t="s">
        <v>77</v>
      </c>
      <c r="J31" s="79" t="s">
        <v>77</v>
      </c>
      <c r="K31" s="79" t="s">
        <v>77</v>
      </c>
      <c r="L31" s="79" t="s">
        <v>77</v>
      </c>
      <c r="M31" s="111" t="n">
        <v>0.3</v>
      </c>
    </row>
    <row r="32" customFormat="false" ht="15" hidden="false" customHeight="false" outlineLevel="0" collapsed="false">
      <c r="B32" s="25" t="s">
        <v>97</v>
      </c>
      <c r="C32" s="79" t="n">
        <v>3.227</v>
      </c>
      <c r="D32" s="84" t="n">
        <v>2.792</v>
      </c>
      <c r="E32" s="79" t="n">
        <v>2.823</v>
      </c>
      <c r="F32" s="83" t="n">
        <v>3.528</v>
      </c>
      <c r="G32" s="111" t="n">
        <v>0.748</v>
      </c>
      <c r="H32" s="111" t="n">
        <v>0.341</v>
      </c>
      <c r="I32" s="79" t="s">
        <v>77</v>
      </c>
      <c r="J32" s="79" t="s">
        <v>77</v>
      </c>
      <c r="K32" s="79" t="n">
        <v>0</v>
      </c>
      <c r="L32" s="84" t="s">
        <v>77</v>
      </c>
      <c r="M32" s="111" t="n">
        <v>24.4</v>
      </c>
    </row>
    <row r="33" customFormat="false" ht="15" hidden="false" customHeight="false" outlineLevel="0" collapsed="false">
      <c r="B33" s="25" t="s">
        <v>98</v>
      </c>
      <c r="C33" s="79" t="n">
        <v>54.781</v>
      </c>
      <c r="D33" s="79" t="n">
        <v>64.855</v>
      </c>
      <c r="E33" s="79" t="n">
        <v>72.252</v>
      </c>
      <c r="F33" s="83" t="n">
        <v>69.123</v>
      </c>
      <c r="G33" s="111" t="n">
        <v>66.187</v>
      </c>
      <c r="H33" s="111" t="n">
        <v>77.305</v>
      </c>
      <c r="I33" s="111" t="n">
        <v>117.296</v>
      </c>
      <c r="J33" s="111" t="n">
        <v>192.591</v>
      </c>
      <c r="K33" s="111" t="n">
        <v>202.642</v>
      </c>
      <c r="L33" s="111" t="n">
        <v>166.454</v>
      </c>
      <c r="M33" s="111" t="n">
        <v>156.3</v>
      </c>
    </row>
    <row r="34" customFormat="false" ht="7.5" hidden="false" customHeight="true" outlineLevel="0" collapsed="false">
      <c r="A34" s="4"/>
      <c r="C34" s="79"/>
      <c r="D34" s="79"/>
      <c r="E34" s="84"/>
      <c r="F34" s="113"/>
      <c r="G34" s="111"/>
      <c r="H34" s="111"/>
      <c r="I34" s="111"/>
      <c r="K34" s="25"/>
      <c r="L34" s="38"/>
      <c r="M34" s="38"/>
    </row>
    <row r="35" s="4" customFormat="true" ht="15.75" hidden="false" customHeight="false" outlineLevel="0" collapsed="false">
      <c r="B35" s="4" t="s">
        <v>100</v>
      </c>
      <c r="C35" s="86" t="n">
        <f aca="false">SUM(C6:C33)</f>
        <v>3131.212</v>
      </c>
      <c r="D35" s="86" t="n">
        <f aca="false">SUM(D6:D33)</f>
        <v>3215.841</v>
      </c>
      <c r="E35" s="86" t="n">
        <f aca="false">SUM(E6:E33)</f>
        <v>3267.985</v>
      </c>
      <c r="F35" s="114" t="n">
        <f aca="false">SUM(F6:F33)</f>
        <v>3531.396</v>
      </c>
      <c r="G35" s="115" t="n">
        <f aca="false">SUM(G6:G33)</f>
        <v>4262.098</v>
      </c>
      <c r="H35" s="115" t="n">
        <f aca="false">SUM(H6:H33)</f>
        <v>4545.283</v>
      </c>
      <c r="I35" s="115" t="n">
        <f aca="false">SUM(I6:I33)</f>
        <v>4604.088</v>
      </c>
      <c r="J35" s="115" t="n">
        <f aca="false">SUM(J6:J33)</f>
        <v>4543.545</v>
      </c>
      <c r="K35" s="115" t="n">
        <f aca="false">SUM(K6:K33)</f>
        <v>4527.069</v>
      </c>
      <c r="L35" s="115" t="n">
        <f aca="false">SUM(L6:L33)</f>
        <v>4548.004</v>
      </c>
      <c r="M35" s="115" t="n">
        <f aca="false">SUM(M6:M33)</f>
        <v>3815.4</v>
      </c>
    </row>
    <row r="36" customFormat="false" ht="7.5" hidden="false" customHeight="true" outlineLevel="0" collapsed="false">
      <c r="A36" s="4"/>
      <c r="C36" s="79"/>
      <c r="D36" s="79"/>
      <c r="E36" s="84"/>
      <c r="F36" s="27"/>
      <c r="G36" s="111"/>
      <c r="H36" s="111"/>
      <c r="I36" s="111"/>
      <c r="K36" s="25"/>
      <c r="L36" s="38"/>
      <c r="M36" s="38"/>
    </row>
    <row r="37" customFormat="false" ht="15" hidden="false" customHeight="false" outlineLevel="0" collapsed="false">
      <c r="B37" s="27" t="s">
        <v>101</v>
      </c>
      <c r="C37" s="79" t="n">
        <f aca="false">4.272+25.543</f>
        <v>29.815</v>
      </c>
      <c r="D37" s="89" t="n">
        <f aca="false">1.957+20.634</f>
        <v>22.591</v>
      </c>
      <c r="E37" s="89" t="n">
        <f aca="false">0.811+19.486</f>
        <v>20.297</v>
      </c>
      <c r="F37" s="85" t="n">
        <f aca="false">0.463+18.323</f>
        <v>18.786</v>
      </c>
      <c r="G37" s="111" t="n">
        <v>13.737</v>
      </c>
      <c r="H37" s="111" t="n">
        <v>13.238</v>
      </c>
      <c r="I37" s="111" t="n">
        <v>9.118</v>
      </c>
      <c r="J37" s="111" t="n">
        <v>10.334</v>
      </c>
      <c r="K37" s="111" t="n">
        <v>7.449</v>
      </c>
      <c r="L37" s="111" t="n">
        <v>6.348</v>
      </c>
      <c r="M37" s="111" t="n">
        <v>5.4</v>
      </c>
    </row>
    <row r="38" customFormat="false" ht="15" hidden="false" customHeight="false" outlineLevel="0" collapsed="false">
      <c r="B38" s="25" t="s">
        <v>104</v>
      </c>
      <c r="C38" s="79" t="n">
        <v>22.113</v>
      </c>
      <c r="D38" s="79" t="n">
        <v>21.95</v>
      </c>
      <c r="E38" s="79" t="n">
        <v>25.218</v>
      </c>
      <c r="F38" s="85" t="n">
        <v>25.759</v>
      </c>
      <c r="G38" s="111" t="n">
        <v>23.958</v>
      </c>
      <c r="H38" s="111" t="n">
        <v>18.076</v>
      </c>
      <c r="I38" s="111" t="n">
        <v>29.376</v>
      </c>
      <c r="J38" s="111" t="n">
        <v>29.713</v>
      </c>
      <c r="K38" s="111" t="n">
        <v>21.84</v>
      </c>
      <c r="L38" s="111" t="n">
        <v>18.455</v>
      </c>
      <c r="M38" s="111" t="n">
        <v>13.8</v>
      </c>
    </row>
    <row r="39" customFormat="false" ht="15" hidden="false" customHeight="false" outlineLevel="0" collapsed="false">
      <c r="C39" s="79"/>
      <c r="D39" s="79"/>
      <c r="E39" s="79"/>
      <c r="F39" s="116"/>
      <c r="G39" s="111"/>
      <c r="H39" s="111"/>
      <c r="I39" s="111"/>
      <c r="K39" s="25"/>
      <c r="L39" s="38"/>
      <c r="M39" s="38"/>
    </row>
    <row r="40" customFormat="false" ht="15.75" hidden="false" customHeight="false" outlineLevel="0" collapsed="false">
      <c r="A40" s="4" t="s">
        <v>113</v>
      </c>
      <c r="C40" s="79"/>
      <c r="D40" s="91"/>
      <c r="E40" s="84"/>
      <c r="G40" s="57"/>
      <c r="H40" s="57"/>
      <c r="I40" s="57"/>
      <c r="K40" s="25"/>
      <c r="L40" s="38"/>
      <c r="M40" s="38"/>
      <c r="Q40" s="89"/>
    </row>
    <row r="41" customFormat="false" ht="15.75" hidden="false" customHeight="false" outlineLevel="0" collapsed="false">
      <c r="A41" s="4"/>
      <c r="B41" s="25" t="s">
        <v>85</v>
      </c>
      <c r="C41" s="79" t="n">
        <v>221.922</v>
      </c>
      <c r="D41" s="79" t="n">
        <v>276.401</v>
      </c>
      <c r="E41" s="79" t="n">
        <v>418.912</v>
      </c>
      <c r="F41" s="83" t="n">
        <v>596.529</v>
      </c>
      <c r="G41" s="79" t="n">
        <v>694.224</v>
      </c>
      <c r="H41" s="79" t="n">
        <v>721.082</v>
      </c>
      <c r="I41" s="79" t="n">
        <v>590.737</v>
      </c>
      <c r="J41" s="89" t="n">
        <v>504.844</v>
      </c>
      <c r="K41" s="89" t="n">
        <v>469.623</v>
      </c>
      <c r="L41" s="89" t="n">
        <v>427.062</v>
      </c>
      <c r="M41" s="89" t="n">
        <v>278.3</v>
      </c>
      <c r="Q41" s="89"/>
    </row>
    <row r="42" customFormat="false" ht="15.75" hidden="false" customHeight="false" outlineLevel="0" collapsed="false">
      <c r="A42" s="4"/>
      <c r="B42" s="25" t="s">
        <v>114</v>
      </c>
      <c r="C42" s="79" t="n">
        <v>47.622</v>
      </c>
      <c r="D42" s="79" t="n">
        <v>40.118</v>
      </c>
      <c r="E42" s="79" t="n">
        <v>0.738</v>
      </c>
      <c r="F42" s="79" t="n">
        <v>0.049</v>
      </c>
      <c r="G42" s="100" t="s">
        <v>77</v>
      </c>
      <c r="H42" s="79" t="s">
        <v>77</v>
      </c>
      <c r="I42" s="79" t="s">
        <v>77</v>
      </c>
      <c r="J42" s="79" t="s">
        <v>77</v>
      </c>
      <c r="K42" s="79" t="n">
        <v>0.026</v>
      </c>
      <c r="L42" s="84" t="n">
        <v>11.811</v>
      </c>
      <c r="M42" s="89" t="n">
        <v>91.7</v>
      </c>
      <c r="Q42" s="89"/>
    </row>
    <row r="43" customFormat="false" ht="15.75" hidden="false" customHeight="false" outlineLevel="0" collapsed="false">
      <c r="A43" s="4"/>
      <c r="B43" s="25" t="s">
        <v>87</v>
      </c>
      <c r="C43" s="79" t="s">
        <v>77</v>
      </c>
      <c r="D43" s="79" t="n">
        <v>0.611</v>
      </c>
      <c r="E43" s="79" t="n">
        <v>0.132</v>
      </c>
      <c r="F43" s="83" t="s">
        <v>77</v>
      </c>
      <c r="G43" s="79" t="s">
        <v>77</v>
      </c>
      <c r="H43" s="79" t="s">
        <v>77</v>
      </c>
      <c r="I43" s="79" t="s">
        <v>77</v>
      </c>
      <c r="J43" s="79" t="s">
        <v>77</v>
      </c>
      <c r="K43" s="79" t="n">
        <v>0</v>
      </c>
      <c r="L43" s="84" t="s">
        <v>77</v>
      </c>
      <c r="M43" s="89" t="n">
        <v>0</v>
      </c>
      <c r="Q43" s="89"/>
    </row>
    <row r="44" customFormat="false" ht="15.75" hidden="false" customHeight="false" outlineLevel="0" collapsed="false">
      <c r="A44" s="4"/>
      <c r="B44" s="25" t="s">
        <v>102</v>
      </c>
      <c r="C44" s="79" t="s">
        <v>77</v>
      </c>
      <c r="D44" s="79" t="s">
        <v>77</v>
      </c>
      <c r="E44" s="79" t="s">
        <v>77</v>
      </c>
      <c r="F44" s="83" t="s">
        <v>77</v>
      </c>
      <c r="G44" s="79" t="s">
        <v>77</v>
      </c>
      <c r="H44" s="111" t="n">
        <v>85.006</v>
      </c>
      <c r="I44" s="111" t="n">
        <v>100.36</v>
      </c>
      <c r="J44" s="111" t="n">
        <v>97.539</v>
      </c>
      <c r="K44" s="111" t="n">
        <v>93.294</v>
      </c>
      <c r="L44" s="111" t="n">
        <v>94.118</v>
      </c>
      <c r="M44" s="89" t="n">
        <v>34.3</v>
      </c>
      <c r="Q44" s="89"/>
    </row>
    <row r="45" customFormat="false" ht="15.75" hidden="false" customHeight="false" outlineLevel="0" collapsed="false">
      <c r="A45" s="4"/>
      <c r="B45" s="25" t="s">
        <v>89</v>
      </c>
      <c r="C45" s="79" t="s">
        <v>77</v>
      </c>
      <c r="D45" s="79" t="s">
        <v>77</v>
      </c>
      <c r="E45" s="79" t="s">
        <v>77</v>
      </c>
      <c r="F45" s="83" t="s">
        <v>77</v>
      </c>
      <c r="G45" s="79" t="s">
        <v>77</v>
      </c>
      <c r="H45" s="111" t="n">
        <v>36.292</v>
      </c>
      <c r="I45" s="111" t="n">
        <v>50.884</v>
      </c>
      <c r="J45" s="111" t="n">
        <v>32.8</v>
      </c>
      <c r="K45" s="111" t="n">
        <v>4.873</v>
      </c>
      <c r="L45" s="112" t="s">
        <v>77</v>
      </c>
      <c r="M45" s="112" t="s">
        <v>77</v>
      </c>
      <c r="Q45" s="89"/>
    </row>
    <row r="46" customFormat="false" ht="15.75" hidden="false" customHeight="false" outlineLevel="0" collapsed="false">
      <c r="A46" s="4"/>
      <c r="B46" s="25" t="s">
        <v>111</v>
      </c>
      <c r="C46" s="79" t="s">
        <v>77</v>
      </c>
      <c r="D46" s="79" t="s">
        <v>77</v>
      </c>
      <c r="E46" s="79" t="s">
        <v>77</v>
      </c>
      <c r="F46" s="83" t="s">
        <v>77</v>
      </c>
      <c r="G46" s="79" t="s">
        <v>77</v>
      </c>
      <c r="H46" s="79" t="s">
        <v>77</v>
      </c>
      <c r="I46" s="79" t="s">
        <v>77</v>
      </c>
      <c r="J46" s="79" t="s">
        <v>77</v>
      </c>
      <c r="K46" s="111" t="n">
        <v>2.783</v>
      </c>
      <c r="L46" s="111" t="n">
        <v>58.563</v>
      </c>
      <c r="M46" s="89" t="n">
        <v>51.3</v>
      </c>
    </row>
    <row r="47" customFormat="false" ht="7.5" hidden="false" customHeight="true" outlineLevel="0" collapsed="false">
      <c r="A47" s="4"/>
      <c r="C47" s="77"/>
      <c r="D47" s="77"/>
      <c r="E47" s="77"/>
      <c r="F47" s="117"/>
      <c r="G47" s="111"/>
      <c r="H47" s="79"/>
      <c r="I47" s="111"/>
      <c r="K47" s="25"/>
      <c r="L47" s="38" t="s">
        <v>30</v>
      </c>
      <c r="M47" s="38" t="s">
        <v>30</v>
      </c>
    </row>
    <row r="48" customFormat="false" ht="15.75" hidden="false" customHeight="false" outlineLevel="0" collapsed="false">
      <c r="A48" s="4"/>
      <c r="B48" s="4" t="s">
        <v>100</v>
      </c>
      <c r="C48" s="115" t="n">
        <f aca="false">SUM(C41:C47)</f>
        <v>269.544</v>
      </c>
      <c r="D48" s="115" t="n">
        <f aca="false">SUM(D41:D47)</f>
        <v>317.13</v>
      </c>
      <c r="E48" s="115" t="n">
        <f aca="false">SUM(E41:E47)</f>
        <v>419.782</v>
      </c>
      <c r="F48" s="118" t="n">
        <f aca="false">SUM(F41:F47)</f>
        <v>596.578</v>
      </c>
      <c r="G48" s="115" t="n">
        <f aca="false">SUM(G41:G47)</f>
        <v>694.224</v>
      </c>
      <c r="H48" s="115" t="n">
        <f aca="false">SUM(H41:H47)</f>
        <v>842.38</v>
      </c>
      <c r="I48" s="115" t="n">
        <f aca="false">SUM(I41:I47)</f>
        <v>741.981</v>
      </c>
      <c r="J48" s="115" t="n">
        <f aca="false">SUM(J41:J47)</f>
        <v>635.183</v>
      </c>
      <c r="K48" s="115" t="n">
        <f aca="false">SUM(K41:K47)</f>
        <v>570.599</v>
      </c>
      <c r="L48" s="115" t="n">
        <f aca="false">SUM(L41:L47)</f>
        <v>591.554</v>
      </c>
      <c r="M48" s="115" t="n">
        <f aca="false">SUM(M41:M47)</f>
        <v>455.6</v>
      </c>
    </row>
    <row r="49" customFormat="false" ht="7.5" hidden="false" customHeight="true" outlineLevel="0" collapsed="false">
      <c r="A49" s="4"/>
      <c r="C49" s="77"/>
      <c r="D49" s="77"/>
      <c r="E49" s="77"/>
      <c r="F49" s="119"/>
      <c r="G49" s="111"/>
      <c r="H49" s="111"/>
      <c r="I49" s="111"/>
      <c r="K49" s="25"/>
      <c r="L49" s="38"/>
      <c r="M49" s="38"/>
    </row>
    <row r="50" customFormat="false" ht="15.75" hidden="false" customHeight="false" outlineLevel="0" collapsed="false">
      <c r="A50" s="4"/>
      <c r="B50" s="27" t="s">
        <v>101</v>
      </c>
      <c r="C50" s="79" t="s">
        <v>77</v>
      </c>
      <c r="D50" s="79" t="s">
        <v>77</v>
      </c>
      <c r="E50" s="79" t="s">
        <v>77</v>
      </c>
      <c r="F50" s="83" t="s">
        <v>77</v>
      </c>
      <c r="G50" s="111" t="n">
        <v>1.275</v>
      </c>
      <c r="H50" s="79" t="s">
        <v>77</v>
      </c>
      <c r="I50" s="112" t="s">
        <v>77</v>
      </c>
      <c r="J50" s="112" t="s">
        <v>77</v>
      </c>
      <c r="K50" s="112" t="s">
        <v>77</v>
      </c>
      <c r="L50" s="112" t="s">
        <v>77</v>
      </c>
      <c r="M50" s="112" t="s">
        <v>77</v>
      </c>
    </row>
    <row r="51" customFormat="false" ht="15.75" hidden="false" customHeight="false" outlineLevel="0" collapsed="false">
      <c r="A51" s="4"/>
      <c r="B51" s="25" t="s">
        <v>104</v>
      </c>
      <c r="C51" s="79" t="s">
        <v>77</v>
      </c>
      <c r="D51" s="79" t="s">
        <v>77</v>
      </c>
      <c r="E51" s="79" t="s">
        <v>77</v>
      </c>
      <c r="F51" s="83" t="s">
        <v>77</v>
      </c>
      <c r="G51" s="79" t="s">
        <v>77</v>
      </c>
      <c r="H51" s="111" t="n">
        <v>8.072</v>
      </c>
      <c r="I51" s="112" t="n">
        <v>0.287</v>
      </c>
      <c r="J51" s="112" t="s">
        <v>77</v>
      </c>
      <c r="K51" s="112" t="s">
        <v>77</v>
      </c>
      <c r="L51" s="112" t="s">
        <v>77</v>
      </c>
      <c r="M51" s="112" t="s">
        <v>77</v>
      </c>
    </row>
    <row r="52" customFormat="false" ht="15.75" hidden="false" customHeight="true" outlineLevel="0" collapsed="false">
      <c r="C52" s="79"/>
      <c r="D52" s="79"/>
      <c r="E52" s="84"/>
      <c r="F52" s="27"/>
      <c r="G52" s="57"/>
      <c r="H52" s="57"/>
      <c r="I52" s="57"/>
      <c r="K52" s="25"/>
      <c r="L52" s="38"/>
      <c r="M52" s="38"/>
    </row>
    <row r="53" customFormat="false" ht="15.75" hidden="false" customHeight="false" outlineLevel="0" collapsed="false">
      <c r="A53" s="4" t="s">
        <v>76</v>
      </c>
      <c r="C53" s="79"/>
      <c r="D53" s="84"/>
      <c r="E53" s="84"/>
      <c r="F53" s="27"/>
      <c r="G53" s="57"/>
      <c r="H53" s="57"/>
      <c r="I53" s="57"/>
      <c r="K53" s="25"/>
      <c r="L53" s="38"/>
      <c r="M53" s="38"/>
    </row>
    <row r="54" customFormat="false" ht="15.75" hidden="false" customHeight="false" outlineLevel="0" collapsed="false">
      <c r="A54" s="4"/>
      <c r="B54" s="25" t="s">
        <v>73</v>
      </c>
      <c r="C54" s="91" t="str">
        <f aca="false">'T8.2'!C9</f>
        <v>-</v>
      </c>
      <c r="D54" s="91" t="str">
        <f aca="false">'T8.2'!D9</f>
        <v>-</v>
      </c>
      <c r="E54" s="91" t="str">
        <f aca="false">'T8.2'!E9</f>
        <v>-</v>
      </c>
      <c r="F54" s="110" t="str">
        <f aca="false">'T8.2'!F9</f>
        <v>-</v>
      </c>
      <c r="G54" s="91" t="str">
        <f aca="false">'T8.2'!G9</f>
        <v>-</v>
      </c>
      <c r="H54" s="91" t="str">
        <f aca="false">'T8.2'!H9</f>
        <v>-</v>
      </c>
      <c r="I54" s="91" t="str">
        <f aca="false">'T8.2'!I9</f>
        <v>-</v>
      </c>
      <c r="J54" s="91" t="n">
        <f aca="false">'T8.2'!J9</f>
        <v>0</v>
      </c>
      <c r="K54" s="91" t="n">
        <f aca="false">'T8.2'!K9</f>
        <v>0</v>
      </c>
      <c r="L54" s="93" t="n">
        <f aca="false">'T8.2'!L9</f>
        <v>0</v>
      </c>
      <c r="M54" s="93" t="n">
        <f aca="false">'T8.2'!M9</f>
        <v>0</v>
      </c>
    </row>
    <row r="55" customFormat="false" ht="15.75" hidden="false" customHeight="false" outlineLevel="0" collapsed="false">
      <c r="A55" s="4"/>
      <c r="B55" s="25" t="s">
        <v>74</v>
      </c>
      <c r="C55" s="91" t="n">
        <f aca="false">'T8.2'!C42</f>
        <v>4.128</v>
      </c>
      <c r="D55" s="91" t="n">
        <f aca="false">'T8.2'!D42</f>
        <v>9.285</v>
      </c>
      <c r="E55" s="91" t="n">
        <f aca="false">'T8.2'!E42</f>
        <v>11.535</v>
      </c>
      <c r="F55" s="110" t="n">
        <f aca="false">'T8.2'!F42</f>
        <v>8.118</v>
      </c>
      <c r="G55" s="91" t="n">
        <f aca="false">'T8.2'!G42</f>
        <v>12.701</v>
      </c>
      <c r="H55" s="91" t="n">
        <f aca="false">'T8.2'!H42</f>
        <v>17.109</v>
      </c>
      <c r="I55" s="91" t="n">
        <f aca="false">'T8.2'!I42</f>
        <v>17.13</v>
      </c>
      <c r="J55" s="91" t="n">
        <f aca="false">'T8.2'!J42</f>
        <v>15.315</v>
      </c>
      <c r="K55" s="91" t="n">
        <f aca="false">'T8.2'!K42</f>
        <v>10.513</v>
      </c>
      <c r="L55" s="93" t="n">
        <f aca="false">'T8.2'!L42</f>
        <v>7.5</v>
      </c>
      <c r="M55" s="93" t="n">
        <v>0.9</v>
      </c>
    </row>
    <row r="56" customFormat="false" ht="15.75" hidden="false" customHeight="false" outlineLevel="0" collapsed="false">
      <c r="A56" s="4"/>
      <c r="B56" s="25" t="s">
        <v>75</v>
      </c>
      <c r="C56" s="91" t="n">
        <f aca="false">C8</f>
        <v>20.404</v>
      </c>
      <c r="D56" s="91" t="n">
        <f aca="false">D8</f>
        <v>23.041</v>
      </c>
      <c r="E56" s="91" t="n">
        <f aca="false">E8</f>
        <v>21.039</v>
      </c>
      <c r="F56" s="92" t="n">
        <f aca="false">F8</f>
        <v>23.704</v>
      </c>
      <c r="G56" s="91" t="n">
        <f aca="false">G8</f>
        <v>27.717</v>
      </c>
      <c r="H56" s="91" t="n">
        <f aca="false">H8</f>
        <v>21.423</v>
      </c>
      <c r="I56" s="91" t="n">
        <f aca="false">I8</f>
        <v>6.203</v>
      </c>
      <c r="J56" s="91" t="n">
        <f aca="false">J8</f>
        <v>5.64</v>
      </c>
      <c r="K56" s="91" t="n">
        <f aca="false">K8</f>
        <v>1.943</v>
      </c>
      <c r="L56" s="93" t="n">
        <f aca="false">L8</f>
        <v>0.084</v>
      </c>
      <c r="M56" s="93" t="s">
        <v>77</v>
      </c>
    </row>
    <row r="57" customFormat="false" ht="15.75" hidden="false" customHeight="false" outlineLevel="0" collapsed="false">
      <c r="A57" s="4"/>
      <c r="B57" s="25" t="s">
        <v>78</v>
      </c>
      <c r="C57" s="79" t="n">
        <v>7.689</v>
      </c>
      <c r="D57" s="84" t="n">
        <v>7.907</v>
      </c>
      <c r="E57" s="79" t="n">
        <v>7.846</v>
      </c>
      <c r="F57" s="83" t="n">
        <v>9.043</v>
      </c>
      <c r="G57" s="111" t="n">
        <v>14.189</v>
      </c>
      <c r="H57" s="111" t="n">
        <v>15.963</v>
      </c>
      <c r="I57" s="111" t="n">
        <v>16.394</v>
      </c>
      <c r="J57" s="111" t="n">
        <v>18.506</v>
      </c>
      <c r="K57" s="111" t="n">
        <v>22.014</v>
      </c>
      <c r="L57" s="111" t="n">
        <v>25.867</v>
      </c>
      <c r="M57" s="111" t="n">
        <v>24.8</v>
      </c>
    </row>
    <row r="58" customFormat="false" ht="15.75" hidden="false" customHeight="false" outlineLevel="0" collapsed="false">
      <c r="A58" s="4"/>
      <c r="B58" s="25" t="s">
        <v>79</v>
      </c>
      <c r="C58" s="79" t="n">
        <v>3.293</v>
      </c>
      <c r="D58" s="84" t="n">
        <v>3.856</v>
      </c>
      <c r="E58" s="79" t="n">
        <v>4.33</v>
      </c>
      <c r="F58" s="83" t="n">
        <v>4.614</v>
      </c>
      <c r="G58" s="111" t="n">
        <v>1.04</v>
      </c>
      <c r="H58" s="111" t="n">
        <v>0.118</v>
      </c>
      <c r="I58" s="111" t="n">
        <v>0.222</v>
      </c>
      <c r="J58" s="111" t="n">
        <v>0.097</v>
      </c>
      <c r="K58" s="111" t="n">
        <v>0.158</v>
      </c>
      <c r="L58" s="111" t="n">
        <v>0.08</v>
      </c>
      <c r="M58" s="111" t="s">
        <v>77</v>
      </c>
    </row>
    <row r="59" customFormat="false" ht="15.75" hidden="false" customHeight="false" outlineLevel="0" collapsed="false">
      <c r="A59" s="4"/>
      <c r="B59" s="25" t="s">
        <v>80</v>
      </c>
      <c r="C59" s="79" t="n">
        <v>28.653</v>
      </c>
      <c r="D59" s="84" t="n">
        <v>27.032</v>
      </c>
      <c r="E59" s="79" t="n">
        <v>22.543</v>
      </c>
      <c r="F59" s="83" t="n">
        <v>23.141</v>
      </c>
      <c r="G59" s="111" t="n">
        <v>26.266</v>
      </c>
      <c r="H59" s="111" t="n">
        <v>28.375</v>
      </c>
      <c r="I59" s="111" t="n">
        <v>31.496</v>
      </c>
      <c r="J59" s="111" t="n">
        <v>33.208</v>
      </c>
      <c r="K59" s="111" t="n">
        <v>33.456</v>
      </c>
      <c r="L59" s="111" t="n">
        <f aca="false">1.404+36.403</f>
        <v>37.807</v>
      </c>
      <c r="M59" s="111" t="n">
        <v>33.1</v>
      </c>
    </row>
    <row r="60" customFormat="false" ht="7.5" hidden="false" customHeight="true" outlineLevel="0" collapsed="false">
      <c r="A60" s="4"/>
      <c r="C60" s="79"/>
      <c r="D60" s="84"/>
      <c r="E60" s="79"/>
      <c r="F60" s="83"/>
      <c r="G60" s="111"/>
      <c r="H60" s="111"/>
      <c r="I60" s="57"/>
      <c r="K60" s="25"/>
      <c r="L60" s="38"/>
      <c r="M60" s="38"/>
    </row>
    <row r="61" customFormat="false" ht="15" hidden="false" customHeight="false" outlineLevel="0" collapsed="false">
      <c r="B61" s="25" t="s">
        <v>81</v>
      </c>
      <c r="C61" s="79" t="s">
        <v>77</v>
      </c>
      <c r="D61" s="79" t="s">
        <v>77</v>
      </c>
      <c r="E61" s="79" t="s">
        <v>77</v>
      </c>
      <c r="F61" s="83" t="s">
        <v>77</v>
      </c>
      <c r="G61" s="79" t="s">
        <v>77</v>
      </c>
      <c r="H61" s="79" t="s">
        <v>77</v>
      </c>
      <c r="I61" s="111" t="n">
        <v>46.945</v>
      </c>
      <c r="J61" s="111" t="n">
        <v>65.745</v>
      </c>
      <c r="K61" s="111" t="n">
        <v>50.952</v>
      </c>
      <c r="L61" s="111" t="n">
        <v>53.549</v>
      </c>
      <c r="M61" s="111"/>
    </row>
    <row r="62" customFormat="false" ht="15" hidden="false" customHeight="false" outlineLevel="0" collapsed="false">
      <c r="B62" s="25" t="s">
        <v>82</v>
      </c>
      <c r="C62" s="79" t="n">
        <v>150.02</v>
      </c>
      <c r="D62" s="84" t="n">
        <v>155.359</v>
      </c>
      <c r="E62" s="79" t="n">
        <v>149.466</v>
      </c>
      <c r="F62" s="83" t="n">
        <v>141.591</v>
      </c>
      <c r="G62" s="111" t="n">
        <v>158.929</v>
      </c>
      <c r="H62" s="111" t="n">
        <v>224.472</v>
      </c>
      <c r="I62" s="111" t="n">
        <v>247.828</v>
      </c>
      <c r="J62" s="111" t="n">
        <v>235.041</v>
      </c>
      <c r="K62" s="111" t="n">
        <v>240.771</v>
      </c>
      <c r="L62" s="111" t="n">
        <v>221.55</v>
      </c>
      <c r="M62" s="111" t="n">
        <v>224.9</v>
      </c>
    </row>
    <row r="63" customFormat="false" ht="15" hidden="false" customHeight="false" outlineLevel="0" collapsed="false">
      <c r="B63" s="25" t="s">
        <v>83</v>
      </c>
      <c r="C63" s="79" t="s">
        <v>77</v>
      </c>
      <c r="D63" s="79" t="s">
        <v>77</v>
      </c>
      <c r="E63" s="79" t="s">
        <v>77</v>
      </c>
      <c r="F63" s="83" t="n">
        <v>1.162</v>
      </c>
      <c r="G63" s="112" t="n">
        <v>0.049</v>
      </c>
      <c r="H63" s="79" t="s">
        <v>77</v>
      </c>
      <c r="I63" s="79" t="s">
        <v>77</v>
      </c>
      <c r="J63" s="79" t="s">
        <v>77</v>
      </c>
      <c r="K63" s="79" t="n">
        <v>0</v>
      </c>
      <c r="L63" s="84" t="s">
        <v>77</v>
      </c>
      <c r="M63" s="84" t="s">
        <v>77</v>
      </c>
    </row>
    <row r="64" customFormat="false" ht="15" hidden="false" customHeight="false" outlineLevel="0" collapsed="false">
      <c r="B64" s="25" t="s">
        <v>84</v>
      </c>
      <c r="C64" s="79" t="n">
        <v>80.85</v>
      </c>
      <c r="D64" s="84" t="n">
        <v>92.45</v>
      </c>
      <c r="E64" s="79" t="n">
        <v>104.892</v>
      </c>
      <c r="F64" s="83" t="n">
        <v>112.874</v>
      </c>
      <c r="G64" s="111" t="n">
        <v>111.775</v>
      </c>
      <c r="H64" s="111" t="n">
        <v>112.297</v>
      </c>
      <c r="I64" s="111" t="n">
        <v>115.027</v>
      </c>
      <c r="J64" s="111" t="n">
        <v>102.359</v>
      </c>
      <c r="K64" s="111" t="n">
        <v>100.492</v>
      </c>
      <c r="L64" s="111" t="n">
        <v>102.251</v>
      </c>
      <c r="M64" s="111" t="n">
        <v>86.6</v>
      </c>
    </row>
    <row r="65" customFormat="false" ht="15" hidden="false" customHeight="false" outlineLevel="0" collapsed="false">
      <c r="B65" s="25" t="s">
        <v>85</v>
      </c>
      <c r="C65" s="79" t="n">
        <v>7.104</v>
      </c>
      <c r="D65" s="84" t="n">
        <v>2.738</v>
      </c>
      <c r="E65" s="79" t="s">
        <v>77</v>
      </c>
      <c r="F65" s="83" t="s">
        <v>77</v>
      </c>
      <c r="G65" s="79" t="n">
        <v>2.255</v>
      </c>
      <c r="H65" s="79" t="s">
        <v>77</v>
      </c>
      <c r="I65" s="79" t="n">
        <v>0.151</v>
      </c>
      <c r="J65" s="89" t="s">
        <v>77</v>
      </c>
      <c r="K65" s="89" t="n">
        <v>0</v>
      </c>
      <c r="L65" s="89" t="n">
        <v>0.304</v>
      </c>
      <c r="M65" s="89" t="s">
        <v>77</v>
      </c>
    </row>
    <row r="66" customFormat="false" ht="7.5" hidden="false" customHeight="true" outlineLevel="0" collapsed="false">
      <c r="C66" s="79"/>
      <c r="D66" s="79"/>
      <c r="E66" s="79"/>
      <c r="F66" s="83"/>
      <c r="G66" s="111"/>
      <c r="H66" s="111"/>
      <c r="I66" s="111"/>
      <c r="K66" s="25"/>
      <c r="L66" s="38"/>
      <c r="M66" s="38"/>
    </row>
    <row r="67" customFormat="false" ht="14.25" hidden="false" customHeight="true" outlineLevel="0" collapsed="false">
      <c r="B67" s="25" t="s">
        <v>86</v>
      </c>
      <c r="C67" s="79" t="s">
        <v>77</v>
      </c>
      <c r="D67" s="79" t="s">
        <v>77</v>
      </c>
      <c r="E67" s="79" t="s">
        <v>77</v>
      </c>
      <c r="F67" s="83" t="s">
        <v>77</v>
      </c>
      <c r="G67" s="79" t="s">
        <v>77</v>
      </c>
      <c r="H67" s="79" t="s">
        <v>77</v>
      </c>
      <c r="I67" s="79" t="s">
        <v>77</v>
      </c>
      <c r="J67" s="25" t="n">
        <v>29.2</v>
      </c>
      <c r="K67" s="25" t="n">
        <f aca="false">0.9+39.8</f>
        <v>40.7</v>
      </c>
      <c r="L67" s="38" t="n">
        <v>24.4</v>
      </c>
      <c r="M67" s="38" t="n">
        <v>19.3</v>
      </c>
    </row>
    <row r="68" customFormat="false" ht="15" hidden="false" customHeight="false" outlineLevel="0" collapsed="false">
      <c r="B68" s="25" t="s">
        <v>87</v>
      </c>
      <c r="C68" s="79" t="s">
        <v>77</v>
      </c>
      <c r="D68" s="79" t="s">
        <v>77</v>
      </c>
      <c r="E68" s="79" t="s">
        <v>77</v>
      </c>
      <c r="F68" s="83" t="s">
        <v>77</v>
      </c>
      <c r="G68" s="79" t="s">
        <v>77</v>
      </c>
      <c r="H68" s="111" t="n">
        <v>1.564</v>
      </c>
      <c r="I68" s="111" t="n">
        <v>12.652</v>
      </c>
      <c r="J68" s="111" t="n">
        <v>15.309</v>
      </c>
      <c r="K68" s="111" t="n">
        <v>18.216</v>
      </c>
      <c r="L68" s="111" t="n">
        <v>15.092</v>
      </c>
      <c r="M68" s="111" t="n">
        <v>30.3</v>
      </c>
    </row>
    <row r="69" customFormat="false" ht="15" hidden="false" customHeight="false" outlineLevel="0" collapsed="false">
      <c r="B69" s="25" t="s">
        <v>88</v>
      </c>
      <c r="C69" s="79" t="s">
        <v>77</v>
      </c>
      <c r="D69" s="79" t="s">
        <v>77</v>
      </c>
      <c r="E69" s="79" t="s">
        <v>77</v>
      </c>
      <c r="F69" s="83" t="s">
        <v>77</v>
      </c>
      <c r="G69" s="79" t="s">
        <v>77</v>
      </c>
      <c r="H69" s="79" t="s">
        <v>77</v>
      </c>
      <c r="I69" s="79" t="s">
        <v>77</v>
      </c>
      <c r="J69" s="111" t="n">
        <v>41.3</v>
      </c>
      <c r="K69" s="111" t="n">
        <v>82.5</v>
      </c>
      <c r="L69" s="111" t="n">
        <v>82.1</v>
      </c>
      <c r="M69" s="111" t="n">
        <v>73.3</v>
      </c>
    </row>
    <row r="70" customFormat="false" ht="15" hidden="false" customHeight="false" outlineLevel="0" collapsed="false">
      <c r="B70" s="25" t="s">
        <v>115</v>
      </c>
      <c r="C70" s="79" t="s">
        <v>77</v>
      </c>
      <c r="D70" s="79" t="s">
        <v>77</v>
      </c>
      <c r="E70" s="79" t="s">
        <v>77</v>
      </c>
      <c r="F70" s="83" t="s">
        <v>77</v>
      </c>
      <c r="G70" s="79" t="s">
        <v>77</v>
      </c>
      <c r="H70" s="79" t="s">
        <v>77</v>
      </c>
      <c r="I70" s="79" t="s">
        <v>77</v>
      </c>
      <c r="J70" s="79" t="s">
        <v>77</v>
      </c>
      <c r="K70" s="79" t="s">
        <v>77</v>
      </c>
      <c r="L70" s="111" t="n">
        <v>34.1</v>
      </c>
      <c r="M70" s="111" t="n">
        <v>20.4</v>
      </c>
    </row>
    <row r="71" customFormat="false" ht="15" hidden="false" customHeight="false" outlineLevel="0" collapsed="false">
      <c r="B71" s="25" t="s">
        <v>91</v>
      </c>
      <c r="C71" s="79" t="s">
        <v>77</v>
      </c>
      <c r="D71" s="79" t="s">
        <v>77</v>
      </c>
      <c r="E71" s="79" t="s">
        <v>77</v>
      </c>
      <c r="F71" s="83" t="s">
        <v>77</v>
      </c>
      <c r="G71" s="79" t="s">
        <v>77</v>
      </c>
      <c r="H71" s="79" t="s">
        <v>77</v>
      </c>
      <c r="I71" s="79" t="s">
        <v>77</v>
      </c>
      <c r="J71" s="79" t="s">
        <v>77</v>
      </c>
      <c r="K71" s="79" t="s">
        <v>77</v>
      </c>
      <c r="L71" s="79" t="s">
        <v>77</v>
      </c>
      <c r="M71" s="111" t="s">
        <v>77</v>
      </c>
    </row>
    <row r="72" customFormat="false" ht="15" hidden="false" customHeight="false" outlineLevel="0" collapsed="false">
      <c r="B72" s="25" t="s">
        <v>93</v>
      </c>
      <c r="C72" s="79" t="s">
        <v>77</v>
      </c>
      <c r="D72" s="79" t="s">
        <v>77</v>
      </c>
      <c r="E72" s="79" t="s">
        <v>77</v>
      </c>
      <c r="F72" s="83" t="s">
        <v>77</v>
      </c>
      <c r="G72" s="79" t="s">
        <v>77</v>
      </c>
      <c r="H72" s="79" t="s">
        <v>77</v>
      </c>
      <c r="I72" s="79" t="s">
        <v>77</v>
      </c>
      <c r="J72" s="79" t="s">
        <v>77</v>
      </c>
      <c r="K72" s="111" t="n">
        <v>4.685</v>
      </c>
      <c r="L72" s="111" t="n">
        <v>2.352</v>
      </c>
      <c r="M72" s="111" t="s">
        <v>77</v>
      </c>
    </row>
    <row r="73" customFormat="false" ht="15" hidden="false" customHeight="false" outlineLevel="0" collapsed="false">
      <c r="B73" s="25" t="s">
        <v>112</v>
      </c>
      <c r="C73" s="79" t="s">
        <v>77</v>
      </c>
      <c r="D73" s="79" t="s">
        <v>77</v>
      </c>
      <c r="E73" s="79" t="s">
        <v>77</v>
      </c>
      <c r="F73" s="83" t="s">
        <v>77</v>
      </c>
      <c r="G73" s="79" t="s">
        <v>77</v>
      </c>
      <c r="H73" s="79" t="s">
        <v>77</v>
      </c>
      <c r="I73" s="79" t="s">
        <v>77</v>
      </c>
      <c r="J73" s="79" t="s">
        <v>77</v>
      </c>
      <c r="K73" s="111" t="n">
        <v>14.464</v>
      </c>
      <c r="L73" s="111" t="n">
        <v>43.76</v>
      </c>
      <c r="M73" s="111" t="s">
        <v>77</v>
      </c>
    </row>
    <row r="74" customFormat="false" ht="15" hidden="false" customHeight="false" outlineLevel="0" collapsed="false">
      <c r="B74" s="25" t="s">
        <v>94</v>
      </c>
      <c r="C74" s="79" t="s">
        <v>77</v>
      </c>
      <c r="D74" s="79" t="s">
        <v>77</v>
      </c>
      <c r="E74" s="79" t="s">
        <v>77</v>
      </c>
      <c r="F74" s="83" t="s">
        <v>77</v>
      </c>
      <c r="G74" s="112" t="n">
        <v>1.961</v>
      </c>
      <c r="H74" s="112" t="n">
        <v>14.445</v>
      </c>
      <c r="I74" s="112" t="n">
        <v>15.285</v>
      </c>
      <c r="J74" s="112" t="n">
        <v>18.065</v>
      </c>
      <c r="K74" s="112" t="n">
        <v>20.63</v>
      </c>
      <c r="L74" s="112" t="n">
        <v>16.719</v>
      </c>
      <c r="M74" s="112" t="n">
        <v>50.5</v>
      </c>
    </row>
    <row r="75" customFormat="false" ht="15" hidden="false" customHeight="false" outlineLevel="0" collapsed="false">
      <c r="B75" s="25" t="s">
        <v>116</v>
      </c>
      <c r="C75" s="79" t="s">
        <v>77</v>
      </c>
      <c r="D75" s="79" t="s">
        <v>77</v>
      </c>
      <c r="E75" s="79" t="s">
        <v>77</v>
      </c>
      <c r="F75" s="83" t="s">
        <v>77</v>
      </c>
      <c r="G75" s="79" t="s">
        <v>77</v>
      </c>
      <c r="H75" s="79" t="s">
        <v>77</v>
      </c>
      <c r="I75" s="79" t="s">
        <v>77</v>
      </c>
      <c r="J75" s="79" t="s">
        <v>77</v>
      </c>
      <c r="K75" s="79" t="s">
        <v>77</v>
      </c>
      <c r="L75" s="112" t="n">
        <v>3.3</v>
      </c>
      <c r="M75" s="112" t="n">
        <v>3.9</v>
      </c>
    </row>
    <row r="76" customFormat="false" ht="7.5" hidden="false" customHeight="true" outlineLevel="0" collapsed="false">
      <c r="C76" s="79"/>
      <c r="D76" s="84"/>
      <c r="E76" s="84"/>
      <c r="F76" s="120"/>
      <c r="G76" s="121"/>
      <c r="H76" s="121"/>
      <c r="I76" s="121"/>
      <c r="K76" s="25"/>
      <c r="L76" s="25"/>
      <c r="M76" s="25"/>
    </row>
    <row r="77" s="4" customFormat="true" ht="15.75" hidden="false" customHeight="false" outlineLevel="0" collapsed="false">
      <c r="A77" s="26"/>
      <c r="B77" s="26" t="s">
        <v>100</v>
      </c>
      <c r="C77" s="122" t="n">
        <f aca="false">SUM(C54:C74)</f>
        <v>302.141</v>
      </c>
      <c r="D77" s="122" t="n">
        <f aca="false">SUM(D54:D74)</f>
        <v>321.668</v>
      </c>
      <c r="E77" s="122" t="n">
        <f aca="false">SUM(E54:E74)</f>
        <v>321.651</v>
      </c>
      <c r="F77" s="114" t="n">
        <f aca="false">SUM(F54:F74)</f>
        <v>324.247</v>
      </c>
      <c r="G77" s="115" t="n">
        <f aca="false">SUM(G54:G74)</f>
        <v>356.882</v>
      </c>
      <c r="H77" s="115" t="n">
        <f aca="false">SUM(H54:H74)</f>
        <v>435.766</v>
      </c>
      <c r="I77" s="115" t="n">
        <f aca="false">SUM(I54:I74)</f>
        <v>509.333</v>
      </c>
      <c r="J77" s="115" t="n">
        <f aca="false">SUM(J54:J74)</f>
        <v>579.785</v>
      </c>
      <c r="K77" s="115" t="n">
        <f aca="false">SUM(K54:K74)</f>
        <v>641.494</v>
      </c>
      <c r="L77" s="115" t="n">
        <f aca="false">SUM(L54:L75)</f>
        <v>670.815</v>
      </c>
      <c r="M77" s="115" t="n">
        <f aca="false">SUM(M54:M75)</f>
        <v>568</v>
      </c>
    </row>
    <row r="78" s="4" customFormat="true" ht="7.5" hidden="false" customHeight="true" outlineLevel="0" collapsed="false">
      <c r="A78" s="26"/>
      <c r="B78" s="26"/>
      <c r="C78" s="122"/>
      <c r="D78" s="122"/>
      <c r="E78" s="122"/>
      <c r="F78" s="122"/>
      <c r="G78" s="123"/>
      <c r="H78" s="115"/>
      <c r="I78" s="115"/>
      <c r="J78" s="115"/>
      <c r="K78" s="115"/>
      <c r="L78" s="115"/>
      <c r="M78" s="115"/>
    </row>
    <row r="79" s="4" customFormat="true" ht="15.75" hidden="false" customHeight="false" outlineLevel="0" collapsed="false">
      <c r="A79" s="26"/>
      <c r="B79" s="27" t="s">
        <v>101</v>
      </c>
      <c r="C79" s="124" t="s">
        <v>77</v>
      </c>
      <c r="D79" s="124" t="s">
        <v>77</v>
      </c>
      <c r="E79" s="124" t="s">
        <v>77</v>
      </c>
      <c r="F79" s="124" t="s">
        <v>77</v>
      </c>
      <c r="G79" s="125" t="s">
        <v>77</v>
      </c>
      <c r="H79" s="124" t="s">
        <v>77</v>
      </c>
      <c r="I79" s="124" t="s">
        <v>77</v>
      </c>
      <c r="J79" s="124" t="s">
        <v>77</v>
      </c>
      <c r="K79" s="124" t="s">
        <v>77</v>
      </c>
      <c r="L79" s="79" t="n">
        <v>0.922</v>
      </c>
      <c r="M79" s="111" t="n">
        <v>1.2</v>
      </c>
    </row>
    <row r="80" customFormat="false" ht="6" hidden="false" customHeight="true" outlineLevel="0" collapsed="false">
      <c r="A80" s="61"/>
      <c r="B80" s="61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</row>
    <row r="81" customFormat="false" ht="7.5" hidden="false" customHeight="true" outlineLevel="0" collapsed="false">
      <c r="G81" s="47"/>
    </row>
    <row r="82" s="66" customFormat="true" ht="14.25" hidden="false" customHeight="true" outlineLevel="0" collapsed="false">
      <c r="A82" s="63" t="s">
        <v>61</v>
      </c>
      <c r="G82" s="127"/>
      <c r="K82" s="109"/>
      <c r="L82" s="109"/>
      <c r="M82" s="109"/>
    </row>
    <row r="83" s="66" customFormat="true" ht="12.75" hidden="false" customHeight="false" outlineLevel="0" collapsed="false">
      <c r="A83" s="66" t="s">
        <v>105</v>
      </c>
      <c r="K83" s="109"/>
      <c r="L83" s="109"/>
      <c r="M83" s="109"/>
    </row>
    <row r="84" s="66" customFormat="true" ht="12.75" hidden="false" customHeight="false" outlineLevel="0" collapsed="false">
      <c r="A84" s="66" t="s">
        <v>106</v>
      </c>
      <c r="K84" s="109"/>
      <c r="L84" s="109"/>
      <c r="M84" s="109"/>
    </row>
    <row r="85" s="66" customFormat="true" ht="12.75" hidden="false" customHeight="false" outlineLevel="0" collapsed="false">
      <c r="A85" s="66" t="s">
        <v>107</v>
      </c>
      <c r="K85" s="109"/>
      <c r="L85" s="109"/>
      <c r="M85" s="109"/>
    </row>
    <row r="86" s="66" customFormat="true" ht="12.75" hidden="false" customHeight="false" outlineLevel="0" collapsed="false">
      <c r="A86" s="66" t="s">
        <v>108</v>
      </c>
      <c r="K86" s="109"/>
      <c r="L86" s="109"/>
      <c r="M86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27.85"/>
    <col collapsed="false" customWidth="true" hidden="false" outlineLevel="0" max="9" min="3" style="25" width="10.28"/>
    <col collapsed="false" customWidth="true" hidden="false" outlineLevel="0" max="10" min="10" style="25" width="10.56"/>
    <col collapsed="false" customWidth="true" hidden="false" outlineLevel="0" max="12" min="11" style="38" width="12.14"/>
    <col collapsed="false" customWidth="true" hidden="false" outlineLevel="0" max="13" min="13" style="38" width="11.85"/>
    <col collapsed="false" customWidth="true" hidden="false" outlineLevel="0" max="14" min="14" style="25" width="11.28"/>
    <col collapsed="false" customWidth="true" hidden="false" outlineLevel="0" max="15" min="15" style="25" width="12.85"/>
    <col collapsed="false" customWidth="true" hidden="false" outlineLevel="0" max="16" min="16" style="25" width="18.14"/>
    <col collapsed="false" customWidth="false" hidden="false" outlineLevel="0" max="257" min="17" style="25" width="9.14"/>
  </cols>
  <sheetData>
    <row r="1" customFormat="false" ht="21.75" hidden="false" customHeight="true" outlineLevel="0" collapsed="false">
      <c r="A1" s="128" t="s">
        <v>117</v>
      </c>
      <c r="L1" s="129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130"/>
      <c r="L2" s="130"/>
      <c r="M2" s="130"/>
    </row>
    <row r="3" customFormat="false" ht="22.5" hidden="false" customHeight="true" outlineLevel="0" collapsed="false">
      <c r="A3" s="70" t="s">
        <v>118</v>
      </c>
      <c r="B3" s="70"/>
      <c r="C3" s="131" t="n">
        <v>1999</v>
      </c>
      <c r="D3" s="131" t="n">
        <v>2000</v>
      </c>
      <c r="E3" s="131" t="n">
        <v>2001</v>
      </c>
      <c r="F3" s="132" t="n">
        <v>2002</v>
      </c>
      <c r="G3" s="132" t="n">
        <v>2003</v>
      </c>
      <c r="H3" s="132" t="n">
        <v>2004</v>
      </c>
      <c r="I3" s="132" t="n">
        <v>2005</v>
      </c>
      <c r="J3" s="132" t="n">
        <v>2006</v>
      </c>
      <c r="K3" s="132" t="n">
        <v>2007</v>
      </c>
      <c r="L3" s="132" t="n">
        <v>2008</v>
      </c>
      <c r="M3" s="132" t="n">
        <v>2009</v>
      </c>
    </row>
    <row r="4" customFormat="false" ht="15" hidden="false" customHeight="false" outlineLevel="0" collapsed="false">
      <c r="H4" s="38"/>
      <c r="I4" s="38"/>
      <c r="J4" s="38"/>
      <c r="K4" s="25"/>
      <c r="L4" s="25"/>
      <c r="M4" s="25"/>
    </row>
    <row r="5" customFormat="false" ht="18.75" hidden="false" customHeight="false" outlineLevel="0" collapsed="false">
      <c r="A5" s="4" t="s">
        <v>119</v>
      </c>
      <c r="G5" s="30"/>
      <c r="H5" s="133"/>
      <c r="I5" s="133"/>
      <c r="J5" s="38"/>
      <c r="K5" s="134"/>
      <c r="L5" s="134"/>
      <c r="M5" s="134" t="s">
        <v>38</v>
      </c>
    </row>
    <row r="6" customFormat="false" ht="15" hidden="false" customHeight="false" outlineLevel="0" collapsed="false">
      <c r="B6" s="25" t="s">
        <v>120</v>
      </c>
      <c r="C6" s="135" t="n">
        <v>20.566</v>
      </c>
      <c r="D6" s="135" t="n">
        <v>21.11</v>
      </c>
      <c r="E6" s="135" t="n">
        <v>9.068</v>
      </c>
      <c r="F6" s="135" t="n">
        <v>14.041</v>
      </c>
      <c r="G6" s="135" t="n">
        <v>13.113</v>
      </c>
      <c r="H6" s="135" t="n">
        <v>21.892</v>
      </c>
      <c r="I6" s="135" t="n">
        <v>28.357</v>
      </c>
      <c r="J6" s="135" t="n">
        <v>23.32</v>
      </c>
      <c r="K6" s="136" t="n">
        <v>21.886</v>
      </c>
      <c r="L6" s="136" t="n">
        <v>21.7</v>
      </c>
      <c r="M6" s="136" t="n">
        <v>28.9</v>
      </c>
      <c r="N6" s="35"/>
      <c r="O6" s="3"/>
      <c r="P6" s="3"/>
    </row>
    <row r="7" customFormat="false" ht="15" hidden="false" customHeight="false" outlineLevel="0" collapsed="false">
      <c r="B7" s="25" t="s">
        <v>121</v>
      </c>
      <c r="C7" s="135" t="n">
        <v>274.693</v>
      </c>
      <c r="D7" s="135" t="n">
        <v>290.55</v>
      </c>
      <c r="E7" s="135" t="n">
        <v>337.392</v>
      </c>
      <c r="F7" s="135" t="n">
        <v>162.309</v>
      </c>
      <c r="G7" s="135" t="n">
        <v>139.668</v>
      </c>
      <c r="H7" s="135" t="n">
        <v>149.245</v>
      </c>
      <c r="I7" s="135" t="n">
        <v>161.819</v>
      </c>
      <c r="J7" s="135" t="n">
        <v>140.13</v>
      </c>
      <c r="K7" s="136" t="n">
        <v>120.981</v>
      </c>
      <c r="L7" s="136" t="n">
        <v>121</v>
      </c>
      <c r="M7" s="136" t="n">
        <v>113.3</v>
      </c>
      <c r="N7" s="35"/>
      <c r="O7" s="3"/>
      <c r="P7" s="3"/>
    </row>
    <row r="8" customFormat="false" ht="15" hidden="false" customHeight="false" outlineLevel="0" collapsed="false">
      <c r="B8" s="25" t="s">
        <v>122</v>
      </c>
      <c r="C8" s="135" t="n">
        <v>124.769</v>
      </c>
      <c r="D8" s="135" t="n">
        <v>149.901</v>
      </c>
      <c r="E8" s="135" t="n">
        <v>174.467</v>
      </c>
      <c r="F8" s="135" t="n">
        <v>164.532</v>
      </c>
      <c r="G8" s="135" t="n">
        <v>145.674</v>
      </c>
      <c r="H8" s="135" t="n">
        <v>126.567</v>
      </c>
      <c r="I8" s="135" t="n">
        <v>153.569</v>
      </c>
      <c r="J8" s="135" t="n">
        <v>151.163</v>
      </c>
      <c r="K8" s="136" t="n">
        <v>139.394</v>
      </c>
      <c r="L8" s="136" t="n">
        <v>152.8</v>
      </c>
      <c r="M8" s="136" t="n">
        <v>139.4</v>
      </c>
      <c r="N8" s="35"/>
      <c r="O8" s="3"/>
      <c r="P8" s="3"/>
    </row>
    <row r="9" customFormat="false" ht="15" hidden="false" customHeight="true" outlineLevel="0" collapsed="false">
      <c r="A9" s="4"/>
      <c r="B9" s="25" t="s">
        <v>123</v>
      </c>
      <c r="C9" s="137" t="s">
        <v>77</v>
      </c>
      <c r="D9" s="137" t="s">
        <v>77</v>
      </c>
      <c r="E9" s="137" t="s">
        <v>77</v>
      </c>
      <c r="F9" s="135" t="n">
        <v>0.286</v>
      </c>
      <c r="G9" s="135" t="n">
        <v>31.956</v>
      </c>
      <c r="H9" s="135" t="n">
        <v>119.799</v>
      </c>
      <c r="I9" s="135" t="n">
        <v>207.031</v>
      </c>
      <c r="J9" s="135" t="n">
        <v>142.481</v>
      </c>
      <c r="K9" s="136" t="n">
        <v>70.032</v>
      </c>
      <c r="L9" s="136" t="n">
        <v>63.4</v>
      </c>
      <c r="M9" s="136" t="n">
        <v>47.5</v>
      </c>
      <c r="N9" s="35"/>
      <c r="O9" s="3"/>
      <c r="P9" s="3"/>
    </row>
    <row r="10" customFormat="false" ht="15" hidden="false" customHeight="false" outlineLevel="0" collapsed="false">
      <c r="B10" s="25" t="s">
        <v>124</v>
      </c>
      <c r="C10" s="135" t="n">
        <v>84.921</v>
      </c>
      <c r="D10" s="135" t="n">
        <v>86.163</v>
      </c>
      <c r="E10" s="135" t="n">
        <v>81.484</v>
      </c>
      <c r="F10" s="135" t="n">
        <v>86.631</v>
      </c>
      <c r="G10" s="135" t="n">
        <v>75.646</v>
      </c>
      <c r="H10" s="135" t="n">
        <v>71.189</v>
      </c>
      <c r="I10" s="135" t="n">
        <v>102.781</v>
      </c>
      <c r="J10" s="135" t="n">
        <v>135.819</v>
      </c>
      <c r="K10" s="136" t="n">
        <v>129.583</v>
      </c>
      <c r="L10" s="136" t="n">
        <v>147.2</v>
      </c>
      <c r="M10" s="136" t="n">
        <v>178.1</v>
      </c>
      <c r="N10" s="35"/>
      <c r="O10" s="3"/>
      <c r="P10" s="3"/>
    </row>
    <row r="11" customFormat="false" ht="15" hidden="false" customHeight="false" outlineLevel="0" collapsed="false">
      <c r="B11" s="25" t="s">
        <v>125</v>
      </c>
      <c r="C11" s="137" t="s">
        <v>77</v>
      </c>
      <c r="D11" s="137" t="s">
        <v>77</v>
      </c>
      <c r="E11" s="137" t="s">
        <v>77</v>
      </c>
      <c r="F11" s="137" t="s">
        <v>77</v>
      </c>
      <c r="G11" s="137" t="s">
        <v>77</v>
      </c>
      <c r="H11" s="135" t="n">
        <v>5.475</v>
      </c>
      <c r="I11" s="136" t="n">
        <v>6.245</v>
      </c>
      <c r="J11" s="135" t="n">
        <v>22.008</v>
      </c>
      <c r="K11" s="136" t="n">
        <v>16.605</v>
      </c>
      <c r="L11" s="136" t="n">
        <v>5.7</v>
      </c>
      <c r="M11" s="136" t="n">
        <v>3.5</v>
      </c>
      <c r="N11" s="35"/>
      <c r="O11" s="3"/>
      <c r="P11" s="3"/>
    </row>
    <row r="12" customFormat="false" ht="15" hidden="false" customHeight="false" outlineLevel="0" collapsed="false">
      <c r="B12" s="25" t="s">
        <v>126</v>
      </c>
      <c r="C12" s="135" t="n">
        <v>346.369</v>
      </c>
      <c r="D12" s="135" t="n">
        <v>421.633</v>
      </c>
      <c r="E12" s="135" t="n">
        <v>354.129</v>
      </c>
      <c r="F12" s="135" t="n">
        <v>368.305</v>
      </c>
      <c r="G12" s="135" t="n">
        <v>435.235</v>
      </c>
      <c r="H12" s="135" t="n">
        <v>474.161</v>
      </c>
      <c r="I12" s="135" t="n">
        <v>525.558</v>
      </c>
      <c r="J12" s="135" t="n">
        <v>569.446</v>
      </c>
      <c r="K12" s="136" t="n">
        <v>689.975</v>
      </c>
      <c r="L12" s="136" t="n">
        <v>859.4</v>
      </c>
      <c r="M12" s="136" t="n">
        <v>862.1</v>
      </c>
      <c r="N12" s="35"/>
      <c r="O12" s="3"/>
      <c r="P12" s="3"/>
    </row>
    <row r="13" customFormat="false" ht="15" hidden="false" customHeight="false" outlineLevel="0" collapsed="false">
      <c r="B13" s="25" t="s">
        <v>127</v>
      </c>
      <c r="C13" s="135" t="n">
        <v>95.646</v>
      </c>
      <c r="D13" s="135" t="n">
        <v>176.538</v>
      </c>
      <c r="E13" s="135" t="n">
        <v>193.739</v>
      </c>
      <c r="F13" s="135" t="n">
        <v>258.526</v>
      </c>
      <c r="G13" s="135" t="n">
        <v>344.78</v>
      </c>
      <c r="H13" s="135" t="n">
        <v>319.736</v>
      </c>
      <c r="I13" s="135" t="n">
        <v>493.088</v>
      </c>
      <c r="J13" s="135" t="n">
        <v>484.381</v>
      </c>
      <c r="K13" s="136" t="n">
        <v>566.413</v>
      </c>
      <c r="L13" s="136" t="n">
        <v>641.7</v>
      </c>
      <c r="M13" s="136" t="n">
        <v>663.7</v>
      </c>
      <c r="N13" s="35"/>
      <c r="O13" s="3"/>
      <c r="P13" s="3"/>
    </row>
    <row r="14" customFormat="false" ht="15" hidden="false" customHeight="false" outlineLevel="0" collapsed="false">
      <c r="B14" s="25" t="s">
        <v>128</v>
      </c>
      <c r="C14" s="135" t="n">
        <v>175.039</v>
      </c>
      <c r="D14" s="135" t="n">
        <v>199.526</v>
      </c>
      <c r="E14" s="135" t="n">
        <v>222.118</v>
      </c>
      <c r="F14" s="135" t="n">
        <v>254.633</v>
      </c>
      <c r="G14" s="135" t="n">
        <v>276</v>
      </c>
      <c r="H14" s="135" t="n">
        <v>272.764</v>
      </c>
      <c r="I14" s="135" t="n">
        <v>248.593</v>
      </c>
      <c r="J14" s="135" t="n">
        <v>235.182</v>
      </c>
      <c r="K14" s="136" t="n">
        <v>209.83</v>
      </c>
      <c r="L14" s="136" t="n">
        <v>161.6</v>
      </c>
      <c r="M14" s="136" t="n">
        <v>158.9</v>
      </c>
      <c r="N14" s="35"/>
      <c r="O14" s="3"/>
      <c r="P14" s="3"/>
    </row>
    <row r="15" customFormat="false" ht="15" hidden="false" customHeight="false" outlineLevel="0" collapsed="false">
      <c r="B15" s="25" t="s">
        <v>129</v>
      </c>
      <c r="C15" s="137" t="s">
        <v>77</v>
      </c>
      <c r="D15" s="137" t="s">
        <v>77</v>
      </c>
      <c r="E15" s="137" t="s">
        <v>77</v>
      </c>
      <c r="F15" s="137" t="s">
        <v>77</v>
      </c>
      <c r="G15" s="137" t="s">
        <v>77</v>
      </c>
      <c r="H15" s="135" t="n">
        <v>0.502</v>
      </c>
      <c r="I15" s="135" t="n">
        <v>0.111</v>
      </c>
      <c r="J15" s="135" t="n">
        <v>0.119</v>
      </c>
      <c r="K15" s="136" t="n">
        <v>6.914</v>
      </c>
      <c r="L15" s="136" t="n">
        <v>33.1</v>
      </c>
      <c r="M15" s="136" t="n">
        <v>30.2</v>
      </c>
      <c r="N15" s="35"/>
      <c r="O15" s="3"/>
      <c r="P15" s="3"/>
    </row>
    <row r="16" customFormat="false" ht="15" hidden="false" customHeight="false" outlineLevel="0" collapsed="false">
      <c r="B16" s="25" t="s">
        <v>130</v>
      </c>
      <c r="C16" s="135" t="n">
        <v>623.258</v>
      </c>
      <c r="D16" s="135" t="n">
        <v>654.841</v>
      </c>
      <c r="E16" s="135" t="n">
        <v>851.185</v>
      </c>
      <c r="F16" s="135" t="n">
        <v>1009.014</v>
      </c>
      <c r="G16" s="135" t="n">
        <v>946.657</v>
      </c>
      <c r="H16" s="135" t="n">
        <v>994.843</v>
      </c>
      <c r="I16" s="135" t="n">
        <v>1024.481</v>
      </c>
      <c r="J16" s="135" t="n">
        <v>1113.741</v>
      </c>
      <c r="K16" s="136" t="n">
        <v>1143.291</v>
      </c>
      <c r="L16" s="136" t="n">
        <v>1186.3</v>
      </c>
      <c r="M16" s="136" t="n">
        <v>1015.9</v>
      </c>
      <c r="N16" s="35"/>
      <c r="O16" s="3"/>
      <c r="P16" s="3"/>
    </row>
    <row r="17" customFormat="false" ht="15" hidden="false" customHeight="false" outlineLevel="0" collapsed="false">
      <c r="B17" s="25" t="s">
        <v>131</v>
      </c>
      <c r="C17" s="135" t="n">
        <v>64.953</v>
      </c>
      <c r="D17" s="135" t="n">
        <v>60.975</v>
      </c>
      <c r="E17" s="135" t="n">
        <v>67.589</v>
      </c>
      <c r="F17" s="135" t="n">
        <v>54.583</v>
      </c>
      <c r="G17" s="135" t="n">
        <v>86</v>
      </c>
      <c r="H17" s="135" t="n">
        <v>246.342</v>
      </c>
      <c r="I17" s="135" t="n">
        <v>365.024</v>
      </c>
      <c r="J17" s="135" t="n">
        <v>330.973</v>
      </c>
      <c r="K17" s="136" t="n">
        <v>380.326</v>
      </c>
      <c r="L17" s="136" t="n">
        <v>348.1</v>
      </c>
      <c r="M17" s="136" t="n">
        <v>401.8</v>
      </c>
      <c r="N17" s="35"/>
      <c r="O17" s="3"/>
      <c r="P17" s="3"/>
    </row>
    <row r="18" customFormat="false" ht="15" hidden="false" customHeight="false" outlineLevel="0" collapsed="false">
      <c r="B18" s="25" t="s">
        <v>132</v>
      </c>
      <c r="C18" s="137" t="s">
        <v>77</v>
      </c>
      <c r="D18" s="137" t="s">
        <v>77</v>
      </c>
      <c r="E18" s="137" t="s">
        <v>77</v>
      </c>
      <c r="F18" s="137" t="s">
        <v>77</v>
      </c>
      <c r="G18" s="137" t="s">
        <v>77</v>
      </c>
      <c r="H18" s="137" t="s">
        <v>77</v>
      </c>
      <c r="I18" s="137" t="s">
        <v>77</v>
      </c>
      <c r="J18" s="135" t="n">
        <v>7.304</v>
      </c>
      <c r="K18" s="136" t="n">
        <v>49.542</v>
      </c>
      <c r="L18" s="136" t="n">
        <v>31.5</v>
      </c>
      <c r="M18" s="136" t="n">
        <v>36.5</v>
      </c>
      <c r="N18" s="35"/>
      <c r="O18" s="3"/>
      <c r="P18" s="3"/>
    </row>
    <row r="19" customFormat="false" ht="15" hidden="false" customHeight="false" outlineLevel="0" collapsed="false">
      <c r="B19" s="25" t="s">
        <v>133</v>
      </c>
      <c r="C19" s="137" t="s">
        <v>77</v>
      </c>
      <c r="D19" s="137" t="s">
        <v>77</v>
      </c>
      <c r="E19" s="137" t="s">
        <v>77</v>
      </c>
      <c r="F19" s="137" t="s">
        <v>77</v>
      </c>
      <c r="G19" s="137" t="s">
        <v>77</v>
      </c>
      <c r="H19" s="135" t="n">
        <v>0.196</v>
      </c>
      <c r="I19" s="137" t="s">
        <v>77</v>
      </c>
      <c r="J19" s="135" t="n">
        <v>0.787</v>
      </c>
      <c r="K19" s="136" t="n">
        <v>4.227</v>
      </c>
      <c r="L19" s="136" t="n">
        <v>6</v>
      </c>
      <c r="M19" s="136" t="n">
        <v>0</v>
      </c>
      <c r="N19" s="35"/>
      <c r="O19" s="3"/>
      <c r="P19" s="3"/>
    </row>
    <row r="20" customFormat="false" ht="15" hidden="false" customHeight="false" outlineLevel="0" collapsed="false">
      <c r="B20" s="25" t="s">
        <v>134</v>
      </c>
      <c r="C20" s="135" t="n">
        <v>44.89</v>
      </c>
      <c r="D20" s="135" t="n">
        <v>49.942</v>
      </c>
      <c r="E20" s="135" t="n">
        <v>46.696</v>
      </c>
      <c r="F20" s="135" t="n">
        <v>42.645</v>
      </c>
      <c r="G20" s="135" t="n">
        <v>40.311</v>
      </c>
      <c r="H20" s="135" t="n">
        <v>49.158</v>
      </c>
      <c r="I20" s="135" t="n">
        <v>45.893</v>
      </c>
      <c r="J20" s="135" t="n">
        <v>35.673</v>
      </c>
      <c r="K20" s="136" t="n">
        <v>40.936</v>
      </c>
      <c r="L20" s="136" t="n">
        <v>37.9</v>
      </c>
      <c r="M20" s="136" t="n">
        <v>45.6</v>
      </c>
      <c r="N20" s="35"/>
      <c r="O20" s="3"/>
      <c r="P20" s="3"/>
    </row>
    <row r="21" customFormat="false" ht="15" hidden="false" customHeight="false" outlineLevel="0" collapsed="false">
      <c r="B21" s="25" t="s">
        <v>135</v>
      </c>
      <c r="C21" s="135" t="n">
        <v>630.056</v>
      </c>
      <c r="D21" s="135" t="n">
        <v>706.704</v>
      </c>
      <c r="E21" s="135" t="n">
        <v>891.628</v>
      </c>
      <c r="F21" s="135" t="n">
        <v>1056.524</v>
      </c>
      <c r="G21" s="135" t="n">
        <v>1035.503</v>
      </c>
      <c r="H21" s="135" t="n">
        <v>1028.563</v>
      </c>
      <c r="I21" s="135" t="n">
        <v>988.817</v>
      </c>
      <c r="J21" s="135" t="n">
        <v>1072.418</v>
      </c>
      <c r="K21" s="136" t="n">
        <v>1125.294</v>
      </c>
      <c r="L21" s="136" t="n">
        <v>1078.8</v>
      </c>
      <c r="M21" s="136" t="n">
        <v>987.2</v>
      </c>
      <c r="N21" s="35"/>
      <c r="O21" s="3"/>
      <c r="P21" s="3"/>
    </row>
    <row r="22" customFormat="false" ht="15" hidden="false" customHeight="false" outlineLevel="0" collapsed="false">
      <c r="B22" s="25" t="s">
        <v>136</v>
      </c>
      <c r="C22" s="137" t="s">
        <v>77</v>
      </c>
      <c r="D22" s="137" t="s">
        <v>77</v>
      </c>
      <c r="E22" s="137" t="s">
        <v>77</v>
      </c>
      <c r="F22" s="137" t="s">
        <v>77</v>
      </c>
      <c r="G22" s="137" t="s">
        <v>77</v>
      </c>
      <c r="H22" s="135" t="n">
        <v>1.041</v>
      </c>
      <c r="I22" s="135" t="n">
        <v>15.064</v>
      </c>
      <c r="J22" s="135" t="n">
        <v>227.363</v>
      </c>
      <c r="K22" s="136" t="n">
        <v>341.305</v>
      </c>
      <c r="L22" s="136" t="n">
        <v>384.3</v>
      </c>
      <c r="M22" s="136" t="n">
        <v>374.2</v>
      </c>
      <c r="N22" s="35"/>
      <c r="O22" s="3"/>
      <c r="P22" s="3"/>
    </row>
    <row r="23" customFormat="false" ht="15" hidden="false" customHeight="false" outlineLevel="0" collapsed="false">
      <c r="B23" s="25" t="s">
        <v>137</v>
      </c>
      <c r="C23" s="135" t="n">
        <v>136.203</v>
      </c>
      <c r="D23" s="135" t="n">
        <v>138.964</v>
      </c>
      <c r="E23" s="135" t="n">
        <v>140.727</v>
      </c>
      <c r="F23" s="135" t="n">
        <v>153.429</v>
      </c>
      <c r="G23" s="135" t="n">
        <v>174.753</v>
      </c>
      <c r="H23" s="135" t="n">
        <v>190.547</v>
      </c>
      <c r="I23" s="135" t="n">
        <v>214.189</v>
      </c>
      <c r="J23" s="135" t="n">
        <v>252.497</v>
      </c>
      <c r="K23" s="136" t="n">
        <v>261.039</v>
      </c>
      <c r="L23" s="136" t="n">
        <v>266</v>
      </c>
      <c r="M23" s="136" t="n">
        <v>207.5</v>
      </c>
      <c r="N23" s="35"/>
      <c r="O23" s="3"/>
      <c r="P23" s="3"/>
    </row>
    <row r="24" customFormat="false" ht="15" hidden="false" customHeight="false" outlineLevel="0" collapsed="false">
      <c r="B24" s="25" t="s">
        <v>138</v>
      </c>
      <c r="C24" s="135" t="n">
        <v>14.981</v>
      </c>
      <c r="D24" s="135" t="n">
        <v>22.464</v>
      </c>
      <c r="E24" s="135" t="n">
        <v>23.855</v>
      </c>
      <c r="F24" s="135" t="n">
        <v>24.349</v>
      </c>
      <c r="G24" s="135" t="n">
        <v>25.748</v>
      </c>
      <c r="H24" s="135" t="n">
        <v>30.403</v>
      </c>
      <c r="I24" s="135" t="n">
        <v>22.194</v>
      </c>
      <c r="J24" s="135" t="n">
        <v>19.957</v>
      </c>
      <c r="K24" s="136" t="n">
        <v>25.744</v>
      </c>
      <c r="L24" s="136" t="n">
        <v>36.1</v>
      </c>
      <c r="M24" s="136" t="n">
        <v>34.4</v>
      </c>
      <c r="N24" s="35"/>
      <c r="O24" s="3"/>
      <c r="P24" s="3"/>
    </row>
    <row r="25" customFormat="false" ht="15" hidden="false" customHeight="false" outlineLevel="0" collapsed="false">
      <c r="B25" s="25" t="s">
        <v>139</v>
      </c>
      <c r="C25" s="137" t="s">
        <v>77</v>
      </c>
      <c r="D25" s="137" t="s">
        <v>77</v>
      </c>
      <c r="E25" s="137" t="s">
        <v>77</v>
      </c>
      <c r="F25" s="137" t="s">
        <v>77</v>
      </c>
      <c r="G25" s="137" t="s">
        <v>77</v>
      </c>
      <c r="H25" s="137" t="s">
        <v>77</v>
      </c>
      <c r="I25" s="135" t="n">
        <v>0.763</v>
      </c>
      <c r="J25" s="135" t="n">
        <v>0.088</v>
      </c>
      <c r="K25" s="138" t="s">
        <v>77</v>
      </c>
      <c r="L25" s="138" t="n">
        <v>0.1</v>
      </c>
      <c r="M25" s="138" t="n">
        <v>0.1</v>
      </c>
      <c r="N25" s="42"/>
      <c r="O25" s="3"/>
    </row>
    <row r="26" customFormat="false" ht="15.75" hidden="false" customHeight="false" outlineLevel="0" collapsed="false">
      <c r="B26" s="25" t="s">
        <v>140</v>
      </c>
      <c r="C26" s="135" t="n">
        <v>1122.69</v>
      </c>
      <c r="D26" s="135" t="n">
        <v>1122.755</v>
      </c>
      <c r="E26" s="135" t="n">
        <v>1214.357</v>
      </c>
      <c r="F26" s="135" t="n">
        <v>1266.014</v>
      </c>
      <c r="G26" s="135" t="n">
        <v>1536.2</v>
      </c>
      <c r="H26" s="135" t="n">
        <v>1663.169</v>
      </c>
      <c r="I26" s="135" t="n">
        <v>1799.138</v>
      </c>
      <c r="J26" s="135" t="n">
        <v>1948.715</v>
      </c>
      <c r="K26" s="136" t="n">
        <v>2101.823</v>
      </c>
      <c r="L26" s="136" t="n">
        <v>1908.4</v>
      </c>
      <c r="M26" s="136" t="n">
        <v>1679.7</v>
      </c>
      <c r="N26" s="35"/>
      <c r="P26" s="4"/>
      <c r="Q26" s="4"/>
    </row>
    <row r="27" customFormat="false" ht="15" hidden="false" customHeight="false" outlineLevel="0" collapsed="false">
      <c r="B27" s="25" t="s">
        <v>141</v>
      </c>
      <c r="C27" s="135" t="n">
        <v>562.625</v>
      </c>
      <c r="D27" s="135" t="n">
        <v>626.018</v>
      </c>
      <c r="E27" s="135" t="n">
        <v>668.081</v>
      </c>
      <c r="F27" s="135" t="n">
        <v>722.093</v>
      </c>
      <c r="G27" s="135" t="n">
        <v>778</v>
      </c>
      <c r="H27" s="135" t="n">
        <v>734.027</v>
      </c>
      <c r="I27" s="135" t="n">
        <v>766.922</v>
      </c>
      <c r="J27" s="135" t="n">
        <v>773.209</v>
      </c>
      <c r="K27" s="136" t="n">
        <v>771.208</v>
      </c>
      <c r="L27" s="136" t="n">
        <v>795.6</v>
      </c>
      <c r="M27" s="136" t="n">
        <v>666</v>
      </c>
      <c r="N27" s="35"/>
    </row>
    <row r="28" customFormat="false" ht="15" hidden="false" customHeight="false" outlineLevel="0" collapsed="false">
      <c r="B28" s="25" t="s">
        <v>142</v>
      </c>
      <c r="C28" s="135" t="n">
        <v>2.334</v>
      </c>
      <c r="D28" s="135" t="n">
        <v>7.218</v>
      </c>
      <c r="E28" s="135" t="n">
        <v>1.905</v>
      </c>
      <c r="F28" s="137" t="s">
        <v>77</v>
      </c>
      <c r="G28" s="135" t="n">
        <v>88</v>
      </c>
      <c r="H28" s="135" t="n">
        <v>209.648</v>
      </c>
      <c r="I28" s="135" t="n">
        <v>192.754</v>
      </c>
      <c r="J28" s="135" t="n">
        <v>143.861</v>
      </c>
      <c r="K28" s="136" t="n">
        <v>152.454</v>
      </c>
      <c r="L28" s="136" t="n">
        <v>149.5</v>
      </c>
      <c r="M28" s="136" t="n">
        <v>159.3</v>
      </c>
      <c r="N28" s="35"/>
    </row>
    <row r="29" customFormat="false" ht="5.25" hidden="false" customHeight="true" outlineLevel="0" collapsed="false">
      <c r="C29" s="139"/>
      <c r="D29" s="139"/>
      <c r="E29" s="139"/>
      <c r="F29" s="139"/>
      <c r="G29" s="140"/>
      <c r="H29" s="140"/>
      <c r="I29" s="140"/>
      <c r="K29" s="25"/>
      <c r="L29" s="25"/>
      <c r="N29" s="141"/>
    </row>
    <row r="30" s="4" customFormat="true" ht="15.75" hidden="false" customHeight="false" outlineLevel="0" collapsed="false">
      <c r="A30" s="4" t="s">
        <v>143</v>
      </c>
      <c r="C30" s="142" t="n">
        <f aca="false">SUM(C6:C28)</f>
        <v>4323.993</v>
      </c>
      <c r="D30" s="142" t="n">
        <f aca="false">SUM(D6:D28)</f>
        <v>4735.302</v>
      </c>
      <c r="E30" s="142" t="n">
        <f aca="false">SUM(E6:E28)</f>
        <v>5278.42</v>
      </c>
      <c r="F30" s="142" t="n">
        <f aca="false">SUM(F6:F28)</f>
        <v>5637.914</v>
      </c>
      <c r="G30" s="143" t="n">
        <f aca="false">SUM(G6:G28)</f>
        <v>6173.244</v>
      </c>
      <c r="H30" s="143" t="n">
        <f aca="false">SUM(H6:H28)</f>
        <v>6709.267</v>
      </c>
      <c r="I30" s="143" t="n">
        <f aca="false">SUM(I6:I28)</f>
        <v>7362.391</v>
      </c>
      <c r="J30" s="143" t="n">
        <f aca="false">SUM(J6:J28)</f>
        <v>7830.635</v>
      </c>
      <c r="K30" s="143" t="n">
        <f aca="false">SUM(K6:K28)</f>
        <v>8368.802</v>
      </c>
      <c r="L30" s="143" t="n">
        <f aca="false">SUM(L6:L28)</f>
        <v>8436.2</v>
      </c>
      <c r="M30" s="143" t="n">
        <f aca="false">SUM(M6:M28)</f>
        <v>7833.8</v>
      </c>
      <c r="N30" s="35"/>
      <c r="O30" s="25"/>
    </row>
    <row r="31" customFormat="false" ht="9" hidden="false" customHeight="true" outlineLevel="0" collapsed="false">
      <c r="C31" s="139"/>
      <c r="D31" s="139"/>
      <c r="E31" s="139"/>
      <c r="F31" s="139"/>
      <c r="G31" s="139"/>
      <c r="H31" s="140"/>
      <c r="I31" s="140"/>
      <c r="J31" s="140"/>
      <c r="K31" s="25"/>
      <c r="L31" s="25"/>
      <c r="N31" s="35"/>
    </row>
    <row r="32" customFormat="false" ht="15" hidden="false" customHeight="true" outlineLevel="0" collapsed="false">
      <c r="A32" s="4" t="s">
        <v>144</v>
      </c>
      <c r="C32" s="139"/>
      <c r="D32" s="139"/>
      <c r="E32" s="139"/>
      <c r="F32" s="139"/>
      <c r="G32" s="139"/>
      <c r="H32" s="140"/>
      <c r="I32" s="140"/>
      <c r="J32" s="140"/>
      <c r="K32" s="25"/>
      <c r="L32" s="25"/>
      <c r="N32" s="35"/>
    </row>
    <row r="33" customFormat="false" ht="15" hidden="false" customHeight="true" outlineLevel="0" collapsed="false">
      <c r="A33" s="4"/>
      <c r="B33" s="25" t="s">
        <v>145</v>
      </c>
      <c r="C33" s="137" t="s">
        <v>77</v>
      </c>
      <c r="D33" s="137" t="s">
        <v>77</v>
      </c>
      <c r="E33" s="137" t="s">
        <v>77</v>
      </c>
      <c r="F33" s="137" t="s">
        <v>77</v>
      </c>
      <c r="G33" s="137" t="s">
        <v>77</v>
      </c>
      <c r="H33" s="137" t="s">
        <v>77</v>
      </c>
      <c r="I33" s="137" t="s">
        <v>77</v>
      </c>
      <c r="J33" s="137" t="s">
        <v>77</v>
      </c>
      <c r="K33" s="25" t="n">
        <v>3.5</v>
      </c>
      <c r="L33" s="25" t="n">
        <v>7.1</v>
      </c>
      <c r="M33" s="95" t="n">
        <v>8</v>
      </c>
    </row>
    <row r="34" customFormat="false" ht="15" hidden="false" customHeight="false" outlineLevel="0" collapsed="false">
      <c r="B34" s="25" t="s">
        <v>146</v>
      </c>
      <c r="C34" s="137" t="s">
        <v>77</v>
      </c>
      <c r="D34" s="137" t="s">
        <v>77</v>
      </c>
      <c r="E34" s="135" t="n">
        <v>17.357</v>
      </c>
      <c r="F34" s="135" t="n">
        <v>24.831</v>
      </c>
      <c r="G34" s="135" t="n">
        <v>34.678</v>
      </c>
      <c r="H34" s="135" t="n">
        <v>60.437</v>
      </c>
      <c r="I34" s="135" t="n">
        <v>71.714</v>
      </c>
      <c r="J34" s="135" t="n">
        <v>65.395</v>
      </c>
      <c r="K34" s="136" t="n">
        <v>60.114</v>
      </c>
      <c r="L34" s="25" t="n">
        <v>63.1</v>
      </c>
      <c r="M34" s="38" t="n">
        <v>48.4</v>
      </c>
    </row>
    <row r="35" customFormat="false" ht="15" hidden="false" customHeight="false" outlineLevel="0" collapsed="false">
      <c r="B35" s="25" t="s">
        <v>147</v>
      </c>
      <c r="C35" s="135" t="n">
        <v>193.633</v>
      </c>
      <c r="D35" s="135" t="n">
        <v>204.981</v>
      </c>
      <c r="E35" s="135" t="n">
        <v>198.58</v>
      </c>
      <c r="F35" s="135" t="n">
        <v>142.468</v>
      </c>
      <c r="G35" s="135" t="n">
        <v>135.065</v>
      </c>
      <c r="H35" s="135" t="n">
        <v>210.258</v>
      </c>
      <c r="I35" s="135" t="n">
        <v>216.689</v>
      </c>
      <c r="J35" s="135" t="n">
        <v>189.532</v>
      </c>
      <c r="K35" s="136" t="n">
        <v>207.685</v>
      </c>
      <c r="L35" s="25" t="n">
        <v>160</v>
      </c>
      <c r="M35" s="38" t="n">
        <v>107.5</v>
      </c>
    </row>
    <row r="36" customFormat="false" ht="15.75" hidden="false" customHeight="false" outlineLevel="0" collapsed="false">
      <c r="A36" s="4"/>
      <c r="B36" s="25" t="s">
        <v>148</v>
      </c>
      <c r="C36" s="137" t="s">
        <v>77</v>
      </c>
      <c r="D36" s="137" t="s">
        <v>77</v>
      </c>
      <c r="E36" s="137" t="s">
        <v>77</v>
      </c>
      <c r="F36" s="137" t="s">
        <v>77</v>
      </c>
      <c r="G36" s="135" t="n">
        <v>0.2</v>
      </c>
      <c r="H36" s="135" t="n">
        <v>1.928</v>
      </c>
      <c r="I36" s="135" t="n">
        <v>5.71</v>
      </c>
      <c r="J36" s="135" t="n">
        <v>11.65</v>
      </c>
      <c r="K36" s="136" t="n">
        <v>15.568</v>
      </c>
      <c r="L36" s="25" t="n">
        <v>12.9</v>
      </c>
      <c r="M36" s="38" t="n">
        <v>24.3</v>
      </c>
    </row>
    <row r="37" customFormat="false" ht="15" hidden="false" customHeight="false" outlineLevel="0" collapsed="false">
      <c r="B37" s="25" t="s">
        <v>149</v>
      </c>
      <c r="C37" s="135" t="n">
        <v>13.665</v>
      </c>
      <c r="D37" s="137" t="s">
        <v>77</v>
      </c>
      <c r="E37" s="137" t="s">
        <v>77</v>
      </c>
      <c r="F37" s="137" t="s">
        <v>77</v>
      </c>
      <c r="G37" s="137" t="s">
        <v>77</v>
      </c>
      <c r="H37" s="135" t="n">
        <v>10.667</v>
      </c>
      <c r="I37" s="135" t="n">
        <v>23.708</v>
      </c>
      <c r="J37" s="135" t="n">
        <v>13.484</v>
      </c>
      <c r="K37" s="136" t="n">
        <v>13.974</v>
      </c>
      <c r="L37" s="25" t="n">
        <v>22.8</v>
      </c>
      <c r="M37" s="38" t="n">
        <v>25.5</v>
      </c>
    </row>
    <row r="38" customFormat="false" ht="15" hidden="false" customHeight="false" outlineLevel="0" collapsed="false">
      <c r="B38" s="25" t="s">
        <v>150</v>
      </c>
      <c r="C38" s="137" t="s">
        <v>77</v>
      </c>
      <c r="D38" s="137" t="s">
        <v>77</v>
      </c>
      <c r="E38" s="137" t="s">
        <v>77</v>
      </c>
      <c r="F38" s="137" t="s">
        <v>77</v>
      </c>
      <c r="G38" s="137" t="s">
        <v>77</v>
      </c>
      <c r="H38" s="137" t="s">
        <v>77</v>
      </c>
      <c r="I38" s="135" t="n">
        <v>25.5</v>
      </c>
      <c r="J38" s="135" t="n">
        <v>64</v>
      </c>
      <c r="K38" s="136" t="n">
        <v>55.8</v>
      </c>
      <c r="L38" s="25" t="n">
        <v>67.5</v>
      </c>
      <c r="M38" s="38" t="n">
        <v>97.9</v>
      </c>
    </row>
    <row r="39" customFormat="false" ht="15" hidden="false" customHeight="false" outlineLevel="0" collapsed="false">
      <c r="B39" s="25" t="s">
        <v>151</v>
      </c>
      <c r="C39" s="135" t="n">
        <v>3.679</v>
      </c>
      <c r="D39" s="135" t="n">
        <v>4.475</v>
      </c>
      <c r="E39" s="135" t="n">
        <v>8.921</v>
      </c>
      <c r="F39" s="135" t="n">
        <v>6.894</v>
      </c>
      <c r="G39" s="135" t="n">
        <v>8.843</v>
      </c>
      <c r="H39" s="135" t="n">
        <v>5.588</v>
      </c>
      <c r="I39" s="135" t="n">
        <v>4.966</v>
      </c>
      <c r="J39" s="135" t="n">
        <v>3.774</v>
      </c>
      <c r="K39" s="136" t="n">
        <v>3.793</v>
      </c>
      <c r="L39" s="25" t="n">
        <v>0.7</v>
      </c>
      <c r="M39" s="38" t="n">
        <v>0.5</v>
      </c>
    </row>
    <row r="40" customFormat="false" ht="15" hidden="false" customHeight="false" outlineLevel="0" collapsed="false">
      <c r="B40" s="25" t="s">
        <v>152</v>
      </c>
      <c r="C40" s="135" t="n">
        <v>86.636</v>
      </c>
      <c r="D40" s="135" t="n">
        <v>93.143</v>
      </c>
      <c r="E40" s="135" t="n">
        <v>87.157</v>
      </c>
      <c r="F40" s="135" t="n">
        <v>67.638</v>
      </c>
      <c r="G40" s="135" t="n">
        <v>52.829</v>
      </c>
      <c r="H40" s="135" t="n">
        <v>58.872</v>
      </c>
      <c r="I40" s="135" t="n">
        <v>62.296</v>
      </c>
      <c r="J40" s="135" t="n">
        <v>55.396</v>
      </c>
      <c r="K40" s="136" t="n">
        <v>46.471</v>
      </c>
      <c r="L40" s="25" t="n">
        <v>30.8</v>
      </c>
      <c r="M40" s="38" t="n">
        <v>9.7</v>
      </c>
    </row>
    <row r="41" customFormat="false" ht="15" hidden="false" customHeight="false" outlineLevel="0" collapsed="false">
      <c r="B41" s="25" t="s">
        <v>153</v>
      </c>
      <c r="C41" s="137" t="s">
        <v>77</v>
      </c>
      <c r="D41" s="137" t="s">
        <v>77</v>
      </c>
      <c r="E41" s="137" t="s">
        <v>77</v>
      </c>
      <c r="F41" s="137" t="s">
        <v>77</v>
      </c>
      <c r="G41" s="137" t="s">
        <v>77</v>
      </c>
      <c r="H41" s="137" t="s">
        <v>77</v>
      </c>
      <c r="I41" s="137" t="s">
        <v>77</v>
      </c>
      <c r="J41" s="137" t="s">
        <v>77</v>
      </c>
      <c r="K41" s="137" t="s">
        <v>77</v>
      </c>
      <c r="L41" s="137" t="s">
        <v>77</v>
      </c>
      <c r="M41" s="38" t="n">
        <v>2.3</v>
      </c>
    </row>
    <row r="42" customFormat="false" ht="15" hidden="false" customHeight="false" outlineLevel="0" collapsed="false">
      <c r="B42" s="25" t="s">
        <v>154</v>
      </c>
      <c r="C42" s="135" t="n">
        <v>5.3</v>
      </c>
      <c r="D42" s="135" t="n">
        <v>17.011</v>
      </c>
      <c r="E42" s="135" t="n">
        <v>17.286</v>
      </c>
      <c r="F42" s="135" t="n">
        <v>15.136</v>
      </c>
      <c r="G42" s="135" t="n">
        <v>15.397</v>
      </c>
      <c r="H42" s="135" t="n">
        <v>15.132</v>
      </c>
      <c r="I42" s="135" t="n">
        <v>21.562</v>
      </c>
      <c r="J42" s="135" t="n">
        <v>19.79</v>
      </c>
      <c r="K42" s="136" t="n">
        <v>27.906</v>
      </c>
      <c r="L42" s="25" t="n">
        <v>22.1</v>
      </c>
      <c r="M42" s="38" t="n">
        <v>22.9</v>
      </c>
    </row>
    <row r="43" customFormat="false" ht="15" hidden="false" customHeight="false" outlineLevel="0" collapsed="false">
      <c r="B43" s="25" t="s">
        <v>155</v>
      </c>
      <c r="C43" s="135" t="n">
        <v>159.355</v>
      </c>
      <c r="D43" s="135" t="n">
        <v>131.177</v>
      </c>
      <c r="E43" s="135" t="n">
        <v>133.209</v>
      </c>
      <c r="F43" s="135" t="n">
        <v>188.02</v>
      </c>
      <c r="G43" s="135" t="n">
        <v>208.7</v>
      </c>
      <c r="H43" s="135" t="n">
        <v>246.251</v>
      </c>
      <c r="I43" s="135" t="n">
        <v>271.353</v>
      </c>
      <c r="J43" s="135" t="n">
        <v>285.891</v>
      </c>
      <c r="K43" s="136" t="n">
        <v>307.216</v>
      </c>
      <c r="L43" s="25" t="n">
        <v>305.2</v>
      </c>
      <c r="M43" s="38" t="n">
        <v>302.1</v>
      </c>
    </row>
    <row r="44" customFormat="false" ht="15" hidden="false" customHeight="false" outlineLevel="0" collapsed="false">
      <c r="B44" s="25" t="s">
        <v>156</v>
      </c>
      <c r="C44" s="137" t="s">
        <v>77</v>
      </c>
      <c r="D44" s="137" t="s">
        <v>77</v>
      </c>
      <c r="E44" s="137" t="s">
        <v>77</v>
      </c>
      <c r="F44" s="137" t="s">
        <v>77</v>
      </c>
      <c r="G44" s="137" t="s">
        <v>77</v>
      </c>
      <c r="H44" s="137" t="s">
        <v>77</v>
      </c>
      <c r="I44" s="135" t="n">
        <v>2.5</v>
      </c>
      <c r="J44" s="135" t="n">
        <v>27.9</v>
      </c>
      <c r="K44" s="136" t="n">
        <v>9.3</v>
      </c>
      <c r="L44" s="25" t="n">
        <v>18.4</v>
      </c>
      <c r="M44" s="38" t="n">
        <v>25.5</v>
      </c>
    </row>
    <row r="45" customFormat="false" ht="15" hidden="false" customHeight="false" outlineLevel="0" collapsed="false">
      <c r="B45" s="25" t="s">
        <v>157</v>
      </c>
      <c r="C45" s="137" t="s">
        <v>77</v>
      </c>
      <c r="D45" s="137" t="s">
        <v>77</v>
      </c>
      <c r="E45" s="137" t="s">
        <v>77</v>
      </c>
      <c r="F45" s="137" t="s">
        <v>77</v>
      </c>
      <c r="G45" s="137" t="s">
        <v>77</v>
      </c>
      <c r="H45" s="137" t="s">
        <v>77</v>
      </c>
      <c r="I45" s="137" t="s">
        <v>77</v>
      </c>
      <c r="J45" s="137" t="s">
        <v>77</v>
      </c>
      <c r="K45" s="137" t="s">
        <v>77</v>
      </c>
      <c r="L45" s="137" t="s">
        <v>77</v>
      </c>
      <c r="M45" s="95" t="n">
        <v>3</v>
      </c>
    </row>
    <row r="46" customFormat="false" ht="15.75" hidden="false" customHeight="false" outlineLevel="0" collapsed="false">
      <c r="B46" s="25" t="s">
        <v>158</v>
      </c>
      <c r="C46" s="144" t="s">
        <v>59</v>
      </c>
      <c r="D46" s="144" t="s">
        <v>59</v>
      </c>
      <c r="E46" s="144" t="s">
        <v>59</v>
      </c>
      <c r="F46" s="144" t="s">
        <v>59</v>
      </c>
      <c r="G46" s="144" t="s">
        <v>59</v>
      </c>
      <c r="H46" s="135" t="n">
        <v>1.235</v>
      </c>
      <c r="I46" s="135" t="n">
        <v>0.65</v>
      </c>
      <c r="J46" s="135" t="n">
        <v>0.447</v>
      </c>
      <c r="K46" s="136" t="n">
        <v>0.741</v>
      </c>
      <c r="L46" s="138" t="s">
        <v>77</v>
      </c>
      <c r="M46" s="95" t="n">
        <v>0.8</v>
      </c>
      <c r="Q46" s="4"/>
    </row>
    <row r="47" customFormat="false" ht="15" hidden="false" customHeight="false" outlineLevel="0" collapsed="false">
      <c r="B47" s="25" t="s">
        <v>159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25" t="n">
        <v>6.6</v>
      </c>
      <c r="M47" s="38" t="n">
        <v>50.3</v>
      </c>
      <c r="P47" s="66"/>
      <c r="Q47" s="145"/>
    </row>
    <row r="48" customFormat="false" ht="15" hidden="false" customHeight="false" outlineLevel="0" collapsed="false">
      <c r="B48" s="25" t="s">
        <v>160</v>
      </c>
      <c r="C48" s="135" t="n">
        <v>47.462</v>
      </c>
      <c r="D48" s="135" t="n">
        <v>52.37</v>
      </c>
      <c r="E48" s="135" t="n">
        <v>26.977</v>
      </c>
      <c r="F48" s="135" t="n">
        <v>27.771</v>
      </c>
      <c r="G48" s="135" t="n">
        <v>29.66</v>
      </c>
      <c r="H48" s="135" t="n">
        <v>41.38</v>
      </c>
      <c r="I48" s="135" t="n">
        <v>52.817</v>
      </c>
      <c r="J48" s="135" t="n">
        <v>118.449</v>
      </c>
      <c r="K48" s="136" t="n">
        <v>149.836</v>
      </c>
      <c r="L48" s="25" t="n">
        <v>155.5</v>
      </c>
      <c r="M48" s="38" t="n">
        <v>148.2</v>
      </c>
      <c r="P48" s="66"/>
      <c r="Q48" s="65"/>
    </row>
    <row r="49" customFormat="false" ht="15" hidden="false" customHeight="false" outlineLevel="0" collapsed="false">
      <c r="B49" s="25" t="s">
        <v>161</v>
      </c>
      <c r="C49" s="135" t="n">
        <v>12.763</v>
      </c>
      <c r="D49" s="135" t="n">
        <v>23.791</v>
      </c>
      <c r="E49" s="135" t="n">
        <v>16.103</v>
      </c>
      <c r="F49" s="135" t="n">
        <v>15.329</v>
      </c>
      <c r="G49" s="135" t="n">
        <v>13.707</v>
      </c>
      <c r="H49" s="135" t="n">
        <v>35.459</v>
      </c>
      <c r="I49" s="135" t="n">
        <v>28.83</v>
      </c>
      <c r="J49" s="135" t="n">
        <v>35.628</v>
      </c>
      <c r="K49" s="136" t="n">
        <v>35.742</v>
      </c>
      <c r="L49" s="25" t="n">
        <v>34</v>
      </c>
      <c r="M49" s="38" t="n">
        <v>38.9</v>
      </c>
      <c r="P49" s="66"/>
      <c r="Q49" s="66"/>
    </row>
    <row r="50" customFormat="false" ht="15" hidden="false" customHeight="false" outlineLevel="0" collapsed="false">
      <c r="B50" s="25" t="s">
        <v>162</v>
      </c>
      <c r="C50" s="135" t="n">
        <v>104.998</v>
      </c>
      <c r="D50" s="135" t="n">
        <v>93.815</v>
      </c>
      <c r="E50" s="135" t="n">
        <v>83.864</v>
      </c>
      <c r="F50" s="135" t="n">
        <v>99.724</v>
      </c>
      <c r="G50" s="135" t="n">
        <v>98.28</v>
      </c>
      <c r="H50" s="135" t="n">
        <v>134.99</v>
      </c>
      <c r="I50" s="135" t="n">
        <v>176.046</v>
      </c>
      <c r="J50" s="135" t="n">
        <v>165.873</v>
      </c>
      <c r="K50" s="136" t="n">
        <v>216.301</v>
      </c>
      <c r="L50" s="25" t="n">
        <v>260.4</v>
      </c>
      <c r="M50" s="38" t="n">
        <v>268.6</v>
      </c>
      <c r="P50" s="66"/>
      <c r="Q50" s="66"/>
    </row>
    <row r="51" customFormat="false" ht="15.75" hidden="false" customHeight="false" outlineLevel="0" collapsed="false">
      <c r="B51" s="25" t="s">
        <v>163</v>
      </c>
      <c r="C51" s="144" t="s">
        <v>59</v>
      </c>
      <c r="D51" s="144" t="s">
        <v>59</v>
      </c>
      <c r="E51" s="144" t="s">
        <v>59</v>
      </c>
      <c r="F51" s="144" t="s">
        <v>59</v>
      </c>
      <c r="G51" s="144" t="s">
        <v>59</v>
      </c>
      <c r="H51" s="135" t="n">
        <v>98.578</v>
      </c>
      <c r="I51" s="135" t="n">
        <v>167.578</v>
      </c>
      <c r="J51" s="135" t="n">
        <v>192.934</v>
      </c>
      <c r="K51" s="136" t="n">
        <v>231.116</v>
      </c>
      <c r="L51" s="25" t="n">
        <v>240.7</v>
      </c>
      <c r="M51" s="38" t="n">
        <v>244.7</v>
      </c>
      <c r="O51" s="4"/>
      <c r="P51" s="66"/>
      <c r="Q51" s="66"/>
    </row>
    <row r="52" customFormat="false" ht="15.75" hidden="false" customHeight="false" outlineLevel="0" collapsed="false">
      <c r="B52" s="25" t="s">
        <v>164</v>
      </c>
      <c r="C52" s="135" t="n">
        <v>304.316</v>
      </c>
      <c r="D52" s="135" t="n">
        <v>277.835</v>
      </c>
      <c r="E52" s="135" t="n">
        <v>254.447</v>
      </c>
      <c r="F52" s="135" t="n">
        <v>268.726</v>
      </c>
      <c r="G52" s="135" t="n">
        <v>256.078</v>
      </c>
      <c r="H52" s="135" t="n">
        <v>382.428</v>
      </c>
      <c r="I52" s="137" t="n">
        <v>438.459</v>
      </c>
      <c r="J52" s="135" t="n">
        <v>559.913</v>
      </c>
      <c r="K52" s="136" t="n">
        <v>569.544</v>
      </c>
      <c r="L52" s="25" t="n">
        <v>483.5</v>
      </c>
      <c r="M52" s="38" t="n">
        <v>459.7</v>
      </c>
      <c r="O52" s="4"/>
    </row>
    <row r="53" customFormat="false" ht="6.75" hidden="false" customHeight="true" outlineLevel="0" collapsed="false">
      <c r="C53" s="139"/>
      <c r="D53" s="139"/>
      <c r="E53" s="139"/>
      <c r="F53" s="139"/>
      <c r="G53" s="140"/>
      <c r="H53" s="140"/>
      <c r="I53" s="140"/>
      <c r="K53" s="25"/>
      <c r="L53" s="25"/>
      <c r="M53" s="25"/>
      <c r="N53" s="141"/>
      <c r="O53" s="27"/>
    </row>
    <row r="54" s="4" customFormat="true" ht="15.75" hidden="false" customHeight="false" outlineLevel="0" collapsed="false">
      <c r="A54" s="4" t="s">
        <v>165</v>
      </c>
      <c r="C54" s="146" t="n">
        <f aca="false">SUM(C34:C52)</f>
        <v>931.807</v>
      </c>
      <c r="D54" s="146" t="n">
        <f aca="false">SUM(D34:D52)</f>
        <v>898.598</v>
      </c>
      <c r="E54" s="146" t="n">
        <f aca="false">SUM(E34:E52)</f>
        <v>843.901</v>
      </c>
      <c r="F54" s="146" t="n">
        <f aca="false">SUM(F34:F52)</f>
        <v>856.537</v>
      </c>
      <c r="G54" s="147" t="n">
        <f aca="false">SUM(G34:G52)</f>
        <v>853.437</v>
      </c>
      <c r="H54" s="147" t="n">
        <f aca="false">SUM(H34:H52)</f>
        <v>1303.203</v>
      </c>
      <c r="I54" s="147" t="n">
        <f aca="false">SUM(I34:I52)</f>
        <v>1570.378</v>
      </c>
      <c r="J54" s="147" t="n">
        <f aca="false">SUM(J34:J52)</f>
        <v>1810.056</v>
      </c>
      <c r="K54" s="147" t="n">
        <f aca="false">SUM(K34:K52)</f>
        <v>1951.107</v>
      </c>
      <c r="L54" s="147" t="n">
        <f aca="false">SUM(L34:L52)</f>
        <v>1884.2</v>
      </c>
      <c r="M54" s="147" t="n">
        <f aca="false">SUM(M33:M52)</f>
        <v>1888.8</v>
      </c>
      <c r="N54" s="148"/>
      <c r="O54" s="25"/>
    </row>
    <row r="55" customFormat="false" ht="11.25" hidden="false" customHeight="true" outlineLevel="0" collapsed="false">
      <c r="C55" s="139"/>
      <c r="D55" s="139"/>
      <c r="E55" s="139"/>
      <c r="F55" s="139"/>
      <c r="G55" s="140"/>
      <c r="H55" s="140"/>
      <c r="I55" s="140"/>
      <c r="K55" s="25"/>
      <c r="L55" s="25"/>
      <c r="M55" s="25"/>
      <c r="N55" s="4"/>
    </row>
    <row r="56" customFormat="false" ht="15" hidden="false" customHeight="true" outlineLevel="0" collapsed="false">
      <c r="A56" s="26" t="s">
        <v>166</v>
      </c>
      <c r="C56" s="139"/>
      <c r="D56" s="139"/>
      <c r="E56" s="139"/>
      <c r="F56" s="139"/>
      <c r="G56" s="140"/>
      <c r="H56" s="140"/>
      <c r="I56" s="140"/>
      <c r="K56" s="25"/>
      <c r="L56" s="25"/>
      <c r="M56" s="25"/>
      <c r="N56" s="27"/>
      <c r="O56" s="66"/>
    </row>
    <row r="57" s="4" customFormat="true" ht="15.75" hidden="false" customHeight="true" outlineLevel="0" collapsed="false">
      <c r="A57" s="149" t="s">
        <v>167</v>
      </c>
      <c r="B57" s="149"/>
      <c r="C57" s="150" t="n">
        <f aca="false">C30+C54</f>
        <v>5255.8</v>
      </c>
      <c r="D57" s="150" t="n">
        <f aca="false">D30+D54</f>
        <v>5633.9</v>
      </c>
      <c r="E57" s="150" t="n">
        <f aca="false">E30+E54</f>
        <v>6122.321</v>
      </c>
      <c r="F57" s="150" t="n">
        <f aca="false">F30+F54</f>
        <v>6494.451</v>
      </c>
      <c r="G57" s="150" t="n">
        <f aca="false">G30+G54</f>
        <v>7026.681</v>
      </c>
      <c r="H57" s="150" t="n">
        <f aca="false">H30+H54</f>
        <v>8012.47</v>
      </c>
      <c r="I57" s="150" t="n">
        <f aca="false">I30+I54</f>
        <v>8932.769</v>
      </c>
      <c r="J57" s="150" t="n">
        <f aca="false">J30+J54</f>
        <v>9640.691</v>
      </c>
      <c r="K57" s="150" t="n">
        <f aca="false">K30+K54</f>
        <v>10319.909</v>
      </c>
      <c r="L57" s="150" t="n">
        <f aca="false">L30+L54</f>
        <v>10320.4</v>
      </c>
      <c r="M57" s="150" t="n">
        <f aca="false">M30+M54</f>
        <v>9722.6</v>
      </c>
      <c r="N57" s="25"/>
      <c r="O57" s="66"/>
      <c r="P57" s="151"/>
    </row>
    <row r="58" s="4" customFormat="true" ht="6.75" hidden="false" customHeight="true" outlineLevel="0" collapsed="false">
      <c r="A58" s="26"/>
      <c r="B58" s="26"/>
      <c r="C58" s="152"/>
      <c r="D58" s="152"/>
      <c r="E58" s="152"/>
      <c r="F58" s="152"/>
      <c r="G58" s="152"/>
      <c r="H58" s="152"/>
      <c r="I58" s="152"/>
      <c r="J58" s="152"/>
      <c r="K58" s="143"/>
      <c r="L58" s="143"/>
      <c r="M58" s="143"/>
      <c r="O58" s="66"/>
    </row>
    <row r="59" s="145" customFormat="true" ht="12.75" hidden="false" customHeight="true" outlineLevel="0" collapsed="false">
      <c r="A59" s="63" t="s">
        <v>61</v>
      </c>
      <c r="B59" s="153"/>
      <c r="C59" s="154"/>
      <c r="D59" s="154"/>
      <c r="E59" s="154"/>
      <c r="F59" s="154"/>
      <c r="G59" s="154"/>
      <c r="H59" s="154"/>
      <c r="I59" s="154"/>
      <c r="J59" s="154"/>
      <c r="K59" s="155"/>
      <c r="L59" s="155"/>
      <c r="M59" s="155"/>
      <c r="O59" s="66"/>
    </row>
    <row r="60" s="65" customFormat="true" ht="12.75" hidden="false" customHeight="false" outlineLevel="0" collapsed="false">
      <c r="A60" s="66" t="s">
        <v>168</v>
      </c>
      <c r="K60" s="63"/>
      <c r="L60" s="63"/>
      <c r="M60" s="63"/>
      <c r="O60" s="66"/>
    </row>
    <row r="61" s="66" customFormat="true" ht="15" hidden="false" customHeight="false" outlineLevel="0" collapsed="false">
      <c r="A61" s="66" t="s">
        <v>169</v>
      </c>
      <c r="K61" s="156"/>
      <c r="L61" s="156"/>
      <c r="M61" s="156"/>
      <c r="O61" s="25"/>
    </row>
    <row r="62" s="66" customFormat="true" ht="12.75" hidden="false" customHeight="false" outlineLevel="0" collapsed="false">
      <c r="A62" s="63" t="s">
        <v>170</v>
      </c>
      <c r="K62" s="156"/>
      <c r="L62" s="156"/>
      <c r="M62" s="156"/>
    </row>
    <row r="63" s="66" customFormat="true" ht="12.75" hidden="false" customHeight="false" outlineLevel="0" collapsed="false">
      <c r="A63" s="63" t="s">
        <v>171</v>
      </c>
      <c r="K63" s="156"/>
      <c r="L63" s="156"/>
      <c r="M63" s="156"/>
    </row>
    <row r="64" customFormat="false" ht="15" hidden="false" customHeight="false" outlineLevel="0" collapsed="false">
      <c r="A64" s="130"/>
    </row>
    <row r="65" customFormat="false" ht="15" hidden="false" customHeight="false" outlineLevel="0" collapsed="false">
      <c r="A65" s="130"/>
    </row>
    <row r="66" customFormat="false" ht="18.75" hidden="false" customHeight="false" outlineLevel="0" collapsed="false">
      <c r="A66" s="4" t="s">
        <v>172</v>
      </c>
    </row>
    <row r="67" customFormat="false" ht="6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130"/>
      <c r="L67" s="130"/>
      <c r="M67" s="130"/>
    </row>
    <row r="68" customFormat="false" ht="15.75" hidden="false" customHeight="false" outlineLevel="0" collapsed="false">
      <c r="A68" s="70"/>
      <c r="B68" s="70"/>
      <c r="C68" s="131" t="n">
        <v>1999</v>
      </c>
      <c r="D68" s="131" t="n">
        <v>2000</v>
      </c>
      <c r="E68" s="131" t="n">
        <v>2001</v>
      </c>
      <c r="F68" s="132" t="n">
        <v>2002</v>
      </c>
      <c r="G68" s="132" t="n">
        <v>2003</v>
      </c>
      <c r="H68" s="132" t="n">
        <v>2004</v>
      </c>
      <c r="I68" s="132" t="n">
        <v>2005</v>
      </c>
      <c r="J68" s="132" t="n">
        <v>2006</v>
      </c>
      <c r="K68" s="132" t="n">
        <v>2007</v>
      </c>
      <c r="L68" s="132" t="n">
        <v>2008</v>
      </c>
      <c r="M68" s="132" t="n">
        <v>2009</v>
      </c>
    </row>
    <row r="69" customFormat="false" ht="15" hidden="false" customHeight="false" outlineLevel="0" collapsed="false">
      <c r="H69" s="38"/>
      <c r="I69" s="38"/>
      <c r="J69" s="38"/>
      <c r="K69" s="25"/>
      <c r="L69" s="25"/>
      <c r="M69" s="25"/>
    </row>
    <row r="70" customFormat="false" ht="18" hidden="false" customHeight="false" outlineLevel="0" collapsed="false">
      <c r="B70" s="25" t="s">
        <v>173</v>
      </c>
      <c r="C70" s="47" t="n">
        <v>32</v>
      </c>
      <c r="D70" s="47" t="n">
        <v>46</v>
      </c>
      <c r="E70" s="47" t="n">
        <v>39</v>
      </c>
      <c r="F70" s="47" t="n">
        <v>40</v>
      </c>
      <c r="G70" s="47" t="n">
        <v>54</v>
      </c>
      <c r="H70" s="47" t="n">
        <v>66</v>
      </c>
      <c r="I70" s="47" t="n">
        <v>71</v>
      </c>
      <c r="J70" s="47" t="n">
        <v>83</v>
      </c>
      <c r="K70" s="157" t="n">
        <v>93</v>
      </c>
      <c r="L70" s="157" t="n">
        <v>95</v>
      </c>
      <c r="M70" s="157" t="n">
        <v>103</v>
      </c>
    </row>
    <row r="71" customFormat="false" ht="15" hidden="false" customHeight="false" outlineLevel="0" collapsed="false">
      <c r="F71" s="38"/>
      <c r="G71" s="38"/>
      <c r="H71" s="38"/>
      <c r="I71" s="38"/>
      <c r="J71" s="38"/>
    </row>
    <row r="72" customFormat="false" ht="18" hidden="false" customHeight="false" outlineLevel="0" collapsed="false">
      <c r="B72" s="25" t="s">
        <v>174</v>
      </c>
      <c r="C72" s="47" t="n">
        <v>46</v>
      </c>
      <c r="D72" s="47" t="n">
        <v>61</v>
      </c>
      <c r="E72" s="47" t="n">
        <v>55</v>
      </c>
      <c r="F72" s="47" t="n">
        <v>53</v>
      </c>
      <c r="G72" s="47" t="n">
        <v>82</v>
      </c>
      <c r="H72" s="47" t="n">
        <v>95</v>
      </c>
      <c r="I72" s="47" t="n">
        <v>97</v>
      </c>
      <c r="J72" s="47" t="n">
        <v>122</v>
      </c>
      <c r="K72" s="157" t="n">
        <v>142</v>
      </c>
      <c r="L72" s="157" t="n">
        <v>150</v>
      </c>
      <c r="M72" s="157" t="n">
        <v>168</v>
      </c>
    </row>
    <row r="73" customFormat="false" ht="15" hidden="false" customHeight="false" outlineLevel="0" collapsed="false">
      <c r="F73" s="38"/>
      <c r="G73" s="38"/>
      <c r="H73" s="38"/>
    </row>
    <row r="74" customFormat="false" ht="15" hidden="false" customHeight="false" outlineLevel="0" collapsed="false">
      <c r="G74" s="38"/>
      <c r="H74" s="133"/>
      <c r="I74" s="38"/>
      <c r="J74" s="158" t="s">
        <v>30</v>
      </c>
      <c r="K74" s="158"/>
      <c r="L74" s="158"/>
      <c r="M74" s="158" t="s">
        <v>38</v>
      </c>
    </row>
    <row r="75" customFormat="false" ht="15" hidden="false" customHeight="false" outlineLevel="0" collapsed="false">
      <c r="B75" s="25" t="s">
        <v>175</v>
      </c>
      <c r="G75" s="38"/>
      <c r="H75" s="38"/>
      <c r="I75" s="38"/>
    </row>
    <row r="76" customFormat="false" ht="15.75" hidden="false" customHeight="false" outlineLevel="0" collapsed="false">
      <c r="B76" s="25" t="s">
        <v>176</v>
      </c>
      <c r="C76" s="159" t="n">
        <v>2621.639</v>
      </c>
      <c r="D76" s="159" t="n">
        <v>3062.991</v>
      </c>
      <c r="E76" s="159" t="n">
        <v>3498.96</v>
      </c>
      <c r="F76" s="159" t="n">
        <v>3603.422</v>
      </c>
      <c r="G76" s="159" t="n">
        <v>3982.214</v>
      </c>
      <c r="H76" s="159" t="n">
        <v>5161.586</v>
      </c>
      <c r="I76" s="159" t="n">
        <v>6279.189</v>
      </c>
      <c r="J76" s="159" t="n">
        <v>7141.324</v>
      </c>
      <c r="K76" s="160" t="n">
        <v>7938.308</v>
      </c>
      <c r="L76" s="160" t="n">
        <v>8153.447</v>
      </c>
      <c r="M76" s="160" t="n">
        <v>8054.455</v>
      </c>
      <c r="O76" s="4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161"/>
      <c r="K77" s="161"/>
      <c r="L77" s="161"/>
      <c r="M77" s="161"/>
    </row>
    <row r="78" customFormat="false" ht="6" hidden="false" customHeight="true" outlineLevel="0" collapsed="false"/>
    <row r="79" s="66" customFormat="true" ht="12" hidden="false" customHeight="true" outlineLevel="0" collapsed="false">
      <c r="A79" s="63" t="s">
        <v>61</v>
      </c>
      <c r="K79" s="156"/>
      <c r="L79" s="156"/>
      <c r="M79" s="156"/>
    </row>
    <row r="80" s="66" customFormat="true" ht="12.75" hidden="false" customHeight="false" outlineLevel="0" collapsed="false">
      <c r="A80" s="66" t="s">
        <v>177</v>
      </c>
      <c r="B80" s="65"/>
      <c r="K80" s="156"/>
      <c r="L80" s="156"/>
      <c r="M80" s="156"/>
    </row>
    <row r="81" s="66" customFormat="true" ht="12.75" hidden="false" customHeight="false" outlineLevel="0" collapsed="false">
      <c r="A81" s="66" t="s">
        <v>178</v>
      </c>
      <c r="K81" s="156"/>
      <c r="L81" s="156"/>
      <c r="M81" s="156"/>
    </row>
    <row r="82" s="66" customFormat="true" ht="12.75" hidden="false" customHeight="false" outlineLevel="0" collapsed="false">
      <c r="A82" s="66" t="s">
        <v>179</v>
      </c>
      <c r="K82" s="156"/>
      <c r="L82" s="156"/>
      <c r="M82" s="156"/>
    </row>
    <row r="83" s="66" customFormat="true" ht="12.75" hidden="false" customHeight="false" outlineLevel="0" collapsed="false">
      <c r="A83" s="66" t="s">
        <v>180</v>
      </c>
      <c r="K83" s="156"/>
      <c r="L83" s="156"/>
      <c r="M83" s="156"/>
    </row>
    <row r="84" s="66" customFormat="true" ht="12.75" hidden="false" customHeight="false" outlineLevel="0" collapsed="false">
      <c r="A84" s="66" t="s">
        <v>181</v>
      </c>
      <c r="K84" s="156"/>
      <c r="L84" s="156"/>
      <c r="M84" s="156"/>
    </row>
    <row r="85" s="66" customFormat="true" ht="12.75" hidden="false" customHeight="false" outlineLevel="0" collapsed="false">
      <c r="A85" s="66" t="s">
        <v>182</v>
      </c>
      <c r="K85" s="156"/>
      <c r="L85" s="156"/>
      <c r="M85" s="156"/>
    </row>
    <row r="86" s="66" customFormat="true" ht="12.75" hidden="false" customHeight="false" outlineLevel="0" collapsed="false">
      <c r="K86" s="156"/>
      <c r="L86" s="156"/>
      <c r="M86" s="156"/>
    </row>
    <row r="123" customFormat="false" ht="15" hidden="false" customHeight="false" outlineLevel="0" collapsed="false">
      <c r="H123" s="25" t="s">
        <v>183</v>
      </c>
      <c r="I123" s="25" t="n">
        <v>7.1</v>
      </c>
    </row>
    <row r="124" customFormat="false" ht="15" hidden="false" customHeight="false" outlineLevel="0" collapsed="false">
      <c r="H124" s="25" t="s">
        <v>184</v>
      </c>
      <c r="I124" s="25" t="n">
        <v>63.1</v>
      </c>
    </row>
    <row r="125" customFormat="false" ht="15" hidden="false" customHeight="false" outlineLevel="0" collapsed="false">
      <c r="H125" s="25" t="s">
        <v>185</v>
      </c>
      <c r="I125" s="25" t="n">
        <v>160</v>
      </c>
    </row>
    <row r="126" customFormat="false" ht="15" hidden="false" customHeight="false" outlineLevel="0" collapsed="false">
      <c r="H126" s="25" t="s">
        <v>186</v>
      </c>
      <c r="I126" s="25" t="n">
        <v>12.9</v>
      </c>
    </row>
    <row r="127" customFormat="false" ht="15" hidden="false" customHeight="false" outlineLevel="0" collapsed="false">
      <c r="H127" s="25" t="s">
        <v>187</v>
      </c>
      <c r="I127" s="25" t="n">
        <v>22.8</v>
      </c>
    </row>
    <row r="128" customFormat="false" ht="15" hidden="false" customHeight="false" outlineLevel="0" collapsed="false">
      <c r="H128" s="25" t="s">
        <v>188</v>
      </c>
      <c r="I128" s="25" t="n">
        <v>67.5</v>
      </c>
    </row>
    <row r="129" customFormat="false" ht="15" hidden="false" customHeight="false" outlineLevel="0" collapsed="false">
      <c r="H129" s="25" t="s">
        <v>189</v>
      </c>
      <c r="I129" s="25" t="n">
        <v>0.7</v>
      </c>
    </row>
    <row r="130" customFormat="false" ht="15" hidden="false" customHeight="false" outlineLevel="0" collapsed="false">
      <c r="H130" s="25" t="s">
        <v>190</v>
      </c>
      <c r="I130" s="25" t="n">
        <v>30.8</v>
      </c>
    </row>
    <row r="131" customFormat="false" ht="15" hidden="false" customHeight="false" outlineLevel="0" collapsed="false">
      <c r="H131" s="25" t="s">
        <v>191</v>
      </c>
      <c r="I131" s="25" t="n">
        <v>22.1</v>
      </c>
    </row>
    <row r="132" customFormat="false" ht="15" hidden="false" customHeight="false" outlineLevel="0" collapsed="false">
      <c r="H132" s="25" t="s">
        <v>192</v>
      </c>
      <c r="I132" s="25" t="n">
        <v>305.2</v>
      </c>
    </row>
    <row r="133" customFormat="false" ht="15" hidden="false" customHeight="false" outlineLevel="0" collapsed="false">
      <c r="H133" s="25" t="s">
        <v>193</v>
      </c>
      <c r="I133" s="25" t="n">
        <v>18.4</v>
      </c>
    </row>
    <row r="135" customFormat="false" ht="15" hidden="false" customHeight="false" outlineLevel="0" collapsed="false">
      <c r="H135" s="25" t="s">
        <v>194</v>
      </c>
      <c r="I135" s="25" t="n">
        <v>6.6</v>
      </c>
    </row>
    <row r="136" customFormat="false" ht="15" hidden="false" customHeight="false" outlineLevel="0" collapsed="false">
      <c r="H136" s="25" t="s">
        <v>195</v>
      </c>
      <c r="I136" s="25" t="n">
        <v>155.5</v>
      </c>
    </row>
    <row r="137" customFormat="false" ht="15" hidden="false" customHeight="false" outlineLevel="0" collapsed="false">
      <c r="H137" s="25" t="s">
        <v>196</v>
      </c>
      <c r="I137" s="25" t="n">
        <v>34</v>
      </c>
    </row>
    <row r="138" customFormat="false" ht="15" hidden="false" customHeight="false" outlineLevel="0" collapsed="false">
      <c r="H138" s="25" t="s">
        <v>197</v>
      </c>
      <c r="I138" s="25" t="n">
        <v>260.4</v>
      </c>
    </row>
    <row r="139" customFormat="false" ht="15" hidden="false" customHeight="false" outlineLevel="0" collapsed="false">
      <c r="H139" s="25" t="s">
        <v>198</v>
      </c>
      <c r="I139" s="25" t="n">
        <v>240.7</v>
      </c>
    </row>
    <row r="140" customFormat="false" ht="15" hidden="false" customHeight="false" outlineLevel="0" collapsed="false">
      <c r="H140" s="25" t="s">
        <v>199</v>
      </c>
      <c r="I140" s="25" t="n">
        <v>483.5</v>
      </c>
    </row>
  </sheetData>
  <printOptions headings="false" gridLines="false" gridLinesSet="true" horizontalCentered="false" verticalCentered="false"/>
  <pageMargins left="0.629861111111111" right="0.157638888888889" top="0.708333333333333" bottom="0.1965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27.28"/>
    <col collapsed="false" customWidth="true" hidden="false" outlineLevel="0" max="2" min="2" style="162" width="8.41"/>
    <col collapsed="false" customWidth="true" hidden="false" outlineLevel="0" max="3" min="3" style="162" width="21.13"/>
    <col collapsed="false" customWidth="true" hidden="false" outlineLevel="0" max="4" min="4" style="162" width="15.99"/>
    <col collapsed="false" customWidth="true" hidden="false" outlineLevel="0" max="5" min="5" style="162" width="10.56"/>
    <col collapsed="false" customWidth="true" hidden="false" outlineLevel="0" max="6" min="6" style="162" width="15.13"/>
    <col collapsed="false" customWidth="true" hidden="false" outlineLevel="0" max="7" min="7" style="162" width="11.42"/>
    <col collapsed="false" customWidth="true" hidden="false" outlineLevel="0" max="8" min="8" style="162" width="15.41"/>
    <col collapsed="false" customWidth="true" hidden="false" outlineLevel="0" max="9" min="9" style="162" width="2.13"/>
    <col collapsed="false" customWidth="false" hidden="false" outlineLevel="0" max="257" min="10" style="162" width="9.14"/>
  </cols>
  <sheetData>
    <row r="1" s="25" customFormat="true" ht="16.5" hidden="false" customHeight="false" outlineLevel="0" collapsed="false">
      <c r="A1" s="163" t="s">
        <v>200</v>
      </c>
      <c r="B1" s="27"/>
      <c r="C1" s="27"/>
      <c r="D1" s="27"/>
      <c r="E1" s="27"/>
      <c r="F1" s="27"/>
      <c r="G1" s="27"/>
      <c r="H1" s="26"/>
      <c r="I1" s="27"/>
    </row>
    <row r="2" s="25" customFormat="true" ht="6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</row>
    <row r="3" customFormat="false" ht="5.25" hidden="false" customHeight="true" outlineLevel="0" collapsed="false">
      <c r="A3" s="164"/>
      <c r="B3" s="164"/>
      <c r="C3" s="165"/>
      <c r="D3" s="165"/>
      <c r="E3" s="164"/>
      <c r="F3" s="164"/>
      <c r="G3" s="164"/>
      <c r="H3" s="164"/>
      <c r="I3" s="164"/>
    </row>
    <row r="4" customFormat="false" ht="18" hidden="false" customHeight="true" outlineLevel="0" collapsed="false">
      <c r="A4" s="166"/>
      <c r="B4" s="166"/>
      <c r="C4" s="166"/>
      <c r="D4" s="167" t="s">
        <v>202</v>
      </c>
      <c r="E4" s="166"/>
      <c r="F4" s="167" t="s">
        <v>203</v>
      </c>
      <c r="G4" s="166"/>
      <c r="H4" s="167" t="s">
        <v>8</v>
      </c>
      <c r="I4" s="168"/>
    </row>
    <row r="5" customFormat="false" ht="7.5" hidden="false" customHeight="true" outlineLevel="0" collapsed="false">
      <c r="I5" s="164"/>
    </row>
    <row r="6" customFormat="false" ht="15.75" hidden="false" customHeight="false" outlineLevel="0" collapsed="false">
      <c r="A6" s="162" t="s">
        <v>120</v>
      </c>
      <c r="B6" s="169"/>
      <c r="D6" s="170" t="n">
        <v>0</v>
      </c>
      <c r="E6" s="170"/>
      <c r="F6" s="170" t="n">
        <v>28883</v>
      </c>
      <c r="G6" s="170"/>
      <c r="H6" s="170" t="n">
        <v>28883</v>
      </c>
      <c r="I6" s="164"/>
    </row>
    <row r="7" customFormat="false" ht="15.75" hidden="false" customHeight="false" outlineLevel="0" collapsed="false">
      <c r="A7" s="162" t="s">
        <v>145</v>
      </c>
      <c r="B7" s="169"/>
      <c r="D7" s="170" t="n">
        <v>0</v>
      </c>
      <c r="E7" s="170"/>
      <c r="F7" s="170" t="n">
        <v>7970</v>
      </c>
      <c r="G7" s="170"/>
      <c r="H7" s="170" t="n">
        <v>7970</v>
      </c>
      <c r="I7" s="164"/>
    </row>
    <row r="8" customFormat="false" ht="15.75" hidden="false" customHeight="false" outlineLevel="0" collapsed="false">
      <c r="A8" s="162" t="s">
        <v>121</v>
      </c>
      <c r="B8" s="169"/>
      <c r="D8" s="170" t="n">
        <v>112834</v>
      </c>
      <c r="E8" s="170"/>
      <c r="F8" s="170" t="n">
        <v>489</v>
      </c>
      <c r="G8" s="170"/>
      <c r="H8" s="170" t="n">
        <v>113323</v>
      </c>
      <c r="I8" s="164"/>
    </row>
    <row r="9" customFormat="false" ht="15.75" hidden="false" customHeight="false" outlineLevel="0" collapsed="false">
      <c r="A9" s="162" t="s">
        <v>146</v>
      </c>
      <c r="B9" s="169"/>
      <c r="D9" s="170" t="n">
        <v>0</v>
      </c>
      <c r="E9" s="170"/>
      <c r="F9" s="170" t="n">
        <v>48378</v>
      </c>
      <c r="G9" s="170"/>
      <c r="H9" s="170" t="n">
        <v>48378</v>
      </c>
      <c r="I9" s="164"/>
    </row>
    <row r="10" customFormat="false" ht="15.75" hidden="false" customHeight="false" outlineLevel="0" collapsed="false">
      <c r="A10" s="162" t="s">
        <v>147</v>
      </c>
      <c r="B10" s="169"/>
      <c r="D10" s="170" t="n">
        <v>107370</v>
      </c>
      <c r="E10" s="170"/>
      <c r="F10" s="170" t="n">
        <v>91</v>
      </c>
      <c r="G10" s="170"/>
      <c r="H10" s="170" t="n">
        <v>107461</v>
      </c>
      <c r="I10" s="164"/>
    </row>
    <row r="11" customFormat="false" ht="15.75" hidden="false" customHeight="false" outlineLevel="0" collapsed="false">
      <c r="A11" s="162" t="s">
        <v>148</v>
      </c>
      <c r="B11" s="169"/>
      <c r="D11" s="170" t="n">
        <v>21920</v>
      </c>
      <c r="E11" s="170"/>
      <c r="F11" s="170" t="n">
        <v>2370</v>
      </c>
      <c r="G11" s="170"/>
      <c r="H11" s="170" t="n">
        <v>24290</v>
      </c>
      <c r="I11" s="164"/>
    </row>
    <row r="12" customFormat="false" ht="15.75" hidden="false" customHeight="false" outlineLevel="0" collapsed="false">
      <c r="A12" s="162" t="s">
        <v>122</v>
      </c>
      <c r="B12" s="169"/>
      <c r="D12" s="170" t="n">
        <v>53381</v>
      </c>
      <c r="E12" s="170"/>
      <c r="F12" s="170" t="n">
        <v>86030</v>
      </c>
      <c r="G12" s="170"/>
      <c r="H12" s="170" t="n">
        <v>139411</v>
      </c>
      <c r="I12" s="164"/>
    </row>
    <row r="13" customFormat="false" ht="15.75" hidden="false" customHeight="false" outlineLevel="0" collapsed="false">
      <c r="A13" s="162" t="s">
        <v>123</v>
      </c>
      <c r="B13" s="169"/>
      <c r="D13" s="170" t="n">
        <v>47123</v>
      </c>
      <c r="E13" s="170"/>
      <c r="F13" s="170" t="n">
        <v>402</v>
      </c>
      <c r="G13" s="170"/>
      <c r="H13" s="170" t="n">
        <v>47525</v>
      </c>
      <c r="I13" s="164"/>
    </row>
    <row r="14" customFormat="false" ht="15.75" hidden="false" customHeight="false" outlineLevel="0" collapsed="false">
      <c r="A14" s="162" t="s">
        <v>124</v>
      </c>
      <c r="B14" s="169"/>
      <c r="D14" s="170" t="n">
        <v>177557</v>
      </c>
      <c r="E14" s="170"/>
      <c r="F14" s="170" t="n">
        <v>517</v>
      </c>
      <c r="G14" s="170"/>
      <c r="H14" s="170" t="n">
        <v>178074</v>
      </c>
      <c r="I14" s="164"/>
    </row>
    <row r="15" customFormat="false" ht="15.75" hidden="false" customHeight="false" outlineLevel="0" collapsed="false">
      <c r="A15" s="162" t="s">
        <v>149</v>
      </c>
      <c r="B15" s="169"/>
      <c r="D15" s="170" t="n">
        <v>0</v>
      </c>
      <c r="E15" s="170"/>
      <c r="F15" s="170" t="n">
        <v>25532</v>
      </c>
      <c r="G15" s="170"/>
      <c r="H15" s="170" t="n">
        <v>25532</v>
      </c>
      <c r="I15" s="164"/>
    </row>
    <row r="16" customFormat="false" ht="15.75" hidden="false" customHeight="false" outlineLevel="0" collapsed="false">
      <c r="A16" s="162" t="s">
        <v>150</v>
      </c>
      <c r="B16" s="169"/>
      <c r="D16" s="170" t="n">
        <v>54416</v>
      </c>
      <c r="E16" s="170"/>
      <c r="F16" s="170" t="n">
        <v>43490</v>
      </c>
      <c r="G16" s="170"/>
      <c r="H16" s="170" t="n">
        <v>97906</v>
      </c>
      <c r="I16" s="164"/>
    </row>
    <row r="17" customFormat="false" ht="15.75" hidden="false" customHeight="false" outlineLevel="0" collapsed="false">
      <c r="A17" s="162" t="s">
        <v>151</v>
      </c>
      <c r="B17" s="169"/>
      <c r="D17" s="170" t="n">
        <v>0</v>
      </c>
      <c r="E17" s="170"/>
      <c r="F17" s="170" t="n">
        <v>534</v>
      </c>
      <c r="G17" s="170"/>
      <c r="H17" s="170" t="n">
        <v>534</v>
      </c>
      <c r="I17" s="164"/>
    </row>
    <row r="18" customFormat="false" ht="15.75" hidden="false" customHeight="false" outlineLevel="0" collapsed="false">
      <c r="A18" s="162" t="s">
        <v>125</v>
      </c>
      <c r="B18" s="169"/>
      <c r="D18" s="170" t="n">
        <v>0</v>
      </c>
      <c r="E18" s="170"/>
      <c r="F18" s="170" t="n">
        <v>3549</v>
      </c>
      <c r="G18" s="170"/>
      <c r="H18" s="170" t="n">
        <v>3549</v>
      </c>
      <c r="I18" s="164"/>
    </row>
    <row r="19" customFormat="false" ht="15.75" hidden="false" customHeight="false" outlineLevel="0" collapsed="false">
      <c r="A19" s="162" t="s">
        <v>126</v>
      </c>
      <c r="B19" s="169"/>
      <c r="D19" s="170" t="n">
        <v>845987</v>
      </c>
      <c r="E19" s="170"/>
      <c r="F19" s="170" t="n">
        <v>16088</v>
      </c>
      <c r="G19" s="170"/>
      <c r="H19" s="170" t="n">
        <v>862075</v>
      </c>
      <c r="I19" s="164"/>
    </row>
    <row r="20" customFormat="false" ht="15.75" hidden="false" customHeight="false" outlineLevel="0" collapsed="false">
      <c r="A20" s="162" t="s">
        <v>127</v>
      </c>
      <c r="B20" s="169"/>
      <c r="D20" s="170" t="n">
        <v>658023</v>
      </c>
      <c r="E20" s="170"/>
      <c r="F20" s="170" t="n">
        <v>5691</v>
      </c>
      <c r="G20" s="170"/>
      <c r="H20" s="170" t="n">
        <v>663714</v>
      </c>
      <c r="I20" s="164"/>
    </row>
    <row r="21" customFormat="false" ht="15.75" hidden="false" customHeight="false" outlineLevel="0" collapsed="false">
      <c r="A21" s="162" t="s">
        <v>128</v>
      </c>
      <c r="B21" s="169"/>
      <c r="D21" s="170" t="n">
        <v>0</v>
      </c>
      <c r="E21" s="170"/>
      <c r="F21" s="170" t="n">
        <v>158870</v>
      </c>
      <c r="G21" s="170"/>
      <c r="H21" s="170" t="n">
        <v>158870</v>
      </c>
      <c r="I21" s="164"/>
    </row>
    <row r="22" customFormat="false" ht="15.75" hidden="false" customHeight="false" outlineLevel="0" collapsed="false">
      <c r="A22" s="162" t="s">
        <v>129</v>
      </c>
      <c r="B22" s="169"/>
      <c r="D22" s="170" t="n">
        <v>30204</v>
      </c>
      <c r="E22" s="170"/>
      <c r="F22" s="170" t="n">
        <v>0</v>
      </c>
      <c r="G22" s="170"/>
      <c r="H22" s="170" t="n">
        <v>30204</v>
      </c>
      <c r="I22" s="164"/>
    </row>
    <row r="23" customFormat="false" ht="15.75" hidden="false" customHeight="false" outlineLevel="0" collapsed="false">
      <c r="A23" s="162" t="s">
        <v>152</v>
      </c>
      <c r="B23" s="169"/>
      <c r="D23" s="170" t="n">
        <v>9550</v>
      </c>
      <c r="E23" s="170"/>
      <c r="F23" s="170" t="n">
        <v>131</v>
      </c>
      <c r="G23" s="170"/>
      <c r="H23" s="170" t="n">
        <v>9681</v>
      </c>
      <c r="I23" s="164"/>
    </row>
    <row r="24" customFormat="false" ht="15.75" hidden="false" customHeight="false" outlineLevel="0" collapsed="false">
      <c r="A24" s="162" t="s">
        <v>130</v>
      </c>
      <c r="B24" s="169"/>
      <c r="D24" s="170" t="n">
        <v>1005364</v>
      </c>
      <c r="E24" s="170"/>
      <c r="F24" s="170" t="n">
        <v>10572</v>
      </c>
      <c r="G24" s="170"/>
      <c r="H24" s="170" t="n">
        <v>1015936</v>
      </c>
      <c r="I24" s="164"/>
    </row>
    <row r="25" customFormat="false" ht="15.75" hidden="false" customHeight="false" outlineLevel="0" collapsed="false">
      <c r="A25" s="162" t="s">
        <v>131</v>
      </c>
      <c r="B25" s="169"/>
      <c r="D25" s="170" t="n">
        <v>364378</v>
      </c>
      <c r="E25" s="170"/>
      <c r="F25" s="170" t="n">
        <v>37383</v>
      </c>
      <c r="G25" s="170"/>
      <c r="H25" s="170" t="n">
        <v>401761</v>
      </c>
      <c r="I25" s="164"/>
    </row>
    <row r="26" customFormat="false" ht="15.75" hidden="false" customHeight="false" outlineLevel="0" collapsed="false">
      <c r="A26" s="162" t="s">
        <v>153</v>
      </c>
      <c r="B26" s="169"/>
      <c r="D26" s="170" t="n">
        <v>0</v>
      </c>
      <c r="E26" s="170"/>
      <c r="F26" s="170" t="n">
        <v>2325</v>
      </c>
      <c r="G26" s="170"/>
      <c r="H26" s="170" t="n">
        <v>2325</v>
      </c>
      <c r="I26" s="164"/>
    </row>
    <row r="27" customFormat="false" ht="15.75" hidden="false" customHeight="false" outlineLevel="0" collapsed="false">
      <c r="A27" s="162" t="s">
        <v>132</v>
      </c>
      <c r="B27" s="169"/>
      <c r="D27" s="170" t="n">
        <v>36545</v>
      </c>
      <c r="E27" s="170"/>
      <c r="F27" s="170" t="n">
        <v>0</v>
      </c>
      <c r="G27" s="170"/>
      <c r="H27" s="170" t="n">
        <v>36545</v>
      </c>
      <c r="I27" s="164"/>
    </row>
    <row r="28" customFormat="false" ht="15.75" hidden="false" customHeight="false" outlineLevel="0" collapsed="false">
      <c r="A28" s="162" t="s">
        <v>134</v>
      </c>
      <c r="B28" s="169"/>
      <c r="C28" s="164"/>
      <c r="D28" s="170" t="n">
        <v>30415</v>
      </c>
      <c r="E28" s="170"/>
      <c r="F28" s="170" t="n">
        <v>15232</v>
      </c>
      <c r="G28" s="170"/>
      <c r="H28" s="170" t="n">
        <v>45647</v>
      </c>
      <c r="I28" s="164"/>
    </row>
    <row r="29" customFormat="false" ht="15.75" hidden="false" customHeight="false" outlineLevel="0" collapsed="false">
      <c r="A29" s="162" t="s">
        <v>154</v>
      </c>
      <c r="B29" s="169"/>
      <c r="D29" s="170" t="n">
        <v>0</v>
      </c>
      <c r="E29" s="170"/>
      <c r="F29" s="170" t="n">
        <v>22889</v>
      </c>
      <c r="G29" s="170"/>
      <c r="H29" s="170" t="n">
        <v>22889</v>
      </c>
      <c r="I29" s="164"/>
    </row>
    <row r="30" customFormat="false" ht="15.75" hidden="false" customHeight="false" outlineLevel="0" collapsed="false">
      <c r="A30" s="162" t="s">
        <v>135</v>
      </c>
      <c r="B30" s="169"/>
      <c r="D30" s="170" t="n">
        <v>984962</v>
      </c>
      <c r="E30" s="170"/>
      <c r="F30" s="170" t="n">
        <v>2233</v>
      </c>
      <c r="G30" s="170"/>
      <c r="H30" s="170" t="n">
        <v>987195</v>
      </c>
      <c r="I30" s="164"/>
    </row>
    <row r="31" customFormat="false" ht="15.75" hidden="false" customHeight="false" outlineLevel="0" collapsed="false">
      <c r="A31" s="162" t="s">
        <v>155</v>
      </c>
      <c r="B31" s="169"/>
      <c r="D31" s="170" t="n">
        <v>300167</v>
      </c>
      <c r="E31" s="170"/>
      <c r="F31" s="170" t="n">
        <v>1978</v>
      </c>
      <c r="G31" s="170"/>
      <c r="H31" s="170" t="n">
        <v>302145</v>
      </c>
      <c r="I31" s="164"/>
    </row>
    <row r="32" customFormat="false" ht="15.75" hidden="false" customHeight="false" outlineLevel="0" collapsed="false">
      <c r="A32" s="162" t="s">
        <v>156</v>
      </c>
      <c r="B32" s="169"/>
      <c r="D32" s="170" t="n">
        <v>25490</v>
      </c>
      <c r="E32" s="170"/>
      <c r="F32" s="170" t="n">
        <v>0</v>
      </c>
      <c r="G32" s="170"/>
      <c r="H32" s="170" t="n">
        <v>25490</v>
      </c>
      <c r="I32" s="164"/>
    </row>
    <row r="33" customFormat="false" ht="15.75" hidden="false" customHeight="false" outlineLevel="0" collapsed="false">
      <c r="A33" s="162" t="s">
        <v>136</v>
      </c>
      <c r="B33" s="169"/>
      <c r="D33" s="170" t="n">
        <v>373312</v>
      </c>
      <c r="E33" s="170"/>
      <c r="F33" s="170" t="n">
        <v>901</v>
      </c>
      <c r="G33" s="170"/>
      <c r="H33" s="170" t="n">
        <v>374213</v>
      </c>
      <c r="I33" s="164"/>
    </row>
    <row r="34" customFormat="false" ht="15.75" hidden="false" customHeight="false" outlineLevel="0" collapsed="false">
      <c r="A34" s="162" t="s">
        <v>204</v>
      </c>
      <c r="B34" s="169"/>
      <c r="D34" s="170" t="n">
        <v>175835</v>
      </c>
      <c r="E34" s="170"/>
      <c r="F34" s="170" t="n">
        <v>31672</v>
      </c>
      <c r="G34" s="170"/>
      <c r="H34" s="170" t="n">
        <v>207507</v>
      </c>
      <c r="I34" s="164"/>
    </row>
    <row r="35" customFormat="false" ht="15.75" hidden="false" customHeight="false" outlineLevel="0" collapsed="false">
      <c r="A35" s="162" t="s">
        <v>138</v>
      </c>
      <c r="B35" s="169"/>
      <c r="D35" s="170" t="n">
        <v>13461</v>
      </c>
      <c r="E35" s="170"/>
      <c r="F35" s="170" t="n">
        <v>20938</v>
      </c>
      <c r="G35" s="170"/>
      <c r="H35" s="170" t="n">
        <v>34399</v>
      </c>
      <c r="I35" s="164"/>
    </row>
    <row r="36" customFormat="false" ht="15.75" hidden="false" customHeight="false" outlineLevel="0" collapsed="false">
      <c r="A36" s="162" t="s">
        <v>157</v>
      </c>
      <c r="B36" s="169"/>
      <c r="D36" s="170" t="n">
        <v>0</v>
      </c>
      <c r="E36" s="170"/>
      <c r="F36" s="170" t="n">
        <v>3037</v>
      </c>
      <c r="G36" s="170"/>
      <c r="H36" s="170" t="n">
        <v>3037</v>
      </c>
      <c r="I36" s="164"/>
    </row>
    <row r="37" customFormat="false" ht="15.75" hidden="false" customHeight="false" outlineLevel="0" collapsed="false">
      <c r="A37" s="38" t="s">
        <v>158</v>
      </c>
      <c r="B37" s="169"/>
      <c r="D37" s="170" t="n">
        <v>0</v>
      </c>
      <c r="E37" s="170"/>
      <c r="F37" s="170" t="n">
        <v>755</v>
      </c>
      <c r="G37" s="170"/>
      <c r="H37" s="170" t="n">
        <v>755</v>
      </c>
      <c r="I37" s="164"/>
    </row>
    <row r="38" customFormat="false" ht="15.75" hidden="false" customHeight="false" outlineLevel="0" collapsed="false">
      <c r="A38" s="162" t="s">
        <v>159</v>
      </c>
      <c r="B38" s="169"/>
      <c r="D38" s="170" t="n">
        <v>49710</v>
      </c>
      <c r="E38" s="170"/>
      <c r="F38" s="170" t="n">
        <v>611</v>
      </c>
      <c r="G38" s="170"/>
      <c r="H38" s="170" t="n">
        <v>50321</v>
      </c>
      <c r="I38" s="164"/>
    </row>
    <row r="39" customFormat="false" ht="15.75" hidden="false" customHeight="false" outlineLevel="0" collapsed="false">
      <c r="A39" s="38" t="s">
        <v>139</v>
      </c>
      <c r="B39" s="169"/>
      <c r="D39" s="170" t="s">
        <v>77</v>
      </c>
      <c r="E39" s="170"/>
      <c r="F39" s="170" t="n">
        <v>68</v>
      </c>
      <c r="G39" s="170"/>
      <c r="H39" s="170" t="n">
        <v>68</v>
      </c>
      <c r="I39" s="164"/>
    </row>
    <row r="40" customFormat="false" ht="15.75" hidden="false" customHeight="false" outlineLevel="0" collapsed="false">
      <c r="A40" s="162" t="s">
        <v>205</v>
      </c>
      <c r="B40" s="169"/>
      <c r="D40" s="170" t="n">
        <v>307371</v>
      </c>
      <c r="E40" s="170"/>
      <c r="F40" s="170" t="n">
        <v>358625</v>
      </c>
      <c r="G40" s="170"/>
      <c r="H40" s="170" t="n">
        <v>665996</v>
      </c>
      <c r="I40" s="164"/>
    </row>
    <row r="41" customFormat="false" ht="15.75" hidden="false" customHeight="false" outlineLevel="0" collapsed="false">
      <c r="A41" s="162" t="s">
        <v>206</v>
      </c>
      <c r="B41" s="169"/>
      <c r="D41" s="170" t="n">
        <v>1289982</v>
      </c>
      <c r="E41" s="170"/>
      <c r="F41" s="170" t="n">
        <v>389744</v>
      </c>
      <c r="G41" s="170"/>
      <c r="H41" s="170" t="n">
        <v>1679726</v>
      </c>
      <c r="I41" s="164"/>
    </row>
    <row r="42" customFormat="false" ht="15.75" hidden="false" customHeight="false" outlineLevel="0" collapsed="false">
      <c r="A42" s="162" t="s">
        <v>142</v>
      </c>
      <c r="B42" s="169"/>
      <c r="D42" s="170" t="n">
        <v>158679</v>
      </c>
      <c r="E42" s="170"/>
      <c r="F42" s="170" t="n">
        <v>633</v>
      </c>
      <c r="G42" s="170"/>
      <c r="H42" s="170" t="n">
        <v>159312</v>
      </c>
      <c r="I42" s="164"/>
    </row>
    <row r="43" customFormat="false" ht="15.75" hidden="false" customHeight="false" outlineLevel="0" collapsed="false">
      <c r="A43" s="162" t="s">
        <v>160</v>
      </c>
      <c r="B43" s="169"/>
      <c r="D43" s="170" t="n">
        <v>131083</v>
      </c>
      <c r="E43" s="170"/>
      <c r="F43" s="170" t="n">
        <v>17145</v>
      </c>
      <c r="G43" s="170"/>
      <c r="H43" s="170" t="n">
        <v>148228</v>
      </c>
      <c r="I43" s="164"/>
    </row>
    <row r="44" customFormat="false" ht="15.75" hidden="false" customHeight="false" outlineLevel="0" collapsed="false">
      <c r="A44" s="162" t="s">
        <v>161</v>
      </c>
      <c r="B44" s="169"/>
      <c r="D44" s="170" t="n">
        <v>0</v>
      </c>
      <c r="E44" s="170"/>
      <c r="F44" s="170" t="n">
        <v>38899</v>
      </c>
      <c r="G44" s="170"/>
      <c r="H44" s="170" t="n">
        <v>38899</v>
      </c>
      <c r="I44" s="164"/>
    </row>
    <row r="45" customFormat="false" ht="15.75" hidden="false" customHeight="false" outlineLevel="0" collapsed="false">
      <c r="A45" s="162" t="s">
        <v>162</v>
      </c>
      <c r="B45" s="169"/>
      <c r="D45" s="170" t="n">
        <v>32514</v>
      </c>
      <c r="E45" s="170"/>
      <c r="F45" s="170" t="n">
        <v>236082</v>
      </c>
      <c r="G45" s="170"/>
      <c r="H45" s="170" t="n">
        <v>268596</v>
      </c>
      <c r="I45" s="164"/>
    </row>
    <row r="46" customFormat="false" ht="15.75" hidden="false" customHeight="false" outlineLevel="0" collapsed="false">
      <c r="A46" s="164" t="s">
        <v>163</v>
      </c>
      <c r="B46" s="169"/>
      <c r="D46" s="170" t="n">
        <v>244486</v>
      </c>
      <c r="E46" s="170"/>
      <c r="F46" s="170" t="n">
        <v>203</v>
      </c>
      <c r="G46" s="170"/>
      <c r="H46" s="170" t="n">
        <v>244689</v>
      </c>
      <c r="I46" s="164"/>
    </row>
    <row r="47" customFormat="false" ht="15.75" hidden="false" customHeight="false" outlineLevel="0" collapsed="false">
      <c r="A47" s="164" t="s">
        <v>164</v>
      </c>
      <c r="B47" s="165"/>
      <c r="C47" s="164"/>
      <c r="D47" s="170" t="n">
        <v>412336</v>
      </c>
      <c r="E47" s="170"/>
      <c r="F47" s="170" t="n">
        <v>47320</v>
      </c>
      <c r="G47" s="170"/>
      <c r="H47" s="170" t="n">
        <v>459656</v>
      </c>
      <c r="I47" s="164"/>
    </row>
    <row r="48" customFormat="false" ht="15.75" hidden="false" customHeight="false" outlineLevel="0" collapsed="false">
      <c r="A48" s="165"/>
      <c r="B48" s="165"/>
      <c r="C48" s="164"/>
      <c r="D48" s="171"/>
      <c r="F48" s="171"/>
      <c r="G48" s="172"/>
      <c r="H48" s="171"/>
      <c r="I48" s="164"/>
    </row>
    <row r="49" customFormat="false" ht="15.75" hidden="false" customHeight="false" outlineLevel="0" collapsed="false">
      <c r="A49" s="165" t="s">
        <v>207</v>
      </c>
      <c r="B49" s="165"/>
      <c r="C49" s="164"/>
      <c r="D49" s="171"/>
      <c r="F49" s="171"/>
      <c r="H49" s="171"/>
      <c r="I49" s="164"/>
    </row>
    <row r="50" customFormat="false" ht="18.75" hidden="false" customHeight="false" outlineLevel="0" collapsed="false">
      <c r="A50" s="169" t="s">
        <v>208</v>
      </c>
      <c r="B50" s="165"/>
      <c r="C50" s="164"/>
      <c r="D50" s="173" t="n">
        <f aca="false">SUM(D8:D47)</f>
        <v>8054455</v>
      </c>
      <c r="E50" s="174"/>
      <c r="F50" s="173" t="n">
        <f aca="false">SUM(F8:F47)</f>
        <v>1631407</v>
      </c>
      <c r="G50" s="174"/>
      <c r="H50" s="173" t="n">
        <f aca="false">SUM(H6:H47)</f>
        <v>9722715</v>
      </c>
      <c r="I50" s="164"/>
    </row>
    <row r="51" customFormat="false" ht="15.75" hidden="false" customHeight="false" outlineLevel="0" collapsed="false">
      <c r="A51" s="165"/>
      <c r="B51" s="165"/>
      <c r="C51" s="164"/>
      <c r="D51" s="171"/>
      <c r="F51" s="171"/>
      <c r="H51" s="171"/>
      <c r="I51" s="164"/>
    </row>
    <row r="52" customFormat="false" ht="18.75" hidden="false" customHeight="false" outlineLevel="0" collapsed="false">
      <c r="A52" s="169" t="s">
        <v>209</v>
      </c>
      <c r="B52" s="169"/>
      <c r="D52" s="175" t="s">
        <v>59</v>
      </c>
      <c r="E52" s="176"/>
      <c r="F52" s="175" t="s">
        <v>59</v>
      </c>
      <c r="G52" s="176"/>
      <c r="H52" s="177" t="n">
        <f aca="false">H54-H50</f>
        <v>7123</v>
      </c>
      <c r="I52" s="164"/>
    </row>
    <row r="53" customFormat="false" ht="15.75" hidden="false" customHeight="false" outlineLevel="0" collapsed="false">
      <c r="A53" s="169"/>
      <c r="B53" s="169"/>
      <c r="D53" s="175"/>
      <c r="E53" s="176"/>
      <c r="F53" s="175"/>
      <c r="G53" s="176"/>
      <c r="H53" s="176"/>
      <c r="I53" s="164"/>
    </row>
    <row r="54" customFormat="false" ht="15.75" hidden="false" customHeight="false" outlineLevel="0" collapsed="false">
      <c r="A54" s="169" t="s">
        <v>210</v>
      </c>
      <c r="B54" s="169"/>
      <c r="D54" s="175" t="s">
        <v>59</v>
      </c>
      <c r="E54" s="176"/>
      <c r="F54" s="175" t="s">
        <v>59</v>
      </c>
      <c r="G54" s="176"/>
      <c r="H54" s="177" t="n">
        <f aca="false">'T8.5-8.7'!F23+'T8.5-8.7'!G23+'T8.5-8.7'!H23+'T8.5-8.7'!I23+'T8.5-8.7'!F28+'T8.5-8.7'!G28+'T8.5-8.7'!H28+'T8.5-8.7'!I28+'T8.5-8.7'!F29+'T8.5-8.7'!G29+'T8.5-8.7'!H29+'T8.5-8.7'!I29+'T8.5-8.7'!F30+'T8.5-8.7'!G30+'T8.5-8.7'!H30+'T8.5-8.7'!I30</f>
        <v>9729838</v>
      </c>
      <c r="I54" s="164"/>
    </row>
    <row r="55" customFormat="false" ht="12" hidden="false" customHeight="true" outlineLevel="0" collapsed="false">
      <c r="A55" s="169"/>
      <c r="B55" s="169"/>
      <c r="D55" s="175"/>
      <c r="E55" s="176"/>
      <c r="F55" s="175"/>
      <c r="G55" s="176"/>
      <c r="H55" s="176"/>
      <c r="I55" s="164"/>
    </row>
    <row r="56" customFormat="false" ht="15.75" hidden="false" customHeight="false" outlineLevel="0" collapsed="false">
      <c r="A56" s="169" t="s">
        <v>211</v>
      </c>
      <c r="B56" s="169"/>
      <c r="D56" s="175" t="s">
        <v>59</v>
      </c>
      <c r="E56" s="176"/>
      <c r="F56" s="175" t="s">
        <v>59</v>
      </c>
      <c r="G56" s="176"/>
      <c r="H56" s="177" t="n">
        <f aca="false">H58-H54</f>
        <v>10067</v>
      </c>
      <c r="I56" s="164"/>
    </row>
    <row r="57" customFormat="false" ht="11.25" hidden="false" customHeight="true" outlineLevel="0" collapsed="false">
      <c r="A57" s="169"/>
      <c r="B57" s="169"/>
      <c r="D57" s="175"/>
      <c r="F57" s="175"/>
      <c r="H57" s="176"/>
      <c r="I57" s="164"/>
    </row>
    <row r="58" customFormat="false" ht="15.75" hidden="false" customHeight="false" outlineLevel="0" collapsed="false">
      <c r="A58" s="178" t="s">
        <v>212</v>
      </c>
      <c r="B58" s="178"/>
      <c r="C58" s="179"/>
      <c r="D58" s="180" t="s">
        <v>59</v>
      </c>
      <c r="E58" s="179"/>
      <c r="F58" s="180" t="s">
        <v>59</v>
      </c>
      <c r="G58" s="181"/>
      <c r="H58" s="182" t="n">
        <f aca="false">'T8.5-8.7'!F41+'T8.5-8.7'!G41+'T8.5-8.7'!H41+'T8.5-8.7'!I41</f>
        <v>9739905</v>
      </c>
      <c r="I58" s="164"/>
    </row>
    <row r="59" customFormat="false" ht="5.25" hidden="false" customHeight="true" outlineLevel="0" collapsed="false">
      <c r="D59" s="183"/>
      <c r="E59" s="183"/>
      <c r="F59" s="183"/>
      <c r="G59" s="183"/>
      <c r="H59" s="183"/>
      <c r="I59" s="183"/>
    </row>
    <row r="60" s="3" customFormat="true" ht="18" hidden="false" customHeight="true" outlineLevel="0" collapsed="false">
      <c r="A60" s="184" t="s">
        <v>61</v>
      </c>
      <c r="D60" s="185"/>
      <c r="E60" s="185"/>
      <c r="F60" s="185"/>
      <c r="G60" s="185"/>
      <c r="H60" s="185"/>
      <c r="I60" s="185"/>
    </row>
    <row r="61" s="3" customFormat="true" ht="12.75" hidden="false" customHeight="false" outlineLevel="0" collapsed="false">
      <c r="A61" s="3" t="s">
        <v>213</v>
      </c>
    </row>
    <row r="62" s="3" customFormat="true" ht="12.75" hidden="false" customHeight="false" outlineLevel="0" collapsed="false">
      <c r="A62" s="3" t="s">
        <v>214</v>
      </c>
    </row>
    <row r="63" s="3" customFormat="true" ht="12.75" hidden="false" customHeight="false" outlineLevel="0" collapsed="false">
      <c r="A63" s="3" t="s">
        <v>215</v>
      </c>
    </row>
    <row r="64" customFormat="false" ht="36" hidden="false" customHeight="true" outlineLevel="0" collapsed="false">
      <c r="H64" s="186" t="n">
        <v>10201434</v>
      </c>
    </row>
    <row r="65" customFormat="false" ht="15.75" hidden="false" customHeight="false" outlineLevel="0" collapsed="false">
      <c r="A65" s="164"/>
      <c r="B65" s="164"/>
      <c r="C65" s="165"/>
      <c r="D65" s="165"/>
      <c r="E65" s="164"/>
      <c r="F65" s="164"/>
      <c r="G65" s="164"/>
      <c r="H65" s="164"/>
    </row>
    <row r="66" customFormat="false" ht="15.75" hidden="false" customHeight="false" outlineLevel="0" collapsed="false">
      <c r="A66" s="187"/>
      <c r="B66" s="188"/>
      <c r="C66" s="165"/>
      <c r="D66" s="165"/>
      <c r="E66" s="164"/>
      <c r="F66" s="164"/>
      <c r="G66" s="164"/>
      <c r="H66" s="164"/>
      <c r="I66" s="164"/>
    </row>
    <row r="67" customFormat="false" ht="10.5" hidden="false" customHeight="true" outlineLevel="0" collapsed="false">
      <c r="A67" s="188"/>
      <c r="B67" s="188"/>
      <c r="C67" s="165"/>
      <c r="D67" s="165"/>
      <c r="E67" s="164"/>
      <c r="F67" s="164"/>
      <c r="G67" s="164"/>
      <c r="H67" s="164"/>
      <c r="I67" s="164"/>
    </row>
    <row r="68" customFormat="false" ht="21.75" hidden="false" customHeight="true" outlineLevel="0" collapsed="false">
      <c r="A68" s="164"/>
      <c r="B68" s="164"/>
      <c r="C68" s="164"/>
      <c r="D68" s="168"/>
      <c r="E68" s="164"/>
      <c r="F68" s="168"/>
      <c r="G68" s="164"/>
      <c r="H68" s="168"/>
      <c r="I68" s="189"/>
    </row>
    <row r="69" customFormat="false" ht="1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</row>
    <row r="70" customFormat="false" ht="16.5" hidden="false" customHeight="true" outlineLevel="0" collapsed="false">
      <c r="A70" s="164"/>
      <c r="B70" s="165"/>
      <c r="C70" s="164"/>
      <c r="D70" s="170"/>
      <c r="E70" s="170"/>
      <c r="F70" s="170"/>
      <c r="G70" s="170"/>
      <c r="H70" s="170"/>
      <c r="I70" s="164"/>
    </row>
    <row r="71" customFormat="false" ht="16.5" hidden="false" customHeight="true" outlineLevel="0" collapsed="false">
      <c r="A71" s="164"/>
      <c r="B71" s="165"/>
      <c r="C71" s="164"/>
      <c r="D71" s="170"/>
      <c r="E71" s="170"/>
      <c r="F71" s="170"/>
      <c r="G71" s="170"/>
      <c r="H71" s="170"/>
      <c r="I71" s="164"/>
    </row>
    <row r="72" customFormat="false" ht="16.5" hidden="false" customHeight="true" outlineLevel="0" collapsed="false">
      <c r="A72" s="164"/>
      <c r="B72" s="165"/>
      <c r="C72" s="164"/>
      <c r="D72" s="170"/>
      <c r="E72" s="170"/>
      <c r="F72" s="170"/>
      <c r="G72" s="170"/>
      <c r="H72" s="170"/>
      <c r="I72" s="164"/>
    </row>
    <row r="73" customFormat="false" ht="16.5" hidden="false" customHeight="true" outlineLevel="0" collapsed="false">
      <c r="A73" s="164"/>
      <c r="B73" s="165"/>
      <c r="C73" s="164"/>
      <c r="D73" s="170"/>
      <c r="E73" s="170"/>
      <c r="F73" s="170"/>
      <c r="G73" s="170"/>
      <c r="H73" s="170"/>
      <c r="I73" s="164"/>
    </row>
    <row r="74" customFormat="false" ht="16.5" hidden="false" customHeight="true" outlineLevel="0" collapsed="false">
      <c r="A74" s="164"/>
      <c r="B74" s="165"/>
      <c r="C74" s="164"/>
      <c r="D74" s="170"/>
      <c r="E74" s="170"/>
      <c r="F74" s="170"/>
      <c r="G74" s="170"/>
      <c r="H74" s="170"/>
      <c r="I74" s="164"/>
    </row>
    <row r="75" customFormat="false" ht="16.5" hidden="false" customHeight="true" outlineLevel="0" collapsed="false">
      <c r="A75" s="164"/>
      <c r="B75" s="165"/>
      <c r="C75" s="164"/>
      <c r="D75" s="170"/>
      <c r="E75" s="170"/>
      <c r="F75" s="170"/>
      <c r="G75" s="170"/>
      <c r="H75" s="170"/>
      <c r="I75" s="164"/>
    </row>
    <row r="76" customFormat="false" ht="16.5" hidden="false" customHeight="true" outlineLevel="0" collapsed="false">
      <c r="A76" s="164"/>
      <c r="B76" s="165"/>
      <c r="C76" s="164"/>
      <c r="D76" s="170"/>
      <c r="E76" s="170"/>
      <c r="F76" s="170"/>
      <c r="G76" s="170"/>
      <c r="H76" s="170"/>
      <c r="I76" s="164"/>
    </row>
    <row r="77" customFormat="false" ht="16.5" hidden="false" customHeight="true" outlineLevel="0" collapsed="false">
      <c r="A77" s="164"/>
      <c r="B77" s="165"/>
      <c r="C77" s="164"/>
      <c r="D77" s="170"/>
      <c r="E77" s="170"/>
      <c r="F77" s="190"/>
      <c r="G77" s="170"/>
      <c r="H77" s="170"/>
      <c r="I77" s="164"/>
    </row>
    <row r="78" customFormat="false" ht="16.5" hidden="false" customHeight="true" outlineLevel="0" collapsed="false">
      <c r="A78" s="164"/>
      <c r="B78" s="165"/>
      <c r="C78" s="164"/>
      <c r="D78" s="170"/>
      <c r="E78" s="170"/>
      <c r="F78" s="170"/>
      <c r="G78" s="170"/>
      <c r="H78" s="170"/>
      <c r="I78" s="164"/>
    </row>
    <row r="79" customFormat="false" ht="16.5" hidden="false" customHeight="true" outlineLevel="0" collapsed="false">
      <c r="A79" s="164"/>
      <c r="B79" s="164"/>
      <c r="C79" s="164"/>
      <c r="D79" s="170"/>
      <c r="E79" s="170"/>
      <c r="F79" s="170"/>
      <c r="G79" s="170"/>
      <c r="H79" s="170"/>
      <c r="I79" s="164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</row>
    <row r="81" customFormat="false" ht="1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</row>
    <row r="82" customFormat="false" ht="1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H83" s="164"/>
      <c r="I83" s="164"/>
    </row>
    <row r="84" customFormat="false" ht="15" hidden="false" customHeight="false" outlineLevel="0" collapsed="false">
      <c r="H84" s="164"/>
      <c r="I84" s="164"/>
    </row>
    <row r="85" customFormat="false" ht="15" hidden="false" customHeight="false" outlineLevel="0" collapsed="false">
      <c r="H85" s="164"/>
      <c r="I85" s="164"/>
    </row>
    <row r="86" customFormat="false" ht="15" hidden="false" customHeight="false" outlineLevel="0" collapsed="false">
      <c r="H86" s="164"/>
      <c r="I86" s="164"/>
    </row>
    <row r="87" customFormat="false" ht="15" hidden="false" customHeight="false" outlineLevel="0" collapsed="false">
      <c r="H87" s="164"/>
      <c r="I87" s="164"/>
    </row>
    <row r="88" customFormat="false" ht="15" hidden="false" customHeight="false" outlineLevel="0" collapsed="false">
      <c r="H88" s="164"/>
      <c r="I88" s="164"/>
    </row>
    <row r="89" customFormat="false" ht="15" hidden="false" customHeight="false" outlineLevel="0" collapsed="false">
      <c r="H89" s="164"/>
      <c r="I89" s="164"/>
    </row>
    <row r="90" customFormat="false" ht="15" hidden="false" customHeight="false" outlineLevel="0" collapsed="false">
      <c r="H90" s="164"/>
      <c r="I90" s="164"/>
    </row>
    <row r="91" customFormat="false" ht="15" hidden="false" customHeight="false" outlineLevel="0" collapsed="false">
      <c r="H91" s="164"/>
      <c r="I91" s="164"/>
    </row>
    <row r="92" customFormat="false" ht="15" hidden="false" customHeight="false" outlineLevel="0" collapsed="false">
      <c r="H92" s="164"/>
      <c r="I92" s="164"/>
    </row>
    <row r="93" customFormat="false" ht="15" hidden="false" customHeight="false" outlineLevel="0" collapsed="false">
      <c r="H93" s="164"/>
      <c r="I93" s="164"/>
    </row>
    <row r="94" customFormat="false" ht="15" hidden="false" customHeight="false" outlineLevel="0" collapsed="false">
      <c r="H94" s="164"/>
      <c r="I94" s="164"/>
    </row>
    <row r="95" customFormat="false" ht="15" hidden="false" customHeight="false" outlineLevel="0" collapsed="false">
      <c r="H95" s="164"/>
      <c r="I95" s="164"/>
    </row>
    <row r="96" customFormat="false" ht="15" hidden="false" customHeight="false" outlineLevel="0" collapsed="false">
      <c r="H96" s="164"/>
      <c r="I96" s="164"/>
    </row>
    <row r="97" customFormat="false" ht="15" hidden="false" customHeight="false" outlineLevel="0" collapsed="false">
      <c r="H97" s="164"/>
      <c r="I97" s="164"/>
    </row>
    <row r="98" customFormat="false" ht="15" hidden="false" customHeight="false" outlineLevel="0" collapsed="false">
      <c r="H98" s="164"/>
      <c r="I98" s="164"/>
    </row>
    <row r="99" customFormat="false" ht="15" hidden="false" customHeight="false" outlineLevel="0" collapsed="false">
      <c r="H99" s="164"/>
      <c r="I99" s="164"/>
    </row>
    <row r="100" customFormat="false" ht="15" hidden="false" customHeight="false" outlineLevel="0" collapsed="false">
      <c r="H100" s="164"/>
      <c r="I100" s="164"/>
    </row>
    <row r="101" customFormat="false" ht="15" hidden="false" customHeight="false" outlineLevel="0" collapsed="false">
      <c r="H101" s="164"/>
      <c r="I101" s="164"/>
    </row>
    <row r="102" customFormat="false" ht="15" hidden="false" customHeight="false" outlineLevel="0" collapsed="false">
      <c r="H102" s="164"/>
      <c r="I102" s="164"/>
    </row>
    <row r="103" customFormat="false" ht="15" hidden="false" customHeight="false" outlineLevel="0" collapsed="false">
      <c r="H103" s="164"/>
      <c r="I103" s="164"/>
    </row>
    <row r="104" customFormat="false" ht="15" hidden="false" customHeight="false" outlineLevel="0" collapsed="false">
      <c r="H104" s="164"/>
      <c r="I104" s="164"/>
    </row>
    <row r="105" customFormat="false" ht="15" hidden="false" customHeight="false" outlineLevel="0" collapsed="false">
      <c r="H105" s="164"/>
      <c r="I105" s="164"/>
    </row>
    <row r="106" customFormat="false" ht="15" hidden="false" customHeight="false" outlineLevel="0" collapsed="false">
      <c r="H106" s="164"/>
      <c r="I106" s="164"/>
    </row>
    <row r="107" customFormat="false" ht="15" hidden="false" customHeight="false" outlineLevel="0" collapsed="false">
      <c r="H107" s="164"/>
      <c r="I107" s="164"/>
    </row>
    <row r="108" customFormat="false" ht="15" hidden="false" customHeight="false" outlineLevel="0" collapsed="false">
      <c r="H108" s="164"/>
      <c r="I108" s="164"/>
    </row>
    <row r="109" customFormat="false" ht="15" hidden="false" customHeight="false" outlineLevel="0" collapsed="false">
      <c r="H109" s="164"/>
      <c r="I109" s="164"/>
    </row>
    <row r="110" customFormat="false" ht="15" hidden="false" customHeight="false" outlineLevel="0" collapsed="false">
      <c r="H110" s="164"/>
      <c r="I110" s="164"/>
    </row>
    <row r="111" customFormat="false" ht="15" hidden="false" customHeight="false" outlineLevel="0" collapsed="false">
      <c r="H111" s="164"/>
      <c r="I111" s="164"/>
    </row>
    <row r="112" customFormat="false" ht="15" hidden="false" customHeight="false" outlineLevel="0" collapsed="false">
      <c r="H112" s="164"/>
      <c r="I112" s="164"/>
    </row>
    <row r="113" customFormat="false" ht="15" hidden="false" customHeight="false" outlineLevel="0" collapsed="false">
      <c r="H113" s="164"/>
      <c r="I113" s="164"/>
    </row>
    <row r="114" customFormat="false" ht="15" hidden="false" customHeight="false" outlineLevel="0" collapsed="false">
      <c r="H114" s="164"/>
      <c r="I114" s="164"/>
    </row>
    <row r="115" customFormat="false" ht="15" hidden="false" customHeight="false" outlineLevel="0" collapsed="false">
      <c r="H115" s="164"/>
      <c r="I115" s="164"/>
    </row>
    <row r="116" customFormat="false" ht="15" hidden="false" customHeight="false" outlineLevel="0" collapsed="false">
      <c r="H116" s="164"/>
      <c r="I116" s="164"/>
    </row>
    <row r="117" customFormat="false" ht="15" hidden="false" customHeight="false" outlineLevel="0" collapsed="false">
      <c r="H117" s="164"/>
      <c r="I117" s="164"/>
    </row>
    <row r="118" customFormat="false" ht="15" hidden="false" customHeight="false" outlineLevel="0" collapsed="false">
      <c r="H118" s="164"/>
      <c r="I118" s="164"/>
    </row>
    <row r="119" customFormat="false" ht="15" hidden="false" customHeight="false" outlineLevel="0" collapsed="false">
      <c r="H119" s="164"/>
      <c r="I119" s="164"/>
    </row>
    <row r="120" customFormat="false" ht="15" hidden="false" customHeight="false" outlineLevel="0" collapsed="false">
      <c r="H120" s="164"/>
      <c r="I120" s="164"/>
    </row>
    <row r="121" customFormat="false" ht="15" hidden="false" customHeight="false" outlineLevel="0" collapsed="false">
      <c r="H121" s="164"/>
      <c r="I121" s="164"/>
    </row>
    <row r="122" customFormat="false" ht="15" hidden="false" customHeight="false" outlineLevel="0" collapsed="false">
      <c r="H122" s="164"/>
      <c r="I122" s="164"/>
    </row>
    <row r="123" customFormat="false" ht="15" hidden="false" customHeight="false" outlineLevel="0" collapsed="false">
      <c r="H123" s="164"/>
      <c r="I123" s="164"/>
    </row>
    <row r="124" customFormat="false" ht="15" hidden="false" customHeight="false" outlineLevel="0" collapsed="false">
      <c r="H124" s="164"/>
      <c r="I124" s="164"/>
    </row>
    <row r="125" customFormat="false" ht="15" hidden="false" customHeight="false" outlineLevel="0" collapsed="false">
      <c r="H125" s="164"/>
      <c r="I125" s="164"/>
    </row>
    <row r="126" customFormat="false" ht="15" hidden="false" customHeight="false" outlineLevel="0" collapsed="false">
      <c r="H126" s="164"/>
      <c r="I126" s="164"/>
    </row>
    <row r="127" customFormat="false" ht="15" hidden="false" customHeight="false" outlineLevel="0" collapsed="false">
      <c r="H127" s="164"/>
      <c r="I127" s="164"/>
    </row>
    <row r="128" customFormat="false" ht="15" hidden="false" customHeight="false" outlineLevel="0" collapsed="false">
      <c r="H128" s="164"/>
      <c r="I128" s="164"/>
    </row>
    <row r="129" customFormat="false" ht="15" hidden="false" customHeight="false" outlineLevel="0" collapsed="false">
      <c r="H129" s="164"/>
      <c r="I129" s="164"/>
    </row>
    <row r="130" customFormat="false" ht="15" hidden="false" customHeight="false" outlineLevel="0" collapsed="false">
      <c r="H130" s="164"/>
      <c r="I130" s="164"/>
    </row>
    <row r="131" customFormat="false" ht="15" hidden="false" customHeight="false" outlineLevel="0" collapsed="false">
      <c r="H131" s="164"/>
      <c r="I131" s="164"/>
    </row>
    <row r="132" customFormat="false" ht="15" hidden="false" customHeight="false" outlineLevel="0" collapsed="false">
      <c r="H132" s="164"/>
      <c r="I132" s="164"/>
    </row>
    <row r="133" customFormat="false" ht="15" hidden="false" customHeight="false" outlineLevel="0" collapsed="false">
      <c r="H133" s="164"/>
      <c r="I133" s="164"/>
    </row>
    <row r="134" customFormat="false" ht="15" hidden="false" customHeight="false" outlineLevel="0" collapsed="false">
      <c r="H134" s="164"/>
      <c r="I134" s="164"/>
    </row>
    <row r="135" customFormat="false" ht="15" hidden="false" customHeight="false" outlineLevel="0" collapsed="false">
      <c r="H135" s="164"/>
      <c r="I135" s="164"/>
    </row>
    <row r="136" customFormat="false" ht="15" hidden="false" customHeight="false" outlineLevel="0" collapsed="false">
      <c r="H136" s="164"/>
      <c r="I136" s="164"/>
    </row>
    <row r="137" customFormat="false" ht="15" hidden="false" customHeight="false" outlineLevel="0" collapsed="false">
      <c r="H137" s="164"/>
      <c r="I137" s="164"/>
    </row>
    <row r="138" customFormat="false" ht="15" hidden="false" customHeight="false" outlineLevel="0" collapsed="false">
      <c r="H138" s="164"/>
      <c r="I138" s="164"/>
    </row>
    <row r="139" customFormat="false" ht="15" hidden="false" customHeight="false" outlineLevel="0" collapsed="false">
      <c r="H139" s="164"/>
      <c r="I139" s="164"/>
    </row>
    <row r="140" customFormat="false" ht="15" hidden="false" customHeight="false" outlineLevel="0" collapsed="false">
      <c r="H140" s="164"/>
      <c r="I140" s="164"/>
    </row>
    <row r="141" customFormat="false" ht="15" hidden="false" customHeight="false" outlineLevel="0" collapsed="false">
      <c r="H141" s="164"/>
      <c r="I141" s="164"/>
    </row>
    <row r="142" customFormat="false" ht="15" hidden="false" customHeight="false" outlineLevel="0" collapsed="false">
      <c r="H142" s="164"/>
      <c r="I142" s="164"/>
    </row>
    <row r="143" customFormat="false" ht="15" hidden="false" customHeight="false" outlineLevel="0" collapsed="false">
      <c r="H143" s="164"/>
      <c r="I143" s="164"/>
    </row>
    <row r="144" customFormat="false" ht="15" hidden="false" customHeight="false" outlineLevel="0" collapsed="false">
      <c r="H144" s="164"/>
      <c r="I144" s="164"/>
    </row>
    <row r="145" customFormat="false" ht="15" hidden="false" customHeight="false" outlineLevel="0" collapsed="false">
      <c r="H145" s="164"/>
      <c r="I145" s="164"/>
    </row>
    <row r="146" customFormat="false" ht="15" hidden="false" customHeight="false" outlineLevel="0" collapsed="false">
      <c r="H146" s="164"/>
      <c r="I146" s="164"/>
    </row>
    <row r="147" customFormat="false" ht="15" hidden="false" customHeight="false" outlineLevel="0" collapsed="false">
      <c r="H147" s="164"/>
      <c r="I147" s="164"/>
    </row>
    <row r="148" customFormat="false" ht="15" hidden="false" customHeight="false" outlineLevel="0" collapsed="false">
      <c r="H148" s="164"/>
      <c r="I148" s="164"/>
    </row>
    <row r="149" customFormat="false" ht="15" hidden="false" customHeight="false" outlineLevel="0" collapsed="false">
      <c r="H149" s="164"/>
      <c r="I149" s="164"/>
    </row>
    <row r="150" customFormat="false" ht="15" hidden="false" customHeight="false" outlineLevel="0" collapsed="false">
      <c r="H150" s="164"/>
      <c r="I150" s="164"/>
    </row>
    <row r="151" customFormat="false" ht="15" hidden="false" customHeight="false" outlineLevel="0" collapsed="false">
      <c r="H151" s="164"/>
      <c r="I151" s="164"/>
    </row>
    <row r="152" customFormat="false" ht="15" hidden="false" customHeight="false" outlineLevel="0" collapsed="false">
      <c r="H152" s="164"/>
      <c r="I152" s="164"/>
    </row>
    <row r="153" customFormat="false" ht="15" hidden="false" customHeight="false" outlineLevel="0" collapsed="false">
      <c r="H153" s="164"/>
      <c r="I153" s="164"/>
    </row>
    <row r="154" customFormat="false" ht="15" hidden="false" customHeight="false" outlineLevel="0" collapsed="false">
      <c r="H154" s="164"/>
      <c r="I154" s="164"/>
    </row>
    <row r="155" customFormat="false" ht="15" hidden="false" customHeight="false" outlineLevel="0" collapsed="false">
      <c r="H155" s="164"/>
      <c r="I155" s="164"/>
    </row>
    <row r="156" customFormat="false" ht="15" hidden="false" customHeight="false" outlineLevel="0" collapsed="false">
      <c r="H156" s="164"/>
      <c r="I156" s="164"/>
    </row>
    <row r="157" customFormat="false" ht="15" hidden="false" customHeight="false" outlineLevel="0" collapsed="false">
      <c r="H157" s="164"/>
      <c r="I157" s="164"/>
    </row>
    <row r="158" customFormat="false" ht="15" hidden="false" customHeight="false" outlineLevel="0" collapsed="false">
      <c r="H158" s="164"/>
      <c r="I158" s="164"/>
    </row>
    <row r="159" customFormat="false" ht="15" hidden="false" customHeight="false" outlineLevel="0" collapsed="false">
      <c r="H159" s="164"/>
      <c r="I159" s="164"/>
    </row>
    <row r="160" customFormat="false" ht="15" hidden="false" customHeight="false" outlineLevel="0" collapsed="false">
      <c r="H160" s="164"/>
      <c r="I160" s="164"/>
    </row>
    <row r="161" customFormat="false" ht="15" hidden="false" customHeight="false" outlineLevel="0" collapsed="false">
      <c r="H161" s="164"/>
      <c r="I161" s="164"/>
    </row>
    <row r="162" customFormat="false" ht="15" hidden="false" customHeight="false" outlineLevel="0" collapsed="false">
      <c r="H162" s="164"/>
      <c r="I162" s="164"/>
    </row>
    <row r="163" customFormat="false" ht="15" hidden="false" customHeight="false" outlineLevel="0" collapsed="false">
      <c r="H163" s="164"/>
      <c r="I163" s="164"/>
    </row>
    <row r="164" customFormat="false" ht="15" hidden="false" customHeight="false" outlineLevel="0" collapsed="false">
      <c r="H164" s="164"/>
      <c r="I164" s="164"/>
    </row>
    <row r="165" customFormat="false" ht="15" hidden="false" customHeight="false" outlineLevel="0" collapsed="false">
      <c r="H165" s="164"/>
      <c r="I165" s="164"/>
    </row>
    <row r="166" customFormat="false" ht="15" hidden="false" customHeight="false" outlineLevel="0" collapsed="false">
      <c r="H166" s="164"/>
      <c r="I166" s="164"/>
    </row>
    <row r="167" customFormat="false" ht="15" hidden="false" customHeight="false" outlineLevel="0" collapsed="false">
      <c r="H167" s="164"/>
      <c r="I167" s="164"/>
    </row>
    <row r="168" customFormat="false" ht="15" hidden="false" customHeight="false" outlineLevel="0" collapsed="false">
      <c r="H168" s="164"/>
      <c r="I168" s="164"/>
    </row>
    <row r="169" customFormat="false" ht="15" hidden="false" customHeight="false" outlineLevel="0" collapsed="false">
      <c r="H169" s="164"/>
      <c r="I169" s="164"/>
    </row>
    <row r="170" customFormat="false" ht="15" hidden="false" customHeight="false" outlineLevel="0" collapsed="false">
      <c r="H170" s="164"/>
      <c r="I170" s="164"/>
    </row>
    <row r="171" customFormat="false" ht="15" hidden="false" customHeight="false" outlineLevel="0" collapsed="false">
      <c r="H171" s="164"/>
      <c r="I171" s="164"/>
    </row>
    <row r="172" customFormat="false" ht="15" hidden="false" customHeight="false" outlineLevel="0" collapsed="false">
      <c r="H172" s="164"/>
      <c r="I172" s="164"/>
    </row>
    <row r="173" customFormat="false" ht="15" hidden="false" customHeight="false" outlineLevel="0" collapsed="false">
      <c r="H173" s="164"/>
      <c r="I173" s="164"/>
    </row>
    <row r="174" customFormat="false" ht="15" hidden="false" customHeight="false" outlineLevel="0" collapsed="false">
      <c r="H174" s="164"/>
      <c r="I174" s="164"/>
    </row>
    <row r="175" customFormat="false" ht="15" hidden="false" customHeight="false" outlineLevel="0" collapsed="false">
      <c r="H175" s="164"/>
      <c r="I175" s="164"/>
    </row>
    <row r="176" customFormat="false" ht="15" hidden="false" customHeight="false" outlineLevel="0" collapsed="false">
      <c r="H176" s="164"/>
      <c r="I176" s="164"/>
    </row>
    <row r="177" customFormat="false" ht="15" hidden="false" customHeight="false" outlineLevel="0" collapsed="false">
      <c r="H177" s="164"/>
      <c r="I177" s="164"/>
    </row>
    <row r="178" customFormat="false" ht="15" hidden="false" customHeight="false" outlineLevel="0" collapsed="false">
      <c r="H178" s="164"/>
      <c r="I178" s="164"/>
    </row>
    <row r="179" customFormat="false" ht="15" hidden="false" customHeight="false" outlineLevel="0" collapsed="false">
      <c r="H179" s="164"/>
      <c r="I179" s="164"/>
    </row>
    <row r="180" customFormat="false" ht="15" hidden="false" customHeight="false" outlineLevel="0" collapsed="false">
      <c r="H180" s="164"/>
      <c r="I180" s="164"/>
    </row>
    <row r="181" customFormat="false" ht="15" hidden="false" customHeight="false" outlineLevel="0" collapsed="false">
      <c r="H181" s="164"/>
      <c r="I181" s="164"/>
    </row>
    <row r="182" customFormat="false" ht="15" hidden="false" customHeight="false" outlineLevel="0" collapsed="false">
      <c r="H182" s="164"/>
      <c r="I182" s="164"/>
    </row>
    <row r="183" customFormat="false" ht="15" hidden="false" customHeight="false" outlineLevel="0" collapsed="false">
      <c r="H183" s="164"/>
      <c r="I183" s="164"/>
    </row>
    <row r="184" customFormat="false" ht="15" hidden="false" customHeight="false" outlineLevel="0" collapsed="false">
      <c r="H184" s="164"/>
      <c r="I184" s="164"/>
    </row>
    <row r="185" customFormat="false" ht="15" hidden="false" customHeight="false" outlineLevel="0" collapsed="false">
      <c r="H185" s="164"/>
      <c r="I185" s="164"/>
    </row>
    <row r="186" customFormat="false" ht="15" hidden="false" customHeight="false" outlineLevel="0" collapsed="false">
      <c r="H186" s="164"/>
      <c r="I186" s="164"/>
    </row>
    <row r="187" customFormat="false" ht="15" hidden="false" customHeight="false" outlineLevel="0" collapsed="false">
      <c r="H187" s="164"/>
      <c r="I187" s="164"/>
    </row>
    <row r="188" customFormat="false" ht="15" hidden="false" customHeight="false" outlineLevel="0" collapsed="false">
      <c r="H188" s="164"/>
      <c r="I188" s="164"/>
    </row>
    <row r="189" customFormat="false" ht="15" hidden="false" customHeight="false" outlineLevel="0" collapsed="false">
      <c r="H189" s="164"/>
      <c r="I189" s="164"/>
    </row>
    <row r="190" customFormat="false" ht="15" hidden="false" customHeight="false" outlineLevel="0" collapsed="false">
      <c r="H190" s="164"/>
      <c r="I190" s="164"/>
    </row>
    <row r="191" customFormat="false" ht="15" hidden="false" customHeight="false" outlineLevel="0" collapsed="false">
      <c r="H191" s="164"/>
      <c r="I191" s="164"/>
    </row>
    <row r="192" customFormat="false" ht="15" hidden="false" customHeight="false" outlineLevel="0" collapsed="false">
      <c r="H192" s="164"/>
      <c r="I192" s="164"/>
    </row>
    <row r="193" customFormat="false" ht="15" hidden="false" customHeight="false" outlineLevel="0" collapsed="false">
      <c r="H193" s="164"/>
      <c r="I193" s="164"/>
    </row>
    <row r="194" customFormat="false" ht="15" hidden="false" customHeight="false" outlineLevel="0" collapsed="false">
      <c r="H194" s="164"/>
      <c r="I194" s="164"/>
    </row>
    <row r="195" customFormat="false" ht="15" hidden="false" customHeight="false" outlineLevel="0" collapsed="false">
      <c r="H195" s="164"/>
      <c r="I195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2.7"/>
    <col collapsed="false" customWidth="true" hidden="false" outlineLevel="0" max="2" min="2" style="25" width="14.7"/>
    <col collapsed="false" customWidth="true" hidden="false" outlineLevel="0" max="3" min="3" style="25" width="15.7"/>
    <col collapsed="false" customWidth="true" hidden="false" outlineLevel="0" max="4" min="4" style="25" width="15.85"/>
    <col collapsed="false" customWidth="true" hidden="false" outlineLevel="0" max="5" min="5" style="25" width="2.13"/>
    <col collapsed="false" customWidth="true" hidden="false" outlineLevel="0" max="6" min="6" style="25" width="14.56"/>
    <col collapsed="false" customWidth="true" hidden="false" outlineLevel="0" max="7" min="7" style="25" width="13.7"/>
    <col collapsed="false" customWidth="true" hidden="false" outlineLevel="0" max="9" min="8" style="25" width="15.13"/>
    <col collapsed="false" customWidth="true" hidden="false" outlineLevel="0" max="10" min="10" style="25" width="16.42"/>
    <col collapsed="false" customWidth="true" hidden="false" outlineLevel="0" max="11" min="11" style="25" width="11.7"/>
    <col collapsed="false" customWidth="true" hidden="false" outlineLevel="0" max="12" min="12" style="25" width="10.41"/>
    <col collapsed="false" customWidth="true" hidden="false" outlineLevel="0" max="13" min="13" style="25" width="16.7"/>
    <col collapsed="false" customWidth="false" hidden="false" outlineLevel="0" max="15" min="14" style="25" width="9.14"/>
    <col collapsed="false" customWidth="true" hidden="false" outlineLevel="0" max="16" min="16" style="25" width="4.14"/>
    <col collapsed="false" customWidth="false" hidden="false" outlineLevel="0" max="257" min="17" style="25" width="9.14"/>
  </cols>
  <sheetData>
    <row r="1" customFormat="false" ht="20.25" hidden="false" customHeight="false" outlineLevel="0" collapsed="false">
      <c r="A1" s="4" t="s">
        <v>216</v>
      </c>
      <c r="G1" s="191" t="s">
        <v>30</v>
      </c>
    </row>
    <row r="2" customFormat="false" ht="18" hidden="false" customHeight="false" outlineLevel="0" collapsed="false">
      <c r="A2" s="192" t="s">
        <v>217</v>
      </c>
      <c r="B2" s="193"/>
      <c r="C2" s="27"/>
      <c r="D2" s="27"/>
      <c r="E2" s="27"/>
      <c r="F2" s="27"/>
      <c r="G2" s="27"/>
      <c r="H2" s="27"/>
    </row>
    <row r="3" customFormat="false" ht="6" hidden="false" customHeight="true" outlineLevel="0" collapsed="false">
      <c r="A3" s="194"/>
      <c r="B3" s="194"/>
      <c r="C3" s="26"/>
      <c r="D3" s="26"/>
      <c r="E3" s="27"/>
      <c r="F3" s="27"/>
      <c r="G3" s="27"/>
      <c r="H3" s="27"/>
    </row>
    <row r="4" customFormat="false" ht="21.75" hidden="false" customHeight="true" outlineLevel="0" collapsed="false">
      <c r="A4" s="28"/>
      <c r="B4" s="28"/>
      <c r="C4" s="29" t="s">
        <v>202</v>
      </c>
      <c r="D4" s="28"/>
      <c r="E4" s="28"/>
      <c r="F4" s="29" t="s">
        <v>203</v>
      </c>
      <c r="G4" s="28"/>
      <c r="H4" s="29" t="s">
        <v>8</v>
      </c>
    </row>
    <row r="6" customFormat="false" ht="15.75" hidden="false" customHeight="false" outlineLevel="0" collapsed="false">
      <c r="A6" s="25" t="s">
        <v>218</v>
      </c>
      <c r="B6" s="4"/>
      <c r="C6" s="195" t="n">
        <v>979042</v>
      </c>
      <c r="D6" s="38"/>
      <c r="E6" s="195"/>
      <c r="F6" s="195" t="n">
        <v>1987</v>
      </c>
      <c r="G6" s="195"/>
      <c r="H6" s="195" t="n">
        <v>981029</v>
      </c>
    </row>
    <row r="7" customFormat="false" ht="15.75" hidden="false" customHeight="false" outlineLevel="0" collapsed="false">
      <c r="A7" s="25" t="s">
        <v>219</v>
      </c>
      <c r="B7" s="4"/>
      <c r="C7" s="195" t="n">
        <v>792707</v>
      </c>
      <c r="D7" s="38"/>
      <c r="E7" s="195"/>
      <c r="F7" s="195" t="n">
        <v>9553</v>
      </c>
      <c r="G7" s="195"/>
      <c r="H7" s="195" t="n">
        <v>802260</v>
      </c>
    </row>
    <row r="8" customFormat="false" ht="15.75" hidden="false" customHeight="false" outlineLevel="0" collapsed="false">
      <c r="A8" s="25" t="s">
        <v>220</v>
      </c>
      <c r="B8" s="4"/>
      <c r="C8" s="195" t="n">
        <v>521546</v>
      </c>
      <c r="D8" s="38"/>
      <c r="E8" s="195"/>
      <c r="F8" s="195" t="n">
        <v>982</v>
      </c>
      <c r="G8" s="195"/>
      <c r="H8" s="195" t="n">
        <v>522528</v>
      </c>
    </row>
    <row r="9" customFormat="false" ht="15.75" hidden="false" customHeight="false" outlineLevel="0" collapsed="false">
      <c r="A9" s="25" t="s">
        <v>221</v>
      </c>
      <c r="B9" s="4"/>
      <c r="C9" s="195" t="n">
        <v>356317</v>
      </c>
      <c r="D9" s="38"/>
      <c r="E9" s="195"/>
      <c r="F9" s="195" t="n">
        <v>22759</v>
      </c>
      <c r="G9" s="195"/>
      <c r="H9" s="195" t="n">
        <v>379076</v>
      </c>
    </row>
    <row r="10" customFormat="false" ht="15.75" hidden="false" customHeight="false" outlineLevel="0" collapsed="false">
      <c r="A10" s="25" t="s">
        <v>222</v>
      </c>
      <c r="B10" s="4"/>
      <c r="C10" s="195" t="n">
        <v>229444</v>
      </c>
      <c r="D10" s="38"/>
      <c r="E10" s="195"/>
      <c r="F10" s="195" t="n">
        <v>148798</v>
      </c>
      <c r="G10" s="195"/>
      <c r="H10" s="195" t="n">
        <v>378242</v>
      </c>
    </row>
    <row r="11" customFormat="false" ht="15.75" hidden="false" customHeight="false" outlineLevel="0" collapsed="false">
      <c r="A11" s="25" t="s">
        <v>223</v>
      </c>
      <c r="B11" s="4"/>
      <c r="C11" s="195" t="n">
        <v>326527</v>
      </c>
      <c r="D11" s="38"/>
      <c r="E11" s="195"/>
      <c r="F11" s="195" t="n">
        <v>47105</v>
      </c>
      <c r="G11" s="195"/>
      <c r="H11" s="195" t="n">
        <v>373632</v>
      </c>
    </row>
    <row r="12" customFormat="false" ht="15.75" hidden="false" customHeight="false" outlineLevel="0" collapsed="false">
      <c r="A12" s="25" t="s">
        <v>224</v>
      </c>
      <c r="B12" s="4"/>
      <c r="C12" s="195" t="n">
        <v>191959</v>
      </c>
      <c r="D12" s="38"/>
      <c r="E12" s="195"/>
      <c r="F12" s="195" t="n">
        <v>158351</v>
      </c>
      <c r="G12" s="195"/>
      <c r="H12" s="195" t="n">
        <v>350310</v>
      </c>
    </row>
    <row r="13" customFormat="false" ht="15.75" hidden="false" customHeight="false" outlineLevel="0" collapsed="false">
      <c r="A13" s="27" t="s">
        <v>225</v>
      </c>
      <c r="B13" s="4"/>
      <c r="C13" s="195" t="n">
        <v>261136</v>
      </c>
      <c r="D13" s="38"/>
      <c r="E13" s="195"/>
      <c r="F13" s="196" t="n">
        <v>0</v>
      </c>
      <c r="G13" s="195"/>
      <c r="H13" s="195" t="n">
        <v>261136</v>
      </c>
    </row>
    <row r="14" customFormat="false" ht="15.75" hidden="false" customHeight="false" outlineLevel="0" collapsed="false">
      <c r="A14" s="25" t="s">
        <v>226</v>
      </c>
      <c r="B14" s="4"/>
      <c r="C14" s="195" t="n">
        <v>244486</v>
      </c>
      <c r="D14" s="38"/>
      <c r="E14" s="195"/>
      <c r="F14" s="195" t="n">
        <v>0</v>
      </c>
      <c r="G14" s="195"/>
      <c r="H14" s="195" t="n">
        <v>244486</v>
      </c>
    </row>
    <row r="15" customFormat="false" ht="15" hidden="false" customHeight="false" outlineLevel="0" collapsed="false">
      <c r="A15" s="61" t="s">
        <v>227</v>
      </c>
      <c r="B15" s="61"/>
      <c r="C15" s="197" t="n">
        <v>175835</v>
      </c>
      <c r="D15" s="161"/>
      <c r="E15" s="197"/>
      <c r="F15" s="198" t="n">
        <v>31416</v>
      </c>
      <c r="G15" s="197"/>
      <c r="H15" s="197" t="n">
        <v>207251</v>
      </c>
    </row>
    <row r="16" customFormat="false" ht="6" hidden="false" customHeight="true" outlineLevel="0" collapsed="false">
      <c r="H16" s="27"/>
    </row>
    <row r="17" s="66" customFormat="true" ht="11.25" hidden="false" customHeight="true" outlineLevel="0" collapsed="false">
      <c r="A17" s="63" t="s">
        <v>61</v>
      </c>
      <c r="H17" s="65"/>
    </row>
    <row r="18" s="66" customFormat="true" ht="12.75" hidden="false" customHeight="false" outlineLevel="0" collapsed="false">
      <c r="A18" s="66" t="s">
        <v>213</v>
      </c>
      <c r="H18" s="65"/>
    </row>
    <row r="19" customFormat="false" ht="15" hidden="false" customHeight="false" outlineLevel="0" collapsed="false">
      <c r="H19" s="27"/>
    </row>
    <row r="21" customFormat="false" ht="15.75" hidden="false" customHeight="false" outlineLevel="0" collapsed="false">
      <c r="A21" s="26" t="s">
        <v>2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2.5" hidden="false" customHeight="true" outlineLevel="0" collapsed="false">
      <c r="A22" s="199"/>
      <c r="B22" s="200" t="s">
        <v>229</v>
      </c>
      <c r="C22" s="200" t="s">
        <v>230</v>
      </c>
      <c r="D22" s="200" t="s">
        <v>231</v>
      </c>
      <c r="E22" s="200"/>
      <c r="F22" s="200" t="s">
        <v>232</v>
      </c>
      <c r="G22" s="200" t="s">
        <v>233</v>
      </c>
      <c r="H22" s="200" t="s">
        <v>234</v>
      </c>
      <c r="I22" s="200" t="s">
        <v>235</v>
      </c>
      <c r="J22" s="201" t="s">
        <v>8</v>
      </c>
      <c r="K22" s="202"/>
      <c r="L22" s="202"/>
      <c r="M22" s="202"/>
    </row>
    <row r="23" customFormat="false" ht="21" hidden="false" customHeight="true" outlineLevel="0" collapsed="false">
      <c r="A23" s="25" t="s">
        <v>73</v>
      </c>
      <c r="B23" s="203" t="n">
        <v>269914</v>
      </c>
      <c r="C23" s="203" t="n">
        <v>1427036</v>
      </c>
      <c r="D23" s="203" t="n">
        <v>474856</v>
      </c>
      <c r="E23" s="203" t="s">
        <v>30</v>
      </c>
      <c r="F23" s="203" t="n">
        <v>52266</v>
      </c>
      <c r="G23" s="203" t="n">
        <v>759709</v>
      </c>
      <c r="H23" s="203" t="n">
        <v>0</v>
      </c>
      <c r="I23" s="203" t="n">
        <v>12</v>
      </c>
      <c r="J23" s="204" t="n">
        <f aca="false">SUM(B23:I23)</f>
        <v>2983793</v>
      </c>
      <c r="L23" s="205"/>
      <c r="M23" s="205"/>
    </row>
    <row r="24" customFormat="false" ht="15" hidden="false" customHeight="true" outlineLevel="0" collapsed="false">
      <c r="A24" s="25" t="s">
        <v>236</v>
      </c>
      <c r="B24" s="203" t="n">
        <v>10182</v>
      </c>
      <c r="C24" s="203" t="n">
        <v>0</v>
      </c>
      <c r="D24" s="203" t="n">
        <v>0</v>
      </c>
      <c r="E24" s="203"/>
      <c r="F24" s="203" t="n">
        <v>0</v>
      </c>
      <c r="G24" s="203" t="n">
        <v>0</v>
      </c>
      <c r="H24" s="203" t="n">
        <v>0</v>
      </c>
      <c r="I24" s="203" t="n">
        <v>0</v>
      </c>
      <c r="J24" s="204" t="n">
        <f aca="false">SUM(B24:I24)</f>
        <v>10182</v>
      </c>
      <c r="K24" s="205"/>
      <c r="L24" s="205"/>
      <c r="M24" s="205"/>
    </row>
    <row r="25" customFormat="false" ht="15" hidden="false" customHeight="false" outlineLevel="0" collapsed="false">
      <c r="A25" s="25" t="s">
        <v>237</v>
      </c>
      <c r="B25" s="203" t="n">
        <v>32692</v>
      </c>
      <c r="C25" s="203" t="n">
        <v>0</v>
      </c>
      <c r="D25" s="203" t="n">
        <v>0</v>
      </c>
      <c r="E25" s="203"/>
      <c r="F25" s="203" t="n">
        <v>0</v>
      </c>
      <c r="G25" s="203" t="n">
        <v>0</v>
      </c>
      <c r="H25" s="203" t="n">
        <v>0</v>
      </c>
      <c r="I25" s="203" t="n">
        <v>0</v>
      </c>
      <c r="J25" s="204" t="n">
        <f aca="false">SUM(B25:I25)</f>
        <v>32692</v>
      </c>
      <c r="K25" s="205"/>
      <c r="L25" s="205"/>
      <c r="M25" s="205"/>
    </row>
    <row r="26" customFormat="false" ht="15" hidden="false" customHeight="false" outlineLevel="0" collapsed="false">
      <c r="A26" s="25" t="s">
        <v>238</v>
      </c>
      <c r="B26" s="203" t="n">
        <v>9380</v>
      </c>
      <c r="C26" s="203" t="n">
        <v>4</v>
      </c>
      <c r="D26" s="203" t="n">
        <v>0</v>
      </c>
      <c r="E26" s="203"/>
      <c r="F26" s="203" t="n">
        <v>0</v>
      </c>
      <c r="G26" s="203" t="n">
        <v>5</v>
      </c>
      <c r="H26" s="203" t="n">
        <v>0</v>
      </c>
      <c r="I26" s="203" t="n">
        <v>0</v>
      </c>
      <c r="J26" s="204" t="n">
        <f aca="false">SUM(B26:I26)</f>
        <v>9389</v>
      </c>
      <c r="K26" s="205"/>
      <c r="L26" s="205"/>
      <c r="M26" s="205"/>
    </row>
    <row r="27" customFormat="false" ht="15" hidden="false" customHeight="false" outlineLevel="0" collapsed="false">
      <c r="A27" s="25" t="s">
        <v>239</v>
      </c>
      <c r="B27" s="203" t="n">
        <v>179</v>
      </c>
      <c r="C27" s="203" t="n">
        <v>72281</v>
      </c>
      <c r="D27" s="203" t="n">
        <v>0</v>
      </c>
      <c r="E27" s="203"/>
      <c r="F27" s="203" t="n">
        <v>0</v>
      </c>
      <c r="G27" s="203" t="n">
        <v>6</v>
      </c>
      <c r="H27" s="203" t="n">
        <v>0</v>
      </c>
      <c r="I27" s="203" t="n">
        <v>0</v>
      </c>
      <c r="J27" s="204" t="n">
        <f aca="false">SUM(B27:I27)</f>
        <v>72466</v>
      </c>
      <c r="K27" s="205"/>
      <c r="L27" s="205"/>
      <c r="M27" s="205"/>
    </row>
    <row r="28" customFormat="false" ht="15" hidden="false" customHeight="false" outlineLevel="0" collapsed="false">
      <c r="A28" s="25" t="s">
        <v>74</v>
      </c>
      <c r="B28" s="203" t="n">
        <v>112357</v>
      </c>
      <c r="C28" s="203" t="n">
        <v>4794418</v>
      </c>
      <c r="D28" s="203" t="n">
        <v>0</v>
      </c>
      <c r="E28" s="203"/>
      <c r="F28" s="203" t="n">
        <v>588697</v>
      </c>
      <c r="G28" s="203" t="n">
        <v>3308102</v>
      </c>
      <c r="H28" s="203" t="n">
        <v>218180</v>
      </c>
      <c r="I28" s="203" t="n">
        <v>21698</v>
      </c>
      <c r="J28" s="204" t="n">
        <f aca="false">SUM(B28:I28)</f>
        <v>9043452</v>
      </c>
      <c r="K28" s="205"/>
      <c r="L28" s="205"/>
      <c r="M28" s="205"/>
    </row>
    <row r="29" customFormat="false" ht="15" hidden="false" customHeight="false" outlineLevel="0" collapsed="false">
      <c r="A29" s="25" t="s">
        <v>75</v>
      </c>
      <c r="B29" s="203" t="n">
        <v>163721</v>
      </c>
      <c r="C29" s="203" t="n">
        <v>3626502</v>
      </c>
      <c r="D29" s="203" t="n">
        <v>0</v>
      </c>
      <c r="E29" s="203"/>
      <c r="F29" s="203" t="n">
        <v>115278</v>
      </c>
      <c r="G29" s="203" t="n">
        <v>2510802</v>
      </c>
      <c r="H29" s="203" t="n">
        <v>349121</v>
      </c>
      <c r="I29" s="203" t="n">
        <v>447973</v>
      </c>
      <c r="J29" s="204" t="n">
        <f aca="false">SUM(B29:I29)</f>
        <v>7213397</v>
      </c>
      <c r="K29" s="205"/>
      <c r="L29" s="205"/>
      <c r="M29" s="205"/>
    </row>
    <row r="30" customFormat="false" ht="15" hidden="false" customHeight="false" outlineLevel="0" collapsed="false">
      <c r="A30" s="25" t="s">
        <v>113</v>
      </c>
      <c r="B30" s="203" t="n">
        <v>0</v>
      </c>
      <c r="C30" s="203" t="n">
        <v>459286</v>
      </c>
      <c r="D30" s="203" t="n">
        <v>0</v>
      </c>
      <c r="E30" s="203"/>
      <c r="F30" s="203" t="n">
        <v>259657</v>
      </c>
      <c r="G30" s="203" t="n">
        <v>1096964</v>
      </c>
      <c r="H30" s="203" t="n">
        <v>559</v>
      </c>
      <c r="I30" s="203" t="n">
        <v>820</v>
      </c>
      <c r="J30" s="204" t="n">
        <f aca="false">SUM(B30:I30)</f>
        <v>1817286</v>
      </c>
      <c r="K30" s="205"/>
      <c r="L30" s="205"/>
      <c r="M30" s="205"/>
    </row>
    <row r="31" customFormat="false" ht="15" hidden="false" customHeight="false" outlineLevel="0" collapsed="false">
      <c r="A31" s="25" t="s">
        <v>76</v>
      </c>
      <c r="B31" s="203" t="n">
        <v>65727</v>
      </c>
      <c r="C31" s="203" t="n">
        <v>510086</v>
      </c>
      <c r="D31" s="203" t="n">
        <v>121</v>
      </c>
      <c r="E31" s="203"/>
      <c r="F31" s="203" t="n">
        <v>3645</v>
      </c>
      <c r="G31" s="203" t="n">
        <v>3795</v>
      </c>
      <c r="H31" s="203" t="n">
        <v>0</v>
      </c>
      <c r="I31" s="203" t="n">
        <v>0</v>
      </c>
      <c r="J31" s="204" t="n">
        <f aca="false">SUM(B31:I31)</f>
        <v>583374</v>
      </c>
      <c r="K31" s="205"/>
      <c r="L31" s="205"/>
      <c r="M31" s="205"/>
    </row>
    <row r="32" customFormat="false" ht="15" hidden="false" customHeight="false" outlineLevel="0" collapsed="false">
      <c r="A32" s="25" t="s">
        <v>240</v>
      </c>
      <c r="B32" s="203" t="n">
        <v>26285</v>
      </c>
      <c r="C32" s="203" t="n">
        <v>0</v>
      </c>
      <c r="D32" s="203" t="n">
        <v>0</v>
      </c>
      <c r="E32" s="203"/>
      <c r="F32" s="203" t="n">
        <v>0</v>
      </c>
      <c r="G32" s="203" t="n">
        <v>0</v>
      </c>
      <c r="H32" s="203" t="n">
        <v>0</v>
      </c>
      <c r="I32" s="203" t="n">
        <v>0</v>
      </c>
      <c r="J32" s="204" t="n">
        <f aca="false">SUM(B32:I32)</f>
        <v>26285</v>
      </c>
      <c r="K32" s="205"/>
      <c r="L32" s="205"/>
      <c r="M32" s="205"/>
    </row>
    <row r="33" customFormat="false" ht="15" hidden="false" customHeight="false" outlineLevel="0" collapsed="false">
      <c r="A33" s="25" t="s">
        <v>78</v>
      </c>
      <c r="B33" s="203" t="n">
        <v>137491</v>
      </c>
      <c r="C33" s="203" t="n">
        <v>0</v>
      </c>
      <c r="D33" s="203" t="n">
        <v>7</v>
      </c>
      <c r="E33" s="203"/>
      <c r="F33" s="203" t="n">
        <v>0</v>
      </c>
      <c r="G33" s="203" t="n">
        <v>885</v>
      </c>
      <c r="H33" s="203" t="n">
        <v>0</v>
      </c>
      <c r="I33" s="203" t="n">
        <v>0</v>
      </c>
      <c r="J33" s="204" t="n">
        <f aca="false">SUM(B33:I33)</f>
        <v>138383</v>
      </c>
      <c r="K33" s="205"/>
      <c r="L33" s="205"/>
      <c r="M33" s="205"/>
    </row>
    <row r="34" customFormat="false" ht="15" hidden="false" customHeight="false" outlineLevel="0" collapsed="false">
      <c r="A34" s="25" t="s">
        <v>241</v>
      </c>
      <c r="B34" s="203" t="n">
        <v>4663</v>
      </c>
      <c r="C34" s="203" t="n">
        <v>0</v>
      </c>
      <c r="D34" s="203" t="n">
        <v>46</v>
      </c>
      <c r="E34" s="203"/>
      <c r="F34" s="203" t="n">
        <v>0</v>
      </c>
      <c r="G34" s="203" t="n">
        <v>0</v>
      </c>
      <c r="H34" s="203" t="n">
        <v>0</v>
      </c>
      <c r="I34" s="203" t="n">
        <v>0</v>
      </c>
      <c r="J34" s="204" t="n">
        <f aca="false">SUM(B34:I34)</f>
        <v>4709</v>
      </c>
      <c r="K34" s="205"/>
      <c r="L34" s="205"/>
      <c r="M34" s="205"/>
    </row>
    <row r="35" customFormat="false" ht="15" hidden="false" customHeight="false" outlineLevel="0" collapsed="false">
      <c r="A35" s="25" t="s">
        <v>242</v>
      </c>
      <c r="B35" s="203" t="n">
        <v>143048</v>
      </c>
      <c r="C35" s="203" t="n">
        <v>1</v>
      </c>
      <c r="D35" s="203" t="n">
        <v>126705</v>
      </c>
      <c r="E35" s="203"/>
      <c r="F35" s="203" t="n">
        <v>0</v>
      </c>
      <c r="G35" s="203" t="n">
        <v>0</v>
      </c>
      <c r="H35" s="203" t="n">
        <v>0</v>
      </c>
      <c r="I35" s="203" t="n">
        <v>0</v>
      </c>
      <c r="J35" s="204" t="n">
        <f aca="false">SUM(B35:I35)</f>
        <v>269754</v>
      </c>
      <c r="K35" s="205"/>
      <c r="L35" s="205"/>
      <c r="M35" s="205"/>
    </row>
    <row r="36" customFormat="false" ht="15" hidden="false" customHeight="false" outlineLevel="0" collapsed="false">
      <c r="A36" s="25" t="s">
        <v>243</v>
      </c>
      <c r="B36" s="203" t="n">
        <v>122387</v>
      </c>
      <c r="C36" s="203" t="n">
        <v>7</v>
      </c>
      <c r="D36" s="203" t="n">
        <v>3</v>
      </c>
      <c r="E36" s="203"/>
      <c r="F36" s="203" t="n">
        <v>0</v>
      </c>
      <c r="G36" s="203" t="n">
        <v>78</v>
      </c>
      <c r="H36" s="203" t="n">
        <v>0</v>
      </c>
      <c r="I36" s="203" t="n">
        <v>0</v>
      </c>
      <c r="J36" s="204" t="n">
        <f aca="false">SUM(B36:I36)</f>
        <v>122475</v>
      </c>
      <c r="K36" s="205"/>
      <c r="L36" s="205"/>
      <c r="M36" s="205"/>
    </row>
    <row r="37" customFormat="false" ht="15" hidden="false" customHeight="false" outlineLevel="0" collapsed="false">
      <c r="A37" s="25" t="s">
        <v>79</v>
      </c>
      <c r="B37" s="203" t="n">
        <v>135538</v>
      </c>
      <c r="C37" s="203" t="n">
        <v>5</v>
      </c>
      <c r="D37" s="203" t="n">
        <v>2055</v>
      </c>
      <c r="E37" s="203"/>
      <c r="F37" s="203" t="n">
        <v>0</v>
      </c>
      <c r="G37" s="203" t="n">
        <v>1548</v>
      </c>
      <c r="H37" s="203" t="n">
        <v>0</v>
      </c>
      <c r="I37" s="203" t="n">
        <v>0</v>
      </c>
      <c r="J37" s="204" t="n">
        <f aca="false">SUM(B37:I37)</f>
        <v>139146</v>
      </c>
      <c r="K37" s="205"/>
      <c r="L37" s="205"/>
      <c r="M37" s="205"/>
    </row>
    <row r="38" customFormat="false" ht="15" hidden="false" customHeight="false" outlineLevel="0" collapsed="false">
      <c r="A38" s="25" t="s">
        <v>244</v>
      </c>
      <c r="B38" s="203" t="n">
        <v>8202</v>
      </c>
      <c r="C38" s="203" t="n">
        <v>0</v>
      </c>
      <c r="D38" s="203" t="n">
        <v>0</v>
      </c>
      <c r="E38" s="203"/>
      <c r="F38" s="203" t="n">
        <v>0</v>
      </c>
      <c r="G38" s="203" t="n">
        <v>0</v>
      </c>
      <c r="H38" s="203" t="n">
        <v>0</v>
      </c>
      <c r="I38" s="203" t="n">
        <v>0</v>
      </c>
      <c r="J38" s="204" t="n">
        <f aca="false">SUM(B38:I38)</f>
        <v>8202</v>
      </c>
      <c r="K38" s="205"/>
      <c r="L38" s="205"/>
      <c r="M38" s="205"/>
    </row>
    <row r="39" customFormat="false" ht="15" hidden="false" customHeight="false" outlineLevel="0" collapsed="false">
      <c r="A39" s="25" t="s">
        <v>245</v>
      </c>
      <c r="B39" s="203" t="n">
        <v>21236</v>
      </c>
      <c r="C39" s="203" t="n">
        <v>110</v>
      </c>
      <c r="D39" s="203" t="n">
        <v>9</v>
      </c>
      <c r="E39" s="203"/>
      <c r="F39" s="203" t="n">
        <v>0</v>
      </c>
      <c r="G39" s="203" t="n">
        <v>105</v>
      </c>
      <c r="H39" s="203" t="n">
        <v>0</v>
      </c>
      <c r="I39" s="203" t="n">
        <v>0</v>
      </c>
      <c r="J39" s="204" t="n">
        <f aca="false">SUM(B39:I39)</f>
        <v>21460</v>
      </c>
      <c r="K39" s="205"/>
      <c r="L39" s="205"/>
      <c r="M39" s="205"/>
    </row>
    <row r="40" customFormat="false" ht="15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  <c r="J40" s="203"/>
      <c r="K40" s="205"/>
      <c r="L40" s="205"/>
      <c r="M40" s="205"/>
    </row>
    <row r="41" customFormat="false" ht="15" hidden="false" customHeight="false" outlineLevel="0" collapsed="false">
      <c r="A41" s="61" t="s">
        <v>8</v>
      </c>
      <c r="B41" s="207" t="n">
        <f aca="false">SUM(B23:B39)</f>
        <v>1263002</v>
      </c>
      <c r="C41" s="207" t="n">
        <f aca="false">SUM(C23:C39)</f>
        <v>10889736</v>
      </c>
      <c r="D41" s="207" t="n">
        <f aca="false">SUM(D23:D39)</f>
        <v>603802</v>
      </c>
      <c r="E41" s="207"/>
      <c r="F41" s="207" t="n">
        <f aca="false">SUM(F23:F39)</f>
        <v>1019543</v>
      </c>
      <c r="G41" s="207" t="n">
        <f aca="false">SUM(G23:G39)</f>
        <v>7681999</v>
      </c>
      <c r="H41" s="207" t="n">
        <f aca="false">SUM(H23:H39)</f>
        <v>567860</v>
      </c>
      <c r="I41" s="207" t="n">
        <f aca="false">SUM(I23:I39)</f>
        <v>470503</v>
      </c>
      <c r="J41" s="208" t="n">
        <f aca="false">SUM(J23:J38)+J39</f>
        <v>22496445</v>
      </c>
      <c r="K41" s="205"/>
      <c r="L41" s="205"/>
      <c r="M41" s="205"/>
    </row>
    <row r="42" customFormat="false" ht="6" hidden="false" customHeight="true" outlineLevel="0" collapsed="false">
      <c r="J42" s="27"/>
      <c r="K42" s="27"/>
      <c r="L42" s="27"/>
      <c r="M42" s="27"/>
    </row>
    <row r="43" s="66" customFormat="true" ht="15" hidden="false" customHeight="true" outlineLevel="0" collapsed="false">
      <c r="A43" s="63" t="s">
        <v>61</v>
      </c>
      <c r="J43" s="65"/>
      <c r="K43" s="65"/>
      <c r="L43" s="65"/>
      <c r="M43" s="65"/>
    </row>
    <row r="44" s="66" customFormat="true" ht="12.75" hidden="false" customHeight="false" outlineLevel="0" collapsed="false">
      <c r="A44" s="66" t="s">
        <v>246</v>
      </c>
      <c r="J44" s="65"/>
      <c r="K44" s="65"/>
      <c r="L44" s="65"/>
      <c r="M44" s="65"/>
    </row>
    <row r="45" customFormat="false" ht="15" hidden="false" customHeight="false" outlineLevel="0" collapsed="false">
      <c r="J45" s="27"/>
      <c r="K45" s="27"/>
      <c r="L45" s="27"/>
      <c r="M45" s="27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26" t="s">
        <v>247</v>
      </c>
      <c r="B47" s="27"/>
      <c r="C47" s="27"/>
      <c r="D47" s="27"/>
      <c r="E47" s="27"/>
      <c r="F47" s="27"/>
      <c r="G47" s="27"/>
      <c r="H47" s="27"/>
      <c r="I47" s="27"/>
      <c r="J47" s="209"/>
      <c r="K47" s="209"/>
      <c r="L47" s="210"/>
      <c r="M47" s="210"/>
    </row>
    <row r="48" customFormat="false" ht="21.75" hidden="false" customHeight="true" outlineLevel="0" collapsed="false">
      <c r="A48" s="211" t="s">
        <v>248</v>
      </c>
      <c r="B48" s="29" t="s">
        <v>249</v>
      </c>
      <c r="C48" s="29"/>
      <c r="D48" s="29"/>
      <c r="E48" s="29"/>
      <c r="F48" s="29" t="s">
        <v>250</v>
      </c>
      <c r="G48" s="29"/>
      <c r="H48" s="29"/>
      <c r="I48" s="212" t="s">
        <v>8</v>
      </c>
      <c r="J48" s="213"/>
      <c r="L48" s="210"/>
      <c r="M48" s="210"/>
    </row>
    <row r="49" customFormat="false" ht="19.5" hidden="false" customHeight="true" outlineLevel="0" collapsed="false">
      <c r="A49" s="211"/>
      <c r="B49" s="214" t="s">
        <v>202</v>
      </c>
      <c r="C49" s="214" t="s">
        <v>203</v>
      </c>
      <c r="D49" s="214" t="s">
        <v>8</v>
      </c>
      <c r="E49" s="214"/>
      <c r="F49" s="214" t="s">
        <v>202</v>
      </c>
      <c r="G49" s="214" t="s">
        <v>203</v>
      </c>
      <c r="H49" s="214" t="s">
        <v>8</v>
      </c>
      <c r="I49" s="215"/>
      <c r="L49" s="210"/>
      <c r="M49" s="210"/>
    </row>
    <row r="50" customFormat="false" ht="21" hidden="false" customHeight="true" outlineLevel="0" collapsed="false">
      <c r="A50" s="25" t="s">
        <v>73</v>
      </c>
      <c r="B50" s="195" t="n">
        <v>773333</v>
      </c>
      <c r="C50" s="195" t="n">
        <v>513510</v>
      </c>
      <c r="D50" s="216" t="n">
        <v>1286843</v>
      </c>
      <c r="E50" s="204"/>
      <c r="F50" s="195" t="n">
        <v>1546265</v>
      </c>
      <c r="G50" s="195" t="n">
        <v>150685</v>
      </c>
      <c r="H50" s="203" t="n">
        <v>1696950</v>
      </c>
      <c r="I50" s="203" t="n">
        <v>2983793</v>
      </c>
      <c r="J50" s="217"/>
    </row>
    <row r="51" customFormat="false" ht="15" hidden="false" customHeight="true" outlineLevel="0" collapsed="false">
      <c r="A51" s="25" t="s">
        <v>236</v>
      </c>
      <c r="B51" s="218" t="s">
        <v>251</v>
      </c>
      <c r="C51" s="218" t="s">
        <v>251</v>
      </c>
      <c r="D51" s="218" t="s">
        <v>251</v>
      </c>
      <c r="E51" s="204"/>
      <c r="F51" s="195" t="n">
        <v>10182</v>
      </c>
      <c r="G51" s="196" t="n">
        <v>0</v>
      </c>
      <c r="H51" s="203" t="n">
        <v>10182</v>
      </c>
      <c r="I51" s="203" t="n">
        <v>10182</v>
      </c>
    </row>
    <row r="52" customFormat="false" ht="15" hidden="false" customHeight="false" outlineLevel="0" collapsed="false">
      <c r="A52" s="25" t="s">
        <v>237</v>
      </c>
      <c r="B52" s="218" t="s">
        <v>251</v>
      </c>
      <c r="C52" s="218" t="s">
        <v>251</v>
      </c>
      <c r="D52" s="218" t="s">
        <v>251</v>
      </c>
      <c r="E52" s="204"/>
      <c r="F52" s="195" t="n">
        <v>32692</v>
      </c>
      <c r="G52" s="196" t="n">
        <v>0</v>
      </c>
      <c r="H52" s="203" t="n">
        <v>32692</v>
      </c>
      <c r="I52" s="203" t="n">
        <v>32692</v>
      </c>
    </row>
    <row r="53" customFormat="false" ht="15" hidden="false" customHeight="false" outlineLevel="0" collapsed="false">
      <c r="A53" s="25" t="s">
        <v>238</v>
      </c>
      <c r="B53" s="218" t="n">
        <v>0</v>
      </c>
      <c r="C53" s="218" t="n">
        <v>5</v>
      </c>
      <c r="D53" s="218" t="n">
        <v>5</v>
      </c>
      <c r="E53" s="203"/>
      <c r="F53" s="195" t="n">
        <v>9374</v>
      </c>
      <c r="G53" s="195" t="n">
        <v>10</v>
      </c>
      <c r="H53" s="203" t="n">
        <v>9384</v>
      </c>
      <c r="I53" s="203" t="n">
        <v>9389</v>
      </c>
    </row>
    <row r="54" customFormat="false" ht="15" hidden="false" customHeight="false" outlineLevel="0" collapsed="false">
      <c r="A54" s="25" t="s">
        <v>239</v>
      </c>
      <c r="B54" s="196" t="n">
        <v>0</v>
      </c>
      <c r="C54" s="195" t="n">
        <v>6</v>
      </c>
      <c r="D54" s="216" t="n">
        <v>6</v>
      </c>
      <c r="E54" s="204"/>
      <c r="F54" s="195" t="n">
        <v>72360</v>
      </c>
      <c r="G54" s="195" t="n">
        <v>100</v>
      </c>
      <c r="H54" s="203" t="n">
        <v>72460</v>
      </c>
      <c r="I54" s="203" t="n">
        <v>72466</v>
      </c>
    </row>
    <row r="55" customFormat="false" ht="15" hidden="false" customHeight="false" outlineLevel="0" collapsed="false">
      <c r="A55" s="25" t="s">
        <v>74</v>
      </c>
      <c r="B55" s="195" t="n">
        <v>3940324</v>
      </c>
      <c r="C55" s="195" t="n">
        <v>196353</v>
      </c>
      <c r="D55" s="216" t="n">
        <v>4136677</v>
      </c>
      <c r="E55" s="204"/>
      <c r="F55" s="195" t="n">
        <v>4903827</v>
      </c>
      <c r="G55" s="195" t="n">
        <v>2948</v>
      </c>
      <c r="H55" s="203" t="n">
        <v>4906775</v>
      </c>
      <c r="I55" s="203" t="n">
        <v>9043452</v>
      </c>
    </row>
    <row r="56" customFormat="false" ht="15" hidden="false" customHeight="false" outlineLevel="0" collapsed="false">
      <c r="A56" s="25" t="s">
        <v>75</v>
      </c>
      <c r="B56" s="195" t="n">
        <v>1988668</v>
      </c>
      <c r="C56" s="195" t="n">
        <v>1434506</v>
      </c>
      <c r="D56" s="216" t="n">
        <v>3423174</v>
      </c>
      <c r="E56" s="204"/>
      <c r="F56" s="195" t="n">
        <v>3788329</v>
      </c>
      <c r="G56" s="195" t="n">
        <v>1894</v>
      </c>
      <c r="H56" s="203" t="n">
        <v>3790223</v>
      </c>
      <c r="I56" s="203" t="n">
        <v>7213397</v>
      </c>
    </row>
    <row r="57" customFormat="false" ht="15" hidden="false" customHeight="false" outlineLevel="0" collapsed="false">
      <c r="A57" s="25" t="s">
        <v>113</v>
      </c>
      <c r="B57" s="195" t="n">
        <v>1352746</v>
      </c>
      <c r="C57" s="195" t="n">
        <v>5254</v>
      </c>
      <c r="D57" s="216" t="n">
        <v>1358000</v>
      </c>
      <c r="E57" s="204"/>
      <c r="F57" s="195" t="n">
        <v>459233</v>
      </c>
      <c r="G57" s="195" t="n">
        <v>53</v>
      </c>
      <c r="H57" s="203" t="n">
        <v>459286</v>
      </c>
      <c r="I57" s="203" t="n">
        <v>1817286</v>
      </c>
    </row>
    <row r="58" customFormat="false" ht="15" hidden="false" customHeight="false" outlineLevel="0" collapsed="false">
      <c r="A58" s="25" t="s">
        <v>76</v>
      </c>
      <c r="B58" s="195" t="n">
        <v>4758</v>
      </c>
      <c r="C58" s="195" t="n">
        <v>2803</v>
      </c>
      <c r="D58" s="216" t="n">
        <v>7561</v>
      </c>
      <c r="E58" s="204"/>
      <c r="F58" s="195" t="n">
        <v>575502</v>
      </c>
      <c r="G58" s="195" t="n">
        <v>311</v>
      </c>
      <c r="H58" s="203" t="n">
        <v>575813</v>
      </c>
      <c r="I58" s="203" t="n">
        <v>583374</v>
      </c>
    </row>
    <row r="59" customFormat="false" ht="15" hidden="false" customHeight="false" outlineLevel="0" collapsed="false">
      <c r="A59" s="25" t="s">
        <v>240</v>
      </c>
      <c r="B59" s="196" t="s">
        <v>251</v>
      </c>
      <c r="C59" s="195" t="s">
        <v>251</v>
      </c>
      <c r="D59" s="216" t="s">
        <v>251</v>
      </c>
      <c r="E59" s="204"/>
      <c r="F59" s="195" t="n">
        <v>26285</v>
      </c>
      <c r="G59" s="196" t="n">
        <v>0</v>
      </c>
      <c r="H59" s="203" t="n">
        <v>26285</v>
      </c>
      <c r="I59" s="203" t="n">
        <v>26285</v>
      </c>
    </row>
    <row r="60" customFormat="false" ht="15" hidden="false" customHeight="false" outlineLevel="0" collapsed="false">
      <c r="A60" s="25" t="s">
        <v>78</v>
      </c>
      <c r="B60" s="196" t="n">
        <v>885</v>
      </c>
      <c r="C60" s="195" t="n">
        <v>7</v>
      </c>
      <c r="D60" s="216" t="n">
        <v>892</v>
      </c>
      <c r="E60" s="204"/>
      <c r="F60" s="195" t="n">
        <v>137455</v>
      </c>
      <c r="G60" s="195" t="n">
        <v>36</v>
      </c>
      <c r="H60" s="203" t="n">
        <v>137491</v>
      </c>
      <c r="I60" s="203" t="n">
        <v>138383</v>
      </c>
    </row>
    <row r="61" customFormat="false" ht="15" hidden="false" customHeight="false" outlineLevel="0" collapsed="false">
      <c r="A61" s="25" t="s">
        <v>241</v>
      </c>
      <c r="B61" s="196" t="n">
        <v>0</v>
      </c>
      <c r="C61" s="195" t="n">
        <v>46</v>
      </c>
      <c r="D61" s="216" t="n">
        <v>46</v>
      </c>
      <c r="E61" s="204"/>
      <c r="F61" s="195" t="n">
        <v>4663</v>
      </c>
      <c r="G61" s="196" t="n">
        <v>0</v>
      </c>
      <c r="H61" s="203" t="n">
        <v>4663</v>
      </c>
      <c r="I61" s="203" t="n">
        <v>4709</v>
      </c>
    </row>
    <row r="62" customFormat="false" ht="15" hidden="false" customHeight="false" outlineLevel="0" collapsed="false">
      <c r="A62" s="25" t="s">
        <v>242</v>
      </c>
      <c r="B62" s="196" t="n">
        <v>0</v>
      </c>
      <c r="C62" s="195" t="n">
        <v>126705</v>
      </c>
      <c r="D62" s="216" t="n">
        <v>126705</v>
      </c>
      <c r="E62" s="204"/>
      <c r="F62" s="196" t="n">
        <v>121</v>
      </c>
      <c r="G62" s="195" t="n">
        <v>142928</v>
      </c>
      <c r="H62" s="203" t="n">
        <v>143049</v>
      </c>
      <c r="I62" s="203" t="n">
        <v>269754</v>
      </c>
    </row>
    <row r="63" customFormat="false" ht="15" hidden="false" customHeight="false" outlineLevel="0" collapsed="false">
      <c r="A63" s="25" t="s">
        <v>243</v>
      </c>
      <c r="B63" s="196" t="n">
        <v>0</v>
      </c>
      <c r="C63" s="195" t="n">
        <v>81</v>
      </c>
      <c r="D63" s="216" t="n">
        <v>81</v>
      </c>
      <c r="E63" s="204"/>
      <c r="F63" s="195" t="n">
        <v>122384</v>
      </c>
      <c r="G63" s="196" t="n">
        <v>10</v>
      </c>
      <c r="H63" s="203" t="n">
        <v>122394</v>
      </c>
      <c r="I63" s="203" t="n">
        <v>122475</v>
      </c>
    </row>
    <row r="64" customFormat="false" ht="15" hidden="false" customHeight="false" outlineLevel="0" collapsed="false">
      <c r="A64" s="25" t="s">
        <v>79</v>
      </c>
      <c r="B64" s="196" t="n">
        <v>1451</v>
      </c>
      <c r="C64" s="195" t="n">
        <v>2152</v>
      </c>
      <c r="D64" s="216" t="n">
        <v>3603</v>
      </c>
      <c r="E64" s="204"/>
      <c r="F64" s="195" t="n">
        <v>132247</v>
      </c>
      <c r="G64" s="195" t="n">
        <v>3296</v>
      </c>
      <c r="H64" s="203" t="n">
        <v>135543</v>
      </c>
      <c r="I64" s="203" t="n">
        <v>139146</v>
      </c>
    </row>
    <row r="65" customFormat="false" ht="15" hidden="false" customHeight="false" outlineLevel="0" collapsed="false">
      <c r="A65" s="25" t="s">
        <v>244</v>
      </c>
      <c r="B65" s="216" t="s">
        <v>251</v>
      </c>
      <c r="C65" s="216" t="s">
        <v>251</v>
      </c>
      <c r="D65" s="216" t="s">
        <v>251</v>
      </c>
      <c r="E65" s="204"/>
      <c r="F65" s="195" t="n">
        <v>8202</v>
      </c>
      <c r="G65" s="196" t="n">
        <v>0</v>
      </c>
      <c r="H65" s="203" t="n">
        <v>8202</v>
      </c>
      <c r="I65" s="203" t="n">
        <v>8202</v>
      </c>
    </row>
    <row r="66" customFormat="false" ht="15" hidden="false" customHeight="false" outlineLevel="0" collapsed="false">
      <c r="A66" s="25" t="s">
        <v>245</v>
      </c>
      <c r="B66" s="196" t="n">
        <v>0</v>
      </c>
      <c r="C66" s="195" t="n">
        <v>114</v>
      </c>
      <c r="D66" s="216" t="n">
        <v>114</v>
      </c>
      <c r="E66" s="204"/>
      <c r="F66" s="195" t="n">
        <v>21236</v>
      </c>
      <c r="G66" s="195" t="n">
        <v>110</v>
      </c>
      <c r="H66" s="203" t="n">
        <v>21346</v>
      </c>
      <c r="I66" s="203" t="n">
        <v>21460</v>
      </c>
    </row>
    <row r="67" customFormat="false" ht="1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4"/>
    </row>
    <row r="68" customFormat="false" ht="15" hidden="false" customHeight="false" outlineLevel="0" collapsed="false">
      <c r="A68" s="61" t="s">
        <v>8</v>
      </c>
      <c r="B68" s="208" t="n">
        <f aca="false">SUM(B50:B66)</f>
        <v>8062165</v>
      </c>
      <c r="C68" s="208" t="n">
        <f aca="false">SUM(C50:C66)</f>
        <v>2281542</v>
      </c>
      <c r="D68" s="208" t="n">
        <f aca="false">SUM(D50:D66)</f>
        <v>10343707</v>
      </c>
      <c r="E68" s="208"/>
      <c r="F68" s="208" t="n">
        <f aca="false">SUM(F50:F66)</f>
        <v>11850357</v>
      </c>
      <c r="G68" s="208" t="n">
        <f aca="false">SUM(G50:G66)</f>
        <v>302381</v>
      </c>
      <c r="H68" s="208" t="n">
        <f aca="false">SUM(H50:H66)</f>
        <v>12152738</v>
      </c>
      <c r="I68" s="208" t="n">
        <f aca="false">SUM(I50:I66)</f>
        <v>22496445</v>
      </c>
    </row>
    <row r="69" customFormat="false" ht="6.75" hidden="false" customHeight="true" outlineLevel="0" collapsed="false">
      <c r="B69" s="46"/>
      <c r="C69" s="46"/>
      <c r="D69" s="46"/>
      <c r="E69" s="46"/>
      <c r="F69" s="46"/>
      <c r="G69" s="46"/>
      <c r="H69" s="46"/>
      <c r="I69" s="219"/>
    </row>
    <row r="70" s="66" customFormat="true" ht="12.75" hidden="false" customHeight="true" outlineLevel="0" collapsed="false">
      <c r="A70" s="63" t="s">
        <v>61</v>
      </c>
      <c r="B70" s="220"/>
      <c r="C70" s="220"/>
      <c r="D70" s="220"/>
      <c r="E70" s="220"/>
      <c r="F70" s="220"/>
      <c r="G70" s="220"/>
      <c r="H70" s="220"/>
      <c r="I70" s="221"/>
    </row>
    <row r="71" s="66" customFormat="true" ht="12.75" hidden="false" customHeight="false" outlineLevel="0" collapsed="false">
      <c r="A71" s="66" t="s">
        <v>252</v>
      </c>
      <c r="B71" s="222"/>
      <c r="C71" s="222"/>
      <c r="D71" s="222"/>
      <c r="E71" s="222"/>
      <c r="F71" s="222"/>
      <c r="G71" s="222"/>
    </row>
    <row r="72" s="66" customFormat="true" ht="12.75" hidden="false" customHeight="false" outlineLevel="0" collapsed="false">
      <c r="A72" s="66" t="s">
        <v>253</v>
      </c>
      <c r="B72" s="65"/>
      <c r="C72" s="65"/>
      <c r="D72" s="65"/>
      <c r="E72" s="65"/>
      <c r="F72" s="65"/>
      <c r="G72" s="65"/>
      <c r="K72" s="223"/>
    </row>
    <row r="73" s="66" customFormat="true" ht="12.75" hidden="false" customHeight="false" outlineLevel="0" collapsed="false">
      <c r="B73" s="65"/>
      <c r="C73" s="65"/>
      <c r="D73" s="65"/>
      <c r="E73" s="65"/>
      <c r="F73" s="65"/>
      <c r="G73" s="65"/>
    </row>
    <row r="74" s="66" customFormat="true" ht="12.75" hidden="false" customHeight="false" outlineLevel="0" collapsed="false">
      <c r="A74" s="66" t="s">
        <v>254</v>
      </c>
      <c r="B74" s="65"/>
      <c r="C74" s="65"/>
      <c r="D74" s="65"/>
      <c r="E74" s="65"/>
      <c r="F74" s="65"/>
      <c r="G74" s="65"/>
    </row>
  </sheetData>
  <mergeCells count="3">
    <mergeCell ref="A48:A49"/>
    <mergeCell ref="B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u031953</cp:lastModifiedBy>
  <cp:lastPrinted>2010-08-20T10:54:36Z</cp:lastPrinted>
  <dcterms:modified xsi:type="dcterms:W3CDTF">2010-08-20T1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07-02T00:00:00Z</vt:filetime>
  </property>
  <property fmtid="{D5CDD505-2E9C-101B-9397-08002B2CF9AE}" pid="9" name="Objective-FileNumber">
    <vt:lpwstr/>
  </property>
  <property fmtid="{D5CDD505-2E9C-101B-9397-08002B2CF9AE}" pid="10" name="Objective-Id">
    <vt:lpwstr>B3582555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07-0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8</vt:lpwstr>
  </property>
  <property fmtid="{D5CDD505-2E9C-101B-9397-08002B2CF9AE}" pid="21" name="Objective-Version">
    <vt:lpwstr>8.0</vt:lpwstr>
  </property>
  <property fmtid="{D5CDD505-2E9C-101B-9397-08002B2CF9AE}" pid="22" name="Objective-VersionComment">
    <vt:lpwstr/>
  </property>
  <property fmtid="{D5CDD505-2E9C-101B-9397-08002B2CF9AE}" pid="23" name="Objective-VersionNumber">
    <vt:r8>9</vt:r8>
  </property>
</Properties>
</file>