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2" activeTab="2"/>
  </bookViews>
  <sheets>
    <sheet name="NB" sheetId="1" state="hidden" r:id="rId2"/>
    <sheet name="pop" sheetId="2" state="hidden" r:id="rId3"/>
    <sheet name="S1 Numbers" sheetId="3" state="visible" r:id="rId4"/>
    <sheet name="Table S2 Index" sheetId="4" state="visible" r:id="rId5"/>
    <sheet name="S3 SHS" sheetId="5" state="visible" r:id="rId6"/>
    <sheet name="S4 Cross Border" sheetId="6" state="visible" r:id="rId7"/>
    <sheet name="Table SGB1 comp num" sheetId="7" state="visible" r:id="rId8"/>
    <sheet name="Table SGB2 comp index" sheetId="8" state="visible" r:id="rId9"/>
    <sheet name="Table SGB3 comp rel. to pop." sheetId="9" state="visible" r:id="rId10"/>
    <sheet name="H1 passenger" sheetId="10" state="visible" r:id="rId11"/>
    <sheet name="h2 a freight tonnes" sheetId="11" state="visible" r:id="rId12"/>
    <sheet name="H2 b freight tonne km" sheetId="12" state="visible" r:id="rId13"/>
    <sheet name="H3 traffic" sheetId="13" state="visible" r:id="rId14"/>
    <sheet name="H4 other" sheetId="14" state="visible" r:id="rId15"/>
    <sheet name="Figs1,2" sheetId="15" state="visible" r:id="rId16"/>
    <sheet name="Figs3,4" sheetId="16" state="visible" r:id="rId17"/>
    <sheet name="Figs5,6" sheetId="17" state="visible" r:id="rId18"/>
    <sheet name="Figs 7, 8, 9" sheetId="18" state="visible" r:id="rId19"/>
    <sheet name="Figs10,11" sheetId="19" state="visible" r:id="rId20"/>
    <sheet name="cross border - additional table" sheetId="20" state="visible" r:id="rId21"/>
    <sheet name="Tsumm1" sheetId="21" state="hidden" r:id="rId22"/>
    <sheet name="Tsumm2" sheetId="22" state="hidden" r:id="rId23"/>
  </sheets>
  <externalReferences>
    <externalReference r:id="rId24"/>
  </externalReferences>
  <definedNames>
    <definedName function="false" hidden="false" localSheetId="17" name="_xlnm.Print_Area" vbProcedure="false">'Figs 7, 8, 9'!$A$1:$G$55</definedName>
    <definedName function="false" hidden="false" localSheetId="14" name="_xlnm.Print_Area" vbProcedure="false">'Figs1,2'!$A$1:$Q$91</definedName>
    <definedName function="false" hidden="false" localSheetId="18" name="_xlnm.Print_Area" vbProcedure="false">'Figs10,11'!$A$1:$R$69</definedName>
    <definedName function="false" hidden="false" localSheetId="15" name="_xlnm.Print_Area" vbProcedure="false">'Figs3,4'!$A$1:$R$89</definedName>
    <definedName function="false" hidden="false" localSheetId="16" name="_xlnm.Print_Area" vbProcedure="false">'Figs5,6'!$A$1:$S$104</definedName>
    <definedName function="false" hidden="false" localSheetId="9" name="_xlnm.Print_Area" vbProcedure="false">'H1 passenger'!$A$1:$M$68</definedName>
    <definedName function="false" hidden="false" localSheetId="10" name="_xlnm.Print_Area" vbProcedure="false">'h2 a freight tonnes'!$A$1:$O$78</definedName>
    <definedName function="false" hidden="false" localSheetId="11" name="_xlnm.Print_Area" vbProcedure="false">'H2 b freight tonne km'!$A$1:$G$77</definedName>
    <definedName function="false" hidden="false" localSheetId="13" name="_xlnm.Print_Area" vbProcedure="false">'H4 other'!$A$1:$I$66</definedName>
    <definedName function="false" hidden="false" localSheetId="2" name="_xlnm.Print_Area" vbProcedure="false">'S1 Numbers'!$A$1:$N$65</definedName>
    <definedName function="false" hidden="false" localSheetId="4" name="_xlnm.Print_Area" vbProcedure="false">'S3 SHS'!$A$1:$O$92</definedName>
    <definedName function="false" hidden="false" localSheetId="5" name="_xlnm.Print_Area" vbProcedure="false">'S4 Cross Border'!$A$1:$O$80</definedName>
    <definedName function="false" hidden="false" localSheetId="3" name="_xlnm.Print_Area" vbProcedure="false">'Table S2 Index'!$A$1:$M$67</definedName>
    <definedName function="false" hidden="false" localSheetId="6" name="_xlnm.Print_Area" vbProcedure="false">'Table SGB1 comp num'!$A$1:$N$75</definedName>
    <definedName function="false" hidden="false" localSheetId="7" name="_xlnm.Print_Area" vbProcedure="false">'Table SGB2 comp index'!$A$1:$O$76</definedName>
    <definedName function="false" hidden="false" localSheetId="8" name="_xlnm.Print_Area" vbProcedure="false">'Table SGB3 comp rel. to pop.'!$A$1:$O$65</definedName>
    <definedName function="false" hidden="false" name="compnum" vbProcedure="false">#REF!</definedName>
    <definedName function="false" hidden="false" name="KEYA" vbProcedure="false">'S1 Numbers'!$Y$31</definedName>
    <definedName function="false" hidden="false" localSheetId="5" name="compnum" vbProcedure="false">'[1]Table SGB1 comp num'!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469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WARNING - NOT YET CHECKED / UPDATED PROPERLY</t>
  </si>
  <si>
    <t xml:space="preserve">Population Estimates</t>
  </si>
  <si>
    <t xml:space="preserve">2000</t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r>
      <rPr>
        <b val="true"/>
        <sz val="12"/>
        <rFont val="Arial"/>
        <family val="2"/>
      </rPr>
      <t xml:space="preserve">Table S1</t>
    </r>
    <r>
      <rPr>
        <sz val="12"/>
        <rFont val="Arial"/>
        <family val="2"/>
      </rPr>
      <t xml:space="preserve"> Summary of Transport in Scotland</t>
    </r>
  </si>
  <si>
    <t xml:space="preserve">Numbers</t>
  </si>
  <si>
    <t xml:space="preserve">  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t xml:space="preserve">New Registrations</t>
  </si>
  <si>
    <r>
      <rPr>
        <b val="true"/>
        <sz val="10"/>
        <rFont val="Arial"/>
        <family val="2"/>
      </rPr>
      <t xml:space="preserve">Local Bus Services</t>
    </r>
    <r>
      <rPr>
        <b val="true"/>
        <vertAlign val="superscript"/>
        <sz val="10"/>
        <rFont val="Arial"/>
        <family val="2"/>
      </rPr>
      <t xml:space="preserve">1</t>
    </r>
  </si>
  <si>
    <t xml:space="preserve">millions</t>
  </si>
  <si>
    <r>
      <rPr>
        <sz val="10"/>
        <rFont val="Arial"/>
        <family val="2"/>
      </rPr>
      <t xml:space="preserve">Passenger Journeys (boardings)</t>
    </r>
    <r>
      <rPr>
        <vertAlign val="superscript"/>
        <sz val="10"/>
        <rFont val="Arial"/>
        <family val="2"/>
      </rPr>
      <t xml:space="preserve">2</t>
    </r>
  </si>
  <si>
    <t xml:space="preserve">..</t>
  </si>
  <si>
    <r>
      <rPr>
        <sz val="10"/>
        <rFont val="Arial"/>
        <family val="2"/>
      </rPr>
      <t xml:space="preserve">Vehicle Kilometr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assenger Receipts</t>
    </r>
    <r>
      <rPr>
        <vertAlign val="superscript"/>
        <sz val="10"/>
        <rFont val="Arial"/>
        <family val="2"/>
      </rPr>
      <t xml:space="preserve"> </t>
    </r>
  </si>
  <si>
    <t xml:space="preserve">£ million</t>
  </si>
  <si>
    <r>
      <rPr>
        <sz val="10"/>
        <rFont val="Arial"/>
        <family val="2"/>
      </rPr>
      <t xml:space="preserve">at latest year's pric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1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Public Road Lengths (provisional) </t>
    </r>
    <r>
      <rPr>
        <b val="true"/>
        <vertAlign val="superscript"/>
        <sz val="10"/>
        <rFont val="Arial"/>
        <family val="2"/>
      </rPr>
      <t xml:space="preserve">6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eported Road Accident Casualties 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1,7</t>
    </r>
  </si>
  <si>
    <r>
      <rPr>
        <sz val="10"/>
        <rFont val="Arial"/>
        <family val="2"/>
      </rPr>
      <t xml:space="preserve">ScotRail passenger journeys</t>
    </r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</t>
    </r>
  </si>
  <si>
    <t xml:space="preserve">All passenger journeys</t>
  </si>
  <si>
    <r>
      <rPr>
        <sz val="10"/>
        <rFont val="Arial"/>
        <family val="2"/>
      </rPr>
      <t xml:space="preserve">originating in Scotland</t>
    </r>
    <r>
      <rPr>
        <vertAlign val="superscript"/>
        <sz val="10"/>
        <rFont val="Arial"/>
        <family val="2"/>
      </rPr>
      <t xml:space="preserve">8</t>
    </r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9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Financial years</t>
  </si>
  <si>
    <t xml:space="preserve">The DfT have revised figures from 2004/05 onwards as a result of methodological improvements. Figures prior to this period are not directly comparable.</t>
  </si>
  <si>
    <t xml:space="preserve">2009/10 Scotland figures will be published by the DfT on 21 October 2010. See section 2, paragraph 4.3 for more detail.</t>
  </si>
  <si>
    <t xml:space="preserve">The DfT are currently reviewing this data and an updated series will be published by the DfT on 21 October 2010.</t>
  </si>
  <si>
    <t xml:space="preserve">Freight lifted in Scotland by UK-registered hauliers, regardless of whether the destination is in Scotland, elsewhere in the UK or outwith the UK.</t>
  </si>
  <si>
    <t xml:space="preserve">The figures for 2004 onwards are not compatible with those for earlier years due to changes in methodology and processing system for the survey.</t>
  </si>
  <si>
    <t xml:space="preserve">The estimated amounts of crude oil and products carried by pipelines over 50km in length. 2009 figure has been estimated. </t>
  </si>
  <si>
    <r>
      <rPr>
        <b val="true"/>
        <sz val="12"/>
        <rFont val="Arial"/>
        <family val="2"/>
      </rPr>
      <t xml:space="preserve">Table S2</t>
    </r>
    <r>
      <rPr>
        <sz val="12"/>
        <rFont val="Arial"/>
        <family val="2"/>
      </rPr>
      <t xml:space="preserve">  Summary of Transport in Scotland - index numbers</t>
    </r>
  </si>
  <si>
    <t xml:space="preserve">Index 1999=100</t>
  </si>
  <si>
    <t xml:space="preserve">At 1 April. 2009 figures are provisional and will be updated in December in Scottish Transport Statistics.</t>
  </si>
  <si>
    <t xml:space="preserve">ScotRail introduced a new methodology which better estimates Strathclyde Zonecard journeys from 2009/10. Figures from 2003/04 onwards </t>
  </si>
  <si>
    <t xml:space="preserve">present the impact of this on previously reported data to provide a more meaningful year on year comparison. Note that this has no impact on actual</t>
  </si>
  <si>
    <t xml:space="preserve"> journeys undertaken. Further detail on this can be found from paragraphs 4.3 onwards.</t>
  </si>
  <si>
    <t xml:space="preserve">To allow meaningful year on year comparisons all passenger journeys have been adjusted to include the impact of ScotRail's revised methdology. </t>
  </si>
  <si>
    <t xml:space="preserve">Those services for which figures are (at least) available back to 1975: </t>
  </si>
  <si>
    <t xml:space="preserve">Caledonian MacBrayne, P&amp;O Scottish Ferries / NorthLink Orkney &amp; Shetland, and Orkney Ferries.  </t>
  </si>
  <si>
    <r>
      <rPr>
        <b val="true"/>
        <sz val="16"/>
        <rFont val="Arial"/>
        <family val="2"/>
      </rPr>
      <t xml:space="preserve">Table S3  Summary of Scottish Household Survey results </t>
    </r>
    <r>
      <rPr>
        <b val="true"/>
        <vertAlign val="superscript"/>
        <sz val="16"/>
        <rFont val="Arial"/>
        <family val="2"/>
      </rPr>
      <t xml:space="preserve">1</t>
    </r>
  </si>
  <si>
    <t xml:space="preserve">percentages</t>
  </si>
  <si>
    <r>
      <rPr>
        <b val="true"/>
        <sz val="14"/>
        <rFont val="Arial"/>
        <family val="2"/>
      </rPr>
      <t xml:space="preserve">Travel to work </t>
    </r>
    <r>
      <rPr>
        <b val="true"/>
        <vertAlign val="superscript"/>
        <sz val="14"/>
        <rFont val="Arial"/>
        <family val="2"/>
      </rPr>
      <t xml:space="preserve">2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</t>
  </si>
  <si>
    <t xml:space="preserve">Other</t>
  </si>
  <si>
    <t xml:space="preserve">Sample size (=100%)</t>
  </si>
  <si>
    <t xml:space="preserve">Travel to school</t>
  </si>
  <si>
    <t xml:space="preserve">Bus (school or service)</t>
  </si>
  <si>
    <t xml:space="preserve">Household access to car/bik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1+ Bicycles which can be used by adults</t>
  </si>
  <si>
    <t xml:space="preserve">N/A</t>
  </si>
  <si>
    <t xml:space="preserve">Sample size</t>
  </si>
  <si>
    <t xml:space="preserve">Driving (aged 17+) </t>
  </si>
  <si>
    <t xml:space="preserve">Those with a full driving licence</t>
  </si>
  <si>
    <t xml:space="preserve">Men</t>
  </si>
  <si>
    <t xml:space="preserve">Women</t>
  </si>
  <si>
    <t xml:space="preserve">All</t>
  </si>
  <si>
    <t xml:space="preserve">Frequency of driving 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4"/>
        <rFont val="Arial"/>
        <family val="2"/>
      </rPr>
      <t xml:space="preserve">Walking in the past seven days (aged 16+) </t>
    </r>
    <r>
      <rPr>
        <b val="true"/>
        <vertAlign val="superscript"/>
        <sz val="14"/>
        <rFont val="Arial"/>
        <family val="2"/>
      </rPr>
      <t xml:space="preserve">3 </t>
    </r>
  </si>
  <si>
    <t xml:space="preserve">Walking as a means of transport</t>
  </si>
  <si>
    <t xml:space="preserve">Walking just for pleasure or to keep fit </t>
  </si>
  <si>
    <t xml:space="preserve">Sample size </t>
  </si>
  <si>
    <t xml:space="preserve">Household access to bus service</t>
  </si>
  <si>
    <t xml:space="preserve">Up to 6 minutes walk to the nearest stop</t>
  </si>
  <si>
    <t xml:space="preserve">At least one bus every 13 mins </t>
  </si>
  <si>
    <t xml:space="preserve">Frequency of use of local bus/train service (aged 16+)</t>
  </si>
  <si>
    <t xml:space="preserve">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Train service</t>
  </si>
  <si>
    <t xml:space="preserve">Sample size (=100%) </t>
  </si>
  <si>
    <t xml:space="preserve">1. The apparent year-to-year fluctuations in some of the figures may be due to sampling variability.</t>
  </si>
  <si>
    <t xml:space="preserve">2.  Employed adults (aged 16+) not working from home</t>
  </si>
  <si>
    <t xml:space="preserve">3.  Those who had made a trip of more than quarter of a mile for the specified purpose on at least one of the previous seven days</t>
  </si>
  <si>
    <r>
      <rPr>
        <b val="true"/>
        <sz val="16"/>
        <rFont val="Arial"/>
        <family val="2"/>
      </rPr>
      <t xml:space="preserve">Table S4</t>
    </r>
    <r>
      <rPr>
        <sz val="16"/>
        <rFont val="Arial"/>
        <family val="2"/>
      </rPr>
      <t xml:space="preserve">  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4</t>
    </r>
  </si>
  <si>
    <t xml:space="preserve">Total cross-border passengers 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</t>
    </r>
  </si>
  <si>
    <t xml:space="preserve">Water</t>
  </si>
  <si>
    <t xml:space="preserve">from other parts of UK</t>
  </si>
  <si>
    <t xml:space="preserve">Total to / from other parts of UK</t>
  </si>
  <si>
    <t xml:space="preserve">Road</t>
  </si>
  <si>
    <t xml:space="preserve">to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6</t>
    </r>
  </si>
  <si>
    <r>
      <rPr>
        <sz val="14"/>
        <rFont val="Arial"/>
        <family val="2"/>
      </rPr>
      <t xml:space="preserve">Water </t>
    </r>
    <r>
      <rPr>
        <vertAlign val="superscript"/>
        <sz val="14"/>
        <rFont val="Arial"/>
        <family val="2"/>
      </rPr>
      <t xml:space="preserve">7</t>
    </r>
  </si>
  <si>
    <t xml:space="preserve">from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8</t>
    </r>
  </si>
  <si>
    <t xml:space="preserve">Total to / from other countries</t>
  </si>
  <si>
    <t xml:space="preserve">Total</t>
  </si>
  <si>
    <t xml:space="preserve">Total cross-border freight</t>
  </si>
  <si>
    <r>
      <rPr>
        <sz val="10"/>
        <rFont val="Arial MT"/>
        <family val="0"/>
      </rPr>
      <t xml:space="preserve">England, Wales or Northern Ireland - for the purposes of this table, UK offshore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another part of the UK. </t>
    </r>
  </si>
  <si>
    <t xml:space="preserve">Scotland / Northern Ireland ferries</t>
  </si>
  <si>
    <t xml:space="preserve">Figures for 1999 and earlier years are approximate as they include an element of estimation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directly comparable with earlier years, due to changes to the survey's methodology &amp; processing.</t>
  </si>
  <si>
    <t xml:space="preserve">The Rail figures for "outwith UK" include freight  taken to Scottish, English or Welsh ports for export.</t>
  </si>
  <si>
    <t xml:space="preserve">Figures relate only to exports/imports from major ports only.  Note these have increased over the years.</t>
  </si>
  <si>
    <t xml:space="preserve">The Rail figures for "outwith UK" include freight  imported at an English or Welsh port, then brought into Scotland by rail.</t>
  </si>
  <si>
    <r>
      <rPr>
        <b val="true"/>
        <sz val="12"/>
        <rFont val="Arial"/>
        <family val="2"/>
      </rPr>
      <t xml:space="preserve">Table SGB1   </t>
    </r>
    <r>
      <rPr>
        <sz val="12"/>
        <rFont val="Arial"/>
        <family val="2"/>
      </rPr>
      <t xml:space="preserve">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National Travel Survey, etc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3</t>
    </r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4</t>
    </r>
  </si>
  <si>
    <t xml:space="preserve">All roads (incl. B, C, unclassified)</t>
  </si>
  <si>
    <t xml:space="preserve">Reported Road Accident Casualties: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3,5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5,6</t>
    </r>
  </si>
  <si>
    <t xml:space="preserve">Air terminal passengers </t>
  </si>
  <si>
    <t xml:space="preserve">Freight Lifted </t>
  </si>
  <si>
    <r>
      <rPr>
        <sz val="10"/>
        <rFont val="Arial"/>
        <family val="2"/>
      </rPr>
      <t xml:space="preserve">Road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8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Figures are based on combined data sources – Family Expenditure Survey (ONS), General Household Survey (ONS) and National Travel Survey (DfT). </t>
  </si>
  <si>
    <t xml:space="preserve">2008 Scotland estimates will be published by the DfT in September 2010</t>
  </si>
  <si>
    <t xml:space="preserve"> Provisional.</t>
  </si>
  <si>
    <t xml:space="preserve">DfT  revised its methodlogy from 2004, causing a break in the series.</t>
  </si>
  <si>
    <t xml:space="preserve">The GB figures relate to motor vehicle traffic only, and therefore exclude a small amount of pedal cycle traffic.</t>
  </si>
  <si>
    <r>
      <rPr>
        <b val="true"/>
        <sz val="12"/>
        <rFont val="Arial"/>
        <family val="2"/>
      </rPr>
      <t xml:space="preserve">Table SGB2   </t>
    </r>
    <r>
      <rPr>
        <sz val="12"/>
        <rFont val="Arial"/>
        <family val="2"/>
      </rPr>
      <t xml:space="preserve">Comparisons of Scotland and Great Britain (or UK) - index numbers</t>
    </r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Reported Road Accident Casualties Killed or Seriously Injured</t>
    </r>
    <r>
      <rPr>
        <b val="true"/>
        <vertAlign val="superscript"/>
        <sz val="10"/>
        <rFont val="Arial"/>
        <family val="2"/>
      </rPr>
      <t xml:space="preserve">3</t>
    </r>
  </si>
  <si>
    <t xml:space="preserve">Average household expenditure</t>
  </si>
  <si>
    <t xml:space="preserve"> </t>
  </si>
  <si>
    <t xml:space="preserve">To allow meaningful year on year comparisons  journeys have been adjusted to include the impact of ScotRail's revised methdology. </t>
  </si>
  <si>
    <t xml:space="preserve">These figures are for freight lifted by Heavy Goods Vehicles.  The GB figures are for freight transported within GB; the Scottish</t>
  </si>
  <si>
    <t xml:space="preserve">figures include small amounts of freight destined for Northern Ireland and outside the UK. </t>
  </si>
  <si>
    <t xml:space="preserve">The estimated amounts of crude oil and products carried by pipelines of length 50+ km. Pipeline figures for 2009 are estimated.</t>
  </si>
  <si>
    <r>
      <rPr>
        <b val="true"/>
        <sz val="12"/>
        <rFont val="Arial"/>
        <family val="2"/>
      </rPr>
      <t xml:space="preserve">Table SGB3 </t>
    </r>
    <r>
      <rPr>
        <sz val="12"/>
        <rFont val="Arial"/>
        <family val="2"/>
      </rPr>
      <t xml:space="preserve"> Comparisons of Scotland and Great Britain (or UK) - relative to the population</t>
    </r>
  </si>
  <si>
    <r>
      <rPr>
        <sz val="12"/>
        <rFont val="Arial"/>
        <family val="2"/>
      </rPr>
      <t xml:space="preserve">Relative to the population</t>
    </r>
    <r>
      <rPr>
        <vertAlign val="superscript"/>
        <sz val="12"/>
        <rFont val="Arial"/>
        <family val="2"/>
      </rPr>
      <t xml:space="preserve"> 1</t>
    </r>
  </si>
  <si>
    <t xml:space="preserve">Vehicles Licensed 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t xml:space="preserve">GB 3</t>
  </si>
  <si>
    <t xml:space="preserve">All roads (incl. B, C and unclassified)</t>
  </si>
  <si>
    <r>
      <rPr>
        <b val="true"/>
        <sz val="10"/>
        <rFont val="Arial"/>
        <family val="2"/>
      </rPr>
      <t xml:space="preserve">Road Accident Casualties Killed or Seriously Injured</t>
    </r>
    <r>
      <rPr>
        <b val="true"/>
        <vertAlign val="superscript"/>
        <sz val="10"/>
        <rFont val="Arial"/>
        <family val="2"/>
      </rPr>
      <t xml:space="preserve">2</t>
    </r>
  </si>
  <si>
    <t xml:space="preserve">per 1,000 population</t>
  </si>
  <si>
    <r>
      <rPr>
        <b val="true"/>
        <sz val="10"/>
        <rFont val="Arial"/>
        <family val="2"/>
      </rPr>
      <t xml:space="preserve">Local bus passenger journeys</t>
    </r>
    <r>
      <rPr>
        <b val="true"/>
        <vertAlign val="superscript"/>
        <sz val="10"/>
        <rFont val="Arial"/>
        <family val="2"/>
      </rPr>
      <t xml:space="preserve">4,5</t>
    </r>
  </si>
  <si>
    <t xml:space="preserve">per head</t>
  </si>
  <si>
    <t xml:space="preserve">Air terminal passengers</t>
  </si>
  <si>
    <t xml:space="preserve">tonnes per head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5</t>
    </r>
  </si>
  <si>
    <t xml:space="preserve">UK 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7</t>
    </r>
  </si>
  <si>
    <t xml:space="preserve">1. As population estimates for Great Britain and UK for 2009 were not available at the time of going to press, the mid-year</t>
  </si>
  <si>
    <t xml:space="preserve">    estimates of the population for 2008 were used to calculate the GB/UK figures for 2009 in this table. The mid-year</t>
  </si>
  <si>
    <t xml:space="preserve">    population estimates for Scotland for 2009 were available and have been used</t>
  </si>
  <si>
    <t xml:space="preserve">Provisional</t>
  </si>
  <si>
    <t xml:space="preserve">The GB figures relate to motor vehicle traffic only, and therefore exclude a small amount of pedal cycle traffic. </t>
  </si>
  <si>
    <t xml:space="preserve">Bus patronage figures are provisional and should be treated with caution. See note 1 of Table S1.</t>
  </si>
  <si>
    <t xml:space="preserve">Financial Year</t>
  </si>
  <si>
    <t xml:space="preserve">Rail patronage trend presented here does not incorporate Scotrail's revised methodology. See notes to Table S1. </t>
  </si>
  <si>
    <t xml:space="preserve">Pipeline figures for 2009 are estimated.</t>
  </si>
  <si>
    <r>
      <rPr>
        <b val="true"/>
        <sz val="12"/>
        <rFont val="Arial"/>
        <family val="2"/>
      </rPr>
      <t xml:space="preserve">Table H1</t>
    </r>
    <r>
      <rPr>
        <sz val="12"/>
        <rFont val="Arial"/>
        <family val="2"/>
      </rPr>
      <t xml:space="preserve">  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4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3</t>
    </r>
  </si>
  <si>
    <t xml:space="preserve">Index,  1985 = 100</t>
  </si>
  <si>
    <t xml:space="preserve">The figures for Car and Air are for calendar years; latterly, the figures for Bus and Rail</t>
  </si>
  <si>
    <t xml:space="preserve">are for the financial years which start in the specified calendar years (eg the 1996 figures are for 1996-97) </t>
  </si>
  <si>
    <t xml:space="preserve">Pre-1975, the figures are the totals of passenger journeys for the Scottish Bus Group and the four city corporations.  Therefore, </t>
  </si>
  <si>
    <t xml:space="preserve">they include any non-stage (non-local) services run by these operators, and exclude other operators' stage (local) services.</t>
  </si>
  <si>
    <t xml:space="preserve">Glasgow Corporation's figures may have included passenger journeys on trolley buses and the Glasgow Underground.</t>
  </si>
  <si>
    <t xml:space="preserve">Figures from 2004 onwards have been subject to revision due to methodological improvements </t>
  </si>
  <si>
    <t xml:space="preserve">Rail patronage trend from 2003 onward incorporates Scotrail's revised methodology. See notes to Table S1. </t>
  </si>
  <si>
    <t xml:space="preserve">Those routes for which figures are available back to 1973: Caledonian MacBrayne, P&amp;O Scottish Ferries / </t>
  </si>
  <si>
    <t xml:space="preserve">NorthLink Orkney and Shetland Ferries, and Orkney Ferries. The figures from 1995 are affected by the reduction in traffic </t>
  </si>
  <si>
    <t xml:space="preserve">caused by the withdrawal of the Kyle-Kyleakin service when the Skye Bridge opened in October 1995.</t>
  </si>
  <si>
    <r>
      <rPr>
        <b val="true"/>
        <sz val="12"/>
        <rFont val="Arial"/>
        <family val="2"/>
      </rPr>
      <t xml:space="preserve">Table H2</t>
    </r>
    <r>
      <rPr>
        <sz val="12"/>
        <rFont val="Arial"/>
        <family val="2"/>
      </rPr>
      <t xml:space="preserve">  Summary of freight traffic</t>
    </r>
    <r>
      <rPr>
        <vertAlign val="superscript"/>
        <sz val="12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r>
      <rPr>
        <sz val="12"/>
        <rFont val="Arial"/>
        <family val="2"/>
      </rPr>
      <t xml:space="preserve">1999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03</t>
    </r>
    <r>
      <rPr>
        <vertAlign val="superscript"/>
        <sz val="12"/>
        <rFont val="Arial"/>
        <family val="2"/>
      </rPr>
      <t xml:space="preserve">5</t>
    </r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one port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rail figures for 1997 are for 1997-98).</t>
  </si>
  <si>
    <t xml:space="preserve">3. The estimated amounts of crude oil and products carried by pipelines over 50km in length. 2009 figure has been estimated. </t>
  </si>
  <si>
    <t xml:space="preserve">4. A new system for collecting port statistics was introduced in 2000. Data prior to that are on a different basis.</t>
  </si>
  <si>
    <t xml:space="preserve">5. Changes to the methodology for collecting road freight data mean that previous figures are not comparable.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,6</t>
    </r>
  </si>
  <si>
    <t xml:space="preserve">Pipelin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one port traffic to / from oil rigs </t>
  </si>
  <si>
    <t xml:space="preserve">     and the sea bed or for coastal shipping (as defined in part [a] of this table).</t>
  </si>
  <si>
    <t xml:space="preserve">2.  The figures are all for calendar years except for the figures for rail,</t>
  </si>
  <si>
    <t xml:space="preserve">3. Over 50km</t>
  </si>
  <si>
    <t xml:space="preserve">6. Pipeline figures for 2009 are estimated.</t>
  </si>
  <si>
    <r>
      <rPr>
        <b val="true"/>
        <sz val="12"/>
        <rFont val="Arial"/>
        <family val="2"/>
      </rPr>
      <t xml:space="preserve">Table H3:</t>
    </r>
    <r>
      <rPr>
        <sz val="12"/>
        <rFont val="Arial"/>
        <family val="2"/>
      </rPr>
      <t xml:space="preserve"> Traffic estimates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b val="true"/>
        <sz val="12"/>
        <rFont val="Arial"/>
        <family val="2"/>
      </rPr>
      <t xml:space="preserve">Table H4</t>
    </r>
    <r>
      <rPr>
        <sz val="12"/>
        <rFont val="Arial"/>
        <family val="2"/>
      </rPr>
      <t xml:space="preserve">  Other vehicle related statistics </t>
    </r>
  </si>
  <si>
    <t xml:space="preserve">New</t>
  </si>
  <si>
    <t xml:space="preserve">Reported </t>
  </si>
  <si>
    <t xml:space="preserve">licensed</t>
  </si>
  <si>
    <t xml:space="preserve">registr-</t>
  </si>
  <si>
    <t xml:space="preserve">road</t>
  </si>
  <si>
    <t xml:space="preserve">ations</t>
  </si>
  <si>
    <t xml:space="preserve">casualties</t>
  </si>
  <si>
    <t xml:space="preserve">of</t>
  </si>
  <si>
    <t xml:space="preserve">vehicles</t>
  </si>
  <si>
    <t xml:space="preserve">all severities</t>
  </si>
  <si>
    <t xml:space="preserve">number</t>
  </si>
  <si>
    <t xml:space="preserve">index 1985=100</t>
  </si>
  <si>
    <t xml:space="preserve">1</t>
  </si>
  <si>
    <t xml:space="preserve">2</t>
  </si>
  <si>
    <t xml:space="preserve">3</t>
  </si>
  <si>
    <t xml:space="preserve">1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2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3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b val="true"/>
        <sz val="24"/>
        <rFont val="Arial MT"/>
        <family val="0"/>
      </rPr>
      <t xml:space="preserve">Figure 1</t>
    </r>
    <r>
      <rPr>
        <sz val="24"/>
        <rFont val="Arial MT"/>
        <family val="0"/>
      </rPr>
      <t xml:space="preserve">  Vehicles licensed</t>
    </r>
  </si>
  <si>
    <t xml:space="preserve">NB: breaks exist in the series due to changes in the collection method. In 1978 collection moved from local taxation offices to the DVLA </t>
  </si>
  <si>
    <t xml:space="preserve">(annual vehicle census) while figures from 1993 onwards originate from the DfT Vehicle Information Database.</t>
  </si>
  <si>
    <r>
      <rPr>
        <b val="true"/>
        <sz val="24"/>
        <rFont val="Arial MT"/>
        <family val="0"/>
      </rPr>
      <t xml:space="preserve">Figure 2</t>
    </r>
    <r>
      <rPr>
        <sz val="24"/>
        <rFont val="Arial MT"/>
        <family val="0"/>
      </rPr>
      <t xml:space="preserve">  New registrations of vehicles</t>
    </r>
  </si>
  <si>
    <t xml:space="preserve">NB: a break in the series exists in 1994. Results prior to this are taken from DVLA geographical analysis.  Results for 1995 onwards </t>
  </si>
  <si>
    <t xml:space="preserve">are estimated using post town area data.</t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r>
      <rPr>
        <b val="true"/>
        <sz val="24"/>
        <rFont val="Arial MT"/>
        <family val="0"/>
      </rPr>
      <t xml:space="preserve">Figure 3</t>
    </r>
    <r>
      <rPr>
        <sz val="24"/>
        <rFont val="Arial MT"/>
        <family val="0"/>
      </rPr>
      <t xml:space="preserve">  Traffic (vehicle kilometres)</t>
    </r>
  </si>
  <si>
    <t xml:space="preserve">NB: breaks in the series exist as the DfT revised its method of estimating traffic volumes from 1993. Estimates of traffic on minor roads</t>
  </si>
  <si>
    <t xml:space="preserve">are not available prior to 1993.</t>
  </si>
  <si>
    <r>
      <rPr>
        <b val="true"/>
        <sz val="24"/>
        <rFont val="Arial MT"/>
        <family val="0"/>
      </rPr>
      <t xml:space="preserve">Figure 4</t>
    </r>
    <r>
      <rPr>
        <sz val="24"/>
        <rFont val="Arial MT"/>
        <family val="0"/>
      </rPr>
      <t xml:space="preserve">  Reported road casualties</t>
    </r>
  </si>
  <si>
    <t xml:space="preserve">* figures for 2009 are provisional</t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r>
      <rPr>
        <b val="true"/>
        <sz val="24"/>
        <rFont val="Arial MT"/>
        <family val="0"/>
      </rPr>
      <t xml:space="preserve">Figure 5</t>
    </r>
    <r>
      <rPr>
        <sz val="24"/>
        <rFont val="Arial MT"/>
        <family val="0"/>
      </rPr>
      <t xml:space="preserve">  Passenger numbers: local bus and rail</t>
    </r>
  </si>
  <si>
    <t xml:space="preserve">NB: The DfT have revised bus figures from 2004/05 onwards as a result of methodological improvements.</t>
  </si>
  <si>
    <r>
      <rPr>
        <b val="true"/>
        <sz val="24"/>
        <rFont val="Arial MT"/>
        <family val="0"/>
      </rPr>
      <t xml:space="preserve">Figure 6</t>
    </r>
    <r>
      <rPr>
        <sz val="24"/>
        <rFont val="Arial MT"/>
        <family val="0"/>
      </rPr>
      <t xml:space="preserve">  Passenger numbers: rail, air and ferry (selected services)</t>
    </r>
  </si>
  <si>
    <t xml:space="preserve">NB: ScotRail took over the franchise in 2003 therefore figures prior to then do not exist.</t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Scotrail revised</t>
  </si>
  <si>
    <t xml:space="preserve">Ferry (selected services)</t>
  </si>
  <si>
    <r>
      <rPr>
        <b val="true"/>
        <sz val="12"/>
        <rFont val="Arial MT"/>
        <family val="0"/>
      </rPr>
      <t xml:space="preserve">Figure 7</t>
    </r>
    <r>
      <rPr>
        <sz val="12"/>
        <rFont val="Arial MT"/>
        <family val="0"/>
      </rPr>
      <t xml:space="preserve">  Vehicles licensed per 100 population</t>
    </r>
  </si>
  <si>
    <r>
      <rPr>
        <b val="true"/>
        <sz val="12"/>
        <rFont val="Arial MT"/>
        <family val="0"/>
      </rPr>
      <t xml:space="preserve">Figure 8</t>
    </r>
    <r>
      <rPr>
        <sz val="12"/>
        <rFont val="Arial MT"/>
        <family val="0"/>
      </rPr>
      <t xml:space="preserve">  Passenger numbers per head of population: local bus and rail</t>
    </r>
  </si>
  <si>
    <r>
      <rPr>
        <b val="true"/>
        <sz val="12"/>
        <rFont val="Arial MT"/>
        <family val="0"/>
      </rPr>
      <t xml:space="preserve">Figure 9</t>
    </r>
    <r>
      <rPr>
        <sz val="12"/>
        <rFont val="Arial MT"/>
        <family val="0"/>
      </rPr>
      <t xml:space="preserve">  Passenger numbers per head of population: rail and air</t>
    </r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r>
      <rPr>
        <b val="true"/>
        <sz val="24"/>
        <rFont val="Arial MT"/>
        <family val="0"/>
      </rPr>
      <t xml:space="preserve">Figure 10</t>
    </r>
    <r>
      <rPr>
        <sz val="24"/>
        <rFont val="Arial MT"/>
        <family val="0"/>
      </rPr>
      <t xml:space="preserve">  Freight lifted: road and coastwise shipping</t>
    </r>
  </si>
  <si>
    <t xml:space="preserve">NB: breaks appear in the series due to changes in the survey methodology and processing.</t>
  </si>
  <si>
    <r>
      <rPr>
        <b val="true"/>
        <sz val="24"/>
        <rFont val="Arial MT"/>
        <family val="0"/>
      </rPr>
      <t xml:space="preserve">Figure 11</t>
    </r>
    <r>
      <rPr>
        <sz val="24"/>
        <rFont val="Arial MT"/>
        <family val="0"/>
      </rPr>
      <t xml:space="preserve">  Freight lifted: coastwise shipping, pipelines, inland waterway, rail</t>
    </r>
  </si>
  <si>
    <t xml:space="preserve">NB: breaks appear in the series due to changes in the survey methodology and processing. The increase in pipeline figures between 1989 and 1990 is believed to be due to a change in coverage.</t>
  </si>
  <si>
    <t xml:space="preserve">Coastwise shipping</t>
  </si>
  <si>
    <t xml:space="preserve">Inland waterway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8.1</t>
  </si>
  <si>
    <t xml:space="preserve">Originating in Scotland</t>
  </si>
  <si>
    <t xml:space="preserve">Table 8.2</t>
  </si>
  <si>
    <t xml:space="preserve">Into Scotland</t>
  </si>
  <si>
    <t xml:space="preserve">Total  - other UK</t>
  </si>
  <si>
    <t xml:space="preserve">Table 9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10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8.13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10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General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%"/>
    <numFmt numFmtId="171" formatCode="0.00%"/>
    <numFmt numFmtId="172" formatCode="0"/>
    <numFmt numFmtId="173" formatCode="0.0%"/>
    <numFmt numFmtId="174" formatCode="#,##0.0"/>
    <numFmt numFmtId="175" formatCode="#,##0.00"/>
    <numFmt numFmtId="176" formatCode="#,##0_ ;\-#,##0\ "/>
    <numFmt numFmtId="177" formatCode="0.00"/>
    <numFmt numFmtId="178" formatCode="0.0"/>
    <numFmt numFmtId="179" formatCode="#,###.0,"/>
    <numFmt numFmtId="180" formatCode="#,###.00000,"/>
    <numFmt numFmtId="181" formatCode="_-* #,##0_-;\-* #,##0_-;_-* \-_-;_-@_-"/>
    <numFmt numFmtId="182" formatCode="[$-409]#,##0_);\(#,##0\)"/>
    <numFmt numFmtId="183" formatCode="#,##0.0;\-#,##0.0"/>
    <numFmt numFmtId="184" formatCode="[$-409]#,##0.00_);\(#,##0.00\)"/>
    <numFmt numFmtId="185" formatCode="0.000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20"/>
      <name val="Arial MT"/>
      <family val="0"/>
    </font>
    <font>
      <b val="true"/>
      <sz val="24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3333CC"/>
      <name val="Arial MT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 MT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.5"/>
      <name val="Arial MT"/>
      <family val="0"/>
    </font>
    <font>
      <sz val="9.5"/>
      <name val="Arial"/>
      <family val="2"/>
    </font>
    <font>
      <sz val="10"/>
      <color rgb="FFFF0000"/>
      <name val="Arial MT"/>
      <family val="0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4"/>
      <name val="Arial"/>
      <family val="2"/>
    </font>
    <font>
      <sz val="14"/>
      <name val="Arial MT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4"/>
      <name val="Arial MT"/>
      <family val="0"/>
    </font>
    <font>
      <sz val="10"/>
      <name val="Arial Unicode MS"/>
      <family val="2"/>
    </font>
    <font>
      <sz val="11"/>
      <name val="Arial MT"/>
      <family val="0"/>
    </font>
    <font>
      <sz val="11"/>
      <name val="Arial"/>
      <family val="2"/>
    </font>
    <font>
      <sz val="11"/>
      <name val="Arial"/>
      <family val="0"/>
    </font>
    <font>
      <sz val="11.6"/>
      <name val="Arial MT"/>
      <family val="0"/>
    </font>
    <font>
      <sz val="16"/>
      <name val="Arial"/>
      <family val="2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vertAlign val="superscript"/>
      <sz val="14"/>
      <name val="Arial"/>
      <family val="2"/>
    </font>
    <font>
      <sz val="14"/>
      <color rgb="FF0000FF"/>
      <name val="Arial MT"/>
      <family val="0"/>
    </font>
    <font>
      <i val="true"/>
      <sz val="14"/>
      <color rgb="FF0000FF"/>
      <name val="Arial"/>
      <family val="2"/>
    </font>
    <font>
      <i val="true"/>
      <sz val="10"/>
      <name val="Arial MT"/>
      <family val="0"/>
    </font>
    <font>
      <sz val="12"/>
      <color rgb="FF3333CC"/>
      <name val="Arial"/>
      <family val="2"/>
    </font>
    <font>
      <sz val="8"/>
      <name val="LinePrinter"/>
      <family val="0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2"/>
      <name val="Arial MT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24"/>
      <name val="Arial MT"/>
      <family val="0"/>
    </font>
    <font>
      <sz val="14"/>
      <name val="Times New Roman"/>
      <family val="1"/>
    </font>
    <font>
      <sz val="10"/>
      <color rgb="FF0000FF"/>
      <name val="Arial"/>
      <family val="2"/>
    </font>
    <font>
      <b val="true"/>
      <sz val="13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3333CC"/>
      <name val="Arial MT"/>
      <family val="0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sz val="18"/>
      <name val="Arial MT"/>
      <family val="0"/>
    </font>
    <font>
      <b val="true"/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 MT"/>
      <family val="0"/>
    </font>
    <font>
      <sz val="12"/>
      <color rgb="FF0000FF"/>
      <name val="Arial MT"/>
      <family val="0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9"/>
      <color rgb="FF0000FF"/>
      <name val="Arial"/>
      <family val="2"/>
    </font>
    <font>
      <b val="true"/>
      <sz val="17.25"/>
      <color rgb="FF000000"/>
      <name val="Arial"/>
      <family val="2"/>
    </font>
    <font>
      <i val="true"/>
      <sz val="17.25"/>
      <color rgb="FF000000"/>
      <name val="Arial"/>
      <family val="2"/>
    </font>
    <font>
      <b val="true"/>
      <sz val="16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n Transport Trends 2008" xfId="20"/>
    <cellStyle name="Normal_S3 SHS" xfId="21"/>
    <cellStyle name="Normal_TABLE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86337192558"/>
          <c:y val="0.0658923303834808"/>
          <c:w val="0.963481366280744"/>
          <c:h val="0.934107669616519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92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1,2'!$B$93:$B$127</c:f>
              <c:numCache>
                <c:formatCode>General</c:formatCode>
                <c:ptCount val="35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92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1,2'!$C$93:$C$127</c:f>
              <c:numCache>
                <c:formatCode>General</c:formatCode>
                <c:ptCount val="35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  <c:pt idx="29">
                  <c:v>2.448184</c:v>
                </c:pt>
                <c:pt idx="30">
                  <c:v>2.531</c:v>
                </c:pt>
                <c:pt idx="31">
                  <c:v>2.586505</c:v>
                </c:pt>
                <c:pt idx="32">
                  <c:v>2.648</c:v>
                </c:pt>
                <c:pt idx="33">
                  <c:v>2.688</c:v>
                </c:pt>
                <c:pt idx="34">
                  <c:v>2.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04329"/>
        <c:axId val="34063112"/>
      </c:lineChart>
      <c:catAx>
        <c:axId val="597043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3112"/>
        <c:crossesAt val="0"/>
        <c:auto val="1"/>
        <c:lblAlgn val="ctr"/>
        <c:lblOffset val="100"/>
        <c:noMultiLvlLbl val="0"/>
      </c:catAx>
      <c:valAx>
        <c:axId val="34063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56897644144923"/>
              <c:y val="0.03230088495575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4329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400568526932"/>
          <c:y val="0.0711631216889381"/>
          <c:w val="0.969727155664618"/>
          <c:h val="0.829841069028228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B$72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3:$A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B$73:$B$107</c:f>
              <c:numCache>
                <c:formatCode>General</c:formatCode>
                <c:ptCount val="35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C$72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3:$A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C$73:$C$107</c:f>
              <c:numCache>
                <c:formatCode>General</c:formatCode>
                <c:ptCount val="35"/>
                <c:pt idx="29">
                  <c:v>173.1</c:v>
                </c:pt>
                <c:pt idx="30">
                  <c:v>165.6</c:v>
                </c:pt>
                <c:pt idx="31">
                  <c:v>173.7</c:v>
                </c:pt>
                <c:pt idx="32">
                  <c:v>181.8</c:v>
                </c:pt>
                <c:pt idx="33">
                  <c:v>16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D$72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3:$A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D$73:$D$107</c:f>
              <c:numCache>
                <c:formatCode>General</c:formatCode>
                <c:ptCount val="3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E$72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3:$A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E$73:$E$107</c:f>
              <c:numCache>
                <c:formatCode>General</c:formatCode>
                <c:ptCount val="35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58725"/>
        <c:axId val="13647682"/>
      </c:lineChart>
      <c:catAx>
        <c:axId val="455587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7682"/>
        <c:crossesAt val="0"/>
        <c:auto val="1"/>
        <c:lblAlgn val="ctr"/>
        <c:lblOffset val="100"/>
        <c:noMultiLvlLbl val="0"/>
      </c:catAx>
      <c:valAx>
        <c:axId val="13647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725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607400568526932"/>
              <c:y val="0.009883766901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8725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-0.0805899074321534"/>
          <c:y val="0.928836878311062"/>
          <c:w val="0.753395369178066"/>
          <c:h val="0.027911757729105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20229486067"/>
          <c:y val="0.065654931400466"/>
          <c:w val="0.94433998650082"/>
          <c:h val="0.738577530416775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J$72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3:$H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I$73:$I$107</c:f>
              <c:numCache>
                <c:formatCode>General</c:formatCode>
                <c:ptCount val="35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J$72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3:$H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J$73:$J$107</c:f>
              <c:numCache>
                <c:formatCode>General</c:formatCode>
                <c:ptCount val="35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  <c:pt idx="32">
                  <c:v>27.5</c:v>
                </c:pt>
                <c:pt idx="33">
                  <c:v>27.6</c:v>
                </c:pt>
                <c:pt idx="34">
                  <c:v>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K$72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3:$H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K$73:$K$107</c:f>
              <c:numCache>
                <c:formatCode>General</c:formatCode>
                <c:ptCount val="35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  <c:pt idx="31">
                  <c:v>10.16</c:v>
                </c:pt>
                <c:pt idx="32">
                  <c:v>10.5</c:v>
                </c:pt>
                <c:pt idx="33">
                  <c:v>12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L$72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3:$H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L$73:$L$107</c:f>
              <c:numCache>
                <c:formatCode>General</c:formatCode>
                <c:ptCount val="35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  <c:pt idx="30">
                  <c:v>14.31</c:v>
                </c:pt>
                <c:pt idx="31">
                  <c:v>12.96</c:v>
                </c:pt>
                <c:pt idx="32">
                  <c:v>11.35</c:v>
                </c:pt>
                <c:pt idx="33">
                  <c:v>1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10,11'!$M$72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3:$H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M$73:$M$107</c:f>
              <c:numCache>
                <c:formatCode>General</c:formatCode>
                <c:ptCount val="3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10,11'!$N$72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3:$H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N$73:$N$107</c:f>
              <c:numCache>
                <c:formatCode>General</c:formatCode>
                <c:ptCount val="35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3885"/>
        <c:axId val="85916588"/>
      </c:lineChart>
      <c:catAx>
        <c:axId val="308938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6588"/>
        <c:crossesAt val="0"/>
        <c:auto val="1"/>
        <c:lblAlgn val="ctr"/>
        <c:lblOffset val="100"/>
        <c:noMultiLvlLbl val="0"/>
      </c:catAx>
      <c:valAx>
        <c:axId val="85916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3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332176260727027"/>
              <c:y val="0.0472430753300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3885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-0.197714781602546"/>
          <c:y val="0.836720165674346"/>
          <c:w val="0.899720374120143"/>
          <c:h val="0.044524980585037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214906688304"/>
          <c:y val="0.0655132641291811"/>
          <c:w val="0.951866233916773"/>
          <c:h val="0.90138408304498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92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1,2'!$D$93:$D$127</c:f>
              <c:numCache>
                <c:formatCode>General</c:formatCode>
                <c:ptCount val="35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E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1,2'!$E$93:$E$127</c:f>
              <c:numCache>
                <c:formatCode>General</c:formatCode>
                <c:ptCount val="35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  <c:pt idx="32">
                  <c:v>250.916</c:v>
                </c:pt>
                <c:pt idx="33">
                  <c:v>215</c:v>
                </c:pt>
                <c:pt idx="34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10878"/>
        <c:axId val="84237611"/>
      </c:lineChart>
      <c:catAx>
        <c:axId val="897108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7611"/>
        <c:crossesAt val="0"/>
        <c:auto val="1"/>
        <c:lblAlgn val="ctr"/>
        <c:lblOffset val="100"/>
        <c:noMultiLvlLbl val="0"/>
      </c:catAx>
      <c:valAx>
        <c:axId val="84237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27367566940999"/>
              <c:y val="0.0255670895809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0878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2468380511618"/>
          <c:y val="0.0889763779527559"/>
          <c:w val="0.962785684851174"/>
          <c:h val="0.802593793422881"/>
        </c:manualLayout>
      </c:layout>
      <c:lineChart>
        <c:grouping val="standard"/>
        <c:varyColors val="0"/>
        <c:ser>
          <c:idx val="0"/>
          <c:order val="0"/>
          <c:tx>
            <c:strRef>
              <c:f>'Figs3,4'!$E$90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91:$D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E$91:$E$125</c:f>
              <c:numCache>
                <c:formatCode>General</c:formatCode>
                <c:ptCount val="35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4119</c:v>
                </c:pt>
                <c:pt idx="32">
                  <c:v>44666</c:v>
                </c:pt>
                <c:pt idx="33">
                  <c:v>44470</c:v>
                </c:pt>
                <c:pt idx="34">
                  <c:v>44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F$90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91:$D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F$91:$F$125</c:f>
              <c:numCache>
                <c:formatCode>General</c:formatCode>
                <c:ptCount val="35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F$90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91:$D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G$91:$G$125</c:f>
              <c:numCache>
                <c:formatCode>General</c:formatCode>
                <c:ptCount val="35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898</c:v>
                </c:pt>
                <c:pt idx="32">
                  <c:v>28986</c:v>
                </c:pt>
                <c:pt idx="33">
                  <c:v>28810</c:v>
                </c:pt>
                <c:pt idx="34">
                  <c:v>28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H$90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91:$D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H$91:$H$125</c:f>
              <c:numCache>
                <c:formatCode>General</c:formatCode>
                <c:ptCount val="35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H$90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91:$D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I$91:$I$125</c:f>
              <c:numCache>
                <c:formatCode>General</c:formatCode>
                <c:ptCount val="35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H$90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91:$D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J$91:$J$125</c:f>
              <c:numCache>
                <c:formatCode>General</c:formatCode>
                <c:ptCount val="35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610</c:v>
                </c:pt>
                <c:pt idx="32">
                  <c:v>22392</c:v>
                </c:pt>
                <c:pt idx="33">
                  <c:v>22221</c:v>
                </c:pt>
                <c:pt idx="34">
                  <c:v>22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3285"/>
        <c:axId val="83017118"/>
      </c:lineChart>
      <c:catAx>
        <c:axId val="174832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7118"/>
        <c:crossesAt val="0"/>
        <c:auto val="1"/>
        <c:lblAlgn val="ctr"/>
        <c:lblOffset val="100"/>
        <c:noMultiLvlLbl val="0"/>
      </c:catAx>
      <c:valAx>
        <c:axId val="8301711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789298506989571"/>
              <c:y val="0.05289485873089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3285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177512917234602"/>
          <c:y val="0.911255210745716"/>
          <c:w val="0.909151424858148"/>
          <c:h val="0.044140805928670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s3,4'!$N$90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M$91:$M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N$91:$N$125</c:f>
              <c:numCache>
                <c:formatCode>General</c:formatCode>
                <c:ptCount val="35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7</c:v>
                </c:pt>
                <c:pt idx="26">
                  <c:v>19910</c:v>
                </c:pt>
                <c:pt idx="27">
                  <c:v>19275</c:v>
                </c:pt>
                <c:pt idx="28">
                  <c:v>18757</c:v>
                </c:pt>
                <c:pt idx="29">
                  <c:v>18502</c:v>
                </c:pt>
                <c:pt idx="30">
                  <c:v>17885</c:v>
                </c:pt>
                <c:pt idx="31">
                  <c:v>17269</c:v>
                </c:pt>
                <c:pt idx="32">
                  <c:v>16238</c:v>
                </c:pt>
                <c:pt idx="33">
                  <c:v>15590</c:v>
                </c:pt>
                <c:pt idx="34">
                  <c:v>15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53069"/>
        <c:axId val="27642686"/>
      </c:lineChart>
      <c:catAx>
        <c:axId val="330530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2686"/>
        <c:crossesAt val="0"/>
        <c:auto val="1"/>
        <c:lblAlgn val="ctr"/>
        <c:lblOffset val="100"/>
        <c:noMultiLvlLbl val="0"/>
      </c:catAx>
      <c:valAx>
        <c:axId val="27642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306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1027820303"/>
          <c:y val="0.079927081223415"/>
          <c:w val="0.956633057065935"/>
          <c:h val="0.786834109783269"/>
        </c:manualLayout>
      </c:layout>
      <c:lineChart>
        <c:grouping val="standard"/>
        <c:varyColors val="0"/>
        <c:ser>
          <c:idx val="0"/>
          <c:order val="0"/>
          <c:tx>
            <c:strRef>
              <c:f>'Figs5,6'!$C$108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9:$B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C$109:$C$143</c:f>
              <c:numCache>
                <c:formatCode>General</c:formatCode>
                <c:ptCount val="35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C$108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9:$B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D$109:$D$143</c:f>
              <c:numCache>
                <c:formatCode>General</c:formatCode>
                <c:ptCount val="35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C$108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9:$B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E$109:$E$143</c:f>
              <c:numCache>
                <c:formatCode>General</c:formatCode>
                <c:ptCount val="35"/>
                <c:pt idx="29">
                  <c:v>461</c:v>
                </c:pt>
                <c:pt idx="30">
                  <c:v>467</c:v>
                </c:pt>
                <c:pt idx="31">
                  <c:v>482</c:v>
                </c:pt>
                <c:pt idx="32">
                  <c:v>497</c:v>
                </c:pt>
                <c:pt idx="33">
                  <c:v>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F$108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9:$B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F$109:$F$143</c:f>
              <c:numCache>
                <c:formatCode>General</c:formatCode>
                <c:ptCount val="35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9:$B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G$109:$G$143</c:f>
              <c:numCache>
                <c:formatCode>General</c:formatCode>
                <c:ptCount val="35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1.181</c:v>
                </c:pt>
                <c:pt idx="29">
                  <c:v>68.203</c:v>
                </c:pt>
                <c:pt idx="30">
                  <c:v>72.4</c:v>
                </c:pt>
                <c:pt idx="31">
                  <c:v>73.796</c:v>
                </c:pt>
                <c:pt idx="32">
                  <c:v>80.828</c:v>
                </c:pt>
                <c:pt idx="33">
                  <c:v>76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08878"/>
        <c:axId val="86667378"/>
      </c:lineChart>
      <c:catAx>
        <c:axId val="868088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7378"/>
        <c:crossesAt val="0"/>
        <c:auto val="1"/>
        <c:lblAlgn val="ctr"/>
        <c:lblOffset val="100"/>
        <c:noMultiLvlLbl val="0"/>
      </c:catAx>
      <c:valAx>
        <c:axId val="86667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59874359921871"/>
              <c:y val="0.03143609479440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8878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-0.229953016945574"/>
          <c:y val="0.9041523192222"/>
          <c:w val="0.840838304386845"/>
          <c:h val="0.0286003645938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8113217782841"/>
          <c:y val="0.0739409824976748"/>
          <c:w val="0.959177584289473"/>
          <c:h val="0.743256954426313"/>
        </c:manualLayout>
      </c:layout>
      <c:lineChart>
        <c:grouping val="standard"/>
        <c:varyColors val="0"/>
        <c:ser>
          <c:idx val="0"/>
          <c:order val="0"/>
          <c:tx>
            <c:strRef>
              <c:f>'Figs5,6'!$M$108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M$109:$M$143</c:f>
              <c:numCache>
                <c:formatCode>General</c:formatCode>
                <c:ptCount val="35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M$108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N$109:$N$143</c:f>
              <c:numCache>
                <c:formatCode>General</c:formatCode>
                <c:ptCount val="35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1.181</c:v>
                </c:pt>
                <c:pt idx="29">
                  <c:v>68.203</c:v>
                </c:pt>
                <c:pt idx="30">
                  <c:v>72.4</c:v>
                </c:pt>
                <c:pt idx="31">
                  <c:v>73.796</c:v>
                </c:pt>
                <c:pt idx="32">
                  <c:v>80.828</c:v>
                </c:pt>
                <c:pt idx="33">
                  <c:v>76.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O$108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O$109:$O$143</c:f>
              <c:numCache>
                <c:formatCode>General</c:formatCode>
                <c:ptCount val="35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  <c:pt idx="28">
                  <c:v>62.32</c:v>
                </c:pt>
                <c:pt idx="29">
                  <c:v>68.74</c:v>
                </c:pt>
                <c:pt idx="30">
                  <c:v>75.13</c:v>
                </c:pt>
                <c:pt idx="31">
                  <c:v>77.289</c:v>
                </c:pt>
                <c:pt idx="32">
                  <c:v>81.343</c:v>
                </c:pt>
                <c:pt idx="33">
                  <c:v>83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Q$108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Q$109:$Q$143</c:f>
              <c:numCache>
                <c:formatCode>General</c:formatCode>
                <c:ptCount val="35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  <c:pt idx="32">
                  <c:v>25.13</c:v>
                </c:pt>
                <c:pt idx="33">
                  <c:v>24.348</c:v>
                </c:pt>
                <c:pt idx="34">
                  <c:v>22.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S$108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R$109:$R$143</c:f>
              <c:numCache>
                <c:formatCode>General</c:formatCode>
                <c:ptCount val="35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S$108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S$109:$S$143</c:f>
              <c:numCache>
                <c:formatCode>General</c:formatCode>
                <c:ptCount val="35"/>
                <c:pt idx="20">
                  <c:v>6.855</c:v>
                </c:pt>
                <c:pt idx="21">
                  <c:v>5.589</c:v>
                </c:pt>
                <c:pt idx="22">
                  <c:v>5.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5,6'!$S$108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T$109:$T$143</c:f>
              <c:numCache>
                <c:formatCode>General</c:formatCode>
                <c:ptCount val="35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  <c:pt idx="31">
                  <c:v>6.02</c:v>
                </c:pt>
                <c:pt idx="32">
                  <c:v>6.012</c:v>
                </c:pt>
                <c:pt idx="33">
                  <c:v>5.699</c:v>
                </c:pt>
                <c:pt idx="34">
                  <c:v>5.9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cotrail - estimation "</c:f>
              <c:strCache>
                <c:ptCount val="1"/>
                <c:pt idx="0">
                  <c:v>Scotrail - estimation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P$109:$P$143</c:f>
              <c:numCache>
                <c:formatCode>General</c:formatCode>
                <c:ptCount val="35"/>
                <c:pt idx="28">
                  <c:v>64.023</c:v>
                </c:pt>
                <c:pt idx="29">
                  <c:v>69.43</c:v>
                </c:pt>
                <c:pt idx="30">
                  <c:v>71.585</c:v>
                </c:pt>
                <c:pt idx="31">
                  <c:v>74.468</c:v>
                </c:pt>
                <c:pt idx="32">
                  <c:v>76.429</c:v>
                </c:pt>
                <c:pt idx="33">
                  <c:v>76.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13971"/>
        <c:axId val="5337987"/>
      </c:lineChart>
      <c:catAx>
        <c:axId val="584139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987"/>
        <c:crossesAt val="0"/>
        <c:auto val="1"/>
        <c:lblAlgn val="ctr"/>
        <c:lblOffset val="100"/>
        <c:noMultiLvlLbl val="0"/>
      </c:catAx>
      <c:valAx>
        <c:axId val="5337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78113217782841"/>
              <c:y val="0.04823708463684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3971"/>
        <c:crossesAt val="1"/>
        <c:crossBetween val="midCat"/>
      </c:valAx>
      <c:spPr>
        <a:solidFill>
          <a:srgbClr val="ffffff"/>
        </a:solidFill>
        <a:ln w="0">
          <a:solidFill>
            <a:srgbClr val="e3e3e3"/>
          </a:solidFill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-0.192692651965172"/>
          <c:y val="0.85359770017756"/>
          <c:w val="0.872677462229094"/>
          <c:h val="0.0358078971844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225530945738"/>
          <c:y val="0.036759300102926"/>
          <c:w val="0.923589364003872"/>
          <c:h val="0.824290545508014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58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57:$L$57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58:$L$58</c:f>
              <c:numCache>
                <c:formatCode>General</c:formatCode>
                <c:ptCount val="11"/>
                <c:pt idx="0">
                  <c:v>42.0153984167825</c:v>
                </c:pt>
                <c:pt idx="1">
                  <c:v>43.215997029394</c:v>
                </c:pt>
                <c:pt idx="2">
                  <c:v>44.6664823664152</c:v>
                </c:pt>
                <c:pt idx="3">
                  <c:v>46.0948009812456</c:v>
                </c:pt>
                <c:pt idx="4">
                  <c:v>47.1190730414838</c:v>
                </c:pt>
                <c:pt idx="5">
                  <c:v>48.2041587901701</c:v>
                </c:pt>
                <c:pt idx="6">
                  <c:v>49.6846588678653</c:v>
                </c:pt>
                <c:pt idx="7">
                  <c:v>50.5482811858743</c:v>
                </c:pt>
                <c:pt idx="8">
                  <c:v>51.4754480774464</c:v>
                </c:pt>
                <c:pt idx="9">
                  <c:v>52.0073522298539</c:v>
                </c:pt>
                <c:pt idx="10">
                  <c:v>52.1178282633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59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57:$L$57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59:$L$59</c:f>
              <c:numCache>
                <c:formatCode>General</c:formatCode>
                <c:ptCount val="11"/>
                <c:pt idx="0">
                  <c:v>49.8095357659261</c:v>
                </c:pt>
                <c:pt idx="1">
                  <c:v>50.5832884353699</c:v>
                </c:pt>
                <c:pt idx="2">
                  <c:v>51.8581923287461</c:v>
                </c:pt>
                <c:pt idx="3">
                  <c:v>53.1123115857389</c:v>
                </c:pt>
                <c:pt idx="4">
                  <c:v>53.9436588068334</c:v>
                </c:pt>
                <c:pt idx="5">
                  <c:v>55.4997367723821</c:v>
                </c:pt>
                <c:pt idx="6">
                  <c:v>56.2485145789269</c:v>
                </c:pt>
                <c:pt idx="7">
                  <c:v>56.7059275359117</c:v>
                </c:pt>
                <c:pt idx="8">
                  <c:v>57.3438214542642</c:v>
                </c:pt>
                <c:pt idx="9">
                  <c:v>57.3847222362024</c:v>
                </c:pt>
                <c:pt idx="10">
                  <c:v>57.471168396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84204"/>
        <c:axId val="1557752"/>
      </c:lineChart>
      <c:catAx>
        <c:axId val="986842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752"/>
        <c:crossesAt val="0"/>
        <c:auto val="1"/>
        <c:lblAlgn val="ctr"/>
        <c:lblOffset val="100"/>
        <c:noMultiLvlLbl val="0"/>
      </c:catAx>
      <c:valAx>
        <c:axId val="1557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4204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0651369356032568"/>
          <c:y val="0.852962799588296"/>
          <c:w val="0.873768718328304"/>
          <c:h val="0.088222320247022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329466357309"/>
          <c:y val="0.0277808645405045"/>
          <c:w val="0.888863109048724"/>
          <c:h val="0.691965773974886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4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64:$K$64</c:f>
              <c:numCache>
                <c:formatCode>General</c:formatCode>
                <c:ptCount val="10"/>
                <c:pt idx="0">
                  <c:v>89.6664990782638</c:v>
                </c:pt>
                <c:pt idx="1">
                  <c:v>90.4512002907402</c:v>
                </c:pt>
                <c:pt idx="2">
                  <c:v>91.9886655345366</c:v>
                </c:pt>
                <c:pt idx="3">
                  <c:v>93.1273245232255</c:v>
                </c:pt>
                <c:pt idx="4">
                  <c:v>94.4323170008305</c:v>
                </c:pt>
                <c:pt idx="5">
                  <c:v>90.7766225582861</c:v>
                </c:pt>
                <c:pt idx="6">
                  <c:v>91.6620868336343</c:v>
                </c:pt>
                <c:pt idx="7">
                  <c:v>94.1976587386894</c:v>
                </c:pt>
                <c:pt idx="8">
                  <c:v>96.6136619882586</c:v>
                </c:pt>
                <c:pt idx="9">
                  <c:v>95.3855083679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5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65:$K$65</c:f>
              <c:numCache>
                <c:formatCode>General</c:formatCode>
                <c:ptCount val="10"/>
                <c:pt idx="0">
                  <c:v>76.835352690247</c:v>
                </c:pt>
                <c:pt idx="1">
                  <c:v>77.3680306195359</c:v>
                </c:pt>
                <c:pt idx="2">
                  <c:v>77.6643852571903</c:v>
                </c:pt>
                <c:pt idx="3">
                  <c:v>79.0853217642806</c:v>
                </c:pt>
                <c:pt idx="4">
                  <c:v>80.9146239224492</c:v>
                </c:pt>
                <c:pt idx="5">
                  <c:v>79.243556084687</c:v>
                </c:pt>
                <c:pt idx="6">
                  <c:v>79.4903317255164</c:v>
                </c:pt>
                <c:pt idx="7">
                  <c:v>83.1326672976955</c:v>
                </c:pt>
                <c:pt idx="8">
                  <c:v>85.7535606810299</c:v>
                </c:pt>
                <c:pt idx="9">
                  <c:v>86.8001382360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66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66:$K$66</c:f>
              <c:numCache>
                <c:formatCode>General</c:formatCode>
                <c:ptCount val="10"/>
                <c:pt idx="0">
                  <c:v>12.7919242106093</c:v>
                </c:pt>
                <c:pt idx="1">
                  <c:v>12.7969124658795</c:v>
                </c:pt>
                <c:pt idx="2">
                  <c:v>12.7502863236049</c:v>
                </c:pt>
                <c:pt idx="3">
                  <c:v>12.1389570309409</c:v>
                </c:pt>
                <c:pt idx="4">
                  <c:v>12.0973227350022</c:v>
                </c:pt>
                <c:pt idx="5">
                  <c:v>13.4300173282924</c:v>
                </c:pt>
                <c:pt idx="6">
                  <c:v>14.2105676375913</c:v>
                </c:pt>
                <c:pt idx="7">
                  <c:v>14.4220133283824</c:v>
                </c:pt>
                <c:pt idx="8">
                  <c:v>15.7124528595311</c:v>
                </c:pt>
                <c:pt idx="9">
                  <c:v>14.8958111637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67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67:$L$67</c:f>
              <c:numCache>
                <c:formatCode>General</c:formatCode>
                <c:ptCount val="11"/>
                <c:pt idx="0">
                  <c:v>16.346826634968</c:v>
                </c:pt>
                <c:pt idx="1">
                  <c:v>16.7514039146823</c:v>
                </c:pt>
                <c:pt idx="2">
                  <c:v>16.7357597860612</c:v>
                </c:pt>
                <c:pt idx="3">
                  <c:v>16.9642360531731</c:v>
                </c:pt>
                <c:pt idx="4">
                  <c:v>17.4090207446358</c:v>
                </c:pt>
                <c:pt idx="5">
                  <c:v>17.8974651008351</c:v>
                </c:pt>
                <c:pt idx="6">
                  <c:v>18.4029778524787</c:v>
                </c:pt>
                <c:pt idx="7">
                  <c:v>19.4626965096855</c:v>
                </c:pt>
                <c:pt idx="8">
                  <c:v>20.570857299185</c:v>
                </c:pt>
                <c:pt idx="9">
                  <c:v>21.2468922061059</c:v>
                </c:pt>
                <c:pt idx="10">
                  <c:v>21.1044789139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7434"/>
        <c:axId val="98023414"/>
      </c:lineChart>
      <c:catAx>
        <c:axId val="212874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3414"/>
        <c:crossesAt val="0"/>
        <c:auto val="1"/>
        <c:lblAlgn val="ctr"/>
        <c:lblOffset val="100"/>
        <c:noMultiLvlLbl val="0"/>
      </c:catAx>
      <c:valAx>
        <c:axId val="98023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7434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0458816705336427"/>
          <c:y val="0.738748749861096"/>
          <c:w val="0.818503480278422"/>
          <c:h val="0.090121124569396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21167883212"/>
          <c:y val="0.0261780104712042"/>
          <c:w val="0.906592153284672"/>
          <c:h val="0.737905759162304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75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75:$K$75</c:f>
              <c:numCache>
                <c:formatCode>General</c:formatCode>
                <c:ptCount val="10"/>
                <c:pt idx="0">
                  <c:v>12.7919242106093</c:v>
                </c:pt>
                <c:pt idx="1">
                  <c:v>12.7969124658795</c:v>
                </c:pt>
                <c:pt idx="2">
                  <c:v>12.7502863236049</c:v>
                </c:pt>
                <c:pt idx="3">
                  <c:v>12.1389570309409</c:v>
                </c:pt>
                <c:pt idx="4">
                  <c:v>12.0973227350022</c:v>
                </c:pt>
                <c:pt idx="5">
                  <c:v>13.4300173282924</c:v>
                </c:pt>
                <c:pt idx="6">
                  <c:v>14.2105676375913</c:v>
                </c:pt>
                <c:pt idx="7">
                  <c:v>14.4220133283824</c:v>
                </c:pt>
                <c:pt idx="8">
                  <c:v>15.7124528595311</c:v>
                </c:pt>
                <c:pt idx="9">
                  <c:v>14.8958111637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76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76:$L$76</c:f>
              <c:numCache>
                <c:formatCode>General</c:formatCode>
                <c:ptCount val="11"/>
                <c:pt idx="0">
                  <c:v>16.346826634968</c:v>
                </c:pt>
                <c:pt idx="1">
                  <c:v>16.7514039146823</c:v>
                </c:pt>
                <c:pt idx="2">
                  <c:v>16.7357597860612</c:v>
                </c:pt>
                <c:pt idx="3">
                  <c:v>16.9642360531731</c:v>
                </c:pt>
                <c:pt idx="4">
                  <c:v>17.4090207446358</c:v>
                </c:pt>
                <c:pt idx="5">
                  <c:v>17.8974651008351</c:v>
                </c:pt>
                <c:pt idx="6">
                  <c:v>18.4029778524787</c:v>
                </c:pt>
                <c:pt idx="7">
                  <c:v>19.4626965096855</c:v>
                </c:pt>
                <c:pt idx="8">
                  <c:v>20.570857299185</c:v>
                </c:pt>
                <c:pt idx="9">
                  <c:v>21.2468922061059</c:v>
                </c:pt>
                <c:pt idx="10">
                  <c:v>21.1044789139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77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77:$L$77</c:f>
              <c:numCache>
                <c:formatCode>General</c:formatCode>
                <c:ptCount val="11"/>
                <c:pt idx="0">
                  <c:v>3.14297262394148</c:v>
                </c:pt>
                <c:pt idx="1">
                  <c:v>3.3156624411903</c:v>
                </c:pt>
                <c:pt idx="2">
                  <c:v>3.57035662098653</c:v>
                </c:pt>
                <c:pt idx="3">
                  <c:v>3.91370578460078</c:v>
                </c:pt>
                <c:pt idx="4">
                  <c:v>4.16894056234429</c:v>
                </c:pt>
                <c:pt idx="5">
                  <c:v>4.44135948330183</c:v>
                </c:pt>
                <c:pt idx="6">
                  <c:v>4.67044830022768</c:v>
                </c:pt>
                <c:pt idx="7">
                  <c:v>4.77574312572065</c:v>
                </c:pt>
                <c:pt idx="8">
                  <c:v>4.88550211889118</c:v>
                </c:pt>
                <c:pt idx="9">
                  <c:v>4.71084453903454</c:v>
                </c:pt>
                <c:pt idx="10">
                  <c:v>4.33115132845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78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78:$L$78</c:f>
              <c:numCache>
                <c:formatCode>General</c:formatCode>
                <c:ptCount val="11"/>
                <c:pt idx="0">
                  <c:v>2.87215388140897</c:v>
                </c:pt>
                <c:pt idx="1">
                  <c:v>3.05862294474758</c:v>
                </c:pt>
                <c:pt idx="2">
                  <c:v>3.06902985848679</c:v>
                </c:pt>
                <c:pt idx="3">
                  <c:v>3.18760394851608</c:v>
                </c:pt>
                <c:pt idx="4">
                  <c:v>3.35830795012241</c:v>
                </c:pt>
                <c:pt idx="5">
                  <c:v>3.60495568595271</c:v>
                </c:pt>
                <c:pt idx="6">
                  <c:v>3.81415007779819</c:v>
                </c:pt>
                <c:pt idx="7">
                  <c:v>3.88198516850891</c:v>
                </c:pt>
                <c:pt idx="8">
                  <c:v>3.94785438061907</c:v>
                </c:pt>
                <c:pt idx="9">
                  <c:v>3.83492551707959</c:v>
                </c:pt>
                <c:pt idx="10">
                  <c:v>3.5530894446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5910"/>
        <c:axId val="68526338"/>
      </c:lineChart>
      <c:catAx>
        <c:axId val="796959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6338"/>
        <c:crossesAt val="0"/>
        <c:auto val="1"/>
        <c:lblAlgn val="ctr"/>
        <c:lblOffset val="100"/>
        <c:noMultiLvlLbl val="0"/>
      </c:catAx>
      <c:valAx>
        <c:axId val="68526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5910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0736199817518248"/>
          <c:y val="0.807958115183246"/>
          <c:w val="0.875114051094891"/>
          <c:h val="0.062827225130890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37800</xdr:rowOff>
    </xdr:from>
    <xdr:to>
      <xdr:col>15</xdr:col>
      <xdr:colOff>581400</xdr:colOff>
      <xdr:row>41</xdr:row>
      <xdr:rowOff>75600</xdr:rowOff>
    </xdr:to>
    <xdr:graphicFrame>
      <xdr:nvGraphicFramePr>
        <xdr:cNvPr id="0" name="Chart 3"/>
        <xdr:cNvGraphicFramePr/>
      </xdr:nvGraphicFramePr>
      <xdr:xfrm>
        <a:off x="251640" y="799920"/>
        <a:ext cx="12499560" cy="97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8680</xdr:colOff>
      <xdr:row>46</xdr:row>
      <xdr:rowOff>133200</xdr:rowOff>
    </xdr:from>
    <xdr:to>
      <xdr:col>15</xdr:col>
      <xdr:colOff>581400</xdr:colOff>
      <xdr:row>88</xdr:row>
      <xdr:rowOff>38160</xdr:rowOff>
    </xdr:to>
    <xdr:graphicFrame>
      <xdr:nvGraphicFramePr>
        <xdr:cNvPr id="1" name="Chart 4"/>
        <xdr:cNvGraphicFramePr/>
      </xdr:nvGraphicFramePr>
      <xdr:xfrm>
        <a:off x="328680" y="11858400"/>
        <a:ext cx="12422520" cy="93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9080</xdr:rowOff>
    </xdr:from>
    <xdr:to>
      <xdr:col>17</xdr:col>
      <xdr:colOff>347400</xdr:colOff>
      <xdr:row>43</xdr:row>
      <xdr:rowOff>171360</xdr:rowOff>
    </xdr:to>
    <xdr:graphicFrame>
      <xdr:nvGraphicFramePr>
        <xdr:cNvPr id="2" name="Chart 6"/>
        <xdr:cNvGraphicFramePr/>
      </xdr:nvGraphicFramePr>
      <xdr:xfrm>
        <a:off x="289440" y="781200"/>
        <a:ext cx="11356560" cy="77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50</xdr:row>
      <xdr:rowOff>0</xdr:rowOff>
    </xdr:from>
    <xdr:to>
      <xdr:col>18</xdr:col>
      <xdr:colOff>20160</xdr:colOff>
      <xdr:row>83</xdr:row>
      <xdr:rowOff>171000</xdr:rowOff>
    </xdr:to>
    <xdr:graphicFrame>
      <xdr:nvGraphicFramePr>
        <xdr:cNvPr id="3" name="Chart 7"/>
        <xdr:cNvGraphicFramePr/>
      </xdr:nvGraphicFramePr>
      <xdr:xfrm>
        <a:off x="231480" y="10001160"/>
        <a:ext cx="1143468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2</xdr:row>
      <xdr:rowOff>95400</xdr:rowOff>
    </xdr:from>
    <xdr:to>
      <xdr:col>18</xdr:col>
      <xdr:colOff>232200</xdr:colOff>
      <xdr:row>48</xdr:row>
      <xdr:rowOff>171360</xdr:rowOff>
    </xdr:to>
    <xdr:graphicFrame>
      <xdr:nvGraphicFramePr>
        <xdr:cNvPr id="4" name="Chart 3"/>
        <xdr:cNvGraphicFramePr/>
      </xdr:nvGraphicFramePr>
      <xdr:xfrm>
        <a:off x="173880" y="667080"/>
        <a:ext cx="13638600" cy="88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3880</xdr:colOff>
      <xdr:row>57</xdr:row>
      <xdr:rowOff>57600</xdr:rowOff>
    </xdr:from>
    <xdr:to>
      <xdr:col>17</xdr:col>
      <xdr:colOff>639720</xdr:colOff>
      <xdr:row>101</xdr:row>
      <xdr:rowOff>190440</xdr:rowOff>
    </xdr:to>
    <xdr:graphicFrame>
      <xdr:nvGraphicFramePr>
        <xdr:cNvPr id="5" name="Chart 4"/>
        <xdr:cNvGraphicFramePr/>
      </xdr:nvGraphicFramePr>
      <xdr:xfrm>
        <a:off x="173880" y="11287440"/>
        <a:ext cx="13271760" cy="85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32560</xdr:colOff>
      <xdr:row>14</xdr:row>
      <xdr:rowOff>162000</xdr:rowOff>
    </xdr:to>
    <xdr:graphicFrame>
      <xdr:nvGraphicFramePr>
        <xdr:cNvPr id="6" name="Chart 5"/>
        <xdr:cNvGraphicFramePr/>
      </xdr:nvGraphicFramePr>
      <xdr:xfrm>
        <a:off x="0" y="285840"/>
        <a:ext cx="6322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17</xdr:row>
      <xdr:rowOff>28080</xdr:rowOff>
    </xdr:from>
    <xdr:to>
      <xdr:col>7</xdr:col>
      <xdr:colOff>222840</xdr:colOff>
      <xdr:row>34</xdr:row>
      <xdr:rowOff>28800</xdr:rowOff>
    </xdr:to>
    <xdr:graphicFrame>
      <xdr:nvGraphicFramePr>
        <xdr:cNvPr id="7" name="Chart 6"/>
        <xdr:cNvGraphicFramePr/>
      </xdr:nvGraphicFramePr>
      <xdr:xfrm>
        <a:off x="106560" y="3161880"/>
        <a:ext cx="620604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20</xdr:colOff>
      <xdr:row>36</xdr:row>
      <xdr:rowOff>66960</xdr:rowOff>
    </xdr:from>
    <xdr:to>
      <xdr:col>7</xdr:col>
      <xdr:colOff>252360</xdr:colOff>
      <xdr:row>54</xdr:row>
      <xdr:rowOff>28080</xdr:rowOff>
    </xdr:to>
    <xdr:graphicFrame>
      <xdr:nvGraphicFramePr>
        <xdr:cNvPr id="8" name="Chart 7"/>
        <xdr:cNvGraphicFramePr/>
      </xdr:nvGraphicFramePr>
      <xdr:xfrm>
        <a:off x="29520" y="6810840"/>
        <a:ext cx="6312600" cy="34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2</xdr:row>
      <xdr:rowOff>19080</xdr:rowOff>
    </xdr:from>
    <xdr:to>
      <xdr:col>17</xdr:col>
      <xdr:colOff>2494800</xdr:colOff>
      <xdr:row>31</xdr:row>
      <xdr:rowOff>37800</xdr:rowOff>
    </xdr:to>
    <xdr:graphicFrame>
      <xdr:nvGraphicFramePr>
        <xdr:cNvPr id="9" name="Chart 3"/>
        <xdr:cNvGraphicFramePr/>
      </xdr:nvGraphicFramePr>
      <xdr:xfrm>
        <a:off x="193680" y="590760"/>
        <a:ext cx="1481688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6280</xdr:colOff>
      <xdr:row>39</xdr:row>
      <xdr:rowOff>152280</xdr:rowOff>
    </xdr:from>
    <xdr:to>
      <xdr:col>17</xdr:col>
      <xdr:colOff>2534400</xdr:colOff>
      <xdr:row>66</xdr:row>
      <xdr:rowOff>1181160</xdr:rowOff>
    </xdr:to>
    <xdr:graphicFrame>
      <xdr:nvGraphicFramePr>
        <xdr:cNvPr id="10" name="Chart 4"/>
        <xdr:cNvGraphicFramePr/>
      </xdr:nvGraphicFramePr>
      <xdr:xfrm>
        <a:off x="116280" y="11344320"/>
        <a:ext cx="14933880" cy="111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30" hidden="false" customHeight="false" outlineLevel="0" collapsed="false">
      <c r="B11" s="2" t="s">
        <v>6</v>
      </c>
      <c r="C11" s="3"/>
    </row>
    <row r="12" customFormat="false" ht="25.5" hidden="false" customHeight="false" outlineLevel="0" collapsed="false">
      <c r="C12" s="3"/>
    </row>
    <row r="14" customFormat="false" ht="20.25" hidden="false" customHeight="false" outlineLevel="0" collapsed="false">
      <c r="C14" s="4"/>
    </row>
    <row r="15" customFormat="false" ht="20.25" hidden="false" customHeight="false" outlineLevel="0" collapsed="false">
      <c r="C15" s="4"/>
    </row>
    <row r="16" customFormat="false" ht="20.25" hidden="false" customHeight="false" outlineLevel="0" collapsed="false">
      <c r="C16" s="4"/>
    </row>
    <row r="17" customFormat="false" ht="20.25" hidden="false" customHeight="false" outlineLevel="0" collapsed="false">
      <c r="C17" s="4"/>
    </row>
    <row r="20" customFormat="false" ht="25.5" hidden="false" customHeight="false" outlineLevel="0" collapsed="false">
      <c r="C20" s="3"/>
    </row>
    <row r="21" customFormat="false" ht="25.5" hidden="false" customHeight="false" outlineLevel="0" collapsed="false">
      <c r="C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2.55"/>
    <col collapsed="false" customWidth="true" hidden="false" outlineLevel="0" max="6" min="3" style="30" width="8.32"/>
    <col collapsed="false" customWidth="true" hidden="false" outlineLevel="0" max="7" min="7" style="30" width="8.1"/>
    <col collapsed="false" customWidth="true" hidden="false" outlineLevel="0" max="8" min="8" style="30" width="2.88"/>
    <col collapsed="false" customWidth="true" hidden="false" outlineLevel="0" max="10" min="9" style="30" width="6.77"/>
    <col collapsed="false" customWidth="true" hidden="false" outlineLevel="0" max="11" min="11" style="30" width="10.32"/>
    <col collapsed="false" customWidth="true" hidden="false" outlineLevel="0" max="13" min="12" style="30" width="6.77"/>
    <col collapsed="false" customWidth="true" hidden="false" outlineLevel="0" max="14" min="14" style="30" width="33.99"/>
    <col collapsed="false" customWidth="false" hidden="false" outlineLevel="0" max="257" min="15" style="30" width="8.88"/>
  </cols>
  <sheetData>
    <row r="1" s="174" customFormat="true" ht="15.75" hidden="false" customHeight="false" outlineLevel="0" collapsed="false">
      <c r="A1" s="260" t="s">
        <v>253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8.75" hidden="false" customHeight="false" outlineLevel="0" collapsed="false">
      <c r="A3" s="261" t="s">
        <v>254</v>
      </c>
      <c r="B3" s="262"/>
      <c r="C3" s="263" t="s">
        <v>255</v>
      </c>
      <c r="D3" s="263" t="s">
        <v>94</v>
      </c>
      <c r="E3" s="263" t="s">
        <v>95</v>
      </c>
      <c r="F3" s="262" t="s">
        <v>154</v>
      </c>
      <c r="G3" s="264" t="s">
        <v>155</v>
      </c>
      <c r="H3" s="262"/>
      <c r="I3" s="265" t="s">
        <v>255</v>
      </c>
      <c r="J3" s="265" t="s">
        <v>94</v>
      </c>
      <c r="K3" s="265" t="s">
        <v>95</v>
      </c>
      <c r="L3" s="265" t="s">
        <v>154</v>
      </c>
      <c r="M3" s="265" t="s">
        <v>155</v>
      </c>
    </row>
    <row r="4" customFormat="false" ht="12.75" hidden="false" customHeight="false" outlineLevel="0" collapsed="false">
      <c r="A4" s="28"/>
      <c r="B4" s="28"/>
      <c r="C4" s="28" t="s">
        <v>256</v>
      </c>
      <c r="D4" s="28" t="s">
        <v>257</v>
      </c>
      <c r="E4" s="28" t="s">
        <v>257</v>
      </c>
      <c r="F4" s="28" t="s">
        <v>258</v>
      </c>
      <c r="G4" s="266" t="s">
        <v>259</v>
      </c>
      <c r="H4" s="28"/>
      <c r="I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 t="s">
        <v>42</v>
      </c>
      <c r="D5" s="28" t="s">
        <v>260</v>
      </c>
      <c r="E5" s="28" t="s">
        <v>260</v>
      </c>
      <c r="F5" s="28" t="s">
        <v>259</v>
      </c>
      <c r="G5" s="266" t="s">
        <v>261</v>
      </c>
      <c r="H5" s="28"/>
      <c r="I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 t="s">
        <v>262</v>
      </c>
      <c r="D6" s="28" t="s">
        <v>263</v>
      </c>
      <c r="E6" s="28" t="s">
        <v>264</v>
      </c>
      <c r="F6" s="28" t="s">
        <v>265</v>
      </c>
      <c r="G6" s="266" t="s">
        <v>266</v>
      </c>
      <c r="H6" s="28"/>
      <c r="I6" s="28"/>
      <c r="J6" s="28"/>
      <c r="K6" s="28"/>
      <c r="L6" s="28"/>
      <c r="M6" s="28"/>
    </row>
    <row r="7" customFormat="false" ht="14.25" hidden="false" customHeight="true" outlineLevel="0" collapsed="false">
      <c r="A7" s="28"/>
      <c r="B7" s="28"/>
      <c r="C7" s="28" t="s">
        <v>267</v>
      </c>
      <c r="D7" s="28" t="s">
        <v>268</v>
      </c>
      <c r="E7" s="28" t="s">
        <v>269</v>
      </c>
      <c r="F7" s="28" t="s">
        <v>270</v>
      </c>
      <c r="G7" s="266" t="s">
        <v>271</v>
      </c>
      <c r="H7" s="28"/>
      <c r="I7" s="28"/>
      <c r="J7" s="28"/>
      <c r="K7" s="28"/>
      <c r="L7" s="244"/>
      <c r="M7" s="28"/>
    </row>
    <row r="8" customFormat="false" ht="16.5" hidden="false" customHeight="true" outlineLevel="0" collapsed="false">
      <c r="A8" s="74"/>
      <c r="B8" s="74"/>
      <c r="C8" s="74" t="s">
        <v>272</v>
      </c>
      <c r="D8" s="74" t="s">
        <v>273</v>
      </c>
      <c r="E8" s="74" t="s">
        <v>274</v>
      </c>
      <c r="F8" s="74"/>
      <c r="G8" s="267"/>
      <c r="H8" s="74"/>
      <c r="I8" s="74"/>
      <c r="J8" s="74"/>
      <c r="K8" s="74"/>
      <c r="L8" s="74"/>
      <c r="M8" s="74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66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C10" s="76"/>
      <c r="D10" s="76"/>
      <c r="E10" s="76"/>
      <c r="F10" s="76"/>
      <c r="G10" s="268" t="s">
        <v>197</v>
      </c>
      <c r="H10" s="76"/>
      <c r="I10" s="76"/>
      <c r="J10" s="76"/>
      <c r="K10" s="76"/>
      <c r="L10" s="76"/>
      <c r="M10" s="37" t="s">
        <v>275</v>
      </c>
    </row>
    <row r="11" customFormat="false" ht="15" hidden="false" customHeight="false" outlineLevel="0" collapsed="false">
      <c r="A11" s="227" t="n">
        <v>1960</v>
      </c>
      <c r="C11" s="269" t="s">
        <v>28</v>
      </c>
      <c r="D11" s="39" t="n">
        <v>1664.2</v>
      </c>
      <c r="E11" s="238" t="n">
        <v>64.9</v>
      </c>
      <c r="F11" s="270" t="n">
        <v>1.1984</v>
      </c>
      <c r="G11" s="271" t="s">
        <v>28</v>
      </c>
      <c r="H11" s="269"/>
      <c r="I11" s="269" t="s">
        <v>28</v>
      </c>
      <c r="J11" s="272" t="n">
        <f aca="false">D11/D$36*100</f>
        <v>242.325227189001</v>
      </c>
      <c r="K11" s="272" t="n">
        <f aca="false">E11/E$36*100</f>
        <v>113.660245183888</v>
      </c>
      <c r="L11" s="272" t="n">
        <f aca="false">F11/F$36*100</f>
        <v>17.2615446662634</v>
      </c>
      <c r="M11" s="269" t="s">
        <v>28</v>
      </c>
    </row>
    <row r="12" customFormat="false" ht="15" hidden="false" customHeight="false" outlineLevel="0" collapsed="false">
      <c r="A12" s="227" t="n">
        <v>1961</v>
      </c>
      <c r="C12" s="269" t="s">
        <v>28</v>
      </c>
      <c r="D12" s="39" t="n">
        <v>1633.4</v>
      </c>
      <c r="E12" s="238" t="n">
        <v>63.4</v>
      </c>
      <c r="F12" s="270" t="n">
        <v>1.413</v>
      </c>
      <c r="G12" s="271" t="s">
        <v>28</v>
      </c>
      <c r="H12" s="269"/>
      <c r="I12" s="269" t="s">
        <v>28</v>
      </c>
      <c r="J12" s="272" t="n">
        <f aca="false">D12/D$36*100</f>
        <v>237.840419475132</v>
      </c>
      <c r="K12" s="272" t="n">
        <f aca="false">E12/E$36*100</f>
        <v>111.033274956217</v>
      </c>
      <c r="L12" s="272" t="n">
        <f aca="false">F12/F$36*100</f>
        <v>20.3526056520612</v>
      </c>
      <c r="M12" s="269" t="s">
        <v>28</v>
      </c>
    </row>
    <row r="13" customFormat="false" ht="15" hidden="false" customHeight="false" outlineLevel="0" collapsed="false">
      <c r="A13" s="227" t="n">
        <v>1962</v>
      </c>
      <c r="C13" s="269" t="s">
        <v>28</v>
      </c>
      <c r="D13" s="39" t="n">
        <v>1578.8</v>
      </c>
      <c r="E13" s="238" t="n">
        <v>72.3</v>
      </c>
      <c r="F13" s="270" t="n">
        <v>1.5929</v>
      </c>
      <c r="G13" s="271" t="s">
        <v>28</v>
      </c>
      <c r="H13" s="269"/>
      <c r="I13" s="269" t="s">
        <v>28</v>
      </c>
      <c r="J13" s="272" t="n">
        <f aca="false">D13/D$36*100</f>
        <v>229.890078527818</v>
      </c>
      <c r="K13" s="272" t="n">
        <f aca="false">E13/E$36*100</f>
        <v>126.61996497373</v>
      </c>
      <c r="L13" s="272" t="n">
        <f aca="false">F13/F$36*100</f>
        <v>22.9438538875925</v>
      </c>
      <c r="M13" s="269" t="s">
        <v>28</v>
      </c>
    </row>
    <row r="14" customFormat="false" ht="15" hidden="false" customHeight="false" outlineLevel="0" collapsed="false">
      <c r="A14" s="227" t="n">
        <v>1963</v>
      </c>
      <c r="C14" s="269" t="s">
        <v>28</v>
      </c>
      <c r="D14" s="39" t="n">
        <v>1561.4</v>
      </c>
      <c r="E14" s="238" t="n">
        <v>71.7</v>
      </c>
      <c r="F14" s="270" t="n">
        <v>1.8242</v>
      </c>
      <c r="G14" s="271" t="s">
        <v>28</v>
      </c>
      <c r="H14" s="273"/>
      <c r="I14" s="269" t="s">
        <v>28</v>
      </c>
      <c r="J14" s="272" t="n">
        <f aca="false">D14/D$36*100</f>
        <v>227.356453390762</v>
      </c>
      <c r="K14" s="272" t="n">
        <f aca="false">E14/E$36*100</f>
        <v>125.569176882662</v>
      </c>
      <c r="L14" s="272" t="n">
        <f aca="false">F14/F$36*100</f>
        <v>26.2754587618471</v>
      </c>
      <c r="M14" s="269" t="s">
        <v>28</v>
      </c>
    </row>
    <row r="15" customFormat="false" ht="15" hidden="false" customHeight="false" outlineLevel="0" collapsed="false">
      <c r="A15" s="227" t="n">
        <v>1964</v>
      </c>
      <c r="C15" s="269" t="s">
        <v>28</v>
      </c>
      <c r="D15" s="39" t="n">
        <v>1505.9</v>
      </c>
      <c r="E15" s="238" t="n">
        <v>73</v>
      </c>
      <c r="F15" s="270" t="n">
        <v>2.0726</v>
      </c>
      <c r="G15" s="271" t="s">
        <v>28</v>
      </c>
      <c r="H15" s="273"/>
      <c r="I15" s="269" t="s">
        <v>28</v>
      </c>
      <c r="J15" s="272" t="n">
        <f aca="false">D15/D$36*100</f>
        <v>219.275062867394</v>
      </c>
      <c r="K15" s="272" t="n">
        <f aca="false">E15/E$36*100</f>
        <v>127.84588441331</v>
      </c>
      <c r="L15" s="272" t="n">
        <f aca="false">F15/F$36*100</f>
        <v>29.853369054821</v>
      </c>
      <c r="M15" s="269" t="s">
        <v>28</v>
      </c>
    </row>
    <row r="16" customFormat="false" ht="15" hidden="false" customHeight="false" outlineLevel="0" collapsed="false">
      <c r="A16" s="227" t="n">
        <v>1965</v>
      </c>
      <c r="C16" s="269" t="s">
        <v>28</v>
      </c>
      <c r="D16" s="39" t="n">
        <v>1416.9</v>
      </c>
      <c r="E16" s="238" t="n">
        <v>71</v>
      </c>
      <c r="F16" s="270" t="n">
        <v>2.2913</v>
      </c>
      <c r="G16" s="271" t="s">
        <v>28</v>
      </c>
      <c r="H16" s="273"/>
      <c r="I16" s="269" t="s">
        <v>28</v>
      </c>
      <c r="J16" s="272" t="n">
        <f aca="false">D16/D$36*100</f>
        <v>206.315715901992</v>
      </c>
      <c r="K16" s="272" t="n">
        <f aca="false">E16/E$36*100</f>
        <v>124.343257443082</v>
      </c>
      <c r="L16" s="272" t="n">
        <f aca="false">F16/F$36*100</f>
        <v>33.0034857258088</v>
      </c>
      <c r="M16" s="269" t="s">
        <v>28</v>
      </c>
    </row>
    <row r="17" customFormat="false" ht="15" hidden="false" customHeight="false" outlineLevel="0" collapsed="false">
      <c r="A17" s="227" t="n">
        <v>1966</v>
      </c>
      <c r="C17" s="269" t="s">
        <v>28</v>
      </c>
      <c r="D17" s="39" t="n">
        <v>1344.4</v>
      </c>
      <c r="E17" s="238" t="n">
        <v>65.8</v>
      </c>
      <c r="F17" s="270" t="n">
        <v>2.5583</v>
      </c>
      <c r="G17" s="271" t="s">
        <v>28</v>
      </c>
      <c r="H17" s="273"/>
      <c r="I17" s="269" t="s">
        <v>28</v>
      </c>
      <c r="J17" s="272" t="n">
        <f aca="false">D17/D$36*100</f>
        <v>195.758944497592</v>
      </c>
      <c r="K17" s="272" t="n">
        <f aca="false">E17/E$36*100</f>
        <v>115.23642732049</v>
      </c>
      <c r="L17" s="272" t="n">
        <f aca="false">F17/F$36*100</f>
        <v>36.8493071759859</v>
      </c>
      <c r="M17" s="269" t="s">
        <v>28</v>
      </c>
    </row>
    <row r="18" customFormat="false" ht="15" hidden="false" customHeight="false" outlineLevel="0" collapsed="false">
      <c r="A18" s="227" t="n">
        <v>1967</v>
      </c>
      <c r="C18" s="269" t="s">
        <v>28</v>
      </c>
      <c r="D18" s="39" t="n">
        <v>1296.6</v>
      </c>
      <c r="E18" s="238" t="n">
        <v>65.9</v>
      </c>
      <c r="F18" s="270" t="n">
        <v>2.7629</v>
      </c>
      <c r="G18" s="271" t="s">
        <v>28</v>
      </c>
      <c r="H18" s="273"/>
      <c r="I18" s="269" t="s">
        <v>28</v>
      </c>
      <c r="J18" s="272" t="n">
        <f aca="false">D18/D$36*100</f>
        <v>188.798755902691</v>
      </c>
      <c r="K18" s="272" t="n">
        <f aca="false">E18/E$36*100</f>
        <v>115.411558669002</v>
      </c>
      <c r="L18" s="272" t="n">
        <f aca="false">F18/F$36*100</f>
        <v>39.7963299052228</v>
      </c>
      <c r="M18" s="269" t="s">
        <v>28</v>
      </c>
    </row>
    <row r="19" customFormat="false" ht="15" hidden="false" customHeight="false" outlineLevel="0" collapsed="false">
      <c r="A19" s="227" t="n">
        <v>1968</v>
      </c>
      <c r="C19" s="269" t="s">
        <v>28</v>
      </c>
      <c r="D19" s="39" t="n">
        <v>1220.1</v>
      </c>
      <c r="E19" s="238" t="n">
        <v>67</v>
      </c>
      <c r="F19" s="270" t="n">
        <v>2.6891</v>
      </c>
      <c r="G19" s="271" t="s">
        <v>28</v>
      </c>
      <c r="H19" s="273"/>
      <c r="I19" s="269" t="s">
        <v>28</v>
      </c>
      <c r="J19" s="272" t="n">
        <f aca="false">D19/D$36*100</f>
        <v>177.659541938048</v>
      </c>
      <c r="K19" s="272" t="n">
        <f aca="false">E19/E$36*100</f>
        <v>117.338003502627</v>
      </c>
      <c r="L19" s="272" t="n">
        <f aca="false">F19/F$36*100</f>
        <v>38.7333275718031</v>
      </c>
      <c r="M19" s="269" t="s">
        <v>28</v>
      </c>
    </row>
    <row r="20" customFormat="false" ht="15" hidden="false" customHeight="false" outlineLevel="0" collapsed="false">
      <c r="A20" s="227" t="n">
        <v>1969</v>
      </c>
      <c r="C20" s="269" t="s">
        <v>28</v>
      </c>
      <c r="D20" s="39" t="n">
        <v>1168.9</v>
      </c>
      <c r="E20" s="238" t="n">
        <v>68.4</v>
      </c>
      <c r="F20" s="270" t="n">
        <v>2.9056</v>
      </c>
      <c r="G20" s="271" t="s">
        <v>28</v>
      </c>
      <c r="H20" s="273"/>
      <c r="I20" s="269" t="s">
        <v>28</v>
      </c>
      <c r="J20" s="272" t="n">
        <f aca="false">D20/D$36*100</f>
        <v>170.204277166941</v>
      </c>
      <c r="K20" s="272" t="n">
        <f aca="false">E20/E$36*100</f>
        <v>119.789842381786</v>
      </c>
      <c r="L20" s="272" t="n">
        <f aca="false">F20/F$36*100</f>
        <v>41.8517558263475</v>
      </c>
      <c r="M20" s="269" t="s">
        <v>28</v>
      </c>
    </row>
    <row r="21" customFormat="false" ht="15" hidden="false" customHeight="false" outlineLevel="0" collapsed="false">
      <c r="A21" s="227" t="n">
        <v>1970</v>
      </c>
      <c r="C21" s="269" t="s">
        <v>28</v>
      </c>
      <c r="D21" s="39" t="n">
        <v>1056.5</v>
      </c>
      <c r="E21" s="238" t="n">
        <v>70.7</v>
      </c>
      <c r="F21" s="270" t="n">
        <v>3.1027</v>
      </c>
      <c r="G21" s="271" t="s">
        <v>28</v>
      </c>
      <c r="H21" s="273"/>
      <c r="I21" s="269" t="s">
        <v>28</v>
      </c>
      <c r="J21" s="272" t="n">
        <f aca="false">D21/D$36*100</f>
        <v>153.83764122412</v>
      </c>
      <c r="K21" s="272" t="n">
        <f aca="false">E21/E$36*100</f>
        <v>123.817863397548</v>
      </c>
      <c r="L21" s="272" t="n">
        <f aca="false">F21/F$36*100</f>
        <v>44.6907498631637</v>
      </c>
      <c r="M21" s="269" t="s">
        <v>28</v>
      </c>
    </row>
    <row r="22" customFormat="false" ht="15" hidden="false" customHeight="false" outlineLevel="0" collapsed="false">
      <c r="A22" s="227" t="n">
        <v>1971</v>
      </c>
      <c r="C22" s="269" t="s">
        <v>28</v>
      </c>
      <c r="D22" s="39" t="n">
        <v>1018.5</v>
      </c>
      <c r="E22" s="238" t="n">
        <v>66.5</v>
      </c>
      <c r="F22" s="270" t="n">
        <v>3.1987</v>
      </c>
      <c r="G22" s="271" t="s">
        <v>28</v>
      </c>
      <c r="H22" s="273"/>
      <c r="I22" s="269" t="s">
        <v>28</v>
      </c>
      <c r="J22" s="272" t="n">
        <f aca="false">D22/D$36*100</f>
        <v>148.304436901813</v>
      </c>
      <c r="K22" s="272" t="n">
        <f aca="false">E22/E$36*100</f>
        <v>116.46234676007</v>
      </c>
      <c r="L22" s="272" t="n">
        <f aca="false">F22/F$36*100</f>
        <v>46.0735171261487</v>
      </c>
      <c r="M22" s="269" t="s">
        <v>28</v>
      </c>
    </row>
    <row r="23" customFormat="false" ht="15" hidden="false" customHeight="false" outlineLevel="0" collapsed="false">
      <c r="A23" s="227" t="n">
        <v>1972</v>
      </c>
      <c r="C23" s="269" t="s">
        <v>28</v>
      </c>
      <c r="D23" s="39" t="n">
        <v>998.2</v>
      </c>
      <c r="E23" s="238" t="n">
        <v>61.2</v>
      </c>
      <c r="F23" s="270" t="n">
        <v>3.643</v>
      </c>
      <c r="G23" s="271" t="s">
        <v>28</v>
      </c>
      <c r="H23" s="273"/>
      <c r="I23" s="269" t="s">
        <v>28</v>
      </c>
      <c r="J23" s="272" t="n">
        <f aca="false">D23/D$36*100</f>
        <v>145.348540908581</v>
      </c>
      <c r="K23" s="272" t="n">
        <f aca="false">E23/E$36*100</f>
        <v>107.180385288967</v>
      </c>
      <c r="L23" s="272" t="n">
        <f aca="false">F23/F$36*100</f>
        <v>52.4731368651514</v>
      </c>
      <c r="M23" s="269" t="s">
        <v>28</v>
      </c>
    </row>
    <row r="24" customFormat="false" ht="15" hidden="false" customHeight="false" outlineLevel="0" collapsed="false">
      <c r="A24" s="227" t="n">
        <v>1973</v>
      </c>
      <c r="C24" s="269" t="s">
        <v>28</v>
      </c>
      <c r="D24" s="39" t="n">
        <v>975.1</v>
      </c>
      <c r="E24" s="238" t="n">
        <v>60.5</v>
      </c>
      <c r="F24" s="270" t="n">
        <v>4.0724</v>
      </c>
      <c r="G24" s="271" t="n">
        <v>4.823</v>
      </c>
      <c r="H24" s="273"/>
      <c r="I24" s="269" t="s">
        <v>28</v>
      </c>
      <c r="J24" s="272" t="n">
        <f aca="false">D24/D$36*100</f>
        <v>141.984935123179</v>
      </c>
      <c r="K24" s="272" t="n">
        <f aca="false">E24/E$36*100</f>
        <v>105.954465849387</v>
      </c>
      <c r="L24" s="272" t="n">
        <f aca="false">F24/F$36*100</f>
        <v>58.6581396018783</v>
      </c>
      <c r="M24" s="272" t="n">
        <f aca="false">G24/G$36*100</f>
        <v>103.320479862896</v>
      </c>
    </row>
    <row r="25" customFormat="false" ht="15" hidden="false" customHeight="false" outlineLevel="0" collapsed="false">
      <c r="A25" s="227" t="n">
        <v>1974</v>
      </c>
      <c r="C25" s="269" t="s">
        <v>28</v>
      </c>
      <c r="D25" s="274" t="n">
        <v>896.3</v>
      </c>
      <c r="E25" s="238" t="n">
        <v>69.1</v>
      </c>
      <c r="F25" s="270" t="n">
        <v>4.001</v>
      </c>
      <c r="G25" s="271" t="n">
        <v>4.961</v>
      </c>
      <c r="H25" s="273"/>
      <c r="I25" s="269" t="s">
        <v>28</v>
      </c>
      <c r="J25" s="275" t="n">
        <f aca="false">D25/D$36*100</f>
        <v>130.510816686397</v>
      </c>
      <c r="K25" s="272" t="n">
        <f aca="false">E25/E$36*100</f>
        <v>121.015761821366</v>
      </c>
      <c r="L25" s="272" t="n">
        <f aca="false">F25/F$36*100</f>
        <v>57.6297064500331</v>
      </c>
      <c r="M25" s="272" t="n">
        <f aca="false">G25/G$36*100</f>
        <v>106.27677806341</v>
      </c>
    </row>
    <row r="26" customFormat="false" ht="15" hidden="false" customHeight="false" outlineLevel="0" collapsed="false">
      <c r="A26" s="227" t="n">
        <v>1975</v>
      </c>
      <c r="C26" s="276" t="n">
        <v>9318.06655657028</v>
      </c>
      <c r="D26" s="277" t="n">
        <v>891.4</v>
      </c>
      <c r="E26" s="238" t="n">
        <v>66.2</v>
      </c>
      <c r="F26" s="270" t="n">
        <v>4.1837</v>
      </c>
      <c r="G26" s="271" t="n">
        <v>5.279</v>
      </c>
      <c r="H26" s="273"/>
      <c r="I26" s="272" t="n">
        <f aca="false">C26/C$36*100</f>
        <v>68.484981306558</v>
      </c>
      <c r="J26" s="272" t="n">
        <f aca="false">D26/D$36*100</f>
        <v>129.7973245501</v>
      </c>
      <c r="K26" s="272" t="n">
        <f aca="false">E26/E$36*100</f>
        <v>115.936952714536</v>
      </c>
      <c r="L26" s="272" t="n">
        <f aca="false">F26/F$36*100</f>
        <v>60.2612853974015</v>
      </c>
      <c r="M26" s="272" t="n">
        <f aca="false">G26/G$36*100</f>
        <v>113.08911739503</v>
      </c>
    </row>
    <row r="27" customFormat="false" ht="15" hidden="false" customHeight="false" outlineLevel="0" collapsed="false">
      <c r="A27" s="227" t="n">
        <v>1976</v>
      </c>
      <c r="C27" s="276" t="n">
        <v>9438.07028925432</v>
      </c>
      <c r="D27" s="277" t="n">
        <v>881.1</v>
      </c>
      <c r="E27" s="238" t="n">
        <v>60.1</v>
      </c>
      <c r="F27" s="270" t="n">
        <v>4.7752</v>
      </c>
      <c r="G27" s="271" t="n">
        <v>5.171</v>
      </c>
      <c r="H27" s="273"/>
      <c r="I27" s="272" t="n">
        <f aca="false">C27/C$36*100</f>
        <v>69.3669725801435</v>
      </c>
      <c r="J27" s="272" t="n">
        <f aca="false">D27/D$36*100</f>
        <v>128.297534957474</v>
      </c>
      <c r="K27" s="272" t="n">
        <f aca="false">E27/E$36*100</f>
        <v>105.253940455342</v>
      </c>
      <c r="L27" s="272" t="n">
        <f aca="false">F27/F$36*100</f>
        <v>68.7811482729813</v>
      </c>
      <c r="M27" s="272" t="n">
        <f aca="false">G27/G$36*100</f>
        <v>110.775492716367</v>
      </c>
    </row>
    <row r="28" customFormat="false" ht="15" hidden="false" customHeight="false" outlineLevel="0" collapsed="false">
      <c r="A28" s="227" t="n">
        <v>1977</v>
      </c>
      <c r="C28" s="276" t="n">
        <v>9621.74490737962</v>
      </c>
      <c r="D28" s="277" t="n">
        <v>823.5</v>
      </c>
      <c r="E28" s="238" t="n">
        <v>56.8</v>
      </c>
      <c r="F28" s="270" t="n">
        <v>4.8457</v>
      </c>
      <c r="G28" s="271" t="n">
        <v>4.817</v>
      </c>
      <c r="H28" s="273"/>
      <c r="I28" s="272" t="n">
        <f aca="false">C28/C$36*100</f>
        <v>70.7169256752875</v>
      </c>
      <c r="J28" s="272" t="n">
        <f aca="false">D28/D$36*100</f>
        <v>119.910362089979</v>
      </c>
      <c r="K28" s="272" t="n">
        <f aca="false">E28/E$36*100</f>
        <v>99.4746059544658</v>
      </c>
      <c r="L28" s="272" t="n">
        <f aca="false">F28/F$36*100</f>
        <v>69.796617981736</v>
      </c>
      <c r="M28" s="272" t="n">
        <f aca="false">G28/G$36*100</f>
        <v>103.191945158526</v>
      </c>
    </row>
    <row r="29" customFormat="false" ht="15" hidden="false" customHeight="false" outlineLevel="0" collapsed="false">
      <c r="A29" s="227" t="n">
        <v>1978</v>
      </c>
      <c r="C29" s="276" t="n">
        <v>9748.62804354455</v>
      </c>
      <c r="D29" s="277" t="n">
        <v>794</v>
      </c>
      <c r="E29" s="238" t="n">
        <v>59.7</v>
      </c>
      <c r="F29" s="270" t="n">
        <v>5.8955</v>
      </c>
      <c r="G29" s="271" t="n">
        <v>4.639</v>
      </c>
      <c r="H29" s="273"/>
      <c r="I29" s="272" t="n">
        <f aca="false">C29/C$36*100</f>
        <v>71.6494784914343</v>
      </c>
      <c r="J29" s="272" t="n">
        <f aca="false">D29/D$36*100</f>
        <v>115.614848208188</v>
      </c>
      <c r="K29" s="272" t="n">
        <f aca="false">E29/E$36*100</f>
        <v>104.553415061296</v>
      </c>
      <c r="L29" s="272" t="n">
        <f aca="false">F29/F$36*100</f>
        <v>84.9177541555037</v>
      </c>
      <c r="M29" s="272" t="n">
        <f aca="false">G29/G$36*100</f>
        <v>99.3787489288775</v>
      </c>
    </row>
    <row r="30" customFormat="false" ht="15" hidden="false" customHeight="false" outlineLevel="0" collapsed="false">
      <c r="A30" s="227" t="n">
        <v>1979</v>
      </c>
      <c r="C30" s="276" t="n">
        <v>9642.69047742461</v>
      </c>
      <c r="D30" s="277" t="n">
        <v>786</v>
      </c>
      <c r="E30" s="238" t="n">
        <v>57.6</v>
      </c>
      <c r="F30" s="270" t="n">
        <v>6.3317</v>
      </c>
      <c r="G30" s="271" t="n">
        <v>4.559</v>
      </c>
      <c r="H30" s="273"/>
      <c r="I30" s="272" t="n">
        <f aca="false">C30/C$36*100</f>
        <v>70.8708693034295</v>
      </c>
      <c r="J30" s="272" t="n">
        <f aca="false">D30/D$36*100</f>
        <v>114.449963087703</v>
      </c>
      <c r="K30" s="272" t="n">
        <f aca="false">E30/E$36*100</f>
        <v>100.875656742557</v>
      </c>
      <c r="L30" s="272" t="n">
        <f aca="false">F30/F$36*100</f>
        <v>91.200702906692</v>
      </c>
      <c r="M30" s="272" t="n">
        <f aca="false">G30/G$36*100</f>
        <v>97.6649528706084</v>
      </c>
    </row>
    <row r="31" customFormat="false" ht="15" hidden="false" customHeight="false" outlineLevel="0" collapsed="false">
      <c r="A31" s="227" t="n">
        <v>1980</v>
      </c>
      <c r="C31" s="276" t="n">
        <v>10261.8505791725</v>
      </c>
      <c r="D31" s="277" t="n">
        <v>762.9</v>
      </c>
      <c r="E31" s="238" t="n">
        <v>61.5</v>
      </c>
      <c r="F31" s="270" t="n">
        <v>6.3687</v>
      </c>
      <c r="G31" s="271" t="n">
        <v>4.478</v>
      </c>
      <c r="H31" s="273"/>
      <c r="I31" s="272" t="n">
        <f aca="false">C31/C$36*100</f>
        <v>75.4215094750297</v>
      </c>
      <c r="J31" s="272" t="n">
        <f aca="false">D31/D$36*100</f>
        <v>111.086357302301</v>
      </c>
      <c r="K31" s="272" t="n">
        <f aca="false">E31/E$36*100</f>
        <v>107.705779334501</v>
      </c>
      <c r="L31" s="272" t="n">
        <f aca="false">F31/F$36*100</f>
        <v>91.7336444559675</v>
      </c>
      <c r="M31" s="272" t="n">
        <f aca="false">G31/G$36*100</f>
        <v>95.929734361611</v>
      </c>
    </row>
    <row r="32" customFormat="false" ht="15" hidden="false" customHeight="false" outlineLevel="0" collapsed="false">
      <c r="A32" s="227" t="n">
        <v>1981</v>
      </c>
      <c r="C32" s="276" t="n">
        <v>10417.9857447206</v>
      </c>
      <c r="D32" s="277" t="n">
        <v>715.9</v>
      </c>
      <c r="E32" s="238" t="n">
        <v>57.8</v>
      </c>
      <c r="F32" s="270" t="n">
        <v>6.4985</v>
      </c>
      <c r="G32" s="271" t="n">
        <v>4.27</v>
      </c>
      <c r="H32" s="273"/>
      <c r="I32" s="272" t="n">
        <f aca="false">C32/C$36*100</f>
        <v>76.5690558924049</v>
      </c>
      <c r="J32" s="272" t="n">
        <f aca="false">D32/D$36*100</f>
        <v>104.242657219448</v>
      </c>
      <c r="K32" s="272" t="n">
        <f aca="false">E32/E$36*100</f>
        <v>101.22591943958</v>
      </c>
      <c r="L32" s="272" t="n">
        <f aca="false">F32/F$36*100</f>
        <v>93.6032610261285</v>
      </c>
      <c r="M32" s="272" t="n">
        <f aca="false">G32/G$36*100</f>
        <v>91.4738646101114</v>
      </c>
    </row>
    <row r="33" customFormat="false" ht="15" hidden="false" customHeight="false" outlineLevel="0" collapsed="false">
      <c r="A33" s="227" t="n">
        <v>1982</v>
      </c>
      <c r="C33" s="278" t="n">
        <v>10733.4636830105</v>
      </c>
      <c r="D33" s="277" t="n">
        <v>693.5</v>
      </c>
      <c r="E33" s="238" t="n">
        <v>49.5</v>
      </c>
      <c r="F33" s="270" t="n">
        <v>6.3699</v>
      </c>
      <c r="G33" s="271" t="n">
        <v>4.193</v>
      </c>
      <c r="H33" s="273"/>
      <c r="I33" s="275" t="n">
        <f aca="false">C33/C$36*100</f>
        <v>78.8877236734565</v>
      </c>
      <c r="J33" s="272" t="n">
        <f aca="false">D33/D$36*100</f>
        <v>100.980978882089</v>
      </c>
      <c r="K33" s="272" t="n">
        <f aca="false">E33/E$36*100</f>
        <v>86.6900175131349</v>
      </c>
      <c r="L33" s="272" t="n">
        <f aca="false">F33/F$36*100</f>
        <v>91.7509290467548</v>
      </c>
      <c r="M33" s="272" t="n">
        <f aca="false">G33/G$36*100</f>
        <v>89.8243359040274</v>
      </c>
    </row>
    <row r="34" customFormat="false" ht="15" hidden="false" customHeight="false" outlineLevel="0" collapsed="false">
      <c r="A34" s="227" t="n">
        <v>1983</v>
      </c>
      <c r="C34" s="277" t="n">
        <v>11043</v>
      </c>
      <c r="D34" s="277" t="n">
        <v>680.4</v>
      </c>
      <c r="E34" s="238" t="n">
        <v>55.7</v>
      </c>
      <c r="F34" s="270" t="n">
        <v>6.4828</v>
      </c>
      <c r="G34" s="271" t="n">
        <v>4.511</v>
      </c>
      <c r="H34" s="273"/>
      <c r="I34" s="272" t="n">
        <f aca="false">C34/C$36*100</f>
        <v>81.1627223283846</v>
      </c>
      <c r="J34" s="272" t="n">
        <f aca="false">D34/D$36*100</f>
        <v>99.0734794972938</v>
      </c>
      <c r="K34" s="272" t="n">
        <f aca="false">E34/E$36*100</f>
        <v>97.5481611208406</v>
      </c>
      <c r="L34" s="272" t="n">
        <f aca="false">F34/F$36*100</f>
        <v>93.3771209633279</v>
      </c>
      <c r="M34" s="272" t="n">
        <f aca="false">G34/G$36*100</f>
        <v>96.636675235647</v>
      </c>
    </row>
    <row r="35" customFormat="false" ht="15" hidden="false" customHeight="false" outlineLevel="0" collapsed="false">
      <c r="A35" s="227" t="n">
        <v>1984</v>
      </c>
      <c r="C35" s="277" t="n">
        <v>12794</v>
      </c>
      <c r="D35" s="279" t="n">
        <v>669.3</v>
      </c>
      <c r="E35" s="238" t="n">
        <v>51.3</v>
      </c>
      <c r="F35" s="270" t="n">
        <v>6.9851</v>
      </c>
      <c r="G35" s="271" t="n">
        <v>4.665</v>
      </c>
      <c r="H35" s="273"/>
      <c r="I35" s="272" t="n">
        <f aca="false">C35/C$36*100</f>
        <v>94.0320446861679</v>
      </c>
      <c r="J35" s="272" t="n">
        <f aca="false">D35/D$36*100</f>
        <v>97.4572013926202</v>
      </c>
      <c r="K35" s="272" t="n">
        <f aca="false">E35/E$36*100</f>
        <v>89.8423817863397</v>
      </c>
      <c r="L35" s="272" t="n">
        <f aca="false">F35/F$36*100</f>
        <v>100.612162590384</v>
      </c>
      <c r="M35" s="272" t="n">
        <f aca="false">G35/G$36*100</f>
        <v>99.9357326478149</v>
      </c>
    </row>
    <row r="36" customFormat="false" ht="15" hidden="false" customHeight="false" outlineLevel="0" collapsed="false">
      <c r="A36" s="227" t="n">
        <v>1985</v>
      </c>
      <c r="C36" s="277" t="n">
        <v>13606</v>
      </c>
      <c r="D36" s="277" t="n">
        <v>686.763</v>
      </c>
      <c r="E36" s="238" t="n">
        <v>57.1</v>
      </c>
      <c r="F36" s="270" t="n">
        <v>6.9426</v>
      </c>
      <c r="G36" s="271" t="n">
        <v>4.668</v>
      </c>
      <c r="H36" s="273"/>
      <c r="I36" s="272" t="n">
        <f aca="false">C36/C$36*100</f>
        <v>100</v>
      </c>
      <c r="J36" s="272" t="n">
        <f aca="false">D36/D$36*100</f>
        <v>100</v>
      </c>
      <c r="K36" s="272" t="n">
        <f aca="false">E36/E$36*100</f>
        <v>100</v>
      </c>
      <c r="L36" s="272" t="n">
        <f aca="false">F36/F$36*100</f>
        <v>100</v>
      </c>
      <c r="M36" s="272" t="n">
        <f aca="false">G36/G$36*100</f>
        <v>100</v>
      </c>
    </row>
    <row r="37" customFormat="false" ht="15" hidden="false" customHeight="false" outlineLevel="0" collapsed="false">
      <c r="A37" s="227" t="n">
        <v>1986</v>
      </c>
      <c r="C37" s="277" t="n">
        <v>14012</v>
      </c>
      <c r="D37" s="277" t="n">
        <v>659.814</v>
      </c>
      <c r="E37" s="238" t="n">
        <v>53.1</v>
      </c>
      <c r="F37" s="270" t="n">
        <v>7.2413</v>
      </c>
      <c r="G37" s="271" t="n">
        <v>4.851</v>
      </c>
      <c r="H37" s="273"/>
      <c r="I37" s="272" t="n">
        <f aca="false">C37/C$36*100</f>
        <v>102.983977656916</v>
      </c>
      <c r="J37" s="272" t="n">
        <f aca="false">D37/D$36*100</f>
        <v>96.0759388610045</v>
      </c>
      <c r="K37" s="272" t="n">
        <f aca="false">E37/E$36*100</f>
        <v>92.9947460595447</v>
      </c>
      <c r="L37" s="272" t="n">
        <f aca="false">F37/F$36*100</f>
        <v>104.302422723475</v>
      </c>
      <c r="M37" s="272" t="n">
        <f aca="false">G37/G$36*100</f>
        <v>103.92030848329</v>
      </c>
    </row>
    <row r="38" customFormat="false" ht="15" hidden="false" customHeight="false" outlineLevel="0" collapsed="false">
      <c r="A38" s="227" t="n">
        <v>1987</v>
      </c>
      <c r="C38" s="277" t="n">
        <v>14881</v>
      </c>
      <c r="D38" s="277" t="n">
        <v>662.106</v>
      </c>
      <c r="E38" s="238" t="n">
        <v>54.1</v>
      </c>
      <c r="F38" s="270" t="n">
        <v>7.8104</v>
      </c>
      <c r="G38" s="271" t="n">
        <v>5.346</v>
      </c>
      <c r="H38" s="273"/>
      <c r="I38" s="272" t="n">
        <f aca="false">C38/C$36*100</f>
        <v>109.370865794502</v>
      </c>
      <c r="J38" s="272" t="n">
        <f aca="false">D38/D$36*100</f>
        <v>96.4096784480236</v>
      </c>
      <c r="K38" s="272" t="n">
        <f aca="false">E38/E$36*100</f>
        <v>94.7460595446585</v>
      </c>
      <c r="L38" s="272" t="n">
        <f aca="false">F38/F$36*100</f>
        <v>112.499639904359</v>
      </c>
      <c r="M38" s="272" t="n">
        <f aca="false">G38/G$36*100</f>
        <v>114.52442159383</v>
      </c>
    </row>
    <row r="39" customFormat="false" ht="15" hidden="false" customHeight="false" outlineLevel="0" collapsed="false">
      <c r="A39" s="227" t="n">
        <v>1988</v>
      </c>
      <c r="C39" s="277" t="n">
        <v>15946</v>
      </c>
      <c r="D39" s="277" t="n">
        <v>662.231</v>
      </c>
      <c r="E39" s="238" t="n">
        <v>54</v>
      </c>
      <c r="F39" s="270" t="n">
        <v>8.5072</v>
      </c>
      <c r="G39" s="271" t="n">
        <v>5.655</v>
      </c>
      <c r="H39" s="273"/>
      <c r="I39" s="272" t="n">
        <f aca="false">C39/C$36*100</f>
        <v>117.19829486991</v>
      </c>
      <c r="J39" s="272" t="n">
        <f aca="false">D39/D$36*100</f>
        <v>96.4278797780311</v>
      </c>
      <c r="K39" s="272" t="n">
        <f aca="false">E39/E$36*100</f>
        <v>94.5709281961471</v>
      </c>
      <c r="L39" s="272" t="n">
        <f aca="false">F39/F$36*100</f>
        <v>122.536225621525</v>
      </c>
      <c r="M39" s="272" t="n">
        <f aca="false">G39/G$36*100</f>
        <v>121.143958868895</v>
      </c>
    </row>
    <row r="40" customFormat="false" ht="15" hidden="false" customHeight="false" outlineLevel="0" collapsed="false">
      <c r="A40" s="227" t="n">
        <v>1989</v>
      </c>
      <c r="C40" s="277" t="n">
        <v>17027</v>
      </c>
      <c r="D40" s="277" t="n">
        <v>628.103</v>
      </c>
      <c r="E40" s="280" t="n">
        <v>51.8</v>
      </c>
      <c r="F40" s="270" t="n">
        <v>9.2286</v>
      </c>
      <c r="G40" s="271" t="n">
        <v>6.176</v>
      </c>
      <c r="H40" s="273"/>
      <c r="I40" s="272" t="n">
        <f aca="false">C40/C$36*100</f>
        <v>125.143319123916</v>
      </c>
      <c r="J40" s="272" t="n">
        <f aca="false">D40/D$36*100</f>
        <v>91.4584798540399</v>
      </c>
      <c r="K40" s="275" t="n">
        <f aca="false">E40/E$36*100</f>
        <v>90.7180385288967</v>
      </c>
      <c r="L40" s="272" t="n">
        <f aca="false">F40/F$36*100</f>
        <v>132.927145449831</v>
      </c>
      <c r="M40" s="272" t="n">
        <f aca="false">G40/G$36*100</f>
        <v>132.305055698372</v>
      </c>
    </row>
    <row r="41" customFormat="false" ht="15" hidden="false" customHeight="false" outlineLevel="0" collapsed="false">
      <c r="A41" s="227" t="n">
        <v>1990</v>
      </c>
      <c r="C41" s="277" t="n">
        <v>17476</v>
      </c>
      <c r="D41" s="277" t="n">
        <v>599.507</v>
      </c>
      <c r="E41" s="281" t="n">
        <v>52.76</v>
      </c>
      <c r="F41" s="270" t="n">
        <v>9.8614</v>
      </c>
      <c r="G41" s="271" t="n">
        <v>6.543</v>
      </c>
      <c r="H41" s="273"/>
      <c r="I41" s="272" t="n">
        <f aca="false">C41/C$36*100</f>
        <v>128.443333823313</v>
      </c>
      <c r="J41" s="272" t="n">
        <f aca="false">D41/D$36*100</f>
        <v>87.2945979908644</v>
      </c>
      <c r="K41" s="282" t="n">
        <f aca="false">E41/E$36*100</f>
        <v>92.3992994746059</v>
      </c>
      <c r="L41" s="272" t="n">
        <f aca="false">F41/F$36*100</f>
        <v>142.041886325008</v>
      </c>
      <c r="M41" s="272" t="n">
        <f aca="false">G41/G$36*100</f>
        <v>140.167095115681</v>
      </c>
    </row>
    <row r="42" customFormat="false" ht="15" hidden="false" customHeight="false" outlineLevel="0" collapsed="false">
      <c r="A42" s="227" t="n">
        <v>1991</v>
      </c>
      <c r="C42" s="277" t="n">
        <v>17553</v>
      </c>
      <c r="D42" s="277" t="n">
        <v>584.846</v>
      </c>
      <c r="E42" s="238" t="n">
        <v>54.53</v>
      </c>
      <c r="F42" s="270" t="n">
        <v>9.5705</v>
      </c>
      <c r="G42" s="271" t="n">
        <v>6.8</v>
      </c>
      <c r="H42" s="273"/>
      <c r="I42" s="272" t="n">
        <f aca="false">C42/C$36*100</f>
        <v>129.009260620315</v>
      </c>
      <c r="J42" s="272" t="n">
        <f aca="false">D42/D$36*100</f>
        <v>85.1598003969346</v>
      </c>
      <c r="K42" s="272" t="n">
        <f aca="false">E42/E$36*100</f>
        <v>95.4991243432575</v>
      </c>
      <c r="L42" s="272" t="n">
        <f aca="false">F42/F$36*100</f>
        <v>137.85181344165</v>
      </c>
      <c r="M42" s="272" t="n">
        <f aca="false">G42/G$36*100</f>
        <v>145.672664952871</v>
      </c>
    </row>
    <row r="43" customFormat="false" ht="15" hidden="false" customHeight="false" outlineLevel="0" collapsed="false">
      <c r="A43" s="227" t="n">
        <v>1992</v>
      </c>
      <c r="C43" s="279" t="n">
        <v>18068</v>
      </c>
      <c r="D43" s="277" t="n">
        <v>544.585</v>
      </c>
      <c r="E43" s="281" t="n">
        <v>59.31</v>
      </c>
      <c r="F43" s="270" t="n">
        <v>10.3828</v>
      </c>
      <c r="G43" s="271" t="n">
        <v>6.627</v>
      </c>
      <c r="H43" s="273"/>
      <c r="I43" s="275" t="n">
        <f aca="false">C43/C$36*100</f>
        <v>132.794355431427</v>
      </c>
      <c r="J43" s="272" t="n">
        <f aca="false">D43/D$36*100</f>
        <v>79.2973704174511</v>
      </c>
      <c r="K43" s="282" t="n">
        <f aca="false">E43/E$36*100</f>
        <v>103.870402802102</v>
      </c>
      <c r="L43" s="272" t="n">
        <f aca="false">F43/F$36*100</f>
        <v>149.552041022095</v>
      </c>
      <c r="M43" s="272" t="n">
        <f aca="false">G43/G$36*100</f>
        <v>141.966580976864</v>
      </c>
    </row>
    <row r="44" customFormat="false" ht="15" hidden="false" customHeight="false" outlineLevel="0" collapsed="false">
      <c r="A44" s="227" t="n">
        <v>1993</v>
      </c>
      <c r="C44" s="277" t="n">
        <v>18211</v>
      </c>
      <c r="D44" s="277" t="n">
        <v>537.959</v>
      </c>
      <c r="E44" s="238" t="n">
        <v>59.13</v>
      </c>
      <c r="F44" s="270" t="n">
        <v>11.1208</v>
      </c>
      <c r="G44" s="271" t="n">
        <v>6.632</v>
      </c>
      <c r="H44" s="273"/>
      <c r="I44" s="272" t="n">
        <f aca="false">C44/C$36*100</f>
        <v>133.845362340144</v>
      </c>
      <c r="J44" s="272" t="n">
        <f aca="false">D44/D$36*100</f>
        <v>78.332554316409</v>
      </c>
      <c r="K44" s="272" t="n">
        <f aca="false">E44/E$36*100</f>
        <v>103.555166374781</v>
      </c>
      <c r="L44" s="272" t="n">
        <f aca="false">F44/F$36*100</f>
        <v>160.182064356293</v>
      </c>
      <c r="M44" s="272" t="n">
        <f aca="false">G44/G$36*100</f>
        <v>142.073693230506</v>
      </c>
    </row>
    <row r="45" customFormat="false" ht="15" hidden="false" customHeight="false" outlineLevel="0" collapsed="false">
      <c r="A45" s="227" t="n">
        <v>1994</v>
      </c>
      <c r="C45" s="277" t="n">
        <v>18683</v>
      </c>
      <c r="D45" s="277" t="n">
        <v>525.758</v>
      </c>
      <c r="E45" s="238" t="n">
        <v>54.38</v>
      </c>
      <c r="F45" s="270" t="n">
        <v>11.787</v>
      </c>
      <c r="G45" s="283" t="n">
        <v>6.649</v>
      </c>
      <c r="H45" s="273"/>
      <c r="I45" s="272" t="n">
        <f aca="false">C45/C$36*100</f>
        <v>137.314420108776</v>
      </c>
      <c r="J45" s="272" t="n">
        <f aca="false">D45/D$36*100</f>
        <v>76.5559588970285</v>
      </c>
      <c r="K45" s="272" t="n">
        <f aca="false">E45/E$36*100</f>
        <v>95.2364273204904</v>
      </c>
      <c r="L45" s="272" t="n">
        <f aca="false">F45/F$36*100</f>
        <v>169.777893008383</v>
      </c>
      <c r="M45" s="275" t="n">
        <f aca="false">G45/G$36*100</f>
        <v>142.437874892888</v>
      </c>
    </row>
    <row r="46" customFormat="false" ht="15" hidden="false" customHeight="false" outlineLevel="0" collapsed="false">
      <c r="A46" s="227" t="n">
        <v>1995</v>
      </c>
      <c r="C46" s="284" t="n">
        <v>19226</v>
      </c>
      <c r="D46" s="277" t="n">
        <v>506</v>
      </c>
      <c r="E46" s="238" t="n">
        <v>56.66</v>
      </c>
      <c r="F46" s="270" t="n">
        <v>12.313</v>
      </c>
      <c r="G46" s="285" t="n">
        <v>6.855</v>
      </c>
      <c r="H46" s="273"/>
      <c r="I46" s="282" t="n">
        <f aca="false">C46/C$36*100</f>
        <v>141.305306482434</v>
      </c>
      <c r="J46" s="272" t="n">
        <f aca="false">D46/D$36*100</f>
        <v>73.6789838707094</v>
      </c>
      <c r="K46" s="272" t="n">
        <f aca="false">E46/E$36*100</f>
        <v>99.2294220665499</v>
      </c>
      <c r="L46" s="272" t="n">
        <f aca="false">F46/F$36*100</f>
        <v>177.354305303489</v>
      </c>
      <c r="M46" s="286" t="n">
        <f aca="false">G46/G$36*100</f>
        <v>146.850899742931</v>
      </c>
    </row>
    <row r="47" s="28" customFormat="true" ht="15" hidden="false" customHeight="false" outlineLevel="0" collapsed="false">
      <c r="A47" s="226" t="n">
        <v>1996</v>
      </c>
      <c r="B47" s="287"/>
      <c r="C47" s="284" t="n">
        <v>19888</v>
      </c>
      <c r="D47" s="284" t="n">
        <v>478</v>
      </c>
      <c r="E47" s="281" t="n">
        <v>57.49</v>
      </c>
      <c r="F47" s="288" t="n">
        <v>13.214</v>
      </c>
      <c r="G47" s="271" t="n">
        <v>5.589</v>
      </c>
      <c r="H47" s="289"/>
      <c r="I47" s="272" t="n">
        <f aca="false">C47/C$36*100</f>
        <v>146.170806996913</v>
      </c>
      <c r="J47" s="272" t="n">
        <f aca="false">D47/D$36*100</f>
        <v>69.6018859490101</v>
      </c>
      <c r="K47" s="272" t="n">
        <f aca="false">E47/E$36*100</f>
        <v>100.683012259194</v>
      </c>
      <c r="L47" s="272" t="n">
        <f aca="false">F47/F$36*100</f>
        <v>190.33215221963</v>
      </c>
      <c r="M47" s="272" t="n">
        <f aca="false">G47/G$36*100</f>
        <v>119.730077120823</v>
      </c>
    </row>
    <row r="48" s="28" customFormat="true" ht="15" hidden="false" customHeight="false" outlineLevel="0" collapsed="false">
      <c r="A48" s="226" t="n">
        <v>1997</v>
      </c>
      <c r="B48" s="72"/>
      <c r="C48" s="284" t="n">
        <v>20266</v>
      </c>
      <c r="D48" s="284" t="n">
        <v>448</v>
      </c>
      <c r="E48" s="281" t="n">
        <v>60.71</v>
      </c>
      <c r="F48" s="288" t="n">
        <v>14.391</v>
      </c>
      <c r="G48" s="271" t="n">
        <v>5.634</v>
      </c>
      <c r="H48" s="289"/>
      <c r="I48" s="272" t="n">
        <f aca="false">C48/C$36*100</f>
        <v>148.948993091283</v>
      </c>
      <c r="J48" s="272" t="n">
        <f aca="false">D48/D$36*100</f>
        <v>65.2335667471893</v>
      </c>
      <c r="K48" s="272" t="n">
        <f aca="false">E48/E$36*100</f>
        <v>106.322241681261</v>
      </c>
      <c r="L48" s="272" t="n">
        <f aca="false">F48/F$36*100</f>
        <v>207.285455016852</v>
      </c>
      <c r="M48" s="272" t="n">
        <f aca="false">G48/G$36*100</f>
        <v>120.694087403599</v>
      </c>
    </row>
    <row r="49" s="28" customFormat="true" ht="15" hidden="false" customHeight="false" outlineLevel="0" collapsed="false">
      <c r="A49" s="226" t="n">
        <v>1998</v>
      </c>
      <c r="B49" s="72"/>
      <c r="C49" s="284" t="n">
        <v>20456</v>
      </c>
      <c r="D49" s="279" t="n">
        <v>424</v>
      </c>
      <c r="E49" s="281" t="n">
        <v>62.46</v>
      </c>
      <c r="F49" s="288" t="n">
        <v>15.193</v>
      </c>
      <c r="G49" s="271" t="n">
        <v>5.331</v>
      </c>
      <c r="H49" s="289"/>
      <c r="I49" s="282" t="n">
        <f aca="false">C49/C$36*100</f>
        <v>150.345435837131</v>
      </c>
      <c r="J49" s="275" t="n">
        <f aca="false">D49/D$36*100</f>
        <v>61.7389113857328</v>
      </c>
      <c r="K49" s="272" t="n">
        <f aca="false">E49/E$36*100</f>
        <v>109.38704028021</v>
      </c>
      <c r="L49" s="282" t="n">
        <f aca="false">F49/F$36*100</f>
        <v>218.83732319304</v>
      </c>
      <c r="M49" s="282" t="n">
        <f aca="false">G49/G$36*100</f>
        <v>114.203084832905</v>
      </c>
    </row>
    <row r="50" s="28" customFormat="true" ht="15" hidden="false" customHeight="false" outlineLevel="0" collapsed="false">
      <c r="A50" s="226" t="n">
        <v>1999</v>
      </c>
      <c r="C50" s="284" t="n">
        <v>20700</v>
      </c>
      <c r="D50" s="290" t="n">
        <v>455</v>
      </c>
      <c r="E50" s="281" t="n">
        <v>64.88</v>
      </c>
      <c r="F50" s="291" t="n">
        <v>15.941</v>
      </c>
      <c r="G50" s="292" t="n">
        <v>5.327</v>
      </c>
      <c r="I50" s="282" t="n">
        <f aca="false">C50/C$36*100</f>
        <v>152.138762310745</v>
      </c>
      <c r="J50" s="272" t="n">
        <f aca="false">D50/D$36*100</f>
        <v>66.2528412276142</v>
      </c>
      <c r="K50" s="272" t="n">
        <f aca="false">E50/E$36*100</f>
        <v>113.625218914186</v>
      </c>
      <c r="L50" s="282" t="n">
        <f aca="false">F50/F$36*100</f>
        <v>229.611384783799</v>
      </c>
      <c r="M50" s="282" t="n">
        <f aca="false">G50/G$36*100</f>
        <v>114.117395029991</v>
      </c>
    </row>
    <row r="51" s="28" customFormat="true" ht="15" hidden="false" customHeight="false" outlineLevel="0" collapsed="false">
      <c r="A51" s="226" t="n">
        <v>2000</v>
      </c>
      <c r="C51" s="284" t="n">
        <v>20566.003</v>
      </c>
      <c r="D51" s="290" t="n">
        <v>458</v>
      </c>
      <c r="E51" s="293" t="n">
        <v>64.79</v>
      </c>
      <c r="F51" s="291" t="n">
        <v>16.787</v>
      </c>
      <c r="G51" s="292" t="n">
        <v>5.294</v>
      </c>
      <c r="I51" s="282" t="n">
        <f aca="false">C51/C$36*100</f>
        <v>151.153924739086</v>
      </c>
      <c r="J51" s="272" t="n">
        <f aca="false">D51/D$36*100</f>
        <v>66.6896731477963</v>
      </c>
      <c r="K51" s="272" t="n">
        <f aca="false">E51/E$36*100</f>
        <v>113.467600700525</v>
      </c>
      <c r="L51" s="282" t="n">
        <f aca="false">F51/F$36*100</f>
        <v>241.797021288854</v>
      </c>
      <c r="M51" s="282" t="n">
        <f aca="false">G51/G$36*100</f>
        <v>113.410454155955</v>
      </c>
    </row>
    <row r="52" s="28" customFormat="true" ht="15" hidden="false" customHeight="false" outlineLevel="0" collapsed="false">
      <c r="A52" s="226" t="n">
        <v>2001</v>
      </c>
      <c r="C52" s="284" t="n">
        <v>20977</v>
      </c>
      <c r="D52" s="290" t="n">
        <v>466</v>
      </c>
      <c r="E52" s="293" t="n">
        <v>64.57</v>
      </c>
      <c r="F52" s="294" t="n">
        <v>18.081</v>
      </c>
      <c r="G52" s="295" t="n">
        <v>5.304</v>
      </c>
      <c r="H52" s="284"/>
      <c r="I52" s="282" t="n">
        <f aca="false">C52/C$36*100</f>
        <v>154.174628840218</v>
      </c>
      <c r="J52" s="272" t="n">
        <f aca="false">D52/D$36*100</f>
        <v>67.8545582682818</v>
      </c>
      <c r="K52" s="282" t="n">
        <f aca="false">E52/E$36*100</f>
        <v>113.0823117338</v>
      </c>
      <c r="L52" s="282" t="n">
        <f aca="false">F52/F$36*100</f>
        <v>260.43557168784</v>
      </c>
      <c r="M52" s="282" t="n">
        <f aca="false">G52/G$36*100</f>
        <v>113.624678663239</v>
      </c>
    </row>
    <row r="53" s="28" customFormat="true" ht="15" hidden="false" customHeight="false" outlineLevel="0" collapsed="false">
      <c r="A53" s="226" t="n">
        <v>2002</v>
      </c>
      <c r="C53" s="284" t="n">
        <v>21760.137</v>
      </c>
      <c r="D53" s="290" t="n">
        <v>471</v>
      </c>
      <c r="E53" s="296" t="n">
        <v>61.36</v>
      </c>
      <c r="F53" s="294" t="n">
        <v>19.783</v>
      </c>
      <c r="G53" s="295" t="n">
        <v>5.365</v>
      </c>
      <c r="H53" s="284"/>
      <c r="I53" s="282" t="n">
        <f aca="false">C53/C$36*100</f>
        <v>159.930449801558</v>
      </c>
      <c r="J53" s="282" t="n">
        <f aca="false">D53/D$36*100</f>
        <v>68.5826114685852</v>
      </c>
      <c r="K53" s="282" t="n">
        <f aca="false">E53/E$36*100</f>
        <v>107.460595446585</v>
      </c>
      <c r="L53" s="282" t="n">
        <f aca="false">F53/F$36*100</f>
        <v>284.950882954513</v>
      </c>
      <c r="M53" s="282" t="n">
        <f aca="false">G53/G$36*100</f>
        <v>114.931448157669</v>
      </c>
    </row>
    <row r="54" s="28" customFormat="true" ht="15" hidden="false" customHeight="false" outlineLevel="0" collapsed="false">
      <c r="A54" s="226" t="n">
        <v>2003</v>
      </c>
      <c r="C54" s="284" t="n">
        <v>21921.515</v>
      </c>
      <c r="D54" s="297" t="n">
        <v>478</v>
      </c>
      <c r="E54" s="293" t="n">
        <v>61.181</v>
      </c>
      <c r="F54" s="294" t="n">
        <v>21.084</v>
      </c>
      <c r="G54" s="295" t="n">
        <v>5.721</v>
      </c>
      <c r="H54" s="284"/>
      <c r="I54" s="282" t="n">
        <f aca="false">C54/C$36*100</f>
        <v>161.116529472292</v>
      </c>
      <c r="J54" s="275" t="n">
        <f aca="false">D54/D$36*100</f>
        <v>69.6018859490101</v>
      </c>
      <c r="K54" s="282" t="n">
        <f aca="false">E54/E$36*100</f>
        <v>107.14711033275</v>
      </c>
      <c r="L54" s="282" t="n">
        <f aca="false">F54/F$36*100</f>
        <v>303.690260133091</v>
      </c>
      <c r="M54" s="282" t="n">
        <f aca="false">G54/G$36*100</f>
        <v>122.557840616967</v>
      </c>
    </row>
    <row r="55" s="28" customFormat="true" ht="15" hidden="false" customHeight="false" outlineLevel="0" collapsed="false">
      <c r="A55" s="226" t="n">
        <v>2004</v>
      </c>
      <c r="C55" s="284" t="n">
        <v>22307.81</v>
      </c>
      <c r="D55" s="290" t="n">
        <v>461</v>
      </c>
      <c r="E55" s="298" t="n">
        <v>68.203</v>
      </c>
      <c r="F55" s="294" t="n">
        <v>22.554746</v>
      </c>
      <c r="G55" s="295" t="n">
        <v>5.921</v>
      </c>
      <c r="H55" s="284"/>
      <c r="I55" s="282" t="n">
        <f aca="false">C55/C$36*100</f>
        <v>163.955681317066</v>
      </c>
      <c r="J55" s="282" t="n">
        <f aca="false">D55/D$36*100</f>
        <v>67.1265050679783</v>
      </c>
      <c r="K55" s="282" t="n">
        <f aca="false">E55/E$36*100</f>
        <v>119.444833625219</v>
      </c>
      <c r="L55" s="282" t="n">
        <f aca="false">F55/F$36*100</f>
        <v>324.874629101489</v>
      </c>
      <c r="M55" s="282" t="n">
        <f aca="false">G55/G$36*100</f>
        <v>126.842330762639</v>
      </c>
    </row>
    <row r="56" s="28" customFormat="true" ht="15" hidden="false" customHeight="false" outlineLevel="0" collapsed="false">
      <c r="A56" s="226" t="n">
        <v>2005</v>
      </c>
      <c r="C56" s="284" t="n">
        <v>22060</v>
      </c>
      <c r="D56" s="290" t="n">
        <v>467</v>
      </c>
      <c r="E56" s="298" t="n">
        <v>72.4</v>
      </c>
      <c r="F56" s="299" t="n">
        <v>23.795</v>
      </c>
      <c r="G56" s="295" t="n">
        <v>5.971</v>
      </c>
      <c r="H56" s="284"/>
      <c r="I56" s="282" t="n">
        <f aca="false">C56/C$36*100</f>
        <v>162.134352491548</v>
      </c>
      <c r="J56" s="282" t="n">
        <f aca="false">D56/D$36*100</f>
        <v>68.0001689083425</v>
      </c>
      <c r="K56" s="282" t="n">
        <f aca="false">E56/E$36*100</f>
        <v>126.795096322242</v>
      </c>
      <c r="L56" s="282" t="n">
        <f aca="false">F56/F$36*100</f>
        <v>342.739031486763</v>
      </c>
      <c r="M56" s="282" t="n">
        <f aca="false">G56/G$36*100</f>
        <v>127.913453299057</v>
      </c>
    </row>
    <row r="57" s="28" customFormat="true" ht="15" hidden="false" customHeight="false" outlineLevel="0" collapsed="false">
      <c r="A57" s="226" t="n">
        <v>2006</v>
      </c>
      <c r="C57" s="290" t="n">
        <v>22610</v>
      </c>
      <c r="D57" s="290" t="n">
        <v>482</v>
      </c>
      <c r="E57" s="298" t="n">
        <v>73.796</v>
      </c>
      <c r="F57" s="299" t="n">
        <v>24.44</v>
      </c>
      <c r="G57" s="295" t="n">
        <v>6.02</v>
      </c>
      <c r="H57" s="284"/>
      <c r="I57" s="282" t="n">
        <f aca="false">C57/C$36*100</f>
        <v>166.176686755843</v>
      </c>
      <c r="J57" s="282" t="n">
        <f aca="false">D57/D$36*100</f>
        <v>70.1843285092528</v>
      </c>
      <c r="K57" s="282" t="n">
        <f aca="false">E57/E$36*100</f>
        <v>129.239929947461</v>
      </c>
      <c r="L57" s="282" t="n">
        <f aca="false">F57/F$36*100</f>
        <v>352.029499034944</v>
      </c>
      <c r="M57" s="282" t="n">
        <f aca="false">G57/G$36*100</f>
        <v>128.963153384747</v>
      </c>
    </row>
    <row r="58" s="28" customFormat="true" ht="15" hidden="false" customHeight="false" outlineLevel="0" collapsed="false">
      <c r="A58" s="226" t="n">
        <v>2007</v>
      </c>
      <c r="C58" s="290" t="n">
        <v>22392</v>
      </c>
      <c r="D58" s="290" t="n">
        <v>497</v>
      </c>
      <c r="E58" s="51" t="n">
        <v>80.828</v>
      </c>
      <c r="F58" s="299" t="n">
        <v>25.13</v>
      </c>
      <c r="G58" s="294" t="n">
        <v>6.012</v>
      </c>
      <c r="H58" s="300"/>
      <c r="I58" s="282" t="n">
        <f aca="false">C58/C$36*100</f>
        <v>164.57445244745</v>
      </c>
      <c r="J58" s="282" t="n">
        <f aca="false">D58/D$36*100</f>
        <v>72.3684881101632</v>
      </c>
      <c r="K58" s="282" t="n">
        <f aca="false">E58/E$36*100</f>
        <v>141.555166374781</v>
      </c>
      <c r="L58" s="282" t="n">
        <f aca="false">F58/F$36*100</f>
        <v>361.968138737649</v>
      </c>
      <c r="M58" s="282" t="n">
        <f aca="false">G58/G$36*100</f>
        <v>128.79177377892</v>
      </c>
    </row>
    <row r="59" s="28" customFormat="true" ht="15" hidden="false" customHeight="false" outlineLevel="0" collapsed="false">
      <c r="A59" s="226" t="n">
        <v>2008</v>
      </c>
      <c r="C59" s="290" t="n">
        <v>22221</v>
      </c>
      <c r="D59" s="290" t="n">
        <v>493</v>
      </c>
      <c r="E59" s="298" t="n">
        <v>76.989</v>
      </c>
      <c r="F59" s="299" t="n">
        <v>24.348</v>
      </c>
      <c r="G59" s="294" t="n">
        <v>5.699</v>
      </c>
      <c r="H59" s="300"/>
      <c r="I59" s="282" t="n">
        <f aca="false">C59/C$36*100</f>
        <v>163.317653976187</v>
      </c>
      <c r="J59" s="282" t="n">
        <f aca="false">D59/D$36*100</f>
        <v>71.7860455499204</v>
      </c>
      <c r="K59" s="282" t="n">
        <f aca="false">E59/E$36*100</f>
        <v>134.831873905429</v>
      </c>
      <c r="L59" s="282" t="n">
        <f aca="false">F59/F$36*100</f>
        <v>350.704347074583</v>
      </c>
      <c r="M59" s="282" t="n">
        <f aca="false">G59/G$36*100</f>
        <v>122.086546700943</v>
      </c>
    </row>
    <row r="60" s="28" customFormat="true" ht="15.75" hidden="false" customHeight="false" outlineLevel="0" collapsed="false">
      <c r="A60" s="226" t="n">
        <v>2009</v>
      </c>
      <c r="B60" s="301"/>
      <c r="C60" s="290" t="n">
        <v>22496</v>
      </c>
      <c r="D60" s="290" t="s">
        <v>28</v>
      </c>
      <c r="E60" s="298" t="s">
        <v>28</v>
      </c>
      <c r="F60" s="299" t="n">
        <v>22.496</v>
      </c>
      <c r="G60" s="302" t="n">
        <v>5.934</v>
      </c>
      <c r="H60" s="303"/>
      <c r="I60" s="282" t="n">
        <f aca="false">C60/C$36*100</f>
        <v>165.338821108335</v>
      </c>
      <c r="J60" s="282" t="s">
        <v>28</v>
      </c>
      <c r="K60" s="282" t="s">
        <v>28</v>
      </c>
      <c r="L60" s="282" t="n">
        <f aca="false">F60/F$36*100</f>
        <v>324.028461959496</v>
      </c>
      <c r="M60" s="304" t="n">
        <f aca="false">G60/G$36*100</f>
        <v>127.120822622108</v>
      </c>
    </row>
    <row r="61" customFormat="false" ht="12.75" hidden="false" customHeight="false" outlineLevel="0" collapsed="false">
      <c r="A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</row>
    <row r="62" customFormat="false" ht="12.75" hidden="false" customHeight="false" outlineLevel="0" collapsed="false">
      <c r="A62" s="30" t="n">
        <v>1</v>
      </c>
      <c r="B62" s="38" t="s">
        <v>276</v>
      </c>
    </row>
    <row r="63" customFormat="false" ht="12.75" hidden="false" customHeight="false" outlineLevel="0" collapsed="false">
      <c r="B63" s="38" t="s">
        <v>277</v>
      </c>
    </row>
    <row r="64" customFormat="false" ht="12.75" hidden="false" customHeight="false" outlineLevel="0" collapsed="false">
      <c r="A64" s="30" t="n">
        <v>2</v>
      </c>
      <c r="B64" s="38" t="s">
        <v>278</v>
      </c>
    </row>
    <row r="65" customFormat="false" ht="12.75" hidden="false" customHeight="false" outlineLevel="0" collapsed="false">
      <c r="B65" s="38" t="s">
        <v>279</v>
      </c>
    </row>
    <row r="66" customFormat="false" ht="12.75" hidden="false" customHeight="false" outlineLevel="0" collapsed="false">
      <c r="B66" s="38" t="s">
        <v>280</v>
      </c>
    </row>
    <row r="67" customFormat="false" ht="12.75" hidden="false" customHeight="false" outlineLevel="0" collapsed="false">
      <c r="B67" s="38" t="s">
        <v>281</v>
      </c>
    </row>
    <row r="68" customFormat="false" ht="15" hidden="false" customHeight="false" outlineLevel="0" collapsed="false">
      <c r="A68" s="30" t="n">
        <v>3</v>
      </c>
      <c r="B68" s="30" t="s">
        <v>282</v>
      </c>
      <c r="K68" s="59"/>
    </row>
    <row r="69" customFormat="false" ht="12.75" hidden="false" customHeight="false" outlineLevel="0" collapsed="false">
      <c r="A69" s="30" t="n">
        <v>4</v>
      </c>
      <c r="B69" s="38" t="s">
        <v>283</v>
      </c>
    </row>
    <row r="70" customFormat="false" ht="12.75" hidden="false" customHeight="false" outlineLevel="0" collapsed="false">
      <c r="B70" s="38" t="s">
        <v>284</v>
      </c>
    </row>
    <row r="71" customFormat="false" ht="12.75" hidden="false" customHeight="false" outlineLevel="0" collapsed="false">
      <c r="B71" s="38" t="s">
        <v>285</v>
      </c>
    </row>
    <row r="72" customFormat="false" ht="15" hidden="false" customHeight="false" outlineLevel="0" collapsed="false">
      <c r="F72" s="240"/>
    </row>
    <row r="73" customFormat="false" ht="15" hidden="false" customHeight="false" outlineLevel="0" collapsed="false">
      <c r="F73" s="240"/>
    </row>
    <row r="74" customFormat="false" ht="15" hidden="false" customHeight="false" outlineLevel="0" collapsed="false">
      <c r="F74" s="240"/>
    </row>
    <row r="75" customFormat="false" ht="15" hidden="false" customHeight="false" outlineLevel="0" collapsed="false">
      <c r="F75" s="240"/>
    </row>
    <row r="76" customFormat="false" ht="15" hidden="false" customHeight="false" outlineLevel="0" collapsed="false">
      <c r="F76" s="240"/>
    </row>
    <row r="77" customFormat="false" ht="15" hidden="false" customHeight="false" outlineLevel="0" collapsed="false">
      <c r="F77" s="240"/>
    </row>
    <row r="78" customFormat="false" ht="15" hidden="false" customHeight="false" outlineLevel="0" collapsed="false">
      <c r="F78" s="240"/>
    </row>
    <row r="79" customFormat="false" ht="15" hidden="false" customHeight="false" outlineLevel="0" collapsed="false">
      <c r="F79" s="240"/>
    </row>
    <row r="80" customFormat="false" ht="15" hidden="false" customHeight="false" outlineLevel="0" collapsed="false">
      <c r="F80" s="240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7" min="3" style="0" width="6.77"/>
    <col collapsed="false" customWidth="true" hidden="false" outlineLevel="0" max="8" min="8" style="0" width="7.66"/>
    <col collapsed="false" customWidth="true" hidden="false" outlineLevel="0" max="9" min="9" style="0" width="2.43"/>
    <col collapsed="false" customWidth="true" hidden="false" outlineLevel="0" max="14" min="10" style="0" width="6.77"/>
    <col collapsed="false" customWidth="true" hidden="false" outlineLevel="0" max="15" min="15" style="0" width="8.66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s="25" customFormat="true" ht="18.75" hidden="false" customHeight="false" outlineLevel="0" collapsed="false">
      <c r="A1" s="260" t="s">
        <v>286</v>
      </c>
    </row>
    <row r="2" customFormat="false" ht="18" hidden="false" customHeight="false" outlineLevel="0" collapsed="false">
      <c r="A2" s="171"/>
    </row>
    <row r="3" customFormat="false" ht="18.75" hidden="false" customHeight="false" outlineLevel="0" collapsed="false">
      <c r="A3" s="171"/>
      <c r="B3" s="149" t="s">
        <v>287</v>
      </c>
      <c r="C3" s="306"/>
      <c r="D3" s="306"/>
      <c r="E3" s="306"/>
      <c r="F3" s="306"/>
      <c r="G3" s="306"/>
    </row>
    <row r="4" customFormat="false" ht="21.7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</row>
    <row r="5" customFormat="false" ht="15" hidden="false" customHeight="false" outlineLevel="0" collapsed="false">
      <c r="A5" s="308" t="s">
        <v>288</v>
      </c>
      <c r="B5" s="309"/>
      <c r="C5" s="308" t="s">
        <v>163</v>
      </c>
      <c r="D5" s="308" t="s">
        <v>95</v>
      </c>
      <c r="E5" s="308" t="s">
        <v>289</v>
      </c>
      <c r="F5" s="308" t="s">
        <v>290</v>
      </c>
      <c r="G5" s="308" t="s">
        <v>291</v>
      </c>
      <c r="H5" s="310" t="s">
        <v>292</v>
      </c>
      <c r="I5" s="311"/>
      <c r="J5" s="308" t="s">
        <v>163</v>
      </c>
      <c r="K5" s="308" t="s">
        <v>95</v>
      </c>
      <c r="L5" s="308" t="s">
        <v>289</v>
      </c>
      <c r="M5" s="308" t="s">
        <v>290</v>
      </c>
      <c r="N5" s="308" t="s">
        <v>291</v>
      </c>
      <c r="O5" s="310" t="s">
        <v>292</v>
      </c>
    </row>
    <row r="6" customFormat="false" ht="15" hidden="false" customHeight="false" outlineLevel="0" collapsed="false">
      <c r="A6" s="312"/>
      <c r="B6" s="312"/>
      <c r="C6" s="313"/>
      <c r="D6" s="313"/>
      <c r="E6" s="314" t="s">
        <v>293</v>
      </c>
      <c r="F6" s="314" t="s">
        <v>294</v>
      </c>
      <c r="G6" s="314" t="s">
        <v>295</v>
      </c>
      <c r="H6" s="315"/>
      <c r="I6" s="316"/>
      <c r="J6" s="313"/>
      <c r="K6" s="313"/>
      <c r="L6" s="314" t="s">
        <v>293</v>
      </c>
      <c r="M6" s="314" t="s">
        <v>294</v>
      </c>
      <c r="N6" s="314" t="s">
        <v>295</v>
      </c>
      <c r="O6" s="313"/>
    </row>
    <row r="7" customFormat="false" ht="15" hidden="false" customHeight="false" outlineLevel="0" collapsed="false">
      <c r="A7" s="312"/>
      <c r="B7" s="312"/>
      <c r="C7" s="313"/>
      <c r="D7" s="313"/>
      <c r="E7" s="314" t="s">
        <v>296</v>
      </c>
      <c r="F7" s="314" t="s">
        <v>293</v>
      </c>
      <c r="G7" s="314" t="s">
        <v>297</v>
      </c>
      <c r="H7" s="315"/>
      <c r="I7" s="316"/>
      <c r="J7" s="313"/>
      <c r="K7" s="313"/>
      <c r="L7" s="314" t="s">
        <v>296</v>
      </c>
      <c r="M7" s="314" t="s">
        <v>293</v>
      </c>
      <c r="N7" s="314" t="s">
        <v>297</v>
      </c>
      <c r="O7" s="313"/>
    </row>
    <row r="8" customFormat="false" ht="15" hidden="false" customHeight="false" outlineLevel="0" collapsed="false">
      <c r="A8" s="312"/>
      <c r="B8" s="312"/>
      <c r="C8" s="313"/>
      <c r="D8" s="313"/>
      <c r="E8" s="314"/>
      <c r="F8" s="314" t="s">
        <v>296</v>
      </c>
      <c r="G8" s="314"/>
      <c r="H8" s="315"/>
      <c r="I8" s="316"/>
      <c r="J8" s="313"/>
      <c r="K8" s="313"/>
      <c r="L8" s="314"/>
      <c r="M8" s="314"/>
      <c r="N8" s="314"/>
      <c r="O8" s="313"/>
    </row>
    <row r="9" customFormat="false" ht="15" hidden="false" customHeight="false" outlineLevel="0" collapsed="false">
      <c r="A9" s="312"/>
      <c r="B9" s="312"/>
      <c r="C9" s="317" t="s">
        <v>298</v>
      </c>
      <c r="D9" s="317" t="s">
        <v>298</v>
      </c>
      <c r="E9" s="317" t="s">
        <v>299</v>
      </c>
      <c r="F9" s="317" t="s">
        <v>298</v>
      </c>
      <c r="G9" s="317" t="s">
        <v>298</v>
      </c>
      <c r="H9" s="318" t="s">
        <v>299</v>
      </c>
      <c r="I9" s="316"/>
      <c r="J9" s="317" t="s">
        <v>298</v>
      </c>
      <c r="K9" s="317" t="s">
        <v>298</v>
      </c>
      <c r="L9" s="317" t="s">
        <v>299</v>
      </c>
      <c r="M9" s="317" t="s">
        <v>298</v>
      </c>
      <c r="N9" s="317" t="s">
        <v>298</v>
      </c>
      <c r="O9" s="317" t="s">
        <v>299</v>
      </c>
    </row>
    <row r="10" customFormat="false" ht="15" hidden="false" customHeight="false" outlineLevel="0" collapsed="false">
      <c r="A10" s="319"/>
      <c r="B10" s="319"/>
      <c r="C10" s="320" t="s">
        <v>12</v>
      </c>
      <c r="D10" s="320" t="s">
        <v>12</v>
      </c>
      <c r="E10" s="320" t="s">
        <v>300</v>
      </c>
      <c r="F10" s="320" t="s">
        <v>12</v>
      </c>
      <c r="G10" s="320" t="s">
        <v>12</v>
      </c>
      <c r="H10" s="321" t="s">
        <v>300</v>
      </c>
      <c r="I10" s="322"/>
      <c r="J10" s="320" t="s">
        <v>12</v>
      </c>
      <c r="K10" s="320" t="s">
        <v>12</v>
      </c>
      <c r="L10" s="320" t="s">
        <v>300</v>
      </c>
      <c r="M10" s="320" t="s">
        <v>12</v>
      </c>
      <c r="N10" s="320" t="s">
        <v>12</v>
      </c>
      <c r="O10" s="320" t="s">
        <v>300</v>
      </c>
    </row>
    <row r="11" customFormat="false" ht="15" hidden="false" customHeight="false" outlineLevel="0" collapsed="false">
      <c r="A11" s="312"/>
      <c r="B11" s="312"/>
      <c r="C11" s="316"/>
      <c r="D11" s="316"/>
      <c r="E11" s="316"/>
      <c r="F11" s="316"/>
      <c r="G11" s="316"/>
      <c r="H11" s="323"/>
      <c r="I11" s="316"/>
      <c r="J11" s="316"/>
      <c r="K11" s="316"/>
      <c r="L11" s="316"/>
      <c r="M11" s="316"/>
      <c r="N11" s="316"/>
      <c r="O11" s="316"/>
    </row>
    <row r="12" customFormat="false" ht="15" hidden="false" customHeight="false" outlineLevel="0" collapsed="false">
      <c r="C12" s="22"/>
      <c r="D12" s="22"/>
      <c r="E12" s="22"/>
      <c r="F12" s="22"/>
      <c r="G12" s="22"/>
      <c r="H12" s="324" t="s">
        <v>157</v>
      </c>
      <c r="I12" s="22"/>
      <c r="J12" s="22"/>
      <c r="K12" s="22"/>
      <c r="L12" s="22"/>
      <c r="M12" s="22"/>
      <c r="N12" s="325"/>
      <c r="O12" s="325" t="s">
        <v>301</v>
      </c>
    </row>
    <row r="13" customFormat="false" ht="15" hidden="false" customHeight="false" outlineLevel="0" collapsed="false">
      <c r="A13" s="273" t="n">
        <v>1960</v>
      </c>
      <c r="B13" s="326"/>
      <c r="C13" s="22" t="s">
        <v>28</v>
      </c>
      <c r="D13" s="238" t="n">
        <v>29.8</v>
      </c>
      <c r="E13" s="327" t="s">
        <v>28</v>
      </c>
      <c r="F13" s="328" t="s">
        <v>28</v>
      </c>
      <c r="G13" s="327" t="s">
        <v>28</v>
      </c>
      <c r="H13" s="329" t="s">
        <v>28</v>
      </c>
      <c r="I13" s="22"/>
      <c r="J13" s="22" t="s">
        <v>28</v>
      </c>
      <c r="K13" s="272" t="n">
        <f aca="false">(D13/D$38)*100</f>
        <v>248.333333333333</v>
      </c>
      <c r="L13" s="22" t="s">
        <v>28</v>
      </c>
      <c r="M13" s="328" t="s">
        <v>28</v>
      </c>
      <c r="N13" s="22" t="s">
        <v>28</v>
      </c>
      <c r="O13" s="22" t="s">
        <v>28</v>
      </c>
    </row>
    <row r="14" customFormat="false" ht="15" hidden="false" customHeight="false" outlineLevel="0" collapsed="false">
      <c r="A14" s="273" t="n">
        <v>1961</v>
      </c>
      <c r="B14" s="326"/>
      <c r="C14" s="22" t="s">
        <v>28</v>
      </c>
      <c r="D14" s="238" t="n">
        <v>28.1</v>
      </c>
      <c r="E14" s="327" t="s">
        <v>28</v>
      </c>
      <c r="F14" s="328" t="s">
        <v>28</v>
      </c>
      <c r="G14" s="327" t="s">
        <v>28</v>
      </c>
      <c r="H14" s="329" t="s">
        <v>28</v>
      </c>
      <c r="I14" s="22"/>
      <c r="J14" s="22" t="s">
        <v>28</v>
      </c>
      <c r="K14" s="272" t="n">
        <f aca="false">(D14/D$38)*100</f>
        <v>234.166666666667</v>
      </c>
      <c r="L14" s="22" t="s">
        <v>28</v>
      </c>
      <c r="M14" s="328" t="s">
        <v>28</v>
      </c>
      <c r="N14" s="22" t="s">
        <v>28</v>
      </c>
      <c r="O14" s="22" t="s">
        <v>28</v>
      </c>
    </row>
    <row r="15" customFormat="false" ht="15" hidden="false" customHeight="false" outlineLevel="0" collapsed="false">
      <c r="A15" s="273" t="n">
        <v>1962</v>
      </c>
      <c r="B15" s="326"/>
      <c r="C15" s="22" t="s">
        <v>28</v>
      </c>
      <c r="D15" s="238" t="n">
        <v>24.7</v>
      </c>
      <c r="E15" s="327" t="s">
        <v>28</v>
      </c>
      <c r="F15" s="328" t="s">
        <v>28</v>
      </c>
      <c r="G15" s="327" t="s">
        <v>28</v>
      </c>
      <c r="H15" s="329" t="s">
        <v>28</v>
      </c>
      <c r="I15" s="22"/>
      <c r="J15" s="22" t="s">
        <v>28</v>
      </c>
      <c r="K15" s="272" t="n">
        <f aca="false">(D15/D$38)*100</f>
        <v>205.833333333333</v>
      </c>
      <c r="L15" s="22" t="s">
        <v>28</v>
      </c>
      <c r="M15" s="328" t="s">
        <v>28</v>
      </c>
      <c r="N15" s="22" t="s">
        <v>28</v>
      </c>
      <c r="O15" s="22" t="s">
        <v>28</v>
      </c>
    </row>
    <row r="16" customFormat="false" ht="15" hidden="false" customHeight="false" outlineLevel="0" collapsed="false">
      <c r="A16" s="273" t="n">
        <v>1963</v>
      </c>
      <c r="B16" s="326"/>
      <c r="C16" s="22" t="s">
        <v>28</v>
      </c>
      <c r="D16" s="238" t="n">
        <v>24.6</v>
      </c>
      <c r="E16" s="327" t="s">
        <v>28</v>
      </c>
      <c r="F16" s="328" t="s">
        <v>28</v>
      </c>
      <c r="G16" s="327" t="s">
        <v>28</v>
      </c>
      <c r="H16" s="329" t="s">
        <v>28</v>
      </c>
      <c r="I16" s="22"/>
      <c r="J16" s="22" t="s">
        <v>28</v>
      </c>
      <c r="K16" s="272" t="n">
        <f aca="false">(D16/D$38)*100</f>
        <v>205</v>
      </c>
      <c r="L16" s="22" t="s">
        <v>28</v>
      </c>
      <c r="M16" s="328" t="s">
        <v>28</v>
      </c>
      <c r="N16" s="22" t="s">
        <v>28</v>
      </c>
      <c r="O16" s="22" t="s">
        <v>28</v>
      </c>
    </row>
    <row r="17" customFormat="false" ht="15" hidden="false" customHeight="false" outlineLevel="0" collapsed="false">
      <c r="A17" s="273" t="n">
        <v>1964</v>
      </c>
      <c r="B17" s="326"/>
      <c r="C17" s="22" t="s">
        <v>28</v>
      </c>
      <c r="D17" s="238" t="n">
        <v>25.4</v>
      </c>
      <c r="E17" s="327" t="s">
        <v>28</v>
      </c>
      <c r="F17" s="328" t="s">
        <v>28</v>
      </c>
      <c r="G17" s="327" t="s">
        <v>28</v>
      </c>
      <c r="H17" s="329" t="s">
        <v>28</v>
      </c>
      <c r="I17" s="22"/>
      <c r="J17" s="22" t="s">
        <v>28</v>
      </c>
      <c r="K17" s="272" t="n">
        <f aca="false">(D17/D$38)*100</f>
        <v>211.666666666667</v>
      </c>
      <c r="L17" s="22" t="s">
        <v>28</v>
      </c>
      <c r="M17" s="328" t="s">
        <v>28</v>
      </c>
      <c r="N17" s="22" t="s">
        <v>28</v>
      </c>
      <c r="O17" s="22" t="s">
        <v>28</v>
      </c>
    </row>
    <row r="18" customFormat="false" ht="15" hidden="false" customHeight="false" outlineLevel="0" collapsed="false">
      <c r="A18" s="273" t="n">
        <v>1965</v>
      </c>
      <c r="B18" s="326"/>
      <c r="C18" s="22" t="s">
        <v>28</v>
      </c>
      <c r="D18" s="238" t="n">
        <v>24.3</v>
      </c>
      <c r="E18" s="327" t="s">
        <v>28</v>
      </c>
      <c r="F18" s="328" t="s">
        <v>28</v>
      </c>
      <c r="G18" s="327" t="s">
        <v>28</v>
      </c>
      <c r="H18" s="329" t="s">
        <v>28</v>
      </c>
      <c r="I18" s="22"/>
      <c r="J18" s="22" t="s">
        <v>28</v>
      </c>
      <c r="K18" s="272" t="n">
        <f aca="false">(D18/D$38)*100</f>
        <v>202.5</v>
      </c>
      <c r="L18" s="22" t="s">
        <v>28</v>
      </c>
      <c r="M18" s="328" t="s">
        <v>28</v>
      </c>
      <c r="N18" s="22" t="s">
        <v>28</v>
      </c>
      <c r="O18" s="22" t="s">
        <v>28</v>
      </c>
    </row>
    <row r="19" customFormat="false" ht="15" hidden="false" customHeight="false" outlineLevel="0" collapsed="false">
      <c r="A19" s="273" t="n">
        <v>1966</v>
      </c>
      <c r="B19" s="326"/>
      <c r="C19" s="22" t="s">
        <v>28</v>
      </c>
      <c r="D19" s="238" t="n">
        <v>21.4</v>
      </c>
      <c r="E19" s="327" t="s">
        <v>28</v>
      </c>
      <c r="F19" s="328" t="s">
        <v>28</v>
      </c>
      <c r="G19" s="327" t="s">
        <v>28</v>
      </c>
      <c r="H19" s="329" t="s">
        <v>28</v>
      </c>
      <c r="I19" s="22"/>
      <c r="J19" s="22" t="s">
        <v>28</v>
      </c>
      <c r="K19" s="272" t="n">
        <f aca="false">(D19/D$38)*100</f>
        <v>178.333333333333</v>
      </c>
      <c r="L19" s="22" t="s">
        <v>28</v>
      </c>
      <c r="M19" s="328" t="s">
        <v>28</v>
      </c>
      <c r="N19" s="22" t="s">
        <v>28</v>
      </c>
      <c r="O19" s="22" t="s">
        <v>28</v>
      </c>
    </row>
    <row r="20" customFormat="false" ht="15" hidden="false" customHeight="false" outlineLevel="0" collapsed="false">
      <c r="A20" s="273" t="n">
        <v>1967</v>
      </c>
      <c r="B20" s="326"/>
      <c r="C20" s="22" t="s">
        <v>28</v>
      </c>
      <c r="D20" s="238" t="n">
        <v>20</v>
      </c>
      <c r="E20" s="327" t="s">
        <v>28</v>
      </c>
      <c r="F20" s="328" t="s">
        <v>28</v>
      </c>
      <c r="G20" s="327" t="s">
        <v>28</v>
      </c>
      <c r="H20" s="329" t="s">
        <v>28</v>
      </c>
      <c r="I20" s="22"/>
      <c r="J20" s="22" t="s">
        <v>28</v>
      </c>
      <c r="K20" s="272" t="n">
        <f aca="false">(D20/D$38)*100</f>
        <v>166.666666666667</v>
      </c>
      <c r="L20" s="22" t="s">
        <v>28</v>
      </c>
      <c r="M20" s="328" t="s">
        <v>28</v>
      </c>
      <c r="N20" s="22" t="s">
        <v>28</v>
      </c>
      <c r="O20" s="22" t="s">
        <v>28</v>
      </c>
    </row>
    <row r="21" customFormat="false" ht="15" hidden="false" customHeight="false" outlineLevel="0" collapsed="false">
      <c r="A21" s="273" t="n">
        <v>1968</v>
      </c>
      <c r="B21" s="326"/>
      <c r="C21" s="22" t="s">
        <v>28</v>
      </c>
      <c r="D21" s="238" t="n">
        <v>20.9</v>
      </c>
      <c r="E21" s="327" t="s">
        <v>28</v>
      </c>
      <c r="F21" s="328" t="s">
        <v>28</v>
      </c>
      <c r="G21" s="327" t="s">
        <v>28</v>
      </c>
      <c r="H21" s="329" t="s">
        <v>28</v>
      </c>
      <c r="I21" s="22"/>
      <c r="J21" s="22" t="s">
        <v>28</v>
      </c>
      <c r="K21" s="272" t="n">
        <f aca="false">(D21/D$38)*100</f>
        <v>174.166666666667</v>
      </c>
      <c r="L21" s="22" t="s">
        <v>28</v>
      </c>
      <c r="M21" s="328" t="s">
        <v>28</v>
      </c>
      <c r="N21" s="22" t="s">
        <v>28</v>
      </c>
      <c r="O21" s="22" t="s">
        <v>28</v>
      </c>
    </row>
    <row r="22" customFormat="false" ht="15" hidden="false" customHeight="false" outlineLevel="0" collapsed="false">
      <c r="A22" s="273" t="n">
        <v>1969</v>
      </c>
      <c r="B22" s="326"/>
      <c r="C22" s="22" t="s">
        <v>28</v>
      </c>
      <c r="D22" s="238" t="n">
        <v>21.1</v>
      </c>
      <c r="E22" s="327" t="s">
        <v>28</v>
      </c>
      <c r="F22" s="328" t="s">
        <v>28</v>
      </c>
      <c r="G22" s="327" t="s">
        <v>28</v>
      </c>
      <c r="H22" s="329" t="s">
        <v>28</v>
      </c>
      <c r="I22" s="22"/>
      <c r="J22" s="22" t="s">
        <v>28</v>
      </c>
      <c r="K22" s="272" t="n">
        <f aca="false">(D22/D$38)*100</f>
        <v>175.833333333333</v>
      </c>
      <c r="L22" s="22" t="s">
        <v>28</v>
      </c>
      <c r="M22" s="328" t="s">
        <v>28</v>
      </c>
      <c r="N22" s="22" t="s">
        <v>28</v>
      </c>
      <c r="O22" s="22" t="s">
        <v>28</v>
      </c>
    </row>
    <row r="23" customFormat="false" ht="15" hidden="false" customHeight="false" outlineLevel="0" collapsed="false">
      <c r="A23" s="273" t="n">
        <v>1970</v>
      </c>
      <c r="B23" s="326"/>
      <c r="C23" s="22" t="s">
        <v>28</v>
      </c>
      <c r="D23" s="238" t="n">
        <v>20.8</v>
      </c>
      <c r="E23" s="327" t="s">
        <v>28</v>
      </c>
      <c r="F23" s="328" t="s">
        <v>28</v>
      </c>
      <c r="G23" s="327" t="s">
        <v>28</v>
      </c>
      <c r="H23" s="329" t="s">
        <v>28</v>
      </c>
      <c r="I23" s="22"/>
      <c r="J23" s="22" t="s">
        <v>28</v>
      </c>
      <c r="K23" s="272" t="n">
        <f aca="false">(D23/D$38)*100</f>
        <v>173.333333333333</v>
      </c>
      <c r="L23" s="22" t="s">
        <v>28</v>
      </c>
      <c r="M23" s="328" t="s">
        <v>28</v>
      </c>
      <c r="N23" s="22" t="s">
        <v>28</v>
      </c>
      <c r="O23" s="22" t="s">
        <v>28</v>
      </c>
    </row>
    <row r="24" customFormat="false" ht="15" hidden="false" customHeight="false" outlineLevel="0" collapsed="false">
      <c r="A24" s="273" t="n">
        <v>1971</v>
      </c>
      <c r="B24" s="326"/>
      <c r="C24" s="22" t="s">
        <v>28</v>
      </c>
      <c r="D24" s="238" t="n">
        <v>20</v>
      </c>
      <c r="E24" s="327" t="s">
        <v>28</v>
      </c>
      <c r="F24" s="328" t="s">
        <v>28</v>
      </c>
      <c r="G24" s="327" t="s">
        <v>28</v>
      </c>
      <c r="H24" s="329" t="s">
        <v>28</v>
      </c>
      <c r="I24" s="22"/>
      <c r="J24" s="22" t="s">
        <v>28</v>
      </c>
      <c r="K24" s="272" t="n">
        <f aca="false">(D24/D$38)*100</f>
        <v>166.666666666667</v>
      </c>
      <c r="L24" s="22" t="s">
        <v>28</v>
      </c>
      <c r="M24" s="328" t="s">
        <v>28</v>
      </c>
      <c r="N24" s="22" t="s">
        <v>28</v>
      </c>
      <c r="O24" s="22" t="s">
        <v>28</v>
      </c>
    </row>
    <row r="25" customFormat="false" ht="15" hidden="false" customHeight="false" outlineLevel="0" collapsed="false">
      <c r="A25" s="273" t="n">
        <v>1972</v>
      </c>
      <c r="B25" s="326"/>
      <c r="C25" s="22" t="s">
        <v>28</v>
      </c>
      <c r="D25" s="238" t="n">
        <v>18.1</v>
      </c>
      <c r="E25" s="327" t="s">
        <v>28</v>
      </c>
      <c r="F25" s="328" t="s">
        <v>28</v>
      </c>
      <c r="G25" s="327" t="s">
        <v>28</v>
      </c>
      <c r="H25" s="329" t="s">
        <v>28</v>
      </c>
      <c r="I25" s="22"/>
      <c r="J25" s="22" t="s">
        <v>28</v>
      </c>
      <c r="K25" s="272" t="n">
        <f aca="false">(D25/D$38)*100</f>
        <v>150.833333333333</v>
      </c>
      <c r="L25" s="22" t="s">
        <v>28</v>
      </c>
      <c r="M25" s="328" t="s">
        <v>28</v>
      </c>
      <c r="N25" s="22" t="s">
        <v>28</v>
      </c>
      <c r="O25" s="22" t="s">
        <v>28</v>
      </c>
    </row>
    <row r="26" customFormat="false" ht="15" hidden="false" customHeight="false" outlineLevel="0" collapsed="false">
      <c r="A26" s="273" t="n">
        <v>1973</v>
      </c>
      <c r="B26" s="326"/>
      <c r="C26" s="22" t="s">
        <v>28</v>
      </c>
      <c r="D26" s="238" t="n">
        <v>19.3</v>
      </c>
      <c r="E26" s="238" t="n">
        <v>5.7</v>
      </c>
      <c r="F26" s="328" t="s">
        <v>28</v>
      </c>
      <c r="G26" s="327" t="s">
        <v>28</v>
      </c>
      <c r="H26" s="330" t="n">
        <v>8</v>
      </c>
      <c r="I26" s="22"/>
      <c r="J26" s="22" t="s">
        <v>28</v>
      </c>
      <c r="K26" s="272" t="n">
        <f aca="false">(D26/D$38)*100</f>
        <v>160.833333333333</v>
      </c>
      <c r="L26" s="282" t="n">
        <f aca="false">E26/E$38*100</f>
        <v>16.6180758017493</v>
      </c>
      <c r="M26" s="328" t="s">
        <v>28</v>
      </c>
      <c r="N26" s="22" t="s">
        <v>28</v>
      </c>
      <c r="O26" s="282" t="n">
        <f aca="false">H26/H$38*100</f>
        <v>26.8456375838926</v>
      </c>
    </row>
    <row r="27" customFormat="false" ht="15" hidden="false" customHeight="false" outlineLevel="0" collapsed="false">
      <c r="A27" s="273" t="n">
        <v>1974</v>
      </c>
      <c r="B27" s="326"/>
      <c r="C27" s="238" t="n">
        <v>160.7</v>
      </c>
      <c r="D27" s="238" t="n">
        <v>17.9</v>
      </c>
      <c r="E27" s="238" t="n">
        <v>5.7</v>
      </c>
      <c r="F27" s="328" t="s">
        <v>28</v>
      </c>
      <c r="G27" s="327" t="s">
        <v>28</v>
      </c>
      <c r="H27" s="330" t="n">
        <v>7.5</v>
      </c>
      <c r="I27" s="22"/>
      <c r="J27" s="272" t="n">
        <f aca="false">C27/C$38*100</f>
        <v>123.141762452107</v>
      </c>
      <c r="K27" s="272" t="n">
        <f aca="false">(D27/D$38)*100</f>
        <v>149.166666666667</v>
      </c>
      <c r="L27" s="282" t="n">
        <f aca="false">E27/E$38*100</f>
        <v>16.6180758017493</v>
      </c>
      <c r="M27" s="328" t="s">
        <v>28</v>
      </c>
      <c r="N27" s="22" t="s">
        <v>28</v>
      </c>
      <c r="O27" s="282" t="n">
        <f aca="false">H27/H$38*100</f>
        <v>25.1677852348993</v>
      </c>
    </row>
    <row r="28" customFormat="false" ht="15" hidden="false" customHeight="false" outlineLevel="0" collapsed="false">
      <c r="A28" s="273" t="n">
        <v>1975</v>
      </c>
      <c r="B28" s="326"/>
      <c r="C28" s="238" t="n">
        <v>164.6</v>
      </c>
      <c r="D28" s="238" t="n">
        <v>16.1</v>
      </c>
      <c r="E28" s="238" t="n">
        <v>4.9</v>
      </c>
      <c r="F28" s="328" t="s">
        <v>28</v>
      </c>
      <c r="G28" s="238" t="s">
        <v>28</v>
      </c>
      <c r="H28" s="330" t="n">
        <v>6.3</v>
      </c>
      <c r="I28" s="269"/>
      <c r="J28" s="272" t="n">
        <f aca="false">C28/C$38*100</f>
        <v>126.130268199234</v>
      </c>
      <c r="K28" s="282" t="n">
        <f aca="false">D28/D$38*100</f>
        <v>134.166666666667</v>
      </c>
      <c r="L28" s="282" t="n">
        <f aca="false">E28/E$38*100</f>
        <v>14.2857142857143</v>
      </c>
      <c r="M28" s="328" t="s">
        <v>28</v>
      </c>
      <c r="N28" s="180" t="s">
        <v>28</v>
      </c>
      <c r="O28" s="282" t="n">
        <f aca="false">H28/H$38*100</f>
        <v>21.1409395973154</v>
      </c>
    </row>
    <row r="29" customFormat="false" ht="15" hidden="false" customHeight="false" outlineLevel="0" collapsed="false">
      <c r="A29" s="273" t="n">
        <v>1976</v>
      </c>
      <c r="B29" s="326"/>
      <c r="C29" s="238" t="n">
        <v>172</v>
      </c>
      <c r="D29" s="238" t="n">
        <v>16.2</v>
      </c>
      <c r="E29" s="238" t="n">
        <v>7</v>
      </c>
      <c r="F29" s="328" t="s">
        <v>28</v>
      </c>
      <c r="G29" s="238" t="s">
        <v>28</v>
      </c>
      <c r="H29" s="330" t="n">
        <v>11.9</v>
      </c>
      <c r="I29" s="269"/>
      <c r="J29" s="272" t="n">
        <f aca="false">C29/C$38*100</f>
        <v>131.800766283525</v>
      </c>
      <c r="K29" s="282" t="n">
        <f aca="false">D29/D$38*100</f>
        <v>135</v>
      </c>
      <c r="L29" s="282" t="n">
        <f aca="false">E29/E$38*100</f>
        <v>20.4081632653061</v>
      </c>
      <c r="M29" s="328" t="s">
        <v>28</v>
      </c>
      <c r="N29" s="180" t="s">
        <v>28</v>
      </c>
      <c r="O29" s="282" t="n">
        <f aca="false">H29/H$38*100</f>
        <v>39.9328859060403</v>
      </c>
    </row>
    <row r="30" customFormat="false" ht="15" hidden="false" customHeight="false" outlineLevel="0" collapsed="false">
      <c r="A30" s="273" t="n">
        <v>1977</v>
      </c>
      <c r="B30" s="326"/>
      <c r="C30" s="238" t="n">
        <v>144.7</v>
      </c>
      <c r="D30" s="238" t="n">
        <v>14</v>
      </c>
      <c r="E30" s="238" t="n">
        <v>13.6</v>
      </c>
      <c r="F30" s="328" t="s">
        <v>28</v>
      </c>
      <c r="G30" s="238" t="s">
        <v>28</v>
      </c>
      <c r="H30" s="330" t="n">
        <v>23.2</v>
      </c>
      <c r="I30" s="269"/>
      <c r="J30" s="272" t="n">
        <f aca="false">C30/C$38*100</f>
        <v>110.88122605364</v>
      </c>
      <c r="K30" s="282" t="n">
        <f aca="false">D30/D$38*100</f>
        <v>116.666666666667</v>
      </c>
      <c r="L30" s="282" t="n">
        <f aca="false">E30/E$38*100</f>
        <v>39.6501457725948</v>
      </c>
      <c r="M30" s="328" t="s">
        <v>28</v>
      </c>
      <c r="N30" s="180" t="s">
        <v>28</v>
      </c>
      <c r="O30" s="282" t="n">
        <f aca="false">H30/H$38*100</f>
        <v>77.8523489932886</v>
      </c>
    </row>
    <row r="31" customFormat="false" ht="15" hidden="false" customHeight="false" outlineLevel="0" collapsed="false">
      <c r="A31" s="273" t="n">
        <v>1978</v>
      </c>
      <c r="B31" s="326"/>
      <c r="C31" s="238" t="n">
        <v>149.5</v>
      </c>
      <c r="D31" s="238" t="n">
        <v>13.8</v>
      </c>
      <c r="E31" s="238" t="n">
        <v>18.6</v>
      </c>
      <c r="F31" s="328" t="s">
        <v>28</v>
      </c>
      <c r="G31" s="238" t="s">
        <v>28</v>
      </c>
      <c r="H31" s="330" t="n">
        <v>26.4</v>
      </c>
      <c r="I31" s="269"/>
      <c r="J31" s="272" t="n">
        <f aca="false">C31/C$38*100</f>
        <v>114.55938697318</v>
      </c>
      <c r="K31" s="282" t="n">
        <f aca="false">D31/D$38*100</f>
        <v>115</v>
      </c>
      <c r="L31" s="282" t="n">
        <f aca="false">E31/E$38*100</f>
        <v>54.2274052478134</v>
      </c>
      <c r="M31" s="328" t="s">
        <v>28</v>
      </c>
      <c r="N31" s="180" t="s">
        <v>28</v>
      </c>
      <c r="O31" s="282" t="n">
        <f aca="false">H31/H$38*100</f>
        <v>88.5906040268456</v>
      </c>
    </row>
    <row r="32" customFormat="false" ht="15" hidden="false" customHeight="false" outlineLevel="0" collapsed="false">
      <c r="A32" s="273" t="n">
        <v>1979</v>
      </c>
      <c r="B32" s="326"/>
      <c r="C32" s="238" t="n">
        <v>156.9</v>
      </c>
      <c r="D32" s="238" t="n">
        <v>12</v>
      </c>
      <c r="E32" s="238" t="n">
        <v>23.8</v>
      </c>
      <c r="F32" s="328" t="s">
        <v>28</v>
      </c>
      <c r="G32" s="238" t="s">
        <v>28</v>
      </c>
      <c r="H32" s="330" t="n">
        <v>27.9</v>
      </c>
      <c r="I32" s="269"/>
      <c r="J32" s="272" t="n">
        <f aca="false">C32/C$38*100</f>
        <v>120.229885057471</v>
      </c>
      <c r="K32" s="282" t="n">
        <f aca="false">D32/D$38*100</f>
        <v>100</v>
      </c>
      <c r="L32" s="282" t="n">
        <f aca="false">E32/E$38*100</f>
        <v>69.3877551020408</v>
      </c>
      <c r="M32" s="328" t="s">
        <v>28</v>
      </c>
      <c r="N32" s="180" t="s">
        <v>28</v>
      </c>
      <c r="O32" s="282" t="n">
        <f aca="false">H32/H$38*100</f>
        <v>93.6241610738255</v>
      </c>
    </row>
    <row r="33" customFormat="false" ht="15" hidden="false" customHeight="false" outlineLevel="0" collapsed="false">
      <c r="A33" s="273" t="n">
        <v>1980</v>
      </c>
      <c r="B33" s="326"/>
      <c r="C33" s="238" t="n">
        <v>134.7</v>
      </c>
      <c r="D33" s="238" t="n">
        <v>11.7</v>
      </c>
      <c r="E33" s="238" t="n">
        <v>33.5</v>
      </c>
      <c r="F33" s="328" t="s">
        <v>28</v>
      </c>
      <c r="G33" s="238" t="n">
        <v>8.12</v>
      </c>
      <c r="H33" s="330" t="n">
        <v>26.7</v>
      </c>
      <c r="I33" s="269"/>
      <c r="J33" s="272" t="n">
        <f aca="false">C33/C$38*100</f>
        <v>103.218390804598</v>
      </c>
      <c r="K33" s="282" t="n">
        <f aca="false">D33/D$38*100</f>
        <v>97.5</v>
      </c>
      <c r="L33" s="282" t="n">
        <f aca="false">E33/E$38*100</f>
        <v>97.667638483965</v>
      </c>
      <c r="M33" s="328" t="s">
        <v>28</v>
      </c>
      <c r="N33" s="282" t="n">
        <f aca="false">G33/G$38*100</f>
        <v>76.2441314553991</v>
      </c>
      <c r="O33" s="282" t="n">
        <f aca="false">H33/H$38*100</f>
        <v>89.5973154362416</v>
      </c>
    </row>
    <row r="34" customFormat="false" ht="15" hidden="false" customHeight="false" outlineLevel="0" collapsed="false">
      <c r="A34" s="273" t="n">
        <v>1981</v>
      </c>
      <c r="B34" s="326"/>
      <c r="C34" s="238" t="n">
        <v>144.1</v>
      </c>
      <c r="D34" s="238" t="n">
        <v>12.2</v>
      </c>
      <c r="E34" s="280" t="n">
        <v>33.2</v>
      </c>
      <c r="F34" s="328" t="s">
        <v>28</v>
      </c>
      <c r="G34" s="238" t="n">
        <v>7.31</v>
      </c>
      <c r="H34" s="330" t="n">
        <v>24.1</v>
      </c>
      <c r="I34" s="269"/>
      <c r="J34" s="272" t="n">
        <f aca="false">C34/C$38*100</f>
        <v>110.421455938697</v>
      </c>
      <c r="K34" s="282" t="n">
        <f aca="false">D34/D$38*100</f>
        <v>101.666666666667</v>
      </c>
      <c r="L34" s="275" t="n">
        <f aca="false">E34/E$38*100</f>
        <v>96.7930029154519</v>
      </c>
      <c r="M34" s="328" t="s">
        <v>28</v>
      </c>
      <c r="N34" s="282" t="n">
        <f aca="false">G34/G$38*100</f>
        <v>68.6384976525822</v>
      </c>
      <c r="O34" s="282" t="n">
        <f aca="false">H34/H$38*100</f>
        <v>80.8724832214765</v>
      </c>
    </row>
    <row r="35" customFormat="false" ht="15" hidden="false" customHeight="false" outlineLevel="0" collapsed="false">
      <c r="A35" s="273" t="n">
        <v>1982</v>
      </c>
      <c r="B35" s="326"/>
      <c r="C35" s="238" t="n">
        <v>135.4</v>
      </c>
      <c r="D35" s="238" t="n">
        <v>10.4</v>
      </c>
      <c r="E35" s="238" t="n">
        <v>34.5</v>
      </c>
      <c r="F35" s="328" t="s">
        <v>28</v>
      </c>
      <c r="G35" s="238" t="n">
        <v>10.4</v>
      </c>
      <c r="H35" s="330" t="n">
        <v>22.4</v>
      </c>
      <c r="I35" s="269"/>
      <c r="J35" s="272" t="n">
        <f aca="false">C35/C$38*100</f>
        <v>103.754789272031</v>
      </c>
      <c r="K35" s="282" t="n">
        <f aca="false">D35/D$38*100</f>
        <v>86.6666666666667</v>
      </c>
      <c r="L35" s="282" t="n">
        <f aca="false">E35/E$38*100</f>
        <v>100.583090379009</v>
      </c>
      <c r="M35" s="328" t="s">
        <v>28</v>
      </c>
      <c r="N35" s="282" t="n">
        <f aca="false">G35/G$38*100</f>
        <v>97.6525821596244</v>
      </c>
      <c r="O35" s="282" t="n">
        <f aca="false">H35/H$38*100</f>
        <v>75.1677852348993</v>
      </c>
    </row>
    <row r="36" customFormat="false" ht="15" hidden="false" customHeight="false" outlineLevel="0" collapsed="false">
      <c r="A36" s="273" t="n">
        <v>1983</v>
      </c>
      <c r="B36" s="326"/>
      <c r="C36" s="238" t="n">
        <v>129.1</v>
      </c>
      <c r="D36" s="238" t="n">
        <v>10.3</v>
      </c>
      <c r="E36" s="238" t="n">
        <v>37.3</v>
      </c>
      <c r="F36" s="328" t="s">
        <v>28</v>
      </c>
      <c r="G36" s="238" t="n">
        <v>12.1</v>
      </c>
      <c r="H36" s="330" t="n">
        <v>26.5</v>
      </c>
      <c r="I36" s="269"/>
      <c r="J36" s="272" t="n">
        <f aca="false">C36/C$38*100</f>
        <v>98.9272030651341</v>
      </c>
      <c r="K36" s="282" t="n">
        <f aca="false">D36/D$38*100</f>
        <v>85.8333333333333</v>
      </c>
      <c r="L36" s="282" t="n">
        <f aca="false">E36/E$38*100</f>
        <v>108.746355685131</v>
      </c>
      <c r="M36" s="328" t="s">
        <v>28</v>
      </c>
      <c r="N36" s="282" t="n">
        <f aca="false">G36/G$38*100</f>
        <v>113.615023474178</v>
      </c>
      <c r="O36" s="282" t="n">
        <f aca="false">H36/H$38*100</f>
        <v>88.9261744966443</v>
      </c>
    </row>
    <row r="37" customFormat="false" ht="15" hidden="false" customHeight="false" outlineLevel="0" collapsed="false">
      <c r="A37" s="273" t="n">
        <v>1984</v>
      </c>
      <c r="B37" s="326"/>
      <c r="C37" s="238" t="n">
        <v>128.3</v>
      </c>
      <c r="D37" s="238" t="n">
        <v>6.4</v>
      </c>
      <c r="E37" s="238" t="n">
        <v>35.6</v>
      </c>
      <c r="F37" s="328" t="s">
        <v>28</v>
      </c>
      <c r="G37" s="238" t="n">
        <v>10.02</v>
      </c>
      <c r="H37" s="330" t="n">
        <v>26.9</v>
      </c>
      <c r="I37" s="269"/>
      <c r="J37" s="272" t="n">
        <f aca="false">C37/C$38*100</f>
        <v>98.3141762452107</v>
      </c>
      <c r="K37" s="282" t="n">
        <f aca="false">D37/D$38*100</f>
        <v>53.3333333333333</v>
      </c>
      <c r="L37" s="282" t="n">
        <f aca="false">E37/E$38*100</f>
        <v>103.790087463557</v>
      </c>
      <c r="M37" s="328" t="s">
        <v>28</v>
      </c>
      <c r="N37" s="282" t="n">
        <f aca="false">G37/G$38*100</f>
        <v>94.0845070422535</v>
      </c>
      <c r="O37" s="282" t="n">
        <f aca="false">H37/H$38*100</f>
        <v>90.2684563758389</v>
      </c>
    </row>
    <row r="38" customFormat="false" ht="15" hidden="false" customHeight="false" outlineLevel="0" collapsed="false">
      <c r="A38" s="273" t="n">
        <v>1985</v>
      </c>
      <c r="B38" s="326"/>
      <c r="C38" s="238" t="n">
        <v>130.5</v>
      </c>
      <c r="D38" s="238" t="n">
        <v>12</v>
      </c>
      <c r="E38" s="238" t="n">
        <v>34.3</v>
      </c>
      <c r="F38" s="328" t="s">
        <v>28</v>
      </c>
      <c r="G38" s="238" t="n">
        <v>10.65</v>
      </c>
      <c r="H38" s="330" t="n">
        <v>29.8</v>
      </c>
      <c r="I38" s="269"/>
      <c r="J38" s="272" t="n">
        <f aca="false">C38/C$38*100</f>
        <v>100</v>
      </c>
      <c r="K38" s="282" t="n">
        <f aca="false">D38/D$38*100</f>
        <v>100</v>
      </c>
      <c r="L38" s="282" t="n">
        <f aca="false">E38/E$38*100</f>
        <v>100</v>
      </c>
      <c r="M38" s="328" t="s">
        <v>28</v>
      </c>
      <c r="N38" s="282" t="n">
        <f aca="false">G38/G$38*100</f>
        <v>100</v>
      </c>
      <c r="O38" s="282" t="n">
        <f aca="false">H38/H$38*100</f>
        <v>100</v>
      </c>
    </row>
    <row r="39" customFormat="false" ht="15" hidden="false" customHeight="false" outlineLevel="0" collapsed="false">
      <c r="A39" s="273" t="n">
        <v>1986</v>
      </c>
      <c r="B39" s="326"/>
      <c r="C39" s="238" t="n">
        <v>128</v>
      </c>
      <c r="D39" s="238" t="n">
        <v>9.7</v>
      </c>
      <c r="E39" s="238" t="n">
        <v>32.3</v>
      </c>
      <c r="F39" s="328" t="s">
        <v>28</v>
      </c>
      <c r="G39" s="238" t="n">
        <v>11.02</v>
      </c>
      <c r="H39" s="330" t="n">
        <v>28.2</v>
      </c>
      <c r="I39" s="269"/>
      <c r="J39" s="272" t="n">
        <f aca="false">C39/C$38*100</f>
        <v>98.0842911877395</v>
      </c>
      <c r="K39" s="282" t="n">
        <f aca="false">D39/D$38*100</f>
        <v>80.8333333333333</v>
      </c>
      <c r="L39" s="282" t="n">
        <f aca="false">E39/E$38*100</f>
        <v>94.1690962099125</v>
      </c>
      <c r="M39" s="328" t="s">
        <v>28</v>
      </c>
      <c r="N39" s="282" t="n">
        <f aca="false">G39/G$38*100</f>
        <v>103.474178403756</v>
      </c>
      <c r="O39" s="282" t="n">
        <f aca="false">H39/H$38*100</f>
        <v>94.6308724832215</v>
      </c>
    </row>
    <row r="40" customFormat="false" ht="15" hidden="false" customHeight="false" outlineLevel="0" collapsed="false">
      <c r="A40" s="273" t="n">
        <v>1987</v>
      </c>
      <c r="B40" s="326"/>
      <c r="C40" s="238" t="n">
        <v>134.9</v>
      </c>
      <c r="D40" s="238" t="n">
        <v>10.5</v>
      </c>
      <c r="E40" s="238" t="n">
        <v>28.6</v>
      </c>
      <c r="F40" s="238" t="n">
        <v>24.1</v>
      </c>
      <c r="G40" s="238" t="n">
        <v>10.28</v>
      </c>
      <c r="H40" s="330" t="n">
        <v>28.5</v>
      </c>
      <c r="I40" s="269"/>
      <c r="J40" s="272" t="n">
        <f aca="false">C40/C$38*100</f>
        <v>103.371647509579</v>
      </c>
      <c r="K40" s="282" t="n">
        <f aca="false">D40/D$38*100</f>
        <v>87.5</v>
      </c>
      <c r="L40" s="282" t="n">
        <f aca="false">E40/E$38*100</f>
        <v>83.3819241982507</v>
      </c>
      <c r="M40" s="328" t="s">
        <v>28</v>
      </c>
      <c r="N40" s="282" t="n">
        <f aca="false">G40/G$38*100</f>
        <v>96.5258215962441</v>
      </c>
      <c r="O40" s="282" t="n">
        <f aca="false">H40/H$38*100</f>
        <v>95.6375838926175</v>
      </c>
    </row>
    <row r="41" customFormat="false" ht="15" hidden="false" customHeight="false" outlineLevel="0" collapsed="false">
      <c r="A41" s="273" t="n">
        <v>1988</v>
      </c>
      <c r="B41" s="326"/>
      <c r="C41" s="238" t="n">
        <v>155.7</v>
      </c>
      <c r="D41" s="238" t="n">
        <v>9.7</v>
      </c>
      <c r="E41" s="238" t="n">
        <v>31.9</v>
      </c>
      <c r="F41" s="238" t="n">
        <v>28.3</v>
      </c>
      <c r="G41" s="238" t="n">
        <v>10.22</v>
      </c>
      <c r="H41" s="330" t="n">
        <v>25.2</v>
      </c>
      <c r="I41" s="269"/>
      <c r="J41" s="272" t="n">
        <f aca="false">C41/C$38*100</f>
        <v>119.310344827586</v>
      </c>
      <c r="K41" s="282" t="n">
        <f aca="false">D41/D$38*100</f>
        <v>80.8333333333333</v>
      </c>
      <c r="L41" s="282" t="n">
        <f aca="false">E41/E$38*100</f>
        <v>93.0029154518951</v>
      </c>
      <c r="M41" s="328" t="s">
        <v>28</v>
      </c>
      <c r="N41" s="282" t="n">
        <f aca="false">G41/G$38*100</f>
        <v>95.962441314554</v>
      </c>
      <c r="O41" s="282" t="n">
        <f aca="false">H41/H$38*100</f>
        <v>84.5637583892618</v>
      </c>
      <c r="Q41" s="42"/>
    </row>
    <row r="42" customFormat="false" ht="15" hidden="false" customHeight="false" outlineLevel="0" collapsed="false">
      <c r="A42" s="273" t="n">
        <v>1989</v>
      </c>
      <c r="B42" s="326"/>
      <c r="C42" s="238" t="n">
        <v>154.8</v>
      </c>
      <c r="D42" s="238" t="n">
        <v>9.4</v>
      </c>
      <c r="E42" s="238" t="n">
        <v>32.5</v>
      </c>
      <c r="F42" s="238" t="n">
        <v>28.3</v>
      </c>
      <c r="G42" s="238" t="n">
        <v>10.37</v>
      </c>
      <c r="H42" s="331" t="n">
        <v>21.3</v>
      </c>
      <c r="I42" s="269"/>
      <c r="J42" s="272" t="n">
        <f aca="false">C42/C$38*100</f>
        <v>118.620689655172</v>
      </c>
      <c r="K42" s="282" t="n">
        <f aca="false">D42/D$38*100</f>
        <v>78.3333333333333</v>
      </c>
      <c r="L42" s="282" t="n">
        <f aca="false">E42/E$38*100</f>
        <v>94.7521865889213</v>
      </c>
      <c r="M42" s="328" t="s">
        <v>28</v>
      </c>
      <c r="N42" s="282" t="n">
        <f aca="false">G42/G$38*100</f>
        <v>97.3708920187793</v>
      </c>
      <c r="O42" s="275" t="n">
        <f aca="false">H42/H$38*100</f>
        <v>71.4765100671141</v>
      </c>
    </row>
    <row r="43" customFormat="false" ht="15" hidden="false" customHeight="false" outlineLevel="0" collapsed="false">
      <c r="A43" s="273" t="n">
        <v>1990</v>
      </c>
      <c r="B43" s="326"/>
      <c r="C43" s="238" t="n">
        <v>160.6</v>
      </c>
      <c r="D43" s="238" t="n">
        <v>9.8</v>
      </c>
      <c r="E43" s="238" t="n">
        <v>29.9</v>
      </c>
      <c r="F43" s="238" t="n">
        <v>25.2</v>
      </c>
      <c r="G43" s="238" t="n">
        <v>11.92</v>
      </c>
      <c r="H43" s="330" t="n">
        <v>26.9</v>
      </c>
      <c r="I43" s="269"/>
      <c r="J43" s="272" t="n">
        <f aca="false">C43/C$38*100</f>
        <v>123.065134099617</v>
      </c>
      <c r="K43" s="282" t="n">
        <f aca="false">D43/D$38*100</f>
        <v>81.6666666666667</v>
      </c>
      <c r="L43" s="282" t="n">
        <f aca="false">E43/E$38*100</f>
        <v>87.1720116618076</v>
      </c>
      <c r="M43" s="328" t="s">
        <v>28</v>
      </c>
      <c r="N43" s="282" t="n">
        <f aca="false">G43/G$38*100</f>
        <v>111.924882629108</v>
      </c>
      <c r="O43" s="282" t="n">
        <f aca="false">H43/H$38*100</f>
        <v>90.2684563758389</v>
      </c>
    </row>
    <row r="44" customFormat="false" ht="15" hidden="false" customHeight="false" outlineLevel="0" collapsed="false">
      <c r="A44" s="273" t="n">
        <v>1991</v>
      </c>
      <c r="B44" s="326"/>
      <c r="C44" s="238" t="n">
        <v>148.8</v>
      </c>
      <c r="D44" s="238" t="n">
        <v>9</v>
      </c>
      <c r="E44" s="238" t="n">
        <v>31.6</v>
      </c>
      <c r="F44" s="238" t="n">
        <v>26.7</v>
      </c>
      <c r="G44" s="238" t="n">
        <v>11.34</v>
      </c>
      <c r="H44" s="330" t="n">
        <v>21.4</v>
      </c>
      <c r="I44" s="269"/>
      <c r="J44" s="272" t="n">
        <f aca="false">C44/C$38*100</f>
        <v>114.022988505747</v>
      </c>
      <c r="K44" s="282" t="n">
        <f aca="false">D44/D$38*100</f>
        <v>75</v>
      </c>
      <c r="L44" s="282" t="n">
        <f aca="false">E44/E$38*100</f>
        <v>92.1282798833819</v>
      </c>
      <c r="M44" s="328" t="s">
        <v>28</v>
      </c>
      <c r="N44" s="282" t="n">
        <f aca="false">G44/G$38*100</f>
        <v>106.478873239437</v>
      </c>
      <c r="O44" s="282" t="n">
        <f aca="false">H44/H$38*100</f>
        <v>71.8120805369128</v>
      </c>
    </row>
    <row r="45" customFormat="false" ht="15" hidden="false" customHeight="false" outlineLevel="0" collapsed="false">
      <c r="A45" s="273" t="n">
        <v>1992</v>
      </c>
      <c r="B45" s="326"/>
      <c r="C45" s="238" t="n">
        <v>157.1</v>
      </c>
      <c r="D45" s="238" t="n">
        <v>6.96</v>
      </c>
      <c r="E45" s="238" t="n">
        <v>30.1</v>
      </c>
      <c r="F45" s="238" t="n">
        <v>25.7</v>
      </c>
      <c r="G45" s="238" t="n">
        <v>10.66</v>
      </c>
      <c r="H45" s="330" t="n">
        <v>24</v>
      </c>
      <c r="I45" s="269"/>
      <c r="J45" s="272" t="n">
        <f aca="false">C45/C$38*100</f>
        <v>120.383141762452</v>
      </c>
      <c r="K45" s="282" t="n">
        <f aca="false">D45/D$38*100</f>
        <v>58</v>
      </c>
      <c r="L45" s="282" t="n">
        <f aca="false">E45/E$38*100</f>
        <v>87.7551020408163</v>
      </c>
      <c r="M45" s="328" t="s">
        <v>28</v>
      </c>
      <c r="N45" s="282" t="n">
        <f aca="false">G45/G$38*100</f>
        <v>100.093896713615</v>
      </c>
      <c r="O45" s="282" t="n">
        <f aca="false">H45/H$38*100</f>
        <v>80.5369127516779</v>
      </c>
    </row>
    <row r="46" customFormat="false" ht="15" hidden="false" customHeight="false" outlineLevel="0" collapsed="false">
      <c r="A46" s="273" t="n">
        <v>1993</v>
      </c>
      <c r="B46" s="326"/>
      <c r="C46" s="238" t="n">
        <v>158.9</v>
      </c>
      <c r="D46" s="238" t="n">
        <v>5.01</v>
      </c>
      <c r="E46" s="238" t="n">
        <v>29</v>
      </c>
      <c r="F46" s="238" t="n">
        <v>24.5</v>
      </c>
      <c r="G46" s="238" t="n">
        <v>11.35</v>
      </c>
      <c r="H46" s="330" t="n">
        <v>26.9</v>
      </c>
      <c r="I46" s="269"/>
      <c r="J46" s="272" t="n">
        <f aca="false">C46/C$38*100</f>
        <v>121.76245210728</v>
      </c>
      <c r="K46" s="282" t="n">
        <f aca="false">D46/D$38*100</f>
        <v>41.75</v>
      </c>
      <c r="L46" s="282" t="n">
        <f aca="false">E46/E$38*100</f>
        <v>84.5481049562682</v>
      </c>
      <c r="M46" s="328" t="s">
        <v>28</v>
      </c>
      <c r="N46" s="282" t="n">
        <f aca="false">G46/G$38*100</f>
        <v>106.572769953052</v>
      </c>
      <c r="O46" s="282" t="n">
        <f aca="false">H46/H$38*100</f>
        <v>90.2684563758389</v>
      </c>
    </row>
    <row r="47" customFormat="false" ht="15" hidden="false" customHeight="false" outlineLevel="0" collapsed="false">
      <c r="A47" s="273" t="n">
        <v>1994</v>
      </c>
      <c r="B47" s="326"/>
      <c r="C47" s="238" t="n">
        <v>155.8</v>
      </c>
      <c r="D47" s="238" t="n">
        <v>5.4</v>
      </c>
      <c r="E47" s="238" t="n">
        <v>32</v>
      </c>
      <c r="F47" s="238" t="n">
        <v>27.5</v>
      </c>
      <c r="G47" s="238" t="n">
        <v>11.16</v>
      </c>
      <c r="H47" s="330" t="n">
        <v>24.084</v>
      </c>
      <c r="I47" s="269"/>
      <c r="J47" s="272" t="n">
        <f aca="false">C47/C$38*100</f>
        <v>119.386973180077</v>
      </c>
      <c r="K47" s="282" t="n">
        <f aca="false">D47/D$38*100</f>
        <v>45</v>
      </c>
      <c r="L47" s="282" t="n">
        <f aca="false">E47/E$38*100</f>
        <v>93.2944606413994</v>
      </c>
      <c r="M47" s="328" t="s">
        <v>28</v>
      </c>
      <c r="N47" s="282" t="n">
        <f aca="false">G47/G$38*100</f>
        <v>104.788732394366</v>
      </c>
      <c r="O47" s="282" t="n">
        <f aca="false">H47/H$38*100</f>
        <v>80.8187919463087</v>
      </c>
    </row>
    <row r="48" customFormat="false" ht="15" hidden="false" customHeight="false" outlineLevel="0" collapsed="false">
      <c r="A48" s="273" t="n">
        <v>1995</v>
      </c>
      <c r="B48" s="326"/>
      <c r="C48" s="238" t="n">
        <v>157.7</v>
      </c>
      <c r="D48" s="328" t="s">
        <v>28</v>
      </c>
      <c r="E48" s="238" t="n">
        <v>35.9</v>
      </c>
      <c r="F48" s="238" t="n">
        <v>31.9</v>
      </c>
      <c r="G48" s="238" t="n">
        <v>11.22</v>
      </c>
      <c r="H48" s="330" t="n">
        <v>25.622</v>
      </c>
      <c r="I48" s="269"/>
      <c r="J48" s="272" t="n">
        <f aca="false">C48/C$38*100</f>
        <v>120.842911877395</v>
      </c>
      <c r="K48" s="332" t="s">
        <v>28</v>
      </c>
      <c r="L48" s="282" t="n">
        <f aca="false">E48/E$38*100</f>
        <v>104.66472303207</v>
      </c>
      <c r="M48" s="328" t="s">
        <v>28</v>
      </c>
      <c r="N48" s="282" t="n">
        <f aca="false">G48/G$38*100</f>
        <v>105.352112676056</v>
      </c>
      <c r="O48" s="282" t="n">
        <f aca="false">H48/H$38*100</f>
        <v>85.9798657718121</v>
      </c>
    </row>
    <row r="49" customFormat="false" ht="15" hidden="false" customHeight="false" outlineLevel="0" collapsed="false">
      <c r="A49" s="273" t="n">
        <v>1996</v>
      </c>
      <c r="B49" s="326"/>
      <c r="C49" s="238" t="n">
        <v>162.4</v>
      </c>
      <c r="D49" s="238" t="n">
        <v>5.43</v>
      </c>
      <c r="E49" s="238" t="n">
        <v>40.3</v>
      </c>
      <c r="F49" s="238" t="n">
        <v>36.2</v>
      </c>
      <c r="G49" s="238" t="n">
        <v>11.08</v>
      </c>
      <c r="H49" s="330" t="n">
        <v>25.602</v>
      </c>
      <c r="I49" s="269"/>
      <c r="J49" s="272" t="n">
        <f aca="false">C49/C$38*100</f>
        <v>124.444444444444</v>
      </c>
      <c r="K49" s="282" t="n">
        <f aca="false">D49/D$38*100</f>
        <v>45.25</v>
      </c>
      <c r="L49" s="282" t="n">
        <f aca="false">E49/E$38*100</f>
        <v>117.492711370262</v>
      </c>
      <c r="M49" s="328" t="s">
        <v>28</v>
      </c>
      <c r="N49" s="282" t="n">
        <f aca="false">G49/G$38*100</f>
        <v>104.037558685446</v>
      </c>
      <c r="O49" s="282" t="n">
        <f aca="false">H49/H$38*100</f>
        <v>85.9127516778524</v>
      </c>
    </row>
    <row r="50" customFormat="false" ht="15" hidden="false" customHeight="false" outlineLevel="0" collapsed="false">
      <c r="A50" s="289" t="n">
        <v>1997</v>
      </c>
      <c r="B50" s="312"/>
      <c r="C50" s="281" t="n">
        <v>157.4</v>
      </c>
      <c r="D50" s="281" t="n">
        <v>7.04</v>
      </c>
      <c r="E50" s="111" t="n">
        <v>39.4</v>
      </c>
      <c r="F50" s="111" t="n">
        <v>34.5</v>
      </c>
      <c r="G50" s="281" t="n">
        <v>11.62</v>
      </c>
      <c r="H50" s="330" t="n">
        <v>25.715</v>
      </c>
      <c r="I50" s="333"/>
      <c r="J50" s="282" t="n">
        <f aca="false">C50/C$38*100</f>
        <v>120.613026819923</v>
      </c>
      <c r="K50" s="282" t="n">
        <f aca="false">D50/D$38*100</f>
        <v>58.6666666666667</v>
      </c>
      <c r="L50" s="282" t="n">
        <f aca="false">E50/E$38*100</f>
        <v>114.868804664723</v>
      </c>
      <c r="M50" s="328" t="s">
        <v>28</v>
      </c>
      <c r="N50" s="282" t="n">
        <f aca="false">G50/G$38*100</f>
        <v>109.107981220657</v>
      </c>
      <c r="O50" s="282" t="n">
        <f aca="false">H50/H$38*100</f>
        <v>86.2919463087248</v>
      </c>
    </row>
    <row r="51" customFormat="false" ht="15" hidden="false" customHeight="false" outlineLevel="0" collapsed="false">
      <c r="A51" s="273" t="n">
        <v>1998</v>
      </c>
      <c r="B51" s="312"/>
      <c r="C51" s="281" t="n">
        <v>155.6</v>
      </c>
      <c r="D51" s="281" t="n">
        <v>7.69</v>
      </c>
      <c r="E51" s="111" t="n">
        <v>45.7</v>
      </c>
      <c r="F51" s="111" t="n">
        <v>39.7</v>
      </c>
      <c r="G51" s="281" t="n">
        <v>10.37</v>
      </c>
      <c r="H51" s="330" t="n">
        <v>28.061</v>
      </c>
      <c r="I51" s="333"/>
      <c r="J51" s="282" t="n">
        <f aca="false">C51/C$38*100</f>
        <v>119.233716475096</v>
      </c>
      <c r="K51" s="282" t="n">
        <f aca="false">D51/D$38*100</f>
        <v>64.0833333333333</v>
      </c>
      <c r="L51" s="282" t="n">
        <f aca="false">E51/E$38*100</f>
        <v>133.236151603499</v>
      </c>
      <c r="M51" s="328" t="s">
        <v>28</v>
      </c>
      <c r="N51" s="282" t="n">
        <f aca="false">G51/G$38*100</f>
        <v>97.3708920187793</v>
      </c>
      <c r="O51" s="282" t="n">
        <f aca="false">H51/H$38*100</f>
        <v>94.1644295302014</v>
      </c>
      <c r="P51" s="334"/>
    </row>
    <row r="52" customFormat="false" ht="18" hidden="false" customHeight="false" outlineLevel="0" collapsed="false">
      <c r="A52" s="289" t="s">
        <v>302</v>
      </c>
      <c r="B52" s="312"/>
      <c r="C52" s="281" t="n">
        <v>155.8</v>
      </c>
      <c r="D52" s="281" t="n">
        <v>8.24</v>
      </c>
      <c r="E52" s="335" t="n">
        <v>41.3</v>
      </c>
      <c r="F52" s="335" t="n">
        <v>35.3</v>
      </c>
      <c r="G52" s="111" t="n">
        <v>9.47</v>
      </c>
      <c r="H52" s="330" t="n">
        <v>28.025</v>
      </c>
      <c r="I52" s="333"/>
      <c r="J52" s="282" t="n">
        <f aca="false">C52/C$38*100</f>
        <v>119.386973180077</v>
      </c>
      <c r="K52" s="282" t="n">
        <f aca="false">D52/D$38*100</f>
        <v>68.6666666666667</v>
      </c>
      <c r="L52" s="275" t="n">
        <f aca="false">E52/E$38*100</f>
        <v>120.408163265306</v>
      </c>
      <c r="M52" s="328" t="s">
        <v>28</v>
      </c>
      <c r="N52" s="282" t="n">
        <f aca="false">G52/G$38*100</f>
        <v>88.9201877934272</v>
      </c>
      <c r="O52" s="282" t="n">
        <f aca="false">H52/H$38*100</f>
        <v>94.0436241610738</v>
      </c>
    </row>
    <row r="53" customFormat="false" ht="15" hidden="false" customHeight="false" outlineLevel="0" collapsed="false">
      <c r="A53" s="289" t="n">
        <v>2000</v>
      </c>
      <c r="B53" s="312"/>
      <c r="C53" s="281" t="n">
        <v>158.5</v>
      </c>
      <c r="D53" s="281" t="n">
        <v>8.25</v>
      </c>
      <c r="E53" s="111" t="n">
        <v>30.91</v>
      </c>
      <c r="F53" s="111" t="n">
        <v>24.68</v>
      </c>
      <c r="G53" s="281" t="n">
        <v>12.24</v>
      </c>
      <c r="H53" s="330" t="n">
        <v>28.149</v>
      </c>
      <c r="I53" s="333"/>
      <c r="J53" s="282" t="n">
        <f aca="false">C53/C$38*100</f>
        <v>121.455938697318</v>
      </c>
      <c r="K53" s="282" t="n">
        <f aca="false">D53/D$38*100</f>
        <v>68.75</v>
      </c>
      <c r="L53" s="282" t="n">
        <f aca="false">E53/E$38*100</f>
        <v>90.1166180758018</v>
      </c>
      <c r="M53" s="328" t="s">
        <v>28</v>
      </c>
      <c r="N53" s="282" t="n">
        <f aca="false">G53/G$38*100</f>
        <v>114.929577464789</v>
      </c>
      <c r="O53" s="282" t="n">
        <f aca="false">H53/H$38*100</f>
        <v>94.4597315436242</v>
      </c>
    </row>
    <row r="54" customFormat="false" ht="15" hidden="false" customHeight="false" outlineLevel="0" collapsed="false">
      <c r="A54" s="289" t="n">
        <v>2001</v>
      </c>
      <c r="B54" s="312"/>
      <c r="C54" s="281" t="n">
        <v>150.8</v>
      </c>
      <c r="D54" s="281" t="n">
        <v>9.570161</v>
      </c>
      <c r="E54" s="111" t="n">
        <v>27.37</v>
      </c>
      <c r="F54" s="111" t="n">
        <v>20.6</v>
      </c>
      <c r="G54" s="281" t="n">
        <v>11.41</v>
      </c>
      <c r="H54" s="330" t="n">
        <v>28.132</v>
      </c>
      <c r="I54" s="333"/>
      <c r="J54" s="282" t="n">
        <f aca="false">C54/C$38*100</f>
        <v>115.555555555556</v>
      </c>
      <c r="K54" s="282" t="n">
        <f aca="false">D54/D$38*100</f>
        <v>79.7513416666667</v>
      </c>
      <c r="L54" s="282" t="n">
        <f aca="false">E54/E$38*100</f>
        <v>79.795918367347</v>
      </c>
      <c r="M54" s="328" t="s">
        <v>28</v>
      </c>
      <c r="N54" s="282" t="n">
        <f aca="false">G54/G$38*100</f>
        <v>107.136150234742</v>
      </c>
      <c r="O54" s="282" t="n">
        <f aca="false">H54/H$38*100</f>
        <v>94.4026845637584</v>
      </c>
    </row>
    <row r="55" customFormat="false" ht="15" hidden="false" customHeight="false" outlineLevel="0" collapsed="false">
      <c r="A55" s="289" t="n">
        <v>2002</v>
      </c>
      <c r="B55" s="312"/>
      <c r="C55" s="281" t="n">
        <v>154.4</v>
      </c>
      <c r="D55" s="281" t="n">
        <v>9.119996</v>
      </c>
      <c r="E55" s="281" t="n">
        <v>24.52</v>
      </c>
      <c r="F55" s="281" t="n">
        <v>19.2</v>
      </c>
      <c r="G55" s="281" t="n">
        <v>10.01</v>
      </c>
      <c r="H55" s="330" t="n">
        <v>28.042</v>
      </c>
      <c r="I55" s="333"/>
      <c r="J55" s="282" t="n">
        <f aca="false">C55/C$38*100</f>
        <v>118.314176245211</v>
      </c>
      <c r="K55" s="282" t="n">
        <f aca="false">D55/D$38*100</f>
        <v>75.9999666666667</v>
      </c>
      <c r="L55" s="282" t="n">
        <f aca="false">E55/E$38*100</f>
        <v>71.4868804664723</v>
      </c>
      <c r="M55" s="328" t="s">
        <v>28</v>
      </c>
      <c r="N55" s="282" t="n">
        <f aca="false">G55/G$38*100</f>
        <v>93.9906103286385</v>
      </c>
      <c r="O55" s="282" t="n">
        <f aca="false">H55/H$38*100</f>
        <v>94.1006711409396</v>
      </c>
    </row>
    <row r="56" customFormat="false" ht="18" hidden="false" customHeight="false" outlineLevel="0" collapsed="false">
      <c r="A56" s="289" t="s">
        <v>303</v>
      </c>
      <c r="B56" s="312"/>
      <c r="C56" s="280" t="n">
        <v>153.4</v>
      </c>
      <c r="D56" s="281" t="n">
        <v>8.328532</v>
      </c>
      <c r="E56" s="281" t="n">
        <v>24.38</v>
      </c>
      <c r="F56" s="281" t="n">
        <v>19.51</v>
      </c>
      <c r="G56" s="281" t="n">
        <v>10.06</v>
      </c>
      <c r="H56" s="330" t="n">
        <v>27.701</v>
      </c>
      <c r="I56" s="333"/>
      <c r="J56" s="275" t="n">
        <f aca="false">C56/C$38*100</f>
        <v>117.547892720307</v>
      </c>
      <c r="K56" s="282" t="n">
        <f aca="false">D56/D$38*100</f>
        <v>69.4044333333333</v>
      </c>
      <c r="L56" s="282" t="n">
        <f aca="false">E56/E$38*100</f>
        <v>71.0787172011662</v>
      </c>
      <c r="M56" s="334" t="s">
        <v>28</v>
      </c>
      <c r="N56" s="282" t="n">
        <f aca="false">G56/G$38*100</f>
        <v>94.4600938967136</v>
      </c>
      <c r="O56" s="282" t="n">
        <f aca="false">H56/H$38*100</f>
        <v>92.9563758389262</v>
      </c>
    </row>
    <row r="57" customFormat="false" ht="15" hidden="false" customHeight="false" outlineLevel="0" collapsed="false">
      <c r="A57" s="289" t="n">
        <v>2004</v>
      </c>
      <c r="B57" s="312"/>
      <c r="C57" s="281" t="n">
        <v>173.1</v>
      </c>
      <c r="D57" s="55" t="n">
        <v>11.25</v>
      </c>
      <c r="E57" s="111" t="n">
        <v>25.83</v>
      </c>
      <c r="F57" s="111" t="n">
        <v>20.49</v>
      </c>
      <c r="G57" s="111" t="n">
        <v>9.97</v>
      </c>
      <c r="H57" s="330" t="n">
        <v>27.649039</v>
      </c>
      <c r="I57" s="333"/>
      <c r="J57" s="282" t="n">
        <f aca="false">C57/C$38*100</f>
        <v>132.64367816092</v>
      </c>
      <c r="K57" s="282" t="n">
        <f aca="false">D57/D$38*100</f>
        <v>93.75</v>
      </c>
      <c r="L57" s="282" t="n">
        <f aca="false">E57/E$38*100</f>
        <v>75.3061224489796</v>
      </c>
      <c r="M57" s="282" t="s">
        <v>28</v>
      </c>
      <c r="N57" s="282" t="n">
        <f aca="false">G57/G$38*100</f>
        <v>93.6150234741784</v>
      </c>
      <c r="O57" s="282" t="n">
        <f aca="false">H57/H$38*100</f>
        <v>92.7820100671141</v>
      </c>
    </row>
    <row r="58" customFormat="false" ht="15" hidden="false" customHeight="false" outlineLevel="0" collapsed="false">
      <c r="A58" s="289" t="n">
        <v>2005</v>
      </c>
      <c r="B58" s="312"/>
      <c r="C58" s="281" t="n">
        <v>165.6</v>
      </c>
      <c r="D58" s="111" t="n">
        <v>14.31</v>
      </c>
      <c r="E58" s="111" t="n">
        <v>31.4</v>
      </c>
      <c r="F58" s="111" t="n">
        <v>25.5311855578347</v>
      </c>
      <c r="G58" s="281" t="n">
        <v>10.1937620997033</v>
      </c>
      <c r="H58" s="330" t="n">
        <v>27.6</v>
      </c>
      <c r="I58" s="333"/>
      <c r="J58" s="282" t="n">
        <f aca="false">C58/C$38*100</f>
        <v>126.896551724138</v>
      </c>
      <c r="K58" s="282" t="n">
        <f aca="false">D58/D$38*100</f>
        <v>119.25</v>
      </c>
      <c r="L58" s="282" t="n">
        <f aca="false">E58/E$38*100</f>
        <v>91.5451895043732</v>
      </c>
      <c r="M58" s="282" t="s">
        <v>28</v>
      </c>
      <c r="N58" s="282" t="n">
        <f aca="false">G58/G$38*100</f>
        <v>95.7160760535518</v>
      </c>
      <c r="O58" s="282" t="n">
        <f aca="false">H58/H$38*100</f>
        <v>92.6174496644295</v>
      </c>
    </row>
    <row r="59" customFormat="false" ht="15" hidden="false" customHeight="false" outlineLevel="0" collapsed="false">
      <c r="A59" s="289" t="n">
        <v>2006</v>
      </c>
      <c r="B59" s="312"/>
      <c r="C59" s="281" t="n">
        <v>173.7</v>
      </c>
      <c r="D59" s="111" t="n">
        <v>12.96</v>
      </c>
      <c r="E59" s="281" t="n">
        <v>25.71</v>
      </c>
      <c r="F59" s="281" t="n">
        <v>20.58</v>
      </c>
      <c r="G59" s="281" t="n">
        <v>10.16</v>
      </c>
      <c r="H59" s="330" t="n">
        <v>27.8</v>
      </c>
      <c r="I59" s="333"/>
      <c r="J59" s="282" t="n">
        <f aca="false">C59/C$38*100</f>
        <v>133.103448275862</v>
      </c>
      <c r="K59" s="282" t="n">
        <f aca="false">D59/D$38*100</f>
        <v>108</v>
      </c>
      <c r="L59" s="282" t="n">
        <f aca="false">E59/E$38*100</f>
        <v>74.9562682215744</v>
      </c>
      <c r="M59" s="282" t="s">
        <v>28</v>
      </c>
      <c r="N59" s="282" t="n">
        <f aca="false">G59/G$38*100</f>
        <v>95.3990610328639</v>
      </c>
      <c r="O59" s="282" t="n">
        <f aca="false">H59/H$38*100</f>
        <v>93.2885906040269</v>
      </c>
    </row>
    <row r="60" customFormat="false" ht="15" hidden="false" customHeight="false" outlineLevel="0" collapsed="false">
      <c r="A60" s="289" t="n">
        <v>2007</v>
      </c>
      <c r="B60" s="312"/>
      <c r="C60" s="281" t="n">
        <v>181.8</v>
      </c>
      <c r="D60" s="281" t="n">
        <v>11.35</v>
      </c>
      <c r="E60" s="281" t="n">
        <v>27.45</v>
      </c>
      <c r="F60" s="281" t="n">
        <v>22.79</v>
      </c>
      <c r="G60" s="281" t="n">
        <v>10.5</v>
      </c>
      <c r="H60" s="330" t="n">
        <v>27.5</v>
      </c>
      <c r="I60" s="333"/>
      <c r="J60" s="282" t="n">
        <f aca="false">C60/C$38*100</f>
        <v>139.310344827586</v>
      </c>
      <c r="K60" s="282" t="n">
        <f aca="false">D60/D$38*100</f>
        <v>94.5833333333333</v>
      </c>
      <c r="L60" s="282" t="n">
        <f aca="false">E60/E$38*100</f>
        <v>80.0291545189504</v>
      </c>
      <c r="M60" s="282" t="s">
        <v>28</v>
      </c>
      <c r="N60" s="282" t="n">
        <f aca="false">G60/G$38*100</f>
        <v>98.5915492957747</v>
      </c>
      <c r="O60" s="282" t="n">
        <f aca="false">H60/H$38*100</f>
        <v>92.2818791946309</v>
      </c>
    </row>
    <row r="61" customFormat="false" ht="15" hidden="false" customHeight="false" outlineLevel="0" collapsed="false">
      <c r="A61" s="289" t="n">
        <v>2008</v>
      </c>
      <c r="B61" s="312"/>
      <c r="C61" s="281" t="n">
        <v>163.6</v>
      </c>
      <c r="D61" s="111" t="n">
        <v>10.4</v>
      </c>
      <c r="E61" s="281" t="n">
        <v>28.34</v>
      </c>
      <c r="F61" s="281" t="n">
        <v>23.28</v>
      </c>
      <c r="G61" s="281" t="n">
        <v>12.19</v>
      </c>
      <c r="H61" s="111" t="n">
        <v>27.6</v>
      </c>
      <c r="I61" s="336"/>
      <c r="J61" s="282" t="n">
        <f aca="false">C61/C$38*100</f>
        <v>125.36398467433</v>
      </c>
      <c r="K61" s="304" t="n">
        <f aca="false">D61/D$38*100</f>
        <v>86.6666666666667</v>
      </c>
      <c r="L61" s="282" t="n">
        <f aca="false">E61/E$38*100</f>
        <v>82.6239067055394</v>
      </c>
      <c r="M61" s="282" t="s">
        <v>28</v>
      </c>
      <c r="N61" s="282" t="n">
        <f aca="false">G61/G$38*100</f>
        <v>114.460093896714</v>
      </c>
      <c r="O61" s="282" t="n">
        <f aca="false">H61/H$38*100</f>
        <v>92.6174496644295</v>
      </c>
    </row>
    <row r="62" customFormat="false" ht="15" hidden="false" customHeight="false" outlineLevel="0" collapsed="false">
      <c r="A62" s="337" t="n">
        <v>2009</v>
      </c>
      <c r="B62" s="319"/>
      <c r="C62" s="280" t="s">
        <v>28</v>
      </c>
      <c r="D62" s="280" t="s">
        <v>28</v>
      </c>
      <c r="E62" s="280" t="s">
        <v>28</v>
      </c>
      <c r="F62" s="280" t="s">
        <v>28</v>
      </c>
      <c r="G62" s="280" t="s">
        <v>28</v>
      </c>
      <c r="H62" s="335" t="n">
        <v>27.6</v>
      </c>
      <c r="I62" s="338"/>
      <c r="J62" s="275" t="s">
        <v>28</v>
      </c>
      <c r="K62" s="275" t="s">
        <v>28</v>
      </c>
      <c r="L62" s="275" t="s">
        <v>28</v>
      </c>
      <c r="M62" s="275" t="s">
        <v>28</v>
      </c>
      <c r="N62" s="275" t="s">
        <v>28</v>
      </c>
      <c r="O62" s="275" t="n">
        <f aca="false">H62/H$38*100</f>
        <v>92.6174496644295</v>
      </c>
    </row>
    <row r="64" s="5" customFormat="true" ht="12.75" hidden="false" customHeight="false" outlineLevel="0" collapsed="false">
      <c r="A64" s="5" t="s">
        <v>304</v>
      </c>
    </row>
    <row r="65" s="5" customFormat="true" ht="12.75" hidden="false" customHeight="false" outlineLevel="0" collapsed="false">
      <c r="A65" s="5" t="s">
        <v>305</v>
      </c>
    </row>
    <row r="66" s="5" customFormat="true" ht="12.75" hidden="false" customHeight="false" outlineLevel="0" collapsed="false">
      <c r="C66" s="5" t="s">
        <v>306</v>
      </c>
    </row>
    <row r="67" s="5" customFormat="true" ht="12.75" hidden="false" customHeight="false" outlineLevel="0" collapsed="false">
      <c r="C67" s="5" t="s">
        <v>307</v>
      </c>
    </row>
    <row r="68" s="5" customFormat="true" ht="12.75" hidden="false" customHeight="false" outlineLevel="0" collapsed="false">
      <c r="A68" s="5" t="s">
        <v>308</v>
      </c>
    </row>
    <row r="69" s="5" customFormat="true" ht="12.75" hidden="false" customHeight="false" outlineLevel="0" collapsed="false">
      <c r="A69" s="5" t="s">
        <v>309</v>
      </c>
    </row>
    <row r="70" s="5" customFormat="true" ht="12.75" hidden="false" customHeight="false" outlineLevel="0" collapsed="false">
      <c r="A70" s="5" t="s">
        <v>310</v>
      </c>
    </row>
    <row r="71" s="5" customFormat="true" ht="12.75" hidden="false" customHeight="false" outlineLevel="0" collapsed="false">
      <c r="A71" s="339" t="s">
        <v>311</v>
      </c>
    </row>
    <row r="72" s="5" customFormat="true" ht="12.75" hidden="false" customHeight="false" outlineLevel="0" collapsed="false">
      <c r="A72" s="339" t="s">
        <v>312</v>
      </c>
    </row>
    <row r="73" s="5" customFormat="true" ht="14.25" hidden="true" customHeight="false" outlineLevel="0" collapsed="false">
      <c r="A73" s="38" t="s">
        <v>313</v>
      </c>
    </row>
    <row r="74" s="5" customFormat="true" ht="12.75" hidden="false" customHeight="true" outlineLevel="0" collapsed="false">
      <c r="A74" s="5" t="s">
        <v>314</v>
      </c>
    </row>
    <row r="75" s="5" customFormat="true" ht="12.75" hidden="false" customHeight="true" outlineLevel="0" collapsed="false">
      <c r="A75" s="5" t="s">
        <v>315</v>
      </c>
    </row>
    <row r="76" s="5" customFormat="true" ht="14.25" hidden="false" customHeight="true" outlineLevel="0" collapsed="false">
      <c r="A76" s="5" t="s">
        <v>316</v>
      </c>
    </row>
    <row r="77" s="5" customFormat="true" ht="12.75" hidden="false" customHeight="false" outlineLevel="0" collapsed="false">
      <c r="A77" s="5" t="s">
        <v>317</v>
      </c>
    </row>
    <row r="78" s="5" customFormat="true" ht="12.75" hidden="false" customHeight="false" outlineLevel="0" collapsed="false">
      <c r="A78" s="20"/>
    </row>
    <row r="79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64" activeCellId="0" sqref="B6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340" t="s">
        <v>318</v>
      </c>
    </row>
    <row r="2" customFormat="false" ht="18" hidden="true" customHeight="false" outlineLevel="0" collapsed="false">
      <c r="A2" s="340"/>
      <c r="F2" s="341"/>
    </row>
    <row r="3" customFormat="false" ht="18" hidden="true" customHeight="false" outlineLevel="0" collapsed="false">
      <c r="A3" s="340"/>
    </row>
    <row r="4" s="25" customFormat="true" ht="18.75" hidden="false" customHeight="false" outlineLevel="0" collapsed="false">
      <c r="A4" s="260" t="s">
        <v>286</v>
      </c>
    </row>
    <row r="5" customFormat="false" ht="18" hidden="false" customHeight="false" outlineLevel="0" collapsed="false">
      <c r="A5" s="171"/>
    </row>
    <row r="6" customFormat="false" ht="18.75" hidden="false" customHeight="false" outlineLevel="0" collapsed="false">
      <c r="A6" s="171"/>
      <c r="B6" s="149" t="s">
        <v>319</v>
      </c>
      <c r="C6" s="306"/>
      <c r="D6" s="306"/>
      <c r="E6" s="306"/>
    </row>
    <row r="7" customFormat="false" ht="18" hidden="false" customHeight="false" outlineLevel="0" collapsed="false">
      <c r="A7" s="171"/>
    </row>
    <row r="8" customFormat="false" ht="15.75" hidden="false" customHeight="false" outlineLevel="0" collapsed="false">
      <c r="A8" s="307"/>
      <c r="B8" s="307"/>
      <c r="C8" s="307"/>
      <c r="D8" s="307"/>
      <c r="E8" s="307"/>
      <c r="F8" s="307"/>
      <c r="G8" s="307"/>
      <c r="H8" s="307"/>
      <c r="I8" s="342"/>
      <c r="J8" s="342"/>
      <c r="K8" s="342"/>
      <c r="L8" s="342"/>
      <c r="M8" s="342"/>
    </row>
    <row r="9" customFormat="false" ht="15" hidden="false" customHeight="false" outlineLevel="0" collapsed="false">
      <c r="A9" s="308" t="s">
        <v>288</v>
      </c>
      <c r="B9" s="309"/>
      <c r="C9" s="308" t="s">
        <v>163</v>
      </c>
      <c r="D9" s="308" t="s">
        <v>95</v>
      </c>
      <c r="E9" s="308" t="s">
        <v>320</v>
      </c>
      <c r="F9" s="308" t="s">
        <v>291</v>
      </c>
      <c r="G9" s="308" t="s">
        <v>321</v>
      </c>
      <c r="H9" s="316"/>
      <c r="I9" s="343" t="s">
        <v>163</v>
      </c>
      <c r="J9" s="343" t="s">
        <v>95</v>
      </c>
      <c r="K9" s="343" t="s">
        <v>290</v>
      </c>
      <c r="L9" s="343" t="s">
        <v>291</v>
      </c>
      <c r="M9" s="344" t="s">
        <v>322</v>
      </c>
    </row>
    <row r="10" customFormat="false" ht="15" hidden="false" customHeight="false" outlineLevel="0" collapsed="false">
      <c r="A10" s="312"/>
      <c r="B10" s="312"/>
      <c r="C10" s="313"/>
      <c r="D10" s="313"/>
      <c r="E10" s="314" t="s">
        <v>323</v>
      </c>
      <c r="F10" s="314" t="s">
        <v>324</v>
      </c>
      <c r="G10" s="313"/>
      <c r="H10" s="316"/>
      <c r="I10" s="344"/>
      <c r="J10" s="344"/>
      <c r="K10" s="314" t="s">
        <v>294</v>
      </c>
      <c r="L10" s="314" t="s">
        <v>295</v>
      </c>
      <c r="M10" s="344"/>
    </row>
    <row r="11" customFormat="false" ht="15" hidden="false" customHeight="false" outlineLevel="0" collapsed="false">
      <c r="A11" s="312"/>
      <c r="B11" s="312"/>
      <c r="C11" s="317" t="s">
        <v>298</v>
      </c>
      <c r="D11" s="317" t="s">
        <v>298</v>
      </c>
      <c r="E11" s="317" t="s">
        <v>298</v>
      </c>
      <c r="F11" s="317" t="s">
        <v>298</v>
      </c>
      <c r="G11" s="317" t="s">
        <v>299</v>
      </c>
      <c r="H11" s="316"/>
      <c r="I11" s="345" t="s">
        <v>298</v>
      </c>
      <c r="J11" s="345" t="s">
        <v>298</v>
      </c>
      <c r="K11" s="345" t="s">
        <v>298</v>
      </c>
      <c r="L11" s="345" t="s">
        <v>298</v>
      </c>
      <c r="M11" s="317" t="s">
        <v>299</v>
      </c>
    </row>
    <row r="12" customFormat="false" ht="15.75" hidden="false" customHeight="false" outlineLevel="0" collapsed="false">
      <c r="A12" s="319"/>
      <c r="B12" s="319"/>
      <c r="C12" s="320" t="s">
        <v>12</v>
      </c>
      <c r="D12" s="320" t="s">
        <v>12</v>
      </c>
      <c r="E12" s="320" t="s">
        <v>12</v>
      </c>
      <c r="F12" s="320" t="s">
        <v>12</v>
      </c>
      <c r="G12" s="320" t="s">
        <v>300</v>
      </c>
      <c r="H12" s="316"/>
      <c r="I12" s="346" t="s">
        <v>12</v>
      </c>
      <c r="J12" s="346" t="s">
        <v>12</v>
      </c>
      <c r="K12" s="346" t="s">
        <v>12</v>
      </c>
      <c r="L12" s="346" t="s">
        <v>12</v>
      </c>
      <c r="M12" s="346" t="s">
        <v>300</v>
      </c>
    </row>
    <row r="13" customFormat="false" ht="15" hidden="false" customHeight="false" outlineLevel="0" collapsed="false">
      <c r="A13" s="312"/>
      <c r="B13" s="312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</row>
    <row r="14" customFormat="false" ht="15" hidden="false" customHeight="false" outlineLevel="0" collapsed="false">
      <c r="C14" s="22"/>
      <c r="D14" s="22"/>
      <c r="E14" s="22"/>
      <c r="F14" s="22"/>
      <c r="G14" s="325" t="s">
        <v>325</v>
      </c>
      <c r="H14" s="22"/>
      <c r="I14" s="22"/>
      <c r="J14" s="22"/>
      <c r="K14" s="22"/>
      <c r="L14" s="325"/>
      <c r="M14" s="325" t="s">
        <v>301</v>
      </c>
    </row>
    <row r="15" customFormat="false" ht="15" hidden="false" customHeight="false" outlineLevel="0" collapsed="false">
      <c r="A15" s="273" t="n">
        <v>1960</v>
      </c>
      <c r="B15" s="326"/>
      <c r="C15" s="22" t="s">
        <v>28</v>
      </c>
      <c r="D15" s="328" t="s">
        <v>28</v>
      </c>
      <c r="E15" s="327"/>
      <c r="F15" s="327" t="s">
        <v>28</v>
      </c>
      <c r="G15" s="327" t="s">
        <v>28</v>
      </c>
      <c r="H15" s="22"/>
      <c r="I15" s="22" t="s">
        <v>28</v>
      </c>
      <c r="J15" s="180"/>
      <c r="K15" s="22"/>
      <c r="L15" s="22" t="s">
        <v>28</v>
      </c>
      <c r="M15" s="22" t="s">
        <v>28</v>
      </c>
    </row>
    <row r="16" customFormat="false" ht="15" hidden="false" customHeight="false" outlineLevel="0" collapsed="false">
      <c r="A16" s="273" t="n">
        <v>1961</v>
      </c>
      <c r="B16" s="326"/>
      <c r="C16" s="22" t="s">
        <v>28</v>
      </c>
      <c r="D16" s="328" t="s">
        <v>28</v>
      </c>
      <c r="E16" s="327"/>
      <c r="F16" s="327" t="s">
        <v>28</v>
      </c>
      <c r="G16" s="327" t="s">
        <v>28</v>
      </c>
      <c r="H16" s="22"/>
      <c r="I16" s="22" t="s">
        <v>28</v>
      </c>
      <c r="J16" s="180"/>
      <c r="K16" s="22"/>
      <c r="L16" s="22" t="s">
        <v>28</v>
      </c>
      <c r="M16" s="22" t="s">
        <v>28</v>
      </c>
    </row>
    <row r="17" customFormat="false" ht="15" hidden="false" customHeight="false" outlineLevel="0" collapsed="false">
      <c r="A17" s="273" t="n">
        <v>1962</v>
      </c>
      <c r="B17" s="326"/>
      <c r="C17" s="22" t="s">
        <v>28</v>
      </c>
      <c r="D17" s="328" t="s">
        <v>28</v>
      </c>
      <c r="E17" s="327"/>
      <c r="F17" s="327" t="s">
        <v>28</v>
      </c>
      <c r="G17" s="327" t="s">
        <v>28</v>
      </c>
      <c r="H17" s="22"/>
      <c r="I17" s="22" t="s">
        <v>28</v>
      </c>
      <c r="J17" s="180"/>
      <c r="K17" s="22"/>
      <c r="L17" s="22" t="s">
        <v>28</v>
      </c>
      <c r="M17" s="22" t="s">
        <v>28</v>
      </c>
    </row>
    <row r="18" customFormat="false" ht="15" hidden="false" customHeight="false" outlineLevel="0" collapsed="false">
      <c r="A18" s="273" t="n">
        <v>1963</v>
      </c>
      <c r="B18" s="326"/>
      <c r="C18" s="22" t="s">
        <v>28</v>
      </c>
      <c r="D18" s="328" t="s">
        <v>28</v>
      </c>
      <c r="E18" s="327"/>
      <c r="F18" s="327" t="s">
        <v>28</v>
      </c>
      <c r="G18" s="327" t="s">
        <v>28</v>
      </c>
      <c r="H18" s="22"/>
      <c r="I18" s="22" t="s">
        <v>28</v>
      </c>
      <c r="J18" s="180"/>
      <c r="K18" s="22"/>
      <c r="L18" s="22" t="s">
        <v>28</v>
      </c>
      <c r="M18" s="22" t="s">
        <v>28</v>
      </c>
    </row>
    <row r="19" customFormat="false" ht="15" hidden="false" customHeight="false" outlineLevel="0" collapsed="false">
      <c r="A19" s="273" t="n">
        <v>1964</v>
      </c>
      <c r="B19" s="326"/>
      <c r="C19" s="22" t="s">
        <v>28</v>
      </c>
      <c r="D19" s="328" t="s">
        <v>28</v>
      </c>
      <c r="E19" s="327"/>
      <c r="F19" s="327" t="s">
        <v>28</v>
      </c>
      <c r="G19" s="327" t="s">
        <v>28</v>
      </c>
      <c r="H19" s="22"/>
      <c r="I19" s="22" t="s">
        <v>28</v>
      </c>
      <c r="J19" s="180"/>
      <c r="K19" s="22"/>
      <c r="L19" s="22" t="s">
        <v>28</v>
      </c>
      <c r="M19" s="22" t="s">
        <v>28</v>
      </c>
    </row>
    <row r="20" customFormat="false" ht="15" hidden="false" customHeight="false" outlineLevel="0" collapsed="false">
      <c r="A20" s="273" t="n">
        <v>1965</v>
      </c>
      <c r="B20" s="326"/>
      <c r="C20" s="22" t="s">
        <v>28</v>
      </c>
      <c r="D20" s="328" t="s">
        <v>28</v>
      </c>
      <c r="E20" s="327"/>
      <c r="F20" s="327" t="s">
        <v>28</v>
      </c>
      <c r="G20" s="327" t="s">
        <v>28</v>
      </c>
      <c r="H20" s="22"/>
      <c r="I20" s="22" t="s">
        <v>28</v>
      </c>
      <c r="J20" s="180"/>
      <c r="K20" s="22"/>
      <c r="L20" s="22" t="s">
        <v>28</v>
      </c>
      <c r="M20" s="22" t="s">
        <v>28</v>
      </c>
    </row>
    <row r="21" customFormat="false" ht="15" hidden="false" customHeight="false" outlineLevel="0" collapsed="false">
      <c r="A21" s="273" t="n">
        <v>1966</v>
      </c>
      <c r="B21" s="326"/>
      <c r="C21" s="22" t="s">
        <v>28</v>
      </c>
      <c r="D21" s="328" t="s">
        <v>28</v>
      </c>
      <c r="E21" s="327"/>
      <c r="F21" s="327" t="s">
        <v>28</v>
      </c>
      <c r="G21" s="327" t="s">
        <v>28</v>
      </c>
      <c r="H21" s="22"/>
      <c r="I21" s="22" t="s">
        <v>28</v>
      </c>
      <c r="J21" s="180"/>
      <c r="K21" s="22"/>
      <c r="L21" s="22" t="s">
        <v>28</v>
      </c>
      <c r="M21" s="22" t="s">
        <v>28</v>
      </c>
    </row>
    <row r="22" customFormat="false" ht="15" hidden="false" customHeight="false" outlineLevel="0" collapsed="false">
      <c r="A22" s="273" t="n">
        <v>1967</v>
      </c>
      <c r="B22" s="326"/>
      <c r="C22" s="22" t="s">
        <v>28</v>
      </c>
      <c r="D22" s="328" t="s">
        <v>28</v>
      </c>
      <c r="E22" s="327"/>
      <c r="F22" s="327" t="s">
        <v>28</v>
      </c>
      <c r="G22" s="327" t="s">
        <v>28</v>
      </c>
      <c r="H22" s="22"/>
      <c r="I22" s="22" t="s">
        <v>28</v>
      </c>
      <c r="J22" s="180"/>
      <c r="K22" s="22"/>
      <c r="L22" s="22" t="s">
        <v>28</v>
      </c>
      <c r="M22" s="22" t="s">
        <v>28</v>
      </c>
    </row>
    <row r="23" customFormat="false" ht="15" hidden="false" customHeight="false" outlineLevel="0" collapsed="false">
      <c r="A23" s="273" t="s">
        <v>326</v>
      </c>
      <c r="B23" s="326"/>
      <c r="C23" s="22" t="s">
        <v>28</v>
      </c>
      <c r="D23" s="328" t="s">
        <v>28</v>
      </c>
      <c r="E23" s="327"/>
      <c r="F23" s="327" t="s">
        <v>28</v>
      </c>
      <c r="G23" s="327" t="s">
        <v>28</v>
      </c>
      <c r="H23" s="22"/>
      <c r="I23" s="22" t="s">
        <v>28</v>
      </c>
      <c r="J23" s="180"/>
      <c r="K23" s="22"/>
      <c r="L23" s="22" t="s">
        <v>28</v>
      </c>
      <c r="M23" s="22" t="s">
        <v>28</v>
      </c>
    </row>
    <row r="24" customFormat="false" ht="15" hidden="false" customHeight="false" outlineLevel="0" collapsed="false">
      <c r="A24" s="273" t="n">
        <v>1969</v>
      </c>
      <c r="B24" s="326"/>
      <c r="C24" s="22" t="s">
        <v>28</v>
      </c>
      <c r="D24" s="328" t="s">
        <v>28</v>
      </c>
      <c r="E24" s="328" t="s">
        <v>28</v>
      </c>
      <c r="F24" s="327" t="s">
        <v>28</v>
      </c>
      <c r="G24" s="327" t="s">
        <v>28</v>
      </c>
      <c r="H24" s="22"/>
      <c r="I24" s="22" t="s">
        <v>28</v>
      </c>
      <c r="J24" s="180"/>
      <c r="K24" s="22"/>
      <c r="L24" s="22" t="s">
        <v>28</v>
      </c>
      <c r="M24" s="22" t="s">
        <v>28</v>
      </c>
    </row>
    <row r="25" customFormat="false" ht="15" hidden="false" customHeight="false" outlineLevel="0" collapsed="false">
      <c r="A25" s="273" t="n">
        <v>1970</v>
      </c>
      <c r="B25" s="326"/>
      <c r="C25" s="22" t="s">
        <v>28</v>
      </c>
      <c r="D25" s="328" t="s">
        <v>28</v>
      </c>
      <c r="E25" s="328" t="s">
        <v>28</v>
      </c>
      <c r="F25" s="327" t="s">
        <v>28</v>
      </c>
      <c r="G25" s="327" t="s">
        <v>28</v>
      </c>
      <c r="H25" s="22"/>
      <c r="I25" s="22" t="s">
        <v>28</v>
      </c>
      <c r="J25" s="180"/>
      <c r="K25" s="22"/>
      <c r="L25" s="22" t="s">
        <v>28</v>
      </c>
      <c r="M25" s="22" t="s">
        <v>28</v>
      </c>
    </row>
    <row r="26" customFormat="false" ht="15" hidden="false" customHeight="false" outlineLevel="0" collapsed="false">
      <c r="A26" s="273" t="n">
        <v>1971</v>
      </c>
      <c r="B26" s="326"/>
      <c r="C26" s="22" t="s">
        <v>28</v>
      </c>
      <c r="D26" s="328" t="s">
        <v>28</v>
      </c>
      <c r="E26" s="328" t="s">
        <v>28</v>
      </c>
      <c r="F26" s="327" t="s">
        <v>28</v>
      </c>
      <c r="G26" s="327" t="s">
        <v>28</v>
      </c>
      <c r="H26" s="22"/>
      <c r="I26" s="22" t="s">
        <v>28</v>
      </c>
      <c r="J26" s="180"/>
      <c r="K26" s="22"/>
      <c r="L26" s="22" t="s">
        <v>28</v>
      </c>
      <c r="M26" s="22" t="s">
        <v>28</v>
      </c>
    </row>
    <row r="27" customFormat="false" ht="15" hidden="false" customHeight="false" outlineLevel="0" collapsed="false">
      <c r="A27" s="273" t="n">
        <v>1972</v>
      </c>
      <c r="B27" s="326"/>
      <c r="C27" s="22" t="s">
        <v>28</v>
      </c>
      <c r="D27" s="328" t="s">
        <v>28</v>
      </c>
      <c r="E27" s="328" t="s">
        <v>28</v>
      </c>
      <c r="F27" s="327" t="s">
        <v>28</v>
      </c>
      <c r="G27" s="327" t="s">
        <v>28</v>
      </c>
      <c r="H27" s="22"/>
      <c r="I27" s="22" t="s">
        <v>28</v>
      </c>
      <c r="J27" s="180"/>
      <c r="K27" s="22"/>
      <c r="L27" s="22" t="s">
        <v>28</v>
      </c>
      <c r="M27" s="22" t="s">
        <v>28</v>
      </c>
    </row>
    <row r="28" customFormat="false" ht="15" hidden="false" customHeight="false" outlineLevel="0" collapsed="false">
      <c r="A28" s="273" t="n">
        <v>1973</v>
      </c>
      <c r="B28" s="326"/>
      <c r="C28" s="22" t="s">
        <v>28</v>
      </c>
      <c r="D28" s="328" t="s">
        <v>28</v>
      </c>
      <c r="E28" s="328" t="s">
        <v>28</v>
      </c>
      <c r="F28" s="327" t="s">
        <v>28</v>
      </c>
      <c r="G28" s="327" t="s">
        <v>28</v>
      </c>
      <c r="H28" s="22"/>
      <c r="I28" s="22" t="s">
        <v>28</v>
      </c>
      <c r="J28" s="180"/>
      <c r="K28" s="334"/>
      <c r="L28" s="22" t="s">
        <v>28</v>
      </c>
      <c r="M28" s="334" t="e">
        <f aca="false">G28/G$40*100</f>
        <v>#VALUE!</v>
      </c>
    </row>
    <row r="29" customFormat="false" ht="15" hidden="false" customHeight="false" outlineLevel="0" collapsed="false">
      <c r="A29" s="273" t="n">
        <v>1974</v>
      </c>
      <c r="B29" s="326"/>
      <c r="C29" s="22" t="s">
        <v>28</v>
      </c>
      <c r="D29" s="328" t="s">
        <v>28</v>
      </c>
      <c r="E29" s="328" t="s">
        <v>28</v>
      </c>
      <c r="F29" s="327" t="s">
        <v>28</v>
      </c>
      <c r="G29" s="327" t="s">
        <v>28</v>
      </c>
      <c r="H29" s="22"/>
      <c r="I29" s="180" t="e">
        <f aca="false">C29/C$40*100</f>
        <v>#VALUE!</v>
      </c>
      <c r="J29" s="180"/>
      <c r="K29" s="334"/>
      <c r="L29" s="22" t="s">
        <v>28</v>
      </c>
      <c r="M29" s="334" t="e">
        <f aca="false">G29/G$40*100</f>
        <v>#VALUE!</v>
      </c>
    </row>
    <row r="30" customFormat="false" ht="15" hidden="false" customHeight="false" outlineLevel="0" collapsed="false">
      <c r="A30" s="273" t="n">
        <v>1975</v>
      </c>
      <c r="B30" s="326"/>
      <c r="C30" s="22" t="s">
        <v>28</v>
      </c>
      <c r="D30" s="328" t="s">
        <v>28</v>
      </c>
      <c r="E30" s="328" t="s">
        <v>28</v>
      </c>
      <c r="F30" s="238" t="s">
        <v>28</v>
      </c>
      <c r="G30" s="238" t="s">
        <v>28</v>
      </c>
      <c r="H30" s="269"/>
      <c r="I30" s="180" t="e">
        <f aca="false">C30/C$40*100</f>
        <v>#VALUE!</v>
      </c>
      <c r="J30" s="334"/>
      <c r="K30" s="334"/>
      <c r="L30" s="180" t="s">
        <v>28</v>
      </c>
      <c r="M30" s="334" t="e">
        <f aca="false">G30/G$40*100</f>
        <v>#VALUE!</v>
      </c>
    </row>
    <row r="31" customFormat="false" ht="15" hidden="false" customHeight="false" outlineLevel="0" collapsed="false">
      <c r="A31" s="273" t="n">
        <v>1976</v>
      </c>
      <c r="B31" s="326"/>
      <c r="C31" s="22" t="s">
        <v>28</v>
      </c>
      <c r="D31" s="328" t="s">
        <v>28</v>
      </c>
      <c r="E31" s="328" t="s">
        <v>28</v>
      </c>
      <c r="F31" s="238" t="s">
        <v>28</v>
      </c>
      <c r="G31" s="238" t="s">
        <v>28</v>
      </c>
      <c r="H31" s="269"/>
      <c r="I31" s="180" t="e">
        <f aca="false">C31/C$40*100</f>
        <v>#VALUE!</v>
      </c>
      <c r="J31" s="334"/>
      <c r="K31" s="334"/>
      <c r="L31" s="180" t="s">
        <v>28</v>
      </c>
      <c r="M31" s="334" t="e">
        <f aca="false">G31/G$40*100</f>
        <v>#VALUE!</v>
      </c>
    </row>
    <row r="32" customFormat="false" ht="15" hidden="false" customHeight="false" outlineLevel="0" collapsed="false">
      <c r="A32" s="273" t="n">
        <v>1977</v>
      </c>
      <c r="B32" s="326"/>
      <c r="C32" s="22" t="s">
        <v>28</v>
      </c>
      <c r="D32" s="328" t="s">
        <v>28</v>
      </c>
      <c r="E32" s="328" t="s">
        <v>28</v>
      </c>
      <c r="F32" s="238" t="s">
        <v>28</v>
      </c>
      <c r="G32" s="238" t="s">
        <v>28</v>
      </c>
      <c r="H32" s="269"/>
      <c r="I32" s="180" t="e">
        <f aca="false">C32/C$40*100</f>
        <v>#VALUE!</v>
      </c>
      <c r="J32" s="334"/>
      <c r="K32" s="334"/>
      <c r="L32" s="180" t="s">
        <v>28</v>
      </c>
      <c r="M32" s="334" t="e">
        <f aca="false">G32/G$40*100</f>
        <v>#VALUE!</v>
      </c>
    </row>
    <row r="33" customFormat="false" ht="15" hidden="false" customHeight="false" outlineLevel="0" collapsed="false">
      <c r="A33" s="273" t="n">
        <v>1978</v>
      </c>
      <c r="B33" s="326"/>
      <c r="C33" s="22" t="s">
        <v>28</v>
      </c>
      <c r="D33" s="328" t="s">
        <v>28</v>
      </c>
      <c r="E33" s="328" t="s">
        <v>28</v>
      </c>
      <c r="F33" s="238" t="s">
        <v>28</v>
      </c>
      <c r="G33" s="238" t="s">
        <v>28</v>
      </c>
      <c r="H33" s="269"/>
      <c r="I33" s="180" t="e">
        <f aca="false">C33/C$40*100</f>
        <v>#VALUE!</v>
      </c>
      <c r="J33" s="334"/>
      <c r="K33" s="334"/>
      <c r="L33" s="180" t="s">
        <v>28</v>
      </c>
      <c r="M33" s="334" t="e">
        <f aca="false">G33/G$40*100</f>
        <v>#VALUE!</v>
      </c>
    </row>
    <row r="34" customFormat="false" ht="15" hidden="false" customHeight="false" outlineLevel="0" collapsed="false">
      <c r="A34" s="273" t="n">
        <v>1979</v>
      </c>
      <c r="B34" s="326"/>
      <c r="C34" s="22" t="s">
        <v>28</v>
      </c>
      <c r="D34" s="328" t="s">
        <v>28</v>
      </c>
      <c r="E34" s="328" t="s">
        <v>28</v>
      </c>
      <c r="F34" s="238" t="s">
        <v>28</v>
      </c>
      <c r="G34" s="238" t="s">
        <v>28</v>
      </c>
      <c r="H34" s="269"/>
      <c r="I34" s="180" t="e">
        <f aca="false">C34/C$40*100</f>
        <v>#VALUE!</v>
      </c>
      <c r="J34" s="334"/>
      <c r="K34" s="334"/>
      <c r="L34" s="180" t="s">
        <v>28</v>
      </c>
      <c r="M34" s="334" t="e">
        <f aca="false">G34/G$40*100</f>
        <v>#VALUE!</v>
      </c>
    </row>
    <row r="35" customFormat="false" ht="15" hidden="false" customHeight="false" outlineLevel="0" collapsed="false">
      <c r="A35" s="273" t="n">
        <v>1980</v>
      </c>
      <c r="B35" s="326"/>
      <c r="C35" s="22" t="s">
        <v>28</v>
      </c>
      <c r="D35" s="328" t="s">
        <v>28</v>
      </c>
      <c r="E35" s="328" t="s">
        <v>28</v>
      </c>
      <c r="F35" s="328" t="s">
        <v>28</v>
      </c>
      <c r="G35" s="328" t="s">
        <v>28</v>
      </c>
      <c r="H35" s="269"/>
      <c r="I35" s="180" t="e">
        <f aca="false">C35/C$40*100</f>
        <v>#VALUE!</v>
      </c>
      <c r="J35" s="334"/>
      <c r="K35" s="334" t="e">
        <f aca="false">E35/E$40*100</f>
        <v>#VALUE!</v>
      </c>
      <c r="L35" s="334" t="e">
        <f aca="false">F35/F$40*100</f>
        <v>#VALUE!</v>
      </c>
      <c r="M35" s="334" t="e">
        <f aca="false">G35/G$40*100</f>
        <v>#VALUE!</v>
      </c>
    </row>
    <row r="36" customFormat="false" ht="15" hidden="false" customHeight="false" outlineLevel="0" collapsed="false">
      <c r="A36" s="273" t="n">
        <v>1981</v>
      </c>
      <c r="B36" s="326"/>
      <c r="C36" s="22" t="s">
        <v>28</v>
      </c>
      <c r="D36" s="328" t="s">
        <v>28</v>
      </c>
      <c r="E36" s="328" t="s">
        <v>28</v>
      </c>
      <c r="F36" s="328" t="s">
        <v>28</v>
      </c>
      <c r="G36" s="328" t="s">
        <v>28</v>
      </c>
      <c r="H36" s="269"/>
      <c r="I36" s="180" t="e">
        <f aca="false">C36/C$40*100</f>
        <v>#VALUE!</v>
      </c>
      <c r="J36" s="334"/>
      <c r="K36" s="334" t="e">
        <f aca="false">E36/E$40*100</f>
        <v>#VALUE!</v>
      </c>
      <c r="L36" s="334" t="e">
        <f aca="false">F36/F$40*100</f>
        <v>#VALUE!</v>
      </c>
      <c r="M36" s="334" t="e">
        <f aca="false">G36/G$40*100</f>
        <v>#VALUE!</v>
      </c>
    </row>
    <row r="37" customFormat="false" ht="15" hidden="false" customHeight="false" outlineLevel="0" collapsed="false">
      <c r="A37" s="273" t="n">
        <v>1982</v>
      </c>
      <c r="B37" s="326"/>
      <c r="C37" s="22" t="s">
        <v>28</v>
      </c>
      <c r="D37" s="328" t="s">
        <v>28</v>
      </c>
      <c r="E37" s="328" t="s">
        <v>28</v>
      </c>
      <c r="F37" s="328" t="s">
        <v>28</v>
      </c>
      <c r="G37" s="328" t="s">
        <v>28</v>
      </c>
      <c r="H37" s="269"/>
      <c r="I37" s="180" t="e">
        <f aca="false">C37/C$40*100</f>
        <v>#VALUE!</v>
      </c>
      <c r="J37" s="334"/>
      <c r="K37" s="334" t="e">
        <f aca="false">E37/E$40*100</f>
        <v>#VALUE!</v>
      </c>
      <c r="L37" s="334" t="e">
        <f aca="false">F37/F$40*100</f>
        <v>#VALUE!</v>
      </c>
      <c r="M37" s="334" t="e">
        <f aca="false">G37/G$40*100</f>
        <v>#VALUE!</v>
      </c>
    </row>
    <row r="38" customFormat="false" ht="15" hidden="false" customHeight="false" outlineLevel="0" collapsed="false">
      <c r="A38" s="273" t="n">
        <v>1983</v>
      </c>
      <c r="B38" s="326"/>
      <c r="C38" s="22" t="s">
        <v>28</v>
      </c>
      <c r="D38" s="328" t="s">
        <v>28</v>
      </c>
      <c r="E38" s="328" t="s">
        <v>28</v>
      </c>
      <c r="F38" s="328" t="s">
        <v>28</v>
      </c>
      <c r="G38" s="328" t="s">
        <v>28</v>
      </c>
      <c r="H38" s="269"/>
      <c r="I38" s="180" t="e">
        <f aca="false">C38/C$40*100</f>
        <v>#VALUE!</v>
      </c>
      <c r="J38" s="334"/>
      <c r="K38" s="334" t="e">
        <f aca="false">E38/E$40*100</f>
        <v>#VALUE!</v>
      </c>
      <c r="L38" s="334" t="e">
        <f aca="false">F38/F$40*100</f>
        <v>#VALUE!</v>
      </c>
      <c r="M38" s="334" t="e">
        <f aca="false">G38/G$40*100</f>
        <v>#VALUE!</v>
      </c>
    </row>
    <row r="39" customFormat="false" ht="15" hidden="false" customHeight="false" outlineLevel="0" collapsed="false">
      <c r="A39" s="273" t="n">
        <v>1984</v>
      </c>
      <c r="B39" s="326"/>
      <c r="C39" s="22" t="s">
        <v>28</v>
      </c>
      <c r="D39" s="328" t="s">
        <v>28</v>
      </c>
      <c r="E39" s="328" t="s">
        <v>28</v>
      </c>
      <c r="F39" s="328" t="s">
        <v>28</v>
      </c>
      <c r="G39" s="328" t="s">
        <v>28</v>
      </c>
      <c r="H39" s="269"/>
      <c r="I39" s="180" t="e">
        <f aca="false">C39/C$40*100</f>
        <v>#VALUE!</v>
      </c>
      <c r="J39" s="334"/>
      <c r="K39" s="334" t="e">
        <f aca="false">E39/E$40*100</f>
        <v>#VALUE!</v>
      </c>
      <c r="L39" s="334" t="e">
        <f aca="false">F39/F$40*100</f>
        <v>#VALUE!</v>
      </c>
      <c r="M39" s="334" t="e">
        <f aca="false">G39/G$40*100</f>
        <v>#VALUE!</v>
      </c>
    </row>
    <row r="40" customFormat="false" ht="15" hidden="false" customHeight="false" outlineLevel="0" collapsed="false">
      <c r="A40" s="273" t="n">
        <v>1985</v>
      </c>
      <c r="B40" s="326"/>
      <c r="C40" s="347" t="n">
        <v>9706</v>
      </c>
      <c r="D40" s="328" t="s">
        <v>28</v>
      </c>
      <c r="E40" s="328" t="s">
        <v>28</v>
      </c>
      <c r="F40" s="328" t="s">
        <v>28</v>
      </c>
      <c r="G40" s="328" t="s">
        <v>28</v>
      </c>
      <c r="H40" s="269"/>
      <c r="I40" s="180" t="n">
        <f aca="false">C40/C$40*100</f>
        <v>100</v>
      </c>
      <c r="J40" s="334"/>
      <c r="K40" s="334" t="e">
        <f aca="false">E40/E$40*100</f>
        <v>#VALUE!</v>
      </c>
      <c r="L40" s="334" t="e">
        <f aca="false">F40/F$40*100</f>
        <v>#VALUE!</v>
      </c>
      <c r="M40" s="334" t="e">
        <f aca="false">G40/G$40*100</f>
        <v>#VALUE!</v>
      </c>
    </row>
    <row r="41" customFormat="false" ht="15" hidden="false" customHeight="false" outlineLevel="0" collapsed="false">
      <c r="A41" s="273" t="n">
        <v>1986</v>
      </c>
      <c r="B41" s="326"/>
      <c r="C41" s="347" t="n">
        <v>9332</v>
      </c>
      <c r="D41" s="328" t="s">
        <v>28</v>
      </c>
      <c r="E41" s="328" t="s">
        <v>28</v>
      </c>
      <c r="F41" s="328" t="s">
        <v>28</v>
      </c>
      <c r="G41" s="328" t="s">
        <v>28</v>
      </c>
      <c r="H41" s="269"/>
      <c r="I41" s="180" t="n">
        <f aca="false">C41/C$40*100</f>
        <v>96.1467133731712</v>
      </c>
      <c r="J41" s="334"/>
      <c r="K41" s="334" t="e">
        <f aca="false">E41/E$40*100</f>
        <v>#VALUE!</v>
      </c>
      <c r="L41" s="334" t="e">
        <f aca="false">F41/F$40*100</f>
        <v>#VALUE!</v>
      </c>
      <c r="M41" s="334" t="e">
        <f aca="false">G41/G$40*100</f>
        <v>#VALUE!</v>
      </c>
    </row>
    <row r="42" customFormat="false" ht="15" hidden="false" customHeight="false" outlineLevel="0" collapsed="false">
      <c r="A42" s="273" t="n">
        <v>1987</v>
      </c>
      <c r="B42" s="326"/>
      <c r="C42" s="347" t="n">
        <v>10225</v>
      </c>
      <c r="D42" s="328" t="s">
        <v>28</v>
      </c>
      <c r="E42" s="39" t="n">
        <v>19810</v>
      </c>
      <c r="F42" s="39" t="n">
        <v>262</v>
      </c>
      <c r="G42" s="328" t="s">
        <v>28</v>
      </c>
      <c r="H42" s="269"/>
      <c r="I42" s="180" t="n">
        <f aca="false">C42/C$40*100</f>
        <v>105.347207912631</v>
      </c>
      <c r="J42" s="334"/>
      <c r="K42" s="334" t="e">
        <f aca="false">E42/E$40*100</f>
        <v>#VALUE!</v>
      </c>
      <c r="L42" s="334" t="e">
        <f aca="false">F42/F$40*100</f>
        <v>#VALUE!</v>
      </c>
      <c r="M42" s="334" t="e">
        <f aca="false">G42/G$40*100</f>
        <v>#VALUE!</v>
      </c>
    </row>
    <row r="43" customFormat="false" ht="15" hidden="false" customHeight="false" outlineLevel="0" collapsed="false">
      <c r="A43" s="273" t="n">
        <v>1988</v>
      </c>
      <c r="B43" s="326"/>
      <c r="C43" s="347" t="n">
        <v>11520</v>
      </c>
      <c r="D43" s="328" t="s">
        <v>28</v>
      </c>
      <c r="E43" s="39" t="n">
        <v>22910</v>
      </c>
      <c r="F43" s="39" t="n">
        <v>264</v>
      </c>
      <c r="G43" s="328" t="s">
        <v>28</v>
      </c>
      <c r="H43" s="269"/>
      <c r="I43" s="180" t="n">
        <f aca="false">C43/C$40*100</f>
        <v>118.689470430661</v>
      </c>
      <c r="J43" s="334"/>
      <c r="K43" s="334" t="e">
        <f aca="false">E43/E$40*100</f>
        <v>#VALUE!</v>
      </c>
      <c r="L43" s="334" t="e">
        <f aca="false">F43/F$40*100</f>
        <v>#VALUE!</v>
      </c>
      <c r="M43" s="334" t="e">
        <f aca="false">G43/G$40*100</f>
        <v>#VALUE!</v>
      </c>
      <c r="O43" s="42"/>
    </row>
    <row r="44" customFormat="false" ht="15" hidden="false" customHeight="false" outlineLevel="0" collapsed="false">
      <c r="A44" s="273" t="n">
        <v>1989</v>
      </c>
      <c r="B44" s="326"/>
      <c r="C44" s="347" t="n">
        <v>12339</v>
      </c>
      <c r="D44" s="328" t="s">
        <v>28</v>
      </c>
      <c r="E44" s="39" t="n">
        <v>23020</v>
      </c>
      <c r="F44" s="39" t="n">
        <v>268</v>
      </c>
      <c r="G44" s="328" t="s">
        <v>28</v>
      </c>
      <c r="H44" s="269"/>
      <c r="I44" s="180" t="n">
        <f aca="false">C44/C$40*100</f>
        <v>127.127549969091</v>
      </c>
      <c r="J44" s="334"/>
      <c r="K44" s="334" t="e">
        <f aca="false">E44/E$40*100</f>
        <v>#VALUE!</v>
      </c>
      <c r="L44" s="334" t="e">
        <f aca="false">F44/F$40*100</f>
        <v>#VALUE!</v>
      </c>
      <c r="M44" s="348" t="e">
        <f aca="false">G44/G$40*100</f>
        <v>#VALUE!</v>
      </c>
    </row>
    <row r="45" customFormat="false" ht="15" hidden="false" customHeight="false" outlineLevel="0" collapsed="false">
      <c r="A45" s="273" t="n">
        <v>1990</v>
      </c>
      <c r="B45" s="326"/>
      <c r="C45" s="39" t="n">
        <v>12309</v>
      </c>
      <c r="D45" s="328" t="s">
        <v>28</v>
      </c>
      <c r="E45" s="39" t="n">
        <v>19090</v>
      </c>
      <c r="F45" s="39" t="n">
        <v>315</v>
      </c>
      <c r="G45" s="328" t="s">
        <v>28</v>
      </c>
      <c r="H45" s="269"/>
      <c r="I45" s="180" t="n">
        <f aca="false">C45/C$40*100</f>
        <v>126.818462806511</v>
      </c>
      <c r="J45" s="334"/>
      <c r="K45" s="334" t="e">
        <f aca="false">E45/E$40*100</f>
        <v>#VALUE!</v>
      </c>
      <c r="L45" s="334" t="e">
        <f aca="false">F45/F$40*100</f>
        <v>#VALUE!</v>
      </c>
      <c r="M45" s="334" t="e">
        <f aca="false">G45/G$40*100</f>
        <v>#VALUE!</v>
      </c>
    </row>
    <row r="46" customFormat="false" ht="15" hidden="false" customHeight="false" outlineLevel="0" collapsed="false">
      <c r="A46" s="273" t="n">
        <v>1991</v>
      </c>
      <c r="B46" s="326"/>
      <c r="C46" s="39" t="n">
        <v>11909</v>
      </c>
      <c r="D46" s="328" t="s">
        <v>28</v>
      </c>
      <c r="E46" s="39" t="n">
        <v>22850</v>
      </c>
      <c r="F46" s="39" t="n">
        <v>298</v>
      </c>
      <c r="G46" s="328" t="s">
        <v>28</v>
      </c>
      <c r="H46" s="269"/>
      <c r="I46" s="180" t="n">
        <f aca="false">C46/C$40*100</f>
        <v>122.69730063878</v>
      </c>
      <c r="J46" s="334"/>
      <c r="K46" s="334" t="e">
        <f aca="false">E46/E$40*100</f>
        <v>#VALUE!</v>
      </c>
      <c r="L46" s="334" t="e">
        <f aca="false">F46/F$40*100</f>
        <v>#VALUE!</v>
      </c>
      <c r="M46" s="334" t="e">
        <f aca="false">G46/G$40*100</f>
        <v>#VALUE!</v>
      </c>
    </row>
    <row r="47" customFormat="false" ht="15" hidden="false" customHeight="false" outlineLevel="0" collapsed="false">
      <c r="A47" s="273" t="n">
        <v>1992</v>
      </c>
      <c r="B47" s="326"/>
      <c r="C47" s="39" t="n">
        <v>12121</v>
      </c>
      <c r="D47" s="328" t="s">
        <v>28</v>
      </c>
      <c r="E47" s="39" t="n">
        <v>20940</v>
      </c>
      <c r="F47" s="39" t="n">
        <v>270</v>
      </c>
      <c r="G47" s="68" t="n">
        <v>5132.2</v>
      </c>
      <c r="H47" s="269"/>
      <c r="I47" s="180" t="n">
        <f aca="false">C47/C$40*100</f>
        <v>124.881516587678</v>
      </c>
      <c r="J47" s="334"/>
      <c r="K47" s="334" t="e">
        <f aca="false">E47/E$40*100</f>
        <v>#VALUE!</v>
      </c>
      <c r="L47" s="334" t="e">
        <f aca="false">F47/F$40*100</f>
        <v>#VALUE!</v>
      </c>
      <c r="M47" s="334" t="e">
        <f aca="false">G47/G$40*100</f>
        <v>#VALUE!</v>
      </c>
    </row>
    <row r="48" customFormat="false" ht="15" hidden="false" customHeight="false" outlineLevel="0" collapsed="false">
      <c r="A48" s="273" t="n">
        <v>1993</v>
      </c>
      <c r="B48" s="326"/>
      <c r="C48" s="39" t="n">
        <v>12426</v>
      </c>
      <c r="D48" s="328" t="s">
        <v>28</v>
      </c>
      <c r="E48" s="39" t="n">
        <v>19710</v>
      </c>
      <c r="F48" s="39" t="n">
        <v>290</v>
      </c>
      <c r="G48" s="328" t="s">
        <v>28</v>
      </c>
      <c r="H48" s="269"/>
      <c r="I48" s="180" t="n">
        <f aca="false">C48/C$40*100</f>
        <v>128.023902740573</v>
      </c>
      <c r="J48" s="334"/>
      <c r="K48" s="334" t="e">
        <f aca="false">E48/E$40*100</f>
        <v>#VALUE!</v>
      </c>
      <c r="L48" s="334" t="e">
        <f aca="false">F48/F$40*100</f>
        <v>#VALUE!</v>
      </c>
      <c r="M48" s="334" t="e">
        <f aca="false">G48/G$40*100</f>
        <v>#VALUE!</v>
      </c>
    </row>
    <row r="49" customFormat="false" ht="15" hidden="false" customHeight="false" outlineLevel="0" collapsed="false">
      <c r="A49" s="273" t="n">
        <v>1994</v>
      </c>
      <c r="B49" s="326"/>
      <c r="C49" s="39" t="n">
        <v>12995</v>
      </c>
      <c r="D49" s="328" t="s">
        <v>28</v>
      </c>
      <c r="E49" s="39" t="n">
        <v>19740</v>
      </c>
      <c r="F49" s="39" t="n">
        <v>290</v>
      </c>
      <c r="G49" s="68" t="n">
        <v>5278.8</v>
      </c>
      <c r="H49" s="269"/>
      <c r="I49" s="180" t="n">
        <f aca="false">C49/C$40*100</f>
        <v>133.886255924171</v>
      </c>
      <c r="J49" s="334"/>
      <c r="K49" s="334" t="e">
        <f aca="false">E49/E$40*100</f>
        <v>#VALUE!</v>
      </c>
      <c r="L49" s="334" t="e">
        <f aca="false">F49/F$40*100</f>
        <v>#VALUE!</v>
      </c>
      <c r="M49" s="334" t="e">
        <f aca="false">G49/G$40*100</f>
        <v>#VALUE!</v>
      </c>
    </row>
    <row r="50" customFormat="false" ht="15" hidden="false" customHeight="false" outlineLevel="0" collapsed="false">
      <c r="A50" s="273" t="n">
        <v>1995</v>
      </c>
      <c r="B50" s="326"/>
      <c r="C50" s="39" t="n">
        <v>13965</v>
      </c>
      <c r="D50" s="328" t="s">
        <v>28</v>
      </c>
      <c r="E50" s="39" t="n">
        <v>25110</v>
      </c>
      <c r="F50" s="39" t="n">
        <v>300</v>
      </c>
      <c r="G50" s="68" t="n">
        <v>5692.5</v>
      </c>
      <c r="H50" s="269"/>
      <c r="I50" s="180" t="n">
        <f aca="false">C50/C$40*100</f>
        <v>143.880074180919</v>
      </c>
      <c r="J50" s="349"/>
      <c r="K50" s="334" t="e">
        <f aca="false">E50/E$40*100</f>
        <v>#VALUE!</v>
      </c>
      <c r="L50" s="334" t="e">
        <f aca="false">F50/F$40*100</f>
        <v>#VALUE!</v>
      </c>
      <c r="M50" s="334" t="e">
        <f aca="false">G50/G$40*100</f>
        <v>#VALUE!</v>
      </c>
    </row>
    <row r="51" customFormat="false" ht="15" hidden="false" customHeight="false" outlineLevel="0" collapsed="false">
      <c r="A51" s="273" t="n">
        <v>1996</v>
      </c>
      <c r="B51" s="326"/>
      <c r="C51" s="39" t="n">
        <v>14163</v>
      </c>
      <c r="D51" s="39" t="n">
        <v>1427</v>
      </c>
      <c r="E51" s="39" t="n">
        <v>29250</v>
      </c>
      <c r="F51" s="39" t="n">
        <v>300</v>
      </c>
      <c r="G51" s="68" t="n">
        <v>5688.1</v>
      </c>
      <c r="H51" s="269"/>
      <c r="I51" s="180" t="n">
        <f aca="false">C51/C$40*100</f>
        <v>145.920049453946</v>
      </c>
      <c r="J51" s="334"/>
      <c r="K51" s="334" t="e">
        <f aca="false">E51/E$40*100</f>
        <v>#VALUE!</v>
      </c>
      <c r="L51" s="334" t="e">
        <f aca="false">F51/F$40*100</f>
        <v>#VALUE!</v>
      </c>
      <c r="M51" s="334" t="e">
        <f aca="false">G51/G$40*100</f>
        <v>#VALUE!</v>
      </c>
    </row>
    <row r="52" customFormat="false" ht="15" hidden="false" customHeight="false" outlineLevel="0" collapsed="false">
      <c r="A52" s="289" t="n">
        <v>1997</v>
      </c>
      <c r="B52" s="312"/>
      <c r="C52" s="350" t="n">
        <v>14236</v>
      </c>
      <c r="D52" s="39" t="n">
        <v>2145</v>
      </c>
      <c r="E52" s="39" t="n">
        <v>26280</v>
      </c>
      <c r="F52" s="39" t="n">
        <v>310</v>
      </c>
      <c r="G52" s="68" t="n">
        <v>5716.8</v>
      </c>
      <c r="H52" s="333"/>
      <c r="I52" s="334" t="n">
        <f aca="false">C52/C$40*100</f>
        <v>146.672161549557</v>
      </c>
      <c r="J52" s="334"/>
      <c r="K52" s="334" t="e">
        <f aca="false">E52/E$40*100</f>
        <v>#VALUE!</v>
      </c>
      <c r="L52" s="334" t="e">
        <f aca="false">F52/F$40*100</f>
        <v>#VALUE!</v>
      </c>
      <c r="M52" s="334" t="e">
        <f aca="false">G52/G$40*100</f>
        <v>#VALUE!</v>
      </c>
    </row>
    <row r="53" customFormat="false" ht="15" hidden="false" customHeight="false" outlineLevel="0" collapsed="false">
      <c r="A53" s="273" t="n">
        <v>1998</v>
      </c>
      <c r="B53" s="312"/>
      <c r="C53" s="350" t="n">
        <v>14856</v>
      </c>
      <c r="D53" s="39" t="n">
        <v>2787</v>
      </c>
      <c r="E53" s="39" t="n">
        <v>29610</v>
      </c>
      <c r="F53" s="39" t="n">
        <v>260</v>
      </c>
      <c r="G53" s="68" t="n">
        <v>5946.4</v>
      </c>
      <c r="H53" s="333"/>
      <c r="I53" s="334" t="n">
        <f aca="false">C53/C$40*100</f>
        <v>153.059962909541</v>
      </c>
      <c r="J53" s="334"/>
      <c r="K53" s="334" t="e">
        <f aca="false">E53/E$40*100</f>
        <v>#VALUE!</v>
      </c>
      <c r="L53" s="334" t="e">
        <f aca="false">F53/F$40*100</f>
        <v>#VALUE!</v>
      </c>
      <c r="M53" s="334" t="e">
        <f aca="false">G53/G$40*100</f>
        <v>#VALUE!</v>
      </c>
    </row>
    <row r="54" customFormat="false" ht="18" hidden="false" customHeight="false" outlineLevel="0" collapsed="false">
      <c r="A54" s="289" t="s">
        <v>302</v>
      </c>
      <c r="B54" s="312"/>
      <c r="C54" s="350" t="n">
        <v>14988</v>
      </c>
      <c r="D54" s="39" t="n">
        <v>2891</v>
      </c>
      <c r="E54" s="274" t="n">
        <v>26850</v>
      </c>
      <c r="F54" s="39" t="n">
        <v>240</v>
      </c>
      <c r="G54" s="68" t="n">
        <v>5905.1</v>
      </c>
      <c r="H54" s="333"/>
      <c r="I54" s="334" t="n">
        <f aca="false">C54/C$40*100</f>
        <v>154.419946424892</v>
      </c>
      <c r="J54" s="334"/>
      <c r="K54" s="334" t="e">
        <f aca="false">E54/E$40*100</f>
        <v>#VALUE!</v>
      </c>
      <c r="L54" s="334" t="e">
        <f aca="false">F54/F$40*100</f>
        <v>#VALUE!</v>
      </c>
      <c r="M54" s="334" t="e">
        <f aca="false">G54/G$40*100</f>
        <v>#VALUE!</v>
      </c>
    </row>
    <row r="55" customFormat="false" ht="15" hidden="false" customHeight="false" outlineLevel="0" collapsed="false">
      <c r="A55" s="289" t="n">
        <v>2000</v>
      </c>
      <c r="B55" s="312"/>
      <c r="C55" s="350" t="n">
        <v>14817</v>
      </c>
      <c r="D55" s="39" t="n">
        <v>2462</v>
      </c>
      <c r="E55" s="39" t="n">
        <v>20100</v>
      </c>
      <c r="F55" s="39" t="n">
        <v>280</v>
      </c>
      <c r="G55" s="68" t="n">
        <v>5932.9</v>
      </c>
      <c r="H55" s="333"/>
      <c r="I55" s="334" t="n">
        <f aca="false">C55/C$40*100</f>
        <v>152.658149598187</v>
      </c>
      <c r="J55" s="334"/>
      <c r="K55" s="334" t="e">
        <f aca="false">E55/E$40*100</f>
        <v>#VALUE!</v>
      </c>
      <c r="L55" s="334" t="e">
        <f aca="false">F55/F$40*100</f>
        <v>#VALUE!</v>
      </c>
      <c r="M55" s="334" t="e">
        <f aca="false">G55/G$40*100</f>
        <v>#VALUE!</v>
      </c>
    </row>
    <row r="56" customFormat="false" ht="15" hidden="false" customHeight="false" outlineLevel="0" collapsed="false">
      <c r="A56" s="289" t="n">
        <v>2001</v>
      </c>
      <c r="B56" s="312"/>
      <c r="C56" s="350" t="n">
        <v>14425</v>
      </c>
      <c r="D56" s="204" t="n">
        <v>3099</v>
      </c>
      <c r="E56" s="204" t="n">
        <v>15600</v>
      </c>
      <c r="F56" s="204" t="n">
        <v>280</v>
      </c>
      <c r="G56" s="68" t="n">
        <v>5929</v>
      </c>
      <c r="H56" s="333"/>
      <c r="I56" s="334"/>
      <c r="J56" s="334"/>
      <c r="K56" s="334"/>
      <c r="L56" s="334"/>
      <c r="M56" s="334"/>
    </row>
    <row r="57" customFormat="false" ht="15" hidden="false" customHeight="false" outlineLevel="0" collapsed="false">
      <c r="A57" s="289" t="n">
        <v>2002</v>
      </c>
      <c r="B57" s="312"/>
      <c r="C57" s="204" t="n">
        <v>14170</v>
      </c>
      <c r="D57" s="204" t="n">
        <v>2737</v>
      </c>
      <c r="E57" s="204" t="n">
        <v>14540</v>
      </c>
      <c r="F57" s="351" t="n">
        <v>240</v>
      </c>
      <c r="G57" s="204" t="n">
        <v>5909</v>
      </c>
      <c r="H57" s="333"/>
      <c r="I57" s="334"/>
      <c r="J57" s="334"/>
      <c r="K57" s="334"/>
      <c r="L57" s="334"/>
      <c r="M57" s="334"/>
    </row>
    <row r="58" customFormat="false" ht="18" hidden="false" customHeight="false" outlineLevel="0" collapsed="false">
      <c r="A58" s="289" t="s">
        <v>303</v>
      </c>
      <c r="B58" s="312"/>
      <c r="C58" s="352" t="n">
        <v>14432</v>
      </c>
      <c r="D58" s="204" t="n">
        <v>2519</v>
      </c>
      <c r="E58" s="204" t="n">
        <v>14850</v>
      </c>
      <c r="F58" s="351" t="n">
        <v>240</v>
      </c>
      <c r="G58" s="204" t="n">
        <v>5832</v>
      </c>
      <c r="H58" s="333"/>
      <c r="I58" s="334"/>
      <c r="J58" s="334"/>
      <c r="K58" s="334"/>
      <c r="L58" s="334"/>
      <c r="M58" s="334"/>
    </row>
    <row r="59" customFormat="false" ht="15" hidden="false" customHeight="false" outlineLevel="0" collapsed="false">
      <c r="A59" s="289" t="n">
        <v>2004</v>
      </c>
      <c r="B59" s="312"/>
      <c r="C59" s="204" t="n">
        <v>15233</v>
      </c>
      <c r="D59" s="204" t="n">
        <v>3734</v>
      </c>
      <c r="E59" s="204" t="n">
        <v>14060</v>
      </c>
      <c r="F59" s="351" t="n">
        <v>240</v>
      </c>
      <c r="G59" s="204" t="n">
        <v>5820.3672357</v>
      </c>
      <c r="H59" s="333"/>
      <c r="I59" s="334"/>
      <c r="J59" s="334"/>
      <c r="K59" s="334"/>
      <c r="L59" s="334"/>
      <c r="M59" s="334"/>
    </row>
    <row r="60" customFormat="false" ht="15" hidden="false" customHeight="false" outlineLevel="0" collapsed="false">
      <c r="A60" s="289" t="n">
        <v>2005</v>
      </c>
      <c r="B60" s="312"/>
      <c r="C60" s="204" t="n">
        <v>13578</v>
      </c>
      <c r="D60" s="204" t="n">
        <v>4304</v>
      </c>
      <c r="E60" s="204" t="n">
        <v>17457.4778469401</v>
      </c>
      <c r="F60" s="351" t="n">
        <v>251</v>
      </c>
      <c r="G60" s="204" t="n">
        <v>5869</v>
      </c>
      <c r="H60" s="333"/>
      <c r="I60" s="334"/>
      <c r="J60" s="334"/>
      <c r="K60" s="334"/>
      <c r="L60" s="334"/>
      <c r="M60" s="334"/>
    </row>
    <row r="61" customFormat="false" ht="15" hidden="false" customHeight="false" outlineLevel="0" collapsed="false">
      <c r="A61" s="289" t="n">
        <v>2006</v>
      </c>
      <c r="B61" s="312"/>
      <c r="C61" s="204" t="n">
        <v>14305</v>
      </c>
      <c r="D61" s="204" t="n">
        <v>3597</v>
      </c>
      <c r="E61" s="204" t="n">
        <v>14491</v>
      </c>
      <c r="F61" s="351" t="n">
        <v>249</v>
      </c>
      <c r="G61" s="204" t="n">
        <v>5715</v>
      </c>
      <c r="H61" s="333"/>
      <c r="I61" s="334"/>
      <c r="J61" s="334"/>
      <c r="K61" s="334"/>
      <c r="L61" s="334"/>
      <c r="M61" s="334"/>
    </row>
    <row r="62" customFormat="false" ht="15.75" hidden="false" customHeight="false" outlineLevel="0" collapsed="false">
      <c r="A62" s="289" t="n">
        <v>2007</v>
      </c>
      <c r="B62" s="312"/>
      <c r="C62" s="204" t="n">
        <v>15344</v>
      </c>
      <c r="D62" s="204" t="n">
        <v>2883</v>
      </c>
      <c r="E62" s="204" t="n">
        <v>16909</v>
      </c>
      <c r="F62" s="334" t="n">
        <v>268</v>
      </c>
      <c r="G62" s="353" t="n">
        <v>5726</v>
      </c>
      <c r="H62" s="333"/>
      <c r="I62" s="354"/>
      <c r="J62" s="354"/>
      <c r="K62" s="354"/>
      <c r="L62" s="354"/>
      <c r="M62" s="354"/>
    </row>
    <row r="63" customFormat="false" ht="15" hidden="false" customHeight="false" outlineLevel="0" collapsed="false">
      <c r="A63" s="289" t="n">
        <v>2008</v>
      </c>
      <c r="B63" s="312"/>
      <c r="C63" s="204" t="n">
        <v>14066</v>
      </c>
      <c r="D63" s="204" t="n">
        <v>2543</v>
      </c>
      <c r="E63" s="204" t="n">
        <v>17890</v>
      </c>
      <c r="F63" s="334" t="n">
        <v>312</v>
      </c>
      <c r="G63" s="353" t="n">
        <v>5725</v>
      </c>
      <c r="H63" s="333"/>
      <c r="I63" s="334"/>
      <c r="J63" s="334"/>
      <c r="K63" s="334"/>
      <c r="L63" s="334"/>
      <c r="M63" s="334"/>
    </row>
    <row r="64" customFormat="false" ht="15" hidden="false" customHeight="false" outlineLevel="0" collapsed="false">
      <c r="A64" s="337" t="n">
        <v>2009</v>
      </c>
      <c r="B64" s="319" t="s">
        <v>19</v>
      </c>
      <c r="C64" s="352" t="s">
        <v>28</v>
      </c>
      <c r="D64" s="352" t="s">
        <v>28</v>
      </c>
      <c r="E64" s="352" t="s">
        <v>28</v>
      </c>
      <c r="F64" s="348" t="s">
        <v>28</v>
      </c>
      <c r="G64" s="355" t="n">
        <v>5725</v>
      </c>
      <c r="H64" s="27"/>
      <c r="I64" s="334"/>
      <c r="J64" s="334"/>
      <c r="K64" s="334"/>
      <c r="L64" s="334"/>
      <c r="M64" s="334"/>
    </row>
    <row r="66" s="5" customFormat="true" ht="12.75" hidden="false" customHeight="false" outlineLevel="0" collapsed="false">
      <c r="A66" s="5" t="s">
        <v>327</v>
      </c>
    </row>
    <row r="67" s="5" customFormat="true" ht="12.75" hidden="false" customHeight="false" outlineLevel="0" collapsed="false">
      <c r="A67" s="5" t="s">
        <v>328</v>
      </c>
    </row>
    <row r="68" s="5" customFormat="true" ht="12.75" hidden="false" customHeight="false" outlineLevel="0" collapsed="false">
      <c r="A68" s="5" t="s">
        <v>329</v>
      </c>
    </row>
    <row r="69" s="5" customFormat="true" ht="12.75" hidden="false" customHeight="false" outlineLevel="0" collapsed="false">
      <c r="A69" s="5" t="s">
        <v>330</v>
      </c>
    </row>
    <row r="70" s="5" customFormat="true" ht="12.75" hidden="false" customHeight="false" outlineLevel="0" collapsed="false">
      <c r="A70" s="339" t="s">
        <v>331</v>
      </c>
    </row>
    <row r="71" s="5" customFormat="true" ht="12.75" hidden="false" customHeight="false" outlineLevel="0" collapsed="false">
      <c r="A71" s="339" t="s">
        <v>312</v>
      </c>
    </row>
    <row r="72" s="5" customFormat="true" ht="14.25" hidden="true" customHeight="false" outlineLevel="0" collapsed="false">
      <c r="A72" s="38" t="s">
        <v>313</v>
      </c>
    </row>
    <row r="73" s="5" customFormat="true" ht="12.75" hidden="false" customHeight="true" outlineLevel="0" collapsed="false">
      <c r="A73" s="5" t="s">
        <v>314</v>
      </c>
    </row>
    <row r="74" s="5" customFormat="true" ht="12.75" hidden="false" customHeight="true" outlineLevel="0" collapsed="false">
      <c r="A74" s="5" t="s">
        <v>332</v>
      </c>
    </row>
    <row r="75" s="5" customFormat="true" ht="12.75" hidden="false" customHeight="true" outlineLevel="0" collapsed="false">
      <c r="A75" s="5" t="s">
        <v>316</v>
      </c>
    </row>
    <row r="76" s="5" customFormat="true" ht="12.75" hidden="false" customHeight="true" outlineLevel="0" collapsed="false">
      <c r="A76" s="5" t="s">
        <v>317</v>
      </c>
    </row>
    <row r="77" s="5" customFormat="true" ht="12.75" hidden="false" customHeight="true" outlineLevel="0" collapsed="false">
      <c r="A77" s="20" t="s">
        <v>333</v>
      </c>
    </row>
    <row r="78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0" width="5.76"/>
    <col collapsed="false" customWidth="true" hidden="false" outlineLevel="0" max="2" min="2" style="30" width="2.1"/>
    <col collapsed="false" customWidth="true" hidden="false" outlineLevel="0" max="7" min="3" style="30" width="8.76"/>
    <col collapsed="false" customWidth="true" hidden="false" outlineLevel="0" max="8" min="8" style="30" width="1.99"/>
    <col collapsed="false" customWidth="true" hidden="false" outlineLevel="0" max="13" min="9" style="30" width="8.76"/>
    <col collapsed="false" customWidth="true" hidden="false" outlineLevel="0" max="14" min="14" style="30" width="6.88"/>
    <col collapsed="false" customWidth="false" hidden="false" outlineLevel="0" max="257" min="15" style="30" width="8.88"/>
  </cols>
  <sheetData>
    <row r="1" s="174" customFormat="true" ht="15.75" hidden="false" customHeight="false" outlineLevel="0" collapsed="false">
      <c r="A1" s="260" t="s">
        <v>334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356" t="s">
        <v>335</v>
      </c>
      <c r="B3" s="357"/>
      <c r="C3" s="358"/>
      <c r="D3" s="358"/>
      <c r="E3" s="358"/>
      <c r="F3" s="358"/>
      <c r="G3" s="359"/>
      <c r="H3" s="357"/>
      <c r="I3" s="358"/>
      <c r="J3" s="358"/>
      <c r="K3" s="358"/>
      <c r="L3" s="358"/>
      <c r="M3" s="358"/>
    </row>
    <row r="4" customFormat="false" ht="15" hidden="false" customHeight="false" outlineLevel="0" collapsed="false">
      <c r="A4" s="360"/>
      <c r="B4" s="360"/>
      <c r="C4" s="361" t="s">
        <v>49</v>
      </c>
      <c r="D4" s="361" t="s">
        <v>336</v>
      </c>
      <c r="E4" s="361" t="s">
        <v>114</v>
      </c>
      <c r="F4" s="361" t="s">
        <v>337</v>
      </c>
      <c r="G4" s="362" t="s">
        <v>338</v>
      </c>
      <c r="H4" s="360"/>
      <c r="I4" s="361" t="s">
        <v>49</v>
      </c>
      <c r="J4" s="361" t="s">
        <v>336</v>
      </c>
      <c r="K4" s="361" t="s">
        <v>114</v>
      </c>
      <c r="L4" s="361" t="s">
        <v>337</v>
      </c>
      <c r="M4" s="361" t="s">
        <v>338</v>
      </c>
    </row>
    <row r="5" customFormat="false" ht="15" hidden="false" customHeight="false" outlineLevel="0" collapsed="false">
      <c r="A5" s="28"/>
      <c r="B5" s="28"/>
      <c r="C5" s="244"/>
      <c r="D5" s="361"/>
      <c r="E5" s="361" t="s">
        <v>339</v>
      </c>
      <c r="F5" s="361" t="s">
        <v>340</v>
      </c>
      <c r="G5" s="363"/>
      <c r="H5" s="28"/>
      <c r="I5" s="244"/>
      <c r="J5" s="361"/>
      <c r="K5" s="361" t="s">
        <v>339</v>
      </c>
      <c r="L5" s="361" t="s">
        <v>340</v>
      </c>
      <c r="M5" s="244"/>
    </row>
    <row r="6" customFormat="false" ht="15" hidden="false" customHeight="false" outlineLevel="0" collapsed="false">
      <c r="A6" s="28"/>
      <c r="B6" s="28"/>
      <c r="C6" s="244"/>
      <c r="D6" s="361"/>
      <c r="E6" s="361" t="s">
        <v>340</v>
      </c>
      <c r="F6" s="361" t="s">
        <v>341</v>
      </c>
      <c r="G6" s="363"/>
      <c r="H6" s="28"/>
      <c r="I6" s="244"/>
      <c r="J6" s="361"/>
      <c r="K6" s="361" t="s">
        <v>340</v>
      </c>
      <c r="L6" s="361" t="s">
        <v>341</v>
      </c>
      <c r="M6" s="244"/>
    </row>
    <row r="7" customFormat="false" ht="15" hidden="false" customHeight="false" outlineLevel="0" collapsed="false">
      <c r="A7" s="28"/>
      <c r="B7" s="28"/>
      <c r="C7" s="244"/>
      <c r="D7" s="361"/>
      <c r="E7" s="361" t="s">
        <v>342</v>
      </c>
      <c r="F7" s="361" t="s">
        <v>343</v>
      </c>
      <c r="G7" s="363"/>
      <c r="H7" s="28"/>
      <c r="I7" s="244"/>
      <c r="J7" s="361"/>
      <c r="K7" s="361" t="s">
        <v>342</v>
      </c>
      <c r="L7" s="361" t="s">
        <v>343</v>
      </c>
      <c r="M7" s="244"/>
    </row>
    <row r="8" customFormat="false" ht="15" hidden="false" customHeight="false" outlineLevel="0" collapsed="false">
      <c r="A8" s="28"/>
      <c r="B8" s="28"/>
      <c r="C8" s="244"/>
      <c r="D8" s="361"/>
      <c r="E8" s="361"/>
      <c r="F8" s="244"/>
      <c r="G8" s="363"/>
      <c r="H8" s="28"/>
      <c r="I8" s="28"/>
      <c r="J8" s="361"/>
      <c r="K8" s="361"/>
      <c r="L8" s="28"/>
      <c r="M8" s="28"/>
    </row>
    <row r="9" customFormat="false" ht="5.25" hidden="false" customHeight="true" outlineLevel="0" collapsed="false">
      <c r="A9" s="74"/>
      <c r="B9" s="74"/>
      <c r="C9" s="364"/>
      <c r="D9" s="364"/>
      <c r="E9" s="364"/>
      <c r="F9" s="364"/>
      <c r="G9" s="365"/>
      <c r="H9" s="74"/>
      <c r="I9" s="74"/>
      <c r="J9" s="74"/>
      <c r="K9" s="74"/>
      <c r="L9" s="74"/>
      <c r="M9" s="74"/>
    </row>
    <row r="10" customFormat="false" ht="12.75" hidden="false" customHeight="false" outlineLevel="0" collapsed="false">
      <c r="A10" s="28"/>
      <c r="B10" s="28"/>
      <c r="C10" s="244"/>
      <c r="D10" s="244"/>
      <c r="E10" s="244"/>
      <c r="F10" s="244"/>
      <c r="G10" s="363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C11" s="37"/>
      <c r="D11" s="37"/>
      <c r="E11" s="37"/>
      <c r="F11" s="37"/>
      <c r="G11" s="268" t="s">
        <v>344</v>
      </c>
      <c r="M11" s="37" t="s">
        <v>345</v>
      </c>
    </row>
    <row r="12" customFormat="false" ht="15" hidden="false" customHeight="false" outlineLevel="0" collapsed="false">
      <c r="A12" s="227" t="n">
        <v>1962</v>
      </c>
      <c r="C12" s="334" t="s">
        <v>28</v>
      </c>
      <c r="D12" s="334" t="s">
        <v>28</v>
      </c>
      <c r="E12" s="334" t="s">
        <v>28</v>
      </c>
      <c r="F12" s="334" t="s">
        <v>28</v>
      </c>
      <c r="G12" s="366" t="s">
        <v>28</v>
      </c>
      <c r="H12" s="28"/>
      <c r="I12" s="334" t="s">
        <v>28</v>
      </c>
      <c r="J12" s="334" t="s">
        <v>28</v>
      </c>
      <c r="K12" s="334" t="s">
        <v>28</v>
      </c>
      <c r="L12" s="334" t="s">
        <v>28</v>
      </c>
      <c r="M12" s="334" t="s">
        <v>28</v>
      </c>
    </row>
    <row r="13" customFormat="false" ht="15" hidden="false" customHeight="false" outlineLevel="0" collapsed="false">
      <c r="A13" s="227" t="n">
        <v>1963</v>
      </c>
      <c r="C13" s="334" t="s">
        <v>28</v>
      </c>
      <c r="D13" s="334" t="s">
        <v>28</v>
      </c>
      <c r="E13" s="334" t="s">
        <v>28</v>
      </c>
      <c r="F13" s="334" t="s">
        <v>28</v>
      </c>
      <c r="G13" s="366" t="s">
        <v>28</v>
      </c>
      <c r="H13" s="28"/>
      <c r="I13" s="334" t="s">
        <v>28</v>
      </c>
      <c r="J13" s="334" t="s">
        <v>28</v>
      </c>
      <c r="K13" s="334" t="s">
        <v>28</v>
      </c>
      <c r="L13" s="334" t="s">
        <v>28</v>
      </c>
      <c r="M13" s="334" t="s">
        <v>28</v>
      </c>
    </row>
    <row r="14" customFormat="false" ht="15" hidden="false" customHeight="false" outlineLevel="0" collapsed="false">
      <c r="A14" s="227" t="n">
        <v>1964</v>
      </c>
      <c r="C14" s="334" t="s">
        <v>28</v>
      </c>
      <c r="D14" s="334" t="s">
        <v>28</v>
      </c>
      <c r="E14" s="334" t="s">
        <v>28</v>
      </c>
      <c r="F14" s="334" t="s">
        <v>28</v>
      </c>
      <c r="G14" s="366" t="s">
        <v>28</v>
      </c>
      <c r="H14" s="28"/>
      <c r="I14" s="334" t="s">
        <v>28</v>
      </c>
      <c r="J14" s="334" t="s">
        <v>28</v>
      </c>
      <c r="K14" s="334" t="s">
        <v>28</v>
      </c>
      <c r="L14" s="334" t="s">
        <v>28</v>
      </c>
      <c r="M14" s="334" t="s">
        <v>28</v>
      </c>
    </row>
    <row r="15" customFormat="false" ht="15" hidden="false" customHeight="false" outlineLevel="0" collapsed="false">
      <c r="A15" s="227" t="n">
        <v>1965</v>
      </c>
      <c r="C15" s="334" t="s">
        <v>28</v>
      </c>
      <c r="D15" s="334" t="s">
        <v>28</v>
      </c>
      <c r="E15" s="334" t="s">
        <v>28</v>
      </c>
      <c r="F15" s="334" t="s">
        <v>28</v>
      </c>
      <c r="G15" s="366" t="s">
        <v>28</v>
      </c>
      <c r="H15" s="28"/>
      <c r="I15" s="334" t="s">
        <v>28</v>
      </c>
      <c r="J15" s="334" t="s">
        <v>28</v>
      </c>
      <c r="K15" s="334" t="s">
        <v>28</v>
      </c>
      <c r="L15" s="334" t="s">
        <v>28</v>
      </c>
      <c r="M15" s="334" t="s">
        <v>28</v>
      </c>
    </row>
    <row r="16" customFormat="false" ht="15" hidden="false" customHeight="false" outlineLevel="0" collapsed="false">
      <c r="A16" s="227" t="n">
        <v>1966</v>
      </c>
      <c r="C16" s="334" t="s">
        <v>28</v>
      </c>
      <c r="D16" s="334" t="s">
        <v>28</v>
      </c>
      <c r="E16" s="334" t="s">
        <v>28</v>
      </c>
      <c r="F16" s="334" t="s">
        <v>28</v>
      </c>
      <c r="G16" s="366" t="s">
        <v>28</v>
      </c>
      <c r="H16" s="28"/>
      <c r="I16" s="334" t="s">
        <v>28</v>
      </c>
      <c r="J16" s="334" t="s">
        <v>28</v>
      </c>
      <c r="K16" s="334" t="s">
        <v>28</v>
      </c>
      <c r="L16" s="334" t="s">
        <v>28</v>
      </c>
      <c r="M16" s="334" t="s">
        <v>28</v>
      </c>
    </row>
    <row r="17" customFormat="false" ht="15" hidden="false" customHeight="false" outlineLevel="0" collapsed="false">
      <c r="A17" s="227" t="n">
        <v>1967</v>
      </c>
      <c r="C17" s="334" t="s">
        <v>28</v>
      </c>
      <c r="D17" s="334" t="s">
        <v>28</v>
      </c>
      <c r="E17" s="334" t="s">
        <v>28</v>
      </c>
      <c r="F17" s="334" t="s">
        <v>28</v>
      </c>
      <c r="G17" s="366" t="s">
        <v>28</v>
      </c>
      <c r="H17" s="28"/>
      <c r="I17" s="334" t="s">
        <v>28</v>
      </c>
      <c r="J17" s="334" t="s">
        <v>28</v>
      </c>
      <c r="K17" s="334" t="s">
        <v>28</v>
      </c>
      <c r="L17" s="334" t="s">
        <v>28</v>
      </c>
      <c r="M17" s="334" t="s">
        <v>28</v>
      </c>
    </row>
    <row r="18" customFormat="false" ht="15" hidden="false" customHeight="false" outlineLevel="0" collapsed="false">
      <c r="A18" s="227" t="n">
        <v>1968</v>
      </c>
      <c r="C18" s="334" t="s">
        <v>28</v>
      </c>
      <c r="D18" s="334" t="s">
        <v>28</v>
      </c>
      <c r="E18" s="334" t="s">
        <v>28</v>
      </c>
      <c r="F18" s="334" t="s">
        <v>28</v>
      </c>
      <c r="G18" s="366" t="s">
        <v>28</v>
      </c>
      <c r="H18" s="28"/>
      <c r="I18" s="334" t="s">
        <v>28</v>
      </c>
      <c r="J18" s="334" t="s">
        <v>28</v>
      </c>
      <c r="K18" s="334" t="s">
        <v>28</v>
      </c>
      <c r="L18" s="334" t="s">
        <v>28</v>
      </c>
      <c r="M18" s="334" t="s">
        <v>28</v>
      </c>
    </row>
    <row r="19" customFormat="false" ht="15" hidden="false" customHeight="false" outlineLevel="0" collapsed="false">
      <c r="A19" s="227" t="n">
        <v>1969</v>
      </c>
      <c r="C19" s="334" t="s">
        <v>28</v>
      </c>
      <c r="D19" s="334" t="s">
        <v>28</v>
      </c>
      <c r="E19" s="334" t="s">
        <v>28</v>
      </c>
      <c r="F19" s="334" t="s">
        <v>28</v>
      </c>
      <c r="G19" s="366" t="s">
        <v>28</v>
      </c>
      <c r="H19" s="28"/>
      <c r="I19" s="334" t="s">
        <v>28</v>
      </c>
      <c r="J19" s="334" t="s">
        <v>28</v>
      </c>
      <c r="K19" s="334" t="s">
        <v>28</v>
      </c>
      <c r="L19" s="334" t="s">
        <v>28</v>
      </c>
      <c r="M19" s="334" t="s">
        <v>28</v>
      </c>
    </row>
    <row r="20" customFormat="false" ht="15" hidden="false" customHeight="false" outlineLevel="0" collapsed="false">
      <c r="A20" s="227" t="n">
        <v>1970</v>
      </c>
      <c r="C20" s="334" t="s">
        <v>28</v>
      </c>
      <c r="D20" s="334" t="s">
        <v>28</v>
      </c>
      <c r="E20" s="334" t="s">
        <v>28</v>
      </c>
      <c r="F20" s="334" t="s">
        <v>28</v>
      </c>
      <c r="G20" s="366" t="s">
        <v>28</v>
      </c>
      <c r="H20" s="28"/>
      <c r="I20" s="334" t="s">
        <v>28</v>
      </c>
      <c r="J20" s="334" t="s">
        <v>28</v>
      </c>
      <c r="K20" s="334" t="s">
        <v>28</v>
      </c>
      <c r="L20" s="334" t="s">
        <v>28</v>
      </c>
      <c r="M20" s="334" t="s">
        <v>28</v>
      </c>
    </row>
    <row r="21" customFormat="false" ht="15" hidden="false" customHeight="false" outlineLevel="0" collapsed="false">
      <c r="A21" s="227" t="n">
        <v>1971</v>
      </c>
      <c r="C21" s="334" t="s">
        <v>28</v>
      </c>
      <c r="D21" s="334" t="s">
        <v>28</v>
      </c>
      <c r="E21" s="334" t="s">
        <v>28</v>
      </c>
      <c r="F21" s="334" t="s">
        <v>28</v>
      </c>
      <c r="G21" s="366" t="s">
        <v>28</v>
      </c>
      <c r="H21" s="28"/>
      <c r="I21" s="334" t="s">
        <v>28</v>
      </c>
      <c r="J21" s="334" t="s">
        <v>28</v>
      </c>
      <c r="K21" s="334" t="s">
        <v>28</v>
      </c>
      <c r="L21" s="334" t="s">
        <v>28</v>
      </c>
      <c r="M21" s="334" t="s">
        <v>28</v>
      </c>
    </row>
    <row r="22" customFormat="false" ht="15" hidden="false" customHeight="false" outlineLevel="0" collapsed="false">
      <c r="A22" s="227" t="n">
        <v>1972</v>
      </c>
      <c r="C22" s="334" t="s">
        <v>28</v>
      </c>
      <c r="D22" s="334" t="s">
        <v>28</v>
      </c>
      <c r="E22" s="334" t="s">
        <v>28</v>
      </c>
      <c r="F22" s="334" t="s">
        <v>28</v>
      </c>
      <c r="G22" s="366" t="s">
        <v>28</v>
      </c>
      <c r="H22" s="28"/>
      <c r="I22" s="334" t="s">
        <v>28</v>
      </c>
      <c r="J22" s="334" t="s">
        <v>28</v>
      </c>
      <c r="K22" s="334" t="s">
        <v>28</v>
      </c>
      <c r="L22" s="334" t="s">
        <v>28</v>
      </c>
      <c r="M22" s="334" t="s">
        <v>28</v>
      </c>
    </row>
    <row r="23" customFormat="false" ht="15" hidden="false" customHeight="false" outlineLevel="0" collapsed="false">
      <c r="A23" s="227" t="n">
        <v>1973</v>
      </c>
      <c r="C23" s="334" t="s">
        <v>28</v>
      </c>
      <c r="D23" s="334" t="s">
        <v>28</v>
      </c>
      <c r="E23" s="334" t="s">
        <v>28</v>
      </c>
      <c r="F23" s="334" t="s">
        <v>28</v>
      </c>
      <c r="G23" s="366" t="s">
        <v>28</v>
      </c>
      <c r="H23" s="28"/>
      <c r="I23" s="334" t="s">
        <v>28</v>
      </c>
      <c r="J23" s="334" t="s">
        <v>28</v>
      </c>
      <c r="K23" s="334" t="s">
        <v>28</v>
      </c>
      <c r="L23" s="334" t="s">
        <v>28</v>
      </c>
      <c r="M23" s="334" t="s">
        <v>28</v>
      </c>
    </row>
    <row r="24" customFormat="false" ht="15" hidden="false" customHeight="false" outlineLevel="0" collapsed="false">
      <c r="A24" s="227" t="n">
        <v>1974</v>
      </c>
      <c r="C24" s="334" t="s">
        <v>28</v>
      </c>
      <c r="D24" s="334" t="s">
        <v>28</v>
      </c>
      <c r="E24" s="334" t="s">
        <v>28</v>
      </c>
      <c r="F24" s="334" t="s">
        <v>28</v>
      </c>
      <c r="G24" s="366" t="s">
        <v>28</v>
      </c>
      <c r="H24" s="28"/>
      <c r="I24" s="334" t="s">
        <v>28</v>
      </c>
      <c r="J24" s="334" t="s">
        <v>28</v>
      </c>
      <c r="K24" s="334" t="s">
        <v>28</v>
      </c>
      <c r="L24" s="334" t="s">
        <v>28</v>
      </c>
      <c r="M24" s="334" t="s">
        <v>28</v>
      </c>
    </row>
    <row r="25" customFormat="false" ht="15" hidden="false" customHeight="false" outlineLevel="0" collapsed="false">
      <c r="A25" s="227" t="n">
        <v>1975</v>
      </c>
      <c r="C25" s="334" t="s">
        <v>28</v>
      </c>
      <c r="D25" s="334" t="s">
        <v>28</v>
      </c>
      <c r="E25" s="334" t="s">
        <v>28</v>
      </c>
      <c r="F25" s="334" t="s">
        <v>28</v>
      </c>
      <c r="G25" s="366" t="s">
        <v>28</v>
      </c>
      <c r="H25" s="28"/>
      <c r="I25" s="334" t="s">
        <v>28</v>
      </c>
      <c r="J25" s="334" t="s">
        <v>28</v>
      </c>
      <c r="K25" s="334" t="s">
        <v>28</v>
      </c>
      <c r="L25" s="334" t="s">
        <v>28</v>
      </c>
      <c r="M25" s="334" t="s">
        <v>28</v>
      </c>
    </row>
    <row r="26" customFormat="false" ht="15" hidden="false" customHeight="false" outlineLevel="0" collapsed="false">
      <c r="A26" s="227" t="n">
        <v>1976</v>
      </c>
      <c r="C26" s="334" t="s">
        <v>28</v>
      </c>
      <c r="D26" s="334" t="s">
        <v>28</v>
      </c>
      <c r="E26" s="334" t="s">
        <v>28</v>
      </c>
      <c r="F26" s="334" t="s">
        <v>28</v>
      </c>
      <c r="G26" s="366" t="s">
        <v>28</v>
      </c>
      <c r="H26" s="28"/>
      <c r="I26" s="334" t="s">
        <v>28</v>
      </c>
      <c r="J26" s="334" t="s">
        <v>28</v>
      </c>
      <c r="K26" s="334" t="s">
        <v>28</v>
      </c>
      <c r="L26" s="334" t="s">
        <v>28</v>
      </c>
      <c r="M26" s="334" t="s">
        <v>28</v>
      </c>
    </row>
    <row r="27" customFormat="false" ht="15" hidden="false" customHeight="false" outlineLevel="0" collapsed="false">
      <c r="A27" s="227" t="n">
        <v>1977</v>
      </c>
      <c r="C27" s="334" t="s">
        <v>28</v>
      </c>
      <c r="D27" s="334" t="s">
        <v>28</v>
      </c>
      <c r="E27" s="334" t="s">
        <v>28</v>
      </c>
      <c r="F27" s="334" t="s">
        <v>28</v>
      </c>
      <c r="G27" s="366" t="s">
        <v>28</v>
      </c>
      <c r="H27" s="28"/>
      <c r="I27" s="334" t="s">
        <v>28</v>
      </c>
      <c r="J27" s="334" t="s">
        <v>28</v>
      </c>
      <c r="K27" s="334" t="s">
        <v>28</v>
      </c>
      <c r="L27" s="334" t="s">
        <v>28</v>
      </c>
      <c r="M27" s="334" t="s">
        <v>28</v>
      </c>
    </row>
    <row r="28" customFormat="false" ht="15" hidden="false" customHeight="false" outlineLevel="0" collapsed="false">
      <c r="A28" s="227" t="n">
        <v>1978</v>
      </c>
      <c r="C28" s="334" t="s">
        <v>28</v>
      </c>
      <c r="D28" s="334" t="s">
        <v>28</v>
      </c>
      <c r="E28" s="334" t="s">
        <v>28</v>
      </c>
      <c r="F28" s="334" t="s">
        <v>28</v>
      </c>
      <c r="G28" s="366" t="s">
        <v>28</v>
      </c>
      <c r="H28" s="28"/>
      <c r="I28" s="334" t="s">
        <v>28</v>
      </c>
      <c r="J28" s="334" t="s">
        <v>28</v>
      </c>
      <c r="K28" s="334" t="s">
        <v>28</v>
      </c>
      <c r="L28" s="334" t="s">
        <v>28</v>
      </c>
      <c r="M28" s="334" t="s">
        <v>28</v>
      </c>
    </row>
    <row r="29" customFormat="false" ht="15" hidden="false" customHeight="false" outlineLevel="0" collapsed="false">
      <c r="A29" s="227" t="n">
        <v>1979</v>
      </c>
      <c r="C29" s="334" t="s">
        <v>28</v>
      </c>
      <c r="D29" s="334" t="s">
        <v>28</v>
      </c>
      <c r="E29" s="334" t="s">
        <v>28</v>
      </c>
      <c r="F29" s="334" t="s">
        <v>28</v>
      </c>
      <c r="G29" s="366" t="s">
        <v>28</v>
      </c>
      <c r="H29" s="28"/>
      <c r="I29" s="334" t="s">
        <v>28</v>
      </c>
      <c r="J29" s="334" t="s">
        <v>28</v>
      </c>
      <c r="K29" s="334" t="s">
        <v>28</v>
      </c>
      <c r="L29" s="334" t="s">
        <v>28</v>
      </c>
      <c r="M29" s="334" t="s">
        <v>28</v>
      </c>
    </row>
    <row r="30" customFormat="false" ht="15" hidden="false" customHeight="false" outlineLevel="0" collapsed="false">
      <c r="A30" s="227" t="n">
        <v>1980</v>
      </c>
      <c r="C30" s="334" t="s">
        <v>28</v>
      </c>
      <c r="D30" s="334" t="s">
        <v>28</v>
      </c>
      <c r="E30" s="334" t="s">
        <v>28</v>
      </c>
      <c r="F30" s="334" t="s">
        <v>28</v>
      </c>
      <c r="G30" s="366" t="s">
        <v>28</v>
      </c>
      <c r="H30" s="28"/>
      <c r="I30" s="334" t="s">
        <v>28</v>
      </c>
      <c r="J30" s="334" t="s">
        <v>28</v>
      </c>
      <c r="K30" s="334" t="s">
        <v>28</v>
      </c>
      <c r="L30" s="334" t="s">
        <v>28</v>
      </c>
      <c r="M30" s="334" t="s">
        <v>28</v>
      </c>
    </row>
    <row r="31" customFormat="false" ht="15" hidden="false" customHeight="false" outlineLevel="0" collapsed="false">
      <c r="A31" s="227" t="n">
        <v>1981</v>
      </c>
      <c r="C31" s="334" t="s">
        <v>28</v>
      </c>
      <c r="D31" s="334" t="s">
        <v>28</v>
      </c>
      <c r="E31" s="334" t="s">
        <v>28</v>
      </c>
      <c r="F31" s="334" t="s">
        <v>28</v>
      </c>
      <c r="G31" s="366" t="s">
        <v>28</v>
      </c>
      <c r="I31" s="334" t="s">
        <v>28</v>
      </c>
      <c r="J31" s="334" t="s">
        <v>28</v>
      </c>
      <c r="K31" s="334" t="s">
        <v>28</v>
      </c>
      <c r="L31" s="334" t="s">
        <v>28</v>
      </c>
      <c r="M31" s="334" t="s">
        <v>28</v>
      </c>
    </row>
    <row r="32" customFormat="false" ht="15" hidden="false" customHeight="false" outlineLevel="0" collapsed="false">
      <c r="A32" s="227" t="n">
        <v>1982</v>
      </c>
      <c r="C32" s="334" t="s">
        <v>28</v>
      </c>
      <c r="D32" s="334" t="s">
        <v>28</v>
      </c>
      <c r="E32" s="334" t="s">
        <v>28</v>
      </c>
      <c r="F32" s="334" t="s">
        <v>28</v>
      </c>
      <c r="G32" s="366" t="s">
        <v>28</v>
      </c>
      <c r="I32" s="334" t="s">
        <v>28</v>
      </c>
      <c r="J32" s="334" t="s">
        <v>28</v>
      </c>
      <c r="K32" s="334" t="s">
        <v>28</v>
      </c>
      <c r="L32" s="334" t="s">
        <v>28</v>
      </c>
      <c r="M32" s="334" t="s">
        <v>28</v>
      </c>
    </row>
    <row r="33" customFormat="false" ht="15" hidden="false" customHeight="false" outlineLevel="0" collapsed="false">
      <c r="A33" s="227" t="n">
        <v>1983</v>
      </c>
      <c r="C33" s="277" t="n">
        <v>1742</v>
      </c>
      <c r="D33" s="277" t="n">
        <f aca="false">E33-C33</f>
        <v>12443</v>
      </c>
      <c r="E33" s="277" t="n">
        <v>14185</v>
      </c>
      <c r="F33" s="334" t="s">
        <v>28</v>
      </c>
      <c r="G33" s="366" t="s">
        <v>28</v>
      </c>
      <c r="I33" s="272" t="n">
        <f aca="false">C33/C$35*100</f>
        <v>82.7946768060836</v>
      </c>
      <c r="J33" s="272" t="n">
        <f aca="false">D33/D$35*100</f>
        <v>82.3221964935495</v>
      </c>
      <c r="K33" s="272" t="n">
        <f aca="false">E33/E$35*100</f>
        <v>82.3799291480342</v>
      </c>
      <c r="L33" s="334" t="s">
        <v>28</v>
      </c>
      <c r="M33" s="334" t="s">
        <v>28</v>
      </c>
    </row>
    <row r="34" customFormat="false" ht="15" hidden="false" customHeight="false" outlineLevel="0" collapsed="false">
      <c r="A34" s="227" t="n">
        <v>1984</v>
      </c>
      <c r="C34" s="277" t="n">
        <v>1920</v>
      </c>
      <c r="D34" s="277" t="n">
        <f aca="false">E34-C34</f>
        <v>14382</v>
      </c>
      <c r="E34" s="277" t="n">
        <v>16302</v>
      </c>
      <c r="F34" s="334" t="s">
        <v>28</v>
      </c>
      <c r="G34" s="366" t="s">
        <v>28</v>
      </c>
      <c r="I34" s="272" t="n">
        <f aca="false">C34/C$35*100</f>
        <v>91.254752851711</v>
      </c>
      <c r="J34" s="272" t="n">
        <f aca="false">D34/D$35*100</f>
        <v>95.150512735693</v>
      </c>
      <c r="K34" s="272" t="n">
        <f aca="false">E34/E$35*100</f>
        <v>94.6744874847552</v>
      </c>
      <c r="L34" s="334" t="s">
        <v>28</v>
      </c>
      <c r="M34" s="334" t="s">
        <v>28</v>
      </c>
    </row>
    <row r="35" customFormat="false" ht="15" hidden="false" customHeight="false" outlineLevel="0" collapsed="false">
      <c r="A35" s="227" t="n">
        <v>1985</v>
      </c>
      <c r="C35" s="277" t="n">
        <v>2104</v>
      </c>
      <c r="D35" s="277" t="n">
        <f aca="false">E35-C35</f>
        <v>15115</v>
      </c>
      <c r="E35" s="277" t="n">
        <v>17219</v>
      </c>
      <c r="F35" s="334" t="s">
        <v>28</v>
      </c>
      <c r="G35" s="366" t="s">
        <v>28</v>
      </c>
      <c r="I35" s="272" t="n">
        <f aca="false">C35/C$35*100</f>
        <v>100</v>
      </c>
      <c r="J35" s="272" t="n">
        <f aca="false">D35/D$35*100</f>
        <v>100</v>
      </c>
      <c r="K35" s="272" t="n">
        <f aca="false">E35/E$35*100</f>
        <v>100</v>
      </c>
      <c r="L35" s="334" t="s">
        <v>28</v>
      </c>
      <c r="M35" s="334" t="s">
        <v>28</v>
      </c>
    </row>
    <row r="36" customFormat="false" ht="15" hidden="false" customHeight="false" outlineLevel="0" collapsed="false">
      <c r="A36" s="227" t="n">
        <v>1986</v>
      </c>
      <c r="C36" s="277" t="n">
        <v>2116</v>
      </c>
      <c r="D36" s="277" t="n">
        <f aca="false">E36-C36</f>
        <v>15531</v>
      </c>
      <c r="E36" s="277" t="n">
        <v>17647</v>
      </c>
      <c r="F36" s="334" t="s">
        <v>28</v>
      </c>
      <c r="G36" s="366" t="s">
        <v>28</v>
      </c>
      <c r="I36" s="272" t="n">
        <f aca="false">C36/C$35*100</f>
        <v>100.570342205323</v>
      </c>
      <c r="J36" s="272" t="n">
        <f aca="false">D36/D$35*100</f>
        <v>102.752232881244</v>
      </c>
      <c r="K36" s="272" t="n">
        <f aca="false">E36/E$35*100</f>
        <v>102.485626342993</v>
      </c>
      <c r="L36" s="334" t="s">
        <v>28</v>
      </c>
      <c r="M36" s="334" t="s">
        <v>28</v>
      </c>
    </row>
    <row r="37" customFormat="false" ht="15" hidden="false" customHeight="false" outlineLevel="0" collapsed="false">
      <c r="A37" s="227" t="n">
        <v>1987</v>
      </c>
      <c r="C37" s="277" t="n">
        <v>2541</v>
      </c>
      <c r="D37" s="277" t="n">
        <f aca="false">E37-C37</f>
        <v>16226</v>
      </c>
      <c r="E37" s="277" t="n">
        <v>18767</v>
      </c>
      <c r="F37" s="334" t="s">
        <v>28</v>
      </c>
      <c r="G37" s="366" t="s">
        <v>28</v>
      </c>
      <c r="I37" s="272" t="n">
        <f aca="false">C37/C$35*100</f>
        <v>120.769961977186</v>
      </c>
      <c r="J37" s="272" t="n">
        <f aca="false">D37/D$35*100</f>
        <v>107.35031425736</v>
      </c>
      <c r="K37" s="272" t="n">
        <f aca="false">E37/E$35*100</f>
        <v>108.990069109704</v>
      </c>
      <c r="L37" s="334" t="s">
        <v>28</v>
      </c>
      <c r="M37" s="334" t="s">
        <v>28</v>
      </c>
    </row>
    <row r="38" customFormat="false" ht="15" hidden="false" customHeight="false" outlineLevel="0" collapsed="false">
      <c r="A38" s="227" t="n">
        <v>1988</v>
      </c>
      <c r="C38" s="277" t="n">
        <v>2961</v>
      </c>
      <c r="D38" s="277" t="n">
        <f aca="false">E38-C38</f>
        <v>17137</v>
      </c>
      <c r="E38" s="277" t="n">
        <v>20098</v>
      </c>
      <c r="F38" s="334" t="s">
        <v>28</v>
      </c>
      <c r="G38" s="366" t="s">
        <v>28</v>
      </c>
      <c r="I38" s="272" t="n">
        <f aca="false">C38/C$35*100</f>
        <v>140.731939163498</v>
      </c>
      <c r="J38" s="272" t="n">
        <f aca="false">D38/D$35*100</f>
        <v>113.377439629507</v>
      </c>
      <c r="K38" s="272" t="n">
        <f aca="false">E38/E$35*100</f>
        <v>116.719902433359</v>
      </c>
      <c r="L38" s="334" t="s">
        <v>28</v>
      </c>
      <c r="M38" s="334" t="s">
        <v>28</v>
      </c>
    </row>
    <row r="39" customFormat="false" ht="15" hidden="false" customHeight="false" outlineLevel="0" collapsed="false">
      <c r="A39" s="227" t="n">
        <v>1989</v>
      </c>
      <c r="C39" s="277" t="n">
        <v>3141</v>
      </c>
      <c r="D39" s="277" t="n">
        <v>18262</v>
      </c>
      <c r="E39" s="277" t="n">
        <v>21404</v>
      </c>
      <c r="F39" s="334" t="s">
        <v>28</v>
      </c>
      <c r="G39" s="366" t="s">
        <v>28</v>
      </c>
      <c r="I39" s="272" t="n">
        <f aca="false">C39/C$35*100</f>
        <v>149.287072243346</v>
      </c>
      <c r="J39" s="272" t="n">
        <f aca="false">D39/D$35*100</f>
        <v>120.820377108832</v>
      </c>
      <c r="K39" s="272" t="n">
        <f aca="false">E39/E$35*100</f>
        <v>124.304547302399</v>
      </c>
      <c r="L39" s="334" t="s">
        <v>28</v>
      </c>
      <c r="M39" s="334" t="s">
        <v>28</v>
      </c>
    </row>
    <row r="40" customFormat="false" ht="15" hidden="false" customHeight="false" outlineLevel="0" collapsed="false">
      <c r="A40" s="227" t="n">
        <v>1990</v>
      </c>
      <c r="C40" s="277" t="n">
        <v>3286</v>
      </c>
      <c r="D40" s="277" t="n">
        <v>18501</v>
      </c>
      <c r="E40" s="277" t="n">
        <v>21786</v>
      </c>
      <c r="F40" s="334" t="s">
        <v>28</v>
      </c>
      <c r="G40" s="366" t="s">
        <v>28</v>
      </c>
      <c r="I40" s="272" t="n">
        <f aca="false">C40/C$35*100</f>
        <v>156.178707224335</v>
      </c>
      <c r="J40" s="272" t="n">
        <f aca="false">D40/D$35*100</f>
        <v>122.401587826662</v>
      </c>
      <c r="K40" s="272" t="n">
        <f aca="false">E40/E$35*100</f>
        <v>126.523026888902</v>
      </c>
      <c r="L40" s="334" t="s">
        <v>28</v>
      </c>
      <c r="M40" s="334" t="s">
        <v>28</v>
      </c>
    </row>
    <row r="41" customFormat="false" ht="15" hidden="false" customHeight="false" outlineLevel="0" collapsed="false">
      <c r="A41" s="227" t="n">
        <v>1991</v>
      </c>
      <c r="B41" s="38"/>
      <c r="C41" s="277" t="n">
        <v>3200</v>
      </c>
      <c r="D41" s="277" t="n">
        <v>18747</v>
      </c>
      <c r="E41" s="277" t="n">
        <v>21947</v>
      </c>
      <c r="F41" s="334" t="s">
        <v>28</v>
      </c>
      <c r="G41" s="366" t="s">
        <v>28</v>
      </c>
      <c r="I41" s="272" t="n">
        <f aca="false">C41/C$35*100</f>
        <v>152.091254752852</v>
      </c>
      <c r="J41" s="272" t="n">
        <f aca="false">D41/D$35*100</f>
        <v>124.029110155475</v>
      </c>
      <c r="K41" s="272" t="n">
        <f aca="false">E41/E$35*100</f>
        <v>127.458040536617</v>
      </c>
      <c r="L41" s="334" t="s">
        <v>28</v>
      </c>
      <c r="M41" s="334" t="s">
        <v>28</v>
      </c>
    </row>
    <row r="42" customFormat="false" ht="15" hidden="false" customHeight="false" outlineLevel="0" collapsed="false">
      <c r="A42" s="227" t="n">
        <v>1992</v>
      </c>
      <c r="C42" s="279" t="n">
        <v>3516</v>
      </c>
      <c r="D42" s="279" t="n">
        <v>19060</v>
      </c>
      <c r="E42" s="279" t="n">
        <v>22575</v>
      </c>
      <c r="F42" s="334" t="s">
        <v>28</v>
      </c>
      <c r="G42" s="366" t="s">
        <v>28</v>
      </c>
      <c r="I42" s="275" t="n">
        <f aca="false">C42/C$35*100</f>
        <v>167.110266159696</v>
      </c>
      <c r="J42" s="275" t="n">
        <f aca="false">D42/D$35*100</f>
        <v>126.099900760834</v>
      </c>
      <c r="K42" s="275" t="n">
        <f aca="false">E42/E$35*100</f>
        <v>131.105174516522</v>
      </c>
      <c r="L42" s="334" t="s">
        <v>28</v>
      </c>
      <c r="M42" s="334" t="s">
        <v>28</v>
      </c>
    </row>
    <row r="43" customFormat="false" ht="15" hidden="false" customHeight="false" outlineLevel="0" collapsed="false">
      <c r="A43" s="227" t="n">
        <v>1993</v>
      </c>
      <c r="C43" s="277" t="n">
        <v>4000</v>
      </c>
      <c r="D43" s="277" t="n">
        <v>18666</v>
      </c>
      <c r="E43" s="277" t="n">
        <v>22666</v>
      </c>
      <c r="F43" s="277" t="n">
        <v>12509</v>
      </c>
      <c r="G43" s="367" t="n">
        <v>35175</v>
      </c>
      <c r="I43" s="272" t="n">
        <f aca="false">C43/C$35*100</f>
        <v>190.114068441065</v>
      </c>
      <c r="J43" s="272" t="n">
        <f aca="false">D43/D$35*100</f>
        <v>123.493218656963</v>
      </c>
      <c r="K43" s="272" t="n">
        <f aca="false">E43/E$35*100</f>
        <v>131.633660491318</v>
      </c>
      <c r="L43" s="334" t="s">
        <v>28</v>
      </c>
      <c r="M43" s="334" t="s">
        <v>28</v>
      </c>
    </row>
    <row r="44" customFormat="false" ht="15" hidden="false" customHeight="false" outlineLevel="0" collapsed="false">
      <c r="A44" s="227" t="n">
        <v>1994</v>
      </c>
      <c r="C44" s="277" t="n">
        <v>4147</v>
      </c>
      <c r="D44" s="277" t="n">
        <v>19153</v>
      </c>
      <c r="E44" s="277" t="n">
        <v>23300</v>
      </c>
      <c r="F44" s="277" t="n">
        <v>12700</v>
      </c>
      <c r="G44" s="367" t="n">
        <v>36000</v>
      </c>
      <c r="I44" s="272" t="n">
        <f aca="false">C44/C$35*100</f>
        <v>197.100760456274</v>
      </c>
      <c r="J44" s="282" t="n">
        <f aca="false">D44/D$35*100</f>
        <v>126.715183592458</v>
      </c>
      <c r="K44" s="282" t="n">
        <f aca="false">E44/E$35*100</f>
        <v>135.315639700331</v>
      </c>
      <c r="L44" s="334" t="s">
        <v>28</v>
      </c>
      <c r="M44" s="334" t="s">
        <v>28</v>
      </c>
    </row>
    <row r="45" customFormat="false" ht="15" hidden="false" customHeight="false" outlineLevel="0" collapsed="false">
      <c r="A45" s="227" t="n">
        <v>1995</v>
      </c>
      <c r="C45" s="284" t="n">
        <v>4318</v>
      </c>
      <c r="D45" s="277" t="n">
        <v>19670</v>
      </c>
      <c r="E45" s="277" t="n">
        <v>23987</v>
      </c>
      <c r="F45" s="284" t="n">
        <v>12749</v>
      </c>
      <c r="G45" s="367" t="n">
        <v>36736</v>
      </c>
      <c r="I45" s="272" t="n">
        <f aca="false">C45/C$35*100</f>
        <v>205.228136882129</v>
      </c>
      <c r="J45" s="272" t="n">
        <f aca="false">D45/D$35*100</f>
        <v>130.135626860734</v>
      </c>
      <c r="K45" s="272" t="n">
        <f aca="false">E45/E$35*100</f>
        <v>139.305418433126</v>
      </c>
      <c r="L45" s="334" t="s">
        <v>28</v>
      </c>
      <c r="M45" s="334" t="s">
        <v>28</v>
      </c>
    </row>
    <row r="46" s="28" customFormat="true" ht="15" hidden="false" customHeight="false" outlineLevel="0" collapsed="false">
      <c r="A46" s="226" t="n">
        <v>1996</v>
      </c>
      <c r="C46" s="284" t="n">
        <v>4586</v>
      </c>
      <c r="D46" s="277" t="n">
        <v>20253</v>
      </c>
      <c r="E46" s="277" t="n">
        <v>24839</v>
      </c>
      <c r="F46" s="284" t="n">
        <v>12938</v>
      </c>
      <c r="G46" s="367" t="n">
        <v>37777</v>
      </c>
      <c r="H46" s="30"/>
      <c r="I46" s="272" t="n">
        <f aca="false">C46/C$35*100</f>
        <v>217.965779467681</v>
      </c>
      <c r="J46" s="272" t="n">
        <f aca="false">D46/D$35*100</f>
        <v>133.992722461131</v>
      </c>
      <c r="K46" s="272" t="n">
        <f aca="false">E46/E$35*100</f>
        <v>144.253440966374</v>
      </c>
      <c r="L46" s="334" t="s">
        <v>28</v>
      </c>
      <c r="M46" s="334" t="s">
        <v>28</v>
      </c>
    </row>
    <row r="47" s="28" customFormat="true" ht="15" hidden="false" customHeight="false" outlineLevel="0" collapsed="false">
      <c r="A47" s="227" t="n">
        <v>1997</v>
      </c>
      <c r="B47" s="287"/>
      <c r="C47" s="284" t="n">
        <v>4852</v>
      </c>
      <c r="D47" s="277" t="n">
        <v>20600</v>
      </c>
      <c r="E47" s="277" t="n">
        <v>25452</v>
      </c>
      <c r="F47" s="284" t="n">
        <v>13130</v>
      </c>
      <c r="G47" s="367" t="n">
        <v>38582</v>
      </c>
      <c r="H47" s="30"/>
      <c r="I47" s="272" t="n">
        <f aca="false">C47/C$35*100</f>
        <v>230.608365019011</v>
      </c>
      <c r="J47" s="272" t="n">
        <f aca="false">D47/D$35*100</f>
        <v>136.288455176977</v>
      </c>
      <c r="K47" s="272" t="n">
        <f aca="false">E47/E$35*100</f>
        <v>147.813461873512</v>
      </c>
      <c r="L47" s="334" t="s">
        <v>28</v>
      </c>
      <c r="M47" s="334" t="s">
        <v>28</v>
      </c>
    </row>
    <row r="48" customFormat="false" ht="15" hidden="false" customHeight="false" outlineLevel="0" collapsed="false">
      <c r="A48" s="226" t="n">
        <v>1998</v>
      </c>
      <c r="B48" s="72"/>
      <c r="C48" s="284" t="n">
        <v>5072</v>
      </c>
      <c r="D48" s="277" t="n">
        <v>20812</v>
      </c>
      <c r="E48" s="277" t="n">
        <v>25885</v>
      </c>
      <c r="F48" s="284" t="n">
        <v>13284</v>
      </c>
      <c r="G48" s="367" t="n">
        <v>39169</v>
      </c>
      <c r="I48" s="282" t="n">
        <f aca="false">C48/C$35*100</f>
        <v>241.06463878327</v>
      </c>
      <c r="J48" s="272" t="n">
        <f aca="false">D48/D$35*100</f>
        <v>137.691035395303</v>
      </c>
      <c r="K48" s="272" t="n">
        <f aca="false">E48/E$35*100</f>
        <v>150.328125907428</v>
      </c>
      <c r="L48" s="334" t="s">
        <v>28</v>
      </c>
      <c r="M48" s="334" t="s">
        <v>28</v>
      </c>
    </row>
    <row r="49" customFormat="false" ht="15" hidden="false" customHeight="false" outlineLevel="0" collapsed="false">
      <c r="A49" s="226" t="n">
        <v>1999</v>
      </c>
      <c r="B49" s="72"/>
      <c r="C49" s="284" t="n">
        <v>5164</v>
      </c>
      <c r="D49" s="277" t="n">
        <v>21021</v>
      </c>
      <c r="E49" s="277" t="n">
        <v>26185</v>
      </c>
      <c r="F49" s="284" t="n">
        <v>13585</v>
      </c>
      <c r="G49" s="367" t="n">
        <v>39770</v>
      </c>
      <c r="I49" s="282" t="n">
        <f aca="false">C49/C$35*100</f>
        <v>245.437262357414</v>
      </c>
      <c r="J49" s="272" t="n">
        <f aca="false">D49/D$35*100</f>
        <v>139.073767780351</v>
      </c>
      <c r="K49" s="272" t="n">
        <f aca="false">E49/E$35*100</f>
        <v>152.070387362797</v>
      </c>
      <c r="L49" s="334" t="s">
        <v>28</v>
      </c>
      <c r="M49" s="334" t="s">
        <v>28</v>
      </c>
    </row>
    <row r="50" customFormat="false" ht="15" hidden="false" customHeight="false" outlineLevel="0" collapsed="false">
      <c r="A50" s="226" t="n">
        <v>2000</v>
      </c>
      <c r="B50" s="72"/>
      <c r="C50" s="284" t="n">
        <v>5405</v>
      </c>
      <c r="D50" s="277" t="n">
        <v>20531</v>
      </c>
      <c r="E50" s="277" t="n">
        <v>25936</v>
      </c>
      <c r="F50" s="290" t="n">
        <v>13625</v>
      </c>
      <c r="G50" s="368" t="n">
        <v>39561</v>
      </c>
      <c r="H50" s="28"/>
      <c r="I50" s="282" t="n">
        <f aca="false">C50/C$35*100</f>
        <v>256.891634980989</v>
      </c>
      <c r="J50" s="282" t="n">
        <f aca="false">D50/D$35*100</f>
        <v>135.831955011578</v>
      </c>
      <c r="K50" s="282" t="n">
        <f aca="false">E50/E$35*100</f>
        <v>150.624310354841</v>
      </c>
      <c r="L50" s="334" t="s">
        <v>28</v>
      </c>
      <c r="M50" s="334" t="s">
        <v>28</v>
      </c>
    </row>
    <row r="51" s="28" customFormat="true" ht="15" hidden="false" customHeight="false" outlineLevel="0" collapsed="false">
      <c r="A51" s="226" t="n">
        <v>2001</v>
      </c>
      <c r="B51" s="72"/>
      <c r="C51" s="284" t="n">
        <v>5567</v>
      </c>
      <c r="D51" s="277" t="n">
        <v>20775</v>
      </c>
      <c r="E51" s="277" t="n">
        <v>26342</v>
      </c>
      <c r="F51" s="284" t="n">
        <v>13722</v>
      </c>
      <c r="G51" s="367" t="n">
        <v>40065</v>
      </c>
      <c r="I51" s="282" t="n">
        <f aca="false">C51/C$35*100</f>
        <v>264.591254752852</v>
      </c>
      <c r="J51" s="282" t="n">
        <f aca="false">D51/D$35*100</f>
        <v>137.446245451538</v>
      </c>
      <c r="K51" s="282" t="n">
        <f aca="false">E51/E$35*100</f>
        <v>152.982170857773</v>
      </c>
      <c r="L51" s="334" t="s">
        <v>28</v>
      </c>
      <c r="M51" s="334" t="s">
        <v>28</v>
      </c>
    </row>
    <row r="52" customFormat="false" ht="15" hidden="false" customHeight="false" outlineLevel="0" collapsed="false">
      <c r="A52" s="226" t="n">
        <v>2002</v>
      </c>
      <c r="B52" s="72"/>
      <c r="C52" s="284" t="n">
        <v>5730</v>
      </c>
      <c r="D52" s="369" t="n">
        <v>21533</v>
      </c>
      <c r="E52" s="369" t="n">
        <v>27262</v>
      </c>
      <c r="F52" s="284" t="n">
        <v>14272</v>
      </c>
      <c r="G52" s="367" t="n">
        <v>41535</v>
      </c>
      <c r="H52" s="28"/>
      <c r="I52" s="282" t="n">
        <f aca="false">C52/C$35*100</f>
        <v>272.338403041825</v>
      </c>
      <c r="J52" s="282" t="n">
        <f aca="false">D52/D$35*100</f>
        <v>142.461131326497</v>
      </c>
      <c r="K52" s="282" t="n">
        <f aca="false">E52/E$35*100</f>
        <v>158.325105987572</v>
      </c>
      <c r="L52" s="334" t="s">
        <v>28</v>
      </c>
      <c r="M52" s="334" t="s">
        <v>28</v>
      </c>
    </row>
    <row r="53" customFormat="false" ht="15" hidden="false" customHeight="false" outlineLevel="0" collapsed="false">
      <c r="A53" s="226" t="n">
        <v>2003</v>
      </c>
      <c r="B53" s="72"/>
      <c r="C53" s="284" t="n">
        <v>5856</v>
      </c>
      <c r="D53" s="369" t="n">
        <v>21826</v>
      </c>
      <c r="E53" s="369" t="n">
        <v>27682</v>
      </c>
      <c r="F53" s="284" t="n">
        <v>14356</v>
      </c>
      <c r="G53" s="367" t="n">
        <v>42038</v>
      </c>
      <c r="H53" s="28"/>
      <c r="I53" s="282" t="n">
        <f aca="false">C53/C$35*100</f>
        <v>278.326996197719</v>
      </c>
      <c r="J53" s="282" t="n">
        <f aca="false">D53/D$35*100</f>
        <v>144.399603043334</v>
      </c>
      <c r="K53" s="282" t="n">
        <f aca="false">E53/E$35*100</f>
        <v>160.764272025089</v>
      </c>
      <c r="L53" s="334" t="s">
        <v>28</v>
      </c>
      <c r="M53" s="334" t="s">
        <v>28</v>
      </c>
    </row>
    <row r="54" customFormat="false" ht="15" hidden="false" customHeight="false" outlineLevel="0" collapsed="false">
      <c r="A54" s="226" t="n">
        <v>2004</v>
      </c>
      <c r="B54" s="72"/>
      <c r="C54" s="284" t="n">
        <v>6094</v>
      </c>
      <c r="D54" s="369" t="n">
        <v>22114</v>
      </c>
      <c r="E54" s="369" t="n">
        <v>28209</v>
      </c>
      <c r="F54" s="284" t="n">
        <v>14496</v>
      </c>
      <c r="G54" s="367" t="n">
        <v>42705</v>
      </c>
      <c r="H54" s="28"/>
      <c r="I54" s="282" t="n">
        <f aca="false">C54/C$35*100</f>
        <v>289.638783269962</v>
      </c>
      <c r="J54" s="282" t="n">
        <f aca="false">D54/D$35*100</f>
        <v>146.304995038042</v>
      </c>
      <c r="K54" s="282" t="n">
        <f aca="false">E54/E$35*100</f>
        <v>163.824844648354</v>
      </c>
      <c r="L54" s="334" t="s">
        <v>28</v>
      </c>
      <c r="M54" s="334" t="s">
        <v>28</v>
      </c>
    </row>
    <row r="55" customFormat="false" ht="15" hidden="false" customHeight="false" outlineLevel="0" collapsed="false">
      <c r="A55" s="226" t="n">
        <v>2005</v>
      </c>
      <c r="B55" s="72"/>
      <c r="C55" s="284" t="n">
        <v>6151</v>
      </c>
      <c r="D55" s="369" t="n">
        <v>21904</v>
      </c>
      <c r="E55" s="369" t="n">
        <v>28055</v>
      </c>
      <c r="F55" s="284" t="n">
        <v>14663</v>
      </c>
      <c r="G55" s="367" t="n">
        <v>42718</v>
      </c>
      <c r="H55" s="28"/>
      <c r="I55" s="282" t="n">
        <f aca="false">C55/C$35*100</f>
        <v>292.347908745247</v>
      </c>
      <c r="J55" s="282" t="n">
        <f aca="false">D55/D$35*100</f>
        <v>144.915646708568</v>
      </c>
      <c r="K55" s="282" t="n">
        <f aca="false">E55/E$35*100</f>
        <v>162.930483767931</v>
      </c>
      <c r="L55" s="334" t="s">
        <v>28</v>
      </c>
      <c r="M55" s="334" t="s">
        <v>28</v>
      </c>
    </row>
    <row r="56" customFormat="false" ht="15" hidden="false" customHeight="false" outlineLevel="0" collapsed="false">
      <c r="A56" s="226" t="n">
        <v>2006</v>
      </c>
      <c r="B56" s="72"/>
      <c r="C56" s="290" t="n">
        <v>6433</v>
      </c>
      <c r="D56" s="45" t="n">
        <v>22465</v>
      </c>
      <c r="E56" s="45" t="n">
        <v>29898</v>
      </c>
      <c r="F56" s="290" t="n">
        <v>15221</v>
      </c>
      <c r="G56" s="368" t="n">
        <v>44119</v>
      </c>
      <c r="H56" s="28"/>
      <c r="I56" s="282" t="n">
        <f aca="false">C56/C$35*100</f>
        <v>305.750950570342</v>
      </c>
      <c r="J56" s="282" t="n">
        <f aca="false">D56/D$35*100</f>
        <v>148.627191531591</v>
      </c>
      <c r="K56" s="282" t="n">
        <f aca="false">E56/E$35*100</f>
        <v>173.633776642081</v>
      </c>
      <c r="L56" s="334" t="s">
        <v>28</v>
      </c>
      <c r="M56" s="334" t="s">
        <v>28</v>
      </c>
    </row>
    <row r="57" customFormat="false" ht="15" hidden="false" customHeight="false" outlineLevel="0" collapsed="false">
      <c r="A57" s="226" t="n">
        <v>2007</v>
      </c>
      <c r="B57" s="72"/>
      <c r="C57" s="290" t="n">
        <v>6577</v>
      </c>
      <c r="D57" s="45" t="n">
        <v>22408</v>
      </c>
      <c r="E57" s="45" t="n">
        <v>28986</v>
      </c>
      <c r="F57" s="45" t="n">
        <v>15680</v>
      </c>
      <c r="G57" s="368" t="n">
        <v>44666</v>
      </c>
      <c r="H57" s="28"/>
      <c r="I57" s="282" t="n">
        <f aca="false">C57/C$35*100</f>
        <v>312.595057034221</v>
      </c>
      <c r="J57" s="282" t="n">
        <f aca="false">D57/D$35*100</f>
        <v>148.250082699305</v>
      </c>
      <c r="K57" s="282" t="n">
        <f aca="false">E57/E$35*100</f>
        <v>168.337301817759</v>
      </c>
      <c r="L57" s="334" t="s">
        <v>28</v>
      </c>
      <c r="M57" s="334" t="s">
        <v>28</v>
      </c>
    </row>
    <row r="58" customFormat="false" ht="15" hidden="false" customHeight="false" outlineLevel="0" collapsed="false">
      <c r="A58" s="226" t="n">
        <v>2008</v>
      </c>
      <c r="B58" s="370"/>
      <c r="C58" s="290" t="n">
        <v>6683</v>
      </c>
      <c r="D58" s="284" t="n">
        <v>22127</v>
      </c>
      <c r="E58" s="284" t="n">
        <v>28810</v>
      </c>
      <c r="F58" s="284" t="n">
        <v>15659</v>
      </c>
      <c r="G58" s="284" t="n">
        <v>44470</v>
      </c>
      <c r="H58" s="371"/>
      <c r="I58" s="282" t="n">
        <f aca="false">C58/C$35*100</f>
        <v>317.633079847909</v>
      </c>
      <c r="J58" s="282" t="n">
        <f aca="false">D58/D$35*100</f>
        <v>146.391002315581</v>
      </c>
      <c r="K58" s="282" t="n">
        <f aca="false">E58/E$35*100</f>
        <v>167.315175097276</v>
      </c>
      <c r="L58" s="334" t="s">
        <v>28</v>
      </c>
      <c r="M58" s="334" t="s">
        <v>28</v>
      </c>
    </row>
    <row r="59" customFormat="false" ht="15" hidden="false" customHeight="false" outlineLevel="0" collapsed="false">
      <c r="A59" s="372" t="n">
        <v>2009</v>
      </c>
      <c r="B59" s="373"/>
      <c r="C59" s="297" t="n">
        <v>6653</v>
      </c>
      <c r="D59" s="279" t="n">
        <v>22327</v>
      </c>
      <c r="E59" s="279" t="n">
        <v>28980</v>
      </c>
      <c r="F59" s="279" t="n">
        <v>15258</v>
      </c>
      <c r="G59" s="279" t="n">
        <v>44219</v>
      </c>
      <c r="H59" s="374"/>
      <c r="I59" s="275" t="n">
        <f aca="false">C59/C$35*100</f>
        <v>316.207224334601</v>
      </c>
      <c r="J59" s="275" t="n">
        <f aca="false">D59/D$35*100</f>
        <v>147.714191200794</v>
      </c>
      <c r="K59" s="275" t="n">
        <f aca="false">E59/E$35*100</f>
        <v>168.302456588652</v>
      </c>
      <c r="L59" s="348" t="s">
        <v>28</v>
      </c>
      <c r="M59" s="348" t="s">
        <v>28</v>
      </c>
    </row>
    <row r="60" customFormat="false" ht="15" hidden="false" customHeight="false" outlineLevel="0" collapsed="false">
      <c r="A60" s="38"/>
      <c r="B60" s="72"/>
      <c r="C60" s="284"/>
      <c r="D60" s="284"/>
      <c r="E60" s="284"/>
      <c r="F60" s="284"/>
      <c r="G60" s="284"/>
      <c r="H60" s="289"/>
      <c r="I60" s="334"/>
      <c r="J60" s="334"/>
      <c r="K60" s="334"/>
      <c r="L60" s="334"/>
      <c r="M60" s="334"/>
    </row>
    <row r="61" customFormat="false" ht="15" hidden="false" customHeight="false" outlineLevel="0" collapsed="false">
      <c r="A61" s="375"/>
      <c r="B61" s="72"/>
      <c r="C61" s="376"/>
      <c r="D61" s="376"/>
      <c r="E61" s="376"/>
      <c r="F61" s="376"/>
      <c r="G61" s="376"/>
      <c r="H61" s="289"/>
      <c r="I61" s="377"/>
      <c r="J61" s="377"/>
      <c r="K61" s="377"/>
      <c r="L61" s="377"/>
      <c r="M61" s="377"/>
    </row>
    <row r="62" customFormat="false" ht="15" hidden="false" customHeight="false" outlineLevel="0" collapsed="false">
      <c r="A62" s="375"/>
      <c r="B62" s="72"/>
      <c r="C62" s="376"/>
      <c r="D62" s="376"/>
      <c r="E62" s="376"/>
      <c r="F62" s="376"/>
      <c r="G62" s="376"/>
      <c r="H62" s="289"/>
      <c r="I62" s="377"/>
      <c r="J62" s="377"/>
      <c r="K62" s="377"/>
      <c r="L62" s="377"/>
      <c r="M62" s="377"/>
    </row>
    <row r="63" customFormat="false" ht="15" hidden="false" customHeight="false" outlineLevel="0" collapsed="false">
      <c r="A63" s="375"/>
      <c r="B63" s="72"/>
      <c r="C63" s="376"/>
      <c r="D63" s="376"/>
      <c r="E63" s="376"/>
      <c r="F63" s="376"/>
      <c r="G63" s="376"/>
      <c r="H63" s="289"/>
      <c r="I63" s="377"/>
      <c r="J63" s="377"/>
      <c r="K63" s="377"/>
      <c r="L63" s="377"/>
      <c r="M63" s="377"/>
    </row>
    <row r="64" customFormat="false" ht="12.75" hidden="false" customHeight="false" outlineLevel="0" collapsed="false">
      <c r="A64" s="38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12.75" hidden="false" customHeight="false" outlineLevel="0" collapsed="false">
      <c r="A65" s="38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</row>
    <row r="66" customFormat="false" ht="14.25" hidden="true" customHeight="false" outlineLevel="0" collapsed="false">
      <c r="A66" s="38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4.25" hidden="true" customHeight="false" outlineLevel="0" collapsed="false">
      <c r="A67" s="38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14.25" hidden="true" customHeight="false" outlineLevel="0" collapsed="false">
      <c r="A68" s="38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customFormat="false" ht="13.5" hidden="false" customHeight="true" outlineLevel="0" collapsed="false">
      <c r="A69" s="38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customFormat="false" ht="12.75" hidden="false" customHeight="false" outlineLevel="0" collapsed="false">
      <c r="A70" s="38"/>
    </row>
    <row r="71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0" width="8.21"/>
    <col collapsed="false" customWidth="true" hidden="false" outlineLevel="0" max="2" min="2" style="30" width="1.66"/>
    <col collapsed="false" customWidth="true" hidden="false" outlineLevel="0" max="3" min="3" style="30" width="12.66"/>
    <col collapsed="false" customWidth="true" hidden="false" outlineLevel="0" max="4" min="4" style="30" width="12.1"/>
    <col collapsed="false" customWidth="true" hidden="false" outlineLevel="0" max="5" min="5" style="30" width="12.99"/>
    <col collapsed="false" customWidth="true" hidden="false" outlineLevel="0" max="6" min="6" style="30" width="2.88"/>
    <col collapsed="false" customWidth="true" hidden="false" outlineLevel="0" max="7" min="7" style="30" width="8.43"/>
    <col collapsed="false" customWidth="true" hidden="false" outlineLevel="0" max="8" min="8" style="30" width="11.43"/>
    <col collapsed="false" customWidth="true" hidden="false" outlineLevel="0" max="9" min="9" style="30" width="10.21"/>
    <col collapsed="false" customWidth="true" hidden="false" outlineLevel="0" max="10" min="10" style="30" width="6.88"/>
    <col collapsed="false" customWidth="false" hidden="false" outlineLevel="0" max="257" min="11" style="30" width="8.88"/>
  </cols>
  <sheetData>
    <row r="1" s="174" customFormat="true" ht="15.75" hidden="false" customHeight="false" outlineLevel="0" collapsed="false">
      <c r="A1" s="260" t="s">
        <v>34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5" hidden="false" customHeight="false" outlineLevel="0" collapsed="false">
      <c r="A3" s="356" t="s">
        <v>335</v>
      </c>
      <c r="B3" s="357"/>
      <c r="C3" s="358" t="s">
        <v>69</v>
      </c>
      <c r="D3" s="358" t="s">
        <v>347</v>
      </c>
      <c r="E3" s="358" t="s">
        <v>348</v>
      </c>
      <c r="F3" s="378"/>
      <c r="G3" s="358" t="s">
        <v>69</v>
      </c>
      <c r="H3" s="358" t="s">
        <v>347</v>
      </c>
      <c r="I3" s="358" t="s">
        <v>348</v>
      </c>
    </row>
    <row r="4" customFormat="false" ht="15" hidden="false" customHeight="false" outlineLevel="0" collapsed="false">
      <c r="A4" s="360"/>
      <c r="B4" s="360"/>
      <c r="C4" s="361" t="s">
        <v>349</v>
      </c>
      <c r="D4" s="361" t="s">
        <v>350</v>
      </c>
      <c r="E4" s="361" t="s">
        <v>351</v>
      </c>
      <c r="F4" s="379"/>
      <c r="G4" s="361" t="s">
        <v>349</v>
      </c>
      <c r="H4" s="361" t="s">
        <v>350</v>
      </c>
      <c r="I4" s="361" t="s">
        <v>351</v>
      </c>
    </row>
    <row r="5" customFormat="false" ht="15" hidden="false" customHeight="false" outlineLevel="0" collapsed="false">
      <c r="A5" s="360"/>
      <c r="B5" s="360"/>
      <c r="C5" s="361"/>
      <c r="D5" s="361" t="s">
        <v>352</v>
      </c>
      <c r="E5" s="361" t="s">
        <v>353</v>
      </c>
      <c r="F5" s="379"/>
      <c r="G5" s="361"/>
      <c r="H5" s="361" t="s">
        <v>352</v>
      </c>
      <c r="I5" s="361" t="s">
        <v>353</v>
      </c>
    </row>
    <row r="6" customFormat="false" ht="15" hidden="false" customHeight="false" outlineLevel="0" collapsed="false">
      <c r="A6" s="28"/>
      <c r="B6" s="28"/>
      <c r="C6" s="244"/>
      <c r="D6" s="361" t="s">
        <v>354</v>
      </c>
      <c r="E6" s="28"/>
      <c r="F6" s="380"/>
      <c r="G6" s="28"/>
      <c r="H6" s="361" t="s">
        <v>354</v>
      </c>
      <c r="I6" s="361"/>
    </row>
    <row r="7" customFormat="false" ht="15" hidden="false" customHeight="false" outlineLevel="0" collapsed="false">
      <c r="A7" s="28"/>
      <c r="B7" s="28"/>
      <c r="C7" s="244"/>
      <c r="D7" s="361" t="s">
        <v>355</v>
      </c>
      <c r="E7" s="244" t="s">
        <v>356</v>
      </c>
      <c r="F7" s="380"/>
      <c r="G7" s="28"/>
      <c r="H7" s="361" t="s">
        <v>355</v>
      </c>
      <c r="I7" s="28"/>
    </row>
    <row r="8" customFormat="false" ht="5.25" hidden="false" customHeight="true" outlineLevel="0" collapsed="false">
      <c r="A8" s="74"/>
      <c r="B8" s="74"/>
      <c r="C8" s="364"/>
      <c r="D8" s="364"/>
      <c r="E8" s="364"/>
      <c r="F8" s="381"/>
      <c r="G8" s="74"/>
      <c r="H8" s="74"/>
      <c r="I8" s="74"/>
    </row>
    <row r="9" customFormat="false" ht="12.75" hidden="false" customHeight="false" outlineLevel="0" collapsed="false">
      <c r="A9" s="28"/>
      <c r="B9" s="28"/>
      <c r="C9" s="244"/>
      <c r="D9" s="244"/>
      <c r="E9" s="244"/>
      <c r="F9" s="380"/>
      <c r="G9" s="28"/>
      <c r="H9" s="28"/>
      <c r="I9" s="28"/>
    </row>
    <row r="10" customFormat="false" ht="12.75" hidden="false" customHeight="false" outlineLevel="0" collapsed="false">
      <c r="C10" s="37" t="s">
        <v>183</v>
      </c>
      <c r="D10" s="37" t="s">
        <v>183</v>
      </c>
      <c r="E10" s="37" t="s">
        <v>357</v>
      </c>
      <c r="F10" s="380"/>
      <c r="I10" s="37" t="s">
        <v>358</v>
      </c>
    </row>
    <row r="11" customFormat="false" ht="15" hidden="false" customHeight="false" outlineLevel="0" collapsed="false">
      <c r="A11" s="227" t="n">
        <v>1962</v>
      </c>
      <c r="C11" s="382" t="n">
        <v>774.7</v>
      </c>
      <c r="D11" s="227" t="n">
        <v>86.498</v>
      </c>
      <c r="E11" s="277" t="n">
        <v>26703</v>
      </c>
      <c r="F11" s="380"/>
      <c r="G11" s="272" t="n">
        <f aca="false">C11/C$34*100</f>
        <v>51.1690885072655</v>
      </c>
      <c r="H11" s="272" t="n">
        <f aca="false">D11/D$34*100</f>
        <v>47.8876358462467</v>
      </c>
      <c r="I11" s="272" t="n">
        <f aca="false">E11/E$34*100</f>
        <v>97.8597867116209</v>
      </c>
    </row>
    <row r="12" customFormat="false" ht="15" hidden="false" customHeight="false" outlineLevel="0" collapsed="false">
      <c r="A12" s="227" t="n">
        <v>1963</v>
      </c>
      <c r="C12" s="382" t="n">
        <v>836.1</v>
      </c>
      <c r="D12" s="227" t="n">
        <v>100.296</v>
      </c>
      <c r="E12" s="277" t="n">
        <v>27728</v>
      </c>
      <c r="F12" s="380"/>
      <c r="G12" s="272" t="n">
        <f aca="false">C12/C$34*100</f>
        <v>55.224570673712</v>
      </c>
      <c r="H12" s="272" t="n">
        <f aca="false">D12/D$34*100</f>
        <v>55.5265824046239</v>
      </c>
      <c r="I12" s="272" t="n">
        <f aca="false">E12/E$34*100</f>
        <v>101.616154212629</v>
      </c>
    </row>
    <row r="13" customFormat="false" ht="15" hidden="false" customHeight="false" outlineLevel="0" collapsed="false">
      <c r="A13" s="227" t="n">
        <v>1964</v>
      </c>
      <c r="C13" s="382" t="n">
        <v>900.4</v>
      </c>
      <c r="D13" s="227" t="n">
        <v>116.509</v>
      </c>
      <c r="E13" s="277" t="n">
        <v>30527</v>
      </c>
      <c r="F13" s="380"/>
      <c r="G13" s="272" t="n">
        <f aca="false">C13/C$34*100</f>
        <v>59.4715984147952</v>
      </c>
      <c r="H13" s="272" t="n">
        <f aca="false">D13/D$34*100</f>
        <v>64.5025383801979</v>
      </c>
      <c r="I13" s="272" t="n">
        <f aca="false">E13/E$34*100</f>
        <v>111.873786051966</v>
      </c>
    </row>
    <row r="14" customFormat="false" ht="15" hidden="false" customHeight="false" outlineLevel="0" collapsed="false">
      <c r="A14" s="227" t="n">
        <v>1965</v>
      </c>
      <c r="C14" s="382" t="n">
        <v>951</v>
      </c>
      <c r="D14" s="227" t="n">
        <v>112.988</v>
      </c>
      <c r="E14" s="277" t="n">
        <v>31827</v>
      </c>
      <c r="F14" s="380"/>
      <c r="G14" s="272" t="n">
        <f aca="false">C14/C$34*100</f>
        <v>62.8137384412153</v>
      </c>
      <c r="H14" s="272" t="n">
        <f aca="false">D14/D$34*100</f>
        <v>62.5532174038211</v>
      </c>
      <c r="I14" s="272" t="n">
        <f aca="false">E14/E$34*100</f>
        <v>116.637959467878</v>
      </c>
    </row>
    <row r="15" customFormat="false" ht="15" hidden="false" customHeight="false" outlineLevel="0" collapsed="false">
      <c r="A15" s="227" t="n">
        <v>1966</v>
      </c>
      <c r="C15" s="382" t="n">
        <v>990.6</v>
      </c>
      <c r="D15" s="227" t="n">
        <v>112.517</v>
      </c>
      <c r="E15" s="39" t="n">
        <v>32280</v>
      </c>
      <c r="F15" s="380"/>
      <c r="G15" s="272" t="n">
        <f aca="false">C15/C$34*100</f>
        <v>65.4293262879789</v>
      </c>
      <c r="H15" s="272" t="n">
        <f aca="false">D15/D$34*100</f>
        <v>62.2924590454362</v>
      </c>
      <c r="I15" s="272" t="n">
        <f aca="false">E15/E$34*100</f>
        <v>118.298090665885</v>
      </c>
    </row>
    <row r="16" customFormat="false" ht="15" hidden="false" customHeight="false" outlineLevel="0" collapsed="false">
      <c r="A16" s="227" t="n">
        <v>1967</v>
      </c>
      <c r="C16" s="277" t="n">
        <v>1035.2</v>
      </c>
      <c r="D16" s="227" t="n">
        <v>116.293</v>
      </c>
      <c r="E16" s="39" t="n">
        <v>31760</v>
      </c>
      <c r="F16" s="380"/>
      <c r="G16" s="272" t="n">
        <f aca="false">C16/C$34*100</f>
        <v>68.3751651254954</v>
      </c>
      <c r="H16" s="272" t="n">
        <f aca="false">D16/D$34*100</f>
        <v>64.3829549292188</v>
      </c>
      <c r="I16" s="272" t="n">
        <f aca="false">E16/E$34*100</f>
        <v>116.39242129952</v>
      </c>
    </row>
    <row r="17" customFormat="false" ht="15" hidden="false" customHeight="false" outlineLevel="0" collapsed="false">
      <c r="A17" s="227" t="n">
        <v>1968</v>
      </c>
      <c r="C17" s="277" t="n">
        <v>1065.3</v>
      </c>
      <c r="D17" s="227" t="n">
        <v>118.819</v>
      </c>
      <c r="E17" s="39" t="n">
        <v>30649</v>
      </c>
      <c r="F17" s="380"/>
      <c r="G17" s="272" t="n">
        <f aca="false">C17/C$34*100</f>
        <v>70.3632760898283</v>
      </c>
      <c r="H17" s="272" t="n">
        <f aca="false">D17/D$34*100</f>
        <v>65.7814169531687</v>
      </c>
      <c r="I17" s="272" t="n">
        <f aca="false">E17/E$34*100</f>
        <v>112.320885403306</v>
      </c>
    </row>
    <row r="18" customFormat="false" ht="15" hidden="false" customHeight="false" outlineLevel="0" collapsed="false">
      <c r="A18" s="227" t="n">
        <v>1969</v>
      </c>
      <c r="C18" s="277" t="n">
        <v>1106.4</v>
      </c>
      <c r="D18" s="227" t="n">
        <v>110.164</v>
      </c>
      <c r="E18" s="39" t="n">
        <v>31056</v>
      </c>
      <c r="F18" s="380"/>
      <c r="G18" s="272" t="n">
        <f aca="false">C18/C$34*100</f>
        <v>73.0779392338177</v>
      </c>
      <c r="H18" s="272" t="n">
        <f aca="false">D18/D$34*100</f>
        <v>60.9897745076871</v>
      </c>
      <c r="I18" s="272" t="n">
        <f aca="false">E18/E$34*100</f>
        <v>113.812438157364</v>
      </c>
    </row>
    <row r="19" customFormat="false" ht="15" hidden="false" customHeight="false" outlineLevel="0" collapsed="false">
      <c r="A19" s="227" t="n">
        <v>1970</v>
      </c>
      <c r="C19" s="277" t="n">
        <v>1123.6</v>
      </c>
      <c r="D19" s="227" t="n">
        <v>117.252</v>
      </c>
      <c r="E19" s="39" t="n">
        <v>31240</v>
      </c>
      <c r="F19" s="380"/>
      <c r="G19" s="272" t="n">
        <f aca="false">C19/C$34*100</f>
        <v>74.2140026420079</v>
      </c>
      <c r="H19" s="272" t="n">
        <f aca="false">D19/D$34*100</f>
        <v>64.9138833064824</v>
      </c>
      <c r="I19" s="272" t="n">
        <f aca="false">E19/E$34*100</f>
        <v>114.486751933155</v>
      </c>
    </row>
    <row r="20" customFormat="false" ht="15" hidden="false" customHeight="false" outlineLevel="0" collapsed="false">
      <c r="A20" s="227" t="n">
        <v>1971</v>
      </c>
      <c r="C20" s="277" t="n">
        <v>1134.5</v>
      </c>
      <c r="D20" s="227" t="n">
        <v>127.97</v>
      </c>
      <c r="E20" s="39" t="n">
        <v>31194</v>
      </c>
      <c r="F20" s="380"/>
      <c r="G20" s="272" t="n">
        <f aca="false">C20/C$34*100</f>
        <v>74.9339498018494</v>
      </c>
      <c r="H20" s="272" t="n">
        <f aca="false">D20/D$34*100</f>
        <v>70.8476584342319</v>
      </c>
      <c r="I20" s="272" t="n">
        <f aca="false">E20/E$34*100</f>
        <v>114.318173489207</v>
      </c>
    </row>
    <row r="21" customFormat="false" ht="15" hidden="false" customHeight="false" outlineLevel="0" collapsed="false">
      <c r="A21" s="227" t="n">
        <v>1972</v>
      </c>
      <c r="C21" s="277" t="n">
        <v>1180.9</v>
      </c>
      <c r="D21" s="227" t="n">
        <v>160.931</v>
      </c>
      <c r="E21" s="39" t="n">
        <v>31762</v>
      </c>
      <c r="F21" s="380"/>
      <c r="G21" s="272" t="n">
        <f aca="false">C21/C$34*100</f>
        <v>77.998678996037</v>
      </c>
      <c r="H21" s="272" t="n">
        <f aca="false">D21/D$34*100</f>
        <v>89.0957608773882</v>
      </c>
      <c r="I21" s="272" t="n">
        <f aca="false">E21/E$34*100</f>
        <v>116.399750797083</v>
      </c>
    </row>
    <row r="22" customFormat="false" ht="15" hidden="false" customHeight="false" outlineLevel="0" collapsed="false">
      <c r="A22" s="227" t="n">
        <v>1973</v>
      </c>
      <c r="C22" s="277" t="n">
        <v>1252</v>
      </c>
      <c r="D22" s="227" t="n">
        <v>172.866</v>
      </c>
      <c r="E22" s="39" t="n">
        <v>31404</v>
      </c>
      <c r="F22" s="380"/>
      <c r="G22" s="272" t="n">
        <f aca="false">C22/C$34*100</f>
        <v>82.6948480845443</v>
      </c>
      <c r="H22" s="272" t="n">
        <f aca="false">D22/D$34*100</f>
        <v>95.7033001710708</v>
      </c>
      <c r="I22" s="272" t="n">
        <f aca="false">E22/E$34*100</f>
        <v>115.087770733316</v>
      </c>
    </row>
    <row r="23" customFormat="false" ht="15" hidden="false" customHeight="false" outlineLevel="0" collapsed="false">
      <c r="A23" s="227" t="n">
        <v>1974</v>
      </c>
      <c r="C23" s="279" t="n">
        <v>1274.2</v>
      </c>
      <c r="D23" s="227" t="n">
        <v>142.581</v>
      </c>
      <c r="E23" s="39" t="n">
        <v>28783</v>
      </c>
      <c r="F23" s="380"/>
      <c r="G23" s="275" t="n">
        <f aca="false">C23/C$34*100</f>
        <v>84.1611624834874</v>
      </c>
      <c r="H23" s="272" t="n">
        <f aca="false">D23/D$34*100</f>
        <v>78.9367038150443</v>
      </c>
      <c r="I23" s="272" t="n">
        <f aca="false">E23/E$34*100</f>
        <v>105.482464177081</v>
      </c>
    </row>
    <row r="24" customFormat="false" ht="15" hidden="false" customHeight="false" outlineLevel="0" collapsed="false">
      <c r="A24" s="227" t="n">
        <v>1975</v>
      </c>
      <c r="B24" s="383" t="s">
        <v>359</v>
      </c>
      <c r="C24" s="277" t="n">
        <v>1304</v>
      </c>
      <c r="D24" s="227" t="n">
        <v>153.94</v>
      </c>
      <c r="E24" s="277" t="n">
        <v>28621</v>
      </c>
      <c r="F24" s="380"/>
      <c r="G24" s="272" t="n">
        <f aca="false">C24/C$34*100</f>
        <v>86.1294583883752</v>
      </c>
      <c r="H24" s="272" t="n">
        <f aca="false">D24/D$34*100</f>
        <v>85.2253539061159</v>
      </c>
      <c r="I24" s="272" t="n">
        <f aca="false">E24/E$34*100</f>
        <v>104.888774874482</v>
      </c>
    </row>
    <row r="25" customFormat="false" ht="15" hidden="false" customHeight="false" outlineLevel="0" collapsed="false">
      <c r="A25" s="227" t="n">
        <v>1976</v>
      </c>
      <c r="C25" s="277" t="n">
        <v>1313.5</v>
      </c>
      <c r="D25" s="227" t="n">
        <v>159.49</v>
      </c>
      <c r="E25" s="277" t="n">
        <v>29933</v>
      </c>
      <c r="F25" s="380"/>
      <c r="G25" s="272" t="n">
        <f aca="false">C25/C$34*100</f>
        <v>86.7569352708058</v>
      </c>
      <c r="H25" s="272" t="n">
        <f aca="false">D25/D$34*100</f>
        <v>88.2979842437731</v>
      </c>
      <c r="I25" s="272" t="n">
        <f aca="false">E25/E$34*100</f>
        <v>109.696925275772</v>
      </c>
    </row>
    <row r="26" customFormat="false" ht="15" hidden="false" customHeight="false" outlineLevel="0" collapsed="false">
      <c r="A26" s="227" t="n">
        <v>1977</v>
      </c>
      <c r="C26" s="279" t="s">
        <v>28</v>
      </c>
      <c r="D26" s="227" t="n">
        <v>155.249</v>
      </c>
      <c r="E26" s="277" t="n">
        <v>29783</v>
      </c>
      <c r="F26" s="380"/>
      <c r="G26" s="384" t="s">
        <v>28</v>
      </c>
      <c r="H26" s="272" t="n">
        <f aca="false">D26/D$34*100</f>
        <v>85.9500517641327</v>
      </c>
      <c r="I26" s="272" t="n">
        <f aca="false">E26/E$34*100</f>
        <v>109.147212958552</v>
      </c>
    </row>
    <row r="27" customFormat="false" ht="15" hidden="false" customHeight="false" outlineLevel="0" collapsed="false">
      <c r="A27" s="227" t="n">
        <v>1978</v>
      </c>
      <c r="C27" s="277" t="n">
        <v>1308</v>
      </c>
      <c r="D27" s="227" t="n">
        <v>178.504</v>
      </c>
      <c r="E27" s="277" t="n">
        <v>30506</v>
      </c>
      <c r="F27" s="380"/>
      <c r="G27" s="272" t="n">
        <f aca="false">C27/C$34*100</f>
        <v>86.3936591809776</v>
      </c>
      <c r="H27" s="272" t="n">
        <f aca="false">D27/D$34*100</f>
        <v>98.8246496924601</v>
      </c>
      <c r="I27" s="272" t="n">
        <f aca="false">E27/E$34*100</f>
        <v>111.796826327555</v>
      </c>
    </row>
    <row r="28" customFormat="false" ht="15" hidden="false" customHeight="false" outlineLevel="0" collapsed="false">
      <c r="A28" s="227" t="n">
        <v>1979</v>
      </c>
      <c r="C28" s="277" t="n">
        <v>1353</v>
      </c>
      <c r="D28" s="227" t="n">
        <v>184.876</v>
      </c>
      <c r="E28" s="277" t="n">
        <v>31387</v>
      </c>
      <c r="F28" s="380"/>
      <c r="G28" s="272" t="n">
        <f aca="false">C28/C$34*100</f>
        <v>89.3659180977543</v>
      </c>
      <c r="H28" s="272" t="n">
        <f aca="false">D28/D$34*100</f>
        <v>102.352361496343</v>
      </c>
      <c r="I28" s="272" t="n">
        <f aca="false">E28/E$34*100</f>
        <v>115.025470004031</v>
      </c>
    </row>
    <row r="29" customFormat="false" ht="15" hidden="false" customHeight="false" outlineLevel="0" collapsed="false">
      <c r="A29" s="227" t="n">
        <v>1980</v>
      </c>
      <c r="C29" s="277" t="n">
        <v>1398</v>
      </c>
      <c r="D29" s="227" t="n">
        <v>175.911</v>
      </c>
      <c r="E29" s="277" t="n">
        <v>29286</v>
      </c>
      <c r="F29" s="380"/>
      <c r="G29" s="272" t="n">
        <f aca="false">C29/C$34*100</f>
        <v>92.338177014531</v>
      </c>
      <c r="H29" s="272" t="n">
        <f aca="false">D29/D$34*100</f>
        <v>97.3890946536232</v>
      </c>
      <c r="I29" s="272" t="n">
        <f aca="false">E29/E$34*100</f>
        <v>107.325832814161</v>
      </c>
    </row>
    <row r="30" customFormat="false" ht="15" hidden="false" customHeight="false" outlineLevel="0" collapsed="false">
      <c r="A30" s="227" t="n">
        <v>1981</v>
      </c>
      <c r="C30" s="277" t="n">
        <v>1397</v>
      </c>
      <c r="D30" s="227" t="n">
        <v>165.692</v>
      </c>
      <c r="E30" s="277" t="n">
        <v>28766</v>
      </c>
      <c r="F30" s="380"/>
      <c r="G30" s="272" t="n">
        <f aca="false">C30/C$34*100</f>
        <v>92.2721268163805</v>
      </c>
      <c r="H30" s="272" t="n">
        <f aca="false">D30/D$34*100</f>
        <v>91.731579442719</v>
      </c>
      <c r="I30" s="272" t="n">
        <f aca="false">E30/E$34*100</f>
        <v>105.420163447796</v>
      </c>
    </row>
    <row r="31" customFormat="false" ht="15" hidden="false" customHeight="false" outlineLevel="0" collapsed="false">
      <c r="A31" s="227" t="n">
        <v>1982</v>
      </c>
      <c r="C31" s="277" t="n">
        <v>1416</v>
      </c>
      <c r="D31" s="227" t="n">
        <v>171.176</v>
      </c>
      <c r="E31" s="277" t="n">
        <v>28273</v>
      </c>
      <c r="F31" s="380"/>
      <c r="G31" s="272" t="n">
        <f aca="false">C31/C$34*100</f>
        <v>93.5270805812417</v>
      </c>
      <c r="H31" s="272" t="n">
        <f aca="false">D31/D$34*100</f>
        <v>94.767670392577</v>
      </c>
      <c r="I31" s="272" t="n">
        <f aca="false">E31/E$34*100</f>
        <v>103.61344229853</v>
      </c>
    </row>
    <row r="32" customFormat="false" ht="15" hidden="false" customHeight="false" outlineLevel="0" collapsed="false">
      <c r="A32" s="227" t="n">
        <v>1983</v>
      </c>
      <c r="C32" s="277" t="n">
        <v>1448</v>
      </c>
      <c r="D32" s="227" t="n">
        <v>193.139</v>
      </c>
      <c r="E32" s="277" t="n">
        <v>25224</v>
      </c>
      <c r="F32" s="380"/>
      <c r="G32" s="272" t="n">
        <f aca="false">C32/C$34*100</f>
        <v>95.6406869220608</v>
      </c>
      <c r="H32" s="272" t="n">
        <f aca="false">D32/D$34*100</f>
        <v>106.926982123381</v>
      </c>
      <c r="I32" s="272" t="n">
        <f aca="false">E32/E$34*100</f>
        <v>92.4396232638253</v>
      </c>
    </row>
    <row r="33" customFormat="false" ht="15" hidden="false" customHeight="false" outlineLevel="0" collapsed="false">
      <c r="A33" s="227" t="n">
        <v>1984</v>
      </c>
      <c r="C33" s="277" t="n">
        <v>1489</v>
      </c>
      <c r="D33" s="227" t="n">
        <v>183.174</v>
      </c>
      <c r="E33" s="277" t="n">
        <v>26158</v>
      </c>
      <c r="F33" s="380"/>
      <c r="G33" s="272" t="n">
        <f aca="false">C33/C$34*100</f>
        <v>98.3487450462351</v>
      </c>
      <c r="H33" s="272" t="n">
        <f aca="false">D33/D$34*100</f>
        <v>101.410088192795</v>
      </c>
      <c r="I33" s="272" t="n">
        <f aca="false">E33/E$34*100</f>
        <v>95.8624986257192</v>
      </c>
    </row>
    <row r="34" customFormat="false" ht="15" hidden="false" customHeight="false" outlineLevel="0" collapsed="false">
      <c r="A34" s="227" t="n">
        <v>1985</v>
      </c>
      <c r="C34" s="277" t="n">
        <v>1514</v>
      </c>
      <c r="D34" s="227" t="n">
        <v>180.627</v>
      </c>
      <c r="E34" s="277" t="n">
        <v>27287</v>
      </c>
      <c r="F34" s="380"/>
      <c r="G34" s="272" t="n">
        <f aca="false">C34/C$34*100</f>
        <v>100</v>
      </c>
      <c r="H34" s="272" t="n">
        <f aca="false">D34/D$34*100</f>
        <v>100</v>
      </c>
      <c r="I34" s="272" t="n">
        <f aca="false">E34/E$34*100</f>
        <v>100</v>
      </c>
    </row>
    <row r="35" customFormat="false" ht="15" hidden="false" customHeight="false" outlineLevel="0" collapsed="false">
      <c r="A35" s="227" t="n">
        <v>1986</v>
      </c>
      <c r="C35" s="277" t="n">
        <v>1546</v>
      </c>
      <c r="D35" s="227" t="n">
        <v>180.757</v>
      </c>
      <c r="E35" s="277" t="n">
        <v>26117</v>
      </c>
      <c r="F35" s="380"/>
      <c r="G35" s="272" t="n">
        <f aca="false">C35/C$34*100</f>
        <v>102.113606340819</v>
      </c>
      <c r="H35" s="272" t="n">
        <f aca="false">D35/D$34*100</f>
        <v>100.071971521423</v>
      </c>
      <c r="I35" s="272" t="n">
        <f aca="false">E35/E$34*100</f>
        <v>95.7122439256789</v>
      </c>
    </row>
    <row r="36" customFormat="false" ht="15" hidden="false" customHeight="false" outlineLevel="0" collapsed="false">
      <c r="A36" s="227" t="n">
        <v>1987</v>
      </c>
      <c r="C36" s="277" t="n">
        <v>1575</v>
      </c>
      <c r="D36" s="227" t="n">
        <v>186.88</v>
      </c>
      <c r="E36" s="277" t="n">
        <v>24748</v>
      </c>
      <c r="F36" s="380"/>
      <c r="G36" s="272" t="n">
        <f aca="false">C36/C$34*100</f>
        <v>104.029062087186</v>
      </c>
      <c r="H36" s="272" t="n">
        <f aca="false">D36/D$34*100</f>
        <v>103.461830180427</v>
      </c>
      <c r="I36" s="272" t="n">
        <f aca="false">E36/E$34*100</f>
        <v>90.6952028438451</v>
      </c>
    </row>
    <row r="37" customFormat="false" ht="15" hidden="false" customHeight="false" outlineLevel="0" collapsed="false">
      <c r="A37" s="227" t="n">
        <v>1988</v>
      </c>
      <c r="C37" s="277" t="n">
        <v>1657</v>
      </c>
      <c r="D37" s="227" t="n">
        <v>200.124</v>
      </c>
      <c r="E37" s="277" t="n">
        <v>25425</v>
      </c>
      <c r="F37" s="380"/>
      <c r="G37" s="272" t="n">
        <f aca="false">C37/C$34*100</f>
        <v>109.445178335535</v>
      </c>
      <c r="H37" s="272" t="n">
        <f aca="false">D37/D$34*100</f>
        <v>110.794067332126</v>
      </c>
      <c r="I37" s="272" t="n">
        <f aca="false">E37/E$34*100</f>
        <v>93.1762377689009</v>
      </c>
    </row>
    <row r="38" customFormat="false" ht="15" hidden="false" customHeight="false" outlineLevel="0" collapsed="false">
      <c r="A38" s="227" t="n">
        <v>1989</v>
      </c>
      <c r="C38" s="277" t="n">
        <v>1729</v>
      </c>
      <c r="D38" s="227" t="n">
        <v>212.622</v>
      </c>
      <c r="E38" s="277" t="n">
        <v>27532</v>
      </c>
      <c r="F38" s="380"/>
      <c r="G38" s="272" t="n">
        <f aca="false">C38/C$34*100</f>
        <v>114.200792602378</v>
      </c>
      <c r="H38" s="272" t="n">
        <f aca="false">D38/D$34*100</f>
        <v>117.713298676278</v>
      </c>
      <c r="I38" s="272" t="n">
        <f aca="false">E38/E$34*100</f>
        <v>100.89786345146</v>
      </c>
    </row>
    <row r="39" customFormat="false" ht="15" hidden="false" customHeight="false" outlineLevel="0" collapsed="false">
      <c r="A39" s="227" t="n">
        <v>1990</v>
      </c>
      <c r="C39" s="277" t="n">
        <v>1788</v>
      </c>
      <c r="D39" s="227" t="n">
        <v>194.093</v>
      </c>
      <c r="E39" s="277" t="n">
        <v>27228</v>
      </c>
      <c r="F39" s="380"/>
      <c r="G39" s="272" t="n">
        <f aca="false">C39/C$34*100</f>
        <v>118.097754293263</v>
      </c>
      <c r="H39" s="272" t="n">
        <f aca="false">D39/D$34*100</f>
        <v>107.455142365206</v>
      </c>
      <c r="I39" s="272" t="n">
        <f aca="false">E39/E$34*100</f>
        <v>99.7837798218932</v>
      </c>
    </row>
    <row r="40" customFormat="false" ht="15" hidden="false" customHeight="false" outlineLevel="0" collapsed="false">
      <c r="A40" s="227" t="n">
        <v>1991</v>
      </c>
      <c r="B40" s="38"/>
      <c r="C40" s="277" t="n">
        <v>1830</v>
      </c>
      <c r="D40" s="227" t="n">
        <v>153.975</v>
      </c>
      <c r="E40" s="277" t="n">
        <v>25346</v>
      </c>
      <c r="F40" s="380"/>
      <c r="G40" s="272" t="n">
        <f aca="false">C40/C$34*100</f>
        <v>120.871862615588</v>
      </c>
      <c r="H40" s="272" t="n">
        <f aca="false">D40/D$34*100</f>
        <v>85.2447308541912</v>
      </c>
      <c r="I40" s="272" t="n">
        <f aca="false">E40/E$34*100</f>
        <v>92.8867226151647</v>
      </c>
    </row>
    <row r="41" customFormat="false" ht="15" hidden="false" customHeight="false" outlineLevel="0" collapsed="false">
      <c r="A41" s="227" t="n">
        <v>1992</v>
      </c>
      <c r="B41" s="383" t="s">
        <v>360</v>
      </c>
      <c r="C41" s="279" t="n">
        <v>1884</v>
      </c>
      <c r="D41" s="227" t="n">
        <v>153.779</v>
      </c>
      <c r="E41" s="277" t="n">
        <v>24173</v>
      </c>
      <c r="F41" s="380"/>
      <c r="G41" s="275" t="n">
        <f aca="false">C41/C$34*100</f>
        <v>124.43857331572</v>
      </c>
      <c r="H41" s="272" t="n">
        <f aca="false">D41/D$34*100</f>
        <v>85.1362199449695</v>
      </c>
      <c r="I41" s="272" t="n">
        <f aca="false">E41/E$34*100</f>
        <v>88.5879722944992</v>
      </c>
    </row>
    <row r="42" customFormat="false" ht="15" hidden="false" customHeight="false" outlineLevel="0" collapsed="false">
      <c r="A42" s="227" t="n">
        <v>1993</v>
      </c>
      <c r="C42" s="277" t="n">
        <v>1874</v>
      </c>
      <c r="D42" s="227" t="n">
        <v>170.308</v>
      </c>
      <c r="E42" s="277" t="n">
        <v>22414</v>
      </c>
      <c r="F42" s="380"/>
      <c r="G42" s="272" t="n">
        <f aca="false">C42/C$34*100</f>
        <v>123.778071334214</v>
      </c>
      <c r="H42" s="272" t="n">
        <f aca="false">D42/D$34*100</f>
        <v>94.2871220803091</v>
      </c>
      <c r="I42" s="272" t="n">
        <f aca="false">E42/E$34*100</f>
        <v>82.1416791878917</v>
      </c>
    </row>
    <row r="43" customFormat="false" ht="15" hidden="false" customHeight="false" outlineLevel="0" collapsed="false">
      <c r="A43" s="227" t="n">
        <v>1994</v>
      </c>
      <c r="B43" s="383" t="s">
        <v>361</v>
      </c>
      <c r="C43" s="277" t="n">
        <v>1900</v>
      </c>
      <c r="D43" s="372" t="n">
        <v>169.637</v>
      </c>
      <c r="E43" s="277" t="n">
        <v>22573</v>
      </c>
      <c r="F43" s="380"/>
      <c r="G43" s="272" t="n">
        <f aca="false">C43/C$34*100</f>
        <v>125.495376486129</v>
      </c>
      <c r="H43" s="275" t="n">
        <f aca="false">D43/D$34*100</f>
        <v>93.915638304351</v>
      </c>
      <c r="I43" s="272" t="n">
        <f aca="false">E43/E$34*100</f>
        <v>82.7243742441456</v>
      </c>
    </row>
    <row r="44" customFormat="false" ht="15" hidden="false" customHeight="false" outlineLevel="0" collapsed="false">
      <c r="A44" s="227" t="n">
        <v>1995</v>
      </c>
      <c r="C44" s="284" t="n">
        <v>1910</v>
      </c>
      <c r="D44" s="227" t="n">
        <v>172.7</v>
      </c>
      <c r="E44" s="284" t="n">
        <v>22194</v>
      </c>
      <c r="F44" s="380"/>
      <c r="G44" s="272" t="n">
        <f aca="false">C44/C$34*100</f>
        <v>126.155878467635</v>
      </c>
      <c r="H44" s="272" t="n">
        <f aca="false">D44/D$34*100</f>
        <v>95.611398074485</v>
      </c>
      <c r="I44" s="272" t="n">
        <f aca="false">E44/E$34*100</f>
        <v>81.335434455968</v>
      </c>
    </row>
    <row r="45" s="28" customFormat="true" ht="15" hidden="false" customHeight="false" outlineLevel="0" collapsed="false">
      <c r="A45" s="226" t="n">
        <v>1996</v>
      </c>
      <c r="C45" s="284" t="n">
        <v>1966</v>
      </c>
      <c r="D45" s="227" t="n">
        <v>183</v>
      </c>
      <c r="E45" s="284" t="n">
        <v>21716</v>
      </c>
      <c r="F45" s="380"/>
      <c r="G45" s="272" t="n">
        <f aca="false">C45/C$34*100</f>
        <v>129.854689564069</v>
      </c>
      <c r="H45" s="272" t="n">
        <f aca="false">D45/D$34*100</f>
        <v>101.313757079506</v>
      </c>
      <c r="I45" s="272" t="n">
        <f aca="false">E45/E$34*100</f>
        <v>79.5836845384249</v>
      </c>
    </row>
    <row r="46" s="28" customFormat="true" ht="15" hidden="false" customHeight="false" outlineLevel="0" collapsed="false">
      <c r="A46" s="227" t="n">
        <v>1997</v>
      </c>
      <c r="B46" s="287"/>
      <c r="C46" s="284" t="n">
        <v>2023</v>
      </c>
      <c r="D46" s="227" t="n">
        <v>205.6</v>
      </c>
      <c r="E46" s="284" t="n">
        <v>22629</v>
      </c>
      <c r="F46" s="380"/>
      <c r="G46" s="272" t="n">
        <f aca="false">C46/C$34*100</f>
        <v>133.619550858653</v>
      </c>
      <c r="H46" s="272" t="n">
        <f aca="false">D46/D$34*100</f>
        <v>113.825729265281</v>
      </c>
      <c r="I46" s="272" t="n">
        <f aca="false">E46/E$34*100</f>
        <v>82.9296001759079</v>
      </c>
    </row>
    <row r="47" customFormat="false" ht="15" hidden="false" customHeight="false" outlineLevel="0" collapsed="false">
      <c r="A47" s="226" t="n">
        <v>1998</v>
      </c>
      <c r="B47" s="72"/>
      <c r="C47" s="284" t="n">
        <v>2073</v>
      </c>
      <c r="D47" s="227" t="n">
        <v>209.901</v>
      </c>
      <c r="E47" s="284" t="n">
        <v>22467</v>
      </c>
      <c r="F47" s="380"/>
      <c r="G47" s="282" t="n">
        <f aca="false">C47/C$34*100</f>
        <v>136.922060766182</v>
      </c>
      <c r="H47" s="272" t="n">
        <f aca="false">D47/D$34*100</f>
        <v>116.206879370194</v>
      </c>
      <c r="I47" s="282" t="n">
        <f aca="false">E47/E$34*100</f>
        <v>82.3359108733096</v>
      </c>
    </row>
    <row r="48" customFormat="false" ht="15" hidden="false" customHeight="false" outlineLevel="0" collapsed="false">
      <c r="A48" s="226" t="n">
        <v>1999</v>
      </c>
      <c r="B48" s="72"/>
      <c r="C48" s="284" t="n">
        <v>2131</v>
      </c>
      <c r="D48" s="227" t="n">
        <v>216.127</v>
      </c>
      <c r="E48" s="284" t="n">
        <v>21002</v>
      </c>
      <c r="F48" s="380"/>
      <c r="G48" s="282" t="n">
        <f aca="false">C48/C$34*100</f>
        <v>140.752972258917</v>
      </c>
      <c r="H48" s="272" t="n">
        <f aca="false">D48/D$34*100</f>
        <v>119.653761619249</v>
      </c>
      <c r="I48" s="282" t="n">
        <f aca="false">E48/E$34*100</f>
        <v>76.9670539084546</v>
      </c>
    </row>
    <row r="49" customFormat="false" ht="15" hidden="false" customHeight="false" outlineLevel="0" collapsed="false">
      <c r="A49" s="226" t="n">
        <v>2000</v>
      </c>
      <c r="B49" s="72"/>
      <c r="C49" s="284" t="n">
        <v>2188</v>
      </c>
      <c r="D49" s="226" t="n">
        <v>220.341</v>
      </c>
      <c r="E49" s="284" t="n">
        <v>20517</v>
      </c>
      <c r="F49" s="380"/>
      <c r="G49" s="282" t="n">
        <f aca="false">C49/C$34*100</f>
        <v>144.517833553501</v>
      </c>
      <c r="H49" s="282" t="n">
        <f aca="false">D49/D$34*100</f>
        <v>121.986746167516</v>
      </c>
      <c r="I49" s="282" t="n">
        <f aca="false">E49/E$34*100</f>
        <v>75.1896507494411</v>
      </c>
    </row>
    <row r="50" s="28" customFormat="true" ht="15" hidden="false" customHeight="false" outlineLevel="0" collapsed="false">
      <c r="A50" s="226" t="n">
        <v>2001</v>
      </c>
      <c r="B50" s="72"/>
      <c r="C50" s="284" t="n">
        <v>2262</v>
      </c>
      <c r="D50" s="226" t="n">
        <v>241.2</v>
      </c>
      <c r="E50" s="284" t="n">
        <v>19910</v>
      </c>
      <c r="F50" s="380"/>
      <c r="G50" s="282" t="n">
        <f aca="false">C50/C$34*100</f>
        <v>149.405548216645</v>
      </c>
      <c r="H50" s="282" t="n">
        <f aca="false">D50/D$34*100</f>
        <v>133.534853593317</v>
      </c>
      <c r="I50" s="282" t="n">
        <f aca="false">E50/E$34*100</f>
        <v>72.9651482390882</v>
      </c>
    </row>
    <row r="51" customFormat="false" ht="15" hidden="false" customHeight="false" outlineLevel="0" collapsed="false">
      <c r="A51" s="226" t="n">
        <v>2002</v>
      </c>
      <c r="B51" s="72"/>
      <c r="C51" s="284" t="n">
        <v>2330</v>
      </c>
      <c r="D51" s="226" t="n">
        <v>259.4</v>
      </c>
      <c r="E51" s="284" t="n">
        <v>19275</v>
      </c>
      <c r="F51" s="380"/>
      <c r="G51" s="282" t="n">
        <f aca="false">C51/C$34*100</f>
        <v>153.896961690885</v>
      </c>
      <c r="H51" s="282" t="n">
        <f aca="false">D51/D$34*100</f>
        <v>143.610866592481</v>
      </c>
      <c r="I51" s="282" t="n">
        <f aca="false">E51/E$34*100</f>
        <v>70.6380327628541</v>
      </c>
    </row>
    <row r="52" customFormat="false" ht="15" hidden="false" customHeight="false" outlineLevel="0" collapsed="false">
      <c r="A52" s="226" t="n">
        <v>2003</v>
      </c>
      <c r="B52" s="72"/>
      <c r="C52" s="284" t="n">
        <v>2383</v>
      </c>
      <c r="D52" s="226" t="n">
        <v>262.4</v>
      </c>
      <c r="E52" s="284" t="n">
        <v>18757</v>
      </c>
      <c r="F52" s="380"/>
      <c r="G52" s="282" t="n">
        <f aca="false">C52/C$34*100</f>
        <v>157.397622192867</v>
      </c>
      <c r="H52" s="282" t="n">
        <f aca="false">D52/D$34*100</f>
        <v>145.271747856079</v>
      </c>
      <c r="I52" s="282" t="n">
        <f aca="false">E52/E$34*100</f>
        <v>68.7396928940521</v>
      </c>
    </row>
    <row r="53" customFormat="false" ht="15" hidden="false" customHeight="false" outlineLevel="0" collapsed="false">
      <c r="A53" s="226" t="n">
        <v>2004</v>
      </c>
      <c r="B53" s="72"/>
      <c r="C53" s="284" t="n">
        <v>2448.184</v>
      </c>
      <c r="D53" s="226" t="n">
        <v>262.809</v>
      </c>
      <c r="E53" s="284" t="n">
        <v>18502</v>
      </c>
      <c r="F53" s="380"/>
      <c r="G53" s="282" t="n">
        <f aca="false">C53/C$34*100</f>
        <v>161.703038309115</v>
      </c>
      <c r="H53" s="282" t="n">
        <f aca="false">D53/D$34*100</f>
        <v>145.498181335016</v>
      </c>
      <c r="I53" s="282" t="n">
        <f aca="false">E53/E$34*100</f>
        <v>67.805181954777</v>
      </c>
    </row>
    <row r="54" customFormat="false" ht="15" hidden="false" customHeight="false" outlineLevel="0" collapsed="false">
      <c r="A54" s="226" t="n">
        <v>2005</v>
      </c>
      <c r="B54" s="72"/>
      <c r="C54" s="284" t="n">
        <v>2531</v>
      </c>
      <c r="D54" s="226" t="n">
        <v>251</v>
      </c>
      <c r="E54" s="284" t="n">
        <v>17885</v>
      </c>
      <c r="F54" s="380"/>
      <c r="G54" s="282" t="n">
        <f aca="false">C54/C$34*100</f>
        <v>167.173051519155</v>
      </c>
      <c r="H54" s="282" t="n">
        <f aca="false">D54/D$34*100</f>
        <v>138.960399054405</v>
      </c>
      <c r="I54" s="282" t="n">
        <f aca="false">E54/E$34*100</f>
        <v>65.5440319566094</v>
      </c>
    </row>
    <row r="55" customFormat="false" ht="15" hidden="false" customHeight="false" outlineLevel="0" collapsed="false">
      <c r="A55" s="226" t="n">
        <v>2006</v>
      </c>
      <c r="B55" s="72"/>
      <c r="C55" s="284" t="n">
        <v>2586.505</v>
      </c>
      <c r="D55" s="226" t="n">
        <v>242.923</v>
      </c>
      <c r="E55" s="290" t="n">
        <v>17269</v>
      </c>
      <c r="F55" s="380"/>
      <c r="G55" s="282" t="n">
        <f aca="false">C55/C$34*100</f>
        <v>170.839167767503</v>
      </c>
      <c r="H55" s="282" t="n">
        <f aca="false">D55/D$34*100</f>
        <v>134.48875306571</v>
      </c>
      <c r="I55" s="282" t="n">
        <f aca="false">E55/E$34*100</f>
        <v>63.2865467072232</v>
      </c>
    </row>
    <row r="56" customFormat="false" ht="15" hidden="false" customHeight="false" outlineLevel="0" collapsed="false">
      <c r="A56" s="226" t="n">
        <v>2007</v>
      </c>
      <c r="B56" s="72"/>
      <c r="C56" s="284" t="n">
        <v>2648</v>
      </c>
      <c r="D56" s="284" t="n">
        <v>250.916</v>
      </c>
      <c r="E56" s="385" t="n">
        <v>16238</v>
      </c>
      <c r="F56" s="371"/>
      <c r="G56" s="386" t="n">
        <f aca="false">C56/C$34*100</f>
        <v>174.900924702774</v>
      </c>
      <c r="H56" s="386" t="n">
        <f aca="false">D56/D$34*100</f>
        <v>138.913894379024</v>
      </c>
      <c r="I56" s="282" t="n">
        <f aca="false">E56/E$34*100</f>
        <v>59.5081907135266</v>
      </c>
    </row>
    <row r="57" customFormat="false" ht="15" hidden="false" customHeight="false" outlineLevel="0" collapsed="false">
      <c r="A57" s="226" t="n">
        <v>2008</v>
      </c>
      <c r="B57" s="72"/>
      <c r="C57" s="284" t="n">
        <v>2688</v>
      </c>
      <c r="D57" s="284" t="n">
        <v>215</v>
      </c>
      <c r="E57" s="387" t="n">
        <v>15590</v>
      </c>
      <c r="F57" s="371"/>
      <c r="G57" s="386" t="n">
        <f aca="false">C57/C$34*100</f>
        <v>177.542932628798</v>
      </c>
      <c r="H57" s="386" t="n">
        <f aca="false">D57/D$34*100</f>
        <v>119.029823891223</v>
      </c>
      <c r="I57" s="282" t="n">
        <f aca="false">E57/E$34*100</f>
        <v>57.1334335031334</v>
      </c>
    </row>
    <row r="58" customFormat="false" ht="15" hidden="false" customHeight="false" outlineLevel="0" collapsed="false">
      <c r="A58" s="372" t="n">
        <v>2009</v>
      </c>
      <c r="B58" s="388"/>
      <c r="C58" s="279" t="n">
        <v>2707</v>
      </c>
      <c r="D58" s="279" t="n">
        <v>216</v>
      </c>
      <c r="E58" s="389" t="n">
        <v>15027</v>
      </c>
      <c r="F58" s="374"/>
      <c r="G58" s="390" t="n">
        <f aca="false">C58/C$34*100</f>
        <v>178.797886393659</v>
      </c>
      <c r="H58" s="390" t="n">
        <f aca="false">D58/D$34*100</f>
        <v>119.583450979089</v>
      </c>
      <c r="I58" s="275" t="n">
        <f aca="false">E58/E$34*100</f>
        <v>55.0701799391652</v>
      </c>
    </row>
    <row r="59" customFormat="false" ht="15" hidden="false" customHeight="false" outlineLevel="0" collapsed="false">
      <c r="A59" s="226"/>
      <c r="B59" s="72"/>
      <c r="C59" s="284"/>
      <c r="D59" s="284"/>
      <c r="E59" s="284"/>
      <c r="F59" s="289"/>
      <c r="G59" s="334"/>
      <c r="H59" s="334"/>
      <c r="I59" s="334"/>
    </row>
    <row r="60" customFormat="false" ht="12.75" hidden="false" customHeight="false" outlineLevel="0" collapsed="false">
      <c r="A60" s="375" t="s">
        <v>362</v>
      </c>
      <c r="B60" s="72"/>
      <c r="C60" s="391"/>
      <c r="D60" s="391"/>
      <c r="E60" s="391"/>
      <c r="F60" s="244"/>
      <c r="G60" s="392"/>
      <c r="H60" s="392"/>
      <c r="I60" s="392"/>
    </row>
    <row r="61" customFormat="false" ht="12.75" hidden="false" customHeight="false" outlineLevel="0" collapsed="false">
      <c r="A61" s="375" t="s">
        <v>363</v>
      </c>
      <c r="B61" s="72"/>
      <c r="C61" s="391"/>
      <c r="D61" s="391"/>
      <c r="E61" s="391"/>
      <c r="F61" s="244"/>
      <c r="G61" s="392"/>
      <c r="H61" s="392"/>
      <c r="I61" s="392"/>
    </row>
    <row r="62" customFormat="false" ht="15" hidden="false" customHeight="true" outlineLevel="0" collapsed="false">
      <c r="A62" s="38" t="s">
        <v>364</v>
      </c>
      <c r="C62" s="76"/>
      <c r="D62" s="76"/>
      <c r="E62" s="76"/>
      <c r="F62" s="76"/>
      <c r="G62" s="76"/>
      <c r="H62" s="76"/>
      <c r="I62" s="76"/>
    </row>
    <row r="63" customFormat="false" ht="15" hidden="false" customHeight="true" outlineLevel="0" collapsed="false">
      <c r="A63" s="38" t="s">
        <v>365</v>
      </c>
      <c r="C63" s="76"/>
      <c r="D63" s="76"/>
      <c r="E63" s="76"/>
      <c r="F63" s="76"/>
      <c r="G63" s="76"/>
      <c r="H63" s="76"/>
      <c r="I63" s="76"/>
    </row>
    <row r="64" customFormat="false" ht="12.75" hidden="false" customHeight="false" outlineLevel="0" collapsed="false">
      <c r="A64" s="38" t="s">
        <v>366</v>
      </c>
      <c r="C64" s="76"/>
      <c r="D64" s="76"/>
      <c r="E64" s="76"/>
      <c r="F64" s="76"/>
      <c r="G64" s="76"/>
      <c r="H64" s="76"/>
      <c r="I64" s="76"/>
    </row>
    <row r="65" customFormat="false" ht="15" hidden="false" customHeight="true" outlineLevel="0" collapsed="false">
      <c r="A65" s="38" t="s">
        <v>367</v>
      </c>
      <c r="C65" s="76"/>
      <c r="D65" s="76"/>
      <c r="E65" s="76"/>
      <c r="F65" s="76"/>
      <c r="G65" s="76"/>
      <c r="H65" s="76"/>
      <c r="I65" s="76"/>
    </row>
    <row r="66" customFormat="false" ht="15" hidden="false" customHeight="true" outlineLevel="0" collapsed="false">
      <c r="A66" s="38" t="s">
        <v>368</v>
      </c>
    </row>
    <row r="67" customFormat="false" ht="129" hidden="false" customHeight="true" outlineLevel="0" collapsed="false"/>
    <row r="97" customFormat="false" ht="12.75" hidden="false" customHeight="false" outlineLevel="0" collapsed="false">
      <c r="X97" s="30" t="n">
        <v>21002</v>
      </c>
    </row>
    <row r="98" customFormat="false" ht="12.75" hidden="false" customHeight="false" outlineLevel="0" collapsed="false">
      <c r="X98" s="30" t="n">
        <v>20517</v>
      </c>
    </row>
    <row r="99" customFormat="false" ht="12.75" hidden="false" customHeight="false" outlineLevel="0" collapsed="false">
      <c r="X99" s="30" t="n">
        <v>19910</v>
      </c>
    </row>
    <row r="100" customFormat="false" ht="12.75" hidden="false" customHeight="false" outlineLevel="0" collapsed="false">
      <c r="X100" s="30" t="n">
        <v>19275</v>
      </c>
    </row>
    <row r="101" customFormat="false" ht="12.75" hidden="false" customHeight="false" outlineLevel="0" collapsed="false">
      <c r="X101" s="30" t="n">
        <v>18757</v>
      </c>
    </row>
    <row r="102" customFormat="false" ht="12.75" hidden="false" customHeight="false" outlineLevel="0" collapsed="false">
      <c r="X102" s="30" t="n">
        <v>18502</v>
      </c>
    </row>
    <row r="103" customFormat="false" ht="12.75" hidden="false" customHeight="false" outlineLevel="0" collapsed="false">
      <c r="X103" s="30" t="n">
        <v>17885</v>
      </c>
    </row>
    <row r="104" customFormat="false" ht="12.75" hidden="false" customHeight="false" outlineLevel="0" collapsed="false">
      <c r="X104" s="30" t="n">
        <v>17269</v>
      </c>
    </row>
    <row r="105" customFormat="false" ht="12.75" hidden="false" customHeight="false" outlineLevel="0" collapsed="false">
      <c r="X105" s="30" t="n">
        <v>16238</v>
      </c>
    </row>
    <row r="106" customFormat="false" ht="12.75" hidden="false" customHeight="false" outlineLevel="0" collapsed="false">
      <c r="X106" s="30" t="n">
        <v>15590</v>
      </c>
    </row>
    <row r="107" customFormat="false" ht="12.75" hidden="false" customHeight="false" outlineLevel="0" collapsed="false">
      <c r="X107" s="30" t="n">
        <v>15027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s="393" customFormat="true" ht="30" hidden="false" customHeight="false" outlineLevel="0" collapsed="false">
      <c r="A2" s="2" t="s">
        <v>369</v>
      </c>
      <c r="C2" s="2"/>
      <c r="D2" s="2"/>
      <c r="E2" s="2"/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s="393" customFormat="true" ht="15" hidden="false" customHeight="true" outlineLevel="0" collapsed="false">
      <c r="A42" s="2"/>
    </row>
    <row r="43" s="393" customFormat="true" ht="19.5" hidden="false" customHeight="true" outlineLevel="0" collapsed="false">
      <c r="A43" s="394" t="s">
        <v>370</v>
      </c>
    </row>
    <row r="44" s="393" customFormat="true" ht="18" hidden="false" customHeight="true" outlineLevel="0" collapsed="false">
      <c r="A44" s="394" t="s">
        <v>371</v>
      </c>
    </row>
    <row r="46" customFormat="false" ht="30" hidden="false" customHeight="false" outlineLevel="0" collapsed="false">
      <c r="A46" s="2" t="s">
        <v>372</v>
      </c>
    </row>
    <row r="71" customFormat="false" ht="12" hidden="false" customHeight="true" outlineLevel="0" collapsed="false"/>
    <row r="72" customFormat="false" ht="13.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9.5" hidden="false" customHeight="true" outlineLevel="0" collapsed="false"/>
    <row r="77" customFormat="false" ht="15.75" hidden="false" customHeight="true" outlineLevel="0" collapsed="false"/>
    <row r="78" customFormat="false" ht="6" hidden="false" customHeight="true" outlineLevel="0" collapsed="false"/>
    <row r="79" customFormat="false" ht="22.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1.25" hidden="false" customHeight="true" outlineLevel="0" collapsed="false"/>
    <row r="88" customFormat="false" ht="126.75" hidden="false" customHeight="true" outlineLevel="0" collapsed="false"/>
    <row r="90" customFormat="false" ht="18.75" hidden="false" customHeight="false" outlineLevel="0" collapsed="false">
      <c r="A90" s="394" t="s">
        <v>373</v>
      </c>
    </row>
    <row r="91" customFormat="false" ht="18.75" hidden="false" customHeight="false" outlineLevel="0" collapsed="false">
      <c r="A91" s="394" t="s">
        <v>374</v>
      </c>
    </row>
    <row r="92" customFormat="false" ht="30" hidden="false" customHeight="false" outlineLevel="0" collapsed="false">
      <c r="B92" s="395" t="s">
        <v>375</v>
      </c>
      <c r="C92" s="0" t="s">
        <v>376</v>
      </c>
      <c r="D92" s="395" t="s">
        <v>377</v>
      </c>
    </row>
    <row r="93" customFormat="false" ht="15" hidden="false" customHeight="false" outlineLevel="0" collapsed="false">
      <c r="A93" s="396" t="n">
        <f aca="false">'H4 other'!A24</f>
        <v>1975</v>
      </c>
      <c r="B93" s="397" t="n">
        <f aca="false">'H4 other'!C24/1000</f>
        <v>1.304</v>
      </c>
      <c r="D93" s="396" t="n">
        <f aca="false">'H4 other'!D24</f>
        <v>153.94</v>
      </c>
    </row>
    <row r="94" customFormat="false" ht="15" hidden="false" customHeight="false" outlineLevel="0" collapsed="false">
      <c r="A94" s="396" t="n">
        <f aca="false">'H4 other'!A25</f>
        <v>1976</v>
      </c>
      <c r="B94" s="397" t="n">
        <f aca="false">'H4 other'!C25/1000</f>
        <v>1.3135</v>
      </c>
      <c r="D94" s="396" t="n">
        <f aca="false">'H4 other'!D25</f>
        <v>159.49</v>
      </c>
    </row>
    <row r="95" customFormat="false" ht="15" hidden="false" customHeight="false" outlineLevel="0" collapsed="false">
      <c r="A95" s="396" t="n">
        <f aca="false">'H4 other'!A26</f>
        <v>1977</v>
      </c>
      <c r="B95" s="397"/>
      <c r="D95" s="396" t="n">
        <f aca="false">'H4 other'!D26</f>
        <v>155.249</v>
      </c>
    </row>
    <row r="96" customFormat="false" ht="15" hidden="false" customHeight="false" outlineLevel="0" collapsed="false">
      <c r="A96" s="396" t="n">
        <f aca="false">'H4 other'!A27</f>
        <v>1978</v>
      </c>
      <c r="B96" s="397" t="n">
        <f aca="false">'H4 other'!C27/1000</f>
        <v>1.308</v>
      </c>
      <c r="D96" s="396" t="n">
        <f aca="false">'H4 other'!D27</f>
        <v>178.504</v>
      </c>
    </row>
    <row r="97" customFormat="false" ht="15" hidden="false" customHeight="false" outlineLevel="0" collapsed="false">
      <c r="A97" s="396" t="n">
        <f aca="false">'H4 other'!A28</f>
        <v>1979</v>
      </c>
      <c r="B97" s="397" t="n">
        <f aca="false">'H4 other'!C28/1000</f>
        <v>1.353</v>
      </c>
      <c r="D97" s="396" t="n">
        <f aca="false">'H4 other'!D28</f>
        <v>184.876</v>
      </c>
    </row>
    <row r="98" customFormat="false" ht="15" hidden="false" customHeight="false" outlineLevel="0" collapsed="false">
      <c r="A98" s="396" t="n">
        <f aca="false">'H4 other'!A29</f>
        <v>1980</v>
      </c>
      <c r="B98" s="397" t="n">
        <f aca="false">'H4 other'!C29/1000</f>
        <v>1.398</v>
      </c>
      <c r="D98" s="396" t="n">
        <f aca="false">'H4 other'!D29</f>
        <v>175.911</v>
      </c>
    </row>
    <row r="99" customFormat="false" ht="15" hidden="false" customHeight="false" outlineLevel="0" collapsed="false">
      <c r="A99" s="396" t="n">
        <f aca="false">'H4 other'!A30</f>
        <v>1981</v>
      </c>
      <c r="B99" s="397" t="n">
        <f aca="false">'H4 other'!C30/1000</f>
        <v>1.397</v>
      </c>
      <c r="D99" s="396" t="n">
        <f aca="false">'H4 other'!D30</f>
        <v>165.692</v>
      </c>
    </row>
    <row r="100" customFormat="false" ht="15" hidden="false" customHeight="false" outlineLevel="0" collapsed="false">
      <c r="A100" s="396" t="n">
        <f aca="false">'H4 other'!A31</f>
        <v>1982</v>
      </c>
      <c r="B100" s="397" t="n">
        <f aca="false">'H4 other'!C31/1000</f>
        <v>1.416</v>
      </c>
      <c r="D100" s="396" t="n">
        <f aca="false">'H4 other'!D31</f>
        <v>171.176</v>
      </c>
    </row>
    <row r="101" customFormat="false" ht="15" hidden="false" customHeight="false" outlineLevel="0" collapsed="false">
      <c r="A101" s="396" t="n">
        <f aca="false">'H4 other'!A32</f>
        <v>1983</v>
      </c>
      <c r="B101" s="397" t="n">
        <f aca="false">'H4 other'!C32/1000</f>
        <v>1.448</v>
      </c>
      <c r="C101" s="398"/>
      <c r="D101" s="396" t="n">
        <f aca="false">'H4 other'!D32</f>
        <v>193.139</v>
      </c>
    </row>
    <row r="102" customFormat="false" ht="15" hidden="false" customHeight="false" outlineLevel="0" collapsed="false">
      <c r="A102" s="396" t="n">
        <f aca="false">'H4 other'!A33</f>
        <v>1984</v>
      </c>
      <c r="B102" s="397" t="n">
        <f aca="false">'H4 other'!C33/1000</f>
        <v>1.489</v>
      </c>
      <c r="C102" s="398"/>
      <c r="D102" s="396" t="n">
        <f aca="false">'H4 other'!D33</f>
        <v>183.174</v>
      </c>
    </row>
    <row r="103" customFormat="false" ht="15" hidden="false" customHeight="false" outlineLevel="0" collapsed="false">
      <c r="A103" s="396" t="n">
        <f aca="false">'H4 other'!A34</f>
        <v>1985</v>
      </c>
      <c r="B103" s="397" t="n">
        <f aca="false">'H4 other'!C34/1000</f>
        <v>1.514</v>
      </c>
      <c r="C103" s="398"/>
      <c r="D103" s="396" t="n">
        <f aca="false">'H4 other'!D34</f>
        <v>180.627</v>
      </c>
    </row>
    <row r="104" customFormat="false" ht="15" hidden="false" customHeight="false" outlineLevel="0" collapsed="false">
      <c r="A104" s="396" t="n">
        <f aca="false">'H4 other'!A35</f>
        <v>1986</v>
      </c>
      <c r="B104" s="397" t="n">
        <f aca="false">'H4 other'!C35/1000</f>
        <v>1.546</v>
      </c>
      <c r="C104" s="398"/>
      <c r="D104" s="396" t="n">
        <f aca="false">'H4 other'!D35</f>
        <v>180.757</v>
      </c>
    </row>
    <row r="105" customFormat="false" ht="15" hidden="false" customHeight="false" outlineLevel="0" collapsed="false">
      <c r="A105" s="396" t="n">
        <f aca="false">'H4 other'!A36</f>
        <v>1987</v>
      </c>
      <c r="B105" s="397" t="n">
        <f aca="false">'H4 other'!C36/1000</f>
        <v>1.575</v>
      </c>
      <c r="C105" s="398"/>
      <c r="D105" s="396" t="n">
        <f aca="false">'H4 other'!D36</f>
        <v>186.88</v>
      </c>
    </row>
    <row r="106" customFormat="false" ht="15" hidden="false" customHeight="false" outlineLevel="0" collapsed="false">
      <c r="A106" s="396" t="n">
        <f aca="false">'H4 other'!A37</f>
        <v>1988</v>
      </c>
      <c r="B106" s="397" t="n">
        <f aca="false">'H4 other'!C37/1000</f>
        <v>1.657</v>
      </c>
      <c r="C106" s="398"/>
      <c r="D106" s="396" t="n">
        <f aca="false">'H4 other'!D37</f>
        <v>200.124</v>
      </c>
    </row>
    <row r="107" customFormat="false" ht="15" hidden="false" customHeight="false" outlineLevel="0" collapsed="false">
      <c r="A107" s="396" t="n">
        <f aca="false">'H4 other'!A38</f>
        <v>1989</v>
      </c>
      <c r="B107" s="397" t="n">
        <f aca="false">'H4 other'!C38/1000</f>
        <v>1.729</v>
      </c>
      <c r="C107" s="398"/>
      <c r="D107" s="396" t="n">
        <f aca="false">'H4 other'!D38</f>
        <v>212.622</v>
      </c>
    </row>
    <row r="108" customFormat="false" ht="15" hidden="false" customHeight="false" outlineLevel="0" collapsed="false">
      <c r="A108" s="396" t="n">
        <f aca="false">'H4 other'!A39</f>
        <v>1990</v>
      </c>
      <c r="B108" s="397" t="n">
        <f aca="false">'H4 other'!C39/1000</f>
        <v>1.788</v>
      </c>
      <c r="C108" s="398"/>
      <c r="D108" s="396" t="n">
        <f aca="false">'H4 other'!D39</f>
        <v>194.093</v>
      </c>
    </row>
    <row r="109" customFormat="false" ht="15" hidden="false" customHeight="false" outlineLevel="0" collapsed="false">
      <c r="A109" s="396" t="n">
        <f aca="false">'H4 other'!A40</f>
        <v>1991</v>
      </c>
      <c r="B109" s="397" t="n">
        <f aca="false">'H4 other'!C40/1000</f>
        <v>1.83</v>
      </c>
      <c r="C109" s="398"/>
      <c r="D109" s="396" t="n">
        <f aca="false">'H4 other'!D40</f>
        <v>153.975</v>
      </c>
    </row>
    <row r="110" customFormat="false" ht="18" hidden="false" customHeight="false" outlineLevel="0" collapsed="false">
      <c r="A110" s="396" t="n">
        <f aca="false">'H4 other'!A41</f>
        <v>1992</v>
      </c>
      <c r="B110" s="397" t="n">
        <f aca="false">'H4 other'!C41/1000</f>
        <v>1.884</v>
      </c>
      <c r="C110" s="399" t="n">
        <v>1.84</v>
      </c>
      <c r="D110" s="396" t="n">
        <f aca="false">'H4 other'!D41</f>
        <v>153.779</v>
      </c>
    </row>
    <row r="111" customFormat="false" ht="15" hidden="false" customHeight="false" outlineLevel="0" collapsed="false">
      <c r="A111" s="396" t="n">
        <f aca="false">'H4 other'!A42</f>
        <v>1993</v>
      </c>
      <c r="B111" s="397"/>
      <c r="C111" s="397" t="n">
        <f aca="false">'H4 other'!C42/1000</f>
        <v>1.874</v>
      </c>
      <c r="D111" s="396" t="n">
        <f aca="false">'H4 other'!D42</f>
        <v>170.308</v>
      </c>
    </row>
    <row r="112" customFormat="false" ht="15" hidden="false" customHeight="false" outlineLevel="0" collapsed="false">
      <c r="A112" s="396" t="n">
        <f aca="false">'H4 other'!A43</f>
        <v>1994</v>
      </c>
      <c r="C112" s="397" t="n">
        <f aca="false">'H4 other'!C43/1000</f>
        <v>1.9</v>
      </c>
      <c r="D112" s="396" t="n">
        <f aca="false">'H4 other'!D43</f>
        <v>169.637</v>
      </c>
    </row>
    <row r="113" customFormat="false" ht="15" hidden="false" customHeight="false" outlineLevel="0" collapsed="false">
      <c r="A113" s="396" t="n">
        <f aca="false">'H4 other'!A44</f>
        <v>1995</v>
      </c>
      <c r="C113" s="397" t="n">
        <f aca="false">'H4 other'!C44/1000</f>
        <v>1.91</v>
      </c>
      <c r="D113" s="396"/>
      <c r="E113" s="396" t="n">
        <f aca="false">'H4 other'!D44</f>
        <v>172.7</v>
      </c>
    </row>
    <row r="114" customFormat="false" ht="15" hidden="false" customHeight="false" outlineLevel="0" collapsed="false">
      <c r="A114" s="396" t="n">
        <f aca="false">'H4 other'!A45</f>
        <v>1996</v>
      </c>
      <c r="C114" s="397" t="n">
        <f aca="false">'H4 other'!C45/1000</f>
        <v>1.966</v>
      </c>
      <c r="E114" s="396" t="n">
        <f aca="false">'H4 other'!D45</f>
        <v>183</v>
      </c>
    </row>
    <row r="115" customFormat="false" ht="15" hidden="false" customHeight="false" outlineLevel="0" collapsed="false">
      <c r="A115" s="396" t="n">
        <f aca="false">'H4 other'!A46</f>
        <v>1997</v>
      </c>
      <c r="C115" s="397" t="n">
        <f aca="false">'H4 other'!C46/1000</f>
        <v>2.023</v>
      </c>
      <c r="E115" s="396" t="n">
        <f aca="false">'H4 other'!D46</f>
        <v>205.6</v>
      </c>
    </row>
    <row r="116" customFormat="false" ht="15" hidden="false" customHeight="false" outlineLevel="0" collapsed="false">
      <c r="A116" s="396" t="n">
        <f aca="false">'H4 other'!A47</f>
        <v>1998</v>
      </c>
      <c r="C116" s="397" t="n">
        <f aca="false">'H4 other'!C47/1000</f>
        <v>2.073</v>
      </c>
      <c r="E116" s="396" t="n">
        <f aca="false">'H4 other'!D47</f>
        <v>209.901</v>
      </c>
    </row>
    <row r="117" customFormat="false" ht="15" hidden="false" customHeight="false" outlineLevel="0" collapsed="false">
      <c r="A117" s="396" t="n">
        <f aca="false">'H4 other'!A48</f>
        <v>1999</v>
      </c>
      <c r="C117" s="397" t="n">
        <f aca="false">'H4 other'!C48/1000</f>
        <v>2.131</v>
      </c>
      <c r="E117" s="396" t="n">
        <f aca="false">'H4 other'!D48</f>
        <v>216.127</v>
      </c>
    </row>
    <row r="118" customFormat="false" ht="15" hidden="false" customHeight="false" outlineLevel="0" collapsed="false">
      <c r="A118" s="396" t="n">
        <f aca="false">'H4 other'!A49</f>
        <v>2000</v>
      </c>
      <c r="C118" s="397" t="n">
        <f aca="false">'H4 other'!C49/1000</f>
        <v>2.188</v>
      </c>
      <c r="E118" s="396" t="n">
        <f aca="false">'H4 other'!D49</f>
        <v>220.341</v>
      </c>
    </row>
    <row r="119" customFormat="false" ht="15" hidden="false" customHeight="false" outlineLevel="0" collapsed="false">
      <c r="A119" s="396" t="n">
        <f aca="false">'H4 other'!A50</f>
        <v>2001</v>
      </c>
      <c r="C119" s="397" t="n">
        <f aca="false">'H4 other'!C50/1000</f>
        <v>2.262</v>
      </c>
      <c r="E119" s="396" t="n">
        <f aca="false">'H4 other'!D50</f>
        <v>241.2</v>
      </c>
    </row>
    <row r="120" customFormat="false" ht="15" hidden="false" customHeight="false" outlineLevel="0" collapsed="false">
      <c r="A120" s="396" t="n">
        <f aca="false">'H4 other'!A51</f>
        <v>2002</v>
      </c>
      <c r="C120" s="397" t="n">
        <f aca="false">'H4 other'!C51/1000</f>
        <v>2.33</v>
      </c>
      <c r="E120" s="396" t="n">
        <f aca="false">'H4 other'!D51</f>
        <v>259.4</v>
      </c>
    </row>
    <row r="121" customFormat="false" ht="15" hidden="false" customHeight="false" outlineLevel="0" collapsed="false">
      <c r="A121" s="396" t="n">
        <f aca="false">'H4 other'!A52</f>
        <v>2003</v>
      </c>
      <c r="C121" s="397" t="n">
        <f aca="false">'H4 other'!C52/1000</f>
        <v>2.383</v>
      </c>
      <c r="E121" s="396" t="n">
        <f aca="false">'H4 other'!D52</f>
        <v>262.4</v>
      </c>
    </row>
    <row r="122" customFormat="false" ht="15" hidden="false" customHeight="false" outlineLevel="0" collapsed="false">
      <c r="A122" s="396" t="n">
        <f aca="false">'H4 other'!A53</f>
        <v>2004</v>
      </c>
      <c r="B122" s="400"/>
      <c r="C122" s="397" t="n">
        <f aca="false">'H4 other'!C53/1000</f>
        <v>2.448184</v>
      </c>
      <c r="E122" s="396" t="n">
        <f aca="false">'H4 other'!D53</f>
        <v>262.809</v>
      </c>
    </row>
    <row r="123" customFormat="false" ht="15" hidden="false" customHeight="false" outlineLevel="0" collapsed="false">
      <c r="A123" s="396" t="n">
        <f aca="false">'H4 other'!A54</f>
        <v>2005</v>
      </c>
      <c r="B123" s="400"/>
      <c r="C123" s="397" t="n">
        <f aca="false">'H4 other'!C54/1000</f>
        <v>2.531</v>
      </c>
      <c r="E123" s="396" t="n">
        <f aca="false">'H4 other'!D54</f>
        <v>251</v>
      </c>
    </row>
    <row r="124" customFormat="false" ht="15" hidden="false" customHeight="false" outlineLevel="0" collapsed="false">
      <c r="A124" s="396" t="n">
        <f aca="false">'H4 other'!A55</f>
        <v>2006</v>
      </c>
      <c r="C124" s="397" t="n">
        <f aca="false">'H4 other'!C55/1000</f>
        <v>2.586505</v>
      </c>
      <c r="E124" s="396" t="n">
        <f aca="false">'H4 other'!D55</f>
        <v>242.923</v>
      </c>
    </row>
    <row r="125" customFormat="false" ht="15" hidden="false" customHeight="false" outlineLevel="0" collapsed="false">
      <c r="A125" s="396" t="n">
        <f aca="false">'H4 other'!A56</f>
        <v>2007</v>
      </c>
      <c r="C125" s="397" t="n">
        <f aca="false">'H4 other'!C56/1000</f>
        <v>2.648</v>
      </c>
      <c r="E125" s="396" t="n">
        <f aca="false">'H4 other'!D56</f>
        <v>250.916</v>
      </c>
    </row>
    <row r="126" customFormat="false" ht="15" hidden="false" customHeight="false" outlineLevel="0" collapsed="false">
      <c r="A126" s="396" t="n">
        <f aca="false">'H4 other'!A57</f>
        <v>2008</v>
      </c>
      <c r="C126" s="397" t="n">
        <f aca="false">'H4 other'!C57/1000</f>
        <v>2.688</v>
      </c>
      <c r="E126" s="396" t="n">
        <f aca="false">'H4 other'!D57</f>
        <v>215</v>
      </c>
    </row>
    <row r="127" customFormat="false" ht="15" hidden="false" customHeight="false" outlineLevel="0" collapsed="false">
      <c r="A127" s="396" t="n">
        <f aca="false">'H4 other'!A58</f>
        <v>2009</v>
      </c>
      <c r="C127" s="397" t="n">
        <f aca="false">'H4 other'!C58/1000</f>
        <v>2.707</v>
      </c>
      <c r="E127" s="396" t="n">
        <f aca="false">'H4 other'!D58</f>
        <v>216</v>
      </c>
    </row>
    <row r="128" customFormat="false" ht="15" hidden="false" customHeight="false" outlineLevel="0" collapsed="false">
      <c r="C128" s="0" t="s">
        <v>378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5"/>
  <sheetViews>
    <sheetView showFormulas="false" showGridLines="true" showRowColHeaders="true" showZeros="true" rightToLeft="false" tabSelected="false" showOutlineSymbols="true" defaultGridColor="true" view="normal" topLeftCell="A42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  <col collapsed="false" customWidth="true" hidden="false" outlineLevel="0" max="18" min="18" style="0" width="3.99"/>
  </cols>
  <sheetData>
    <row r="2" s="393" customFormat="true" ht="30" hidden="false" customHeight="false" outlineLevel="0" collapsed="false">
      <c r="B2" s="2" t="s">
        <v>379</v>
      </c>
    </row>
    <row r="45" customFormat="false" ht="18" hidden="false" customHeight="false" outlineLevel="0" collapsed="false">
      <c r="B45" s="152" t="s">
        <v>380</v>
      </c>
    </row>
    <row r="46" customFormat="false" ht="18" hidden="false" customHeight="false" outlineLevel="0" collapsed="false">
      <c r="B46" s="152" t="s">
        <v>381</v>
      </c>
    </row>
    <row r="48" customFormat="false" ht="46.5" hidden="false" customHeight="true" outlineLevel="0" collapsed="false">
      <c r="B48" s="2" t="s">
        <v>382</v>
      </c>
    </row>
    <row r="49" customFormat="false" ht="15" hidden="true" customHeight="false" outlineLevel="0" collapsed="false"/>
    <row r="51" customFormat="false" ht="15" hidden="false" customHeight="false" outlineLevel="0" collapsed="false">
      <c r="B51" s="25"/>
    </row>
    <row r="85" customFormat="false" ht="18.75" hidden="false" customHeight="false" outlineLevel="0" collapsed="false">
      <c r="B85" s="394" t="s">
        <v>383</v>
      </c>
    </row>
    <row r="88" customFormat="false" ht="4.5" hidden="false" customHeight="true" outlineLevel="0" collapsed="false"/>
    <row r="89" customFormat="false" ht="4.5" hidden="false" customHeight="true" outlineLevel="0" collapsed="false"/>
    <row r="90" customFormat="false" ht="60" hidden="false" customHeight="false" outlineLevel="0" collapsed="false">
      <c r="E90" s="395" t="s">
        <v>338</v>
      </c>
      <c r="F90" s="395" t="s">
        <v>384</v>
      </c>
      <c r="G90" s="0" t="s">
        <v>385</v>
      </c>
      <c r="H90" s="395" t="s">
        <v>386</v>
      </c>
      <c r="I90" s="395" t="s">
        <v>385</v>
      </c>
      <c r="N90" s="0" t="s">
        <v>387</v>
      </c>
    </row>
    <row r="91" customFormat="false" ht="15" hidden="false" customHeight="false" outlineLevel="0" collapsed="false">
      <c r="D91" s="396" t="n">
        <f aca="false">'H1 passenger'!A26</f>
        <v>1975</v>
      </c>
      <c r="H91" s="398" t="n">
        <f aca="false">'H1 passenger'!C26</f>
        <v>9318.06655657028</v>
      </c>
      <c r="M91" s="396" t="n">
        <f aca="false">D91</f>
        <v>1975</v>
      </c>
      <c r="N91" s="398" t="n">
        <f aca="false">'H4 other'!E24</f>
        <v>28621</v>
      </c>
    </row>
    <row r="92" customFormat="false" ht="15" hidden="false" customHeight="false" outlineLevel="0" collapsed="false">
      <c r="D92" s="396" t="n">
        <f aca="false">'H1 passenger'!A27</f>
        <v>1976</v>
      </c>
      <c r="H92" s="398" t="n">
        <f aca="false">'H1 passenger'!C27</f>
        <v>9438.07028925432</v>
      </c>
      <c r="M92" s="396" t="n">
        <f aca="false">D92</f>
        <v>1976</v>
      </c>
      <c r="N92" s="398" t="n">
        <f aca="false">'H4 other'!E25</f>
        <v>29933</v>
      </c>
    </row>
    <row r="93" customFormat="false" ht="15" hidden="false" customHeight="false" outlineLevel="0" collapsed="false">
      <c r="D93" s="396" t="n">
        <f aca="false">'H1 passenger'!A28</f>
        <v>1977</v>
      </c>
      <c r="H93" s="398" t="n">
        <f aca="false">'H1 passenger'!C28</f>
        <v>9621.74490737962</v>
      </c>
      <c r="M93" s="396" t="n">
        <f aca="false">D93</f>
        <v>1977</v>
      </c>
      <c r="N93" s="398" t="n">
        <f aca="false">'H4 other'!E26</f>
        <v>29783</v>
      </c>
    </row>
    <row r="94" customFormat="false" ht="15" hidden="false" customHeight="false" outlineLevel="0" collapsed="false">
      <c r="D94" s="396" t="n">
        <f aca="false">'H1 passenger'!A29</f>
        <v>1978</v>
      </c>
      <c r="H94" s="398" t="n">
        <f aca="false">'H1 passenger'!C29</f>
        <v>9748.62804354455</v>
      </c>
      <c r="M94" s="396" t="n">
        <f aca="false">D94</f>
        <v>1978</v>
      </c>
      <c r="N94" s="398" t="n">
        <f aca="false">'H4 other'!E27</f>
        <v>30506</v>
      </c>
    </row>
    <row r="95" customFormat="false" ht="15" hidden="false" customHeight="false" outlineLevel="0" collapsed="false">
      <c r="D95" s="396" t="n">
        <f aca="false">'H1 passenger'!A30</f>
        <v>1979</v>
      </c>
      <c r="H95" s="398" t="n">
        <f aca="false">'H1 passenger'!C30</f>
        <v>9642.69047742461</v>
      </c>
      <c r="M95" s="396" t="n">
        <f aca="false">D95</f>
        <v>1979</v>
      </c>
      <c r="N95" s="398" t="n">
        <f aca="false">'H4 other'!E28</f>
        <v>31387</v>
      </c>
    </row>
    <row r="96" customFormat="false" ht="15" hidden="false" customHeight="false" outlineLevel="0" collapsed="false">
      <c r="D96" s="396" t="n">
        <f aca="false">'H1 passenger'!A31</f>
        <v>1980</v>
      </c>
      <c r="H96" s="398" t="n">
        <f aca="false">'H1 passenger'!C31</f>
        <v>10261.8505791725</v>
      </c>
      <c r="M96" s="396" t="n">
        <f aca="false">D96</f>
        <v>1980</v>
      </c>
      <c r="N96" s="398" t="n">
        <f aca="false">'H4 other'!E29</f>
        <v>29286</v>
      </c>
    </row>
    <row r="97" customFormat="false" ht="15" hidden="false" customHeight="false" outlineLevel="0" collapsed="false">
      <c r="D97" s="396" t="n">
        <f aca="false">'H1 passenger'!A32</f>
        <v>1981</v>
      </c>
      <c r="H97" s="398" t="n">
        <f aca="false">'H1 passenger'!C32</f>
        <v>10417.9857447206</v>
      </c>
      <c r="M97" s="396" t="n">
        <f aca="false">D97</f>
        <v>1981</v>
      </c>
      <c r="N97" s="398" t="n">
        <f aca="false">'H4 other'!E30</f>
        <v>28766</v>
      </c>
    </row>
    <row r="98" customFormat="false" ht="15" hidden="false" customHeight="false" outlineLevel="0" collapsed="false">
      <c r="D98" s="396" t="n">
        <f aca="false">'H1 passenger'!A33</f>
        <v>1982</v>
      </c>
      <c r="H98" s="398" t="n">
        <f aca="false">'H1 passenger'!C33</f>
        <v>10733.4636830105</v>
      </c>
      <c r="M98" s="396" t="n">
        <f aca="false">D98</f>
        <v>1982</v>
      </c>
      <c r="N98" s="398" t="n">
        <f aca="false">'H4 other'!E31</f>
        <v>28273</v>
      </c>
    </row>
    <row r="99" customFormat="false" ht="15" hidden="false" customHeight="false" outlineLevel="0" collapsed="false">
      <c r="D99" s="396" t="n">
        <f aca="false">'H1 passenger'!A34</f>
        <v>1983</v>
      </c>
      <c r="F99" s="401" t="n">
        <f aca="false">'H3 traffic'!E33</f>
        <v>14185</v>
      </c>
      <c r="I99" s="398" t="n">
        <f aca="false">'H1 passenger'!C34</f>
        <v>11043</v>
      </c>
      <c r="M99" s="396" t="n">
        <f aca="false">D99</f>
        <v>1983</v>
      </c>
      <c r="N99" s="398" t="n">
        <f aca="false">'H4 other'!E32</f>
        <v>25224</v>
      </c>
    </row>
    <row r="100" customFormat="false" ht="15" hidden="false" customHeight="false" outlineLevel="0" collapsed="false">
      <c r="D100" s="396" t="n">
        <f aca="false">'H1 passenger'!A35</f>
        <v>1984</v>
      </c>
      <c r="F100" s="401" t="n">
        <f aca="false">'H3 traffic'!E34</f>
        <v>16302</v>
      </c>
      <c r="I100" s="398" t="n">
        <f aca="false">'H1 passenger'!C35</f>
        <v>12794</v>
      </c>
      <c r="M100" s="396" t="n">
        <f aca="false">D100</f>
        <v>1984</v>
      </c>
      <c r="N100" s="398" t="n">
        <f aca="false">'H4 other'!E33</f>
        <v>26158</v>
      </c>
    </row>
    <row r="101" customFormat="false" ht="15" hidden="false" customHeight="false" outlineLevel="0" collapsed="false">
      <c r="D101" s="396" t="n">
        <f aca="false">'H1 passenger'!A36</f>
        <v>1985</v>
      </c>
      <c r="F101" s="401" t="n">
        <f aca="false">'H3 traffic'!E35</f>
        <v>17219</v>
      </c>
      <c r="I101" s="398" t="n">
        <f aca="false">'H1 passenger'!C36</f>
        <v>13606</v>
      </c>
      <c r="M101" s="396" t="n">
        <f aca="false">D101</f>
        <v>1985</v>
      </c>
      <c r="N101" s="398" t="n">
        <f aca="false">'H4 other'!E34</f>
        <v>27287</v>
      </c>
    </row>
    <row r="102" customFormat="false" ht="15" hidden="false" customHeight="false" outlineLevel="0" collapsed="false">
      <c r="D102" s="396" t="n">
        <f aca="false">'H1 passenger'!A37</f>
        <v>1986</v>
      </c>
      <c r="F102" s="401" t="n">
        <f aca="false">'H3 traffic'!E36</f>
        <v>17647</v>
      </c>
      <c r="I102" s="398" t="n">
        <f aca="false">'H1 passenger'!C37</f>
        <v>14012</v>
      </c>
      <c r="M102" s="396" t="n">
        <f aca="false">D102</f>
        <v>1986</v>
      </c>
      <c r="N102" s="398" t="n">
        <f aca="false">'H4 other'!E35</f>
        <v>26117</v>
      </c>
    </row>
    <row r="103" customFormat="false" ht="15" hidden="false" customHeight="false" outlineLevel="0" collapsed="false">
      <c r="D103" s="396" t="n">
        <f aca="false">'H1 passenger'!A38</f>
        <v>1987</v>
      </c>
      <c r="F103" s="401" t="n">
        <f aca="false">'H3 traffic'!E37</f>
        <v>18767</v>
      </c>
      <c r="I103" s="398" t="n">
        <f aca="false">'H1 passenger'!C38</f>
        <v>14881</v>
      </c>
      <c r="M103" s="396" t="n">
        <f aca="false">D103</f>
        <v>1987</v>
      </c>
      <c r="N103" s="398" t="n">
        <f aca="false">'H4 other'!E36</f>
        <v>24748</v>
      </c>
    </row>
    <row r="104" customFormat="false" ht="15" hidden="false" customHeight="false" outlineLevel="0" collapsed="false">
      <c r="D104" s="396" t="n">
        <f aca="false">'H1 passenger'!A39</f>
        <v>1988</v>
      </c>
      <c r="F104" s="401" t="n">
        <f aca="false">'H3 traffic'!E38</f>
        <v>20098</v>
      </c>
      <c r="I104" s="398" t="n">
        <f aca="false">'H1 passenger'!C39</f>
        <v>15946</v>
      </c>
      <c r="M104" s="396" t="n">
        <f aca="false">D104</f>
        <v>1988</v>
      </c>
      <c r="N104" s="398" t="n">
        <f aca="false">'H4 other'!E37</f>
        <v>25425</v>
      </c>
    </row>
    <row r="105" customFormat="false" ht="15" hidden="false" customHeight="false" outlineLevel="0" collapsed="false">
      <c r="D105" s="396" t="n">
        <f aca="false">'H1 passenger'!A40</f>
        <v>1989</v>
      </c>
      <c r="F105" s="401" t="n">
        <f aca="false">'H3 traffic'!E39</f>
        <v>21404</v>
      </c>
      <c r="I105" s="398" t="n">
        <f aca="false">'H1 passenger'!C40</f>
        <v>17027</v>
      </c>
      <c r="M105" s="396" t="n">
        <f aca="false">D105</f>
        <v>1989</v>
      </c>
      <c r="N105" s="398" t="n">
        <f aca="false">'H4 other'!E38</f>
        <v>27532</v>
      </c>
    </row>
    <row r="106" customFormat="false" ht="15" hidden="false" customHeight="false" outlineLevel="0" collapsed="false">
      <c r="D106" s="396" t="n">
        <f aca="false">'H1 passenger'!A41</f>
        <v>1990</v>
      </c>
      <c r="F106" s="401" t="n">
        <f aca="false">'H3 traffic'!E40</f>
        <v>21786</v>
      </c>
      <c r="I106" s="398" t="n">
        <f aca="false">'H1 passenger'!C41</f>
        <v>17476</v>
      </c>
      <c r="M106" s="396" t="n">
        <f aca="false">D106</f>
        <v>1990</v>
      </c>
      <c r="N106" s="398" t="n">
        <f aca="false">'H4 other'!E39</f>
        <v>27228</v>
      </c>
    </row>
    <row r="107" customFormat="false" ht="15" hidden="false" customHeight="false" outlineLevel="0" collapsed="false">
      <c r="D107" s="396" t="n">
        <f aca="false">'H1 passenger'!A42</f>
        <v>1991</v>
      </c>
      <c r="F107" s="401" t="n">
        <f aca="false">'H3 traffic'!E41</f>
        <v>21947</v>
      </c>
      <c r="I107" s="398" t="n">
        <f aca="false">'H1 passenger'!C42</f>
        <v>17553</v>
      </c>
      <c r="M107" s="396" t="n">
        <f aca="false">D107</f>
        <v>1991</v>
      </c>
      <c r="N107" s="398" t="n">
        <f aca="false">'H4 other'!E40</f>
        <v>25346</v>
      </c>
    </row>
    <row r="108" customFormat="false" ht="15" hidden="false" customHeight="false" outlineLevel="0" collapsed="false">
      <c r="D108" s="396" t="n">
        <f aca="false">'H1 passenger'!A43</f>
        <v>1992</v>
      </c>
      <c r="F108" s="401" t="n">
        <f aca="false">'H3 traffic'!E42</f>
        <v>22575</v>
      </c>
      <c r="I108" s="398" t="n">
        <f aca="false">'H1 passenger'!C43</f>
        <v>18068</v>
      </c>
      <c r="M108" s="396" t="n">
        <f aca="false">D108</f>
        <v>1992</v>
      </c>
      <c r="N108" s="398" t="n">
        <f aca="false">'H4 other'!E41</f>
        <v>24173</v>
      </c>
    </row>
    <row r="109" customFormat="false" ht="15" hidden="false" customHeight="false" outlineLevel="0" collapsed="false">
      <c r="D109" s="396" t="n">
        <f aca="false">'H1 passenger'!A44</f>
        <v>1993</v>
      </c>
      <c r="E109" s="401" t="n">
        <f aca="false">'H3 traffic'!G43</f>
        <v>35175</v>
      </c>
      <c r="G109" s="401" t="n">
        <f aca="false">'H3 traffic'!E43</f>
        <v>22666</v>
      </c>
      <c r="J109" s="398" t="n">
        <f aca="false">'H1 passenger'!C44</f>
        <v>18211</v>
      </c>
      <c r="M109" s="396" t="n">
        <f aca="false">D109</f>
        <v>1993</v>
      </c>
      <c r="N109" s="398" t="n">
        <f aca="false">'H4 other'!E42</f>
        <v>22414</v>
      </c>
    </row>
    <row r="110" customFormat="false" ht="15" hidden="false" customHeight="false" outlineLevel="0" collapsed="false">
      <c r="D110" s="396" t="n">
        <f aca="false">'H1 passenger'!A45</f>
        <v>1994</v>
      </c>
      <c r="E110" s="401" t="n">
        <f aca="false">'H3 traffic'!G44</f>
        <v>36000</v>
      </c>
      <c r="G110" s="401" t="n">
        <f aca="false">'H3 traffic'!E44</f>
        <v>23300</v>
      </c>
      <c r="J110" s="398" t="n">
        <f aca="false">'H1 passenger'!C45</f>
        <v>18683</v>
      </c>
      <c r="M110" s="396" t="n">
        <f aca="false">D110</f>
        <v>1994</v>
      </c>
      <c r="N110" s="398" t="n">
        <f aca="false">'H4 other'!E43</f>
        <v>22573</v>
      </c>
    </row>
    <row r="111" customFormat="false" ht="15" hidden="false" customHeight="false" outlineLevel="0" collapsed="false">
      <c r="D111" s="396" t="n">
        <f aca="false">'H1 passenger'!A46</f>
        <v>1995</v>
      </c>
      <c r="E111" s="401" t="n">
        <f aca="false">'H3 traffic'!G45</f>
        <v>36736</v>
      </c>
      <c r="G111" s="401" t="n">
        <f aca="false">'H3 traffic'!E45</f>
        <v>23987</v>
      </c>
      <c r="J111" s="398" t="n">
        <f aca="false">'H1 passenger'!C46</f>
        <v>19226</v>
      </c>
      <c r="M111" s="396" t="n">
        <f aca="false">D111</f>
        <v>1995</v>
      </c>
      <c r="N111" s="398" t="n">
        <f aca="false">'H4 other'!E44</f>
        <v>22194</v>
      </c>
    </row>
    <row r="112" customFormat="false" ht="15" hidden="false" customHeight="false" outlineLevel="0" collapsed="false">
      <c r="D112" s="396" t="n">
        <f aca="false">'H1 passenger'!A47</f>
        <v>1996</v>
      </c>
      <c r="E112" s="401" t="n">
        <f aca="false">'H3 traffic'!G46</f>
        <v>37777</v>
      </c>
      <c r="G112" s="401" t="n">
        <f aca="false">'H3 traffic'!E46</f>
        <v>24839</v>
      </c>
      <c r="J112" s="398" t="n">
        <f aca="false">'H1 passenger'!C47</f>
        <v>19888</v>
      </c>
      <c r="M112" s="396" t="n">
        <f aca="false">D112</f>
        <v>1996</v>
      </c>
      <c r="N112" s="398" t="n">
        <f aca="false">'H4 other'!E45</f>
        <v>21716</v>
      </c>
    </row>
    <row r="113" customFormat="false" ht="15" hidden="false" customHeight="false" outlineLevel="0" collapsed="false">
      <c r="D113" s="396" t="n">
        <f aca="false">'H1 passenger'!A48</f>
        <v>1997</v>
      </c>
      <c r="E113" s="401" t="n">
        <f aca="false">'H3 traffic'!G47</f>
        <v>38582</v>
      </c>
      <c r="G113" s="401" t="n">
        <f aca="false">'H3 traffic'!E47</f>
        <v>25452</v>
      </c>
      <c r="J113" s="398" t="n">
        <f aca="false">'H1 passenger'!C48</f>
        <v>20266</v>
      </c>
      <c r="M113" s="396" t="n">
        <f aca="false">D113</f>
        <v>1997</v>
      </c>
      <c r="N113" s="398" t="n">
        <f aca="false">'H4 other'!E46</f>
        <v>22629</v>
      </c>
    </row>
    <row r="114" customFormat="false" ht="15" hidden="false" customHeight="false" outlineLevel="0" collapsed="false">
      <c r="D114" s="396" t="n">
        <f aca="false">'H1 passenger'!A49</f>
        <v>1998</v>
      </c>
      <c r="E114" s="401" t="n">
        <f aca="false">'H3 traffic'!G48</f>
        <v>39169</v>
      </c>
      <c r="G114" s="401" t="n">
        <f aca="false">'H3 traffic'!E48</f>
        <v>25885</v>
      </c>
      <c r="J114" s="398" t="n">
        <f aca="false">'H1 passenger'!C49</f>
        <v>20456</v>
      </c>
      <c r="M114" s="396" t="n">
        <f aca="false">D114</f>
        <v>1998</v>
      </c>
      <c r="N114" s="398" t="n">
        <f aca="false">'H4 other'!E47</f>
        <v>22467</v>
      </c>
    </row>
    <row r="115" customFormat="false" ht="15" hidden="false" customHeight="false" outlineLevel="0" collapsed="false">
      <c r="D115" s="396" t="n">
        <f aca="false">'H1 passenger'!A50</f>
        <v>1999</v>
      </c>
      <c r="E115" s="401" t="n">
        <f aca="false">'H3 traffic'!G49</f>
        <v>39770</v>
      </c>
      <c r="G115" s="401" t="n">
        <f aca="false">'H3 traffic'!E49</f>
        <v>26185</v>
      </c>
      <c r="J115" s="398" t="n">
        <f aca="false">'H1 passenger'!C50</f>
        <v>20700</v>
      </c>
      <c r="M115" s="396" t="n">
        <f aca="false">D115</f>
        <v>1999</v>
      </c>
      <c r="N115" s="398" t="n">
        <f aca="false">'H4 other'!E48</f>
        <v>21002</v>
      </c>
    </row>
    <row r="116" customFormat="false" ht="15" hidden="false" customHeight="false" outlineLevel="0" collapsed="false">
      <c r="D116" s="396" t="n">
        <f aca="false">'H1 passenger'!A51</f>
        <v>2000</v>
      </c>
      <c r="E116" s="401" t="n">
        <f aca="false">'H3 traffic'!G50</f>
        <v>39561</v>
      </c>
      <c r="G116" s="401" t="n">
        <f aca="false">'H3 traffic'!E50</f>
        <v>25936</v>
      </c>
      <c r="J116" s="398" t="n">
        <f aca="false">'H1 passenger'!C51</f>
        <v>20566.003</v>
      </c>
      <c r="M116" s="396" t="n">
        <f aca="false">D116</f>
        <v>2000</v>
      </c>
      <c r="N116" s="398" t="n">
        <f aca="false">'H4 other'!E49</f>
        <v>20517</v>
      </c>
    </row>
    <row r="117" customFormat="false" ht="15" hidden="false" customHeight="false" outlineLevel="0" collapsed="false">
      <c r="D117" s="396" t="n">
        <f aca="false">'H1 passenger'!A52</f>
        <v>2001</v>
      </c>
      <c r="E117" s="401" t="n">
        <f aca="false">'H3 traffic'!G51</f>
        <v>40065</v>
      </c>
      <c r="G117" s="401" t="n">
        <f aca="false">'H3 traffic'!E51</f>
        <v>26342</v>
      </c>
      <c r="J117" s="398" t="n">
        <f aca="false">'H1 passenger'!C52</f>
        <v>20977</v>
      </c>
      <c r="M117" s="396" t="n">
        <f aca="false">D117</f>
        <v>2001</v>
      </c>
      <c r="N117" s="398" t="n">
        <f aca="false">'H4 other'!E50</f>
        <v>19910</v>
      </c>
    </row>
    <row r="118" customFormat="false" ht="15" hidden="false" customHeight="false" outlineLevel="0" collapsed="false">
      <c r="D118" s="396" t="n">
        <f aca="false">'H1 passenger'!A53</f>
        <v>2002</v>
      </c>
      <c r="E118" s="401" t="n">
        <f aca="false">'H3 traffic'!G52</f>
        <v>41535</v>
      </c>
      <c r="G118" s="401" t="n">
        <f aca="false">'H3 traffic'!E52</f>
        <v>27262</v>
      </c>
      <c r="J118" s="398" t="n">
        <f aca="false">'H1 passenger'!C53</f>
        <v>21760.137</v>
      </c>
      <c r="M118" s="396" t="n">
        <f aca="false">D118</f>
        <v>2002</v>
      </c>
      <c r="N118" s="398" t="n">
        <f aca="false">'H4 other'!E51</f>
        <v>19275</v>
      </c>
    </row>
    <row r="119" customFormat="false" ht="15" hidden="false" customHeight="false" outlineLevel="0" collapsed="false">
      <c r="D119" s="396" t="n">
        <f aca="false">'H1 passenger'!A54</f>
        <v>2003</v>
      </c>
      <c r="E119" s="401" t="n">
        <f aca="false">'H3 traffic'!G53</f>
        <v>42038</v>
      </c>
      <c r="G119" s="401" t="n">
        <f aca="false">'H3 traffic'!E53</f>
        <v>27682</v>
      </c>
      <c r="J119" s="398" t="n">
        <f aca="false">'H1 passenger'!C54</f>
        <v>21921.515</v>
      </c>
      <c r="M119" s="396" t="n">
        <f aca="false">D119</f>
        <v>2003</v>
      </c>
      <c r="N119" s="398" t="n">
        <f aca="false">'H4 other'!E52</f>
        <v>18757</v>
      </c>
    </row>
    <row r="120" customFormat="false" ht="15" hidden="false" customHeight="false" outlineLevel="0" collapsed="false">
      <c r="D120" s="396" t="n">
        <f aca="false">'H1 passenger'!A55</f>
        <v>2004</v>
      </c>
      <c r="E120" s="401" t="n">
        <f aca="false">'H3 traffic'!G54</f>
        <v>42705</v>
      </c>
      <c r="G120" s="401" t="n">
        <f aca="false">'H3 traffic'!E54</f>
        <v>28209</v>
      </c>
      <c r="J120" s="398" t="n">
        <f aca="false">'H1 passenger'!C55</f>
        <v>22307.81</v>
      </c>
      <c r="M120" s="396" t="n">
        <f aca="false">D120</f>
        <v>2004</v>
      </c>
      <c r="N120" s="398" t="n">
        <f aca="false">'H4 other'!E53</f>
        <v>18502</v>
      </c>
    </row>
    <row r="121" customFormat="false" ht="15" hidden="false" customHeight="false" outlineLevel="0" collapsed="false">
      <c r="D121" s="396" t="n">
        <f aca="false">'H1 passenger'!A56</f>
        <v>2005</v>
      </c>
      <c r="E121" s="401" t="n">
        <f aca="false">'H3 traffic'!G55</f>
        <v>42718</v>
      </c>
      <c r="G121" s="401" t="n">
        <f aca="false">'H3 traffic'!E55</f>
        <v>28055</v>
      </c>
      <c r="J121" s="398" t="n">
        <f aca="false">'H1 passenger'!C56</f>
        <v>22060</v>
      </c>
      <c r="M121" s="396" t="n">
        <f aca="false">D121</f>
        <v>2005</v>
      </c>
      <c r="N121" s="398" t="n">
        <f aca="false">'H4 other'!E54</f>
        <v>17885</v>
      </c>
    </row>
    <row r="122" customFormat="false" ht="15" hidden="false" customHeight="false" outlineLevel="0" collapsed="false">
      <c r="D122" s="396" t="n">
        <f aca="false">'H1 passenger'!A57</f>
        <v>2006</v>
      </c>
      <c r="E122" s="401" t="n">
        <f aca="false">'H3 traffic'!G56</f>
        <v>44119</v>
      </c>
      <c r="G122" s="401" t="n">
        <f aca="false">'H3 traffic'!E56</f>
        <v>29898</v>
      </c>
      <c r="J122" s="398" t="n">
        <f aca="false">'H1 passenger'!C57</f>
        <v>22610</v>
      </c>
      <c r="M122" s="396" t="n">
        <f aca="false">D122</f>
        <v>2006</v>
      </c>
      <c r="N122" s="398" t="n">
        <f aca="false">'H4 other'!E55</f>
        <v>17269</v>
      </c>
    </row>
    <row r="123" customFormat="false" ht="15" hidden="false" customHeight="false" outlineLevel="0" collapsed="false">
      <c r="D123" s="396" t="n">
        <f aca="false">'H1 passenger'!A58</f>
        <v>2007</v>
      </c>
      <c r="E123" s="401" t="n">
        <f aca="false">'H3 traffic'!G57</f>
        <v>44666</v>
      </c>
      <c r="G123" s="401" t="n">
        <f aca="false">'H3 traffic'!E57</f>
        <v>28986</v>
      </c>
      <c r="J123" s="398" t="n">
        <f aca="false">'H1 passenger'!C58</f>
        <v>22392</v>
      </c>
      <c r="M123" s="396" t="n">
        <f aca="false">D123</f>
        <v>2007</v>
      </c>
      <c r="N123" s="398" t="n">
        <f aca="false">'H4 other'!E56</f>
        <v>16238</v>
      </c>
    </row>
    <row r="124" customFormat="false" ht="15" hidden="false" customHeight="false" outlineLevel="0" collapsed="false">
      <c r="D124" s="396" t="n">
        <f aca="false">'H1 passenger'!A59</f>
        <v>2008</v>
      </c>
      <c r="E124" s="401" t="n">
        <f aca="false">'H3 traffic'!G58</f>
        <v>44470</v>
      </c>
      <c r="G124" s="401" t="n">
        <f aca="false">'H3 traffic'!E58</f>
        <v>28810</v>
      </c>
      <c r="J124" s="398" t="n">
        <f aca="false">'H1 passenger'!C59</f>
        <v>22221</v>
      </c>
      <c r="M124" s="396" t="n">
        <f aca="false">D124</f>
        <v>2008</v>
      </c>
      <c r="N124" s="398" t="n">
        <f aca="false">'H4 other'!E57</f>
        <v>15590</v>
      </c>
    </row>
    <row r="125" customFormat="false" ht="15" hidden="false" customHeight="false" outlineLevel="0" collapsed="false">
      <c r="D125" s="396" t="n">
        <f aca="false">'H1 passenger'!A60</f>
        <v>2009</v>
      </c>
      <c r="E125" s="401" t="n">
        <f aca="false">'H3 traffic'!G59</f>
        <v>44219</v>
      </c>
      <c r="G125" s="401" t="n">
        <f aca="false">'H3 traffic'!E59</f>
        <v>28980</v>
      </c>
      <c r="J125" s="398" t="n">
        <f aca="false">'H1 passenger'!C60</f>
        <v>22496</v>
      </c>
      <c r="M125" s="396" t="n">
        <f aca="false">D125</f>
        <v>2009</v>
      </c>
      <c r="N125" s="398" t="n">
        <f aca="false">'H4 other'!E58</f>
        <v>15027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3"/>
  <sheetViews>
    <sheetView showFormulas="false" showGridLines="true" showRowColHeaders="true" showZeros="true" rightToLeft="false" tabSelected="false" showOutlineSymbols="true" defaultGridColor="true" view="normal" topLeftCell="A63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5" min="4" style="0" width="7.32"/>
    <col collapsed="false" customWidth="true" hidden="false" outlineLevel="0" max="6" min="6" style="0" width="7.99"/>
    <col collapsed="false" customWidth="true" hidden="false" outlineLevel="0" max="19" min="19" style="0" width="6.1"/>
    <col collapsed="false" customWidth="true" hidden="false" outlineLevel="0" max="20" min="20" style="0" width="4.21"/>
    <col collapsed="false" customWidth="true" hidden="false" outlineLevel="0" max="21" min="21" style="0" width="58.66"/>
  </cols>
  <sheetData>
    <row r="2" s="393" customFormat="true" ht="30" hidden="false" customHeight="false" outlineLevel="0" collapsed="false">
      <c r="A2" s="2" t="s">
        <v>388</v>
      </c>
    </row>
    <row r="3" customFormat="false" ht="23.25" hidden="false" customHeight="false" outlineLevel="0" collapsed="false">
      <c r="A3" s="402"/>
    </row>
    <row r="32" customFormat="false" ht="9" hidden="false" customHeight="true" outlineLevel="0" collapsed="false"/>
    <row r="33" customFormat="false" ht="16.5" hidden="false" customHeight="true" outlineLevel="0" collapsed="false"/>
    <row r="51" customFormat="false" ht="18" hidden="false" customHeight="false" outlineLevel="0" collapsed="false">
      <c r="A51" s="152" t="s">
        <v>389</v>
      </c>
    </row>
    <row r="53" customFormat="false" ht="7.5" hidden="false" customHeight="true" outlineLevel="0" collapsed="false"/>
    <row r="57" s="393" customFormat="true" ht="30" hidden="false" customHeight="false" outlineLevel="0" collapsed="false">
      <c r="A57" s="2" t="s">
        <v>390</v>
      </c>
    </row>
    <row r="104" customFormat="false" ht="18.75" hidden="false" customHeight="false" outlineLevel="0" collapsed="false">
      <c r="A104" s="394" t="s">
        <v>391</v>
      </c>
    </row>
    <row r="106" customFormat="false" ht="7.5" hidden="false" customHeight="true" outlineLevel="0" collapsed="false"/>
    <row r="107" customFormat="false" ht="64.5" hidden="false" customHeight="true" outlineLevel="0" collapsed="false">
      <c r="O107" s="403" t="s">
        <v>392</v>
      </c>
      <c r="P107" s="403"/>
    </row>
    <row r="108" customFormat="false" ht="15" hidden="false" customHeight="false" outlineLevel="0" collapsed="false">
      <c r="C108" s="0" t="s">
        <v>393</v>
      </c>
      <c r="F108" s="0" t="s">
        <v>95</v>
      </c>
      <c r="H108" s="0" t="s">
        <v>154</v>
      </c>
      <c r="I108" s="0" t="s">
        <v>394</v>
      </c>
      <c r="M108" s="22" t="s">
        <v>395</v>
      </c>
      <c r="O108" s="0" t="s">
        <v>396</v>
      </c>
      <c r="P108" s="0" t="s">
        <v>397</v>
      </c>
      <c r="Q108" s="0" t="s">
        <v>154</v>
      </c>
      <c r="S108" s="326" t="s">
        <v>398</v>
      </c>
    </row>
    <row r="109" customFormat="false" ht="15" hidden="false" customHeight="false" outlineLevel="0" collapsed="false">
      <c r="B109" s="396" t="n">
        <v>1975</v>
      </c>
      <c r="C109" s="398" t="n">
        <f aca="false">'H1 passenger'!D26</f>
        <v>891.4</v>
      </c>
      <c r="D109" s="398"/>
      <c r="E109" s="398"/>
      <c r="F109" s="398" t="n">
        <f aca="false">'H1 passenger'!E26</f>
        <v>66.2</v>
      </c>
      <c r="H109" s="404" t="n">
        <f aca="false">'H1 passenger'!F26</f>
        <v>4.1837</v>
      </c>
      <c r="I109" s="404" t="n">
        <f aca="false">'H1 passenger'!G26</f>
        <v>5.279</v>
      </c>
      <c r="L109" s="396" t="n">
        <f aca="false">B109</f>
        <v>1975</v>
      </c>
      <c r="M109" s="405" t="n">
        <f aca="false">'H1 passenger'!E26</f>
        <v>66.2</v>
      </c>
      <c r="Q109" s="405" t="n">
        <f aca="false">'H1 passenger'!F26</f>
        <v>4.1837</v>
      </c>
      <c r="R109" s="405" t="n">
        <f aca="false">'H1 passenger'!G26</f>
        <v>5.279</v>
      </c>
    </row>
    <row r="110" customFormat="false" ht="15" hidden="false" customHeight="false" outlineLevel="0" collapsed="false">
      <c r="B110" s="396" t="n">
        <v>1976</v>
      </c>
      <c r="C110" s="398" t="n">
        <f aca="false">'H1 passenger'!D27</f>
        <v>881.1</v>
      </c>
      <c r="D110" s="398"/>
      <c r="E110" s="398"/>
      <c r="F110" s="398" t="n">
        <f aca="false">'H1 passenger'!E27</f>
        <v>60.1</v>
      </c>
      <c r="H110" s="404" t="n">
        <f aca="false">'H1 passenger'!F27</f>
        <v>4.7752</v>
      </c>
      <c r="I110" s="404" t="n">
        <f aca="false">'H1 passenger'!G27</f>
        <v>5.171</v>
      </c>
      <c r="L110" s="396" t="n">
        <f aca="false">B110</f>
        <v>1976</v>
      </c>
      <c r="M110" s="405" t="n">
        <f aca="false">'H1 passenger'!E27</f>
        <v>60.1</v>
      </c>
      <c r="Q110" s="405" t="n">
        <f aca="false">'H1 passenger'!F27</f>
        <v>4.7752</v>
      </c>
      <c r="R110" s="405" t="n">
        <f aca="false">'H1 passenger'!G27</f>
        <v>5.171</v>
      </c>
    </row>
    <row r="111" customFormat="false" ht="15" hidden="false" customHeight="false" outlineLevel="0" collapsed="false">
      <c r="B111" s="396" t="n">
        <v>1977</v>
      </c>
      <c r="C111" s="398" t="n">
        <f aca="false">'H1 passenger'!D28</f>
        <v>823.5</v>
      </c>
      <c r="D111" s="398"/>
      <c r="E111" s="398"/>
      <c r="F111" s="398" t="n">
        <f aca="false">'H1 passenger'!E28</f>
        <v>56.8</v>
      </c>
      <c r="H111" s="404" t="n">
        <f aca="false">'H1 passenger'!F28</f>
        <v>4.8457</v>
      </c>
      <c r="I111" s="404" t="n">
        <f aca="false">'H1 passenger'!G28</f>
        <v>4.817</v>
      </c>
      <c r="L111" s="396" t="n">
        <f aca="false">B111</f>
        <v>1977</v>
      </c>
      <c r="M111" s="405" t="n">
        <f aca="false">'H1 passenger'!E28</f>
        <v>56.8</v>
      </c>
      <c r="Q111" s="405" t="n">
        <f aca="false">'H1 passenger'!F28</f>
        <v>4.8457</v>
      </c>
      <c r="R111" s="405" t="n">
        <f aca="false">'H1 passenger'!G28</f>
        <v>4.817</v>
      </c>
    </row>
    <row r="112" customFormat="false" ht="15" hidden="false" customHeight="false" outlineLevel="0" collapsed="false">
      <c r="B112" s="396" t="n">
        <v>1978</v>
      </c>
      <c r="C112" s="398" t="n">
        <f aca="false">'H1 passenger'!D29</f>
        <v>794</v>
      </c>
      <c r="D112" s="398"/>
      <c r="E112" s="398"/>
      <c r="F112" s="398" t="n">
        <f aca="false">'H1 passenger'!E29</f>
        <v>59.7</v>
      </c>
      <c r="H112" s="404" t="n">
        <f aca="false">'H1 passenger'!F29</f>
        <v>5.8955</v>
      </c>
      <c r="I112" s="404" t="n">
        <f aca="false">'H1 passenger'!G29</f>
        <v>4.639</v>
      </c>
      <c r="L112" s="396" t="n">
        <f aca="false">B112</f>
        <v>1978</v>
      </c>
      <c r="M112" s="405" t="n">
        <f aca="false">'H1 passenger'!E29</f>
        <v>59.7</v>
      </c>
      <c r="Q112" s="405" t="n">
        <f aca="false">'H1 passenger'!F29</f>
        <v>5.8955</v>
      </c>
      <c r="R112" s="405" t="n">
        <f aca="false">'H1 passenger'!G29</f>
        <v>4.639</v>
      </c>
    </row>
    <row r="113" customFormat="false" ht="15" hidden="false" customHeight="false" outlineLevel="0" collapsed="false">
      <c r="B113" s="396" t="n">
        <v>1979</v>
      </c>
      <c r="C113" s="398" t="n">
        <f aca="false">'H1 passenger'!D30</f>
        <v>786</v>
      </c>
      <c r="D113" s="398"/>
      <c r="E113" s="398"/>
      <c r="F113" s="398" t="n">
        <f aca="false">'H1 passenger'!E30</f>
        <v>57.6</v>
      </c>
      <c r="H113" s="404" t="n">
        <f aca="false">'H1 passenger'!F30</f>
        <v>6.3317</v>
      </c>
      <c r="I113" s="404" t="n">
        <f aca="false">'H1 passenger'!G30</f>
        <v>4.559</v>
      </c>
      <c r="L113" s="396" t="n">
        <f aca="false">B113</f>
        <v>1979</v>
      </c>
      <c r="M113" s="405" t="n">
        <f aca="false">'H1 passenger'!E30</f>
        <v>57.6</v>
      </c>
      <c r="Q113" s="405" t="n">
        <f aca="false">'H1 passenger'!F30</f>
        <v>6.3317</v>
      </c>
      <c r="R113" s="405" t="n">
        <f aca="false">'H1 passenger'!G30</f>
        <v>4.559</v>
      </c>
    </row>
    <row r="114" customFormat="false" ht="15" hidden="false" customHeight="false" outlineLevel="0" collapsed="false">
      <c r="B114" s="396" t="n">
        <v>1980</v>
      </c>
      <c r="C114" s="398" t="n">
        <f aca="false">'H1 passenger'!D31</f>
        <v>762.9</v>
      </c>
      <c r="D114" s="398"/>
      <c r="E114" s="398"/>
      <c r="F114" s="398" t="n">
        <f aca="false">'H1 passenger'!E31</f>
        <v>61.5</v>
      </c>
      <c r="H114" s="404" t="n">
        <f aca="false">'H1 passenger'!F31</f>
        <v>6.3687</v>
      </c>
      <c r="I114" s="404" t="n">
        <f aca="false">'H1 passenger'!G31</f>
        <v>4.478</v>
      </c>
      <c r="L114" s="396" t="n">
        <f aca="false">B114</f>
        <v>1980</v>
      </c>
      <c r="M114" s="405" t="n">
        <f aca="false">'H1 passenger'!E31</f>
        <v>61.5</v>
      </c>
      <c r="Q114" s="405" t="n">
        <f aca="false">'H1 passenger'!F31</f>
        <v>6.3687</v>
      </c>
      <c r="R114" s="405" t="n">
        <f aca="false">'H1 passenger'!G31</f>
        <v>4.478</v>
      </c>
    </row>
    <row r="115" customFormat="false" ht="15" hidden="false" customHeight="false" outlineLevel="0" collapsed="false">
      <c r="B115" s="396" t="n">
        <v>1981</v>
      </c>
      <c r="C115" s="398" t="n">
        <f aca="false">'H1 passenger'!D32</f>
        <v>715.9</v>
      </c>
      <c r="D115" s="398"/>
      <c r="E115" s="398"/>
      <c r="F115" s="398" t="n">
        <f aca="false">'H1 passenger'!E32</f>
        <v>57.8</v>
      </c>
      <c r="H115" s="404" t="n">
        <f aca="false">'H1 passenger'!F32</f>
        <v>6.4985</v>
      </c>
      <c r="I115" s="404" t="n">
        <f aca="false">'H1 passenger'!G32</f>
        <v>4.27</v>
      </c>
      <c r="L115" s="396" t="n">
        <f aca="false">B115</f>
        <v>1981</v>
      </c>
      <c r="M115" s="405" t="n">
        <f aca="false">'H1 passenger'!E32</f>
        <v>57.8</v>
      </c>
      <c r="Q115" s="405" t="n">
        <f aca="false">'H1 passenger'!F32</f>
        <v>6.4985</v>
      </c>
      <c r="R115" s="405" t="n">
        <f aca="false">'H1 passenger'!G32</f>
        <v>4.27</v>
      </c>
    </row>
    <row r="116" customFormat="false" ht="15" hidden="false" customHeight="false" outlineLevel="0" collapsed="false">
      <c r="B116" s="396" t="n">
        <v>1982</v>
      </c>
      <c r="C116" s="398" t="n">
        <f aca="false">'H1 passenger'!D33</f>
        <v>693.5</v>
      </c>
      <c r="D116" s="398"/>
      <c r="E116" s="398"/>
      <c r="F116" s="398" t="n">
        <f aca="false">'H1 passenger'!E33</f>
        <v>49.5</v>
      </c>
      <c r="H116" s="404" t="n">
        <f aca="false">'H1 passenger'!F33</f>
        <v>6.3699</v>
      </c>
      <c r="I116" s="404" t="n">
        <f aca="false">'H1 passenger'!G33</f>
        <v>4.193</v>
      </c>
      <c r="L116" s="396" t="n">
        <f aca="false">B116</f>
        <v>1982</v>
      </c>
      <c r="M116" s="405" t="n">
        <f aca="false">'H1 passenger'!E33</f>
        <v>49.5</v>
      </c>
      <c r="Q116" s="405" t="n">
        <f aca="false">'H1 passenger'!F33</f>
        <v>6.3699</v>
      </c>
      <c r="R116" s="405" t="n">
        <f aca="false">'H1 passenger'!G33</f>
        <v>4.193</v>
      </c>
    </row>
    <row r="117" customFormat="false" ht="15" hidden="false" customHeight="false" outlineLevel="0" collapsed="false">
      <c r="B117" s="396" t="n">
        <v>1983</v>
      </c>
      <c r="C117" s="398" t="n">
        <f aca="false">'H1 passenger'!D34</f>
        <v>680.4</v>
      </c>
      <c r="D117" s="398"/>
      <c r="E117" s="398"/>
      <c r="F117" s="398" t="n">
        <f aca="false">'H1 passenger'!E34</f>
        <v>55.7</v>
      </c>
      <c r="H117" s="404" t="n">
        <f aca="false">'H1 passenger'!F34</f>
        <v>6.4828</v>
      </c>
      <c r="I117" s="404" t="n">
        <f aca="false">'H1 passenger'!G34</f>
        <v>4.511</v>
      </c>
      <c r="L117" s="396" t="n">
        <f aca="false">B117</f>
        <v>1983</v>
      </c>
      <c r="M117" s="405" t="n">
        <f aca="false">'H1 passenger'!E34</f>
        <v>55.7</v>
      </c>
      <c r="Q117" s="405" t="n">
        <f aca="false">'H1 passenger'!F34</f>
        <v>6.4828</v>
      </c>
      <c r="R117" s="405" t="n">
        <f aca="false">'H1 passenger'!G34</f>
        <v>4.511</v>
      </c>
    </row>
    <row r="118" customFormat="false" ht="15" hidden="false" customHeight="false" outlineLevel="0" collapsed="false">
      <c r="B118" s="396" t="n">
        <v>1984</v>
      </c>
      <c r="C118" s="398" t="n">
        <f aca="false">'H1 passenger'!D35</f>
        <v>669.3</v>
      </c>
      <c r="D118" s="398"/>
      <c r="E118" s="398"/>
      <c r="F118" s="398" t="n">
        <f aca="false">'H1 passenger'!E35</f>
        <v>51.3</v>
      </c>
      <c r="H118" s="404" t="n">
        <f aca="false">'H1 passenger'!F35</f>
        <v>6.9851</v>
      </c>
      <c r="I118" s="404" t="n">
        <f aca="false">'H1 passenger'!G35</f>
        <v>4.665</v>
      </c>
      <c r="L118" s="396" t="n">
        <f aca="false">B118</f>
        <v>1984</v>
      </c>
      <c r="M118" s="405" t="n">
        <f aca="false">'H1 passenger'!E35</f>
        <v>51.3</v>
      </c>
      <c r="Q118" s="405" t="n">
        <f aca="false">'H1 passenger'!F35</f>
        <v>6.9851</v>
      </c>
      <c r="R118" s="405" t="n">
        <f aca="false">'H1 passenger'!G35</f>
        <v>4.665</v>
      </c>
    </row>
    <row r="119" customFormat="false" ht="15" hidden="false" customHeight="false" outlineLevel="0" collapsed="false">
      <c r="B119" s="396" t="n">
        <v>1985</v>
      </c>
      <c r="C119" s="398" t="n">
        <f aca="false">'H1 passenger'!D36</f>
        <v>686.763</v>
      </c>
      <c r="D119" s="398"/>
      <c r="E119" s="398"/>
      <c r="F119" s="398" t="n">
        <f aca="false">'H1 passenger'!E36</f>
        <v>57.1</v>
      </c>
      <c r="H119" s="404" t="n">
        <f aca="false">'H1 passenger'!F36</f>
        <v>6.9426</v>
      </c>
      <c r="I119" s="404" t="n">
        <f aca="false">'H1 passenger'!G36</f>
        <v>4.668</v>
      </c>
      <c r="L119" s="396" t="n">
        <f aca="false">B119</f>
        <v>1985</v>
      </c>
      <c r="M119" s="405" t="n">
        <f aca="false">'H1 passenger'!E36</f>
        <v>57.1</v>
      </c>
      <c r="Q119" s="405" t="n">
        <f aca="false">'H1 passenger'!F36</f>
        <v>6.9426</v>
      </c>
      <c r="R119" s="405" t="n">
        <f aca="false">'H1 passenger'!G36</f>
        <v>4.668</v>
      </c>
    </row>
    <row r="120" customFormat="false" ht="15" hidden="false" customHeight="false" outlineLevel="0" collapsed="false">
      <c r="B120" s="396" t="n">
        <v>1986</v>
      </c>
      <c r="C120" s="398" t="n">
        <f aca="false">'H1 passenger'!D37</f>
        <v>659.814</v>
      </c>
      <c r="D120" s="398"/>
      <c r="E120" s="398"/>
      <c r="F120" s="398" t="n">
        <f aca="false">'H1 passenger'!E37</f>
        <v>53.1</v>
      </c>
      <c r="H120" s="404" t="n">
        <f aca="false">'H1 passenger'!F37</f>
        <v>7.2413</v>
      </c>
      <c r="I120" s="404" t="n">
        <f aca="false">'H1 passenger'!G37</f>
        <v>4.851</v>
      </c>
      <c r="L120" s="396" t="n">
        <f aca="false">B120</f>
        <v>1986</v>
      </c>
      <c r="M120" s="405" t="n">
        <f aca="false">'H1 passenger'!E37</f>
        <v>53.1</v>
      </c>
      <c r="Q120" s="405" t="n">
        <f aca="false">'H1 passenger'!F37</f>
        <v>7.2413</v>
      </c>
      <c r="R120" s="405" t="n">
        <f aca="false">'H1 passenger'!G37</f>
        <v>4.851</v>
      </c>
    </row>
    <row r="121" customFormat="false" ht="15" hidden="false" customHeight="false" outlineLevel="0" collapsed="false">
      <c r="B121" s="396" t="n">
        <v>1987</v>
      </c>
      <c r="C121" s="398" t="n">
        <f aca="false">'H1 passenger'!D38</f>
        <v>662.106</v>
      </c>
      <c r="D121" s="398"/>
      <c r="E121" s="398"/>
      <c r="F121" s="398" t="n">
        <f aca="false">'H1 passenger'!E38</f>
        <v>54.1</v>
      </c>
      <c r="H121" s="404" t="n">
        <f aca="false">'H1 passenger'!F38</f>
        <v>7.8104</v>
      </c>
      <c r="I121" s="404" t="n">
        <f aca="false">'H1 passenger'!G38</f>
        <v>5.346</v>
      </c>
      <c r="L121" s="396" t="n">
        <f aca="false">B121</f>
        <v>1987</v>
      </c>
      <c r="M121" s="405" t="n">
        <f aca="false">'H1 passenger'!E38</f>
        <v>54.1</v>
      </c>
      <c r="Q121" s="405" t="n">
        <f aca="false">'H1 passenger'!F38</f>
        <v>7.8104</v>
      </c>
      <c r="R121" s="405" t="n">
        <f aca="false">'H1 passenger'!G38</f>
        <v>5.346</v>
      </c>
    </row>
    <row r="122" customFormat="false" ht="15" hidden="false" customHeight="false" outlineLevel="0" collapsed="false">
      <c r="B122" s="396" t="n">
        <v>1988</v>
      </c>
      <c r="C122" s="398" t="n">
        <f aca="false">'H1 passenger'!D39</f>
        <v>662.231</v>
      </c>
      <c r="D122" s="398"/>
      <c r="E122" s="398"/>
      <c r="F122" s="398" t="n">
        <f aca="false">'H1 passenger'!E39</f>
        <v>54</v>
      </c>
      <c r="H122" s="404" t="n">
        <f aca="false">'H1 passenger'!F39</f>
        <v>8.5072</v>
      </c>
      <c r="I122" s="404" t="n">
        <f aca="false">'H1 passenger'!G39</f>
        <v>5.655</v>
      </c>
      <c r="L122" s="396" t="n">
        <f aca="false">B122</f>
        <v>1988</v>
      </c>
      <c r="M122" s="405" t="n">
        <f aca="false">'H1 passenger'!E39</f>
        <v>54</v>
      </c>
      <c r="Q122" s="405" t="n">
        <f aca="false">'H1 passenger'!F39</f>
        <v>8.5072</v>
      </c>
      <c r="R122" s="405" t="n">
        <f aca="false">'H1 passenger'!G39</f>
        <v>5.655</v>
      </c>
    </row>
    <row r="123" customFormat="false" ht="15" hidden="false" customHeight="false" outlineLevel="0" collapsed="false">
      <c r="B123" s="396" t="n">
        <v>1989</v>
      </c>
      <c r="C123" s="398" t="n">
        <f aca="false">'H1 passenger'!D40</f>
        <v>628.103</v>
      </c>
      <c r="D123" s="398"/>
      <c r="E123" s="398"/>
      <c r="F123" s="398" t="n">
        <f aca="false">'H1 passenger'!E40</f>
        <v>51.8</v>
      </c>
      <c r="H123" s="404" t="n">
        <f aca="false">'H1 passenger'!F40</f>
        <v>9.2286</v>
      </c>
      <c r="I123" s="404" t="n">
        <f aca="false">'H1 passenger'!G40</f>
        <v>6.176</v>
      </c>
      <c r="L123" s="396" t="n">
        <f aca="false">B123</f>
        <v>1989</v>
      </c>
      <c r="M123" s="405" t="n">
        <f aca="false">'H1 passenger'!E40</f>
        <v>51.8</v>
      </c>
      <c r="Q123" s="405" t="n">
        <f aca="false">'H1 passenger'!F40</f>
        <v>9.2286</v>
      </c>
      <c r="R123" s="405" t="n">
        <f aca="false">'H1 passenger'!G40</f>
        <v>6.176</v>
      </c>
    </row>
    <row r="124" customFormat="false" ht="15" hidden="false" customHeight="false" outlineLevel="0" collapsed="false">
      <c r="B124" s="396" t="n">
        <v>1990</v>
      </c>
      <c r="C124" s="398" t="n">
        <f aca="false">'H1 passenger'!D41</f>
        <v>599.507</v>
      </c>
      <c r="D124" s="398"/>
      <c r="E124" s="398"/>
      <c r="F124" s="398"/>
      <c r="G124" s="398" t="n">
        <f aca="false">'H1 passenger'!E41</f>
        <v>52.76</v>
      </c>
      <c r="H124" s="404" t="n">
        <f aca="false">'H1 passenger'!F41</f>
        <v>9.8614</v>
      </c>
      <c r="I124" s="404" t="n">
        <f aca="false">'H1 passenger'!G41</f>
        <v>6.543</v>
      </c>
      <c r="L124" s="396" t="n">
        <f aca="false">B124</f>
        <v>1990</v>
      </c>
      <c r="M124" s="405"/>
      <c r="N124" s="405" t="n">
        <f aca="false">'H1 passenger'!E41</f>
        <v>52.76</v>
      </c>
      <c r="Q124" s="405" t="n">
        <f aca="false">'H1 passenger'!F41</f>
        <v>9.8614</v>
      </c>
      <c r="R124" s="405" t="n">
        <f aca="false">'H1 passenger'!G41</f>
        <v>6.543</v>
      </c>
    </row>
    <row r="125" customFormat="false" ht="15" hidden="false" customHeight="false" outlineLevel="0" collapsed="false">
      <c r="B125" s="396" t="n">
        <v>1991</v>
      </c>
      <c r="C125" s="398" t="n">
        <f aca="false">'H1 passenger'!D42</f>
        <v>584.846</v>
      </c>
      <c r="D125" s="398"/>
      <c r="E125" s="398"/>
      <c r="F125" s="398"/>
      <c r="G125" s="398" t="n">
        <f aca="false">'H1 passenger'!E42</f>
        <v>54.53</v>
      </c>
      <c r="H125" s="404" t="n">
        <f aca="false">'H1 passenger'!F42</f>
        <v>9.5705</v>
      </c>
      <c r="I125" s="404" t="n">
        <f aca="false">'H1 passenger'!G42</f>
        <v>6.8</v>
      </c>
      <c r="L125" s="396" t="n">
        <f aca="false">B125</f>
        <v>1991</v>
      </c>
      <c r="M125" s="405"/>
      <c r="N125" s="405" t="n">
        <f aca="false">'H1 passenger'!E42</f>
        <v>54.53</v>
      </c>
      <c r="Q125" s="405" t="n">
        <f aca="false">'H1 passenger'!F42</f>
        <v>9.5705</v>
      </c>
      <c r="R125" s="405" t="n">
        <f aca="false">'H1 passenger'!G42</f>
        <v>6.8</v>
      </c>
    </row>
    <row r="126" customFormat="false" ht="15" hidden="false" customHeight="false" outlineLevel="0" collapsed="false">
      <c r="B126" s="396" t="n">
        <v>1992</v>
      </c>
      <c r="C126" s="398" t="n">
        <f aca="false">'H1 passenger'!D43</f>
        <v>544.585</v>
      </c>
      <c r="D126" s="398"/>
      <c r="E126" s="398"/>
      <c r="G126" s="398" t="n">
        <f aca="false">'H1 passenger'!E43</f>
        <v>59.31</v>
      </c>
      <c r="H126" s="404" t="n">
        <f aca="false">'H1 passenger'!F43</f>
        <v>10.3828</v>
      </c>
      <c r="I126" s="404" t="n">
        <f aca="false">'H1 passenger'!G43</f>
        <v>6.627</v>
      </c>
      <c r="L126" s="396" t="n">
        <f aca="false">B126</f>
        <v>1992</v>
      </c>
      <c r="N126" s="405" t="n">
        <f aca="false">'H1 passenger'!E43</f>
        <v>59.31</v>
      </c>
      <c r="Q126" s="405" t="n">
        <f aca="false">'H1 passenger'!F43</f>
        <v>10.3828</v>
      </c>
      <c r="R126" s="405" t="n">
        <f aca="false">'H1 passenger'!G43</f>
        <v>6.627</v>
      </c>
    </row>
    <row r="127" customFormat="false" ht="15" hidden="false" customHeight="false" outlineLevel="0" collapsed="false">
      <c r="B127" s="396" t="n">
        <v>1993</v>
      </c>
      <c r="C127" s="398" t="n">
        <f aca="false">'H1 passenger'!D44</f>
        <v>537.959</v>
      </c>
      <c r="D127" s="398"/>
      <c r="E127" s="398"/>
      <c r="G127" s="398" t="n">
        <f aca="false">'H1 passenger'!E44</f>
        <v>59.13</v>
      </c>
      <c r="H127" s="404" t="n">
        <f aca="false">'H1 passenger'!F44</f>
        <v>11.1208</v>
      </c>
      <c r="I127" s="404" t="n">
        <f aca="false">'H1 passenger'!G44</f>
        <v>6.632</v>
      </c>
      <c r="L127" s="396" t="n">
        <f aca="false">B127</f>
        <v>1993</v>
      </c>
      <c r="N127" s="405" t="n">
        <f aca="false">'H1 passenger'!E44</f>
        <v>59.13</v>
      </c>
      <c r="Q127" s="405" t="n">
        <f aca="false">'H1 passenger'!F44</f>
        <v>11.1208</v>
      </c>
      <c r="R127" s="405" t="n">
        <f aca="false">'H1 passenger'!G44</f>
        <v>6.632</v>
      </c>
    </row>
    <row r="128" customFormat="false" ht="15.75" hidden="false" customHeight="false" outlineLevel="0" collapsed="false">
      <c r="B128" s="396" t="n">
        <v>1994</v>
      </c>
      <c r="C128" s="398" t="n">
        <f aca="false">'H1 passenger'!D45</f>
        <v>525.758</v>
      </c>
      <c r="D128" s="398"/>
      <c r="E128" s="398"/>
      <c r="G128" s="398" t="n">
        <f aca="false">'H1 passenger'!E45</f>
        <v>54.38</v>
      </c>
      <c r="H128" s="404" t="n">
        <f aca="false">'H1 passenger'!F45</f>
        <v>11.787</v>
      </c>
      <c r="I128" s="404" t="n">
        <f aca="false">'H1 passenger'!G45</f>
        <v>6.649</v>
      </c>
      <c r="L128" s="396" t="n">
        <f aca="false">B128</f>
        <v>1994</v>
      </c>
      <c r="N128" s="405" t="n">
        <f aca="false">'H1 passenger'!E45</f>
        <v>54.38</v>
      </c>
      <c r="O128" s="406" t="n">
        <v>49.24</v>
      </c>
      <c r="P128" s="406"/>
      <c r="Q128" s="405" t="n">
        <f aca="false">'H1 passenger'!F45</f>
        <v>11.787</v>
      </c>
      <c r="R128" s="405" t="n">
        <f aca="false">'H1 passenger'!G45</f>
        <v>6.649</v>
      </c>
    </row>
    <row r="129" customFormat="false" ht="15.75" hidden="false" customHeight="false" outlineLevel="0" collapsed="false">
      <c r="B129" s="396" t="n">
        <v>1995</v>
      </c>
      <c r="C129" s="398" t="n">
        <f aca="false">'H1 passenger'!D46</f>
        <v>506</v>
      </c>
      <c r="D129" s="398"/>
      <c r="E129" s="398"/>
      <c r="G129" s="398" t="n">
        <f aca="false">'H1 passenger'!E46</f>
        <v>56.66</v>
      </c>
      <c r="H129" s="404" t="n">
        <f aca="false">'H1 passenger'!F46</f>
        <v>12.313</v>
      </c>
      <c r="I129" s="404" t="n">
        <f aca="false">'H1 passenger'!G46</f>
        <v>6.855</v>
      </c>
      <c r="L129" s="396" t="n">
        <f aca="false">B129</f>
        <v>1995</v>
      </c>
      <c r="N129" s="405" t="n">
        <f aca="false">'H1 passenger'!E46</f>
        <v>56.66</v>
      </c>
      <c r="O129" s="406" t="n">
        <v>50.811</v>
      </c>
      <c r="P129" s="406"/>
      <c r="Q129" s="405" t="n">
        <f aca="false">'H1 passenger'!F46</f>
        <v>12.313</v>
      </c>
      <c r="R129" s="405"/>
      <c r="S129" s="405" t="n">
        <f aca="false">'H1 passenger'!G46</f>
        <v>6.855</v>
      </c>
    </row>
    <row r="130" customFormat="false" ht="15.75" hidden="false" customHeight="false" outlineLevel="0" collapsed="false">
      <c r="B130" s="396" t="n">
        <v>1996</v>
      </c>
      <c r="C130" s="398" t="n">
        <f aca="false">'H1 passenger'!D47</f>
        <v>478</v>
      </c>
      <c r="D130" s="398"/>
      <c r="E130" s="398"/>
      <c r="G130" s="398" t="n">
        <f aca="false">'H1 passenger'!E47</f>
        <v>57.49</v>
      </c>
      <c r="H130" s="404" t="n">
        <f aca="false">'H1 passenger'!F47</f>
        <v>13.214</v>
      </c>
      <c r="I130" s="404" t="n">
        <f aca="false">'H1 passenger'!G47</f>
        <v>5.589</v>
      </c>
      <c r="L130" s="396" t="n">
        <f aca="false">B130</f>
        <v>1996</v>
      </c>
      <c r="N130" s="405" t="n">
        <f aca="false">'H1 passenger'!E47</f>
        <v>57.49</v>
      </c>
      <c r="O130" s="406" t="n">
        <v>52.842</v>
      </c>
      <c r="P130" s="406"/>
      <c r="Q130" s="405" t="n">
        <f aca="false">'H1 passenger'!F47</f>
        <v>13.214</v>
      </c>
      <c r="S130" s="405" t="n">
        <f aca="false">'H1 passenger'!G47</f>
        <v>5.589</v>
      </c>
      <c r="T130" s="405" t="n">
        <f aca="false">'H1 passenger'!G47</f>
        <v>5.589</v>
      </c>
    </row>
    <row r="131" customFormat="false" ht="15.75" hidden="false" customHeight="false" outlineLevel="0" collapsed="false">
      <c r="B131" s="396" t="n">
        <v>1997</v>
      </c>
      <c r="C131" s="398" t="n">
        <f aca="false">'H1 passenger'!D48</f>
        <v>448</v>
      </c>
      <c r="D131" s="398"/>
      <c r="E131" s="398"/>
      <c r="G131" s="398" t="n">
        <f aca="false">'H1 passenger'!E48</f>
        <v>60.71</v>
      </c>
      <c r="H131" s="404" t="n">
        <f aca="false">'H1 passenger'!F48</f>
        <v>14.391</v>
      </c>
      <c r="I131" s="404" t="n">
        <f aca="false">'H1 passenger'!G48</f>
        <v>5.634</v>
      </c>
      <c r="L131" s="396" t="n">
        <f aca="false">B131</f>
        <v>1997</v>
      </c>
      <c r="N131" s="405" t="n">
        <f aca="false">'H1 passenger'!E48</f>
        <v>60.71</v>
      </c>
      <c r="O131" s="406" t="n">
        <v>56.135</v>
      </c>
      <c r="P131" s="406"/>
      <c r="Q131" s="405" t="n">
        <f aca="false">'H1 passenger'!F48</f>
        <v>14.391</v>
      </c>
      <c r="S131" s="405" t="n">
        <f aca="false">'H1 passenger'!G48</f>
        <v>5.634</v>
      </c>
      <c r="T131" s="405" t="n">
        <f aca="false">'H1 passenger'!G48</f>
        <v>5.634</v>
      </c>
    </row>
    <row r="132" customFormat="false" ht="15.75" hidden="false" customHeight="false" outlineLevel="0" collapsed="false">
      <c r="B132" s="396" t="n">
        <v>1998</v>
      </c>
      <c r="C132" s="398" t="n">
        <f aca="false">'H1 passenger'!D49</f>
        <v>424</v>
      </c>
      <c r="D132" s="398"/>
      <c r="E132" s="398"/>
      <c r="G132" s="398" t="n">
        <f aca="false">'H1 passenger'!E49</f>
        <v>62.46</v>
      </c>
      <c r="H132" s="404" t="n">
        <f aca="false">'H1 passenger'!F49</f>
        <v>15.193</v>
      </c>
      <c r="I132" s="404" t="n">
        <f aca="false">'H1 passenger'!G49</f>
        <v>5.331</v>
      </c>
      <c r="L132" s="396" t="n">
        <f aca="false">B132</f>
        <v>1998</v>
      </c>
      <c r="N132" s="405" t="n">
        <f aca="false">'H1 passenger'!E49</f>
        <v>62.46</v>
      </c>
      <c r="O132" s="406" t="n">
        <v>58.311</v>
      </c>
      <c r="Q132" s="405" t="n">
        <f aca="false">'H1 passenger'!F49</f>
        <v>15.193</v>
      </c>
      <c r="T132" s="405" t="n">
        <f aca="false">'H1 passenger'!G49</f>
        <v>5.331</v>
      </c>
    </row>
    <row r="133" customFormat="false" ht="15.75" hidden="false" customHeight="false" outlineLevel="0" collapsed="false">
      <c r="B133" s="396" t="n">
        <v>1999</v>
      </c>
      <c r="C133" s="398"/>
      <c r="D133" s="398" t="n">
        <f aca="false">'H1 passenger'!D50</f>
        <v>455</v>
      </c>
      <c r="E133" s="398"/>
      <c r="G133" s="398" t="n">
        <f aca="false">'H1 passenger'!E50</f>
        <v>64.88</v>
      </c>
      <c r="H133" s="404" t="n">
        <f aca="false">'H1 passenger'!F50</f>
        <v>15.941</v>
      </c>
      <c r="I133" s="404" t="n">
        <f aca="false">'H1 passenger'!G50</f>
        <v>5.327</v>
      </c>
      <c r="L133" s="396" t="n">
        <f aca="false">B133</f>
        <v>1999</v>
      </c>
      <c r="N133" s="405" t="n">
        <f aca="false">'H1 passenger'!E50</f>
        <v>64.88</v>
      </c>
      <c r="O133" s="406" t="n">
        <v>61.721</v>
      </c>
      <c r="Q133" s="405" t="n">
        <f aca="false">'H1 passenger'!F50</f>
        <v>15.941</v>
      </c>
      <c r="T133" s="405" t="n">
        <f aca="false">'H1 passenger'!G50</f>
        <v>5.327</v>
      </c>
    </row>
    <row r="134" customFormat="false" ht="15.75" hidden="false" customHeight="false" outlineLevel="0" collapsed="false">
      <c r="B134" s="396" t="n">
        <v>2000</v>
      </c>
      <c r="C134" s="398"/>
      <c r="D134" s="398" t="n">
        <f aca="false">'H1 passenger'!D51</f>
        <v>458</v>
      </c>
      <c r="E134" s="398"/>
      <c r="G134" s="398" t="n">
        <f aca="false">'H1 passenger'!E51</f>
        <v>64.79</v>
      </c>
      <c r="H134" s="404" t="n">
        <f aca="false">'H1 passenger'!F51</f>
        <v>16.787</v>
      </c>
      <c r="I134" s="404" t="n">
        <f aca="false">'H1 passenger'!G51</f>
        <v>5.294</v>
      </c>
      <c r="L134" s="396" t="n">
        <f aca="false">B134</f>
        <v>2000</v>
      </c>
      <c r="N134" s="405" t="n">
        <f aca="false">'H1 passenger'!E51</f>
        <v>64.79</v>
      </c>
      <c r="O134" s="406" t="n">
        <v>63.158</v>
      </c>
      <c r="Q134" s="405" t="n">
        <f aca="false">'H1 passenger'!F51</f>
        <v>16.787</v>
      </c>
      <c r="T134" s="405" t="n">
        <f aca="false">'H1 passenger'!G51</f>
        <v>5.294</v>
      </c>
    </row>
    <row r="135" customFormat="false" ht="15.75" hidden="false" customHeight="false" outlineLevel="0" collapsed="false">
      <c r="B135" s="396" t="n">
        <v>2001</v>
      </c>
      <c r="C135" s="398"/>
      <c r="D135" s="398" t="n">
        <f aca="false">'H1 passenger'!D52</f>
        <v>466</v>
      </c>
      <c r="E135" s="398"/>
      <c r="G135" s="398" t="n">
        <f aca="false">'H1 passenger'!E52</f>
        <v>64.57</v>
      </c>
      <c r="H135" s="404" t="n">
        <f aca="false">'H1 passenger'!F52</f>
        <v>18.081</v>
      </c>
      <c r="I135" s="404" t="n">
        <f aca="false">'H1 passenger'!G52</f>
        <v>5.304</v>
      </c>
      <c r="L135" s="396" t="n">
        <f aca="false">B135</f>
        <v>2001</v>
      </c>
      <c r="N135" s="405" t="n">
        <f aca="false">'H1 passenger'!E52</f>
        <v>64.57</v>
      </c>
      <c r="O135" s="406" t="n">
        <v>60.746182</v>
      </c>
      <c r="Q135" s="405" t="n">
        <f aca="false">'H1 passenger'!F52</f>
        <v>18.081</v>
      </c>
      <c r="T135" s="405" t="n">
        <f aca="false">'H1 passenger'!G52</f>
        <v>5.304</v>
      </c>
    </row>
    <row r="136" customFormat="false" ht="15.75" hidden="false" customHeight="false" outlineLevel="0" collapsed="false">
      <c r="B136" s="396" t="n">
        <v>2002</v>
      </c>
      <c r="C136" s="398"/>
      <c r="D136" s="398" t="n">
        <f aca="false">'H1 passenger'!D53</f>
        <v>471</v>
      </c>
      <c r="E136" s="398"/>
      <c r="G136" s="398" t="n">
        <f aca="false">'H1 passenger'!E53</f>
        <v>61.36</v>
      </c>
      <c r="H136" s="404" t="n">
        <f aca="false">'H1 passenger'!F53</f>
        <v>19.783</v>
      </c>
      <c r="I136" s="404" t="n">
        <f aca="false">'H1 passenger'!G53</f>
        <v>5.365</v>
      </c>
      <c r="L136" s="396" t="n">
        <f aca="false">B136</f>
        <v>2002</v>
      </c>
      <c r="N136" s="405" t="n">
        <f aca="false">'H1 passenger'!E53</f>
        <v>61.36</v>
      </c>
      <c r="O136" s="406" t="n">
        <v>57.38</v>
      </c>
      <c r="Q136" s="405" t="n">
        <f aca="false">'H1 passenger'!F53</f>
        <v>19.783</v>
      </c>
      <c r="T136" s="405" t="n">
        <f aca="false">'H1 passenger'!G53</f>
        <v>5.365</v>
      </c>
    </row>
    <row r="137" customFormat="false" ht="15.75" hidden="false" customHeight="false" outlineLevel="0" collapsed="false">
      <c r="B137" s="396" t="n">
        <v>2003</v>
      </c>
      <c r="C137" s="398"/>
      <c r="D137" s="398" t="n">
        <f aca="false">'H1 passenger'!D54</f>
        <v>478</v>
      </c>
      <c r="E137" s="398"/>
      <c r="G137" s="398" t="n">
        <f aca="false">'H1 passenger'!E54</f>
        <v>61.181</v>
      </c>
      <c r="H137" s="404" t="n">
        <f aca="false">'H1 passenger'!F54</f>
        <v>21.084</v>
      </c>
      <c r="I137" s="404" t="n">
        <f aca="false">'H1 passenger'!G54</f>
        <v>5.721</v>
      </c>
      <c r="L137" s="396" t="n">
        <f aca="false">B137</f>
        <v>2003</v>
      </c>
      <c r="N137" s="405" t="n">
        <f aca="false">'H1 passenger'!E54</f>
        <v>61.181</v>
      </c>
      <c r="O137" s="406" t="n">
        <v>62.32</v>
      </c>
      <c r="P137" s="407" t="n">
        <f aca="false">'S1 Numbers'!H41</f>
        <v>64.023</v>
      </c>
      <c r="Q137" s="405" t="n">
        <f aca="false">'H1 passenger'!F54</f>
        <v>21.084</v>
      </c>
      <c r="T137" s="405" t="n">
        <f aca="false">'H1 passenger'!G54</f>
        <v>5.721</v>
      </c>
    </row>
    <row r="138" customFormat="false" ht="15.75" hidden="false" customHeight="false" outlineLevel="0" collapsed="false">
      <c r="B138" s="396" t="n">
        <v>2004</v>
      </c>
      <c r="C138" s="398"/>
      <c r="E138" s="398" t="n">
        <f aca="false">'H1 passenger'!D55</f>
        <v>461</v>
      </c>
      <c r="G138" s="398" t="n">
        <f aca="false">'H1 passenger'!E55</f>
        <v>68.203</v>
      </c>
      <c r="H138" s="404" t="n">
        <f aca="false">'H1 passenger'!F55</f>
        <v>22.554746</v>
      </c>
      <c r="I138" s="404" t="n">
        <f aca="false">'H1 passenger'!G55</f>
        <v>5.921</v>
      </c>
      <c r="L138" s="396" t="n">
        <f aca="false">B138</f>
        <v>2004</v>
      </c>
      <c r="N138" s="405" t="n">
        <f aca="false">'H1 passenger'!E55</f>
        <v>68.203</v>
      </c>
      <c r="O138" s="406" t="n">
        <v>68.74</v>
      </c>
      <c r="P138" s="407" t="n">
        <f aca="false">'S1 Numbers'!I41</f>
        <v>69.43</v>
      </c>
      <c r="Q138" s="405" t="n">
        <f aca="false">'H1 passenger'!F55</f>
        <v>22.554746</v>
      </c>
      <c r="T138" s="405" t="n">
        <f aca="false">'H1 passenger'!G55</f>
        <v>5.921</v>
      </c>
    </row>
    <row r="139" customFormat="false" ht="15.75" hidden="false" customHeight="false" outlineLevel="0" collapsed="false">
      <c r="B139" s="396" t="n">
        <v>2005</v>
      </c>
      <c r="C139" s="398"/>
      <c r="E139" s="398" t="n">
        <f aca="false">'H1 passenger'!D56</f>
        <v>467</v>
      </c>
      <c r="G139" s="398" t="n">
        <f aca="false">'H1 passenger'!E56</f>
        <v>72.4</v>
      </c>
      <c r="H139" s="404" t="n">
        <f aca="false">'H1 passenger'!F56</f>
        <v>23.795</v>
      </c>
      <c r="I139" s="404" t="n">
        <f aca="false">'H1 passenger'!G56</f>
        <v>5.971</v>
      </c>
      <c r="L139" s="396" t="n">
        <f aca="false">B139</f>
        <v>2005</v>
      </c>
      <c r="N139" s="405" t="n">
        <f aca="false">'H1 passenger'!E56</f>
        <v>72.4</v>
      </c>
      <c r="O139" s="406" t="n">
        <v>75.13</v>
      </c>
      <c r="P139" s="407" t="n">
        <f aca="false">'S1 Numbers'!J41</f>
        <v>71.585</v>
      </c>
      <c r="Q139" s="405" t="n">
        <f aca="false">'H1 passenger'!F56</f>
        <v>23.795</v>
      </c>
      <c r="T139" s="405" t="n">
        <f aca="false">'H1 passenger'!G56</f>
        <v>5.971</v>
      </c>
    </row>
    <row r="140" customFormat="false" ht="15.75" hidden="false" customHeight="false" outlineLevel="0" collapsed="false">
      <c r="B140" s="396" t="n">
        <v>2006</v>
      </c>
      <c r="E140" s="398" t="n">
        <f aca="false">'H1 passenger'!D57</f>
        <v>482</v>
      </c>
      <c r="G140" s="398" t="n">
        <f aca="false">'H1 passenger'!E57</f>
        <v>73.796</v>
      </c>
      <c r="H140" s="404" t="n">
        <f aca="false">'H1 passenger'!F57</f>
        <v>24.44</v>
      </c>
      <c r="I140" s="404" t="n">
        <f aca="false">'H1 passenger'!G57</f>
        <v>6.02</v>
      </c>
      <c r="L140" s="396" t="n">
        <f aca="false">B140</f>
        <v>2006</v>
      </c>
      <c r="N140" s="405" t="n">
        <f aca="false">'H1 passenger'!E57</f>
        <v>73.796</v>
      </c>
      <c r="O140" s="408" t="n">
        <v>77.289</v>
      </c>
      <c r="P140" s="407" t="n">
        <f aca="false">'S1 Numbers'!K41</f>
        <v>74.468</v>
      </c>
      <c r="Q140" s="405" t="n">
        <f aca="false">'H1 passenger'!F57</f>
        <v>24.44</v>
      </c>
      <c r="T140" s="405" t="n">
        <f aca="false">'H1 passenger'!G57</f>
        <v>6.02</v>
      </c>
    </row>
    <row r="141" customFormat="false" ht="15.75" hidden="false" customHeight="false" outlineLevel="0" collapsed="false">
      <c r="B141" s="396" t="n">
        <v>2007</v>
      </c>
      <c r="E141" s="398" t="n">
        <f aca="false">'H1 passenger'!D58</f>
        <v>497</v>
      </c>
      <c r="G141" s="398" t="n">
        <f aca="false">'H1 passenger'!E58</f>
        <v>80.828</v>
      </c>
      <c r="H141" s="404" t="n">
        <f aca="false">'H1 passenger'!F58</f>
        <v>25.13</v>
      </c>
      <c r="I141" s="404" t="n">
        <f aca="false">'H1 passenger'!G58</f>
        <v>6.012</v>
      </c>
      <c r="L141" s="396" t="n">
        <f aca="false">B141</f>
        <v>2007</v>
      </c>
      <c r="N141" s="405" t="n">
        <f aca="false">'H1 passenger'!E58</f>
        <v>80.828</v>
      </c>
      <c r="O141" s="408" t="n">
        <v>81.343</v>
      </c>
      <c r="P141" s="407" t="n">
        <f aca="false">'S1 Numbers'!L41</f>
        <v>76.429</v>
      </c>
      <c r="Q141" s="405" t="n">
        <f aca="false">'H1 passenger'!F58</f>
        <v>25.13</v>
      </c>
      <c r="T141" s="405" t="n">
        <f aca="false">'H1 passenger'!G58</f>
        <v>6.012</v>
      </c>
    </row>
    <row r="142" customFormat="false" ht="15.75" hidden="false" customHeight="false" outlineLevel="0" collapsed="false">
      <c r="B142" s="396" t="n">
        <v>2008</v>
      </c>
      <c r="E142" s="398" t="n">
        <f aca="false">'H1 passenger'!D59</f>
        <v>493</v>
      </c>
      <c r="G142" s="398" t="n">
        <f aca="false">'H1 passenger'!E59</f>
        <v>76.989</v>
      </c>
      <c r="H142" s="404" t="n">
        <f aca="false">'H1 passenger'!F59</f>
        <v>24.348</v>
      </c>
      <c r="I142" s="404" t="n">
        <f aca="false">'H1 passenger'!G59</f>
        <v>5.699</v>
      </c>
      <c r="L142" s="396" t="n">
        <f aca="false">B142</f>
        <v>2008</v>
      </c>
      <c r="N142" s="405" t="n">
        <f aca="false">'H1 passenger'!E59</f>
        <v>76.989</v>
      </c>
      <c r="O142" s="406" t="n">
        <v>83.94</v>
      </c>
      <c r="P142" s="407" t="n">
        <f aca="false">'S1 Numbers'!M41</f>
        <v>76.929</v>
      </c>
      <c r="Q142" s="405" t="n">
        <f aca="false">'H1 passenger'!F59</f>
        <v>24.348</v>
      </c>
      <c r="T142" s="405" t="n">
        <f aca="false">'H1 passenger'!G59</f>
        <v>5.699</v>
      </c>
    </row>
    <row r="143" customFormat="false" ht="15" hidden="false" customHeight="false" outlineLevel="0" collapsed="false">
      <c r="B143" s="396" t="n">
        <v>2009</v>
      </c>
      <c r="E143" s="398"/>
      <c r="H143" s="404" t="n">
        <f aca="false">'H1 passenger'!F60</f>
        <v>22.496</v>
      </c>
      <c r="I143" s="404" t="n">
        <f aca="false">'H1 passenger'!G60</f>
        <v>5.934</v>
      </c>
      <c r="L143" s="396" t="n">
        <f aca="false">B143</f>
        <v>2009</v>
      </c>
      <c r="Q143" s="405" t="n">
        <f aca="false">'H1 passenger'!F60</f>
        <v>22.496</v>
      </c>
      <c r="T143" s="405" t="n">
        <f aca="false">'H1 passenger'!G60</f>
        <v>5.934</v>
      </c>
    </row>
  </sheetData>
  <printOptions headings="false" gridLines="false" gridLinesSet="true" horizontalCentered="false" verticalCentered="false"/>
  <pageMargins left="0.945138888888889" right="0.157638888888889" top="0.747916666666667" bottom="0.7083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K66" activeCellId="0" sqref="K6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5" style="0" width="9.43"/>
    <col collapsed="false" customWidth="true" hidden="false" outlineLevel="0" max="7" min="7" style="0" width="7.55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33" t="s">
        <v>399</v>
      </c>
    </row>
    <row r="16" customFormat="false" ht="13.5" hidden="false" customHeight="true" outlineLevel="0" collapsed="false"/>
    <row r="17" customFormat="false" ht="15.75" hidden="false" customHeight="false" outlineLevel="0" collapsed="false">
      <c r="A17" s="33" t="s">
        <v>400</v>
      </c>
    </row>
    <row r="35" customFormat="false" ht="13.5" hidden="false" customHeight="true" outlineLevel="0" collapsed="false"/>
    <row r="36" customFormat="false" ht="15.75" hidden="false" customHeight="false" outlineLevel="0" collapsed="false">
      <c r="A36" s="33" t="s">
        <v>401</v>
      </c>
    </row>
    <row r="53" customFormat="false" ht="3.75" hidden="false" customHeight="true" outlineLevel="0" collapsed="false">
      <c r="A53" s="409"/>
    </row>
    <row r="54" customFormat="false" ht="30" hidden="false" customHeight="true" outlineLevel="0" collapsed="false">
      <c r="A54" s="409"/>
    </row>
    <row r="56" customFormat="false" ht="15" hidden="false" customHeight="false" outlineLevel="0" collapsed="false">
      <c r="A56" s="0" t="s">
        <v>402</v>
      </c>
    </row>
    <row r="57" customFormat="false" ht="15" hidden="false" customHeight="false" outlineLevel="0" collapsed="false">
      <c r="B57" s="0" t="n">
        <v>1999</v>
      </c>
      <c r="C57" s="0" t="n">
        <v>2000</v>
      </c>
      <c r="D57" s="0" t="n">
        <v>2001</v>
      </c>
      <c r="E57" s="0" t="n">
        <v>2002</v>
      </c>
      <c r="F57" s="0" t="n">
        <v>2003</v>
      </c>
      <c r="G57" s="0" t="n">
        <v>2004</v>
      </c>
      <c r="H57" s="0" t="n">
        <v>2005</v>
      </c>
      <c r="I57" s="0" t="n">
        <v>2006</v>
      </c>
      <c r="J57" s="0" t="n">
        <v>2007</v>
      </c>
      <c r="K57" s="0" t="n">
        <v>2008</v>
      </c>
      <c r="L57" s="0" t="n">
        <v>2009</v>
      </c>
    </row>
    <row r="58" customFormat="false" ht="15" hidden="false" customHeight="false" outlineLevel="0" collapsed="false">
      <c r="A58" s="0" t="s">
        <v>12</v>
      </c>
      <c r="B58" s="410" t="n">
        <f aca="false">'Table SGB3 comp rel. to pop.'!D6</f>
        <v>42.0153984167825</v>
      </c>
      <c r="C58" s="410" t="n">
        <f aca="false">'Table SGB3 comp rel. to pop.'!E6</f>
        <v>43.215997029394</v>
      </c>
      <c r="D58" s="410" t="n">
        <f aca="false">'Table SGB3 comp rel. to pop.'!F6</f>
        <v>44.6664823664152</v>
      </c>
      <c r="E58" s="410" t="n">
        <f aca="false">'Table SGB3 comp rel. to pop.'!G6</f>
        <v>46.0948009812456</v>
      </c>
      <c r="F58" s="410" t="n">
        <f aca="false">'Table SGB3 comp rel. to pop.'!H6</f>
        <v>47.1190730414838</v>
      </c>
      <c r="G58" s="410" t="n">
        <f aca="false">'Table SGB3 comp rel. to pop.'!I6</f>
        <v>48.2041587901701</v>
      </c>
      <c r="H58" s="410" t="n">
        <f aca="false">'Table SGB3 comp rel. to pop.'!J6</f>
        <v>49.6846588678653</v>
      </c>
      <c r="I58" s="410" t="n">
        <f aca="false">'Table SGB3 comp rel. to pop.'!K6</f>
        <v>50.5482811858743</v>
      </c>
      <c r="J58" s="410" t="n">
        <f aca="false">'Table SGB3 comp rel. to pop.'!L6</f>
        <v>51.4754480774464</v>
      </c>
      <c r="K58" s="410" t="n">
        <f aca="false">'Table SGB3 comp rel. to pop.'!M6</f>
        <v>52.0073522298539</v>
      </c>
      <c r="L58" s="410" t="n">
        <f aca="false">'Table SGB3 comp rel. to pop.'!N6</f>
        <v>52.1178282633808</v>
      </c>
    </row>
    <row r="59" customFormat="false" ht="15" hidden="false" customHeight="false" outlineLevel="0" collapsed="false">
      <c r="A59" s="0" t="s">
        <v>13</v>
      </c>
      <c r="B59" s="410" t="n">
        <f aca="false">'Table SGB3 comp rel. to pop.'!D7</f>
        <v>49.8095357659261</v>
      </c>
      <c r="C59" s="410" t="n">
        <f aca="false">'Table SGB3 comp rel. to pop.'!E7</f>
        <v>50.5832884353699</v>
      </c>
      <c r="D59" s="410" t="n">
        <f aca="false">'Table SGB3 comp rel. to pop.'!F7</f>
        <v>51.8581923287461</v>
      </c>
      <c r="E59" s="410" t="n">
        <f aca="false">'Table SGB3 comp rel. to pop.'!G7</f>
        <v>53.1123115857389</v>
      </c>
      <c r="F59" s="410" t="n">
        <f aca="false">'Table SGB3 comp rel. to pop.'!H7</f>
        <v>53.9436588068334</v>
      </c>
      <c r="G59" s="410" t="n">
        <f aca="false">'Table SGB3 comp rel. to pop.'!I7</f>
        <v>55.4997367723821</v>
      </c>
      <c r="H59" s="410" t="n">
        <f aca="false">'Table SGB3 comp rel. to pop.'!J7</f>
        <v>56.2485145789269</v>
      </c>
      <c r="I59" s="410" t="n">
        <f aca="false">'Table SGB3 comp rel. to pop.'!K7</f>
        <v>56.7059275359117</v>
      </c>
      <c r="J59" s="410" t="n">
        <f aca="false">'Table SGB3 comp rel. to pop.'!L7</f>
        <v>57.3438214542642</v>
      </c>
      <c r="K59" s="410" t="n">
        <f aca="false">'Table SGB3 comp rel. to pop.'!M7</f>
        <v>57.3847222362024</v>
      </c>
      <c r="L59" s="410" t="n">
        <f aca="false">'Table SGB3 comp rel. to pop.'!N7</f>
        <v>57.4711683962945</v>
      </c>
    </row>
    <row r="62" customFormat="false" ht="15" hidden="false" customHeight="false" outlineLevel="0" collapsed="false">
      <c r="A62" s="0" t="s">
        <v>403</v>
      </c>
    </row>
    <row r="63" customFormat="false" ht="15" hidden="false" customHeight="false" outlineLevel="0" collapsed="false">
      <c r="B63" s="0" t="n">
        <v>1999</v>
      </c>
      <c r="C63" s="0" t="n">
        <v>2000</v>
      </c>
      <c r="D63" s="0" t="n">
        <v>2001</v>
      </c>
      <c r="E63" s="0" t="n">
        <v>2002</v>
      </c>
      <c r="F63" s="0" t="n">
        <v>2003</v>
      </c>
      <c r="G63" s="0" t="n">
        <v>2004</v>
      </c>
      <c r="H63" s="0" t="n">
        <v>2005</v>
      </c>
      <c r="I63" s="0" t="n">
        <v>2006</v>
      </c>
      <c r="J63" s="0" t="n">
        <v>2007</v>
      </c>
      <c r="K63" s="0" t="n">
        <v>2008</v>
      </c>
      <c r="L63" s="0" t="n">
        <v>2009</v>
      </c>
    </row>
    <row r="64" customFormat="false" ht="15" hidden="false" customHeight="false" outlineLevel="0" collapsed="false">
      <c r="A64" s="0" t="s">
        <v>404</v>
      </c>
      <c r="B64" s="410" t="n">
        <f aca="false">'Table SGB3 comp rel. to pop.'!D29</f>
        <v>89.6664990782638</v>
      </c>
      <c r="C64" s="410" t="n">
        <f aca="false">'Table SGB3 comp rel. to pop.'!E29</f>
        <v>90.4512002907402</v>
      </c>
      <c r="D64" s="410" t="n">
        <f aca="false">'Table SGB3 comp rel. to pop.'!F29</f>
        <v>91.9886655345366</v>
      </c>
      <c r="E64" s="410" t="n">
        <f aca="false">'Table SGB3 comp rel. to pop.'!G29</f>
        <v>93.1273245232255</v>
      </c>
      <c r="F64" s="410" t="n">
        <f aca="false">'Table SGB3 comp rel. to pop.'!H29</f>
        <v>94.4323170008305</v>
      </c>
      <c r="G64" s="410" t="n">
        <f aca="false">'Table SGB3 comp rel. to pop.'!I29</f>
        <v>90.7766225582861</v>
      </c>
      <c r="H64" s="410" t="n">
        <f aca="false">'Table SGB3 comp rel. to pop.'!J29</f>
        <v>91.6620868336343</v>
      </c>
      <c r="I64" s="410" t="n">
        <f aca="false">'Table SGB3 comp rel. to pop.'!K29</f>
        <v>94.1976587386894</v>
      </c>
      <c r="J64" s="410" t="n">
        <f aca="false">'Table SGB3 comp rel. to pop.'!L29</f>
        <v>96.6136619882586</v>
      </c>
      <c r="K64" s="410" t="n">
        <f aca="false">'Table SGB3 comp rel. to pop.'!M29</f>
        <v>95.3855083679985</v>
      </c>
      <c r="L64" s="410" t="str">
        <f aca="false">'Table SGB3 comp rel. to pop.'!N29</f>
        <v>..</v>
      </c>
    </row>
    <row r="65" customFormat="false" ht="15" hidden="false" customHeight="false" outlineLevel="0" collapsed="false">
      <c r="A65" s="0" t="s">
        <v>405</v>
      </c>
      <c r="B65" s="410" t="n">
        <f aca="false">'Table SGB3 comp rel. to pop.'!D30</f>
        <v>76.835352690247</v>
      </c>
      <c r="C65" s="410" t="n">
        <f aca="false">'Table SGB3 comp rel. to pop.'!E30</f>
        <v>77.3680306195359</v>
      </c>
      <c r="D65" s="410" t="n">
        <f aca="false">'Table SGB3 comp rel. to pop.'!F30</f>
        <v>77.6643852571903</v>
      </c>
      <c r="E65" s="410" t="n">
        <f aca="false">'Table SGB3 comp rel. to pop.'!G30</f>
        <v>79.0853217642806</v>
      </c>
      <c r="F65" s="410" t="n">
        <f aca="false">'Table SGB3 comp rel. to pop.'!H30</f>
        <v>80.9146239224492</v>
      </c>
      <c r="G65" s="410" t="n">
        <f aca="false">'Table SGB3 comp rel. to pop.'!I30</f>
        <v>79.243556084687</v>
      </c>
      <c r="H65" s="410" t="n">
        <f aca="false">'Table SGB3 comp rel. to pop.'!J30</f>
        <v>79.4903317255164</v>
      </c>
      <c r="I65" s="410" t="n">
        <f aca="false">'Table SGB3 comp rel. to pop.'!K30</f>
        <v>83.1326672976955</v>
      </c>
      <c r="J65" s="410" t="n">
        <f aca="false">'Table SGB3 comp rel. to pop.'!L30</f>
        <v>85.7535606810299</v>
      </c>
      <c r="K65" s="410" t="n">
        <f aca="false">'Table SGB3 comp rel. to pop.'!M30</f>
        <v>86.8001382360145</v>
      </c>
      <c r="L65" s="410" t="str">
        <f aca="false">'Table SGB3 comp rel. to pop.'!N30</f>
        <v>..</v>
      </c>
    </row>
    <row r="66" customFormat="false" ht="15" hidden="false" customHeight="false" outlineLevel="0" collapsed="false">
      <c r="A66" s="0" t="s">
        <v>406</v>
      </c>
      <c r="B66" s="410" t="n">
        <f aca="false">'Table SGB3 comp rel. to pop.'!D33</f>
        <v>12.7919242106093</v>
      </c>
      <c r="C66" s="410" t="n">
        <f aca="false">'Table SGB3 comp rel. to pop.'!E33</f>
        <v>12.7969124658795</v>
      </c>
      <c r="D66" s="410" t="n">
        <f aca="false">'Table SGB3 comp rel. to pop.'!F33</f>
        <v>12.7502863236049</v>
      </c>
      <c r="E66" s="410" t="n">
        <f aca="false">'Table SGB3 comp rel. to pop.'!G33</f>
        <v>12.1389570309409</v>
      </c>
      <c r="F66" s="410" t="n">
        <f aca="false">'Table SGB3 comp rel. to pop.'!H33</f>
        <v>12.0973227350022</v>
      </c>
      <c r="G66" s="410" t="n">
        <f aca="false">'Table SGB3 comp rel. to pop.'!I33</f>
        <v>13.4300173282924</v>
      </c>
      <c r="H66" s="410" t="n">
        <f aca="false">'Table SGB3 comp rel. to pop.'!J33</f>
        <v>14.2105676375913</v>
      </c>
      <c r="I66" s="410" t="n">
        <f aca="false">'Table SGB3 comp rel. to pop.'!K33</f>
        <v>14.4220133283824</v>
      </c>
      <c r="J66" s="410" t="n">
        <f aca="false">'Table SGB3 comp rel. to pop.'!L33</f>
        <v>15.7124528595311</v>
      </c>
      <c r="K66" s="410" t="n">
        <f aca="false">'Table SGB3 comp rel. to pop.'!M33</f>
        <v>14.8958111637806</v>
      </c>
      <c r="L66" s="410" t="str">
        <f aca="false">'Table SGB3 comp rel. to pop.'!N33</f>
        <v>..</v>
      </c>
    </row>
    <row r="67" customFormat="false" ht="15" hidden="false" customHeight="false" outlineLevel="0" collapsed="false">
      <c r="A67" s="0" t="s">
        <v>407</v>
      </c>
      <c r="B67" s="410" t="n">
        <f aca="false">'Table SGB3 comp rel. to pop.'!D34</f>
        <v>16.346826634968</v>
      </c>
      <c r="C67" s="410" t="n">
        <f aca="false">'Table SGB3 comp rel. to pop.'!E34</f>
        <v>16.7514039146823</v>
      </c>
      <c r="D67" s="410" t="n">
        <f aca="false">'Table SGB3 comp rel. to pop.'!F34</f>
        <v>16.7357597860612</v>
      </c>
      <c r="E67" s="410" t="n">
        <f aca="false">'Table SGB3 comp rel. to pop.'!G34</f>
        <v>16.9642360531731</v>
      </c>
      <c r="F67" s="410" t="n">
        <f aca="false">'Table SGB3 comp rel. to pop.'!H34</f>
        <v>17.4090207446358</v>
      </c>
      <c r="G67" s="410" t="n">
        <f aca="false">'Table SGB3 comp rel. to pop.'!I34</f>
        <v>17.8974651008351</v>
      </c>
      <c r="H67" s="410" t="n">
        <f aca="false">'Table SGB3 comp rel. to pop.'!J34</f>
        <v>18.4029778524787</v>
      </c>
      <c r="I67" s="410" t="n">
        <f aca="false">'Table SGB3 comp rel. to pop.'!K34</f>
        <v>19.4626965096855</v>
      </c>
      <c r="J67" s="410" t="n">
        <f aca="false">'Table SGB3 comp rel. to pop.'!L34</f>
        <v>20.570857299185</v>
      </c>
      <c r="K67" s="410" t="n">
        <f aca="false">'Table SGB3 comp rel. to pop.'!M34</f>
        <v>21.2468922061059</v>
      </c>
      <c r="L67" s="410" t="n">
        <f aca="false">'Table SGB3 comp rel. to pop.'!N34</f>
        <v>21.1044789139749</v>
      </c>
    </row>
    <row r="68" customFormat="false" ht="15" hidden="false" customHeight="false" outlineLevel="0" collapsed="false">
      <c r="A68" s="0" t="s">
        <v>408</v>
      </c>
      <c r="B68" s="410" t="n">
        <f aca="false">'Table SGB3 comp rel. to pop.'!D37</f>
        <v>3.14297262394148</v>
      </c>
      <c r="C68" s="410" t="n">
        <f aca="false">'Table SGB3 comp rel. to pop.'!E37</f>
        <v>3.3156624411903</v>
      </c>
      <c r="D68" s="410" t="n">
        <f aca="false">'Table SGB3 comp rel. to pop.'!F37</f>
        <v>3.57035662098653</v>
      </c>
      <c r="E68" s="410" t="n">
        <f aca="false">'Table SGB3 comp rel. to pop.'!G37</f>
        <v>3.91370578460078</v>
      </c>
      <c r="F68" s="410" t="n">
        <f aca="false">'Table SGB3 comp rel. to pop.'!H37</f>
        <v>4.16894056234429</v>
      </c>
      <c r="G68" s="410" t="n">
        <f aca="false">'Table SGB3 comp rel. to pop.'!I37</f>
        <v>4.44135948330183</v>
      </c>
      <c r="H68" s="410" t="n">
        <f aca="false">'Table SGB3 comp rel. to pop.'!J37</f>
        <v>4.67044830022768</v>
      </c>
      <c r="I68" s="410" t="n">
        <f aca="false">'Table SGB3 comp rel. to pop.'!K37</f>
        <v>4.77574312572065</v>
      </c>
      <c r="J68" s="410" t="n">
        <f aca="false">'Table SGB3 comp rel. to pop.'!L37</f>
        <v>4.88550211889118</v>
      </c>
      <c r="K68" s="410" t="n">
        <f aca="false">'Table SGB3 comp rel. to pop.'!M37</f>
        <v>4.71084453903454</v>
      </c>
      <c r="L68" s="410" t="n">
        <f aca="false">'Table SGB3 comp rel. to pop.'!N37</f>
        <v>4.33115132845591</v>
      </c>
    </row>
    <row r="69" customFormat="false" ht="15" hidden="false" customHeight="false" outlineLevel="0" collapsed="false">
      <c r="A69" s="0" t="s">
        <v>409</v>
      </c>
      <c r="B69" s="410" t="n">
        <f aca="false">'Table SGB3 comp rel. to pop.'!D38</f>
        <v>2.87215388140897</v>
      </c>
      <c r="C69" s="410" t="n">
        <f aca="false">'Table SGB3 comp rel. to pop.'!E38</f>
        <v>3.05862294474758</v>
      </c>
      <c r="D69" s="410" t="n">
        <f aca="false">'Table SGB3 comp rel. to pop.'!F38</f>
        <v>3.06902985848679</v>
      </c>
      <c r="E69" s="410" t="n">
        <f aca="false">'Table SGB3 comp rel. to pop.'!G38</f>
        <v>3.18760394851608</v>
      </c>
      <c r="F69" s="410" t="n">
        <f aca="false">'Table SGB3 comp rel. to pop.'!H38</f>
        <v>3.35830795012241</v>
      </c>
      <c r="G69" s="410" t="n">
        <f aca="false">'Table SGB3 comp rel. to pop.'!I38</f>
        <v>3.60495568595271</v>
      </c>
      <c r="H69" s="410" t="n">
        <f aca="false">'Table SGB3 comp rel. to pop.'!J38</f>
        <v>3.81415007779819</v>
      </c>
      <c r="I69" s="410" t="n">
        <f aca="false">'Table SGB3 comp rel. to pop.'!K38</f>
        <v>3.88198516850891</v>
      </c>
      <c r="J69" s="410" t="n">
        <f aca="false">'Table SGB3 comp rel. to pop.'!L38</f>
        <v>3.94785438061907</v>
      </c>
      <c r="K69" s="410" t="n">
        <f aca="false">'Table SGB3 comp rel. to pop.'!M38</f>
        <v>3.83492551707959</v>
      </c>
      <c r="L69" s="410" t="n">
        <f aca="false">'Table SGB3 comp rel. to pop.'!N38</f>
        <v>3.5530894446689</v>
      </c>
    </row>
    <row r="73" customFormat="false" ht="15" hidden="false" customHeight="false" outlineLevel="0" collapsed="false">
      <c r="A73" s="0" t="s">
        <v>403</v>
      </c>
    </row>
    <row r="74" customFormat="false" ht="15" hidden="false" customHeight="false" outlineLevel="0" collapsed="false">
      <c r="B74" s="0" t="n">
        <v>1999</v>
      </c>
      <c r="C74" s="0" t="n">
        <v>2000</v>
      </c>
      <c r="D74" s="0" t="n">
        <v>2001</v>
      </c>
      <c r="E74" s="0" t="n">
        <v>2002</v>
      </c>
      <c r="F74" s="0" t="n">
        <v>2003</v>
      </c>
      <c r="G74" s="0" t="n">
        <v>2004</v>
      </c>
      <c r="H74" s="0" t="n">
        <v>2005</v>
      </c>
      <c r="I74" s="0" t="n">
        <v>2006</v>
      </c>
      <c r="J74" s="0" t="n">
        <v>2007</v>
      </c>
      <c r="K74" s="0" t="n">
        <v>2008</v>
      </c>
      <c r="L74" s="0" t="n">
        <v>2009</v>
      </c>
    </row>
    <row r="75" customFormat="false" ht="15" hidden="false" customHeight="false" outlineLevel="0" collapsed="false">
      <c r="A75" s="0" t="s">
        <v>406</v>
      </c>
      <c r="B75" s="410" t="n">
        <f aca="false">B66</f>
        <v>12.7919242106093</v>
      </c>
      <c r="C75" s="410" t="n">
        <f aca="false">C66</f>
        <v>12.7969124658795</v>
      </c>
      <c r="D75" s="410" t="n">
        <f aca="false">D66</f>
        <v>12.7502863236049</v>
      </c>
      <c r="E75" s="410" t="n">
        <f aca="false">E66</f>
        <v>12.1389570309409</v>
      </c>
      <c r="F75" s="410" t="n">
        <f aca="false">F66</f>
        <v>12.0973227350022</v>
      </c>
      <c r="G75" s="410" t="n">
        <f aca="false">G66</f>
        <v>13.4300173282924</v>
      </c>
      <c r="H75" s="410" t="n">
        <f aca="false">H66</f>
        <v>14.2105676375913</v>
      </c>
      <c r="I75" s="410" t="n">
        <f aca="false">I66</f>
        <v>14.4220133283824</v>
      </c>
      <c r="J75" s="410" t="n">
        <f aca="false">J66</f>
        <v>15.7124528595311</v>
      </c>
      <c r="K75" s="410" t="n">
        <f aca="false">K66</f>
        <v>14.8958111637806</v>
      </c>
      <c r="L75" s="410" t="str">
        <f aca="false">L66</f>
        <v>..</v>
      </c>
    </row>
    <row r="76" customFormat="false" ht="15" hidden="false" customHeight="false" outlineLevel="0" collapsed="false">
      <c r="A76" s="0" t="s">
        <v>407</v>
      </c>
      <c r="B76" s="410" t="n">
        <f aca="false">B67</f>
        <v>16.346826634968</v>
      </c>
      <c r="C76" s="410" t="n">
        <f aca="false">C67</f>
        <v>16.7514039146823</v>
      </c>
      <c r="D76" s="410" t="n">
        <f aca="false">D67</f>
        <v>16.7357597860612</v>
      </c>
      <c r="E76" s="410" t="n">
        <f aca="false">E67</f>
        <v>16.9642360531731</v>
      </c>
      <c r="F76" s="410" t="n">
        <f aca="false">F67</f>
        <v>17.4090207446358</v>
      </c>
      <c r="G76" s="410" t="n">
        <f aca="false">G67</f>
        <v>17.8974651008351</v>
      </c>
      <c r="H76" s="410" t="n">
        <f aca="false">H67</f>
        <v>18.4029778524787</v>
      </c>
      <c r="I76" s="410" t="n">
        <f aca="false">I67</f>
        <v>19.4626965096855</v>
      </c>
      <c r="J76" s="410" t="n">
        <f aca="false">J67</f>
        <v>20.570857299185</v>
      </c>
      <c r="K76" s="410" t="n">
        <f aca="false">K67</f>
        <v>21.2468922061059</v>
      </c>
      <c r="L76" s="410" t="n">
        <f aca="false">L67</f>
        <v>21.1044789139749</v>
      </c>
    </row>
    <row r="77" customFormat="false" ht="15" hidden="false" customHeight="false" outlineLevel="0" collapsed="false">
      <c r="A77" s="0" t="s">
        <v>410</v>
      </c>
      <c r="B77" s="410" t="n">
        <f aca="false">B68</f>
        <v>3.14297262394148</v>
      </c>
      <c r="C77" s="410" t="n">
        <f aca="false">C68</f>
        <v>3.3156624411903</v>
      </c>
      <c r="D77" s="410" t="n">
        <f aca="false">D68</f>
        <v>3.57035662098653</v>
      </c>
      <c r="E77" s="410" t="n">
        <f aca="false">E68</f>
        <v>3.91370578460078</v>
      </c>
      <c r="F77" s="410" t="n">
        <f aca="false">F68</f>
        <v>4.16894056234429</v>
      </c>
      <c r="G77" s="410" t="n">
        <f aca="false">G68</f>
        <v>4.44135948330183</v>
      </c>
      <c r="H77" s="410" t="n">
        <f aca="false">H68</f>
        <v>4.67044830022768</v>
      </c>
      <c r="I77" s="410" t="n">
        <f aca="false">I68</f>
        <v>4.77574312572065</v>
      </c>
      <c r="J77" s="410" t="n">
        <f aca="false">J68</f>
        <v>4.88550211889118</v>
      </c>
      <c r="K77" s="410" t="n">
        <f aca="false">K68</f>
        <v>4.71084453903454</v>
      </c>
      <c r="L77" s="410" t="n">
        <f aca="false">L68</f>
        <v>4.33115132845591</v>
      </c>
    </row>
    <row r="78" customFormat="false" ht="15" hidden="false" customHeight="false" outlineLevel="0" collapsed="false">
      <c r="A78" s="0" t="s">
        <v>411</v>
      </c>
      <c r="B78" s="410" t="n">
        <f aca="false">B69</f>
        <v>2.87215388140897</v>
      </c>
      <c r="C78" s="410" t="n">
        <f aca="false">C69</f>
        <v>3.05862294474758</v>
      </c>
      <c r="D78" s="410" t="n">
        <f aca="false">D69</f>
        <v>3.06902985848679</v>
      </c>
      <c r="E78" s="410" t="n">
        <f aca="false">E69</f>
        <v>3.18760394851608</v>
      </c>
      <c r="F78" s="410" t="n">
        <f aca="false">F69</f>
        <v>3.35830795012241</v>
      </c>
      <c r="G78" s="410" t="n">
        <f aca="false">G69</f>
        <v>3.60495568595271</v>
      </c>
      <c r="H78" s="410" t="n">
        <f aca="false">H69</f>
        <v>3.81415007779819</v>
      </c>
      <c r="I78" s="410" t="n">
        <f aca="false">I69</f>
        <v>3.88198516850891</v>
      </c>
      <c r="J78" s="410" t="n">
        <f aca="false">J69</f>
        <v>3.94785438061907</v>
      </c>
      <c r="K78" s="410" t="n">
        <f aca="false">K69</f>
        <v>3.83492551707959</v>
      </c>
      <c r="L78" s="410" t="n">
        <f aca="false">L69</f>
        <v>3.5530894446689</v>
      </c>
    </row>
  </sheetData>
  <printOptions headings="false" gridLines="false" gridLinesSet="true" horizontalCentered="false" verticalCentered="false"/>
  <pageMargins left="0.747916666666667" right="0.747916666666667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13" activeCellId="0" sqref="Y13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s="393" customFormat="true" ht="30" hidden="false" customHeight="false" outlineLevel="0" collapsed="false">
      <c r="A2" s="2" t="s">
        <v>412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411" t="s">
        <v>413</v>
      </c>
    </row>
    <row r="34" customFormat="false" ht="15" hidden="false" customHeight="true" outlineLevel="0" collapsed="false">
      <c r="A34" s="412"/>
    </row>
    <row r="35" customFormat="false" ht="15" hidden="false" customHeight="true" outlineLevel="0" collapsed="false">
      <c r="A35" s="412"/>
    </row>
    <row r="36" customFormat="false" ht="15" hidden="false" customHeight="true" outlineLevel="0" collapsed="false"/>
    <row r="37" customFormat="false" ht="5.25" hidden="false" customHeight="true" outlineLevel="0" collapsed="false"/>
    <row r="38" customFormat="false" ht="15" hidden="true" customHeight="true" outlineLevel="0" collapsed="false"/>
    <row r="39" s="393" customFormat="true" ht="40.5" hidden="false" customHeight="true" outlineLevel="0" collapsed="false">
      <c r="A39" s="2" t="s">
        <v>414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2" hidden="false" customHeight="true" outlineLevel="0" collapsed="false"/>
    <row r="49" customFormat="false" ht="409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6" customFormat="false" ht="6" hidden="false" customHeight="true" outlineLevel="0" collapsed="false"/>
    <row r="67" customFormat="false" ht="103.5" hidden="false" customHeight="true" outlineLevel="0" collapsed="false"/>
    <row r="68" customFormat="false" ht="13.5" hidden="false" customHeight="true" outlineLevel="0" collapsed="false">
      <c r="A68" s="411"/>
    </row>
    <row r="69" customFormat="false" ht="16.5" hidden="false" customHeight="true" outlineLevel="0" collapsed="false">
      <c r="A69" s="411" t="s">
        <v>415</v>
      </c>
    </row>
    <row r="70" customFormat="false" ht="16.5" hidden="false" customHeight="true" outlineLevel="0" collapsed="false">
      <c r="A70" s="412"/>
    </row>
    <row r="71" customFormat="false" ht="15" hidden="false" customHeight="false" outlineLevel="0" collapsed="false">
      <c r="A71" s="0" t="s">
        <v>33</v>
      </c>
    </row>
    <row r="72" customFormat="false" ht="15" hidden="false" customHeight="false" outlineLevel="0" collapsed="false">
      <c r="B72" s="0" t="s">
        <v>163</v>
      </c>
      <c r="C72" s="0" t="s">
        <v>163</v>
      </c>
      <c r="D72" s="0" t="s">
        <v>416</v>
      </c>
      <c r="E72" s="0" t="s">
        <v>416</v>
      </c>
      <c r="I72" s="0" t="s">
        <v>322</v>
      </c>
      <c r="J72" s="0" t="s">
        <v>322</v>
      </c>
      <c r="K72" s="0" t="s">
        <v>417</v>
      </c>
      <c r="L72" s="0" t="s">
        <v>95</v>
      </c>
      <c r="M72" s="0" t="s">
        <v>416</v>
      </c>
      <c r="N72" s="0" t="s">
        <v>416</v>
      </c>
      <c r="O72" s="0" t="s">
        <v>416</v>
      </c>
    </row>
    <row r="73" customFormat="false" ht="15" hidden="false" customHeight="false" outlineLevel="0" collapsed="false">
      <c r="A73" s="413" t="n">
        <v>1975</v>
      </c>
      <c r="B73" s="396" t="n">
        <f aca="false">'h2 a freight tonnes'!C28</f>
        <v>164.6</v>
      </c>
      <c r="D73" s="396"/>
      <c r="H73" s="404" t="n">
        <v>1975</v>
      </c>
      <c r="I73" s="396" t="n">
        <f aca="false">'h2 a freight tonnes'!H28</f>
        <v>6.3</v>
      </c>
      <c r="K73" s="396"/>
      <c r="L73" s="396" t="n">
        <f aca="false">'h2 a freight tonnes'!D28</f>
        <v>16.1</v>
      </c>
      <c r="M73" s="396"/>
    </row>
    <row r="74" customFormat="false" ht="15" hidden="false" customHeight="false" outlineLevel="0" collapsed="false">
      <c r="A74" s="413" t="n">
        <v>1976</v>
      </c>
      <c r="B74" s="396" t="n">
        <f aca="false">'h2 a freight tonnes'!C29</f>
        <v>172</v>
      </c>
      <c r="D74" s="396"/>
      <c r="H74" s="404" t="n">
        <v>1976</v>
      </c>
      <c r="I74" s="396" t="n">
        <f aca="false">'h2 a freight tonnes'!H29</f>
        <v>11.9</v>
      </c>
      <c r="K74" s="396"/>
      <c r="L74" s="396" t="n">
        <f aca="false">'h2 a freight tonnes'!D29</f>
        <v>16.2</v>
      </c>
      <c r="M74" s="396"/>
    </row>
    <row r="75" customFormat="false" ht="15" hidden="false" customHeight="false" outlineLevel="0" collapsed="false">
      <c r="A75" s="413" t="n">
        <v>1977</v>
      </c>
      <c r="B75" s="396" t="n">
        <f aca="false">'h2 a freight tonnes'!C30</f>
        <v>144.7</v>
      </c>
      <c r="D75" s="396"/>
      <c r="H75" s="404" t="n">
        <v>1977</v>
      </c>
      <c r="I75" s="396" t="n">
        <f aca="false">'h2 a freight tonnes'!H30</f>
        <v>23.2</v>
      </c>
      <c r="K75" s="396"/>
      <c r="L75" s="396" t="n">
        <f aca="false">'h2 a freight tonnes'!D30</f>
        <v>14</v>
      </c>
      <c r="M75" s="396"/>
    </row>
    <row r="76" customFormat="false" ht="15" hidden="false" customHeight="false" outlineLevel="0" collapsed="false">
      <c r="A76" s="413" t="n">
        <v>1978</v>
      </c>
      <c r="B76" s="396" t="n">
        <f aca="false">'h2 a freight tonnes'!C31</f>
        <v>149.5</v>
      </c>
      <c r="D76" s="396"/>
      <c r="H76" s="404" t="n">
        <v>1978</v>
      </c>
      <c r="I76" s="396" t="n">
        <f aca="false">'h2 a freight tonnes'!H31</f>
        <v>26.4</v>
      </c>
      <c r="K76" s="396"/>
      <c r="L76" s="396" t="n">
        <f aca="false">'h2 a freight tonnes'!D31</f>
        <v>13.8</v>
      </c>
      <c r="M76" s="396"/>
    </row>
    <row r="77" customFormat="false" ht="15" hidden="false" customHeight="false" outlineLevel="0" collapsed="false">
      <c r="A77" s="413" t="n">
        <v>1979</v>
      </c>
      <c r="B77" s="396" t="n">
        <f aca="false">'h2 a freight tonnes'!C32</f>
        <v>156.9</v>
      </c>
      <c r="D77" s="396"/>
      <c r="H77" s="404" t="n">
        <v>1979</v>
      </c>
      <c r="I77" s="396" t="n">
        <f aca="false">'h2 a freight tonnes'!H32</f>
        <v>27.9</v>
      </c>
      <c r="K77" s="396"/>
      <c r="L77" s="396" t="n">
        <f aca="false">'h2 a freight tonnes'!D32</f>
        <v>12</v>
      </c>
      <c r="M77" s="396"/>
    </row>
    <row r="78" customFormat="false" ht="15" hidden="false" customHeight="false" outlineLevel="0" collapsed="false">
      <c r="A78" s="413" t="n">
        <v>1980</v>
      </c>
      <c r="B78" s="396" t="n">
        <f aca="false">'h2 a freight tonnes'!C33</f>
        <v>134.7</v>
      </c>
      <c r="D78" s="396"/>
      <c r="H78" s="404" t="n">
        <v>1980</v>
      </c>
      <c r="I78" s="396" t="n">
        <f aca="false">'h2 a freight tonnes'!H33</f>
        <v>26.7</v>
      </c>
      <c r="K78" s="396" t="n">
        <f aca="false">'h2 a freight tonnes'!G33</f>
        <v>8.12</v>
      </c>
      <c r="L78" s="396" t="n">
        <f aca="false">'h2 a freight tonnes'!D33</f>
        <v>11.7</v>
      </c>
      <c r="M78" s="396"/>
    </row>
    <row r="79" customFormat="false" ht="15" hidden="false" customHeight="false" outlineLevel="0" collapsed="false">
      <c r="A79" s="413" t="n">
        <v>1981</v>
      </c>
      <c r="B79" s="396" t="n">
        <f aca="false">'h2 a freight tonnes'!C34</f>
        <v>144.1</v>
      </c>
      <c r="D79" s="396"/>
      <c r="H79" s="404" t="n">
        <v>1981</v>
      </c>
      <c r="I79" s="396" t="n">
        <f aca="false">'h2 a freight tonnes'!H34</f>
        <v>24.1</v>
      </c>
      <c r="K79" s="396" t="n">
        <f aca="false">'h2 a freight tonnes'!G34</f>
        <v>7.31</v>
      </c>
      <c r="L79" s="396" t="n">
        <f aca="false">'h2 a freight tonnes'!D34</f>
        <v>12.2</v>
      </c>
      <c r="M79" s="396"/>
    </row>
    <row r="80" customFormat="false" ht="15" hidden="false" customHeight="false" outlineLevel="0" collapsed="false">
      <c r="A80" s="413" t="n">
        <v>1982</v>
      </c>
      <c r="B80" s="396" t="n">
        <f aca="false">'h2 a freight tonnes'!C35</f>
        <v>135.4</v>
      </c>
      <c r="E80" s="396"/>
      <c r="H80" s="404" t="n">
        <v>1982</v>
      </c>
      <c r="I80" s="396" t="n">
        <f aca="false">'h2 a freight tonnes'!H35</f>
        <v>22.4</v>
      </c>
      <c r="K80" s="396" t="n">
        <f aca="false">'h2 a freight tonnes'!G35</f>
        <v>10.4</v>
      </c>
      <c r="L80" s="396" t="n">
        <f aca="false">'h2 a freight tonnes'!D35</f>
        <v>10.4</v>
      </c>
      <c r="N80" s="396"/>
    </row>
    <row r="81" customFormat="false" ht="15" hidden="false" customHeight="false" outlineLevel="0" collapsed="false">
      <c r="A81" s="413" t="n">
        <v>1983</v>
      </c>
      <c r="B81" s="396" t="n">
        <f aca="false">'h2 a freight tonnes'!C36</f>
        <v>129.1</v>
      </c>
      <c r="E81" s="396"/>
      <c r="H81" s="404" t="n">
        <v>1983</v>
      </c>
      <c r="I81" s="396" t="n">
        <f aca="false">'h2 a freight tonnes'!H36</f>
        <v>26.5</v>
      </c>
      <c r="K81" s="396" t="n">
        <f aca="false">'h2 a freight tonnes'!G36</f>
        <v>12.1</v>
      </c>
      <c r="L81" s="396" t="n">
        <f aca="false">'h2 a freight tonnes'!D36</f>
        <v>10.3</v>
      </c>
    </row>
    <row r="82" customFormat="false" ht="15" hidden="false" customHeight="false" outlineLevel="0" collapsed="false">
      <c r="A82" s="413" t="n">
        <v>1984</v>
      </c>
      <c r="B82" s="396" t="n">
        <f aca="false">'h2 a freight tonnes'!C37</f>
        <v>128.3</v>
      </c>
      <c r="E82" s="396"/>
      <c r="H82" s="404" t="n">
        <v>1984</v>
      </c>
      <c r="I82" s="396" t="n">
        <f aca="false">'h2 a freight tonnes'!H37</f>
        <v>26.9</v>
      </c>
      <c r="K82" s="396" t="n">
        <f aca="false">'h2 a freight tonnes'!G37</f>
        <v>10.02</v>
      </c>
      <c r="L82" s="396" t="n">
        <f aca="false">'h2 a freight tonnes'!D37</f>
        <v>6.4</v>
      </c>
    </row>
    <row r="83" customFormat="false" ht="15" hidden="false" customHeight="false" outlineLevel="0" collapsed="false">
      <c r="A83" s="413" t="n">
        <v>1985</v>
      </c>
      <c r="B83" s="396" t="n">
        <f aca="false">'h2 a freight tonnes'!C38</f>
        <v>130.5</v>
      </c>
      <c r="E83" s="396"/>
      <c r="H83" s="404" t="n">
        <v>1985</v>
      </c>
      <c r="I83" s="396" t="n">
        <f aca="false">'h2 a freight tonnes'!H38</f>
        <v>29.8</v>
      </c>
      <c r="K83" s="396" t="n">
        <f aca="false">'h2 a freight tonnes'!G38</f>
        <v>10.65</v>
      </c>
      <c r="L83" s="396" t="n">
        <f aca="false">'h2 a freight tonnes'!D38</f>
        <v>12</v>
      </c>
    </row>
    <row r="84" customFormat="false" ht="15" hidden="false" customHeight="false" outlineLevel="0" collapsed="false">
      <c r="A84" s="413" t="n">
        <v>1986</v>
      </c>
      <c r="B84" s="396" t="n">
        <f aca="false">'h2 a freight tonnes'!C39</f>
        <v>128</v>
      </c>
      <c r="E84" s="396"/>
      <c r="H84" s="404" t="n">
        <v>1986</v>
      </c>
      <c r="I84" s="396" t="n">
        <f aca="false">'h2 a freight tonnes'!H39</f>
        <v>28.2</v>
      </c>
      <c r="K84" s="396" t="n">
        <f aca="false">'h2 a freight tonnes'!G39</f>
        <v>11.02</v>
      </c>
      <c r="L84" s="396" t="n">
        <f aca="false">'h2 a freight tonnes'!D39</f>
        <v>9.7</v>
      </c>
    </row>
    <row r="85" customFormat="false" ht="15" hidden="false" customHeight="false" outlineLevel="0" collapsed="false">
      <c r="A85" s="413" t="n">
        <v>1987</v>
      </c>
      <c r="B85" s="396" t="n">
        <f aca="false">'h2 a freight tonnes'!C40</f>
        <v>134.9</v>
      </c>
      <c r="D85" s="396" t="n">
        <f aca="false">'h2 a freight tonnes'!F40</f>
        <v>24.1</v>
      </c>
      <c r="E85" s="396"/>
      <c r="H85" s="404" t="n">
        <v>1987</v>
      </c>
      <c r="I85" s="396" t="n">
        <f aca="false">'h2 a freight tonnes'!H40</f>
        <v>28.5</v>
      </c>
      <c r="K85" s="396" t="n">
        <f aca="false">'h2 a freight tonnes'!G40</f>
        <v>10.28</v>
      </c>
      <c r="L85" s="396" t="n">
        <f aca="false">'h2 a freight tonnes'!D40</f>
        <v>10.5</v>
      </c>
      <c r="M85" s="396" t="n">
        <f aca="false">'h2 a freight tonnes'!F40</f>
        <v>24.1</v>
      </c>
      <c r="N85" s="396"/>
    </row>
    <row r="86" customFormat="false" ht="15" hidden="false" customHeight="false" outlineLevel="0" collapsed="false">
      <c r="A86" s="413" t="n">
        <v>1988</v>
      </c>
      <c r="B86" s="396" t="n">
        <f aca="false">'h2 a freight tonnes'!C41</f>
        <v>155.7</v>
      </c>
      <c r="D86" s="396" t="n">
        <f aca="false">'h2 a freight tonnes'!F41</f>
        <v>28.3</v>
      </c>
      <c r="E86" s="396"/>
      <c r="H86" s="404" t="n">
        <v>1988</v>
      </c>
      <c r="I86" s="396" t="n">
        <f aca="false">'h2 a freight tonnes'!H41</f>
        <v>25.2</v>
      </c>
      <c r="K86" s="396" t="n">
        <f aca="false">'h2 a freight tonnes'!G41</f>
        <v>10.22</v>
      </c>
      <c r="L86" s="396" t="n">
        <f aca="false">'h2 a freight tonnes'!D41</f>
        <v>9.7</v>
      </c>
      <c r="M86" s="396" t="n">
        <f aca="false">'h2 a freight tonnes'!F41</f>
        <v>28.3</v>
      </c>
      <c r="N86" s="396"/>
    </row>
    <row r="87" customFormat="false" ht="15" hidden="false" customHeight="false" outlineLevel="0" collapsed="false">
      <c r="A87" s="413" t="n">
        <v>1989</v>
      </c>
      <c r="B87" s="396" t="n">
        <f aca="false">'h2 a freight tonnes'!C42</f>
        <v>154.8</v>
      </c>
      <c r="D87" s="396" t="n">
        <f aca="false">'h2 a freight tonnes'!F42</f>
        <v>28.3</v>
      </c>
      <c r="E87" s="396"/>
      <c r="H87" s="404" t="n">
        <v>1989</v>
      </c>
      <c r="I87" s="396" t="n">
        <f aca="false">'h2 a freight tonnes'!H42</f>
        <v>21.3</v>
      </c>
      <c r="K87" s="396" t="n">
        <f aca="false">'h2 a freight tonnes'!G42</f>
        <v>10.37</v>
      </c>
      <c r="L87" s="396" t="n">
        <f aca="false">'h2 a freight tonnes'!D42</f>
        <v>9.4</v>
      </c>
      <c r="M87" s="396" t="n">
        <f aca="false">'h2 a freight tonnes'!F42</f>
        <v>28.3</v>
      </c>
      <c r="N87" s="396"/>
    </row>
    <row r="88" customFormat="false" ht="15" hidden="false" customHeight="false" outlineLevel="0" collapsed="false">
      <c r="A88" s="413" t="n">
        <v>1990</v>
      </c>
      <c r="B88" s="396" t="n">
        <f aca="false">'h2 a freight tonnes'!C43</f>
        <v>160.6</v>
      </c>
      <c r="D88" s="396" t="n">
        <f aca="false">'h2 a freight tonnes'!F43</f>
        <v>25.2</v>
      </c>
      <c r="E88" s="396"/>
      <c r="H88" s="404" t="n">
        <v>1990</v>
      </c>
      <c r="I88" s="396"/>
      <c r="J88" s="396" t="n">
        <f aca="false">'h2 a freight tonnes'!H43</f>
        <v>26.9</v>
      </c>
      <c r="K88" s="396" t="n">
        <f aca="false">'h2 a freight tonnes'!G43</f>
        <v>11.92</v>
      </c>
      <c r="L88" s="396" t="n">
        <f aca="false">'h2 a freight tonnes'!D43</f>
        <v>9.8</v>
      </c>
      <c r="M88" s="396" t="n">
        <f aca="false">'h2 a freight tonnes'!F43</f>
        <v>25.2</v>
      </c>
      <c r="N88" s="396"/>
    </row>
    <row r="89" customFormat="false" ht="15" hidden="false" customHeight="false" outlineLevel="0" collapsed="false">
      <c r="A89" s="413" t="n">
        <v>1991</v>
      </c>
      <c r="B89" s="396" t="n">
        <f aca="false">'h2 a freight tonnes'!C44</f>
        <v>148.8</v>
      </c>
      <c r="D89" s="396" t="n">
        <f aca="false">'h2 a freight tonnes'!F44</f>
        <v>26.7</v>
      </c>
      <c r="E89" s="396"/>
      <c r="H89" s="404" t="n">
        <v>1991</v>
      </c>
      <c r="J89" s="396" t="n">
        <f aca="false">'h2 a freight tonnes'!H44</f>
        <v>21.4</v>
      </c>
      <c r="K89" s="396" t="n">
        <f aca="false">'h2 a freight tonnes'!G44</f>
        <v>11.34</v>
      </c>
      <c r="L89" s="396" t="n">
        <f aca="false">'h2 a freight tonnes'!D44</f>
        <v>9</v>
      </c>
      <c r="M89" s="396" t="n">
        <f aca="false">'h2 a freight tonnes'!F44</f>
        <v>26.7</v>
      </c>
      <c r="N89" s="396"/>
    </row>
    <row r="90" customFormat="false" ht="15" hidden="false" customHeight="false" outlineLevel="0" collapsed="false">
      <c r="A90" s="413" t="n">
        <v>1992</v>
      </c>
      <c r="B90" s="396" t="n">
        <f aca="false">'h2 a freight tonnes'!C45</f>
        <v>157.1</v>
      </c>
      <c r="D90" s="396" t="n">
        <f aca="false">'h2 a freight tonnes'!F45</f>
        <v>25.7</v>
      </c>
      <c r="E90" s="396"/>
      <c r="H90" s="404" t="n">
        <v>1992</v>
      </c>
      <c r="J90" s="396" t="n">
        <f aca="false">'h2 a freight tonnes'!H45</f>
        <v>24</v>
      </c>
      <c r="K90" s="396" t="n">
        <f aca="false">'h2 a freight tonnes'!G45</f>
        <v>10.66</v>
      </c>
      <c r="L90" s="396" t="n">
        <f aca="false">'h2 a freight tonnes'!D45</f>
        <v>6.96</v>
      </c>
      <c r="M90" s="396" t="n">
        <f aca="false">'h2 a freight tonnes'!F45</f>
        <v>25.7</v>
      </c>
      <c r="N90" s="396"/>
    </row>
    <row r="91" customFormat="false" ht="15" hidden="false" customHeight="false" outlineLevel="0" collapsed="false">
      <c r="A91" s="413" t="n">
        <v>1993</v>
      </c>
      <c r="B91" s="396" t="n">
        <f aca="false">'h2 a freight tonnes'!C46</f>
        <v>158.9</v>
      </c>
      <c r="D91" s="396" t="n">
        <f aca="false">'h2 a freight tonnes'!F46</f>
        <v>24.5</v>
      </c>
      <c r="E91" s="396"/>
      <c r="H91" s="404" t="n">
        <v>1993</v>
      </c>
      <c r="J91" s="396" t="n">
        <f aca="false">'h2 a freight tonnes'!H46</f>
        <v>26.9</v>
      </c>
      <c r="K91" s="396" t="n">
        <f aca="false">'h2 a freight tonnes'!G46</f>
        <v>11.35</v>
      </c>
      <c r="L91" s="396" t="n">
        <f aca="false">'h2 a freight tonnes'!D46</f>
        <v>5.01</v>
      </c>
      <c r="M91" s="396" t="n">
        <f aca="false">'h2 a freight tonnes'!F46</f>
        <v>24.5</v>
      </c>
      <c r="N91" s="396"/>
    </row>
    <row r="92" customFormat="false" ht="15" hidden="false" customHeight="false" outlineLevel="0" collapsed="false">
      <c r="A92" s="413" t="n">
        <v>1994</v>
      </c>
      <c r="B92" s="396" t="n">
        <f aca="false">'h2 a freight tonnes'!C47</f>
        <v>155.8</v>
      </c>
      <c r="D92" s="396" t="n">
        <f aca="false">'h2 a freight tonnes'!F47</f>
        <v>27.5</v>
      </c>
      <c r="E92" s="396"/>
      <c r="H92" s="404" t="n">
        <v>1994</v>
      </c>
      <c r="J92" s="396" t="n">
        <f aca="false">'h2 a freight tonnes'!H47</f>
        <v>24.084</v>
      </c>
      <c r="K92" s="396" t="n">
        <f aca="false">'h2 a freight tonnes'!G47</f>
        <v>11.16</v>
      </c>
      <c r="L92" s="396" t="n">
        <f aca="false">'h2 a freight tonnes'!D47</f>
        <v>5.4</v>
      </c>
      <c r="M92" s="396" t="n">
        <f aca="false">'h2 a freight tonnes'!F47</f>
        <v>27.5</v>
      </c>
      <c r="N92" s="396"/>
    </row>
    <row r="93" customFormat="false" ht="15" hidden="false" customHeight="false" outlineLevel="0" collapsed="false">
      <c r="A93" s="413" t="n">
        <v>1995</v>
      </c>
      <c r="B93" s="396" t="n">
        <f aca="false">'h2 a freight tonnes'!C48</f>
        <v>157.7</v>
      </c>
      <c r="D93" s="396" t="n">
        <f aca="false">'h2 a freight tonnes'!F48</f>
        <v>31.9</v>
      </c>
      <c r="E93" s="396"/>
      <c r="H93" s="404" t="n">
        <v>1995</v>
      </c>
      <c r="J93" s="396" t="n">
        <f aca="false">'h2 a freight tonnes'!H48</f>
        <v>25.622</v>
      </c>
      <c r="K93" s="396" t="n">
        <f aca="false">'h2 a freight tonnes'!G48</f>
        <v>11.22</v>
      </c>
      <c r="L93" s="396"/>
      <c r="M93" s="396" t="n">
        <f aca="false">'h2 a freight tonnes'!F48</f>
        <v>31.9</v>
      </c>
      <c r="N93" s="396"/>
    </row>
    <row r="94" customFormat="false" ht="15" hidden="false" customHeight="false" outlineLevel="0" collapsed="false">
      <c r="A94" s="413" t="n">
        <v>1996</v>
      </c>
      <c r="B94" s="396" t="n">
        <f aca="false">'h2 a freight tonnes'!C49</f>
        <v>162.4</v>
      </c>
      <c r="D94" s="396" t="n">
        <f aca="false">'h2 a freight tonnes'!F49</f>
        <v>36.2</v>
      </c>
      <c r="E94" s="396"/>
      <c r="H94" s="404" t="n">
        <v>1996</v>
      </c>
      <c r="J94" s="396" t="n">
        <f aca="false">'h2 a freight tonnes'!H49</f>
        <v>25.602</v>
      </c>
      <c r="K94" s="396" t="n">
        <f aca="false">'h2 a freight tonnes'!G49</f>
        <v>11.08</v>
      </c>
      <c r="L94" s="396" t="n">
        <f aca="false">'h2 a freight tonnes'!D49</f>
        <v>5.43</v>
      </c>
      <c r="M94" s="396" t="n">
        <f aca="false">'h2 a freight tonnes'!F49</f>
        <v>36.2</v>
      </c>
      <c r="N94" s="396"/>
    </row>
    <row r="95" customFormat="false" ht="15" hidden="false" customHeight="false" outlineLevel="0" collapsed="false">
      <c r="A95" s="413" t="n">
        <v>1997</v>
      </c>
      <c r="B95" s="396" t="n">
        <f aca="false">'h2 a freight tonnes'!C50</f>
        <v>157.4</v>
      </c>
      <c r="D95" s="396" t="n">
        <f aca="false">'h2 a freight tonnes'!F50</f>
        <v>34.5</v>
      </c>
      <c r="E95" s="396"/>
      <c r="H95" s="404" t="n">
        <v>1997</v>
      </c>
      <c r="J95" s="396" t="n">
        <f aca="false">'h2 a freight tonnes'!H50</f>
        <v>25.715</v>
      </c>
      <c r="K95" s="396" t="n">
        <f aca="false">'h2 a freight tonnes'!G50</f>
        <v>11.62</v>
      </c>
      <c r="L95" s="396" t="n">
        <f aca="false">'h2 a freight tonnes'!D50</f>
        <v>7.04</v>
      </c>
      <c r="M95" s="396" t="n">
        <f aca="false">'h2 a freight tonnes'!F50</f>
        <v>34.5</v>
      </c>
      <c r="N95" s="396"/>
    </row>
    <row r="96" customFormat="false" ht="15" hidden="false" customHeight="false" outlineLevel="0" collapsed="false">
      <c r="A96" s="413" t="n">
        <v>1998</v>
      </c>
      <c r="B96" s="396" t="n">
        <f aca="false">'h2 a freight tonnes'!C51</f>
        <v>155.6</v>
      </c>
      <c r="D96" s="396" t="n">
        <f aca="false">'h2 a freight tonnes'!F51</f>
        <v>39.7</v>
      </c>
      <c r="E96" s="396"/>
      <c r="H96" s="404" t="n">
        <v>1998</v>
      </c>
      <c r="J96" s="396" t="n">
        <f aca="false">'h2 a freight tonnes'!H51</f>
        <v>28.061</v>
      </c>
      <c r="K96" s="396" t="n">
        <f aca="false">'h2 a freight tonnes'!G51</f>
        <v>10.37</v>
      </c>
      <c r="L96" s="396" t="n">
        <f aca="false">'h2 a freight tonnes'!D51</f>
        <v>7.69</v>
      </c>
      <c r="M96" s="396" t="n">
        <f aca="false">'h2 a freight tonnes'!F51</f>
        <v>39.7</v>
      </c>
      <c r="N96" s="396"/>
    </row>
    <row r="97" customFormat="false" ht="15" hidden="false" customHeight="false" outlineLevel="0" collapsed="false">
      <c r="A97" s="413" t="n">
        <v>1999</v>
      </c>
      <c r="B97" s="396" t="n">
        <f aca="false">'h2 a freight tonnes'!C52</f>
        <v>155.8</v>
      </c>
      <c r="D97" s="396" t="n">
        <f aca="false">'h2 a freight tonnes'!F52</f>
        <v>35.3</v>
      </c>
      <c r="E97" s="396"/>
      <c r="H97" s="404" t="n">
        <v>1999</v>
      </c>
      <c r="J97" s="396" t="n">
        <f aca="false">'h2 a freight tonnes'!H52</f>
        <v>28.025</v>
      </c>
      <c r="K97" s="396" t="n">
        <f aca="false">'h2 a freight tonnes'!G52</f>
        <v>9.47</v>
      </c>
      <c r="L97" s="396" t="n">
        <f aca="false">'h2 a freight tonnes'!D52</f>
        <v>8.24</v>
      </c>
      <c r="M97" s="396" t="n">
        <f aca="false">'h2 a freight tonnes'!F52</f>
        <v>35.3</v>
      </c>
      <c r="N97" s="396"/>
    </row>
    <row r="98" customFormat="false" ht="15" hidden="false" customHeight="false" outlineLevel="0" collapsed="false">
      <c r="A98" s="413" t="n">
        <v>2000</v>
      </c>
      <c r="B98" s="396" t="n">
        <f aca="false">'h2 a freight tonnes'!C53</f>
        <v>158.5</v>
      </c>
      <c r="D98" s="396"/>
      <c r="E98" s="396" t="n">
        <f aca="false">'h2 a freight tonnes'!F53</f>
        <v>24.68</v>
      </c>
      <c r="F98" s="396"/>
      <c r="H98" s="404" t="n">
        <v>2000</v>
      </c>
      <c r="J98" s="396" t="n">
        <f aca="false">'h2 a freight tonnes'!H53</f>
        <v>28.149</v>
      </c>
      <c r="K98" s="396" t="n">
        <f aca="false">'h2 a freight tonnes'!G53</f>
        <v>12.24</v>
      </c>
      <c r="L98" s="396" t="n">
        <f aca="false">'h2 a freight tonnes'!D53</f>
        <v>8.25</v>
      </c>
      <c r="M98" s="396"/>
      <c r="N98" s="396" t="n">
        <f aca="false">'h2 a freight tonnes'!F53</f>
        <v>24.68</v>
      </c>
    </row>
    <row r="99" customFormat="false" ht="15" hidden="false" customHeight="false" outlineLevel="0" collapsed="false">
      <c r="A99" s="413" t="n">
        <v>2001</v>
      </c>
      <c r="B99" s="396" t="n">
        <f aca="false">'h2 a freight tonnes'!C54</f>
        <v>150.8</v>
      </c>
      <c r="D99" s="396"/>
      <c r="E99" s="396" t="n">
        <f aca="false">'h2 a freight tonnes'!F54</f>
        <v>20.6</v>
      </c>
      <c r="F99" s="396"/>
      <c r="H99" s="404" t="n">
        <v>2001</v>
      </c>
      <c r="J99" s="396" t="n">
        <f aca="false">'h2 a freight tonnes'!H54</f>
        <v>28.132</v>
      </c>
      <c r="K99" s="396" t="n">
        <f aca="false">'h2 a freight tonnes'!G54</f>
        <v>11.41</v>
      </c>
      <c r="L99" s="396" t="n">
        <f aca="false">'h2 a freight tonnes'!D54</f>
        <v>9.570161</v>
      </c>
      <c r="M99" s="396"/>
      <c r="N99" s="396" t="n">
        <f aca="false">'h2 a freight tonnes'!F54</f>
        <v>20.6</v>
      </c>
    </row>
    <row r="100" customFormat="false" ht="15" hidden="false" customHeight="false" outlineLevel="0" collapsed="false">
      <c r="A100" s="413" t="n">
        <v>2002</v>
      </c>
      <c r="B100" s="396" t="n">
        <f aca="false">'h2 a freight tonnes'!C55</f>
        <v>154.4</v>
      </c>
      <c r="D100" s="396"/>
      <c r="E100" s="396" t="n">
        <f aca="false">'h2 a freight tonnes'!F55</f>
        <v>19.2</v>
      </c>
      <c r="F100" s="396"/>
      <c r="H100" s="404" t="n">
        <v>2002</v>
      </c>
      <c r="J100" s="396" t="n">
        <f aca="false">'h2 a freight tonnes'!H55</f>
        <v>28.042</v>
      </c>
      <c r="K100" s="396" t="n">
        <f aca="false">'h2 a freight tonnes'!G55</f>
        <v>10.01</v>
      </c>
      <c r="L100" s="396" t="n">
        <f aca="false">'h2 a freight tonnes'!D55</f>
        <v>9.119996</v>
      </c>
      <c r="M100" s="396"/>
      <c r="N100" s="396" t="n">
        <f aca="false">'h2 a freight tonnes'!F55</f>
        <v>19.2</v>
      </c>
    </row>
    <row r="101" customFormat="false" ht="15" hidden="false" customHeight="false" outlineLevel="0" collapsed="false">
      <c r="A101" s="413" t="n">
        <v>2003</v>
      </c>
      <c r="B101" s="396" t="n">
        <f aca="false">'h2 a freight tonnes'!C56</f>
        <v>153.4</v>
      </c>
      <c r="D101" s="396"/>
      <c r="E101" s="396" t="n">
        <f aca="false">'h2 a freight tonnes'!F56</f>
        <v>19.51</v>
      </c>
      <c r="F101" s="396"/>
      <c r="H101" s="404" t="n">
        <v>2003</v>
      </c>
      <c r="J101" s="396" t="n">
        <f aca="false">'h2 a freight tonnes'!H56</f>
        <v>27.701</v>
      </c>
      <c r="K101" s="396" t="n">
        <f aca="false">'h2 a freight tonnes'!G56</f>
        <v>10.06</v>
      </c>
      <c r="L101" s="396" t="n">
        <f aca="false">'h2 a freight tonnes'!D56</f>
        <v>8.328532</v>
      </c>
      <c r="N101" s="396" t="n">
        <f aca="false">'h2 a freight tonnes'!F56</f>
        <v>19.51</v>
      </c>
    </row>
    <row r="102" customFormat="false" ht="15" hidden="false" customHeight="false" outlineLevel="0" collapsed="false">
      <c r="A102" s="413" t="n">
        <v>2004</v>
      </c>
      <c r="B102" s="396"/>
      <c r="C102" s="396" t="n">
        <f aca="false">'h2 a freight tonnes'!C57</f>
        <v>173.1</v>
      </c>
      <c r="D102" s="42"/>
      <c r="E102" s="396" t="n">
        <f aca="false">'h2 a freight tonnes'!F57</f>
        <v>20.49</v>
      </c>
      <c r="H102" s="404" t="n">
        <v>2004</v>
      </c>
      <c r="J102" s="396" t="n">
        <f aca="false">'h2 a freight tonnes'!H57</f>
        <v>27.649039</v>
      </c>
      <c r="K102" s="396" t="n">
        <f aca="false">'h2 a freight tonnes'!G57</f>
        <v>9.97</v>
      </c>
      <c r="L102" s="396" t="n">
        <f aca="false">'h2 a freight tonnes'!D57</f>
        <v>11.25</v>
      </c>
      <c r="N102" s="396" t="n">
        <f aca="false">'h2 a freight tonnes'!F57</f>
        <v>20.49</v>
      </c>
    </row>
    <row r="103" customFormat="false" ht="15" hidden="false" customHeight="false" outlineLevel="0" collapsed="false">
      <c r="A103" s="413" t="n">
        <v>2005</v>
      </c>
      <c r="B103" s="396"/>
      <c r="C103" s="396" t="n">
        <f aca="false">'h2 a freight tonnes'!C58</f>
        <v>165.6</v>
      </c>
      <c r="D103" s="42"/>
      <c r="E103" s="396" t="n">
        <f aca="false">'h2 a freight tonnes'!F58</f>
        <v>25.5311855578347</v>
      </c>
      <c r="H103" s="404" t="n">
        <v>2005</v>
      </c>
      <c r="J103" s="396" t="n">
        <f aca="false">'h2 a freight tonnes'!H58</f>
        <v>27.6</v>
      </c>
      <c r="K103" s="396" t="n">
        <f aca="false">'h2 a freight tonnes'!G58</f>
        <v>10.1937620997033</v>
      </c>
      <c r="L103" s="396" t="n">
        <f aca="false">'h2 a freight tonnes'!D58</f>
        <v>14.31</v>
      </c>
      <c r="N103" s="396" t="n">
        <f aca="false">'h2 a freight tonnes'!F58</f>
        <v>25.5311855578347</v>
      </c>
    </row>
    <row r="104" customFormat="false" ht="15" hidden="false" customHeight="false" outlineLevel="0" collapsed="false">
      <c r="A104" s="413" t="n">
        <v>2006</v>
      </c>
      <c r="B104" s="42"/>
      <c r="C104" s="396" t="n">
        <f aca="false">'h2 a freight tonnes'!C59</f>
        <v>173.7</v>
      </c>
      <c r="E104" s="396" t="n">
        <f aca="false">'h2 a freight tonnes'!F59</f>
        <v>20.58</v>
      </c>
      <c r="H104" s="404" t="n">
        <v>2006</v>
      </c>
      <c r="J104" s="396" t="n">
        <f aca="false">'h2 a freight tonnes'!H59</f>
        <v>27.8</v>
      </c>
      <c r="K104" s="396" t="n">
        <f aca="false">'h2 a freight tonnes'!G59</f>
        <v>10.16</v>
      </c>
      <c r="L104" s="396" t="n">
        <f aca="false">'h2 a freight tonnes'!D59</f>
        <v>12.96</v>
      </c>
      <c r="N104" s="396" t="n">
        <f aca="false">'h2 a freight tonnes'!F59</f>
        <v>20.58</v>
      </c>
    </row>
    <row r="105" customFormat="false" ht="15" hidden="false" customHeight="false" outlineLevel="0" collapsed="false">
      <c r="A105" s="413" t="n">
        <v>2007</v>
      </c>
      <c r="B105" s="42"/>
      <c r="C105" s="396" t="n">
        <f aca="false">'h2 a freight tonnes'!C60</f>
        <v>181.8</v>
      </c>
      <c r="E105" s="396" t="n">
        <f aca="false">'h2 a freight tonnes'!F60</f>
        <v>22.79</v>
      </c>
      <c r="H105" s="404" t="n">
        <v>2007</v>
      </c>
      <c r="J105" s="396" t="n">
        <f aca="false">'h2 a freight tonnes'!H60</f>
        <v>27.5</v>
      </c>
      <c r="K105" s="396" t="n">
        <f aca="false">'h2 a freight tonnes'!G60</f>
        <v>10.5</v>
      </c>
      <c r="L105" s="396" t="n">
        <f aca="false">'h2 a freight tonnes'!D60</f>
        <v>11.35</v>
      </c>
      <c r="N105" s="396" t="n">
        <f aca="false">'h2 a freight tonnes'!F60</f>
        <v>22.79</v>
      </c>
    </row>
    <row r="106" customFormat="false" ht="15" hidden="false" customHeight="false" outlineLevel="0" collapsed="false">
      <c r="A106" s="413" t="n">
        <v>2008</v>
      </c>
      <c r="B106" s="42"/>
      <c r="C106" s="396" t="n">
        <f aca="false">'h2 a freight tonnes'!C61</f>
        <v>163.6</v>
      </c>
      <c r="E106" s="396" t="n">
        <f aca="false">'h2 a freight tonnes'!F61</f>
        <v>23.28</v>
      </c>
      <c r="H106" s="404" t="n">
        <v>2008</v>
      </c>
      <c r="J106" s="396" t="n">
        <f aca="false">'h2 a freight tonnes'!H61</f>
        <v>27.6</v>
      </c>
      <c r="K106" s="396" t="n">
        <f aca="false">'h2 a freight tonnes'!G61</f>
        <v>12.19</v>
      </c>
      <c r="L106" s="414" t="n">
        <f aca="false">'h2 a freight tonnes'!D61</f>
        <v>10.4</v>
      </c>
      <c r="N106" s="396" t="n">
        <f aca="false">'h2 a freight tonnes'!F61</f>
        <v>23.28</v>
      </c>
    </row>
    <row r="107" customFormat="false" ht="15" hidden="false" customHeight="false" outlineLevel="0" collapsed="false">
      <c r="A107" s="413" t="n">
        <v>2009</v>
      </c>
      <c r="C107" s="396"/>
      <c r="E107" s="396"/>
      <c r="H107" s="404" t="n">
        <v>2009</v>
      </c>
      <c r="J107" s="396" t="n">
        <f aca="false">'h2 a freight tonnes'!H62</f>
        <v>27.6</v>
      </c>
      <c r="K107" s="396"/>
      <c r="N107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W6" activeCellId="0" sqref="W6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5" width="8.88"/>
    <col collapsed="false" customWidth="true" hidden="false" outlineLevel="0" max="5" min="2" style="5" width="10.77"/>
    <col collapsed="false" customWidth="true" hidden="false" outlineLevel="0" max="8" min="6" style="5" width="10.99"/>
    <col collapsed="false" customWidth="true" hidden="false" outlineLevel="0" max="16" min="9" style="5" width="10.77"/>
    <col collapsed="false" customWidth="true" hidden="false" outlineLevel="0" max="17" min="17" style="5" width="9.1"/>
    <col collapsed="false" customWidth="true" hidden="false" outlineLevel="0" max="18" min="18" style="5" width="9.66"/>
    <col collapsed="false" customWidth="true" hidden="false" outlineLevel="0" max="19" min="19" style="5" width="10.21"/>
    <col collapsed="false" customWidth="false" hidden="false" outlineLevel="0" max="20" min="20" style="5" width="8.88"/>
    <col collapsed="false" customWidth="true" hidden="false" outlineLevel="0" max="21" min="21" style="5" width="10.66"/>
    <col collapsed="false" customWidth="true" hidden="false" outlineLevel="0" max="23" min="22" style="5" width="8.99"/>
    <col collapsed="false" customWidth="false" hidden="false" outlineLevel="0" max="257" min="24" style="5" width="8.88"/>
  </cols>
  <sheetData>
    <row r="1" customFormat="false" ht="12.7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B2" s="7" t="n">
        <v>1988</v>
      </c>
      <c r="C2" s="7" t="n">
        <v>1989</v>
      </c>
      <c r="D2" s="7" t="n">
        <v>1990</v>
      </c>
      <c r="E2" s="7" t="n">
        <v>1991</v>
      </c>
      <c r="F2" s="7" t="n">
        <v>1992</v>
      </c>
      <c r="G2" s="7" t="n">
        <v>1993</v>
      </c>
      <c r="H2" s="7" t="n">
        <v>1994</v>
      </c>
      <c r="I2" s="7" t="n">
        <v>1995</v>
      </c>
      <c r="J2" s="7" t="n">
        <v>1996</v>
      </c>
      <c r="K2" s="7" t="n">
        <v>1997</v>
      </c>
      <c r="L2" s="7" t="n">
        <v>1998</v>
      </c>
      <c r="M2" s="7" t="n">
        <v>1999</v>
      </c>
      <c r="N2" s="8" t="s">
        <v>8</v>
      </c>
      <c r="O2" s="7" t="n">
        <v>2001</v>
      </c>
      <c r="P2" s="7" t="n">
        <v>2002</v>
      </c>
      <c r="Q2" s="9" t="n">
        <v>2003</v>
      </c>
      <c r="R2" s="9" t="n">
        <v>2004</v>
      </c>
      <c r="S2" s="9" t="n">
        <v>2005</v>
      </c>
      <c r="T2" s="9" t="n">
        <v>2006</v>
      </c>
      <c r="U2" s="9" t="n">
        <v>2007</v>
      </c>
      <c r="V2" s="10" t="n">
        <v>2008</v>
      </c>
      <c r="W2" s="10" t="n">
        <v>2009</v>
      </c>
      <c r="X2" s="9"/>
    </row>
    <row r="3" customFormat="false" ht="12.75" hidden="false" customHeight="false" outlineLevel="0" collapsed="false">
      <c r="A3" s="5" t="s">
        <v>9</v>
      </c>
      <c r="B3" s="8" t="s">
        <v>10</v>
      </c>
      <c r="C3" s="8" t="s">
        <v>10</v>
      </c>
      <c r="D3" s="8" t="s">
        <v>10</v>
      </c>
      <c r="E3" s="11" t="n">
        <v>47875000</v>
      </c>
      <c r="F3" s="11" t="n">
        <v>47996100</v>
      </c>
      <c r="G3" s="11" t="n">
        <v>48100500</v>
      </c>
      <c r="H3" s="11" t="n">
        <v>48222900</v>
      </c>
      <c r="I3" s="11" t="n">
        <v>48365000</v>
      </c>
      <c r="J3" s="11" t="n">
        <v>48496200</v>
      </c>
      <c r="K3" s="11" t="n">
        <v>48635900</v>
      </c>
      <c r="L3" s="11" t="n">
        <v>48789200</v>
      </c>
      <c r="M3" s="11" t="n">
        <v>48987000</v>
      </c>
      <c r="N3" s="12" t="n">
        <v>49166600</v>
      </c>
      <c r="O3" s="11" t="n">
        <v>49390000</v>
      </c>
      <c r="P3" s="11" t="n">
        <v>49559000</v>
      </c>
      <c r="Q3" s="11" t="n">
        <v>49855700</v>
      </c>
      <c r="R3" s="11" t="n">
        <v>50093800</v>
      </c>
      <c r="S3" s="11" t="n">
        <v>50431700</v>
      </c>
      <c r="T3" s="11" t="n">
        <v>50762900</v>
      </c>
      <c r="U3" s="11" t="n">
        <v>51092000</v>
      </c>
      <c r="V3" s="11" t="n">
        <v>51446200</v>
      </c>
      <c r="W3" s="11" t="n">
        <v>51446200</v>
      </c>
    </row>
    <row r="4" customFormat="false" ht="12.75" hidden="false" customHeight="false" outlineLevel="0" collapsed="false">
      <c r="A4" s="5" t="s">
        <v>11</v>
      </c>
      <c r="B4" s="8" t="s">
        <v>10</v>
      </c>
      <c r="C4" s="8" t="s">
        <v>10</v>
      </c>
      <c r="D4" s="8" t="s">
        <v>10</v>
      </c>
      <c r="E4" s="11" t="n">
        <v>2873000</v>
      </c>
      <c r="F4" s="11" t="n">
        <v>2877000</v>
      </c>
      <c r="G4" s="11" t="n">
        <v>2882000</v>
      </c>
      <c r="H4" s="11" t="n">
        <v>2885000</v>
      </c>
      <c r="I4" s="11" t="n">
        <v>2886000</v>
      </c>
      <c r="J4" s="11" t="n">
        <v>2887000</v>
      </c>
      <c r="K4" s="11" t="n">
        <v>2890000</v>
      </c>
      <c r="L4" s="11" t="n">
        <v>2893000</v>
      </c>
      <c r="M4" s="11" t="n">
        <v>2894000</v>
      </c>
      <c r="N4" s="12" t="n">
        <v>2900000</v>
      </c>
      <c r="O4" s="11" t="n">
        <v>2908000</v>
      </c>
      <c r="P4" s="11" t="n">
        <v>2919000</v>
      </c>
      <c r="Q4" s="11" t="n">
        <v>2938000</v>
      </c>
      <c r="R4" s="11" t="n">
        <v>2951800</v>
      </c>
      <c r="S4" s="11" t="n">
        <v>2958600</v>
      </c>
      <c r="T4" s="11" t="n">
        <v>2965900</v>
      </c>
      <c r="U4" s="11" t="n">
        <v>2980000</v>
      </c>
      <c r="V4" s="11" t="n">
        <v>2993400</v>
      </c>
      <c r="W4" s="11" t="n">
        <v>2993400</v>
      </c>
    </row>
    <row r="5" customFormat="false" ht="12.75" hidden="false" customHeight="false" outlineLevel="0" collapsed="false">
      <c r="A5" s="5" t="s">
        <v>12</v>
      </c>
      <c r="B5" s="13" t="n">
        <v>5077440</v>
      </c>
      <c r="C5" s="13" t="n">
        <v>5078190</v>
      </c>
      <c r="D5" s="13" t="n">
        <v>5081270</v>
      </c>
      <c r="E5" s="13" t="n">
        <v>5083330</v>
      </c>
      <c r="F5" s="13" t="n">
        <v>5085620</v>
      </c>
      <c r="G5" s="13" t="n">
        <v>5092460</v>
      </c>
      <c r="H5" s="13" t="n">
        <v>5102210</v>
      </c>
      <c r="I5" s="13" t="n">
        <v>5103690</v>
      </c>
      <c r="J5" s="13" t="n">
        <v>5092190</v>
      </c>
      <c r="K5" s="13" t="n">
        <v>5083340</v>
      </c>
      <c r="L5" s="13" t="n">
        <v>5077070</v>
      </c>
      <c r="M5" s="13" t="n">
        <v>5071950</v>
      </c>
      <c r="N5" s="13" t="n">
        <v>5062940</v>
      </c>
      <c r="O5" s="13" t="n">
        <v>5064200</v>
      </c>
      <c r="P5" s="14" t="n">
        <v>5054800</v>
      </c>
      <c r="Q5" s="14" t="n">
        <v>5057400</v>
      </c>
      <c r="R5" s="14" t="n">
        <v>5078400</v>
      </c>
      <c r="S5" s="14" t="n">
        <v>5094800</v>
      </c>
      <c r="T5" s="14" t="n">
        <v>5116900</v>
      </c>
      <c r="U5" s="15" t="n">
        <v>5144200</v>
      </c>
      <c r="V5" s="15" t="n">
        <v>5168500</v>
      </c>
      <c r="W5" s="15" t="n">
        <v>5194000</v>
      </c>
    </row>
    <row r="6" customFormat="false" ht="12.75" hidden="false" customHeight="false" outlineLevel="0" collapsed="false">
      <c r="A6" s="5" t="s">
        <v>13</v>
      </c>
      <c r="B6" s="13" t="n">
        <v>55331000</v>
      </c>
      <c r="C6" s="13" t="n">
        <v>55486000</v>
      </c>
      <c r="D6" s="13" t="n">
        <v>55641900</v>
      </c>
      <c r="E6" s="16" t="n">
        <f aca="false">SUM(E3:E5)</f>
        <v>55831330</v>
      </c>
      <c r="F6" s="16" t="n">
        <f aca="false">SUM(F3:F5)</f>
        <v>55958720</v>
      </c>
      <c r="G6" s="16" t="n">
        <f aca="false">SUM(G3:G5)</f>
        <v>56074960</v>
      </c>
      <c r="H6" s="16" t="n">
        <f aca="false">SUM(H3:H5)</f>
        <v>56210110</v>
      </c>
      <c r="I6" s="16" t="n">
        <f aca="false">SUM(I3:I5)</f>
        <v>56354690</v>
      </c>
      <c r="J6" s="16" t="n">
        <f aca="false">SUM(J3:J5)</f>
        <v>56475390</v>
      </c>
      <c r="K6" s="16" t="n">
        <f aca="false">SUM(K3:K5)</f>
        <v>56609240</v>
      </c>
      <c r="L6" s="16" t="n">
        <f aca="false">SUM(L3:L5)</f>
        <v>56759270</v>
      </c>
      <c r="M6" s="16" t="n">
        <f aca="false">SUM(M3:M5)</f>
        <v>56952950</v>
      </c>
      <c r="N6" s="16" t="n">
        <f aca="false">SUM(N3:N5)</f>
        <v>57129540</v>
      </c>
      <c r="O6" s="16" t="n">
        <f aca="false">SUM(O3:O5)</f>
        <v>57362200</v>
      </c>
      <c r="P6" s="16" t="n">
        <f aca="false">SUM(P3:P5)</f>
        <v>57532800</v>
      </c>
      <c r="Q6" s="16" t="n">
        <f aca="false">SUM(Q3:Q5)</f>
        <v>57851100</v>
      </c>
      <c r="R6" s="14" t="n">
        <v>58124600</v>
      </c>
      <c r="S6" s="16" t="n">
        <f aca="false">SUM(S3:S5)</f>
        <v>58485100</v>
      </c>
      <c r="T6" s="13" t="n">
        <v>58845700</v>
      </c>
      <c r="U6" s="11" t="n">
        <v>59216200</v>
      </c>
      <c r="V6" s="11" t="n">
        <v>59608200</v>
      </c>
      <c r="W6" s="11" t="n">
        <v>59608200</v>
      </c>
    </row>
    <row r="7" customFormat="false" ht="12.75" hidden="false" customHeight="false" outlineLevel="0" collapsed="false">
      <c r="A7" s="5" t="s">
        <v>14</v>
      </c>
      <c r="B7" s="11" t="n">
        <v>1585440</v>
      </c>
      <c r="C7" s="11" t="n">
        <v>1590435</v>
      </c>
      <c r="D7" s="11" t="n">
        <v>1595595</v>
      </c>
      <c r="E7" s="11" t="n">
        <v>1607295</v>
      </c>
      <c r="F7" s="11" t="n">
        <v>1623263</v>
      </c>
      <c r="G7" s="11" t="n">
        <v>1635552</v>
      </c>
      <c r="H7" s="11" t="n">
        <v>1643707</v>
      </c>
      <c r="I7" s="11" t="n">
        <v>1649131</v>
      </c>
      <c r="J7" s="11" t="n">
        <v>1661751</v>
      </c>
      <c r="K7" s="11" t="n">
        <v>1671261</v>
      </c>
      <c r="L7" s="11" t="n">
        <v>1677769</v>
      </c>
      <c r="M7" s="11" t="n">
        <v>1679006</v>
      </c>
      <c r="N7" s="11" t="n">
        <v>1682944</v>
      </c>
      <c r="O7" s="11" t="n">
        <v>1689319</v>
      </c>
      <c r="P7" s="11" t="n">
        <v>1696641</v>
      </c>
      <c r="Q7" s="16" t="n">
        <f aca="false">Q8-Q6</f>
        <v>1702700</v>
      </c>
      <c r="R7" s="11" t="n">
        <v>1709700</v>
      </c>
      <c r="S7" s="11" t="n">
        <v>1724400</v>
      </c>
      <c r="T7" s="11" t="n">
        <v>1741600</v>
      </c>
      <c r="U7" s="11" t="n">
        <v>1759100</v>
      </c>
      <c r="V7" s="11" t="n">
        <v>1775000</v>
      </c>
      <c r="W7" s="11" t="n">
        <v>1775000</v>
      </c>
    </row>
    <row r="8" s="14" customFormat="true" ht="12.75" hidden="false" customHeight="false" outlineLevel="0" collapsed="false">
      <c r="A8" s="17" t="s">
        <v>15</v>
      </c>
      <c r="B8" s="18" t="n">
        <f aca="false">SUM(B6:B7)</f>
        <v>56916440</v>
      </c>
      <c r="C8" s="18" t="n">
        <f aca="false">SUM(C6:C7)</f>
        <v>57076435</v>
      </c>
      <c r="D8" s="18" t="n">
        <f aca="false">SUM(D6:D7)</f>
        <v>57237495</v>
      </c>
      <c r="E8" s="18" t="n">
        <f aca="false">SUM(E6:E7)</f>
        <v>57438625</v>
      </c>
      <c r="F8" s="18" t="n">
        <f aca="false">SUM(F6:F7)</f>
        <v>57581983</v>
      </c>
      <c r="G8" s="18" t="n">
        <f aca="false">SUM(G6:G7)</f>
        <v>57710512</v>
      </c>
      <c r="H8" s="18" t="n">
        <f aca="false">SUM(H6:H7)</f>
        <v>57853817</v>
      </c>
      <c r="I8" s="18" t="n">
        <f aca="false">SUM(I6:I7)</f>
        <v>58003821</v>
      </c>
      <c r="J8" s="18" t="n">
        <f aca="false">SUM(J6:J7)</f>
        <v>58137141</v>
      </c>
      <c r="K8" s="18" t="n">
        <f aca="false">SUM(K6:K7)</f>
        <v>58280501</v>
      </c>
      <c r="L8" s="18" t="n">
        <f aca="false">SUM(L6:L7)</f>
        <v>58437039</v>
      </c>
      <c r="M8" s="18" t="n">
        <f aca="false">SUM(M6:M7)</f>
        <v>58631956</v>
      </c>
      <c r="N8" s="18" t="n">
        <f aca="false">SUM(N6:N7)</f>
        <v>58812484</v>
      </c>
      <c r="O8" s="18" t="n">
        <f aca="false">SUM(O6:O7)</f>
        <v>59051519</v>
      </c>
      <c r="P8" s="18" t="n">
        <f aca="false">SUM(P6:P7)</f>
        <v>59229441</v>
      </c>
      <c r="Q8" s="19" t="n">
        <v>59553800</v>
      </c>
      <c r="R8" s="11" t="n">
        <v>59834300</v>
      </c>
      <c r="S8" s="11" t="n">
        <v>59834300</v>
      </c>
      <c r="T8" s="11" t="n">
        <v>60587300</v>
      </c>
      <c r="U8" s="11" t="n">
        <v>60975400</v>
      </c>
      <c r="V8" s="11" t="n">
        <v>61383200</v>
      </c>
      <c r="W8" s="11" t="n">
        <v>61383200</v>
      </c>
    </row>
    <row r="9" s="14" customFormat="true" ht="12.75" hidden="false" customHeight="false" outlineLevel="0" collapsed="false">
      <c r="R9" s="11"/>
      <c r="S9" s="11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L10" s="20" t="s">
        <v>16</v>
      </c>
      <c r="M10" s="20"/>
      <c r="S10" s="11"/>
    </row>
    <row r="13" customFormat="false" ht="12.75" hidden="false" customHeight="false" outlineLevel="0" collapsed="false">
      <c r="E13" s="13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9" activeCellId="0" sqref="R5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55"/>
    <col collapsed="false" customWidth="true" hidden="false" outlineLevel="0" max="3" min="3" style="0" width="4.55"/>
    <col collapsed="false" customWidth="true" hidden="false" outlineLevel="0" max="4" min="4" style="0" width="23.99"/>
    <col collapsed="false" customWidth="true" hidden="false" outlineLevel="0" max="5" min="5" style="0" width="11.88"/>
    <col collapsed="false" customWidth="true" hidden="false" outlineLevel="0" max="6" min="6" style="0" width="5.55"/>
    <col collapsed="false" customWidth="true" hidden="false" outlineLevel="0" max="10" min="7" style="0" width="5.99"/>
    <col collapsed="false" customWidth="true" hidden="false" outlineLevel="0" max="11" min="11" style="0" width="7.43"/>
    <col collapsed="false" customWidth="true" hidden="false" outlineLevel="0" max="12" min="12" style="0" width="6.32"/>
    <col collapsed="false" customWidth="true" hidden="false" outlineLevel="0" max="13" min="13" style="0" width="6.43"/>
    <col collapsed="false" customWidth="true" hidden="false" outlineLevel="0" max="16" min="16" style="0" width="9.88"/>
    <col collapsed="false" customWidth="true" hidden="false" outlineLevel="0" max="17" min="17" style="0" width="1.66"/>
    <col collapsed="false" customWidth="true" hidden="false" outlineLevel="0" max="18" min="18" style="0" width="26.32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7" t="s">
        <v>418</v>
      </c>
    </row>
    <row r="3" customFormat="false" ht="3" hidden="false" customHeight="true" outlineLevel="0" collapsed="false">
      <c r="B3" s="7"/>
    </row>
    <row r="4" customFormat="false" ht="15" hidden="false" customHeight="false" outlineLevel="0" collapsed="false">
      <c r="B4" s="415" t="s">
        <v>419</v>
      </c>
    </row>
    <row r="6" customFormat="false" ht="15.75" hidden="false" customHeight="false" outlineLevel="0" collapsed="false">
      <c r="B6" s="416" t="s">
        <v>420</v>
      </c>
      <c r="F6" s="7" t="n">
        <v>1999</v>
      </c>
      <c r="G6" s="7" t="n">
        <v>2000</v>
      </c>
      <c r="H6" s="7" t="n">
        <v>2001</v>
      </c>
      <c r="I6" s="7" t="n">
        <v>2002</v>
      </c>
      <c r="J6" s="7" t="n">
        <v>2003</v>
      </c>
      <c r="K6" s="7" t="n">
        <v>2004</v>
      </c>
      <c r="L6" s="7" t="n">
        <v>2005</v>
      </c>
      <c r="M6" s="7" t="n">
        <v>2006</v>
      </c>
      <c r="N6" s="7" t="n">
        <v>2007</v>
      </c>
      <c r="O6" s="7" t="n">
        <v>2008</v>
      </c>
      <c r="P6" s="7" t="n">
        <v>2009</v>
      </c>
    </row>
    <row r="7" customFormat="false" ht="6" hidden="false" customHeight="true" outlineLevel="0" collapsed="false"/>
    <row r="8" customFormat="false" ht="15" hidden="false" customHeight="false" outlineLevel="0" collapsed="false">
      <c r="B8" s="417" t="s">
        <v>95</v>
      </c>
    </row>
    <row r="9" customFormat="false" ht="15" hidden="false" customHeight="false" outlineLevel="0" collapsed="false">
      <c r="B9" s="0" t="s">
        <v>421</v>
      </c>
      <c r="C9" s="0" t="s">
        <v>422</v>
      </c>
      <c r="E9" s="0" t="s">
        <v>26</v>
      </c>
      <c r="F9" s="418" t="n">
        <v>2.747</v>
      </c>
      <c r="G9" s="418" t="n">
        <v>2.491</v>
      </c>
      <c r="H9" s="418" t="n">
        <v>2.646</v>
      </c>
      <c r="I9" s="418" t="n">
        <v>2.438</v>
      </c>
      <c r="J9" s="418" t="n">
        <v>2.513</v>
      </c>
      <c r="K9" s="418" t="n">
        <v>2.454</v>
      </c>
      <c r="L9" s="418" t="n">
        <v>2.6</v>
      </c>
      <c r="M9" s="419" t="n">
        <v>2.787279</v>
      </c>
      <c r="N9" s="419" t="n">
        <v>2.916103</v>
      </c>
      <c r="O9" s="419" t="n">
        <v>3.06451464373</v>
      </c>
      <c r="P9" s="420" t="s">
        <v>28</v>
      </c>
    </row>
    <row r="10" customFormat="false" ht="15" hidden="false" customHeight="false" outlineLevel="0" collapsed="false">
      <c r="B10" s="0" t="s">
        <v>423</v>
      </c>
      <c r="C10" s="0" t="s">
        <v>424</v>
      </c>
      <c r="E10" s="0" t="s">
        <v>26</v>
      </c>
      <c r="F10" s="418" t="n">
        <v>2.729</v>
      </c>
      <c r="G10" s="418" t="n">
        <v>2.478</v>
      </c>
      <c r="H10" s="418" t="n">
        <v>2.627</v>
      </c>
      <c r="I10" s="418" t="n">
        <v>2.416</v>
      </c>
      <c r="J10" s="418" t="n">
        <v>2.494</v>
      </c>
      <c r="K10" s="418" t="n">
        <v>2.426287</v>
      </c>
      <c r="L10" s="418" t="n">
        <v>2.6</v>
      </c>
      <c r="M10" s="419" t="n">
        <v>2.78862</v>
      </c>
      <c r="N10" s="419" t="n">
        <v>2.891596</v>
      </c>
      <c r="O10" s="419" t="n">
        <v>3.06451470372999</v>
      </c>
      <c r="P10" s="420" t="s">
        <v>28</v>
      </c>
    </row>
    <row r="11" customFormat="false" ht="15" hidden="false" customHeight="false" outlineLevel="0" collapsed="false">
      <c r="C11" s="0" t="s">
        <v>425</v>
      </c>
      <c r="E11" s="0" t="s">
        <v>26</v>
      </c>
      <c r="F11" s="421" t="n">
        <f aca="false">F9+F10</f>
        <v>5.476</v>
      </c>
      <c r="G11" s="421" t="n">
        <f aca="false">G9+G10</f>
        <v>4.969</v>
      </c>
      <c r="H11" s="421" t="n">
        <f aca="false">H9+H10</f>
        <v>5.273</v>
      </c>
      <c r="I11" s="421" t="n">
        <f aca="false">I9+I10</f>
        <v>4.854</v>
      </c>
      <c r="J11" s="421" t="n">
        <f aca="false">J9+J10</f>
        <v>5.007</v>
      </c>
      <c r="K11" s="421" t="n">
        <f aca="false">K9+K10</f>
        <v>4.880287</v>
      </c>
      <c r="L11" s="421" t="n">
        <f aca="false">L9+L10</f>
        <v>5.2</v>
      </c>
      <c r="M11" s="421" t="n">
        <f aca="false">M9+M10</f>
        <v>5.575899</v>
      </c>
      <c r="N11" s="421" t="n">
        <f aca="false">N9+N10</f>
        <v>5.807699</v>
      </c>
      <c r="O11" s="421" t="n">
        <f aca="false">O9+O10</f>
        <v>6.12902934745999</v>
      </c>
      <c r="P11" s="422" t="s">
        <v>28</v>
      </c>
    </row>
    <row r="12" customFormat="false" ht="6" hidden="false" customHeight="true" outlineLevel="0" collapsed="false"/>
    <row r="13" customFormat="false" ht="15" hidden="false" customHeight="false" outlineLevel="0" collapsed="false">
      <c r="B13" s="417" t="s">
        <v>154</v>
      </c>
    </row>
    <row r="14" customFormat="false" ht="15" hidden="false" customHeight="false" outlineLevel="0" collapsed="false">
      <c r="B14" s="0" t="s">
        <v>426</v>
      </c>
      <c r="C14" s="0" t="s">
        <v>427</v>
      </c>
      <c r="E14" s="0" t="s">
        <v>21</v>
      </c>
      <c r="F14" s="423" t="n">
        <v>9079</v>
      </c>
      <c r="G14" s="423" t="n">
        <v>9508</v>
      </c>
      <c r="H14" s="423" t="n">
        <v>10213</v>
      </c>
      <c r="I14" s="423" t="n">
        <v>11513</v>
      </c>
      <c r="J14" s="423" t="n">
        <v>12384.663</v>
      </c>
      <c r="K14" s="423" t="n">
        <v>12876.353</v>
      </c>
      <c r="L14" s="423" t="n">
        <v>13161.129</v>
      </c>
      <c r="M14" s="423" t="n">
        <v>12961.695</v>
      </c>
      <c r="N14" s="423" t="n">
        <v>12873.273</v>
      </c>
      <c r="O14" s="423" t="n">
        <v>12067.626</v>
      </c>
      <c r="P14" s="423" t="n">
        <v>10889.736</v>
      </c>
    </row>
    <row r="15" customFormat="false" ht="6" hidden="false" customHeight="true" outlineLevel="0" collapsed="false"/>
    <row r="16" customFormat="false" ht="15" hidden="false" customHeight="false" outlineLevel="0" collapsed="false">
      <c r="B16" s="0" t="s">
        <v>426</v>
      </c>
      <c r="C16" s="0" t="s">
        <v>428</v>
      </c>
    </row>
    <row r="17" customFormat="false" ht="15" hidden="false" customHeight="false" outlineLevel="0" collapsed="false">
      <c r="D17" s="0" t="s">
        <v>429</v>
      </c>
      <c r="E17" s="0" t="s">
        <v>21</v>
      </c>
      <c r="F17" s="423" t="n">
        <v>627</v>
      </c>
      <c r="G17" s="423" t="n">
        <v>659</v>
      </c>
      <c r="H17" s="423" t="n">
        <v>852</v>
      </c>
      <c r="I17" s="423" t="n">
        <v>1009</v>
      </c>
      <c r="J17" s="423" t="n">
        <v>946.736</v>
      </c>
      <c r="K17" s="423" t="n">
        <v>994.931</v>
      </c>
      <c r="L17" s="423" t="n">
        <v>1024.691</v>
      </c>
      <c r="M17" s="423" t="n">
        <v>1124.485</v>
      </c>
      <c r="N17" s="423" t="n">
        <v>1156.77</v>
      </c>
      <c r="O17" s="423" t="n">
        <v>1195.102</v>
      </c>
      <c r="P17" s="423" t="n">
        <v>1019.543</v>
      </c>
    </row>
    <row r="18" customFormat="false" ht="15" hidden="false" customHeight="false" outlineLevel="0" collapsed="false">
      <c r="D18" s="0" t="s">
        <v>430</v>
      </c>
      <c r="E18" s="0" t="s">
        <v>21</v>
      </c>
      <c r="F18" s="423" t="n">
        <v>4102</v>
      </c>
      <c r="G18" s="423" t="n">
        <v>4415</v>
      </c>
      <c r="H18" s="423" t="n">
        <v>4716</v>
      </c>
      <c r="I18" s="423" t="n">
        <v>4993</v>
      </c>
      <c r="J18" s="423" t="n">
        <v>5608.463</v>
      </c>
      <c r="K18" s="423" t="n">
        <v>6233.761</v>
      </c>
      <c r="L18" s="423" t="n">
        <v>7009.238</v>
      </c>
      <c r="M18" s="423" t="n">
        <v>7437.362</v>
      </c>
      <c r="N18" s="423" t="n">
        <v>8039.343</v>
      </c>
      <c r="O18" s="423" t="n">
        <v>8098.148</v>
      </c>
      <c r="P18" s="423" t="n">
        <v>7681.999</v>
      </c>
    </row>
    <row r="19" customFormat="false" ht="15" hidden="false" customHeight="false" outlineLevel="0" collapsed="false">
      <c r="D19" s="0" t="s">
        <v>431</v>
      </c>
      <c r="E19" s="0" t="s">
        <v>21</v>
      </c>
      <c r="F19" s="423" t="n">
        <v>508</v>
      </c>
      <c r="G19" s="423" t="n">
        <v>492</v>
      </c>
      <c r="H19" s="423" t="n">
        <v>459</v>
      </c>
      <c r="I19" s="423" t="n">
        <v>418</v>
      </c>
      <c r="J19" s="423" t="n">
        <v>395.159</v>
      </c>
      <c r="K19" s="423" t="n">
        <v>594.724</v>
      </c>
      <c r="L19" s="423" t="n">
        <v>657.137</v>
      </c>
      <c r="M19" s="423" t="n">
        <v>749.511</v>
      </c>
      <c r="N19" s="423" t="n">
        <v>777.311</v>
      </c>
      <c r="O19" s="423" t="n">
        <v>644.645</v>
      </c>
      <c r="P19" s="423" t="n">
        <v>567.86</v>
      </c>
    </row>
    <row r="20" customFormat="false" ht="15" hidden="false" customHeight="false" outlineLevel="0" collapsed="false">
      <c r="D20" s="0" t="s">
        <v>432</v>
      </c>
      <c r="E20" s="0" t="s">
        <v>21</v>
      </c>
      <c r="F20" s="424" t="n">
        <v>190</v>
      </c>
      <c r="G20" s="423" t="n">
        <v>195</v>
      </c>
      <c r="H20" s="423" t="n">
        <v>211</v>
      </c>
      <c r="I20" s="423" t="n">
        <v>205</v>
      </c>
      <c r="J20" s="423" t="n">
        <v>184.267</v>
      </c>
      <c r="K20" s="423" t="n">
        <v>300.592</v>
      </c>
      <c r="L20" s="423" t="n">
        <v>283.229</v>
      </c>
      <c r="M20" s="423" t="n">
        <v>359.426</v>
      </c>
      <c r="N20" s="423" t="n">
        <v>381.383</v>
      </c>
      <c r="O20" s="423" t="n">
        <v>414.542</v>
      </c>
      <c r="P20" s="423" t="n">
        <v>470.503</v>
      </c>
    </row>
    <row r="21" customFormat="false" ht="15" hidden="false" customHeight="false" outlineLevel="0" collapsed="false">
      <c r="D21" s="0" t="s">
        <v>433</v>
      </c>
      <c r="E21" s="0" t="s">
        <v>21</v>
      </c>
      <c r="F21" s="425" t="n">
        <f aca="false">F17+F18+F19+F20</f>
        <v>5427</v>
      </c>
      <c r="G21" s="425" t="n">
        <f aca="false">G17+G18+G19+G20</f>
        <v>5761</v>
      </c>
      <c r="H21" s="425" t="n">
        <f aca="false">H17+H18+H19+H20</f>
        <v>6238</v>
      </c>
      <c r="I21" s="425" t="n">
        <f aca="false">I17+I18+I19+I20</f>
        <v>6625</v>
      </c>
      <c r="J21" s="426" t="n">
        <f aca="false">J17+J18+J19+J20</f>
        <v>7134.625</v>
      </c>
      <c r="K21" s="426" t="n">
        <f aca="false">K17+K18+K19+K20</f>
        <v>8124.008</v>
      </c>
      <c r="L21" s="426" t="n">
        <f aca="false">L17+L18+L19+L20</f>
        <v>8974.295</v>
      </c>
      <c r="M21" s="426" t="n">
        <f aca="false">M17+M18+M19+M20</f>
        <v>9670.784</v>
      </c>
      <c r="N21" s="426" t="n">
        <f aca="false">N17+N18+N19+N20</f>
        <v>10354.807</v>
      </c>
      <c r="O21" s="426" t="n">
        <f aca="false">O17+O18+O19+O20</f>
        <v>10352.437</v>
      </c>
      <c r="P21" s="426" t="n">
        <f aca="false">P17+P18+P19+P20</f>
        <v>9739.905</v>
      </c>
    </row>
    <row r="22" customFormat="false" ht="6" hidden="false" customHeight="true" outlineLevel="0" collapsed="false"/>
    <row r="23" customFormat="false" ht="15" hidden="false" customHeight="false" outlineLevel="0" collapsed="false">
      <c r="B23" s="0" t="s">
        <v>434</v>
      </c>
      <c r="E23" s="0" t="s">
        <v>21</v>
      </c>
      <c r="F23" s="425" t="n">
        <f aca="false">F14+F21</f>
        <v>14506</v>
      </c>
      <c r="G23" s="425" t="n">
        <f aca="false">G14+G21</f>
        <v>15269</v>
      </c>
      <c r="H23" s="425" t="n">
        <f aca="false">H14+H21</f>
        <v>16451</v>
      </c>
      <c r="I23" s="425" t="n">
        <f aca="false">I14+I21</f>
        <v>18138</v>
      </c>
      <c r="J23" s="426" t="n">
        <f aca="false">J14+J21</f>
        <v>19519.288</v>
      </c>
      <c r="K23" s="426" t="n">
        <f aca="false">K14+K21</f>
        <v>21000.361</v>
      </c>
      <c r="L23" s="426" t="n">
        <f aca="false">L14+L21</f>
        <v>22135.424</v>
      </c>
      <c r="M23" s="426" t="n">
        <f aca="false">M14+M21</f>
        <v>22632.479</v>
      </c>
      <c r="N23" s="426" t="n">
        <f aca="false">N14+N21</f>
        <v>23228.08</v>
      </c>
      <c r="O23" s="426" t="n">
        <f aca="false">O14+O21</f>
        <v>22420.063</v>
      </c>
      <c r="P23" s="426" t="n">
        <f aca="false">P14+P21</f>
        <v>20629.641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417" t="s">
        <v>155</v>
      </c>
    </row>
    <row r="26" customFormat="false" ht="15" hidden="false" customHeight="false" outlineLevel="0" collapsed="false">
      <c r="B26" s="0" t="s">
        <v>435</v>
      </c>
      <c r="C26" s="0" t="s">
        <v>436</v>
      </c>
      <c r="E26" s="0" t="s">
        <v>21</v>
      </c>
      <c r="F26" s="427" t="n">
        <v>2618</v>
      </c>
      <c r="G26" s="427" t="n">
        <v>2470</v>
      </c>
      <c r="H26" s="427" t="n">
        <v>2326</v>
      </c>
      <c r="I26" s="427" t="n">
        <v>2284</v>
      </c>
      <c r="J26" s="427" t="n">
        <v>2430</v>
      </c>
      <c r="K26" s="427" t="n">
        <v>2337</v>
      </c>
      <c r="L26" s="427" t="n">
        <v>2051</v>
      </c>
      <c r="M26" s="427" t="n">
        <v>2015</v>
      </c>
      <c r="N26" s="427" t="n">
        <v>2094</v>
      </c>
      <c r="O26" s="428" t="n">
        <v>1937</v>
      </c>
      <c r="P26" s="429" t="s">
        <v>28</v>
      </c>
    </row>
    <row r="27" customFormat="false" ht="6" hidden="false" customHeight="true" outlineLevel="0" collapsed="false">
      <c r="O27" s="22"/>
      <c r="P27" s="22"/>
    </row>
    <row r="28" customFormat="false" ht="15" hidden="false" customHeight="false" outlineLevel="0" collapsed="false">
      <c r="B28" s="0" t="s">
        <v>437</v>
      </c>
      <c r="E28" s="0" t="s">
        <v>21</v>
      </c>
      <c r="F28" s="0" t="n">
        <v>6</v>
      </c>
      <c r="G28" s="0" t="n">
        <v>6</v>
      </c>
      <c r="H28" s="0" t="n">
        <v>6</v>
      </c>
      <c r="I28" s="427" t="n">
        <v>112</v>
      </c>
      <c r="J28" s="427" t="n">
        <v>208</v>
      </c>
      <c r="K28" s="427" t="n">
        <v>207</v>
      </c>
      <c r="L28" s="427" t="n">
        <v>195</v>
      </c>
      <c r="M28" s="427" t="n">
        <v>121</v>
      </c>
      <c r="N28" s="427" t="n">
        <v>111</v>
      </c>
      <c r="O28" s="428" t="n">
        <v>75</v>
      </c>
      <c r="P28" s="429" t="s">
        <v>28</v>
      </c>
      <c r="Q28" s="427"/>
      <c r="R28" s="427"/>
      <c r="S28" s="427"/>
      <c r="T28" s="427"/>
      <c r="U28" s="427"/>
      <c r="V28" s="427"/>
      <c r="W28" s="427"/>
    </row>
    <row r="29" customFormat="false" ht="6" hidden="false" customHeight="true" outlineLevel="0" collapsed="false"/>
    <row r="30" customFormat="false" ht="15" hidden="false" customHeight="false" outlineLevel="0" collapsed="false">
      <c r="B30" s="0" t="s">
        <v>434</v>
      </c>
      <c r="E30" s="0" t="s">
        <v>21</v>
      </c>
      <c r="F30" s="425" t="n">
        <f aca="false">F26+F28</f>
        <v>2624</v>
      </c>
      <c r="G30" s="425" t="n">
        <f aca="false">G26+G28</f>
        <v>2476</v>
      </c>
      <c r="H30" s="425" t="n">
        <f aca="false">H26+H28</f>
        <v>2332</v>
      </c>
      <c r="I30" s="425" t="n">
        <f aca="false">I26+I28</f>
        <v>2396</v>
      </c>
      <c r="J30" s="425" t="n">
        <f aca="false">J26+J28</f>
        <v>2638</v>
      </c>
      <c r="K30" s="425" t="n">
        <f aca="false">K26+K28</f>
        <v>2544</v>
      </c>
      <c r="L30" s="425" t="n">
        <f aca="false">L26+L28</f>
        <v>2246</v>
      </c>
      <c r="M30" s="425" t="n">
        <f aca="false">M26+M28</f>
        <v>2136</v>
      </c>
      <c r="N30" s="425" t="n">
        <f aca="false">N26+N28</f>
        <v>2205</v>
      </c>
      <c r="O30" s="425" t="n">
        <f aca="false">O26+O28</f>
        <v>2012</v>
      </c>
      <c r="P30" s="429" t="s">
        <v>28</v>
      </c>
    </row>
    <row r="32" customFormat="false" ht="15.75" hidden="false" customHeight="false" outlineLevel="0" collapsed="false">
      <c r="B32" s="416" t="s">
        <v>438</v>
      </c>
      <c r="F32" s="7" t="n">
        <f aca="false">F6</f>
        <v>1999</v>
      </c>
      <c r="G32" s="7" t="n">
        <f aca="false">G6</f>
        <v>2000</v>
      </c>
      <c r="H32" s="7" t="n">
        <f aca="false">H6</f>
        <v>2001</v>
      </c>
      <c r="I32" s="7" t="n">
        <f aca="false">I6</f>
        <v>2002</v>
      </c>
      <c r="J32" s="7" t="n">
        <f aca="false">J6</f>
        <v>2003</v>
      </c>
      <c r="K32" s="7" t="n">
        <f aca="false">K6</f>
        <v>2004</v>
      </c>
      <c r="L32" s="7" t="n">
        <f aca="false">L6</f>
        <v>2005</v>
      </c>
      <c r="M32" s="7" t="n">
        <f aca="false">M6</f>
        <v>2006</v>
      </c>
      <c r="N32" s="7" t="n">
        <f aca="false">N6</f>
        <v>2007</v>
      </c>
      <c r="O32" s="7" t="n">
        <f aca="false">O6</f>
        <v>2008</v>
      </c>
      <c r="P32" s="7" t="n">
        <f aca="false">P6</f>
        <v>2009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417" t="s">
        <v>439</v>
      </c>
    </row>
    <row r="35" customFormat="false" ht="15" hidden="false" customHeight="false" outlineLevel="0" collapsed="false">
      <c r="B35" s="0" t="s">
        <v>440</v>
      </c>
      <c r="C35" s="0" t="s">
        <v>422</v>
      </c>
    </row>
    <row r="36" customFormat="false" ht="15" hidden="false" customHeight="false" outlineLevel="0" collapsed="false">
      <c r="D36" s="0" t="s">
        <v>441</v>
      </c>
      <c r="E36" s="0" t="s">
        <v>34</v>
      </c>
      <c r="F36" s="430" t="n">
        <v>15.7</v>
      </c>
      <c r="G36" s="431" t="n">
        <v>15.5</v>
      </c>
      <c r="H36" s="430" t="n">
        <v>15.4</v>
      </c>
      <c r="I36" s="431" t="n">
        <v>15.2</v>
      </c>
      <c r="J36" s="430" t="n">
        <v>14.8</v>
      </c>
      <c r="K36" s="430" t="n">
        <v>14.3</v>
      </c>
      <c r="L36" s="430" t="n">
        <v>12.5</v>
      </c>
      <c r="M36" s="430" t="n">
        <v>14.4</v>
      </c>
      <c r="N36" s="420" t="n">
        <v>16.9</v>
      </c>
      <c r="O36" s="420" t="n">
        <v>12.8</v>
      </c>
      <c r="P36" s="429" t="s">
        <v>28</v>
      </c>
    </row>
    <row r="37" customFormat="false" ht="15" hidden="false" customHeight="false" outlineLevel="0" collapsed="false">
      <c r="D37" s="0" t="s">
        <v>442</v>
      </c>
      <c r="E37" s="0" t="s">
        <v>34</v>
      </c>
      <c r="F37" s="430" t="n">
        <v>0.7</v>
      </c>
      <c r="G37" s="431" t="n">
        <v>0.5468</v>
      </c>
      <c r="H37" s="430" t="n">
        <v>0.5</v>
      </c>
      <c r="I37" s="431" t="n">
        <v>0.6</v>
      </c>
      <c r="J37" s="430" t="n">
        <v>0.6</v>
      </c>
      <c r="K37" s="430" t="n">
        <v>0.5</v>
      </c>
      <c r="L37" s="430" t="n">
        <v>0.4</v>
      </c>
      <c r="M37" s="430" t="n">
        <v>0.4</v>
      </c>
      <c r="N37" s="420" t="n">
        <v>0.6</v>
      </c>
      <c r="O37" s="420" t="n">
        <v>0.6</v>
      </c>
      <c r="P37" s="429" t="s">
        <v>28</v>
      </c>
    </row>
    <row r="38" customFormat="false" ht="15" hidden="false" customHeight="false" outlineLevel="0" collapsed="false">
      <c r="D38" s="0" t="s">
        <v>443</v>
      </c>
      <c r="E38" s="0" t="s">
        <v>34</v>
      </c>
      <c r="F38" s="432" t="n">
        <f aca="false">F36+F37</f>
        <v>16.4</v>
      </c>
      <c r="G38" s="432" t="n">
        <f aca="false">G36+G37</f>
        <v>16.0468</v>
      </c>
      <c r="H38" s="432" t="n">
        <f aca="false">H36+H37</f>
        <v>15.9</v>
      </c>
      <c r="I38" s="432" t="n">
        <f aca="false">I36+I37</f>
        <v>15.8</v>
      </c>
      <c r="J38" s="432" t="n">
        <f aca="false">J36+J37</f>
        <v>15.4</v>
      </c>
      <c r="K38" s="432" t="n">
        <f aca="false">K36+K37</f>
        <v>14.8</v>
      </c>
      <c r="L38" s="432" t="n">
        <f aca="false">L36+L37</f>
        <v>12.9</v>
      </c>
      <c r="M38" s="432" t="n">
        <f aca="false">M36+M37</f>
        <v>14.8</v>
      </c>
      <c r="N38" s="432" t="n">
        <f aca="false">N36+N37</f>
        <v>17.5</v>
      </c>
      <c r="O38" s="432" t="n">
        <f aca="false">O36+O37</f>
        <v>13.4</v>
      </c>
      <c r="P38" s="429" t="s">
        <v>28</v>
      </c>
    </row>
    <row r="39" customFormat="false" ht="6" hidden="false" customHeight="true" outlineLevel="0" collapsed="false"/>
    <row r="40" customFormat="false" ht="15" hidden="false" customHeight="false" outlineLevel="0" collapsed="false">
      <c r="C40" s="0" t="s">
        <v>444</v>
      </c>
    </row>
    <row r="41" customFormat="false" ht="15" hidden="false" customHeight="false" outlineLevel="0" collapsed="false">
      <c r="D41" s="0" t="s">
        <v>445</v>
      </c>
      <c r="E41" s="0" t="s">
        <v>34</v>
      </c>
      <c r="F41" s="430" t="n">
        <v>19.2</v>
      </c>
      <c r="G41" s="430" t="n">
        <v>20.3</v>
      </c>
      <c r="H41" s="430" t="n">
        <v>19.3</v>
      </c>
      <c r="I41" s="430" t="n">
        <v>18.3</v>
      </c>
      <c r="J41" s="430" t="n">
        <v>20.9</v>
      </c>
      <c r="K41" s="430" t="n">
        <v>17.6</v>
      </c>
      <c r="L41" s="430" t="n">
        <v>17.4</v>
      </c>
      <c r="M41" s="430" t="n">
        <v>19.3</v>
      </c>
      <c r="N41" s="420" t="n">
        <v>22.5</v>
      </c>
      <c r="O41" s="420" t="n">
        <v>18.5</v>
      </c>
      <c r="P41" s="429" t="s">
        <v>28</v>
      </c>
    </row>
    <row r="42" customFormat="false" ht="15" hidden="false" customHeight="false" outlineLevel="0" collapsed="false">
      <c r="D42" s="0" t="s">
        <v>442</v>
      </c>
      <c r="E42" s="0" t="s">
        <v>34</v>
      </c>
      <c r="F42" s="430" t="n">
        <v>0.3</v>
      </c>
      <c r="G42" s="430" t="n">
        <v>0.2441</v>
      </c>
      <c r="H42" s="430" t="n">
        <v>0.2</v>
      </c>
      <c r="I42" s="430" t="n">
        <v>0.2</v>
      </c>
      <c r="J42" s="430" t="n">
        <v>0.2</v>
      </c>
      <c r="K42" s="430" t="n">
        <v>0.3</v>
      </c>
      <c r="L42" s="430" t="n">
        <v>0.3</v>
      </c>
      <c r="M42" s="430" t="n">
        <v>0.2</v>
      </c>
      <c r="N42" s="420" t="n">
        <v>0.3</v>
      </c>
      <c r="O42" s="420" t="n">
        <v>0.3</v>
      </c>
      <c r="P42" s="429" t="s">
        <v>28</v>
      </c>
    </row>
    <row r="43" customFormat="false" ht="15" hidden="false" customHeight="false" outlineLevel="0" collapsed="false">
      <c r="D43" s="0" t="s">
        <v>446</v>
      </c>
      <c r="E43" s="0" t="s">
        <v>34</v>
      </c>
      <c r="F43" s="432" t="n">
        <f aca="false">F41+F42</f>
        <v>19.5</v>
      </c>
      <c r="G43" s="432" t="n">
        <f aca="false">G41+G42</f>
        <v>20.5441</v>
      </c>
      <c r="H43" s="432" t="n">
        <f aca="false">H41+H42</f>
        <v>19.5</v>
      </c>
      <c r="I43" s="432" t="n">
        <f aca="false">I41+I42</f>
        <v>18.5</v>
      </c>
      <c r="J43" s="432" t="n">
        <f aca="false">J41+J42</f>
        <v>21.1</v>
      </c>
      <c r="K43" s="432" t="n">
        <f aca="false">K41+K42</f>
        <v>17.9</v>
      </c>
      <c r="L43" s="432" t="n">
        <f aca="false">L41+L42</f>
        <v>17.7</v>
      </c>
      <c r="M43" s="432" t="n">
        <f aca="false">M41+M42</f>
        <v>19.5</v>
      </c>
      <c r="N43" s="432" t="n">
        <f aca="false">N41+N42</f>
        <v>22.8</v>
      </c>
      <c r="O43" s="432" t="n">
        <f aca="false">O41+O42</f>
        <v>18.8</v>
      </c>
      <c r="P43" s="429" t="s">
        <v>28</v>
      </c>
    </row>
    <row r="44" customFormat="false" ht="6" hidden="false" customHeight="true" outlineLevel="0" collapsed="false"/>
    <row r="45" customFormat="false" ht="15" hidden="false" customHeight="false" outlineLevel="0" collapsed="false">
      <c r="C45" s="0" t="s">
        <v>447</v>
      </c>
    </row>
    <row r="46" customFormat="false" ht="15" hidden="false" customHeight="false" outlineLevel="0" collapsed="false">
      <c r="D46" s="0" t="s">
        <v>448</v>
      </c>
      <c r="E46" s="0" t="s">
        <v>34</v>
      </c>
      <c r="F46" s="432" t="n">
        <f aca="false">F36+F41</f>
        <v>34.9</v>
      </c>
      <c r="G46" s="432" t="n">
        <f aca="false">G36+G41</f>
        <v>35.8</v>
      </c>
      <c r="H46" s="432" t="n">
        <f aca="false">H36+H41</f>
        <v>34.7</v>
      </c>
      <c r="I46" s="432" t="n">
        <f aca="false">I36+I41</f>
        <v>33.5</v>
      </c>
      <c r="J46" s="432" t="n">
        <f aca="false">J36+J41</f>
        <v>35.7</v>
      </c>
      <c r="K46" s="432" t="n">
        <f aca="false">K36+K41</f>
        <v>31.9</v>
      </c>
      <c r="L46" s="432" t="n">
        <f aca="false">L36+L41</f>
        <v>29.9</v>
      </c>
      <c r="M46" s="432" t="n">
        <f aca="false">M36+M41</f>
        <v>33.7</v>
      </c>
      <c r="N46" s="432" t="n">
        <f aca="false">N36+N41</f>
        <v>39.4</v>
      </c>
      <c r="O46" s="432" t="n">
        <f aca="false">O36+O41</f>
        <v>31.3</v>
      </c>
      <c r="P46" s="429" t="s">
        <v>28</v>
      </c>
    </row>
    <row r="47" customFormat="false" ht="15" hidden="false" customHeight="false" outlineLevel="0" collapsed="false">
      <c r="D47" s="0" t="s">
        <v>449</v>
      </c>
      <c r="E47" s="0" t="s">
        <v>34</v>
      </c>
      <c r="F47" s="432" t="n">
        <f aca="false">F37+F42</f>
        <v>1</v>
      </c>
      <c r="G47" s="432" t="n">
        <f aca="false">G37+G42</f>
        <v>0.7909</v>
      </c>
      <c r="H47" s="432" t="n">
        <f aca="false">H37+H42</f>
        <v>0.7</v>
      </c>
      <c r="I47" s="432" t="n">
        <f aca="false">I37+I42</f>
        <v>0.8</v>
      </c>
      <c r="J47" s="432" t="n">
        <f aca="false">J37+J42</f>
        <v>0.8</v>
      </c>
      <c r="K47" s="432" t="n">
        <f aca="false">K37+K42</f>
        <v>0.8</v>
      </c>
      <c r="L47" s="432" t="n">
        <f aca="false">L37+L42</f>
        <v>0.7</v>
      </c>
      <c r="M47" s="432" t="n">
        <f aca="false">M37+M42</f>
        <v>0.6</v>
      </c>
      <c r="N47" s="432" t="n">
        <f aca="false">N37+N42</f>
        <v>0.9</v>
      </c>
      <c r="O47" s="432" t="n">
        <f aca="false">O37+O42</f>
        <v>0.9</v>
      </c>
      <c r="P47" s="429" t="s">
        <v>28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417" t="s">
        <v>95</v>
      </c>
    </row>
    <row r="50" customFormat="false" ht="15" hidden="false" customHeight="false" outlineLevel="0" collapsed="false">
      <c r="B50" s="0" t="s">
        <v>450</v>
      </c>
      <c r="C50" s="0" t="s">
        <v>422</v>
      </c>
    </row>
    <row r="51" customFormat="false" ht="15" hidden="false" customHeight="false" outlineLevel="0" collapsed="false">
      <c r="D51" s="0" t="s">
        <v>441</v>
      </c>
      <c r="E51" s="0" t="s">
        <v>34</v>
      </c>
      <c r="F51" s="430" t="n">
        <v>4.45</v>
      </c>
      <c r="G51" s="430" t="n">
        <v>3.09</v>
      </c>
      <c r="H51" s="430" t="n">
        <v>4.904879</v>
      </c>
      <c r="I51" s="430" t="n">
        <v>4.362222</v>
      </c>
      <c r="J51" s="430" t="n">
        <v>4.133661</v>
      </c>
      <c r="K51" s="430" t="n">
        <v>6.38</v>
      </c>
      <c r="L51" s="430" t="n">
        <v>8.97</v>
      </c>
      <c r="M51" s="430" t="n">
        <v>7.13</v>
      </c>
      <c r="N51" s="433" t="n">
        <v>4.55</v>
      </c>
      <c r="O51" s="420" t="n">
        <v>3.84</v>
      </c>
      <c r="P51" s="420" t="s">
        <v>28</v>
      </c>
    </row>
    <row r="52" customFormat="false" ht="15" hidden="false" customHeight="false" outlineLevel="0" collapsed="false">
      <c r="D52" s="0" t="s">
        <v>442</v>
      </c>
      <c r="E52" s="0" t="s">
        <v>34</v>
      </c>
      <c r="F52" s="430" t="n">
        <v>0.91</v>
      </c>
      <c r="G52" s="430" t="n">
        <v>0.88</v>
      </c>
      <c r="H52" s="430" t="n">
        <v>0.64</v>
      </c>
      <c r="I52" s="430" t="n">
        <v>0.49</v>
      </c>
      <c r="J52" s="430" t="n">
        <v>0.434871</v>
      </c>
      <c r="K52" s="430" t="n">
        <v>0.51</v>
      </c>
      <c r="L52" s="430" t="n">
        <v>0.54</v>
      </c>
      <c r="M52" s="430" t="n">
        <v>0.53</v>
      </c>
      <c r="N52" s="433" t="n">
        <v>0.5</v>
      </c>
      <c r="O52" s="420" t="n">
        <v>0.39</v>
      </c>
      <c r="P52" s="420" t="s">
        <v>28</v>
      </c>
    </row>
    <row r="53" customFormat="false" ht="15" hidden="false" customHeight="false" outlineLevel="0" collapsed="false">
      <c r="D53" s="0" t="s">
        <v>443</v>
      </c>
      <c r="E53" s="0" t="s">
        <v>34</v>
      </c>
      <c r="F53" s="432" t="n">
        <f aca="false">F51+F52</f>
        <v>5.36</v>
      </c>
      <c r="G53" s="432" t="n">
        <f aca="false">G51+G52</f>
        <v>3.97</v>
      </c>
      <c r="H53" s="432" t="n">
        <f aca="false">H51+H52</f>
        <v>5.544879</v>
      </c>
      <c r="I53" s="432" t="n">
        <f aca="false">I51+I52</f>
        <v>4.852222</v>
      </c>
      <c r="J53" s="432" t="n">
        <f aca="false">J51+J52</f>
        <v>4.568532</v>
      </c>
      <c r="K53" s="432" t="n">
        <f aca="false">K51+K52</f>
        <v>6.89</v>
      </c>
      <c r="L53" s="432" t="n">
        <f aca="false">L51+L52</f>
        <v>9.51</v>
      </c>
      <c r="M53" s="432" t="n">
        <f aca="false">M51+M52</f>
        <v>7.66</v>
      </c>
      <c r="N53" s="434" t="n">
        <f aca="false">N51+N52</f>
        <v>5.05</v>
      </c>
      <c r="O53" s="434" t="n">
        <f aca="false">O51+O52</f>
        <v>4.23</v>
      </c>
      <c r="P53" s="420" t="s">
        <v>28</v>
      </c>
    </row>
    <row r="54" customFormat="false" ht="6" hidden="false" customHeight="true" outlineLevel="0" collapsed="false">
      <c r="N54" s="80"/>
    </row>
    <row r="55" customFormat="false" ht="15" hidden="false" customHeight="false" outlineLevel="0" collapsed="false">
      <c r="C55" s="0" t="s">
        <v>444</v>
      </c>
      <c r="N55" s="80"/>
    </row>
    <row r="56" customFormat="false" ht="15" hidden="false" customHeight="false" outlineLevel="0" collapsed="false">
      <c r="D56" s="0" t="s">
        <v>445</v>
      </c>
      <c r="E56" s="0" t="s">
        <v>34</v>
      </c>
      <c r="F56" s="430" t="n">
        <v>1.138465</v>
      </c>
      <c r="G56" s="430" t="n">
        <v>1.051128</v>
      </c>
      <c r="H56" s="430" t="n">
        <v>1.15</v>
      </c>
      <c r="I56" s="430" t="n">
        <v>1.08</v>
      </c>
      <c r="J56" s="430" t="n">
        <v>1.040105</v>
      </c>
      <c r="K56" s="430" t="n">
        <v>0.91</v>
      </c>
      <c r="L56" s="430" t="n">
        <v>2.08</v>
      </c>
      <c r="M56" s="430" t="n">
        <v>2.06</v>
      </c>
      <c r="N56" s="433" t="n">
        <v>2.01</v>
      </c>
      <c r="O56" s="420" t="n">
        <v>2.01</v>
      </c>
      <c r="P56" s="420" t="s">
        <v>28</v>
      </c>
    </row>
    <row r="57" customFormat="false" ht="15" hidden="false" customHeight="false" outlineLevel="0" collapsed="false">
      <c r="D57" s="0" t="s">
        <v>442</v>
      </c>
      <c r="E57" s="0" t="s">
        <v>34</v>
      </c>
      <c r="F57" s="430" t="n">
        <v>0.89</v>
      </c>
      <c r="G57" s="430" t="n">
        <v>0.82</v>
      </c>
      <c r="H57" s="430" t="n">
        <v>0.59</v>
      </c>
      <c r="I57" s="430" t="n">
        <v>0.64</v>
      </c>
      <c r="J57" s="430" t="n">
        <v>0.52403</v>
      </c>
      <c r="K57" s="430" t="n">
        <v>0.54</v>
      </c>
      <c r="L57" s="430" t="n">
        <v>0.48</v>
      </c>
      <c r="M57" s="430" t="n">
        <v>0.45</v>
      </c>
      <c r="N57" s="433" t="n">
        <v>0.41</v>
      </c>
      <c r="O57" s="420" t="n">
        <v>0.37</v>
      </c>
      <c r="P57" s="420" t="s">
        <v>28</v>
      </c>
    </row>
    <row r="58" customFormat="false" ht="15" hidden="false" customHeight="false" outlineLevel="0" collapsed="false">
      <c r="D58" s="0" t="s">
        <v>446</v>
      </c>
      <c r="E58" s="0" t="s">
        <v>34</v>
      </c>
      <c r="F58" s="432" t="n">
        <f aca="false">F56+F57</f>
        <v>2.028465</v>
      </c>
      <c r="G58" s="432" t="n">
        <f aca="false">G56+G57</f>
        <v>1.871128</v>
      </c>
      <c r="H58" s="432" t="n">
        <f aca="false">H56+H57</f>
        <v>1.74</v>
      </c>
      <c r="I58" s="432" t="n">
        <f aca="false">I56+I57</f>
        <v>1.72</v>
      </c>
      <c r="J58" s="432" t="n">
        <f aca="false">J56+J57</f>
        <v>1.564135</v>
      </c>
      <c r="K58" s="432" t="n">
        <f aca="false">K56+K57</f>
        <v>1.45</v>
      </c>
      <c r="L58" s="432" t="n">
        <f aca="false">L56+L57</f>
        <v>2.56</v>
      </c>
      <c r="M58" s="432" t="n">
        <f aca="false">M56+M57</f>
        <v>2.51</v>
      </c>
      <c r="N58" s="434" t="n">
        <f aca="false">N56+N57</f>
        <v>2.42</v>
      </c>
      <c r="O58" s="434" t="n">
        <f aca="false">O56+O57</f>
        <v>2.38</v>
      </c>
      <c r="P58" s="420" t="s">
        <v>28</v>
      </c>
    </row>
    <row r="59" customFormat="false" ht="6" hidden="false" customHeight="true" outlineLevel="0" collapsed="false">
      <c r="N59" s="80"/>
    </row>
    <row r="60" customFormat="false" ht="15" hidden="false" customHeight="false" outlineLevel="0" collapsed="false">
      <c r="C60" s="0" t="s">
        <v>447</v>
      </c>
      <c r="N60" s="80"/>
    </row>
    <row r="61" customFormat="false" ht="15" hidden="false" customHeight="false" outlineLevel="0" collapsed="false">
      <c r="D61" s="0" t="s">
        <v>448</v>
      </c>
      <c r="E61" s="0" t="s">
        <v>34</v>
      </c>
      <c r="F61" s="432" t="n">
        <f aca="false">F51+F56</f>
        <v>5.588465</v>
      </c>
      <c r="G61" s="432" t="n">
        <f aca="false">G51+G56</f>
        <v>4.141128</v>
      </c>
      <c r="H61" s="432" t="n">
        <f aca="false">H51+H56</f>
        <v>6.054879</v>
      </c>
      <c r="I61" s="432" t="n">
        <f aca="false">I51+I56</f>
        <v>5.442222</v>
      </c>
      <c r="J61" s="432" t="n">
        <f aca="false">J51+J56</f>
        <v>5.173766</v>
      </c>
      <c r="K61" s="432" t="n">
        <f aca="false">K51+K56</f>
        <v>7.29</v>
      </c>
      <c r="L61" s="432" t="n">
        <f aca="false">L51+L56</f>
        <v>11.05</v>
      </c>
      <c r="M61" s="432" t="n">
        <f aca="false">M51+M56</f>
        <v>9.19</v>
      </c>
      <c r="N61" s="434" t="n">
        <f aca="false">N51+N56</f>
        <v>6.56</v>
      </c>
      <c r="O61" s="434" t="n">
        <f aca="false">O51+O56</f>
        <v>5.85</v>
      </c>
      <c r="P61" s="420" t="s">
        <v>28</v>
      </c>
      <c r="Q61" s="432"/>
    </row>
    <row r="62" customFormat="false" ht="15" hidden="false" customHeight="false" outlineLevel="0" collapsed="false">
      <c r="D62" s="0" t="s">
        <v>449</v>
      </c>
      <c r="E62" s="0" t="s">
        <v>34</v>
      </c>
      <c r="F62" s="432" t="n">
        <f aca="false">F52+F57</f>
        <v>1.8</v>
      </c>
      <c r="G62" s="432" t="n">
        <f aca="false">G52+G57</f>
        <v>1.7</v>
      </c>
      <c r="H62" s="432" t="n">
        <f aca="false">H52+H57</f>
        <v>1.23</v>
      </c>
      <c r="I62" s="432" t="n">
        <f aca="false">I52+I57</f>
        <v>1.13</v>
      </c>
      <c r="J62" s="432" t="n">
        <f aca="false">J52+J57</f>
        <v>0.958901</v>
      </c>
      <c r="K62" s="432" t="n">
        <f aca="false">K52+K57</f>
        <v>1.05</v>
      </c>
      <c r="L62" s="432" t="n">
        <f aca="false">L52+L57</f>
        <v>1.02</v>
      </c>
      <c r="M62" s="432" t="n">
        <f aca="false">M52+M57</f>
        <v>0.98</v>
      </c>
      <c r="N62" s="434" t="n">
        <f aca="false">N52+N57</f>
        <v>0.91</v>
      </c>
      <c r="O62" s="434" t="n">
        <f aca="false">O52+O57</f>
        <v>0.76</v>
      </c>
      <c r="P62" s="420" t="s">
        <v>28</v>
      </c>
      <c r="Q62" s="432"/>
    </row>
    <row r="63" customFormat="false" ht="6" hidden="false" customHeight="true" outlineLevel="0" collapsed="false"/>
    <row r="64" customFormat="false" ht="15" hidden="false" customHeight="false" outlineLevel="0" collapsed="false">
      <c r="B64" s="417" t="s">
        <v>320</v>
      </c>
      <c r="C64" s="435" t="s">
        <v>451</v>
      </c>
    </row>
    <row r="65" customFormat="false" ht="15" hidden="false" customHeight="false" outlineLevel="0" collapsed="false">
      <c r="B65" s="0" t="s">
        <v>452</v>
      </c>
      <c r="C65" s="0" t="s">
        <v>422</v>
      </c>
    </row>
    <row r="66" customFormat="false" ht="15" hidden="false" customHeight="false" outlineLevel="0" collapsed="false">
      <c r="B66" s="0" t="s">
        <v>453</v>
      </c>
      <c r="D66" s="0" t="s">
        <v>454</v>
      </c>
      <c r="E66" s="0" t="s">
        <v>34</v>
      </c>
      <c r="F66" s="436" t="n">
        <v>35.28</v>
      </c>
      <c r="G66" s="0" t="n">
        <v>7.23</v>
      </c>
      <c r="H66" s="0" t="n">
        <v>7.48</v>
      </c>
      <c r="I66" s="0" t="n">
        <v>7.05</v>
      </c>
      <c r="J66" s="0" t="n">
        <v>6.69</v>
      </c>
      <c r="K66" s="80" t="n">
        <v>7.02</v>
      </c>
      <c r="L66" s="141" t="n">
        <v>8.26</v>
      </c>
      <c r="M66" s="141" t="n">
        <v>7.85</v>
      </c>
      <c r="N66" s="420" t="n">
        <v>7.1</v>
      </c>
      <c r="O66" s="420" t="n">
        <v>7.05</v>
      </c>
      <c r="P66" s="429" t="s">
        <v>28</v>
      </c>
    </row>
    <row r="67" customFormat="false" ht="15" hidden="false" customHeight="false" outlineLevel="0" collapsed="false">
      <c r="C67" s="435" t="s">
        <v>455</v>
      </c>
      <c r="D67" s="0" t="s">
        <v>456</v>
      </c>
      <c r="E67" s="0" t="s">
        <v>34</v>
      </c>
      <c r="F67" s="436"/>
      <c r="G67" s="0" t="n">
        <v>17.46</v>
      </c>
      <c r="H67" s="0" t="n">
        <v>14.83</v>
      </c>
      <c r="I67" s="0" t="n">
        <v>12.42</v>
      </c>
      <c r="J67" s="0" t="n">
        <v>13.07</v>
      </c>
      <c r="K67" s="80" t="n">
        <v>13.46</v>
      </c>
      <c r="L67" s="141" t="n">
        <v>17.28</v>
      </c>
      <c r="M67" s="141" t="n">
        <v>12.23</v>
      </c>
      <c r="N67" s="420" t="n">
        <v>14.85</v>
      </c>
      <c r="O67" s="420" t="n">
        <v>16.23</v>
      </c>
      <c r="P67" s="429" t="s">
        <v>28</v>
      </c>
    </row>
    <row r="68" customFormat="false" ht="15" hidden="false" customHeight="false" outlineLevel="0" collapsed="false">
      <c r="C68" s="435" t="s">
        <v>457</v>
      </c>
      <c r="D68" s="0" t="s">
        <v>458</v>
      </c>
      <c r="F68" s="436"/>
      <c r="K68" s="80"/>
      <c r="L68" s="80"/>
      <c r="M68" s="80"/>
      <c r="N68" s="80"/>
      <c r="O68" s="80"/>
      <c r="P68" s="80"/>
    </row>
    <row r="69" customFormat="false" ht="15" hidden="false" customHeight="false" outlineLevel="0" collapsed="false">
      <c r="C69" s="435"/>
      <c r="D69" s="0" t="s">
        <v>454</v>
      </c>
      <c r="E69" s="0" t="s">
        <v>34</v>
      </c>
      <c r="F69" s="437" t="n">
        <v>2.27</v>
      </c>
      <c r="G69" s="438" t="n">
        <v>0.19</v>
      </c>
      <c r="H69" s="438" t="n">
        <v>0.33</v>
      </c>
      <c r="I69" s="438" t="n">
        <v>0.24</v>
      </c>
      <c r="J69" s="439" t="n">
        <v>0.29</v>
      </c>
      <c r="K69" s="439" t="n">
        <v>0.26</v>
      </c>
      <c r="L69" s="439" t="n">
        <v>0.42</v>
      </c>
      <c r="M69" s="439" t="n">
        <v>0.56</v>
      </c>
      <c r="N69" s="420" t="n">
        <v>0.55</v>
      </c>
      <c r="O69" s="420" t="n">
        <v>0.42</v>
      </c>
      <c r="P69" s="429" t="s">
        <v>28</v>
      </c>
    </row>
    <row r="70" customFormat="false" ht="15" hidden="false" customHeight="false" outlineLevel="0" collapsed="false">
      <c r="C70" s="435"/>
      <c r="E70" s="0" t="s">
        <v>34</v>
      </c>
      <c r="F70" s="437"/>
      <c r="G70" s="438" t="n">
        <v>0.25</v>
      </c>
      <c r="H70" s="438" t="n">
        <v>0.18</v>
      </c>
      <c r="I70" s="438" t="n">
        <v>0</v>
      </c>
      <c r="J70" s="439" t="n">
        <v>0.25</v>
      </c>
      <c r="K70" s="439" t="n">
        <v>0.24</v>
      </c>
      <c r="L70" s="439" t="n">
        <v>2.25</v>
      </c>
      <c r="M70" s="439" t="n">
        <v>1.17</v>
      </c>
      <c r="N70" s="420" t="n">
        <v>1.31</v>
      </c>
      <c r="O70" s="420" t="n">
        <v>1.72</v>
      </c>
      <c r="P70" s="429" t="s">
        <v>28</v>
      </c>
    </row>
    <row r="71" customFormat="false" ht="15" hidden="false" customHeight="false" outlineLevel="0" collapsed="false">
      <c r="C71" s="435"/>
      <c r="D71" s="0" t="s">
        <v>456</v>
      </c>
      <c r="E71" s="0" t="s">
        <v>34</v>
      </c>
      <c r="F71" s="437"/>
      <c r="G71" s="438" t="n">
        <v>0.09</v>
      </c>
      <c r="H71" s="438" t="n">
        <v>0.15</v>
      </c>
      <c r="I71" s="438" t="n">
        <v>0.17</v>
      </c>
      <c r="J71" s="439" t="n">
        <v>0.19</v>
      </c>
      <c r="K71" s="439" t="n">
        <v>0</v>
      </c>
      <c r="L71" s="439" t="n">
        <v>0.02</v>
      </c>
      <c r="M71" s="439" t="n">
        <v>0.1</v>
      </c>
      <c r="N71" s="420" t="n">
        <v>0.02</v>
      </c>
      <c r="O71" s="420" t="n">
        <v>0.03</v>
      </c>
      <c r="P71" s="429" t="s">
        <v>28</v>
      </c>
    </row>
    <row r="72" customFormat="false" ht="15" hidden="false" customHeight="false" outlineLevel="0" collapsed="false">
      <c r="C72" s="435"/>
      <c r="E72" s="0" t="s">
        <v>34</v>
      </c>
      <c r="F72" s="437"/>
      <c r="G72" s="438" t="n">
        <v>2.51</v>
      </c>
      <c r="H72" s="438" t="n">
        <v>2.1</v>
      </c>
      <c r="I72" s="438" t="n">
        <v>1.51</v>
      </c>
      <c r="J72" s="439" t="n">
        <v>1.48</v>
      </c>
      <c r="K72" s="439" t="n">
        <v>1.29</v>
      </c>
      <c r="L72" s="439" t="n">
        <v>0.36</v>
      </c>
      <c r="M72" s="439" t="n">
        <v>0.32</v>
      </c>
      <c r="N72" s="420" t="n">
        <v>0.41</v>
      </c>
      <c r="O72" s="420" t="n">
        <v>0.11</v>
      </c>
      <c r="P72" s="429" t="s">
        <v>28</v>
      </c>
    </row>
    <row r="73" customFormat="false" ht="15" hidden="false" customHeight="false" outlineLevel="0" collapsed="false">
      <c r="C73" s="435" t="s">
        <v>459</v>
      </c>
      <c r="D73" s="0" t="s">
        <v>441</v>
      </c>
      <c r="F73" s="440" t="n">
        <f aca="false">F66+F67-F69-F70-F71-F72</f>
        <v>33.01</v>
      </c>
      <c r="G73" s="432" t="n">
        <f aca="false">G66+G67-G69-G70-G71-G72</f>
        <v>21.65</v>
      </c>
      <c r="H73" s="432" t="n">
        <f aca="false">H66+H67-H69-H70-H71-H72</f>
        <v>19.55</v>
      </c>
      <c r="I73" s="432" t="n">
        <f aca="false">I66+I67-I69-I70-I71-I72</f>
        <v>17.55</v>
      </c>
      <c r="J73" s="432" t="n">
        <f aca="false">J66+J67-J69-J70-J71-J72</f>
        <v>17.55</v>
      </c>
      <c r="K73" s="432" t="n">
        <f aca="false">K66+K67-K69-K70-K71-K72</f>
        <v>18.69</v>
      </c>
      <c r="L73" s="432" t="n">
        <f aca="false">L66+L67-L69-L70-L71-L72</f>
        <v>22.49</v>
      </c>
      <c r="M73" s="432" t="n">
        <f aca="false">M66+M67-M69-M70-M71-M72</f>
        <v>17.93</v>
      </c>
      <c r="N73" s="432" t="n">
        <f aca="false">N66+N67-N69-N70-N71-N72</f>
        <v>19.66</v>
      </c>
      <c r="O73" s="432" t="n">
        <f aca="false">O66+O67-O69-O70-O71-O72</f>
        <v>21</v>
      </c>
      <c r="P73" s="429" t="s">
        <v>28</v>
      </c>
    </row>
    <row r="74" customFormat="false" ht="6" hidden="false" customHeight="true" outlineLevel="0" collapsed="false"/>
    <row r="75" customFormat="false" ht="15" hidden="false" customHeight="false" outlineLevel="0" collapsed="false">
      <c r="C75" s="0" t="s">
        <v>460</v>
      </c>
    </row>
    <row r="76" customFormat="false" ht="15" hidden="false" customHeight="false" outlineLevel="0" collapsed="false">
      <c r="D76" s="0" t="s">
        <v>454</v>
      </c>
      <c r="E76" s="0" t="s">
        <v>34</v>
      </c>
      <c r="F76" s="436" t="n">
        <v>8.25</v>
      </c>
      <c r="G76" s="0" t="n">
        <v>3.53</v>
      </c>
      <c r="H76" s="0" t="n">
        <v>2.84</v>
      </c>
      <c r="I76" s="0" t="n">
        <v>2.54</v>
      </c>
      <c r="J76" s="0" t="n">
        <v>2.93</v>
      </c>
      <c r="K76" s="80" t="n">
        <v>3.12</v>
      </c>
      <c r="L76" s="141" t="n">
        <v>4.04</v>
      </c>
      <c r="M76" s="141" t="n">
        <v>3.57</v>
      </c>
      <c r="N76" s="420" t="n">
        <v>3.68</v>
      </c>
      <c r="O76" s="420" t="n">
        <v>3.68</v>
      </c>
      <c r="P76" s="429" t="s">
        <v>28</v>
      </c>
    </row>
    <row r="77" customFormat="false" ht="15" hidden="false" customHeight="false" outlineLevel="0" collapsed="false">
      <c r="C77" s="435" t="s">
        <v>455</v>
      </c>
      <c r="D77" s="0" t="s">
        <v>456</v>
      </c>
      <c r="E77" s="0" t="s">
        <v>34</v>
      </c>
      <c r="F77" s="436"/>
      <c r="G77" s="0" t="n">
        <v>5.73</v>
      </c>
      <c r="H77" s="0" t="n">
        <v>4.98</v>
      </c>
      <c r="I77" s="0" t="n">
        <v>4.43</v>
      </c>
      <c r="J77" s="0" t="n">
        <v>3.9</v>
      </c>
      <c r="K77" s="80" t="n">
        <v>4.02</v>
      </c>
      <c r="L77" s="141" t="n">
        <v>4.87</v>
      </c>
      <c r="M77" s="141" t="n">
        <v>4.21</v>
      </c>
      <c r="N77" s="420" t="n">
        <v>4.11</v>
      </c>
      <c r="O77" s="420" t="n">
        <v>3.66</v>
      </c>
      <c r="P77" s="429" t="s">
        <v>28</v>
      </c>
    </row>
    <row r="78" customFormat="false" ht="15" hidden="false" customHeight="false" outlineLevel="0" collapsed="false">
      <c r="C78" s="435" t="s">
        <v>457</v>
      </c>
      <c r="D78" s="0" t="s">
        <v>461</v>
      </c>
      <c r="F78" s="436"/>
    </row>
    <row r="79" customFormat="false" ht="15" hidden="false" customHeight="false" outlineLevel="0" collapsed="false">
      <c r="C79" s="435"/>
      <c r="D79" s="0" t="s">
        <v>454</v>
      </c>
      <c r="E79" s="0" t="s">
        <v>34</v>
      </c>
      <c r="F79" s="441" t="n">
        <f aca="false">F69</f>
        <v>2.27</v>
      </c>
      <c r="G79" s="421" t="n">
        <f aca="false">G69</f>
        <v>0.19</v>
      </c>
      <c r="H79" s="421" t="n">
        <f aca="false">H69</f>
        <v>0.33</v>
      </c>
      <c r="I79" s="421" t="n">
        <f aca="false">I69</f>
        <v>0.24</v>
      </c>
      <c r="J79" s="421" t="n">
        <f aca="false">J69</f>
        <v>0.29</v>
      </c>
      <c r="K79" s="421" t="n">
        <f aca="false">K69</f>
        <v>0.26</v>
      </c>
      <c r="L79" s="421" t="n">
        <f aca="false">L69</f>
        <v>0.42</v>
      </c>
      <c r="M79" s="421" t="n">
        <f aca="false">M69</f>
        <v>0.56</v>
      </c>
      <c r="N79" s="421" t="n">
        <f aca="false">N69</f>
        <v>0.55</v>
      </c>
      <c r="O79" s="421" t="n">
        <f aca="false">O69</f>
        <v>0.42</v>
      </c>
      <c r="P79" s="429" t="s">
        <v>28</v>
      </c>
    </row>
    <row r="80" customFormat="false" ht="15" hidden="false" customHeight="false" outlineLevel="0" collapsed="false">
      <c r="C80" s="435"/>
      <c r="E80" s="0" t="s">
        <v>34</v>
      </c>
      <c r="F80" s="441" t="n">
        <f aca="false">F71</f>
        <v>0</v>
      </c>
      <c r="G80" s="421" t="n">
        <f aca="false">G71</f>
        <v>0.09</v>
      </c>
      <c r="H80" s="421" t="n">
        <f aca="false">H71</f>
        <v>0.15</v>
      </c>
      <c r="I80" s="421" t="n">
        <f aca="false">I71</f>
        <v>0.17</v>
      </c>
      <c r="J80" s="421" t="n">
        <f aca="false">J71</f>
        <v>0.19</v>
      </c>
      <c r="K80" s="421" t="n">
        <f aca="false">K71</f>
        <v>0</v>
      </c>
      <c r="L80" s="421" t="n">
        <f aca="false">L71</f>
        <v>0.02</v>
      </c>
      <c r="M80" s="421" t="n">
        <f aca="false">M71</f>
        <v>0.1</v>
      </c>
      <c r="N80" s="421" t="n">
        <f aca="false">N71</f>
        <v>0.02</v>
      </c>
      <c r="O80" s="421" t="n">
        <f aca="false">O71</f>
        <v>0.03</v>
      </c>
      <c r="P80" s="429" t="s">
        <v>28</v>
      </c>
    </row>
    <row r="81" customFormat="false" ht="15" hidden="false" customHeight="false" outlineLevel="0" collapsed="false">
      <c r="C81" s="435"/>
      <c r="D81" s="0" t="s">
        <v>456</v>
      </c>
      <c r="E81" s="0" t="s">
        <v>34</v>
      </c>
      <c r="F81" s="441" t="n">
        <f aca="false">F70</f>
        <v>0</v>
      </c>
      <c r="G81" s="421" t="n">
        <f aca="false">G70</f>
        <v>0.25</v>
      </c>
      <c r="H81" s="421" t="n">
        <f aca="false">H70</f>
        <v>0.18</v>
      </c>
      <c r="I81" s="421" t="n">
        <f aca="false">I70</f>
        <v>0</v>
      </c>
      <c r="J81" s="421" t="n">
        <f aca="false">J70</f>
        <v>0.25</v>
      </c>
      <c r="K81" s="421" t="n">
        <f aca="false">K70</f>
        <v>0.24</v>
      </c>
      <c r="L81" s="421" t="n">
        <f aca="false">L70</f>
        <v>2.25</v>
      </c>
      <c r="M81" s="421" t="n">
        <f aca="false">M70</f>
        <v>1.17</v>
      </c>
      <c r="N81" s="421" t="n">
        <f aca="false">N70</f>
        <v>1.31</v>
      </c>
      <c r="O81" s="421" t="n">
        <f aca="false">O70</f>
        <v>1.72</v>
      </c>
      <c r="P81" s="429" t="s">
        <v>28</v>
      </c>
    </row>
    <row r="82" customFormat="false" ht="15" hidden="false" customHeight="false" outlineLevel="0" collapsed="false">
      <c r="C82" s="435"/>
      <c r="E82" s="0" t="s">
        <v>34</v>
      </c>
      <c r="F82" s="441" t="n">
        <f aca="false">F72</f>
        <v>0</v>
      </c>
      <c r="G82" s="421" t="n">
        <f aca="false">G72</f>
        <v>2.51</v>
      </c>
      <c r="H82" s="421" t="n">
        <f aca="false">H72</f>
        <v>2.1</v>
      </c>
      <c r="I82" s="421" t="n">
        <f aca="false">I72</f>
        <v>1.51</v>
      </c>
      <c r="J82" s="421" t="n">
        <f aca="false">J72</f>
        <v>1.48</v>
      </c>
      <c r="K82" s="421" t="n">
        <f aca="false">K72</f>
        <v>1.29</v>
      </c>
      <c r="L82" s="421" t="n">
        <f aca="false">L72</f>
        <v>0.36</v>
      </c>
      <c r="M82" s="421" t="n">
        <f aca="false">M72</f>
        <v>0.32</v>
      </c>
      <c r="N82" s="421" t="n">
        <f aca="false">N72</f>
        <v>0.41</v>
      </c>
      <c r="O82" s="421" t="n">
        <f aca="false">O72</f>
        <v>0.11</v>
      </c>
      <c r="P82" s="429" t="s">
        <v>28</v>
      </c>
    </row>
    <row r="83" customFormat="false" ht="15" hidden="false" customHeight="false" outlineLevel="0" collapsed="false">
      <c r="C83" s="435" t="s">
        <v>459</v>
      </c>
      <c r="D83" s="0" t="s">
        <v>445</v>
      </c>
      <c r="F83" s="440" t="n">
        <f aca="false">F76+F77-F79-F80-F81-F82</f>
        <v>5.98</v>
      </c>
      <c r="G83" s="432" t="n">
        <f aca="false">G76+G77-G79-G80-G81-G82</f>
        <v>6.22</v>
      </c>
      <c r="H83" s="432" t="n">
        <f aca="false">H76+H77-H79-H80-H81-H82</f>
        <v>5.06</v>
      </c>
      <c r="I83" s="432" t="n">
        <f aca="false">I76+I77-I79-I80-I81-I82</f>
        <v>5.05</v>
      </c>
      <c r="J83" s="432" t="n">
        <f aca="false">J76+J77-J79-J80-J81-J82</f>
        <v>4.62</v>
      </c>
      <c r="K83" s="432" t="n">
        <f aca="false">K76+K77-K79-K80-K81-K82</f>
        <v>5.35</v>
      </c>
      <c r="L83" s="432" t="n">
        <f aca="false">L76+L77-L79-L80-L81-L82</f>
        <v>5.86</v>
      </c>
      <c r="M83" s="432" t="n">
        <f aca="false">M76+M77-M79-M80-M81-M82</f>
        <v>5.63</v>
      </c>
      <c r="N83" s="432" t="n">
        <f aca="false">N76+N77-N79-N80-N81-N82</f>
        <v>5.5</v>
      </c>
      <c r="O83" s="432" t="n">
        <f aca="false">O76+O77-O79-O80-O81-O82</f>
        <v>5.06</v>
      </c>
      <c r="P83" s="429" t="s">
        <v>28</v>
      </c>
    </row>
    <row r="84" customFormat="false" ht="6" hidden="false" customHeight="true" outlineLevel="0" collapsed="false"/>
    <row r="85" customFormat="false" ht="15" hidden="false" customHeight="false" outlineLevel="0" collapsed="false">
      <c r="B85" s="417" t="s">
        <v>462</v>
      </c>
    </row>
    <row r="86" customFormat="false" ht="15" hidden="false" customHeight="false" outlineLevel="0" collapsed="false">
      <c r="B86" s="0" t="s">
        <v>463</v>
      </c>
      <c r="D86" s="0" t="s">
        <v>464</v>
      </c>
      <c r="E86" s="0" t="s">
        <v>465</v>
      </c>
      <c r="F86" s="442" t="n">
        <v>67222</v>
      </c>
      <c r="G86" s="443" t="n">
        <v>73194</v>
      </c>
      <c r="H86" s="444" t="n">
        <v>67003</v>
      </c>
      <c r="I86" s="444" t="n">
        <v>67783</v>
      </c>
      <c r="J86" s="11" t="n">
        <v>58903</v>
      </c>
      <c r="K86" s="11" t="n">
        <v>54454</v>
      </c>
      <c r="L86" s="11" t="n">
        <v>45002</v>
      </c>
      <c r="M86" s="11" t="n">
        <v>43994</v>
      </c>
      <c r="N86" s="12" t="n">
        <v>45581</v>
      </c>
      <c r="O86" s="12" t="n">
        <v>42416</v>
      </c>
      <c r="P86" s="429" t="s">
        <v>28</v>
      </c>
    </row>
    <row r="88" customFormat="false" ht="15" hidden="false" customHeight="false" outlineLevel="0" collapsed="false">
      <c r="D88" s="0" t="s">
        <v>466</v>
      </c>
      <c r="E88" s="0" t="s">
        <v>465</v>
      </c>
      <c r="F88" s="442" t="n">
        <v>6623</v>
      </c>
      <c r="G88" s="443" t="n">
        <v>10822</v>
      </c>
      <c r="H88" s="444" t="n">
        <v>17467</v>
      </c>
      <c r="I88" s="444" t="n">
        <v>11427</v>
      </c>
      <c r="J88" s="11" t="n">
        <v>9501</v>
      </c>
      <c r="K88" s="11" t="n">
        <v>14995</v>
      </c>
      <c r="L88" s="11" t="n">
        <v>17024</v>
      </c>
      <c r="M88" s="11" t="n">
        <v>17909</v>
      </c>
      <c r="N88" s="12" t="n">
        <v>14612</v>
      </c>
      <c r="O88" s="420" t="n">
        <v>16106</v>
      </c>
      <c r="P88" s="429" t="s">
        <v>28</v>
      </c>
    </row>
    <row r="89" customFormat="false" ht="6" hidden="false" customHeight="true" outlineLevel="0" collapsed="false"/>
    <row r="90" customFormat="false" ht="15" hidden="false" customHeight="false" outlineLevel="0" collapsed="false">
      <c r="B90" s="417" t="s">
        <v>467</v>
      </c>
      <c r="C90" s="0" t="s">
        <v>443</v>
      </c>
      <c r="E90" s="0" t="s">
        <v>34</v>
      </c>
      <c r="F90" s="432" t="n">
        <f aca="false">F73+F86/1000</f>
        <v>100.232</v>
      </c>
      <c r="G90" s="432" t="n">
        <f aca="false">G73+G86/1000</f>
        <v>94.844</v>
      </c>
      <c r="H90" s="432" t="n">
        <f aca="false">H73+H86/1000</f>
        <v>86.553</v>
      </c>
      <c r="I90" s="432" t="n">
        <f aca="false">I73+I86/1000</f>
        <v>85.333</v>
      </c>
      <c r="J90" s="432" t="n">
        <f aca="false">J73+J86/1000</f>
        <v>76.453</v>
      </c>
      <c r="K90" s="432" t="n">
        <f aca="false">K73+K86/1000</f>
        <v>73.144</v>
      </c>
      <c r="L90" s="432" t="n">
        <f aca="false">L73+L86/1000</f>
        <v>67.492</v>
      </c>
      <c r="M90" s="432" t="n">
        <f aca="false">M73+M86/1000</f>
        <v>61.924</v>
      </c>
      <c r="N90" s="432" t="n">
        <f aca="false">N73+N86/1000</f>
        <v>65.241</v>
      </c>
      <c r="O90" s="432" t="n">
        <f aca="false">O73+O86/1000</f>
        <v>63.416</v>
      </c>
      <c r="P90" s="429" t="s">
        <v>28</v>
      </c>
    </row>
    <row r="91" customFormat="false" ht="15" hidden="false" customHeight="false" outlineLevel="0" collapsed="false">
      <c r="B91" s="0" t="s">
        <v>468</v>
      </c>
      <c r="C91" s="0" t="s">
        <v>446</v>
      </c>
      <c r="E91" s="0" t="s">
        <v>34</v>
      </c>
      <c r="F91" s="432" t="n">
        <f aca="false">F83+F88/1000</f>
        <v>12.603</v>
      </c>
      <c r="G91" s="432" t="n">
        <f aca="false">G83+G88/1000</f>
        <v>17.042</v>
      </c>
      <c r="H91" s="432" t="n">
        <f aca="false">H83+H88/1000</f>
        <v>22.527</v>
      </c>
      <c r="I91" s="432" t="n">
        <f aca="false">I83+I88/1000</f>
        <v>16.477</v>
      </c>
      <c r="J91" s="432" t="n">
        <f aca="false">J83+J88/1000</f>
        <v>14.121</v>
      </c>
      <c r="K91" s="432" t="n">
        <f aca="false">K83+K88/1000</f>
        <v>20.345</v>
      </c>
      <c r="L91" s="432" t="n">
        <f aca="false">L83+L88/1000</f>
        <v>22.884</v>
      </c>
      <c r="M91" s="432" t="n">
        <f aca="false">M83+M88/1000</f>
        <v>23.539</v>
      </c>
      <c r="N91" s="432" t="n">
        <f aca="false">N83+N88/1000</f>
        <v>20.112</v>
      </c>
      <c r="O91" s="432" t="n">
        <f aca="false">O83+O88/1000</f>
        <v>21.166</v>
      </c>
      <c r="P91" s="429" t="s">
        <v>28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0" t="s">
        <v>447</v>
      </c>
    </row>
    <row r="94" customFormat="false" ht="15" hidden="false" customHeight="false" outlineLevel="0" collapsed="false">
      <c r="D94" s="0" t="s">
        <v>448</v>
      </c>
      <c r="E94" s="0" t="s">
        <v>34</v>
      </c>
      <c r="F94" s="445" t="n">
        <f aca="false">F73+F83</f>
        <v>38.99</v>
      </c>
      <c r="G94" s="445" t="n">
        <f aca="false">G73+G83</f>
        <v>27.87</v>
      </c>
      <c r="H94" s="445" t="n">
        <f aca="false">H73+H83</f>
        <v>24.61</v>
      </c>
      <c r="I94" s="445" t="n">
        <f aca="false">I73+I83</f>
        <v>22.6</v>
      </c>
      <c r="J94" s="445" t="n">
        <f aca="false">J73+J83</f>
        <v>22.17</v>
      </c>
      <c r="K94" s="445" t="n">
        <f aca="false">K73+K83</f>
        <v>24.04</v>
      </c>
      <c r="L94" s="445" t="n">
        <f aca="false">L73+L83</f>
        <v>28.35</v>
      </c>
      <c r="M94" s="445" t="n">
        <f aca="false">M73+M83</f>
        <v>23.56</v>
      </c>
      <c r="N94" s="445" t="n">
        <f aca="false">N73+N83</f>
        <v>25.16</v>
      </c>
      <c r="O94" s="445" t="n">
        <f aca="false">O73+O83</f>
        <v>26.06</v>
      </c>
      <c r="P94" s="429" t="s">
        <v>28</v>
      </c>
    </row>
    <row r="95" customFormat="false" ht="15" hidden="false" customHeight="false" outlineLevel="0" collapsed="false">
      <c r="D95" s="0" t="s">
        <v>449</v>
      </c>
      <c r="E95" s="0" t="s">
        <v>34</v>
      </c>
      <c r="F95" s="432" t="n">
        <f aca="false">(F86+F88)/1000</f>
        <v>73.845</v>
      </c>
      <c r="G95" s="432" t="n">
        <f aca="false">(G86+G88)/1000</f>
        <v>84.016</v>
      </c>
      <c r="H95" s="432" t="n">
        <f aca="false">(H86+H88)/1000</f>
        <v>84.47</v>
      </c>
      <c r="I95" s="432" t="n">
        <f aca="false">(I86+I88)/1000</f>
        <v>79.21</v>
      </c>
      <c r="J95" s="432" t="n">
        <f aca="false">(J86+J88)/1000</f>
        <v>68.404</v>
      </c>
      <c r="K95" s="432" t="n">
        <f aca="false">(K86+K88)/1000</f>
        <v>69.449</v>
      </c>
      <c r="L95" s="432" t="n">
        <f aca="false">(L86+L88)/1000</f>
        <v>62.026</v>
      </c>
      <c r="M95" s="432" t="n">
        <f aca="false">(M86+M88)/1000</f>
        <v>61.903</v>
      </c>
      <c r="N95" s="432" t="n">
        <f aca="false">(N86+N88)/1000</f>
        <v>60.193</v>
      </c>
      <c r="O95" s="432" t="n">
        <f aca="false">(O86+O88)/1000</f>
        <v>58.522</v>
      </c>
      <c r="P95" s="429" t="s">
        <v>28</v>
      </c>
    </row>
    <row r="96" customFormat="false" ht="5.25" hidden="false" customHeight="true" outlineLevel="0" collapsed="false"/>
    <row r="97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"/>
    <col collapsed="false" customWidth="true" hidden="false" outlineLevel="0" max="7" min="3" style="22" width="7.1"/>
    <col collapsed="false" customWidth="true" hidden="false" outlineLevel="0" max="10" min="8" style="0" width="7.1"/>
    <col collapsed="false" customWidth="true" hidden="false" outlineLevel="0" max="11" min="11" style="0" width="7.66"/>
    <col collapsed="false" customWidth="true" hidden="false" outlineLevel="0" max="12" min="12" style="0" width="7.55"/>
    <col collapsed="false" customWidth="true" hidden="false" outlineLevel="0" max="13" min="13" style="0" width="8.32"/>
    <col collapsed="false" customWidth="true" hidden="false" outlineLevel="0" max="14" min="14" style="0" width="3.21"/>
    <col collapsed="false" customWidth="false" hidden="false" outlineLevel="0" max="15" min="15" style="23" width="9.77"/>
  </cols>
  <sheetData>
    <row r="1" s="25" customFormat="true" ht="15.75" hidden="false" customHeight="false" outlineLevel="0" collapsed="false">
      <c r="A1" s="24" t="s">
        <v>17</v>
      </c>
      <c r="C1" s="26"/>
      <c r="D1" s="26"/>
      <c r="E1" s="26"/>
      <c r="F1" s="26"/>
      <c r="G1" s="26"/>
      <c r="O1" s="23"/>
    </row>
    <row r="2" customFormat="false" ht="15" hidden="false" customHeight="false" outlineLevel="0" collapsed="false">
      <c r="A2" s="27" t="s">
        <v>18</v>
      </c>
      <c r="B2" s="28"/>
      <c r="C2" s="29" t="s">
        <v>19</v>
      </c>
      <c r="D2" s="29"/>
      <c r="E2" s="29"/>
      <c r="F2" s="29"/>
      <c r="G2" s="29"/>
      <c r="H2" s="30"/>
      <c r="I2" s="28"/>
      <c r="J2" s="28"/>
      <c r="K2" s="28"/>
      <c r="L2" s="28"/>
      <c r="M2" s="28"/>
    </row>
    <row r="3" s="33" customFormat="true" ht="21.75" hidden="false" customHeight="true" outlineLevel="0" collapsed="false">
      <c r="A3" s="31"/>
      <c r="B3" s="31" t="s">
        <v>19</v>
      </c>
      <c r="C3" s="32" t="n">
        <v>1999</v>
      </c>
      <c r="D3" s="32" t="n">
        <v>2000</v>
      </c>
      <c r="E3" s="32" t="n">
        <v>2001</v>
      </c>
      <c r="F3" s="32" t="n">
        <v>2002</v>
      </c>
      <c r="G3" s="32" t="n">
        <v>2003</v>
      </c>
      <c r="H3" s="32" t="n">
        <v>2004</v>
      </c>
      <c r="I3" s="32" t="n">
        <v>2005</v>
      </c>
      <c r="J3" s="32" t="n">
        <v>2006</v>
      </c>
      <c r="K3" s="32" t="n">
        <v>2007</v>
      </c>
      <c r="L3" s="32" t="n">
        <v>2008</v>
      </c>
      <c r="M3" s="32" t="n">
        <v>2009</v>
      </c>
      <c r="O3" s="34"/>
    </row>
    <row r="4" s="33" customFormat="true" ht="6" hidden="false" customHeight="true" outlineLevel="0" collapsed="false">
      <c r="A4" s="35"/>
      <c r="B4" s="35"/>
      <c r="C4" s="7"/>
      <c r="D4" s="7"/>
      <c r="E4" s="7"/>
      <c r="F4" s="7"/>
      <c r="G4" s="7"/>
      <c r="H4" s="7"/>
      <c r="I4" s="7"/>
      <c r="J4" s="7"/>
      <c r="O4" s="34"/>
    </row>
    <row r="5" customFormat="false" ht="15" hidden="false" customHeight="false" outlineLevel="0" collapsed="false">
      <c r="A5" s="36" t="s">
        <v>20</v>
      </c>
      <c r="B5" s="7"/>
      <c r="C5" s="37"/>
      <c r="D5" s="37"/>
      <c r="E5" s="37"/>
      <c r="F5" s="37"/>
      <c r="G5" s="37"/>
      <c r="H5" s="37"/>
      <c r="I5" s="37"/>
      <c r="J5" s="37"/>
      <c r="K5" s="37"/>
      <c r="L5" s="37"/>
      <c r="M5" s="37" t="s">
        <v>21</v>
      </c>
    </row>
    <row r="6" customFormat="false" ht="15" hidden="false" customHeight="false" outlineLevel="0" collapsed="false">
      <c r="A6" s="30"/>
      <c r="B6" s="38" t="s">
        <v>22</v>
      </c>
      <c r="C6" s="39" t="n">
        <v>1878</v>
      </c>
      <c r="D6" s="39" t="n">
        <v>1927</v>
      </c>
      <c r="E6" s="39" t="n">
        <v>1997</v>
      </c>
      <c r="F6" s="40" t="n">
        <v>2058</v>
      </c>
      <c r="G6" s="40" t="n">
        <v>2104</v>
      </c>
      <c r="H6" s="40" t="n">
        <v>2158</v>
      </c>
      <c r="I6" s="40" t="n">
        <v>2231.214</v>
      </c>
      <c r="J6" s="40" t="n">
        <v>2277.785</v>
      </c>
      <c r="K6" s="40" t="n">
        <v>2332</v>
      </c>
      <c r="L6" s="40" t="n">
        <v>2366</v>
      </c>
      <c r="M6" s="40" t="n">
        <v>2381</v>
      </c>
      <c r="O6" s="41"/>
    </row>
    <row r="7" customFormat="false" ht="15" hidden="false" customHeight="false" outlineLevel="0" collapsed="false">
      <c r="A7" s="30"/>
      <c r="B7" s="38" t="s">
        <v>23</v>
      </c>
      <c r="C7" s="39" t="n">
        <v>2131</v>
      </c>
      <c r="D7" s="39" t="n">
        <v>2188</v>
      </c>
      <c r="E7" s="39" t="n">
        <v>2262</v>
      </c>
      <c r="F7" s="40" t="n">
        <v>2330</v>
      </c>
      <c r="G7" s="40" t="n">
        <v>2383</v>
      </c>
      <c r="H7" s="40" t="n">
        <v>2448</v>
      </c>
      <c r="I7" s="40" t="n">
        <v>2531.334</v>
      </c>
      <c r="J7" s="40" t="n">
        <v>2586.505</v>
      </c>
      <c r="K7" s="40" t="n">
        <v>2648</v>
      </c>
      <c r="L7" s="40" t="n">
        <v>2688</v>
      </c>
      <c r="M7" s="40" t="n">
        <v>2707</v>
      </c>
      <c r="O7" s="41"/>
    </row>
    <row r="8" customFormat="false" ht="15" hidden="false" customHeight="false" outlineLevel="0" collapsed="false">
      <c r="A8" s="30"/>
      <c r="B8" s="38" t="s">
        <v>24</v>
      </c>
      <c r="C8" s="39" t="n">
        <v>216.127</v>
      </c>
      <c r="D8" s="39" t="n">
        <v>220.341</v>
      </c>
      <c r="E8" s="39" t="n">
        <v>241.2</v>
      </c>
      <c r="F8" s="40" t="n">
        <v>259.4</v>
      </c>
      <c r="G8" s="40" t="n">
        <v>262.4</v>
      </c>
      <c r="H8" s="40" t="n">
        <v>262.809</v>
      </c>
      <c r="I8" s="40" t="n">
        <v>251.022</v>
      </c>
      <c r="J8" s="40" t="n">
        <v>242.923</v>
      </c>
      <c r="K8" s="42" t="n">
        <v>250.916</v>
      </c>
      <c r="L8" s="42" t="n">
        <v>215</v>
      </c>
      <c r="M8" s="42" t="n">
        <v>216</v>
      </c>
      <c r="O8" s="41"/>
    </row>
    <row r="9" customFormat="false" ht="6" hidden="false" customHeight="true" outlineLevel="0" collapsed="false">
      <c r="A9" s="30"/>
      <c r="B9" s="30"/>
      <c r="C9" s="39"/>
      <c r="D9" s="39"/>
      <c r="E9" s="39"/>
      <c r="F9" s="39"/>
      <c r="G9" s="39"/>
      <c r="H9" s="39"/>
      <c r="I9" s="39"/>
      <c r="J9" s="39"/>
    </row>
    <row r="10" customFormat="false" ht="15" hidden="false" customHeight="false" outlineLevel="0" collapsed="false">
      <c r="A10" s="36" t="s">
        <v>25</v>
      </c>
      <c r="B10" s="7"/>
      <c r="C10" s="37"/>
      <c r="D10" s="37"/>
      <c r="E10" s="37"/>
      <c r="F10" s="37"/>
      <c r="G10" s="43"/>
      <c r="H10" s="43"/>
      <c r="I10" s="43"/>
      <c r="J10" s="43"/>
      <c r="K10" s="43"/>
      <c r="L10" s="43"/>
      <c r="M10" s="43" t="s">
        <v>26</v>
      </c>
    </row>
    <row r="11" customFormat="false" ht="27" hidden="false" customHeight="false" outlineLevel="0" collapsed="false">
      <c r="A11" s="30"/>
      <c r="B11" s="44" t="s">
        <v>27</v>
      </c>
      <c r="C11" s="45" t="n">
        <v>454.784</v>
      </c>
      <c r="D11" s="45" t="n">
        <v>457.949</v>
      </c>
      <c r="E11" s="45" t="n">
        <v>465.849</v>
      </c>
      <c r="F11" s="45" t="n">
        <v>470.74</v>
      </c>
      <c r="G11" s="45" t="n">
        <v>477.582</v>
      </c>
      <c r="H11" s="46" t="n">
        <v>461</v>
      </c>
      <c r="I11" s="40" t="n">
        <v>467</v>
      </c>
      <c r="J11" s="40" t="n">
        <v>482</v>
      </c>
      <c r="K11" s="47" t="n">
        <v>497</v>
      </c>
      <c r="L11" s="40" t="n">
        <v>493</v>
      </c>
      <c r="M11" s="40" t="s">
        <v>28</v>
      </c>
      <c r="O11" s="48"/>
      <c r="P11" s="49"/>
    </row>
    <row r="12" customFormat="false" ht="15" hidden="false" customHeight="false" outlineLevel="0" collapsed="false">
      <c r="A12" s="30"/>
      <c r="B12" s="38" t="s">
        <v>29</v>
      </c>
      <c r="C12" s="45" t="n">
        <v>363</v>
      </c>
      <c r="D12" s="45" t="n">
        <v>369</v>
      </c>
      <c r="E12" s="45" t="n">
        <v>368</v>
      </c>
      <c r="F12" s="45" t="n">
        <v>374</v>
      </c>
      <c r="G12" s="45" t="n">
        <v>369</v>
      </c>
      <c r="H12" s="46" t="n">
        <v>370</v>
      </c>
      <c r="I12" s="40" t="n">
        <v>381</v>
      </c>
      <c r="J12" s="40" t="n">
        <v>386</v>
      </c>
      <c r="K12" s="47" t="n">
        <v>406</v>
      </c>
      <c r="L12" s="40" t="n">
        <v>394</v>
      </c>
      <c r="M12" s="40" t="s">
        <v>28</v>
      </c>
      <c r="O12" s="48"/>
    </row>
    <row r="13" customFormat="false" ht="15" hidden="false" customHeight="false" outlineLevel="0" collapsed="false">
      <c r="A13" s="30"/>
      <c r="B13" s="38" t="s">
        <v>30</v>
      </c>
      <c r="C13" s="45"/>
      <c r="D13" s="45"/>
      <c r="E13" s="45"/>
      <c r="F13" s="45"/>
      <c r="G13" s="45"/>
      <c r="H13" s="43"/>
      <c r="I13" s="43"/>
      <c r="J13" s="43"/>
      <c r="K13" s="43"/>
      <c r="L13" s="43"/>
      <c r="M13" s="43" t="s">
        <v>31</v>
      </c>
    </row>
    <row r="14" customFormat="false" ht="15" hidden="false" customHeight="false" outlineLevel="0" collapsed="false">
      <c r="A14" s="30"/>
      <c r="B14" s="50" t="s">
        <v>32</v>
      </c>
      <c r="C14" s="45" t="n">
        <v>372.69144946114</v>
      </c>
      <c r="D14" s="45" t="n">
        <v>388.522211299911</v>
      </c>
      <c r="E14" s="45" t="n">
        <v>366.869721247586</v>
      </c>
      <c r="F14" s="45" t="n">
        <v>392.308971020114</v>
      </c>
      <c r="G14" s="45" t="n">
        <v>385.568120624664</v>
      </c>
      <c r="H14" s="45" t="n">
        <v>399.312469868154</v>
      </c>
      <c r="I14" s="47" t="n">
        <v>395.464027704987</v>
      </c>
      <c r="J14" s="47" t="n">
        <v>424.24</v>
      </c>
      <c r="K14" s="47" t="s">
        <v>28</v>
      </c>
      <c r="L14" s="47" t="s">
        <v>28</v>
      </c>
      <c r="M14" s="47" t="s">
        <v>28</v>
      </c>
    </row>
    <row r="15" customFormat="false" ht="6" hidden="false" customHeight="true" outlineLevel="0" collapsed="false">
      <c r="A15" s="30"/>
      <c r="B15" s="3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36" t="s">
        <v>33</v>
      </c>
      <c r="B16" s="30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 t="s">
        <v>34</v>
      </c>
    </row>
    <row r="17" customFormat="false" ht="15" hidden="false" customHeight="false" outlineLevel="0" collapsed="false">
      <c r="A17" s="30"/>
      <c r="B17" s="38" t="s">
        <v>35</v>
      </c>
      <c r="C17" s="51" t="n">
        <v>155.8</v>
      </c>
      <c r="D17" s="51" t="n">
        <v>158.5</v>
      </c>
      <c r="E17" s="51" t="n">
        <v>150.8</v>
      </c>
      <c r="F17" s="51" t="n">
        <v>154.4</v>
      </c>
      <c r="G17" s="52" t="n">
        <v>153.4</v>
      </c>
      <c r="H17" s="51" t="n">
        <v>173.1</v>
      </c>
      <c r="I17" s="51" t="n">
        <v>165.6</v>
      </c>
      <c r="J17" s="51" t="n">
        <v>173.7</v>
      </c>
      <c r="K17" s="51" t="n">
        <v>181.8</v>
      </c>
      <c r="L17" s="51" t="n">
        <v>163.6</v>
      </c>
      <c r="M17" s="40" t="s">
        <v>28</v>
      </c>
      <c r="P17" s="51"/>
    </row>
    <row r="18" customFormat="false" ht="15" hidden="false" customHeight="false" outlineLevel="0" collapsed="false">
      <c r="A18" s="30"/>
      <c r="B18" s="38" t="s">
        <v>36</v>
      </c>
      <c r="C18" s="53" t="n">
        <v>8.24</v>
      </c>
      <c r="D18" s="53" t="n">
        <v>8.25</v>
      </c>
      <c r="E18" s="53" t="n">
        <v>9.570161</v>
      </c>
      <c r="F18" s="53" t="n">
        <v>9.119996</v>
      </c>
      <c r="G18" s="53" t="n">
        <v>8.318532</v>
      </c>
      <c r="H18" s="53" t="n">
        <v>11.25</v>
      </c>
      <c r="I18" s="54" t="n">
        <v>14.32</v>
      </c>
      <c r="J18" s="54" t="n">
        <v>12.96</v>
      </c>
      <c r="K18" s="54" t="n">
        <v>11.35</v>
      </c>
      <c r="L18" s="54" t="n">
        <v>10.36</v>
      </c>
      <c r="M18" s="40" t="s">
        <v>28</v>
      </c>
      <c r="O18" s="48"/>
    </row>
    <row r="19" customFormat="false" ht="15" hidden="false" customHeight="false" outlineLevel="0" collapsed="false">
      <c r="A19" s="30"/>
      <c r="B19" s="38" t="s">
        <v>37</v>
      </c>
      <c r="C19" s="55" t="n">
        <v>35.3</v>
      </c>
      <c r="D19" s="56" t="n">
        <v>24.7</v>
      </c>
      <c r="E19" s="51" t="n">
        <v>20.6</v>
      </c>
      <c r="F19" s="51" t="n">
        <v>19.2</v>
      </c>
      <c r="G19" s="51" t="n">
        <v>19.51</v>
      </c>
      <c r="H19" s="51" t="n">
        <v>20.49</v>
      </c>
      <c r="I19" s="51" t="n">
        <v>25.53</v>
      </c>
      <c r="J19" s="51" t="n">
        <v>20.58</v>
      </c>
      <c r="K19" s="51" t="n">
        <v>22.79</v>
      </c>
      <c r="L19" s="51" t="n">
        <v>23.28</v>
      </c>
      <c r="M19" s="40" t="s">
        <v>28</v>
      </c>
    </row>
    <row r="20" customFormat="false" ht="15" hidden="false" customHeight="false" outlineLevel="0" collapsed="false">
      <c r="A20" s="30"/>
      <c r="B20" s="38" t="s">
        <v>38</v>
      </c>
      <c r="C20" s="53" t="n">
        <v>2.58</v>
      </c>
      <c r="D20" s="53" t="n">
        <v>1.54</v>
      </c>
      <c r="E20" s="54" t="n">
        <v>1.9</v>
      </c>
      <c r="F20" s="54" t="n">
        <v>1.81</v>
      </c>
      <c r="G20" s="54" t="n">
        <v>1.54</v>
      </c>
      <c r="H20" s="54" t="n">
        <v>1.33</v>
      </c>
      <c r="I20" s="54" t="n">
        <v>1.76</v>
      </c>
      <c r="J20" s="54" t="n">
        <v>1.48</v>
      </c>
      <c r="K20" s="54" t="n">
        <v>1.83</v>
      </c>
      <c r="L20" s="54" t="n">
        <v>1.75</v>
      </c>
      <c r="M20" s="40" t="s">
        <v>28</v>
      </c>
    </row>
    <row r="21" customFormat="false" ht="15" hidden="false" customHeight="false" outlineLevel="0" collapsed="false">
      <c r="A21" s="30"/>
      <c r="B21" s="38" t="s">
        <v>39</v>
      </c>
      <c r="C21" s="53" t="n">
        <v>9.47</v>
      </c>
      <c r="D21" s="53" t="n">
        <v>12.24</v>
      </c>
      <c r="E21" s="54" t="n">
        <v>11.41</v>
      </c>
      <c r="F21" s="54" t="n">
        <v>10.01</v>
      </c>
      <c r="G21" s="54" t="n">
        <v>10.06</v>
      </c>
      <c r="H21" s="54" t="n">
        <v>9.97</v>
      </c>
      <c r="I21" s="54" t="n">
        <v>10.19</v>
      </c>
      <c r="J21" s="54" t="n">
        <v>10.16</v>
      </c>
      <c r="K21" s="54" t="n">
        <v>10.5</v>
      </c>
      <c r="L21" s="54" t="n">
        <v>12.19</v>
      </c>
      <c r="M21" s="40" t="s">
        <v>28</v>
      </c>
    </row>
    <row r="22" customFormat="false" ht="15" hidden="false" customHeight="false" outlineLevel="0" collapsed="false">
      <c r="A22" s="30"/>
      <c r="B22" s="38" t="s">
        <v>40</v>
      </c>
      <c r="C22" s="51" t="n">
        <v>28.025</v>
      </c>
      <c r="D22" s="51" t="n">
        <v>28.149</v>
      </c>
      <c r="E22" s="51" t="n">
        <v>28.132</v>
      </c>
      <c r="F22" s="51" t="n">
        <v>28.042</v>
      </c>
      <c r="G22" s="51" t="n">
        <v>27.701</v>
      </c>
      <c r="H22" s="51" t="n">
        <v>27.649039</v>
      </c>
      <c r="I22" s="51" t="n">
        <v>27.6</v>
      </c>
      <c r="J22" s="51" t="n">
        <v>27.8</v>
      </c>
      <c r="K22" s="51" t="n">
        <v>27.5</v>
      </c>
      <c r="L22" s="51" t="n">
        <v>27.6</v>
      </c>
      <c r="M22" s="51" t="n">
        <v>27.6</v>
      </c>
    </row>
    <row r="23" customFormat="false" ht="6.75" hidden="false" customHeight="true" outlineLevel="0" collapsed="false">
      <c r="A23" s="30"/>
      <c r="B23" s="30"/>
      <c r="C23" s="40"/>
      <c r="D23" s="40"/>
      <c r="E23" s="40"/>
      <c r="F23" s="40"/>
      <c r="G23" s="40"/>
      <c r="H23" s="40"/>
      <c r="I23" s="40"/>
      <c r="J23" s="40"/>
    </row>
    <row r="24" customFormat="false" ht="15" hidden="false" customHeight="false" outlineLevel="0" collapsed="false">
      <c r="A24" s="36" t="s">
        <v>41</v>
      </c>
      <c r="B24" s="30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 t="s">
        <v>42</v>
      </c>
      <c r="N24" s="22"/>
      <c r="O24" s="57"/>
      <c r="P24" s="22"/>
      <c r="Q24" s="22"/>
      <c r="R24" s="22"/>
      <c r="T24" s="58"/>
    </row>
    <row r="25" customFormat="false" ht="15" hidden="false" customHeight="false" outlineLevel="0" collapsed="false">
      <c r="A25" s="30"/>
      <c r="B25" s="38" t="s">
        <v>43</v>
      </c>
      <c r="C25" s="59" t="n">
        <v>3479</v>
      </c>
      <c r="D25" s="59" t="n">
        <v>3488</v>
      </c>
      <c r="E25" s="59" t="n">
        <v>3488</v>
      </c>
      <c r="F25" s="59" t="n">
        <v>3488</v>
      </c>
      <c r="G25" s="59" t="n">
        <v>3432</v>
      </c>
      <c r="H25" s="59" t="n">
        <v>3432</v>
      </c>
      <c r="I25" s="59" t="n">
        <v>3432</v>
      </c>
      <c r="J25" s="59" t="n">
        <v>3405</v>
      </c>
      <c r="K25" s="59" t="n">
        <v>3405.487</v>
      </c>
      <c r="L25" s="59" t="n">
        <v>3405.487</v>
      </c>
      <c r="M25" s="59" t="n">
        <v>3405.487</v>
      </c>
      <c r="O25" s="60"/>
      <c r="T25" s="58"/>
    </row>
    <row r="26" customFormat="false" ht="15" hidden="false" customHeight="false" outlineLevel="0" collapsed="false">
      <c r="A26" s="30"/>
      <c r="B26" s="38" t="s">
        <v>44</v>
      </c>
      <c r="C26" s="59" t="n">
        <v>7390</v>
      </c>
      <c r="D26" s="59" t="n">
        <v>7414</v>
      </c>
      <c r="E26" s="59" t="n">
        <v>7407.04</v>
      </c>
      <c r="F26" s="59" t="n">
        <v>7417</v>
      </c>
      <c r="G26" s="59" t="n">
        <v>7418</v>
      </c>
      <c r="H26" s="59" t="n">
        <v>7418</v>
      </c>
      <c r="I26" s="59" t="n">
        <v>7433</v>
      </c>
      <c r="J26" s="59" t="n">
        <v>7424.04</v>
      </c>
      <c r="K26" s="59" t="n">
        <v>7380.73</v>
      </c>
      <c r="L26" s="59" t="n">
        <v>7421</v>
      </c>
      <c r="M26" s="59" t="n">
        <v>7436</v>
      </c>
      <c r="O26" s="60"/>
      <c r="T26" s="58"/>
    </row>
    <row r="27" customFormat="false" ht="15" hidden="false" customHeight="false" outlineLevel="0" collapsed="false">
      <c r="A27" s="30"/>
      <c r="B27" s="38" t="s">
        <v>45</v>
      </c>
      <c r="C27" s="59" t="n">
        <v>42654</v>
      </c>
      <c r="D27" s="59" t="n">
        <v>42984</v>
      </c>
      <c r="E27" s="59" t="n">
        <v>43158.63</v>
      </c>
      <c r="F27" s="59" t="n">
        <v>43687</v>
      </c>
      <c r="G27" s="59" t="n">
        <v>43659</v>
      </c>
      <c r="H27" s="59" t="n">
        <v>43693</v>
      </c>
      <c r="I27" s="59" t="n">
        <v>43911</v>
      </c>
      <c r="J27" s="59" t="n">
        <v>44028.75</v>
      </c>
      <c r="K27" s="59" t="n">
        <v>44302.56</v>
      </c>
      <c r="L27" s="59" t="n">
        <v>44420</v>
      </c>
      <c r="M27" s="59" t="n">
        <v>44586</v>
      </c>
      <c r="N27" s="59"/>
      <c r="O27" s="60"/>
      <c r="T27" s="58"/>
    </row>
    <row r="28" customFormat="false" ht="15" hidden="false" customHeight="false" outlineLevel="0" collapsed="false">
      <c r="A28" s="30"/>
      <c r="B28" s="38" t="s">
        <v>46</v>
      </c>
      <c r="C28" s="59" t="n">
        <v>53523</v>
      </c>
      <c r="D28" s="59" t="n">
        <v>53886</v>
      </c>
      <c r="E28" s="59" t="n">
        <v>54053.67</v>
      </c>
      <c r="F28" s="59" t="n">
        <v>54592</v>
      </c>
      <c r="G28" s="59" t="n">
        <v>54509</v>
      </c>
      <c r="H28" s="59" t="n">
        <v>54543</v>
      </c>
      <c r="I28" s="59" t="n">
        <v>54776</v>
      </c>
      <c r="J28" s="59" t="n">
        <v>54857.79</v>
      </c>
      <c r="K28" s="59" t="n">
        <v>55088.777</v>
      </c>
      <c r="L28" s="59" t="n">
        <v>55246.487</v>
      </c>
      <c r="M28" s="59" t="n">
        <v>55427.487</v>
      </c>
      <c r="N28" s="61"/>
      <c r="O28" s="60"/>
      <c r="T28" s="58"/>
    </row>
    <row r="29" customFormat="false" ht="15" hidden="false" customHeight="true" outlineLevel="0" collapsed="false">
      <c r="A29" s="30"/>
      <c r="B29" s="30"/>
      <c r="C29" s="43"/>
      <c r="D29" s="43"/>
      <c r="E29" s="43"/>
      <c r="F29" s="43"/>
      <c r="G29" s="43"/>
      <c r="H29" s="43"/>
      <c r="I29" s="43"/>
      <c r="J29" s="43"/>
      <c r="T29" s="58"/>
    </row>
    <row r="30" customFormat="false" ht="15" hidden="false" customHeight="false" outlineLevel="0" collapsed="false">
      <c r="A30" s="7" t="s">
        <v>47</v>
      </c>
      <c r="B30" s="3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 t="s">
        <v>48</v>
      </c>
    </row>
    <row r="31" customFormat="false" ht="15" hidden="false" customHeight="false" outlineLevel="0" collapsed="false">
      <c r="A31" s="30"/>
      <c r="B31" s="30" t="s">
        <v>49</v>
      </c>
      <c r="C31" s="40" t="n">
        <v>5164</v>
      </c>
      <c r="D31" s="62" t="n">
        <v>5405</v>
      </c>
      <c r="E31" s="40" t="n">
        <v>5567</v>
      </c>
      <c r="F31" s="40" t="n">
        <v>5730</v>
      </c>
      <c r="G31" s="40" t="n">
        <v>5856</v>
      </c>
      <c r="H31" s="40" t="n">
        <v>6094.203</v>
      </c>
      <c r="I31" s="40" t="n">
        <v>6150.79</v>
      </c>
      <c r="J31" s="40" t="n">
        <v>6433</v>
      </c>
      <c r="K31" s="40" t="n">
        <v>6577</v>
      </c>
      <c r="L31" s="40" t="n">
        <v>6683</v>
      </c>
      <c r="M31" s="40" t="n">
        <v>6653</v>
      </c>
      <c r="O31" s="41"/>
      <c r="T31" s="58"/>
      <c r="U31" s="58"/>
      <c r="X31" s="58"/>
      <c r="Y31" s="58"/>
    </row>
    <row r="32" customFormat="false" ht="15" hidden="false" customHeight="false" outlineLevel="0" collapsed="false">
      <c r="A32" s="30"/>
      <c r="B32" s="30" t="s">
        <v>50</v>
      </c>
      <c r="C32" s="40" t="n">
        <v>21021</v>
      </c>
      <c r="D32" s="40" t="n">
        <v>20531</v>
      </c>
      <c r="E32" s="40" t="n">
        <v>20775</v>
      </c>
      <c r="F32" s="40" t="n">
        <v>21533</v>
      </c>
      <c r="G32" s="40" t="n">
        <v>21826</v>
      </c>
      <c r="H32" s="40" t="n">
        <v>22114</v>
      </c>
      <c r="I32" s="40" t="n">
        <v>21904.106</v>
      </c>
      <c r="J32" s="40" t="n">
        <v>22465</v>
      </c>
      <c r="K32" s="40" t="n">
        <v>22408</v>
      </c>
      <c r="L32" s="40" t="n">
        <v>22127</v>
      </c>
      <c r="M32" s="40" t="n">
        <v>22327</v>
      </c>
      <c r="O32" s="41"/>
      <c r="U32" s="58"/>
      <c r="Y32" s="58"/>
    </row>
    <row r="33" customFormat="false" ht="15" hidden="false" customHeight="false" outlineLevel="0" collapsed="false">
      <c r="A33" s="30"/>
      <c r="B33" s="30" t="s">
        <v>51</v>
      </c>
      <c r="C33" s="40" t="n">
        <v>39770</v>
      </c>
      <c r="D33" s="40" t="n">
        <v>39561</v>
      </c>
      <c r="E33" s="40" t="n">
        <v>40065</v>
      </c>
      <c r="F33" s="40" t="n">
        <v>41535</v>
      </c>
      <c r="G33" s="40" t="n">
        <v>42038</v>
      </c>
      <c r="H33" s="40" t="n">
        <v>42705.288</v>
      </c>
      <c r="I33" s="40" t="n">
        <v>42717.842</v>
      </c>
      <c r="J33" s="40" t="n">
        <v>44119</v>
      </c>
      <c r="K33" s="40" t="n">
        <v>44666</v>
      </c>
      <c r="L33" s="40" t="n">
        <v>44470</v>
      </c>
      <c r="M33" s="40" t="n">
        <v>44219</v>
      </c>
      <c r="O33" s="41"/>
      <c r="U33" s="58"/>
      <c r="Y33" s="58"/>
    </row>
    <row r="34" customFormat="false" ht="6" hidden="false" customHeight="true" outlineLevel="0" collapsed="false">
      <c r="A34" s="30"/>
      <c r="B34" s="30"/>
      <c r="C34" s="20"/>
      <c r="D34" s="20"/>
      <c r="E34" s="20"/>
      <c r="F34" s="20"/>
      <c r="G34" s="20"/>
      <c r="H34" s="20"/>
      <c r="I34" s="20"/>
      <c r="J34" s="20"/>
      <c r="U34" s="58"/>
      <c r="Y34" s="58"/>
    </row>
    <row r="35" customFormat="false" ht="15" hidden="false" customHeight="false" outlineLevel="0" collapsed="false">
      <c r="A35" s="36" t="s">
        <v>52</v>
      </c>
      <c r="B35" s="30"/>
      <c r="C35" s="20"/>
      <c r="D35" s="20"/>
      <c r="E35" s="20"/>
      <c r="F35" s="20"/>
      <c r="G35" s="20"/>
      <c r="H35" s="20"/>
      <c r="I35" s="20"/>
      <c r="J35" s="20"/>
      <c r="U35" s="58"/>
      <c r="Y35" s="58"/>
    </row>
    <row r="36" customFormat="false" ht="15" hidden="false" customHeight="false" outlineLevel="0" collapsed="false">
      <c r="A36" s="30"/>
      <c r="B36" s="38" t="s">
        <v>53</v>
      </c>
      <c r="C36" s="59" t="n">
        <v>310</v>
      </c>
      <c r="D36" s="59" t="n">
        <v>326</v>
      </c>
      <c r="E36" s="59" t="n">
        <v>348</v>
      </c>
      <c r="F36" s="59" t="n">
        <v>304</v>
      </c>
      <c r="G36" s="59" t="n">
        <v>336</v>
      </c>
      <c r="H36" s="59" t="n">
        <v>308</v>
      </c>
      <c r="I36" s="59" t="n">
        <v>286</v>
      </c>
      <c r="J36" s="59" t="n">
        <v>314</v>
      </c>
      <c r="K36" s="63" t="n">
        <v>281</v>
      </c>
      <c r="L36" s="63" t="n">
        <v>270</v>
      </c>
      <c r="M36" s="63" t="n">
        <v>216</v>
      </c>
    </row>
    <row r="37" customFormat="false" ht="15" hidden="false" customHeight="false" outlineLevel="0" collapsed="false">
      <c r="A37" s="30"/>
      <c r="B37" s="38" t="s">
        <v>54</v>
      </c>
      <c r="C37" s="59" t="n">
        <v>4075</v>
      </c>
      <c r="D37" s="59" t="n">
        <v>3894</v>
      </c>
      <c r="E37" s="59" t="n">
        <v>3758</v>
      </c>
      <c r="F37" s="59" t="n">
        <v>3533</v>
      </c>
      <c r="G37" s="59" t="n">
        <v>3294</v>
      </c>
      <c r="H37" s="59" t="n">
        <v>3074</v>
      </c>
      <c r="I37" s="59" t="n">
        <v>2951</v>
      </c>
      <c r="J37" s="59" t="n">
        <v>2948</v>
      </c>
      <c r="K37" s="63" t="n">
        <v>2666</v>
      </c>
      <c r="L37" s="63" t="n">
        <v>2840</v>
      </c>
      <c r="M37" s="63" t="n">
        <v>2485</v>
      </c>
    </row>
    <row r="38" customFormat="false" ht="15" hidden="false" customHeight="false" outlineLevel="0" collapsed="false">
      <c r="A38" s="30"/>
      <c r="B38" s="38" t="s">
        <v>55</v>
      </c>
      <c r="C38" s="59" t="n">
        <v>21002</v>
      </c>
      <c r="D38" s="59" t="n">
        <v>20517</v>
      </c>
      <c r="E38" s="59" t="n">
        <v>19910</v>
      </c>
      <c r="F38" s="59" t="n">
        <v>19275</v>
      </c>
      <c r="G38" s="59" t="n">
        <v>18757</v>
      </c>
      <c r="H38" s="59" t="n">
        <v>18502</v>
      </c>
      <c r="I38" s="59" t="n">
        <v>17885</v>
      </c>
      <c r="J38" s="59" t="n">
        <v>17269</v>
      </c>
      <c r="K38" s="63" t="n">
        <v>16238</v>
      </c>
      <c r="L38" s="63" t="n">
        <v>15590</v>
      </c>
      <c r="M38" s="63" t="n">
        <v>15027</v>
      </c>
    </row>
    <row r="39" customFormat="false" ht="6" hidden="false" customHeight="true" outlineLevel="0" collapsed="false">
      <c r="A39" s="30"/>
      <c r="B39" s="30"/>
      <c r="C39" s="20"/>
      <c r="D39" s="20"/>
      <c r="E39" s="20"/>
      <c r="F39" s="20"/>
      <c r="G39" s="20"/>
      <c r="H39" s="20"/>
      <c r="I39" s="20"/>
      <c r="J39" s="20"/>
    </row>
    <row r="40" customFormat="false" ht="15" hidden="false" customHeight="false" outlineLevel="0" collapsed="false">
      <c r="A40" s="36" t="s">
        <v>56</v>
      </c>
      <c r="B40" s="30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 t="s">
        <v>26</v>
      </c>
    </row>
    <row r="41" customFormat="false" ht="15" hidden="false" customHeight="false" outlineLevel="0" collapsed="false">
      <c r="A41" s="36"/>
      <c r="B41" s="30" t="s">
        <v>57</v>
      </c>
      <c r="C41" s="64" t="n">
        <v>61.721</v>
      </c>
      <c r="D41" s="64" t="n">
        <v>63.158</v>
      </c>
      <c r="E41" s="64" t="n">
        <v>60.746182</v>
      </c>
      <c r="F41" s="64" t="n">
        <v>57.38</v>
      </c>
      <c r="G41" s="65" t="n">
        <v>57.451</v>
      </c>
      <c r="H41" s="64" t="n">
        <v>64.023</v>
      </c>
      <c r="I41" s="54" t="n">
        <v>69.43</v>
      </c>
      <c r="J41" s="54" t="n">
        <v>71.585</v>
      </c>
      <c r="K41" s="54" t="n">
        <v>74.468</v>
      </c>
      <c r="L41" s="54" t="n">
        <v>76.429</v>
      </c>
      <c r="M41" s="54" t="n">
        <v>76.929</v>
      </c>
      <c r="O41" s="49"/>
      <c r="P41" s="48"/>
    </row>
    <row r="42" customFormat="false" ht="15" hidden="false" customHeight="false" outlineLevel="0" collapsed="false">
      <c r="A42" s="36"/>
      <c r="B42" s="38" t="s">
        <v>58</v>
      </c>
      <c r="C42" s="43"/>
      <c r="D42" s="43"/>
      <c r="E42" s="43"/>
      <c r="F42" s="43"/>
      <c r="G42" s="43"/>
      <c r="H42" s="43"/>
      <c r="I42" s="43"/>
      <c r="J42" s="43"/>
    </row>
    <row r="43" customFormat="false" ht="15" hidden="false" customHeight="false" outlineLevel="0" collapsed="false">
      <c r="A43" s="30"/>
      <c r="B43" s="50" t="s">
        <v>59</v>
      </c>
      <c r="C43" s="66" t="n">
        <v>64.88</v>
      </c>
      <c r="D43" s="51" t="n">
        <v>64.79</v>
      </c>
      <c r="E43" s="51" t="n">
        <v>64.57</v>
      </c>
      <c r="F43" s="51" t="n">
        <v>61.36</v>
      </c>
      <c r="G43" s="56" t="n">
        <v>61.181</v>
      </c>
      <c r="H43" s="51" t="n">
        <v>68.203</v>
      </c>
      <c r="I43" s="51" t="n">
        <v>72.4</v>
      </c>
      <c r="J43" s="51" t="n">
        <v>73.796</v>
      </c>
      <c r="K43" s="51" t="n">
        <v>80.828</v>
      </c>
      <c r="L43" s="51" t="n">
        <v>76.989</v>
      </c>
      <c r="M43" s="40" t="s">
        <v>28</v>
      </c>
      <c r="Q43" s="67"/>
    </row>
    <row r="44" customFormat="false" ht="15" hidden="false" customHeight="false" outlineLevel="0" collapsed="false">
      <c r="A44" s="30"/>
      <c r="B44" s="38" t="s">
        <v>6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 t="s">
        <v>31</v>
      </c>
    </row>
    <row r="45" customFormat="false" ht="15" hidden="false" customHeight="false" outlineLevel="0" collapsed="false">
      <c r="A45" s="30"/>
      <c r="B45" s="50" t="s">
        <v>61</v>
      </c>
      <c r="C45" s="51" t="n">
        <v>238.6</v>
      </c>
      <c r="D45" s="51" t="n">
        <v>231.2</v>
      </c>
      <c r="E45" s="51" t="n">
        <v>238.4</v>
      </c>
      <c r="F45" s="51" t="n">
        <v>233.8</v>
      </c>
      <c r="G45" s="51" t="n">
        <v>246.1</v>
      </c>
      <c r="H45" s="51" t="n">
        <v>260.7</v>
      </c>
      <c r="I45" s="51" t="n">
        <v>261.6</v>
      </c>
      <c r="J45" s="51" t="n">
        <v>269.4</v>
      </c>
      <c r="K45" s="51" t="n">
        <v>306.7</v>
      </c>
      <c r="L45" s="51" t="n">
        <v>307.9</v>
      </c>
      <c r="M45" s="40" t="s">
        <v>28</v>
      </c>
    </row>
    <row r="46" customFormat="false" ht="6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5" hidden="false" customHeight="false" outlineLevel="0" collapsed="false">
      <c r="A47" s="36" t="s">
        <v>62</v>
      </c>
      <c r="B47" s="30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 t="s">
        <v>21</v>
      </c>
    </row>
    <row r="48" customFormat="false" ht="15" hidden="false" customHeight="false" outlineLevel="0" collapsed="false">
      <c r="A48" s="30"/>
      <c r="B48" s="38" t="s">
        <v>63</v>
      </c>
      <c r="C48" s="68" t="n">
        <v>15941</v>
      </c>
      <c r="D48" s="68" t="n">
        <v>16787</v>
      </c>
      <c r="E48" s="68" t="n">
        <v>18081</v>
      </c>
      <c r="F48" s="59" t="n">
        <v>19783</v>
      </c>
      <c r="G48" s="59" t="n">
        <v>21084</v>
      </c>
      <c r="H48" s="59" t="n">
        <v>22555</v>
      </c>
      <c r="I48" s="59" t="n">
        <v>23795</v>
      </c>
      <c r="J48" s="59" t="n">
        <v>24437</v>
      </c>
      <c r="K48" s="59" t="n">
        <v>25132</v>
      </c>
      <c r="L48" s="59" t="n">
        <v>24348</v>
      </c>
      <c r="M48" s="59" t="n">
        <v>22496</v>
      </c>
      <c r="O48" s="41"/>
    </row>
    <row r="49" customFormat="false" ht="15" hidden="false" customHeight="false" outlineLevel="0" collapsed="false">
      <c r="A49" s="30"/>
      <c r="B49" s="38" t="s">
        <v>64</v>
      </c>
      <c r="C49" s="69" t="n">
        <v>325026</v>
      </c>
      <c r="D49" s="69" t="n">
        <v>333471</v>
      </c>
      <c r="E49" s="69" t="n">
        <v>360579</v>
      </c>
      <c r="F49" s="70" t="n">
        <v>362591</v>
      </c>
      <c r="G49" s="70" t="n">
        <v>367336</v>
      </c>
      <c r="H49" s="70" t="n">
        <v>385626</v>
      </c>
      <c r="I49" s="70" t="n">
        <v>408800</v>
      </c>
      <c r="J49" s="70" t="n">
        <v>420552</v>
      </c>
      <c r="K49" s="70" t="n">
        <v>428183</v>
      </c>
      <c r="L49" s="70" t="n">
        <v>417082</v>
      </c>
      <c r="M49" s="70" t="n">
        <v>382693</v>
      </c>
      <c r="N49" s="71"/>
      <c r="O49" s="41"/>
    </row>
    <row r="50" customFormat="false" ht="15" hidden="false" customHeight="false" outlineLevel="0" collapsed="false">
      <c r="A50" s="30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 t="s">
        <v>65</v>
      </c>
      <c r="O50" s="41"/>
    </row>
    <row r="51" customFormat="false" ht="15" hidden="false" customHeight="false" outlineLevel="0" collapsed="false">
      <c r="B51" s="38" t="s">
        <v>66</v>
      </c>
      <c r="C51" s="69" t="n">
        <v>73848.827</v>
      </c>
      <c r="D51" s="69" t="n">
        <v>74582</v>
      </c>
      <c r="E51" s="69" t="n">
        <v>72400</v>
      </c>
      <c r="F51" s="69" t="n">
        <v>72602</v>
      </c>
      <c r="G51" s="69" t="n">
        <v>76451</v>
      </c>
      <c r="H51" s="69" t="n">
        <v>77572</v>
      </c>
      <c r="I51" s="69" t="n">
        <v>74514.968</v>
      </c>
      <c r="J51" s="69" t="n">
        <v>77884.245</v>
      </c>
      <c r="K51" s="69" t="n">
        <v>61197.04</v>
      </c>
      <c r="L51" s="69" t="n">
        <v>45554</v>
      </c>
      <c r="M51" s="69" t="n">
        <v>45659</v>
      </c>
      <c r="O51" s="41"/>
    </row>
    <row r="52" customFormat="false" ht="6" hidden="false" customHeight="true" outlineLevel="0" collapsed="false">
      <c r="A52" s="36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5" hidden="false" customHeight="false" outlineLevel="0" collapsed="false">
      <c r="A53" s="36" t="s">
        <v>67</v>
      </c>
      <c r="B53" s="30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 t="s">
        <v>21</v>
      </c>
    </row>
    <row r="54" customFormat="false" ht="15" hidden="false" customHeight="false" outlineLevel="0" collapsed="false">
      <c r="A54" s="30"/>
      <c r="B54" s="72" t="s">
        <v>68</v>
      </c>
      <c r="C54" s="59" t="n">
        <v>5327</v>
      </c>
      <c r="D54" s="59" t="n">
        <v>5294</v>
      </c>
      <c r="E54" s="59" t="n">
        <v>5304</v>
      </c>
      <c r="F54" s="59" t="n">
        <v>5365</v>
      </c>
      <c r="G54" s="59" t="n">
        <v>5721</v>
      </c>
      <c r="H54" s="59" t="n">
        <v>5921</v>
      </c>
      <c r="I54" s="59" t="n">
        <v>5970.9</v>
      </c>
      <c r="J54" s="59" t="n">
        <v>6020</v>
      </c>
      <c r="K54" s="59" t="n">
        <v>6012</v>
      </c>
      <c r="L54" s="59" t="n">
        <v>5699</v>
      </c>
      <c r="M54" s="59" t="n">
        <v>5934</v>
      </c>
      <c r="O54" s="41"/>
    </row>
    <row r="55" customFormat="false" ht="15" hidden="false" customHeight="false" outlineLevel="0" collapsed="false">
      <c r="A55" s="30"/>
      <c r="B55" s="72" t="s">
        <v>69</v>
      </c>
      <c r="C55" s="59" t="n">
        <v>1142</v>
      </c>
      <c r="D55" s="59" t="n">
        <v>1171</v>
      </c>
      <c r="E55" s="59" t="n">
        <v>1211</v>
      </c>
      <c r="F55" s="59" t="n">
        <v>1241</v>
      </c>
      <c r="G55" s="59" t="n">
        <v>1260</v>
      </c>
      <c r="H55" s="59" t="n">
        <v>1338</v>
      </c>
      <c r="I55" s="59" t="n">
        <v>1364.5</v>
      </c>
      <c r="J55" s="59" t="n">
        <v>1372</v>
      </c>
      <c r="K55" s="59" t="n">
        <v>1416</v>
      </c>
      <c r="L55" s="59" t="n">
        <v>1377</v>
      </c>
      <c r="M55" s="59" t="n">
        <v>1445</v>
      </c>
      <c r="O55" s="41"/>
    </row>
    <row r="56" customFormat="false" ht="8.25" hidden="false" customHeight="true" outlineLevel="0" collapsed="false">
      <c r="A56" s="30"/>
      <c r="B56" s="38"/>
      <c r="C56" s="40"/>
      <c r="D56" s="40"/>
      <c r="E56" s="40"/>
      <c r="F56" s="40"/>
      <c r="G56" s="73"/>
      <c r="H56" s="43"/>
      <c r="I56" s="43"/>
      <c r="J56" s="43"/>
      <c r="K56" s="43"/>
      <c r="L56" s="43"/>
      <c r="M56" s="43"/>
      <c r="O56" s="41"/>
    </row>
    <row r="57" customFormat="false" ht="6.75" hidden="false" customHeight="true" outlineLevel="0" collapsed="false">
      <c r="A57" s="74"/>
      <c r="B57" s="74"/>
      <c r="C57" s="75"/>
      <c r="D57" s="75"/>
      <c r="E57" s="75"/>
      <c r="F57" s="75"/>
      <c r="G57" s="75"/>
      <c r="H57" s="74"/>
      <c r="I57" s="74"/>
      <c r="J57" s="74"/>
      <c r="K57" s="74"/>
      <c r="L57" s="74"/>
      <c r="M57" s="74"/>
    </row>
    <row r="58" customFormat="false" ht="6.75" hidden="false" customHeight="true" outlineLevel="0" collapsed="false">
      <c r="A58" s="30"/>
      <c r="B58" s="30"/>
      <c r="C58" s="76"/>
      <c r="D58" s="76"/>
      <c r="E58" s="76"/>
      <c r="F58" s="76"/>
      <c r="G58" s="76"/>
      <c r="H58" s="30"/>
      <c r="I58" s="30"/>
      <c r="J58" s="30"/>
      <c r="K58" s="30"/>
      <c r="L58" s="30"/>
      <c r="M58" s="30"/>
    </row>
    <row r="59" customFormat="false" ht="15" hidden="false" customHeight="false" outlineLevel="0" collapsed="false">
      <c r="A59" s="77" t="n">
        <v>1</v>
      </c>
      <c r="B59" s="78" t="s">
        <v>70</v>
      </c>
      <c r="C59" s="76"/>
      <c r="D59" s="76"/>
      <c r="E59" s="76"/>
      <c r="F59" s="76"/>
      <c r="G59" s="76"/>
      <c r="H59" s="30"/>
      <c r="I59" s="30"/>
      <c r="J59" s="30"/>
      <c r="K59" s="30"/>
      <c r="L59" s="30"/>
      <c r="M59" s="30"/>
    </row>
    <row r="60" s="5" customFormat="true" ht="12.75" hidden="false" customHeight="false" outlineLevel="0" collapsed="false">
      <c r="A60" s="77" t="n">
        <v>2</v>
      </c>
      <c r="B60" s="77" t="s">
        <v>71</v>
      </c>
      <c r="C60" s="76"/>
      <c r="D60" s="76"/>
      <c r="E60" s="76"/>
      <c r="F60" s="76"/>
      <c r="G60" s="76"/>
      <c r="H60" s="30"/>
      <c r="I60" s="30"/>
      <c r="J60" s="30"/>
      <c r="K60" s="30"/>
      <c r="L60" s="30"/>
      <c r="M60" s="30"/>
      <c r="O60" s="79"/>
    </row>
    <row r="61" s="5" customFormat="true" ht="12.75" hidden="false" customHeight="false" outlineLevel="0" collapsed="false">
      <c r="A61" s="77"/>
      <c r="B61" s="77" t="s">
        <v>72</v>
      </c>
      <c r="C61" s="76"/>
      <c r="D61" s="76"/>
      <c r="E61" s="76"/>
      <c r="F61" s="76"/>
      <c r="G61" s="76"/>
      <c r="H61" s="30"/>
      <c r="I61" s="30"/>
      <c r="J61" s="30"/>
      <c r="K61" s="30"/>
      <c r="L61" s="30"/>
      <c r="M61" s="30"/>
      <c r="O61" s="79"/>
    </row>
    <row r="62" s="5" customFormat="true" ht="12.75" hidden="false" customHeight="false" outlineLevel="0" collapsed="false">
      <c r="A62" s="77" t="n">
        <v>3</v>
      </c>
      <c r="B62" s="77" t="s">
        <v>73</v>
      </c>
      <c r="C62" s="76"/>
      <c r="D62" s="76"/>
      <c r="E62" s="76"/>
      <c r="F62" s="76"/>
      <c r="G62" s="76"/>
      <c r="H62" s="30"/>
      <c r="I62" s="30"/>
      <c r="J62" s="30"/>
      <c r="K62" s="30"/>
      <c r="L62" s="30"/>
      <c r="M62" s="30"/>
      <c r="O62" s="79"/>
    </row>
    <row r="63" s="5" customFormat="true" ht="12.75" hidden="false" customHeight="false" outlineLevel="0" collapsed="false">
      <c r="A63" s="77" t="n">
        <v>4</v>
      </c>
      <c r="B63" s="78" t="s">
        <v>74</v>
      </c>
      <c r="C63" s="76"/>
      <c r="D63" s="76"/>
      <c r="E63" s="76"/>
      <c r="F63" s="76"/>
      <c r="G63" s="76"/>
      <c r="H63" s="30"/>
      <c r="I63" s="30"/>
      <c r="J63" s="30"/>
      <c r="K63" s="30"/>
      <c r="L63" s="30"/>
      <c r="M63" s="30"/>
      <c r="O63" s="79"/>
    </row>
    <row r="64" s="5" customFormat="true" ht="12.75" hidden="false" customHeight="false" outlineLevel="0" collapsed="false">
      <c r="A64" s="77"/>
      <c r="B64" s="78" t="s">
        <v>75</v>
      </c>
      <c r="C64" s="76"/>
      <c r="D64" s="76"/>
      <c r="E64" s="76"/>
      <c r="F64" s="76"/>
      <c r="G64" s="76"/>
      <c r="H64" s="30"/>
      <c r="I64" s="30"/>
      <c r="J64" s="30"/>
      <c r="K64" s="30"/>
      <c r="L64" s="30"/>
      <c r="M64" s="30"/>
      <c r="O64" s="79"/>
    </row>
    <row r="65" s="5" customFormat="true" ht="12.75" hidden="false" customHeight="false" outlineLevel="0" collapsed="false">
      <c r="A65" s="77" t="n">
        <v>5</v>
      </c>
      <c r="B65" s="78" t="s">
        <v>76</v>
      </c>
      <c r="C65" s="76"/>
      <c r="D65" s="76"/>
      <c r="E65" s="76"/>
      <c r="F65" s="76"/>
      <c r="G65" s="76"/>
      <c r="H65" s="30"/>
      <c r="I65" s="30"/>
      <c r="J65" s="30"/>
      <c r="K65" s="30"/>
      <c r="L65" s="30"/>
      <c r="M65" s="30"/>
      <c r="O65" s="79"/>
    </row>
    <row r="73" customFormat="false" ht="15" hidden="false" customHeight="false" outlineLevel="0" collapsed="false">
      <c r="C73" s="2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customFormat="false" ht="1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</row>
    <row r="75" customFormat="false" ht="1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</row>
    <row r="76" customFormat="false" ht="15" hidden="false" customHeight="false" outlineLevel="0" collapsed="false">
      <c r="C76" s="76"/>
      <c r="D76" s="76"/>
      <c r="E76" s="76"/>
      <c r="F76" s="76"/>
      <c r="G76" s="76"/>
      <c r="H76" s="30"/>
      <c r="I76" s="30"/>
      <c r="J76" s="30"/>
      <c r="K76" s="30"/>
      <c r="L76" s="30"/>
      <c r="M76" s="30"/>
    </row>
    <row r="77" customFormat="false" ht="15" hidden="false" customHeight="false" outlineLevel="0" collapsed="false">
      <c r="C77" s="76"/>
      <c r="D77" s="76"/>
      <c r="E77" s="76"/>
      <c r="F77" s="76"/>
      <c r="G77" s="76"/>
      <c r="H77" s="30"/>
      <c r="I77" s="30"/>
      <c r="J77" s="30"/>
      <c r="K77" s="30"/>
      <c r="L77" s="30"/>
      <c r="M77" s="30"/>
    </row>
    <row r="78" customFormat="false" ht="15" hidden="false" customHeight="false" outlineLevel="0" collapsed="false">
      <c r="A78" s="30"/>
      <c r="B78" s="30"/>
      <c r="C78" s="76"/>
      <c r="D78" s="76"/>
      <c r="E78" s="76"/>
      <c r="F78" s="76"/>
      <c r="G78" s="76"/>
      <c r="H78" s="30"/>
      <c r="I78" s="30"/>
      <c r="J78" s="30"/>
      <c r="K78" s="30"/>
      <c r="L78" s="30"/>
      <c r="M78" s="30"/>
    </row>
    <row r="79" customFormat="false" ht="15" hidden="false" customHeight="false" outlineLevel="0" collapsed="false">
      <c r="A79" s="30"/>
      <c r="B79" s="30"/>
      <c r="C79" s="76"/>
      <c r="D79" s="76"/>
      <c r="E79" s="76"/>
      <c r="F79" s="76"/>
      <c r="G79" s="76"/>
      <c r="H79" s="30"/>
      <c r="I79" s="30"/>
      <c r="J79" s="30"/>
      <c r="K79" s="30"/>
      <c r="L79" s="30"/>
      <c r="M79" s="30"/>
    </row>
    <row r="80" customFormat="false" ht="15" hidden="false" customHeight="false" outlineLevel="0" collapsed="false">
      <c r="A80" s="30"/>
      <c r="B80" s="30"/>
      <c r="C80" s="76"/>
      <c r="D80" s="76"/>
      <c r="E80" s="76"/>
      <c r="F80" s="76"/>
      <c r="G80" s="76"/>
      <c r="H80" s="30"/>
      <c r="I80" s="30"/>
      <c r="J80" s="30"/>
      <c r="K80" s="30"/>
      <c r="L80" s="30"/>
      <c r="M80" s="30"/>
    </row>
    <row r="81" customFormat="false" ht="15" hidden="false" customHeight="false" outlineLevel="0" collapsed="false">
      <c r="A81" s="30"/>
      <c r="B81" s="30"/>
      <c r="C81" s="76"/>
      <c r="D81" s="76"/>
      <c r="E81" s="76"/>
      <c r="F81" s="76"/>
      <c r="G81" s="76"/>
      <c r="H81" s="30"/>
      <c r="I81" s="30"/>
      <c r="J81" s="30"/>
      <c r="K81" s="30"/>
      <c r="L81" s="30"/>
      <c r="M81" s="30"/>
    </row>
    <row r="82" customFormat="false" ht="15" hidden="false" customHeight="false" outlineLevel="0" collapsed="false">
      <c r="A82" s="30"/>
      <c r="B82" s="30"/>
      <c r="C82" s="76"/>
      <c r="D82" s="76"/>
      <c r="E82" s="76"/>
      <c r="F82" s="76"/>
      <c r="G82" s="76"/>
      <c r="H82" s="30"/>
      <c r="I82" s="30"/>
      <c r="J82" s="30"/>
      <c r="K82" s="30"/>
      <c r="L82" s="30"/>
      <c r="M82" s="30"/>
    </row>
    <row r="83" customFormat="false" ht="15" hidden="false" customHeight="false" outlineLevel="0" collapsed="false">
      <c r="A83" s="30"/>
      <c r="B83" s="30"/>
      <c r="C83" s="76"/>
      <c r="D83" s="76"/>
      <c r="E83" s="76"/>
      <c r="F83" s="76"/>
      <c r="G83" s="76"/>
      <c r="H83" s="30"/>
      <c r="I83" s="30"/>
      <c r="J83" s="30"/>
      <c r="K83" s="30"/>
      <c r="L83" s="30"/>
      <c r="M83" s="30"/>
    </row>
    <row r="84" customFormat="false" ht="15" hidden="false" customHeight="false" outlineLevel="0" collapsed="false">
      <c r="A84" s="30"/>
      <c r="B84" s="30"/>
      <c r="C84" s="76"/>
      <c r="D84" s="76"/>
      <c r="E84" s="76"/>
      <c r="F84" s="76"/>
      <c r="G84" s="76"/>
      <c r="H84" s="30"/>
      <c r="I84" s="30"/>
      <c r="J84" s="30"/>
      <c r="K84" s="30"/>
      <c r="L84" s="30"/>
      <c r="M84" s="30"/>
    </row>
    <row r="85" customFormat="false" ht="15" hidden="false" customHeight="false" outlineLevel="0" collapsed="false">
      <c r="A85" s="30"/>
      <c r="B85" s="30"/>
      <c r="C85" s="76"/>
      <c r="D85" s="76"/>
      <c r="E85" s="76"/>
      <c r="F85" s="76"/>
      <c r="G85" s="76"/>
      <c r="H85" s="30"/>
      <c r="I85" s="30"/>
      <c r="J85" s="30"/>
      <c r="K85" s="30"/>
      <c r="L85" s="30"/>
      <c r="M85" s="30"/>
    </row>
    <row r="86" customFormat="false" ht="15" hidden="false" customHeight="false" outlineLevel="0" collapsed="false">
      <c r="A86" s="30"/>
      <c r="B86" s="30"/>
      <c r="C86" s="76"/>
      <c r="D86" s="76"/>
      <c r="E86" s="76"/>
      <c r="F86" s="76"/>
      <c r="G86" s="76"/>
      <c r="H86" s="30"/>
      <c r="I86" s="30"/>
      <c r="J86" s="30"/>
      <c r="K86" s="30"/>
      <c r="L86" s="30"/>
      <c r="M86" s="30"/>
    </row>
    <row r="87" customFormat="false" ht="15" hidden="false" customHeight="false" outlineLevel="0" collapsed="false">
      <c r="A87" s="30"/>
      <c r="B87" s="30"/>
      <c r="C87" s="76"/>
      <c r="D87" s="76"/>
      <c r="E87" s="76"/>
      <c r="F87" s="76"/>
      <c r="G87" s="76"/>
      <c r="H87" s="30"/>
      <c r="I87" s="30"/>
      <c r="J87" s="30"/>
      <c r="K87" s="30"/>
      <c r="L87" s="30"/>
      <c r="M87" s="30"/>
    </row>
    <row r="88" customFormat="false" ht="15" hidden="false" customHeight="false" outlineLevel="0" collapsed="false">
      <c r="A88" s="30"/>
      <c r="B88" s="30"/>
      <c r="C88" s="76"/>
      <c r="D88" s="76"/>
      <c r="E88" s="76"/>
      <c r="F88" s="76"/>
      <c r="G88" s="76"/>
      <c r="H88" s="30"/>
      <c r="I88" s="30"/>
      <c r="J88" s="30"/>
      <c r="K88" s="30"/>
      <c r="L88" s="30"/>
      <c r="M88" s="30"/>
    </row>
    <row r="89" customFormat="false" ht="15" hidden="false" customHeight="false" outlineLevel="0" collapsed="false">
      <c r="A89" s="30"/>
      <c r="B89" s="30"/>
      <c r="C89" s="76"/>
      <c r="D89" s="76"/>
      <c r="E89" s="76"/>
      <c r="F89" s="76"/>
      <c r="G89" s="76"/>
      <c r="H89" s="30"/>
      <c r="I89" s="30"/>
      <c r="J89" s="30"/>
      <c r="K89" s="30"/>
      <c r="L89" s="30"/>
      <c r="M89" s="30"/>
    </row>
    <row r="90" customFormat="false" ht="15" hidden="false" customHeight="false" outlineLevel="0" collapsed="false">
      <c r="A90" s="30"/>
      <c r="B90" s="30"/>
      <c r="C90" s="76"/>
      <c r="D90" s="76"/>
      <c r="E90" s="76"/>
      <c r="F90" s="76"/>
      <c r="G90" s="76"/>
      <c r="H90" s="30"/>
      <c r="I90" s="30"/>
      <c r="J90" s="30"/>
      <c r="K90" s="30"/>
      <c r="L90" s="30"/>
      <c r="M90" s="30"/>
    </row>
    <row r="91" customFormat="false" ht="15" hidden="false" customHeight="false" outlineLevel="0" collapsed="false">
      <c r="A91" s="30"/>
      <c r="B91" s="30"/>
      <c r="C91" s="76"/>
      <c r="D91" s="76"/>
      <c r="E91" s="76"/>
      <c r="F91" s="76"/>
      <c r="G91" s="76"/>
      <c r="H91" s="30"/>
      <c r="I91" s="30"/>
      <c r="J91" s="30"/>
      <c r="K91" s="30"/>
      <c r="L91" s="30"/>
      <c r="M91" s="30"/>
    </row>
    <row r="92" customFormat="false" ht="15" hidden="false" customHeight="false" outlineLevel="0" collapsed="false">
      <c r="A92" s="30"/>
      <c r="B92" s="30"/>
      <c r="C92" s="76"/>
      <c r="D92" s="76"/>
      <c r="E92" s="76"/>
      <c r="F92" s="76"/>
      <c r="G92" s="76"/>
      <c r="H92" s="30"/>
      <c r="I92" s="30"/>
      <c r="J92" s="30"/>
      <c r="K92" s="30"/>
      <c r="L92" s="30"/>
      <c r="M92" s="30"/>
    </row>
    <row r="93" customFormat="false" ht="15" hidden="false" customHeight="false" outlineLevel="0" collapsed="false">
      <c r="A93" s="30"/>
      <c r="B93" s="30"/>
      <c r="C93" s="76"/>
      <c r="D93" s="76"/>
      <c r="E93" s="76"/>
      <c r="F93" s="76"/>
      <c r="G93" s="76"/>
      <c r="H93" s="30"/>
      <c r="I93" s="30"/>
      <c r="J93" s="30"/>
      <c r="K93" s="30"/>
      <c r="L93" s="30"/>
      <c r="M93" s="30"/>
    </row>
    <row r="94" customFormat="false" ht="15" hidden="false" customHeight="false" outlineLevel="0" collapsed="false">
      <c r="A94" s="30"/>
      <c r="B94" s="30"/>
      <c r="C94" s="76"/>
      <c r="D94" s="76"/>
      <c r="E94" s="76"/>
      <c r="F94" s="76"/>
      <c r="G94" s="76"/>
      <c r="H94" s="30"/>
      <c r="I94" s="30"/>
      <c r="J94" s="30"/>
      <c r="K94" s="30"/>
      <c r="L94" s="30"/>
      <c r="M94" s="30"/>
    </row>
    <row r="95" customFormat="false" ht="15" hidden="false" customHeight="false" outlineLevel="0" collapsed="false">
      <c r="A95" s="30"/>
      <c r="B95" s="30"/>
      <c r="C95" s="76"/>
      <c r="D95" s="76"/>
      <c r="E95" s="76"/>
      <c r="F95" s="76"/>
      <c r="G95" s="76"/>
      <c r="H95" s="30"/>
      <c r="I95" s="30"/>
      <c r="J95" s="30"/>
      <c r="K95" s="30"/>
      <c r="L95" s="30"/>
      <c r="M95" s="30"/>
    </row>
    <row r="96" customFormat="false" ht="15" hidden="false" customHeight="false" outlineLevel="0" collapsed="false">
      <c r="A96" s="30"/>
      <c r="B96" s="30"/>
      <c r="C96" s="76"/>
      <c r="D96" s="76"/>
      <c r="E96" s="76"/>
      <c r="F96" s="76"/>
      <c r="G96" s="76"/>
      <c r="H96" s="30"/>
      <c r="I96" s="30"/>
      <c r="J96" s="30"/>
      <c r="K96" s="30"/>
      <c r="L96" s="30"/>
      <c r="M96" s="30"/>
    </row>
    <row r="97" customFormat="false" ht="15" hidden="false" customHeight="false" outlineLevel="0" collapsed="false">
      <c r="A97" s="30"/>
      <c r="B97" s="30"/>
      <c r="C97" s="76"/>
      <c r="D97" s="76"/>
      <c r="E97" s="76"/>
      <c r="F97" s="76"/>
      <c r="G97" s="76"/>
      <c r="H97" s="30"/>
      <c r="I97" s="30"/>
      <c r="J97" s="30"/>
      <c r="K97" s="30"/>
      <c r="L97" s="30"/>
      <c r="M97" s="30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81" width="1.77"/>
    <col collapsed="false" customWidth="true" hidden="false" outlineLevel="0" max="2" min="2" style="81" width="20.55"/>
    <col collapsed="false" customWidth="true" hidden="false" outlineLevel="0" max="3" min="3" style="81" width="5.43"/>
    <col collapsed="false" customWidth="true" hidden="false" outlineLevel="0" max="12" min="4" style="81" width="7.1"/>
    <col collapsed="false" customWidth="true" hidden="false" outlineLevel="0" max="13" min="13" style="81" width="7.99"/>
    <col collapsed="false" customWidth="false" hidden="false" outlineLevel="0" max="257" min="14" style="81" width="9.77"/>
  </cols>
  <sheetData>
    <row r="1" customFormat="false" ht="15" hidden="false" customHeight="true" outlineLevel="0" collapsed="false">
      <c r="A1" s="82" t="s">
        <v>77</v>
      </c>
      <c r="G1" s="83"/>
    </row>
    <row r="2" customFormat="false" ht="15" hidden="false" customHeight="false" outlineLevel="0" collapsed="false">
      <c r="A2" s="84" t="s">
        <v>78</v>
      </c>
      <c r="B2" s="20"/>
      <c r="H2" s="20"/>
      <c r="I2" s="20"/>
      <c r="J2" s="20"/>
      <c r="K2" s="20"/>
      <c r="L2" s="20"/>
      <c r="M2" s="20"/>
    </row>
    <row r="3" s="87" customFormat="true" ht="21.75" hidden="false" customHeight="true" outlineLevel="0" collapsed="false">
      <c r="A3" s="85"/>
      <c r="B3" s="85"/>
      <c r="C3" s="86" t="n">
        <v>1999</v>
      </c>
      <c r="D3" s="86" t="n">
        <v>2000</v>
      </c>
      <c r="E3" s="86" t="n">
        <v>2001</v>
      </c>
      <c r="F3" s="86" t="n">
        <v>2002</v>
      </c>
      <c r="G3" s="86" t="n">
        <v>2003</v>
      </c>
      <c r="H3" s="86" t="n">
        <v>2004</v>
      </c>
      <c r="I3" s="86" t="n">
        <v>2005</v>
      </c>
      <c r="J3" s="86" t="n">
        <v>2006</v>
      </c>
      <c r="K3" s="86" t="n">
        <v>2007</v>
      </c>
      <c r="L3" s="86" t="n">
        <v>2008</v>
      </c>
      <c r="M3" s="86" t="n">
        <v>2009</v>
      </c>
    </row>
    <row r="4" s="87" customFormat="true" ht="6" hidden="false" customHeight="true" outlineLevel="0" collapsed="false">
      <c r="A4" s="88"/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</row>
    <row r="5" customFormat="false" ht="15" hidden="false" customHeight="false" outlineLevel="0" collapsed="false">
      <c r="A5" s="36" t="s">
        <v>20</v>
      </c>
      <c r="B5" s="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A6" s="30"/>
      <c r="B6" s="38" t="s">
        <v>22</v>
      </c>
      <c r="C6" s="90" t="n">
        <f aca="false">IF(ISERR('S1 Numbers'!C6/'S1 Numbers'!$C6*100),"..",IF(('S1 Numbers'!C6/'S1 Numbers'!$C6*100)=0,"..",('S1 Numbers'!C6/'S1 Numbers'!$C6)*100))</f>
        <v>100</v>
      </c>
      <c r="D6" s="90" t="n">
        <f aca="false">IF(ISERR('S1 Numbers'!D6/'S1 Numbers'!$C6*100),"..",IF(('S1 Numbers'!D6/'S1 Numbers'!$C6*100)=0,"..",('S1 Numbers'!D6/'S1 Numbers'!$C6)*100))</f>
        <v>102.609158679446</v>
      </c>
      <c r="E6" s="90" t="n">
        <f aca="false">IF(ISERR('S1 Numbers'!E6/'S1 Numbers'!$C6*100),"..",IF(('S1 Numbers'!E6/'S1 Numbers'!$C6*100)=0,"..",('S1 Numbers'!E6/'S1 Numbers'!$C6)*100))</f>
        <v>106.336528221512</v>
      </c>
      <c r="F6" s="90" t="n">
        <f aca="false">IF(ISERR('S1 Numbers'!F6/'S1 Numbers'!$C6*100),"..",IF(('S1 Numbers'!F6/'S1 Numbers'!$C6*100)=0,"..",('S1 Numbers'!F6/'S1 Numbers'!$C6)*100))</f>
        <v>109.584664536741</v>
      </c>
      <c r="G6" s="90" t="n">
        <f aca="false">IF(ISERR('S1 Numbers'!G6/'S1 Numbers'!$C6*100),"..",IF(('S1 Numbers'!G6/'S1 Numbers'!$C6*100)=0,"..",('S1 Numbers'!G6/'S1 Numbers'!$C6)*100))</f>
        <v>112.034078807242</v>
      </c>
      <c r="H6" s="90" t="n">
        <f aca="false">IF(ISERR('S1 Numbers'!H6/'S1 Numbers'!$C6*100),"..",IF(('S1 Numbers'!H6/'S1 Numbers'!$C6*100)=0,"..",('S1 Numbers'!H6/'S1 Numbers'!$C6)*100))</f>
        <v>114.909478168264</v>
      </c>
      <c r="I6" s="90" t="n">
        <f aca="false">IF(ISERR('S1 Numbers'!I6/'S1 Numbers'!$C6*100),"..",IF(('S1 Numbers'!I6/'S1 Numbers'!$C6*100)=0,"..",('S1 Numbers'!I6/'S1 Numbers'!$C6)*100))</f>
        <v>118.807987220447</v>
      </c>
      <c r="J6" s="90" t="n">
        <f aca="false">IF(ISERR('S1 Numbers'!J6/'S1 Numbers'!$C6*100),"..",IF(('S1 Numbers'!J6/'S1 Numbers'!$C6*100)=0,"..",('S1 Numbers'!J6/'S1 Numbers'!$C6)*100))</f>
        <v>121.287806176784</v>
      </c>
      <c r="K6" s="90" t="n">
        <f aca="false">IF(ISERR('S1 Numbers'!K6/'S1 Numbers'!$C6*100),"..",IF(('S1 Numbers'!K6/'S1 Numbers'!$C6*100)=0,"..",('S1 Numbers'!K6/'S1 Numbers'!$C6)*100))</f>
        <v>124.174653887114</v>
      </c>
      <c r="L6" s="90" t="n">
        <f aca="false">IF(ISERR('S1 Numbers'!L6/'S1 Numbers'!$C6*100),"..",IF(('S1 Numbers'!L6/'S1 Numbers'!$C6*100)=0,"..",('S1 Numbers'!L6/'S1 Numbers'!$C6)*100))</f>
        <v>125.985090521832</v>
      </c>
      <c r="M6" s="90" t="n">
        <f aca="false">IF(ISERR('S1 Numbers'!M6/'S1 Numbers'!$C6*100),"..",IF(('S1 Numbers'!M6/'S1 Numbers'!$C6*100)=0,"..",('S1 Numbers'!M6/'S1 Numbers'!$C6)*100))</f>
        <v>126.78381256656</v>
      </c>
    </row>
    <row r="7" customFormat="false" ht="15" hidden="false" customHeight="false" outlineLevel="0" collapsed="false">
      <c r="A7" s="30"/>
      <c r="B7" s="38" t="s">
        <v>23</v>
      </c>
      <c r="C7" s="90" t="n">
        <f aca="false">IF(ISERR('S1 Numbers'!C7/'S1 Numbers'!$C7*100),"..",IF(('S1 Numbers'!C7/'S1 Numbers'!$C7*100)=0,"..",('S1 Numbers'!C7/'S1 Numbers'!$C7)*100))</f>
        <v>100</v>
      </c>
      <c r="D7" s="90" t="n">
        <f aca="false">IF(ISERR('S1 Numbers'!D7/'S1 Numbers'!$C7*100),"..",IF(('S1 Numbers'!D7/'S1 Numbers'!$C7*100)=0,"..",('S1 Numbers'!D7/'S1 Numbers'!$C7)*100))</f>
        <v>102.674800563116</v>
      </c>
      <c r="E7" s="90" t="n">
        <f aca="false">IF(ISERR('S1 Numbers'!E7/'S1 Numbers'!$C7*100),"..",IF(('S1 Numbers'!E7/'S1 Numbers'!$C7*100)=0,"..",('S1 Numbers'!E7/'S1 Numbers'!$C7)*100))</f>
        <v>106.1473486626</v>
      </c>
      <c r="F7" s="90" t="n">
        <f aca="false">IF(ISERR('S1 Numbers'!F7/'S1 Numbers'!$C7*100),"..",IF(('S1 Numbers'!F7/'S1 Numbers'!$C7*100)=0,"..",('S1 Numbers'!F7/'S1 Numbers'!$C7)*100))</f>
        <v>109.338338808071</v>
      </c>
      <c r="G7" s="90" t="n">
        <f aca="false">IF(ISERR('S1 Numbers'!G7/'S1 Numbers'!$C7*100),"..",IF(('S1 Numbers'!G7/'S1 Numbers'!$C7*100)=0,"..",('S1 Numbers'!G7/'S1 Numbers'!$C7)*100))</f>
        <v>111.825434068512</v>
      </c>
      <c r="H7" s="90" t="n">
        <f aca="false">IF(ISERR('S1 Numbers'!H7/'S1 Numbers'!$C7*100),"..",IF(('S1 Numbers'!H7/'S1 Numbers'!$C7*100)=0,"..",('S1 Numbers'!H7/'S1 Numbers'!$C7)*100))</f>
        <v>114.875645236978</v>
      </c>
      <c r="I7" s="90" t="n">
        <f aca="false">IF(ISERR('S1 Numbers'!I7/'S1 Numbers'!$C7*100),"..",IF(('S1 Numbers'!I7/'S1 Numbers'!$C7*100)=0,"..",('S1 Numbers'!I7/'S1 Numbers'!$C7)*100))</f>
        <v>118.786203660253</v>
      </c>
      <c r="J7" s="90" t="n">
        <f aca="false">IF(ISERR('S1 Numbers'!J7/'S1 Numbers'!$C7*100),"..",IF(('S1 Numbers'!J7/'S1 Numbers'!$C7*100)=0,"..",('S1 Numbers'!J7/'S1 Numbers'!$C7)*100))</f>
        <v>121.375175973721</v>
      </c>
      <c r="K7" s="90" t="n">
        <f aca="false">IF(ISERR('S1 Numbers'!K7/'S1 Numbers'!$C7*100),"..",IF(('S1 Numbers'!K7/'S1 Numbers'!$C7*100)=0,"..",('S1 Numbers'!K7/'S1 Numbers'!$C7)*100))</f>
        <v>124.260910370718</v>
      </c>
      <c r="L7" s="90" t="n">
        <f aca="false">IF(ISERR('S1 Numbers'!L7/'S1 Numbers'!$C7*100),"..",IF(('S1 Numbers'!L7/'S1 Numbers'!$C7*100)=0,"..",('S1 Numbers'!L7/'S1 Numbers'!$C7)*100))</f>
        <v>126.137963397466</v>
      </c>
      <c r="M7" s="90" t="n">
        <f aca="false">IF(ISERR('S1 Numbers'!M7/'S1 Numbers'!$C7*100),"..",IF(('S1 Numbers'!M7/'S1 Numbers'!$C7*100)=0,"..",('S1 Numbers'!M7/'S1 Numbers'!$C7)*100))</f>
        <v>127.029563585171</v>
      </c>
    </row>
    <row r="8" customFormat="false" ht="15" hidden="false" customHeight="false" outlineLevel="0" collapsed="false">
      <c r="A8" s="30"/>
      <c r="B8" s="38" t="s">
        <v>24</v>
      </c>
      <c r="C8" s="90" t="n">
        <f aca="false">IF(ISERR('S1 Numbers'!C8/'S1 Numbers'!$C8*100),"..",IF(('S1 Numbers'!C8/'S1 Numbers'!$C8*100)=0,"..",('S1 Numbers'!C8/'S1 Numbers'!$C8)*100))</f>
        <v>100</v>
      </c>
      <c r="D8" s="90" t="n">
        <f aca="false">IF(ISERR('S1 Numbers'!D8/'S1 Numbers'!$C8*100),"..",IF(('S1 Numbers'!D8/'S1 Numbers'!$C8*100)=0,"..",('S1 Numbers'!D8/'S1 Numbers'!$C8)*100))</f>
        <v>101.949779527778</v>
      </c>
      <c r="E8" s="90" t="n">
        <f aca="false">IF(ISERR('S1 Numbers'!E8/'S1 Numbers'!$C8*100),"..",IF(('S1 Numbers'!E8/'S1 Numbers'!$C8*100)=0,"..",('S1 Numbers'!E8/'S1 Numbers'!$C8)*100))</f>
        <v>111.601049383002</v>
      </c>
      <c r="F8" s="90" t="n">
        <f aca="false">IF(ISERR('S1 Numbers'!F8/'S1 Numbers'!$C8*100),"..",IF(('S1 Numbers'!F8/'S1 Numbers'!$C8*100)=0,"..",('S1 Numbers'!F8/'S1 Numbers'!$C8)*100))</f>
        <v>120.022024087689</v>
      </c>
      <c r="G8" s="90" t="n">
        <f aca="false">IF(ISERR('S1 Numbers'!G8/'S1 Numbers'!$C8*100),"..",IF(('S1 Numbers'!G8/'S1 Numbers'!$C8*100)=0,"..",('S1 Numbers'!G8/'S1 Numbers'!$C8)*100))</f>
        <v>121.410096841209</v>
      </c>
      <c r="H8" s="90" t="n">
        <f aca="false">IF(ISERR('S1 Numbers'!H8/'S1 Numbers'!$C8*100),"..",IF(('S1 Numbers'!H8/'S1 Numbers'!$C8*100)=0,"..",('S1 Numbers'!H8/'S1 Numbers'!$C8)*100))</f>
        <v>121.599337426606</v>
      </c>
      <c r="I8" s="90" t="n">
        <f aca="false">IF(ISERR('S1 Numbers'!I8/'S1 Numbers'!$C8*100),"..",IF(('S1 Numbers'!I8/'S1 Numbers'!$C8*100)=0,"..",('S1 Numbers'!I8/'S1 Numbers'!$C8)*100))</f>
        <v>116.145599578026</v>
      </c>
      <c r="J8" s="90" t="n">
        <f aca="false">IF(ISERR('S1 Numbers'!J8/'S1 Numbers'!$C8*100),"..",IF(('S1 Numbers'!J8/'S1 Numbers'!$C8*100)=0,"..",('S1 Numbers'!J8/'S1 Numbers'!$C8)*100))</f>
        <v>112.39826583444</v>
      </c>
      <c r="K8" s="90" t="n">
        <f aca="false">IF(ISERR('S1 Numbers'!K8/'S1 Numbers'!$C8*100),"..",IF(('S1 Numbers'!K8/'S1 Numbers'!$C8*100)=0,"..",('S1 Numbers'!K8/'S1 Numbers'!$C8)*100))</f>
        <v>116.096554340735</v>
      </c>
      <c r="L8" s="90" t="n">
        <f aca="false">IF(ISERR('S1 Numbers'!L8/'S1 Numbers'!$C8*100),"..",IF(('S1 Numbers'!L8/'S1 Numbers'!$C8*100)=0,"..",('S1 Numbers'!L8/'S1 Numbers'!$C8)*100))</f>
        <v>99.4785473355943</v>
      </c>
      <c r="M8" s="90" t="n">
        <f aca="false">IF(ISERR('S1 Numbers'!M8/'S1 Numbers'!$C8*100),"..",IF(('S1 Numbers'!M8/'S1 Numbers'!$C8*100)=0,"..",('S1 Numbers'!M8/'S1 Numbers'!$C8)*100))</f>
        <v>99.9412382534343</v>
      </c>
    </row>
    <row r="9" customFormat="false" ht="6" hidden="false" customHeight="true" outlineLevel="0" collapsed="false">
      <c r="A9" s="30"/>
      <c r="B9" s="30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5" hidden="false" customHeight="false" outlineLevel="0" collapsed="false">
      <c r="A10" s="36" t="s">
        <v>25</v>
      </c>
      <c r="B10" s="7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27" hidden="false" customHeight="false" outlineLevel="0" collapsed="false">
      <c r="A11" s="30"/>
      <c r="B11" s="44" t="s">
        <v>27</v>
      </c>
      <c r="C11" s="92" t="n">
        <f aca="false">IF(ISERR('S1 Numbers'!C11/'S1 Numbers'!$C11*100),"..",IF(('S1 Numbers'!C11/'S1 Numbers'!$C11*100)=0,"..",('S1 Numbers'!C11/'S1 Numbers'!$C11)*100))</f>
        <v>100</v>
      </c>
      <c r="D11" s="93" t="n">
        <f aca="false">IF(ISERR('S1 Numbers'!D11/'S1 Numbers'!$C11*100),"..",IF(('S1 Numbers'!D11/'S1 Numbers'!$C11*100)=0,"..",('S1 Numbers'!D11/'S1 Numbers'!$C11)*100))</f>
        <v>100.695934773431</v>
      </c>
      <c r="E11" s="93" t="n">
        <f aca="false">IF(ISERR('S1 Numbers'!E11/'S1 Numbers'!$C11*100),"..",IF(('S1 Numbers'!E11/'S1 Numbers'!$C11*100)=0,"..",('S1 Numbers'!E11/'S1 Numbers'!$C11)*100))</f>
        <v>102.433023149451</v>
      </c>
      <c r="F11" s="93" t="n">
        <f aca="false">IF(ISERR('S1 Numbers'!F11/'S1 Numbers'!$C11*100),"..",IF(('S1 Numbers'!F11/'S1 Numbers'!$C11*100)=0,"..",('S1 Numbers'!F11/'S1 Numbers'!$C11)*100))</f>
        <v>103.508478750352</v>
      </c>
      <c r="G11" s="91" t="n">
        <f aca="false">IF(ISERR('S1 Numbers'!G11/'S1 Numbers'!$C11*100),"..",IF(('S1 Numbers'!G11/'S1 Numbers'!$C11*100)=0,"..",('S1 Numbers'!G11/'S1 Numbers'!$C11)*100))</f>
        <v>105.012929214748</v>
      </c>
      <c r="H11" s="94" t="n">
        <f aca="false">IF(ISERR('S1 Numbers'!H11/'S1 Numbers'!$C11*100),"..",IF(('S1 Numbers'!H11/'S1 Numbers'!$C11*100)=0,"..",('S1 Numbers'!H11/'S1 Numbers'!$C11)*100))</f>
        <v>101.366802701942</v>
      </c>
      <c r="I11" s="91" t="n">
        <f aca="false">IF(ISERR('S1 Numbers'!I11/'S1 Numbers'!$C11*100),"..",IF(('S1 Numbers'!I11/'S1 Numbers'!$C11*100)=0,"..",('S1 Numbers'!I11/'S1 Numbers'!$C11)*100))</f>
        <v>102.686110329299</v>
      </c>
      <c r="J11" s="91" t="n">
        <f aca="false">IF(ISERR('S1 Numbers'!J11/'S1 Numbers'!$C11*100),"..",IF(('S1 Numbers'!J11/'S1 Numbers'!$C11*100)=0,"..",('S1 Numbers'!J11/'S1 Numbers'!$C11)*100))</f>
        <v>105.984379397692</v>
      </c>
      <c r="K11" s="91" t="n">
        <f aca="false">IF(ISERR('S1 Numbers'!K11/'S1 Numbers'!$C11*100),"..",IF(('S1 Numbers'!K11/'S1 Numbers'!$C11*100)=0,"..",('S1 Numbers'!K11/'S1 Numbers'!$C11)*100))</f>
        <v>109.282648466085</v>
      </c>
      <c r="L11" s="91" t="n">
        <f aca="false">IF(ISERR('S1 Numbers'!L11/'S1 Numbers'!$C11*100),"..",IF(('S1 Numbers'!L11/'S1 Numbers'!$C11*100)=0,"..",('S1 Numbers'!L11/'S1 Numbers'!$C11)*100))</f>
        <v>108.403110047847</v>
      </c>
      <c r="M11" s="95" t="str">
        <f aca="false">IF(ISERR('S1 Numbers'!M11/'S1 Numbers'!$C11*100),"..",IF(('S1 Numbers'!M11/'S1 Numbers'!$C11*100)=0,"..",('S1 Numbers'!M11/'S1 Numbers'!$C11)*100))</f>
        <v>..</v>
      </c>
    </row>
    <row r="12" customFormat="false" ht="15" hidden="false" customHeight="false" outlineLevel="0" collapsed="false">
      <c r="A12" s="30"/>
      <c r="B12" s="38" t="s">
        <v>29</v>
      </c>
      <c r="C12" s="92" t="n">
        <f aca="false">IF(ISERR('S1 Numbers'!C12/'S1 Numbers'!$C12*100),"..",IF(('S1 Numbers'!C12/'S1 Numbers'!$C12*100)=0,"..",('S1 Numbers'!C12/'S1 Numbers'!$C12)*100))</f>
        <v>100</v>
      </c>
      <c r="D12" s="93" t="n">
        <f aca="false">IF(ISERR('S1 Numbers'!D12/'S1 Numbers'!$C12*100),"..",IF(('S1 Numbers'!D12/'S1 Numbers'!$C12*100)=0,"..",('S1 Numbers'!D12/'S1 Numbers'!$C12)*100))</f>
        <v>101.652892561983</v>
      </c>
      <c r="E12" s="93" t="n">
        <f aca="false">IF(ISERR('S1 Numbers'!E12/'S1 Numbers'!$C12*100),"..",IF(('S1 Numbers'!E12/'S1 Numbers'!$C12*100)=0,"..",('S1 Numbers'!E12/'S1 Numbers'!$C12)*100))</f>
        <v>101.37741046832</v>
      </c>
      <c r="F12" s="93" t="n">
        <f aca="false">IF(ISERR('S1 Numbers'!F12/'S1 Numbers'!$C12*100),"..",IF(('S1 Numbers'!F12/'S1 Numbers'!$C12*100)=0,"..",('S1 Numbers'!F12/'S1 Numbers'!$C12)*100))</f>
        <v>103.030303030303</v>
      </c>
      <c r="G12" s="91" t="n">
        <f aca="false">IF(ISERR('S1 Numbers'!G12/'S1 Numbers'!$C12*100),"..",IF(('S1 Numbers'!G12/'S1 Numbers'!$C12*100)=0,"..",('S1 Numbers'!G12/'S1 Numbers'!$C12)*100))</f>
        <v>101.652892561983</v>
      </c>
      <c r="H12" s="94" t="n">
        <f aca="false">IF(ISERR('S1 Numbers'!H12/'S1 Numbers'!$C12*100),"..",IF(('S1 Numbers'!H12/'S1 Numbers'!$C12*100)=0,"..",('S1 Numbers'!H12/'S1 Numbers'!$C12)*100))</f>
        <v>101.928374655647</v>
      </c>
      <c r="I12" s="91" t="n">
        <f aca="false">IF(ISERR('S1 Numbers'!I12/'S1 Numbers'!$C12*100),"..",IF(('S1 Numbers'!I12/'S1 Numbers'!$C12*100)=0,"..",('S1 Numbers'!I12/'S1 Numbers'!$C12)*100))</f>
        <v>104.95867768595</v>
      </c>
      <c r="J12" s="91" t="n">
        <f aca="false">IF(ISERR('S1 Numbers'!J12/'S1 Numbers'!$C12*100),"..",IF(('S1 Numbers'!J12/'S1 Numbers'!$C12*100)=0,"..",('S1 Numbers'!J12/'S1 Numbers'!$C12)*100))</f>
        <v>106.33608815427</v>
      </c>
      <c r="K12" s="91" t="n">
        <f aca="false">IF(ISERR('S1 Numbers'!K12/'S1 Numbers'!$C12*100),"..",IF(('S1 Numbers'!K12/'S1 Numbers'!$C12*100)=0,"..",('S1 Numbers'!K12/'S1 Numbers'!$C12)*100))</f>
        <v>111.845730027548</v>
      </c>
      <c r="L12" s="91" t="n">
        <f aca="false">IF(ISERR('S1 Numbers'!L12/'S1 Numbers'!$C12*100),"..",IF(('S1 Numbers'!L12/'S1 Numbers'!$C12*100)=0,"..",('S1 Numbers'!L12/'S1 Numbers'!$C12)*100))</f>
        <v>108.539944903581</v>
      </c>
      <c r="M12" s="95" t="str">
        <f aca="false">IF(ISERR('S1 Numbers'!M12/'S1 Numbers'!$C12*100),"..",IF(('S1 Numbers'!M12/'S1 Numbers'!$C12*100)=0,"..",('S1 Numbers'!M12/'S1 Numbers'!$C12)*100))</f>
        <v>..</v>
      </c>
    </row>
    <row r="13" customFormat="false" ht="15" hidden="false" customHeight="false" outlineLevel="0" collapsed="false">
      <c r="A13" s="30"/>
      <c r="B13" s="38" t="s">
        <v>30</v>
      </c>
      <c r="C13" s="96"/>
      <c r="D13" s="96"/>
      <c r="E13" s="96"/>
      <c r="F13" s="96"/>
      <c r="G13" s="96"/>
      <c r="H13" s="96"/>
      <c r="I13" s="96"/>
      <c r="J13" s="96"/>
      <c r="K13" s="96"/>
      <c r="L13" s="97"/>
      <c r="M13" s="97"/>
    </row>
    <row r="14" customFormat="false" ht="15" hidden="false" customHeight="false" outlineLevel="0" collapsed="false">
      <c r="A14" s="30"/>
      <c r="B14" s="50" t="s">
        <v>32</v>
      </c>
      <c r="C14" s="90" t="n">
        <f aca="false">IF(ISERR('S1 Numbers'!C14/'S1 Numbers'!$C14*100),"..",IF(('S1 Numbers'!C14/'S1 Numbers'!$C14*100)=0,"..",('S1 Numbers'!C14/'S1 Numbers'!$C14)*100))</f>
        <v>100</v>
      </c>
      <c r="D14" s="90" t="n">
        <f aca="false">IF(ISERR('S1 Numbers'!D14/'S1 Numbers'!$C14*100),"..",IF(('S1 Numbers'!D14/'S1 Numbers'!$C14*100)=0,"..",('S1 Numbers'!D14/'S1 Numbers'!$C14)*100))</f>
        <v>104.247685816688</v>
      </c>
      <c r="E14" s="90" t="n">
        <f aca="false">IF(ISERR('S1 Numbers'!E14/'S1 Numbers'!$C14*100),"..",IF(('S1 Numbers'!E14/'S1 Numbers'!$C14*100)=0,"..",('S1 Numbers'!E14/'S1 Numbers'!$C14)*100))</f>
        <v>98.4379227851961</v>
      </c>
      <c r="F14" s="90" t="n">
        <f aca="false">IF(ISERR('S1 Numbers'!F14/'S1 Numbers'!$C14*100),"..",IF(('S1 Numbers'!F14/'S1 Numbers'!$C14*100)=0,"..",('S1 Numbers'!F14/'S1 Numbers'!$C14)*100))</f>
        <v>105.263743396136</v>
      </c>
      <c r="G14" s="90" t="n">
        <f aca="false">IF(ISERR('S1 Numbers'!G14/'S1 Numbers'!$C14*100),"..",IF(('S1 Numbers'!G14/'S1 Numbers'!$C14*100)=0,"..",('S1 Numbers'!G14/'S1 Numbers'!$C14)*100))</f>
        <v>103.455048722513</v>
      </c>
      <c r="H14" s="90" t="n">
        <f aca="false">IF(ISERR('S1 Numbers'!H14/'S1 Numbers'!$C14*100),"..",IF(('S1 Numbers'!H14/'S1 Numbers'!$C14*100)=0,"..",('S1 Numbers'!H14/'S1 Numbers'!$C14)*100))</f>
        <v>107.142911501056</v>
      </c>
      <c r="I14" s="90" t="n">
        <f aca="false">IF(ISERR('S1 Numbers'!I14/'S1 Numbers'!$C14*100),"..",IF(('S1 Numbers'!I14/'S1 Numbers'!$C14*100)=0,"..",('S1 Numbers'!I14/'S1 Numbers'!$C14)*100))</f>
        <v>106.110303382804</v>
      </c>
      <c r="J14" s="90" t="n">
        <f aca="false">IF(ISERR('S1 Numbers'!J14/'S1 Numbers'!$C14*100),"..",IF(('S1 Numbers'!J14/'S1 Numbers'!$C14*100)=0,"..",('S1 Numbers'!J14/'S1 Numbers'!$C14)*100))</f>
        <v>113.831428280255</v>
      </c>
      <c r="K14" s="98" t="str">
        <f aca="false">IF(ISERR('S1 Numbers'!K14/'S1 Numbers'!$C14*100),"..",IF(('S1 Numbers'!K14/'S1 Numbers'!$C14*100)=0,"..",('S1 Numbers'!K14/'S1 Numbers'!$C14)*100))</f>
        <v>..</v>
      </c>
      <c r="L14" s="98" t="str">
        <f aca="false">IF(ISERR('S1 Numbers'!L14/'S1 Numbers'!$C14*100),"..",IF(('S1 Numbers'!L14/'S1 Numbers'!$C14*100)=0,"..",('S1 Numbers'!L14/'S1 Numbers'!$C14)*100))</f>
        <v>..</v>
      </c>
      <c r="M14" s="98" t="str">
        <f aca="false">IF(ISERR('S1 Numbers'!M14/'S1 Numbers'!$C14*100),"..",IF(('S1 Numbers'!M14/'S1 Numbers'!$C14*100)=0,"..",('S1 Numbers'!M14/'S1 Numbers'!$C14)*100))</f>
        <v>..</v>
      </c>
    </row>
    <row r="15" customFormat="false" ht="6" hidden="false" customHeight="true" outlineLevel="0" collapsed="false">
      <c r="A15" s="30"/>
      <c r="B15" s="30"/>
      <c r="C15" s="93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15" hidden="false" customHeight="false" outlineLevel="0" collapsed="false">
      <c r="A16" s="36" t="s">
        <v>33</v>
      </c>
      <c r="B16" s="30"/>
      <c r="C16" s="93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15" hidden="false" customHeight="false" outlineLevel="0" collapsed="false">
      <c r="A17" s="30"/>
      <c r="B17" s="38" t="s">
        <v>35</v>
      </c>
      <c r="C17" s="90" t="n">
        <f aca="false">IF(ISERR('S1 Numbers'!C17/'S1 Numbers'!$C17*100),"..",IF(('S1 Numbers'!C17/'S1 Numbers'!$C17*100)=0,"..",('S1 Numbers'!C17/'S1 Numbers'!$C17)*100))</f>
        <v>100</v>
      </c>
      <c r="D17" s="90" t="n">
        <f aca="false">IF(ISERR('S1 Numbers'!D17/'S1 Numbers'!$C17*100),"..",IF(('S1 Numbers'!D17/'S1 Numbers'!$C17*100)=0,"..",('S1 Numbers'!D17/'S1 Numbers'!$C17)*100))</f>
        <v>101.732991014121</v>
      </c>
      <c r="E17" s="90" t="n">
        <f aca="false">IF(ISERR('S1 Numbers'!E17/'S1 Numbers'!$C17*100),"..",IF(('S1 Numbers'!E17/'S1 Numbers'!$C17*100)=0,"..",('S1 Numbers'!E17/'S1 Numbers'!$C17)*100))</f>
        <v>96.790757381258</v>
      </c>
      <c r="F17" s="90" t="n">
        <f aca="false">IF(ISERR('S1 Numbers'!F17/'S1 Numbers'!$C17*100),"..",IF(('S1 Numbers'!F17/'S1 Numbers'!$C17*100)=0,"..",('S1 Numbers'!F17/'S1 Numbers'!$C17)*100))</f>
        <v>99.1014120667523</v>
      </c>
      <c r="G17" s="90" t="n">
        <f aca="false">IF(ISERR('S1 Numbers'!G17/'S1 Numbers'!$C17*100),"..",IF(('S1 Numbers'!G17/'S1 Numbers'!$C17*100)=0,"..",('S1 Numbers'!G17/'S1 Numbers'!$C17)*100))</f>
        <v>98.4595635430039</v>
      </c>
      <c r="H17" s="90" t="n">
        <f aca="false">IF(ISERR('S1 Numbers'!H17/'S1 Numbers'!$C17*100),"..",IF(('S1 Numbers'!H17/'S1 Numbers'!$C17*100)=0,"..",('S1 Numbers'!H17/'S1 Numbers'!$C17)*100))</f>
        <v>111.103979460847</v>
      </c>
      <c r="I17" s="90" t="n">
        <f aca="false">IF(ISERR('S1 Numbers'!I17/'S1 Numbers'!$C17*100),"..",IF(('S1 Numbers'!I17/'S1 Numbers'!$C17*100)=0,"..",('S1 Numbers'!I17/'S1 Numbers'!$C17)*100))</f>
        <v>106.290115532734</v>
      </c>
      <c r="J17" s="90" t="n">
        <f aca="false">IF(ISERR('S1 Numbers'!J17/'S1 Numbers'!$C17*100),"..",IF(('S1 Numbers'!J17/'S1 Numbers'!$C17*100)=0,"..",('S1 Numbers'!J17/'S1 Numbers'!$C17)*100))</f>
        <v>111.489088575096</v>
      </c>
      <c r="K17" s="90" t="n">
        <f aca="false">IF(ISERR('S1 Numbers'!K17/'S1 Numbers'!$C17*100),"..",IF(('S1 Numbers'!K17/'S1 Numbers'!$C17*100)=0,"..",('S1 Numbers'!K17/'S1 Numbers'!$C17)*100))</f>
        <v>116.688061617458</v>
      </c>
      <c r="L17" s="90" t="n">
        <f aca="false">IF(ISERR('S1 Numbers'!L17/'S1 Numbers'!$C17*100),"..",IF(('S1 Numbers'!L17/'S1 Numbers'!$C17*100)=0,"..",('S1 Numbers'!L17/'S1 Numbers'!$C17)*100))</f>
        <v>105.006418485237</v>
      </c>
      <c r="M17" s="90" t="str">
        <f aca="false">IF(ISERR('S1 Numbers'!M17/'S1 Numbers'!$C17*100),"..",IF(('S1 Numbers'!M17/'S1 Numbers'!$C17*100)=0,"..",('S1 Numbers'!M17/'S1 Numbers'!$C17)*100))</f>
        <v>..</v>
      </c>
      <c r="N17" s="99"/>
    </row>
    <row r="18" customFormat="false" ht="15" hidden="false" customHeight="false" outlineLevel="0" collapsed="false">
      <c r="A18" s="30"/>
      <c r="B18" s="38" t="s">
        <v>36</v>
      </c>
      <c r="C18" s="90" t="n">
        <f aca="false">IF(ISERR('S1 Numbers'!C18/'S1 Numbers'!$C18*100),"..",IF(('S1 Numbers'!C18/'S1 Numbers'!$C18*100)=0,"..",('S1 Numbers'!C18/'S1 Numbers'!$C18)*100))</f>
        <v>100</v>
      </c>
      <c r="D18" s="90" t="n">
        <f aca="false">IF(ISERR('S1 Numbers'!D18/'S1 Numbers'!$C18*100),"..",IF(('S1 Numbers'!D18/'S1 Numbers'!$C18*100)=0,"..",('S1 Numbers'!D18/'S1 Numbers'!$C18)*100))</f>
        <v>100.121359223301</v>
      </c>
      <c r="E18" s="90" t="n">
        <f aca="false">IF(ISERR('S1 Numbers'!E18/'S1 Numbers'!$C18*100),"..",IF(('S1 Numbers'!E18/'S1 Numbers'!$C18*100)=0,"..",('S1 Numbers'!E18/'S1 Numbers'!$C18)*100))</f>
        <v>116.142730582524</v>
      </c>
      <c r="F18" s="90" t="n">
        <f aca="false">IF(ISERR('S1 Numbers'!F18/'S1 Numbers'!$C18*100),"..",IF(('S1 Numbers'!F18/'S1 Numbers'!$C18*100)=0,"..",('S1 Numbers'!F18/'S1 Numbers'!$C18)*100))</f>
        <v>110.679563106796</v>
      </c>
      <c r="G18" s="90" t="n">
        <f aca="false">IF(ISERR('S1 Numbers'!G18/'S1 Numbers'!$C18*100),"..",IF(('S1 Numbers'!G18/'S1 Numbers'!$C18*100)=0,"..",('S1 Numbers'!G18/'S1 Numbers'!$C18)*100))</f>
        <v>100.953058252427</v>
      </c>
      <c r="H18" s="90" t="n">
        <f aca="false">IF(ISERR('S1 Numbers'!H18/'S1 Numbers'!$C18*100),"..",IF(('S1 Numbers'!H18/'S1 Numbers'!$C18*100)=0,"..",('S1 Numbers'!H18/'S1 Numbers'!$C18)*100))</f>
        <v>136.529126213592</v>
      </c>
      <c r="I18" s="90" t="n">
        <f aca="false">IF(ISERR('S1 Numbers'!I18/'S1 Numbers'!$C18*100),"..",IF(('S1 Numbers'!I18/'S1 Numbers'!$C18*100)=0,"..",('S1 Numbers'!I18/'S1 Numbers'!$C18)*100))</f>
        <v>173.78640776699</v>
      </c>
      <c r="J18" s="90" t="n">
        <f aca="false">IF(ISERR('S1 Numbers'!J18/'S1 Numbers'!$C18*100),"..",IF(('S1 Numbers'!J18/'S1 Numbers'!$C18*100)=0,"..",('S1 Numbers'!J18/'S1 Numbers'!$C18)*100))</f>
        <v>157.281553398058</v>
      </c>
      <c r="K18" s="90" t="n">
        <f aca="false">IF(ISERR('S1 Numbers'!K18/'S1 Numbers'!$C18*100),"..",IF(('S1 Numbers'!K18/'S1 Numbers'!$C18*100)=0,"..",('S1 Numbers'!K18/'S1 Numbers'!$C18)*100))</f>
        <v>137.742718446602</v>
      </c>
      <c r="L18" s="90" t="n">
        <f aca="false">IF(ISERR('S1 Numbers'!L18/'S1 Numbers'!$C18*100),"..",IF(('S1 Numbers'!L18/'S1 Numbers'!$C18*100)=0,"..",('S1 Numbers'!L18/'S1 Numbers'!$C18)*100))</f>
        <v>125.728155339806</v>
      </c>
      <c r="M18" s="90" t="str">
        <f aca="false">IF(ISERR('S1 Numbers'!M18/'S1 Numbers'!$C18*100),"..",IF(('S1 Numbers'!M18/'S1 Numbers'!$C18*100)=0,"..",('S1 Numbers'!M18/'S1 Numbers'!$C18)*100))</f>
        <v>..</v>
      </c>
    </row>
    <row r="19" customFormat="false" ht="15" hidden="false" customHeight="false" outlineLevel="0" collapsed="false">
      <c r="A19" s="30"/>
      <c r="B19" s="38" t="s">
        <v>37</v>
      </c>
      <c r="C19" s="90" t="n">
        <f aca="false">IF(ISERR('S1 Numbers'!C19/'S1 Numbers'!$C19*100),"..",IF(('S1 Numbers'!C19/'S1 Numbers'!$C19*100)=0,"..",('S1 Numbers'!C19/'S1 Numbers'!$C19)*100))</f>
        <v>100</v>
      </c>
      <c r="D19" s="90" t="n">
        <f aca="false">IF(ISERR('S1 Numbers'!D19/'S1 Numbers'!$C19*100),"..",IF(('S1 Numbers'!D19/'S1 Numbers'!$C19*100)=0,"..",('S1 Numbers'!D19/'S1 Numbers'!$C19)*100))</f>
        <v>69.971671388102</v>
      </c>
      <c r="E19" s="90" t="n">
        <f aca="false">IF(ISERR('S1 Numbers'!E19/'S1 Numbers'!$C19*100),"..",IF(('S1 Numbers'!E19/'S1 Numbers'!$C19*100)=0,"..",('S1 Numbers'!E19/'S1 Numbers'!$C19)*100))</f>
        <v>58.356940509915</v>
      </c>
      <c r="F19" s="90" t="n">
        <f aca="false">IF(ISERR('S1 Numbers'!F19/'S1 Numbers'!$C19*100),"..",IF(('S1 Numbers'!F19/'S1 Numbers'!$C19*100)=0,"..",('S1 Numbers'!F19/'S1 Numbers'!$C19)*100))</f>
        <v>54.3909348441926</v>
      </c>
      <c r="G19" s="90" t="n">
        <f aca="false">IF(ISERR('S1 Numbers'!G19/'S1 Numbers'!$C19*100),"..",IF(('S1 Numbers'!G19/'S1 Numbers'!$C19*100)=0,"..",('S1 Numbers'!G19/'S1 Numbers'!$C19)*100))</f>
        <v>55.2691218130312</v>
      </c>
      <c r="H19" s="90" t="n">
        <f aca="false">IF(ISERR('S1 Numbers'!H19/'S1 Numbers'!$C19*100),"..",IF(('S1 Numbers'!H19/'S1 Numbers'!$C19*100)=0,"..",('S1 Numbers'!H19/'S1 Numbers'!$C19)*100))</f>
        <v>58.0453257790368</v>
      </c>
      <c r="I19" s="90" t="n">
        <f aca="false">IF(ISERR('S1 Numbers'!I19/'S1 Numbers'!$C19*100),"..",IF(('S1 Numbers'!I19/'S1 Numbers'!$C19*100)=0,"..",('S1 Numbers'!I19/'S1 Numbers'!$C19)*100))</f>
        <v>72.3229461756374</v>
      </c>
      <c r="J19" s="90" t="n">
        <f aca="false">IF(ISERR('S1 Numbers'!J19/'S1 Numbers'!$C19*100),"..",IF(('S1 Numbers'!J19/'S1 Numbers'!$C19*100)=0,"..",('S1 Numbers'!J19/'S1 Numbers'!$C19)*100))</f>
        <v>58.300283286119</v>
      </c>
      <c r="K19" s="90" t="n">
        <f aca="false">IF(ISERR('S1 Numbers'!K19/'S1 Numbers'!$C19*100),"..",IF(('S1 Numbers'!K19/'S1 Numbers'!$C19*100)=0,"..",('S1 Numbers'!K19/'S1 Numbers'!$C19)*100))</f>
        <v>64.5609065155807</v>
      </c>
      <c r="L19" s="90" t="n">
        <f aca="false">IF(ISERR('S1 Numbers'!L19/'S1 Numbers'!$C19*100),"..",IF(('S1 Numbers'!L19/'S1 Numbers'!$C19*100)=0,"..",('S1 Numbers'!L19/'S1 Numbers'!$C19)*100))</f>
        <v>65.9490084985836</v>
      </c>
      <c r="M19" s="90" t="str">
        <f aca="false">IF(ISERR('S1 Numbers'!M19/'S1 Numbers'!$C19*100),"..",IF(('S1 Numbers'!M19/'S1 Numbers'!$C19*100)=0,"..",('S1 Numbers'!M19/'S1 Numbers'!$C19)*100))</f>
        <v>..</v>
      </c>
    </row>
    <row r="20" customFormat="false" ht="15" hidden="false" customHeight="false" outlineLevel="0" collapsed="false">
      <c r="A20" s="30"/>
      <c r="B20" s="38" t="s">
        <v>38</v>
      </c>
      <c r="C20" s="90" t="n">
        <f aca="false">IF(ISERR('S1 Numbers'!C20/'S1 Numbers'!$C20*100),"..",IF(('S1 Numbers'!C20/'S1 Numbers'!$C20*100)=0,"..",('S1 Numbers'!C20/'S1 Numbers'!$C20)*100))</f>
        <v>100</v>
      </c>
      <c r="D20" s="90" t="n">
        <f aca="false">IF(ISERR('S1 Numbers'!D20/'S1 Numbers'!$C20*100),"..",IF(('S1 Numbers'!D20/'S1 Numbers'!$C20*100)=0,"..",('S1 Numbers'!D20/'S1 Numbers'!$C20)*100))</f>
        <v>59.6899224806202</v>
      </c>
      <c r="E20" s="90" t="n">
        <f aca="false">IF(ISERR('S1 Numbers'!E20/'S1 Numbers'!$C20*100),"..",IF(('S1 Numbers'!E20/'S1 Numbers'!$C20*100)=0,"..",('S1 Numbers'!E20/'S1 Numbers'!$C20)*100))</f>
        <v>73.6434108527132</v>
      </c>
      <c r="F20" s="90" t="n">
        <f aca="false">IF(ISERR('S1 Numbers'!F20/'S1 Numbers'!$C20*100),"..",IF(('S1 Numbers'!F20/'S1 Numbers'!$C20*100)=0,"..",('S1 Numbers'!F20/'S1 Numbers'!$C20)*100))</f>
        <v>70.1550387596899</v>
      </c>
      <c r="G20" s="90" t="n">
        <f aca="false">IF(ISERR('S1 Numbers'!G20/'S1 Numbers'!$C20*100),"..",IF(('S1 Numbers'!G20/'S1 Numbers'!$C20*100)=0,"..",('S1 Numbers'!G20/'S1 Numbers'!$C20)*100))</f>
        <v>59.6899224806202</v>
      </c>
      <c r="H20" s="90" t="n">
        <f aca="false">IF(ISERR('S1 Numbers'!H20/'S1 Numbers'!$C20*100),"..",IF(('S1 Numbers'!H20/'S1 Numbers'!$C20*100)=0,"..",('S1 Numbers'!H20/'S1 Numbers'!$C20)*100))</f>
        <v>51.5503875968992</v>
      </c>
      <c r="I20" s="90" t="n">
        <f aca="false">IF(ISERR('S1 Numbers'!I20/'S1 Numbers'!$C20*100),"..",IF(('S1 Numbers'!I20/'S1 Numbers'!$C20*100)=0,"..",('S1 Numbers'!I20/'S1 Numbers'!$C20)*100))</f>
        <v>68.2170542635659</v>
      </c>
      <c r="J20" s="90" t="n">
        <f aca="false">IF(ISERR('S1 Numbers'!J20/'S1 Numbers'!$C20*100),"..",IF(('S1 Numbers'!J20/'S1 Numbers'!$C20*100)=0,"..",('S1 Numbers'!J20/'S1 Numbers'!$C20)*100))</f>
        <v>57.3643410852713</v>
      </c>
      <c r="K20" s="90" t="n">
        <f aca="false">IF(ISERR('S1 Numbers'!K20/'S1 Numbers'!$C20*100),"..",IF(('S1 Numbers'!K20/'S1 Numbers'!$C20*100)=0,"..",('S1 Numbers'!K20/'S1 Numbers'!$C20)*100))</f>
        <v>70.9302325581395</v>
      </c>
      <c r="L20" s="90" t="n">
        <f aca="false">IF(ISERR('S1 Numbers'!L20/'S1 Numbers'!$C20*100),"..",IF(('S1 Numbers'!L20/'S1 Numbers'!$C20*100)=0,"..",('S1 Numbers'!L20/'S1 Numbers'!$C20)*100))</f>
        <v>67.8294573643411</v>
      </c>
      <c r="M20" s="90" t="str">
        <f aca="false">IF(ISERR('S1 Numbers'!M20/'S1 Numbers'!$C20*100),"..",IF(('S1 Numbers'!M20/'S1 Numbers'!$C20*100)=0,"..",('S1 Numbers'!M20/'S1 Numbers'!$C20)*100))</f>
        <v>..</v>
      </c>
    </row>
    <row r="21" customFormat="false" ht="15" hidden="false" customHeight="false" outlineLevel="0" collapsed="false">
      <c r="A21" s="30"/>
      <c r="B21" s="38" t="s">
        <v>39</v>
      </c>
      <c r="C21" s="90" t="n">
        <f aca="false">IF(ISERR('S1 Numbers'!C21/'S1 Numbers'!$C21*100),"..",IF(('S1 Numbers'!C21/'S1 Numbers'!$C21*100)=0,"..",('S1 Numbers'!C21/'S1 Numbers'!$C21)*100))</f>
        <v>100</v>
      </c>
      <c r="D21" s="90" t="n">
        <f aca="false">IF(ISERR('S1 Numbers'!D21/'S1 Numbers'!$C21*100),"..",IF(('S1 Numbers'!D21/'S1 Numbers'!$C21*100)=0,"..",('S1 Numbers'!D21/'S1 Numbers'!$C21)*100))</f>
        <v>129.250263991552</v>
      </c>
      <c r="E21" s="90" t="n">
        <f aca="false">IF(ISERR('S1 Numbers'!E21/'S1 Numbers'!$C21*100),"..",IF(('S1 Numbers'!E21/'S1 Numbers'!$C21*100)=0,"..",('S1 Numbers'!E21/'S1 Numbers'!$C21)*100))</f>
        <v>120.485744456177</v>
      </c>
      <c r="F21" s="90" t="n">
        <f aca="false">IF(ISERR('S1 Numbers'!F21/'S1 Numbers'!$C21*100),"..",IF(('S1 Numbers'!F21/'S1 Numbers'!$C21*100)=0,"..",('S1 Numbers'!F21/'S1 Numbers'!$C21)*100))</f>
        <v>105.702217529039</v>
      </c>
      <c r="G21" s="90" t="n">
        <f aca="false">IF(ISERR('S1 Numbers'!G21/'S1 Numbers'!$C21*100),"..",IF(('S1 Numbers'!G21/'S1 Numbers'!$C21*100)=0,"..",('S1 Numbers'!G21/'S1 Numbers'!$C21)*100))</f>
        <v>106.23020063358</v>
      </c>
      <c r="H21" s="90" t="n">
        <f aca="false">IF(ISERR('S1 Numbers'!H21/'S1 Numbers'!$C21*100),"..",IF(('S1 Numbers'!H21/'S1 Numbers'!$C21*100)=0,"..",('S1 Numbers'!H21/'S1 Numbers'!$C21)*100))</f>
        <v>105.279831045407</v>
      </c>
      <c r="I21" s="90" t="n">
        <f aca="false">IF(ISERR('S1 Numbers'!I21/'S1 Numbers'!$C21*100),"..",IF(('S1 Numbers'!I21/'S1 Numbers'!$C21*100)=0,"..",('S1 Numbers'!I21/'S1 Numbers'!$C21)*100))</f>
        <v>107.602956705385</v>
      </c>
      <c r="J21" s="90" t="n">
        <f aca="false">IF(ISERR('S1 Numbers'!J21/'S1 Numbers'!$C21*100),"..",IF(('S1 Numbers'!J21/'S1 Numbers'!$C21*100)=0,"..",('S1 Numbers'!J21/'S1 Numbers'!$C21)*100))</f>
        <v>107.286166842661</v>
      </c>
      <c r="K21" s="90" t="n">
        <f aca="false">IF(ISERR('S1 Numbers'!K21/'S1 Numbers'!$C21*100),"..",IF(('S1 Numbers'!K21/'S1 Numbers'!$C21*100)=0,"..",('S1 Numbers'!K21/'S1 Numbers'!$C21)*100))</f>
        <v>110.876451953537</v>
      </c>
      <c r="L21" s="90" t="n">
        <f aca="false">IF(ISERR('S1 Numbers'!L21/'S1 Numbers'!$C21*100),"..",IF(('S1 Numbers'!L21/'S1 Numbers'!$C21*100)=0,"..",('S1 Numbers'!L21/'S1 Numbers'!$C21)*100))</f>
        <v>128.722280887012</v>
      </c>
      <c r="M21" s="90" t="str">
        <f aca="false">IF(ISERR('S1 Numbers'!M21/'S1 Numbers'!$C21*100),"..",IF(('S1 Numbers'!M21/'S1 Numbers'!$C21*100)=0,"..",('S1 Numbers'!M21/'S1 Numbers'!$C21)*100))</f>
        <v>..</v>
      </c>
    </row>
    <row r="22" customFormat="false" ht="15" hidden="false" customHeight="false" outlineLevel="0" collapsed="false">
      <c r="A22" s="30"/>
      <c r="B22" s="38" t="s">
        <v>40</v>
      </c>
      <c r="C22" s="90" t="n">
        <f aca="false">IF(ISERR('S1 Numbers'!C22/'S1 Numbers'!$C22*100),"..",IF(('S1 Numbers'!C22/'S1 Numbers'!$C22*100)=0,"..",('S1 Numbers'!C22/'S1 Numbers'!$C22)*100))</f>
        <v>100</v>
      </c>
      <c r="D22" s="90" t="n">
        <f aca="false">IF(ISERR('S1 Numbers'!D22/'S1 Numbers'!$C22*100),"..",IF(('S1 Numbers'!D22/'S1 Numbers'!$C22*100)=0,"..",('S1 Numbers'!D22/'S1 Numbers'!$C22)*100))</f>
        <v>100.442462087422</v>
      </c>
      <c r="E22" s="90" t="n">
        <f aca="false">IF(ISERR('S1 Numbers'!E22/'S1 Numbers'!$C22*100),"..",IF(('S1 Numbers'!E22/'S1 Numbers'!$C22*100)=0,"..",('S1 Numbers'!E22/'S1 Numbers'!$C22)*100))</f>
        <v>100.381801962533</v>
      </c>
      <c r="F22" s="90" t="n">
        <f aca="false">IF(ISERR('S1 Numbers'!F22/'S1 Numbers'!$C22*100),"..",IF(('S1 Numbers'!F22/'S1 Numbers'!$C22*100)=0,"..",('S1 Numbers'!F22/'S1 Numbers'!$C22)*100))</f>
        <v>100.060660124889</v>
      </c>
      <c r="G22" s="90" t="n">
        <f aca="false">IF(ISERR('S1 Numbers'!G22/'S1 Numbers'!$C22*100),"..",IF(('S1 Numbers'!G22/'S1 Numbers'!$C22*100)=0,"..",('S1 Numbers'!G22/'S1 Numbers'!$C22)*100))</f>
        <v>98.8438893844782</v>
      </c>
      <c r="H22" s="90" t="n">
        <f aca="false">IF(ISERR('S1 Numbers'!H22/'S1 Numbers'!$C22*100),"..",IF(('S1 Numbers'!H22/'S1 Numbers'!$C22*100)=0,"..",('S1 Numbers'!H22/'S1 Numbers'!$C22)*100))</f>
        <v>98.6584799286352</v>
      </c>
      <c r="I22" s="90" t="n">
        <f aca="false">IF(ISERR('S1 Numbers'!I22/'S1 Numbers'!$C22*100),"..",IF(('S1 Numbers'!I22/'S1 Numbers'!$C22*100)=0,"..",('S1 Numbers'!I22/'S1 Numbers'!$C22)*100))</f>
        <v>98.4834968777877</v>
      </c>
      <c r="J22" s="90" t="n">
        <f aca="false">IF(ISERR('S1 Numbers'!J22/'S1 Numbers'!$C22*100),"..",IF(('S1 Numbers'!J22/'S1 Numbers'!$C22*100)=0,"..",('S1 Numbers'!J22/'S1 Numbers'!$C22)*100))</f>
        <v>99.1971454058876</v>
      </c>
      <c r="K22" s="90" t="n">
        <f aca="false">IF(ISERR('S1 Numbers'!K22/'S1 Numbers'!$C22*100),"..",IF(('S1 Numbers'!K22/'S1 Numbers'!$C22*100)=0,"..",('S1 Numbers'!K22/'S1 Numbers'!$C22)*100))</f>
        <v>98.1266726137377</v>
      </c>
      <c r="L22" s="90" t="n">
        <f aca="false">IF(ISERR('S1 Numbers'!L22/'S1 Numbers'!$C22*100),"..",IF(('S1 Numbers'!L22/'S1 Numbers'!$C22*100)=0,"..",('S1 Numbers'!L22/'S1 Numbers'!$C22)*100))</f>
        <v>98.4834968777877</v>
      </c>
      <c r="M22" s="90" t="n">
        <f aca="false">IF(ISERR('S1 Numbers'!M22/'S1 Numbers'!$C22*100),"..",IF(('S1 Numbers'!M22/'S1 Numbers'!$C22*100)=0,"..",('S1 Numbers'!M22/'S1 Numbers'!$C22)*100))</f>
        <v>98.4834968777877</v>
      </c>
    </row>
    <row r="23" customFormat="false" ht="6" hidden="false" customHeight="true" outlineLevel="0" collapsed="false">
      <c r="A23" s="30"/>
      <c r="B23" s="3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5" hidden="false" customHeight="false" outlineLevel="0" collapsed="false">
      <c r="A24" s="36" t="s">
        <v>41</v>
      </c>
      <c r="B24" s="3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  <row r="25" customFormat="false" ht="15" hidden="false" customHeight="false" outlineLevel="0" collapsed="false">
      <c r="A25" s="30"/>
      <c r="B25" s="38" t="s">
        <v>43</v>
      </c>
      <c r="C25" s="90" t="n">
        <f aca="false">IF(ISERR('S1 Numbers'!C25/'S1 Numbers'!$C25*100),"..",IF(('S1 Numbers'!C25/'S1 Numbers'!$C25*100)=0,"..",('S1 Numbers'!C25/'S1 Numbers'!$C25)*100))</f>
        <v>100</v>
      </c>
      <c r="D25" s="90" t="n">
        <f aca="false">IF(ISERR('S1 Numbers'!D25/'S1 Numbers'!$C25*100),"..",IF(('S1 Numbers'!D25/'S1 Numbers'!$C25*100)=0,"..",('S1 Numbers'!D25/'S1 Numbers'!$C25)*100))</f>
        <v>100.258695027307</v>
      </c>
      <c r="E25" s="90" t="n">
        <f aca="false">IF(ISERR('S1 Numbers'!E25/'S1 Numbers'!$C25*100),"..",IF(('S1 Numbers'!E25/'S1 Numbers'!$C25*100)=0,"..",('S1 Numbers'!E25/'S1 Numbers'!$C25)*100))</f>
        <v>100.258695027307</v>
      </c>
      <c r="F25" s="90" t="n">
        <f aca="false">IF(ISERR('S1 Numbers'!F25/'S1 Numbers'!$C25*100),"..",IF(('S1 Numbers'!F25/'S1 Numbers'!$C25*100)=0,"..",('S1 Numbers'!F25/'S1 Numbers'!$C25)*100))</f>
        <v>100.258695027307</v>
      </c>
      <c r="G25" s="90" t="n">
        <f aca="false">IF(ISERR('S1 Numbers'!G25/'S1 Numbers'!$C25*100),"..",IF(('S1 Numbers'!G25/'S1 Numbers'!$C25*100)=0,"..",('S1 Numbers'!G25/'S1 Numbers'!$C25)*100))</f>
        <v>98.6490370796206</v>
      </c>
      <c r="H25" s="90" t="n">
        <f aca="false">IF(ISERR('S1 Numbers'!H25/'S1 Numbers'!$C25*100),"..",IF(('S1 Numbers'!H25/'S1 Numbers'!$C25*100)=0,"..",('S1 Numbers'!H25/'S1 Numbers'!$C25)*100))</f>
        <v>98.6490370796206</v>
      </c>
      <c r="I25" s="90" t="n">
        <f aca="false">IF(ISERR('S1 Numbers'!I25/'S1 Numbers'!$C25*100),"..",IF(('S1 Numbers'!I25/'S1 Numbers'!$C25*100)=0,"..",('S1 Numbers'!I25/'S1 Numbers'!$C25)*100))</f>
        <v>98.6490370796206</v>
      </c>
      <c r="J25" s="90" t="n">
        <f aca="false">IF(ISERR('S1 Numbers'!J25/'S1 Numbers'!$C25*100),"..",IF(('S1 Numbers'!J25/'S1 Numbers'!$C25*100)=0,"..",('S1 Numbers'!J25/'S1 Numbers'!$C25)*100))</f>
        <v>97.8729519977005</v>
      </c>
      <c r="K25" s="90" t="n">
        <f aca="false">IF(ISERR('S1 Numbers'!K25/'S1 Numbers'!$C25*100),"..",IF(('S1 Numbers'!K25/'S1 Numbers'!$C25*100)=0,"..",('S1 Numbers'!K25/'S1 Numbers'!$C25)*100))</f>
        <v>97.886950273067</v>
      </c>
      <c r="L25" s="90" t="n">
        <f aca="false">IF(ISERR('S1 Numbers'!L25/'S1 Numbers'!$C25*100),"..",IF(('S1 Numbers'!L25/'S1 Numbers'!$C25*100)=0,"..",('S1 Numbers'!L25/'S1 Numbers'!$C25)*100))</f>
        <v>97.886950273067</v>
      </c>
      <c r="M25" s="90" t="n">
        <f aca="false">IF(ISERR('S1 Numbers'!M25/'S1 Numbers'!$C25*100),"..",IF(('S1 Numbers'!M25/'S1 Numbers'!$C25*100)=0,"..",('S1 Numbers'!M25/'S1 Numbers'!$C25)*100))</f>
        <v>97.886950273067</v>
      </c>
    </row>
    <row r="26" customFormat="false" ht="15" hidden="false" customHeight="false" outlineLevel="0" collapsed="false">
      <c r="A26" s="30"/>
      <c r="B26" s="38" t="s">
        <v>44</v>
      </c>
      <c r="C26" s="90" t="n">
        <f aca="false">IF(ISERR('S1 Numbers'!C26/'S1 Numbers'!$C26*100),"..",IF(('S1 Numbers'!C26/'S1 Numbers'!$C26*100)=0,"..",('S1 Numbers'!C26/'S1 Numbers'!$C26)*100))</f>
        <v>100</v>
      </c>
      <c r="D26" s="90" t="n">
        <f aca="false">IF(ISERR('S1 Numbers'!D26/'S1 Numbers'!$C26*100),"..",IF(('S1 Numbers'!D26/'S1 Numbers'!$C26*100)=0,"..",('S1 Numbers'!D26/'S1 Numbers'!$C26)*100))</f>
        <v>100.324763193505</v>
      </c>
      <c r="E26" s="90" t="n">
        <f aca="false">IF(ISERR('S1 Numbers'!E26/'S1 Numbers'!$C26*100),"..",IF(('S1 Numbers'!E26/'S1 Numbers'!$C26*100)=0,"..",('S1 Numbers'!E26/'S1 Numbers'!$C26)*100))</f>
        <v>100.230581867388</v>
      </c>
      <c r="F26" s="90" t="n">
        <f aca="false">IF(ISERR('S1 Numbers'!F26/'S1 Numbers'!$C26*100),"..",IF(('S1 Numbers'!F26/'S1 Numbers'!$C26*100)=0,"..",('S1 Numbers'!F26/'S1 Numbers'!$C26)*100))</f>
        <v>100.365358592693</v>
      </c>
      <c r="G26" s="90" t="n">
        <f aca="false">IF(ISERR('S1 Numbers'!G26/'S1 Numbers'!$C26*100),"..",IF(('S1 Numbers'!G26/'S1 Numbers'!$C26*100)=0,"..",('S1 Numbers'!G26/'S1 Numbers'!$C26)*100))</f>
        <v>100.378890392422</v>
      </c>
      <c r="H26" s="90" t="n">
        <f aca="false">IF(ISERR('S1 Numbers'!H26/'S1 Numbers'!$C26*100),"..",IF(('S1 Numbers'!H26/'S1 Numbers'!$C26*100)=0,"..",('S1 Numbers'!H26/'S1 Numbers'!$C26)*100))</f>
        <v>100.378890392422</v>
      </c>
      <c r="I26" s="90" t="n">
        <f aca="false">IF(ISERR('S1 Numbers'!I26/'S1 Numbers'!$C26*100),"..",IF(('S1 Numbers'!I26/'S1 Numbers'!$C26*100)=0,"..",('S1 Numbers'!I26/'S1 Numbers'!$C26)*100))</f>
        <v>100.581867388363</v>
      </c>
      <c r="J26" s="90" t="n">
        <f aca="false">IF(ISERR('S1 Numbers'!J26/'S1 Numbers'!$C26*100),"..",IF(('S1 Numbers'!J26/'S1 Numbers'!$C26*100)=0,"..",('S1 Numbers'!J26/'S1 Numbers'!$C26)*100))</f>
        <v>100.460622462788</v>
      </c>
      <c r="K26" s="90" t="n">
        <f aca="false">IF(ISERR('S1 Numbers'!K26/'S1 Numbers'!$C26*100),"..",IF(('S1 Numbers'!K26/'S1 Numbers'!$C26*100)=0,"..",('S1 Numbers'!K26/'S1 Numbers'!$C26)*100))</f>
        <v>99.8745602165088</v>
      </c>
      <c r="L26" s="90" t="n">
        <f aca="false">IF(ISERR('S1 Numbers'!L26/'S1 Numbers'!$C26*100),"..",IF(('S1 Numbers'!L26/'S1 Numbers'!$C26*100)=0,"..",('S1 Numbers'!L26/'S1 Numbers'!$C26)*100))</f>
        <v>100.41948579161</v>
      </c>
      <c r="M26" s="90" t="n">
        <f aca="false">IF(ISERR('S1 Numbers'!M26/'S1 Numbers'!$C26*100),"..",IF(('S1 Numbers'!M26/'S1 Numbers'!$C26*100)=0,"..",('S1 Numbers'!M26/'S1 Numbers'!$C26)*100))</f>
        <v>100.622462787551</v>
      </c>
    </row>
    <row r="27" customFormat="false" ht="15" hidden="false" customHeight="false" outlineLevel="0" collapsed="false">
      <c r="A27" s="30"/>
      <c r="B27" s="38" t="s">
        <v>45</v>
      </c>
      <c r="C27" s="90" t="n">
        <f aca="false">IF(ISERR('S1 Numbers'!C27/'S1 Numbers'!$C27*100),"..",IF(('S1 Numbers'!C27/'S1 Numbers'!$C27*100)=0,"..",('S1 Numbers'!C27/'S1 Numbers'!$C27)*100))</f>
        <v>100</v>
      </c>
      <c r="D27" s="90" t="n">
        <f aca="false">IF(ISERR('S1 Numbers'!D27/'S1 Numbers'!$C27*100),"..",IF(('S1 Numbers'!D27/'S1 Numbers'!$C27*100)=0,"..",('S1 Numbers'!D27/'S1 Numbers'!$C27)*100))</f>
        <v>100.773667182445</v>
      </c>
      <c r="E27" s="90" t="n">
        <f aca="false">IF(ISERR('S1 Numbers'!E27/'S1 Numbers'!$C27*100),"..",IF(('S1 Numbers'!E27/'S1 Numbers'!$C27*100)=0,"..",('S1 Numbers'!E27/'S1 Numbers'!$C27)*100))</f>
        <v>101.183077788719</v>
      </c>
      <c r="F27" s="90" t="n">
        <f aca="false">IF(ISERR('S1 Numbers'!F27/'S1 Numbers'!$C27*100),"..",IF(('S1 Numbers'!F27/'S1 Numbers'!$C27*100)=0,"..",('S1 Numbers'!F27/'S1 Numbers'!$C27)*100))</f>
        <v>102.421812725653</v>
      </c>
      <c r="G27" s="90" t="n">
        <f aca="false">IF(ISERR('S1 Numbers'!G27/'S1 Numbers'!$C27*100),"..",IF(('S1 Numbers'!G27/'S1 Numbers'!$C27*100)=0,"..",('S1 Numbers'!G27/'S1 Numbers'!$C27)*100))</f>
        <v>102.356168237445</v>
      </c>
      <c r="H27" s="90" t="n">
        <f aca="false">IF(ISERR('S1 Numbers'!H27/'S1 Numbers'!$C27*100),"..",IF(('S1 Numbers'!H27/'S1 Numbers'!$C27*100)=0,"..",('S1 Numbers'!H27/'S1 Numbers'!$C27)*100))</f>
        <v>102.435879401697</v>
      </c>
      <c r="I27" s="90" t="n">
        <f aca="false">IF(ISERR('S1 Numbers'!I27/'S1 Numbers'!$C27*100),"..",IF(('S1 Numbers'!I27/'S1 Numbers'!$C27*100)=0,"..",('S1 Numbers'!I27/'S1 Numbers'!$C27)*100))</f>
        <v>102.946968631312</v>
      </c>
      <c r="J27" s="90" t="n">
        <f aca="false">IF(ISERR('S1 Numbers'!J27/'S1 Numbers'!$C27*100),"..",IF(('S1 Numbers'!J27/'S1 Numbers'!$C27*100)=0,"..",('S1 Numbers'!J27/'S1 Numbers'!$C27)*100))</f>
        <v>103.223027148685</v>
      </c>
      <c r="K27" s="90" t="n">
        <f aca="false">IF(ISERR('S1 Numbers'!K27/'S1 Numbers'!$C27*100),"..",IF(('S1 Numbers'!K27/'S1 Numbers'!$C27*100)=0,"..",('S1 Numbers'!K27/'S1 Numbers'!$C27)*100))</f>
        <v>103.864959909973</v>
      </c>
      <c r="L27" s="90" t="n">
        <f aca="false">IF(ISERR('S1 Numbers'!L27/'S1 Numbers'!$C27*100),"..",IF(('S1 Numbers'!L27/'S1 Numbers'!$C27*100)=0,"..",('S1 Numbers'!L27/'S1 Numbers'!$C27)*100))</f>
        <v>104.140291649083</v>
      </c>
      <c r="M27" s="90" t="n">
        <f aca="false">IF(ISERR('S1 Numbers'!M27/'S1 Numbers'!$C27*100),"..",IF(('S1 Numbers'!M27/'S1 Numbers'!$C27*100)=0,"..",('S1 Numbers'!M27/'S1 Numbers'!$C27)*100))</f>
        <v>104.529469686313</v>
      </c>
    </row>
    <row r="28" customFormat="false" ht="15" hidden="false" customHeight="false" outlineLevel="0" collapsed="false">
      <c r="A28" s="30"/>
      <c r="B28" s="38" t="s">
        <v>46</v>
      </c>
      <c r="C28" s="90" t="n">
        <f aca="false">IF(ISERR('S1 Numbers'!C28/'S1 Numbers'!$C28*100),"..",IF(('S1 Numbers'!C28/'S1 Numbers'!$C28*100)=0,"..",('S1 Numbers'!C28/'S1 Numbers'!$C28)*100))</f>
        <v>100</v>
      </c>
      <c r="D28" s="90" t="n">
        <f aca="false">IF(ISERR('S1 Numbers'!D28/'S1 Numbers'!$C28*100),"..",IF(('S1 Numbers'!D28/'S1 Numbers'!$C28*100)=0,"..",('S1 Numbers'!D28/'S1 Numbers'!$C28)*100))</f>
        <v>100.678213104647</v>
      </c>
      <c r="E28" s="90" t="n">
        <f aca="false">IF(ISERR('S1 Numbers'!E28/'S1 Numbers'!$C28*100),"..",IF(('S1 Numbers'!E28/'S1 Numbers'!$C28*100)=0,"..",('S1 Numbers'!E28/'S1 Numbers'!$C28)*100))</f>
        <v>100.99148029819</v>
      </c>
      <c r="F28" s="90" t="n">
        <f aca="false">IF(ISERR('S1 Numbers'!F28/'S1 Numbers'!$C28*100),"..",IF(('S1 Numbers'!F28/'S1 Numbers'!$C28*100)=0,"..",('S1 Numbers'!F28/'S1 Numbers'!$C28)*100))</f>
        <v>101.997272200736</v>
      </c>
      <c r="G28" s="90" t="n">
        <f aca="false">IF(ISERR('S1 Numbers'!G28/'S1 Numbers'!$C28*100),"..",IF(('S1 Numbers'!G28/'S1 Numbers'!$C28*100)=0,"..",('S1 Numbers'!G28/'S1 Numbers'!$C28)*100))</f>
        <v>101.842198680941</v>
      </c>
      <c r="H28" s="90" t="n">
        <f aca="false">IF(ISERR('S1 Numbers'!H28/'S1 Numbers'!$C28*100),"..",IF(('S1 Numbers'!H28/'S1 Numbers'!$C28*100)=0,"..",('S1 Numbers'!H28/'S1 Numbers'!$C28)*100))</f>
        <v>101.905722773387</v>
      </c>
      <c r="I28" s="90" t="n">
        <f aca="false">IF(ISERR('S1 Numbers'!I28/'S1 Numbers'!$C28*100),"..",IF(('S1 Numbers'!I28/'S1 Numbers'!$C28*100)=0,"..",('S1 Numbers'!I28/'S1 Numbers'!$C28)*100))</f>
        <v>102.34104964221</v>
      </c>
      <c r="J28" s="90" t="n">
        <f aca="false">IF(ISERR('S1 Numbers'!J28/'S1 Numbers'!$C28*100),"..",IF(('S1 Numbers'!J28/'S1 Numbers'!$C28*100)=0,"..",('S1 Numbers'!J28/'S1 Numbers'!$C28)*100))</f>
        <v>102.493862451656</v>
      </c>
      <c r="K28" s="90" t="n">
        <f aca="false">IF(ISERR('S1 Numbers'!K28/'S1 Numbers'!$C28*100),"..",IF(('S1 Numbers'!K28/'S1 Numbers'!$C28*100)=0,"..",('S1 Numbers'!K28/'S1 Numbers'!$C28)*100))</f>
        <v>102.925428320535</v>
      </c>
      <c r="L28" s="90" t="n">
        <f aca="false">IF(ISERR('S1 Numbers'!L28/'S1 Numbers'!$C28*100),"..",IF(('S1 Numbers'!L28/'S1 Numbers'!$C28*100)=0,"..",('S1 Numbers'!L28/'S1 Numbers'!$C28)*100))</f>
        <v>103.220086691703</v>
      </c>
      <c r="M28" s="90" t="n">
        <f aca="false">IF(ISERR('S1 Numbers'!M28/'S1 Numbers'!$C28*100),"..",IF(('S1 Numbers'!M28/'S1 Numbers'!$C28*100)=0,"..",('S1 Numbers'!M28/'S1 Numbers'!$C28)*100))</f>
        <v>103.558259066196</v>
      </c>
    </row>
    <row r="29" customFormat="false" ht="6.75" hidden="false" customHeight="true" outlineLevel="0" collapsed="false">
      <c r="A29" s="30"/>
      <c r="B29" s="3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customFormat="false" ht="15" hidden="false" customHeight="false" outlineLevel="0" collapsed="false">
      <c r="A30" s="7" t="s">
        <v>47</v>
      </c>
      <c r="B30" s="3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5" hidden="false" customHeight="false" outlineLevel="0" collapsed="false">
      <c r="A31" s="30"/>
      <c r="B31" s="30" t="s">
        <v>49</v>
      </c>
      <c r="C31" s="90" t="n">
        <f aca="false">IF(ISERR('S1 Numbers'!C31/'S1 Numbers'!$C31*100),"..",IF(('S1 Numbers'!C31/'S1 Numbers'!$C31*100)=0,"..",('S1 Numbers'!C31/'S1 Numbers'!$C31)*100))</f>
        <v>100</v>
      </c>
      <c r="D31" s="90" t="n">
        <f aca="false">IF(ISERR('S1 Numbers'!D31/'S1 Numbers'!$C31*100),"..",IF(('S1 Numbers'!D31/'S1 Numbers'!$C31*100)=0,"..",('S1 Numbers'!D31/'S1 Numbers'!$C31)*100))</f>
        <v>104.666924864446</v>
      </c>
      <c r="E31" s="90" t="n">
        <f aca="false">IF(ISERR('S1 Numbers'!E31/'S1 Numbers'!$C31*100),"..",IF(('S1 Numbers'!E31/'S1 Numbers'!$C31*100)=0,"..",('S1 Numbers'!E31/'S1 Numbers'!$C31)*100))</f>
        <v>107.80402788536</v>
      </c>
      <c r="F31" s="90" t="n">
        <f aca="false">IF(ISERR('S1 Numbers'!F31/'S1 Numbers'!$C31*100),"..",IF(('S1 Numbers'!F31/'S1 Numbers'!$C31*100)=0,"..",('S1 Numbers'!F31/'S1 Numbers'!$C31)*100))</f>
        <v>110.960495739737</v>
      </c>
      <c r="G31" s="90" t="n">
        <f aca="false">IF(ISERR('S1 Numbers'!G31/'S1 Numbers'!$C31*100),"..",IF(('S1 Numbers'!G31/'S1 Numbers'!$C31*100)=0,"..",('S1 Numbers'!G31/'S1 Numbers'!$C31)*100))</f>
        <v>113.400464756003</v>
      </c>
      <c r="H31" s="90" t="n">
        <f aca="false">IF(ISERR('S1 Numbers'!H31/'S1 Numbers'!$C31*100),"..",IF(('S1 Numbers'!H31/'S1 Numbers'!$C31*100)=0,"..",('S1 Numbers'!H31/'S1 Numbers'!$C31)*100))</f>
        <v>118.013226181255</v>
      </c>
      <c r="I31" s="90" t="n">
        <f aca="false">IF(ISERR('S1 Numbers'!I31/'S1 Numbers'!$C31*100),"..",IF(('S1 Numbers'!I31/'S1 Numbers'!$C31*100)=0,"..",('S1 Numbers'!I31/'S1 Numbers'!$C31)*100))</f>
        <v>119.109024012393</v>
      </c>
      <c r="J31" s="90" t="n">
        <f aca="false">IF(ISERR('S1 Numbers'!J31/'S1 Numbers'!$C31*100),"..",IF(('S1 Numbers'!J31/'S1 Numbers'!$C31*100)=0,"..",('S1 Numbers'!J31/'S1 Numbers'!$C31)*100))</f>
        <v>124.573973663827</v>
      </c>
      <c r="K31" s="90" t="n">
        <f aca="false">IF(ISERR('S1 Numbers'!K31/'S1 Numbers'!$C31*100),"..",IF(('S1 Numbers'!K31/'S1 Numbers'!$C31*100)=0,"..",('S1 Numbers'!K31/'S1 Numbers'!$C31)*100))</f>
        <v>127.362509682417</v>
      </c>
      <c r="L31" s="90" t="n">
        <f aca="false">IF(ISERR('S1 Numbers'!L31/'S1 Numbers'!$C31*100),"..",IF(('S1 Numbers'!L31/'S1 Numbers'!$C31*100)=0,"..",('S1 Numbers'!L31/'S1 Numbers'!$C31)*100))</f>
        <v>129.415182029435</v>
      </c>
      <c r="M31" s="90" t="n">
        <f aca="false">IF(ISERR('S1 Numbers'!M31/'S1 Numbers'!$C31*100),"..",IF(('S1 Numbers'!M31/'S1 Numbers'!$C31*100)=0,"..",('S1 Numbers'!M31/'S1 Numbers'!$C31)*100))</f>
        <v>128.834237025562</v>
      </c>
    </row>
    <row r="32" customFormat="false" ht="15" hidden="false" customHeight="false" outlineLevel="0" collapsed="false">
      <c r="A32" s="30"/>
      <c r="B32" s="30" t="s">
        <v>50</v>
      </c>
      <c r="C32" s="90" t="n">
        <f aca="false">IF(ISERR('S1 Numbers'!C32/'S1 Numbers'!$C32*100),"..",IF(('S1 Numbers'!C32/'S1 Numbers'!$C32*100)=0,"..",('S1 Numbers'!C32/'S1 Numbers'!$C32)*100))</f>
        <v>100</v>
      </c>
      <c r="D32" s="90" t="n">
        <f aca="false">IF(ISERR('S1 Numbers'!D32/'S1 Numbers'!$C32*100),"..",IF(('S1 Numbers'!D32/'S1 Numbers'!$C32*100)=0,"..",('S1 Numbers'!D32/'S1 Numbers'!$C32)*100))</f>
        <v>97.6689976689977</v>
      </c>
      <c r="E32" s="90" t="n">
        <f aca="false">IF(ISERR('S1 Numbers'!E32/'S1 Numbers'!$C32*100),"..",IF(('S1 Numbers'!E32/'S1 Numbers'!$C32*100)=0,"..",('S1 Numbers'!E32/'S1 Numbers'!$C32)*100))</f>
        <v>98.8297416868846</v>
      </c>
      <c r="F32" s="90" t="n">
        <f aca="false">IF(ISERR('S1 Numbers'!F32/'S1 Numbers'!$C32*100),"..",IF(('S1 Numbers'!F32/'S1 Numbers'!$C32*100)=0,"..",('S1 Numbers'!F32/'S1 Numbers'!$C32)*100))</f>
        <v>102.435659578517</v>
      </c>
      <c r="G32" s="90" t="n">
        <f aca="false">IF(ISERR('S1 Numbers'!G32/'S1 Numbers'!$C32*100),"..",IF(('S1 Numbers'!G32/'S1 Numbers'!$C32*100)=0,"..",('S1 Numbers'!G32/'S1 Numbers'!$C32)*100))</f>
        <v>103.829503829504</v>
      </c>
      <c r="H32" s="90" t="n">
        <f aca="false">IF(ISERR('S1 Numbers'!H32/'S1 Numbers'!$C32*100),"..",IF(('S1 Numbers'!H32/'S1 Numbers'!$C32*100)=0,"..",('S1 Numbers'!H32/'S1 Numbers'!$C32)*100))</f>
        <v>105.19956234242</v>
      </c>
      <c r="I32" s="90" t="n">
        <f aca="false">IF(ISERR('S1 Numbers'!I32/'S1 Numbers'!$C32*100),"..",IF(('S1 Numbers'!I32/'S1 Numbers'!$C32*100)=0,"..",('S1 Numbers'!I32/'S1 Numbers'!$C32)*100))</f>
        <v>104.201065601066</v>
      </c>
      <c r="J32" s="90" t="n">
        <f aca="false">IF(ISERR('S1 Numbers'!J32/'S1 Numbers'!$C32*100),"..",IF(('S1 Numbers'!J32/'S1 Numbers'!$C32*100)=0,"..",('S1 Numbers'!J32/'S1 Numbers'!$C32)*100))</f>
        <v>106.869321155035</v>
      </c>
      <c r="K32" s="90" t="n">
        <f aca="false">IF(ISERR('S1 Numbers'!K32/'S1 Numbers'!$C32*100),"..",IF(('S1 Numbers'!K32/'S1 Numbers'!$C32*100)=0,"..",('S1 Numbers'!K32/'S1 Numbers'!$C32)*100))</f>
        <v>106.598163741021</v>
      </c>
      <c r="L32" s="90" t="n">
        <f aca="false">IF(ISERR('S1 Numbers'!L32/'S1 Numbers'!$C32*100),"..",IF(('S1 Numbers'!L32/'S1 Numbers'!$C32*100)=0,"..",('S1 Numbers'!L32/'S1 Numbers'!$C32)*100))</f>
        <v>105.261405261405</v>
      </c>
      <c r="M32" s="90" t="n">
        <f aca="false">IF(ISERR('S1 Numbers'!M32/'S1 Numbers'!$C32*100),"..",IF(('S1 Numbers'!M32/'S1 Numbers'!$C32*100)=0,"..",('S1 Numbers'!M32/'S1 Numbers'!$C32)*100))</f>
        <v>106.212834784263</v>
      </c>
    </row>
    <row r="33" customFormat="false" ht="15" hidden="false" customHeight="false" outlineLevel="0" collapsed="false">
      <c r="A33" s="30"/>
      <c r="B33" s="30" t="s">
        <v>51</v>
      </c>
      <c r="C33" s="90" t="n">
        <f aca="false">IF(ISERR('S1 Numbers'!C33/'S1 Numbers'!$C33*100),"..",IF(('S1 Numbers'!C33/'S1 Numbers'!$C33*100)=0,"..",('S1 Numbers'!C33/'S1 Numbers'!$C33)*100))</f>
        <v>100</v>
      </c>
      <c r="D33" s="90" t="n">
        <f aca="false">IF(ISERR('S1 Numbers'!D33/'S1 Numbers'!$C33*100),"..",IF(('S1 Numbers'!D33/'S1 Numbers'!$C33*100)=0,"..",('S1 Numbers'!D33/'S1 Numbers'!$C33)*100))</f>
        <v>99.4744782499371</v>
      </c>
      <c r="E33" s="90" t="n">
        <f aca="false">IF(ISERR('S1 Numbers'!E33/'S1 Numbers'!$C33*100),"..",IF(('S1 Numbers'!E33/'S1 Numbers'!$C33*100)=0,"..",('S1 Numbers'!E33/'S1 Numbers'!$C33)*100))</f>
        <v>100.74176514961</v>
      </c>
      <c r="F33" s="90" t="n">
        <f aca="false">IF(ISERR('S1 Numbers'!F33/'S1 Numbers'!$C33*100),"..",IF(('S1 Numbers'!F33/'S1 Numbers'!$C33*100)=0,"..",('S1 Numbers'!F33/'S1 Numbers'!$C33)*100))</f>
        <v>104.43801860699</v>
      </c>
      <c r="G33" s="90" t="n">
        <f aca="false">IF(ISERR('S1 Numbers'!G33/'S1 Numbers'!$C33*100),"..",IF(('S1 Numbers'!G33/'S1 Numbers'!$C33*100)=0,"..",('S1 Numbers'!G33/'S1 Numbers'!$C33)*100))</f>
        <v>105.702791048529</v>
      </c>
      <c r="H33" s="90" t="n">
        <f aca="false">IF(ISERR('S1 Numbers'!H33/'S1 Numbers'!$C33*100),"..",IF(('S1 Numbers'!H33/'S1 Numbers'!$C33*100)=0,"..",('S1 Numbers'!H33/'S1 Numbers'!$C33)*100))</f>
        <v>107.380658788031</v>
      </c>
      <c r="I33" s="90" t="n">
        <f aca="false">IF(ISERR('S1 Numbers'!I33/'S1 Numbers'!$C33*100),"..",IF(('S1 Numbers'!I33/'S1 Numbers'!$C33*100)=0,"..",('S1 Numbers'!I33/'S1 Numbers'!$C33)*100))</f>
        <v>107.412225295449</v>
      </c>
      <c r="J33" s="90" t="n">
        <f aca="false">IF(ISERR('S1 Numbers'!J33/'S1 Numbers'!$C33*100),"..",IF(('S1 Numbers'!J33/'S1 Numbers'!$C33*100)=0,"..",('S1 Numbers'!J33/'S1 Numbers'!$C33)*100))</f>
        <v>110.935378425949</v>
      </c>
      <c r="K33" s="90" t="n">
        <f aca="false">IF(ISERR('S1 Numbers'!K33/'S1 Numbers'!$C33*100),"..",IF(('S1 Numbers'!K33/'S1 Numbers'!$C33*100)=0,"..",('S1 Numbers'!K33/'S1 Numbers'!$C33)*100))</f>
        <v>112.310787025396</v>
      </c>
      <c r="L33" s="90" t="n">
        <f aca="false">IF(ISERR('S1 Numbers'!L33/'S1 Numbers'!$C33*100),"..",IF(('S1 Numbers'!L33/'S1 Numbers'!$C33*100)=0,"..",('S1 Numbers'!L33/'S1 Numbers'!$C33)*100))</f>
        <v>111.817953231079</v>
      </c>
      <c r="M33" s="90" t="n">
        <f aca="false">IF(ISERR('S1 Numbers'!M33/'S1 Numbers'!$C33*100),"..",IF(('S1 Numbers'!M33/'S1 Numbers'!$C33*100)=0,"..",('S1 Numbers'!M33/'S1 Numbers'!$C33)*100))</f>
        <v>111.186824239376</v>
      </c>
    </row>
    <row r="34" customFormat="false" ht="6" hidden="false" customHeight="true" outlineLevel="0" collapsed="false">
      <c r="A34" s="30"/>
      <c r="B34" s="3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</row>
    <row r="35" customFormat="false" ht="15" hidden="false" customHeight="false" outlineLevel="0" collapsed="false">
      <c r="A35" s="36" t="s">
        <v>52</v>
      </c>
      <c r="B35" s="3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customFormat="false" ht="15" hidden="false" customHeight="false" outlineLevel="0" collapsed="false">
      <c r="A36" s="30"/>
      <c r="B36" s="38" t="s">
        <v>53</v>
      </c>
      <c r="C36" s="90" t="n">
        <f aca="false">IF(ISERR('S1 Numbers'!C36/'S1 Numbers'!$C36*100),"..",IF(('S1 Numbers'!C36/'S1 Numbers'!$C36*100)=0,"..",('S1 Numbers'!C36/'S1 Numbers'!$C36)*100))</f>
        <v>100</v>
      </c>
      <c r="D36" s="90" t="n">
        <f aca="false">IF(ISERR('S1 Numbers'!D36/'S1 Numbers'!$C36*100),"..",IF(('S1 Numbers'!D36/'S1 Numbers'!$C36*100)=0,"..",('S1 Numbers'!D36/'S1 Numbers'!$C36)*100))</f>
        <v>105.161290322581</v>
      </c>
      <c r="E36" s="90" t="n">
        <f aca="false">IF(ISERR('S1 Numbers'!E36/'S1 Numbers'!$C36*100),"..",IF(('S1 Numbers'!E36/'S1 Numbers'!$C36*100)=0,"..",('S1 Numbers'!E36/'S1 Numbers'!$C36)*100))</f>
        <v>112.258064516129</v>
      </c>
      <c r="F36" s="90" t="n">
        <f aca="false">IF(ISERR('S1 Numbers'!F36/'S1 Numbers'!$C36*100),"..",IF(('S1 Numbers'!F36/'S1 Numbers'!$C36*100)=0,"..",('S1 Numbers'!F36/'S1 Numbers'!$C36)*100))</f>
        <v>98.0645161290323</v>
      </c>
      <c r="G36" s="90" t="n">
        <f aca="false">IF(ISERR('S1 Numbers'!G36/'S1 Numbers'!$C36*100),"..",IF(('S1 Numbers'!G36/'S1 Numbers'!$C36*100)=0,"..",('S1 Numbers'!G36/'S1 Numbers'!$C36)*100))</f>
        <v>108.387096774194</v>
      </c>
      <c r="H36" s="90" t="n">
        <f aca="false">IF(ISERR('S1 Numbers'!H36/'S1 Numbers'!$C36*100),"..",IF(('S1 Numbers'!H36/'S1 Numbers'!$C36*100)=0,"..",('S1 Numbers'!H36/'S1 Numbers'!$C36)*100))</f>
        <v>99.3548387096774</v>
      </c>
      <c r="I36" s="90" t="n">
        <f aca="false">IF(ISERR('S1 Numbers'!I36/'S1 Numbers'!$C36*100),"..",IF(('S1 Numbers'!I36/'S1 Numbers'!$C36*100)=0,"..",('S1 Numbers'!I36/'S1 Numbers'!$C36)*100))</f>
        <v>92.258064516129</v>
      </c>
      <c r="J36" s="90" t="n">
        <f aca="false">IF(ISERR('S1 Numbers'!J36/'S1 Numbers'!$C36*100),"..",IF(('S1 Numbers'!J36/'S1 Numbers'!$C36*100)=0,"..",('S1 Numbers'!J36/'S1 Numbers'!$C36)*100))</f>
        <v>101.290322580645</v>
      </c>
      <c r="K36" s="90" t="n">
        <f aca="false">IF(ISERR('S1 Numbers'!K36/'S1 Numbers'!$C36*100),"..",IF(('S1 Numbers'!K36/'S1 Numbers'!$C36*100)=0,"..",('S1 Numbers'!K36/'S1 Numbers'!$C36)*100))</f>
        <v>90.6451612903226</v>
      </c>
      <c r="L36" s="90" t="n">
        <f aca="false">IF(ISERR('S1 Numbers'!L36/'S1 Numbers'!$C36*100),"..",IF(('S1 Numbers'!L36/'S1 Numbers'!$C36*100)=0,"..",('S1 Numbers'!L36/'S1 Numbers'!$C36)*100))</f>
        <v>87.0967741935484</v>
      </c>
      <c r="M36" s="90" t="n">
        <f aca="false">IF(ISERR('S1 Numbers'!M36/'S1 Numbers'!$C36*100),"..",IF(('S1 Numbers'!M36/'S1 Numbers'!$C36*100)=0,"..",('S1 Numbers'!M36/'S1 Numbers'!$C36)*100))</f>
        <v>69.6774193548387</v>
      </c>
    </row>
    <row r="37" customFormat="false" ht="15" hidden="false" customHeight="false" outlineLevel="0" collapsed="false">
      <c r="A37" s="30"/>
      <c r="B37" s="38" t="s">
        <v>54</v>
      </c>
      <c r="C37" s="90" t="n">
        <f aca="false">IF(ISERR('S1 Numbers'!C37/'S1 Numbers'!$C37*100),"..",IF(('S1 Numbers'!C37/'S1 Numbers'!$C37*100)=0,"..",('S1 Numbers'!C37/'S1 Numbers'!$C37)*100))</f>
        <v>100</v>
      </c>
      <c r="D37" s="90" t="n">
        <f aca="false">IF(ISERR('S1 Numbers'!D37/'S1 Numbers'!$C37*100),"..",IF(('S1 Numbers'!D37/'S1 Numbers'!$C37*100)=0,"..",('S1 Numbers'!D37/'S1 Numbers'!$C37)*100))</f>
        <v>95.558282208589</v>
      </c>
      <c r="E37" s="90" t="n">
        <f aca="false">IF(ISERR('S1 Numbers'!E37/'S1 Numbers'!$C37*100),"..",IF(('S1 Numbers'!E37/'S1 Numbers'!$C37*100)=0,"..",('S1 Numbers'!E37/'S1 Numbers'!$C37)*100))</f>
        <v>92.2208588957055</v>
      </c>
      <c r="F37" s="90" t="n">
        <f aca="false">IF(ISERR('S1 Numbers'!F37/'S1 Numbers'!$C37*100),"..",IF(('S1 Numbers'!F37/'S1 Numbers'!$C37*100)=0,"..",('S1 Numbers'!F37/'S1 Numbers'!$C37)*100))</f>
        <v>86.6993865030675</v>
      </c>
      <c r="G37" s="90" t="n">
        <f aca="false">IF(ISERR('S1 Numbers'!G37/'S1 Numbers'!$C37*100),"..",IF(('S1 Numbers'!G37/'S1 Numbers'!$C37*100)=0,"..",('S1 Numbers'!G37/'S1 Numbers'!$C37)*100))</f>
        <v>80.8343558282209</v>
      </c>
      <c r="H37" s="90" t="n">
        <f aca="false">IF(ISERR('S1 Numbers'!H37/'S1 Numbers'!$C37*100),"..",IF(('S1 Numbers'!H37/'S1 Numbers'!$C37*100)=0,"..",('S1 Numbers'!H37/'S1 Numbers'!$C37)*100))</f>
        <v>75.4355828220859</v>
      </c>
      <c r="I37" s="90" t="n">
        <f aca="false">IF(ISERR('S1 Numbers'!I37/'S1 Numbers'!$C37*100),"..",IF(('S1 Numbers'!I37/'S1 Numbers'!$C37*100)=0,"..",('S1 Numbers'!I37/'S1 Numbers'!$C37)*100))</f>
        <v>72.4171779141104</v>
      </c>
      <c r="J37" s="90" t="n">
        <f aca="false">IF(ISERR('S1 Numbers'!J37/'S1 Numbers'!$C37*100),"..",IF(('S1 Numbers'!J37/'S1 Numbers'!$C37*100)=0,"..",('S1 Numbers'!J37/'S1 Numbers'!$C37)*100))</f>
        <v>72.3435582822086</v>
      </c>
      <c r="K37" s="90" t="n">
        <f aca="false">IF(ISERR('S1 Numbers'!K37/'S1 Numbers'!$C37*100),"..",IF(('S1 Numbers'!K37/'S1 Numbers'!$C37*100)=0,"..",('S1 Numbers'!K37/'S1 Numbers'!$C37)*100))</f>
        <v>65.4233128834356</v>
      </c>
      <c r="L37" s="90" t="n">
        <f aca="false">IF(ISERR('S1 Numbers'!L37/'S1 Numbers'!$C37*100),"..",IF(('S1 Numbers'!L37/'S1 Numbers'!$C37*100)=0,"..",('S1 Numbers'!L37/'S1 Numbers'!$C37)*100))</f>
        <v>69.6932515337423</v>
      </c>
      <c r="M37" s="90" t="n">
        <f aca="false">IF(ISERR('S1 Numbers'!M37/'S1 Numbers'!$C37*100),"..",IF(('S1 Numbers'!M37/'S1 Numbers'!$C37*100)=0,"..",('S1 Numbers'!M37/'S1 Numbers'!$C37)*100))</f>
        <v>60.9815950920245</v>
      </c>
    </row>
    <row r="38" customFormat="false" ht="15" hidden="false" customHeight="false" outlineLevel="0" collapsed="false">
      <c r="A38" s="30"/>
      <c r="B38" s="38" t="s">
        <v>55</v>
      </c>
      <c r="C38" s="90" t="n">
        <f aca="false">IF(ISERR('S1 Numbers'!C38/'S1 Numbers'!$C38*100),"..",IF(('S1 Numbers'!C38/'S1 Numbers'!$C38*100)=0,"..",('S1 Numbers'!C38/'S1 Numbers'!$C38)*100))</f>
        <v>100</v>
      </c>
      <c r="D38" s="90" t="n">
        <f aca="false">IF(ISERR('S1 Numbers'!D38/'S1 Numbers'!$C38*100),"..",IF(('S1 Numbers'!D38/'S1 Numbers'!$C38*100)=0,"..",('S1 Numbers'!D38/'S1 Numbers'!$C38)*100))</f>
        <v>97.6906961241786</v>
      </c>
      <c r="E38" s="90" t="n">
        <f aca="false">IF(ISERR('S1 Numbers'!E38/'S1 Numbers'!$C38*100),"..",IF(('S1 Numbers'!E38/'S1 Numbers'!$C38*100)=0,"..",('S1 Numbers'!E38/'S1 Numbers'!$C38)*100))</f>
        <v>94.8004951909342</v>
      </c>
      <c r="F38" s="90" t="n">
        <f aca="false">IF(ISERR('S1 Numbers'!F38/'S1 Numbers'!$C38*100),"..",IF(('S1 Numbers'!F38/'S1 Numbers'!$C38*100)=0,"..",('S1 Numbers'!F38/'S1 Numbers'!$C38)*100))</f>
        <v>91.7769736215599</v>
      </c>
      <c r="G38" s="90" t="n">
        <f aca="false">IF(ISERR('S1 Numbers'!G38/'S1 Numbers'!$C38*100),"..",IF(('S1 Numbers'!G38/'S1 Numbers'!$C38*100)=0,"..",('S1 Numbers'!G38/'S1 Numbers'!$C38)*100))</f>
        <v>89.3105418531569</v>
      </c>
      <c r="H38" s="90" t="n">
        <f aca="false">IF(ISERR('S1 Numbers'!H38/'S1 Numbers'!$C38*100),"..",IF(('S1 Numbers'!H38/'S1 Numbers'!$C38*100)=0,"..",('S1 Numbers'!H38/'S1 Numbers'!$C38)*100))</f>
        <v>88.0963717741168</v>
      </c>
      <c r="I38" s="90" t="n">
        <f aca="false">IF(ISERR('S1 Numbers'!I38/'S1 Numbers'!$C38*100),"..",IF(('S1 Numbers'!I38/'S1 Numbers'!$C38*100)=0,"..",('S1 Numbers'!I38/'S1 Numbers'!$C38)*100))</f>
        <v>85.1585563279688</v>
      </c>
      <c r="J38" s="90" t="n">
        <f aca="false">IF(ISERR('S1 Numbers'!J38/'S1 Numbers'!$C38*100),"..",IF(('S1 Numbers'!J38/'S1 Numbers'!$C38*100)=0,"..",('S1 Numbers'!J38/'S1 Numbers'!$C38)*100))</f>
        <v>82.2255023331111</v>
      </c>
      <c r="K38" s="90" t="n">
        <f aca="false">IF(ISERR('S1 Numbers'!K38/'S1 Numbers'!$C38*100),"..",IF(('S1 Numbers'!K38/'S1 Numbers'!$C38*100)=0,"..",('S1 Numbers'!K38/'S1 Numbers'!$C38)*100))</f>
        <v>77.3164460527569</v>
      </c>
      <c r="L38" s="90" t="n">
        <f aca="false">IF(ISERR('S1 Numbers'!L38/'S1 Numbers'!$C38*100),"..",IF(('S1 Numbers'!L38/'S1 Numbers'!$C38*100)=0,"..",('S1 Numbers'!L38/'S1 Numbers'!$C38)*100))</f>
        <v>74.2310256166079</v>
      </c>
      <c r="M38" s="90" t="n">
        <f aca="false">IF(ISERR('S1 Numbers'!M38/'S1 Numbers'!$C38*100),"..",IF(('S1 Numbers'!M38/'S1 Numbers'!$C38*100)=0,"..",('S1 Numbers'!M38/'S1 Numbers'!$C38)*100))</f>
        <v>71.550328540139</v>
      </c>
    </row>
    <row r="39" customFormat="false" ht="6" hidden="false" customHeight="true" outlineLevel="0" collapsed="false">
      <c r="A39" s="30"/>
      <c r="B39" s="3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</row>
    <row r="40" customFormat="false" ht="15" hidden="false" customHeight="false" outlineLevel="0" collapsed="false">
      <c r="A40" s="36" t="s">
        <v>56</v>
      </c>
      <c r="B40" s="30"/>
    </row>
    <row r="41" customFormat="false" ht="15" hidden="false" customHeight="false" outlineLevel="0" collapsed="false">
      <c r="A41" s="36"/>
      <c r="B41" s="30" t="s">
        <v>57</v>
      </c>
      <c r="C41" s="98" t="n">
        <f aca="false">IF(ISERR('S1 Numbers'!C41/'S1 Numbers'!$C41*100),"..",IF(('S1 Numbers'!C41/'S1 Numbers'!$C41*100)=0,"..",('S1 Numbers'!C41/'S1 Numbers'!$C41)*100))</f>
        <v>100</v>
      </c>
      <c r="D41" s="98" t="n">
        <f aca="false">IF(ISERR('S1 Numbers'!D41/'S1 Numbers'!$C41*100),"..",IF(('S1 Numbers'!D41/'S1 Numbers'!$C41*100)=0,"..",('S1 Numbers'!D41/'S1 Numbers'!$C41)*100))</f>
        <v>102.328218920627</v>
      </c>
      <c r="E41" s="98" t="n">
        <f aca="false">IF(ISERR('S1 Numbers'!E41/'S1 Numbers'!$C41*100),"..",IF(('S1 Numbers'!E41/'S1 Numbers'!$C41*100)=0,"..",('S1 Numbers'!E41/'S1 Numbers'!$C41)*100))</f>
        <v>98.4206056285543</v>
      </c>
      <c r="F41" s="98" t="n">
        <f aca="false">IF(ISERR('S1 Numbers'!F41/'S1 Numbers'!$C41*100),"..",IF(('S1 Numbers'!F41/'S1 Numbers'!$C41*100)=0,"..",('S1 Numbers'!F41/'S1 Numbers'!$C41)*100))</f>
        <v>92.9667374151424</v>
      </c>
      <c r="G41" s="101" t="n">
        <f aca="false">IF(ISERR('S1 Numbers'!G41/'S1 Numbers'!$C41*100),"..",IF(('S1 Numbers'!G41/'S1 Numbers'!$C41*100)=0,"..",('S1 Numbers'!G41/'S1 Numbers'!$C41)*100))</f>
        <v>93.0817711961893</v>
      </c>
      <c r="H41" s="98" t="n">
        <f aca="false">IF(ISERR('S1 Numbers'!H41/'S1 Numbers'!$C41*100),"..",IF(('S1 Numbers'!H41/'S1 Numbers'!$C41*100)=0,"..",('S1 Numbers'!H41/'S1 Numbers'!$C41)*100))</f>
        <v>103.729686816481</v>
      </c>
      <c r="I41" s="98" t="n">
        <f aca="false">IF(ISERR('S1 Numbers'!I41/'S1 Numbers'!$C41*100),"..",IF(('S1 Numbers'!I41/'S1 Numbers'!$C41*100)=0,"..",('S1 Numbers'!I41/'S1 Numbers'!$C41)*100))</f>
        <v>112.490076311142</v>
      </c>
      <c r="J41" s="98" t="n">
        <f aca="false">IF(ISERR('S1 Numbers'!J41/'S1 Numbers'!$C41*100),"..",IF(('S1 Numbers'!J41/'S1 Numbers'!$C41*100)=0,"..",('S1 Numbers'!J41/'S1 Numbers'!$C41)*100))</f>
        <v>115.981594595032</v>
      </c>
      <c r="K41" s="98" t="n">
        <f aca="false">IF(ISERR('S1 Numbers'!K41/'S1 Numbers'!$C41*100),"..",IF(('S1 Numbers'!K41/'S1 Numbers'!$C41*100)=0,"..",('S1 Numbers'!K41/'S1 Numbers'!$C41)*100))</f>
        <v>120.652614183179</v>
      </c>
      <c r="L41" s="98" t="n">
        <f aca="false">IF(ISERR('S1 Numbers'!L41/'S1 Numbers'!$C41*100),"..",IF(('S1 Numbers'!L41/'S1 Numbers'!$C41*100)=0,"..",('S1 Numbers'!L41/'S1 Numbers'!$C41)*100))</f>
        <v>123.829814811814</v>
      </c>
      <c r="M41" s="98" t="n">
        <f aca="false">IF(ISERR('S1 Numbers'!M41/'S1 Numbers'!$C41*100),"..",IF(('S1 Numbers'!M41/'S1 Numbers'!$C41*100)=0,"..",('S1 Numbers'!M41/'S1 Numbers'!$C41)*100))</f>
        <v>124.639911861441</v>
      </c>
    </row>
    <row r="42" customFormat="false" ht="15" hidden="false" customHeight="false" outlineLevel="0" collapsed="false">
      <c r="A42" s="36"/>
      <c r="B42" s="38" t="s">
        <v>58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</row>
    <row r="43" customFormat="false" ht="15" hidden="false" customHeight="false" outlineLevel="0" collapsed="false">
      <c r="A43" s="30"/>
      <c r="B43" s="50" t="s">
        <v>59</v>
      </c>
      <c r="C43" s="90" t="n">
        <f aca="false">IF(ISERR('S1 Numbers'!C43/'S1 Numbers'!$C43*100),"..",IF(('S1 Numbers'!C43/'S1 Numbers'!$C43*100)=0,"..",('S1 Numbers'!C43/'S1 Numbers'!$C43)*100))</f>
        <v>100</v>
      </c>
      <c r="D43" s="90" t="n">
        <f aca="false">IF(ISERR('S1 Numbers'!D43/'S1 Numbers'!$C43*100),"..",IF(('S1 Numbers'!D43/'S1 Numbers'!$C43*100)=0,"..",('S1 Numbers'!D43/'S1 Numbers'!$C43)*100))</f>
        <v>99.8612823674476</v>
      </c>
      <c r="E43" s="90" t="n">
        <f aca="false">IF(ISERR('S1 Numbers'!E43/'S1 Numbers'!$C43*100),"..",IF(('S1 Numbers'!E43/'S1 Numbers'!$C43*100)=0,"..",('S1 Numbers'!E43/'S1 Numbers'!$C43)*100))</f>
        <v>99.5221948212084</v>
      </c>
      <c r="F43" s="90" t="n">
        <f aca="false">IF(ISERR('S1 Numbers'!F43/'S1 Numbers'!$C43*100),"..",IF(('S1 Numbers'!F43/'S1 Numbers'!$C43*100)=0,"..",('S1 Numbers'!F43/'S1 Numbers'!$C43)*100))</f>
        <v>94.5745992601726</v>
      </c>
      <c r="G43" s="102" t="n">
        <f aca="false">IF(ISERR('S1 Numbers'!G43/'S1 Numbers'!$C43*100),"..",IF(('S1 Numbers'!G43/'S1 Numbers'!$C43*100)=0,"..",('S1 Numbers'!G43/'S1 Numbers'!$C43)*100))</f>
        <v>94.2987053020962</v>
      </c>
      <c r="H43" s="90" t="n">
        <f aca="false">IF(ISERR('S1 Numbers'!H43/'S1 Numbers'!$C43*100),"..",IF(('S1 Numbers'!H43/'S1 Numbers'!$C43*100)=0,"..",('S1 Numbers'!H43/'S1 Numbers'!$C43)*100))</f>
        <v>105.12176325524</v>
      </c>
      <c r="I43" s="90" t="n">
        <f aca="false">IF(ISERR('S1 Numbers'!I43/'S1 Numbers'!$C43*100),"..",IF(('S1 Numbers'!I43/'S1 Numbers'!$C43*100)=0,"..",('S1 Numbers'!I43/'S1 Numbers'!$C43)*100))</f>
        <v>111.590628853268</v>
      </c>
      <c r="J43" s="90" t="n">
        <f aca="false">IF(ISERR('S1 Numbers'!J43/'S1 Numbers'!$C43*100),"..",IF(('S1 Numbers'!J43/'S1 Numbers'!$C43*100)=0,"..",('S1 Numbers'!J43/'S1 Numbers'!$C43)*100))</f>
        <v>113.742293464858</v>
      </c>
      <c r="K43" s="90" t="n">
        <f aca="false">IF(ISERR('S1 Numbers'!K43/'S1 Numbers'!$C43*100),"..",IF(('S1 Numbers'!K43/'S1 Numbers'!$C43*100)=0,"..",('S1 Numbers'!K43/'S1 Numbers'!$C43)*100))</f>
        <v>124.580764488286</v>
      </c>
      <c r="L43" s="90" t="n">
        <f aca="false">IF(ISERR('S1 Numbers'!L43/'S1 Numbers'!$C43*100),"..",IF(('S1 Numbers'!L43/'S1 Numbers'!$C43*100)=0,"..",('S1 Numbers'!L43/'S1 Numbers'!$C43)*100))</f>
        <v>118.663686806412</v>
      </c>
      <c r="M43" s="90" t="str">
        <f aca="false">IF(ISERR('S1 Numbers'!M43/'S1 Numbers'!$C43*100),"..",IF(('S1 Numbers'!M43/'S1 Numbers'!$C43*100)=0,"..",('S1 Numbers'!M43/'S1 Numbers'!$C43)*100))</f>
        <v>..</v>
      </c>
    </row>
    <row r="44" customFormat="false" ht="15" hidden="false" customHeight="false" outlineLevel="0" collapsed="false">
      <c r="A44" s="30"/>
      <c r="B44" s="38" t="s">
        <v>60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</row>
    <row r="45" customFormat="false" ht="15" hidden="false" customHeight="false" outlineLevel="0" collapsed="false">
      <c r="A45" s="30"/>
      <c r="B45" s="50" t="s">
        <v>61</v>
      </c>
      <c r="C45" s="90" t="n">
        <f aca="false">IF(ISERR('S1 Numbers'!C45/'S1 Numbers'!$C45*100),"..",IF(('S1 Numbers'!C45/'S1 Numbers'!$C45*100)=0,"..",('S1 Numbers'!C45/'S1 Numbers'!$C45)*100))</f>
        <v>100</v>
      </c>
      <c r="D45" s="90" t="n">
        <f aca="false">IF(ISERR('S1 Numbers'!D45/'S1 Numbers'!$C45*100),"..",IF(('S1 Numbers'!D45/'S1 Numbers'!$C45*100)=0,"..",('S1 Numbers'!D45/'S1 Numbers'!$C45)*100))</f>
        <v>96.8985750209556</v>
      </c>
      <c r="E45" s="90" t="n">
        <f aca="false">IF(ISERR('S1 Numbers'!E45/'S1 Numbers'!$C45*100),"..",IF(('S1 Numbers'!E45/'S1 Numbers'!$C45*100)=0,"..",('S1 Numbers'!E45/'S1 Numbers'!$C45)*100))</f>
        <v>99.9161777032691</v>
      </c>
      <c r="F45" s="90" t="n">
        <f aca="false">IF(ISERR('S1 Numbers'!F45/'S1 Numbers'!$C45*100),"..",IF(('S1 Numbers'!F45/'S1 Numbers'!$C45*100)=0,"..",('S1 Numbers'!F45/'S1 Numbers'!$C45)*100))</f>
        <v>97.9882648784577</v>
      </c>
      <c r="G45" s="90" t="n">
        <f aca="false">IF(ISERR('S1 Numbers'!G45/'S1 Numbers'!$C45*100),"..",IF(('S1 Numbers'!G45/'S1 Numbers'!$C45*100)=0,"..",('S1 Numbers'!G45/'S1 Numbers'!$C45)*100))</f>
        <v>103.14333612741</v>
      </c>
      <c r="H45" s="90" t="n">
        <f aca="false">IF(ISERR('S1 Numbers'!H45/'S1 Numbers'!$C45*100),"..",IF(('S1 Numbers'!H45/'S1 Numbers'!$C45*100)=0,"..",('S1 Numbers'!H45/'S1 Numbers'!$C45)*100))</f>
        <v>109.262363788768</v>
      </c>
      <c r="I45" s="90" t="n">
        <f aca="false">IF(ISERR('S1 Numbers'!I45/'S1 Numbers'!$C45*100),"..",IF(('S1 Numbers'!I45/'S1 Numbers'!$C45*100)=0,"..",('S1 Numbers'!I45/'S1 Numbers'!$C45)*100))</f>
        <v>109.639564124057</v>
      </c>
      <c r="J45" s="90" t="n">
        <f aca="false">IF(ISERR('S1 Numbers'!J45/'S1 Numbers'!$C45*100),"..",IF(('S1 Numbers'!J45/'S1 Numbers'!$C45*100)=0,"..",('S1 Numbers'!J45/'S1 Numbers'!$C45)*100))</f>
        <v>112.908633696563</v>
      </c>
      <c r="K45" s="90" t="n">
        <f aca="false">IF(ISERR('S1 Numbers'!K45/'S1 Numbers'!$C45*100),"..",IF(('S1 Numbers'!K45/'S1 Numbers'!$C45*100)=0,"..",('S1 Numbers'!K45/'S1 Numbers'!$C45)*100))</f>
        <v>128.541492036882</v>
      </c>
      <c r="L45" s="90" t="n">
        <f aca="false">IF(ISERR('S1 Numbers'!L45/'S1 Numbers'!$C45*100),"..",IF(('S1 Numbers'!L45/'S1 Numbers'!$C45*100)=0,"..",('S1 Numbers'!L45/'S1 Numbers'!$C45)*100))</f>
        <v>129.044425817267</v>
      </c>
      <c r="M45" s="90" t="str">
        <f aca="false">IF(ISERR('S1 Numbers'!M45/'S1 Numbers'!$C45*100),"..",IF(('S1 Numbers'!M45/'S1 Numbers'!$C45*100)=0,"..",('S1 Numbers'!M45/'S1 Numbers'!$C45)*100))</f>
        <v>..</v>
      </c>
    </row>
    <row r="46" customFormat="false" ht="6" hidden="false" customHeight="true" outlineLevel="0" collapsed="false">
      <c r="A46" s="30"/>
      <c r="B46" s="3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</row>
    <row r="47" customFormat="false" ht="15" hidden="false" customHeight="false" outlineLevel="0" collapsed="false">
      <c r="A47" s="36" t="s">
        <v>62</v>
      </c>
      <c r="B47" s="30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customFormat="false" ht="15" hidden="false" customHeight="false" outlineLevel="0" collapsed="false">
      <c r="A48" s="30"/>
      <c r="B48" s="38" t="s">
        <v>63</v>
      </c>
      <c r="C48" s="90" t="n">
        <f aca="false">IF(ISERR('S1 Numbers'!C48/'S1 Numbers'!$C48*100),"..",IF(('S1 Numbers'!C48/'S1 Numbers'!$C48*100)=0,"..",('S1 Numbers'!C48/'S1 Numbers'!$C48)*100))</f>
        <v>100</v>
      </c>
      <c r="D48" s="90" t="n">
        <f aca="false">IF(ISERR('S1 Numbers'!D48/'S1 Numbers'!$C48*100),"..",IF(('S1 Numbers'!D48/'S1 Numbers'!$C48*100)=0,"..",('S1 Numbers'!D48/'S1 Numbers'!$C48)*100))</f>
        <v>105.307069819961</v>
      </c>
      <c r="E48" s="90" t="n">
        <f aca="false">IF(ISERR('S1 Numbers'!E48/'S1 Numbers'!$C48*100),"..",IF(('S1 Numbers'!E48/'S1 Numbers'!$C48*100)=0,"..",('S1 Numbers'!E48/'S1 Numbers'!$C48)*100))</f>
        <v>113.424502854275</v>
      </c>
      <c r="F48" s="90" t="n">
        <f aca="false">IF(ISERR('S1 Numbers'!F48/'S1 Numbers'!$C48*100),"..",IF(('S1 Numbers'!F48/'S1 Numbers'!$C48*100)=0,"..",('S1 Numbers'!F48/'S1 Numbers'!$C48)*100))</f>
        <v>124.101373815946</v>
      </c>
      <c r="G48" s="90" t="n">
        <f aca="false">IF(ISERR('S1 Numbers'!G48/'S1 Numbers'!$C48*100),"..",IF(('S1 Numbers'!G48/'S1 Numbers'!$C48*100)=0,"..",('S1 Numbers'!G48/'S1 Numbers'!$C48)*100))</f>
        <v>132.262718775485</v>
      </c>
      <c r="H48" s="90" t="n">
        <f aca="false">IF(ISERR('S1 Numbers'!H48/'S1 Numbers'!$C48*100),"..",IF(('S1 Numbers'!H48/'S1 Numbers'!$C48*100)=0,"..",('S1 Numbers'!H48/'S1 Numbers'!$C48)*100))</f>
        <v>141.490496204755</v>
      </c>
      <c r="I48" s="90" t="n">
        <f aca="false">IF(ISERR('S1 Numbers'!I48/'S1 Numbers'!$C48*100),"..",IF(('S1 Numbers'!I48/'S1 Numbers'!$C48*100)=0,"..",('S1 Numbers'!I48/'S1 Numbers'!$C48)*100))</f>
        <v>149.269180101625</v>
      </c>
      <c r="J48" s="90" t="n">
        <f aca="false">IF(ISERR('S1 Numbers'!J48/'S1 Numbers'!$C48*100),"..",IF(('S1 Numbers'!J48/'S1 Numbers'!$C48*100)=0,"..",('S1 Numbers'!J48/'S1 Numbers'!$C48)*100))</f>
        <v>153.296530957907</v>
      </c>
      <c r="K48" s="90" t="n">
        <f aca="false">IF(ISERR('S1 Numbers'!K48/'S1 Numbers'!$C48*100),"..",IF(('S1 Numbers'!K48/'S1 Numbers'!$C48*100)=0,"..",('S1 Numbers'!K48/'S1 Numbers'!$C48)*100))</f>
        <v>157.656357819459</v>
      </c>
      <c r="L48" s="90" t="n">
        <f aca="false">IF(ISERR('S1 Numbers'!L48/'S1 Numbers'!$C48*100),"..",IF(('S1 Numbers'!L48/'S1 Numbers'!$C48*100)=0,"..",('S1 Numbers'!L48/'S1 Numbers'!$C48)*100))</f>
        <v>152.738222194342</v>
      </c>
      <c r="M48" s="90" t="n">
        <f aca="false">IF(ISERR('S1 Numbers'!M48/'S1 Numbers'!$C48*100),"..",IF(('S1 Numbers'!M48/'S1 Numbers'!$C48*100)=0,"..",('S1 Numbers'!M48/'S1 Numbers'!$C48)*100))</f>
        <v>141.120381406436</v>
      </c>
    </row>
    <row r="49" customFormat="false" ht="15" hidden="false" customHeight="false" outlineLevel="0" collapsed="false">
      <c r="A49" s="30"/>
      <c r="B49" s="38" t="s">
        <v>64</v>
      </c>
      <c r="C49" s="90" t="n">
        <f aca="false">IF(ISERR('S1 Numbers'!C49/'S1 Numbers'!$C49*100),"..",IF(('S1 Numbers'!C49/'S1 Numbers'!$C49*100)=0,"..",('S1 Numbers'!C49/'S1 Numbers'!$C49)*100))</f>
        <v>100</v>
      </c>
      <c r="D49" s="90" t="n">
        <f aca="false">IF(ISERR('S1 Numbers'!D49/'S1 Numbers'!$C49*100),"..",IF(('S1 Numbers'!D49/'S1 Numbers'!$C49*100)=0,"..",('S1 Numbers'!D49/'S1 Numbers'!$C49)*100))</f>
        <v>102.598253678167</v>
      </c>
      <c r="E49" s="90" t="n">
        <f aca="false">IF(ISERR('S1 Numbers'!E49/'S1 Numbers'!$C49*100),"..",IF(('S1 Numbers'!E49/'S1 Numbers'!$C49*100)=0,"..",('S1 Numbers'!E49/'S1 Numbers'!$C49)*100))</f>
        <v>110.938509534622</v>
      </c>
      <c r="F49" s="90" t="n">
        <f aca="false">IF(ISERR('S1 Numbers'!F49/'S1 Numbers'!$C49*100),"..",IF(('S1 Numbers'!F49/'S1 Numbers'!$C49*100)=0,"..",('S1 Numbers'!F49/'S1 Numbers'!$C49)*100))</f>
        <v>111.557536935507</v>
      </c>
      <c r="G49" s="90" t="n">
        <f aca="false">IF(ISERR('S1 Numbers'!G49/'S1 Numbers'!$C49*100),"..",IF(('S1 Numbers'!G49/'S1 Numbers'!$C49*100)=0,"..",('S1 Numbers'!G49/'S1 Numbers'!$C49)*100))</f>
        <v>113.01742014485</v>
      </c>
      <c r="H49" s="90" t="n">
        <f aca="false">IF(ISERR('S1 Numbers'!H49/'S1 Numbers'!$C49*100),"..",IF(('S1 Numbers'!H49/'S1 Numbers'!$C49*100)=0,"..",('S1 Numbers'!H49/'S1 Numbers'!$C49)*100))</f>
        <v>118.644662273172</v>
      </c>
      <c r="I49" s="90" t="n">
        <f aca="false">IF(ISERR('S1 Numbers'!I49/'S1 Numbers'!$C49*100),"..",IF(('S1 Numbers'!I49/'S1 Numbers'!$C49*100)=0,"..",('S1 Numbers'!I49/'S1 Numbers'!$C49)*100))</f>
        <v>125.774553420342</v>
      </c>
      <c r="J49" s="90" t="n">
        <f aca="false">IF(ISERR('S1 Numbers'!J49/'S1 Numbers'!$C49*100),"..",IF(('S1 Numbers'!J49/'S1 Numbers'!$C49*100)=0,"..",('S1 Numbers'!J49/'S1 Numbers'!$C49)*100))</f>
        <v>129.390264163482</v>
      </c>
      <c r="K49" s="90" t="n">
        <f aca="false">IF(ISERR('S1 Numbers'!K49/'S1 Numbers'!$C49*100),"..",IF(('S1 Numbers'!K49/'S1 Numbers'!$C49*100)=0,"..",('S1 Numbers'!K49/'S1 Numbers'!$C49)*100))</f>
        <v>131.738076338508</v>
      </c>
      <c r="L49" s="90" t="n">
        <f aca="false">IF(ISERR('S1 Numbers'!L49/'S1 Numbers'!$C49*100),"..",IF(('S1 Numbers'!L49/'S1 Numbers'!$C49*100)=0,"..",('S1 Numbers'!L49/'S1 Numbers'!$C49)*100))</f>
        <v>128.322657264342</v>
      </c>
      <c r="M49" s="90" t="n">
        <f aca="false">IF(ISERR('S1 Numbers'!M49/'S1 Numbers'!$C49*100),"..",IF(('S1 Numbers'!M49/'S1 Numbers'!$C49*100)=0,"..",('S1 Numbers'!M49/'S1 Numbers'!$C49)*100))</f>
        <v>117.742272925858</v>
      </c>
    </row>
    <row r="50" customFormat="false" ht="15" hidden="false" customHeight="false" outlineLevel="0" collapsed="false">
      <c r="A50" s="30"/>
      <c r="B50" s="0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15" hidden="false" customHeight="false" outlineLevel="0" collapsed="false">
      <c r="A51" s="0"/>
      <c r="B51" s="38" t="s">
        <v>66</v>
      </c>
      <c r="C51" s="90" t="n">
        <f aca="false">IF(ISERR('S1 Numbers'!C51/'S1 Numbers'!$C51*100),"..",IF(('S1 Numbers'!C51/'S1 Numbers'!$C51*100)=0,"..",('S1 Numbers'!C51/'S1 Numbers'!$C51)*100))</f>
        <v>100</v>
      </c>
      <c r="D51" s="90" t="n">
        <f aca="false">IF(ISERR('S1 Numbers'!D51/'S1 Numbers'!$C51*100),"..",IF(('S1 Numbers'!D51/'S1 Numbers'!$C51*100)=0,"..",('S1 Numbers'!D51/'S1 Numbers'!$C51)*100))</f>
        <v>100.992802499084</v>
      </c>
      <c r="E51" s="90" t="n">
        <f aca="false">IF(ISERR('S1 Numbers'!E51/'S1 Numbers'!$C51*100),"..",IF(('S1 Numbers'!E51/'S1 Numbers'!$C51*100)=0,"..",('S1 Numbers'!E51/'S1 Numbers'!$C51)*100))</f>
        <v>98.0381177889257</v>
      </c>
      <c r="F51" s="90" t="n">
        <f aca="false">IF(ISERR('S1 Numbers'!F51/'S1 Numbers'!$C51*100),"..",IF(('S1 Numbers'!F51/'S1 Numbers'!$C51*100)=0,"..",('S1 Numbers'!F51/'S1 Numbers'!$C51)*100))</f>
        <v>98.3116495540274</v>
      </c>
      <c r="G51" s="90" t="n">
        <f aca="false">IF(ISERR('S1 Numbers'!G51/'S1 Numbers'!$C51*100),"..",IF(('S1 Numbers'!G51/'S1 Numbers'!$C51*100)=0,"..",('S1 Numbers'!G51/'S1 Numbers'!$C51)*100))</f>
        <v>103.523648385099</v>
      </c>
      <c r="H51" s="90" t="n">
        <f aca="false">IF(ISERR('S1 Numbers'!H51/'S1 Numbers'!$C51*100),"..",IF(('S1 Numbers'!H51/'S1 Numbers'!$C51*100)=0,"..",('S1 Numbers'!H51/'S1 Numbers'!$C51)*100))</f>
        <v>105.041614269648</v>
      </c>
      <c r="I51" s="90" t="n">
        <f aca="false">IF(ISERR('S1 Numbers'!I51/'S1 Numbers'!$C51*100),"..",IF(('S1 Numbers'!I51/'S1 Numbers'!$C51*100)=0,"..",('S1 Numbers'!I51/'S1 Numbers'!$C51)*100))</f>
        <v>100.902033284835</v>
      </c>
      <c r="J51" s="90" t="n">
        <f aca="false">IF(ISERR('S1 Numbers'!J51/'S1 Numbers'!$C51*100),"..",IF(('S1 Numbers'!J51/'S1 Numbers'!$C51*100)=0,"..",('S1 Numbers'!J51/'S1 Numbers'!$C51)*100))</f>
        <v>105.464430734966</v>
      </c>
      <c r="K51" s="90" t="n">
        <f aca="false">IF(ISERR('S1 Numbers'!K51/'S1 Numbers'!$C51*100),"..",IF(('S1 Numbers'!K51/'S1 Numbers'!$C51*100)=0,"..",('S1 Numbers'!K51/'S1 Numbers'!$C51)*100))</f>
        <v>82.8679919316796</v>
      </c>
      <c r="L51" s="90" t="n">
        <f aca="false">IF(ISERR('S1 Numbers'!L51/'S1 Numbers'!$C51*100),"..",IF(('S1 Numbers'!L51/'S1 Numbers'!$C51*100)=0,"..",('S1 Numbers'!L51/'S1 Numbers'!$C51)*100))</f>
        <v>61.6854753833802</v>
      </c>
      <c r="M51" s="90" t="n">
        <f aca="false">IF(ISERR('S1 Numbers'!M51/'S1 Numbers'!$C51*100),"..",IF(('S1 Numbers'!M51/'S1 Numbers'!$C51*100)=0,"..",('S1 Numbers'!M51/'S1 Numbers'!$C51)*100))</f>
        <v>61.8276577365271</v>
      </c>
    </row>
    <row r="52" customFormat="false" ht="6" hidden="false" customHeight="true" outlineLevel="0" collapsed="false">
      <c r="A52" s="36"/>
      <c r="B52" s="30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</row>
    <row r="53" customFormat="false" ht="15" hidden="false" customHeight="false" outlineLevel="0" collapsed="false">
      <c r="A53" s="36" t="s">
        <v>67</v>
      </c>
      <c r="B53" s="30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</row>
    <row r="54" customFormat="false" ht="15" hidden="false" customHeight="false" outlineLevel="0" collapsed="false">
      <c r="A54" s="30"/>
      <c r="B54" s="72" t="s">
        <v>68</v>
      </c>
      <c r="C54" s="90" t="n">
        <f aca="false">IF(ISERR('S1 Numbers'!C54/'S1 Numbers'!$C54*100),"..",IF(('S1 Numbers'!C54/'S1 Numbers'!$C54*100)=0,"..",('S1 Numbers'!C54/'S1 Numbers'!$C54)*100))</f>
        <v>100</v>
      </c>
      <c r="D54" s="90" t="n">
        <f aca="false">IF(ISERR('S1 Numbers'!D54/'S1 Numbers'!$C54*100),"..",IF(('S1 Numbers'!D54/'S1 Numbers'!$C54*100)=0,"..",('S1 Numbers'!D54/'S1 Numbers'!$C54)*100))</f>
        <v>99.3805143608035</v>
      </c>
      <c r="E54" s="90" t="n">
        <f aca="false">IF(ISERR('S1 Numbers'!E54/'S1 Numbers'!$C54*100),"..",IF(('S1 Numbers'!E54/'S1 Numbers'!$C54*100)=0,"..",('S1 Numbers'!E54/'S1 Numbers'!$C54)*100))</f>
        <v>99.5682372817721</v>
      </c>
      <c r="F54" s="90" t="n">
        <f aca="false">IF(ISERR('S1 Numbers'!F54/'S1 Numbers'!$C54*100),"..",IF(('S1 Numbers'!F54/'S1 Numbers'!$C54*100)=0,"..",('S1 Numbers'!F54/'S1 Numbers'!$C54)*100))</f>
        <v>100.713347099681</v>
      </c>
      <c r="G54" s="90" t="n">
        <f aca="false">IF(ISERR('S1 Numbers'!G54/'S1 Numbers'!$C54*100),"..",IF(('S1 Numbers'!G54/'S1 Numbers'!$C54*100)=0,"..",('S1 Numbers'!G54/'S1 Numbers'!$C54)*100))</f>
        <v>107.396283086165</v>
      </c>
      <c r="H54" s="90" t="n">
        <f aca="false">IF(ISERR('S1 Numbers'!H54/'S1 Numbers'!$C54*100),"..",IF(('S1 Numbers'!H54/'S1 Numbers'!$C54*100)=0,"..",('S1 Numbers'!H54/'S1 Numbers'!$C54)*100))</f>
        <v>111.150741505538</v>
      </c>
      <c r="I54" s="90" t="n">
        <f aca="false">IF(ISERR('S1 Numbers'!I54/'S1 Numbers'!$C54*100),"..",IF(('S1 Numbers'!I54/'S1 Numbers'!$C54*100)=0,"..",('S1 Numbers'!I54/'S1 Numbers'!$C54)*100))</f>
        <v>112.087478881171</v>
      </c>
      <c r="J54" s="90" t="n">
        <f aca="false">IF(ISERR('S1 Numbers'!J54/'S1 Numbers'!$C54*100),"..",IF(('S1 Numbers'!J54/'S1 Numbers'!$C54*100)=0,"..",('S1 Numbers'!J54/'S1 Numbers'!$C54)*100))</f>
        <v>113.009198423127</v>
      </c>
      <c r="K54" s="90" t="n">
        <f aca="false">IF(ISERR('S1 Numbers'!K54/'S1 Numbers'!$C54*100),"..",IF(('S1 Numbers'!K54/'S1 Numbers'!$C54*100)=0,"..",('S1 Numbers'!K54/'S1 Numbers'!$C54)*100))</f>
        <v>112.859020086353</v>
      </c>
      <c r="L54" s="90" t="n">
        <f aca="false">IF(ISERR('S1 Numbers'!L54/'S1 Numbers'!$C54*100),"..",IF(('S1 Numbers'!L54/'S1 Numbers'!$C54*100)=0,"..",('S1 Numbers'!L54/'S1 Numbers'!$C54)*100))</f>
        <v>106.983292660034</v>
      </c>
      <c r="M54" s="90" t="n">
        <f aca="false">IF(ISERR('S1 Numbers'!M54/'S1 Numbers'!$C54*100),"..",IF(('S1 Numbers'!M54/'S1 Numbers'!$C54*100)=0,"..",('S1 Numbers'!M54/'S1 Numbers'!$C54)*100))</f>
        <v>111.394781302797</v>
      </c>
    </row>
    <row r="55" customFormat="false" ht="15" hidden="false" customHeight="false" outlineLevel="0" collapsed="false">
      <c r="A55" s="30"/>
      <c r="B55" s="72" t="s">
        <v>69</v>
      </c>
      <c r="C55" s="90" t="n">
        <f aca="false">IF(ISERR('S1 Numbers'!C55/'S1 Numbers'!$C55*100),"..",IF(('S1 Numbers'!C55/'S1 Numbers'!$C55*100)=0,"..",('S1 Numbers'!C55/'S1 Numbers'!$C55)*100))</f>
        <v>100</v>
      </c>
      <c r="D55" s="90" t="n">
        <f aca="false">IF(ISERR('S1 Numbers'!D55/'S1 Numbers'!$C55*100),"..",IF(('S1 Numbers'!D55/'S1 Numbers'!$C55*100)=0,"..",('S1 Numbers'!D55/'S1 Numbers'!$C55)*100))</f>
        <v>102.539404553415</v>
      </c>
      <c r="E55" s="90" t="n">
        <f aca="false">IF(ISERR('S1 Numbers'!E55/'S1 Numbers'!$C55*100),"..",IF(('S1 Numbers'!E55/'S1 Numbers'!$C55*100)=0,"..",('S1 Numbers'!E55/'S1 Numbers'!$C55)*100))</f>
        <v>106.042031523643</v>
      </c>
      <c r="F55" s="90" t="n">
        <f aca="false">IF(ISERR('S1 Numbers'!F55/'S1 Numbers'!$C55*100),"..",IF(('S1 Numbers'!F55/'S1 Numbers'!$C55*100)=0,"..",('S1 Numbers'!F55/'S1 Numbers'!$C55)*100))</f>
        <v>108.669001751313</v>
      </c>
      <c r="G55" s="90" t="n">
        <f aca="false">IF(ISERR('S1 Numbers'!G55/'S1 Numbers'!$C55*100),"..",IF(('S1 Numbers'!G55/'S1 Numbers'!$C55*100)=0,"..",('S1 Numbers'!G55/'S1 Numbers'!$C55)*100))</f>
        <v>110.332749562172</v>
      </c>
      <c r="H55" s="90" t="n">
        <f aca="false">IF(ISERR('S1 Numbers'!H55/'S1 Numbers'!$C55*100),"..",IF(('S1 Numbers'!H55/'S1 Numbers'!$C55*100)=0,"..",('S1 Numbers'!H55/'S1 Numbers'!$C55)*100))</f>
        <v>117.162872154116</v>
      </c>
      <c r="I55" s="90" t="n">
        <f aca="false">IF(ISERR('S1 Numbers'!I55/'S1 Numbers'!$C55*100),"..",IF(('S1 Numbers'!I55/'S1 Numbers'!$C55*100)=0,"..",('S1 Numbers'!I55/'S1 Numbers'!$C55)*100))</f>
        <v>119.483362521891</v>
      </c>
      <c r="J55" s="90" t="n">
        <f aca="false">IF(ISERR('S1 Numbers'!J55/'S1 Numbers'!$C55*100),"..",IF(('S1 Numbers'!J55/'S1 Numbers'!$C55*100)=0,"..",('S1 Numbers'!J55/'S1 Numbers'!$C55)*100))</f>
        <v>120.140105078809</v>
      </c>
      <c r="K55" s="90" t="n">
        <f aca="false">IF(ISERR('S1 Numbers'!K55/'S1 Numbers'!$C55*100),"..",IF(('S1 Numbers'!K55/'S1 Numbers'!$C55*100)=0,"..",('S1 Numbers'!K55/'S1 Numbers'!$C55)*100))</f>
        <v>123.99299474606</v>
      </c>
      <c r="L55" s="90" t="n">
        <f aca="false">IF(ISERR('S1 Numbers'!L55/'S1 Numbers'!$C55*100),"..",IF(('S1 Numbers'!L55/'S1 Numbers'!$C55*100)=0,"..",('S1 Numbers'!L55/'S1 Numbers'!$C55)*100))</f>
        <v>120.577933450088</v>
      </c>
      <c r="M55" s="90" t="n">
        <f aca="false">IF(ISERR('S1 Numbers'!M55/'S1 Numbers'!$C55*100),"..",IF(('S1 Numbers'!M55/'S1 Numbers'!$C55*100)=0,"..",('S1 Numbers'!M55/'S1 Numbers'!$C55)*100))</f>
        <v>126.532399299475</v>
      </c>
    </row>
    <row r="56" customFormat="false" ht="10.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7.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20"/>
      <c r="I57" s="20"/>
      <c r="J57" s="20"/>
      <c r="K57" s="20"/>
      <c r="L57" s="20"/>
      <c r="M57" s="20"/>
    </row>
    <row r="58" customFormat="false" ht="15" hidden="false" customHeight="false" outlineLevel="0" collapsed="false">
      <c r="A58" s="77" t="n">
        <v>6</v>
      </c>
      <c r="B58" s="105" t="s">
        <v>79</v>
      </c>
      <c r="C58" s="20"/>
      <c r="D58" s="76"/>
      <c r="E58" s="76"/>
      <c r="F58" s="76"/>
      <c r="G58" s="76"/>
      <c r="H58" s="30"/>
      <c r="I58" s="30"/>
      <c r="J58" s="30"/>
      <c r="K58" s="30"/>
      <c r="L58" s="30"/>
      <c r="M58" s="30"/>
      <c r="N58" s="0"/>
      <c r="O58" s="23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77" t="n">
        <v>7</v>
      </c>
      <c r="B59" s="20" t="s">
        <v>80</v>
      </c>
      <c r="C59" s="20"/>
      <c r="D59" s="76"/>
      <c r="E59" s="76"/>
      <c r="F59" s="76"/>
      <c r="G59" s="76"/>
      <c r="H59" s="30"/>
      <c r="I59" s="30"/>
      <c r="J59" s="30"/>
      <c r="K59" s="30"/>
      <c r="L59" s="30"/>
      <c r="M59" s="30"/>
      <c r="N59" s="0"/>
      <c r="O59" s="23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20" t="s">
        <v>81</v>
      </c>
      <c r="C60" s="20"/>
      <c r="D60" s="76"/>
      <c r="E60" s="76"/>
      <c r="F60" s="76"/>
      <c r="G60" s="76"/>
      <c r="H60" s="30"/>
      <c r="I60" s="30"/>
      <c r="J60" s="30"/>
      <c r="K60" s="30"/>
      <c r="L60" s="30"/>
      <c r="M60" s="30"/>
      <c r="N60" s="0"/>
      <c r="O60" s="23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20" t="s">
        <v>82</v>
      </c>
      <c r="C61" s="20"/>
      <c r="D61" s="22"/>
      <c r="E61" s="22"/>
      <c r="F61" s="22"/>
      <c r="G61" s="22"/>
      <c r="H61" s="0"/>
      <c r="I61" s="0"/>
      <c r="J61" s="0"/>
      <c r="K61" s="0"/>
      <c r="L61" s="0"/>
      <c r="M61" s="0"/>
      <c r="N61" s="0"/>
      <c r="O61" s="23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77" t="n">
        <v>8</v>
      </c>
      <c r="B62" s="105" t="s">
        <v>83</v>
      </c>
      <c r="C62" s="20"/>
      <c r="D62" s="22"/>
      <c r="E62" s="22"/>
      <c r="F62" s="22"/>
      <c r="G62" s="22"/>
      <c r="H62" s="0"/>
      <c r="I62" s="0"/>
      <c r="J62" s="0"/>
      <c r="K62" s="0"/>
      <c r="L62" s="0"/>
      <c r="M62" s="0"/>
      <c r="N62" s="0"/>
      <c r="O62" s="23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77" t="n">
        <v>9</v>
      </c>
      <c r="B63" s="105" t="s">
        <v>84</v>
      </c>
      <c r="C63" s="20"/>
      <c r="D63" s="76"/>
      <c r="E63" s="76"/>
      <c r="F63" s="76"/>
      <c r="G63" s="76"/>
      <c r="H63" s="30"/>
      <c r="I63" s="30"/>
      <c r="J63" s="30"/>
      <c r="K63" s="30"/>
      <c r="L63" s="30"/>
      <c r="M63" s="30"/>
      <c r="N63" s="0"/>
      <c r="O63" s="23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20"/>
      <c r="C64" s="105" t="s">
        <v>85</v>
      </c>
      <c r="D64" s="76"/>
      <c r="E64" s="76"/>
      <c r="F64" s="76"/>
      <c r="G64" s="76"/>
      <c r="H64" s="30"/>
      <c r="I64" s="30"/>
      <c r="J64" s="30"/>
      <c r="K64" s="30"/>
      <c r="L64" s="30"/>
      <c r="M64" s="30"/>
      <c r="N64" s="0"/>
      <c r="O64" s="23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9" customFormat="false" ht="15" hidden="false" customHeight="false" outlineLevel="0" collapsed="false">
      <c r="B69" s="106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07" width="1.43"/>
    <col collapsed="false" customWidth="true" hidden="false" outlineLevel="0" max="3" min="2" style="107" width="2.55"/>
    <col collapsed="false" customWidth="true" hidden="false" outlineLevel="0" max="4" min="4" style="107" width="38.77"/>
    <col collapsed="false" customWidth="true" hidden="false" outlineLevel="0" max="5" min="5" style="107" width="9.21"/>
    <col collapsed="false" customWidth="true" hidden="false" outlineLevel="0" max="6" min="6" style="108" width="9.21"/>
    <col collapsed="false" customWidth="true" hidden="false" outlineLevel="0" max="13" min="7" style="107" width="8.32"/>
    <col collapsed="false" customWidth="true" hidden="false" outlineLevel="0" max="14" min="14" style="107" width="9.21"/>
    <col collapsed="false" customWidth="true" hidden="false" outlineLevel="0" max="15" min="15" style="107" width="8.32"/>
    <col collapsed="false" customWidth="true" hidden="false" outlineLevel="0" max="16" min="16" style="107" width="1.87"/>
    <col collapsed="false" customWidth="true" hidden="false" outlineLevel="0" max="17" min="17" style="107" width="12.66"/>
    <col collapsed="false" customWidth="false" hidden="false" outlineLevel="0" max="257" min="18" style="107" width="8.88"/>
  </cols>
  <sheetData>
    <row r="1" customFormat="false" ht="6" hidden="false" customHeight="true" outlineLevel="0" collapsed="false"/>
    <row r="2" customFormat="false" ht="23.25" hidden="false" customHeight="false" outlineLevel="0" collapsed="false">
      <c r="B2" s="109" t="s">
        <v>86</v>
      </c>
    </row>
    <row r="3" customFormat="false" ht="6" hidden="false" customHeight="true" outlineLevel="0" collapsed="false">
      <c r="B3" s="110"/>
      <c r="C3" s="110"/>
      <c r="D3" s="110"/>
      <c r="E3" s="110"/>
      <c r="F3" s="111"/>
    </row>
    <row r="4" customFormat="false" ht="18" hidden="false" customHeight="false" outlineLevel="0" collapsed="false">
      <c r="B4" s="112"/>
      <c r="C4" s="112"/>
      <c r="D4" s="112"/>
      <c r="E4" s="112" t="n">
        <v>1999</v>
      </c>
      <c r="F4" s="112" t="n">
        <v>2000</v>
      </c>
      <c r="G4" s="112" t="n">
        <v>2001</v>
      </c>
      <c r="H4" s="112" t="n">
        <v>2002</v>
      </c>
      <c r="I4" s="112" t="n">
        <v>2003</v>
      </c>
      <c r="J4" s="112" t="n">
        <v>2004</v>
      </c>
      <c r="K4" s="112" t="n">
        <v>2005</v>
      </c>
      <c r="L4" s="112" t="n">
        <v>2006</v>
      </c>
      <c r="M4" s="112" t="n">
        <v>2007</v>
      </c>
      <c r="N4" s="112" t="n">
        <v>2008</v>
      </c>
      <c r="O4" s="112" t="n">
        <v>2009</v>
      </c>
    </row>
    <row r="5" customFormat="false" ht="6" hidden="false" customHeight="tru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8.75" hidden="false" customHeight="false" outlineLevel="0" collapsed="false">
      <c r="B6" s="114"/>
      <c r="C6" s="114"/>
      <c r="D6" s="115"/>
      <c r="E6" s="115"/>
      <c r="F6" s="113"/>
      <c r="G6" s="113"/>
      <c r="H6" s="113"/>
      <c r="I6" s="116"/>
      <c r="J6" s="116"/>
      <c r="K6" s="113"/>
      <c r="L6" s="116"/>
      <c r="M6" s="113"/>
      <c r="N6" s="116"/>
      <c r="O6" s="116" t="s">
        <v>87</v>
      </c>
    </row>
    <row r="7" customFormat="false" ht="21" hidden="false" customHeight="false" outlineLevel="0" collapsed="false">
      <c r="B7" s="117" t="s">
        <v>88</v>
      </c>
      <c r="C7" s="117"/>
      <c r="D7" s="115"/>
      <c r="E7" s="115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8" hidden="false" customHeight="false" outlineLevel="0" collapsed="false">
      <c r="B8" s="115"/>
      <c r="C8" s="115" t="s">
        <v>89</v>
      </c>
      <c r="D8" s="113"/>
      <c r="E8" s="113" t="n">
        <v>13.7</v>
      </c>
      <c r="F8" s="118" t="n">
        <v>13.7</v>
      </c>
      <c r="G8" s="118" t="n">
        <v>13.1</v>
      </c>
      <c r="H8" s="118" t="n">
        <v>13.2</v>
      </c>
      <c r="I8" s="118" t="n">
        <v>12.6</v>
      </c>
      <c r="J8" s="118" t="n">
        <v>12.7</v>
      </c>
      <c r="K8" s="118" t="n">
        <v>12.7</v>
      </c>
      <c r="L8" s="118" t="n">
        <v>13.8</v>
      </c>
      <c r="M8" s="118" t="n">
        <v>11.9</v>
      </c>
      <c r="N8" s="118" t="n">
        <v>12.5</v>
      </c>
      <c r="O8" s="118" t="n">
        <v>12.3</v>
      </c>
    </row>
    <row r="9" customFormat="false" ht="18" hidden="false" customHeight="false" outlineLevel="0" collapsed="false">
      <c r="B9" s="115"/>
      <c r="C9" s="115" t="s">
        <v>90</v>
      </c>
      <c r="D9" s="113"/>
      <c r="E9" s="113" t="n">
        <v>66.4</v>
      </c>
      <c r="F9" s="118" t="n">
        <v>67</v>
      </c>
      <c r="G9" s="118" t="n">
        <v>68.4</v>
      </c>
      <c r="H9" s="118" t="n">
        <v>67.7</v>
      </c>
      <c r="I9" s="118" t="n">
        <v>68.5</v>
      </c>
      <c r="J9" s="118" t="n">
        <v>67</v>
      </c>
      <c r="K9" s="118" t="n">
        <v>67.4</v>
      </c>
      <c r="L9" s="118" t="n">
        <v>66.8</v>
      </c>
      <c r="M9" s="118" t="n">
        <v>68</v>
      </c>
      <c r="N9" s="118" t="n">
        <v>66</v>
      </c>
      <c r="O9" s="118" t="n">
        <v>67</v>
      </c>
    </row>
    <row r="10" customFormat="false" ht="18" hidden="false" customHeight="false" outlineLevel="0" collapsed="false">
      <c r="B10" s="115"/>
      <c r="C10" s="113"/>
      <c r="D10" s="115" t="s">
        <v>91</v>
      </c>
      <c r="E10" s="115" t="n">
        <v>54.6</v>
      </c>
      <c r="F10" s="118" t="n">
        <v>56.5</v>
      </c>
      <c r="G10" s="118" t="n">
        <v>57.9</v>
      </c>
      <c r="H10" s="118" t="n">
        <v>56.6</v>
      </c>
      <c r="I10" s="118" t="n">
        <v>59.8</v>
      </c>
      <c r="J10" s="118" t="n">
        <v>58.9</v>
      </c>
      <c r="K10" s="118" t="n">
        <v>59.8</v>
      </c>
      <c r="L10" s="118" t="n">
        <v>59.8</v>
      </c>
      <c r="M10" s="118" t="n">
        <v>61.3</v>
      </c>
      <c r="N10" s="118" t="n">
        <v>59.9</v>
      </c>
      <c r="O10" s="118" t="n">
        <v>60.7</v>
      </c>
    </row>
    <row r="11" customFormat="false" ht="18" hidden="false" customHeight="false" outlineLevel="0" collapsed="false">
      <c r="B11" s="115"/>
      <c r="C11" s="119"/>
      <c r="D11" s="113" t="s">
        <v>92</v>
      </c>
      <c r="E11" s="113" t="n">
        <v>11.8</v>
      </c>
      <c r="F11" s="118" t="n">
        <v>10.5</v>
      </c>
      <c r="G11" s="118" t="n">
        <v>10.4</v>
      </c>
      <c r="H11" s="118" t="n">
        <v>11</v>
      </c>
      <c r="I11" s="118" t="n">
        <v>8.7</v>
      </c>
      <c r="J11" s="118" t="n">
        <v>8.1</v>
      </c>
      <c r="K11" s="118" t="n">
        <v>7.5</v>
      </c>
      <c r="L11" s="118" t="n">
        <v>7</v>
      </c>
      <c r="M11" s="118" t="n">
        <v>6.7</v>
      </c>
      <c r="N11" s="118" t="n">
        <v>6.1</v>
      </c>
      <c r="O11" s="118" t="n">
        <v>6.4</v>
      </c>
    </row>
    <row r="12" customFormat="false" ht="18" hidden="false" customHeight="false" outlineLevel="0" collapsed="false">
      <c r="B12" s="115"/>
      <c r="C12" s="119" t="s">
        <v>93</v>
      </c>
      <c r="D12" s="113"/>
      <c r="E12" s="113" t="n">
        <v>1.7</v>
      </c>
      <c r="F12" s="118" t="n">
        <v>1.7</v>
      </c>
      <c r="G12" s="118" t="n">
        <v>1.7</v>
      </c>
      <c r="H12" s="118" t="n">
        <v>1.6</v>
      </c>
      <c r="I12" s="118" t="n">
        <v>1.8</v>
      </c>
      <c r="J12" s="118" t="n">
        <v>1.9</v>
      </c>
      <c r="K12" s="118" t="n">
        <v>1.6</v>
      </c>
      <c r="L12" s="118" t="n">
        <v>2</v>
      </c>
      <c r="M12" s="118" t="n">
        <v>1.7</v>
      </c>
      <c r="N12" s="118" t="n">
        <v>2.3</v>
      </c>
      <c r="O12" s="118" t="n">
        <v>2.4</v>
      </c>
    </row>
    <row r="13" customFormat="false" ht="18" hidden="false" customHeight="false" outlineLevel="0" collapsed="false">
      <c r="B13" s="115"/>
      <c r="C13" s="119" t="s">
        <v>94</v>
      </c>
      <c r="D13" s="113"/>
      <c r="E13" s="113" t="n">
        <v>12.1</v>
      </c>
      <c r="F13" s="118" t="n">
        <v>12.5</v>
      </c>
      <c r="G13" s="118" t="n">
        <v>12.2</v>
      </c>
      <c r="H13" s="118" t="n">
        <v>12.2</v>
      </c>
      <c r="I13" s="118" t="n">
        <v>11.6</v>
      </c>
      <c r="J13" s="118" t="n">
        <v>12.7</v>
      </c>
      <c r="K13" s="118" t="n">
        <v>12.1</v>
      </c>
      <c r="L13" s="118" t="n">
        <v>11.8</v>
      </c>
      <c r="M13" s="118" t="n">
        <v>12.7</v>
      </c>
      <c r="N13" s="118" t="n">
        <v>12.1</v>
      </c>
      <c r="O13" s="118" t="n">
        <v>12.1</v>
      </c>
    </row>
    <row r="14" customFormat="false" ht="18" hidden="false" customHeight="false" outlineLevel="0" collapsed="false">
      <c r="B14" s="115"/>
      <c r="C14" s="119" t="s">
        <v>95</v>
      </c>
      <c r="D14" s="113"/>
      <c r="E14" s="113" t="n">
        <v>3</v>
      </c>
      <c r="F14" s="118" t="n">
        <v>2.3</v>
      </c>
      <c r="G14" s="118" t="n">
        <v>2.3</v>
      </c>
      <c r="H14" s="118" t="n">
        <v>3.1</v>
      </c>
      <c r="I14" s="118" t="n">
        <v>2.9</v>
      </c>
      <c r="J14" s="118" t="n">
        <v>3.5</v>
      </c>
      <c r="K14" s="118" t="n">
        <v>3.9</v>
      </c>
      <c r="L14" s="118" t="n">
        <v>3.6</v>
      </c>
      <c r="M14" s="118" t="n">
        <v>3.5</v>
      </c>
      <c r="N14" s="118" t="n">
        <v>4.3</v>
      </c>
      <c r="O14" s="118" t="n">
        <v>3.9</v>
      </c>
    </row>
    <row r="15" customFormat="false" ht="18" hidden="false" customHeight="false" outlineLevel="0" collapsed="false">
      <c r="B15" s="115"/>
      <c r="C15" s="119" t="s">
        <v>96</v>
      </c>
      <c r="D15" s="113"/>
      <c r="E15" s="113" t="n">
        <v>3</v>
      </c>
      <c r="F15" s="118" t="n">
        <v>2.8</v>
      </c>
      <c r="G15" s="118" t="n">
        <v>2.4</v>
      </c>
      <c r="H15" s="118" t="n">
        <v>2.3</v>
      </c>
      <c r="I15" s="118" t="n">
        <v>2.6</v>
      </c>
      <c r="J15" s="118" t="n">
        <v>2.3</v>
      </c>
      <c r="K15" s="118" t="n">
        <v>2.3</v>
      </c>
      <c r="L15" s="118" t="n">
        <v>2</v>
      </c>
      <c r="M15" s="118" t="n">
        <v>2.3</v>
      </c>
      <c r="N15" s="118" t="n">
        <v>2.7</v>
      </c>
      <c r="O15" s="118" t="n">
        <v>2.3</v>
      </c>
    </row>
    <row r="16" customFormat="false" ht="6" hidden="false" customHeight="true" outlineLevel="0" collapsed="false">
      <c r="B16" s="115"/>
      <c r="C16" s="115"/>
      <c r="D16" s="113"/>
      <c r="E16" s="113"/>
      <c r="F16" s="118"/>
      <c r="G16" s="118"/>
      <c r="H16" s="118"/>
      <c r="I16" s="118"/>
      <c r="J16" s="118"/>
      <c r="K16" s="118"/>
      <c r="L16" s="118"/>
      <c r="M16" s="118"/>
      <c r="N16" s="118"/>
      <c r="O16" s="118"/>
    </row>
    <row r="17" customFormat="false" ht="18.75" hidden="false" customHeight="false" outlineLevel="0" collapsed="false">
      <c r="B17" s="115"/>
      <c r="C17" s="120" t="s">
        <v>97</v>
      </c>
      <c r="D17" s="113"/>
      <c r="E17" s="121" t="n">
        <v>6020</v>
      </c>
      <c r="F17" s="122" t="n">
        <v>6253</v>
      </c>
      <c r="G17" s="122" t="n">
        <v>6276</v>
      </c>
      <c r="H17" s="122" t="n">
        <v>5973</v>
      </c>
      <c r="I17" s="122" t="n">
        <v>6033</v>
      </c>
      <c r="J17" s="122" t="n">
        <v>6359</v>
      </c>
      <c r="K17" s="122" t="n">
        <v>6044</v>
      </c>
      <c r="L17" s="122" t="n">
        <v>6068</v>
      </c>
      <c r="M17" s="122" t="n">
        <v>5175</v>
      </c>
      <c r="N17" s="122" t="n">
        <v>5437</v>
      </c>
      <c r="O17" s="122" t="n">
        <v>5371</v>
      </c>
    </row>
    <row r="18" customFormat="false" ht="6" hidden="false" customHeight="true" outlineLevel="0" collapsed="false">
      <c r="B18" s="115"/>
      <c r="C18" s="115"/>
      <c r="D18" s="115"/>
      <c r="E18" s="115"/>
      <c r="F18" s="118"/>
      <c r="G18" s="118"/>
      <c r="H18" s="118"/>
      <c r="I18" s="118"/>
      <c r="J18" s="118"/>
      <c r="K18" s="118"/>
      <c r="L18" s="118"/>
      <c r="M18" s="118"/>
      <c r="N18" s="118"/>
      <c r="O18" s="118"/>
    </row>
    <row r="19" customFormat="false" ht="18" hidden="false" customHeight="false" outlineLevel="0" collapsed="false">
      <c r="B19" s="117" t="s">
        <v>98</v>
      </c>
      <c r="C19" s="117"/>
      <c r="D19" s="115"/>
      <c r="E19" s="115"/>
      <c r="F19" s="118"/>
      <c r="G19" s="118"/>
      <c r="H19" s="118"/>
      <c r="I19" s="118"/>
      <c r="J19" s="118"/>
      <c r="K19" s="118"/>
      <c r="L19" s="118"/>
      <c r="M19" s="118"/>
      <c r="N19" s="118"/>
      <c r="O19" s="118"/>
    </row>
    <row r="20" customFormat="false" ht="18" hidden="false" customHeight="false" outlineLevel="0" collapsed="false">
      <c r="B20" s="115"/>
      <c r="C20" s="115" t="s">
        <v>89</v>
      </c>
      <c r="D20" s="115"/>
      <c r="E20" s="115" t="n">
        <v>53.9</v>
      </c>
      <c r="F20" s="118" t="n">
        <v>53.8</v>
      </c>
      <c r="G20" s="118" t="n">
        <v>51.9</v>
      </c>
      <c r="H20" s="118" t="n">
        <v>55.5</v>
      </c>
      <c r="I20" s="118" t="n">
        <v>52.4</v>
      </c>
      <c r="J20" s="118" t="n">
        <v>51.2</v>
      </c>
      <c r="K20" s="118" t="n">
        <v>52.5</v>
      </c>
      <c r="L20" s="118" t="n">
        <v>51.1</v>
      </c>
      <c r="M20" s="118" t="n">
        <v>52.8</v>
      </c>
      <c r="N20" s="118" t="n">
        <v>48.8</v>
      </c>
      <c r="O20" s="118" t="n">
        <v>50</v>
      </c>
    </row>
    <row r="21" customFormat="false" ht="18" hidden="false" customHeight="false" outlineLevel="0" collapsed="false">
      <c r="B21" s="115"/>
      <c r="C21" s="115" t="s">
        <v>90</v>
      </c>
      <c r="D21" s="115"/>
      <c r="E21" s="115" t="n">
        <v>18.3</v>
      </c>
      <c r="F21" s="118" t="n">
        <v>19.7</v>
      </c>
      <c r="G21" s="118" t="n">
        <v>20.8</v>
      </c>
      <c r="H21" s="118" t="n">
        <v>18.9</v>
      </c>
      <c r="I21" s="118" t="n">
        <v>21.7</v>
      </c>
      <c r="J21" s="118" t="n">
        <v>21.6</v>
      </c>
      <c r="K21" s="118" t="n">
        <v>21</v>
      </c>
      <c r="L21" s="118" t="n">
        <v>21.7</v>
      </c>
      <c r="M21" s="118" t="n">
        <v>21.9</v>
      </c>
      <c r="N21" s="118" t="n">
        <v>23.6</v>
      </c>
      <c r="O21" s="118" t="n">
        <v>24.4</v>
      </c>
    </row>
    <row r="22" customFormat="false" ht="18" hidden="false" customHeight="false" outlineLevel="0" collapsed="false">
      <c r="B22" s="115"/>
      <c r="C22" s="119" t="s">
        <v>93</v>
      </c>
      <c r="D22" s="115"/>
      <c r="E22" s="115" t="n">
        <v>0.7</v>
      </c>
      <c r="F22" s="118" t="n">
        <v>0.6</v>
      </c>
      <c r="G22" s="118" t="n">
        <v>0.6</v>
      </c>
      <c r="H22" s="118" t="n">
        <v>0.7</v>
      </c>
      <c r="I22" s="118" t="n">
        <v>1.1</v>
      </c>
      <c r="J22" s="118" t="n">
        <v>1</v>
      </c>
      <c r="K22" s="118" t="n">
        <v>0.6</v>
      </c>
      <c r="L22" s="118" t="n">
        <v>0.9</v>
      </c>
      <c r="M22" s="118" t="n">
        <v>0.8</v>
      </c>
      <c r="N22" s="118" t="n">
        <v>1.5</v>
      </c>
      <c r="O22" s="118" t="n">
        <v>1</v>
      </c>
    </row>
    <row r="23" customFormat="false" ht="18" hidden="false" customHeight="false" outlineLevel="0" collapsed="false">
      <c r="B23" s="115"/>
      <c r="C23" s="119" t="s">
        <v>99</v>
      </c>
      <c r="D23" s="119"/>
      <c r="E23" s="123" t="n">
        <v>24.8</v>
      </c>
      <c r="F23" s="118" t="n">
        <v>23.5</v>
      </c>
      <c r="G23" s="118" t="n">
        <v>24.5</v>
      </c>
      <c r="H23" s="118" t="n">
        <v>22.4</v>
      </c>
      <c r="I23" s="118" t="n">
        <v>22.4</v>
      </c>
      <c r="J23" s="118" t="n">
        <v>23.6</v>
      </c>
      <c r="K23" s="118" t="n">
        <v>23.6</v>
      </c>
      <c r="L23" s="118" t="n">
        <v>23.7</v>
      </c>
      <c r="M23" s="118" t="n">
        <v>21.9</v>
      </c>
      <c r="N23" s="118" t="n">
        <v>23.9</v>
      </c>
      <c r="O23" s="118" t="n">
        <v>22</v>
      </c>
      <c r="P23" s="124"/>
    </row>
    <row r="24" customFormat="false" ht="18" hidden="false" customHeight="false" outlineLevel="0" collapsed="false">
      <c r="B24" s="115"/>
      <c r="C24" s="119" t="s">
        <v>95</v>
      </c>
      <c r="D24" s="119"/>
      <c r="E24" s="123" t="n">
        <v>0.7</v>
      </c>
      <c r="F24" s="118" t="n">
        <v>0.6</v>
      </c>
      <c r="G24" s="118" t="n">
        <v>0.5</v>
      </c>
      <c r="H24" s="118" t="n">
        <v>0.4</v>
      </c>
      <c r="I24" s="118" t="n">
        <v>0.5</v>
      </c>
      <c r="J24" s="118" t="n">
        <v>0.9</v>
      </c>
      <c r="K24" s="118" t="n">
        <v>0.7</v>
      </c>
      <c r="L24" s="118" t="n">
        <v>1.2</v>
      </c>
      <c r="M24" s="118" t="n">
        <v>0.9</v>
      </c>
      <c r="N24" s="118" t="n">
        <v>0.7</v>
      </c>
      <c r="O24" s="118" t="n">
        <v>0.7</v>
      </c>
      <c r="P24" s="125"/>
    </row>
    <row r="25" customFormat="false" ht="18" hidden="false" customHeight="false" outlineLevel="0" collapsed="false">
      <c r="B25" s="115"/>
      <c r="C25" s="119" t="s">
        <v>96</v>
      </c>
      <c r="D25" s="119"/>
      <c r="E25" s="123" t="n">
        <v>1.7</v>
      </c>
      <c r="F25" s="118" t="n">
        <v>1.7</v>
      </c>
      <c r="G25" s="118" t="n">
        <v>1.7</v>
      </c>
      <c r="H25" s="118" t="n">
        <v>2.1</v>
      </c>
      <c r="I25" s="118" t="n">
        <v>1.8</v>
      </c>
      <c r="J25" s="118" t="n">
        <v>1.8</v>
      </c>
      <c r="K25" s="118" t="n">
        <v>1.6</v>
      </c>
      <c r="L25" s="118" t="n">
        <v>1.3</v>
      </c>
      <c r="M25" s="118" t="n">
        <v>1.7</v>
      </c>
      <c r="N25" s="118" t="n">
        <v>1.5</v>
      </c>
      <c r="O25" s="118" t="n">
        <v>1.8</v>
      </c>
    </row>
    <row r="26" customFormat="false" ht="6" hidden="false" customHeight="true" outlineLevel="0" collapsed="false">
      <c r="B26" s="115"/>
      <c r="C26" s="115"/>
      <c r="D26" s="113"/>
      <c r="E26" s="113"/>
      <c r="F26" s="118"/>
      <c r="G26" s="118"/>
      <c r="H26" s="118"/>
      <c r="I26" s="118"/>
      <c r="J26" s="118"/>
      <c r="K26" s="118"/>
      <c r="L26" s="118"/>
      <c r="M26" s="118"/>
      <c r="N26" s="118"/>
      <c r="O26" s="118"/>
    </row>
    <row r="27" customFormat="false" ht="18.75" hidden="false" customHeight="false" outlineLevel="0" collapsed="false">
      <c r="B27" s="115"/>
      <c r="C27" s="120" t="s">
        <v>97</v>
      </c>
      <c r="D27" s="113"/>
      <c r="E27" s="121" t="n">
        <v>2636</v>
      </c>
      <c r="F27" s="122" t="n">
        <v>3475</v>
      </c>
      <c r="G27" s="122" t="n">
        <v>3463</v>
      </c>
      <c r="H27" s="122" t="n">
        <v>3295</v>
      </c>
      <c r="I27" s="122" t="n">
        <v>3250</v>
      </c>
      <c r="J27" s="122" t="n">
        <v>3347</v>
      </c>
      <c r="K27" s="122" t="n">
        <v>3272</v>
      </c>
      <c r="L27" s="122" t="n">
        <v>3240</v>
      </c>
      <c r="M27" s="122" t="n">
        <v>2517</v>
      </c>
      <c r="N27" s="122" t="n">
        <v>2750</v>
      </c>
      <c r="O27" s="122" t="n">
        <v>2881</v>
      </c>
    </row>
    <row r="28" customFormat="false" ht="6" hidden="false" customHeight="true" outlineLevel="0" collapsed="false">
      <c r="B28" s="115"/>
      <c r="C28" s="115"/>
      <c r="D28" s="115"/>
      <c r="E28" s="115"/>
      <c r="F28" s="118"/>
      <c r="G28" s="118"/>
      <c r="H28" s="118"/>
      <c r="I28" s="118"/>
      <c r="J28" s="118"/>
      <c r="K28" s="118"/>
      <c r="L28" s="118"/>
      <c r="M28" s="118"/>
      <c r="N28" s="118"/>
      <c r="O28" s="118"/>
    </row>
    <row r="29" customFormat="false" ht="18" hidden="false" customHeight="false" outlineLevel="0" collapsed="false">
      <c r="B29" s="126" t="s">
        <v>100</v>
      </c>
      <c r="C29" s="126"/>
      <c r="D29" s="117"/>
      <c r="E29" s="117"/>
      <c r="F29" s="127"/>
      <c r="G29" s="127"/>
      <c r="H29" s="127"/>
      <c r="I29" s="113"/>
      <c r="J29" s="113"/>
      <c r="K29" s="113"/>
      <c r="L29" s="113"/>
      <c r="M29" s="113"/>
      <c r="N29" s="113"/>
      <c r="O29" s="113"/>
    </row>
    <row r="30" customFormat="false" ht="18" hidden="false" customHeight="false" outlineLevel="0" collapsed="false">
      <c r="B30" s="115"/>
      <c r="C30" s="119" t="s">
        <v>101</v>
      </c>
      <c r="D30" s="113"/>
      <c r="E30" s="113" t="n">
        <v>37.2</v>
      </c>
      <c r="F30" s="118" t="n">
        <v>35.8</v>
      </c>
      <c r="G30" s="118" t="n">
        <v>35.3</v>
      </c>
      <c r="H30" s="118" t="n">
        <v>34.8</v>
      </c>
      <c r="I30" s="118" t="n">
        <v>32.7</v>
      </c>
      <c r="J30" s="118" t="n">
        <v>33.7</v>
      </c>
      <c r="K30" s="118" t="n">
        <v>31.7</v>
      </c>
      <c r="L30" s="118" t="n">
        <v>32</v>
      </c>
      <c r="M30" s="118" t="n">
        <v>30.3</v>
      </c>
      <c r="N30" s="118" t="n">
        <v>30.2</v>
      </c>
      <c r="O30" s="118" t="n">
        <v>30.7</v>
      </c>
    </row>
    <row r="31" customFormat="false" ht="18" hidden="false" customHeight="false" outlineLevel="0" collapsed="false">
      <c r="B31" s="115"/>
      <c r="C31" s="119" t="s">
        <v>102</v>
      </c>
      <c r="D31" s="113"/>
      <c r="E31" s="113" t="n">
        <v>45.1</v>
      </c>
      <c r="F31" s="118" t="n">
        <v>45.5</v>
      </c>
      <c r="G31" s="118" t="n">
        <v>45.6</v>
      </c>
      <c r="H31" s="118" t="n">
        <v>44.4</v>
      </c>
      <c r="I31" s="118" t="n">
        <v>44.5</v>
      </c>
      <c r="J31" s="118" t="n">
        <v>43</v>
      </c>
      <c r="K31" s="118" t="n">
        <v>44.5</v>
      </c>
      <c r="L31" s="118" t="n">
        <v>43.6</v>
      </c>
      <c r="M31" s="118" t="n">
        <v>44.3</v>
      </c>
      <c r="N31" s="118" t="n">
        <v>43.9</v>
      </c>
      <c r="O31" s="118" t="n">
        <v>43.7</v>
      </c>
    </row>
    <row r="32" customFormat="false" ht="18" hidden="false" customHeight="false" outlineLevel="0" collapsed="false">
      <c r="B32" s="115"/>
      <c r="C32" s="119" t="s">
        <v>103</v>
      </c>
      <c r="D32" s="113"/>
      <c r="E32" s="113" t="n">
        <v>15.4</v>
      </c>
      <c r="F32" s="118" t="n">
        <v>16.4</v>
      </c>
      <c r="G32" s="118" t="n">
        <v>16.6</v>
      </c>
      <c r="H32" s="118" t="n">
        <v>18.2</v>
      </c>
      <c r="I32" s="118" t="n">
        <v>19.8</v>
      </c>
      <c r="J32" s="118" t="n">
        <v>19.9</v>
      </c>
      <c r="K32" s="118" t="n">
        <v>20.5</v>
      </c>
      <c r="L32" s="118" t="n">
        <v>20.5</v>
      </c>
      <c r="M32" s="118" t="n">
        <v>21.4</v>
      </c>
      <c r="N32" s="118" t="n">
        <v>21.8</v>
      </c>
      <c r="O32" s="118" t="n">
        <v>21.5</v>
      </c>
    </row>
    <row r="33" customFormat="false" ht="18" hidden="false" customHeight="false" outlineLevel="0" collapsed="false">
      <c r="B33" s="115"/>
      <c r="C33" s="119" t="s">
        <v>104</v>
      </c>
      <c r="D33" s="113"/>
      <c r="E33" s="113" t="n">
        <v>2.4</v>
      </c>
      <c r="F33" s="118" t="n">
        <v>2.3</v>
      </c>
      <c r="G33" s="118" t="n">
        <v>2.6</v>
      </c>
      <c r="H33" s="118" t="n">
        <v>2.5</v>
      </c>
      <c r="I33" s="118" t="n">
        <v>3</v>
      </c>
      <c r="J33" s="118" t="n">
        <v>3.4</v>
      </c>
      <c r="K33" s="118" t="n">
        <v>3.3</v>
      </c>
      <c r="L33" s="118" t="n">
        <v>3.8</v>
      </c>
      <c r="M33" s="118" t="n">
        <v>4</v>
      </c>
      <c r="N33" s="118" t="n">
        <v>4</v>
      </c>
      <c r="O33" s="118" t="n">
        <v>4.2</v>
      </c>
    </row>
    <row r="34" customFormat="false" ht="10.5" hidden="false" customHeight="true" outlineLevel="0" collapsed="false">
      <c r="B34" s="115"/>
      <c r="C34" s="119"/>
      <c r="D34" s="113"/>
      <c r="E34" s="113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customFormat="false" ht="18" hidden="false" customHeight="false" outlineLevel="0" collapsed="false">
      <c r="B35" s="115"/>
      <c r="C35" s="119" t="s">
        <v>105</v>
      </c>
      <c r="D35" s="113"/>
      <c r="E35" s="113" t="n">
        <v>62.8</v>
      </c>
      <c r="F35" s="118" t="n">
        <v>64.2</v>
      </c>
      <c r="G35" s="118" t="n">
        <v>64.7</v>
      </c>
      <c r="H35" s="118" t="n">
        <v>65.2</v>
      </c>
      <c r="I35" s="118" t="n">
        <v>67.3</v>
      </c>
      <c r="J35" s="118" t="n">
        <v>66.3</v>
      </c>
      <c r="K35" s="118" t="n">
        <v>68.3</v>
      </c>
      <c r="L35" s="118" t="n">
        <v>68</v>
      </c>
      <c r="M35" s="118" t="n">
        <v>69.7</v>
      </c>
      <c r="N35" s="118" t="n">
        <v>69.7</v>
      </c>
      <c r="O35" s="118" t="n">
        <v>69.3</v>
      </c>
      <c r="P35" s="125"/>
    </row>
    <row r="36" customFormat="false" ht="18" hidden="false" customHeight="false" outlineLevel="0" collapsed="false">
      <c r="B36" s="115"/>
      <c r="C36" s="119" t="s">
        <v>106</v>
      </c>
      <c r="D36" s="113"/>
      <c r="E36" s="113" t="n">
        <v>17.7</v>
      </c>
      <c r="F36" s="118" t="n">
        <v>18.6</v>
      </c>
      <c r="G36" s="118" t="n">
        <v>19.1</v>
      </c>
      <c r="H36" s="118" t="n">
        <v>20.8</v>
      </c>
      <c r="I36" s="118" t="n">
        <v>22.8</v>
      </c>
      <c r="J36" s="118" t="n">
        <v>23.3</v>
      </c>
      <c r="K36" s="118" t="n">
        <v>23.8</v>
      </c>
      <c r="L36" s="118" t="n">
        <v>24.4</v>
      </c>
      <c r="M36" s="118" t="n">
        <v>25.3</v>
      </c>
      <c r="N36" s="118" t="n">
        <v>25.8</v>
      </c>
      <c r="O36" s="118" t="n">
        <v>25.6</v>
      </c>
    </row>
    <row r="37" customFormat="false" ht="9.75" hidden="false" customHeight="true" outlineLevel="0" collapsed="false">
      <c r="B37" s="115"/>
      <c r="C37" s="115"/>
      <c r="D37" s="113"/>
      <c r="E37" s="113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customFormat="false" ht="16.5" hidden="false" customHeight="true" outlineLevel="0" collapsed="false">
      <c r="B38" s="115"/>
      <c r="C38" s="115" t="s">
        <v>107</v>
      </c>
      <c r="D38" s="113"/>
      <c r="E38" s="113" t="n">
        <v>31.8</v>
      </c>
      <c r="F38" s="118" t="n">
        <v>34.2</v>
      </c>
      <c r="G38" s="128" t="s">
        <v>108</v>
      </c>
      <c r="H38" s="118" t="n">
        <v>34.9</v>
      </c>
      <c r="I38" s="118" t="n">
        <v>34.4</v>
      </c>
      <c r="J38" s="118" t="n">
        <v>35</v>
      </c>
      <c r="K38" s="118" t="n">
        <v>35</v>
      </c>
      <c r="L38" s="118" t="n">
        <v>35.3</v>
      </c>
      <c r="M38" s="118" t="n">
        <v>36.9</v>
      </c>
      <c r="N38" s="118" t="n">
        <v>36.8</v>
      </c>
      <c r="O38" s="118" t="n">
        <v>35.4</v>
      </c>
      <c r="P38" s="125"/>
    </row>
    <row r="39" customFormat="false" ht="6" hidden="false" customHeight="true" outlineLevel="0" collapsed="false">
      <c r="B39" s="115"/>
      <c r="C39" s="115"/>
      <c r="D39" s="113"/>
      <c r="E39" s="113"/>
      <c r="F39" s="118"/>
      <c r="G39" s="118"/>
      <c r="H39" s="118"/>
      <c r="I39" s="118"/>
      <c r="J39" s="118"/>
      <c r="K39" s="118"/>
      <c r="L39" s="118"/>
      <c r="M39" s="118"/>
      <c r="N39" s="118"/>
      <c r="O39" s="118"/>
    </row>
    <row r="40" customFormat="false" ht="18.75" hidden="false" customHeight="false" outlineLevel="0" collapsed="false">
      <c r="B40" s="115"/>
      <c r="C40" s="120" t="s">
        <v>109</v>
      </c>
      <c r="D40" s="113"/>
      <c r="E40" s="121" t="n">
        <v>14679</v>
      </c>
      <c r="F40" s="122" t="n">
        <v>15547</v>
      </c>
      <c r="G40" s="122" t="n">
        <v>15566</v>
      </c>
      <c r="H40" s="122" t="n">
        <v>15073</v>
      </c>
      <c r="I40" s="122" t="n">
        <v>14880</v>
      </c>
      <c r="J40" s="122" t="n">
        <v>15942</v>
      </c>
      <c r="K40" s="122" t="n">
        <v>15392</v>
      </c>
      <c r="L40" s="122" t="n">
        <v>15616</v>
      </c>
      <c r="M40" s="122" t="n">
        <v>13414</v>
      </c>
      <c r="N40" s="122" t="n">
        <v>13821</v>
      </c>
      <c r="O40" s="122" t="n">
        <v>14190</v>
      </c>
      <c r="P40" s="80"/>
    </row>
    <row r="41" customFormat="false" ht="6" hidden="false" customHeight="true" outlineLevel="0" collapsed="false">
      <c r="B41" s="115"/>
      <c r="C41" s="115"/>
      <c r="D41" s="113"/>
      <c r="E41" s="113"/>
      <c r="F41" s="118"/>
      <c r="G41" s="118"/>
      <c r="H41" s="118"/>
      <c r="I41" s="118"/>
      <c r="J41" s="118"/>
      <c r="K41" s="118"/>
      <c r="L41" s="118"/>
      <c r="M41" s="118"/>
      <c r="N41" s="118"/>
      <c r="O41" s="118"/>
    </row>
    <row r="42" customFormat="false" ht="18" hidden="false" customHeight="false" outlineLevel="0" collapsed="false">
      <c r="B42" s="117" t="s">
        <v>110</v>
      </c>
      <c r="C42" s="117"/>
      <c r="D42" s="115"/>
      <c r="E42" s="115"/>
      <c r="F42" s="118"/>
      <c r="G42" s="118"/>
      <c r="H42" s="118"/>
      <c r="I42" s="118"/>
      <c r="J42" s="118"/>
      <c r="K42" s="118"/>
      <c r="L42" s="118"/>
      <c r="M42" s="118"/>
      <c r="N42" s="118"/>
      <c r="O42" s="118"/>
    </row>
    <row r="43" customFormat="false" ht="18" hidden="false" customHeight="false" outlineLevel="0" collapsed="false">
      <c r="B43" s="117"/>
      <c r="C43" s="117" t="s">
        <v>111</v>
      </c>
      <c r="D43" s="115"/>
      <c r="E43" s="115"/>
      <c r="F43" s="118"/>
      <c r="G43" s="118"/>
      <c r="H43" s="118"/>
      <c r="I43" s="118"/>
      <c r="J43" s="118"/>
      <c r="K43" s="118"/>
      <c r="L43" s="118"/>
      <c r="M43" s="118"/>
      <c r="N43" s="118"/>
      <c r="O43" s="118"/>
    </row>
    <row r="44" customFormat="false" ht="18" hidden="false" customHeight="false" outlineLevel="0" collapsed="false">
      <c r="B44" s="115"/>
      <c r="C44" s="119"/>
      <c r="D44" s="119" t="s">
        <v>112</v>
      </c>
      <c r="E44" s="113" t="n">
        <v>76.9</v>
      </c>
      <c r="F44" s="118" t="n">
        <v>76.2</v>
      </c>
      <c r="G44" s="118" t="n">
        <v>75.6</v>
      </c>
      <c r="H44" s="129" t="n">
        <v>76.7</v>
      </c>
      <c r="I44" s="118" t="n">
        <v>76.5</v>
      </c>
      <c r="J44" s="118" t="n">
        <v>75.8</v>
      </c>
      <c r="K44" s="118" t="n">
        <v>75.7</v>
      </c>
      <c r="L44" s="118" t="n">
        <v>75.5</v>
      </c>
      <c r="M44" s="118" t="n">
        <v>75.8</v>
      </c>
      <c r="N44" s="118" t="n">
        <v>76</v>
      </c>
      <c r="O44" s="118" t="n">
        <v>76.2</v>
      </c>
    </row>
    <row r="45" customFormat="false" ht="18" hidden="false" customHeight="false" outlineLevel="0" collapsed="false">
      <c r="B45" s="115"/>
      <c r="C45" s="119"/>
      <c r="D45" s="119" t="s">
        <v>113</v>
      </c>
      <c r="E45" s="113" t="n">
        <v>51.5</v>
      </c>
      <c r="F45" s="118" t="n">
        <v>53</v>
      </c>
      <c r="G45" s="118" t="n">
        <v>55</v>
      </c>
      <c r="H45" s="129" t="n">
        <v>53.8</v>
      </c>
      <c r="I45" s="118" t="n">
        <v>56</v>
      </c>
      <c r="J45" s="118" t="n">
        <v>56.9</v>
      </c>
      <c r="K45" s="118" t="n">
        <v>56.4</v>
      </c>
      <c r="L45" s="118" t="n">
        <v>58</v>
      </c>
      <c r="M45" s="118" t="n">
        <v>59.2</v>
      </c>
      <c r="N45" s="118" t="n">
        <v>59.9</v>
      </c>
      <c r="O45" s="118" t="n">
        <v>60.6</v>
      </c>
    </row>
    <row r="46" customFormat="false" ht="18" hidden="false" customHeight="false" outlineLevel="0" collapsed="false">
      <c r="B46" s="115"/>
      <c r="C46" s="119"/>
      <c r="D46" s="119" t="s">
        <v>114</v>
      </c>
      <c r="E46" s="113" t="n">
        <v>63.5</v>
      </c>
      <c r="F46" s="118" t="n">
        <v>64</v>
      </c>
      <c r="G46" s="118" t="n">
        <v>64.7</v>
      </c>
      <c r="H46" s="129" t="n">
        <v>64.6</v>
      </c>
      <c r="I46" s="118" t="n">
        <v>65.8</v>
      </c>
      <c r="J46" s="118" t="n">
        <v>65.8</v>
      </c>
      <c r="K46" s="118" t="n">
        <v>65.6</v>
      </c>
      <c r="L46" s="118" t="n">
        <v>66.4</v>
      </c>
      <c r="M46" s="118" t="n">
        <v>67</v>
      </c>
      <c r="N46" s="118" t="n">
        <v>67.6</v>
      </c>
      <c r="O46" s="118" t="n">
        <v>68</v>
      </c>
    </row>
    <row r="47" customFormat="false" ht="9.75" hidden="false" customHeight="true" outlineLevel="0" collapsed="false">
      <c r="B47" s="115"/>
      <c r="C47" s="115"/>
      <c r="D47" s="113"/>
      <c r="E47" s="113"/>
      <c r="F47" s="118"/>
      <c r="G47" s="118"/>
      <c r="H47" s="129"/>
      <c r="I47" s="118"/>
      <c r="J47" s="118"/>
      <c r="K47" s="118"/>
      <c r="L47" s="118"/>
      <c r="M47" s="118"/>
      <c r="N47" s="118"/>
      <c r="O47" s="118"/>
    </row>
    <row r="48" customFormat="false" ht="18" hidden="false" customHeight="false" outlineLevel="0" collapsed="false">
      <c r="B48" s="115"/>
      <c r="C48" s="117" t="s">
        <v>115</v>
      </c>
      <c r="D48" s="115"/>
      <c r="E48" s="115"/>
      <c r="F48" s="118"/>
      <c r="G48" s="118"/>
      <c r="H48" s="129"/>
      <c r="I48" s="118"/>
      <c r="J48" s="118"/>
      <c r="K48" s="118"/>
      <c r="L48" s="118"/>
      <c r="M48" s="118"/>
      <c r="N48" s="118"/>
      <c r="O48" s="118"/>
    </row>
    <row r="49" customFormat="false" ht="18" hidden="false" customHeight="false" outlineLevel="0" collapsed="false">
      <c r="B49" s="115"/>
      <c r="D49" s="119" t="s">
        <v>116</v>
      </c>
      <c r="E49" s="113" t="n">
        <v>44.2</v>
      </c>
      <c r="F49" s="118" t="n">
        <v>44.7</v>
      </c>
      <c r="G49" s="118" t="n">
        <v>45.8</v>
      </c>
      <c r="H49" s="129" t="n">
        <v>45.5</v>
      </c>
      <c r="I49" s="118" t="n">
        <v>43.3</v>
      </c>
      <c r="J49" s="118" t="n">
        <v>41.4</v>
      </c>
      <c r="K49" s="118" t="n">
        <v>41.8</v>
      </c>
      <c r="L49" s="118" t="n">
        <v>40.9</v>
      </c>
      <c r="M49" s="118" t="n">
        <v>45.2</v>
      </c>
      <c r="N49" s="118" t="n">
        <v>44.9</v>
      </c>
      <c r="O49" s="118" t="n">
        <v>43.4</v>
      </c>
    </row>
    <row r="50" customFormat="false" ht="18" hidden="false" customHeight="false" outlineLevel="0" collapsed="false">
      <c r="B50" s="115"/>
      <c r="D50" s="119" t="s">
        <v>117</v>
      </c>
      <c r="E50" s="113" t="n">
        <v>7.6</v>
      </c>
      <c r="F50" s="118" t="n">
        <v>7.9</v>
      </c>
      <c r="G50" s="118" t="n">
        <v>8</v>
      </c>
      <c r="H50" s="129" t="n">
        <v>8</v>
      </c>
      <c r="I50" s="118" t="n">
        <v>10.2</v>
      </c>
      <c r="J50" s="118" t="n">
        <v>11.2</v>
      </c>
      <c r="K50" s="118" t="n">
        <v>11.2</v>
      </c>
      <c r="L50" s="118" t="n">
        <v>11.6</v>
      </c>
      <c r="M50" s="118" t="n">
        <v>10</v>
      </c>
      <c r="N50" s="118" t="n">
        <v>10.4</v>
      </c>
      <c r="O50" s="118" t="n">
        <v>11.9</v>
      </c>
    </row>
    <row r="51" customFormat="false" ht="18" hidden="false" customHeight="false" outlineLevel="0" collapsed="false">
      <c r="B51" s="115"/>
      <c r="D51" s="119" t="s">
        <v>118</v>
      </c>
      <c r="E51" s="113" t="n">
        <v>4.5</v>
      </c>
      <c r="F51" s="118" t="n">
        <v>4.2</v>
      </c>
      <c r="G51" s="118" t="n">
        <v>3.9</v>
      </c>
      <c r="H51" s="129" t="n">
        <v>4.2</v>
      </c>
      <c r="I51" s="118" t="n">
        <v>5.5</v>
      </c>
      <c r="J51" s="118" t="n">
        <v>5.7</v>
      </c>
      <c r="K51" s="118" t="n">
        <v>5.8</v>
      </c>
      <c r="L51" s="118" t="n">
        <v>6.7</v>
      </c>
      <c r="M51" s="118" t="n">
        <v>5.1</v>
      </c>
      <c r="N51" s="118" t="n">
        <v>5.6</v>
      </c>
      <c r="O51" s="118" t="n">
        <v>5.6</v>
      </c>
    </row>
    <row r="52" customFormat="false" ht="18" hidden="false" customHeight="false" outlineLevel="0" collapsed="false">
      <c r="B52" s="115"/>
      <c r="D52" s="119" t="s">
        <v>119</v>
      </c>
      <c r="E52" s="113" t="n">
        <v>1</v>
      </c>
      <c r="F52" s="118" t="n">
        <v>0.9</v>
      </c>
      <c r="G52" s="118" t="n">
        <v>1</v>
      </c>
      <c r="H52" s="129" t="n">
        <v>0.9</v>
      </c>
      <c r="I52" s="118" t="n">
        <v>0.7</v>
      </c>
      <c r="J52" s="118" t="n">
        <v>0.8</v>
      </c>
      <c r="K52" s="118" t="n">
        <v>0.8</v>
      </c>
      <c r="L52" s="118" t="n">
        <v>1</v>
      </c>
      <c r="M52" s="118" t="n">
        <v>0.9</v>
      </c>
      <c r="N52" s="118" t="n">
        <v>1</v>
      </c>
      <c r="O52" s="118" t="n">
        <v>0.9</v>
      </c>
      <c r="R52" s="51"/>
    </row>
    <row r="53" customFormat="false" ht="18" hidden="false" customHeight="false" outlineLevel="0" collapsed="false">
      <c r="B53" s="115"/>
      <c r="D53" s="119" t="s">
        <v>120</v>
      </c>
      <c r="E53" s="113" t="n">
        <v>0.5</v>
      </c>
      <c r="F53" s="118" t="n">
        <v>0.5</v>
      </c>
      <c r="G53" s="118" t="n">
        <v>0.6</v>
      </c>
      <c r="H53" s="129" t="n">
        <v>0.4</v>
      </c>
      <c r="I53" s="118" t="n">
        <v>0.4</v>
      </c>
      <c r="J53" s="118" t="n">
        <v>0.6</v>
      </c>
      <c r="K53" s="118" t="n">
        <v>0.5</v>
      </c>
      <c r="L53" s="118" t="n">
        <v>0.5</v>
      </c>
      <c r="M53" s="118" t="n">
        <v>0.6</v>
      </c>
      <c r="N53" s="118" t="n">
        <v>0.4</v>
      </c>
      <c r="O53" s="118" t="n">
        <v>0.4</v>
      </c>
      <c r="R53" s="51"/>
    </row>
    <row r="54" customFormat="false" ht="18" hidden="false" customHeight="false" outlineLevel="0" collapsed="false">
      <c r="B54" s="115"/>
      <c r="D54" s="115" t="s">
        <v>121</v>
      </c>
      <c r="E54" s="113" t="n">
        <v>1.7</v>
      </c>
      <c r="F54" s="118" t="n">
        <v>1.8</v>
      </c>
      <c r="G54" s="118" t="n">
        <v>1.9</v>
      </c>
      <c r="H54" s="129" t="n">
        <v>2.1</v>
      </c>
      <c r="I54" s="118" t="n">
        <v>1.7</v>
      </c>
      <c r="J54" s="118" t="n">
        <v>1.6</v>
      </c>
      <c r="K54" s="118" t="n">
        <v>1.4</v>
      </c>
      <c r="L54" s="118" t="n">
        <v>1.4</v>
      </c>
      <c r="M54" s="118" t="n">
        <v>1.7</v>
      </c>
      <c r="N54" s="118" t="n">
        <v>1.3</v>
      </c>
      <c r="O54" s="118" t="n">
        <v>1.6</v>
      </c>
      <c r="R54" s="51"/>
    </row>
    <row r="55" customFormat="false" ht="18" hidden="false" customHeight="false" outlineLevel="0" collapsed="false">
      <c r="B55" s="115"/>
      <c r="D55" s="115" t="s">
        <v>122</v>
      </c>
      <c r="E55" s="113" t="n">
        <v>4</v>
      </c>
      <c r="F55" s="118" t="n">
        <v>4</v>
      </c>
      <c r="G55" s="118" t="n">
        <v>3.5</v>
      </c>
      <c r="H55" s="129" t="n">
        <v>3.5</v>
      </c>
      <c r="I55" s="118" t="n">
        <v>4.1</v>
      </c>
      <c r="J55" s="118" t="n">
        <v>4.5</v>
      </c>
      <c r="K55" s="118" t="n">
        <v>4.1</v>
      </c>
      <c r="L55" s="118" t="n">
        <v>4.4</v>
      </c>
      <c r="M55" s="118" t="n">
        <v>3.5</v>
      </c>
      <c r="N55" s="118" t="n">
        <v>4</v>
      </c>
      <c r="O55" s="118" t="n">
        <v>4.2</v>
      </c>
      <c r="R55" s="51"/>
    </row>
    <row r="56" customFormat="false" ht="18" hidden="false" customHeight="false" outlineLevel="0" collapsed="false">
      <c r="B56" s="115"/>
      <c r="D56" s="115" t="s">
        <v>123</v>
      </c>
      <c r="E56" s="113" t="n">
        <v>36.5</v>
      </c>
      <c r="F56" s="118" t="n">
        <v>36</v>
      </c>
      <c r="G56" s="118" t="n">
        <v>35.3</v>
      </c>
      <c r="H56" s="129" t="n">
        <v>35.4</v>
      </c>
      <c r="I56" s="118" t="n">
        <v>34.2</v>
      </c>
      <c r="J56" s="118" t="n">
        <v>34.2</v>
      </c>
      <c r="K56" s="118" t="n">
        <v>34.4</v>
      </c>
      <c r="L56" s="118" t="n">
        <v>33.6</v>
      </c>
      <c r="M56" s="118" t="n">
        <v>33</v>
      </c>
      <c r="N56" s="118" t="n">
        <v>32.4</v>
      </c>
      <c r="O56" s="118" t="n">
        <v>32</v>
      </c>
      <c r="R56" s="51"/>
    </row>
    <row r="57" customFormat="false" ht="6" hidden="false" customHeight="true" outlineLevel="0" collapsed="false">
      <c r="B57" s="115"/>
      <c r="C57" s="115"/>
      <c r="D57" s="113"/>
      <c r="E57" s="113"/>
      <c r="F57" s="118"/>
      <c r="G57" s="118"/>
      <c r="H57" s="129"/>
      <c r="I57" s="118"/>
      <c r="J57" s="118"/>
      <c r="K57" s="118"/>
      <c r="L57" s="118"/>
      <c r="M57" s="118"/>
      <c r="N57" s="118"/>
      <c r="O57" s="118"/>
    </row>
    <row r="58" customFormat="false" ht="18.75" hidden="false" customHeight="false" outlineLevel="0" collapsed="false">
      <c r="B58" s="115"/>
      <c r="C58" s="120" t="s">
        <v>97</v>
      </c>
      <c r="D58" s="113"/>
      <c r="E58" s="121" t="n">
        <v>13660</v>
      </c>
      <c r="F58" s="122" t="n">
        <v>14440</v>
      </c>
      <c r="G58" s="122" t="n">
        <v>14527</v>
      </c>
      <c r="H58" s="130" t="n">
        <v>13936</v>
      </c>
      <c r="I58" s="122" t="n">
        <v>13850</v>
      </c>
      <c r="J58" s="122" t="n">
        <v>14660</v>
      </c>
      <c r="K58" s="122" t="n">
        <v>13968</v>
      </c>
      <c r="L58" s="122" t="n">
        <v>14075</v>
      </c>
      <c r="M58" s="122" t="n">
        <v>12152</v>
      </c>
      <c r="N58" s="122" t="n">
        <v>12263</v>
      </c>
      <c r="O58" s="122" t="n">
        <v>12447</v>
      </c>
      <c r="P58" s="80"/>
    </row>
    <row r="59" customFormat="false" ht="6.75" hidden="false" customHeight="true" outlineLevel="0" collapsed="false">
      <c r="B59" s="115"/>
      <c r="C59" s="115"/>
      <c r="D59" s="113"/>
      <c r="E59" s="113"/>
      <c r="F59" s="118"/>
      <c r="G59" s="118"/>
      <c r="H59" s="118"/>
      <c r="I59" s="118"/>
      <c r="J59" s="118"/>
      <c r="K59" s="118"/>
      <c r="L59" s="118"/>
      <c r="M59" s="118"/>
      <c r="N59" s="118"/>
      <c r="O59" s="118"/>
    </row>
    <row r="60" customFormat="false" ht="21" hidden="false" customHeight="false" outlineLevel="0" collapsed="false">
      <c r="B60" s="126" t="s">
        <v>124</v>
      </c>
      <c r="C60" s="126"/>
      <c r="D60" s="115"/>
      <c r="E60" s="115"/>
      <c r="F60" s="118"/>
      <c r="G60" s="118"/>
      <c r="H60" s="118"/>
      <c r="I60" s="118"/>
      <c r="J60" s="118"/>
      <c r="K60" s="118"/>
      <c r="L60" s="118"/>
      <c r="M60" s="118"/>
      <c r="N60" s="118"/>
      <c r="O60" s="118"/>
    </row>
    <row r="61" customFormat="false" ht="18" hidden="false" customHeight="false" outlineLevel="0" collapsed="false">
      <c r="B61" s="115"/>
      <c r="C61" s="115" t="s">
        <v>125</v>
      </c>
      <c r="D61" s="113"/>
      <c r="E61" s="113" t="n">
        <v>52.4</v>
      </c>
      <c r="F61" s="118" t="n">
        <v>53.6</v>
      </c>
      <c r="G61" s="118" t="n">
        <v>55.1</v>
      </c>
      <c r="H61" s="118" t="n">
        <v>54.9</v>
      </c>
      <c r="I61" s="118" t="n">
        <v>54.4</v>
      </c>
      <c r="J61" s="118" t="n">
        <v>54.2</v>
      </c>
      <c r="K61" s="118" t="n">
        <v>54</v>
      </c>
      <c r="L61" s="118" t="n">
        <v>54</v>
      </c>
      <c r="M61" s="118" t="n">
        <v>52</v>
      </c>
      <c r="N61" s="118" t="n">
        <v>52.5</v>
      </c>
      <c r="O61" s="118" t="n">
        <v>59</v>
      </c>
      <c r="Q61" s="80"/>
    </row>
    <row r="62" customFormat="false" ht="18" hidden="false" customHeight="false" outlineLevel="0" collapsed="false">
      <c r="B62" s="115"/>
      <c r="C62" s="115" t="s">
        <v>126</v>
      </c>
      <c r="D62" s="113"/>
      <c r="E62" s="113" t="n">
        <v>39.7</v>
      </c>
      <c r="F62" s="118" t="n">
        <v>41.4</v>
      </c>
      <c r="G62" s="118" t="n">
        <v>42.9</v>
      </c>
      <c r="H62" s="118" t="n">
        <v>40.7</v>
      </c>
      <c r="I62" s="118" t="n">
        <v>43.9</v>
      </c>
      <c r="J62" s="118" t="n">
        <v>43.9</v>
      </c>
      <c r="K62" s="118" t="n">
        <v>46.1</v>
      </c>
      <c r="L62" s="118" t="n">
        <v>46.7</v>
      </c>
      <c r="M62" s="118" t="n">
        <v>46.9</v>
      </c>
      <c r="N62" s="118" t="n">
        <v>45.1</v>
      </c>
      <c r="O62" s="118" t="n">
        <v>48.4</v>
      </c>
    </row>
    <row r="63" customFormat="false" ht="6" hidden="false" customHeight="true" outlineLevel="0" collapsed="false">
      <c r="B63" s="115"/>
      <c r="C63" s="115"/>
      <c r="D63" s="113"/>
      <c r="E63" s="113"/>
      <c r="F63" s="118"/>
      <c r="G63" s="118"/>
      <c r="H63" s="118"/>
      <c r="I63" s="118"/>
      <c r="J63" s="118"/>
      <c r="K63" s="118"/>
      <c r="L63" s="118"/>
      <c r="M63" s="118"/>
      <c r="N63" s="118"/>
      <c r="O63" s="118"/>
    </row>
    <row r="64" customFormat="false" ht="18.75" hidden="false" customHeight="false" outlineLevel="0" collapsed="false">
      <c r="B64" s="115"/>
      <c r="C64" s="120" t="s">
        <v>127</v>
      </c>
      <c r="D64" s="113"/>
      <c r="E64" s="121" t="n">
        <v>13757</v>
      </c>
      <c r="F64" s="122" t="n">
        <v>14516</v>
      </c>
      <c r="G64" s="122" t="n">
        <v>14643</v>
      </c>
      <c r="H64" s="122" t="n">
        <v>14041</v>
      </c>
      <c r="I64" s="122" t="n">
        <v>13925</v>
      </c>
      <c r="J64" s="122" t="n">
        <v>14713</v>
      </c>
      <c r="K64" s="122" t="n">
        <v>6993</v>
      </c>
      <c r="L64" s="122" t="n">
        <v>7111</v>
      </c>
      <c r="M64" s="122" t="n">
        <v>6121</v>
      </c>
      <c r="N64" s="122" t="n">
        <v>6209</v>
      </c>
      <c r="O64" s="122" t="n">
        <v>6119</v>
      </c>
    </row>
    <row r="65" customFormat="false" ht="6" hidden="false" customHeight="true" outlineLevel="0" collapsed="false">
      <c r="B65" s="115"/>
      <c r="C65" s="115"/>
      <c r="D65" s="115"/>
      <c r="E65" s="115"/>
      <c r="F65" s="118"/>
      <c r="G65" s="118"/>
      <c r="H65" s="118"/>
      <c r="I65" s="118"/>
      <c r="J65" s="118"/>
      <c r="K65" s="118"/>
      <c r="L65" s="118"/>
      <c r="M65" s="118"/>
      <c r="N65" s="118"/>
      <c r="O65" s="118"/>
    </row>
    <row r="66" customFormat="false" ht="16.5" hidden="false" customHeight="true" outlineLevel="0" collapsed="false">
      <c r="B66" s="117" t="s">
        <v>128</v>
      </c>
      <c r="C66" s="115"/>
      <c r="D66" s="113"/>
      <c r="E66" s="113"/>
      <c r="F66" s="118"/>
      <c r="G66" s="118"/>
      <c r="H66" s="118"/>
      <c r="I66" s="118"/>
      <c r="J66" s="118"/>
      <c r="K66" s="118"/>
      <c r="L66" s="118"/>
      <c r="M66" s="118"/>
      <c r="N66" s="118"/>
      <c r="O66" s="118"/>
    </row>
    <row r="67" customFormat="false" ht="16.5" hidden="false" customHeight="true" outlineLevel="0" collapsed="false">
      <c r="B67" s="115"/>
      <c r="C67" s="115"/>
      <c r="D67" s="113" t="s">
        <v>129</v>
      </c>
      <c r="E67" s="113" t="n">
        <v>84.7</v>
      </c>
      <c r="F67" s="118" t="n">
        <v>84.6</v>
      </c>
      <c r="G67" s="118" t="n">
        <v>84.8</v>
      </c>
      <c r="H67" s="118" t="n">
        <v>86.3</v>
      </c>
      <c r="I67" s="118" t="n">
        <v>85.4</v>
      </c>
      <c r="J67" s="118" t="n">
        <v>86.6</v>
      </c>
      <c r="K67" s="118" t="n">
        <v>85.4</v>
      </c>
      <c r="L67" s="118" t="n">
        <v>84.9</v>
      </c>
      <c r="M67" s="118" t="n">
        <v>84.8</v>
      </c>
      <c r="N67" s="118" t="n">
        <v>85.7</v>
      </c>
      <c r="O67" s="118" t="n">
        <v>84.3</v>
      </c>
    </row>
    <row r="68" customFormat="false" ht="16.5" hidden="false" customHeight="true" outlineLevel="0" collapsed="false">
      <c r="B68" s="115"/>
      <c r="C68" s="115"/>
      <c r="D68" s="113" t="s">
        <v>130</v>
      </c>
      <c r="E68" s="113" t="n">
        <v>19.6</v>
      </c>
      <c r="F68" s="118" t="n">
        <v>19.4</v>
      </c>
      <c r="G68" s="118" t="n">
        <v>18.5</v>
      </c>
      <c r="H68" s="118" t="n">
        <v>21.6</v>
      </c>
      <c r="I68" s="118" t="n">
        <v>23.4</v>
      </c>
      <c r="J68" s="118" t="n">
        <v>24.2</v>
      </c>
      <c r="K68" s="118" t="n">
        <v>24.8</v>
      </c>
      <c r="L68" s="118" t="n">
        <v>22.5</v>
      </c>
      <c r="M68" s="118" t="n">
        <v>24.3</v>
      </c>
      <c r="N68" s="118" t="n">
        <v>25</v>
      </c>
      <c r="O68" s="118" t="n">
        <v>25.4</v>
      </c>
      <c r="P68" s="125"/>
    </row>
    <row r="69" customFormat="false" ht="6" hidden="false" customHeight="true" outlineLevel="0" collapsed="false">
      <c r="B69" s="115"/>
      <c r="C69" s="115"/>
      <c r="D69" s="113"/>
      <c r="E69" s="113"/>
      <c r="F69" s="118"/>
      <c r="G69" s="118"/>
      <c r="H69" s="118"/>
      <c r="I69" s="118"/>
      <c r="J69" s="118"/>
      <c r="K69" s="118"/>
      <c r="L69" s="118"/>
      <c r="M69" s="118"/>
      <c r="N69" s="118"/>
      <c r="O69" s="118"/>
    </row>
    <row r="70" customFormat="false" ht="18.75" hidden="false" customHeight="false" outlineLevel="0" collapsed="false">
      <c r="B70" s="115"/>
      <c r="C70" s="120" t="s">
        <v>109</v>
      </c>
      <c r="D70" s="113"/>
      <c r="E70" s="121" t="n">
        <v>14671</v>
      </c>
      <c r="F70" s="122" t="n">
        <v>15547</v>
      </c>
      <c r="G70" s="122" t="n">
        <v>15561</v>
      </c>
      <c r="H70" s="122" t="n">
        <v>15072</v>
      </c>
      <c r="I70" s="122" t="n">
        <v>14879</v>
      </c>
      <c r="J70" s="122" t="n">
        <v>15941</v>
      </c>
      <c r="K70" s="122" t="n">
        <v>15392</v>
      </c>
      <c r="L70" s="122" t="n">
        <v>15616</v>
      </c>
      <c r="M70" s="122" t="n">
        <v>9274</v>
      </c>
      <c r="N70" s="122" t="n">
        <v>6846</v>
      </c>
      <c r="O70" s="122" t="n">
        <v>14190</v>
      </c>
    </row>
    <row r="71" customFormat="false" ht="6" hidden="false" customHeight="true" outlineLevel="0" collapsed="false">
      <c r="B71" s="115"/>
      <c r="C71" s="115"/>
      <c r="D71" s="115"/>
      <c r="E71" s="115"/>
      <c r="F71" s="118"/>
      <c r="G71" s="118"/>
      <c r="H71" s="118"/>
      <c r="I71" s="118"/>
      <c r="J71" s="118"/>
      <c r="K71" s="118"/>
      <c r="L71" s="118"/>
      <c r="M71" s="118"/>
      <c r="N71" s="118"/>
      <c r="O71" s="118"/>
    </row>
    <row r="72" customFormat="false" ht="18" hidden="false" customHeight="false" outlineLevel="0" collapsed="false">
      <c r="B72" s="117" t="s">
        <v>131</v>
      </c>
      <c r="C72" s="117"/>
      <c r="D72" s="115"/>
      <c r="E72" s="115"/>
      <c r="F72" s="118"/>
      <c r="G72" s="118"/>
      <c r="H72" s="118"/>
      <c r="I72" s="118"/>
      <c r="J72" s="118"/>
      <c r="K72" s="118"/>
      <c r="L72" s="118"/>
      <c r="M72" s="118"/>
      <c r="N72" s="118"/>
      <c r="O72" s="118"/>
    </row>
    <row r="73" customFormat="false" ht="18" hidden="false" customHeight="false" outlineLevel="0" collapsed="false">
      <c r="B73" s="117"/>
      <c r="C73" s="117" t="s">
        <v>132</v>
      </c>
      <c r="D73" s="115"/>
      <c r="E73" s="115"/>
      <c r="F73" s="118"/>
      <c r="G73" s="118"/>
      <c r="H73" s="118"/>
      <c r="I73" s="118"/>
      <c r="J73" s="118"/>
      <c r="K73" s="118"/>
      <c r="L73" s="118"/>
      <c r="M73" s="118"/>
      <c r="N73" s="118"/>
      <c r="O73" s="118"/>
    </row>
    <row r="74" customFormat="false" ht="18" hidden="false" customHeight="false" outlineLevel="0" collapsed="false">
      <c r="B74" s="115"/>
      <c r="D74" s="115" t="s">
        <v>133</v>
      </c>
      <c r="E74" s="115"/>
      <c r="F74" s="128" t="s">
        <v>28</v>
      </c>
      <c r="G74" s="128" t="s">
        <v>28</v>
      </c>
      <c r="H74" s="118" t="n">
        <v>11</v>
      </c>
      <c r="I74" s="118" t="n">
        <v>10.5</v>
      </c>
      <c r="J74" s="118" t="n">
        <v>11.1</v>
      </c>
      <c r="K74" s="118" t="n">
        <v>11.9</v>
      </c>
      <c r="L74" s="118" t="n">
        <v>12</v>
      </c>
      <c r="M74" s="118" t="n">
        <v>12.3</v>
      </c>
      <c r="N74" s="118" t="n">
        <v>12.6</v>
      </c>
      <c r="O74" s="118" t="n">
        <v>11.3</v>
      </c>
    </row>
    <row r="75" customFormat="false" ht="18" hidden="false" customHeight="false" outlineLevel="0" collapsed="false">
      <c r="B75" s="115"/>
      <c r="D75" s="115" t="s">
        <v>134</v>
      </c>
      <c r="E75" s="115"/>
      <c r="F75" s="128" t="s">
        <v>28</v>
      </c>
      <c r="G75" s="128" t="s">
        <v>28</v>
      </c>
      <c r="H75" s="118" t="n">
        <v>11.6</v>
      </c>
      <c r="I75" s="118" t="n">
        <v>11.5</v>
      </c>
      <c r="J75" s="118" t="n">
        <v>11.2</v>
      </c>
      <c r="K75" s="118" t="n">
        <v>11.6</v>
      </c>
      <c r="L75" s="118" t="n">
        <v>11.7</v>
      </c>
      <c r="M75" s="118" t="n">
        <v>11.7</v>
      </c>
      <c r="N75" s="118" t="n">
        <v>12.2</v>
      </c>
      <c r="O75" s="118" t="n">
        <v>11.8</v>
      </c>
    </row>
    <row r="76" customFormat="false" ht="18" hidden="false" customHeight="false" outlineLevel="0" collapsed="false">
      <c r="B76" s="115"/>
      <c r="D76" s="115" t="s">
        <v>135</v>
      </c>
      <c r="E76" s="115"/>
      <c r="F76" s="128" t="s">
        <v>28</v>
      </c>
      <c r="G76" s="128" t="s">
        <v>28</v>
      </c>
      <c r="H76" s="118" t="n">
        <v>7.9</v>
      </c>
      <c r="I76" s="118" t="n">
        <v>7.6</v>
      </c>
      <c r="J76" s="118" t="n">
        <v>7.5</v>
      </c>
      <c r="K76" s="118" t="n">
        <v>7.7</v>
      </c>
      <c r="L76" s="118" t="n">
        <v>7.9</v>
      </c>
      <c r="M76" s="118" t="n">
        <v>7.7</v>
      </c>
      <c r="N76" s="118" t="n">
        <v>7.8</v>
      </c>
      <c r="O76" s="118" t="n">
        <v>8.4</v>
      </c>
    </row>
    <row r="77" customFormat="false" ht="18" hidden="false" customHeight="false" outlineLevel="0" collapsed="false">
      <c r="B77" s="115"/>
      <c r="D77" s="115" t="s">
        <v>136</v>
      </c>
      <c r="E77" s="119"/>
      <c r="F77" s="128" t="s">
        <v>28</v>
      </c>
      <c r="G77" s="128" t="s">
        <v>28</v>
      </c>
      <c r="H77" s="118" t="n">
        <v>10.9</v>
      </c>
      <c r="I77" s="118" t="n">
        <v>10.6</v>
      </c>
      <c r="J77" s="118" t="n">
        <v>10.6</v>
      </c>
      <c r="K77" s="118" t="n">
        <v>12.1</v>
      </c>
      <c r="L77" s="118" t="n">
        <v>12.2</v>
      </c>
      <c r="M77" s="118" t="n">
        <v>13.9</v>
      </c>
      <c r="N77" s="118" t="n">
        <v>13.9</v>
      </c>
      <c r="O77" s="118" t="n">
        <v>14.1</v>
      </c>
    </row>
    <row r="78" customFormat="false" ht="18" hidden="false" customHeight="false" outlineLevel="0" collapsed="false">
      <c r="B78" s="115"/>
      <c r="D78" s="115" t="s">
        <v>137</v>
      </c>
      <c r="E78" s="119"/>
      <c r="F78" s="128" t="s">
        <v>28</v>
      </c>
      <c r="G78" s="128" t="s">
        <v>28</v>
      </c>
      <c r="H78" s="118" t="n">
        <v>58.6</v>
      </c>
      <c r="I78" s="118" t="n">
        <v>59.7</v>
      </c>
      <c r="J78" s="118" t="n">
        <v>59.5</v>
      </c>
      <c r="K78" s="118" t="n">
        <v>56.7</v>
      </c>
      <c r="L78" s="118" t="n">
        <v>56.2</v>
      </c>
      <c r="M78" s="118" t="n">
        <v>54.4</v>
      </c>
      <c r="N78" s="118" t="n">
        <v>53.6</v>
      </c>
      <c r="O78" s="118" t="n">
        <v>54.5</v>
      </c>
    </row>
    <row r="79" customFormat="false" ht="9.75" hidden="false" customHeight="true" outlineLevel="0" collapsed="false">
      <c r="B79" s="115"/>
      <c r="C79" s="115"/>
      <c r="D79" s="115"/>
      <c r="E79" s="115"/>
      <c r="F79" s="128"/>
      <c r="G79" s="128"/>
      <c r="H79" s="118"/>
      <c r="I79" s="118"/>
      <c r="J79" s="118"/>
      <c r="K79" s="118"/>
      <c r="L79" s="118"/>
      <c r="M79" s="118"/>
      <c r="N79" s="118"/>
      <c r="O79" s="118"/>
    </row>
    <row r="80" customFormat="false" ht="18" hidden="false" customHeight="false" outlineLevel="0" collapsed="false">
      <c r="B80" s="117"/>
      <c r="C80" s="117" t="s">
        <v>138</v>
      </c>
      <c r="D80" s="115"/>
      <c r="E80" s="115"/>
      <c r="F80" s="118"/>
      <c r="G80" s="118"/>
      <c r="H80" s="118"/>
      <c r="I80" s="118"/>
      <c r="J80" s="118"/>
      <c r="K80" s="118"/>
      <c r="L80" s="118"/>
      <c r="M80" s="118"/>
      <c r="N80" s="118"/>
      <c r="O80" s="118"/>
    </row>
    <row r="81" customFormat="false" ht="21" hidden="false" customHeight="true" outlineLevel="0" collapsed="false">
      <c r="B81" s="115"/>
      <c r="D81" s="115" t="s">
        <v>133</v>
      </c>
      <c r="E81" s="115"/>
      <c r="F81" s="128" t="s">
        <v>28</v>
      </c>
      <c r="G81" s="128" t="s">
        <v>28</v>
      </c>
      <c r="H81" s="118" t="n">
        <v>1.6</v>
      </c>
      <c r="I81" s="118" t="n">
        <v>1.7</v>
      </c>
      <c r="J81" s="118" t="n">
        <v>1.8</v>
      </c>
      <c r="K81" s="118" t="n">
        <v>2</v>
      </c>
      <c r="L81" s="118" t="n">
        <v>2</v>
      </c>
      <c r="M81" s="118" t="n">
        <v>2</v>
      </c>
      <c r="N81" s="118" t="n">
        <v>2.3</v>
      </c>
      <c r="O81" s="118" t="n">
        <v>2.1</v>
      </c>
    </row>
    <row r="82" customFormat="false" ht="18" hidden="false" customHeight="true" outlineLevel="0" collapsed="false">
      <c r="B82" s="115"/>
      <c r="D82" s="115" t="s">
        <v>134</v>
      </c>
      <c r="E82" s="115"/>
      <c r="F82" s="128" t="s">
        <v>28</v>
      </c>
      <c r="G82" s="128" t="s">
        <v>28</v>
      </c>
      <c r="H82" s="118" t="n">
        <v>1</v>
      </c>
      <c r="I82" s="118" t="n">
        <v>1.3</v>
      </c>
      <c r="J82" s="118" t="n">
        <v>1.6</v>
      </c>
      <c r="K82" s="118" t="n">
        <v>1.5</v>
      </c>
      <c r="L82" s="118" t="n">
        <v>1.6</v>
      </c>
      <c r="M82" s="118" t="n">
        <v>1.8</v>
      </c>
      <c r="N82" s="118" t="n">
        <v>2</v>
      </c>
      <c r="O82" s="118" t="n">
        <v>2.1</v>
      </c>
    </row>
    <row r="83" customFormat="false" ht="18" hidden="false" customHeight="false" outlineLevel="0" collapsed="false">
      <c r="B83" s="115"/>
      <c r="D83" s="115" t="s">
        <v>135</v>
      </c>
      <c r="E83" s="115"/>
      <c r="F83" s="128" t="s">
        <v>28</v>
      </c>
      <c r="G83" s="128" t="s">
        <v>28</v>
      </c>
      <c r="H83" s="118" t="n">
        <v>2</v>
      </c>
      <c r="I83" s="118" t="n">
        <v>2.5</v>
      </c>
      <c r="J83" s="118" t="n">
        <v>2.7</v>
      </c>
      <c r="K83" s="118" t="n">
        <v>2.6</v>
      </c>
      <c r="L83" s="118" t="n">
        <v>2.8</v>
      </c>
      <c r="M83" s="118" t="n">
        <v>3.2</v>
      </c>
      <c r="N83" s="118" t="n">
        <v>3.2</v>
      </c>
      <c r="O83" s="118" t="n">
        <v>3.7</v>
      </c>
    </row>
    <row r="84" customFormat="false" ht="18" hidden="false" customHeight="false" outlineLevel="0" collapsed="false">
      <c r="B84" s="115"/>
      <c r="D84" s="115" t="s">
        <v>136</v>
      </c>
      <c r="E84" s="119"/>
      <c r="F84" s="128" t="s">
        <v>28</v>
      </c>
      <c r="G84" s="128" t="s">
        <v>28</v>
      </c>
      <c r="H84" s="118" t="n">
        <v>10.4</v>
      </c>
      <c r="I84" s="118" t="n">
        <v>11.4</v>
      </c>
      <c r="J84" s="118" t="n">
        <v>12.3</v>
      </c>
      <c r="K84" s="118" t="n">
        <v>14.3</v>
      </c>
      <c r="L84" s="118" t="n">
        <v>13.7</v>
      </c>
      <c r="M84" s="118" t="n">
        <v>16.3</v>
      </c>
      <c r="N84" s="118" t="n">
        <v>16.4</v>
      </c>
      <c r="O84" s="118" t="n">
        <v>15.9</v>
      </c>
    </row>
    <row r="85" customFormat="false" ht="18" hidden="false" customHeight="false" outlineLevel="0" collapsed="false">
      <c r="B85" s="115"/>
      <c r="D85" s="115" t="s">
        <v>137</v>
      </c>
      <c r="E85" s="119"/>
      <c r="F85" s="128" t="s">
        <v>28</v>
      </c>
      <c r="G85" s="128" t="s">
        <v>28</v>
      </c>
      <c r="H85" s="118" t="n">
        <v>84.9</v>
      </c>
      <c r="I85" s="118" t="n">
        <v>83.1</v>
      </c>
      <c r="J85" s="118" t="n">
        <v>81.6</v>
      </c>
      <c r="K85" s="118" t="n">
        <v>79.5</v>
      </c>
      <c r="L85" s="118" t="n">
        <v>79.8</v>
      </c>
      <c r="M85" s="118" t="n">
        <v>76.6</v>
      </c>
      <c r="N85" s="118" t="n">
        <v>76.1</v>
      </c>
      <c r="O85" s="118" t="n">
        <v>76.2</v>
      </c>
      <c r="P85" s="125"/>
    </row>
    <row r="86" customFormat="false" ht="6" hidden="false" customHeight="true" outlineLevel="0" collapsed="false">
      <c r="B86" s="115"/>
      <c r="C86" s="115"/>
      <c r="D86" s="113"/>
      <c r="E86" s="113"/>
      <c r="F86" s="118"/>
      <c r="G86" s="118"/>
      <c r="H86" s="118"/>
      <c r="I86" s="118"/>
      <c r="J86" s="118"/>
      <c r="K86" s="118"/>
      <c r="L86" s="118"/>
      <c r="M86" s="118"/>
      <c r="N86" s="118"/>
      <c r="O86" s="118"/>
    </row>
    <row r="87" customFormat="false" ht="18.75" hidden="false" customHeight="false" outlineLevel="0" collapsed="false">
      <c r="B87" s="115"/>
      <c r="C87" s="120" t="s">
        <v>139</v>
      </c>
      <c r="D87" s="113"/>
      <c r="E87" s="121"/>
      <c r="F87" s="128" t="s">
        <v>28</v>
      </c>
      <c r="G87" s="128" t="s">
        <v>28</v>
      </c>
      <c r="H87" s="122" t="n">
        <v>14037</v>
      </c>
      <c r="I87" s="122" t="n">
        <v>13960</v>
      </c>
      <c r="J87" s="122" t="n">
        <v>14774</v>
      </c>
      <c r="K87" s="122" t="n">
        <v>14063</v>
      </c>
      <c r="L87" s="122" t="n">
        <v>14183</v>
      </c>
      <c r="M87" s="122" t="n">
        <v>12120</v>
      </c>
      <c r="N87" s="122" t="n">
        <v>12298</v>
      </c>
      <c r="O87" s="122" t="n">
        <v>12517</v>
      </c>
      <c r="P87" s="80"/>
    </row>
    <row r="88" customFormat="false" ht="5.25" hidden="false" customHeight="true" outlineLevel="0" collapsed="false">
      <c r="A88" s="131"/>
      <c r="B88" s="131"/>
      <c r="C88" s="131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</row>
    <row r="89" customFormat="false" ht="6" hidden="false" customHeight="true" outlineLevel="0" collapsed="false"/>
    <row r="90" s="134" customFormat="true" ht="14.25" hidden="false" customHeight="false" outlineLevel="0" collapsed="false">
      <c r="A90" s="133" t="s">
        <v>140</v>
      </c>
      <c r="B90" s="133"/>
      <c r="C90" s="133"/>
      <c r="D90" s="133"/>
      <c r="F90" s="135"/>
    </row>
    <row r="91" s="134" customFormat="true" ht="14.25" hidden="false" customHeight="false" outlineLevel="0" collapsed="false">
      <c r="A91" s="136" t="s">
        <v>141</v>
      </c>
      <c r="B91" s="136"/>
      <c r="C91" s="136"/>
      <c r="D91" s="136"/>
      <c r="E91" s="20"/>
      <c r="F91" s="137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s="134" customFormat="true" ht="14.25" hidden="false" customHeight="false" outlineLevel="0" collapsed="false">
      <c r="A92" s="138" t="s">
        <v>142</v>
      </c>
      <c r="B92" s="136"/>
      <c r="C92" s="136"/>
      <c r="D92" s="136"/>
      <c r="E92" s="20"/>
      <c r="F92" s="137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s="80" customFormat="true" ht="18" hidden="false" customHeight="false" outlineLevel="0" collapsed="false">
      <c r="A93" s="104"/>
      <c r="B93" s="99"/>
      <c r="C93" s="139"/>
      <c r="D93" s="139"/>
      <c r="E93" s="139"/>
      <c r="F93" s="140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41"/>
      <c r="U93" s="139"/>
      <c r="V93" s="141"/>
    </row>
    <row r="94" customFormat="false" ht="15" hidden="false" customHeight="false" outlineLevel="0" collapsed="false">
      <c r="A94" s="142"/>
      <c r="B94" s="143"/>
      <c r="C94" s="143"/>
    </row>
    <row r="95" customFormat="false" ht="15" hidden="false" customHeight="false" outlineLevel="0" collapsed="false">
      <c r="B95" s="143"/>
      <c r="C95" s="143"/>
      <c r="D95" s="144"/>
      <c r="E95" s="144"/>
      <c r="F95" s="145"/>
    </row>
    <row r="96" customFormat="false" ht="15" hidden="false" customHeight="false" outlineLevel="0" collapsed="false">
      <c r="B96" s="143"/>
      <c r="C96" s="143"/>
      <c r="D96" s="144"/>
      <c r="E96" s="144"/>
      <c r="F96" s="145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25" width="1.43"/>
    <col collapsed="false" customWidth="true" hidden="false" outlineLevel="0" max="2" min="2" style="25" width="3.55"/>
    <col collapsed="false" customWidth="true" hidden="false" outlineLevel="0" max="3" min="3" style="25" width="23.43"/>
    <col collapsed="false" customWidth="true" hidden="false" outlineLevel="0" max="12" min="4" style="25" width="8.32"/>
    <col collapsed="false" customWidth="true" hidden="false" outlineLevel="0" max="13" min="13" style="25" width="8.55"/>
    <col collapsed="false" customWidth="true" hidden="false" outlineLevel="0" max="14" min="14" style="25" width="8.32"/>
    <col collapsed="false" customWidth="true" hidden="false" outlineLevel="0" max="15" min="15" style="25" width="1.87"/>
    <col collapsed="false" customWidth="true" hidden="false" outlineLevel="0" max="16" min="16" style="25" width="12.66"/>
    <col collapsed="false" customWidth="false" hidden="false" outlineLevel="0" max="257" min="17" style="25" width="8.88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146" t="s">
        <v>143</v>
      </c>
    </row>
    <row r="3" customFormat="false" ht="6" hidden="false" customHeight="true" outlineLevel="0" collapsed="false">
      <c r="B3" s="27"/>
      <c r="C3" s="27"/>
    </row>
    <row r="4" customFormat="false" ht="18" hidden="false" customHeight="false" outlineLevel="0" collapsed="false">
      <c r="B4" s="147"/>
      <c r="C4" s="147"/>
      <c r="D4" s="147" t="n">
        <v>1999</v>
      </c>
      <c r="E4" s="147" t="n">
        <v>2000</v>
      </c>
      <c r="F4" s="147" t="n">
        <v>2001</v>
      </c>
      <c r="G4" s="147" t="n">
        <v>2002</v>
      </c>
      <c r="H4" s="147" t="n">
        <v>2003</v>
      </c>
      <c r="I4" s="147" t="n">
        <v>2004</v>
      </c>
      <c r="J4" s="147" t="n">
        <v>2005</v>
      </c>
      <c r="K4" s="147" t="n">
        <v>2006</v>
      </c>
      <c r="L4" s="147" t="n">
        <v>2007</v>
      </c>
      <c r="M4" s="147" t="n">
        <v>2008</v>
      </c>
      <c r="N4" s="147" t="n">
        <v>2009</v>
      </c>
    </row>
    <row r="5" customFormat="false" ht="6" hidden="false" customHeight="true" outlineLevel="0" collapsed="false"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9" t="s">
        <v>144</v>
      </c>
      <c r="C6" s="150"/>
      <c r="D6" s="148"/>
      <c r="E6" s="148"/>
      <c r="F6" s="148"/>
      <c r="G6" s="148"/>
      <c r="H6" s="148"/>
      <c r="I6" s="151"/>
      <c r="J6" s="148"/>
      <c r="K6" s="151"/>
      <c r="L6" s="151"/>
      <c r="M6" s="151"/>
      <c r="N6" s="151" t="s">
        <v>26</v>
      </c>
    </row>
    <row r="7" customFormat="false" ht="6" hidden="false" customHeight="true" outlineLevel="0" collapsed="false">
      <c r="B7" s="152"/>
      <c r="C7" s="152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8" hidden="false" customHeight="false" outlineLevel="0" collapsed="false">
      <c r="B8" s="153" t="s">
        <v>145</v>
      </c>
      <c r="C8" s="154"/>
      <c r="D8" s="155"/>
      <c r="E8" s="155"/>
      <c r="F8" s="155"/>
      <c r="G8" s="155"/>
      <c r="H8" s="155"/>
      <c r="I8" s="148"/>
      <c r="J8" s="148"/>
      <c r="K8" s="148"/>
      <c r="L8" s="148"/>
      <c r="M8" s="148"/>
      <c r="N8" s="148"/>
    </row>
    <row r="9" customFormat="false" ht="18" hidden="false" customHeight="false" outlineLevel="0" collapsed="false">
      <c r="B9" s="152"/>
      <c r="C9" s="156" t="s">
        <v>146</v>
      </c>
      <c r="D9" s="157" t="n">
        <f aca="false">'cross border - additional table'!F11</f>
        <v>5.476</v>
      </c>
      <c r="E9" s="157" t="n">
        <f aca="false">'cross border - additional table'!G11</f>
        <v>4.969</v>
      </c>
      <c r="F9" s="157" t="n">
        <f aca="false">'cross border - additional table'!H11</f>
        <v>5.273</v>
      </c>
      <c r="G9" s="157" t="n">
        <f aca="false">'cross border - additional table'!I11</f>
        <v>4.854</v>
      </c>
      <c r="H9" s="157" t="n">
        <f aca="false">'cross border - additional table'!J11</f>
        <v>5.007</v>
      </c>
      <c r="I9" s="157" t="n">
        <f aca="false">'cross border - additional table'!K11</f>
        <v>4.880287</v>
      </c>
      <c r="J9" s="157" t="n">
        <f aca="false">'cross border - additional table'!L11</f>
        <v>5.2</v>
      </c>
      <c r="K9" s="157" t="n">
        <f aca="false">'cross border - additional table'!M11</f>
        <v>5.575899</v>
      </c>
      <c r="L9" s="157" t="n">
        <f aca="false">'cross border - additional table'!N11</f>
        <v>5.807699</v>
      </c>
      <c r="M9" s="157" t="n">
        <f aca="false">'cross border - additional table'!O11</f>
        <v>6.12902934745999</v>
      </c>
      <c r="N9" s="157" t="str">
        <f aca="false">'cross border - additional table'!P11</f>
        <v>..</v>
      </c>
    </row>
    <row r="10" customFormat="false" ht="21" hidden="false" customHeight="false" outlineLevel="0" collapsed="false">
      <c r="B10" s="152"/>
      <c r="C10" s="156" t="s">
        <v>147</v>
      </c>
      <c r="D10" s="157" t="n">
        <f aca="false">'cross border - additional table'!F14/1000</f>
        <v>9.079</v>
      </c>
      <c r="E10" s="157" t="n">
        <f aca="false">'cross border - additional table'!G14/1000</f>
        <v>9.508</v>
      </c>
      <c r="F10" s="157" t="n">
        <f aca="false">'cross border - additional table'!H14/1000</f>
        <v>10.213</v>
      </c>
      <c r="G10" s="157" t="n">
        <f aca="false">'cross border - additional table'!I14/1000</f>
        <v>11.513</v>
      </c>
      <c r="H10" s="157" t="n">
        <f aca="false">'cross border - additional table'!J14/1000</f>
        <v>12.384663</v>
      </c>
      <c r="I10" s="157" t="n">
        <f aca="false">'cross border - additional table'!K14/1000</f>
        <v>12.876353</v>
      </c>
      <c r="J10" s="157" t="n">
        <f aca="false">'cross border - additional table'!L14/1000</f>
        <v>13.161129</v>
      </c>
      <c r="K10" s="157" t="n">
        <f aca="false">'cross border - additional table'!M14/1000</f>
        <v>12.961695</v>
      </c>
      <c r="L10" s="157" t="n">
        <f aca="false">'cross border - additional table'!N14/1000</f>
        <v>12.873273</v>
      </c>
      <c r="M10" s="157" t="n">
        <f aca="false">'cross border - additional table'!O14/1000</f>
        <v>12.067626</v>
      </c>
      <c r="N10" s="157" t="n">
        <f aca="false">'cross border - additional table'!P14/1000</f>
        <v>10.889736</v>
      </c>
    </row>
    <row r="11" customFormat="false" ht="21" hidden="false" customHeight="false" outlineLevel="0" collapsed="false">
      <c r="B11" s="152"/>
      <c r="C11" s="156" t="s">
        <v>148</v>
      </c>
      <c r="D11" s="158" t="n">
        <f aca="false">IF(ISERR('cross border - additional table'!F26/1000),"..",IF(('cross border - additional table'!F26/1000)=0,"-",('cross border - additional table'!F26/1000)))</f>
        <v>2.618</v>
      </c>
      <c r="E11" s="158" t="n">
        <f aca="false">IF(ISERR('cross border - additional table'!G26/1000),"..",IF(('cross border - additional table'!G26/1000)=0,"-",('cross border - additional table'!G26/1000)))</f>
        <v>2.47</v>
      </c>
      <c r="F11" s="158" t="n">
        <f aca="false">IF(ISERR('cross border - additional table'!H26/1000),"..",IF(('cross border - additional table'!H26/1000)=0,"-",('cross border - additional table'!H26/1000)))</f>
        <v>2.326</v>
      </c>
      <c r="G11" s="158" t="n">
        <f aca="false">IF(ISERR('cross border - additional table'!I26/1000),"..",IF(('cross border - additional table'!I26/1000)=0,"-",('cross border - additional table'!I26/1000)))</f>
        <v>2.284</v>
      </c>
      <c r="H11" s="158" t="n">
        <f aca="false">IF(ISERR('cross border - additional table'!J26/1000),"..",IF(('cross border - additional table'!J26/1000)=0,"-",('cross border - additional table'!J26/1000)))</f>
        <v>2.43</v>
      </c>
      <c r="I11" s="158" t="n">
        <f aca="false">IF(ISERR('cross border - additional table'!K26/1000),"..",IF(('cross border - additional table'!K26/1000)=0,"-",('cross border - additional table'!K26/1000)))</f>
        <v>2.337</v>
      </c>
      <c r="J11" s="158" t="n">
        <f aca="false">IF(ISERR('cross border - additional table'!L26/1000),"..",IF(('cross border - additional table'!L26/1000)=0,"-",('cross border - additional table'!L26/1000)))</f>
        <v>2.051</v>
      </c>
      <c r="K11" s="158" t="n">
        <f aca="false">IF(ISERR('cross border - additional table'!M26/1000),"..",IF(('cross border - additional table'!M26/1000)=0,"-",('cross border - additional table'!M26/1000)))</f>
        <v>2.015</v>
      </c>
      <c r="L11" s="158" t="n">
        <f aca="false">IF(ISERR('cross border - additional table'!N26/1000),"..",IF(('cross border - additional table'!N26/1000)=0,"-",('cross border - additional table'!N26/1000)))</f>
        <v>2.094</v>
      </c>
      <c r="M11" s="158" t="n">
        <f aca="false">IF(ISERR('cross border - additional table'!O26/1000),"..",IF(('cross border - additional table'!O26/1000)=0,"-",('cross border - additional table'!O26/1000)))</f>
        <v>1.937</v>
      </c>
      <c r="N11" s="158" t="str">
        <f aca="false">IF(ISERR('cross border - additional table'!P26/1000),"..",IF(('cross border - additional table'!P26/1000)=0,"-",('cross border - additional table'!P26/1000)))</f>
        <v>..</v>
      </c>
    </row>
    <row r="12" customFormat="false" ht="18" hidden="false" customHeight="false" outlineLevel="0" collapsed="false">
      <c r="B12" s="152"/>
      <c r="C12" s="156" t="s">
        <v>149</v>
      </c>
      <c r="D12" s="159" t="n">
        <f aca="false">IF(ISERR(D9+D10+D11),"..",IF((D9+D10+D11)=0,"-",(D9+D10+D11)))</f>
        <v>17.173</v>
      </c>
      <c r="E12" s="159" t="n">
        <f aca="false">IF(ISERR(E9+E10+E11),"..",IF((E9+E10+E11)=0,"-",(E9+E10+E11)))</f>
        <v>16.947</v>
      </c>
      <c r="F12" s="159" t="n">
        <f aca="false">IF(ISERR(F9+F10+F11),"..",IF((F9+F10+F11)=0,"-",(F9+F10+F11)))</f>
        <v>17.812</v>
      </c>
      <c r="G12" s="159" t="n">
        <f aca="false">IF(ISERR(G9+G10+G11),"..",IF((G9+G10+G11)=0,"-",(G9+G10+G11)))</f>
        <v>18.651</v>
      </c>
      <c r="H12" s="159" t="n">
        <f aca="false">IF(ISERR(H9+H10+H11),"..",IF((H9+H10+H11)=0,"-",(H9+H10+H11)))</f>
        <v>19.821663</v>
      </c>
      <c r="I12" s="159" t="n">
        <f aca="false">IF(ISERR(I9+I10+I11),"..",IF((I9+I10+I11)=0,"-",(I9+I10+I11)))</f>
        <v>20.09364</v>
      </c>
      <c r="J12" s="159" t="n">
        <f aca="false">IF(ISERR(J9+J10+J11),"..",IF((J9+J10+J11)=0,"-",(J9+J10+J11)))</f>
        <v>20.412129</v>
      </c>
      <c r="K12" s="159" t="n">
        <f aca="false">IF(ISERR(K9+K10+K11),"..",IF((K9+K10+K11)=0,"-",(K9+K10+K11)))</f>
        <v>20.552594</v>
      </c>
      <c r="L12" s="159" t="n">
        <f aca="false">IF(ISERR(L9+L10+L11),"..",IF((L9+L10+L11)=0,"-",(L9+L10+L11)))</f>
        <v>20.774972</v>
      </c>
      <c r="M12" s="159" t="n">
        <f aca="false">IF(ISERR(M9+M10+M11),"..",IF((M9+M10+M11)=0,"-",(M9+M10+M11)))</f>
        <v>20.13365534746</v>
      </c>
      <c r="N12" s="159" t="str">
        <f aca="false">IF(ISERR(N9+N10+N11),"..",IF((N9+N10+N11)=0,"-",(N9+N10+N11)))</f>
        <v>..</v>
      </c>
    </row>
    <row r="13" customFormat="false" ht="6" hidden="false" customHeight="true" outlineLevel="0" collapsed="false">
      <c r="B13" s="152"/>
      <c r="C13" s="152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</row>
    <row r="14" customFormat="false" ht="18" hidden="false" customHeight="false" outlineLevel="0" collapsed="false">
      <c r="B14" s="154" t="s">
        <v>150</v>
      </c>
      <c r="C14" s="152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</row>
    <row r="15" customFormat="false" ht="21" hidden="false" customHeight="false" outlineLevel="0" collapsed="false">
      <c r="B15" s="152"/>
      <c r="C15" s="156" t="s">
        <v>151</v>
      </c>
      <c r="D15" s="157" t="n">
        <f aca="false">'cross border - additional table'!F21/1000</f>
        <v>5.427</v>
      </c>
      <c r="E15" s="157" t="n">
        <f aca="false">'cross border - additional table'!G21/1000</f>
        <v>5.761</v>
      </c>
      <c r="F15" s="157" t="n">
        <f aca="false">'cross border - additional table'!H21/1000</f>
        <v>6.238</v>
      </c>
      <c r="G15" s="157" t="n">
        <f aca="false">'cross border - additional table'!I21/1000</f>
        <v>6.625</v>
      </c>
      <c r="H15" s="157" t="n">
        <f aca="false">'cross border - additional table'!J21/1000</f>
        <v>7.134625</v>
      </c>
      <c r="I15" s="157" t="n">
        <f aca="false">'cross border - additional table'!K21/1000</f>
        <v>8.124008</v>
      </c>
      <c r="J15" s="157" t="n">
        <f aca="false">'cross border - additional table'!L21/1000</f>
        <v>8.974295</v>
      </c>
      <c r="K15" s="157" t="n">
        <f aca="false">'cross border - additional table'!M21/1000</f>
        <v>9.670784</v>
      </c>
      <c r="L15" s="157" t="n">
        <f aca="false">'cross border - additional table'!N21/1000</f>
        <v>10.354807</v>
      </c>
      <c r="M15" s="157" t="n">
        <f aca="false">'cross border - additional table'!O21/1000</f>
        <v>10.352437</v>
      </c>
      <c r="N15" s="157" t="n">
        <f aca="false">'cross border - additional table'!P21/1000</f>
        <v>9.739905</v>
      </c>
    </row>
    <row r="16" customFormat="false" ht="21" hidden="false" customHeight="false" outlineLevel="0" collapsed="false">
      <c r="B16" s="152"/>
      <c r="C16" s="156" t="s">
        <v>152</v>
      </c>
      <c r="D16" s="158" t="n">
        <f aca="false">IF(ISERR('cross border - additional table'!F28/1000),"..",IF(('cross border - additional table'!F28/1000)=0,"-",('cross border - additional table'!F28/1000)))</f>
        <v>0.006</v>
      </c>
      <c r="E16" s="158" t="n">
        <f aca="false">IF(ISERR('cross border - additional table'!G28/1000),"..",IF(('cross border - additional table'!G28/1000)=0,"-",('cross border - additional table'!G28/1000)))</f>
        <v>0.006</v>
      </c>
      <c r="F16" s="158" t="n">
        <f aca="false">IF(ISERR('cross border - additional table'!H28/1000),"..",IF(('cross border - additional table'!H28/1000)=0,"-",('cross border - additional table'!H28/1000)))</f>
        <v>0.006</v>
      </c>
      <c r="G16" s="158" t="n">
        <f aca="false">IF(ISERR('cross border - additional table'!I28/1000),"..",IF(('cross border - additional table'!I28/1000)=0,"-",('cross border - additional table'!I28/1000)))</f>
        <v>0.112</v>
      </c>
      <c r="H16" s="158" t="n">
        <f aca="false">IF(ISERR('cross border - additional table'!J28/1000),"..",IF(('cross border - additional table'!J28/1000)=0,"-",('cross border - additional table'!J28/1000)))</f>
        <v>0.208</v>
      </c>
      <c r="I16" s="158" t="n">
        <f aca="false">IF(ISERR('cross border - additional table'!K28/1000),"..",IF(('cross border - additional table'!K28/1000)=0,"-",('cross border - additional table'!K28/1000)))</f>
        <v>0.207</v>
      </c>
      <c r="J16" s="158" t="n">
        <f aca="false">IF(ISERR('cross border - additional table'!L28/1000),"..",IF(('cross border - additional table'!L28/1000)=0,"-",('cross border - additional table'!L28/1000)))</f>
        <v>0.195</v>
      </c>
      <c r="K16" s="158" t="n">
        <f aca="false">IF(ISERR('cross border - additional table'!M28/1000),"..",IF(('cross border - additional table'!M28/1000)=0,"-",('cross border - additional table'!M28/1000)))</f>
        <v>0.121</v>
      </c>
      <c r="L16" s="158" t="n">
        <f aca="false">IF(ISERR('cross border - additional table'!N28/1000),"..",IF(('cross border - additional table'!N28/1000)=0,"-",('cross border - additional table'!N28/1000)))</f>
        <v>0.111</v>
      </c>
      <c r="M16" s="158" t="n">
        <f aca="false">IF(ISERR('cross border - additional table'!O28/1000),"..",IF(('cross border - additional table'!O28/1000)=0,"-",('cross border - additional table'!O28/1000)))</f>
        <v>0.075</v>
      </c>
      <c r="N16" s="158" t="str">
        <f aca="false">IF(ISERR('cross border - additional table'!P28/1000),"..",IF(('cross border - additional table'!P28/1000)=0,"-",('cross border - additional table'!P28/1000)))</f>
        <v>..</v>
      </c>
    </row>
    <row r="17" customFormat="false" ht="18" hidden="false" customHeight="false" outlineLevel="0" collapsed="false">
      <c r="B17" s="152"/>
      <c r="C17" s="156" t="s">
        <v>149</v>
      </c>
      <c r="D17" s="159" t="n">
        <f aca="false">IF(ISERR(D14+D15+D16),"..",IF((D14+D15+D16)=0,"-",(D14+D15+D16)))</f>
        <v>5.433</v>
      </c>
      <c r="E17" s="159" t="n">
        <f aca="false">IF(ISERR(E14+E15+E16),"..",IF((E14+E15+E16)=0,"-",(E14+E15+E16)))</f>
        <v>5.767</v>
      </c>
      <c r="F17" s="159" t="n">
        <f aca="false">IF(ISERR(F14+F15+F16),"..",IF((F14+F15+F16)=0,"-",(F14+F15+F16)))</f>
        <v>6.244</v>
      </c>
      <c r="G17" s="159" t="n">
        <f aca="false">IF(ISERR(G14+G15+G16),"..",IF((G14+G15+G16)=0,"-",(G14+G15+G16)))</f>
        <v>6.737</v>
      </c>
      <c r="H17" s="159" t="n">
        <f aca="false">IF(ISERR(H14+H15+H16),"..",IF((H14+H15+H16)=0,"-",(H14+H15+H16)))</f>
        <v>7.342625</v>
      </c>
      <c r="I17" s="159" t="n">
        <f aca="false">IF(ISERR(I14+I15+I16),"..",IF((I14+I15+I16)=0,"-",(I14+I15+I16)))</f>
        <v>8.331008</v>
      </c>
      <c r="J17" s="159" t="n">
        <f aca="false">IF(ISERR(J14+J15+J16),"..",IF((J14+J15+J16)=0,"-",(J14+J15+J16)))</f>
        <v>9.169295</v>
      </c>
      <c r="K17" s="159" t="n">
        <f aca="false">IF(ISERR(K14+K15+K16),"..",IF((K14+K15+K16)=0,"-",(K14+K15+K16)))</f>
        <v>9.791784</v>
      </c>
      <c r="L17" s="159" t="n">
        <f aca="false">IF(ISERR(L14+L15+L16),"..",IF((L14+L15+L16)=0,"-",(L14+L15+L16)))</f>
        <v>10.465807</v>
      </c>
      <c r="M17" s="159" t="n">
        <f aca="false">IF(ISERR(M14+M15+M16),"..",IF((M14+M15+M16)=0,"-",(M14+M15+M16)))</f>
        <v>10.427437</v>
      </c>
      <c r="N17" s="159" t="str">
        <f aca="false">IF(ISERR(N14+N15+N16),"..",IF((N14+N15+N16)=0,"-",(N14+N15+N16)))</f>
        <v>..</v>
      </c>
    </row>
    <row r="18" customFormat="false" ht="6" hidden="false" customHeight="true" outlineLevel="0" collapsed="false">
      <c r="B18" s="152"/>
      <c r="C18" s="152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</row>
    <row r="19" customFormat="false" ht="18" hidden="false" customHeight="false" outlineLevel="0" collapsed="false">
      <c r="B19" s="154" t="s">
        <v>153</v>
      </c>
      <c r="C19" s="152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</row>
    <row r="20" customFormat="false" ht="18" hidden="false" customHeight="false" outlineLevel="0" collapsed="false">
      <c r="B20" s="152"/>
      <c r="C20" s="156" t="s">
        <v>95</v>
      </c>
      <c r="D20" s="157" t="n">
        <f aca="false">D9</f>
        <v>5.476</v>
      </c>
      <c r="E20" s="157" t="n">
        <f aca="false">E9</f>
        <v>4.969</v>
      </c>
      <c r="F20" s="157" t="n">
        <f aca="false">F9</f>
        <v>5.273</v>
      </c>
      <c r="G20" s="157" t="n">
        <f aca="false">G9</f>
        <v>4.854</v>
      </c>
      <c r="H20" s="157" t="n">
        <f aca="false">H9</f>
        <v>5.007</v>
      </c>
      <c r="I20" s="157" t="n">
        <f aca="false">I9</f>
        <v>4.880287</v>
      </c>
      <c r="J20" s="157" t="n">
        <f aca="false">J9</f>
        <v>5.2</v>
      </c>
      <c r="K20" s="157" t="n">
        <f aca="false">K9</f>
        <v>5.575899</v>
      </c>
      <c r="L20" s="157" t="n">
        <f aca="false">L9</f>
        <v>5.807699</v>
      </c>
      <c r="M20" s="157" t="n">
        <f aca="false">M9</f>
        <v>6.12902934745999</v>
      </c>
      <c r="N20" s="157" t="str">
        <f aca="false">N9</f>
        <v>..</v>
      </c>
    </row>
    <row r="21" customFormat="false" ht="18" hidden="false" customHeight="false" outlineLevel="0" collapsed="false">
      <c r="B21" s="152"/>
      <c r="C21" s="156" t="s">
        <v>154</v>
      </c>
      <c r="D21" s="157" t="n">
        <f aca="false">D10+D15</f>
        <v>14.506</v>
      </c>
      <c r="E21" s="157" t="n">
        <f aca="false">E10+E15</f>
        <v>15.269</v>
      </c>
      <c r="F21" s="157" t="n">
        <f aca="false">F10+F15</f>
        <v>16.451</v>
      </c>
      <c r="G21" s="157" t="n">
        <f aca="false">G10+G15</f>
        <v>18.138</v>
      </c>
      <c r="H21" s="157" t="n">
        <f aca="false">H10+H15</f>
        <v>19.519288</v>
      </c>
      <c r="I21" s="157" t="n">
        <f aca="false">I10+I15</f>
        <v>21.000361</v>
      </c>
      <c r="J21" s="157" t="n">
        <f aca="false">J10+J15</f>
        <v>22.135424</v>
      </c>
      <c r="K21" s="157" t="n">
        <f aca="false">K10+K15</f>
        <v>22.632479</v>
      </c>
      <c r="L21" s="159" t="n">
        <f aca="false">IF(ISERR(L10+L15),"..",IF((L10+L15)=0,"-",(L10+L15)))</f>
        <v>23.22808</v>
      </c>
      <c r="M21" s="159" t="n">
        <f aca="false">IF(ISERR(M10+M15),"..",IF((M10+M15)=0,"-",(M10+M15)))</f>
        <v>22.420063</v>
      </c>
      <c r="N21" s="159" t="n">
        <f aca="false">IF(ISERR(N10+N15),"..",IF((N10+N15)=0,"-",(N10+N15)))</f>
        <v>20.629641</v>
      </c>
    </row>
    <row r="22" customFormat="false" ht="18" hidden="false" customHeight="false" outlineLevel="0" collapsed="false">
      <c r="B22" s="152"/>
      <c r="C22" s="156" t="s">
        <v>155</v>
      </c>
      <c r="D22" s="157" t="n">
        <f aca="false">D11+D16</f>
        <v>2.624</v>
      </c>
      <c r="E22" s="157" t="n">
        <f aca="false">E11+E16</f>
        <v>2.476</v>
      </c>
      <c r="F22" s="157" t="n">
        <f aca="false">F11+F16</f>
        <v>2.332</v>
      </c>
      <c r="G22" s="157" t="n">
        <f aca="false">G11+G16</f>
        <v>2.396</v>
      </c>
      <c r="H22" s="157" t="n">
        <f aca="false">H11+H16</f>
        <v>2.638</v>
      </c>
      <c r="I22" s="157" t="n">
        <f aca="false">I11+I16</f>
        <v>2.544</v>
      </c>
      <c r="J22" s="157" t="n">
        <f aca="false">J11+J16</f>
        <v>2.246</v>
      </c>
      <c r="K22" s="157" t="n">
        <f aca="false">K11+K16</f>
        <v>2.136</v>
      </c>
      <c r="L22" s="159" t="n">
        <f aca="false">IF(ISERR(L11+L16),"..",IF((L11+L16)=0,"-",(L11+L16)))</f>
        <v>2.205</v>
      </c>
      <c r="M22" s="159" t="n">
        <f aca="false">IF(ISERR(M11+M16),"..",IF((M11+M16)=0,"-",(M11+M16)))</f>
        <v>2.012</v>
      </c>
      <c r="N22" s="159" t="str">
        <f aca="false">IF(ISERR(N11+N16),"..",IF((N11+N16)=0,"-",(N11+N16)))</f>
        <v>..</v>
      </c>
    </row>
    <row r="23" customFormat="false" ht="18" hidden="false" customHeight="false" outlineLevel="0" collapsed="false">
      <c r="B23" s="152"/>
      <c r="C23" s="156" t="s">
        <v>149</v>
      </c>
      <c r="D23" s="159" t="n">
        <f aca="false">IF(ISERR(D20+D21+D22),"..",IF((D20+D21+D22)=0,"-",(D20+D21+D22)))</f>
        <v>22.606</v>
      </c>
      <c r="E23" s="159" t="n">
        <f aca="false">IF(ISERR(E20+E21+E22),"..",IF((E20+E21+E22)=0,"-",(E20+E21+E22)))</f>
        <v>22.714</v>
      </c>
      <c r="F23" s="159" t="n">
        <f aca="false">IF(ISERR(F20+F21+F22),"..",IF((F20+F21+F22)=0,"-",(F20+F21+F22)))</f>
        <v>24.056</v>
      </c>
      <c r="G23" s="159" t="n">
        <f aca="false">IF(ISERR(G20+G21+G22),"..",IF((G20+G21+G22)=0,"-",(G20+G21+G22)))</f>
        <v>25.388</v>
      </c>
      <c r="H23" s="159" t="n">
        <f aca="false">IF(ISERR(H20+H21+H22),"..",IF((H20+H21+H22)=0,"-",(H20+H21+H22)))</f>
        <v>27.164288</v>
      </c>
      <c r="I23" s="159" t="n">
        <f aca="false">IF(ISERR(I20+I21+I22),"..",IF((I20+I21+I22)=0,"-",(I20+I21+I22)))</f>
        <v>28.424648</v>
      </c>
      <c r="J23" s="159" t="n">
        <f aca="false">IF(ISERR(J20+J21+J22),"..",IF((J20+J21+J22)=0,"-",(J20+J21+J22)))</f>
        <v>29.581424</v>
      </c>
      <c r="K23" s="159" t="n">
        <f aca="false">IF(ISERR(K20+K21+K22),"..",IF((K20+K21+K22)=0,"-",(K20+K21+K22)))</f>
        <v>30.344378</v>
      </c>
      <c r="L23" s="159" t="n">
        <f aca="false">IF(ISERR(L20+L21+L22),"..",IF((L20+L21+L22)=0,"-",(L20+L21+L22)))</f>
        <v>31.240779</v>
      </c>
      <c r="M23" s="159" t="n">
        <f aca="false">IF(ISERR(M20+M21+M22),"..",IF((M20+M21+M22)=0,"-",(M20+M21+M22)))</f>
        <v>30.56109234746</v>
      </c>
      <c r="N23" s="159" t="str">
        <f aca="false">IF(ISERR(N20+N21+N22),"..",IF((N20+N21+N22)=0,"-",(N20+N21+N22)))</f>
        <v>..</v>
      </c>
      <c r="Q23" s="51"/>
    </row>
    <row r="24" customFormat="false" ht="18" hidden="false" customHeight="false" outlineLevel="0" collapsed="false">
      <c r="B24" s="152"/>
      <c r="C24" s="152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Q24" s="51"/>
    </row>
    <row r="25" customFormat="false" ht="18.75" hidden="false" customHeight="false" outlineLevel="0" collapsed="false">
      <c r="B25" s="149" t="s">
        <v>156</v>
      </c>
      <c r="C25" s="152"/>
      <c r="D25" s="160"/>
      <c r="E25" s="160"/>
      <c r="F25" s="160"/>
      <c r="G25" s="160"/>
      <c r="H25" s="161"/>
      <c r="I25" s="161"/>
      <c r="J25" s="160"/>
      <c r="K25" s="161"/>
      <c r="L25" s="161"/>
      <c r="M25" s="151"/>
      <c r="N25" s="151" t="s">
        <v>157</v>
      </c>
    </row>
    <row r="26" customFormat="false" ht="6" hidden="false" customHeight="true" outlineLevel="0" collapsed="false">
      <c r="B26" s="152"/>
      <c r="C26" s="152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</row>
    <row r="27" customFormat="false" ht="18" hidden="false" customHeight="false" outlineLevel="0" collapsed="false">
      <c r="B27" s="153" t="s">
        <v>158</v>
      </c>
      <c r="C27" s="152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</row>
    <row r="28" customFormat="false" ht="21" hidden="false" customHeight="false" outlineLevel="0" collapsed="false">
      <c r="B28" s="152"/>
      <c r="C28" s="152" t="s">
        <v>159</v>
      </c>
      <c r="D28" s="162" t="n">
        <f aca="false">'cross border - additional table'!F36</f>
        <v>15.7</v>
      </c>
      <c r="E28" s="162" t="n">
        <f aca="false">'cross border - additional table'!G36</f>
        <v>15.5</v>
      </c>
      <c r="F28" s="162" t="n">
        <f aca="false">'cross border - additional table'!H36</f>
        <v>15.4</v>
      </c>
      <c r="G28" s="162" t="n">
        <f aca="false">'cross border - additional table'!I36</f>
        <v>15.2</v>
      </c>
      <c r="H28" s="163" t="n">
        <f aca="false">'cross border - additional table'!J36</f>
        <v>14.8</v>
      </c>
      <c r="I28" s="162" t="n">
        <f aca="false">'cross border - additional table'!K36</f>
        <v>14.3</v>
      </c>
      <c r="J28" s="162" t="n">
        <f aca="false">'cross border - additional table'!L36</f>
        <v>12.5</v>
      </c>
      <c r="K28" s="162" t="n">
        <f aca="false">'cross border - additional table'!M36</f>
        <v>14.4</v>
      </c>
      <c r="L28" s="162" t="n">
        <f aca="false">'cross border - additional table'!N36</f>
        <v>16.9</v>
      </c>
      <c r="M28" s="162" t="n">
        <f aca="false">'cross border - additional table'!O36</f>
        <v>12.8</v>
      </c>
      <c r="N28" s="162" t="str">
        <f aca="false">'cross border - additional table'!P36</f>
        <v>..</v>
      </c>
    </row>
    <row r="29" customFormat="false" ht="18" hidden="false" customHeight="false" outlineLevel="0" collapsed="false">
      <c r="B29" s="152"/>
      <c r="C29" s="152" t="s">
        <v>95</v>
      </c>
      <c r="D29" s="162" t="n">
        <f aca="false">'cross border - additional table'!F51</f>
        <v>4.45</v>
      </c>
      <c r="E29" s="162" t="n">
        <f aca="false">'cross border - additional table'!G51</f>
        <v>3.09</v>
      </c>
      <c r="F29" s="162" t="n">
        <f aca="false">'cross border - additional table'!H51</f>
        <v>4.904879</v>
      </c>
      <c r="G29" s="162" t="n">
        <f aca="false">'cross border - additional table'!I51</f>
        <v>4.362222</v>
      </c>
      <c r="H29" s="162" t="n">
        <f aca="false">'cross border - additional table'!J51</f>
        <v>4.133661</v>
      </c>
      <c r="I29" s="162" t="n">
        <f aca="false">'cross border - additional table'!K51</f>
        <v>6.38</v>
      </c>
      <c r="J29" s="162" t="n">
        <f aca="false">'cross border - additional table'!L51</f>
        <v>8.97</v>
      </c>
      <c r="K29" s="162" t="n">
        <f aca="false">'cross border - additional table'!M51</f>
        <v>7.13</v>
      </c>
      <c r="L29" s="162" t="n">
        <f aca="false">'cross border - additional table'!N51</f>
        <v>4.55</v>
      </c>
      <c r="M29" s="162" t="n">
        <f aca="false">'cross border - additional table'!O51</f>
        <v>3.84</v>
      </c>
      <c r="N29" s="162" t="str">
        <f aca="false">'cross border - additional table'!P51</f>
        <v>..</v>
      </c>
    </row>
    <row r="30" customFormat="false" ht="18" hidden="false" customHeight="false" outlineLevel="0" collapsed="false">
      <c r="B30" s="152"/>
      <c r="C30" s="152" t="s">
        <v>160</v>
      </c>
      <c r="D30" s="162" t="n">
        <f aca="false">'cross border - additional table'!F73</f>
        <v>33.01</v>
      </c>
      <c r="E30" s="162" t="n">
        <f aca="false">'cross border - additional table'!G73</f>
        <v>21.65</v>
      </c>
      <c r="F30" s="162" t="n">
        <f aca="false">'cross border - additional table'!H73</f>
        <v>19.55</v>
      </c>
      <c r="G30" s="162" t="n">
        <f aca="false">'cross border - additional table'!I73</f>
        <v>17.55</v>
      </c>
      <c r="H30" s="162" t="n">
        <f aca="false">'cross border - additional table'!J73</f>
        <v>17.55</v>
      </c>
      <c r="I30" s="162" t="n">
        <f aca="false">'cross border - additional table'!K73</f>
        <v>18.69</v>
      </c>
      <c r="J30" s="162" t="n">
        <f aca="false">'cross border - additional table'!L73</f>
        <v>22.49</v>
      </c>
      <c r="K30" s="162" t="n">
        <f aca="false">'cross border - additional table'!M73</f>
        <v>17.93</v>
      </c>
      <c r="L30" s="162" t="n">
        <f aca="false">'cross border - additional table'!N73</f>
        <v>19.66</v>
      </c>
      <c r="M30" s="162" t="n">
        <f aca="false">'cross border - additional table'!O73</f>
        <v>21</v>
      </c>
      <c r="N30" s="162" t="str">
        <f aca="false">'cross border - additional table'!P73</f>
        <v>..</v>
      </c>
    </row>
    <row r="31" customFormat="false" ht="18" hidden="false" customHeight="false" outlineLevel="0" collapsed="false">
      <c r="B31" s="152"/>
      <c r="C31" s="156" t="s">
        <v>149</v>
      </c>
      <c r="D31" s="164" t="n">
        <f aca="false">IF(ISERR(D28+D29+D30),"..",IF((D28+D29+D30)=0,"-",(D28+D29+D30)))</f>
        <v>53.16</v>
      </c>
      <c r="E31" s="164" t="n">
        <f aca="false">IF(ISERR(E28+E29+E30),"..",IF((E28+E29+E30)=0,"-",(E28+E29+E30)))</f>
        <v>40.24</v>
      </c>
      <c r="F31" s="164" t="n">
        <f aca="false">IF(ISERR(F28+F29+F30),"..",IF((F28+F29+F30)=0,"-",(F28+F29+F30)))</f>
        <v>39.854879</v>
      </c>
      <c r="G31" s="164" t="n">
        <f aca="false">IF(ISERR(G28+G29+G30),"..",IF((G28+G29+G30)=0,"-",(G28+G29+G30)))</f>
        <v>37.112222</v>
      </c>
      <c r="H31" s="164" t="n">
        <f aca="false">IF(ISERR(H28+H29+H30),"..",IF((H28+H29+H30)=0,"-",(H28+H29+H30)))</f>
        <v>36.483661</v>
      </c>
      <c r="I31" s="164" t="n">
        <f aca="false">IF(ISERR(I28+I29+I30),"..",IF((I28+I29+I30)=0,"-",(I28+I29+I30)))</f>
        <v>39.37</v>
      </c>
      <c r="J31" s="164" t="n">
        <f aca="false">IF(ISERR(J28+J29+J30),"..",IF((J28+J29+J30)=0,"-",(J28+J29+J30)))</f>
        <v>43.96</v>
      </c>
      <c r="K31" s="165" t="n">
        <f aca="false">IF(ISERR(K28+K29+K30),"..",IF((K28+K29+K30)=0,"-",(K28+K29+K30)))</f>
        <v>39.46</v>
      </c>
      <c r="L31" s="164" t="n">
        <f aca="false">IF(ISERR(L28+L29+L30),"..",IF((L28+L29+L30)=0,"-",(L28+L29+L30)))</f>
        <v>41.11</v>
      </c>
      <c r="M31" s="164" t="n">
        <f aca="false">IF(ISERR(M28+M29+M30),"..",IF((M28+M29+M30)=0,"-",(M28+M29+M30)))</f>
        <v>37.64</v>
      </c>
      <c r="N31" s="164" t="str">
        <f aca="false">IF(ISERR(N28+N29+N30),"..",IF((N28+N29+N30)=0,"-",(N28+N29+N30)))</f>
        <v>..</v>
      </c>
    </row>
    <row r="32" customFormat="false" ht="6" hidden="false" customHeight="true" outlineLevel="0" collapsed="false">
      <c r="B32" s="152"/>
      <c r="C32" s="152"/>
      <c r="D32" s="160"/>
      <c r="E32" s="160"/>
      <c r="F32" s="160"/>
      <c r="G32" s="160"/>
      <c r="H32" s="160"/>
      <c r="I32" s="160"/>
      <c r="J32" s="160"/>
      <c r="K32" s="166"/>
      <c r="L32" s="160"/>
      <c r="M32" s="160"/>
      <c r="N32" s="160"/>
    </row>
    <row r="33" customFormat="false" ht="18" hidden="false" customHeight="false" outlineLevel="0" collapsed="false">
      <c r="B33" s="154" t="s">
        <v>161</v>
      </c>
      <c r="C33" s="152"/>
      <c r="D33" s="160"/>
      <c r="E33" s="160"/>
      <c r="F33" s="160"/>
      <c r="G33" s="160"/>
      <c r="H33" s="160"/>
      <c r="I33" s="160"/>
      <c r="J33" s="160"/>
      <c r="K33" s="166"/>
      <c r="L33" s="160"/>
      <c r="M33" s="160"/>
      <c r="N33" s="160"/>
    </row>
    <row r="34" customFormat="false" ht="21" hidden="false" customHeight="false" outlineLevel="0" collapsed="false">
      <c r="B34" s="152"/>
      <c r="C34" s="152" t="s">
        <v>159</v>
      </c>
      <c r="D34" s="162" t="n">
        <f aca="false">'cross border - additional table'!F41</f>
        <v>19.2</v>
      </c>
      <c r="E34" s="162" t="n">
        <f aca="false">'cross border - additional table'!G41</f>
        <v>20.3</v>
      </c>
      <c r="F34" s="162" t="n">
        <f aca="false">'cross border - additional table'!H41</f>
        <v>19.3</v>
      </c>
      <c r="G34" s="162" t="n">
        <f aca="false">'cross border - additional table'!I41</f>
        <v>18.3</v>
      </c>
      <c r="H34" s="163" t="n">
        <f aca="false">'cross border - additional table'!J41</f>
        <v>20.9</v>
      </c>
      <c r="I34" s="162" t="n">
        <f aca="false">'cross border - additional table'!K41</f>
        <v>17.6</v>
      </c>
      <c r="J34" s="162" t="n">
        <f aca="false">'cross border - additional table'!L41</f>
        <v>17.4</v>
      </c>
      <c r="K34" s="162" t="n">
        <f aca="false">'cross border - additional table'!M41</f>
        <v>19.3</v>
      </c>
      <c r="L34" s="162" t="n">
        <f aca="false">'cross border - additional table'!N41</f>
        <v>22.5</v>
      </c>
      <c r="M34" s="162" t="n">
        <f aca="false">'cross border - additional table'!O41</f>
        <v>18.5</v>
      </c>
      <c r="N34" s="162" t="str">
        <f aca="false">'cross border - additional table'!P41</f>
        <v>..</v>
      </c>
    </row>
    <row r="35" customFormat="false" ht="18" hidden="false" customHeight="false" outlineLevel="0" collapsed="false">
      <c r="B35" s="152"/>
      <c r="C35" s="152" t="s">
        <v>95</v>
      </c>
      <c r="D35" s="162" t="n">
        <f aca="false">'cross border - additional table'!F56</f>
        <v>1.138465</v>
      </c>
      <c r="E35" s="162" t="n">
        <f aca="false">'cross border - additional table'!G56</f>
        <v>1.051128</v>
      </c>
      <c r="F35" s="162" t="n">
        <f aca="false">'cross border - additional table'!H56</f>
        <v>1.15</v>
      </c>
      <c r="G35" s="162" t="n">
        <f aca="false">'cross border - additional table'!I56</f>
        <v>1.08</v>
      </c>
      <c r="H35" s="162" t="n">
        <f aca="false">'cross border - additional table'!J56</f>
        <v>1.040105</v>
      </c>
      <c r="I35" s="162" t="n">
        <f aca="false">'cross border - additional table'!K56</f>
        <v>0.91</v>
      </c>
      <c r="J35" s="162" t="n">
        <f aca="false">'cross border - additional table'!L56</f>
        <v>2.08</v>
      </c>
      <c r="K35" s="162" t="n">
        <f aca="false">'cross border - additional table'!M56</f>
        <v>2.06</v>
      </c>
      <c r="L35" s="162" t="n">
        <f aca="false">'cross border - additional table'!N56</f>
        <v>2.01</v>
      </c>
      <c r="M35" s="162" t="n">
        <f aca="false">'cross border - additional table'!O56</f>
        <v>2.01</v>
      </c>
      <c r="N35" s="162" t="str">
        <f aca="false">'cross border - additional table'!P56</f>
        <v>..</v>
      </c>
    </row>
    <row r="36" customFormat="false" ht="18" hidden="false" customHeight="false" outlineLevel="0" collapsed="false">
      <c r="B36" s="152"/>
      <c r="C36" s="152" t="s">
        <v>160</v>
      </c>
      <c r="D36" s="162" t="n">
        <f aca="false">'cross border - additional table'!F83</f>
        <v>5.98</v>
      </c>
      <c r="E36" s="162" t="n">
        <f aca="false">'cross border - additional table'!G83</f>
        <v>6.22</v>
      </c>
      <c r="F36" s="162" t="n">
        <f aca="false">'cross border - additional table'!H83</f>
        <v>5.06</v>
      </c>
      <c r="G36" s="162" t="n">
        <f aca="false">'cross border - additional table'!I83</f>
        <v>5.05</v>
      </c>
      <c r="H36" s="162" t="n">
        <f aca="false">'cross border - additional table'!J83</f>
        <v>4.62</v>
      </c>
      <c r="I36" s="162" t="n">
        <f aca="false">'cross border - additional table'!K83</f>
        <v>5.35</v>
      </c>
      <c r="J36" s="162" t="n">
        <f aca="false">'cross border - additional table'!L83</f>
        <v>5.86</v>
      </c>
      <c r="K36" s="162" t="n">
        <f aca="false">'cross border - additional table'!M83</f>
        <v>5.63</v>
      </c>
      <c r="L36" s="162" t="n">
        <f aca="false">'cross border - additional table'!N83</f>
        <v>5.5</v>
      </c>
      <c r="M36" s="162" t="n">
        <f aca="false">'cross border - additional table'!O83</f>
        <v>5.06</v>
      </c>
      <c r="N36" s="162" t="str">
        <f aca="false">'cross border - additional table'!P83</f>
        <v>..</v>
      </c>
    </row>
    <row r="37" customFormat="false" ht="18" hidden="false" customHeight="false" outlineLevel="0" collapsed="false">
      <c r="B37" s="152"/>
      <c r="C37" s="156" t="s">
        <v>149</v>
      </c>
      <c r="D37" s="167" t="n">
        <f aca="false">IF(ISERR(D34+D35+D36),"..",IF((D34+D35+D36)=0,"-",(D34+D35+D36)))</f>
        <v>26.318465</v>
      </c>
      <c r="E37" s="168" t="n">
        <f aca="false">IF(ISERR(E34+E35+E36),"..",IF((E34+E35+E36)=0,"-",(E34+E35+E36)))</f>
        <v>27.571128</v>
      </c>
      <c r="F37" s="168" t="n">
        <f aca="false">IF(ISERR(F34+F35+F36),"..",IF((F34+F35+F36)=0,"-",(F34+F35+F36)))</f>
        <v>25.51</v>
      </c>
      <c r="G37" s="168" t="n">
        <f aca="false">IF(ISERR(G34+G35+G36),"..",IF((G34+G35+G36)=0,"-",(G34+G35+G36)))</f>
        <v>24.43</v>
      </c>
      <c r="H37" s="168" t="n">
        <f aca="false">IF(ISERR(H34+H35+H36),"..",IF((H34+H35+H36)=0,"-",(H34+H35+H36)))</f>
        <v>26.560105</v>
      </c>
      <c r="I37" s="168" t="n">
        <f aca="false">IF(ISERR(I34+I35+I36),"..",IF((I34+I35+I36)=0,"-",(I34+I35+I36)))</f>
        <v>23.86</v>
      </c>
      <c r="J37" s="168" t="n">
        <f aca="false">IF(ISERR(J34+J35+J36),"..",IF((J34+J35+J36)=0,"-",(J34+J35+J36)))</f>
        <v>25.34</v>
      </c>
      <c r="K37" s="168" t="n">
        <f aca="false">IF(ISERR(K34+K35+K36),"..",IF((K34+K35+K36)=0,"-",(K34+K35+K36)))</f>
        <v>26.99</v>
      </c>
      <c r="L37" s="164" t="n">
        <f aca="false">IF(ISERR(L34+L35+L36),"..",IF((L34+L35+L36)=0,"-",(L34+L35+L36)))</f>
        <v>30.01</v>
      </c>
      <c r="M37" s="164" t="n">
        <f aca="false">IF(ISERR(M34+M35+M36),"..",IF((M34+M35+M36)=0,"-",(M34+M35+M36)))</f>
        <v>25.57</v>
      </c>
      <c r="N37" s="164" t="str">
        <f aca="false">IF(ISERR(N34+N35+N36),"..",IF((N34+N35+N36)=0,"-",(N34+N35+N36)))</f>
        <v>..</v>
      </c>
    </row>
    <row r="38" customFormat="false" ht="6" hidden="false" customHeight="true" outlineLevel="0" collapsed="false">
      <c r="B38" s="152"/>
      <c r="C38" s="152"/>
      <c r="D38" s="160"/>
      <c r="E38" s="160"/>
      <c r="F38" s="160"/>
      <c r="G38" s="160"/>
      <c r="H38" s="160"/>
      <c r="I38" s="160"/>
      <c r="J38" s="160"/>
      <c r="K38" s="166"/>
      <c r="L38" s="160"/>
      <c r="M38" s="160"/>
      <c r="N38" s="160"/>
    </row>
    <row r="39" customFormat="false" ht="18" hidden="false" customHeight="false" outlineLevel="0" collapsed="false">
      <c r="B39" s="154" t="s">
        <v>162</v>
      </c>
      <c r="C39" s="152"/>
      <c r="D39" s="160"/>
      <c r="E39" s="160"/>
      <c r="F39" s="160"/>
      <c r="G39" s="160"/>
      <c r="H39" s="160"/>
      <c r="I39" s="160"/>
      <c r="J39" s="160"/>
      <c r="K39" s="166"/>
      <c r="L39" s="160"/>
      <c r="M39" s="160"/>
      <c r="N39" s="160"/>
    </row>
    <row r="40" customFormat="false" ht="18" hidden="false" customHeight="false" outlineLevel="0" collapsed="false">
      <c r="B40" s="152"/>
      <c r="C40" s="152" t="s">
        <v>163</v>
      </c>
      <c r="D40" s="162" t="n">
        <f aca="false">D28+D34</f>
        <v>34.9</v>
      </c>
      <c r="E40" s="162" t="n">
        <f aca="false">E28+E34</f>
        <v>35.8</v>
      </c>
      <c r="F40" s="162" t="n">
        <f aca="false">F28+F34</f>
        <v>34.7</v>
      </c>
      <c r="G40" s="162" t="n">
        <f aca="false">G28+G34</f>
        <v>33.5</v>
      </c>
      <c r="H40" s="163" t="n">
        <f aca="false">H28+H34</f>
        <v>35.7</v>
      </c>
      <c r="I40" s="162" t="n">
        <f aca="false">I28+I34</f>
        <v>31.9</v>
      </c>
      <c r="J40" s="162" t="n">
        <f aca="false">J28+J34</f>
        <v>29.9</v>
      </c>
      <c r="K40" s="162" t="n">
        <f aca="false">K28+K34</f>
        <v>33.7</v>
      </c>
      <c r="L40" s="162" t="n">
        <f aca="false">IF(ISERR(L28+L34),"..",IF((L28+L34)=0,"-",(L28+L34)))</f>
        <v>39.4</v>
      </c>
      <c r="M40" s="162" t="n">
        <f aca="false">IF(ISERR(M28+M34),"..",IF((M28+M34)=0,"-",(M28+M34)))</f>
        <v>31.3</v>
      </c>
      <c r="N40" s="162" t="str">
        <f aca="false">IF(ISERR(N28+N34),"..",IF((N28+N34)=0,"-",(N28+N34)))</f>
        <v>..</v>
      </c>
    </row>
    <row r="41" customFormat="false" ht="18" hidden="false" customHeight="false" outlineLevel="0" collapsed="false">
      <c r="B41" s="152"/>
      <c r="C41" s="152" t="s">
        <v>95</v>
      </c>
      <c r="D41" s="162" t="n">
        <f aca="false">D29+D35</f>
        <v>5.588465</v>
      </c>
      <c r="E41" s="162" t="n">
        <f aca="false">E29+E35</f>
        <v>4.141128</v>
      </c>
      <c r="F41" s="162" t="n">
        <f aca="false">F29+F35</f>
        <v>6.054879</v>
      </c>
      <c r="G41" s="162" t="n">
        <f aca="false">G29+G35</f>
        <v>5.442222</v>
      </c>
      <c r="H41" s="162" t="n">
        <f aca="false">H29+H35</f>
        <v>5.173766</v>
      </c>
      <c r="I41" s="162" t="n">
        <f aca="false">I29+I35</f>
        <v>7.29</v>
      </c>
      <c r="J41" s="162" t="n">
        <f aca="false">J29+J35</f>
        <v>11.05</v>
      </c>
      <c r="K41" s="162" t="n">
        <f aca="false">K29+K35</f>
        <v>9.19</v>
      </c>
      <c r="L41" s="162" t="n">
        <f aca="false">IF(ISERR(L29+L35),"..",IF((L29+L35)=0,"-",(L29+L35)))</f>
        <v>6.56</v>
      </c>
      <c r="M41" s="162" t="n">
        <f aca="false">IF(ISERR(M29+M35),"..",IF((M29+M35)=0,"-",(M29+M35)))</f>
        <v>5.85</v>
      </c>
      <c r="N41" s="169" t="str">
        <f aca="false">IF(ISERR(N29+N35),"..",IF((N29+N35)=0,"-",(N29+N35)))</f>
        <v>..</v>
      </c>
    </row>
    <row r="42" customFormat="false" ht="18" hidden="false" customHeight="false" outlineLevel="0" collapsed="false">
      <c r="B42" s="152"/>
      <c r="C42" s="152" t="s">
        <v>160</v>
      </c>
      <c r="D42" s="163" t="n">
        <f aca="false">D30+D36</f>
        <v>38.99</v>
      </c>
      <c r="E42" s="162" t="n">
        <f aca="false">E30+E36</f>
        <v>27.87</v>
      </c>
      <c r="F42" s="162" t="n">
        <f aca="false">F30+F36</f>
        <v>24.61</v>
      </c>
      <c r="G42" s="162" t="n">
        <f aca="false">G30+G36</f>
        <v>22.6</v>
      </c>
      <c r="H42" s="162" t="n">
        <f aca="false">H30+H36</f>
        <v>22.17</v>
      </c>
      <c r="I42" s="162" t="n">
        <f aca="false">I30+I36</f>
        <v>24.04</v>
      </c>
      <c r="J42" s="162" t="n">
        <f aca="false">J30+J36</f>
        <v>28.35</v>
      </c>
      <c r="K42" s="162" t="n">
        <f aca="false">K30+K36</f>
        <v>23.56</v>
      </c>
      <c r="L42" s="162" t="n">
        <f aca="false">IF(ISERR(L30+L36),"..",IF((L30+L36)=0,"-",(L30+L36)))</f>
        <v>25.16</v>
      </c>
      <c r="M42" s="162" t="n">
        <f aca="false">IF(ISERR(M30+M36),"..",IF((M30+M36)=0,"-",(M30+M36)))</f>
        <v>26.06</v>
      </c>
      <c r="N42" s="162" t="str">
        <f aca="false">IF(ISERR(N30+N36),"..",IF((N30+N36)=0,"-",(N30+N36)))</f>
        <v>..</v>
      </c>
    </row>
    <row r="43" customFormat="false" ht="18" hidden="false" customHeight="false" outlineLevel="0" collapsed="false">
      <c r="B43" s="152"/>
      <c r="C43" s="156" t="s">
        <v>149</v>
      </c>
      <c r="D43" s="167" t="n">
        <f aca="false">IF(ISERR(D31+D37),"..",IF((D31+D37)=0,"-",(D31+D37)))</f>
        <v>79.478465</v>
      </c>
      <c r="E43" s="168" t="n">
        <f aca="false">IF(ISERR(E31+E37),"..",IF((E31+E37)=0,"-",(E31+E37)))</f>
        <v>67.811128</v>
      </c>
      <c r="F43" s="168" t="n">
        <f aca="false">IF(ISERR(F31+F37),"..",IF((F31+F37)=0,"-",(F31+F37)))</f>
        <v>65.364879</v>
      </c>
      <c r="G43" s="168" t="n">
        <f aca="false">IF(ISERR(G31+G37),"..",IF((G31+G37)=0,"-",(G31+G37)))</f>
        <v>61.542222</v>
      </c>
      <c r="H43" s="168" t="n">
        <f aca="false">IF(ISERR(H31+H37),"..",IF((H31+H37)=0,"-",(H31+H37)))</f>
        <v>63.043766</v>
      </c>
      <c r="I43" s="168" t="n">
        <f aca="false">IF(ISERR(I31+I37),"..",IF((I31+I37)=0,"-",(I31+I37)))</f>
        <v>63.23</v>
      </c>
      <c r="J43" s="168" t="n">
        <f aca="false">IF(ISERR(J31+J37),"..",IF((J31+J37)=0,"-",(J31+J37)))</f>
        <v>69.3</v>
      </c>
      <c r="K43" s="168" t="n">
        <f aca="false">IF(ISERR(K31+K37),"..",IF((K31+K37)=0,"-",(K31+K37)))</f>
        <v>66.45</v>
      </c>
      <c r="L43" s="164" t="n">
        <f aca="false">IF(ISERR(L31+L37),"..",IF((L31+L37)=0,"-",(L31+L37)))</f>
        <v>71.12</v>
      </c>
      <c r="M43" s="164" t="n">
        <f aca="false">IF(ISERR(M31+M37),"..",IF((M31+M37)=0,"-",(M31+M37)))</f>
        <v>63.21</v>
      </c>
      <c r="N43" s="164" t="str">
        <f aca="false">IF(ISERR(N31+N37),"..",IF((N31+N37)=0,"-",(N31+N37)))</f>
        <v>..</v>
      </c>
    </row>
    <row r="44" customFormat="false" ht="6" hidden="false" customHeight="true" outlineLevel="0" collapsed="false">
      <c r="B44" s="152"/>
      <c r="C44" s="152"/>
      <c r="D44" s="160"/>
      <c r="E44" s="160"/>
      <c r="F44" s="160"/>
      <c r="G44" s="160"/>
      <c r="H44" s="160"/>
      <c r="I44" s="160"/>
      <c r="J44" s="160"/>
      <c r="K44" s="166"/>
      <c r="L44" s="160"/>
      <c r="M44" s="160"/>
      <c r="N44" s="160"/>
    </row>
    <row r="45" customFormat="false" ht="18" hidden="false" customHeight="false" outlineLevel="0" collapsed="false">
      <c r="B45" s="154" t="s">
        <v>164</v>
      </c>
      <c r="C45" s="152"/>
      <c r="D45" s="160"/>
      <c r="E45" s="160"/>
      <c r="F45" s="160"/>
      <c r="G45" s="160"/>
      <c r="H45" s="160"/>
      <c r="I45" s="160"/>
      <c r="J45" s="160"/>
      <c r="K45" s="166"/>
      <c r="L45" s="160"/>
      <c r="M45" s="160"/>
      <c r="N45" s="160"/>
    </row>
    <row r="46" customFormat="false" ht="21" hidden="false" customHeight="false" outlineLevel="0" collapsed="false">
      <c r="B46" s="152"/>
      <c r="C46" s="152" t="s">
        <v>159</v>
      </c>
      <c r="D46" s="162" t="n">
        <f aca="false">'cross border - additional table'!F37</f>
        <v>0.7</v>
      </c>
      <c r="E46" s="162" t="n">
        <f aca="false">'cross border - additional table'!G37</f>
        <v>0.5468</v>
      </c>
      <c r="F46" s="162" t="n">
        <f aca="false">'cross border - additional table'!H37</f>
        <v>0.5</v>
      </c>
      <c r="G46" s="162" t="n">
        <f aca="false">'cross border - additional table'!I37</f>
        <v>0.6</v>
      </c>
      <c r="H46" s="163" t="n">
        <f aca="false">'cross border - additional table'!J37</f>
        <v>0.6</v>
      </c>
      <c r="I46" s="162" t="n">
        <f aca="false">'cross border - additional table'!K37</f>
        <v>0.5</v>
      </c>
      <c r="J46" s="162" t="n">
        <f aca="false">'cross border - additional table'!L37</f>
        <v>0.4</v>
      </c>
      <c r="K46" s="162" t="n">
        <f aca="false">'cross border - additional table'!M37</f>
        <v>0.4</v>
      </c>
      <c r="L46" s="162" t="n">
        <f aca="false">'cross border - additional table'!N37</f>
        <v>0.6</v>
      </c>
      <c r="M46" s="162" t="n">
        <f aca="false">'cross border - additional table'!O37</f>
        <v>0.6</v>
      </c>
      <c r="N46" s="162" t="str">
        <f aca="false">'cross border - additional table'!P37</f>
        <v>..</v>
      </c>
    </row>
    <row r="47" customFormat="false" ht="21" hidden="false" customHeight="false" outlineLevel="0" collapsed="false">
      <c r="B47" s="152"/>
      <c r="C47" s="152" t="s">
        <v>165</v>
      </c>
      <c r="D47" s="162" t="n">
        <f aca="false">'cross border - additional table'!F52</f>
        <v>0.91</v>
      </c>
      <c r="E47" s="162" t="n">
        <f aca="false">'cross border - additional table'!G52</f>
        <v>0.88</v>
      </c>
      <c r="F47" s="162" t="n">
        <f aca="false">'cross border - additional table'!H52</f>
        <v>0.64</v>
      </c>
      <c r="G47" s="162" t="n">
        <f aca="false">'cross border - additional table'!I52</f>
        <v>0.49</v>
      </c>
      <c r="H47" s="162" t="n">
        <f aca="false">'cross border - additional table'!J52</f>
        <v>0.434871</v>
      </c>
      <c r="I47" s="162" t="n">
        <f aca="false">'cross border - additional table'!K52</f>
        <v>0.51</v>
      </c>
      <c r="J47" s="162" t="n">
        <f aca="false">'cross border - additional table'!L52</f>
        <v>0.54</v>
      </c>
      <c r="K47" s="162" t="n">
        <f aca="false">'cross border - additional table'!M52</f>
        <v>0.53</v>
      </c>
      <c r="L47" s="162" t="n">
        <f aca="false">'cross border - additional table'!N52</f>
        <v>0.5</v>
      </c>
      <c r="M47" s="162" t="n">
        <f aca="false">'cross border - additional table'!O52</f>
        <v>0.39</v>
      </c>
      <c r="N47" s="162" t="str">
        <f aca="false">'cross border - additional table'!P52</f>
        <v>..</v>
      </c>
    </row>
    <row r="48" customFormat="false" ht="21" hidden="false" customHeight="false" outlineLevel="0" collapsed="false">
      <c r="B48" s="152"/>
      <c r="C48" s="170" t="s">
        <v>166</v>
      </c>
      <c r="D48" s="163" t="n">
        <f aca="false">'cross border - additional table'!F86/1000</f>
        <v>67.222</v>
      </c>
      <c r="E48" s="162" t="n">
        <f aca="false">'cross border - additional table'!G86/1000</f>
        <v>73.194</v>
      </c>
      <c r="F48" s="162" t="n">
        <f aca="false">'cross border - additional table'!H86/1000</f>
        <v>67.003</v>
      </c>
      <c r="G48" s="162" t="n">
        <f aca="false">'cross border - additional table'!I86/1000</f>
        <v>67.783</v>
      </c>
      <c r="H48" s="162" t="n">
        <f aca="false">'cross border - additional table'!J86/1000</f>
        <v>58.903</v>
      </c>
      <c r="I48" s="162" t="n">
        <f aca="false">'cross border - additional table'!K86/1000</f>
        <v>54.454</v>
      </c>
      <c r="J48" s="162" t="n">
        <f aca="false">'cross border - additional table'!L86/1000</f>
        <v>45.002</v>
      </c>
      <c r="K48" s="162" t="n">
        <f aca="false">'cross border - additional table'!M86/1000</f>
        <v>43.994</v>
      </c>
      <c r="L48" s="162" t="n">
        <f aca="false">IF(ISERR('cross border - additional table'!N86/1000),"..",IF(('cross border - additional table'!N86/1000)=0,"-",('cross border - additional table'!N86/1000)))</f>
        <v>45.581</v>
      </c>
      <c r="M48" s="162" t="n">
        <f aca="false">IF(ISERR('cross border - additional table'!O86/1000),"..",IF(('cross border - additional table'!O86/1000)=0,"-",('cross border - additional table'!O86/1000)))</f>
        <v>42.416</v>
      </c>
      <c r="N48" s="162" t="str">
        <f aca="false">IF(ISERR('cross border - additional table'!P86/1000),"..",IF(('cross border - additional table'!P86/1000)=0,"-",('cross border - additional table'!P86/1000)))</f>
        <v>..</v>
      </c>
    </row>
    <row r="49" customFormat="false" ht="18" hidden="false" customHeight="false" outlineLevel="0" collapsed="false">
      <c r="B49" s="152"/>
      <c r="C49" s="171" t="s">
        <v>149</v>
      </c>
      <c r="D49" s="167" t="n">
        <f aca="false">IF(ISERR(D46+D47+D48),"..",IF((D46+D47+D48)=0,"-",(D46+D47+D48)))</f>
        <v>68.832</v>
      </c>
      <c r="E49" s="168" t="n">
        <f aca="false">IF(ISERR(E46+E47+E48),"..",IF((E46+E47+E48)=0,"-",(E46+E47+E48)))</f>
        <v>74.6208</v>
      </c>
      <c r="F49" s="168" t="n">
        <f aca="false">IF(ISERR(F46+F47+F48),"..",IF((F46+F47+F48)=0,"-",(F46+F47+F48)))</f>
        <v>68.143</v>
      </c>
      <c r="G49" s="168" t="n">
        <f aca="false">IF(ISERR(G46+G47+G48),"..",IF((G46+G47+G48)=0,"-",(G46+G47+G48)))</f>
        <v>68.873</v>
      </c>
      <c r="H49" s="168" t="n">
        <f aca="false">IF(ISERR(H46+H47+H48),"..",IF((H46+H47+H48)=0,"-",(H46+H47+H48)))</f>
        <v>59.937871</v>
      </c>
      <c r="I49" s="168" t="n">
        <f aca="false">IF(ISERR(I46+I47+I48),"..",IF((I46+I47+I48)=0,"-",(I46+I47+I48)))</f>
        <v>55.464</v>
      </c>
      <c r="J49" s="168" t="n">
        <f aca="false">IF(ISERR(J46+J47+J48),"..",IF((J46+J47+J48)=0,"-",(J46+J47+J48)))</f>
        <v>45.942</v>
      </c>
      <c r="K49" s="168" t="n">
        <f aca="false">IF(ISERR(K46+K47+K48),"..",IF((K46+K47+K48)=0,"-",(K46+K47+K48)))</f>
        <v>44.924</v>
      </c>
      <c r="L49" s="164" t="n">
        <f aca="false">IF(ISERR(L46+L47+L48),"..",IF((L46+L47+L48)=0,"-",(L46+L47+L48)))</f>
        <v>46.681</v>
      </c>
      <c r="M49" s="164" t="n">
        <f aca="false">IF(ISERR(M46+M47+M48),"..",IF((M46+M47+M48)=0,"-",(M46+M47+M48)))</f>
        <v>43.406</v>
      </c>
      <c r="N49" s="164" t="str">
        <f aca="false">IF(ISERR(N46+N47+N48),"..",IF((N46+N47+N48)=0,"-",(N46+N47+N48)))</f>
        <v>..</v>
      </c>
    </row>
    <row r="50" customFormat="false" ht="6" hidden="false" customHeight="true" outlineLevel="0" collapsed="false">
      <c r="B50" s="152"/>
      <c r="C50" s="152"/>
      <c r="D50" s="160"/>
      <c r="E50" s="160"/>
      <c r="F50" s="160"/>
      <c r="G50" s="160"/>
      <c r="H50" s="160"/>
      <c r="I50" s="160"/>
      <c r="J50" s="160"/>
      <c r="K50" s="166"/>
      <c r="L50" s="160"/>
      <c r="M50" s="160"/>
      <c r="N50" s="160"/>
    </row>
    <row r="51" customFormat="false" ht="18" hidden="false" customHeight="false" outlineLevel="0" collapsed="false">
      <c r="B51" s="154" t="s">
        <v>167</v>
      </c>
      <c r="C51" s="152"/>
      <c r="D51" s="160"/>
      <c r="E51" s="160"/>
      <c r="F51" s="160"/>
      <c r="G51" s="160"/>
      <c r="H51" s="160"/>
      <c r="I51" s="160"/>
      <c r="J51" s="160"/>
      <c r="K51" s="166"/>
      <c r="L51" s="160"/>
      <c r="M51" s="160"/>
      <c r="N51" s="160"/>
    </row>
    <row r="52" customFormat="false" ht="21" hidden="false" customHeight="false" outlineLevel="0" collapsed="false">
      <c r="B52" s="152"/>
      <c r="C52" s="152" t="s">
        <v>159</v>
      </c>
      <c r="D52" s="162" t="n">
        <f aca="false">'cross border - additional table'!F42</f>
        <v>0.3</v>
      </c>
      <c r="E52" s="162" t="n">
        <f aca="false">'cross border - additional table'!G42</f>
        <v>0.2441</v>
      </c>
      <c r="F52" s="162" t="n">
        <f aca="false">'cross border - additional table'!H42</f>
        <v>0.2</v>
      </c>
      <c r="G52" s="162" t="n">
        <f aca="false">'cross border - additional table'!I42</f>
        <v>0.2</v>
      </c>
      <c r="H52" s="163" t="n">
        <f aca="false">'cross border - additional table'!J42</f>
        <v>0.2</v>
      </c>
      <c r="I52" s="162" t="n">
        <f aca="false">'cross border - additional table'!K42</f>
        <v>0.3</v>
      </c>
      <c r="J52" s="162" t="n">
        <f aca="false">'cross border - additional table'!L42</f>
        <v>0.3</v>
      </c>
      <c r="K52" s="162" t="n">
        <f aca="false">'cross border - additional table'!M42</f>
        <v>0.2</v>
      </c>
      <c r="L52" s="162" t="n">
        <f aca="false">'cross border - additional table'!N42</f>
        <v>0.3</v>
      </c>
      <c r="M52" s="162" t="n">
        <f aca="false">'cross border - additional table'!O42</f>
        <v>0.3</v>
      </c>
      <c r="N52" s="162" t="str">
        <f aca="false">'cross border - additional table'!P42</f>
        <v>..</v>
      </c>
    </row>
    <row r="53" customFormat="false" ht="21" hidden="false" customHeight="false" outlineLevel="0" collapsed="false">
      <c r="B53" s="152"/>
      <c r="C53" s="152" t="s">
        <v>168</v>
      </c>
      <c r="D53" s="162" t="n">
        <f aca="false">'cross border - additional table'!F57</f>
        <v>0.89</v>
      </c>
      <c r="E53" s="162" t="n">
        <f aca="false">'cross border - additional table'!G57</f>
        <v>0.82</v>
      </c>
      <c r="F53" s="162" t="n">
        <f aca="false">'cross border - additional table'!H57</f>
        <v>0.59</v>
      </c>
      <c r="G53" s="162" t="n">
        <f aca="false">'cross border - additional table'!I57</f>
        <v>0.64</v>
      </c>
      <c r="H53" s="162" t="n">
        <f aca="false">'cross border - additional table'!J57</f>
        <v>0.52403</v>
      </c>
      <c r="I53" s="162" t="n">
        <f aca="false">'cross border - additional table'!K57</f>
        <v>0.54</v>
      </c>
      <c r="J53" s="162" t="n">
        <f aca="false">'cross border - additional table'!L57</f>
        <v>0.48</v>
      </c>
      <c r="K53" s="162" t="n">
        <f aca="false">'cross border - additional table'!M57</f>
        <v>0.45</v>
      </c>
      <c r="L53" s="162" t="n">
        <f aca="false">'cross border - additional table'!N57</f>
        <v>0.41</v>
      </c>
      <c r="M53" s="162" t="n">
        <f aca="false">'cross border - additional table'!O57</f>
        <v>0.37</v>
      </c>
      <c r="N53" s="162" t="str">
        <f aca="false">'cross border - additional table'!P57</f>
        <v>..</v>
      </c>
    </row>
    <row r="54" customFormat="false" ht="21" hidden="false" customHeight="false" outlineLevel="0" collapsed="false">
      <c r="B54" s="152"/>
      <c r="C54" s="170" t="s">
        <v>166</v>
      </c>
      <c r="D54" s="163" t="n">
        <f aca="false">'cross border - additional table'!F88/1000</f>
        <v>6.623</v>
      </c>
      <c r="E54" s="162" t="n">
        <f aca="false">'cross border - additional table'!G88/1000</f>
        <v>10.822</v>
      </c>
      <c r="F54" s="162" t="n">
        <f aca="false">'cross border - additional table'!H88/1000</f>
        <v>17.467</v>
      </c>
      <c r="G54" s="162" t="n">
        <f aca="false">'cross border - additional table'!I88/1000</f>
        <v>11.427</v>
      </c>
      <c r="H54" s="162" t="n">
        <f aca="false">'cross border - additional table'!J88/1000</f>
        <v>9.501</v>
      </c>
      <c r="I54" s="162" t="n">
        <f aca="false">'cross border - additional table'!K88/1000</f>
        <v>14.995</v>
      </c>
      <c r="J54" s="162" t="n">
        <f aca="false">'cross border - additional table'!L88/1000</f>
        <v>17.024</v>
      </c>
      <c r="K54" s="162" t="n">
        <f aca="false">'cross border - additional table'!M88/1000</f>
        <v>17.909</v>
      </c>
      <c r="L54" s="162" t="n">
        <f aca="false">IF(ISERR('cross border - additional table'!N88/1000),"..",IF(('cross border - additional table'!N88/1000)=0,"-",('cross border - additional table'!N88/1000)))</f>
        <v>14.612</v>
      </c>
      <c r="M54" s="162" t="n">
        <f aca="false">IF(ISERR('cross border - additional table'!O88/1000),"..",IF(('cross border - additional table'!O88/1000)=0,"-",('cross border - additional table'!O88/1000)))</f>
        <v>16.106</v>
      </c>
      <c r="N54" s="162" t="str">
        <f aca="false">IF(ISERR('cross border - additional table'!P88/1000),"..",IF(('cross border - additional table'!P88/1000)=0,"-",('cross border - additional table'!P88/1000)))</f>
        <v>..</v>
      </c>
    </row>
    <row r="55" customFormat="false" ht="18" hidden="false" customHeight="false" outlineLevel="0" collapsed="false">
      <c r="B55" s="152"/>
      <c r="C55" s="171" t="s">
        <v>149</v>
      </c>
      <c r="D55" s="167" t="n">
        <f aca="false">IF(ISERR(D52+D53+D54),"..",IF((D52+D53+D54)=0,"-",(D52+D53+D54)))</f>
        <v>7.813</v>
      </c>
      <c r="E55" s="168" t="n">
        <f aca="false">IF(ISERR(E52+E53+E54),"..",IF((E52+E53+E54)=0,"-",(E52+E53+E54)))</f>
        <v>11.8861</v>
      </c>
      <c r="F55" s="168" t="n">
        <f aca="false">IF(ISERR(F52+F53+F54),"..",IF((F52+F53+F54)=0,"-",(F52+F53+F54)))</f>
        <v>18.257</v>
      </c>
      <c r="G55" s="168" t="n">
        <f aca="false">IF(ISERR(G52+G53+G54),"..",IF((G52+G53+G54)=0,"-",(G52+G53+G54)))</f>
        <v>12.267</v>
      </c>
      <c r="H55" s="168" t="n">
        <f aca="false">IF(ISERR(H52+H53+H54),"..",IF((H52+H53+H54)=0,"-",(H52+H53+H54)))</f>
        <v>10.22503</v>
      </c>
      <c r="I55" s="168" t="n">
        <f aca="false">IF(ISERR(I52+I53+I54),"..",IF((I52+I53+I54)=0,"-",(I52+I53+I54)))</f>
        <v>15.835</v>
      </c>
      <c r="J55" s="168" t="n">
        <f aca="false">IF(ISERR(J52+J53+J54),"..",IF((J52+J53+J54)=0,"-",(J52+J53+J54)))</f>
        <v>17.804</v>
      </c>
      <c r="K55" s="168" t="n">
        <f aca="false">IF(ISERR(K52+K53+K54),"..",IF((K52+K53+K54)=0,"-",(K52+K53+K54)))</f>
        <v>18.559</v>
      </c>
      <c r="L55" s="164" t="n">
        <f aca="false">IF(ISERR(L52+L53+L54),"..",IF((L52+L53+L54)=0,"-",(L52+L53+L54)))</f>
        <v>15.322</v>
      </c>
      <c r="M55" s="164" t="n">
        <f aca="false">IF(ISERR(M52+M53+M54),"..",IF((M52+M53+M54)=0,"-",(M52+M53+M54)))</f>
        <v>16.776</v>
      </c>
      <c r="N55" s="164" t="str">
        <f aca="false">IF(ISERR(N52+N53+N54),"..",IF((N52+N53+N54)=0,"-",(N52+N53+N54)))</f>
        <v>..</v>
      </c>
    </row>
    <row r="56" customFormat="false" ht="6" hidden="false" customHeight="true" outlineLevel="0" collapsed="false">
      <c r="B56" s="152"/>
      <c r="C56" s="152"/>
      <c r="D56" s="160"/>
      <c r="E56" s="160"/>
      <c r="F56" s="160"/>
      <c r="G56" s="160"/>
      <c r="H56" s="160"/>
      <c r="I56" s="160"/>
      <c r="J56" s="160"/>
      <c r="K56" s="166"/>
      <c r="L56" s="160"/>
      <c r="M56" s="160"/>
      <c r="N56" s="160"/>
    </row>
    <row r="57" customFormat="false" ht="18" hidden="false" customHeight="false" outlineLevel="0" collapsed="false">
      <c r="B57" s="154" t="s">
        <v>169</v>
      </c>
      <c r="C57" s="152"/>
      <c r="D57" s="160"/>
      <c r="E57" s="160"/>
      <c r="F57" s="160"/>
      <c r="G57" s="160"/>
      <c r="H57" s="160"/>
      <c r="I57" s="160"/>
      <c r="J57" s="160"/>
      <c r="K57" s="166"/>
      <c r="L57" s="160"/>
      <c r="M57" s="160"/>
      <c r="N57" s="160"/>
    </row>
    <row r="58" customFormat="false" ht="18" hidden="false" customHeight="false" outlineLevel="0" collapsed="false">
      <c r="B58" s="152"/>
      <c r="C58" s="152" t="s">
        <v>163</v>
      </c>
      <c r="D58" s="162" t="n">
        <f aca="false">D46+D52</f>
        <v>1</v>
      </c>
      <c r="E58" s="162" t="n">
        <f aca="false">E46+E52</f>
        <v>0.7909</v>
      </c>
      <c r="F58" s="162" t="n">
        <f aca="false">F46+F52</f>
        <v>0.7</v>
      </c>
      <c r="G58" s="162" t="n">
        <f aca="false">G46+G52</f>
        <v>0.8</v>
      </c>
      <c r="H58" s="163" t="n">
        <f aca="false">H46+H52</f>
        <v>0.8</v>
      </c>
      <c r="I58" s="162" t="n">
        <f aca="false">I46+I52</f>
        <v>0.8</v>
      </c>
      <c r="J58" s="162" t="n">
        <f aca="false">J46+J52</f>
        <v>0.7</v>
      </c>
      <c r="K58" s="162" t="n">
        <f aca="false">K46+K52</f>
        <v>0.6</v>
      </c>
      <c r="L58" s="164" t="n">
        <f aca="false">IF(ISERR(L46+L52),"..",IF((L46+L52)=0,"-",(L46+L52)))</f>
        <v>0.9</v>
      </c>
      <c r="M58" s="164" t="n">
        <f aca="false">IF(ISERR(M46+M52),"..",IF((M46+M52)=0,"-",(M46+M52)))</f>
        <v>0.9</v>
      </c>
      <c r="N58" s="164" t="str">
        <f aca="false">IF(ISERR(N46+N52),"..",IF((N46+N52)=0,"-",(N46+N52)))</f>
        <v>..</v>
      </c>
    </row>
    <row r="59" customFormat="false" ht="18" hidden="false" customHeight="false" outlineLevel="0" collapsed="false">
      <c r="B59" s="152"/>
      <c r="C59" s="152" t="s">
        <v>95</v>
      </c>
      <c r="D59" s="162" t="n">
        <f aca="false">D47+D53</f>
        <v>1.8</v>
      </c>
      <c r="E59" s="162" t="n">
        <f aca="false">E47+E53</f>
        <v>1.7</v>
      </c>
      <c r="F59" s="162" t="n">
        <f aca="false">F47+F53</f>
        <v>1.23</v>
      </c>
      <c r="G59" s="162" t="n">
        <f aca="false">G47+G53</f>
        <v>1.13</v>
      </c>
      <c r="H59" s="162" t="n">
        <f aca="false">H47+H53</f>
        <v>0.958901</v>
      </c>
      <c r="I59" s="162" t="n">
        <f aca="false">I47+I53</f>
        <v>1.05</v>
      </c>
      <c r="J59" s="162" t="n">
        <f aca="false">J47+J53</f>
        <v>1.02</v>
      </c>
      <c r="K59" s="162" t="n">
        <f aca="false">K47+K53</f>
        <v>0.98</v>
      </c>
      <c r="L59" s="162" t="n">
        <f aca="false">IF(ISERR(L47+L53),"..",IF((L47+L53)=0,"-",(L47+L53)))</f>
        <v>0.91</v>
      </c>
      <c r="M59" s="162" t="n">
        <f aca="false">IF(ISERR(M47+M53),"..",IF((M47+M53)=0,"-",(M47+M53)))</f>
        <v>0.76</v>
      </c>
      <c r="N59" s="169" t="str">
        <f aca="false">IF(ISERR(N47+N53),"..",IF((N47+N53)=0,"-",(N47+N53)))</f>
        <v>..</v>
      </c>
    </row>
    <row r="60" customFormat="false" ht="18" hidden="false" customHeight="false" outlineLevel="0" collapsed="false">
      <c r="B60" s="152"/>
      <c r="C60" s="170" t="s">
        <v>160</v>
      </c>
      <c r="D60" s="163" t="n">
        <f aca="false">D48+D54</f>
        <v>73.845</v>
      </c>
      <c r="E60" s="162" t="n">
        <f aca="false">E48+E54</f>
        <v>84.016</v>
      </c>
      <c r="F60" s="162" t="n">
        <f aca="false">F48+F54</f>
        <v>84.47</v>
      </c>
      <c r="G60" s="162" t="n">
        <f aca="false">G48+G54</f>
        <v>79.21</v>
      </c>
      <c r="H60" s="162" t="n">
        <f aca="false">H48+H54</f>
        <v>68.404</v>
      </c>
      <c r="I60" s="162" t="n">
        <f aca="false">I48+I54</f>
        <v>69.449</v>
      </c>
      <c r="J60" s="162" t="n">
        <f aca="false">J48+J54</f>
        <v>62.026</v>
      </c>
      <c r="K60" s="162" t="n">
        <f aca="false">K48+K54</f>
        <v>61.903</v>
      </c>
      <c r="L60" s="162" t="n">
        <f aca="false">IF(ISERR(L48+L54),"..",IF((L48+L54)=0,"-",(L48+L54)))</f>
        <v>60.193</v>
      </c>
      <c r="M60" s="162" t="n">
        <f aca="false">IF(ISERR(M48+M54),"..",IF((M48+M54)=0,"-",(M48+M54)))</f>
        <v>58.522</v>
      </c>
      <c r="N60" s="162" t="str">
        <f aca="false">IF(ISERR(N48+N54),"..",IF((N48+N54)=0,"-",(N48+N54)))</f>
        <v>..</v>
      </c>
    </row>
    <row r="61" customFormat="false" ht="18" hidden="false" customHeight="false" outlineLevel="0" collapsed="false">
      <c r="B61" s="152"/>
      <c r="C61" s="170" t="s">
        <v>170</v>
      </c>
      <c r="D61" s="167" t="n">
        <f aca="false">IF(ISERR(D49+D55),"..",IF((D49+D55)=0,"-",(D49+D55)))</f>
        <v>76.645</v>
      </c>
      <c r="E61" s="168" t="n">
        <f aca="false">IF(ISERR(E49+E55),"..",IF((E49+E55)=0,"-",(E49+E55)))</f>
        <v>86.5069</v>
      </c>
      <c r="F61" s="168" t="n">
        <f aca="false">IF(ISERR(F49+F55),"..",IF((F49+F55)=0,"-",(F49+F55)))</f>
        <v>86.4</v>
      </c>
      <c r="G61" s="168" t="n">
        <f aca="false">IF(ISERR(G49+G55),"..",IF((G49+G55)=0,"-",(G49+G55)))</f>
        <v>81.14</v>
      </c>
      <c r="H61" s="168" t="n">
        <f aca="false">IF(ISERR(H49+H55),"..",IF((H49+H55)=0,"-",(H49+H55)))</f>
        <v>70.162901</v>
      </c>
      <c r="I61" s="168" t="n">
        <f aca="false">IF(ISERR(I49+I55),"..",IF((I49+I55)=0,"-",(I49+I55)))</f>
        <v>71.299</v>
      </c>
      <c r="J61" s="168" t="n">
        <f aca="false">IF(ISERR(J49+J55),"..",IF((J49+J55)=0,"-",(J49+J55)))</f>
        <v>63.746</v>
      </c>
      <c r="K61" s="168" t="n">
        <f aca="false">IF(ISERR(K49+K55),"..",IF((K49+K55)=0,"-",(K49+K55)))</f>
        <v>63.483</v>
      </c>
      <c r="L61" s="164" t="n">
        <f aca="false">IF(ISERR(L49+L55),"..",IF((L49+L55)=0,"-",(L49+L55)))</f>
        <v>62.003</v>
      </c>
      <c r="M61" s="164" t="n">
        <f aca="false">IF(ISERR(M49+M55),"..",IF((M49+M55)=0,"-",(M49+M55)))</f>
        <v>60.182</v>
      </c>
      <c r="N61" s="164" t="str">
        <f aca="false">IF(ISERR(N49+N55),"..",IF((N49+N55)=0,"-",(N49+N55)))</f>
        <v>..</v>
      </c>
    </row>
    <row r="62" customFormat="false" ht="6" hidden="false" customHeight="true" outlineLevel="0" collapsed="false">
      <c r="B62" s="152"/>
      <c r="C62" s="152"/>
      <c r="D62" s="160"/>
      <c r="E62" s="160"/>
      <c r="F62" s="160"/>
      <c r="G62" s="160"/>
      <c r="H62" s="160"/>
      <c r="I62" s="160"/>
      <c r="J62" s="160"/>
      <c r="K62" s="166"/>
      <c r="L62" s="160"/>
      <c r="M62" s="160"/>
      <c r="N62" s="160"/>
    </row>
    <row r="63" customFormat="false" ht="18" hidden="false" customHeight="false" outlineLevel="0" collapsed="false">
      <c r="B63" s="154" t="s">
        <v>171</v>
      </c>
      <c r="C63" s="152"/>
      <c r="D63" s="160"/>
      <c r="E63" s="160"/>
      <c r="F63" s="160"/>
      <c r="G63" s="160"/>
      <c r="H63" s="160"/>
      <c r="I63" s="160"/>
      <c r="J63" s="160"/>
      <c r="K63" s="166"/>
      <c r="L63" s="160"/>
      <c r="M63" s="160"/>
      <c r="N63" s="160"/>
    </row>
    <row r="64" customFormat="false" ht="18" hidden="false" customHeight="false" outlineLevel="0" collapsed="false">
      <c r="B64" s="152"/>
      <c r="C64" s="152" t="s">
        <v>163</v>
      </c>
      <c r="D64" s="162" t="n">
        <f aca="false">D40+D58</f>
        <v>35.9</v>
      </c>
      <c r="E64" s="162" t="n">
        <f aca="false">E40+E58</f>
        <v>36.5909</v>
      </c>
      <c r="F64" s="162" t="n">
        <f aca="false">F40+F58</f>
        <v>35.4</v>
      </c>
      <c r="G64" s="162" t="n">
        <f aca="false">G40+G58</f>
        <v>34.3</v>
      </c>
      <c r="H64" s="163" t="n">
        <f aca="false">H40+H58</f>
        <v>36.5</v>
      </c>
      <c r="I64" s="162" t="n">
        <f aca="false">I40+I58</f>
        <v>32.7</v>
      </c>
      <c r="J64" s="162" t="n">
        <f aca="false">J40+J58</f>
        <v>30.6</v>
      </c>
      <c r="K64" s="162" t="n">
        <f aca="false">K40+K58</f>
        <v>34.3</v>
      </c>
      <c r="L64" s="164" t="n">
        <f aca="false">IF(ISERR(L40+L58),"..",IF((L40+L58)=0,"-",(L40+L58)))</f>
        <v>40.3</v>
      </c>
      <c r="M64" s="164" t="n">
        <f aca="false">IF(ISERR(M40+M58),"..",IF((M40+M58)=0,"-",(M40+M58)))</f>
        <v>32.2</v>
      </c>
      <c r="N64" s="164" t="str">
        <f aca="false">IF(ISERR(N40+N58),"..",IF((N40+N58)=0,"-",(N40+N58)))</f>
        <v>..</v>
      </c>
    </row>
    <row r="65" customFormat="false" ht="18" hidden="false" customHeight="false" outlineLevel="0" collapsed="false">
      <c r="B65" s="152"/>
      <c r="C65" s="152" t="s">
        <v>95</v>
      </c>
      <c r="D65" s="162" t="n">
        <f aca="false">D41+D59</f>
        <v>7.388465</v>
      </c>
      <c r="E65" s="162" t="n">
        <f aca="false">E41+E59</f>
        <v>5.841128</v>
      </c>
      <c r="F65" s="162" t="n">
        <f aca="false">F41+F59</f>
        <v>7.284879</v>
      </c>
      <c r="G65" s="162" t="n">
        <f aca="false">G41+G59</f>
        <v>6.572222</v>
      </c>
      <c r="H65" s="162" t="n">
        <f aca="false">H41+H59</f>
        <v>6.132667</v>
      </c>
      <c r="I65" s="162" t="n">
        <f aca="false">I41+I59</f>
        <v>8.34</v>
      </c>
      <c r="J65" s="162" t="n">
        <f aca="false">J41+J59</f>
        <v>12.07</v>
      </c>
      <c r="K65" s="165" t="n">
        <f aca="false">IF(ISERR(K41+K59),"..",IF((K41+K59)=0,"-",(K41+K59)))</f>
        <v>10.17</v>
      </c>
      <c r="L65" s="165" t="n">
        <f aca="false">IF(ISERR(L41+L59),"..",IF((L41+L59)=0,"-",(L41+L59)))</f>
        <v>7.47</v>
      </c>
      <c r="M65" s="165" t="n">
        <f aca="false">IF(ISERR(M41+M59),"..",IF((M41+M59)=0,"-",(M41+M59)))</f>
        <v>6.61</v>
      </c>
      <c r="N65" s="169" t="str">
        <f aca="false">IF(ISERR(N41+N59),"..",IF((N41+N59)=0,"-",(N41+N59)))</f>
        <v>..</v>
      </c>
    </row>
    <row r="66" customFormat="false" ht="18" hidden="false" customHeight="false" outlineLevel="0" collapsed="false">
      <c r="B66" s="152"/>
      <c r="C66" s="170" t="s">
        <v>160</v>
      </c>
      <c r="D66" s="163" t="n">
        <f aca="false">D42+D60</f>
        <v>112.835</v>
      </c>
      <c r="E66" s="162" t="n">
        <f aca="false">E42+E60</f>
        <v>111.886</v>
      </c>
      <c r="F66" s="162" t="n">
        <f aca="false">F42+F60</f>
        <v>109.08</v>
      </c>
      <c r="G66" s="162" t="n">
        <f aca="false">G42+G60</f>
        <v>101.81</v>
      </c>
      <c r="H66" s="162" t="n">
        <f aca="false">H42+H60</f>
        <v>90.574</v>
      </c>
      <c r="I66" s="162" t="n">
        <f aca="false">I42+I60</f>
        <v>93.489</v>
      </c>
      <c r="J66" s="162" t="n">
        <f aca="false">J42+J60</f>
        <v>90.376</v>
      </c>
      <c r="K66" s="162" t="n">
        <f aca="false">K42+K60</f>
        <v>85.463</v>
      </c>
      <c r="L66" s="164" t="n">
        <f aca="false">IF(ISERR(L42+L60),"..",IF((L42+L60)=0,"-",(L42+L60)))</f>
        <v>85.353</v>
      </c>
      <c r="M66" s="164" t="n">
        <f aca="false">IF(ISERR(M42+M60),"..",IF((M42+M60)=0,"-",(M42+M60)))</f>
        <v>84.582</v>
      </c>
      <c r="N66" s="164" t="str">
        <f aca="false">IF(ISERR(N42+N60),"..",IF((N42+N60)=0,"-",(N42+N60)))</f>
        <v>..</v>
      </c>
    </row>
    <row r="67" customFormat="false" ht="18" hidden="false" customHeight="false" outlineLevel="0" collapsed="false">
      <c r="B67" s="152"/>
      <c r="C67" s="171" t="s">
        <v>149</v>
      </c>
      <c r="D67" s="167" t="n">
        <f aca="false">IF(ISERR(D43+D61),"..",IF((D43+D61)=0,"-",(D43+D61)))</f>
        <v>156.123465</v>
      </c>
      <c r="E67" s="168" t="n">
        <f aca="false">IF(ISERR(E43+E61),"..",IF((E43+E61)=0,"-",(E43+E61)))</f>
        <v>154.318028</v>
      </c>
      <c r="F67" s="168" t="n">
        <f aca="false">IF(ISERR(F43+F61),"..",IF((F43+F61)=0,"-",(F43+F61)))</f>
        <v>151.764879</v>
      </c>
      <c r="G67" s="168" t="n">
        <f aca="false">IF(ISERR(G43+G61),"..",IF((G43+G61)=0,"-",(G43+G61)))</f>
        <v>142.682222</v>
      </c>
      <c r="H67" s="168" t="n">
        <f aca="false">IF(ISERR(H43+H61),"..",IF((H43+H61)=0,"-",(H43+H61)))</f>
        <v>133.206667</v>
      </c>
      <c r="I67" s="168" t="n">
        <f aca="false">IF(ISERR(I43+I61),"..",IF((I43+I61)=0,"-",(I43+I61)))</f>
        <v>134.529</v>
      </c>
      <c r="J67" s="168" t="n">
        <f aca="false">IF(ISERR(J43+J61),"..",IF((J43+J61)=0,"-",(J43+J61)))</f>
        <v>133.046</v>
      </c>
      <c r="K67" s="168" t="n">
        <f aca="false">IF(ISERR(K43+K61),"..",IF((K43+K61)=0,"-",(K43+K61)))</f>
        <v>129.933</v>
      </c>
      <c r="L67" s="164" t="n">
        <f aca="false">IF(ISERR(L43+L61),"..",IF((L43+L61)=0,"-",(L43+L61)))</f>
        <v>133.123</v>
      </c>
      <c r="M67" s="164" t="n">
        <f aca="false">IF(ISERR(M43+M61),"..",IF((M43+M61)=0,"-",(M43+M61)))</f>
        <v>123.392</v>
      </c>
      <c r="N67" s="164" t="str">
        <f aca="false">IF(ISERR(N43+N61),"..",IF((N43+N61)=0,"-",(N43+N61)))</f>
        <v>..</v>
      </c>
    </row>
    <row r="68" customFormat="false" ht="5.2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</row>
    <row r="69" customFormat="false" ht="6" hidden="false" customHeight="true" outlineLevel="0" collapsed="false"/>
    <row r="70" s="5" customFormat="true" ht="14.25" hidden="false" customHeight="false" outlineLevel="0" collapsed="false">
      <c r="B70" s="173" t="n">
        <v>1</v>
      </c>
      <c r="C70" s="5" t="s">
        <v>172</v>
      </c>
    </row>
    <row r="71" s="5" customFormat="true" ht="14.25" hidden="false" customHeight="false" outlineLevel="0" collapsed="false">
      <c r="B71" s="173" t="n">
        <v>2</v>
      </c>
      <c r="C71" s="5" t="s">
        <v>173</v>
      </c>
    </row>
    <row r="72" s="5" customFormat="true" ht="14.25" hidden="false" customHeight="false" outlineLevel="0" collapsed="false">
      <c r="B72" s="173" t="n">
        <v>3</v>
      </c>
      <c r="C72" s="5" t="s">
        <v>174</v>
      </c>
    </row>
    <row r="73" s="5" customFormat="true" ht="14.25" hidden="false" customHeight="false" outlineLevel="0" collapsed="false">
      <c r="B73" s="173" t="n">
        <v>4</v>
      </c>
      <c r="C73" s="5" t="s">
        <v>175</v>
      </c>
    </row>
    <row r="74" s="5" customFormat="true" ht="14.25" hidden="false" customHeight="false" outlineLevel="0" collapsed="false">
      <c r="B74" s="173" t="n">
        <v>5</v>
      </c>
      <c r="C74" s="5" t="s">
        <v>176</v>
      </c>
    </row>
    <row r="75" s="5" customFormat="true" ht="14.25" hidden="false" customHeight="false" outlineLevel="0" collapsed="false">
      <c r="B75" s="173"/>
      <c r="C75" s="5" t="s">
        <v>177</v>
      </c>
    </row>
    <row r="76" s="5" customFormat="true" ht="14.25" hidden="false" customHeight="false" outlineLevel="0" collapsed="false">
      <c r="B76" s="173" t="n">
        <v>6</v>
      </c>
      <c r="C76" s="5" t="s">
        <v>178</v>
      </c>
    </row>
    <row r="77" s="5" customFormat="true" ht="14.25" hidden="false" customHeight="false" outlineLevel="0" collapsed="false">
      <c r="B77" s="173" t="n">
        <v>7</v>
      </c>
      <c r="C77" s="5" t="s">
        <v>179</v>
      </c>
    </row>
    <row r="78" s="5" customFormat="true" ht="14.25" hidden="false" customHeight="false" outlineLevel="0" collapsed="false">
      <c r="B78" s="173" t="n">
        <v>8</v>
      </c>
      <c r="C78" s="5" t="s">
        <v>180</v>
      </c>
    </row>
    <row r="79" s="5" customFormat="true" ht="14.25" hidden="false" customHeight="false" outlineLevel="0" collapsed="false">
      <c r="B79" s="173"/>
    </row>
    <row r="81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74" width="2.66"/>
    <col collapsed="false" customWidth="true" hidden="false" outlineLevel="0" max="2" min="2" style="174" width="1.77"/>
    <col collapsed="false" customWidth="true" hidden="false" outlineLevel="0" max="3" min="3" style="174" width="7.99"/>
    <col collapsed="false" customWidth="true" hidden="false" outlineLevel="0" max="8" min="4" style="174" width="6.88"/>
    <col collapsed="false" customWidth="true" hidden="false" outlineLevel="0" max="12" min="9" style="174" width="6.99"/>
    <col collapsed="false" customWidth="true" hidden="false" outlineLevel="0" max="13" min="13" style="174" width="6.77"/>
    <col collapsed="false" customWidth="true" hidden="false" outlineLevel="0" max="14" min="14" style="174" width="6.99"/>
    <col collapsed="false" customWidth="true" hidden="false" outlineLevel="0" max="15" min="15" style="174" width="1.21"/>
    <col collapsed="false" customWidth="false" hidden="false" outlineLevel="0" max="16" min="16" style="174" width="9.77"/>
    <col collapsed="false" customWidth="false" hidden="false" outlineLevel="0" max="24" min="17" style="81" width="9.77"/>
    <col collapsed="false" customWidth="false" hidden="false" outlineLevel="0" max="257" min="25" style="174" width="9.77"/>
  </cols>
  <sheetData>
    <row r="1" customFormat="false" ht="15.75" hidden="false" customHeight="false" outlineLevel="0" collapsed="false">
      <c r="A1" s="24" t="s">
        <v>181</v>
      </c>
    </row>
    <row r="2" customFormat="false" ht="15" hidden="false" customHeight="false" outlineLevel="0" collapsed="false">
      <c r="A2" s="27" t="s">
        <v>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0"/>
    </row>
    <row r="3" s="175" customFormat="true" ht="15.75" hidden="false" customHeight="false" outlineLevel="0" collapsed="false">
      <c r="A3" s="31"/>
      <c r="B3" s="31"/>
      <c r="C3" s="31"/>
      <c r="D3" s="31" t="n">
        <v>1999</v>
      </c>
      <c r="E3" s="31" t="n">
        <v>2000</v>
      </c>
      <c r="F3" s="31" t="n">
        <v>2001</v>
      </c>
      <c r="G3" s="31" t="n">
        <v>2002</v>
      </c>
      <c r="H3" s="31" t="n">
        <v>2003</v>
      </c>
      <c r="I3" s="31" t="n">
        <v>2004</v>
      </c>
      <c r="J3" s="31" t="n">
        <v>2005</v>
      </c>
      <c r="K3" s="31" t="n">
        <v>2006</v>
      </c>
      <c r="L3" s="31" t="n">
        <v>2007</v>
      </c>
      <c r="M3" s="31" t="n">
        <v>2008</v>
      </c>
      <c r="N3" s="31" t="n">
        <v>2009</v>
      </c>
      <c r="Q3" s="176"/>
      <c r="R3" s="176"/>
      <c r="S3" s="176"/>
      <c r="T3" s="176"/>
      <c r="U3" s="176"/>
      <c r="V3" s="176"/>
      <c r="W3" s="176"/>
      <c r="X3" s="176"/>
    </row>
    <row r="4" s="175" customFormat="true" ht="6" hidden="false" customHeight="true" outlineLevel="0" collapsed="false">
      <c r="A4" s="35"/>
      <c r="B4" s="35"/>
      <c r="C4" s="3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Q4" s="176"/>
      <c r="R4" s="176"/>
      <c r="S4" s="176"/>
      <c r="T4" s="176"/>
      <c r="U4" s="176"/>
      <c r="V4" s="176"/>
      <c r="W4" s="176"/>
      <c r="X4" s="176"/>
    </row>
    <row r="5" customFormat="false" ht="15" hidden="false" customHeight="false" outlineLevel="0" collapsed="false">
      <c r="A5" s="36" t="s">
        <v>182</v>
      </c>
      <c r="B5" s="7"/>
      <c r="C5" s="38"/>
      <c r="E5" s="37"/>
      <c r="F5" s="37"/>
      <c r="G5" s="37"/>
      <c r="H5" s="37"/>
      <c r="I5" s="37"/>
      <c r="J5" s="37"/>
      <c r="K5" s="37"/>
      <c r="L5" s="37"/>
      <c r="M5" s="37"/>
      <c r="N5" s="37" t="s">
        <v>183</v>
      </c>
      <c r="O5" s="30"/>
    </row>
    <row r="6" customFormat="false" ht="15" hidden="false" customHeight="false" outlineLevel="0" collapsed="false">
      <c r="A6" s="30"/>
      <c r="B6" s="38"/>
      <c r="C6" s="28" t="s">
        <v>12</v>
      </c>
      <c r="D6" s="177" t="n">
        <f aca="false">'S1 Numbers'!C7</f>
        <v>2131</v>
      </c>
      <c r="E6" s="177" t="n">
        <f aca="false">'S1 Numbers'!D7</f>
        <v>2188</v>
      </c>
      <c r="F6" s="177" t="n">
        <f aca="false">'S1 Numbers'!E7</f>
        <v>2262</v>
      </c>
      <c r="G6" s="177" t="n">
        <f aca="false">'S1 Numbers'!F7</f>
        <v>2330</v>
      </c>
      <c r="H6" s="177" t="n">
        <f aca="false">'S1 Numbers'!G7</f>
        <v>2383</v>
      </c>
      <c r="I6" s="177" t="n">
        <f aca="false">'S1 Numbers'!H7</f>
        <v>2448</v>
      </c>
      <c r="J6" s="177" t="n">
        <f aca="false">'S1 Numbers'!I7</f>
        <v>2531.334</v>
      </c>
      <c r="K6" s="177" t="n">
        <f aca="false">'S1 Numbers'!J7</f>
        <v>2586.505</v>
      </c>
      <c r="L6" s="177" t="n">
        <f aca="false">'S1 Numbers'!K7</f>
        <v>2648</v>
      </c>
      <c r="M6" s="177" t="n">
        <f aca="false">'S1 Numbers'!L7</f>
        <v>2688</v>
      </c>
      <c r="N6" s="177" t="n">
        <f aca="false">'S1 Numbers'!M7</f>
        <v>2707</v>
      </c>
      <c r="O6" s="30"/>
    </row>
    <row r="7" customFormat="false" ht="15" hidden="false" customHeight="false" outlineLevel="0" collapsed="false">
      <c r="A7" s="30"/>
      <c r="B7" s="38"/>
      <c r="C7" s="28" t="s">
        <v>13</v>
      </c>
      <c r="D7" s="68" t="n">
        <v>28368</v>
      </c>
      <c r="E7" s="68" t="n">
        <v>28898</v>
      </c>
      <c r="F7" s="59" t="n">
        <v>29747</v>
      </c>
      <c r="G7" s="59" t="n">
        <v>30557</v>
      </c>
      <c r="H7" s="59" t="n">
        <v>31207</v>
      </c>
      <c r="I7" s="59" t="n">
        <v>32259</v>
      </c>
      <c r="J7" s="59" t="n">
        <v>32897</v>
      </c>
      <c r="K7" s="59" t="n">
        <v>33369</v>
      </c>
      <c r="L7" s="59" t="n">
        <v>33956.832</v>
      </c>
      <c r="M7" s="59" t="n">
        <v>34206</v>
      </c>
      <c r="N7" s="59" t="n">
        <v>34257.529</v>
      </c>
      <c r="O7" s="30"/>
    </row>
    <row r="8" customFormat="false" ht="6" hidden="false" customHeight="true" outlineLevel="0" collapsed="false">
      <c r="A8" s="30"/>
      <c r="B8" s="38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5" hidden="false" customHeight="false" outlineLevel="0" collapsed="false">
      <c r="A9" s="7" t="s">
        <v>184</v>
      </c>
      <c r="B9" s="30"/>
      <c r="C9" s="30"/>
      <c r="E9" s="178"/>
      <c r="F9" s="178"/>
      <c r="G9" s="178"/>
      <c r="H9" s="178"/>
      <c r="I9" s="178"/>
      <c r="J9" s="178"/>
      <c r="K9" s="178"/>
      <c r="L9" s="178"/>
      <c r="M9" s="178"/>
      <c r="N9" s="178" t="s">
        <v>185</v>
      </c>
      <c r="O9" s="30"/>
    </row>
    <row r="10" customFormat="false" ht="15" hidden="false" customHeight="false" outlineLevel="0" collapsed="false">
      <c r="C10" s="30" t="s">
        <v>12</v>
      </c>
      <c r="D10" s="179" t="n">
        <v>66.4912280701754</v>
      </c>
      <c r="E10" s="180" t="n">
        <v>65.7746478873239</v>
      </c>
      <c r="F10" s="181" t="n">
        <v>64.9613325401547</v>
      </c>
      <c r="G10" s="182" t="n">
        <v>66</v>
      </c>
      <c r="H10" s="182" t="n">
        <v>69</v>
      </c>
      <c r="I10" s="183" t="n">
        <v>69</v>
      </c>
      <c r="J10" s="182" t="n">
        <v>68</v>
      </c>
      <c r="K10" s="182" t="n">
        <v>71</v>
      </c>
      <c r="L10" s="182" t="n">
        <v>71</v>
      </c>
      <c r="M10" s="182" t="s">
        <v>28</v>
      </c>
      <c r="N10" s="182" t="s">
        <v>28</v>
      </c>
      <c r="O10" s="30"/>
    </row>
    <row r="11" customFormat="false" ht="15" hidden="false" customHeight="false" outlineLevel="0" collapsed="false">
      <c r="A11" s="30"/>
      <c r="B11" s="30"/>
      <c r="C11" s="30" t="s">
        <v>13</v>
      </c>
      <c r="D11" s="179" t="n">
        <v>71.5521649898812</v>
      </c>
      <c r="E11" s="39" t="n">
        <v>72</v>
      </c>
      <c r="F11" s="40" t="n">
        <v>73.7739378205504</v>
      </c>
      <c r="G11" s="182" t="n">
        <v>73</v>
      </c>
      <c r="H11" s="182" t="n">
        <v>73</v>
      </c>
      <c r="I11" s="183" t="n">
        <v>74</v>
      </c>
      <c r="J11" s="182" t="n">
        <v>75</v>
      </c>
      <c r="K11" s="182" t="n">
        <v>76</v>
      </c>
      <c r="L11" s="182" t="n">
        <v>76</v>
      </c>
      <c r="M11" s="182" t="s">
        <v>28</v>
      </c>
      <c r="N11" s="182" t="s">
        <v>28</v>
      </c>
      <c r="O11" s="30"/>
    </row>
    <row r="12" customFormat="false" ht="6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A13" s="36" t="s">
        <v>186</v>
      </c>
      <c r="B13" s="30"/>
      <c r="C13" s="38"/>
      <c r="E13" s="178"/>
      <c r="F13" s="178"/>
      <c r="G13" s="178"/>
      <c r="H13" s="178"/>
      <c r="I13" s="178"/>
      <c r="J13" s="178"/>
      <c r="K13" s="178"/>
      <c r="L13" s="178"/>
      <c r="M13" s="178"/>
      <c r="N13" s="178" t="s">
        <v>187</v>
      </c>
      <c r="O13" s="30"/>
    </row>
    <row r="14" customFormat="false" ht="15" hidden="false" customHeight="false" outlineLevel="0" collapsed="false">
      <c r="A14" s="30"/>
      <c r="B14" s="38"/>
      <c r="C14" s="20" t="s">
        <v>188</v>
      </c>
      <c r="D14" s="184" t="n">
        <f aca="false">'S1 Numbers'!C28/1000</f>
        <v>53.523</v>
      </c>
      <c r="E14" s="184" t="n">
        <f aca="false">'S1 Numbers'!D28/1000</f>
        <v>53.886</v>
      </c>
      <c r="F14" s="184" t="n">
        <f aca="false">'S1 Numbers'!E28/1000</f>
        <v>54.05367</v>
      </c>
      <c r="G14" s="184" t="n">
        <f aca="false">'S1 Numbers'!F28/1000</f>
        <v>54.592</v>
      </c>
      <c r="H14" s="184" t="n">
        <f aca="false">'S1 Numbers'!G28/1000</f>
        <v>54.509</v>
      </c>
      <c r="I14" s="184" t="n">
        <f aca="false">'S1 Numbers'!H28/1000</f>
        <v>54.543</v>
      </c>
      <c r="J14" s="184" t="n">
        <f aca="false">'S1 Numbers'!I28/1000</f>
        <v>54.776</v>
      </c>
      <c r="K14" s="184" t="n">
        <f aca="false">'S1 Numbers'!J28/1000</f>
        <v>54.85779</v>
      </c>
      <c r="L14" s="184" t="n">
        <f aca="false">'S1 Numbers'!K28/1000</f>
        <v>55.088777</v>
      </c>
      <c r="M14" s="184" t="n">
        <f aca="false">'S1 Numbers'!L28/1000</f>
        <v>55.246487</v>
      </c>
      <c r="N14" s="184" t="n">
        <f aca="false">'S1 Numbers'!M28/1000</f>
        <v>55.427487</v>
      </c>
      <c r="O14" s="30"/>
    </row>
    <row r="15" customFormat="false" ht="15" hidden="false" customHeight="false" outlineLevel="0" collapsed="false">
      <c r="A15" s="30"/>
      <c r="B15" s="30"/>
      <c r="C15" s="20" t="s">
        <v>189</v>
      </c>
      <c r="D15" s="185" t="n">
        <v>389.5</v>
      </c>
      <c r="E15" s="186" t="n">
        <v>390.2</v>
      </c>
      <c r="F15" s="186" t="n">
        <v>391</v>
      </c>
      <c r="G15" s="66" t="n">
        <v>391.6</v>
      </c>
      <c r="H15" s="187" t="n">
        <v>392.3</v>
      </c>
      <c r="I15" s="66" t="n">
        <v>387.7</v>
      </c>
      <c r="J15" s="66" t="n">
        <v>388</v>
      </c>
      <c r="K15" s="66" t="n">
        <v>398.4</v>
      </c>
      <c r="L15" s="66" t="n">
        <v>398.9</v>
      </c>
      <c r="M15" s="66" t="n">
        <v>394.5</v>
      </c>
      <c r="N15" s="66" t="n">
        <v>394.428</v>
      </c>
      <c r="O15" s="30"/>
    </row>
    <row r="16" customFormat="false" ht="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" hidden="false" customHeight="false" outlineLevel="0" collapsed="false">
      <c r="A17" s="7" t="s">
        <v>47</v>
      </c>
      <c r="B17" s="30"/>
      <c r="C17" s="38"/>
      <c r="E17" s="188"/>
      <c r="F17" s="188"/>
      <c r="G17" s="188"/>
      <c r="H17" s="188"/>
      <c r="I17" s="188"/>
      <c r="J17" s="188"/>
      <c r="K17" s="188"/>
      <c r="L17" s="188"/>
      <c r="M17" s="188"/>
      <c r="N17" s="188" t="s">
        <v>190</v>
      </c>
      <c r="O17" s="30"/>
    </row>
    <row r="18" customFormat="false" ht="15" hidden="false" customHeight="false" outlineLevel="0" collapsed="false">
      <c r="A18" s="7"/>
      <c r="B18" s="30" t="s">
        <v>191</v>
      </c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5" hidden="false" customHeight="false" outlineLevel="0" collapsed="false">
      <c r="A19" s="30"/>
      <c r="C19" s="20" t="s">
        <v>12</v>
      </c>
      <c r="D19" s="189" t="n">
        <f aca="false">'S1 Numbers'!C31/1000</f>
        <v>5.164</v>
      </c>
      <c r="E19" s="189" t="n">
        <f aca="false">'S1 Numbers'!D31/1000</f>
        <v>5.405</v>
      </c>
      <c r="F19" s="189" t="n">
        <f aca="false">'S1 Numbers'!E31/1000</f>
        <v>5.567</v>
      </c>
      <c r="G19" s="189" t="n">
        <f aca="false">'S1 Numbers'!F31/1000</f>
        <v>5.73</v>
      </c>
      <c r="H19" s="189" t="n">
        <f aca="false">'S1 Numbers'!G31/1000</f>
        <v>5.856</v>
      </c>
      <c r="I19" s="189" t="n">
        <f aca="false">'S1 Numbers'!H31/1000</f>
        <v>6.094203</v>
      </c>
      <c r="J19" s="189" t="n">
        <f aca="false">'S1 Numbers'!I31/1000</f>
        <v>6.15079</v>
      </c>
      <c r="K19" s="190" t="n">
        <f aca="false">'S1 Numbers'!J31/1000</f>
        <v>6.433</v>
      </c>
      <c r="L19" s="190" t="n">
        <f aca="false">'S1 Numbers'!K31/1000</f>
        <v>6.577</v>
      </c>
      <c r="M19" s="190" t="n">
        <f aca="false">'S1 Numbers'!L31/1000</f>
        <v>6.683</v>
      </c>
      <c r="N19" s="190" t="n">
        <f aca="false">'S1 Numbers'!M31/1000</f>
        <v>6.653</v>
      </c>
      <c r="O19" s="30"/>
    </row>
    <row r="20" customFormat="false" ht="15" hidden="false" customHeight="false" outlineLevel="0" collapsed="false">
      <c r="A20" s="30"/>
      <c r="B20" s="30"/>
      <c r="C20" s="20" t="s">
        <v>192</v>
      </c>
      <c r="D20" s="191" t="n">
        <v>87.8</v>
      </c>
      <c r="E20" s="186" t="n">
        <v>88.4</v>
      </c>
      <c r="F20" s="192" t="n">
        <v>90.8</v>
      </c>
      <c r="G20" s="192" t="n">
        <v>92.6</v>
      </c>
      <c r="H20" s="192" t="n">
        <v>93</v>
      </c>
      <c r="I20" s="192" t="n">
        <v>96.6</v>
      </c>
      <c r="J20" s="192" t="n">
        <v>97</v>
      </c>
      <c r="K20" s="192" t="n">
        <v>99.4</v>
      </c>
      <c r="L20" s="192" t="n">
        <v>100.6</v>
      </c>
      <c r="M20" s="192" t="n">
        <v>100.1</v>
      </c>
      <c r="N20" s="192" t="n">
        <v>99.5</v>
      </c>
      <c r="O20" s="30"/>
    </row>
    <row r="21" customFormat="false" ht="15" hidden="false" customHeight="false" outlineLevel="0" collapsed="false">
      <c r="A21" s="30"/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5" hidden="false" customHeight="false" outlineLevel="0" collapsed="false">
      <c r="A22" s="30"/>
      <c r="C22" s="20" t="s">
        <v>12</v>
      </c>
      <c r="D22" s="193" t="n">
        <f aca="false">'S1 Numbers'!C32/1000</f>
        <v>21.021</v>
      </c>
      <c r="E22" s="193" t="n">
        <f aca="false">'S1 Numbers'!D32/1000</f>
        <v>20.531</v>
      </c>
      <c r="F22" s="193" t="n">
        <f aca="false">'S1 Numbers'!E32/1000</f>
        <v>20.775</v>
      </c>
      <c r="G22" s="193" t="n">
        <f aca="false">'S1 Numbers'!F32/1000</f>
        <v>21.533</v>
      </c>
      <c r="H22" s="193" t="n">
        <f aca="false">'S1 Numbers'!G32/1000</f>
        <v>21.826</v>
      </c>
      <c r="I22" s="193" t="n">
        <f aca="false">'S1 Numbers'!H32/1000</f>
        <v>22.114</v>
      </c>
      <c r="J22" s="193" t="n">
        <f aca="false">'S1 Numbers'!I32/1000</f>
        <v>21.904106</v>
      </c>
      <c r="K22" s="193" t="n">
        <f aca="false">'S1 Numbers'!J32/1000</f>
        <v>22.465</v>
      </c>
      <c r="L22" s="193" t="n">
        <f aca="false">'S1 Numbers'!K32/1000</f>
        <v>22.408</v>
      </c>
      <c r="M22" s="193" t="n">
        <f aca="false">'S1 Numbers'!L32/1000</f>
        <v>22.127</v>
      </c>
      <c r="N22" s="193" t="n">
        <f aca="false">'S1 Numbers'!M32/1000</f>
        <v>22.327</v>
      </c>
      <c r="O22" s="30"/>
    </row>
    <row r="23" customFormat="false" ht="15" hidden="false" customHeight="false" outlineLevel="0" collapsed="false">
      <c r="A23" s="30"/>
      <c r="B23" s="30"/>
      <c r="C23" s="20" t="s">
        <v>193</v>
      </c>
      <c r="D23" s="194" t="n">
        <v>212.6</v>
      </c>
      <c r="E23" s="195" t="n">
        <v>211.7</v>
      </c>
      <c r="F23" s="192" t="n">
        <v>215.1</v>
      </c>
      <c r="G23" s="192" t="n">
        <v>218.6</v>
      </c>
      <c r="H23" s="196" t="n">
        <v>221</v>
      </c>
      <c r="I23" s="192" t="n">
        <v>224.1</v>
      </c>
      <c r="J23" s="192" t="n">
        <v>223.1</v>
      </c>
      <c r="K23" s="192" t="n">
        <v>226.1</v>
      </c>
      <c r="L23" s="192" t="n">
        <v>224.9</v>
      </c>
      <c r="M23" s="192" t="n">
        <v>222.8</v>
      </c>
      <c r="N23" s="192" t="n">
        <v>222.4</v>
      </c>
      <c r="O23" s="20"/>
    </row>
    <row r="24" customFormat="false" ht="15" hidden="false" customHeight="false" outlineLevel="0" collapsed="false">
      <c r="A24" s="30"/>
      <c r="B24" s="30" t="s">
        <v>194</v>
      </c>
      <c r="C24" s="20"/>
      <c r="D24" s="185"/>
      <c r="E24" s="186"/>
      <c r="F24" s="192"/>
      <c r="G24" s="192"/>
      <c r="H24" s="192"/>
      <c r="I24" s="192"/>
      <c r="J24" s="192"/>
      <c r="K24" s="192"/>
      <c r="L24" s="192"/>
      <c r="M24" s="192"/>
      <c r="N24" s="192"/>
      <c r="O24" s="30"/>
    </row>
    <row r="25" customFormat="false" ht="15" hidden="false" customHeight="false" outlineLevel="0" collapsed="false">
      <c r="A25" s="30"/>
      <c r="B25" s="30"/>
      <c r="C25" s="20" t="s">
        <v>12</v>
      </c>
      <c r="D25" s="197" t="n">
        <f aca="false">'S1 Numbers'!C33/1000</f>
        <v>39.77</v>
      </c>
      <c r="E25" s="197" t="n">
        <f aca="false">'S1 Numbers'!D33/1000</f>
        <v>39.561</v>
      </c>
      <c r="F25" s="197" t="n">
        <f aca="false">'S1 Numbers'!E33/1000</f>
        <v>40.065</v>
      </c>
      <c r="G25" s="197" t="n">
        <f aca="false">'S1 Numbers'!F33/1000</f>
        <v>41.535</v>
      </c>
      <c r="H25" s="197" t="n">
        <f aca="false">'S1 Numbers'!G33/1000</f>
        <v>42.038</v>
      </c>
      <c r="I25" s="197" t="n">
        <f aca="false">'S1 Numbers'!H33/1000</f>
        <v>42.705288</v>
      </c>
      <c r="J25" s="197" t="n">
        <f aca="false">'S1 Numbers'!I33/1000</f>
        <v>42.717842</v>
      </c>
      <c r="K25" s="197" t="n">
        <f aca="false">'S1 Numbers'!J33/1000</f>
        <v>44.119</v>
      </c>
      <c r="L25" s="197" t="n">
        <f aca="false">'S1 Numbers'!K33/1000</f>
        <v>44.666</v>
      </c>
      <c r="M25" s="197" t="n">
        <f aca="false">'S1 Numbers'!L33/1000</f>
        <v>44.47</v>
      </c>
      <c r="N25" s="197" t="n">
        <f aca="false">'S1 Numbers'!M33/1000</f>
        <v>44.219</v>
      </c>
      <c r="O25" s="30"/>
    </row>
    <row r="26" customFormat="false" ht="15" hidden="false" customHeight="false" outlineLevel="0" collapsed="false">
      <c r="A26" s="30"/>
      <c r="B26" s="30"/>
      <c r="C26" s="20" t="s">
        <v>193</v>
      </c>
      <c r="D26" s="192" t="n">
        <v>467</v>
      </c>
      <c r="E26" s="192" t="n">
        <v>467.1</v>
      </c>
      <c r="F26" s="192" t="n">
        <v>474.4</v>
      </c>
      <c r="G26" s="192" t="n">
        <v>486.5</v>
      </c>
      <c r="H26" s="192" t="n">
        <v>490.4</v>
      </c>
      <c r="I26" s="192" t="n">
        <v>498.6</v>
      </c>
      <c r="J26" s="192" t="n">
        <v>499.4</v>
      </c>
      <c r="K26" s="192" t="n">
        <v>507.5</v>
      </c>
      <c r="L26" s="192" t="n">
        <v>513</v>
      </c>
      <c r="M26" s="192" t="n">
        <v>508.9</v>
      </c>
      <c r="N26" s="192" t="n">
        <v>504</v>
      </c>
      <c r="O26" s="30"/>
    </row>
    <row r="27" customFormat="false" ht="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" hidden="false" customHeight="false" outlineLevel="0" collapsed="false">
      <c r="A28" s="36" t="s">
        <v>195</v>
      </c>
      <c r="B28" s="30"/>
      <c r="C28" s="30"/>
      <c r="E28" s="188"/>
      <c r="F28" s="188"/>
      <c r="G28" s="188"/>
      <c r="H28" s="188"/>
      <c r="I28" s="188"/>
      <c r="J28" s="188"/>
      <c r="K28" s="188"/>
      <c r="L28" s="188"/>
      <c r="M28" s="188"/>
      <c r="N28" s="188" t="s">
        <v>183</v>
      </c>
      <c r="O28" s="30"/>
    </row>
    <row r="29" customFormat="false" ht="15" hidden="false" customHeight="false" outlineLevel="0" collapsed="false">
      <c r="A29" s="30"/>
      <c r="B29" s="38"/>
      <c r="C29" s="30" t="s">
        <v>188</v>
      </c>
      <c r="D29" s="198" t="n">
        <f aca="false">'S1 Numbers'!C37/1000</f>
        <v>4.075</v>
      </c>
      <c r="E29" s="198" t="n">
        <f aca="false">'S1 Numbers'!D37/1000</f>
        <v>3.894</v>
      </c>
      <c r="F29" s="198" t="n">
        <f aca="false">'S1 Numbers'!E37/1000</f>
        <v>3.758</v>
      </c>
      <c r="G29" s="198" t="n">
        <f aca="false">'S1 Numbers'!F37/1000</f>
        <v>3.533</v>
      </c>
      <c r="H29" s="198" t="n">
        <f aca="false">'S1 Numbers'!G37/1000</f>
        <v>3.294</v>
      </c>
      <c r="I29" s="198" t="n">
        <f aca="false">'S1 Numbers'!H37/1000</f>
        <v>3.074</v>
      </c>
      <c r="J29" s="198" t="n">
        <f aca="false">'S1 Numbers'!I37/1000</f>
        <v>2.951</v>
      </c>
      <c r="K29" s="198" t="n">
        <f aca="false">'S1 Numbers'!J37/1000</f>
        <v>2.948</v>
      </c>
      <c r="L29" s="198" t="n">
        <f aca="false">'S1 Numbers'!K37/1000</f>
        <v>2.666</v>
      </c>
      <c r="M29" s="198" t="n">
        <f aca="false">'S1 Numbers'!L37/1000</f>
        <v>2.84</v>
      </c>
      <c r="N29" s="198" t="n">
        <f aca="false">'S1 Numbers'!M37/1000</f>
        <v>2.485</v>
      </c>
      <c r="O29" s="30"/>
    </row>
    <row r="30" customFormat="false" ht="15" hidden="false" customHeight="false" outlineLevel="0" collapsed="false">
      <c r="A30" s="30"/>
      <c r="B30" s="30"/>
      <c r="C30" s="30" t="s">
        <v>13</v>
      </c>
      <c r="D30" s="199" t="n">
        <v>42.545</v>
      </c>
      <c r="E30" s="199" t="n">
        <v>41.564</v>
      </c>
      <c r="F30" s="199" t="n">
        <v>40.56</v>
      </c>
      <c r="G30" s="192" t="n">
        <v>39.407</v>
      </c>
      <c r="H30" s="192" t="n">
        <v>37.215</v>
      </c>
      <c r="I30" s="192" t="n">
        <v>34.351</v>
      </c>
      <c r="J30" s="192" t="n">
        <v>32.155</v>
      </c>
      <c r="K30" s="192" t="n">
        <v>31.845</v>
      </c>
      <c r="L30" s="192" t="n">
        <v>30.7</v>
      </c>
      <c r="M30" s="192" t="n">
        <v>28.572</v>
      </c>
      <c r="N30" s="192" t="n">
        <v>26.096</v>
      </c>
      <c r="O30" s="30"/>
    </row>
    <row r="31" customFormat="false" ht="6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5" hidden="false" customHeight="false" outlineLevel="0" collapsed="false">
      <c r="A32" s="36" t="s">
        <v>196</v>
      </c>
      <c r="B32" s="7"/>
      <c r="C32" s="7"/>
      <c r="E32" s="178"/>
      <c r="F32" s="178"/>
      <c r="G32" s="178"/>
      <c r="H32" s="178"/>
      <c r="I32" s="178"/>
      <c r="J32" s="178"/>
      <c r="K32" s="178"/>
      <c r="L32" s="178"/>
      <c r="M32" s="178"/>
      <c r="N32" s="178" t="s">
        <v>197</v>
      </c>
      <c r="O32" s="30"/>
    </row>
    <row r="33" customFormat="false" ht="15" hidden="false" customHeight="false" outlineLevel="0" collapsed="false">
      <c r="A33" s="30"/>
      <c r="B33" s="38"/>
      <c r="C33" s="30" t="s">
        <v>12</v>
      </c>
      <c r="D33" s="177" t="n">
        <f aca="false">'S1 Numbers'!C11</f>
        <v>454.784</v>
      </c>
      <c r="E33" s="177" t="n">
        <f aca="false">'S1 Numbers'!D11</f>
        <v>457.949</v>
      </c>
      <c r="F33" s="177" t="n">
        <f aca="false">'S1 Numbers'!E11</f>
        <v>465.849</v>
      </c>
      <c r="G33" s="177" t="n">
        <f aca="false">'S1 Numbers'!F11</f>
        <v>470.74</v>
      </c>
      <c r="H33" s="177" t="n">
        <f aca="false">'S1 Numbers'!G11</f>
        <v>477.582</v>
      </c>
      <c r="I33" s="200" t="n">
        <f aca="false">'S1 Numbers'!H11</f>
        <v>461</v>
      </c>
      <c r="J33" s="177" t="n">
        <f aca="false">'S1 Numbers'!I11</f>
        <v>467</v>
      </c>
      <c r="K33" s="201" t="n">
        <f aca="false">'S1 Numbers'!J11</f>
        <v>482</v>
      </c>
      <c r="L33" s="202" t="n">
        <f aca="false">'S1 Numbers'!K11</f>
        <v>497</v>
      </c>
      <c r="M33" s="201" t="n">
        <f aca="false">'S1 Numbers'!L11</f>
        <v>493</v>
      </c>
      <c r="N33" s="201" t="str">
        <f aca="false">'S1 Numbers'!M11</f>
        <v>..</v>
      </c>
      <c r="O33" s="30"/>
      <c r="P33" s="61"/>
    </row>
    <row r="34" customFormat="false" ht="15" hidden="false" customHeight="false" outlineLevel="0" collapsed="false">
      <c r="A34" s="30"/>
      <c r="B34" s="38"/>
      <c r="C34" s="30" t="s">
        <v>13</v>
      </c>
      <c r="D34" s="203" t="n">
        <v>4376</v>
      </c>
      <c r="E34" s="203" t="n">
        <v>4420</v>
      </c>
      <c r="F34" s="203" t="n">
        <v>4455</v>
      </c>
      <c r="G34" s="204" t="n">
        <v>4550</v>
      </c>
      <c r="H34" s="205" t="n">
        <v>4681</v>
      </c>
      <c r="I34" s="206" t="n">
        <v>4606</v>
      </c>
      <c r="J34" s="205" t="n">
        <v>4649</v>
      </c>
      <c r="K34" s="205" t="n">
        <v>4892</v>
      </c>
      <c r="L34" s="207" t="n">
        <v>5078</v>
      </c>
      <c r="M34" s="205" t="n">
        <v>5174</v>
      </c>
      <c r="N34" s="205" t="s">
        <v>28</v>
      </c>
      <c r="O34" s="30"/>
    </row>
    <row r="35" customFormat="false" ht="6" hidden="false" customHeight="true" outlineLevel="0" collapsed="false">
      <c r="A35" s="30"/>
      <c r="B35" s="38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" hidden="false" customHeight="false" outlineLevel="0" collapsed="false">
      <c r="A36" s="36" t="s">
        <v>198</v>
      </c>
      <c r="B36" s="30"/>
      <c r="C36" s="38"/>
      <c r="E36" s="178"/>
      <c r="F36" s="178"/>
      <c r="G36" s="178"/>
      <c r="H36" s="178"/>
      <c r="I36" s="178"/>
      <c r="J36" s="178"/>
      <c r="K36" s="178"/>
      <c r="L36" s="178"/>
      <c r="M36" s="178"/>
      <c r="N36" s="178" t="s">
        <v>197</v>
      </c>
      <c r="O36" s="30"/>
    </row>
    <row r="37" customFormat="false" ht="15" hidden="false" customHeight="false" outlineLevel="0" collapsed="false">
      <c r="A37" s="30"/>
      <c r="B37" s="38"/>
      <c r="C37" s="20" t="s">
        <v>12</v>
      </c>
      <c r="D37" s="208" t="n">
        <f aca="false">'S1 Numbers'!C43</f>
        <v>64.88</v>
      </c>
      <c r="E37" s="208" t="n">
        <f aca="false">'S1 Numbers'!D43</f>
        <v>64.79</v>
      </c>
      <c r="F37" s="208" t="n">
        <f aca="false">'S1 Numbers'!E43</f>
        <v>64.57</v>
      </c>
      <c r="G37" s="208" t="n">
        <f aca="false">'S1 Numbers'!F43</f>
        <v>61.36</v>
      </c>
      <c r="H37" s="209" t="n">
        <f aca="false">'S1 Numbers'!G43</f>
        <v>61.181</v>
      </c>
      <c r="I37" s="210" t="n">
        <f aca="false">'S1 Numbers'!H43</f>
        <v>68.203</v>
      </c>
      <c r="J37" s="211" t="n">
        <f aca="false">'S1 Numbers'!I43</f>
        <v>72.4</v>
      </c>
      <c r="K37" s="211" t="n">
        <f aca="false">'S1 Numbers'!J43</f>
        <v>73.796</v>
      </c>
      <c r="L37" s="211" t="n">
        <f aca="false">'S1 Numbers'!K43</f>
        <v>80.828</v>
      </c>
      <c r="M37" s="211" t="n">
        <f aca="false">'S1 Numbers'!L43</f>
        <v>76.989</v>
      </c>
      <c r="N37" s="211" t="str">
        <f aca="false">'S1 Numbers'!M43</f>
        <v>..</v>
      </c>
      <c r="O37" s="30"/>
      <c r="Q37" s="212"/>
      <c r="R37" s="212"/>
      <c r="S37" s="212"/>
      <c r="T37" s="212"/>
      <c r="U37" s="212"/>
      <c r="V37" s="212"/>
    </row>
    <row r="38" customFormat="false" ht="15" hidden="false" customHeight="false" outlineLevel="0" collapsed="false">
      <c r="A38" s="30"/>
      <c r="B38" s="30"/>
      <c r="C38" s="28" t="s">
        <v>13</v>
      </c>
      <c r="D38" s="213" t="n">
        <v>931</v>
      </c>
      <c r="E38" s="214" t="n">
        <v>957</v>
      </c>
      <c r="F38" s="214" t="n">
        <v>960</v>
      </c>
      <c r="G38" s="215" t="n">
        <v>976</v>
      </c>
      <c r="H38" s="216" t="n">
        <v>1007.131</v>
      </c>
      <c r="I38" s="204" t="n">
        <v>1040.283</v>
      </c>
      <c r="J38" s="204" t="n">
        <v>1076.3</v>
      </c>
      <c r="K38" s="204" t="n">
        <v>1145.296</v>
      </c>
      <c r="L38" s="204" t="n">
        <v>1218.128</v>
      </c>
      <c r="M38" s="204" t="n">
        <v>1266.489</v>
      </c>
      <c r="N38" s="216" t="n">
        <v>1258</v>
      </c>
      <c r="O38" s="20"/>
    </row>
    <row r="39" customFormat="false" ht="6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5" hidden="false" customHeight="false" outlineLevel="0" collapsed="false">
      <c r="A40" s="36" t="s">
        <v>199</v>
      </c>
      <c r="B40" s="30"/>
      <c r="C40" s="38"/>
      <c r="E40" s="178"/>
      <c r="F40" s="178"/>
      <c r="G40" s="178"/>
      <c r="H40" s="204"/>
      <c r="I40" s="204"/>
      <c r="J40" s="204"/>
      <c r="K40" s="204"/>
      <c r="L40" s="204"/>
      <c r="M40" s="217"/>
      <c r="N40" s="205"/>
      <c r="O40" s="30"/>
    </row>
    <row r="41" customFormat="false" ht="15" hidden="false" customHeight="false" outlineLevel="0" collapsed="false">
      <c r="A41" s="30"/>
      <c r="B41" s="38"/>
      <c r="C41" s="30" t="s">
        <v>12</v>
      </c>
      <c r="D41" s="218" t="n">
        <f aca="false">'S1 Numbers'!C48/1000</f>
        <v>15.941</v>
      </c>
      <c r="E41" s="218" t="n">
        <f aca="false">'S1 Numbers'!D48/1000</f>
        <v>16.787</v>
      </c>
      <c r="F41" s="218" t="n">
        <f aca="false">'S1 Numbers'!E48/1000</f>
        <v>18.081</v>
      </c>
      <c r="G41" s="218" t="n">
        <f aca="false">'S1 Numbers'!F48/1000</f>
        <v>19.783</v>
      </c>
      <c r="H41" s="218" t="n">
        <f aca="false">'S1 Numbers'!G48/1000</f>
        <v>21.084</v>
      </c>
      <c r="I41" s="218" t="n">
        <f aca="false">'S1 Numbers'!H48/1000</f>
        <v>22.555</v>
      </c>
      <c r="J41" s="218" t="n">
        <f aca="false">'S1 Numbers'!I48/1000</f>
        <v>23.795</v>
      </c>
      <c r="K41" s="218" t="n">
        <f aca="false">'S1 Numbers'!J48/1000</f>
        <v>24.437</v>
      </c>
      <c r="L41" s="218" t="n">
        <f aca="false">'S1 Numbers'!K48/1000</f>
        <v>25.132</v>
      </c>
      <c r="M41" s="218" t="n">
        <f aca="false">'S1 Numbers'!L48/1000</f>
        <v>24.348</v>
      </c>
      <c r="N41" s="218" t="n">
        <f aca="false">'S1 Numbers'!M48/1000</f>
        <v>22.496</v>
      </c>
      <c r="O41" s="30"/>
    </row>
    <row r="42" customFormat="false" ht="15" hidden="false" customHeight="false" outlineLevel="0" collapsed="false">
      <c r="A42" s="30"/>
      <c r="B42" s="30"/>
      <c r="C42" s="30" t="s">
        <v>15</v>
      </c>
      <c r="D42" s="186" t="n">
        <v>168.4</v>
      </c>
      <c r="E42" s="186" t="n">
        <v>179.885213</v>
      </c>
      <c r="F42" s="186" t="n">
        <v>181.230875</v>
      </c>
      <c r="G42" s="195" t="n">
        <v>188.8</v>
      </c>
      <c r="H42" s="195" t="n">
        <v>200</v>
      </c>
      <c r="I42" s="219" t="n">
        <v>215.7</v>
      </c>
      <c r="J42" s="219" t="n">
        <v>228.217</v>
      </c>
      <c r="K42" s="219" t="n">
        <v>235.199</v>
      </c>
      <c r="L42" s="219" t="n">
        <v>240.722</v>
      </c>
      <c r="M42" s="219" t="n">
        <v>235.4</v>
      </c>
      <c r="N42" s="219" t="n">
        <v>218.1</v>
      </c>
      <c r="O42" s="220"/>
    </row>
    <row r="43" s="221" customFormat="true" ht="11.25" hidden="false" customHeight="false" outlineLevel="0" collapsed="false">
      <c r="Q43" s="222"/>
      <c r="R43" s="222"/>
      <c r="S43" s="222"/>
      <c r="T43" s="222"/>
      <c r="U43" s="222"/>
      <c r="V43" s="222"/>
      <c r="W43" s="222"/>
      <c r="X43" s="222"/>
    </row>
    <row r="44" customFormat="false" ht="15" hidden="false" customHeight="false" outlineLevel="0" collapsed="false">
      <c r="A44" s="36" t="s">
        <v>200</v>
      </c>
      <c r="B44" s="30"/>
      <c r="C44" s="38"/>
      <c r="E44" s="178"/>
      <c r="F44" s="178"/>
      <c r="G44" s="178"/>
      <c r="H44" s="178"/>
      <c r="I44" s="178"/>
      <c r="J44" s="178"/>
      <c r="K44" s="178"/>
      <c r="L44" s="178"/>
      <c r="M44" s="178"/>
      <c r="N44" s="178" t="s">
        <v>34</v>
      </c>
      <c r="O44" s="30"/>
    </row>
    <row r="45" customFormat="false" ht="15" hidden="false" customHeight="false" outlineLevel="0" collapsed="false">
      <c r="A45" s="36"/>
      <c r="B45" s="38" t="s">
        <v>201</v>
      </c>
      <c r="C45" s="3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" hidden="false" customHeight="false" outlineLevel="0" collapsed="false">
      <c r="A46" s="30"/>
      <c r="C46" s="30" t="s">
        <v>12</v>
      </c>
      <c r="D46" s="177" t="n">
        <f aca="false">'S1 Numbers'!C17</f>
        <v>155.8</v>
      </c>
      <c r="E46" s="177" t="n">
        <f aca="false">'S1 Numbers'!D17</f>
        <v>158.5</v>
      </c>
      <c r="F46" s="177" t="n">
        <f aca="false">'S1 Numbers'!E17</f>
        <v>150.8</v>
      </c>
      <c r="G46" s="177" t="n">
        <f aca="false">'S1 Numbers'!F17</f>
        <v>154.4</v>
      </c>
      <c r="H46" s="177" t="n">
        <f aca="false">'S1 Numbers'!G17</f>
        <v>153.4</v>
      </c>
      <c r="I46" s="177" t="n">
        <f aca="false">'S1 Numbers'!H17</f>
        <v>173.1</v>
      </c>
      <c r="J46" s="177" t="n">
        <f aca="false">'S1 Numbers'!I17</f>
        <v>165.6</v>
      </c>
      <c r="K46" s="201" t="n">
        <f aca="false">'S1 Numbers'!J17</f>
        <v>173.7</v>
      </c>
      <c r="L46" s="201" t="n">
        <f aca="false">'S1 Numbers'!K17</f>
        <v>181.8</v>
      </c>
      <c r="M46" s="201" t="n">
        <f aca="false">'S1 Numbers'!L17</f>
        <v>163.6</v>
      </c>
      <c r="N46" s="201" t="str">
        <f aca="false">'S1 Numbers'!M17</f>
        <v>..</v>
      </c>
      <c r="O46" s="28"/>
    </row>
    <row r="47" customFormat="false" ht="15" hidden="false" customHeight="false" outlineLevel="0" collapsed="false">
      <c r="A47" s="30"/>
      <c r="B47" s="38"/>
      <c r="C47" s="30" t="s">
        <v>13</v>
      </c>
      <c r="D47" s="217" t="n">
        <v>1567</v>
      </c>
      <c r="E47" s="217" t="n">
        <v>1593</v>
      </c>
      <c r="F47" s="217" t="n">
        <v>1581</v>
      </c>
      <c r="G47" s="205" t="n">
        <v>1627</v>
      </c>
      <c r="H47" s="223" t="n">
        <v>1643</v>
      </c>
      <c r="I47" s="205" t="n">
        <v>1744</v>
      </c>
      <c r="J47" s="205" t="n">
        <v>1746</v>
      </c>
      <c r="K47" s="217" t="n">
        <v>1813</v>
      </c>
      <c r="L47" s="217" t="n">
        <v>1869</v>
      </c>
      <c r="M47" s="217" t="n">
        <v>1734</v>
      </c>
      <c r="N47" s="201" t="s">
        <v>28</v>
      </c>
      <c r="O47" s="30"/>
    </row>
    <row r="48" customFormat="false" ht="15" hidden="false" customHeight="false" outlineLevel="0" collapsed="false">
      <c r="A48" s="30"/>
      <c r="B48" s="38" t="s">
        <v>20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5" hidden="false" customHeight="false" outlineLevel="0" collapsed="false">
      <c r="A49" s="30"/>
      <c r="C49" s="30" t="s">
        <v>12</v>
      </c>
      <c r="D49" s="224" t="n">
        <f aca="false">'S1 Numbers'!C18</f>
        <v>8.24</v>
      </c>
      <c r="E49" s="224" t="n">
        <f aca="false">'S1 Numbers'!D18</f>
        <v>8.25</v>
      </c>
      <c r="F49" s="224" t="n">
        <f aca="false">'S1 Numbers'!E18</f>
        <v>9.570161</v>
      </c>
      <c r="G49" s="224" t="n">
        <f aca="false">'S1 Numbers'!F18</f>
        <v>9.119996</v>
      </c>
      <c r="H49" s="224" t="n">
        <f aca="false">'S1 Numbers'!G18</f>
        <v>8.318532</v>
      </c>
      <c r="I49" s="224" t="n">
        <f aca="false">'S1 Numbers'!H18</f>
        <v>11.25</v>
      </c>
      <c r="J49" s="224" t="n">
        <f aca="false">'S1 Numbers'!I18</f>
        <v>14.32</v>
      </c>
      <c r="K49" s="225" t="n">
        <f aca="false">'S1 Numbers'!J18</f>
        <v>12.96</v>
      </c>
      <c r="L49" s="225" t="n">
        <f aca="false">'S1 Numbers'!K18</f>
        <v>11.35</v>
      </c>
      <c r="M49" s="225" t="n">
        <f aca="false">'S1 Numbers'!L18</f>
        <v>10.36</v>
      </c>
      <c r="N49" s="225" t="str">
        <f aca="false">'S1 Numbers'!M18</f>
        <v>..</v>
      </c>
      <c r="O49" s="30"/>
    </row>
    <row r="50" customFormat="false" ht="15" hidden="false" customHeight="false" outlineLevel="0" collapsed="false">
      <c r="A50" s="30"/>
      <c r="B50" s="38"/>
      <c r="C50" s="28" t="s">
        <v>13</v>
      </c>
      <c r="D50" s="226" t="n">
        <v>91.9</v>
      </c>
      <c r="E50" s="227" t="n">
        <v>95.4</v>
      </c>
      <c r="F50" s="228" t="n">
        <v>94.4</v>
      </c>
      <c r="G50" s="228" t="n">
        <v>87</v>
      </c>
      <c r="H50" s="229" t="n">
        <v>88.9</v>
      </c>
      <c r="I50" s="230" t="n">
        <v>100.1</v>
      </c>
      <c r="J50" s="230" t="n">
        <v>105.3</v>
      </c>
      <c r="K50" s="228" t="n">
        <v>108.4</v>
      </c>
      <c r="L50" s="181" t="n">
        <v>102.4</v>
      </c>
      <c r="M50" s="181" t="n">
        <v>103.4</v>
      </c>
      <c r="N50" s="225" t="s">
        <v>28</v>
      </c>
      <c r="O50" s="30"/>
    </row>
    <row r="51" customFormat="false" ht="15" hidden="false" customHeight="false" outlineLevel="0" collapsed="false">
      <c r="A51" s="30"/>
      <c r="B51" s="38" t="s">
        <v>37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" hidden="false" customHeight="false" outlineLevel="0" collapsed="false">
      <c r="A52" s="30"/>
      <c r="C52" s="30" t="s">
        <v>12</v>
      </c>
      <c r="D52" s="231" t="n">
        <f aca="false">'S1 Numbers'!C19</f>
        <v>35.3</v>
      </c>
      <c r="E52" s="208" t="n">
        <f aca="false">'S1 Numbers'!D19</f>
        <v>24.7</v>
      </c>
      <c r="F52" s="208" t="n">
        <f aca="false">'S1 Numbers'!E19</f>
        <v>20.6</v>
      </c>
      <c r="G52" s="208" t="n">
        <f aca="false">'S1 Numbers'!F19</f>
        <v>19.2</v>
      </c>
      <c r="H52" s="208" t="n">
        <f aca="false">'S1 Numbers'!G19</f>
        <v>19.51</v>
      </c>
      <c r="I52" s="208" t="n">
        <f aca="false">'S1 Numbers'!H19</f>
        <v>20.49</v>
      </c>
      <c r="J52" s="208" t="n">
        <f aca="false">'S1 Numbers'!I19</f>
        <v>25.53</v>
      </c>
      <c r="K52" s="232" t="n">
        <f aca="false">'S1 Numbers'!J19</f>
        <v>20.58</v>
      </c>
      <c r="L52" s="232" t="n">
        <f aca="false">'S1 Numbers'!K19</f>
        <v>22.79</v>
      </c>
      <c r="M52" s="232" t="n">
        <f aca="false">'S1 Numbers'!L19</f>
        <v>23.28</v>
      </c>
      <c r="N52" s="232" t="str">
        <f aca="false">'S1 Numbers'!M19</f>
        <v>..</v>
      </c>
      <c r="O52" s="30"/>
    </row>
    <row r="53" customFormat="false" ht="15" hidden="false" customHeight="false" outlineLevel="0" collapsed="false">
      <c r="A53" s="30"/>
      <c r="B53" s="38"/>
      <c r="C53" s="30" t="s">
        <v>15</v>
      </c>
      <c r="D53" s="233" t="n">
        <v>73</v>
      </c>
      <c r="E53" s="234" t="n">
        <v>63.1</v>
      </c>
      <c r="F53" s="235" t="n">
        <v>58.5</v>
      </c>
      <c r="G53" s="66" t="n">
        <v>59.5</v>
      </c>
      <c r="H53" s="66" t="n">
        <v>58.5</v>
      </c>
      <c r="I53" s="236" t="n">
        <v>59.79</v>
      </c>
      <c r="J53" s="233" t="n">
        <v>65.1</v>
      </c>
      <c r="K53" s="233" t="n">
        <v>56.7</v>
      </c>
      <c r="L53" s="233" t="n">
        <v>57.6</v>
      </c>
      <c r="M53" s="233" t="n">
        <v>58.1</v>
      </c>
      <c r="N53" s="233" t="s">
        <v>28</v>
      </c>
      <c r="O53" s="30"/>
    </row>
    <row r="54" customFormat="false" ht="15" hidden="false" customHeight="false" outlineLevel="0" collapsed="false">
      <c r="A54" s="30"/>
      <c r="B54" s="38" t="s">
        <v>203</v>
      </c>
      <c r="C54" s="30"/>
      <c r="D54" s="237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" hidden="false" customHeight="false" outlineLevel="0" collapsed="false">
      <c r="A55" s="30"/>
      <c r="C55" s="30" t="s">
        <v>12</v>
      </c>
      <c r="D55" s="208" t="n">
        <f aca="false">'S1 Numbers'!C22</f>
        <v>28.025</v>
      </c>
      <c r="E55" s="208" t="n">
        <f aca="false">'S1 Numbers'!D22</f>
        <v>28.149</v>
      </c>
      <c r="F55" s="208" t="n">
        <f aca="false">'S1 Numbers'!E22</f>
        <v>28.132</v>
      </c>
      <c r="G55" s="208" t="n">
        <f aca="false">'S1 Numbers'!F22</f>
        <v>28.042</v>
      </c>
      <c r="H55" s="208" t="n">
        <f aca="false">'S1 Numbers'!G22</f>
        <v>27.701</v>
      </c>
      <c r="I55" s="208" t="n">
        <f aca="false">'S1 Numbers'!H22</f>
        <v>27.649039</v>
      </c>
      <c r="J55" s="208" t="n">
        <f aca="false">'S1 Numbers'!I22</f>
        <v>27.6</v>
      </c>
      <c r="K55" s="208" t="n">
        <f aca="false">'S1 Numbers'!J22</f>
        <v>27.8</v>
      </c>
      <c r="L55" s="232" t="n">
        <f aca="false">'S1 Numbers'!K22</f>
        <v>27.5</v>
      </c>
      <c r="M55" s="232" t="n">
        <f aca="false">'S1 Numbers'!L22</f>
        <v>27.6</v>
      </c>
      <c r="N55" s="232" t="n">
        <f aca="false">'S1 Numbers'!M22</f>
        <v>27.6</v>
      </c>
      <c r="O55" s="30"/>
    </row>
    <row r="56" customFormat="false" ht="15" hidden="false" customHeight="false" outlineLevel="0" collapsed="false">
      <c r="A56" s="30"/>
      <c r="B56" s="30"/>
      <c r="C56" s="28" t="s">
        <v>13</v>
      </c>
      <c r="D56" s="233" t="n">
        <v>64.776427</v>
      </c>
      <c r="E56" s="238" t="n">
        <v>63.584265</v>
      </c>
      <c r="F56" s="238" t="n">
        <v>62.975619</v>
      </c>
      <c r="G56" s="66" t="n">
        <v>58.407</v>
      </c>
      <c r="H56" s="66" t="n">
        <v>54.898</v>
      </c>
      <c r="I56" s="66" t="n">
        <v>56.0877</v>
      </c>
      <c r="J56" s="66" t="n">
        <v>55.4</v>
      </c>
      <c r="K56" s="66" t="n">
        <v>54.5</v>
      </c>
      <c r="L56" s="239" t="n">
        <v>53.1</v>
      </c>
      <c r="M56" s="239" t="n">
        <v>53.3</v>
      </c>
      <c r="N56" s="239" t="n">
        <v>53.3</v>
      </c>
      <c r="O56" s="30"/>
    </row>
    <row r="57" customFormat="false" ht="6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5" hidden="true" customHeight="false" outlineLevel="0" collapsed="false">
      <c r="A58" s="36" t="s">
        <v>20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5" hidden="true" customHeight="false" outlineLevel="0" collapsed="false">
      <c r="A59" s="36" t="s">
        <v>205</v>
      </c>
      <c r="B59" s="30"/>
      <c r="C59" s="30"/>
      <c r="D59" s="178" t="s">
        <v>206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" hidden="true" customHeight="false" outlineLevel="0" collapsed="false">
      <c r="A60" s="36"/>
      <c r="B60" s="30"/>
      <c r="C60" s="30" t="s">
        <v>12</v>
      </c>
      <c r="D60" s="233" t="s">
        <v>28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5" hidden="true" customHeight="false" outlineLevel="0" collapsed="false">
      <c r="A61" s="36"/>
      <c r="B61" s="28"/>
      <c r="C61" s="28" t="s">
        <v>13</v>
      </c>
      <c r="D61" s="233" t="s">
        <v>28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6" hidden="true" customHeight="true" outlineLevel="0" collapsed="false">
      <c r="A62" s="28"/>
      <c r="B62" s="28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" hidden="false" customHeight="false" outlineLevel="0" collapsed="false">
      <c r="A63" s="35" t="s">
        <v>207</v>
      </c>
      <c r="B63" s="28"/>
      <c r="C63" s="28"/>
      <c r="E63" s="178"/>
      <c r="F63" s="178"/>
      <c r="G63" s="178"/>
      <c r="H63" s="178"/>
      <c r="I63" s="178"/>
      <c r="J63" s="178"/>
      <c r="K63" s="178"/>
      <c r="L63" s="178"/>
      <c r="M63" s="178"/>
      <c r="N63" s="178" t="s">
        <v>185</v>
      </c>
      <c r="O63" s="30"/>
    </row>
    <row r="64" customFormat="false" ht="15" hidden="false" customHeight="false" outlineLevel="0" collapsed="false">
      <c r="A64" s="35"/>
      <c r="B64" s="28" t="s">
        <v>208</v>
      </c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28"/>
      <c r="B65" s="28"/>
      <c r="C65" s="30" t="s">
        <v>12</v>
      </c>
      <c r="D65" s="240" t="n">
        <v>69.4</v>
      </c>
      <c r="E65" s="240" t="n">
        <v>67.2</v>
      </c>
      <c r="F65" s="240" t="n">
        <v>69</v>
      </c>
      <c r="G65" s="240" t="n">
        <v>69.6</v>
      </c>
      <c r="H65" s="240" t="n">
        <v>70.0139970036939</v>
      </c>
      <c r="I65" s="240" t="n">
        <v>69</v>
      </c>
      <c r="J65" s="240" t="n">
        <v>68</v>
      </c>
      <c r="K65" s="240" t="n">
        <v>69</v>
      </c>
      <c r="L65" s="240" t="n">
        <v>69</v>
      </c>
      <c r="M65" s="240" t="n">
        <v>68.8</v>
      </c>
      <c r="N65" s="240" t="n">
        <v>69.5</v>
      </c>
      <c r="O65" s="30"/>
    </row>
    <row r="66" customFormat="false" ht="15" hidden="false" customHeight="false" outlineLevel="0" collapsed="false">
      <c r="A66" s="28"/>
      <c r="B66" s="30"/>
      <c r="C66" s="28" t="s">
        <v>13</v>
      </c>
      <c r="D66" s="174" t="n">
        <v>70</v>
      </c>
      <c r="E66" s="240" t="n">
        <v>70</v>
      </c>
      <c r="F66" s="240" t="n">
        <v>70</v>
      </c>
      <c r="G66" s="240" t="n">
        <v>71</v>
      </c>
      <c r="H66" s="240" t="n">
        <v>71.0713238541008</v>
      </c>
      <c r="I66" s="240" t="n">
        <v>71</v>
      </c>
      <c r="J66" s="240" t="n">
        <v>70.8</v>
      </c>
      <c r="K66" s="240" t="n">
        <v>70</v>
      </c>
      <c r="L66" s="240" t="n">
        <v>69</v>
      </c>
      <c r="M66" s="240" t="n">
        <v>69.6</v>
      </c>
      <c r="N66" s="240" t="n">
        <v>70.3</v>
      </c>
      <c r="O66" s="30"/>
    </row>
    <row r="67" customFormat="false" ht="15" hidden="false" customHeight="false" outlineLevel="0" collapsed="false">
      <c r="A67" s="28"/>
      <c r="B67" s="30" t="s">
        <v>209</v>
      </c>
      <c r="C67" s="28"/>
      <c r="D67" s="3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30"/>
    </row>
    <row r="68" customFormat="false" ht="15" hidden="false" customHeight="false" outlineLevel="0" collapsed="false">
      <c r="A68" s="28"/>
      <c r="B68" s="28"/>
      <c r="C68" s="28" t="s">
        <v>12</v>
      </c>
      <c r="D68" s="240" t="n">
        <v>14.8</v>
      </c>
      <c r="E68" s="240" t="n">
        <v>16.2</v>
      </c>
      <c r="F68" s="240" t="n">
        <v>16</v>
      </c>
      <c r="G68" s="240" t="n">
        <v>14.7</v>
      </c>
      <c r="H68" s="240" t="n">
        <v>15.02002955439</v>
      </c>
      <c r="I68" s="240" t="n">
        <v>15</v>
      </c>
      <c r="J68" s="240" t="n">
        <v>16</v>
      </c>
      <c r="K68" s="240" t="n">
        <v>17</v>
      </c>
      <c r="L68" s="240" t="n">
        <v>16</v>
      </c>
      <c r="M68" s="240" t="n">
        <v>16.1</v>
      </c>
      <c r="N68" s="240" t="n">
        <v>14.3</v>
      </c>
      <c r="O68" s="30"/>
    </row>
    <row r="69" customFormat="false" ht="15" hidden="false" customHeight="false" outlineLevel="0" collapsed="false">
      <c r="A69" s="74"/>
      <c r="B69" s="74"/>
      <c r="C69" s="74" t="s">
        <v>13</v>
      </c>
      <c r="D69" s="241" t="n">
        <v>14</v>
      </c>
      <c r="E69" s="242" t="n">
        <v>13.99</v>
      </c>
      <c r="F69" s="242" t="n">
        <v>15</v>
      </c>
      <c r="G69" s="242" t="n">
        <v>14</v>
      </c>
      <c r="H69" s="242" t="n">
        <v>13.7335119446158</v>
      </c>
      <c r="I69" s="242" t="n">
        <v>14</v>
      </c>
      <c r="J69" s="242" t="n">
        <v>14.12</v>
      </c>
      <c r="K69" s="242" t="n">
        <v>15</v>
      </c>
      <c r="L69" s="242" t="n">
        <v>16</v>
      </c>
      <c r="M69" s="242" t="n">
        <v>15.2</v>
      </c>
      <c r="N69" s="242" t="n">
        <v>14.6</v>
      </c>
      <c r="O69" s="30"/>
    </row>
    <row r="70" customFormat="false" ht="15" hidden="false" customHeight="false" outlineLevel="0" collapsed="false">
      <c r="A70" s="243" t="n">
        <v>1</v>
      </c>
      <c r="B70" s="77" t="s">
        <v>210</v>
      </c>
      <c r="C70" s="30"/>
      <c r="D70" s="240"/>
      <c r="E70" s="240"/>
      <c r="F70" s="240"/>
      <c r="G70" s="240"/>
      <c r="H70" s="240"/>
      <c r="I70" s="30"/>
      <c r="J70" s="30"/>
      <c r="K70" s="30"/>
      <c r="M70" s="30"/>
      <c r="N70" s="30"/>
      <c r="O70" s="30"/>
    </row>
    <row r="71" customFormat="false" ht="15" hidden="false" customHeight="false" outlineLevel="0" collapsed="false">
      <c r="A71" s="243"/>
      <c r="B71" s="77" t="s">
        <v>211</v>
      </c>
      <c r="C71" s="30"/>
      <c r="D71" s="240"/>
      <c r="E71" s="240"/>
      <c r="F71" s="240"/>
      <c r="G71" s="240"/>
      <c r="H71" s="240"/>
      <c r="I71" s="30"/>
      <c r="J71" s="30"/>
      <c r="K71" s="30"/>
      <c r="M71" s="30"/>
      <c r="N71" s="30"/>
      <c r="O71" s="30"/>
    </row>
    <row r="72" s="30" customFormat="true" ht="12.75" hidden="false" customHeight="false" outlineLevel="0" collapsed="false">
      <c r="A72" s="244" t="n">
        <v>2</v>
      </c>
      <c r="B72" s="28" t="s">
        <v>212</v>
      </c>
      <c r="C72" s="28"/>
      <c r="D72" s="11"/>
      <c r="E72" s="11"/>
      <c r="F72" s="11"/>
      <c r="G72" s="11"/>
      <c r="H72" s="11"/>
      <c r="I72" s="28"/>
      <c r="J72" s="28"/>
      <c r="K72" s="28"/>
      <c r="L72" s="28"/>
      <c r="M72" s="28"/>
      <c r="N72" s="28"/>
      <c r="Q72" s="20"/>
      <c r="R72" s="20"/>
      <c r="S72" s="20"/>
      <c r="T72" s="20"/>
      <c r="U72" s="20"/>
      <c r="V72" s="20"/>
      <c r="W72" s="20"/>
      <c r="X72" s="20"/>
    </row>
    <row r="73" customFormat="false" ht="15" hidden="false" customHeight="false" outlineLevel="0" collapsed="false">
      <c r="A73" s="243" t="n">
        <v>3</v>
      </c>
      <c r="B73" s="28" t="s">
        <v>213</v>
      </c>
      <c r="C73" s="28"/>
      <c r="D73" s="240"/>
      <c r="E73" s="240"/>
      <c r="F73" s="240"/>
      <c r="G73" s="240"/>
      <c r="H73" s="240"/>
      <c r="I73" s="30"/>
      <c r="J73" s="30"/>
      <c r="K73" s="30"/>
      <c r="M73" s="30"/>
      <c r="N73" s="30"/>
      <c r="O73" s="30"/>
    </row>
    <row r="74" s="30" customFormat="true" ht="12.75" hidden="false" customHeight="false" outlineLevel="0" collapsed="false">
      <c r="A74" s="243" t="n">
        <v>4</v>
      </c>
      <c r="B74" s="20" t="s">
        <v>214</v>
      </c>
      <c r="C74" s="104"/>
      <c r="D74" s="11"/>
      <c r="E74" s="11"/>
      <c r="F74" s="11"/>
      <c r="G74" s="11"/>
      <c r="H74" s="11"/>
      <c r="I74" s="20"/>
      <c r="J74" s="20"/>
      <c r="K74" s="20"/>
      <c r="L74" s="20"/>
      <c r="M74" s="20"/>
      <c r="N74" s="20"/>
      <c r="Q74" s="20"/>
      <c r="R74" s="20"/>
      <c r="S74" s="20"/>
      <c r="T74" s="20"/>
      <c r="U74" s="20"/>
      <c r="V74" s="20"/>
      <c r="W74" s="20"/>
      <c r="X74" s="20"/>
    </row>
    <row r="75" s="30" customFormat="true" ht="12.75" hidden="false" customHeight="false" outlineLevel="0" collapsed="false">
      <c r="A75" s="244" t="n">
        <v>5</v>
      </c>
      <c r="B75" s="28" t="s">
        <v>70</v>
      </c>
      <c r="C75" s="104"/>
      <c r="D75" s="11"/>
      <c r="E75" s="11"/>
      <c r="F75" s="11"/>
      <c r="G75" s="11"/>
      <c r="H75" s="11"/>
      <c r="I75" s="20"/>
      <c r="J75" s="20"/>
      <c r="K75" s="20"/>
      <c r="L75" s="20"/>
      <c r="M75" s="20"/>
      <c r="N75" s="20"/>
      <c r="Q75" s="20"/>
      <c r="R75" s="20"/>
      <c r="S75" s="20"/>
      <c r="T75" s="20"/>
      <c r="U75" s="20"/>
      <c r="V75" s="20"/>
      <c r="W75" s="20"/>
      <c r="X75" s="20"/>
    </row>
    <row r="80" s="30" customFormat="true" ht="12.75" hidden="false" customHeight="false" outlineLevel="0" collapsed="false">
      <c r="C80" s="28"/>
      <c r="D80" s="11"/>
      <c r="E80" s="11"/>
      <c r="F80" s="11"/>
      <c r="G80" s="11"/>
      <c r="H80" s="11"/>
      <c r="Q80" s="20"/>
      <c r="R80" s="20"/>
      <c r="S80" s="20"/>
      <c r="T80" s="20"/>
      <c r="U80" s="20"/>
      <c r="V80" s="20"/>
      <c r="W80" s="20"/>
      <c r="X80" s="20"/>
    </row>
    <row r="81" s="30" customFormat="true" ht="12.75" hidden="false" customHeight="false" outlineLevel="0" collapsed="false">
      <c r="B81" s="28"/>
      <c r="C81" s="28"/>
      <c r="D81" s="11"/>
      <c r="E81" s="11"/>
      <c r="F81" s="11"/>
      <c r="G81" s="11"/>
      <c r="H81" s="11"/>
      <c r="Q81" s="20"/>
      <c r="R81" s="20"/>
      <c r="S81" s="20"/>
      <c r="T81" s="20"/>
      <c r="U81" s="20"/>
      <c r="V81" s="20"/>
      <c r="W81" s="20"/>
      <c r="X81" s="20"/>
    </row>
    <row r="84" customFormat="false" ht="1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M84" s="30"/>
      <c r="N84" s="30"/>
      <c r="O84" s="30"/>
    </row>
    <row r="87" customFormat="false" ht="15" hidden="false" customHeight="false" outlineLevel="0" collapsed="false">
      <c r="A87" s="77"/>
      <c r="B87" s="30"/>
      <c r="C87" s="30"/>
      <c r="D87" s="240"/>
      <c r="E87" s="240"/>
      <c r="F87" s="240"/>
      <c r="G87" s="240"/>
      <c r="H87" s="240"/>
      <c r="I87" s="30"/>
      <c r="J87" s="30"/>
      <c r="K87" s="30"/>
      <c r="L87" s="30"/>
      <c r="M87" s="30"/>
      <c r="N87" s="30"/>
      <c r="O87" s="30"/>
    </row>
    <row r="88" customFormat="false" ht="15" hidden="false" customHeight="false" outlineLevel="0" collapsed="false">
      <c r="A88" s="77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5" hidden="false" customHeight="false" outlineLevel="0" collapsed="false">
      <c r="A89" s="28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74" width="2.1"/>
    <col collapsed="false" customWidth="true" hidden="false" outlineLevel="0" max="2" min="2" style="174" width="1.77"/>
    <col collapsed="false" customWidth="false" hidden="false" outlineLevel="0" max="3" min="3" style="174" width="9.77"/>
    <col collapsed="false" customWidth="true" hidden="false" outlineLevel="0" max="8" min="4" style="174" width="6.88"/>
    <col collapsed="false" customWidth="true" hidden="false" outlineLevel="0" max="10" min="9" style="174" width="6.99"/>
    <col collapsed="false" customWidth="true" hidden="false" outlineLevel="0" max="11" min="11" style="174" width="6.77"/>
    <col collapsed="false" customWidth="true" hidden="false" outlineLevel="0" max="12" min="12" style="174" width="6.43"/>
    <col collapsed="false" customWidth="true" hidden="false" outlineLevel="0" max="13" min="13" style="174" width="6.21"/>
    <col collapsed="false" customWidth="true" hidden="false" outlineLevel="0" max="14" min="14" style="174" width="6.55"/>
    <col collapsed="false" customWidth="true" hidden="false" outlineLevel="0" max="15" min="15" style="174" width="0.88"/>
    <col collapsed="false" customWidth="false" hidden="false" outlineLevel="0" max="257" min="16" style="174" width="9.77"/>
  </cols>
  <sheetData>
    <row r="1" customFormat="false" ht="15.75" hidden="false" customHeight="false" outlineLevel="0" collapsed="false">
      <c r="A1" s="24" t="s">
        <v>215</v>
      </c>
    </row>
    <row r="2" customFormat="false" ht="15" hidden="false" customHeight="false" outlineLevel="0" collapsed="false">
      <c r="A2" s="27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175" customFormat="true" ht="15.75" hidden="false" customHeight="false" outlineLevel="0" collapsed="false">
      <c r="A3" s="31"/>
      <c r="B3" s="31"/>
      <c r="C3" s="31"/>
      <c r="D3" s="31" t="n">
        <v>1999</v>
      </c>
      <c r="E3" s="31" t="n">
        <v>2000</v>
      </c>
      <c r="F3" s="31" t="n">
        <v>2001</v>
      </c>
      <c r="G3" s="31" t="n">
        <v>2002</v>
      </c>
      <c r="H3" s="31" t="n">
        <v>2003</v>
      </c>
      <c r="I3" s="31" t="n">
        <v>2004</v>
      </c>
      <c r="J3" s="31" t="n">
        <v>2005</v>
      </c>
      <c r="K3" s="31" t="n">
        <v>2006</v>
      </c>
      <c r="L3" s="31" t="n">
        <v>2007</v>
      </c>
      <c r="M3" s="31" t="n">
        <v>2008</v>
      </c>
      <c r="N3" s="31" t="n">
        <v>2009</v>
      </c>
    </row>
    <row r="4" s="175" customFormat="true" ht="15.75" hidden="false" customHeight="false" outlineLevel="0" collapsed="false">
      <c r="A4" s="35"/>
      <c r="B4" s="35"/>
      <c r="C4" s="35"/>
      <c r="D4" s="35"/>
      <c r="E4" s="35"/>
      <c r="F4" s="35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6" t="s">
        <v>182</v>
      </c>
      <c r="B5" s="7"/>
      <c r="C5" s="38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5" hidden="false" customHeight="false" outlineLevel="0" collapsed="false">
      <c r="A6" s="30"/>
      <c r="B6" s="38"/>
      <c r="C6" s="30" t="s">
        <v>12</v>
      </c>
      <c r="D6" s="208" t="n">
        <f aca="false">'Table SGB1 comp num'!D6/'Table SGB1 comp num'!$D6*100</f>
        <v>100</v>
      </c>
      <c r="E6" s="208" t="n">
        <f aca="false">'Table SGB1 comp num'!E6/'Table SGB1 comp num'!$D6*100</f>
        <v>102.674800563116</v>
      </c>
      <c r="F6" s="208" t="n">
        <f aca="false">'Table SGB1 comp num'!F6/'Table SGB1 comp num'!$D6*100</f>
        <v>106.1473486626</v>
      </c>
      <c r="G6" s="208" t="n">
        <f aca="false">'Table SGB1 comp num'!G6/'Table SGB1 comp num'!$D6*100</f>
        <v>109.338338808071</v>
      </c>
      <c r="H6" s="208" t="n">
        <f aca="false">'Table SGB1 comp num'!H6/'Table SGB1 comp num'!$D6*100</f>
        <v>111.825434068512</v>
      </c>
      <c r="I6" s="208" t="n">
        <f aca="false">'Table SGB1 comp num'!I6/'Table SGB1 comp num'!$D6*100</f>
        <v>114.875645236978</v>
      </c>
      <c r="J6" s="208" t="n">
        <f aca="false">'Table SGB1 comp num'!J6/'Table SGB1 comp num'!$D6*100</f>
        <v>118.786203660253</v>
      </c>
      <c r="K6" s="208" t="n">
        <f aca="false">'Table SGB1 comp num'!K6/'Table SGB1 comp num'!$D6*100</f>
        <v>121.375175973721</v>
      </c>
      <c r="L6" s="208" t="n">
        <f aca="false">'Table SGB1 comp num'!L6/'Table SGB1 comp num'!$D6*100</f>
        <v>124.260910370718</v>
      </c>
      <c r="M6" s="208" t="n">
        <f aca="false">'Table SGB1 comp num'!M6/'Table SGB1 comp num'!$D6*100</f>
        <v>126.137963397466</v>
      </c>
      <c r="N6" s="208" t="n">
        <f aca="false">'Table SGB1 comp num'!N6/'Table SGB1 comp num'!$D6*100</f>
        <v>127.029563585171</v>
      </c>
    </row>
    <row r="7" customFormat="false" ht="15" hidden="false" customHeight="false" outlineLevel="0" collapsed="false">
      <c r="A7" s="30"/>
      <c r="B7" s="38"/>
      <c r="C7" s="30" t="s">
        <v>13</v>
      </c>
      <c r="D7" s="208" t="n">
        <f aca="false">'Table SGB1 comp num'!D7/'Table SGB1 comp num'!$D7*100</f>
        <v>100</v>
      </c>
      <c r="E7" s="208" t="n">
        <f aca="false">'Table SGB1 comp num'!E7/'Table SGB1 comp num'!$D7*100</f>
        <v>101.868302312465</v>
      </c>
      <c r="F7" s="208" t="n">
        <f aca="false">'Table SGB1 comp num'!F7/'Table SGB1 comp num'!$D7*100</f>
        <v>104.861111111111</v>
      </c>
      <c r="G7" s="208" t="n">
        <f aca="false">'Table SGB1 comp num'!G7/'Table SGB1 comp num'!$D7*100</f>
        <v>107.71644106035</v>
      </c>
      <c r="H7" s="208" t="n">
        <f aca="false">'Table SGB1 comp num'!H7/'Table SGB1 comp num'!$D7*100</f>
        <v>110.007755217146</v>
      </c>
      <c r="I7" s="208" t="n">
        <f aca="false">'Table SGB1 comp num'!I7/'Table SGB1 comp num'!$D7*100</f>
        <v>113.716159052453</v>
      </c>
      <c r="J7" s="208" t="n">
        <f aca="false">'Table SGB1 comp num'!J7/'Table SGB1 comp num'!$D7*100</f>
        <v>115.965172024817</v>
      </c>
      <c r="K7" s="208" t="n">
        <f aca="false">'Table SGB1 comp num'!K7/'Table SGB1 comp num'!$D7*100</f>
        <v>117.629018612521</v>
      </c>
      <c r="L7" s="208" t="n">
        <f aca="false">'Table SGB1 comp num'!L7/'Table SGB1 comp num'!$D7*100</f>
        <v>119.701184433164</v>
      </c>
      <c r="M7" s="208" t="n">
        <f aca="false">'Table SGB1 comp num'!M7/'Table SGB1 comp num'!$D7*100</f>
        <v>120.579526226734</v>
      </c>
      <c r="N7" s="208" t="n">
        <f aca="false">'Table SGB1 comp num'!N7/'Table SGB1 comp num'!$D7*100</f>
        <v>120.761171037789</v>
      </c>
    </row>
    <row r="8" customFormat="false" ht="15" hidden="false" customHeight="false" outlineLevel="0" collapsed="false">
      <c r="A8" s="30"/>
      <c r="B8" s="38"/>
      <c r="C8" s="30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</row>
    <row r="9" customFormat="false" ht="15" hidden="false" customHeight="false" outlineLevel="0" collapsed="false">
      <c r="A9" s="7" t="s">
        <v>216</v>
      </c>
      <c r="B9" s="30"/>
      <c r="C9" s="30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</row>
    <row r="10" customFormat="false" ht="15" hidden="false" customHeight="false" outlineLevel="0" collapsed="false">
      <c r="C10" s="30" t="s">
        <v>12</v>
      </c>
      <c r="D10" s="208" t="n">
        <f aca="false">'Table SGB1 comp num'!D10/'Table SGB1 comp num'!$D10*100</f>
        <v>100</v>
      </c>
      <c r="E10" s="208" t="n">
        <f aca="false">'Table SGB1 comp num'!E10/'Table SGB1 comp num'!$D10*100</f>
        <v>98.9222936563975</v>
      </c>
      <c r="F10" s="208" t="n">
        <f aca="false">'Table SGB1 comp num'!F10/'Table SGB1 comp num'!$D10*100</f>
        <v>97.6991017094675</v>
      </c>
      <c r="G10" s="208" t="n">
        <f aca="false">'Table SGB1 comp num'!G10/'Table SGB1 comp num'!$D10*100</f>
        <v>99.2612137203166</v>
      </c>
      <c r="H10" s="208" t="n">
        <f aca="false">'Table SGB1 comp num'!H10/'Table SGB1 comp num'!$D10*100</f>
        <v>103.77308707124</v>
      </c>
      <c r="I10" s="231" t="n">
        <f aca="false">'Table SGB1 comp num'!I10/'Table SGB1 comp num'!$D10*100</f>
        <v>103.77308707124</v>
      </c>
      <c r="J10" s="208" t="n">
        <f aca="false">'Table SGB1 comp num'!J10/'Table SGB1 comp num'!$D10*100</f>
        <v>102.269129287599</v>
      </c>
      <c r="K10" s="208" t="n">
        <f aca="false">'Table SGB1 comp num'!K10/'Table SGB1 comp num'!$D10*100</f>
        <v>106.781002638522</v>
      </c>
      <c r="L10" s="208" t="n">
        <f aca="false">'Table SGB1 comp num'!L10/'Table SGB1 comp num'!$D10*100</f>
        <v>106.781002638522</v>
      </c>
      <c r="M10" s="245" t="s">
        <v>28</v>
      </c>
      <c r="N10" s="245" t="s">
        <v>28</v>
      </c>
    </row>
    <row r="11" customFormat="false" ht="15" hidden="false" customHeight="false" outlineLevel="0" collapsed="false">
      <c r="A11" s="30"/>
      <c r="B11" s="30"/>
      <c r="C11" s="30" t="s">
        <v>13</v>
      </c>
      <c r="D11" s="208" t="n">
        <f aca="false">'Table SGB1 comp num'!D11/'Table SGB1 comp num'!$D11*100</f>
        <v>100</v>
      </c>
      <c r="E11" s="208" t="n">
        <f aca="false">'Table SGB1 comp num'!E11/'Table SGB1 comp num'!$D11*100</f>
        <v>100.625886037386</v>
      </c>
      <c r="F11" s="208" t="n">
        <f aca="false">'Table SGB1 comp num'!F11/'Table SGB1 comp num'!$D11*100</f>
        <v>103.105109161943</v>
      </c>
      <c r="G11" s="208" t="n">
        <f aca="false">'Table SGB1 comp num'!G11/'Table SGB1 comp num'!$D11*100</f>
        <v>102.023467787905</v>
      </c>
      <c r="H11" s="208" t="n">
        <f aca="false">'Table SGB1 comp num'!H11/'Table SGB1 comp num'!$D11*100</f>
        <v>102.023467787905</v>
      </c>
      <c r="I11" s="231" t="n">
        <f aca="false">'Table SGB1 comp num'!I11/'Table SGB1 comp num'!$D11*100</f>
        <v>103.421049538424</v>
      </c>
      <c r="J11" s="208" t="n">
        <f aca="false">'Table SGB1 comp num'!J11/'Table SGB1 comp num'!$D11*100</f>
        <v>104.818631288943</v>
      </c>
      <c r="K11" s="208" t="n">
        <f aca="false">'Table SGB1 comp num'!K11/'Table SGB1 comp num'!$D11*100</f>
        <v>106.216213039463</v>
      </c>
      <c r="L11" s="208" t="n">
        <f aca="false">'Table SGB1 comp num'!L11/'Table SGB1 comp num'!$D11*100</f>
        <v>106.216213039463</v>
      </c>
      <c r="M11" s="245" t="s">
        <v>28</v>
      </c>
      <c r="N11" s="245" t="s">
        <v>28</v>
      </c>
    </row>
    <row r="12" customFormat="false" ht="15" hidden="false" customHeight="false" outlineLevel="0" collapsed="false">
      <c r="A12" s="30"/>
      <c r="B12" s="30"/>
      <c r="C12" s="30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</row>
    <row r="13" customFormat="false" ht="15" hidden="false" customHeight="false" outlineLevel="0" collapsed="false">
      <c r="A13" s="36" t="s">
        <v>186</v>
      </c>
      <c r="B13" s="30"/>
      <c r="C13" s="3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</row>
    <row r="14" customFormat="false" ht="15" hidden="false" customHeight="false" outlineLevel="0" collapsed="false">
      <c r="A14" s="30"/>
      <c r="B14" s="38"/>
      <c r="C14" s="30" t="s">
        <v>188</v>
      </c>
      <c r="D14" s="208" t="n">
        <f aca="false">'Table SGB1 comp num'!D14/'Table SGB1 comp num'!$D14*100</f>
        <v>100</v>
      </c>
      <c r="E14" s="208" t="n">
        <f aca="false">'Table SGB1 comp num'!E14/'Table SGB1 comp num'!$D14*100</f>
        <v>100.678213104647</v>
      </c>
      <c r="F14" s="208" t="n">
        <f aca="false">'Table SGB1 comp num'!F14/'Table SGB1 comp num'!$D14*100</f>
        <v>100.99148029819</v>
      </c>
      <c r="G14" s="208" t="n">
        <f aca="false">'Table SGB1 comp num'!G14/'Table SGB1 comp num'!$D14*100</f>
        <v>101.997272200736</v>
      </c>
      <c r="H14" s="208" t="n">
        <f aca="false">'Table SGB1 comp num'!H14/'Table SGB1 comp num'!$D14*100</f>
        <v>101.842198680941</v>
      </c>
      <c r="I14" s="208" t="n">
        <f aca="false">'Table SGB1 comp num'!I14/'Table SGB1 comp num'!$D14*100</f>
        <v>101.905722773387</v>
      </c>
      <c r="J14" s="208" t="n">
        <f aca="false">'Table SGB1 comp num'!J14/'Table SGB1 comp num'!$D14*100</f>
        <v>102.34104964221</v>
      </c>
      <c r="K14" s="208" t="n">
        <f aca="false">'Table SGB1 comp num'!K14/'Table SGB1 comp num'!$D14*100</f>
        <v>102.493862451656</v>
      </c>
      <c r="L14" s="208" t="n">
        <f aca="false">'Table SGB1 comp num'!L14/'Table SGB1 comp num'!$D14*100</f>
        <v>102.925428320535</v>
      </c>
      <c r="M14" s="208" t="n">
        <f aca="false">'Table SGB1 comp num'!M14/'Table SGB1 comp num'!$D14*100</f>
        <v>103.220086691703</v>
      </c>
      <c r="N14" s="208" t="n">
        <f aca="false">'Table SGB1 comp num'!N14/'Table SGB1 comp num'!$D14*100</f>
        <v>103.558259066196</v>
      </c>
    </row>
    <row r="15" customFormat="false" ht="15" hidden="false" customHeight="false" outlineLevel="0" collapsed="false">
      <c r="A15" s="30"/>
      <c r="B15" s="30"/>
      <c r="C15" s="30" t="s">
        <v>217</v>
      </c>
      <c r="D15" s="208" t="n">
        <f aca="false">'Table SGB1 comp num'!D15/'Table SGB1 comp num'!$D15*100</f>
        <v>100</v>
      </c>
      <c r="E15" s="208" t="n">
        <f aca="false">'Table SGB1 comp num'!E15/'Table SGB1 comp num'!$D15*100</f>
        <v>100.17971758665</v>
      </c>
      <c r="F15" s="208" t="n">
        <f aca="false">'Table SGB1 comp num'!F15/'Table SGB1 comp num'!$D15*100</f>
        <v>100.385109114249</v>
      </c>
      <c r="G15" s="208" t="n">
        <f aca="false">'Table SGB1 comp num'!G15/'Table SGB1 comp num'!$D15*100</f>
        <v>100.539152759949</v>
      </c>
      <c r="H15" s="208" t="n">
        <f aca="false">'Table SGB1 comp num'!H15/'Table SGB1 comp num'!$D15*100</f>
        <v>100.718870346598</v>
      </c>
      <c r="I15" s="208" t="n">
        <f aca="false">'Table SGB1 comp num'!I15/'Table SGB1 comp num'!$D15*100</f>
        <v>99.5378690629012</v>
      </c>
      <c r="J15" s="208" t="n">
        <f aca="false">'Table SGB1 comp num'!J15/'Table SGB1 comp num'!$D15*100</f>
        <v>99.614890885751</v>
      </c>
      <c r="K15" s="208" t="n">
        <f aca="false">'Table SGB1 comp num'!K15/'Table SGB1 comp num'!$D15*100</f>
        <v>102.284980744544</v>
      </c>
      <c r="L15" s="208" t="n">
        <f aca="false">'Table SGB1 comp num'!L15/'Table SGB1 comp num'!$D15*100</f>
        <v>102.413350449294</v>
      </c>
      <c r="M15" s="208" t="n">
        <f aca="false">'Table SGB1 comp num'!M15/'Table SGB1 comp num'!$D15*100</f>
        <v>101.283697047497</v>
      </c>
      <c r="N15" s="208" t="n">
        <f aca="false">'Table SGB1 comp num'!N15/'Table SGB1 comp num'!$D15*100</f>
        <v>101.265211810013</v>
      </c>
    </row>
    <row r="16" customFormat="false" ht="15" hidden="false" customHeight="false" outlineLevel="0" collapsed="false">
      <c r="A16" s="30"/>
      <c r="B16" s="30"/>
      <c r="C16" s="30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</row>
    <row r="17" customFormat="false" ht="15" hidden="false" customHeight="false" outlineLevel="0" collapsed="false">
      <c r="A17" s="7" t="s">
        <v>47</v>
      </c>
      <c r="B17" s="30"/>
      <c r="C17" s="3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15" hidden="false" customHeight="false" outlineLevel="0" collapsed="false">
      <c r="A18" s="7"/>
      <c r="B18" s="30" t="s">
        <v>191</v>
      </c>
      <c r="C18" s="3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</row>
    <row r="19" customFormat="false" ht="15" hidden="false" customHeight="false" outlineLevel="0" collapsed="false">
      <c r="A19" s="30"/>
      <c r="C19" s="30" t="s">
        <v>12</v>
      </c>
      <c r="D19" s="208" t="n">
        <f aca="false">'Table SGB1 comp num'!D19/'Table SGB1 comp num'!$D19*100</f>
        <v>100</v>
      </c>
      <c r="E19" s="208" t="n">
        <f aca="false">'Table SGB1 comp num'!E19/'Table SGB1 comp num'!$D19*100</f>
        <v>104.666924864446</v>
      </c>
      <c r="F19" s="208" t="n">
        <f aca="false">'Table SGB1 comp num'!F19/'Table SGB1 comp num'!$D19*100</f>
        <v>107.80402788536</v>
      </c>
      <c r="G19" s="208" t="n">
        <f aca="false">'Table SGB1 comp num'!G19/'Table SGB1 comp num'!$D19*100</f>
        <v>110.960495739737</v>
      </c>
      <c r="H19" s="208" t="n">
        <f aca="false">'Table SGB1 comp num'!H19/'Table SGB1 comp num'!$D19*100</f>
        <v>113.400464756003</v>
      </c>
      <c r="I19" s="208" t="n">
        <f aca="false">'Table SGB1 comp num'!I19/'Table SGB1 comp num'!$D19*100</f>
        <v>118.013226181255</v>
      </c>
      <c r="J19" s="208" t="n">
        <f aca="false">'Table SGB1 comp num'!J19/'Table SGB1 comp num'!$D19*100</f>
        <v>119.109024012393</v>
      </c>
      <c r="K19" s="208" t="n">
        <f aca="false">'Table SGB1 comp num'!K19/'Table SGB1 comp num'!$D19*100</f>
        <v>124.573973663827</v>
      </c>
      <c r="L19" s="208" t="n">
        <f aca="false">'Table SGB1 comp num'!L19/'Table SGB1 comp num'!$D19*100</f>
        <v>127.362509682417</v>
      </c>
      <c r="M19" s="208" t="n">
        <f aca="false">'Table SGB1 comp num'!M19/'Table SGB1 comp num'!$D19*100</f>
        <v>129.415182029435</v>
      </c>
      <c r="N19" s="208" t="n">
        <f aca="false">'Table SGB1 comp num'!N19/'Table SGB1 comp num'!$D19*100</f>
        <v>128.834237025562</v>
      </c>
    </row>
    <row r="20" customFormat="false" ht="15" hidden="false" customHeight="false" outlineLevel="0" collapsed="false">
      <c r="A20" s="30"/>
      <c r="B20" s="30"/>
      <c r="C20" s="30" t="s">
        <v>13</v>
      </c>
      <c r="D20" s="208" t="n">
        <f aca="false">'Table SGB1 comp num'!D20/'Table SGB1 comp num'!$D20*100</f>
        <v>100</v>
      </c>
      <c r="E20" s="208" t="n">
        <f aca="false">'Table SGB1 comp num'!E20/'Table SGB1 comp num'!$D20*100</f>
        <v>100.683371298405</v>
      </c>
      <c r="F20" s="208" t="n">
        <f aca="false">'Table SGB1 comp num'!F20/'Table SGB1 comp num'!$D20*100</f>
        <v>103.416856492027</v>
      </c>
      <c r="G20" s="208" t="n">
        <f aca="false">'Table SGB1 comp num'!G20/'Table SGB1 comp num'!$D20*100</f>
        <v>105.466970387244</v>
      </c>
      <c r="H20" s="208" t="n">
        <f aca="false">'Table SGB1 comp num'!H20/'Table SGB1 comp num'!$D20*100</f>
        <v>105.922551252847</v>
      </c>
      <c r="I20" s="208" t="n">
        <f aca="false">'Table SGB1 comp num'!I20/'Table SGB1 comp num'!$D20*100</f>
        <v>110.02277904328</v>
      </c>
      <c r="J20" s="208" t="n">
        <f aca="false">'Table SGB1 comp num'!J20/'Table SGB1 comp num'!$D20*100</f>
        <v>110.478359908884</v>
      </c>
      <c r="K20" s="208" t="n">
        <f aca="false">'Table SGB1 comp num'!K20/'Table SGB1 comp num'!$D20*100</f>
        <v>113.211845102506</v>
      </c>
      <c r="L20" s="208" t="n">
        <f aca="false">'Table SGB1 comp num'!L20/'Table SGB1 comp num'!$D20*100</f>
        <v>114.578587699317</v>
      </c>
      <c r="M20" s="208" t="n">
        <f aca="false">'Table SGB1 comp num'!M20/'Table SGB1 comp num'!$D20*100</f>
        <v>114.009111617312</v>
      </c>
      <c r="N20" s="208" t="n">
        <f aca="false">'Table SGB1 comp num'!N20/'Table SGB1 comp num'!$D20*100</f>
        <v>113.325740318907</v>
      </c>
    </row>
    <row r="21" customFormat="false" ht="15" hidden="false" customHeight="false" outlineLevel="0" collapsed="false">
      <c r="A21" s="30"/>
      <c r="B21" s="30" t="s">
        <v>50</v>
      </c>
      <c r="C21" s="30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</row>
    <row r="22" customFormat="false" ht="15" hidden="false" customHeight="false" outlineLevel="0" collapsed="false">
      <c r="A22" s="30"/>
      <c r="C22" s="30" t="s">
        <v>12</v>
      </c>
      <c r="D22" s="208" t="n">
        <f aca="false">'Table SGB1 comp num'!D22/'Table SGB1 comp num'!$D22*100</f>
        <v>100</v>
      </c>
      <c r="E22" s="208" t="n">
        <f aca="false">'Table SGB1 comp num'!E22/'Table SGB1 comp num'!$D22*100</f>
        <v>97.6689976689977</v>
      </c>
      <c r="F22" s="208" t="n">
        <f aca="false">'Table SGB1 comp num'!F22/'Table SGB1 comp num'!$D22*100</f>
        <v>98.8297416868845</v>
      </c>
      <c r="G22" s="208" t="n">
        <f aca="false">'Table SGB1 comp num'!G22/'Table SGB1 comp num'!$D22*100</f>
        <v>102.435659578517</v>
      </c>
      <c r="H22" s="208" t="n">
        <f aca="false">'Table SGB1 comp num'!H22/'Table SGB1 comp num'!$D22*100</f>
        <v>103.829503829504</v>
      </c>
      <c r="I22" s="208" t="n">
        <f aca="false">'Table SGB1 comp num'!I22/'Table SGB1 comp num'!$D22*100</f>
        <v>105.19956234242</v>
      </c>
      <c r="J22" s="208" t="n">
        <f aca="false">'Table SGB1 comp num'!J22/'Table SGB1 comp num'!$D22*100</f>
        <v>104.201065601066</v>
      </c>
      <c r="K22" s="208" t="n">
        <f aca="false">'Table SGB1 comp num'!K22/'Table SGB1 comp num'!$D22*100</f>
        <v>106.869321155035</v>
      </c>
      <c r="L22" s="208" t="n">
        <f aca="false">'Table SGB1 comp num'!L22/'Table SGB1 comp num'!$D22*100</f>
        <v>106.598163741021</v>
      </c>
      <c r="M22" s="208" t="n">
        <f aca="false">'Table SGB1 comp num'!M22/'Table SGB1 comp num'!$D22*100</f>
        <v>105.261405261405</v>
      </c>
      <c r="N22" s="208" t="n">
        <f aca="false">'Table SGB1 comp num'!N22/'Table SGB1 comp num'!$D22*100</f>
        <v>106.212834784263</v>
      </c>
    </row>
    <row r="23" customFormat="false" ht="15" hidden="false" customHeight="false" outlineLevel="0" collapsed="false">
      <c r="A23" s="30"/>
      <c r="B23" s="30"/>
      <c r="C23" s="30" t="s">
        <v>193</v>
      </c>
      <c r="D23" s="208" t="n">
        <f aca="false">'Table SGB1 comp num'!D23/'Table SGB1 comp num'!$D23*100</f>
        <v>100</v>
      </c>
      <c r="E23" s="208" t="n">
        <f aca="false">'Table SGB1 comp num'!E23/'Table SGB1 comp num'!$D23*100</f>
        <v>99.5766698024459</v>
      </c>
      <c r="F23" s="208" t="n">
        <f aca="false">'Table SGB1 comp num'!F23/'Table SGB1 comp num'!$D23*100</f>
        <v>101.175917215428</v>
      </c>
      <c r="G23" s="208" t="n">
        <f aca="false">'Table SGB1 comp num'!G23/'Table SGB1 comp num'!$D23*100</f>
        <v>102.822201317027</v>
      </c>
      <c r="H23" s="208" t="n">
        <f aca="false">'Table SGB1 comp num'!H23/'Table SGB1 comp num'!$D23*100</f>
        <v>103.951081843838</v>
      </c>
      <c r="I23" s="208" t="n">
        <f aca="false">'Table SGB1 comp num'!I23/'Table SGB1 comp num'!$D23*100</f>
        <v>105.409219190969</v>
      </c>
      <c r="J23" s="208" t="n">
        <f aca="false">'Table SGB1 comp num'!J23/'Table SGB1 comp num'!$D23*100</f>
        <v>104.938852304798</v>
      </c>
      <c r="K23" s="208" t="n">
        <f aca="false">'Table SGB1 comp num'!K23/'Table SGB1 comp num'!$D23*100</f>
        <v>106.349952963311</v>
      </c>
      <c r="L23" s="208" t="n">
        <f aca="false">'Table SGB1 comp num'!L23/'Table SGB1 comp num'!$D23*100</f>
        <v>105.785512699906</v>
      </c>
      <c r="M23" s="208" t="n">
        <f aca="false">'Table SGB1 comp num'!M23/'Table SGB1 comp num'!$D23*100</f>
        <v>104.797742238946</v>
      </c>
      <c r="N23" s="208" t="n">
        <f aca="false">'Table SGB1 comp num'!N23/'Table SGB1 comp num'!$D23*100</f>
        <v>104.609595484478</v>
      </c>
    </row>
    <row r="24" customFormat="false" ht="15" hidden="false" customHeight="false" outlineLevel="0" collapsed="false">
      <c r="A24" s="30"/>
      <c r="B24" s="30" t="s">
        <v>194</v>
      </c>
      <c r="C24" s="30"/>
      <c r="D24" s="246"/>
      <c r="E24" s="246"/>
      <c r="F24" s="247"/>
      <c r="G24" s="246"/>
      <c r="H24" s="246"/>
      <c r="I24" s="246"/>
      <c r="J24" s="246"/>
      <c r="K24" s="246"/>
      <c r="L24" s="246"/>
      <c r="M24" s="246"/>
      <c r="N24" s="246"/>
    </row>
    <row r="25" customFormat="false" ht="15" hidden="false" customHeight="false" outlineLevel="0" collapsed="false">
      <c r="A25" s="30"/>
      <c r="B25" s="30"/>
      <c r="C25" s="30" t="s">
        <v>12</v>
      </c>
      <c r="D25" s="208" t="n">
        <f aca="false">'Table SGB1 comp num'!D25/'Table SGB1 comp num'!$D25*100</f>
        <v>100</v>
      </c>
      <c r="E25" s="208" t="n">
        <f aca="false">'Table SGB1 comp num'!E25/'Table SGB1 comp num'!$D25*100</f>
        <v>99.4744782499371</v>
      </c>
      <c r="F25" s="208" t="n">
        <f aca="false">'Table SGB1 comp num'!F25/'Table SGB1 comp num'!$D25*100</f>
        <v>100.74176514961</v>
      </c>
      <c r="G25" s="208" t="n">
        <f aca="false">'Table SGB1 comp num'!G25/'Table SGB1 comp num'!$D25*100</f>
        <v>104.43801860699</v>
      </c>
      <c r="H25" s="208" t="n">
        <f aca="false">'Table SGB1 comp num'!H25/'Table SGB1 comp num'!$D25*100</f>
        <v>105.702791048529</v>
      </c>
      <c r="I25" s="208" t="n">
        <f aca="false">'Table SGB1 comp num'!I25/'Table SGB1 comp num'!$D25*100</f>
        <v>107.380658788031</v>
      </c>
      <c r="J25" s="208" t="n">
        <f aca="false">'Table SGB1 comp num'!J25/'Table SGB1 comp num'!$D25*100</f>
        <v>107.412225295449</v>
      </c>
      <c r="K25" s="208" t="n">
        <f aca="false">'Table SGB1 comp num'!K25/'Table SGB1 comp num'!$D25*100</f>
        <v>110.935378425949</v>
      </c>
      <c r="L25" s="208" t="n">
        <f aca="false">'Table SGB1 comp num'!L25/'Table SGB1 comp num'!$D25*100</f>
        <v>112.310787025396</v>
      </c>
      <c r="M25" s="208" t="n">
        <f aca="false">'Table SGB1 comp num'!M25/'Table SGB1 comp num'!$D25*100</f>
        <v>111.817953231079</v>
      </c>
      <c r="N25" s="208" t="n">
        <f aca="false">'Table SGB1 comp num'!N25/'Table SGB1 comp num'!$D25*100</f>
        <v>111.186824239376</v>
      </c>
      <c r="O25" s="208"/>
    </row>
    <row r="26" customFormat="false" ht="15" hidden="false" customHeight="false" outlineLevel="0" collapsed="false">
      <c r="A26" s="30"/>
      <c r="B26" s="30"/>
      <c r="C26" s="30" t="s">
        <v>193</v>
      </c>
      <c r="D26" s="208" t="n">
        <f aca="false">'Table SGB1 comp num'!D26/'Table SGB1 comp num'!$D26*100</f>
        <v>100</v>
      </c>
      <c r="E26" s="208" t="n">
        <f aca="false">'Table SGB1 comp num'!E26/'Table SGB1 comp num'!$D26*100</f>
        <v>100.021413276231</v>
      </c>
      <c r="F26" s="208" t="n">
        <f aca="false">'Table SGB1 comp num'!F26/'Table SGB1 comp num'!$D26*100</f>
        <v>101.584582441113</v>
      </c>
      <c r="G26" s="208" t="n">
        <f aca="false">'Table SGB1 comp num'!G26/'Table SGB1 comp num'!$D26*100</f>
        <v>104.175588865096</v>
      </c>
      <c r="H26" s="208" t="n">
        <f aca="false">'Table SGB1 comp num'!H26/'Table SGB1 comp num'!$D26*100</f>
        <v>105.010706638116</v>
      </c>
      <c r="I26" s="208" t="n">
        <f aca="false">'Table SGB1 comp num'!I26/'Table SGB1 comp num'!$D26*100</f>
        <v>106.766595289079</v>
      </c>
      <c r="J26" s="208" t="n">
        <f aca="false">'Table SGB1 comp num'!J26/'Table SGB1 comp num'!$D26*100</f>
        <v>106.937901498929</v>
      </c>
      <c r="K26" s="208" t="n">
        <f aca="false">'Table SGB1 comp num'!K26/'Table SGB1 comp num'!$D26*100</f>
        <v>108.672376873662</v>
      </c>
      <c r="L26" s="208" t="n">
        <f aca="false">'Table SGB1 comp num'!L26/'Table SGB1 comp num'!$D26*100</f>
        <v>109.850107066381</v>
      </c>
      <c r="M26" s="208" t="n">
        <f aca="false">'Table SGB1 comp num'!M26/'Table SGB1 comp num'!$D26*100</f>
        <v>108.972162740899</v>
      </c>
      <c r="N26" s="208" t="n">
        <f aca="false">'Table SGB1 comp num'!N26/'Table SGB1 comp num'!$D26*100</f>
        <v>107.922912205567</v>
      </c>
      <c r="O26" s="208"/>
    </row>
    <row r="27" customFormat="false" ht="15" hidden="false" customHeight="false" outlineLevel="0" collapsed="false">
      <c r="A27" s="30"/>
      <c r="B27" s="30"/>
      <c r="C27" s="30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</row>
    <row r="28" customFormat="false" ht="15" hidden="false" customHeight="false" outlineLevel="0" collapsed="false">
      <c r="A28" s="36" t="s">
        <v>218</v>
      </c>
      <c r="B28" s="30"/>
      <c r="C28" s="30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</row>
    <row r="29" customFormat="false" ht="15" hidden="false" customHeight="false" outlineLevel="0" collapsed="false">
      <c r="A29" s="30"/>
      <c r="B29" s="38"/>
      <c r="C29" s="30" t="s">
        <v>188</v>
      </c>
      <c r="D29" s="208" t="n">
        <f aca="false">'Table SGB1 comp num'!D29/'Table SGB1 comp num'!$D29*100</f>
        <v>100</v>
      </c>
      <c r="E29" s="208" t="n">
        <f aca="false">'Table SGB1 comp num'!E29/'Table SGB1 comp num'!$D29*100</f>
        <v>95.558282208589</v>
      </c>
      <c r="F29" s="208" t="n">
        <f aca="false">'Table SGB1 comp num'!F29/'Table SGB1 comp num'!$D29*100</f>
        <v>92.2208588957055</v>
      </c>
      <c r="G29" s="208" t="n">
        <f aca="false">'Table SGB1 comp num'!G29/'Table SGB1 comp num'!$D29*100</f>
        <v>86.6993865030675</v>
      </c>
      <c r="H29" s="208" t="n">
        <f aca="false">'Table SGB1 comp num'!H29/'Table SGB1 comp num'!$D29*100</f>
        <v>80.8343558282209</v>
      </c>
      <c r="I29" s="208" t="n">
        <f aca="false">'Table SGB1 comp num'!I29/'Table SGB1 comp num'!$D29*100</f>
        <v>75.4355828220859</v>
      </c>
      <c r="J29" s="208" t="n">
        <f aca="false">'Table SGB1 comp num'!J29/'Table SGB1 comp num'!$D29*100</f>
        <v>72.4171779141104</v>
      </c>
      <c r="K29" s="208" t="n">
        <f aca="false">'Table SGB1 comp num'!K29/'Table SGB1 comp num'!$D29*100</f>
        <v>72.3435582822086</v>
      </c>
      <c r="L29" s="208" t="n">
        <f aca="false">'Table SGB1 comp num'!L29/'Table SGB1 comp num'!$D29*100</f>
        <v>65.4233128834356</v>
      </c>
      <c r="M29" s="208" t="n">
        <f aca="false">'Table SGB1 comp num'!M29/'Table SGB1 comp num'!$D29*100</f>
        <v>69.6932515337423</v>
      </c>
      <c r="N29" s="208" t="n">
        <f aca="false">'Table SGB1 comp num'!N29/'Table SGB1 comp num'!$D29*100</f>
        <v>60.9815950920245</v>
      </c>
    </row>
    <row r="30" customFormat="false" ht="15" hidden="false" customHeight="false" outlineLevel="0" collapsed="false">
      <c r="A30" s="30"/>
      <c r="B30" s="30"/>
      <c r="C30" s="30" t="s">
        <v>13</v>
      </c>
      <c r="D30" s="208" t="n">
        <f aca="false">'Table SGB1 comp num'!D30/'Table SGB1 comp num'!$D30*100</f>
        <v>100</v>
      </c>
      <c r="E30" s="208" t="n">
        <f aca="false">'Table SGB1 comp num'!E30/'Table SGB1 comp num'!$D30*100</f>
        <v>97.6942061346809</v>
      </c>
      <c r="F30" s="208" t="n">
        <f aca="false">'Table SGB1 comp num'!F30/'Table SGB1 comp num'!$D30*100</f>
        <v>95.3343518627336</v>
      </c>
      <c r="G30" s="208" t="n">
        <f aca="false">'Table SGB1 comp num'!G30/'Table SGB1 comp num'!$D30*100</f>
        <v>92.6242801739335</v>
      </c>
      <c r="H30" s="208" t="n">
        <f aca="false">'Table SGB1 comp num'!H30/'Table SGB1 comp num'!$D30*100</f>
        <v>87.4720883770126</v>
      </c>
      <c r="I30" s="208" t="n">
        <f aca="false">'Table SGB1 comp num'!I30/'Table SGB1 comp num'!$D30*100</f>
        <v>80.7403925255612</v>
      </c>
      <c r="J30" s="208" t="n">
        <f aca="false">'Table SGB1 comp num'!J30/'Table SGB1 comp num'!$D30*100</f>
        <v>75.5787989187919</v>
      </c>
      <c r="K30" s="208" t="n">
        <f aca="false">'Table SGB1 comp num'!K30/'Table SGB1 comp num'!$D30*100</f>
        <v>74.8501586555412</v>
      </c>
      <c r="L30" s="208" t="n">
        <f aca="false">'Table SGB1 comp num'!L30/'Table SGB1 comp num'!$D30*100</f>
        <v>72.1588905864379</v>
      </c>
      <c r="M30" s="208" t="n">
        <f aca="false">'Table SGB1 comp num'!M30/'Table SGB1 comp num'!$D30*100</f>
        <v>67.1571277470913</v>
      </c>
      <c r="N30" s="208" t="n">
        <f aca="false">'Table SGB1 comp num'!N30/'Table SGB1 comp num'!$D30*100</f>
        <v>61.3374074509343</v>
      </c>
    </row>
    <row r="31" customFormat="false" ht="15" hidden="false" customHeight="false" outlineLevel="0" collapsed="false">
      <c r="A31" s="30"/>
      <c r="B31" s="30"/>
      <c r="C31" s="30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</row>
    <row r="32" customFormat="false" ht="15" hidden="false" customHeight="false" outlineLevel="0" collapsed="false">
      <c r="A32" s="36" t="s">
        <v>196</v>
      </c>
      <c r="B32" s="7"/>
      <c r="C32" s="7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</row>
    <row r="33" customFormat="false" ht="15" hidden="false" customHeight="false" outlineLevel="0" collapsed="false">
      <c r="A33" s="30"/>
      <c r="B33" s="38"/>
      <c r="C33" s="30" t="s">
        <v>12</v>
      </c>
      <c r="D33" s="208" t="n">
        <f aca="false">'Table SGB1 comp num'!D33/'Table SGB1 comp num'!$D33*100</f>
        <v>100</v>
      </c>
      <c r="E33" s="208" t="n">
        <f aca="false">'Table SGB1 comp num'!E33/'Table SGB1 comp num'!$D33*100</f>
        <v>100.695934773431</v>
      </c>
      <c r="F33" s="208" t="n">
        <f aca="false">'Table SGB1 comp num'!F33/'Table SGB1 comp num'!$D33*100</f>
        <v>102.433023149451</v>
      </c>
      <c r="G33" s="208" t="n">
        <f aca="false">'Table SGB1 comp num'!G33/'Table SGB1 comp num'!$D33*100</f>
        <v>103.508478750352</v>
      </c>
      <c r="H33" s="248" t="n">
        <f aca="false">'Table SGB1 comp num'!H33/'Table SGB1 comp num'!$D33*100</f>
        <v>105.012929214748</v>
      </c>
      <c r="I33" s="208" t="n">
        <f aca="false">'Table SGB1 comp num'!I33/'Table SGB1 comp num'!$D33*100</f>
        <v>101.366802701942</v>
      </c>
      <c r="J33" s="208" t="n">
        <f aca="false">'Table SGB1 comp num'!J33/'Table SGB1 comp num'!$D33*100</f>
        <v>102.686110329299</v>
      </c>
      <c r="K33" s="208" t="n">
        <f aca="false">'Table SGB1 comp num'!K33/'Table SGB1 comp num'!$D33*100</f>
        <v>105.984379397692</v>
      </c>
      <c r="L33" s="248" t="n">
        <f aca="false">'Table SGB1 comp num'!L33/'Table SGB1 comp num'!$D33*100</f>
        <v>109.282648466085</v>
      </c>
      <c r="M33" s="208" t="n">
        <f aca="false">'Table SGB1 comp num'!M33/'Table SGB1 comp num'!$D33*100</f>
        <v>108.403110047847</v>
      </c>
      <c r="N33" s="232" t="s">
        <v>28</v>
      </c>
    </row>
    <row r="34" customFormat="false" ht="15" hidden="false" customHeight="false" outlineLevel="0" collapsed="false">
      <c r="A34" s="30"/>
      <c r="B34" s="38"/>
      <c r="C34" s="30" t="s">
        <v>13</v>
      </c>
      <c r="D34" s="208" t="n">
        <f aca="false">'Table SGB1 comp num'!D34/'Table SGB1 comp num'!$D34*100</f>
        <v>100</v>
      </c>
      <c r="E34" s="208" t="n">
        <f aca="false">'Table SGB1 comp num'!E34/'Table SGB1 comp num'!$D34*100</f>
        <v>101.005484460695</v>
      </c>
      <c r="F34" s="208" t="n">
        <f aca="false">'Table SGB1 comp num'!F34/'Table SGB1 comp num'!$D34*100</f>
        <v>101.805301645338</v>
      </c>
      <c r="G34" s="208" t="n">
        <f aca="false">'Table SGB1 comp num'!G34/'Table SGB1 comp num'!$D34*100</f>
        <v>103.976234003656</v>
      </c>
      <c r="H34" s="208" t="n">
        <f aca="false">'Table SGB1 comp num'!H34/'Table SGB1 comp num'!$D34*100</f>
        <v>106.969835466179</v>
      </c>
      <c r="I34" s="208" t="n">
        <f aca="false">'Table SGB1 comp num'!I34/'Table SGB1 comp num'!$D34*100</f>
        <v>105.255941499086</v>
      </c>
      <c r="J34" s="208" t="n">
        <f aca="false">'Table SGB1 comp num'!J34/'Table SGB1 comp num'!$D34*100</f>
        <v>106.238574040219</v>
      </c>
      <c r="K34" s="208" t="n">
        <f aca="false">'Table SGB1 comp num'!K34/'Table SGB1 comp num'!$D34*100</f>
        <v>111.791590493601</v>
      </c>
      <c r="L34" s="248" t="n">
        <f aca="false">'Table SGB1 comp num'!L34/'Table SGB1 comp num'!$D34*100</f>
        <v>116.042047531993</v>
      </c>
      <c r="M34" s="208" t="n">
        <f aca="false">'Table SGB1 comp num'!M34/'Table SGB1 comp num'!$D34*100</f>
        <v>118.235831809872</v>
      </c>
      <c r="N34" s="232" t="s">
        <v>28</v>
      </c>
    </row>
    <row r="35" customFormat="false" ht="15" hidden="false" customHeight="false" outlineLevel="0" collapsed="false">
      <c r="A35" s="30"/>
      <c r="B35" s="38"/>
      <c r="C35" s="30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</row>
    <row r="36" customFormat="false" ht="15" hidden="false" customHeight="false" outlineLevel="0" collapsed="false">
      <c r="A36" s="36" t="s">
        <v>198</v>
      </c>
      <c r="B36" s="30"/>
      <c r="C36" s="3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</row>
    <row r="37" customFormat="false" ht="15" hidden="false" customHeight="false" outlineLevel="0" collapsed="false">
      <c r="A37" s="30"/>
      <c r="B37" s="38"/>
      <c r="C37" s="30" t="s">
        <v>12</v>
      </c>
      <c r="D37" s="208" t="n">
        <f aca="false">'Table SGB1 comp num'!D37/'Table SGB1 comp num'!$D37*100</f>
        <v>100</v>
      </c>
      <c r="E37" s="208" t="n">
        <f aca="false">'Table SGB1 comp num'!E37/'Table SGB1 comp num'!$D37*100</f>
        <v>99.8612823674476</v>
      </c>
      <c r="F37" s="208" t="n">
        <f aca="false">'Table SGB1 comp num'!F37/'Table SGB1 comp num'!$D37*100</f>
        <v>99.5221948212084</v>
      </c>
      <c r="G37" s="208" t="n">
        <f aca="false">'Table SGB1 comp num'!G37/'Table SGB1 comp num'!$D37*100</f>
        <v>94.5745992601726</v>
      </c>
      <c r="H37" s="248" t="n">
        <f aca="false">'Table SGB1 comp num'!H37/'Table SGB1 comp num'!$D37*100</f>
        <v>94.2987053020962</v>
      </c>
      <c r="I37" s="208" t="n">
        <f aca="false">'Table SGB1 comp num'!I37/'Table SGB1 comp num'!$D37*100</f>
        <v>105.12176325524</v>
      </c>
      <c r="J37" s="208" t="n">
        <f aca="false">'Table SGB1 comp num'!J37/'Table SGB1 comp num'!$D37*100</f>
        <v>111.590628853268</v>
      </c>
      <c r="K37" s="208" t="n">
        <f aca="false">'Table SGB1 comp num'!K37/'Table SGB1 comp num'!$D37*100</f>
        <v>113.742293464858</v>
      </c>
      <c r="L37" s="208" t="n">
        <f aca="false">'Table SGB1 comp num'!L37/'Table SGB1 comp num'!$D37*100</f>
        <v>124.580764488286</v>
      </c>
      <c r="M37" s="208" t="n">
        <f aca="false">'Table SGB1 comp num'!M37/'Table SGB1 comp num'!$D37*100</f>
        <v>118.663686806412</v>
      </c>
      <c r="N37" s="233" t="s">
        <v>28</v>
      </c>
    </row>
    <row r="38" customFormat="false" ht="15" hidden="false" customHeight="false" outlineLevel="0" collapsed="false">
      <c r="A38" s="30"/>
      <c r="B38" s="30"/>
      <c r="C38" s="30" t="s">
        <v>13</v>
      </c>
      <c r="D38" s="208" t="n">
        <f aca="false">'Table SGB1 comp num'!D38/'Table SGB1 comp num'!$D38*100</f>
        <v>100</v>
      </c>
      <c r="E38" s="208" t="n">
        <f aca="false">'Table SGB1 comp num'!E38/'Table SGB1 comp num'!$D38*100</f>
        <v>102.792696025779</v>
      </c>
      <c r="F38" s="208" t="n">
        <f aca="false">'Table SGB1 comp num'!F38/'Table SGB1 comp num'!$D38*100</f>
        <v>103.114930182599</v>
      </c>
      <c r="G38" s="208" t="n">
        <f aca="false">'Table SGB1 comp num'!G38/'Table SGB1 comp num'!$D38*100</f>
        <v>104.833512352309</v>
      </c>
      <c r="H38" s="209" t="n">
        <f aca="false">'Table SGB1 comp num'!H38/'Table SGB1 comp num'!$D38*100</f>
        <v>108.177336197637</v>
      </c>
      <c r="I38" s="210" t="n">
        <f aca="false">'Table SGB1 comp num'!I38/'Table SGB1 comp num'!$D38*100</f>
        <v>111.738238453276</v>
      </c>
      <c r="J38" s="210" t="n">
        <f aca="false">'Table SGB1 comp num'!J38/'Table SGB1 comp num'!$D38*100</f>
        <v>115.606874328679</v>
      </c>
      <c r="K38" s="210" t="n">
        <f aca="false">'Table SGB1 comp num'!K38/'Table SGB1 comp num'!$D38*100</f>
        <v>123.017830290011</v>
      </c>
      <c r="L38" s="210" t="n">
        <f aca="false">'Table SGB1 comp num'!L38/'Table SGB1 comp num'!$D38*100</f>
        <v>130.840816326531</v>
      </c>
      <c r="M38" s="210" t="n">
        <f aca="false">'Table SGB1 comp num'!M38/'Table SGB1 comp num'!$D38*100</f>
        <v>136.035338345865</v>
      </c>
      <c r="N38" s="209" t="n">
        <f aca="false">'Table SGB1 comp num'!N38/'Table SGB1 comp num'!$D38*100</f>
        <v>135.123523093448</v>
      </c>
    </row>
    <row r="39" customFormat="false" ht="15" hidden="false" customHeight="false" outlineLevel="0" collapsed="false">
      <c r="A39" s="30"/>
      <c r="B39" s="30"/>
      <c r="C39" s="30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</row>
    <row r="40" customFormat="false" ht="15" hidden="false" customHeight="false" outlineLevel="0" collapsed="false">
      <c r="A40" s="36" t="s">
        <v>199</v>
      </c>
      <c r="B40" s="30"/>
      <c r="C40" s="3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</row>
    <row r="41" customFormat="false" ht="15" hidden="false" customHeight="false" outlineLevel="0" collapsed="false">
      <c r="A41" s="30"/>
      <c r="B41" s="38"/>
      <c r="C41" s="30" t="s">
        <v>12</v>
      </c>
      <c r="D41" s="208" t="n">
        <f aca="false">'Table SGB1 comp num'!D41/'Table SGB1 comp num'!$D41*100</f>
        <v>100</v>
      </c>
      <c r="E41" s="208" t="n">
        <f aca="false">'Table SGB1 comp num'!E41/'Table SGB1 comp num'!$D41*100</f>
        <v>105.307069819961</v>
      </c>
      <c r="F41" s="208" t="n">
        <f aca="false">'Table SGB1 comp num'!F41/'Table SGB1 comp num'!$D41*100</f>
        <v>113.424502854275</v>
      </c>
      <c r="G41" s="208" t="n">
        <f aca="false">'Table SGB1 comp num'!G41/'Table SGB1 comp num'!$D41*100</f>
        <v>124.101373815946</v>
      </c>
      <c r="H41" s="208" t="n">
        <f aca="false">'Table SGB1 comp num'!H41/'Table SGB1 comp num'!$D41*100</f>
        <v>132.262718775485</v>
      </c>
      <c r="I41" s="208" t="n">
        <f aca="false">'Table SGB1 comp num'!I41/'Table SGB1 comp num'!$D41*100</f>
        <v>141.490496204755</v>
      </c>
      <c r="J41" s="208" t="n">
        <f aca="false">'Table SGB1 comp num'!J41/'Table SGB1 comp num'!$D41*100</f>
        <v>149.269180101625</v>
      </c>
      <c r="K41" s="208" t="n">
        <f aca="false">'Table SGB1 comp num'!K41/'Table SGB1 comp num'!$D41*100</f>
        <v>153.296530957907</v>
      </c>
      <c r="L41" s="208" t="n">
        <f aca="false">'Table SGB1 comp num'!L41/'Table SGB1 comp num'!$D41*100</f>
        <v>157.656357819459</v>
      </c>
      <c r="M41" s="208" t="n">
        <f aca="false">'Table SGB1 comp num'!M41/'Table SGB1 comp num'!$D41*100</f>
        <v>152.738222194342</v>
      </c>
      <c r="N41" s="208" t="n">
        <f aca="false">'Table SGB1 comp num'!N41/'Table SGB1 comp num'!$D41*100</f>
        <v>141.120381406436</v>
      </c>
    </row>
    <row r="42" customFormat="false" ht="15" hidden="false" customHeight="false" outlineLevel="0" collapsed="false">
      <c r="A42" s="30"/>
      <c r="B42" s="30"/>
      <c r="C42" s="30" t="s">
        <v>15</v>
      </c>
      <c r="D42" s="208" t="n">
        <f aca="false">'Table SGB1 comp num'!D42/'Table SGB1 comp num'!$D42*100</f>
        <v>100</v>
      </c>
      <c r="E42" s="208" t="n">
        <f aca="false">'Table SGB1 comp num'!E42/'Table SGB1 comp num'!$D42*100</f>
        <v>106.820197743468</v>
      </c>
      <c r="F42" s="208" t="n">
        <f aca="false">'Table SGB1 comp num'!F42/'Table SGB1 comp num'!$D42*100</f>
        <v>107.619284441805</v>
      </c>
      <c r="G42" s="208" t="n">
        <f aca="false">'Table SGB1 comp num'!G42/'Table SGB1 comp num'!$D42*100</f>
        <v>112.114014251781</v>
      </c>
      <c r="H42" s="208" t="n">
        <f aca="false">'Table SGB1 comp num'!H42/'Table SGB1 comp num'!$D42*100</f>
        <v>118.764845605701</v>
      </c>
      <c r="I42" s="208" t="n">
        <f aca="false">'Table SGB1 comp num'!I42/'Table SGB1 comp num'!$D42*100</f>
        <v>128.087885985748</v>
      </c>
      <c r="J42" s="208" t="n">
        <f aca="false">'Table SGB1 comp num'!J42/'Table SGB1 comp num'!$D42*100</f>
        <v>135.520783847981</v>
      </c>
      <c r="K42" s="208" t="n">
        <f aca="false">'Table SGB1 comp num'!K42/'Table SGB1 comp num'!$D42*100</f>
        <v>139.666864608076</v>
      </c>
      <c r="L42" s="208" t="n">
        <f aca="false">'Table SGB1 comp num'!L42/'Table SGB1 comp num'!$D42*100</f>
        <v>142.946555819477</v>
      </c>
      <c r="M42" s="208" t="n">
        <f aca="false">'Table SGB1 comp num'!M42/'Table SGB1 comp num'!$D42*100</f>
        <v>139.78622327791</v>
      </c>
      <c r="N42" s="208" t="n">
        <f aca="false">'Table SGB1 comp num'!N42/'Table SGB1 comp num'!$D42*100</f>
        <v>129.513064133017</v>
      </c>
    </row>
    <row r="43" customFormat="false" ht="15" hidden="false" customHeight="false" outlineLevel="0" collapsed="false">
      <c r="A43" s="221"/>
      <c r="B43" s="221"/>
      <c r="C43" s="221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</row>
    <row r="44" customFormat="false" ht="12.75" hidden="false" customHeight="true" outlineLevel="0" collapsed="false">
      <c r="A44" s="36" t="s">
        <v>200</v>
      </c>
      <c r="B44" s="30"/>
      <c r="C44" s="3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35"/>
    </row>
    <row r="45" customFormat="false" ht="15" hidden="false" customHeight="false" outlineLevel="0" collapsed="false">
      <c r="A45" s="36"/>
      <c r="B45" s="38" t="s">
        <v>201</v>
      </c>
      <c r="C45" s="3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</row>
    <row r="46" customFormat="false" ht="15" hidden="false" customHeight="false" outlineLevel="0" collapsed="false">
      <c r="A46" s="30"/>
      <c r="C46" s="30" t="s">
        <v>12</v>
      </c>
      <c r="D46" s="208" t="n">
        <f aca="false">'Table SGB1 comp num'!D46/'Table SGB1 comp num'!$D46*100</f>
        <v>100</v>
      </c>
      <c r="E46" s="208" t="n">
        <f aca="false">'Table SGB1 comp num'!E46/'Table SGB1 comp num'!$D46*100</f>
        <v>101.732991014121</v>
      </c>
      <c r="F46" s="208" t="n">
        <f aca="false">'Table SGB1 comp num'!F46/'Table SGB1 comp num'!$D46*100</f>
        <v>96.790757381258</v>
      </c>
      <c r="G46" s="208" t="n">
        <f aca="false">'Table SGB1 comp num'!G46/'Table SGB1 comp num'!$D46*100</f>
        <v>99.1014120667523</v>
      </c>
      <c r="H46" s="208" t="n">
        <f aca="false">'Table SGB1 comp num'!H46/'Table SGB1 comp num'!$D46*100</f>
        <v>98.4595635430039</v>
      </c>
      <c r="I46" s="208" t="n">
        <f aca="false">'Table SGB1 comp num'!I46/'Table SGB1 comp num'!$D46*100</f>
        <v>111.103979460847</v>
      </c>
      <c r="J46" s="208" t="n">
        <f aca="false">'Table SGB1 comp num'!J46/'Table SGB1 comp num'!$D46*100</f>
        <v>106.290115532734</v>
      </c>
      <c r="K46" s="208" t="n">
        <f aca="false">'Table SGB1 comp num'!K46/'Table SGB1 comp num'!$D46*100</f>
        <v>111.489088575096</v>
      </c>
      <c r="L46" s="208" t="n">
        <f aca="false">'Table SGB1 comp num'!L46/'Table SGB1 comp num'!$D46*100</f>
        <v>116.688061617458</v>
      </c>
      <c r="M46" s="208" t="n">
        <f aca="false">'Table SGB1 comp num'!M46/'Table SGB1 comp num'!$D46*100</f>
        <v>105.006418485237</v>
      </c>
      <c r="N46" s="232" t="s">
        <v>28</v>
      </c>
    </row>
    <row r="47" customFormat="false" ht="15" hidden="false" customHeight="false" outlineLevel="0" collapsed="false">
      <c r="A47" s="30"/>
      <c r="B47" s="38"/>
      <c r="C47" s="30" t="s">
        <v>13</v>
      </c>
      <c r="D47" s="208" t="n">
        <f aca="false">'Table SGB1 comp num'!D47/'Table SGB1 comp num'!$D47*100</f>
        <v>100</v>
      </c>
      <c r="E47" s="208" t="n">
        <f aca="false">'Table SGB1 comp num'!E47/'Table SGB1 comp num'!$D47*100</f>
        <v>101.659221442246</v>
      </c>
      <c r="F47" s="208" t="n">
        <f aca="false">'Table SGB1 comp num'!F47/'Table SGB1 comp num'!$D47*100</f>
        <v>100.89342693044</v>
      </c>
      <c r="G47" s="208" t="n">
        <f aca="false">'Table SGB1 comp num'!G47/'Table SGB1 comp num'!$D47*100</f>
        <v>103.82897255903</v>
      </c>
      <c r="H47" s="231" t="n">
        <f aca="false">'Table SGB1 comp num'!H47/'Table SGB1 comp num'!$D47*100</f>
        <v>104.850031908105</v>
      </c>
      <c r="I47" s="208" t="n">
        <f aca="false">'Table SGB1 comp num'!I47/'Table SGB1 comp num'!$D47*100</f>
        <v>111.295469049138</v>
      </c>
      <c r="J47" s="208" t="n">
        <f aca="false">'Table SGB1 comp num'!J47/'Table SGB1 comp num'!$D47*100</f>
        <v>111.423101467773</v>
      </c>
      <c r="K47" s="208" t="n">
        <f aca="false">'Table SGB1 comp num'!K47/'Table SGB1 comp num'!$D47*100</f>
        <v>115.698787492023</v>
      </c>
      <c r="L47" s="208" t="n">
        <f aca="false">'Table SGB1 comp num'!L47/'Table SGB1 comp num'!$D47*100</f>
        <v>119.272495213784</v>
      </c>
      <c r="M47" s="208" t="n">
        <f aca="false">'Table SGB1 comp num'!M47/'Table SGB1 comp num'!$D47*100</f>
        <v>110.657306955967</v>
      </c>
      <c r="N47" s="232" t="s">
        <v>28</v>
      </c>
    </row>
    <row r="48" customFormat="false" ht="15" hidden="false" customHeight="false" outlineLevel="0" collapsed="false">
      <c r="A48" s="30"/>
      <c r="B48" s="38" t="s">
        <v>202</v>
      </c>
      <c r="C48" s="30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49" customFormat="false" ht="15" hidden="false" customHeight="false" outlineLevel="0" collapsed="false">
      <c r="A49" s="30"/>
      <c r="C49" s="30" t="s">
        <v>12</v>
      </c>
      <c r="D49" s="208" t="n">
        <f aca="false">'Table SGB1 comp num'!D49/'Table SGB1 comp num'!$D49*100</f>
        <v>100</v>
      </c>
      <c r="E49" s="208" t="n">
        <f aca="false">'Table SGB1 comp num'!E49/'Table SGB1 comp num'!$D49*100</f>
        <v>100.121359223301</v>
      </c>
      <c r="F49" s="208" t="n">
        <f aca="false">'Table SGB1 comp num'!F49/'Table SGB1 comp num'!$D49*100</f>
        <v>116.142730582524</v>
      </c>
      <c r="G49" s="208" t="n">
        <f aca="false">'Table SGB1 comp num'!G49/'Table SGB1 comp num'!$D49*100</f>
        <v>110.679563106796</v>
      </c>
      <c r="H49" s="208" t="n">
        <f aca="false">'Table SGB1 comp num'!H49/'Table SGB1 comp num'!$D49*100</f>
        <v>100.953058252427</v>
      </c>
      <c r="I49" s="208" t="n">
        <f aca="false">'Table SGB1 comp num'!I49/'Table SGB1 comp num'!$D49*100</f>
        <v>136.529126213592</v>
      </c>
      <c r="J49" s="208" t="n">
        <f aca="false">'Table SGB1 comp num'!J49/'Table SGB1 comp num'!$D49*100</f>
        <v>173.78640776699</v>
      </c>
      <c r="K49" s="208" t="n">
        <f aca="false">'Table SGB1 comp num'!K49/'Table SGB1 comp num'!$D49*100</f>
        <v>157.281553398058</v>
      </c>
      <c r="L49" s="208" t="n">
        <f aca="false">'Table SGB1 comp num'!L49/'Table SGB1 comp num'!$D49*100</f>
        <v>137.742718446602</v>
      </c>
      <c r="M49" s="208" t="n">
        <f aca="false">'Table SGB1 comp num'!M49/'Table SGB1 comp num'!$D49*100</f>
        <v>125.728155339806</v>
      </c>
      <c r="N49" s="232" t="s">
        <v>28</v>
      </c>
    </row>
    <row r="50" customFormat="false" ht="15" hidden="false" customHeight="false" outlineLevel="0" collapsed="false">
      <c r="A50" s="30"/>
      <c r="B50" s="38"/>
      <c r="C50" s="28" t="s">
        <v>13</v>
      </c>
      <c r="D50" s="249" t="n">
        <f aca="false">'Table SGB1 comp num'!D50/'Table SGB1 comp num'!$D50*100</f>
        <v>100</v>
      </c>
      <c r="E50" s="208" t="n">
        <f aca="false">'Table SGB1 comp num'!E50/'Table SGB1 comp num'!$D50*100</f>
        <v>103.808487486398</v>
      </c>
      <c r="F50" s="208" t="n">
        <f aca="false">'Table SGB1 comp num'!F50/'Table SGB1 comp num'!$D50*100</f>
        <v>102.72034820457</v>
      </c>
      <c r="G50" s="208" t="n">
        <f aca="false">'Table SGB1 comp num'!G50/'Table SGB1 comp num'!$D50*100</f>
        <v>94.6681175190424</v>
      </c>
      <c r="H50" s="231" t="n">
        <f aca="false">'Table SGB1 comp num'!H50/'Table SGB1 comp num'!$D50*100</f>
        <v>96.7355821545158</v>
      </c>
      <c r="I50" s="249" t="n">
        <f aca="false">'Table SGB1 comp num'!I50/'Table SGB1 comp num'!$D50*100</f>
        <v>108.92274211099</v>
      </c>
      <c r="J50" s="249" t="n">
        <f aca="false">'Table SGB1 comp num'!J50/'Table SGB1 comp num'!$D50*100</f>
        <v>114.581066376496</v>
      </c>
      <c r="K50" s="208" t="n">
        <f aca="false">'Table SGB1 comp num'!K50/'Table SGB1 comp num'!$D50*100</f>
        <v>117.954298150163</v>
      </c>
      <c r="L50" s="208" t="n">
        <f aca="false">'Table SGB1 comp num'!L50/'Table SGB1 comp num'!$D50*100</f>
        <v>111.425462459195</v>
      </c>
      <c r="M50" s="208" t="n">
        <f aca="false">'Table SGB1 comp num'!M50/'Table SGB1 comp num'!$D50*100</f>
        <v>112.513601741023</v>
      </c>
      <c r="N50" s="232" t="s">
        <v>28</v>
      </c>
    </row>
    <row r="51" customFormat="false" ht="15" hidden="false" customHeight="false" outlineLevel="0" collapsed="false">
      <c r="A51" s="30"/>
      <c r="B51" s="38" t="s">
        <v>37</v>
      </c>
      <c r="C51" s="30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</row>
    <row r="52" customFormat="false" ht="15" hidden="false" customHeight="false" outlineLevel="0" collapsed="false">
      <c r="A52" s="30"/>
      <c r="C52" s="30" t="s">
        <v>12</v>
      </c>
      <c r="D52" s="231" t="n">
        <f aca="false">'Table SGB1 comp num'!D52/'Table SGB1 comp num'!$D52*100</f>
        <v>100</v>
      </c>
      <c r="E52" s="249" t="n">
        <f aca="false">'Table SGB1 comp num'!E52/'Table SGB1 comp num'!$D52*100</f>
        <v>69.971671388102</v>
      </c>
      <c r="F52" s="208" t="n">
        <f aca="false">'Table SGB1 comp num'!F52/'Table SGB1 comp num'!$D52*100</f>
        <v>58.356940509915</v>
      </c>
      <c r="G52" s="208" t="n">
        <f aca="false">'Table SGB1 comp num'!G52/'Table SGB1 comp num'!$D52*100</f>
        <v>54.3909348441926</v>
      </c>
      <c r="H52" s="208" t="n">
        <f aca="false">'Table SGB1 comp num'!H52/'Table SGB1 comp num'!$D52*100</f>
        <v>55.2691218130312</v>
      </c>
      <c r="I52" s="208" t="n">
        <f aca="false">'Table SGB1 comp num'!I52/'Table SGB1 comp num'!$D52*100</f>
        <v>58.0453257790368</v>
      </c>
      <c r="J52" s="208" t="n">
        <f aca="false">'Table SGB1 comp num'!J52/'Table SGB1 comp num'!$D52*100</f>
        <v>72.3229461756374</v>
      </c>
      <c r="K52" s="208" t="n">
        <f aca="false">'Table SGB1 comp num'!K52/'Table SGB1 comp num'!$D52*100</f>
        <v>58.300283286119</v>
      </c>
      <c r="L52" s="208" t="n">
        <f aca="false">'Table SGB1 comp num'!L52/'Table SGB1 comp num'!$D52*100</f>
        <v>64.5609065155807</v>
      </c>
      <c r="M52" s="208" t="n">
        <f aca="false">'Table SGB1 comp num'!M52/'Table SGB1 comp num'!$D52*100</f>
        <v>65.9490084985836</v>
      </c>
      <c r="N52" s="232" t="s">
        <v>28</v>
      </c>
    </row>
    <row r="53" customFormat="false" ht="15" hidden="false" customHeight="false" outlineLevel="0" collapsed="false">
      <c r="A53" s="30"/>
      <c r="B53" s="38"/>
      <c r="C53" s="30" t="s">
        <v>15</v>
      </c>
      <c r="D53" s="231" t="n">
        <f aca="false">'Table SGB1 comp num'!D53/'Table SGB1 comp num'!$D53*100</f>
        <v>100</v>
      </c>
      <c r="E53" s="249" t="n">
        <f aca="false">'Table SGB1 comp num'!E53/'Table SGB1 comp num'!$D53*100</f>
        <v>86.4383561643836</v>
      </c>
      <c r="F53" s="208" t="n">
        <f aca="false">'Table SGB1 comp num'!F53/'Table SGB1 comp num'!$D53*100</f>
        <v>80.1369863013699</v>
      </c>
      <c r="G53" s="208" t="n">
        <f aca="false">'Table SGB1 comp num'!G53/'Table SGB1 comp num'!$D53*100</f>
        <v>81.5068493150685</v>
      </c>
      <c r="H53" s="208" t="n">
        <f aca="false">'Table SGB1 comp num'!H53/'Table SGB1 comp num'!$D53*100</f>
        <v>80.1369863013699</v>
      </c>
      <c r="I53" s="208" t="n">
        <f aca="false">'Table SGB1 comp num'!I53/'Table SGB1 comp num'!$D53*100</f>
        <v>81.9041095890411</v>
      </c>
      <c r="J53" s="208" t="n">
        <f aca="false">'Table SGB1 comp num'!J53/'Table SGB1 comp num'!$D53*100</f>
        <v>89.1780821917808</v>
      </c>
      <c r="K53" s="208" t="n">
        <f aca="false">'Table SGB1 comp num'!K53/'Table SGB1 comp num'!$D53*100</f>
        <v>77.6712328767123</v>
      </c>
      <c r="L53" s="208" t="n">
        <f aca="false">'Table SGB1 comp num'!L53/'Table SGB1 comp num'!$D53*100</f>
        <v>78.9041095890411</v>
      </c>
      <c r="M53" s="208" t="n">
        <f aca="false">'Table SGB1 comp num'!M53/'Table SGB1 comp num'!$D53*100</f>
        <v>79.5890410958904</v>
      </c>
      <c r="N53" s="232" t="s">
        <v>28</v>
      </c>
    </row>
    <row r="54" customFormat="false" ht="15" hidden="false" customHeight="false" outlineLevel="0" collapsed="false">
      <c r="A54" s="30"/>
      <c r="B54" s="38" t="s">
        <v>203</v>
      </c>
      <c r="C54" s="30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</row>
    <row r="55" customFormat="false" ht="15" hidden="false" customHeight="false" outlineLevel="0" collapsed="false">
      <c r="A55" s="30"/>
      <c r="C55" s="30" t="s">
        <v>12</v>
      </c>
      <c r="D55" s="208" t="n">
        <f aca="false">'Table SGB1 comp num'!D55/'Table SGB1 comp num'!$D55*100</f>
        <v>100</v>
      </c>
      <c r="E55" s="208" t="n">
        <f aca="false">'Table SGB1 comp num'!E55/'Table SGB1 comp num'!$D55*100</f>
        <v>100.442462087422</v>
      </c>
      <c r="F55" s="208" t="n">
        <f aca="false">'Table SGB1 comp num'!F55/'Table SGB1 comp num'!$D55*100</f>
        <v>100.381801962533</v>
      </c>
      <c r="G55" s="208" t="n">
        <f aca="false">'Table SGB1 comp num'!G55/'Table SGB1 comp num'!$D55*100</f>
        <v>100.060660124889</v>
      </c>
      <c r="H55" s="208" t="n">
        <f aca="false">'Table SGB1 comp num'!H55/'Table SGB1 comp num'!$D55*100</f>
        <v>98.8438893844782</v>
      </c>
      <c r="I55" s="208" t="n">
        <f aca="false">'Table SGB1 comp num'!I55/'Table SGB1 comp num'!$D55*100</f>
        <v>98.6584799286352</v>
      </c>
      <c r="J55" s="208" t="n">
        <f aca="false">'Table SGB1 comp num'!J55/'Table SGB1 comp num'!$D55*100</f>
        <v>98.4834968777877</v>
      </c>
      <c r="K55" s="208" t="n">
        <f aca="false">'Table SGB1 comp num'!K55/'Table SGB1 comp num'!$D55*100</f>
        <v>99.1971454058876</v>
      </c>
      <c r="L55" s="208" t="n">
        <f aca="false">'Table SGB1 comp num'!L55/'Table SGB1 comp num'!$D55*100</f>
        <v>98.1266726137377</v>
      </c>
      <c r="M55" s="208" t="n">
        <f aca="false">'Table SGB1 comp num'!M55/'Table SGB1 comp num'!$D55*100</f>
        <v>98.4834968777877</v>
      </c>
      <c r="N55" s="208" t="n">
        <f aca="false">'Table SGB1 comp num'!N55/'Table SGB1 comp num'!$D55*100</f>
        <v>98.4834968777877</v>
      </c>
    </row>
    <row r="56" customFormat="false" ht="15" hidden="false" customHeight="false" outlineLevel="0" collapsed="false">
      <c r="A56" s="30"/>
      <c r="B56" s="30"/>
      <c r="C56" s="28" t="s">
        <v>13</v>
      </c>
      <c r="D56" s="208" t="n">
        <f aca="false">'Table SGB1 comp num'!D56/'Table SGB1 comp num'!$D56*100</f>
        <v>100</v>
      </c>
      <c r="E56" s="208" t="n">
        <f aca="false">'Table SGB1 comp num'!E56/'Table SGB1 comp num'!$D56*100</f>
        <v>98.1595743155145</v>
      </c>
      <c r="F56" s="208" t="n">
        <f aca="false">'Table SGB1 comp num'!F56/'Table SGB1 comp num'!$D56*100</f>
        <v>97.2199639847378</v>
      </c>
      <c r="G56" s="208" t="n">
        <f aca="false">'Table SGB1 comp num'!G56/'Table SGB1 comp num'!$D56*100</f>
        <v>90.1670603103811</v>
      </c>
      <c r="H56" s="208" t="n">
        <f aca="false">'Table SGB1 comp num'!H56/'Table SGB1 comp num'!$D56*100</f>
        <v>84.7499662184208</v>
      </c>
      <c r="I56" s="208" t="n">
        <f aca="false">'Table SGB1 comp num'!I56/'Table SGB1 comp num'!$D56*100</f>
        <v>86.5865911375445</v>
      </c>
      <c r="J56" s="208" t="n">
        <f aca="false">'Table SGB1 comp num'!J56/'Table SGB1 comp num'!$D56*100</f>
        <v>85.5249394968945</v>
      </c>
      <c r="K56" s="208" t="n">
        <f aca="false">'Table SGB1 comp num'!K56/'Table SGB1 comp num'!$D56*100</f>
        <v>84.1355451729377</v>
      </c>
      <c r="L56" s="208" t="n">
        <f aca="false">'Table SGB1 comp num'!L56/'Table SGB1 comp num'!$D56*100</f>
        <v>81.9742651134494</v>
      </c>
      <c r="M56" s="208" t="n">
        <f aca="false">'Table SGB1 comp num'!M56/'Table SGB1 comp num'!$D56*100</f>
        <v>82.283019407662</v>
      </c>
      <c r="N56" s="208" t="n">
        <f aca="false">'Table SGB1 comp num'!N56/'Table SGB1 comp num'!$D56*100</f>
        <v>82.283019407662</v>
      </c>
    </row>
    <row r="57" customFormat="false" ht="15" hidden="false" customHeight="false" outlineLevel="0" collapsed="false">
      <c r="A57" s="30"/>
      <c r="B57" s="30"/>
      <c r="C57" s="30"/>
      <c r="D57" s="235"/>
      <c r="E57" s="235"/>
      <c r="F57" s="235"/>
      <c r="G57" s="235"/>
      <c r="H57" s="235"/>
      <c r="I57" s="30"/>
      <c r="J57" s="30"/>
      <c r="K57" s="30"/>
      <c r="L57" s="30"/>
      <c r="M57" s="30"/>
      <c r="N57" s="30"/>
    </row>
    <row r="58" customFormat="false" ht="15" hidden="true" customHeight="false" outlineLevel="0" collapsed="false">
      <c r="A58" s="36" t="s">
        <v>219</v>
      </c>
      <c r="B58" s="30"/>
      <c r="C58" s="30"/>
      <c r="D58" s="235"/>
      <c r="E58" s="235"/>
      <c r="F58" s="235"/>
      <c r="G58" s="235"/>
      <c r="H58" s="235"/>
      <c r="I58" s="30"/>
      <c r="J58" s="30"/>
      <c r="K58" s="30"/>
      <c r="L58" s="30"/>
      <c r="M58" s="30"/>
      <c r="N58" s="30"/>
    </row>
    <row r="59" customFormat="false" ht="15" hidden="true" customHeight="false" outlineLevel="0" collapsed="false">
      <c r="A59" s="36" t="s">
        <v>205</v>
      </c>
      <c r="B59" s="30"/>
      <c r="C59" s="30"/>
      <c r="D59" s="235"/>
      <c r="E59" s="235"/>
      <c r="F59" s="235"/>
      <c r="G59" s="235"/>
      <c r="H59" s="235"/>
      <c r="I59" s="30"/>
      <c r="J59" s="30"/>
      <c r="K59" s="30"/>
      <c r="L59" s="30"/>
      <c r="M59" s="30"/>
      <c r="N59" s="30"/>
    </row>
    <row r="60" customFormat="false" ht="15" hidden="true" customHeight="false" outlineLevel="0" collapsed="false">
      <c r="A60" s="36"/>
      <c r="B60" s="30"/>
      <c r="C60" s="30" t="s">
        <v>12</v>
      </c>
      <c r="D60" s="235" t="e">
        <f aca="false">'Table SGB1 comp num'!D60/#REF!*100</f>
        <v>#VALUE!</v>
      </c>
      <c r="E60" s="235" t="e">
        <f aca="false">'Table SGB1 comp num'!E60/#REF!*100</f>
        <v>#REF!</v>
      </c>
      <c r="F60" s="235" t="e">
        <f aca="false">'Table SGB1 comp num'!F60/#REF!*100</f>
        <v>#REF!</v>
      </c>
      <c r="G60" s="235" t="e">
        <f aca="false">'Table SGB1 comp num'!G60/#REF!*100</f>
        <v>#REF!</v>
      </c>
      <c r="H60" s="233" t="s">
        <v>28</v>
      </c>
      <c r="I60" s="233" t="s">
        <v>28</v>
      </c>
    </row>
    <row r="61" customFormat="false" ht="15" hidden="true" customHeight="false" outlineLevel="0" collapsed="false">
      <c r="A61" s="36"/>
      <c r="B61" s="28"/>
      <c r="C61" s="28" t="s">
        <v>13</v>
      </c>
      <c r="D61" s="235" t="e">
        <f aca="false">'Table SGB1 comp num'!D61/#REF!*100</f>
        <v>#VALUE!</v>
      </c>
      <c r="E61" s="235" t="e">
        <f aca="false">'Table SGB1 comp num'!E61/#REF!*100</f>
        <v>#REF!</v>
      </c>
      <c r="F61" s="235" t="e">
        <f aca="false">'Table SGB1 comp num'!F61/#REF!*100</f>
        <v>#REF!</v>
      </c>
      <c r="G61" s="235" t="e">
        <f aca="false">'Table SGB1 comp num'!G61/#REF!*100</f>
        <v>#REF!</v>
      </c>
      <c r="H61" s="233" t="s">
        <v>28</v>
      </c>
      <c r="I61" s="233" t="s">
        <v>28</v>
      </c>
    </row>
    <row r="62" customFormat="false" ht="15" hidden="true" customHeight="false" outlineLevel="0" collapsed="false">
      <c r="A62" s="28"/>
      <c r="B62" s="28"/>
      <c r="C62" s="28"/>
      <c r="D62" s="235"/>
      <c r="E62" s="235"/>
      <c r="F62" s="235"/>
      <c r="G62" s="235"/>
      <c r="H62" s="235"/>
      <c r="I62" s="30"/>
      <c r="J62" s="30"/>
      <c r="K62" s="30"/>
      <c r="L62" s="30"/>
      <c r="M62" s="30"/>
      <c r="N62" s="30"/>
    </row>
    <row r="63" customFormat="false" ht="15" hidden="false" customHeight="false" outlineLevel="0" collapsed="false">
      <c r="A63" s="74"/>
      <c r="B63" s="74"/>
      <c r="C63" s="74"/>
      <c r="D63" s="250"/>
      <c r="E63" s="250"/>
      <c r="F63" s="250"/>
      <c r="G63" s="250"/>
      <c r="H63" s="250"/>
      <c r="I63" s="74"/>
      <c r="J63" s="74"/>
      <c r="K63" s="74"/>
      <c r="L63" s="74"/>
      <c r="M63" s="74"/>
      <c r="N63" s="74"/>
      <c r="S63" s="239" t="s">
        <v>220</v>
      </c>
    </row>
    <row r="64" s="30" customFormat="true" ht="12.75" hidden="false" customHeight="false" outlineLevel="0" collapsed="false"/>
    <row r="65" customFormat="false" ht="15" hidden="false" customHeight="false" outlineLevel="0" collapsed="false">
      <c r="A65" s="243" t="n">
        <v>6</v>
      </c>
      <c r="B65" s="28" t="s">
        <v>221</v>
      </c>
    </row>
    <row r="66" customFormat="false" ht="15" hidden="false" customHeight="false" outlineLevel="0" collapsed="false">
      <c r="A66" s="243" t="n">
        <v>7</v>
      </c>
      <c r="B66" s="28" t="s">
        <v>222</v>
      </c>
      <c r="C66" s="30"/>
      <c r="D66" s="240"/>
      <c r="E66" s="240"/>
      <c r="F66" s="240"/>
      <c r="G66" s="240"/>
      <c r="H66" s="240"/>
      <c r="I66" s="30"/>
      <c r="J66" s="30"/>
      <c r="K66" s="30"/>
      <c r="M66" s="30"/>
      <c r="N66" s="30"/>
      <c r="O66" s="30"/>
    </row>
    <row r="67" customFormat="false" ht="15" hidden="false" customHeight="false" outlineLevel="0" collapsed="false">
      <c r="A67" s="30"/>
      <c r="B67" s="72" t="s">
        <v>223</v>
      </c>
      <c r="C67" s="30"/>
      <c r="D67" s="240"/>
      <c r="E67" s="240"/>
      <c r="F67" s="240"/>
      <c r="G67" s="240"/>
      <c r="H67" s="240"/>
      <c r="I67" s="30"/>
      <c r="J67" s="30"/>
      <c r="K67" s="30"/>
      <c r="M67" s="30"/>
      <c r="N67" s="30"/>
      <c r="O67" s="30"/>
    </row>
    <row r="68" customFormat="false" ht="15" hidden="false" customHeight="false" outlineLevel="0" collapsed="false">
      <c r="A68" s="30" t="n">
        <v>8</v>
      </c>
      <c r="B68" s="30" t="s">
        <v>224</v>
      </c>
    </row>
    <row r="69" s="30" customFormat="true" ht="12.75" hidden="false" customHeight="false" outlineLevel="0" collapsed="false"/>
    <row r="70" s="30" customFormat="true" ht="12.75" hidden="false" customHeight="false" outlineLevel="0" collapsed="false"/>
    <row r="71" customFormat="false" ht="11.25" hidden="false" customHeight="true" outlineLevel="0" collapsed="false"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5" hidden="false" customHeight="true" outlineLevel="0" collapsed="false"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5" hidden="false" customHeight="false" outlineLevel="0" collapsed="false"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5" hidden="false" customHeight="false" outlineLevel="0" collapsed="false"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4.25" hidden="false" customHeight="tru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5" hidden="false" customHeight="false" outlineLevel="0" collapsed="false"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74" width="2.32"/>
    <col collapsed="false" customWidth="true" hidden="false" outlineLevel="0" max="2" min="2" style="174" width="1.77"/>
    <col collapsed="false" customWidth="true" hidden="false" outlineLevel="0" max="3" min="3" style="174" width="7.55"/>
    <col collapsed="false" customWidth="true" hidden="false" outlineLevel="0" max="7" min="4" style="174" width="6.88"/>
    <col collapsed="false" customWidth="true" hidden="false" outlineLevel="0" max="8" min="8" style="174" width="6.99"/>
    <col collapsed="false" customWidth="true" hidden="false" outlineLevel="0" max="9" min="9" style="174" width="6.88"/>
    <col collapsed="false" customWidth="true" hidden="false" outlineLevel="0" max="14" min="10" style="174" width="6.99"/>
    <col collapsed="false" customWidth="true" hidden="false" outlineLevel="0" max="15" min="15" style="174" width="1.1"/>
    <col collapsed="false" customWidth="false" hidden="false" outlineLevel="0" max="257" min="16" style="174" width="9.77"/>
  </cols>
  <sheetData>
    <row r="1" customFormat="false" ht="15.75" hidden="false" customHeight="false" outlineLevel="0" collapsed="false">
      <c r="A1" s="24" t="s">
        <v>225</v>
      </c>
    </row>
    <row r="2" customFormat="false" ht="18" hidden="false" customHeight="false" outlineLevel="0" collapsed="false">
      <c r="A2" s="27" t="s">
        <v>226</v>
      </c>
      <c r="B2" s="28"/>
      <c r="C2" s="28"/>
      <c r="D2" s="28"/>
      <c r="E2" s="28"/>
      <c r="F2" s="28"/>
      <c r="G2" s="28"/>
      <c r="H2" s="30"/>
      <c r="I2" s="30"/>
      <c r="J2" s="30"/>
      <c r="K2" s="30"/>
      <c r="L2" s="30"/>
      <c r="M2" s="74"/>
      <c r="N2" s="30"/>
    </row>
    <row r="3" s="175" customFormat="true" ht="21" hidden="false" customHeight="true" outlineLevel="0" collapsed="false">
      <c r="A3" s="251"/>
      <c r="B3" s="251"/>
      <c r="C3" s="251"/>
      <c r="D3" s="252" t="n">
        <v>1999</v>
      </c>
      <c r="E3" s="252" t="n">
        <v>2000</v>
      </c>
      <c r="F3" s="252" t="n">
        <v>2001</v>
      </c>
      <c r="G3" s="252" t="n">
        <v>2002</v>
      </c>
      <c r="H3" s="252" t="n">
        <v>2003</v>
      </c>
      <c r="I3" s="252" t="n">
        <v>2004</v>
      </c>
      <c r="J3" s="252" t="n">
        <v>2005</v>
      </c>
      <c r="K3" s="252" t="n">
        <v>2006</v>
      </c>
      <c r="L3" s="31" t="n">
        <v>2007</v>
      </c>
      <c r="M3" s="252" t="n">
        <v>2008</v>
      </c>
      <c r="N3" s="252" t="n">
        <v>2009</v>
      </c>
    </row>
    <row r="4" s="175" customFormat="true" ht="21" hidden="false" customHeight="true" outlineLevel="0" collapsed="false">
      <c r="A4" s="253"/>
      <c r="B4" s="253"/>
      <c r="C4" s="253" t="s">
        <v>220</v>
      </c>
      <c r="D4" s="254"/>
      <c r="E4" s="7"/>
      <c r="F4" s="7"/>
      <c r="G4" s="7"/>
      <c r="H4" s="7"/>
      <c r="I4" s="7"/>
      <c r="J4" s="7"/>
      <c r="K4" s="7"/>
      <c r="M4" s="7"/>
      <c r="N4" s="7"/>
    </row>
    <row r="5" customFormat="false" ht="15" hidden="false" customHeight="false" outlineLevel="0" collapsed="false">
      <c r="A5" s="36" t="s">
        <v>227</v>
      </c>
      <c r="B5" s="7"/>
      <c r="C5" s="38"/>
      <c r="D5" s="178"/>
      <c r="F5" s="178"/>
      <c r="G5" s="178"/>
      <c r="H5" s="178"/>
      <c r="I5" s="178"/>
      <c r="J5" s="178"/>
      <c r="K5" s="178"/>
      <c r="M5" s="178"/>
      <c r="N5" s="178" t="s">
        <v>228</v>
      </c>
    </row>
    <row r="6" customFormat="false" ht="15" hidden="false" customHeight="false" outlineLevel="0" collapsed="false">
      <c r="A6" s="30"/>
      <c r="B6" s="38"/>
      <c r="C6" s="30" t="s">
        <v>12</v>
      </c>
      <c r="D6" s="246" t="n">
        <f aca="false">100000*'Table SGB1 comp num'!D6/pop!M$5</f>
        <v>42.0153984167825</v>
      </c>
      <c r="E6" s="246" t="n">
        <f aca="false">100000*'Table SGB1 comp num'!E6/pop!N$5</f>
        <v>43.215997029394</v>
      </c>
      <c r="F6" s="246" t="n">
        <f aca="false">100000*'Table SGB1 comp num'!F6/pop!O$5</f>
        <v>44.6664823664152</v>
      </c>
      <c r="G6" s="246" t="n">
        <f aca="false">100000*'Table SGB1 comp num'!G6/pop!P$5</f>
        <v>46.0948009812456</v>
      </c>
      <c r="H6" s="246" t="n">
        <f aca="false">100000*'Table SGB1 comp num'!H6/pop!Q$5</f>
        <v>47.1190730414838</v>
      </c>
      <c r="I6" s="246" t="n">
        <f aca="false">100000*'Table SGB1 comp num'!I6/pop!R$5</f>
        <v>48.2041587901701</v>
      </c>
      <c r="J6" s="246" t="n">
        <f aca="false">100000*'Table SGB1 comp num'!J6/pop!S$5</f>
        <v>49.6846588678653</v>
      </c>
      <c r="K6" s="246" t="n">
        <f aca="false">100000*'Table SGB1 comp num'!K6/pop!T$5</f>
        <v>50.5482811858743</v>
      </c>
      <c r="L6" s="246" t="n">
        <f aca="false">100000*'Table SGB1 comp num'!L6/pop!U$5</f>
        <v>51.4754480774464</v>
      </c>
      <c r="M6" s="246" t="n">
        <f aca="false">100000*'Table SGB1 comp num'!M6/pop!V$5</f>
        <v>52.0073522298539</v>
      </c>
      <c r="N6" s="246" t="n">
        <f aca="false">100000*'Table SGB1 comp num'!N6/pop!W$5</f>
        <v>52.1178282633808</v>
      </c>
    </row>
    <row r="7" customFormat="false" ht="15" hidden="false" customHeight="false" outlineLevel="0" collapsed="false">
      <c r="A7" s="30"/>
      <c r="B7" s="38"/>
      <c r="C7" s="30" t="s">
        <v>13</v>
      </c>
      <c r="D7" s="246" t="n">
        <f aca="false">100000*'Table SGB1 comp num'!D7/pop!M$6</f>
        <v>49.8095357659261</v>
      </c>
      <c r="E7" s="246" t="n">
        <f aca="false">100000*'Table SGB1 comp num'!E7/pop!N$6</f>
        <v>50.5832884353699</v>
      </c>
      <c r="F7" s="246" t="n">
        <f aca="false">100000*'Table SGB1 comp num'!F7/pop!O$6</f>
        <v>51.8581923287461</v>
      </c>
      <c r="G7" s="246" t="n">
        <f aca="false">100000*'Table SGB1 comp num'!G7/pop!P$6</f>
        <v>53.1123115857389</v>
      </c>
      <c r="H7" s="246" t="n">
        <f aca="false">100000*'Table SGB1 comp num'!H7/pop!Q$6</f>
        <v>53.9436588068334</v>
      </c>
      <c r="I7" s="246" t="n">
        <f aca="false">100000*'Table SGB1 comp num'!I7/pop!R$6</f>
        <v>55.4997367723821</v>
      </c>
      <c r="J7" s="246" t="n">
        <f aca="false">100000*'Table SGB1 comp num'!J7/pop!S$6</f>
        <v>56.2485145789269</v>
      </c>
      <c r="K7" s="246" t="n">
        <f aca="false">100000*'Table SGB1 comp num'!K7/pop!T$6</f>
        <v>56.7059275359117</v>
      </c>
      <c r="L7" s="246" t="n">
        <f aca="false">100000*'Table SGB1 comp num'!L7/pop!U$6</f>
        <v>57.3438214542642</v>
      </c>
      <c r="M7" s="246" t="n">
        <f aca="false">100000*'Table SGB1 comp num'!M7/pop!V$6</f>
        <v>57.3847222362024</v>
      </c>
      <c r="N7" s="246" t="n">
        <f aca="false">100000*'Table SGB1 comp num'!N7/pop!W$6</f>
        <v>57.4711683962945</v>
      </c>
    </row>
    <row r="8" customFormat="false" ht="15" hidden="false" customHeight="false" outlineLevel="0" collapsed="false">
      <c r="A8" s="30"/>
      <c r="B8" s="30"/>
      <c r="C8" s="30"/>
      <c r="D8" s="235"/>
      <c r="E8" s="235"/>
      <c r="F8" s="235"/>
      <c r="G8" s="235"/>
      <c r="H8" s="235"/>
      <c r="I8" s="235"/>
      <c r="J8" s="235"/>
      <c r="K8" s="235"/>
      <c r="M8" s="235"/>
      <c r="N8" s="235"/>
    </row>
    <row r="9" customFormat="false" ht="15" hidden="false" customHeight="false" outlineLevel="0" collapsed="false">
      <c r="A9" s="36" t="s">
        <v>186</v>
      </c>
      <c r="B9" s="30"/>
      <c r="C9" s="38"/>
      <c r="D9" s="235"/>
      <c r="E9" s="235"/>
      <c r="F9" s="235"/>
      <c r="G9" s="235"/>
      <c r="H9" s="235"/>
      <c r="I9" s="235"/>
      <c r="J9" s="235"/>
      <c r="K9" s="178"/>
      <c r="M9" s="178"/>
      <c r="N9" s="178" t="s">
        <v>229</v>
      </c>
    </row>
    <row r="10" customFormat="false" ht="15" hidden="false" customHeight="false" outlineLevel="0" collapsed="false">
      <c r="A10" s="30"/>
      <c r="B10" s="38"/>
      <c r="C10" s="30" t="s">
        <v>188</v>
      </c>
      <c r="D10" s="184" t="n">
        <f aca="false">1000000*'Table SGB1 comp num'!D14/pop!M$5</f>
        <v>10.5527459852719</v>
      </c>
      <c r="E10" s="184" t="n">
        <f aca="false">1000000*'Table SGB1 comp num'!E14/pop!N$5</f>
        <v>10.6432231075225</v>
      </c>
      <c r="F10" s="184" t="n">
        <f aca="false">1000000*'Table SGB1 comp num'!F14/pop!O$5</f>
        <v>10.6736838987402</v>
      </c>
      <c r="G10" s="184" t="n">
        <f aca="false">1000000*'Table SGB1 comp num'!G14/pop!P$5</f>
        <v>10.8000316530822</v>
      </c>
      <c r="H10" s="184" t="n">
        <f aca="false">1000000*'Table SGB1 comp num'!H14/pop!Q$5</f>
        <v>10.7780677818642</v>
      </c>
      <c r="I10" s="184" t="n">
        <f aca="false">1000000*'Table SGB1 comp num'!I14/pop!R$5</f>
        <v>10.7401937618147</v>
      </c>
      <c r="J10" s="184" t="n">
        <f aca="false">1000000*'Table SGB1 comp num'!J14/pop!S$5</f>
        <v>10.7513543220539</v>
      </c>
      <c r="K10" s="184" t="n">
        <f aca="false">1000000*'Table SGB1 comp num'!K14/pop!T$5</f>
        <v>10.7209032812836</v>
      </c>
      <c r="L10" s="184" t="n">
        <f aca="false">1000000*'Table SGB1 comp num'!L14/pop!U$5</f>
        <v>10.7089104233894</v>
      </c>
      <c r="M10" s="184" t="n">
        <f aca="false">1000000*'Table SGB1 comp num'!M14/pop!V$5</f>
        <v>10.6890755538357</v>
      </c>
      <c r="N10" s="184" t="n">
        <f aca="false">1000000*'Table SGB1 comp num'!N14/pop!W$5</f>
        <v>10.6714453215248</v>
      </c>
    </row>
    <row r="11" customFormat="false" ht="15" hidden="false" customHeight="false" outlineLevel="0" collapsed="false">
      <c r="A11" s="30"/>
      <c r="B11" s="30"/>
      <c r="C11" s="30" t="s">
        <v>13</v>
      </c>
      <c r="D11" s="184" t="n">
        <f aca="false">1000000*'Table SGB1 comp num'!D15/pop!M$6</f>
        <v>6.83897849013967</v>
      </c>
      <c r="E11" s="184" t="n">
        <f aca="false">1000000*'Table SGB1 comp num'!E15/pop!N$6</f>
        <v>6.83009175288301</v>
      </c>
      <c r="F11" s="184" t="n">
        <f aca="false">1000000*'Table SGB1 comp num'!F15/pop!O$6</f>
        <v>6.81633549619784</v>
      </c>
      <c r="G11" s="184" t="n">
        <f aca="false">1000000*'Table SGB1 comp num'!G15/pop!P$6</f>
        <v>6.80655208854775</v>
      </c>
      <c r="H11" s="184" t="n">
        <f aca="false">1000000*'Table SGB1 comp num'!H15/pop!Q$6</f>
        <v>6.78120208604504</v>
      </c>
      <c r="I11" s="184" t="n">
        <f aca="false">1000000*'Table SGB1 comp num'!I15/pop!R$6</f>
        <v>6.67015342901285</v>
      </c>
      <c r="J11" s="184" t="n">
        <f aca="false">1000000*'Table SGB1 comp num'!J15/pop!S$6</f>
        <v>6.63416836083037</v>
      </c>
      <c r="K11" s="184" t="n">
        <f aca="false">1000000*'Table SGB1 comp num'!K15/pop!T$6</f>
        <v>6.77024829341821</v>
      </c>
      <c r="L11" s="184" t="n">
        <f aca="false">1000000*'Table SGB1 comp num'!L15/pop!U$6</f>
        <v>6.73633228744837</v>
      </c>
      <c r="M11" s="184" t="n">
        <f aca="false">1000000*'Table SGB1 comp num'!M15/pop!V$6</f>
        <v>6.61821695672743</v>
      </c>
      <c r="N11" s="184" t="n">
        <f aca="false">1000000*'Table SGB1 comp num'!N15/pop!W$6</f>
        <v>6.61700906922202</v>
      </c>
    </row>
    <row r="12" customFormat="false" ht="15" hidden="false" customHeight="false" outlineLevel="0" collapsed="false">
      <c r="A12" s="30"/>
      <c r="B12" s="30"/>
      <c r="C12" s="30"/>
      <c r="D12" s="235"/>
      <c r="E12" s="235"/>
      <c r="F12" s="235"/>
      <c r="G12" s="235"/>
      <c r="H12" s="235"/>
      <c r="I12" s="235"/>
      <c r="J12" s="235"/>
      <c r="K12" s="235"/>
      <c r="M12" s="235"/>
      <c r="N12" s="235"/>
    </row>
    <row r="13" customFormat="false" ht="15" hidden="false" customHeight="false" outlineLevel="0" collapsed="false">
      <c r="A13" s="7" t="s">
        <v>230</v>
      </c>
      <c r="B13" s="30"/>
      <c r="C13" s="38"/>
      <c r="D13" s="235"/>
      <c r="E13" s="235"/>
      <c r="F13" s="235"/>
      <c r="G13" s="235"/>
      <c r="H13" s="235"/>
      <c r="I13" s="235"/>
      <c r="J13" s="235"/>
      <c r="K13" s="178"/>
      <c r="M13" s="178"/>
      <c r="N13" s="178" t="s">
        <v>231</v>
      </c>
    </row>
    <row r="14" customFormat="false" ht="15" hidden="false" customHeight="false" outlineLevel="0" collapsed="false">
      <c r="A14" s="7"/>
      <c r="B14" s="30" t="s">
        <v>191</v>
      </c>
      <c r="C14" s="38"/>
      <c r="D14" s="235"/>
      <c r="E14" s="235"/>
      <c r="F14" s="235"/>
      <c r="G14" s="235"/>
      <c r="H14" s="235"/>
      <c r="I14" s="235"/>
      <c r="J14" s="235"/>
      <c r="K14" s="235"/>
      <c r="M14" s="235"/>
      <c r="N14" s="235"/>
    </row>
    <row r="15" customFormat="false" ht="15" hidden="false" customHeight="false" outlineLevel="0" collapsed="false">
      <c r="A15" s="30"/>
      <c r="C15" s="30" t="s">
        <v>12</v>
      </c>
      <c r="D15" s="177" t="n">
        <f aca="false">1000000000*'Table SGB1 comp num'!D19/pop!M$5</f>
        <v>1018.14883821804</v>
      </c>
      <c r="E15" s="177" t="n">
        <f aca="false">1000000000*'Table SGB1 comp num'!E19/pop!N$5</f>
        <v>1067.56153539248</v>
      </c>
      <c r="F15" s="177" t="n">
        <f aca="false">1000000000*'Table SGB1 comp num'!F19/pop!O$5</f>
        <v>1099.28517831049</v>
      </c>
      <c r="G15" s="177" t="n">
        <f aca="false">1000000000*'Table SGB1 comp num'!G19/pop!P$5</f>
        <v>1133.57600696368</v>
      </c>
      <c r="H15" s="177" t="n">
        <f aca="false">1000000000*'Table SGB1 comp num'!H19/pop!Q$5</f>
        <v>1157.90722505635</v>
      </c>
      <c r="I15" s="177" t="n">
        <f aca="false">1000000000*'Table SGB1 comp num'!I19/pop!R$5</f>
        <v>1200.02422022684</v>
      </c>
      <c r="J15" s="177" t="n">
        <f aca="false">1000000000*'Table SGB1 comp num'!J19/pop!S$5</f>
        <v>1207.26819502238</v>
      </c>
      <c r="K15" s="177" t="n">
        <f aca="false">1000000000*'Table SGB1 comp num'!K19/pop!T$5</f>
        <v>1257.20651175516</v>
      </c>
      <c r="L15" s="177" t="n">
        <f aca="false">1000000000*'Table SGB1 comp num'!L19/pop!U$5</f>
        <v>1278.52727343416</v>
      </c>
      <c r="M15" s="177" t="n">
        <f aca="false">1000000000*'Table SGB1 comp num'!M19/pop!V$5</f>
        <v>1293.02505562542</v>
      </c>
      <c r="N15" s="177" t="n">
        <f aca="false">1000000000*'Table SGB1 comp num'!N19/pop!W$5</f>
        <v>1280.90103966115</v>
      </c>
    </row>
    <row r="16" customFormat="false" ht="15" hidden="false" customHeight="false" outlineLevel="0" collapsed="false">
      <c r="A16" s="30"/>
      <c r="B16" s="30"/>
      <c r="C16" s="30" t="s">
        <v>13</v>
      </c>
      <c r="D16" s="177" t="n">
        <f aca="false">1000000000*'Table SGB1 comp num'!D20/pop!M$6</f>
        <v>1541.62339264252</v>
      </c>
      <c r="E16" s="177" t="n">
        <f aca="false">1000000000*'Table SGB1 comp num'!E20/pop!N$6</f>
        <v>1547.36061239072</v>
      </c>
      <c r="F16" s="177" t="n">
        <f aca="false">1000000000*'Table SGB1 comp num'!F20/pop!O$6</f>
        <v>1582.92394643162</v>
      </c>
      <c r="G16" s="177" t="n">
        <f aca="false">1000000000*'Table SGB1 comp num'!G20/pop!P$6</f>
        <v>1609.5166583236</v>
      </c>
      <c r="H16" s="177" t="n">
        <f aca="false">1000000000*'Table SGB1 comp num'!H20/pop!Q$6</f>
        <v>1607.57530971753</v>
      </c>
      <c r="I16" s="177" t="n">
        <f aca="false">1000000000*'Table SGB1 comp num'!I20/pop!R$6</f>
        <v>1661.94692092505</v>
      </c>
      <c r="J16" s="177" t="n">
        <f aca="false">1000000000*'Table SGB1 comp num'!J20/pop!S$6</f>
        <v>1658.54209020759</v>
      </c>
      <c r="K16" s="177" t="n">
        <f aca="false">1000000000*'Table SGB1 comp num'!K20/pop!T$6</f>
        <v>1689.16335433175</v>
      </c>
      <c r="L16" s="177" t="n">
        <f aca="false">1000000000*'Table SGB1 comp num'!L20/pop!U$6</f>
        <v>1698.85943373604</v>
      </c>
      <c r="M16" s="177" t="n">
        <f aca="false">1000000000*'Table SGB1 comp num'!M20/pop!V$6</f>
        <v>1679.29915682742</v>
      </c>
      <c r="N16" s="177" t="n">
        <f aca="false">1000000000*'Table SGB1 comp num'!N20/pop!W$6</f>
        <v>1669.23342761566</v>
      </c>
    </row>
    <row r="17" customFormat="false" ht="15" hidden="false" customHeight="false" outlineLevel="0" collapsed="false">
      <c r="A17" s="30"/>
      <c r="B17" s="30" t="s">
        <v>232</v>
      </c>
      <c r="C17" s="30"/>
      <c r="D17" s="235"/>
      <c r="E17" s="235"/>
      <c r="F17" s="235"/>
      <c r="G17" s="235"/>
      <c r="H17" s="235"/>
      <c r="I17" s="235"/>
      <c r="J17" s="235"/>
      <c r="K17" s="235"/>
      <c r="M17" s="235"/>
      <c r="N17" s="235"/>
    </row>
    <row r="18" customFormat="false" ht="15" hidden="false" customHeight="false" outlineLevel="0" collapsed="false">
      <c r="A18" s="30"/>
      <c r="C18" s="30" t="s">
        <v>12</v>
      </c>
      <c r="D18" s="255" t="n">
        <f aca="false">1000000000*'Table SGB1 comp num'!D22/pop!M$5</f>
        <v>4144.55978469819</v>
      </c>
      <c r="E18" s="255" t="n">
        <f aca="false">1000000000*'Table SGB1 comp num'!E22/pop!N$5</f>
        <v>4055.15372491082</v>
      </c>
      <c r="F18" s="255" t="n">
        <f aca="false">1000000000*'Table SGB1 comp num'!F22/pop!O$5</f>
        <v>4102.32613245922</v>
      </c>
      <c r="G18" s="255" t="n">
        <f aca="false">1000000000*'Table SGB1 comp num'!G22/pop!P$5</f>
        <v>4259.91137136979</v>
      </c>
      <c r="H18" s="255" t="n">
        <f aca="false">1000000000*'Table SGB1 comp num'!H22/pop!Q$5</f>
        <v>4315.65626606557</v>
      </c>
      <c r="I18" s="255" t="n">
        <f aca="false">1000000000*'Table SGB1 comp num'!I22/pop!R$5</f>
        <v>4354.52110901071</v>
      </c>
      <c r="J18" s="255" t="n">
        <f aca="false">1000000000*'Table SGB1 comp num'!J22/pop!S$5</f>
        <v>4299.30635157415</v>
      </c>
      <c r="K18" s="255" t="n">
        <f aca="false">1000000000*'Table SGB1 comp num'!K22/pop!T$5</f>
        <v>4390.35353436651</v>
      </c>
      <c r="L18" s="255" t="n">
        <f aca="false">1000000000*'Table SGB1 comp num'!L22/pop!U$5</f>
        <v>4355.97371797364</v>
      </c>
      <c r="M18" s="255" t="n">
        <f aca="false">1000000000*'Table SGB1 comp num'!M22/pop!V$5</f>
        <v>4281.12605204605</v>
      </c>
      <c r="N18" s="255" t="n">
        <f aca="false">1000000000*'Table SGB1 comp num'!N22/pop!W$5</f>
        <v>4298.6137851367</v>
      </c>
    </row>
    <row r="19" customFormat="false" ht="15" hidden="false" customHeight="false" outlineLevel="0" collapsed="false">
      <c r="A19" s="30"/>
      <c r="B19" s="30"/>
      <c r="C19" s="30" t="s">
        <v>233</v>
      </c>
      <c r="D19" s="177" t="n">
        <f aca="false">1000000000*'Table SGB1 comp num'!D23/pop!M$6</f>
        <v>3732.90584596584</v>
      </c>
      <c r="E19" s="177" t="n">
        <f aca="false">1000000000*'Table SGB1 comp num'!E23/pop!N$6</f>
        <v>3705.61359324791</v>
      </c>
      <c r="F19" s="177" t="n">
        <f aca="false">1000000000*'Table SGB1 comp num'!F23/pop!O$6</f>
        <v>3749.85617706434</v>
      </c>
      <c r="G19" s="177" t="n">
        <f aca="false">1000000000*'Table SGB1 comp num'!G23/pop!P$6</f>
        <v>3799.57172256522</v>
      </c>
      <c r="H19" s="177" t="n">
        <f aca="false">1000000000*'Table SGB1 comp num'!H23/pop!Q$6</f>
        <v>3820.15208008145</v>
      </c>
      <c r="I19" s="177" t="n">
        <f aca="false">1000000000*'Table SGB1 comp num'!I23/pop!R$6</f>
        <v>3855.51040351245</v>
      </c>
      <c r="J19" s="177" t="n">
        <f aca="false">1000000000*'Table SGB1 comp num'!J23/pop!S$6</f>
        <v>3814.64680747746</v>
      </c>
      <c r="K19" s="177" t="n">
        <f aca="false">1000000000*'Table SGB1 comp num'!K23/pop!T$6</f>
        <v>3842.25185527575</v>
      </c>
      <c r="L19" s="177" t="n">
        <f aca="false">1000000000*'Table SGB1 comp num'!L23/pop!U$6</f>
        <v>3797.94718337212</v>
      </c>
      <c r="M19" s="177" t="n">
        <f aca="false">1000000000*'Table SGB1 comp num'!M23/pop!V$6</f>
        <v>3737.74078063085</v>
      </c>
      <c r="N19" s="177" t="n">
        <f aca="false">1000000000*'Table SGB1 comp num'!N23/pop!W$6</f>
        <v>3731.03029448968</v>
      </c>
    </row>
    <row r="20" customFormat="false" ht="15" hidden="false" customHeight="false" outlineLevel="0" collapsed="false">
      <c r="A20" s="30"/>
      <c r="B20" s="30" t="s">
        <v>234</v>
      </c>
      <c r="C20" s="30"/>
      <c r="D20" s="256"/>
      <c r="E20" s="256"/>
      <c r="F20" s="256"/>
      <c r="G20" s="256"/>
      <c r="H20" s="256"/>
      <c r="I20" s="256"/>
      <c r="J20" s="256"/>
      <c r="K20" s="256"/>
      <c r="M20" s="256"/>
      <c r="N20" s="256"/>
    </row>
    <row r="21" customFormat="false" ht="15" hidden="false" customHeight="false" outlineLevel="0" collapsed="false">
      <c r="A21" s="30"/>
      <c r="C21" s="30" t="s">
        <v>12</v>
      </c>
      <c r="D21" s="177" t="n">
        <f aca="false">1000000000*'Table SGB1 comp num'!D25/pop!M$5</f>
        <v>7841.16562663275</v>
      </c>
      <c r="E21" s="177" t="n">
        <f aca="false">1000000000*'Table SGB1 comp num'!E25/pop!N$5</f>
        <v>7813.83938976168</v>
      </c>
      <c r="F21" s="177" t="n">
        <f aca="false">1000000000*'Table SGB1 comp num'!F25/pop!O$5</f>
        <v>7911.4174005766</v>
      </c>
      <c r="G21" s="177" t="n">
        <f aca="false">1000000000*'Table SGB1 comp num'!G25/pop!P$5</f>
        <v>8216.94231225766</v>
      </c>
      <c r="H21" s="177" t="n">
        <f aca="false">1000000000*'Table SGB1 comp num'!H25/pop!Q$5</f>
        <v>8312.17621702851</v>
      </c>
      <c r="I21" s="177" t="n">
        <f aca="false">1000000000*'Table SGB1 comp num'!I25/pop!R$5</f>
        <v>8409.20132325142</v>
      </c>
      <c r="J21" s="177" t="n">
        <f aca="false">1000000000*'Table SGB1 comp num'!J25/pop!S$5</f>
        <v>8384.59645128366</v>
      </c>
      <c r="K21" s="177" t="n">
        <f aca="false">1000000000*'Table SGB1 comp num'!K25/pop!T$5</f>
        <v>8622.21266782622</v>
      </c>
      <c r="L21" s="177" t="n">
        <f aca="false">1000000000*'Table SGB1 comp num'!L25/pop!U$5</f>
        <v>8682.78838303332</v>
      </c>
      <c r="M21" s="177" t="n">
        <f aca="false">1000000000*'Table SGB1 comp num'!M25/pop!V$5</f>
        <v>8604.04372641966</v>
      </c>
      <c r="N21" s="177" t="n">
        <f aca="false">1000000000*'Table SGB1 comp num'!N25/pop!W$5</f>
        <v>8513.47708894879</v>
      </c>
    </row>
    <row r="22" customFormat="false" ht="15" hidden="false" customHeight="false" outlineLevel="0" collapsed="false">
      <c r="A22" s="30"/>
      <c r="B22" s="30"/>
      <c r="C22" s="30" t="s">
        <v>189</v>
      </c>
      <c r="D22" s="177" t="n">
        <f aca="false">1000000000*'Table SGB1 comp num'!D26/pop!M$6</f>
        <v>8199.75084697105</v>
      </c>
      <c r="E22" s="177" t="n">
        <f aca="false">1000000000*'Table SGB1 comp num'!E26/pop!N$6</f>
        <v>8176.15545302833</v>
      </c>
      <c r="F22" s="177" t="n">
        <f aca="false">1000000000*'Table SGB1 comp num'!F26/pop!O$6</f>
        <v>8270.25462761191</v>
      </c>
      <c r="G22" s="177" t="n">
        <f aca="false">1000000000*'Table SGB1 comp num'!G26/pop!P$6</f>
        <v>8456.04594248846</v>
      </c>
      <c r="H22" s="177" t="n">
        <f aca="false">1000000000*'Table SGB1 comp num'!H26/pop!Q$6</f>
        <v>8476.93475145676</v>
      </c>
      <c r="I22" s="177" t="n">
        <f aca="false">1000000000*'Table SGB1 comp num'!I26/pop!R$6</f>
        <v>8578.12354837711</v>
      </c>
      <c r="J22" s="177" t="n">
        <f aca="false">1000000000*'Table SGB1 comp num'!J26/pop!S$6</f>
        <v>8538.9270087595</v>
      </c>
      <c r="K22" s="177" t="n">
        <f aca="false">1000000000*'Table SGB1 comp num'!K26/pop!T$6</f>
        <v>8624.24952035578</v>
      </c>
      <c r="L22" s="177" t="n">
        <f aca="false">1000000000*'Table SGB1 comp num'!L26/pop!U$6</f>
        <v>8663.16987581101</v>
      </c>
      <c r="M22" s="177" t="n">
        <f aca="false">1000000000*'Table SGB1 comp num'!M26/pop!V$6</f>
        <v>8537.41599310162</v>
      </c>
      <c r="N22" s="177" t="n">
        <f aca="false">1000000000*'Table SGB1 comp num'!N26/pop!W$6</f>
        <v>8455.21253787231</v>
      </c>
      <c r="O22" s="177" t="n">
        <f aca="false">1000000000*'Table SGB1 comp num'!O26/pop!V$6</f>
        <v>0</v>
      </c>
    </row>
    <row r="23" customFormat="false" ht="15" hidden="false" customHeight="false" outlineLevel="0" collapsed="false">
      <c r="A23" s="30"/>
      <c r="B23" s="30"/>
      <c r="C23" s="30"/>
      <c r="D23" s="235"/>
      <c r="E23" s="235"/>
      <c r="F23" s="235"/>
      <c r="G23" s="235"/>
      <c r="H23" s="235"/>
      <c r="I23" s="235"/>
      <c r="J23" s="235"/>
      <c r="K23" s="235"/>
      <c r="M23" s="235"/>
      <c r="N23" s="235"/>
    </row>
    <row r="24" customFormat="false" ht="15" hidden="false" customHeight="false" outlineLevel="0" collapsed="false">
      <c r="A24" s="36" t="s">
        <v>235</v>
      </c>
      <c r="B24" s="30"/>
      <c r="C24" s="30"/>
      <c r="D24" s="235"/>
      <c r="E24" s="235"/>
      <c r="F24" s="235"/>
      <c r="G24" s="235"/>
      <c r="H24" s="235"/>
      <c r="I24" s="235"/>
      <c r="J24" s="235"/>
      <c r="K24" s="178"/>
      <c r="M24" s="178"/>
      <c r="N24" s="178" t="s">
        <v>236</v>
      </c>
    </row>
    <row r="25" customFormat="false" ht="15" hidden="false" customHeight="false" outlineLevel="0" collapsed="false">
      <c r="A25" s="30"/>
      <c r="B25" s="38"/>
      <c r="C25" s="30" t="s">
        <v>12</v>
      </c>
      <c r="D25" s="257" t="n">
        <f aca="false">1000000*'Table SGB1 comp num'!D29/pop!M$5</f>
        <v>0.803438519701496</v>
      </c>
      <c r="E25" s="257" t="n">
        <f aca="false">1000000*'Table SGB1 comp num'!E29/pop!N$5</f>
        <v>0.769118338356765</v>
      </c>
      <c r="F25" s="257" t="n">
        <f aca="false">1000000*'Table SGB1 comp num'!F29/pop!O$5</f>
        <v>0.742071798112239</v>
      </c>
      <c r="G25" s="257" t="n">
        <f aca="false">1000000*'Table SGB1 comp num'!G29/pop!P$5</f>
        <v>0.698939621745668</v>
      </c>
      <c r="H25" s="257" t="n">
        <f aca="false">1000000*'Table SGB1 comp num'!H29/pop!Q$5</f>
        <v>0.651322814094199</v>
      </c>
      <c r="I25" s="257" t="n">
        <f aca="false">1000000*'Table SGB1 comp num'!I29/pop!R$5</f>
        <v>0.605308758664146</v>
      </c>
      <c r="J25" s="257" t="n">
        <f aca="false">1000000*'Table SGB1 comp num'!J29/pop!S$5</f>
        <v>0.579218026222815</v>
      </c>
      <c r="K25" s="257" t="n">
        <f aca="false">1000000*'Table SGB1 comp num'!K29/pop!T$5</f>
        <v>0.576130078758623</v>
      </c>
      <c r="L25" s="257" t="n">
        <f aca="false">1000000*'Table SGB1 comp num'!L29/pop!U$5</f>
        <v>0.51825356712414</v>
      </c>
      <c r="M25" s="257" t="n">
        <f aca="false">1000000*'Table SGB1 comp num'!M29/pop!V$5</f>
        <v>0.54948244171423</v>
      </c>
      <c r="N25" s="257" t="n">
        <f aca="false">1000000*'Table SGB1 comp num'!N29/pop!W$5</f>
        <v>0.478436657681941</v>
      </c>
    </row>
    <row r="26" customFormat="false" ht="15" hidden="false" customHeight="false" outlineLevel="0" collapsed="false">
      <c r="A26" s="30"/>
      <c r="B26" s="30"/>
      <c r="C26" s="30" t="s">
        <v>13</v>
      </c>
      <c r="D26" s="257" t="n">
        <f aca="false">1000000*'Table SGB1 comp num'!D30/pop!M$6</f>
        <v>0.747020128017952</v>
      </c>
      <c r="E26" s="257" t="n">
        <f aca="false">1000000*'Table SGB1 comp num'!E30/pop!N$6</f>
        <v>0.727539553092848</v>
      </c>
      <c r="F26" s="257" t="n">
        <f aca="false">1000000*'Table SGB1 comp num'!F30/pop!O$6</f>
        <v>0.707085850961086</v>
      </c>
      <c r="G26" s="257" t="n">
        <f aca="false">1000000*'Table SGB1 comp num'!G30/pop!P$6</f>
        <v>0.684948412036265</v>
      </c>
      <c r="H26" s="257" t="n">
        <f aca="false">1000000*'Table SGB1 comp num'!H30/pop!Q$6</f>
        <v>0.64328941022729</v>
      </c>
      <c r="I26" s="257" t="n">
        <f aca="false">1000000*'Table SGB1 comp num'!I30/pop!R$6</f>
        <v>0.590989013257726</v>
      </c>
      <c r="J26" s="257" t="n">
        <f aca="false">1000000*'Table SGB1 comp num'!J30/pop!S$6</f>
        <v>0.549798153717785</v>
      </c>
      <c r="K26" s="257" t="n">
        <f aca="false">1000000*'Table SGB1 comp num'!K30/pop!T$6</f>
        <v>0.541161036405379</v>
      </c>
      <c r="L26" s="257" t="n">
        <f aca="false">1000000*'Table SGB1 comp num'!L30/pop!U$6</f>
        <v>0.518439210891614</v>
      </c>
      <c r="M26" s="257" t="n">
        <f aca="false">1000000*'Table SGB1 comp num'!M30/pop!V$6</f>
        <v>0.479330025063666</v>
      </c>
      <c r="N26" s="257" t="n">
        <f aca="false">1000000*'Table SGB1 comp num'!N30/pop!W$6</f>
        <v>0.437792115849833</v>
      </c>
    </row>
    <row r="27" customFormat="false" ht="15" hidden="false" customHeight="false" outlineLevel="0" collapsed="false">
      <c r="A27" s="30"/>
      <c r="B27" s="30"/>
      <c r="C27" s="30"/>
      <c r="D27" s="235"/>
      <c r="E27" s="235"/>
      <c r="F27" s="235"/>
      <c r="G27" s="235"/>
      <c r="H27" s="235"/>
      <c r="I27" s="235"/>
      <c r="J27" s="235"/>
      <c r="K27" s="235"/>
      <c r="M27" s="235"/>
      <c r="N27" s="235"/>
    </row>
    <row r="28" customFormat="false" ht="15" hidden="false" customHeight="false" outlineLevel="0" collapsed="false">
      <c r="A28" s="36" t="s">
        <v>237</v>
      </c>
      <c r="B28" s="7"/>
      <c r="C28" s="7"/>
      <c r="D28" s="235"/>
      <c r="E28" s="235"/>
      <c r="F28" s="235"/>
      <c r="G28" s="235"/>
      <c r="H28" s="235"/>
      <c r="I28" s="235"/>
      <c r="J28" s="235"/>
      <c r="K28" s="178"/>
      <c r="M28" s="178"/>
      <c r="N28" s="178" t="s">
        <v>238</v>
      </c>
    </row>
    <row r="29" customFormat="false" ht="15" hidden="false" customHeight="false" outlineLevel="0" collapsed="false">
      <c r="A29" s="30"/>
      <c r="B29" s="38"/>
      <c r="C29" s="30" t="s">
        <v>12</v>
      </c>
      <c r="D29" s="246" t="n">
        <f aca="false">1000000*'Table SGB1 comp num'!D33/pop!M$5</f>
        <v>89.6664990782638</v>
      </c>
      <c r="E29" s="246" t="n">
        <f aca="false">1000000*'Table SGB1 comp num'!E33/pop!N$5</f>
        <v>90.4512002907402</v>
      </c>
      <c r="F29" s="246" t="n">
        <f aca="false">1000000*'Table SGB1 comp num'!F33/pop!O$5</f>
        <v>91.9886655345366</v>
      </c>
      <c r="G29" s="246" t="n">
        <f aca="false">1000000*'Table SGB1 comp num'!G33/pop!P$5</f>
        <v>93.1273245232255</v>
      </c>
      <c r="H29" s="246" t="n">
        <f aca="false">1000000*'Table SGB1 comp num'!H33/pop!Q$5</f>
        <v>94.4323170008305</v>
      </c>
      <c r="I29" s="246" t="n">
        <f aca="false">1000000*'Table SGB1 comp num'!I33/pop!R$5</f>
        <v>90.7766225582861</v>
      </c>
      <c r="J29" s="246" t="n">
        <f aca="false">1000000*'Table SGB1 comp num'!J33/pop!S$5</f>
        <v>91.6620868336343</v>
      </c>
      <c r="K29" s="246" t="n">
        <f aca="false">1000000*'Table SGB1 comp num'!K33/pop!T$5</f>
        <v>94.1976587386894</v>
      </c>
      <c r="L29" s="246" t="n">
        <f aca="false">1000000*'Table SGB1 comp num'!L33/pop!U$5</f>
        <v>96.6136619882586</v>
      </c>
      <c r="M29" s="246" t="n">
        <f aca="false">1000000*'Table SGB1 comp num'!M33/pop!V$5</f>
        <v>95.3855083679985</v>
      </c>
      <c r="N29" s="245" t="s">
        <v>28</v>
      </c>
    </row>
    <row r="30" customFormat="false" ht="15" hidden="false" customHeight="false" outlineLevel="0" collapsed="false">
      <c r="A30" s="30"/>
      <c r="B30" s="38"/>
      <c r="C30" s="30" t="s">
        <v>13</v>
      </c>
      <c r="D30" s="246" t="n">
        <f aca="false">1000000*'Table SGB1 comp num'!D34/pop!M$6</f>
        <v>76.835352690247</v>
      </c>
      <c r="E30" s="246" t="n">
        <f aca="false">1000000*'Table SGB1 comp num'!E34/pop!N$6</f>
        <v>77.3680306195359</v>
      </c>
      <c r="F30" s="246" t="n">
        <f aca="false">1000000*'Table SGB1 comp num'!F34/pop!O$6</f>
        <v>77.6643852571903</v>
      </c>
      <c r="G30" s="246" t="n">
        <f aca="false">1000000*'Table SGB1 comp num'!G34/pop!P$6</f>
        <v>79.0853217642806</v>
      </c>
      <c r="H30" s="246" t="n">
        <f aca="false">1000000*'Table SGB1 comp num'!H34/pop!Q$6</f>
        <v>80.9146239224492</v>
      </c>
      <c r="I30" s="246" t="n">
        <f aca="false">1000000*'Table SGB1 comp num'!I34/pop!R$6</f>
        <v>79.243556084687</v>
      </c>
      <c r="J30" s="246" t="n">
        <f aca="false">1000000*'Table SGB1 comp num'!J34/pop!S$6</f>
        <v>79.4903317255164</v>
      </c>
      <c r="K30" s="246" t="n">
        <f aca="false">1000000*'Table SGB1 comp num'!K34/pop!T$6</f>
        <v>83.1326672976955</v>
      </c>
      <c r="L30" s="246" t="n">
        <f aca="false">1000000*'Table SGB1 comp num'!L34/pop!U$6</f>
        <v>85.7535606810299</v>
      </c>
      <c r="M30" s="246" t="n">
        <f aca="false">1000000*'Table SGB1 comp num'!M34/pop!V$6</f>
        <v>86.8001382360145</v>
      </c>
      <c r="N30" s="245" t="s">
        <v>28</v>
      </c>
    </row>
    <row r="31" customFormat="false" ht="15" hidden="false" customHeight="false" outlineLevel="0" collapsed="false">
      <c r="A31" s="30"/>
      <c r="B31" s="38"/>
      <c r="C31" s="30"/>
      <c r="D31" s="235"/>
      <c r="E31" s="235"/>
      <c r="F31" s="235"/>
      <c r="G31" s="235"/>
      <c r="H31" s="235"/>
      <c r="I31" s="235"/>
      <c r="J31" s="235"/>
      <c r="K31" s="235"/>
      <c r="M31" s="235"/>
      <c r="N31" s="235"/>
    </row>
    <row r="32" customFormat="false" ht="15" hidden="false" customHeight="false" outlineLevel="0" collapsed="false">
      <c r="A32" s="36" t="s">
        <v>198</v>
      </c>
      <c r="B32" s="30"/>
      <c r="C32" s="38"/>
      <c r="D32" s="235"/>
      <c r="E32" s="235"/>
      <c r="F32" s="235"/>
      <c r="G32" s="235"/>
      <c r="H32" s="235"/>
      <c r="I32" s="235"/>
      <c r="J32" s="235"/>
      <c r="K32" s="178"/>
      <c r="M32" s="178"/>
      <c r="N32" s="178" t="s">
        <v>238</v>
      </c>
    </row>
    <row r="33" customFormat="false" ht="15" hidden="false" customHeight="false" outlineLevel="0" collapsed="false">
      <c r="A33" s="30"/>
      <c r="B33" s="38"/>
      <c r="C33" s="28" t="s">
        <v>12</v>
      </c>
      <c r="D33" s="208" t="n">
        <f aca="false">1000000*'Table SGB1 comp num'!D37/pop!M$5</f>
        <v>12.7919242106093</v>
      </c>
      <c r="E33" s="208" t="n">
        <f aca="false">1000000*'Table SGB1 comp num'!E37/pop!N$5</f>
        <v>12.7969124658795</v>
      </c>
      <c r="F33" s="208" t="n">
        <f aca="false">1000000*'Table SGB1 comp num'!F37/pop!O$5</f>
        <v>12.7502863236049</v>
      </c>
      <c r="G33" s="208" t="n">
        <f aca="false">1000000*'Table SGB1 comp num'!G37/pop!P$5</f>
        <v>12.1389570309409</v>
      </c>
      <c r="H33" s="209" t="n">
        <f aca="false">1000000*'Table SGB1 comp num'!H37/pop!Q$5</f>
        <v>12.0973227350022</v>
      </c>
      <c r="I33" s="210" t="n">
        <f aca="false">1000000*'Table SGB1 comp num'!I37/pop!R$5</f>
        <v>13.4300173282924</v>
      </c>
      <c r="J33" s="210" t="n">
        <f aca="false">1000000*'Table SGB1 comp num'!J37/pop!S$5</f>
        <v>14.2105676375913</v>
      </c>
      <c r="K33" s="210" t="n">
        <f aca="false">1000000*'Table SGB1 comp num'!K37/pop!T$5</f>
        <v>14.4220133283824</v>
      </c>
      <c r="L33" s="210" t="n">
        <f aca="false">1000000*'Table SGB1 comp num'!L37/pop!U$5</f>
        <v>15.7124528595311</v>
      </c>
      <c r="M33" s="210" t="n">
        <f aca="false">1000000*'Table SGB1 comp num'!M37/pop!V$5</f>
        <v>14.8958111637806</v>
      </c>
      <c r="N33" s="211" t="s">
        <v>28</v>
      </c>
    </row>
    <row r="34" customFormat="false" ht="15" hidden="false" customHeight="false" outlineLevel="0" collapsed="false">
      <c r="A34" s="30"/>
      <c r="B34" s="30"/>
      <c r="C34" s="30" t="s">
        <v>13</v>
      </c>
      <c r="D34" s="249" t="n">
        <f aca="false">1000000*'Table SGB1 comp num'!D38/pop!M$6</f>
        <v>16.346826634968</v>
      </c>
      <c r="E34" s="249" t="n">
        <f aca="false">1000000*'Table SGB1 comp num'!E38/pop!N$6</f>
        <v>16.7514039146823</v>
      </c>
      <c r="F34" s="249" t="n">
        <f aca="false">1000000*'Table SGB1 comp num'!F38/pop!O$6</f>
        <v>16.7357597860612</v>
      </c>
      <c r="G34" s="249" t="n">
        <f aca="false">1000000*'Table SGB1 comp num'!G38/pop!P$6</f>
        <v>16.9642360531731</v>
      </c>
      <c r="H34" s="209" t="n">
        <f aca="false">1000000*'Table SGB1 comp num'!H38/pop!Q$6</f>
        <v>17.4090207446358</v>
      </c>
      <c r="I34" s="258" t="n">
        <f aca="false">1000000*'Table SGB1 comp num'!I38/pop!R$6</f>
        <v>17.8974651008351</v>
      </c>
      <c r="J34" s="258" t="n">
        <f aca="false">1000000*'Table SGB1 comp num'!J38/pop!S$6</f>
        <v>18.4029778524787</v>
      </c>
      <c r="K34" s="258" t="n">
        <f aca="false">1000000*'Table SGB1 comp num'!K38/pop!T$6</f>
        <v>19.4626965096855</v>
      </c>
      <c r="L34" s="258" t="n">
        <f aca="false">1000000*'Table SGB1 comp num'!L38/pop!U$6</f>
        <v>20.570857299185</v>
      </c>
      <c r="M34" s="258" t="n">
        <f aca="false">1000000*'Table SGB1 comp num'!M38/pop!V$6</f>
        <v>21.2468922061059</v>
      </c>
      <c r="N34" s="258" t="n">
        <f aca="false">1000000*'Table SGB1 comp num'!N38/pop!W$6</f>
        <v>21.1044789139749</v>
      </c>
    </row>
    <row r="35" customFormat="false" ht="15" hidden="false" customHeight="false" outlineLevel="0" collapsed="false">
      <c r="A35" s="30"/>
      <c r="B35" s="30"/>
      <c r="C35" s="30"/>
      <c r="D35" s="235"/>
      <c r="E35" s="235"/>
      <c r="F35" s="235"/>
      <c r="G35" s="235"/>
      <c r="H35" s="235"/>
      <c r="I35" s="235"/>
      <c r="J35" s="235"/>
      <c r="K35" s="235"/>
      <c r="M35" s="235"/>
      <c r="N35" s="235"/>
    </row>
    <row r="36" customFormat="false" ht="15" hidden="false" customHeight="false" outlineLevel="0" collapsed="false">
      <c r="A36" s="36" t="s">
        <v>239</v>
      </c>
      <c r="B36" s="30"/>
      <c r="C36" s="38"/>
      <c r="D36" s="235"/>
      <c r="E36" s="235"/>
      <c r="F36" s="235"/>
      <c r="G36" s="235"/>
      <c r="H36" s="235"/>
      <c r="I36" s="235"/>
      <c r="J36" s="235"/>
      <c r="K36" s="178"/>
      <c r="M36" s="178"/>
      <c r="N36" s="178" t="s">
        <v>238</v>
      </c>
    </row>
    <row r="37" customFormat="false" ht="15" hidden="false" customHeight="false" outlineLevel="0" collapsed="false">
      <c r="A37" s="30"/>
      <c r="B37" s="38"/>
      <c r="C37" s="30" t="s">
        <v>12</v>
      </c>
      <c r="D37" s="208" t="n">
        <f aca="false">1000000*'Table SGB1 comp num'!D41/pop!M$5</f>
        <v>3.14297262394148</v>
      </c>
      <c r="E37" s="208" t="n">
        <f aca="false">1000000*'Table SGB1 comp num'!E41/pop!N$5</f>
        <v>3.3156624411903</v>
      </c>
      <c r="F37" s="208" t="n">
        <f aca="false">1000000*'Table SGB1 comp num'!F41/pop!O$5</f>
        <v>3.57035662098653</v>
      </c>
      <c r="G37" s="208" t="n">
        <f aca="false">1000000*'Table SGB1 comp num'!G41/pop!P$5</f>
        <v>3.91370578460078</v>
      </c>
      <c r="H37" s="208" t="n">
        <f aca="false">1000000*'Table SGB1 comp num'!H41/pop!Q$5</f>
        <v>4.16894056234429</v>
      </c>
      <c r="I37" s="208" t="n">
        <f aca="false">1000000*'Table SGB1 comp num'!I41/pop!R$5</f>
        <v>4.44135948330183</v>
      </c>
      <c r="J37" s="208" t="n">
        <f aca="false">1000000*'Table SGB1 comp num'!J41/pop!S$5</f>
        <v>4.67044830022768</v>
      </c>
      <c r="K37" s="208" t="n">
        <f aca="false">1000000*'Table SGB1 comp num'!K41/pop!T$5</f>
        <v>4.77574312572065</v>
      </c>
      <c r="L37" s="208" t="n">
        <f aca="false">1000000*'Table SGB1 comp num'!L41/pop!U$5</f>
        <v>4.88550211889118</v>
      </c>
      <c r="M37" s="208" t="n">
        <f aca="false">1000000*'Table SGB1 comp num'!M41/pop!V$5</f>
        <v>4.71084453903454</v>
      </c>
      <c r="N37" s="208" t="n">
        <f aca="false">1000000*'Table SGB1 comp num'!N41/pop!W$5</f>
        <v>4.33115132845591</v>
      </c>
    </row>
    <row r="38" customFormat="false" ht="15" hidden="false" customHeight="false" outlineLevel="0" collapsed="false">
      <c r="A38" s="30"/>
      <c r="B38" s="30"/>
      <c r="C38" s="30" t="s">
        <v>15</v>
      </c>
      <c r="D38" s="208" t="n">
        <f aca="false">1000000*'Table SGB1 comp num'!D42/pop!M$8</f>
        <v>2.87215388140897</v>
      </c>
      <c r="E38" s="208" t="n">
        <f aca="false">1000000*'Table SGB1 comp num'!E42/pop!N$8</f>
        <v>3.05862294474758</v>
      </c>
      <c r="F38" s="208" t="n">
        <f aca="false">1000000*'Table SGB1 comp num'!F42/pop!O$8</f>
        <v>3.06902985848679</v>
      </c>
      <c r="G38" s="208" t="n">
        <f aca="false">1000000*'Table SGB1 comp num'!G42/pop!P$8</f>
        <v>3.18760394851608</v>
      </c>
      <c r="H38" s="208" t="n">
        <f aca="false">1000000*'Table SGB1 comp num'!H42/pop!Q$8</f>
        <v>3.35830795012241</v>
      </c>
      <c r="I38" s="208" t="n">
        <f aca="false">1000000*'Table SGB1 comp num'!I42/pop!R$8</f>
        <v>3.60495568595271</v>
      </c>
      <c r="J38" s="208" t="n">
        <f aca="false">1000000*'Table SGB1 comp num'!J42/pop!S$8</f>
        <v>3.81415007779819</v>
      </c>
      <c r="K38" s="208" t="n">
        <f aca="false">1000000*'Table SGB1 comp num'!K42/pop!T$8</f>
        <v>3.88198516850891</v>
      </c>
      <c r="L38" s="208" t="n">
        <f aca="false">1000000*'Table SGB1 comp num'!L42/pop!U$8</f>
        <v>3.94785438061907</v>
      </c>
      <c r="M38" s="208" t="n">
        <f aca="false">1000000*'Table SGB1 comp num'!M42/pop!V$8</f>
        <v>3.83492551707959</v>
      </c>
      <c r="N38" s="208" t="n">
        <f aca="false">1000000*'Table SGB1 comp num'!N42/pop!W$8</f>
        <v>3.5530894446689</v>
      </c>
    </row>
    <row r="39" customFormat="false" ht="15" hidden="false" customHeight="false" outlineLevel="0" collapsed="false">
      <c r="A39" s="30"/>
      <c r="B39" s="38"/>
      <c r="C39" s="30"/>
      <c r="D39" s="235"/>
      <c r="E39" s="235"/>
      <c r="F39" s="235"/>
      <c r="G39" s="235"/>
      <c r="H39" s="235"/>
      <c r="I39" s="235"/>
      <c r="J39" s="235"/>
      <c r="K39" s="235"/>
      <c r="M39" s="235"/>
      <c r="N39" s="235"/>
    </row>
    <row r="40" customFormat="false" ht="15" hidden="false" customHeight="false" outlineLevel="0" collapsed="false">
      <c r="A40" s="36" t="s">
        <v>200</v>
      </c>
      <c r="B40" s="30"/>
      <c r="C40" s="38"/>
      <c r="D40" s="235"/>
      <c r="E40" s="235"/>
      <c r="F40" s="235"/>
      <c r="G40" s="235"/>
      <c r="H40" s="235"/>
      <c r="I40" s="235"/>
      <c r="J40" s="235"/>
      <c r="K40" s="178"/>
      <c r="M40" s="178"/>
      <c r="N40" s="178" t="s">
        <v>240</v>
      </c>
    </row>
    <row r="41" customFormat="false" ht="15" hidden="false" customHeight="false" outlineLevel="0" collapsed="false">
      <c r="A41" s="36"/>
      <c r="B41" s="38" t="s">
        <v>163</v>
      </c>
      <c r="C41" s="38"/>
      <c r="D41" s="235"/>
      <c r="E41" s="235"/>
      <c r="F41" s="235"/>
      <c r="G41" s="235"/>
      <c r="H41" s="235"/>
      <c r="I41" s="235"/>
      <c r="J41" s="235"/>
      <c r="K41" s="235"/>
      <c r="M41" s="235"/>
      <c r="N41" s="235"/>
    </row>
    <row r="42" customFormat="false" ht="15" hidden="false" customHeight="false" outlineLevel="0" collapsed="false">
      <c r="A42" s="30"/>
      <c r="C42" s="30" t="s">
        <v>12</v>
      </c>
      <c r="D42" s="208" t="n">
        <f aca="false">1000000*'Table SGB1 comp num'!D46/pop!M$5</f>
        <v>30.7179684342314</v>
      </c>
      <c r="E42" s="208" t="n">
        <f aca="false">1000000*'Table SGB1 comp num'!E46/pop!N$5</f>
        <v>31.3059210656259</v>
      </c>
      <c r="F42" s="208" t="n">
        <f aca="false">1000000*'Table SGB1 comp num'!F46/pop!O$5</f>
        <v>29.7776549109435</v>
      </c>
      <c r="G42" s="208" t="n">
        <f aca="false">1000000*'Table SGB1 comp num'!G46/pop!P$5</f>
        <v>30.5452243412202</v>
      </c>
      <c r="H42" s="208" t="n">
        <f aca="false">1000000*'Table SGB1 comp num'!H46/pop!Q$5</f>
        <v>30.3317910388737</v>
      </c>
      <c r="I42" s="208" t="n">
        <f aca="false">1000000*'Table SGB1 comp num'!I46/pop!R$5</f>
        <v>34.085538752363</v>
      </c>
      <c r="J42" s="208" t="n">
        <f aca="false">1000000*'Table SGB1 comp num'!J46/pop!S$5</f>
        <v>32.5037292926121</v>
      </c>
      <c r="K42" s="208" t="n">
        <f aca="false">1000000*'Table SGB1 comp num'!K46/pop!T$5</f>
        <v>33.9463346948348</v>
      </c>
      <c r="L42" s="208" t="n">
        <f aca="false">1000000*'Table SGB1 comp num'!L46/pop!U$5</f>
        <v>35.3407721317212</v>
      </c>
      <c r="M42" s="208" t="n">
        <f aca="false">1000000*'Table SGB1 comp num'!M46/pop!V$5</f>
        <v>31.6532843184676</v>
      </c>
      <c r="N42" s="232" t="s">
        <v>28</v>
      </c>
      <c r="O42" s="208"/>
    </row>
    <row r="43" customFormat="false" ht="15" hidden="false" customHeight="false" outlineLevel="0" collapsed="false">
      <c r="A43" s="30"/>
      <c r="B43" s="38"/>
      <c r="C43" s="30" t="s">
        <v>13</v>
      </c>
      <c r="D43" s="208" t="n">
        <f aca="false">1000000*'Table SGB1 comp num'!D47/pop!M$6</f>
        <v>27.513939137481</v>
      </c>
      <c r="E43" s="208" t="n">
        <f aca="false">1000000*'Table SGB1 comp num'!E47/pop!N$6</f>
        <v>27.8839983658192</v>
      </c>
      <c r="F43" s="208" t="n">
        <f aca="false">1000000*'Table SGB1 comp num'!F47/pop!O$6</f>
        <v>27.5617043976695</v>
      </c>
      <c r="G43" s="208" t="n">
        <f aca="false">1000000*'Table SGB1 comp num'!G47/pop!P$6</f>
        <v>28.2795205517548</v>
      </c>
      <c r="H43" s="208" t="n">
        <f aca="false">1000000*'Table SGB1 comp num'!H47/pop!Q$6</f>
        <v>28.4004971383431</v>
      </c>
      <c r="I43" s="208" t="n">
        <f aca="false">1000000*'Table SGB1 comp num'!I47/pop!R$6</f>
        <v>30.0045075579015</v>
      </c>
      <c r="J43" s="208" t="n">
        <f aca="false">1000000*'Table SGB1 comp num'!J47/pop!S$6</f>
        <v>29.8537576237366</v>
      </c>
      <c r="K43" s="208" t="n">
        <f aca="false">1000000*'Table SGB1 comp num'!K47/pop!T$6</f>
        <v>30.8093879416848</v>
      </c>
      <c r="L43" s="208" t="n">
        <f aca="false">1000000*'Table SGB1 comp num'!L47/pop!U$6</f>
        <v>31.5623089627501</v>
      </c>
      <c r="M43" s="208" t="n">
        <f aca="false">1000000*'Table SGB1 comp num'!M47/pop!V$6</f>
        <v>29.0899574219654</v>
      </c>
      <c r="N43" s="232" t="s">
        <v>28</v>
      </c>
      <c r="O43" s="208"/>
    </row>
    <row r="44" customFormat="false" ht="15" hidden="false" customHeight="false" outlineLevel="0" collapsed="false">
      <c r="A44" s="30"/>
      <c r="B44" s="38" t="s">
        <v>241</v>
      </c>
      <c r="C44" s="30"/>
      <c r="D44" s="235"/>
      <c r="E44" s="235"/>
      <c r="F44" s="235"/>
      <c r="G44" s="235"/>
      <c r="H44" s="235"/>
      <c r="I44" s="235"/>
      <c r="J44" s="235"/>
      <c r="K44" s="235"/>
      <c r="M44" s="235"/>
      <c r="N44" s="235"/>
    </row>
    <row r="45" customFormat="false" ht="15" hidden="false" customHeight="false" outlineLevel="0" collapsed="false">
      <c r="A45" s="30"/>
      <c r="C45" s="30" t="s">
        <v>12</v>
      </c>
      <c r="D45" s="232" t="n">
        <f aca="false">1000000*'Table SGB1 comp num'!D49/pop!M$5</f>
        <v>1.62462169382585</v>
      </c>
      <c r="E45" s="232" t="n">
        <f aca="false">1000000*'Table SGB1 comp num'!E49/pop!N$5</f>
        <v>1.62948800499315</v>
      </c>
      <c r="F45" s="232" t="n">
        <f aca="false">1000000*'Table SGB1 comp num'!F49/pop!O$5</f>
        <v>1.88976758421863</v>
      </c>
      <c r="G45" s="232" t="n">
        <f aca="false">1000000*'Table SGB1 comp num'!G49/pop!P$5</f>
        <v>1.80422489514917</v>
      </c>
      <c r="H45" s="232" t="n">
        <f aca="false">1000000*'Table SGB1 comp num'!H49/pop!Q$5</f>
        <v>1.6448238225175</v>
      </c>
      <c r="I45" s="232" t="n">
        <f aca="false">1000000*'Table SGB1 comp num'!I49/pop!R$5</f>
        <v>2.21526465028355</v>
      </c>
      <c r="J45" s="232" t="n">
        <f aca="false">1000000*'Table SGB1 comp num'!J49/pop!S$5</f>
        <v>2.81070895815341</v>
      </c>
      <c r="K45" s="232" t="n">
        <f aca="false">1000000*'Table SGB1 comp num'!K49/pop!T$5</f>
        <v>2.53278352127265</v>
      </c>
      <c r="L45" s="232" t="n">
        <f aca="false">1000000*'Table SGB1 comp num'!L49/pop!U$5</f>
        <v>2.20636833715641</v>
      </c>
      <c r="M45" s="232" t="n">
        <f aca="false">1000000*'Table SGB1 comp num'!M49/pop!V$5</f>
        <v>2.00445003385895</v>
      </c>
      <c r="N45" s="232" t="s">
        <v>28</v>
      </c>
    </row>
    <row r="46" customFormat="false" ht="15" hidden="false" customHeight="false" outlineLevel="0" collapsed="false">
      <c r="A46" s="30"/>
      <c r="B46" s="38"/>
      <c r="C46" s="30" t="s">
        <v>13</v>
      </c>
      <c r="D46" s="249" t="n">
        <f aca="false">1000000*'Table SGB1 comp num'!D50/pop!M$6</f>
        <v>1.61361263990715</v>
      </c>
      <c r="E46" s="249" t="n">
        <f aca="false">1000000*'Table SGB1 comp num'!E50/pop!N$6</f>
        <v>1.66988916767053</v>
      </c>
      <c r="F46" s="249" t="n">
        <f aca="false">1000000*'Table SGB1 comp num'!F50/pop!O$6</f>
        <v>1.64568304562935</v>
      </c>
      <c r="G46" s="249" t="n">
        <f aca="false">1000000*'Table SGB1 comp num'!G50/pop!P$6</f>
        <v>1.51218087769064</v>
      </c>
      <c r="H46" s="249" t="n">
        <f aca="false">1000000*'Table SGB1 comp num'!H50/pop!Q$6</f>
        <v>1.53670371004181</v>
      </c>
      <c r="I46" s="249" t="n">
        <f aca="false">1000000*'Table SGB1 comp num'!I50/pop!R$6</f>
        <v>1.72216238907451</v>
      </c>
      <c r="J46" s="249" t="n">
        <f aca="false">1000000*'Table SGB1 comp num'!J50/pop!S$6</f>
        <v>1.80045857833876</v>
      </c>
      <c r="K46" s="249" t="n">
        <f aca="false">1000000*'Table SGB1 comp num'!K50/pop!T$6</f>
        <v>1.84210571035777</v>
      </c>
      <c r="L46" s="249" t="n">
        <f aca="false">1000000*'Table SGB1 comp num'!L50/pop!U$6</f>
        <v>1.72925652101959</v>
      </c>
      <c r="M46" s="249" t="n">
        <f aca="false">1000000*'Table SGB1 comp num'!M50/pop!V$6</f>
        <v>1.73466066749206</v>
      </c>
      <c r="N46" s="259" t="s">
        <v>28</v>
      </c>
    </row>
    <row r="47" customFormat="false" ht="15" hidden="false" customHeight="false" outlineLevel="0" collapsed="false">
      <c r="A47" s="30"/>
      <c r="B47" s="38" t="s">
        <v>37</v>
      </c>
      <c r="C47" s="30"/>
      <c r="D47" s="235"/>
      <c r="E47" s="235"/>
      <c r="F47" s="235"/>
      <c r="G47" s="235"/>
      <c r="H47" s="235"/>
      <c r="I47" s="235"/>
      <c r="J47" s="235"/>
      <c r="K47" s="235"/>
      <c r="M47" s="235"/>
      <c r="N47" s="235"/>
    </row>
    <row r="48" customFormat="false" ht="15" hidden="false" customHeight="false" outlineLevel="0" collapsed="false">
      <c r="A48" s="30"/>
      <c r="C48" s="30" t="s">
        <v>12</v>
      </c>
      <c r="D48" s="231" t="n">
        <f aca="false">1000000*'Table SGB1 comp num'!D52/pop!M$5</f>
        <v>6.95984779029762</v>
      </c>
      <c r="E48" s="208" t="n">
        <f aca="false">1000000*'Table SGB1 comp num'!E52/pop!N$5</f>
        <v>4.87858833010069</v>
      </c>
      <c r="F48" s="208" t="n">
        <f aca="false">1000000*'Table SGB1 comp num'!F52/pop!O$5</f>
        <v>4.06776983531456</v>
      </c>
      <c r="G48" s="208" t="n">
        <f aca="false">1000000*'Table SGB1 comp num'!G52/pop!P$5</f>
        <v>3.79836986626573</v>
      </c>
      <c r="H48" s="208" t="n">
        <f aca="false">1000000*'Table SGB1 comp num'!H52/pop!Q$5</f>
        <v>3.85771344959861</v>
      </c>
      <c r="I48" s="208" t="n">
        <f aca="false">1000000*'Table SGB1 comp num'!I52/pop!R$5</f>
        <v>4.03473534971645</v>
      </c>
      <c r="J48" s="208" t="n">
        <f aca="false">1000000*'Table SGB1 comp num'!J52/pop!S$5</f>
        <v>5.0109915992777</v>
      </c>
      <c r="K48" s="208" t="n">
        <f aca="false">1000000*'Table SGB1 comp num'!K52/pop!T$5</f>
        <v>4.02196642498388</v>
      </c>
      <c r="L48" s="208" t="n">
        <f aca="false">1000000*'Table SGB1 comp num'!L52/pop!U$5</f>
        <v>4.4302321060612</v>
      </c>
      <c r="M48" s="208" t="n">
        <f aca="false">1000000*'Table SGB1 comp num'!M52/pop!V$5</f>
        <v>4.50420818419271</v>
      </c>
      <c r="N48" s="232" t="s">
        <v>28</v>
      </c>
    </row>
    <row r="49" customFormat="false" ht="15" hidden="false" customHeight="false" outlineLevel="0" collapsed="false">
      <c r="A49" s="30"/>
      <c r="B49" s="38"/>
      <c r="C49" s="30" t="s">
        <v>242</v>
      </c>
      <c r="D49" s="231" t="n">
        <f aca="false">1000000*'Table SGB1 comp num'!D53/pop!M$8</f>
        <v>1.24505482982693</v>
      </c>
      <c r="E49" s="208" t="n">
        <f aca="false">1000000*'Table SGB1 comp num'!E53/pop!N$8</f>
        <v>1.07290146085311</v>
      </c>
      <c r="F49" s="208" t="n">
        <f aca="false">1000000*'Table SGB1 comp num'!F53/pop!O$8</f>
        <v>0.990660375730555</v>
      </c>
      <c r="G49" s="208" t="n">
        <f aca="false">1000000*'Table SGB1 comp num'!G53/pop!P$8</f>
        <v>1.00456798165628</v>
      </c>
      <c r="H49" s="208" t="n">
        <f aca="false">1000000*'Table SGB1 comp num'!H53/pop!Q$8</f>
        <v>0.982305075410805</v>
      </c>
      <c r="I49" s="208" t="n">
        <f aca="false">1000000*'Table SGB1 comp num'!I53/pop!R$8</f>
        <v>0.999259621989394</v>
      </c>
      <c r="J49" s="208" t="n">
        <f aca="false">1000000*'Table SGB1 comp num'!J53/pop!S$8</f>
        <v>1.08800470633065</v>
      </c>
      <c r="K49" s="208" t="n">
        <f aca="false">1000000*'Table SGB1 comp num'!K53/pop!T$8</f>
        <v>0.935839689175784</v>
      </c>
      <c r="L49" s="208" t="n">
        <f aca="false">1000000*'Table SGB1 comp num'!L53/pop!U$8</f>
        <v>0.944643249572779</v>
      </c>
      <c r="M49" s="208" t="n">
        <f aca="false">1000000*'Table SGB1 comp num'!M53/pop!V$8</f>
        <v>0.946513052431284</v>
      </c>
      <c r="N49" s="232" t="s">
        <v>28</v>
      </c>
    </row>
    <row r="50" customFormat="false" ht="15" hidden="false" customHeight="false" outlineLevel="0" collapsed="false">
      <c r="A50" s="30"/>
      <c r="B50" s="38" t="s">
        <v>243</v>
      </c>
      <c r="C50" s="30"/>
      <c r="D50" s="235"/>
      <c r="E50" s="235"/>
      <c r="F50" s="235"/>
      <c r="G50" s="235"/>
      <c r="H50" s="235"/>
      <c r="I50" s="235"/>
      <c r="J50" s="235"/>
      <c r="K50" s="235"/>
      <c r="M50" s="235"/>
      <c r="N50" s="235"/>
    </row>
    <row r="51" customFormat="false" ht="15" hidden="false" customHeight="false" outlineLevel="0" collapsed="false">
      <c r="A51" s="30"/>
      <c r="C51" s="28" t="s">
        <v>12</v>
      </c>
      <c r="D51" s="208" t="n">
        <f aca="false">1000000*'Table SGB1 comp num'!D55/pop!M$5</f>
        <v>5.52548822445016</v>
      </c>
      <c r="E51" s="208" t="n">
        <f aca="false">1000000*'Table SGB1 comp num'!E55/pop!N$5</f>
        <v>5.55981307303662</v>
      </c>
      <c r="F51" s="208" t="n">
        <f aca="false">1000000*'Table SGB1 comp num'!F55/pop!O$5</f>
        <v>5.55507286442084</v>
      </c>
      <c r="G51" s="208" t="n">
        <f aca="false">1000000*'Table SGB1 comp num'!G55/pop!P$5</f>
        <v>5.54759832238664</v>
      </c>
      <c r="H51" s="208" t="n">
        <f aca="false">1000000*'Table SGB1 comp num'!H55/pop!Q$5</f>
        <v>5.47732036224147</v>
      </c>
      <c r="I51" s="208" t="n">
        <f aca="false">1000000*'Table SGB1 comp num'!I55/pop!R$5</f>
        <v>5.44443899653434</v>
      </c>
      <c r="J51" s="208" t="n">
        <f aca="false">1000000*'Table SGB1 comp num'!J55/pop!S$5</f>
        <v>5.41728821543535</v>
      </c>
      <c r="K51" s="208" t="n">
        <f aca="false">1000000*'Table SGB1 comp num'!K55/pop!T$5</f>
        <v>5.43297699779163</v>
      </c>
      <c r="L51" s="208" t="n">
        <f aca="false">1000000*'Table SGB1 comp num'!L55/pop!U$5</f>
        <v>5.34582636755958</v>
      </c>
      <c r="M51" s="208" t="n">
        <f aca="false">1000000*'Table SGB1 comp num'!M55/pop!V$5</f>
        <v>5.34004063074393</v>
      </c>
      <c r="N51" s="208" t="n">
        <f aca="false">1000000*'Table SGB1 comp num'!N55/pop!W$5</f>
        <v>5.31382364266461</v>
      </c>
    </row>
    <row r="52" customFormat="false" ht="15" hidden="false" customHeight="false" outlineLevel="0" collapsed="false">
      <c r="A52" s="30"/>
      <c r="B52" s="30"/>
      <c r="C52" s="28" t="s">
        <v>192</v>
      </c>
      <c r="D52" s="208" t="n">
        <f aca="false">1000000*'Table SGB1 comp num'!D56/pop!M$6</f>
        <v>1.13736737078589</v>
      </c>
      <c r="E52" s="208" t="n">
        <f aca="false">1000000*'Table SGB1 comp num'!E56/pop!N$6</f>
        <v>1.11298401842549</v>
      </c>
      <c r="F52" s="208" t="n">
        <f aca="false">1000000*'Table SGB1 comp num'!F56/pop!O$6</f>
        <v>1.09785919996095</v>
      </c>
      <c r="G52" s="208" t="n">
        <f aca="false">1000000*'Table SGB1 comp num'!G56/pop!P$6</f>
        <v>1.01519481061238</v>
      </c>
      <c r="H52" s="208" t="n">
        <f aca="false">1000000*'Table SGB1 comp num'!H56/pop!Q$6</f>
        <v>0.948953433901862</v>
      </c>
      <c r="I52" s="208" t="n">
        <f aca="false">1000000*'Table SGB1 comp num'!I56/pop!R$6</f>
        <v>0.964956317978962</v>
      </c>
      <c r="J52" s="208" t="n">
        <f aca="false">1000000*'Table SGB1 comp num'!J56/pop!S$6</f>
        <v>0.947249812345367</v>
      </c>
      <c r="K52" s="208" t="n">
        <f aca="false">1000000*'Table SGB1 comp num'!K56/pop!T$6</f>
        <v>0.926150933713084</v>
      </c>
      <c r="L52" s="208" t="n">
        <f aca="false">1000000*'Table SGB1 comp num'!L56/pop!U$6</f>
        <v>0.896714074864649</v>
      </c>
      <c r="M52" s="208" t="n">
        <f aca="false">1000000*'Table SGB1 comp num'!M56/pop!V$6</f>
        <v>0.894172278310702</v>
      </c>
      <c r="N52" s="208" t="n">
        <f aca="false">1000000*'Table SGB1 comp num'!N56/pop!W$6</f>
        <v>0.894172278310702</v>
      </c>
    </row>
    <row r="53" customFormat="false" ht="1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5" hidden="false" customHeight="false" outlineLevel="0" collapsed="false">
      <c r="A54" s="30" t="s">
        <v>24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5" hidden="false" customHeight="false" outlineLevel="0" collapsed="false">
      <c r="A55" s="30" t="s">
        <v>245</v>
      </c>
    </row>
    <row r="56" customFormat="false" ht="15" hidden="false" customHeight="false" outlineLevel="0" collapsed="false">
      <c r="A56" s="30" t="s">
        <v>246</v>
      </c>
    </row>
    <row r="57" s="30" customFormat="true" ht="12.75" hidden="false" customHeight="false" outlineLevel="0" collapsed="false">
      <c r="A57" s="30" t="n">
        <v>2</v>
      </c>
      <c r="B57" s="30" t="s">
        <v>247</v>
      </c>
    </row>
    <row r="58" s="30" customFormat="true" ht="12.75" hidden="false" customHeight="false" outlineLevel="0" collapsed="false">
      <c r="A58" s="30" t="n">
        <v>3</v>
      </c>
      <c r="B58" s="30" t="s">
        <v>248</v>
      </c>
    </row>
    <row r="59" s="30" customFormat="true" ht="13.5" hidden="false" customHeight="true" outlineLevel="0" collapsed="false">
      <c r="A59" s="30" t="n">
        <v>4</v>
      </c>
      <c r="B59" s="28" t="s">
        <v>249</v>
      </c>
      <c r="C59" s="28"/>
    </row>
    <row r="60" customFormat="false" ht="15" hidden="false" customHeight="false" outlineLevel="0" collapsed="false">
      <c r="A60" s="30" t="n">
        <v>5</v>
      </c>
      <c r="B60" s="30" t="s">
        <v>250</v>
      </c>
    </row>
    <row r="61" customFormat="false" ht="15" hidden="false" customHeight="false" outlineLevel="0" collapsed="false">
      <c r="A61" s="30" t="n">
        <v>6</v>
      </c>
      <c r="B61" s="30" t="s">
        <v>251</v>
      </c>
    </row>
    <row r="62" customFormat="false" ht="15" hidden="false" customHeight="false" outlineLevel="0" collapsed="false">
      <c r="A62" s="174" t="n">
        <v>7</v>
      </c>
      <c r="B62" s="30" t="s">
        <v>252</v>
      </c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u031953</cp:lastModifiedBy>
  <cp:lastPrinted>2010-08-19T08:06:53Z</cp:lastPrinted>
  <dcterms:modified xsi:type="dcterms:W3CDTF">2010-08-20T10:26:52Z</dcterms:modified>
  <cp:revision>0</cp:revision>
  <dc:subject/>
  <dc:title>Department for Transport | Table 3.19 Public road length: by road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PUBRES/2096</vt:lpwstr>
  </property>
  <property fmtid="{D5CDD505-2E9C-101B-9397-08002B2CF9AE}" pid="10" name="Objective-Id">
    <vt:lpwstr>B3584027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10-08-1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Main Transport Trends 2010: Research and analysis: Transport: 2010-</vt:lpwstr>
  </property>
  <property fmtid="{D5CDD505-2E9C-101B-9397-08002B2CF9AE}" pid="16" name="Objective-Path">
    <vt:lpwstr>Objective Global Folder:SG File Plan:Business and industry:Transport:General:Research and analysis: Transport - general:Transport statistics: Main Transport Trends 2010: Research and analysis: Transport: 2010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Main Transport Trends 2010 - Publication - excel tables</vt:lpwstr>
  </property>
  <property fmtid="{D5CDD505-2E9C-101B-9397-08002B2CF9AE}" pid="21" name="Objective-Version">
    <vt:lpwstr>27.1</vt:lpwstr>
  </property>
  <property fmtid="{D5CDD505-2E9C-101B-9397-08002B2CF9AE}" pid="22" name="Objective-VersionComment">
    <vt:lpwstr/>
  </property>
  <property fmtid="{D5CDD505-2E9C-101B-9397-08002B2CF9AE}" pid="23" name="Objective-VersionNumber">
    <vt:r8>45</vt:r8>
  </property>
</Properties>
</file>