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1.1 " sheetId="2" state="visible" r:id="rId3"/>
    <sheet name="T11.2-11.3" sheetId="3" state="visible" r:id="rId4"/>
    <sheet name="T11.4-11.5" sheetId="4" state="visible" r:id="rId5"/>
    <sheet name="T11.6" sheetId="5" state="visible" r:id="rId6"/>
    <sheet name="T11.7-11.8" sheetId="6" state="visible" r:id="rId7"/>
    <sheet name="T11.9b" sheetId="7" state="visible" r:id="rId8"/>
    <sheet name="Sheet1" sheetId="8" state="hidden" r:id="rId9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1.1 '!$A$1:$M$81</definedName>
    <definedName function="false" hidden="false" localSheetId="5" name="_xlnm.Print_Area" vbProcedure="false">'T11.7-11.8'!$A$1:$L$88</definedName>
    <definedName function="false" hidden="false" localSheetId="6" name="_xlnm.Print_Area" vbProcedure="false">'T11.9b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2"/>
        <rFont val="Arial"/>
        <family val="2"/>
      </rPr>
      <t xml:space="preserve">Table 11.1 </t>
    </r>
    <r>
      <rPr>
        <sz val="12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-00</t>
  </si>
  <si>
    <t xml:space="preserve">-01</t>
  </si>
  <si>
    <r>
      <rPr>
        <b val="true"/>
        <sz val="12"/>
        <rFont val="Arial"/>
        <family val="2"/>
      </rPr>
      <t xml:space="preserve">-02 </t>
    </r>
    <r>
      <rPr>
        <b val="true"/>
        <vertAlign val="superscript"/>
        <sz val="12"/>
        <rFont val="Arial"/>
        <family val="2"/>
      </rPr>
      <t xml:space="preserve">15</t>
    </r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Fore-cast</t>
  </si>
  <si>
    <t xml:space="preserve">Expenditure on transport within the Scottish Ministers' responsibility</t>
  </si>
  <si>
    <t xml:space="preserve">£ million at outturn prices</t>
  </si>
  <si>
    <r>
      <rPr>
        <b val="true"/>
        <sz val="12"/>
        <rFont val="Arial"/>
        <family val="2"/>
      </rPr>
      <t xml:space="preserve">Motorways and trunk roads </t>
    </r>
    <r>
      <rPr>
        <b val="true"/>
        <vertAlign val="superscript"/>
        <sz val="12"/>
        <rFont val="Arial"/>
        <family val="2"/>
      </rPr>
      <t xml:space="preserve">14 </t>
    </r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</t>
    </r>
    <r>
      <rPr>
        <b val="true"/>
        <vertAlign val="superscript"/>
        <sz val="12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r>
      <rPr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1,3 </t>
    </r>
  </si>
  <si>
    <t xml:space="preserve">- Routine and winter maintenance etc</t>
  </si>
  <si>
    <r>
      <rPr>
        <sz val="12"/>
        <rFont val="Arial"/>
        <family val="2"/>
      </rPr>
      <t xml:space="preserve">- Structural maintenance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- Improvements </t>
    </r>
    <r>
      <rPr>
        <vertAlign val="superscript"/>
        <sz val="12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Total (b)</t>
  </si>
  <si>
    <r>
      <rPr>
        <b val="true"/>
        <sz val="12"/>
        <rFont val="Arial"/>
        <family val="2"/>
      </rPr>
      <t xml:space="preserve">Central Government subsidies to transport industries </t>
    </r>
    <r>
      <rPr>
        <b val="true"/>
        <vertAlign val="superscript"/>
        <sz val="12"/>
        <rFont val="Arial"/>
        <family val="2"/>
      </rPr>
      <t xml:space="preserve">14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British Waterways Scotland </t>
    </r>
    <r>
      <rPr>
        <b val="true"/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Rail Services in Scotland </t>
    </r>
    <r>
      <rPr>
        <b val="true"/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7</t>
    </r>
  </si>
  <si>
    <t xml:space="preserve">(</t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7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7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7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c)</t>
  </si>
  <si>
    <t xml:space="preserve">Total Ministers' resp. (sum of a,b and c)</t>
  </si>
  <si>
    <r>
      <rPr>
        <b val="true"/>
        <sz val="12"/>
        <rFont val="Arial"/>
        <family val="2"/>
      </rPr>
      <t xml:space="preserve">Expenditure on transport controlled by local authorities </t>
    </r>
    <r>
      <rPr>
        <b val="true"/>
        <vertAlign val="superscript"/>
        <sz val="12"/>
        <rFont val="Arial"/>
        <family val="2"/>
      </rPr>
      <t xml:space="preserve">16</t>
    </r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,10 </t>
    </r>
  </si>
  <si>
    <r>
      <rPr>
        <sz val="12"/>
        <rFont val="Arial"/>
        <family val="2"/>
      </rPr>
      <t xml:space="preserve">Administration</t>
    </r>
    <r>
      <rPr>
        <b val="true"/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Construction</t>
    </r>
    <r>
      <rPr>
        <b val="true"/>
        <vertAlign val="superscript"/>
        <sz val="12"/>
        <rFont val="Arial"/>
        <family val="2"/>
      </rPr>
      <t xml:space="preserve">12</t>
    </r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r>
      <rPr>
        <sz val="12"/>
        <rFont val="Arial"/>
        <family val="2"/>
      </rPr>
      <t xml:space="preserve">      (other than school crossing patrols)</t>
    </r>
    <r>
      <rPr>
        <b val="true"/>
        <vertAlign val="superscript"/>
        <sz val="12"/>
        <rFont val="Arial"/>
        <family val="2"/>
      </rPr>
      <t xml:space="preserve">13</t>
    </r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structured maintenance now appears under the current heading for earlier years, but it is not possible to separate improvements</t>
  </si>
  <si>
    <t xml:space="preserve">        from new construction in the capital figures for 2000-01 and earlier years.</t>
  </si>
  <si>
    <t xml:space="preserve">3.     Includes minor repairs.</t>
  </si>
  <si>
    <t xml:space="preserve">4.     Figures are on a cash basis up to 2003-04 and on an accruals basis from 2004-05 onwards.  Net expenditure includes EU grants treated as receipts.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Subway, Public transport - rail,  Other public transport (excl. bus priority measures)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 onwards, the</t>
  </si>
  <si>
    <t xml:space="preserve">         actual support service costs are included in each service.</t>
  </si>
  <si>
    <t xml:space="preserve">11.   From 2001-02 onwards administration costs are included within the various services.</t>
  </si>
  <si>
    <t xml:space="preserve">12.   This is a new category for 2001-02.</t>
  </si>
  <si>
    <t xml:space="preserve">13.   Includes administration costs from 2001-02 onwards.</t>
  </si>
  <si>
    <t xml:space="preserve">14.    From 2001-02 onwards these figures are on an accruals basis and for the years prior to 2001-02 are on a cash basis but do not include depreciation</t>
  </si>
  <si>
    <t xml:space="preserve">15.   SE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</t>
  </si>
  <si>
    <t xml:space="preserve">16.   Figures for 2007- 08 and 2008/09 are final outturns.</t>
  </si>
  <si>
    <t xml:space="preserve">17.  Separate figures for each of these categories were not available prior to 2003 -04</t>
  </si>
  <si>
    <r>
      <rPr>
        <b val="true"/>
        <sz val="12"/>
        <rFont val="Arial"/>
        <family val="2"/>
      </rPr>
      <t xml:space="preserve">Table 11.2  </t>
    </r>
    <r>
      <rPr>
        <sz val="12"/>
        <rFont val="Arial"/>
        <family val="2"/>
      </rPr>
      <t xml:space="preserve"> Net expenditure on management and maintenance of motorways and trunk roads by</t>
    </r>
  </si>
  <si>
    <r>
      <rPr>
        <sz val="12"/>
        <rFont val="Arial"/>
        <family val="2"/>
      </rPr>
      <t xml:space="preserve">Operating Companie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7-08</t>
    </r>
  </si>
  <si>
    <t xml:space="preserve">Description</t>
  </si>
  <si>
    <t xml:space="preserve">Capital</t>
  </si>
  <si>
    <t xml:space="preserve">Current</t>
  </si>
  <si>
    <r>
      <rPr>
        <b val="true"/>
        <sz val="12"/>
        <rFont val="Arial"/>
        <family val="2"/>
      </rPr>
      <t xml:space="preserve">CPF </t>
    </r>
    <r>
      <rPr>
        <b val="true"/>
        <vertAlign val="superscript"/>
        <sz val="12"/>
        <rFont val="Arial"/>
        <family val="2"/>
      </rPr>
      <t xml:space="preserve">2</t>
    </r>
  </si>
  <si>
    <t xml:space="preserve">Total</t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 </t>
  </si>
  <si>
    <t xml:space="preserve">Source: Public Accounts Committee - Not National Statistics</t>
  </si>
  <si>
    <t xml:space="preserve">1.  For the purpose of maintenance from 2001-02, the trunk road network was sub-divided into 4 operating units (see Notes)</t>
  </si>
  <si>
    <t xml:space="preserve">2. The inflation adjustment (Contract Price Fluctuation) of £6,117k cannot be readily split between Capital and Current</t>
  </si>
  <si>
    <r>
      <rPr>
        <b val="true"/>
        <sz val="12"/>
        <rFont val="Arial"/>
        <family val="2"/>
      </rPr>
      <t xml:space="preserve">Table 11.3 </t>
    </r>
    <r>
      <rPr>
        <sz val="12"/>
        <rFont val="Arial"/>
        <family val="2"/>
      </rPr>
      <t xml:space="preserve">   Net revenue expenditure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on roads and transport </t>
    </r>
    <r>
      <rPr>
        <i val="true"/>
        <sz val="12"/>
        <rFont val="Arial"/>
        <family val="2"/>
      </rPr>
      <t xml:space="preserve">(excluding loan charges) </t>
    </r>
    <r>
      <rPr>
        <sz val="12"/>
        <rFont val="Arial"/>
        <family val="2"/>
      </rPr>
      <t xml:space="preserve">by Councils , by type, 2007-08 </t>
    </r>
    <r>
      <rPr>
        <i val="true"/>
        <vertAlign val="superscript"/>
        <sz val="12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-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</t>
  </si>
  <si>
    <t xml:space="preserve">S'clyde partnership for transport</t>
  </si>
  <si>
    <t xml:space="preserve">TACTRAN</t>
  </si>
  <si>
    <t xml:space="preserve">ZETRANS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s 12.31. </t>
  </si>
  <si>
    <r>
      <rPr>
        <b val="true"/>
        <sz val="10"/>
        <rFont val="Arial"/>
        <family val="2"/>
      </rPr>
      <t xml:space="preserve">Table 11.4</t>
    </r>
    <r>
      <rPr>
        <sz val="10"/>
        <rFont val="Arial"/>
        <family val="2"/>
      </rPr>
      <t xml:space="preserve"> Service breakdown of Local Authorities' gross capital expenditure 2007-08</t>
    </r>
    <r>
      <rPr>
        <vertAlign val="superscript"/>
        <sz val="10"/>
        <rFont val="Arial"/>
        <family val="2"/>
      </rPr>
      <t xml:space="preserve"> 1</t>
    </r>
  </si>
  <si>
    <t xml:space="preserve">Tangible Fixed Assets</t>
  </si>
  <si>
    <t xml:space="preserve">Intangible asset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Grants to Third Parties</t>
  </si>
  <si>
    <t xml:space="preserve">Other Intangible Assets</t>
  </si>
  <si>
    <t xml:space="preserve">Total Gross Capital Expenditure</t>
  </si>
  <si>
    <t xml:space="preserve">£ thousand</t>
  </si>
  <si>
    <t xml:space="preserve">Network and Traffic Management</t>
  </si>
  <si>
    <t xml:space="preserve">Bridges</t>
  </si>
  <si>
    <t xml:space="preserve">Parking services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2"/>
        <rFont val="Arial"/>
        <family val="2"/>
      </rPr>
      <t xml:space="preserve">Table 11.5</t>
    </r>
    <r>
      <rPr>
        <sz val="12"/>
        <rFont val="Arial"/>
        <family val="2"/>
      </rPr>
      <t xml:space="preserve">   Gros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apital account expenditure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on local authority roads and </t>
    </r>
  </si>
  <si>
    <t xml:space="preserve">transport by Councils and Boards, by type, 2007-08</t>
  </si>
  <si>
    <t xml:space="preserve">Authority</t>
  </si>
  <si>
    <t xml:space="preserve">Forth Estuary Transport</t>
  </si>
  <si>
    <t xml:space="preserve">Tay Bridge</t>
  </si>
  <si>
    <t xml:space="preserve">SWESTRANS</t>
  </si>
  <si>
    <t xml:space="preserve">SPT</t>
  </si>
  <si>
    <t xml:space="preserve">ZetTrans</t>
  </si>
  <si>
    <r>
      <rPr>
        <b val="true"/>
        <sz val="12"/>
        <rFont val="Arial"/>
        <family val="2"/>
      </rPr>
      <t xml:space="preserve">Table 11.6</t>
    </r>
    <r>
      <rPr>
        <sz val="12"/>
        <rFont val="Arial"/>
        <family val="2"/>
      </rPr>
      <t xml:space="preserve">  Harbour facilities, government grants for construction and improvement</t>
    </r>
  </si>
  <si>
    <t xml:space="preserve">Recipient of grant(s)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r>
      <rPr>
        <b val="true"/>
        <sz val="12"/>
        <rFont val="Arial"/>
        <family val="2"/>
      </rPr>
      <t xml:space="preserve">2005-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6-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-08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8-09</t>
    </r>
    <r>
      <rPr>
        <b val="true"/>
        <vertAlign val="superscript"/>
        <sz val="12"/>
        <rFont val="Arial"/>
        <family val="2"/>
      </rPr>
      <t xml:space="preserve">2</t>
    </r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Argyll and Bute</t>
  </si>
  <si>
    <t xml:space="preserve">   Total</t>
  </si>
  <si>
    <t xml:space="preserve">Harbour authority</t>
  </si>
  <si>
    <t xml:space="preserve">Lerwick Port Authority</t>
  </si>
  <si>
    <t xml:space="preserve">Aberdeen</t>
  </si>
  <si>
    <t xml:space="preserve">Mallaig Harbour Authority</t>
  </si>
  <si>
    <t xml:space="preserve">Scrabster Harbour Trust</t>
  </si>
  <si>
    <t xml:space="preserve">Stornoway  Port Authority </t>
  </si>
  <si>
    <t xml:space="preserve">Ullapool</t>
  </si>
  <si>
    <t xml:space="preserve">Scottish Natural Heritage</t>
  </si>
  <si>
    <t xml:space="preserve">Tarbert (Loch Fyne) Harbour Authority</t>
  </si>
  <si>
    <t xml:space="preserve">Northlink Ferries Ltd</t>
  </si>
  <si>
    <t xml:space="preserve">Aberdeen Lairage</t>
  </si>
  <si>
    <t xml:space="preserve">Caledonian Maritime Assets Ltd 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Colonsay</t>
  </si>
  <si>
    <t xml:space="preserve">Coll &amp; Tiree</t>
  </si>
  <si>
    <t xml:space="preserve">Mallaig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Wemyss Bay</t>
  </si>
  <si>
    <t xml:space="preserve">Oban</t>
  </si>
  <si>
    <t xml:space="preserve">Total grants</t>
  </si>
  <si>
    <t xml:space="preserve">Source: Scottish Government - Not National Statistics</t>
  </si>
  <si>
    <t xml:space="preserve">1. Annual accrual and retention payments have been included from 2005-06.</t>
  </si>
  <si>
    <r>
      <rPr>
        <b val="true"/>
        <sz val="12"/>
        <rFont val="Arial"/>
        <family val="2"/>
      </rPr>
      <t xml:space="preserve">Table 11.7 </t>
    </r>
    <r>
      <rPr>
        <sz val="12"/>
        <rFont val="Arial"/>
        <family val="2"/>
      </rPr>
      <t xml:space="preserve">  Petrol and diesel prices and duties per litre (June), GB</t>
    </r>
  </si>
  <si>
    <r>
      <rPr>
        <b val="true"/>
        <sz val="12"/>
        <rFont val="Arial"/>
        <family val="2"/>
      </rPr>
      <t xml:space="preserve">Unleaded Petrol</t>
    </r>
    <r>
      <rPr>
        <b val="true"/>
        <vertAlign val="superscript"/>
        <sz val="12"/>
        <rFont val="Arial"/>
        <family val="2"/>
      </rPr>
      <t xml:space="preserve">1</t>
    </r>
  </si>
  <si>
    <t xml:space="preserve">Price     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4 Star Petrol / LRP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VAT</t>
    </r>
    <r>
      <rPr>
        <vertAlign val="superscript"/>
        <sz val="12"/>
        <rFont val="Arial"/>
        <family val="2"/>
      </rPr>
      <t xml:space="preserve">2</t>
    </r>
  </si>
  <si>
    <t xml:space="preserve">All tax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Source: BERR - Not National Statistics</t>
  </si>
  <si>
    <t xml:space="preserve">1.  From June 2001 Premium unleaded prices represent Ultra Low Sulphur Petrol (ULSP) which now accounts for virtually all Premium unleaded sold.</t>
  </si>
  <si>
    <t xml:space="preserve">2.  VAT is rebated to business.  From 1 April 1991 it is 17.5%.</t>
  </si>
  <si>
    <t xml:space="preserve">3.  From June 2000 the figures are for Lead Replacement Petrol (LRP). DTI discontinued publishing the price of LRP from September 2005, due to the low volume of sales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2"/>
        <rFont val="Arial"/>
        <family val="2"/>
      </rPr>
      <t xml:space="preserve">Table 11.8 </t>
    </r>
    <r>
      <rPr>
        <sz val="12"/>
        <rFont val="Arial"/>
        <family val="2"/>
      </rPr>
      <t xml:space="preserve">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r>
      <rPr>
        <b val="true"/>
        <sz val="12"/>
        <rFont val="Arial"/>
        <family val="2"/>
      </rPr>
      <t xml:space="preserve">Table 11.9a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,2,3,4 </t>
    </r>
  </si>
  <si>
    <t xml:space="preserve">-96</t>
  </si>
  <si>
    <t xml:space="preserve">-97</t>
  </si>
  <si>
    <t xml:space="preserve">-99</t>
  </si>
  <si>
    <t xml:space="preserve">-02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7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8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9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0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2</t>
    </r>
  </si>
  <si>
    <t xml:space="preserve">-98</t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r>
      <rPr>
        <b val="true"/>
        <sz val="12"/>
        <rFont val="Arial"/>
        <family val="2"/>
      </rPr>
      <t xml:space="preserve">Table 11.9b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7</t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6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Combined fares</t>
  </si>
  <si>
    <t xml:space="preserve">[0.10]</t>
  </si>
  <si>
    <t xml:space="preserve">[0.20]</t>
  </si>
  <si>
    <t xml:space="preserve">Total Transport Expenditure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3. There are differences between the figures shown in this table and the ones in table 11.11b. The latter are on the basis which is now used in </t>
  </si>
  <si>
    <t xml:space="preserve">    the Office for National Statistics' Family Spending publication, which reports the results of the Expenditure and Food Survey.</t>
  </si>
  <si>
    <t xml:space="preserve">The main differences are that:</t>
  </si>
  <si>
    <t xml:space="preserve">a) the 'net purchase of motor vehicles, spares and accessories' category  includes expenditure on protective head gear which in</t>
  </si>
  <si>
    <t xml:space="preserve">   Family Spending is included within 'clothing and footwear.'</t>
  </si>
  <si>
    <t xml:space="preserve">b) the 'purchase and maintenance of other vehicles and boats' category is within 'recreation and culture' in Family Spending.</t>
  </si>
  <si>
    <t xml:space="preserve">c) the 'Railway fares' and 'Bus and coach fares' categories do not include expenditure on 'combined fares' (e.g. bus + train in one ticket).  This</t>
  </si>
  <si>
    <t xml:space="preserve">    expenditure is included in the 'Other travel and transport' category.</t>
  </si>
  <si>
    <t xml:space="preserve">d) Air fares are not  included in this table.</t>
  </si>
  <si>
    <t xml:space="preserve">4. Information on expenditure on transport was not asked for in the SHS in 2007 or 2008, but will be included in 2009.</t>
  </si>
  <si>
    <t xml:space="preserve">5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_-#,##0_-;\-#,##0_-;_-* \-_-;_-@_-"/>
    <numFmt numFmtId="171" formatCode="#,##0_ ;\-#,##0\ "/>
    <numFmt numFmtId="172" formatCode="_-* #,##0_-;\-* #,##0_-;_-* \-_-;_-@_-"/>
    <numFmt numFmtId="173" formatCode="#,##0.0"/>
    <numFmt numFmtId="174" formatCode="0.0\0"/>
    <numFmt numFmtId="17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2"/>
      <color rgb="FF3333CC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vertAlign val="superscript"/>
      <sz val="12"/>
      <name val="Arial"/>
      <family val="2"/>
    </font>
    <font>
      <sz val="11.5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sz val="10"/>
      <color rgb="FF3333CC"/>
      <name val="Arial"/>
      <family val="2"/>
    </font>
    <font>
      <i val="true"/>
      <sz val="12"/>
      <color rgb="FF0000FF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etrol and Diesel prices, June G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96331009258"/>
          <c:y val="0.0686516786209391"/>
          <c:w val="0.776126795443289"/>
          <c:h val="0.929660659393647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1.7-11.8'!$B$2:$L$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11.7-11.8'!$B$4:$L$4</c:f>
              <c:numCache>
                <c:formatCode>General</c:formatCode>
                <c:ptCount val="11"/>
                <c:pt idx="0">
                  <c:v>65.62</c:v>
                </c:pt>
                <c:pt idx="1">
                  <c:v>69.8</c:v>
                </c:pt>
                <c:pt idx="2">
                  <c:v>84.3</c:v>
                </c:pt>
                <c:pt idx="3">
                  <c:v>78.9</c:v>
                </c:pt>
                <c:pt idx="4">
                  <c:v>74</c:v>
                </c:pt>
                <c:pt idx="5">
                  <c:v>74.4</c:v>
                </c:pt>
                <c:pt idx="6">
                  <c:v>81.7</c:v>
                </c:pt>
                <c:pt idx="7">
                  <c:v>84.9</c:v>
                </c:pt>
                <c:pt idx="8">
                  <c:v>95.3</c:v>
                </c:pt>
                <c:pt idx="9">
                  <c:v>96.44</c:v>
                </c:pt>
                <c:pt idx="10">
                  <c:v>117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 Star Petrol/LRP"</c:f>
              <c:strCache>
                <c:ptCount val="1"/>
                <c:pt idx="0">
                  <c:v>4 Star Petrol/LRP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1.7-11.8'!$B$2:$L$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11.7-11.8'!$B$14:$I$14</c:f>
              <c:numCache>
                <c:formatCode>General</c:formatCode>
                <c:ptCount val="8"/>
                <c:pt idx="0">
                  <c:v>72.2</c:v>
                </c:pt>
                <c:pt idx="1">
                  <c:v>77.3</c:v>
                </c:pt>
                <c:pt idx="2">
                  <c:v>88.3</c:v>
                </c:pt>
                <c:pt idx="3">
                  <c:v>82.3</c:v>
                </c:pt>
                <c:pt idx="4">
                  <c:v>77.3</c:v>
                </c:pt>
                <c:pt idx="5">
                  <c:v>79.4</c:v>
                </c:pt>
                <c:pt idx="6">
                  <c:v>85</c:v>
                </c:pt>
                <c:pt idx="7">
                  <c:v>8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1.7-11.8'!$B$2:$L$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11.7-11.8'!$B$22:$L$22</c:f>
              <c:numCache>
                <c:formatCode>General</c:formatCode>
                <c:ptCount val="11"/>
                <c:pt idx="0">
                  <c:v>66.6</c:v>
                </c:pt>
                <c:pt idx="1">
                  <c:v>72.8</c:v>
                </c:pt>
                <c:pt idx="2">
                  <c:v>82.9</c:v>
                </c:pt>
                <c:pt idx="3">
                  <c:v>78.2</c:v>
                </c:pt>
                <c:pt idx="4">
                  <c:v>75.6</c:v>
                </c:pt>
                <c:pt idx="5">
                  <c:v>76.7</c:v>
                </c:pt>
                <c:pt idx="6">
                  <c:v>82.9</c:v>
                </c:pt>
                <c:pt idx="7">
                  <c:v>89</c:v>
                </c:pt>
                <c:pt idx="8">
                  <c:v>97.7</c:v>
                </c:pt>
                <c:pt idx="9">
                  <c:v>97.02</c:v>
                </c:pt>
                <c:pt idx="10">
                  <c:v>13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24118"/>
        <c:axId val="97431023"/>
      </c:lineChart>
      <c:catAx>
        <c:axId val="92624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1023"/>
        <c:crossesAt val="0"/>
        <c:auto val="1"/>
        <c:lblAlgn val="ctr"/>
        <c:lblOffset val="100"/>
        <c:noMultiLvlLbl val="0"/>
      </c:catAx>
      <c:valAx>
        <c:axId val="97431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411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930582543"/>
          <c:y val="0.468507021879332"/>
          <c:w val="0.170686173657942"/>
          <c:h val="0.11693086613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760</xdr:colOff>
      <xdr:row>56</xdr:row>
      <xdr:rowOff>75960</xdr:rowOff>
    </xdr:from>
    <xdr:to>
      <xdr:col>11</xdr:col>
      <xdr:colOff>433080</xdr:colOff>
      <xdr:row>87</xdr:row>
      <xdr:rowOff>142920</xdr:rowOff>
    </xdr:to>
    <xdr:graphicFrame>
      <xdr:nvGraphicFramePr>
        <xdr:cNvPr id="0" name="Chart 1"/>
        <xdr:cNvGraphicFramePr/>
      </xdr:nvGraphicFramePr>
      <xdr:xfrm>
        <a:off x="1166760" y="9943920"/>
        <a:ext cx="94485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42"/>
    <col collapsed="false" customWidth="true" hidden="false" outlineLevel="0" max="5" min="2" style="3" width="8.7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.41"/>
    <col collapsed="false" customWidth="true" hidden="false" outlineLevel="0" max="9" min="9" style="3" width="8.85"/>
    <col collapsed="false" customWidth="true" hidden="false" outlineLevel="0" max="11" min="10" style="3" width="8.7"/>
    <col collapsed="false" customWidth="true" hidden="false" outlineLevel="0" max="12" min="12" style="3" width="11.7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4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M2" s="6"/>
    </row>
    <row r="3" customFormat="false" ht="5.25" hidden="false" customHeight="true" outlineLevel="0" collapsed="false">
      <c r="A3" s="7"/>
      <c r="B3" s="7"/>
      <c r="C3" s="8"/>
      <c r="D3" s="8"/>
      <c r="E3" s="8"/>
      <c r="F3" s="9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A4" s="4"/>
      <c r="B4" s="11" t="n">
        <v>1998</v>
      </c>
      <c r="C4" s="11" t="n">
        <v>1999</v>
      </c>
      <c r="D4" s="11" t="n">
        <v>2000</v>
      </c>
      <c r="E4" s="11" t="n">
        <v>2001</v>
      </c>
      <c r="F4" s="11" t="n">
        <v>2002</v>
      </c>
      <c r="G4" s="11"/>
      <c r="H4" s="11" t="n">
        <v>2003</v>
      </c>
      <c r="I4" s="11" t="n">
        <v>2004</v>
      </c>
      <c r="J4" s="11" t="n">
        <v>2005</v>
      </c>
      <c r="K4" s="11" t="n">
        <v>2006</v>
      </c>
      <c r="L4" s="11" t="n">
        <v>2007</v>
      </c>
      <c r="M4" s="11" t="n">
        <v>2008</v>
      </c>
    </row>
    <row r="5" customFormat="false" ht="15.75" hidden="false" customHeight="true" outlineLevel="0" collapsed="false">
      <c r="A5" s="4"/>
      <c r="B5" s="12" t="n">
        <v>-99</v>
      </c>
      <c r="C5" s="13" t="s">
        <v>8</v>
      </c>
      <c r="D5" s="13" t="s">
        <v>9</v>
      </c>
      <c r="E5" s="13" t="s">
        <v>10</v>
      </c>
      <c r="F5" s="13" t="s">
        <v>11</v>
      </c>
      <c r="G5" s="13"/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</row>
    <row r="6" customFormat="false" ht="33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 t="s">
        <v>18</v>
      </c>
    </row>
    <row r="7" customFormat="false" ht="5.25" hidden="false" customHeight="true" outlineLevel="0" collapsed="false">
      <c r="A7" s="5"/>
      <c r="B7" s="5"/>
      <c r="C7" s="5"/>
      <c r="D7" s="5"/>
      <c r="E7" s="5"/>
      <c r="F7" s="5"/>
      <c r="G7" s="5"/>
      <c r="H7" s="18"/>
      <c r="I7" s="5"/>
      <c r="J7" s="5"/>
      <c r="K7" s="5"/>
      <c r="L7" s="5"/>
      <c r="M7" s="5"/>
    </row>
    <row r="8" customFormat="false" ht="15.75" hidden="false" customHeight="false" outlineLevel="0" collapsed="false">
      <c r="A8" s="19" t="s">
        <v>19</v>
      </c>
      <c r="B8" s="5"/>
      <c r="C8" s="5"/>
      <c r="D8" s="5"/>
      <c r="E8" s="5"/>
      <c r="F8" s="5"/>
      <c r="G8" s="5"/>
      <c r="H8" s="5"/>
      <c r="I8" s="18"/>
      <c r="J8" s="5"/>
      <c r="K8" s="5"/>
      <c r="L8" s="18"/>
      <c r="M8" s="18" t="s">
        <v>20</v>
      </c>
    </row>
    <row r="9" customFormat="false" ht="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false" outlineLevel="0" collapsed="false">
      <c r="A10" s="19" t="s">
        <v>21</v>
      </c>
      <c r="B10" s="5"/>
      <c r="C10" s="5"/>
      <c r="D10" s="5" t="s">
        <v>22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true" outlineLevel="0" collapsed="false">
      <c r="A11" s="20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false" outlineLevel="0" collapsed="false">
      <c r="A12" s="21" t="s">
        <v>24</v>
      </c>
      <c r="B12" s="22" t="n">
        <v>69.9371276595745</v>
      </c>
      <c r="C12" s="23" t="n">
        <v>46.3406595744681</v>
      </c>
      <c r="D12" s="24" t="n">
        <v>38.0269574468085</v>
      </c>
      <c r="E12" s="25" t="n">
        <v>3</v>
      </c>
      <c r="F12" s="25" t="n">
        <v>43</v>
      </c>
      <c r="G12" s="25"/>
      <c r="H12" s="5" t="n">
        <v>73</v>
      </c>
      <c r="I12" s="5" t="n">
        <v>70</v>
      </c>
      <c r="J12" s="26" t="n">
        <v>95</v>
      </c>
      <c r="K12" s="26" t="n">
        <v>146</v>
      </c>
      <c r="L12" s="26" t="n">
        <v>132</v>
      </c>
      <c r="M12" s="26" t="n">
        <v>166</v>
      </c>
      <c r="O12" s="26"/>
    </row>
    <row r="13" customFormat="false" ht="15" hidden="false" customHeight="false" outlineLevel="0" collapsed="false">
      <c r="A13" s="21" t="s">
        <v>25</v>
      </c>
      <c r="B13" s="27" t="s">
        <v>26</v>
      </c>
      <c r="C13" s="27" t="s">
        <v>26</v>
      </c>
      <c r="D13" s="22" t="n">
        <v>1</v>
      </c>
      <c r="E13" s="28" t="s">
        <v>26</v>
      </c>
      <c r="F13" s="27" t="s">
        <v>26</v>
      </c>
      <c r="G13" s="27"/>
      <c r="H13" s="27" t="s">
        <v>26</v>
      </c>
      <c r="I13" s="27" t="s">
        <v>26</v>
      </c>
      <c r="J13" s="27" t="s">
        <v>26</v>
      </c>
      <c r="K13" s="27" t="s">
        <v>26</v>
      </c>
      <c r="L13" s="28" t="s">
        <v>26</v>
      </c>
      <c r="M13" s="28" t="n">
        <v>0</v>
      </c>
    </row>
    <row r="14" customFormat="false" ht="15" hidden="false" customHeight="false" outlineLevel="0" collapsed="false">
      <c r="A14" s="21" t="s">
        <v>27</v>
      </c>
      <c r="B14" s="22" t="n">
        <v>69.9371276595745</v>
      </c>
      <c r="C14" s="22" t="n">
        <v>46.3406595744681</v>
      </c>
      <c r="D14" s="24" t="n">
        <v>39.0269574468085</v>
      </c>
      <c r="E14" s="23" t="n">
        <v>3</v>
      </c>
      <c r="F14" s="22" t="n">
        <v>43</v>
      </c>
      <c r="G14" s="22"/>
      <c r="H14" s="5" t="n">
        <v>73</v>
      </c>
      <c r="I14" s="5" t="n">
        <v>70</v>
      </c>
      <c r="J14" s="26" t="n">
        <v>95</v>
      </c>
      <c r="K14" s="26" t="n">
        <v>146</v>
      </c>
      <c r="L14" s="26" t="n">
        <v>132</v>
      </c>
      <c r="M14" s="26" t="n">
        <v>166</v>
      </c>
    </row>
    <row r="15" customFormat="false" ht="17.25" hidden="false" customHeight="true" outlineLevel="0" collapsed="false">
      <c r="A15" s="20" t="s">
        <v>28</v>
      </c>
      <c r="B15" s="5"/>
      <c r="C15" s="26"/>
      <c r="D15" s="5"/>
      <c r="E15" s="26"/>
      <c r="F15" s="5"/>
      <c r="G15" s="5"/>
      <c r="H15" s="5"/>
      <c r="I15" s="5"/>
      <c r="J15" s="26"/>
      <c r="K15" s="26"/>
      <c r="L15" s="26"/>
      <c r="M15" s="26"/>
    </row>
    <row r="16" customFormat="false" ht="15" hidden="false" customHeight="false" outlineLevel="0" collapsed="false">
      <c r="A16" s="21" t="s">
        <v>29</v>
      </c>
      <c r="B16" s="22" t="n">
        <v>52.347</v>
      </c>
      <c r="C16" s="23" t="n">
        <v>55.359</v>
      </c>
      <c r="D16" s="22" t="n">
        <v>57.017</v>
      </c>
      <c r="E16" s="25" t="n">
        <v>45</v>
      </c>
      <c r="F16" s="25" t="n">
        <v>63</v>
      </c>
      <c r="G16" s="25"/>
      <c r="H16" s="5" t="n">
        <v>76</v>
      </c>
      <c r="I16" s="26" t="n">
        <v>80</v>
      </c>
      <c r="J16" s="26" t="n">
        <v>67</v>
      </c>
      <c r="K16" s="26" t="n">
        <v>92</v>
      </c>
      <c r="L16" s="26" t="n">
        <v>88</v>
      </c>
      <c r="M16" s="26" t="n">
        <v>73</v>
      </c>
    </row>
    <row r="17" customFormat="false" ht="18" hidden="false" customHeight="false" outlineLevel="0" collapsed="false">
      <c r="A17" s="21" t="s">
        <v>30</v>
      </c>
      <c r="B17" s="22" t="n">
        <v>31.6178723404255</v>
      </c>
      <c r="C17" s="23" t="n">
        <v>36.9923404255319</v>
      </c>
      <c r="D17" s="22" t="n">
        <v>45.3140425531915</v>
      </c>
      <c r="E17" s="25" t="n">
        <v>50</v>
      </c>
      <c r="F17" s="25" t="n">
        <v>64</v>
      </c>
      <c r="G17" s="25"/>
      <c r="H17" s="5" t="n">
        <v>66</v>
      </c>
      <c r="I17" s="5" t="n">
        <v>82</v>
      </c>
      <c r="J17" s="26" t="n">
        <v>51</v>
      </c>
      <c r="K17" s="26" t="n">
        <v>41</v>
      </c>
      <c r="L17" s="26" t="n">
        <v>23</v>
      </c>
      <c r="M17" s="26" t="n">
        <v>48</v>
      </c>
    </row>
    <row r="18" customFormat="false" ht="18" hidden="false" customHeight="false" outlineLevel="0" collapsed="false">
      <c r="A18" s="21" t="s">
        <v>31</v>
      </c>
      <c r="B18" s="28" t="s">
        <v>32</v>
      </c>
      <c r="C18" s="28" t="s">
        <v>32</v>
      </c>
      <c r="D18" s="29" t="s">
        <v>32</v>
      </c>
      <c r="E18" s="25" t="n">
        <v>28</v>
      </c>
      <c r="F18" s="25" t="n">
        <v>50</v>
      </c>
      <c r="G18" s="25"/>
      <c r="H18" s="5" t="n">
        <v>57</v>
      </c>
      <c r="I18" s="26" t="n">
        <v>71</v>
      </c>
      <c r="J18" s="26" t="n">
        <v>75</v>
      </c>
      <c r="K18" s="26" t="n">
        <v>99</v>
      </c>
      <c r="L18" s="26" t="n">
        <v>117</v>
      </c>
      <c r="M18" s="26" t="n">
        <v>96</v>
      </c>
    </row>
    <row r="19" customFormat="false" ht="15" hidden="false" customHeight="false" outlineLevel="0" collapsed="false">
      <c r="A19" s="21" t="s">
        <v>33</v>
      </c>
      <c r="B19" s="27" t="n">
        <v>2</v>
      </c>
      <c r="C19" s="27" t="n">
        <v>23</v>
      </c>
      <c r="D19" s="27" t="n">
        <v>25</v>
      </c>
      <c r="E19" s="25" t="n">
        <v>26</v>
      </c>
      <c r="F19" s="25" t="n">
        <v>26</v>
      </c>
      <c r="G19" s="25"/>
      <c r="H19" s="5" t="n">
        <v>27</v>
      </c>
      <c r="I19" s="5" t="n">
        <v>22</v>
      </c>
      <c r="J19" s="26" t="n">
        <v>25</v>
      </c>
      <c r="K19" s="26" t="n">
        <v>28</v>
      </c>
      <c r="L19" s="26" t="n">
        <v>35</v>
      </c>
      <c r="M19" s="26" t="n">
        <v>32</v>
      </c>
    </row>
    <row r="20" customFormat="false" ht="15" hidden="false" customHeight="false" outlineLevel="0" collapsed="false">
      <c r="A20" s="21" t="s">
        <v>27</v>
      </c>
      <c r="B20" s="30" t="n">
        <f aca="false">SUM(B16:B19)</f>
        <v>85.9648723404255</v>
      </c>
      <c r="C20" s="30" t="n">
        <f aca="false">SUM(C16:C19)</f>
        <v>115.351340425532</v>
      </c>
      <c r="D20" s="31" t="n">
        <f aca="false">SUM(D16:D19)</f>
        <v>127.331042553191</v>
      </c>
      <c r="E20" s="25" t="n">
        <v>149</v>
      </c>
      <c r="F20" s="30" t="n">
        <v>203</v>
      </c>
      <c r="G20" s="30"/>
      <c r="H20" s="5" t="n">
        <v>226</v>
      </c>
      <c r="I20" s="5" t="n">
        <v>255</v>
      </c>
      <c r="J20" s="26" t="n">
        <f aca="false">SUM(J16:J19)</f>
        <v>218</v>
      </c>
      <c r="K20" s="26" t="n">
        <f aca="false">SUM(K16:K19)</f>
        <v>260</v>
      </c>
      <c r="L20" s="26" t="n">
        <v>263</v>
      </c>
      <c r="M20" s="26" t="n">
        <v>249</v>
      </c>
    </row>
    <row r="21" s="35" customFormat="true" ht="15" hidden="false" customHeight="true" outlineLevel="0" collapsed="false">
      <c r="A21" s="19" t="s">
        <v>34</v>
      </c>
      <c r="B21" s="32" t="n">
        <v>155.902</v>
      </c>
      <c r="C21" s="32" t="n">
        <v>161.692</v>
      </c>
      <c r="D21" s="32" t="n">
        <v>166.358</v>
      </c>
      <c r="E21" s="33" t="n">
        <v>152</v>
      </c>
      <c r="F21" s="32" t="n">
        <v>246</v>
      </c>
      <c r="G21" s="32"/>
      <c r="H21" s="19" t="n">
        <v>299</v>
      </c>
      <c r="I21" s="19" t="n">
        <v>325</v>
      </c>
      <c r="J21" s="34" t="n">
        <v>313</v>
      </c>
      <c r="K21" s="34" t="n">
        <v>406</v>
      </c>
      <c r="L21" s="34" t="n">
        <v>401</v>
      </c>
      <c r="M21" s="34" t="n">
        <v>415</v>
      </c>
    </row>
    <row r="22" customFormat="false" ht="6.75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8" hidden="false" customHeight="false" outlineLevel="0" collapsed="false">
      <c r="A23" s="36" t="s">
        <v>3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8.75" hidden="false" customHeight="false" outlineLevel="0" collapsed="false">
      <c r="A24" s="38" t="s">
        <v>36</v>
      </c>
      <c r="B24" s="39" t="n">
        <v>103.567</v>
      </c>
      <c r="C24" s="39" t="n">
        <v>93.571</v>
      </c>
      <c r="D24" s="39" t="n">
        <v>101.86</v>
      </c>
      <c r="E24" s="40" t="n">
        <v>127</v>
      </c>
      <c r="F24" s="41" t="n">
        <v>120.861</v>
      </c>
      <c r="G24" s="41"/>
      <c r="H24" s="41" t="n">
        <v>138.264</v>
      </c>
      <c r="I24" s="39" t="n">
        <v>177.773</v>
      </c>
      <c r="J24" s="39" t="n">
        <v>242.579</v>
      </c>
      <c r="K24" s="39" t="n">
        <v>299.117</v>
      </c>
      <c r="L24" s="40" t="n">
        <v>285</v>
      </c>
      <c r="M24" s="40" t="n">
        <v>296</v>
      </c>
    </row>
    <row r="25" customFormat="false" ht="18.75" hidden="false" customHeight="false" outlineLevel="0" collapsed="false">
      <c r="A25" s="38" t="s">
        <v>37</v>
      </c>
      <c r="B25" s="39" t="n">
        <v>15.072</v>
      </c>
      <c r="C25" s="39" t="n">
        <v>18.005</v>
      </c>
      <c r="D25" s="39" t="n">
        <v>22.804</v>
      </c>
      <c r="E25" s="40" t="n">
        <v>38</v>
      </c>
      <c r="F25" s="41" t="n">
        <v>49.244</v>
      </c>
      <c r="G25" s="41"/>
      <c r="H25" s="41" t="n">
        <v>84.023</v>
      </c>
      <c r="I25" s="39" t="n">
        <v>93.372</v>
      </c>
      <c r="J25" s="39" t="n">
        <v>90.987</v>
      </c>
      <c r="K25" s="39" t="n">
        <v>149.137</v>
      </c>
      <c r="L25" s="40" t="n">
        <v>218</v>
      </c>
      <c r="M25" s="40" t="n">
        <v>147</v>
      </c>
    </row>
    <row r="26" customFormat="false" ht="15" hidden="false" customHeight="false" outlineLevel="0" collapsed="false">
      <c r="A26" s="36" t="s">
        <v>38</v>
      </c>
      <c r="B26" s="39" t="n">
        <v>118.639</v>
      </c>
      <c r="C26" s="39" t="n">
        <v>111.576</v>
      </c>
      <c r="D26" s="39" t="n">
        <v>124.664</v>
      </c>
      <c r="E26" s="40" t="n">
        <v>165</v>
      </c>
      <c r="F26" s="41" t="n">
        <v>170.105</v>
      </c>
      <c r="G26" s="41"/>
      <c r="H26" s="41" t="n">
        <v>222.287</v>
      </c>
      <c r="I26" s="39" t="n">
        <v>271.145</v>
      </c>
      <c r="J26" s="39" t="n">
        <v>333.566</v>
      </c>
      <c r="K26" s="39" t="n">
        <v>448.254</v>
      </c>
      <c r="L26" s="40" t="n">
        <v>503</v>
      </c>
      <c r="M26" s="40" t="n">
        <v>442</v>
      </c>
    </row>
    <row r="27" customFormat="false" ht="7.5" hidden="false" customHeight="true" outlineLevel="0" collapsed="false">
      <c r="A27" s="5"/>
      <c r="B27" s="28"/>
      <c r="C27" s="28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8.75" hidden="false" customHeight="false" outlineLevel="0" collapsed="false">
      <c r="A28" s="19" t="s">
        <v>39</v>
      </c>
      <c r="B28" s="5"/>
      <c r="C28" s="26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5" t="s">
        <v>40</v>
      </c>
      <c r="B29" s="5" t="n">
        <v>6</v>
      </c>
      <c r="C29" s="26" t="n">
        <v>12</v>
      </c>
      <c r="D29" s="5" t="n">
        <v>15</v>
      </c>
      <c r="E29" s="28" t="n">
        <v>19</v>
      </c>
      <c r="F29" s="28" t="n">
        <v>24</v>
      </c>
      <c r="G29" s="28"/>
      <c r="H29" s="5" t="n">
        <v>24</v>
      </c>
      <c r="I29" s="5" t="n">
        <v>22</v>
      </c>
      <c r="J29" s="26" t="n">
        <v>60</v>
      </c>
      <c r="K29" s="26" t="n">
        <v>34</v>
      </c>
      <c r="L29" s="26" t="n">
        <v>28</v>
      </c>
      <c r="M29" s="26" t="n">
        <v>26</v>
      </c>
    </row>
    <row r="30" customFormat="false" ht="15" hidden="false" customHeight="false" outlineLevel="0" collapsed="false">
      <c r="A30" s="5" t="s">
        <v>41</v>
      </c>
      <c r="B30" s="5" t="n">
        <v>23</v>
      </c>
      <c r="C30" s="26" t="n">
        <v>21</v>
      </c>
      <c r="D30" s="5" t="n">
        <v>22</v>
      </c>
      <c r="E30" s="26" t="n">
        <v>22</v>
      </c>
      <c r="F30" s="5" t="n">
        <v>26</v>
      </c>
      <c r="G30" s="5"/>
      <c r="H30" s="5" t="n">
        <v>28</v>
      </c>
      <c r="I30" s="5" t="n">
        <v>33</v>
      </c>
      <c r="J30" s="26" t="n">
        <v>52</v>
      </c>
      <c r="K30" s="26" t="n">
        <v>44</v>
      </c>
      <c r="L30" s="26" t="n">
        <v>45</v>
      </c>
      <c r="M30" s="26" t="n">
        <v>51</v>
      </c>
    </row>
    <row r="31" customFormat="false" ht="18.75" hidden="false" customHeight="false" outlineLevel="0" collapsed="false">
      <c r="A31" s="5" t="s">
        <v>42</v>
      </c>
      <c r="B31" s="27" t="s">
        <v>32</v>
      </c>
      <c r="C31" s="27" t="s">
        <v>32</v>
      </c>
      <c r="D31" s="27" t="s">
        <v>32</v>
      </c>
      <c r="E31" s="26" t="n">
        <v>9</v>
      </c>
      <c r="F31" s="5" t="n">
        <v>14</v>
      </c>
      <c r="G31" s="5"/>
      <c r="H31" s="5" t="n">
        <v>13</v>
      </c>
      <c r="I31" s="5" t="n">
        <v>13</v>
      </c>
      <c r="J31" s="26" t="n">
        <v>12</v>
      </c>
      <c r="K31" s="26" t="n">
        <v>17</v>
      </c>
      <c r="L31" s="26" t="n">
        <v>9</v>
      </c>
      <c r="M31" s="26" t="n">
        <v>12</v>
      </c>
    </row>
    <row r="32" customFormat="false" ht="18.75" hidden="false" customHeight="false" outlineLevel="0" collapsed="false">
      <c r="A32" s="5" t="s">
        <v>43</v>
      </c>
      <c r="B32" s="27" t="s">
        <v>32</v>
      </c>
      <c r="C32" s="27" t="s">
        <v>32</v>
      </c>
      <c r="D32" s="27" t="s">
        <v>32</v>
      </c>
      <c r="E32" s="26" t="n">
        <v>79</v>
      </c>
      <c r="F32" s="5" t="n">
        <v>116</v>
      </c>
      <c r="G32" s="5"/>
      <c r="H32" s="5" t="n">
        <v>188</v>
      </c>
      <c r="I32" s="5" t="n">
        <v>180</v>
      </c>
      <c r="J32" s="26" t="n">
        <v>542</v>
      </c>
      <c r="K32" s="26" t="n">
        <v>649</v>
      </c>
      <c r="L32" s="26" t="n">
        <v>679</v>
      </c>
      <c r="M32" s="26" t="n">
        <v>690</v>
      </c>
    </row>
    <row r="33" customFormat="false" ht="18.75" hidden="false" customHeight="false" outlineLevel="0" collapsed="false">
      <c r="A33" s="5" t="s">
        <v>44</v>
      </c>
      <c r="B33" s="27" t="s">
        <v>32</v>
      </c>
      <c r="C33" s="27" t="s">
        <v>32</v>
      </c>
      <c r="D33" s="27" t="s">
        <v>32</v>
      </c>
      <c r="E33" s="27" t="s">
        <v>32</v>
      </c>
      <c r="F33" s="27" t="s">
        <v>32</v>
      </c>
      <c r="G33" s="42" t="s">
        <v>45</v>
      </c>
      <c r="H33" s="27" t="n">
        <v>23</v>
      </c>
      <c r="I33" s="27" t="n">
        <v>28</v>
      </c>
      <c r="J33" s="28" t="n">
        <v>29</v>
      </c>
      <c r="K33" s="28" t="n">
        <v>33</v>
      </c>
      <c r="L33" s="28" t="n">
        <v>29</v>
      </c>
      <c r="M33" s="28" t="n">
        <v>33</v>
      </c>
    </row>
    <row r="34" customFormat="false" ht="18.75" hidden="false" customHeight="false" outlineLevel="0" collapsed="false">
      <c r="A34" s="43" t="s">
        <v>46</v>
      </c>
      <c r="B34" s="27" t="s">
        <v>32</v>
      </c>
      <c r="C34" s="27" t="s">
        <v>32</v>
      </c>
      <c r="D34" s="27" t="s">
        <v>32</v>
      </c>
      <c r="E34" s="27" t="s">
        <v>32</v>
      </c>
      <c r="F34" s="27" t="s">
        <v>32</v>
      </c>
      <c r="G34" s="42" t="s">
        <v>45</v>
      </c>
      <c r="H34" s="27" t="n">
        <v>53</v>
      </c>
      <c r="I34" s="5" t="n">
        <v>56</v>
      </c>
      <c r="J34" s="26" t="n">
        <v>57</v>
      </c>
      <c r="K34" s="26" t="n">
        <v>63</v>
      </c>
      <c r="L34" s="26" t="n">
        <v>67</v>
      </c>
      <c r="M34" s="26" t="n">
        <v>64</v>
      </c>
    </row>
    <row r="35" customFormat="false" ht="18.75" hidden="false" customHeight="false" outlineLevel="0" collapsed="false">
      <c r="A35" s="43" t="s">
        <v>47</v>
      </c>
      <c r="B35" s="27" t="s">
        <v>32</v>
      </c>
      <c r="C35" s="27" t="s">
        <v>32</v>
      </c>
      <c r="D35" s="27" t="s">
        <v>32</v>
      </c>
      <c r="E35" s="27" t="s">
        <v>32</v>
      </c>
      <c r="F35" s="27" t="s">
        <v>32</v>
      </c>
      <c r="G35" s="42" t="s">
        <v>45</v>
      </c>
      <c r="H35" s="27" t="n">
        <v>3</v>
      </c>
      <c r="I35" s="5" t="n">
        <v>2</v>
      </c>
      <c r="J35" s="26" t="n">
        <v>2</v>
      </c>
      <c r="K35" s="26" t="n">
        <v>3</v>
      </c>
      <c r="L35" s="26" t="n">
        <v>2</v>
      </c>
      <c r="M35" s="26" t="n">
        <v>5</v>
      </c>
    </row>
    <row r="36" customFormat="false" ht="18.75" hidden="false" customHeight="false" outlineLevel="0" collapsed="false">
      <c r="A36" s="43" t="s">
        <v>48</v>
      </c>
      <c r="B36" s="27" t="s">
        <v>32</v>
      </c>
      <c r="C36" s="27" t="s">
        <v>32</v>
      </c>
      <c r="D36" s="27" t="s">
        <v>32</v>
      </c>
      <c r="E36" s="27" t="s">
        <v>32</v>
      </c>
      <c r="F36" s="27" t="s">
        <v>32</v>
      </c>
      <c r="G36" s="42" t="s">
        <v>45</v>
      </c>
      <c r="H36" s="27" t="n">
        <v>71</v>
      </c>
      <c r="I36" s="5" t="n">
        <v>116</v>
      </c>
      <c r="J36" s="26" t="n">
        <v>110</v>
      </c>
      <c r="K36" s="26" t="n">
        <v>195</v>
      </c>
      <c r="L36" s="26" t="n">
        <v>252</v>
      </c>
      <c r="M36" s="26" t="n">
        <v>129</v>
      </c>
    </row>
    <row r="37" customFormat="false" ht="18.75" hidden="false" customHeight="false" outlineLevel="0" collapsed="false">
      <c r="A37" s="5" t="s">
        <v>49</v>
      </c>
      <c r="B37" s="27" t="n">
        <v>18</v>
      </c>
      <c r="C37" s="27" t="n">
        <v>36</v>
      </c>
      <c r="D37" s="5" t="n">
        <v>75</v>
      </c>
      <c r="E37" s="28" t="n">
        <v>107</v>
      </c>
      <c r="F37" s="28" t="n">
        <v>148</v>
      </c>
      <c r="G37" s="42" t="s">
        <v>45</v>
      </c>
      <c r="H37" s="5" t="n">
        <v>71</v>
      </c>
      <c r="I37" s="5" t="n">
        <v>82</v>
      </c>
      <c r="J37" s="26" t="n">
        <v>129</v>
      </c>
      <c r="K37" s="26" t="n">
        <v>176</v>
      </c>
      <c r="L37" s="26" t="n">
        <v>258</v>
      </c>
      <c r="M37" s="26" t="n">
        <v>238</v>
      </c>
    </row>
    <row r="38" s="35" customFormat="true" ht="15.75" hidden="false" customHeight="false" outlineLevel="0" collapsed="false">
      <c r="A38" s="19" t="s">
        <v>50</v>
      </c>
      <c r="B38" s="19" t="n">
        <v>47</v>
      </c>
      <c r="C38" s="19" t="n">
        <v>69</v>
      </c>
      <c r="D38" s="19" t="n">
        <v>112</v>
      </c>
      <c r="E38" s="34" t="n">
        <v>236</v>
      </c>
      <c r="F38" s="19" t="n">
        <v>328</v>
      </c>
      <c r="G38" s="19"/>
      <c r="H38" s="19" t="n">
        <v>474</v>
      </c>
      <c r="I38" s="19" t="n">
        <v>532</v>
      </c>
      <c r="J38" s="34" t="n">
        <v>993</v>
      </c>
      <c r="K38" s="44" t="n">
        <v>1214</v>
      </c>
      <c r="L38" s="44" t="n">
        <v>1369</v>
      </c>
      <c r="M38" s="44" t="n">
        <v>1248</v>
      </c>
    </row>
    <row r="39" customFormat="false" ht="4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.75" hidden="false" customHeight="false" outlineLevel="0" collapsed="false">
      <c r="A40" s="19" t="s">
        <v>51</v>
      </c>
      <c r="B40" s="45" t="n">
        <f aca="false">B21+B26+B38</f>
        <v>321.541</v>
      </c>
      <c r="C40" s="45" t="n">
        <f aca="false">C21+C26+C38</f>
        <v>342.268</v>
      </c>
      <c r="D40" s="45" t="n">
        <f aca="false">D21+D26+D38</f>
        <v>403.022</v>
      </c>
      <c r="E40" s="45" t="n">
        <f aca="false">E21+E26+E38</f>
        <v>553</v>
      </c>
      <c r="F40" s="45" t="n">
        <f aca="false">F21+F26+F38</f>
        <v>744.105</v>
      </c>
      <c r="G40" s="46"/>
      <c r="H40" s="45" t="e">
        <f aca="false">H21+#REF!+H38</f>
        <v>#REF!</v>
      </c>
      <c r="I40" s="47" t="n">
        <f aca="false">I21+I26+I38</f>
        <v>1128.145</v>
      </c>
      <c r="J40" s="47" t="n">
        <f aca="false">J21+J26+J38</f>
        <v>1639.566</v>
      </c>
      <c r="K40" s="47" t="n">
        <f aca="false">K21+K26+K38</f>
        <v>2068.254</v>
      </c>
      <c r="L40" s="47" t="n">
        <f aca="false">L21+L26+L38</f>
        <v>2273</v>
      </c>
      <c r="M40" s="47" t="n">
        <f aca="false">M21+M26+M38</f>
        <v>2105</v>
      </c>
    </row>
    <row r="41" customFormat="false" ht="15.75" hidden="false" customHeight="false" outlineLevel="0" collapsed="false">
      <c r="A41" s="19"/>
      <c r="B41" s="45"/>
      <c r="C41" s="45"/>
      <c r="D41" s="45"/>
      <c r="E41" s="45"/>
      <c r="F41" s="45"/>
      <c r="G41" s="46"/>
      <c r="H41" s="45"/>
      <c r="I41" s="48"/>
      <c r="J41" s="48"/>
      <c r="K41" s="48"/>
      <c r="L41" s="40"/>
      <c r="M41" s="40"/>
    </row>
    <row r="42" customFormat="false" ht="21.75" hidden="false" customHeight="true" outlineLevel="0" collapsed="false">
      <c r="A42" s="19" t="s">
        <v>5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8.75" hidden="false" customHeight="false" outlineLevel="0" collapsed="false">
      <c r="A44" s="5" t="s">
        <v>54</v>
      </c>
      <c r="B44" s="25" t="n">
        <v>31.31</v>
      </c>
      <c r="C44" s="25" t="n">
        <v>35.136</v>
      </c>
      <c r="D44" s="25" t="n">
        <v>30.407070876963</v>
      </c>
      <c r="E44" s="25" t="s">
        <v>32</v>
      </c>
      <c r="F44" s="25" t="s">
        <v>32</v>
      </c>
      <c r="G44" s="25"/>
      <c r="H44" s="25" t="s">
        <v>32</v>
      </c>
      <c r="I44" s="25" t="s">
        <v>32</v>
      </c>
      <c r="J44" s="25" t="s">
        <v>32</v>
      </c>
      <c r="K44" s="25" t="s">
        <v>32</v>
      </c>
      <c r="L44" s="25" t="s">
        <v>32</v>
      </c>
      <c r="M44" s="25" t="s">
        <v>32</v>
      </c>
    </row>
    <row r="45" customFormat="false" ht="18.75" hidden="false" customHeight="false" outlineLevel="0" collapsed="false">
      <c r="A45" s="5" t="s">
        <v>55</v>
      </c>
      <c r="B45" s="25" t="s">
        <v>32</v>
      </c>
      <c r="C45" s="25" t="s">
        <v>32</v>
      </c>
      <c r="D45" s="25" t="s">
        <v>32</v>
      </c>
      <c r="E45" s="49" t="n">
        <v>2.409</v>
      </c>
      <c r="F45" s="50" t="n">
        <v>4.943</v>
      </c>
      <c r="G45" s="50"/>
      <c r="H45" s="25" t="n">
        <v>5.659</v>
      </c>
      <c r="I45" s="25" t="n">
        <v>5.668</v>
      </c>
      <c r="J45" s="23" t="n">
        <v>3.651</v>
      </c>
      <c r="K45" s="25" t="n">
        <v>5.491</v>
      </c>
      <c r="L45" s="25" t="n">
        <v>6</v>
      </c>
      <c r="M45" s="25" t="s">
        <v>32</v>
      </c>
    </row>
    <row r="46" customFormat="false" ht="15" hidden="false" customHeight="false" outlineLevel="0" collapsed="false">
      <c r="A46" s="5" t="s">
        <v>56</v>
      </c>
      <c r="B46" s="25" t="n">
        <v>205.381</v>
      </c>
      <c r="C46" s="25" t="n">
        <v>204.756</v>
      </c>
      <c r="D46" s="25" t="n">
        <v>216.236721043261</v>
      </c>
      <c r="E46" s="25" t="n">
        <v>204.349</v>
      </c>
      <c r="F46" s="51" t="n">
        <v>251.253</v>
      </c>
      <c r="G46" s="51"/>
      <c r="H46" s="25" t="n">
        <v>248.772</v>
      </c>
      <c r="I46" s="25" t="n">
        <v>243.78</v>
      </c>
      <c r="J46" s="23" t="n">
        <v>255.513</v>
      </c>
      <c r="K46" s="25" t="n">
        <v>251.873</v>
      </c>
      <c r="L46" s="25" t="n">
        <v>261</v>
      </c>
      <c r="M46" s="25" t="s">
        <v>32</v>
      </c>
    </row>
    <row r="47" customFormat="false" ht="15" hidden="false" customHeight="false" outlineLevel="0" collapsed="false">
      <c r="A47" s="5" t="s">
        <v>57</v>
      </c>
      <c r="B47" s="25" t="n">
        <v>45.19</v>
      </c>
      <c r="C47" s="25" t="n">
        <v>43.895</v>
      </c>
      <c r="D47" s="25" t="n">
        <v>44.0418757902077</v>
      </c>
      <c r="E47" s="25" t="n">
        <v>45.677</v>
      </c>
      <c r="F47" s="51" t="n">
        <v>49.716</v>
      </c>
      <c r="G47" s="51"/>
      <c r="H47" s="25" t="n">
        <v>50.249</v>
      </c>
      <c r="I47" s="25" t="n">
        <v>52.966</v>
      </c>
      <c r="J47" s="23" t="n">
        <v>58.848</v>
      </c>
      <c r="K47" s="25" t="n">
        <v>61.024</v>
      </c>
      <c r="L47" s="25" t="n">
        <v>65</v>
      </c>
      <c r="M47" s="25" t="s">
        <v>32</v>
      </c>
    </row>
    <row r="48" customFormat="false" ht="15" hidden="false" customHeight="false" outlineLevel="0" collapsed="false">
      <c r="A48" s="5" t="s">
        <v>58</v>
      </c>
      <c r="B48" s="25" t="n">
        <v>-13.834</v>
      </c>
      <c r="C48" s="25" t="n">
        <v>-19.919</v>
      </c>
      <c r="D48" s="25" t="n">
        <v>-21.1792855497621</v>
      </c>
      <c r="E48" s="25" t="n">
        <v>-23.156</v>
      </c>
      <c r="F48" s="51" t="n">
        <v>-26.154</v>
      </c>
      <c r="G48" s="51"/>
      <c r="H48" s="25" t="n">
        <v>-23.765</v>
      </c>
      <c r="I48" s="25" t="n">
        <v>-24.401</v>
      </c>
      <c r="J48" s="23" t="n">
        <v>-24.703</v>
      </c>
      <c r="K48" s="25" t="n">
        <v>-24.026</v>
      </c>
      <c r="L48" s="25" t="n">
        <v>-24</v>
      </c>
      <c r="M48" s="25" t="s">
        <v>32</v>
      </c>
    </row>
    <row r="49" customFormat="false" ht="15" hidden="false" customHeight="false" outlineLevel="0" collapsed="false">
      <c r="A49" s="5" t="s">
        <v>59</v>
      </c>
      <c r="B49" s="25" t="n">
        <v>14.204</v>
      </c>
      <c r="C49" s="25" t="n">
        <v>15.162</v>
      </c>
      <c r="D49" s="25" t="n">
        <v>14.2834961977285</v>
      </c>
      <c r="E49" s="25" t="n">
        <v>29.12</v>
      </c>
      <c r="F49" s="51" t="n">
        <v>28.155</v>
      </c>
      <c r="G49" s="51"/>
      <c r="H49" s="25" t="n">
        <v>28.054</v>
      </c>
      <c r="I49" s="25" t="n">
        <v>34.811</v>
      </c>
      <c r="J49" s="23" t="n">
        <v>46.572</v>
      </c>
      <c r="K49" s="25" t="n">
        <v>38.898</v>
      </c>
      <c r="L49" s="25" t="n">
        <v>39</v>
      </c>
      <c r="M49" s="25" t="s">
        <v>32</v>
      </c>
    </row>
    <row r="50" customFormat="false" ht="18.75" hidden="false" customHeight="false" outlineLevel="0" collapsed="false">
      <c r="A50" s="5" t="s">
        <v>60</v>
      </c>
      <c r="B50" s="26"/>
      <c r="C50" s="26"/>
      <c r="D50" s="26"/>
      <c r="E50" s="26"/>
      <c r="F50" s="26"/>
      <c r="G50" s="26"/>
      <c r="H50" s="26"/>
      <c r="I50" s="26"/>
      <c r="J50" s="23"/>
      <c r="K50" s="25"/>
      <c r="L50" s="25"/>
      <c r="M50" s="25" t="s">
        <v>32</v>
      </c>
    </row>
    <row r="51" customFormat="false" ht="15" hidden="false" customHeight="false" outlineLevel="0" collapsed="false">
      <c r="A51" s="5" t="s">
        <v>61</v>
      </c>
      <c r="B51" s="25" t="n">
        <v>41.968</v>
      </c>
      <c r="C51" s="25" t="n">
        <v>41.349</v>
      </c>
      <c r="D51" s="25" t="n">
        <v>39.739</v>
      </c>
      <c r="E51" s="25" t="n">
        <v>39.07</v>
      </c>
      <c r="F51" s="51" t="n">
        <v>65.184</v>
      </c>
      <c r="G51" s="51"/>
      <c r="H51" s="25" t="n">
        <v>90.641</v>
      </c>
      <c r="I51" s="25" t="n">
        <v>90.145</v>
      </c>
      <c r="J51" s="23" t="n">
        <v>94.905</v>
      </c>
      <c r="K51" s="25" t="n">
        <v>10.34</v>
      </c>
      <c r="L51" s="25" t="n">
        <v>7.722</v>
      </c>
      <c r="M51" s="25" t="s">
        <v>32</v>
      </c>
    </row>
    <row r="52" customFormat="false" ht="17.25" hidden="false" customHeight="true" outlineLevel="0" collapsed="false">
      <c r="A52" s="5" t="s">
        <v>62</v>
      </c>
      <c r="B52" s="25" t="n">
        <v>42.454</v>
      </c>
      <c r="C52" s="25" t="n">
        <v>51.009</v>
      </c>
      <c r="D52" s="25" t="n">
        <v>54.518</v>
      </c>
      <c r="E52" s="25" t="n">
        <v>61.639</v>
      </c>
      <c r="F52" s="51" t="n">
        <v>67.264</v>
      </c>
      <c r="G52" s="51"/>
      <c r="H52" s="25" t="n">
        <v>72.155</v>
      </c>
      <c r="I52" s="25" t="n">
        <v>80.94</v>
      </c>
      <c r="J52" s="23" t="n">
        <v>85.07</v>
      </c>
      <c r="K52" s="25" t="n">
        <v>72.379</v>
      </c>
      <c r="L52" s="25" t="n">
        <v>76</v>
      </c>
      <c r="M52" s="25" t="s">
        <v>32</v>
      </c>
    </row>
    <row r="53" customFormat="false" ht="15" hidden="false" customHeight="false" outlineLevel="0" collapsed="false">
      <c r="A53" s="5" t="s">
        <v>63</v>
      </c>
      <c r="B53" s="25" t="n">
        <v>11.682</v>
      </c>
      <c r="C53" s="25" t="n">
        <v>12.387</v>
      </c>
      <c r="D53" s="25" t="n">
        <v>12.6851216416018</v>
      </c>
      <c r="E53" s="25" t="n">
        <v>13.461</v>
      </c>
      <c r="F53" s="51" t="n">
        <v>15.361</v>
      </c>
      <c r="G53" s="51"/>
      <c r="H53" s="25" t="n">
        <v>14.884</v>
      </c>
      <c r="I53" s="25" t="n">
        <v>15.159</v>
      </c>
      <c r="J53" s="23" t="n">
        <v>15.232</v>
      </c>
      <c r="K53" s="25" t="n">
        <v>15.871</v>
      </c>
      <c r="L53" s="25" t="n">
        <v>16</v>
      </c>
      <c r="M53" s="25" t="s">
        <v>32</v>
      </c>
    </row>
    <row r="54" s="35" customFormat="true" ht="15.75" hidden="false" customHeight="false" outlineLevel="0" collapsed="false">
      <c r="A54" s="14" t="s">
        <v>64</v>
      </c>
      <c r="B54" s="52" t="n">
        <v>378.355</v>
      </c>
      <c r="C54" s="52" t="n">
        <v>383.775</v>
      </c>
      <c r="D54" s="52" t="n">
        <v>390.732</v>
      </c>
      <c r="E54" s="52" t="n">
        <v>372.569</v>
      </c>
      <c r="F54" s="53" t="n">
        <v>455.722</v>
      </c>
      <c r="G54" s="53"/>
      <c r="H54" s="52" t="n">
        <v>486.649</v>
      </c>
      <c r="I54" s="52" t="n">
        <v>499.068</v>
      </c>
      <c r="J54" s="53" t="n">
        <v>535.088</v>
      </c>
      <c r="K54" s="52" t="n">
        <v>431.85</v>
      </c>
      <c r="L54" s="52" t="n">
        <v>447</v>
      </c>
      <c r="M54" s="54" t="s">
        <v>32</v>
      </c>
    </row>
    <row r="55" s="35" customFormat="true" ht="15.75" hidden="false" customHeight="false" outlineLevel="0" collapsed="false">
      <c r="A55" s="55" t="s">
        <v>65</v>
      </c>
      <c r="B55" s="56"/>
      <c r="C55" s="56"/>
      <c r="D55" s="56"/>
      <c r="E55" s="56"/>
      <c r="F55" s="56"/>
      <c r="G55" s="57"/>
      <c r="H55" s="57"/>
      <c r="I55" s="56"/>
      <c r="J55" s="56"/>
      <c r="K55" s="57"/>
      <c r="L55" s="56"/>
      <c r="M55" s="56"/>
    </row>
    <row r="56" customFormat="false" ht="12.75" hidden="false" customHeight="false" outlineLevel="0" collapsed="false">
      <c r="A56" s="3" t="s">
        <v>66</v>
      </c>
    </row>
    <row r="57" customFormat="false" ht="12.75" hidden="false" customHeight="false" outlineLevel="0" collapsed="false">
      <c r="A57" s="3" t="s">
        <v>67</v>
      </c>
    </row>
    <row r="58" customFormat="false" ht="12.75" hidden="false" customHeight="false" outlineLevel="0" collapsed="false">
      <c r="A58" s="3" t="s">
        <v>68</v>
      </c>
    </row>
    <row r="59" customFormat="false" ht="12.75" hidden="false" customHeight="false" outlineLevel="0" collapsed="false">
      <c r="A59" s="3" t="s">
        <v>69</v>
      </c>
    </row>
    <row r="60" customFormat="false" ht="12.75" hidden="false" customHeight="false" outlineLevel="0" collapsed="false">
      <c r="A60" s="3" t="s">
        <v>70</v>
      </c>
    </row>
    <row r="61" customFormat="false" ht="12.75" hidden="false" customHeight="false" outlineLevel="0" collapsed="false">
      <c r="A61" s="3" t="s">
        <v>71</v>
      </c>
    </row>
    <row r="62" customFormat="false" ht="12.75" hidden="false" customHeight="false" outlineLevel="0" collapsed="false">
      <c r="A62" s="3" t="s">
        <v>72</v>
      </c>
    </row>
    <row r="63" customFormat="false" ht="12.75" hidden="false" customHeight="false" outlineLevel="0" collapsed="false">
      <c r="A63" s="3" t="s">
        <v>73</v>
      </c>
    </row>
    <row r="64" customFormat="false" ht="12.75" hidden="false" customHeight="false" outlineLevel="0" collapsed="false">
      <c r="A64" s="3" t="s">
        <v>74</v>
      </c>
    </row>
    <row r="65" customFormat="false" ht="12.75" hidden="false" customHeight="false" outlineLevel="0" collapsed="false">
      <c r="A65" s="3" t="s">
        <v>75</v>
      </c>
    </row>
    <row r="66" customFormat="false" ht="12.75" hidden="false" customHeight="false" outlineLevel="0" collapsed="false">
      <c r="A66" s="3" t="s">
        <v>76</v>
      </c>
    </row>
    <row r="67" customFormat="false" ht="12.75" hidden="false" customHeight="false" outlineLevel="0" collapsed="false">
      <c r="A67" s="3" t="s">
        <v>77</v>
      </c>
    </row>
    <row r="68" customFormat="false" ht="12.75" hidden="false" customHeight="false" outlineLevel="0" collapsed="false">
      <c r="A68" s="3" t="s">
        <v>78</v>
      </c>
    </row>
    <row r="69" customFormat="false" ht="12.75" hidden="false" customHeight="false" outlineLevel="0" collapsed="false">
      <c r="A69" s="3" t="s">
        <v>79</v>
      </c>
    </row>
    <row r="70" customFormat="false" ht="12.75" hidden="false" customHeight="false" outlineLevel="0" collapsed="false">
      <c r="A70" s="3" t="s">
        <v>80</v>
      </c>
    </row>
    <row r="71" customFormat="false" ht="12.75" hidden="false" customHeight="false" outlineLevel="0" collapsed="false">
      <c r="A71" s="3" t="s">
        <v>81</v>
      </c>
    </row>
    <row r="72" customFormat="false" ht="12.75" hidden="false" customHeight="false" outlineLevel="0" collapsed="false">
      <c r="A72" s="3" t="s">
        <v>82</v>
      </c>
    </row>
    <row r="73" customFormat="false" ht="12.75" hidden="false" customHeight="false" outlineLevel="0" collapsed="false">
      <c r="A73" s="3" t="s">
        <v>83</v>
      </c>
    </row>
    <row r="74" customFormat="false" ht="12.75" hidden="false" customHeight="false" outlineLevel="0" collapsed="false">
      <c r="A74" s="3" t="s">
        <v>84</v>
      </c>
    </row>
    <row r="75" customFormat="false" ht="12.75" hidden="false" customHeight="false" outlineLevel="0" collapsed="false">
      <c r="A75" s="3" t="s">
        <v>85</v>
      </c>
    </row>
    <row r="76" customFormat="false" ht="12.75" hidden="false" customHeight="false" outlineLevel="0" collapsed="false">
      <c r="A76" s="3" t="s">
        <v>86</v>
      </c>
    </row>
    <row r="77" customFormat="false" ht="12.75" hidden="false" customHeight="false" outlineLevel="0" collapsed="false">
      <c r="A77" s="3" t="s">
        <v>87</v>
      </c>
    </row>
    <row r="78" customFormat="false" ht="12.75" hidden="false" customHeight="false" outlineLevel="0" collapsed="false">
      <c r="A78" s="3" t="s">
        <v>88</v>
      </c>
    </row>
    <row r="79" customFormat="false" ht="12.75" hidden="false" customHeight="false" outlineLevel="0" collapsed="false">
      <c r="A79" s="58" t="s">
        <v>89</v>
      </c>
    </row>
    <row r="80" customFormat="false" ht="12.75" hidden="false" customHeight="false" outlineLevel="0" collapsed="false">
      <c r="A80" s="3" t="s">
        <v>90</v>
      </c>
    </row>
    <row r="81" customFormat="false" ht="3" hidden="false" customHeight="true" outlineLevel="0" collapsed="false"/>
    <row r="82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5" customFormat="true" ht="15.75" hidden="false" customHeight="false" outlineLevel="0" collapsed="false">
      <c r="A1" s="19" t="s">
        <v>91</v>
      </c>
    </row>
    <row r="2" s="5" customFormat="true" ht="24.75" hidden="false" customHeight="true" outlineLevel="0" collapsed="false">
      <c r="A2" s="59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8.75" hidden="false" customHeight="false" outlineLevel="0" collapsed="false">
      <c r="A3" s="7" t="s">
        <v>93</v>
      </c>
      <c r="B3" s="60"/>
      <c r="C3" s="61" t="s">
        <v>94</v>
      </c>
      <c r="D3" s="61"/>
      <c r="E3" s="8"/>
      <c r="F3" s="60"/>
      <c r="G3" s="61" t="s">
        <v>95</v>
      </c>
      <c r="H3" s="60"/>
      <c r="I3" s="62"/>
      <c r="J3" s="61" t="s">
        <v>96</v>
      </c>
      <c r="K3" s="8"/>
      <c r="L3" s="62" t="s">
        <v>97</v>
      </c>
    </row>
    <row r="4" s="5" customFormat="true" ht="14.25" hidden="false" customHeight="true" outlineLevel="0" collapsed="false">
      <c r="A4" s="4"/>
      <c r="B4" s="6"/>
      <c r="C4" s="63" t="s">
        <v>98</v>
      </c>
      <c r="D4" s="63"/>
      <c r="E4" s="6"/>
      <c r="F4" s="6"/>
      <c r="G4" s="63" t="s">
        <v>99</v>
      </c>
      <c r="H4" s="6"/>
      <c r="I4" s="63"/>
      <c r="J4" s="6"/>
      <c r="K4" s="4"/>
      <c r="L4" s="4"/>
    </row>
    <row r="5" s="5" customFormat="true" ht="15.75" hidden="false" customHeight="true" outlineLevel="0" collapsed="false">
      <c r="A5" s="14"/>
      <c r="B5" s="64"/>
      <c r="C5" s="65"/>
      <c r="D5" s="65"/>
      <c r="E5" s="64"/>
      <c r="F5" s="64"/>
      <c r="G5" s="65" t="s">
        <v>100</v>
      </c>
      <c r="H5" s="64"/>
      <c r="I5" s="65"/>
      <c r="J5" s="64"/>
      <c r="K5" s="14"/>
      <c r="L5" s="14"/>
    </row>
    <row r="6" s="5" customFormat="true" ht="15" hidden="false" customHeight="false" outlineLevel="0" collapsed="false">
      <c r="C6" s="26"/>
      <c r="D6" s="26"/>
      <c r="E6" s="26"/>
      <c r="F6" s="26"/>
      <c r="G6" s="26"/>
      <c r="H6" s="26"/>
      <c r="I6" s="26"/>
      <c r="J6" s="26"/>
      <c r="K6" s="26"/>
      <c r="L6" s="66" t="s">
        <v>101</v>
      </c>
    </row>
    <row r="7" s="5" customFormat="true" ht="15" hidden="false" customHeight="false" outlineLevel="0" collapsed="false">
      <c r="A7" s="5" t="s">
        <v>102</v>
      </c>
      <c r="C7" s="67" t="n">
        <v>20051</v>
      </c>
      <c r="D7" s="67"/>
      <c r="E7" s="68"/>
      <c r="F7" s="26"/>
      <c r="G7" s="68" t="n">
        <v>15470</v>
      </c>
      <c r="H7" s="26"/>
      <c r="I7" s="67"/>
      <c r="J7" s="68" t="n">
        <v>681</v>
      </c>
      <c r="K7" s="68"/>
      <c r="L7" s="69" t="n">
        <f aca="false">SUM(C7:J7)</f>
        <v>36202</v>
      </c>
    </row>
    <row r="8" s="5" customFormat="true" ht="15" hidden="false" customHeight="false" outlineLevel="0" collapsed="false">
      <c r="A8" s="5" t="s">
        <v>103</v>
      </c>
      <c r="C8" s="67" t="n">
        <v>25841</v>
      </c>
      <c r="D8" s="67"/>
      <c r="E8" s="68"/>
      <c r="F8" s="26"/>
      <c r="G8" s="68" t="n">
        <v>23175</v>
      </c>
      <c r="H8" s="26"/>
      <c r="I8" s="67"/>
      <c r="J8" s="68" t="n">
        <v>2376</v>
      </c>
      <c r="K8" s="68"/>
      <c r="L8" s="69" t="n">
        <f aca="false">SUM(C8:J8)</f>
        <v>51392</v>
      </c>
    </row>
    <row r="9" s="5" customFormat="true" ht="15" hidden="false" customHeight="false" outlineLevel="0" collapsed="false">
      <c r="A9" s="5" t="s">
        <v>104</v>
      </c>
      <c r="C9" s="67" t="n">
        <v>14622</v>
      </c>
      <c r="D9" s="67"/>
      <c r="E9" s="68"/>
      <c r="F9" s="26"/>
      <c r="G9" s="68" t="n">
        <v>11955</v>
      </c>
      <c r="H9" s="26"/>
      <c r="I9" s="67"/>
      <c r="J9" s="68" t="n">
        <v>472</v>
      </c>
      <c r="K9" s="68"/>
      <c r="L9" s="69" t="n">
        <f aca="false">SUM(C9:J9)</f>
        <v>27049</v>
      </c>
    </row>
    <row r="10" s="5" customFormat="true" ht="15" hidden="false" customHeight="false" outlineLevel="0" collapsed="false">
      <c r="A10" s="5" t="s">
        <v>105</v>
      </c>
      <c r="C10" s="67" t="n">
        <v>37597</v>
      </c>
      <c r="D10" s="67"/>
      <c r="E10" s="68"/>
      <c r="F10" s="26"/>
      <c r="G10" s="68" t="n">
        <v>17084</v>
      </c>
      <c r="H10" s="26"/>
      <c r="I10" s="67"/>
      <c r="J10" s="68" t="n">
        <v>2588</v>
      </c>
      <c r="K10" s="68"/>
      <c r="L10" s="69" t="n">
        <f aca="false">SUM(C10:J10)</f>
        <v>57269</v>
      </c>
    </row>
    <row r="11" s="5" customFormat="true" ht="15" hidden="false" customHeight="false" outlineLevel="0" collapsed="false">
      <c r="C11" s="70" t="s">
        <v>106</v>
      </c>
      <c r="D11" s="70"/>
      <c r="E11" s="71"/>
      <c r="G11" s="71"/>
      <c r="I11" s="70"/>
      <c r="J11" s="68"/>
      <c r="K11" s="68"/>
      <c r="L11" s="70" t="s">
        <v>106</v>
      </c>
    </row>
    <row r="12" s="5" customFormat="true" ht="15" hidden="false" customHeight="false" outlineLevel="0" collapsed="false">
      <c r="A12" s="64" t="s">
        <v>97</v>
      </c>
      <c r="B12" s="64"/>
      <c r="C12" s="72" t="n">
        <f aca="false">SUM(C7:C10)</f>
        <v>98111</v>
      </c>
      <c r="D12" s="73"/>
      <c r="E12" s="74"/>
      <c r="F12" s="64"/>
      <c r="G12" s="72" t="n">
        <f aca="false">SUM(G7:G10)</f>
        <v>67684</v>
      </c>
      <c r="H12" s="64"/>
      <c r="I12" s="73"/>
      <c r="J12" s="75" t="n">
        <f aca="false">SUM(J7:J10)</f>
        <v>6117</v>
      </c>
      <c r="K12" s="74"/>
      <c r="L12" s="72" t="n">
        <f aca="false">SUM(L7:L10)</f>
        <v>171912</v>
      </c>
    </row>
    <row r="13" customFormat="false" ht="18.75" hidden="false" customHeight="true" outlineLevel="0" collapsed="false">
      <c r="A13" s="55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7" customFormat="false" ht="18" hidden="false" customHeight="false" outlineLevel="0" collapsed="false">
      <c r="A17" s="76"/>
    </row>
    <row r="18" s="5" customFormat="true" ht="18.75" hidden="false" customHeight="false" outlineLevel="0" collapsed="false">
      <c r="A18" s="4" t="s">
        <v>110</v>
      </c>
    </row>
    <row r="19" s="5" customFormat="true" ht="6" hidden="false" customHeight="true" outlineLevel="0" collapsed="false">
      <c r="A19" s="77" t="s">
        <v>11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5" customFormat="true" ht="46.5" hidden="false" customHeight="true" outlineLevel="0" collapsed="false">
      <c r="A20" s="7"/>
      <c r="B20" s="78" t="s">
        <v>112</v>
      </c>
      <c r="C20" s="78"/>
      <c r="D20" s="78"/>
      <c r="E20" s="78"/>
      <c r="F20" s="78" t="s">
        <v>113</v>
      </c>
      <c r="G20" s="78"/>
      <c r="H20" s="79" t="s">
        <v>114</v>
      </c>
      <c r="I20" s="78" t="s">
        <v>115</v>
      </c>
      <c r="J20" s="78"/>
      <c r="K20" s="78"/>
      <c r="L20" s="79" t="s">
        <v>97</v>
      </c>
    </row>
    <row r="21" s="5" customFormat="true" ht="38.25" hidden="false" customHeight="true" outlineLevel="0" collapsed="false">
      <c r="A21" s="4"/>
      <c r="B21" s="79" t="s">
        <v>116</v>
      </c>
      <c r="C21" s="61" t="s">
        <v>117</v>
      </c>
      <c r="D21" s="61"/>
      <c r="E21" s="79" t="s">
        <v>118</v>
      </c>
      <c r="F21" s="6"/>
      <c r="G21" s="6"/>
      <c r="H21" s="79"/>
      <c r="I21" s="80" t="s">
        <v>119</v>
      </c>
      <c r="J21" s="80" t="s">
        <v>120</v>
      </c>
      <c r="K21" s="80"/>
      <c r="L21" s="79"/>
    </row>
    <row r="22" s="5" customFormat="true" ht="96.75" hidden="false" customHeight="true" outlineLevel="0" collapsed="false">
      <c r="A22" s="14" t="s">
        <v>121</v>
      </c>
      <c r="B22" s="79"/>
      <c r="C22" s="81" t="s">
        <v>122</v>
      </c>
      <c r="D22" s="81" t="s">
        <v>123</v>
      </c>
      <c r="E22" s="79"/>
      <c r="F22" s="82" t="s">
        <v>63</v>
      </c>
      <c r="G22" s="82" t="s">
        <v>124</v>
      </c>
      <c r="H22" s="79"/>
      <c r="I22" s="82" t="s">
        <v>125</v>
      </c>
      <c r="J22" s="82" t="s">
        <v>126</v>
      </c>
      <c r="K22" s="82" t="s">
        <v>127</v>
      </c>
      <c r="L22" s="79"/>
    </row>
    <row r="23" s="5" customFormat="true" ht="15" hidden="false" customHeight="false" outlineLevel="0" collapsed="false">
      <c r="J23" s="3"/>
      <c r="L23" s="83" t="s">
        <v>101</v>
      </c>
    </row>
    <row r="24" s="5" customFormat="true" ht="15" hidden="false" customHeight="false" outlineLevel="0" collapsed="false">
      <c r="A24" s="5" t="s">
        <v>128</v>
      </c>
      <c r="B24" s="84" t="n">
        <v>0</v>
      </c>
      <c r="C24" s="84" t="n">
        <v>1762</v>
      </c>
      <c r="D24" s="84" t="n">
        <v>5059</v>
      </c>
      <c r="E24" s="84" t="n">
        <v>2179</v>
      </c>
      <c r="F24" s="84" t="n">
        <v>338</v>
      </c>
      <c r="G24" s="84" t="n">
        <v>0</v>
      </c>
      <c r="H24" s="84" t="n">
        <v>0</v>
      </c>
      <c r="I24" s="84" t="n">
        <v>0</v>
      </c>
      <c r="J24" s="84" t="n">
        <v>44</v>
      </c>
      <c r="K24" s="84" t="n">
        <v>954</v>
      </c>
      <c r="L24" s="84" t="n">
        <v>10336</v>
      </c>
      <c r="M24" s="85"/>
      <c r="N24" s="85"/>
    </row>
    <row r="25" s="5" customFormat="true" ht="15" hidden="false" customHeight="false" outlineLevel="0" collapsed="false">
      <c r="A25" s="5" t="s">
        <v>129</v>
      </c>
      <c r="B25" s="84" t="n">
        <v>0</v>
      </c>
      <c r="C25" s="84" t="n">
        <v>4399</v>
      </c>
      <c r="D25" s="84" t="n">
        <v>11518</v>
      </c>
      <c r="E25" s="84" t="n">
        <v>2393</v>
      </c>
      <c r="F25" s="84" t="n">
        <v>570</v>
      </c>
      <c r="G25" s="84" t="n">
        <v>171</v>
      </c>
      <c r="H25" s="84" t="n">
        <v>-90</v>
      </c>
      <c r="I25" s="84" t="n">
        <v>0</v>
      </c>
      <c r="J25" s="84" t="n">
        <v>61</v>
      </c>
      <c r="K25" s="84" t="n">
        <v>4401</v>
      </c>
      <c r="L25" s="84" t="n">
        <v>23423</v>
      </c>
      <c r="M25" s="85"/>
      <c r="N25" s="85"/>
    </row>
    <row r="26" s="5" customFormat="true" ht="15" hidden="false" customHeight="false" outlineLevel="0" collapsed="false">
      <c r="A26" s="5" t="s">
        <v>130</v>
      </c>
      <c r="B26" s="84" t="n">
        <v>4649</v>
      </c>
      <c r="C26" s="84" t="n">
        <v>1902</v>
      </c>
      <c r="D26" s="84" t="n">
        <v>6399</v>
      </c>
      <c r="E26" s="84" t="n">
        <v>1261</v>
      </c>
      <c r="F26" s="84" t="n">
        <v>308</v>
      </c>
      <c r="G26" s="84" t="n">
        <v>0</v>
      </c>
      <c r="H26" s="84" t="n">
        <v>115</v>
      </c>
      <c r="I26" s="84" t="n">
        <v>0</v>
      </c>
      <c r="J26" s="84" t="n">
        <v>23</v>
      </c>
      <c r="K26" s="84" t="n">
        <v>1320</v>
      </c>
      <c r="L26" s="84" t="n">
        <v>15977</v>
      </c>
      <c r="M26" s="85"/>
      <c r="N26" s="85"/>
    </row>
    <row r="27" s="5" customFormat="true" ht="15" hidden="false" customHeight="false" outlineLevel="0" collapsed="false">
      <c r="A27" s="5" t="s">
        <v>131</v>
      </c>
      <c r="B27" s="84" t="n">
        <v>0</v>
      </c>
      <c r="C27" s="84" t="n">
        <v>1382</v>
      </c>
      <c r="D27" s="84" t="n">
        <v>9162</v>
      </c>
      <c r="E27" s="84" t="n">
        <v>1060</v>
      </c>
      <c r="F27" s="84" t="n">
        <v>225</v>
      </c>
      <c r="G27" s="84" t="n">
        <v>1126</v>
      </c>
      <c r="H27" s="84" t="n">
        <v>-490</v>
      </c>
      <c r="I27" s="84" t="n">
        <v>982</v>
      </c>
      <c r="J27" s="84" t="n">
        <v>126</v>
      </c>
      <c r="K27" s="84" t="n">
        <v>1098</v>
      </c>
      <c r="L27" s="84" t="n">
        <v>14671</v>
      </c>
      <c r="M27" s="85"/>
      <c r="N27" s="85"/>
    </row>
    <row r="28" s="5" customFormat="true" ht="15" hidden="false" customHeight="false" outlineLevel="0" collapsed="false">
      <c r="A28" s="5" t="s">
        <v>132</v>
      </c>
      <c r="B28" s="84" t="n">
        <v>0</v>
      </c>
      <c r="C28" s="84" t="n">
        <v>544</v>
      </c>
      <c r="D28" s="84" t="n">
        <v>1206</v>
      </c>
      <c r="E28" s="84" t="n">
        <v>812</v>
      </c>
      <c r="F28" s="84" t="n">
        <v>119</v>
      </c>
      <c r="G28" s="84" t="n">
        <v>46</v>
      </c>
      <c r="H28" s="84" t="n">
        <v>-64</v>
      </c>
      <c r="I28" s="84" t="n">
        <v>0</v>
      </c>
      <c r="J28" s="84" t="n">
        <v>22</v>
      </c>
      <c r="K28" s="84" t="n">
        <v>537</v>
      </c>
      <c r="L28" s="84" t="n">
        <v>3222</v>
      </c>
      <c r="M28" s="85"/>
      <c r="N28" s="85"/>
    </row>
    <row r="29" s="5" customFormat="true" ht="15" hidden="false" customHeight="false" outlineLevel="0" collapsed="false">
      <c r="A29" s="5" t="s">
        <v>133</v>
      </c>
      <c r="B29" s="84" t="n">
        <v>0</v>
      </c>
      <c r="C29" s="84" t="n">
        <v>1148</v>
      </c>
      <c r="D29" s="84" t="n">
        <v>8070</v>
      </c>
      <c r="E29" s="84" t="n">
        <v>973</v>
      </c>
      <c r="F29" s="84" t="n">
        <v>210</v>
      </c>
      <c r="G29" s="84" t="n">
        <v>2880</v>
      </c>
      <c r="H29" s="84" t="n">
        <v>248</v>
      </c>
      <c r="I29" s="84" t="n">
        <v>0</v>
      </c>
      <c r="J29" s="84" t="n">
        <v>4</v>
      </c>
      <c r="K29" s="84" t="n">
        <v>6210</v>
      </c>
      <c r="L29" s="84" t="n">
        <v>19743</v>
      </c>
      <c r="M29" s="85"/>
      <c r="N29" s="85"/>
    </row>
    <row r="30" s="5" customFormat="true" ht="15" hidden="false" customHeight="false" outlineLevel="0" collapsed="false">
      <c r="A30" s="5" t="s">
        <v>134</v>
      </c>
      <c r="B30" s="84" t="n">
        <v>0</v>
      </c>
      <c r="C30" s="84" t="n">
        <v>1047</v>
      </c>
      <c r="D30" s="84" t="n">
        <v>3209</v>
      </c>
      <c r="E30" s="84" t="n">
        <v>1039</v>
      </c>
      <c r="F30" s="84" t="n">
        <v>367</v>
      </c>
      <c r="G30" s="84" t="n">
        <v>772</v>
      </c>
      <c r="H30" s="84" t="n">
        <v>-986</v>
      </c>
      <c r="I30" s="84" t="n">
        <v>0</v>
      </c>
      <c r="J30" s="84" t="n">
        <v>338</v>
      </c>
      <c r="K30" s="84" t="n">
        <v>1001</v>
      </c>
      <c r="L30" s="84" t="n">
        <v>6787</v>
      </c>
      <c r="M30" s="85"/>
      <c r="N30" s="85"/>
    </row>
    <row r="31" s="5" customFormat="true" ht="15" hidden="false" customHeight="false" outlineLevel="0" collapsed="false">
      <c r="A31" s="5" t="s">
        <v>135</v>
      </c>
      <c r="B31" s="84" t="n">
        <v>0</v>
      </c>
      <c r="C31" s="84" t="n">
        <v>1081</v>
      </c>
      <c r="D31" s="84" t="n">
        <v>5743</v>
      </c>
      <c r="E31" s="84" t="n">
        <v>1583</v>
      </c>
      <c r="F31" s="84" t="n">
        <v>277</v>
      </c>
      <c r="G31" s="84" t="n">
        <v>1172</v>
      </c>
      <c r="H31" s="84" t="n">
        <v>-532</v>
      </c>
      <c r="I31" s="84" t="n">
        <v>0</v>
      </c>
      <c r="J31" s="84" t="n">
        <v>173</v>
      </c>
      <c r="K31" s="84" t="n">
        <v>1873</v>
      </c>
      <c r="L31" s="84" t="n">
        <v>11370</v>
      </c>
      <c r="M31" s="85"/>
      <c r="N31" s="85"/>
    </row>
    <row r="32" s="5" customFormat="true" ht="15" hidden="false" customHeight="false" outlineLevel="0" collapsed="false">
      <c r="A32" s="5" t="s">
        <v>136</v>
      </c>
      <c r="B32" s="84" t="n">
        <v>230</v>
      </c>
      <c r="C32" s="84" t="n">
        <v>1278</v>
      </c>
      <c r="D32" s="84" t="n">
        <v>1404</v>
      </c>
      <c r="E32" s="84" t="n">
        <v>1355</v>
      </c>
      <c r="F32" s="84" t="n">
        <v>646</v>
      </c>
      <c r="G32" s="84" t="n">
        <v>1632</v>
      </c>
      <c r="H32" s="84" t="n">
        <v>80</v>
      </c>
      <c r="I32" s="84" t="n">
        <v>0</v>
      </c>
      <c r="J32" s="84" t="n">
        <v>157</v>
      </c>
      <c r="K32" s="84" t="n">
        <v>795</v>
      </c>
      <c r="L32" s="84" t="n">
        <v>7577</v>
      </c>
      <c r="M32" s="85"/>
      <c r="N32" s="85"/>
    </row>
    <row r="33" s="5" customFormat="true" ht="15" hidden="false" customHeight="false" outlineLevel="0" collapsed="false">
      <c r="A33" s="5" t="s">
        <v>137</v>
      </c>
      <c r="B33" s="84" t="n">
        <v>5</v>
      </c>
      <c r="C33" s="84" t="n">
        <v>927</v>
      </c>
      <c r="D33" s="84" t="n">
        <v>3098</v>
      </c>
      <c r="E33" s="84" t="n">
        <v>793</v>
      </c>
      <c r="F33" s="84" t="n">
        <v>319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1271</v>
      </c>
      <c r="L33" s="84" t="n">
        <v>6413</v>
      </c>
      <c r="M33" s="85"/>
      <c r="N33" s="85"/>
    </row>
    <row r="34" s="5" customFormat="true" ht="15" hidden="false" customHeight="false" outlineLevel="0" collapsed="false">
      <c r="A34" s="5" t="s">
        <v>138</v>
      </c>
      <c r="B34" s="84" t="n">
        <v>0</v>
      </c>
      <c r="C34" s="84" t="n">
        <v>681</v>
      </c>
      <c r="D34" s="84" t="n">
        <v>7628</v>
      </c>
      <c r="E34" s="84" t="n">
        <v>1135</v>
      </c>
      <c r="F34" s="84" t="n">
        <v>241</v>
      </c>
      <c r="G34" s="84" t="n">
        <v>193</v>
      </c>
      <c r="H34" s="84" t="n">
        <v>31</v>
      </c>
      <c r="I34" s="84" t="n">
        <v>0</v>
      </c>
      <c r="J34" s="84" t="n">
        <v>127</v>
      </c>
      <c r="K34" s="84" t="n">
        <v>651</v>
      </c>
      <c r="L34" s="84" t="n">
        <v>10687</v>
      </c>
      <c r="M34" s="85"/>
      <c r="N34" s="85"/>
    </row>
    <row r="35" s="5" customFormat="true" ht="15" hidden="false" customHeight="false" outlineLevel="0" collapsed="false">
      <c r="A35" s="5" t="s">
        <v>139</v>
      </c>
      <c r="B35" s="84" t="n">
        <v>0</v>
      </c>
      <c r="C35" s="84" t="n">
        <v>1479</v>
      </c>
      <c r="D35" s="84" t="n">
        <v>12017</v>
      </c>
      <c r="E35" s="84" t="n">
        <v>3623</v>
      </c>
      <c r="F35" s="84" t="n">
        <v>986</v>
      </c>
      <c r="G35" s="84" t="n">
        <v>2682</v>
      </c>
      <c r="H35" s="84" t="n">
        <v>-14286</v>
      </c>
      <c r="I35" s="84" t="n">
        <v>0</v>
      </c>
      <c r="J35" s="84" t="n">
        <v>804</v>
      </c>
      <c r="K35" s="84" t="n">
        <v>3261</v>
      </c>
      <c r="L35" s="84" t="n">
        <v>10566</v>
      </c>
      <c r="M35" s="85"/>
      <c r="N35" s="85"/>
    </row>
    <row r="36" s="5" customFormat="true" ht="15" hidden="false" customHeight="false" outlineLevel="0" collapsed="false">
      <c r="A36" s="5" t="s">
        <v>140</v>
      </c>
      <c r="B36" s="84" t="n">
        <v>0</v>
      </c>
      <c r="C36" s="84" t="n">
        <v>1535</v>
      </c>
      <c r="D36" s="84" t="n">
        <v>3874</v>
      </c>
      <c r="E36" s="84" t="n">
        <v>610</v>
      </c>
      <c r="F36" s="84" t="n">
        <v>0</v>
      </c>
      <c r="G36" s="84" t="n">
        <v>9</v>
      </c>
      <c r="H36" s="84" t="n">
        <v>2</v>
      </c>
      <c r="I36" s="84" t="n">
        <v>39</v>
      </c>
      <c r="J36" s="84" t="n">
        <v>29</v>
      </c>
      <c r="K36" s="84" t="n">
        <v>2257</v>
      </c>
      <c r="L36" s="84" t="n">
        <v>8355</v>
      </c>
      <c r="M36" s="85"/>
      <c r="N36" s="85"/>
    </row>
    <row r="37" s="5" customFormat="true" ht="15" hidden="false" customHeight="false" outlineLevel="0" collapsed="false">
      <c r="A37" s="5" t="s">
        <v>141</v>
      </c>
      <c r="B37" s="84" t="n">
        <v>92</v>
      </c>
      <c r="C37" s="84" t="n">
        <v>1237</v>
      </c>
      <c r="D37" s="84" t="n">
        <v>2993</v>
      </c>
      <c r="E37" s="84" t="n">
        <v>1925</v>
      </c>
      <c r="F37" s="84" t="n">
        <v>502</v>
      </c>
      <c r="G37" s="84" t="n">
        <v>1805</v>
      </c>
      <c r="H37" s="84" t="n">
        <v>-266</v>
      </c>
      <c r="I37" s="84" t="n">
        <v>0</v>
      </c>
      <c r="J37" s="84" t="n">
        <v>307</v>
      </c>
      <c r="K37" s="84" t="n">
        <v>1903</v>
      </c>
      <c r="L37" s="84" t="n">
        <v>10498</v>
      </c>
      <c r="M37" s="85"/>
      <c r="N37" s="85"/>
    </row>
    <row r="38" s="5" customFormat="true" ht="15" hidden="false" customHeight="false" outlineLevel="0" collapsed="false">
      <c r="A38" s="5" t="s">
        <v>142</v>
      </c>
      <c r="B38" s="84" t="n">
        <v>0</v>
      </c>
      <c r="C38" s="84" t="n">
        <v>2514</v>
      </c>
      <c r="D38" s="84" t="n">
        <v>13979</v>
      </c>
      <c r="E38" s="84" t="n">
        <v>3451</v>
      </c>
      <c r="F38" s="84" t="n">
        <v>931</v>
      </c>
      <c r="G38" s="84" t="n">
        <v>2296</v>
      </c>
      <c r="H38" s="84" t="n">
        <v>-1468</v>
      </c>
      <c r="I38" s="84" t="n">
        <v>0</v>
      </c>
      <c r="J38" s="84" t="n">
        <v>1277</v>
      </c>
      <c r="K38" s="84" t="n">
        <v>7797</v>
      </c>
      <c r="L38" s="84" t="n">
        <v>30777</v>
      </c>
      <c r="M38" s="85"/>
      <c r="N38" s="85"/>
    </row>
    <row r="39" s="5" customFormat="true" ht="15" hidden="false" customHeight="false" outlineLevel="0" collapsed="false">
      <c r="A39" s="5" t="s">
        <v>143</v>
      </c>
      <c r="B39" s="84" t="n">
        <v>0</v>
      </c>
      <c r="C39" s="84" t="n">
        <v>1518</v>
      </c>
      <c r="D39" s="84" t="n">
        <v>19092</v>
      </c>
      <c r="E39" s="84" t="n">
        <v>10782</v>
      </c>
      <c r="F39" s="84" t="n">
        <v>3537</v>
      </c>
      <c r="G39" s="84" t="n">
        <v>8039</v>
      </c>
      <c r="H39" s="84" t="n">
        <v>-5903</v>
      </c>
      <c r="I39" s="84" t="n">
        <v>0</v>
      </c>
      <c r="J39" s="84" t="n">
        <v>753</v>
      </c>
      <c r="K39" s="84" t="n">
        <v>4510</v>
      </c>
      <c r="L39" s="84" t="n">
        <v>42328</v>
      </c>
      <c r="M39" s="85"/>
      <c r="N39" s="85"/>
    </row>
    <row r="40" s="5" customFormat="true" ht="15" hidden="false" customHeight="false" outlineLevel="0" collapsed="false">
      <c r="A40" s="5" t="s">
        <v>144</v>
      </c>
      <c r="B40" s="84" t="n">
        <v>0</v>
      </c>
      <c r="C40" s="84" t="n">
        <v>4329</v>
      </c>
      <c r="D40" s="84" t="n">
        <v>14881</v>
      </c>
      <c r="E40" s="84" t="n">
        <v>3156</v>
      </c>
      <c r="F40" s="84" t="n">
        <v>268</v>
      </c>
      <c r="G40" s="84" t="n">
        <v>1509</v>
      </c>
      <c r="H40" s="84" t="n">
        <v>-448</v>
      </c>
      <c r="I40" s="84" t="n">
        <v>302</v>
      </c>
      <c r="J40" s="84" t="n">
        <v>731</v>
      </c>
      <c r="K40" s="84" t="n">
        <v>2047</v>
      </c>
      <c r="L40" s="84" t="n">
        <v>26775</v>
      </c>
      <c r="M40" s="85"/>
      <c r="N40" s="85"/>
    </row>
    <row r="41" s="5" customFormat="true" ht="15" hidden="false" customHeight="false" outlineLevel="0" collapsed="false">
      <c r="A41" s="5" t="s">
        <v>145</v>
      </c>
      <c r="B41" s="84" t="n">
        <v>0</v>
      </c>
      <c r="C41" s="84" t="n">
        <v>391</v>
      </c>
      <c r="D41" s="84" t="n">
        <v>887</v>
      </c>
      <c r="E41" s="84" t="n">
        <v>1060</v>
      </c>
      <c r="F41" s="84" t="n">
        <v>149</v>
      </c>
      <c r="G41" s="84" t="n">
        <v>100</v>
      </c>
      <c r="H41" s="84" t="n">
        <v>0</v>
      </c>
      <c r="I41" s="84" t="n">
        <v>0</v>
      </c>
      <c r="J41" s="84" t="n">
        <v>122</v>
      </c>
      <c r="K41" s="84" t="n">
        <v>1404</v>
      </c>
      <c r="L41" s="84" t="n">
        <v>4113</v>
      </c>
      <c r="M41" s="85"/>
      <c r="N41" s="85"/>
    </row>
    <row r="42" s="5" customFormat="true" ht="15" hidden="false" customHeight="false" outlineLevel="0" collapsed="false">
      <c r="A42" s="5" t="s">
        <v>146</v>
      </c>
      <c r="B42" s="84" t="n">
        <v>0</v>
      </c>
      <c r="C42" s="84" t="n">
        <v>753</v>
      </c>
      <c r="D42" s="84" t="n">
        <v>2231</v>
      </c>
      <c r="E42" s="84" t="n">
        <v>881</v>
      </c>
      <c r="F42" s="84" t="n">
        <v>322</v>
      </c>
      <c r="G42" s="84" t="n">
        <v>900</v>
      </c>
      <c r="H42" s="84" t="n">
        <v>27</v>
      </c>
      <c r="I42" s="84" t="n">
        <v>0</v>
      </c>
      <c r="J42" s="84" t="n">
        <v>65</v>
      </c>
      <c r="K42" s="84" t="n">
        <v>662</v>
      </c>
      <c r="L42" s="84" t="n">
        <v>5841</v>
      </c>
      <c r="M42" s="85"/>
      <c r="N42" s="85"/>
    </row>
    <row r="43" s="5" customFormat="true" ht="15" hidden="false" customHeight="false" outlineLevel="0" collapsed="false">
      <c r="A43" s="5" t="s">
        <v>147</v>
      </c>
      <c r="B43" s="84" t="n">
        <v>0</v>
      </c>
      <c r="C43" s="84" t="n">
        <v>2061</v>
      </c>
      <c r="D43" s="84" t="n">
        <v>4260</v>
      </c>
      <c r="E43" s="84" t="n">
        <v>722</v>
      </c>
      <c r="F43" s="84" t="n">
        <v>186</v>
      </c>
      <c r="G43" s="84" t="n">
        <v>0</v>
      </c>
      <c r="H43" s="84" t="n">
        <v>-34</v>
      </c>
      <c r="I43" s="84" t="n">
        <v>0</v>
      </c>
      <c r="J43" s="84" t="n">
        <v>-8</v>
      </c>
      <c r="K43" s="84" t="n">
        <v>872</v>
      </c>
      <c r="L43" s="84" t="n">
        <v>8059</v>
      </c>
      <c r="M43" s="85"/>
      <c r="N43" s="85"/>
    </row>
    <row r="44" s="5" customFormat="true" ht="15" hidden="false" customHeight="false" outlineLevel="0" collapsed="false">
      <c r="A44" s="5" t="s">
        <v>148</v>
      </c>
      <c r="B44" s="84" t="n">
        <v>0</v>
      </c>
      <c r="C44" s="84" t="n">
        <v>628</v>
      </c>
      <c r="D44" s="84" t="n">
        <v>5166</v>
      </c>
      <c r="E44" s="84" t="n">
        <v>1473</v>
      </c>
      <c r="F44" s="84" t="n">
        <v>404</v>
      </c>
      <c r="G44" s="84" t="n">
        <v>996</v>
      </c>
      <c r="H44" s="84" t="n">
        <v>87</v>
      </c>
      <c r="I44" s="84" t="n">
        <v>0</v>
      </c>
      <c r="J44" s="84" t="n">
        <v>202</v>
      </c>
      <c r="K44" s="84" t="n">
        <v>2323</v>
      </c>
      <c r="L44" s="84" t="n">
        <v>11279</v>
      </c>
      <c r="M44" s="85"/>
      <c r="N44" s="85"/>
    </row>
    <row r="45" s="5" customFormat="true" ht="15" hidden="false" customHeight="false" outlineLevel="0" collapsed="false">
      <c r="A45" s="5" t="s">
        <v>149</v>
      </c>
      <c r="B45" s="84" t="n">
        <v>0</v>
      </c>
      <c r="C45" s="84" t="n">
        <v>2592</v>
      </c>
      <c r="D45" s="84" t="n">
        <v>10083</v>
      </c>
      <c r="E45" s="84" t="n">
        <v>5666</v>
      </c>
      <c r="F45" s="84" t="n">
        <v>1283</v>
      </c>
      <c r="G45" s="84" t="n">
        <v>2939</v>
      </c>
      <c r="H45" s="84" t="n">
        <v>0</v>
      </c>
      <c r="I45" s="84" t="n">
        <v>0</v>
      </c>
      <c r="J45" s="84" t="n">
        <v>411</v>
      </c>
      <c r="K45" s="84" t="n">
        <v>5204</v>
      </c>
      <c r="L45" s="84" t="n">
        <v>28178</v>
      </c>
      <c r="M45" s="85"/>
      <c r="N45" s="85"/>
    </row>
    <row r="46" s="5" customFormat="true" ht="15" hidden="false" customHeight="false" outlineLevel="0" collapsed="false">
      <c r="A46" s="5" t="s">
        <v>150</v>
      </c>
      <c r="B46" s="84" t="n">
        <v>0</v>
      </c>
      <c r="C46" s="84" t="n">
        <v>866</v>
      </c>
      <c r="D46" s="84" t="n">
        <v>2455</v>
      </c>
      <c r="E46" s="84" t="n">
        <v>241</v>
      </c>
      <c r="F46" s="84" t="n">
        <v>62</v>
      </c>
      <c r="G46" s="84" t="n">
        <v>288</v>
      </c>
      <c r="H46" s="84" t="n">
        <v>22</v>
      </c>
      <c r="I46" s="84" t="n">
        <v>5908</v>
      </c>
      <c r="J46" s="84" t="n">
        <v>127</v>
      </c>
      <c r="K46" s="84" t="n">
        <v>1329</v>
      </c>
      <c r="L46" s="84" t="n">
        <v>11298</v>
      </c>
      <c r="M46" s="85"/>
      <c r="N46" s="85"/>
    </row>
    <row r="47" s="5" customFormat="true" ht="15" hidden="false" customHeight="false" outlineLevel="0" collapsed="false">
      <c r="A47" s="5" t="s">
        <v>151</v>
      </c>
      <c r="B47" s="84" t="n">
        <v>0</v>
      </c>
      <c r="C47" s="84" t="n">
        <v>3028</v>
      </c>
      <c r="D47" s="84" t="n">
        <v>7638</v>
      </c>
      <c r="E47" s="84" t="n">
        <v>1500</v>
      </c>
      <c r="F47" s="84" t="n">
        <v>325</v>
      </c>
      <c r="G47" s="84" t="n">
        <v>1078</v>
      </c>
      <c r="H47" s="84" t="n">
        <v>-500</v>
      </c>
      <c r="I47" s="84" t="n">
        <v>0</v>
      </c>
      <c r="J47" s="84" t="n">
        <v>82</v>
      </c>
      <c r="K47" s="84" t="n">
        <v>2384</v>
      </c>
      <c r="L47" s="84" t="n">
        <v>15535</v>
      </c>
      <c r="M47" s="85"/>
      <c r="N47" s="85"/>
    </row>
    <row r="48" s="5" customFormat="true" ht="15" hidden="false" customHeight="false" outlineLevel="0" collapsed="false">
      <c r="A48" s="5" t="s">
        <v>152</v>
      </c>
      <c r="B48" s="84" t="n">
        <v>0</v>
      </c>
      <c r="C48" s="84" t="n">
        <v>846</v>
      </c>
      <c r="D48" s="84" t="n">
        <v>5761</v>
      </c>
      <c r="E48" s="84" t="n">
        <v>2289</v>
      </c>
      <c r="F48" s="84" t="n">
        <v>611</v>
      </c>
      <c r="G48" s="84" t="n">
        <v>1396</v>
      </c>
      <c r="H48" s="84" t="n">
        <v>-95</v>
      </c>
      <c r="I48" s="84" t="n">
        <v>0</v>
      </c>
      <c r="J48" s="84" t="n">
        <v>239</v>
      </c>
      <c r="K48" s="84" t="n">
        <v>1223</v>
      </c>
      <c r="L48" s="84" t="n">
        <v>12270</v>
      </c>
      <c r="M48" s="85"/>
      <c r="N48" s="85"/>
    </row>
    <row r="49" s="5" customFormat="true" ht="15" hidden="false" customHeight="false" outlineLevel="0" collapsed="false">
      <c r="A49" s="5" t="s">
        <v>153</v>
      </c>
      <c r="B49" s="84" t="n">
        <v>126</v>
      </c>
      <c r="C49" s="84" t="n">
        <v>2907</v>
      </c>
      <c r="D49" s="84" t="n">
        <v>5835</v>
      </c>
      <c r="E49" s="84" t="n">
        <v>1343</v>
      </c>
      <c r="F49" s="84" t="n">
        <v>159</v>
      </c>
      <c r="G49" s="84" t="n">
        <v>1643</v>
      </c>
      <c r="H49" s="84" t="n">
        <v>41</v>
      </c>
      <c r="I49" s="84" t="n">
        <v>0</v>
      </c>
      <c r="J49" s="84" t="n">
        <v>0</v>
      </c>
      <c r="K49" s="84" t="n">
        <v>1504</v>
      </c>
      <c r="L49" s="84" t="n">
        <v>13558</v>
      </c>
      <c r="M49" s="85"/>
      <c r="N49" s="85"/>
    </row>
    <row r="50" s="5" customFormat="true" ht="15" hidden="false" customHeight="false" outlineLevel="0" collapsed="false">
      <c r="A50" s="5" t="s">
        <v>154</v>
      </c>
      <c r="B50" s="84" t="n">
        <v>0</v>
      </c>
      <c r="C50" s="84" t="n">
        <v>922</v>
      </c>
      <c r="D50" s="84" t="n">
        <v>4316</v>
      </c>
      <c r="E50" s="84" t="n">
        <v>353</v>
      </c>
      <c r="F50" s="84" t="n">
        <v>0</v>
      </c>
      <c r="G50" s="84" t="n">
        <v>529</v>
      </c>
      <c r="H50" s="84" t="n">
        <v>0</v>
      </c>
      <c r="I50" s="84" t="n">
        <v>9693</v>
      </c>
      <c r="J50" s="84" t="n">
        <v>45</v>
      </c>
      <c r="K50" s="84" t="n">
        <v>2136</v>
      </c>
      <c r="L50" s="84" t="n">
        <v>17994</v>
      </c>
      <c r="M50" s="85"/>
      <c r="N50" s="85"/>
    </row>
    <row r="51" s="5" customFormat="true" ht="15" hidden="false" customHeight="false" outlineLevel="0" collapsed="false">
      <c r="A51" s="5" t="s">
        <v>155</v>
      </c>
      <c r="B51" s="84" t="n">
        <v>0</v>
      </c>
      <c r="C51" s="84" t="n">
        <v>584</v>
      </c>
      <c r="D51" s="84" t="n">
        <v>4117</v>
      </c>
      <c r="E51" s="84" t="n">
        <v>1578</v>
      </c>
      <c r="F51" s="84" t="n">
        <v>271</v>
      </c>
      <c r="G51" s="84" t="n">
        <v>1632</v>
      </c>
      <c r="H51" s="84" t="n">
        <v>-184</v>
      </c>
      <c r="I51" s="84" t="n">
        <v>0</v>
      </c>
      <c r="J51" s="84" t="n">
        <v>189</v>
      </c>
      <c r="K51" s="84" t="n">
        <v>1779</v>
      </c>
      <c r="L51" s="84" t="n">
        <v>9966</v>
      </c>
      <c r="M51" s="85"/>
      <c r="N51" s="85"/>
    </row>
    <row r="52" s="5" customFormat="true" ht="15" hidden="false" customHeight="false" outlineLevel="0" collapsed="false">
      <c r="A52" s="5" t="s">
        <v>156</v>
      </c>
      <c r="B52" s="84" t="n">
        <v>0</v>
      </c>
      <c r="C52" s="84" t="n">
        <v>3051</v>
      </c>
      <c r="D52" s="84" t="n">
        <v>17521.178</v>
      </c>
      <c r="E52" s="84" t="n">
        <v>4378</v>
      </c>
      <c r="F52" s="84" t="n">
        <v>1377</v>
      </c>
      <c r="G52" s="84" t="n">
        <v>1234.822</v>
      </c>
      <c r="H52" s="84" t="n">
        <v>-293</v>
      </c>
      <c r="I52" s="84" t="n">
        <v>0</v>
      </c>
      <c r="J52" s="84" t="n">
        <v>420</v>
      </c>
      <c r="K52" s="84" t="n">
        <v>5027</v>
      </c>
      <c r="L52" s="84" t="n">
        <v>32716</v>
      </c>
      <c r="M52" s="85"/>
      <c r="N52" s="85"/>
    </row>
    <row r="53" s="5" customFormat="true" ht="15" hidden="false" customHeight="false" outlineLevel="0" collapsed="false">
      <c r="A53" s="5" t="s">
        <v>157</v>
      </c>
      <c r="B53" s="84" t="n">
        <v>0</v>
      </c>
      <c r="C53" s="84" t="n">
        <v>1512</v>
      </c>
      <c r="D53" s="84" t="n">
        <v>2629</v>
      </c>
      <c r="E53" s="84" t="n">
        <v>1099</v>
      </c>
      <c r="F53" s="84" t="n">
        <v>332</v>
      </c>
      <c r="G53" s="84" t="n">
        <v>248</v>
      </c>
      <c r="H53" s="84" t="n">
        <v>-567</v>
      </c>
      <c r="I53" s="84" t="n">
        <v>0</v>
      </c>
      <c r="J53" s="84" t="n">
        <v>76</v>
      </c>
      <c r="K53" s="84" t="n">
        <v>2018</v>
      </c>
      <c r="L53" s="84" t="n">
        <v>7347</v>
      </c>
      <c r="M53" s="85"/>
      <c r="N53" s="85"/>
    </row>
    <row r="54" s="5" customFormat="true" ht="15" hidden="false" customHeight="false" outlineLevel="0" collapsed="false">
      <c r="A54" s="5" t="s">
        <v>158</v>
      </c>
      <c r="B54" s="84" t="n">
        <v>0</v>
      </c>
      <c r="C54" s="84" t="n">
        <v>458</v>
      </c>
      <c r="D54" s="84" t="n">
        <v>1869</v>
      </c>
      <c r="E54" s="84" t="n">
        <v>1009</v>
      </c>
      <c r="F54" s="84" t="n">
        <v>376</v>
      </c>
      <c r="G54" s="84" t="n">
        <v>460</v>
      </c>
      <c r="H54" s="84" t="n">
        <v>54</v>
      </c>
      <c r="I54" s="84" t="n">
        <v>0</v>
      </c>
      <c r="J54" s="84" t="n">
        <v>11</v>
      </c>
      <c r="K54" s="84" t="n">
        <v>1683</v>
      </c>
      <c r="L54" s="84" t="n">
        <v>5920</v>
      </c>
      <c r="M54" s="85"/>
      <c r="N54" s="85"/>
    </row>
    <row r="55" s="5" customFormat="true" ht="15" hidden="false" customHeight="false" outlineLevel="0" collapsed="false">
      <c r="A55" s="5" t="s">
        <v>159</v>
      </c>
      <c r="B55" s="84" t="n">
        <v>0</v>
      </c>
      <c r="C55" s="84" t="n">
        <v>1992</v>
      </c>
      <c r="D55" s="84" t="n">
        <v>5117</v>
      </c>
      <c r="E55" s="84" t="n">
        <v>3632</v>
      </c>
      <c r="F55" s="84" t="n">
        <v>464</v>
      </c>
      <c r="G55" s="84" t="n">
        <v>496</v>
      </c>
      <c r="H55" s="84" t="n">
        <v>27</v>
      </c>
      <c r="I55" s="84" t="n">
        <v>0</v>
      </c>
      <c r="J55" s="84" t="n">
        <v>858</v>
      </c>
      <c r="K55" s="84" t="n">
        <v>2098</v>
      </c>
      <c r="L55" s="84" t="n">
        <v>14684</v>
      </c>
      <c r="M55" s="85"/>
      <c r="N55" s="85"/>
    </row>
    <row r="56" s="5" customFormat="true" ht="15" hidden="false" customHeight="false" outlineLevel="0" collapsed="false">
      <c r="A56" s="5" t="s">
        <v>160</v>
      </c>
      <c r="B56" s="84" t="n">
        <v>0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5"/>
      <c r="N56" s="85"/>
    </row>
    <row r="57" s="5" customFormat="true" ht="15" hidden="false" customHeight="false" outlineLevel="0" collapsed="false">
      <c r="A57" s="5" t="s">
        <v>161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5"/>
      <c r="N57" s="85"/>
    </row>
    <row r="58" s="5" customFormat="true" ht="15" hidden="false" customHeight="false" outlineLevel="0" collapsed="false">
      <c r="A58" s="5" t="s">
        <v>162</v>
      </c>
      <c r="B58" s="84" t="n">
        <v>0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5"/>
      <c r="N58" s="85"/>
    </row>
    <row r="59" s="5" customFormat="true" ht="15" hidden="false" customHeight="false" outlineLevel="0" collapsed="false">
      <c r="A59" s="5" t="s">
        <v>163</v>
      </c>
      <c r="B59" s="84" t="n">
        <v>0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917</v>
      </c>
      <c r="L59" s="84" t="n">
        <v>917</v>
      </c>
      <c r="M59" s="85"/>
      <c r="N59" s="85"/>
    </row>
    <row r="60" s="5" customFormat="true" ht="15" hidden="false" customHeight="false" outlineLevel="0" collapsed="false">
      <c r="A60" s="86" t="s">
        <v>164</v>
      </c>
      <c r="B60" s="84" t="n">
        <v>0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-13335</v>
      </c>
      <c r="L60" s="84" t="n">
        <v>-13335</v>
      </c>
      <c r="M60" s="85"/>
      <c r="N60" s="85"/>
    </row>
    <row r="61" s="5" customFormat="true" ht="15" hidden="false" customHeight="false" outlineLevel="0" collapsed="false">
      <c r="A61" s="5" t="s">
        <v>165</v>
      </c>
      <c r="B61" s="84" t="n">
        <v>1141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944</v>
      </c>
      <c r="H61" s="84" t="n">
        <v>1197</v>
      </c>
      <c r="I61" s="84" t="n">
        <v>0</v>
      </c>
      <c r="J61" s="84" t="n">
        <v>0</v>
      </c>
      <c r="K61" s="84" t="n">
        <v>-3282</v>
      </c>
      <c r="L61" s="84" t="n">
        <v>0</v>
      </c>
      <c r="M61" s="85"/>
      <c r="N61" s="85"/>
    </row>
    <row r="62" s="5" customFormat="true" ht="15" hidden="false" customHeight="false" outlineLevel="0" collapsed="false">
      <c r="A62" s="5" t="s">
        <v>166</v>
      </c>
      <c r="B62" s="84" t="n">
        <v>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1516</v>
      </c>
      <c r="L62" s="84" t="n">
        <v>1516</v>
      </c>
      <c r="M62" s="85"/>
      <c r="N62" s="85"/>
    </row>
    <row r="63" s="5" customFormat="true" ht="15.75" hidden="false" customHeight="false" outlineLevel="0" collapsed="false">
      <c r="A63" s="14" t="s">
        <v>167</v>
      </c>
      <c r="B63" s="87" t="n">
        <v>6243</v>
      </c>
      <c r="C63" s="87" t="n">
        <v>51354</v>
      </c>
      <c r="D63" s="87" t="n">
        <v>209217.178</v>
      </c>
      <c r="E63" s="87" t="n">
        <v>65354</v>
      </c>
      <c r="F63" s="87" t="n">
        <v>16165</v>
      </c>
      <c r="G63" s="87" t="n">
        <v>39215.822</v>
      </c>
      <c r="H63" s="87" t="n">
        <v>-24275</v>
      </c>
      <c r="I63" s="87" t="n">
        <v>16924</v>
      </c>
      <c r="J63" s="87" t="n">
        <v>7815</v>
      </c>
      <c r="K63" s="87" t="n">
        <v>59348</v>
      </c>
      <c r="L63" s="87" t="n">
        <v>447361</v>
      </c>
      <c r="M63" s="85"/>
      <c r="N63" s="85"/>
    </row>
    <row r="65" customFormat="false" ht="12.75" hidden="false" customHeight="false" outlineLevel="0" collapsed="false">
      <c r="A65" s="0" t="s">
        <v>168</v>
      </c>
    </row>
    <row r="66" customFormat="false" ht="12.75" hidden="false" customHeight="false" outlineLevel="0" collapsed="false">
      <c r="A66" s="0" t="s">
        <v>169</v>
      </c>
    </row>
    <row r="67" customFormat="false" ht="12.75" hidden="false" customHeight="false" outlineLevel="0" collapsed="false">
      <c r="A67" s="0" t="s">
        <v>170</v>
      </c>
    </row>
    <row r="68" customFormat="false" ht="12.75" hidden="false" customHeight="false" outlineLevel="0" collapsed="false">
      <c r="A68" s="0" t="s">
        <v>171</v>
      </c>
    </row>
  </sheetData>
  <mergeCells count="9">
    <mergeCell ref="B20:E20"/>
    <mergeCell ref="F20:G20"/>
    <mergeCell ref="H20:H22"/>
    <mergeCell ref="I20:K20"/>
    <mergeCell ref="L20:L22"/>
    <mergeCell ref="B21:B22"/>
    <mergeCell ref="C21:D21"/>
    <mergeCell ref="E21:E22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1.85"/>
    <col collapsed="false" customWidth="true" hidden="false" outlineLevel="0" max="13" min="9" style="0" width="9.7"/>
  </cols>
  <sheetData>
    <row r="1" customFormat="false" ht="20.25" hidden="false" customHeight="false" outlineLevel="0" collapsed="false">
      <c r="A1" s="35" t="s">
        <v>172</v>
      </c>
      <c r="G1" s="88"/>
    </row>
    <row r="2" customFormat="false" ht="12.75" hidden="false" customHeight="false" outlineLevel="0" collapsed="false">
      <c r="A2" s="89"/>
      <c r="G2" s="90"/>
    </row>
    <row r="3" customFormat="false" ht="12.75" hidden="false" customHeight="true" outlineLevel="0" collapsed="false">
      <c r="A3" s="90"/>
      <c r="B3" s="91" t="s">
        <v>173</v>
      </c>
      <c r="C3" s="91"/>
      <c r="D3" s="91"/>
      <c r="E3" s="92" t="s">
        <v>174</v>
      </c>
      <c r="F3" s="92"/>
      <c r="G3" s="93"/>
    </row>
    <row r="4" customFormat="false" ht="51" hidden="false" customHeight="false" outlineLevel="0" collapsed="false">
      <c r="A4" s="94" t="s">
        <v>175</v>
      </c>
      <c r="B4" s="95" t="s">
        <v>176</v>
      </c>
      <c r="C4" s="95" t="s">
        <v>177</v>
      </c>
      <c r="D4" s="95" t="s">
        <v>178</v>
      </c>
      <c r="E4" s="95" t="s">
        <v>179</v>
      </c>
      <c r="F4" s="96" t="s">
        <v>180</v>
      </c>
      <c r="G4" s="92" t="s">
        <v>181</v>
      </c>
    </row>
    <row r="5" customFormat="false" ht="15.75" hidden="false" customHeight="false" outlineLevel="0" collapsed="false">
      <c r="A5" s="97"/>
      <c r="B5" s="98"/>
      <c r="C5" s="98"/>
      <c r="D5" s="98"/>
      <c r="E5" s="98"/>
      <c r="F5" s="98"/>
      <c r="G5" s="99" t="s">
        <v>182</v>
      </c>
    </row>
    <row r="6" customFormat="false" ht="12.75" hidden="false" customHeight="false" outlineLevel="0" collapsed="false">
      <c r="A6" s="100" t="s">
        <v>112</v>
      </c>
      <c r="B6" s="101" t="n">
        <v>17727</v>
      </c>
      <c r="C6" s="101" t="n">
        <v>160479</v>
      </c>
      <c r="D6" s="101" t="n">
        <v>5354</v>
      </c>
      <c r="E6" s="101" t="n">
        <v>5618</v>
      </c>
      <c r="F6" s="101" t="n">
        <v>161</v>
      </c>
      <c r="G6" s="102" t="n">
        <v>189339</v>
      </c>
    </row>
    <row r="7" customFormat="false" ht="12.75" hidden="false" customHeight="false" outlineLevel="0" collapsed="false">
      <c r="A7" s="100" t="s">
        <v>183</v>
      </c>
      <c r="B7" s="102" t="n">
        <v>3624</v>
      </c>
      <c r="C7" s="102" t="n">
        <v>33491</v>
      </c>
      <c r="D7" s="102" t="n">
        <v>892</v>
      </c>
      <c r="E7" s="102" t="n">
        <v>1024</v>
      </c>
      <c r="F7" s="102" t="n">
        <v>10</v>
      </c>
      <c r="G7" s="102" t="n">
        <v>39041</v>
      </c>
    </row>
    <row r="8" customFormat="false" ht="12.75" hidden="false" customHeight="false" outlineLevel="0" collapsed="false">
      <c r="A8" s="100" t="s">
        <v>184</v>
      </c>
      <c r="B8" s="102" t="n">
        <v>509</v>
      </c>
      <c r="C8" s="102" t="n">
        <v>41954</v>
      </c>
      <c r="D8" s="102" t="n">
        <v>201</v>
      </c>
      <c r="E8" s="102" t="n">
        <v>0</v>
      </c>
      <c r="F8" s="102" t="n">
        <v>0</v>
      </c>
      <c r="G8" s="102" t="n">
        <v>42664</v>
      </c>
    </row>
    <row r="9" customFormat="false" ht="12.75" hidden="false" customHeight="false" outlineLevel="0" collapsed="false">
      <c r="A9" s="100" t="s">
        <v>185</v>
      </c>
      <c r="B9" s="102" t="n">
        <v>962</v>
      </c>
      <c r="C9" s="102" t="n">
        <v>12005</v>
      </c>
      <c r="D9" s="102" t="n">
        <v>26</v>
      </c>
      <c r="E9" s="102" t="n">
        <v>1242</v>
      </c>
      <c r="F9" s="102" t="n">
        <v>0</v>
      </c>
      <c r="G9" s="102" t="n">
        <v>14235</v>
      </c>
    </row>
    <row r="10" customFormat="false" ht="12.75" hidden="false" customHeight="false" outlineLevel="0" collapsed="false">
      <c r="A10" s="100" t="s">
        <v>115</v>
      </c>
      <c r="B10" s="102" t="n">
        <v>11098</v>
      </c>
      <c r="C10" s="102" t="n">
        <v>153686</v>
      </c>
      <c r="D10" s="102" t="n">
        <v>4722</v>
      </c>
      <c r="E10" s="102" t="n">
        <v>29016</v>
      </c>
      <c r="F10" s="102" t="n">
        <v>868</v>
      </c>
      <c r="G10" s="102" t="n">
        <v>199390</v>
      </c>
    </row>
    <row r="11" customFormat="false" ht="12.75" hidden="false" customHeight="false" outlineLevel="0" collapsed="false">
      <c r="A11" s="100" t="s">
        <v>186</v>
      </c>
      <c r="B11" s="102" t="n">
        <v>645</v>
      </c>
      <c r="C11" s="102" t="n">
        <v>16667</v>
      </c>
      <c r="D11" s="102" t="n">
        <v>151</v>
      </c>
      <c r="E11" s="102" t="n">
        <v>1191</v>
      </c>
      <c r="F11" s="102" t="n">
        <v>0</v>
      </c>
      <c r="G11" s="102" t="n">
        <v>18654</v>
      </c>
    </row>
    <row r="12" customFormat="false" ht="12.75" hidden="false" customHeight="false" outlineLevel="0" collapsed="false">
      <c r="A12" s="89" t="s">
        <v>187</v>
      </c>
      <c r="B12" s="103" t="n">
        <f aca="false">SUM(B6:B11)</f>
        <v>34565</v>
      </c>
      <c r="C12" s="103" t="n">
        <f aca="false">SUM(C6:C11)</f>
        <v>418282</v>
      </c>
      <c r="D12" s="103" t="n">
        <f aca="false">SUM(D6:D11)</f>
        <v>11346</v>
      </c>
      <c r="E12" s="103" t="n">
        <f aca="false">SUM(E6:E11)</f>
        <v>38091</v>
      </c>
      <c r="F12" s="103" t="n">
        <f aca="false">SUM(F6:F11)</f>
        <v>1039</v>
      </c>
      <c r="G12" s="103" t="n">
        <f aca="false">SUM(G6:G11)</f>
        <v>503323</v>
      </c>
    </row>
    <row r="14" customFormat="false" ht="12.75" hidden="false" customHeight="false" outlineLevel="0" collapsed="false">
      <c r="A14" s="58" t="s">
        <v>188</v>
      </c>
      <c r="B14" s="104"/>
      <c r="C14" s="104"/>
      <c r="D14" s="104"/>
      <c r="E14" s="104"/>
    </row>
    <row r="17" customFormat="false" ht="18.75" hidden="false" customHeight="false" outlineLevel="0" collapsed="false">
      <c r="A17" s="105" t="s">
        <v>189</v>
      </c>
      <c r="B17" s="106"/>
      <c r="C17" s="106"/>
      <c r="D17" s="106"/>
      <c r="E17" s="106"/>
      <c r="F17" s="26"/>
      <c r="G17" s="26"/>
      <c r="H17" s="26"/>
    </row>
    <row r="18" customFormat="false" ht="15" hidden="false" customHeight="false" outlineLevel="0" collapsed="false">
      <c r="A18" s="107" t="s">
        <v>190</v>
      </c>
      <c r="B18" s="106"/>
      <c r="C18" s="106"/>
      <c r="D18" s="106"/>
      <c r="E18" s="106"/>
      <c r="F18" s="106"/>
      <c r="G18" s="26"/>
      <c r="H18" s="28"/>
    </row>
    <row r="19" customFormat="false" ht="15" hidden="false" customHeight="false" outlineLevel="0" collapsed="false">
      <c r="A19" s="107"/>
      <c r="B19" s="106"/>
      <c r="C19" s="106"/>
      <c r="D19" s="106"/>
      <c r="E19" s="106"/>
      <c r="F19" s="106"/>
      <c r="G19" s="26"/>
      <c r="H19" s="28"/>
    </row>
    <row r="20" customFormat="false" ht="78.75" hidden="false" customHeight="false" outlineLevel="0" collapsed="false">
      <c r="A20" s="108" t="s">
        <v>191</v>
      </c>
      <c r="B20" s="109" t="s">
        <v>112</v>
      </c>
      <c r="C20" s="109" t="s">
        <v>183</v>
      </c>
      <c r="D20" s="109" t="s">
        <v>184</v>
      </c>
      <c r="E20" s="109" t="s">
        <v>185</v>
      </c>
      <c r="F20" s="109" t="s">
        <v>115</v>
      </c>
      <c r="G20" s="109" t="s">
        <v>186</v>
      </c>
      <c r="H20" s="109" t="s">
        <v>187</v>
      </c>
    </row>
    <row r="21" customFormat="false" ht="17.1" hidden="false" customHeight="true" outlineLevel="0" collapsed="false">
      <c r="A21" s="26"/>
      <c r="B21" s="26"/>
      <c r="C21" s="26"/>
      <c r="D21" s="26"/>
      <c r="E21" s="26"/>
      <c r="F21" s="110"/>
      <c r="G21" s="26"/>
      <c r="H21" s="40" t="s">
        <v>182</v>
      </c>
    </row>
    <row r="22" customFormat="false" ht="17.1" hidden="false" customHeight="true" outlineLevel="0" collapsed="false">
      <c r="A22" s="26" t="s">
        <v>128</v>
      </c>
      <c r="B22" s="111" t="n">
        <v>8573</v>
      </c>
      <c r="C22" s="111" t="n">
        <v>2806</v>
      </c>
      <c r="D22" s="111" t="n">
        <v>979</v>
      </c>
      <c r="E22" s="111" t="n">
        <v>103</v>
      </c>
      <c r="F22" s="111" t="n">
        <v>834</v>
      </c>
      <c r="G22" s="112" t="n">
        <v>0</v>
      </c>
      <c r="H22" s="111" t="n">
        <f aca="false">SUM(B22:G22)</f>
        <v>13295</v>
      </c>
    </row>
    <row r="23" customFormat="false" ht="17.1" hidden="false" customHeight="true" outlineLevel="0" collapsed="false">
      <c r="A23" s="26" t="s">
        <v>129</v>
      </c>
      <c r="B23" s="111" t="n">
        <v>10561</v>
      </c>
      <c r="C23" s="111" t="n">
        <v>4498</v>
      </c>
      <c r="D23" s="111" t="n">
        <v>1098</v>
      </c>
      <c r="E23" s="112" t="n">
        <v>0</v>
      </c>
      <c r="F23" s="111" t="n">
        <v>2486</v>
      </c>
      <c r="G23" s="112" t="n">
        <v>0</v>
      </c>
      <c r="H23" s="111" t="n">
        <f aca="false">SUM(B23:G23)</f>
        <v>18643</v>
      </c>
    </row>
    <row r="24" customFormat="false" ht="17.1" hidden="false" customHeight="true" outlineLevel="0" collapsed="false">
      <c r="A24" s="26" t="s">
        <v>130</v>
      </c>
      <c r="B24" s="111" t="n">
        <v>5672</v>
      </c>
      <c r="C24" s="111" t="n">
        <v>1133</v>
      </c>
      <c r="D24" s="111" t="n">
        <v>300</v>
      </c>
      <c r="E24" s="112" t="n">
        <v>31</v>
      </c>
      <c r="F24" s="111" t="n">
        <v>271</v>
      </c>
      <c r="G24" s="112" t="n">
        <v>0</v>
      </c>
      <c r="H24" s="111" t="n">
        <f aca="false">SUM(B24:G24)</f>
        <v>7407</v>
      </c>
    </row>
    <row r="25" customFormat="false" ht="17.1" hidden="false" customHeight="true" outlineLevel="0" collapsed="false">
      <c r="A25" s="26" t="s">
        <v>131</v>
      </c>
      <c r="B25" s="111" t="n">
        <v>5240</v>
      </c>
      <c r="C25" s="111" t="n">
        <v>723</v>
      </c>
      <c r="D25" s="111" t="n">
        <v>341</v>
      </c>
      <c r="E25" s="112" t="n">
        <v>0</v>
      </c>
      <c r="F25" s="111" t="n">
        <v>13</v>
      </c>
      <c r="G25" s="111" t="n">
        <v>15607</v>
      </c>
      <c r="H25" s="111" t="n">
        <f aca="false">SUM(B25:G25)</f>
        <v>21924</v>
      </c>
    </row>
    <row r="26" customFormat="false" ht="17.1" hidden="false" customHeight="true" outlineLevel="0" collapsed="false">
      <c r="A26" s="26" t="s">
        <v>132</v>
      </c>
      <c r="B26" s="111" t="n">
        <v>1543</v>
      </c>
      <c r="C26" s="111" t="n">
        <v>460</v>
      </c>
      <c r="D26" s="111" t="n">
        <v>449</v>
      </c>
      <c r="E26" s="112" t="n">
        <v>0</v>
      </c>
      <c r="F26" s="111" t="n">
        <v>19111</v>
      </c>
      <c r="G26" s="112" t="n">
        <v>0</v>
      </c>
      <c r="H26" s="111" t="n">
        <f aca="false">SUM(B26:G26)</f>
        <v>21563</v>
      </c>
    </row>
    <row r="27" customFormat="false" ht="17.1" hidden="false" customHeight="true" outlineLevel="0" collapsed="false">
      <c r="A27" s="26" t="s">
        <v>133</v>
      </c>
      <c r="B27" s="111" t="n">
        <v>2647</v>
      </c>
      <c r="C27" s="111" t="n">
        <v>93</v>
      </c>
      <c r="D27" s="111" t="n">
        <v>671</v>
      </c>
      <c r="E27" s="112" t="n">
        <v>0</v>
      </c>
      <c r="F27" s="111" t="n">
        <v>398</v>
      </c>
      <c r="G27" s="112" t="n">
        <v>0</v>
      </c>
      <c r="H27" s="111" t="n">
        <f aca="false">SUM(B27:G27)</f>
        <v>3809</v>
      </c>
    </row>
    <row r="28" customFormat="false" ht="17.1" hidden="false" customHeight="true" outlineLevel="0" collapsed="false">
      <c r="A28" s="26" t="s">
        <v>134</v>
      </c>
      <c r="B28" s="111" t="n">
        <v>3589</v>
      </c>
      <c r="C28" s="111" t="n">
        <v>552</v>
      </c>
      <c r="D28" s="111" t="n">
        <v>535</v>
      </c>
      <c r="E28" s="111" t="n">
        <v>786</v>
      </c>
      <c r="F28" s="111" t="n">
        <v>807</v>
      </c>
      <c r="G28" s="111" t="n">
        <v>1044</v>
      </c>
      <c r="H28" s="111" t="n">
        <f aca="false">SUM(B28:G28)</f>
        <v>7313</v>
      </c>
    </row>
    <row r="29" customFormat="false" ht="17.1" hidden="false" customHeight="true" outlineLevel="0" collapsed="false">
      <c r="A29" s="26" t="s">
        <v>135</v>
      </c>
      <c r="B29" s="111" t="n">
        <v>1812</v>
      </c>
      <c r="C29" s="111" t="n">
        <v>1819</v>
      </c>
      <c r="D29" s="111" t="n">
        <v>765</v>
      </c>
      <c r="E29" s="111" t="n">
        <v>1006</v>
      </c>
      <c r="F29" s="112" t="n">
        <v>0</v>
      </c>
      <c r="G29" s="112" t="n">
        <v>0</v>
      </c>
      <c r="H29" s="111" t="n">
        <f aca="false">SUM(B29:G29)</f>
        <v>5402</v>
      </c>
    </row>
    <row r="30" customFormat="false" ht="17.1" hidden="false" customHeight="true" outlineLevel="0" collapsed="false">
      <c r="A30" s="26" t="s">
        <v>136</v>
      </c>
      <c r="B30" s="111" t="n">
        <v>4770</v>
      </c>
      <c r="C30" s="111" t="n">
        <v>282</v>
      </c>
      <c r="D30" s="111" t="n">
        <v>64</v>
      </c>
      <c r="E30" s="112" t="n">
        <v>0</v>
      </c>
      <c r="F30" s="111" t="n">
        <v>425</v>
      </c>
      <c r="G30" s="112" t="n">
        <v>0</v>
      </c>
      <c r="H30" s="111" t="n">
        <f aca="false">SUM(B30:G30)</f>
        <v>5541</v>
      </c>
    </row>
    <row r="31" customFormat="false" ht="17.1" hidden="false" customHeight="true" outlineLevel="0" collapsed="false">
      <c r="A31" s="26" t="s">
        <v>137</v>
      </c>
      <c r="B31" s="111" t="n">
        <v>3790</v>
      </c>
      <c r="C31" s="112" t="n">
        <v>0</v>
      </c>
      <c r="D31" s="112" t="n">
        <v>0</v>
      </c>
      <c r="E31" s="112" t="n">
        <v>0</v>
      </c>
      <c r="F31" s="111" t="n">
        <v>725</v>
      </c>
      <c r="G31" s="112" t="n">
        <v>0</v>
      </c>
      <c r="H31" s="111" t="n">
        <f aca="false">SUM(B31:G31)</f>
        <v>4515</v>
      </c>
    </row>
    <row r="32" customFormat="false" ht="17.1" hidden="false" customHeight="true" outlineLevel="0" collapsed="false">
      <c r="A32" s="26" t="s">
        <v>138</v>
      </c>
      <c r="B32" s="111" t="n">
        <v>943</v>
      </c>
      <c r="C32" s="111" t="n">
        <v>574</v>
      </c>
      <c r="D32" s="111" t="n">
        <v>56</v>
      </c>
      <c r="E32" s="112" t="n">
        <v>0</v>
      </c>
      <c r="F32" s="112" t="n">
        <v>0</v>
      </c>
      <c r="G32" s="112" t="n">
        <v>0</v>
      </c>
      <c r="H32" s="111" t="n">
        <f aca="false">SUM(B32:G32)</f>
        <v>1573</v>
      </c>
    </row>
    <row r="33" customFormat="false" ht="17.1" hidden="false" customHeight="true" outlineLevel="0" collapsed="false">
      <c r="A33" s="26" t="s">
        <v>139</v>
      </c>
      <c r="B33" s="111" t="n">
        <v>23959</v>
      </c>
      <c r="C33" s="111" t="n">
        <v>8420</v>
      </c>
      <c r="D33" s="111" t="n">
        <v>904</v>
      </c>
      <c r="E33" s="111" t="n">
        <v>7406</v>
      </c>
      <c r="F33" s="112" t="n">
        <v>84639</v>
      </c>
      <c r="G33" s="112" t="n">
        <v>0</v>
      </c>
      <c r="H33" s="111" t="n">
        <f aca="false">SUM(B33:G33)</f>
        <v>125328</v>
      </c>
    </row>
    <row r="34" customFormat="false" ht="17.1" hidden="false" customHeight="true" outlineLevel="0" collapsed="false">
      <c r="A34" s="26" t="s">
        <v>140</v>
      </c>
      <c r="B34" s="111" t="n">
        <v>4357</v>
      </c>
      <c r="C34" s="111" t="n">
        <v>471</v>
      </c>
      <c r="D34" s="111" t="n">
        <v>37</v>
      </c>
      <c r="E34" s="111" t="n">
        <v>39</v>
      </c>
      <c r="F34" s="112" t="n">
        <v>474</v>
      </c>
      <c r="G34" s="112" t="n">
        <v>0</v>
      </c>
      <c r="H34" s="111" t="n">
        <f aca="false">SUM(B34:G34)</f>
        <v>5378</v>
      </c>
    </row>
    <row r="35" customFormat="false" ht="17.1" hidden="false" customHeight="true" outlineLevel="0" collapsed="false">
      <c r="A35" s="26" t="s">
        <v>141</v>
      </c>
      <c r="B35" s="111" t="n">
        <v>4724</v>
      </c>
      <c r="C35" s="112" t="n">
        <v>0</v>
      </c>
      <c r="D35" s="111" t="n">
        <v>1030</v>
      </c>
      <c r="E35" s="112" t="n">
        <v>0</v>
      </c>
      <c r="F35" s="112" t="n">
        <v>0</v>
      </c>
      <c r="G35" s="112" t="n">
        <v>0</v>
      </c>
      <c r="H35" s="111" t="n">
        <f aca="false">SUM(B35:G35)</f>
        <v>5754</v>
      </c>
    </row>
    <row r="36" customFormat="false" ht="17.1" hidden="false" customHeight="true" outlineLevel="0" collapsed="false">
      <c r="A36" s="26" t="s">
        <v>142</v>
      </c>
      <c r="B36" s="111" t="n">
        <v>7481</v>
      </c>
      <c r="C36" s="112" t="n">
        <v>2371</v>
      </c>
      <c r="D36" s="111" t="n">
        <v>1383</v>
      </c>
      <c r="E36" s="111" t="n">
        <v>254</v>
      </c>
      <c r="F36" s="111" t="n">
        <v>7961</v>
      </c>
      <c r="G36" s="112" t="n">
        <v>0</v>
      </c>
      <c r="H36" s="111" t="n">
        <f aca="false">SUM(B36:G36)</f>
        <v>19450</v>
      </c>
    </row>
    <row r="37" customFormat="false" ht="17.1" hidden="false" customHeight="true" outlineLevel="0" collapsed="false">
      <c r="A37" s="26" t="s">
        <v>143</v>
      </c>
      <c r="B37" s="111" t="n">
        <v>10439</v>
      </c>
      <c r="C37" s="112" t="n">
        <v>512</v>
      </c>
      <c r="D37" s="111" t="n">
        <v>341</v>
      </c>
      <c r="E37" s="111" t="n">
        <v>44</v>
      </c>
      <c r="F37" s="111" t="n">
        <v>5346</v>
      </c>
      <c r="G37" s="112" t="n">
        <v>0</v>
      </c>
      <c r="H37" s="111" t="n">
        <f aca="false">SUM(B37:G37)</f>
        <v>16682</v>
      </c>
    </row>
    <row r="38" customFormat="false" ht="17.1" hidden="false" customHeight="true" outlineLevel="0" collapsed="false">
      <c r="A38" s="26" t="s">
        <v>144</v>
      </c>
      <c r="B38" s="111" t="n">
        <v>19647</v>
      </c>
      <c r="C38" s="111" t="n">
        <v>127</v>
      </c>
      <c r="D38" s="112" t="n">
        <v>0</v>
      </c>
      <c r="E38" s="112" t="n">
        <v>0</v>
      </c>
      <c r="F38" s="111" t="n">
        <v>103</v>
      </c>
      <c r="G38" s="112" t="n">
        <v>0</v>
      </c>
      <c r="H38" s="111" t="n">
        <f aca="false">SUM(B38:G38)</f>
        <v>19877</v>
      </c>
    </row>
    <row r="39" customFormat="false" ht="17.1" hidden="false" customHeight="true" outlineLevel="0" collapsed="false">
      <c r="A39" s="26" t="s">
        <v>145</v>
      </c>
      <c r="B39" s="111" t="n">
        <v>2929</v>
      </c>
      <c r="C39" s="111" t="n">
        <v>227</v>
      </c>
      <c r="D39" s="111" t="n">
        <v>124</v>
      </c>
      <c r="E39" s="111" t="n">
        <v>106</v>
      </c>
      <c r="F39" s="111" t="n">
        <v>4</v>
      </c>
      <c r="G39" s="112" t="n">
        <v>0</v>
      </c>
      <c r="H39" s="111" t="n">
        <f aca="false">SUM(B39:G39)</f>
        <v>3390</v>
      </c>
    </row>
    <row r="40" customFormat="false" ht="17.1" hidden="false" customHeight="true" outlineLevel="0" collapsed="false">
      <c r="A40" s="26" t="s">
        <v>146</v>
      </c>
      <c r="B40" s="111" t="n">
        <v>1990</v>
      </c>
      <c r="C40" s="111" t="n">
        <v>932</v>
      </c>
      <c r="D40" s="111" t="n">
        <v>369</v>
      </c>
      <c r="E40" s="111" t="n">
        <v>1623</v>
      </c>
      <c r="F40" s="112" t="n">
        <v>0</v>
      </c>
      <c r="G40" s="112" t="n">
        <v>0</v>
      </c>
      <c r="H40" s="111" t="n">
        <f aca="false">SUM(B40:G40)</f>
        <v>4914</v>
      </c>
    </row>
    <row r="41" customFormat="false" ht="17.1" hidden="false" customHeight="true" outlineLevel="0" collapsed="false">
      <c r="A41" s="26" t="s">
        <v>147</v>
      </c>
      <c r="B41" s="111" t="n">
        <v>4434</v>
      </c>
      <c r="C41" s="111" t="n">
        <v>341</v>
      </c>
      <c r="D41" s="111" t="n">
        <v>72</v>
      </c>
      <c r="E41" s="111" t="n">
        <v>138</v>
      </c>
      <c r="F41" s="112" t="n">
        <v>97</v>
      </c>
      <c r="G41" s="112" t="n">
        <v>0</v>
      </c>
      <c r="H41" s="111" t="n">
        <f aca="false">SUM(B41:G41)</f>
        <v>5082</v>
      </c>
    </row>
    <row r="42" customFormat="false" ht="17.1" hidden="false" customHeight="true" outlineLevel="0" collapsed="false">
      <c r="A42" s="26" t="s">
        <v>148</v>
      </c>
      <c r="B42" s="111" t="n">
        <v>3628</v>
      </c>
      <c r="C42" s="111" t="n">
        <v>272</v>
      </c>
      <c r="D42" s="111" t="n">
        <v>203</v>
      </c>
      <c r="E42" s="111" t="n">
        <v>5</v>
      </c>
      <c r="F42" s="112" t="n">
        <v>451</v>
      </c>
      <c r="G42" s="112" t="n">
        <v>0</v>
      </c>
      <c r="H42" s="111" t="n">
        <f aca="false">SUM(B42:G42)</f>
        <v>4559</v>
      </c>
    </row>
    <row r="43" customFormat="false" ht="17.1" hidden="false" customHeight="true" outlineLevel="0" collapsed="false">
      <c r="A43" s="26" t="s">
        <v>149</v>
      </c>
      <c r="B43" s="111" t="n">
        <v>6902</v>
      </c>
      <c r="C43" s="111" t="n">
        <v>746</v>
      </c>
      <c r="D43" s="111" t="n">
        <v>2140</v>
      </c>
      <c r="E43" s="112" t="n">
        <v>0</v>
      </c>
      <c r="F43" s="111" t="n">
        <v>95</v>
      </c>
      <c r="G43" s="112" t="n">
        <v>0</v>
      </c>
      <c r="H43" s="111" t="n">
        <f aca="false">SUM(B43:G43)</f>
        <v>9883</v>
      </c>
    </row>
    <row r="44" customFormat="false" ht="17.1" hidden="false" customHeight="true" outlineLevel="0" collapsed="false">
      <c r="A44" s="26" t="s">
        <v>150</v>
      </c>
      <c r="B44" s="111" t="n">
        <v>541</v>
      </c>
      <c r="C44" s="111" t="n">
        <v>1050</v>
      </c>
      <c r="D44" s="111" t="n">
        <v>87</v>
      </c>
      <c r="E44" s="112" t="n">
        <v>19</v>
      </c>
      <c r="F44" s="112" t="n">
        <v>0</v>
      </c>
      <c r="G44" s="111" t="n">
        <v>812</v>
      </c>
      <c r="H44" s="111" t="n">
        <f aca="false">SUM(B44:G44)</f>
        <v>2509</v>
      </c>
    </row>
    <row r="45" customFormat="false" ht="17.1" hidden="false" customHeight="true" outlineLevel="0" collapsed="false">
      <c r="A45" s="26" t="s">
        <v>151</v>
      </c>
      <c r="B45" s="111" t="n">
        <v>9049</v>
      </c>
      <c r="C45" s="111" t="n">
        <v>1377</v>
      </c>
      <c r="D45" s="111" t="n">
        <v>620</v>
      </c>
      <c r="E45" s="112" t="n">
        <v>1163</v>
      </c>
      <c r="F45" s="112" t="n">
        <v>49</v>
      </c>
      <c r="G45" s="112" t="n">
        <v>0</v>
      </c>
      <c r="H45" s="111" t="n">
        <f aca="false">SUM(B45:G45)</f>
        <v>12258</v>
      </c>
    </row>
    <row r="46" customFormat="false" ht="17.1" hidden="false" customHeight="true" outlineLevel="0" collapsed="false">
      <c r="A46" s="26" t="s">
        <v>152</v>
      </c>
      <c r="B46" s="111" t="n">
        <v>3562</v>
      </c>
      <c r="C46" s="111" t="n">
        <v>642</v>
      </c>
      <c r="D46" s="111" t="n">
        <v>1449</v>
      </c>
      <c r="E46" s="111" t="n">
        <v>40</v>
      </c>
      <c r="F46" s="112" t="n">
        <v>0</v>
      </c>
      <c r="G46" s="112" t="n">
        <v>0</v>
      </c>
      <c r="H46" s="111" t="n">
        <f aca="false">SUM(B46:G46)</f>
        <v>5693</v>
      </c>
    </row>
    <row r="47" customFormat="false" ht="17.1" hidden="false" customHeight="true" outlineLevel="0" collapsed="false">
      <c r="A47" s="26" t="s">
        <v>153</v>
      </c>
      <c r="B47" s="111" t="n">
        <v>8697</v>
      </c>
      <c r="C47" s="111" t="n">
        <v>657</v>
      </c>
      <c r="D47" s="111" t="n">
        <v>230</v>
      </c>
      <c r="E47" s="112" t="n">
        <v>0</v>
      </c>
      <c r="F47" s="112" t="n">
        <v>13662</v>
      </c>
      <c r="G47" s="112" t="n">
        <v>0</v>
      </c>
      <c r="H47" s="111" t="n">
        <f aca="false">SUM(B47:G47)</f>
        <v>23246</v>
      </c>
    </row>
    <row r="48" customFormat="false" ht="17.1" hidden="false" customHeight="true" outlineLevel="0" collapsed="false">
      <c r="A48" s="26" t="s">
        <v>154</v>
      </c>
      <c r="B48" s="111" t="n">
        <v>4177</v>
      </c>
      <c r="C48" s="111" t="n">
        <v>2384</v>
      </c>
      <c r="D48" s="112" t="n">
        <v>0</v>
      </c>
      <c r="E48" s="112" t="n">
        <v>0</v>
      </c>
      <c r="F48" s="112" t="n">
        <v>1092</v>
      </c>
      <c r="G48" s="112" t="n">
        <v>0</v>
      </c>
      <c r="H48" s="111" t="n">
        <f aca="false">SUM(B48:G48)</f>
        <v>7653</v>
      </c>
    </row>
    <row r="49" customFormat="false" ht="17.1" hidden="false" customHeight="true" outlineLevel="0" collapsed="false">
      <c r="A49" s="26" t="s">
        <v>155</v>
      </c>
      <c r="B49" s="111" t="n">
        <v>1279</v>
      </c>
      <c r="C49" s="112" t="n">
        <v>0</v>
      </c>
      <c r="D49" s="112" t="n">
        <v>282</v>
      </c>
      <c r="E49" s="112" t="n">
        <v>0</v>
      </c>
      <c r="F49" s="111" t="n">
        <v>646</v>
      </c>
      <c r="G49" s="112" t="n">
        <v>0</v>
      </c>
      <c r="H49" s="111" t="n">
        <f aca="false">SUM(B49:G49)</f>
        <v>2207</v>
      </c>
    </row>
    <row r="50" customFormat="false" ht="17.1" hidden="false" customHeight="true" outlineLevel="0" collapsed="false">
      <c r="A50" s="26" t="s">
        <v>156</v>
      </c>
      <c r="B50" s="111" t="n">
        <v>4963</v>
      </c>
      <c r="C50" s="112" t="n">
        <v>0</v>
      </c>
      <c r="D50" s="112" t="n">
        <v>1165</v>
      </c>
      <c r="E50" s="112" t="n">
        <v>0</v>
      </c>
      <c r="F50" s="111" t="n">
        <v>1972</v>
      </c>
      <c r="G50" s="112" t="n">
        <v>0</v>
      </c>
      <c r="H50" s="111" t="n">
        <f aca="false">SUM(B50:G50)</f>
        <v>8100</v>
      </c>
    </row>
    <row r="51" customFormat="false" ht="17.1" hidden="false" customHeight="true" outlineLevel="0" collapsed="false">
      <c r="A51" s="26" t="s">
        <v>157</v>
      </c>
      <c r="B51" s="111" t="n">
        <v>2903</v>
      </c>
      <c r="C51" s="111" t="n">
        <v>1591</v>
      </c>
      <c r="D51" s="111" t="n">
        <v>184</v>
      </c>
      <c r="E51" s="111" t="n">
        <v>143</v>
      </c>
      <c r="F51" s="111" t="n">
        <v>1346</v>
      </c>
      <c r="G51" s="112" t="n">
        <v>0</v>
      </c>
      <c r="H51" s="111" t="n">
        <f aca="false">SUM(B51:G51)</f>
        <v>6167</v>
      </c>
    </row>
    <row r="52" customFormat="false" ht="17.1" hidden="false" customHeight="true" outlineLevel="0" collapsed="false">
      <c r="A52" s="26" t="s">
        <v>158</v>
      </c>
      <c r="B52" s="111" t="n">
        <v>1701</v>
      </c>
      <c r="C52" s="111" t="n">
        <v>969</v>
      </c>
      <c r="D52" s="111" t="n">
        <v>236</v>
      </c>
      <c r="E52" s="111" t="n">
        <v>87</v>
      </c>
      <c r="F52" s="112" t="n">
        <v>0</v>
      </c>
      <c r="G52" s="112" t="n">
        <v>0</v>
      </c>
      <c r="H52" s="111" t="n">
        <f aca="false">SUM(B52:G52)</f>
        <v>2993</v>
      </c>
    </row>
    <row r="53" customFormat="false" ht="17.1" hidden="false" customHeight="true" outlineLevel="0" collapsed="false">
      <c r="A53" s="26" t="s">
        <v>159</v>
      </c>
      <c r="B53" s="111" t="n">
        <v>7164</v>
      </c>
      <c r="C53" s="111" t="n">
        <v>1988</v>
      </c>
      <c r="D53" s="111" t="n">
        <v>225</v>
      </c>
      <c r="E53" s="112" t="n">
        <v>0</v>
      </c>
      <c r="F53" s="112" t="n">
        <v>196</v>
      </c>
      <c r="G53" s="112" t="n">
        <v>0</v>
      </c>
      <c r="H53" s="111" t="n">
        <f aca="false">SUM(B53:G53)</f>
        <v>9573</v>
      </c>
    </row>
    <row r="54" customFormat="false" ht="17.1" hidden="false" customHeight="true" outlineLevel="0" collapsed="false">
      <c r="A54" s="26"/>
      <c r="B54" s="111"/>
      <c r="C54" s="111"/>
      <c r="D54" s="111"/>
      <c r="E54" s="112"/>
      <c r="F54" s="112"/>
      <c r="G54" s="112"/>
      <c r="H54" s="111"/>
    </row>
    <row r="55" customFormat="false" ht="17.1" hidden="false" customHeight="true" outlineLevel="0" collapsed="false">
      <c r="A55" s="26" t="s">
        <v>192</v>
      </c>
      <c r="B55" s="112" t="n">
        <v>0</v>
      </c>
      <c r="C55" s="112" t="n">
        <v>0</v>
      </c>
      <c r="D55" s="111" t="n">
        <v>18747</v>
      </c>
      <c r="E55" s="112" t="n">
        <v>0</v>
      </c>
      <c r="F55" s="112" t="n">
        <v>0</v>
      </c>
      <c r="G55" s="112" t="n">
        <v>0</v>
      </c>
      <c r="H55" s="111" t="n">
        <f aca="false">SUM(B55:G55)</f>
        <v>18747</v>
      </c>
    </row>
    <row r="56" customFormat="false" ht="17.1" hidden="false" customHeight="true" outlineLevel="0" collapsed="false">
      <c r="A56" s="26" t="s">
        <v>193</v>
      </c>
      <c r="B56" s="112" t="n">
        <v>0</v>
      </c>
      <c r="C56" s="112" t="n">
        <v>0</v>
      </c>
      <c r="D56" s="111" t="n">
        <v>7878</v>
      </c>
      <c r="E56" s="112" t="n">
        <v>0</v>
      </c>
      <c r="F56" s="112" t="n">
        <v>0</v>
      </c>
      <c r="G56" s="112" t="n">
        <v>0</v>
      </c>
      <c r="H56" s="111" t="n">
        <f aca="false">SUM(B56:G56)</f>
        <v>7878</v>
      </c>
    </row>
    <row r="57" customFormat="false" ht="17.1" hidden="false" customHeight="true" outlineLevel="0" collapsed="false">
      <c r="A57" s="26" t="s">
        <v>160</v>
      </c>
      <c r="B57" s="111" t="n">
        <v>997</v>
      </c>
      <c r="C57" s="111" t="n">
        <v>80</v>
      </c>
      <c r="D57" s="112" t="n">
        <v>0</v>
      </c>
      <c r="E57" s="111" t="n">
        <v>45</v>
      </c>
      <c r="F57" s="111" t="n">
        <v>1946</v>
      </c>
      <c r="G57" s="111" t="n">
        <v>1191</v>
      </c>
      <c r="H57" s="111" t="n">
        <f aca="false">SUM(B57:G57)</f>
        <v>4259</v>
      </c>
    </row>
    <row r="58" customFormat="false" ht="17.1" hidden="false" customHeight="true" outlineLevel="0" collapsed="false">
      <c r="A58" s="26" t="s">
        <v>161</v>
      </c>
      <c r="B58" s="111" t="n">
        <v>3080</v>
      </c>
      <c r="C58" s="112" t="n">
        <v>0</v>
      </c>
      <c r="D58" s="112" t="n">
        <v>0</v>
      </c>
      <c r="E58" s="112" t="n">
        <v>0</v>
      </c>
      <c r="F58" s="111" t="n">
        <v>60</v>
      </c>
      <c r="G58" s="112" t="n">
        <v>0</v>
      </c>
      <c r="H58" s="111" t="n">
        <f aca="false">SUM(B58:G58)</f>
        <v>3140</v>
      </c>
    </row>
    <row r="59" customFormat="false" ht="17.1" hidden="false" customHeight="true" outlineLevel="0" collapsed="false">
      <c r="A59" s="26" t="s">
        <v>162</v>
      </c>
      <c r="B59" s="111" t="n">
        <v>455</v>
      </c>
      <c r="C59" s="112" t="n">
        <v>0</v>
      </c>
      <c r="D59" s="112" t="n">
        <v>0</v>
      </c>
      <c r="E59" s="112" t="n">
        <v>0</v>
      </c>
      <c r="F59" s="112" t="n">
        <v>0</v>
      </c>
      <c r="G59" s="112" t="n">
        <v>0</v>
      </c>
      <c r="H59" s="111" t="n">
        <f aca="false">SUM(B59:G59)</f>
        <v>455</v>
      </c>
    </row>
    <row r="60" customFormat="false" ht="17.1" hidden="false" customHeight="true" outlineLevel="0" collapsed="false">
      <c r="A60" s="26" t="s">
        <v>194</v>
      </c>
      <c r="B60" s="112" t="n">
        <v>0</v>
      </c>
      <c r="C60" s="112" t="n">
        <v>0</v>
      </c>
      <c r="D60" s="112" t="n">
        <v>0</v>
      </c>
      <c r="E60" s="112" t="n">
        <v>0</v>
      </c>
      <c r="F60" s="112" t="n">
        <v>0</v>
      </c>
      <c r="G60" s="112" t="n">
        <v>0</v>
      </c>
      <c r="H60" s="112" t="n">
        <f aca="false">SUM(B60:G60)</f>
        <v>0</v>
      </c>
    </row>
    <row r="61" customFormat="false" ht="17.1" hidden="false" customHeight="true" outlineLevel="0" collapsed="false">
      <c r="A61" s="26" t="s">
        <v>195</v>
      </c>
      <c r="B61" s="112" t="n">
        <v>0</v>
      </c>
      <c r="C61" s="112" t="n">
        <v>0</v>
      </c>
      <c r="D61" s="112" t="n">
        <v>0</v>
      </c>
      <c r="E61" s="112" t="n">
        <v>0</v>
      </c>
      <c r="F61" s="111" t="n">
        <v>52594</v>
      </c>
      <c r="G61" s="112" t="n">
        <v>0</v>
      </c>
      <c r="H61" s="112" t="n">
        <f aca="false">SUM(B61:G61)</f>
        <v>52594</v>
      </c>
    </row>
    <row r="62" customFormat="false" ht="17.1" hidden="false" customHeight="true" outlineLevel="0" collapsed="false">
      <c r="A62" s="26" t="s">
        <v>165</v>
      </c>
      <c r="B62" s="111" t="n">
        <v>1141</v>
      </c>
      <c r="C62" s="111" t="n">
        <v>944</v>
      </c>
      <c r="D62" s="112" t="n">
        <v>0</v>
      </c>
      <c r="E62" s="111" t="n">
        <v>1197</v>
      </c>
      <c r="F62" s="111" t="n">
        <v>1587</v>
      </c>
      <c r="G62" s="112" t="n">
        <v>0</v>
      </c>
      <c r="H62" s="112" t="n">
        <f aca="false">SUM(B62:G62)</f>
        <v>4869</v>
      </c>
    </row>
    <row r="63" customFormat="false" ht="17.1" hidden="false" customHeight="true" outlineLevel="0" collapsed="false">
      <c r="A63" s="26" t="s">
        <v>196</v>
      </c>
      <c r="B63" s="112" t="n">
        <v>0</v>
      </c>
      <c r="C63" s="112" t="n">
        <v>0</v>
      </c>
      <c r="D63" s="112" t="n">
        <v>0</v>
      </c>
      <c r="E63" s="112" t="n">
        <v>0</v>
      </c>
      <c r="F63" s="112" t="n">
        <v>0</v>
      </c>
      <c r="G63" s="112" t="n">
        <v>0</v>
      </c>
      <c r="H63" s="112" t="n">
        <f aca="false">SUM(B63:G63)</f>
        <v>0</v>
      </c>
    </row>
    <row r="64" customFormat="false" ht="17.1" hidden="false" customHeight="true" outlineLevel="0" collapsed="false">
      <c r="A64" s="113" t="s">
        <v>97</v>
      </c>
      <c r="B64" s="114" t="n">
        <f aca="false">SUM(B22:B63)</f>
        <v>189339</v>
      </c>
      <c r="C64" s="114" t="n">
        <f aca="false">SUM(C22:C63)</f>
        <v>39041</v>
      </c>
      <c r="D64" s="114" t="n">
        <f aca="false">SUM(D22:D63)</f>
        <v>42964</v>
      </c>
      <c r="E64" s="114" t="n">
        <f aca="false">SUM(E22:E63)</f>
        <v>14235</v>
      </c>
      <c r="F64" s="114" t="n">
        <f aca="false">SUM(F22:F63)</f>
        <v>199390</v>
      </c>
      <c r="G64" s="114" t="n">
        <f aca="false">SUM(G22:G63)</f>
        <v>18654</v>
      </c>
      <c r="H64" s="115" t="n">
        <f aca="false">SUM(H22:H63)</f>
        <v>503623</v>
      </c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112"/>
    </row>
    <row r="66" customFormat="false" ht="12.75" hidden="false" customHeight="false" outlineLevel="0" collapsed="false">
      <c r="A66" s="58" t="s">
        <v>188</v>
      </c>
      <c r="B66" s="58"/>
      <c r="C66" s="58"/>
      <c r="D66" s="58"/>
      <c r="E66" s="58"/>
      <c r="F66" s="58"/>
      <c r="G66" s="58"/>
      <c r="H66" s="58"/>
    </row>
  </sheetData>
  <mergeCells count="2">
    <mergeCell ref="B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13671875" defaultRowHeight="15" zeroHeight="false" outlineLevelRow="0" outlineLevelCol="0"/>
  <cols>
    <col collapsed="false" customWidth="true" hidden="false" outlineLevel="0" max="1" min="1" style="5" width="29.71"/>
    <col collapsed="false" customWidth="true" hidden="false" outlineLevel="0" max="8" min="2" style="5" width="13.14"/>
    <col collapsed="false" customWidth="true" hidden="false" outlineLevel="0" max="11" min="9" style="26" width="13.14"/>
    <col collapsed="false" customWidth="true" hidden="false" outlineLevel="0" max="12" min="12" style="5" width="13.14"/>
    <col collapsed="false" customWidth="false" hidden="false" outlineLevel="0" max="257" min="13" style="5" width="11.13"/>
  </cols>
  <sheetData>
    <row r="1" customFormat="false" ht="15.75" hidden="false" customHeight="false" outlineLevel="0" collapsed="false">
      <c r="A1" s="4" t="s">
        <v>197</v>
      </c>
      <c r="F1" s="6"/>
      <c r="H1" s="6"/>
      <c r="I1" s="106"/>
      <c r="J1" s="106"/>
      <c r="K1" s="106"/>
    </row>
    <row r="2" customFormat="false" ht="21" hidden="false" customHeight="true" outlineLevel="0" collapsed="false">
      <c r="A2" s="116" t="s">
        <v>198</v>
      </c>
      <c r="B2" s="117" t="s">
        <v>199</v>
      </c>
      <c r="C2" s="117" t="s">
        <v>200</v>
      </c>
      <c r="D2" s="117" t="s">
        <v>201</v>
      </c>
      <c r="E2" s="118" t="s">
        <v>202</v>
      </c>
      <c r="F2" s="118" t="s">
        <v>203</v>
      </c>
      <c r="G2" s="118" t="s">
        <v>204</v>
      </c>
      <c r="H2" s="118" t="s">
        <v>205</v>
      </c>
      <c r="I2" s="118" t="s">
        <v>206</v>
      </c>
      <c r="J2" s="118" t="s">
        <v>207</v>
      </c>
      <c r="K2" s="118" t="s">
        <v>208</v>
      </c>
      <c r="L2" s="118" t="s">
        <v>209</v>
      </c>
    </row>
    <row r="3" customFormat="false" ht="15" hidden="false" customHeight="false" outlineLevel="0" collapsed="false">
      <c r="D3" s="18"/>
      <c r="E3" s="40"/>
      <c r="F3" s="40"/>
      <c r="G3" s="26"/>
      <c r="H3" s="40"/>
      <c r="I3" s="40"/>
      <c r="J3" s="40"/>
      <c r="K3" s="66"/>
      <c r="L3" s="66" t="s">
        <v>182</v>
      </c>
    </row>
    <row r="4" customFormat="false" ht="15.75" hidden="false" customHeight="false" outlineLevel="0" collapsed="false">
      <c r="A4" s="19" t="s">
        <v>210</v>
      </c>
      <c r="E4" s="26"/>
      <c r="F4" s="26"/>
      <c r="G4" s="26"/>
      <c r="L4" s="26"/>
    </row>
    <row r="5" customFormat="false" ht="15" hidden="false" customHeight="false" outlineLevel="0" collapsed="false">
      <c r="A5" s="43" t="s">
        <v>211</v>
      </c>
      <c r="B5" s="119" t="s">
        <v>26</v>
      </c>
      <c r="C5" s="68" t="n">
        <v>250</v>
      </c>
      <c r="D5" s="68" t="n">
        <v>779</v>
      </c>
      <c r="E5" s="68" t="n">
        <v>1755</v>
      </c>
      <c r="F5" s="68" t="n">
        <v>2712</v>
      </c>
      <c r="G5" s="68" t="n">
        <v>1795</v>
      </c>
      <c r="H5" s="68" t="n">
        <v>1129</v>
      </c>
      <c r="I5" s="68" t="n">
        <v>1835</v>
      </c>
      <c r="J5" s="68" t="n">
        <v>2493</v>
      </c>
      <c r="K5" s="68" t="n">
        <v>345</v>
      </c>
      <c r="L5" s="68" t="n">
        <v>147</v>
      </c>
    </row>
    <row r="6" customFormat="false" ht="15" hidden="true" customHeight="false" outlineLevel="0" collapsed="false">
      <c r="A6" s="43" t="s">
        <v>212</v>
      </c>
      <c r="B6" s="68" t="s">
        <v>26</v>
      </c>
      <c r="C6" s="68" t="s">
        <v>26</v>
      </c>
      <c r="D6" s="68" t="n">
        <v>0</v>
      </c>
      <c r="E6" s="68"/>
      <c r="F6" s="68"/>
      <c r="G6" s="68"/>
      <c r="H6" s="68"/>
      <c r="I6" s="28"/>
      <c r="J6" s="28"/>
      <c r="K6" s="28" t="n">
        <v>370</v>
      </c>
      <c r="L6" s="28"/>
    </row>
    <row r="7" customFormat="false" ht="15" hidden="false" customHeight="false" outlineLevel="0" collapsed="false">
      <c r="A7" s="43" t="s">
        <v>213</v>
      </c>
      <c r="B7" s="26" t="n">
        <v>517</v>
      </c>
      <c r="C7" s="68" t="n">
        <v>20</v>
      </c>
      <c r="D7" s="68" t="n">
        <v>106</v>
      </c>
      <c r="E7" s="68" t="n">
        <v>4185</v>
      </c>
      <c r="F7" s="68" t="n">
        <v>8540</v>
      </c>
      <c r="G7" s="68" t="n">
        <v>2550</v>
      </c>
      <c r="H7" s="68" t="n">
        <v>789</v>
      </c>
      <c r="I7" s="28" t="n">
        <v>352</v>
      </c>
      <c r="J7" s="28" t="n">
        <v>965</v>
      </c>
      <c r="K7" s="28" t="n">
        <v>578</v>
      </c>
      <c r="L7" s="28" t="n">
        <v>309</v>
      </c>
    </row>
    <row r="8" customFormat="false" ht="15" hidden="false" customHeight="false" outlineLevel="0" collapsed="false">
      <c r="A8" s="43" t="s">
        <v>214</v>
      </c>
      <c r="B8" s="119" t="s">
        <v>26</v>
      </c>
      <c r="C8" s="119" t="s">
        <v>26</v>
      </c>
      <c r="D8" s="68" t="n">
        <v>193</v>
      </c>
      <c r="E8" s="68" t="n">
        <v>238</v>
      </c>
      <c r="F8" s="119" t="n">
        <v>0</v>
      </c>
      <c r="G8" s="119" t="n">
        <v>0</v>
      </c>
      <c r="H8" s="119" t="s">
        <v>26</v>
      </c>
      <c r="I8" s="119" t="s">
        <v>26</v>
      </c>
      <c r="J8" s="119" t="s">
        <v>26</v>
      </c>
      <c r="K8" s="119" t="s">
        <v>26</v>
      </c>
      <c r="L8" s="119" t="s">
        <v>26</v>
      </c>
    </row>
    <row r="9" customFormat="false" ht="15" hidden="false" customHeight="false" outlineLevel="0" collapsed="false">
      <c r="A9" s="43" t="s">
        <v>215</v>
      </c>
      <c r="B9" s="119" t="s">
        <v>26</v>
      </c>
      <c r="C9" s="119" t="s">
        <v>26</v>
      </c>
      <c r="D9" s="119" t="s">
        <v>26</v>
      </c>
      <c r="E9" s="68" t="n">
        <v>245</v>
      </c>
      <c r="F9" s="119" t="n">
        <v>0</v>
      </c>
      <c r="G9" s="119" t="n">
        <v>0</v>
      </c>
      <c r="H9" s="119" t="s">
        <v>26</v>
      </c>
      <c r="I9" s="119" t="s">
        <v>26</v>
      </c>
      <c r="J9" s="119" t="n">
        <v>133</v>
      </c>
      <c r="K9" s="119" t="s">
        <v>26</v>
      </c>
      <c r="L9" s="119" t="s">
        <v>26</v>
      </c>
    </row>
    <row r="10" customFormat="false" ht="15" hidden="false" customHeight="false" outlineLevel="0" collapsed="false">
      <c r="A10" s="43" t="s">
        <v>216</v>
      </c>
      <c r="B10" s="119" t="n">
        <v>0</v>
      </c>
      <c r="C10" s="68" t="s">
        <v>26</v>
      </c>
      <c r="D10" s="119" t="n">
        <v>0</v>
      </c>
      <c r="E10" s="119" t="n">
        <v>0</v>
      </c>
      <c r="F10" s="68" t="s">
        <v>26</v>
      </c>
      <c r="G10" s="119" t="n">
        <v>0</v>
      </c>
      <c r="H10" s="119" t="n">
        <v>0</v>
      </c>
      <c r="I10" s="28" t="n">
        <v>95</v>
      </c>
      <c r="J10" s="68" t="n">
        <v>2698</v>
      </c>
      <c r="K10" s="119" t="n">
        <v>9449</v>
      </c>
      <c r="L10" s="68" t="n">
        <v>430</v>
      </c>
    </row>
    <row r="11" customFormat="false" ht="15" hidden="false" customHeight="false" outlineLevel="0" collapsed="false">
      <c r="A11" s="43" t="s">
        <v>217</v>
      </c>
      <c r="B11" s="120" t="n">
        <f aca="false">SUM(B5:B10)</f>
        <v>517</v>
      </c>
      <c r="C11" s="120" t="n">
        <f aca="false">SUM(C5:C10)</f>
        <v>270</v>
      </c>
      <c r="D11" s="120" t="n">
        <f aca="false">SUM(D5:D10)</f>
        <v>1078</v>
      </c>
      <c r="E11" s="120" t="n">
        <f aca="false">SUM(E5:E10)</f>
        <v>6423</v>
      </c>
      <c r="F11" s="120" t="n">
        <f aca="false">SUM(F5:F10)</f>
        <v>11252</v>
      </c>
      <c r="G11" s="120" t="n">
        <f aca="false">SUM(G5:G10)</f>
        <v>4345</v>
      </c>
      <c r="H11" s="120" t="n">
        <f aca="false">SUM(H5:H10)</f>
        <v>1918</v>
      </c>
      <c r="I11" s="121" t="n">
        <f aca="false">SUM(I5:I10)</f>
        <v>2282</v>
      </c>
      <c r="J11" s="121" t="n">
        <f aca="false">SUM(J5:J10)</f>
        <v>6289</v>
      </c>
      <c r="K11" s="121" t="n">
        <f aca="false">SUM(K5:K10)</f>
        <v>10742</v>
      </c>
      <c r="L11" s="121" t="n">
        <f aca="false">SUM(L5:L10)</f>
        <v>886</v>
      </c>
    </row>
    <row r="12" customFormat="false" ht="15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0"/>
      <c r="L12" s="70"/>
    </row>
    <row r="13" customFormat="false" ht="15.75" hidden="false" customHeight="false" outlineLevel="0" collapsed="false">
      <c r="A13" s="19" t="s">
        <v>218</v>
      </c>
      <c r="B13" s="122"/>
      <c r="C13" s="123"/>
      <c r="D13" s="123"/>
      <c r="E13" s="112"/>
      <c r="F13" s="112"/>
      <c r="G13" s="112"/>
      <c r="H13" s="112"/>
      <c r="L13" s="26"/>
    </row>
    <row r="14" customFormat="false" ht="15" hidden="false" customHeight="false" outlineLevel="0" collapsed="false">
      <c r="A14" s="124" t="s">
        <v>219</v>
      </c>
      <c r="B14" s="122" t="s">
        <v>26</v>
      </c>
      <c r="C14" s="125" t="n">
        <v>0</v>
      </c>
      <c r="D14" s="125" t="n">
        <v>0</v>
      </c>
      <c r="E14" s="119" t="n">
        <v>368</v>
      </c>
      <c r="F14" s="119" t="n">
        <v>947</v>
      </c>
      <c r="G14" s="119" t="n">
        <v>0</v>
      </c>
      <c r="H14" s="119" t="n">
        <v>69</v>
      </c>
      <c r="I14" s="49" t="n">
        <v>1042</v>
      </c>
      <c r="J14" s="49" t="n">
        <v>153</v>
      </c>
      <c r="K14" s="119" t="s">
        <v>26</v>
      </c>
      <c r="L14" s="119" t="s">
        <v>26</v>
      </c>
    </row>
    <row r="15" customFormat="false" ht="15" hidden="true" customHeight="false" outlineLevel="0" collapsed="false">
      <c r="A15" s="21" t="s">
        <v>220</v>
      </c>
      <c r="B15" s="122" t="s">
        <v>26</v>
      </c>
      <c r="C15" s="125" t="n">
        <v>0</v>
      </c>
      <c r="D15" s="125" t="n">
        <v>0</v>
      </c>
      <c r="E15" s="119"/>
      <c r="F15" s="119"/>
      <c r="G15" s="119"/>
      <c r="H15" s="119"/>
      <c r="K15" s="26" t="s">
        <v>26</v>
      </c>
      <c r="L15" s="119" t="s">
        <v>26</v>
      </c>
    </row>
    <row r="16" customFormat="false" ht="15" hidden="false" customHeight="false" outlineLevel="0" collapsed="false">
      <c r="A16" s="21" t="s">
        <v>221</v>
      </c>
      <c r="B16" s="122" t="s">
        <v>26</v>
      </c>
      <c r="C16" s="125" t="n">
        <v>0</v>
      </c>
      <c r="D16" s="125" t="n">
        <v>23</v>
      </c>
      <c r="E16" s="119" t="s">
        <v>26</v>
      </c>
      <c r="F16" s="119" t="n">
        <v>0</v>
      </c>
      <c r="G16" s="119" t="n">
        <v>0</v>
      </c>
      <c r="H16" s="119" t="s">
        <v>26</v>
      </c>
      <c r="I16" s="119" t="s">
        <v>26</v>
      </c>
      <c r="J16" s="119" t="s">
        <v>26</v>
      </c>
      <c r="K16" s="119" t="s">
        <v>26</v>
      </c>
      <c r="L16" s="119" t="s">
        <v>26</v>
      </c>
    </row>
    <row r="17" customFormat="false" ht="15" hidden="false" customHeight="false" outlineLevel="0" collapsed="false">
      <c r="A17" s="21" t="s">
        <v>222</v>
      </c>
      <c r="B17" s="122" t="s">
        <v>26</v>
      </c>
      <c r="C17" s="68" t="n">
        <v>10</v>
      </c>
      <c r="D17" s="68" t="n">
        <v>224</v>
      </c>
      <c r="E17" s="68" t="n">
        <v>3661</v>
      </c>
      <c r="F17" s="68" t="n">
        <v>4642</v>
      </c>
      <c r="G17" s="68" t="n">
        <v>3946</v>
      </c>
      <c r="H17" s="68" t="n">
        <v>1341</v>
      </c>
      <c r="I17" s="28" t="n">
        <v>483</v>
      </c>
      <c r="J17" s="68" t="n">
        <v>5394</v>
      </c>
      <c r="K17" s="28" t="n">
        <v>17</v>
      </c>
      <c r="L17" s="119" t="s">
        <v>26</v>
      </c>
    </row>
    <row r="18" customFormat="false" ht="15" hidden="false" customHeight="false" outlineLevel="0" collapsed="false">
      <c r="A18" s="21" t="s">
        <v>223</v>
      </c>
      <c r="B18" s="26" t="n">
        <v>255</v>
      </c>
      <c r="C18" s="68" t="n">
        <v>25</v>
      </c>
      <c r="D18" s="125" t="n">
        <v>0</v>
      </c>
      <c r="E18" s="119" t="s">
        <v>26</v>
      </c>
      <c r="F18" s="119" t="n">
        <v>0</v>
      </c>
      <c r="G18" s="119" t="n">
        <v>0</v>
      </c>
      <c r="H18" s="119" t="s">
        <v>26</v>
      </c>
      <c r="I18" s="119" t="s">
        <v>26</v>
      </c>
      <c r="J18" s="119" t="s">
        <v>26</v>
      </c>
      <c r="K18" s="119" t="s">
        <v>26</v>
      </c>
      <c r="L18" s="119" t="s">
        <v>26</v>
      </c>
    </row>
    <row r="19" customFormat="false" ht="15" hidden="false" customHeight="false" outlineLevel="0" collapsed="false">
      <c r="A19" s="21" t="s">
        <v>224</v>
      </c>
      <c r="B19" s="119" t="s">
        <v>26</v>
      </c>
      <c r="C19" s="68" t="n">
        <v>200</v>
      </c>
      <c r="D19" s="125" t="n">
        <v>0</v>
      </c>
      <c r="E19" s="119" t="s">
        <v>26</v>
      </c>
      <c r="F19" s="119" t="n">
        <v>0</v>
      </c>
      <c r="G19" s="119" t="n">
        <v>0</v>
      </c>
      <c r="H19" s="119" t="s">
        <v>26</v>
      </c>
      <c r="I19" s="119" t="s">
        <v>26</v>
      </c>
      <c r="J19" s="119" t="s">
        <v>26</v>
      </c>
      <c r="K19" s="119" t="s">
        <v>26</v>
      </c>
      <c r="L19" s="119" t="s">
        <v>26</v>
      </c>
    </row>
    <row r="20" customFormat="false" ht="15" hidden="false" customHeight="false" outlineLevel="0" collapsed="false">
      <c r="A20" s="21" t="s">
        <v>225</v>
      </c>
      <c r="B20" s="119" t="s">
        <v>26</v>
      </c>
      <c r="C20" s="119" t="s">
        <v>26</v>
      </c>
      <c r="D20" s="68" t="n">
        <v>469</v>
      </c>
      <c r="E20" s="119" t="s">
        <v>26</v>
      </c>
      <c r="F20" s="119" t="n">
        <v>0</v>
      </c>
      <c r="G20" s="119" t="n">
        <v>0</v>
      </c>
      <c r="H20" s="119" t="s">
        <v>26</v>
      </c>
      <c r="I20" s="119" t="s">
        <v>26</v>
      </c>
      <c r="J20" s="119" t="s">
        <v>26</v>
      </c>
      <c r="K20" s="119" t="s">
        <v>26</v>
      </c>
      <c r="L20" s="119" t="s">
        <v>26</v>
      </c>
    </row>
    <row r="21" customFormat="false" ht="30" hidden="false" customHeight="false" outlineLevel="0" collapsed="false">
      <c r="A21" s="126" t="s">
        <v>226</v>
      </c>
      <c r="B21" s="119" t="n">
        <v>0</v>
      </c>
      <c r="C21" s="119" t="s">
        <v>26</v>
      </c>
      <c r="D21" s="119" t="s">
        <v>26</v>
      </c>
      <c r="E21" s="68" t="n">
        <v>91</v>
      </c>
      <c r="F21" s="68" t="n">
        <v>199</v>
      </c>
      <c r="G21" s="119" t="n">
        <v>0</v>
      </c>
      <c r="H21" s="119" t="s">
        <v>26</v>
      </c>
      <c r="I21" s="119" t="s">
        <v>26</v>
      </c>
      <c r="J21" s="119" t="s">
        <v>26</v>
      </c>
      <c r="K21" s="68" t="n">
        <v>15</v>
      </c>
      <c r="L21" s="119" t="s">
        <v>26</v>
      </c>
    </row>
    <row r="22" customFormat="false" ht="15" hidden="false" customHeight="false" outlineLevel="0" collapsed="false">
      <c r="A22" s="21" t="s">
        <v>97</v>
      </c>
      <c r="B22" s="120" t="n">
        <f aca="false">SUM(B14:B20)</f>
        <v>255</v>
      </c>
      <c r="C22" s="120" t="n">
        <f aca="false">SUM(C14:C20)</f>
        <v>235</v>
      </c>
      <c r="D22" s="120" t="n">
        <f aca="false">SUM(D14:D20)</f>
        <v>716</v>
      </c>
      <c r="E22" s="120" t="n">
        <f aca="false">SUM(E14:E21)</f>
        <v>4120</v>
      </c>
      <c r="F22" s="120" t="n">
        <f aca="false">SUM(F14:F21)</f>
        <v>5788</v>
      </c>
      <c r="G22" s="120" t="n">
        <f aca="false">SUM(G14:G20)</f>
        <v>3946</v>
      </c>
      <c r="H22" s="120" t="n">
        <f aca="false">SUM(H14:H20)</f>
        <v>1410</v>
      </c>
      <c r="I22" s="121" t="n">
        <f aca="false">SUM(I14:I20)</f>
        <v>1525</v>
      </c>
      <c r="J22" s="121" t="n">
        <f aca="false">SUM(J14:J20)</f>
        <v>5547</v>
      </c>
      <c r="K22" s="121" t="n">
        <f aca="false">SUM(K14:K21)</f>
        <v>32</v>
      </c>
      <c r="L22" s="127" t="n">
        <f aca="false">SUM(L14:L21)</f>
        <v>0</v>
      </c>
    </row>
    <row r="23" customFormat="false" ht="15" hidden="false" customHeight="false" outlineLevel="0" collapsed="false">
      <c r="A23" s="21"/>
      <c r="B23" s="71"/>
      <c r="C23" s="71"/>
      <c r="D23" s="71"/>
      <c r="E23" s="71"/>
      <c r="F23" s="71"/>
      <c r="G23" s="71"/>
      <c r="H23" s="71"/>
      <c r="I23" s="71"/>
      <c r="J23" s="71"/>
      <c r="K23" s="70"/>
      <c r="L23" s="70"/>
    </row>
    <row r="24" customFormat="false" ht="15.75" hidden="false" customHeight="false" outlineLevel="0" collapsed="false">
      <c r="A24" s="128" t="s">
        <v>227</v>
      </c>
      <c r="B24" s="71"/>
      <c r="C24" s="71"/>
      <c r="D24" s="71"/>
      <c r="E24" s="71"/>
      <c r="F24" s="71"/>
      <c r="G24" s="71"/>
      <c r="H24" s="71"/>
      <c r="I24" s="71"/>
      <c r="J24" s="71"/>
      <c r="K24" s="70"/>
      <c r="L24" s="70"/>
    </row>
    <row r="25" customFormat="false" ht="15" hidden="false" customHeight="false" outlineLevel="0" collapsed="false">
      <c r="A25" s="21" t="s">
        <v>228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68" t="n">
        <v>371</v>
      </c>
      <c r="K25" s="68" t="n">
        <v>1585</v>
      </c>
      <c r="L25" s="68" t="n">
        <v>597</v>
      </c>
    </row>
    <row r="26" customFormat="false" ht="15" hidden="false" customHeight="false" outlineLevel="0" collapsed="false">
      <c r="A26" s="21"/>
      <c r="B26" s="71"/>
      <c r="C26" s="71"/>
      <c r="D26" s="71"/>
      <c r="E26" s="71"/>
      <c r="F26" s="71"/>
      <c r="G26" s="71"/>
      <c r="H26" s="71"/>
      <c r="L26" s="26"/>
    </row>
    <row r="27" customFormat="false" ht="15.75" hidden="false" customHeight="false" outlineLevel="0" collapsed="false">
      <c r="A27" s="19" t="s">
        <v>229</v>
      </c>
      <c r="E27" s="26"/>
      <c r="F27" s="26"/>
      <c r="G27" s="26"/>
      <c r="H27" s="26"/>
      <c r="L27" s="26"/>
    </row>
    <row r="28" customFormat="false" ht="15" hidden="false" customHeight="false" outlineLevel="0" collapsed="false">
      <c r="A28" s="21" t="s">
        <v>230</v>
      </c>
      <c r="B28" s="122" t="s">
        <v>26</v>
      </c>
      <c r="C28" s="125" t="n">
        <v>0</v>
      </c>
      <c r="D28" s="68" t="n">
        <v>31</v>
      </c>
      <c r="E28" s="119" t="s">
        <v>26</v>
      </c>
      <c r="F28" s="119" t="n">
        <v>0</v>
      </c>
      <c r="G28" s="119" t="n">
        <v>0</v>
      </c>
      <c r="H28" s="119" t="s">
        <v>26</v>
      </c>
      <c r="I28" s="119" t="s">
        <v>26</v>
      </c>
      <c r="J28" s="119" t="s">
        <v>26</v>
      </c>
      <c r="K28" s="119" t="s">
        <v>26</v>
      </c>
      <c r="L28" s="119" t="s">
        <v>26</v>
      </c>
    </row>
    <row r="29" customFormat="false" ht="15" hidden="false" customHeight="false" outlineLevel="0" collapsed="false">
      <c r="A29" s="21" t="s">
        <v>231</v>
      </c>
      <c r="B29" s="122" t="s">
        <v>26</v>
      </c>
      <c r="C29" s="68" t="n">
        <v>186</v>
      </c>
      <c r="D29" s="68" t="n">
        <v>2</v>
      </c>
      <c r="E29" s="68" t="n">
        <v>10</v>
      </c>
      <c r="F29" s="119" t="n">
        <v>0</v>
      </c>
      <c r="G29" s="119" t="n">
        <v>0</v>
      </c>
      <c r="H29" s="119" t="s">
        <v>26</v>
      </c>
      <c r="I29" s="119" t="s">
        <v>26</v>
      </c>
      <c r="J29" s="119" t="s">
        <v>26</v>
      </c>
      <c r="K29" s="119" t="s">
        <v>26</v>
      </c>
      <c r="L29" s="119" t="s">
        <v>26</v>
      </c>
    </row>
    <row r="30" customFormat="false" ht="15" hidden="false" customHeight="false" outlineLevel="0" collapsed="false">
      <c r="A30" s="21" t="s">
        <v>232</v>
      </c>
      <c r="B30" s="122" t="s">
        <v>26</v>
      </c>
      <c r="C30" s="125" t="n">
        <v>0</v>
      </c>
      <c r="D30" s="125" t="n">
        <v>0</v>
      </c>
      <c r="E30" s="119" t="s">
        <v>26</v>
      </c>
      <c r="F30" s="119" t="n">
        <v>0</v>
      </c>
      <c r="G30" s="119" t="n">
        <v>0</v>
      </c>
      <c r="H30" s="119" t="s">
        <v>26</v>
      </c>
      <c r="I30" s="119" t="s">
        <v>26</v>
      </c>
      <c r="J30" s="119" t="s">
        <v>26</v>
      </c>
      <c r="K30" s="119" t="s">
        <v>26</v>
      </c>
      <c r="L30" s="119" t="s">
        <v>26</v>
      </c>
    </row>
    <row r="31" customFormat="false" ht="15" hidden="false" customHeight="false" outlineLevel="0" collapsed="false">
      <c r="A31" s="21" t="s">
        <v>233</v>
      </c>
      <c r="B31" s="26" t="n">
        <v>150</v>
      </c>
      <c r="C31" s="68" t="n">
        <v>13</v>
      </c>
      <c r="D31" s="68" t="n">
        <v>36</v>
      </c>
      <c r="E31" s="68" t="n">
        <v>199</v>
      </c>
      <c r="F31" s="68" t="n">
        <v>124</v>
      </c>
      <c r="G31" s="68" t="n">
        <v>28</v>
      </c>
      <c r="H31" s="68" t="n">
        <v>136</v>
      </c>
      <c r="I31" s="26" t="n">
        <v>8</v>
      </c>
      <c r="J31" s="119" t="s">
        <v>26</v>
      </c>
      <c r="K31" s="119" t="s">
        <v>26</v>
      </c>
      <c r="L31" s="119" t="s">
        <v>26</v>
      </c>
    </row>
    <row r="32" customFormat="false" ht="15" hidden="false" customHeight="false" outlineLevel="0" collapsed="false">
      <c r="A32" s="21" t="s">
        <v>234</v>
      </c>
      <c r="B32" s="122" t="s">
        <v>26</v>
      </c>
      <c r="C32" s="125" t="n">
        <v>0</v>
      </c>
      <c r="D32" s="125" t="n">
        <v>0</v>
      </c>
      <c r="E32" s="119" t="s">
        <v>26</v>
      </c>
      <c r="F32" s="119" t="n">
        <v>0</v>
      </c>
      <c r="G32" s="119" t="n">
        <v>0</v>
      </c>
      <c r="H32" s="119" t="s">
        <v>26</v>
      </c>
      <c r="I32" s="119" t="s">
        <v>26</v>
      </c>
      <c r="J32" s="119" t="s">
        <v>26</v>
      </c>
      <c r="K32" s="119" t="s">
        <v>26</v>
      </c>
      <c r="L32" s="119" t="s">
        <v>26</v>
      </c>
    </row>
    <row r="33" customFormat="false" ht="15" hidden="false" customHeight="false" outlineLevel="0" collapsed="false">
      <c r="A33" s="21" t="s">
        <v>235</v>
      </c>
      <c r="B33" s="122" t="s">
        <v>26</v>
      </c>
      <c r="C33" s="68" t="n">
        <v>373</v>
      </c>
      <c r="D33" s="68" t="n">
        <v>68</v>
      </c>
      <c r="E33" s="119" t="s">
        <v>26</v>
      </c>
      <c r="F33" s="119" t="n">
        <v>0</v>
      </c>
      <c r="G33" s="119" t="n">
        <v>0</v>
      </c>
      <c r="H33" s="119" t="s">
        <v>26</v>
      </c>
      <c r="I33" s="119" t="s">
        <v>26</v>
      </c>
      <c r="J33" s="119" t="s">
        <v>26</v>
      </c>
      <c r="K33" s="119" t="s">
        <v>26</v>
      </c>
      <c r="L33" s="119" t="s">
        <v>26</v>
      </c>
    </row>
    <row r="34" customFormat="false" ht="15" hidden="false" customHeight="false" outlineLevel="0" collapsed="false">
      <c r="A34" s="21" t="s">
        <v>236</v>
      </c>
      <c r="B34" s="68" t="n">
        <v>141</v>
      </c>
      <c r="C34" s="68" t="n">
        <v>20</v>
      </c>
      <c r="D34" s="68" t="n">
        <v>9</v>
      </c>
      <c r="E34" s="119" t="s">
        <v>26</v>
      </c>
      <c r="F34" s="119" t="n">
        <v>0</v>
      </c>
      <c r="G34" s="119" t="n">
        <v>0</v>
      </c>
      <c r="H34" s="119" t="s">
        <v>26</v>
      </c>
      <c r="I34" s="119" t="s">
        <v>26</v>
      </c>
      <c r="J34" s="119" t="s">
        <v>26</v>
      </c>
      <c r="K34" s="119" t="s">
        <v>26</v>
      </c>
      <c r="L34" s="119" t="s">
        <v>26</v>
      </c>
    </row>
    <row r="35" customFormat="false" ht="15" hidden="false" customHeight="false" outlineLevel="0" collapsed="false">
      <c r="A35" s="21" t="s">
        <v>237</v>
      </c>
      <c r="B35" s="26" t="n">
        <v>139</v>
      </c>
      <c r="C35" s="68" t="n">
        <v>65</v>
      </c>
      <c r="D35" s="68" t="n">
        <v>18</v>
      </c>
      <c r="E35" s="119" t="s">
        <v>26</v>
      </c>
      <c r="F35" s="119" t="n">
        <v>0</v>
      </c>
      <c r="G35" s="119" t="n">
        <v>0</v>
      </c>
      <c r="H35" s="119" t="s">
        <v>26</v>
      </c>
      <c r="I35" s="119" t="s">
        <v>26</v>
      </c>
      <c r="J35" s="119" t="s">
        <v>26</v>
      </c>
      <c r="K35" s="119" t="s">
        <v>26</v>
      </c>
      <c r="L35" s="119" t="s">
        <v>26</v>
      </c>
    </row>
    <row r="36" customFormat="false" ht="15" hidden="false" customHeight="false" outlineLevel="0" collapsed="false">
      <c r="A36" s="21" t="s">
        <v>238</v>
      </c>
      <c r="B36" s="122" t="s">
        <v>26</v>
      </c>
      <c r="C36" s="125" t="n">
        <v>0</v>
      </c>
      <c r="D36" s="125" t="n">
        <v>0</v>
      </c>
      <c r="E36" s="119" t="s">
        <v>26</v>
      </c>
      <c r="F36" s="119" t="n">
        <v>0</v>
      </c>
      <c r="G36" s="119" t="n">
        <v>0</v>
      </c>
      <c r="H36" s="119" t="s">
        <v>26</v>
      </c>
      <c r="I36" s="119" t="s">
        <v>26</v>
      </c>
      <c r="J36" s="119" t="s">
        <v>26</v>
      </c>
      <c r="K36" s="119" t="s">
        <v>26</v>
      </c>
      <c r="L36" s="119" t="s">
        <v>26</v>
      </c>
    </row>
    <row r="37" customFormat="false" ht="15" hidden="false" customHeight="false" outlineLevel="0" collapsed="false">
      <c r="A37" s="21" t="s">
        <v>239</v>
      </c>
      <c r="B37" s="122" t="s">
        <v>26</v>
      </c>
      <c r="C37" s="125" t="n">
        <v>0</v>
      </c>
      <c r="D37" s="68" t="n">
        <v>16</v>
      </c>
      <c r="E37" s="119" t="n">
        <v>0</v>
      </c>
      <c r="F37" s="68" t="n">
        <v>60</v>
      </c>
      <c r="G37" s="119" t="n">
        <v>16</v>
      </c>
      <c r="H37" s="119" t="s">
        <v>26</v>
      </c>
      <c r="I37" s="26" t="n">
        <v>4</v>
      </c>
      <c r="J37" s="119" t="s">
        <v>26</v>
      </c>
      <c r="K37" s="119" t="s">
        <v>26</v>
      </c>
      <c r="L37" s="119" t="s">
        <v>26</v>
      </c>
    </row>
    <row r="38" customFormat="false" ht="15" hidden="false" customHeight="false" outlineLevel="0" collapsed="false">
      <c r="A38" s="21" t="s">
        <v>240</v>
      </c>
      <c r="B38" s="122" t="s">
        <v>26</v>
      </c>
      <c r="C38" s="125" t="n">
        <v>0</v>
      </c>
      <c r="D38" s="125" t="n">
        <v>0</v>
      </c>
      <c r="E38" s="119" t="s">
        <v>26</v>
      </c>
      <c r="F38" s="119" t="n">
        <v>0</v>
      </c>
      <c r="G38" s="119" t="n">
        <v>0</v>
      </c>
      <c r="H38" s="119" t="s">
        <v>26</v>
      </c>
      <c r="I38" s="119" t="s">
        <v>26</v>
      </c>
      <c r="J38" s="119" t="s">
        <v>26</v>
      </c>
      <c r="K38" s="119" t="s">
        <v>26</v>
      </c>
      <c r="L38" s="119" t="s">
        <v>26</v>
      </c>
    </row>
    <row r="39" customFormat="false" ht="15" hidden="false" customHeight="false" outlineLevel="0" collapsed="false">
      <c r="A39" s="21" t="s">
        <v>241</v>
      </c>
      <c r="B39" s="122" t="s">
        <v>26</v>
      </c>
      <c r="C39" s="125" t="n">
        <v>0</v>
      </c>
      <c r="D39" s="125" t="n">
        <v>0</v>
      </c>
      <c r="E39" s="119" t="s">
        <v>26</v>
      </c>
      <c r="F39" s="68" t="n">
        <v>62</v>
      </c>
      <c r="G39" s="119" t="n">
        <v>15</v>
      </c>
      <c r="H39" s="119" t="n">
        <v>305</v>
      </c>
      <c r="I39" s="26" t="n">
        <v>51</v>
      </c>
      <c r="J39" s="28" t="n">
        <v>33</v>
      </c>
      <c r="K39" s="119" t="s">
        <v>26</v>
      </c>
      <c r="L39" s="119" t="s">
        <v>26</v>
      </c>
    </row>
    <row r="40" customFormat="false" ht="15" hidden="false" customHeight="false" outlineLevel="0" collapsed="false">
      <c r="A40" s="21" t="s">
        <v>242</v>
      </c>
      <c r="B40" s="122" t="s">
        <v>26</v>
      </c>
      <c r="C40" s="129" t="n">
        <v>123</v>
      </c>
      <c r="D40" s="125" t="n">
        <v>0</v>
      </c>
      <c r="E40" s="119" t="n">
        <v>19</v>
      </c>
      <c r="F40" s="119" t="n">
        <v>0</v>
      </c>
      <c r="G40" s="119" t="n">
        <v>0</v>
      </c>
      <c r="H40" s="119" t="s">
        <v>26</v>
      </c>
      <c r="I40" s="119" t="s">
        <v>26</v>
      </c>
      <c r="J40" s="119" t="s">
        <v>26</v>
      </c>
      <c r="K40" s="119" t="s">
        <v>26</v>
      </c>
      <c r="L40" s="119" t="s">
        <v>26</v>
      </c>
    </row>
    <row r="41" customFormat="false" ht="15" hidden="false" customHeight="false" outlineLevel="0" collapsed="false">
      <c r="A41" s="21" t="s">
        <v>243</v>
      </c>
      <c r="B41" s="122" t="s">
        <v>26</v>
      </c>
      <c r="C41" s="125" t="n">
        <v>0</v>
      </c>
      <c r="D41" s="125" t="n">
        <v>0</v>
      </c>
      <c r="E41" s="119" t="s">
        <v>26</v>
      </c>
      <c r="F41" s="119" t="n">
        <v>0</v>
      </c>
      <c r="G41" s="119" t="n">
        <v>0</v>
      </c>
      <c r="H41" s="119" t="s">
        <v>26</v>
      </c>
      <c r="I41" s="119" t="s">
        <v>26</v>
      </c>
      <c r="J41" s="119" t="s">
        <v>26</v>
      </c>
      <c r="K41" s="119" t="s">
        <v>26</v>
      </c>
      <c r="L41" s="119" t="s">
        <v>26</v>
      </c>
    </row>
    <row r="42" customFormat="false" ht="15" hidden="false" customHeight="false" outlineLevel="0" collapsed="false">
      <c r="A42" s="21" t="s">
        <v>244</v>
      </c>
      <c r="B42" s="122" t="s">
        <v>26</v>
      </c>
      <c r="C42" s="129" t="n">
        <v>110</v>
      </c>
      <c r="D42" s="68" t="n">
        <v>29</v>
      </c>
      <c r="E42" s="119" t="n">
        <v>11</v>
      </c>
      <c r="F42" s="119" t="n">
        <v>0</v>
      </c>
      <c r="G42" s="119" t="n">
        <v>0</v>
      </c>
      <c r="H42" s="119" t="s">
        <v>26</v>
      </c>
      <c r="I42" s="119" t="s">
        <v>26</v>
      </c>
      <c r="J42" s="119" t="s">
        <v>26</v>
      </c>
      <c r="K42" s="119" t="s">
        <v>26</v>
      </c>
      <c r="L42" s="119" t="s">
        <v>26</v>
      </c>
    </row>
    <row r="43" customFormat="false" ht="15" hidden="false" customHeight="false" outlineLevel="0" collapsed="false">
      <c r="A43" s="21" t="s">
        <v>245</v>
      </c>
      <c r="B43" s="122" t="s">
        <v>26</v>
      </c>
      <c r="C43" s="125" t="n">
        <v>0</v>
      </c>
      <c r="D43" s="68" t="n">
        <v>437</v>
      </c>
      <c r="E43" s="119" t="n">
        <v>34</v>
      </c>
      <c r="F43" s="68" t="n">
        <v>137</v>
      </c>
      <c r="G43" s="129" t="n">
        <v>20</v>
      </c>
      <c r="H43" s="119" t="s">
        <v>26</v>
      </c>
      <c r="I43" s="26" t="n">
        <v>8</v>
      </c>
      <c r="J43" s="119" t="s">
        <v>26</v>
      </c>
      <c r="K43" s="119" t="s">
        <v>26</v>
      </c>
      <c r="L43" s="119" t="s">
        <v>26</v>
      </c>
    </row>
    <row r="44" customFormat="false" ht="15" hidden="false" customHeight="false" outlineLevel="0" collapsed="false">
      <c r="A44" s="21" t="s">
        <v>246</v>
      </c>
      <c r="B44" s="122" t="n">
        <v>376</v>
      </c>
      <c r="C44" s="129" t="n">
        <v>12</v>
      </c>
      <c r="D44" s="68" t="n">
        <v>124</v>
      </c>
      <c r="E44" s="119" t="s">
        <v>26</v>
      </c>
      <c r="F44" s="119" t="n">
        <v>0</v>
      </c>
      <c r="G44" s="119" t="n">
        <v>0</v>
      </c>
      <c r="H44" s="119" t="s">
        <v>26</v>
      </c>
      <c r="I44" s="119" t="s">
        <v>26</v>
      </c>
      <c r="J44" s="119" t="s">
        <v>26</v>
      </c>
      <c r="K44" s="119" t="s">
        <v>26</v>
      </c>
      <c r="L44" s="119" t="s">
        <v>26</v>
      </c>
    </row>
    <row r="45" customFormat="false" ht="15" hidden="false" customHeight="false" outlineLevel="0" collapsed="false">
      <c r="A45" s="21" t="s">
        <v>247</v>
      </c>
      <c r="B45" s="119" t="s">
        <v>26</v>
      </c>
      <c r="C45" s="119" t="s">
        <v>26</v>
      </c>
      <c r="D45" s="119" t="s">
        <v>26</v>
      </c>
      <c r="E45" s="119" t="s">
        <v>26</v>
      </c>
      <c r="F45" s="68" t="n">
        <v>142</v>
      </c>
      <c r="G45" s="68" t="n">
        <v>7</v>
      </c>
      <c r="H45" s="130" t="n">
        <v>183</v>
      </c>
      <c r="I45" s="26" t="n">
        <v>565</v>
      </c>
      <c r="J45" s="119" t="s">
        <v>26</v>
      </c>
      <c r="K45" s="119" t="n">
        <v>51</v>
      </c>
      <c r="L45" s="119" t="s">
        <v>26</v>
      </c>
    </row>
    <row r="46" customFormat="false" ht="15" hidden="false" customHeight="false" outlineLevel="0" collapsed="false">
      <c r="A46" s="21" t="s">
        <v>248</v>
      </c>
      <c r="B46" s="119" t="s">
        <v>26</v>
      </c>
      <c r="C46" s="119" t="s">
        <v>26</v>
      </c>
      <c r="D46" s="119" t="s">
        <v>26</v>
      </c>
      <c r="E46" s="119" t="s">
        <v>26</v>
      </c>
      <c r="F46" s="119" t="s">
        <v>26</v>
      </c>
      <c r="G46" s="26" t="n">
        <v>651</v>
      </c>
      <c r="H46" s="129" t="n">
        <v>1848</v>
      </c>
      <c r="I46" s="26" t="n">
        <v>877</v>
      </c>
      <c r="J46" s="68" t="n">
        <v>1302</v>
      </c>
      <c r="K46" s="68" t="n">
        <v>4580</v>
      </c>
      <c r="L46" s="68" t="n">
        <v>507</v>
      </c>
    </row>
    <row r="47" customFormat="false" ht="15" hidden="false" customHeight="false" outlineLevel="0" collapsed="false">
      <c r="A47" s="21" t="s">
        <v>97</v>
      </c>
      <c r="B47" s="120" t="n">
        <f aca="false">SUM(B28:B46)</f>
        <v>806</v>
      </c>
      <c r="C47" s="120" t="n">
        <f aca="false">SUM(C28:C46)</f>
        <v>902</v>
      </c>
      <c r="D47" s="120" t="n">
        <f aca="false">SUM(D28:D46)</f>
        <v>770</v>
      </c>
      <c r="E47" s="120" t="n">
        <f aca="false">SUM(E28:E46)</f>
        <v>273</v>
      </c>
      <c r="F47" s="120" t="n">
        <f aca="false">SUM(F28:F46)</f>
        <v>525</v>
      </c>
      <c r="G47" s="120" t="n">
        <f aca="false">SUM(G28:G46)</f>
        <v>737</v>
      </c>
      <c r="H47" s="120" t="n">
        <f aca="false">SUM(H28:H46)</f>
        <v>2472</v>
      </c>
      <c r="I47" s="120" t="n">
        <f aca="false">SUM(I28:I46)</f>
        <v>1513</v>
      </c>
      <c r="J47" s="120" t="n">
        <f aca="false">SUM(J28:J46)</f>
        <v>1335</v>
      </c>
      <c r="K47" s="120" t="n">
        <f aca="false">SUM(K28:K46)</f>
        <v>4631</v>
      </c>
      <c r="L47" s="120" t="n">
        <f aca="false">SUM(L28:L46)</f>
        <v>507</v>
      </c>
    </row>
    <row r="48" customFormat="false" ht="15" hidden="false" customHeight="false" outlineLevel="0" collapsed="false">
      <c r="A48" s="2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5" hidden="false" customHeight="false" outlineLevel="0" collapsed="false">
      <c r="B49" s="71"/>
      <c r="C49" s="71"/>
      <c r="D49" s="71"/>
      <c r="E49" s="71"/>
      <c r="F49" s="71"/>
      <c r="G49" s="71"/>
      <c r="H49" s="71"/>
      <c r="L49" s="26"/>
    </row>
    <row r="50" customFormat="false" ht="15" hidden="false" customHeight="false" outlineLevel="0" collapsed="false">
      <c r="A50" s="64" t="s">
        <v>249</v>
      </c>
      <c r="B50" s="131" t="n">
        <f aca="false">SUM(B11+B22+B25+B47)</f>
        <v>1578</v>
      </c>
      <c r="C50" s="131" t="n">
        <f aca="false">SUM(C11+C22+C25+C47)</f>
        <v>1407</v>
      </c>
      <c r="D50" s="131" t="n">
        <f aca="false">SUM(D11+D22+D25+D47)</f>
        <v>2564</v>
      </c>
      <c r="E50" s="131" t="n">
        <f aca="false">SUM(E11+E22+E25+E47)</f>
        <v>10816</v>
      </c>
      <c r="F50" s="131" t="n">
        <f aca="false">SUM(F11+F22+F25+F47)</f>
        <v>17565</v>
      </c>
      <c r="G50" s="131" t="n">
        <f aca="false">SUM(G11+G22+G25+G47)</f>
        <v>9028</v>
      </c>
      <c r="H50" s="131" t="n">
        <f aca="false">SUM(H11+H22+H25+H47)</f>
        <v>5800</v>
      </c>
      <c r="I50" s="131" t="n">
        <f aca="false">SUM(I11+I22+I25+I47)</f>
        <v>5320</v>
      </c>
      <c r="J50" s="131" t="n">
        <f aca="false">SUM(J11+J22+J25+J47)</f>
        <v>13542</v>
      </c>
      <c r="K50" s="131" t="n">
        <f aca="false">SUM(K11+K22+K25+K47)</f>
        <v>16990</v>
      </c>
      <c r="L50" s="131" t="n">
        <f aca="false">SUM(L11+L22+L25+L47)</f>
        <v>1990</v>
      </c>
    </row>
    <row r="51" s="3" customFormat="true" ht="12.75" hidden="false" customHeight="false" outlineLevel="0" collapsed="false">
      <c r="A51" s="55" t="s">
        <v>250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</row>
    <row r="52" s="3" customFormat="true" ht="12.75" hidden="false" customHeight="false" outlineLevel="0" collapsed="false">
      <c r="A52" s="3" t="s">
        <v>251</v>
      </c>
      <c r="I52" s="58"/>
      <c r="J52" s="58"/>
      <c r="K52" s="58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106"/>
      <c r="J54" s="106"/>
      <c r="K54" s="106"/>
    </row>
    <row r="55" customFormat="false" ht="15.75" hidden="false" customHeight="false" outlineLevel="0" collapsed="false">
      <c r="A55" s="4"/>
      <c r="B55" s="11"/>
      <c r="C55" s="11"/>
      <c r="D55" s="11"/>
      <c r="E55" s="11"/>
      <c r="F55" s="11"/>
      <c r="G55" s="11"/>
      <c r="H55" s="6"/>
      <c r="I55" s="106"/>
      <c r="J55" s="106"/>
      <c r="K55" s="10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133"/>
      <c r="H56" s="6"/>
      <c r="I56" s="106"/>
      <c r="J56" s="106"/>
      <c r="K56" s="106"/>
    </row>
    <row r="57" customFormat="false" ht="15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106"/>
      <c r="J57" s="106"/>
      <c r="K57" s="10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106"/>
      <c r="J58" s="106"/>
      <c r="K58" s="106"/>
    </row>
    <row r="59" customFormat="false" ht="15" hidden="false" customHeight="false" outlineLevel="0" collapsed="false">
      <c r="A59" s="134"/>
      <c r="B59" s="6"/>
      <c r="C59" s="6"/>
      <c r="D59" s="6"/>
      <c r="E59" s="6"/>
      <c r="F59" s="6"/>
      <c r="G59" s="6"/>
      <c r="H59" s="6"/>
      <c r="I59" s="106"/>
      <c r="J59" s="106"/>
      <c r="K59" s="106"/>
    </row>
    <row r="60" customFormat="false" ht="12.75" hidden="false" customHeight="true" outlineLevel="0" collapsed="false">
      <c r="A60" s="134"/>
      <c r="B60" s="6"/>
      <c r="C60" s="6"/>
      <c r="D60" s="6"/>
      <c r="E60" s="6"/>
      <c r="F60" s="6"/>
      <c r="G60" s="6"/>
      <c r="H60" s="6"/>
      <c r="I60" s="106"/>
      <c r="J60" s="106"/>
      <c r="K60" s="106"/>
    </row>
    <row r="61" customFormat="false" ht="15" hidden="false" customHeight="false" outlineLevel="0" collapsed="false">
      <c r="A61" s="134"/>
      <c r="B61" s="6"/>
      <c r="C61" s="6"/>
      <c r="D61" s="6"/>
      <c r="E61" s="6"/>
      <c r="F61" s="6"/>
      <c r="G61" s="6"/>
      <c r="H61" s="6"/>
      <c r="I61" s="106"/>
      <c r="J61" s="106"/>
      <c r="K61" s="10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106"/>
      <c r="J62" s="106"/>
      <c r="K62" s="106"/>
    </row>
    <row r="63" customFormat="false" ht="15" hidden="false" customHeight="false" outlineLevel="0" collapsed="false">
      <c r="A63" s="134"/>
      <c r="B63" s="6"/>
      <c r="C63" s="6"/>
      <c r="D63" s="6"/>
      <c r="E63" s="6"/>
      <c r="F63" s="6"/>
      <c r="G63" s="6"/>
      <c r="H63" s="6"/>
      <c r="I63" s="106"/>
      <c r="J63" s="106"/>
      <c r="K63" s="106"/>
    </row>
    <row r="64" customFormat="false" ht="15" hidden="false" customHeight="false" outlineLevel="0" collapsed="false">
      <c r="A64" s="134"/>
      <c r="B64" s="6"/>
      <c r="C64" s="6"/>
      <c r="D64" s="6"/>
      <c r="E64" s="6"/>
      <c r="F64" s="6"/>
      <c r="G64" s="6"/>
      <c r="H64" s="6"/>
      <c r="I64" s="106"/>
      <c r="J64" s="106"/>
      <c r="K64" s="106"/>
    </row>
    <row r="65" customFormat="false" ht="15" hidden="false" customHeight="false" outlineLevel="0" collapsed="false">
      <c r="A65" s="134"/>
      <c r="B65" s="6"/>
      <c r="C65" s="6"/>
      <c r="D65" s="6"/>
      <c r="E65" s="6"/>
      <c r="F65" s="6"/>
      <c r="G65" s="6"/>
      <c r="H65" s="6"/>
      <c r="I65" s="106"/>
      <c r="J65" s="106"/>
      <c r="K65" s="10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106"/>
      <c r="J66" s="106"/>
      <c r="K66" s="10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106"/>
      <c r="J67" s="106"/>
      <c r="K67" s="106"/>
    </row>
    <row r="68" customFormat="false" ht="15.75" hidden="false" customHeight="false" outlineLevel="0" collapsed="false">
      <c r="A68" s="4"/>
      <c r="B68" s="6"/>
      <c r="C68" s="6"/>
      <c r="D68" s="6"/>
      <c r="E68" s="6"/>
      <c r="F68" s="6"/>
      <c r="G68" s="6"/>
      <c r="H68" s="6"/>
      <c r="I68" s="106"/>
      <c r="J68" s="106"/>
      <c r="K68" s="106"/>
    </row>
    <row r="69" customFormat="false" ht="15" hidden="false" customHeight="false" outlineLevel="0" collapsed="false">
      <c r="A69" s="135"/>
      <c r="B69" s="6"/>
      <c r="C69" s="6"/>
      <c r="D69" s="6"/>
      <c r="E69" s="6"/>
      <c r="F69" s="6"/>
      <c r="G69" s="6"/>
      <c r="H69" s="6"/>
      <c r="I69" s="106"/>
      <c r="J69" s="106"/>
      <c r="K69" s="106"/>
    </row>
    <row r="70" customFormat="false" ht="15" hidden="false" customHeight="false" outlineLevel="0" collapsed="false">
      <c r="A70" s="135"/>
      <c r="B70" s="6"/>
      <c r="C70" s="6"/>
      <c r="D70" s="6"/>
      <c r="E70" s="6"/>
      <c r="F70" s="6"/>
      <c r="G70" s="6"/>
      <c r="H70" s="6"/>
      <c r="I70" s="106"/>
      <c r="J70" s="106"/>
      <c r="K70" s="10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106"/>
      <c r="J71" s="106"/>
      <c r="K71" s="10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106"/>
      <c r="J72" s="106"/>
      <c r="K72" s="10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106"/>
      <c r="J73" s="106"/>
      <c r="K73" s="10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106"/>
      <c r="J74" s="106"/>
      <c r="K74" s="10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106"/>
      <c r="J75" s="106"/>
      <c r="K75" s="10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106"/>
      <c r="J76" s="106"/>
      <c r="K76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5.99"/>
    <col collapsed="false" customWidth="true" hidden="false" outlineLevel="0" max="12" min="2" style="5" width="10.85"/>
    <col collapsed="false" customWidth="true" hidden="false" outlineLevel="0" max="13" min="13" style="5" width="29.28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A1" s="4" t="s">
        <v>25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116"/>
      <c r="B2" s="108" t="n">
        <v>1998</v>
      </c>
      <c r="C2" s="116" t="n">
        <v>1999</v>
      </c>
      <c r="D2" s="108" t="n">
        <v>2000</v>
      </c>
      <c r="E2" s="116" t="n">
        <v>2001</v>
      </c>
      <c r="F2" s="116" t="n">
        <v>2002</v>
      </c>
      <c r="G2" s="136" t="n">
        <v>2003</v>
      </c>
      <c r="H2" s="136" t="n">
        <v>2004</v>
      </c>
      <c r="I2" s="136" t="n">
        <v>2005</v>
      </c>
      <c r="J2" s="136" t="n">
        <v>2006</v>
      </c>
      <c r="K2" s="136" t="n">
        <v>2007</v>
      </c>
      <c r="L2" s="136" t="n">
        <v>2008</v>
      </c>
    </row>
    <row r="3" customFormat="false" ht="18.75" hidden="false" customHeight="false" outlineLevel="0" collapsed="false">
      <c r="A3" s="137" t="s">
        <v>253</v>
      </c>
      <c r="B3" s="6"/>
    </row>
    <row r="4" customFormat="false" ht="15" hidden="false" customHeight="false" outlineLevel="0" collapsed="false">
      <c r="A4" s="6" t="s">
        <v>254</v>
      </c>
      <c r="B4" s="138" t="n">
        <v>65.62</v>
      </c>
      <c r="C4" s="5" t="n">
        <v>69.8</v>
      </c>
      <c r="D4" s="5" t="n">
        <v>84.3</v>
      </c>
      <c r="E4" s="5" t="n">
        <v>78.9</v>
      </c>
      <c r="F4" s="139" t="n">
        <v>74</v>
      </c>
      <c r="G4" s="139" t="n">
        <v>74.4</v>
      </c>
      <c r="H4" s="139" t="n">
        <v>81.7</v>
      </c>
      <c r="I4" s="139" t="n">
        <v>84.9</v>
      </c>
      <c r="J4" s="139" t="n">
        <v>95.3</v>
      </c>
      <c r="K4" s="139" t="n">
        <v>96.44</v>
      </c>
      <c r="L4" s="139" t="n">
        <v>117.49</v>
      </c>
    </row>
    <row r="5" customFormat="false" ht="15" hidden="false" customHeight="false" outlineLevel="0" collapsed="false">
      <c r="A5" s="140" t="s">
        <v>255</v>
      </c>
      <c r="B5" s="138"/>
      <c r="F5" s="26"/>
      <c r="G5" s="26"/>
      <c r="H5" s="26"/>
      <c r="I5" s="26"/>
      <c r="J5" s="26"/>
      <c r="K5" s="139"/>
      <c r="L5" s="139"/>
    </row>
    <row r="6" customFormat="false" ht="15" hidden="false" customHeight="false" outlineLevel="0" collapsed="false">
      <c r="A6" s="6" t="s">
        <v>256</v>
      </c>
      <c r="B6" s="138" t="n">
        <v>43.99</v>
      </c>
      <c r="C6" s="5" t="n">
        <v>47.2</v>
      </c>
      <c r="D6" s="5" t="n">
        <v>48.8</v>
      </c>
      <c r="E6" s="5" t="n">
        <v>45.8</v>
      </c>
      <c r="F6" s="26" t="n">
        <v>45.8</v>
      </c>
      <c r="G6" s="26" t="n">
        <v>45.8</v>
      </c>
      <c r="H6" s="26" t="n">
        <v>47.1</v>
      </c>
      <c r="I6" s="26" t="n">
        <v>47.1</v>
      </c>
      <c r="J6" s="26" t="n">
        <v>47.1</v>
      </c>
      <c r="K6" s="139" t="n">
        <v>48.35</v>
      </c>
      <c r="L6" s="139" t="n">
        <v>50.35</v>
      </c>
    </row>
    <row r="7" customFormat="false" ht="18" hidden="false" customHeight="false" outlineLevel="0" collapsed="false">
      <c r="A7" s="6" t="s">
        <v>257</v>
      </c>
      <c r="B7" s="138" t="n">
        <v>9.77</v>
      </c>
      <c r="C7" s="5" t="n">
        <v>10.4</v>
      </c>
      <c r="D7" s="5" t="n">
        <v>12.6</v>
      </c>
      <c r="E7" s="5" t="n">
        <v>11.8</v>
      </c>
      <c r="F7" s="139" t="n">
        <v>11</v>
      </c>
      <c r="G7" s="139" t="n">
        <v>11.1</v>
      </c>
      <c r="H7" s="139" t="n">
        <v>12.2</v>
      </c>
      <c r="I7" s="139" t="n">
        <v>12.6</v>
      </c>
      <c r="J7" s="139" t="n">
        <v>14.2</v>
      </c>
      <c r="K7" s="139" t="n">
        <v>14.36</v>
      </c>
      <c r="L7" s="139" t="n">
        <v>17.5</v>
      </c>
    </row>
    <row r="8" customFormat="false" ht="15" hidden="false" customHeight="false" outlineLevel="0" collapsed="false">
      <c r="A8" s="6" t="s">
        <v>258</v>
      </c>
      <c r="B8" s="138" t="n">
        <v>53.76</v>
      </c>
      <c r="C8" s="5" t="n">
        <v>57.6</v>
      </c>
      <c r="D8" s="5" t="n">
        <v>61.4</v>
      </c>
      <c r="E8" s="5" t="n">
        <v>57.6</v>
      </c>
      <c r="F8" s="26" t="n">
        <v>56.8</v>
      </c>
      <c r="G8" s="26" t="n">
        <v>56.9</v>
      </c>
      <c r="H8" s="26" t="n">
        <v>59.3</v>
      </c>
      <c r="I8" s="26" t="n">
        <v>59.7</v>
      </c>
      <c r="J8" s="26" t="n">
        <v>61.3</v>
      </c>
      <c r="K8" s="139" t="n">
        <v>62.71</v>
      </c>
      <c r="L8" s="139" t="n">
        <v>67.85</v>
      </c>
    </row>
    <row r="9" customFormat="false" ht="15" hidden="false" customHeight="false" outlineLevel="0" collapsed="false">
      <c r="A9" s="141" t="s">
        <v>259</v>
      </c>
      <c r="B9" s="142" t="n">
        <f aca="false">B8/B4*100</f>
        <v>81.9262419993904</v>
      </c>
      <c r="C9" s="142" t="n">
        <f aca="false">C8/C4*100</f>
        <v>82.5214899713467</v>
      </c>
      <c r="D9" s="142" t="n">
        <f aca="false">D8/D4*100</f>
        <v>72.8351126927639</v>
      </c>
      <c r="E9" s="142" t="n">
        <f aca="false">E8/E4*100</f>
        <v>73.0038022813688</v>
      </c>
      <c r="F9" s="142" t="n">
        <f aca="false">F8/F4*100</f>
        <v>76.7567567567567</v>
      </c>
      <c r="G9" s="142" t="n">
        <f aca="false">G8/G4*100</f>
        <v>76.4784946236559</v>
      </c>
      <c r="H9" s="142" t="n">
        <f aca="false">H8/H4*100</f>
        <v>72.5826193390453</v>
      </c>
      <c r="I9" s="142" t="n">
        <f aca="false">I8/I4*100</f>
        <v>70.3180212014134</v>
      </c>
      <c r="J9" s="142" t="n">
        <f aca="false">J8/J4*100</f>
        <v>64.3231899265477</v>
      </c>
      <c r="K9" s="142" t="n">
        <f aca="false">K8/K4*100</f>
        <v>65.0248859394442</v>
      </c>
      <c r="L9" s="143" t="n">
        <f aca="false">L8/L4*100</f>
        <v>57.7495957102732</v>
      </c>
    </row>
    <row r="10" customFormat="false" ht="15" hidden="true" customHeight="false" outlineLevel="0" collapsed="false">
      <c r="A10" s="144" t="s">
        <v>259</v>
      </c>
      <c r="B10" s="145" t="n">
        <v>81.93</v>
      </c>
      <c r="F10" s="26"/>
      <c r="G10" s="26"/>
      <c r="H10" s="26"/>
      <c r="I10" s="26"/>
      <c r="J10" s="26"/>
      <c r="K10" s="139"/>
      <c r="L10" s="139"/>
    </row>
    <row r="11" customFormat="false" ht="15" hidden="true" customHeight="false" outlineLevel="0" collapsed="false">
      <c r="A11" s="144"/>
      <c r="B11" s="138"/>
      <c r="F11" s="26"/>
      <c r="G11" s="26"/>
      <c r="H11" s="26"/>
      <c r="I11" s="26"/>
      <c r="J11" s="26"/>
      <c r="K11" s="139"/>
      <c r="L11" s="139"/>
    </row>
    <row r="12" customFormat="false" ht="6" hidden="false" customHeight="true" outlineLevel="0" collapsed="false">
      <c r="A12" s="144"/>
      <c r="B12" s="138"/>
      <c r="F12" s="26"/>
      <c r="G12" s="26"/>
      <c r="H12" s="26"/>
      <c r="I12" s="26"/>
      <c r="J12" s="26"/>
      <c r="K12" s="139"/>
      <c r="L12" s="139"/>
    </row>
    <row r="13" customFormat="false" ht="18.75" hidden="false" customHeight="false" outlineLevel="0" collapsed="false">
      <c r="A13" s="137" t="s">
        <v>260</v>
      </c>
      <c r="B13" s="138"/>
      <c r="F13" s="26"/>
      <c r="G13" s="26"/>
      <c r="H13" s="26"/>
      <c r="I13" s="26"/>
      <c r="J13" s="26"/>
      <c r="K13" s="139"/>
      <c r="L13" s="139"/>
    </row>
    <row r="14" customFormat="false" ht="15" hidden="false" customHeight="false" outlineLevel="0" collapsed="false">
      <c r="A14" s="6" t="s">
        <v>254</v>
      </c>
      <c r="B14" s="146" t="n">
        <v>72.2</v>
      </c>
      <c r="C14" s="146" t="n">
        <v>77.3</v>
      </c>
      <c r="D14" s="5" t="n">
        <v>88.3</v>
      </c>
      <c r="E14" s="5" t="n">
        <v>82.3</v>
      </c>
      <c r="F14" s="26" t="n">
        <v>77.3</v>
      </c>
      <c r="G14" s="26" t="n">
        <v>79.4</v>
      </c>
      <c r="H14" s="139" t="n">
        <v>85</v>
      </c>
      <c r="I14" s="139" t="n">
        <v>87.8</v>
      </c>
      <c r="J14" s="147" t="s">
        <v>32</v>
      </c>
      <c r="K14" s="147" t="s">
        <v>32</v>
      </c>
      <c r="L14" s="147" t="s">
        <v>32</v>
      </c>
    </row>
    <row r="15" customFormat="false" ht="15" hidden="false" customHeight="false" outlineLevel="0" collapsed="false">
      <c r="A15" s="140" t="s">
        <v>255</v>
      </c>
      <c r="B15" s="146"/>
      <c r="C15" s="146"/>
      <c r="F15" s="26"/>
      <c r="G15" s="26"/>
      <c r="H15" s="26"/>
      <c r="I15" s="26"/>
      <c r="J15" s="28"/>
      <c r="K15" s="147"/>
      <c r="L15" s="147"/>
    </row>
    <row r="16" customFormat="false" ht="15" hidden="false" customHeight="false" outlineLevel="0" collapsed="false">
      <c r="A16" s="6" t="s">
        <v>256</v>
      </c>
      <c r="B16" s="146" t="n">
        <v>49.3</v>
      </c>
      <c r="C16" s="146" t="n">
        <v>52.9</v>
      </c>
      <c r="D16" s="5" t="n">
        <v>50.9</v>
      </c>
      <c r="E16" s="5" t="n">
        <v>48.8</v>
      </c>
      <c r="F16" s="26" t="n">
        <v>48.8</v>
      </c>
      <c r="G16" s="26" t="n">
        <v>48.8</v>
      </c>
      <c r="H16" s="26" t="n">
        <v>47.1</v>
      </c>
      <c r="I16" s="26" t="n">
        <v>47.1</v>
      </c>
      <c r="J16" s="28" t="s">
        <v>32</v>
      </c>
      <c r="K16" s="147" t="s">
        <v>32</v>
      </c>
      <c r="L16" s="147" t="s">
        <v>32</v>
      </c>
    </row>
    <row r="17" customFormat="false" ht="18" hidden="false" customHeight="false" outlineLevel="0" collapsed="false">
      <c r="A17" s="6" t="s">
        <v>261</v>
      </c>
      <c r="B17" s="146" t="n">
        <v>10.8</v>
      </c>
      <c r="C17" s="146" t="n">
        <v>11.5</v>
      </c>
      <c r="D17" s="5" t="n">
        <v>13.2</v>
      </c>
      <c r="E17" s="5" t="n">
        <v>12.3</v>
      </c>
      <c r="F17" s="26" t="n">
        <v>11.5</v>
      </c>
      <c r="G17" s="26" t="n">
        <v>11.8</v>
      </c>
      <c r="H17" s="26" t="n">
        <v>12.7</v>
      </c>
      <c r="I17" s="26" t="n">
        <v>13.1</v>
      </c>
      <c r="J17" s="28" t="s">
        <v>32</v>
      </c>
      <c r="K17" s="147" t="s">
        <v>32</v>
      </c>
      <c r="L17" s="147" t="s">
        <v>32</v>
      </c>
    </row>
    <row r="18" customFormat="false" ht="15" hidden="false" customHeight="false" outlineLevel="0" collapsed="false">
      <c r="A18" s="6" t="s">
        <v>262</v>
      </c>
      <c r="B18" s="146" t="n">
        <v>60</v>
      </c>
      <c r="C18" s="146" t="n">
        <v>64.4</v>
      </c>
      <c r="D18" s="5" t="n">
        <v>64.1</v>
      </c>
      <c r="E18" s="5" t="n">
        <v>61.1</v>
      </c>
      <c r="F18" s="26" t="n">
        <v>60.3</v>
      </c>
      <c r="G18" s="26" t="n">
        <v>60.6</v>
      </c>
      <c r="H18" s="26" t="n">
        <v>59.8</v>
      </c>
      <c r="I18" s="26" t="n">
        <v>60.2</v>
      </c>
      <c r="J18" s="28" t="s">
        <v>32</v>
      </c>
      <c r="K18" s="147" t="s">
        <v>32</v>
      </c>
      <c r="L18" s="147" t="s">
        <v>32</v>
      </c>
    </row>
    <row r="19" customFormat="false" ht="15" hidden="false" customHeight="false" outlineLevel="0" collapsed="false">
      <c r="A19" s="141" t="s">
        <v>259</v>
      </c>
      <c r="B19" s="37" t="n">
        <v>83</v>
      </c>
      <c r="C19" s="37" t="n">
        <v>83</v>
      </c>
      <c r="D19" s="38" t="n">
        <v>73</v>
      </c>
      <c r="E19" s="38" t="n">
        <v>74</v>
      </c>
      <c r="F19" s="148" t="n">
        <v>78</v>
      </c>
      <c r="G19" s="148" t="n">
        <v>76</v>
      </c>
      <c r="H19" s="148" t="n">
        <v>70</v>
      </c>
      <c r="I19" s="148" t="n">
        <v>68.5649202733485</v>
      </c>
      <c r="J19" s="39" t="s">
        <v>32</v>
      </c>
      <c r="K19" s="149" t="s">
        <v>32</v>
      </c>
      <c r="L19" s="149" t="s">
        <v>32</v>
      </c>
    </row>
    <row r="20" customFormat="false" ht="6" hidden="false" customHeight="true" outlineLevel="0" collapsed="false">
      <c r="A20" s="144"/>
      <c r="B20" s="138"/>
      <c r="F20" s="26"/>
      <c r="G20" s="26"/>
      <c r="H20" s="26"/>
      <c r="I20" s="26"/>
      <c r="J20" s="26"/>
      <c r="K20" s="139"/>
      <c r="L20" s="139"/>
    </row>
    <row r="21" customFormat="false" ht="18.75" hidden="false" customHeight="false" outlineLevel="0" collapsed="false">
      <c r="A21" s="137" t="s">
        <v>263</v>
      </c>
      <c r="B21" s="138"/>
      <c r="F21" s="26"/>
      <c r="G21" s="26"/>
      <c r="H21" s="26"/>
      <c r="I21" s="26"/>
      <c r="J21" s="26"/>
      <c r="K21" s="139"/>
      <c r="L21" s="139"/>
    </row>
    <row r="22" customFormat="false" ht="15" hidden="false" customHeight="false" outlineLevel="0" collapsed="false">
      <c r="A22" s="6" t="s">
        <v>254</v>
      </c>
      <c r="B22" s="138" t="n">
        <v>66.6</v>
      </c>
      <c r="C22" s="5" t="n">
        <v>72.8</v>
      </c>
      <c r="D22" s="5" t="n">
        <v>82.9</v>
      </c>
      <c r="E22" s="5" t="n">
        <v>78.2</v>
      </c>
      <c r="F22" s="26" t="n">
        <v>75.6</v>
      </c>
      <c r="G22" s="26" t="n">
        <v>76.7</v>
      </c>
      <c r="H22" s="26" t="n">
        <v>82.9</v>
      </c>
      <c r="I22" s="139" t="n">
        <v>89</v>
      </c>
      <c r="J22" s="139" t="n">
        <v>97.7</v>
      </c>
      <c r="K22" s="139" t="n">
        <v>97.02</v>
      </c>
      <c r="L22" s="139" t="n">
        <v>130.59</v>
      </c>
    </row>
    <row r="23" customFormat="false" ht="15" hidden="false" customHeight="false" outlineLevel="0" collapsed="false">
      <c r="A23" s="140" t="s">
        <v>255</v>
      </c>
      <c r="B23" s="138"/>
      <c r="F23" s="26"/>
      <c r="G23" s="26"/>
      <c r="H23" s="26"/>
      <c r="I23" s="26"/>
      <c r="J23" s="26"/>
      <c r="K23" s="139"/>
      <c r="L23" s="139"/>
    </row>
    <row r="24" customFormat="false" ht="15" hidden="false" customHeight="false" outlineLevel="0" collapsed="false">
      <c r="A24" s="6" t="s">
        <v>256</v>
      </c>
      <c r="B24" s="138" t="n">
        <v>45</v>
      </c>
      <c r="C24" s="5" t="n">
        <v>50.2</v>
      </c>
      <c r="D24" s="5" t="n">
        <v>48.8</v>
      </c>
      <c r="E24" s="5" t="n">
        <v>45.8</v>
      </c>
      <c r="F24" s="26" t="n">
        <v>45.8</v>
      </c>
      <c r="G24" s="26" t="n">
        <v>45.8</v>
      </c>
      <c r="H24" s="26" t="n">
        <v>47.1</v>
      </c>
      <c r="I24" s="26" t="n">
        <v>47.1</v>
      </c>
      <c r="J24" s="26" t="n">
        <v>47.1</v>
      </c>
      <c r="K24" s="139" t="n">
        <v>48.35</v>
      </c>
      <c r="L24" s="139" t="n">
        <v>50.35</v>
      </c>
    </row>
    <row r="25" customFormat="false" ht="18" hidden="false" customHeight="false" outlineLevel="0" collapsed="false">
      <c r="A25" s="6" t="s">
        <v>261</v>
      </c>
      <c r="B25" s="138" t="n">
        <v>9.9</v>
      </c>
      <c r="C25" s="5" t="n">
        <v>10.8</v>
      </c>
      <c r="D25" s="5" t="n">
        <v>12.4</v>
      </c>
      <c r="E25" s="5" t="n">
        <v>11.7</v>
      </c>
      <c r="F25" s="26" t="n">
        <v>11.3</v>
      </c>
      <c r="G25" s="26" t="n">
        <v>11.4</v>
      </c>
      <c r="H25" s="26" t="n">
        <v>12.3</v>
      </c>
      <c r="I25" s="26" t="n">
        <v>13.3</v>
      </c>
      <c r="J25" s="26" t="n">
        <v>14.6</v>
      </c>
      <c r="K25" s="139" t="n">
        <v>14.45</v>
      </c>
      <c r="L25" s="139" t="n">
        <v>19.45</v>
      </c>
    </row>
    <row r="26" customFormat="false" ht="15" hidden="false" customHeight="false" outlineLevel="0" collapsed="false">
      <c r="A26" s="6" t="s">
        <v>262</v>
      </c>
      <c r="B26" s="138" t="n">
        <v>54.9</v>
      </c>
      <c r="C26" s="5" t="n">
        <v>61.1</v>
      </c>
      <c r="D26" s="5" t="n">
        <v>61.2</v>
      </c>
      <c r="E26" s="5" t="n">
        <v>57.5</v>
      </c>
      <c r="F26" s="26" t="n">
        <v>57.1</v>
      </c>
      <c r="G26" s="26" t="n">
        <v>57.2</v>
      </c>
      <c r="H26" s="26" t="n">
        <v>59.4</v>
      </c>
      <c r="I26" s="26" t="n">
        <v>60.4</v>
      </c>
      <c r="J26" s="26" t="n">
        <v>61.7</v>
      </c>
      <c r="K26" s="139" t="n">
        <v>62.8</v>
      </c>
      <c r="L26" s="139" t="n">
        <v>69.8</v>
      </c>
    </row>
    <row r="27" customFormat="false" ht="15" hidden="false" customHeight="false" outlineLevel="0" collapsed="false">
      <c r="A27" s="150" t="s">
        <v>259</v>
      </c>
      <c r="B27" s="151" t="n">
        <v>82</v>
      </c>
      <c r="C27" s="152" t="n">
        <v>84</v>
      </c>
      <c r="D27" s="152" t="n">
        <v>74</v>
      </c>
      <c r="E27" s="152" t="n">
        <v>73</v>
      </c>
      <c r="F27" s="153" t="n">
        <v>75</v>
      </c>
      <c r="G27" s="153" t="n">
        <v>75</v>
      </c>
      <c r="H27" s="153" t="n">
        <v>72</v>
      </c>
      <c r="I27" s="153" t="n">
        <v>67.8651685393259</v>
      </c>
      <c r="J27" s="153" t="n">
        <v>63</v>
      </c>
      <c r="K27" s="151" t="n">
        <v>64.728921871779</v>
      </c>
      <c r="L27" s="153" t="n">
        <v>53.4497281568267</v>
      </c>
    </row>
    <row r="28" customFormat="false" ht="6" hidden="false" customHeight="true" outlineLevel="0" collapsed="false">
      <c r="A28" s="4"/>
      <c r="B28" s="6"/>
      <c r="C28" s="6"/>
      <c r="D28" s="6"/>
      <c r="E28" s="6"/>
      <c r="F28" s="6"/>
    </row>
    <row r="29" s="3" customFormat="true" ht="12.75" hidden="false" customHeight="true" outlineLevel="0" collapsed="false">
      <c r="A29" s="55" t="s">
        <v>264</v>
      </c>
      <c r="B29" s="55"/>
      <c r="C29" s="55"/>
      <c r="D29" s="55"/>
      <c r="E29" s="55"/>
      <c r="F29" s="55"/>
    </row>
    <row r="30" s="3" customFormat="true" ht="13.5" hidden="false" customHeight="true" outlineLevel="0" collapsed="false">
      <c r="A30" s="3" t="s">
        <v>265</v>
      </c>
      <c r="B30" s="55"/>
      <c r="C30" s="55"/>
      <c r="D30" s="55"/>
      <c r="E30" s="55"/>
      <c r="F30" s="55"/>
    </row>
    <row r="31" s="3" customFormat="true" ht="12.75" hidden="false" customHeight="false" outlineLevel="0" collapsed="false">
      <c r="A31" s="3" t="s">
        <v>266</v>
      </c>
      <c r="B31" s="55"/>
      <c r="C31" s="55"/>
      <c r="D31" s="55"/>
      <c r="E31" s="55"/>
      <c r="F31" s="55"/>
    </row>
    <row r="32" s="3" customFormat="true" ht="12.75" hidden="false" customHeight="false" outlineLevel="0" collapsed="false">
      <c r="A32" s="3" t="s">
        <v>267</v>
      </c>
      <c r="B32" s="55"/>
      <c r="C32" s="55"/>
      <c r="D32" s="55"/>
      <c r="E32" s="55"/>
      <c r="F32" s="55"/>
    </row>
    <row r="33" s="3" customFormat="true" ht="12.75" hidden="false" customHeight="false" outlineLevel="0" collapsed="false">
      <c r="A33" s="3" t="s">
        <v>268</v>
      </c>
      <c r="B33" s="55"/>
      <c r="C33" s="55"/>
      <c r="D33" s="55"/>
      <c r="E33" s="55"/>
      <c r="F33" s="55"/>
    </row>
    <row r="34" s="3" customFormat="true" ht="12.75" hidden="false" customHeight="false" outlineLevel="0" collapsed="false">
      <c r="A34" s="3" t="s">
        <v>269</v>
      </c>
      <c r="B34" s="55"/>
      <c r="C34" s="55"/>
      <c r="D34" s="55"/>
      <c r="E34" s="55"/>
      <c r="F34" s="55"/>
    </row>
    <row r="35" customFormat="false" ht="10.5" hidden="false" customHeight="true" outlineLevel="0" collapsed="false">
      <c r="A35" s="135"/>
      <c r="B35" s="6"/>
      <c r="C35" s="6"/>
      <c r="D35" s="6"/>
      <c r="E35" s="6"/>
      <c r="F35" s="6"/>
    </row>
    <row r="36" customFormat="false" ht="10.5" hidden="false" customHeight="true" outlineLevel="0" collapsed="false">
      <c r="A36" s="135"/>
      <c r="B36" s="6"/>
      <c r="C36" s="6"/>
      <c r="D36" s="6"/>
      <c r="E36" s="6"/>
      <c r="F36" s="6"/>
    </row>
    <row r="37" customFormat="false" ht="10.5" hidden="false" customHeight="true" outlineLevel="0" collapsed="false">
      <c r="A37" s="135"/>
      <c r="B37" s="6"/>
      <c r="C37" s="6"/>
      <c r="D37" s="6"/>
      <c r="E37" s="6"/>
      <c r="F37" s="6"/>
    </row>
    <row r="38" customFormat="false" ht="15.75" hidden="false" customHeight="false" outlineLevel="0" collapsed="false">
      <c r="A38" s="4" t="s">
        <v>270</v>
      </c>
      <c r="B38" s="6"/>
      <c r="C38" s="6"/>
      <c r="D38" s="6"/>
      <c r="E38" s="6"/>
    </row>
    <row r="39" customFormat="false" ht="21" hidden="false" customHeight="true" outlineLevel="0" collapsed="false">
      <c r="A39" s="60"/>
      <c r="B39" s="136" t="n">
        <v>1998</v>
      </c>
      <c r="C39" s="136" t="n">
        <v>1999</v>
      </c>
      <c r="D39" s="136" t="n">
        <v>2000</v>
      </c>
      <c r="E39" s="136" t="n">
        <v>2001</v>
      </c>
      <c r="F39" s="136" t="n">
        <v>2002</v>
      </c>
      <c r="G39" s="136" t="n">
        <v>2003</v>
      </c>
      <c r="H39" s="136" t="n">
        <v>2004</v>
      </c>
      <c r="I39" s="136" t="n">
        <v>2005</v>
      </c>
      <c r="J39" s="136" t="n">
        <v>2006</v>
      </c>
      <c r="K39" s="136" t="n">
        <v>2007</v>
      </c>
      <c r="L39" s="136" t="n">
        <v>2008</v>
      </c>
    </row>
    <row r="40" customFormat="false" ht="15" hidden="false" customHeight="false" outlineLevel="0" collapsed="false">
      <c r="E40" s="18"/>
      <c r="F40" s="18"/>
      <c r="G40" s="18"/>
      <c r="I40" s="83"/>
      <c r="J40" s="83"/>
      <c r="K40" s="83"/>
      <c r="L40" s="83" t="s">
        <v>271</v>
      </c>
    </row>
    <row r="41" customFormat="false" ht="15" hidden="false" customHeight="false" outlineLevel="0" collapsed="false">
      <c r="A41" s="43" t="s">
        <v>272</v>
      </c>
      <c r="B41" s="27" t="n">
        <v>162.9</v>
      </c>
      <c r="C41" s="27" t="n">
        <v>165.4</v>
      </c>
      <c r="D41" s="27" t="n">
        <v>170.3</v>
      </c>
      <c r="E41" s="27" t="n">
        <v>173.3</v>
      </c>
      <c r="F41" s="28" t="n">
        <v>176.2</v>
      </c>
      <c r="G41" s="28" t="n">
        <v>181.3</v>
      </c>
      <c r="H41" s="28" t="n">
        <v>186.7</v>
      </c>
      <c r="I41" s="147" t="n">
        <v>192</v>
      </c>
      <c r="J41" s="147" t="n">
        <v>198.1</v>
      </c>
      <c r="K41" s="147" t="n">
        <v>206.6</v>
      </c>
      <c r="L41" s="147" t="n">
        <v>214.8</v>
      </c>
      <c r="M41" s="22"/>
    </row>
    <row r="42" customFormat="false" ht="18.75" hidden="false" customHeight="true" outlineLevel="0" collapsed="false">
      <c r="A42" s="154" t="s">
        <v>273</v>
      </c>
      <c r="B42" s="155"/>
      <c r="F42" s="26"/>
      <c r="G42" s="26"/>
      <c r="H42" s="26"/>
      <c r="I42" s="26"/>
      <c r="J42" s="26"/>
      <c r="K42" s="26"/>
      <c r="L42" s="26"/>
      <c r="M42" s="22"/>
    </row>
    <row r="43" customFormat="false" ht="6.75" hidden="false" customHeight="true" outlineLevel="0" collapsed="false">
      <c r="A43" s="21"/>
      <c r="B43" s="155"/>
      <c r="F43" s="26"/>
      <c r="G43" s="26"/>
      <c r="H43" s="26"/>
      <c r="I43" s="26"/>
      <c r="J43" s="26"/>
      <c r="K43" s="26"/>
      <c r="L43" s="26"/>
      <c r="M43" s="22"/>
    </row>
    <row r="44" customFormat="false" ht="15" hidden="false" customHeight="false" outlineLevel="0" collapsed="false">
      <c r="A44" s="43" t="s">
        <v>274</v>
      </c>
      <c r="B44" s="156" t="n">
        <v>170.5</v>
      </c>
      <c r="C44" s="156" t="n">
        <v>174.6</v>
      </c>
      <c r="D44" s="6" t="n">
        <v>181.3</v>
      </c>
      <c r="E44" s="5" t="n">
        <v>180.3</v>
      </c>
      <c r="F44" s="106" t="n">
        <v>178.9</v>
      </c>
      <c r="G44" s="106" t="n">
        <v>181.2</v>
      </c>
      <c r="H44" s="157" t="n">
        <v>183</v>
      </c>
      <c r="I44" s="157" t="n">
        <v>184.2</v>
      </c>
      <c r="J44" s="157" t="n">
        <v>186.9</v>
      </c>
      <c r="K44" s="157" t="n">
        <v>189.2</v>
      </c>
      <c r="L44" s="157" t="n">
        <v>195.1</v>
      </c>
      <c r="M44" s="22"/>
    </row>
    <row r="45" customFormat="false" ht="15" hidden="false" customHeight="false" outlineLevel="0" collapsed="false">
      <c r="A45" s="21" t="s">
        <v>275</v>
      </c>
      <c r="B45" s="5" t="n">
        <v>139.8</v>
      </c>
      <c r="C45" s="5" t="n">
        <v>133.8</v>
      </c>
      <c r="D45" s="6" t="n">
        <v>126.6</v>
      </c>
      <c r="E45" s="6" t="n">
        <v>124.8</v>
      </c>
      <c r="F45" s="106" t="n">
        <v>122.3</v>
      </c>
      <c r="G45" s="106" t="n">
        <v>118.9</v>
      </c>
      <c r="H45" s="157" t="n">
        <v>115.2</v>
      </c>
      <c r="I45" s="157" t="n">
        <v>109.2</v>
      </c>
      <c r="J45" s="157" t="n">
        <v>106.2</v>
      </c>
      <c r="K45" s="157" t="n">
        <v>103.4</v>
      </c>
      <c r="L45" s="157" t="n">
        <v>96.3</v>
      </c>
      <c r="M45" s="22"/>
    </row>
    <row r="46" customFormat="false" ht="15" hidden="false" customHeight="false" outlineLevel="0" collapsed="false">
      <c r="A46" s="21" t="s">
        <v>276</v>
      </c>
      <c r="B46" s="5" t="n">
        <v>194.6</v>
      </c>
      <c r="C46" s="5" t="n">
        <v>202.2</v>
      </c>
      <c r="D46" s="6" t="n">
        <v>210.6</v>
      </c>
      <c r="E46" s="6" t="n">
        <v>220.9</v>
      </c>
      <c r="F46" s="106" t="n">
        <v>232.3</v>
      </c>
      <c r="G46" s="106" t="n">
        <v>246.2</v>
      </c>
      <c r="H46" s="157" t="n">
        <v>261.1</v>
      </c>
      <c r="I46" s="157" t="n">
        <v>277</v>
      </c>
      <c r="J46" s="157" t="n">
        <v>293.9</v>
      </c>
      <c r="K46" s="157" t="n">
        <v>309</v>
      </c>
      <c r="L46" s="157" t="n">
        <v>327.2</v>
      </c>
      <c r="M46" s="22"/>
    </row>
    <row r="47" customFormat="false" ht="15" hidden="false" customHeight="false" outlineLevel="0" collapsed="false">
      <c r="A47" s="21" t="s">
        <v>277</v>
      </c>
      <c r="B47" s="5" t="n">
        <v>190.1</v>
      </c>
      <c r="C47" s="5" t="n">
        <v>206.1</v>
      </c>
      <c r="D47" s="6" t="n">
        <v>233.2</v>
      </c>
      <c r="E47" s="6" t="n">
        <v>221.3</v>
      </c>
      <c r="F47" s="106" t="n">
        <v>214.3</v>
      </c>
      <c r="G47" s="157" t="n">
        <v>222</v>
      </c>
      <c r="H47" s="157" t="n">
        <v>234.4</v>
      </c>
      <c r="I47" s="157" t="n">
        <v>255</v>
      </c>
      <c r="J47" s="157" t="n">
        <v>269</v>
      </c>
      <c r="K47" s="157" t="n">
        <v>276.3</v>
      </c>
      <c r="L47" s="157" t="n">
        <v>317.9</v>
      </c>
      <c r="M47" s="22"/>
    </row>
    <row r="48" customFormat="false" ht="15" hidden="false" customHeight="false" outlineLevel="0" collapsed="false">
      <c r="A48" s="21" t="s">
        <v>278</v>
      </c>
      <c r="B48" s="5" t="n">
        <v>211.1</v>
      </c>
      <c r="C48" s="5" t="n">
        <v>228.3</v>
      </c>
      <c r="D48" s="6" t="n">
        <v>252.7</v>
      </c>
      <c r="E48" s="6" t="n">
        <v>265.9</v>
      </c>
      <c r="F48" s="157" t="n">
        <v>270</v>
      </c>
      <c r="G48" s="157" t="n">
        <v>281.7</v>
      </c>
      <c r="H48" s="157" t="n">
        <v>283</v>
      </c>
      <c r="I48" s="157" t="n">
        <v>279.3</v>
      </c>
      <c r="J48" s="157" t="n">
        <v>282.9</v>
      </c>
      <c r="K48" s="157" t="n">
        <v>295.8</v>
      </c>
      <c r="L48" s="157" t="n">
        <v>305.2</v>
      </c>
      <c r="M48" s="22"/>
    </row>
    <row r="49" customFormat="false" ht="6.75" hidden="false" customHeight="true" outlineLevel="0" collapsed="false">
      <c r="B49" s="155"/>
      <c r="D49" s="6"/>
      <c r="E49" s="6"/>
      <c r="F49" s="106"/>
      <c r="G49" s="106"/>
      <c r="H49" s="157"/>
      <c r="I49" s="157"/>
      <c r="J49" s="157"/>
      <c r="K49" s="157"/>
      <c r="L49" s="157"/>
      <c r="M49" s="22"/>
    </row>
    <row r="50" customFormat="false" ht="15" hidden="false" customHeight="false" outlineLevel="0" collapsed="false">
      <c r="A50" s="144" t="s">
        <v>279</v>
      </c>
      <c r="B50" s="5" t="n">
        <v>173.3</v>
      </c>
      <c r="C50" s="5" t="n">
        <v>178.7</v>
      </c>
      <c r="D50" s="6" t="n">
        <v>184.6</v>
      </c>
      <c r="E50" s="6" t="n">
        <v>190.5</v>
      </c>
      <c r="F50" s="106" t="n">
        <v>195.9</v>
      </c>
      <c r="G50" s="106" t="n">
        <v>209.7</v>
      </c>
      <c r="H50" s="157" t="n">
        <v>217</v>
      </c>
      <c r="I50" s="157" t="n">
        <v>225.9</v>
      </c>
      <c r="J50" s="157" t="n">
        <v>229.9</v>
      </c>
      <c r="K50" s="157" t="n">
        <v>244.2</v>
      </c>
      <c r="L50" s="157" t="n">
        <v>261.1</v>
      </c>
      <c r="M50" s="22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" hidden="false" customHeight="false" outlineLevel="0" collapsed="false">
      <c r="A51" s="135" t="s">
        <v>280</v>
      </c>
      <c r="B51" s="5" t="n">
        <v>195.2</v>
      </c>
      <c r="C51" s="5" t="n">
        <v>202.3</v>
      </c>
      <c r="D51" s="6" t="n">
        <v>205.8</v>
      </c>
      <c r="E51" s="6" t="n">
        <v>213.7</v>
      </c>
      <c r="F51" s="106" t="n">
        <v>218.6</v>
      </c>
      <c r="G51" s="106" t="n">
        <v>222.3</v>
      </c>
      <c r="H51" s="157" t="n">
        <v>230.8</v>
      </c>
      <c r="I51" s="157" t="n">
        <v>240.1</v>
      </c>
      <c r="J51" s="157" t="n">
        <v>249.7</v>
      </c>
      <c r="K51" s="157" t="n">
        <v>262.5</v>
      </c>
      <c r="L51" s="157" t="n">
        <v>273.9</v>
      </c>
      <c r="M51" s="22"/>
    </row>
    <row r="52" customFormat="false" ht="15" hidden="false" customHeight="false" outlineLevel="0" collapsed="false">
      <c r="A52" s="135" t="s">
        <v>281</v>
      </c>
      <c r="B52" s="6" t="n">
        <v>189.4</v>
      </c>
      <c r="C52" s="6" t="n">
        <v>196.3</v>
      </c>
      <c r="D52" s="6" t="n">
        <v>204.2</v>
      </c>
      <c r="E52" s="156" t="n">
        <v>212.8</v>
      </c>
      <c r="F52" s="158" t="n">
        <v>219.3</v>
      </c>
      <c r="G52" s="158" t="n">
        <v>228.5</v>
      </c>
      <c r="H52" s="139" t="n">
        <v>240.2</v>
      </c>
      <c r="I52" s="139" t="n">
        <v>256.1</v>
      </c>
      <c r="J52" s="139" t="n">
        <v>259.7</v>
      </c>
      <c r="K52" s="139" t="n">
        <v>274.5</v>
      </c>
      <c r="L52" s="139" t="n">
        <v>291.5</v>
      </c>
      <c r="M52" s="22"/>
    </row>
    <row r="53" customFormat="false" ht="15" hidden="false" customHeight="false" outlineLevel="0" collapsed="false">
      <c r="A53" s="135" t="s">
        <v>282</v>
      </c>
      <c r="B53" s="6" t="n">
        <v>151.1</v>
      </c>
      <c r="C53" s="6" t="n">
        <v>155.2</v>
      </c>
      <c r="D53" s="6" t="n">
        <v>160.9</v>
      </c>
      <c r="E53" s="6" t="n">
        <v>164.9</v>
      </c>
      <c r="F53" s="106" t="n">
        <v>169.8</v>
      </c>
      <c r="G53" s="106" t="n">
        <v>188.9</v>
      </c>
      <c r="H53" s="157" t="n">
        <v>192.3</v>
      </c>
      <c r="I53" s="157" t="n">
        <v>199.7</v>
      </c>
      <c r="J53" s="157" t="n">
        <v>201.4</v>
      </c>
      <c r="K53" s="157" t="n">
        <v>214.6</v>
      </c>
      <c r="L53" s="157" t="n">
        <v>232.3</v>
      </c>
      <c r="M53" s="22"/>
    </row>
    <row r="54" customFormat="false" ht="6.75" hidden="false" customHeight="true" outlineLevel="0" collapsed="false">
      <c r="A54" s="159"/>
      <c r="B54" s="160"/>
      <c r="C54" s="160"/>
      <c r="D54" s="160"/>
      <c r="E54" s="64"/>
      <c r="F54" s="64"/>
      <c r="G54" s="64"/>
      <c r="H54" s="64"/>
      <c r="I54" s="64"/>
      <c r="J54" s="64"/>
      <c r="K54" s="64"/>
      <c r="L54" s="64"/>
    </row>
    <row r="55" customFormat="false" ht="15.75" hidden="false" customHeight="true" outlineLevel="0" collapsed="false"/>
    <row r="5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5" width="11.13"/>
    <col collapsed="false" customWidth="true" hidden="false" outlineLevel="0" max="3" min="3" style="5" width="12.14"/>
    <col collapsed="false" customWidth="true" hidden="false" outlineLevel="0" max="4" min="4" style="5" width="12.42"/>
    <col collapsed="false" customWidth="true" hidden="false" outlineLevel="0" max="5" min="5" style="5" width="12.28"/>
    <col collapsed="false" customWidth="true" hidden="false" outlineLevel="0" max="6" min="6" style="5" width="11.42"/>
    <col collapsed="false" customWidth="true" hidden="false" outlineLevel="0" max="7" min="7" style="5" width="11.28"/>
    <col collapsed="false" customWidth="true" hidden="false" outlineLevel="0" max="8" min="8" style="5" width="9.99"/>
    <col collapsed="false" customWidth="true" hidden="false" outlineLevel="0" max="9" min="9" style="5" width="10.28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105" t="s">
        <v>28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.75" hidden="false" customHeight="false" outlineLevel="0" collapsed="false">
      <c r="A2" s="161"/>
      <c r="B2" s="162" t="n">
        <v>1995</v>
      </c>
      <c r="C2" s="162" t="n">
        <v>1996</v>
      </c>
      <c r="D2" s="162" t="n">
        <v>1997</v>
      </c>
      <c r="E2" s="162" t="n">
        <v>1998</v>
      </c>
      <c r="F2" s="162" t="n">
        <v>1999</v>
      </c>
      <c r="G2" s="162" t="n">
        <v>2000</v>
      </c>
      <c r="H2" s="162" t="n">
        <v>2001</v>
      </c>
      <c r="I2" s="162" t="n">
        <v>2002</v>
      </c>
      <c r="J2" s="162" t="n">
        <v>2003</v>
      </c>
      <c r="K2" s="163"/>
      <c r="L2" s="163"/>
    </row>
    <row r="3" customFormat="false" ht="15.75" hidden="false" customHeight="false" outlineLevel="0" collapsed="false">
      <c r="A3" s="105"/>
      <c r="B3" s="163" t="s">
        <v>284</v>
      </c>
      <c r="C3" s="163" t="s">
        <v>285</v>
      </c>
      <c r="D3" s="163" t="n">
        <v>-98</v>
      </c>
      <c r="E3" s="163" t="s">
        <v>286</v>
      </c>
      <c r="F3" s="163" t="s">
        <v>8</v>
      </c>
      <c r="G3" s="163" t="s">
        <v>9</v>
      </c>
      <c r="H3" s="163" t="s">
        <v>287</v>
      </c>
      <c r="I3" s="163" t="s">
        <v>11</v>
      </c>
      <c r="J3" s="163" t="s">
        <v>12</v>
      </c>
      <c r="K3" s="163"/>
      <c r="L3" s="163"/>
    </row>
    <row r="4" customFormat="false" ht="15.75" hidden="false" customHeight="false" outlineLevel="0" collapsed="false">
      <c r="A4" s="105"/>
      <c r="B4" s="164" t="s">
        <v>288</v>
      </c>
      <c r="C4" s="164" t="s">
        <v>289</v>
      </c>
      <c r="D4" s="164" t="s">
        <v>290</v>
      </c>
      <c r="E4" s="164" t="s">
        <v>291</v>
      </c>
      <c r="F4" s="164" t="s">
        <v>292</v>
      </c>
      <c r="G4" s="164" t="s">
        <v>293</v>
      </c>
      <c r="H4" s="163"/>
      <c r="I4" s="163"/>
      <c r="J4" s="163"/>
      <c r="K4" s="163"/>
      <c r="L4" s="163"/>
    </row>
    <row r="5" customFormat="false" ht="15.75" hidden="false" customHeight="false" outlineLevel="0" collapsed="false">
      <c r="A5" s="105"/>
      <c r="B5" s="163" t="s">
        <v>294</v>
      </c>
      <c r="C5" s="163" t="s">
        <v>286</v>
      </c>
      <c r="D5" s="163" t="s">
        <v>8</v>
      </c>
      <c r="E5" s="163" t="s">
        <v>9</v>
      </c>
      <c r="F5" s="163" t="s">
        <v>287</v>
      </c>
      <c r="G5" s="163" t="s">
        <v>11</v>
      </c>
      <c r="H5" s="165"/>
      <c r="I5" s="165"/>
      <c r="J5" s="165"/>
      <c r="K5" s="165"/>
      <c r="L5" s="165"/>
    </row>
    <row r="6" customFormat="false" ht="18.75" hidden="false" customHeight="false" outlineLevel="0" collapsed="false">
      <c r="A6" s="166"/>
      <c r="B6" s="167" t="s">
        <v>295</v>
      </c>
      <c r="C6" s="167" t="s">
        <v>295</v>
      </c>
      <c r="D6" s="167" t="s">
        <v>295</v>
      </c>
      <c r="E6" s="167" t="s">
        <v>295</v>
      </c>
      <c r="F6" s="167" t="s">
        <v>295</v>
      </c>
      <c r="G6" s="167" t="s">
        <v>295</v>
      </c>
      <c r="H6" s="167" t="s">
        <v>296</v>
      </c>
      <c r="I6" s="167" t="s">
        <v>296</v>
      </c>
      <c r="J6" s="167" t="s">
        <v>296</v>
      </c>
      <c r="K6" s="165"/>
      <c r="L6" s="165"/>
    </row>
    <row r="7" customFormat="false" ht="18" hidden="false" customHeight="false" outlineLevel="0" collapsed="false">
      <c r="A7" s="106" t="s">
        <v>297</v>
      </c>
      <c r="B7" s="106"/>
      <c r="C7" s="168"/>
      <c r="D7" s="106"/>
      <c r="E7" s="164"/>
      <c r="F7" s="164"/>
      <c r="G7" s="169"/>
      <c r="H7" s="106"/>
      <c r="I7" s="106"/>
      <c r="J7" s="106"/>
      <c r="K7" s="106"/>
      <c r="L7" s="106"/>
    </row>
    <row r="8" customFormat="false" ht="15" hidden="false" customHeight="false" outlineLevel="0" collapsed="false">
      <c r="A8" s="170" t="s">
        <v>298</v>
      </c>
      <c r="B8" s="171" t="n">
        <v>19.0697666666667</v>
      </c>
      <c r="C8" s="172" t="n">
        <v>21.2919333333333</v>
      </c>
      <c r="D8" s="172" t="n">
        <v>22.2214666666667</v>
      </c>
      <c r="E8" s="172" t="n">
        <v>22.4269666666667</v>
      </c>
      <c r="F8" s="172" t="n">
        <v>22.5904</v>
      </c>
      <c r="G8" s="173" t="n">
        <v>22.2276</v>
      </c>
      <c r="H8" s="174" t="n">
        <v>23.4</v>
      </c>
      <c r="I8" s="171" t="n">
        <v>23.3033</v>
      </c>
      <c r="J8" s="171" t="n">
        <v>25.5431</v>
      </c>
      <c r="K8" s="171"/>
      <c r="L8" s="106"/>
    </row>
    <row r="9" customFormat="false" ht="15" hidden="false" customHeight="false" outlineLevel="0" collapsed="false">
      <c r="A9" s="106" t="s">
        <v>299</v>
      </c>
      <c r="B9" s="171"/>
      <c r="C9" s="172"/>
      <c r="D9" s="172"/>
      <c r="E9" s="172"/>
      <c r="F9" s="172"/>
      <c r="G9" s="173"/>
      <c r="H9" s="106"/>
      <c r="I9" s="171"/>
      <c r="J9" s="171"/>
      <c r="K9" s="171"/>
      <c r="L9" s="106"/>
    </row>
    <row r="10" customFormat="false" ht="15" hidden="false" customHeight="false" outlineLevel="0" collapsed="false">
      <c r="A10" s="170" t="s">
        <v>300</v>
      </c>
      <c r="B10" s="171" t="n">
        <v>21.2874666666667</v>
      </c>
      <c r="C10" s="172" t="n">
        <v>21.8475333333333</v>
      </c>
      <c r="D10" s="172" t="n">
        <v>21.8526333333333</v>
      </c>
      <c r="E10" s="172" t="n">
        <v>23.8066666666667</v>
      </c>
      <c r="F10" s="172" t="n">
        <v>24.9035333333333</v>
      </c>
      <c r="G10" s="173" t="n">
        <v>26.7119666666667</v>
      </c>
      <c r="H10" s="174" t="n">
        <v>25.3</v>
      </c>
      <c r="I10" s="171" t="n">
        <v>28.397</v>
      </c>
      <c r="J10" s="171" t="n">
        <v>27.7791</v>
      </c>
      <c r="K10" s="171"/>
      <c r="L10" s="106"/>
    </row>
    <row r="11" customFormat="false" ht="15" hidden="false" customHeight="false" outlineLevel="0" collapsed="false">
      <c r="A11" s="170" t="s">
        <v>301</v>
      </c>
      <c r="B11" s="171" t="n">
        <v>10.8784</v>
      </c>
      <c r="C11" s="172" t="n">
        <v>11.511</v>
      </c>
      <c r="D11" s="172" t="n">
        <v>11.7333666666667</v>
      </c>
      <c r="E11" s="172" t="n">
        <v>12.9663</v>
      </c>
      <c r="F11" s="172" t="n">
        <v>13.3414333333333</v>
      </c>
      <c r="G11" s="173" t="n">
        <v>13.7677666666667</v>
      </c>
      <c r="H11" s="174" t="n">
        <v>13.3</v>
      </c>
      <c r="I11" s="171" t="n">
        <v>13.7113</v>
      </c>
      <c r="J11" s="171" t="n">
        <v>13.675</v>
      </c>
      <c r="K11" s="171"/>
      <c r="L11" s="106"/>
    </row>
    <row r="12" customFormat="false" ht="15" hidden="false" customHeight="false" outlineLevel="0" collapsed="false">
      <c r="A12" s="106" t="s">
        <v>302</v>
      </c>
      <c r="B12" s="171"/>
      <c r="C12" s="172"/>
      <c r="D12" s="172"/>
      <c r="E12" s="172"/>
      <c r="F12" s="172"/>
      <c r="G12" s="173"/>
      <c r="H12" s="106"/>
      <c r="I12" s="171"/>
      <c r="J12" s="171"/>
      <c r="K12" s="171"/>
      <c r="L12" s="106"/>
    </row>
    <row r="13" customFormat="false" ht="15" hidden="false" customHeight="false" outlineLevel="0" collapsed="false">
      <c r="A13" s="170" t="s">
        <v>303</v>
      </c>
      <c r="B13" s="171" t="n">
        <v>0.7067</v>
      </c>
      <c r="C13" s="172" t="n">
        <v>0.422233333333333</v>
      </c>
      <c r="D13" s="172" t="n">
        <v>0.459233333333333</v>
      </c>
      <c r="E13" s="172" t="n">
        <v>0.5393</v>
      </c>
      <c r="F13" s="172" t="n">
        <v>0.5956</v>
      </c>
      <c r="G13" s="173" t="n">
        <v>0.460133333333333</v>
      </c>
      <c r="H13" s="174" t="n">
        <v>0.4</v>
      </c>
      <c r="I13" s="171" t="n">
        <v>0.3363</v>
      </c>
      <c r="J13" s="171" t="n">
        <v>0.5676</v>
      </c>
      <c r="K13" s="171"/>
      <c r="L13" s="106"/>
    </row>
    <row r="14" customFormat="false" ht="15" hidden="false" customHeight="false" outlineLevel="0" collapsed="false">
      <c r="A14" s="106" t="s">
        <v>304</v>
      </c>
      <c r="B14" s="171" t="n">
        <v>1.07663333333333</v>
      </c>
      <c r="C14" s="172" t="n">
        <v>1.07473333333333</v>
      </c>
      <c r="D14" s="172" t="n">
        <v>1.14683333333333</v>
      </c>
      <c r="E14" s="172" t="n">
        <v>1.231</v>
      </c>
      <c r="F14" s="172" t="n">
        <v>1.3341</v>
      </c>
      <c r="G14" s="173" t="n">
        <v>1.29733333333333</v>
      </c>
      <c r="H14" s="174" t="n">
        <v>1.5</v>
      </c>
      <c r="I14" s="171" t="n">
        <v>1.1782</v>
      </c>
      <c r="J14" s="171" t="n">
        <v>0.9637</v>
      </c>
      <c r="K14" s="171"/>
      <c r="L14" s="106"/>
    </row>
    <row r="15" customFormat="false" ht="15" hidden="false" customHeight="false" outlineLevel="0" collapsed="false">
      <c r="A15" s="106" t="s">
        <v>305</v>
      </c>
      <c r="B15" s="171" t="n">
        <v>2.01046666666667</v>
      </c>
      <c r="C15" s="172" t="n">
        <v>2.09053333333333</v>
      </c>
      <c r="D15" s="172" t="n">
        <v>2.0302</v>
      </c>
      <c r="E15" s="172" t="n">
        <v>2.0654</v>
      </c>
      <c r="F15" s="172" t="n">
        <v>2.11503333333333</v>
      </c>
      <c r="G15" s="173" t="n">
        <v>2.07363333333333</v>
      </c>
      <c r="H15" s="174" t="n">
        <v>2.2</v>
      </c>
      <c r="I15" s="171" t="n">
        <v>2.0417</v>
      </c>
      <c r="J15" s="171" t="n">
        <v>1.7391</v>
      </c>
      <c r="K15" s="171"/>
      <c r="L15" s="106"/>
    </row>
    <row r="16" customFormat="false" ht="15" hidden="false" customHeight="false" outlineLevel="0" collapsed="false">
      <c r="A16" s="106" t="s">
        <v>306</v>
      </c>
      <c r="B16" s="171" t="n">
        <v>2.50216666666667</v>
      </c>
      <c r="C16" s="172" t="n">
        <v>2.58486666666667</v>
      </c>
      <c r="D16" s="172" t="n">
        <v>2.87156666666667</v>
      </c>
      <c r="E16" s="172" t="n">
        <v>2.66973333333333</v>
      </c>
      <c r="F16" s="172" t="n">
        <v>2.9544</v>
      </c>
      <c r="G16" s="173" t="n">
        <v>2.8975</v>
      </c>
      <c r="H16" s="174" t="n">
        <v>2.9</v>
      </c>
      <c r="I16" s="171" t="n">
        <v>2.9242</v>
      </c>
      <c r="J16" s="171" t="n">
        <v>2.7904</v>
      </c>
      <c r="K16" s="171"/>
      <c r="L16" s="106"/>
    </row>
    <row r="17" customFormat="false" ht="15.75" hidden="false" customHeight="false" outlineLevel="0" collapsed="false">
      <c r="A17" s="105" t="s">
        <v>307</v>
      </c>
      <c r="B17" s="171" t="n">
        <v>46.6521333333333</v>
      </c>
      <c r="C17" s="172" t="n">
        <v>49.3121</v>
      </c>
      <c r="D17" s="172" t="n">
        <v>50.5821666666667</v>
      </c>
      <c r="E17" s="172" t="n">
        <v>52.7393</v>
      </c>
      <c r="F17" s="172" t="n">
        <v>54.4932666666667</v>
      </c>
      <c r="G17" s="173" t="n">
        <v>55.6684</v>
      </c>
      <c r="H17" s="171" t="n">
        <v>55.4471</v>
      </c>
      <c r="I17" s="171" t="n">
        <v>58.181</v>
      </c>
      <c r="J17" s="171" t="n">
        <v>59.3966</v>
      </c>
      <c r="K17" s="171"/>
      <c r="L17" s="106"/>
    </row>
    <row r="18" customFormat="false" ht="15" hidden="false" customHeight="false" outlineLevel="0" collapsed="false">
      <c r="A18" s="106"/>
      <c r="B18" s="171"/>
      <c r="C18" s="172"/>
      <c r="D18" s="172"/>
      <c r="E18" s="172"/>
      <c r="F18" s="172"/>
      <c r="G18" s="173"/>
      <c r="H18" s="171"/>
      <c r="I18" s="171"/>
      <c r="J18" s="171"/>
      <c r="K18" s="171"/>
      <c r="L18" s="106"/>
    </row>
    <row r="19" customFormat="false" ht="15" hidden="false" customHeight="false" outlineLevel="0" collapsed="false">
      <c r="A19" s="106" t="s">
        <v>308</v>
      </c>
      <c r="B19" s="172" t="n">
        <v>293.002266666667</v>
      </c>
      <c r="C19" s="172" t="n">
        <v>305.6622</v>
      </c>
      <c r="D19" s="172" t="n">
        <v>317.3423</v>
      </c>
      <c r="E19" s="172" t="n">
        <v>330.651866666667</v>
      </c>
      <c r="F19" s="172" t="n">
        <v>344.750433333333</v>
      </c>
      <c r="G19" s="173" t="n">
        <v>359.1498</v>
      </c>
      <c r="H19" s="172" t="n">
        <v>357.588</v>
      </c>
      <c r="I19" s="172" t="n">
        <v>374.584</v>
      </c>
      <c r="J19" s="172" t="n">
        <v>380.9021</v>
      </c>
      <c r="K19" s="172"/>
      <c r="L19" s="106"/>
    </row>
    <row r="20" customFormat="false" ht="12" hidden="false" customHeight="true" outlineLevel="0" collapsed="false">
      <c r="A20" s="106"/>
      <c r="B20" s="172"/>
      <c r="C20" s="172"/>
      <c r="D20" s="172"/>
      <c r="E20" s="172"/>
      <c r="F20" s="172"/>
      <c r="G20" s="173"/>
      <c r="H20" s="172"/>
      <c r="I20" s="172"/>
      <c r="J20" s="172"/>
      <c r="K20" s="172"/>
      <c r="L20" s="106"/>
    </row>
    <row r="21" customFormat="false" ht="15" hidden="false" customHeight="false" outlineLevel="0" collapsed="false">
      <c r="A21" s="175" t="s">
        <v>309</v>
      </c>
      <c r="B21" s="176" t="n">
        <v>15.9221066321671</v>
      </c>
      <c r="C21" s="176" t="n">
        <v>16.1328747879195</v>
      </c>
      <c r="D21" s="176" t="n">
        <v>15.939308017452</v>
      </c>
      <c r="E21" s="176" t="n">
        <v>15.9500989762042</v>
      </c>
      <c r="F21" s="176" t="n">
        <v>15.8065839511152</v>
      </c>
      <c r="G21" s="177" t="n">
        <v>15.5000503967982</v>
      </c>
      <c r="H21" s="176" t="n">
        <v>15.5058614942336</v>
      </c>
      <c r="I21" s="176" t="n">
        <v>15.5321636802426</v>
      </c>
      <c r="J21" s="176" t="n">
        <v>15.5936656689475</v>
      </c>
      <c r="K21" s="178"/>
      <c r="L21" s="106"/>
    </row>
    <row r="23" customFormat="false" ht="18.75" hidden="false" customHeight="false" outlineLevel="0" collapsed="false">
      <c r="A23" s="105" t="s">
        <v>31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15.75" hidden="false" customHeight="false" outlineLevel="0" collapsed="false">
      <c r="A24" s="161"/>
      <c r="B24" s="162" t="s">
        <v>202</v>
      </c>
      <c r="C24" s="162" t="s">
        <v>203</v>
      </c>
      <c r="D24" s="162" t="s">
        <v>204</v>
      </c>
      <c r="E24" s="162"/>
      <c r="F24" s="163"/>
      <c r="G24" s="163"/>
      <c r="H24" s="163"/>
      <c r="I24" s="163"/>
      <c r="J24" s="163"/>
      <c r="K24" s="163"/>
      <c r="L24" s="163"/>
    </row>
    <row r="25" customFormat="false" ht="15.75" hidden="false" customHeight="false" outlineLevel="0" collapsed="false">
      <c r="A25" s="105"/>
      <c r="B25" s="164" t="s">
        <v>311</v>
      </c>
      <c r="C25" s="164" t="s">
        <v>312</v>
      </c>
      <c r="D25" s="164" t="s">
        <v>313</v>
      </c>
      <c r="E25" s="163" t="s">
        <v>314</v>
      </c>
      <c r="F25" s="163"/>
      <c r="G25" s="164"/>
      <c r="H25" s="163"/>
      <c r="I25" s="163"/>
      <c r="J25" s="163"/>
      <c r="K25" s="163"/>
      <c r="L25" s="163"/>
    </row>
    <row r="26" customFormat="false" ht="18.75" hidden="false" customHeight="false" outlineLevel="0" collapsed="false">
      <c r="A26" s="166"/>
      <c r="B26" s="167" t="s">
        <v>295</v>
      </c>
      <c r="C26" s="167" t="s">
        <v>295</v>
      </c>
      <c r="D26" s="167" t="s">
        <v>295</v>
      </c>
      <c r="E26" s="167"/>
      <c r="F26" s="165"/>
      <c r="G26" s="165"/>
      <c r="H26" s="165"/>
      <c r="I26" s="165"/>
      <c r="J26" s="165"/>
      <c r="K26" s="165"/>
      <c r="L26" s="165"/>
    </row>
    <row r="27" customFormat="false" ht="15.75" hidden="false" customHeight="false" outlineLevel="0" collapsed="false">
      <c r="A27" s="179" t="s">
        <v>315</v>
      </c>
      <c r="B27" s="106" t="n">
        <v>22.3</v>
      </c>
      <c r="C27" s="174" t="n">
        <v>23</v>
      </c>
      <c r="D27" s="174" t="n">
        <v>23.7</v>
      </c>
      <c r="E27" s="172" t="n">
        <v>24</v>
      </c>
      <c r="F27" s="164"/>
      <c r="G27" s="164"/>
      <c r="H27" s="106"/>
      <c r="I27" s="106"/>
      <c r="J27" s="106"/>
      <c r="K27" s="106"/>
      <c r="L27" s="106"/>
    </row>
    <row r="28" customFormat="false" ht="15" hidden="false" customHeight="false" outlineLevel="0" collapsed="false">
      <c r="A28" s="180" t="s">
        <v>316</v>
      </c>
      <c r="B28" s="171" t="n">
        <v>9.7</v>
      </c>
      <c r="C28" s="172" t="n">
        <v>10.7</v>
      </c>
      <c r="D28" s="172" t="n">
        <v>11.4073</v>
      </c>
      <c r="E28" s="172" t="n">
        <v>7.8</v>
      </c>
      <c r="F28" s="172"/>
      <c r="G28" s="172"/>
      <c r="H28" s="174"/>
      <c r="I28" s="171"/>
      <c r="J28" s="171"/>
      <c r="K28" s="171"/>
      <c r="L28" s="106"/>
    </row>
    <row r="29" customFormat="false" ht="15" hidden="false" customHeight="false" outlineLevel="0" collapsed="false">
      <c r="A29" s="180" t="s">
        <v>317</v>
      </c>
      <c r="B29" s="171" t="n">
        <v>12.2</v>
      </c>
      <c r="C29" s="172" t="n">
        <v>11.9</v>
      </c>
      <c r="D29" s="172" t="n">
        <v>11.8564333333333</v>
      </c>
      <c r="E29" s="172" t="n">
        <v>15.6</v>
      </c>
      <c r="F29" s="172"/>
      <c r="G29" s="172"/>
      <c r="H29" s="106"/>
      <c r="I29" s="171"/>
      <c r="J29" s="171"/>
      <c r="K29" s="171"/>
      <c r="L29" s="106"/>
    </row>
    <row r="30" customFormat="false" ht="15" hidden="false" customHeight="false" outlineLevel="0" collapsed="false">
      <c r="A30" s="180" t="s">
        <v>318</v>
      </c>
      <c r="B30" s="171" t="n">
        <v>0.4</v>
      </c>
      <c r="C30" s="172" t="s">
        <v>319</v>
      </c>
      <c r="D30" s="172" t="n">
        <v>0.4834</v>
      </c>
      <c r="E30" s="172" t="s">
        <v>320</v>
      </c>
      <c r="F30" s="172"/>
      <c r="G30" s="172"/>
      <c r="H30" s="174"/>
      <c r="I30" s="171"/>
      <c r="J30" s="171"/>
      <c r="K30" s="171"/>
      <c r="L30" s="106"/>
    </row>
    <row r="31" customFormat="false" ht="4.5" hidden="false" customHeight="true" outlineLevel="0" collapsed="false">
      <c r="A31" s="180"/>
      <c r="B31" s="171"/>
      <c r="C31" s="172"/>
      <c r="D31" s="172"/>
      <c r="E31" s="172"/>
      <c r="F31" s="172"/>
      <c r="G31" s="172"/>
      <c r="H31" s="174"/>
      <c r="I31" s="171"/>
      <c r="J31" s="171"/>
      <c r="K31" s="171"/>
      <c r="L31" s="106"/>
    </row>
    <row r="32" customFormat="false" ht="15.75" hidden="false" customHeight="false" outlineLevel="0" collapsed="false">
      <c r="A32" s="179" t="s">
        <v>321</v>
      </c>
      <c r="B32" s="171" t="n">
        <v>20.8</v>
      </c>
      <c r="C32" s="172" t="n">
        <v>21.3</v>
      </c>
      <c r="D32" s="172" t="n">
        <v>22.9928</v>
      </c>
      <c r="E32" s="172" t="n">
        <v>26.5</v>
      </c>
      <c r="F32" s="172"/>
      <c r="G32" s="172"/>
      <c r="H32" s="106"/>
      <c r="I32" s="171"/>
      <c r="J32" s="171"/>
      <c r="K32" s="171"/>
      <c r="L32" s="106"/>
    </row>
    <row r="33" customFormat="false" ht="15" hidden="false" customHeight="false" outlineLevel="0" collapsed="false">
      <c r="A33" s="181" t="s">
        <v>322</v>
      </c>
      <c r="B33" s="171" t="n">
        <v>1.9</v>
      </c>
      <c r="C33" s="172" t="n">
        <v>2</v>
      </c>
      <c r="D33" s="172" t="n">
        <v>1.84096666666667</v>
      </c>
      <c r="E33" s="172" t="n">
        <v>1.3</v>
      </c>
      <c r="F33" s="172"/>
      <c r="G33" s="172"/>
      <c r="H33" s="174"/>
      <c r="I33" s="171"/>
      <c r="J33" s="171"/>
      <c r="K33" s="171"/>
      <c r="L33" s="106"/>
    </row>
    <row r="34" customFormat="false" ht="15" hidden="false" customHeight="false" outlineLevel="0" collapsed="false">
      <c r="A34" s="182" t="s">
        <v>323</v>
      </c>
      <c r="B34" s="171" t="n">
        <v>13.5</v>
      </c>
      <c r="C34" s="172" t="n">
        <v>13.8</v>
      </c>
      <c r="D34" s="172" t="n">
        <v>15.0225666666667</v>
      </c>
      <c r="E34" s="172" t="n">
        <v>17.9</v>
      </c>
      <c r="F34" s="172"/>
      <c r="G34" s="172"/>
      <c r="H34" s="174"/>
      <c r="I34" s="171"/>
      <c r="J34" s="171"/>
      <c r="K34" s="171"/>
      <c r="L34" s="106"/>
    </row>
    <row r="35" customFormat="false" ht="15" hidden="false" customHeight="false" outlineLevel="0" collapsed="false">
      <c r="A35" s="180" t="s">
        <v>324</v>
      </c>
      <c r="B35" s="171" t="n">
        <v>4</v>
      </c>
      <c r="C35" s="172" t="n">
        <v>4.2</v>
      </c>
      <c r="D35" s="172" t="n">
        <v>4.66473333333333</v>
      </c>
      <c r="E35" s="172" t="n">
        <v>5.2</v>
      </c>
      <c r="F35" s="172"/>
      <c r="G35" s="172"/>
      <c r="H35" s="174"/>
      <c r="I35" s="171"/>
      <c r="J35" s="171"/>
      <c r="K35" s="171"/>
      <c r="L35" s="106"/>
    </row>
    <row r="36" customFormat="false" ht="15" hidden="false" customHeight="false" outlineLevel="0" collapsed="false">
      <c r="A36" s="183" t="s">
        <v>325</v>
      </c>
      <c r="B36" s="171" t="n">
        <v>1.4</v>
      </c>
      <c r="C36" s="172" t="n">
        <v>1.4</v>
      </c>
      <c r="D36" s="172" t="n">
        <v>1.4644</v>
      </c>
      <c r="E36" s="172" t="n">
        <v>2.1</v>
      </c>
      <c r="F36" s="172"/>
      <c r="G36" s="172"/>
      <c r="H36" s="174"/>
      <c r="I36" s="171"/>
      <c r="J36" s="171"/>
      <c r="K36" s="171"/>
      <c r="L36" s="106"/>
    </row>
    <row r="37" customFormat="false" ht="4.5" hidden="false" customHeight="true" outlineLevel="0" collapsed="false">
      <c r="A37" s="183"/>
      <c r="B37" s="171"/>
      <c r="C37" s="172"/>
      <c r="D37" s="172"/>
      <c r="E37" s="172"/>
      <c r="F37" s="172"/>
      <c r="G37" s="172"/>
      <c r="H37" s="171"/>
      <c r="I37" s="171"/>
      <c r="J37" s="171"/>
      <c r="K37" s="171"/>
      <c r="L37" s="106"/>
    </row>
    <row r="38" customFormat="false" ht="15.75" hidden="false" customHeight="false" outlineLevel="0" collapsed="false">
      <c r="A38" s="179" t="s">
        <v>326</v>
      </c>
      <c r="B38" s="171" t="n">
        <v>7.9</v>
      </c>
      <c r="C38" s="172" t="n">
        <v>6.9</v>
      </c>
      <c r="D38" s="172" t="n">
        <v>7.6886</v>
      </c>
      <c r="E38" s="172" t="n">
        <v>8.4</v>
      </c>
      <c r="F38" s="172"/>
      <c r="G38" s="172"/>
      <c r="H38" s="171"/>
      <c r="I38" s="171"/>
      <c r="J38" s="171"/>
      <c r="K38" s="171"/>
      <c r="L38" s="106"/>
    </row>
    <row r="39" customFormat="false" ht="15" hidden="false" customHeight="false" outlineLevel="0" collapsed="false">
      <c r="A39" s="180" t="s">
        <v>327</v>
      </c>
      <c r="B39" s="171" t="n">
        <v>1.2</v>
      </c>
      <c r="C39" s="172" t="n">
        <v>1.1</v>
      </c>
      <c r="D39" s="172" t="n">
        <v>1.2528</v>
      </c>
      <c r="E39" s="172" t="n">
        <v>1.6</v>
      </c>
      <c r="F39" s="172"/>
      <c r="G39" s="172"/>
      <c r="H39" s="171"/>
      <c r="I39" s="171"/>
      <c r="J39" s="171"/>
      <c r="K39" s="171"/>
      <c r="L39" s="106"/>
    </row>
    <row r="40" customFormat="false" ht="15" hidden="false" customHeight="false" outlineLevel="0" collapsed="false">
      <c r="A40" s="180" t="s">
        <v>305</v>
      </c>
      <c r="B40" s="171" t="n">
        <v>2</v>
      </c>
      <c r="C40" s="172" t="n">
        <v>1.7</v>
      </c>
      <c r="D40" s="172" t="n">
        <v>1.5552</v>
      </c>
      <c r="E40" s="172" t="n">
        <v>1.8</v>
      </c>
      <c r="F40" s="172"/>
      <c r="G40" s="172"/>
      <c r="H40" s="171"/>
      <c r="I40" s="171"/>
      <c r="J40" s="171"/>
      <c r="K40" s="171"/>
      <c r="L40" s="106"/>
    </row>
    <row r="41" customFormat="false" ht="15" hidden="false" customHeight="false" outlineLevel="0" collapsed="false">
      <c r="A41" s="180" t="s">
        <v>328</v>
      </c>
      <c r="B41" s="171" t="n">
        <v>0.1</v>
      </c>
      <c r="C41" s="172" t="s">
        <v>329</v>
      </c>
      <c r="D41" s="172" t="s">
        <v>329</v>
      </c>
      <c r="E41" s="172" t="s">
        <v>330</v>
      </c>
      <c r="F41" s="172"/>
      <c r="G41" s="172"/>
      <c r="H41" s="171"/>
      <c r="I41" s="171"/>
      <c r="J41" s="171"/>
      <c r="K41" s="171"/>
      <c r="L41" s="106"/>
    </row>
    <row r="42" customFormat="false" ht="15" hidden="false" customHeight="false" outlineLevel="0" collapsed="false">
      <c r="A42" s="180" t="s">
        <v>306</v>
      </c>
      <c r="B42" s="171" t="n">
        <v>4.6</v>
      </c>
      <c r="C42" s="172" t="n">
        <v>4</v>
      </c>
      <c r="D42" s="172" t="n">
        <v>4.756</v>
      </c>
      <c r="E42" s="172" t="n">
        <v>4.8</v>
      </c>
      <c r="F42" s="172"/>
      <c r="G42" s="172"/>
      <c r="H42" s="171"/>
      <c r="I42" s="171"/>
      <c r="J42" s="171"/>
      <c r="K42" s="171"/>
      <c r="L42" s="106"/>
    </row>
    <row r="43" customFormat="false" ht="6.75" hidden="false" customHeight="true" outlineLevel="0" collapsed="false">
      <c r="A43" s="180"/>
      <c r="B43" s="171"/>
      <c r="C43" s="172"/>
      <c r="D43" s="172"/>
      <c r="E43" s="172"/>
      <c r="F43" s="172"/>
      <c r="G43" s="172"/>
      <c r="H43" s="171"/>
      <c r="I43" s="171"/>
      <c r="J43" s="171"/>
      <c r="K43" s="171"/>
      <c r="L43" s="106"/>
    </row>
    <row r="44" customFormat="false" ht="15.75" hidden="false" customHeight="false" outlineLevel="0" collapsed="false">
      <c r="A44" s="184" t="s">
        <v>331</v>
      </c>
      <c r="B44" s="171" t="n">
        <v>50.9</v>
      </c>
      <c r="C44" s="172" t="n">
        <v>51.2</v>
      </c>
      <c r="D44" s="172" t="n">
        <v>54.4</v>
      </c>
      <c r="E44" s="172" t="n">
        <v>58.8</v>
      </c>
      <c r="F44" s="172"/>
      <c r="G44" s="172"/>
      <c r="H44" s="171"/>
      <c r="I44" s="171"/>
      <c r="J44" s="171"/>
      <c r="K44" s="171"/>
      <c r="L44" s="106"/>
    </row>
    <row r="45" customFormat="false" ht="12.75" hidden="false" customHeight="true" outlineLevel="0" collapsed="false">
      <c r="A45" s="184"/>
      <c r="B45" s="171"/>
      <c r="C45" s="172"/>
      <c r="D45" s="172"/>
      <c r="E45" s="172"/>
      <c r="F45" s="172"/>
      <c r="G45" s="172"/>
      <c r="H45" s="171"/>
      <c r="I45" s="171"/>
      <c r="J45" s="171"/>
      <c r="K45" s="171"/>
      <c r="L45" s="106"/>
    </row>
    <row r="46" customFormat="false" ht="15" hidden="false" customHeight="false" outlineLevel="0" collapsed="false">
      <c r="A46" s="106" t="s">
        <v>308</v>
      </c>
      <c r="B46" s="172" t="n">
        <v>370.3</v>
      </c>
      <c r="C46" s="172" t="n">
        <v>380.2</v>
      </c>
      <c r="D46" s="172" t="n">
        <v>393.8</v>
      </c>
      <c r="E46" s="172" t="n">
        <v>429.1</v>
      </c>
      <c r="F46" s="172"/>
      <c r="G46" s="172"/>
      <c r="H46" s="172"/>
      <c r="I46" s="172"/>
      <c r="J46" s="172"/>
      <c r="K46" s="172"/>
      <c r="L46" s="106"/>
    </row>
    <row r="47" customFormat="false" ht="12" hidden="false" customHeight="true" outlineLevel="0" collapsed="false">
      <c r="A47" s="106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06"/>
    </row>
    <row r="48" customFormat="false" ht="15" hidden="false" customHeight="false" outlineLevel="0" collapsed="false">
      <c r="A48" s="175" t="s">
        <v>309</v>
      </c>
      <c r="B48" s="185" t="n">
        <f aca="false">(B44/B46)*100</f>
        <v>13.7456116662166</v>
      </c>
      <c r="C48" s="185" t="n">
        <f aca="false">(C44/C46)*100</f>
        <v>13.4665965281431</v>
      </c>
      <c r="D48" s="185" t="n">
        <f aca="false">(D44/D46)*100</f>
        <v>13.8141188420518</v>
      </c>
      <c r="E48" s="185" t="n">
        <f aca="false">(E44/E46)*100</f>
        <v>13.7030995106036</v>
      </c>
      <c r="F48" s="186"/>
      <c r="G48" s="178"/>
      <c r="H48" s="178"/>
      <c r="I48" s="178"/>
      <c r="J48" s="178"/>
      <c r="K48" s="178"/>
      <c r="L48" s="106"/>
    </row>
    <row r="50" s="3" customFormat="true" ht="12.75" hidden="false" customHeight="false" outlineLevel="0" collapsed="false">
      <c r="A50" s="3" t="s">
        <v>332</v>
      </c>
    </row>
    <row r="51" s="3" customFormat="true" ht="12.75" hidden="false" customHeight="false" outlineLevel="0" collapsed="false">
      <c r="A51" s="3" t="s">
        <v>333</v>
      </c>
    </row>
    <row r="52" s="3" customFormat="true" ht="12.75" hidden="false" customHeight="false" outlineLevel="0" collapsed="false">
      <c r="A52" s="3" t="s">
        <v>334</v>
      </c>
    </row>
    <row r="53" s="3" customFormat="true" ht="12.75" hidden="false" customHeight="false" outlineLevel="0" collapsed="false">
      <c r="A53" s="3" t="s">
        <v>335</v>
      </c>
    </row>
    <row r="54" s="3" customFormat="true" ht="12.75" hidden="false" customHeight="false" outlineLevel="0" collapsed="false">
      <c r="A54" s="3" t="s">
        <v>336</v>
      </c>
    </row>
    <row r="55" s="3" customFormat="true" ht="12.75" hidden="false" customHeight="false" outlineLevel="0" collapsed="false">
      <c r="A55" s="3" t="s">
        <v>337</v>
      </c>
    </row>
    <row r="56" s="3" customFormat="true" ht="12.75" hidden="false" customHeight="false" outlineLevel="0" collapsed="false">
      <c r="A56" s="3" t="s">
        <v>338</v>
      </c>
    </row>
    <row r="57" s="3" customFormat="true" ht="12.75" hidden="false" customHeight="false" outlineLevel="0" collapsed="false">
      <c r="A57" s="3" t="s">
        <v>339</v>
      </c>
    </row>
    <row r="58" s="3" customFormat="true" ht="12.75" hidden="false" customHeight="false" outlineLevel="0" collapsed="false">
      <c r="A58" s="3" t="s">
        <v>340</v>
      </c>
    </row>
    <row r="59" s="3" customFormat="true" ht="12.75" hidden="false" customHeight="false" outlineLevel="0" collapsed="false">
      <c r="A59" s="187" t="s">
        <v>341</v>
      </c>
    </row>
    <row r="60" s="3" customFormat="true" ht="12.75" hidden="false" customHeight="false" outlineLevel="0" collapsed="false">
      <c r="A60" s="187" t="s">
        <v>342</v>
      </c>
    </row>
    <row r="61" s="3" customFormat="true" ht="12.75" hidden="false" customHeight="false" outlineLevel="0" collapsed="false">
      <c r="A61" s="3" t="s">
        <v>343</v>
      </c>
    </row>
    <row r="62" s="3" customFormat="true" ht="12.75" hidden="false" customHeight="false" outlineLevel="0" collapsed="false">
      <c r="A62" s="3" t="s">
        <v>344</v>
      </c>
    </row>
    <row r="63" s="3" customFormat="true" ht="12.75" hidden="false" customHeight="false" outlineLevel="0" collapsed="false">
      <c r="A63" s="3" t="s">
        <v>345</v>
      </c>
    </row>
    <row r="64" s="3" customFormat="true" ht="12.75" hidden="false" customHeight="false" outlineLevel="0" collapsed="false">
      <c r="A64" s="3" t="s">
        <v>346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47</v>
      </c>
    </row>
    <row r="4" customFormat="false" ht="12.75" hidden="false" customHeight="false" outlineLevel="0" collapsed="false">
      <c r="A4" s="0" t="s">
        <v>348</v>
      </c>
      <c r="B4" s="35" t="n">
        <v>1989</v>
      </c>
      <c r="C4" s="35" t="n">
        <v>1990</v>
      </c>
      <c r="D4" s="35" t="n">
        <v>1991</v>
      </c>
      <c r="E4" s="35" t="n">
        <v>1992</v>
      </c>
      <c r="F4" s="35" t="n">
        <v>1993</v>
      </c>
      <c r="G4" s="35" t="n">
        <v>1994</v>
      </c>
      <c r="H4" s="35" t="n">
        <v>1995</v>
      </c>
      <c r="I4" s="35" t="n">
        <v>1996</v>
      </c>
      <c r="J4" s="35" t="n">
        <v>1997</v>
      </c>
      <c r="K4" s="35" t="n">
        <v>1998</v>
      </c>
      <c r="L4" s="35" t="n">
        <v>1999</v>
      </c>
    </row>
    <row r="5" customFormat="false" ht="15" hidden="false" customHeight="false" outlineLevel="0" collapsed="false">
      <c r="A5" s="0" t="s">
        <v>349</v>
      </c>
      <c r="B5" s="156" t="n">
        <v>114</v>
      </c>
      <c r="C5" s="156" t="n">
        <v>120.9</v>
      </c>
      <c r="D5" s="156" t="n">
        <v>129.9</v>
      </c>
      <c r="E5" s="156" t="n">
        <v>138.7</v>
      </c>
      <c r="F5" s="156" t="n">
        <v>144.7</v>
      </c>
      <c r="G5" s="156" t="n">
        <v>149.7</v>
      </c>
      <c r="H5" s="156" t="n">
        <v>152.4</v>
      </c>
      <c r="I5" s="156" t="n">
        <v>157</v>
      </c>
      <c r="J5" s="156" t="n">
        <v>165.3</v>
      </c>
      <c r="K5" s="156" t="n">
        <v>170.5</v>
      </c>
      <c r="L5" s="156" t="n">
        <v>174.6</v>
      </c>
    </row>
    <row r="6" customFormat="false" ht="15" hidden="false" customHeight="false" outlineLevel="0" collapsed="false">
      <c r="A6" s="0" t="s">
        <v>350</v>
      </c>
      <c r="B6" s="156" t="n">
        <v>115.1</v>
      </c>
      <c r="C6" s="156" t="n">
        <v>117.4</v>
      </c>
      <c r="D6" s="156" t="n">
        <v>123.1</v>
      </c>
      <c r="E6" s="156" t="n">
        <v>129.4</v>
      </c>
      <c r="F6" s="156" t="n">
        <v>128.1</v>
      </c>
      <c r="G6" s="5" t="n">
        <v>131.5</v>
      </c>
      <c r="H6" s="156" t="n">
        <v>133.6</v>
      </c>
      <c r="I6" s="156" t="n">
        <v>138</v>
      </c>
      <c r="J6" s="5" t="n">
        <v>141.3</v>
      </c>
      <c r="K6" s="5" t="n">
        <v>139.8</v>
      </c>
      <c r="L6" s="5" t="n">
        <v>133.8</v>
      </c>
    </row>
    <row r="7" customFormat="false" ht="15" hidden="false" customHeight="false" outlineLevel="0" collapsed="false">
      <c r="A7" s="0" t="s">
        <v>351</v>
      </c>
      <c r="B7" s="156" t="n">
        <v>116.1</v>
      </c>
      <c r="C7" s="156" t="n">
        <v>127.9</v>
      </c>
      <c r="D7" s="156" t="n">
        <v>142.2</v>
      </c>
      <c r="E7" s="156" t="n">
        <v>153.4</v>
      </c>
      <c r="F7" s="156" t="n">
        <v>162.4</v>
      </c>
      <c r="G7" s="156" t="n">
        <v>166.4</v>
      </c>
      <c r="H7" s="156" t="n">
        <v>169.6</v>
      </c>
      <c r="I7" s="156" t="n">
        <v>177.3</v>
      </c>
      <c r="J7" s="5" t="n">
        <v>186.9</v>
      </c>
      <c r="K7" s="5" t="n">
        <v>194.6</v>
      </c>
      <c r="L7" s="5" t="n">
        <v>202.2</v>
      </c>
    </row>
    <row r="8" customFormat="false" ht="15" hidden="false" customHeight="false" outlineLevel="0" collapsed="false">
      <c r="A8" s="0" t="s">
        <v>352</v>
      </c>
      <c r="B8" s="156" t="n">
        <v>106.9</v>
      </c>
      <c r="C8" s="156" t="n">
        <v>119.5</v>
      </c>
      <c r="D8" s="156" t="n">
        <v>128.4</v>
      </c>
      <c r="E8" s="156" t="n">
        <v>132.1</v>
      </c>
      <c r="F8" s="156" t="n">
        <v>142.6</v>
      </c>
      <c r="G8" s="156" t="n">
        <v>149.1</v>
      </c>
      <c r="H8" s="156" t="n">
        <v>156.8</v>
      </c>
      <c r="I8" s="156" t="n">
        <v>164.7</v>
      </c>
      <c r="J8" s="5" t="n">
        <v>181.1</v>
      </c>
      <c r="K8" s="5" t="n">
        <v>190.1</v>
      </c>
      <c r="L8" s="5" t="n">
        <v>206.1</v>
      </c>
    </row>
    <row r="9" customFormat="false" ht="15" hidden="false" customHeight="false" outlineLevel="0" collapsed="false">
      <c r="A9" s="0" t="s">
        <v>353</v>
      </c>
      <c r="B9" s="156" t="n">
        <v>123.2</v>
      </c>
      <c r="C9" s="156" t="n">
        <v>128.2</v>
      </c>
      <c r="D9" s="156" t="n">
        <v>142.8</v>
      </c>
      <c r="E9" s="156" t="n">
        <v>167.4</v>
      </c>
      <c r="F9" s="156" t="n">
        <v>189.1</v>
      </c>
      <c r="G9" s="156" t="n">
        <v>197.7</v>
      </c>
      <c r="H9" s="156" t="n">
        <v>192.7</v>
      </c>
      <c r="I9" s="156" t="n">
        <v>186.4</v>
      </c>
      <c r="J9" s="5" t="n">
        <v>194.1</v>
      </c>
      <c r="K9" s="5" t="n">
        <v>211.1</v>
      </c>
      <c r="L9" s="5" t="n">
        <v>228.3</v>
      </c>
    </row>
    <row r="10" customFormat="false" ht="15" hidden="false" customHeight="false" outlineLevel="0" collapsed="false">
      <c r="A10" s="0" t="s">
        <v>279</v>
      </c>
      <c r="B10" s="156" t="n">
        <v>115.2</v>
      </c>
      <c r="C10" s="156" t="n">
        <v>123.4</v>
      </c>
      <c r="D10" s="156" t="n">
        <v>135.5</v>
      </c>
      <c r="E10" s="156" t="n">
        <v>143.9</v>
      </c>
      <c r="F10" s="156" t="n">
        <v>151.4</v>
      </c>
      <c r="G10" s="156" t="n">
        <v>155.4</v>
      </c>
      <c r="H10" s="156" t="n">
        <v>159.3</v>
      </c>
      <c r="I10" s="156" t="n">
        <v>164.1</v>
      </c>
      <c r="J10" s="5" t="n">
        <v>169.6</v>
      </c>
      <c r="K10" s="5" t="n">
        <v>173.3</v>
      </c>
      <c r="L10" s="5" t="n">
        <v>178.7</v>
      </c>
    </row>
    <row r="11" customFormat="false" ht="15" hidden="false" customHeight="false" outlineLevel="0" collapsed="false">
      <c r="A11" s="0" t="s">
        <v>354</v>
      </c>
      <c r="B11" s="156" t="n">
        <v>117.4</v>
      </c>
      <c r="C11" s="156" t="n">
        <v>127.7</v>
      </c>
      <c r="D11" s="156" t="n">
        <v>141</v>
      </c>
      <c r="E11" s="156" t="n">
        <v>151.3</v>
      </c>
      <c r="F11" s="156" t="n">
        <v>161.9</v>
      </c>
      <c r="G11" s="156" t="n">
        <v>169.1</v>
      </c>
      <c r="H11" s="156" t="n">
        <v>176.6</v>
      </c>
      <c r="I11" s="156" t="n">
        <v>183.2</v>
      </c>
      <c r="J11" s="5" t="n">
        <v>187.5</v>
      </c>
      <c r="K11" s="5" t="n">
        <v>195.2</v>
      </c>
      <c r="L11" s="5" t="n">
        <v>202.3</v>
      </c>
    </row>
    <row r="12" customFormat="false" ht="15" hidden="false" customHeight="false" outlineLevel="0" collapsed="false">
      <c r="A12" s="0" t="s">
        <v>355</v>
      </c>
      <c r="B12" s="156" t="n">
        <v>119.3</v>
      </c>
      <c r="C12" s="156" t="n">
        <v>125.9</v>
      </c>
      <c r="D12" s="156" t="n">
        <v>143.6</v>
      </c>
      <c r="E12" s="156" t="n">
        <v>153.7</v>
      </c>
      <c r="F12" s="156" t="n">
        <v>160.4</v>
      </c>
      <c r="G12" s="156" t="n">
        <v>164.6</v>
      </c>
      <c r="H12" s="156" t="n">
        <v>170.7</v>
      </c>
      <c r="I12" s="156" t="n">
        <v>177.1</v>
      </c>
      <c r="J12" s="5" t="n">
        <v>183.4</v>
      </c>
      <c r="K12" s="5" t="n">
        <v>189.4</v>
      </c>
      <c r="L12" s="5" t="n">
        <v>196.3</v>
      </c>
    </row>
    <row r="13" customFormat="false" ht="12.75" hidden="false" customHeight="false" outlineLevel="0" collapsed="false">
      <c r="B13" s="188"/>
      <c r="C13" s="188"/>
      <c r="D13" s="188"/>
      <c r="E13" s="188"/>
      <c r="F13" s="188"/>
      <c r="G13" s="188"/>
      <c r="H13" s="188"/>
      <c r="I13" s="188"/>
    </row>
    <row r="14" customFormat="false" ht="12.75" hidden="false" customHeight="false" outlineLevel="0" collapsed="false">
      <c r="A14" s="0" t="s">
        <v>356</v>
      </c>
      <c r="B14" s="35" t="n">
        <v>1989</v>
      </c>
      <c r="C14" s="35" t="n">
        <v>1990</v>
      </c>
      <c r="D14" s="35" t="n">
        <v>1991</v>
      </c>
      <c r="E14" s="35" t="n">
        <v>1992</v>
      </c>
      <c r="F14" s="35" t="n">
        <v>1993</v>
      </c>
      <c r="G14" s="35" t="n">
        <v>1994</v>
      </c>
      <c r="H14" s="35" t="n">
        <v>1995</v>
      </c>
      <c r="I14" s="35" t="n">
        <v>1996</v>
      </c>
      <c r="J14" s="35" t="n">
        <v>1997</v>
      </c>
      <c r="K14" s="35" t="n">
        <v>1998</v>
      </c>
      <c r="L14" s="35" t="n">
        <v>1999</v>
      </c>
    </row>
    <row r="15" customFormat="false" ht="12.75" hidden="false" customHeight="false" outlineLevel="0" collapsed="false">
      <c r="A15" s="0" t="s">
        <v>349</v>
      </c>
      <c r="B15" s="188" t="n">
        <f aca="false">B5/$B5*100</f>
        <v>100</v>
      </c>
      <c r="C15" s="188" t="n">
        <f aca="false">C5/$B5*100</f>
        <v>106.052631578947</v>
      </c>
      <c r="D15" s="188" t="n">
        <f aca="false">D5/$B5*100</f>
        <v>113.947368421053</v>
      </c>
      <c r="E15" s="188" t="n">
        <f aca="false">E5/$B5*100</f>
        <v>121.666666666667</v>
      </c>
      <c r="F15" s="188" t="n">
        <f aca="false">F5/$B5*100</f>
        <v>126.929824561403</v>
      </c>
      <c r="G15" s="188" t="n">
        <f aca="false">G5/$B5*100</f>
        <v>131.315789473684</v>
      </c>
      <c r="H15" s="188" t="n">
        <f aca="false">H5/$B5*100</f>
        <v>133.684210526316</v>
      </c>
      <c r="I15" s="188" t="n">
        <f aca="false">I5/$B5*100</f>
        <v>137.719298245614</v>
      </c>
      <c r="J15" s="188" t="n">
        <f aca="false">J5/$B5*100</f>
        <v>145</v>
      </c>
      <c r="K15" s="188" t="n">
        <f aca="false">K5/$B5*100</f>
        <v>149.561403508772</v>
      </c>
      <c r="L15" s="188" t="n">
        <f aca="false">L5/$B5*100</f>
        <v>153.157894736842</v>
      </c>
    </row>
    <row r="16" customFormat="false" ht="12.75" hidden="false" customHeight="false" outlineLevel="0" collapsed="false">
      <c r="A16" s="0" t="s">
        <v>350</v>
      </c>
      <c r="B16" s="188" t="n">
        <f aca="false">B6/$B6*100</f>
        <v>100</v>
      </c>
      <c r="C16" s="188" t="n">
        <f aca="false">C6/$B6*100</f>
        <v>101.998262380539</v>
      </c>
      <c r="D16" s="188" t="n">
        <f aca="false">D6/$B6*100</f>
        <v>106.950477845352</v>
      </c>
      <c r="E16" s="188" t="n">
        <f aca="false">E6/$B6*100</f>
        <v>112.423979148566</v>
      </c>
      <c r="F16" s="188" t="n">
        <f aca="false">F6/$B6*100</f>
        <v>111.294526498697</v>
      </c>
      <c r="G16" s="188" t="n">
        <f aca="false">G6/$B6*100</f>
        <v>114.248479582971</v>
      </c>
      <c r="H16" s="188" t="n">
        <f aca="false">H6/$B6*100</f>
        <v>116.072980017376</v>
      </c>
      <c r="I16" s="188" t="n">
        <f aca="false">I6/$B6*100</f>
        <v>119.89574283232</v>
      </c>
      <c r="J16" s="188" t="n">
        <f aca="false">J6/$B6*100</f>
        <v>122.762814943527</v>
      </c>
      <c r="K16" s="188" t="n">
        <f aca="false">K6/$B6*100</f>
        <v>121.459600347524</v>
      </c>
      <c r="L16" s="188" t="n">
        <f aca="false">L6/$B6*100</f>
        <v>116.24674196351</v>
      </c>
    </row>
    <row r="17" customFormat="false" ht="12.75" hidden="false" customHeight="false" outlineLevel="0" collapsed="false">
      <c r="A17" s="0" t="s">
        <v>351</v>
      </c>
      <c r="B17" s="188" t="n">
        <f aca="false">B7/$B7*100</f>
        <v>100</v>
      </c>
      <c r="C17" s="188" t="n">
        <f aca="false">C7/$B7*100</f>
        <v>110.163652024117</v>
      </c>
      <c r="D17" s="188" t="n">
        <f aca="false">D7/$B7*100</f>
        <v>122.480620155039</v>
      </c>
      <c r="E17" s="188" t="n">
        <f aca="false">E7/$B7*100</f>
        <v>132.127476313523</v>
      </c>
      <c r="F17" s="188" t="n">
        <f aca="false">F7/$B7*100</f>
        <v>139.879414298019</v>
      </c>
      <c r="G17" s="188" t="n">
        <f aca="false">G7/$B7*100</f>
        <v>143.324720068906</v>
      </c>
      <c r="H17" s="188" t="n">
        <f aca="false">H7/$B7*100</f>
        <v>146.080964685616</v>
      </c>
      <c r="I17" s="188" t="n">
        <f aca="false">I7/$B7*100</f>
        <v>152.713178294574</v>
      </c>
      <c r="J17" s="188" t="n">
        <f aca="false">J7/$B7*100</f>
        <v>160.981912144703</v>
      </c>
      <c r="K17" s="188" t="n">
        <f aca="false">K7/$B7*100</f>
        <v>167.614125753661</v>
      </c>
      <c r="L17" s="188" t="n">
        <f aca="false">L7/$B7*100</f>
        <v>174.160206718346</v>
      </c>
    </row>
    <row r="18" customFormat="false" ht="12.75" hidden="false" customHeight="false" outlineLevel="0" collapsed="false">
      <c r="A18" s="0" t="s">
        <v>352</v>
      </c>
      <c r="B18" s="188" t="n">
        <f aca="false">B8/$B8*100</f>
        <v>100</v>
      </c>
      <c r="C18" s="188" t="n">
        <f aca="false">C8/$B8*100</f>
        <v>111.78671655753</v>
      </c>
      <c r="D18" s="188" t="n">
        <f aca="false">D8/$B8*100</f>
        <v>120.112254443405</v>
      </c>
      <c r="E18" s="188" t="n">
        <f aca="false">E8/$B8*100</f>
        <v>123.573433115061</v>
      </c>
      <c r="F18" s="188" t="n">
        <f aca="false">F8/$B8*100</f>
        <v>133.395696913003</v>
      </c>
      <c r="G18" s="188" t="n">
        <f aca="false">G8/$B8*100</f>
        <v>139.476145930776</v>
      </c>
      <c r="H18" s="188" t="n">
        <f aca="false">H8/$B8*100</f>
        <v>146.679139382601</v>
      </c>
      <c r="I18" s="188" t="n">
        <f aca="false">I8/$B8*100</f>
        <v>154.069223573433</v>
      </c>
      <c r="J18" s="188" t="n">
        <f aca="false">J8/$B8*100</f>
        <v>169.410664172123</v>
      </c>
      <c r="K18" s="188" t="n">
        <f aca="false">K8/$B8*100</f>
        <v>177.829747427502</v>
      </c>
      <c r="L18" s="188" t="n">
        <f aca="false">L8/$B8*100</f>
        <v>192.797006548176</v>
      </c>
    </row>
    <row r="19" customFormat="false" ht="12.75" hidden="false" customHeight="false" outlineLevel="0" collapsed="false">
      <c r="A19" s="0" t="s">
        <v>353</v>
      </c>
      <c r="B19" s="188" t="n">
        <f aca="false">B9/$B9*100</f>
        <v>100</v>
      </c>
      <c r="C19" s="188" t="n">
        <f aca="false">C9/$B9*100</f>
        <v>104.058441558442</v>
      </c>
      <c r="D19" s="188" t="n">
        <f aca="false">D9/$B9*100</f>
        <v>115.909090909091</v>
      </c>
      <c r="E19" s="188" t="n">
        <f aca="false">E9/$B9*100</f>
        <v>135.876623376623</v>
      </c>
      <c r="F19" s="188" t="n">
        <f aca="false">F9/$B9*100</f>
        <v>153.49025974026</v>
      </c>
      <c r="G19" s="188" t="n">
        <f aca="false">G9/$B9*100</f>
        <v>160.470779220779</v>
      </c>
      <c r="H19" s="188" t="n">
        <f aca="false">H9/$B9*100</f>
        <v>156.412337662338</v>
      </c>
      <c r="I19" s="188" t="n">
        <f aca="false">I9/$B9*100</f>
        <v>151.298701298701</v>
      </c>
      <c r="J19" s="188" t="n">
        <f aca="false">J9/$B9*100</f>
        <v>157.548701298701</v>
      </c>
      <c r="K19" s="188" t="n">
        <f aca="false">K9/$B9*100</f>
        <v>171.347402597403</v>
      </c>
      <c r="L19" s="188" t="n">
        <f aca="false">L9/$B9*100</f>
        <v>185.308441558442</v>
      </c>
    </row>
    <row r="20" customFormat="false" ht="12.75" hidden="false" customHeight="false" outlineLevel="0" collapsed="false">
      <c r="A20" s="0" t="s">
        <v>279</v>
      </c>
      <c r="B20" s="188" t="n">
        <f aca="false">B10/$B10*100</f>
        <v>100</v>
      </c>
      <c r="C20" s="188" t="n">
        <f aca="false">C10/$B10*100</f>
        <v>107.118055555556</v>
      </c>
      <c r="D20" s="188" t="n">
        <f aca="false">D10/$B10*100</f>
        <v>117.621527777778</v>
      </c>
      <c r="E20" s="188" t="n">
        <f aca="false">E10/$B10*100</f>
        <v>124.913194444444</v>
      </c>
      <c r="F20" s="188" t="n">
        <f aca="false">F10/$B10*100</f>
        <v>131.423611111111</v>
      </c>
      <c r="G20" s="188" t="n">
        <f aca="false">G10/$B10*100</f>
        <v>134.895833333333</v>
      </c>
      <c r="H20" s="188" t="n">
        <f aca="false">H10/$B10*100</f>
        <v>138.28125</v>
      </c>
      <c r="I20" s="188" t="n">
        <f aca="false">I10/$B10*100</f>
        <v>142.447916666667</v>
      </c>
      <c r="J20" s="188" t="n">
        <f aca="false">J10/$B10*100</f>
        <v>147.222222222222</v>
      </c>
      <c r="K20" s="188" t="n">
        <f aca="false">K10/$B10*100</f>
        <v>150.434027777778</v>
      </c>
      <c r="L20" s="188" t="n">
        <f aca="false">L10/$B10*100</f>
        <v>155.121527777778</v>
      </c>
    </row>
    <row r="21" customFormat="false" ht="12.75" hidden="false" customHeight="false" outlineLevel="0" collapsed="false">
      <c r="A21" s="0" t="s">
        <v>354</v>
      </c>
      <c r="B21" s="188" t="n">
        <f aca="false">B11/$B11*100</f>
        <v>100</v>
      </c>
      <c r="C21" s="188" t="n">
        <f aca="false">C11/$B11*100</f>
        <v>108.773424190801</v>
      </c>
      <c r="D21" s="188" t="n">
        <f aca="false">D11/$B11*100</f>
        <v>120.102214650767</v>
      </c>
      <c r="E21" s="188" t="n">
        <f aca="false">E11/$B11*100</f>
        <v>128.875638841567</v>
      </c>
      <c r="F21" s="188" t="n">
        <f aca="false">F11/$B11*100</f>
        <v>137.904599659285</v>
      </c>
      <c r="G21" s="188" t="n">
        <f aca="false">G11/$B11*100</f>
        <v>144.037478705281</v>
      </c>
      <c r="H21" s="188" t="n">
        <f aca="false">H11/$B11*100</f>
        <v>150.425894378194</v>
      </c>
      <c r="I21" s="188" t="n">
        <f aca="false">I11/$B11*100</f>
        <v>156.047700170358</v>
      </c>
      <c r="J21" s="188" t="n">
        <f aca="false">J11/$B11*100</f>
        <v>159.710391822828</v>
      </c>
      <c r="K21" s="188" t="n">
        <f aca="false">K11/$B11*100</f>
        <v>166.269165247019</v>
      </c>
      <c r="L21" s="188" t="n">
        <f aca="false">L11/$B11*100</f>
        <v>172.316865417377</v>
      </c>
    </row>
    <row r="22" customFormat="false" ht="12.75" hidden="false" customHeight="false" outlineLevel="0" collapsed="false">
      <c r="A22" s="0" t="s">
        <v>355</v>
      </c>
      <c r="B22" s="188" t="n">
        <f aca="false">B12/$B12*100</f>
        <v>100</v>
      </c>
      <c r="C22" s="188" t="n">
        <f aca="false">C12/$B12*100</f>
        <v>105.532271584241</v>
      </c>
      <c r="D22" s="188" t="n">
        <f aca="false">D12/$B12*100</f>
        <v>120.368818105616</v>
      </c>
      <c r="E22" s="188" t="n">
        <f aca="false">E12/$B12*100</f>
        <v>128.83487007544</v>
      </c>
      <c r="F22" s="188" t="n">
        <f aca="false">F12/$B12*100</f>
        <v>134.450963956412</v>
      </c>
      <c r="G22" s="188" t="n">
        <f aca="false">G12/$B12*100</f>
        <v>137.971500419112</v>
      </c>
      <c r="H22" s="188" t="n">
        <f aca="false">H12/$B12*100</f>
        <v>143.084660519698</v>
      </c>
      <c r="I22" s="188" t="n">
        <f aca="false">I12/$B12*100</f>
        <v>148.449287510478</v>
      </c>
      <c r="J22" s="188" t="n">
        <f aca="false">J12/$B12*100</f>
        <v>153.730092204526</v>
      </c>
      <c r="K22" s="188" t="n">
        <f aca="false">K12/$B12*100</f>
        <v>158.759430008382</v>
      </c>
      <c r="L22" s="188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31953</cp:lastModifiedBy>
  <cp:lastPrinted>2009-12-09T09:14:44Z</cp:lastPrinted>
  <dcterms:modified xsi:type="dcterms:W3CDTF">2009-12-10T10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5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12-09T00:00:00Z</vt:filetime>
  </property>
  <property fmtid="{D5CDD505-2E9C-101B-9397-08002B2CF9AE}" pid="9" name="Objective-FileNumber">
    <vt:lpwstr/>
  </property>
  <property fmtid="{D5CDD505-2E9C-101B-9397-08002B2CF9AE}" pid="10" name="Objective-Id">
    <vt:lpwstr>B279290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12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1</vt:lpwstr>
  </property>
  <property fmtid="{D5CDD505-2E9C-101B-9397-08002B2CF9AE}" pid="21" name="Objective-Version">
    <vt:lpwstr>18.0</vt:lpwstr>
  </property>
  <property fmtid="{D5CDD505-2E9C-101B-9397-08002B2CF9AE}" pid="22" name="Objective-VersionComment">
    <vt:lpwstr/>
  </property>
  <property fmtid="{D5CDD505-2E9C-101B-9397-08002B2CF9AE}" pid="23" name="Objective-VersionNumber">
    <vt:r8>20</vt:r8>
  </property>
</Properties>
</file>