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comments" sheetId="1" state="visible" r:id="rId2"/>
    <sheet name="T12.1 - T12.3a" sheetId="2" state="hidden" r:id="rId3"/>
    <sheet name="T12.4 - T12.6a" sheetId="3" state="hidden" r:id="rId4"/>
    <sheet name="T12.7-T12.9a" sheetId="4" state="hidden" r:id="rId5"/>
    <sheet name="T12.1 - T12.3" sheetId="5" state="visible" r:id="rId6"/>
    <sheet name="T12.4 - T12.6" sheetId="6" state="visible" r:id="rId7"/>
    <sheet name="T12.7-T12.9" sheetId="7" state="visible" r:id="rId8"/>
    <sheet name="Table 12.10" sheetId="8" state="visible" r:id="rId9"/>
    <sheet name="T12.11" sheetId="9" state="visible" r:id="rId10"/>
    <sheet name="T12.12" sheetId="10" state="visible" r:id="rId11"/>
    <sheet name="T12.13-T12.15" sheetId="11" state="visible" r:id="rId12"/>
    <sheet name="T12.16-T12.19" sheetId="12" state="visible" r:id="rId13"/>
    <sheet name="T12.20" sheetId="13" state="visible" r:id="rId14"/>
    <sheet name="T12.21-T12.22" sheetId="14" state="visible" r:id="rId15"/>
    <sheet name="T12.23-T12.25" sheetId="15" state="visible" r:id="rId16"/>
    <sheet name="T12.26-T12.27" sheetId="16" state="visible" r:id="rId17"/>
    <sheet name="T12.28" sheetId="17" state="visible" r:id="rId18"/>
    <sheet name="T12.29 page 1" sheetId="18" state="visible" r:id="rId19"/>
    <sheet name="T12.29 page 2" sheetId="19" state="visible" r:id="rId20"/>
    <sheet name="T12.30 page 1" sheetId="20" state="visible" r:id="rId21"/>
    <sheet name="T12.30 page 2" sheetId="21" state="visible" r:id="rId22"/>
    <sheet name="T12.31" sheetId="22" state="visible" r:id="rId23"/>
    <sheet name="T12.32" sheetId="23" state="visible" r:id="rId24"/>
    <sheet name="Fig12.1-12.2" sheetId="24" state="visible" r:id="rId25"/>
    <sheet name="Rest NOT printed" sheetId="25" state="visible" r:id="rId26"/>
    <sheet name="new travel to school" sheetId="26" state="visible" r:id="rId27"/>
    <sheet name="Data for Traveline charts" sheetId="27" state="visible" r:id="rId28"/>
    <sheet name="T12.15b" sheetId="28" state="hidden" r:id="rId29"/>
  </sheets>
  <definedNames>
    <definedName function="false" hidden="false" localSheetId="4" name="_xlnm.Print_Area" vbProcedure="false">'T12.1 - T12.3'!$A$2:$M$70</definedName>
    <definedName function="false" hidden="false" localSheetId="1" name="_xlnm.Print_Area" vbProcedure="false">'T12.1 - T12.3a'!$A$2:$K$82</definedName>
    <definedName function="false" hidden="false" localSheetId="8" name="_xlnm.Print_Area" vbProcedure="false">'T12.11'!$A$1:$L$54</definedName>
    <definedName function="false" hidden="false" localSheetId="9" name="_xlnm.Print_Area" vbProcedure="false">'T12.12'!$A$1:$L$54</definedName>
    <definedName function="false" hidden="false" localSheetId="10" name="_xlnm.Print_Area" vbProcedure="false">'T12.13-T12.15'!$A$1:$M$68</definedName>
    <definedName function="false" hidden="false" localSheetId="12" name="_xlnm.Print_Area" vbProcedure="false">'T12.20'!$A$1:$K$43</definedName>
    <definedName function="false" hidden="false" localSheetId="14" name="_xlnm.Print_Area" vbProcedure="false">'T12.23-T12.25'!$A$1:$M$61</definedName>
    <definedName function="false" hidden="false" localSheetId="15" name="_xlnm.Print_Area" vbProcedure="false">'T12.26-T12.27'!$A$1:$K$78</definedName>
    <definedName function="false" hidden="false" localSheetId="16" name="_xlnm.Print_Area" vbProcedure="false">'T12.28'!$A$1:$O$82</definedName>
    <definedName function="false" hidden="false" localSheetId="21" name="_xlnm.Print_Area" vbProcedure="false">'T12.31'!$A$1:$O$68</definedName>
    <definedName function="false" hidden="false" localSheetId="5" name="_xlnm.Print_Area" vbProcedure="false">'T12.4 - T12.6'!$A$1:$P$73</definedName>
    <definedName function="false" hidden="false" localSheetId="2" name="_xlnm.Print_Area" vbProcedure="false">'T12.4 - T12.6a'!$A$1:$O$73</definedName>
    <definedName function="false" hidden="false" localSheetId="6" name="_xlnm.Print_Area" vbProcedure="false">'T12.7-T12.9'!$A$1:$O$69</definedName>
    <definedName function="false" hidden="false" localSheetId="3" name="_xlnm.Print_Area" vbProcedure="false">'T12.7-T12.9a'!$A$1:$N$69</definedName>
    <definedName function="false" hidden="false" localSheetId="7" name="_xlnm.Print_Area" vbProcedure="false">'Table 12.10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58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  </t>
  </si>
  <si>
    <r>
      <rPr>
        <sz val="14"/>
        <rFont val="Arial"/>
        <family val="2"/>
      </rPr>
      <t xml:space="preserve">Table 12.1</t>
    </r>
    <r>
      <rPr>
        <b val="true"/>
        <sz val="14"/>
        <rFont val="Arial"/>
        <family val="2"/>
      </rPr>
      <t xml:space="preserve">   Trips per person per year by main mode </t>
    </r>
  </si>
  <si>
    <t xml:space="preserve">     Scottish residents: average per head of population *</t>
  </si>
  <si>
    <t xml:space="preserve">/  1997</t>
  </si>
  <si>
    <t xml:space="preserve">/  2000</t>
  </si>
  <si>
    <t xml:space="preserve">/  2003</t>
  </si>
  <si>
    <t xml:space="preserve">/  2005</t>
  </si>
  <si>
    <t xml:space="preserve">/  2006</t>
  </si>
  <si>
    <t xml:space="preserve">/  2007</t>
  </si>
  <si>
    <r>
      <rPr>
        <sz val="12"/>
        <rFont val="Arial"/>
        <family val="2"/>
      </rPr>
      <t xml:space="preserve">Walk </t>
    </r>
    <r>
      <rPr>
        <vertAlign val="superscript"/>
        <sz val="12"/>
        <rFont val="Arial"/>
        <family val="2"/>
      </rPr>
      <t xml:space="preserve">(1)</t>
    </r>
  </si>
  <si>
    <t xml:space="preserve">Bicycle</t>
  </si>
  <si>
    <t xml:space="preserve">Driver of car, van or lorry</t>
  </si>
  <si>
    <t xml:space="preserve">Passenger in car, van or lorry</t>
  </si>
  <si>
    <t xml:space="preserve">Motorcycle / moped</t>
  </si>
  <si>
    <t xml:space="preserve">Other private transport</t>
  </si>
  <si>
    <t xml:space="preserve">Other private transport (eg motorcycle, private hire bus)</t>
  </si>
  <si>
    <t xml:space="preserve">Local bus</t>
  </si>
  <si>
    <t xml:space="preserve">Non-local bus</t>
  </si>
  <si>
    <t xml:space="preserve">Surface Rail</t>
  </si>
  <si>
    <t xml:space="preserve">Taxi / minicab</t>
  </si>
  <si>
    <t xml:space="preserve">Other public transport</t>
  </si>
  <si>
    <t xml:space="preserve">Other public transport (eg air, ferry, non-local bus)</t>
  </si>
  <si>
    <t xml:space="preserve">All modes</t>
  </si>
  <si>
    <t xml:space="preserve">Sample size (number of people)</t>
  </si>
  <si>
    <t xml:space="preserve">* Some of the results are based upon a small number of trips in the sample, and so may be subject to large percentage sampling errors.</t>
  </si>
  <si>
    <t xml:space="preserve">As a result, there may be some apparently large, and potentially misleading, percentage changes between periods.</t>
  </si>
  <si>
    <t xml:space="preserve">As mentioned in the text, NTS results for Scotland should be regarded as broad indicators rather than precise measures.</t>
  </si>
  <si>
    <t xml:space="preserve">The figures for 1995/97 onwards are based on weighted data, so are not directly comparable with earlier results (which are based on</t>
  </si>
  <si>
    <t xml:space="preserve">unweighted data) which can be found in the previous edition or in the "Travel by Scottish residents" bulletin.</t>
  </si>
  <si>
    <t xml:space="preserve">(1) Short walks are believed to be under-recorded in 2002/03 compared with earlier years.</t>
  </si>
  <si>
    <r>
      <rPr>
        <sz val="14"/>
        <rFont val="Arial"/>
        <family val="2"/>
      </rPr>
      <t xml:space="preserve">Table 12.2</t>
    </r>
    <r>
      <rPr>
        <b val="true"/>
        <sz val="14"/>
        <rFont val="Arial"/>
        <family val="2"/>
      </rPr>
      <t xml:space="preserve">  Average distance travelled per person per year by main mode </t>
    </r>
  </si>
  <si>
    <t xml:space="preserve">miles</t>
  </si>
  <si>
    <t xml:space="preserve">Walk (1)</t>
  </si>
  <si>
    <t xml:space="preserve">Surface Rail </t>
  </si>
  <si>
    <t xml:space="preserve">* See footnotes for table 12.1</t>
  </si>
  <si>
    <r>
      <rPr>
        <sz val="14"/>
        <rFont val="Arial"/>
        <family val="2"/>
      </rPr>
      <t xml:space="preserve">Table 12.3</t>
    </r>
    <r>
      <rPr>
        <b val="true"/>
        <sz val="14"/>
        <rFont val="Arial"/>
        <family val="2"/>
      </rPr>
      <t xml:space="preserve">  Average length of trip by main mode </t>
    </r>
  </si>
  <si>
    <t xml:space="preserve">     Scottish residents *</t>
  </si>
  <si>
    <r>
      <rPr>
        <sz val="14"/>
        <rFont val="Arial"/>
        <family val="2"/>
      </rPr>
      <t xml:space="preserve">Table 12.4</t>
    </r>
    <r>
      <rPr>
        <b val="true"/>
        <sz val="14"/>
        <rFont val="Arial"/>
        <family val="2"/>
      </rPr>
      <t xml:space="preserve">  Trips per person per year by purpose</t>
    </r>
  </si>
  <si>
    <t xml:space="preserve"> / 2006</t>
  </si>
  <si>
    <t xml:space="preserve"> / 2007</t>
  </si>
  <si>
    <t xml:space="preserve">Commuting</t>
  </si>
  <si>
    <t xml:space="preserve">Business</t>
  </si>
  <si>
    <t xml:space="preserve">Education</t>
  </si>
  <si>
    <t xml:space="preserve">Escort education</t>
  </si>
  <si>
    <t xml:space="preserve">Shopping</t>
  </si>
  <si>
    <t xml:space="preserve">Other escort</t>
  </si>
  <si>
    <t xml:space="preserve">Other personal business</t>
  </si>
  <si>
    <t xml:space="preserve">Visting friends at home</t>
  </si>
  <si>
    <t xml:space="preserve">Visiting friends elsewhere</t>
  </si>
  <si>
    <t xml:space="preserve">Sport / entertainment</t>
  </si>
  <si>
    <t xml:space="preserve">Holiday / day trip</t>
  </si>
  <si>
    <t xml:space="preserve">Other (including "just walk")</t>
  </si>
  <si>
    <t xml:space="preserve">All purposes</t>
  </si>
  <si>
    <r>
      <rPr>
        <sz val="14"/>
        <rFont val="Arial"/>
        <family val="2"/>
      </rPr>
      <t xml:space="preserve">Table 12.5</t>
    </r>
    <r>
      <rPr>
        <b val="true"/>
        <sz val="14"/>
        <rFont val="Arial"/>
        <family val="2"/>
      </rPr>
      <t xml:space="preserve">  Average distance travelled per person per year by purpose</t>
    </r>
  </si>
  <si>
    <r>
      <rPr>
        <sz val="14"/>
        <rFont val="Arial"/>
        <family val="2"/>
      </rPr>
      <t xml:space="preserve">Table 12.6</t>
    </r>
    <r>
      <rPr>
        <b val="true"/>
        <sz val="14"/>
        <rFont val="Arial"/>
        <family val="2"/>
      </rPr>
      <t xml:space="preserve">  Average length of trip by purpose </t>
    </r>
  </si>
  <si>
    <r>
      <rPr>
        <sz val="14"/>
        <rFont val="Arial"/>
        <family val="2"/>
      </rPr>
      <t xml:space="preserve">Table 12.7</t>
    </r>
    <r>
      <rPr>
        <b val="true"/>
        <sz val="14"/>
        <rFont val="Arial"/>
        <family val="2"/>
      </rPr>
      <t xml:space="preserve">  Hours travelled per person per year by purpose </t>
    </r>
  </si>
  <si>
    <r>
      <rPr>
        <sz val="14"/>
        <rFont val="Arial"/>
        <family val="2"/>
      </rPr>
      <t xml:space="preserve">Table 12.8 </t>
    </r>
    <r>
      <rPr>
        <b val="true"/>
        <sz val="14"/>
        <rFont val="Arial"/>
        <family val="2"/>
      </rPr>
      <t xml:space="preserve"> Average duration of travel per trip by purpose </t>
    </r>
  </si>
  <si>
    <t xml:space="preserve">minutes</t>
  </si>
  <si>
    <r>
      <rPr>
        <sz val="14"/>
        <rFont val="Arial"/>
        <family val="2"/>
      </rPr>
      <t xml:space="preserve">Table 12.9</t>
    </r>
    <r>
      <rPr>
        <b val="true"/>
        <sz val="14"/>
        <rFont val="Arial"/>
        <family val="2"/>
      </rPr>
      <t xml:space="preserve">  Trips per person per year by main mode and cars available to the household </t>
    </r>
  </si>
  <si>
    <t xml:space="preserve">      Scottish residents: 2007 (average per head of population *)</t>
  </si>
  <si>
    <t xml:space="preserve">Number of cars available to the household</t>
  </si>
  <si>
    <t xml:space="preserve">No car</t>
  </si>
  <si>
    <t xml:space="preserve">One car</t>
  </si>
  <si>
    <t xml:space="preserve">2+ cars</t>
  </si>
  <si>
    <t xml:space="preserve">All house-holds</t>
  </si>
  <si>
    <t xml:space="preserve">Walk</t>
  </si>
  <si>
    <t xml:space="preserve">Other private (eg bicycle, motorcycle, private hire bus)</t>
  </si>
  <si>
    <t xml:space="preserve">Other public (eg rail, taxi, air, non-local bus)</t>
  </si>
  <si>
    <r>
      <rPr>
        <b val="true"/>
        <sz val="12"/>
        <rFont val="Arial"/>
        <family val="2"/>
      </rPr>
      <t xml:space="preserve">Table 12.1</t>
    </r>
    <r>
      <rPr>
        <sz val="12"/>
        <rFont val="Arial"/>
        <family val="2"/>
      </rPr>
      <t xml:space="preserve">  Trips per person per year by main mode </t>
    </r>
  </si>
  <si>
    <t xml:space="preserve">/  2008</t>
  </si>
  <si>
    <r>
      <rPr>
        <sz val="12"/>
        <rFont val="Arial"/>
        <family val="2"/>
      </rPr>
      <t xml:space="preserve">Walk</t>
    </r>
    <r>
      <rPr>
        <vertAlign val="superscript"/>
        <sz val="12"/>
        <rFont val="Arial"/>
        <family val="2"/>
      </rPr>
      <t xml:space="preserve"> 1</t>
    </r>
  </si>
  <si>
    <t xml:space="preserve"> </t>
  </si>
  <si>
    <r>
      <rPr>
        <sz val="10"/>
        <rFont val="Arial"/>
        <family val="2"/>
      </rPr>
      <t xml:space="preserve">unweighted data) which can be found in the previous edition or in the </t>
    </r>
    <r>
      <rPr>
        <i val="true"/>
        <sz val="10"/>
        <rFont val="Arial"/>
        <family val="2"/>
      </rPr>
      <t xml:space="preserve">Travel by Scottish residents</t>
    </r>
    <r>
      <rPr>
        <sz val="10"/>
        <rFont val="Arial"/>
        <family val="2"/>
      </rPr>
      <t xml:space="preserve"> bulletin.</t>
    </r>
  </si>
  <si>
    <t xml:space="preserve">1. Short walks are believed to be under-recorded in 2002/03 and short trips in 2007-08 compared with earlier years.</t>
  </si>
  <si>
    <r>
      <rPr>
        <b val="true"/>
        <sz val="12"/>
        <rFont val="Arial"/>
        <family val="2"/>
      </rPr>
      <t xml:space="preserve">Table 12.2 </t>
    </r>
    <r>
      <rPr>
        <sz val="12"/>
        <rFont val="Arial"/>
        <family val="2"/>
      </rPr>
      <t xml:space="preserve"> Average distance travelled per person per year by main mode </t>
    </r>
  </si>
  <si>
    <r>
      <rPr>
        <b val="true"/>
        <sz val="12"/>
        <rFont val="Arial"/>
        <family val="2"/>
      </rPr>
      <t xml:space="preserve">Table 12.3 </t>
    </r>
    <r>
      <rPr>
        <sz val="12"/>
        <rFont val="Arial"/>
        <family val="2"/>
      </rPr>
      <t xml:space="preserve"> Average length of trip by main mode </t>
    </r>
  </si>
  <si>
    <r>
      <rPr>
        <b val="true"/>
        <sz val="12"/>
        <rFont val="Arial"/>
        <family val="2"/>
      </rPr>
      <t xml:space="preserve">Table 12.4</t>
    </r>
    <r>
      <rPr>
        <sz val="12"/>
        <rFont val="Arial"/>
        <family val="2"/>
      </rPr>
      <t xml:space="preserve">  Trips per person per year by purpose</t>
    </r>
  </si>
  <si>
    <t xml:space="preserve">Other (including just walk)</t>
  </si>
  <si>
    <r>
      <rPr>
        <b val="true"/>
        <sz val="12"/>
        <rFont val="Arial"/>
        <family val="2"/>
      </rPr>
      <t xml:space="preserve">Table 12.5 </t>
    </r>
    <r>
      <rPr>
        <sz val="12"/>
        <rFont val="Arial"/>
        <family val="2"/>
      </rPr>
      <t xml:space="preserve"> Average distance travelled per person per year by purpose</t>
    </r>
  </si>
  <si>
    <r>
      <rPr>
        <b val="true"/>
        <sz val="12"/>
        <rFont val="Arial"/>
        <family val="2"/>
      </rPr>
      <t xml:space="preserve">Table 12.6 </t>
    </r>
    <r>
      <rPr>
        <sz val="12"/>
        <rFont val="Arial"/>
        <family val="2"/>
      </rPr>
      <t xml:space="preserve"> Average length of trip by purpose </t>
    </r>
  </si>
  <si>
    <r>
      <rPr>
        <b val="true"/>
        <sz val="12"/>
        <rFont val="Arial"/>
        <family val="2"/>
      </rPr>
      <t xml:space="preserve">Table 12.7</t>
    </r>
    <r>
      <rPr>
        <sz val="12"/>
        <rFont val="Arial"/>
        <family val="2"/>
      </rPr>
      <t xml:space="preserve">  Hours travelled per person per year by purpose </t>
    </r>
  </si>
  <si>
    <r>
      <rPr>
        <b val="true"/>
        <sz val="12"/>
        <rFont val="Arial"/>
        <family val="2"/>
      </rPr>
      <t xml:space="preserve">Table 12.8</t>
    </r>
    <r>
      <rPr>
        <sz val="12"/>
        <rFont val="Arial"/>
        <family val="2"/>
      </rPr>
      <t xml:space="preserve">  Average duration of travel per trip by purpose </t>
    </r>
  </si>
  <si>
    <r>
      <rPr>
        <b val="true"/>
        <sz val="12"/>
        <rFont val="Arial"/>
        <family val="2"/>
      </rPr>
      <t xml:space="preserve">Table 12.9</t>
    </r>
    <r>
      <rPr>
        <sz val="12"/>
        <rFont val="Arial"/>
        <family val="2"/>
      </rPr>
      <t xml:space="preserve">  Trips per person per year by main mode and cars available to the household </t>
    </r>
  </si>
  <si>
    <t xml:space="preserve">All households</t>
  </si>
  <si>
    <r>
      <rPr>
        <b val="true"/>
        <sz val="12"/>
        <rFont val="Arial"/>
        <family val="2"/>
      </rPr>
      <t xml:space="preserve">Table 12.10</t>
    </r>
    <r>
      <rPr>
        <sz val="12"/>
        <rFont val="Arial"/>
        <family val="2"/>
      </rPr>
      <t xml:space="preserve">  Frequency of driving*</t>
    </r>
    <r>
      <rPr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for people aged 17+: 2008</t>
    </r>
  </si>
  <si>
    <t xml:space="preserve">Per Week</t>
  </si>
  <si>
    <t xml:space="preserve">Per Month</t>
  </si>
  <si>
    <t xml:space="preserve">Holds</t>
  </si>
  <si>
    <t xml:space="preserve">Total</t>
  </si>
  <si>
    <t xml:space="preserve">Doesn't </t>
  </si>
  <si>
    <t xml:space="preserve">Every</t>
  </si>
  <si>
    <t xml:space="preserve">At least </t>
  </si>
  <si>
    <t xml:space="preserve">Once or</t>
  </si>
  <si>
    <t xml:space="preserve">At least</t>
  </si>
  <si>
    <t xml:space="preserve">Less</t>
  </si>
  <si>
    <t xml:space="preserve">full</t>
  </si>
  <si>
    <t xml:space="preserve"> with</t>
  </si>
  <si>
    <t xml:space="preserve">have</t>
  </si>
  <si>
    <t xml:space="preserve">Sample</t>
  </si>
  <si>
    <t xml:space="preserve">day</t>
  </si>
  <si>
    <t xml:space="preserve">3 times</t>
  </si>
  <si>
    <t xml:space="preserve"> twice</t>
  </si>
  <si>
    <t xml:space="preserve">2 or 3</t>
  </si>
  <si>
    <t xml:space="preserve">once</t>
  </si>
  <si>
    <t xml:space="preserve"> than</t>
  </si>
  <si>
    <t xml:space="preserve"> licence,</t>
  </si>
  <si>
    <t xml:space="preserve">a full</t>
  </si>
  <si>
    <t xml:space="preserve">size</t>
  </si>
  <si>
    <t xml:space="preserve">times</t>
  </si>
  <si>
    <t xml:space="preserve">never</t>
  </si>
  <si>
    <t xml:space="preserve">driving</t>
  </si>
  <si>
    <t xml:space="preserve">(=100%)</t>
  </si>
  <si>
    <t xml:space="preserve">drives</t>
  </si>
  <si>
    <t xml:space="preserve"> licence</t>
  </si>
  <si>
    <t xml:space="preserve">row percentages </t>
  </si>
  <si>
    <t xml:space="preserve">All people aged 17+ in 2008:</t>
  </si>
  <si>
    <t xml:space="preserve">by gender:</t>
  </si>
  <si>
    <t xml:space="preserve"> Male</t>
  </si>
  <si>
    <t xml:space="preserve"> Female</t>
  </si>
  <si>
    <t xml:space="preserve">by age:</t>
  </si>
  <si>
    <t xml:space="preserve"> 17-19</t>
  </si>
  <si>
    <t xml:space="preserve"> 20-29</t>
  </si>
  <si>
    <t xml:space="preserve"> 30-39</t>
  </si>
  <si>
    <t xml:space="preserve"> 40-49</t>
  </si>
  <si>
    <t xml:space="preserve"> 50-59</t>
  </si>
  <si>
    <t xml:space="preserve"> 60-69</t>
  </si>
  <si>
    <t xml:space="preserve"> 70-79</t>
  </si>
  <si>
    <t xml:space="preserve"> 80+</t>
  </si>
  <si>
    <t xml:space="preserve">by current situation:</t>
  </si>
  <si>
    <t xml:space="preserve"> Self employed</t>
  </si>
  <si>
    <t xml:space="preserve"> Employed full time</t>
  </si>
  <si>
    <t xml:space="preserve"> Employed part time</t>
  </si>
  <si>
    <t xml:space="preserve"> Looking after the home or family</t>
  </si>
  <si>
    <t xml:space="preserve"> Permanently retired from work</t>
  </si>
  <si>
    <t xml:space="preserve"> Unemployed and seeking work</t>
  </si>
  <si>
    <t xml:space="preserve"> In further/higher education</t>
  </si>
  <si>
    <t xml:space="preserve"> Permanently sick or disabled</t>
  </si>
  <si>
    <t xml:space="preserve"> Unable to work due to short-term illness or injury</t>
  </si>
  <si>
    <t xml:space="preserve">by annual net household income:</t>
  </si>
  <si>
    <t xml:space="preserve"> up to £10,000 p.a.</t>
  </si>
  <si>
    <t xml:space="preserve"> over £10,000 - £15,000</t>
  </si>
  <si>
    <t xml:space="preserve"> over £15,000 - £20,000</t>
  </si>
  <si>
    <t xml:space="preserve"> over £20,000 - £25,000</t>
  </si>
  <si>
    <t xml:space="preserve"> over £25,000 - £30,000</t>
  </si>
  <si>
    <t xml:space="preserve"> over £30,000 - £40,000</t>
  </si>
  <si>
    <t xml:space="preserve"> over £40,000 p.a.</t>
  </si>
  <si>
    <t xml:space="preserve">by Scottish Index of Multiple Deprivation:</t>
  </si>
  <si>
    <t xml:space="preserve">1 (20 % most deprived)</t>
  </si>
  <si>
    <t xml:space="preserve">5 (20% least deprived)</t>
  </si>
  <si>
    <t xml:space="preserve">by urban/rural:</t>
  </si>
  <si>
    <t xml:space="preserve"> Large urban areas</t>
  </si>
  <si>
    <t xml:space="preserve"> Other urban</t>
  </si>
  <si>
    <t xml:space="preserve"> Small accessible towns</t>
  </si>
  <si>
    <t xml:space="preserve"> Small remote towns</t>
  </si>
  <si>
    <t xml:space="preserve"> Accessible rural</t>
  </si>
  <si>
    <t xml:space="preserve"> Remote rural</t>
  </si>
  <si>
    <t xml:space="preserve">*The frequency of driving is shown only for those who hold a full driving licence</t>
  </si>
  <si>
    <t xml:space="preserve">PERSONAL AND CROSS-MODAL TRAVEL</t>
  </si>
  <si>
    <t xml:space="preserve">              PERSONAL AND CROSS-MODAL TRAVEL</t>
  </si>
  <si>
    <r>
      <rPr>
        <b val="true"/>
        <sz val="12"/>
        <rFont val="Arial"/>
        <family val="2"/>
      </rPr>
      <t xml:space="preserve">Table 12.11  </t>
    </r>
    <r>
      <rPr>
        <sz val="12"/>
        <rFont val="Arial"/>
        <family val="2"/>
      </rPr>
      <t xml:space="preserve">Frequency of Walking in the previous seven days 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people aged 16+): 2008</t>
    </r>
  </si>
  <si>
    <t xml:space="preserve">As means of transport</t>
  </si>
  <si>
    <t xml:space="preserve">Just for pleasure</t>
  </si>
  <si>
    <t xml:space="preserve">Sample </t>
  </si>
  <si>
    <r>
      <rPr>
        <b val="true"/>
        <sz val="12"/>
        <rFont val="Arial"/>
        <family val="2"/>
      </rPr>
      <t xml:space="preserve">or to keep fit</t>
    </r>
    <r>
      <rPr>
        <b val="true"/>
        <vertAlign val="superscript"/>
        <sz val="12"/>
        <rFont val="Arial"/>
        <family val="2"/>
      </rPr>
      <t xml:space="preserve">2</t>
    </r>
  </si>
  <si>
    <t xml:space="preserve">size </t>
  </si>
  <si>
    <t xml:space="preserve">none</t>
  </si>
  <si>
    <t xml:space="preserve">1-2 days</t>
  </si>
  <si>
    <t xml:space="preserve">3-5 days</t>
  </si>
  <si>
    <t xml:space="preserve">6-7 days</t>
  </si>
  <si>
    <t xml:space="preserve">1 +</t>
  </si>
  <si>
    <t xml:space="preserve">days</t>
  </si>
  <si>
    <t xml:space="preserve">row percentages</t>
  </si>
  <si>
    <t xml:space="preserve">All people in 2008:</t>
  </si>
  <si>
    <t xml:space="preserve"> 16-19</t>
  </si>
  <si>
    <t xml:space="preserve"> Looking after the home/family</t>
  </si>
  <si>
    <t xml:space="preserve"> Unemployed/seeking work</t>
  </si>
  <si>
    <t xml:space="preserve">by Scottish Index of Multiple Deprivation quintiles:</t>
  </si>
  <si>
    <t xml:space="preserve"> 1 (20 % most deprived)</t>
  </si>
  <si>
    <t xml:space="preserve"> 5 (20% least deprived)</t>
  </si>
  <si>
    <t xml:space="preserve">by urban/rural classification:</t>
  </si>
  <si>
    <t xml:space="preserve">1. The number of days in the previous seven days on which the person made a trip of more than a quarter of a mile by foot for the specified purpose.</t>
  </si>
  <si>
    <t xml:space="preserve">  PERSONAL AND CROSS-MODAL TRAVEL</t>
  </si>
  <si>
    <r>
      <rPr>
        <b val="true"/>
        <sz val="12"/>
        <rFont val="Arial"/>
        <family val="2"/>
      </rPr>
      <t xml:space="preserve">Table 12.12</t>
    </r>
    <r>
      <rPr>
        <sz val="12"/>
        <rFont val="Arial"/>
        <family val="2"/>
      </rPr>
      <t xml:space="preserve">  Frequency of cycling in the previous seven days 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people aged 16+): 2008</t>
    </r>
  </si>
  <si>
    <t xml:space="preserve">or to keep fit</t>
  </si>
  <si>
    <r>
      <rPr>
        <b val="true"/>
        <i val="true"/>
        <sz val="12"/>
        <rFont val="Arial"/>
        <family val="2"/>
      </rPr>
      <t xml:space="preserve">size</t>
    </r>
    <r>
      <rPr>
        <b val="true"/>
        <i val="true"/>
        <vertAlign val="superscript"/>
        <sz val="12"/>
        <rFont val="Arial"/>
        <family val="2"/>
      </rPr>
      <t xml:space="preserve"> </t>
    </r>
  </si>
  <si>
    <t xml:space="preserve">by current status:</t>
  </si>
  <si>
    <t xml:space="preserve"> Unemployed </t>
  </si>
  <si>
    <t xml:space="preserve">1. The number of days in the previous seven days on which the person made a trip of more than a quarter of a mile by bicycle for the specified purpose.</t>
  </si>
  <si>
    <r>
      <rPr>
        <b val="true"/>
        <sz val="12"/>
        <rFont val="Arial"/>
        <family val="2"/>
      </rPr>
      <t xml:space="preserve">Table 12.13 </t>
    </r>
    <r>
      <rPr>
        <sz val="12"/>
        <rFont val="Arial"/>
        <family val="2"/>
      </rPr>
      <t xml:space="preserve"> Frequency of Driving</t>
    </r>
    <r>
      <rPr>
        <vertAlign val="superscript"/>
        <sz val="12"/>
        <rFont val="Arial"/>
        <family val="2"/>
      </rPr>
      <t xml:space="preserve">1,2  </t>
    </r>
    <r>
      <rPr>
        <sz val="12"/>
        <rFont val="Arial"/>
        <family val="2"/>
      </rPr>
      <t xml:space="preserve">for people aged 17+ </t>
    </r>
  </si>
  <si>
    <t xml:space="preserve">     PERSONAL AND CROSS-MODAL TRAVEL</t>
  </si>
  <si>
    <t xml:space="preserve">column percentages</t>
  </si>
  <si>
    <t xml:space="preserve">Every Day</t>
  </si>
  <si>
    <t xml:space="preserve">..</t>
  </si>
  <si>
    <t xml:space="preserve">Per Week:</t>
  </si>
  <si>
    <t xml:space="preserve">At least 3 times</t>
  </si>
  <si>
    <t xml:space="preserve">Once or twice</t>
  </si>
  <si>
    <t xml:space="preserve">Per Month:</t>
  </si>
  <si>
    <t xml:space="preserve">At least 2 or 3 times</t>
  </si>
  <si>
    <t xml:space="preserve">At least once</t>
  </si>
  <si>
    <t xml:space="preserve">Less than once</t>
  </si>
  <si>
    <t xml:space="preserve">Holds full driving licence, never drives</t>
  </si>
  <si>
    <t xml:space="preserve">Total with a full driving licence</t>
  </si>
  <si>
    <t xml:space="preserve">Doesn't have a full driving licence</t>
  </si>
  <si>
    <t xml:space="preserve">Sample size (=100%) </t>
  </si>
  <si>
    <t xml:space="preserve">1   For holders of full licences.</t>
  </si>
  <si>
    <t xml:space="preserve">2  From April 2003, the questionnaire changed such that information on possession of driving licences and frequency of driving was no longer collected from </t>
  </si>
  <si>
    <t xml:space="preserve">     the head of the household, or his / her spouse/partner, about all adults in the household, but instead from one randomly chosen adult member of the</t>
  </si>
  <si>
    <t xml:space="preserve">     household about him or herself.</t>
  </si>
  <si>
    <r>
      <rPr>
        <b val="true"/>
        <sz val="12"/>
        <rFont val="Arial"/>
        <family val="2"/>
      </rPr>
      <t xml:space="preserve">Table 12.14</t>
    </r>
    <r>
      <rPr>
        <sz val="12"/>
        <rFont val="Arial"/>
        <family val="2"/>
      </rPr>
      <t xml:space="preserve">   Frequency of Walking in the previous seven day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 (people aged 16+)</t>
    </r>
  </si>
  <si>
    <t xml:space="preserve">As means of transport </t>
  </si>
  <si>
    <t xml:space="preserve">None</t>
  </si>
  <si>
    <t xml:space="preserve">1+ days</t>
  </si>
  <si>
    <r>
      <rPr>
        <b val="true"/>
        <sz val="12"/>
        <rFont val="Arial"/>
        <family val="2"/>
      </rPr>
      <t xml:space="preserve">Just for pleasure or to keep fit </t>
    </r>
    <r>
      <rPr>
        <b val="true"/>
        <vertAlign val="superscript"/>
        <sz val="12"/>
        <rFont val="Arial"/>
        <family val="2"/>
      </rPr>
      <t xml:space="preserve">2</t>
    </r>
  </si>
  <si>
    <t xml:space="preserve">3. This category includes jogging and walking a dog.</t>
  </si>
  <si>
    <r>
      <rPr>
        <b val="true"/>
        <sz val="12"/>
        <rFont val="Arial"/>
        <family val="2"/>
      </rPr>
      <t xml:space="preserve">Table 12.15  </t>
    </r>
    <r>
      <rPr>
        <sz val="12"/>
        <rFont val="Arial"/>
        <family val="2"/>
      </rPr>
      <t xml:space="preserve"> Frequency of Cycling in the previous seven day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 (people aged 16+)</t>
    </r>
  </si>
  <si>
    <t xml:space="preserve">Just for pleasure or to keep fit </t>
  </si>
  <si>
    <r>
      <rPr>
        <b val="true"/>
        <sz val="12"/>
        <rFont val="Arial"/>
        <family val="2"/>
      </rPr>
      <t xml:space="preserve">Table 12.16</t>
    </r>
    <r>
      <rPr>
        <sz val="12"/>
        <rFont val="Arial"/>
        <family val="2"/>
      </rPr>
      <t xml:space="preserve">  Usual means of travel to usual place of work (in Autumn)</t>
    </r>
  </si>
  <si>
    <t xml:space="preserve">percentage</t>
  </si>
  <si>
    <t xml:space="preserve">Car,van,minibus,works van</t>
  </si>
  <si>
    <t xml:space="preserve">Bus,coach.private bus</t>
  </si>
  <si>
    <t xml:space="preserve">Rail (inc Underground)</t>
  </si>
  <si>
    <t xml:space="preserve">Other (inc taxi)</t>
  </si>
  <si>
    <t xml:space="preserve">All</t>
  </si>
  <si>
    <r>
      <rPr>
        <b val="true"/>
        <sz val="12"/>
        <rFont val="Arial"/>
        <family val="2"/>
      </rPr>
      <t xml:space="preserve">Table 12.17(a) </t>
    </r>
    <r>
      <rPr>
        <sz val="12"/>
        <rFont val="Arial"/>
        <family val="2"/>
      </rPr>
      <t xml:space="preserve">  Usual time taken to travel to usual place of work (in Autumn)</t>
    </r>
  </si>
  <si>
    <t xml:space="preserve">Note: This table is no longer being updated. Henceforth, information about average times taken to travel to work will be given in Table 12.17 (b),</t>
  </si>
  <si>
    <t xml:space="preserve">          which is on the basis that is used to produce such figures for DfT's "Regional Transport Statistics".</t>
  </si>
  <si>
    <r>
      <rPr>
        <b val="true"/>
        <sz val="12"/>
        <rFont val="Arial"/>
        <family val="2"/>
      </rPr>
      <t xml:space="preserve">Table 12.17(b) </t>
    </r>
    <r>
      <rPr>
        <sz val="12"/>
        <rFont val="Arial"/>
        <family val="2"/>
      </rPr>
      <t xml:space="preserve">  Usual time taken to travel to usual place of work (in Autumn)</t>
    </r>
  </si>
  <si>
    <t xml:space="preserve">Car</t>
  </si>
  <si>
    <t xml:space="preserve">Motorcycle</t>
  </si>
  <si>
    <t xml:space="preserve">*</t>
  </si>
  <si>
    <t xml:space="preserve">Bus/coach</t>
  </si>
  <si>
    <t xml:space="preserve">Rail</t>
  </si>
  <si>
    <t xml:space="preserve">Other</t>
  </si>
  <si>
    <t xml:space="preserve">* Sample size too small.</t>
  </si>
  <si>
    <t xml:space="preserve">Note: Some of the figures shown in table 12.17 (b) differ slightly from those in 12.17 (a) due to differing methodology used to extract.</t>
  </si>
  <si>
    <r>
      <rPr>
        <b val="true"/>
        <sz val="12"/>
        <rFont val="Arial"/>
        <family val="2"/>
      </rPr>
      <t xml:space="preserve">Table 12.18 </t>
    </r>
    <r>
      <rPr>
        <sz val="12"/>
        <rFont val="Arial"/>
        <family val="2"/>
      </rPr>
      <t xml:space="preserve">  Usual means of travel to work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(in Spring)</t>
    </r>
  </si>
  <si>
    <t xml:space="preserve">Train</t>
  </si>
  <si>
    <t xml:space="preserve">Bus</t>
  </si>
  <si>
    <t xml:space="preserve">Motor</t>
  </si>
  <si>
    <t xml:space="preserve">Pedal</t>
  </si>
  <si>
    <r>
      <rPr>
        <b val="true"/>
        <sz val="12"/>
        <rFont val="Arial"/>
        <family val="2"/>
      </rPr>
      <t xml:space="preserve">Foot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3</t>
    </r>
  </si>
  <si>
    <t xml:space="preserve">Population </t>
  </si>
  <si>
    <t xml:space="preserve">(inc.</t>
  </si>
  <si>
    <t xml:space="preserve">cycle</t>
  </si>
  <si>
    <t xml:space="preserve">(e.g.</t>
  </si>
  <si>
    <t xml:space="preserve">of</t>
  </si>
  <si>
    <t xml:space="preserve">Census year</t>
  </si>
  <si>
    <t xml:space="preserve">u/grd)</t>
  </si>
  <si>
    <t xml:space="preserve">taxi)</t>
  </si>
  <si>
    <t xml:space="preserve">these</t>
  </si>
  <si>
    <t xml:space="preserve">1. Excluding those who worked at home in 1981, 1991 and 2001 (who were not identified separately in the 1966 and 1971</t>
  </si>
  <si>
    <t xml:space="preserve">Census travel to work figures)</t>
  </si>
  <si>
    <t xml:space="preserve">2. Includes 'none' in 1971</t>
  </si>
  <si>
    <t xml:space="preserve">3. Includes 'none' in 1966; unspecified means of 'Public transport' in 1971, and 'not stated' in all years apart from 2001</t>
  </si>
  <si>
    <t xml:space="preserve">(when there was no "not stated" category).</t>
  </si>
  <si>
    <r>
      <rPr>
        <sz val="12"/>
        <rFont val="Arial"/>
        <family val="2"/>
      </rPr>
      <t xml:space="preserve">Table 12.19</t>
    </r>
    <r>
      <rPr>
        <b val="true"/>
        <sz val="12"/>
        <rFont val="Arial"/>
        <family val="2"/>
      </rPr>
      <t xml:space="preserve">   Employed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dults (16+) - place of work: 2008</t>
    </r>
  </si>
  <si>
    <t xml:space="preserve">Works</t>
  </si>
  <si>
    <t xml:space="preserve">Does not work</t>
  </si>
  <si>
    <t xml:space="preserve">All employed</t>
  </si>
  <si>
    <t xml:space="preserve">from home</t>
  </si>
  <si>
    <t xml:space="preserve">adults</t>
  </si>
  <si>
    <t xml:space="preserve">size (=100%)</t>
  </si>
  <si>
    <t xml:space="preserve">All employed adults</t>
  </si>
  <si>
    <t xml:space="preserve">Self-employed</t>
  </si>
  <si>
    <t xml:space="preserve">Employed full-time</t>
  </si>
  <si>
    <t xml:space="preserve">Employed part-time</t>
  </si>
  <si>
    <t xml:space="preserve">1. Those whose current situation was described as self-employed, employed full-time or employed part-time.</t>
  </si>
  <si>
    <r>
      <rPr>
        <b val="true"/>
        <sz val="12"/>
        <rFont val="Arial"/>
        <family val="2"/>
      </rPr>
      <t xml:space="preserve">Table 12.20 </t>
    </r>
    <r>
      <rPr>
        <sz val="12"/>
        <rFont val="Arial"/>
        <family val="2"/>
      </rPr>
      <t xml:space="preserve">  Employed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dults (16+) not working from home - usual method of travel to work: 2008</t>
    </r>
  </si>
  <si>
    <t xml:space="preserve">                   </t>
  </si>
  <si>
    <t xml:space="preserve">Walking</t>
  </si>
  <si>
    <t xml:space="preserve">Car or van</t>
  </si>
  <si>
    <r>
      <rPr>
        <b val="true"/>
        <sz val="12"/>
        <rFont val="Arial"/>
        <family val="2"/>
      </rPr>
      <t xml:space="preserve">Rail </t>
    </r>
    <r>
      <rPr>
        <b val="true"/>
        <vertAlign val="superscript"/>
        <sz val="12"/>
        <rFont val="Arial"/>
        <family val="2"/>
      </rPr>
      <t xml:space="preserve">2 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3 </t>
    </r>
  </si>
  <si>
    <t xml:space="preserve">Driver</t>
  </si>
  <si>
    <t xml:space="preserve">Pass.</t>
  </si>
  <si>
    <t xml:space="preserve">All people aged 16+ in 2007:</t>
  </si>
  <si>
    <t xml:space="preserve">By gender:</t>
  </si>
  <si>
    <t xml:space="preserve"> 16 - 20</t>
  </si>
  <si>
    <t xml:space="preserve"> 20 - 29</t>
  </si>
  <si>
    <t xml:space="preserve"> 30 - 39</t>
  </si>
  <si>
    <t xml:space="preserve"> 40 - 49</t>
  </si>
  <si>
    <t xml:space="preserve"> 50 - 59</t>
  </si>
  <si>
    <t xml:space="preserve"> 60 and over</t>
  </si>
  <si>
    <t xml:space="preserve">*Those in full-time employment, part-time employment and self-employed only.</t>
  </si>
  <si>
    <r>
      <rPr>
        <b val="true"/>
        <sz val="12"/>
        <rFont val="Arial"/>
        <family val="2"/>
      </rPr>
      <t xml:space="preserve">Table 12.21</t>
    </r>
    <r>
      <rPr>
        <sz val="12"/>
        <rFont val="Arial"/>
        <family val="2"/>
      </rPr>
      <t xml:space="preserve">   Usual main method of travel to school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: 2008</t>
    </r>
  </si>
  <si>
    <t xml:space="preserve">Car or</t>
  </si>
  <si>
    <r>
      <rPr>
        <b val="true"/>
        <sz val="12"/>
        <rFont val="Arial"/>
        <family val="2"/>
      </rPr>
      <t xml:space="preserve">Rail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4</t>
    </r>
  </si>
  <si>
    <t xml:space="preserve">Van</t>
  </si>
  <si>
    <r>
      <rPr>
        <b val="true"/>
        <sz val="12"/>
        <rFont val="Arial"/>
        <family val="2"/>
      </rPr>
      <t xml:space="preserve">School</t>
    </r>
    <r>
      <rPr>
        <b val="true"/>
        <vertAlign val="superscript"/>
        <sz val="12"/>
        <rFont val="Arial"/>
        <family val="2"/>
      </rPr>
      <t xml:space="preserve">2</t>
    </r>
  </si>
  <si>
    <t xml:space="preserve">Service</t>
  </si>
  <si>
    <t xml:space="preserve">All children in full-time education, 2007</t>
  </si>
  <si>
    <t xml:space="preserve">  age 4-5</t>
  </si>
  <si>
    <t xml:space="preserve">  age 6-7</t>
  </si>
  <si>
    <t xml:space="preserve">  age 8-9</t>
  </si>
  <si>
    <t xml:space="preserve">  age 10-11</t>
  </si>
  <si>
    <t xml:space="preserve">All 4-11</t>
  </si>
  <si>
    <t xml:space="preserve">  age 12-13</t>
  </si>
  <si>
    <t xml:space="preserve">  age 14-15</t>
  </si>
  <si>
    <t xml:space="preserve">  age 16-18</t>
  </si>
  <si>
    <t xml:space="preserve">All 12 - 18</t>
  </si>
  <si>
    <t xml:space="preserve">1. For those in full time education at school. The Main method of transport is recorded if there is more than one method.</t>
  </si>
  <si>
    <t xml:space="preserve">2. Including those who were said to travel by private bus, and a few who went by works bus.</t>
  </si>
  <si>
    <t xml:space="preserve">3. Including the Glasgow Underground.</t>
  </si>
  <si>
    <t xml:space="preserve">4. e.g. motorcycle, lorry, taxi, ferry, etc.</t>
  </si>
  <si>
    <r>
      <rPr>
        <b val="true"/>
        <sz val="12"/>
        <rFont val="Arial"/>
        <family val="2"/>
      </rPr>
      <t xml:space="preserve">Table 12.22</t>
    </r>
    <r>
      <rPr>
        <sz val="12"/>
        <rFont val="Arial"/>
        <family val="2"/>
      </rPr>
      <t xml:space="preserve">   Travel to/from school (pupils aged 5 to 16) </t>
    </r>
    <r>
      <rPr>
        <vertAlign val="superscript"/>
        <sz val="12"/>
        <rFont val="Arial"/>
        <family val="2"/>
      </rPr>
      <t xml:space="preserve">1 2 </t>
    </r>
  </si>
  <si>
    <r>
      <rPr>
        <b val="true"/>
        <sz val="12"/>
        <rFont val="Arial"/>
        <family val="2"/>
      </rPr>
      <t xml:space="preserve">Walking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i val="true"/>
        <sz val="12"/>
        <rFont val="Arial"/>
        <family val="2"/>
      </rPr>
      <t xml:space="preserve">size </t>
    </r>
    <r>
      <rPr>
        <b val="true"/>
        <i val="true"/>
        <vertAlign val="superscript"/>
        <sz val="12"/>
        <rFont val="Arial"/>
        <family val="2"/>
      </rPr>
      <t xml:space="preserve">3</t>
    </r>
  </si>
  <si>
    <t xml:space="preserve">1985 / 1986</t>
  </si>
  <si>
    <t xml:space="preserve">1989 / 1991</t>
  </si>
  <si>
    <t xml:space="preserve">1992 / 1994</t>
  </si>
  <si>
    <t xml:space="preserve">1995 / 1997</t>
  </si>
  <si>
    <t xml:space="preserve">1998 / 2000</t>
  </si>
  <si>
    <t xml:space="preserve">2002 / 2003</t>
  </si>
  <si>
    <t xml:space="preserve">2004 / 2005</t>
  </si>
  <si>
    <t xml:space="preserve">2006 / 2007</t>
  </si>
  <si>
    <t xml:space="preserve">2007 / 2008</t>
  </si>
  <si>
    <t xml:space="preserve">1. Source : National Travel Survey.  The figures are for pupils aged 5 to 16, as this is the normal basis for such NTS figures.</t>
  </si>
  <si>
    <t xml:space="preserve">  The purpose of this table is just to give a broad indication of the longer-term trends in travel to/from school.  </t>
  </si>
  <si>
    <t xml:space="preserve">  The small sample sizes mean that sampling variability could have a noticeable effect on the figures for each period.</t>
  </si>
  <si>
    <t xml:space="preserve">2. Data from 1995/97 onwards are based on weighted data and are not directly comparable with earlier data which were based on unweighted data</t>
  </si>
  <si>
    <t xml:space="preserve">3. The numbers of pupils for whom trips to/from school were recorded </t>
  </si>
  <si>
    <t xml:space="preserve">4. The number of short walks is believed to have been under-recorded in 2002/03</t>
  </si>
  <si>
    <t xml:space="preserve">Note - this table excludes trips of 50 miles or over to correspond with NTS published results.</t>
  </si>
  <si>
    <r>
      <rPr>
        <b val="true"/>
        <sz val="12"/>
        <rFont val="Arial"/>
        <family val="2"/>
      </rPr>
      <t xml:space="preserve">Table 12.23</t>
    </r>
    <r>
      <rPr>
        <sz val="12"/>
        <rFont val="Arial"/>
        <family val="2"/>
      </rPr>
      <t xml:space="preserve">   Employed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dults (16+) - place of work</t>
    </r>
  </si>
  <si>
    <t xml:space="preserve">   PERSONAL AND CROSS-MODAL TRAVEL</t>
  </si>
  <si>
    <t xml:space="preserve">Works from home</t>
  </si>
  <si>
    <t xml:space="preserve">Does not work from home</t>
  </si>
  <si>
    <t xml:space="preserve">Sample size (100%)</t>
  </si>
  <si>
    <r>
      <rPr>
        <b val="true"/>
        <sz val="12"/>
        <rFont val="Arial"/>
        <family val="2"/>
      </rPr>
      <t xml:space="preserve">Table 12.24 </t>
    </r>
    <r>
      <rPr>
        <sz val="12"/>
        <rFont val="Arial"/>
        <family val="2"/>
      </rPr>
      <t xml:space="preserve">  Employed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dults (16+) not working from home - usual method of travel to work</t>
    </r>
  </si>
  <si>
    <t xml:space="preserve">Passenger</t>
  </si>
  <si>
    <t xml:space="preserve">1. The main method of transport is recorded if the journey involves more than one method.</t>
  </si>
  <si>
    <t xml:space="preserve">2. Including the Glasgow Underground.</t>
  </si>
  <si>
    <t xml:space="preserve">3. e.g. motorcycle, lorry, taxi, ferry, etc.</t>
  </si>
  <si>
    <r>
      <rPr>
        <b val="true"/>
        <sz val="12"/>
        <rFont val="Arial"/>
        <family val="2"/>
      </rPr>
      <t xml:space="preserve">Table 12.25</t>
    </r>
    <r>
      <rPr>
        <sz val="12"/>
        <rFont val="Arial"/>
        <family val="2"/>
      </rPr>
      <t xml:space="preserve">   Usual main method of travel to school </t>
    </r>
    <r>
      <rPr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School </t>
    </r>
    <r>
      <rPr>
        <vertAlign val="superscript"/>
        <sz val="12"/>
        <rFont val="Arial"/>
        <family val="2"/>
      </rPr>
      <t xml:space="preserve">2 </t>
    </r>
  </si>
  <si>
    <r>
      <rPr>
        <b val="true"/>
        <sz val="12"/>
        <rFont val="Arial"/>
        <family val="2"/>
      </rPr>
      <t xml:space="preserve">Rail </t>
    </r>
    <r>
      <rPr>
        <b val="true"/>
        <vertAlign val="superscript"/>
        <sz val="12"/>
        <rFont val="Arial"/>
        <family val="2"/>
      </rPr>
      <t xml:space="preserve">3 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4 </t>
    </r>
  </si>
  <si>
    <t xml:space="preserve">1. For those in full time education at school. The main method of transport is recorded if there is more than one method.</t>
  </si>
  <si>
    <r>
      <rPr>
        <b val="true"/>
        <sz val="12"/>
        <rFont val="Arial"/>
        <family val="2"/>
      </rPr>
      <t xml:space="preserve">Table 12.26  </t>
    </r>
    <r>
      <rPr>
        <sz val="12"/>
        <rFont val="Arial"/>
        <family val="2"/>
      </rPr>
      <t xml:space="preserve">Scottish residents' visits abroad by means of leaving the UK and purpose of visit, 2008</t>
    </r>
  </si>
  <si>
    <t xml:space="preserve">Purpose of visit</t>
  </si>
  <si>
    <t xml:space="preserve">Visiting </t>
  </si>
  <si>
    <t xml:space="preserve">Miscellaneous</t>
  </si>
  <si>
    <t xml:space="preserve">Package</t>
  </si>
  <si>
    <t xml:space="preserve">Friends or</t>
  </si>
  <si>
    <t xml:space="preserve">and other</t>
  </si>
  <si>
    <t xml:space="preserve">Means of leaving the UK</t>
  </si>
  <si>
    <t xml:space="preserve">Holiday</t>
  </si>
  <si>
    <t xml:space="preserve">Relatives</t>
  </si>
  <si>
    <t xml:space="preserve">Purposes</t>
  </si>
  <si>
    <t xml:space="preserve">thousands</t>
  </si>
  <si>
    <t xml:space="preserve">Air</t>
  </si>
  <si>
    <t xml:space="preserve">Edinburgh</t>
  </si>
  <si>
    <t xml:space="preserve">Glasgow</t>
  </si>
  <si>
    <t xml:space="preserve">Prestwick</t>
  </si>
  <si>
    <t xml:space="preserve">Total Edinburgh,  Glasgow &amp; Prestwick</t>
  </si>
  <si>
    <t xml:space="preserve">Heathrow</t>
  </si>
  <si>
    <t xml:space="preserve">Gatwick </t>
  </si>
  <si>
    <t xml:space="preserve">Stanstead</t>
  </si>
  <si>
    <t xml:space="preserve">Manchester</t>
  </si>
  <si>
    <t xml:space="preserve">Newcastle</t>
  </si>
  <si>
    <t xml:space="preserve">Birmingham</t>
  </si>
  <si>
    <t xml:space="preserve">Other UK Airports </t>
  </si>
  <si>
    <t xml:space="preserve">Total Air</t>
  </si>
  <si>
    <t xml:space="preserve">Channel Tunnel</t>
  </si>
  <si>
    <t xml:space="preserve">Sea</t>
  </si>
  <si>
    <t xml:space="preserve">English Channel Ports</t>
  </si>
  <si>
    <t xml:space="preserve">English East Coast Ports</t>
  </si>
  <si>
    <r>
      <rPr>
        <sz val="12"/>
        <rFont val="Arial"/>
        <family val="2"/>
      </rPr>
      <t xml:space="preserve">Other UK Ports</t>
    </r>
    <r>
      <rPr>
        <vertAlign val="superscript"/>
        <sz val="12"/>
        <rFont val="Arial"/>
        <family val="2"/>
      </rPr>
      <t xml:space="preserve"> 2</t>
    </r>
  </si>
  <si>
    <t xml:space="preserve">Total Sea</t>
  </si>
  <si>
    <t xml:space="preserve">Total All Means of Leaving the UK</t>
  </si>
  <si>
    <r>
      <rPr>
        <b val="true"/>
        <sz val="12"/>
        <rFont val="Arial"/>
        <family val="2"/>
      </rPr>
      <t xml:space="preserve">Table 12.27</t>
    </r>
    <r>
      <rPr>
        <sz val="12"/>
        <rFont val="Arial"/>
        <family val="2"/>
      </rPr>
      <t xml:space="preserve">  Scottish residents' visits abroad by means of leaving the UK 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and area visited, 2008</t>
    </r>
  </si>
  <si>
    <t xml:space="preserve">Area Visited</t>
  </si>
  <si>
    <t xml:space="preserve">Rest of </t>
  </si>
  <si>
    <t xml:space="preserve">EU</t>
  </si>
  <si>
    <t xml:space="preserve">Other </t>
  </si>
  <si>
    <t xml:space="preserve">Canada</t>
  </si>
  <si>
    <t xml:space="preserve">Australia &amp;</t>
  </si>
  <si>
    <t xml:space="preserve">the </t>
  </si>
  <si>
    <t xml:space="preserve">Europe</t>
  </si>
  <si>
    <t xml:space="preserve">&amp; USA</t>
  </si>
  <si>
    <t xml:space="preserve">New Zealand</t>
  </si>
  <si>
    <t xml:space="preserve">Asia</t>
  </si>
  <si>
    <t xml:space="preserve">World</t>
  </si>
  <si>
    <t xml:space="preserve">Total Edinburgh and Glasgow </t>
  </si>
  <si>
    <t xml:space="preserve">1.  These estimates are based on information from samples of passengers using the principal routes- see sections 3.14 and 4.4 of the text.</t>
  </si>
  <si>
    <t xml:space="preserve">2. “Other UK ports” includes information collected from Rosyth in 2008 Q2 &amp; Q3. </t>
  </si>
  <si>
    <t xml:space="preserve">There are minor differences between Tables 12.26, 12.27 and 12.28, due to totals being calculated by adding separately-rounded numbers.</t>
  </si>
  <si>
    <r>
      <rPr>
        <b val="true"/>
        <sz val="12"/>
        <rFont val="Arial"/>
        <family val="2"/>
      </rPr>
      <t xml:space="preserve">Table 12.28</t>
    </r>
    <r>
      <rPr>
        <sz val="12"/>
        <rFont val="Arial"/>
        <family val="2"/>
      </rPr>
      <t xml:space="preserve"> Scottish residents' visits abroad, by means of leaving the UK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purpose of visit, and area visited</t>
    </r>
  </si>
  <si>
    <t xml:space="preserve">                      </t>
  </si>
  <si>
    <t xml:space="preserve">All visits abroad by Scots</t>
  </si>
  <si>
    <t xml:space="preserve">by means of leaving the UK</t>
  </si>
  <si>
    <t xml:space="preserve">Total these airports</t>
  </si>
  <si>
    <t xml:space="preserve">   Newcastle</t>
  </si>
  <si>
    <t xml:space="preserve">   Birmingham</t>
  </si>
  <si>
    <t xml:space="preserve">Other UK Ports</t>
  </si>
  <si>
    <t xml:space="preserve">by purpose of visit</t>
  </si>
  <si>
    <t xml:space="preserve">Package holiday</t>
  </si>
  <si>
    <t xml:space="preserve">Other holiday</t>
  </si>
  <si>
    <t xml:space="preserve">Visit friends / relatives</t>
  </si>
  <si>
    <t xml:space="preserve">Misc. and other</t>
  </si>
  <si>
    <t xml:space="preserve">by area visited</t>
  </si>
  <si>
    <t xml:space="preserve">Other Europe</t>
  </si>
  <si>
    <t xml:space="preserve">North America</t>
  </si>
  <si>
    <t xml:space="preserve">Australia &amp; New Zealand</t>
  </si>
  <si>
    <t xml:space="preserve">Rest of the World</t>
  </si>
  <si>
    <r>
      <rPr>
        <b val="true"/>
        <sz val="12"/>
        <color rgb="FF000000"/>
        <rFont val="Arial"/>
        <family val="2"/>
      </rPr>
      <t xml:space="preserve">by means of leaving the UK and </t>
    </r>
    <r>
      <rPr>
        <b val="true"/>
        <i val="true"/>
        <sz val="12"/>
        <color rgb="FF000000"/>
        <rFont val="Arial"/>
        <family val="2"/>
      </rPr>
      <t xml:space="preserve">main</t>
    </r>
    <r>
      <rPr>
        <b val="true"/>
        <sz val="12"/>
        <color rgb="FF000000"/>
        <rFont val="Arial"/>
        <family val="2"/>
      </rPr>
      <t xml:space="preserve"> purposes of visits</t>
    </r>
  </si>
  <si>
    <t xml:space="preserve">Edinburgh and Glasgow</t>
  </si>
  <si>
    <t xml:space="preserve">Other UK airport</t>
  </si>
  <si>
    <t xml:space="preserve">Sea or Channel Tunnel</t>
  </si>
  <si>
    <r>
      <rPr>
        <b val="true"/>
        <sz val="12"/>
        <rFont val="Arial"/>
        <family val="2"/>
      </rPr>
      <t xml:space="preserve">by </t>
    </r>
    <r>
      <rPr>
        <b val="true"/>
        <i val="true"/>
        <sz val="12"/>
        <rFont val="Arial"/>
        <family val="2"/>
      </rPr>
      <t xml:space="preserve">main</t>
    </r>
    <r>
      <rPr>
        <b val="true"/>
        <sz val="12"/>
        <rFont val="Arial"/>
        <family val="2"/>
      </rPr>
      <t xml:space="preserve"> purposes of visit and area visited</t>
    </r>
  </si>
  <si>
    <t xml:space="preserve">Elsewhere</t>
  </si>
  <si>
    <t xml:space="preserve">1.  These estimates are based on information from samples of passengers using the principal routes: the International Passenger Survey</t>
  </si>
  <si>
    <t xml:space="preserve">does not provide any information about passengers using other routes (e.g. Aberdeen or Rosyth) - see sections 3.14 and 4.4 of the text.</t>
  </si>
  <si>
    <t xml:space="preserve">Prestwick airport was added to the International Passenger Survey sample in 2005, so there are no figures for it prior to then.</t>
  </si>
  <si>
    <t xml:space="preserve">The results for 2003 and earlier years differ from those published previously because ONS has revised the series retrospectively -</t>
  </si>
  <si>
    <t xml:space="preserve">for example, the EU/Other Europe breakdown now reflects the position following the enlargement of the EU in 2004.</t>
  </si>
  <si>
    <r>
      <rPr>
        <b val="true"/>
        <sz val="12"/>
        <rFont val="Arial"/>
        <family val="2"/>
      </rPr>
      <t xml:space="preserve">Table 12.29 </t>
    </r>
    <r>
      <rPr>
        <sz val="12"/>
        <rFont val="Arial"/>
        <family val="2"/>
      </rPr>
      <t xml:space="preserve">      Transport Model for Scotland: inter-zonal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 trips made on an average weekday - within Scotland: circa 2007</t>
    </r>
  </si>
  <si>
    <t xml:space="preserve">                       </t>
  </si>
  <si>
    <t xml:space="preserve">(a)  People: by car, bus or train      </t>
  </si>
  <si>
    <t xml:space="preserve">Destination</t>
  </si>
  <si>
    <t xml:space="preserve">Origin</t>
  </si>
  <si>
    <t xml:space="preserve">Edinburgh &amp; Lothian</t>
  </si>
  <si>
    <t xml:space="preserve">Fife</t>
  </si>
  <si>
    <t xml:space="preserve">Central</t>
  </si>
  <si>
    <r>
      <rPr>
        <b val="true"/>
        <sz val="12"/>
        <rFont val="Arial"/>
        <family val="2"/>
      </rPr>
      <t xml:space="preserve">Glasgow &amp; S'clyde</t>
    </r>
    <r>
      <rPr>
        <b val="true"/>
        <vertAlign val="superscript"/>
        <sz val="12"/>
        <rFont val="Arial"/>
        <family val="2"/>
      </rPr>
      <t xml:space="preserve">2</t>
    </r>
  </si>
  <si>
    <t xml:space="preserve">Ayrshire</t>
  </si>
  <si>
    <t xml:space="preserve">Dumfries &amp; Galloway</t>
  </si>
  <si>
    <t xml:space="preserve">Borders</t>
  </si>
  <si>
    <t xml:space="preserve">Perth &amp; Kinross</t>
  </si>
  <si>
    <t xml:space="preserve">Dundee</t>
  </si>
  <si>
    <r>
      <rPr>
        <b val="true"/>
        <sz val="12"/>
        <rFont val="Arial"/>
        <family val="2"/>
      </rPr>
      <t xml:space="preserve">Aberdeen &amp; North East</t>
    </r>
    <r>
      <rPr>
        <b val="true"/>
        <vertAlign val="superscript"/>
        <sz val="12"/>
        <rFont val="Arial"/>
        <family val="2"/>
      </rPr>
      <t xml:space="preserve">3</t>
    </r>
  </si>
  <si>
    <t xml:space="preserve">Elsewhere in Scotland </t>
  </si>
  <si>
    <t xml:space="preserve">Edinburgh and Lothian</t>
  </si>
  <si>
    <r>
      <rPr>
        <sz val="12"/>
        <rFont val="Arial"/>
        <family val="2"/>
      </rPr>
      <t xml:space="preserve">Glasgow and Strathclyde</t>
    </r>
    <r>
      <rPr>
        <vertAlign val="superscript"/>
        <sz val="12"/>
        <rFont val="Arial"/>
        <family val="2"/>
      </rPr>
      <t xml:space="preserve">2</t>
    </r>
  </si>
  <si>
    <t xml:space="preserve">Perth and Kinross</t>
  </si>
  <si>
    <r>
      <rPr>
        <sz val="12"/>
        <rFont val="Arial"/>
        <family val="2"/>
      </rPr>
      <t xml:space="preserve">Aberdeen and North East</t>
    </r>
    <r>
      <rPr>
        <vertAlign val="superscript"/>
        <sz val="12"/>
        <rFont val="Arial"/>
        <family val="2"/>
      </rPr>
      <t xml:space="preserve">3</t>
    </r>
  </si>
  <si>
    <t xml:space="preserve">Elsewhere in Scotland</t>
  </si>
  <si>
    <t xml:space="preserve">Source: Transport Scotland - Not National Statistics</t>
  </si>
  <si>
    <t xml:space="preserve">1.  Inter-zonal trips are those which cross the boundary of at least one of the zones of the Transport Model for Scotland - see the Notes and</t>
  </si>
  <si>
    <t xml:space="preserve">     Definitions.  The number of trips which are wholly outwith the model area (i.e. which remain within other parts of Scotland) is not known.</t>
  </si>
  <si>
    <t xml:space="preserve">2.  Strathclyde excluding Ayrshire</t>
  </si>
  <si>
    <t xml:space="preserve">3.  Aberdeen City, Aberdeenshire and Angus</t>
  </si>
  <si>
    <t xml:space="preserve">(b)  People: by car      </t>
  </si>
  <si>
    <r>
      <rPr>
        <sz val="12"/>
        <rFont val="Arial"/>
        <family val="2"/>
      </rPr>
      <t xml:space="preserve">Glasgow and Strathclyde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12.29 (continued)</t>
    </r>
    <r>
      <rPr>
        <sz val="12"/>
        <rFont val="Arial"/>
        <family val="2"/>
      </rPr>
      <t xml:space="preserve">         Transport Model for Scotland: inter-zonal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 trips made</t>
    </r>
  </si>
  <si>
    <t xml:space="preserve">                                                  on an average weekday - within Scotland: circa 2007</t>
  </si>
  <si>
    <t xml:space="preserve">(c)  People: by bus or train     </t>
  </si>
  <si>
    <t xml:space="preserve">(d)  Vehicle trips: cars and goods vehicles only   </t>
  </si>
  <si>
    <r>
      <rPr>
        <b val="true"/>
        <sz val="12"/>
        <rFont val="Arial"/>
        <family val="2"/>
      </rPr>
      <t xml:space="preserve">Table 12.30</t>
    </r>
    <r>
      <rPr>
        <sz val="12"/>
        <rFont val="Arial"/>
        <family val="2"/>
      </rPr>
      <t xml:space="preserve">   Transport Model for Scotland: trips made on an average weekday - between Scotland and England &amp; Wales: circa 2007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a)  People: by car, bus or train </t>
    </r>
    <r>
      <rPr>
        <b val="true"/>
        <vertAlign val="superscript"/>
        <sz val="12"/>
        <rFont val="Arial"/>
        <family val="2"/>
      </rPr>
      <t xml:space="preserve">2 </t>
    </r>
  </si>
  <si>
    <t xml:space="preserve">Edinburgh Lothians Borders</t>
  </si>
  <si>
    <r>
      <rPr>
        <b val="true"/>
        <sz val="11.5"/>
        <rFont val="Arial"/>
        <family val="2"/>
      </rPr>
      <t xml:space="preserve">Glasgow and Strathclyde</t>
    </r>
    <r>
      <rPr>
        <b val="true"/>
        <vertAlign val="superscript"/>
        <sz val="11.5"/>
        <rFont val="Arial"/>
        <family val="2"/>
      </rPr>
      <t xml:space="preserve"> 3</t>
    </r>
  </si>
  <si>
    <t xml:space="preserve">Fife Central Perth &amp; Kinross</t>
  </si>
  <si>
    <t xml:space="preserve">Ayrshire, Dumfries &amp; Galloway</t>
  </si>
  <si>
    <t xml:space="preserve">Dundee and Aberdeen</t>
  </si>
  <si>
    <t xml:space="preserve">Cumbria</t>
  </si>
  <si>
    <t xml:space="preserve">Northumberland</t>
  </si>
  <si>
    <t xml:space="preserve">South West England and Wales</t>
  </si>
  <si>
    <t xml:space="preserve">County Durham</t>
  </si>
  <si>
    <t xml:space="preserve">Yorkshire and South East England</t>
  </si>
  <si>
    <t xml:space="preserve">Total cross-border</t>
  </si>
  <si>
    <t xml:space="preserve">Edinburgh, Lothians, Borders</t>
  </si>
  <si>
    <t xml:space="preserve">Fife, Central, Perth &amp; Kinross</t>
  </si>
  <si>
    <r>
      <rPr>
        <sz val="12"/>
        <rFont val="Arial"/>
        <family val="2"/>
      </rPr>
      <t xml:space="preserve">Glasgow and Strathclyde</t>
    </r>
    <r>
      <rPr>
        <vertAlign val="superscript"/>
        <sz val="12"/>
        <rFont val="Arial"/>
        <family val="2"/>
      </rPr>
      <t xml:space="preserve"> 3</t>
    </r>
  </si>
  <si>
    <t xml:space="preserve">Yorkshire &amp; South East England</t>
  </si>
  <si>
    <t xml:space="preserve">1. The zone areas used in the 2007 model have been changed from those used in the 2005 one. The figures in this table </t>
  </si>
  <si>
    <t xml:space="preserve">     are not therefore comparable with previously published versions</t>
  </si>
  <si>
    <t xml:space="preserve">2.  The model's method of estimating the number of trips made by public transport may under-estimate </t>
  </si>
  <si>
    <t xml:space="preserve">      the volume of cross-border passenger traffic - see the Notes and Definitions</t>
  </si>
  <si>
    <t xml:space="preserve">3.  Strathclyde excluding Ayrshire</t>
  </si>
  <si>
    <t xml:space="preserve">(b)  People: by car</t>
  </si>
  <si>
    <r>
      <rPr>
        <b val="true"/>
        <sz val="11.5"/>
        <rFont val="Arial"/>
        <family val="2"/>
      </rPr>
      <t xml:space="preserve">Glasgow and Strathclyde</t>
    </r>
    <r>
      <rPr>
        <b val="true"/>
        <vertAlign val="superscript"/>
        <sz val="11.5"/>
        <rFont val="Arial"/>
        <family val="2"/>
      </rPr>
      <t xml:space="preserve"> 1</t>
    </r>
  </si>
  <si>
    <r>
      <rPr>
        <sz val="12"/>
        <rFont val="Arial"/>
        <family val="2"/>
      </rPr>
      <t xml:space="preserve">Glasgow and Strathclyde</t>
    </r>
    <r>
      <rPr>
        <vertAlign val="superscript"/>
        <sz val="12"/>
        <rFont val="Arial"/>
        <family val="2"/>
      </rPr>
      <t xml:space="preserve"> 1</t>
    </r>
  </si>
  <si>
    <t xml:space="preserve">1.  Strathclyde excluding Ayrshire</t>
  </si>
  <si>
    <r>
      <rPr>
        <b val="true"/>
        <sz val="12"/>
        <rFont val="Arial"/>
        <family val="2"/>
      </rPr>
      <t xml:space="preserve">Table 12.30 (continued)</t>
    </r>
    <r>
      <rPr>
        <sz val="12"/>
        <rFont val="Arial"/>
        <family val="2"/>
      </rPr>
      <t xml:space="preserve">      Transport Model for Scotland: trips made on an average weekday - between Scotland and England &amp; Wales: circa 2007 </t>
    </r>
    <r>
      <rPr>
        <vertAlign val="superscript"/>
        <sz val="12"/>
        <rFont val="Arial"/>
        <family val="2"/>
      </rPr>
      <t xml:space="preserve">1</t>
    </r>
  </si>
  <si>
    <t xml:space="preserve">                                               </t>
  </si>
  <si>
    <r>
      <rPr>
        <b val="true"/>
        <sz val="12"/>
        <rFont val="Arial"/>
        <family val="2"/>
      </rPr>
      <t xml:space="preserve">(c)  People: by bus or train </t>
    </r>
    <r>
      <rPr>
        <b val="true"/>
        <vertAlign val="superscript"/>
        <sz val="12"/>
        <rFont val="Arial"/>
        <family val="2"/>
      </rPr>
      <t xml:space="preserve">2</t>
    </r>
  </si>
  <si>
    <t xml:space="preserve">(d)  Vehicle trips: cars and goods vehicles only</t>
  </si>
  <si>
    <r>
      <rPr>
        <b val="true"/>
        <sz val="12"/>
        <rFont val="Arial"/>
        <family val="2"/>
      </rPr>
      <t xml:space="preserve">Table 12.31</t>
    </r>
    <r>
      <rPr>
        <sz val="12"/>
        <rFont val="Arial"/>
        <family val="2"/>
      </rPr>
      <t xml:space="preserve">   Passenger journeys made under concessionary fare schemes</t>
    </r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millions</t>
  </si>
  <si>
    <t xml:space="preserve">(a)</t>
  </si>
  <si>
    <r>
      <rPr>
        <b val="true"/>
        <i val="true"/>
        <sz val="12"/>
        <rFont val="Arial"/>
        <family val="0"/>
      </rPr>
      <t xml:space="preserve">all</t>
    </r>
    <r>
      <rPr>
        <b val="true"/>
        <sz val="12"/>
        <rFont val="Arial"/>
        <family val="0"/>
      </rPr>
      <t xml:space="preserve"> journeys made under concessionary fare schemes</t>
    </r>
  </si>
  <si>
    <r>
      <rPr>
        <b val="true"/>
        <sz val="12"/>
        <rFont val="Arial"/>
        <family val="0"/>
      </rPr>
      <t xml:space="preserve">Strathclyde Concessionary Travel scheme </t>
    </r>
    <r>
      <rPr>
        <b val="true"/>
        <vertAlign val="superscript"/>
        <sz val="12"/>
        <rFont val="Arial"/>
        <family val="0"/>
      </rPr>
      <t xml:space="preserve">1</t>
    </r>
  </si>
  <si>
    <t xml:space="preserve">Buses</t>
  </si>
  <si>
    <t xml:space="preserve">n-a *</t>
  </si>
  <si>
    <t xml:space="preserve">Underground</t>
  </si>
  <si>
    <t xml:space="preserve">Ferries</t>
  </si>
  <si>
    <t xml:space="preserve">Taxis</t>
  </si>
  <si>
    <t xml:space="preserve">Others</t>
  </si>
  <si>
    <r>
      <rPr>
        <b val="true"/>
        <sz val="12"/>
        <color rgb="FF000000"/>
        <rFont val="Arial"/>
        <family val="0"/>
      </rPr>
      <t xml:space="preserve">Other concessionary fare schemes </t>
    </r>
    <r>
      <rPr>
        <b val="true"/>
        <vertAlign val="superscript"/>
        <sz val="12"/>
        <color rgb="FF000000"/>
        <rFont val="Arial"/>
        <family val="0"/>
      </rPr>
      <t xml:space="preserve">2 </t>
    </r>
  </si>
  <si>
    <t xml:space="preserve">All concessionary fare schemes</t>
  </si>
  <si>
    <t xml:space="preserve">(b)</t>
  </si>
  <si>
    <r>
      <rPr>
        <b val="true"/>
        <i val="true"/>
        <sz val="12"/>
        <rFont val="Arial"/>
        <family val="0"/>
      </rPr>
      <t xml:space="preserve">of which</t>
    </r>
    <r>
      <rPr>
        <b val="true"/>
        <sz val="12"/>
        <rFont val="Arial"/>
        <family val="0"/>
      </rPr>
      <t xml:space="preserve">:     journeys which were made </t>
    </r>
    <r>
      <rPr>
        <b val="true"/>
        <i val="true"/>
        <sz val="12"/>
        <rFont val="Arial"/>
        <family val="0"/>
      </rPr>
      <t xml:space="preserve">free of charge</t>
    </r>
    <r>
      <rPr>
        <b val="true"/>
        <sz val="12"/>
        <rFont val="Arial"/>
        <family val="0"/>
      </rPr>
      <t xml:space="preserve"> to the traveller</t>
    </r>
  </si>
  <si>
    <t xml:space="preserve">Source: Transport Scotland/Strathclyde Partnership for Transport - Not National Statistics</t>
  </si>
  <si>
    <t xml:space="preserve">1.   Figures include a degree of estimation (e.g. allowances for claims not yet been processed) and may incur some small revisions to previously published data.</t>
  </si>
  <si>
    <t xml:space="preserve">2.  For 2001-02 and 2002-03, does not include Eilean Siar, which was unable to provide figures for those years</t>
  </si>
  <si>
    <t xml:space="preserve">* No longer applicable, following the introduction, on 1st April 2006, of the National Concessionary Fares Scheme, which allows ederly and disabled </t>
  </si>
  <si>
    <t xml:space="preserve">  people free travel on all scheduled bus services in Scotland (with no geographical or peak-time restriction), which is counted under</t>
  </si>
  <si>
    <t xml:space="preserve">  Other concessionary fare schemes.</t>
  </si>
  <si>
    <r>
      <rPr>
        <b val="true"/>
        <sz val="12"/>
        <rFont val="Arial"/>
        <family val="2"/>
      </rPr>
      <t xml:space="preserve">Table12.32 </t>
    </r>
    <r>
      <rPr>
        <sz val="12"/>
        <rFont val="Arial"/>
        <family val="0"/>
      </rPr>
      <t xml:space="preserve">     Traveline Scotland: telephone calls and Web site hits  </t>
    </r>
    <r>
      <rPr>
        <vertAlign val="superscript"/>
        <sz val="12"/>
        <rFont val="Arial"/>
        <family val="0"/>
      </rPr>
      <t xml:space="preserve">1 </t>
    </r>
  </si>
  <si>
    <r>
      <rPr>
        <sz val="12"/>
        <rFont val="Arial"/>
        <family val="0"/>
      </rPr>
      <t xml:space="preserve">Weeks included in year </t>
    </r>
    <r>
      <rPr>
        <vertAlign val="superscript"/>
        <sz val="12"/>
        <rFont val="Arial"/>
        <family val="0"/>
      </rPr>
      <t xml:space="preserve">2</t>
    </r>
  </si>
  <si>
    <t xml:space="preserve">Telephone calls</t>
  </si>
  <si>
    <t xml:space="preserve">Web site</t>
  </si>
  <si>
    <t xml:space="preserve">Calls answered</t>
  </si>
  <si>
    <t xml:space="preserve">Calls unanswered </t>
  </si>
  <si>
    <r>
      <rPr>
        <sz val="12"/>
        <rFont val="Arial"/>
        <family val="0"/>
      </rPr>
      <t xml:space="preserve">Ring tone, no reply </t>
    </r>
    <r>
      <rPr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Engaged tone </t>
    </r>
    <r>
      <rPr>
        <vertAlign val="superscript"/>
        <sz val="12"/>
        <rFont val="Arial"/>
        <family val="0"/>
      </rPr>
      <t xml:space="preserve">4</t>
    </r>
  </si>
  <si>
    <r>
      <rPr>
        <sz val="12"/>
        <rFont val="Arial"/>
        <family val="0"/>
      </rPr>
      <t xml:space="preserve">Other </t>
    </r>
    <r>
      <rPr>
        <vertAlign val="superscript"/>
        <sz val="12"/>
        <rFont val="Arial"/>
        <family val="0"/>
      </rPr>
      <t xml:space="preserve">5</t>
    </r>
  </si>
  <si>
    <t xml:space="preserve">Total unanswered</t>
  </si>
  <si>
    <t xml:space="preserve">Total number of calls</t>
  </si>
  <si>
    <t xml:space="preserve">percentages</t>
  </si>
  <si>
    <t xml:space="preserve">Percentage answered</t>
  </si>
  <si>
    <t xml:space="preserve">numbers</t>
  </si>
  <si>
    <r>
      <rPr>
        <sz val="12"/>
        <rFont val="Arial"/>
        <family val="0"/>
      </rPr>
      <t xml:space="preserve">Daily average answered  </t>
    </r>
    <r>
      <rPr>
        <vertAlign val="superscript"/>
        <sz val="12"/>
        <rFont val="Arial"/>
        <family val="0"/>
      </rPr>
      <t xml:space="preserve">6 </t>
    </r>
  </si>
  <si>
    <t xml:space="preserve">seconds</t>
  </si>
  <si>
    <t xml:space="preserve">Answered calls: av. duration </t>
  </si>
  <si>
    <r>
      <rPr>
        <sz val="12"/>
        <rFont val="Arial"/>
        <family val="0"/>
      </rPr>
      <t xml:space="preserve">Total number of hits </t>
    </r>
    <r>
      <rPr>
        <vertAlign val="superscript"/>
        <sz val="12"/>
        <rFont val="Arial"/>
        <family val="0"/>
      </rPr>
      <t xml:space="preserve">7</t>
    </r>
  </si>
  <si>
    <r>
      <rPr>
        <sz val="12"/>
        <rFont val="Arial"/>
        <family val="0"/>
      </rPr>
      <t xml:space="preserve">Daily average hits </t>
    </r>
    <r>
      <rPr>
        <vertAlign val="superscript"/>
        <sz val="12"/>
        <rFont val="Arial"/>
        <family val="0"/>
      </rPr>
      <t xml:space="preserve">6</t>
    </r>
  </si>
  <si>
    <t xml:space="preserve">1.</t>
  </si>
  <si>
    <t xml:space="preserve">Traveline Scotland went live for telephone calls on 3 January 2001.  Its internet service became operational on 27 October 2002, </t>
  </si>
  <si>
    <t xml:space="preserve">and was formally launched on 16 December 2002, but statistics of its use are only available from the start of 2003.  </t>
  </si>
  <si>
    <t xml:space="preserve">2.</t>
  </si>
  <si>
    <t xml:space="preserve">The figures relate to the weeks which ended on Fridays which were in the specified calendar year - for example, the figures for "2003"</t>
  </si>
  <si>
    <t xml:space="preserve">cover the 52 weeks from the one ending on Friday 3 January 2003 to the week ending on Friday 26 December 2003, inclusive.</t>
  </si>
  <si>
    <t xml:space="preserve">3.</t>
  </si>
  <si>
    <t xml:space="preserve">Ring Tone No Reply is when there is available line bandwidth to a call centre, but no answer</t>
  </si>
  <si>
    <t xml:space="preserve">4.</t>
  </si>
  <si>
    <t xml:space="preserve">Engaged Tone is when there is insufficient line bandwidth to route calls to the call centre: the caller does not get as far as its queuing system.</t>
  </si>
  <si>
    <t xml:space="preserve">5.</t>
  </si>
  <si>
    <t xml:space="preserve">All other reasons</t>
  </si>
  <si>
    <t xml:space="preserve">6.</t>
  </si>
  <si>
    <t xml:space="preserve">Daily averages are calculated by dividing the total for all the weeks ending in the year by the number of days in those weeks (e.g. 52 x 7 = 364). </t>
  </si>
  <si>
    <t xml:space="preserve">Therefore, they may differ slightly from the result that would be obtained if one divided by the actual number of days in the year (365 or 366).</t>
  </si>
  <si>
    <t xml:space="preserve">7.</t>
  </si>
  <si>
    <t xml:space="preserve">Successful requests for pages only - not successful requests overall. The web site supplier changed on 1 January 2006 and the new supplier </t>
  </si>
  <si>
    <t xml:space="preserve">defined hits in a more robust way than the previous supplier so the figures for 2006 onwards are not on a  like for like basis with previous years.</t>
  </si>
  <si>
    <t xml:space="preserve">Due to a change in Traveline Scotland's web site provider Month on Month comparisons are only possible from 2006 onwards.</t>
  </si>
  <si>
    <t xml:space="preserve">Subsequent sheets are not for printing</t>
  </si>
  <si>
    <r>
      <rPr>
        <b val="true"/>
        <sz val="12"/>
        <rFont val="Arial"/>
        <family val="2"/>
      </rPr>
      <t xml:space="preserve">Table 12.16  </t>
    </r>
    <r>
      <rPr>
        <sz val="12"/>
        <rFont val="Arial"/>
        <family val="2"/>
      </rPr>
      <t xml:space="preserve"> Travel to/from school (pupils aged 5 to 16)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: 1985/86 to 1998/2000</t>
    </r>
  </si>
  <si>
    <r>
      <rPr>
        <b val="true"/>
        <i val="true"/>
        <sz val="12"/>
        <rFont val="Arial"/>
        <family val="2"/>
      </rPr>
      <t xml:space="preserve">size 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1985 / 86</t>
  </si>
  <si>
    <t xml:space="preserve">1989 / 91</t>
  </si>
  <si>
    <t xml:space="preserve">1992 / 94</t>
  </si>
  <si>
    <t xml:space="preserve">1995 / 97</t>
  </si>
  <si>
    <t xml:space="preserve">Source : National Travel Survey.  The figures are for pupils aged 5 to 16, as this is the normal basis for such NTS figures.</t>
  </si>
  <si>
    <t xml:space="preserve">The purpose of this table is just to give a broad indication of the longer-term trends in travel to/from school.  </t>
  </si>
  <si>
    <t xml:space="preserve">The small sample sizes mean that sampling variability could have a noticeable effect on the figures for each period.</t>
  </si>
  <si>
    <t xml:space="preserve">The numbers of pupils for whom trips to/from school were recorded </t>
  </si>
  <si>
    <t xml:space="preserve">*****   THE PURPOSE OF THIS TABLE IS JUST TO SHOW LONG-TERM TRENDS -</t>
  </si>
  <si>
    <r>
      <rPr>
        <b val="true"/>
        <sz val="12"/>
        <rFont val="Arial"/>
        <family val="2"/>
      </rPr>
      <t xml:space="preserve">WE DO  </t>
    </r>
    <r>
      <rPr>
        <b val="true"/>
        <i val="true"/>
        <sz val="12"/>
        <rFont val="Arial"/>
        <family val="2"/>
      </rPr>
      <t xml:space="preserve">NOT </t>
    </r>
    <r>
      <rPr>
        <b val="true"/>
        <sz val="12"/>
        <rFont val="Arial"/>
        <family val="2"/>
      </rPr>
      <t xml:space="preserve"> NEED TO  UPDATE THIS TO 2002     ******</t>
    </r>
  </si>
  <si>
    <t xml:space="preserve">*****     WE WILL REMOVE SOME OF THE BLANK ROWS FROM TABLE 12.15, SO THIS FITS UNDER IT     *****</t>
  </si>
  <si>
    <t xml:space="preserve">week ending</t>
  </si>
  <si>
    <t xml:space="preserve">Total calls</t>
  </si>
  <si>
    <t xml:space="preserve">Answered</t>
  </si>
  <si>
    <t xml:space="preserve">Unanswered</t>
  </si>
  <si>
    <t xml:space="preserve">month ending</t>
  </si>
  <si>
    <t xml:space="preserve">Web hits</t>
  </si>
  <si>
    <t xml:space="preserve">24 hour OD person trips - all modes (car and PT)</t>
  </si>
  <si>
    <t xml:space="preserve">Glasgow and Strathclyde</t>
  </si>
  <si>
    <t xml:space="preserve">Dumfries</t>
  </si>
  <si>
    <t xml:space="preserve">Perth</t>
  </si>
  <si>
    <t xml:space="preserve">External</t>
  </si>
  <si>
    <t xml:space="preserve">24 hour OD person trips - highway (car only)</t>
  </si>
  <si>
    <t xml:space="preserve">24 hour OD person trips - PT (includes externals)</t>
  </si>
  <si>
    <t xml:space="preserve">24 hour OD vehicle trips - highway (cars and goods only) (includes external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"/>
    <numFmt numFmtId="170" formatCode="0.0"/>
    <numFmt numFmtId="171" formatCode="_-\£* #,##0.00_-;&quot;-£&quot;* #,##0.00_-;_-\£* \-??_-;_-@_-"/>
    <numFmt numFmtId="172" formatCode="[$-409]d\-mmm"/>
    <numFmt numFmtId="173" formatCode="#,##0"/>
    <numFmt numFmtId="174" formatCode="#,##0_ ;\-#,##0\ "/>
    <numFmt numFmtId="175" formatCode="0%"/>
    <numFmt numFmtId="176" formatCode="_-* #,##0_-;\-* #,##0_-;_-* \-_-;_-@_-"/>
    <numFmt numFmtId="177" formatCode="0.00"/>
    <numFmt numFmtId="178" formatCode="#,##0.00"/>
    <numFmt numFmtId="179" formatCode="0.0%"/>
    <numFmt numFmtId="180" formatCode="mmmm\ yyyy"/>
    <numFmt numFmtId="181" formatCode="[$-809]dd\ mmmm\ yyyy;@"/>
    <numFmt numFmtId="182" formatCode="#,##0;\-#,##0;&quot;&quot;"/>
    <numFmt numFmtId="183" formatCode="d\ mmm"/>
    <numFmt numFmtId="184" formatCode="[$-409]d\-mmm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apfHumnst BT"/>
      <family val="0"/>
    </font>
    <font>
      <sz val="12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3333CC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3366FF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i val="true"/>
      <sz val="10"/>
      <name val="Arial"/>
      <family val="0"/>
    </font>
    <font>
      <sz val="12"/>
      <name val="Arial Unicode MS"/>
      <family val="2"/>
    </font>
    <font>
      <sz val="10"/>
      <name val="Arial Unicode MS"/>
      <family val="2"/>
    </font>
    <font>
      <sz val="12"/>
      <color rgb="FF0000FF"/>
      <name val="Arial"/>
      <family val="0"/>
    </font>
    <font>
      <i val="true"/>
      <sz val="12"/>
      <color rgb="FF0000FF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333399"/>
      <name val="Arial"/>
      <family val="0"/>
    </font>
    <font>
      <sz val="12"/>
      <color rgb="FF3333CC"/>
      <name val="Arial"/>
      <family val="0"/>
    </font>
    <font>
      <b val="true"/>
      <sz val="12"/>
      <color rgb="FF0000FF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i val="true"/>
      <sz val="12"/>
      <name val="Arial"/>
      <family val="0"/>
    </font>
    <font>
      <b val="true"/>
      <vertAlign val="superscript"/>
      <sz val="12"/>
      <name val="Arial"/>
      <family val="0"/>
    </font>
    <font>
      <sz val="12"/>
      <color rgb="FF000080"/>
      <name val="Arial"/>
      <family val="0"/>
    </font>
    <font>
      <b val="true"/>
      <sz val="12"/>
      <color rgb="FF000000"/>
      <name val="Arial"/>
      <family val="0"/>
    </font>
    <font>
      <b val="true"/>
      <vertAlign val="superscript"/>
      <sz val="12"/>
      <color rgb="FF000000"/>
      <name val="Arial"/>
      <family val="0"/>
    </font>
    <font>
      <vertAlign val="superscript"/>
      <sz val="12"/>
      <name val="Arial"/>
      <family val="0"/>
    </font>
    <font>
      <b val="true"/>
      <u val="single"/>
      <sz val="12"/>
      <name val="Arial"/>
      <family val="0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0599" xfId="20"/>
    <cellStyle name="Normal_T12.13-T12.15" xfId="21"/>
    <cellStyle name="Normal_T12.16-T12.19" xfId="22"/>
    <cellStyle name="Normal_T12.23-T12.25" xfId="23"/>
    <cellStyle name="Normal_Table 12.1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2.1          Calls to Traveline Scotland in 2008
</a:t>
            </a:r>
          </a:p>
        </c:rich>
      </c:tx>
      <c:layout>
        <c:manualLayout>
          <c:xMode val="edge"/>
          <c:yMode val="edge"/>
          <c:x val="0.229363387145903"/>
          <c:y val="0.016289828631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16438217078"/>
          <c:y val="0.0518668143611129"/>
          <c:w val="0.961011270179714"/>
          <c:h val="0.885515084381312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C$4</c:f>
              <c:strCache>
                <c:ptCount val="1"/>
                <c:pt idx="0">
                  <c:v>Total call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04 January 2008</c:v>
                </c:pt>
                <c:pt idx="1">
                  <c:v>11 January 2008</c:v>
                </c:pt>
                <c:pt idx="2">
                  <c:v>18 January 2008</c:v>
                </c:pt>
                <c:pt idx="3">
                  <c:v>25 January 2008</c:v>
                </c:pt>
                <c:pt idx="4">
                  <c:v>01 February 2008</c:v>
                </c:pt>
                <c:pt idx="5">
                  <c:v>08 February 2008</c:v>
                </c:pt>
                <c:pt idx="6">
                  <c:v>15 February 2008</c:v>
                </c:pt>
                <c:pt idx="7">
                  <c:v>22 February 2008</c:v>
                </c:pt>
                <c:pt idx="8">
                  <c:v>29 February 2008</c:v>
                </c:pt>
                <c:pt idx="9">
                  <c:v>07 March 2008</c:v>
                </c:pt>
                <c:pt idx="10">
                  <c:v>14 March 2008</c:v>
                </c:pt>
                <c:pt idx="11">
                  <c:v>21 March 2008</c:v>
                </c:pt>
                <c:pt idx="12">
                  <c:v>28 March 2008</c:v>
                </c:pt>
                <c:pt idx="13">
                  <c:v>04 April 2008</c:v>
                </c:pt>
                <c:pt idx="14">
                  <c:v>11 April 2008</c:v>
                </c:pt>
                <c:pt idx="15">
                  <c:v>18 April 2008</c:v>
                </c:pt>
                <c:pt idx="16">
                  <c:v>25 April 2008</c:v>
                </c:pt>
                <c:pt idx="17">
                  <c:v>02 May 2008</c:v>
                </c:pt>
                <c:pt idx="18">
                  <c:v>09 May 2008</c:v>
                </c:pt>
                <c:pt idx="19">
                  <c:v>16 May 2008</c:v>
                </c:pt>
                <c:pt idx="20">
                  <c:v>23 May 2008</c:v>
                </c:pt>
                <c:pt idx="21">
                  <c:v>30 May 2008</c:v>
                </c:pt>
                <c:pt idx="22">
                  <c:v>06 June 2008</c:v>
                </c:pt>
                <c:pt idx="23">
                  <c:v>13 June 2008</c:v>
                </c:pt>
                <c:pt idx="24">
                  <c:v>20 June 2008</c:v>
                </c:pt>
                <c:pt idx="25">
                  <c:v>27 June 2008</c:v>
                </c:pt>
                <c:pt idx="26">
                  <c:v>04 July 2008</c:v>
                </c:pt>
                <c:pt idx="27">
                  <c:v>11 July 2008</c:v>
                </c:pt>
                <c:pt idx="28">
                  <c:v>18 July 2008</c:v>
                </c:pt>
                <c:pt idx="29">
                  <c:v>25 July 2008</c:v>
                </c:pt>
                <c:pt idx="30">
                  <c:v>01 August 2008</c:v>
                </c:pt>
                <c:pt idx="31">
                  <c:v>08 August 2008</c:v>
                </c:pt>
                <c:pt idx="32">
                  <c:v>15 August 2008</c:v>
                </c:pt>
                <c:pt idx="33">
                  <c:v>22 August 2008</c:v>
                </c:pt>
                <c:pt idx="34">
                  <c:v>29 August 2008</c:v>
                </c:pt>
                <c:pt idx="35">
                  <c:v>05 September 2008</c:v>
                </c:pt>
                <c:pt idx="36">
                  <c:v>12 September 2008</c:v>
                </c:pt>
                <c:pt idx="37">
                  <c:v>19 September 2008</c:v>
                </c:pt>
                <c:pt idx="38">
                  <c:v>26 September 2008</c:v>
                </c:pt>
                <c:pt idx="39">
                  <c:v>03 October 2008</c:v>
                </c:pt>
                <c:pt idx="40">
                  <c:v>10 October 2008</c:v>
                </c:pt>
                <c:pt idx="41">
                  <c:v>17 October 2008</c:v>
                </c:pt>
                <c:pt idx="42">
                  <c:v>24 October 2008</c:v>
                </c:pt>
                <c:pt idx="43">
                  <c:v>31 October 2008</c:v>
                </c:pt>
                <c:pt idx="44">
                  <c:v>07 November 2008</c:v>
                </c:pt>
                <c:pt idx="45">
                  <c:v>14 November 2008</c:v>
                </c:pt>
                <c:pt idx="46">
                  <c:v>21 November 2008</c:v>
                </c:pt>
                <c:pt idx="47">
                  <c:v>28 November 2008</c:v>
                </c:pt>
                <c:pt idx="48">
                  <c:v>05 December 2008</c:v>
                </c:pt>
                <c:pt idx="49">
                  <c:v>12 December 2008</c:v>
                </c:pt>
                <c:pt idx="50">
                  <c:v>19 December 2008</c:v>
                </c:pt>
                <c:pt idx="51">
                  <c:v>26 December 2008</c:v>
                </c:pt>
              </c:strCache>
            </c:strRef>
          </c:cat>
          <c:val>
            <c:numRef>
              <c:f>'Data for Traveline charts'!$C$5:$C$56</c:f>
              <c:numCache>
                <c:formatCode>General</c:formatCode>
                <c:ptCount val="52"/>
                <c:pt idx="0">
                  <c:v>25653</c:v>
                </c:pt>
                <c:pt idx="1">
                  <c:v>11873</c:v>
                </c:pt>
                <c:pt idx="2">
                  <c:v>11141</c:v>
                </c:pt>
                <c:pt idx="3">
                  <c:v>10995</c:v>
                </c:pt>
                <c:pt idx="4">
                  <c:v>11302</c:v>
                </c:pt>
                <c:pt idx="5">
                  <c:v>10935</c:v>
                </c:pt>
                <c:pt idx="6">
                  <c:v>10550</c:v>
                </c:pt>
                <c:pt idx="7">
                  <c:v>10450</c:v>
                </c:pt>
                <c:pt idx="8">
                  <c:v>10294</c:v>
                </c:pt>
                <c:pt idx="9">
                  <c:v>11029</c:v>
                </c:pt>
                <c:pt idx="10">
                  <c:v>10399</c:v>
                </c:pt>
                <c:pt idx="11">
                  <c:v>11926</c:v>
                </c:pt>
                <c:pt idx="12">
                  <c:v>14063</c:v>
                </c:pt>
                <c:pt idx="13">
                  <c:v>11184</c:v>
                </c:pt>
                <c:pt idx="14">
                  <c:v>11749</c:v>
                </c:pt>
                <c:pt idx="15">
                  <c:v>11335</c:v>
                </c:pt>
                <c:pt idx="16">
                  <c:v>11253</c:v>
                </c:pt>
                <c:pt idx="17">
                  <c:v>11705</c:v>
                </c:pt>
                <c:pt idx="18">
                  <c:v>15322</c:v>
                </c:pt>
                <c:pt idx="19">
                  <c:v>11291</c:v>
                </c:pt>
                <c:pt idx="20">
                  <c:v>11311</c:v>
                </c:pt>
                <c:pt idx="21">
                  <c:v>13131</c:v>
                </c:pt>
                <c:pt idx="22">
                  <c:v>12041</c:v>
                </c:pt>
                <c:pt idx="23">
                  <c:v>11560</c:v>
                </c:pt>
                <c:pt idx="24">
                  <c:v>12005</c:v>
                </c:pt>
                <c:pt idx="25">
                  <c:v>11741</c:v>
                </c:pt>
                <c:pt idx="26">
                  <c:v>12263</c:v>
                </c:pt>
                <c:pt idx="27">
                  <c:v>12865</c:v>
                </c:pt>
                <c:pt idx="28">
                  <c:v>13329</c:v>
                </c:pt>
                <c:pt idx="29">
                  <c:v>14333</c:v>
                </c:pt>
                <c:pt idx="30">
                  <c:v>13311</c:v>
                </c:pt>
                <c:pt idx="31">
                  <c:v>13777</c:v>
                </c:pt>
                <c:pt idx="32">
                  <c:v>13235</c:v>
                </c:pt>
                <c:pt idx="33">
                  <c:v>14728</c:v>
                </c:pt>
                <c:pt idx="34">
                  <c:v>14244</c:v>
                </c:pt>
                <c:pt idx="35">
                  <c:v>12485</c:v>
                </c:pt>
                <c:pt idx="36">
                  <c:v>11886</c:v>
                </c:pt>
                <c:pt idx="37">
                  <c:v>11678</c:v>
                </c:pt>
                <c:pt idx="38">
                  <c:v>11678</c:v>
                </c:pt>
                <c:pt idx="39">
                  <c:v>11891</c:v>
                </c:pt>
                <c:pt idx="40">
                  <c:v>14722</c:v>
                </c:pt>
                <c:pt idx="41">
                  <c:v>11476</c:v>
                </c:pt>
                <c:pt idx="42">
                  <c:v>10791</c:v>
                </c:pt>
                <c:pt idx="43">
                  <c:v>11719</c:v>
                </c:pt>
                <c:pt idx="44">
                  <c:v>10449</c:v>
                </c:pt>
                <c:pt idx="45">
                  <c:v>11793</c:v>
                </c:pt>
                <c:pt idx="46">
                  <c:v>11204</c:v>
                </c:pt>
                <c:pt idx="47">
                  <c:v>10716</c:v>
                </c:pt>
                <c:pt idx="48">
                  <c:v>11226</c:v>
                </c:pt>
                <c:pt idx="49">
                  <c:v>10509</c:v>
                </c:pt>
                <c:pt idx="50">
                  <c:v>10253</c:v>
                </c:pt>
                <c:pt idx="51">
                  <c:v>18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Traveline charts'!$D$4</c:f>
              <c:strCache>
                <c:ptCount val="1"/>
                <c:pt idx="0">
                  <c:v>Answer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04 January 2008</c:v>
                </c:pt>
                <c:pt idx="1">
                  <c:v>11 January 2008</c:v>
                </c:pt>
                <c:pt idx="2">
                  <c:v>18 January 2008</c:v>
                </c:pt>
                <c:pt idx="3">
                  <c:v>25 January 2008</c:v>
                </c:pt>
                <c:pt idx="4">
                  <c:v>01 February 2008</c:v>
                </c:pt>
                <c:pt idx="5">
                  <c:v>08 February 2008</c:v>
                </c:pt>
                <c:pt idx="6">
                  <c:v>15 February 2008</c:v>
                </c:pt>
                <c:pt idx="7">
                  <c:v>22 February 2008</c:v>
                </c:pt>
                <c:pt idx="8">
                  <c:v>29 February 2008</c:v>
                </c:pt>
                <c:pt idx="9">
                  <c:v>07 March 2008</c:v>
                </c:pt>
                <c:pt idx="10">
                  <c:v>14 March 2008</c:v>
                </c:pt>
                <c:pt idx="11">
                  <c:v>21 March 2008</c:v>
                </c:pt>
                <c:pt idx="12">
                  <c:v>28 March 2008</c:v>
                </c:pt>
                <c:pt idx="13">
                  <c:v>04 April 2008</c:v>
                </c:pt>
                <c:pt idx="14">
                  <c:v>11 April 2008</c:v>
                </c:pt>
                <c:pt idx="15">
                  <c:v>18 April 2008</c:v>
                </c:pt>
                <c:pt idx="16">
                  <c:v>25 April 2008</c:v>
                </c:pt>
                <c:pt idx="17">
                  <c:v>02 May 2008</c:v>
                </c:pt>
                <c:pt idx="18">
                  <c:v>09 May 2008</c:v>
                </c:pt>
                <c:pt idx="19">
                  <c:v>16 May 2008</c:v>
                </c:pt>
                <c:pt idx="20">
                  <c:v>23 May 2008</c:v>
                </c:pt>
                <c:pt idx="21">
                  <c:v>30 May 2008</c:v>
                </c:pt>
                <c:pt idx="22">
                  <c:v>06 June 2008</c:v>
                </c:pt>
                <c:pt idx="23">
                  <c:v>13 June 2008</c:v>
                </c:pt>
                <c:pt idx="24">
                  <c:v>20 June 2008</c:v>
                </c:pt>
                <c:pt idx="25">
                  <c:v>27 June 2008</c:v>
                </c:pt>
                <c:pt idx="26">
                  <c:v>04 July 2008</c:v>
                </c:pt>
                <c:pt idx="27">
                  <c:v>11 July 2008</c:v>
                </c:pt>
                <c:pt idx="28">
                  <c:v>18 July 2008</c:v>
                </c:pt>
                <c:pt idx="29">
                  <c:v>25 July 2008</c:v>
                </c:pt>
                <c:pt idx="30">
                  <c:v>01 August 2008</c:v>
                </c:pt>
                <c:pt idx="31">
                  <c:v>08 August 2008</c:v>
                </c:pt>
                <c:pt idx="32">
                  <c:v>15 August 2008</c:v>
                </c:pt>
                <c:pt idx="33">
                  <c:v>22 August 2008</c:v>
                </c:pt>
                <c:pt idx="34">
                  <c:v>29 August 2008</c:v>
                </c:pt>
                <c:pt idx="35">
                  <c:v>05 September 2008</c:v>
                </c:pt>
                <c:pt idx="36">
                  <c:v>12 September 2008</c:v>
                </c:pt>
                <c:pt idx="37">
                  <c:v>19 September 2008</c:v>
                </c:pt>
                <c:pt idx="38">
                  <c:v>26 September 2008</c:v>
                </c:pt>
                <c:pt idx="39">
                  <c:v>03 October 2008</c:v>
                </c:pt>
                <c:pt idx="40">
                  <c:v>10 October 2008</c:v>
                </c:pt>
                <c:pt idx="41">
                  <c:v>17 October 2008</c:v>
                </c:pt>
                <c:pt idx="42">
                  <c:v>24 October 2008</c:v>
                </c:pt>
                <c:pt idx="43">
                  <c:v>31 October 2008</c:v>
                </c:pt>
                <c:pt idx="44">
                  <c:v>07 November 2008</c:v>
                </c:pt>
                <c:pt idx="45">
                  <c:v>14 November 2008</c:v>
                </c:pt>
                <c:pt idx="46">
                  <c:v>21 November 2008</c:v>
                </c:pt>
                <c:pt idx="47">
                  <c:v>28 November 2008</c:v>
                </c:pt>
                <c:pt idx="48">
                  <c:v>05 December 2008</c:v>
                </c:pt>
                <c:pt idx="49">
                  <c:v>12 December 2008</c:v>
                </c:pt>
                <c:pt idx="50">
                  <c:v>19 December 2008</c:v>
                </c:pt>
                <c:pt idx="51">
                  <c:v>26 December 2008</c:v>
                </c:pt>
              </c:strCache>
            </c:strRef>
          </c:cat>
          <c:val>
            <c:numRef>
              <c:f>'Data for Traveline charts'!$D$5:$D$56</c:f>
              <c:numCache>
                <c:formatCode>General</c:formatCode>
                <c:ptCount val="52"/>
                <c:pt idx="0">
                  <c:v>24982</c:v>
                </c:pt>
                <c:pt idx="1">
                  <c:v>11469</c:v>
                </c:pt>
                <c:pt idx="2">
                  <c:v>10796</c:v>
                </c:pt>
                <c:pt idx="3">
                  <c:v>10632</c:v>
                </c:pt>
                <c:pt idx="4">
                  <c:v>10950</c:v>
                </c:pt>
                <c:pt idx="5">
                  <c:v>10585</c:v>
                </c:pt>
                <c:pt idx="6">
                  <c:v>10163</c:v>
                </c:pt>
                <c:pt idx="7">
                  <c:v>10131</c:v>
                </c:pt>
                <c:pt idx="8">
                  <c:v>9966</c:v>
                </c:pt>
                <c:pt idx="9">
                  <c:v>10710</c:v>
                </c:pt>
                <c:pt idx="10">
                  <c:v>10061</c:v>
                </c:pt>
                <c:pt idx="11">
                  <c:v>11548</c:v>
                </c:pt>
                <c:pt idx="12">
                  <c:v>13642</c:v>
                </c:pt>
                <c:pt idx="13">
                  <c:v>10815</c:v>
                </c:pt>
                <c:pt idx="14">
                  <c:v>11384</c:v>
                </c:pt>
                <c:pt idx="15">
                  <c:v>11037</c:v>
                </c:pt>
                <c:pt idx="16">
                  <c:v>10980</c:v>
                </c:pt>
                <c:pt idx="17">
                  <c:v>11435</c:v>
                </c:pt>
                <c:pt idx="18">
                  <c:v>15011</c:v>
                </c:pt>
                <c:pt idx="19">
                  <c:v>11031</c:v>
                </c:pt>
                <c:pt idx="20">
                  <c:v>11045</c:v>
                </c:pt>
                <c:pt idx="21">
                  <c:v>12837</c:v>
                </c:pt>
                <c:pt idx="22">
                  <c:v>11761</c:v>
                </c:pt>
                <c:pt idx="23">
                  <c:v>11279</c:v>
                </c:pt>
                <c:pt idx="24">
                  <c:v>11743</c:v>
                </c:pt>
                <c:pt idx="25">
                  <c:v>11472</c:v>
                </c:pt>
                <c:pt idx="26">
                  <c:v>12037</c:v>
                </c:pt>
                <c:pt idx="27">
                  <c:v>12590</c:v>
                </c:pt>
                <c:pt idx="28">
                  <c:v>13071</c:v>
                </c:pt>
                <c:pt idx="29">
                  <c:v>14073</c:v>
                </c:pt>
                <c:pt idx="30">
                  <c:v>13061</c:v>
                </c:pt>
                <c:pt idx="31">
                  <c:v>13491</c:v>
                </c:pt>
                <c:pt idx="32">
                  <c:v>13079</c:v>
                </c:pt>
                <c:pt idx="33">
                  <c:v>14570</c:v>
                </c:pt>
                <c:pt idx="34">
                  <c:v>14080</c:v>
                </c:pt>
                <c:pt idx="35">
                  <c:v>12344</c:v>
                </c:pt>
                <c:pt idx="36">
                  <c:v>11751</c:v>
                </c:pt>
                <c:pt idx="37">
                  <c:v>11556</c:v>
                </c:pt>
                <c:pt idx="38">
                  <c:v>11556</c:v>
                </c:pt>
                <c:pt idx="39">
                  <c:v>11725</c:v>
                </c:pt>
                <c:pt idx="40">
                  <c:v>14569</c:v>
                </c:pt>
                <c:pt idx="41">
                  <c:v>11320</c:v>
                </c:pt>
                <c:pt idx="42">
                  <c:v>10659</c:v>
                </c:pt>
                <c:pt idx="43">
                  <c:v>11578</c:v>
                </c:pt>
                <c:pt idx="44">
                  <c:v>10329</c:v>
                </c:pt>
                <c:pt idx="45">
                  <c:v>11667</c:v>
                </c:pt>
                <c:pt idx="46">
                  <c:v>11051</c:v>
                </c:pt>
                <c:pt idx="47">
                  <c:v>10574</c:v>
                </c:pt>
                <c:pt idx="48">
                  <c:v>11074</c:v>
                </c:pt>
                <c:pt idx="49">
                  <c:v>10368</c:v>
                </c:pt>
                <c:pt idx="50">
                  <c:v>10128</c:v>
                </c:pt>
                <c:pt idx="51">
                  <c:v>17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Traveline charts'!$E$4</c:f>
              <c:strCache>
                <c:ptCount val="1"/>
                <c:pt idx="0">
                  <c:v>Unanswe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04 January 2008</c:v>
                </c:pt>
                <c:pt idx="1">
                  <c:v>11 January 2008</c:v>
                </c:pt>
                <c:pt idx="2">
                  <c:v>18 January 2008</c:v>
                </c:pt>
                <c:pt idx="3">
                  <c:v>25 January 2008</c:v>
                </c:pt>
                <c:pt idx="4">
                  <c:v>01 February 2008</c:v>
                </c:pt>
                <c:pt idx="5">
                  <c:v>08 February 2008</c:v>
                </c:pt>
                <c:pt idx="6">
                  <c:v>15 February 2008</c:v>
                </c:pt>
                <c:pt idx="7">
                  <c:v>22 February 2008</c:v>
                </c:pt>
                <c:pt idx="8">
                  <c:v>29 February 2008</c:v>
                </c:pt>
                <c:pt idx="9">
                  <c:v>07 March 2008</c:v>
                </c:pt>
                <c:pt idx="10">
                  <c:v>14 March 2008</c:v>
                </c:pt>
                <c:pt idx="11">
                  <c:v>21 March 2008</c:v>
                </c:pt>
                <c:pt idx="12">
                  <c:v>28 March 2008</c:v>
                </c:pt>
                <c:pt idx="13">
                  <c:v>04 April 2008</c:v>
                </c:pt>
                <c:pt idx="14">
                  <c:v>11 April 2008</c:v>
                </c:pt>
                <c:pt idx="15">
                  <c:v>18 April 2008</c:v>
                </c:pt>
                <c:pt idx="16">
                  <c:v>25 April 2008</c:v>
                </c:pt>
                <c:pt idx="17">
                  <c:v>02 May 2008</c:v>
                </c:pt>
                <c:pt idx="18">
                  <c:v>09 May 2008</c:v>
                </c:pt>
                <c:pt idx="19">
                  <c:v>16 May 2008</c:v>
                </c:pt>
                <c:pt idx="20">
                  <c:v>23 May 2008</c:v>
                </c:pt>
                <c:pt idx="21">
                  <c:v>30 May 2008</c:v>
                </c:pt>
                <c:pt idx="22">
                  <c:v>06 June 2008</c:v>
                </c:pt>
                <c:pt idx="23">
                  <c:v>13 June 2008</c:v>
                </c:pt>
                <c:pt idx="24">
                  <c:v>20 June 2008</c:v>
                </c:pt>
                <c:pt idx="25">
                  <c:v>27 June 2008</c:v>
                </c:pt>
                <c:pt idx="26">
                  <c:v>04 July 2008</c:v>
                </c:pt>
                <c:pt idx="27">
                  <c:v>11 July 2008</c:v>
                </c:pt>
                <c:pt idx="28">
                  <c:v>18 July 2008</c:v>
                </c:pt>
                <c:pt idx="29">
                  <c:v>25 July 2008</c:v>
                </c:pt>
                <c:pt idx="30">
                  <c:v>01 August 2008</c:v>
                </c:pt>
                <c:pt idx="31">
                  <c:v>08 August 2008</c:v>
                </c:pt>
                <c:pt idx="32">
                  <c:v>15 August 2008</c:v>
                </c:pt>
                <c:pt idx="33">
                  <c:v>22 August 2008</c:v>
                </c:pt>
                <c:pt idx="34">
                  <c:v>29 August 2008</c:v>
                </c:pt>
                <c:pt idx="35">
                  <c:v>05 September 2008</c:v>
                </c:pt>
                <c:pt idx="36">
                  <c:v>12 September 2008</c:v>
                </c:pt>
                <c:pt idx="37">
                  <c:v>19 September 2008</c:v>
                </c:pt>
                <c:pt idx="38">
                  <c:v>26 September 2008</c:v>
                </c:pt>
                <c:pt idx="39">
                  <c:v>03 October 2008</c:v>
                </c:pt>
                <c:pt idx="40">
                  <c:v>10 October 2008</c:v>
                </c:pt>
                <c:pt idx="41">
                  <c:v>17 October 2008</c:v>
                </c:pt>
                <c:pt idx="42">
                  <c:v>24 October 2008</c:v>
                </c:pt>
                <c:pt idx="43">
                  <c:v>31 October 2008</c:v>
                </c:pt>
                <c:pt idx="44">
                  <c:v>07 November 2008</c:v>
                </c:pt>
                <c:pt idx="45">
                  <c:v>14 November 2008</c:v>
                </c:pt>
                <c:pt idx="46">
                  <c:v>21 November 2008</c:v>
                </c:pt>
                <c:pt idx="47">
                  <c:v>28 November 2008</c:v>
                </c:pt>
                <c:pt idx="48">
                  <c:v>05 December 2008</c:v>
                </c:pt>
                <c:pt idx="49">
                  <c:v>12 December 2008</c:v>
                </c:pt>
                <c:pt idx="50">
                  <c:v>19 December 2008</c:v>
                </c:pt>
                <c:pt idx="51">
                  <c:v>26 December 2008</c:v>
                </c:pt>
              </c:strCache>
            </c:strRef>
          </c:cat>
          <c:val>
            <c:numRef>
              <c:f>'Data for Traveline charts'!$E$5:$E$56</c:f>
              <c:numCache>
                <c:formatCode>General</c:formatCode>
                <c:ptCount val="52"/>
                <c:pt idx="0">
                  <c:v>671</c:v>
                </c:pt>
                <c:pt idx="1">
                  <c:v>404</c:v>
                </c:pt>
                <c:pt idx="2">
                  <c:v>345</c:v>
                </c:pt>
                <c:pt idx="3">
                  <c:v>363</c:v>
                </c:pt>
                <c:pt idx="4">
                  <c:v>352</c:v>
                </c:pt>
                <c:pt idx="5">
                  <c:v>350</c:v>
                </c:pt>
                <c:pt idx="6">
                  <c:v>387</c:v>
                </c:pt>
                <c:pt idx="7">
                  <c:v>319</c:v>
                </c:pt>
                <c:pt idx="8">
                  <c:v>328</c:v>
                </c:pt>
                <c:pt idx="9">
                  <c:v>319</c:v>
                </c:pt>
                <c:pt idx="10">
                  <c:v>338</c:v>
                </c:pt>
                <c:pt idx="11">
                  <c:v>378</c:v>
                </c:pt>
                <c:pt idx="12">
                  <c:v>421</c:v>
                </c:pt>
                <c:pt idx="13">
                  <c:v>369</c:v>
                </c:pt>
                <c:pt idx="14">
                  <c:v>365</c:v>
                </c:pt>
                <c:pt idx="15">
                  <c:v>298</c:v>
                </c:pt>
                <c:pt idx="16">
                  <c:v>273</c:v>
                </c:pt>
                <c:pt idx="17">
                  <c:v>270</c:v>
                </c:pt>
                <c:pt idx="18">
                  <c:v>311</c:v>
                </c:pt>
                <c:pt idx="19">
                  <c:v>260</c:v>
                </c:pt>
                <c:pt idx="20">
                  <c:v>266</c:v>
                </c:pt>
                <c:pt idx="21">
                  <c:v>294</c:v>
                </c:pt>
                <c:pt idx="22">
                  <c:v>280</c:v>
                </c:pt>
                <c:pt idx="23">
                  <c:v>281</c:v>
                </c:pt>
                <c:pt idx="24">
                  <c:v>262</c:v>
                </c:pt>
                <c:pt idx="25">
                  <c:v>269</c:v>
                </c:pt>
                <c:pt idx="26">
                  <c:v>226</c:v>
                </c:pt>
                <c:pt idx="27">
                  <c:v>275</c:v>
                </c:pt>
                <c:pt idx="28">
                  <c:v>258</c:v>
                </c:pt>
                <c:pt idx="29">
                  <c:v>260</c:v>
                </c:pt>
                <c:pt idx="30">
                  <c:v>250</c:v>
                </c:pt>
                <c:pt idx="31">
                  <c:v>286</c:v>
                </c:pt>
                <c:pt idx="32">
                  <c:v>156</c:v>
                </c:pt>
                <c:pt idx="33">
                  <c:v>158</c:v>
                </c:pt>
                <c:pt idx="34">
                  <c:v>164</c:v>
                </c:pt>
                <c:pt idx="35">
                  <c:v>141</c:v>
                </c:pt>
                <c:pt idx="36">
                  <c:v>135</c:v>
                </c:pt>
                <c:pt idx="37">
                  <c:v>122</c:v>
                </c:pt>
                <c:pt idx="38">
                  <c:v>122</c:v>
                </c:pt>
                <c:pt idx="39">
                  <c:v>166</c:v>
                </c:pt>
                <c:pt idx="40">
                  <c:v>153</c:v>
                </c:pt>
                <c:pt idx="41">
                  <c:v>156</c:v>
                </c:pt>
                <c:pt idx="42">
                  <c:v>132</c:v>
                </c:pt>
                <c:pt idx="43">
                  <c:v>141</c:v>
                </c:pt>
                <c:pt idx="44">
                  <c:v>120</c:v>
                </c:pt>
                <c:pt idx="45">
                  <c:v>126</c:v>
                </c:pt>
                <c:pt idx="46">
                  <c:v>153</c:v>
                </c:pt>
                <c:pt idx="47">
                  <c:v>142</c:v>
                </c:pt>
                <c:pt idx="48">
                  <c:v>152</c:v>
                </c:pt>
                <c:pt idx="49">
                  <c:v>141</c:v>
                </c:pt>
                <c:pt idx="50">
                  <c:v>125</c:v>
                </c:pt>
                <c:pt idx="51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321"/>
        <c:axId val="59596425"/>
      </c:lineChart>
      <c:catAx>
        <c:axId val="2781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51517920601076"/>
              <c:y val="0.902456506157555"/>
            </c:manualLayout>
          </c:layout>
          <c:overlay val="0"/>
          <c:spPr>
            <a:noFill/>
            <a:ln w="0">
              <a:noFill/>
            </a:ln>
          </c:spPr>
        </c:title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6425"/>
        <c:crossesAt val="0"/>
        <c:auto val="1"/>
        <c:lblAlgn val="ctr"/>
        <c:lblOffset val="100"/>
        <c:noMultiLvlLbl val="0"/>
      </c:catAx>
      <c:valAx>
        <c:axId val="59596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32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00324906081836"/>
          <c:y val="0.952498859711996"/>
          <c:w val="0.517565235049244"/>
          <c:h val="0.03446927738320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2.2          Traveline Scotland - Web hits in 2008
</a:t>
            </a:r>
          </a:p>
        </c:rich>
      </c:tx>
      <c:layout>
        <c:manualLayout>
          <c:xMode val="edge"/>
          <c:yMode val="edge"/>
          <c:x val="0.224258870513543"/>
          <c:y val="0.0452205452205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1638420972"/>
          <c:y val="0.0857610857610858"/>
          <c:w val="0.97332445855307"/>
          <c:h val="0.843863343863344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H$4</c:f>
              <c:strCache>
                <c:ptCount val="1"/>
                <c:pt idx="0">
                  <c:v>Web hi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G$5:$G$16</c:f>
              <c:strCache>
                <c:ptCount val="12"/>
                <c:pt idx="0">
                  <c:v>31 January 2008</c:v>
                </c:pt>
                <c:pt idx="1">
                  <c:v>29 February 2008</c:v>
                </c:pt>
                <c:pt idx="2">
                  <c:v>31 March 2008</c:v>
                </c:pt>
                <c:pt idx="3">
                  <c:v>30 April 2008</c:v>
                </c:pt>
                <c:pt idx="4">
                  <c:v>31 May 2008</c:v>
                </c:pt>
                <c:pt idx="5">
                  <c:v>30 June 2008</c:v>
                </c:pt>
                <c:pt idx="6">
                  <c:v>31 July 2008</c:v>
                </c:pt>
                <c:pt idx="7">
                  <c:v>31 August 2008</c:v>
                </c:pt>
                <c:pt idx="8">
                  <c:v>30 September 2008</c:v>
                </c:pt>
                <c:pt idx="9">
                  <c:v>31 October 2008</c:v>
                </c:pt>
                <c:pt idx="10">
                  <c:v>30 November 2008</c:v>
                </c:pt>
                <c:pt idx="11">
                  <c:v>31 December 2008</c:v>
                </c:pt>
              </c:strCache>
            </c:strRef>
          </c:cat>
          <c:val>
            <c:numRef>
              <c:f>'Data for Traveline charts'!$H$5:$H$16</c:f>
              <c:numCache>
                <c:formatCode>General</c:formatCode>
                <c:ptCount val="12"/>
                <c:pt idx="0">
                  <c:v>116045</c:v>
                </c:pt>
                <c:pt idx="1">
                  <c:v>117102</c:v>
                </c:pt>
                <c:pt idx="2">
                  <c:v>121345</c:v>
                </c:pt>
                <c:pt idx="3">
                  <c:v>123333</c:v>
                </c:pt>
                <c:pt idx="4">
                  <c:v>128275</c:v>
                </c:pt>
                <c:pt idx="5">
                  <c:v>127889</c:v>
                </c:pt>
                <c:pt idx="6">
                  <c:v>142426</c:v>
                </c:pt>
                <c:pt idx="7">
                  <c:v>164591</c:v>
                </c:pt>
                <c:pt idx="8">
                  <c:v>149570</c:v>
                </c:pt>
                <c:pt idx="9">
                  <c:v>159021</c:v>
                </c:pt>
                <c:pt idx="10">
                  <c:v>140428</c:v>
                </c:pt>
                <c:pt idx="11">
                  <c:v>145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44099"/>
        <c:axId val="14460818"/>
      </c:lineChart>
      <c:catAx>
        <c:axId val="6794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 ending</a:t>
                </a:r>
              </a:p>
            </c:rich>
          </c:tx>
          <c:layout>
            <c:manualLayout>
              <c:xMode val="edge"/>
              <c:yMode val="edge"/>
              <c:x val="0.474937279197174"/>
              <c:y val="0.941148941148941"/>
            </c:manualLayout>
          </c:layout>
          <c:overlay val="0"/>
          <c:spPr>
            <a:noFill/>
            <a:ln w="0">
              <a:noFill/>
            </a:ln>
          </c:spPr>
        </c:title>
        <c:numFmt formatCode="m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0818"/>
        <c:crossesAt val="0"/>
        <c:auto val="1"/>
        <c:lblAlgn val="ctr"/>
        <c:lblOffset val="100"/>
        <c:noMultiLvlLbl val="0"/>
      </c:catAx>
      <c:valAx>
        <c:axId val="1446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409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28440</xdr:rowOff>
    </xdr:from>
    <xdr:to>
      <xdr:col>12</xdr:col>
      <xdr:colOff>10800</xdr:colOff>
      <xdr:row>35</xdr:row>
      <xdr:rowOff>38160</xdr:rowOff>
    </xdr:to>
    <xdr:graphicFrame>
      <xdr:nvGraphicFramePr>
        <xdr:cNvPr id="0" name="Chart 1"/>
        <xdr:cNvGraphicFramePr/>
      </xdr:nvGraphicFramePr>
      <xdr:xfrm>
        <a:off x="231120" y="190440"/>
        <a:ext cx="70909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6</xdr:row>
      <xdr:rowOff>0</xdr:rowOff>
    </xdr:from>
    <xdr:to>
      <xdr:col>12</xdr:col>
      <xdr:colOff>20880</xdr:colOff>
      <xdr:row>73</xdr:row>
      <xdr:rowOff>162000</xdr:rowOff>
    </xdr:to>
    <xdr:graphicFrame>
      <xdr:nvGraphicFramePr>
        <xdr:cNvPr id="1" name="Chart 2"/>
        <xdr:cNvGraphicFramePr/>
      </xdr:nvGraphicFramePr>
      <xdr:xfrm>
        <a:off x="301320" y="5848200"/>
        <a:ext cx="70308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28"/>
    <col collapsed="false" customWidth="true" hidden="false" outlineLevel="0" max="12" min="12" style="5" width="12.56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15.75" hidden="true" customHeight="false" outlineLevel="0" collapsed="false">
      <c r="F1" s="159" t="s">
        <v>163</v>
      </c>
    </row>
    <row r="2" customFormat="false" ht="17.25" hidden="false" customHeight="true" outlineLevel="0" collapsed="false">
      <c r="G2" s="160" t="s">
        <v>187</v>
      </c>
    </row>
    <row r="3" customFormat="false" ht="18.75" hidden="false" customHeight="false" outlineLevel="0" collapsed="false">
      <c r="A3" s="13" t="s">
        <v>188</v>
      </c>
      <c r="B3" s="6"/>
      <c r="C3" s="6"/>
      <c r="D3" s="6"/>
      <c r="E3" s="6"/>
      <c r="F3" s="6"/>
      <c r="G3" s="6"/>
      <c r="H3" s="6"/>
      <c r="I3" s="6" t="s">
        <v>77</v>
      </c>
      <c r="J3" s="6"/>
      <c r="L3" s="6"/>
    </row>
    <row r="4" s="6" customFormat="true" ht="15.75" hidden="false" customHeight="false" outlineLevel="0" collapsed="false">
      <c r="A4" s="76"/>
      <c r="B4" s="161" t="s">
        <v>166</v>
      </c>
      <c r="C4" s="161"/>
      <c r="D4" s="161"/>
      <c r="E4" s="161"/>
      <c r="F4" s="161"/>
      <c r="G4" s="162" t="s">
        <v>167</v>
      </c>
      <c r="H4" s="162"/>
      <c r="I4" s="162"/>
      <c r="J4" s="162"/>
      <c r="K4" s="162"/>
      <c r="L4" s="163" t="s">
        <v>168</v>
      </c>
    </row>
    <row r="5" s="6" customFormat="true" ht="18.75" hidden="false" customHeight="false" outlineLevel="0" collapsed="false">
      <c r="A5" s="13"/>
      <c r="B5" s="164"/>
      <c r="C5" s="164"/>
      <c r="D5" s="164"/>
      <c r="E5" s="164"/>
      <c r="F5" s="164"/>
      <c r="G5" s="132" t="s">
        <v>189</v>
      </c>
      <c r="H5" s="132"/>
      <c r="I5" s="132"/>
      <c r="J5" s="132"/>
      <c r="K5" s="132"/>
      <c r="L5" s="135" t="s">
        <v>190</v>
      </c>
    </row>
    <row r="6" s="6" customFormat="true" ht="15.75" hidden="false" customHeight="false" outlineLevel="0" collapsed="false">
      <c r="A6" s="13"/>
      <c r="B6" s="169"/>
      <c r="C6" s="169"/>
      <c r="D6" s="169"/>
      <c r="E6" s="169"/>
      <c r="F6" s="169"/>
      <c r="G6" s="190"/>
      <c r="H6" s="190"/>
      <c r="I6" s="190"/>
      <c r="J6" s="168"/>
      <c r="K6" s="168"/>
      <c r="L6" s="135" t="s">
        <v>117</v>
      </c>
    </row>
    <row r="7" s="6" customFormat="true" ht="15.75" hidden="false" customHeight="true" outlineLevel="0" collapsed="false">
      <c r="A7" s="13"/>
      <c r="B7" s="191" t="s">
        <v>171</v>
      </c>
      <c r="C7" s="192" t="s">
        <v>172</v>
      </c>
      <c r="D7" s="191" t="s">
        <v>173</v>
      </c>
      <c r="E7" s="191" t="s">
        <v>174</v>
      </c>
      <c r="F7" s="164" t="s">
        <v>175</v>
      </c>
      <c r="G7" s="191" t="s">
        <v>171</v>
      </c>
      <c r="H7" s="192" t="s">
        <v>172</v>
      </c>
      <c r="I7" s="191" t="s">
        <v>173</v>
      </c>
      <c r="J7" s="191" t="s">
        <v>174</v>
      </c>
      <c r="K7" s="132" t="s">
        <v>175</v>
      </c>
      <c r="L7" s="13"/>
    </row>
    <row r="8" s="6" customFormat="true" ht="15.75" hidden="false" customHeight="false" outlineLevel="0" collapsed="false">
      <c r="A8" s="168"/>
      <c r="B8" s="191"/>
      <c r="C8" s="192"/>
      <c r="D8" s="191"/>
      <c r="E8" s="191"/>
      <c r="F8" s="169" t="s">
        <v>176</v>
      </c>
      <c r="G8" s="191"/>
      <c r="H8" s="192"/>
      <c r="I8" s="191"/>
      <c r="J8" s="191"/>
      <c r="K8" s="138" t="s">
        <v>176</v>
      </c>
      <c r="L8" s="168"/>
    </row>
    <row r="9" customFormat="false" ht="15" hidden="false" customHeight="false" outlineLevel="0" collapsed="false">
      <c r="A9" s="6"/>
      <c r="B9" s="6"/>
      <c r="C9" s="6"/>
      <c r="D9" s="6"/>
      <c r="E9" s="6"/>
      <c r="F9" s="170"/>
      <c r="I9" s="80" t="s">
        <v>177</v>
      </c>
      <c r="J9" s="80"/>
      <c r="K9" s="80"/>
      <c r="L9" s="80"/>
    </row>
    <row r="10" customFormat="false" ht="6" hidden="false" customHeight="true" outlineLevel="0" collapsed="false">
      <c r="A10" s="6"/>
      <c r="B10" s="6"/>
      <c r="C10" s="6"/>
      <c r="D10" s="6"/>
      <c r="E10" s="6"/>
      <c r="F10" s="170"/>
      <c r="J10" s="51"/>
      <c r="K10" s="20"/>
      <c r="L10" s="171"/>
    </row>
    <row r="11" customFormat="false" ht="15.75" hidden="false" customHeight="false" outlineLevel="0" collapsed="false">
      <c r="A11" s="193" t="s">
        <v>178</v>
      </c>
      <c r="B11" s="194" t="n">
        <v>95.3</v>
      </c>
      <c r="C11" s="194" t="n">
        <v>2.1</v>
      </c>
      <c r="D11" s="194" t="n">
        <v>1.8</v>
      </c>
      <c r="E11" s="194" t="n">
        <v>0.8</v>
      </c>
      <c r="F11" s="195" t="n">
        <f aca="false">100-B11</f>
        <v>4.7</v>
      </c>
      <c r="G11" s="194" t="n">
        <v>95.2</v>
      </c>
      <c r="H11" s="196" t="n">
        <v>3.4</v>
      </c>
      <c r="I11" s="196" t="n">
        <v>1.1</v>
      </c>
      <c r="J11" s="196" t="n">
        <v>0.2</v>
      </c>
      <c r="K11" s="197" t="n">
        <f aca="false">100-G11</f>
        <v>4.8</v>
      </c>
      <c r="L11" s="198" t="n">
        <v>5001</v>
      </c>
      <c r="M11" s="199" t="n">
        <v>7086</v>
      </c>
    </row>
    <row r="12" customFormat="false" ht="15.75" hidden="false" customHeight="false" outlineLevel="0" collapsed="false">
      <c r="A12" s="193" t="s">
        <v>122</v>
      </c>
      <c r="B12" s="38"/>
      <c r="C12" s="38"/>
      <c r="D12" s="38"/>
      <c r="E12" s="38"/>
      <c r="F12" s="200"/>
      <c r="G12" s="38"/>
      <c r="H12" s="24"/>
      <c r="I12" s="24"/>
      <c r="J12" s="24"/>
      <c r="K12" s="201"/>
      <c r="L12" s="202"/>
      <c r="M12" s="199"/>
    </row>
    <row r="13" customFormat="false" ht="15" hidden="false" customHeight="false" outlineLevel="0" collapsed="false">
      <c r="A13" s="203" t="s">
        <v>123</v>
      </c>
      <c r="B13" s="194" t="n">
        <v>92.9</v>
      </c>
      <c r="C13" s="194" t="n">
        <v>2.8</v>
      </c>
      <c r="D13" s="194" t="n">
        <v>2.8</v>
      </c>
      <c r="E13" s="194" t="n">
        <v>1.5</v>
      </c>
      <c r="F13" s="195" t="n">
        <f aca="false">100-B13</f>
        <v>7.09999999999999</v>
      </c>
      <c r="G13" s="194" t="n">
        <v>93.1</v>
      </c>
      <c r="H13" s="196" t="n">
        <v>4.5</v>
      </c>
      <c r="I13" s="196" t="n">
        <v>1.9</v>
      </c>
      <c r="J13" s="196" t="n">
        <v>0.4</v>
      </c>
      <c r="K13" s="197" t="n">
        <f aca="false">100-G13</f>
        <v>6.90000000000001</v>
      </c>
      <c r="L13" s="198" t="n">
        <v>2167</v>
      </c>
      <c r="M13" s="199"/>
    </row>
    <row r="14" customFormat="false" ht="15" hidden="false" customHeight="false" outlineLevel="0" collapsed="false">
      <c r="A14" s="203" t="s">
        <v>124</v>
      </c>
      <c r="B14" s="194" t="n">
        <v>97.5</v>
      </c>
      <c r="C14" s="194" t="n">
        <v>1.4</v>
      </c>
      <c r="D14" s="194" t="n">
        <v>0.9</v>
      </c>
      <c r="E14" s="194" t="n">
        <v>0.2</v>
      </c>
      <c r="F14" s="195" t="n">
        <f aca="false">100-B14</f>
        <v>2.5</v>
      </c>
      <c r="G14" s="194" t="n">
        <v>97.1</v>
      </c>
      <c r="H14" s="196" t="n">
        <v>2.4</v>
      </c>
      <c r="I14" s="196" t="n">
        <v>0.4</v>
      </c>
      <c r="J14" s="196" t="n">
        <v>0.1</v>
      </c>
      <c r="K14" s="197" t="n">
        <f aca="false">100-G14</f>
        <v>2.90000000000001</v>
      </c>
      <c r="L14" s="198" t="n">
        <v>2834</v>
      </c>
      <c r="M14" s="199" t="n">
        <v>3037</v>
      </c>
    </row>
    <row r="15" customFormat="false" ht="15.75" hidden="false" customHeight="false" outlineLevel="0" collapsed="false">
      <c r="A15" s="193" t="s">
        <v>125</v>
      </c>
      <c r="B15" s="38"/>
      <c r="C15" s="38"/>
      <c r="D15" s="38"/>
      <c r="E15" s="38"/>
      <c r="F15" s="200"/>
      <c r="G15" s="38"/>
      <c r="H15" s="24"/>
      <c r="I15" s="24"/>
      <c r="J15" s="24"/>
      <c r="K15" s="201"/>
      <c r="L15" s="202"/>
      <c r="M15" s="199" t="n">
        <v>4049</v>
      </c>
    </row>
    <row r="16" customFormat="false" ht="15" hidden="false" customHeight="false" outlineLevel="0" collapsed="false">
      <c r="A16" s="203" t="s">
        <v>179</v>
      </c>
      <c r="B16" s="194" t="n">
        <v>91.5</v>
      </c>
      <c r="C16" s="194" t="n">
        <v>5.5</v>
      </c>
      <c r="D16" s="194" t="n">
        <v>2.2</v>
      </c>
      <c r="E16" s="194" t="n">
        <v>0.7</v>
      </c>
      <c r="F16" s="195" t="n">
        <f aca="false">100-B16</f>
        <v>8.5</v>
      </c>
      <c r="G16" s="194" t="n">
        <v>94.1</v>
      </c>
      <c r="H16" s="196" t="n">
        <v>4.1</v>
      </c>
      <c r="I16" s="196" t="n">
        <v>1.9</v>
      </c>
      <c r="J16" s="144" t="n">
        <v>0</v>
      </c>
      <c r="K16" s="197" t="n">
        <f aca="false">100-G16</f>
        <v>5.90000000000001</v>
      </c>
      <c r="L16" s="204" t="n">
        <v>118</v>
      </c>
      <c r="M16" s="199"/>
    </row>
    <row r="17" customFormat="false" ht="15" hidden="false" customHeight="false" outlineLevel="0" collapsed="false">
      <c r="A17" s="203" t="s">
        <v>127</v>
      </c>
      <c r="B17" s="194" t="n">
        <v>93.9</v>
      </c>
      <c r="C17" s="194" t="n">
        <v>2.3</v>
      </c>
      <c r="D17" s="194" t="n">
        <v>2.8</v>
      </c>
      <c r="E17" s="194" t="n">
        <v>1</v>
      </c>
      <c r="F17" s="195" t="n">
        <f aca="false">100-B17</f>
        <v>6.09999999999999</v>
      </c>
      <c r="G17" s="194" t="n">
        <v>95.1</v>
      </c>
      <c r="H17" s="196" t="n">
        <v>3.2</v>
      </c>
      <c r="I17" s="196" t="n">
        <v>1.3</v>
      </c>
      <c r="J17" s="196" t="n">
        <v>0.4</v>
      </c>
      <c r="K17" s="197" t="n">
        <f aca="false">100-G17</f>
        <v>4.90000000000001</v>
      </c>
      <c r="L17" s="204" t="n">
        <v>561</v>
      </c>
      <c r="M17" s="199"/>
    </row>
    <row r="18" customFormat="false" ht="15" hidden="false" customHeight="false" outlineLevel="0" collapsed="false">
      <c r="A18" s="203" t="s">
        <v>128</v>
      </c>
      <c r="B18" s="194" t="n">
        <v>94.3</v>
      </c>
      <c r="C18" s="194" t="n">
        <v>2.1</v>
      </c>
      <c r="D18" s="194" t="n">
        <v>2.2</v>
      </c>
      <c r="E18" s="194" t="n">
        <v>1.3</v>
      </c>
      <c r="F18" s="195" t="n">
        <f aca="false">100-B18</f>
        <v>5.7</v>
      </c>
      <c r="G18" s="194" t="n">
        <v>94.7</v>
      </c>
      <c r="H18" s="196" t="n">
        <v>3.8</v>
      </c>
      <c r="I18" s="196" t="n">
        <v>1.2</v>
      </c>
      <c r="J18" s="196" t="n">
        <v>0.3</v>
      </c>
      <c r="K18" s="197" t="n">
        <f aca="false">100-G18</f>
        <v>5.3</v>
      </c>
      <c r="L18" s="204" t="n">
        <v>711</v>
      </c>
      <c r="M18" s="199" t="n">
        <v>223</v>
      </c>
    </row>
    <row r="19" customFormat="false" ht="15" hidden="false" customHeight="false" outlineLevel="0" collapsed="false">
      <c r="A19" s="203" t="s">
        <v>129</v>
      </c>
      <c r="B19" s="194" t="n">
        <v>94.3</v>
      </c>
      <c r="C19" s="194" t="n">
        <v>3</v>
      </c>
      <c r="D19" s="194" t="n">
        <v>1.6</v>
      </c>
      <c r="E19" s="194" t="n">
        <v>1.1</v>
      </c>
      <c r="F19" s="195" t="n">
        <f aca="false">100-B19</f>
        <v>5.7</v>
      </c>
      <c r="G19" s="194" t="n">
        <v>92.9</v>
      </c>
      <c r="H19" s="196" t="n">
        <v>5.8</v>
      </c>
      <c r="I19" s="196" t="n">
        <v>1.1</v>
      </c>
      <c r="J19" s="196" t="n">
        <v>0.1</v>
      </c>
      <c r="K19" s="197" t="n">
        <f aca="false">100-G19</f>
        <v>7.09999999999999</v>
      </c>
      <c r="L19" s="198" t="n">
        <v>903</v>
      </c>
      <c r="M19" s="199" t="n">
        <v>768</v>
      </c>
    </row>
    <row r="20" customFormat="false" ht="15" hidden="false" customHeight="false" outlineLevel="0" collapsed="false">
      <c r="A20" s="203" t="s">
        <v>130</v>
      </c>
      <c r="B20" s="194" t="n">
        <v>95.5</v>
      </c>
      <c r="C20" s="194" t="n">
        <v>2.1</v>
      </c>
      <c r="D20" s="194" t="n">
        <v>2</v>
      </c>
      <c r="E20" s="194" t="n">
        <v>0.4</v>
      </c>
      <c r="F20" s="195" t="n">
        <f aca="false">100-B20</f>
        <v>4.5</v>
      </c>
      <c r="G20" s="194" t="n">
        <v>95.2</v>
      </c>
      <c r="H20" s="196" t="n">
        <v>3.6</v>
      </c>
      <c r="I20" s="196" t="n">
        <v>1</v>
      </c>
      <c r="J20" s="196" t="n">
        <v>0.1</v>
      </c>
      <c r="K20" s="197" t="n">
        <f aca="false">100-G20</f>
        <v>4.8</v>
      </c>
      <c r="L20" s="204" t="n">
        <v>823</v>
      </c>
      <c r="M20" s="199" t="n">
        <v>1201</v>
      </c>
    </row>
    <row r="21" customFormat="false" ht="15" hidden="false" customHeight="false" outlineLevel="0" collapsed="false">
      <c r="A21" s="203" t="s">
        <v>131</v>
      </c>
      <c r="B21" s="194" t="n">
        <v>97.7</v>
      </c>
      <c r="C21" s="194" t="n">
        <v>0.7</v>
      </c>
      <c r="D21" s="194" t="n">
        <v>1</v>
      </c>
      <c r="E21" s="194" t="n">
        <v>0.6</v>
      </c>
      <c r="F21" s="195" t="n">
        <f aca="false">100-B21</f>
        <v>2.3</v>
      </c>
      <c r="G21" s="194" t="n">
        <v>96.2</v>
      </c>
      <c r="H21" s="196" t="n">
        <v>2.3</v>
      </c>
      <c r="I21" s="196" t="n">
        <v>1.2</v>
      </c>
      <c r="J21" s="196" t="n">
        <v>0.4</v>
      </c>
      <c r="K21" s="197" t="n">
        <f aca="false">100-G21</f>
        <v>3.8</v>
      </c>
      <c r="L21" s="198" t="n">
        <v>880</v>
      </c>
      <c r="M21" s="199" t="n">
        <v>1231</v>
      </c>
    </row>
    <row r="22" customFormat="false" ht="15" hidden="false" customHeight="false" outlineLevel="0" collapsed="false">
      <c r="A22" s="203" t="s">
        <v>132</v>
      </c>
      <c r="B22" s="194" t="n">
        <v>98.2</v>
      </c>
      <c r="C22" s="194" t="n">
        <v>0.3</v>
      </c>
      <c r="D22" s="194" t="n">
        <v>0.9</v>
      </c>
      <c r="E22" s="194" t="n">
        <v>0.6</v>
      </c>
      <c r="F22" s="195" t="n">
        <f aca="false">100-B22</f>
        <v>1.8</v>
      </c>
      <c r="G22" s="194" t="n">
        <v>98.4</v>
      </c>
      <c r="H22" s="196" t="n">
        <v>0.7</v>
      </c>
      <c r="I22" s="196" t="n">
        <v>0.7</v>
      </c>
      <c r="J22" s="196" t="n">
        <v>0.3</v>
      </c>
      <c r="K22" s="197" t="n">
        <f aca="false">100-G22</f>
        <v>1.59999999999999</v>
      </c>
      <c r="L22" s="204" t="n">
        <v>632</v>
      </c>
      <c r="M22" s="199" t="n">
        <v>1234</v>
      </c>
    </row>
    <row r="23" customFormat="false" ht="15" hidden="false" customHeight="false" outlineLevel="0" collapsed="false">
      <c r="A23" s="203" t="s">
        <v>133</v>
      </c>
      <c r="B23" s="194" t="n">
        <v>99.4</v>
      </c>
      <c r="C23" s="194" t="n">
        <v>0.3</v>
      </c>
      <c r="D23" s="194" t="n">
        <v>0</v>
      </c>
      <c r="E23" s="194" t="n">
        <v>0.3</v>
      </c>
      <c r="F23" s="195" t="n">
        <f aca="false">100-B23</f>
        <v>0.599999999999994</v>
      </c>
      <c r="G23" s="194" t="n">
        <v>99.5</v>
      </c>
      <c r="H23" s="196" t="n">
        <v>0.5</v>
      </c>
      <c r="I23" s="196" t="n">
        <v>0</v>
      </c>
      <c r="J23" s="196" t="n">
        <v>0</v>
      </c>
      <c r="K23" s="197" t="n">
        <f aca="false">100-G23</f>
        <v>0.5</v>
      </c>
      <c r="L23" s="204" t="n">
        <v>373</v>
      </c>
      <c r="M23" s="199" t="n">
        <v>1071</v>
      </c>
    </row>
    <row r="24" customFormat="false" ht="15.75" hidden="false" customHeight="false" outlineLevel="0" collapsed="false">
      <c r="A24" s="193" t="s">
        <v>191</v>
      </c>
      <c r="B24" s="38"/>
      <c r="C24" s="38"/>
      <c r="D24" s="38"/>
      <c r="E24" s="38"/>
      <c r="F24" s="200"/>
      <c r="G24" s="38"/>
      <c r="H24" s="24"/>
      <c r="I24" s="24"/>
      <c r="J24" s="24"/>
      <c r="K24" s="201"/>
      <c r="L24" s="202"/>
      <c r="M24" s="199" t="n">
        <v>913</v>
      </c>
    </row>
    <row r="25" customFormat="false" ht="15" hidden="false" customHeight="false" outlineLevel="0" collapsed="false">
      <c r="A25" s="203" t="s">
        <v>135</v>
      </c>
      <c r="B25" s="194" t="n">
        <v>94.8</v>
      </c>
      <c r="C25" s="194" t="n">
        <v>3.8</v>
      </c>
      <c r="D25" s="194" t="n">
        <v>1</v>
      </c>
      <c r="E25" s="194" t="n">
        <v>0.4</v>
      </c>
      <c r="F25" s="195" t="n">
        <f aca="false">100-B25</f>
        <v>5.2</v>
      </c>
      <c r="G25" s="194" t="n">
        <v>92.1</v>
      </c>
      <c r="H25" s="196" t="n">
        <v>6.3</v>
      </c>
      <c r="I25" s="196" t="n">
        <v>1.5</v>
      </c>
      <c r="J25" s="196" t="n">
        <v>0</v>
      </c>
      <c r="K25" s="197" t="n">
        <f aca="false">100-G25</f>
        <v>7.90000000000001</v>
      </c>
      <c r="L25" s="204" t="n">
        <v>268</v>
      </c>
      <c r="M25" s="199" t="n">
        <v>445</v>
      </c>
    </row>
    <row r="26" customFormat="false" ht="15" hidden="false" customHeight="false" outlineLevel="0" collapsed="false">
      <c r="A26" s="203" t="s">
        <v>136</v>
      </c>
      <c r="B26" s="194" t="n">
        <v>93.3</v>
      </c>
      <c r="C26" s="194" t="n">
        <v>2.8</v>
      </c>
      <c r="D26" s="194" t="n">
        <v>2.9</v>
      </c>
      <c r="E26" s="194" t="n">
        <v>1</v>
      </c>
      <c r="F26" s="195" t="n">
        <f aca="false">100-B26</f>
        <v>6.7</v>
      </c>
      <c r="G26" s="194" t="n">
        <v>93.5</v>
      </c>
      <c r="H26" s="196" t="n">
        <v>4.7</v>
      </c>
      <c r="I26" s="196" t="n">
        <v>1.5</v>
      </c>
      <c r="J26" s="196" t="n">
        <v>0.3</v>
      </c>
      <c r="K26" s="197" t="n">
        <f aca="false">100-G26</f>
        <v>6.5</v>
      </c>
      <c r="L26" s="198" t="n">
        <v>1693</v>
      </c>
      <c r="M26" s="199"/>
    </row>
    <row r="27" customFormat="false" ht="15" hidden="false" customHeight="false" outlineLevel="0" collapsed="false">
      <c r="A27" s="203" t="s">
        <v>137</v>
      </c>
      <c r="B27" s="194" t="n">
        <v>96.2</v>
      </c>
      <c r="C27" s="194" t="n">
        <v>1.6</v>
      </c>
      <c r="D27" s="194" t="n">
        <v>1.6</v>
      </c>
      <c r="E27" s="194" t="n">
        <v>0.6</v>
      </c>
      <c r="F27" s="195" t="n">
        <f aca="false">100-B27</f>
        <v>3.8</v>
      </c>
      <c r="G27" s="194" t="n">
        <v>94.1</v>
      </c>
      <c r="H27" s="196" t="n">
        <v>4.4</v>
      </c>
      <c r="I27" s="196" t="n">
        <v>1.3</v>
      </c>
      <c r="J27" s="196" t="n">
        <v>0.2</v>
      </c>
      <c r="K27" s="197" t="n">
        <f aca="false">100-G27</f>
        <v>5.90000000000001</v>
      </c>
      <c r="L27" s="204" t="n">
        <v>508</v>
      </c>
      <c r="M27" s="199"/>
    </row>
    <row r="28" customFormat="false" ht="30" hidden="false" customHeight="false" outlineLevel="0" collapsed="false">
      <c r="A28" s="203" t="s">
        <v>138</v>
      </c>
      <c r="B28" s="194" t="n">
        <v>97.2</v>
      </c>
      <c r="C28" s="194" t="n">
        <v>2.1</v>
      </c>
      <c r="D28" s="194" t="n">
        <v>0.2</v>
      </c>
      <c r="E28" s="194" t="n">
        <v>0.5</v>
      </c>
      <c r="F28" s="195" t="n">
        <f aca="false">100-B28</f>
        <v>2.8</v>
      </c>
      <c r="G28" s="194" t="n">
        <v>97.5</v>
      </c>
      <c r="H28" s="196" t="n">
        <v>2.5</v>
      </c>
      <c r="I28" s="196" t="n">
        <v>0</v>
      </c>
      <c r="J28" s="196" t="n">
        <v>0</v>
      </c>
      <c r="K28" s="197" t="n">
        <f aca="false">100-G28</f>
        <v>2.5</v>
      </c>
      <c r="L28" s="204" t="n">
        <v>304</v>
      </c>
      <c r="M28" s="199" t="n">
        <v>373</v>
      </c>
    </row>
    <row r="29" customFormat="false" ht="15" hidden="false" customHeight="false" outlineLevel="0" collapsed="false">
      <c r="A29" s="203" t="s">
        <v>139</v>
      </c>
      <c r="B29" s="194" t="n">
        <v>98.1</v>
      </c>
      <c r="C29" s="194" t="n">
        <v>0.5</v>
      </c>
      <c r="D29" s="194" t="n">
        <v>0.9</v>
      </c>
      <c r="E29" s="194" t="n">
        <v>0.6</v>
      </c>
      <c r="F29" s="195" t="n">
        <f aca="false">100-B29</f>
        <v>1.90000000000001</v>
      </c>
      <c r="G29" s="194" t="n">
        <v>97.8</v>
      </c>
      <c r="H29" s="196" t="n">
        <v>1.2</v>
      </c>
      <c r="I29" s="196" t="n">
        <v>0.8</v>
      </c>
      <c r="J29" s="196" t="n">
        <v>0.2</v>
      </c>
      <c r="K29" s="197" t="n">
        <f aca="false">100-G29</f>
        <v>2.2</v>
      </c>
      <c r="L29" s="198" t="n">
        <v>1590</v>
      </c>
      <c r="M29" s="199" t="n">
        <v>2321</v>
      </c>
    </row>
    <row r="30" customFormat="false" ht="15" hidden="false" customHeight="false" outlineLevel="0" collapsed="false">
      <c r="A30" s="203" t="s">
        <v>192</v>
      </c>
      <c r="B30" s="194" t="n">
        <v>96</v>
      </c>
      <c r="C30" s="194" t="n">
        <v>1.6</v>
      </c>
      <c r="D30" s="194" t="n">
        <v>0.2</v>
      </c>
      <c r="E30" s="194" t="n">
        <v>2.2</v>
      </c>
      <c r="F30" s="195" t="n">
        <f aca="false">100-B30</f>
        <v>4</v>
      </c>
      <c r="G30" s="194" t="n">
        <v>97.9</v>
      </c>
      <c r="H30" s="196" t="n">
        <v>1.9</v>
      </c>
      <c r="I30" s="196" t="n">
        <v>0.2</v>
      </c>
      <c r="J30" s="196" t="n">
        <v>0</v>
      </c>
      <c r="K30" s="197" t="n">
        <f aca="false">100-G30</f>
        <v>2.09999999999999</v>
      </c>
      <c r="L30" s="204" t="n">
        <v>136</v>
      </c>
      <c r="M30" s="199" t="n">
        <v>755</v>
      </c>
    </row>
    <row r="31" customFormat="false" ht="15" hidden="false" customHeight="false" outlineLevel="0" collapsed="false">
      <c r="A31" s="203" t="s">
        <v>141</v>
      </c>
      <c r="B31" s="194" t="n">
        <v>91.9</v>
      </c>
      <c r="C31" s="194" t="n">
        <v>2.6</v>
      </c>
      <c r="D31" s="194" t="n">
        <v>4.1</v>
      </c>
      <c r="E31" s="194" t="n">
        <v>1.4</v>
      </c>
      <c r="F31" s="195" t="n">
        <f aca="false">100-B31</f>
        <v>8.09999999999999</v>
      </c>
      <c r="G31" s="194" t="n">
        <v>94.1</v>
      </c>
      <c r="H31" s="196" t="n">
        <v>4.5</v>
      </c>
      <c r="I31" s="196" t="n">
        <v>0.9</v>
      </c>
      <c r="J31" s="196" t="n">
        <v>0.5</v>
      </c>
      <c r="K31" s="197" t="n">
        <f aca="false">100-G31</f>
        <v>5.90000000000001</v>
      </c>
      <c r="L31" s="204" t="n">
        <v>124</v>
      </c>
      <c r="M31" s="199" t="n">
        <v>455</v>
      </c>
    </row>
    <row r="32" customFormat="false" ht="15" hidden="false" customHeight="false" outlineLevel="0" collapsed="false">
      <c r="A32" s="203" t="s">
        <v>142</v>
      </c>
      <c r="B32" s="194" t="n">
        <v>99.1</v>
      </c>
      <c r="C32" s="194" t="n">
        <v>0.2</v>
      </c>
      <c r="D32" s="194" t="n">
        <v>0.4</v>
      </c>
      <c r="E32" s="194" t="n">
        <v>0.4</v>
      </c>
      <c r="F32" s="195" t="n">
        <f aca="false">100-B32</f>
        <v>0.900000000000006</v>
      </c>
      <c r="G32" s="194" t="n">
        <v>99.6</v>
      </c>
      <c r="H32" s="196" t="n">
        <v>0</v>
      </c>
      <c r="I32" s="196" t="n">
        <v>0</v>
      </c>
      <c r="J32" s="196" t="n">
        <v>0.4</v>
      </c>
      <c r="K32" s="197" t="n">
        <f aca="false">100-G32</f>
        <v>0.400000000000006</v>
      </c>
      <c r="L32" s="204" t="n">
        <v>279</v>
      </c>
      <c r="M32" s="199" t="n">
        <v>2171</v>
      </c>
    </row>
    <row r="33" customFormat="false" ht="15.75" hidden="false" customHeight="true" outlineLevel="0" collapsed="false">
      <c r="A33" s="193" t="s">
        <v>144</v>
      </c>
      <c r="B33" s="193"/>
      <c r="C33" s="193"/>
      <c r="D33" s="193"/>
      <c r="E33" s="193"/>
      <c r="F33" s="200"/>
      <c r="G33" s="205"/>
      <c r="H33" s="205"/>
      <c r="I33" s="205"/>
      <c r="J33" s="205"/>
      <c r="K33" s="201"/>
      <c r="L33" s="206"/>
      <c r="M33" s="199" t="n">
        <v>271</v>
      </c>
    </row>
    <row r="34" customFormat="false" ht="15" hidden="false" customHeight="false" outlineLevel="0" collapsed="false">
      <c r="A34" s="203" t="s">
        <v>145</v>
      </c>
      <c r="B34" s="194" t="n">
        <v>96.6</v>
      </c>
      <c r="C34" s="194" t="n">
        <v>1.1</v>
      </c>
      <c r="D34" s="194" t="n">
        <v>1.6</v>
      </c>
      <c r="E34" s="194" t="n">
        <v>0.7</v>
      </c>
      <c r="F34" s="195" t="n">
        <f aca="false">100-B34</f>
        <v>3.40000000000001</v>
      </c>
      <c r="G34" s="194" t="n">
        <v>97.7</v>
      </c>
      <c r="H34" s="196" t="n">
        <v>1.8</v>
      </c>
      <c r="I34" s="196" t="n">
        <v>0.1</v>
      </c>
      <c r="J34" s="196" t="n">
        <v>0.3</v>
      </c>
      <c r="K34" s="197" t="n">
        <f aca="false">100-G34</f>
        <v>2.3</v>
      </c>
      <c r="L34" s="198" t="n">
        <v>964</v>
      </c>
      <c r="M34" s="199" t="n">
        <v>209</v>
      </c>
    </row>
    <row r="35" customFormat="false" ht="15" hidden="false" customHeight="false" outlineLevel="0" collapsed="false">
      <c r="A35" s="203" t="s">
        <v>146</v>
      </c>
      <c r="B35" s="194" t="n">
        <v>94.7</v>
      </c>
      <c r="C35" s="194" t="n">
        <v>2.2</v>
      </c>
      <c r="D35" s="194" t="n">
        <v>2.3</v>
      </c>
      <c r="E35" s="194" t="n">
        <v>0.8</v>
      </c>
      <c r="F35" s="195" t="n">
        <f aca="false">100-B35</f>
        <v>5.3</v>
      </c>
      <c r="G35" s="194" t="n">
        <v>96</v>
      </c>
      <c r="H35" s="196" t="n">
        <v>2.7</v>
      </c>
      <c r="I35" s="196" t="n">
        <v>1.3</v>
      </c>
      <c r="J35" s="196" t="n">
        <v>0</v>
      </c>
      <c r="K35" s="197" t="n">
        <f aca="false">100-G35</f>
        <v>4</v>
      </c>
      <c r="L35" s="198" t="n">
        <v>972</v>
      </c>
      <c r="M35" s="199" t="n">
        <v>389</v>
      </c>
    </row>
    <row r="36" customFormat="false" ht="15" hidden="false" customHeight="false" outlineLevel="0" collapsed="false">
      <c r="A36" s="203" t="s">
        <v>147</v>
      </c>
      <c r="B36" s="194" t="n">
        <v>95.9</v>
      </c>
      <c r="C36" s="194" t="n">
        <v>0.8</v>
      </c>
      <c r="D36" s="194" t="n">
        <v>1.9</v>
      </c>
      <c r="E36" s="194" t="n">
        <v>1.4</v>
      </c>
      <c r="F36" s="195" t="n">
        <f aca="false">100-B36</f>
        <v>4.09999999999999</v>
      </c>
      <c r="G36" s="194" t="n">
        <v>95.4</v>
      </c>
      <c r="H36" s="196" t="n">
        <v>2.1</v>
      </c>
      <c r="I36" s="196" t="n">
        <v>1.9</v>
      </c>
      <c r="J36" s="196" t="n">
        <v>0.6</v>
      </c>
      <c r="K36" s="197" t="n">
        <f aca="false">100-G36</f>
        <v>4.59999999999999</v>
      </c>
      <c r="L36" s="204" t="n">
        <v>682</v>
      </c>
      <c r="M36" s="199"/>
    </row>
    <row r="37" customFormat="false" ht="15" hidden="false" customHeight="false" outlineLevel="0" collapsed="false">
      <c r="A37" s="203" t="s">
        <v>148</v>
      </c>
      <c r="B37" s="194" t="n">
        <v>95.4</v>
      </c>
      <c r="C37" s="194" t="n">
        <v>2.7</v>
      </c>
      <c r="D37" s="194" t="n">
        <v>1.3</v>
      </c>
      <c r="E37" s="194" t="n">
        <v>0.6</v>
      </c>
      <c r="F37" s="195" t="n">
        <f aca="false">100-B37</f>
        <v>4.59999999999999</v>
      </c>
      <c r="G37" s="194" t="n">
        <v>95</v>
      </c>
      <c r="H37" s="196" t="n">
        <v>4.3</v>
      </c>
      <c r="I37" s="196" t="n">
        <v>0.6</v>
      </c>
      <c r="J37" s="196" t="n">
        <v>0</v>
      </c>
      <c r="K37" s="197" t="n">
        <f aca="false">100-G37</f>
        <v>5</v>
      </c>
      <c r="L37" s="207" t="n">
        <v>540</v>
      </c>
      <c r="M37" s="199"/>
    </row>
    <row r="38" customFormat="false" ht="15" hidden="false" customHeight="false" outlineLevel="0" collapsed="false">
      <c r="A38" s="203" t="s">
        <v>149</v>
      </c>
      <c r="B38" s="194" t="n">
        <v>96.9</v>
      </c>
      <c r="C38" s="194" t="n">
        <v>1</v>
      </c>
      <c r="D38" s="194" t="n">
        <v>1.8</v>
      </c>
      <c r="E38" s="194" t="n">
        <v>0.4</v>
      </c>
      <c r="F38" s="195" t="n">
        <f aca="false">100-B38</f>
        <v>3.09999999999999</v>
      </c>
      <c r="G38" s="194" t="n">
        <v>96.6</v>
      </c>
      <c r="H38" s="196" t="n">
        <v>2</v>
      </c>
      <c r="I38" s="196" t="n">
        <v>1</v>
      </c>
      <c r="J38" s="196" t="n">
        <v>0.4</v>
      </c>
      <c r="K38" s="197" t="n">
        <f aca="false">100-G38</f>
        <v>3.40000000000001</v>
      </c>
      <c r="L38" s="204" t="n">
        <v>459</v>
      </c>
      <c r="M38" s="199" t="n">
        <v>1725</v>
      </c>
    </row>
    <row r="39" customFormat="false" ht="15" hidden="false" customHeight="false" outlineLevel="0" collapsed="false">
      <c r="A39" s="203" t="s">
        <v>150</v>
      </c>
      <c r="B39" s="194" t="n">
        <v>94.6</v>
      </c>
      <c r="C39" s="194" t="n">
        <v>3.2</v>
      </c>
      <c r="D39" s="194" t="n">
        <v>1.1</v>
      </c>
      <c r="E39" s="194" t="n">
        <v>1</v>
      </c>
      <c r="F39" s="195" t="n">
        <f aca="false">100-B39</f>
        <v>5.40000000000001</v>
      </c>
      <c r="G39" s="194" t="n">
        <v>94.4</v>
      </c>
      <c r="H39" s="196" t="n">
        <v>4.8</v>
      </c>
      <c r="I39" s="196" t="n">
        <v>0.8</v>
      </c>
      <c r="J39" s="196" t="n">
        <v>0</v>
      </c>
      <c r="K39" s="197" t="n">
        <f aca="false">100-G39</f>
        <v>5.59999999999999</v>
      </c>
      <c r="L39" s="204" t="n">
        <v>636</v>
      </c>
      <c r="M39" s="199" t="n">
        <v>1384</v>
      </c>
    </row>
    <row r="40" customFormat="false" ht="15" hidden="false" customHeight="true" outlineLevel="0" collapsed="false">
      <c r="A40" s="203" t="s">
        <v>151</v>
      </c>
      <c r="B40" s="194" t="n">
        <v>93.8</v>
      </c>
      <c r="C40" s="194" t="n">
        <v>3.4</v>
      </c>
      <c r="D40" s="194" t="n">
        <v>2.4</v>
      </c>
      <c r="E40" s="194" t="n">
        <v>0.5</v>
      </c>
      <c r="F40" s="195" t="n">
        <f aca="false">100-B40</f>
        <v>6.2</v>
      </c>
      <c r="G40" s="194" t="n">
        <v>91.8</v>
      </c>
      <c r="H40" s="196" t="n">
        <v>5.8</v>
      </c>
      <c r="I40" s="196" t="n">
        <v>2.2</v>
      </c>
      <c r="J40" s="196" t="n">
        <v>0.2</v>
      </c>
      <c r="K40" s="197" t="n">
        <f aca="false">100-G40</f>
        <v>8.2</v>
      </c>
      <c r="L40" s="204" t="n">
        <v>580</v>
      </c>
      <c r="M40" s="199" t="n">
        <v>952</v>
      </c>
    </row>
    <row r="41" customFormat="false" ht="15" hidden="false" customHeight="true" outlineLevel="0" collapsed="false">
      <c r="A41" s="193" t="s">
        <v>182</v>
      </c>
      <c r="B41" s="193"/>
      <c r="C41" s="193"/>
      <c r="D41" s="193"/>
      <c r="E41" s="208"/>
      <c r="F41" s="200"/>
      <c r="G41" s="208"/>
      <c r="H41" s="209"/>
      <c r="I41" s="209"/>
      <c r="J41" s="209"/>
      <c r="K41" s="201"/>
      <c r="L41" s="206"/>
      <c r="M41" s="199" t="n">
        <v>708</v>
      </c>
    </row>
    <row r="42" customFormat="false" ht="15" hidden="false" customHeight="true" outlineLevel="0" collapsed="false">
      <c r="A42" s="203" t="s">
        <v>183</v>
      </c>
      <c r="B42" s="194" t="n">
        <v>96.5</v>
      </c>
      <c r="C42" s="194" t="n">
        <v>1.1</v>
      </c>
      <c r="D42" s="194" t="n">
        <v>1.2</v>
      </c>
      <c r="E42" s="194" t="n">
        <v>1.2</v>
      </c>
      <c r="F42" s="195" t="n">
        <f aca="false">100-B42</f>
        <v>3.5</v>
      </c>
      <c r="G42" s="194" t="n">
        <v>98.3</v>
      </c>
      <c r="H42" s="196" t="n">
        <v>1.1</v>
      </c>
      <c r="I42" s="196" t="n">
        <v>0.6</v>
      </c>
      <c r="J42" s="196" t="n">
        <v>0</v>
      </c>
      <c r="K42" s="197" t="n">
        <f aca="false">100-G42</f>
        <v>1.7</v>
      </c>
      <c r="L42" s="198" t="n">
        <v>955</v>
      </c>
      <c r="M42" s="199" t="n">
        <v>645</v>
      </c>
    </row>
    <row r="43" customFormat="false" ht="15" hidden="false" customHeight="true" outlineLevel="0" collapsed="false">
      <c r="A43" s="210" t="n">
        <v>2</v>
      </c>
      <c r="B43" s="194" t="n">
        <v>96.8</v>
      </c>
      <c r="C43" s="194" t="n">
        <v>1.5</v>
      </c>
      <c r="D43" s="194" t="n">
        <v>1.2</v>
      </c>
      <c r="E43" s="194" t="n">
        <v>0.5</v>
      </c>
      <c r="F43" s="195" t="n">
        <f aca="false">100-B43</f>
        <v>3.2</v>
      </c>
      <c r="G43" s="194" t="n">
        <v>96.7</v>
      </c>
      <c r="H43" s="196" t="n">
        <v>2.7</v>
      </c>
      <c r="I43" s="196" t="n">
        <v>0.5</v>
      </c>
      <c r="J43" s="196" t="n">
        <v>0.1</v>
      </c>
      <c r="K43" s="197" t="n">
        <f aca="false">100-G43</f>
        <v>3.3</v>
      </c>
      <c r="L43" s="211" t="n">
        <v>1086</v>
      </c>
      <c r="M43" s="199" t="n">
        <v>816</v>
      </c>
    </row>
    <row r="44" customFormat="false" ht="15" hidden="false" customHeight="true" outlineLevel="0" collapsed="false">
      <c r="A44" s="210" t="n">
        <v>3</v>
      </c>
      <c r="B44" s="194" t="n">
        <v>95.2</v>
      </c>
      <c r="C44" s="194" t="n">
        <v>1.6</v>
      </c>
      <c r="D44" s="194" t="n">
        <v>2.7</v>
      </c>
      <c r="E44" s="194" t="n">
        <v>0.5</v>
      </c>
      <c r="F44" s="195" t="n">
        <f aca="false">100-B44</f>
        <v>4.8</v>
      </c>
      <c r="G44" s="194" t="n">
        <v>94.4</v>
      </c>
      <c r="H44" s="196" t="n">
        <v>3.6</v>
      </c>
      <c r="I44" s="196" t="n">
        <v>1.8</v>
      </c>
      <c r="J44" s="196" t="n">
        <v>0.2</v>
      </c>
      <c r="K44" s="197" t="n">
        <f aca="false">100-G44</f>
        <v>5.59999999999999</v>
      </c>
      <c r="L44" s="198" t="n">
        <v>1073</v>
      </c>
      <c r="M44" s="199" t="n">
        <v>594</v>
      </c>
    </row>
    <row r="45" customFormat="false" ht="15" hidden="false" customHeight="true" outlineLevel="0" collapsed="false">
      <c r="A45" s="210" t="n">
        <v>4</v>
      </c>
      <c r="B45" s="194" t="n">
        <v>94.3</v>
      </c>
      <c r="C45" s="194" t="n">
        <v>3.3</v>
      </c>
      <c r="D45" s="194" t="n">
        <v>1.3</v>
      </c>
      <c r="E45" s="194" t="n">
        <v>1.1</v>
      </c>
      <c r="F45" s="195" t="n">
        <f aca="false">100-B45</f>
        <v>5.7</v>
      </c>
      <c r="G45" s="194" t="n">
        <v>94.1</v>
      </c>
      <c r="H45" s="196" t="n">
        <v>4.4</v>
      </c>
      <c r="I45" s="196" t="n">
        <v>1.1</v>
      </c>
      <c r="J45" s="196" t="n">
        <v>0.4</v>
      </c>
      <c r="K45" s="197" t="n">
        <f aca="false">100-G45</f>
        <v>5.90000000000001</v>
      </c>
      <c r="L45" s="198" t="n">
        <v>1066</v>
      </c>
      <c r="M45" s="199"/>
      <c r="N45" s="24"/>
      <c r="O45" s="24"/>
    </row>
    <row r="46" customFormat="false" ht="15" hidden="false" customHeight="true" outlineLevel="0" collapsed="false">
      <c r="A46" s="203" t="s">
        <v>184</v>
      </c>
      <c r="B46" s="194" t="n">
        <v>93.6</v>
      </c>
      <c r="C46" s="194" t="n">
        <v>2.9</v>
      </c>
      <c r="D46" s="194" t="n">
        <v>2.6</v>
      </c>
      <c r="E46" s="194" t="n">
        <v>0.9</v>
      </c>
      <c r="F46" s="195" t="n">
        <f aca="false">100-B46</f>
        <v>6.40000000000001</v>
      </c>
      <c r="G46" s="194" t="n">
        <v>92.2</v>
      </c>
      <c r="H46" s="196" t="n">
        <v>5.6</v>
      </c>
      <c r="I46" s="196" t="n">
        <v>1.7</v>
      </c>
      <c r="J46" s="196" t="n">
        <v>0.4</v>
      </c>
      <c r="K46" s="197" t="n">
        <f aca="false">100-G46</f>
        <v>7.8</v>
      </c>
      <c r="L46" s="198" t="n">
        <v>821</v>
      </c>
      <c r="M46" s="199"/>
    </row>
    <row r="47" customFormat="false" ht="15" hidden="false" customHeight="true" outlineLevel="0" collapsed="false">
      <c r="A47" s="193" t="s">
        <v>185</v>
      </c>
      <c r="B47" s="38"/>
      <c r="C47" s="38"/>
      <c r="D47" s="38"/>
      <c r="E47" s="38"/>
      <c r="F47" s="200"/>
      <c r="G47" s="38"/>
      <c r="H47" s="24"/>
      <c r="I47" s="24"/>
      <c r="J47" s="24"/>
      <c r="K47" s="201"/>
      <c r="L47" s="206"/>
      <c r="M47" s="199" t="n">
        <v>2491</v>
      </c>
    </row>
    <row r="48" customFormat="false" ht="15" hidden="false" customHeight="true" outlineLevel="0" collapsed="false">
      <c r="A48" s="203" t="s">
        <v>156</v>
      </c>
      <c r="B48" s="194" t="n">
        <v>95.2</v>
      </c>
      <c r="C48" s="194" t="n">
        <v>1.4</v>
      </c>
      <c r="D48" s="194" t="n">
        <v>2.2</v>
      </c>
      <c r="E48" s="194" t="n">
        <v>1.2</v>
      </c>
      <c r="F48" s="195" t="n">
        <f aca="false">100-B48</f>
        <v>4.8</v>
      </c>
      <c r="G48" s="194" t="n">
        <v>95.4</v>
      </c>
      <c r="H48" s="196" t="n">
        <v>3</v>
      </c>
      <c r="I48" s="196" t="n">
        <v>1.3</v>
      </c>
      <c r="J48" s="196" t="n">
        <v>0.3</v>
      </c>
      <c r="K48" s="197" t="n">
        <f aca="false">100-G48</f>
        <v>4.59999999999999</v>
      </c>
      <c r="L48" s="198" t="n">
        <v>1709</v>
      </c>
      <c r="M48" s="199" t="n">
        <v>2091</v>
      </c>
    </row>
    <row r="49" customFormat="false" ht="15" hidden="false" customHeight="true" outlineLevel="0" collapsed="false">
      <c r="A49" s="203" t="s">
        <v>157</v>
      </c>
      <c r="B49" s="194" t="n">
        <v>95.8</v>
      </c>
      <c r="C49" s="194" t="n">
        <v>2.1</v>
      </c>
      <c r="D49" s="194" t="n">
        <v>1.2</v>
      </c>
      <c r="E49" s="194" t="n">
        <v>0.9</v>
      </c>
      <c r="F49" s="195" t="n">
        <f aca="false">100-B49</f>
        <v>4.2</v>
      </c>
      <c r="G49" s="194" t="n">
        <v>96.2</v>
      </c>
      <c r="H49" s="196" t="n">
        <v>2.6</v>
      </c>
      <c r="I49" s="196" t="n">
        <v>1.2</v>
      </c>
      <c r="J49" s="196" t="n">
        <v>0.1</v>
      </c>
      <c r="K49" s="197" t="n">
        <f aca="false">100-G49</f>
        <v>3.8</v>
      </c>
      <c r="L49" s="198" t="n">
        <v>1493</v>
      </c>
      <c r="M49" s="199" t="n">
        <v>633</v>
      </c>
    </row>
    <row r="50" customFormat="false" ht="15" hidden="false" customHeight="true" outlineLevel="0" collapsed="false">
      <c r="A50" s="203" t="s">
        <v>158</v>
      </c>
      <c r="B50" s="194" t="n">
        <v>95.2</v>
      </c>
      <c r="C50" s="194" t="n">
        <v>2.6</v>
      </c>
      <c r="D50" s="194" t="n">
        <v>2</v>
      </c>
      <c r="E50" s="194" t="n">
        <v>0.1</v>
      </c>
      <c r="F50" s="195" t="n">
        <f aca="false">100-B50</f>
        <v>4.8</v>
      </c>
      <c r="G50" s="194" t="n">
        <v>95.8</v>
      </c>
      <c r="H50" s="196" t="n">
        <v>3.6</v>
      </c>
      <c r="I50" s="196" t="n">
        <v>0.6</v>
      </c>
      <c r="J50" s="196" t="n">
        <v>0</v>
      </c>
      <c r="K50" s="197" t="n">
        <f aca="false">100-G50</f>
        <v>4.2</v>
      </c>
      <c r="L50" s="207" t="n">
        <v>430</v>
      </c>
      <c r="M50" s="199" t="n">
        <v>381</v>
      </c>
    </row>
    <row r="51" customFormat="false" ht="15" hidden="false" customHeight="true" outlineLevel="0" collapsed="false">
      <c r="A51" s="203" t="s">
        <v>159</v>
      </c>
      <c r="B51" s="194" t="n">
        <v>96</v>
      </c>
      <c r="C51" s="194" t="n">
        <v>1.3</v>
      </c>
      <c r="D51" s="194" t="n">
        <v>2.7</v>
      </c>
      <c r="E51" s="194" t="n">
        <v>0</v>
      </c>
      <c r="F51" s="195" t="n">
        <f aca="false">100-B51</f>
        <v>4</v>
      </c>
      <c r="G51" s="194" t="n">
        <v>93.2</v>
      </c>
      <c r="H51" s="196" t="n">
        <v>5.2</v>
      </c>
      <c r="I51" s="196" t="n">
        <v>1.5</v>
      </c>
      <c r="J51" s="196" t="n">
        <v>0.1</v>
      </c>
      <c r="K51" s="197" t="n">
        <f aca="false">100-G51</f>
        <v>6.8</v>
      </c>
      <c r="L51" s="204" t="n">
        <v>316</v>
      </c>
      <c r="M51" s="199" t="n">
        <v>845</v>
      </c>
    </row>
    <row r="52" customFormat="false" ht="15" hidden="false" customHeight="true" outlineLevel="0" collapsed="false">
      <c r="A52" s="203" t="s">
        <v>160</v>
      </c>
      <c r="B52" s="194" t="n">
        <v>95.1</v>
      </c>
      <c r="C52" s="194" t="n">
        <v>2.6</v>
      </c>
      <c r="D52" s="194" t="n">
        <v>1.9</v>
      </c>
      <c r="E52" s="194" t="n">
        <v>0.5</v>
      </c>
      <c r="F52" s="195" t="n">
        <f aca="false">100-B52</f>
        <v>4.90000000000001</v>
      </c>
      <c r="G52" s="194" t="n">
        <v>94</v>
      </c>
      <c r="H52" s="196" t="n">
        <v>5.4</v>
      </c>
      <c r="I52" s="196" t="n">
        <v>0.2</v>
      </c>
      <c r="J52" s="196" t="n">
        <v>0.4</v>
      </c>
      <c r="K52" s="197" t="n">
        <f aca="false">100-G52</f>
        <v>6</v>
      </c>
      <c r="L52" s="204" t="n">
        <v>559</v>
      </c>
      <c r="M52" s="199" t="n">
        <v>645</v>
      </c>
    </row>
    <row r="53" customFormat="false" ht="18" hidden="false" customHeight="true" outlineLevel="0" collapsed="false">
      <c r="A53" s="212" t="s">
        <v>161</v>
      </c>
      <c r="B53" s="213" t="n">
        <v>94.2</v>
      </c>
      <c r="C53" s="213" t="n">
        <v>5.1</v>
      </c>
      <c r="D53" s="213" t="n">
        <v>0.5</v>
      </c>
      <c r="E53" s="213" t="n">
        <v>0.1</v>
      </c>
      <c r="F53" s="214" t="n">
        <f aca="false">100-B53</f>
        <v>5.8</v>
      </c>
      <c r="G53" s="213" t="n">
        <v>92.1</v>
      </c>
      <c r="H53" s="213" t="n">
        <v>5.5</v>
      </c>
      <c r="I53" s="213" t="n">
        <v>1.5</v>
      </c>
      <c r="J53" s="213" t="n">
        <v>0.8</v>
      </c>
      <c r="K53" s="215" t="n">
        <f aca="false">100-G53</f>
        <v>7.90000000000001</v>
      </c>
      <c r="L53" s="216" t="n">
        <v>494</v>
      </c>
    </row>
    <row r="54" s="46" customFormat="true" ht="15" hidden="false" customHeight="true" outlineLevel="0" collapsed="false">
      <c r="A54" s="26" t="s">
        <v>193</v>
      </c>
      <c r="B54" s="26"/>
      <c r="C54" s="186"/>
      <c r="D54" s="186"/>
      <c r="E54" s="186"/>
      <c r="F54" s="186"/>
      <c r="G54" s="187"/>
      <c r="H54" s="188"/>
      <c r="I54" s="188"/>
      <c r="J54" s="188"/>
      <c r="K54" s="189"/>
    </row>
    <row r="55" customFormat="false" ht="15" hidden="false" customHeight="true" outlineLevel="0" collapsed="false">
      <c r="A55" s="6"/>
      <c r="B55" s="6"/>
      <c r="C55" s="217"/>
      <c r="D55" s="217"/>
      <c r="E55" s="217"/>
      <c r="F55" s="217"/>
    </row>
    <row r="56" customFormat="false" ht="15" hidden="false" customHeight="true" outlineLevel="0" collapsed="false">
      <c r="B56" s="6"/>
      <c r="C56" s="217"/>
      <c r="D56" s="217"/>
      <c r="E56" s="217"/>
      <c r="F56" s="217"/>
    </row>
    <row r="57" customFormat="false" ht="8.25" hidden="false" customHeight="true" outlineLevel="0" collapsed="false">
      <c r="B57" s="6"/>
      <c r="C57" s="217"/>
      <c r="D57" s="217"/>
      <c r="E57" s="217"/>
      <c r="F57" s="217"/>
    </row>
  </sheetData>
  <mergeCells count="16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  <mergeCell ref="I9:L9"/>
    <mergeCell ref="A33:E33"/>
    <mergeCell ref="A41:D41"/>
  </mergeCells>
  <printOptions headings="false" gridLines="false" gridLinesSet="true" horizontalCentered="false" verticalCentered="false"/>
  <pageMargins left="0.620138888888889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2.41"/>
    <col collapsed="false" customWidth="true" hidden="false" outlineLevel="0" max="4" min="3" style="4" width="8.56"/>
    <col collapsed="false" customWidth="true" hidden="false" outlineLevel="0" max="5" min="5" style="4" width="10.13"/>
    <col collapsed="false" customWidth="true" hidden="false" outlineLevel="0" max="12" min="6" style="4" width="8.56"/>
  </cols>
  <sheetData>
    <row r="1" s="46" customFormat="true" ht="21" hidden="false" customHeight="true" outlineLevel="0" collapsed="false">
      <c r="A1" s="129" t="s">
        <v>194</v>
      </c>
      <c r="B1" s="6"/>
      <c r="C1" s="6"/>
      <c r="D1" s="6"/>
      <c r="E1" s="6"/>
      <c r="F1" s="6"/>
      <c r="G1" s="218" t="s">
        <v>195</v>
      </c>
      <c r="J1" s="6"/>
      <c r="K1" s="6"/>
      <c r="L1" s="5"/>
      <c r="M1" s="5"/>
    </row>
    <row r="2" customFormat="false" ht="21.75" hidden="false" customHeight="true" outlineLevel="0" collapsed="false">
      <c r="A2" s="219"/>
      <c r="B2" s="219"/>
      <c r="C2" s="117" t="n">
        <v>1998</v>
      </c>
      <c r="D2" s="117" t="n">
        <v>1999</v>
      </c>
      <c r="E2" s="117" t="n">
        <v>2000</v>
      </c>
      <c r="F2" s="117" t="n">
        <v>2001</v>
      </c>
      <c r="G2" s="117" t="n">
        <v>2002</v>
      </c>
      <c r="H2" s="117" t="n">
        <v>2003</v>
      </c>
      <c r="I2" s="117" t="n">
        <v>2004</v>
      </c>
      <c r="J2" s="117" t="n">
        <v>2005</v>
      </c>
      <c r="K2" s="117" t="n">
        <v>2006</v>
      </c>
      <c r="L2" s="117" t="n">
        <v>2007</v>
      </c>
      <c r="M2" s="117" t="n">
        <v>2008</v>
      </c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220"/>
      <c r="L3" s="220"/>
      <c r="M3" s="220" t="s">
        <v>196</v>
      </c>
    </row>
    <row r="4" customFormat="false" ht="15.75" hidden="false" customHeight="false" outlineLevel="0" collapsed="false">
      <c r="A4" s="45" t="s">
        <v>197</v>
      </c>
      <c r="B4" s="5"/>
      <c r="C4" s="221" t="s">
        <v>198</v>
      </c>
      <c r="D4" s="222" t="n">
        <v>43.9</v>
      </c>
      <c r="E4" s="222" t="n">
        <v>44.3</v>
      </c>
      <c r="F4" s="222" t="n">
        <v>44.9</v>
      </c>
      <c r="G4" s="223" t="n">
        <v>44.8</v>
      </c>
      <c r="H4" s="222" t="n">
        <v>42.5</v>
      </c>
      <c r="I4" s="222" t="n">
        <v>40.9</v>
      </c>
      <c r="J4" s="222" t="n">
        <v>41.2</v>
      </c>
      <c r="K4" s="222" t="n">
        <v>40.4</v>
      </c>
      <c r="L4" s="222" t="n">
        <v>45.3</v>
      </c>
      <c r="M4" s="224" t="n">
        <v>44.9</v>
      </c>
    </row>
    <row r="5" customFormat="false" ht="3.75" hidden="false" customHeight="true" outlineLevel="0" collapsed="false">
      <c r="A5" s="5"/>
      <c r="B5" s="5"/>
      <c r="C5" s="5"/>
      <c r="D5" s="222"/>
      <c r="E5" s="222"/>
      <c r="F5" s="222"/>
      <c r="G5" s="223"/>
      <c r="H5" s="222"/>
      <c r="I5" s="222"/>
      <c r="J5" s="222"/>
      <c r="K5" s="222"/>
      <c r="L5" s="222"/>
      <c r="M5" s="224"/>
    </row>
    <row r="6" customFormat="false" ht="15.75" hidden="false" customHeight="false" outlineLevel="0" collapsed="false">
      <c r="A6" s="45" t="s">
        <v>199</v>
      </c>
      <c r="B6" s="5"/>
      <c r="C6" s="5"/>
      <c r="D6" s="222"/>
      <c r="E6" s="222"/>
      <c r="F6" s="222"/>
      <c r="G6" s="223"/>
      <c r="H6" s="222"/>
      <c r="I6" s="222"/>
      <c r="J6" s="222"/>
      <c r="K6" s="222"/>
      <c r="L6" s="222"/>
      <c r="M6" s="224"/>
    </row>
    <row r="7" customFormat="false" ht="15" hidden="false" customHeight="false" outlineLevel="0" collapsed="false">
      <c r="A7" s="225" t="s">
        <v>200</v>
      </c>
      <c r="B7" s="5"/>
      <c r="C7" s="221" t="s">
        <v>198</v>
      </c>
      <c r="D7" s="222" t="n">
        <v>7.7</v>
      </c>
      <c r="E7" s="222" t="n">
        <v>7.9</v>
      </c>
      <c r="F7" s="222" t="n">
        <v>8.2</v>
      </c>
      <c r="G7" s="223" t="n">
        <v>8</v>
      </c>
      <c r="H7" s="222" t="n">
        <v>10.3</v>
      </c>
      <c r="I7" s="222" t="n">
        <v>11.3</v>
      </c>
      <c r="J7" s="222" t="n">
        <v>11.5</v>
      </c>
      <c r="K7" s="222" t="n">
        <v>11.8</v>
      </c>
      <c r="L7" s="222" t="n">
        <v>10.3</v>
      </c>
      <c r="M7" s="224" t="n">
        <v>10.4</v>
      </c>
      <c r="O7" s="226"/>
    </row>
    <row r="8" customFormat="false" ht="15" hidden="false" customHeight="false" outlineLevel="0" collapsed="false">
      <c r="A8" s="225" t="s">
        <v>201</v>
      </c>
      <c r="B8" s="5"/>
      <c r="C8" s="221" t="s">
        <v>198</v>
      </c>
      <c r="D8" s="222" t="n">
        <v>4.4</v>
      </c>
      <c r="E8" s="222" t="n">
        <v>4.1</v>
      </c>
      <c r="F8" s="222" t="n">
        <v>3.9</v>
      </c>
      <c r="G8" s="223" t="n">
        <v>4.2</v>
      </c>
      <c r="H8" s="222" t="n">
        <v>5.5</v>
      </c>
      <c r="I8" s="222" t="n">
        <v>5.6</v>
      </c>
      <c r="J8" s="222" t="n">
        <v>5.8</v>
      </c>
      <c r="K8" s="222" t="n">
        <v>6.7</v>
      </c>
      <c r="L8" s="222" t="n">
        <v>5.3</v>
      </c>
      <c r="M8" s="224" t="n">
        <v>5.6</v>
      </c>
      <c r="O8" s="226"/>
    </row>
    <row r="9" customFormat="false" ht="15.75" hidden="false" customHeight="false" outlineLevel="0" collapsed="false">
      <c r="A9" s="45" t="s">
        <v>202</v>
      </c>
      <c r="B9" s="5"/>
      <c r="C9" s="5"/>
      <c r="D9" s="222"/>
      <c r="E9" s="222"/>
      <c r="F9" s="222"/>
      <c r="G9" s="223"/>
      <c r="H9" s="222"/>
      <c r="I9" s="222"/>
      <c r="J9" s="222"/>
      <c r="K9" s="222"/>
      <c r="L9" s="222"/>
      <c r="M9" s="224"/>
      <c r="O9" s="226"/>
    </row>
    <row r="10" customFormat="false" ht="15" hidden="false" customHeight="false" outlineLevel="0" collapsed="false">
      <c r="A10" s="225" t="s">
        <v>203</v>
      </c>
      <c r="B10" s="5"/>
      <c r="C10" s="221" t="s">
        <v>198</v>
      </c>
      <c r="D10" s="222" t="n">
        <v>1</v>
      </c>
      <c r="E10" s="222" t="n">
        <v>0.9</v>
      </c>
      <c r="F10" s="222" t="n">
        <v>0.9</v>
      </c>
      <c r="G10" s="223" t="n">
        <v>0.9</v>
      </c>
      <c r="H10" s="222" t="n">
        <v>0.7</v>
      </c>
      <c r="I10" s="222" t="n">
        <v>0.8</v>
      </c>
      <c r="J10" s="222" t="n">
        <v>0.8</v>
      </c>
      <c r="K10" s="222" t="n">
        <v>1</v>
      </c>
      <c r="L10" s="222" t="n">
        <v>0.9</v>
      </c>
      <c r="M10" s="224" t="n">
        <v>1</v>
      </c>
      <c r="O10" s="226"/>
    </row>
    <row r="11" customFormat="false" ht="15" hidden="false" customHeight="false" outlineLevel="0" collapsed="false">
      <c r="A11" s="225" t="s">
        <v>204</v>
      </c>
      <c r="B11" s="5"/>
      <c r="C11" s="221" t="s">
        <v>198</v>
      </c>
      <c r="D11" s="222" t="n">
        <v>0.5</v>
      </c>
      <c r="E11" s="222" t="n">
        <v>0.5</v>
      </c>
      <c r="F11" s="222" t="n">
        <v>0.6</v>
      </c>
      <c r="G11" s="223" t="n">
        <v>0.4</v>
      </c>
      <c r="H11" s="222" t="n">
        <v>0.4</v>
      </c>
      <c r="I11" s="222" t="n">
        <v>0.6</v>
      </c>
      <c r="J11" s="222" t="n">
        <v>0.4</v>
      </c>
      <c r="K11" s="222" t="n">
        <v>0.5</v>
      </c>
      <c r="L11" s="222" t="n">
        <v>0.6</v>
      </c>
      <c r="M11" s="224" t="n">
        <v>0.4</v>
      </c>
      <c r="O11" s="226"/>
    </row>
    <row r="12" customFormat="false" ht="15" hidden="false" customHeight="false" outlineLevel="0" collapsed="false">
      <c r="A12" s="225" t="s">
        <v>205</v>
      </c>
      <c r="B12" s="5"/>
      <c r="C12" s="221" t="s">
        <v>198</v>
      </c>
      <c r="D12" s="222" t="n">
        <v>1.6</v>
      </c>
      <c r="E12" s="222" t="n">
        <v>1.8</v>
      </c>
      <c r="F12" s="222" t="n">
        <v>1.9</v>
      </c>
      <c r="G12" s="223" t="n">
        <v>2</v>
      </c>
      <c r="H12" s="222" t="n">
        <v>1.7</v>
      </c>
      <c r="I12" s="222" t="n">
        <v>1.5</v>
      </c>
      <c r="J12" s="222" t="n">
        <v>1.4</v>
      </c>
      <c r="K12" s="222" t="n">
        <v>1.4</v>
      </c>
      <c r="L12" s="222" t="n">
        <v>1.6</v>
      </c>
      <c r="M12" s="224" t="n">
        <v>1.3</v>
      </c>
      <c r="O12" s="226"/>
    </row>
    <row r="13" customFormat="false" ht="3.75" hidden="false" customHeight="true" outlineLevel="0" collapsed="false">
      <c r="A13" s="5"/>
      <c r="B13" s="5"/>
      <c r="C13" s="5"/>
      <c r="D13" s="222"/>
      <c r="E13" s="222"/>
      <c r="F13" s="222"/>
      <c r="G13" s="223"/>
      <c r="H13" s="222"/>
      <c r="I13" s="222"/>
      <c r="J13" s="222"/>
      <c r="K13" s="222"/>
      <c r="L13" s="222"/>
      <c r="M13" s="224"/>
      <c r="O13" s="226"/>
    </row>
    <row r="14" customFormat="false" ht="15.75" hidden="false" customHeight="false" outlineLevel="0" collapsed="false">
      <c r="A14" s="45" t="s">
        <v>206</v>
      </c>
      <c r="B14" s="227"/>
      <c r="C14" s="221" t="s">
        <v>198</v>
      </c>
      <c r="D14" s="222" t="n">
        <v>4.1</v>
      </c>
      <c r="E14" s="222" t="n">
        <v>4.1</v>
      </c>
      <c r="F14" s="222" t="n">
        <v>3.7</v>
      </c>
      <c r="G14" s="223" t="n">
        <v>3.6</v>
      </c>
      <c r="H14" s="222" t="n">
        <v>4.2</v>
      </c>
      <c r="I14" s="222" t="n">
        <v>4.7</v>
      </c>
      <c r="J14" s="222" t="n">
        <v>4.1</v>
      </c>
      <c r="K14" s="222" t="n">
        <v>4.5</v>
      </c>
      <c r="L14" s="222" t="n">
        <v>3.6</v>
      </c>
      <c r="M14" s="224" t="n">
        <v>4</v>
      </c>
      <c r="O14" s="226"/>
    </row>
    <row r="15" customFormat="false" ht="8.25" hidden="false" customHeight="true" outlineLevel="0" collapsed="false">
      <c r="A15" s="5"/>
      <c r="B15" s="5"/>
      <c r="C15" s="5"/>
      <c r="D15" s="221"/>
      <c r="E15" s="221"/>
      <c r="F15" s="221"/>
      <c r="G15" s="228"/>
      <c r="H15" s="221"/>
      <c r="I15" s="221"/>
      <c r="J15" s="221"/>
      <c r="K15" s="221"/>
      <c r="L15" s="221"/>
      <c r="M15" s="229"/>
    </row>
    <row r="16" customFormat="false" ht="15.75" hidden="false" customHeight="false" outlineLevel="0" collapsed="false">
      <c r="A16" s="73" t="s">
        <v>207</v>
      </c>
      <c r="B16" s="5"/>
      <c r="C16" s="221" t="s">
        <v>198</v>
      </c>
      <c r="D16" s="230" t="n">
        <f aca="false">100-D18</f>
        <v>63.2</v>
      </c>
      <c r="E16" s="230" t="n">
        <f aca="false">100-E18</f>
        <v>63.6</v>
      </c>
      <c r="F16" s="230" t="n">
        <f aca="false">100-F18</f>
        <v>64.2</v>
      </c>
      <c r="G16" s="231" t="n">
        <f aca="false">100-G18</f>
        <v>63.9</v>
      </c>
      <c r="H16" s="230" t="n">
        <f aca="false">100-H18</f>
        <v>65.3</v>
      </c>
      <c r="I16" s="230" t="n">
        <f aca="false">100-I18</f>
        <v>65.4</v>
      </c>
      <c r="J16" s="230" t="n">
        <f aca="false">100-J18</f>
        <v>65.3</v>
      </c>
      <c r="K16" s="230" t="n">
        <f aca="false">100-K18</f>
        <v>66.2</v>
      </c>
      <c r="L16" s="230" t="n">
        <f aca="false">100-L18</f>
        <v>67.7</v>
      </c>
      <c r="M16" s="230" t="n">
        <f aca="false">100-M18</f>
        <v>67.6</v>
      </c>
    </row>
    <row r="17" customFormat="false" ht="3.75" hidden="false" customHeight="true" outlineLevel="0" collapsed="false">
      <c r="A17" s="5"/>
      <c r="B17" s="5"/>
      <c r="C17" s="5"/>
      <c r="D17" s="221"/>
      <c r="E17" s="221"/>
      <c r="F17" s="221"/>
      <c r="G17" s="228"/>
      <c r="H17" s="221"/>
      <c r="I17" s="221"/>
      <c r="J17" s="221"/>
      <c r="K17" s="221"/>
      <c r="L17" s="221"/>
      <c r="M17" s="229"/>
    </row>
    <row r="18" customFormat="false" ht="15.75" hidden="false" customHeight="false" outlineLevel="0" collapsed="false">
      <c r="A18" s="73" t="s">
        <v>208</v>
      </c>
      <c r="B18" s="5"/>
      <c r="C18" s="221" t="s">
        <v>198</v>
      </c>
      <c r="D18" s="222" t="n">
        <v>36.8</v>
      </c>
      <c r="E18" s="222" t="n">
        <v>36.4</v>
      </c>
      <c r="F18" s="222" t="n">
        <v>35.8</v>
      </c>
      <c r="G18" s="223" t="n">
        <v>36.1</v>
      </c>
      <c r="H18" s="222" t="n">
        <v>34.7</v>
      </c>
      <c r="I18" s="222" t="n">
        <v>34.6</v>
      </c>
      <c r="J18" s="222" t="n">
        <v>34.7</v>
      </c>
      <c r="K18" s="222" t="n">
        <v>33.8</v>
      </c>
      <c r="L18" s="222" t="n">
        <v>32.3</v>
      </c>
      <c r="M18" s="224" t="n">
        <v>32.4</v>
      </c>
    </row>
    <row r="19" customFormat="false" ht="3.75" hidden="false" customHeight="true" outlineLevel="0" collapsed="false">
      <c r="A19" s="5"/>
      <c r="B19" s="5"/>
      <c r="C19" s="5"/>
      <c r="D19" s="5"/>
      <c r="E19" s="5"/>
      <c r="F19" s="5"/>
      <c r="G19" s="170"/>
      <c r="H19" s="5"/>
      <c r="I19" s="5"/>
      <c r="J19" s="5"/>
      <c r="K19" s="5"/>
      <c r="L19" s="5"/>
      <c r="M19" s="24"/>
    </row>
    <row r="20" customFormat="false" ht="15.75" hidden="false" customHeight="false" outlineLevel="0" collapsed="false">
      <c r="A20" s="13" t="s">
        <v>209</v>
      </c>
      <c r="B20" s="6"/>
      <c r="C20" s="10" t="s">
        <v>198</v>
      </c>
      <c r="D20" s="232" t="n">
        <v>13660</v>
      </c>
      <c r="E20" s="232" t="n">
        <v>14440</v>
      </c>
      <c r="F20" s="232" t="n">
        <v>14527</v>
      </c>
      <c r="G20" s="233" t="n">
        <v>13936</v>
      </c>
      <c r="H20" s="232" t="n">
        <v>13850</v>
      </c>
      <c r="I20" s="232" t="n">
        <v>14660</v>
      </c>
      <c r="J20" s="232" t="n">
        <v>13970</v>
      </c>
      <c r="K20" s="232" t="n">
        <v>14075</v>
      </c>
      <c r="L20" s="232" t="n">
        <v>12151</v>
      </c>
      <c r="M20" s="234" t="n">
        <v>12263</v>
      </c>
    </row>
    <row r="21" customFormat="false" ht="3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105"/>
    </row>
    <row r="22" customFormat="false" ht="12.75" hidden="false" customHeight="false" outlineLevel="0" collapsed="false">
      <c r="A22" s="100" t="s">
        <v>210</v>
      </c>
      <c r="M22" s="235"/>
    </row>
    <row r="23" customFormat="false" ht="12.75" hidden="false" customHeight="false" outlineLevel="0" collapsed="false">
      <c r="A23" s="46" t="s">
        <v>211</v>
      </c>
      <c r="M23" s="235"/>
    </row>
    <row r="24" customFormat="false" ht="12.75" hidden="false" customHeight="false" outlineLevel="0" collapsed="false">
      <c r="A24" s="26" t="s">
        <v>212</v>
      </c>
      <c r="M24" s="235"/>
    </row>
    <row r="25" customFormat="false" ht="12.75" hidden="false" customHeight="false" outlineLevel="0" collapsed="false">
      <c r="A25" s="4" t="s">
        <v>213</v>
      </c>
      <c r="M25" s="235"/>
    </row>
    <row r="26" customFormat="false" ht="21" hidden="false" customHeight="true" outlineLevel="0" collapsed="false">
      <c r="M26" s="235"/>
    </row>
    <row r="27" s="46" customFormat="true" ht="18.75" hidden="false" customHeight="false" outlineLevel="0" collapsed="false">
      <c r="A27" s="129" t="s">
        <v>21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5"/>
      <c r="M27" s="24"/>
    </row>
    <row r="28" customFormat="false" ht="21.75" hidden="false" customHeight="true" outlineLevel="0" collapsed="false">
      <c r="A28" s="219"/>
      <c r="B28" s="219"/>
      <c r="C28" s="117" t="n">
        <v>1998</v>
      </c>
      <c r="D28" s="117" t="n">
        <v>1999</v>
      </c>
      <c r="E28" s="117" t="n">
        <v>2000</v>
      </c>
      <c r="F28" s="117" t="n">
        <v>2001</v>
      </c>
      <c r="G28" s="117" t="n">
        <v>2002</v>
      </c>
      <c r="H28" s="117" t="n">
        <v>2003</v>
      </c>
      <c r="I28" s="117" t="n">
        <v>2004</v>
      </c>
      <c r="J28" s="117" t="n">
        <v>2005</v>
      </c>
      <c r="K28" s="117" t="n">
        <v>2006</v>
      </c>
      <c r="L28" s="117" t="n">
        <v>2007</v>
      </c>
      <c r="M28" s="236" t="n">
        <v>2008</v>
      </c>
    </row>
    <row r="29" customFormat="false" ht="1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237"/>
      <c r="L29" s="237"/>
      <c r="M29" s="238" t="s">
        <v>196</v>
      </c>
    </row>
    <row r="30" customFormat="false" ht="15.75" hidden="false" customHeight="false" outlineLevel="0" collapsed="false">
      <c r="A30" s="73" t="s">
        <v>21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86"/>
      <c r="M30" s="123"/>
      <c r="N30" s="239"/>
    </row>
    <row r="31" customFormat="false" ht="15" hidden="false" customHeight="false" outlineLevel="0" collapsed="false">
      <c r="A31" s="225" t="s">
        <v>216</v>
      </c>
      <c r="B31" s="5"/>
      <c r="C31" s="221" t="s">
        <v>198</v>
      </c>
      <c r="D31" s="222" t="n">
        <v>48.2</v>
      </c>
      <c r="E31" s="222" t="n">
        <v>46.9</v>
      </c>
      <c r="F31" s="222" t="n">
        <v>45.4</v>
      </c>
      <c r="G31" s="222" t="n">
        <v>45.7</v>
      </c>
      <c r="H31" s="222" t="n">
        <v>46.4</v>
      </c>
      <c r="I31" s="222" t="n">
        <v>46.6</v>
      </c>
      <c r="J31" s="222" t="n">
        <v>47.1</v>
      </c>
      <c r="K31" s="222" t="n">
        <v>46.8</v>
      </c>
      <c r="L31" s="222" t="n">
        <v>49.4</v>
      </c>
      <c r="M31" s="224" t="n">
        <v>47.5</v>
      </c>
      <c r="N31" s="239"/>
    </row>
    <row r="32" customFormat="false" ht="15" hidden="false" customHeight="false" outlineLevel="0" collapsed="false">
      <c r="A32" s="225" t="s">
        <v>172</v>
      </c>
      <c r="B32" s="5"/>
      <c r="C32" s="221" t="s">
        <v>198</v>
      </c>
      <c r="D32" s="222" t="n">
        <v>18.7</v>
      </c>
      <c r="E32" s="222" t="n">
        <v>18.4</v>
      </c>
      <c r="F32" s="222" t="n">
        <v>19.1</v>
      </c>
      <c r="G32" s="222" t="n">
        <v>18.2</v>
      </c>
      <c r="H32" s="222" t="n">
        <v>17.2</v>
      </c>
      <c r="I32" s="222" t="n">
        <v>16.6</v>
      </c>
      <c r="J32" s="222" t="n">
        <v>15.2</v>
      </c>
      <c r="K32" s="222" t="n">
        <v>15.6</v>
      </c>
      <c r="L32" s="222" t="n">
        <v>18</v>
      </c>
      <c r="M32" s="224" t="n">
        <v>17.2</v>
      </c>
      <c r="N32" s="239"/>
    </row>
    <row r="33" customFormat="false" ht="15" hidden="false" customHeight="false" outlineLevel="0" collapsed="false">
      <c r="A33" s="225" t="s">
        <v>173</v>
      </c>
      <c r="B33" s="5"/>
      <c r="C33" s="221" t="s">
        <v>198</v>
      </c>
      <c r="D33" s="222" t="n">
        <v>17.9</v>
      </c>
      <c r="E33" s="222" t="n">
        <v>20.4</v>
      </c>
      <c r="F33" s="222" t="n">
        <v>21.4</v>
      </c>
      <c r="G33" s="222" t="n">
        <v>21.9</v>
      </c>
      <c r="H33" s="222" t="n">
        <v>21.7</v>
      </c>
      <c r="I33" s="222" t="n">
        <v>21.1</v>
      </c>
      <c r="J33" s="222" t="n">
        <v>21.7</v>
      </c>
      <c r="K33" s="222" t="n">
        <v>20.9</v>
      </c>
      <c r="L33" s="222" t="n">
        <v>18.9</v>
      </c>
      <c r="M33" s="224" t="n">
        <v>21.7</v>
      </c>
      <c r="N33" s="239"/>
    </row>
    <row r="34" customFormat="false" ht="15" hidden="false" customHeight="false" outlineLevel="0" collapsed="false">
      <c r="A34" s="225" t="s">
        <v>174</v>
      </c>
      <c r="B34" s="5"/>
      <c r="C34" s="221" t="s">
        <v>198</v>
      </c>
      <c r="D34" s="222" t="n">
        <v>15.1</v>
      </c>
      <c r="E34" s="222" t="n">
        <v>14.3</v>
      </c>
      <c r="F34" s="222" t="n">
        <v>14.1</v>
      </c>
      <c r="G34" s="222" t="n">
        <v>14.2</v>
      </c>
      <c r="H34" s="222" t="n">
        <v>14.7</v>
      </c>
      <c r="I34" s="222" t="n">
        <v>15.7</v>
      </c>
      <c r="J34" s="222" t="n">
        <v>16</v>
      </c>
      <c r="K34" s="222" t="n">
        <v>16.6</v>
      </c>
      <c r="L34" s="222" t="n">
        <v>13.7</v>
      </c>
      <c r="M34" s="224" t="n">
        <v>13.6</v>
      </c>
      <c r="N34" s="239"/>
    </row>
    <row r="35" customFormat="false" ht="15" hidden="false" customHeight="false" outlineLevel="0" collapsed="false">
      <c r="A35" s="225" t="s">
        <v>217</v>
      </c>
      <c r="B35" s="5"/>
      <c r="C35" s="221" t="s">
        <v>198</v>
      </c>
      <c r="D35" s="230" t="n">
        <f aca="false">100-D31</f>
        <v>51.8</v>
      </c>
      <c r="E35" s="230" t="n">
        <f aca="false">100-E31</f>
        <v>53.1</v>
      </c>
      <c r="F35" s="230" t="n">
        <f aca="false">100-F31</f>
        <v>54.6</v>
      </c>
      <c r="G35" s="230" t="n">
        <f aca="false">100-G31</f>
        <v>54.3</v>
      </c>
      <c r="H35" s="230" t="n">
        <f aca="false">100-H31</f>
        <v>53.6</v>
      </c>
      <c r="I35" s="230" t="n">
        <f aca="false">100-I31</f>
        <v>53.4</v>
      </c>
      <c r="J35" s="230" t="n">
        <f aca="false">100-J31</f>
        <v>52.9</v>
      </c>
      <c r="K35" s="230" t="n">
        <f aca="false">100-K31</f>
        <v>53.2</v>
      </c>
      <c r="L35" s="222" t="n">
        <v>50.6</v>
      </c>
      <c r="M35" s="224" t="n">
        <v>52.5</v>
      </c>
      <c r="N35" s="239"/>
    </row>
    <row r="36" customFormat="false" ht="4.5" hidden="false" customHeight="true" outlineLevel="0" collapsed="false">
      <c r="A36" s="240"/>
      <c r="B36" s="5"/>
      <c r="C36" s="5"/>
      <c r="D36" s="241"/>
      <c r="E36" s="241"/>
      <c r="F36" s="241"/>
      <c r="G36" s="241"/>
      <c r="H36" s="241"/>
      <c r="I36" s="241"/>
      <c r="J36" s="241"/>
      <c r="K36" s="241"/>
      <c r="L36" s="86"/>
      <c r="M36" s="123"/>
      <c r="N36" s="239"/>
    </row>
    <row r="37" customFormat="false" ht="18.75" hidden="false" customHeight="false" outlineLevel="0" collapsed="false">
      <c r="A37" s="45" t="s">
        <v>218</v>
      </c>
      <c r="B37" s="5"/>
      <c r="C37" s="5"/>
      <c r="D37" s="241"/>
      <c r="E37" s="241"/>
      <c r="F37" s="241"/>
      <c r="G37" s="241"/>
      <c r="H37" s="241"/>
      <c r="I37" s="241"/>
      <c r="J37" s="241"/>
      <c r="K37" s="241"/>
      <c r="L37" s="86"/>
      <c r="M37" s="123"/>
    </row>
    <row r="38" customFormat="false" ht="15" hidden="false" customHeight="false" outlineLevel="0" collapsed="false">
      <c r="A38" s="225" t="s">
        <v>216</v>
      </c>
      <c r="B38" s="5"/>
      <c r="C38" s="221" t="s">
        <v>198</v>
      </c>
      <c r="D38" s="222" t="n">
        <v>60.3</v>
      </c>
      <c r="E38" s="222" t="n">
        <v>58.7</v>
      </c>
      <c r="F38" s="222" t="n">
        <v>57.4</v>
      </c>
      <c r="G38" s="222" t="n">
        <v>59.3</v>
      </c>
      <c r="H38" s="222" t="n">
        <v>56.4</v>
      </c>
      <c r="I38" s="222" t="n">
        <v>56.4</v>
      </c>
      <c r="J38" s="222" t="n">
        <v>54.1</v>
      </c>
      <c r="K38" s="222" t="n">
        <v>53.4</v>
      </c>
      <c r="L38" s="222" t="n">
        <v>53.3</v>
      </c>
      <c r="M38" s="224" t="n">
        <v>54.9</v>
      </c>
    </row>
    <row r="39" customFormat="false" ht="15" hidden="false" customHeight="false" outlineLevel="0" collapsed="false">
      <c r="A39" s="225" t="s">
        <v>172</v>
      </c>
      <c r="B39" s="5"/>
      <c r="C39" s="221" t="s">
        <v>198</v>
      </c>
      <c r="D39" s="222" t="n">
        <v>15.8</v>
      </c>
      <c r="E39" s="222" t="n">
        <v>16.6</v>
      </c>
      <c r="F39" s="222" t="n">
        <v>17.9</v>
      </c>
      <c r="G39" s="222" t="n">
        <v>17.7</v>
      </c>
      <c r="H39" s="222" t="n">
        <v>17.4</v>
      </c>
      <c r="I39" s="222" t="n">
        <v>16.1</v>
      </c>
      <c r="J39" s="222" t="n">
        <v>16.6</v>
      </c>
      <c r="K39" s="222" t="n">
        <v>16.3</v>
      </c>
      <c r="L39" s="222" t="n">
        <v>17.6</v>
      </c>
      <c r="M39" s="224" t="n">
        <v>18.4</v>
      </c>
    </row>
    <row r="40" customFormat="false" ht="15" hidden="false" customHeight="false" outlineLevel="0" collapsed="false">
      <c r="A40" s="225" t="s">
        <v>173</v>
      </c>
      <c r="B40" s="5"/>
      <c r="C40" s="221" t="s">
        <v>198</v>
      </c>
      <c r="D40" s="222" t="n">
        <v>10.5</v>
      </c>
      <c r="E40" s="222" t="n">
        <v>11.7</v>
      </c>
      <c r="F40" s="222" t="n">
        <v>12</v>
      </c>
      <c r="G40" s="222" t="n">
        <v>10.8</v>
      </c>
      <c r="H40" s="222" t="n">
        <v>12.4</v>
      </c>
      <c r="I40" s="222" t="n">
        <v>13.2</v>
      </c>
      <c r="J40" s="222" t="n">
        <v>14.2</v>
      </c>
      <c r="K40" s="222" t="n">
        <v>13.8</v>
      </c>
      <c r="L40" s="222" t="n">
        <v>13.6</v>
      </c>
      <c r="M40" s="224" t="n">
        <v>13</v>
      </c>
    </row>
    <row r="41" customFormat="false" ht="15" hidden="false" customHeight="false" outlineLevel="0" collapsed="false">
      <c r="A41" s="225" t="s">
        <v>174</v>
      </c>
      <c r="B41" s="5"/>
      <c r="C41" s="221" t="s">
        <v>198</v>
      </c>
      <c r="D41" s="222" t="n">
        <v>13.5</v>
      </c>
      <c r="E41" s="222" t="n">
        <v>12.9</v>
      </c>
      <c r="F41" s="222" t="n">
        <v>12.7</v>
      </c>
      <c r="G41" s="222" t="n">
        <v>12.1</v>
      </c>
      <c r="H41" s="222" t="n">
        <v>13.8</v>
      </c>
      <c r="I41" s="222" t="n">
        <v>14.3</v>
      </c>
      <c r="J41" s="222" t="n">
        <v>15.1</v>
      </c>
      <c r="K41" s="222" t="n">
        <v>16.4</v>
      </c>
      <c r="L41" s="222" t="n">
        <v>15.5</v>
      </c>
      <c r="M41" s="224" t="n">
        <v>13.7</v>
      </c>
    </row>
    <row r="42" customFormat="false" ht="15" hidden="false" customHeight="false" outlineLevel="0" collapsed="false">
      <c r="A42" s="225" t="s">
        <v>217</v>
      </c>
      <c r="B42" s="5"/>
      <c r="C42" s="221" t="s">
        <v>198</v>
      </c>
      <c r="D42" s="242" t="n">
        <f aca="false">100-D38</f>
        <v>39.7</v>
      </c>
      <c r="E42" s="242" t="n">
        <f aca="false">100-E38</f>
        <v>41.3</v>
      </c>
      <c r="F42" s="242" t="n">
        <f aca="false">100-F38</f>
        <v>42.6</v>
      </c>
      <c r="G42" s="242" t="n">
        <f aca="false">100-G38</f>
        <v>40.7</v>
      </c>
      <c r="H42" s="242" t="n">
        <f aca="false">100-H38</f>
        <v>43.6</v>
      </c>
      <c r="I42" s="242" t="n">
        <f aca="false">100-I38</f>
        <v>43.6</v>
      </c>
      <c r="J42" s="242" t="n">
        <f aca="false">100-J38</f>
        <v>45.9</v>
      </c>
      <c r="K42" s="242" t="n">
        <f aca="false">100-K38</f>
        <v>46.6</v>
      </c>
      <c r="L42" s="222" t="n">
        <v>46.7</v>
      </c>
      <c r="M42" s="224" t="n">
        <v>45.1</v>
      </c>
    </row>
    <row r="43" customFormat="false" ht="4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86"/>
      <c r="M43" s="235"/>
    </row>
    <row r="44" customFormat="false" ht="15.75" hidden="false" customHeight="false" outlineLevel="0" collapsed="false">
      <c r="A44" s="13" t="s">
        <v>209</v>
      </c>
      <c r="B44" s="6"/>
      <c r="C44" s="10" t="s">
        <v>198</v>
      </c>
      <c r="D44" s="232" t="n">
        <v>13757</v>
      </c>
      <c r="E44" s="232" t="n">
        <v>14516</v>
      </c>
      <c r="F44" s="232" t="n">
        <v>14643</v>
      </c>
      <c r="G44" s="232" t="n">
        <v>14041</v>
      </c>
      <c r="H44" s="232" t="n">
        <v>13925</v>
      </c>
      <c r="I44" s="232" t="n">
        <v>14713</v>
      </c>
      <c r="J44" s="232" t="n">
        <v>6993</v>
      </c>
      <c r="K44" s="232" t="n">
        <v>7111</v>
      </c>
      <c r="L44" s="232" t="n">
        <v>6121</v>
      </c>
      <c r="M44" s="243" t="n">
        <v>6209</v>
      </c>
    </row>
    <row r="45" customFormat="false" ht="4.5" hidden="false" customHeight="true" outlineLevel="0" collapsed="false">
      <c r="A45" s="244"/>
      <c r="B45" s="245"/>
      <c r="C45" s="245"/>
      <c r="D45" s="245"/>
      <c r="E45" s="246"/>
      <c r="F45" s="245"/>
      <c r="G45" s="245"/>
      <c r="H45" s="245"/>
      <c r="I45" s="245"/>
      <c r="J45" s="246"/>
      <c r="K45" s="247"/>
      <c r="L45" s="247"/>
      <c r="M45" s="247"/>
    </row>
    <row r="46" customFormat="false" ht="15" hidden="false" customHeight="false" outlineLevel="0" collapsed="false">
      <c r="A46" s="100" t="s">
        <v>186</v>
      </c>
      <c r="B46" s="6"/>
      <c r="C46" s="217"/>
      <c r="D46" s="217"/>
      <c r="E46" s="217"/>
      <c r="F46" s="6"/>
      <c r="G46" s="217"/>
      <c r="H46" s="217"/>
      <c r="I46" s="217"/>
      <c r="J46" s="5"/>
      <c r="K46" s="5"/>
      <c r="M46" s="235"/>
    </row>
    <row r="47" customFormat="false" ht="15" hidden="false" customHeight="false" outlineLevel="0" collapsed="false">
      <c r="A47" s="100" t="s">
        <v>219</v>
      </c>
      <c r="B47" s="6"/>
      <c r="C47" s="217"/>
      <c r="D47" s="217"/>
      <c r="E47" s="217"/>
      <c r="F47" s="6"/>
      <c r="G47" s="217"/>
      <c r="H47" s="217"/>
      <c r="I47" s="217"/>
      <c r="J47" s="5"/>
      <c r="K47" s="5"/>
      <c r="M47" s="235"/>
    </row>
    <row r="48" customFormat="false" ht="21" hidden="false" customHeight="true" outlineLevel="0" collapsed="false">
      <c r="M48" s="235"/>
    </row>
    <row r="49" s="46" customFormat="true" ht="18.75" hidden="false" customHeight="false" outlineLevel="0" collapsed="false">
      <c r="A49" s="129" t="s">
        <v>22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5"/>
      <c r="M49" s="38"/>
    </row>
    <row r="50" customFormat="false" ht="24.75" hidden="false" customHeight="true" outlineLevel="0" collapsed="false">
      <c r="A50" s="219"/>
      <c r="B50" s="219"/>
      <c r="C50" s="117" t="n">
        <v>1998</v>
      </c>
      <c r="D50" s="117" t="n">
        <v>1999</v>
      </c>
      <c r="E50" s="117" t="n">
        <v>2000</v>
      </c>
      <c r="F50" s="117" t="n">
        <v>2001</v>
      </c>
      <c r="G50" s="117" t="n">
        <v>2002</v>
      </c>
      <c r="H50" s="117" t="n">
        <v>2003</v>
      </c>
      <c r="I50" s="117" t="n">
        <v>2004</v>
      </c>
      <c r="J50" s="117" t="n">
        <v>2005</v>
      </c>
      <c r="K50" s="117" t="n">
        <v>2006</v>
      </c>
      <c r="L50" s="236" t="n">
        <v>2007</v>
      </c>
      <c r="M50" s="236" t="n">
        <v>2008</v>
      </c>
      <c r="O50" s="239"/>
    </row>
    <row r="51" customFormat="false" ht="1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237"/>
      <c r="L51" s="237"/>
      <c r="M51" s="238" t="s">
        <v>196</v>
      </c>
      <c r="N51" s="237"/>
      <c r="O51" s="239"/>
    </row>
    <row r="52" customFormat="false" ht="15.75" hidden="false" customHeight="false" outlineLevel="0" collapsed="false">
      <c r="A52" s="73" t="s">
        <v>166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123"/>
      <c r="O52" s="239"/>
    </row>
    <row r="53" customFormat="false" ht="15" hidden="false" customHeight="false" outlineLevel="0" collapsed="false">
      <c r="A53" s="225" t="s">
        <v>216</v>
      </c>
      <c r="B53" s="86"/>
      <c r="C53" s="221" t="s">
        <v>198</v>
      </c>
      <c r="D53" s="222" t="n">
        <v>96.9</v>
      </c>
      <c r="E53" s="222" t="n">
        <v>97</v>
      </c>
      <c r="F53" s="222" t="n">
        <v>97.2</v>
      </c>
      <c r="G53" s="222" t="n">
        <v>97.4</v>
      </c>
      <c r="H53" s="222" t="n">
        <v>97.2</v>
      </c>
      <c r="I53" s="222" t="n">
        <v>97.4</v>
      </c>
      <c r="J53" s="222" t="n">
        <v>97.1</v>
      </c>
      <c r="K53" s="222" t="n">
        <v>97.1</v>
      </c>
      <c r="L53" s="222" t="n">
        <v>97</v>
      </c>
      <c r="M53" s="224" t="n">
        <v>95.3</v>
      </c>
      <c r="O53" s="239"/>
    </row>
    <row r="54" customFormat="false" ht="15" hidden="false" customHeight="false" outlineLevel="0" collapsed="false">
      <c r="A54" s="225" t="s">
        <v>172</v>
      </c>
      <c r="B54" s="86"/>
      <c r="C54" s="221" t="s">
        <v>198</v>
      </c>
      <c r="D54" s="222" t="n">
        <v>1.5</v>
      </c>
      <c r="E54" s="222" t="n">
        <v>1.4</v>
      </c>
      <c r="F54" s="222" t="n">
        <v>1.2</v>
      </c>
      <c r="G54" s="222" t="n">
        <v>1.1</v>
      </c>
      <c r="H54" s="222" t="n">
        <v>1.2</v>
      </c>
      <c r="I54" s="222" t="n">
        <v>1.1</v>
      </c>
      <c r="J54" s="222" t="n">
        <v>1.2</v>
      </c>
      <c r="K54" s="222" t="n">
        <v>1.2</v>
      </c>
      <c r="L54" s="222" t="n">
        <v>1.6</v>
      </c>
      <c r="M54" s="224" t="n">
        <v>2.1</v>
      </c>
      <c r="O54" s="239"/>
    </row>
    <row r="55" customFormat="false" ht="15" hidden="false" customHeight="false" outlineLevel="0" collapsed="false">
      <c r="A55" s="225" t="s">
        <v>173</v>
      </c>
      <c r="B55" s="86"/>
      <c r="C55" s="221" t="s">
        <v>198</v>
      </c>
      <c r="D55" s="222" t="n">
        <v>0.9</v>
      </c>
      <c r="E55" s="222" t="n">
        <v>1</v>
      </c>
      <c r="F55" s="222" t="n">
        <v>1.1</v>
      </c>
      <c r="G55" s="222" t="n">
        <v>1.1</v>
      </c>
      <c r="H55" s="222" t="n">
        <v>1</v>
      </c>
      <c r="I55" s="222" t="n">
        <v>1.1</v>
      </c>
      <c r="J55" s="222" t="n">
        <v>1.2</v>
      </c>
      <c r="K55" s="222" t="n">
        <v>1.1</v>
      </c>
      <c r="L55" s="222" t="n">
        <v>1</v>
      </c>
      <c r="M55" s="224" t="n">
        <v>1.8</v>
      </c>
      <c r="O55" s="239"/>
    </row>
    <row r="56" customFormat="false" ht="15" hidden="false" customHeight="false" outlineLevel="0" collapsed="false">
      <c r="A56" s="225" t="s">
        <v>174</v>
      </c>
      <c r="B56" s="86"/>
      <c r="C56" s="221" t="s">
        <v>198</v>
      </c>
      <c r="D56" s="222" t="n">
        <v>0.7</v>
      </c>
      <c r="E56" s="222" t="n">
        <v>0.6</v>
      </c>
      <c r="F56" s="222" t="n">
        <v>0.5</v>
      </c>
      <c r="G56" s="222" t="n">
        <v>0.4</v>
      </c>
      <c r="H56" s="222" t="n">
        <v>0.5</v>
      </c>
      <c r="I56" s="222" t="n">
        <v>0.5</v>
      </c>
      <c r="J56" s="222" t="n">
        <v>0.5</v>
      </c>
      <c r="K56" s="222" t="n">
        <v>0.6</v>
      </c>
      <c r="L56" s="222" t="n">
        <v>0.4</v>
      </c>
      <c r="M56" s="224" t="n">
        <v>0.8</v>
      </c>
      <c r="O56" s="239"/>
    </row>
    <row r="57" customFormat="false" ht="15" hidden="false" customHeight="false" outlineLevel="0" collapsed="false">
      <c r="A57" s="225" t="s">
        <v>217</v>
      </c>
      <c r="B57" s="86"/>
      <c r="C57" s="221" t="s">
        <v>198</v>
      </c>
      <c r="D57" s="248" t="n">
        <f aca="false">100-D53</f>
        <v>3.09999999999999</v>
      </c>
      <c r="E57" s="248" t="n">
        <f aca="false">100-E53</f>
        <v>3</v>
      </c>
      <c r="F57" s="248" t="n">
        <f aca="false">100-F53</f>
        <v>2.8</v>
      </c>
      <c r="G57" s="248" t="n">
        <f aca="false">100-G53</f>
        <v>2.59999999999999</v>
      </c>
      <c r="H57" s="248" t="n">
        <f aca="false">100-H53</f>
        <v>2.8</v>
      </c>
      <c r="I57" s="248" t="n">
        <f aca="false">100-I53</f>
        <v>2.59999999999999</v>
      </c>
      <c r="J57" s="248" t="n">
        <f aca="false">100-J53</f>
        <v>2.90000000000001</v>
      </c>
      <c r="K57" s="248" t="n">
        <f aca="false">100-K53</f>
        <v>2.90000000000001</v>
      </c>
      <c r="L57" s="222" t="n">
        <v>3</v>
      </c>
      <c r="M57" s="224" t="n">
        <v>4.7</v>
      </c>
    </row>
    <row r="58" customFormat="false" ht="6" hidden="false" customHeight="true" outlineLevel="0" collapsed="false">
      <c r="A58" s="240"/>
      <c r="B58" s="86"/>
      <c r="C58" s="86"/>
      <c r="D58" s="249"/>
      <c r="E58" s="249"/>
      <c r="F58" s="249"/>
      <c r="G58" s="249"/>
      <c r="H58" s="249"/>
      <c r="I58" s="249"/>
      <c r="J58" s="249"/>
      <c r="K58" s="249"/>
      <c r="L58" s="86"/>
      <c r="M58" s="123"/>
    </row>
    <row r="59" customFormat="false" ht="15.75" hidden="false" customHeight="false" outlineLevel="0" collapsed="false">
      <c r="A59" s="45" t="s">
        <v>221</v>
      </c>
      <c r="B59" s="86"/>
      <c r="C59" s="86"/>
      <c r="D59" s="249"/>
      <c r="E59" s="249"/>
      <c r="F59" s="249"/>
      <c r="G59" s="249"/>
      <c r="H59" s="249"/>
      <c r="I59" s="249"/>
      <c r="J59" s="249"/>
      <c r="K59" s="249"/>
      <c r="L59" s="86"/>
      <c r="M59" s="123"/>
    </row>
    <row r="60" customFormat="false" ht="15" hidden="false" customHeight="false" outlineLevel="0" collapsed="false">
      <c r="A60" s="225" t="s">
        <v>216</v>
      </c>
      <c r="B60" s="86"/>
      <c r="C60" s="221" t="s">
        <v>198</v>
      </c>
      <c r="D60" s="222" t="n">
        <v>96.1</v>
      </c>
      <c r="E60" s="222" t="n">
        <v>96.6</v>
      </c>
      <c r="F60" s="222" t="n">
        <v>96.6</v>
      </c>
      <c r="G60" s="222" t="n">
        <v>97.1</v>
      </c>
      <c r="H60" s="222" t="n">
        <v>96.2</v>
      </c>
      <c r="I60" s="222" t="n">
        <v>96.4</v>
      </c>
      <c r="J60" s="222" t="n">
        <v>96</v>
      </c>
      <c r="K60" s="222" t="n">
        <v>95.8</v>
      </c>
      <c r="L60" s="222" t="n">
        <v>95.6</v>
      </c>
      <c r="M60" s="224" t="n">
        <v>95.2</v>
      </c>
    </row>
    <row r="61" customFormat="false" ht="15" hidden="false" customHeight="false" outlineLevel="0" collapsed="false">
      <c r="A61" s="225" t="s">
        <v>172</v>
      </c>
      <c r="B61" s="6"/>
      <c r="C61" s="221" t="s">
        <v>198</v>
      </c>
      <c r="D61" s="222" t="n">
        <v>2.7</v>
      </c>
      <c r="E61" s="222" t="n">
        <v>2.5</v>
      </c>
      <c r="F61" s="222" t="n">
        <v>2.4</v>
      </c>
      <c r="G61" s="222" t="n">
        <v>2.1</v>
      </c>
      <c r="H61" s="222" t="n">
        <v>2.7</v>
      </c>
      <c r="I61" s="222" t="n">
        <v>2.6</v>
      </c>
      <c r="J61" s="222" t="n">
        <v>2.8</v>
      </c>
      <c r="K61" s="222" t="n">
        <v>2.7</v>
      </c>
      <c r="L61" s="222" t="n">
        <v>3.1</v>
      </c>
      <c r="M61" s="224" t="n">
        <v>3.4</v>
      </c>
    </row>
    <row r="62" customFormat="false" ht="15" hidden="false" customHeight="false" outlineLevel="0" collapsed="false">
      <c r="A62" s="225" t="s">
        <v>173</v>
      </c>
      <c r="B62" s="6"/>
      <c r="C62" s="221" t="s">
        <v>198</v>
      </c>
      <c r="D62" s="222" t="n">
        <v>0.8</v>
      </c>
      <c r="E62" s="222" t="n">
        <v>0.6</v>
      </c>
      <c r="F62" s="222" t="n">
        <v>0.7</v>
      </c>
      <c r="G62" s="222" t="n">
        <v>0.5</v>
      </c>
      <c r="H62" s="222" t="n">
        <v>0.8</v>
      </c>
      <c r="I62" s="222" t="n">
        <v>0.6</v>
      </c>
      <c r="J62" s="222" t="n">
        <v>0.8</v>
      </c>
      <c r="K62" s="222" t="n">
        <v>1</v>
      </c>
      <c r="L62" s="222" t="n">
        <v>1</v>
      </c>
      <c r="M62" s="224" t="n">
        <v>1.1</v>
      </c>
    </row>
    <row r="63" customFormat="false" ht="15" hidden="false" customHeight="false" outlineLevel="0" collapsed="false">
      <c r="A63" s="225" t="s">
        <v>174</v>
      </c>
      <c r="B63" s="6"/>
      <c r="C63" s="221" t="s">
        <v>198</v>
      </c>
      <c r="D63" s="222" t="n">
        <v>0.4</v>
      </c>
      <c r="E63" s="222" t="n">
        <v>0.4</v>
      </c>
      <c r="F63" s="222" t="n">
        <v>0.3</v>
      </c>
      <c r="G63" s="222" t="n">
        <v>0.3</v>
      </c>
      <c r="H63" s="222" t="n">
        <v>0.3</v>
      </c>
      <c r="I63" s="222" t="n">
        <v>0.4</v>
      </c>
      <c r="J63" s="222" t="n">
        <v>0.4</v>
      </c>
      <c r="K63" s="222" t="n">
        <v>0.5</v>
      </c>
      <c r="L63" s="222" t="n">
        <v>0.3</v>
      </c>
      <c r="M63" s="224" t="n">
        <v>0.2</v>
      </c>
    </row>
    <row r="64" customFormat="false" ht="15" hidden="false" customHeight="false" outlineLevel="0" collapsed="false">
      <c r="A64" s="225" t="s">
        <v>217</v>
      </c>
      <c r="B64" s="86"/>
      <c r="C64" s="221" t="s">
        <v>198</v>
      </c>
      <c r="D64" s="250" t="n">
        <f aca="false">100-D60</f>
        <v>3.90000000000001</v>
      </c>
      <c r="E64" s="250" t="n">
        <f aca="false">100-E60</f>
        <v>3.40000000000001</v>
      </c>
      <c r="F64" s="250" t="n">
        <f aca="false">100-F60</f>
        <v>3.40000000000001</v>
      </c>
      <c r="G64" s="250" t="n">
        <f aca="false">100-G60</f>
        <v>2.90000000000001</v>
      </c>
      <c r="H64" s="250" t="n">
        <f aca="false">100-H60</f>
        <v>3.8</v>
      </c>
      <c r="I64" s="250" t="n">
        <f aca="false">100-I60</f>
        <v>3.59999999999999</v>
      </c>
      <c r="J64" s="250" t="n">
        <f aca="false">100-J60</f>
        <v>4</v>
      </c>
      <c r="K64" s="250" t="n">
        <f aca="false">100-K60</f>
        <v>4.2</v>
      </c>
      <c r="L64" s="222" t="n">
        <v>4.4</v>
      </c>
      <c r="M64" s="224" t="n">
        <v>4.8</v>
      </c>
    </row>
    <row r="65" customFormat="false" ht="6" hidden="false" customHeight="true" outlineLevel="0" collapsed="false">
      <c r="A65" s="5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123"/>
    </row>
    <row r="66" customFormat="false" ht="15.75" hidden="false" customHeight="false" outlineLevel="0" collapsed="false">
      <c r="A66" s="13" t="s">
        <v>209</v>
      </c>
      <c r="B66" s="89"/>
      <c r="C66" s="10" t="s">
        <v>198</v>
      </c>
      <c r="D66" s="232" t="n">
        <v>13731</v>
      </c>
      <c r="E66" s="232" t="n">
        <v>14530</v>
      </c>
      <c r="F66" s="232" t="n">
        <v>14629</v>
      </c>
      <c r="G66" s="232" t="n">
        <v>13989</v>
      </c>
      <c r="H66" s="232" t="n">
        <v>13937</v>
      </c>
      <c r="I66" s="232" t="n">
        <v>14747</v>
      </c>
      <c r="J66" s="232" t="n">
        <v>6985</v>
      </c>
      <c r="K66" s="232" t="n">
        <v>7083</v>
      </c>
      <c r="L66" s="232" t="n">
        <v>6048</v>
      </c>
      <c r="M66" s="234" t="n">
        <v>5005</v>
      </c>
    </row>
    <row r="67" customFormat="false" ht="6" hidden="false" customHeight="true" outlineLevel="0" collapsed="false">
      <c r="A67" s="251"/>
      <c r="B67" s="245"/>
      <c r="C67" s="245"/>
      <c r="D67" s="245"/>
      <c r="E67" s="246"/>
      <c r="F67" s="245"/>
      <c r="G67" s="245"/>
      <c r="H67" s="245"/>
      <c r="I67" s="245"/>
      <c r="J67" s="246"/>
      <c r="K67" s="247"/>
      <c r="L67" s="91"/>
      <c r="M67" s="91"/>
    </row>
    <row r="68" customFormat="false" ht="12.75" hidden="false" customHeight="false" outlineLevel="0" collapsed="false">
      <c r="A68" s="70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71"/>
    <col collapsed="false" customWidth="true" hidden="false" outlineLevel="0" max="7" min="2" style="46" width="8.56"/>
    <col collapsed="false" customWidth="false" hidden="false" outlineLevel="0" max="257" min="8" style="46" width="9.14"/>
  </cols>
  <sheetData>
    <row r="1" s="7" customFormat="true" ht="18" hidden="false" customHeight="false" outlineLevel="0" collapsed="false">
      <c r="A1" s="13" t="s">
        <v>2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21" hidden="false" customHeight="true" outlineLevel="0" collapsed="false">
      <c r="A2" s="219"/>
      <c r="B2" s="117" t="n">
        <v>1998</v>
      </c>
      <c r="C2" s="118" t="n">
        <v>1999</v>
      </c>
      <c r="D2" s="117" t="n">
        <v>2000</v>
      </c>
      <c r="E2" s="117" t="n">
        <v>2001</v>
      </c>
      <c r="F2" s="117" t="n">
        <v>2002</v>
      </c>
      <c r="G2" s="117" t="n">
        <v>2003</v>
      </c>
      <c r="H2" s="117" t="n">
        <v>2004</v>
      </c>
      <c r="I2" s="117" t="n">
        <v>2005</v>
      </c>
      <c r="J2" s="117" t="n">
        <v>2006</v>
      </c>
      <c r="K2" s="117" t="n">
        <v>2007</v>
      </c>
      <c r="L2" s="117" t="n">
        <v>2008</v>
      </c>
    </row>
    <row r="3" customFormat="false" ht="15" hidden="false" customHeight="false" outlineLevel="0" collapsed="false">
      <c r="A3" s="6"/>
      <c r="B3" s="5"/>
      <c r="C3" s="28"/>
      <c r="D3" s="5"/>
      <c r="E3" s="28"/>
      <c r="F3" s="28"/>
      <c r="G3" s="28"/>
      <c r="H3" s="28"/>
      <c r="I3" s="5"/>
      <c r="J3" s="80"/>
      <c r="K3" s="28"/>
      <c r="L3" s="28" t="s">
        <v>223</v>
      </c>
    </row>
    <row r="4" customFormat="false" ht="15" hidden="false" customHeight="true" outlineLevel="0" collapsed="false">
      <c r="A4" s="69" t="s">
        <v>224</v>
      </c>
      <c r="B4" s="15" t="n">
        <v>69.6261260842483</v>
      </c>
      <c r="C4" s="15" t="n">
        <v>69.4</v>
      </c>
      <c r="D4" s="15" t="n">
        <v>67.2</v>
      </c>
      <c r="E4" s="15" t="n">
        <v>69</v>
      </c>
      <c r="F4" s="15" t="n">
        <v>69.6</v>
      </c>
      <c r="G4" s="15" t="n">
        <v>70.0139970036939</v>
      </c>
      <c r="H4" s="15" t="n">
        <v>69</v>
      </c>
      <c r="I4" s="15" t="n">
        <v>67.8027606418783</v>
      </c>
      <c r="J4" s="15" t="n">
        <v>69</v>
      </c>
      <c r="K4" s="15" t="n">
        <v>69</v>
      </c>
      <c r="L4" s="15" t="n">
        <v>68.8</v>
      </c>
    </row>
    <row r="5" customFormat="false" ht="15" hidden="false" customHeight="true" outlineLevel="0" collapsed="false">
      <c r="A5" s="69" t="s">
        <v>16</v>
      </c>
      <c r="B5" s="15" t="n">
        <v>1.60324646951089</v>
      </c>
      <c r="C5" s="15" t="n">
        <v>1.7</v>
      </c>
      <c r="D5" s="15" t="n">
        <v>1.8</v>
      </c>
      <c r="E5" s="15" t="n">
        <v>2</v>
      </c>
      <c r="F5" s="15" t="n">
        <v>1.71</v>
      </c>
      <c r="G5" s="15" t="n">
        <v>1.39110897693699</v>
      </c>
      <c r="H5" s="15" t="n">
        <v>1</v>
      </c>
      <c r="I5" s="15" t="n">
        <v>1.87279145417997</v>
      </c>
      <c r="J5" s="15" t="n">
        <v>1</v>
      </c>
      <c r="K5" s="15" t="n">
        <v>1.81637009236123</v>
      </c>
      <c r="L5" s="15" t="n">
        <v>1.9</v>
      </c>
    </row>
    <row r="6" customFormat="false" ht="15" hidden="false" customHeight="true" outlineLevel="0" collapsed="false">
      <c r="A6" s="69" t="s">
        <v>225</v>
      </c>
      <c r="B6" s="15" t="n">
        <v>11.3745897752945</v>
      </c>
      <c r="C6" s="15" t="n">
        <v>11.4</v>
      </c>
      <c r="D6" s="15" t="n">
        <v>12.6</v>
      </c>
      <c r="E6" s="15" t="n">
        <v>12</v>
      </c>
      <c r="F6" s="15" t="n">
        <v>11.35</v>
      </c>
      <c r="G6" s="15" t="n">
        <v>11.4778216686992</v>
      </c>
      <c r="H6" s="15" t="n">
        <v>12</v>
      </c>
      <c r="I6" s="15" t="n">
        <v>11.9867424924447</v>
      </c>
      <c r="J6" s="15" t="n">
        <v>12</v>
      </c>
      <c r="K6" s="15" t="n">
        <v>11.5194493824958</v>
      </c>
      <c r="L6" s="15" t="n">
        <v>12.6</v>
      </c>
    </row>
    <row r="7" customFormat="false" ht="15" hidden="false" customHeight="true" outlineLevel="0" collapsed="false">
      <c r="A7" s="69" t="s">
        <v>226</v>
      </c>
      <c r="B7" s="15" t="n">
        <v>2.74769205024032</v>
      </c>
      <c r="C7" s="15" t="n">
        <v>3.4</v>
      </c>
      <c r="D7" s="15" t="n">
        <v>3.6</v>
      </c>
      <c r="E7" s="15" t="n">
        <v>4</v>
      </c>
      <c r="F7" s="15" t="n">
        <v>3.34</v>
      </c>
      <c r="G7" s="15" t="n">
        <v>3.54220788569083</v>
      </c>
      <c r="H7" s="15" t="n">
        <v>3</v>
      </c>
      <c r="I7" s="15" t="n">
        <v>3.77725392863771</v>
      </c>
      <c r="J7" s="15" t="n">
        <v>5</v>
      </c>
      <c r="K7" s="15" t="n">
        <v>4.1090769302927</v>
      </c>
      <c r="L7" s="15" t="n">
        <v>3.5</v>
      </c>
    </row>
    <row r="8" customFormat="false" ht="15" hidden="false" customHeight="true" outlineLevel="0" collapsed="false">
      <c r="A8" s="69" t="s">
        <v>71</v>
      </c>
      <c r="B8" s="15" t="n">
        <v>13.1348605003579</v>
      </c>
      <c r="C8" s="15" t="n">
        <v>12.7</v>
      </c>
      <c r="D8" s="15" t="n">
        <v>13.4</v>
      </c>
      <c r="E8" s="15" t="n">
        <v>12</v>
      </c>
      <c r="F8" s="15" t="n">
        <v>12.51</v>
      </c>
      <c r="G8" s="15" t="n">
        <v>12.0588319978749</v>
      </c>
      <c r="H8" s="15" t="n">
        <v>12</v>
      </c>
      <c r="I8" s="15" t="n">
        <v>12.6540961340118</v>
      </c>
      <c r="J8" s="15" t="n">
        <v>12</v>
      </c>
      <c r="K8" s="15" t="n">
        <v>11.0508377622519</v>
      </c>
      <c r="L8" s="15" t="n">
        <v>11.1</v>
      </c>
    </row>
    <row r="9" customFormat="false" ht="15" hidden="false" customHeight="true" outlineLevel="0" collapsed="false">
      <c r="A9" s="69" t="s">
        <v>227</v>
      </c>
      <c r="B9" s="15" t="n">
        <v>1.51348512034808</v>
      </c>
      <c r="C9" s="15" t="n">
        <v>1.39999999999998</v>
      </c>
      <c r="D9" s="15" t="n">
        <v>1.4</v>
      </c>
      <c r="E9" s="15" t="n">
        <v>2</v>
      </c>
      <c r="F9" s="15" t="n">
        <v>1.49</v>
      </c>
      <c r="G9" s="15" t="n">
        <v>1.51603246710426</v>
      </c>
      <c r="H9" s="15" t="n">
        <v>3</v>
      </c>
      <c r="I9" s="15" t="n">
        <v>1.90635534884752</v>
      </c>
      <c r="J9" s="15" t="n">
        <v>1</v>
      </c>
      <c r="K9" s="15" t="n">
        <v>1.61832179009547</v>
      </c>
      <c r="L9" s="15" t="n">
        <v>2.1</v>
      </c>
    </row>
    <row r="10" s="158" customFormat="true" ht="15" hidden="false" customHeight="true" outlineLevel="0" collapsed="false">
      <c r="A10" s="252" t="s">
        <v>228</v>
      </c>
      <c r="B10" s="253" t="n">
        <v>100</v>
      </c>
      <c r="C10" s="253" t="n">
        <v>100</v>
      </c>
      <c r="D10" s="253" t="n">
        <v>100</v>
      </c>
      <c r="E10" s="253" t="n">
        <v>100</v>
      </c>
      <c r="F10" s="253" t="n">
        <v>100</v>
      </c>
      <c r="G10" s="253" t="n">
        <v>100</v>
      </c>
      <c r="H10" s="254" t="n">
        <f aca="false">SUM(H4:H9)</f>
        <v>100</v>
      </c>
      <c r="I10" s="254" t="n">
        <f aca="false">SUM(I4:I9)</f>
        <v>100</v>
      </c>
      <c r="J10" s="254" t="n">
        <f aca="false">SUM(J4:J9)</f>
        <v>100</v>
      </c>
      <c r="K10" s="253" t="n">
        <v>100</v>
      </c>
      <c r="L10" s="253" t="n">
        <v>100</v>
      </c>
    </row>
    <row r="11" customFormat="false" ht="13.5" hidden="false" customHeight="true" outlineLevel="0" collapsed="false">
      <c r="K11" s="255"/>
      <c r="L11" s="255"/>
    </row>
    <row r="12" customFormat="false" ht="12.75" hidden="false" customHeight="false" outlineLevel="0" collapsed="false">
      <c r="K12" s="255"/>
      <c r="L12" s="255"/>
    </row>
    <row r="13" s="7" customFormat="true" ht="18" hidden="false" customHeight="false" outlineLevel="0" collapsed="false">
      <c r="A13" s="13" t="s">
        <v>229</v>
      </c>
      <c r="B13" s="6"/>
      <c r="C13" s="6"/>
      <c r="D13" s="6"/>
      <c r="E13" s="6"/>
      <c r="F13" s="6"/>
      <c r="G13" s="6"/>
      <c r="H13" s="6"/>
      <c r="I13" s="6"/>
      <c r="J13" s="6"/>
      <c r="K13" s="38"/>
      <c r="L13" s="256"/>
    </row>
    <row r="14" s="5" customFormat="true" ht="21" hidden="false" customHeight="true" outlineLevel="0" collapsed="false">
      <c r="A14" s="219"/>
      <c r="B14" s="117" t="n">
        <v>1996</v>
      </c>
      <c r="C14" s="117" t="n">
        <v>1997</v>
      </c>
      <c r="D14" s="117" t="n">
        <v>1998</v>
      </c>
      <c r="E14" s="118" t="n">
        <v>1999</v>
      </c>
      <c r="F14" s="117" t="n">
        <v>2000</v>
      </c>
      <c r="G14" s="117" t="n">
        <v>2001</v>
      </c>
      <c r="H14" s="236" t="n">
        <v>2002</v>
      </c>
      <c r="I14" s="236" t="n">
        <v>2003</v>
      </c>
      <c r="J14" s="236" t="n">
        <v>2004</v>
      </c>
      <c r="K14" s="236" t="n">
        <v>2005</v>
      </c>
      <c r="L14" s="257"/>
    </row>
    <row r="15" customFormat="false" ht="15" hidden="false" customHeight="false" outlineLevel="0" collapsed="false">
      <c r="A15" s="6"/>
      <c r="B15" s="6"/>
      <c r="C15" s="6"/>
      <c r="D15" s="5"/>
      <c r="E15" s="28"/>
      <c r="F15" s="5"/>
      <c r="G15" s="28"/>
      <c r="H15" s="28"/>
      <c r="I15" s="258"/>
      <c r="J15" s="258"/>
      <c r="K15" s="259" t="s">
        <v>63</v>
      </c>
      <c r="L15" s="26"/>
    </row>
    <row r="16" customFormat="false" ht="15" hidden="false" customHeight="false" outlineLevel="0" collapsed="false">
      <c r="A16" s="209" t="s">
        <v>224</v>
      </c>
      <c r="B16" s="15" t="n">
        <v>21.8856177939937</v>
      </c>
      <c r="C16" s="15" t="n">
        <v>22.0231874072387</v>
      </c>
      <c r="D16" s="15" t="n">
        <v>21.8111405959165</v>
      </c>
      <c r="E16" s="15" t="n">
        <v>22.22</v>
      </c>
      <c r="F16" s="15" t="n">
        <v>22.78</v>
      </c>
      <c r="G16" s="15" t="n">
        <v>20</v>
      </c>
      <c r="H16" s="15" t="n">
        <v>23</v>
      </c>
      <c r="I16" s="15" t="n">
        <v>20.0097066642611</v>
      </c>
      <c r="J16" s="15" t="n">
        <v>22</v>
      </c>
      <c r="K16" s="15" t="n">
        <v>21</v>
      </c>
      <c r="L16" s="15" t="s">
        <v>77</v>
      </c>
    </row>
    <row r="17" customFormat="false" ht="15" hidden="false" customHeight="false" outlineLevel="0" collapsed="false">
      <c r="A17" s="209" t="s">
        <v>16</v>
      </c>
      <c r="B17" s="15" t="n">
        <v>14.2204630691794</v>
      </c>
      <c r="C17" s="15" t="n">
        <v>14.2276008772964</v>
      </c>
      <c r="D17" s="15" t="n">
        <v>14.9478383802079</v>
      </c>
      <c r="E17" s="15" t="n">
        <v>15.33</v>
      </c>
      <c r="F17" s="15" t="n">
        <v>17.82</v>
      </c>
      <c r="G17" s="15" t="n">
        <v>15</v>
      </c>
      <c r="H17" s="15" t="n">
        <v>14</v>
      </c>
      <c r="I17" s="15" t="n">
        <v>16.135703555333</v>
      </c>
      <c r="J17" s="15" t="n">
        <v>15</v>
      </c>
      <c r="K17" s="15" t="n">
        <v>16</v>
      </c>
      <c r="L17" s="15" t="s">
        <v>77</v>
      </c>
    </row>
    <row r="18" customFormat="false" ht="15" hidden="false" customHeight="false" outlineLevel="0" collapsed="false">
      <c r="A18" s="209" t="s">
        <v>225</v>
      </c>
      <c r="B18" s="15" t="n">
        <v>30.9090226716288</v>
      </c>
      <c r="C18" s="15" t="n">
        <v>33.0036121443651</v>
      </c>
      <c r="D18" s="15" t="n">
        <v>31.8233993799312</v>
      </c>
      <c r="E18" s="15" t="n">
        <v>31.53</v>
      </c>
      <c r="F18" s="15" t="n">
        <v>32.09</v>
      </c>
      <c r="G18" s="15" t="n">
        <v>33</v>
      </c>
      <c r="H18" s="15" t="n">
        <v>34</v>
      </c>
      <c r="I18" s="15" t="n">
        <v>32.7384950273918</v>
      </c>
      <c r="J18" s="15" t="n">
        <v>32</v>
      </c>
      <c r="K18" s="15" t="n">
        <v>32</v>
      </c>
      <c r="L18" s="15" t="s">
        <v>77</v>
      </c>
    </row>
    <row r="19" customFormat="false" ht="15" hidden="false" customHeight="false" outlineLevel="0" collapsed="false">
      <c r="A19" s="209" t="s">
        <v>226</v>
      </c>
      <c r="B19" s="15" t="n">
        <v>57.6413595876583</v>
      </c>
      <c r="C19" s="15" t="n">
        <v>41.7719882165726</v>
      </c>
      <c r="D19" s="15" t="n">
        <v>55.0779745384656</v>
      </c>
      <c r="E19" s="15" t="n">
        <v>53.2925767870178</v>
      </c>
      <c r="F19" s="15" t="n">
        <v>51.98</v>
      </c>
      <c r="G19" s="15" t="n">
        <v>47</v>
      </c>
      <c r="H19" s="15" t="n">
        <v>46</v>
      </c>
      <c r="I19" s="15" t="n">
        <v>47.9061684693543</v>
      </c>
      <c r="J19" s="15" t="n">
        <v>46</v>
      </c>
      <c r="K19" s="15" t="n">
        <v>49</v>
      </c>
      <c r="L19" s="15" t="s">
        <v>77</v>
      </c>
    </row>
    <row r="20" customFormat="false" ht="15" hidden="false" customHeight="false" outlineLevel="0" collapsed="false">
      <c r="A20" s="209" t="s">
        <v>71</v>
      </c>
      <c r="B20" s="15" t="n">
        <v>10.5999268576167</v>
      </c>
      <c r="C20" s="15" t="n">
        <v>12.0473237282952</v>
      </c>
      <c r="D20" s="15" t="n">
        <v>12.3751565515802</v>
      </c>
      <c r="E20" s="15" t="n">
        <v>11.69</v>
      </c>
      <c r="F20" s="15" t="n">
        <v>11.98</v>
      </c>
      <c r="G20" s="15" t="n">
        <v>11</v>
      </c>
      <c r="H20" s="15" t="n">
        <v>12</v>
      </c>
      <c r="I20" s="15" t="n">
        <v>11.7025205553309</v>
      </c>
      <c r="J20" s="15" t="n">
        <v>12</v>
      </c>
      <c r="K20" s="15" t="n">
        <v>13</v>
      </c>
      <c r="L20" s="15" t="s">
        <v>77</v>
      </c>
    </row>
    <row r="21" customFormat="false" ht="15" hidden="false" customHeight="false" outlineLevel="0" collapsed="false">
      <c r="A21" s="209" t="s">
        <v>227</v>
      </c>
      <c r="B21" s="15" t="n">
        <v>33.9615817029485</v>
      </c>
      <c r="C21" s="15" t="n">
        <v>32.9877357406647</v>
      </c>
      <c r="D21" s="15" t="n">
        <v>44.9202477193235</v>
      </c>
      <c r="E21" s="15" t="n">
        <v>33.2671322231602</v>
      </c>
      <c r="F21" s="15" t="n">
        <v>46.6</v>
      </c>
      <c r="G21" s="15" t="n">
        <v>42</v>
      </c>
      <c r="H21" s="15" t="n">
        <v>46</v>
      </c>
      <c r="I21" s="15" t="n">
        <v>24.55</v>
      </c>
      <c r="J21" s="15" t="n">
        <v>36</v>
      </c>
      <c r="K21" s="15" t="n">
        <v>40</v>
      </c>
      <c r="L21" s="15" t="s">
        <v>77</v>
      </c>
    </row>
    <row r="22" customFormat="false" ht="15" hidden="false" customHeight="false" outlineLevel="0" collapsed="false">
      <c r="A22" s="260" t="s">
        <v>228</v>
      </c>
      <c r="B22" s="261" t="n">
        <v>22.2405229233702</v>
      </c>
      <c r="C22" s="261" t="n">
        <v>22.6598414247402</v>
      </c>
      <c r="D22" s="261" t="n">
        <v>22.8625282166709</v>
      </c>
      <c r="E22" s="261" t="n">
        <v>23.07</v>
      </c>
      <c r="F22" s="261" t="n">
        <v>23.83</v>
      </c>
      <c r="G22" s="261" t="n">
        <v>22</v>
      </c>
      <c r="H22" s="261" t="n">
        <v>24</v>
      </c>
      <c r="I22" s="261" t="n">
        <v>21.4735909884188</v>
      </c>
      <c r="J22" s="261" t="n">
        <v>23</v>
      </c>
      <c r="K22" s="261" t="n">
        <v>22</v>
      </c>
      <c r="L22" s="15" t="s">
        <v>77</v>
      </c>
    </row>
    <row r="23" customFormat="false" ht="6.75" hidden="false" customHeight="true" outlineLevel="0" collapsed="false">
      <c r="A23" s="26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262" t="s">
        <v>230</v>
      </c>
      <c r="B24" s="263"/>
      <c r="C24" s="263"/>
      <c r="D24" s="263"/>
      <c r="E24" s="263"/>
      <c r="F24" s="263"/>
      <c r="G24" s="263"/>
    </row>
    <row r="25" customFormat="false" ht="12.75" hidden="false" customHeight="false" outlineLevel="0" collapsed="false">
      <c r="A25" s="262" t="s">
        <v>231</v>
      </c>
      <c r="B25" s="263"/>
      <c r="C25" s="263"/>
      <c r="D25" s="263"/>
      <c r="E25" s="263"/>
      <c r="F25" s="263"/>
      <c r="G25" s="263"/>
    </row>
    <row r="26" customFormat="false" ht="7.5" hidden="false" customHeight="true" outlineLevel="0" collapsed="false">
      <c r="A26" s="262"/>
      <c r="B26" s="263"/>
      <c r="C26" s="263"/>
      <c r="D26" s="263"/>
      <c r="E26" s="263"/>
      <c r="F26" s="263"/>
      <c r="G26" s="263"/>
    </row>
    <row r="27" customFormat="false" ht="15.75" hidden="false" customHeight="false" outlineLevel="0" collapsed="false">
      <c r="A27" s="13" t="s">
        <v>232</v>
      </c>
      <c r="B27" s="6"/>
      <c r="C27" s="6"/>
      <c r="D27" s="6"/>
      <c r="E27" s="6"/>
      <c r="F27" s="6"/>
      <c r="G27" s="6"/>
      <c r="H27" s="6"/>
      <c r="I27" s="6"/>
      <c r="J27" s="6"/>
      <c r="K27" s="38"/>
      <c r="L27" s="38"/>
    </row>
    <row r="28" customFormat="false" ht="15.75" hidden="false" customHeight="false" outlineLevel="0" collapsed="false">
      <c r="A28" s="219"/>
      <c r="B28" s="117" t="n">
        <v>1998</v>
      </c>
      <c r="C28" s="118" t="n">
        <v>1999</v>
      </c>
      <c r="D28" s="117" t="n">
        <v>2000</v>
      </c>
      <c r="E28" s="117" t="n">
        <v>2001</v>
      </c>
      <c r="F28" s="236" t="n">
        <v>2002</v>
      </c>
      <c r="G28" s="236" t="n">
        <v>2003</v>
      </c>
      <c r="H28" s="236" t="n">
        <v>2004</v>
      </c>
      <c r="I28" s="236" t="n">
        <v>2005</v>
      </c>
      <c r="J28" s="236" t="n">
        <v>2006</v>
      </c>
      <c r="K28" s="236" t="n">
        <v>2007</v>
      </c>
      <c r="L28" s="236" t="n">
        <v>2008</v>
      </c>
    </row>
    <row r="29" customFormat="false" ht="15" hidden="false" customHeight="false" outlineLevel="0" collapsed="false">
      <c r="A29" s="6"/>
      <c r="B29" s="5"/>
      <c r="C29" s="5"/>
      <c r="D29" s="5"/>
      <c r="E29" s="28"/>
      <c r="F29" s="28"/>
      <c r="G29" s="258"/>
      <c r="H29" s="258"/>
      <c r="I29" s="5"/>
      <c r="J29" s="258"/>
      <c r="K29" s="259"/>
      <c r="L29" s="259" t="s">
        <v>63</v>
      </c>
    </row>
    <row r="30" customFormat="false" ht="15" hidden="false" customHeight="false" outlineLevel="0" collapsed="false">
      <c r="A30" s="209" t="s">
        <v>233</v>
      </c>
      <c r="B30" s="221" t="s">
        <v>198</v>
      </c>
      <c r="C30" s="221" t="s">
        <v>198</v>
      </c>
      <c r="D30" s="221" t="s">
        <v>198</v>
      </c>
      <c r="E30" s="221" t="s">
        <v>198</v>
      </c>
      <c r="F30" s="15" t="n">
        <v>23</v>
      </c>
      <c r="G30" s="15" t="n">
        <v>23</v>
      </c>
      <c r="H30" s="15" t="n">
        <v>24</v>
      </c>
      <c r="I30" s="15" t="n">
        <v>23</v>
      </c>
      <c r="J30" s="15" t="n">
        <v>23</v>
      </c>
      <c r="K30" s="15" t="n">
        <v>23.9773217584519</v>
      </c>
      <c r="L30" s="15" t="n">
        <v>24.3411427751437</v>
      </c>
    </row>
    <row r="31" customFormat="false" ht="15" hidden="false" customHeight="false" outlineLevel="0" collapsed="false">
      <c r="A31" s="209" t="s">
        <v>234</v>
      </c>
      <c r="B31" s="221" t="s">
        <v>198</v>
      </c>
      <c r="C31" s="221" t="s">
        <v>198</v>
      </c>
      <c r="D31" s="221" t="s">
        <v>198</v>
      </c>
      <c r="E31" s="221" t="s">
        <v>198</v>
      </c>
      <c r="F31" s="264" t="s">
        <v>235</v>
      </c>
      <c r="G31" s="15" t="n">
        <v>17</v>
      </c>
      <c r="H31" s="15" t="n">
        <v>16</v>
      </c>
      <c r="I31" s="15" t="n">
        <v>19</v>
      </c>
      <c r="J31" s="264" t="s">
        <v>235</v>
      </c>
      <c r="K31" s="264" t="n">
        <v>23.6262763784888</v>
      </c>
      <c r="L31" s="264" t="s">
        <v>235</v>
      </c>
    </row>
    <row r="32" customFormat="false" ht="15" hidden="false" customHeight="false" outlineLevel="0" collapsed="false">
      <c r="A32" s="209" t="s">
        <v>16</v>
      </c>
      <c r="B32" s="221" t="s">
        <v>198</v>
      </c>
      <c r="C32" s="221" t="s">
        <v>198</v>
      </c>
      <c r="D32" s="221" t="s">
        <v>198</v>
      </c>
      <c r="E32" s="221" t="s">
        <v>198</v>
      </c>
      <c r="F32" s="15" t="n">
        <v>14</v>
      </c>
      <c r="G32" s="15" t="n">
        <v>16</v>
      </c>
      <c r="H32" s="15" t="n">
        <v>15</v>
      </c>
      <c r="I32" s="15" t="n">
        <v>17</v>
      </c>
      <c r="J32" s="15" t="n">
        <v>21</v>
      </c>
      <c r="K32" s="15" t="n">
        <v>18.6341740850643</v>
      </c>
      <c r="L32" s="15" t="n">
        <v>17.8284012062667</v>
      </c>
    </row>
    <row r="33" customFormat="false" ht="15" hidden="false" customHeight="false" outlineLevel="0" collapsed="false">
      <c r="A33" s="209" t="s">
        <v>236</v>
      </c>
      <c r="B33" s="221" t="s">
        <v>198</v>
      </c>
      <c r="C33" s="221" t="s">
        <v>198</v>
      </c>
      <c r="D33" s="221" t="s">
        <v>198</v>
      </c>
      <c r="E33" s="221" t="s">
        <v>198</v>
      </c>
      <c r="F33" s="15" t="n">
        <v>34</v>
      </c>
      <c r="G33" s="15" t="n">
        <v>33</v>
      </c>
      <c r="H33" s="15" t="n">
        <v>33</v>
      </c>
      <c r="I33" s="15" t="n">
        <v>33</v>
      </c>
      <c r="J33" s="15" t="n">
        <v>35</v>
      </c>
      <c r="K33" s="15" t="n">
        <v>32.746594948512</v>
      </c>
      <c r="L33" s="15" t="n">
        <v>36.1383075973764</v>
      </c>
    </row>
    <row r="34" customFormat="false" ht="15" hidden="false" customHeight="false" outlineLevel="0" collapsed="false">
      <c r="A34" s="209" t="s">
        <v>237</v>
      </c>
      <c r="B34" s="221" t="s">
        <v>198</v>
      </c>
      <c r="C34" s="221" t="s">
        <v>198</v>
      </c>
      <c r="D34" s="221" t="s">
        <v>198</v>
      </c>
      <c r="E34" s="221" t="s">
        <v>198</v>
      </c>
      <c r="F34" s="15" t="n">
        <v>46</v>
      </c>
      <c r="G34" s="15" t="n">
        <v>50</v>
      </c>
      <c r="H34" s="15" t="n">
        <v>52</v>
      </c>
      <c r="I34" s="15" t="n">
        <v>49</v>
      </c>
      <c r="J34" s="15" t="n">
        <v>50</v>
      </c>
      <c r="K34" s="15" t="n">
        <v>48.8555813112732</v>
      </c>
      <c r="L34" s="15" t="n">
        <v>56.9189108744322</v>
      </c>
    </row>
    <row r="35" customFormat="false" ht="15" hidden="false" customHeight="false" outlineLevel="0" collapsed="false">
      <c r="A35" s="209" t="s">
        <v>71</v>
      </c>
      <c r="B35" s="221" t="s">
        <v>198</v>
      </c>
      <c r="C35" s="221" t="s">
        <v>198</v>
      </c>
      <c r="D35" s="221" t="s">
        <v>198</v>
      </c>
      <c r="E35" s="221" t="s">
        <v>198</v>
      </c>
      <c r="F35" s="15" t="n">
        <v>12</v>
      </c>
      <c r="G35" s="15" t="n">
        <v>12</v>
      </c>
      <c r="H35" s="15" t="n">
        <v>13</v>
      </c>
      <c r="I35" s="15" t="n">
        <v>13</v>
      </c>
      <c r="J35" s="15" t="n">
        <v>13</v>
      </c>
      <c r="K35" s="15" t="n">
        <v>12.3939474776217</v>
      </c>
      <c r="L35" s="15" t="n">
        <v>12.3295839532896</v>
      </c>
    </row>
    <row r="36" customFormat="false" ht="15" hidden="false" customHeight="false" outlineLevel="0" collapsed="false">
      <c r="A36" s="209" t="s">
        <v>238</v>
      </c>
      <c r="B36" s="221" t="s">
        <v>198</v>
      </c>
      <c r="C36" s="221" t="s">
        <v>198</v>
      </c>
      <c r="D36" s="221" t="s">
        <v>198</v>
      </c>
      <c r="E36" s="221" t="s">
        <v>198</v>
      </c>
      <c r="F36" s="15" t="n">
        <v>53</v>
      </c>
      <c r="G36" s="15" t="n">
        <v>39</v>
      </c>
      <c r="H36" s="15" t="n">
        <v>62</v>
      </c>
      <c r="I36" s="15" t="n">
        <v>61</v>
      </c>
      <c r="J36" s="15" t="n">
        <v>70.1256067657509</v>
      </c>
      <c r="K36" s="15" t="n">
        <v>64.2978663933663</v>
      </c>
      <c r="L36" s="15" t="n">
        <v>75.2788382874284</v>
      </c>
    </row>
    <row r="37" customFormat="false" ht="15" hidden="false" customHeight="false" outlineLevel="0" collapsed="false">
      <c r="A37" s="260" t="s">
        <v>228</v>
      </c>
      <c r="B37" s="77" t="s">
        <v>198</v>
      </c>
      <c r="C37" s="77" t="s">
        <v>198</v>
      </c>
      <c r="D37" s="77" t="s">
        <v>198</v>
      </c>
      <c r="E37" s="77" t="s">
        <v>198</v>
      </c>
      <c r="F37" s="261" t="n">
        <v>24</v>
      </c>
      <c r="G37" s="261" t="n">
        <v>24</v>
      </c>
      <c r="H37" s="261" t="n">
        <v>25</v>
      </c>
      <c r="I37" s="261" t="n">
        <v>24</v>
      </c>
      <c r="J37" s="261" t="n">
        <v>24.8362650279422</v>
      </c>
      <c r="K37" s="261" t="n">
        <v>25.154770804084</v>
      </c>
      <c r="L37" s="261" t="n">
        <v>26.1875207785159</v>
      </c>
    </row>
    <row r="38" customFormat="false" ht="6.75" hidden="false" customHeight="true" outlineLevel="0" collapsed="false">
      <c r="A38" s="262"/>
      <c r="B38" s="263"/>
      <c r="C38" s="263"/>
      <c r="D38" s="263"/>
      <c r="E38" s="263"/>
      <c r="F38" s="263"/>
      <c r="G38" s="263"/>
    </row>
    <row r="39" customFormat="false" ht="13.5" hidden="false" customHeight="true" outlineLevel="0" collapsed="false">
      <c r="A39" s="262" t="s">
        <v>239</v>
      </c>
      <c r="B39" s="263"/>
      <c r="C39" s="263"/>
      <c r="D39" s="263"/>
      <c r="E39" s="263"/>
      <c r="F39" s="263"/>
      <c r="G39" s="263"/>
    </row>
    <row r="40" customFormat="false" ht="12.75" hidden="false" customHeight="false" outlineLevel="0" collapsed="false">
      <c r="A40" s="262" t="s">
        <v>240</v>
      </c>
      <c r="B40" s="263"/>
      <c r="C40" s="263"/>
      <c r="D40" s="263"/>
      <c r="E40" s="263"/>
      <c r="F40" s="263"/>
      <c r="G40" s="263"/>
    </row>
    <row r="41" customFormat="false" ht="12.75" hidden="false" customHeight="false" outlineLevel="0" collapsed="false">
      <c r="A41" s="262"/>
      <c r="B41" s="263"/>
      <c r="C41" s="263"/>
      <c r="D41" s="263"/>
      <c r="E41" s="263"/>
      <c r="F41" s="263"/>
      <c r="G41" s="263"/>
    </row>
    <row r="42" s="7" customFormat="true" ht="18.75" hidden="false" customHeight="false" outlineLevel="0" collapsed="false">
      <c r="A42" s="13" t="s">
        <v>241</v>
      </c>
      <c r="B42" s="15"/>
      <c r="C42" s="15"/>
      <c r="D42" s="15"/>
      <c r="E42" s="15"/>
      <c r="F42" s="15"/>
      <c r="G42" s="15"/>
      <c r="H42" s="6"/>
      <c r="I42" s="6"/>
    </row>
    <row r="43" s="5" customFormat="true" ht="18.75" hidden="false" customHeight="false" outlineLevel="0" collapsed="false">
      <c r="A43" s="75"/>
      <c r="B43" s="162" t="s">
        <v>242</v>
      </c>
      <c r="C43" s="162" t="s">
        <v>243</v>
      </c>
      <c r="D43" s="162" t="s">
        <v>233</v>
      </c>
      <c r="E43" s="162" t="s">
        <v>244</v>
      </c>
      <c r="F43" s="162" t="s">
        <v>245</v>
      </c>
      <c r="G43" s="162" t="s">
        <v>246</v>
      </c>
      <c r="H43" s="162" t="s">
        <v>247</v>
      </c>
      <c r="I43" s="162" t="s">
        <v>94</v>
      </c>
    </row>
    <row r="44" s="5" customFormat="true" ht="15.75" hidden="false" customHeight="false" outlineLevel="0" collapsed="false">
      <c r="A44" s="13" t="s">
        <v>248</v>
      </c>
      <c r="B44" s="132" t="s">
        <v>249</v>
      </c>
      <c r="C44" s="132"/>
      <c r="D44" s="132"/>
      <c r="E44" s="132" t="s">
        <v>250</v>
      </c>
      <c r="F44" s="132" t="s">
        <v>250</v>
      </c>
      <c r="G44" s="132"/>
      <c r="H44" s="132" t="s">
        <v>251</v>
      </c>
      <c r="I44" s="132" t="s">
        <v>252</v>
      </c>
    </row>
    <row r="45" s="5" customFormat="true" ht="15.75" hidden="false" customHeight="false" outlineLevel="0" collapsed="false">
      <c r="A45" s="265" t="s">
        <v>253</v>
      </c>
      <c r="B45" s="138" t="s">
        <v>254</v>
      </c>
      <c r="C45" s="138"/>
      <c r="D45" s="138"/>
      <c r="E45" s="138"/>
      <c r="F45" s="138"/>
      <c r="G45" s="138"/>
      <c r="H45" s="138" t="s">
        <v>255</v>
      </c>
      <c r="I45" s="138" t="s">
        <v>256</v>
      </c>
    </row>
    <row r="46" customFormat="false" ht="15.75" hidden="false" customHeight="false" outlineLevel="0" collapsed="false">
      <c r="A46" s="5"/>
      <c r="B46" s="5"/>
      <c r="C46" s="73"/>
      <c r="D46" s="73"/>
      <c r="E46" s="73"/>
      <c r="F46" s="73"/>
      <c r="G46" s="73"/>
      <c r="H46" s="266"/>
      <c r="I46" s="51" t="s">
        <v>223</v>
      </c>
    </row>
    <row r="47" customFormat="false" ht="15" hidden="false" customHeight="false" outlineLevel="0" collapsed="false">
      <c r="A47" s="267" t="n">
        <v>1966</v>
      </c>
      <c r="B47" s="42" t="n">
        <v>3.55003786401083</v>
      </c>
      <c r="C47" s="42" t="n">
        <v>43.3939922436148</v>
      </c>
      <c r="D47" s="42" t="n">
        <v>20.7747206094958</v>
      </c>
      <c r="E47" s="42" t="n">
        <v>0.847235927209308</v>
      </c>
      <c r="F47" s="42" t="n">
        <v>2.40356151180669</v>
      </c>
      <c r="G47" s="42" t="n">
        <v>24.0411226105514</v>
      </c>
      <c r="H47" s="42" t="n">
        <v>4.98932923331115</v>
      </c>
      <c r="I47" s="5" t="n">
        <v>100</v>
      </c>
    </row>
    <row r="48" customFormat="false" ht="15" hidden="false" customHeight="false" outlineLevel="0" collapsed="false">
      <c r="A48" s="267" t="n">
        <v>1971</v>
      </c>
      <c r="B48" s="42" t="n">
        <v>3.42102153206174</v>
      </c>
      <c r="C48" s="42" t="n">
        <v>35.117823630906</v>
      </c>
      <c r="D48" s="42" t="n">
        <v>29.3422203313716</v>
      </c>
      <c r="E48" s="42" t="n">
        <v>0.458058569098773</v>
      </c>
      <c r="F48" s="42" t="n">
        <v>1.56136992129334</v>
      </c>
      <c r="G48" s="42" t="n">
        <v>23.804864213288</v>
      </c>
      <c r="H48" s="42" t="n">
        <v>6.29464180198067</v>
      </c>
      <c r="I48" s="5" t="n">
        <v>100</v>
      </c>
    </row>
    <row r="49" customFormat="false" ht="15" hidden="false" customHeight="false" outlineLevel="0" collapsed="false">
      <c r="A49" s="267" t="n">
        <v>1981</v>
      </c>
      <c r="B49" s="42" t="n">
        <v>3.19527438054548</v>
      </c>
      <c r="C49" s="42" t="n">
        <v>25.1246739391092</v>
      </c>
      <c r="D49" s="42" t="n">
        <v>46.0185090024617</v>
      </c>
      <c r="E49" s="42" t="n">
        <v>1.18874582177132</v>
      </c>
      <c r="F49" s="42" t="n">
        <v>1.43980659022282</v>
      </c>
      <c r="G49" s="42" t="n">
        <v>20.0442415077349</v>
      </c>
      <c r="H49" s="42" t="n">
        <v>2.98874875815458</v>
      </c>
      <c r="I49" s="5" t="n">
        <v>100</v>
      </c>
    </row>
    <row r="50" customFormat="false" ht="15" hidden="false" customHeight="false" outlineLevel="0" collapsed="false">
      <c r="A50" s="268" t="n">
        <v>1991</v>
      </c>
      <c r="B50" s="42" t="n">
        <v>2.97973717763114</v>
      </c>
      <c r="C50" s="269" t="n">
        <v>17.5995489248869</v>
      </c>
      <c r="D50" s="269" t="n">
        <v>59.2071643731935</v>
      </c>
      <c r="E50" s="269" t="n">
        <v>0.621752182990201</v>
      </c>
      <c r="F50" s="269" t="n">
        <v>1.43297623220209</v>
      </c>
      <c r="G50" s="269" t="n">
        <v>14.737152232771</v>
      </c>
      <c r="H50" s="269" t="n">
        <v>3.42166887632516</v>
      </c>
      <c r="I50" s="6" t="n">
        <v>100</v>
      </c>
    </row>
    <row r="51" customFormat="false" ht="15" hidden="false" customHeight="false" outlineLevel="0" collapsed="false">
      <c r="A51" s="270" t="n">
        <v>2001</v>
      </c>
      <c r="B51" s="245" t="n">
        <v>4</v>
      </c>
      <c r="C51" s="271" t="n">
        <v>12</v>
      </c>
      <c r="D51" s="271" t="n">
        <v>68</v>
      </c>
      <c r="E51" s="271" t="n">
        <v>0</v>
      </c>
      <c r="F51" s="271" t="n">
        <v>2</v>
      </c>
      <c r="G51" s="271" t="n">
        <v>12</v>
      </c>
      <c r="H51" s="271" t="n">
        <v>2</v>
      </c>
      <c r="I51" s="245" t="n">
        <v>100</v>
      </c>
    </row>
    <row r="52" customFormat="false" ht="12.75" hidden="false" customHeight="false" outlineLevel="0" collapsed="false">
      <c r="A52" s="272"/>
      <c r="B52" s="272"/>
      <c r="C52" s="272"/>
      <c r="D52" s="272"/>
      <c r="E52" s="272"/>
      <c r="F52" s="272"/>
      <c r="G52" s="272"/>
    </row>
    <row r="53" customFormat="false" ht="12.75" hidden="false" customHeight="false" outlineLevel="0" collapsed="false">
      <c r="A53" s="46" t="s">
        <v>257</v>
      </c>
      <c r="B53" s="272"/>
      <c r="C53" s="272"/>
      <c r="D53" s="272"/>
      <c r="E53" s="272"/>
      <c r="F53" s="272"/>
      <c r="G53" s="272"/>
    </row>
    <row r="54" customFormat="false" ht="12.75" hidden="false" customHeight="false" outlineLevel="0" collapsed="false">
      <c r="A54" s="46" t="s">
        <v>258</v>
      </c>
      <c r="B54" s="272"/>
      <c r="C54" s="272"/>
      <c r="D54" s="272"/>
      <c r="E54" s="272"/>
      <c r="F54" s="272"/>
      <c r="G54" s="272"/>
    </row>
    <row r="55" customFormat="false" ht="12.75" hidden="false" customHeight="false" outlineLevel="0" collapsed="false">
      <c r="A55" s="46" t="s">
        <v>259</v>
      </c>
      <c r="B55" s="272"/>
      <c r="C55" s="272"/>
      <c r="D55" s="272"/>
      <c r="E55" s="272"/>
      <c r="F55" s="272"/>
      <c r="G55" s="4"/>
    </row>
    <row r="56" customFormat="false" ht="12.75" hidden="false" customHeight="false" outlineLevel="0" collapsed="false">
      <c r="A56" s="46" t="s">
        <v>260</v>
      </c>
    </row>
    <row r="57" customFormat="false" ht="13.5" hidden="false" customHeight="true" outlineLevel="0" collapsed="false">
      <c r="A57" s="46" t="s">
        <v>261</v>
      </c>
    </row>
    <row r="58" customFormat="false" ht="13.5" hidden="false" customHeight="true" outlineLevel="0" collapsed="false"/>
    <row r="59" s="5" customFormat="true" ht="18.75" hidden="false" customHeight="false" outlineLevel="0" collapsed="false">
      <c r="A59" s="268" t="s">
        <v>262</v>
      </c>
      <c r="B59" s="6"/>
      <c r="C59" s="6"/>
      <c r="D59" s="6"/>
      <c r="E59" s="6"/>
      <c r="F59" s="6"/>
      <c r="G59" s="6"/>
      <c r="H59" s="6"/>
      <c r="I59" s="6"/>
    </row>
    <row r="60" s="5" customFormat="true" ht="15.75" hidden="false" customHeight="false" outlineLevel="0" collapsed="false">
      <c r="A60" s="75"/>
      <c r="B60" s="76" t="s">
        <v>263</v>
      </c>
      <c r="C60" s="76"/>
      <c r="D60" s="76" t="s">
        <v>264</v>
      </c>
      <c r="E60" s="76"/>
      <c r="F60" s="76" t="s">
        <v>265</v>
      </c>
      <c r="G60" s="76"/>
      <c r="H60" s="273" t="s">
        <v>104</v>
      </c>
      <c r="I60" s="273"/>
    </row>
    <row r="61" s="5" customFormat="true" ht="15.75" hidden="false" customHeight="false" outlineLevel="0" collapsed="false">
      <c r="A61" s="74"/>
      <c r="B61" s="168" t="s">
        <v>266</v>
      </c>
      <c r="C61" s="168"/>
      <c r="D61" s="168" t="s">
        <v>266</v>
      </c>
      <c r="E61" s="168"/>
      <c r="F61" s="168" t="s">
        <v>267</v>
      </c>
      <c r="G61" s="168"/>
      <c r="H61" s="274" t="s">
        <v>268</v>
      </c>
      <c r="I61" s="274"/>
    </row>
    <row r="62" s="5" customFormat="true" ht="17.25" hidden="false" customHeight="true" outlineLevel="0" collapsed="false">
      <c r="A62" s="6"/>
      <c r="D62" s="6"/>
      <c r="F62" s="80" t="s">
        <v>177</v>
      </c>
      <c r="G62" s="6"/>
      <c r="I62" s="275"/>
    </row>
    <row r="63" s="5" customFormat="true" ht="5.25" hidden="false" customHeight="true" outlineLevel="0" collapsed="false">
      <c r="A63" s="6"/>
      <c r="D63" s="6"/>
      <c r="F63" s="28"/>
      <c r="G63" s="6"/>
      <c r="I63" s="275"/>
    </row>
    <row r="64" s="5" customFormat="true" ht="15.75" hidden="false" customHeight="true" outlineLevel="0" collapsed="false">
      <c r="A64" s="73" t="s">
        <v>269</v>
      </c>
      <c r="B64" s="82" t="n">
        <v>10</v>
      </c>
      <c r="C64" s="276"/>
      <c r="D64" s="277" t="n">
        <f aca="false">100-B64</f>
        <v>90</v>
      </c>
      <c r="E64" s="24"/>
      <c r="F64" s="24" t="n">
        <v>100</v>
      </c>
      <c r="G64" s="24"/>
      <c r="H64" s="24"/>
      <c r="I64" s="278" t="n">
        <v>6092</v>
      </c>
    </row>
    <row r="65" s="5" customFormat="true" ht="6" hidden="false" customHeight="true" outlineLevel="0" collapsed="false">
      <c r="B65" s="82"/>
      <c r="C65" s="276"/>
      <c r="D65" s="82"/>
      <c r="E65" s="24"/>
      <c r="F65" s="24"/>
      <c r="G65" s="24"/>
      <c r="H65" s="24"/>
      <c r="I65" s="278"/>
    </row>
    <row r="66" s="5" customFormat="true" ht="15" hidden="false" customHeight="true" outlineLevel="0" collapsed="false">
      <c r="A66" s="5" t="s">
        <v>270</v>
      </c>
      <c r="B66" s="82" t="n">
        <v>50.6</v>
      </c>
      <c r="C66" s="276"/>
      <c r="D66" s="277" t="n">
        <f aca="false">100-B66</f>
        <v>49.4</v>
      </c>
      <c r="E66" s="24"/>
      <c r="F66" s="24" t="n">
        <v>100</v>
      </c>
      <c r="G66" s="24"/>
      <c r="H66" s="24"/>
      <c r="I66" s="278" t="n">
        <v>666</v>
      </c>
    </row>
    <row r="67" s="5" customFormat="true" ht="15" hidden="false" customHeight="true" outlineLevel="0" collapsed="false">
      <c r="A67" s="5" t="s">
        <v>271</v>
      </c>
      <c r="B67" s="82" t="n">
        <v>4.9</v>
      </c>
      <c r="C67" s="276"/>
      <c r="D67" s="277" t="n">
        <f aca="false">100-B67</f>
        <v>95.1</v>
      </c>
      <c r="E67" s="24"/>
      <c r="F67" s="24" t="n">
        <v>100</v>
      </c>
      <c r="G67" s="24"/>
      <c r="H67" s="24"/>
      <c r="I67" s="278" t="n">
        <v>4151</v>
      </c>
    </row>
    <row r="68" s="5" customFormat="true" ht="15" hidden="false" customHeight="false" outlineLevel="0" collapsed="false">
      <c r="A68" s="6" t="s">
        <v>272</v>
      </c>
      <c r="B68" s="279" t="n">
        <v>6.4</v>
      </c>
      <c r="C68" s="280"/>
      <c r="D68" s="281" t="n">
        <f aca="false">100-B68</f>
        <v>93.6</v>
      </c>
      <c r="E68" s="38"/>
      <c r="F68" s="38" t="n">
        <v>100</v>
      </c>
      <c r="G68" s="38"/>
      <c r="H68" s="24"/>
      <c r="I68" s="278" t="n">
        <v>1275</v>
      </c>
    </row>
    <row r="69" s="5" customFormat="true" ht="6" hidden="false" customHeight="true" outlineLevel="0" collapsed="false">
      <c r="A69" s="74"/>
      <c r="B69" s="282"/>
      <c r="C69" s="282"/>
      <c r="D69" s="283"/>
      <c r="E69" s="245"/>
      <c r="F69" s="245"/>
      <c r="G69" s="245"/>
      <c r="H69" s="284"/>
      <c r="I69" s="74"/>
    </row>
    <row r="70" customFormat="false" ht="12.75" hidden="false" customHeight="false" outlineLevel="0" collapsed="false">
      <c r="A70" s="46" t="s">
        <v>273</v>
      </c>
      <c r="C70" s="285"/>
    </row>
  </sheetData>
  <mergeCells count="2"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99"/>
    <col collapsed="false" customWidth="true" hidden="false" outlineLevel="0" max="5" min="2" style="5" width="9.7"/>
    <col collapsed="false" customWidth="true" hidden="false" outlineLevel="0" max="6" min="6" style="5" width="10.28"/>
    <col collapsed="false" customWidth="true" hidden="false" outlineLevel="0" max="9" min="7" style="5" width="9.7"/>
    <col collapsed="false" customWidth="true" hidden="false" outlineLevel="0" max="10" min="10" style="5" width="0.99"/>
    <col collapsed="false" customWidth="true" hidden="false" outlineLevel="0" max="26" min="11" style="5" width="9.7"/>
    <col collapsed="false" customWidth="false" hidden="false" outlineLevel="0" max="257" min="27" style="5" width="9.14"/>
  </cols>
  <sheetData>
    <row r="1" customFormat="false" ht="18.75" hidden="false" customHeight="false" outlineLevel="0" collapsed="false">
      <c r="A1" s="129" t="s">
        <v>27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.25" hidden="false" customHeight="true" outlineLevel="0" collapsed="false">
      <c r="A2" s="268" t="s">
        <v>27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286" t="s">
        <v>168</v>
      </c>
    </row>
    <row r="4" customFormat="false" ht="18.75" hidden="false" customHeight="true" outlineLevel="0" collapsed="false">
      <c r="A4" s="13"/>
      <c r="B4" s="132" t="s">
        <v>276</v>
      </c>
      <c r="C4" s="168"/>
      <c r="D4" s="138" t="s">
        <v>277</v>
      </c>
      <c r="E4" s="138"/>
      <c r="F4" s="132" t="s">
        <v>16</v>
      </c>
      <c r="G4" s="132" t="s">
        <v>243</v>
      </c>
      <c r="H4" s="132" t="s">
        <v>278</v>
      </c>
      <c r="I4" s="132" t="s">
        <v>279</v>
      </c>
      <c r="J4" s="132"/>
      <c r="K4" s="135" t="s">
        <v>113</v>
      </c>
    </row>
    <row r="5" customFormat="false" ht="18.75" hidden="false" customHeight="true" outlineLevel="0" collapsed="false">
      <c r="A5" s="168"/>
      <c r="B5" s="168"/>
      <c r="C5" s="138" t="s">
        <v>280</v>
      </c>
      <c r="D5" s="138" t="s">
        <v>281</v>
      </c>
      <c r="E5" s="138" t="s">
        <v>228</v>
      </c>
      <c r="F5" s="137"/>
      <c r="G5" s="138"/>
      <c r="H5" s="138"/>
      <c r="I5" s="138"/>
      <c r="J5" s="138"/>
      <c r="K5" s="287" t="s">
        <v>117</v>
      </c>
    </row>
    <row r="6" customFormat="false" ht="15" hidden="false" customHeight="true" outlineLevel="0" collapsed="false">
      <c r="F6" s="288"/>
      <c r="G6" s="267"/>
      <c r="I6" s="51" t="s">
        <v>177</v>
      </c>
      <c r="J6" s="51"/>
      <c r="K6" s="171"/>
    </row>
    <row r="7" customFormat="false" ht="5.25" hidden="false" customHeight="true" outlineLevel="0" collapsed="false">
      <c r="B7" s="73"/>
      <c r="F7" s="288"/>
      <c r="G7" s="267"/>
    </row>
    <row r="8" customFormat="false" ht="15" hidden="false" customHeight="true" outlineLevel="0" collapsed="false">
      <c r="A8" s="172" t="s">
        <v>282</v>
      </c>
      <c r="B8" s="196" t="n">
        <v>12.5</v>
      </c>
      <c r="C8" s="196" t="n">
        <v>59.9</v>
      </c>
      <c r="D8" s="196" t="n">
        <v>6.1</v>
      </c>
      <c r="E8" s="197" t="n">
        <f aca="false">C8+D8</f>
        <v>66</v>
      </c>
      <c r="F8" s="196" t="n">
        <v>2.3</v>
      </c>
      <c r="G8" s="196" t="n">
        <v>12.1</v>
      </c>
      <c r="H8" s="196" t="n">
        <v>4.3</v>
      </c>
      <c r="I8" s="196" t="n">
        <v>2.7</v>
      </c>
      <c r="J8" s="289"/>
      <c r="K8" s="198" t="n">
        <v>5437</v>
      </c>
    </row>
    <row r="9" customFormat="false" ht="15" hidden="false" customHeight="true" outlineLevel="0" collapsed="false">
      <c r="A9" s="172" t="s">
        <v>283</v>
      </c>
      <c r="B9" s="79"/>
      <c r="C9" s="79"/>
      <c r="D9" s="79"/>
      <c r="E9" s="197"/>
      <c r="F9" s="79"/>
      <c r="G9" s="79"/>
      <c r="H9" s="79"/>
      <c r="I9" s="79"/>
      <c r="J9" s="24"/>
      <c r="K9" s="151"/>
    </row>
    <row r="10" customFormat="false" ht="15" hidden="false" customHeight="true" outlineLevel="0" collapsed="false">
      <c r="A10" s="179" t="s">
        <v>123</v>
      </c>
      <c r="B10" s="196" t="n">
        <v>9.1</v>
      </c>
      <c r="C10" s="196" t="n">
        <v>62.4</v>
      </c>
      <c r="D10" s="196" t="n">
        <v>6.2</v>
      </c>
      <c r="E10" s="197" t="n">
        <f aca="false">C10+D10</f>
        <v>68.6</v>
      </c>
      <c r="F10" s="196" t="n">
        <v>3.6</v>
      </c>
      <c r="G10" s="196" t="n">
        <v>9.7</v>
      </c>
      <c r="H10" s="196" t="n">
        <v>4.7</v>
      </c>
      <c r="I10" s="196" t="n">
        <v>4.4</v>
      </c>
      <c r="J10" s="289"/>
      <c r="K10" s="198" t="n">
        <v>2585</v>
      </c>
    </row>
    <row r="11" customFormat="false" ht="15" hidden="false" customHeight="true" outlineLevel="0" collapsed="false">
      <c r="A11" s="179" t="s">
        <v>124</v>
      </c>
      <c r="B11" s="196" t="n">
        <v>16.3</v>
      </c>
      <c r="C11" s="196" t="n">
        <v>57.1</v>
      </c>
      <c r="D11" s="196" t="n">
        <v>6.1</v>
      </c>
      <c r="E11" s="197" t="n">
        <f aca="false">C11+D11</f>
        <v>63.2</v>
      </c>
      <c r="F11" s="196" t="n">
        <v>0.9</v>
      </c>
      <c r="G11" s="196" t="n">
        <v>14.9</v>
      </c>
      <c r="H11" s="196" t="n">
        <v>3.8</v>
      </c>
      <c r="I11" s="196" t="n">
        <v>1</v>
      </c>
      <c r="J11" s="289"/>
      <c r="K11" s="198" t="n">
        <v>2852</v>
      </c>
    </row>
    <row r="12" customFormat="false" ht="15" hidden="false" customHeight="true" outlineLevel="0" collapsed="false">
      <c r="A12" s="172" t="s">
        <v>125</v>
      </c>
      <c r="B12" s="79"/>
      <c r="C12" s="79"/>
      <c r="D12" s="79"/>
      <c r="E12" s="197"/>
      <c r="F12" s="79"/>
      <c r="G12" s="79"/>
      <c r="H12" s="79"/>
      <c r="I12" s="79"/>
      <c r="J12" s="24"/>
      <c r="K12" s="151"/>
    </row>
    <row r="13" customFormat="false" ht="15" hidden="false" customHeight="true" outlineLevel="0" collapsed="false">
      <c r="A13" s="179" t="s">
        <v>284</v>
      </c>
      <c r="B13" s="196" t="n">
        <v>13.1</v>
      </c>
      <c r="C13" s="196" t="n">
        <v>26.9</v>
      </c>
      <c r="D13" s="196" t="n">
        <v>17.9</v>
      </c>
      <c r="E13" s="197" t="n">
        <f aca="false">C13+D13</f>
        <v>44.8</v>
      </c>
      <c r="F13" s="196" t="n">
        <v>2.6</v>
      </c>
      <c r="G13" s="196" t="n">
        <v>31.4</v>
      </c>
      <c r="H13" s="196" t="n">
        <v>2</v>
      </c>
      <c r="I13" s="196" t="n">
        <v>6</v>
      </c>
      <c r="J13" s="289"/>
      <c r="K13" s="204" t="n">
        <v>143</v>
      </c>
    </row>
    <row r="14" customFormat="false" ht="15" hidden="false" customHeight="true" outlineLevel="0" collapsed="false">
      <c r="A14" s="179" t="s">
        <v>285</v>
      </c>
      <c r="B14" s="196" t="n">
        <v>16.8</v>
      </c>
      <c r="C14" s="196" t="n">
        <v>46.5</v>
      </c>
      <c r="D14" s="196" t="n">
        <v>8.3</v>
      </c>
      <c r="E14" s="197" t="n">
        <f aca="false">C14+D14</f>
        <v>54.8</v>
      </c>
      <c r="F14" s="196" t="n">
        <v>2.8</v>
      </c>
      <c r="G14" s="196" t="n">
        <v>16.9</v>
      </c>
      <c r="H14" s="196" t="n">
        <v>7.7</v>
      </c>
      <c r="I14" s="196" t="n">
        <v>1.1</v>
      </c>
      <c r="J14" s="289"/>
      <c r="K14" s="204" t="n">
        <v>792</v>
      </c>
    </row>
    <row r="15" customFormat="false" ht="15" hidden="false" customHeight="true" outlineLevel="0" collapsed="false">
      <c r="A15" s="179" t="s">
        <v>286</v>
      </c>
      <c r="B15" s="196" t="n">
        <v>10.8</v>
      </c>
      <c r="C15" s="196" t="n">
        <v>63.2</v>
      </c>
      <c r="D15" s="196" t="n">
        <v>4.5</v>
      </c>
      <c r="E15" s="197" t="n">
        <f aca="false">C15+D15</f>
        <v>67.7</v>
      </c>
      <c r="F15" s="196" t="n">
        <v>2.4</v>
      </c>
      <c r="G15" s="196" t="n">
        <v>10</v>
      </c>
      <c r="H15" s="196" t="n">
        <v>6.2</v>
      </c>
      <c r="I15" s="196" t="n">
        <v>2.8</v>
      </c>
      <c r="J15" s="289"/>
      <c r="K15" s="198" t="n">
        <v>1280</v>
      </c>
    </row>
    <row r="16" customFormat="false" ht="15" hidden="false" customHeight="true" outlineLevel="0" collapsed="false">
      <c r="A16" s="179" t="s">
        <v>287</v>
      </c>
      <c r="B16" s="196" t="n">
        <v>12.2</v>
      </c>
      <c r="C16" s="196" t="n">
        <v>67.3</v>
      </c>
      <c r="D16" s="196" t="n">
        <v>4</v>
      </c>
      <c r="E16" s="197" t="n">
        <f aca="false">C16+D16</f>
        <v>71.3</v>
      </c>
      <c r="F16" s="196" t="n">
        <v>2.5</v>
      </c>
      <c r="G16" s="196" t="n">
        <v>8.5</v>
      </c>
      <c r="H16" s="196" t="n">
        <v>2.8</v>
      </c>
      <c r="I16" s="196" t="n">
        <v>2.6</v>
      </c>
      <c r="J16" s="289"/>
      <c r="K16" s="198" t="n">
        <v>1526</v>
      </c>
    </row>
    <row r="17" customFormat="false" ht="15" hidden="false" customHeight="true" outlineLevel="0" collapsed="false">
      <c r="A17" s="179" t="s">
        <v>288</v>
      </c>
      <c r="B17" s="196" t="n">
        <v>10.8</v>
      </c>
      <c r="C17" s="196" t="n">
        <v>65</v>
      </c>
      <c r="D17" s="196" t="n">
        <v>6</v>
      </c>
      <c r="E17" s="197" t="n">
        <f aca="false">C17+D17</f>
        <v>71</v>
      </c>
      <c r="F17" s="196" t="n">
        <v>2.2</v>
      </c>
      <c r="G17" s="196" t="n">
        <v>10.2</v>
      </c>
      <c r="H17" s="196" t="n">
        <v>2.7</v>
      </c>
      <c r="I17" s="196" t="n">
        <v>3.1</v>
      </c>
      <c r="J17" s="289"/>
      <c r="K17" s="198" t="n">
        <v>1226</v>
      </c>
    </row>
    <row r="18" customFormat="false" ht="15" hidden="false" customHeight="true" outlineLevel="0" collapsed="false">
      <c r="A18" s="179" t="s">
        <v>289</v>
      </c>
      <c r="B18" s="196" t="n">
        <v>12.7</v>
      </c>
      <c r="C18" s="196" t="n">
        <v>66.1</v>
      </c>
      <c r="D18" s="196" t="n">
        <v>5.1</v>
      </c>
      <c r="E18" s="197" t="n">
        <f aca="false">C18+D18</f>
        <v>71.2</v>
      </c>
      <c r="F18" s="196" t="n">
        <v>0.1</v>
      </c>
      <c r="G18" s="196" t="n">
        <v>11.5</v>
      </c>
      <c r="H18" s="196" t="n">
        <v>1.1</v>
      </c>
      <c r="I18" s="196" t="n">
        <v>3.3</v>
      </c>
      <c r="J18" s="289"/>
      <c r="K18" s="204" t="n">
        <v>470</v>
      </c>
    </row>
    <row r="19" customFormat="false" ht="15" hidden="false" customHeight="true" outlineLevel="0" collapsed="false">
      <c r="A19" s="172" t="s">
        <v>134</v>
      </c>
      <c r="B19" s="79"/>
      <c r="C19" s="79"/>
      <c r="D19" s="79"/>
      <c r="E19" s="197"/>
      <c r="F19" s="79"/>
      <c r="G19" s="79"/>
      <c r="H19" s="79"/>
      <c r="I19" s="79"/>
      <c r="J19" s="24"/>
      <c r="K19" s="151"/>
    </row>
    <row r="20" customFormat="false" ht="15" hidden="false" customHeight="true" outlineLevel="0" collapsed="false">
      <c r="A20" s="179" t="s">
        <v>135</v>
      </c>
      <c r="B20" s="196" t="n">
        <v>10.7</v>
      </c>
      <c r="C20" s="196" t="n">
        <v>71.5</v>
      </c>
      <c r="D20" s="196" t="n">
        <v>4.5</v>
      </c>
      <c r="E20" s="197" t="n">
        <f aca="false">C20+D20</f>
        <v>76</v>
      </c>
      <c r="F20" s="196" t="n">
        <v>0.3</v>
      </c>
      <c r="G20" s="196" t="n">
        <v>3.6</v>
      </c>
      <c r="H20" s="196" t="n">
        <v>2.8</v>
      </c>
      <c r="I20" s="196" t="n">
        <v>6.6</v>
      </c>
      <c r="J20" s="289"/>
      <c r="K20" s="204" t="n">
        <v>309</v>
      </c>
    </row>
    <row r="21" customFormat="false" ht="15" hidden="false" customHeight="true" outlineLevel="0" collapsed="false">
      <c r="A21" s="179" t="s">
        <v>136</v>
      </c>
      <c r="B21" s="196" t="n">
        <v>10.3</v>
      </c>
      <c r="C21" s="196" t="n">
        <v>60.9</v>
      </c>
      <c r="D21" s="196" t="n">
        <v>6.4</v>
      </c>
      <c r="E21" s="197" t="n">
        <f aca="false">C21+D21</f>
        <v>67.3</v>
      </c>
      <c r="F21" s="196" t="n">
        <v>2.7</v>
      </c>
      <c r="G21" s="196" t="n">
        <v>11.9</v>
      </c>
      <c r="H21" s="196" t="n">
        <v>4.9</v>
      </c>
      <c r="I21" s="196" t="n">
        <v>2.9</v>
      </c>
      <c r="J21" s="289"/>
      <c r="K21" s="198" t="n">
        <v>3941</v>
      </c>
    </row>
    <row r="22" customFormat="false" ht="15" hidden="false" customHeight="true" outlineLevel="0" collapsed="false">
      <c r="A22" s="179" t="s">
        <v>137</v>
      </c>
      <c r="B22" s="196" t="n">
        <v>21</v>
      </c>
      <c r="C22" s="196" t="n">
        <v>53</v>
      </c>
      <c r="D22" s="196" t="n">
        <v>5.5</v>
      </c>
      <c r="E22" s="197" t="n">
        <f aca="false">C22+D22</f>
        <v>58.5</v>
      </c>
      <c r="F22" s="196" t="n">
        <v>1.6</v>
      </c>
      <c r="G22" s="196" t="n">
        <v>15.4</v>
      </c>
      <c r="H22" s="196" t="n">
        <v>2.5</v>
      </c>
      <c r="I22" s="196" t="n">
        <v>1</v>
      </c>
      <c r="J22" s="289"/>
      <c r="K22" s="198" t="n">
        <v>1187</v>
      </c>
    </row>
    <row r="23" customFormat="false" ht="15" hidden="false" customHeight="true" outlineLevel="0" collapsed="false">
      <c r="A23" s="172" t="s">
        <v>144</v>
      </c>
      <c r="B23" s="143"/>
      <c r="C23" s="143"/>
      <c r="D23" s="143"/>
      <c r="E23" s="197"/>
      <c r="F23" s="148"/>
      <c r="G23" s="148"/>
      <c r="H23" s="148"/>
      <c r="I23" s="143"/>
      <c r="J23" s="147"/>
      <c r="K23" s="206"/>
    </row>
    <row r="24" customFormat="false" ht="15" hidden="false" customHeight="true" outlineLevel="0" collapsed="false">
      <c r="A24" s="179" t="s">
        <v>145</v>
      </c>
      <c r="B24" s="196" t="n">
        <v>28.8</v>
      </c>
      <c r="C24" s="196" t="n">
        <v>29.2</v>
      </c>
      <c r="D24" s="196" t="n">
        <v>5.6</v>
      </c>
      <c r="E24" s="197" t="n">
        <f aca="false">C24+D24</f>
        <v>34.8</v>
      </c>
      <c r="F24" s="196" t="n">
        <v>3.9</v>
      </c>
      <c r="G24" s="196" t="n">
        <v>25.4</v>
      </c>
      <c r="H24" s="196" t="n">
        <v>4.3</v>
      </c>
      <c r="I24" s="196" t="n">
        <v>2.8</v>
      </c>
      <c r="J24" s="289"/>
      <c r="K24" s="204" t="n">
        <v>269</v>
      </c>
    </row>
    <row r="25" customFormat="false" ht="15" hidden="false" customHeight="true" outlineLevel="0" collapsed="false">
      <c r="A25" s="179" t="s">
        <v>146</v>
      </c>
      <c r="B25" s="196" t="n">
        <v>21.2</v>
      </c>
      <c r="C25" s="196" t="n">
        <v>38</v>
      </c>
      <c r="D25" s="196" t="n">
        <v>8.1</v>
      </c>
      <c r="E25" s="197" t="n">
        <f aca="false">C25+D25</f>
        <v>46.1</v>
      </c>
      <c r="F25" s="196" t="n">
        <v>3.9</v>
      </c>
      <c r="G25" s="196" t="n">
        <v>23.8</v>
      </c>
      <c r="H25" s="196" t="n">
        <v>3.4</v>
      </c>
      <c r="I25" s="196" t="n">
        <v>1.6</v>
      </c>
      <c r="J25" s="289"/>
      <c r="K25" s="204" t="n">
        <v>587</v>
      </c>
    </row>
    <row r="26" customFormat="false" ht="15" hidden="false" customHeight="true" outlineLevel="0" collapsed="false">
      <c r="A26" s="179" t="s">
        <v>147</v>
      </c>
      <c r="B26" s="196" t="n">
        <v>17.5</v>
      </c>
      <c r="C26" s="196" t="n">
        <v>51.9</v>
      </c>
      <c r="D26" s="196" t="n">
        <v>7.6</v>
      </c>
      <c r="E26" s="197" t="n">
        <f aca="false">C26+D26</f>
        <v>59.5</v>
      </c>
      <c r="F26" s="196" t="n">
        <v>3</v>
      </c>
      <c r="G26" s="196" t="n">
        <v>15.2</v>
      </c>
      <c r="H26" s="196" t="n">
        <v>3.2</v>
      </c>
      <c r="I26" s="196" t="n">
        <v>1.6</v>
      </c>
      <c r="J26" s="289"/>
      <c r="K26" s="204" t="n">
        <v>784</v>
      </c>
    </row>
    <row r="27" customFormat="false" ht="15" hidden="false" customHeight="true" outlineLevel="0" collapsed="false">
      <c r="A27" s="179" t="s">
        <v>148</v>
      </c>
      <c r="B27" s="196" t="n">
        <v>16.3</v>
      </c>
      <c r="C27" s="196" t="n">
        <v>55.7</v>
      </c>
      <c r="D27" s="196" t="n">
        <v>5.1</v>
      </c>
      <c r="E27" s="197" t="n">
        <f aca="false">C27+D27</f>
        <v>60.8</v>
      </c>
      <c r="F27" s="196" t="n">
        <v>2</v>
      </c>
      <c r="G27" s="196" t="n">
        <v>15.2</v>
      </c>
      <c r="H27" s="196" t="n">
        <v>3.3</v>
      </c>
      <c r="I27" s="196" t="n">
        <v>2.4</v>
      </c>
      <c r="J27" s="289"/>
      <c r="K27" s="204" t="n">
        <v>741</v>
      </c>
    </row>
    <row r="28" customFormat="false" ht="15" hidden="false" customHeight="true" outlineLevel="0" collapsed="false">
      <c r="A28" s="179" t="s">
        <v>149</v>
      </c>
      <c r="B28" s="196" t="n">
        <v>12</v>
      </c>
      <c r="C28" s="196" t="n">
        <v>62.1</v>
      </c>
      <c r="D28" s="196" t="n">
        <v>8</v>
      </c>
      <c r="E28" s="197" t="n">
        <f aca="false">C28+D28</f>
        <v>70.1</v>
      </c>
      <c r="F28" s="196" t="n">
        <v>2</v>
      </c>
      <c r="G28" s="196" t="n">
        <v>10.2</v>
      </c>
      <c r="H28" s="196" t="n">
        <v>3.8</v>
      </c>
      <c r="I28" s="196" t="n">
        <v>1.9</v>
      </c>
      <c r="J28" s="289"/>
      <c r="K28" s="204" t="n">
        <v>732</v>
      </c>
    </row>
    <row r="29" customFormat="false" ht="15" hidden="false" customHeight="true" outlineLevel="0" collapsed="false">
      <c r="A29" s="179" t="s">
        <v>150</v>
      </c>
      <c r="B29" s="196" t="n">
        <v>8.6</v>
      </c>
      <c r="C29" s="196" t="n">
        <v>65.9</v>
      </c>
      <c r="D29" s="196" t="n">
        <v>6</v>
      </c>
      <c r="E29" s="197" t="n">
        <f aca="false">C29+D29</f>
        <v>71.9</v>
      </c>
      <c r="F29" s="196" t="n">
        <v>1.9</v>
      </c>
      <c r="G29" s="196" t="n">
        <v>9.6</v>
      </c>
      <c r="H29" s="196" t="n">
        <v>4.5</v>
      </c>
      <c r="I29" s="196" t="n">
        <v>3.3</v>
      </c>
      <c r="J29" s="289"/>
      <c r="K29" s="198" t="n">
        <v>1172</v>
      </c>
    </row>
    <row r="30" customFormat="false" ht="15" hidden="false" customHeight="true" outlineLevel="0" collapsed="false">
      <c r="A30" s="179" t="s">
        <v>151</v>
      </c>
      <c r="B30" s="196" t="n">
        <v>6</v>
      </c>
      <c r="C30" s="196" t="n">
        <v>72.5</v>
      </c>
      <c r="D30" s="196" t="n">
        <v>4.2</v>
      </c>
      <c r="E30" s="197" t="n">
        <f aca="false">C30+D30</f>
        <v>76.7</v>
      </c>
      <c r="F30" s="196" t="n">
        <v>2</v>
      </c>
      <c r="G30" s="196" t="n">
        <v>5.8</v>
      </c>
      <c r="H30" s="196" t="n">
        <v>5.7</v>
      </c>
      <c r="I30" s="196" t="n">
        <v>3.8</v>
      </c>
      <c r="J30" s="289"/>
      <c r="K30" s="204" t="n">
        <v>1116</v>
      </c>
    </row>
    <row r="31" customFormat="false" ht="15" hidden="false" customHeight="true" outlineLevel="0" collapsed="false">
      <c r="A31" s="172" t="s">
        <v>152</v>
      </c>
      <c r="B31" s="143"/>
      <c r="C31" s="143"/>
      <c r="D31" s="143"/>
      <c r="E31" s="197"/>
      <c r="F31" s="143"/>
      <c r="G31" s="79"/>
      <c r="H31" s="79"/>
      <c r="I31" s="143"/>
      <c r="J31" s="147"/>
      <c r="K31" s="151"/>
    </row>
    <row r="32" customFormat="false" ht="15" hidden="false" customHeight="true" outlineLevel="0" collapsed="false">
      <c r="A32" s="179" t="s">
        <v>183</v>
      </c>
      <c r="B32" s="196" t="n">
        <v>19.1</v>
      </c>
      <c r="C32" s="196" t="n">
        <v>45.5</v>
      </c>
      <c r="D32" s="196" t="n">
        <v>6.1</v>
      </c>
      <c r="E32" s="197" t="n">
        <f aca="false">C32+D32</f>
        <v>51.6</v>
      </c>
      <c r="F32" s="196" t="n">
        <v>1.7</v>
      </c>
      <c r="G32" s="196" t="n">
        <v>22.3</v>
      </c>
      <c r="H32" s="196" t="n">
        <v>3.4</v>
      </c>
      <c r="I32" s="196" t="n">
        <v>2</v>
      </c>
      <c r="J32" s="289"/>
      <c r="K32" s="204" t="n">
        <v>854</v>
      </c>
    </row>
    <row r="33" customFormat="false" ht="15" hidden="false" customHeight="true" outlineLevel="0" collapsed="false">
      <c r="A33" s="182" t="n">
        <v>2</v>
      </c>
      <c r="B33" s="196" t="n">
        <v>14.9</v>
      </c>
      <c r="C33" s="196" t="n">
        <v>56.2</v>
      </c>
      <c r="D33" s="196" t="n">
        <v>5.9</v>
      </c>
      <c r="E33" s="197" t="n">
        <f aca="false">C33+D33</f>
        <v>62.1</v>
      </c>
      <c r="F33" s="196" t="n">
        <v>0.9</v>
      </c>
      <c r="G33" s="196" t="n">
        <v>14.1</v>
      </c>
      <c r="H33" s="196" t="n">
        <v>5.3</v>
      </c>
      <c r="I33" s="196" t="n">
        <v>2.7</v>
      </c>
      <c r="J33" s="289"/>
      <c r="K33" s="204" t="n">
        <v>1059</v>
      </c>
    </row>
    <row r="34" customFormat="false" ht="15" hidden="false" customHeight="true" outlineLevel="0" collapsed="false">
      <c r="A34" s="182" t="n">
        <v>3</v>
      </c>
      <c r="B34" s="196" t="n">
        <v>13.6</v>
      </c>
      <c r="C34" s="196" t="n">
        <v>61.3</v>
      </c>
      <c r="D34" s="196" t="n">
        <v>7.2</v>
      </c>
      <c r="E34" s="197" t="n">
        <f aca="false">C34+D34</f>
        <v>68.5</v>
      </c>
      <c r="F34" s="196" t="n">
        <v>3.6</v>
      </c>
      <c r="G34" s="196" t="n">
        <v>8.5</v>
      </c>
      <c r="H34" s="196" t="n">
        <v>3.2</v>
      </c>
      <c r="I34" s="196" t="n">
        <v>2.6</v>
      </c>
      <c r="J34" s="289"/>
      <c r="K34" s="198" t="n">
        <v>1195</v>
      </c>
    </row>
    <row r="35" customFormat="false" ht="15" hidden="false" customHeight="true" outlineLevel="0" collapsed="false">
      <c r="A35" s="182" t="n">
        <v>4</v>
      </c>
      <c r="B35" s="196" t="n">
        <v>8.7</v>
      </c>
      <c r="C35" s="196" t="n">
        <v>67.4</v>
      </c>
      <c r="D35" s="196" t="n">
        <v>6.2</v>
      </c>
      <c r="E35" s="197" t="n">
        <f aca="false">C35+D35</f>
        <v>73.6</v>
      </c>
      <c r="F35" s="196" t="n">
        <v>2</v>
      </c>
      <c r="G35" s="196" t="n">
        <v>8.6</v>
      </c>
      <c r="H35" s="196" t="n">
        <v>3.7</v>
      </c>
      <c r="I35" s="196" t="n">
        <v>3.4</v>
      </c>
      <c r="J35" s="289"/>
      <c r="K35" s="198" t="n">
        <v>1264</v>
      </c>
    </row>
    <row r="36" customFormat="false" ht="15" hidden="false" customHeight="true" outlineLevel="0" collapsed="false">
      <c r="A36" s="179" t="s">
        <v>184</v>
      </c>
      <c r="B36" s="196" t="n">
        <v>8.1</v>
      </c>
      <c r="C36" s="196" t="n">
        <v>65.5</v>
      </c>
      <c r="D36" s="196" t="n">
        <v>5.3</v>
      </c>
      <c r="E36" s="197" t="n">
        <f aca="false">C36+D36</f>
        <v>70.8</v>
      </c>
      <c r="F36" s="196" t="n">
        <v>3.3</v>
      </c>
      <c r="G36" s="196" t="n">
        <v>9.4</v>
      </c>
      <c r="H36" s="196" t="n">
        <v>5.6</v>
      </c>
      <c r="I36" s="196" t="n">
        <v>2.8</v>
      </c>
      <c r="J36" s="289"/>
      <c r="K36" s="198" t="n">
        <v>1065</v>
      </c>
    </row>
    <row r="37" customFormat="false" ht="15" hidden="false" customHeight="true" outlineLevel="0" collapsed="false">
      <c r="A37" s="172" t="s">
        <v>185</v>
      </c>
      <c r="B37" s="143"/>
      <c r="C37" s="143"/>
      <c r="D37" s="143"/>
      <c r="E37" s="197"/>
      <c r="F37" s="143"/>
      <c r="G37" s="79"/>
      <c r="H37" s="79"/>
      <c r="I37" s="79"/>
      <c r="J37" s="24"/>
      <c r="K37" s="151"/>
    </row>
    <row r="38" customFormat="false" ht="15" hidden="false" customHeight="true" outlineLevel="0" collapsed="false">
      <c r="A38" s="179" t="s">
        <v>156</v>
      </c>
      <c r="B38" s="196" t="n">
        <v>14.8</v>
      </c>
      <c r="C38" s="196" t="n">
        <v>48.8</v>
      </c>
      <c r="D38" s="196" t="n">
        <v>4.7</v>
      </c>
      <c r="E38" s="197" t="n">
        <f aca="false">C38+D38</f>
        <v>53.5</v>
      </c>
      <c r="F38" s="196" t="n">
        <v>3.4</v>
      </c>
      <c r="G38" s="196" t="n">
        <v>19.2</v>
      </c>
      <c r="H38" s="196" t="n">
        <v>6.6</v>
      </c>
      <c r="I38" s="196" t="n">
        <v>2.4</v>
      </c>
      <c r="J38" s="289"/>
      <c r="K38" s="198" t="n">
        <v>1811</v>
      </c>
    </row>
    <row r="39" customFormat="false" ht="15" hidden="false" customHeight="true" outlineLevel="0" collapsed="false">
      <c r="A39" s="179" t="s">
        <v>157</v>
      </c>
      <c r="B39" s="196" t="n">
        <v>10.9</v>
      </c>
      <c r="C39" s="196" t="n">
        <v>63.4</v>
      </c>
      <c r="D39" s="196" t="n">
        <v>7.6</v>
      </c>
      <c r="E39" s="197" t="n">
        <f aca="false">C39+D39</f>
        <v>71</v>
      </c>
      <c r="F39" s="196" t="n">
        <v>2.1</v>
      </c>
      <c r="G39" s="196" t="n">
        <v>9.6</v>
      </c>
      <c r="H39" s="196" t="n">
        <v>4</v>
      </c>
      <c r="I39" s="196" t="n">
        <v>2.4</v>
      </c>
      <c r="J39" s="289"/>
      <c r="K39" s="198" t="n">
        <v>1661</v>
      </c>
    </row>
    <row r="40" customFormat="false" ht="15" hidden="false" customHeight="true" outlineLevel="0" collapsed="false">
      <c r="A40" s="179" t="s">
        <v>158</v>
      </c>
      <c r="B40" s="196" t="n">
        <v>10.7</v>
      </c>
      <c r="C40" s="196" t="n">
        <v>71.3</v>
      </c>
      <c r="D40" s="196" t="n">
        <v>3.8</v>
      </c>
      <c r="E40" s="197" t="n">
        <f aca="false">C40+D40</f>
        <v>75.1</v>
      </c>
      <c r="F40" s="196" t="n">
        <v>1.7</v>
      </c>
      <c r="G40" s="196" t="n">
        <v>8.4</v>
      </c>
      <c r="H40" s="196" t="n">
        <v>2.3</v>
      </c>
      <c r="I40" s="196" t="n">
        <v>1.8</v>
      </c>
      <c r="J40" s="289"/>
      <c r="K40" s="204" t="n">
        <v>514</v>
      </c>
    </row>
    <row r="41" customFormat="false" ht="15" hidden="false" customHeight="true" outlineLevel="0" collapsed="false">
      <c r="A41" s="179" t="s">
        <v>159</v>
      </c>
      <c r="B41" s="196" t="n">
        <v>20.8</v>
      </c>
      <c r="C41" s="196" t="n">
        <v>55.9</v>
      </c>
      <c r="D41" s="196" t="n">
        <v>9</v>
      </c>
      <c r="E41" s="197" t="n">
        <f aca="false">C41+D41</f>
        <v>64.9</v>
      </c>
      <c r="F41" s="196" t="n">
        <v>0.6</v>
      </c>
      <c r="G41" s="196" t="n">
        <v>5.7</v>
      </c>
      <c r="H41" s="196" t="n">
        <v>0.8</v>
      </c>
      <c r="I41" s="196" t="n">
        <v>7.3</v>
      </c>
      <c r="J41" s="289"/>
      <c r="K41" s="204" t="n">
        <v>361</v>
      </c>
    </row>
    <row r="42" customFormat="false" ht="15" hidden="false" customHeight="true" outlineLevel="0" collapsed="false">
      <c r="A42" s="179" t="s">
        <v>160</v>
      </c>
      <c r="B42" s="196" t="n">
        <v>6.6</v>
      </c>
      <c r="C42" s="196" t="n">
        <v>75.6</v>
      </c>
      <c r="D42" s="196" t="n">
        <v>7</v>
      </c>
      <c r="E42" s="197" t="n">
        <f aca="false">C42+D42</f>
        <v>82.6</v>
      </c>
      <c r="F42" s="196" t="n">
        <v>1.6</v>
      </c>
      <c r="G42" s="196" t="n">
        <v>5.2</v>
      </c>
      <c r="H42" s="196" t="n">
        <v>2.1</v>
      </c>
      <c r="I42" s="196" t="n">
        <v>1.9</v>
      </c>
      <c r="J42" s="289"/>
      <c r="K42" s="204" t="n">
        <v>610</v>
      </c>
    </row>
    <row r="43" customFormat="false" ht="15" hidden="false" customHeight="true" outlineLevel="0" collapsed="false">
      <c r="A43" s="183" t="s">
        <v>161</v>
      </c>
      <c r="B43" s="213" t="n">
        <v>13.9</v>
      </c>
      <c r="C43" s="213" t="n">
        <v>69</v>
      </c>
      <c r="D43" s="213" t="n">
        <v>7.4</v>
      </c>
      <c r="E43" s="215" t="n">
        <f aca="false">C43+D43</f>
        <v>76.4</v>
      </c>
      <c r="F43" s="213" t="n">
        <v>0.2</v>
      </c>
      <c r="G43" s="213" t="n">
        <v>3.2</v>
      </c>
      <c r="H43" s="213" t="n">
        <v>0.6</v>
      </c>
      <c r="I43" s="213" t="n">
        <v>5.7</v>
      </c>
      <c r="J43" s="290"/>
      <c r="K43" s="216" t="n">
        <v>480</v>
      </c>
    </row>
    <row r="44" s="46" customFormat="true" ht="15" hidden="false" customHeight="true" outlineLevel="0" collapsed="false">
      <c r="A44" s="26" t="s">
        <v>290</v>
      </c>
      <c r="B44" s="26"/>
      <c r="C44" s="26"/>
      <c r="D44" s="26"/>
      <c r="E44" s="26"/>
      <c r="F44" s="26"/>
      <c r="I44" s="158"/>
    </row>
    <row r="45" customFormat="false" ht="15" hidden="false" customHeight="true" outlineLevel="0" collapsed="false">
      <c r="A45" s="5" t="s">
        <v>7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6.28"/>
    <col collapsed="false" customWidth="true" hidden="false" outlineLevel="0" max="2" min="2" style="5" width="9.7"/>
    <col collapsed="false" customWidth="true" hidden="false" outlineLevel="0" max="3" min="3" style="5" width="7.7"/>
    <col collapsed="false" customWidth="true" hidden="false" outlineLevel="0" max="7" min="4" style="5" width="9.7"/>
    <col collapsed="false" customWidth="true" hidden="false" outlineLevel="0" max="8" min="8" style="5" width="7.56"/>
    <col collapsed="false" customWidth="true" hidden="false" outlineLevel="0" max="9" min="9" style="5" width="8.41"/>
    <col collapsed="false" customWidth="true" hidden="false" outlineLevel="0" max="10" min="10" style="5" width="11.13"/>
    <col collapsed="false" customWidth="true" hidden="false" outlineLevel="0" max="11" min="11" style="5" width="17.14"/>
    <col collapsed="false" customWidth="true" hidden="false" outlineLevel="0" max="25" min="12" style="5" width="9.7"/>
    <col collapsed="false" customWidth="false" hidden="false" outlineLevel="0" max="257" min="26" style="5" width="9.14"/>
  </cols>
  <sheetData>
    <row r="1" customFormat="false" ht="18.75" hidden="false" customHeight="false" outlineLevel="0" collapsed="false">
      <c r="A1" s="129" t="s">
        <v>29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163" t="s">
        <v>168</v>
      </c>
    </row>
    <row r="3" customFormat="false" ht="18.75" hidden="false" customHeight="true" outlineLevel="0" collapsed="false">
      <c r="A3" s="13"/>
      <c r="B3" s="132" t="s">
        <v>276</v>
      </c>
      <c r="C3" s="132" t="s">
        <v>292</v>
      </c>
      <c r="D3" s="132" t="s">
        <v>16</v>
      </c>
      <c r="E3" s="138"/>
      <c r="F3" s="138" t="s">
        <v>243</v>
      </c>
      <c r="G3" s="138"/>
      <c r="H3" s="132" t="s">
        <v>293</v>
      </c>
      <c r="I3" s="132" t="s">
        <v>294</v>
      </c>
      <c r="J3" s="135" t="s">
        <v>113</v>
      </c>
    </row>
    <row r="4" customFormat="false" ht="24" hidden="false" customHeight="true" outlineLevel="0" collapsed="false">
      <c r="A4" s="168"/>
      <c r="B4" s="168"/>
      <c r="C4" s="138" t="s">
        <v>295</v>
      </c>
      <c r="D4" s="137"/>
      <c r="E4" s="137" t="s">
        <v>296</v>
      </c>
      <c r="F4" s="138" t="s">
        <v>297</v>
      </c>
      <c r="G4" s="138" t="s">
        <v>228</v>
      </c>
      <c r="H4" s="138"/>
      <c r="I4" s="138"/>
      <c r="J4" s="287" t="s">
        <v>117</v>
      </c>
    </row>
    <row r="5" customFormat="false" ht="15" hidden="false" customHeight="true" outlineLevel="0" collapsed="false">
      <c r="D5" s="288"/>
      <c r="E5" s="288"/>
      <c r="F5" s="267"/>
      <c r="G5" s="267"/>
      <c r="H5" s="80" t="s">
        <v>177</v>
      </c>
      <c r="I5" s="80"/>
      <c r="J5" s="80"/>
    </row>
    <row r="6" customFormat="false" ht="5.25" hidden="false" customHeight="true" outlineLevel="0" collapsed="false">
      <c r="D6" s="288"/>
      <c r="E6" s="288"/>
      <c r="F6" s="267"/>
      <c r="G6" s="267"/>
      <c r="I6" s="51"/>
      <c r="J6" s="171"/>
    </row>
    <row r="7" customFormat="false" ht="15" hidden="false" customHeight="true" outlineLevel="0" collapsed="false">
      <c r="A7" s="143" t="s">
        <v>298</v>
      </c>
      <c r="B7" s="144" t="n">
        <v>48.8</v>
      </c>
      <c r="C7" s="144" t="n">
        <v>23.6</v>
      </c>
      <c r="D7" s="144" t="n">
        <v>1.5</v>
      </c>
      <c r="E7" s="144" t="n">
        <v>16.5</v>
      </c>
      <c r="F7" s="144" t="n">
        <v>7.3</v>
      </c>
      <c r="G7" s="291" t="n">
        <f aca="false">E7+F7</f>
        <v>23.8</v>
      </c>
      <c r="H7" s="144" t="n">
        <v>0.7</v>
      </c>
      <c r="I7" s="144" t="n">
        <v>1.5</v>
      </c>
      <c r="J7" s="146" t="n">
        <v>2750</v>
      </c>
      <c r="K7" s="85"/>
    </row>
    <row r="8" customFormat="false" ht="15" hidden="false" customHeight="true" outlineLevel="0" collapsed="false">
      <c r="A8" s="143" t="s">
        <v>283</v>
      </c>
      <c r="B8" s="292"/>
      <c r="C8" s="292"/>
      <c r="D8" s="292"/>
      <c r="E8" s="292"/>
      <c r="F8" s="292"/>
      <c r="G8" s="291"/>
      <c r="H8" s="292"/>
      <c r="I8" s="292"/>
      <c r="J8" s="149"/>
      <c r="K8" s="85"/>
    </row>
    <row r="9" customFormat="false" ht="15" hidden="false" customHeight="true" outlineLevel="0" collapsed="false">
      <c r="A9" s="148" t="s">
        <v>123</v>
      </c>
      <c r="B9" s="144" t="n">
        <v>48.7</v>
      </c>
      <c r="C9" s="144" t="n">
        <v>23.5</v>
      </c>
      <c r="D9" s="144" t="n">
        <v>2.3</v>
      </c>
      <c r="E9" s="144" t="n">
        <v>15.6</v>
      </c>
      <c r="F9" s="144" t="n">
        <v>6.9</v>
      </c>
      <c r="G9" s="291" t="n">
        <f aca="false">E9+F9</f>
        <v>22.5</v>
      </c>
      <c r="H9" s="144" t="n">
        <v>0.8</v>
      </c>
      <c r="I9" s="144" t="n">
        <v>2.2</v>
      </c>
      <c r="J9" s="146" t="n">
        <v>1434</v>
      </c>
      <c r="K9" s="85"/>
    </row>
    <row r="10" customFormat="false" ht="15" hidden="false" customHeight="true" outlineLevel="0" collapsed="false">
      <c r="A10" s="148" t="s">
        <v>124</v>
      </c>
      <c r="B10" s="144" t="n">
        <v>49</v>
      </c>
      <c r="C10" s="144" t="n">
        <v>23.8</v>
      </c>
      <c r="D10" s="144" t="n">
        <v>0.6</v>
      </c>
      <c r="E10" s="144" t="n">
        <v>17.5</v>
      </c>
      <c r="F10" s="144" t="n">
        <v>7.8</v>
      </c>
      <c r="G10" s="291" t="n">
        <f aca="false">E10+F10</f>
        <v>25.3</v>
      </c>
      <c r="H10" s="144" t="n">
        <v>0.6</v>
      </c>
      <c r="I10" s="144" t="n">
        <v>0.7</v>
      </c>
      <c r="J10" s="146" t="n">
        <v>1316</v>
      </c>
      <c r="K10" s="85"/>
    </row>
    <row r="11" customFormat="false" ht="15" hidden="false" customHeight="true" outlineLevel="0" collapsed="false">
      <c r="A11" s="143" t="s">
        <v>125</v>
      </c>
      <c r="B11" s="292"/>
      <c r="C11" s="292"/>
      <c r="D11" s="292"/>
      <c r="E11" s="292"/>
      <c r="F11" s="292"/>
      <c r="G11" s="291"/>
      <c r="H11" s="292"/>
      <c r="I11" s="292"/>
      <c r="J11" s="149"/>
      <c r="K11" s="85"/>
    </row>
    <row r="12" customFormat="false" ht="15" hidden="false" customHeight="true" outlineLevel="0" collapsed="false">
      <c r="A12" s="148" t="s">
        <v>299</v>
      </c>
      <c r="B12" s="144" t="n">
        <v>54.4</v>
      </c>
      <c r="C12" s="144" t="n">
        <v>37.5</v>
      </c>
      <c r="D12" s="144" t="n">
        <v>1.5</v>
      </c>
      <c r="E12" s="144" t="n">
        <v>5.7</v>
      </c>
      <c r="F12" s="144" t="n">
        <v>0.8</v>
      </c>
      <c r="G12" s="291" t="n">
        <f aca="false">E12+F12</f>
        <v>6.5</v>
      </c>
      <c r="H12" s="144" t="n">
        <v>0</v>
      </c>
      <c r="I12" s="144" t="n">
        <v>0</v>
      </c>
      <c r="J12" s="149" t="n">
        <v>200</v>
      </c>
      <c r="K12" s="85"/>
    </row>
    <row r="13" customFormat="false" ht="15" hidden="false" customHeight="true" outlineLevel="0" collapsed="false">
      <c r="A13" s="148" t="s">
        <v>300</v>
      </c>
      <c r="B13" s="144" t="n">
        <v>53.7</v>
      </c>
      <c r="C13" s="144" t="n">
        <v>32.8</v>
      </c>
      <c r="D13" s="144" t="n">
        <v>1.3</v>
      </c>
      <c r="E13" s="144" t="n">
        <v>9</v>
      </c>
      <c r="F13" s="144" t="n">
        <v>1.3</v>
      </c>
      <c r="G13" s="291" t="n">
        <f aca="false">E13+F13</f>
        <v>10.3</v>
      </c>
      <c r="H13" s="144" t="n">
        <v>0</v>
      </c>
      <c r="I13" s="144" t="n">
        <v>1.8</v>
      </c>
      <c r="J13" s="149" t="n">
        <v>460</v>
      </c>
      <c r="K13" s="85"/>
    </row>
    <row r="14" customFormat="false" ht="15" hidden="false" customHeight="true" outlineLevel="0" collapsed="false">
      <c r="A14" s="148" t="s">
        <v>301</v>
      </c>
      <c r="B14" s="144" t="n">
        <v>55.8</v>
      </c>
      <c r="C14" s="144" t="n">
        <v>31.4</v>
      </c>
      <c r="D14" s="144" t="n">
        <v>1.8</v>
      </c>
      <c r="E14" s="144" t="n">
        <v>7.6</v>
      </c>
      <c r="F14" s="144" t="n">
        <v>2.7</v>
      </c>
      <c r="G14" s="291" t="n">
        <f aca="false">E14+F14</f>
        <v>10.3</v>
      </c>
      <c r="H14" s="144" t="n">
        <v>0.2</v>
      </c>
      <c r="I14" s="144" t="n">
        <v>0.6</v>
      </c>
      <c r="J14" s="149" t="n">
        <v>440</v>
      </c>
      <c r="K14" s="85"/>
    </row>
    <row r="15" customFormat="false" ht="15" hidden="false" customHeight="true" outlineLevel="0" collapsed="false">
      <c r="A15" s="148" t="s">
        <v>302</v>
      </c>
      <c r="B15" s="144" t="n">
        <v>55.5</v>
      </c>
      <c r="C15" s="144" t="n">
        <v>22.4</v>
      </c>
      <c r="D15" s="144" t="n">
        <v>3.3</v>
      </c>
      <c r="E15" s="144" t="n">
        <v>13</v>
      </c>
      <c r="F15" s="144" t="n">
        <v>3.5</v>
      </c>
      <c r="G15" s="291" t="n">
        <f aca="false">E15+F15</f>
        <v>16.5</v>
      </c>
      <c r="H15" s="144" t="n">
        <v>0.4</v>
      </c>
      <c r="I15" s="144" t="n">
        <v>1.9</v>
      </c>
      <c r="J15" s="149" t="n">
        <v>421</v>
      </c>
      <c r="K15" s="85"/>
    </row>
    <row r="16" customFormat="false" ht="15" hidden="false" customHeight="true" outlineLevel="0" collapsed="false">
      <c r="A16" s="143" t="s">
        <v>303</v>
      </c>
      <c r="B16" s="293" t="n">
        <v>54.95</v>
      </c>
      <c r="C16" s="293" t="n">
        <v>29.91</v>
      </c>
      <c r="D16" s="293" t="n">
        <v>2.04</v>
      </c>
      <c r="E16" s="293" t="n">
        <v>9.38</v>
      </c>
      <c r="F16" s="293" t="n">
        <v>2.32</v>
      </c>
      <c r="G16" s="291" t="n">
        <f aca="false">E16+F16</f>
        <v>11.7</v>
      </c>
      <c r="H16" s="293" t="n">
        <v>0.16</v>
      </c>
      <c r="I16" s="293" t="n">
        <v>1.24</v>
      </c>
      <c r="J16" s="294" t="n">
        <v>1521</v>
      </c>
      <c r="K16" s="85"/>
    </row>
    <row r="17" customFormat="false" ht="15" hidden="false" customHeight="true" outlineLevel="0" collapsed="false">
      <c r="A17" s="148" t="s">
        <v>304</v>
      </c>
      <c r="B17" s="144" t="n">
        <v>45.2</v>
      </c>
      <c r="C17" s="144" t="n">
        <v>15.8</v>
      </c>
      <c r="D17" s="144" t="n">
        <v>1.1</v>
      </c>
      <c r="E17" s="144" t="n">
        <v>23.3</v>
      </c>
      <c r="F17" s="144" t="n">
        <v>11.3</v>
      </c>
      <c r="G17" s="291" t="n">
        <f aca="false">E17+F17</f>
        <v>34.6</v>
      </c>
      <c r="H17" s="144" t="n">
        <v>1.1</v>
      </c>
      <c r="I17" s="144" t="n">
        <v>2.3</v>
      </c>
      <c r="J17" s="149" t="n">
        <v>460</v>
      </c>
      <c r="K17" s="85"/>
    </row>
    <row r="18" customFormat="false" ht="15" hidden="false" customHeight="true" outlineLevel="0" collapsed="false">
      <c r="A18" s="148" t="s">
        <v>305</v>
      </c>
      <c r="B18" s="144" t="n">
        <v>41.8</v>
      </c>
      <c r="C18" s="144" t="n">
        <v>17</v>
      </c>
      <c r="D18" s="144" t="n">
        <v>0.8</v>
      </c>
      <c r="E18" s="144" t="n">
        <v>24.8</v>
      </c>
      <c r="F18" s="144" t="n">
        <v>12.4</v>
      </c>
      <c r="G18" s="291" t="n">
        <f aca="false">E18+F18</f>
        <v>37.2</v>
      </c>
      <c r="H18" s="144" t="n">
        <v>1.3</v>
      </c>
      <c r="I18" s="144" t="n">
        <v>1.8</v>
      </c>
      <c r="J18" s="149" t="n">
        <v>504</v>
      </c>
      <c r="K18" s="85"/>
    </row>
    <row r="19" customFormat="false" ht="15" hidden="false" customHeight="true" outlineLevel="0" collapsed="false">
      <c r="A19" s="148" t="s">
        <v>306</v>
      </c>
      <c r="B19" s="144" t="n">
        <v>35.4</v>
      </c>
      <c r="C19" s="144" t="n">
        <v>16.6</v>
      </c>
      <c r="D19" s="144" t="n">
        <v>0.3</v>
      </c>
      <c r="E19" s="144" t="n">
        <v>27</v>
      </c>
      <c r="F19" s="144" t="n">
        <v>17.7</v>
      </c>
      <c r="G19" s="291" t="n">
        <f aca="false">E19+F19</f>
        <v>44.7</v>
      </c>
      <c r="H19" s="144" t="n">
        <v>2.1</v>
      </c>
      <c r="I19" s="144" t="n">
        <v>0.9</v>
      </c>
      <c r="J19" s="149" t="n">
        <v>265</v>
      </c>
      <c r="K19" s="85"/>
    </row>
    <row r="20" customFormat="false" ht="15" hidden="false" customHeight="true" outlineLevel="0" collapsed="false">
      <c r="A20" s="143" t="s">
        <v>307</v>
      </c>
      <c r="B20" s="293" t="n">
        <v>41.87</v>
      </c>
      <c r="C20" s="293" t="n">
        <v>16.45</v>
      </c>
      <c r="D20" s="293" t="n">
        <v>0.82</v>
      </c>
      <c r="E20" s="293" t="n">
        <v>24.64</v>
      </c>
      <c r="F20" s="293" t="n">
        <v>13.01</v>
      </c>
      <c r="G20" s="291" t="n">
        <f aca="false">E20+F20</f>
        <v>37.65</v>
      </c>
      <c r="H20" s="293" t="n">
        <v>1.37</v>
      </c>
      <c r="I20" s="293" t="n">
        <v>1.83</v>
      </c>
      <c r="J20" s="294" t="n">
        <v>1229</v>
      </c>
      <c r="K20" s="85"/>
    </row>
    <row r="21" customFormat="false" ht="15" hidden="false" customHeight="true" outlineLevel="0" collapsed="false">
      <c r="A21" s="295" t="s">
        <v>144</v>
      </c>
      <c r="B21" s="295"/>
      <c r="C21" s="295"/>
      <c r="D21" s="295"/>
      <c r="E21" s="293"/>
      <c r="F21" s="293"/>
      <c r="G21" s="291"/>
      <c r="H21" s="293"/>
      <c r="I21" s="293"/>
      <c r="J21" s="149"/>
      <c r="K21" s="85"/>
    </row>
    <row r="22" customFormat="false" ht="15" hidden="false" customHeight="true" outlineLevel="0" collapsed="false">
      <c r="A22" s="148" t="s">
        <v>145</v>
      </c>
      <c r="B22" s="144" t="n">
        <v>53.2</v>
      </c>
      <c r="C22" s="144" t="n">
        <v>17.5</v>
      </c>
      <c r="D22" s="144" t="n">
        <v>0.6</v>
      </c>
      <c r="E22" s="144" t="n">
        <v>14.4</v>
      </c>
      <c r="F22" s="144" t="n">
        <v>13.2</v>
      </c>
      <c r="G22" s="291" t="n">
        <f aca="false">E22+F22</f>
        <v>27.6</v>
      </c>
      <c r="H22" s="144" t="n">
        <v>0.5</v>
      </c>
      <c r="I22" s="144" t="n">
        <v>0.5</v>
      </c>
      <c r="J22" s="149" t="n">
        <v>154</v>
      </c>
      <c r="K22" s="85"/>
    </row>
    <row r="23" customFormat="false" ht="15" hidden="false" customHeight="true" outlineLevel="0" collapsed="false">
      <c r="A23" s="148" t="s">
        <v>146</v>
      </c>
      <c r="B23" s="144" t="n">
        <v>47.9</v>
      </c>
      <c r="C23" s="144" t="n">
        <v>14.7</v>
      </c>
      <c r="D23" s="144" t="n">
        <v>1.4</v>
      </c>
      <c r="E23" s="144" t="n">
        <v>19.2</v>
      </c>
      <c r="F23" s="144" t="n">
        <v>12.1</v>
      </c>
      <c r="G23" s="291" t="n">
        <f aca="false">E23+F23</f>
        <v>31.3</v>
      </c>
      <c r="H23" s="144" t="n">
        <v>0.7</v>
      </c>
      <c r="I23" s="144" t="n">
        <v>3.9</v>
      </c>
      <c r="J23" s="149" t="n">
        <v>306</v>
      </c>
      <c r="K23" s="85"/>
    </row>
    <row r="24" customFormat="false" ht="15" hidden="false" customHeight="true" outlineLevel="0" collapsed="false">
      <c r="A24" s="148" t="s">
        <v>147</v>
      </c>
      <c r="B24" s="144" t="n">
        <v>53.5</v>
      </c>
      <c r="C24" s="144" t="n">
        <v>19.7</v>
      </c>
      <c r="D24" s="144" t="n">
        <v>0</v>
      </c>
      <c r="E24" s="144" t="n">
        <v>16.3</v>
      </c>
      <c r="F24" s="144" t="n">
        <v>8.7</v>
      </c>
      <c r="G24" s="291" t="n">
        <f aca="false">E24+F24</f>
        <v>25</v>
      </c>
      <c r="H24" s="144" t="n">
        <v>0.6</v>
      </c>
      <c r="I24" s="144" t="n">
        <v>1.2</v>
      </c>
      <c r="J24" s="149" t="n">
        <v>338</v>
      </c>
      <c r="K24" s="85"/>
    </row>
    <row r="25" customFormat="false" ht="15" hidden="false" customHeight="true" outlineLevel="0" collapsed="false">
      <c r="A25" s="148" t="s">
        <v>148</v>
      </c>
      <c r="B25" s="144" t="n">
        <v>54.8</v>
      </c>
      <c r="C25" s="144" t="n">
        <v>18.3</v>
      </c>
      <c r="D25" s="144" t="n">
        <v>0.6</v>
      </c>
      <c r="E25" s="144" t="n">
        <v>17.6</v>
      </c>
      <c r="F25" s="144" t="n">
        <v>7.5</v>
      </c>
      <c r="G25" s="291" t="n">
        <f aca="false">E25+F25</f>
        <v>25.1</v>
      </c>
      <c r="H25" s="144" t="n">
        <v>0</v>
      </c>
      <c r="I25" s="144" t="n">
        <v>1.3</v>
      </c>
      <c r="J25" s="149" t="n">
        <v>305</v>
      </c>
      <c r="K25" s="85"/>
    </row>
    <row r="26" customFormat="false" ht="15" hidden="false" customHeight="true" outlineLevel="0" collapsed="false">
      <c r="A26" s="148" t="s">
        <v>149</v>
      </c>
      <c r="B26" s="144" t="n">
        <v>50.1</v>
      </c>
      <c r="C26" s="144" t="n">
        <v>22.9</v>
      </c>
      <c r="D26" s="144" t="n">
        <v>1.6</v>
      </c>
      <c r="E26" s="144" t="n">
        <v>15</v>
      </c>
      <c r="F26" s="144" t="n">
        <v>7.8</v>
      </c>
      <c r="G26" s="291" t="n">
        <f aca="false">E26+F26</f>
        <v>22.8</v>
      </c>
      <c r="H26" s="144" t="n">
        <v>0.8</v>
      </c>
      <c r="I26" s="144" t="n">
        <v>1.7</v>
      </c>
      <c r="J26" s="149" t="n">
        <v>340</v>
      </c>
      <c r="K26" s="85"/>
    </row>
    <row r="27" customFormat="false" ht="15" hidden="false" customHeight="true" outlineLevel="0" collapsed="false">
      <c r="A27" s="148" t="s">
        <v>150</v>
      </c>
      <c r="B27" s="144" t="n">
        <v>45.8</v>
      </c>
      <c r="C27" s="144" t="n">
        <v>30.1</v>
      </c>
      <c r="D27" s="144" t="n">
        <v>1.6</v>
      </c>
      <c r="E27" s="144" t="n">
        <v>14.1</v>
      </c>
      <c r="F27" s="144" t="n">
        <v>6</v>
      </c>
      <c r="G27" s="291" t="n">
        <f aca="false">E27+F27</f>
        <v>20.1</v>
      </c>
      <c r="H27" s="144" t="n">
        <v>0.7</v>
      </c>
      <c r="I27" s="144" t="n">
        <v>1.6</v>
      </c>
      <c r="J27" s="149" t="n">
        <v>588</v>
      </c>
      <c r="K27" s="85"/>
    </row>
    <row r="28" customFormat="false" ht="15" hidden="false" customHeight="true" outlineLevel="0" collapsed="false">
      <c r="A28" s="148" t="s">
        <v>151</v>
      </c>
      <c r="B28" s="144" t="n">
        <v>44.9</v>
      </c>
      <c r="C28" s="144" t="n">
        <v>28</v>
      </c>
      <c r="D28" s="144" t="n">
        <v>2.7</v>
      </c>
      <c r="E28" s="144" t="n">
        <v>18.3</v>
      </c>
      <c r="F28" s="144" t="n">
        <v>4.2</v>
      </c>
      <c r="G28" s="291" t="n">
        <f aca="false">E28+F28</f>
        <v>22.5</v>
      </c>
      <c r="H28" s="144" t="n">
        <v>1.2</v>
      </c>
      <c r="I28" s="144" t="n">
        <v>0.8</v>
      </c>
      <c r="J28" s="149" t="n">
        <v>688</v>
      </c>
      <c r="K28" s="85"/>
    </row>
    <row r="29" customFormat="false" ht="15" hidden="false" customHeight="true" outlineLevel="0" collapsed="false">
      <c r="A29" s="295" t="s">
        <v>152</v>
      </c>
      <c r="B29" s="295"/>
      <c r="C29" s="295"/>
      <c r="D29" s="292"/>
      <c r="E29" s="292"/>
      <c r="F29" s="292"/>
      <c r="G29" s="291"/>
      <c r="H29" s="292"/>
      <c r="I29" s="292"/>
      <c r="J29" s="149"/>
      <c r="K29" s="85"/>
    </row>
    <row r="30" customFormat="false" ht="15" hidden="false" customHeight="true" outlineLevel="0" collapsed="false">
      <c r="A30" s="148" t="s">
        <v>183</v>
      </c>
      <c r="B30" s="144" t="n">
        <v>54.9</v>
      </c>
      <c r="C30" s="144" t="n">
        <v>17.4</v>
      </c>
      <c r="D30" s="144" t="n">
        <v>0.5</v>
      </c>
      <c r="E30" s="144" t="n">
        <v>13.2</v>
      </c>
      <c r="F30" s="144" t="n">
        <v>12.1</v>
      </c>
      <c r="G30" s="291" t="n">
        <f aca="false">E30+F30</f>
        <v>25.3</v>
      </c>
      <c r="H30" s="144" t="n">
        <v>0.5</v>
      </c>
      <c r="I30" s="144" t="n">
        <v>1.4</v>
      </c>
      <c r="J30" s="149" t="n">
        <v>518</v>
      </c>
      <c r="K30" s="85"/>
    </row>
    <row r="31" customFormat="false" ht="15" hidden="false" customHeight="true" outlineLevel="0" collapsed="false">
      <c r="A31" s="152" t="n">
        <v>2</v>
      </c>
      <c r="B31" s="144" t="n">
        <v>51.4</v>
      </c>
      <c r="C31" s="144" t="n">
        <v>20.3</v>
      </c>
      <c r="D31" s="144" t="n">
        <v>0.8</v>
      </c>
      <c r="E31" s="144" t="n">
        <v>16.9</v>
      </c>
      <c r="F31" s="144" t="n">
        <v>8.9</v>
      </c>
      <c r="G31" s="291" t="n">
        <f aca="false">E31+F31</f>
        <v>25.8</v>
      </c>
      <c r="H31" s="144" t="n">
        <v>0.8</v>
      </c>
      <c r="I31" s="144" t="n">
        <v>1</v>
      </c>
      <c r="J31" s="149" t="n">
        <v>526</v>
      </c>
      <c r="K31" s="85"/>
    </row>
    <row r="32" customFormat="false" ht="15" hidden="false" customHeight="true" outlineLevel="0" collapsed="false">
      <c r="A32" s="152" t="n">
        <v>3</v>
      </c>
      <c r="B32" s="144" t="n">
        <v>47.3</v>
      </c>
      <c r="C32" s="144" t="n">
        <v>21.6</v>
      </c>
      <c r="D32" s="144" t="n">
        <v>1.7</v>
      </c>
      <c r="E32" s="144" t="n">
        <v>20.5</v>
      </c>
      <c r="F32" s="144" t="n">
        <v>5.3</v>
      </c>
      <c r="G32" s="291" t="n">
        <f aca="false">E32+F32</f>
        <v>25.8</v>
      </c>
      <c r="H32" s="144" t="n">
        <v>0.8</v>
      </c>
      <c r="I32" s="144" t="n">
        <v>2.8</v>
      </c>
      <c r="J32" s="149" t="n">
        <v>575</v>
      </c>
      <c r="K32" s="85"/>
    </row>
    <row r="33" customFormat="false" ht="15" hidden="false" customHeight="true" outlineLevel="0" collapsed="false">
      <c r="A33" s="152" t="n">
        <v>4</v>
      </c>
      <c r="B33" s="144" t="n">
        <v>36</v>
      </c>
      <c r="C33" s="144" t="n">
        <v>31</v>
      </c>
      <c r="D33" s="144" t="n">
        <v>3.1</v>
      </c>
      <c r="E33" s="144" t="n">
        <v>22.5</v>
      </c>
      <c r="F33" s="144" t="n">
        <v>5.6</v>
      </c>
      <c r="G33" s="291" t="n">
        <f aca="false">E33+F33</f>
        <v>28.1</v>
      </c>
      <c r="H33" s="144" t="n">
        <v>0.5</v>
      </c>
      <c r="I33" s="144" t="n">
        <v>1.3</v>
      </c>
      <c r="J33" s="149" t="n">
        <v>590</v>
      </c>
      <c r="K33" s="85"/>
    </row>
    <row r="34" customFormat="false" ht="15" hidden="false" customHeight="true" outlineLevel="0" collapsed="false">
      <c r="A34" s="148" t="s">
        <v>184</v>
      </c>
      <c r="B34" s="144" t="n">
        <v>55.3</v>
      </c>
      <c r="C34" s="144" t="n">
        <v>26.9</v>
      </c>
      <c r="D34" s="144" t="n">
        <v>1.2</v>
      </c>
      <c r="E34" s="144" t="n">
        <v>9.5</v>
      </c>
      <c r="F34" s="144" t="n">
        <v>5.1</v>
      </c>
      <c r="G34" s="291" t="n">
        <f aca="false">E34+F34</f>
        <v>14.6</v>
      </c>
      <c r="H34" s="144" t="n">
        <v>1</v>
      </c>
      <c r="I34" s="144" t="n">
        <v>1</v>
      </c>
      <c r="J34" s="149" t="n">
        <v>541</v>
      </c>
      <c r="K34" s="85"/>
    </row>
    <row r="35" customFormat="false" ht="15" hidden="false" customHeight="true" outlineLevel="0" collapsed="false">
      <c r="A35" s="143" t="s">
        <v>185</v>
      </c>
      <c r="B35" s="296"/>
      <c r="C35" s="292"/>
      <c r="D35" s="292"/>
      <c r="E35" s="292"/>
      <c r="F35" s="292"/>
      <c r="G35" s="291"/>
      <c r="H35" s="292"/>
      <c r="I35" s="292"/>
      <c r="J35" s="149"/>
      <c r="K35" s="85"/>
    </row>
    <row r="36" customFormat="false" ht="15" hidden="false" customHeight="true" outlineLevel="0" collapsed="false">
      <c r="A36" s="148" t="s">
        <v>156</v>
      </c>
      <c r="B36" s="144" t="n">
        <v>52.4</v>
      </c>
      <c r="C36" s="144" t="n">
        <v>24.5</v>
      </c>
      <c r="D36" s="144" t="n">
        <v>0.6</v>
      </c>
      <c r="E36" s="144" t="n">
        <v>7.4</v>
      </c>
      <c r="F36" s="144" t="n">
        <v>12.3</v>
      </c>
      <c r="G36" s="291" t="n">
        <f aca="false">E36+F36</f>
        <v>19.7</v>
      </c>
      <c r="H36" s="144" t="n">
        <v>1.3</v>
      </c>
      <c r="I36" s="144" t="n">
        <v>1.4</v>
      </c>
      <c r="J36" s="149" t="n">
        <v>915</v>
      </c>
      <c r="K36" s="85"/>
    </row>
    <row r="37" customFormat="false" ht="15" hidden="false" customHeight="true" outlineLevel="0" collapsed="false">
      <c r="A37" s="148" t="s">
        <v>157</v>
      </c>
      <c r="B37" s="144" t="n">
        <v>56.7</v>
      </c>
      <c r="C37" s="144" t="n">
        <v>24.2</v>
      </c>
      <c r="D37" s="144" t="n">
        <v>1.7</v>
      </c>
      <c r="E37" s="144" t="n">
        <v>11.4</v>
      </c>
      <c r="F37" s="144" t="n">
        <v>4.7</v>
      </c>
      <c r="G37" s="291" t="n">
        <f aca="false">E37+F37</f>
        <v>16.1</v>
      </c>
      <c r="H37" s="144" t="n">
        <v>0.3</v>
      </c>
      <c r="I37" s="144" t="n">
        <v>1</v>
      </c>
      <c r="J37" s="149" t="n">
        <v>836</v>
      </c>
      <c r="K37" s="85"/>
    </row>
    <row r="38" customFormat="false" ht="15" hidden="false" customHeight="true" outlineLevel="0" collapsed="false">
      <c r="A38" s="148" t="s">
        <v>158</v>
      </c>
      <c r="B38" s="144" t="n">
        <v>51.9</v>
      </c>
      <c r="C38" s="144" t="n">
        <v>17.1</v>
      </c>
      <c r="D38" s="144" t="n">
        <v>1.4</v>
      </c>
      <c r="E38" s="144" t="n">
        <v>25.1</v>
      </c>
      <c r="F38" s="144" t="n">
        <v>4.5</v>
      </c>
      <c r="G38" s="291" t="n">
        <f aca="false">E38+F38</f>
        <v>29.6</v>
      </c>
      <c r="H38" s="144" t="n">
        <v>0</v>
      </c>
      <c r="I38" s="144" t="n">
        <v>0</v>
      </c>
      <c r="J38" s="149" t="n">
        <v>267</v>
      </c>
      <c r="K38" s="85"/>
    </row>
    <row r="39" customFormat="false" ht="15" hidden="false" customHeight="true" outlineLevel="0" collapsed="false">
      <c r="A39" s="148" t="s">
        <v>159</v>
      </c>
      <c r="B39" s="144" t="n">
        <v>65.4</v>
      </c>
      <c r="C39" s="144" t="n">
        <v>20.9</v>
      </c>
      <c r="D39" s="144" t="n">
        <v>3.2</v>
      </c>
      <c r="E39" s="144" t="n">
        <v>6.8</v>
      </c>
      <c r="F39" s="144" t="n">
        <v>1</v>
      </c>
      <c r="G39" s="291" t="n">
        <f aca="false">E39+F39</f>
        <v>7.8</v>
      </c>
      <c r="H39" s="144" t="n">
        <v>0</v>
      </c>
      <c r="I39" s="144" t="n">
        <v>2.8</v>
      </c>
      <c r="J39" s="149" t="n">
        <v>147</v>
      </c>
      <c r="K39" s="85"/>
    </row>
    <row r="40" customFormat="false" ht="15" hidden="false" customHeight="true" outlineLevel="0" collapsed="false">
      <c r="A40" s="148" t="s">
        <v>160</v>
      </c>
      <c r="B40" s="144" t="n">
        <v>24.5</v>
      </c>
      <c r="C40" s="144" t="n">
        <v>25.3</v>
      </c>
      <c r="D40" s="144" t="n">
        <v>1.5</v>
      </c>
      <c r="E40" s="144" t="n">
        <v>38</v>
      </c>
      <c r="F40" s="144" t="n">
        <v>5.9</v>
      </c>
      <c r="G40" s="291" t="n">
        <f aca="false">E40+F40</f>
        <v>43.9</v>
      </c>
      <c r="H40" s="144" t="n">
        <v>1.2</v>
      </c>
      <c r="I40" s="144" t="n">
        <v>3.6</v>
      </c>
      <c r="J40" s="149" t="n">
        <v>344</v>
      </c>
      <c r="K40" s="85"/>
    </row>
    <row r="41" customFormat="false" ht="17.25" hidden="false" customHeight="true" outlineLevel="0" collapsed="false">
      <c r="A41" s="153" t="s">
        <v>161</v>
      </c>
      <c r="B41" s="154" t="n">
        <v>21.7</v>
      </c>
      <c r="C41" s="154" t="n">
        <v>23.9</v>
      </c>
      <c r="D41" s="154" t="n">
        <v>4.3</v>
      </c>
      <c r="E41" s="154" t="n">
        <v>45.4</v>
      </c>
      <c r="F41" s="154" t="n">
        <v>2.3</v>
      </c>
      <c r="G41" s="297" t="n">
        <f aca="false">E41+F41</f>
        <v>47.7</v>
      </c>
      <c r="H41" s="154" t="n">
        <v>0</v>
      </c>
      <c r="I41" s="154" t="n">
        <v>2.3</v>
      </c>
      <c r="J41" s="185" t="n">
        <v>241</v>
      </c>
    </row>
    <row r="42" s="46" customFormat="true" ht="15" hidden="false" customHeight="true" outlineLevel="0" collapsed="false">
      <c r="A42" s="298" t="s">
        <v>308</v>
      </c>
      <c r="B42" s="298"/>
      <c r="C42" s="298"/>
      <c r="D42" s="298"/>
      <c r="E42" s="298"/>
      <c r="F42" s="298"/>
      <c r="G42" s="298"/>
      <c r="H42" s="298"/>
      <c r="I42" s="298"/>
      <c r="J42" s="298"/>
    </row>
    <row r="43" s="46" customFormat="true" ht="15" hidden="false" customHeight="true" outlineLevel="0" collapsed="false">
      <c r="A43" s="46" t="s">
        <v>309</v>
      </c>
    </row>
    <row r="44" s="46" customFormat="true" ht="12.75" hidden="false" customHeight="false" outlineLevel="0" collapsed="false">
      <c r="A44" s="46" t="s">
        <v>310</v>
      </c>
      <c r="I44" s="299"/>
    </row>
    <row r="45" s="46" customFormat="true" ht="12.75" hidden="false" customHeight="false" outlineLevel="0" collapsed="false">
      <c r="A45" s="46" t="s">
        <v>311</v>
      </c>
    </row>
    <row r="46" customFormat="false" ht="5.25" hidden="false" customHeight="true" outlineLevel="0" collapsed="false"/>
    <row r="47" customFormat="false" ht="18.75" hidden="false" customHeight="false" outlineLevel="0" collapsed="false">
      <c r="A47" s="13" t="s">
        <v>312</v>
      </c>
      <c r="B47" s="6"/>
      <c r="C47" s="6"/>
      <c r="D47" s="6"/>
      <c r="E47" s="6"/>
      <c r="F47" s="6"/>
      <c r="G47" s="6"/>
      <c r="H47" s="6"/>
      <c r="I47" s="6"/>
      <c r="J47" s="6"/>
    </row>
    <row r="48" s="73" customFormat="tru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163" t="s">
        <v>104</v>
      </c>
    </row>
    <row r="49" s="73" customFormat="true" ht="18.75" hidden="false" customHeight="false" outlineLevel="0" collapsed="false">
      <c r="A49" s="13"/>
      <c r="B49" s="13"/>
      <c r="C49" s="13"/>
      <c r="D49" s="132" t="s">
        <v>313</v>
      </c>
      <c r="E49" s="132" t="s">
        <v>243</v>
      </c>
      <c r="F49" s="132" t="s">
        <v>233</v>
      </c>
      <c r="G49" s="132" t="s">
        <v>16</v>
      </c>
      <c r="H49" s="132" t="s">
        <v>238</v>
      </c>
      <c r="I49" s="132" t="s">
        <v>228</v>
      </c>
      <c r="J49" s="135" t="s">
        <v>314</v>
      </c>
    </row>
    <row r="50" s="73" customFormat="true" ht="15.75" hidden="false" customHeight="false" outlineLevel="0" collapsed="false">
      <c r="A50" s="168"/>
      <c r="B50" s="168"/>
      <c r="C50" s="168"/>
      <c r="D50" s="78"/>
      <c r="E50" s="138"/>
      <c r="F50" s="138"/>
      <c r="G50" s="138"/>
      <c r="H50" s="168"/>
      <c r="I50" s="138"/>
      <c r="J50" s="287" t="s">
        <v>117</v>
      </c>
    </row>
    <row r="51" customFormat="false" ht="15" hidden="false" customHeight="false" outlineLevel="0" collapsed="false">
      <c r="I51" s="299" t="s">
        <v>177</v>
      </c>
      <c r="J51" s="171"/>
    </row>
    <row r="52" customFormat="false" ht="15" hidden="false" customHeight="false" outlineLevel="0" collapsed="false">
      <c r="A52" s="300" t="s">
        <v>315</v>
      </c>
      <c r="D52" s="301" t="n">
        <v>69.1527023837621</v>
      </c>
      <c r="E52" s="301" t="n">
        <v>22.8935567618598</v>
      </c>
      <c r="F52" s="301" t="n">
        <v>5.71158838801039</v>
      </c>
      <c r="G52" s="301" t="n">
        <v>1.27448666509323</v>
      </c>
      <c r="H52" s="301" t="n">
        <v>0.967665801274487</v>
      </c>
      <c r="I52" s="302" t="n">
        <f aca="false">SUM(D52:H52)</f>
        <v>100</v>
      </c>
      <c r="J52" s="303" t="n">
        <v>310</v>
      </c>
    </row>
    <row r="53" customFormat="false" ht="15" hidden="false" customHeight="false" outlineLevel="0" collapsed="false">
      <c r="A53" s="300" t="s">
        <v>316</v>
      </c>
      <c r="D53" s="301" t="n">
        <v>63.8841567291312</v>
      </c>
      <c r="E53" s="301" t="n">
        <v>21.2947189097104</v>
      </c>
      <c r="F53" s="301" t="n">
        <v>12.9131175468484</v>
      </c>
      <c r="G53" s="301" t="n">
        <v>0</v>
      </c>
      <c r="H53" s="301" t="n">
        <v>1.90800681431005</v>
      </c>
      <c r="I53" s="302" t="n">
        <f aca="false">SUM(D53:H53)</f>
        <v>100</v>
      </c>
      <c r="J53" s="303" t="n">
        <v>254</v>
      </c>
    </row>
    <row r="54" customFormat="false" ht="15" hidden="false" customHeight="false" outlineLevel="0" collapsed="false">
      <c r="A54" s="300" t="s">
        <v>317</v>
      </c>
      <c r="D54" s="304" t="n">
        <v>63.6518046709129</v>
      </c>
      <c r="E54" s="304" t="n">
        <v>22.1656050955414</v>
      </c>
      <c r="F54" s="304" t="n">
        <v>12.0169851380042</v>
      </c>
      <c r="G54" s="304" t="n">
        <v>1.52866242038217</v>
      </c>
      <c r="H54" s="304" t="n">
        <v>0.636942675159236</v>
      </c>
      <c r="I54" s="305" t="n">
        <f aca="false">SUM(D54:H54)</f>
        <v>100</v>
      </c>
      <c r="J54" s="306" t="n">
        <v>218</v>
      </c>
    </row>
    <row r="55" customFormat="false" ht="15" hidden="false" customHeight="false" outlineLevel="0" collapsed="false">
      <c r="A55" s="300" t="s">
        <v>318</v>
      </c>
      <c r="D55" s="301" t="n">
        <v>53.1981526281064</v>
      </c>
      <c r="E55" s="301" t="n">
        <v>20.2687486254673</v>
      </c>
      <c r="F55" s="301" t="n">
        <v>24.5915988563888</v>
      </c>
      <c r="G55" s="301" t="n">
        <v>0.048823400043985</v>
      </c>
      <c r="H55" s="301" t="n">
        <v>1.8926764899934</v>
      </c>
      <c r="I55" s="307" t="n">
        <f aca="false">SUM(D55:H55)</f>
        <v>100</v>
      </c>
      <c r="J55" s="303" t="n">
        <v>331</v>
      </c>
    </row>
    <row r="56" customFormat="false" ht="15" hidden="false" customHeight="false" outlineLevel="0" collapsed="false">
      <c r="A56" s="300" t="s">
        <v>319</v>
      </c>
      <c r="D56" s="301" t="n">
        <v>52.1382758345949</v>
      </c>
      <c r="E56" s="301" t="n">
        <v>25.0597561947255</v>
      </c>
      <c r="F56" s="301" t="n">
        <v>20.8494343080233</v>
      </c>
      <c r="G56" s="301" t="n">
        <v>0.188729981674767</v>
      </c>
      <c r="H56" s="301" t="n">
        <v>1.7638036809816</v>
      </c>
      <c r="I56" s="307" t="n">
        <f aca="false">SUM(D56:H56)</f>
        <v>100</v>
      </c>
      <c r="J56" s="303" t="n">
        <v>285</v>
      </c>
    </row>
    <row r="57" customFormat="false" ht="15" hidden="false" customHeight="false" outlineLevel="0" collapsed="false">
      <c r="A57" s="300" t="s">
        <v>320</v>
      </c>
      <c r="D57" s="301" t="n">
        <v>52.1519236289028</v>
      </c>
      <c r="E57" s="301" t="n">
        <v>26.4407284169794</v>
      </c>
      <c r="F57" s="301" t="n">
        <v>19.070449785791</v>
      </c>
      <c r="G57" s="301" t="n">
        <v>0.359584126207916</v>
      </c>
      <c r="H57" s="301" t="n">
        <v>1.97731404211891</v>
      </c>
      <c r="I57" s="307" t="n">
        <f aca="false">SUM(D57:H57)</f>
        <v>100</v>
      </c>
      <c r="J57" s="303" t="n">
        <v>559</v>
      </c>
    </row>
    <row r="58" customFormat="false" ht="15" hidden="false" customHeight="false" outlineLevel="0" collapsed="false">
      <c r="A58" s="300" t="s">
        <v>321</v>
      </c>
      <c r="B58" s="24"/>
      <c r="C58" s="24"/>
      <c r="D58" s="301" t="n">
        <v>54.4505767938528</v>
      </c>
      <c r="E58" s="301" t="n">
        <v>20.4184742727168</v>
      </c>
      <c r="F58" s="301" t="n">
        <v>22.5049413365648</v>
      </c>
      <c r="G58" s="301" t="n">
        <v>0.75097069499231</v>
      </c>
      <c r="H58" s="301" t="n">
        <v>1.87503690187335</v>
      </c>
      <c r="I58" s="307" t="n">
        <f aca="false">SUM(D58:H58)</f>
        <v>100</v>
      </c>
      <c r="J58" s="303" t="n">
        <v>625</v>
      </c>
    </row>
    <row r="59" customFormat="false" ht="15" hidden="false" customHeight="false" outlineLevel="0" collapsed="false">
      <c r="A59" s="308" t="s">
        <v>322</v>
      </c>
      <c r="B59" s="38"/>
      <c r="C59" s="38"/>
      <c r="D59" s="301" t="n">
        <v>47.3541887938281</v>
      </c>
      <c r="E59" s="301" t="n">
        <v>23.4167491069412</v>
      </c>
      <c r="F59" s="301" t="n">
        <v>26.7847656734602</v>
      </c>
      <c r="G59" s="301" t="n">
        <v>1.48583352684266</v>
      </c>
      <c r="H59" s="301" t="n">
        <v>1.97125034593106</v>
      </c>
      <c r="I59" s="307" t="n">
        <v>100</v>
      </c>
      <c r="J59" s="303" t="n">
        <v>532</v>
      </c>
    </row>
    <row r="60" customFormat="false" ht="15" hidden="false" customHeight="false" outlineLevel="0" collapsed="false">
      <c r="A60" s="244" t="s">
        <v>323</v>
      </c>
      <c r="B60" s="245"/>
      <c r="C60" s="245"/>
      <c r="D60" s="304" t="n">
        <v>46.3414013468249</v>
      </c>
      <c r="E60" s="304" t="n">
        <v>23.4167491069412</v>
      </c>
      <c r="F60" s="304" t="n">
        <v>26.7847656734602</v>
      </c>
      <c r="G60" s="304" t="n">
        <v>1.48583352684266</v>
      </c>
      <c r="H60" s="304" t="n">
        <v>1.97125034593106</v>
      </c>
      <c r="I60" s="305" t="n">
        <f aca="false">SUM(D60:H60)</f>
        <v>100</v>
      </c>
      <c r="J60" s="306" t="n">
        <v>512</v>
      </c>
    </row>
    <row r="61" s="46" customFormat="true" ht="12.75" hidden="false" customHeight="false" outlineLevel="0" collapsed="false">
      <c r="A61" s="26" t="s">
        <v>324</v>
      </c>
      <c r="B61" s="26"/>
      <c r="C61" s="26"/>
      <c r="D61" s="26"/>
      <c r="E61" s="26"/>
      <c r="F61" s="26"/>
      <c r="G61" s="26"/>
      <c r="H61" s="26"/>
      <c r="I61" s="26"/>
      <c r="J61" s="26"/>
    </row>
    <row r="62" s="46" customFormat="true" ht="12.75" hidden="false" customHeight="false" outlineLevel="0" collapsed="false">
      <c r="A62" s="46" t="s">
        <v>325</v>
      </c>
    </row>
    <row r="63" s="46" customFormat="true" ht="12.75" hidden="false" customHeight="false" outlineLevel="0" collapsed="false">
      <c r="A63" s="46" t="s">
        <v>326</v>
      </c>
    </row>
    <row r="64" s="46" customFormat="true" ht="12.75" hidden="false" customHeight="false" outlineLevel="0" collapsed="false">
      <c r="A64" s="26" t="s">
        <v>327</v>
      </c>
    </row>
    <row r="65" s="46" customFormat="true" ht="12.75" hidden="false" customHeight="false" outlineLevel="0" collapsed="false">
      <c r="A65" s="46" t="s">
        <v>328</v>
      </c>
    </row>
    <row r="66" s="46" customFormat="true" ht="12.75" hidden="false" customHeight="false" outlineLevel="0" collapsed="false">
      <c r="A66" s="46" t="s">
        <v>329</v>
      </c>
    </row>
    <row r="67" s="46" customFormat="true" ht="12.75" hidden="false" customHeight="false" outlineLevel="0" collapsed="false">
      <c r="A67" s="255" t="s">
        <v>330</v>
      </c>
    </row>
  </sheetData>
  <mergeCells count="4">
    <mergeCell ref="H5:J5"/>
    <mergeCell ref="A21:D21"/>
    <mergeCell ref="A29:C29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17.7"/>
    <col collapsed="false" customWidth="true" hidden="false" outlineLevel="0" max="5" min="3" style="86" width="8.99"/>
    <col collapsed="false" customWidth="true" hidden="false" outlineLevel="0" max="11" min="6" style="86" width="8.85"/>
    <col collapsed="false" customWidth="true" hidden="false" outlineLevel="0" max="13" min="12" style="86" width="10.56"/>
    <col collapsed="false" customWidth="false" hidden="false" outlineLevel="0" max="257" min="14" style="86" width="9.14"/>
  </cols>
  <sheetData>
    <row r="1" s="5" customFormat="true" ht="18.75" hidden="false" customHeight="false" outlineLevel="0" collapsed="false">
      <c r="A1" s="129" t="s">
        <v>331</v>
      </c>
      <c r="B1" s="6"/>
      <c r="C1" s="6"/>
      <c r="D1" s="6"/>
      <c r="E1" s="6"/>
      <c r="F1" s="6"/>
      <c r="G1" s="6"/>
      <c r="H1" s="218" t="s">
        <v>332</v>
      </c>
      <c r="K1" s="6"/>
    </row>
    <row r="2" customFormat="false" ht="15.75" hidden="false" customHeight="false" outlineLevel="0" collapsed="false">
      <c r="A2" s="219"/>
      <c r="B2" s="219"/>
      <c r="C2" s="117" t="n">
        <v>1998</v>
      </c>
      <c r="D2" s="117" t="n">
        <v>1999</v>
      </c>
      <c r="E2" s="117" t="n">
        <v>2000</v>
      </c>
      <c r="F2" s="117" t="n">
        <v>2001</v>
      </c>
      <c r="G2" s="117" t="n">
        <v>2002</v>
      </c>
      <c r="H2" s="117" t="n">
        <v>2003</v>
      </c>
      <c r="I2" s="117" t="n">
        <v>2004</v>
      </c>
      <c r="J2" s="117" t="n">
        <v>2005</v>
      </c>
      <c r="K2" s="117" t="n">
        <v>2006</v>
      </c>
      <c r="L2" s="117" t="n">
        <v>2007</v>
      </c>
      <c r="M2" s="117" t="n">
        <v>2008</v>
      </c>
    </row>
    <row r="3" customFormat="false" ht="18" hidden="false" customHeight="true" outlineLevel="0" collapsed="false">
      <c r="C3" s="221"/>
      <c r="D3" s="221"/>
      <c r="K3" s="220"/>
      <c r="L3" s="220"/>
      <c r="M3" s="220" t="s">
        <v>196</v>
      </c>
      <c r="O3" s="5"/>
      <c r="P3" s="5"/>
    </row>
    <row r="4" customFormat="false" ht="15" hidden="false" customHeight="false" outlineLevel="0" collapsed="false">
      <c r="A4" s="5" t="s">
        <v>333</v>
      </c>
      <c r="C4" s="221" t="s">
        <v>198</v>
      </c>
      <c r="D4" s="309" t="n">
        <v>7.5</v>
      </c>
      <c r="E4" s="309" t="n">
        <v>8</v>
      </c>
      <c r="F4" s="309" t="n">
        <v>8.7</v>
      </c>
      <c r="G4" s="309" t="n">
        <v>9.2</v>
      </c>
      <c r="H4" s="309" t="n">
        <v>9.1</v>
      </c>
      <c r="I4" s="309" t="n">
        <v>9.2</v>
      </c>
      <c r="J4" s="309" t="n">
        <v>11.2</v>
      </c>
      <c r="K4" s="309" t="n">
        <v>10.9</v>
      </c>
      <c r="L4" s="309" t="n">
        <v>11.5</v>
      </c>
      <c r="M4" s="310" t="n">
        <v>10</v>
      </c>
      <c r="O4" s="311"/>
      <c r="P4" s="5"/>
    </row>
    <row r="5" customFormat="false" ht="6" hidden="false" customHeight="true" outlineLevel="0" collapsed="false">
      <c r="A5" s="5"/>
      <c r="C5" s="221"/>
      <c r="D5" s="5"/>
      <c r="E5" s="5"/>
      <c r="F5" s="5"/>
      <c r="G5" s="5"/>
      <c r="H5" s="5"/>
      <c r="I5" s="5"/>
      <c r="J5" s="5"/>
      <c r="K5" s="5"/>
      <c r="L5" s="5"/>
      <c r="M5" s="123"/>
      <c r="O5" s="311"/>
      <c r="P5" s="5"/>
    </row>
    <row r="6" customFormat="false" ht="15" hidden="false" customHeight="false" outlineLevel="0" collapsed="false">
      <c r="A6" s="5" t="s">
        <v>334</v>
      </c>
      <c r="C6" s="221" t="s">
        <v>198</v>
      </c>
      <c r="D6" s="312" t="n">
        <f aca="false">100-D4</f>
        <v>92.5</v>
      </c>
      <c r="E6" s="312" t="n">
        <f aca="false">100-E4</f>
        <v>92</v>
      </c>
      <c r="F6" s="312" t="n">
        <f aca="false">100-F4</f>
        <v>91.3</v>
      </c>
      <c r="G6" s="312" t="n">
        <f aca="false">100-G4</f>
        <v>90.8</v>
      </c>
      <c r="H6" s="312" t="n">
        <f aca="false">100-H4</f>
        <v>90.9</v>
      </c>
      <c r="I6" s="312" t="n">
        <f aca="false">100-I4</f>
        <v>90.8</v>
      </c>
      <c r="J6" s="312" t="n">
        <f aca="false">100-J4</f>
        <v>88.8</v>
      </c>
      <c r="K6" s="312" t="n">
        <f aca="false">100-K4</f>
        <v>89.1</v>
      </c>
      <c r="L6" s="82" t="n">
        <v>88.5</v>
      </c>
      <c r="M6" s="82" t="n">
        <v>90</v>
      </c>
      <c r="O6" s="311"/>
      <c r="P6" s="5"/>
    </row>
    <row r="7" customFormat="false" ht="6" hidden="false" customHeight="true" outlineLevel="0" collapsed="false">
      <c r="A7" s="5"/>
      <c r="C7" s="221"/>
      <c r="D7" s="24"/>
      <c r="E7" s="24"/>
      <c r="F7" s="24"/>
      <c r="G7" s="24"/>
      <c r="H7" s="24"/>
      <c r="I7" s="24"/>
      <c r="J7" s="5"/>
      <c r="K7" s="5"/>
      <c r="L7" s="5"/>
      <c r="M7" s="24"/>
      <c r="O7" s="311"/>
      <c r="P7" s="5"/>
    </row>
    <row r="8" customFormat="false" ht="15" hidden="false" customHeight="false" outlineLevel="0" collapsed="false">
      <c r="A8" s="5" t="s">
        <v>269</v>
      </c>
      <c r="C8" s="221" t="s">
        <v>198</v>
      </c>
      <c r="D8" s="313" t="n">
        <v>100</v>
      </c>
      <c r="E8" s="313" t="n">
        <v>100</v>
      </c>
      <c r="F8" s="313" t="n">
        <v>100</v>
      </c>
      <c r="G8" s="313" t="n">
        <v>100</v>
      </c>
      <c r="H8" s="313" t="n">
        <v>100</v>
      </c>
      <c r="I8" s="313" t="n">
        <v>100</v>
      </c>
      <c r="J8" s="313" t="n">
        <v>100</v>
      </c>
      <c r="K8" s="313" t="n">
        <v>100</v>
      </c>
      <c r="L8" s="313" t="n">
        <v>100</v>
      </c>
      <c r="M8" s="314" t="n">
        <v>100</v>
      </c>
      <c r="O8" s="311"/>
      <c r="P8" s="5"/>
    </row>
    <row r="9" customFormat="false" ht="6" hidden="false" customHeight="true" outlineLevel="0" collapsed="false">
      <c r="A9" s="5"/>
      <c r="C9" s="221"/>
      <c r="D9" s="24"/>
      <c r="E9" s="24"/>
      <c r="F9" s="24"/>
      <c r="G9" s="24"/>
      <c r="H9" s="24"/>
      <c r="I9" s="24"/>
      <c r="J9" s="5"/>
      <c r="K9" s="5" t="s">
        <v>77</v>
      </c>
      <c r="L9" s="5"/>
      <c r="M9" s="24"/>
      <c r="O9" s="311"/>
      <c r="P9" s="5"/>
    </row>
    <row r="10" customFormat="false" ht="15" hidden="false" customHeight="false" outlineLevel="0" collapsed="false">
      <c r="A10" s="39" t="s">
        <v>335</v>
      </c>
      <c r="C10" s="221" t="s">
        <v>198</v>
      </c>
      <c r="D10" s="25" t="n">
        <v>6534</v>
      </c>
      <c r="E10" s="25" t="n">
        <v>6818</v>
      </c>
      <c r="F10" s="25" t="n">
        <v>6922</v>
      </c>
      <c r="G10" s="25" t="n">
        <v>6597</v>
      </c>
      <c r="H10" s="25" t="n">
        <v>6681</v>
      </c>
      <c r="I10" s="25" t="n">
        <v>7058</v>
      </c>
      <c r="J10" s="25" t="n">
        <v>6841</v>
      </c>
      <c r="K10" s="25" t="n">
        <v>6845</v>
      </c>
      <c r="L10" s="25" t="n">
        <v>5888</v>
      </c>
      <c r="M10" s="25" t="n">
        <v>6092</v>
      </c>
      <c r="O10" s="311"/>
      <c r="P10" s="5"/>
    </row>
    <row r="11" s="5" customFormat="true" ht="6.75" hidden="false" customHeight="true" outlineLevel="0" collapsed="false">
      <c r="A11" s="74"/>
      <c r="B11" s="74"/>
      <c r="C11" s="283"/>
      <c r="D11" s="245"/>
      <c r="E11" s="245"/>
      <c r="F11" s="245"/>
      <c r="G11" s="284"/>
      <c r="H11" s="74"/>
      <c r="I11" s="74"/>
      <c r="J11" s="74"/>
      <c r="K11" s="74"/>
      <c r="L11" s="74"/>
      <c r="M11" s="245"/>
      <c r="O11" s="311"/>
    </row>
    <row r="12" s="46" customFormat="true" ht="12.75" hidden="false" customHeight="false" outlineLevel="0" collapsed="false">
      <c r="A12" s="46" t="s">
        <v>273</v>
      </c>
      <c r="M12" s="255"/>
    </row>
    <row r="13" customFormat="false" ht="38.25" hidden="false" customHeight="true" outlineLevel="0" collapsed="false">
      <c r="M13" s="123"/>
      <c r="N13" s="5"/>
      <c r="O13" s="5"/>
      <c r="P13" s="5"/>
    </row>
    <row r="14" s="5" customFormat="true" ht="18.75" hidden="false" customHeight="false" outlineLevel="0" collapsed="false">
      <c r="A14" s="129" t="s">
        <v>336</v>
      </c>
      <c r="B14" s="6"/>
      <c r="C14" s="6"/>
      <c r="D14" s="6"/>
      <c r="E14" s="6"/>
      <c r="F14" s="6"/>
      <c r="G14" s="6"/>
      <c r="H14" s="6"/>
      <c r="I14" s="6"/>
      <c r="J14" s="6"/>
      <c r="K14" s="6"/>
      <c r="M14" s="24"/>
      <c r="O14" s="311"/>
    </row>
    <row r="15" s="317" customFormat="true" ht="15.75" hidden="false" customHeight="false" outlineLevel="0" collapsed="false">
      <c r="A15" s="315"/>
      <c r="B15" s="315"/>
      <c r="C15" s="236" t="n">
        <v>1998</v>
      </c>
      <c r="D15" s="236" t="n">
        <v>1999</v>
      </c>
      <c r="E15" s="236" t="n">
        <v>2000</v>
      </c>
      <c r="F15" s="236" t="n">
        <v>2001</v>
      </c>
      <c r="G15" s="236" t="n">
        <v>2002</v>
      </c>
      <c r="H15" s="236" t="n">
        <v>2003</v>
      </c>
      <c r="I15" s="236" t="n">
        <v>2004</v>
      </c>
      <c r="J15" s="236" t="n">
        <v>2005</v>
      </c>
      <c r="K15" s="236" t="n">
        <v>2006</v>
      </c>
      <c r="L15" s="236" t="n">
        <v>2007</v>
      </c>
      <c r="M15" s="236" t="n">
        <v>2008</v>
      </c>
      <c r="N15" s="315"/>
      <c r="O15" s="316"/>
      <c r="P15" s="315"/>
    </row>
    <row r="16" customFormat="false" ht="18" hidden="false" customHeight="true" outlineLevel="0" collapsed="false">
      <c r="C16" s="221"/>
      <c r="D16" s="221"/>
      <c r="I16" s="4"/>
      <c r="J16" s="4"/>
      <c r="K16" s="318"/>
      <c r="L16" s="318"/>
      <c r="M16" s="319" t="s">
        <v>196</v>
      </c>
      <c r="N16" s="5"/>
      <c r="O16" s="311"/>
      <c r="P16" s="5"/>
    </row>
    <row r="17" customFormat="false" ht="15.75" hidden="false" customHeight="false" outlineLevel="0" collapsed="false">
      <c r="A17" s="73" t="s">
        <v>276</v>
      </c>
      <c r="C17" s="221" t="s">
        <v>198</v>
      </c>
      <c r="D17" s="309" t="n">
        <v>13.772</v>
      </c>
      <c r="E17" s="309" t="n">
        <v>13.723</v>
      </c>
      <c r="F17" s="309" t="n">
        <v>13.093</v>
      </c>
      <c r="G17" s="309" t="n">
        <v>13.402</v>
      </c>
      <c r="H17" s="309" t="n">
        <v>12.884</v>
      </c>
      <c r="I17" s="309" t="n">
        <v>12.734</v>
      </c>
      <c r="J17" s="309" t="n">
        <v>12.805</v>
      </c>
      <c r="K17" s="309" t="n">
        <v>13.913</v>
      </c>
      <c r="L17" s="309" t="n">
        <v>11.8</v>
      </c>
      <c r="M17" s="310" t="n">
        <v>12.5</v>
      </c>
      <c r="N17" s="5"/>
      <c r="O17" s="311"/>
      <c r="P17" s="5"/>
    </row>
    <row r="18" customFormat="false" ht="6" hidden="false" customHeight="true" outlineLevel="0" collapsed="false">
      <c r="A18" s="73"/>
      <c r="D18" s="309"/>
      <c r="E18" s="309"/>
      <c r="F18" s="309"/>
      <c r="G18" s="309"/>
      <c r="H18" s="309"/>
      <c r="I18" s="309"/>
      <c r="J18" s="309"/>
      <c r="K18" s="309"/>
      <c r="L18" s="309"/>
      <c r="M18" s="310"/>
      <c r="N18" s="5"/>
      <c r="O18" s="311"/>
      <c r="P18" s="5"/>
    </row>
    <row r="19" customFormat="false" ht="15.75" hidden="false" customHeight="false" outlineLevel="0" collapsed="false">
      <c r="A19" s="73" t="s">
        <v>277</v>
      </c>
      <c r="D19" s="309"/>
      <c r="E19" s="309"/>
      <c r="F19" s="309"/>
      <c r="G19" s="309"/>
      <c r="H19" s="309"/>
      <c r="I19" s="309"/>
      <c r="J19" s="309"/>
      <c r="K19" s="309"/>
      <c r="L19" s="309"/>
      <c r="M19" s="310"/>
      <c r="N19" s="5"/>
      <c r="O19" s="311"/>
      <c r="P19" s="5"/>
    </row>
    <row r="20" customFormat="false" ht="15" hidden="false" customHeight="false" outlineLevel="0" collapsed="false">
      <c r="A20" s="225" t="s">
        <v>280</v>
      </c>
      <c r="C20" s="221" t="s">
        <v>198</v>
      </c>
      <c r="D20" s="309" t="n">
        <v>54.686</v>
      </c>
      <c r="E20" s="309" t="n">
        <v>56.804</v>
      </c>
      <c r="F20" s="309" t="n">
        <v>58.028</v>
      </c>
      <c r="G20" s="309" t="n">
        <v>56.676</v>
      </c>
      <c r="H20" s="309" t="n">
        <v>60.042</v>
      </c>
      <c r="I20" s="309" t="n">
        <v>59.505</v>
      </c>
      <c r="J20" s="309" t="n">
        <v>60.239</v>
      </c>
      <c r="K20" s="309" t="n">
        <v>60.156</v>
      </c>
      <c r="L20" s="309" t="n">
        <v>62.8</v>
      </c>
      <c r="M20" s="310" t="n">
        <v>59.9</v>
      </c>
      <c r="N20" s="5"/>
      <c r="O20" s="311"/>
      <c r="P20" s="5"/>
    </row>
    <row r="21" customFormat="false" ht="15" hidden="false" customHeight="false" outlineLevel="0" collapsed="false">
      <c r="A21" s="225" t="s">
        <v>337</v>
      </c>
      <c r="C21" s="221" t="s">
        <v>198</v>
      </c>
      <c r="D21" s="309" t="n">
        <v>11.842</v>
      </c>
      <c r="E21" s="309" t="n">
        <v>10.262</v>
      </c>
      <c r="F21" s="309" t="n">
        <v>10.37</v>
      </c>
      <c r="G21" s="309" t="n">
        <v>11.081</v>
      </c>
      <c r="H21" s="309" t="n">
        <v>8.6</v>
      </c>
      <c r="I21" s="309" t="n">
        <v>7.855</v>
      </c>
      <c r="J21" s="309" t="n">
        <v>7.541</v>
      </c>
      <c r="K21" s="309" t="n">
        <v>6.964</v>
      </c>
      <c r="L21" s="309" t="n">
        <v>6.2</v>
      </c>
      <c r="M21" s="310" t="n">
        <v>6.1</v>
      </c>
      <c r="N21" s="5"/>
      <c r="O21" s="311"/>
      <c r="P21" s="5"/>
    </row>
    <row r="22" customFormat="false" ht="15" hidden="false" customHeight="false" outlineLevel="0" collapsed="false">
      <c r="A22" s="225" t="s">
        <v>228</v>
      </c>
      <c r="C22" s="221" t="s">
        <v>198</v>
      </c>
      <c r="D22" s="320" t="n">
        <f aca="false">D20+D21</f>
        <v>66.528</v>
      </c>
      <c r="E22" s="320" t="n">
        <f aca="false">E20+E21</f>
        <v>67.066</v>
      </c>
      <c r="F22" s="320" t="n">
        <f aca="false">F20+F21</f>
        <v>68.398</v>
      </c>
      <c r="G22" s="320" t="n">
        <f aca="false">G20+G21</f>
        <v>67.757</v>
      </c>
      <c r="H22" s="320" t="n">
        <f aca="false">H20+H21</f>
        <v>68.642</v>
      </c>
      <c r="I22" s="320" t="n">
        <f aca="false">I20+I21</f>
        <v>67.36</v>
      </c>
      <c r="J22" s="320" t="n">
        <f aca="false">J20+J21</f>
        <v>67.78</v>
      </c>
      <c r="K22" s="320" t="n">
        <f aca="false">K20+K21</f>
        <v>67.12</v>
      </c>
      <c r="L22" s="320" t="n">
        <v>69</v>
      </c>
      <c r="M22" s="321" t="n">
        <f aca="false">M20+M21</f>
        <v>66</v>
      </c>
      <c r="N22" s="5"/>
      <c r="O22" s="5"/>
      <c r="P22" s="5"/>
    </row>
    <row r="23" customFormat="false" ht="6" hidden="false" customHeight="true" outlineLevel="0" collapsed="false">
      <c r="A23" s="225"/>
      <c r="D23" s="322"/>
      <c r="E23" s="322"/>
      <c r="F23" s="322"/>
      <c r="G23" s="322"/>
      <c r="H23" s="322"/>
      <c r="I23" s="322"/>
      <c r="J23" s="322"/>
      <c r="K23" s="322"/>
      <c r="L23" s="322"/>
      <c r="M23" s="323"/>
    </row>
    <row r="24" customFormat="false" ht="15.75" hidden="false" customHeight="false" outlineLevel="0" collapsed="false">
      <c r="A24" s="73" t="s">
        <v>16</v>
      </c>
      <c r="C24" s="221" t="s">
        <v>198</v>
      </c>
      <c r="D24" s="309" t="n">
        <v>1.656</v>
      </c>
      <c r="E24" s="309" t="n">
        <v>1.742</v>
      </c>
      <c r="F24" s="309" t="n">
        <v>1.614</v>
      </c>
      <c r="G24" s="309" t="n">
        <v>1.437</v>
      </c>
      <c r="H24" s="309" t="n">
        <v>1.709</v>
      </c>
      <c r="I24" s="309" t="n">
        <v>1.768</v>
      </c>
      <c r="J24" s="309" t="n">
        <v>1.595</v>
      </c>
      <c r="K24" s="309" t="n">
        <v>1.932</v>
      </c>
      <c r="L24" s="309" t="n">
        <v>1.6</v>
      </c>
      <c r="M24" s="310" t="n">
        <v>2.3</v>
      </c>
    </row>
    <row r="25" customFormat="false" ht="6" hidden="false" customHeight="true" outlineLevel="0" collapsed="false">
      <c r="A25" s="73"/>
      <c r="D25" s="309"/>
      <c r="E25" s="309"/>
      <c r="F25" s="309"/>
      <c r="G25" s="309"/>
      <c r="H25" s="309"/>
      <c r="I25" s="309"/>
      <c r="J25" s="309"/>
      <c r="K25" s="309"/>
      <c r="L25" s="309"/>
      <c r="M25" s="310"/>
    </row>
    <row r="26" customFormat="false" ht="15.75" hidden="false" customHeight="false" outlineLevel="0" collapsed="false">
      <c r="A26" s="73" t="s">
        <v>243</v>
      </c>
      <c r="C26" s="221" t="s">
        <v>198</v>
      </c>
      <c r="D26" s="309" t="n">
        <v>12.154</v>
      </c>
      <c r="E26" s="309" t="n">
        <v>12.548</v>
      </c>
      <c r="F26" s="309" t="n">
        <v>12.311</v>
      </c>
      <c r="G26" s="309" t="n">
        <v>12.217</v>
      </c>
      <c r="H26" s="309" t="n">
        <v>11.465</v>
      </c>
      <c r="I26" s="309" t="n">
        <v>12.527</v>
      </c>
      <c r="J26" s="309" t="n">
        <v>11.883</v>
      </c>
      <c r="K26" s="309" t="n">
        <v>11.576</v>
      </c>
      <c r="L26" s="309" t="n">
        <v>12</v>
      </c>
      <c r="M26" s="310" t="n">
        <v>12.1</v>
      </c>
    </row>
    <row r="27" customFormat="false" ht="6" hidden="false" customHeight="true" outlineLevel="0" collapsed="false">
      <c r="A27" s="73"/>
      <c r="D27" s="309"/>
      <c r="E27" s="309"/>
      <c r="F27" s="309"/>
      <c r="G27" s="309"/>
      <c r="H27" s="309"/>
      <c r="I27" s="309"/>
      <c r="J27" s="309"/>
      <c r="K27" s="309"/>
      <c r="L27" s="309"/>
      <c r="M27" s="310"/>
    </row>
    <row r="28" customFormat="false" ht="18.75" hidden="false" customHeight="false" outlineLevel="0" collapsed="false">
      <c r="A28" s="73" t="s">
        <v>278</v>
      </c>
      <c r="C28" s="221" t="s">
        <v>198</v>
      </c>
      <c r="D28" s="309" t="n">
        <v>3.005</v>
      </c>
      <c r="E28" s="309" t="n">
        <v>2.177</v>
      </c>
      <c r="F28" s="309" t="n">
        <v>2.283</v>
      </c>
      <c r="G28" s="309" t="n">
        <v>2.961</v>
      </c>
      <c r="H28" s="309" t="n">
        <v>2.807</v>
      </c>
      <c r="I28" s="309" t="n">
        <v>3.442</v>
      </c>
      <c r="J28" s="309" t="n">
        <v>3.715</v>
      </c>
      <c r="K28" s="309" t="n">
        <v>3.49</v>
      </c>
      <c r="L28" s="309" t="n">
        <v>3.5</v>
      </c>
      <c r="M28" s="310" t="n">
        <v>4.3</v>
      </c>
    </row>
    <row r="29" customFormat="false" ht="6" hidden="false" customHeight="true" outlineLevel="0" collapsed="false">
      <c r="A29" s="73"/>
      <c r="D29" s="309"/>
      <c r="E29" s="309"/>
      <c r="F29" s="309"/>
      <c r="G29" s="309"/>
      <c r="H29" s="309"/>
      <c r="I29" s="309"/>
      <c r="J29" s="309"/>
      <c r="K29" s="309"/>
      <c r="L29" s="309"/>
      <c r="M29" s="310"/>
    </row>
    <row r="30" customFormat="false" ht="18.75" hidden="false" customHeight="false" outlineLevel="0" collapsed="false">
      <c r="A30" s="73" t="s">
        <v>279</v>
      </c>
      <c r="C30" s="221" t="s">
        <v>198</v>
      </c>
      <c r="D30" s="309" t="n">
        <v>2.885</v>
      </c>
      <c r="E30" s="309" t="n">
        <v>2.744</v>
      </c>
      <c r="F30" s="309" t="n">
        <v>2.3</v>
      </c>
      <c r="G30" s="309" t="n">
        <v>2.227</v>
      </c>
      <c r="H30" s="309" t="n">
        <v>2.493</v>
      </c>
      <c r="I30" s="309" t="n">
        <v>2.17</v>
      </c>
      <c r="J30" s="309" t="n">
        <v>2.222</v>
      </c>
      <c r="K30" s="309" t="n">
        <v>1.969</v>
      </c>
      <c r="L30" s="309" t="n">
        <v>2.2</v>
      </c>
      <c r="M30" s="310" t="n">
        <v>2.7</v>
      </c>
    </row>
    <row r="31" customFormat="false" ht="6" hidden="false" customHeight="true" outlineLevel="0" collapsed="false">
      <c r="A31" s="73"/>
      <c r="D31" s="6"/>
      <c r="E31" s="6"/>
      <c r="F31" s="6"/>
      <c r="G31" s="6"/>
      <c r="H31" s="6"/>
      <c r="I31" s="6"/>
      <c r="M31" s="123"/>
    </row>
    <row r="32" customFormat="false" ht="15" hidden="false" customHeight="false" outlineLevel="0" collapsed="false">
      <c r="A32" s="324" t="s">
        <v>335</v>
      </c>
      <c r="B32" s="89"/>
      <c r="C32" s="10" t="s">
        <v>198</v>
      </c>
      <c r="D32" s="25" t="n">
        <v>6020</v>
      </c>
      <c r="E32" s="25" t="n">
        <v>6253</v>
      </c>
      <c r="F32" s="25" t="n">
        <v>6276</v>
      </c>
      <c r="G32" s="25" t="n">
        <v>5973</v>
      </c>
      <c r="H32" s="25" t="n">
        <v>6033</v>
      </c>
      <c r="I32" s="25" t="n">
        <v>6359</v>
      </c>
      <c r="J32" s="25" t="n">
        <v>6044</v>
      </c>
      <c r="K32" s="25" t="n">
        <v>6068</v>
      </c>
      <c r="L32" s="25" t="n">
        <v>5176</v>
      </c>
      <c r="M32" s="25" t="n">
        <v>5437</v>
      </c>
    </row>
    <row r="33" s="5" customFormat="true" ht="5.25" hidden="false" customHeight="true" outlineLevel="0" collapsed="false">
      <c r="A33" s="244"/>
      <c r="B33" s="74"/>
      <c r="C33" s="74"/>
      <c r="D33" s="244"/>
      <c r="E33" s="245"/>
      <c r="F33" s="245"/>
      <c r="G33" s="245"/>
      <c r="H33" s="245"/>
      <c r="I33" s="245"/>
      <c r="J33" s="247"/>
      <c r="K33" s="247"/>
      <c r="L33" s="247"/>
      <c r="M33" s="247"/>
    </row>
    <row r="34" s="46" customFormat="true" ht="13.5" hidden="false" customHeight="true" outlineLevel="0" collapsed="false">
      <c r="A34" s="46" t="s">
        <v>338</v>
      </c>
      <c r="B34" s="325"/>
      <c r="C34" s="325"/>
      <c r="D34" s="325"/>
      <c r="E34" s="47"/>
      <c r="F34" s="47"/>
      <c r="G34" s="47"/>
      <c r="H34" s="47"/>
      <c r="I34" s="47"/>
      <c r="J34" s="326"/>
      <c r="M34" s="255"/>
    </row>
    <row r="35" s="46" customFormat="true" ht="12.75" hidden="false" customHeight="false" outlineLevel="0" collapsed="false">
      <c r="A35" s="46" t="s">
        <v>339</v>
      </c>
      <c r="H35" s="299"/>
      <c r="I35" s="299"/>
      <c r="M35" s="255"/>
    </row>
    <row r="36" s="46" customFormat="true" ht="12.75" hidden="false" customHeight="false" outlineLevel="0" collapsed="false">
      <c r="A36" s="46" t="s">
        <v>340</v>
      </c>
      <c r="M36" s="255"/>
    </row>
    <row r="37" customFormat="false" ht="38.25" hidden="false" customHeight="true" outlineLevel="0" collapsed="false">
      <c r="M37" s="123"/>
    </row>
    <row r="38" s="5" customFormat="true" ht="19.5" hidden="false" customHeight="false" outlineLevel="0" collapsed="false">
      <c r="A38" s="129" t="s">
        <v>3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M38" s="24"/>
    </row>
    <row r="39" customFormat="false" ht="16.5" hidden="false" customHeight="false" outlineLevel="0" collapsed="false">
      <c r="A39" s="327"/>
      <c r="B39" s="327"/>
      <c r="C39" s="328" t="n">
        <v>1998</v>
      </c>
      <c r="D39" s="328" t="n">
        <v>1999</v>
      </c>
      <c r="E39" s="328" t="n">
        <v>2000</v>
      </c>
      <c r="F39" s="328" t="n">
        <v>2001</v>
      </c>
      <c r="G39" s="328" t="n">
        <v>2002</v>
      </c>
      <c r="H39" s="328" t="n">
        <v>2003</v>
      </c>
      <c r="I39" s="328" t="n">
        <v>2004</v>
      </c>
      <c r="J39" s="328" t="n">
        <v>2005</v>
      </c>
      <c r="K39" s="328" t="n">
        <v>2006</v>
      </c>
      <c r="L39" s="328" t="n">
        <v>2007</v>
      </c>
      <c r="M39" s="329" t="n">
        <v>2008</v>
      </c>
    </row>
    <row r="40" customFormat="false" ht="18" hidden="false" customHeight="true" outlineLevel="0" collapsed="false">
      <c r="C40" s="221"/>
      <c r="D40" s="221"/>
      <c r="I40" s="4"/>
      <c r="J40" s="4"/>
      <c r="K40" s="330"/>
      <c r="L40" s="330"/>
      <c r="M40" s="331" t="s">
        <v>196</v>
      </c>
    </row>
    <row r="41" customFormat="false" ht="15.75" hidden="false" customHeight="false" outlineLevel="0" collapsed="false">
      <c r="A41" s="73" t="s">
        <v>276</v>
      </c>
      <c r="C41" s="221" t="s">
        <v>198</v>
      </c>
      <c r="D41" s="309" t="n">
        <v>54.675</v>
      </c>
      <c r="E41" s="309" t="n">
        <v>53.722</v>
      </c>
      <c r="F41" s="309" t="n">
        <v>52.515</v>
      </c>
      <c r="G41" s="309" t="n">
        <v>56.244</v>
      </c>
      <c r="H41" s="309" t="n">
        <v>52.599</v>
      </c>
      <c r="I41" s="309" t="n">
        <v>51.087</v>
      </c>
      <c r="J41" s="309" t="n">
        <v>52.594</v>
      </c>
      <c r="K41" s="309" t="n">
        <v>51.258</v>
      </c>
      <c r="L41" s="309" t="n">
        <v>53.4</v>
      </c>
      <c r="M41" s="310" t="n">
        <v>48.82</v>
      </c>
    </row>
    <row r="42" customFormat="false" ht="6.75" hidden="false" customHeight="true" outlineLevel="0" collapsed="false">
      <c r="A42" s="73"/>
      <c r="D42" s="309"/>
      <c r="E42" s="309"/>
      <c r="F42" s="309"/>
      <c r="G42" s="309"/>
      <c r="H42" s="309"/>
      <c r="I42" s="309"/>
      <c r="J42" s="309"/>
      <c r="K42" s="309"/>
      <c r="L42" s="309"/>
      <c r="M42" s="310"/>
    </row>
    <row r="43" customFormat="false" ht="15.75" hidden="false" customHeight="false" outlineLevel="0" collapsed="false">
      <c r="A43" s="73" t="s">
        <v>277</v>
      </c>
      <c r="C43" s="221" t="s">
        <v>198</v>
      </c>
      <c r="D43" s="309" t="n">
        <v>18.336</v>
      </c>
      <c r="E43" s="309" t="n">
        <v>19.857</v>
      </c>
      <c r="F43" s="309" t="n">
        <v>20.799</v>
      </c>
      <c r="G43" s="309" t="n">
        <v>18.689</v>
      </c>
      <c r="H43" s="309" t="n">
        <v>21.616</v>
      </c>
      <c r="I43" s="309" t="n">
        <v>21.701</v>
      </c>
      <c r="J43" s="309" t="n">
        <v>20.79</v>
      </c>
      <c r="K43" s="309" t="n">
        <v>21.514</v>
      </c>
      <c r="L43" s="309" t="n">
        <v>21.8</v>
      </c>
      <c r="M43" s="310" t="n">
        <v>23.61</v>
      </c>
    </row>
    <row r="44" customFormat="false" ht="6.75" hidden="false" customHeight="true" outlineLevel="0" collapsed="false">
      <c r="A44" s="73"/>
      <c r="D44" s="309"/>
      <c r="E44" s="309"/>
      <c r="F44" s="309"/>
      <c r="G44" s="309"/>
      <c r="H44" s="309"/>
      <c r="I44" s="309"/>
      <c r="J44" s="309"/>
      <c r="K44" s="309"/>
      <c r="L44" s="309"/>
      <c r="M44" s="310"/>
    </row>
    <row r="45" customFormat="false" ht="15.75" hidden="false" customHeight="false" outlineLevel="0" collapsed="false">
      <c r="A45" s="73" t="s">
        <v>16</v>
      </c>
      <c r="C45" s="221" t="s">
        <v>198</v>
      </c>
      <c r="D45" s="309" t="n">
        <v>0.686</v>
      </c>
      <c r="E45" s="309" t="n">
        <v>0.575</v>
      </c>
      <c r="F45" s="309" t="n">
        <v>0.572</v>
      </c>
      <c r="G45" s="309" t="n">
        <v>0.667</v>
      </c>
      <c r="H45" s="309" t="n">
        <v>1.047</v>
      </c>
      <c r="I45" s="309" t="n">
        <v>0.946</v>
      </c>
      <c r="J45" s="309" t="n">
        <v>0.606</v>
      </c>
      <c r="K45" s="309" t="n">
        <v>0.862</v>
      </c>
      <c r="L45" s="309" t="n">
        <v>0.8</v>
      </c>
      <c r="M45" s="310" t="n">
        <v>1.47</v>
      </c>
    </row>
    <row r="46" customFormat="false" ht="6.75" hidden="false" customHeight="true" outlineLevel="0" collapsed="false">
      <c r="A46" s="73"/>
      <c r="D46" s="309"/>
      <c r="E46" s="309"/>
      <c r="F46" s="309"/>
      <c r="G46" s="309"/>
      <c r="H46" s="309"/>
      <c r="I46" s="309"/>
      <c r="J46" s="309"/>
      <c r="K46" s="309"/>
      <c r="L46" s="309"/>
      <c r="M46" s="310"/>
    </row>
    <row r="47" customFormat="false" ht="15.75" hidden="false" customHeight="false" outlineLevel="0" collapsed="false">
      <c r="A47" s="73" t="s">
        <v>243</v>
      </c>
      <c r="D47" s="309"/>
      <c r="E47" s="309"/>
      <c r="F47" s="309"/>
      <c r="G47" s="309"/>
      <c r="H47" s="309"/>
      <c r="I47" s="309"/>
      <c r="J47" s="309"/>
      <c r="K47" s="309"/>
      <c r="L47" s="309"/>
      <c r="M47" s="310"/>
    </row>
    <row r="48" customFormat="false" ht="18" hidden="false" customHeight="false" outlineLevel="0" collapsed="false">
      <c r="A48" s="225" t="s">
        <v>342</v>
      </c>
      <c r="C48" s="221" t="s">
        <v>198</v>
      </c>
      <c r="D48" s="309" t="n">
        <v>16.257</v>
      </c>
      <c r="E48" s="309" t="n">
        <v>16.312</v>
      </c>
      <c r="F48" s="309" t="n">
        <v>16.645</v>
      </c>
      <c r="G48" s="309" t="n">
        <v>14.189</v>
      </c>
      <c r="H48" s="309" t="n">
        <v>16.491</v>
      </c>
      <c r="I48" s="309" t="n">
        <v>16.542</v>
      </c>
      <c r="J48" s="309" t="n">
        <v>16.486</v>
      </c>
      <c r="K48" s="309" t="n">
        <v>17.01</v>
      </c>
      <c r="L48" s="309" t="n">
        <v>14.5</v>
      </c>
      <c r="M48" s="310" t="n">
        <v>16.53</v>
      </c>
    </row>
    <row r="49" customFormat="false" ht="15" hidden="false" customHeight="false" outlineLevel="0" collapsed="false">
      <c r="A49" s="225" t="s">
        <v>297</v>
      </c>
      <c r="C49" s="221" t="s">
        <v>198</v>
      </c>
      <c r="D49" s="309" t="n">
        <v>7.773</v>
      </c>
      <c r="E49" s="309" t="n">
        <v>7.227</v>
      </c>
      <c r="F49" s="309" t="n">
        <v>7.332</v>
      </c>
      <c r="G49" s="309" t="n">
        <v>7.806</v>
      </c>
      <c r="H49" s="309" t="n">
        <v>5.925</v>
      </c>
      <c r="I49" s="309" t="n">
        <v>7.004</v>
      </c>
      <c r="J49" s="309" t="n">
        <v>7.17</v>
      </c>
      <c r="K49" s="309" t="n">
        <v>6.755</v>
      </c>
      <c r="L49" s="309" t="n">
        <v>6.9</v>
      </c>
      <c r="M49" s="310" t="n">
        <v>7.33</v>
      </c>
    </row>
    <row r="50" customFormat="false" ht="15" hidden="false" customHeight="false" outlineLevel="0" collapsed="false">
      <c r="A50" s="225" t="s">
        <v>228</v>
      </c>
      <c r="C50" s="221" t="s">
        <v>198</v>
      </c>
      <c r="D50" s="332" t="n">
        <f aca="false">D48+D49</f>
        <v>24.03</v>
      </c>
      <c r="E50" s="332" t="n">
        <f aca="false">E48+E49</f>
        <v>23.539</v>
      </c>
      <c r="F50" s="332" t="n">
        <f aca="false">F48+F49</f>
        <v>23.977</v>
      </c>
      <c r="G50" s="332" t="n">
        <f aca="false">G48+G49</f>
        <v>21.995</v>
      </c>
      <c r="H50" s="332" t="n">
        <f aca="false">H48+H49</f>
        <v>22.416</v>
      </c>
      <c r="I50" s="332" t="n">
        <f aca="false">I48+I49</f>
        <v>23.546</v>
      </c>
      <c r="J50" s="332" t="n">
        <f aca="false">J48+J49</f>
        <v>23.656</v>
      </c>
      <c r="K50" s="332" t="n">
        <f aca="false">K48+K49</f>
        <v>23.765</v>
      </c>
      <c r="L50" s="249" t="n">
        <v>21.4</v>
      </c>
      <c r="M50" s="333" t="n">
        <f aca="false">M48+M49</f>
        <v>23.86</v>
      </c>
    </row>
    <row r="51" customFormat="false" ht="6.75" hidden="false" customHeight="true" outlineLevel="0" collapsed="false">
      <c r="A51" s="225"/>
      <c r="D51" s="249"/>
      <c r="E51" s="249"/>
      <c r="F51" s="249"/>
      <c r="G51" s="249"/>
      <c r="H51" s="249"/>
      <c r="I51" s="249"/>
      <c r="J51" s="249"/>
      <c r="K51" s="249"/>
      <c r="L51" s="249"/>
      <c r="M51" s="334"/>
    </row>
    <row r="52" customFormat="false" ht="18.75" hidden="false" customHeight="false" outlineLevel="0" collapsed="false">
      <c r="A52" s="73" t="s">
        <v>343</v>
      </c>
      <c r="C52" s="221" t="s">
        <v>198</v>
      </c>
      <c r="D52" s="309" t="n">
        <v>0.628</v>
      </c>
      <c r="E52" s="309" t="n">
        <v>0.626</v>
      </c>
      <c r="F52" s="309" t="n">
        <v>0.504</v>
      </c>
      <c r="G52" s="309" t="n">
        <v>0.341</v>
      </c>
      <c r="H52" s="309" t="n">
        <v>0.589</v>
      </c>
      <c r="I52" s="309" t="n">
        <v>0.913</v>
      </c>
      <c r="J52" s="309" t="n">
        <v>0.73</v>
      </c>
      <c r="K52" s="309" t="n">
        <v>1.241</v>
      </c>
      <c r="L52" s="309" t="n">
        <v>0.9</v>
      </c>
      <c r="M52" s="310" t="n">
        <v>0.73</v>
      </c>
    </row>
    <row r="53" customFormat="false" ht="6.75" hidden="false" customHeight="true" outlineLevel="0" collapsed="false">
      <c r="A53" s="73"/>
      <c r="D53" s="309"/>
      <c r="E53" s="309"/>
      <c r="F53" s="309"/>
      <c r="G53" s="309"/>
      <c r="H53" s="309"/>
      <c r="I53" s="309"/>
      <c r="J53" s="309"/>
      <c r="K53" s="309"/>
      <c r="L53" s="309"/>
      <c r="M53" s="310"/>
    </row>
    <row r="54" customFormat="false" ht="18.75" hidden="false" customHeight="false" outlineLevel="0" collapsed="false">
      <c r="A54" s="73" t="s">
        <v>344</v>
      </c>
      <c r="C54" s="221" t="s">
        <v>198</v>
      </c>
      <c r="D54" s="309" t="n">
        <v>1.645</v>
      </c>
      <c r="E54" s="309" t="n">
        <v>1.682</v>
      </c>
      <c r="F54" s="309" t="n">
        <v>1.633</v>
      </c>
      <c r="G54" s="309" t="n">
        <v>2.063</v>
      </c>
      <c r="H54" s="309" t="n">
        <v>1.733</v>
      </c>
      <c r="I54" s="309" t="n">
        <v>1.807</v>
      </c>
      <c r="J54" s="309" t="n">
        <v>1.624</v>
      </c>
      <c r="K54" s="309" t="n">
        <v>1.36</v>
      </c>
      <c r="L54" s="309" t="n">
        <v>1.7</v>
      </c>
      <c r="M54" s="310" t="n">
        <v>1.52</v>
      </c>
    </row>
    <row r="55" customFormat="false" ht="6.75" hidden="false" customHeight="true" outlineLevel="0" collapsed="false">
      <c r="A55" s="73"/>
      <c r="M55" s="123"/>
    </row>
    <row r="56" customFormat="false" ht="15" hidden="false" customHeight="false" outlineLevel="0" collapsed="false">
      <c r="A56" s="39" t="s">
        <v>335</v>
      </c>
      <c r="C56" s="221" t="s">
        <v>198</v>
      </c>
      <c r="D56" s="25" t="n">
        <v>2636</v>
      </c>
      <c r="E56" s="25" t="n">
        <v>3475</v>
      </c>
      <c r="F56" s="25" t="n">
        <v>3463</v>
      </c>
      <c r="G56" s="25" t="n">
        <v>3295</v>
      </c>
      <c r="H56" s="25" t="n">
        <v>3250</v>
      </c>
      <c r="I56" s="25" t="n">
        <v>3347</v>
      </c>
      <c r="J56" s="25" t="n">
        <v>3272</v>
      </c>
      <c r="K56" s="25" t="n">
        <v>3240</v>
      </c>
      <c r="L56" s="25" t="n">
        <v>2517</v>
      </c>
      <c r="M56" s="25" t="n">
        <v>2750</v>
      </c>
    </row>
    <row r="57" s="5" customFormat="true" ht="6" hidden="false" customHeight="true" outlineLevel="0" collapsed="false">
      <c r="A57" s="335"/>
      <c r="B57" s="336"/>
      <c r="C57" s="336"/>
      <c r="D57" s="336"/>
      <c r="E57" s="336"/>
      <c r="F57" s="336"/>
      <c r="G57" s="336"/>
      <c r="H57" s="336"/>
      <c r="I57" s="337"/>
      <c r="J57" s="337"/>
      <c r="K57" s="337"/>
      <c r="L57" s="337"/>
      <c r="M57" s="337"/>
    </row>
    <row r="58" s="46" customFormat="true" ht="14.25" hidden="false" customHeight="true" outlineLevel="0" collapsed="false">
      <c r="A58" s="46" t="s">
        <v>345</v>
      </c>
      <c r="C58" s="47"/>
      <c r="D58" s="47"/>
      <c r="E58" s="47"/>
      <c r="F58" s="47"/>
      <c r="G58" s="47"/>
      <c r="H58" s="47"/>
      <c r="I58" s="326"/>
    </row>
    <row r="59" s="46" customFormat="true" ht="12.75" hidden="false" customHeight="false" outlineLevel="0" collapsed="false">
      <c r="A59" s="46" t="s">
        <v>309</v>
      </c>
      <c r="N59" s="338"/>
    </row>
    <row r="60" s="46" customFormat="true" ht="12.75" hidden="false" customHeight="false" outlineLevel="0" collapsed="false">
      <c r="A60" s="46" t="s">
        <v>310</v>
      </c>
      <c r="H60" s="299"/>
      <c r="N60" s="338"/>
    </row>
    <row r="61" s="46" customFormat="true" ht="12.75" hidden="false" customHeight="false" outlineLevel="0" collapsed="false">
      <c r="A61" s="46" t="s">
        <v>311</v>
      </c>
      <c r="N61" s="338"/>
    </row>
    <row r="62" customFormat="false" ht="15" hidden="false" customHeight="false" outlineLevel="0" collapsed="false">
      <c r="N62" s="339"/>
    </row>
    <row r="63" customFormat="false" ht="15" hidden="false" customHeight="false" outlineLevel="0" collapsed="false">
      <c r="N63" s="339"/>
    </row>
    <row r="64" customFormat="false" ht="15" hidden="false" customHeight="false" outlineLevel="0" collapsed="false">
      <c r="N64" s="339"/>
    </row>
    <row r="65" customFormat="false" ht="15" hidden="false" customHeight="false" outlineLevel="0" collapsed="false">
      <c r="N65" s="339"/>
    </row>
    <row r="66" customFormat="false" ht="15" hidden="false" customHeight="false" outlineLevel="0" collapsed="false">
      <c r="N66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0.7"/>
    <col collapsed="false" customWidth="true" hidden="false" outlineLevel="0" max="5" min="2" style="24" width="10.71"/>
    <col collapsed="false" customWidth="true" hidden="false" outlineLevel="0" max="6" min="6" style="24" width="3.42"/>
    <col collapsed="false" customWidth="true" hidden="false" outlineLevel="0" max="7" min="7" style="24" width="10.71"/>
    <col collapsed="false" customWidth="true" hidden="false" outlineLevel="0" max="8" min="8" style="24" width="3.7"/>
    <col collapsed="false" customWidth="true" hidden="false" outlineLevel="0" max="9" min="9" style="24" width="10.71"/>
    <col collapsed="false" customWidth="true" hidden="false" outlineLevel="0" max="10" min="10" style="24" width="8.7"/>
    <col collapsed="false" customWidth="true" hidden="false" outlineLevel="0" max="11" min="11" style="24" width="2.13"/>
    <col collapsed="false" customWidth="true" hidden="false" outlineLevel="0" max="12" min="12" style="24" width="36.28"/>
    <col collapsed="false" customWidth="true" hidden="false" outlineLevel="0" max="13" min="13" style="24" width="8.28"/>
    <col collapsed="false" customWidth="false" hidden="false" outlineLevel="0" max="257" min="14" style="24" width="9.14"/>
  </cols>
  <sheetData>
    <row r="1" customFormat="false" ht="15.75" hidden="false" customHeight="false" outlineLevel="0" collapsed="false">
      <c r="A1" s="340" t="s">
        <v>346</v>
      </c>
      <c r="J1" s="38"/>
    </row>
    <row r="2" s="341" customFormat="true" ht="6.75" hidden="false" customHeight="true" outlineLevel="0" collapsed="false">
      <c r="J2" s="342"/>
    </row>
    <row r="3" customFormat="false" ht="5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.75" hidden="false" customHeight="false" outlineLevel="0" collapsed="false">
      <c r="A4" s="343"/>
      <c r="B4" s="236"/>
      <c r="C4" s="236"/>
      <c r="D4" s="236"/>
      <c r="E4" s="236" t="s">
        <v>347</v>
      </c>
      <c r="F4" s="236"/>
      <c r="G4" s="236"/>
      <c r="H4" s="236"/>
      <c r="I4" s="236"/>
      <c r="J4" s="38"/>
    </row>
    <row r="5" customFormat="false" ht="15.75" hidden="false" customHeight="false" outlineLevel="0" collapsed="false">
      <c r="A5" s="344"/>
      <c r="B5" s="345"/>
      <c r="C5" s="345"/>
      <c r="D5" s="345"/>
      <c r="E5" s="345" t="s">
        <v>348</v>
      </c>
      <c r="F5" s="345"/>
      <c r="G5" s="345" t="s">
        <v>349</v>
      </c>
      <c r="H5" s="345"/>
      <c r="I5" s="345"/>
      <c r="J5" s="38"/>
    </row>
    <row r="6" customFormat="false" ht="15.75" hidden="false" customHeight="false" outlineLevel="0" collapsed="false">
      <c r="A6" s="344"/>
      <c r="B6" s="345" t="s">
        <v>350</v>
      </c>
      <c r="C6" s="345" t="s">
        <v>238</v>
      </c>
      <c r="D6" s="345"/>
      <c r="E6" s="345" t="s">
        <v>351</v>
      </c>
      <c r="F6" s="345"/>
      <c r="G6" s="345" t="s">
        <v>352</v>
      </c>
      <c r="H6" s="345"/>
      <c r="I6" s="345"/>
      <c r="J6" s="38"/>
    </row>
    <row r="7" customFormat="false" ht="15.75" hidden="false" customHeight="false" outlineLevel="0" collapsed="false">
      <c r="A7" s="346" t="s">
        <v>353</v>
      </c>
      <c r="B7" s="347" t="s">
        <v>354</v>
      </c>
      <c r="C7" s="347" t="s">
        <v>354</v>
      </c>
      <c r="D7" s="347" t="s">
        <v>47</v>
      </c>
      <c r="E7" s="347" t="s">
        <v>355</v>
      </c>
      <c r="F7" s="347"/>
      <c r="G7" s="347" t="s">
        <v>356</v>
      </c>
      <c r="H7" s="347"/>
      <c r="I7" s="347" t="s">
        <v>94</v>
      </c>
      <c r="J7" s="38"/>
    </row>
    <row r="8" customFormat="false" ht="6" hidden="false" customHeight="true" outlineLevel="0" collapsed="false">
      <c r="A8" s="348"/>
      <c r="B8" s="344"/>
      <c r="C8" s="344"/>
      <c r="D8" s="344"/>
      <c r="E8" s="344"/>
      <c r="F8" s="344"/>
      <c r="G8" s="344"/>
      <c r="H8" s="344"/>
      <c r="I8" s="344"/>
      <c r="J8" s="38"/>
    </row>
    <row r="9" customFormat="false" ht="15" hidden="false" customHeight="false" outlineLevel="0" collapsed="false">
      <c r="I9" s="349" t="s">
        <v>357</v>
      </c>
    </row>
    <row r="10" customFormat="false" ht="15.75" hidden="false" customHeight="false" outlineLevel="0" collapsed="false">
      <c r="A10" s="340" t="s">
        <v>358</v>
      </c>
    </row>
    <row r="11" customFormat="false" ht="15" hidden="false" customHeight="false" outlineLevel="0" collapsed="false">
      <c r="A11" s="350" t="s">
        <v>359</v>
      </c>
      <c r="B11" s="79" t="n">
        <v>239.249851773721</v>
      </c>
      <c r="C11" s="79" t="n">
        <v>469.284589857839</v>
      </c>
      <c r="D11" s="79" t="n">
        <v>176.548005823178</v>
      </c>
      <c r="E11" s="79" t="n">
        <v>292.276336062</v>
      </c>
      <c r="F11" s="79"/>
      <c r="G11" s="79" t="n">
        <v>17.1344318007222</v>
      </c>
      <c r="H11" s="351"/>
      <c r="I11" s="352" t="n">
        <f aca="false">SUM(B11:G11)</f>
        <v>1194.49321531746</v>
      </c>
    </row>
    <row r="12" customFormat="false" ht="15" hidden="false" customHeight="false" outlineLevel="0" collapsed="false">
      <c r="A12" s="350" t="s">
        <v>360</v>
      </c>
      <c r="B12" s="79" t="n">
        <v>858.318758936403</v>
      </c>
      <c r="C12" s="79" t="n">
        <v>551.671837130523</v>
      </c>
      <c r="D12" s="79" t="n">
        <v>80.992646774024</v>
      </c>
      <c r="E12" s="79" t="n">
        <v>236.781963115152</v>
      </c>
      <c r="F12" s="79"/>
      <c r="G12" s="79" t="n">
        <v>14.0147495219594</v>
      </c>
      <c r="H12" s="351"/>
      <c r="I12" s="352" t="n">
        <f aca="false">SUM(B12:G12)</f>
        <v>1741.77995547806</v>
      </c>
    </row>
    <row r="13" customFormat="false" ht="15" hidden="false" customHeight="false" outlineLevel="0" collapsed="false">
      <c r="A13" s="300" t="s">
        <v>361</v>
      </c>
      <c r="B13" s="79" t="n">
        <v>77.1585474088718</v>
      </c>
      <c r="C13" s="79" t="n">
        <v>281.695960316004</v>
      </c>
      <c r="D13" s="79" t="n">
        <v>38.4756509124565</v>
      </c>
      <c r="E13" s="79" t="n">
        <v>219.578260159772</v>
      </c>
      <c r="F13" s="79"/>
      <c r="G13" s="79" t="n">
        <v>27.2324311539405</v>
      </c>
      <c r="H13" s="351"/>
      <c r="I13" s="352" t="n">
        <f aca="false">SUM(B13:G13)</f>
        <v>644.140849951044</v>
      </c>
    </row>
    <row r="14" customFormat="false" ht="15" hidden="false" customHeight="false" outlineLevel="0" collapsed="false">
      <c r="A14" s="350" t="s">
        <v>362</v>
      </c>
      <c r="B14" s="352" t="n">
        <f aca="false">SUM(B11:B13)</f>
        <v>1174.727158119</v>
      </c>
      <c r="C14" s="352" t="n">
        <f aca="false">SUM(C11:C13)</f>
        <v>1302.65238730437</v>
      </c>
      <c r="D14" s="352" t="n">
        <f aca="false">SUM(D11:D13)</f>
        <v>296.016303509659</v>
      </c>
      <c r="E14" s="352" t="n">
        <f aca="false">SUM(E11:E13)</f>
        <v>748.636559336923</v>
      </c>
      <c r="F14" s="352"/>
      <c r="G14" s="352" t="n">
        <f aca="false">SUM(G11:G13)</f>
        <v>58.3816124766221</v>
      </c>
      <c r="H14" s="351"/>
      <c r="I14" s="352" t="n">
        <f aca="false">SUM(I11:I13)</f>
        <v>3580.41402074657</v>
      </c>
    </row>
    <row r="15" customFormat="false" ht="6" hidden="false" customHeight="true" outlineLevel="0" collapsed="false">
      <c r="B15" s="351"/>
      <c r="C15" s="351"/>
      <c r="D15" s="351"/>
      <c r="E15" s="351"/>
      <c r="F15" s="351"/>
      <c r="G15" s="351"/>
      <c r="H15" s="351"/>
      <c r="I15" s="351"/>
    </row>
    <row r="16" customFormat="false" ht="15" hidden="false" customHeight="false" outlineLevel="0" collapsed="false">
      <c r="A16" s="350" t="s">
        <v>363</v>
      </c>
      <c r="B16" s="351" t="n">
        <v>20.038609036686</v>
      </c>
      <c r="C16" s="351" t="n">
        <v>33.2654210926137</v>
      </c>
      <c r="D16" s="351" t="n">
        <v>26.3188135195123</v>
      </c>
      <c r="E16" s="351" t="n">
        <v>19.1386789170918</v>
      </c>
      <c r="F16" s="351"/>
      <c r="G16" s="351" t="n">
        <v>3.22159360629563</v>
      </c>
      <c r="H16" s="351"/>
      <c r="I16" s="352" t="n">
        <f aca="false">SUM(B16:G16)</f>
        <v>101.983116172199</v>
      </c>
    </row>
    <row r="17" customFormat="false" ht="15" hidden="false" customHeight="false" outlineLevel="0" collapsed="false">
      <c r="A17" s="350" t="s">
        <v>364</v>
      </c>
      <c r="B17" s="351" t="n">
        <v>77.1434603445931</v>
      </c>
      <c r="C17" s="351" t="n">
        <v>89.3703916723078</v>
      </c>
      <c r="D17" s="351" t="n">
        <v>18.3632443663205</v>
      </c>
      <c r="E17" s="351" t="n">
        <v>17.9264684506206</v>
      </c>
      <c r="F17" s="351"/>
      <c r="G17" s="351" t="n">
        <v>12.5132794185694</v>
      </c>
      <c r="H17" s="351"/>
      <c r="I17" s="352" t="n">
        <f aca="false">SUM(B17:G17)</f>
        <v>215.316844252411</v>
      </c>
    </row>
    <row r="18" customFormat="false" ht="15" hidden="false" customHeight="false" outlineLevel="0" collapsed="false">
      <c r="A18" s="350" t="s">
        <v>365</v>
      </c>
      <c r="B18" s="351" t="n">
        <v>8.0920776984303</v>
      </c>
      <c r="C18" s="351" t="n">
        <v>41.7134204639007</v>
      </c>
      <c r="D18" s="351" t="n">
        <v>2.80503982825136</v>
      </c>
      <c r="E18" s="351" t="n">
        <v>23.7662445483253</v>
      </c>
      <c r="F18" s="351"/>
      <c r="G18" s="351" t="n">
        <v>4.28822483760192</v>
      </c>
      <c r="H18" s="351"/>
      <c r="I18" s="352" t="n">
        <f aca="false">SUM(B18:G18)</f>
        <v>80.6650073765096</v>
      </c>
    </row>
    <row r="19" customFormat="false" ht="15" hidden="false" customHeight="false" outlineLevel="0" collapsed="false">
      <c r="A19" s="350" t="s">
        <v>366</v>
      </c>
      <c r="B19" s="351" t="n">
        <v>60.2718717076172</v>
      </c>
      <c r="C19" s="351" t="n">
        <v>50.6948165936342</v>
      </c>
      <c r="D19" s="351" t="n">
        <v>4.01396323683058</v>
      </c>
      <c r="E19" s="351" t="n">
        <v>15.3885889302267</v>
      </c>
      <c r="F19" s="351"/>
      <c r="G19" s="351" t="n">
        <v>3.84906033858153</v>
      </c>
      <c r="H19" s="351"/>
      <c r="I19" s="352" t="n">
        <f aca="false">SUM(B19:G19)</f>
        <v>134.21830080689</v>
      </c>
    </row>
    <row r="20" customFormat="false" ht="15.75" hidden="false" customHeight="true" outlineLevel="0" collapsed="false">
      <c r="A20" s="350" t="s">
        <v>367</v>
      </c>
      <c r="B20" s="351" t="n">
        <v>51.8829473173874</v>
      </c>
      <c r="C20" s="351" t="n">
        <v>64.5273194228437</v>
      </c>
      <c r="D20" s="351" t="n">
        <v>4.04875966050089</v>
      </c>
      <c r="E20" s="351" t="n">
        <v>7.49446718273748</v>
      </c>
      <c r="F20" s="351"/>
      <c r="G20" s="351" t="n">
        <v>0</v>
      </c>
      <c r="H20" s="351"/>
      <c r="I20" s="352" t="n">
        <f aca="false">SUM(B20:G20)</f>
        <v>127.953493583469</v>
      </c>
    </row>
    <row r="21" customFormat="false" ht="15" hidden="false" customHeight="false" outlineLevel="0" collapsed="false">
      <c r="A21" s="350" t="s">
        <v>368</v>
      </c>
      <c r="B21" s="351" t="n">
        <v>4.02870006827232</v>
      </c>
      <c r="C21" s="351" t="n">
        <v>7.06285561537426</v>
      </c>
      <c r="D21" s="351" t="n">
        <v>4.63630704057801</v>
      </c>
      <c r="E21" s="351" t="n">
        <v>1.96424292960165</v>
      </c>
      <c r="F21" s="351"/>
      <c r="G21" s="351" t="n">
        <v>0</v>
      </c>
      <c r="H21" s="351"/>
      <c r="I21" s="352" t="n">
        <f aca="false">SUM(B21:G21)</f>
        <v>17.6921056538262</v>
      </c>
      <c r="J21" s="42"/>
    </row>
    <row r="22" customFormat="false" ht="8.25" hidden="false" customHeight="true" outlineLevel="0" collapsed="false">
      <c r="A22" s="350"/>
      <c r="B22" s="351"/>
      <c r="C22" s="351"/>
      <c r="D22" s="351"/>
      <c r="E22" s="351"/>
      <c r="F22" s="351"/>
      <c r="G22" s="351"/>
      <c r="H22" s="351"/>
      <c r="I22" s="352"/>
      <c r="J22" s="42"/>
    </row>
    <row r="23" customFormat="false" ht="16.5" hidden="false" customHeight="true" outlineLevel="0" collapsed="false">
      <c r="A23" s="350" t="s">
        <v>369</v>
      </c>
      <c r="B23" s="351" t="n">
        <v>38.4925956038843</v>
      </c>
      <c r="C23" s="351" t="n">
        <v>111.552747115655</v>
      </c>
      <c r="D23" s="351" t="n">
        <v>33.5108059331441</v>
      </c>
      <c r="E23" s="351" t="n">
        <v>49.1045975502537</v>
      </c>
      <c r="F23" s="351"/>
      <c r="G23" s="351" t="n">
        <v>10</v>
      </c>
      <c r="H23" s="351"/>
      <c r="I23" s="352" t="n">
        <f aca="false">SUM(B23:G23)</f>
        <v>242.660746202937</v>
      </c>
    </row>
    <row r="24" customFormat="false" ht="9.75" hidden="false" customHeight="true" outlineLevel="0" collapsed="false">
      <c r="A24" s="350"/>
      <c r="B24" s="351"/>
      <c r="C24" s="351"/>
      <c r="D24" s="351"/>
      <c r="E24" s="351"/>
      <c r="F24" s="351"/>
      <c r="G24" s="351"/>
      <c r="H24" s="351"/>
      <c r="I24" s="351"/>
    </row>
    <row r="25" customFormat="false" ht="15.75" hidden="false" customHeight="false" outlineLevel="0" collapsed="false">
      <c r="A25" s="353" t="s">
        <v>370</v>
      </c>
      <c r="B25" s="352" t="n">
        <f aca="false">SUM(B16:B23)+B14</f>
        <v>1434.67741989587</v>
      </c>
      <c r="C25" s="352" t="n">
        <f aca="false">SUM(C16:C23)+C14</f>
        <v>1700.83935928069</v>
      </c>
      <c r="D25" s="352" t="n">
        <f aca="false">SUM(D16:D23)+D14</f>
        <v>389.713237094796</v>
      </c>
      <c r="E25" s="352" t="n">
        <f aca="false">SUM(E16:E23)+E14</f>
        <v>883.41984784578</v>
      </c>
      <c r="F25" s="352"/>
      <c r="G25" s="352" t="n">
        <f aca="false">SUM(G16:G23)+G14</f>
        <v>92.2537706776706</v>
      </c>
      <c r="H25" s="352"/>
      <c r="I25" s="352" t="n">
        <f aca="false">SUM(I16:I23)+I14</f>
        <v>4500.90363479481</v>
      </c>
    </row>
    <row r="26" customFormat="false" ht="15.75" hidden="false" customHeight="false" outlineLevel="0" collapsed="false">
      <c r="B26" s="354"/>
      <c r="C26" s="354"/>
      <c r="D26" s="354"/>
      <c r="E26" s="354"/>
      <c r="F26" s="354"/>
      <c r="G26" s="354"/>
      <c r="H26" s="351"/>
      <c r="I26" s="354"/>
    </row>
    <row r="27" customFormat="false" ht="15.75" hidden="false" customHeight="false" outlineLevel="0" collapsed="false">
      <c r="A27" s="340" t="s">
        <v>371</v>
      </c>
      <c r="B27" s="351" t="n">
        <v>33.4261431403753</v>
      </c>
      <c r="C27" s="351" t="n">
        <v>35.3033483753656</v>
      </c>
      <c r="D27" s="351" t="n">
        <v>7.22045944872999</v>
      </c>
      <c r="E27" s="351" t="n">
        <v>0.84252370899589</v>
      </c>
      <c r="F27" s="351"/>
      <c r="G27" s="351" t="n">
        <v>5.91429247130439</v>
      </c>
      <c r="H27" s="351"/>
      <c r="I27" s="352" t="n">
        <f aca="false">SUM(B27:G27)</f>
        <v>82.7067671447713</v>
      </c>
    </row>
    <row r="28" customFormat="false" ht="15" hidden="false" customHeight="false" outlineLevel="0" collapsed="false">
      <c r="B28" s="351"/>
      <c r="C28" s="351"/>
      <c r="D28" s="351"/>
      <c r="E28" s="351"/>
      <c r="F28" s="351"/>
      <c r="G28" s="351"/>
      <c r="H28" s="351"/>
      <c r="I28" s="351"/>
    </row>
    <row r="29" customFormat="false" ht="15.75" hidden="false" customHeight="false" outlineLevel="0" collapsed="false">
      <c r="A29" s="340" t="s">
        <v>372</v>
      </c>
      <c r="B29" s="351"/>
      <c r="C29" s="351"/>
      <c r="D29" s="351"/>
      <c r="E29" s="351"/>
      <c r="F29" s="351"/>
      <c r="G29" s="351"/>
      <c r="H29" s="351"/>
      <c r="I29" s="351"/>
    </row>
    <row r="30" customFormat="false" ht="15" hidden="false" customHeight="false" outlineLevel="0" collapsed="false">
      <c r="A30" s="350" t="s">
        <v>373</v>
      </c>
      <c r="B30" s="351" t="n">
        <v>28.9000442137765</v>
      </c>
      <c r="C30" s="351" t="n">
        <v>52.4764174401213</v>
      </c>
      <c r="D30" s="351" t="n">
        <v>7.80040107654916</v>
      </c>
      <c r="E30" s="351" t="n">
        <v>13.9975290496368</v>
      </c>
      <c r="F30" s="351"/>
      <c r="G30" s="351" t="n">
        <v>4.3333148575604</v>
      </c>
      <c r="H30" s="351"/>
      <c r="I30" s="352" t="n">
        <f aca="false">SUM(B30:G30)</f>
        <v>107.507706637644</v>
      </c>
    </row>
    <row r="31" customFormat="false" ht="15" hidden="false" customHeight="false" outlineLevel="0" collapsed="false">
      <c r="A31" s="350" t="s">
        <v>374</v>
      </c>
      <c r="B31" s="351" t="n">
        <v>10.0071907221679</v>
      </c>
      <c r="C31" s="351" t="n">
        <v>24.6357844378903</v>
      </c>
      <c r="D31" s="351" t="n">
        <v>2.17494614095664</v>
      </c>
      <c r="E31" s="351" t="n">
        <v>7.79979456387923</v>
      </c>
      <c r="F31" s="351"/>
      <c r="G31" s="351" t="n">
        <v>1.2290302777667</v>
      </c>
      <c r="H31" s="351"/>
      <c r="I31" s="352" t="n">
        <f aca="false">SUM(B31:G31)</f>
        <v>45.8467461426608</v>
      </c>
    </row>
    <row r="32" customFormat="false" ht="18" hidden="false" customHeight="false" outlineLevel="0" collapsed="false">
      <c r="A32" s="350" t="s">
        <v>375</v>
      </c>
      <c r="B32" s="351" t="n">
        <v>5.19366748673949</v>
      </c>
      <c r="C32" s="351" t="n">
        <v>16</v>
      </c>
      <c r="D32" s="351" t="n">
        <v>0</v>
      </c>
      <c r="E32" s="351" t="n">
        <v>6.64376455147264</v>
      </c>
      <c r="F32" s="351"/>
      <c r="G32" s="351" t="n">
        <v>0.347659872110714</v>
      </c>
      <c r="H32" s="351"/>
      <c r="I32" s="352" t="n">
        <f aca="false">SUM(B32:G32)</f>
        <v>28.1850919103228</v>
      </c>
    </row>
    <row r="33" customFormat="false" ht="15.75" hidden="false" customHeight="false" outlineLevel="0" collapsed="false">
      <c r="A33" s="353" t="s">
        <v>376</v>
      </c>
      <c r="B33" s="352" t="n">
        <f aca="false">SUM(B30:B32)</f>
        <v>44.1009024226839</v>
      </c>
      <c r="C33" s="352" t="n">
        <f aca="false">SUM(C30:C32)</f>
        <v>93.1122018780116</v>
      </c>
      <c r="D33" s="352" t="n">
        <f aca="false">SUM(D30:D32)</f>
        <v>9.9753472175058</v>
      </c>
      <c r="E33" s="352" t="n">
        <f aca="false">SUM(E30:E32)</f>
        <v>28.4410881649887</v>
      </c>
      <c r="F33" s="352"/>
      <c r="G33" s="352" t="n">
        <f aca="false">SUM(G30:G32)</f>
        <v>5.91000500743781</v>
      </c>
      <c r="H33" s="351"/>
      <c r="I33" s="352" t="n">
        <f aca="false">SUM(B33:G33)</f>
        <v>181.539544690628</v>
      </c>
    </row>
    <row r="34" customFormat="false" ht="15" hidden="false" customHeight="false" outlineLevel="0" collapsed="false">
      <c r="B34" s="351"/>
      <c r="C34" s="351"/>
      <c r="D34" s="351"/>
      <c r="E34" s="351"/>
      <c r="F34" s="351"/>
      <c r="G34" s="351"/>
      <c r="H34" s="351"/>
      <c r="I34" s="351"/>
    </row>
    <row r="35" customFormat="false" ht="15.75" hidden="false" customHeight="false" outlineLevel="0" collapsed="false">
      <c r="A35" s="257" t="s">
        <v>377</v>
      </c>
      <c r="B35" s="355" t="n">
        <f aca="false">B25+B27+B33</f>
        <v>1512.20446545893</v>
      </c>
      <c r="C35" s="355" t="n">
        <f aca="false">C25+C27+C33</f>
        <v>1829.25490953407</v>
      </c>
      <c r="D35" s="355" t="n">
        <f aca="false">D25+D27+D33</f>
        <v>406.909043761032</v>
      </c>
      <c r="E35" s="355" t="n">
        <f aca="false">E25+E27+E33</f>
        <v>912.703459719765</v>
      </c>
      <c r="F35" s="355"/>
      <c r="G35" s="355" t="n">
        <f aca="false">G25+G27+G33</f>
        <v>104.078068156413</v>
      </c>
      <c r="H35" s="354"/>
      <c r="I35" s="355" t="n">
        <f aca="false">SUM(B35:G35)</f>
        <v>4765.14994663021</v>
      </c>
      <c r="J35" s="355"/>
    </row>
    <row r="36" customFormat="false" ht="6" hidden="false" customHeight="true" outlineLevel="0" collapsed="false">
      <c r="A36" s="356"/>
      <c r="B36" s="357"/>
      <c r="C36" s="357"/>
      <c r="D36" s="357"/>
      <c r="E36" s="357"/>
      <c r="F36" s="356"/>
      <c r="G36" s="357"/>
      <c r="H36" s="357"/>
      <c r="I36" s="357"/>
    </row>
    <row r="37" customFormat="false" ht="15.75" hidden="false" customHeight="false" outlineLevel="0" collapsed="false">
      <c r="A37" s="340"/>
      <c r="B37" s="358"/>
      <c r="C37" s="358"/>
      <c r="D37" s="358"/>
      <c r="E37" s="358"/>
      <c r="F37" s="358"/>
      <c r="G37" s="358"/>
      <c r="H37" s="358"/>
      <c r="I37" s="358"/>
    </row>
    <row r="38" customFormat="false" ht="15.75" hidden="false" customHeight="false" outlineLevel="0" collapsed="false">
      <c r="A38" s="340"/>
      <c r="B38" s="358"/>
      <c r="C38" s="358"/>
      <c r="D38" s="358"/>
      <c r="E38" s="358"/>
      <c r="F38" s="358"/>
      <c r="G38" s="358"/>
      <c r="H38" s="358"/>
      <c r="I38" s="358"/>
    </row>
    <row r="39" customFormat="false" ht="18.75" hidden="false" customHeight="false" outlineLevel="0" collapsed="false">
      <c r="A39" s="340" t="s">
        <v>378</v>
      </c>
      <c r="H39" s="38"/>
      <c r="I39" s="38"/>
      <c r="J39" s="38"/>
    </row>
    <row r="40" customFormat="false" ht="4.5" hidden="false" customHeight="true" outlineLevel="0" collapsed="false">
      <c r="A40" s="359" t="s">
        <v>77</v>
      </c>
      <c r="H40" s="38"/>
      <c r="I40" s="38"/>
      <c r="J40" s="38"/>
    </row>
    <row r="41" customFormat="false" ht="15.75" hidden="false" customHeight="false" outlineLevel="0" collapsed="false">
      <c r="A41" s="343"/>
      <c r="B41" s="236"/>
      <c r="C41" s="236"/>
      <c r="D41" s="236"/>
      <c r="E41" s="236" t="s">
        <v>379</v>
      </c>
      <c r="F41" s="236"/>
      <c r="G41" s="236"/>
      <c r="H41" s="236"/>
      <c r="I41" s="236"/>
      <c r="J41" s="360"/>
    </row>
    <row r="42" customFormat="false" ht="15.75" hidden="false" customHeight="false" outlineLevel="0" collapsed="false">
      <c r="A42" s="344"/>
      <c r="B42" s="345"/>
      <c r="C42" s="345"/>
      <c r="D42" s="345"/>
      <c r="E42" s="345"/>
      <c r="F42" s="345"/>
      <c r="G42" s="345"/>
      <c r="H42" s="345"/>
      <c r="I42" s="345" t="s">
        <v>380</v>
      </c>
      <c r="J42" s="257"/>
    </row>
    <row r="43" customFormat="false" ht="15.75" hidden="false" customHeight="false" outlineLevel="0" collapsed="false">
      <c r="A43" s="344"/>
      <c r="B43" s="345" t="s">
        <v>381</v>
      </c>
      <c r="C43" s="345" t="s">
        <v>382</v>
      </c>
      <c r="D43" s="345" t="s">
        <v>383</v>
      </c>
      <c r="E43" s="345" t="s">
        <v>384</v>
      </c>
      <c r="F43" s="345"/>
      <c r="G43" s="361"/>
      <c r="H43" s="345"/>
      <c r="I43" s="345" t="s">
        <v>385</v>
      </c>
      <c r="J43" s="257"/>
    </row>
    <row r="44" customFormat="false" ht="15.75" hidden="false" customHeight="false" outlineLevel="0" collapsed="false">
      <c r="A44" s="346" t="s">
        <v>353</v>
      </c>
      <c r="B44" s="347"/>
      <c r="C44" s="347" t="s">
        <v>386</v>
      </c>
      <c r="D44" s="347" t="s">
        <v>387</v>
      </c>
      <c r="E44" s="347" t="s">
        <v>388</v>
      </c>
      <c r="F44" s="347"/>
      <c r="G44" s="362" t="s">
        <v>389</v>
      </c>
      <c r="H44" s="347"/>
      <c r="I44" s="347" t="s">
        <v>390</v>
      </c>
      <c r="J44" s="362" t="s">
        <v>94</v>
      </c>
    </row>
    <row r="45" customFormat="false" ht="6" hidden="false" customHeight="true" outlineLevel="0" collapsed="false">
      <c r="A45" s="348"/>
      <c r="B45" s="344"/>
      <c r="C45" s="344"/>
      <c r="D45" s="344"/>
      <c r="E45" s="344"/>
      <c r="F45" s="344"/>
      <c r="G45" s="363"/>
      <c r="H45" s="344"/>
      <c r="I45" s="344"/>
      <c r="J45" s="363"/>
    </row>
    <row r="46" customFormat="false" ht="15" hidden="false" customHeight="false" outlineLevel="0" collapsed="false">
      <c r="J46" s="349" t="s">
        <v>357</v>
      </c>
    </row>
    <row r="47" customFormat="false" ht="15.75" hidden="false" customHeight="false" outlineLevel="0" collapsed="false">
      <c r="A47" s="340" t="s">
        <v>358</v>
      </c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5" hidden="false" customHeight="false" outlineLevel="0" collapsed="false">
      <c r="A48" s="350" t="s">
        <v>359</v>
      </c>
      <c r="B48" s="264" t="n">
        <v>1000.33835749363</v>
      </c>
      <c r="C48" s="364" t="n">
        <v>11.6186478710775</v>
      </c>
      <c r="D48" s="364" t="n">
        <v>103.599811080498</v>
      </c>
      <c r="E48" s="364" t="n">
        <v>0</v>
      </c>
      <c r="F48" s="364"/>
      <c r="G48" s="364" t="n">
        <v>13.433285659022</v>
      </c>
      <c r="H48" s="364"/>
      <c r="I48" s="364" t="n">
        <v>65.5031132132351</v>
      </c>
      <c r="J48" s="352" t="n">
        <f aca="false">SUM(B48:I48)</f>
        <v>1194.49321531746</v>
      </c>
    </row>
    <row r="49" customFormat="false" ht="15" hidden="false" customHeight="false" outlineLevel="0" collapsed="false">
      <c r="A49" s="350" t="s">
        <v>360</v>
      </c>
      <c r="B49" s="15" t="n">
        <v>1283.56186418896</v>
      </c>
      <c r="C49" s="364" t="n">
        <v>7.08449693465253</v>
      </c>
      <c r="D49" s="364" t="n">
        <v>228.733095716263</v>
      </c>
      <c r="E49" s="364" t="n">
        <v>30.1375983574328</v>
      </c>
      <c r="F49" s="364"/>
      <c r="G49" s="364" t="n">
        <v>82.3139704691396</v>
      </c>
      <c r="H49" s="364"/>
      <c r="I49" s="364" t="n">
        <v>109.948929811641</v>
      </c>
      <c r="J49" s="352" t="n">
        <f aca="false">SUM(B49:I49)</f>
        <v>1741.77995547809</v>
      </c>
    </row>
    <row r="50" customFormat="false" ht="15" hidden="false" customHeight="false" outlineLevel="0" collapsed="false">
      <c r="A50" s="300" t="s">
        <v>361</v>
      </c>
      <c r="B50" s="15" t="n">
        <v>629.100098992875</v>
      </c>
      <c r="C50" s="365" t="n">
        <v>12.7544810118915</v>
      </c>
      <c r="D50" s="365" t="n">
        <v>1.37271798522591</v>
      </c>
      <c r="E50" s="301" t="n">
        <v>0</v>
      </c>
      <c r="F50" s="79"/>
      <c r="G50" s="301" t="n">
        <v>0</v>
      </c>
      <c r="H50" s="79"/>
      <c r="I50" s="301" t="n">
        <v>0.913551961052743</v>
      </c>
      <c r="J50" s="352" t="n">
        <f aca="false">SUM(B50:I50)</f>
        <v>644.140849951045</v>
      </c>
    </row>
    <row r="51" customFormat="false" ht="15" hidden="false" customHeight="false" outlineLevel="0" collapsed="false">
      <c r="A51" s="350" t="s">
        <v>391</v>
      </c>
      <c r="B51" s="352" t="n">
        <f aca="false">SUM(B48:B50)</f>
        <v>2913.00032067546</v>
      </c>
      <c r="C51" s="352" t="n">
        <f aca="false">SUM(C48:C50)</f>
        <v>31.4576258176215</v>
      </c>
      <c r="D51" s="352" t="n">
        <f aca="false">SUM(D48:D50)</f>
        <v>333.705624781986</v>
      </c>
      <c r="E51" s="352" t="n">
        <f aca="false">SUM(E48:E50)</f>
        <v>30.1375983574328</v>
      </c>
      <c r="F51" s="352"/>
      <c r="G51" s="352" t="n">
        <f aca="false">SUM(G48:G50)</f>
        <v>95.7472561281616</v>
      </c>
      <c r="H51" s="352"/>
      <c r="I51" s="352" t="n">
        <f aca="false">SUM(I48:I50)</f>
        <v>176.365594985928</v>
      </c>
      <c r="J51" s="352" t="n">
        <f aca="false">SUM(B51:I51)</f>
        <v>3580.41402074659</v>
      </c>
      <c r="K51" s="366"/>
    </row>
    <row r="52" customFormat="false" ht="6" hidden="false" customHeight="true" outlineLevel="0" collapsed="false">
      <c r="A52" s="340"/>
      <c r="B52" s="351"/>
      <c r="C52" s="351"/>
      <c r="D52" s="351"/>
      <c r="E52" s="351"/>
      <c r="F52" s="351"/>
      <c r="G52" s="351"/>
      <c r="H52" s="351"/>
      <c r="I52" s="351"/>
      <c r="J52" s="351"/>
    </row>
    <row r="53" customFormat="false" ht="15" hidden="false" customHeight="false" outlineLevel="0" collapsed="false">
      <c r="A53" s="350" t="s">
        <v>363</v>
      </c>
      <c r="B53" s="351" t="n">
        <v>17.0104095682083</v>
      </c>
      <c r="C53" s="351" t="n">
        <v>7.46725605523334</v>
      </c>
      <c r="D53" s="351" t="n">
        <v>31.8400915891493</v>
      </c>
      <c r="E53" s="351" t="n">
        <v>5.57035655213805</v>
      </c>
      <c r="F53" s="351"/>
      <c r="G53" s="351" t="n">
        <v>15.1253134100535</v>
      </c>
      <c r="H53" s="351"/>
      <c r="I53" s="351" t="n">
        <v>24.969688997417</v>
      </c>
      <c r="J53" s="352" t="n">
        <f aca="false">SUM(B53:I53)</f>
        <v>101.983116172199</v>
      </c>
    </row>
    <row r="54" customFormat="false" ht="15" hidden="false" customHeight="false" outlineLevel="0" collapsed="false">
      <c r="A54" s="350" t="s">
        <v>364</v>
      </c>
      <c r="B54" s="351" t="n">
        <v>115.02615438322</v>
      </c>
      <c r="C54" s="351" t="n">
        <v>4.28938008721949</v>
      </c>
      <c r="D54" s="351" t="n">
        <v>41.2680489765405</v>
      </c>
      <c r="E54" s="351" t="n">
        <v>0</v>
      </c>
      <c r="F54" s="351"/>
      <c r="G54" s="351" t="n">
        <v>7.80041830424515</v>
      </c>
      <c r="H54" s="351"/>
      <c r="I54" s="351" t="n">
        <v>46.9328425011859</v>
      </c>
      <c r="J54" s="352" t="n">
        <f aca="false">SUM(B54:I54)</f>
        <v>215.316844252411</v>
      </c>
    </row>
    <row r="55" customFormat="false" ht="15" hidden="false" customHeight="false" outlineLevel="0" collapsed="false">
      <c r="A55" s="350" t="s">
        <v>365</v>
      </c>
      <c r="B55" s="351" t="n">
        <v>75.8039881951966</v>
      </c>
      <c r="C55" s="351" t="n">
        <v>4.11597613693043</v>
      </c>
      <c r="D55" s="351" t="n">
        <v>0</v>
      </c>
      <c r="E55" s="351" t="n">
        <v>0</v>
      </c>
      <c r="F55" s="351"/>
      <c r="G55" s="351" t="n">
        <v>0</v>
      </c>
      <c r="H55" s="351"/>
      <c r="I55" s="351" t="n">
        <v>0.74504304438257</v>
      </c>
      <c r="J55" s="352" t="n">
        <f aca="false">SUM(B55:I55)</f>
        <v>80.6650073765096</v>
      </c>
    </row>
    <row r="56" customFormat="false" ht="15" hidden="false" customHeight="false" outlineLevel="0" collapsed="false">
      <c r="A56" s="350" t="s">
        <v>366</v>
      </c>
      <c r="B56" s="351" t="n">
        <v>73.8381782685426</v>
      </c>
      <c r="C56" s="351" t="n">
        <v>1.20531022019933</v>
      </c>
      <c r="D56" s="351" t="n">
        <v>15.610104076319</v>
      </c>
      <c r="E56" s="351" t="n">
        <v>0.967925210934322</v>
      </c>
      <c r="F56" s="351"/>
      <c r="G56" s="351" t="n">
        <v>11.3591549679633</v>
      </c>
      <c r="H56" s="351"/>
      <c r="I56" s="351" t="n">
        <v>31.2376280629316</v>
      </c>
      <c r="J56" s="352" t="n">
        <f aca="false">SUM(B56:I56)</f>
        <v>134.21830080689</v>
      </c>
      <c r="K56" s="366"/>
    </row>
    <row r="57" customFormat="false" ht="14.25" hidden="false" customHeight="true" outlineLevel="0" collapsed="false">
      <c r="A57" s="350" t="s">
        <v>367</v>
      </c>
      <c r="B57" s="351" t="n">
        <v>110.243748706441</v>
      </c>
      <c r="C57" s="351" t="n">
        <v>1.47277036305716</v>
      </c>
      <c r="D57" s="351" t="n">
        <v>0</v>
      </c>
      <c r="E57" s="351" t="n">
        <v>0</v>
      </c>
      <c r="F57" s="351"/>
      <c r="G57" s="351" t="n">
        <v>1.7595098534897</v>
      </c>
      <c r="H57" s="351"/>
      <c r="I57" s="351" t="n">
        <v>14.4774646604819</v>
      </c>
      <c r="J57" s="352" t="n">
        <f aca="false">SUM(B57:I57)</f>
        <v>127.95349358347</v>
      </c>
    </row>
    <row r="58" customFormat="false" ht="15" hidden="false" customHeight="false" outlineLevel="0" collapsed="false">
      <c r="A58" s="350" t="s">
        <v>368</v>
      </c>
      <c r="B58" s="351" t="n">
        <v>15.7278627242246</v>
      </c>
      <c r="C58" s="351" t="n">
        <v>0</v>
      </c>
      <c r="D58" s="351" t="n">
        <v>0</v>
      </c>
      <c r="E58" s="351" t="n">
        <v>0</v>
      </c>
      <c r="F58" s="351"/>
      <c r="G58" s="351" t="n">
        <v>1.96424292960165</v>
      </c>
      <c r="H58" s="351"/>
      <c r="I58" s="351" t="n">
        <v>0</v>
      </c>
      <c r="J58" s="352" t="n">
        <f aca="false">SUM(B58:I58)</f>
        <v>17.6921056538262</v>
      </c>
      <c r="K58" s="366"/>
    </row>
    <row r="59" customFormat="false" ht="7.5" hidden="false" customHeight="true" outlineLevel="0" collapsed="false">
      <c r="A59" s="350"/>
      <c r="B59" s="351"/>
      <c r="C59" s="351"/>
      <c r="D59" s="351"/>
      <c r="E59" s="351"/>
      <c r="F59" s="351"/>
      <c r="H59" s="351"/>
      <c r="J59" s="352"/>
      <c r="K59" s="366"/>
    </row>
    <row r="60" customFormat="false" ht="15.75" hidden="false" customHeight="true" outlineLevel="0" collapsed="false">
      <c r="A60" s="350" t="s">
        <v>369</v>
      </c>
      <c r="B60" s="351" t="n">
        <v>113.783846432127</v>
      </c>
      <c r="C60" s="351" t="n">
        <v>11.9257547282473</v>
      </c>
      <c r="D60" s="351" t="n">
        <v>54.8503215291429</v>
      </c>
      <c r="E60" s="351" t="n">
        <v>15.4854305642774</v>
      </c>
      <c r="F60" s="351"/>
      <c r="G60" s="351" t="n">
        <v>19.7895554991864</v>
      </c>
      <c r="H60" s="351"/>
      <c r="I60" s="351" t="n">
        <v>27</v>
      </c>
      <c r="J60" s="352" t="n">
        <f aca="false">SUM(B60:I60)</f>
        <v>242.834908752981</v>
      </c>
    </row>
    <row r="61" customFormat="false" ht="7.5" hidden="false" customHeight="true" outlineLevel="0" collapsed="false">
      <c r="A61" s="350"/>
      <c r="B61" s="351"/>
      <c r="C61" s="351"/>
      <c r="D61" s="351"/>
      <c r="E61" s="351"/>
      <c r="F61" s="351"/>
      <c r="G61" s="351"/>
      <c r="H61" s="351"/>
      <c r="I61" s="351"/>
      <c r="J61" s="351"/>
    </row>
    <row r="62" customFormat="false" ht="15.75" hidden="false" customHeight="false" outlineLevel="0" collapsed="false">
      <c r="A62" s="353" t="s">
        <v>370</v>
      </c>
      <c r="B62" s="352" t="n">
        <f aca="false">B51+SUM(B53:B60)</f>
        <v>3434.43450895342</v>
      </c>
      <c r="C62" s="352" t="n">
        <f aca="false">C51+SUM(C53:C60)</f>
        <v>61.9340734085085</v>
      </c>
      <c r="D62" s="352" t="n">
        <f aca="false">D51+SUM(D53:D60)</f>
        <v>477.274190953138</v>
      </c>
      <c r="E62" s="352" t="n">
        <f aca="false">E51+SUM(E53:E60)</f>
        <v>52.1613106847826</v>
      </c>
      <c r="F62" s="352"/>
      <c r="G62" s="352" t="n">
        <f aca="false">G51+SUM(G53:G60)</f>
        <v>153.545451092701</v>
      </c>
      <c r="H62" s="352"/>
      <c r="I62" s="352" t="n">
        <f aca="false">I51+SUM(I53:I60)</f>
        <v>321.728262252327</v>
      </c>
      <c r="J62" s="352" t="n">
        <f aca="false">J51+SUM(J53:J60)</f>
        <v>4501.07779734488</v>
      </c>
      <c r="K62" s="366"/>
    </row>
    <row r="63" customFormat="false" ht="15" hidden="false" customHeight="false" outlineLevel="0" collapsed="false">
      <c r="B63" s="351"/>
      <c r="C63" s="351"/>
      <c r="D63" s="351"/>
      <c r="E63" s="351"/>
      <c r="F63" s="351"/>
      <c r="G63" s="351"/>
      <c r="H63" s="351"/>
      <c r="I63" s="351"/>
      <c r="J63" s="351"/>
    </row>
    <row r="64" customFormat="false" ht="15.75" hidden="false" customHeight="false" outlineLevel="0" collapsed="false">
      <c r="A64" s="340" t="s">
        <v>371</v>
      </c>
      <c r="B64" s="351" t="n">
        <v>82.99141267457</v>
      </c>
      <c r="C64" s="367" t="n">
        <v>0</v>
      </c>
      <c r="D64" s="367" t="n">
        <v>0</v>
      </c>
      <c r="E64" s="367" t="n">
        <v>0</v>
      </c>
      <c r="F64" s="367"/>
      <c r="G64" s="367" t="n">
        <v>0</v>
      </c>
      <c r="H64" s="367"/>
      <c r="I64" s="351" t="n">
        <v>0</v>
      </c>
      <c r="J64" s="352" t="n">
        <f aca="false">SUM(B64:I64)</f>
        <v>82.99141267457</v>
      </c>
    </row>
    <row r="65" customFormat="false" ht="15" hidden="false" customHeight="false" outlineLevel="0" collapsed="false">
      <c r="B65" s="351"/>
      <c r="C65" s="351"/>
      <c r="D65" s="351"/>
      <c r="E65" s="351"/>
      <c r="F65" s="351"/>
      <c r="G65" s="351"/>
      <c r="H65" s="351"/>
      <c r="I65" s="351"/>
      <c r="J65" s="367"/>
    </row>
    <row r="66" customFormat="false" ht="15.75" hidden="false" customHeight="false" outlineLevel="0" collapsed="false">
      <c r="A66" s="340" t="s">
        <v>372</v>
      </c>
      <c r="B66" s="351"/>
      <c r="C66" s="351"/>
      <c r="D66" s="351"/>
      <c r="E66" s="351"/>
      <c r="F66" s="351"/>
      <c r="G66" s="351"/>
      <c r="H66" s="351"/>
      <c r="I66" s="351"/>
      <c r="J66" s="367"/>
    </row>
    <row r="67" customFormat="false" ht="15" hidden="false" customHeight="false" outlineLevel="0" collapsed="false">
      <c r="A67" s="350" t="s">
        <v>373</v>
      </c>
      <c r="B67" s="351" t="n">
        <v>103</v>
      </c>
      <c r="C67" s="351" t="n">
        <v>2.18668204195818</v>
      </c>
      <c r="D67" s="367" t="n">
        <v>0</v>
      </c>
      <c r="E67" s="367" t="n">
        <v>0</v>
      </c>
      <c r="F67" s="367"/>
      <c r="G67" s="367" t="n">
        <v>0</v>
      </c>
      <c r="H67" s="367"/>
      <c r="I67" s="367" t="n">
        <v>2.14663281560222</v>
      </c>
      <c r="J67" s="352" t="n">
        <f aca="false">SUM(B67:I67)</f>
        <v>107.33331485756</v>
      </c>
    </row>
    <row r="68" customFormat="false" ht="15" hidden="false" customHeight="false" outlineLevel="0" collapsed="false">
      <c r="A68" s="350" t="s">
        <v>374</v>
      </c>
      <c r="B68" s="351" t="n">
        <v>46</v>
      </c>
      <c r="C68" s="351" t="n">
        <v>0</v>
      </c>
      <c r="D68" s="367" t="n">
        <v>0</v>
      </c>
      <c r="E68" s="367" t="n">
        <v>0</v>
      </c>
      <c r="F68" s="367"/>
      <c r="G68" s="367" t="n">
        <v>0</v>
      </c>
      <c r="H68" s="367"/>
      <c r="I68" s="367" t="n">
        <v>0</v>
      </c>
      <c r="J68" s="352" t="n">
        <f aca="false">SUM(B68:I68)</f>
        <v>46</v>
      </c>
    </row>
    <row r="69" customFormat="false" ht="18" hidden="false" customHeight="false" outlineLevel="0" collapsed="false">
      <c r="A69" s="350" t="s">
        <v>375</v>
      </c>
      <c r="B69" s="351" t="n">
        <v>26.2424273091843</v>
      </c>
      <c r="C69" s="351" t="n">
        <v>0.186979213987037</v>
      </c>
      <c r="D69" s="351" t="n">
        <v>1.8026844201729</v>
      </c>
      <c r="E69" s="367" t="n">
        <v>0</v>
      </c>
      <c r="F69" s="367"/>
      <c r="G69" s="367" t="n">
        <v>0</v>
      </c>
      <c r="H69" s="367"/>
      <c r="I69" s="367" t="n">
        <v>0</v>
      </c>
      <c r="J69" s="352" t="n">
        <f aca="false">SUM(B69:I69)</f>
        <v>28.2320909433443</v>
      </c>
    </row>
    <row r="70" customFormat="false" ht="15.75" hidden="false" customHeight="false" outlineLevel="0" collapsed="false">
      <c r="A70" s="353" t="s">
        <v>376</v>
      </c>
      <c r="B70" s="352" t="n">
        <f aca="false">SUM(B67:B69)</f>
        <v>175.242427309184</v>
      </c>
      <c r="C70" s="352" t="n">
        <f aca="false">SUM(C67:C69)</f>
        <v>2.37366125594522</v>
      </c>
      <c r="D70" s="352" t="n">
        <f aca="false">SUM(D67:D69)</f>
        <v>1.8026844201729</v>
      </c>
      <c r="E70" s="367" t="n">
        <v>0</v>
      </c>
      <c r="F70" s="367"/>
      <c r="G70" s="367" t="n">
        <v>0</v>
      </c>
      <c r="H70" s="367"/>
      <c r="I70" s="352" t="n">
        <f aca="false">SUM(I67:I69)</f>
        <v>2.14663281560222</v>
      </c>
      <c r="J70" s="352" t="n">
        <f aca="false">SUM(B70:I70)</f>
        <v>181.565405800905</v>
      </c>
    </row>
    <row r="71" customFormat="false" ht="15" hidden="false" customHeight="false" outlineLevel="0" collapsed="false">
      <c r="B71" s="351"/>
      <c r="C71" s="351"/>
      <c r="D71" s="368"/>
      <c r="E71" s="368"/>
      <c r="F71" s="368"/>
      <c r="G71" s="368"/>
      <c r="H71" s="368"/>
      <c r="I71" s="368"/>
      <c r="J71" s="351"/>
    </row>
    <row r="72" customFormat="false" ht="15.75" hidden="false" customHeight="false" outlineLevel="0" collapsed="false">
      <c r="A72" s="257" t="s">
        <v>377</v>
      </c>
      <c r="B72" s="355" t="n">
        <f aca="false">B62+B64+B70</f>
        <v>3692.66834893718</v>
      </c>
      <c r="C72" s="355" t="n">
        <f aca="false">C62+C64+C70</f>
        <v>64.3077346644537</v>
      </c>
      <c r="D72" s="355" t="n">
        <f aca="false">D62+D64+D70</f>
        <v>479.076875373311</v>
      </c>
      <c r="E72" s="355" t="n">
        <f aca="false">E62+E64+E70</f>
        <v>52.1613106847826</v>
      </c>
      <c r="F72" s="355"/>
      <c r="G72" s="355" t="n">
        <f aca="false">G62+G64+G70</f>
        <v>153.545451092701</v>
      </c>
      <c r="H72" s="355"/>
      <c r="I72" s="355" t="n">
        <f aca="false">I62+I64+I70</f>
        <v>323.87489506793</v>
      </c>
      <c r="J72" s="355" t="n">
        <f aca="false">J62+J64+J70</f>
        <v>4765.63461582035</v>
      </c>
      <c r="K72" s="355"/>
    </row>
    <row r="73" customFormat="false" ht="6" hidden="false" customHeight="tru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</row>
    <row r="75" s="255" customFormat="true" ht="12.75" hidden="false" customHeight="false" outlineLevel="0" collapsed="false">
      <c r="A75" s="369" t="s">
        <v>392</v>
      </c>
    </row>
    <row r="76" s="255" customFormat="true" ht="12.75" hidden="false" customHeight="false" outlineLevel="0" collapsed="false">
      <c r="A76" s="46" t="s">
        <v>393</v>
      </c>
    </row>
    <row r="77" s="255" customFormat="true" ht="12.75" hidden="false" customHeight="false" outlineLevel="0" collapsed="false">
      <c r="A77" s="255" t="s">
        <v>394</v>
      </c>
    </row>
    <row r="78" customFormat="false" ht="6" hidden="false" customHeight="true" outlineLevel="0" collapsed="false"/>
    <row r="79" customFormat="false" ht="118.5" hidden="false" customHeight="true" outlineLevel="0" collapsed="false"/>
  </sheetData>
  <mergeCells count="8">
    <mergeCell ref="E5:F5"/>
    <mergeCell ref="G5:H5"/>
    <mergeCell ref="E6:F6"/>
    <mergeCell ref="G6:H6"/>
    <mergeCell ref="E7:F7"/>
    <mergeCell ref="G7:H7"/>
    <mergeCell ref="E43:F43"/>
    <mergeCell ref="E44:F44"/>
  </mergeCells>
  <printOptions headings="false" gridLines="false" gridLinesSet="true" horizontalCentered="false" verticalCentered="false"/>
  <pageMargins left="0.747916666666667" right="0.747916666666667" top="0.979861111111111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28"/>
    <col collapsed="false" customWidth="true" hidden="false" outlineLevel="0" max="2" min="2" style="5" width="5.99"/>
    <col collapsed="false" customWidth="true" hidden="false" outlineLevel="0" max="3" min="3" style="5" width="29.71"/>
    <col collapsed="false" customWidth="true" hidden="false" outlineLevel="0" max="10" min="4" style="5" width="10.71"/>
    <col collapsed="false" customWidth="true" hidden="false" outlineLevel="0" max="13" min="11" style="24" width="10.71"/>
    <col collapsed="false" customWidth="false" hidden="false" outlineLevel="0" max="14" min="14" style="5" width="9.14"/>
    <col collapsed="false" customWidth="true" hidden="false" outlineLevel="0" max="15" min="15" style="5" width="2.42"/>
    <col collapsed="false" customWidth="true" hidden="false" outlineLevel="0" max="16" min="16" style="5" width="78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A1" s="13" t="s">
        <v>395</v>
      </c>
      <c r="B1" s="6"/>
      <c r="C1" s="6"/>
      <c r="D1" s="6"/>
      <c r="E1" s="6"/>
      <c r="F1" s="6"/>
      <c r="G1" s="6"/>
      <c r="H1" s="6"/>
      <c r="I1" s="6"/>
      <c r="J1" s="6"/>
      <c r="K1" s="38"/>
      <c r="L1" s="38"/>
      <c r="M1" s="38"/>
    </row>
    <row r="2" customFormat="false" ht="5.25" hidden="false" customHeight="true" outlineLevel="0" collapsed="false">
      <c r="A2" s="6" t="s">
        <v>396</v>
      </c>
      <c r="B2" s="6"/>
      <c r="C2" s="6"/>
      <c r="D2" s="6"/>
      <c r="E2" s="6"/>
      <c r="F2" s="6"/>
      <c r="G2" s="6"/>
      <c r="H2" s="6"/>
      <c r="I2" s="6"/>
      <c r="J2" s="6"/>
      <c r="K2" s="38"/>
      <c r="L2" s="38"/>
      <c r="M2" s="38"/>
      <c r="N2" s="6"/>
    </row>
    <row r="3" customFormat="false" ht="15.75" hidden="false" customHeight="false" outlineLevel="0" collapsed="false">
      <c r="A3" s="219"/>
      <c r="B3" s="219"/>
      <c r="C3" s="219"/>
      <c r="D3" s="117" t="n">
        <v>1998</v>
      </c>
      <c r="E3" s="118" t="n">
        <v>1999</v>
      </c>
      <c r="F3" s="117" t="n">
        <v>2000</v>
      </c>
      <c r="G3" s="236" t="n">
        <v>2001</v>
      </c>
      <c r="H3" s="236" t="n">
        <v>2002</v>
      </c>
      <c r="I3" s="236" t="n">
        <v>2003</v>
      </c>
      <c r="J3" s="236" t="n">
        <v>2004</v>
      </c>
      <c r="K3" s="236" t="n">
        <v>2005</v>
      </c>
      <c r="L3" s="236" t="n">
        <v>2006</v>
      </c>
      <c r="M3" s="236" t="n">
        <v>2007</v>
      </c>
      <c r="N3" s="236" t="n">
        <v>2008</v>
      </c>
    </row>
    <row r="4" customFormat="false" ht="6" hidden="false" customHeight="true" outlineLevel="0" collapsed="false">
      <c r="A4" s="6"/>
      <c r="B4" s="6"/>
      <c r="C4" s="6"/>
      <c r="D4" s="6"/>
      <c r="F4" s="28"/>
      <c r="I4" s="24"/>
      <c r="J4" s="24"/>
      <c r="L4" s="5"/>
      <c r="M4" s="5"/>
    </row>
    <row r="5" customFormat="false" ht="15" hidden="false" customHeight="false" outlineLevel="0" collapsed="false">
      <c r="A5" s="6"/>
      <c r="B5" s="6"/>
      <c r="C5" s="6"/>
      <c r="D5" s="6"/>
      <c r="F5" s="28"/>
      <c r="H5" s="28"/>
      <c r="I5" s="258"/>
      <c r="J5" s="258"/>
      <c r="L5" s="255"/>
      <c r="M5" s="259"/>
      <c r="N5" s="259" t="s">
        <v>357</v>
      </c>
    </row>
    <row r="6" customFormat="false" ht="6" hidden="false" customHeight="true" outlineLevel="0" collapsed="false">
      <c r="A6" s="6"/>
      <c r="B6" s="6"/>
      <c r="C6" s="6"/>
      <c r="D6" s="6"/>
      <c r="F6" s="28"/>
      <c r="H6" s="28"/>
      <c r="I6" s="258"/>
      <c r="J6" s="258"/>
      <c r="K6" s="258"/>
      <c r="L6" s="5"/>
      <c r="M6" s="5"/>
    </row>
    <row r="7" customFormat="false" ht="15.75" hidden="false" customHeight="false" outlineLevel="0" collapsed="false">
      <c r="A7" s="13" t="s">
        <v>397</v>
      </c>
      <c r="B7" s="6"/>
      <c r="C7" s="6"/>
      <c r="D7" s="355" t="n">
        <f aca="false">SUM(D10,D22,D23)</f>
        <v>2776</v>
      </c>
      <c r="E7" s="355" t="n">
        <f aca="false">SUM(E10,E22,E23)</f>
        <v>3058</v>
      </c>
      <c r="F7" s="355" t="n">
        <f aca="false">SUM(F10,F22,F23)</f>
        <v>3506</v>
      </c>
      <c r="G7" s="355" t="n">
        <f aca="false">SUM(G10,G22,G23)</f>
        <v>3714</v>
      </c>
      <c r="H7" s="355" t="n">
        <f aca="false">SUM(H10,H22,H23)</f>
        <v>3804</v>
      </c>
      <c r="I7" s="355" t="n">
        <f aca="false">SUM(I10,I22,I23)</f>
        <v>3817</v>
      </c>
      <c r="J7" s="355" t="n">
        <f aca="false">SUM(J10,J22,J23)</f>
        <v>4218</v>
      </c>
      <c r="K7" s="355" t="n">
        <f aca="false">SUM(K10,K22,K23)</f>
        <v>4288</v>
      </c>
      <c r="L7" s="355" t="n">
        <f aca="false">SUM(L10,L22,L23)</f>
        <v>4791.6961348003</v>
      </c>
      <c r="M7" s="355" t="n">
        <f aca="false">SUM(M10,M22,M23)</f>
        <v>4737.80885594064</v>
      </c>
      <c r="N7" s="355" t="n">
        <f aca="false">SUM(N10,N22,N23)</f>
        <v>4765.24207632993</v>
      </c>
    </row>
    <row r="8" customFormat="false" ht="6" hidden="false" customHeight="true" outlineLevel="0" collapsed="false">
      <c r="A8" s="6"/>
      <c r="B8" s="6"/>
      <c r="C8" s="6"/>
      <c r="D8" s="370"/>
      <c r="E8" s="371"/>
      <c r="F8" s="370"/>
      <c r="G8" s="372"/>
      <c r="H8" s="372"/>
      <c r="I8" s="372"/>
      <c r="K8" s="5"/>
      <c r="L8" s="5"/>
      <c r="M8" s="5"/>
    </row>
    <row r="9" customFormat="false" ht="15.75" hidden="false" customHeight="false" outlineLevel="0" collapsed="false">
      <c r="A9" s="13" t="s">
        <v>398</v>
      </c>
      <c r="B9" s="6"/>
      <c r="C9" s="6"/>
      <c r="D9" s="351"/>
      <c r="E9" s="351"/>
      <c r="F9" s="351"/>
      <c r="G9" s="351"/>
      <c r="H9" s="351"/>
      <c r="I9" s="351"/>
      <c r="K9" s="5"/>
      <c r="L9" s="5"/>
      <c r="M9" s="5"/>
    </row>
    <row r="10" customFormat="false" ht="15.75" hidden="false" customHeight="false" outlineLevel="0" collapsed="false">
      <c r="B10" s="73" t="s">
        <v>358</v>
      </c>
      <c r="C10" s="373" t="s">
        <v>94</v>
      </c>
      <c r="D10" s="355" t="n">
        <f aca="false">SUM(D14:D21)</f>
        <v>2381</v>
      </c>
      <c r="E10" s="355" t="n">
        <f aca="false">SUM(E14:E21)</f>
        <v>2666</v>
      </c>
      <c r="F10" s="355" t="n">
        <f aca="false">SUM(F14:F21)</f>
        <v>3110</v>
      </c>
      <c r="G10" s="355" t="n">
        <f aca="false">SUM(G14:G21)</f>
        <v>3327</v>
      </c>
      <c r="H10" s="355" t="n">
        <f aca="false">SUM(H14:H21)</f>
        <v>3459</v>
      </c>
      <c r="I10" s="355" t="n">
        <f aca="false">SUM(I14:I21)</f>
        <v>3569</v>
      </c>
      <c r="J10" s="355" t="n">
        <f aca="false">SUM(J14:J21)</f>
        <v>4009</v>
      </c>
      <c r="K10" s="355" t="n">
        <f aca="false">SUM(K14:K21)</f>
        <v>4131</v>
      </c>
      <c r="L10" s="355" t="n">
        <f aca="false">SUM(L14:L21)</f>
        <v>4561.6961348003</v>
      </c>
      <c r="M10" s="355" t="n">
        <f aca="false">SUM(M14:M21)</f>
        <v>4517.11304435082</v>
      </c>
      <c r="N10" s="355" t="n">
        <f aca="false">SUM(N14:N21)</f>
        <v>4501.03192199864</v>
      </c>
    </row>
    <row r="11" customFormat="false" ht="15" hidden="false" customHeight="false" outlineLevel="0" collapsed="false">
      <c r="B11" s="300" t="s">
        <v>359</v>
      </c>
      <c r="C11" s="69"/>
      <c r="D11" s="351" t="n">
        <v>213</v>
      </c>
      <c r="E11" s="351" t="n">
        <v>349</v>
      </c>
      <c r="F11" s="351" t="n">
        <v>448</v>
      </c>
      <c r="G11" s="351" t="n">
        <v>573</v>
      </c>
      <c r="H11" s="351" t="n">
        <v>454</v>
      </c>
      <c r="I11" s="351" t="n">
        <v>446</v>
      </c>
      <c r="J11" s="351" t="n">
        <v>783</v>
      </c>
      <c r="K11" s="351" t="n">
        <v>767</v>
      </c>
      <c r="L11" s="351" t="n">
        <v>852</v>
      </c>
      <c r="M11" s="351" t="n">
        <v>1076.51398031923</v>
      </c>
      <c r="N11" s="351" t="n">
        <v>1194.49321531746</v>
      </c>
    </row>
    <row r="12" customFormat="false" ht="15" hidden="false" customHeight="false" outlineLevel="0" collapsed="false">
      <c r="B12" s="300" t="s">
        <v>360</v>
      </c>
      <c r="C12" s="69"/>
      <c r="D12" s="351" t="n">
        <v>1196</v>
      </c>
      <c r="E12" s="351" t="n">
        <v>1380</v>
      </c>
      <c r="F12" s="351" t="n">
        <v>1673</v>
      </c>
      <c r="G12" s="351" t="n">
        <v>1692</v>
      </c>
      <c r="H12" s="351" t="n">
        <v>1954</v>
      </c>
      <c r="I12" s="351" t="n">
        <v>2027</v>
      </c>
      <c r="J12" s="351" t="n">
        <v>2021</v>
      </c>
      <c r="K12" s="351" t="n">
        <v>1721</v>
      </c>
      <c r="L12" s="351" t="n">
        <v>1868</v>
      </c>
      <c r="M12" s="351" t="n">
        <v>1773.93631237609</v>
      </c>
      <c r="N12" s="351" t="n">
        <v>1741.77995547813</v>
      </c>
    </row>
    <row r="13" customFormat="false" ht="15" hidden="false" customHeight="false" outlineLevel="0" collapsed="false">
      <c r="B13" s="300" t="s">
        <v>361</v>
      </c>
      <c r="C13" s="69"/>
      <c r="D13" s="367" t="s">
        <v>198</v>
      </c>
      <c r="E13" s="367" t="s">
        <v>198</v>
      </c>
      <c r="F13" s="367" t="s">
        <v>198</v>
      </c>
      <c r="G13" s="367" t="s">
        <v>198</v>
      </c>
      <c r="H13" s="367" t="s">
        <v>198</v>
      </c>
      <c r="I13" s="367" t="s">
        <v>198</v>
      </c>
      <c r="J13" s="367" t="s">
        <v>198</v>
      </c>
      <c r="K13" s="351" t="n">
        <v>566</v>
      </c>
      <c r="L13" s="351" t="n">
        <v>673</v>
      </c>
      <c r="M13" s="351" t="n">
        <v>656.040634916893</v>
      </c>
      <c r="N13" s="351" t="n">
        <v>644.140849951045</v>
      </c>
    </row>
    <row r="14" customFormat="false" ht="15" hidden="false" customHeight="false" outlineLevel="0" collapsed="false">
      <c r="B14" s="300" t="s">
        <v>399</v>
      </c>
      <c r="C14" s="69"/>
      <c r="D14" s="352" t="n">
        <f aca="false">SUM(D11:D13)</f>
        <v>1409</v>
      </c>
      <c r="E14" s="352" t="n">
        <f aca="false">SUM(E11:E13)</f>
        <v>1729</v>
      </c>
      <c r="F14" s="352" t="n">
        <f aca="false">SUM(F11:F13)</f>
        <v>2121</v>
      </c>
      <c r="G14" s="352" t="n">
        <f aca="false">SUM(G11:G13)</f>
        <v>2265</v>
      </c>
      <c r="H14" s="352" t="n">
        <f aca="false">SUM(H11:H13)</f>
        <v>2408</v>
      </c>
      <c r="I14" s="352" t="n">
        <f aca="false">SUM(I11:I13)</f>
        <v>2473</v>
      </c>
      <c r="J14" s="352" t="n">
        <f aca="false">SUM(J11:J13)</f>
        <v>2804</v>
      </c>
      <c r="K14" s="352" t="n">
        <f aca="false">SUM(K11:K13)</f>
        <v>3054</v>
      </c>
      <c r="L14" s="352" t="n">
        <f aca="false">SUM(L11:L13)</f>
        <v>3393</v>
      </c>
      <c r="M14" s="352" t="n">
        <f aca="false">SUM(M11:M13)</f>
        <v>3506.49092761221</v>
      </c>
      <c r="N14" s="352" t="n">
        <f aca="false">SUM(N11:N13)</f>
        <v>3580.41402074664</v>
      </c>
    </row>
    <row r="15" customFormat="false" ht="15" hidden="false" customHeight="false" outlineLevel="0" collapsed="false">
      <c r="B15" s="300" t="s">
        <v>363</v>
      </c>
      <c r="C15" s="69"/>
      <c r="D15" s="42" t="n">
        <v>453</v>
      </c>
      <c r="E15" s="42" t="n">
        <v>314</v>
      </c>
      <c r="F15" s="42" t="n">
        <v>341</v>
      </c>
      <c r="G15" s="42" t="n">
        <v>373</v>
      </c>
      <c r="H15" s="42" t="n">
        <v>352</v>
      </c>
      <c r="I15" s="42" t="n">
        <v>364</v>
      </c>
      <c r="J15" s="351" t="n">
        <v>435</v>
      </c>
      <c r="K15" s="351" t="n">
        <v>383</v>
      </c>
      <c r="L15" s="351" t="n">
        <v>148.979367655428</v>
      </c>
      <c r="M15" s="351" t="n">
        <v>116.699902790463</v>
      </c>
      <c r="N15" s="351" t="n">
        <v>101.983116172199</v>
      </c>
    </row>
    <row r="16" customFormat="false" ht="15" hidden="false" customHeight="false" outlineLevel="0" collapsed="false">
      <c r="B16" s="300" t="s">
        <v>364</v>
      </c>
      <c r="C16" s="69"/>
      <c r="D16" s="42" t="n">
        <v>172</v>
      </c>
      <c r="E16" s="42" t="n">
        <v>188</v>
      </c>
      <c r="F16" s="42" t="n">
        <v>191</v>
      </c>
      <c r="G16" s="42" t="n">
        <v>187</v>
      </c>
      <c r="H16" s="42" t="n">
        <v>167</v>
      </c>
      <c r="I16" s="42" t="n">
        <v>183</v>
      </c>
      <c r="J16" s="351" t="n">
        <v>225</v>
      </c>
      <c r="K16" s="351" t="n">
        <v>186</v>
      </c>
      <c r="L16" s="351" t="n">
        <v>191.542932113683</v>
      </c>
      <c r="M16" s="351" t="n">
        <v>183.165101942948</v>
      </c>
      <c r="N16" s="351" t="n">
        <v>215.316844252412</v>
      </c>
    </row>
    <row r="17" customFormat="false" ht="15" hidden="false" customHeight="false" outlineLevel="0" collapsed="false">
      <c r="B17" s="300" t="s">
        <v>365</v>
      </c>
      <c r="C17" s="69"/>
      <c r="D17" s="42" t="n">
        <v>22</v>
      </c>
      <c r="E17" s="42" t="n">
        <v>38</v>
      </c>
      <c r="F17" s="42" t="n">
        <v>51</v>
      </c>
      <c r="G17" s="42" t="n">
        <v>69</v>
      </c>
      <c r="H17" s="42" t="n">
        <v>114</v>
      </c>
      <c r="I17" s="42" t="n">
        <v>121</v>
      </c>
      <c r="J17" s="351" t="n">
        <v>115</v>
      </c>
      <c r="K17" s="351" t="n">
        <v>102</v>
      </c>
      <c r="L17" s="351" t="n">
        <v>108.861252694402</v>
      </c>
      <c r="M17" s="351" t="n">
        <v>58.1302999827303</v>
      </c>
      <c r="N17" s="351" t="n">
        <v>80.6650073765096</v>
      </c>
    </row>
    <row r="18" customFormat="false" ht="15" hidden="false" customHeight="false" outlineLevel="0" collapsed="false">
      <c r="B18" s="300" t="s">
        <v>366</v>
      </c>
      <c r="C18" s="69"/>
      <c r="D18" s="42" t="n">
        <v>152</v>
      </c>
      <c r="E18" s="42" t="n">
        <v>185</v>
      </c>
      <c r="F18" s="42" t="n">
        <v>148</v>
      </c>
      <c r="G18" s="42" t="n">
        <v>149</v>
      </c>
      <c r="H18" s="42" t="n">
        <v>182</v>
      </c>
      <c r="I18" s="42" t="n">
        <v>164</v>
      </c>
      <c r="J18" s="351" t="n">
        <v>156</v>
      </c>
      <c r="K18" s="351" t="n">
        <v>164</v>
      </c>
      <c r="L18" s="351" t="n">
        <v>159.381943522092</v>
      </c>
      <c r="M18" s="351" t="n">
        <v>157.960468244172</v>
      </c>
      <c r="N18" s="351" t="n">
        <v>134.21830080689</v>
      </c>
    </row>
    <row r="19" customFormat="false" ht="15" hidden="false" customHeight="false" outlineLevel="0" collapsed="false">
      <c r="B19" s="268" t="s">
        <v>400</v>
      </c>
      <c r="C19" s="268"/>
      <c r="D19" s="42"/>
      <c r="E19" s="42"/>
      <c r="F19" s="42"/>
      <c r="G19" s="42"/>
      <c r="H19" s="42"/>
      <c r="I19" s="42"/>
      <c r="J19" s="351"/>
      <c r="K19" s="351"/>
      <c r="L19" s="351" t="n">
        <v>136.309403339547</v>
      </c>
      <c r="M19" s="351" t="n">
        <v>175.900943019652</v>
      </c>
      <c r="N19" s="351" t="n">
        <v>127.95349358347</v>
      </c>
    </row>
    <row r="20" customFormat="false" ht="15" hidden="false" customHeight="false" outlineLevel="0" collapsed="false">
      <c r="B20" s="268" t="s">
        <v>401</v>
      </c>
      <c r="C20" s="268"/>
      <c r="D20" s="42"/>
      <c r="E20" s="42"/>
      <c r="F20" s="42"/>
      <c r="G20" s="42"/>
      <c r="H20" s="42"/>
      <c r="I20" s="42"/>
      <c r="J20" s="351"/>
      <c r="K20" s="351"/>
      <c r="L20" s="351" t="n">
        <v>38.7906806065147</v>
      </c>
      <c r="M20" s="351" t="n">
        <v>22.0673401723178</v>
      </c>
      <c r="N20" s="351" t="n">
        <v>17.6921056538262</v>
      </c>
    </row>
    <row r="21" customFormat="false" ht="15" hidden="false" customHeight="false" outlineLevel="0" collapsed="false">
      <c r="B21" s="300" t="s">
        <v>369</v>
      </c>
      <c r="C21" s="69"/>
      <c r="D21" s="42" t="n">
        <v>173</v>
      </c>
      <c r="E21" s="42" t="n">
        <v>212</v>
      </c>
      <c r="F21" s="42" t="n">
        <v>258</v>
      </c>
      <c r="G21" s="42" t="n">
        <v>284</v>
      </c>
      <c r="H21" s="42" t="n">
        <v>236</v>
      </c>
      <c r="I21" s="42" t="n">
        <v>264</v>
      </c>
      <c r="J21" s="351" t="n">
        <v>274</v>
      </c>
      <c r="K21" s="351" t="n">
        <v>242</v>
      </c>
      <c r="L21" s="351" t="n">
        <v>384.83055486863</v>
      </c>
      <c r="M21" s="351" t="n">
        <v>296.698060586325</v>
      </c>
      <c r="N21" s="351" t="n">
        <v>242.789033406701</v>
      </c>
    </row>
    <row r="22" customFormat="false" ht="15.75" hidden="false" customHeight="false" outlineLevel="0" collapsed="false">
      <c r="B22" s="73" t="s">
        <v>371</v>
      </c>
      <c r="C22" s="69"/>
      <c r="D22" s="42" t="n">
        <v>104</v>
      </c>
      <c r="E22" s="42" t="n">
        <v>90</v>
      </c>
      <c r="F22" s="42" t="n">
        <v>60</v>
      </c>
      <c r="G22" s="42" t="n">
        <v>44</v>
      </c>
      <c r="H22" s="42" t="n">
        <v>41</v>
      </c>
      <c r="I22" s="42" t="n">
        <v>54</v>
      </c>
      <c r="J22" s="351" t="n">
        <v>36</v>
      </c>
      <c r="K22" s="351" t="n">
        <v>52</v>
      </c>
      <c r="L22" s="351" t="n">
        <v>55</v>
      </c>
      <c r="M22" s="351" t="n">
        <v>65.0283610625261</v>
      </c>
      <c r="N22" s="351" t="n">
        <v>82.626530470525</v>
      </c>
    </row>
    <row r="23" customFormat="false" ht="15.75" hidden="false" customHeight="false" outlineLevel="0" collapsed="false">
      <c r="B23" s="73" t="s">
        <v>372</v>
      </c>
      <c r="C23" s="373" t="s">
        <v>94</v>
      </c>
      <c r="D23" s="355" t="n">
        <f aca="false">SUM(D24:D26)</f>
        <v>291</v>
      </c>
      <c r="E23" s="355" t="n">
        <f aca="false">SUM(E24:E26)</f>
        <v>302</v>
      </c>
      <c r="F23" s="355" t="n">
        <f aca="false">SUM(F24:F26)</f>
        <v>336</v>
      </c>
      <c r="G23" s="355" t="n">
        <f aca="false">SUM(G24:G26)</f>
        <v>343</v>
      </c>
      <c r="H23" s="355" t="n">
        <f aca="false">SUM(H24:H26)</f>
        <v>304</v>
      </c>
      <c r="I23" s="355" t="n">
        <f aca="false">SUM(I24:I26)</f>
        <v>194</v>
      </c>
      <c r="J23" s="355" t="n">
        <f aca="false">SUM(J24:J26)</f>
        <v>173</v>
      </c>
      <c r="K23" s="355" t="n">
        <f aca="false">SUM(K24:K26)</f>
        <v>105</v>
      </c>
      <c r="L23" s="355" t="n">
        <f aca="false">SUM(L24:L26)</f>
        <v>175</v>
      </c>
      <c r="M23" s="355" t="n">
        <f aca="false">SUM(M24:M26)</f>
        <v>155.667450527292</v>
      </c>
      <c r="N23" s="355" t="n">
        <f aca="false">SUM(N24:N26)</f>
        <v>181.58362386076</v>
      </c>
    </row>
    <row r="24" customFormat="false" ht="15" hidden="false" customHeight="false" outlineLevel="0" collapsed="false">
      <c r="B24" s="300" t="s">
        <v>373</v>
      </c>
      <c r="C24" s="69"/>
      <c r="D24" s="42" t="n">
        <v>221</v>
      </c>
      <c r="E24" s="42" t="n">
        <v>194</v>
      </c>
      <c r="F24" s="42" t="n">
        <v>224</v>
      </c>
      <c r="G24" s="42" t="n">
        <v>243</v>
      </c>
      <c r="H24" s="42" t="n">
        <v>213</v>
      </c>
      <c r="I24" s="42" t="n">
        <v>124</v>
      </c>
      <c r="J24" s="351" t="n">
        <v>109</v>
      </c>
      <c r="K24" s="351" t="n">
        <v>57</v>
      </c>
      <c r="L24" s="351" t="n">
        <v>119</v>
      </c>
      <c r="M24" s="351" t="n">
        <v>67.8671110744349</v>
      </c>
      <c r="N24" s="351" t="n">
        <v>107.494937617995</v>
      </c>
    </row>
    <row r="25" customFormat="false" ht="15" hidden="false" customHeight="false" outlineLevel="0" collapsed="false">
      <c r="B25" s="300" t="s">
        <v>374</v>
      </c>
      <c r="C25" s="69"/>
      <c r="D25" s="42" t="n">
        <v>68</v>
      </c>
      <c r="E25" s="42" t="n">
        <v>94</v>
      </c>
      <c r="F25" s="42" t="n">
        <v>89</v>
      </c>
      <c r="G25" s="42" t="n">
        <v>87</v>
      </c>
      <c r="H25" s="42" t="n">
        <v>85</v>
      </c>
      <c r="I25" s="42" t="n">
        <v>61</v>
      </c>
      <c r="J25" s="351" t="n">
        <v>54</v>
      </c>
      <c r="K25" s="351" t="n">
        <v>47</v>
      </c>
      <c r="L25" s="351" t="n">
        <v>45</v>
      </c>
      <c r="M25" s="351" t="n">
        <v>51.6837721015327</v>
      </c>
      <c r="N25" s="351" t="n">
        <v>45.8565952994202</v>
      </c>
    </row>
    <row r="26" customFormat="false" ht="15" hidden="false" customHeight="false" outlineLevel="0" collapsed="false">
      <c r="B26" s="300" t="s">
        <v>402</v>
      </c>
      <c r="C26" s="69"/>
      <c r="D26" s="42" t="n">
        <v>2</v>
      </c>
      <c r="E26" s="42" t="n">
        <v>14</v>
      </c>
      <c r="F26" s="42" t="n">
        <v>23</v>
      </c>
      <c r="G26" s="42" t="n">
        <v>13</v>
      </c>
      <c r="H26" s="42" t="n">
        <v>6</v>
      </c>
      <c r="I26" s="42" t="n">
        <v>9</v>
      </c>
      <c r="J26" s="351" t="n">
        <v>10</v>
      </c>
      <c r="K26" s="351" t="n">
        <v>1</v>
      </c>
      <c r="L26" s="351" t="n">
        <v>11</v>
      </c>
      <c r="M26" s="351" t="n">
        <v>36.1165673513244</v>
      </c>
      <c r="N26" s="351" t="n">
        <v>28.2320909433443</v>
      </c>
    </row>
    <row r="27" customFormat="false" ht="6" hidden="false" customHeight="true" outlineLevel="0" collapsed="false">
      <c r="C27" s="69"/>
      <c r="D27" s="15"/>
      <c r="E27" s="15"/>
      <c r="F27" s="15"/>
      <c r="G27" s="15"/>
      <c r="H27" s="15"/>
      <c r="I27" s="15"/>
      <c r="K27" s="5"/>
      <c r="L27" s="5"/>
      <c r="M27" s="5"/>
      <c r="N27" s="24"/>
    </row>
    <row r="28" customFormat="false" ht="15.75" hidden="false" customHeight="false" outlineLevel="0" collapsed="false">
      <c r="A28" s="374" t="s">
        <v>403</v>
      </c>
      <c r="B28" s="69"/>
      <c r="C28" s="69"/>
      <c r="D28" s="15"/>
      <c r="E28" s="15"/>
      <c r="F28" s="15"/>
      <c r="G28" s="15"/>
      <c r="H28" s="15"/>
      <c r="I28" s="15"/>
      <c r="K28" s="5"/>
      <c r="L28" s="5"/>
      <c r="M28" s="5"/>
      <c r="N28" s="24"/>
    </row>
    <row r="29" customFormat="false" ht="15" hidden="false" customHeight="false" outlineLevel="0" collapsed="false">
      <c r="A29" s="69"/>
      <c r="B29" s="69" t="s">
        <v>404</v>
      </c>
      <c r="C29" s="69"/>
      <c r="D29" s="15" t="n">
        <v>1224</v>
      </c>
      <c r="E29" s="15" t="n">
        <v>1560</v>
      </c>
      <c r="F29" s="15" t="n">
        <v>1785</v>
      </c>
      <c r="G29" s="15" t="n">
        <v>1847</v>
      </c>
      <c r="H29" s="15" t="n">
        <v>1978</v>
      </c>
      <c r="I29" s="15" t="n">
        <v>1903</v>
      </c>
      <c r="J29" s="351" t="n">
        <v>1969</v>
      </c>
      <c r="K29" s="351" t="n">
        <v>1580</v>
      </c>
      <c r="L29" s="351" t="n">
        <v>1681</v>
      </c>
      <c r="M29" s="351" t="n">
        <v>1686.58009682614</v>
      </c>
      <c r="N29" s="351" t="n">
        <v>1512.20446545895</v>
      </c>
    </row>
    <row r="30" customFormat="false" ht="15" hidden="false" customHeight="false" outlineLevel="0" collapsed="false">
      <c r="A30" s="69"/>
      <c r="B30" s="69" t="s">
        <v>405</v>
      </c>
      <c r="C30" s="69"/>
      <c r="D30" s="15" t="n">
        <v>739</v>
      </c>
      <c r="E30" s="15" t="n">
        <v>817</v>
      </c>
      <c r="F30" s="15" t="n">
        <v>897</v>
      </c>
      <c r="G30" s="15" t="n">
        <v>1007</v>
      </c>
      <c r="H30" s="15" t="n">
        <v>1042</v>
      </c>
      <c r="I30" s="15" t="n">
        <v>1084</v>
      </c>
      <c r="J30" s="351" t="n">
        <v>1212</v>
      </c>
      <c r="K30" s="351" t="n">
        <v>1505</v>
      </c>
      <c r="L30" s="351" t="n">
        <v>1694</v>
      </c>
      <c r="M30" s="351" t="n">
        <v>1642.96648838542</v>
      </c>
      <c r="N30" s="351" t="n">
        <v>1827.56405937653</v>
      </c>
    </row>
    <row r="31" customFormat="false" ht="15" hidden="false" customHeight="false" outlineLevel="0" collapsed="false">
      <c r="A31" s="69"/>
      <c r="B31" s="69" t="s">
        <v>47</v>
      </c>
      <c r="C31" s="69"/>
      <c r="D31" s="15" t="n">
        <v>390</v>
      </c>
      <c r="E31" s="15" t="n">
        <v>326</v>
      </c>
      <c r="F31" s="15" t="n">
        <v>374</v>
      </c>
      <c r="G31" s="15" t="n">
        <v>338</v>
      </c>
      <c r="H31" s="15" t="n">
        <v>329</v>
      </c>
      <c r="I31" s="15" t="n">
        <v>305</v>
      </c>
      <c r="J31" s="351" t="n">
        <v>329</v>
      </c>
      <c r="K31" s="351" t="n">
        <v>394</v>
      </c>
      <c r="L31" s="351" t="n">
        <v>383</v>
      </c>
      <c r="M31" s="351" t="n">
        <v>457.61398743796</v>
      </c>
      <c r="N31" s="351" t="n">
        <v>406.909043761031</v>
      </c>
    </row>
    <row r="32" customFormat="false" ht="15" hidden="false" customHeight="false" outlineLevel="0" collapsed="false">
      <c r="A32" s="69"/>
      <c r="B32" s="69" t="s">
        <v>406</v>
      </c>
      <c r="C32" s="69"/>
      <c r="D32" s="15" t="n">
        <v>312</v>
      </c>
      <c r="E32" s="15" t="n">
        <v>282</v>
      </c>
      <c r="F32" s="15" t="n">
        <v>358</v>
      </c>
      <c r="G32" s="15" t="n">
        <v>455</v>
      </c>
      <c r="H32" s="15" t="n">
        <v>391</v>
      </c>
      <c r="I32" s="15" t="n">
        <v>389</v>
      </c>
      <c r="J32" s="351" t="n">
        <v>598</v>
      </c>
      <c r="K32" s="351" t="n">
        <v>692</v>
      </c>
      <c r="L32" s="351" t="n">
        <v>859</v>
      </c>
      <c r="M32" s="351" t="n">
        <v>824.293451721567</v>
      </c>
      <c r="N32" s="351" t="n">
        <v>912.703459719761</v>
      </c>
    </row>
    <row r="33" customFormat="false" ht="15" hidden="false" customHeight="false" outlineLevel="0" collapsed="false">
      <c r="A33" s="69"/>
      <c r="B33" s="69" t="s">
        <v>407</v>
      </c>
      <c r="C33" s="69"/>
      <c r="D33" s="15" t="n">
        <v>111</v>
      </c>
      <c r="E33" s="15" t="n">
        <v>73</v>
      </c>
      <c r="F33" s="15" t="n">
        <v>90</v>
      </c>
      <c r="G33" s="15" t="n">
        <v>68</v>
      </c>
      <c r="H33" s="15" t="n">
        <v>64</v>
      </c>
      <c r="I33" s="15" t="n">
        <v>136</v>
      </c>
      <c r="J33" s="351" t="n">
        <v>110</v>
      </c>
      <c r="K33" s="351" t="n">
        <v>118</v>
      </c>
      <c r="L33" s="351" t="n">
        <v>174</v>
      </c>
      <c r="M33" s="351" t="n">
        <v>126.354831569581</v>
      </c>
      <c r="N33" s="351" t="n">
        <v>104.122174370426</v>
      </c>
    </row>
    <row r="34" customFormat="false" ht="6" hidden="false" customHeight="true" outlineLevel="0" collapsed="false">
      <c r="A34" s="69"/>
      <c r="B34" s="69"/>
      <c r="C34" s="69"/>
      <c r="D34" s="15"/>
      <c r="E34" s="15"/>
      <c r="F34" s="15"/>
      <c r="G34" s="15"/>
      <c r="H34" s="15"/>
      <c r="I34" s="15"/>
      <c r="K34" s="5"/>
      <c r="L34" s="5"/>
      <c r="M34" s="5"/>
      <c r="N34" s="24"/>
    </row>
    <row r="35" customFormat="false" ht="15.75" hidden="false" customHeight="false" outlineLevel="0" collapsed="false">
      <c r="A35" s="374" t="s">
        <v>408</v>
      </c>
      <c r="B35" s="69"/>
      <c r="C35" s="69"/>
      <c r="D35" s="15"/>
      <c r="E35" s="15"/>
      <c r="F35" s="15"/>
      <c r="G35" s="15"/>
      <c r="H35" s="15"/>
      <c r="I35" s="15"/>
      <c r="K35" s="5"/>
      <c r="L35" s="5"/>
      <c r="M35" s="5"/>
      <c r="N35" s="24"/>
    </row>
    <row r="36" customFormat="false" ht="15" hidden="false" customHeight="false" outlineLevel="0" collapsed="false">
      <c r="A36" s="69"/>
      <c r="B36" s="69" t="s">
        <v>381</v>
      </c>
      <c r="C36" s="69"/>
      <c r="D36" s="15" t="n">
        <v>2073</v>
      </c>
      <c r="E36" s="15" t="n">
        <v>2322</v>
      </c>
      <c r="F36" s="15" t="n">
        <v>2759</v>
      </c>
      <c r="G36" s="15" t="n">
        <v>2985</v>
      </c>
      <c r="H36" s="15" t="n">
        <v>3092</v>
      </c>
      <c r="I36" s="15" t="n">
        <v>3008</v>
      </c>
      <c r="J36" s="351" t="n">
        <v>3204</v>
      </c>
      <c r="K36" s="351" t="n">
        <v>3276</v>
      </c>
      <c r="L36" s="351" t="n">
        <v>3709</v>
      </c>
      <c r="M36" s="351" t="n">
        <v>3661.9873860422</v>
      </c>
      <c r="N36" s="351" t="n">
        <v>3692.09320593067</v>
      </c>
    </row>
    <row r="37" customFormat="false" ht="15" hidden="false" customHeight="false" outlineLevel="0" collapsed="false">
      <c r="A37" s="69"/>
      <c r="B37" s="69" t="s">
        <v>409</v>
      </c>
      <c r="C37" s="69"/>
      <c r="D37" s="15" t="n">
        <v>24</v>
      </c>
      <c r="E37" s="15" t="n">
        <v>21</v>
      </c>
      <c r="F37" s="15" t="n">
        <v>15</v>
      </c>
      <c r="G37" s="15" t="n">
        <v>12</v>
      </c>
      <c r="H37" s="15" t="n">
        <v>14</v>
      </c>
      <c r="I37" s="15" t="n">
        <v>29</v>
      </c>
      <c r="J37" s="351" t="n">
        <v>32</v>
      </c>
      <c r="K37" s="351" t="n">
        <v>41</v>
      </c>
      <c r="L37" s="351" t="n">
        <v>61</v>
      </c>
      <c r="M37" s="351" t="n">
        <v>47.8913041417424</v>
      </c>
      <c r="N37" s="351" t="n">
        <v>64.3007401745048</v>
      </c>
    </row>
    <row r="38" customFormat="false" ht="15" hidden="false" customHeight="false" outlineLevel="0" collapsed="false">
      <c r="A38" s="69"/>
      <c r="B38" s="69" t="s">
        <v>410</v>
      </c>
      <c r="C38" s="69"/>
      <c r="D38" s="15" t="n">
        <v>383</v>
      </c>
      <c r="E38" s="15" t="n">
        <v>449</v>
      </c>
      <c r="F38" s="15" t="n">
        <v>465</v>
      </c>
      <c r="G38" s="15" t="n">
        <v>455</v>
      </c>
      <c r="H38" s="15" t="n">
        <v>388</v>
      </c>
      <c r="I38" s="15" t="n">
        <v>456</v>
      </c>
      <c r="J38" s="351" t="n">
        <v>497</v>
      </c>
      <c r="K38" s="351" t="n">
        <v>484</v>
      </c>
      <c r="L38" s="351" t="n">
        <v>503</v>
      </c>
      <c r="M38" s="351" t="n">
        <v>464.690553923897</v>
      </c>
      <c r="N38" s="351" t="n">
        <v>477.490592528326</v>
      </c>
    </row>
    <row r="39" customFormat="false" ht="15" hidden="false" customHeight="false" outlineLevel="0" collapsed="false">
      <c r="A39" s="69"/>
      <c r="B39" s="69" t="s">
        <v>411</v>
      </c>
      <c r="C39" s="69"/>
      <c r="D39" s="15" t="n">
        <v>42</v>
      </c>
      <c r="E39" s="15" t="n">
        <v>31</v>
      </c>
      <c r="F39" s="15" t="n">
        <v>32</v>
      </c>
      <c r="G39" s="15" t="n">
        <v>39</v>
      </c>
      <c r="H39" s="15" t="n">
        <v>34</v>
      </c>
      <c r="I39" s="15" t="n">
        <v>32</v>
      </c>
      <c r="J39" s="351" t="n">
        <v>54</v>
      </c>
      <c r="K39" s="351" t="n">
        <v>77</v>
      </c>
      <c r="L39" s="351" t="n">
        <v>60</v>
      </c>
      <c r="M39" s="351" t="n">
        <v>70.7782889286141</v>
      </c>
      <c r="N39" s="351" t="n">
        <v>52.1613106847827</v>
      </c>
    </row>
    <row r="40" customFormat="false" ht="15" hidden="false" customHeight="false" outlineLevel="0" collapsed="false">
      <c r="A40" s="69"/>
      <c r="B40" s="69" t="s">
        <v>389</v>
      </c>
      <c r="C40" s="69"/>
      <c r="D40" s="15" t="n">
        <v>94</v>
      </c>
      <c r="E40" s="15" t="n">
        <v>74</v>
      </c>
      <c r="F40" s="15" t="n">
        <v>94</v>
      </c>
      <c r="G40" s="15" t="n">
        <v>72</v>
      </c>
      <c r="H40" s="15" t="n">
        <v>80</v>
      </c>
      <c r="I40" s="15" t="n">
        <v>81</v>
      </c>
      <c r="J40" s="351" t="n">
        <v>154</v>
      </c>
      <c r="K40" s="351" t="n">
        <v>128</v>
      </c>
      <c r="L40" s="351" t="n">
        <v>158</v>
      </c>
      <c r="M40" s="351" t="n">
        <v>147.363004742929</v>
      </c>
      <c r="N40" s="351" t="n">
        <v>153.926727025878</v>
      </c>
    </row>
    <row r="41" customFormat="false" ht="15" hidden="false" customHeight="false" outlineLevel="0" collapsed="false">
      <c r="A41" s="69"/>
      <c r="B41" s="69" t="s">
        <v>412</v>
      </c>
      <c r="C41" s="69"/>
      <c r="D41" s="15" t="n">
        <v>160</v>
      </c>
      <c r="E41" s="15" t="n">
        <v>161</v>
      </c>
      <c r="F41" s="15" t="n">
        <v>139</v>
      </c>
      <c r="G41" s="15" t="n">
        <v>153</v>
      </c>
      <c r="H41" s="15" t="n">
        <v>198</v>
      </c>
      <c r="I41" s="15" t="n">
        <v>212</v>
      </c>
      <c r="J41" s="351" t="n">
        <v>277</v>
      </c>
      <c r="K41" s="351" t="n">
        <v>282</v>
      </c>
      <c r="L41" s="351" t="n">
        <v>301</v>
      </c>
      <c r="M41" s="351" t="n">
        <v>345.098318161179</v>
      </c>
      <c r="N41" s="351" t="n">
        <v>323.530626342425</v>
      </c>
    </row>
    <row r="42" customFormat="false" ht="6" hidden="false" customHeight="true" outlineLevel="0" collapsed="false">
      <c r="A42" s="69"/>
      <c r="B42" s="69"/>
      <c r="C42" s="69"/>
      <c r="D42" s="15"/>
      <c r="E42" s="15"/>
      <c r="F42" s="15"/>
      <c r="G42" s="15"/>
      <c r="H42" s="15"/>
      <c r="I42" s="15"/>
      <c r="J42" s="15"/>
      <c r="K42" s="5"/>
      <c r="L42" s="5"/>
      <c r="M42" s="5"/>
      <c r="N42" s="24"/>
    </row>
    <row r="43" customFormat="false" ht="15.75" hidden="false" customHeight="false" outlineLevel="0" collapsed="false">
      <c r="A43" s="374" t="s">
        <v>413</v>
      </c>
      <c r="B43" s="69"/>
      <c r="C43" s="69"/>
      <c r="D43" s="15"/>
      <c r="E43" s="15"/>
      <c r="F43" s="15"/>
      <c r="G43" s="15"/>
      <c r="H43" s="15"/>
      <c r="I43" s="15"/>
      <c r="J43" s="15"/>
      <c r="K43" s="5"/>
      <c r="L43" s="5"/>
      <c r="M43" s="5"/>
      <c r="N43" s="24"/>
    </row>
    <row r="44" customFormat="false" ht="6" hidden="false" customHeight="true" outlineLevel="0" collapsed="false">
      <c r="A44" s="69"/>
      <c r="B44" s="69"/>
      <c r="C44" s="69"/>
      <c r="D44" s="15"/>
      <c r="E44" s="15"/>
      <c r="F44" s="15"/>
      <c r="G44" s="15"/>
      <c r="H44" s="15"/>
      <c r="I44" s="15"/>
      <c r="J44" s="15"/>
      <c r="K44" s="5"/>
      <c r="L44" s="5"/>
      <c r="M44" s="5"/>
      <c r="N44" s="24"/>
    </row>
    <row r="45" customFormat="false" ht="15.75" hidden="false" customHeight="false" outlineLevel="0" collapsed="false">
      <c r="A45" s="69"/>
      <c r="B45" s="374" t="s">
        <v>414</v>
      </c>
      <c r="C45" s="69"/>
      <c r="D45" s="15"/>
      <c r="E45" s="15"/>
      <c r="F45" s="15"/>
      <c r="G45" s="15"/>
      <c r="H45" s="15"/>
      <c r="I45" s="15"/>
      <c r="J45" s="15"/>
      <c r="K45" s="5"/>
      <c r="L45" s="5"/>
      <c r="M45" s="5"/>
      <c r="N45" s="24"/>
    </row>
    <row r="46" customFormat="false" ht="15" hidden="false" customHeight="false" outlineLevel="0" collapsed="false">
      <c r="A46" s="69"/>
      <c r="B46" s="375" t="s">
        <v>404</v>
      </c>
      <c r="C46" s="69"/>
      <c r="D46" s="15" t="n">
        <v>764</v>
      </c>
      <c r="E46" s="15" t="n">
        <v>1054</v>
      </c>
      <c r="F46" s="15" t="n">
        <v>1261</v>
      </c>
      <c r="G46" s="15" t="n">
        <v>1280</v>
      </c>
      <c r="H46" s="15" t="n">
        <v>1459</v>
      </c>
      <c r="I46" s="15" t="n">
        <v>1492</v>
      </c>
      <c r="J46" s="351" t="n">
        <v>1504</v>
      </c>
      <c r="K46" s="351" t="n">
        <v>1218</v>
      </c>
      <c r="L46" s="351" t="n">
        <v>1277</v>
      </c>
      <c r="M46" s="351" t="n">
        <v>1322.10140948579</v>
      </c>
      <c r="N46" s="351" t="n">
        <v>1174.72715811901</v>
      </c>
    </row>
    <row r="47" customFormat="false" ht="15" hidden="false" customHeight="false" outlineLevel="0" collapsed="false">
      <c r="A47" s="69"/>
      <c r="B47" s="375" t="s">
        <v>405</v>
      </c>
      <c r="C47" s="69"/>
      <c r="D47" s="15" t="n">
        <v>307</v>
      </c>
      <c r="E47" s="15" t="n">
        <v>363</v>
      </c>
      <c r="F47" s="15" t="n">
        <v>437</v>
      </c>
      <c r="G47" s="15" t="n">
        <v>547</v>
      </c>
      <c r="H47" s="15" t="n">
        <v>543</v>
      </c>
      <c r="I47" s="15" t="n">
        <v>588</v>
      </c>
      <c r="J47" s="351" t="n">
        <v>727</v>
      </c>
      <c r="K47" s="351" t="n">
        <v>1029</v>
      </c>
      <c r="L47" s="351" t="n">
        <v>1164</v>
      </c>
      <c r="M47" s="351" t="n">
        <v>1148.37320893959</v>
      </c>
      <c r="N47" s="351" t="n">
        <v>1302.65238730437</v>
      </c>
    </row>
    <row r="48" customFormat="false" ht="15" hidden="false" customHeight="false" outlineLevel="0" collapsed="false">
      <c r="A48" s="69"/>
      <c r="B48" s="375" t="s">
        <v>47</v>
      </c>
      <c r="C48" s="69"/>
      <c r="D48" s="15" t="n">
        <v>156</v>
      </c>
      <c r="E48" s="15" t="n">
        <v>160</v>
      </c>
      <c r="F48" s="15" t="n">
        <v>173</v>
      </c>
      <c r="G48" s="15" t="n">
        <v>126</v>
      </c>
      <c r="H48" s="15" t="n">
        <v>141</v>
      </c>
      <c r="I48" s="15" t="n">
        <v>126</v>
      </c>
      <c r="J48" s="351" t="n">
        <v>162</v>
      </c>
      <c r="K48" s="351" t="n">
        <v>235</v>
      </c>
      <c r="L48" s="351" t="n">
        <v>199</v>
      </c>
      <c r="M48" s="351" t="n">
        <v>305.627200490655</v>
      </c>
      <c r="N48" s="351" t="n">
        <v>296.016303509658</v>
      </c>
    </row>
    <row r="49" customFormat="false" ht="15" hidden="false" customHeight="false" outlineLevel="0" collapsed="false">
      <c r="A49" s="69"/>
      <c r="B49" s="375" t="s">
        <v>406</v>
      </c>
      <c r="C49" s="69"/>
      <c r="D49" s="15" t="n">
        <v>160</v>
      </c>
      <c r="E49" s="15" t="n">
        <v>141</v>
      </c>
      <c r="F49" s="15" t="n">
        <v>227</v>
      </c>
      <c r="G49" s="15" t="n">
        <v>300</v>
      </c>
      <c r="H49" s="15" t="n">
        <v>248</v>
      </c>
      <c r="I49" s="15" t="n">
        <v>222</v>
      </c>
      <c r="J49" s="351" t="n">
        <v>364</v>
      </c>
      <c r="K49" s="351" t="n">
        <v>513</v>
      </c>
      <c r="L49" s="351" t="n">
        <v>634</v>
      </c>
      <c r="M49" s="351" t="n">
        <v>657.965793852741</v>
      </c>
      <c r="N49" s="351" t="n">
        <v>748.636559336922</v>
      </c>
    </row>
    <row r="50" customFormat="false" ht="15.75" hidden="false" customHeight="false" outlineLevel="0" collapsed="false">
      <c r="A50" s="69"/>
      <c r="B50" s="374" t="s">
        <v>415</v>
      </c>
      <c r="C50" s="69"/>
      <c r="D50" s="15"/>
      <c r="E50" s="15"/>
      <c r="F50" s="15"/>
      <c r="G50" s="15"/>
      <c r="H50" s="15"/>
      <c r="I50" s="15"/>
      <c r="K50" s="5"/>
      <c r="L50" s="5"/>
      <c r="M50" s="5"/>
      <c r="N50" s="24"/>
    </row>
    <row r="51" customFormat="false" ht="15" hidden="false" customHeight="false" outlineLevel="0" collapsed="false">
      <c r="A51" s="69"/>
      <c r="B51" s="375" t="s">
        <v>404</v>
      </c>
      <c r="D51" s="15" t="n">
        <v>326</v>
      </c>
      <c r="E51" s="15" t="n">
        <v>358</v>
      </c>
      <c r="F51" s="15" t="n">
        <v>359</v>
      </c>
      <c r="G51" s="15" t="n">
        <v>364</v>
      </c>
      <c r="H51" s="15" t="n">
        <v>362</v>
      </c>
      <c r="I51" s="15" t="n">
        <v>298</v>
      </c>
      <c r="J51" s="351" t="n">
        <v>394</v>
      </c>
      <c r="K51" s="351" t="n">
        <v>310</v>
      </c>
      <c r="L51" s="351" t="n">
        <v>297</v>
      </c>
      <c r="M51" s="351" t="n">
        <v>283.919938358404</v>
      </c>
      <c r="N51" s="351" t="n">
        <v>259.95026177687</v>
      </c>
    </row>
    <row r="52" customFormat="false" ht="15" hidden="false" customHeight="false" outlineLevel="0" collapsed="false">
      <c r="A52" s="376"/>
      <c r="B52" s="375" t="s">
        <v>405</v>
      </c>
      <c r="D52" s="15" t="n">
        <v>306</v>
      </c>
      <c r="E52" s="15" t="n">
        <v>300</v>
      </c>
      <c r="F52" s="15" t="n">
        <v>323</v>
      </c>
      <c r="G52" s="15" t="n">
        <v>362</v>
      </c>
      <c r="H52" s="15" t="n">
        <v>392</v>
      </c>
      <c r="I52" s="15" t="n">
        <v>412</v>
      </c>
      <c r="J52" s="351" t="n">
        <v>409</v>
      </c>
      <c r="K52" s="351" t="n">
        <v>413</v>
      </c>
      <c r="L52" s="351" t="n">
        <v>466</v>
      </c>
      <c r="M52" s="351" t="n">
        <v>408.189834418691</v>
      </c>
      <c r="N52" s="351" t="n">
        <v>398.186971976329</v>
      </c>
    </row>
    <row r="53" customFormat="false" ht="15" hidden="false" customHeight="false" outlineLevel="0" collapsed="false">
      <c r="B53" s="375" t="s">
        <v>47</v>
      </c>
      <c r="D53" s="15" t="n">
        <v>167</v>
      </c>
      <c r="E53" s="15" t="n">
        <v>121</v>
      </c>
      <c r="F53" s="15" t="n">
        <v>146</v>
      </c>
      <c r="G53" s="15" t="n">
        <v>173</v>
      </c>
      <c r="H53" s="15" t="n">
        <v>139</v>
      </c>
      <c r="I53" s="15" t="n">
        <v>152</v>
      </c>
      <c r="J53" s="351" t="n">
        <v>141</v>
      </c>
      <c r="K53" s="351" t="n">
        <v>149</v>
      </c>
      <c r="L53" s="351" t="n">
        <v>163</v>
      </c>
      <c r="M53" s="351" t="n">
        <v>131.683807023098</v>
      </c>
      <c r="N53" s="351" t="n">
        <v>93.6969335851377</v>
      </c>
    </row>
    <row r="54" customFormat="false" ht="15" hidden="false" customHeight="false" outlineLevel="0" collapsed="false">
      <c r="B54" s="375" t="s">
        <v>406</v>
      </c>
      <c r="D54" s="15" t="n">
        <v>131</v>
      </c>
      <c r="E54" s="15" t="n">
        <v>117</v>
      </c>
      <c r="F54" s="15" t="n">
        <v>118</v>
      </c>
      <c r="G54" s="15" t="n">
        <v>135</v>
      </c>
      <c r="H54" s="15" t="n">
        <v>133</v>
      </c>
      <c r="I54" s="15" t="n">
        <v>153</v>
      </c>
      <c r="J54" s="351" t="n">
        <v>213</v>
      </c>
      <c r="K54" s="351" t="n">
        <v>160</v>
      </c>
      <c r="L54" s="351" t="n">
        <v>198</v>
      </c>
      <c r="M54" s="351" t="n">
        <v>146.963177994821</v>
      </c>
      <c r="N54" s="351" t="n">
        <v>134.783288508857</v>
      </c>
    </row>
    <row r="55" customFormat="false" ht="15.75" hidden="false" customHeight="false" outlineLevel="0" collapsed="false">
      <c r="B55" s="374" t="s">
        <v>416</v>
      </c>
      <c r="C55" s="69"/>
      <c r="G55" s="24"/>
      <c r="H55" s="24"/>
      <c r="I55" s="24"/>
      <c r="K55" s="5"/>
      <c r="L55" s="5"/>
      <c r="M55" s="5"/>
      <c r="N55" s="24"/>
    </row>
    <row r="56" customFormat="false" ht="15" hidden="false" customHeight="false" outlineLevel="0" collapsed="false">
      <c r="B56" s="375" t="s">
        <v>404</v>
      </c>
      <c r="D56" s="15" t="n">
        <v>135</v>
      </c>
      <c r="E56" s="15" t="n">
        <v>148</v>
      </c>
      <c r="F56" s="15" t="n">
        <v>165</v>
      </c>
      <c r="G56" s="15" t="n">
        <v>204</v>
      </c>
      <c r="H56" s="15" t="n">
        <v>157</v>
      </c>
      <c r="I56" s="15" t="n">
        <v>113</v>
      </c>
      <c r="J56" s="351" t="n">
        <v>71</v>
      </c>
      <c r="K56" s="351" t="n">
        <v>52</v>
      </c>
      <c r="L56" s="351" t="n">
        <v>107</v>
      </c>
      <c r="M56" s="351" t="n">
        <v>80.5587489819546</v>
      </c>
      <c r="N56" s="351" t="n">
        <v>77.5270455630592</v>
      </c>
    </row>
    <row r="57" customFormat="false" ht="15" hidden="false" customHeight="false" outlineLevel="0" collapsed="false">
      <c r="B57" s="375" t="s">
        <v>405</v>
      </c>
      <c r="D57" s="15" t="n">
        <v>126</v>
      </c>
      <c r="E57" s="15" t="n">
        <v>153</v>
      </c>
      <c r="F57" s="15" t="n">
        <v>137</v>
      </c>
      <c r="G57" s="15" t="n">
        <v>98</v>
      </c>
      <c r="H57" s="15" t="n">
        <v>107</v>
      </c>
      <c r="I57" s="15" t="n">
        <v>84</v>
      </c>
      <c r="J57" s="351" t="n">
        <v>76</v>
      </c>
      <c r="K57" s="351" t="n">
        <v>63</v>
      </c>
      <c r="L57" s="351" t="n">
        <v>64</v>
      </c>
      <c r="M57" s="351" t="n">
        <v>86.403445027122</v>
      </c>
      <c r="N57" s="351" t="n">
        <v>126.724700095811</v>
      </c>
    </row>
    <row r="58" customFormat="false" ht="15" hidden="false" customHeight="false" outlineLevel="0" collapsed="false">
      <c r="B58" s="375" t="s">
        <v>47</v>
      </c>
      <c r="D58" s="15" t="n">
        <v>66</v>
      </c>
      <c r="E58" s="15" t="n">
        <v>46</v>
      </c>
      <c r="F58" s="15" t="n">
        <v>54</v>
      </c>
      <c r="G58" s="15" t="n">
        <v>39</v>
      </c>
      <c r="H58" s="15" t="n">
        <v>50</v>
      </c>
      <c r="I58" s="15" t="n">
        <v>27</v>
      </c>
      <c r="J58" s="351" t="n">
        <v>26</v>
      </c>
      <c r="K58" s="351" t="n">
        <v>10</v>
      </c>
      <c r="L58" s="351" t="n">
        <v>21</v>
      </c>
      <c r="M58" s="351" t="n">
        <v>20.3029799242065</v>
      </c>
      <c r="N58" s="351" t="n">
        <v>17.1958066662358</v>
      </c>
    </row>
    <row r="59" customFormat="false" ht="15" hidden="false" customHeight="false" outlineLevel="0" collapsed="false">
      <c r="B59" s="375" t="s">
        <v>406</v>
      </c>
      <c r="D59" s="15" t="n">
        <v>21</v>
      </c>
      <c r="E59" s="15" t="n">
        <v>23</v>
      </c>
      <c r="F59" s="15" t="n">
        <v>14</v>
      </c>
      <c r="G59" s="15" t="n">
        <v>20</v>
      </c>
      <c r="H59" s="15" t="n">
        <v>10</v>
      </c>
      <c r="I59" s="15" t="n">
        <v>14</v>
      </c>
      <c r="J59" s="351" t="n">
        <v>22</v>
      </c>
      <c r="K59" s="351" t="n">
        <v>19</v>
      </c>
      <c r="L59" s="351" t="n">
        <v>27</v>
      </c>
      <c r="M59" s="351" t="n">
        <v>19.3644798740035</v>
      </c>
      <c r="N59" s="351" t="n">
        <v>29.2836118739846</v>
      </c>
    </row>
    <row r="60" customFormat="false" ht="6" hidden="false" customHeight="true" outlineLevel="0" collapsed="false">
      <c r="H60" s="24"/>
      <c r="I60" s="24"/>
      <c r="J60" s="24"/>
      <c r="K60" s="5"/>
      <c r="L60" s="5"/>
      <c r="M60" s="5"/>
      <c r="N60" s="24"/>
    </row>
    <row r="61" customFormat="false" ht="15.75" hidden="false" customHeight="false" outlineLevel="0" collapsed="false">
      <c r="A61" s="73" t="s">
        <v>417</v>
      </c>
      <c r="H61" s="24"/>
      <c r="I61" s="24"/>
      <c r="J61" s="24"/>
      <c r="K61" s="5"/>
      <c r="L61" s="5"/>
      <c r="M61" s="5"/>
      <c r="N61" s="24"/>
    </row>
    <row r="62" customFormat="false" ht="6" hidden="false" customHeight="true" outlineLevel="0" collapsed="false">
      <c r="H62" s="24"/>
      <c r="I62" s="24"/>
      <c r="J62" s="24"/>
      <c r="K62" s="5"/>
      <c r="L62" s="5"/>
      <c r="M62" s="5"/>
      <c r="N62" s="24"/>
    </row>
    <row r="63" customFormat="false" ht="15.75" hidden="false" customHeight="false" outlineLevel="0" collapsed="false">
      <c r="B63" s="73" t="s">
        <v>404</v>
      </c>
      <c r="H63" s="24"/>
      <c r="I63" s="24"/>
      <c r="J63" s="24"/>
      <c r="K63" s="5"/>
      <c r="L63" s="5"/>
      <c r="M63" s="5"/>
      <c r="N63" s="24"/>
    </row>
    <row r="64" customFormat="false" ht="15" hidden="false" customHeight="false" outlineLevel="0" collapsed="false">
      <c r="B64" s="300" t="s">
        <v>381</v>
      </c>
      <c r="D64" s="15" t="n">
        <v>1021</v>
      </c>
      <c r="E64" s="15" t="n">
        <v>1357</v>
      </c>
      <c r="F64" s="15" t="n">
        <v>1631</v>
      </c>
      <c r="G64" s="15" t="n">
        <v>1661</v>
      </c>
      <c r="H64" s="15" t="n">
        <v>1781</v>
      </c>
      <c r="I64" s="15" t="n">
        <v>1644</v>
      </c>
      <c r="J64" s="351" t="n">
        <v>1653</v>
      </c>
      <c r="K64" s="351" t="n">
        <v>1305</v>
      </c>
      <c r="L64" s="351" t="n">
        <v>1410</v>
      </c>
      <c r="M64" s="351" t="n">
        <v>1365.56985500213</v>
      </c>
      <c r="N64" s="351" t="n">
        <v>1226.78085423022</v>
      </c>
    </row>
    <row r="65" customFormat="false" ht="15" hidden="false" customHeight="false" outlineLevel="0" collapsed="false">
      <c r="B65" s="300" t="s">
        <v>418</v>
      </c>
      <c r="D65" s="15" t="n">
        <v>203</v>
      </c>
      <c r="E65" s="15" t="n">
        <v>203</v>
      </c>
      <c r="F65" s="15" t="n">
        <v>154</v>
      </c>
      <c r="G65" s="15" t="n">
        <v>187</v>
      </c>
      <c r="H65" s="15" t="n">
        <v>197</v>
      </c>
      <c r="I65" s="15" t="n">
        <v>259</v>
      </c>
      <c r="J65" s="351" t="n">
        <v>315</v>
      </c>
      <c r="K65" s="351" t="n">
        <v>275</v>
      </c>
      <c r="L65" s="351" t="n">
        <v>272</v>
      </c>
      <c r="M65" s="351" t="n">
        <v>321.010241824009</v>
      </c>
      <c r="N65" s="351" t="n">
        <v>285.423611228717</v>
      </c>
    </row>
    <row r="66" customFormat="false" ht="15.75" hidden="false" customHeight="false" outlineLevel="0" collapsed="false">
      <c r="B66" s="73" t="s">
        <v>405</v>
      </c>
      <c r="G66" s="24"/>
      <c r="H66" s="24"/>
      <c r="I66" s="24"/>
      <c r="K66" s="5"/>
      <c r="L66" s="5"/>
      <c r="M66" s="5"/>
      <c r="N66" s="24"/>
    </row>
    <row r="67" customFormat="false" ht="15" hidden="false" customHeight="false" outlineLevel="0" collapsed="false">
      <c r="B67" s="300" t="s">
        <v>381</v>
      </c>
      <c r="D67" s="15" t="n">
        <v>528</v>
      </c>
      <c r="E67" s="15" t="n">
        <v>555</v>
      </c>
      <c r="F67" s="15" t="n">
        <v>630</v>
      </c>
      <c r="G67" s="15" t="n">
        <v>755</v>
      </c>
      <c r="H67" s="15" t="n">
        <v>816</v>
      </c>
      <c r="I67" s="15" t="n">
        <v>841</v>
      </c>
      <c r="J67" s="351" t="n">
        <v>936</v>
      </c>
      <c r="K67" s="351" t="n">
        <v>1186</v>
      </c>
      <c r="L67" s="351" t="n">
        <v>1370</v>
      </c>
      <c r="M67" s="351" t="n">
        <v>1352.51070703702</v>
      </c>
      <c r="N67" s="351" t="n">
        <v>1503.19787656459</v>
      </c>
    </row>
    <row r="68" customFormat="false" ht="15" hidden="false" customHeight="false" outlineLevel="0" collapsed="false">
      <c r="B68" s="300" t="s">
        <v>418</v>
      </c>
      <c r="D68" s="15" t="n">
        <v>211</v>
      </c>
      <c r="E68" s="15" t="n">
        <v>262</v>
      </c>
      <c r="F68" s="15" t="n">
        <v>267</v>
      </c>
      <c r="G68" s="15" t="n">
        <v>252</v>
      </c>
      <c r="H68" s="15" t="n">
        <v>226</v>
      </c>
      <c r="I68" s="15" t="n">
        <v>244</v>
      </c>
      <c r="J68" s="351" t="n">
        <v>276</v>
      </c>
      <c r="K68" s="351" t="n">
        <v>319</v>
      </c>
      <c r="L68" s="351" t="n">
        <v>324</v>
      </c>
      <c r="M68" s="351" t="n">
        <v>290.455781348396</v>
      </c>
      <c r="N68" s="351" t="n">
        <v>324.366182811928</v>
      </c>
    </row>
    <row r="69" customFormat="false" ht="15.75" hidden="false" customHeight="false" outlineLevel="0" collapsed="false">
      <c r="B69" s="73" t="s">
        <v>47</v>
      </c>
      <c r="G69" s="24"/>
      <c r="H69" s="24"/>
      <c r="I69" s="24"/>
      <c r="K69" s="5"/>
      <c r="L69" s="5"/>
      <c r="M69" s="5"/>
      <c r="N69" s="24"/>
    </row>
    <row r="70" customFormat="false" ht="15" hidden="false" customHeight="false" outlineLevel="0" collapsed="false">
      <c r="B70" s="300" t="s">
        <v>381</v>
      </c>
      <c r="D70" s="15" t="n">
        <v>294</v>
      </c>
      <c r="E70" s="15" t="n">
        <v>236</v>
      </c>
      <c r="F70" s="15" t="n">
        <v>259</v>
      </c>
      <c r="G70" s="15" t="n">
        <v>249</v>
      </c>
      <c r="H70" s="15" t="n">
        <v>243</v>
      </c>
      <c r="I70" s="15" t="n">
        <v>204</v>
      </c>
      <c r="J70" s="351" t="n">
        <v>235</v>
      </c>
      <c r="K70" s="351" t="n">
        <v>285</v>
      </c>
      <c r="L70" s="351" t="n">
        <v>263</v>
      </c>
      <c r="M70" s="351" t="n">
        <v>356.402692944012</v>
      </c>
      <c r="N70" s="351" t="n">
        <v>274.726007183147</v>
      </c>
    </row>
    <row r="71" customFormat="false" ht="15" hidden="false" customHeight="false" outlineLevel="0" collapsed="false">
      <c r="B71" s="300" t="s">
        <v>418</v>
      </c>
      <c r="D71" s="15" t="n">
        <v>96</v>
      </c>
      <c r="E71" s="15" t="n">
        <v>91</v>
      </c>
      <c r="F71" s="15" t="n">
        <v>115</v>
      </c>
      <c r="G71" s="15" t="n">
        <v>89</v>
      </c>
      <c r="H71" s="15" t="n">
        <v>86</v>
      </c>
      <c r="I71" s="15" t="n">
        <v>101</v>
      </c>
      <c r="J71" s="351" t="n">
        <v>94</v>
      </c>
      <c r="K71" s="351" t="n">
        <v>108</v>
      </c>
      <c r="L71" s="351" t="n">
        <v>120</v>
      </c>
      <c r="M71" s="351" t="n">
        <v>101.211294493949</v>
      </c>
      <c r="N71" s="351" t="n">
        <v>132.183036577884</v>
      </c>
    </row>
    <row r="72" customFormat="false" ht="15.75" hidden="false" customHeight="false" outlineLevel="0" collapsed="false">
      <c r="B72" s="73" t="s">
        <v>406</v>
      </c>
      <c r="G72" s="24"/>
      <c r="H72" s="24"/>
      <c r="I72" s="24"/>
      <c r="K72" s="5"/>
      <c r="L72" s="5"/>
      <c r="M72" s="5"/>
      <c r="N72" s="24"/>
    </row>
    <row r="73" customFormat="false" ht="15" hidden="false" customHeight="false" outlineLevel="0" collapsed="false">
      <c r="A73" s="6"/>
      <c r="B73" s="308" t="s">
        <v>381</v>
      </c>
      <c r="C73" s="6"/>
      <c r="D73" s="15" t="n">
        <v>150</v>
      </c>
      <c r="E73" s="15" t="n">
        <v>128</v>
      </c>
      <c r="F73" s="15" t="n">
        <v>175</v>
      </c>
      <c r="G73" s="15" t="n">
        <v>262</v>
      </c>
      <c r="H73" s="15" t="n">
        <v>201</v>
      </c>
      <c r="I73" s="15" t="n">
        <v>219</v>
      </c>
      <c r="J73" s="351" t="n">
        <v>288</v>
      </c>
      <c r="K73" s="351" t="n">
        <v>407</v>
      </c>
      <c r="L73" s="351" t="n">
        <v>529</v>
      </c>
      <c r="M73" s="351" t="n">
        <v>509.801582667275</v>
      </c>
      <c r="N73" s="351" t="n">
        <v>609.085099922905</v>
      </c>
    </row>
    <row r="74" customFormat="false" ht="15" hidden="false" customHeight="false" outlineLevel="0" collapsed="false">
      <c r="A74" s="6"/>
      <c r="B74" s="308" t="s">
        <v>418</v>
      </c>
      <c r="C74" s="6"/>
      <c r="D74" s="15" t="n">
        <v>161</v>
      </c>
      <c r="E74" s="15" t="n">
        <v>154</v>
      </c>
      <c r="F74" s="15" t="n">
        <v>184</v>
      </c>
      <c r="G74" s="15" t="n">
        <v>194</v>
      </c>
      <c r="H74" s="15" t="n">
        <v>190</v>
      </c>
      <c r="I74" s="15" t="n">
        <v>170</v>
      </c>
      <c r="J74" s="351" t="n">
        <v>310</v>
      </c>
      <c r="K74" s="351" t="n">
        <v>284</v>
      </c>
      <c r="L74" s="351" t="n">
        <v>331</v>
      </c>
      <c r="M74" s="351" t="n">
        <v>314.491869054294</v>
      </c>
      <c r="N74" s="351" t="n">
        <v>303.618359796859</v>
      </c>
    </row>
    <row r="75" customFormat="false" ht="5.2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245"/>
      <c r="L75" s="245"/>
      <c r="M75" s="245"/>
      <c r="N75" s="74"/>
    </row>
    <row r="76" customFormat="false" ht="6" hidden="false" customHeight="true" outlineLevel="0" collapsed="false"/>
    <row r="77" s="46" customFormat="true" ht="12.75" hidden="false" customHeight="false" outlineLevel="0" collapsed="false">
      <c r="B77" s="255" t="s">
        <v>419</v>
      </c>
      <c r="K77" s="255"/>
      <c r="L77" s="255"/>
      <c r="M77" s="255"/>
    </row>
    <row r="78" s="46" customFormat="true" ht="12.75" hidden="false" customHeight="false" outlineLevel="0" collapsed="false">
      <c r="B78" s="255" t="s">
        <v>420</v>
      </c>
      <c r="K78" s="255"/>
      <c r="L78" s="255"/>
      <c r="M78" s="255"/>
    </row>
    <row r="79" s="46" customFormat="true" ht="12.75" hidden="false" customHeight="false" outlineLevel="0" collapsed="false">
      <c r="B79" s="255" t="s">
        <v>421</v>
      </c>
      <c r="K79" s="255"/>
      <c r="L79" s="255"/>
      <c r="M79" s="255"/>
    </row>
    <row r="80" s="46" customFormat="true" ht="12.75" hidden="false" customHeight="false" outlineLevel="0" collapsed="false">
      <c r="B80" s="255" t="s">
        <v>422</v>
      </c>
      <c r="K80" s="255"/>
      <c r="L80" s="255"/>
      <c r="M80" s="255"/>
    </row>
    <row r="81" s="46" customFormat="true" ht="12.75" hidden="false" customHeight="false" outlineLevel="0" collapsed="false">
      <c r="B81" s="255" t="s">
        <v>423</v>
      </c>
      <c r="K81" s="255"/>
      <c r="L81" s="255"/>
      <c r="M81" s="255"/>
    </row>
    <row r="82" customFormat="false" ht="5.25" hidden="false" customHeight="true" outlineLevel="0" collapsed="false">
      <c r="B82" s="24"/>
    </row>
    <row r="83" customFormat="false" ht="75" hidden="false" customHeight="true" outlineLevel="0" collapsed="false"/>
  </sheetData>
  <mergeCells count="2">
    <mergeCell ref="B19:C19"/>
    <mergeCell ref="B20:C20"/>
  </mergeCells>
  <printOptions headings="false" gridLines="false" gridLinesSet="true" horizontalCentered="false" verticalCentered="false"/>
  <pageMargins left="0.747916666666667" right="0.747916666666667" top="0.809722222222222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PERSONAL AND CROSS-MODAL TRAVE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29.28"/>
    <col collapsed="false" customWidth="true" hidden="false" outlineLevel="0" max="2" min="2" style="377" width="12.99"/>
    <col collapsed="false" customWidth="true" hidden="false" outlineLevel="0" max="3" min="3" style="377" width="6.7"/>
    <col collapsed="false" customWidth="true" hidden="false" outlineLevel="0" max="4" min="4" style="377" width="10.41"/>
    <col collapsed="false" customWidth="true" hidden="false" outlineLevel="0" max="5" min="5" style="377" width="10.99"/>
    <col collapsed="false" customWidth="true" hidden="false" outlineLevel="0" max="6" min="6" style="377" width="11.7"/>
    <col collapsed="false" customWidth="true" hidden="false" outlineLevel="0" max="7" min="7" style="377" width="12.28"/>
    <col collapsed="false" customWidth="true" hidden="false" outlineLevel="0" max="8" min="8" style="377" width="10.71"/>
    <col collapsed="false" customWidth="true" hidden="false" outlineLevel="0" max="9" min="9" style="377" width="9.99"/>
    <col collapsed="false" customWidth="true" hidden="false" outlineLevel="0" max="10" min="10" style="377" width="10.85"/>
    <col collapsed="false" customWidth="true" hidden="false" outlineLevel="0" max="11" min="11" style="377" width="13.14"/>
    <col collapsed="false" customWidth="true" hidden="false" outlineLevel="0" max="12" min="12" style="377" width="12.99"/>
    <col collapsed="false" customWidth="true" hidden="false" outlineLevel="0" max="13" min="13" style="377" width="8.85"/>
    <col collapsed="false" customWidth="false" hidden="false" outlineLevel="0" max="257" min="14" style="377" width="9.14"/>
  </cols>
  <sheetData>
    <row r="2" customFormat="false" ht="18.75" hidden="false" customHeight="false" outlineLevel="0" collapsed="false">
      <c r="A2" s="378" t="s">
        <v>424</v>
      </c>
    </row>
    <row r="3" customFormat="false" ht="15" hidden="true" customHeight="false" outlineLevel="0" collapsed="false">
      <c r="A3" s="377" t="s">
        <v>425</v>
      </c>
    </row>
    <row r="4" customFormat="false" ht="15" hidden="true" customHeight="false" outlineLevel="0" collapsed="false"/>
    <row r="5" customFormat="false" ht="15.75" hidden="false" customHeight="false" outlineLevel="0" collapsed="false">
      <c r="A5" s="379" t="s">
        <v>426</v>
      </c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</row>
    <row r="6" customFormat="false" ht="15.75" hidden="false" customHeight="false" outlineLevel="0" collapsed="false">
      <c r="A6" s="381"/>
      <c r="B6" s="382"/>
      <c r="C6" s="382"/>
      <c r="D6" s="382"/>
      <c r="E6" s="383"/>
      <c r="F6" s="384" t="s">
        <v>427</v>
      </c>
      <c r="G6" s="382"/>
      <c r="H6" s="382"/>
      <c r="I6" s="382"/>
      <c r="J6" s="382"/>
      <c r="K6" s="382"/>
      <c r="L6" s="382"/>
      <c r="M6" s="385"/>
    </row>
    <row r="7" customFormat="false" ht="50.25" hidden="false" customHeight="false" outlineLevel="0" collapsed="false">
      <c r="A7" s="386" t="s">
        <v>428</v>
      </c>
      <c r="B7" s="387" t="s">
        <v>429</v>
      </c>
      <c r="C7" s="387" t="s">
        <v>430</v>
      </c>
      <c r="D7" s="387" t="s">
        <v>431</v>
      </c>
      <c r="E7" s="387" t="s">
        <v>432</v>
      </c>
      <c r="F7" s="387" t="s">
        <v>433</v>
      </c>
      <c r="G7" s="387" t="s">
        <v>434</v>
      </c>
      <c r="H7" s="387" t="s">
        <v>435</v>
      </c>
      <c r="I7" s="387" t="s">
        <v>436</v>
      </c>
      <c r="J7" s="387" t="s">
        <v>437</v>
      </c>
      <c r="K7" s="387" t="s">
        <v>438</v>
      </c>
      <c r="L7" s="387" t="s">
        <v>439</v>
      </c>
      <c r="M7" s="387" t="s">
        <v>94</v>
      </c>
    </row>
    <row r="8" customFormat="false" ht="7.5" hidden="false" customHeight="true" outlineLevel="0" collapsed="false"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9"/>
      <c r="M8" s="390"/>
    </row>
    <row r="9" customFormat="false" ht="15" hidden="false" customHeight="false" outlineLevel="0" collapsed="false"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9"/>
      <c r="M9" s="391" t="s">
        <v>357</v>
      </c>
    </row>
    <row r="10" customFormat="false" ht="4.5" hidden="false" customHeight="true" outlineLevel="0" collapsed="false"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9"/>
      <c r="M10" s="390"/>
    </row>
    <row r="11" customFormat="false" ht="15" hidden="false" customHeight="false" outlineLevel="0" collapsed="false">
      <c r="A11" s="377" t="s">
        <v>440</v>
      </c>
      <c r="B11" s="392" t="n">
        <v>804.000728972</v>
      </c>
      <c r="C11" s="392" t="n">
        <v>23.043834576</v>
      </c>
      <c r="D11" s="392" t="n">
        <v>28.389061212</v>
      </c>
      <c r="E11" s="392" t="n">
        <v>33.673974656</v>
      </c>
      <c r="F11" s="392" t="n">
        <v>0.320272468</v>
      </c>
      <c r="G11" s="392" t="n">
        <v>0.150834756</v>
      </c>
      <c r="H11" s="392" t="n">
        <v>12.495554656</v>
      </c>
      <c r="I11" s="392" t="n">
        <v>2.03141838</v>
      </c>
      <c r="J11" s="392" t="n">
        <v>0.13529336</v>
      </c>
      <c r="K11" s="392" t="n">
        <v>0.015405264</v>
      </c>
      <c r="L11" s="392" t="n">
        <v>0.091489768</v>
      </c>
      <c r="M11" s="392" t="n">
        <v>904.347868068</v>
      </c>
    </row>
    <row r="12" customFormat="false" ht="15" hidden="false" customHeight="false" outlineLevel="0" collapsed="false">
      <c r="A12" s="377" t="s">
        <v>430</v>
      </c>
      <c r="B12" s="392" t="n">
        <v>21.072369748</v>
      </c>
      <c r="C12" s="392" t="n">
        <v>275.109929028</v>
      </c>
      <c r="D12" s="392" t="n">
        <v>14.019263812</v>
      </c>
      <c r="E12" s="392" t="n">
        <v>4.009387932</v>
      </c>
      <c r="F12" s="392" t="n">
        <v>0.013750096</v>
      </c>
      <c r="G12" s="392" t="n">
        <v>7.2804E-005</v>
      </c>
      <c r="H12" s="392" t="n">
        <v>0.060442512</v>
      </c>
      <c r="I12" s="392" t="n">
        <v>14.26885846</v>
      </c>
      <c r="J12" s="392" t="n">
        <v>9.99179476</v>
      </c>
      <c r="K12" s="392" t="n">
        <v>2.106534828</v>
      </c>
      <c r="L12" s="392" t="n">
        <v>0.012288224</v>
      </c>
      <c r="M12" s="392" t="n">
        <v>340.664692204</v>
      </c>
    </row>
    <row r="13" customFormat="false" ht="15" hidden="false" customHeight="false" outlineLevel="0" collapsed="false">
      <c r="A13" s="377" t="s">
        <v>431</v>
      </c>
      <c r="B13" s="392" t="n">
        <v>27.300832284</v>
      </c>
      <c r="C13" s="392" t="n">
        <v>13.98154608</v>
      </c>
      <c r="D13" s="392" t="n">
        <v>183.582611896</v>
      </c>
      <c r="E13" s="392" t="n">
        <v>44.140367968</v>
      </c>
      <c r="F13" s="392" t="n">
        <v>0.379946268</v>
      </c>
      <c r="G13" s="392" t="n">
        <v>0.005567628</v>
      </c>
      <c r="H13" s="392" t="n">
        <v>0.113097312</v>
      </c>
      <c r="I13" s="392" t="n">
        <v>7.026365792</v>
      </c>
      <c r="J13" s="392" t="n">
        <v>0.268301012</v>
      </c>
      <c r="K13" s="392" t="n">
        <v>0.022542784</v>
      </c>
      <c r="L13" s="392" t="n">
        <v>1.14488626</v>
      </c>
      <c r="M13" s="392" t="n">
        <v>277.966065284</v>
      </c>
    </row>
    <row r="14" customFormat="false" ht="18" hidden="false" customHeight="false" outlineLevel="0" collapsed="false">
      <c r="A14" s="377" t="s">
        <v>441</v>
      </c>
      <c r="B14" s="392" t="n">
        <v>30.7073595</v>
      </c>
      <c r="C14" s="392" t="n">
        <v>3.797210288</v>
      </c>
      <c r="D14" s="392" t="n">
        <v>42.293092104</v>
      </c>
      <c r="E14" s="392" t="n">
        <v>1840.703429484</v>
      </c>
      <c r="F14" s="392" t="n">
        <v>57.71928244</v>
      </c>
      <c r="G14" s="392" t="n">
        <v>1.754509516</v>
      </c>
      <c r="H14" s="392" t="n">
        <v>1.17880226</v>
      </c>
      <c r="I14" s="392" t="n">
        <v>1.324956356</v>
      </c>
      <c r="J14" s="392" t="n">
        <v>0.01971938</v>
      </c>
      <c r="K14" s="392" t="n">
        <v>0.0107664</v>
      </c>
      <c r="L14" s="392" t="n">
        <v>10.150808544</v>
      </c>
      <c r="M14" s="392" t="n">
        <v>1989.659936272</v>
      </c>
    </row>
    <row r="15" customFormat="false" ht="15" hidden="false" customHeight="false" outlineLevel="0" collapsed="false">
      <c r="A15" s="377" t="s">
        <v>433</v>
      </c>
      <c r="B15" s="392" t="n">
        <v>0.259821912</v>
      </c>
      <c r="C15" s="392" t="n">
        <v>0.011800696</v>
      </c>
      <c r="D15" s="392" t="n">
        <v>0.362744104</v>
      </c>
      <c r="E15" s="392" t="n">
        <v>56.067765296</v>
      </c>
      <c r="F15" s="392" t="n">
        <v>258.818852756</v>
      </c>
      <c r="G15" s="392" t="n">
        <v>3.714085684</v>
      </c>
      <c r="H15" s="392" t="n">
        <v>0.034046864</v>
      </c>
      <c r="I15" s="392" t="n">
        <v>0.0017489</v>
      </c>
      <c r="J15" s="392" t="n">
        <v>0.003517404</v>
      </c>
      <c r="K15" s="392" t="n">
        <v>0.001663412</v>
      </c>
      <c r="L15" s="392" t="n">
        <v>1.206561856</v>
      </c>
      <c r="M15" s="392" t="n">
        <v>320.482608884</v>
      </c>
    </row>
    <row r="16" customFormat="false" ht="15" hidden="false" customHeight="false" outlineLevel="0" collapsed="false">
      <c r="A16" s="377" t="s">
        <v>434</v>
      </c>
      <c r="B16" s="392" t="n">
        <v>0.129377092</v>
      </c>
      <c r="C16" s="392" t="n">
        <v>0.000283424</v>
      </c>
      <c r="D16" s="392" t="n">
        <v>0.007561016</v>
      </c>
      <c r="E16" s="392" t="n">
        <v>1.791475536</v>
      </c>
      <c r="F16" s="392" t="n">
        <v>3.680737568</v>
      </c>
      <c r="G16" s="392" t="n">
        <v>85.830676636</v>
      </c>
      <c r="H16" s="392" t="n">
        <v>0.935299036</v>
      </c>
      <c r="I16" s="392" t="n">
        <v>0.000458772</v>
      </c>
      <c r="J16" s="392" t="n">
        <v>0</v>
      </c>
      <c r="K16" s="392" t="n">
        <v>0</v>
      </c>
      <c r="L16" s="392" t="n">
        <v>0.002399276</v>
      </c>
      <c r="M16" s="392" t="n">
        <v>92.378268356</v>
      </c>
    </row>
    <row r="17" customFormat="false" ht="15" hidden="false" customHeight="false" outlineLevel="0" collapsed="false">
      <c r="A17" s="377" t="s">
        <v>435</v>
      </c>
      <c r="B17" s="392" t="n">
        <v>12.140228096</v>
      </c>
      <c r="C17" s="392" t="n">
        <v>0.06310748</v>
      </c>
      <c r="D17" s="392" t="n">
        <v>0.116092328</v>
      </c>
      <c r="E17" s="392" t="n">
        <v>1.246657364</v>
      </c>
      <c r="F17" s="392" t="n">
        <v>0.031577112</v>
      </c>
      <c r="G17" s="392" t="n">
        <v>0.931773596</v>
      </c>
      <c r="H17" s="392" t="n">
        <v>51.233001832</v>
      </c>
      <c r="I17" s="392" t="n">
        <v>0.000777188</v>
      </c>
      <c r="J17" s="392" t="n">
        <v>0.000264452</v>
      </c>
      <c r="K17" s="392" t="n">
        <v>0.00670322</v>
      </c>
      <c r="L17" s="392" t="n">
        <v>0.01109846</v>
      </c>
      <c r="M17" s="392" t="n">
        <v>65.781281128</v>
      </c>
    </row>
    <row r="18" customFormat="false" ht="15" hidden="false" customHeight="false" outlineLevel="0" collapsed="false">
      <c r="A18" s="377" t="s">
        <v>442</v>
      </c>
      <c r="B18" s="392" t="n">
        <v>1.803109356</v>
      </c>
      <c r="C18" s="392" t="n">
        <v>14.214542732</v>
      </c>
      <c r="D18" s="392" t="n">
        <v>7.1395897</v>
      </c>
      <c r="E18" s="392" t="n">
        <v>1.414289116</v>
      </c>
      <c r="F18" s="392" t="n">
        <v>0.001619956</v>
      </c>
      <c r="G18" s="392" t="n">
        <v>5.656E-006</v>
      </c>
      <c r="H18" s="392" t="n">
        <v>0.001524616</v>
      </c>
      <c r="I18" s="392" t="n">
        <v>79.361969036</v>
      </c>
      <c r="J18" s="392" t="n">
        <v>10.819993316</v>
      </c>
      <c r="K18" s="392" t="n">
        <v>3.516425816</v>
      </c>
      <c r="L18" s="392" t="n">
        <v>0.177250588</v>
      </c>
      <c r="M18" s="392" t="n">
        <v>118.450319888</v>
      </c>
    </row>
    <row r="19" customFormat="false" ht="15" hidden="false" customHeight="false" outlineLevel="0" collapsed="false">
      <c r="A19" s="377" t="s">
        <v>437</v>
      </c>
      <c r="B19" s="392" t="n">
        <v>0.092510784</v>
      </c>
      <c r="C19" s="392" t="n">
        <v>10.348124188</v>
      </c>
      <c r="D19" s="392" t="n">
        <v>0.273818172</v>
      </c>
      <c r="E19" s="392" t="n">
        <v>0.023234212</v>
      </c>
      <c r="F19" s="392" t="n">
        <v>0.000146924</v>
      </c>
      <c r="G19" s="392" t="n">
        <v>1.71E-005</v>
      </c>
      <c r="H19" s="392" t="n">
        <v>0.000231024</v>
      </c>
      <c r="I19" s="392" t="n">
        <v>11.15047866</v>
      </c>
      <c r="J19" s="392" t="n">
        <v>116.80608486</v>
      </c>
      <c r="K19" s="392" t="n">
        <v>23.055924536</v>
      </c>
      <c r="L19" s="392" t="n">
        <v>0.027284164</v>
      </c>
      <c r="M19" s="392" t="n">
        <v>161.777854624</v>
      </c>
    </row>
    <row r="20" customFormat="false" ht="18" hidden="false" customHeight="false" outlineLevel="0" collapsed="false">
      <c r="A20" s="377" t="s">
        <v>443</v>
      </c>
      <c r="B20" s="392" t="n">
        <v>0.026473036</v>
      </c>
      <c r="C20" s="392" t="n">
        <v>2.191928716</v>
      </c>
      <c r="D20" s="392" t="n">
        <v>0.036376644</v>
      </c>
      <c r="E20" s="392" t="n">
        <v>0.156256236</v>
      </c>
      <c r="F20" s="392" t="n">
        <v>0.039657564</v>
      </c>
      <c r="G20" s="392" t="n">
        <v>0.00640594</v>
      </c>
      <c r="H20" s="392" t="n">
        <v>0.001544</v>
      </c>
      <c r="I20" s="392" t="n">
        <v>3.660745032</v>
      </c>
      <c r="J20" s="392" t="n">
        <v>22.790668272</v>
      </c>
      <c r="K20" s="392" t="n">
        <v>471.532583248</v>
      </c>
      <c r="L20" s="392" t="n">
        <v>7.101018528</v>
      </c>
      <c r="M20" s="392" t="n">
        <v>507.543657216</v>
      </c>
    </row>
    <row r="21" customFormat="false" ht="15" hidden="false" customHeight="false" outlineLevel="0" collapsed="false">
      <c r="A21" s="377" t="s">
        <v>444</v>
      </c>
      <c r="B21" s="392" t="n">
        <v>0.033994444</v>
      </c>
      <c r="C21" s="392" t="n">
        <v>0.0157341</v>
      </c>
      <c r="D21" s="392" t="n">
        <v>1.116594004</v>
      </c>
      <c r="E21" s="392" t="n">
        <v>10.215219784</v>
      </c>
      <c r="F21" s="392" t="n">
        <v>1.222856512</v>
      </c>
      <c r="G21" s="392" t="n">
        <v>0.009593856</v>
      </c>
      <c r="H21" s="392" t="n">
        <v>0.004540696</v>
      </c>
      <c r="I21" s="392" t="n">
        <v>0.191232692</v>
      </c>
      <c r="J21" s="392" t="n">
        <v>0.031493976</v>
      </c>
      <c r="K21" s="392" t="n">
        <v>7.122570456</v>
      </c>
      <c r="L21" s="392" t="n">
        <v>218.013132488</v>
      </c>
      <c r="M21" s="392" t="n">
        <v>237.976963008</v>
      </c>
    </row>
    <row r="22" customFormat="false" ht="15" hidden="false" customHeight="false" outlineLevel="0" collapsed="false">
      <c r="A22" s="393" t="s">
        <v>94</v>
      </c>
      <c r="B22" s="394" t="n">
        <v>897.566805224</v>
      </c>
      <c r="C22" s="394" t="n">
        <v>342.778041308</v>
      </c>
      <c r="D22" s="394" t="n">
        <v>277.336804992</v>
      </c>
      <c r="E22" s="394" t="n">
        <v>1993.442057584</v>
      </c>
      <c r="F22" s="394" t="n">
        <v>322.228699664</v>
      </c>
      <c r="G22" s="394" t="n">
        <v>92.403543172</v>
      </c>
      <c r="H22" s="394" t="n">
        <v>66.058084808</v>
      </c>
      <c r="I22" s="394" t="n">
        <v>119.019009268</v>
      </c>
      <c r="J22" s="394" t="n">
        <v>160.867130792</v>
      </c>
      <c r="K22" s="394" t="n">
        <v>507.391119964</v>
      </c>
      <c r="L22" s="394" t="n">
        <v>237.938218156</v>
      </c>
      <c r="M22" s="394" t="n">
        <v>5017.029514932</v>
      </c>
    </row>
    <row r="23" s="396" customFormat="true" ht="19.5" hidden="false" customHeight="true" outlineLevel="0" collapsed="false">
      <c r="A23" s="26" t="s">
        <v>445</v>
      </c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</row>
    <row r="24" s="396" customFormat="true" ht="12.75" hidden="false" customHeight="false" outlineLevel="0" collapsed="false">
      <c r="A24" s="397" t="s">
        <v>446</v>
      </c>
    </row>
    <row r="25" s="396" customFormat="true" ht="12.75" hidden="false" customHeight="false" outlineLevel="0" collapsed="false">
      <c r="A25" s="397" t="s">
        <v>447</v>
      </c>
    </row>
    <row r="26" s="396" customFormat="true" ht="12.75" hidden="false" customHeight="false" outlineLevel="0" collapsed="false">
      <c r="A26" s="397" t="s">
        <v>448</v>
      </c>
    </row>
    <row r="27" s="396" customFormat="true" ht="12.75" hidden="false" customHeight="false" outlineLevel="0" collapsed="false">
      <c r="A27" s="397" t="s">
        <v>449</v>
      </c>
    </row>
    <row r="30" customFormat="false" ht="16.5" hidden="false" customHeight="false" outlineLevel="0" collapsed="false">
      <c r="A30" s="398" t="s">
        <v>450</v>
      </c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</row>
    <row r="31" customFormat="false" ht="15.75" hidden="false" customHeight="false" outlineLevel="0" collapsed="false">
      <c r="A31" s="379"/>
      <c r="B31" s="400"/>
      <c r="C31" s="400"/>
      <c r="D31" s="400"/>
      <c r="E31" s="401"/>
      <c r="F31" s="401" t="s">
        <v>427</v>
      </c>
      <c r="G31" s="400"/>
      <c r="H31" s="400"/>
      <c r="I31" s="400"/>
      <c r="J31" s="400"/>
      <c r="K31" s="400"/>
      <c r="L31" s="400"/>
      <c r="M31" s="380"/>
    </row>
    <row r="32" customFormat="false" ht="51" hidden="false" customHeight="false" outlineLevel="0" collapsed="false">
      <c r="A32" s="398" t="s">
        <v>428</v>
      </c>
      <c r="B32" s="402" t="s">
        <v>429</v>
      </c>
      <c r="C32" s="402" t="s">
        <v>430</v>
      </c>
      <c r="D32" s="402" t="s">
        <v>431</v>
      </c>
      <c r="E32" s="402" t="s">
        <v>432</v>
      </c>
      <c r="F32" s="402" t="s">
        <v>433</v>
      </c>
      <c r="G32" s="402" t="s">
        <v>434</v>
      </c>
      <c r="H32" s="402" t="s">
        <v>435</v>
      </c>
      <c r="I32" s="402" t="s">
        <v>436</v>
      </c>
      <c r="J32" s="402" t="s">
        <v>437</v>
      </c>
      <c r="K32" s="402" t="s">
        <v>438</v>
      </c>
      <c r="L32" s="402" t="s">
        <v>439</v>
      </c>
      <c r="M32" s="403" t="s">
        <v>94</v>
      </c>
    </row>
    <row r="33" customFormat="false" ht="7.5" hidden="false" customHeight="true" outlineLevel="0" collapsed="false"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404"/>
      <c r="M33" s="405"/>
    </row>
    <row r="34" customFormat="false" ht="15" hidden="false" customHeight="false" outlineLevel="0" collapsed="false"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404"/>
      <c r="M34" s="391" t="s">
        <v>357</v>
      </c>
    </row>
    <row r="35" customFormat="false" ht="6.75" hidden="false" customHeight="true" outlineLevel="0" collapsed="false">
      <c r="B35" s="388"/>
      <c r="C35" s="388"/>
      <c r="D35" s="388"/>
      <c r="E35" s="388"/>
      <c r="F35" s="388"/>
      <c r="G35" s="388"/>
      <c r="H35" s="388"/>
      <c r="I35" s="388"/>
      <c r="J35" s="388"/>
      <c r="K35" s="388"/>
      <c r="L35" s="404"/>
      <c r="M35" s="405"/>
    </row>
    <row r="36" customFormat="false" ht="15" hidden="false" customHeight="false" outlineLevel="0" collapsed="false">
      <c r="A36" s="377" t="s">
        <v>440</v>
      </c>
      <c r="B36" s="392" t="n">
        <v>644.958976772</v>
      </c>
      <c r="C36" s="392" t="n">
        <v>16.63766292</v>
      </c>
      <c r="D36" s="392" t="n">
        <v>25.126846516</v>
      </c>
      <c r="E36" s="392" t="n">
        <v>28.49527298</v>
      </c>
      <c r="F36" s="392" t="n">
        <v>0.235493104</v>
      </c>
      <c r="G36" s="392" t="n">
        <v>0.12430434</v>
      </c>
      <c r="H36" s="392" t="n">
        <v>10.920361104</v>
      </c>
      <c r="I36" s="392" t="n">
        <v>1.588962912</v>
      </c>
      <c r="J36" s="392" t="n">
        <v>0.053374896</v>
      </c>
      <c r="K36" s="392" t="n">
        <v>0.003144048</v>
      </c>
      <c r="L36" s="392" t="n">
        <v>0.011221684</v>
      </c>
      <c r="M36" s="392" t="n">
        <v>728.155621276</v>
      </c>
    </row>
    <row r="37" customFormat="false" ht="15" hidden="false" customHeight="false" outlineLevel="0" collapsed="false">
      <c r="A37" s="377" t="s">
        <v>430</v>
      </c>
      <c r="B37" s="392" t="n">
        <v>15.454492784</v>
      </c>
      <c r="C37" s="392" t="n">
        <v>244.275877896</v>
      </c>
      <c r="D37" s="392" t="n">
        <v>13.260685836</v>
      </c>
      <c r="E37" s="392" t="n">
        <v>3.353958036</v>
      </c>
      <c r="F37" s="392" t="n">
        <v>0.011048372</v>
      </c>
      <c r="G37" s="392" t="n">
        <v>3.3444E-005</v>
      </c>
      <c r="H37" s="392" t="n">
        <v>0.055877028</v>
      </c>
      <c r="I37" s="392" t="n">
        <v>13.414296568</v>
      </c>
      <c r="J37" s="392" t="n">
        <v>8.16360616</v>
      </c>
      <c r="K37" s="392" t="n">
        <v>1.672751364</v>
      </c>
      <c r="L37" s="392" t="n">
        <v>0.005893216</v>
      </c>
      <c r="M37" s="392" t="n">
        <v>299.668520704</v>
      </c>
    </row>
    <row r="38" customFormat="false" ht="15" hidden="false" customHeight="false" outlineLevel="0" collapsed="false">
      <c r="A38" s="377" t="s">
        <v>431</v>
      </c>
      <c r="B38" s="392" t="n">
        <v>24.419489872</v>
      </c>
      <c r="C38" s="392" t="n">
        <v>13.084303724</v>
      </c>
      <c r="D38" s="392" t="n">
        <v>163.411011124</v>
      </c>
      <c r="E38" s="392" t="n">
        <v>38.392389532</v>
      </c>
      <c r="F38" s="392" t="n">
        <v>0.299702292</v>
      </c>
      <c r="G38" s="392" t="n">
        <v>0.00467282</v>
      </c>
      <c r="H38" s="392" t="n">
        <v>0.106492996</v>
      </c>
      <c r="I38" s="392" t="n">
        <v>6.469761668</v>
      </c>
      <c r="J38" s="392" t="n">
        <v>0.17303878</v>
      </c>
      <c r="K38" s="392" t="n">
        <v>0.017564112</v>
      </c>
      <c r="L38" s="392" t="n">
        <v>1.066648944</v>
      </c>
      <c r="M38" s="392" t="n">
        <v>247.445075864</v>
      </c>
    </row>
    <row r="39" customFormat="false" ht="18" hidden="false" customHeight="false" outlineLevel="0" collapsed="false">
      <c r="A39" s="377" t="s">
        <v>451</v>
      </c>
      <c r="B39" s="392" t="n">
        <v>26.372665176</v>
      </c>
      <c r="C39" s="392" t="n">
        <v>3.140030088</v>
      </c>
      <c r="D39" s="392" t="n">
        <v>36.9202959</v>
      </c>
      <c r="E39" s="392" t="n">
        <v>1485.754866204</v>
      </c>
      <c r="F39" s="392" t="n">
        <v>45.483139492</v>
      </c>
      <c r="G39" s="392" t="n">
        <v>1.511559548</v>
      </c>
      <c r="H39" s="392" t="n">
        <v>1.115230848</v>
      </c>
      <c r="I39" s="392" t="n">
        <v>1.067556812</v>
      </c>
      <c r="J39" s="392" t="n">
        <v>0.00114072</v>
      </c>
      <c r="K39" s="392" t="n">
        <v>0.000706584</v>
      </c>
      <c r="L39" s="392" t="n">
        <v>7.934410296</v>
      </c>
      <c r="M39" s="392" t="n">
        <v>1609.301601668</v>
      </c>
    </row>
    <row r="40" customFormat="false" ht="15" hidden="false" customHeight="false" outlineLevel="0" collapsed="false">
      <c r="A40" s="377" t="s">
        <v>433</v>
      </c>
      <c r="B40" s="392" t="n">
        <v>0.212698852</v>
      </c>
      <c r="C40" s="392" t="n">
        <v>0.009495732</v>
      </c>
      <c r="D40" s="392" t="n">
        <v>0.28219978</v>
      </c>
      <c r="E40" s="392" t="n">
        <v>45.311159172</v>
      </c>
      <c r="F40" s="392" t="n">
        <v>230.221759104</v>
      </c>
      <c r="G40" s="392" t="n">
        <v>3.062131736</v>
      </c>
      <c r="H40" s="392" t="n">
        <v>0.009791952</v>
      </c>
      <c r="I40" s="392" t="n">
        <v>0.00146042</v>
      </c>
      <c r="J40" s="392" t="n">
        <v>0.000203244</v>
      </c>
      <c r="K40" s="392" t="n">
        <v>0.000353916</v>
      </c>
      <c r="L40" s="392" t="n">
        <v>1.019669708</v>
      </c>
      <c r="M40" s="392" t="n">
        <v>280.130923616</v>
      </c>
    </row>
    <row r="41" customFormat="false" ht="15" hidden="false" customHeight="false" outlineLevel="0" collapsed="false">
      <c r="A41" s="377" t="s">
        <v>434</v>
      </c>
      <c r="B41" s="392" t="n">
        <v>0.118634224</v>
      </c>
      <c r="C41" s="392" t="n">
        <v>8.652E-006</v>
      </c>
      <c r="D41" s="392" t="n">
        <v>0.004077508</v>
      </c>
      <c r="E41" s="392" t="n">
        <v>1.616479024</v>
      </c>
      <c r="F41" s="392" t="n">
        <v>3.211251204</v>
      </c>
      <c r="G41" s="392" t="n">
        <v>77.100466568</v>
      </c>
      <c r="H41" s="392" t="n">
        <v>0.791429612</v>
      </c>
      <c r="I41" s="392" t="n">
        <v>1.8436E-005</v>
      </c>
      <c r="J41" s="392" t="n">
        <v>0</v>
      </c>
      <c r="K41" s="392" t="n">
        <v>0</v>
      </c>
      <c r="L41" s="392" t="n">
        <v>0.001402212</v>
      </c>
      <c r="M41" s="392" t="n">
        <v>82.84376744</v>
      </c>
    </row>
    <row r="42" customFormat="false" ht="15" hidden="false" customHeight="false" outlineLevel="0" collapsed="false">
      <c r="A42" s="377" t="s">
        <v>435</v>
      </c>
      <c r="B42" s="392" t="n">
        <v>10.8413417</v>
      </c>
      <c r="C42" s="392" t="n">
        <v>0.05514466</v>
      </c>
      <c r="D42" s="392" t="n">
        <v>0.109470812</v>
      </c>
      <c r="E42" s="392" t="n">
        <v>1.183698624</v>
      </c>
      <c r="F42" s="392" t="n">
        <v>0.010337752</v>
      </c>
      <c r="G42" s="392" t="n">
        <v>0.803656608</v>
      </c>
      <c r="H42" s="392" t="n">
        <v>45.861557784</v>
      </c>
      <c r="I42" s="392" t="n">
        <v>0.000735328</v>
      </c>
      <c r="J42" s="392" t="n">
        <v>0.000225156</v>
      </c>
      <c r="K42" s="392" t="n">
        <v>0.00017832</v>
      </c>
      <c r="L42" s="392" t="n">
        <v>0.000484908</v>
      </c>
      <c r="M42" s="392" t="n">
        <v>58.866831652</v>
      </c>
    </row>
    <row r="43" customFormat="false" ht="15" hidden="false" customHeight="false" outlineLevel="0" collapsed="false">
      <c r="A43" s="377" t="s">
        <v>442</v>
      </c>
      <c r="B43" s="392" t="n">
        <v>1.510605648</v>
      </c>
      <c r="C43" s="392" t="n">
        <v>13.37912292</v>
      </c>
      <c r="D43" s="392" t="n">
        <v>6.603805856</v>
      </c>
      <c r="E43" s="392" t="n">
        <v>1.180612596</v>
      </c>
      <c r="F43" s="392" t="n">
        <v>0.000980104</v>
      </c>
      <c r="G43" s="392" t="n">
        <v>4.892E-006</v>
      </c>
      <c r="H43" s="392" t="n">
        <v>0.001461132</v>
      </c>
      <c r="I43" s="392" t="n">
        <v>71.359341704</v>
      </c>
      <c r="J43" s="392" t="n">
        <v>9.172116584</v>
      </c>
      <c r="K43" s="392" t="n">
        <v>3.169078568</v>
      </c>
      <c r="L43" s="392" t="n">
        <v>0.082656372</v>
      </c>
      <c r="M43" s="392" t="n">
        <v>106.459786376</v>
      </c>
    </row>
    <row r="44" customFormat="false" ht="15" hidden="false" customHeight="false" outlineLevel="0" collapsed="false">
      <c r="A44" s="377" t="s">
        <v>437</v>
      </c>
      <c r="B44" s="392" t="n">
        <v>0.047272336</v>
      </c>
      <c r="C44" s="392" t="n">
        <v>8.529776876</v>
      </c>
      <c r="D44" s="392" t="n">
        <v>0.182594084</v>
      </c>
      <c r="E44" s="392" t="n">
        <v>0.000971624</v>
      </c>
      <c r="F44" s="392" t="n">
        <v>6.8684E-005</v>
      </c>
      <c r="G44" s="392" t="n">
        <v>1.4592E-005</v>
      </c>
      <c r="H44" s="392" t="n">
        <v>1.0632E-005</v>
      </c>
      <c r="I44" s="392" t="n">
        <v>9.324136788</v>
      </c>
      <c r="J44" s="392" t="n">
        <v>97.380306796</v>
      </c>
      <c r="K44" s="392" t="n">
        <v>19.524499684</v>
      </c>
      <c r="L44" s="392" t="n">
        <v>0.001918772</v>
      </c>
      <c r="M44" s="392" t="n">
        <v>134.991570868</v>
      </c>
    </row>
    <row r="45" customFormat="false" ht="18" hidden="false" customHeight="false" outlineLevel="0" collapsed="false">
      <c r="A45" s="377" t="s">
        <v>443</v>
      </c>
      <c r="B45" s="392" t="n">
        <v>0.003011336</v>
      </c>
      <c r="C45" s="392" t="n">
        <v>1.768503532</v>
      </c>
      <c r="D45" s="392" t="n">
        <v>0.018694104</v>
      </c>
      <c r="E45" s="392" t="n">
        <v>0.004530952</v>
      </c>
      <c r="F45" s="392" t="n">
        <v>0.001455692</v>
      </c>
      <c r="G45" s="392" t="n">
        <v>0.000154624</v>
      </c>
      <c r="H45" s="392" t="n">
        <v>5.7936E-005</v>
      </c>
      <c r="I45" s="392" t="n">
        <v>3.29265034</v>
      </c>
      <c r="J45" s="392" t="n">
        <v>19.555396896</v>
      </c>
      <c r="K45" s="392" t="n">
        <v>419.024991484</v>
      </c>
      <c r="L45" s="392" t="n">
        <v>5.97791034</v>
      </c>
      <c r="M45" s="392" t="n">
        <v>449.647357236</v>
      </c>
    </row>
    <row r="46" customFormat="false" ht="15" hidden="false" customHeight="false" outlineLevel="0" collapsed="false">
      <c r="A46" s="377" t="s">
        <v>444</v>
      </c>
      <c r="B46" s="392" t="n">
        <v>0.016922124</v>
      </c>
      <c r="C46" s="392" t="n">
        <v>0.011943128</v>
      </c>
      <c r="D46" s="392" t="n">
        <v>1.061169248</v>
      </c>
      <c r="E46" s="392" t="n">
        <v>8.440442084</v>
      </c>
      <c r="F46" s="392" t="n">
        <v>1.080872616</v>
      </c>
      <c r="G46" s="392" t="n">
        <v>0.004996048</v>
      </c>
      <c r="H46" s="392" t="n">
        <v>0.003502</v>
      </c>
      <c r="I46" s="392" t="n">
        <v>0.127291376</v>
      </c>
      <c r="J46" s="392" t="n">
        <v>0.00296274</v>
      </c>
      <c r="K46" s="392" t="n">
        <v>6.299563028</v>
      </c>
      <c r="L46" s="392" t="n">
        <v>193.970066756</v>
      </c>
      <c r="M46" s="392" t="n">
        <v>211.019731148</v>
      </c>
    </row>
    <row r="47" customFormat="false" ht="15.75" hidden="false" customHeight="false" outlineLevel="0" collapsed="false">
      <c r="A47" s="399" t="s">
        <v>94</v>
      </c>
      <c r="B47" s="406" t="n">
        <v>723.956110824</v>
      </c>
      <c r="C47" s="406" t="n">
        <v>300.891870128</v>
      </c>
      <c r="D47" s="406" t="n">
        <v>246.980850768</v>
      </c>
      <c r="E47" s="406" t="n">
        <v>1613.734380828</v>
      </c>
      <c r="F47" s="406" t="n">
        <v>280.556108416</v>
      </c>
      <c r="G47" s="406" t="n">
        <v>82.61199522</v>
      </c>
      <c r="H47" s="406" t="n">
        <v>58.865773024</v>
      </c>
      <c r="I47" s="406" t="n">
        <v>106.646212352</v>
      </c>
      <c r="J47" s="406" t="n">
        <v>134.502371972</v>
      </c>
      <c r="K47" s="406" t="n">
        <v>449.712831108</v>
      </c>
      <c r="L47" s="406" t="n">
        <v>210.072283208</v>
      </c>
      <c r="M47" s="406" t="n">
        <v>4208.530787848</v>
      </c>
    </row>
    <row r="48" s="396" customFormat="true" ht="20.25" hidden="false" customHeight="true" outlineLevel="0" collapsed="false">
      <c r="A48" s="26" t="s">
        <v>445</v>
      </c>
    </row>
    <row r="49" s="396" customFormat="true" ht="12.75" hidden="false" customHeight="false" outlineLevel="0" collapsed="false">
      <c r="A49" s="397" t="s">
        <v>446</v>
      </c>
    </row>
    <row r="50" s="396" customFormat="true" ht="12.75" hidden="false" customHeight="false" outlineLevel="0" collapsed="false">
      <c r="A50" s="397" t="s">
        <v>447</v>
      </c>
    </row>
    <row r="51" s="396" customFormat="true" ht="12.75" hidden="false" customHeight="false" outlineLevel="0" collapsed="false">
      <c r="A51" s="397" t="s">
        <v>448</v>
      </c>
    </row>
    <row r="52" s="396" customFormat="true" ht="12.75" hidden="false" customHeight="false" outlineLevel="0" collapsed="false">
      <c r="A52" s="397" t="s">
        <v>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29.71"/>
    <col collapsed="false" customWidth="true" hidden="false" outlineLevel="0" max="2" min="2" style="377" width="13.56"/>
    <col collapsed="false" customWidth="true" hidden="false" outlineLevel="0" max="3" min="3" style="377" width="6.7"/>
    <col collapsed="false" customWidth="true" hidden="false" outlineLevel="0" max="4" min="4" style="377" width="10.56"/>
    <col collapsed="false" customWidth="true" hidden="false" outlineLevel="0" max="5" min="5" style="377" width="11.13"/>
    <col collapsed="false" customWidth="true" hidden="false" outlineLevel="0" max="6" min="6" style="377" width="11.42"/>
    <col collapsed="false" customWidth="true" hidden="false" outlineLevel="0" max="7" min="7" style="377" width="12.14"/>
    <col collapsed="false" customWidth="true" hidden="false" outlineLevel="0" max="8" min="8" style="377" width="10.41"/>
    <col collapsed="false" customWidth="true" hidden="false" outlineLevel="0" max="10" min="9" style="377" width="10.28"/>
    <col collapsed="false" customWidth="true" hidden="false" outlineLevel="0" max="11" min="11" style="377" width="13.7"/>
    <col collapsed="false" customWidth="true" hidden="false" outlineLevel="0" max="12" min="12" style="377" width="14.14"/>
    <col collapsed="false" customWidth="true" hidden="false" outlineLevel="0" max="13" min="13" style="377" width="8.85"/>
    <col collapsed="false" customWidth="false" hidden="false" outlineLevel="0" max="257" min="14" style="377" width="9.14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378" t="s">
        <v>452</v>
      </c>
    </row>
    <row r="3" customFormat="false" ht="15" hidden="false" customHeight="false" outlineLevel="0" collapsed="false">
      <c r="A3" s="407" t="s">
        <v>453</v>
      </c>
    </row>
    <row r="4" customFormat="false" ht="4.5" hidden="false" customHeight="true" outlineLevel="0" collapsed="false"/>
    <row r="5" customFormat="false" ht="15.75" hidden="false" customHeight="false" outlineLevel="0" collapsed="false">
      <c r="A5" s="379" t="s">
        <v>454</v>
      </c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</row>
    <row r="6" customFormat="false" ht="15.75" hidden="false" customHeight="false" outlineLevel="0" collapsed="false">
      <c r="A6" s="381"/>
      <c r="B6" s="382"/>
      <c r="C6" s="382"/>
      <c r="D6" s="382"/>
      <c r="E6" s="383"/>
      <c r="F6" s="384" t="s">
        <v>427</v>
      </c>
      <c r="G6" s="382"/>
      <c r="H6" s="382"/>
      <c r="I6" s="382"/>
      <c r="J6" s="382"/>
      <c r="K6" s="382"/>
      <c r="L6" s="382"/>
      <c r="M6" s="385"/>
    </row>
    <row r="7" customFormat="false" ht="50.25" hidden="false" customHeight="false" outlineLevel="0" collapsed="false">
      <c r="A7" s="386" t="s">
        <v>428</v>
      </c>
      <c r="B7" s="408" t="s">
        <v>429</v>
      </c>
      <c r="C7" s="408" t="s">
        <v>430</v>
      </c>
      <c r="D7" s="408" t="s">
        <v>431</v>
      </c>
      <c r="E7" s="408" t="s">
        <v>432</v>
      </c>
      <c r="F7" s="408" t="s">
        <v>433</v>
      </c>
      <c r="G7" s="408" t="s">
        <v>434</v>
      </c>
      <c r="H7" s="408" t="s">
        <v>435</v>
      </c>
      <c r="I7" s="408" t="s">
        <v>436</v>
      </c>
      <c r="J7" s="408" t="s">
        <v>437</v>
      </c>
      <c r="K7" s="408" t="s">
        <v>438</v>
      </c>
      <c r="L7" s="408" t="s">
        <v>439</v>
      </c>
      <c r="M7" s="408" t="s">
        <v>94</v>
      </c>
    </row>
    <row r="8" customFormat="false" ht="6" hidden="false" customHeight="true" outlineLevel="0" collapsed="false"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9"/>
      <c r="M8" s="390"/>
    </row>
    <row r="9" customFormat="false" ht="15" hidden="false" customHeight="false" outlineLevel="0" collapsed="false"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9"/>
      <c r="M9" s="391" t="s">
        <v>357</v>
      </c>
    </row>
    <row r="10" customFormat="false" ht="6" hidden="false" customHeight="true" outlineLevel="0" collapsed="false"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9"/>
      <c r="M10" s="390"/>
    </row>
    <row r="11" customFormat="false" ht="15" hidden="false" customHeight="false" outlineLevel="0" collapsed="false">
      <c r="A11" s="377" t="s">
        <v>440</v>
      </c>
      <c r="B11" s="392" t="n">
        <v>159.0417522</v>
      </c>
      <c r="C11" s="392" t="n">
        <v>6.406171656</v>
      </c>
      <c r="D11" s="392" t="n">
        <v>3.262214696</v>
      </c>
      <c r="E11" s="392" t="n">
        <v>5.178701676</v>
      </c>
      <c r="F11" s="392" t="n">
        <v>0.084779364</v>
      </c>
      <c r="G11" s="392" t="n">
        <v>0.026530416</v>
      </c>
      <c r="H11" s="392" t="n">
        <v>1.575193552</v>
      </c>
      <c r="I11" s="392" t="n">
        <v>0.442455468</v>
      </c>
      <c r="J11" s="392" t="n">
        <v>0.081918464</v>
      </c>
      <c r="K11" s="392" t="n">
        <v>0.012261216</v>
      </c>
      <c r="L11" s="392" t="n">
        <v>0.080268084</v>
      </c>
      <c r="M11" s="392" t="n">
        <v>176.192246792</v>
      </c>
    </row>
    <row r="12" customFormat="false" ht="15" hidden="false" customHeight="false" outlineLevel="0" collapsed="false">
      <c r="A12" s="377" t="s">
        <v>430</v>
      </c>
      <c r="B12" s="392" t="n">
        <v>5.617876964</v>
      </c>
      <c r="C12" s="392" t="n">
        <v>30.834051132</v>
      </c>
      <c r="D12" s="392" t="n">
        <v>0.758577976</v>
      </c>
      <c r="E12" s="392" t="n">
        <v>0.655429896</v>
      </c>
      <c r="F12" s="392" t="n">
        <v>0.002701724</v>
      </c>
      <c r="G12" s="392" t="n">
        <v>3.936E-005</v>
      </c>
      <c r="H12" s="392" t="n">
        <v>0.004565484</v>
      </c>
      <c r="I12" s="392" t="n">
        <v>0.854561892</v>
      </c>
      <c r="J12" s="392" t="n">
        <v>1.8281886</v>
      </c>
      <c r="K12" s="392" t="n">
        <v>0.433783464</v>
      </c>
      <c r="L12" s="392" t="n">
        <v>0.006395008</v>
      </c>
      <c r="M12" s="392" t="n">
        <v>40.9961715</v>
      </c>
    </row>
    <row r="13" customFormat="false" ht="15" hidden="false" customHeight="false" outlineLevel="0" collapsed="false">
      <c r="A13" s="377" t="s">
        <v>431</v>
      </c>
      <c r="B13" s="392" t="n">
        <v>2.881342412</v>
      </c>
      <c r="C13" s="392" t="n">
        <v>0.897242356</v>
      </c>
      <c r="D13" s="392" t="n">
        <v>20.171600772</v>
      </c>
      <c r="E13" s="392" t="n">
        <v>5.747978436</v>
      </c>
      <c r="F13" s="392" t="n">
        <v>0.080243976</v>
      </c>
      <c r="G13" s="392" t="n">
        <v>0.000894808</v>
      </c>
      <c r="H13" s="392" t="n">
        <v>0.006604316</v>
      </c>
      <c r="I13" s="392" t="n">
        <v>0.556604124</v>
      </c>
      <c r="J13" s="392" t="n">
        <v>0.095262232</v>
      </c>
      <c r="K13" s="392" t="n">
        <v>0.004978672</v>
      </c>
      <c r="L13" s="392" t="n">
        <v>0.078237316</v>
      </c>
      <c r="M13" s="392" t="n">
        <v>30.52098942</v>
      </c>
    </row>
    <row r="14" customFormat="false" ht="18" hidden="false" customHeight="false" outlineLevel="0" collapsed="false">
      <c r="A14" s="377" t="s">
        <v>451</v>
      </c>
      <c r="B14" s="392" t="n">
        <v>4.334694324</v>
      </c>
      <c r="C14" s="392" t="n">
        <v>0.6571802</v>
      </c>
      <c r="D14" s="392" t="n">
        <v>5.372796204</v>
      </c>
      <c r="E14" s="392" t="n">
        <v>354.94856328</v>
      </c>
      <c r="F14" s="392" t="n">
        <v>12.236142948</v>
      </c>
      <c r="G14" s="392" t="n">
        <v>0.242949968</v>
      </c>
      <c r="H14" s="392" t="n">
        <v>0.063571412</v>
      </c>
      <c r="I14" s="392" t="n">
        <v>0.257399544</v>
      </c>
      <c r="J14" s="392" t="n">
        <v>0.01857866</v>
      </c>
      <c r="K14" s="392" t="n">
        <v>0.010059816</v>
      </c>
      <c r="L14" s="392" t="n">
        <v>2.216398248</v>
      </c>
      <c r="M14" s="392" t="n">
        <v>380.358334604</v>
      </c>
    </row>
    <row r="15" customFormat="false" ht="15" hidden="false" customHeight="false" outlineLevel="0" collapsed="false">
      <c r="A15" s="377" t="s">
        <v>433</v>
      </c>
      <c r="B15" s="392" t="n">
        <v>0.04712306</v>
      </c>
      <c r="C15" s="392" t="n">
        <v>0.002304964</v>
      </c>
      <c r="D15" s="392" t="n">
        <v>0.080544324</v>
      </c>
      <c r="E15" s="392" t="n">
        <v>10.756606124</v>
      </c>
      <c r="F15" s="392" t="n">
        <v>28.597093652</v>
      </c>
      <c r="G15" s="392" t="n">
        <v>0.651953948</v>
      </c>
      <c r="H15" s="392" t="n">
        <v>0.024254912</v>
      </c>
      <c r="I15" s="392" t="n">
        <v>0.00028848</v>
      </c>
      <c r="J15" s="392" t="n">
        <v>0.00331416</v>
      </c>
      <c r="K15" s="392" t="n">
        <v>0.001309496</v>
      </c>
      <c r="L15" s="392" t="n">
        <v>0.186892148</v>
      </c>
      <c r="M15" s="392" t="n">
        <v>40.351685268</v>
      </c>
    </row>
    <row r="16" customFormat="false" ht="15" hidden="false" customHeight="false" outlineLevel="0" collapsed="false">
      <c r="A16" s="377" t="s">
        <v>434</v>
      </c>
      <c r="B16" s="392" t="n">
        <v>0.010742868</v>
      </c>
      <c r="C16" s="392" t="n">
        <v>0.000274772</v>
      </c>
      <c r="D16" s="392" t="n">
        <v>0.003483508</v>
      </c>
      <c r="E16" s="392" t="n">
        <v>0.174996512</v>
      </c>
      <c r="F16" s="392" t="n">
        <v>0.469486364</v>
      </c>
      <c r="G16" s="392" t="n">
        <v>8.730210068</v>
      </c>
      <c r="H16" s="392" t="n">
        <v>0.143869424</v>
      </c>
      <c r="I16" s="392" t="n">
        <v>0.000440336</v>
      </c>
      <c r="J16" s="392" t="n">
        <v>0</v>
      </c>
      <c r="K16" s="392" t="n">
        <v>0</v>
      </c>
      <c r="L16" s="392" t="n">
        <v>0.000997064</v>
      </c>
      <c r="M16" s="392" t="n">
        <v>9.534500916</v>
      </c>
    </row>
    <row r="17" customFormat="false" ht="15" hidden="false" customHeight="false" outlineLevel="0" collapsed="false">
      <c r="A17" s="377" t="s">
        <v>435</v>
      </c>
      <c r="B17" s="392" t="n">
        <v>1.298886396</v>
      </c>
      <c r="C17" s="392" t="n">
        <v>0.00796282</v>
      </c>
      <c r="D17" s="392" t="n">
        <v>0.006621516</v>
      </c>
      <c r="E17" s="392" t="n">
        <v>0.06295874</v>
      </c>
      <c r="F17" s="392" t="n">
        <v>0.02123936</v>
      </c>
      <c r="G17" s="392" t="n">
        <v>0.128116988</v>
      </c>
      <c r="H17" s="392" t="n">
        <v>5.371444048</v>
      </c>
      <c r="I17" s="392" t="n">
        <v>4.186E-005</v>
      </c>
      <c r="J17" s="392" t="n">
        <v>3.9296E-005</v>
      </c>
      <c r="K17" s="392" t="n">
        <v>0.0065249</v>
      </c>
      <c r="L17" s="392" t="n">
        <v>0.010613552</v>
      </c>
      <c r="M17" s="392" t="n">
        <v>6.914449476</v>
      </c>
    </row>
    <row r="18" customFormat="false" ht="15" hidden="false" customHeight="false" outlineLevel="0" collapsed="false">
      <c r="A18" s="377" t="s">
        <v>442</v>
      </c>
      <c r="B18" s="392" t="n">
        <v>0.292503708</v>
      </c>
      <c r="C18" s="392" t="n">
        <v>0.835419812</v>
      </c>
      <c r="D18" s="392" t="n">
        <v>0.535783844</v>
      </c>
      <c r="E18" s="392" t="n">
        <v>0.23367652</v>
      </c>
      <c r="F18" s="392" t="n">
        <v>0.000639852</v>
      </c>
      <c r="G18" s="392" t="n">
        <v>7.64E-007</v>
      </c>
      <c r="H18" s="392" t="n">
        <v>6.3484E-005</v>
      </c>
      <c r="I18" s="392" t="n">
        <v>8.002627332</v>
      </c>
      <c r="J18" s="392" t="n">
        <v>1.647876732</v>
      </c>
      <c r="K18" s="392" t="n">
        <v>0.347347248</v>
      </c>
      <c r="L18" s="392" t="n">
        <v>0.094594216</v>
      </c>
      <c r="M18" s="392" t="n">
        <v>11.990533512</v>
      </c>
    </row>
    <row r="19" customFormat="false" ht="15" hidden="false" customHeight="false" outlineLevel="0" collapsed="false">
      <c r="A19" s="377" t="s">
        <v>437</v>
      </c>
      <c r="B19" s="392" t="n">
        <v>0.045238448</v>
      </c>
      <c r="C19" s="392" t="n">
        <v>1.818347312</v>
      </c>
      <c r="D19" s="392" t="n">
        <v>0.091224088</v>
      </c>
      <c r="E19" s="392" t="n">
        <v>0.022262588</v>
      </c>
      <c r="F19" s="392" t="n">
        <v>7.824E-005</v>
      </c>
      <c r="G19" s="392" t="n">
        <v>2.508E-006</v>
      </c>
      <c r="H19" s="392" t="n">
        <v>0.000220392</v>
      </c>
      <c r="I19" s="392" t="n">
        <v>1.826341872</v>
      </c>
      <c r="J19" s="392" t="n">
        <v>19.425778064</v>
      </c>
      <c r="K19" s="392" t="n">
        <v>3.531424852</v>
      </c>
      <c r="L19" s="392" t="n">
        <v>0.025365392</v>
      </c>
      <c r="M19" s="392" t="n">
        <v>26.786283756</v>
      </c>
    </row>
    <row r="20" customFormat="false" ht="18" hidden="false" customHeight="false" outlineLevel="0" collapsed="false">
      <c r="A20" s="377" t="s">
        <v>443</v>
      </c>
      <c r="B20" s="392" t="n">
        <v>0.0234617</v>
      </c>
      <c r="C20" s="392" t="n">
        <v>0.423425184</v>
      </c>
      <c r="D20" s="392" t="n">
        <v>0.01768254</v>
      </c>
      <c r="E20" s="392" t="n">
        <v>0.151725284</v>
      </c>
      <c r="F20" s="392" t="n">
        <v>0.038201872</v>
      </c>
      <c r="G20" s="392" t="n">
        <v>0.006251316</v>
      </c>
      <c r="H20" s="392" t="n">
        <v>0.001486064</v>
      </c>
      <c r="I20" s="392" t="n">
        <v>0.368094692</v>
      </c>
      <c r="J20" s="392" t="n">
        <v>3.235271376</v>
      </c>
      <c r="K20" s="392" t="n">
        <v>52.507591764</v>
      </c>
      <c r="L20" s="392" t="n">
        <v>1.123108188</v>
      </c>
      <c r="M20" s="392" t="n">
        <v>57.89629998</v>
      </c>
    </row>
    <row r="21" customFormat="false" ht="15" hidden="false" customHeight="false" outlineLevel="0" collapsed="false">
      <c r="A21" s="377" t="s">
        <v>444</v>
      </c>
      <c r="B21" s="392" t="n">
        <v>0.01707232</v>
      </c>
      <c r="C21" s="392" t="n">
        <v>0.003790972</v>
      </c>
      <c r="D21" s="392" t="n">
        <v>0.055424756</v>
      </c>
      <c r="E21" s="392" t="n">
        <v>1.7747777</v>
      </c>
      <c r="F21" s="392" t="n">
        <v>0.141983896</v>
      </c>
      <c r="G21" s="392" t="n">
        <v>0.004597808</v>
      </c>
      <c r="H21" s="392" t="n">
        <v>0.001038696</v>
      </c>
      <c r="I21" s="392" t="n">
        <v>0.063941316</v>
      </c>
      <c r="J21" s="392" t="n">
        <v>0.028531236</v>
      </c>
      <c r="K21" s="392" t="n">
        <v>0.823007428</v>
      </c>
      <c r="L21" s="392" t="n">
        <v>24.043065732</v>
      </c>
      <c r="M21" s="392" t="n">
        <v>26.95723186</v>
      </c>
    </row>
    <row r="22" customFormat="false" ht="15" hidden="false" customHeight="false" outlineLevel="0" collapsed="false">
      <c r="A22" s="393" t="s">
        <v>94</v>
      </c>
      <c r="B22" s="394" t="n">
        <v>173.6106944</v>
      </c>
      <c r="C22" s="394" t="n">
        <v>41.88617118</v>
      </c>
      <c r="D22" s="394" t="n">
        <v>30.355954224</v>
      </c>
      <c r="E22" s="394" t="n">
        <v>379.707676756</v>
      </c>
      <c r="F22" s="394" t="n">
        <v>41.672591248</v>
      </c>
      <c r="G22" s="394" t="n">
        <v>9.791547952</v>
      </c>
      <c r="H22" s="394" t="n">
        <v>7.192311784</v>
      </c>
      <c r="I22" s="394" t="n">
        <v>12.372796916</v>
      </c>
      <c r="J22" s="394" t="n">
        <v>26.36475882</v>
      </c>
      <c r="K22" s="394" t="n">
        <v>57.678288856</v>
      </c>
      <c r="L22" s="394" t="n">
        <v>27.865934948</v>
      </c>
      <c r="M22" s="394" t="n">
        <v>808.498727084</v>
      </c>
    </row>
    <row r="23" s="396" customFormat="true" ht="20.25" hidden="false" customHeight="true" outlineLevel="0" collapsed="false">
      <c r="A23" s="26" t="s">
        <v>445</v>
      </c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</row>
    <row r="24" s="396" customFormat="true" ht="12.75" hidden="false" customHeight="false" outlineLevel="0" collapsed="false">
      <c r="A24" s="397" t="s">
        <v>446</v>
      </c>
    </row>
    <row r="25" s="396" customFormat="true" ht="12.75" hidden="false" customHeight="false" outlineLevel="0" collapsed="false">
      <c r="A25" s="397" t="s">
        <v>447</v>
      </c>
    </row>
    <row r="26" s="396" customFormat="true" ht="12.75" hidden="false" customHeight="false" outlineLevel="0" collapsed="false">
      <c r="A26" s="397" t="s">
        <v>448</v>
      </c>
    </row>
    <row r="27" s="396" customFormat="true" ht="12.75" hidden="false" customHeight="false" outlineLevel="0" collapsed="false">
      <c r="A27" s="397" t="s">
        <v>449</v>
      </c>
    </row>
    <row r="28" customFormat="false" ht="15" hidden="true" customHeight="false" outlineLevel="0" collapsed="false"/>
    <row r="30" customFormat="false" ht="15.75" hidden="false" customHeight="false" outlineLevel="0" collapsed="false">
      <c r="A30" s="379" t="s">
        <v>455</v>
      </c>
      <c r="B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</row>
    <row r="31" customFormat="false" ht="15.75" hidden="false" customHeight="false" outlineLevel="0" collapsed="false">
      <c r="A31" s="381"/>
      <c r="B31" s="382"/>
      <c r="C31" s="382"/>
      <c r="D31" s="382"/>
      <c r="E31" s="383"/>
      <c r="F31" s="384" t="s">
        <v>427</v>
      </c>
      <c r="G31" s="382"/>
      <c r="H31" s="382"/>
      <c r="I31" s="382"/>
      <c r="J31" s="382"/>
      <c r="K31" s="382"/>
      <c r="L31" s="382"/>
      <c r="M31" s="385"/>
    </row>
    <row r="32" customFormat="false" ht="50.25" hidden="false" customHeight="false" outlineLevel="0" collapsed="false">
      <c r="A32" s="386" t="s">
        <v>428</v>
      </c>
      <c r="B32" s="408" t="s">
        <v>429</v>
      </c>
      <c r="C32" s="408" t="s">
        <v>430</v>
      </c>
      <c r="D32" s="408" t="s">
        <v>431</v>
      </c>
      <c r="E32" s="408" t="s">
        <v>432</v>
      </c>
      <c r="F32" s="408" t="s">
        <v>433</v>
      </c>
      <c r="G32" s="408" t="s">
        <v>434</v>
      </c>
      <c r="H32" s="408" t="s">
        <v>435</v>
      </c>
      <c r="I32" s="408" t="s">
        <v>436</v>
      </c>
      <c r="J32" s="408" t="s">
        <v>437</v>
      </c>
      <c r="K32" s="408" t="s">
        <v>438</v>
      </c>
      <c r="L32" s="408" t="s">
        <v>439</v>
      </c>
      <c r="M32" s="408" t="s">
        <v>94</v>
      </c>
    </row>
    <row r="33" customFormat="false" ht="6.75" hidden="false" customHeight="true" outlineLevel="0" collapsed="false"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404"/>
      <c r="M33" s="405"/>
    </row>
    <row r="34" customFormat="false" ht="15" hidden="false" customHeight="false" outlineLevel="0" collapsed="false"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404"/>
      <c r="M34" s="391" t="s">
        <v>357</v>
      </c>
    </row>
    <row r="35" customFormat="false" ht="8.25" hidden="false" customHeight="true" outlineLevel="0" collapsed="false">
      <c r="B35" s="388"/>
      <c r="C35" s="388"/>
      <c r="D35" s="388"/>
      <c r="E35" s="388"/>
      <c r="F35" s="388"/>
      <c r="G35" s="388"/>
      <c r="H35" s="388"/>
      <c r="I35" s="388"/>
      <c r="J35" s="388"/>
      <c r="K35" s="388"/>
      <c r="L35" s="404"/>
      <c r="M35" s="405"/>
    </row>
    <row r="36" customFormat="false" ht="15" hidden="false" customHeight="false" outlineLevel="0" collapsed="false">
      <c r="A36" s="377" t="s">
        <v>440</v>
      </c>
      <c r="B36" s="392" t="n">
        <v>622.6626729</v>
      </c>
      <c r="C36" s="392" t="n">
        <v>18.6302242</v>
      </c>
      <c r="D36" s="392" t="n">
        <v>21.5017828</v>
      </c>
      <c r="E36" s="392" t="n">
        <v>31.7332295</v>
      </c>
      <c r="F36" s="392" t="n">
        <v>1.0287673</v>
      </c>
      <c r="G36" s="392" t="n">
        <v>0.8047273</v>
      </c>
      <c r="H36" s="392" t="n">
        <v>8.1407891</v>
      </c>
      <c r="I36" s="392" t="n">
        <v>3.7624287</v>
      </c>
      <c r="J36" s="392" t="n">
        <v>1.0369186</v>
      </c>
      <c r="K36" s="392" t="n">
        <v>1.6806644</v>
      </c>
      <c r="L36" s="392" t="n">
        <v>0.8439358</v>
      </c>
      <c r="M36" s="392" t="n">
        <v>711.8261406</v>
      </c>
    </row>
    <row r="37" customFormat="false" ht="15" hidden="false" customHeight="false" outlineLevel="0" collapsed="false">
      <c r="A37" s="377" t="s">
        <v>430</v>
      </c>
      <c r="B37" s="392" t="n">
        <v>17.0817598</v>
      </c>
      <c r="C37" s="392" t="n">
        <v>212.0569348</v>
      </c>
      <c r="D37" s="392" t="n">
        <v>10.0948963</v>
      </c>
      <c r="E37" s="392" t="n">
        <v>3.1031896</v>
      </c>
      <c r="F37" s="392" t="n">
        <v>0.121085</v>
      </c>
      <c r="G37" s="392" t="n">
        <v>0.0147358</v>
      </c>
      <c r="H37" s="392" t="n">
        <v>0.1046064</v>
      </c>
      <c r="I37" s="392" t="n">
        <v>9.7615967</v>
      </c>
      <c r="J37" s="392" t="n">
        <v>7.3582877</v>
      </c>
      <c r="K37" s="392" t="n">
        <v>1.7877776</v>
      </c>
      <c r="L37" s="392" t="n">
        <v>0.432301</v>
      </c>
      <c r="M37" s="392" t="n">
        <v>261.9171707</v>
      </c>
    </row>
    <row r="38" customFormat="false" ht="15" hidden="false" customHeight="false" outlineLevel="0" collapsed="false">
      <c r="A38" s="377" t="s">
        <v>431</v>
      </c>
      <c r="B38" s="392" t="n">
        <v>23.5346817</v>
      </c>
      <c r="C38" s="392" t="n">
        <v>9.216291</v>
      </c>
      <c r="D38" s="392" t="n">
        <v>166.3001718</v>
      </c>
      <c r="E38" s="392" t="n">
        <v>32.2207084</v>
      </c>
      <c r="F38" s="392" t="n">
        <v>0.5151719</v>
      </c>
      <c r="G38" s="392" t="n">
        <v>0.0680417</v>
      </c>
      <c r="H38" s="392" t="n">
        <v>0.1078182</v>
      </c>
      <c r="I38" s="392" t="n">
        <v>4.0961401</v>
      </c>
      <c r="J38" s="392" t="n">
        <v>0.3766575</v>
      </c>
      <c r="K38" s="392" t="n">
        <v>0.6626002</v>
      </c>
      <c r="L38" s="392" t="n">
        <v>0.5818224</v>
      </c>
      <c r="M38" s="392" t="n">
        <v>237.6801049</v>
      </c>
    </row>
    <row r="39" customFormat="false" ht="18" hidden="false" customHeight="false" outlineLevel="0" collapsed="false">
      <c r="A39" s="377" t="s">
        <v>451</v>
      </c>
      <c r="B39" s="392" t="n">
        <v>34.2062187</v>
      </c>
      <c r="C39" s="392" t="n">
        <v>2.5433429</v>
      </c>
      <c r="D39" s="392" t="n">
        <v>31.3436533</v>
      </c>
      <c r="E39" s="392" t="n">
        <v>1252.9356106</v>
      </c>
      <c r="F39" s="392" t="n">
        <v>40.2686678</v>
      </c>
      <c r="G39" s="392" t="n">
        <v>1.7279243</v>
      </c>
      <c r="H39" s="392" t="n">
        <v>1.2102471</v>
      </c>
      <c r="I39" s="392" t="n">
        <v>1.209928</v>
      </c>
      <c r="J39" s="392" t="n">
        <v>1.3221057</v>
      </c>
      <c r="K39" s="392" t="n">
        <v>0.8772265</v>
      </c>
      <c r="L39" s="392" t="n">
        <v>9.2176505</v>
      </c>
      <c r="M39" s="392" t="n">
        <v>1376.8625754</v>
      </c>
    </row>
    <row r="40" customFormat="false" ht="15" hidden="false" customHeight="false" outlineLevel="0" collapsed="false">
      <c r="A40" s="377" t="s">
        <v>433</v>
      </c>
      <c r="B40" s="392" t="n">
        <v>0.9073655</v>
      </c>
      <c r="C40" s="392" t="n">
        <v>0.0739931</v>
      </c>
      <c r="D40" s="392" t="n">
        <v>0.363753</v>
      </c>
      <c r="E40" s="392" t="n">
        <v>35.4043401</v>
      </c>
      <c r="F40" s="392" t="n">
        <v>215.7198802</v>
      </c>
      <c r="G40" s="392" t="n">
        <v>1.7421213</v>
      </c>
      <c r="H40" s="392" t="n">
        <v>0.2389992</v>
      </c>
      <c r="I40" s="392" t="n">
        <v>0.0522402</v>
      </c>
      <c r="J40" s="392" t="n">
        <v>0.0240108</v>
      </c>
      <c r="K40" s="392" t="n">
        <v>0.1715248</v>
      </c>
      <c r="L40" s="392" t="n">
        <v>0.529963</v>
      </c>
      <c r="M40" s="392" t="n">
        <v>255.2281912</v>
      </c>
    </row>
    <row r="41" customFormat="false" ht="15" hidden="false" customHeight="false" outlineLevel="0" collapsed="false">
      <c r="A41" s="377" t="s">
        <v>434</v>
      </c>
      <c r="B41" s="392" t="n">
        <v>0.9487171</v>
      </c>
      <c r="C41" s="392" t="n">
        <v>0.0224096</v>
      </c>
      <c r="D41" s="392" t="n">
        <v>0.0845036</v>
      </c>
      <c r="E41" s="392" t="n">
        <v>1.7389418</v>
      </c>
      <c r="F41" s="392" t="n">
        <v>2.9516687</v>
      </c>
      <c r="G41" s="392" t="n">
        <v>83.9994317</v>
      </c>
      <c r="H41" s="392" t="n">
        <v>0.6692477</v>
      </c>
      <c r="I41" s="392" t="n">
        <v>0.0158373</v>
      </c>
      <c r="J41" s="392" t="n">
        <v>0.0175113</v>
      </c>
      <c r="K41" s="392" t="n">
        <v>0.053302</v>
      </c>
      <c r="L41" s="392" t="n">
        <v>0.1368586</v>
      </c>
      <c r="M41" s="392" t="n">
        <v>90.6384294</v>
      </c>
    </row>
    <row r="42" customFormat="false" ht="15" hidden="false" customHeight="false" outlineLevel="0" collapsed="false">
      <c r="A42" s="377" t="s">
        <v>435</v>
      </c>
      <c r="B42" s="392" t="n">
        <v>8.0062809</v>
      </c>
      <c r="C42" s="392" t="n">
        <v>0.0932388</v>
      </c>
      <c r="D42" s="392" t="n">
        <v>0.0933994</v>
      </c>
      <c r="E42" s="392" t="n">
        <v>1.2547475</v>
      </c>
      <c r="F42" s="392" t="n">
        <v>0.3105716</v>
      </c>
      <c r="G42" s="392" t="n">
        <v>0.6799611</v>
      </c>
      <c r="H42" s="392" t="n">
        <v>45.226885</v>
      </c>
      <c r="I42" s="392" t="n">
        <v>0.0422957</v>
      </c>
      <c r="J42" s="392" t="n">
        <v>0.0171012</v>
      </c>
      <c r="K42" s="392" t="n">
        <v>0.0464038</v>
      </c>
      <c r="L42" s="392" t="n">
        <v>0.0447033</v>
      </c>
      <c r="M42" s="392" t="n">
        <v>55.8155883</v>
      </c>
    </row>
    <row r="43" customFormat="false" ht="15" hidden="false" customHeight="false" outlineLevel="0" collapsed="false">
      <c r="A43" s="377" t="s">
        <v>442</v>
      </c>
      <c r="B43" s="392" t="n">
        <v>2.6606855</v>
      </c>
      <c r="C43" s="392" t="n">
        <v>9.3344642</v>
      </c>
      <c r="D43" s="392" t="n">
        <v>4.5589156</v>
      </c>
      <c r="E43" s="392" t="n">
        <v>1.4138055</v>
      </c>
      <c r="F43" s="392" t="n">
        <v>0.080999</v>
      </c>
      <c r="G43" s="392" t="n">
        <v>0.0285095</v>
      </c>
      <c r="H43" s="392" t="n">
        <v>0.0745121</v>
      </c>
      <c r="I43" s="392" t="n">
        <v>67.53697</v>
      </c>
      <c r="J43" s="392" t="n">
        <v>8.5490941</v>
      </c>
      <c r="K43" s="392" t="n">
        <v>2.6884389</v>
      </c>
      <c r="L43" s="392" t="n">
        <v>0.8593831</v>
      </c>
      <c r="M43" s="392" t="n">
        <v>97.7857775</v>
      </c>
    </row>
    <row r="44" customFormat="false" ht="15" hidden="false" customHeight="false" outlineLevel="0" collapsed="false">
      <c r="A44" s="377" t="s">
        <v>437</v>
      </c>
      <c r="B44" s="392" t="n">
        <v>0.8180519</v>
      </c>
      <c r="C44" s="392" t="n">
        <v>8.4419241</v>
      </c>
      <c r="D44" s="392" t="n">
        <v>0.5016902</v>
      </c>
      <c r="E44" s="392" t="n">
        <v>1.6604699</v>
      </c>
      <c r="F44" s="392" t="n">
        <v>0.0609743</v>
      </c>
      <c r="G44" s="392" t="n">
        <v>0.0262811</v>
      </c>
      <c r="H44" s="392" t="n">
        <v>0.0229785</v>
      </c>
      <c r="I44" s="392" t="n">
        <v>8.298421</v>
      </c>
      <c r="J44" s="392" t="n">
        <v>78.1090388</v>
      </c>
      <c r="K44" s="392" t="n">
        <v>16.7659932</v>
      </c>
      <c r="L44" s="392" t="n">
        <v>0.3792851</v>
      </c>
      <c r="M44" s="392" t="n">
        <v>115.0851081</v>
      </c>
    </row>
    <row r="45" customFormat="false" ht="18" hidden="false" customHeight="false" outlineLevel="0" collapsed="false">
      <c r="A45" s="377" t="s">
        <v>443</v>
      </c>
      <c r="B45" s="392" t="n">
        <v>1.0401429</v>
      </c>
      <c r="C45" s="392" t="n">
        <v>1.8964896</v>
      </c>
      <c r="D45" s="392" t="n">
        <v>0.4485948</v>
      </c>
      <c r="E45" s="392" t="n">
        <v>1.1015023</v>
      </c>
      <c r="F45" s="392" t="n">
        <v>0.1972672</v>
      </c>
      <c r="G45" s="392" t="n">
        <v>0.0463499</v>
      </c>
      <c r="H45" s="392" t="n">
        <v>0.0556557</v>
      </c>
      <c r="I45" s="392" t="n">
        <v>2.6915628</v>
      </c>
      <c r="J45" s="392" t="n">
        <v>16.592099</v>
      </c>
      <c r="K45" s="392" t="n">
        <v>361.7009071</v>
      </c>
      <c r="L45" s="392" t="n">
        <v>5.7058976</v>
      </c>
      <c r="M45" s="392" t="n">
        <v>391.4764689</v>
      </c>
    </row>
    <row r="46" customFormat="false" ht="15" hidden="false" customHeight="false" outlineLevel="0" collapsed="false">
      <c r="A46" s="377" t="s">
        <v>444</v>
      </c>
      <c r="B46" s="392" t="n">
        <v>0.4950671</v>
      </c>
      <c r="C46" s="392" t="n">
        <v>0.3640148</v>
      </c>
      <c r="D46" s="392" t="n">
        <v>0.6448017</v>
      </c>
      <c r="E46" s="392" t="n">
        <v>8.9393373</v>
      </c>
      <c r="F46" s="392" t="n">
        <v>0.6639839</v>
      </c>
      <c r="G46" s="392" t="n">
        <v>0.1949602</v>
      </c>
      <c r="H46" s="392" t="n">
        <v>0.1067154</v>
      </c>
      <c r="I46" s="392" t="n">
        <v>1.0515044</v>
      </c>
      <c r="J46" s="392" t="n">
        <v>0.3207011</v>
      </c>
      <c r="K46" s="392" t="n">
        <v>5.240889</v>
      </c>
      <c r="L46" s="392" t="n">
        <v>187.0928624</v>
      </c>
      <c r="M46" s="392" t="n">
        <v>205.1148373</v>
      </c>
    </row>
    <row r="47" customFormat="false" ht="15" hidden="false" customHeight="false" outlineLevel="0" collapsed="false">
      <c r="A47" s="393" t="s">
        <v>94</v>
      </c>
      <c r="B47" s="394" t="n">
        <v>712.361644</v>
      </c>
      <c r="C47" s="394" t="n">
        <v>262.6733271</v>
      </c>
      <c r="D47" s="394" t="n">
        <v>235.9361625</v>
      </c>
      <c r="E47" s="394" t="n">
        <v>1371.5058825</v>
      </c>
      <c r="F47" s="394" t="n">
        <v>261.9190369</v>
      </c>
      <c r="G47" s="394" t="n">
        <v>89.3330439</v>
      </c>
      <c r="H47" s="394" t="n">
        <v>55.9584544</v>
      </c>
      <c r="I47" s="394" t="n">
        <v>98.5189249</v>
      </c>
      <c r="J47" s="394" t="n">
        <v>113.7235258</v>
      </c>
      <c r="K47" s="394" t="n">
        <v>391.6757275</v>
      </c>
      <c r="L47" s="394" t="n">
        <v>205.8246628</v>
      </c>
      <c r="M47" s="394" t="n">
        <v>3799.4303923</v>
      </c>
    </row>
    <row r="48" s="396" customFormat="true" ht="18.75" hidden="false" customHeight="true" outlineLevel="0" collapsed="false">
      <c r="A48" s="26" t="s">
        <v>445</v>
      </c>
    </row>
    <row r="49" s="396" customFormat="true" ht="12.75" hidden="false" customHeight="false" outlineLevel="0" collapsed="false">
      <c r="A49" s="397" t="s">
        <v>446</v>
      </c>
    </row>
    <row r="50" s="396" customFormat="true" ht="12.75" hidden="false" customHeight="false" outlineLevel="0" collapsed="false">
      <c r="A50" s="397" t="s">
        <v>447</v>
      </c>
    </row>
    <row r="51" s="396" customFormat="true" ht="12.75" hidden="false" customHeight="false" outlineLevel="0" collapsed="false">
      <c r="A51" s="397" t="s">
        <v>448</v>
      </c>
    </row>
    <row r="52" s="396" customFormat="true" ht="12.75" hidden="false" customHeight="false" outlineLevel="0" collapsed="false">
      <c r="A52" s="397" t="s">
        <v>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5" activeCellId="0" sqref="P3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5.28"/>
    <col collapsed="false" customWidth="true" hidden="false" outlineLevel="0" max="2" min="2" style="6" width="1.7"/>
    <col collapsed="false" customWidth="true" hidden="false" outlineLevel="0" max="3" min="3" style="5" width="9.99"/>
    <col collapsed="false" customWidth="true" hidden="false" outlineLevel="0" max="4" min="4" style="5" width="1.7"/>
    <col collapsed="false" customWidth="true" hidden="false" outlineLevel="0" max="5" min="5" style="5" width="9.56"/>
    <col collapsed="false" customWidth="true" hidden="false" outlineLevel="0" max="6" min="6" style="5" width="1.7"/>
    <col collapsed="false" customWidth="true" hidden="false" outlineLevel="0" max="7" min="7" style="5" width="9.99"/>
    <col collapsed="false" customWidth="true" hidden="false" outlineLevel="0" max="8" min="8" style="5" width="1.7"/>
    <col collapsed="false" customWidth="true" hidden="false" outlineLevel="0" max="9" min="9" style="5" width="9.7"/>
    <col collapsed="false" customWidth="true" hidden="false" outlineLevel="0" max="10" min="10" style="5" width="1.7"/>
    <col collapsed="false" customWidth="true" hidden="false" outlineLevel="0" max="11" min="11" style="5" width="10.56"/>
    <col collapsed="false" customWidth="true" hidden="false" outlineLevel="0" max="12" min="12" style="5" width="1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5" t="s">
        <v>6</v>
      </c>
    </row>
    <row r="2" s="7" customFormat="true" ht="18" hidden="false" customHeight="false" outlineLevel="0" collapsed="false">
      <c r="A2" s="7" t="s">
        <v>7</v>
      </c>
      <c r="B2" s="8"/>
    </row>
    <row r="3" s="7" customFormat="true" ht="8.1" hidden="false" customHeight="true" outlineLevel="0" collapsed="false">
      <c r="B3" s="8"/>
    </row>
    <row r="4" customFormat="false" ht="15" hidden="false" customHeight="true" outlineLevel="0" collapsed="false">
      <c r="A4" s="9" t="s">
        <v>8</v>
      </c>
      <c r="C4" s="6"/>
      <c r="D4" s="6"/>
      <c r="E4" s="10"/>
      <c r="F4" s="6"/>
      <c r="G4" s="6"/>
      <c r="H4" s="6"/>
      <c r="I4" s="6"/>
      <c r="J4" s="6"/>
    </row>
    <row r="5" customFormat="false" ht="8.1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A6" s="6"/>
      <c r="C6" s="13" t="n">
        <v>1995</v>
      </c>
      <c r="D6" s="6"/>
      <c r="E6" s="13" t="n">
        <v>1998</v>
      </c>
      <c r="F6" s="6"/>
      <c r="G6" s="13" t="n">
        <v>2002</v>
      </c>
      <c r="H6" s="6"/>
      <c r="I6" s="13" t="n">
        <v>2004</v>
      </c>
      <c r="J6" s="6"/>
      <c r="K6" s="13" t="n">
        <v>2005</v>
      </c>
      <c r="M6" s="13" t="n">
        <v>2006</v>
      </c>
    </row>
    <row r="7" customFormat="false" ht="15" hidden="false" customHeight="true" outlineLevel="0" collapsed="false">
      <c r="A7" s="12"/>
      <c r="B7" s="14"/>
      <c r="C7" s="14" t="s">
        <v>9</v>
      </c>
      <c r="D7" s="11"/>
      <c r="E7" s="14" t="s">
        <v>10</v>
      </c>
      <c r="F7" s="11"/>
      <c r="G7" s="14" t="s">
        <v>11</v>
      </c>
      <c r="H7" s="14"/>
      <c r="I7" s="14" t="s">
        <v>12</v>
      </c>
      <c r="J7" s="14"/>
      <c r="K7" s="14" t="s">
        <v>13</v>
      </c>
      <c r="L7" s="14"/>
      <c r="M7" s="14" t="s">
        <v>14</v>
      </c>
    </row>
    <row r="8" customFormat="false" ht="15" hidden="false" customHeight="true" outlineLevel="0" collapsed="false">
      <c r="A8" s="6"/>
      <c r="C8" s="6"/>
      <c r="D8" s="6"/>
      <c r="E8" s="6"/>
      <c r="F8" s="6"/>
      <c r="G8" s="6"/>
      <c r="I8" s="6"/>
      <c r="J8" s="6"/>
    </row>
    <row r="9" customFormat="false" ht="18" hidden="false" customHeight="false" outlineLevel="0" collapsed="false">
      <c r="A9" s="6" t="s">
        <v>15</v>
      </c>
      <c r="C9" s="15" t="n">
        <v>300.630254416036</v>
      </c>
      <c r="D9" s="6"/>
      <c r="E9" s="15" t="n">
        <v>302.383342981041</v>
      </c>
      <c r="G9" s="15" t="n">
        <v>289.255482018374</v>
      </c>
      <c r="H9" s="15"/>
      <c r="I9" s="15" t="n">
        <v>242.131332106833</v>
      </c>
      <c r="J9" s="15"/>
      <c r="K9" s="15" t="n">
        <v>248.360975051223</v>
      </c>
      <c r="M9" s="16"/>
    </row>
    <row r="10" customFormat="false" ht="15" hidden="false" customHeight="false" outlineLevel="0" collapsed="false">
      <c r="A10" s="6" t="s">
        <v>16</v>
      </c>
      <c r="C10" s="15" t="n">
        <v>8.69838506184632</v>
      </c>
      <c r="D10" s="6"/>
      <c r="E10" s="15" t="n">
        <v>13.634431222267</v>
      </c>
      <c r="G10" s="15" t="n">
        <v>9.18754572734407</v>
      </c>
      <c r="H10" s="15"/>
      <c r="I10" s="15" t="n">
        <v>10.3046294963611</v>
      </c>
      <c r="J10" s="15"/>
      <c r="K10" s="15" t="n">
        <v>8.26806091702681</v>
      </c>
      <c r="M10" s="16"/>
    </row>
    <row r="11" customFormat="false" ht="15" hidden="false" customHeight="false" outlineLevel="0" collapsed="false">
      <c r="A11" s="6" t="s">
        <v>17</v>
      </c>
      <c r="C11" s="15" t="n">
        <v>388.204935874746</v>
      </c>
      <c r="D11" s="6"/>
      <c r="E11" s="15" t="n">
        <v>432.737549515934</v>
      </c>
      <c r="G11" s="15" t="n">
        <v>395.479930197129</v>
      </c>
      <c r="H11" s="15"/>
      <c r="I11" s="15" t="n">
        <v>406.567842733277</v>
      </c>
      <c r="J11" s="15"/>
      <c r="K11" s="15" t="n">
        <v>407.740832831144</v>
      </c>
      <c r="M11" s="16"/>
    </row>
    <row r="12" customFormat="false" ht="15" hidden="false" customHeight="false" outlineLevel="0" collapsed="false">
      <c r="A12" s="6" t="s">
        <v>18</v>
      </c>
      <c r="C12" s="15" t="n">
        <v>229.821061691161</v>
      </c>
      <c r="D12" s="6"/>
      <c r="E12" s="15" t="n">
        <v>219.433892698669</v>
      </c>
      <c r="F12" s="6"/>
      <c r="G12" s="15" t="n">
        <v>214.159856700983</v>
      </c>
      <c r="H12" s="15"/>
      <c r="I12" s="15" t="n">
        <v>229.448257286456</v>
      </c>
      <c r="J12" s="15"/>
      <c r="K12" s="15" t="n">
        <v>225.322053754369</v>
      </c>
      <c r="M12" s="16"/>
    </row>
    <row r="13" s="20" customFormat="true" ht="15" hidden="true" customHeight="false" outlineLevel="0" collapsed="false">
      <c r="A13" s="17" t="s">
        <v>19</v>
      </c>
      <c r="B13" s="17"/>
      <c r="C13" s="18" t="n">
        <v>1.33360405746787</v>
      </c>
      <c r="D13" s="17"/>
      <c r="E13" s="19" t="n">
        <v>1.20306897942719</v>
      </c>
      <c r="F13" s="17"/>
      <c r="G13" s="18" t="n">
        <v>2.3798107197267</v>
      </c>
      <c r="H13" s="18"/>
      <c r="I13" s="18" t="n">
        <v>0.778290251064966</v>
      </c>
      <c r="J13" s="18"/>
      <c r="K13" s="18" t="e">
        <f aca="false"/>
        <v>#DIV/0!</v>
      </c>
      <c r="M13" s="21"/>
    </row>
    <row r="14" s="20" customFormat="true" ht="15" hidden="true" customHeight="false" outlineLevel="0" collapsed="false">
      <c r="A14" s="17" t="s">
        <v>20</v>
      </c>
      <c r="B14" s="17"/>
      <c r="C14" s="18" t="n">
        <v>11.1034230521197</v>
      </c>
      <c r="D14" s="17"/>
      <c r="E14" s="18" t="n">
        <v>10.2018987494958</v>
      </c>
      <c r="F14" s="17"/>
      <c r="G14" s="18" t="n">
        <v>10.1044869581275</v>
      </c>
      <c r="H14" s="18"/>
      <c r="I14" s="18" t="n">
        <v>9.18772851786937</v>
      </c>
      <c r="J14" s="18"/>
      <c r="K14" s="18" t="e">
        <f aca="false"/>
        <v>#DIV/0!</v>
      </c>
      <c r="M14" s="21"/>
    </row>
    <row r="15" customFormat="false" ht="15" hidden="false" customHeight="false" outlineLevel="0" collapsed="false">
      <c r="A15" s="6" t="s">
        <v>21</v>
      </c>
      <c r="C15" s="15" t="n">
        <v>12.4370271095875</v>
      </c>
      <c r="D15" s="6"/>
      <c r="E15" s="15" t="n">
        <v>11.404967728923</v>
      </c>
      <c r="F15" s="6"/>
      <c r="G15" s="15" t="n">
        <v>12.4842976778542</v>
      </c>
      <c r="H15" s="15"/>
      <c r="I15" s="15" t="n">
        <v>9.96601876893434</v>
      </c>
      <c r="J15" s="15"/>
      <c r="K15" s="15" t="n">
        <v>11.0355025052084</v>
      </c>
      <c r="M15" s="16"/>
    </row>
    <row r="16" customFormat="false" ht="15" hidden="false" customHeight="false" outlineLevel="0" collapsed="false">
      <c r="A16" s="6" t="s">
        <v>22</v>
      </c>
      <c r="C16" s="15" t="n">
        <v>86.2645892832033</v>
      </c>
      <c r="D16" s="6"/>
      <c r="E16" s="15" t="n">
        <v>82.778033985478</v>
      </c>
      <c r="F16" s="6"/>
      <c r="G16" s="15" t="n">
        <v>82.9841442223351</v>
      </c>
      <c r="H16" s="15"/>
      <c r="I16" s="15" t="n">
        <v>81.1653544856244</v>
      </c>
      <c r="J16" s="15"/>
      <c r="K16" s="15" t="n">
        <v>80.0972048416812</v>
      </c>
      <c r="M16" s="16"/>
    </row>
    <row r="17" s="20" customFormat="true" ht="2.25" hidden="true" customHeight="true" outlineLevel="0" collapsed="false">
      <c r="A17" s="17" t="s">
        <v>23</v>
      </c>
      <c r="B17" s="17"/>
      <c r="C17" s="18" t="n">
        <v>1.88423716403943</v>
      </c>
      <c r="D17" s="17"/>
      <c r="E17" s="19" t="n">
        <v>3.02081787010892</v>
      </c>
      <c r="F17" s="17"/>
      <c r="G17" s="18" t="n">
        <v>0.579306587876829</v>
      </c>
      <c r="H17" s="18"/>
      <c r="I17" s="18" t="n">
        <v>0.446336749735935</v>
      </c>
      <c r="J17" s="18"/>
      <c r="K17" s="18" t="n">
        <v>15.4570350729179</v>
      </c>
      <c r="M17" s="21"/>
    </row>
    <row r="18" customFormat="false" ht="15" hidden="false" customHeight="false" outlineLevel="0" collapsed="false">
      <c r="A18" s="6" t="s">
        <v>24</v>
      </c>
      <c r="C18" s="15" t="n">
        <v>9.35191425398934</v>
      </c>
      <c r="D18" s="6"/>
      <c r="E18" s="22" t="n">
        <v>14.5703852359823</v>
      </c>
      <c r="F18" s="6"/>
      <c r="G18" s="22" t="n">
        <v>11.8855738885555</v>
      </c>
      <c r="H18" s="22"/>
      <c r="I18" s="22" t="n">
        <v>15.9472338165821</v>
      </c>
      <c r="J18" s="22"/>
      <c r="K18" s="22" t="n">
        <v>15.4570350729179</v>
      </c>
      <c r="M18" s="16"/>
    </row>
    <row r="19" customFormat="false" ht="15" hidden="false" customHeight="false" outlineLevel="0" collapsed="false">
      <c r="A19" s="6" t="s">
        <v>25</v>
      </c>
      <c r="C19" s="15" t="n">
        <v>12.5925089096525</v>
      </c>
      <c r="D19" s="6"/>
      <c r="E19" s="22" t="n">
        <v>19.3658350141186</v>
      </c>
      <c r="F19" s="6"/>
      <c r="G19" s="22" t="n">
        <v>15.8460410876691</v>
      </c>
      <c r="H19" s="22"/>
      <c r="I19" s="22" t="n">
        <v>15.8632619873945</v>
      </c>
      <c r="J19" s="22"/>
      <c r="K19" s="22" t="n">
        <v>15.6771316654901</v>
      </c>
      <c r="M19" s="16"/>
    </row>
    <row r="20" s="20" customFormat="true" ht="15" hidden="true" customHeight="false" outlineLevel="0" collapsed="false">
      <c r="A20" s="17" t="s">
        <v>26</v>
      </c>
      <c r="B20" s="17"/>
      <c r="C20" s="18" t="n">
        <v>4.51225880904009</v>
      </c>
      <c r="D20" s="17"/>
      <c r="E20" s="19" t="n">
        <v>2.19134177087535</v>
      </c>
      <c r="F20" s="17"/>
      <c r="G20" s="18" t="n">
        <v>3.14061197543973</v>
      </c>
      <c r="H20" s="18"/>
      <c r="I20" s="18" t="n">
        <v>1.68155479205599</v>
      </c>
      <c r="J20" s="18"/>
      <c r="K20" s="18" t="n">
        <v>0</v>
      </c>
      <c r="M20" s="21"/>
    </row>
    <row r="21" customFormat="false" ht="15" hidden="false" customHeight="false" outlineLevel="0" collapsed="false">
      <c r="A21" s="6" t="s">
        <v>27</v>
      </c>
      <c r="C21" s="15" t="n">
        <v>6.39649597307952</v>
      </c>
      <c r="D21" s="6"/>
      <c r="E21" s="15" t="n">
        <v>5.21215964098427</v>
      </c>
      <c r="F21" s="6"/>
      <c r="G21" s="15" t="n">
        <v>3.71991856331656</v>
      </c>
      <c r="H21" s="15"/>
      <c r="I21" s="15" t="n">
        <v>2.12789154179193</v>
      </c>
      <c r="J21" s="15"/>
      <c r="K21" s="15" t="n">
        <v>2.44260834380757</v>
      </c>
      <c r="M21" s="16"/>
    </row>
    <row r="22" customFormat="false" ht="15" hidden="false" customHeight="false" outlineLevel="0" collapsed="false">
      <c r="A22" s="6" t="s">
        <v>28</v>
      </c>
      <c r="C22" s="15" t="n">
        <v>1054.3971725733</v>
      </c>
      <c r="D22" s="6"/>
      <c r="E22" s="15" t="n">
        <v>1101.5205980234</v>
      </c>
      <c r="F22" s="6"/>
      <c r="G22" s="15" t="n">
        <v>1035.00279008356</v>
      </c>
      <c r="H22" s="15"/>
      <c r="I22" s="15" t="n">
        <v>1013.52182222325</v>
      </c>
      <c r="J22" s="15"/>
      <c r="K22" s="15" t="n">
        <v>1014.40140498287</v>
      </c>
      <c r="M22" s="16"/>
    </row>
    <row r="23" customFormat="false" ht="15" hidden="false" customHeight="false" outlineLevel="0" collapsed="false">
      <c r="A23" s="6"/>
      <c r="C23" s="23" t="str">
        <f aca="false">IF(ABS(C22-(SUM(C9:C21)-C13-C14-C17-C20))&gt;comments!$A$1,'T12.1 - T12.3a'!C22-(SUM(C9:C21)-C13-C14-C17-C20)," ")</f>
        <v> </v>
      </c>
      <c r="D23" s="23"/>
      <c r="E23" s="23" t="str">
        <f aca="false">IF(ABS(E22-(SUM(E9:E21)-E13-E14-E17-E20))&gt;comments!$A$1,'T12.1 - T12.3a'!E22-(SUM(E9:E21)-E13-E14-E17-E20)," ")</f>
        <v> </v>
      </c>
      <c r="F23" s="23"/>
      <c r="G23" s="23" t="str">
        <f aca="false">IF(ABS(G22-(SUM(G9:G21)-G13-G14-G17-G20))&gt;comments!$A$1,'T12.1 - T12.3a'!G22-(SUM(G9:G21)-G13-G14-G17-G20)," ")</f>
        <v> </v>
      </c>
      <c r="H23" s="23"/>
      <c r="I23" s="23" t="str">
        <f aca="false">IF(ABS(I22-(SUM(I9:I21)-I13-I14-I17-I20))&gt;comments!$A$1,'T12.1 - T12.3a'!I22-(SUM(I9:I21)-I13-I14-I17-I20)," ")</f>
        <v> </v>
      </c>
      <c r="J23" s="23"/>
      <c r="K23" s="23"/>
    </row>
    <row r="24" customFormat="false" ht="6" hidden="false" customHeight="true" outlineLevel="0" collapsed="false">
      <c r="A24" s="6"/>
      <c r="C24" s="6"/>
      <c r="D24" s="6"/>
      <c r="G24" s="24"/>
      <c r="H24" s="24"/>
      <c r="J24" s="24"/>
    </row>
    <row r="25" customFormat="false" ht="15" hidden="false" customHeight="false" outlineLevel="0" collapsed="false">
      <c r="A25" s="9" t="s">
        <v>29</v>
      </c>
      <c r="C25" s="25" t="n">
        <v>2024</v>
      </c>
      <c r="D25" s="6"/>
      <c r="E25" s="25" t="n">
        <v>1926</v>
      </c>
      <c r="G25" s="25" t="n">
        <v>3396</v>
      </c>
      <c r="H25" s="25"/>
      <c r="I25" s="25" t="n">
        <v>3766</v>
      </c>
      <c r="J25" s="25"/>
      <c r="K25" s="25" t="n">
        <v>3723</v>
      </c>
      <c r="M25" s="16"/>
    </row>
    <row r="26" customFormat="false" ht="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26" t="s">
        <v>30</v>
      </c>
      <c r="C27" s="6"/>
      <c r="D27" s="6"/>
      <c r="E27" s="6"/>
      <c r="F27" s="6"/>
    </row>
    <row r="28" customFormat="false" ht="15" hidden="false" customHeight="false" outlineLevel="0" collapsed="false">
      <c r="A28" s="26" t="s">
        <v>31</v>
      </c>
      <c r="C28" s="6"/>
      <c r="D28" s="6"/>
      <c r="E28" s="6"/>
      <c r="F28" s="6"/>
    </row>
    <row r="29" customFormat="false" ht="15" hidden="false" customHeight="false" outlineLevel="0" collapsed="false">
      <c r="A29" s="26" t="s">
        <v>32</v>
      </c>
      <c r="C29" s="6"/>
      <c r="D29" s="6"/>
      <c r="E29" s="6"/>
      <c r="F29" s="6"/>
    </row>
    <row r="30" customFormat="false" ht="15" hidden="false" customHeight="false" outlineLevel="0" collapsed="false">
      <c r="A30" s="26" t="s">
        <v>33</v>
      </c>
      <c r="C30" s="6"/>
      <c r="D30" s="6"/>
      <c r="E30" s="6"/>
      <c r="F30" s="6"/>
    </row>
    <row r="31" customFormat="false" ht="15" hidden="false" customHeight="false" outlineLevel="0" collapsed="false">
      <c r="A31" s="27" t="s">
        <v>34</v>
      </c>
      <c r="C31" s="6"/>
      <c r="D31" s="6"/>
      <c r="E31" s="6"/>
      <c r="F31" s="6"/>
    </row>
    <row r="32" customFormat="false" ht="15" hidden="false" customHeight="false" outlineLevel="0" collapsed="false">
      <c r="A32" s="26" t="s">
        <v>35</v>
      </c>
      <c r="C32" s="6"/>
      <c r="D32" s="6"/>
      <c r="E32" s="6"/>
      <c r="F32" s="6"/>
    </row>
    <row r="33" customFormat="false" ht="15" hidden="false" customHeight="false" outlineLevel="0" collapsed="false">
      <c r="A33" s="26"/>
      <c r="C33" s="6"/>
      <c r="D33" s="6"/>
      <c r="E33" s="6"/>
      <c r="F33" s="6"/>
    </row>
    <row r="34" customFormat="false" ht="15" hidden="false" customHeight="false" outlineLevel="0" collapsed="false">
      <c r="A34" s="6"/>
      <c r="C34" s="6"/>
      <c r="D34" s="6"/>
      <c r="E34" s="6"/>
      <c r="F34" s="6"/>
    </row>
    <row r="35" customFormat="false" ht="18" hidden="false" customHeight="false" outlineLevel="0" collapsed="false">
      <c r="A35" s="7" t="s">
        <v>36</v>
      </c>
      <c r="F35" s="6"/>
    </row>
    <row r="36" customFormat="false" ht="8.1" hidden="false" customHeight="true" outlineLevel="0" collapsed="false">
      <c r="A36" s="7"/>
      <c r="F36" s="6"/>
    </row>
    <row r="37" customFormat="false" ht="15" hidden="false" customHeight="true" outlineLevel="0" collapsed="false">
      <c r="A37" s="9" t="s">
        <v>8</v>
      </c>
      <c r="C37" s="6"/>
      <c r="D37" s="6"/>
      <c r="E37" s="10"/>
      <c r="F37" s="6"/>
      <c r="G37" s="6"/>
      <c r="H37" s="6"/>
      <c r="I37" s="6"/>
      <c r="J37" s="6"/>
    </row>
    <row r="38" customFormat="false" ht="8.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1"/>
      <c r="L38" s="11"/>
      <c r="M38" s="11"/>
    </row>
    <row r="39" customFormat="false" ht="15" hidden="false" customHeight="true" outlineLevel="0" collapsed="false">
      <c r="A39" s="6"/>
      <c r="C39" s="13" t="n">
        <v>1995</v>
      </c>
      <c r="D39" s="6"/>
      <c r="E39" s="13" t="n">
        <v>1998</v>
      </c>
      <c r="F39" s="6"/>
      <c r="G39" s="13" t="n">
        <v>2002</v>
      </c>
      <c r="H39" s="6"/>
      <c r="I39" s="13" t="n">
        <v>2004</v>
      </c>
      <c r="J39" s="6"/>
      <c r="K39" s="13" t="n">
        <v>2005</v>
      </c>
      <c r="M39" s="13" t="n">
        <v>2006</v>
      </c>
    </row>
    <row r="40" customFormat="false" ht="15" hidden="false" customHeight="true" outlineLevel="0" collapsed="false">
      <c r="A40" s="12"/>
      <c r="B40" s="12"/>
      <c r="C40" s="14" t="s">
        <v>9</v>
      </c>
      <c r="D40" s="11"/>
      <c r="E40" s="14" t="s">
        <v>10</v>
      </c>
      <c r="F40" s="11"/>
      <c r="G40" s="14" t="s">
        <v>11</v>
      </c>
      <c r="H40" s="14"/>
      <c r="I40" s="14" t="s">
        <v>12</v>
      </c>
      <c r="J40" s="14"/>
      <c r="K40" s="14" t="s">
        <v>13</v>
      </c>
      <c r="L40" s="14"/>
      <c r="M40" s="14" t="s">
        <v>14</v>
      </c>
    </row>
    <row r="41" customFormat="false" ht="15" hidden="false" customHeight="false" outlineLevel="0" collapsed="false">
      <c r="F41" s="6"/>
      <c r="G41" s="25"/>
      <c r="J41" s="28"/>
      <c r="M41" s="28" t="s">
        <v>37</v>
      </c>
    </row>
    <row r="42" customFormat="false" ht="15" hidden="false" customHeight="false" outlineLevel="0" collapsed="false">
      <c r="A42" s="6" t="s">
        <v>38</v>
      </c>
      <c r="C42" s="15" t="n">
        <v>182.777300028608</v>
      </c>
      <c r="D42" s="6"/>
      <c r="E42" s="15" t="n">
        <v>185.79268199879</v>
      </c>
      <c r="G42" s="15" t="n">
        <v>199.230002622224</v>
      </c>
      <c r="H42" s="15"/>
      <c r="I42" s="15" t="n">
        <v>169.229198994812</v>
      </c>
      <c r="J42" s="15"/>
      <c r="K42" s="15" t="n">
        <v>190.962596635617</v>
      </c>
      <c r="M42" s="16"/>
    </row>
    <row r="43" customFormat="false" ht="15" hidden="false" customHeight="false" outlineLevel="0" collapsed="false">
      <c r="A43" s="5" t="s">
        <v>16</v>
      </c>
      <c r="C43" s="15" t="n">
        <v>25.5360021819557</v>
      </c>
      <c r="D43" s="6"/>
      <c r="E43" s="15" t="n">
        <v>30.0952332392094</v>
      </c>
      <c r="G43" s="15" t="n">
        <v>27.5985509810258</v>
      </c>
      <c r="H43" s="15"/>
      <c r="I43" s="15" t="n">
        <v>24.8274438789131</v>
      </c>
      <c r="J43" s="15"/>
      <c r="K43" s="15" t="n">
        <v>22.8221463523821</v>
      </c>
      <c r="M43" s="16"/>
    </row>
    <row r="44" customFormat="false" ht="15" hidden="false" customHeight="false" outlineLevel="0" collapsed="false">
      <c r="A44" s="5" t="s">
        <v>17</v>
      </c>
      <c r="C44" s="15" t="n">
        <v>3316.43564394362</v>
      </c>
      <c r="D44" s="6"/>
      <c r="E44" s="15" t="n">
        <v>3737.7596436668</v>
      </c>
      <c r="G44" s="15" t="n">
        <v>3275.20217871751</v>
      </c>
      <c r="H44" s="15"/>
      <c r="I44" s="15" t="n">
        <v>3548.6476102109</v>
      </c>
      <c r="J44" s="15"/>
      <c r="K44" s="15" t="n">
        <v>3595.35115532292</v>
      </c>
      <c r="M44" s="16"/>
    </row>
    <row r="45" customFormat="false" ht="15" hidden="false" customHeight="false" outlineLevel="0" collapsed="false">
      <c r="A45" s="5" t="s">
        <v>18</v>
      </c>
      <c r="C45" s="15" t="n">
        <v>1998.79913755534</v>
      </c>
      <c r="D45" s="6"/>
      <c r="E45" s="15" t="n">
        <v>2000.67040228923</v>
      </c>
      <c r="G45" s="15" t="n">
        <v>2058.18653827617</v>
      </c>
      <c r="H45" s="15"/>
      <c r="I45" s="15" t="n">
        <v>2071.65718131116</v>
      </c>
      <c r="J45" s="15"/>
      <c r="K45" s="15" t="n">
        <v>2079.92459016168</v>
      </c>
      <c r="M45" s="16"/>
    </row>
    <row r="46" s="20" customFormat="true" ht="15" hidden="true" customHeight="false" outlineLevel="0" collapsed="false">
      <c r="A46" s="20" t="s">
        <v>19</v>
      </c>
      <c r="B46" s="17"/>
      <c r="C46" s="18" t="n">
        <v>18.8661363382904</v>
      </c>
      <c r="D46" s="17"/>
      <c r="E46" s="29" t="n">
        <v>12.9991129991932</v>
      </c>
      <c r="G46" s="18" t="n">
        <v>20.2303328378191</v>
      </c>
      <c r="H46" s="18"/>
      <c r="I46" s="18" t="n">
        <v>16.5821667556556</v>
      </c>
      <c r="J46" s="18"/>
      <c r="K46" s="18" t="n">
        <v>170.675167031113</v>
      </c>
      <c r="M46" s="21"/>
    </row>
    <row r="47" s="20" customFormat="true" ht="15" hidden="true" customHeight="false" outlineLevel="0" collapsed="false">
      <c r="A47" s="20" t="s">
        <v>20</v>
      </c>
      <c r="B47" s="17"/>
      <c r="C47" s="18" t="n">
        <v>141.147591615472</v>
      </c>
      <c r="D47" s="17"/>
      <c r="E47" s="18" t="n">
        <v>179.366516387656</v>
      </c>
      <c r="G47" s="18" t="n">
        <v>162.732211236785</v>
      </c>
      <c r="H47" s="18"/>
      <c r="I47" s="18" t="n">
        <v>155.122249422539</v>
      </c>
      <c r="J47" s="18"/>
      <c r="K47" s="18" t="n">
        <v>407.205508841406</v>
      </c>
      <c r="M47" s="21"/>
    </row>
    <row r="48" s="20" customFormat="true" ht="15" hidden="false" customHeight="false" outlineLevel="0" collapsed="false">
      <c r="A48" s="5" t="s">
        <v>21</v>
      </c>
      <c r="B48" s="17"/>
      <c r="C48" s="22" t="n">
        <v>160.013727953762</v>
      </c>
      <c r="D48" s="17"/>
      <c r="E48" s="15" t="n">
        <v>192.36562938685</v>
      </c>
      <c r="G48" s="15" t="n">
        <v>182.962544074604</v>
      </c>
      <c r="H48" s="15"/>
      <c r="I48" s="15" t="n">
        <v>171.704416178195</v>
      </c>
      <c r="J48" s="15"/>
      <c r="K48" s="15" t="n">
        <v>170.675167031113</v>
      </c>
      <c r="M48" s="21"/>
    </row>
    <row r="49" customFormat="false" ht="15" hidden="false" customHeight="false" outlineLevel="0" collapsed="false">
      <c r="A49" s="5" t="s">
        <v>22</v>
      </c>
      <c r="C49" s="15" t="n">
        <v>434.781468407706</v>
      </c>
      <c r="D49" s="6"/>
      <c r="E49" s="15" t="n">
        <v>447.293474788221</v>
      </c>
      <c r="G49" s="15" t="n">
        <v>379.553797165413</v>
      </c>
      <c r="H49" s="15"/>
      <c r="I49" s="15" t="n">
        <v>440.956924285864</v>
      </c>
      <c r="J49" s="15"/>
      <c r="K49" s="15" t="n">
        <v>407.205508841406</v>
      </c>
      <c r="M49" s="16"/>
    </row>
    <row r="50" s="20" customFormat="true" ht="15" hidden="true" customHeight="false" outlineLevel="0" collapsed="false">
      <c r="A50" s="20" t="s">
        <v>23</v>
      </c>
      <c r="B50" s="17"/>
      <c r="C50" s="18" t="n">
        <v>94.8709746262795</v>
      </c>
      <c r="D50" s="17"/>
      <c r="E50" s="29" t="n">
        <v>117.030007260992</v>
      </c>
      <c r="G50" s="18" t="n">
        <v>54.6507083329486</v>
      </c>
      <c r="H50" s="18"/>
      <c r="I50" s="18" t="n">
        <v>35.4332523359605</v>
      </c>
      <c r="J50" s="18"/>
      <c r="K50" s="18" t="n">
        <v>433.335418206236</v>
      </c>
      <c r="M50" s="21"/>
    </row>
    <row r="51" customFormat="false" ht="15" hidden="false" customHeight="false" outlineLevel="0" collapsed="false">
      <c r="A51" s="5" t="s">
        <v>39</v>
      </c>
      <c r="C51" s="15" t="n">
        <v>268.060205035954</v>
      </c>
      <c r="D51" s="6"/>
      <c r="E51" s="15" t="n">
        <v>524.517778499395</v>
      </c>
      <c r="G51" s="15" t="n">
        <v>339.300606694058</v>
      </c>
      <c r="H51" s="15"/>
      <c r="I51" s="15" t="n">
        <v>465.128404443258</v>
      </c>
      <c r="J51" s="15"/>
      <c r="K51" s="15" t="n">
        <v>408.107949758088</v>
      </c>
      <c r="M51" s="16"/>
    </row>
    <row r="52" customFormat="false" ht="15" hidden="false" customHeight="false" outlineLevel="0" collapsed="false">
      <c r="A52" s="5" t="s">
        <v>25</v>
      </c>
      <c r="C52" s="15" t="n">
        <v>39.1470812123916</v>
      </c>
      <c r="D52" s="6"/>
      <c r="E52" s="15" t="n">
        <v>79.1899385941912</v>
      </c>
      <c r="G52" s="15" t="n">
        <v>54.9601960574304</v>
      </c>
      <c r="H52" s="15"/>
      <c r="I52" s="15" t="n">
        <v>61.0135982264112</v>
      </c>
      <c r="J52" s="15"/>
      <c r="K52" s="15" t="n">
        <v>67.5396393877305</v>
      </c>
      <c r="M52" s="16"/>
    </row>
    <row r="53" s="20" customFormat="true" ht="15" hidden="true" customHeight="false" outlineLevel="0" collapsed="false">
      <c r="A53" s="20" t="s">
        <v>26</v>
      </c>
      <c r="B53" s="17"/>
      <c r="C53" s="18" t="n">
        <v>375.962981540655</v>
      </c>
      <c r="D53" s="17"/>
      <c r="E53" s="29" t="n">
        <v>235.023363594191</v>
      </c>
      <c r="G53" s="18" t="n">
        <v>361.159914352985</v>
      </c>
      <c r="H53" s="18"/>
      <c r="I53" s="18" t="n">
        <v>343.710313918262</v>
      </c>
      <c r="J53" s="18"/>
      <c r="K53" s="18" t="n">
        <v>0</v>
      </c>
      <c r="M53" s="21"/>
    </row>
    <row r="54" s="20" customFormat="true" ht="15" hidden="false" customHeight="false" outlineLevel="0" collapsed="false">
      <c r="A54" s="5" t="s">
        <v>27</v>
      </c>
      <c r="B54" s="17"/>
      <c r="C54" s="22" t="n">
        <v>470.833956166934</v>
      </c>
      <c r="D54" s="17"/>
      <c r="E54" s="22" t="n">
        <v>352.053370855184</v>
      </c>
      <c r="G54" s="22" t="n">
        <v>415.810622685933</v>
      </c>
      <c r="H54" s="22"/>
      <c r="I54" s="22" t="n">
        <v>379.143566254222</v>
      </c>
      <c r="J54" s="22"/>
      <c r="K54" s="22" t="n">
        <v>433.335418206236</v>
      </c>
      <c r="M54" s="21"/>
    </row>
    <row r="55" customFormat="false" ht="15" hidden="false" customHeight="false" outlineLevel="0" collapsed="false">
      <c r="A55" s="5" t="s">
        <v>28</v>
      </c>
      <c r="C55" s="15" t="n">
        <v>6896.38452248627</v>
      </c>
      <c r="D55" s="30"/>
      <c r="E55" s="15" t="n">
        <v>7549.73815331787</v>
      </c>
      <c r="G55" s="15" t="n">
        <v>6932.80503727437</v>
      </c>
      <c r="H55" s="15"/>
      <c r="I55" s="15" t="n">
        <v>7332.30834378373</v>
      </c>
      <c r="J55" s="15"/>
      <c r="K55" s="15" t="n">
        <v>7375.92417169717</v>
      </c>
      <c r="M55" s="16"/>
    </row>
    <row r="56" customFormat="false" ht="15.75" hidden="false" customHeight="false" outlineLevel="0" collapsed="false">
      <c r="A56" s="11"/>
      <c r="B56" s="11"/>
      <c r="C56" s="31" t="str">
        <f aca="false">IF(ABS(C55-(SUM(C42:C54)-C46-C47-C50-C53))&gt;comments!$A$1,'T12.1 - T12.3a'!C55-(SUM(C42:C54)-C46-C47-C50-C53)," ")</f>
        <v> </v>
      </c>
      <c r="D56" s="31"/>
      <c r="E56" s="31" t="str">
        <f aca="false">IF(ABS(E55-(SUM(E42:E54)-E46-E47-E50-E53))&gt;comments!$A$1,'T12.1 - T12.3a'!E55-(SUM(E42:E54)-E46-E47-E50-E53)," ")</f>
        <v> </v>
      </c>
      <c r="F56" s="31"/>
      <c r="G56" s="31" t="str">
        <f aca="false">IF(ABS(G55-(SUM(G42:G54)-G46-G47-G50-G53))&gt;comments!$A$1,'T12.1 - T12.3a'!G55-(SUM(G42:G54)-G46-G47-G50-G53)," ")</f>
        <v> </v>
      </c>
      <c r="H56" s="31"/>
      <c r="I56" s="31" t="str">
        <f aca="false">IF(ABS(I55-(SUM(I42:I54)-I46-I47-I50-I53))&gt;comments!$A$1,'T12.1 - T12.3a'!I55-(SUM(I42:I54)-I46-I47-I50-I53)," ")</f>
        <v> </v>
      </c>
      <c r="J56" s="31"/>
      <c r="K56" s="31" t="str">
        <f aca="false">IF(ABS(K55-(SUM(K42:K54)-K46-K47-K50-K53))&gt;comments!$A$1,'T12.1 - T12.3a'!K55-(SUM(K42:K54)-K46-K47-K50-K53)," ")</f>
        <v> </v>
      </c>
      <c r="L56" s="31" t="str">
        <f aca="false">IF(ABS(L55-(SUM(L42:L54)-L46-L47-L50-L53))&gt;comments!$A$1,'T12.1 - T12.3a'!L55-(SUM(L42:L54)-L46-L47-L50-L53)," ")</f>
        <v> </v>
      </c>
      <c r="M56" s="31" t="str">
        <f aca="false">IF(ABS(M55-(SUM(M42:M54)-M46-M47-M50-M53))&gt;comments!$A$1,'T12.1 - T12.3a'!M55-(SUM(M42:M54)-M46-M47-M50-M53)," ")</f>
        <v> </v>
      </c>
    </row>
    <row r="57" customFormat="false" ht="15" hidden="false" customHeight="false" outlineLevel="0" collapsed="false">
      <c r="A57" s="26" t="s">
        <v>40</v>
      </c>
      <c r="C57" s="6"/>
      <c r="D57" s="6"/>
      <c r="E57" s="6"/>
      <c r="F57" s="6"/>
    </row>
    <row r="58" customFormat="false" ht="15" hidden="false" customHeight="false" outlineLevel="0" collapsed="false">
      <c r="A58" s="26"/>
      <c r="C58" s="6"/>
      <c r="D58" s="6"/>
      <c r="E58" s="6"/>
      <c r="F58" s="6"/>
    </row>
    <row r="59" customFormat="false" ht="15" hidden="false" customHeight="false" outlineLevel="0" collapsed="false">
      <c r="A59" s="6"/>
    </row>
    <row r="60" s="7" customFormat="true" ht="18" hidden="false" customHeight="false" outlineLevel="0" collapsed="false">
      <c r="A60" s="7" t="s">
        <v>41</v>
      </c>
      <c r="B60" s="8"/>
    </row>
    <row r="61" customFormat="false" ht="8.1" hidden="false" customHeight="true" outlineLevel="0" collapsed="false">
      <c r="A61" s="6"/>
      <c r="B61" s="13"/>
      <c r="C61" s="13"/>
      <c r="D61" s="13"/>
      <c r="E61" s="32"/>
      <c r="F61" s="6"/>
      <c r="G61" s="6"/>
      <c r="H61" s="6"/>
      <c r="I61" s="6"/>
      <c r="J61" s="6"/>
    </row>
    <row r="62" customFormat="false" ht="15" hidden="false" customHeight="true" outlineLevel="0" collapsed="false">
      <c r="A62" s="9" t="s">
        <v>42</v>
      </c>
      <c r="C62" s="6"/>
      <c r="D62" s="6"/>
      <c r="E62" s="10"/>
      <c r="F62" s="6"/>
      <c r="G62" s="6"/>
      <c r="H62" s="6"/>
      <c r="I62" s="6"/>
      <c r="J62" s="6"/>
    </row>
    <row r="63" customFormat="false" ht="8.1" hidden="false" customHeight="true" outlineLevel="0" collapsed="false">
      <c r="A63" s="11"/>
      <c r="B63" s="11"/>
      <c r="C63" s="11"/>
      <c r="D63" s="11"/>
      <c r="E63" s="12"/>
      <c r="F63" s="11"/>
      <c r="G63" s="11"/>
      <c r="H63" s="11"/>
      <c r="I63" s="11"/>
      <c r="J63" s="11"/>
      <c r="K63" s="11"/>
      <c r="L63" s="11"/>
      <c r="M63" s="11"/>
    </row>
    <row r="64" customFormat="false" ht="15" hidden="false" customHeight="true" outlineLevel="0" collapsed="false">
      <c r="A64" s="6"/>
      <c r="C64" s="13" t="n">
        <v>1995</v>
      </c>
      <c r="D64" s="6"/>
      <c r="E64" s="13" t="n">
        <v>1998</v>
      </c>
      <c r="F64" s="6"/>
      <c r="G64" s="13" t="n">
        <v>2002</v>
      </c>
      <c r="H64" s="6"/>
      <c r="I64" s="13" t="n">
        <v>2004</v>
      </c>
      <c r="J64" s="6"/>
      <c r="K64" s="13" t="n">
        <v>2005</v>
      </c>
      <c r="M64" s="13" t="n">
        <v>2006</v>
      </c>
    </row>
    <row r="65" customFormat="false" ht="15" hidden="false" customHeight="true" outlineLevel="0" collapsed="false">
      <c r="A65" s="12"/>
      <c r="B65" s="12"/>
      <c r="C65" s="14" t="s">
        <v>9</v>
      </c>
      <c r="D65" s="11"/>
      <c r="E65" s="14" t="s">
        <v>10</v>
      </c>
      <c r="F65" s="11"/>
      <c r="G65" s="14" t="s">
        <v>11</v>
      </c>
      <c r="H65" s="14"/>
      <c r="I65" s="14" t="s">
        <v>12</v>
      </c>
      <c r="J65" s="14"/>
      <c r="K65" s="14" t="s">
        <v>13</v>
      </c>
      <c r="L65" s="14"/>
      <c r="M65" s="14" t="s">
        <v>14</v>
      </c>
    </row>
    <row r="66" customFormat="false" ht="15" hidden="false" customHeight="false" outlineLevel="0" collapsed="false">
      <c r="G66" s="28"/>
      <c r="I66" s="28"/>
      <c r="J66" s="28"/>
      <c r="M66" s="28" t="s">
        <v>37</v>
      </c>
    </row>
    <row r="67" customFormat="false" ht="15" hidden="false" customHeight="false" outlineLevel="0" collapsed="false">
      <c r="A67" s="6" t="s">
        <v>38</v>
      </c>
      <c r="C67" s="33" t="n">
        <v>0.607980392338245</v>
      </c>
      <c r="E67" s="33" t="n">
        <v>0.614427634032867</v>
      </c>
      <c r="G67" s="33" t="n">
        <v>0.688768286194724</v>
      </c>
      <c r="H67" s="33"/>
      <c r="I67" s="33" t="n">
        <v>0.698914913333663</v>
      </c>
      <c r="J67" s="33"/>
      <c r="K67" s="33" t="n">
        <v>0.676344762314424</v>
      </c>
      <c r="M67" s="16"/>
    </row>
    <row r="68" customFormat="false" ht="15" hidden="false" customHeight="false" outlineLevel="0" collapsed="false">
      <c r="A68" s="5" t="s">
        <v>16</v>
      </c>
      <c r="C68" s="33" t="n">
        <v>2.93571760739406</v>
      </c>
      <c r="E68" s="33" t="n">
        <v>2.20729656768222</v>
      </c>
      <c r="G68" s="33" t="n">
        <v>3.00390896546906</v>
      </c>
      <c r="H68" s="33"/>
      <c r="I68" s="33" t="n">
        <v>2.40934852511489</v>
      </c>
      <c r="J68" s="33"/>
      <c r="K68" s="33" t="n">
        <v>2.70071843500606</v>
      </c>
      <c r="M68" s="16"/>
    </row>
    <row r="69" customFormat="false" ht="15" hidden="false" customHeight="false" outlineLevel="0" collapsed="false">
      <c r="A69" s="5" t="s">
        <v>17</v>
      </c>
      <c r="C69" s="33" t="n">
        <v>8.5430022585124</v>
      </c>
      <c r="E69" s="33" t="n">
        <v>8.6374747184475</v>
      </c>
      <c r="G69" s="33" t="n">
        <v>8.28158884594971</v>
      </c>
      <c r="H69" s="33"/>
      <c r="I69" s="33" t="n">
        <v>8.72830371028371</v>
      </c>
      <c r="J69" s="33"/>
      <c r="K69" s="33" t="n">
        <v>8.7674539018101</v>
      </c>
      <c r="M69" s="16"/>
    </row>
    <row r="70" customFormat="false" ht="15" hidden="false" customHeight="false" outlineLevel="0" collapsed="false">
      <c r="A70" s="5" t="s">
        <v>18</v>
      </c>
      <c r="C70" s="33" t="n">
        <v>8.69719738846812</v>
      </c>
      <c r="E70" s="33" t="n">
        <v>9.11741744943928</v>
      </c>
      <c r="G70" s="33" t="n">
        <v>9.61051510764629</v>
      </c>
      <c r="H70" s="33"/>
      <c r="I70" s="33" t="n">
        <v>9.02886431046102</v>
      </c>
      <c r="J70" s="33"/>
      <c r="K70" s="33" t="n">
        <v>9.14120002071818</v>
      </c>
      <c r="M70" s="16"/>
    </row>
    <row r="71" s="20" customFormat="true" ht="15" hidden="true" customHeight="false" outlineLevel="0" collapsed="false">
      <c r="A71" s="20" t="s">
        <v>19</v>
      </c>
      <c r="B71" s="17"/>
      <c r="C71" s="34" t="n">
        <v>14.1467298578199</v>
      </c>
      <c r="E71" s="35" t="n">
        <v>10.8049606643357</v>
      </c>
      <c r="G71" s="34" t="n">
        <v>8.50081591368847</v>
      </c>
      <c r="H71" s="34"/>
      <c r="I71" s="34" t="n">
        <v>21.3058903576983</v>
      </c>
      <c r="J71" s="34"/>
      <c r="K71" s="34" t="n">
        <v>15.5287221205342</v>
      </c>
      <c r="M71" s="21"/>
    </row>
    <row r="72" s="20" customFormat="true" ht="15" hidden="true" customHeight="false" outlineLevel="0" collapsed="false">
      <c r="A72" s="20" t="s">
        <v>20</v>
      </c>
      <c r="B72" s="17"/>
      <c r="C72" s="34" t="n">
        <v>12.7120790546233</v>
      </c>
      <c r="E72" s="34" t="n">
        <v>17.5816797237398</v>
      </c>
      <c r="G72" s="34" t="n">
        <v>16.1049454476154</v>
      </c>
      <c r="H72" s="34"/>
      <c r="I72" s="34" t="n">
        <v>16.8836344174557</v>
      </c>
      <c r="J72" s="34"/>
      <c r="K72" s="34" t="n">
        <v>5.10892356778325</v>
      </c>
      <c r="M72" s="21"/>
    </row>
    <row r="73" customFormat="false" ht="15" hidden="false" customHeight="false" outlineLevel="0" collapsed="false">
      <c r="A73" s="5" t="s">
        <v>21</v>
      </c>
      <c r="C73" s="33" t="n">
        <v>12.8659145424239</v>
      </c>
      <c r="E73" s="33" t="n">
        <v>16.8668280313509</v>
      </c>
      <c r="G73" s="33" t="n">
        <v>14.6554134478193</v>
      </c>
      <c r="H73" s="33"/>
      <c r="I73" s="33" t="n">
        <v>17.2289878394996</v>
      </c>
      <c r="J73" s="33"/>
      <c r="K73" s="33" t="n">
        <v>15.5287221205342</v>
      </c>
      <c r="M73" s="16"/>
    </row>
    <row r="74" customFormat="false" ht="15" hidden="false" customHeight="false" outlineLevel="0" collapsed="false">
      <c r="A74" s="5" t="s">
        <v>22</v>
      </c>
      <c r="C74" s="33" t="n">
        <v>5.04009202409038</v>
      </c>
      <c r="E74" s="33" t="n">
        <v>5.40352860840704</v>
      </c>
      <c r="G74" s="33" t="n">
        <v>4.57381106622602</v>
      </c>
      <c r="H74" s="33"/>
      <c r="I74" s="33" t="n">
        <v>5.43282200983874</v>
      </c>
      <c r="J74" s="33"/>
      <c r="K74" s="33" t="n">
        <v>5.10892356778325</v>
      </c>
      <c r="M74" s="16"/>
    </row>
    <row r="75" s="20" customFormat="true" ht="15" hidden="true" customHeight="false" outlineLevel="0" collapsed="false">
      <c r="A75" s="20" t="s">
        <v>23</v>
      </c>
      <c r="B75" s="17"/>
      <c r="C75" s="34" t="n">
        <v>50.3498054474708</v>
      </c>
      <c r="E75" s="35" t="n">
        <v>38.7411662315057</v>
      </c>
      <c r="G75" s="34" t="n">
        <v>94.3381440443213</v>
      </c>
      <c r="H75" s="34"/>
      <c r="I75" s="34" t="n">
        <v>79.386813559322</v>
      </c>
      <c r="J75" s="34"/>
      <c r="K75" s="34" t="n">
        <v>190.08648085758</v>
      </c>
      <c r="M75" s="21"/>
    </row>
    <row r="76" customFormat="false" ht="15" hidden="false" customHeight="false" outlineLevel="0" collapsed="false">
      <c r="A76" s="5" t="s">
        <v>24</v>
      </c>
      <c r="C76" s="33" t="n">
        <v>28.6636722446</v>
      </c>
      <c r="E76" s="33" t="n">
        <v>35.9988957055215</v>
      </c>
      <c r="G76" s="33" t="n">
        <v>28.5472632516944</v>
      </c>
      <c r="H76" s="33"/>
      <c r="I76" s="33" t="n">
        <v>29.1667137882942</v>
      </c>
      <c r="J76" s="33"/>
      <c r="K76" s="33" t="n">
        <v>28.8522960912241</v>
      </c>
      <c r="M76" s="16"/>
    </row>
    <row r="77" customFormat="false" ht="15" hidden="false" customHeight="false" outlineLevel="0" collapsed="false">
      <c r="A77" s="5" t="s">
        <v>25</v>
      </c>
      <c r="C77" s="33" t="n">
        <v>3.10875946114156</v>
      </c>
      <c r="E77" s="33" t="n">
        <v>4.08915693727939</v>
      </c>
      <c r="G77" s="33" t="n">
        <v>3.46838656755717</v>
      </c>
      <c r="H77" s="33"/>
      <c r="I77" s="33" t="n">
        <v>3.84622017053583</v>
      </c>
      <c r="J77" s="33"/>
      <c r="K77" s="33" t="n">
        <v>3.83988470752169</v>
      </c>
      <c r="M77" s="16"/>
    </row>
    <row r="78" s="20" customFormat="true" ht="15" hidden="true" customHeight="false" outlineLevel="0" collapsed="false">
      <c r="A78" s="20" t="s">
        <v>26</v>
      </c>
      <c r="B78" s="17"/>
      <c r="C78" s="34" t="n">
        <v>83.3203496190049</v>
      </c>
      <c r="E78" s="35" t="n">
        <v>107.250893821236</v>
      </c>
      <c r="G78" s="34" t="n">
        <v>114.996668540187</v>
      </c>
      <c r="H78" s="34"/>
      <c r="I78" s="34" t="n">
        <v>204.400305920461</v>
      </c>
      <c r="J78" s="34"/>
      <c r="K78" s="34" t="e">
        <f aca="false"/>
        <v>#DIV/0!</v>
      </c>
      <c r="M78" s="21"/>
    </row>
    <row r="79" customFormat="false" ht="15" hidden="false" customHeight="false" outlineLevel="0" collapsed="false">
      <c r="A79" s="5" t="s">
        <v>27</v>
      </c>
      <c r="C79" s="33" t="n">
        <v>73.6081063989566</v>
      </c>
      <c r="E79" s="33" t="n">
        <v>67.5446254728878</v>
      </c>
      <c r="G79" s="33" t="n">
        <v>111.779496139079</v>
      </c>
      <c r="H79" s="33"/>
      <c r="I79" s="33" t="n">
        <v>178.178050341297</v>
      </c>
      <c r="J79" s="33"/>
      <c r="K79" s="33" t="n">
        <v>190.08648085758</v>
      </c>
      <c r="M79" s="16"/>
    </row>
    <row r="80" customFormat="false" ht="15" hidden="false" customHeight="false" outlineLevel="0" collapsed="false">
      <c r="A80" s="5" t="s">
        <v>28</v>
      </c>
      <c r="C80" s="33" t="n">
        <v>6.54059466572292</v>
      </c>
      <c r="E80" s="33" t="n">
        <v>6.85392371859896</v>
      </c>
      <c r="G80" s="33" t="n">
        <v>6.6983442979073</v>
      </c>
      <c r="H80" s="33"/>
      <c r="I80" s="33" t="n">
        <v>7.23448492475439</v>
      </c>
      <c r="J80" s="33"/>
      <c r="K80" s="33" t="n">
        <v>7.27120822811696</v>
      </c>
      <c r="M80" s="16"/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6.5" hidden="false" customHeight="true" outlineLevel="0" collapsed="false">
      <c r="A82" s="2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35.42"/>
    <col collapsed="false" customWidth="true" hidden="false" outlineLevel="0" max="2" min="2" style="377" width="13.99"/>
    <col collapsed="false" customWidth="true" hidden="false" outlineLevel="0" max="3" min="3" style="377" width="16.7"/>
    <col collapsed="false" customWidth="true" hidden="false" outlineLevel="0" max="4" min="4" style="377" width="11.42"/>
    <col collapsed="false" customWidth="true" hidden="false" outlineLevel="0" max="5" min="5" style="377" width="11.85"/>
    <col collapsed="false" customWidth="true" hidden="false" outlineLevel="0" max="6" min="6" style="377" width="12.99"/>
    <col collapsed="false" customWidth="true" hidden="false" outlineLevel="0" max="7" min="7" style="377" width="13.85"/>
    <col collapsed="false" customWidth="true" hidden="false" outlineLevel="0" max="8" min="8" style="377" width="12.42"/>
    <col collapsed="false" customWidth="true" hidden="false" outlineLevel="0" max="9" min="9" style="377" width="10.99"/>
    <col collapsed="false" customWidth="true" hidden="false" outlineLevel="0" max="10" min="10" style="377" width="10.85"/>
    <col collapsed="false" customWidth="true" hidden="false" outlineLevel="0" max="11" min="11" style="377" width="11.7"/>
    <col collapsed="false" customWidth="true" hidden="false" outlineLevel="0" max="12" min="12" style="377" width="12.42"/>
    <col collapsed="false" customWidth="true" hidden="false" outlineLevel="0" max="13" min="13" style="377" width="9.28"/>
    <col collapsed="false" customWidth="false" hidden="false" outlineLevel="0" max="257" min="14" style="377" width="9.14"/>
  </cols>
  <sheetData>
    <row r="1" customFormat="false" ht="15" hidden="true" customHeight="false" outlineLevel="0" collapsed="false"/>
    <row r="2" customFormat="false" ht="18" hidden="false" customHeight="true" outlineLevel="0" collapsed="false">
      <c r="A2" s="378" t="s">
        <v>456</v>
      </c>
    </row>
    <row r="3" customFormat="false" ht="14.25" hidden="true" customHeight="true" outlineLevel="0" collapsed="false">
      <c r="A3" s="407" t="s">
        <v>425</v>
      </c>
    </row>
    <row r="4" customFormat="false" ht="15" hidden="true" customHeight="false" outlineLevel="0" collapsed="false">
      <c r="M4" s="380"/>
    </row>
    <row r="5" customFormat="false" ht="18.75" hidden="false" customHeight="false" outlineLevel="0" collapsed="false">
      <c r="A5" s="379" t="s">
        <v>457</v>
      </c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93"/>
    </row>
    <row r="6" customFormat="false" ht="15.75" hidden="false" customHeight="false" outlineLevel="0" collapsed="false">
      <c r="A6" s="381"/>
      <c r="B6" s="382"/>
      <c r="C6" s="382"/>
      <c r="D6" s="383"/>
      <c r="E6" s="384" t="s">
        <v>427</v>
      </c>
      <c r="F6" s="384"/>
      <c r="G6" s="384"/>
      <c r="H6" s="382"/>
      <c r="I6" s="382"/>
      <c r="J6" s="382"/>
      <c r="K6" s="382"/>
      <c r="L6" s="382"/>
      <c r="M6" s="382"/>
    </row>
    <row r="7" customFormat="false" ht="75" hidden="false" customHeight="false" outlineLevel="0" collapsed="false">
      <c r="A7" s="409" t="s">
        <v>428</v>
      </c>
      <c r="B7" s="410" t="s">
        <v>458</v>
      </c>
      <c r="C7" s="410" t="s">
        <v>459</v>
      </c>
      <c r="D7" s="410" t="s">
        <v>460</v>
      </c>
      <c r="E7" s="410" t="s">
        <v>461</v>
      </c>
      <c r="F7" s="410" t="s">
        <v>462</v>
      </c>
      <c r="G7" s="410" t="s">
        <v>444</v>
      </c>
      <c r="H7" s="410" t="s">
        <v>463</v>
      </c>
      <c r="I7" s="410" t="s">
        <v>464</v>
      </c>
      <c r="J7" s="410" t="s">
        <v>465</v>
      </c>
      <c r="K7" s="410" t="s">
        <v>466</v>
      </c>
      <c r="L7" s="410" t="s">
        <v>467</v>
      </c>
      <c r="M7" s="411" t="s">
        <v>468</v>
      </c>
    </row>
    <row r="8" customFormat="false" ht="6" hidden="false" customHeight="true" outlineLevel="0" collapsed="false">
      <c r="A8" s="379"/>
      <c r="B8" s="412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/>
    </row>
    <row r="9" customFormat="false" ht="15.75" hidden="false" customHeight="false" outlineLevel="0" collapsed="false">
      <c r="A9" s="379"/>
      <c r="B9" s="412"/>
      <c r="C9" s="412"/>
      <c r="D9" s="412"/>
      <c r="E9" s="412"/>
      <c r="F9" s="412"/>
      <c r="G9" s="412"/>
      <c r="H9" s="412"/>
      <c r="I9" s="412"/>
      <c r="J9" s="412"/>
      <c r="K9" s="412"/>
      <c r="M9" s="391" t="s">
        <v>357</v>
      </c>
    </row>
    <row r="10" customFormat="false" ht="15" hidden="false" customHeight="false" outlineLevel="0" collapsed="false">
      <c r="A10" s="377" t="s">
        <v>469</v>
      </c>
      <c r="B10" s="413"/>
      <c r="C10" s="413"/>
      <c r="D10" s="413"/>
      <c r="E10" s="413"/>
      <c r="F10" s="413"/>
      <c r="G10" s="413"/>
      <c r="H10" s="414" t="n">
        <v>0.66288896</v>
      </c>
      <c r="I10" s="414" t="n">
        <v>8.56828144</v>
      </c>
      <c r="J10" s="414" t="n">
        <v>2.20298342</v>
      </c>
      <c r="K10" s="414" t="n">
        <v>0.61189532</v>
      </c>
      <c r="L10" s="414" t="n">
        <v>3.10876604</v>
      </c>
      <c r="M10" s="415" t="n">
        <v>15.15481518</v>
      </c>
    </row>
    <row r="11" customFormat="false" ht="15" hidden="false" customHeight="false" outlineLevel="0" collapsed="false">
      <c r="A11" s="377" t="s">
        <v>470</v>
      </c>
      <c r="B11" s="413"/>
      <c r="C11" s="413"/>
      <c r="D11" s="413"/>
      <c r="E11" s="413"/>
      <c r="F11" s="413"/>
      <c r="G11" s="413"/>
      <c r="H11" s="414" t="n">
        <v>2.71198972</v>
      </c>
      <c r="I11" s="414" t="n">
        <v>0.81683542</v>
      </c>
      <c r="J11" s="414" t="n">
        <v>4.2940303</v>
      </c>
      <c r="K11" s="414" t="n">
        <v>0.21315566</v>
      </c>
      <c r="L11" s="414" t="n">
        <v>3.8928631</v>
      </c>
      <c r="M11" s="416" t="n">
        <v>11.9288742</v>
      </c>
    </row>
    <row r="12" customFormat="false" ht="18" hidden="false" customHeight="false" outlineLevel="0" collapsed="false">
      <c r="A12" s="377" t="s">
        <v>471</v>
      </c>
      <c r="B12" s="413"/>
      <c r="C12" s="413"/>
      <c r="D12" s="413"/>
      <c r="E12" s="413"/>
      <c r="F12" s="413"/>
      <c r="G12" s="413"/>
      <c r="H12" s="414" t="n">
        <v>0.45303696</v>
      </c>
      <c r="I12" s="414" t="n">
        <v>0.6978281</v>
      </c>
      <c r="J12" s="414" t="n">
        <v>1.29586694</v>
      </c>
      <c r="K12" s="414" t="n">
        <v>0.16969634</v>
      </c>
      <c r="L12" s="414" t="n">
        <v>1.36954138</v>
      </c>
      <c r="M12" s="415" t="n">
        <v>3.98596972</v>
      </c>
    </row>
    <row r="13" customFormat="false" ht="15" hidden="false" customHeight="false" outlineLevel="0" collapsed="false">
      <c r="A13" s="377" t="s">
        <v>461</v>
      </c>
      <c r="B13" s="417"/>
      <c r="C13" s="417"/>
      <c r="D13" s="417"/>
      <c r="E13" s="417"/>
      <c r="F13" s="417"/>
      <c r="G13" s="417"/>
      <c r="H13" s="417" t="n">
        <v>2.76780144</v>
      </c>
      <c r="I13" s="417" t="n">
        <v>0.3231559</v>
      </c>
      <c r="J13" s="417" t="n">
        <v>1.11343206</v>
      </c>
      <c r="K13" s="417" t="n">
        <v>0.08618394</v>
      </c>
      <c r="L13" s="417" t="n">
        <v>0.98016922</v>
      </c>
      <c r="M13" s="418" t="n">
        <v>5.27074256</v>
      </c>
    </row>
    <row r="14" customFormat="false" ht="15" hidden="false" customHeight="false" outlineLevel="0" collapsed="false">
      <c r="A14" s="377" t="s">
        <v>462</v>
      </c>
      <c r="B14" s="417"/>
      <c r="C14" s="417"/>
      <c r="D14" s="417"/>
      <c r="E14" s="417"/>
      <c r="F14" s="417"/>
      <c r="G14" s="417"/>
      <c r="H14" s="417" t="n">
        <v>0.16048174</v>
      </c>
      <c r="I14" s="417" t="n">
        <v>0.72839068</v>
      </c>
      <c r="J14" s="417" t="n">
        <v>1.08659074</v>
      </c>
      <c r="K14" s="417" t="n">
        <v>0.32497864</v>
      </c>
      <c r="L14" s="417" t="n">
        <v>1.32418854</v>
      </c>
      <c r="M14" s="418" t="n">
        <v>3.62463034</v>
      </c>
    </row>
    <row r="15" customFormat="false" ht="15" hidden="false" customHeight="false" outlineLevel="0" collapsed="false">
      <c r="A15" s="377" t="s">
        <v>444</v>
      </c>
      <c r="B15" s="417"/>
      <c r="C15" s="417"/>
      <c r="D15" s="417"/>
      <c r="E15" s="417"/>
      <c r="F15" s="417"/>
      <c r="G15" s="417"/>
      <c r="H15" s="417" t="n">
        <v>0.2282454</v>
      </c>
      <c r="I15" s="417" t="n">
        <v>0.15851972</v>
      </c>
      <c r="J15" s="417" t="n">
        <v>1.06858974</v>
      </c>
      <c r="K15" s="417" t="n">
        <v>0.06661412</v>
      </c>
      <c r="L15" s="417" t="n">
        <v>1.5329268</v>
      </c>
      <c r="M15" s="418" t="n">
        <v>3.05489578</v>
      </c>
    </row>
    <row r="16" customFormat="false" ht="15" hidden="false" customHeight="false" outlineLevel="0" collapsed="false">
      <c r="A16" s="377" t="s">
        <v>463</v>
      </c>
      <c r="B16" s="417" t="n">
        <v>0.72549538</v>
      </c>
      <c r="C16" s="417" t="n">
        <v>1.01054368</v>
      </c>
      <c r="D16" s="417" t="n">
        <v>0.29454156</v>
      </c>
      <c r="E16" s="417" t="n">
        <v>2.9283917</v>
      </c>
      <c r="F16" s="417" t="n">
        <v>0.1776764</v>
      </c>
      <c r="G16" s="417" t="n">
        <v>0.2477194</v>
      </c>
      <c r="H16" s="417"/>
      <c r="I16" s="417"/>
      <c r="J16" s="417"/>
      <c r="K16" s="417"/>
      <c r="L16" s="417"/>
      <c r="M16" s="418" t="n">
        <v>5.38436812</v>
      </c>
    </row>
    <row r="17" customFormat="false" ht="15" hidden="false" customHeight="false" outlineLevel="0" collapsed="false">
      <c r="A17" s="377" t="s">
        <v>464</v>
      </c>
      <c r="B17" s="417" t="n">
        <v>8.73287246</v>
      </c>
      <c r="C17" s="417" t="n">
        <v>0.80000972</v>
      </c>
      <c r="D17" s="417" t="n">
        <v>0.39896836</v>
      </c>
      <c r="E17" s="417" t="n">
        <v>0.4075457</v>
      </c>
      <c r="F17" s="417" t="n">
        <v>0.58920076</v>
      </c>
      <c r="G17" s="417" t="n">
        <v>0.1315718</v>
      </c>
      <c r="H17" s="417"/>
      <c r="I17" s="417"/>
      <c r="J17" s="417"/>
      <c r="K17" s="417"/>
      <c r="L17" s="417"/>
      <c r="M17" s="418" t="n">
        <v>11.0601688</v>
      </c>
    </row>
    <row r="18" customFormat="false" ht="15" hidden="false" customHeight="false" outlineLevel="0" collapsed="false">
      <c r="A18" s="377" t="s">
        <v>465</v>
      </c>
      <c r="B18" s="417" t="n">
        <v>2.01371686</v>
      </c>
      <c r="C18" s="417" t="n">
        <v>3.8279212</v>
      </c>
      <c r="D18" s="417" t="n">
        <v>1.20787016</v>
      </c>
      <c r="E18" s="417" t="n">
        <v>1.4419235</v>
      </c>
      <c r="F18" s="417" t="n">
        <v>1.19202684</v>
      </c>
      <c r="G18" s="417" t="n">
        <v>0.77295174</v>
      </c>
      <c r="H18" s="417"/>
      <c r="I18" s="417"/>
      <c r="J18" s="417"/>
      <c r="K18" s="417"/>
      <c r="L18" s="417"/>
      <c r="M18" s="418" t="n">
        <v>10.4564103</v>
      </c>
    </row>
    <row r="19" customFormat="false" ht="15" hidden="false" customHeight="false" outlineLevel="0" collapsed="false">
      <c r="A19" s="377" t="s">
        <v>466</v>
      </c>
      <c r="B19" s="417" t="n">
        <v>0.48962852</v>
      </c>
      <c r="C19" s="417" t="n">
        <v>0.1952815</v>
      </c>
      <c r="D19" s="417" t="n">
        <v>0.16717864</v>
      </c>
      <c r="E19" s="417" t="n">
        <v>0.10057678</v>
      </c>
      <c r="F19" s="417" t="n">
        <v>0.26462348</v>
      </c>
      <c r="G19" s="417" t="n">
        <v>0.0910066</v>
      </c>
      <c r="H19" s="417"/>
      <c r="I19" s="417"/>
      <c r="J19" s="417"/>
      <c r="K19" s="417"/>
      <c r="L19" s="417"/>
      <c r="M19" s="418" t="n">
        <v>1.30829552</v>
      </c>
    </row>
    <row r="20" customFormat="false" ht="15" hidden="false" customHeight="false" outlineLevel="0" collapsed="false">
      <c r="A20" s="380" t="s">
        <v>472</v>
      </c>
      <c r="B20" s="417" t="n">
        <v>3.27713194</v>
      </c>
      <c r="C20" s="417" t="n">
        <v>3.07454328</v>
      </c>
      <c r="D20" s="417" t="n">
        <v>1.36837718</v>
      </c>
      <c r="E20" s="417" t="n">
        <v>1.27022022</v>
      </c>
      <c r="F20" s="417" t="n">
        <v>1.63778808</v>
      </c>
      <c r="G20" s="417" t="n">
        <v>1.71045744</v>
      </c>
      <c r="H20" s="417"/>
      <c r="I20" s="417"/>
      <c r="J20" s="417"/>
      <c r="K20" s="417"/>
      <c r="L20" s="417"/>
      <c r="M20" s="418" t="n">
        <v>12.33851814</v>
      </c>
    </row>
    <row r="21" customFormat="false" ht="15" hidden="false" customHeight="false" outlineLevel="0" collapsed="false">
      <c r="A21" s="393" t="s">
        <v>468</v>
      </c>
      <c r="B21" s="419" t="n">
        <v>15.23884516</v>
      </c>
      <c r="C21" s="419" t="n">
        <v>8.90829938</v>
      </c>
      <c r="D21" s="419" t="n">
        <v>3.4369359</v>
      </c>
      <c r="E21" s="419" t="n">
        <v>6.1486579</v>
      </c>
      <c r="F21" s="419" t="n">
        <v>3.86131556</v>
      </c>
      <c r="G21" s="419" t="n">
        <v>2.95370698</v>
      </c>
      <c r="H21" s="419" t="n">
        <v>6.98444422</v>
      </c>
      <c r="I21" s="419" t="n">
        <v>11.29301126</v>
      </c>
      <c r="J21" s="419" t="n">
        <v>11.0614932</v>
      </c>
      <c r="K21" s="419" t="n">
        <v>1.47252402</v>
      </c>
      <c r="L21" s="419" t="n">
        <v>12.20845508</v>
      </c>
      <c r="M21" s="420" t="n">
        <v>83.56768866</v>
      </c>
    </row>
    <row r="22" s="396" customFormat="true" ht="24" hidden="false" customHeight="true" outlineLevel="0" collapsed="false">
      <c r="A22" s="26" t="s">
        <v>445</v>
      </c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</row>
    <row r="23" s="396" customFormat="true" ht="13.5" hidden="false" customHeight="true" outlineLevel="0" collapsed="false">
      <c r="A23" s="397" t="s">
        <v>473</v>
      </c>
      <c r="B23" s="421"/>
      <c r="C23" s="421"/>
      <c r="D23" s="421"/>
      <c r="E23" s="421"/>
      <c r="F23" s="421"/>
      <c r="G23" s="421"/>
      <c r="H23" s="421"/>
      <c r="I23" s="421"/>
      <c r="J23" s="421"/>
      <c r="K23" s="421"/>
      <c r="L23" s="421"/>
      <c r="M23" s="421"/>
    </row>
    <row r="24" s="396" customFormat="true" ht="12.75" hidden="false" customHeight="true" outlineLevel="0" collapsed="false">
      <c r="A24" s="397" t="s">
        <v>474</v>
      </c>
      <c r="B24" s="421"/>
      <c r="C24" s="421"/>
      <c r="D24" s="421"/>
      <c r="E24" s="421"/>
      <c r="F24" s="421"/>
      <c r="G24" s="421"/>
      <c r="H24" s="421"/>
      <c r="I24" s="421"/>
      <c r="J24" s="421"/>
      <c r="K24" s="421"/>
      <c r="L24" s="421"/>
      <c r="M24" s="421"/>
    </row>
    <row r="25" s="396" customFormat="true" ht="12.75" hidden="false" customHeight="false" outlineLevel="0" collapsed="false">
      <c r="A25" s="397" t="s">
        <v>475</v>
      </c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  <c r="AE25" s="397"/>
      <c r="AF25" s="397"/>
      <c r="AG25" s="397"/>
      <c r="AH25" s="397"/>
      <c r="AI25" s="397"/>
      <c r="AJ25" s="397"/>
      <c r="AK25" s="397"/>
      <c r="AL25" s="397"/>
      <c r="AM25" s="397"/>
      <c r="AN25" s="397"/>
      <c r="AO25" s="397"/>
      <c r="AP25" s="397"/>
      <c r="AQ25" s="397"/>
      <c r="AR25" s="397"/>
      <c r="AS25" s="397"/>
      <c r="AT25" s="397"/>
      <c r="AU25" s="397"/>
      <c r="AV25" s="397"/>
      <c r="AW25" s="397"/>
      <c r="AX25" s="397"/>
      <c r="AY25" s="397"/>
      <c r="AZ25" s="397"/>
      <c r="BA25" s="397"/>
      <c r="BB25" s="397"/>
      <c r="BC25" s="397"/>
      <c r="BD25" s="397"/>
      <c r="BE25" s="397"/>
      <c r="BF25" s="397"/>
      <c r="BG25" s="397"/>
      <c r="BH25" s="397"/>
      <c r="BI25" s="397"/>
      <c r="BJ25" s="397"/>
      <c r="BK25" s="397"/>
      <c r="BL25" s="397"/>
      <c r="BM25" s="397"/>
      <c r="BN25" s="397"/>
      <c r="BO25" s="397"/>
      <c r="BP25" s="397"/>
      <c r="BQ25" s="397"/>
      <c r="BR25" s="397"/>
      <c r="BS25" s="397"/>
      <c r="BT25" s="397"/>
      <c r="BU25" s="397"/>
      <c r="BV25" s="397"/>
      <c r="BW25" s="397"/>
      <c r="BX25" s="397"/>
      <c r="BY25" s="397"/>
      <c r="BZ25" s="397"/>
      <c r="CA25" s="397"/>
      <c r="CB25" s="397"/>
      <c r="CC25" s="397"/>
      <c r="CD25" s="397"/>
      <c r="CE25" s="397"/>
      <c r="CF25" s="397"/>
      <c r="CG25" s="397"/>
      <c r="CH25" s="397"/>
      <c r="CI25" s="397"/>
      <c r="CJ25" s="397"/>
      <c r="CK25" s="397"/>
      <c r="CL25" s="397"/>
      <c r="CM25" s="397"/>
      <c r="CN25" s="397"/>
      <c r="CO25" s="397"/>
      <c r="CP25" s="397"/>
      <c r="CQ25" s="397"/>
      <c r="CR25" s="397"/>
      <c r="CS25" s="397"/>
      <c r="CT25" s="397"/>
      <c r="CU25" s="397"/>
      <c r="CV25" s="397"/>
      <c r="CW25" s="397"/>
      <c r="CX25" s="397"/>
      <c r="CY25" s="397"/>
      <c r="CZ25" s="397"/>
      <c r="DA25" s="397"/>
      <c r="DB25" s="397"/>
      <c r="DC25" s="397"/>
      <c r="DD25" s="397"/>
      <c r="DE25" s="397"/>
      <c r="DF25" s="397"/>
      <c r="DG25" s="397"/>
      <c r="DH25" s="397"/>
      <c r="DI25" s="397"/>
      <c r="DJ25" s="397"/>
      <c r="DK25" s="397"/>
      <c r="DL25" s="397"/>
      <c r="DM25" s="397"/>
      <c r="DN25" s="397"/>
      <c r="DO25" s="397"/>
      <c r="DP25" s="397"/>
      <c r="DQ25" s="397"/>
      <c r="DR25" s="397"/>
      <c r="DS25" s="397"/>
      <c r="DT25" s="397"/>
      <c r="DU25" s="397"/>
      <c r="DV25" s="397"/>
      <c r="DW25" s="397"/>
      <c r="DX25" s="397"/>
      <c r="DY25" s="397"/>
      <c r="DZ25" s="397"/>
      <c r="EA25" s="397"/>
      <c r="EB25" s="397"/>
      <c r="EC25" s="397"/>
      <c r="ED25" s="397"/>
      <c r="EE25" s="397"/>
      <c r="EF25" s="397"/>
      <c r="EG25" s="397"/>
      <c r="EH25" s="397"/>
      <c r="EI25" s="397"/>
      <c r="EJ25" s="397"/>
      <c r="EK25" s="397"/>
      <c r="EL25" s="397"/>
      <c r="EM25" s="397"/>
      <c r="EN25" s="397"/>
      <c r="EO25" s="397"/>
      <c r="EP25" s="397"/>
      <c r="EQ25" s="397"/>
      <c r="ER25" s="397"/>
      <c r="ES25" s="397"/>
      <c r="ET25" s="397"/>
      <c r="EU25" s="397"/>
      <c r="EV25" s="397"/>
      <c r="EW25" s="397"/>
      <c r="EX25" s="397"/>
      <c r="EY25" s="397"/>
      <c r="EZ25" s="397"/>
      <c r="FA25" s="397"/>
      <c r="FB25" s="397"/>
      <c r="FC25" s="397"/>
      <c r="FD25" s="397"/>
      <c r="FE25" s="397"/>
      <c r="FF25" s="397"/>
      <c r="FG25" s="397"/>
      <c r="FH25" s="397"/>
      <c r="FI25" s="397"/>
      <c r="FJ25" s="397"/>
      <c r="FK25" s="397"/>
      <c r="FL25" s="397"/>
      <c r="FM25" s="397"/>
      <c r="FN25" s="397"/>
      <c r="FO25" s="397"/>
      <c r="FP25" s="397"/>
      <c r="FQ25" s="397"/>
      <c r="FR25" s="397"/>
      <c r="FS25" s="397"/>
      <c r="FT25" s="397"/>
      <c r="FU25" s="397"/>
      <c r="FV25" s="397"/>
      <c r="FW25" s="397"/>
      <c r="FX25" s="397"/>
      <c r="FY25" s="397"/>
      <c r="FZ25" s="397"/>
      <c r="GA25" s="397"/>
      <c r="GB25" s="397"/>
      <c r="GC25" s="397"/>
      <c r="GD25" s="397"/>
      <c r="GE25" s="397"/>
      <c r="GF25" s="397"/>
      <c r="GG25" s="397"/>
      <c r="GH25" s="397"/>
      <c r="GI25" s="397"/>
      <c r="GJ25" s="397"/>
      <c r="GK25" s="397"/>
      <c r="GL25" s="397"/>
      <c r="GM25" s="397"/>
      <c r="GN25" s="397"/>
      <c r="GO25" s="397"/>
      <c r="GP25" s="397"/>
      <c r="GQ25" s="397"/>
      <c r="GR25" s="397"/>
      <c r="GS25" s="397"/>
      <c r="GT25" s="397"/>
      <c r="GU25" s="397"/>
      <c r="GV25" s="397"/>
      <c r="GW25" s="397"/>
      <c r="GX25" s="397"/>
      <c r="GY25" s="397"/>
      <c r="GZ25" s="397"/>
      <c r="HA25" s="397"/>
      <c r="HB25" s="397"/>
      <c r="HC25" s="397"/>
      <c r="HD25" s="397"/>
      <c r="HE25" s="397"/>
      <c r="HF25" s="397"/>
      <c r="HG25" s="397"/>
      <c r="HH25" s="397"/>
      <c r="HI25" s="397"/>
      <c r="HJ25" s="397"/>
      <c r="HK25" s="397"/>
      <c r="HL25" s="397"/>
      <c r="HM25" s="397"/>
      <c r="HN25" s="397"/>
      <c r="HO25" s="397"/>
      <c r="HP25" s="397"/>
      <c r="HQ25" s="397"/>
      <c r="HR25" s="397"/>
      <c r="HS25" s="397"/>
      <c r="HT25" s="397"/>
      <c r="HU25" s="397"/>
      <c r="HV25" s="397"/>
      <c r="HW25" s="397"/>
      <c r="HX25" s="397"/>
      <c r="HY25" s="397"/>
      <c r="HZ25" s="397"/>
      <c r="IA25" s="397"/>
      <c r="IB25" s="397"/>
      <c r="IC25" s="397"/>
      <c r="ID25" s="397"/>
      <c r="IE25" s="397"/>
      <c r="IF25" s="397"/>
      <c r="IG25" s="397"/>
      <c r="IH25" s="397"/>
      <c r="II25" s="397"/>
      <c r="IJ25" s="397"/>
      <c r="IK25" s="397"/>
      <c r="IL25" s="397"/>
      <c r="IM25" s="397"/>
      <c r="IN25" s="397"/>
      <c r="IO25" s="397"/>
      <c r="IP25" s="397"/>
      <c r="IQ25" s="397"/>
      <c r="IR25" s="397"/>
      <c r="IS25" s="397"/>
      <c r="IT25" s="397"/>
      <c r="IU25" s="397"/>
      <c r="IV25" s="397"/>
    </row>
    <row r="26" s="396" customFormat="true" ht="12.75" hidden="false" customHeight="false" outlineLevel="0" collapsed="false">
      <c r="A26" s="397" t="s">
        <v>476</v>
      </c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397"/>
      <c r="AM26" s="397"/>
      <c r="AN26" s="397"/>
      <c r="AO26" s="397"/>
      <c r="AP26" s="397"/>
      <c r="AQ26" s="397"/>
      <c r="AR26" s="397"/>
      <c r="AS26" s="397"/>
      <c r="AT26" s="397"/>
      <c r="AU26" s="397"/>
      <c r="AV26" s="397"/>
      <c r="AW26" s="397"/>
      <c r="AX26" s="397"/>
      <c r="AY26" s="397"/>
      <c r="AZ26" s="397"/>
      <c r="BA26" s="397"/>
      <c r="BB26" s="397"/>
      <c r="BC26" s="397"/>
      <c r="BD26" s="397"/>
      <c r="BE26" s="397"/>
      <c r="BF26" s="397"/>
      <c r="BG26" s="397"/>
      <c r="BH26" s="397"/>
      <c r="BI26" s="397"/>
      <c r="BJ26" s="397"/>
      <c r="BK26" s="397"/>
      <c r="BL26" s="397"/>
      <c r="BM26" s="397"/>
      <c r="BN26" s="397"/>
      <c r="BO26" s="397"/>
      <c r="BP26" s="397"/>
      <c r="BQ26" s="397"/>
      <c r="BR26" s="397"/>
      <c r="BS26" s="397"/>
      <c r="BT26" s="397"/>
      <c r="BU26" s="397"/>
      <c r="BV26" s="397"/>
      <c r="BW26" s="397"/>
      <c r="BX26" s="397"/>
      <c r="BY26" s="397"/>
      <c r="BZ26" s="397"/>
      <c r="CA26" s="397"/>
      <c r="CB26" s="397"/>
      <c r="CC26" s="397"/>
      <c r="CD26" s="397"/>
      <c r="CE26" s="397"/>
      <c r="CF26" s="397"/>
      <c r="CG26" s="397"/>
      <c r="CH26" s="397"/>
      <c r="CI26" s="397"/>
      <c r="CJ26" s="397"/>
      <c r="CK26" s="397"/>
      <c r="CL26" s="397"/>
      <c r="CM26" s="397"/>
      <c r="CN26" s="397"/>
      <c r="CO26" s="397"/>
      <c r="CP26" s="397"/>
      <c r="CQ26" s="397"/>
      <c r="CR26" s="397"/>
      <c r="CS26" s="397"/>
      <c r="CT26" s="397"/>
      <c r="CU26" s="397"/>
      <c r="CV26" s="397"/>
      <c r="CW26" s="397"/>
      <c r="CX26" s="397"/>
      <c r="CY26" s="397"/>
      <c r="CZ26" s="397"/>
      <c r="DA26" s="397"/>
      <c r="DB26" s="397"/>
      <c r="DC26" s="397"/>
      <c r="DD26" s="397"/>
      <c r="DE26" s="397"/>
      <c r="DF26" s="397"/>
      <c r="DG26" s="397"/>
      <c r="DH26" s="397"/>
      <c r="DI26" s="397"/>
      <c r="DJ26" s="397"/>
      <c r="DK26" s="397"/>
      <c r="DL26" s="397"/>
      <c r="DM26" s="397"/>
      <c r="DN26" s="397"/>
      <c r="DO26" s="397"/>
      <c r="DP26" s="397"/>
      <c r="DQ26" s="397"/>
      <c r="DR26" s="397"/>
      <c r="DS26" s="397"/>
      <c r="DT26" s="397"/>
      <c r="DU26" s="397"/>
      <c r="DV26" s="397"/>
      <c r="DW26" s="397"/>
      <c r="DX26" s="397"/>
      <c r="DY26" s="397"/>
      <c r="DZ26" s="397"/>
      <c r="EA26" s="397"/>
      <c r="EB26" s="397"/>
      <c r="EC26" s="397"/>
      <c r="ED26" s="397"/>
      <c r="EE26" s="397"/>
      <c r="EF26" s="397"/>
      <c r="EG26" s="397"/>
      <c r="EH26" s="397"/>
      <c r="EI26" s="397"/>
      <c r="EJ26" s="397"/>
      <c r="EK26" s="397"/>
      <c r="EL26" s="397"/>
      <c r="EM26" s="397"/>
      <c r="EN26" s="397"/>
      <c r="EO26" s="397"/>
      <c r="EP26" s="397"/>
      <c r="EQ26" s="397"/>
      <c r="ER26" s="397"/>
      <c r="ES26" s="397"/>
      <c r="ET26" s="397"/>
      <c r="EU26" s="397"/>
      <c r="EV26" s="397"/>
      <c r="EW26" s="397"/>
      <c r="EX26" s="397"/>
      <c r="EY26" s="397"/>
      <c r="EZ26" s="397"/>
      <c r="FA26" s="397"/>
      <c r="FB26" s="397"/>
      <c r="FC26" s="397"/>
      <c r="FD26" s="397"/>
      <c r="FE26" s="397"/>
      <c r="FF26" s="397"/>
      <c r="FG26" s="397"/>
      <c r="FH26" s="397"/>
      <c r="FI26" s="397"/>
      <c r="FJ26" s="397"/>
      <c r="FK26" s="397"/>
      <c r="FL26" s="397"/>
      <c r="FM26" s="397"/>
      <c r="FN26" s="397"/>
      <c r="FO26" s="397"/>
      <c r="FP26" s="397"/>
      <c r="FQ26" s="397"/>
      <c r="FR26" s="397"/>
      <c r="FS26" s="397"/>
      <c r="FT26" s="397"/>
      <c r="FU26" s="397"/>
      <c r="FV26" s="397"/>
      <c r="FW26" s="397"/>
      <c r="FX26" s="397"/>
      <c r="FY26" s="397"/>
      <c r="FZ26" s="397"/>
      <c r="GA26" s="397"/>
      <c r="GB26" s="397"/>
      <c r="GC26" s="397"/>
      <c r="GD26" s="397"/>
      <c r="GE26" s="397"/>
      <c r="GF26" s="397"/>
      <c r="GG26" s="397"/>
      <c r="GH26" s="397"/>
      <c r="GI26" s="397"/>
      <c r="GJ26" s="397"/>
      <c r="GK26" s="397"/>
      <c r="GL26" s="397"/>
      <c r="GM26" s="397"/>
      <c r="GN26" s="397"/>
      <c r="GO26" s="397"/>
      <c r="GP26" s="397"/>
      <c r="GQ26" s="397"/>
      <c r="GR26" s="397"/>
      <c r="GS26" s="397"/>
      <c r="GT26" s="397"/>
      <c r="GU26" s="397"/>
      <c r="GV26" s="397"/>
      <c r="GW26" s="397"/>
      <c r="GX26" s="397"/>
      <c r="GY26" s="397"/>
      <c r="GZ26" s="397"/>
      <c r="HA26" s="397"/>
      <c r="HB26" s="397"/>
      <c r="HC26" s="397"/>
      <c r="HD26" s="397"/>
      <c r="HE26" s="397"/>
      <c r="HF26" s="397"/>
      <c r="HG26" s="397"/>
      <c r="HH26" s="397"/>
      <c r="HI26" s="397"/>
      <c r="HJ26" s="397"/>
      <c r="HK26" s="397"/>
      <c r="HL26" s="397"/>
      <c r="HM26" s="397"/>
      <c r="HN26" s="397"/>
      <c r="HO26" s="397"/>
      <c r="HP26" s="397"/>
      <c r="HQ26" s="397"/>
      <c r="HR26" s="397"/>
      <c r="HS26" s="397"/>
      <c r="HT26" s="397"/>
      <c r="HU26" s="397"/>
      <c r="HV26" s="397"/>
      <c r="HW26" s="397"/>
      <c r="HX26" s="397"/>
      <c r="HY26" s="397"/>
      <c r="HZ26" s="397"/>
      <c r="IA26" s="397"/>
      <c r="IB26" s="397"/>
      <c r="IC26" s="397"/>
      <c r="ID26" s="397"/>
      <c r="IE26" s="397"/>
      <c r="IF26" s="397"/>
      <c r="IG26" s="397"/>
      <c r="IH26" s="397"/>
      <c r="II26" s="397"/>
      <c r="IJ26" s="397"/>
      <c r="IK26" s="397"/>
      <c r="IL26" s="397"/>
      <c r="IM26" s="397"/>
      <c r="IN26" s="397"/>
      <c r="IO26" s="397"/>
      <c r="IP26" s="397"/>
      <c r="IQ26" s="397"/>
      <c r="IR26" s="397"/>
      <c r="IS26" s="397"/>
      <c r="IT26" s="397"/>
      <c r="IU26" s="397"/>
      <c r="IV26" s="397"/>
    </row>
    <row r="27" s="396" customFormat="true" ht="12.75" hidden="false" customHeight="false" outlineLevel="0" collapsed="false">
      <c r="A27" s="397" t="s">
        <v>477</v>
      </c>
    </row>
    <row r="30" customFormat="false" ht="15.75" hidden="false" customHeight="false" outlineLevel="0" collapsed="false">
      <c r="A30" s="379" t="s">
        <v>478</v>
      </c>
      <c r="B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93"/>
    </row>
    <row r="31" customFormat="false" ht="15.75" hidden="false" customHeight="false" outlineLevel="0" collapsed="false">
      <c r="A31" s="381"/>
      <c r="B31" s="422"/>
      <c r="C31" s="422"/>
      <c r="D31" s="384"/>
      <c r="E31" s="384" t="s">
        <v>427</v>
      </c>
      <c r="F31" s="384"/>
      <c r="G31" s="384"/>
      <c r="H31" s="422"/>
      <c r="I31" s="422"/>
      <c r="J31" s="422"/>
      <c r="K31" s="422"/>
      <c r="L31" s="422"/>
      <c r="M31" s="393"/>
    </row>
    <row r="32" customFormat="false" ht="75" hidden="false" customHeight="false" outlineLevel="0" collapsed="false">
      <c r="A32" s="386" t="s">
        <v>428</v>
      </c>
      <c r="B32" s="410" t="s">
        <v>458</v>
      </c>
      <c r="C32" s="410" t="s">
        <v>479</v>
      </c>
      <c r="D32" s="410" t="s">
        <v>460</v>
      </c>
      <c r="E32" s="410" t="s">
        <v>461</v>
      </c>
      <c r="F32" s="410" t="s">
        <v>462</v>
      </c>
      <c r="G32" s="410" t="s">
        <v>444</v>
      </c>
      <c r="H32" s="410" t="s">
        <v>463</v>
      </c>
      <c r="I32" s="410" t="s">
        <v>464</v>
      </c>
      <c r="J32" s="410" t="s">
        <v>465</v>
      </c>
      <c r="K32" s="410" t="s">
        <v>466</v>
      </c>
      <c r="L32" s="410" t="s">
        <v>467</v>
      </c>
      <c r="M32" s="411" t="s">
        <v>468</v>
      </c>
    </row>
    <row r="33" customFormat="false" ht="4.5" hidden="false" customHeight="true" outlineLevel="0" collapsed="false"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388"/>
      <c r="M33" s="405"/>
    </row>
    <row r="34" s="396" customFormat="true" ht="12.75" hidden="false" customHeight="false" outlineLevel="0" collapsed="false">
      <c r="B34" s="423"/>
      <c r="C34" s="423"/>
      <c r="D34" s="423"/>
      <c r="E34" s="423"/>
      <c r="F34" s="423"/>
      <c r="G34" s="423"/>
      <c r="H34" s="423"/>
      <c r="I34" s="423"/>
      <c r="J34" s="423"/>
      <c r="K34" s="423"/>
      <c r="M34" s="391" t="s">
        <v>357</v>
      </c>
    </row>
    <row r="35" customFormat="false" ht="6.75" hidden="false" customHeight="true" outlineLevel="0" collapsed="false">
      <c r="B35" s="388"/>
      <c r="C35" s="388"/>
      <c r="D35" s="388"/>
      <c r="E35" s="388"/>
      <c r="F35" s="388"/>
      <c r="G35" s="388"/>
      <c r="H35" s="388"/>
      <c r="I35" s="388"/>
      <c r="J35" s="388"/>
      <c r="K35" s="388"/>
      <c r="L35" s="388"/>
      <c r="M35" s="405"/>
    </row>
    <row r="36" customFormat="false" ht="15" hidden="false" customHeight="false" outlineLevel="0" collapsed="false">
      <c r="A36" s="377" t="s">
        <v>469</v>
      </c>
      <c r="B36" s="392"/>
      <c r="C36" s="392"/>
      <c r="D36" s="392"/>
      <c r="E36" s="392"/>
      <c r="F36" s="392"/>
      <c r="G36" s="392"/>
      <c r="H36" s="417" t="n">
        <v>0.54400536</v>
      </c>
      <c r="I36" s="417" t="n">
        <v>7.62428844</v>
      </c>
      <c r="J36" s="417" t="n">
        <v>1.37187432</v>
      </c>
      <c r="K36" s="417" t="n">
        <v>0.45816432</v>
      </c>
      <c r="L36" s="417" t="n">
        <v>1.06103664</v>
      </c>
      <c r="M36" s="418" t="n">
        <v>11.05936908</v>
      </c>
    </row>
    <row r="37" customFormat="false" ht="15" hidden="false" customHeight="false" outlineLevel="0" collapsed="false">
      <c r="A37" s="377" t="s">
        <v>470</v>
      </c>
      <c r="B37" s="392"/>
      <c r="C37" s="392"/>
      <c r="D37" s="392"/>
      <c r="E37" s="392"/>
      <c r="F37" s="392"/>
      <c r="G37" s="392"/>
      <c r="H37" s="417" t="n">
        <v>2.59022952</v>
      </c>
      <c r="I37" s="417" t="n">
        <v>0.60878592</v>
      </c>
      <c r="J37" s="417" t="n">
        <v>3.7249572</v>
      </c>
      <c r="K37" s="417" t="n">
        <v>0.13141956</v>
      </c>
      <c r="L37" s="417" t="n">
        <v>2.860992</v>
      </c>
      <c r="M37" s="418" t="n">
        <v>9.9163842</v>
      </c>
    </row>
    <row r="38" customFormat="false" ht="18" hidden="false" customHeight="false" outlineLevel="0" collapsed="false">
      <c r="A38" s="377" t="s">
        <v>480</v>
      </c>
      <c r="B38" s="392"/>
      <c r="C38" s="392"/>
      <c r="D38" s="392"/>
      <c r="E38" s="392"/>
      <c r="F38" s="392"/>
      <c r="G38" s="392"/>
      <c r="H38" s="417" t="n">
        <v>0.41098356</v>
      </c>
      <c r="I38" s="417" t="n">
        <v>0.5831076</v>
      </c>
      <c r="J38" s="417" t="n">
        <v>1.00149984</v>
      </c>
      <c r="K38" s="417" t="n">
        <v>0.11196684</v>
      </c>
      <c r="L38" s="417" t="n">
        <v>0.83468448</v>
      </c>
      <c r="M38" s="418" t="n">
        <v>2.94224232</v>
      </c>
    </row>
    <row r="39" customFormat="false" ht="15" hidden="false" customHeight="false" outlineLevel="0" collapsed="false">
      <c r="A39" s="377" t="s">
        <v>461</v>
      </c>
      <c r="B39" s="392"/>
      <c r="C39" s="392"/>
      <c r="D39" s="392"/>
      <c r="E39" s="392"/>
      <c r="F39" s="392"/>
      <c r="G39" s="392"/>
      <c r="H39" s="417" t="n">
        <v>2.31530544</v>
      </c>
      <c r="I39" s="417" t="n">
        <v>0.2692272</v>
      </c>
      <c r="J39" s="417" t="n">
        <v>0.94035756</v>
      </c>
      <c r="K39" s="417" t="n">
        <v>0.07485984</v>
      </c>
      <c r="L39" s="417" t="n">
        <v>0.77882952</v>
      </c>
      <c r="M39" s="418" t="n">
        <v>4.37857956</v>
      </c>
    </row>
    <row r="40" customFormat="false" ht="15" hidden="false" customHeight="false" outlineLevel="0" collapsed="false">
      <c r="A40" s="377" t="s">
        <v>462</v>
      </c>
      <c r="B40" s="392"/>
      <c r="C40" s="392"/>
      <c r="D40" s="392"/>
      <c r="E40" s="392"/>
      <c r="F40" s="392"/>
      <c r="G40" s="392"/>
      <c r="H40" s="417" t="n">
        <v>0.15357744</v>
      </c>
      <c r="I40" s="417" t="n">
        <v>0.60993288</v>
      </c>
      <c r="J40" s="417" t="n">
        <v>0.92984544</v>
      </c>
      <c r="K40" s="417" t="n">
        <v>0.26801784</v>
      </c>
      <c r="L40" s="417" t="n">
        <v>0.82769844</v>
      </c>
      <c r="M40" s="418" t="n">
        <v>2.78907204</v>
      </c>
    </row>
    <row r="41" customFormat="false" ht="15" hidden="false" customHeight="false" outlineLevel="0" collapsed="false">
      <c r="A41" s="377" t="s">
        <v>444</v>
      </c>
      <c r="B41" s="392"/>
      <c r="C41" s="392"/>
      <c r="D41" s="392"/>
      <c r="E41" s="392"/>
      <c r="F41" s="392"/>
      <c r="G41" s="392"/>
      <c r="H41" s="417" t="n">
        <v>0.2206938</v>
      </c>
      <c r="I41" s="417" t="n">
        <v>0.12960252</v>
      </c>
      <c r="J41" s="417" t="n">
        <v>0.91783464</v>
      </c>
      <c r="K41" s="417" t="n">
        <v>0.04957692</v>
      </c>
      <c r="L41" s="417" t="n">
        <v>1.163454</v>
      </c>
      <c r="M41" s="418" t="n">
        <v>2.48116188</v>
      </c>
    </row>
    <row r="42" customFormat="false" ht="15" hidden="false" customHeight="false" outlineLevel="0" collapsed="false">
      <c r="A42" s="377" t="s">
        <v>463</v>
      </c>
      <c r="B42" s="417" t="n">
        <v>0.64798368</v>
      </c>
      <c r="C42" s="417" t="n">
        <v>0.91047588</v>
      </c>
      <c r="D42" s="417" t="n">
        <v>0.24787896</v>
      </c>
      <c r="E42" s="417" t="n">
        <v>2.5975188</v>
      </c>
      <c r="F42" s="417" t="n">
        <v>0.1692612</v>
      </c>
      <c r="G42" s="417" t="n">
        <v>0.2202552</v>
      </c>
      <c r="H42" s="392"/>
      <c r="I42" s="392"/>
      <c r="J42" s="392"/>
      <c r="K42" s="392"/>
      <c r="L42" s="418"/>
      <c r="M42" s="418" t="n">
        <v>4.79337372</v>
      </c>
    </row>
    <row r="43" customFormat="false" ht="15" hidden="false" customHeight="false" outlineLevel="0" collapsed="false">
      <c r="A43" s="377" t="s">
        <v>464</v>
      </c>
      <c r="B43" s="417" t="n">
        <v>7.95153996</v>
      </c>
      <c r="C43" s="417" t="n">
        <v>0.58641732</v>
      </c>
      <c r="D43" s="417" t="n">
        <v>0.29927376</v>
      </c>
      <c r="E43" s="417" t="n">
        <v>0.3678408</v>
      </c>
      <c r="F43" s="417" t="n">
        <v>0.52365516</v>
      </c>
      <c r="G43" s="417" t="n">
        <v>0.103941</v>
      </c>
      <c r="H43" s="392"/>
      <c r="I43" s="392"/>
      <c r="J43" s="392"/>
      <c r="K43" s="392"/>
      <c r="L43" s="418"/>
      <c r="M43" s="418" t="n">
        <v>9.832668</v>
      </c>
    </row>
    <row r="44" customFormat="false" ht="15" hidden="false" customHeight="false" outlineLevel="0" collapsed="false">
      <c r="A44" s="377" t="s">
        <v>465</v>
      </c>
      <c r="B44" s="417" t="n">
        <v>1.18696176</v>
      </c>
      <c r="C44" s="417" t="n">
        <v>3.2730234</v>
      </c>
      <c r="D44" s="417" t="n">
        <v>0.92182236</v>
      </c>
      <c r="E44" s="417" t="n">
        <v>1.2590706</v>
      </c>
      <c r="F44" s="417" t="n">
        <v>0.98438664</v>
      </c>
      <c r="G44" s="417" t="n">
        <v>0.66918264</v>
      </c>
      <c r="H44" s="392"/>
      <c r="I44" s="392"/>
      <c r="J44" s="392"/>
      <c r="K44" s="392"/>
      <c r="L44" s="418"/>
      <c r="M44" s="418" t="n">
        <v>8.2944474</v>
      </c>
    </row>
    <row r="45" customFormat="false" ht="15" hidden="false" customHeight="false" outlineLevel="0" collapsed="false">
      <c r="A45" s="377" t="s">
        <v>466</v>
      </c>
      <c r="B45" s="417" t="n">
        <v>0.35540652</v>
      </c>
      <c r="C45" s="417" t="n">
        <v>0.1149438</v>
      </c>
      <c r="D45" s="417" t="n">
        <v>0.11446164</v>
      </c>
      <c r="E45" s="417" t="n">
        <v>0.08893968</v>
      </c>
      <c r="F45" s="417" t="n">
        <v>0.20738868</v>
      </c>
      <c r="G45" s="417" t="n">
        <v>0.078456</v>
      </c>
      <c r="H45" s="392"/>
      <c r="I45" s="392"/>
      <c r="J45" s="392"/>
      <c r="K45" s="392"/>
      <c r="L45" s="418"/>
      <c r="M45" s="418" t="n">
        <v>0.95959632</v>
      </c>
    </row>
    <row r="46" customFormat="false" ht="15" hidden="false" customHeight="false" outlineLevel="0" collapsed="false">
      <c r="A46" s="380" t="s">
        <v>472</v>
      </c>
      <c r="B46" s="417" t="n">
        <v>1.35436404</v>
      </c>
      <c r="C46" s="417" t="n">
        <v>2.27475828</v>
      </c>
      <c r="D46" s="417" t="n">
        <v>0.81548928</v>
      </c>
      <c r="E46" s="417" t="n">
        <v>1.11396312</v>
      </c>
      <c r="F46" s="417" t="n">
        <v>1.20364068</v>
      </c>
      <c r="G46" s="417" t="n">
        <v>1.42580844</v>
      </c>
      <c r="H46" s="418"/>
      <c r="I46" s="418"/>
      <c r="J46" s="418"/>
      <c r="K46" s="418"/>
      <c r="L46" s="418"/>
      <c r="M46" s="418" t="n">
        <v>8.18802384</v>
      </c>
    </row>
    <row r="47" customFormat="false" ht="15" hidden="false" customHeight="false" outlineLevel="0" collapsed="false">
      <c r="A47" s="393" t="s">
        <v>468</v>
      </c>
      <c r="B47" s="419" t="n">
        <v>11.49625596</v>
      </c>
      <c r="C47" s="419" t="n">
        <v>7.15961868</v>
      </c>
      <c r="D47" s="419" t="n">
        <v>2.398926</v>
      </c>
      <c r="E47" s="419" t="n">
        <v>5.427333</v>
      </c>
      <c r="F47" s="419" t="n">
        <v>3.08833236</v>
      </c>
      <c r="G47" s="419" t="n">
        <v>2.49764328</v>
      </c>
      <c r="H47" s="420" t="n">
        <v>6.23479512</v>
      </c>
      <c r="I47" s="420" t="n">
        <v>9.82494456</v>
      </c>
      <c r="J47" s="420" t="n">
        <v>8.886369</v>
      </c>
      <c r="K47" s="420" t="n">
        <v>1.09400532</v>
      </c>
      <c r="L47" s="420" t="n">
        <v>7.52669508</v>
      </c>
      <c r="M47" s="424" t="n">
        <v>65.63491836</v>
      </c>
    </row>
    <row r="48" s="396" customFormat="true" ht="19.5" hidden="false" customHeight="true" outlineLevel="0" collapsed="false">
      <c r="A48" s="26" t="s">
        <v>445</v>
      </c>
    </row>
    <row r="49" s="396" customFormat="true" ht="12.75" hidden="false" customHeight="false" outlineLevel="0" collapsed="false">
      <c r="A49" s="397" t="s">
        <v>481</v>
      </c>
    </row>
  </sheetData>
  <mergeCells count="2">
    <mergeCell ref="E6:G6"/>
    <mergeCell ref="E31:G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36.14"/>
    <col collapsed="false" customWidth="true" hidden="false" outlineLevel="0" max="2" min="2" style="377" width="14.41"/>
    <col collapsed="false" customWidth="true" hidden="false" outlineLevel="0" max="3" min="3" style="377" width="15.28"/>
    <col collapsed="false" customWidth="true" hidden="false" outlineLevel="0" max="4" min="4" style="377" width="11.85"/>
    <col collapsed="false" customWidth="true" hidden="false" outlineLevel="0" max="5" min="5" style="377" width="12.42"/>
    <col collapsed="false" customWidth="true" hidden="false" outlineLevel="0" max="7" min="6" style="377" width="13.41"/>
    <col collapsed="false" customWidth="true" hidden="false" outlineLevel="0" max="8" min="8" style="377" width="10.41"/>
    <col collapsed="false" customWidth="true" hidden="false" outlineLevel="0" max="9" min="9" style="377" width="12.14"/>
    <col collapsed="false" customWidth="true" hidden="false" outlineLevel="0" max="10" min="10" style="377" width="10.56"/>
    <col collapsed="false" customWidth="true" hidden="false" outlineLevel="0" max="11" min="11" style="377" width="10.99"/>
    <col collapsed="false" customWidth="true" hidden="false" outlineLevel="0" max="12" min="12" style="377" width="11.42"/>
    <col collapsed="false" customWidth="false" hidden="false" outlineLevel="0" max="257" min="13" style="377" width="9.14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378" t="s">
        <v>482</v>
      </c>
    </row>
    <row r="3" customFormat="false" ht="15" hidden="true" customHeight="false" outlineLevel="0" collapsed="false">
      <c r="A3" s="407" t="s">
        <v>483</v>
      </c>
    </row>
    <row r="4" customFormat="false" ht="15" hidden="true" customHeight="false" outlineLevel="0" collapsed="false"/>
    <row r="5" customFormat="false" ht="18.75" hidden="false" customHeight="false" outlineLevel="0" collapsed="false">
      <c r="A5" s="379" t="s">
        <v>484</v>
      </c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93"/>
    </row>
    <row r="6" customFormat="false" ht="15.75" hidden="false" customHeight="false" outlineLevel="0" collapsed="false">
      <c r="A6" s="381"/>
      <c r="B6" s="422"/>
      <c r="C6" s="422"/>
      <c r="D6" s="384"/>
      <c r="E6" s="384" t="s">
        <v>427</v>
      </c>
      <c r="F6" s="384"/>
      <c r="G6" s="384"/>
      <c r="H6" s="422"/>
      <c r="I6" s="422"/>
      <c r="J6" s="422"/>
      <c r="K6" s="422"/>
      <c r="L6" s="422"/>
    </row>
    <row r="7" customFormat="false" ht="75" hidden="false" customHeight="false" outlineLevel="0" collapsed="false">
      <c r="A7" s="386" t="s">
        <v>428</v>
      </c>
      <c r="B7" s="410" t="s">
        <v>458</v>
      </c>
      <c r="C7" s="410" t="s">
        <v>459</v>
      </c>
      <c r="D7" s="410" t="s">
        <v>460</v>
      </c>
      <c r="E7" s="410" t="s">
        <v>461</v>
      </c>
      <c r="F7" s="410" t="s">
        <v>462</v>
      </c>
      <c r="G7" s="410" t="s">
        <v>444</v>
      </c>
      <c r="H7" s="410" t="s">
        <v>463</v>
      </c>
      <c r="I7" s="410" t="s">
        <v>464</v>
      </c>
      <c r="J7" s="410" t="s">
        <v>465</v>
      </c>
      <c r="K7" s="410" t="s">
        <v>466</v>
      </c>
      <c r="L7" s="410" t="s">
        <v>467</v>
      </c>
      <c r="M7" s="411" t="s">
        <v>468</v>
      </c>
    </row>
    <row r="8" customFormat="false" ht="3.75" hidden="false" customHeight="true" outlineLevel="0" collapsed="false"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</row>
    <row r="9" s="396" customFormat="true" ht="12.75" hidden="false" customHeight="false" outlineLevel="0" collapsed="false">
      <c r="B9" s="423"/>
      <c r="C9" s="423"/>
      <c r="D9" s="423"/>
      <c r="E9" s="423"/>
      <c r="F9" s="423"/>
      <c r="G9" s="423"/>
      <c r="H9" s="423"/>
      <c r="I9" s="423"/>
      <c r="J9" s="423"/>
      <c r="K9" s="423"/>
      <c r="M9" s="391" t="s">
        <v>357</v>
      </c>
    </row>
    <row r="10" customFormat="false" ht="6.75" hidden="false" customHeight="true" outlineLevel="0" collapsed="false"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</row>
    <row r="11" customFormat="false" ht="15" hidden="false" customHeight="false" outlineLevel="0" collapsed="false">
      <c r="A11" s="377" t="s">
        <v>469</v>
      </c>
      <c r="B11" s="392"/>
      <c r="C11" s="392"/>
      <c r="D11" s="392"/>
      <c r="E11" s="392"/>
      <c r="F11" s="392"/>
      <c r="G11" s="392"/>
      <c r="H11" s="418" t="n">
        <v>0.1188836</v>
      </c>
      <c r="I11" s="418" t="n">
        <v>0.943993</v>
      </c>
      <c r="J11" s="418" t="n">
        <v>0.8311091</v>
      </c>
      <c r="K11" s="418" t="n">
        <v>0.153731</v>
      </c>
      <c r="L11" s="418" t="n">
        <v>2.0477294</v>
      </c>
      <c r="M11" s="425" t="n">
        <v>4.0954461</v>
      </c>
    </row>
    <row r="12" customFormat="false" ht="15" hidden="false" customHeight="false" outlineLevel="0" collapsed="false">
      <c r="A12" s="377" t="s">
        <v>470</v>
      </c>
      <c r="B12" s="392"/>
      <c r="C12" s="392"/>
      <c r="D12" s="392"/>
      <c r="E12" s="392"/>
      <c r="F12" s="392"/>
      <c r="G12" s="392"/>
      <c r="H12" s="418" t="n">
        <v>0.1217602</v>
      </c>
      <c r="I12" s="418" t="n">
        <v>0.2080495</v>
      </c>
      <c r="J12" s="418" t="n">
        <v>0.5690731</v>
      </c>
      <c r="K12" s="418" t="n">
        <v>0.0817361</v>
      </c>
      <c r="L12" s="418" t="n">
        <v>1.0318711</v>
      </c>
      <c r="M12" s="425" t="n">
        <v>2.01249</v>
      </c>
    </row>
    <row r="13" customFormat="false" ht="18" hidden="false" customHeight="false" outlineLevel="0" collapsed="false">
      <c r="A13" s="377" t="s">
        <v>471</v>
      </c>
      <c r="B13" s="392"/>
      <c r="C13" s="392"/>
      <c r="D13" s="392"/>
      <c r="E13" s="392"/>
      <c r="F13" s="392"/>
      <c r="G13" s="392"/>
      <c r="H13" s="418" t="n">
        <v>0.0420534</v>
      </c>
      <c r="I13" s="418" t="n">
        <v>0.1147205</v>
      </c>
      <c r="J13" s="418" t="n">
        <v>0.2943671</v>
      </c>
      <c r="K13" s="418" t="n">
        <v>0.0577295</v>
      </c>
      <c r="L13" s="418" t="n">
        <v>0.5348569</v>
      </c>
      <c r="M13" s="425" t="n">
        <v>1.0437274</v>
      </c>
    </row>
    <row r="14" customFormat="false" ht="15" hidden="false" customHeight="false" outlineLevel="0" collapsed="false">
      <c r="A14" s="377" t="s">
        <v>461</v>
      </c>
      <c r="B14" s="392"/>
      <c r="C14" s="392"/>
      <c r="D14" s="392"/>
      <c r="E14" s="392"/>
      <c r="F14" s="392"/>
      <c r="G14" s="392"/>
      <c r="H14" s="418" t="n">
        <v>0.452496</v>
      </c>
      <c r="I14" s="418" t="n">
        <v>0.0539287</v>
      </c>
      <c r="J14" s="418" t="n">
        <v>0.1730745</v>
      </c>
      <c r="K14" s="418" t="n">
        <v>0.0113241</v>
      </c>
      <c r="L14" s="418" t="n">
        <v>0.2013397</v>
      </c>
      <c r="M14" s="425" t="n">
        <v>0.892163</v>
      </c>
    </row>
    <row r="15" customFormat="false" ht="15" hidden="false" customHeight="false" outlineLevel="0" collapsed="false">
      <c r="A15" s="377" t="s">
        <v>462</v>
      </c>
      <c r="B15" s="392"/>
      <c r="C15" s="392"/>
      <c r="D15" s="392"/>
      <c r="E15" s="392"/>
      <c r="F15" s="392"/>
      <c r="G15" s="392"/>
      <c r="H15" s="418" t="n">
        <v>0.0069043</v>
      </c>
      <c r="I15" s="418" t="n">
        <v>0.1184578</v>
      </c>
      <c r="J15" s="418" t="n">
        <v>0.1567453</v>
      </c>
      <c r="K15" s="418" t="n">
        <v>0.0569608</v>
      </c>
      <c r="L15" s="418" t="n">
        <v>0.4964901</v>
      </c>
      <c r="M15" s="425" t="n">
        <v>0.8355583</v>
      </c>
    </row>
    <row r="16" customFormat="false" ht="15" hidden="false" customHeight="false" outlineLevel="0" collapsed="false">
      <c r="A16" s="377" t="s">
        <v>444</v>
      </c>
      <c r="B16" s="392"/>
      <c r="C16" s="392"/>
      <c r="D16" s="392"/>
      <c r="E16" s="392"/>
      <c r="F16" s="392"/>
      <c r="G16" s="392"/>
      <c r="H16" s="418" t="n">
        <v>0.0075516</v>
      </c>
      <c r="I16" s="418" t="n">
        <v>0.0289172</v>
      </c>
      <c r="J16" s="418" t="n">
        <v>0.1507551</v>
      </c>
      <c r="K16" s="418" t="n">
        <v>0.0170372</v>
      </c>
      <c r="L16" s="418" t="n">
        <v>0.3694728</v>
      </c>
      <c r="M16" s="425" t="n">
        <v>0.5737339</v>
      </c>
      <c r="N16" s="426"/>
    </row>
    <row r="17" customFormat="false" ht="15" hidden="false" customHeight="false" outlineLevel="0" collapsed="false">
      <c r="A17" s="377" t="s">
        <v>463</v>
      </c>
      <c r="B17" s="418" t="n">
        <v>0.0775117</v>
      </c>
      <c r="C17" s="418" t="n">
        <v>0.1000678</v>
      </c>
      <c r="D17" s="418" t="n">
        <v>0.0466626</v>
      </c>
      <c r="E17" s="418" t="n">
        <v>0.3308729</v>
      </c>
      <c r="F17" s="418" t="n">
        <v>0.0084152</v>
      </c>
      <c r="G17" s="418" t="n">
        <v>0.0274642</v>
      </c>
      <c r="H17" s="392"/>
      <c r="I17" s="392"/>
      <c r="J17" s="392"/>
      <c r="K17" s="392"/>
      <c r="L17" s="418"/>
      <c r="M17" s="425" t="n">
        <v>0.5909944</v>
      </c>
    </row>
    <row r="18" customFormat="false" ht="15" hidden="false" customHeight="false" outlineLevel="0" collapsed="false">
      <c r="A18" s="377" t="s">
        <v>464</v>
      </c>
      <c r="B18" s="418" t="n">
        <v>0.7813325</v>
      </c>
      <c r="C18" s="418" t="n">
        <v>0.2135924</v>
      </c>
      <c r="D18" s="418" t="n">
        <v>0.0996946</v>
      </c>
      <c r="E18" s="418" t="n">
        <v>0.0397049</v>
      </c>
      <c r="F18" s="418" t="n">
        <v>0.0655456</v>
      </c>
      <c r="G18" s="418" t="n">
        <v>0.0276308</v>
      </c>
      <c r="H18" s="392"/>
      <c r="I18" s="392"/>
      <c r="J18" s="392"/>
      <c r="K18" s="392"/>
      <c r="L18" s="418"/>
      <c r="M18" s="425" t="n">
        <v>1.2275008</v>
      </c>
    </row>
    <row r="19" customFormat="false" ht="15" hidden="false" customHeight="false" outlineLevel="0" collapsed="false">
      <c r="A19" s="377" t="s">
        <v>465</v>
      </c>
      <c r="B19" s="418" t="n">
        <v>0.8267551</v>
      </c>
      <c r="C19" s="418" t="n">
        <v>0.5548978</v>
      </c>
      <c r="D19" s="418" t="n">
        <v>0.2860478</v>
      </c>
      <c r="E19" s="418" t="n">
        <v>0.1828529</v>
      </c>
      <c r="F19" s="418" t="n">
        <v>0.2076402</v>
      </c>
      <c r="G19" s="418" t="n">
        <v>0.1037691</v>
      </c>
      <c r="H19" s="392"/>
      <c r="I19" s="392"/>
      <c r="J19" s="392"/>
      <c r="K19" s="392"/>
      <c r="L19" s="418"/>
      <c r="M19" s="425" t="n">
        <v>2.1619629</v>
      </c>
    </row>
    <row r="20" customFormat="false" ht="15" hidden="false" customHeight="false" outlineLevel="0" collapsed="false">
      <c r="A20" s="377" t="s">
        <v>466</v>
      </c>
      <c r="B20" s="418" t="n">
        <v>0.134222</v>
      </c>
      <c r="C20" s="418" t="n">
        <v>0.0803377</v>
      </c>
      <c r="D20" s="418" t="n">
        <v>0.052717</v>
      </c>
      <c r="E20" s="418" t="n">
        <v>0.0116371</v>
      </c>
      <c r="F20" s="418" t="n">
        <v>0.0572348</v>
      </c>
      <c r="G20" s="418" t="n">
        <v>0.0125506</v>
      </c>
      <c r="H20" s="392"/>
      <c r="I20" s="392"/>
      <c r="J20" s="392"/>
      <c r="K20" s="392"/>
      <c r="L20" s="418"/>
      <c r="M20" s="425" t="n">
        <v>0.3486992</v>
      </c>
    </row>
    <row r="21" customFormat="false" ht="15" hidden="false" customHeight="false" outlineLevel="0" collapsed="false">
      <c r="A21" s="380" t="s">
        <v>472</v>
      </c>
      <c r="B21" s="418" t="n">
        <v>1.9227679</v>
      </c>
      <c r="C21" s="418" t="n">
        <v>0.799785</v>
      </c>
      <c r="D21" s="418" t="n">
        <v>0.5528879</v>
      </c>
      <c r="E21" s="418" t="n">
        <v>0.1562571</v>
      </c>
      <c r="F21" s="418" t="n">
        <v>0.4341474</v>
      </c>
      <c r="G21" s="418" t="n">
        <v>0.284649</v>
      </c>
      <c r="H21" s="392"/>
      <c r="I21" s="392"/>
      <c r="J21" s="392"/>
      <c r="K21" s="392"/>
      <c r="L21" s="418"/>
      <c r="M21" s="425" t="n">
        <v>4.1504943</v>
      </c>
    </row>
    <row r="22" customFormat="false" ht="15" hidden="false" customHeight="false" outlineLevel="0" collapsed="false">
      <c r="A22" s="393" t="s">
        <v>468</v>
      </c>
      <c r="B22" s="420" t="n">
        <v>3.7425892</v>
      </c>
      <c r="C22" s="420" t="n">
        <v>1.7486807</v>
      </c>
      <c r="D22" s="420" t="n">
        <v>1.0380099</v>
      </c>
      <c r="E22" s="420" t="n">
        <v>0.7213249</v>
      </c>
      <c r="F22" s="420" t="n">
        <v>0.7729832</v>
      </c>
      <c r="G22" s="420" t="n">
        <v>0.4560637</v>
      </c>
      <c r="H22" s="420" t="n">
        <v>0.7496491</v>
      </c>
      <c r="I22" s="420" t="n">
        <v>1.4680667</v>
      </c>
      <c r="J22" s="420" t="n">
        <v>2.1751242</v>
      </c>
      <c r="K22" s="420" t="n">
        <v>0.3785187</v>
      </c>
      <c r="L22" s="420" t="n">
        <v>4.68176</v>
      </c>
      <c r="M22" s="424" t="n">
        <v>17.9327703</v>
      </c>
    </row>
    <row r="23" s="396" customFormat="true" ht="21.75" hidden="false" customHeight="true" outlineLevel="0" collapsed="false">
      <c r="A23" s="26" t="s">
        <v>445</v>
      </c>
      <c r="B23" s="421"/>
      <c r="C23" s="421"/>
      <c r="D23" s="421"/>
      <c r="E23" s="421"/>
      <c r="F23" s="421"/>
      <c r="G23" s="421"/>
      <c r="H23" s="421"/>
      <c r="I23" s="421"/>
      <c r="J23" s="421"/>
      <c r="K23" s="421"/>
      <c r="L23" s="421"/>
    </row>
    <row r="24" s="396" customFormat="true" ht="12" hidden="false" customHeight="true" outlineLevel="0" collapsed="false">
      <c r="A24" s="397" t="s">
        <v>473</v>
      </c>
      <c r="B24" s="421"/>
      <c r="C24" s="421"/>
      <c r="D24" s="421"/>
      <c r="E24" s="421"/>
      <c r="F24" s="421"/>
      <c r="G24" s="421"/>
      <c r="H24" s="421"/>
      <c r="I24" s="421"/>
      <c r="J24" s="421"/>
      <c r="K24" s="421"/>
      <c r="L24" s="421"/>
    </row>
    <row r="25" s="396" customFormat="true" ht="12" hidden="false" customHeight="true" outlineLevel="0" collapsed="false">
      <c r="A25" s="397" t="s">
        <v>474</v>
      </c>
      <c r="B25" s="421"/>
      <c r="C25" s="421"/>
      <c r="D25" s="421"/>
      <c r="E25" s="421"/>
      <c r="F25" s="421"/>
      <c r="G25" s="421"/>
      <c r="H25" s="421"/>
      <c r="I25" s="421"/>
      <c r="J25" s="421"/>
      <c r="K25" s="421"/>
      <c r="L25" s="421"/>
    </row>
    <row r="26" s="396" customFormat="true" ht="12.75" hidden="false" customHeight="false" outlineLevel="0" collapsed="false">
      <c r="A26" s="397" t="s">
        <v>475</v>
      </c>
      <c r="B26" s="421"/>
      <c r="C26" s="421"/>
      <c r="D26" s="421"/>
      <c r="E26" s="421"/>
      <c r="F26" s="421"/>
      <c r="G26" s="421"/>
      <c r="H26" s="421"/>
      <c r="I26" s="421"/>
      <c r="J26" s="421"/>
      <c r="K26" s="421"/>
      <c r="L26" s="421"/>
    </row>
    <row r="27" s="396" customFormat="true" ht="12.75" hidden="false" customHeight="false" outlineLevel="0" collapsed="false">
      <c r="A27" s="397" t="s">
        <v>476</v>
      </c>
      <c r="B27" s="421"/>
      <c r="C27" s="421"/>
      <c r="D27" s="421"/>
      <c r="E27" s="421"/>
      <c r="F27" s="421"/>
      <c r="G27" s="421"/>
      <c r="H27" s="421"/>
      <c r="I27" s="421"/>
      <c r="J27" s="421"/>
      <c r="K27" s="421"/>
      <c r="L27" s="421"/>
    </row>
    <row r="28" s="396" customFormat="true" ht="12.75" hidden="false" customHeight="false" outlineLevel="0" collapsed="false">
      <c r="A28" s="397" t="s">
        <v>477</v>
      </c>
    </row>
    <row r="31" customFormat="false" ht="15.75" hidden="false" customHeight="false" outlineLevel="0" collapsed="false">
      <c r="A31" s="379" t="s">
        <v>485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93"/>
    </row>
    <row r="32" s="427" customFormat="true" ht="15.75" hidden="false" customHeight="false" outlineLevel="0" collapsed="false">
      <c r="A32" s="381"/>
      <c r="B32" s="422"/>
      <c r="C32" s="422"/>
      <c r="D32" s="384"/>
      <c r="E32" s="384" t="s">
        <v>427</v>
      </c>
      <c r="F32" s="384"/>
      <c r="G32" s="384"/>
      <c r="H32" s="422"/>
      <c r="I32" s="422"/>
      <c r="J32" s="422"/>
      <c r="K32" s="422"/>
      <c r="L32" s="422"/>
    </row>
    <row r="33" s="427" customFormat="true" ht="75" hidden="false" customHeight="false" outlineLevel="0" collapsed="false">
      <c r="A33" s="386" t="s">
        <v>428</v>
      </c>
      <c r="B33" s="410" t="s">
        <v>458</v>
      </c>
      <c r="C33" s="410" t="s">
        <v>479</v>
      </c>
      <c r="D33" s="410" t="s">
        <v>460</v>
      </c>
      <c r="E33" s="410" t="s">
        <v>461</v>
      </c>
      <c r="F33" s="410" t="s">
        <v>462</v>
      </c>
      <c r="G33" s="410" t="s">
        <v>444</v>
      </c>
      <c r="H33" s="410" t="s">
        <v>463</v>
      </c>
      <c r="I33" s="410" t="s">
        <v>464</v>
      </c>
      <c r="J33" s="410" t="s">
        <v>465</v>
      </c>
      <c r="K33" s="410" t="s">
        <v>466</v>
      </c>
      <c r="L33" s="410" t="s">
        <v>467</v>
      </c>
      <c r="M33" s="411" t="s">
        <v>468</v>
      </c>
    </row>
    <row r="34" customFormat="false" ht="6.75" hidden="false" customHeight="true" outlineLevel="0" collapsed="false"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388"/>
    </row>
    <row r="35" s="396" customFormat="true" ht="12.75" hidden="false" customHeight="false" outlineLevel="0" collapsed="false">
      <c r="B35" s="423"/>
      <c r="C35" s="423"/>
      <c r="D35" s="423"/>
      <c r="E35" s="423"/>
      <c r="F35" s="423"/>
      <c r="G35" s="423"/>
      <c r="H35" s="423"/>
      <c r="I35" s="423"/>
      <c r="J35" s="423"/>
      <c r="K35" s="423"/>
      <c r="M35" s="391" t="s">
        <v>357</v>
      </c>
    </row>
    <row r="36" customFormat="false" ht="6.75" hidden="false" customHeight="true" outlineLevel="0" collapsed="false">
      <c r="B36" s="388"/>
      <c r="C36" s="388"/>
      <c r="D36" s="388"/>
      <c r="E36" s="388"/>
      <c r="F36" s="388"/>
      <c r="G36" s="388"/>
      <c r="H36" s="388"/>
      <c r="I36" s="388"/>
      <c r="J36" s="388"/>
      <c r="K36" s="388"/>
      <c r="L36" s="388"/>
    </row>
    <row r="37" customFormat="false" ht="15" hidden="false" customHeight="false" outlineLevel="0" collapsed="false">
      <c r="A37" s="377" t="s">
        <v>469</v>
      </c>
      <c r="B37" s="392"/>
      <c r="C37" s="392"/>
      <c r="D37" s="392"/>
      <c r="E37" s="392"/>
      <c r="F37" s="392"/>
      <c r="G37" s="392"/>
      <c r="H37" s="418" t="n">
        <v>0.4533378</v>
      </c>
      <c r="I37" s="418" t="n">
        <v>6.3535737</v>
      </c>
      <c r="J37" s="418" t="n">
        <v>1.1432286</v>
      </c>
      <c r="K37" s="418" t="n">
        <v>0.3818036</v>
      </c>
      <c r="L37" s="418" t="n">
        <v>0.8841972</v>
      </c>
      <c r="M37" s="425" t="n">
        <v>9.2161409</v>
      </c>
    </row>
    <row r="38" customFormat="false" ht="15" hidden="false" customHeight="false" outlineLevel="0" collapsed="false">
      <c r="A38" s="377" t="s">
        <v>470</v>
      </c>
      <c r="B38" s="392"/>
      <c r="C38" s="392"/>
      <c r="D38" s="392"/>
      <c r="E38" s="392"/>
      <c r="F38" s="392"/>
      <c r="G38" s="392"/>
      <c r="H38" s="418" t="n">
        <v>2.1585246</v>
      </c>
      <c r="I38" s="418" t="n">
        <v>0.5073216</v>
      </c>
      <c r="J38" s="418" t="n">
        <v>3.104131</v>
      </c>
      <c r="K38" s="418" t="n">
        <v>0.1095163</v>
      </c>
      <c r="L38" s="418" t="n">
        <v>2.38416</v>
      </c>
      <c r="M38" s="425" t="n">
        <v>8.2636535</v>
      </c>
    </row>
    <row r="39" customFormat="false" ht="18" hidden="false" customHeight="false" outlineLevel="0" collapsed="false">
      <c r="A39" s="377" t="s">
        <v>480</v>
      </c>
      <c r="B39" s="392"/>
      <c r="C39" s="392"/>
      <c r="D39" s="392"/>
      <c r="E39" s="392"/>
      <c r="F39" s="392"/>
      <c r="G39" s="392"/>
      <c r="H39" s="418" t="n">
        <v>0.3424863</v>
      </c>
      <c r="I39" s="418" t="n">
        <v>0.485923</v>
      </c>
      <c r="J39" s="418" t="n">
        <v>0.8345832</v>
      </c>
      <c r="K39" s="418" t="n">
        <v>0.0933057</v>
      </c>
      <c r="L39" s="418" t="n">
        <v>0.6955704</v>
      </c>
      <c r="M39" s="425" t="n">
        <v>2.4518686</v>
      </c>
    </row>
    <row r="40" customFormat="false" ht="15" hidden="false" customHeight="false" outlineLevel="0" collapsed="false">
      <c r="A40" s="377" t="s">
        <v>461</v>
      </c>
      <c r="B40" s="392"/>
      <c r="C40" s="392"/>
      <c r="D40" s="392"/>
      <c r="E40" s="392"/>
      <c r="F40" s="392"/>
      <c r="G40" s="392"/>
      <c r="H40" s="418" t="n">
        <v>1.9294212</v>
      </c>
      <c r="I40" s="418" t="n">
        <v>0.224356</v>
      </c>
      <c r="J40" s="418" t="n">
        <v>0.7836313</v>
      </c>
      <c r="K40" s="418" t="n">
        <v>0.0623832</v>
      </c>
      <c r="L40" s="418" t="n">
        <v>0.6490246</v>
      </c>
      <c r="M40" s="425" t="n">
        <v>3.6488163</v>
      </c>
    </row>
    <row r="41" customFormat="false" ht="15" hidden="false" customHeight="false" outlineLevel="0" collapsed="false">
      <c r="A41" s="377" t="s">
        <v>462</v>
      </c>
      <c r="B41" s="392"/>
      <c r="C41" s="392"/>
      <c r="D41" s="392"/>
      <c r="E41" s="392"/>
      <c r="F41" s="392"/>
      <c r="G41" s="392"/>
      <c r="H41" s="418" t="n">
        <v>0.1279812</v>
      </c>
      <c r="I41" s="418" t="n">
        <v>0.5082774</v>
      </c>
      <c r="J41" s="418" t="n">
        <v>0.7748712</v>
      </c>
      <c r="K41" s="418" t="n">
        <v>0.2233482</v>
      </c>
      <c r="L41" s="418" t="n">
        <v>0.6897487</v>
      </c>
      <c r="M41" s="425" t="n">
        <v>2.3242267</v>
      </c>
    </row>
    <row r="42" customFormat="false" ht="15" hidden="false" customHeight="false" outlineLevel="0" collapsed="false">
      <c r="A42" s="377" t="s">
        <v>444</v>
      </c>
      <c r="B42" s="392"/>
      <c r="C42" s="392"/>
      <c r="D42" s="392"/>
      <c r="E42" s="392"/>
      <c r="F42" s="392"/>
      <c r="G42" s="392"/>
      <c r="H42" s="418" t="n">
        <v>0.1839115</v>
      </c>
      <c r="I42" s="418" t="n">
        <v>0.1080021</v>
      </c>
      <c r="J42" s="418" t="n">
        <v>0.7648622</v>
      </c>
      <c r="K42" s="418" t="n">
        <v>0.0413141</v>
      </c>
      <c r="L42" s="418" t="n">
        <v>0.969545</v>
      </c>
      <c r="M42" s="425" t="n">
        <v>2.0676349</v>
      </c>
    </row>
    <row r="43" customFormat="false" ht="15" hidden="false" customHeight="false" outlineLevel="0" collapsed="false">
      <c r="A43" s="377" t="s">
        <v>463</v>
      </c>
      <c r="B43" s="418" t="n">
        <v>0.5399864</v>
      </c>
      <c r="C43" s="418" t="n">
        <v>0.7587299</v>
      </c>
      <c r="D43" s="418" t="n">
        <v>0.2065658</v>
      </c>
      <c r="E43" s="418" t="n">
        <v>2.164599</v>
      </c>
      <c r="F43" s="418" t="n">
        <v>0.141051</v>
      </c>
      <c r="G43" s="418" t="n">
        <v>0.183546</v>
      </c>
      <c r="H43" s="418"/>
      <c r="I43" s="418"/>
      <c r="J43" s="418"/>
      <c r="K43" s="418"/>
      <c r="L43" s="418"/>
      <c r="M43" s="425" t="n">
        <v>3.9944781</v>
      </c>
    </row>
    <row r="44" customFormat="false" ht="15" hidden="false" customHeight="false" outlineLevel="0" collapsed="false">
      <c r="A44" s="377" t="s">
        <v>464</v>
      </c>
      <c r="B44" s="418" t="n">
        <v>6.6262833</v>
      </c>
      <c r="C44" s="418" t="n">
        <v>0.4886811</v>
      </c>
      <c r="D44" s="418" t="n">
        <v>0.2493948</v>
      </c>
      <c r="E44" s="418" t="n">
        <v>0.306534</v>
      </c>
      <c r="F44" s="418" t="n">
        <v>0.4363793</v>
      </c>
      <c r="G44" s="418" t="n">
        <v>0.0866175</v>
      </c>
      <c r="H44" s="418"/>
      <c r="I44" s="418"/>
      <c r="J44" s="418"/>
      <c r="K44" s="418"/>
      <c r="L44" s="418"/>
      <c r="M44" s="425" t="n">
        <v>8.19389</v>
      </c>
    </row>
    <row r="45" customFormat="false" ht="15" hidden="false" customHeight="false" outlineLevel="0" collapsed="false">
      <c r="A45" s="377" t="s">
        <v>465</v>
      </c>
      <c r="B45" s="418" t="n">
        <v>0.9891348</v>
      </c>
      <c r="C45" s="418" t="n">
        <v>2.7275195</v>
      </c>
      <c r="D45" s="418" t="n">
        <v>0.7681853</v>
      </c>
      <c r="E45" s="418" t="n">
        <v>1.0492255</v>
      </c>
      <c r="F45" s="418" t="n">
        <v>0.8203222</v>
      </c>
      <c r="G45" s="418" t="n">
        <v>0.5576522</v>
      </c>
      <c r="H45" s="418"/>
      <c r="I45" s="418"/>
      <c r="J45" s="418"/>
      <c r="K45" s="418"/>
      <c r="L45" s="418"/>
      <c r="M45" s="425" t="n">
        <v>6.9120395</v>
      </c>
    </row>
    <row r="46" customFormat="false" ht="15" hidden="false" customHeight="false" outlineLevel="0" collapsed="false">
      <c r="A46" s="377" t="s">
        <v>466</v>
      </c>
      <c r="B46" s="418" t="n">
        <v>0.2961721</v>
      </c>
      <c r="C46" s="418" t="n">
        <v>0.0957865</v>
      </c>
      <c r="D46" s="418" t="n">
        <v>0.0953847</v>
      </c>
      <c r="E46" s="418" t="n">
        <v>0.0741164</v>
      </c>
      <c r="F46" s="418" t="n">
        <v>0.1728239</v>
      </c>
      <c r="G46" s="418" t="n">
        <v>0.06538</v>
      </c>
      <c r="H46" s="418"/>
      <c r="I46" s="418"/>
      <c r="J46" s="418"/>
      <c r="K46" s="418"/>
      <c r="L46" s="418"/>
      <c r="M46" s="425" t="n">
        <v>0.7996636</v>
      </c>
    </row>
    <row r="47" customFormat="false" ht="15" hidden="false" customHeight="false" outlineLevel="0" collapsed="false">
      <c r="A47" s="380" t="s">
        <v>472</v>
      </c>
      <c r="B47" s="418" t="n">
        <v>1.1286367</v>
      </c>
      <c r="C47" s="418" t="n">
        <v>1.8956319</v>
      </c>
      <c r="D47" s="418" t="n">
        <v>0.6795744</v>
      </c>
      <c r="E47" s="418" t="n">
        <v>0.9283026</v>
      </c>
      <c r="F47" s="418" t="n">
        <v>1.0030339</v>
      </c>
      <c r="G47" s="418" t="n">
        <v>1.1881737</v>
      </c>
      <c r="H47" s="418"/>
      <c r="I47" s="418"/>
      <c r="J47" s="418"/>
      <c r="K47" s="418"/>
      <c r="L47" s="418"/>
      <c r="M47" s="425" t="n">
        <v>6.8233532</v>
      </c>
    </row>
    <row r="48" customFormat="false" ht="15" hidden="false" customHeight="false" outlineLevel="0" collapsed="false">
      <c r="A48" s="393" t="s">
        <v>468</v>
      </c>
      <c r="B48" s="420" t="n">
        <v>9.5802133</v>
      </c>
      <c r="C48" s="420" t="n">
        <v>5.9663489</v>
      </c>
      <c r="D48" s="420" t="n">
        <v>1.999105</v>
      </c>
      <c r="E48" s="420" t="n">
        <v>4.5227775</v>
      </c>
      <c r="F48" s="420" t="n">
        <v>2.5736103</v>
      </c>
      <c r="G48" s="420" t="n">
        <v>2.0813694</v>
      </c>
      <c r="H48" s="420" t="n">
        <v>5.1956626</v>
      </c>
      <c r="I48" s="420" t="n">
        <v>8.1874538</v>
      </c>
      <c r="J48" s="420" t="n">
        <v>7.4053075</v>
      </c>
      <c r="K48" s="420" t="n">
        <v>0.9116711</v>
      </c>
      <c r="L48" s="420" t="n">
        <v>6.2722459</v>
      </c>
      <c r="M48" s="424" t="n">
        <v>54.6957653</v>
      </c>
    </row>
    <row r="49" s="396" customFormat="true" ht="17.25" hidden="false" customHeight="true" outlineLevel="0" collapsed="false">
      <c r="A49" s="26" t="s">
        <v>445</v>
      </c>
    </row>
    <row r="50" s="396" customFormat="true" ht="12.75" hidden="false" customHeight="false" outlineLevel="0" collapsed="false">
      <c r="A50" s="397" t="s">
        <v>481</v>
      </c>
    </row>
  </sheetData>
  <mergeCells count="2">
    <mergeCell ref="E6:G6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P37" activeCellId="0" sqref="P3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.28"/>
    <col collapsed="false" customWidth="true" hidden="false" outlineLevel="0" max="3" min="3" style="86" width="5.99"/>
    <col collapsed="false" customWidth="true" hidden="false" outlineLevel="0" max="4" min="4" style="86" width="11.13"/>
    <col collapsed="false" customWidth="true" hidden="false" outlineLevel="0" max="12" min="5" style="86" width="11.7"/>
    <col collapsed="false" customWidth="true" hidden="false" outlineLevel="0" max="15" min="13" style="123" width="11.7"/>
    <col collapsed="false" customWidth="true" hidden="false" outlineLevel="0" max="16" min="16" style="86" width="23.28"/>
    <col collapsed="false" customWidth="false" hidden="false" outlineLevel="0" max="257" min="17" style="86" width="9.14"/>
  </cols>
  <sheetData>
    <row r="2" s="5" customFormat="true" ht="15.75" hidden="false" customHeight="false" outlineLevel="0" collapsed="false">
      <c r="B2" s="13" t="s">
        <v>486</v>
      </c>
      <c r="C2" s="6"/>
      <c r="D2" s="6"/>
      <c r="E2" s="6"/>
      <c r="F2" s="6"/>
      <c r="G2" s="6"/>
      <c r="H2" s="6"/>
      <c r="I2" s="6"/>
      <c r="J2" s="6"/>
      <c r="K2" s="6"/>
      <c r="L2" s="6"/>
      <c r="M2" s="38"/>
      <c r="N2" s="38"/>
      <c r="O2" s="38"/>
    </row>
    <row r="3" customFormat="false" ht="15" hidden="false" customHeight="false" outlineLevel="0" collapsed="false">
      <c r="B3" s="89"/>
      <c r="C3" s="89"/>
      <c r="D3" s="89" t="s">
        <v>77</v>
      </c>
      <c r="E3" s="89"/>
      <c r="F3" s="89"/>
      <c r="G3" s="89"/>
      <c r="H3" s="89"/>
      <c r="I3" s="89"/>
      <c r="J3" s="89"/>
      <c r="K3" s="89"/>
      <c r="L3" s="89"/>
      <c r="M3" s="127"/>
      <c r="N3" s="127"/>
      <c r="O3" s="127"/>
    </row>
    <row r="4" customFormat="false" ht="21" hidden="false" customHeight="true" outlineLevel="0" collapsed="false">
      <c r="B4" s="428"/>
      <c r="C4" s="428"/>
      <c r="D4" s="428"/>
      <c r="E4" s="429" t="s">
        <v>487</v>
      </c>
      <c r="F4" s="429" t="s">
        <v>488</v>
      </c>
      <c r="G4" s="429" t="s">
        <v>489</v>
      </c>
      <c r="H4" s="430" t="s">
        <v>490</v>
      </c>
      <c r="I4" s="430" t="s">
        <v>491</v>
      </c>
      <c r="J4" s="430" t="s">
        <v>492</v>
      </c>
      <c r="K4" s="430" t="s">
        <v>493</v>
      </c>
      <c r="L4" s="430" t="s">
        <v>494</v>
      </c>
      <c r="M4" s="430" t="s">
        <v>495</v>
      </c>
      <c r="N4" s="430" t="s">
        <v>496</v>
      </c>
      <c r="O4" s="430" t="s">
        <v>497</v>
      </c>
    </row>
    <row r="5" customFormat="false" ht="6" hidden="false" customHeight="true" outlineLevel="0" collapsed="false">
      <c r="B5" s="89"/>
      <c r="C5" s="89"/>
      <c r="D5" s="89"/>
      <c r="E5" s="89"/>
      <c r="G5" s="431"/>
      <c r="J5" s="123"/>
      <c r="K5" s="123"/>
      <c r="L5" s="123"/>
      <c r="M5" s="86"/>
      <c r="N5" s="86"/>
      <c r="O5" s="86"/>
    </row>
    <row r="6" s="4" customFormat="true" ht="12.75" hidden="false" customHeight="false" outlineLevel="0" collapsed="false">
      <c r="B6" s="100"/>
      <c r="C6" s="100"/>
      <c r="D6" s="100"/>
      <c r="E6" s="100"/>
      <c r="G6" s="220"/>
      <c r="I6" s="220"/>
      <c r="J6" s="432"/>
      <c r="K6" s="432"/>
      <c r="L6" s="433"/>
      <c r="M6" s="432"/>
      <c r="N6" s="432"/>
      <c r="O6" s="432" t="s">
        <v>498</v>
      </c>
    </row>
    <row r="7" customFormat="false" ht="6.75" hidden="false" customHeight="true" outlineLevel="0" collapsed="false">
      <c r="B7" s="89"/>
      <c r="C7" s="89"/>
      <c r="D7" s="89"/>
      <c r="E7" s="89"/>
      <c r="G7" s="431"/>
      <c r="I7" s="431"/>
      <c r="J7" s="434"/>
      <c r="K7" s="434"/>
      <c r="L7" s="123"/>
      <c r="M7" s="434"/>
      <c r="N7" s="434"/>
      <c r="O7" s="434"/>
    </row>
    <row r="8" customFormat="false" ht="15.75" hidden="false" customHeight="false" outlineLevel="0" collapsed="false">
      <c r="B8" s="435" t="s">
        <v>499</v>
      </c>
      <c r="C8" s="89"/>
      <c r="D8" s="436" t="s">
        <v>500</v>
      </c>
      <c r="E8" s="89"/>
      <c r="G8" s="431"/>
      <c r="I8" s="431"/>
      <c r="J8" s="434"/>
      <c r="K8" s="434"/>
      <c r="L8" s="123"/>
      <c r="M8" s="434"/>
      <c r="N8" s="434"/>
      <c r="O8" s="434"/>
    </row>
    <row r="9" customFormat="false" ht="15" hidden="false" customHeight="false" outlineLevel="0" collapsed="false">
      <c r="B9" s="89"/>
      <c r="C9" s="89"/>
      <c r="D9" s="89"/>
      <c r="E9" s="89"/>
      <c r="G9" s="431"/>
      <c r="I9" s="431"/>
      <c r="J9" s="434"/>
      <c r="K9" s="434"/>
      <c r="L9" s="434"/>
      <c r="M9" s="86"/>
      <c r="N9" s="86"/>
      <c r="O9" s="86"/>
    </row>
    <row r="10" customFormat="false" ht="18.75" hidden="false" customHeight="false" outlineLevel="0" collapsed="false">
      <c r="B10" s="437" t="s">
        <v>501</v>
      </c>
      <c r="C10" s="89"/>
      <c r="D10" s="89"/>
      <c r="E10" s="438"/>
      <c r="F10" s="438"/>
      <c r="G10" s="438"/>
      <c r="H10" s="438"/>
      <c r="I10" s="438"/>
      <c r="J10" s="438"/>
      <c r="K10" s="438"/>
      <c r="L10" s="438"/>
      <c r="M10" s="86"/>
      <c r="N10" s="86"/>
      <c r="O10" s="86"/>
    </row>
    <row r="11" customFormat="false" ht="15" hidden="false" customHeight="false" outlineLevel="0" collapsed="false">
      <c r="B11" s="89"/>
      <c r="C11" s="89"/>
      <c r="D11" s="89"/>
      <c r="E11" s="438"/>
      <c r="F11" s="438"/>
      <c r="G11" s="438"/>
      <c r="H11" s="438"/>
      <c r="I11" s="438"/>
      <c r="J11" s="438"/>
      <c r="K11" s="438"/>
      <c r="L11" s="438"/>
      <c r="M11" s="86"/>
      <c r="N11" s="86"/>
      <c r="O11" s="86"/>
    </row>
    <row r="12" customFormat="false" ht="15" hidden="false" customHeight="false" outlineLevel="0" collapsed="false">
      <c r="C12" s="439" t="s">
        <v>502</v>
      </c>
      <c r="D12" s="126"/>
      <c r="E12" s="440" t="n">
        <v>56.2693</v>
      </c>
      <c r="F12" s="440" t="n">
        <v>54.059483</v>
      </c>
      <c r="G12" s="440" t="n">
        <v>53.905944</v>
      </c>
      <c r="H12" s="440" t="n">
        <v>53.278051</v>
      </c>
      <c r="I12" s="440" t="n">
        <v>59.948583</v>
      </c>
      <c r="J12" s="440" t="n">
        <v>74.766678</v>
      </c>
      <c r="K12" s="440" t="n">
        <v>77.080631</v>
      </c>
      <c r="L12" s="440" t="n">
        <v>78.3</v>
      </c>
      <c r="M12" s="441" t="s">
        <v>503</v>
      </c>
      <c r="N12" s="441" t="s">
        <v>503</v>
      </c>
      <c r="O12" s="441" t="s">
        <v>503</v>
      </c>
    </row>
    <row r="13" customFormat="false" ht="15" hidden="false" customHeight="false" outlineLevel="0" collapsed="false">
      <c r="C13" s="439" t="s">
        <v>237</v>
      </c>
      <c r="D13" s="126"/>
      <c r="E13" s="440" t="n">
        <v>3.064781</v>
      </c>
      <c r="F13" s="440" t="n">
        <v>3.009802</v>
      </c>
      <c r="G13" s="440" t="n">
        <v>2.794443</v>
      </c>
      <c r="H13" s="440" t="n">
        <v>2.594164</v>
      </c>
      <c r="I13" s="440" t="n">
        <v>2.309283</v>
      </c>
      <c r="J13" s="440" t="n">
        <v>2.387613</v>
      </c>
      <c r="K13" s="440" t="n">
        <v>2.611369</v>
      </c>
      <c r="L13" s="440" t="n">
        <v>2.87</v>
      </c>
      <c r="M13" s="440" t="n">
        <v>2.97</v>
      </c>
      <c r="N13" s="440" t="n">
        <v>3.053</v>
      </c>
      <c r="O13" s="440" t="n">
        <v>3.18</v>
      </c>
      <c r="P13" s="442"/>
    </row>
    <row r="14" customFormat="false" ht="15" hidden="false" customHeight="false" outlineLevel="0" collapsed="false">
      <c r="C14" s="439" t="s">
        <v>504</v>
      </c>
      <c r="D14" s="126"/>
      <c r="E14" s="440" t="n">
        <v>0.754578</v>
      </c>
      <c r="F14" s="440" t="n">
        <v>0.780424</v>
      </c>
      <c r="G14" s="440" t="n">
        <v>0.769504</v>
      </c>
      <c r="H14" s="440" t="n">
        <v>0.738483</v>
      </c>
      <c r="I14" s="440" t="n">
        <v>0.650996</v>
      </c>
      <c r="J14" s="440" t="n">
        <v>0.671439</v>
      </c>
      <c r="K14" s="440" t="n">
        <v>0.699547</v>
      </c>
      <c r="L14" s="440" t="n">
        <v>0.68</v>
      </c>
      <c r="M14" s="440" t="n">
        <v>0.73</v>
      </c>
      <c r="N14" s="440" t="n">
        <v>0.76</v>
      </c>
      <c r="O14" s="440" t="n">
        <v>0.79</v>
      </c>
    </row>
    <row r="15" customFormat="false" ht="15" hidden="false" customHeight="false" outlineLevel="0" collapsed="false">
      <c r="C15" s="439" t="s">
        <v>505</v>
      </c>
      <c r="D15" s="126"/>
      <c r="E15" s="440" t="n">
        <v>0.360648</v>
      </c>
      <c r="F15" s="440" t="n">
        <v>0.37862</v>
      </c>
      <c r="G15" s="440" t="n">
        <v>0.390493</v>
      </c>
      <c r="H15" s="440" t="n">
        <v>0.41255</v>
      </c>
      <c r="I15" s="440" t="n">
        <v>0.432797</v>
      </c>
      <c r="J15" s="440" t="n">
        <v>0.530288</v>
      </c>
      <c r="K15" s="440" t="n">
        <v>0.576325</v>
      </c>
      <c r="L15" s="440" t="n">
        <v>0.54</v>
      </c>
      <c r="M15" s="440" t="n">
        <v>0.65</v>
      </c>
      <c r="N15" s="440" t="n">
        <v>0.69</v>
      </c>
      <c r="O15" s="440" t="n">
        <v>0.703</v>
      </c>
    </row>
    <row r="16" customFormat="false" ht="15" hidden="false" customHeight="false" outlineLevel="0" collapsed="false">
      <c r="C16" s="439" t="s">
        <v>506</v>
      </c>
      <c r="D16" s="126"/>
      <c r="E16" s="440" t="n">
        <v>0</v>
      </c>
      <c r="F16" s="440" t="n">
        <v>0</v>
      </c>
      <c r="G16" s="440" t="n">
        <v>0</v>
      </c>
      <c r="H16" s="440" t="n">
        <v>0</v>
      </c>
      <c r="I16" s="440" t="n">
        <v>0</v>
      </c>
      <c r="J16" s="440" t="n">
        <v>0</v>
      </c>
      <c r="K16" s="440" t="n">
        <v>0</v>
      </c>
      <c r="L16" s="440" t="n">
        <v>0</v>
      </c>
      <c r="M16" s="440" t="n">
        <v>0</v>
      </c>
      <c r="N16" s="440" t="n">
        <v>0</v>
      </c>
      <c r="O16" s="440" t="n">
        <v>0</v>
      </c>
    </row>
    <row r="17" customFormat="false" ht="15" hidden="false" customHeight="false" outlineLevel="0" collapsed="false">
      <c r="C17" s="439" t="s">
        <v>507</v>
      </c>
      <c r="D17" s="126"/>
      <c r="E17" s="440" t="n">
        <v>0</v>
      </c>
      <c r="F17" s="440" t="n">
        <v>0</v>
      </c>
      <c r="G17" s="440" t="n">
        <v>0</v>
      </c>
      <c r="H17" s="440" t="n">
        <v>0</v>
      </c>
      <c r="I17" s="440" t="n">
        <v>0</v>
      </c>
      <c r="J17" s="440" t="n">
        <v>0</v>
      </c>
      <c r="K17" s="440" t="n">
        <v>0</v>
      </c>
      <c r="L17" s="440" t="n">
        <v>0</v>
      </c>
      <c r="M17" s="440" t="n">
        <v>0</v>
      </c>
      <c r="N17" s="440" t="n">
        <v>0</v>
      </c>
      <c r="O17" s="440" t="n">
        <v>0</v>
      </c>
    </row>
    <row r="18" customFormat="false" ht="15" hidden="false" customHeight="false" outlineLevel="0" collapsed="false">
      <c r="C18" s="439" t="s">
        <v>94</v>
      </c>
      <c r="D18" s="126"/>
      <c r="E18" s="443" t="n">
        <f aca="false">SUM(E12:E17)</f>
        <v>60.449307</v>
      </c>
      <c r="F18" s="443" t="n">
        <f aca="false">SUM(F12:F17)</f>
        <v>58.228329</v>
      </c>
      <c r="G18" s="443" t="n">
        <f aca="false">SUM(G12:G17)</f>
        <v>57.860384</v>
      </c>
      <c r="H18" s="443" t="n">
        <f aca="false">SUM(H12:H17)</f>
        <v>57.023248</v>
      </c>
      <c r="I18" s="443" t="n">
        <f aca="false">SUM(I12:I17)</f>
        <v>63.341659</v>
      </c>
      <c r="J18" s="443" t="n">
        <f aca="false">SUM(J12:J17)</f>
        <v>78.356018</v>
      </c>
      <c r="K18" s="443" t="n">
        <f aca="false">SUM(K12:K17)</f>
        <v>80.967872</v>
      </c>
      <c r="L18" s="443" t="n">
        <f aca="false">SUM(L12:L17)</f>
        <v>82.39</v>
      </c>
      <c r="M18" s="443" t="n">
        <f aca="false">SUM(M12:M17)</f>
        <v>4.35</v>
      </c>
      <c r="N18" s="443" t="n">
        <f aca="false">SUM(N12:N17)</f>
        <v>4.503</v>
      </c>
      <c r="O18" s="443" t="n">
        <f aca="false">SUM(O12:O17)</f>
        <v>4.673</v>
      </c>
    </row>
    <row r="19" customFormat="false" ht="15" hidden="false" customHeight="false" outlineLevel="0" collapsed="false">
      <c r="D19" s="126"/>
      <c r="E19" s="96"/>
      <c r="F19" s="96"/>
      <c r="G19" s="96"/>
      <c r="H19" s="96"/>
      <c r="I19" s="96"/>
      <c r="J19" s="96"/>
      <c r="K19" s="96"/>
      <c r="L19" s="96"/>
      <c r="M19" s="86"/>
      <c r="N19" s="86"/>
      <c r="O19" s="86"/>
    </row>
    <row r="20" customFormat="false" ht="18.75" hidden="false" customHeight="false" outlineLevel="0" collapsed="false">
      <c r="B20" s="444" t="s">
        <v>508</v>
      </c>
      <c r="C20" s="126"/>
      <c r="D20" s="126"/>
      <c r="E20" s="96"/>
      <c r="F20" s="96"/>
      <c r="G20" s="96"/>
      <c r="H20" s="96"/>
      <c r="I20" s="96"/>
      <c r="J20" s="96"/>
      <c r="K20" s="96"/>
      <c r="L20" s="96"/>
      <c r="M20" s="86"/>
      <c r="N20" s="86"/>
      <c r="O20" s="86"/>
    </row>
    <row r="21" customFormat="false" ht="15" hidden="false" customHeight="false" outlineLevel="0" collapsed="false">
      <c r="B21" s="126"/>
      <c r="C21" s="126"/>
      <c r="D21" s="126"/>
      <c r="E21" s="96"/>
      <c r="F21" s="96"/>
      <c r="G21" s="96"/>
      <c r="H21" s="96"/>
      <c r="I21" s="96"/>
      <c r="J21" s="96"/>
      <c r="K21" s="96"/>
      <c r="L21" s="96"/>
      <c r="M21" s="86"/>
      <c r="N21" s="86"/>
      <c r="O21" s="86"/>
    </row>
    <row r="22" customFormat="false" ht="15" hidden="false" customHeight="false" outlineLevel="0" collapsed="false">
      <c r="B22" s="126"/>
      <c r="C22" s="439" t="s">
        <v>502</v>
      </c>
      <c r="D22" s="126"/>
      <c r="E22" s="122" t="s">
        <v>198</v>
      </c>
      <c r="F22" s="122" t="s">
        <v>198</v>
      </c>
      <c r="G22" s="122" t="s">
        <v>198</v>
      </c>
      <c r="H22" s="440" t="n">
        <v>49.366733</v>
      </c>
      <c r="I22" s="440" t="n">
        <v>54.944232</v>
      </c>
      <c r="J22" s="440" t="n">
        <v>65.450498</v>
      </c>
      <c r="K22" s="440" t="n">
        <v>68.312797</v>
      </c>
      <c r="L22" s="441" t="n">
        <v>69.05</v>
      </c>
      <c r="M22" s="445" t="n">
        <v>155.98</v>
      </c>
      <c r="N22" s="441" t="n">
        <v>160.68</v>
      </c>
      <c r="O22" s="441" t="n">
        <v>157.71</v>
      </c>
    </row>
    <row r="23" customFormat="false" ht="15" hidden="false" customHeight="false" outlineLevel="0" collapsed="false">
      <c r="B23" s="126"/>
      <c r="C23" s="439" t="s">
        <v>237</v>
      </c>
      <c r="D23" s="126"/>
      <c r="E23" s="122" t="s">
        <v>198</v>
      </c>
      <c r="F23" s="122" t="s">
        <v>198</v>
      </c>
      <c r="G23" s="122" t="s">
        <v>198</v>
      </c>
      <c r="H23" s="440" t="n">
        <v>0.600846</v>
      </c>
      <c r="I23" s="440" t="n">
        <v>0.541772</v>
      </c>
      <c r="J23" s="440" t="n">
        <v>0.656182</v>
      </c>
      <c r="K23" s="440" t="n">
        <v>0.78623</v>
      </c>
      <c r="L23" s="441" t="n">
        <v>0.81</v>
      </c>
      <c r="M23" s="441" t="n">
        <v>0</v>
      </c>
      <c r="N23" s="441" t="n">
        <v>0.01</v>
      </c>
      <c r="O23" s="441" t="n">
        <v>0.01</v>
      </c>
    </row>
    <row r="24" customFormat="false" ht="15" hidden="false" customHeight="false" outlineLevel="0" collapsed="false">
      <c r="B24" s="126"/>
      <c r="C24" s="439" t="s">
        <v>504</v>
      </c>
      <c r="D24" s="126"/>
      <c r="E24" s="122" t="s">
        <v>198</v>
      </c>
      <c r="F24" s="122" t="s">
        <v>198</v>
      </c>
      <c r="G24" s="122" t="s">
        <v>198</v>
      </c>
      <c r="H24" s="440" t="n">
        <v>0</v>
      </c>
      <c r="I24" s="440" t="n">
        <v>0</v>
      </c>
      <c r="J24" s="440" t="n">
        <v>0</v>
      </c>
      <c r="K24" s="440" t="n">
        <v>0</v>
      </c>
      <c r="L24" s="441" t="n">
        <v>0</v>
      </c>
      <c r="M24" s="441" t="n">
        <v>0</v>
      </c>
      <c r="N24" s="441" t="n">
        <v>0</v>
      </c>
      <c r="O24" s="441" t="n">
        <v>0</v>
      </c>
    </row>
    <row r="25" customFormat="false" ht="15" hidden="false" customHeight="false" outlineLevel="0" collapsed="false">
      <c r="B25" s="126"/>
      <c r="C25" s="439" t="s">
        <v>505</v>
      </c>
      <c r="D25" s="126"/>
      <c r="E25" s="122" t="s">
        <v>198</v>
      </c>
      <c r="F25" s="122" t="s">
        <v>198</v>
      </c>
      <c r="G25" s="122" t="s">
        <v>198</v>
      </c>
      <c r="H25" s="440" t="n">
        <v>0</v>
      </c>
      <c r="I25" s="440" t="n">
        <v>0.202369</v>
      </c>
      <c r="J25" s="440" t="n">
        <v>0.064002</v>
      </c>
      <c r="K25" s="440" t="n">
        <v>0.055804</v>
      </c>
      <c r="L25" s="441" t="n">
        <v>0.06</v>
      </c>
      <c r="M25" s="441" t="n">
        <v>0.03</v>
      </c>
      <c r="N25" s="441" t="n">
        <v>0.05</v>
      </c>
      <c r="O25" s="441" t="n">
        <v>0.05</v>
      </c>
    </row>
    <row r="26" customFormat="false" ht="15" hidden="false" customHeight="false" outlineLevel="0" collapsed="false">
      <c r="B26" s="126"/>
      <c r="C26" s="439" t="s">
        <v>506</v>
      </c>
      <c r="D26" s="126"/>
      <c r="E26" s="122" t="s">
        <v>198</v>
      </c>
      <c r="F26" s="122" t="s">
        <v>198</v>
      </c>
      <c r="G26" s="122" t="s">
        <v>198</v>
      </c>
      <c r="H26" s="440" t="n">
        <v>0.588441</v>
      </c>
      <c r="I26" s="440" t="n">
        <v>0.486689</v>
      </c>
      <c r="J26" s="440" t="n">
        <v>0.698859</v>
      </c>
      <c r="K26" s="440" t="n">
        <v>0.793108</v>
      </c>
      <c r="L26" s="441" t="n">
        <v>0.89</v>
      </c>
      <c r="M26" s="441" t="n">
        <v>0</v>
      </c>
      <c r="N26" s="441" t="n">
        <v>0</v>
      </c>
      <c r="O26" s="441" t="n">
        <v>0</v>
      </c>
    </row>
    <row r="27" customFormat="false" ht="15" hidden="false" customHeight="false" outlineLevel="0" collapsed="false">
      <c r="B27" s="126"/>
      <c r="C27" s="439" t="s">
        <v>507</v>
      </c>
      <c r="D27" s="126"/>
      <c r="E27" s="122" t="s">
        <v>198</v>
      </c>
      <c r="F27" s="122" t="s">
        <v>198</v>
      </c>
      <c r="G27" s="122" t="s">
        <v>198</v>
      </c>
      <c r="H27" s="440" t="n">
        <v>0.0008</v>
      </c>
      <c r="I27" s="440" t="n">
        <v>0.021035</v>
      </c>
      <c r="J27" s="440" t="n">
        <v>0.033111</v>
      </c>
      <c r="K27" s="440" t="n">
        <v>0.042117</v>
      </c>
      <c r="L27" s="441" t="n">
        <v>0.05</v>
      </c>
      <c r="M27" s="441" t="n">
        <v>0</v>
      </c>
      <c r="N27" s="441" t="n">
        <v>0</v>
      </c>
      <c r="O27" s="441" t="n">
        <v>0</v>
      </c>
    </row>
    <row r="28" customFormat="false" ht="15" hidden="false" customHeight="false" outlineLevel="0" collapsed="false">
      <c r="B28" s="126"/>
      <c r="C28" s="439" t="s">
        <v>94</v>
      </c>
      <c r="D28" s="126"/>
      <c r="E28" s="122" t="s">
        <v>198</v>
      </c>
      <c r="F28" s="122" t="s">
        <v>198</v>
      </c>
      <c r="G28" s="122" t="s">
        <v>198</v>
      </c>
      <c r="H28" s="443" t="n">
        <f aca="false">SUM(H22:H27)</f>
        <v>50.55682</v>
      </c>
      <c r="I28" s="443" t="n">
        <f aca="false">SUM(I22:I27)</f>
        <v>56.196097</v>
      </c>
      <c r="J28" s="443" t="n">
        <f aca="false">SUM(J22:J27)</f>
        <v>66.902652</v>
      </c>
      <c r="K28" s="443" t="n">
        <f aca="false">SUM(K22:K27)</f>
        <v>69.990056</v>
      </c>
      <c r="L28" s="443" t="n">
        <f aca="false">SUM(L22:L27)</f>
        <v>70.86</v>
      </c>
      <c r="M28" s="446" t="n">
        <f aca="false">SUM(M22:M27)</f>
        <v>156.01</v>
      </c>
      <c r="N28" s="443" t="n">
        <f aca="false">SUM(N22:N27)</f>
        <v>160.74</v>
      </c>
      <c r="O28" s="443" t="n">
        <f aca="false">SUM(O22:O27)</f>
        <v>157.77</v>
      </c>
    </row>
    <row r="29" customFormat="false" ht="15" hidden="false" customHeight="false" outlineLevel="0" collapsed="false">
      <c r="B29" s="126"/>
      <c r="C29" s="126"/>
      <c r="D29" s="126"/>
      <c r="E29" s="96"/>
      <c r="F29" s="96"/>
      <c r="G29" s="96"/>
      <c r="H29" s="96"/>
      <c r="I29" s="96"/>
      <c r="J29" s="96"/>
      <c r="K29" s="96"/>
      <c r="L29" s="96"/>
      <c r="M29" s="86"/>
      <c r="N29" s="86"/>
      <c r="O29" s="86"/>
    </row>
    <row r="30" customFormat="false" ht="15.75" hidden="false" customHeight="false" outlineLevel="0" collapsed="false">
      <c r="B30" s="444" t="s">
        <v>509</v>
      </c>
      <c r="C30" s="126"/>
      <c r="D30" s="126"/>
      <c r="E30" s="96"/>
      <c r="F30" s="96"/>
      <c r="G30" s="96"/>
      <c r="H30" s="96"/>
      <c r="I30" s="96"/>
      <c r="J30" s="96"/>
      <c r="K30" s="96"/>
      <c r="L30" s="96"/>
      <c r="M30" s="86"/>
      <c r="N30" s="86"/>
      <c r="O30" s="86"/>
    </row>
    <row r="31" customFormat="false" ht="15" hidden="false" customHeight="false" outlineLevel="0" collapsed="false">
      <c r="B31" s="126"/>
      <c r="C31" s="126"/>
      <c r="D31" s="126"/>
      <c r="E31" s="96"/>
      <c r="F31" s="96"/>
      <c r="G31" s="96"/>
      <c r="H31" s="96"/>
      <c r="I31" s="96"/>
      <c r="J31" s="96"/>
      <c r="K31" s="96"/>
      <c r="L31" s="96"/>
      <c r="M31" s="86"/>
      <c r="N31" s="86"/>
      <c r="O31" s="86"/>
    </row>
    <row r="32" customFormat="false" ht="15" hidden="false" customHeight="false" outlineLevel="0" collapsed="false">
      <c r="B32" s="126"/>
      <c r="C32" s="439" t="s">
        <v>502</v>
      </c>
      <c r="D32" s="126"/>
      <c r="E32" s="122" t="s">
        <v>198</v>
      </c>
      <c r="F32" s="122" t="s">
        <v>198</v>
      </c>
      <c r="G32" s="122" t="s">
        <v>198</v>
      </c>
      <c r="H32" s="443" t="n">
        <f aca="false">H12+H22</f>
        <v>102.644784</v>
      </c>
      <c r="I32" s="443" t="n">
        <f aca="false">I12+I22</f>
        <v>114.892815</v>
      </c>
      <c r="J32" s="443" t="n">
        <f aca="false">J12+J22</f>
        <v>140.217176</v>
      </c>
      <c r="K32" s="443" t="n">
        <f aca="false">K12+K22</f>
        <v>145.393428</v>
      </c>
      <c r="L32" s="443" t="n">
        <f aca="false">L12+L22</f>
        <v>147.35</v>
      </c>
      <c r="M32" s="443" t="n">
        <f aca="false">M22</f>
        <v>155.98</v>
      </c>
      <c r="N32" s="443" t="n">
        <f aca="false">N22</f>
        <v>160.68</v>
      </c>
      <c r="O32" s="443" t="n">
        <f aca="false">O22</f>
        <v>157.71</v>
      </c>
    </row>
    <row r="33" customFormat="false" ht="15" hidden="false" customHeight="false" outlineLevel="0" collapsed="false">
      <c r="B33" s="447"/>
      <c r="C33" s="439" t="s">
        <v>237</v>
      </c>
      <c r="D33" s="126"/>
      <c r="E33" s="122" t="s">
        <v>198</v>
      </c>
      <c r="F33" s="122" t="s">
        <v>198</v>
      </c>
      <c r="G33" s="122" t="s">
        <v>198</v>
      </c>
      <c r="H33" s="443" t="n">
        <f aca="false">H13+H23</f>
        <v>3.19501</v>
      </c>
      <c r="I33" s="443" t="n">
        <f aca="false">I13+I23</f>
        <v>2.851055</v>
      </c>
      <c r="J33" s="443" t="n">
        <f aca="false">J13+J23</f>
        <v>3.043795</v>
      </c>
      <c r="K33" s="443" t="n">
        <f aca="false">K13+K23</f>
        <v>3.397599</v>
      </c>
      <c r="L33" s="443" t="n">
        <f aca="false">L13+L23</f>
        <v>3.68</v>
      </c>
      <c r="M33" s="443" t="n">
        <f aca="false">M13+M23</f>
        <v>2.97</v>
      </c>
      <c r="N33" s="443" t="n">
        <f aca="false">N13+N23</f>
        <v>3.063</v>
      </c>
      <c r="O33" s="443" t="n">
        <f aca="false">O13+O23</f>
        <v>3.19</v>
      </c>
    </row>
    <row r="34" customFormat="false" ht="15" hidden="false" customHeight="false" outlineLevel="0" collapsed="false">
      <c r="C34" s="439" t="s">
        <v>504</v>
      </c>
      <c r="D34" s="126"/>
      <c r="E34" s="122" t="s">
        <v>198</v>
      </c>
      <c r="F34" s="122" t="s">
        <v>198</v>
      </c>
      <c r="G34" s="122" t="s">
        <v>198</v>
      </c>
      <c r="H34" s="443" t="n">
        <f aca="false">H14+H24</f>
        <v>0.738483</v>
      </c>
      <c r="I34" s="443" t="n">
        <f aca="false">I14+I24</f>
        <v>0.650996</v>
      </c>
      <c r="J34" s="443" t="n">
        <f aca="false">J14+J24</f>
        <v>0.671439</v>
      </c>
      <c r="K34" s="443" t="n">
        <f aca="false">K14+K24</f>
        <v>0.699547</v>
      </c>
      <c r="L34" s="443" t="n">
        <f aca="false">L14+L24</f>
        <v>0.68</v>
      </c>
      <c r="M34" s="443" t="n">
        <f aca="false">M14+M24</f>
        <v>0.73</v>
      </c>
      <c r="N34" s="443" t="n">
        <f aca="false">N14+N24</f>
        <v>0.76</v>
      </c>
      <c r="O34" s="443" t="n">
        <f aca="false">O14+O24</f>
        <v>0.79</v>
      </c>
    </row>
    <row r="35" customFormat="false" ht="15" hidden="false" customHeight="false" outlineLevel="0" collapsed="false">
      <c r="C35" s="439" t="s">
        <v>505</v>
      </c>
      <c r="D35" s="126"/>
      <c r="E35" s="122" t="s">
        <v>198</v>
      </c>
      <c r="F35" s="122" t="s">
        <v>198</v>
      </c>
      <c r="G35" s="122" t="s">
        <v>198</v>
      </c>
      <c r="H35" s="443" t="n">
        <f aca="false">H15+H25</f>
        <v>0.41255</v>
      </c>
      <c r="I35" s="443" t="n">
        <f aca="false">I15+I25</f>
        <v>0.635166</v>
      </c>
      <c r="J35" s="443" t="n">
        <f aca="false">J15+J25</f>
        <v>0.59429</v>
      </c>
      <c r="K35" s="443" t="n">
        <f aca="false">K15+K25</f>
        <v>0.632129</v>
      </c>
      <c r="L35" s="443" t="n">
        <f aca="false">L15+L25</f>
        <v>0.6</v>
      </c>
      <c r="M35" s="443" t="n">
        <f aca="false">M15+M25</f>
        <v>0.68</v>
      </c>
      <c r="N35" s="443" t="n">
        <f aca="false">N15+N25</f>
        <v>0.74</v>
      </c>
      <c r="O35" s="443" t="n">
        <f aca="false">O15+O25</f>
        <v>0.753</v>
      </c>
    </row>
    <row r="36" customFormat="false" ht="15" hidden="false" customHeight="false" outlineLevel="0" collapsed="false">
      <c r="C36" s="439" t="s">
        <v>506</v>
      </c>
      <c r="D36" s="126"/>
      <c r="E36" s="122" t="s">
        <v>198</v>
      </c>
      <c r="F36" s="122" t="s">
        <v>198</v>
      </c>
      <c r="G36" s="122" t="s">
        <v>198</v>
      </c>
      <c r="H36" s="443" t="n">
        <f aca="false">H16+H26</f>
        <v>0.588441</v>
      </c>
      <c r="I36" s="443" t="n">
        <f aca="false">I16+I26</f>
        <v>0.486689</v>
      </c>
      <c r="J36" s="443" t="n">
        <f aca="false">J16+J26</f>
        <v>0.698859</v>
      </c>
      <c r="K36" s="443" t="n">
        <f aca="false">K16+K26</f>
        <v>0.793108</v>
      </c>
      <c r="L36" s="443" t="n">
        <f aca="false">L16+L26</f>
        <v>0.89</v>
      </c>
      <c r="M36" s="443" t="n">
        <f aca="false">M16+M26</f>
        <v>0</v>
      </c>
      <c r="N36" s="443" t="n">
        <f aca="false">N16+N26</f>
        <v>0</v>
      </c>
      <c r="O36" s="443" t="n">
        <f aca="false">O16+O26</f>
        <v>0</v>
      </c>
    </row>
    <row r="37" customFormat="false" ht="15" hidden="false" customHeight="false" outlineLevel="0" collapsed="false">
      <c r="C37" s="439" t="s">
        <v>507</v>
      </c>
      <c r="D37" s="126"/>
      <c r="E37" s="122" t="s">
        <v>198</v>
      </c>
      <c r="F37" s="122" t="s">
        <v>198</v>
      </c>
      <c r="G37" s="122" t="s">
        <v>198</v>
      </c>
      <c r="H37" s="443" t="n">
        <f aca="false">H17+H27</f>
        <v>0.0008</v>
      </c>
      <c r="I37" s="443" t="n">
        <f aca="false">I17+I27</f>
        <v>0.021035</v>
      </c>
      <c r="J37" s="443" t="n">
        <f aca="false">J17+J27</f>
        <v>0.033111</v>
      </c>
      <c r="K37" s="443" t="n">
        <f aca="false">K17+K27</f>
        <v>0.042117</v>
      </c>
      <c r="L37" s="443" t="n">
        <f aca="false">L17+L27</f>
        <v>0.05</v>
      </c>
      <c r="M37" s="443" t="n">
        <f aca="false">M17+M27</f>
        <v>0</v>
      </c>
      <c r="N37" s="443" t="n">
        <f aca="false">N17+N27</f>
        <v>0</v>
      </c>
      <c r="O37" s="443" t="n">
        <f aca="false">O17+O27</f>
        <v>0</v>
      </c>
    </row>
    <row r="38" customFormat="false" ht="15" hidden="false" customHeight="false" outlineLevel="0" collapsed="false">
      <c r="C38" s="439" t="s">
        <v>94</v>
      </c>
      <c r="D38" s="126"/>
      <c r="E38" s="122" t="s">
        <v>198</v>
      </c>
      <c r="F38" s="122" t="s">
        <v>198</v>
      </c>
      <c r="G38" s="122" t="s">
        <v>198</v>
      </c>
      <c r="H38" s="122" t="s">
        <v>198</v>
      </c>
      <c r="I38" s="443" t="n">
        <f aca="false">I18+I28</f>
        <v>119.537756</v>
      </c>
      <c r="J38" s="443" t="n">
        <f aca="false">J18+J28</f>
        <v>145.25867</v>
      </c>
      <c r="K38" s="443" t="n">
        <f aca="false">K18+K28</f>
        <v>150.957928</v>
      </c>
      <c r="L38" s="443" t="n">
        <f aca="false">L18+L28</f>
        <v>153.25</v>
      </c>
      <c r="M38" s="443" t="n">
        <f aca="false">M18+M28</f>
        <v>160.36</v>
      </c>
      <c r="N38" s="443" t="n">
        <f aca="false">N18+N28</f>
        <v>165.243</v>
      </c>
      <c r="O38" s="443" t="n">
        <f aca="false">O18+O28</f>
        <v>162.443</v>
      </c>
    </row>
    <row r="39" customFormat="false" ht="15" hidden="false" customHeight="false" outlineLevel="0" collapsed="false">
      <c r="C39" s="439"/>
      <c r="D39" s="126"/>
      <c r="E39" s="122"/>
      <c r="F39" s="122"/>
      <c r="G39" s="122"/>
      <c r="H39" s="122"/>
      <c r="I39" s="122"/>
      <c r="J39" s="443"/>
      <c r="K39" s="443"/>
      <c r="L39" s="443"/>
      <c r="M39" s="443"/>
      <c r="N39" s="443"/>
      <c r="O39" s="443"/>
    </row>
    <row r="40" customFormat="false" ht="15.75" hidden="false" customHeight="false" outlineLevel="0" collapsed="false">
      <c r="B40" s="435" t="s">
        <v>510</v>
      </c>
      <c r="C40" s="89"/>
      <c r="D40" s="436" t="s">
        <v>511</v>
      </c>
      <c r="E40" s="122"/>
      <c r="F40" s="122"/>
      <c r="G40" s="122"/>
      <c r="H40" s="122"/>
      <c r="I40" s="122"/>
      <c r="J40" s="443"/>
      <c r="K40" s="443"/>
      <c r="L40" s="443"/>
      <c r="M40" s="443"/>
      <c r="N40" s="443"/>
      <c r="O40" s="443"/>
    </row>
    <row r="41" customFormat="false" ht="15" hidden="false" customHeight="false" outlineLevel="0" collapsed="false">
      <c r="C41" s="439"/>
      <c r="D41" s="126"/>
      <c r="E41" s="122"/>
      <c r="F41" s="122"/>
      <c r="G41" s="122"/>
      <c r="H41" s="122"/>
      <c r="I41" s="122"/>
      <c r="J41" s="443"/>
      <c r="K41" s="443"/>
      <c r="L41" s="443"/>
      <c r="M41" s="443"/>
      <c r="N41" s="443"/>
      <c r="O41" s="443"/>
    </row>
    <row r="42" customFormat="false" ht="18.75" hidden="false" customHeight="false" outlineLevel="0" collapsed="false">
      <c r="B42" s="437" t="s">
        <v>501</v>
      </c>
      <c r="C42" s="439"/>
      <c r="D42" s="126"/>
      <c r="E42" s="122"/>
      <c r="F42" s="122"/>
      <c r="G42" s="122"/>
      <c r="H42" s="122"/>
      <c r="I42" s="122"/>
      <c r="J42" s="443"/>
      <c r="K42" s="443"/>
      <c r="L42" s="443"/>
      <c r="M42" s="443"/>
      <c r="N42" s="443"/>
      <c r="O42" s="443"/>
    </row>
    <row r="43" customFormat="false" ht="15" hidden="false" customHeight="false" outlineLevel="0" collapsed="false">
      <c r="C43" s="439" t="s">
        <v>502</v>
      </c>
      <c r="D43" s="126"/>
      <c r="E43" s="122" t="s">
        <v>198</v>
      </c>
      <c r="F43" s="122" t="s">
        <v>198</v>
      </c>
      <c r="G43" s="122" t="s">
        <v>198</v>
      </c>
      <c r="H43" s="122" t="s">
        <v>198</v>
      </c>
      <c r="I43" s="440" t="n">
        <v>28.090782</v>
      </c>
      <c r="J43" s="440" t="n">
        <v>74.766678</v>
      </c>
      <c r="K43" s="440" t="n">
        <v>77.080631</v>
      </c>
      <c r="L43" s="440" t="n">
        <v>78.3</v>
      </c>
      <c r="M43" s="441" t="s">
        <v>503</v>
      </c>
      <c r="N43" s="441" t="s">
        <v>503</v>
      </c>
      <c r="O43" s="441" t="s">
        <v>503</v>
      </c>
    </row>
    <row r="44" customFormat="false" ht="15" hidden="false" customHeight="false" outlineLevel="0" collapsed="false">
      <c r="C44" s="439" t="s">
        <v>237</v>
      </c>
      <c r="D44" s="126"/>
      <c r="E44" s="122" t="s">
        <v>198</v>
      </c>
      <c r="F44" s="122" t="s">
        <v>198</v>
      </c>
      <c r="G44" s="122" t="s">
        <v>198</v>
      </c>
      <c r="H44" s="122" t="s">
        <v>198</v>
      </c>
      <c r="I44" s="440" t="n">
        <v>0</v>
      </c>
      <c r="J44" s="440" t="n">
        <v>0</v>
      </c>
      <c r="K44" s="440" t="n">
        <v>0</v>
      </c>
      <c r="L44" s="440" t="n">
        <v>0</v>
      </c>
      <c r="M44" s="440" t="n">
        <v>0</v>
      </c>
      <c r="N44" s="440" t="n">
        <v>0</v>
      </c>
      <c r="O44" s="440" t="n">
        <v>0</v>
      </c>
    </row>
    <row r="45" customFormat="false" ht="15" hidden="false" customHeight="false" outlineLevel="0" collapsed="false">
      <c r="C45" s="439" t="s">
        <v>505</v>
      </c>
      <c r="D45" s="126"/>
      <c r="E45" s="122" t="s">
        <v>198</v>
      </c>
      <c r="F45" s="122" t="s">
        <v>198</v>
      </c>
      <c r="G45" s="122" t="s">
        <v>198</v>
      </c>
      <c r="H45" s="122" t="s">
        <v>198</v>
      </c>
      <c r="I45" s="440" t="n">
        <v>0.204224</v>
      </c>
      <c r="J45" s="440" t="n">
        <v>0.530288</v>
      </c>
      <c r="K45" s="440" t="n">
        <v>0.576325</v>
      </c>
      <c r="L45" s="440" t="n">
        <v>0.54</v>
      </c>
      <c r="M45" s="440" t="n">
        <v>0.65</v>
      </c>
      <c r="N45" s="440" t="n">
        <v>0.69</v>
      </c>
      <c r="O45" s="440" t="n">
        <v>0.7</v>
      </c>
    </row>
    <row r="46" customFormat="false" ht="15" hidden="false" customHeight="false" outlineLevel="0" collapsed="false">
      <c r="C46" s="439" t="s">
        <v>238</v>
      </c>
      <c r="D46" s="126"/>
      <c r="E46" s="122" t="s">
        <v>198</v>
      </c>
      <c r="F46" s="122" t="s">
        <v>198</v>
      </c>
      <c r="G46" s="122" t="s">
        <v>198</v>
      </c>
      <c r="H46" s="122" t="s">
        <v>198</v>
      </c>
      <c r="I46" s="440" t="n">
        <v>0</v>
      </c>
      <c r="J46" s="440" t="n">
        <v>0</v>
      </c>
      <c r="K46" s="440" t="n">
        <v>0</v>
      </c>
      <c r="L46" s="440" t="n">
        <v>0</v>
      </c>
      <c r="M46" s="440" t="n">
        <v>0</v>
      </c>
      <c r="N46" s="440" t="n">
        <v>0</v>
      </c>
      <c r="O46" s="440" t="n">
        <v>0</v>
      </c>
    </row>
    <row r="47" customFormat="false" ht="15" hidden="false" customHeight="false" outlineLevel="0" collapsed="false">
      <c r="C47" s="439" t="s">
        <v>94</v>
      </c>
      <c r="D47" s="126"/>
      <c r="E47" s="122" t="s">
        <v>198</v>
      </c>
      <c r="F47" s="122" t="s">
        <v>198</v>
      </c>
      <c r="G47" s="122" t="s">
        <v>198</v>
      </c>
      <c r="H47" s="122" t="s">
        <v>198</v>
      </c>
      <c r="I47" s="443" t="n">
        <f aca="false">SUM(I43:I46)</f>
        <v>28.295006</v>
      </c>
      <c r="J47" s="443" t="n">
        <f aca="false">SUM(J43:J46)</f>
        <v>75.296966</v>
      </c>
      <c r="K47" s="443" t="n">
        <f aca="false">SUM(K43:K46)</f>
        <v>77.656956</v>
      </c>
      <c r="L47" s="443" t="n">
        <f aca="false">SUM(L43:L46)</f>
        <v>78.84</v>
      </c>
      <c r="M47" s="446" t="n">
        <f aca="false">SUM(M43:M46)</f>
        <v>0.65</v>
      </c>
      <c r="N47" s="443" t="n">
        <f aca="false">SUM(N43:N46)</f>
        <v>0.69</v>
      </c>
      <c r="O47" s="443" t="n">
        <f aca="false">SUM(O43:O46)</f>
        <v>0.7</v>
      </c>
    </row>
    <row r="48" customFormat="false" ht="15" hidden="false" customHeight="false" outlineLevel="0" collapsed="false">
      <c r="C48" s="439"/>
      <c r="D48" s="126"/>
      <c r="E48" s="122"/>
      <c r="F48" s="122"/>
      <c r="G48" s="122"/>
      <c r="H48" s="122"/>
      <c r="I48" s="122"/>
      <c r="J48" s="443"/>
      <c r="K48" s="443"/>
      <c r="L48" s="443"/>
      <c r="M48" s="443"/>
      <c r="N48" s="443"/>
      <c r="O48" s="443"/>
    </row>
    <row r="49" customFormat="false" ht="18.75" hidden="false" customHeight="false" outlineLevel="0" collapsed="false">
      <c r="B49" s="444" t="s">
        <v>508</v>
      </c>
      <c r="C49" s="439"/>
      <c r="D49" s="126"/>
      <c r="E49" s="122"/>
      <c r="F49" s="122"/>
      <c r="G49" s="122"/>
      <c r="H49" s="122"/>
      <c r="I49" s="122"/>
      <c r="J49" s="443"/>
      <c r="K49" s="443"/>
      <c r="L49" s="443"/>
      <c r="M49" s="443"/>
      <c r="N49" s="443"/>
      <c r="O49" s="443"/>
    </row>
    <row r="50" customFormat="false" ht="15" hidden="false" customHeight="false" outlineLevel="0" collapsed="false">
      <c r="C50" s="439" t="s">
        <v>502</v>
      </c>
      <c r="D50" s="126"/>
      <c r="E50" s="122" t="s">
        <v>198</v>
      </c>
      <c r="F50" s="122" t="s">
        <v>198</v>
      </c>
      <c r="G50" s="122" t="s">
        <v>198</v>
      </c>
      <c r="H50" s="122" t="s">
        <v>198</v>
      </c>
      <c r="I50" s="122" t="s">
        <v>198</v>
      </c>
      <c r="J50" s="122" t="s">
        <v>198</v>
      </c>
      <c r="K50" s="440" t="n">
        <v>53.859326</v>
      </c>
      <c r="L50" s="448" t="n">
        <v>54.32</v>
      </c>
      <c r="M50" s="448" t="n">
        <v>155.95</v>
      </c>
      <c r="N50" s="448" t="n">
        <v>160.11</v>
      </c>
      <c r="O50" s="448" t="n">
        <v>156.68</v>
      </c>
    </row>
    <row r="51" customFormat="false" ht="15" hidden="false" customHeight="false" outlineLevel="0" collapsed="false">
      <c r="C51" s="439" t="s">
        <v>237</v>
      </c>
      <c r="D51" s="126"/>
      <c r="E51" s="122" t="s">
        <v>198</v>
      </c>
      <c r="F51" s="122" t="s">
        <v>198</v>
      </c>
      <c r="G51" s="122" t="s">
        <v>198</v>
      </c>
      <c r="H51" s="122" t="s">
        <v>198</v>
      </c>
      <c r="I51" s="122" t="s">
        <v>198</v>
      </c>
      <c r="J51" s="122" t="s">
        <v>198</v>
      </c>
      <c r="K51" s="440" t="n">
        <v>0.03</v>
      </c>
      <c r="L51" s="448" t="n">
        <v>0.03</v>
      </c>
      <c r="M51" s="448" t="n">
        <v>0</v>
      </c>
      <c r="N51" s="448" t="n">
        <v>0</v>
      </c>
      <c r="O51" s="448" t="n">
        <v>0</v>
      </c>
    </row>
    <row r="52" customFormat="false" ht="15" hidden="false" customHeight="false" outlineLevel="0" collapsed="false">
      <c r="C52" s="439" t="s">
        <v>505</v>
      </c>
      <c r="D52" s="126"/>
      <c r="E52" s="122" t="s">
        <v>198</v>
      </c>
      <c r="F52" s="122" t="s">
        <v>198</v>
      </c>
      <c r="G52" s="122" t="s">
        <v>198</v>
      </c>
      <c r="H52" s="122" t="s">
        <v>198</v>
      </c>
      <c r="I52" s="122" t="s">
        <v>198</v>
      </c>
      <c r="J52" s="122" t="s">
        <v>198</v>
      </c>
      <c r="K52" s="440" t="n">
        <v>0.047403</v>
      </c>
      <c r="L52" s="448" t="n">
        <v>0.05</v>
      </c>
      <c r="M52" s="448" t="n">
        <v>0.03</v>
      </c>
      <c r="N52" s="448" t="n">
        <v>0.05</v>
      </c>
      <c r="O52" s="448" t="n">
        <v>0.04</v>
      </c>
    </row>
    <row r="53" customFormat="false" ht="15" hidden="false" customHeight="false" outlineLevel="0" collapsed="false">
      <c r="C53" s="439" t="s">
        <v>238</v>
      </c>
      <c r="D53" s="126"/>
      <c r="E53" s="122" t="s">
        <v>198</v>
      </c>
      <c r="F53" s="122" t="s">
        <v>198</v>
      </c>
      <c r="G53" s="122" t="s">
        <v>198</v>
      </c>
      <c r="H53" s="122" t="s">
        <v>198</v>
      </c>
      <c r="I53" s="122" t="s">
        <v>198</v>
      </c>
      <c r="J53" s="122" t="s">
        <v>198</v>
      </c>
      <c r="K53" s="440" t="n">
        <v>0.000462</v>
      </c>
      <c r="L53" s="448" t="n">
        <v>0</v>
      </c>
      <c r="M53" s="448" t="n">
        <v>0</v>
      </c>
      <c r="N53" s="448" t="n">
        <v>0</v>
      </c>
      <c r="O53" s="448" t="n">
        <v>0</v>
      </c>
    </row>
    <row r="54" customFormat="false" ht="15" hidden="false" customHeight="false" outlineLevel="0" collapsed="false">
      <c r="C54" s="439" t="s">
        <v>94</v>
      </c>
      <c r="D54" s="126"/>
      <c r="E54" s="122" t="s">
        <v>198</v>
      </c>
      <c r="F54" s="122" t="s">
        <v>198</v>
      </c>
      <c r="G54" s="122" t="s">
        <v>198</v>
      </c>
      <c r="H54" s="122" t="s">
        <v>198</v>
      </c>
      <c r="I54" s="122" t="s">
        <v>198</v>
      </c>
      <c r="J54" s="122" t="s">
        <v>198</v>
      </c>
      <c r="K54" s="122" t="s">
        <v>198</v>
      </c>
      <c r="L54" s="443" t="n">
        <f aca="false">SUM(L50:L53)</f>
        <v>54.4</v>
      </c>
      <c r="M54" s="446" t="n">
        <f aca="false">SUM(M50:M53)</f>
        <v>155.98</v>
      </c>
      <c r="N54" s="443" t="n">
        <f aca="false">SUM(N50:N53)</f>
        <v>160.16</v>
      </c>
      <c r="O54" s="443" t="n">
        <f aca="false">SUM(O50:O53)</f>
        <v>156.72</v>
      </c>
    </row>
    <row r="55" customFormat="false" ht="15" hidden="false" customHeight="false" outlineLevel="0" collapsed="false">
      <c r="C55" s="439"/>
      <c r="D55" s="126"/>
      <c r="E55" s="122"/>
      <c r="F55" s="122"/>
      <c r="G55" s="122"/>
      <c r="H55" s="122"/>
      <c r="I55" s="122"/>
      <c r="J55" s="443"/>
      <c r="K55" s="443"/>
      <c r="L55" s="443"/>
      <c r="M55" s="443"/>
      <c r="N55" s="443"/>
      <c r="O55" s="443"/>
    </row>
    <row r="56" customFormat="false" ht="15.75" hidden="false" customHeight="false" outlineLevel="0" collapsed="false">
      <c r="B56" s="444" t="s">
        <v>509</v>
      </c>
      <c r="C56" s="439"/>
      <c r="D56" s="126"/>
      <c r="E56" s="122"/>
      <c r="F56" s="122"/>
      <c r="G56" s="122"/>
      <c r="H56" s="122"/>
      <c r="I56" s="122"/>
      <c r="J56" s="443"/>
      <c r="K56" s="443"/>
      <c r="L56" s="443"/>
      <c r="M56" s="443"/>
      <c r="N56" s="443"/>
      <c r="O56" s="443"/>
    </row>
    <row r="57" customFormat="false" ht="15" hidden="false" customHeight="false" outlineLevel="0" collapsed="false">
      <c r="C57" s="439" t="s">
        <v>502</v>
      </c>
      <c r="D57" s="126"/>
      <c r="E57" s="122" t="s">
        <v>198</v>
      </c>
      <c r="F57" s="122" t="s">
        <v>198</v>
      </c>
      <c r="G57" s="122" t="s">
        <v>198</v>
      </c>
      <c r="H57" s="122" t="s">
        <v>198</v>
      </c>
      <c r="I57" s="122" t="s">
        <v>198</v>
      </c>
      <c r="J57" s="122" t="s">
        <v>198</v>
      </c>
      <c r="K57" s="443" t="n">
        <f aca="false">K43+K50</f>
        <v>130.939957</v>
      </c>
      <c r="L57" s="443" t="n">
        <f aca="false">L43+L50</f>
        <v>132.62</v>
      </c>
      <c r="M57" s="443" t="n">
        <f aca="false">M50</f>
        <v>155.95</v>
      </c>
      <c r="N57" s="443" t="n">
        <f aca="false">N50</f>
        <v>160.11</v>
      </c>
      <c r="O57" s="443" t="n">
        <f aca="false">O50</f>
        <v>156.68</v>
      </c>
    </row>
    <row r="58" customFormat="false" ht="15" hidden="false" customHeight="false" outlineLevel="0" collapsed="false">
      <c r="C58" s="439" t="s">
        <v>237</v>
      </c>
      <c r="D58" s="126"/>
      <c r="E58" s="122" t="s">
        <v>198</v>
      </c>
      <c r="F58" s="122" t="s">
        <v>198</v>
      </c>
      <c r="G58" s="122" t="s">
        <v>198</v>
      </c>
      <c r="H58" s="122" t="s">
        <v>198</v>
      </c>
      <c r="I58" s="122" t="s">
        <v>198</v>
      </c>
      <c r="J58" s="122" t="s">
        <v>198</v>
      </c>
      <c r="K58" s="443" t="n">
        <f aca="false">K44+K51</f>
        <v>0.03</v>
      </c>
      <c r="L58" s="443" t="n">
        <f aca="false">L44+L51</f>
        <v>0.03</v>
      </c>
      <c r="M58" s="443" t="n">
        <f aca="false">M44+M51</f>
        <v>0</v>
      </c>
      <c r="N58" s="443" t="n">
        <f aca="false">N44+N51</f>
        <v>0</v>
      </c>
      <c r="O58" s="443" t="n">
        <f aca="false">O44+O51</f>
        <v>0</v>
      </c>
    </row>
    <row r="59" customFormat="false" ht="15" hidden="false" customHeight="false" outlineLevel="0" collapsed="false">
      <c r="C59" s="439" t="s">
        <v>505</v>
      </c>
      <c r="D59" s="126"/>
      <c r="E59" s="122" t="s">
        <v>198</v>
      </c>
      <c r="F59" s="122" t="s">
        <v>198</v>
      </c>
      <c r="G59" s="122" t="s">
        <v>198</v>
      </c>
      <c r="H59" s="122" t="s">
        <v>198</v>
      </c>
      <c r="I59" s="122" t="s">
        <v>198</v>
      </c>
      <c r="J59" s="122" t="s">
        <v>198</v>
      </c>
      <c r="K59" s="443" t="n">
        <f aca="false">K45+K52</f>
        <v>0.623728</v>
      </c>
      <c r="L59" s="443" t="n">
        <f aca="false">L45+L52</f>
        <v>0.59</v>
      </c>
      <c r="M59" s="443" t="n">
        <f aca="false">M45+M52</f>
        <v>0.68</v>
      </c>
      <c r="N59" s="443" t="n">
        <f aca="false">N45+N52</f>
        <v>0.74</v>
      </c>
      <c r="O59" s="443" t="n">
        <f aca="false">O45+O52</f>
        <v>0.74</v>
      </c>
    </row>
    <row r="60" customFormat="false" ht="15" hidden="false" customHeight="false" outlineLevel="0" collapsed="false">
      <c r="C60" s="439" t="s">
        <v>238</v>
      </c>
      <c r="D60" s="126"/>
      <c r="E60" s="122" t="s">
        <v>198</v>
      </c>
      <c r="F60" s="122" t="s">
        <v>198</v>
      </c>
      <c r="G60" s="122" t="s">
        <v>198</v>
      </c>
      <c r="H60" s="122" t="s">
        <v>198</v>
      </c>
      <c r="I60" s="122" t="s">
        <v>198</v>
      </c>
      <c r="J60" s="122" t="s">
        <v>198</v>
      </c>
      <c r="K60" s="443" t="n">
        <f aca="false">K46+K53</f>
        <v>0.000462</v>
      </c>
      <c r="L60" s="443" t="n">
        <f aca="false">L46+L53</f>
        <v>0</v>
      </c>
      <c r="M60" s="443" t="n">
        <f aca="false">M46+M53</f>
        <v>0</v>
      </c>
      <c r="N60" s="443" t="n">
        <f aca="false">N46+N53</f>
        <v>0</v>
      </c>
      <c r="O60" s="443" t="n">
        <f aca="false">O46+O53</f>
        <v>0</v>
      </c>
    </row>
    <row r="61" customFormat="false" ht="15" hidden="false" customHeight="false" outlineLevel="0" collapsed="false">
      <c r="C61" s="439" t="s">
        <v>94</v>
      </c>
      <c r="D61" s="126"/>
      <c r="E61" s="122" t="s">
        <v>198</v>
      </c>
      <c r="F61" s="122" t="s">
        <v>198</v>
      </c>
      <c r="G61" s="122" t="s">
        <v>198</v>
      </c>
      <c r="H61" s="122" t="s">
        <v>198</v>
      </c>
      <c r="I61" s="122" t="s">
        <v>198</v>
      </c>
      <c r="J61" s="122" t="s">
        <v>198</v>
      </c>
      <c r="K61" s="122" t="s">
        <v>198</v>
      </c>
      <c r="L61" s="443" t="n">
        <f aca="false">L47+L54</f>
        <v>133.24</v>
      </c>
      <c r="M61" s="443" t="n">
        <f aca="false">M47+M54</f>
        <v>156.63</v>
      </c>
      <c r="N61" s="443" t="n">
        <f aca="false">N47+N54</f>
        <v>160.85</v>
      </c>
      <c r="O61" s="443" t="n">
        <f aca="false">O47+O54</f>
        <v>157.42</v>
      </c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105"/>
      <c r="L62" s="105"/>
      <c r="M62" s="105"/>
      <c r="N62" s="105"/>
      <c r="O62" s="105"/>
    </row>
    <row r="63" s="4" customFormat="true" ht="23.25" hidden="false" customHeight="true" outlineLevel="0" collapsed="false">
      <c r="C63" s="100" t="s">
        <v>512</v>
      </c>
      <c r="M63" s="433"/>
      <c r="N63" s="433"/>
      <c r="O63" s="433"/>
    </row>
    <row r="64" s="4" customFormat="true" ht="12.75" hidden="false" customHeight="false" outlineLevel="0" collapsed="false">
      <c r="C64" s="449" t="s">
        <v>513</v>
      </c>
      <c r="M64" s="433"/>
      <c r="N64" s="433"/>
      <c r="O64" s="433"/>
    </row>
    <row r="65" s="4" customFormat="true" ht="12.75" hidden="false" customHeight="false" outlineLevel="0" collapsed="false">
      <c r="C65" s="4" t="s">
        <v>514</v>
      </c>
      <c r="M65" s="433"/>
      <c r="N65" s="433"/>
      <c r="O65" s="433"/>
    </row>
    <row r="66" s="4" customFormat="true" ht="16.5" hidden="false" customHeight="true" outlineLevel="0" collapsed="false">
      <c r="C66" s="4" t="s">
        <v>515</v>
      </c>
      <c r="M66" s="433"/>
      <c r="N66" s="433"/>
      <c r="O66" s="433"/>
    </row>
    <row r="67" s="4" customFormat="true" ht="16.5" hidden="false" customHeight="true" outlineLevel="0" collapsed="false">
      <c r="C67" s="4" t="s">
        <v>516</v>
      </c>
      <c r="M67" s="433"/>
      <c r="N67" s="433"/>
      <c r="O67" s="433"/>
    </row>
    <row r="68" s="4" customFormat="true" ht="16.5" hidden="false" customHeight="true" outlineLevel="0" collapsed="false">
      <c r="C68" s="4" t="s">
        <v>517</v>
      </c>
      <c r="M68" s="433"/>
      <c r="N68" s="433"/>
      <c r="O68" s="433"/>
    </row>
    <row r="69" customFormat="false" ht="8.25" hidden="false" customHeight="true" outlineLevel="0" collapsed="false"/>
    <row r="70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2" min="1" style="86" width="1.85"/>
    <col collapsed="false" customWidth="true" hidden="false" outlineLevel="0" max="3" min="3" style="86" width="23.7"/>
    <col collapsed="false" customWidth="true" hidden="false" outlineLevel="0" max="9" min="4" style="86" width="7.7"/>
    <col collapsed="false" customWidth="true" hidden="false" outlineLevel="0" max="10" min="10" style="86" width="10.41"/>
    <col collapsed="false" customWidth="true" hidden="false" outlineLevel="0" max="11" min="11" style="86" width="10.99"/>
    <col collapsed="false" customWidth="true" hidden="false" outlineLevel="0" max="13" min="12" style="86" width="9.99"/>
    <col collapsed="false" customWidth="true" hidden="false" outlineLevel="0" max="14" min="14" style="86" width="10.28"/>
    <col collapsed="false" customWidth="false" hidden="false" outlineLevel="0" max="257" min="15" style="86" width="9.14"/>
  </cols>
  <sheetData>
    <row r="1" customFormat="false" ht="15.75" hidden="false" customHeight="false" outlineLevel="0" collapsed="false">
      <c r="J1" s="435"/>
    </row>
    <row r="2" customFormat="false" ht="18.75" hidden="false" customHeight="false" outlineLevel="0" collapsed="false">
      <c r="A2" s="13" t="s">
        <v>518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5.75" hidden="false" customHeight="false" outlineLevel="0" collapsed="false">
      <c r="A3" s="450"/>
      <c r="B3" s="450"/>
      <c r="C3" s="451"/>
      <c r="D3" s="451" t="n">
        <v>1998</v>
      </c>
      <c r="E3" s="451" t="n">
        <v>1999</v>
      </c>
      <c r="F3" s="451" t="n">
        <v>2000</v>
      </c>
      <c r="G3" s="451" t="n">
        <v>2001</v>
      </c>
      <c r="H3" s="451" t="n">
        <v>2002</v>
      </c>
      <c r="I3" s="451" t="n">
        <v>2003</v>
      </c>
      <c r="J3" s="451" t="n">
        <v>2004</v>
      </c>
      <c r="K3" s="451" t="n">
        <v>2005</v>
      </c>
      <c r="L3" s="451" t="n">
        <v>2006</v>
      </c>
      <c r="M3" s="451" t="n">
        <v>2007</v>
      </c>
      <c r="N3" s="451" t="n">
        <v>2008</v>
      </c>
    </row>
    <row r="4" customFormat="false" ht="5.25" hidden="false" customHeight="true" outlineLevel="0" collapsed="false">
      <c r="C4" s="437"/>
      <c r="J4" s="431"/>
      <c r="K4" s="431"/>
    </row>
    <row r="5" customFormat="false" ht="18.75" hidden="false" customHeight="false" outlineLevel="0" collapsed="false">
      <c r="B5" s="86" t="s">
        <v>519</v>
      </c>
      <c r="C5" s="437"/>
      <c r="J5" s="90"/>
      <c r="K5" s="90"/>
    </row>
    <row r="6" customFormat="false" ht="15" hidden="false" customHeight="false" outlineLevel="0" collapsed="false">
      <c r="C6" s="89" t="s">
        <v>520</v>
      </c>
      <c r="D6" s="452" t="s">
        <v>198</v>
      </c>
      <c r="E6" s="452" t="s">
        <v>198</v>
      </c>
      <c r="F6" s="452" t="s">
        <v>198</v>
      </c>
      <c r="G6" s="86" t="n">
        <v>52</v>
      </c>
      <c r="H6" s="86" t="n">
        <v>52</v>
      </c>
      <c r="I6" s="90" t="n">
        <v>52</v>
      </c>
      <c r="J6" s="90" t="n">
        <v>52</v>
      </c>
      <c r="K6" s="90" t="n">
        <v>52</v>
      </c>
      <c r="L6" s="90" t="n">
        <v>52</v>
      </c>
      <c r="M6" s="90" t="n">
        <v>52</v>
      </c>
      <c r="N6" s="453" t="n">
        <v>52</v>
      </c>
    </row>
    <row r="7" customFormat="false" ht="15" hidden="false" customHeight="false" outlineLevel="0" collapsed="false">
      <c r="C7" s="89" t="s">
        <v>521</v>
      </c>
      <c r="D7" s="452" t="s">
        <v>198</v>
      </c>
      <c r="E7" s="452" t="s">
        <v>198</v>
      </c>
      <c r="F7" s="452" t="s">
        <v>198</v>
      </c>
      <c r="G7" s="452" t="s">
        <v>198</v>
      </c>
      <c r="H7" s="454" t="s">
        <v>198</v>
      </c>
      <c r="I7" s="90" t="n">
        <v>52</v>
      </c>
      <c r="J7" s="90" t="n">
        <v>52</v>
      </c>
      <c r="K7" s="90" t="n">
        <v>52</v>
      </c>
      <c r="L7" s="90" t="n">
        <v>52</v>
      </c>
      <c r="M7" s="90" t="n">
        <v>52</v>
      </c>
      <c r="N7" s="453" t="n">
        <v>52</v>
      </c>
    </row>
    <row r="8" customFormat="false" ht="4.5" hidden="false" customHeight="true" outlineLevel="0" collapsed="false">
      <c r="C8" s="437"/>
      <c r="J8" s="431"/>
      <c r="K8" s="431"/>
      <c r="L8" s="90"/>
      <c r="M8" s="90"/>
      <c r="N8" s="453"/>
    </row>
    <row r="9" customFormat="false" ht="15.75" hidden="false" customHeight="false" outlineLevel="0" collapsed="false">
      <c r="A9" s="435" t="s">
        <v>520</v>
      </c>
      <c r="C9" s="437"/>
      <c r="F9" s="431"/>
      <c r="J9" s="455"/>
      <c r="L9" s="90"/>
      <c r="M9" s="456"/>
      <c r="N9" s="457" t="s">
        <v>357</v>
      </c>
    </row>
    <row r="10" customFormat="false" ht="15" hidden="false" customHeight="false" outlineLevel="0" collapsed="false">
      <c r="B10" s="86" t="s">
        <v>522</v>
      </c>
      <c r="D10" s="452" t="s">
        <v>198</v>
      </c>
      <c r="E10" s="452" t="s">
        <v>198</v>
      </c>
      <c r="F10" s="452" t="s">
        <v>198</v>
      </c>
      <c r="G10" s="458" t="n">
        <v>195.053</v>
      </c>
      <c r="H10" s="458" t="n">
        <v>341.98</v>
      </c>
      <c r="I10" s="458" t="n">
        <v>456.59</v>
      </c>
      <c r="J10" s="458" t="n">
        <v>585.4</v>
      </c>
      <c r="K10" s="90" t="n">
        <v>707.4</v>
      </c>
      <c r="L10" s="459" t="n">
        <v>728.893</v>
      </c>
      <c r="M10" s="459" t="n">
        <v>665.1</v>
      </c>
      <c r="N10" s="460" t="n">
        <v>627.7</v>
      </c>
    </row>
    <row r="11" customFormat="false" ht="15" hidden="false" customHeight="false" outlineLevel="0" collapsed="false">
      <c r="B11" s="89" t="s">
        <v>523</v>
      </c>
      <c r="D11" s="89"/>
      <c r="E11" s="89"/>
      <c r="F11" s="89"/>
      <c r="G11" s="89"/>
      <c r="H11" s="89"/>
      <c r="I11" s="89"/>
      <c r="J11" s="89"/>
      <c r="K11" s="90"/>
      <c r="L11" s="90" t="s">
        <v>77</v>
      </c>
      <c r="M11" s="90"/>
      <c r="N11" s="453"/>
    </row>
    <row r="12" customFormat="false" ht="18.75" hidden="false" customHeight="false" outlineLevel="0" collapsed="false">
      <c r="A12" s="437"/>
      <c r="B12" s="437"/>
      <c r="C12" s="86" t="s">
        <v>524</v>
      </c>
      <c r="D12" s="452" t="s">
        <v>198</v>
      </c>
      <c r="E12" s="452" t="s">
        <v>198</v>
      </c>
      <c r="F12" s="452" t="s">
        <v>198</v>
      </c>
      <c r="G12" s="458" t="n">
        <v>2.385</v>
      </c>
      <c r="H12" s="458" t="n">
        <v>3.94</v>
      </c>
      <c r="I12" s="458" t="n">
        <v>4.007</v>
      </c>
      <c r="J12" s="458" t="n">
        <v>4.6</v>
      </c>
      <c r="K12" s="90" t="n">
        <v>5.3</v>
      </c>
      <c r="L12" s="459" t="n">
        <v>4</v>
      </c>
      <c r="M12" s="459" t="n">
        <v>4.7</v>
      </c>
      <c r="N12" s="460" t="n">
        <v>7.2</v>
      </c>
    </row>
    <row r="13" customFormat="false" ht="18.75" hidden="false" customHeight="false" outlineLevel="0" collapsed="false">
      <c r="A13" s="437"/>
      <c r="B13" s="437"/>
      <c r="C13" s="86" t="s">
        <v>525</v>
      </c>
      <c r="D13" s="452" t="s">
        <v>198</v>
      </c>
      <c r="E13" s="452" t="s">
        <v>198</v>
      </c>
      <c r="F13" s="452" t="s">
        <v>198</v>
      </c>
      <c r="G13" s="458" t="n">
        <v>3.087</v>
      </c>
      <c r="H13" s="458" t="n">
        <v>5.929</v>
      </c>
      <c r="I13" s="458" t="n">
        <v>0.371</v>
      </c>
      <c r="J13" s="458" t="n">
        <v>3.6</v>
      </c>
      <c r="K13" s="90" t="n">
        <v>0</v>
      </c>
      <c r="L13" s="90" t="n">
        <v>0.3</v>
      </c>
      <c r="M13" s="90" t="n">
        <v>1</v>
      </c>
      <c r="N13" s="453" t="n">
        <v>0</v>
      </c>
    </row>
    <row r="14" customFormat="false" ht="18.75" hidden="false" customHeight="false" outlineLevel="0" collapsed="false">
      <c r="A14" s="437"/>
      <c r="B14" s="437"/>
      <c r="C14" s="86" t="s">
        <v>526</v>
      </c>
      <c r="D14" s="452" t="s">
        <v>198</v>
      </c>
      <c r="E14" s="452" t="s">
        <v>198</v>
      </c>
      <c r="F14" s="452" t="s">
        <v>198</v>
      </c>
      <c r="G14" s="458" t="n">
        <v>3.087</v>
      </c>
      <c r="H14" s="458" t="n">
        <v>1.521</v>
      </c>
      <c r="I14" s="458" t="n">
        <v>3.736</v>
      </c>
      <c r="J14" s="458" t="n">
        <v>9.7</v>
      </c>
      <c r="K14" s="90" t="n">
        <v>4.9</v>
      </c>
      <c r="L14" s="90" t="n">
        <v>2.3</v>
      </c>
      <c r="M14" s="90" t="n">
        <v>3.8</v>
      </c>
      <c r="N14" s="453" t="n">
        <v>5.9</v>
      </c>
    </row>
    <row r="15" customFormat="false" ht="15" hidden="false" customHeight="false" outlineLevel="0" collapsed="false">
      <c r="C15" s="86" t="s">
        <v>527</v>
      </c>
      <c r="D15" s="452" t="s">
        <v>198</v>
      </c>
      <c r="E15" s="452" t="s">
        <v>198</v>
      </c>
      <c r="F15" s="452" t="s">
        <v>198</v>
      </c>
      <c r="G15" s="458" t="n">
        <v>8.559</v>
      </c>
      <c r="H15" s="458" t="n">
        <v>11.39</v>
      </c>
      <c r="I15" s="458" t="n">
        <v>8.114</v>
      </c>
      <c r="J15" s="458" t="n">
        <v>17.9</v>
      </c>
      <c r="K15" s="90" t="n">
        <v>10.3</v>
      </c>
      <c r="L15" s="459" t="n">
        <v>6.569</v>
      </c>
      <c r="M15" s="459" t="n">
        <v>9.4</v>
      </c>
      <c r="N15" s="460" t="n">
        <v>13.1</v>
      </c>
      <c r="O15" s="461"/>
    </row>
    <row r="16" customFormat="false" ht="15" hidden="false" customHeight="true" outlineLevel="0" collapsed="false">
      <c r="B16" s="86" t="s">
        <v>528</v>
      </c>
      <c r="D16" s="452" t="s">
        <v>198</v>
      </c>
      <c r="E16" s="452" t="s">
        <v>198</v>
      </c>
      <c r="F16" s="452" t="s">
        <v>198</v>
      </c>
      <c r="G16" s="458" t="n">
        <v>203.612</v>
      </c>
      <c r="H16" s="458" t="n">
        <v>353.37</v>
      </c>
      <c r="I16" s="458" t="n">
        <v>464.704</v>
      </c>
      <c r="J16" s="458" t="n">
        <v>603.3</v>
      </c>
      <c r="K16" s="90" t="n">
        <v>717.7</v>
      </c>
      <c r="L16" s="459" t="n">
        <v>735.462</v>
      </c>
      <c r="M16" s="459" t="n">
        <v>674.5</v>
      </c>
      <c r="N16" s="460" t="n">
        <v>640.9</v>
      </c>
    </row>
    <row r="17" customFormat="false" ht="6" hidden="false" customHeight="true" outlineLevel="0" collapsed="false">
      <c r="D17" s="452"/>
      <c r="E17" s="452"/>
      <c r="F17" s="452"/>
      <c r="G17" s="452"/>
      <c r="H17" s="462"/>
      <c r="I17" s="462"/>
      <c r="J17" s="462"/>
      <c r="K17" s="462"/>
      <c r="N17" s="123"/>
    </row>
    <row r="18" customFormat="false" ht="15" hidden="false" customHeight="true" outlineLevel="0" collapsed="false">
      <c r="D18" s="452"/>
      <c r="E18" s="452"/>
      <c r="F18" s="452"/>
      <c r="G18" s="452"/>
      <c r="H18" s="462"/>
      <c r="I18" s="462"/>
      <c r="J18" s="455"/>
      <c r="L18" s="455"/>
      <c r="M18" s="463"/>
      <c r="N18" s="464" t="s">
        <v>529</v>
      </c>
    </row>
    <row r="19" customFormat="false" ht="6" hidden="false" customHeight="true" outlineLevel="0" collapsed="false">
      <c r="D19" s="462"/>
      <c r="E19" s="462"/>
      <c r="F19" s="462"/>
      <c r="G19" s="462"/>
      <c r="H19" s="462"/>
      <c r="I19" s="462"/>
      <c r="J19" s="462"/>
      <c r="K19" s="462"/>
      <c r="N19" s="123"/>
    </row>
    <row r="20" customFormat="false" ht="15" hidden="false" customHeight="false" outlineLevel="0" collapsed="false">
      <c r="B20" s="86" t="s">
        <v>530</v>
      </c>
      <c r="D20" s="452" t="s">
        <v>198</v>
      </c>
      <c r="E20" s="452" t="s">
        <v>198</v>
      </c>
      <c r="F20" s="452" t="s">
        <v>198</v>
      </c>
      <c r="G20" s="465" t="n">
        <f aca="false">100*G10/G16</f>
        <v>95.7964167141426</v>
      </c>
      <c r="H20" s="465" t="n">
        <f aca="false">100*H10/H16</f>
        <v>96.7767495825905</v>
      </c>
      <c r="I20" s="465" t="n">
        <f aca="false">100*I10/I16</f>
        <v>98.2539422944498</v>
      </c>
      <c r="J20" s="465" t="n">
        <f aca="false">100*J10/J16</f>
        <v>97.0329852478038</v>
      </c>
      <c r="K20" s="465" t="n">
        <f aca="false">100*K10/K16</f>
        <v>98.5648599693465</v>
      </c>
      <c r="L20" s="465" t="n">
        <f aca="false">100*L10/L16</f>
        <v>99.1068199308734</v>
      </c>
      <c r="M20" s="465" t="n">
        <f aca="false">100*M10/M16</f>
        <v>98.6063750926612</v>
      </c>
      <c r="N20" s="466" t="n">
        <f aca="false">100*N10/N16</f>
        <v>97.9403963176783</v>
      </c>
    </row>
    <row r="21" customFormat="false" ht="6.75" hidden="false" customHeight="true" outlineLevel="0" collapsed="false">
      <c r="D21" s="467"/>
      <c r="E21" s="467"/>
      <c r="F21" s="462"/>
      <c r="G21" s="462"/>
      <c r="H21" s="462"/>
      <c r="I21" s="462"/>
      <c r="J21" s="462"/>
      <c r="K21" s="462"/>
      <c r="N21" s="123"/>
    </row>
    <row r="22" customFormat="false" ht="15" hidden="false" customHeight="true" outlineLevel="0" collapsed="false">
      <c r="D22" s="467"/>
      <c r="E22" s="467"/>
      <c r="F22" s="462"/>
      <c r="G22" s="462"/>
      <c r="H22" s="462"/>
      <c r="I22" s="462"/>
      <c r="J22" s="455"/>
      <c r="L22" s="455"/>
      <c r="M22" s="463"/>
      <c r="N22" s="464" t="s">
        <v>531</v>
      </c>
    </row>
    <row r="23" customFormat="false" ht="6" hidden="false" customHeight="true" outlineLevel="0" collapsed="false">
      <c r="D23" s="467"/>
      <c r="E23" s="467"/>
      <c r="F23" s="462"/>
      <c r="G23" s="462"/>
      <c r="H23" s="462"/>
      <c r="I23" s="462"/>
      <c r="J23" s="462"/>
      <c r="K23" s="462"/>
      <c r="M23" s="4"/>
      <c r="N23" s="433"/>
    </row>
    <row r="24" customFormat="false" ht="15" hidden="false" customHeight="true" outlineLevel="0" collapsed="false">
      <c r="B24" s="86" t="s">
        <v>532</v>
      </c>
      <c r="D24" s="89"/>
      <c r="E24" s="89"/>
      <c r="F24" s="89"/>
      <c r="G24" s="467" t="n">
        <f aca="false">1000*G10/(G6*7)</f>
        <v>535.85989010989</v>
      </c>
      <c r="H24" s="467" t="n">
        <f aca="false">1000*H10/(H6*7)</f>
        <v>939.505494505495</v>
      </c>
      <c r="I24" s="467" t="n">
        <f aca="false">1000*I10/(I6*7)</f>
        <v>1254.36813186813</v>
      </c>
      <c r="J24" s="467" t="n">
        <f aca="false">1000*J10/(J6*7)</f>
        <v>1608.24175824176</v>
      </c>
      <c r="K24" s="467" t="n">
        <f aca="false">1000*K10/(K6*7)</f>
        <v>1943.40659340659</v>
      </c>
      <c r="L24" s="467" t="n">
        <f aca="false">1000*L10/(L6*7)</f>
        <v>2002.4532967033</v>
      </c>
      <c r="M24" s="467" t="n">
        <f aca="false">1000*M10/(M6*7)</f>
        <v>1827.1978021978</v>
      </c>
      <c r="N24" s="468" t="n">
        <f aca="false">1000*N10/(N6*7)</f>
        <v>1724.45054945055</v>
      </c>
    </row>
    <row r="25" customFormat="false" ht="7.5" hidden="false" customHeight="true" outlineLevel="0" collapsed="false">
      <c r="D25" s="452"/>
      <c r="E25" s="452"/>
      <c r="F25" s="452"/>
      <c r="G25" s="452"/>
      <c r="H25" s="89"/>
      <c r="I25" s="89"/>
      <c r="J25" s="89"/>
      <c r="K25" s="89"/>
      <c r="N25" s="123"/>
    </row>
    <row r="26" customFormat="false" ht="15" hidden="false" customHeight="false" outlineLevel="0" collapsed="false">
      <c r="D26" s="452"/>
      <c r="E26" s="452"/>
      <c r="F26" s="452"/>
      <c r="G26" s="452"/>
      <c r="H26" s="89"/>
      <c r="I26" s="89"/>
      <c r="J26" s="455"/>
      <c r="L26" s="455"/>
      <c r="M26" s="463"/>
      <c r="N26" s="464" t="s">
        <v>533</v>
      </c>
    </row>
    <row r="27" customFormat="false" ht="5.25" hidden="false" customHeight="true" outlineLevel="0" collapsed="false">
      <c r="D27" s="452"/>
      <c r="E27" s="452"/>
      <c r="F27" s="452"/>
      <c r="G27" s="452"/>
      <c r="H27" s="89"/>
      <c r="I27" s="89"/>
      <c r="J27" s="89"/>
      <c r="K27" s="89"/>
      <c r="N27" s="123"/>
    </row>
    <row r="28" customFormat="false" ht="15" hidden="false" customHeight="false" outlineLevel="0" collapsed="false">
      <c r="B28" s="86" t="s">
        <v>534</v>
      </c>
      <c r="D28" s="452" t="s">
        <v>198</v>
      </c>
      <c r="E28" s="452" t="s">
        <v>198</v>
      </c>
      <c r="F28" s="452" t="s">
        <v>198</v>
      </c>
      <c r="G28" s="89" t="n">
        <v>150.1</v>
      </c>
      <c r="H28" s="89" t="n">
        <v>119.5</v>
      </c>
      <c r="I28" s="469" t="n">
        <v>115</v>
      </c>
      <c r="J28" s="89" t="n">
        <v>115.9</v>
      </c>
      <c r="K28" s="469" t="n">
        <v>114</v>
      </c>
      <c r="L28" s="469" t="n">
        <v>112</v>
      </c>
      <c r="M28" s="469" t="n">
        <v>107.8</v>
      </c>
      <c r="N28" s="470" t="n">
        <v>114.9</v>
      </c>
    </row>
    <row r="29" customFormat="false" ht="5.25" hidden="false" customHeight="true" outlineLevel="0" collapsed="false">
      <c r="D29" s="467"/>
      <c r="E29" s="467"/>
      <c r="F29" s="89"/>
      <c r="G29" s="89"/>
      <c r="H29" s="89"/>
      <c r="I29" s="89"/>
      <c r="J29" s="89"/>
      <c r="K29" s="89"/>
      <c r="N29" s="123"/>
    </row>
    <row r="30" customFormat="false" ht="15.75" hidden="false" customHeight="false" outlineLevel="0" collapsed="false">
      <c r="A30" s="435" t="s">
        <v>521</v>
      </c>
      <c r="J30" s="455"/>
      <c r="L30" s="455"/>
      <c r="M30" s="463"/>
      <c r="N30" s="464" t="s">
        <v>357</v>
      </c>
    </row>
    <row r="31" customFormat="false" ht="6" hidden="false" customHeight="true" outlineLevel="0" collapsed="false">
      <c r="A31" s="471"/>
      <c r="N31" s="123"/>
    </row>
    <row r="32" customFormat="false" ht="9" hidden="false" customHeight="true" outlineLevel="0" collapsed="false">
      <c r="D32" s="123"/>
      <c r="E32" s="123"/>
      <c r="F32" s="123"/>
      <c r="G32" s="123"/>
      <c r="H32" s="123"/>
      <c r="I32" s="123"/>
      <c r="J32" s="123"/>
      <c r="K32" s="123"/>
      <c r="N32" s="123"/>
    </row>
    <row r="33" customFormat="false" ht="18" hidden="false" customHeight="false" outlineLevel="0" collapsed="false">
      <c r="B33" s="86" t="s">
        <v>535</v>
      </c>
      <c r="D33" s="452" t="s">
        <v>198</v>
      </c>
      <c r="E33" s="452" t="s">
        <v>198</v>
      </c>
      <c r="F33" s="452" t="s">
        <v>198</v>
      </c>
      <c r="G33" s="452" t="s">
        <v>198</v>
      </c>
      <c r="H33" s="452" t="s">
        <v>198</v>
      </c>
      <c r="I33" s="458" t="n">
        <v>990.49</v>
      </c>
      <c r="J33" s="458" t="n">
        <v>1793.8</v>
      </c>
      <c r="K33" s="472" t="n">
        <v>2658.5</v>
      </c>
      <c r="L33" s="458" t="n">
        <v>1854.365</v>
      </c>
      <c r="M33" s="458" t="n">
        <v>2305.4</v>
      </c>
      <c r="N33" s="458" t="n">
        <v>1635.2</v>
      </c>
    </row>
    <row r="34" customFormat="false" ht="7.5" hidden="false" customHeight="true" outlineLevel="0" collapsed="false">
      <c r="D34" s="452"/>
      <c r="E34" s="452"/>
      <c r="F34" s="452"/>
      <c r="G34" s="452"/>
      <c r="H34" s="452"/>
      <c r="I34" s="473"/>
      <c r="J34" s="474"/>
      <c r="K34" s="474"/>
    </row>
    <row r="35" customFormat="false" ht="15" hidden="false" customHeight="false" outlineLevel="0" collapsed="false">
      <c r="D35" s="452"/>
      <c r="E35" s="452"/>
      <c r="F35" s="452"/>
      <c r="G35" s="452"/>
      <c r="H35" s="452"/>
      <c r="I35" s="473"/>
      <c r="J35" s="455"/>
      <c r="L35" s="455"/>
      <c r="M35" s="463"/>
      <c r="N35" s="463" t="s">
        <v>531</v>
      </c>
    </row>
    <row r="36" customFormat="false" ht="8.25" hidden="false" customHeight="true" outlineLevel="0" collapsed="false">
      <c r="D36" s="473"/>
      <c r="E36" s="473"/>
      <c r="F36" s="473"/>
      <c r="G36" s="473"/>
      <c r="H36" s="473"/>
      <c r="I36" s="473"/>
      <c r="J36" s="474"/>
      <c r="K36" s="474"/>
    </row>
    <row r="37" customFormat="false" ht="18" hidden="false" customHeight="false" outlineLevel="0" collapsed="false">
      <c r="B37" s="86" t="s">
        <v>536</v>
      </c>
      <c r="D37" s="452" t="s">
        <v>198</v>
      </c>
      <c r="E37" s="452" t="s">
        <v>198</v>
      </c>
      <c r="F37" s="452" t="s">
        <v>198</v>
      </c>
      <c r="G37" s="452" t="s">
        <v>198</v>
      </c>
      <c r="H37" s="452" t="s">
        <v>198</v>
      </c>
      <c r="I37" s="475" t="n">
        <f aca="false">1000*I33/(I7*7)</f>
        <v>2721.12637362637</v>
      </c>
      <c r="J37" s="475" t="n">
        <f aca="false">1000*J33/(J7*7)</f>
        <v>4928.02197802198</v>
      </c>
      <c r="K37" s="476" t="n">
        <f aca="false">1000*K33/(K7*7)</f>
        <v>7303.57142857143</v>
      </c>
      <c r="L37" s="475" t="n">
        <f aca="false">1000*L33/(L7*7)</f>
        <v>5094.40934065934</v>
      </c>
      <c r="M37" s="475" t="n">
        <f aca="false">1000*M33/(M7*7)</f>
        <v>6333.51648351648</v>
      </c>
      <c r="N37" s="475" t="n">
        <f aca="false">1000*N33/(N7*7)</f>
        <v>4492.30769230769</v>
      </c>
    </row>
    <row r="38" customFormat="false" ht="15.75" hidden="false" customHeight="false" outlineLevel="0" collapsed="false">
      <c r="A38" s="112"/>
      <c r="B38" s="112"/>
      <c r="C38" s="112"/>
      <c r="D38" s="477"/>
      <c r="E38" s="477"/>
      <c r="F38" s="477"/>
      <c r="G38" s="477"/>
      <c r="H38" s="477"/>
      <c r="I38" s="477"/>
      <c r="J38" s="477"/>
      <c r="K38" s="477"/>
      <c r="L38" s="477"/>
      <c r="M38" s="477"/>
      <c r="N38" s="477"/>
    </row>
    <row r="39" s="4" customFormat="true" ht="12.75" hidden="false" customHeight="true" outlineLevel="0" collapsed="false">
      <c r="A39" s="100"/>
      <c r="B39" s="100" t="s">
        <v>445</v>
      </c>
      <c r="C39" s="100"/>
      <c r="D39" s="478"/>
      <c r="E39" s="478"/>
      <c r="F39" s="478"/>
      <c r="G39" s="478"/>
      <c r="H39" s="100"/>
    </row>
    <row r="40" s="4" customFormat="true" ht="12.75" hidden="false" customHeight="false" outlineLevel="0" collapsed="false">
      <c r="B40" s="4" t="s">
        <v>537</v>
      </c>
      <c r="C40" s="100" t="s">
        <v>538</v>
      </c>
    </row>
    <row r="41" s="4" customFormat="true" ht="12.75" hidden="false" customHeight="false" outlineLevel="0" collapsed="false">
      <c r="B41" s="100"/>
      <c r="C41" s="100" t="s">
        <v>539</v>
      </c>
    </row>
    <row r="42" s="4" customFormat="true" ht="12.75" hidden="false" customHeight="false" outlineLevel="0" collapsed="false">
      <c r="B42" s="100" t="s">
        <v>540</v>
      </c>
      <c r="C42" s="100" t="s">
        <v>541</v>
      </c>
    </row>
    <row r="43" s="4" customFormat="true" ht="12.75" hidden="false" customHeight="false" outlineLevel="0" collapsed="false">
      <c r="B43" s="100"/>
      <c r="C43" s="479" t="s">
        <v>542</v>
      </c>
    </row>
    <row r="44" s="4" customFormat="true" ht="12.75" hidden="false" customHeight="false" outlineLevel="0" collapsed="false">
      <c r="B44" s="100" t="s">
        <v>543</v>
      </c>
      <c r="C44" s="480" t="s">
        <v>544</v>
      </c>
    </row>
    <row r="45" s="4" customFormat="true" ht="12.75" hidden="false" customHeight="false" outlineLevel="0" collapsed="false">
      <c r="B45" s="100" t="s">
        <v>545</v>
      </c>
      <c r="C45" s="480" t="s">
        <v>546</v>
      </c>
    </row>
    <row r="46" s="4" customFormat="true" ht="12.75" hidden="false" customHeight="false" outlineLevel="0" collapsed="false">
      <c r="B46" s="479" t="s">
        <v>547</v>
      </c>
      <c r="C46" s="480" t="s">
        <v>548</v>
      </c>
    </row>
    <row r="47" s="4" customFormat="true" ht="12.75" hidden="false" customHeight="false" outlineLevel="0" collapsed="false">
      <c r="B47" s="479" t="s">
        <v>549</v>
      </c>
      <c r="C47" s="481" t="s">
        <v>550</v>
      </c>
    </row>
    <row r="48" s="4" customFormat="true" ht="12.75" hidden="false" customHeight="false" outlineLevel="0" collapsed="false">
      <c r="C48" s="481" t="s">
        <v>551</v>
      </c>
      <c r="D48" s="482"/>
      <c r="E48" s="482"/>
      <c r="F48" s="482"/>
      <c r="G48" s="483"/>
      <c r="H48" s="483"/>
      <c r="I48" s="100"/>
      <c r="J48" s="100"/>
    </row>
    <row r="49" s="4" customFormat="true" ht="12.75" hidden="false" customHeight="false" outlineLevel="0" collapsed="false">
      <c r="B49" s="479" t="s">
        <v>552</v>
      </c>
      <c r="C49" s="481" t="s">
        <v>553</v>
      </c>
      <c r="D49" s="482"/>
      <c r="E49" s="482"/>
      <c r="F49" s="482"/>
      <c r="G49" s="483"/>
      <c r="H49" s="483"/>
      <c r="I49" s="100"/>
      <c r="J49" s="100"/>
    </row>
    <row r="50" s="4" customFormat="true" ht="12" hidden="false" customHeight="true" outlineLevel="0" collapsed="false">
      <c r="C50" s="481" t="s">
        <v>554</v>
      </c>
      <c r="D50" s="482"/>
      <c r="E50" s="482"/>
      <c r="F50" s="482"/>
      <c r="G50" s="483"/>
      <c r="H50" s="483"/>
      <c r="I50" s="100"/>
      <c r="J50" s="100"/>
    </row>
    <row r="51" customFormat="false" ht="6" hidden="false" customHeight="true" outlineLevel="0" collapsed="false">
      <c r="C51" s="484"/>
      <c r="D51" s="485"/>
      <c r="E51" s="485"/>
      <c r="F51" s="485"/>
      <c r="G51" s="486"/>
      <c r="H51" s="486"/>
      <c r="I51" s="89"/>
      <c r="J51" s="89"/>
    </row>
    <row r="52" customFormat="false" ht="15" hidden="false" customHeight="false" outlineLevel="0" collapsed="false">
      <c r="D52" s="485"/>
      <c r="E52" s="485"/>
      <c r="F52" s="485"/>
      <c r="G52" s="486"/>
      <c r="H52" s="486"/>
      <c r="I52" s="89"/>
      <c r="J52" s="89"/>
    </row>
    <row r="53" customFormat="false" ht="15" hidden="false" customHeight="false" outlineLevel="0" collapsed="false">
      <c r="D53" s="485"/>
      <c r="E53" s="485"/>
      <c r="F53" s="485"/>
      <c r="G53" s="486"/>
      <c r="H53" s="486"/>
      <c r="I53" s="89"/>
      <c r="J53" s="89"/>
    </row>
    <row r="54" customFormat="false" ht="15" hidden="false" customHeight="false" outlineLevel="0" collapsed="false">
      <c r="D54" s="485"/>
      <c r="E54" s="485"/>
      <c r="F54" s="485"/>
      <c r="G54" s="486"/>
      <c r="H54" s="486"/>
      <c r="I54" s="89"/>
      <c r="J54" s="89"/>
    </row>
    <row r="55" customFormat="false" ht="15" hidden="false" customHeight="false" outlineLevel="0" collapsed="false">
      <c r="D55" s="89"/>
      <c r="E55" s="89"/>
      <c r="F55" s="89"/>
      <c r="G55" s="89"/>
      <c r="H55" s="89"/>
      <c r="I55" s="89"/>
      <c r="J55" s="89"/>
    </row>
    <row r="56" customFormat="false" ht="15" hidden="false" customHeight="false" outlineLevel="0" collapsed="false">
      <c r="D56" s="89"/>
      <c r="E56" s="89"/>
      <c r="F56" s="89"/>
      <c r="G56" s="89"/>
      <c r="H56" s="89"/>
      <c r="I56" s="89"/>
      <c r="J56" s="89"/>
    </row>
    <row r="57" customFormat="false" ht="15" hidden="false" customHeight="false" outlineLevel="0" collapsed="false">
      <c r="C57" s="89"/>
      <c r="D57" s="89"/>
      <c r="E57" s="89"/>
      <c r="F57" s="89"/>
      <c r="G57" s="89"/>
      <c r="H57" s="89"/>
      <c r="I57" s="89"/>
      <c r="J57" s="89"/>
    </row>
    <row r="58" customFormat="false" ht="15" hidden="false" customHeight="false" outlineLevel="0" collapsed="false">
      <c r="C58" s="89"/>
      <c r="D58" s="89"/>
      <c r="E58" s="89"/>
      <c r="F58" s="89"/>
      <c r="G58" s="89"/>
      <c r="H58" s="89"/>
      <c r="I58" s="89"/>
      <c r="J58" s="89"/>
    </row>
    <row r="59" customFormat="false" ht="15" hidden="false" customHeight="false" outlineLevel="0" collapsed="false">
      <c r="C59" s="89"/>
      <c r="D59" s="89"/>
      <c r="E59" s="89"/>
      <c r="F59" s="89"/>
      <c r="G59" s="89"/>
      <c r="H59" s="89"/>
      <c r="I59" s="89"/>
      <c r="J59" s="89"/>
    </row>
    <row r="60" customFormat="false" ht="15" hidden="false" customHeight="false" outlineLevel="0" collapsed="false">
      <c r="C60" s="89"/>
      <c r="D60" s="89"/>
      <c r="E60" s="89"/>
      <c r="F60" s="89"/>
      <c r="G60" s="89"/>
      <c r="H60" s="89"/>
      <c r="I60" s="89"/>
      <c r="J60" s="89"/>
    </row>
    <row r="61" customFormat="false" ht="15" hidden="false" customHeight="false" outlineLevel="0" collapsed="false">
      <c r="C61" s="89"/>
      <c r="D61" s="89"/>
      <c r="E61" s="89"/>
      <c r="F61" s="89"/>
      <c r="G61" s="89"/>
      <c r="H61" s="89"/>
      <c r="I61" s="89"/>
      <c r="J6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5:B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</cols>
  <sheetData>
    <row r="35" customFormat="false" ht="13.5" hidden="false" customHeight="true" outlineLevel="0" collapsed="false"/>
    <row r="36" customFormat="false" ht="13.5" hidden="false" customHeight="true" outlineLevel="0" collapsed="false"/>
    <row r="76" customFormat="false" ht="12.75" hidden="false" customHeight="false" outlineLevel="0" collapsed="false">
      <c r="B76" s="46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4" t="s">
        <v>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56"/>
    <col collapsed="false" customWidth="false" hidden="false" outlineLevel="0" max="3" min="2" style="5" width="9.14"/>
    <col collapsed="false" customWidth="true" hidden="false" outlineLevel="0" max="4" min="4" style="5" width="2.7"/>
    <col collapsed="false" customWidth="true" hidden="false" outlineLevel="0" max="10" min="5" style="5" width="10.71"/>
    <col collapsed="false" customWidth="true" hidden="false" outlineLevel="0" max="11" min="11" style="5" width="4.41"/>
    <col collapsed="false" customWidth="true" hidden="false" outlineLevel="0" max="12" min="12" style="5" width="10.71"/>
    <col collapsed="false" customWidth="false" hidden="false" outlineLevel="0" max="257" min="13" style="5" width="9.14"/>
  </cols>
  <sheetData>
    <row r="1" customFormat="false" ht="6" hidden="false" customHeight="true" outlineLevel="0" collapsed="false"/>
    <row r="2" customFormat="false" ht="18.75" hidden="false" customHeight="false" outlineLevel="0" collapsed="false">
      <c r="A2" s="13" t="s">
        <v>557</v>
      </c>
      <c r="B2" s="6"/>
      <c r="D2" s="6"/>
      <c r="E2" s="6"/>
      <c r="F2" s="6"/>
      <c r="G2" s="6"/>
      <c r="H2" s="6"/>
      <c r="I2" s="6"/>
      <c r="J2" s="6"/>
    </row>
    <row r="3" customFormat="false" ht="6.75" hidden="false" customHeight="true" outlineLevel="0" collapsed="false">
      <c r="A3" s="13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3" customFormat="true" ht="18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163" t="s">
        <v>104</v>
      </c>
    </row>
    <row r="5" s="73" customFormat="true" ht="18" hidden="false" customHeight="true" outlineLevel="0" collapsed="false">
      <c r="A5" s="13"/>
      <c r="B5" s="13"/>
      <c r="C5" s="13"/>
      <c r="D5" s="13"/>
      <c r="E5" s="132" t="s">
        <v>276</v>
      </c>
      <c r="F5" s="132" t="s">
        <v>243</v>
      </c>
      <c r="G5" s="132" t="s">
        <v>233</v>
      </c>
      <c r="H5" s="132" t="s">
        <v>16</v>
      </c>
      <c r="I5" s="132" t="s">
        <v>238</v>
      </c>
      <c r="J5" s="132" t="s">
        <v>228</v>
      </c>
      <c r="K5" s="13"/>
      <c r="L5" s="135" t="s">
        <v>558</v>
      </c>
    </row>
    <row r="6" s="73" customFormat="true" ht="15" hidden="false" customHeight="true" outlineLevel="0" collapsed="false">
      <c r="A6" s="168"/>
      <c r="B6" s="168"/>
      <c r="C6" s="168"/>
      <c r="D6" s="168"/>
      <c r="E6" s="78"/>
      <c r="F6" s="138"/>
      <c r="G6" s="138"/>
      <c r="H6" s="138"/>
      <c r="I6" s="168"/>
      <c r="J6" s="138"/>
      <c r="K6" s="138"/>
      <c r="L6" s="287" t="s">
        <v>117</v>
      </c>
    </row>
    <row r="7" customFormat="false" ht="6" hidden="false" customHeight="true" outlineLevel="0" collapsed="false">
      <c r="A7" s="6"/>
      <c r="B7" s="6"/>
      <c r="C7" s="6"/>
      <c r="D7" s="6"/>
      <c r="E7" s="32"/>
      <c r="F7" s="132"/>
      <c r="G7" s="132"/>
      <c r="H7" s="132"/>
      <c r="I7" s="6"/>
      <c r="J7" s="132"/>
      <c r="K7" s="132"/>
      <c r="L7" s="275"/>
    </row>
    <row r="8" customFormat="false" ht="15" hidden="false" customHeight="false" outlineLevel="0" collapsed="false">
      <c r="J8" s="299" t="s">
        <v>177</v>
      </c>
      <c r="L8" s="171"/>
    </row>
    <row r="9" customFormat="false" ht="6" hidden="false" customHeight="true" outlineLevel="0" collapsed="false">
      <c r="J9" s="51"/>
      <c r="L9" s="171"/>
    </row>
    <row r="10" customFormat="false" ht="15" hidden="false" customHeight="true" outlineLevel="0" collapsed="false">
      <c r="A10" s="300"/>
      <c r="B10" s="300" t="s">
        <v>559</v>
      </c>
      <c r="E10" s="487" t="n">
        <v>69.1527023837621</v>
      </c>
      <c r="F10" s="487" t="n">
        <v>22.8935567618598</v>
      </c>
      <c r="G10" s="487" t="n">
        <v>5.71158838801039</v>
      </c>
      <c r="H10" s="487" t="n">
        <v>1.27448666509323</v>
      </c>
      <c r="I10" s="487" t="n">
        <v>0.967665801274487</v>
      </c>
      <c r="J10" s="488" t="n">
        <f aca="false">SUM(E10:I10)</f>
        <v>100</v>
      </c>
      <c r="K10" s="489"/>
      <c r="L10" s="487" t="n">
        <v>310</v>
      </c>
    </row>
    <row r="11" customFormat="false" ht="15" hidden="false" customHeight="true" outlineLevel="0" collapsed="false">
      <c r="A11" s="300"/>
      <c r="B11" s="300" t="s">
        <v>560</v>
      </c>
      <c r="E11" s="487" t="n">
        <v>63.8841567291312</v>
      </c>
      <c r="F11" s="487" t="n">
        <v>21.2947189097104</v>
      </c>
      <c r="G11" s="487" t="n">
        <v>12.9131175468484</v>
      </c>
      <c r="H11" s="487" t="n">
        <v>0</v>
      </c>
      <c r="I11" s="487" t="n">
        <v>1.90800681431005</v>
      </c>
      <c r="J11" s="488" t="n">
        <f aca="false">SUM(E11:I11)</f>
        <v>100</v>
      </c>
      <c r="K11" s="489"/>
      <c r="L11" s="487" t="n">
        <v>254</v>
      </c>
    </row>
    <row r="12" customFormat="false" ht="15" hidden="false" customHeight="true" outlineLevel="0" collapsed="false">
      <c r="A12" s="300"/>
      <c r="B12" s="300" t="s">
        <v>561</v>
      </c>
      <c r="E12" s="487" t="n">
        <v>63.6518046709129</v>
      </c>
      <c r="F12" s="487" t="n">
        <v>22.1656050955414</v>
      </c>
      <c r="G12" s="487" t="n">
        <v>12.0169851380042</v>
      </c>
      <c r="H12" s="487" t="n">
        <v>1.52866242038217</v>
      </c>
      <c r="I12" s="487" t="n">
        <v>0.636942675159236</v>
      </c>
      <c r="J12" s="488" t="n">
        <f aca="false">SUM(E12:I12)</f>
        <v>100</v>
      </c>
      <c r="K12" s="489"/>
      <c r="L12" s="487" t="n">
        <v>218</v>
      </c>
    </row>
    <row r="13" customFormat="false" ht="15" hidden="false" customHeight="true" outlineLevel="0" collapsed="false">
      <c r="A13" s="300"/>
      <c r="B13" s="300" t="s">
        <v>562</v>
      </c>
      <c r="E13" s="487" t="n">
        <v>55.4328621908127</v>
      </c>
      <c r="F13" s="487" t="n">
        <v>19.2137809187279</v>
      </c>
      <c r="G13" s="487" t="n">
        <v>23.7190812720848</v>
      </c>
      <c r="H13" s="487" t="n">
        <v>0.0441696113074205</v>
      </c>
      <c r="I13" s="487" t="n">
        <v>1.59010600706714</v>
      </c>
      <c r="J13" s="488" t="n">
        <f aca="false">SUM(E13:I13)</f>
        <v>100</v>
      </c>
      <c r="K13" s="489"/>
      <c r="L13" s="487" t="n">
        <v>208</v>
      </c>
    </row>
    <row r="14" customFormat="false" ht="15" hidden="false" customHeight="true" outlineLevel="0" collapsed="false">
      <c r="A14" s="300"/>
      <c r="B14" s="300" t="s">
        <v>319</v>
      </c>
      <c r="E14" s="487" t="n">
        <v>52.672147995889</v>
      </c>
      <c r="F14" s="487" t="n">
        <v>25.7451181911614</v>
      </c>
      <c r="G14" s="487" t="n">
        <v>19.5786228160329</v>
      </c>
      <c r="H14" s="487" t="n">
        <v>0.205549845837616</v>
      </c>
      <c r="I14" s="487" t="n">
        <v>1.79856115107914</v>
      </c>
      <c r="J14" s="488" t="n">
        <f aca="false">SUM(E14:I14)</f>
        <v>100</v>
      </c>
      <c r="K14" s="489"/>
      <c r="L14" s="487" t="n">
        <v>175</v>
      </c>
    </row>
    <row r="15" customFormat="false" ht="9" hidden="false" customHeight="true" outlineLevel="0" collapsed="false">
      <c r="A15" s="244"/>
      <c r="B15" s="74"/>
      <c r="C15" s="74"/>
      <c r="D15" s="74"/>
      <c r="E15" s="245"/>
      <c r="F15" s="245"/>
      <c r="G15" s="245"/>
      <c r="H15" s="245"/>
      <c r="I15" s="74"/>
      <c r="J15" s="490"/>
      <c r="K15" s="74"/>
      <c r="L15" s="253"/>
    </row>
    <row r="16" customFormat="false" ht="6" hidden="false" customHeight="true" outlineLevel="0" collapsed="false">
      <c r="K16" s="371"/>
    </row>
    <row r="17" s="46" customFormat="true" ht="12.75" hidden="false" customHeight="false" outlineLevel="0" collapsed="false">
      <c r="A17" s="491" t="n">
        <v>1</v>
      </c>
      <c r="B17" s="46" t="s">
        <v>563</v>
      </c>
    </row>
    <row r="18" s="46" customFormat="true" ht="12.75" hidden="false" customHeight="false" outlineLevel="0" collapsed="false">
      <c r="A18" s="491"/>
      <c r="B18" s="46" t="s">
        <v>564</v>
      </c>
    </row>
    <row r="19" s="46" customFormat="true" ht="12.75" hidden="false" customHeight="false" outlineLevel="0" collapsed="false">
      <c r="B19" s="46" t="s">
        <v>565</v>
      </c>
    </row>
    <row r="20" s="46" customFormat="true" ht="12.75" hidden="false" customHeight="false" outlineLevel="0" collapsed="false">
      <c r="A20" s="491" t="n">
        <v>2</v>
      </c>
      <c r="B20" s="46" t="s">
        <v>566</v>
      </c>
    </row>
    <row r="22" customFormat="false" ht="15.75" hidden="false" customHeight="false" outlineLevel="0" collapsed="false">
      <c r="A22" s="73" t="s">
        <v>567</v>
      </c>
    </row>
    <row r="23" customFormat="false" ht="15.75" hidden="false" customHeight="false" outlineLevel="0" collapsed="false">
      <c r="A23" s="73" t="s">
        <v>568</v>
      </c>
    </row>
    <row r="25" customFormat="false" ht="15.75" hidden="false" customHeight="false" outlineLevel="0" collapsed="false">
      <c r="A25" s="73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9.28"/>
    <col collapsed="false" customWidth="true" hidden="false" outlineLevel="0" max="7" min="7" style="4" width="17.42"/>
  </cols>
  <sheetData>
    <row r="4" customFormat="false" ht="25.5" hidden="false" customHeight="false" outlineLevel="0" collapsed="false">
      <c r="B4" s="492" t="s">
        <v>570</v>
      </c>
      <c r="C4" s="492" t="s">
        <v>571</v>
      </c>
      <c r="D4" s="492" t="s">
        <v>572</v>
      </c>
      <c r="E4" s="492" t="s">
        <v>573</v>
      </c>
      <c r="G4" s="492" t="s">
        <v>574</v>
      </c>
      <c r="H4" s="492" t="s">
        <v>575</v>
      </c>
    </row>
    <row r="5" customFormat="false" ht="12.75" hidden="false" customHeight="false" outlineLevel="0" collapsed="false">
      <c r="A5" s="493"/>
      <c r="B5" s="494" t="n">
        <v>39451</v>
      </c>
      <c r="C5" s="495" t="n">
        <v>25653</v>
      </c>
      <c r="D5" s="495" t="n">
        <v>24982</v>
      </c>
      <c r="E5" s="495" t="n">
        <v>671</v>
      </c>
      <c r="G5" s="494" t="n">
        <v>39478</v>
      </c>
      <c r="H5" s="496" t="n">
        <v>116045</v>
      </c>
    </row>
    <row r="6" customFormat="false" ht="12.75" hidden="false" customHeight="false" outlineLevel="0" collapsed="false">
      <c r="A6" s="493"/>
      <c r="B6" s="494" t="n">
        <v>39458</v>
      </c>
      <c r="C6" s="495" t="n">
        <v>11873</v>
      </c>
      <c r="D6" s="495" t="n">
        <v>11469</v>
      </c>
      <c r="E6" s="495" t="n">
        <v>404</v>
      </c>
      <c r="G6" s="494" t="n">
        <v>39507</v>
      </c>
      <c r="H6" s="496" t="n">
        <v>117102</v>
      </c>
    </row>
    <row r="7" customFormat="false" ht="12.75" hidden="false" customHeight="false" outlineLevel="0" collapsed="false">
      <c r="A7" s="493"/>
      <c r="B7" s="494" t="n">
        <v>39465</v>
      </c>
      <c r="C7" s="495" t="n">
        <v>11141</v>
      </c>
      <c r="D7" s="495" t="n">
        <v>10796</v>
      </c>
      <c r="E7" s="495" t="n">
        <v>345</v>
      </c>
      <c r="G7" s="494" t="n">
        <v>39538</v>
      </c>
      <c r="H7" s="496" t="n">
        <v>121345</v>
      </c>
    </row>
    <row r="8" customFormat="false" ht="12.75" hidden="false" customHeight="false" outlineLevel="0" collapsed="false">
      <c r="A8" s="493"/>
      <c r="B8" s="494" t="n">
        <v>39472</v>
      </c>
      <c r="C8" s="495" t="n">
        <v>10995</v>
      </c>
      <c r="D8" s="495" t="n">
        <v>10632</v>
      </c>
      <c r="E8" s="495" t="n">
        <v>363</v>
      </c>
      <c r="G8" s="494" t="n">
        <v>39568</v>
      </c>
      <c r="H8" s="496" t="n">
        <v>123333</v>
      </c>
    </row>
    <row r="9" customFormat="false" ht="12.75" hidden="false" customHeight="false" outlineLevel="0" collapsed="false">
      <c r="A9" s="493"/>
      <c r="B9" s="494" t="n">
        <v>39479</v>
      </c>
      <c r="C9" s="495" t="n">
        <v>11302</v>
      </c>
      <c r="D9" s="495" t="n">
        <v>10950</v>
      </c>
      <c r="E9" s="495" t="n">
        <v>352</v>
      </c>
      <c r="G9" s="494" t="n">
        <v>39599</v>
      </c>
      <c r="H9" s="496" t="n">
        <v>128275</v>
      </c>
    </row>
    <row r="10" customFormat="false" ht="12.75" hidden="false" customHeight="false" outlineLevel="0" collapsed="false">
      <c r="A10" s="493"/>
      <c r="B10" s="494" t="n">
        <v>39486</v>
      </c>
      <c r="C10" s="495" t="n">
        <v>10935</v>
      </c>
      <c r="D10" s="495" t="n">
        <v>10585</v>
      </c>
      <c r="E10" s="495" t="n">
        <v>350</v>
      </c>
      <c r="G10" s="494" t="n">
        <v>39629</v>
      </c>
      <c r="H10" s="496" t="n">
        <v>127889</v>
      </c>
    </row>
    <row r="11" customFormat="false" ht="12.75" hidden="false" customHeight="false" outlineLevel="0" collapsed="false">
      <c r="A11" s="493"/>
      <c r="B11" s="494" t="n">
        <v>39493</v>
      </c>
      <c r="C11" s="495" t="n">
        <v>10550</v>
      </c>
      <c r="D11" s="495" t="n">
        <v>10163</v>
      </c>
      <c r="E11" s="495" t="n">
        <v>387</v>
      </c>
      <c r="G11" s="494" t="n">
        <v>39660</v>
      </c>
      <c r="H11" s="496" t="n">
        <v>142426</v>
      </c>
    </row>
    <row r="12" customFormat="false" ht="12.75" hidden="false" customHeight="false" outlineLevel="0" collapsed="false">
      <c r="A12" s="493"/>
      <c r="B12" s="494" t="n">
        <v>39500</v>
      </c>
      <c r="C12" s="495" t="n">
        <v>10450</v>
      </c>
      <c r="D12" s="495" t="n">
        <v>10131</v>
      </c>
      <c r="E12" s="495" t="n">
        <v>319</v>
      </c>
      <c r="G12" s="494" t="n">
        <v>39691</v>
      </c>
      <c r="H12" s="496" t="n">
        <v>164591</v>
      </c>
    </row>
    <row r="13" customFormat="false" ht="12.75" hidden="false" customHeight="false" outlineLevel="0" collapsed="false">
      <c r="A13" s="493"/>
      <c r="B13" s="494" t="n">
        <v>39507</v>
      </c>
      <c r="C13" s="495" t="n">
        <v>10294</v>
      </c>
      <c r="D13" s="495" t="n">
        <v>9966</v>
      </c>
      <c r="E13" s="495" t="n">
        <v>328</v>
      </c>
      <c r="G13" s="494" t="n">
        <v>39721</v>
      </c>
      <c r="H13" s="496" t="n">
        <v>149570</v>
      </c>
    </row>
    <row r="14" customFormat="false" ht="12.75" hidden="false" customHeight="false" outlineLevel="0" collapsed="false">
      <c r="A14" s="493"/>
      <c r="B14" s="494" t="n">
        <v>39514</v>
      </c>
      <c r="C14" s="495" t="n">
        <v>11029</v>
      </c>
      <c r="D14" s="495" t="n">
        <v>10710</v>
      </c>
      <c r="E14" s="495" t="n">
        <v>319</v>
      </c>
      <c r="G14" s="494" t="n">
        <v>39752</v>
      </c>
      <c r="H14" s="496" t="n">
        <v>159021</v>
      </c>
    </row>
    <row r="15" customFormat="false" ht="12.75" hidden="false" customHeight="false" outlineLevel="0" collapsed="false">
      <c r="A15" s="493"/>
      <c r="B15" s="494" t="n">
        <v>39521</v>
      </c>
      <c r="C15" s="495" t="n">
        <v>10399</v>
      </c>
      <c r="D15" s="495" t="n">
        <v>10061</v>
      </c>
      <c r="E15" s="495" t="n">
        <v>338</v>
      </c>
      <c r="G15" s="494" t="n">
        <v>39782</v>
      </c>
      <c r="H15" s="496" t="n">
        <v>140428</v>
      </c>
    </row>
    <row r="16" customFormat="false" ht="12.75" hidden="false" customHeight="false" outlineLevel="0" collapsed="false">
      <c r="A16" s="493"/>
      <c r="B16" s="494" t="n">
        <v>39528</v>
      </c>
      <c r="C16" s="495" t="n">
        <v>11926</v>
      </c>
      <c r="D16" s="495" t="n">
        <v>11548</v>
      </c>
      <c r="E16" s="495" t="n">
        <v>378</v>
      </c>
      <c r="G16" s="494" t="n">
        <v>39813</v>
      </c>
      <c r="H16" s="496" t="n">
        <v>145154</v>
      </c>
    </row>
    <row r="17" customFormat="false" ht="12.75" hidden="false" customHeight="false" outlineLevel="0" collapsed="false">
      <c r="A17" s="493"/>
      <c r="B17" s="494" t="n">
        <v>39535</v>
      </c>
      <c r="C17" s="495" t="n">
        <v>14063</v>
      </c>
      <c r="D17" s="495" t="n">
        <v>13642</v>
      </c>
      <c r="E17" s="495" t="n">
        <v>421</v>
      </c>
      <c r="G17" s="497"/>
      <c r="H17" s="496"/>
    </row>
    <row r="18" customFormat="false" ht="12.75" hidden="false" customHeight="false" outlineLevel="0" collapsed="false">
      <c r="A18" s="493"/>
      <c r="B18" s="494" t="n">
        <v>39542</v>
      </c>
      <c r="C18" s="495" t="n">
        <v>11184</v>
      </c>
      <c r="D18" s="495" t="n">
        <v>10815</v>
      </c>
      <c r="E18" s="495" t="n">
        <v>369</v>
      </c>
      <c r="G18" s="497"/>
      <c r="H18" s="496"/>
    </row>
    <row r="19" customFormat="false" ht="12.75" hidden="false" customHeight="false" outlineLevel="0" collapsed="false">
      <c r="A19" s="493"/>
      <c r="B19" s="494" t="n">
        <v>39549</v>
      </c>
      <c r="C19" s="495" t="n">
        <v>11749</v>
      </c>
      <c r="D19" s="495" t="n">
        <v>11384</v>
      </c>
      <c r="E19" s="495" t="n">
        <v>365</v>
      </c>
      <c r="G19" s="497"/>
      <c r="H19" s="496"/>
    </row>
    <row r="20" customFormat="false" ht="12.75" hidden="false" customHeight="false" outlineLevel="0" collapsed="false">
      <c r="A20" s="493"/>
      <c r="B20" s="494" t="n">
        <v>39556</v>
      </c>
      <c r="C20" s="495" t="n">
        <v>11335</v>
      </c>
      <c r="D20" s="495" t="n">
        <v>11037</v>
      </c>
      <c r="E20" s="495" t="n">
        <v>298</v>
      </c>
      <c r="G20" s="497"/>
      <c r="H20" s="496"/>
    </row>
    <row r="21" customFormat="false" ht="12.75" hidden="false" customHeight="false" outlineLevel="0" collapsed="false">
      <c r="A21" s="493"/>
      <c r="B21" s="494" t="n">
        <v>39563</v>
      </c>
      <c r="C21" s="495" t="n">
        <v>11253</v>
      </c>
      <c r="D21" s="495" t="n">
        <v>10980</v>
      </c>
      <c r="E21" s="495" t="n">
        <v>273</v>
      </c>
      <c r="G21" s="497"/>
      <c r="H21" s="496"/>
    </row>
    <row r="22" customFormat="false" ht="12.75" hidden="false" customHeight="false" outlineLevel="0" collapsed="false">
      <c r="A22" s="493"/>
      <c r="B22" s="494" t="n">
        <v>39570</v>
      </c>
      <c r="C22" s="495" t="n">
        <v>11705</v>
      </c>
      <c r="D22" s="495" t="n">
        <v>11435</v>
      </c>
      <c r="E22" s="495" t="n">
        <v>270</v>
      </c>
      <c r="G22" s="497"/>
      <c r="H22" s="496"/>
    </row>
    <row r="23" customFormat="false" ht="12.75" hidden="false" customHeight="false" outlineLevel="0" collapsed="false">
      <c r="A23" s="493"/>
      <c r="B23" s="494" t="n">
        <v>39577</v>
      </c>
      <c r="C23" s="495" t="n">
        <v>15322</v>
      </c>
      <c r="D23" s="495" t="n">
        <v>15011</v>
      </c>
      <c r="E23" s="495" t="n">
        <v>311</v>
      </c>
      <c r="G23" s="497"/>
      <c r="H23" s="496"/>
    </row>
    <row r="24" customFormat="false" ht="12.75" hidden="false" customHeight="false" outlineLevel="0" collapsed="false">
      <c r="A24" s="493"/>
      <c r="B24" s="494" t="n">
        <v>39584</v>
      </c>
      <c r="C24" s="495" t="n">
        <v>11291</v>
      </c>
      <c r="D24" s="495" t="n">
        <v>11031</v>
      </c>
      <c r="E24" s="495" t="n">
        <v>260</v>
      </c>
      <c r="G24" s="497"/>
      <c r="H24" s="496"/>
    </row>
    <row r="25" customFormat="false" ht="12.75" hidden="false" customHeight="false" outlineLevel="0" collapsed="false">
      <c r="A25" s="493"/>
      <c r="B25" s="494" t="n">
        <v>39591</v>
      </c>
      <c r="C25" s="495" t="n">
        <v>11311</v>
      </c>
      <c r="D25" s="495" t="n">
        <v>11045</v>
      </c>
      <c r="E25" s="495" t="n">
        <v>266</v>
      </c>
      <c r="G25" s="497"/>
      <c r="H25" s="496"/>
    </row>
    <row r="26" customFormat="false" ht="12.75" hidden="false" customHeight="false" outlineLevel="0" collapsed="false">
      <c r="A26" s="493"/>
      <c r="B26" s="494" t="n">
        <v>39598</v>
      </c>
      <c r="C26" s="495" t="n">
        <v>13131</v>
      </c>
      <c r="D26" s="495" t="n">
        <v>12837</v>
      </c>
      <c r="E26" s="495" t="n">
        <v>294</v>
      </c>
      <c r="G26" s="497"/>
      <c r="H26" s="496"/>
    </row>
    <row r="27" customFormat="false" ht="12.75" hidden="false" customHeight="false" outlineLevel="0" collapsed="false">
      <c r="A27" s="493"/>
      <c r="B27" s="494" t="n">
        <v>39605</v>
      </c>
      <c r="C27" s="495" t="n">
        <v>12041</v>
      </c>
      <c r="D27" s="495" t="n">
        <v>11761</v>
      </c>
      <c r="E27" s="495" t="n">
        <v>280</v>
      </c>
      <c r="G27" s="497"/>
      <c r="H27" s="496"/>
    </row>
    <row r="28" customFormat="false" ht="12.75" hidden="false" customHeight="false" outlineLevel="0" collapsed="false">
      <c r="A28" s="493"/>
      <c r="B28" s="494" t="n">
        <v>39612</v>
      </c>
      <c r="C28" s="495" t="n">
        <v>11560</v>
      </c>
      <c r="D28" s="495" t="n">
        <v>11279</v>
      </c>
      <c r="E28" s="495" t="n">
        <v>281</v>
      </c>
      <c r="G28" s="497"/>
      <c r="H28" s="496"/>
    </row>
    <row r="29" customFormat="false" ht="12.75" hidden="false" customHeight="false" outlineLevel="0" collapsed="false">
      <c r="A29" s="493"/>
      <c r="B29" s="494" t="n">
        <v>39619</v>
      </c>
      <c r="C29" s="495" t="n">
        <v>12005</v>
      </c>
      <c r="D29" s="495" t="n">
        <v>11743</v>
      </c>
      <c r="E29" s="495" t="n">
        <v>262</v>
      </c>
      <c r="G29" s="497"/>
      <c r="H29" s="496"/>
    </row>
    <row r="30" customFormat="false" ht="12.75" hidden="false" customHeight="false" outlineLevel="0" collapsed="false">
      <c r="A30" s="493"/>
      <c r="B30" s="494" t="n">
        <v>39626</v>
      </c>
      <c r="C30" s="495" t="n">
        <v>11741</v>
      </c>
      <c r="D30" s="495" t="n">
        <v>11472</v>
      </c>
      <c r="E30" s="495" t="n">
        <v>269</v>
      </c>
      <c r="G30" s="497"/>
      <c r="H30" s="496"/>
    </row>
    <row r="31" customFormat="false" ht="12.75" hidden="false" customHeight="false" outlineLevel="0" collapsed="false">
      <c r="A31" s="493"/>
      <c r="B31" s="494" t="n">
        <v>39633</v>
      </c>
      <c r="C31" s="495" t="n">
        <v>12263</v>
      </c>
      <c r="D31" s="495" t="n">
        <v>12037</v>
      </c>
      <c r="E31" s="495" t="n">
        <v>226</v>
      </c>
      <c r="G31" s="497"/>
      <c r="H31" s="496"/>
    </row>
    <row r="32" customFormat="false" ht="12.75" hidden="false" customHeight="false" outlineLevel="0" collapsed="false">
      <c r="A32" s="493"/>
      <c r="B32" s="494" t="n">
        <v>39640</v>
      </c>
      <c r="C32" s="495" t="n">
        <v>12865</v>
      </c>
      <c r="D32" s="495" t="n">
        <v>12590</v>
      </c>
      <c r="E32" s="495" t="n">
        <v>275</v>
      </c>
      <c r="G32" s="497"/>
      <c r="H32" s="496"/>
    </row>
    <row r="33" customFormat="false" ht="12.75" hidden="false" customHeight="false" outlineLevel="0" collapsed="false">
      <c r="A33" s="493"/>
      <c r="B33" s="494" t="n">
        <v>39647</v>
      </c>
      <c r="C33" s="495" t="n">
        <v>13329</v>
      </c>
      <c r="D33" s="495" t="n">
        <v>13071</v>
      </c>
      <c r="E33" s="495" t="n">
        <v>258</v>
      </c>
      <c r="G33" s="497"/>
      <c r="H33" s="496"/>
    </row>
    <row r="34" customFormat="false" ht="12.75" hidden="false" customHeight="false" outlineLevel="0" collapsed="false">
      <c r="A34" s="493"/>
      <c r="B34" s="494" t="n">
        <v>39654</v>
      </c>
      <c r="C34" s="495" t="n">
        <v>14333</v>
      </c>
      <c r="D34" s="495" t="n">
        <v>14073</v>
      </c>
      <c r="E34" s="495" t="n">
        <v>260</v>
      </c>
      <c r="G34" s="497"/>
      <c r="H34" s="496"/>
    </row>
    <row r="35" customFormat="false" ht="12.75" hidden="false" customHeight="false" outlineLevel="0" collapsed="false">
      <c r="A35" s="493"/>
      <c r="B35" s="494" t="n">
        <v>39661</v>
      </c>
      <c r="C35" s="495" t="n">
        <v>13311</v>
      </c>
      <c r="D35" s="495" t="n">
        <v>13061</v>
      </c>
      <c r="E35" s="495" t="n">
        <v>250</v>
      </c>
      <c r="G35" s="497"/>
      <c r="H35" s="496"/>
    </row>
    <row r="36" customFormat="false" ht="12.75" hidden="false" customHeight="false" outlineLevel="0" collapsed="false">
      <c r="A36" s="493"/>
      <c r="B36" s="494" t="n">
        <v>39668</v>
      </c>
      <c r="C36" s="495" t="n">
        <v>13777</v>
      </c>
      <c r="D36" s="495" t="n">
        <v>13491</v>
      </c>
      <c r="E36" s="495" t="n">
        <v>286</v>
      </c>
      <c r="G36" s="497"/>
      <c r="H36" s="496"/>
    </row>
    <row r="37" customFormat="false" ht="12.75" hidden="false" customHeight="false" outlineLevel="0" collapsed="false">
      <c r="A37" s="493"/>
      <c r="B37" s="494" t="n">
        <v>39675</v>
      </c>
      <c r="C37" s="495" t="n">
        <v>13235</v>
      </c>
      <c r="D37" s="495" t="n">
        <v>13079</v>
      </c>
      <c r="E37" s="495" t="n">
        <v>156</v>
      </c>
      <c r="G37" s="497"/>
      <c r="H37" s="496"/>
    </row>
    <row r="38" customFormat="false" ht="12.75" hidden="false" customHeight="false" outlineLevel="0" collapsed="false">
      <c r="A38" s="493"/>
      <c r="B38" s="494" t="n">
        <v>39682</v>
      </c>
      <c r="C38" s="495" t="n">
        <v>14728</v>
      </c>
      <c r="D38" s="495" t="n">
        <v>14570</v>
      </c>
      <c r="E38" s="495" t="n">
        <v>158</v>
      </c>
      <c r="G38" s="497"/>
      <c r="H38" s="496"/>
    </row>
    <row r="39" customFormat="false" ht="12.75" hidden="false" customHeight="false" outlineLevel="0" collapsed="false">
      <c r="A39" s="493"/>
      <c r="B39" s="494" t="n">
        <v>39689</v>
      </c>
      <c r="C39" s="495" t="n">
        <v>14244</v>
      </c>
      <c r="D39" s="495" t="n">
        <v>14080</v>
      </c>
      <c r="E39" s="495" t="n">
        <v>164</v>
      </c>
      <c r="G39" s="497"/>
      <c r="H39" s="496"/>
    </row>
    <row r="40" customFormat="false" ht="12.75" hidden="false" customHeight="false" outlineLevel="0" collapsed="false">
      <c r="A40" s="493"/>
      <c r="B40" s="494" t="n">
        <v>39696</v>
      </c>
      <c r="C40" s="495" t="n">
        <v>12485</v>
      </c>
      <c r="D40" s="495" t="n">
        <v>12344</v>
      </c>
      <c r="E40" s="495" t="n">
        <v>141</v>
      </c>
      <c r="G40" s="497"/>
      <c r="H40" s="496"/>
    </row>
    <row r="41" customFormat="false" ht="12.75" hidden="false" customHeight="false" outlineLevel="0" collapsed="false">
      <c r="A41" s="493"/>
      <c r="B41" s="494" t="n">
        <v>39703</v>
      </c>
      <c r="C41" s="495" t="n">
        <v>11886</v>
      </c>
      <c r="D41" s="495" t="n">
        <v>11751</v>
      </c>
      <c r="E41" s="495" t="n">
        <v>135</v>
      </c>
      <c r="G41" s="497"/>
      <c r="H41" s="496"/>
    </row>
    <row r="42" customFormat="false" ht="12.75" hidden="false" customHeight="false" outlineLevel="0" collapsed="false">
      <c r="A42" s="493"/>
      <c r="B42" s="494" t="n">
        <v>39710</v>
      </c>
      <c r="C42" s="495" t="n">
        <v>11678</v>
      </c>
      <c r="D42" s="495" t="n">
        <v>11556</v>
      </c>
      <c r="E42" s="495" t="n">
        <v>122</v>
      </c>
      <c r="G42" s="497"/>
      <c r="H42" s="496"/>
    </row>
    <row r="43" customFormat="false" ht="12.75" hidden="false" customHeight="false" outlineLevel="0" collapsed="false">
      <c r="A43" s="493"/>
      <c r="B43" s="494" t="n">
        <v>39717</v>
      </c>
      <c r="C43" s="495" t="n">
        <v>11678</v>
      </c>
      <c r="D43" s="495" t="n">
        <v>11556</v>
      </c>
      <c r="E43" s="495" t="n">
        <v>122</v>
      </c>
      <c r="G43" s="497"/>
      <c r="H43" s="496"/>
    </row>
    <row r="44" customFormat="false" ht="12.75" hidden="false" customHeight="false" outlineLevel="0" collapsed="false">
      <c r="A44" s="493"/>
      <c r="B44" s="494" t="n">
        <v>39724</v>
      </c>
      <c r="C44" s="495" t="n">
        <v>11891</v>
      </c>
      <c r="D44" s="495" t="n">
        <v>11725</v>
      </c>
      <c r="E44" s="495" t="n">
        <v>166</v>
      </c>
      <c r="G44" s="497"/>
      <c r="H44" s="496"/>
    </row>
    <row r="45" customFormat="false" ht="12.75" hidden="false" customHeight="false" outlineLevel="0" collapsed="false">
      <c r="A45" s="493"/>
      <c r="B45" s="494" t="n">
        <v>39731</v>
      </c>
      <c r="C45" s="495" t="n">
        <v>14722</v>
      </c>
      <c r="D45" s="495" t="n">
        <v>14569</v>
      </c>
      <c r="E45" s="495" t="n">
        <v>153</v>
      </c>
      <c r="G45" s="497"/>
      <c r="H45" s="496"/>
    </row>
    <row r="46" customFormat="false" ht="12.75" hidden="false" customHeight="false" outlineLevel="0" collapsed="false">
      <c r="A46" s="493"/>
      <c r="B46" s="494" t="n">
        <v>39738</v>
      </c>
      <c r="C46" s="495" t="n">
        <v>11476</v>
      </c>
      <c r="D46" s="495" t="n">
        <v>11320</v>
      </c>
      <c r="E46" s="495" t="n">
        <v>156</v>
      </c>
      <c r="G46" s="497"/>
      <c r="H46" s="496"/>
    </row>
    <row r="47" customFormat="false" ht="12.75" hidden="false" customHeight="false" outlineLevel="0" collapsed="false">
      <c r="A47" s="493"/>
      <c r="B47" s="494" t="n">
        <v>39745</v>
      </c>
      <c r="C47" s="495" t="n">
        <v>10791</v>
      </c>
      <c r="D47" s="495" t="n">
        <v>10659</v>
      </c>
      <c r="E47" s="495" t="n">
        <v>132</v>
      </c>
      <c r="G47" s="497"/>
      <c r="H47" s="496"/>
    </row>
    <row r="48" customFormat="false" ht="12.75" hidden="false" customHeight="false" outlineLevel="0" collapsed="false">
      <c r="A48" s="493"/>
      <c r="B48" s="494" t="n">
        <v>39752</v>
      </c>
      <c r="C48" s="495" t="n">
        <v>11719</v>
      </c>
      <c r="D48" s="495" t="n">
        <v>11578</v>
      </c>
      <c r="E48" s="495" t="n">
        <v>141</v>
      </c>
      <c r="G48" s="497"/>
      <c r="H48" s="496"/>
    </row>
    <row r="49" customFormat="false" ht="12.75" hidden="false" customHeight="false" outlineLevel="0" collapsed="false">
      <c r="A49" s="493"/>
      <c r="B49" s="494" t="n">
        <v>39759</v>
      </c>
      <c r="C49" s="495" t="n">
        <v>10449</v>
      </c>
      <c r="D49" s="495" t="n">
        <v>10329</v>
      </c>
      <c r="E49" s="495" t="n">
        <v>120</v>
      </c>
      <c r="G49" s="497"/>
      <c r="H49" s="496"/>
    </row>
    <row r="50" customFormat="false" ht="12.75" hidden="false" customHeight="false" outlineLevel="0" collapsed="false">
      <c r="A50" s="493"/>
      <c r="B50" s="494" t="n">
        <v>39766</v>
      </c>
      <c r="C50" s="495" t="n">
        <v>11793</v>
      </c>
      <c r="D50" s="495" t="n">
        <v>11667</v>
      </c>
      <c r="E50" s="495" t="n">
        <v>126</v>
      </c>
      <c r="G50" s="497"/>
      <c r="H50" s="496"/>
    </row>
    <row r="51" customFormat="false" ht="12.75" hidden="false" customHeight="false" outlineLevel="0" collapsed="false">
      <c r="A51" s="493"/>
      <c r="B51" s="494" t="n">
        <v>39773</v>
      </c>
      <c r="C51" s="495" t="n">
        <v>11204</v>
      </c>
      <c r="D51" s="495" t="n">
        <v>11051</v>
      </c>
      <c r="E51" s="495" t="n">
        <v>153</v>
      </c>
      <c r="G51" s="497"/>
      <c r="H51" s="496"/>
    </row>
    <row r="52" customFormat="false" ht="12.75" hidden="false" customHeight="false" outlineLevel="0" collapsed="false">
      <c r="A52" s="493"/>
      <c r="B52" s="494" t="n">
        <v>39780</v>
      </c>
      <c r="C52" s="495" t="n">
        <v>10716</v>
      </c>
      <c r="D52" s="495" t="n">
        <v>10574</v>
      </c>
      <c r="E52" s="495" t="n">
        <v>142</v>
      </c>
      <c r="G52" s="497"/>
      <c r="H52" s="496"/>
    </row>
    <row r="53" customFormat="false" ht="12.75" hidden="false" customHeight="false" outlineLevel="0" collapsed="false">
      <c r="A53" s="493"/>
      <c r="B53" s="494" t="n">
        <v>39787</v>
      </c>
      <c r="C53" s="495" t="n">
        <v>11226</v>
      </c>
      <c r="D53" s="495" t="n">
        <v>11074</v>
      </c>
      <c r="E53" s="495" t="n">
        <v>152</v>
      </c>
      <c r="G53" s="497"/>
      <c r="H53" s="496"/>
    </row>
    <row r="54" customFormat="false" ht="12.75" hidden="false" customHeight="false" outlineLevel="0" collapsed="false">
      <c r="A54" s="493"/>
      <c r="B54" s="494" t="n">
        <v>39794</v>
      </c>
      <c r="C54" s="495" t="n">
        <v>10509</v>
      </c>
      <c r="D54" s="495" t="n">
        <v>10368</v>
      </c>
      <c r="E54" s="495" t="n">
        <v>141</v>
      </c>
      <c r="G54" s="497"/>
      <c r="H54" s="496"/>
    </row>
    <row r="55" customFormat="false" ht="12.75" hidden="false" customHeight="false" outlineLevel="0" collapsed="false">
      <c r="A55" s="493"/>
      <c r="B55" s="494" t="n">
        <v>39801</v>
      </c>
      <c r="C55" s="495" t="n">
        <v>10253</v>
      </c>
      <c r="D55" s="495" t="n">
        <v>10128</v>
      </c>
      <c r="E55" s="495" t="n">
        <v>125</v>
      </c>
      <c r="G55" s="497"/>
      <c r="H55" s="498"/>
    </row>
    <row r="56" customFormat="false" ht="12.75" hidden="false" customHeight="false" outlineLevel="0" collapsed="false">
      <c r="A56" s="493"/>
      <c r="B56" s="494" t="n">
        <v>39808</v>
      </c>
      <c r="C56" s="495" t="n">
        <v>18120</v>
      </c>
      <c r="D56" s="495" t="n">
        <v>17960</v>
      </c>
      <c r="E56" s="495" t="n">
        <v>160</v>
      </c>
      <c r="G56" s="497"/>
      <c r="H56" s="498"/>
    </row>
    <row r="57" customFormat="false" ht="12.75" hidden="false" customHeight="false" outlineLevel="0" collapsed="false">
      <c r="B57" s="499"/>
      <c r="C57" s="500"/>
      <c r="D57" s="500"/>
      <c r="G57" s="501"/>
      <c r="H57" s="5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23.56"/>
    <col collapsed="false" customWidth="true" hidden="false" outlineLevel="0" max="4" min="2" style="502" width="9.7"/>
    <col collapsed="false" customWidth="true" hidden="false" outlineLevel="0" max="5" min="5" style="502" width="10.56"/>
    <col collapsed="false" customWidth="true" hidden="false" outlineLevel="0" max="12" min="6" style="502" width="9.7"/>
    <col collapsed="false" customWidth="false" hidden="false" outlineLevel="0" max="257" min="13" style="502" width="9.14"/>
  </cols>
  <sheetData>
    <row r="2" customFormat="false" ht="12.75" hidden="false" customHeight="false" outlineLevel="0" collapsed="false">
      <c r="A2" s="502" t="s">
        <v>576</v>
      </c>
    </row>
    <row r="3" customFormat="false" ht="48.75" hidden="false" customHeight="true" outlineLevel="0" collapsed="false">
      <c r="B3" s="503" t="s">
        <v>440</v>
      </c>
      <c r="C3" s="503" t="s">
        <v>430</v>
      </c>
      <c r="D3" s="503" t="s">
        <v>431</v>
      </c>
      <c r="E3" s="503" t="s">
        <v>577</v>
      </c>
      <c r="F3" s="503" t="s">
        <v>433</v>
      </c>
      <c r="G3" s="503" t="s">
        <v>578</v>
      </c>
      <c r="H3" s="503" t="s">
        <v>435</v>
      </c>
      <c r="I3" s="503" t="s">
        <v>579</v>
      </c>
      <c r="J3" s="503" t="s">
        <v>437</v>
      </c>
      <c r="K3" s="503" t="s">
        <v>580</v>
      </c>
      <c r="L3" s="503" t="s">
        <v>94</v>
      </c>
    </row>
    <row r="4" customFormat="false" ht="12.75" hidden="false" customHeight="false" outlineLevel="0" collapsed="false">
      <c r="A4" s="502" t="s">
        <v>440</v>
      </c>
      <c r="B4" s="502" t="n">
        <v>832545.728</v>
      </c>
      <c r="C4" s="502" t="n">
        <v>31083.471</v>
      </c>
      <c r="D4" s="502" t="n">
        <v>23566.947</v>
      </c>
      <c r="E4" s="502" t="n">
        <v>36049.627</v>
      </c>
      <c r="F4" s="502" t="n">
        <v>200.843</v>
      </c>
      <c r="G4" s="502" t="n">
        <v>45.838</v>
      </c>
      <c r="H4" s="502" t="n">
        <v>3947.353</v>
      </c>
      <c r="I4" s="502" t="n">
        <v>1998.624</v>
      </c>
      <c r="J4" s="502" t="n">
        <v>306.021</v>
      </c>
      <c r="K4" s="502" t="n">
        <v>0</v>
      </c>
      <c r="L4" s="502" t="n">
        <v>929744.452</v>
      </c>
    </row>
    <row r="5" customFormat="false" ht="12.75" hidden="false" customHeight="false" outlineLevel="0" collapsed="false">
      <c r="A5" s="502" t="s">
        <v>430</v>
      </c>
      <c r="B5" s="502" t="n">
        <v>38454.05</v>
      </c>
      <c r="C5" s="502" t="n">
        <v>218356.656</v>
      </c>
      <c r="D5" s="502" t="n">
        <v>15074.389</v>
      </c>
      <c r="E5" s="502" t="n">
        <v>6619.325</v>
      </c>
      <c r="F5" s="502" t="n">
        <v>26.075</v>
      </c>
      <c r="G5" s="502" t="n">
        <v>0.818</v>
      </c>
      <c r="H5" s="502" t="n">
        <v>86.535</v>
      </c>
      <c r="I5" s="502" t="n">
        <v>11153.363</v>
      </c>
      <c r="J5" s="502" t="n">
        <v>14162.223</v>
      </c>
      <c r="K5" s="502" t="n">
        <v>0</v>
      </c>
      <c r="L5" s="502" t="n">
        <v>303933.434</v>
      </c>
    </row>
    <row r="6" customFormat="false" ht="12.75" hidden="false" customHeight="false" outlineLevel="0" collapsed="false">
      <c r="A6" s="502" t="s">
        <v>431</v>
      </c>
      <c r="B6" s="502" t="n">
        <v>30737.609</v>
      </c>
      <c r="C6" s="502" t="n">
        <v>14807.97</v>
      </c>
      <c r="D6" s="502" t="n">
        <v>115582.528</v>
      </c>
      <c r="E6" s="502" t="n">
        <v>47332.794</v>
      </c>
      <c r="F6" s="502" t="n">
        <v>231.882</v>
      </c>
      <c r="G6" s="502" t="n">
        <v>4.864</v>
      </c>
      <c r="H6" s="502" t="n">
        <v>72.894</v>
      </c>
      <c r="I6" s="502" t="n">
        <v>4179.846</v>
      </c>
      <c r="J6" s="502" t="n">
        <v>287.981</v>
      </c>
      <c r="K6" s="502" t="n">
        <v>0</v>
      </c>
      <c r="L6" s="502" t="n">
        <v>213238.368</v>
      </c>
    </row>
    <row r="7" customFormat="false" ht="12.75" hidden="false" customHeight="false" outlineLevel="0" collapsed="false">
      <c r="A7" s="502" t="s">
        <v>577</v>
      </c>
      <c r="B7" s="502" t="n">
        <v>40854.795</v>
      </c>
      <c r="C7" s="502" t="n">
        <v>6003.043</v>
      </c>
      <c r="D7" s="502" t="n">
        <v>43211.376</v>
      </c>
      <c r="E7" s="502" t="n">
        <v>2278712.608</v>
      </c>
      <c r="F7" s="502" t="n">
        <v>17894.49</v>
      </c>
      <c r="G7" s="502" t="n">
        <v>247.554</v>
      </c>
      <c r="H7" s="502" t="n">
        <v>436.569</v>
      </c>
      <c r="I7" s="502" t="n">
        <v>1507.078</v>
      </c>
      <c r="J7" s="502" t="n">
        <v>123.07</v>
      </c>
      <c r="K7" s="502" t="n">
        <v>0</v>
      </c>
      <c r="L7" s="502" t="n">
        <v>2388990.583</v>
      </c>
    </row>
    <row r="8" customFormat="false" ht="12.75" hidden="false" customHeight="false" outlineLevel="0" collapsed="false">
      <c r="A8" s="502" t="s">
        <v>433</v>
      </c>
      <c r="B8" s="502" t="n">
        <v>500.464</v>
      </c>
      <c r="C8" s="502" t="n">
        <v>33.746</v>
      </c>
      <c r="D8" s="502" t="n">
        <v>338.068</v>
      </c>
      <c r="E8" s="502" t="n">
        <v>32425.127</v>
      </c>
      <c r="F8" s="502" t="n">
        <v>70804.432</v>
      </c>
      <c r="G8" s="502" t="n">
        <v>556.568</v>
      </c>
      <c r="H8" s="502" t="n">
        <v>10.079</v>
      </c>
      <c r="I8" s="502" t="n">
        <v>9.507</v>
      </c>
      <c r="J8" s="502" t="n">
        <v>0.8</v>
      </c>
      <c r="K8" s="502" t="n">
        <v>0</v>
      </c>
      <c r="L8" s="502" t="n">
        <v>104678.791</v>
      </c>
    </row>
    <row r="9" customFormat="false" ht="12.75" hidden="false" customHeight="false" outlineLevel="0" collapsed="false">
      <c r="A9" s="502" t="s">
        <v>578</v>
      </c>
      <c r="B9" s="502" t="n">
        <v>554.958</v>
      </c>
      <c r="C9" s="502" t="n">
        <v>6.989</v>
      </c>
      <c r="D9" s="502" t="n">
        <v>46.459</v>
      </c>
      <c r="E9" s="502" t="n">
        <v>1834.446</v>
      </c>
      <c r="F9" s="502" t="n">
        <v>2291.837</v>
      </c>
      <c r="G9" s="502" t="n">
        <v>90491.608</v>
      </c>
      <c r="H9" s="502" t="n">
        <v>234.075</v>
      </c>
      <c r="I9" s="502" t="n">
        <v>1.341</v>
      </c>
      <c r="J9" s="502" t="n">
        <v>0.059</v>
      </c>
      <c r="K9" s="502" t="n">
        <v>0</v>
      </c>
      <c r="L9" s="502" t="n">
        <v>95461.772</v>
      </c>
    </row>
    <row r="10" customFormat="false" ht="12.75" hidden="false" customHeight="false" outlineLevel="0" collapsed="false">
      <c r="A10" s="502" t="s">
        <v>435</v>
      </c>
      <c r="B10" s="502" t="n">
        <v>6950.978</v>
      </c>
      <c r="C10" s="502" t="n">
        <v>120.232</v>
      </c>
      <c r="D10" s="502" t="n">
        <v>104.133</v>
      </c>
      <c r="E10" s="502" t="n">
        <v>570.258</v>
      </c>
      <c r="F10" s="502" t="n">
        <v>7.064</v>
      </c>
      <c r="G10" s="502" t="n">
        <v>33.589</v>
      </c>
      <c r="H10" s="502" t="n">
        <v>12002.98</v>
      </c>
      <c r="I10" s="502" t="n">
        <v>6.642</v>
      </c>
      <c r="J10" s="502" t="n">
        <v>0.742</v>
      </c>
      <c r="K10" s="502" t="n">
        <v>0</v>
      </c>
      <c r="L10" s="502" t="n">
        <v>19796.618</v>
      </c>
    </row>
    <row r="11" customFormat="false" ht="12.75" hidden="false" customHeight="false" outlineLevel="0" collapsed="false">
      <c r="A11" s="502" t="s">
        <v>579</v>
      </c>
      <c r="B11" s="502" t="n">
        <v>2991.448</v>
      </c>
      <c r="C11" s="502" t="n">
        <v>11025.662</v>
      </c>
      <c r="D11" s="502" t="n">
        <v>4831.069</v>
      </c>
      <c r="E11" s="502" t="n">
        <v>1921.475</v>
      </c>
      <c r="F11" s="502" t="n">
        <v>7.67</v>
      </c>
      <c r="G11" s="502" t="n">
        <v>0.149</v>
      </c>
      <c r="H11" s="502" t="n">
        <v>5.084</v>
      </c>
      <c r="I11" s="502" t="n">
        <v>33928.388</v>
      </c>
      <c r="J11" s="502" t="n">
        <v>9543.869</v>
      </c>
      <c r="K11" s="502" t="n">
        <v>0</v>
      </c>
      <c r="L11" s="502" t="n">
        <v>64254.814</v>
      </c>
    </row>
    <row r="12" customFormat="false" ht="12.75" hidden="false" customHeight="false" outlineLevel="0" collapsed="false">
      <c r="A12" s="502" t="s">
        <v>437</v>
      </c>
      <c r="B12" s="502" t="n">
        <v>534.228</v>
      </c>
      <c r="C12" s="502" t="n">
        <v>10999.209</v>
      </c>
      <c r="D12" s="502" t="n">
        <v>344.175</v>
      </c>
      <c r="E12" s="502" t="n">
        <v>151.309</v>
      </c>
      <c r="F12" s="502" t="n">
        <v>0.457</v>
      </c>
      <c r="G12" s="502" t="n">
        <v>0.003</v>
      </c>
      <c r="H12" s="502" t="n">
        <v>0.646</v>
      </c>
      <c r="I12" s="502" t="n">
        <v>9831.169</v>
      </c>
      <c r="J12" s="502" t="n">
        <v>69765.24</v>
      </c>
      <c r="K12" s="502" t="n">
        <v>0</v>
      </c>
      <c r="L12" s="502" t="n">
        <v>91626.436</v>
      </c>
    </row>
    <row r="13" customFormat="false" ht="12.75" hidden="false" customHeight="false" outlineLevel="0" collapsed="false">
      <c r="A13" s="502" t="s">
        <v>580</v>
      </c>
      <c r="B13" s="502" t="n">
        <v>0</v>
      </c>
      <c r="C13" s="502" t="n">
        <v>0</v>
      </c>
      <c r="D13" s="502" t="n">
        <v>0</v>
      </c>
      <c r="E13" s="502" t="n">
        <v>0</v>
      </c>
      <c r="F13" s="502" t="n">
        <v>0</v>
      </c>
      <c r="G13" s="502" t="n">
        <v>0</v>
      </c>
      <c r="H13" s="502" t="n">
        <v>0</v>
      </c>
      <c r="I13" s="502" t="n">
        <v>0</v>
      </c>
      <c r="J13" s="502" t="n">
        <v>0</v>
      </c>
      <c r="K13" s="502" t="n">
        <v>0</v>
      </c>
      <c r="L13" s="502" t="n">
        <v>0</v>
      </c>
    </row>
    <row r="14" customFormat="false" ht="12.75" hidden="false" customHeight="false" outlineLevel="0" collapsed="false">
      <c r="A14" s="502" t="s">
        <v>94</v>
      </c>
      <c r="B14" s="502" t="n">
        <v>954124.258</v>
      </c>
      <c r="C14" s="502" t="n">
        <v>292436.978</v>
      </c>
      <c r="D14" s="502" t="n">
        <v>203099.144</v>
      </c>
      <c r="E14" s="502" t="n">
        <v>2405616.969</v>
      </c>
      <c r="F14" s="502" t="n">
        <v>91464.75</v>
      </c>
      <c r="G14" s="502" t="n">
        <v>91380.991</v>
      </c>
      <c r="H14" s="502" t="n">
        <v>16796.215</v>
      </c>
      <c r="I14" s="502" t="n">
        <v>62615.958</v>
      </c>
      <c r="J14" s="502" t="n">
        <v>94190.005</v>
      </c>
      <c r="K14" s="502" t="n">
        <v>0</v>
      </c>
      <c r="L14" s="502" t="n">
        <v>4211725.268</v>
      </c>
    </row>
    <row r="17" customFormat="false" ht="12.75" hidden="false" customHeight="false" outlineLevel="0" collapsed="false">
      <c r="A17" s="502" t="s">
        <v>581</v>
      </c>
    </row>
    <row r="18" customFormat="false" ht="38.25" hidden="false" customHeight="false" outlineLevel="0" collapsed="false">
      <c r="B18" s="503" t="s">
        <v>440</v>
      </c>
      <c r="C18" s="503" t="s">
        <v>430</v>
      </c>
      <c r="D18" s="503" t="s">
        <v>431</v>
      </c>
      <c r="E18" s="503" t="s">
        <v>577</v>
      </c>
      <c r="F18" s="503" t="s">
        <v>433</v>
      </c>
      <c r="G18" s="503" t="s">
        <v>578</v>
      </c>
      <c r="H18" s="503" t="s">
        <v>435</v>
      </c>
      <c r="I18" s="503" t="s">
        <v>579</v>
      </c>
      <c r="J18" s="503" t="s">
        <v>437</v>
      </c>
      <c r="K18" s="503" t="s">
        <v>580</v>
      </c>
      <c r="L18" s="503" t="s">
        <v>94</v>
      </c>
    </row>
    <row r="19" customFormat="false" ht="12.75" hidden="false" customHeight="false" outlineLevel="0" collapsed="false">
      <c r="A19" s="502" t="s">
        <v>440</v>
      </c>
      <c r="B19" s="502" t="n">
        <v>578089.38</v>
      </c>
      <c r="C19" s="502" t="n">
        <v>26293.756</v>
      </c>
      <c r="D19" s="502" t="n">
        <v>21240.641</v>
      </c>
      <c r="E19" s="502" t="n">
        <v>32598.907</v>
      </c>
      <c r="F19" s="502" t="n">
        <v>188.33</v>
      </c>
      <c r="G19" s="502" t="n">
        <v>35.071</v>
      </c>
      <c r="H19" s="502" t="n">
        <v>3313.617</v>
      </c>
      <c r="I19" s="502" t="n">
        <v>1791.129</v>
      </c>
      <c r="J19" s="502" t="n">
        <v>265.142</v>
      </c>
      <c r="K19" s="502" t="n">
        <v>0</v>
      </c>
      <c r="L19" s="502" t="n">
        <v>663815.973</v>
      </c>
    </row>
    <row r="20" customFormat="false" ht="12.75" hidden="false" customHeight="false" outlineLevel="0" collapsed="false">
      <c r="A20" s="502" t="s">
        <v>430</v>
      </c>
      <c r="B20" s="502" t="n">
        <v>33276.33</v>
      </c>
      <c r="C20" s="502" t="n">
        <v>217903.344</v>
      </c>
      <c r="D20" s="502" t="n">
        <v>14623.553</v>
      </c>
      <c r="E20" s="502" t="n">
        <v>6316.043</v>
      </c>
      <c r="F20" s="502" t="n">
        <v>25.121</v>
      </c>
      <c r="G20" s="502" t="n">
        <v>0.747</v>
      </c>
      <c r="H20" s="502" t="n">
        <v>85.138</v>
      </c>
      <c r="I20" s="502" t="n">
        <v>10911.027</v>
      </c>
      <c r="J20" s="502" t="n">
        <v>13546.466</v>
      </c>
      <c r="K20" s="502" t="n">
        <v>0</v>
      </c>
      <c r="L20" s="502" t="n">
        <v>296687.769</v>
      </c>
    </row>
    <row r="21" customFormat="false" ht="12.75" hidden="false" customHeight="false" outlineLevel="0" collapsed="false">
      <c r="A21" s="502" t="s">
        <v>431</v>
      </c>
      <c r="B21" s="502" t="n">
        <v>27702.105</v>
      </c>
      <c r="C21" s="502" t="n">
        <v>14628.665</v>
      </c>
      <c r="D21" s="502" t="n">
        <v>109891.208</v>
      </c>
      <c r="E21" s="502" t="n">
        <v>44692.29</v>
      </c>
      <c r="F21" s="502" t="n">
        <v>219.038</v>
      </c>
      <c r="G21" s="502" t="n">
        <v>4.723</v>
      </c>
      <c r="H21" s="502" t="n">
        <v>70.454</v>
      </c>
      <c r="I21" s="502" t="n">
        <v>4058.967</v>
      </c>
      <c r="J21" s="502" t="n">
        <v>279.76</v>
      </c>
      <c r="K21" s="502" t="n">
        <v>0</v>
      </c>
      <c r="L21" s="502" t="n">
        <v>201547.21</v>
      </c>
    </row>
    <row r="22" customFormat="false" ht="12.75" hidden="false" customHeight="false" outlineLevel="0" collapsed="false">
      <c r="A22" s="502" t="s">
        <v>577</v>
      </c>
      <c r="B22" s="502" t="n">
        <v>33962.695</v>
      </c>
      <c r="C22" s="502" t="n">
        <v>5182.954</v>
      </c>
      <c r="D22" s="502" t="n">
        <v>36220.692</v>
      </c>
      <c r="E22" s="502" t="n">
        <v>1825896.192</v>
      </c>
      <c r="F22" s="502" t="n">
        <v>15397.711</v>
      </c>
      <c r="G22" s="502" t="n">
        <v>196.789</v>
      </c>
      <c r="H22" s="502" t="n">
        <v>425.505</v>
      </c>
      <c r="I22" s="502" t="n">
        <v>1300.769</v>
      </c>
      <c r="J22" s="502" t="n">
        <v>92.551</v>
      </c>
      <c r="K22" s="502" t="n">
        <v>0</v>
      </c>
      <c r="L22" s="502" t="n">
        <v>1918675.858</v>
      </c>
    </row>
    <row r="23" customFormat="false" ht="12.75" hidden="false" customHeight="false" outlineLevel="0" collapsed="false">
      <c r="A23" s="502" t="s">
        <v>433</v>
      </c>
      <c r="B23" s="502" t="n">
        <v>418.847</v>
      </c>
      <c r="C23" s="502" t="n">
        <v>30.196</v>
      </c>
      <c r="D23" s="502" t="n">
        <v>268.629</v>
      </c>
      <c r="E23" s="502" t="n">
        <v>23582.323</v>
      </c>
      <c r="F23" s="502" t="n">
        <v>66215.784</v>
      </c>
      <c r="G23" s="502" t="n">
        <v>542.68</v>
      </c>
      <c r="H23" s="502" t="n">
        <v>9.995</v>
      </c>
      <c r="I23" s="502" t="n">
        <v>7.568</v>
      </c>
      <c r="J23" s="502" t="n">
        <v>0.35</v>
      </c>
      <c r="K23" s="502" t="n">
        <v>0</v>
      </c>
      <c r="L23" s="502" t="n">
        <v>91076.372</v>
      </c>
    </row>
    <row r="24" customFormat="false" ht="12.75" hidden="false" customHeight="false" outlineLevel="0" collapsed="false">
      <c r="A24" s="502" t="s">
        <v>578</v>
      </c>
      <c r="B24" s="502" t="n">
        <v>553.955</v>
      </c>
      <c r="C24" s="502" t="n">
        <v>6.977</v>
      </c>
      <c r="D24" s="502" t="n">
        <v>46.434</v>
      </c>
      <c r="E24" s="502" t="n">
        <v>1830.521</v>
      </c>
      <c r="F24" s="502" t="n">
        <v>2287.2</v>
      </c>
      <c r="G24" s="502" t="n">
        <v>90327.344</v>
      </c>
      <c r="H24" s="502" t="n">
        <v>234.017</v>
      </c>
      <c r="I24" s="502" t="n">
        <v>1.339</v>
      </c>
      <c r="J24" s="502" t="n">
        <v>0.056</v>
      </c>
      <c r="K24" s="502" t="n">
        <v>0</v>
      </c>
      <c r="L24" s="502" t="n">
        <v>95287.843</v>
      </c>
    </row>
    <row r="25" customFormat="false" ht="12.75" hidden="false" customHeight="false" outlineLevel="0" collapsed="false">
      <c r="A25" s="502" t="s">
        <v>435</v>
      </c>
      <c r="B25" s="502" t="n">
        <v>6752.873</v>
      </c>
      <c r="C25" s="502" t="n">
        <v>118.451</v>
      </c>
      <c r="D25" s="502" t="n">
        <v>103.09</v>
      </c>
      <c r="E25" s="502" t="n">
        <v>569.535</v>
      </c>
      <c r="F25" s="502" t="n">
        <v>7.056</v>
      </c>
      <c r="G25" s="502" t="n">
        <v>33.422</v>
      </c>
      <c r="H25" s="502" t="n">
        <v>11948.255</v>
      </c>
      <c r="I25" s="502" t="n">
        <v>6.517</v>
      </c>
      <c r="J25" s="502" t="n">
        <v>0.727</v>
      </c>
      <c r="K25" s="502" t="n">
        <v>0</v>
      </c>
      <c r="L25" s="502" t="n">
        <v>19539.926</v>
      </c>
    </row>
    <row r="26" customFormat="false" ht="12.75" hidden="false" customHeight="false" outlineLevel="0" collapsed="false">
      <c r="A26" s="502" t="s">
        <v>579</v>
      </c>
      <c r="B26" s="502" t="n">
        <v>2765.649</v>
      </c>
      <c r="C26" s="502" t="n">
        <v>10939.992</v>
      </c>
      <c r="D26" s="502" t="n">
        <v>4489.525</v>
      </c>
      <c r="E26" s="502" t="n">
        <v>1851.007</v>
      </c>
      <c r="F26" s="502" t="n">
        <v>7.446</v>
      </c>
      <c r="G26" s="502" t="n">
        <v>0.143</v>
      </c>
      <c r="H26" s="502" t="n">
        <v>4.945</v>
      </c>
      <c r="I26" s="502" t="n">
        <v>32925.52</v>
      </c>
      <c r="J26" s="502" t="n">
        <v>9406.82</v>
      </c>
      <c r="K26" s="502" t="n">
        <v>0</v>
      </c>
      <c r="L26" s="502" t="n">
        <v>62391.047</v>
      </c>
    </row>
    <row r="27" customFormat="false" ht="12.75" hidden="false" customHeight="false" outlineLevel="0" collapsed="false">
      <c r="A27" s="502" t="s">
        <v>437</v>
      </c>
      <c r="B27" s="502" t="n">
        <v>517.809</v>
      </c>
      <c r="C27" s="502" t="n">
        <v>10843.007</v>
      </c>
      <c r="D27" s="502" t="n">
        <v>339.828</v>
      </c>
      <c r="E27" s="502" t="n">
        <v>148.771</v>
      </c>
      <c r="F27" s="502" t="n">
        <v>0.446</v>
      </c>
      <c r="G27" s="502" t="n">
        <v>0.003</v>
      </c>
      <c r="H27" s="502" t="n">
        <v>0.629</v>
      </c>
      <c r="I27" s="502" t="n">
        <v>9730.28</v>
      </c>
      <c r="J27" s="502" t="n">
        <v>68526.504</v>
      </c>
      <c r="K27" s="502" t="n">
        <v>0</v>
      </c>
      <c r="L27" s="502" t="n">
        <v>90107.277</v>
      </c>
    </row>
    <row r="28" customFormat="false" ht="12.75" hidden="false" customHeight="false" outlineLevel="0" collapsed="false">
      <c r="A28" s="502" t="s">
        <v>580</v>
      </c>
      <c r="B28" s="502" t="n">
        <v>0</v>
      </c>
      <c r="C28" s="502" t="n">
        <v>0</v>
      </c>
      <c r="D28" s="502" t="n">
        <v>0</v>
      </c>
      <c r="E28" s="502" t="n">
        <v>0</v>
      </c>
      <c r="F28" s="502" t="n">
        <v>0</v>
      </c>
      <c r="G28" s="502" t="n">
        <v>0</v>
      </c>
      <c r="H28" s="502" t="n">
        <v>0</v>
      </c>
      <c r="I28" s="502" t="n">
        <v>0</v>
      </c>
      <c r="J28" s="502" t="n">
        <v>0</v>
      </c>
      <c r="K28" s="502" t="n">
        <v>0</v>
      </c>
      <c r="L28" s="502" t="n">
        <v>0</v>
      </c>
    </row>
    <row r="29" customFormat="false" ht="12.75" hidden="false" customHeight="false" outlineLevel="0" collapsed="false">
      <c r="A29" s="502" t="s">
        <v>94</v>
      </c>
      <c r="B29" s="502" t="n">
        <v>684039.643</v>
      </c>
      <c r="C29" s="502" t="n">
        <v>285947.342</v>
      </c>
      <c r="D29" s="502" t="n">
        <v>187223.6</v>
      </c>
      <c r="E29" s="502" t="n">
        <v>1937485.589</v>
      </c>
      <c r="F29" s="502" t="n">
        <v>84348.132</v>
      </c>
      <c r="G29" s="502" t="n">
        <v>91140.922</v>
      </c>
      <c r="H29" s="502" t="n">
        <v>16092.555</v>
      </c>
      <c r="I29" s="502" t="n">
        <v>60733.116</v>
      </c>
      <c r="J29" s="502" t="n">
        <v>92118.376</v>
      </c>
      <c r="K29" s="502" t="n">
        <v>0</v>
      </c>
      <c r="L29" s="502" t="n">
        <v>3439129.275</v>
      </c>
    </row>
    <row r="32" customFormat="false" ht="12.75" hidden="false" customHeight="false" outlineLevel="0" collapsed="false">
      <c r="A32" s="504" t="s">
        <v>582</v>
      </c>
    </row>
    <row r="33" customFormat="false" ht="38.25" hidden="false" customHeight="false" outlineLevel="0" collapsed="false">
      <c r="B33" s="503" t="s">
        <v>440</v>
      </c>
      <c r="C33" s="503" t="s">
        <v>430</v>
      </c>
      <c r="D33" s="503" t="s">
        <v>431</v>
      </c>
      <c r="E33" s="503" t="s">
        <v>577</v>
      </c>
      <c r="F33" s="503" t="s">
        <v>433</v>
      </c>
      <c r="G33" s="503" t="s">
        <v>578</v>
      </c>
      <c r="H33" s="503" t="s">
        <v>435</v>
      </c>
      <c r="I33" s="503" t="s">
        <v>579</v>
      </c>
      <c r="J33" s="503" t="s">
        <v>437</v>
      </c>
      <c r="K33" s="503" t="s">
        <v>580</v>
      </c>
      <c r="L33" s="503" t="s">
        <v>94</v>
      </c>
    </row>
    <row r="34" customFormat="false" ht="12.75" hidden="false" customHeight="false" outlineLevel="0" collapsed="false">
      <c r="A34" s="502" t="s">
        <v>440</v>
      </c>
      <c r="B34" s="504" t="n">
        <v>254456.432</v>
      </c>
      <c r="C34" s="504" t="n">
        <v>4789.715</v>
      </c>
      <c r="D34" s="504" t="n">
        <v>2326.305</v>
      </c>
      <c r="E34" s="504" t="n">
        <v>3450.72</v>
      </c>
      <c r="F34" s="504" t="n">
        <v>12.513</v>
      </c>
      <c r="G34" s="504" t="n">
        <v>10.767</v>
      </c>
      <c r="H34" s="504" t="n">
        <v>633.736</v>
      </c>
      <c r="I34" s="504" t="n">
        <v>207.495</v>
      </c>
      <c r="J34" s="504" t="n">
        <v>40.879</v>
      </c>
      <c r="K34" s="504" t="n">
        <v>1798.533</v>
      </c>
      <c r="L34" s="504" t="n">
        <v>267727.095</v>
      </c>
    </row>
    <row r="35" customFormat="false" ht="12.75" hidden="false" customHeight="false" outlineLevel="0" collapsed="false">
      <c r="A35" s="502" t="s">
        <v>430</v>
      </c>
      <c r="B35" s="504" t="n">
        <v>5177.7</v>
      </c>
      <c r="C35" s="504" t="n">
        <v>453.342</v>
      </c>
      <c r="D35" s="504" t="n">
        <v>450.837</v>
      </c>
      <c r="E35" s="504" t="n">
        <v>303.282</v>
      </c>
      <c r="F35" s="504" t="n">
        <v>0.954</v>
      </c>
      <c r="G35" s="504" t="n">
        <v>0.071</v>
      </c>
      <c r="H35" s="504" t="n">
        <v>1.397</v>
      </c>
      <c r="I35" s="504" t="n">
        <v>242.335</v>
      </c>
      <c r="J35" s="504" t="n">
        <v>615.756</v>
      </c>
      <c r="K35" s="504" t="n">
        <v>693.38</v>
      </c>
      <c r="L35" s="504" t="n">
        <v>7939.054</v>
      </c>
    </row>
    <row r="36" customFormat="false" ht="12.75" hidden="false" customHeight="false" outlineLevel="0" collapsed="false">
      <c r="A36" s="502" t="s">
        <v>431</v>
      </c>
      <c r="B36" s="504" t="n">
        <v>3035.501</v>
      </c>
      <c r="C36" s="504" t="n">
        <v>179.302</v>
      </c>
      <c r="D36" s="504" t="n">
        <v>5691.371</v>
      </c>
      <c r="E36" s="504" t="n">
        <v>2640.504</v>
      </c>
      <c r="F36" s="504" t="n">
        <v>12.844</v>
      </c>
      <c r="G36" s="504" t="n">
        <v>0.141</v>
      </c>
      <c r="H36" s="504" t="n">
        <v>2.44</v>
      </c>
      <c r="I36" s="504" t="n">
        <v>120.879</v>
      </c>
      <c r="J36" s="504" t="n">
        <v>8.221</v>
      </c>
      <c r="K36" s="504" t="n">
        <v>691.239</v>
      </c>
      <c r="L36" s="504" t="n">
        <v>12382.442</v>
      </c>
    </row>
    <row r="37" customFormat="false" ht="12.75" hidden="false" customHeight="false" outlineLevel="0" collapsed="false">
      <c r="A37" s="502" t="s">
        <v>577</v>
      </c>
      <c r="B37" s="504" t="n">
        <v>6892.103</v>
      </c>
      <c r="C37" s="504" t="n">
        <v>820.088</v>
      </c>
      <c r="D37" s="504" t="n">
        <v>6990.666</v>
      </c>
      <c r="E37" s="504" t="n">
        <v>452817.708</v>
      </c>
      <c r="F37" s="504" t="n">
        <v>2496.78</v>
      </c>
      <c r="G37" s="504" t="n">
        <v>50.765</v>
      </c>
      <c r="H37" s="504" t="n">
        <v>11.064</v>
      </c>
      <c r="I37" s="504" t="n">
        <v>206.309</v>
      </c>
      <c r="J37" s="504" t="n">
        <v>30.519</v>
      </c>
      <c r="K37" s="504" t="n">
        <v>4374.262</v>
      </c>
      <c r="L37" s="504" t="n">
        <v>474690.264</v>
      </c>
    </row>
    <row r="38" customFormat="false" ht="12.75" hidden="false" customHeight="false" outlineLevel="0" collapsed="false">
      <c r="A38" s="502" t="s">
        <v>433</v>
      </c>
      <c r="B38" s="504" t="n">
        <v>81.617</v>
      </c>
      <c r="C38" s="504" t="n">
        <v>3.55</v>
      </c>
      <c r="D38" s="504" t="n">
        <v>69.439</v>
      </c>
      <c r="E38" s="504" t="n">
        <v>8842.801</v>
      </c>
      <c r="F38" s="504" t="n">
        <v>4588.654</v>
      </c>
      <c r="G38" s="504" t="n">
        <v>13.888</v>
      </c>
      <c r="H38" s="504" t="n">
        <v>0.084</v>
      </c>
      <c r="I38" s="504" t="n">
        <v>1.939</v>
      </c>
      <c r="J38" s="504" t="n">
        <v>0.45</v>
      </c>
      <c r="K38" s="504" t="n">
        <v>89.077</v>
      </c>
      <c r="L38" s="504" t="n">
        <v>13691.499</v>
      </c>
    </row>
    <row r="39" customFormat="false" ht="12.75" hidden="false" customHeight="false" outlineLevel="0" collapsed="false">
      <c r="A39" s="502" t="s">
        <v>578</v>
      </c>
      <c r="B39" s="504" t="n">
        <v>1.003</v>
      </c>
      <c r="C39" s="504" t="n">
        <v>0.012</v>
      </c>
      <c r="D39" s="504" t="n">
        <v>0.025</v>
      </c>
      <c r="E39" s="504" t="n">
        <v>3.925</v>
      </c>
      <c r="F39" s="504" t="n">
        <v>4.638</v>
      </c>
      <c r="G39" s="504" t="n">
        <v>164.268</v>
      </c>
      <c r="H39" s="504" t="n">
        <v>0.058</v>
      </c>
      <c r="I39" s="504" t="n">
        <v>0.002</v>
      </c>
      <c r="J39" s="504" t="n">
        <v>0.003</v>
      </c>
      <c r="K39" s="504" t="n">
        <v>11.198</v>
      </c>
      <c r="L39" s="504" t="n">
        <v>185.132</v>
      </c>
    </row>
    <row r="40" customFormat="false" ht="12.75" hidden="false" customHeight="false" outlineLevel="0" collapsed="false">
      <c r="A40" s="502" t="s">
        <v>435</v>
      </c>
      <c r="B40" s="504" t="n">
        <v>198.105</v>
      </c>
      <c r="C40" s="504" t="n">
        <v>1.781</v>
      </c>
      <c r="D40" s="504" t="n">
        <v>1.043</v>
      </c>
      <c r="E40" s="504" t="n">
        <v>0.723</v>
      </c>
      <c r="F40" s="504" t="n">
        <v>0.008</v>
      </c>
      <c r="G40" s="504" t="n">
        <v>0.167</v>
      </c>
      <c r="H40" s="504" t="n">
        <v>54.724</v>
      </c>
      <c r="I40" s="504" t="n">
        <v>0.125</v>
      </c>
      <c r="J40" s="504" t="n">
        <v>0.015</v>
      </c>
      <c r="K40" s="504" t="n">
        <v>27.289</v>
      </c>
      <c r="L40" s="504" t="n">
        <v>283.98</v>
      </c>
    </row>
    <row r="41" customFormat="false" ht="12.75" hidden="false" customHeight="false" outlineLevel="0" collapsed="false">
      <c r="A41" s="502" t="s">
        <v>579</v>
      </c>
      <c r="B41" s="504" t="n">
        <v>225.799</v>
      </c>
      <c r="C41" s="504" t="n">
        <v>85.667</v>
      </c>
      <c r="D41" s="504" t="n">
        <v>341.545</v>
      </c>
      <c r="E41" s="504" t="n">
        <v>70.469</v>
      </c>
      <c r="F41" s="504" t="n">
        <v>0.224</v>
      </c>
      <c r="G41" s="504" t="n">
        <v>0.006</v>
      </c>
      <c r="H41" s="504" t="n">
        <v>0.139</v>
      </c>
      <c r="I41" s="504" t="n">
        <v>1002.87</v>
      </c>
      <c r="J41" s="504" t="n">
        <v>137.05</v>
      </c>
      <c r="K41" s="504" t="n">
        <v>133.783</v>
      </c>
      <c r="L41" s="504" t="n">
        <v>1997.552</v>
      </c>
    </row>
    <row r="42" customFormat="false" ht="12.75" hidden="false" customHeight="false" outlineLevel="0" collapsed="false">
      <c r="A42" s="502" t="s">
        <v>437</v>
      </c>
      <c r="B42" s="504" t="n">
        <v>16.419</v>
      </c>
      <c r="C42" s="504" t="n">
        <v>156.201</v>
      </c>
      <c r="D42" s="504" t="n">
        <v>4.347</v>
      </c>
      <c r="E42" s="504" t="n">
        <v>2.538</v>
      </c>
      <c r="F42" s="504" t="n">
        <v>0.011</v>
      </c>
      <c r="G42" s="504" t="n">
        <v>0</v>
      </c>
      <c r="H42" s="504" t="n">
        <v>0.017</v>
      </c>
      <c r="I42" s="504" t="n">
        <v>100.889</v>
      </c>
      <c r="J42" s="504" t="n">
        <v>1238.736</v>
      </c>
      <c r="K42" s="504" t="n">
        <v>272.108</v>
      </c>
      <c r="L42" s="504" t="n">
        <v>1791.266</v>
      </c>
    </row>
    <row r="43" customFormat="false" ht="12.75" hidden="false" customHeight="false" outlineLevel="0" collapsed="false">
      <c r="A43" s="502" t="s">
        <v>580</v>
      </c>
      <c r="B43" s="504" t="n">
        <v>1156.187</v>
      </c>
      <c r="C43" s="504" t="n">
        <v>1004.25</v>
      </c>
      <c r="D43" s="504" t="n">
        <v>515.887</v>
      </c>
      <c r="E43" s="504" t="n">
        <v>3176.063</v>
      </c>
      <c r="F43" s="504" t="n">
        <v>113.623</v>
      </c>
      <c r="G43" s="504" t="n">
        <v>5.28</v>
      </c>
      <c r="H43" s="504" t="n">
        <v>26.923</v>
      </c>
      <c r="I43" s="504" t="n">
        <v>146.623</v>
      </c>
      <c r="J43" s="504" t="n">
        <v>212.961</v>
      </c>
      <c r="K43" s="504" t="n">
        <v>1166.977</v>
      </c>
      <c r="L43" s="504" t="n">
        <v>7524.774</v>
      </c>
    </row>
    <row r="44" customFormat="false" ht="12.75" hidden="false" customHeight="false" outlineLevel="0" collapsed="false">
      <c r="A44" s="502" t="s">
        <v>94</v>
      </c>
      <c r="B44" s="504" t="n">
        <v>271240.866</v>
      </c>
      <c r="C44" s="504" t="n">
        <v>7493.908</v>
      </c>
      <c r="D44" s="504" t="n">
        <v>16391.465</v>
      </c>
      <c r="E44" s="504" t="n">
        <v>471308.733</v>
      </c>
      <c r="F44" s="504" t="n">
        <v>7230.249</v>
      </c>
      <c r="G44" s="504" t="n">
        <v>245.353</v>
      </c>
      <c r="H44" s="504" t="n">
        <v>730.582</v>
      </c>
      <c r="I44" s="504" t="n">
        <v>2029.466</v>
      </c>
      <c r="J44" s="504" t="n">
        <v>2284.59</v>
      </c>
      <c r="K44" s="504" t="n">
        <v>9257.846</v>
      </c>
      <c r="L44" s="504" t="n">
        <v>788213.058</v>
      </c>
    </row>
    <row r="47" customFormat="false" ht="12.75" hidden="false" customHeight="false" outlineLevel="0" collapsed="false">
      <c r="A47" s="504" t="s">
        <v>583</v>
      </c>
    </row>
    <row r="48" customFormat="false" ht="38.25" hidden="false" customHeight="false" outlineLevel="0" collapsed="false">
      <c r="B48" s="503" t="s">
        <v>440</v>
      </c>
      <c r="C48" s="503" t="s">
        <v>430</v>
      </c>
      <c r="D48" s="503" t="s">
        <v>431</v>
      </c>
      <c r="E48" s="503" t="s">
        <v>577</v>
      </c>
      <c r="F48" s="503" t="s">
        <v>433</v>
      </c>
      <c r="G48" s="503" t="s">
        <v>578</v>
      </c>
      <c r="H48" s="503" t="s">
        <v>435</v>
      </c>
      <c r="I48" s="503" t="s">
        <v>579</v>
      </c>
      <c r="J48" s="503" t="s">
        <v>437</v>
      </c>
      <c r="K48" s="503" t="s">
        <v>580</v>
      </c>
      <c r="L48" s="503" t="s">
        <v>94</v>
      </c>
    </row>
    <row r="49" customFormat="false" ht="12.75" hidden="false" customHeight="false" outlineLevel="0" collapsed="false">
      <c r="A49" s="502" t="s">
        <v>440</v>
      </c>
      <c r="B49" s="504" t="n">
        <v>513280.904</v>
      </c>
      <c r="C49" s="504" t="n">
        <v>18814.384</v>
      </c>
      <c r="D49" s="504" t="n">
        <v>17595.658</v>
      </c>
      <c r="E49" s="504" t="n">
        <v>28977.558</v>
      </c>
      <c r="F49" s="504" t="n">
        <v>460.263</v>
      </c>
      <c r="G49" s="504" t="n">
        <v>653.822</v>
      </c>
      <c r="H49" s="504" t="n">
        <v>2841.019</v>
      </c>
      <c r="I49" s="504" t="n">
        <v>1689.161</v>
      </c>
      <c r="J49" s="504" t="n">
        <v>335.548</v>
      </c>
      <c r="K49" s="504" t="n">
        <v>6095.2192</v>
      </c>
      <c r="L49" s="504" t="n">
        <v>590743.5362</v>
      </c>
    </row>
    <row r="50" customFormat="false" ht="12.75" hidden="false" customHeight="false" outlineLevel="0" collapsed="false">
      <c r="A50" s="502" t="s">
        <v>430</v>
      </c>
      <c r="B50" s="504" t="n">
        <v>23536.878</v>
      </c>
      <c r="C50" s="504" t="n">
        <v>169925.036</v>
      </c>
      <c r="D50" s="504" t="n">
        <v>11421.656</v>
      </c>
      <c r="E50" s="504" t="n">
        <v>5750.491</v>
      </c>
      <c r="F50" s="504" t="n">
        <v>145.8</v>
      </c>
      <c r="G50" s="504" t="n">
        <v>103.949</v>
      </c>
      <c r="H50" s="504" t="n">
        <v>118.629</v>
      </c>
      <c r="I50" s="504" t="n">
        <v>8512.841</v>
      </c>
      <c r="J50" s="504" t="n">
        <v>10332.847</v>
      </c>
      <c r="K50" s="504" t="n">
        <v>4609.1014</v>
      </c>
      <c r="L50" s="504" t="n">
        <v>234457.2284</v>
      </c>
    </row>
    <row r="51" customFormat="false" ht="12.75" hidden="false" customHeight="false" outlineLevel="0" collapsed="false">
      <c r="A51" s="502" t="s">
        <v>431</v>
      </c>
      <c r="B51" s="504" t="n">
        <v>22021.833</v>
      </c>
      <c r="C51" s="504" t="n">
        <v>11456.459</v>
      </c>
      <c r="D51" s="504" t="n">
        <v>119126.984</v>
      </c>
      <c r="E51" s="504" t="n">
        <v>34863.036</v>
      </c>
      <c r="F51" s="504" t="n">
        <v>454.489</v>
      </c>
      <c r="G51" s="504" t="n">
        <v>64.123</v>
      </c>
      <c r="H51" s="504" t="n">
        <v>77.148</v>
      </c>
      <c r="I51" s="504" t="n">
        <v>2991.645</v>
      </c>
      <c r="J51" s="504" t="n">
        <v>332.48</v>
      </c>
      <c r="K51" s="504" t="n">
        <v>2546.085</v>
      </c>
      <c r="L51" s="504" t="n">
        <v>193934.282</v>
      </c>
    </row>
    <row r="52" customFormat="false" ht="12.75" hidden="false" customHeight="false" outlineLevel="0" collapsed="false">
      <c r="A52" s="502" t="s">
        <v>577</v>
      </c>
      <c r="B52" s="504" t="n">
        <v>29510.303</v>
      </c>
      <c r="C52" s="504" t="n">
        <v>5151.699</v>
      </c>
      <c r="D52" s="504" t="n">
        <v>28748.9</v>
      </c>
      <c r="E52" s="504" t="n">
        <v>1431130.436</v>
      </c>
      <c r="F52" s="504" t="n">
        <v>14567.511</v>
      </c>
      <c r="G52" s="504" t="n">
        <v>825.261</v>
      </c>
      <c r="H52" s="504" t="n">
        <v>505.208</v>
      </c>
      <c r="I52" s="504" t="n">
        <v>1190.732</v>
      </c>
      <c r="J52" s="504" t="n">
        <v>603.598</v>
      </c>
      <c r="K52" s="504" t="n">
        <v>9825.592</v>
      </c>
      <c r="L52" s="504" t="n">
        <v>1522059.24</v>
      </c>
    </row>
    <row r="53" customFormat="false" ht="12.75" hidden="false" customHeight="false" outlineLevel="0" collapsed="false">
      <c r="A53" s="502" t="s">
        <v>433</v>
      </c>
      <c r="B53" s="504" t="n">
        <v>713.719</v>
      </c>
      <c r="C53" s="504" t="n">
        <v>148.04</v>
      </c>
      <c r="D53" s="504" t="n">
        <v>534.764</v>
      </c>
      <c r="E53" s="504" t="n">
        <v>19685.635</v>
      </c>
      <c r="F53" s="504" t="n">
        <v>50009.54</v>
      </c>
      <c r="G53" s="504" t="n">
        <v>618.848</v>
      </c>
      <c r="H53" s="504" t="n">
        <v>114.523</v>
      </c>
      <c r="I53" s="504" t="n">
        <v>64.077</v>
      </c>
      <c r="J53" s="504" t="n">
        <v>35.284</v>
      </c>
      <c r="K53" s="504" t="n">
        <v>3870.2284</v>
      </c>
      <c r="L53" s="504" t="n">
        <v>75794.6584</v>
      </c>
    </row>
    <row r="54" customFormat="false" ht="12.75" hidden="false" customHeight="false" outlineLevel="0" collapsed="false">
      <c r="A54" s="502" t="s">
        <v>578</v>
      </c>
      <c r="B54" s="504" t="n">
        <v>1188.782</v>
      </c>
      <c r="C54" s="504" t="n">
        <v>195.848</v>
      </c>
      <c r="D54" s="504" t="n">
        <v>98.821</v>
      </c>
      <c r="E54" s="504" t="n">
        <v>2116.443</v>
      </c>
      <c r="F54" s="504" t="n">
        <v>1803.928</v>
      </c>
      <c r="G54" s="504" t="n">
        <v>72132.638</v>
      </c>
      <c r="H54" s="504" t="n">
        <v>322.591</v>
      </c>
      <c r="I54" s="504" t="n">
        <v>25.21</v>
      </c>
      <c r="J54" s="504" t="n">
        <v>7.887</v>
      </c>
      <c r="K54" s="504" t="n">
        <v>1528.974</v>
      </c>
      <c r="L54" s="504" t="n">
        <v>79421.122</v>
      </c>
    </row>
    <row r="55" customFormat="false" ht="12.75" hidden="false" customHeight="false" outlineLevel="0" collapsed="false">
      <c r="A55" s="502" t="s">
        <v>435</v>
      </c>
      <c r="B55" s="504" t="n">
        <v>5345.487</v>
      </c>
      <c r="C55" s="504" t="n">
        <v>112.082</v>
      </c>
      <c r="D55" s="504" t="n">
        <v>105.211</v>
      </c>
      <c r="E55" s="504" t="n">
        <v>808.603</v>
      </c>
      <c r="F55" s="504" t="n">
        <v>241.247</v>
      </c>
      <c r="G55" s="504" t="n">
        <v>356.238</v>
      </c>
      <c r="H55" s="504" t="n">
        <v>8862.567</v>
      </c>
      <c r="I55" s="504" t="n">
        <v>37.207</v>
      </c>
      <c r="J55" s="504" t="n">
        <v>20.324</v>
      </c>
      <c r="K55" s="504" t="n">
        <v>4422.5012</v>
      </c>
      <c r="L55" s="504" t="n">
        <v>20311.4672</v>
      </c>
    </row>
    <row r="56" customFormat="false" ht="12.75" hidden="false" customHeight="false" outlineLevel="0" collapsed="false">
      <c r="A56" s="502" t="s">
        <v>579</v>
      </c>
      <c r="B56" s="504" t="n">
        <v>2439.25</v>
      </c>
      <c r="C56" s="504" t="n">
        <v>8380.665</v>
      </c>
      <c r="D56" s="504" t="n">
        <v>3271.09</v>
      </c>
      <c r="E56" s="504" t="n">
        <v>1492.437</v>
      </c>
      <c r="F56" s="504" t="n">
        <v>60.819</v>
      </c>
      <c r="G56" s="504" t="n">
        <v>50.88</v>
      </c>
      <c r="H56" s="504" t="n">
        <v>99.129</v>
      </c>
      <c r="I56" s="504" t="n">
        <v>26309.432</v>
      </c>
      <c r="J56" s="504" t="n">
        <v>7170.422</v>
      </c>
      <c r="K56" s="504" t="n">
        <v>11378.299</v>
      </c>
      <c r="L56" s="504" t="n">
        <v>60652.423</v>
      </c>
    </row>
    <row r="57" customFormat="false" ht="12.75" hidden="false" customHeight="false" outlineLevel="0" collapsed="false">
      <c r="A57" s="502" t="s">
        <v>437</v>
      </c>
      <c r="B57" s="504" t="n">
        <v>498.771</v>
      </c>
      <c r="C57" s="504" t="n">
        <v>8113.853</v>
      </c>
      <c r="D57" s="504" t="n">
        <v>307.326</v>
      </c>
      <c r="E57" s="504" t="n">
        <v>358.068</v>
      </c>
      <c r="F57" s="504" t="n">
        <v>20.764</v>
      </c>
      <c r="G57" s="504" t="n">
        <v>5.886</v>
      </c>
      <c r="H57" s="504" t="n">
        <v>20.164</v>
      </c>
      <c r="I57" s="504" t="n">
        <v>7367.91</v>
      </c>
      <c r="J57" s="504" t="n">
        <v>50573.064</v>
      </c>
      <c r="K57" s="504" t="n">
        <v>26436.4878</v>
      </c>
      <c r="L57" s="504" t="n">
        <v>93702.2938</v>
      </c>
    </row>
    <row r="58" customFormat="false" ht="12.75" hidden="false" customHeight="false" outlineLevel="0" collapsed="false">
      <c r="A58" s="502" t="s">
        <v>580</v>
      </c>
      <c r="B58" s="504" t="n">
        <v>6849.7352</v>
      </c>
      <c r="C58" s="504" t="n">
        <v>4429.7452</v>
      </c>
      <c r="D58" s="504" t="n">
        <v>1587.575</v>
      </c>
      <c r="E58" s="504" t="n">
        <v>9291.809</v>
      </c>
      <c r="F58" s="504" t="n">
        <v>3579.4542</v>
      </c>
      <c r="G58" s="504" t="n">
        <v>1262.908</v>
      </c>
      <c r="H58" s="504" t="n">
        <v>5087.415</v>
      </c>
      <c r="I58" s="504" t="n">
        <v>10637.9174</v>
      </c>
      <c r="J58" s="504" t="n">
        <v>26310.8494</v>
      </c>
      <c r="K58" s="504" t="n">
        <v>5335.3184</v>
      </c>
      <c r="L58" s="504" t="n">
        <v>74372.7268</v>
      </c>
    </row>
    <row r="59" customFormat="false" ht="12.75" hidden="false" customHeight="false" outlineLevel="0" collapsed="false">
      <c r="A59" s="502" t="s">
        <v>94</v>
      </c>
      <c r="B59" s="504" t="n">
        <v>605385.6622</v>
      </c>
      <c r="C59" s="504" t="n">
        <v>226727.8112</v>
      </c>
      <c r="D59" s="504" t="n">
        <v>182797.985</v>
      </c>
      <c r="E59" s="504" t="n">
        <v>1534474.516</v>
      </c>
      <c r="F59" s="504" t="n">
        <v>71343.8152</v>
      </c>
      <c r="G59" s="504" t="n">
        <v>76074.553</v>
      </c>
      <c r="H59" s="504" t="n">
        <v>18048.393</v>
      </c>
      <c r="I59" s="504" t="n">
        <v>58826.1324</v>
      </c>
      <c r="J59" s="504" t="n">
        <v>95722.3034</v>
      </c>
      <c r="K59" s="504" t="n">
        <v>76047.8064</v>
      </c>
      <c r="L59" s="504" t="n">
        <v>2945448.9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false" hidden="false" outlineLevel="0" max="3" min="3" style="5" width="9.14"/>
    <col collapsed="false" customWidth="true" hidden="false" outlineLevel="0" max="4" min="4" style="5" width="10.85"/>
    <col collapsed="false" customWidth="true" hidden="false" outlineLevel="0" max="5" min="5" style="5" width="1.7"/>
    <col collapsed="false" customWidth="true" hidden="false" outlineLevel="0" max="6" min="6" style="5" width="10.41"/>
    <col collapsed="false" customWidth="true" hidden="false" outlineLevel="0" max="7" min="7" style="5" width="1.7"/>
    <col collapsed="false" customWidth="true" hidden="false" outlineLevel="0" max="8" min="8" style="5" width="10.85"/>
    <col collapsed="false" customWidth="true" hidden="false" outlineLevel="0" max="9" min="9" style="5" width="1.7"/>
    <col collapsed="false" customWidth="true" hidden="false" outlineLevel="0" max="10" min="10" style="5" width="10.41"/>
    <col collapsed="false" customWidth="true" hidden="false" outlineLevel="0" max="11" min="11" style="5" width="1.7"/>
    <col collapsed="false" customWidth="true" hidden="false" outlineLevel="0" max="12" min="12" style="5" width="10.28"/>
    <col collapsed="false" customWidth="true" hidden="false" outlineLevel="0" max="13" min="13" style="5" width="1.7"/>
    <col collapsed="false" customWidth="true" hidden="false" outlineLevel="0" max="14" min="14" style="5" width="11.13"/>
    <col collapsed="false" customWidth="true" hidden="false" outlineLevel="0" max="15" min="15" style="5" width="2.13"/>
    <col collapsed="false" customWidth="true" hidden="false" outlineLevel="0" max="16" min="16" style="5" width="10.13"/>
    <col collapsed="false" customWidth="true" hidden="false" outlineLevel="0" max="17" min="17" style="5" width="57.14"/>
    <col collapsed="false" customWidth="false" hidden="false" outlineLevel="0" max="257" min="18" style="5" width="9.14"/>
  </cols>
  <sheetData>
    <row r="1" customFormat="false" ht="9.75" hidden="false" customHeight="true" outlineLevel="0" collapsed="false">
      <c r="F1" s="36"/>
    </row>
    <row r="2" s="7" customFormat="true" ht="18" hidden="false" customHeight="false" outlineLevel="0" collapsed="false">
      <c r="A2" s="7" t="s">
        <v>43</v>
      </c>
    </row>
    <row r="3" s="7" customFormat="true" ht="8.1" hidden="false" customHeight="true" outlineLevel="0" collapsed="false"/>
    <row r="4" s="7" customFormat="true" ht="18" hidden="false" customHeight="false" outlineLevel="0" collapsed="false">
      <c r="A4" s="9" t="s">
        <v>8</v>
      </c>
      <c r="B4" s="6"/>
      <c r="C4" s="6"/>
      <c r="D4" s="6"/>
      <c r="E4" s="6"/>
      <c r="F4" s="10"/>
      <c r="G4" s="6"/>
      <c r="H4" s="6"/>
      <c r="I4" s="6"/>
      <c r="J4" s="6"/>
      <c r="K4" s="6"/>
      <c r="L4" s="5"/>
    </row>
    <row r="5" s="7" customFormat="true" ht="8.1" hidden="false" customHeight="true" outlineLevel="0" collapsed="false">
      <c r="A5" s="11"/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37"/>
      <c r="N5" s="37"/>
      <c r="O5" s="37"/>
      <c r="P5" s="37"/>
    </row>
    <row r="6" customFormat="false" ht="15" hidden="false" customHeight="true" outlineLevel="0" collapsed="false">
      <c r="A6" s="6"/>
      <c r="B6" s="6"/>
      <c r="E6" s="6"/>
      <c r="F6" s="13" t="n">
        <v>1995</v>
      </c>
      <c r="G6" s="6"/>
      <c r="H6" s="13" t="n">
        <v>1998</v>
      </c>
      <c r="I6" s="6"/>
      <c r="J6" s="13" t="n">
        <v>2002</v>
      </c>
      <c r="K6" s="6"/>
      <c r="L6" s="13" t="n">
        <v>2004</v>
      </c>
      <c r="M6" s="6"/>
      <c r="N6" s="13" t="n">
        <v>2005</v>
      </c>
      <c r="O6" s="13"/>
      <c r="P6" s="13" t="n">
        <v>2006</v>
      </c>
    </row>
    <row r="7" customFormat="false" ht="15" hidden="false" customHeight="true" outlineLevel="0" collapsed="false">
      <c r="A7" s="12"/>
      <c r="B7" s="12"/>
      <c r="C7" s="11"/>
      <c r="D7" s="11"/>
      <c r="E7" s="14"/>
      <c r="F7" s="14" t="s">
        <v>9</v>
      </c>
      <c r="G7" s="11"/>
      <c r="H7" s="14" t="s">
        <v>10</v>
      </c>
      <c r="I7" s="11"/>
      <c r="J7" s="14" t="s">
        <v>11</v>
      </c>
      <c r="K7" s="14"/>
      <c r="L7" s="14" t="s">
        <v>12</v>
      </c>
      <c r="M7" s="14"/>
      <c r="N7" s="14" t="s">
        <v>44</v>
      </c>
      <c r="O7" s="14"/>
      <c r="P7" s="14" t="s">
        <v>45</v>
      </c>
    </row>
    <row r="8" customFormat="false" ht="15" hidden="false" customHeight="false" outlineLevel="0" collapsed="false">
      <c r="I8" s="6"/>
      <c r="J8" s="6"/>
      <c r="K8" s="6"/>
      <c r="L8" s="6"/>
    </row>
    <row r="9" customFormat="false" ht="15" hidden="false" customHeight="false" outlineLevel="0" collapsed="false">
      <c r="A9" s="5" t="s">
        <v>46</v>
      </c>
      <c r="C9" s="15"/>
      <c r="E9" s="15"/>
      <c r="F9" s="15" t="n">
        <v>177.209559972265</v>
      </c>
      <c r="G9" s="15"/>
      <c r="H9" s="15" t="n">
        <v>177.559415288423</v>
      </c>
      <c r="I9" s="15"/>
      <c r="J9" s="15" t="n">
        <v>173.897406952588</v>
      </c>
      <c r="L9" s="15" t="n">
        <v>169.715690921964</v>
      </c>
      <c r="N9" s="15" t="n">
        <v>158.765951376573</v>
      </c>
      <c r="P9" s="16"/>
    </row>
    <row r="10" customFormat="false" ht="15" hidden="false" customHeight="false" outlineLevel="0" collapsed="false">
      <c r="A10" s="5" t="s">
        <v>47</v>
      </c>
      <c r="C10" s="15"/>
      <c r="E10" s="15"/>
      <c r="F10" s="15" t="n">
        <v>38.6616240538798</v>
      </c>
      <c r="G10" s="15"/>
      <c r="H10" s="15" t="n">
        <v>33.0326039733764</v>
      </c>
      <c r="I10" s="15"/>
      <c r="J10" s="15" t="n">
        <v>28.3545701491159</v>
      </c>
      <c r="L10" s="15" t="n">
        <v>34.7030605434518</v>
      </c>
      <c r="N10" s="15" t="n">
        <v>36.4694517811946</v>
      </c>
      <c r="P10" s="16"/>
    </row>
    <row r="11" customFormat="false" ht="15" hidden="false" customHeight="false" outlineLevel="0" collapsed="false">
      <c r="A11" s="5" t="s">
        <v>48</v>
      </c>
      <c r="C11" s="15"/>
      <c r="E11" s="15"/>
      <c r="F11" s="15" t="n">
        <v>72.0902110678491</v>
      </c>
      <c r="G11" s="15"/>
      <c r="H11" s="15" t="n">
        <v>70.7699543162565</v>
      </c>
      <c r="I11" s="15"/>
      <c r="J11" s="15" t="n">
        <v>81.8889177784959</v>
      </c>
      <c r="L11" s="15" t="n">
        <v>64.3219672559284</v>
      </c>
      <c r="N11" s="15" t="n">
        <v>61.3292945815183</v>
      </c>
      <c r="P11" s="16"/>
    </row>
    <row r="12" customFormat="false" ht="15" hidden="false" customHeight="false" outlineLevel="0" collapsed="false">
      <c r="A12" s="5" t="s">
        <v>49</v>
      </c>
      <c r="C12" s="15"/>
      <c r="E12" s="15"/>
      <c r="F12" s="15" t="n">
        <v>35.8199729437492</v>
      </c>
      <c r="G12" s="15"/>
      <c r="H12" s="15" t="n">
        <v>25.6051778943122</v>
      </c>
      <c r="I12" s="15"/>
      <c r="J12" s="15" t="n">
        <v>31.1214411153686</v>
      </c>
      <c r="L12" s="15" t="n">
        <v>29.4520221582533</v>
      </c>
      <c r="N12" s="15" t="n">
        <v>27.6994030544603</v>
      </c>
      <c r="P12" s="16"/>
    </row>
    <row r="13" customFormat="false" ht="15" hidden="false" customHeight="false" outlineLevel="0" collapsed="false">
      <c r="A13" s="5" t="s">
        <v>50</v>
      </c>
      <c r="C13" s="15"/>
      <c r="E13" s="15"/>
      <c r="F13" s="15" t="n">
        <v>231.788728113772</v>
      </c>
      <c r="G13" s="15"/>
      <c r="H13" s="15" t="n">
        <v>249.504044473578</v>
      </c>
      <c r="I13" s="15"/>
      <c r="J13" s="15" t="n">
        <v>207.481623193758</v>
      </c>
      <c r="L13" s="15" t="n">
        <v>206.554208036865</v>
      </c>
      <c r="N13" s="15" t="n">
        <v>216.428565402297</v>
      </c>
      <c r="P13" s="16"/>
    </row>
    <row r="14" customFormat="false" ht="15" hidden="false" customHeight="false" outlineLevel="0" collapsed="false">
      <c r="A14" s="5" t="s">
        <v>51</v>
      </c>
      <c r="C14" s="15"/>
      <c r="E14" s="15"/>
      <c r="F14" s="15" t="n">
        <v>88.9234544722819</v>
      </c>
      <c r="G14" s="15"/>
      <c r="H14" s="15" t="n">
        <v>80.864849334409</v>
      </c>
      <c r="I14" s="15"/>
      <c r="J14" s="15" t="n">
        <v>98.4679983380269</v>
      </c>
      <c r="L14" s="15" t="n">
        <v>104.178326001416</v>
      </c>
      <c r="N14" s="15" t="n">
        <v>100.47476781625</v>
      </c>
      <c r="P14" s="16"/>
    </row>
    <row r="15" customFormat="false" ht="15" hidden="false" customHeight="false" outlineLevel="0" collapsed="false">
      <c r="A15" s="5" t="s">
        <v>52</v>
      </c>
      <c r="C15" s="15"/>
      <c r="E15" s="15"/>
      <c r="F15" s="15" t="n">
        <v>101.663102256142</v>
      </c>
      <c r="G15" s="15"/>
      <c r="H15" s="15" t="n">
        <v>114.928317265026</v>
      </c>
      <c r="I15" s="15"/>
      <c r="J15" s="15" t="n">
        <v>106.663501592724</v>
      </c>
      <c r="L15" s="15" t="n">
        <v>102.071616542662</v>
      </c>
      <c r="N15" s="15" t="n">
        <v>106.520616229618</v>
      </c>
      <c r="P15" s="16"/>
    </row>
    <row r="16" customFormat="false" ht="15" hidden="false" customHeight="false" outlineLevel="0" collapsed="false">
      <c r="A16" s="5" t="s">
        <v>53</v>
      </c>
      <c r="C16" s="15"/>
      <c r="E16" s="15"/>
      <c r="F16" s="15" t="n">
        <v>139.146098420749</v>
      </c>
      <c r="G16" s="15"/>
      <c r="H16" s="15" t="n">
        <v>136.420818576039</v>
      </c>
      <c r="I16" s="15"/>
      <c r="J16" s="15" t="n">
        <v>119.2593278242</v>
      </c>
      <c r="L16" s="15" t="n">
        <v>118.096618864114</v>
      </c>
      <c r="N16" s="15" t="n">
        <v>118.529421477643</v>
      </c>
      <c r="P16" s="16"/>
    </row>
    <row r="17" customFormat="false" ht="15" hidden="false" customHeight="false" outlineLevel="0" collapsed="false">
      <c r="A17" s="5" t="s">
        <v>54</v>
      </c>
      <c r="C17" s="15"/>
      <c r="E17" s="15"/>
      <c r="F17" s="15" t="n">
        <v>36.9455094866586</v>
      </c>
      <c r="G17" s="15"/>
      <c r="H17" s="15" t="n">
        <v>41.7422344695442</v>
      </c>
      <c r="I17" s="15"/>
      <c r="J17" s="15" t="n">
        <v>43.8263888093809</v>
      </c>
      <c r="L17" s="15" t="n">
        <v>36.056444349007</v>
      </c>
      <c r="N17" s="15" t="n">
        <v>36.6472048416812</v>
      </c>
      <c r="P17" s="16"/>
    </row>
    <row r="18" customFormat="false" ht="15" hidden="false" customHeight="false" outlineLevel="0" collapsed="false">
      <c r="A18" s="5" t="s">
        <v>55</v>
      </c>
      <c r="C18" s="15"/>
      <c r="E18" s="15"/>
      <c r="F18" s="15" t="n">
        <v>60.7021172728463</v>
      </c>
      <c r="G18" s="15"/>
      <c r="H18" s="15" t="n">
        <v>78.1066769866882</v>
      </c>
      <c r="I18" s="15"/>
      <c r="J18" s="15" t="n">
        <v>71.7756048197221</v>
      </c>
      <c r="L18" s="15" t="n">
        <v>73.7180366905389</v>
      </c>
      <c r="N18" s="15" t="n">
        <v>65.4895840148763</v>
      </c>
      <c r="P18" s="16"/>
    </row>
    <row r="19" customFormat="false" ht="15" hidden="false" customHeight="false" outlineLevel="0" collapsed="false">
      <c r="A19" s="5" t="s">
        <v>56</v>
      </c>
      <c r="C19" s="15"/>
      <c r="E19" s="15"/>
      <c r="F19" s="15" t="n">
        <v>21.6521679427067</v>
      </c>
      <c r="G19" s="15"/>
      <c r="H19" s="15" t="n">
        <v>27.66243636547</v>
      </c>
      <c r="I19" s="15"/>
      <c r="J19" s="15" t="n">
        <v>28.7466050505517</v>
      </c>
      <c r="L19" s="15" t="n">
        <v>30.8075241721124</v>
      </c>
      <c r="N19" s="15" t="n">
        <v>34.9328154754731</v>
      </c>
      <c r="P19" s="16"/>
    </row>
    <row r="20" customFormat="false" ht="15" hidden="false" customHeight="false" outlineLevel="0" collapsed="false">
      <c r="A20" s="5" t="s">
        <v>57</v>
      </c>
      <c r="C20" s="15"/>
      <c r="E20" s="15"/>
      <c r="F20" s="15" t="n">
        <v>49.794626570402</v>
      </c>
      <c r="G20" s="15"/>
      <c r="H20" s="15" t="n">
        <v>65.3243319887051</v>
      </c>
      <c r="I20" s="15"/>
      <c r="J20" s="15" t="n">
        <v>43.5195649323669</v>
      </c>
      <c r="L20" s="15" t="n">
        <v>43.8461553863475</v>
      </c>
      <c r="N20" s="15" t="n">
        <v>51.114179307495</v>
      </c>
      <c r="P20" s="16"/>
    </row>
    <row r="21" customFormat="false" ht="15" hidden="false" customHeight="false" outlineLevel="0" collapsed="false">
      <c r="A21" s="5" t="s">
        <v>58</v>
      </c>
      <c r="C21" s="15"/>
      <c r="E21" s="15"/>
      <c r="F21" s="15" t="n">
        <v>1054.39691975737</v>
      </c>
      <c r="G21" s="15"/>
      <c r="H21" s="15" t="n">
        <v>1101.52086093183</v>
      </c>
      <c r="I21" s="15"/>
      <c r="J21" s="15" t="n">
        <v>1035.0029505563</v>
      </c>
      <c r="L21" s="15" t="n">
        <v>1013.52167092266</v>
      </c>
      <c r="N21" s="15" t="n">
        <v>1014.40155460666</v>
      </c>
      <c r="P21" s="16"/>
    </row>
    <row r="22" customFormat="false" ht="15.75" hidden="false" customHeight="false" outlineLevel="0" collapsed="false">
      <c r="A22" s="6"/>
      <c r="B22" s="6"/>
      <c r="C22" s="15"/>
      <c r="D22" s="6"/>
      <c r="E22" s="31"/>
      <c r="F22" s="31" t="str">
        <f aca="false">IF(ABS(F21-SUM(F9:F20))&gt;comments!$A$1,'T12.4 - T12.6a'!F21-SUM(F9:F20)," ")</f>
        <v> </v>
      </c>
      <c r="G22" s="31"/>
      <c r="H22" s="31" t="str">
        <f aca="false">IF(ABS(H21-SUM(H9:H20))&gt;comments!$A$1,'T12.4 - T12.6a'!H21-SUM(H9:H20)," ")</f>
        <v> </v>
      </c>
      <c r="I22" s="31"/>
      <c r="J22" s="31" t="str">
        <f aca="false">IF(ABS(J21-SUM(J9:J20))&gt;comments!$A$1,'T12.4 - T12.6a'!J21-SUM(J9:J20)," ")</f>
        <v> </v>
      </c>
      <c r="K22" s="31"/>
      <c r="L22" s="31" t="str">
        <f aca="false">IF(ABS(L21-SUM(L9:L20))&gt;comments!$A$1,'T12.4 - T12.6a'!L21-SUM(L9:L20)," ")</f>
        <v> </v>
      </c>
      <c r="M22" s="31"/>
      <c r="N22" s="31" t="str">
        <f aca="false">IF(ABS(N21-SUM(N9:N20))&gt;comments!$A$1,'T12.4 - T12.6a'!N21-SUM(N9:N20)," ")</f>
        <v> </v>
      </c>
      <c r="O22" s="31" t="str">
        <f aca="false">IF(ABS(O21-SUM(O9:O20))&gt;comments!$A$1,'T12.4 - T12.6a'!O21-SUM(O9:O20)," ")</f>
        <v> </v>
      </c>
      <c r="P22" s="31" t="str">
        <f aca="false">IF(ABS(P21-SUM(P9:P20))&gt;comments!$A$1,'T12.4 - T12.6a'!P21-SUM(P9:P20)," ")</f>
        <v> </v>
      </c>
    </row>
    <row r="23" customFormat="false" ht="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38"/>
      <c r="L23" s="15"/>
      <c r="N23" s="15"/>
    </row>
    <row r="24" customFormat="false" ht="15" hidden="false" customHeight="false" outlineLevel="0" collapsed="false">
      <c r="A24" s="39" t="s">
        <v>29</v>
      </c>
      <c r="C24" s="15"/>
      <c r="E24" s="15"/>
      <c r="F24" s="25" t="n">
        <v>2024</v>
      </c>
      <c r="G24" s="25"/>
      <c r="H24" s="25" t="n">
        <v>1926</v>
      </c>
      <c r="I24" s="25"/>
      <c r="J24" s="25" t="n">
        <v>3396</v>
      </c>
      <c r="L24" s="25" t="n">
        <v>3766</v>
      </c>
      <c r="N24" s="25" t="n">
        <v>3723</v>
      </c>
      <c r="P24" s="16"/>
    </row>
    <row r="25" customFormat="false" ht="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3.5" hidden="false" customHeight="true" outlineLevel="0" collapsed="false">
      <c r="A26" s="26" t="s">
        <v>4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K27" s="6"/>
    </row>
    <row r="28" s="7" customFormat="true" ht="18" hidden="false" customHeight="false" outlineLevel="0" collapsed="false">
      <c r="A28" s="7" t="s">
        <v>59</v>
      </c>
      <c r="I28" s="8"/>
      <c r="J28" s="5"/>
      <c r="K28" s="6"/>
      <c r="L28" s="5"/>
    </row>
    <row r="29" s="7" customFormat="true" ht="8.1" hidden="false" customHeight="true" outlineLevel="0" collapsed="false">
      <c r="I29" s="8"/>
      <c r="J29" s="5"/>
      <c r="K29" s="6"/>
      <c r="L29" s="5"/>
    </row>
    <row r="30" s="7" customFormat="true" ht="18" hidden="false" customHeight="false" outlineLevel="0" collapsed="false">
      <c r="A30" s="9" t="s">
        <v>8</v>
      </c>
      <c r="B30" s="6"/>
      <c r="C30" s="6"/>
      <c r="D30" s="6"/>
      <c r="E30" s="6"/>
      <c r="F30" s="10"/>
      <c r="G30" s="6"/>
      <c r="H30" s="6"/>
      <c r="I30" s="6"/>
      <c r="J30" s="6"/>
      <c r="K30" s="6"/>
      <c r="L30" s="5"/>
    </row>
    <row r="31" s="7" customFormat="true" ht="8.1" hidden="false" customHeight="true" outlineLevel="0" collapsed="false">
      <c r="A31" s="11"/>
      <c r="B31" s="11"/>
      <c r="C31" s="11"/>
      <c r="D31" s="11"/>
      <c r="E31" s="11"/>
      <c r="F31" s="12"/>
      <c r="G31" s="11"/>
      <c r="H31" s="11"/>
      <c r="I31" s="11"/>
      <c r="J31" s="11"/>
      <c r="K31" s="11"/>
      <c r="L31" s="11"/>
      <c r="M31" s="37"/>
      <c r="N31" s="37"/>
      <c r="O31" s="37"/>
      <c r="P31" s="37"/>
    </row>
    <row r="32" customFormat="false" ht="15" hidden="false" customHeight="true" outlineLevel="0" collapsed="false">
      <c r="A32" s="6"/>
      <c r="B32" s="6"/>
      <c r="E32" s="6"/>
      <c r="F32" s="13" t="n">
        <v>1995</v>
      </c>
      <c r="G32" s="6"/>
      <c r="H32" s="13" t="n">
        <v>1998</v>
      </c>
      <c r="I32" s="6"/>
      <c r="J32" s="13" t="n">
        <v>2002</v>
      </c>
      <c r="K32" s="6"/>
      <c r="L32" s="13" t="n">
        <v>2004</v>
      </c>
      <c r="M32" s="6"/>
      <c r="N32" s="13" t="n">
        <v>2005</v>
      </c>
      <c r="O32" s="13"/>
      <c r="P32" s="13" t="n">
        <v>2006</v>
      </c>
    </row>
    <row r="33" customFormat="false" ht="15" hidden="false" customHeight="true" outlineLevel="0" collapsed="false">
      <c r="A33" s="12"/>
      <c r="B33" s="12"/>
      <c r="C33" s="11"/>
      <c r="D33" s="11"/>
      <c r="E33" s="14"/>
      <c r="F33" s="14" t="s">
        <v>9</v>
      </c>
      <c r="G33" s="11"/>
      <c r="H33" s="14" t="s">
        <v>10</v>
      </c>
      <c r="I33" s="11"/>
      <c r="J33" s="14" t="s">
        <v>11</v>
      </c>
      <c r="K33" s="14"/>
      <c r="L33" s="14" t="s">
        <v>12</v>
      </c>
      <c r="M33" s="14"/>
      <c r="N33" s="14" t="s">
        <v>44</v>
      </c>
      <c r="O33" s="14"/>
      <c r="P33" s="14" t="s">
        <v>45</v>
      </c>
    </row>
    <row r="34" customFormat="false" ht="15" hidden="false" customHeight="false" outlineLevel="0" collapsed="false">
      <c r="I34" s="6"/>
      <c r="J34" s="40"/>
      <c r="K34" s="25"/>
      <c r="N34" s="40" t="s">
        <v>37</v>
      </c>
    </row>
    <row r="35" customFormat="false" ht="15" hidden="false" customHeight="false" outlineLevel="0" collapsed="false">
      <c r="A35" s="5" t="s">
        <v>46</v>
      </c>
      <c r="E35" s="41"/>
      <c r="F35" s="15" t="n">
        <v>1400.52982045899</v>
      </c>
      <c r="G35" s="15"/>
      <c r="H35" s="15" t="n">
        <v>1469.54476216216</v>
      </c>
      <c r="I35" s="15"/>
      <c r="J35" s="15" t="n">
        <v>1322.77503862241</v>
      </c>
      <c r="L35" s="15" t="n">
        <v>1368.51210978144</v>
      </c>
      <c r="N35" s="15" t="n">
        <v>1305.91539177672</v>
      </c>
      <c r="O35" s="42"/>
      <c r="P35" s="43"/>
    </row>
    <row r="36" customFormat="false" ht="15" hidden="false" customHeight="false" outlineLevel="0" collapsed="false">
      <c r="A36" s="5" t="s">
        <v>47</v>
      </c>
      <c r="E36" s="41"/>
      <c r="F36" s="15" t="n">
        <v>683.213271779555</v>
      </c>
      <c r="G36" s="15"/>
      <c r="H36" s="15" t="n">
        <v>738.411927652279</v>
      </c>
      <c r="I36" s="15"/>
      <c r="J36" s="15" t="n">
        <v>656.196282369235</v>
      </c>
      <c r="L36" s="15" t="n">
        <v>819.911743050155</v>
      </c>
      <c r="N36" s="15" t="n">
        <v>815.595409666145</v>
      </c>
      <c r="O36" s="42"/>
      <c r="P36" s="43"/>
    </row>
    <row r="37" customFormat="false" ht="15" hidden="false" customHeight="false" outlineLevel="0" collapsed="false">
      <c r="A37" s="5" t="s">
        <v>48</v>
      </c>
      <c r="E37" s="41"/>
      <c r="F37" s="15" t="n">
        <v>177.699466691234</v>
      </c>
      <c r="G37" s="15"/>
      <c r="H37" s="15" t="n">
        <v>230.331052793465</v>
      </c>
      <c r="I37" s="15"/>
      <c r="J37" s="15" t="n">
        <v>208.312871981903</v>
      </c>
      <c r="L37" s="15" t="n">
        <v>219.268329738953</v>
      </c>
      <c r="N37" s="15" t="n">
        <v>223.299783519</v>
      </c>
      <c r="O37" s="42"/>
      <c r="P37" s="43"/>
    </row>
    <row r="38" customFormat="false" ht="15" hidden="false" customHeight="false" outlineLevel="0" collapsed="false">
      <c r="A38" s="5" t="s">
        <v>49</v>
      </c>
      <c r="E38" s="41"/>
      <c r="F38" s="15" t="n">
        <v>73.4902551530521</v>
      </c>
      <c r="G38" s="15"/>
      <c r="H38" s="15" t="n">
        <v>62.9375177995159</v>
      </c>
      <c r="I38" s="15"/>
      <c r="J38" s="15" t="n">
        <v>54.6016839111768</v>
      </c>
      <c r="L38" s="15" t="n">
        <v>63.5832572400265</v>
      </c>
      <c r="N38" s="15" t="n">
        <v>57.3221600578522</v>
      </c>
      <c r="O38" s="42"/>
      <c r="P38" s="43"/>
    </row>
    <row r="39" customFormat="false" ht="15" hidden="false" customHeight="false" outlineLevel="0" collapsed="false">
      <c r="A39" s="5" t="s">
        <v>50</v>
      </c>
      <c r="E39" s="41"/>
      <c r="F39" s="15" t="n">
        <v>978.491615103013</v>
      </c>
      <c r="G39" s="15"/>
      <c r="H39" s="15" t="n">
        <v>1132.34356179911</v>
      </c>
      <c r="I39" s="15"/>
      <c r="J39" s="15" t="n">
        <v>981.577852767647</v>
      </c>
      <c r="L39" s="15" t="n">
        <v>1011.17094386731</v>
      </c>
      <c r="N39" s="15" t="n">
        <v>1033.06707730849</v>
      </c>
      <c r="O39" s="42"/>
      <c r="P39" s="43"/>
    </row>
    <row r="40" customFormat="false" ht="15" hidden="false" customHeight="false" outlineLevel="0" collapsed="false">
      <c r="A40" s="5" t="s">
        <v>51</v>
      </c>
      <c r="E40" s="41"/>
      <c r="F40" s="15" t="n">
        <v>504.938294893739</v>
      </c>
      <c r="G40" s="15"/>
      <c r="H40" s="15" t="n">
        <v>471.804243757564</v>
      </c>
      <c r="I40" s="15"/>
      <c r="J40" s="15" t="n">
        <v>516.18965877845</v>
      </c>
      <c r="L40" s="15" t="n">
        <v>587.372460036215</v>
      </c>
      <c r="N40" s="15" t="n">
        <v>555.571065806918</v>
      </c>
      <c r="O40" s="42"/>
      <c r="P40" s="43"/>
    </row>
    <row r="41" customFormat="false" ht="15" hidden="false" customHeight="false" outlineLevel="0" collapsed="false">
      <c r="A41" s="5" t="s">
        <v>52</v>
      </c>
      <c r="E41" s="41"/>
      <c r="F41" s="15" t="n">
        <v>472.095204303787</v>
      </c>
      <c r="G41" s="15"/>
      <c r="H41" s="15" t="n">
        <v>598.185246631706</v>
      </c>
      <c r="I41" s="15"/>
      <c r="J41" s="15" t="n">
        <v>501.208790415955</v>
      </c>
      <c r="L41" s="15" t="n">
        <v>506.284329373324</v>
      </c>
      <c r="N41" s="15" t="n">
        <v>537.062288985692</v>
      </c>
      <c r="O41" s="42"/>
      <c r="P41" s="43"/>
    </row>
    <row r="42" customFormat="false" ht="15" hidden="false" customHeight="false" outlineLevel="0" collapsed="false">
      <c r="A42" s="5" t="s">
        <v>53</v>
      </c>
      <c r="E42" s="41"/>
      <c r="F42" s="15" t="n">
        <v>1135.26955190388</v>
      </c>
      <c r="G42" s="15"/>
      <c r="H42" s="15" t="n">
        <v>1039.01461812223</v>
      </c>
      <c r="I42" s="15"/>
      <c r="J42" s="15" t="n">
        <v>1029.93419443239</v>
      </c>
      <c r="L42" s="15" t="n">
        <v>1139.84925387392</v>
      </c>
      <c r="N42" s="15" t="n">
        <v>1092.22144050345</v>
      </c>
      <c r="O42" s="42"/>
      <c r="P42" s="43"/>
    </row>
    <row r="43" customFormat="false" ht="15" hidden="false" customHeight="false" outlineLevel="0" collapsed="false">
      <c r="A43" s="5" t="s">
        <v>54</v>
      </c>
      <c r="E43" s="41"/>
      <c r="F43" s="15" t="n">
        <v>188.49182501685</v>
      </c>
      <c r="G43" s="15"/>
      <c r="H43" s="15" t="n">
        <v>221.50090507261</v>
      </c>
      <c r="I43" s="15"/>
      <c r="J43" s="15" t="n">
        <v>228.68535157195</v>
      </c>
      <c r="L43" s="15" t="n">
        <v>217.300710915464</v>
      </c>
      <c r="N43" s="15" t="n">
        <v>237.651427968801</v>
      </c>
      <c r="O43" s="42"/>
      <c r="P43" s="43"/>
    </row>
    <row r="44" customFormat="false" ht="15" hidden="false" customHeight="false" outlineLevel="0" collapsed="false">
      <c r="A44" s="5" t="s">
        <v>55</v>
      </c>
      <c r="E44" s="41"/>
      <c r="F44" s="15" t="n">
        <v>428.618928300935</v>
      </c>
      <c r="G44" s="15"/>
      <c r="H44" s="15" t="n">
        <v>624.096134449375</v>
      </c>
      <c r="I44" s="15"/>
      <c r="J44" s="15" t="n">
        <v>515.880411763077</v>
      </c>
      <c r="L44" s="15" t="n">
        <v>496.150563636786</v>
      </c>
      <c r="N44" s="15" t="n">
        <v>446.551358253414</v>
      </c>
      <c r="O44" s="42"/>
      <c r="P44" s="43"/>
    </row>
    <row r="45" customFormat="false" ht="15" hidden="false" customHeight="false" outlineLevel="0" collapsed="false">
      <c r="A45" s="5" t="s">
        <v>56</v>
      </c>
      <c r="E45" s="41"/>
      <c r="F45" s="15" t="n">
        <v>802.710035376775</v>
      </c>
      <c r="G45" s="15"/>
      <c r="H45" s="15" t="n">
        <v>884.590750383219</v>
      </c>
      <c r="I45" s="15"/>
      <c r="J45" s="15" t="n">
        <v>874.57812869212</v>
      </c>
      <c r="L45" s="15" t="n">
        <v>855.53233578053</v>
      </c>
      <c r="N45" s="15" t="n">
        <v>1023.23941283424</v>
      </c>
      <c r="O45" s="42"/>
      <c r="P45" s="43"/>
    </row>
    <row r="46" customFormat="false" ht="15" hidden="false" customHeight="false" outlineLevel="0" collapsed="false">
      <c r="A46" s="5" t="s">
        <v>57</v>
      </c>
      <c r="E46" s="41"/>
      <c r="F46" s="15" t="n">
        <v>50.8362787860568</v>
      </c>
      <c r="G46" s="15"/>
      <c r="H46" s="15" t="n">
        <v>76.9773801129488</v>
      </c>
      <c r="I46" s="15"/>
      <c r="J46" s="15" t="n">
        <v>42.8648522044227</v>
      </c>
      <c r="L46" s="15" t="n">
        <v>47.3723518797953</v>
      </c>
      <c r="N46" s="15" t="n">
        <v>48.4274447907161</v>
      </c>
      <c r="O46" s="42"/>
      <c r="P46" s="43"/>
    </row>
    <row r="47" customFormat="false" ht="15" hidden="false" customHeight="false" outlineLevel="0" collapsed="false">
      <c r="A47" s="5" t="s">
        <v>58</v>
      </c>
      <c r="E47" s="41"/>
      <c r="F47" s="15" t="n">
        <v>6896.38449720467</v>
      </c>
      <c r="G47" s="15"/>
      <c r="H47" s="15" t="n">
        <v>7549.73831106293</v>
      </c>
      <c r="I47" s="15"/>
      <c r="J47" s="15" t="n">
        <v>6932.80545450349</v>
      </c>
      <c r="L47" s="15" t="n">
        <v>7332.30816222302</v>
      </c>
      <c r="N47" s="15" t="n">
        <v>7375.92421658431</v>
      </c>
      <c r="O47" s="42"/>
      <c r="P47" s="43"/>
    </row>
    <row r="48" customFormat="false" ht="15.75" hidden="false" customHeight="false" outlineLevel="0" collapsed="false">
      <c r="A48" s="11"/>
      <c r="B48" s="11"/>
      <c r="C48" s="11"/>
      <c r="D48" s="11"/>
      <c r="E48" s="31"/>
      <c r="F48" s="31" t="str">
        <f aca="false">IF(ABS(F47-SUM(F35:F46))&gt;comments!$A$1,'T12.4 - T12.6a'!F47-SUM(F35:F46)," ")</f>
        <v> </v>
      </c>
      <c r="G48" s="31"/>
      <c r="H48" s="31" t="str">
        <f aca="false">IF(ABS(H47-SUM(H35:H46))&gt;comments!$A$1,'T12.4 - T12.6a'!H47-SUM(H35:H46)," ")</f>
        <v> </v>
      </c>
      <c r="I48" s="31"/>
      <c r="J48" s="31" t="str">
        <f aca="false">IF(ABS(J47-SUM(J35:J46))&gt;comments!$A$1,'T12.4 - T12.6a'!J47-SUM(J35:J46)," ")</f>
        <v> </v>
      </c>
      <c r="K48" s="31"/>
      <c r="L48" s="31" t="str">
        <f aca="false">IF(ABS(L47-SUM(L35:L46))&gt;comments!$A$1,'T12.4 - T12.6a'!L47-SUM(L35:L46)," ")</f>
        <v> </v>
      </c>
      <c r="M48" s="31"/>
      <c r="N48" s="31" t="str">
        <f aca="false">IF(ABS(N47-SUM(N35:N46))&gt;comments!$A$1,'T12.4 - T12.6a'!N47-SUM(N35:N46)," ")</f>
        <v> </v>
      </c>
      <c r="O48" s="31" t="str">
        <f aca="false">IF(ABS(O47-SUM(O35:O46))&gt;comments!$A$1,'T12.4 - T12.6a'!O47-SUM(O35:O46)," ")</f>
        <v> </v>
      </c>
      <c r="P48" s="31" t="str">
        <f aca="false">IF(ABS(P47-SUM(P35:P46))&gt;comments!$A$1,'T12.4 - T12.6a'!P47-SUM(P35:P46)," ")</f>
        <v> </v>
      </c>
    </row>
    <row r="49" customFormat="false" ht="15" hidden="false" customHeight="false" outlineLevel="0" collapsed="false">
      <c r="A49" s="26" t="s">
        <v>40</v>
      </c>
      <c r="B49" s="6"/>
      <c r="C49" s="6"/>
      <c r="D49" s="6"/>
      <c r="E49" s="6"/>
      <c r="F49" s="6"/>
      <c r="G49" s="6"/>
      <c r="H49" s="6"/>
      <c r="I49" s="6"/>
      <c r="J49" s="6"/>
      <c r="K49" s="20"/>
      <c r="L49" s="6"/>
    </row>
    <row r="50" customFormat="false" ht="15" hidden="false" customHeight="false" outlineLevel="0" collapsed="false">
      <c r="A50" s="26"/>
      <c r="B50" s="6"/>
      <c r="C50" s="6"/>
      <c r="D50" s="6"/>
      <c r="E50" s="6"/>
      <c r="F50" s="6"/>
      <c r="G50" s="6"/>
      <c r="H50" s="6"/>
      <c r="I50" s="6"/>
      <c r="J50" s="6"/>
      <c r="K50" s="20"/>
      <c r="L50" s="6"/>
    </row>
    <row r="51" s="7" customFormat="true" ht="18" hidden="false" customHeight="false" outlineLevel="0" collapsed="false">
      <c r="A51" s="7" t="s">
        <v>60</v>
      </c>
    </row>
    <row r="52" s="7" customFormat="true" ht="8.1" hidden="false" customHeight="true" outlineLevel="0" collapsed="false"/>
    <row r="53" s="7" customFormat="true" ht="18" hidden="false" customHeight="false" outlineLevel="0" collapsed="false">
      <c r="A53" s="9" t="s">
        <v>42</v>
      </c>
      <c r="B53" s="6"/>
      <c r="C53" s="6"/>
      <c r="D53" s="6"/>
      <c r="E53" s="6"/>
      <c r="F53" s="10"/>
      <c r="G53" s="6"/>
      <c r="H53" s="6"/>
      <c r="I53" s="6"/>
      <c r="J53" s="6"/>
      <c r="K53" s="6"/>
      <c r="L53" s="5"/>
    </row>
    <row r="54" s="7" customFormat="true" ht="8.1" hidden="false" customHeight="true" outlineLevel="0" collapsed="false">
      <c r="A54" s="11"/>
      <c r="B54" s="11"/>
      <c r="C54" s="11"/>
      <c r="D54" s="11"/>
      <c r="E54" s="11"/>
      <c r="F54" s="12"/>
      <c r="G54" s="11"/>
      <c r="H54" s="11"/>
      <c r="I54" s="11"/>
      <c r="J54" s="11"/>
      <c r="K54" s="11"/>
      <c r="L54" s="11"/>
      <c r="M54" s="37"/>
      <c r="N54" s="37"/>
      <c r="O54" s="37"/>
      <c r="P54" s="37"/>
    </row>
    <row r="55" customFormat="false" ht="15" hidden="false" customHeight="true" outlineLevel="0" collapsed="false">
      <c r="A55" s="6"/>
      <c r="B55" s="6"/>
      <c r="E55" s="6"/>
      <c r="F55" s="13" t="n">
        <v>1995</v>
      </c>
      <c r="G55" s="6"/>
      <c r="H55" s="13" t="n">
        <v>1998</v>
      </c>
      <c r="I55" s="6"/>
      <c r="J55" s="13" t="n">
        <v>2002</v>
      </c>
      <c r="K55" s="6"/>
      <c r="L55" s="13" t="n">
        <v>2004</v>
      </c>
      <c r="M55" s="6"/>
      <c r="N55" s="13" t="n">
        <v>2005</v>
      </c>
      <c r="O55" s="13"/>
      <c r="P55" s="13" t="n">
        <v>2006</v>
      </c>
    </row>
    <row r="56" customFormat="false" ht="15" hidden="false" customHeight="true" outlineLevel="0" collapsed="false">
      <c r="A56" s="12"/>
      <c r="B56" s="12"/>
      <c r="C56" s="11"/>
      <c r="D56" s="11"/>
      <c r="E56" s="14"/>
      <c r="F56" s="14" t="s">
        <v>9</v>
      </c>
      <c r="G56" s="11"/>
      <c r="H56" s="14" t="s">
        <v>10</v>
      </c>
      <c r="I56" s="11"/>
      <c r="J56" s="14" t="s">
        <v>11</v>
      </c>
      <c r="K56" s="14"/>
      <c r="L56" s="14" t="s">
        <v>12</v>
      </c>
      <c r="M56" s="14"/>
      <c r="N56" s="14" t="s">
        <v>44</v>
      </c>
      <c r="O56" s="14"/>
      <c r="P56" s="14" t="s">
        <v>45</v>
      </c>
    </row>
    <row r="57" customFormat="false" ht="15" hidden="false" customHeight="false" outlineLevel="0" collapsed="false">
      <c r="J57" s="28"/>
      <c r="K57" s="28"/>
      <c r="N57" s="28" t="s">
        <v>37</v>
      </c>
    </row>
    <row r="58" customFormat="false" ht="15" hidden="false" customHeight="false" outlineLevel="0" collapsed="false">
      <c r="A58" s="5" t="s">
        <v>46</v>
      </c>
      <c r="E58" s="6"/>
      <c r="F58" s="33" t="n">
        <v>7.90324077706747</v>
      </c>
      <c r="G58" s="33"/>
      <c r="H58" s="33" t="n">
        <v>8.27635504304333</v>
      </c>
      <c r="I58" s="44"/>
      <c r="J58" s="33" t="n">
        <v>7.60664038528797</v>
      </c>
      <c r="L58" s="33" t="n">
        <v>8.06355677749726</v>
      </c>
      <c r="N58" s="33" t="n">
        <v>8.22541218979155</v>
      </c>
      <c r="P58" s="16"/>
    </row>
    <row r="59" customFormat="false" ht="15" hidden="false" customHeight="false" outlineLevel="0" collapsed="false">
      <c r="A59" s="5" t="s">
        <v>47</v>
      </c>
      <c r="E59" s="6"/>
      <c r="F59" s="33" t="n">
        <v>17.6716133504224</v>
      </c>
      <c r="G59" s="33"/>
      <c r="H59" s="33" t="n">
        <v>22.3540332529468</v>
      </c>
      <c r="I59" s="44"/>
      <c r="J59" s="33" t="n">
        <v>23.1425226663045</v>
      </c>
      <c r="L59" s="33" t="n">
        <v>23.6264966320058</v>
      </c>
      <c r="N59" s="33" t="n">
        <v>22.3637968171133</v>
      </c>
      <c r="P59" s="16"/>
    </row>
    <row r="60" customFormat="false" ht="15" hidden="false" customHeight="false" outlineLevel="0" collapsed="false">
      <c r="A60" s="5" t="s">
        <v>48</v>
      </c>
      <c r="E60" s="6"/>
      <c r="F60" s="33" t="n">
        <v>2.46495972281158</v>
      </c>
      <c r="G60" s="33"/>
      <c r="H60" s="33" t="n">
        <v>3.25464464430996</v>
      </c>
      <c r="I60" s="44"/>
      <c r="J60" s="33" t="n">
        <v>2.54384692865737</v>
      </c>
      <c r="L60" s="33" t="n">
        <v>3.4089182761857</v>
      </c>
      <c r="N60" s="33" t="n">
        <v>3.64099709678206</v>
      </c>
      <c r="P60" s="16"/>
    </row>
    <row r="61" customFormat="false" ht="15" hidden="false" customHeight="false" outlineLevel="0" collapsed="false">
      <c r="A61" s="5" t="s">
        <v>49</v>
      </c>
      <c r="E61" s="6"/>
      <c r="F61" s="33" t="n">
        <v>2.05165579740832</v>
      </c>
      <c r="G61" s="33"/>
      <c r="H61" s="33" t="n">
        <v>2.45799963035978</v>
      </c>
      <c r="I61" s="44"/>
      <c r="J61" s="33" t="n">
        <v>1.75447157825262</v>
      </c>
      <c r="L61" s="33" t="n">
        <v>2.15887577764193</v>
      </c>
      <c r="N61" s="33" t="n">
        <v>2.06943665699763</v>
      </c>
      <c r="P61" s="16"/>
    </row>
    <row r="62" customFormat="false" ht="15" hidden="false" customHeight="false" outlineLevel="0" collapsed="false">
      <c r="A62" s="5" t="s">
        <v>50</v>
      </c>
      <c r="E62" s="6"/>
      <c r="F62" s="33" t="n">
        <v>4.22148058305375</v>
      </c>
      <c r="G62" s="33"/>
      <c r="H62" s="33" t="n">
        <v>4.53837758096553</v>
      </c>
      <c r="I62" s="44"/>
      <c r="J62" s="33" t="n">
        <v>4.73091465961298</v>
      </c>
      <c r="L62" s="33" t="n">
        <v>4.8954265007607</v>
      </c>
      <c r="N62" s="33" t="n">
        <v>4.77324735479455</v>
      </c>
      <c r="P62" s="16"/>
    </row>
    <row r="63" customFormat="false" ht="15" hidden="false" customHeight="false" outlineLevel="0" collapsed="false">
      <c r="A63" s="5" t="s">
        <v>51</v>
      </c>
      <c r="E63" s="6"/>
      <c r="F63" s="33" t="n">
        <v>5.67834771928628</v>
      </c>
      <c r="G63" s="33"/>
      <c r="H63" s="33" t="n">
        <v>5.83447873384963</v>
      </c>
      <c r="I63" s="44"/>
      <c r="J63" s="33" t="n">
        <v>5.24220729060058</v>
      </c>
      <c r="L63" s="33" t="n">
        <v>5.6381445410078</v>
      </c>
      <c r="N63" s="33" t="n">
        <v>5.52945856837365</v>
      </c>
      <c r="P63" s="16"/>
    </row>
    <row r="64" customFormat="false" ht="15" hidden="false" customHeight="false" outlineLevel="0" collapsed="false">
      <c r="A64" s="5" t="s">
        <v>52</v>
      </c>
      <c r="E64" s="6"/>
      <c r="F64" s="33" t="n">
        <v>4.64372219445294</v>
      </c>
      <c r="G64" s="33"/>
      <c r="H64" s="33" t="n">
        <v>5.20485517291864</v>
      </c>
      <c r="I64" s="44"/>
      <c r="J64" s="33" t="n">
        <v>4.69897184071204</v>
      </c>
      <c r="L64" s="33" t="n">
        <v>4.9600892640092</v>
      </c>
      <c r="N64" s="33" t="n">
        <v>5.04186239242165</v>
      </c>
      <c r="P64" s="16"/>
    </row>
    <row r="65" customFormat="false" ht="15" hidden="false" customHeight="false" outlineLevel="0" collapsed="false">
      <c r="A65" s="5" t="s">
        <v>53</v>
      </c>
      <c r="E65" s="6"/>
      <c r="F65" s="33" t="n">
        <v>8.1588313635001</v>
      </c>
      <c r="G65" s="33"/>
      <c r="H65" s="33" t="n">
        <v>7.61624676473479</v>
      </c>
      <c r="I65" s="44"/>
      <c r="J65" s="33" t="n">
        <v>8.63608921182764</v>
      </c>
      <c r="L65" s="33" t="n">
        <v>9.65183647793908</v>
      </c>
      <c r="N65" s="33" t="n">
        <v>9.21477070323398</v>
      </c>
      <c r="P65" s="16"/>
    </row>
    <row r="66" customFormat="false" ht="15" hidden="false" customHeight="false" outlineLevel="0" collapsed="false">
      <c r="A66" s="5" t="s">
        <v>54</v>
      </c>
      <c r="E66" s="6"/>
      <c r="F66" s="33" t="n">
        <v>5.10188728307878</v>
      </c>
      <c r="G66" s="33"/>
      <c r="H66" s="33" t="n">
        <v>5.30639789382192</v>
      </c>
      <c r="I66" s="44"/>
      <c r="J66" s="33" t="n">
        <v>5.21798299573795</v>
      </c>
      <c r="L66" s="33" t="n">
        <v>6.02668163316688</v>
      </c>
      <c r="N66" s="33" t="n">
        <v>6.48484458761519</v>
      </c>
      <c r="P66" s="16"/>
    </row>
    <row r="67" customFormat="false" ht="15" hidden="false" customHeight="false" outlineLevel="0" collapsed="false">
      <c r="A67" s="5" t="s">
        <v>55</v>
      </c>
      <c r="E67" s="6"/>
      <c r="F67" s="33" t="n">
        <v>7.06102105754173</v>
      </c>
      <c r="G67" s="33"/>
      <c r="H67" s="33" t="n">
        <v>7.99030452359073</v>
      </c>
      <c r="I67" s="44"/>
      <c r="J67" s="33" t="n">
        <v>7.18740598646026</v>
      </c>
      <c r="L67" s="33" t="n">
        <v>6.73038222273305</v>
      </c>
      <c r="N67" s="33" t="n">
        <v>6.81866231051303</v>
      </c>
      <c r="P67" s="16"/>
    </row>
    <row r="68" customFormat="false" ht="15" hidden="false" customHeight="false" outlineLevel="0" collapsed="false">
      <c r="A68" s="5" t="s">
        <v>56</v>
      </c>
      <c r="E68" s="6"/>
      <c r="F68" s="33" t="n">
        <v>37.0729636635374</v>
      </c>
      <c r="G68" s="33"/>
      <c r="H68" s="33" t="n">
        <v>31.978049174563</v>
      </c>
      <c r="I68" s="44"/>
      <c r="J68" s="33" t="n">
        <v>30.4237014128851</v>
      </c>
      <c r="L68" s="33" t="n">
        <v>27.770239860916</v>
      </c>
      <c r="N68" s="33" t="n">
        <v>29.2916387902566</v>
      </c>
      <c r="P68" s="16"/>
    </row>
    <row r="69" customFormat="false" ht="15" hidden="false" customHeight="false" outlineLevel="0" collapsed="false">
      <c r="A69" s="5" t="s">
        <v>57</v>
      </c>
      <c r="E69" s="6"/>
      <c r="F69" s="33" t="n">
        <v>1.02091896831844</v>
      </c>
      <c r="G69" s="33"/>
      <c r="H69" s="33" t="n">
        <v>1.17838755896132</v>
      </c>
      <c r="I69" s="44"/>
      <c r="J69" s="33" t="n">
        <v>0.984955899054558</v>
      </c>
      <c r="L69" s="33" t="n">
        <v>1.08042202246416</v>
      </c>
      <c r="N69" s="33" t="n">
        <v>0.947436610483054</v>
      </c>
      <c r="P69" s="16"/>
    </row>
    <row r="70" customFormat="false" ht="15" hidden="false" customHeight="false" outlineLevel="0" collapsed="false">
      <c r="A70" s="5" t="s">
        <v>58</v>
      </c>
      <c r="E70" s="6"/>
      <c r="F70" s="33" t="n">
        <v>6.54059621000376</v>
      </c>
      <c r="G70" s="33"/>
      <c r="H70" s="33" t="n">
        <v>6.85392222592703</v>
      </c>
      <c r="I70" s="44"/>
      <c r="J70" s="33" t="n">
        <v>6.69834366247671</v>
      </c>
      <c r="L70" s="33" t="n">
        <v>7.23448582559468</v>
      </c>
      <c r="N70" s="33" t="n">
        <v>7.27120752436582</v>
      </c>
      <c r="P70" s="16"/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.75" hidden="false" customHeight="true" outlineLevel="0" collapsed="false">
      <c r="A72" s="26" t="s">
        <v>40</v>
      </c>
    </row>
    <row r="73" customFormat="false" ht="6.75" hidden="false" customHeight="true" outlineLevel="0" collapsed="false"/>
    <row r="74" customFormat="false" ht="6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90277777777778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15.41"/>
    <col collapsed="false" customWidth="true" hidden="false" outlineLevel="0" max="5" min="5" style="4" width="11.56"/>
    <col collapsed="false" customWidth="true" hidden="false" outlineLevel="0" max="6" min="6" style="4" width="2.56"/>
    <col collapsed="false" customWidth="true" hidden="false" outlineLevel="0" max="7" min="7" style="4" width="11.56"/>
    <col collapsed="false" customWidth="true" hidden="false" outlineLevel="0" max="8" min="8" style="4" width="2.42"/>
    <col collapsed="false" customWidth="true" hidden="false" outlineLevel="0" max="9" min="9" style="4" width="11.7"/>
    <col collapsed="false" customWidth="true" hidden="false" outlineLevel="0" max="10" min="10" style="4" width="2.56"/>
    <col collapsed="false" customWidth="true" hidden="false" outlineLevel="0" max="11" min="11" style="4" width="10.41"/>
    <col collapsed="false" customWidth="true" hidden="false" outlineLevel="0" max="12" min="12" style="4" width="2.56"/>
    <col collapsed="false" customWidth="true" hidden="false" outlineLevel="0" max="13" min="13" style="4" width="10.56"/>
    <col collapsed="false" customWidth="true" hidden="false" outlineLevel="0" max="14" min="14" style="4" width="2.56"/>
    <col collapsed="false" customWidth="true" hidden="false" outlineLevel="0" max="15" min="15" style="4" width="10.13"/>
    <col collapsed="false" customWidth="true" hidden="false" outlineLevel="0" max="16" min="16" style="4" width="23.85"/>
  </cols>
  <sheetData>
    <row r="1" customFormat="false" ht="15.75" hidden="false" customHeight="false" outlineLevel="0" collapsed="false">
      <c r="E1" s="45"/>
    </row>
    <row r="2" customFormat="false" ht="18" hidden="false" customHeight="false" outlineLevel="0" collapsed="false">
      <c r="A2" s="7" t="s">
        <v>6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8.1" hidden="false" customHeight="true" outlineLevel="0" collapsed="false">
      <c r="A3" s="5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8" hidden="false" customHeight="false" outlineLevel="0" collapsed="false">
      <c r="A4" s="9" t="s">
        <v>8</v>
      </c>
      <c r="B4" s="6"/>
      <c r="C4" s="6"/>
      <c r="D4" s="6"/>
      <c r="E4" s="10"/>
      <c r="F4" s="6"/>
      <c r="G4" s="6"/>
      <c r="H4" s="6"/>
      <c r="I4" s="6"/>
      <c r="J4" s="6"/>
      <c r="K4" s="5"/>
      <c r="L4" s="7"/>
      <c r="M4" s="7"/>
    </row>
    <row r="5" customFormat="false" ht="8.1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11"/>
      <c r="L5" s="37"/>
      <c r="M5" s="37"/>
      <c r="N5" s="37"/>
      <c r="O5" s="37"/>
    </row>
    <row r="6" customFormat="false" ht="15" hidden="false" customHeight="true" outlineLevel="0" collapsed="false">
      <c r="A6" s="6"/>
      <c r="B6" s="6"/>
      <c r="C6" s="5"/>
      <c r="D6" s="5"/>
      <c r="E6" s="13" t="n">
        <v>1995</v>
      </c>
      <c r="F6" s="6"/>
      <c r="G6" s="13" t="n">
        <v>1998</v>
      </c>
      <c r="H6" s="6"/>
      <c r="I6" s="13" t="n">
        <v>2002</v>
      </c>
      <c r="J6" s="6"/>
      <c r="K6" s="13" t="n">
        <v>2004</v>
      </c>
      <c r="L6" s="6"/>
      <c r="M6" s="13" t="n">
        <v>2005</v>
      </c>
      <c r="N6" s="13"/>
      <c r="O6" s="13" t="n">
        <v>2006</v>
      </c>
    </row>
    <row r="7" customFormat="false" ht="15" hidden="false" customHeight="true" outlineLevel="0" collapsed="false">
      <c r="A7" s="12"/>
      <c r="B7" s="12"/>
      <c r="C7" s="11"/>
      <c r="D7" s="11"/>
      <c r="E7" s="14" t="s">
        <v>9</v>
      </c>
      <c r="F7" s="11"/>
      <c r="G7" s="14" t="s">
        <v>10</v>
      </c>
      <c r="H7" s="11"/>
      <c r="I7" s="14" t="s">
        <v>11</v>
      </c>
      <c r="J7" s="14"/>
      <c r="K7" s="14" t="s">
        <v>12</v>
      </c>
      <c r="L7" s="14"/>
      <c r="M7" s="14" t="s">
        <v>44</v>
      </c>
      <c r="N7" s="14"/>
      <c r="O7" s="14" t="s">
        <v>45</v>
      </c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26"/>
      <c r="K8" s="46"/>
    </row>
    <row r="9" customFormat="false" ht="15" hidden="false" customHeight="false" outlineLevel="0" collapsed="false">
      <c r="A9" s="5" t="s">
        <v>46</v>
      </c>
      <c r="B9" s="5"/>
      <c r="C9" s="15"/>
      <c r="D9" s="5"/>
      <c r="E9" s="15" t="n">
        <v>68.2964660326087</v>
      </c>
      <c r="F9" s="15"/>
      <c r="G9" s="15" t="n">
        <v>71.1546359241952</v>
      </c>
      <c r="H9" s="6"/>
      <c r="I9" s="15" t="n">
        <v>64.6999441077739</v>
      </c>
      <c r="J9" s="5"/>
      <c r="K9" s="15" t="n">
        <v>64.6431170817844</v>
      </c>
      <c r="L9" s="5"/>
      <c r="M9" s="15" t="n">
        <v>65.5213890448068</v>
      </c>
      <c r="N9" s="47"/>
      <c r="O9" s="48"/>
    </row>
    <row r="10" customFormat="false" ht="15" hidden="false" customHeight="false" outlineLevel="0" collapsed="false">
      <c r="A10" s="5" t="s">
        <v>47</v>
      </c>
      <c r="B10" s="5"/>
      <c r="C10" s="15"/>
      <c r="D10" s="5"/>
      <c r="E10" s="15" t="n">
        <v>20.6548763043478</v>
      </c>
      <c r="F10" s="15"/>
      <c r="G10" s="15" t="n">
        <v>19.8451084527518</v>
      </c>
      <c r="H10" s="6"/>
      <c r="I10" s="15" t="n">
        <v>15.8581368816254</v>
      </c>
      <c r="J10" s="5"/>
      <c r="K10" s="15" t="n">
        <v>21.9288573393521</v>
      </c>
      <c r="L10" s="5"/>
      <c r="M10" s="15" t="n">
        <v>23.5855368951486</v>
      </c>
      <c r="N10" s="47"/>
      <c r="O10" s="48"/>
    </row>
    <row r="11" customFormat="false" ht="15" hidden="false" customHeight="false" outlineLevel="0" collapsed="false">
      <c r="A11" s="5" t="s">
        <v>48</v>
      </c>
      <c r="B11" s="5"/>
      <c r="C11" s="15"/>
      <c r="D11" s="5"/>
      <c r="E11" s="15" t="n">
        <v>21.0774275543478</v>
      </c>
      <c r="F11" s="15"/>
      <c r="G11" s="15" t="n">
        <v>22.4206376583593</v>
      </c>
      <c r="H11" s="6"/>
      <c r="I11" s="15" t="n">
        <v>23.4131169434629</v>
      </c>
      <c r="J11" s="5"/>
      <c r="K11" s="15" t="n">
        <v>19.0548948167817</v>
      </c>
      <c r="L11" s="5"/>
      <c r="M11" s="15" t="n">
        <v>20.0582683040916</v>
      </c>
      <c r="N11" s="47"/>
      <c r="O11" s="48"/>
    </row>
    <row r="12" customFormat="false" ht="15" hidden="false" customHeight="false" outlineLevel="0" collapsed="false">
      <c r="A12" s="5" t="s">
        <v>49</v>
      </c>
      <c r="B12" s="5"/>
      <c r="C12" s="15"/>
      <c r="D12" s="5"/>
      <c r="E12" s="15" t="n">
        <v>6.93278668478261</v>
      </c>
      <c r="F12" s="15"/>
      <c r="G12" s="15" t="n">
        <v>4.95250589823468</v>
      </c>
      <c r="H12" s="6"/>
      <c r="I12" s="15" t="n">
        <v>5.4868010041225</v>
      </c>
      <c r="J12" s="5"/>
      <c r="K12" s="15" t="n">
        <v>5.11925684811471</v>
      </c>
      <c r="L12" s="5"/>
      <c r="M12" s="15" t="n">
        <v>5.25440839775708</v>
      </c>
      <c r="N12" s="47"/>
      <c r="O12" s="48"/>
    </row>
    <row r="13" customFormat="false" ht="15" hidden="false" customHeight="false" outlineLevel="0" collapsed="false">
      <c r="A13" s="5" t="s">
        <v>50</v>
      </c>
      <c r="B13" s="5"/>
      <c r="C13" s="15"/>
      <c r="D13" s="5"/>
      <c r="E13" s="15" t="n">
        <v>68.030175923913</v>
      </c>
      <c r="F13" s="15"/>
      <c r="G13" s="15" t="n">
        <v>69.473513463136</v>
      </c>
      <c r="H13" s="6"/>
      <c r="I13" s="15" t="n">
        <v>57.4525173733805</v>
      </c>
      <c r="J13" s="5"/>
      <c r="K13" s="15" t="n">
        <v>55.959075015932</v>
      </c>
      <c r="L13" s="5"/>
      <c r="M13" s="15" t="n">
        <v>63.314557866584</v>
      </c>
      <c r="N13" s="47"/>
      <c r="O13" s="48"/>
    </row>
    <row r="14" customFormat="false" ht="15" hidden="false" customHeight="false" outlineLevel="0" collapsed="false">
      <c r="A14" s="5" t="s">
        <v>51</v>
      </c>
      <c r="B14" s="5"/>
      <c r="C14" s="15"/>
      <c r="D14" s="5"/>
      <c r="E14" s="15" t="n">
        <v>23.6907132065217</v>
      </c>
      <c r="F14" s="15"/>
      <c r="G14" s="15" t="n">
        <v>21.2196850726895</v>
      </c>
      <c r="H14" s="6"/>
      <c r="I14" s="15" t="n">
        <v>25.9264665842167</v>
      </c>
      <c r="J14" s="5"/>
      <c r="K14" s="15" t="n">
        <v>26.5800010090281</v>
      </c>
      <c r="L14" s="5"/>
      <c r="M14" s="15" t="n">
        <v>27.4640298731039</v>
      </c>
      <c r="N14" s="47"/>
      <c r="O14" s="48"/>
    </row>
    <row r="15" customFormat="false" ht="15" hidden="false" customHeight="false" outlineLevel="0" collapsed="false">
      <c r="A15" s="5" t="s">
        <v>52</v>
      </c>
      <c r="B15" s="5"/>
      <c r="C15" s="15"/>
      <c r="D15" s="5"/>
      <c r="E15" s="15" t="n">
        <v>28.1160098369565</v>
      </c>
      <c r="F15" s="15"/>
      <c r="G15" s="15" t="n">
        <v>34.0607482762201</v>
      </c>
      <c r="H15" s="6"/>
      <c r="I15" s="15" t="n">
        <v>28.9065480388693</v>
      </c>
      <c r="J15" s="5"/>
      <c r="K15" s="15" t="n">
        <v>28.0468780855019</v>
      </c>
      <c r="L15" s="5"/>
      <c r="M15" s="15" t="n">
        <v>31.8151669421535</v>
      </c>
      <c r="N15" s="47"/>
      <c r="O15" s="48"/>
    </row>
    <row r="16" customFormat="false" ht="15" hidden="false" customHeight="false" outlineLevel="0" collapsed="false">
      <c r="A16" s="5" t="s">
        <v>53</v>
      </c>
      <c r="B16" s="5"/>
      <c r="C16" s="15"/>
      <c r="D16" s="5"/>
      <c r="E16" s="15" t="n">
        <v>52.1505276086957</v>
      </c>
      <c r="F16" s="15"/>
      <c r="G16" s="15" t="n">
        <v>49.0847836967809</v>
      </c>
      <c r="H16" s="6"/>
      <c r="I16" s="15" t="n">
        <v>44.3872226413428</v>
      </c>
      <c r="J16" s="5"/>
      <c r="K16" s="15" t="n">
        <v>43.1472183404142</v>
      </c>
      <c r="L16" s="5"/>
      <c r="M16" s="15" t="n">
        <v>45.6076398640932</v>
      </c>
      <c r="N16" s="47"/>
      <c r="O16" s="48"/>
    </row>
    <row r="17" customFormat="false" ht="15" hidden="false" customHeight="false" outlineLevel="0" collapsed="false">
      <c r="A17" s="5" t="s">
        <v>54</v>
      </c>
      <c r="B17" s="5"/>
      <c r="C17" s="15"/>
      <c r="D17" s="5"/>
      <c r="E17" s="15" t="n">
        <v>11.0371286413043</v>
      </c>
      <c r="F17" s="15"/>
      <c r="G17" s="15" t="n">
        <v>12.9275706645898</v>
      </c>
      <c r="H17" s="6"/>
      <c r="I17" s="15" t="n">
        <v>13.4506511955241</v>
      </c>
      <c r="J17" s="5"/>
      <c r="K17" s="15" t="n">
        <v>10.991991614445</v>
      </c>
      <c r="L17" s="5"/>
      <c r="M17" s="15" t="n">
        <v>12.7192763506029</v>
      </c>
      <c r="N17" s="47"/>
      <c r="O17" s="48"/>
    </row>
    <row r="18" customFormat="false" ht="15" hidden="false" customHeight="false" outlineLevel="0" collapsed="false">
      <c r="A18" s="5" t="s">
        <v>55</v>
      </c>
      <c r="B18" s="5"/>
      <c r="C18" s="15"/>
      <c r="D18" s="5"/>
      <c r="E18" s="15" t="n">
        <v>21.5594864130435</v>
      </c>
      <c r="F18" s="15"/>
      <c r="G18" s="15" t="n">
        <v>28.2954115420561</v>
      </c>
      <c r="H18" s="6"/>
      <c r="I18" s="15" t="n">
        <v>24.064879737927</v>
      </c>
      <c r="J18" s="5"/>
      <c r="K18" s="15" t="n">
        <v>23.3983580297398</v>
      </c>
      <c r="L18" s="5"/>
      <c r="M18" s="15" t="n">
        <v>22.1271214122144</v>
      </c>
      <c r="N18" s="47"/>
      <c r="O18" s="48"/>
    </row>
    <row r="19" customFormat="false" ht="15" hidden="false" customHeight="false" outlineLevel="0" collapsed="false">
      <c r="A19" s="5" t="s">
        <v>56</v>
      </c>
      <c r="B19" s="5"/>
      <c r="C19" s="15"/>
      <c r="D19" s="5"/>
      <c r="E19" s="15" t="n">
        <v>25.410234076087</v>
      </c>
      <c r="F19" s="15"/>
      <c r="G19" s="15" t="n">
        <v>29.0516987227414</v>
      </c>
      <c r="H19" s="6"/>
      <c r="I19" s="15" t="n">
        <v>26.0177243786808</v>
      </c>
      <c r="J19" s="5"/>
      <c r="K19" s="15" t="n">
        <v>24.6083516914498</v>
      </c>
      <c r="L19" s="5"/>
      <c r="M19" s="15" t="n">
        <v>29.7438649913623</v>
      </c>
      <c r="N19" s="47"/>
      <c r="O19" s="48"/>
    </row>
    <row r="20" customFormat="false" ht="15" hidden="false" customHeight="false" outlineLevel="0" collapsed="false">
      <c r="A20" s="5" t="s">
        <v>57</v>
      </c>
      <c r="B20" s="5"/>
      <c r="C20" s="15"/>
      <c r="D20" s="5"/>
      <c r="E20" s="15" t="n">
        <v>20.2281689673913</v>
      </c>
      <c r="F20" s="15"/>
      <c r="G20" s="15" t="n">
        <v>23.4962484994808</v>
      </c>
      <c r="H20" s="6"/>
      <c r="I20" s="15" t="n">
        <v>16.1225447173145</v>
      </c>
      <c r="J20" s="5"/>
      <c r="K20" s="15" t="n">
        <v>15.5908222225173</v>
      </c>
      <c r="L20" s="5"/>
      <c r="M20" s="15" t="n">
        <v>18.1409367126385</v>
      </c>
      <c r="N20" s="47"/>
      <c r="O20" s="48"/>
    </row>
    <row r="21" customFormat="false" ht="15" hidden="false" customHeight="false" outlineLevel="0" collapsed="false">
      <c r="A21" s="5" t="s">
        <v>58</v>
      </c>
      <c r="B21" s="5"/>
      <c r="C21" s="15"/>
      <c r="D21" s="5"/>
      <c r="E21" s="15" t="n">
        <v>367.18397548913</v>
      </c>
      <c r="F21" s="15"/>
      <c r="G21" s="15" t="n">
        <v>385.982525311527</v>
      </c>
      <c r="H21" s="15"/>
      <c r="I21" s="15" t="n">
        <v>345.786528015312</v>
      </c>
      <c r="J21" s="5"/>
      <c r="K21" s="15" t="n">
        <v>339.068829017525</v>
      </c>
      <c r="L21" s="5"/>
      <c r="M21" s="15" t="n">
        <v>365.352191667097</v>
      </c>
      <c r="N21" s="47"/>
      <c r="O21" s="48"/>
    </row>
    <row r="22" customFormat="false" ht="15" hidden="false" customHeight="false" outlineLevel="0" collapsed="false">
      <c r="A22" s="6"/>
      <c r="B22" s="6"/>
      <c r="C22" s="15"/>
      <c r="D22" s="6"/>
      <c r="E22" s="15"/>
      <c r="F22" s="15"/>
      <c r="G22" s="15"/>
      <c r="H22" s="6"/>
      <c r="I22" s="15"/>
      <c r="J22" s="5"/>
      <c r="K22" s="15"/>
      <c r="L22" s="5"/>
      <c r="M22" s="15"/>
    </row>
    <row r="23" customFormat="false" ht="15" hidden="false" customHeight="false" outlineLevel="0" collapsed="false">
      <c r="A23" s="39" t="s">
        <v>29</v>
      </c>
      <c r="B23" s="5"/>
      <c r="C23" s="15"/>
      <c r="D23" s="5"/>
      <c r="E23" s="25" t="n">
        <v>2024</v>
      </c>
      <c r="F23" s="25"/>
      <c r="G23" s="25" t="n">
        <v>1926</v>
      </c>
      <c r="H23" s="6"/>
      <c r="I23" s="25" t="n">
        <v>3396</v>
      </c>
      <c r="J23" s="5"/>
      <c r="K23" s="25" t="n">
        <v>3766</v>
      </c>
      <c r="L23" s="5"/>
      <c r="M23" s="25" t="n">
        <v>3723</v>
      </c>
      <c r="O23" s="48"/>
    </row>
    <row r="24" customFormat="false" ht="5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true" outlineLevel="0" collapsed="false">
      <c r="A26" s="26"/>
      <c r="B26" s="26"/>
      <c r="C26" s="26"/>
      <c r="D26" s="26"/>
      <c r="E26" s="49"/>
      <c r="F26" s="26"/>
      <c r="G26" s="49"/>
      <c r="H26" s="26"/>
      <c r="I26" s="49"/>
      <c r="J26" s="26"/>
      <c r="K26" s="50"/>
    </row>
    <row r="27" customFormat="false" ht="18" hidden="false" customHeight="false" outlineLevel="0" collapsed="false">
      <c r="A27" s="7" t="s">
        <v>62</v>
      </c>
      <c r="B27" s="46"/>
      <c r="C27" s="46"/>
      <c r="D27" s="46"/>
      <c r="E27" s="46"/>
      <c r="F27" s="46"/>
      <c r="G27" s="46"/>
      <c r="H27" s="46"/>
      <c r="I27" s="46"/>
      <c r="J27" s="26"/>
      <c r="K27" s="46"/>
    </row>
    <row r="28" customFormat="false" ht="8.1" hidden="false" customHeight="true" outlineLevel="0" collapsed="false">
      <c r="A28" s="5"/>
      <c r="B28" s="46"/>
      <c r="C28" s="46"/>
      <c r="D28" s="46"/>
      <c r="E28" s="46"/>
      <c r="F28" s="46"/>
      <c r="G28" s="46"/>
      <c r="H28" s="46"/>
      <c r="I28" s="46"/>
      <c r="J28" s="26"/>
      <c r="K28" s="46"/>
    </row>
    <row r="29" customFormat="false" ht="18" hidden="false" customHeight="false" outlineLevel="0" collapsed="false">
      <c r="A29" s="9" t="s">
        <v>8</v>
      </c>
      <c r="B29" s="6"/>
      <c r="C29" s="6"/>
      <c r="D29" s="6"/>
      <c r="E29" s="10"/>
      <c r="F29" s="6"/>
      <c r="G29" s="6"/>
      <c r="H29" s="6"/>
      <c r="I29" s="6"/>
      <c r="J29" s="6"/>
      <c r="K29" s="5"/>
      <c r="L29" s="7"/>
      <c r="M29" s="7"/>
    </row>
    <row r="30" customFormat="false" ht="8.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1"/>
      <c r="L30" s="37"/>
      <c r="M30" s="37"/>
      <c r="N30" s="37"/>
      <c r="O30" s="37"/>
    </row>
    <row r="31" customFormat="false" ht="15.75" hidden="false" customHeight="false" outlineLevel="0" collapsed="false">
      <c r="A31" s="6"/>
      <c r="B31" s="6"/>
      <c r="C31" s="5"/>
      <c r="D31" s="5"/>
      <c r="E31" s="13" t="n">
        <v>1995</v>
      </c>
      <c r="F31" s="6"/>
      <c r="G31" s="13" t="n">
        <v>1998</v>
      </c>
      <c r="H31" s="6"/>
      <c r="I31" s="13" t="n">
        <v>2002</v>
      </c>
      <c r="J31" s="6"/>
      <c r="K31" s="13" t="n">
        <v>2004</v>
      </c>
      <c r="L31" s="6"/>
      <c r="M31" s="13" t="n">
        <v>2005</v>
      </c>
      <c r="N31" s="13"/>
      <c r="O31" s="13" t="n">
        <v>2006</v>
      </c>
    </row>
    <row r="32" customFormat="false" ht="16.5" hidden="false" customHeight="false" outlineLevel="0" collapsed="false">
      <c r="A32" s="12"/>
      <c r="B32" s="12"/>
      <c r="C32" s="11"/>
      <c r="D32" s="11"/>
      <c r="E32" s="14" t="s">
        <v>9</v>
      </c>
      <c r="F32" s="11"/>
      <c r="G32" s="14" t="s">
        <v>10</v>
      </c>
      <c r="H32" s="11"/>
      <c r="I32" s="14" t="s">
        <v>11</v>
      </c>
      <c r="J32" s="14"/>
      <c r="K32" s="14" t="s">
        <v>12</v>
      </c>
      <c r="L32" s="14"/>
      <c r="M32" s="14" t="s">
        <v>44</v>
      </c>
      <c r="N32" s="14"/>
      <c r="O32" s="14" t="s">
        <v>45</v>
      </c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26"/>
      <c r="M33" s="51" t="s">
        <v>63</v>
      </c>
    </row>
    <row r="34" customFormat="false" ht="15" hidden="false" customHeight="false" outlineLevel="0" collapsed="false">
      <c r="A34" s="5" t="s">
        <v>46</v>
      </c>
      <c r="B34" s="5"/>
      <c r="C34" s="5"/>
      <c r="D34" s="5"/>
      <c r="E34" s="33" t="n">
        <v>23.1239666900469</v>
      </c>
      <c r="F34" s="15"/>
      <c r="G34" s="33" t="n">
        <v>24.0442228789547</v>
      </c>
      <c r="H34" s="6"/>
      <c r="I34" s="52" t="n">
        <v>22.3234878224771</v>
      </c>
      <c r="J34" s="5"/>
      <c r="K34" s="52" t="n">
        <v>22.8534380282519</v>
      </c>
      <c r="L34" s="5"/>
      <c r="M34" s="52" t="n">
        <v>24.76150149703</v>
      </c>
      <c r="O34" s="48"/>
    </row>
    <row r="35" customFormat="false" ht="15" hidden="false" customHeight="false" outlineLevel="0" collapsed="false">
      <c r="A35" s="5" t="s">
        <v>47</v>
      </c>
      <c r="B35" s="5"/>
      <c r="C35" s="5"/>
      <c r="D35" s="5"/>
      <c r="E35" s="33" t="n">
        <v>32.0548504774078</v>
      </c>
      <c r="F35" s="15"/>
      <c r="G35" s="33" t="n">
        <v>36.0464015529867</v>
      </c>
      <c r="H35" s="6"/>
      <c r="I35" s="52" t="n">
        <v>33.5567849519028</v>
      </c>
      <c r="J35" s="5"/>
      <c r="K35" s="52" t="n">
        <v>37.9139885576863</v>
      </c>
      <c r="L35" s="5"/>
      <c r="M35" s="52" t="n">
        <v>38.8032214522793</v>
      </c>
      <c r="O35" s="48"/>
    </row>
    <row r="36" customFormat="false" ht="15" hidden="false" customHeight="false" outlineLevel="0" collapsed="false">
      <c r="A36" s="5" t="s">
        <v>48</v>
      </c>
      <c r="B36" s="5"/>
      <c r="C36" s="5"/>
      <c r="D36" s="5"/>
      <c r="E36" s="33" t="n">
        <v>17.5425433568314</v>
      </c>
      <c r="F36" s="15"/>
      <c r="G36" s="33" t="n">
        <v>19.0086071483099</v>
      </c>
      <c r="H36" s="6"/>
      <c r="I36" s="52" t="n">
        <v>17.1547879092459</v>
      </c>
      <c r="J36" s="5"/>
      <c r="K36" s="52" t="n">
        <v>17.7745448060986</v>
      </c>
      <c r="L36" s="5"/>
      <c r="M36" s="52" t="n">
        <v>19.6235111859279</v>
      </c>
      <c r="O36" s="48"/>
    </row>
    <row r="37" customFormat="false" ht="15" hidden="false" customHeight="false" outlineLevel="0" collapsed="false">
      <c r="A37" s="5" t="s">
        <v>49</v>
      </c>
      <c r="B37" s="5"/>
      <c r="C37" s="5"/>
      <c r="D37" s="5"/>
      <c r="E37" s="33" t="n">
        <v>11.6127167862517</v>
      </c>
      <c r="F37" s="15"/>
      <c r="G37" s="33" t="n">
        <v>11.6050884364325</v>
      </c>
      <c r="H37" s="6"/>
      <c r="I37" s="52" t="n">
        <v>10.5781753173627</v>
      </c>
      <c r="J37" s="5"/>
      <c r="K37" s="52" t="n">
        <v>10.429009228516</v>
      </c>
      <c r="L37" s="5"/>
      <c r="M37" s="52" t="n">
        <v>11.3816353098143</v>
      </c>
      <c r="N37" s="53"/>
      <c r="O37" s="48"/>
    </row>
    <row r="38" customFormat="false" ht="15" hidden="false" customHeight="false" outlineLevel="0" collapsed="false">
      <c r="A38" s="5" t="s">
        <v>50</v>
      </c>
      <c r="B38" s="5"/>
      <c r="C38" s="5"/>
      <c r="D38" s="5"/>
      <c r="E38" s="33" t="n">
        <v>17.610047687182</v>
      </c>
      <c r="F38" s="15"/>
      <c r="G38" s="33" t="n">
        <v>16.7067865235731</v>
      </c>
      <c r="H38" s="6"/>
      <c r="I38" s="52" t="n">
        <v>16.6142475142663</v>
      </c>
      <c r="J38" s="5"/>
      <c r="K38" s="52" t="n">
        <v>16.2550283185549</v>
      </c>
      <c r="L38" s="5"/>
      <c r="M38" s="52" t="n">
        <v>17.5525511844229</v>
      </c>
      <c r="O38" s="48"/>
    </row>
    <row r="39" customFormat="false" ht="15" hidden="false" customHeight="false" outlineLevel="0" collapsed="false">
      <c r="A39" s="5" t="s">
        <v>51</v>
      </c>
      <c r="B39" s="5"/>
      <c r="C39" s="5"/>
      <c r="D39" s="5"/>
      <c r="E39" s="33" t="n">
        <v>15.985015436331</v>
      </c>
      <c r="F39" s="15"/>
      <c r="G39" s="33" t="n">
        <v>15.7445554507404</v>
      </c>
      <c r="H39" s="6"/>
      <c r="I39" s="52" t="n">
        <v>15.7979041039596</v>
      </c>
      <c r="J39" s="5"/>
      <c r="K39" s="52" t="n">
        <v>15.3083671215835</v>
      </c>
      <c r="L39" s="5"/>
      <c r="M39" s="52" t="n">
        <v>16.4005533747521</v>
      </c>
      <c r="O39" s="48"/>
    </row>
    <row r="40" customFormat="false" ht="15" hidden="false" customHeight="false" outlineLevel="0" collapsed="false">
      <c r="A40" s="5" t="s">
        <v>52</v>
      </c>
      <c r="B40" s="5"/>
      <c r="C40" s="5"/>
      <c r="D40" s="5"/>
      <c r="E40" s="33" t="n">
        <v>16.5936367549267</v>
      </c>
      <c r="F40" s="15"/>
      <c r="G40" s="33" t="n">
        <v>17.7819091517762</v>
      </c>
      <c r="H40" s="6"/>
      <c r="I40" s="52" t="n">
        <v>16.2604157601597</v>
      </c>
      <c r="J40" s="5"/>
      <c r="K40" s="52" t="n">
        <v>16.4865879676428</v>
      </c>
      <c r="L40" s="5"/>
      <c r="M40" s="52" t="n">
        <v>17.9205686570036</v>
      </c>
      <c r="O40" s="48"/>
    </row>
    <row r="41" customFormat="false" ht="15" hidden="false" customHeight="false" outlineLevel="0" collapsed="false">
      <c r="A41" s="5" t="s">
        <v>53</v>
      </c>
      <c r="B41" s="5"/>
      <c r="C41" s="5"/>
      <c r="D41" s="5"/>
      <c r="E41" s="33" t="n">
        <v>22.4873833476825</v>
      </c>
      <c r="F41" s="15"/>
      <c r="G41" s="33" t="n">
        <v>21.5882520904631</v>
      </c>
      <c r="H41" s="6"/>
      <c r="I41" s="52" t="n">
        <v>22.3314469993192</v>
      </c>
      <c r="J41" s="5"/>
      <c r="K41" s="52" t="n">
        <v>21.9213143045497</v>
      </c>
      <c r="L41" s="5"/>
      <c r="M41" s="52" t="n">
        <v>23.0867438458033</v>
      </c>
      <c r="O41" s="48"/>
    </row>
    <row r="42" customFormat="false" ht="15" hidden="false" customHeight="false" outlineLevel="0" collapsed="false">
      <c r="A42" s="5" t="s">
        <v>54</v>
      </c>
      <c r="B42" s="5"/>
      <c r="C42" s="5"/>
      <c r="D42" s="5"/>
      <c r="E42" s="33" t="n">
        <v>17.924444071272</v>
      </c>
      <c r="F42" s="15"/>
      <c r="G42" s="33" t="n">
        <v>18.5820009334028</v>
      </c>
      <c r="H42" s="6"/>
      <c r="I42" s="52" t="n">
        <v>18.4144551640245</v>
      </c>
      <c r="J42" s="5"/>
      <c r="K42" s="52" t="n">
        <v>18.2913071095671</v>
      </c>
      <c r="L42" s="5"/>
      <c r="M42" s="52" t="n">
        <v>20.8244144221387</v>
      </c>
      <c r="O42" s="48"/>
    </row>
    <row r="43" customFormat="false" ht="15" hidden="false" customHeight="false" outlineLevel="0" collapsed="false">
      <c r="A43" s="5" t="s">
        <v>55</v>
      </c>
      <c r="B43" s="5"/>
      <c r="C43" s="5"/>
      <c r="D43" s="5"/>
      <c r="E43" s="33" t="n">
        <v>21.3101163995355</v>
      </c>
      <c r="F43" s="15"/>
      <c r="G43" s="33" t="n">
        <v>21.7359739016001</v>
      </c>
      <c r="H43" s="6"/>
      <c r="I43" s="52" t="n">
        <v>20.1167623442843</v>
      </c>
      <c r="J43" s="5"/>
      <c r="K43" s="52" t="n">
        <v>19.0442060696465</v>
      </c>
      <c r="L43" s="5"/>
      <c r="M43" s="52" t="n">
        <v>20.2723426130068</v>
      </c>
      <c r="O43" s="48"/>
    </row>
    <row r="44" customFormat="false" ht="15" hidden="false" customHeight="false" outlineLevel="0" collapsed="false">
      <c r="A44" s="5" t="s">
        <v>56</v>
      </c>
      <c r="B44" s="5"/>
      <c r="C44" s="5"/>
      <c r="D44" s="5"/>
      <c r="E44" s="33" t="n">
        <v>70.4139210724517</v>
      </c>
      <c r="F44" s="15"/>
      <c r="G44" s="33" t="n">
        <v>63.0133188680495</v>
      </c>
      <c r="H44" s="6"/>
      <c r="I44" s="52" t="n">
        <v>54.3042721036337</v>
      </c>
      <c r="J44" s="5"/>
      <c r="K44" s="52" t="n">
        <v>47.9266393897225</v>
      </c>
      <c r="L44" s="5"/>
      <c r="M44" s="52" t="n">
        <v>51.0875483464756</v>
      </c>
      <c r="O44" s="48"/>
    </row>
    <row r="45" customFormat="false" ht="15" hidden="false" customHeight="false" outlineLevel="0" collapsed="false">
      <c r="A45" s="5" t="s">
        <v>57</v>
      </c>
      <c r="B45" s="5"/>
      <c r="C45" s="5"/>
      <c r="D45" s="5"/>
      <c r="E45" s="33" t="n">
        <v>24.3739178629547</v>
      </c>
      <c r="F45" s="15"/>
      <c r="G45" s="33" t="n">
        <v>21.5811607566474</v>
      </c>
      <c r="H45" s="6"/>
      <c r="I45" s="52" t="n">
        <v>22.2279952601139</v>
      </c>
      <c r="J45" s="5"/>
      <c r="K45" s="52" t="n">
        <v>21.3348086076963</v>
      </c>
      <c r="L45" s="5"/>
      <c r="M45" s="52" t="n">
        <v>21.2946039143136</v>
      </c>
      <c r="O45" s="48"/>
    </row>
    <row r="46" customFormat="false" ht="15" hidden="false" customHeight="false" outlineLevel="0" collapsed="false">
      <c r="A46" s="5" t="s">
        <v>58</v>
      </c>
      <c r="B46" s="5"/>
      <c r="C46" s="5"/>
      <c r="D46" s="5"/>
      <c r="E46" s="33" t="n">
        <v>20.8944450771134</v>
      </c>
      <c r="F46" s="15"/>
      <c r="G46" s="33" t="n">
        <v>21.0245237653514</v>
      </c>
      <c r="H46" s="6"/>
      <c r="I46" s="52" t="n">
        <v>20.0455386815732</v>
      </c>
      <c r="J46" s="5"/>
      <c r="K46" s="52" t="n">
        <v>20.0727131197217</v>
      </c>
      <c r="L46" s="5"/>
      <c r="M46" s="52" t="n">
        <v>21.6099151272752</v>
      </c>
      <c r="O46" s="48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5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26" t="s">
        <v>40</v>
      </c>
      <c r="B48" s="26"/>
      <c r="C48" s="26"/>
      <c r="D48" s="26"/>
      <c r="E48" s="26"/>
      <c r="F48" s="26"/>
      <c r="G48" s="26"/>
      <c r="H48" s="26"/>
      <c r="I48" s="56"/>
      <c r="J48" s="26"/>
      <c r="K48" s="26"/>
    </row>
    <row r="50" customFormat="false" ht="18" hidden="false" customHeight="false" outlineLevel="0" collapsed="false">
      <c r="A50" s="7" t="s">
        <v>64</v>
      </c>
      <c r="B50" s="46"/>
      <c r="C50" s="46"/>
      <c r="D50" s="46"/>
      <c r="E50" s="46"/>
    </row>
    <row r="51" customFormat="false" ht="8.1" hidden="false" customHeight="true" outlineLevel="0" collapsed="false">
      <c r="A51" s="5"/>
      <c r="B51" s="46"/>
      <c r="C51" s="46"/>
      <c r="D51" s="46"/>
      <c r="E51" s="46"/>
    </row>
    <row r="52" customFormat="false" ht="15" hidden="false" customHeight="false" outlineLevel="0" collapsed="false">
      <c r="A52" s="57" t="s">
        <v>65</v>
      </c>
      <c r="B52" s="58"/>
      <c r="C52" s="58"/>
      <c r="D52" s="58"/>
      <c r="E52" s="58"/>
      <c r="F52" s="48"/>
      <c r="G52" s="48"/>
    </row>
    <row r="53" customFormat="false" ht="8.1" hidden="false" customHeight="true" outlineLevel="0" collapsed="false">
      <c r="A53" s="59"/>
      <c r="B53" s="54"/>
      <c r="C53" s="54"/>
      <c r="D53" s="54"/>
      <c r="E53" s="54"/>
      <c r="F53" s="54"/>
      <c r="G53" s="54"/>
      <c r="H53" s="54"/>
      <c r="I53" s="54"/>
    </row>
    <row r="54" customFormat="false" ht="15" hidden="false" customHeight="false" outlineLevel="0" collapsed="false">
      <c r="A54" s="46"/>
      <c r="B54" s="46"/>
      <c r="C54" s="46"/>
      <c r="D54" s="60"/>
      <c r="G54" s="61"/>
      <c r="H54" s="61"/>
      <c r="I54" s="61"/>
      <c r="J54" s="62" t="s">
        <v>66</v>
      </c>
      <c r="K54" s="61"/>
      <c r="L54" s="61"/>
      <c r="M54" s="61"/>
    </row>
    <row r="55" customFormat="false" ht="49.5" hidden="false" customHeight="true" outlineLevel="0" collapsed="false">
      <c r="A55" s="54"/>
      <c r="B55" s="54"/>
      <c r="C55" s="54"/>
      <c r="D55" s="54"/>
      <c r="E55" s="59"/>
      <c r="F55" s="59"/>
      <c r="G55" s="63" t="s">
        <v>67</v>
      </c>
      <c r="H55" s="64"/>
      <c r="I55" s="63" t="s">
        <v>68</v>
      </c>
      <c r="J55" s="64"/>
      <c r="K55" s="63" t="s">
        <v>69</v>
      </c>
      <c r="L55" s="64"/>
      <c r="M55" s="65" t="s">
        <v>70</v>
      </c>
    </row>
    <row r="56" customFormat="false" ht="15" hidden="false" customHeight="false" outlineLevel="0" collapsed="false">
      <c r="A56" s="46"/>
      <c r="B56" s="46"/>
      <c r="C56" s="46"/>
      <c r="D56" s="46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5" t="s">
        <v>71</v>
      </c>
      <c r="B57" s="5"/>
      <c r="C57" s="46"/>
      <c r="D57" s="46"/>
      <c r="G57" s="66" t="n">
        <v>375.492012610088</v>
      </c>
      <c r="H57" s="16"/>
      <c r="I57" s="66" t="n">
        <v>237.02684186151</v>
      </c>
      <c r="J57" s="16"/>
      <c r="K57" s="66" t="n">
        <v>180.54266222328</v>
      </c>
      <c r="L57" s="67"/>
      <c r="M57" s="66" t="n">
        <v>248.360975051223</v>
      </c>
    </row>
    <row r="58" customFormat="false" ht="15" hidden="false" customHeight="false" outlineLevel="0" collapsed="false">
      <c r="A58" s="5" t="s">
        <v>17</v>
      </c>
      <c r="B58" s="5"/>
      <c r="C58" s="46"/>
      <c r="D58" s="46"/>
      <c r="G58" s="68" t="n">
        <v>12.177262560048</v>
      </c>
      <c r="H58" s="16"/>
      <c r="I58" s="66" t="n">
        <v>447.164857271171</v>
      </c>
      <c r="J58" s="16"/>
      <c r="K58" s="66" t="n">
        <v>614.053065460605</v>
      </c>
      <c r="L58" s="67"/>
      <c r="M58" s="66" t="n">
        <v>407.740832831144</v>
      </c>
    </row>
    <row r="59" customFormat="false" ht="15" hidden="false" customHeight="false" outlineLevel="0" collapsed="false">
      <c r="A59" s="5" t="s">
        <v>18</v>
      </c>
      <c r="B59" s="5"/>
      <c r="C59" s="46"/>
      <c r="D59" s="46"/>
      <c r="G59" s="66" t="n">
        <v>115.380361789432</v>
      </c>
      <c r="H59" s="16"/>
      <c r="I59" s="66" t="n">
        <v>264.262517051674</v>
      </c>
      <c r="J59" s="16"/>
      <c r="K59" s="66" t="n">
        <v>251.021644370388</v>
      </c>
      <c r="L59" s="67"/>
      <c r="M59" s="66" t="n">
        <v>225.322053754369</v>
      </c>
    </row>
    <row r="60" customFormat="false" ht="15" hidden="false" customHeight="false" outlineLevel="0" collapsed="false">
      <c r="A60" s="69" t="s">
        <v>72</v>
      </c>
      <c r="B60" s="69"/>
      <c r="C60" s="46"/>
      <c r="D60" s="46"/>
      <c r="G60" s="68" t="n">
        <v>23.3161083867094</v>
      </c>
      <c r="H60" s="16"/>
      <c r="I60" s="66" t="n">
        <v>21.0432544137873</v>
      </c>
      <c r="J60" s="16"/>
      <c r="K60" s="66" t="n">
        <v>14.7914101404428</v>
      </c>
      <c r="L60" s="67"/>
      <c r="M60" s="66" t="n">
        <v>19.3035634222352</v>
      </c>
    </row>
    <row r="61" customFormat="false" ht="15" hidden="false" customHeight="false" outlineLevel="0" collapsed="false">
      <c r="A61" s="5" t="s">
        <v>22</v>
      </c>
      <c r="B61" s="5"/>
      <c r="C61" s="46"/>
      <c r="D61" s="46"/>
      <c r="G61" s="66" t="n">
        <v>182.476302291834</v>
      </c>
      <c r="H61" s="16"/>
      <c r="I61" s="66" t="n">
        <v>67.0259575602773</v>
      </c>
      <c r="J61" s="16"/>
      <c r="K61" s="66" t="n">
        <v>29.9423351582956</v>
      </c>
      <c r="L61" s="67"/>
      <c r="M61" s="66" t="n">
        <v>80.0972048416812</v>
      </c>
    </row>
    <row r="62" customFormat="false" ht="15" hidden="false" customHeight="false" outlineLevel="0" collapsed="false">
      <c r="A62" s="69" t="s">
        <v>73</v>
      </c>
      <c r="B62" s="69"/>
      <c r="C62" s="46"/>
      <c r="D62" s="46"/>
      <c r="G62" s="66" t="n">
        <v>53.068182796237</v>
      </c>
      <c r="H62" s="16"/>
      <c r="I62" s="66" t="n">
        <v>31.2548032391164</v>
      </c>
      <c r="J62" s="16"/>
      <c r="K62" s="66" t="n">
        <v>23.8396838847893</v>
      </c>
      <c r="L62" s="67"/>
      <c r="M62" s="66" t="n">
        <v>33.5767750822156</v>
      </c>
    </row>
    <row r="63" customFormat="false" ht="15" hidden="false" customHeight="false" outlineLevel="0" collapsed="false">
      <c r="A63" s="5" t="s">
        <v>28</v>
      </c>
      <c r="B63" s="5"/>
      <c r="C63" s="46"/>
      <c r="D63" s="46"/>
      <c r="G63" s="66" t="n">
        <v>761.910230434348</v>
      </c>
      <c r="H63" s="16"/>
      <c r="I63" s="66" t="n">
        <v>1067.77823139754</v>
      </c>
      <c r="J63" s="16"/>
      <c r="K63" s="66" t="n">
        <v>1114.1908012378</v>
      </c>
      <c r="L63" s="67"/>
      <c r="M63" s="66" t="n">
        <v>1014.40140498287</v>
      </c>
    </row>
    <row r="64" customFormat="false" ht="15" hidden="false" customHeight="false" outlineLevel="0" collapsed="false">
      <c r="A64" s="6"/>
      <c r="B64" s="6"/>
      <c r="C64" s="26"/>
      <c r="D64" s="26"/>
      <c r="G64" s="15"/>
      <c r="H64" s="6"/>
      <c r="I64" s="15"/>
      <c r="J64" s="6"/>
      <c r="K64" s="15"/>
      <c r="L64" s="15"/>
      <c r="M64" s="15"/>
    </row>
    <row r="65" customFormat="false" ht="4.5" hidden="false" customHeight="true" outlineLevel="0" collapsed="false">
      <c r="A65" s="5"/>
      <c r="B65" s="5"/>
      <c r="C65" s="46"/>
      <c r="D65" s="46"/>
      <c r="G65" s="33"/>
      <c r="H65" s="5"/>
      <c r="I65" s="33"/>
      <c r="J65" s="5"/>
      <c r="K65" s="33"/>
      <c r="L65" s="5"/>
      <c r="M65" s="33"/>
    </row>
    <row r="66" customFormat="false" ht="15" hidden="false" customHeight="false" outlineLevel="0" collapsed="false">
      <c r="A66" s="39" t="s">
        <v>29</v>
      </c>
      <c r="B66" s="5"/>
      <c r="C66" s="46"/>
      <c r="D66" s="46"/>
      <c r="F66" s="70"/>
      <c r="G66" s="71" t="n">
        <v>859</v>
      </c>
      <c r="H66" s="5"/>
      <c r="I66" s="71" t="n">
        <v>1548</v>
      </c>
      <c r="J66" s="5"/>
      <c r="K66" s="71" t="n">
        <v>1316</v>
      </c>
      <c r="L66" s="5"/>
      <c r="M66" s="71" t="n">
        <v>3723</v>
      </c>
    </row>
    <row r="67" customFormat="false" ht="4.5" hidden="false" customHeight="true" outlineLevel="0" collapsed="false">
      <c r="A67" s="54"/>
      <c r="B67" s="54"/>
      <c r="C67" s="59"/>
      <c r="D67" s="59"/>
      <c r="E67" s="59"/>
      <c r="F67" s="59"/>
      <c r="G67" s="72"/>
      <c r="H67" s="72"/>
      <c r="I67" s="72"/>
      <c r="J67" s="59"/>
      <c r="K67" s="54"/>
      <c r="L67" s="72"/>
      <c r="M67" s="59"/>
    </row>
    <row r="68" customFormat="false" ht="12.75" hidden="false" customHeight="false" outlineLevel="0" collapsed="false">
      <c r="A68" s="26" t="s">
        <v>40</v>
      </c>
    </row>
    <row r="69" customFormat="false" ht="5.25" hidden="false" customHeight="true" outlineLevel="0" collapsed="false"/>
    <row r="70" customFormat="false" ht="118.5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870138888888889" bottom="0.7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5.28"/>
    <col collapsed="false" customWidth="true" hidden="false" outlineLevel="0" max="2" min="2" style="6" width="1.7"/>
    <col collapsed="false" customWidth="true" hidden="false" outlineLevel="0" max="3" min="3" style="5" width="9.99"/>
    <col collapsed="false" customWidth="true" hidden="false" outlineLevel="0" max="4" min="4" style="5" width="1.7"/>
    <col collapsed="false" customWidth="true" hidden="false" outlineLevel="0" max="5" min="5" style="5" width="9.56"/>
    <col collapsed="false" customWidth="true" hidden="false" outlineLevel="0" max="6" min="6" style="5" width="1.7"/>
    <col collapsed="false" customWidth="true" hidden="false" outlineLevel="0" max="7" min="7" style="5" width="9.99"/>
    <col collapsed="false" customWidth="true" hidden="false" outlineLevel="0" max="8" min="8" style="5" width="1.7"/>
    <col collapsed="false" customWidth="true" hidden="false" outlineLevel="0" max="9" min="9" style="5" width="9.7"/>
    <col collapsed="false" customWidth="true" hidden="false" outlineLevel="0" max="10" min="10" style="5" width="1.7"/>
    <col collapsed="false" customWidth="true" hidden="false" outlineLevel="0" max="11" min="11" style="5" width="10.56"/>
    <col collapsed="false" customWidth="true" hidden="false" outlineLevel="0" max="12" min="12" style="5" width="1.85"/>
    <col collapsed="false" customWidth="true" hidden="false" outlineLevel="0" max="13" min="13" style="5" width="12.42"/>
    <col collapsed="false" customWidth="false" hidden="false" outlineLevel="0" max="257" min="14" style="5" width="9.14"/>
  </cols>
  <sheetData>
    <row r="1" customFormat="false" ht="15" hidden="false" customHeight="false" outlineLevel="0" collapsed="false">
      <c r="A1" s="5" t="s">
        <v>6</v>
      </c>
    </row>
    <row r="2" customFormat="false" ht="15.75" hidden="false" customHeight="false" outlineLevel="0" collapsed="false">
      <c r="A2" s="73" t="s">
        <v>74</v>
      </c>
    </row>
    <row r="3" customFormat="false" ht="8.1" hidden="false" customHeight="true" outlineLevel="0" collapsed="false"/>
    <row r="4" customFormat="false" ht="15" hidden="false" customHeight="true" outlineLevel="0" collapsed="false">
      <c r="A4" s="9" t="s">
        <v>8</v>
      </c>
      <c r="C4" s="6"/>
      <c r="D4" s="6"/>
      <c r="E4" s="10"/>
      <c r="F4" s="6"/>
      <c r="G4" s="6"/>
      <c r="H4" s="6"/>
      <c r="I4" s="6"/>
      <c r="J4" s="6"/>
    </row>
    <row r="5" customFormat="false" ht="8.1" hidden="false" customHeight="true" outlineLevel="0" collapsed="false">
      <c r="A5" s="6"/>
      <c r="C5" s="6"/>
      <c r="D5" s="6"/>
      <c r="E5" s="10"/>
      <c r="F5" s="6"/>
      <c r="G5" s="6"/>
      <c r="H5" s="6"/>
      <c r="I5" s="6"/>
      <c r="J5" s="6"/>
      <c r="K5" s="6"/>
      <c r="L5" s="74"/>
    </row>
    <row r="6" customFormat="false" ht="15" hidden="false" customHeight="true" outlineLevel="0" collapsed="false">
      <c r="A6" s="75"/>
      <c r="B6" s="75"/>
      <c r="C6" s="76" t="n">
        <v>1995</v>
      </c>
      <c r="D6" s="75"/>
      <c r="E6" s="76" t="n">
        <v>1998</v>
      </c>
      <c r="F6" s="75"/>
      <c r="G6" s="76" t="n">
        <v>2002</v>
      </c>
      <c r="H6" s="75"/>
      <c r="I6" s="76" t="n">
        <v>2004</v>
      </c>
      <c r="J6" s="75"/>
      <c r="K6" s="76" t="n">
        <v>2006</v>
      </c>
      <c r="M6" s="76" t="n">
        <v>2007</v>
      </c>
    </row>
    <row r="7" customFormat="false" ht="15" hidden="false" customHeight="true" outlineLevel="0" collapsed="false">
      <c r="A7" s="77"/>
      <c r="B7" s="78"/>
      <c r="C7" s="78" t="s">
        <v>9</v>
      </c>
      <c r="D7" s="74"/>
      <c r="E7" s="78" t="s">
        <v>10</v>
      </c>
      <c r="F7" s="74"/>
      <c r="G7" s="78" t="s">
        <v>11</v>
      </c>
      <c r="H7" s="78"/>
      <c r="I7" s="78" t="s">
        <v>12</v>
      </c>
      <c r="J7" s="78"/>
      <c r="K7" s="78" t="s">
        <v>14</v>
      </c>
      <c r="L7" s="74"/>
      <c r="M7" s="78" t="s">
        <v>75</v>
      </c>
    </row>
    <row r="8" customFormat="false" ht="15" hidden="false" customHeight="true" outlineLevel="0" collapsed="false">
      <c r="A8" s="6"/>
      <c r="C8" s="6"/>
      <c r="D8" s="6"/>
      <c r="E8" s="6"/>
      <c r="F8" s="6"/>
      <c r="G8" s="6"/>
      <c r="I8" s="6"/>
      <c r="J8" s="6"/>
    </row>
    <row r="9" customFormat="false" ht="18" hidden="false" customHeight="false" outlineLevel="0" collapsed="false">
      <c r="A9" s="6" t="s">
        <v>76</v>
      </c>
      <c r="C9" s="15" t="n">
        <v>300.630254416036</v>
      </c>
      <c r="D9" s="6"/>
      <c r="E9" s="15" t="n">
        <v>302.383342981041</v>
      </c>
      <c r="G9" s="15" t="n">
        <v>289.255482018374</v>
      </c>
      <c r="H9" s="15"/>
      <c r="I9" s="15" t="n">
        <v>242.131332106833</v>
      </c>
      <c r="J9" s="15"/>
      <c r="K9" s="15" t="n">
        <v>229.867255725246</v>
      </c>
      <c r="M9" s="79" t="n">
        <v>222.761012847677</v>
      </c>
    </row>
    <row r="10" customFormat="false" ht="15" hidden="false" customHeight="false" outlineLevel="0" collapsed="false">
      <c r="A10" s="6" t="s">
        <v>16</v>
      </c>
      <c r="C10" s="15" t="n">
        <v>8.69838506184632</v>
      </c>
      <c r="D10" s="6"/>
      <c r="E10" s="15" t="n">
        <v>13.634431222267</v>
      </c>
      <c r="G10" s="15" t="n">
        <v>9.18754572734407</v>
      </c>
      <c r="H10" s="15"/>
      <c r="I10" s="15" t="n">
        <v>10.3046294963611</v>
      </c>
      <c r="J10" s="15"/>
      <c r="K10" s="15" t="n">
        <v>7.29663180708269</v>
      </c>
      <c r="M10" s="79" t="n">
        <v>10.0991202657573</v>
      </c>
    </row>
    <row r="11" customFormat="false" ht="15" hidden="false" customHeight="false" outlineLevel="0" collapsed="false">
      <c r="A11" s="6" t="s">
        <v>17</v>
      </c>
      <c r="C11" s="15" t="n">
        <v>388.204935874746</v>
      </c>
      <c r="D11" s="6"/>
      <c r="E11" s="15" t="n">
        <v>432.737549515934</v>
      </c>
      <c r="G11" s="15" t="n">
        <v>395.479930197129</v>
      </c>
      <c r="H11" s="15"/>
      <c r="I11" s="15" t="n">
        <v>406.567842733277</v>
      </c>
      <c r="J11" s="15"/>
      <c r="K11" s="15" t="n">
        <v>393.617336203783</v>
      </c>
      <c r="M11" s="79" t="n">
        <v>393.596392731584</v>
      </c>
    </row>
    <row r="12" customFormat="false" ht="15" hidden="false" customHeight="false" outlineLevel="0" collapsed="false">
      <c r="A12" s="6" t="s">
        <v>18</v>
      </c>
      <c r="C12" s="15" t="n">
        <v>229.821061691161</v>
      </c>
      <c r="D12" s="6"/>
      <c r="E12" s="15" t="n">
        <v>219.433892698669</v>
      </c>
      <c r="F12" s="6"/>
      <c r="G12" s="15" t="n">
        <v>214.159856700983</v>
      </c>
      <c r="H12" s="15"/>
      <c r="I12" s="15" t="n">
        <v>229.448257286456</v>
      </c>
      <c r="J12" s="15"/>
      <c r="K12" s="15" t="n">
        <v>209.281707821011</v>
      </c>
      <c r="M12" s="79" t="n">
        <v>208.888359500179</v>
      </c>
    </row>
    <row r="13" customFormat="false" ht="15" hidden="false" customHeight="false" outlineLevel="0" collapsed="false">
      <c r="A13" s="6" t="s">
        <v>21</v>
      </c>
      <c r="C13" s="15" t="n">
        <v>12.4370271095875</v>
      </c>
      <c r="D13" s="6"/>
      <c r="E13" s="15" t="n">
        <v>11.404967728923</v>
      </c>
      <c r="F13" s="6"/>
      <c r="G13" s="15" t="n">
        <v>12.4842976778542</v>
      </c>
      <c r="H13" s="15"/>
      <c r="I13" s="15" t="n">
        <v>9.96601876893434</v>
      </c>
      <c r="J13" s="15"/>
      <c r="K13" s="15" t="n">
        <v>10.5191551631966</v>
      </c>
      <c r="M13" s="79" t="n">
        <v>10.6022172073177</v>
      </c>
    </row>
    <row r="14" customFormat="false" ht="15" hidden="false" customHeight="false" outlineLevel="0" collapsed="false">
      <c r="A14" s="6" t="s">
        <v>22</v>
      </c>
      <c r="C14" s="15" t="n">
        <v>86.2645892832033</v>
      </c>
      <c r="D14" s="6"/>
      <c r="E14" s="15" t="n">
        <v>82.778033985478</v>
      </c>
      <c r="F14" s="6"/>
      <c r="G14" s="15" t="n">
        <v>82.9841442223351</v>
      </c>
      <c r="H14" s="15"/>
      <c r="I14" s="15" t="n">
        <v>81.1653544856244</v>
      </c>
      <c r="J14" s="15"/>
      <c r="K14" s="15" t="n">
        <v>83.3894966407074</v>
      </c>
      <c r="M14" s="79" t="n">
        <v>81.6681794331528</v>
      </c>
    </row>
    <row r="15" customFormat="false" ht="15" hidden="false" customHeight="false" outlineLevel="0" collapsed="false">
      <c r="A15" s="6" t="s">
        <v>24</v>
      </c>
      <c r="C15" s="15" t="n">
        <v>9.35191425398934</v>
      </c>
      <c r="D15" s="6"/>
      <c r="E15" s="22" t="n">
        <v>14.5703852359823</v>
      </c>
      <c r="F15" s="6"/>
      <c r="G15" s="22" t="n">
        <v>11.8855738885555</v>
      </c>
      <c r="H15" s="22"/>
      <c r="I15" s="22" t="n">
        <v>15.9472338165821</v>
      </c>
      <c r="J15" s="22"/>
      <c r="K15" s="22" t="n">
        <v>14.8671811128289</v>
      </c>
      <c r="M15" s="79" t="n">
        <v>16.1384257047441</v>
      </c>
    </row>
    <row r="16" customFormat="false" ht="15" hidden="false" customHeight="false" outlineLevel="0" collapsed="false">
      <c r="A16" s="6" t="s">
        <v>25</v>
      </c>
      <c r="C16" s="15" t="n">
        <v>12.5925089096525</v>
      </c>
      <c r="D16" s="6"/>
      <c r="E16" s="22" t="n">
        <v>19.3658350141186</v>
      </c>
      <c r="F16" s="6"/>
      <c r="G16" s="22" t="n">
        <v>15.8460410876691</v>
      </c>
      <c r="H16" s="22"/>
      <c r="I16" s="22" t="n">
        <v>15.8632619873945</v>
      </c>
      <c r="J16" s="22"/>
      <c r="K16" s="22" t="n">
        <v>16.6673825836933</v>
      </c>
      <c r="M16" s="79" t="n">
        <v>16.0847191881724</v>
      </c>
    </row>
    <row r="17" customFormat="false" ht="15" hidden="false" customHeight="false" outlineLevel="0" collapsed="false">
      <c r="A17" s="6" t="s">
        <v>27</v>
      </c>
      <c r="C17" s="15" t="n">
        <v>6.39649597307952</v>
      </c>
      <c r="D17" s="6"/>
      <c r="E17" s="15" t="n">
        <v>5.21215964098427</v>
      </c>
      <c r="F17" s="6"/>
      <c r="G17" s="15" t="n">
        <v>3.71991856331656</v>
      </c>
      <c r="H17" s="15"/>
      <c r="I17" s="15" t="n">
        <v>2.12789154179193</v>
      </c>
      <c r="J17" s="15"/>
      <c r="K17" s="15" t="n">
        <v>3.94468318619873</v>
      </c>
      <c r="M17" s="79" t="n">
        <v>4.88698698798575</v>
      </c>
    </row>
    <row r="18" customFormat="false" ht="15" hidden="false" customHeight="false" outlineLevel="0" collapsed="false">
      <c r="A18" s="6" t="s">
        <v>28</v>
      </c>
      <c r="C18" s="15" t="n">
        <v>1054.3971725733</v>
      </c>
      <c r="D18" s="6"/>
      <c r="E18" s="15" t="n">
        <v>1101.5205980234</v>
      </c>
      <c r="F18" s="6"/>
      <c r="G18" s="15" t="n">
        <v>1035.00279008356</v>
      </c>
      <c r="H18" s="15"/>
      <c r="I18" s="15" t="n">
        <v>1013.52182222325</v>
      </c>
      <c r="J18" s="15"/>
      <c r="K18" s="15" t="n">
        <v>969.45113158313</v>
      </c>
      <c r="M18" s="79" t="n">
        <v>964.725107846532</v>
      </c>
    </row>
    <row r="19" customFormat="false" ht="15" hidden="false" customHeight="false" outlineLevel="0" collapsed="false">
      <c r="A19" s="6"/>
      <c r="C19" s="23" t="s">
        <v>77</v>
      </c>
      <c r="D19" s="23"/>
      <c r="E19" s="23" t="s">
        <v>77</v>
      </c>
      <c r="F19" s="23"/>
      <c r="G19" s="23" t="s">
        <v>77</v>
      </c>
      <c r="H19" s="23"/>
      <c r="I19" s="23" t="s">
        <v>77</v>
      </c>
      <c r="J19" s="23"/>
      <c r="K19" s="23"/>
      <c r="M19" s="79"/>
    </row>
    <row r="20" customFormat="false" ht="6" hidden="false" customHeight="true" outlineLevel="0" collapsed="false">
      <c r="A20" s="6"/>
      <c r="C20" s="6"/>
      <c r="D20" s="6"/>
      <c r="G20" s="24"/>
      <c r="H20" s="24"/>
      <c r="J20" s="24"/>
      <c r="M20" s="79"/>
    </row>
    <row r="21" customFormat="false" ht="15" hidden="false" customHeight="false" outlineLevel="0" collapsed="false">
      <c r="A21" s="9" t="s">
        <v>29</v>
      </c>
      <c r="C21" s="25" t="n">
        <v>2024</v>
      </c>
      <c r="D21" s="6"/>
      <c r="E21" s="25" t="n">
        <v>1926</v>
      </c>
      <c r="G21" s="25" t="n">
        <v>3396</v>
      </c>
      <c r="H21" s="25"/>
      <c r="I21" s="25" t="n">
        <v>3766</v>
      </c>
      <c r="J21" s="25"/>
      <c r="K21" s="25" t="n">
        <v>3618</v>
      </c>
      <c r="M21" s="25" t="n">
        <v>3472</v>
      </c>
    </row>
    <row r="22" customFormat="false" ht="6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</row>
    <row r="23" s="46" customFormat="true" ht="12.75" hidden="false" customHeight="false" outlineLevel="0" collapsed="false">
      <c r="A23" s="26" t="s">
        <v>30</v>
      </c>
      <c r="B23" s="26"/>
      <c r="C23" s="26"/>
      <c r="D23" s="26"/>
      <c r="E23" s="26"/>
      <c r="F23" s="26"/>
    </row>
    <row r="24" s="46" customFormat="true" ht="12.75" hidden="false" customHeight="false" outlineLevel="0" collapsed="false">
      <c r="A24" s="26" t="s">
        <v>31</v>
      </c>
      <c r="B24" s="26"/>
      <c r="C24" s="26"/>
      <c r="D24" s="26"/>
      <c r="E24" s="26"/>
      <c r="F24" s="26"/>
    </row>
    <row r="25" s="46" customFormat="true" ht="12.75" hidden="false" customHeight="false" outlineLevel="0" collapsed="false">
      <c r="A25" s="26" t="s">
        <v>32</v>
      </c>
      <c r="B25" s="26"/>
      <c r="C25" s="26"/>
      <c r="D25" s="26"/>
      <c r="E25" s="26"/>
      <c r="F25" s="26"/>
    </row>
    <row r="26" s="46" customFormat="true" ht="12.75" hidden="false" customHeight="false" outlineLevel="0" collapsed="false">
      <c r="A26" s="26" t="s">
        <v>33</v>
      </c>
      <c r="B26" s="26"/>
      <c r="C26" s="26"/>
      <c r="D26" s="26"/>
      <c r="E26" s="26"/>
      <c r="F26" s="26"/>
    </row>
    <row r="27" s="46" customFormat="true" ht="12.75" hidden="false" customHeight="false" outlineLevel="0" collapsed="false">
      <c r="A27" s="27" t="s">
        <v>78</v>
      </c>
      <c r="B27" s="26"/>
      <c r="C27" s="26"/>
      <c r="D27" s="26"/>
      <c r="E27" s="26"/>
      <c r="F27" s="26"/>
    </row>
    <row r="28" s="46" customFormat="true" ht="12.75" hidden="false" customHeight="false" outlineLevel="0" collapsed="false">
      <c r="A28" s="26" t="s">
        <v>79</v>
      </c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6"/>
      <c r="C29" s="6"/>
      <c r="D29" s="6"/>
      <c r="E29" s="6"/>
      <c r="F29" s="6"/>
    </row>
    <row r="30" customFormat="false" ht="15" hidden="false" customHeight="false" outlineLevel="0" collapsed="false">
      <c r="A30" s="6"/>
      <c r="C30" s="6"/>
      <c r="D30" s="6"/>
      <c r="E30" s="6"/>
      <c r="F30" s="6"/>
    </row>
    <row r="31" customFormat="false" ht="15.75" hidden="false" customHeight="false" outlineLevel="0" collapsed="false">
      <c r="A31" s="73" t="s">
        <v>80</v>
      </c>
      <c r="F31" s="6"/>
    </row>
    <row r="32" customFormat="false" ht="8.1" hidden="false" customHeight="true" outlineLevel="0" collapsed="false">
      <c r="F32" s="6"/>
    </row>
    <row r="33" customFormat="false" ht="15" hidden="false" customHeight="true" outlineLevel="0" collapsed="false">
      <c r="A33" s="9" t="s">
        <v>8</v>
      </c>
      <c r="C33" s="6"/>
      <c r="D33" s="6"/>
      <c r="E33" s="10"/>
      <c r="F33" s="6"/>
      <c r="G33" s="6"/>
      <c r="H33" s="6"/>
      <c r="I33" s="6"/>
      <c r="J33" s="6"/>
    </row>
    <row r="34" customFormat="false" ht="8.1" hidden="false" customHeight="true" outlineLevel="0" collapsed="false">
      <c r="A34" s="6"/>
      <c r="C34" s="6"/>
      <c r="D34" s="6"/>
      <c r="E34" s="10"/>
      <c r="F34" s="6"/>
      <c r="G34" s="6"/>
      <c r="H34" s="6"/>
      <c r="I34" s="6"/>
      <c r="J34" s="6"/>
      <c r="K34" s="6"/>
      <c r="L34" s="74"/>
    </row>
    <row r="35" customFormat="false" ht="15" hidden="false" customHeight="true" outlineLevel="0" collapsed="false">
      <c r="A35" s="75"/>
      <c r="B35" s="75"/>
      <c r="C35" s="76" t="n">
        <v>1995</v>
      </c>
      <c r="D35" s="75"/>
      <c r="E35" s="76" t="n">
        <v>1998</v>
      </c>
      <c r="F35" s="75"/>
      <c r="G35" s="76" t="n">
        <v>2002</v>
      </c>
      <c r="H35" s="75"/>
      <c r="I35" s="76" t="n">
        <v>2004</v>
      </c>
      <c r="J35" s="75"/>
      <c r="K35" s="76" t="n">
        <v>2006</v>
      </c>
      <c r="M35" s="76" t="n">
        <v>2007</v>
      </c>
    </row>
    <row r="36" customFormat="false" ht="15" hidden="false" customHeight="true" outlineLevel="0" collapsed="false">
      <c r="A36" s="77"/>
      <c r="B36" s="77"/>
      <c r="C36" s="78" t="s">
        <v>9</v>
      </c>
      <c r="D36" s="74"/>
      <c r="E36" s="78" t="s">
        <v>10</v>
      </c>
      <c r="F36" s="74"/>
      <c r="G36" s="78" t="s">
        <v>11</v>
      </c>
      <c r="H36" s="78"/>
      <c r="I36" s="78" t="s">
        <v>12</v>
      </c>
      <c r="J36" s="78"/>
      <c r="K36" s="78" t="s">
        <v>14</v>
      </c>
      <c r="L36" s="74"/>
      <c r="M36" s="78" t="s">
        <v>75</v>
      </c>
    </row>
    <row r="37" customFormat="false" ht="15" hidden="false" customHeight="false" outlineLevel="0" collapsed="false">
      <c r="F37" s="6"/>
      <c r="G37" s="25"/>
      <c r="J37" s="28"/>
      <c r="K37" s="80"/>
      <c r="M37" s="80" t="s">
        <v>37</v>
      </c>
    </row>
    <row r="38" customFormat="false" ht="18" hidden="false" customHeight="false" outlineLevel="0" collapsed="false">
      <c r="A38" s="6" t="s">
        <v>76</v>
      </c>
      <c r="C38" s="15" t="n">
        <v>182.777300028608</v>
      </c>
      <c r="D38" s="6"/>
      <c r="E38" s="15" t="n">
        <v>185.79268199879</v>
      </c>
      <c r="G38" s="15" t="n">
        <v>199.230002622224</v>
      </c>
      <c r="H38" s="15"/>
      <c r="I38" s="15" t="n">
        <v>169.229198994812</v>
      </c>
      <c r="J38" s="15"/>
      <c r="K38" s="15" t="n">
        <v>165.14603516782</v>
      </c>
      <c r="M38" s="15" t="n">
        <v>170.907600612744</v>
      </c>
    </row>
    <row r="39" customFormat="false" ht="15" hidden="false" customHeight="false" outlineLevel="0" collapsed="false">
      <c r="A39" s="5" t="s">
        <v>16</v>
      </c>
      <c r="C39" s="15" t="n">
        <v>25.5360021819557</v>
      </c>
      <c r="D39" s="6"/>
      <c r="E39" s="15" t="n">
        <v>30.0952332392094</v>
      </c>
      <c r="G39" s="15" t="n">
        <v>27.5985509810258</v>
      </c>
      <c r="H39" s="15"/>
      <c r="I39" s="15" t="n">
        <v>24.8274438789131</v>
      </c>
      <c r="J39" s="15"/>
      <c r="K39" s="15" t="n">
        <v>24.5003984915693</v>
      </c>
      <c r="M39" s="15" t="n">
        <v>29.5630657174215</v>
      </c>
    </row>
    <row r="40" customFormat="false" ht="15" hidden="false" customHeight="false" outlineLevel="0" collapsed="false">
      <c r="A40" s="5" t="s">
        <v>17</v>
      </c>
      <c r="C40" s="15" t="n">
        <v>3316.43564394362</v>
      </c>
      <c r="D40" s="6"/>
      <c r="E40" s="15" t="n">
        <v>3737.7596436668</v>
      </c>
      <c r="G40" s="15" t="n">
        <v>3275.20217871751</v>
      </c>
      <c r="H40" s="15"/>
      <c r="I40" s="15" t="n">
        <v>3548.6476102109</v>
      </c>
      <c r="J40" s="15"/>
      <c r="K40" s="15" t="n">
        <v>3361.21480689486</v>
      </c>
      <c r="M40" s="15" t="n">
        <v>3397.04121997171</v>
      </c>
    </row>
    <row r="41" customFormat="false" ht="15" hidden="false" customHeight="false" outlineLevel="0" collapsed="false">
      <c r="A41" s="5" t="s">
        <v>18</v>
      </c>
      <c r="C41" s="15" t="n">
        <v>1998.79913755534</v>
      </c>
      <c r="D41" s="6"/>
      <c r="E41" s="15" t="n">
        <v>2000.67040228923</v>
      </c>
      <c r="G41" s="15" t="n">
        <v>2058.18653827617</v>
      </c>
      <c r="H41" s="15"/>
      <c r="I41" s="15" t="n">
        <v>2071.65718131116</v>
      </c>
      <c r="J41" s="15"/>
      <c r="K41" s="15" t="n">
        <v>1932.27852220023</v>
      </c>
      <c r="M41" s="15" t="n">
        <v>1849.73658623908</v>
      </c>
    </row>
    <row r="42" s="20" customFormat="true" ht="15" hidden="false" customHeight="false" outlineLevel="0" collapsed="false">
      <c r="A42" s="5" t="s">
        <v>21</v>
      </c>
      <c r="B42" s="17"/>
      <c r="C42" s="22" t="n">
        <v>160.013727953762</v>
      </c>
      <c r="D42" s="17"/>
      <c r="E42" s="15" t="n">
        <v>192.36562938685</v>
      </c>
      <c r="G42" s="15" t="n">
        <v>182.962544074604</v>
      </c>
      <c r="H42" s="15"/>
      <c r="I42" s="15" t="n">
        <v>171.704416178195</v>
      </c>
      <c r="J42" s="15"/>
      <c r="K42" s="15" t="n">
        <v>170.829295921169</v>
      </c>
      <c r="M42" s="15" t="n">
        <v>167.495477195227</v>
      </c>
    </row>
    <row r="43" customFormat="false" ht="15" hidden="false" customHeight="false" outlineLevel="0" collapsed="false">
      <c r="A43" s="5" t="s">
        <v>22</v>
      </c>
      <c r="C43" s="15" t="n">
        <v>434.781468407706</v>
      </c>
      <c r="D43" s="6"/>
      <c r="E43" s="15" t="n">
        <v>447.293474788221</v>
      </c>
      <c r="G43" s="15" t="n">
        <v>379.553797165413</v>
      </c>
      <c r="H43" s="15"/>
      <c r="I43" s="15" t="n">
        <v>440.956924285864</v>
      </c>
      <c r="J43" s="15"/>
      <c r="K43" s="15" t="n">
        <v>439.77318807704</v>
      </c>
      <c r="M43" s="15" t="n">
        <v>477.769193161209</v>
      </c>
    </row>
    <row r="44" customFormat="false" ht="15" hidden="false" customHeight="false" outlineLevel="0" collapsed="false">
      <c r="A44" s="5" t="s">
        <v>39</v>
      </c>
      <c r="C44" s="15" t="n">
        <v>268.060205035954</v>
      </c>
      <c r="D44" s="6"/>
      <c r="E44" s="15" t="n">
        <v>524.517778499395</v>
      </c>
      <c r="G44" s="15" t="n">
        <v>339.300606694058</v>
      </c>
      <c r="H44" s="15"/>
      <c r="I44" s="15" t="n">
        <v>465.128404443258</v>
      </c>
      <c r="J44" s="15"/>
      <c r="K44" s="15" t="n">
        <v>459.943339642542</v>
      </c>
      <c r="M44" s="15" t="n">
        <v>540.607347650266</v>
      </c>
    </row>
    <row r="45" customFormat="false" ht="15" hidden="false" customHeight="false" outlineLevel="0" collapsed="false">
      <c r="A45" s="5" t="s">
        <v>25</v>
      </c>
      <c r="C45" s="15" t="n">
        <v>39.1470812123916</v>
      </c>
      <c r="D45" s="6"/>
      <c r="E45" s="15" t="n">
        <v>79.1899385941912</v>
      </c>
      <c r="G45" s="15" t="n">
        <v>54.9601960574304</v>
      </c>
      <c r="H45" s="15"/>
      <c r="I45" s="15" t="n">
        <v>61.0135982264112</v>
      </c>
      <c r="J45" s="15"/>
      <c r="K45" s="15" t="n">
        <v>55.7809330886709</v>
      </c>
      <c r="M45" s="15" t="n">
        <v>51.6546522206115</v>
      </c>
    </row>
    <row r="46" s="20" customFormat="true" ht="15" hidden="false" customHeight="false" outlineLevel="0" collapsed="false">
      <c r="A46" s="5" t="s">
        <v>27</v>
      </c>
      <c r="B46" s="17"/>
      <c r="C46" s="22" t="n">
        <v>470.833956166934</v>
      </c>
      <c r="D46" s="17"/>
      <c r="E46" s="22" t="n">
        <v>352.053370855184</v>
      </c>
      <c r="G46" s="22" t="n">
        <v>415.810622685933</v>
      </c>
      <c r="H46" s="22"/>
      <c r="I46" s="22" t="n">
        <v>379.143566254222</v>
      </c>
      <c r="J46" s="22"/>
      <c r="K46" s="22" t="n">
        <v>387.796664692029</v>
      </c>
      <c r="M46" s="15" t="n">
        <v>371.108969309958</v>
      </c>
    </row>
    <row r="47" customFormat="false" ht="15" hidden="false" customHeight="false" outlineLevel="0" collapsed="false">
      <c r="A47" s="5" t="s">
        <v>28</v>
      </c>
      <c r="C47" s="15" t="n">
        <v>6896.38452248627</v>
      </c>
      <c r="D47" s="30"/>
      <c r="E47" s="15" t="n">
        <v>7549.73815331787</v>
      </c>
      <c r="G47" s="15" t="n">
        <v>6932.80503727437</v>
      </c>
      <c r="H47" s="15"/>
      <c r="I47" s="15" t="n">
        <v>7332.30834378373</v>
      </c>
      <c r="J47" s="15"/>
      <c r="K47" s="15" t="n">
        <v>6997.26318417593</v>
      </c>
      <c r="M47" s="15" t="n">
        <v>7055.85351007448</v>
      </c>
    </row>
    <row r="48" customFormat="false" ht="15" hidden="false" customHeight="false" outlineLevel="0" collapsed="false">
      <c r="A48" s="74"/>
      <c r="B48" s="74"/>
      <c r="C48" s="81" t="s">
        <v>77</v>
      </c>
      <c r="D48" s="81"/>
      <c r="E48" s="81" t="s">
        <v>77</v>
      </c>
      <c r="F48" s="81"/>
      <c r="G48" s="81" t="s">
        <v>77</v>
      </c>
      <c r="H48" s="81"/>
      <c r="I48" s="81" t="s">
        <v>77</v>
      </c>
      <c r="J48" s="81"/>
      <c r="K48" s="81" t="s">
        <v>77</v>
      </c>
      <c r="L48" s="74"/>
      <c r="M48" s="74"/>
    </row>
    <row r="49" customFormat="false" ht="15" hidden="false" customHeight="false" outlineLevel="0" collapsed="false">
      <c r="A49" s="26" t="s">
        <v>40</v>
      </c>
      <c r="C49" s="6"/>
      <c r="D49" s="6"/>
      <c r="E49" s="6"/>
      <c r="F49" s="6"/>
    </row>
    <row r="50" customFormat="false" ht="15" hidden="false" customHeight="false" outlineLevel="0" collapsed="false">
      <c r="A50" s="6"/>
      <c r="C50" s="6"/>
      <c r="D50" s="6"/>
      <c r="E50" s="6"/>
      <c r="F50" s="6"/>
    </row>
    <row r="51" customFormat="false" ht="15" hidden="false" customHeight="false" outlineLevel="0" collapsed="false">
      <c r="A51" s="6"/>
    </row>
    <row r="52" customFormat="false" ht="15.75" hidden="false" customHeight="false" outlineLevel="0" collapsed="false">
      <c r="A52" s="73" t="s">
        <v>81</v>
      </c>
    </row>
    <row r="53" customFormat="false" ht="8.1" hidden="false" customHeight="true" outlineLevel="0" collapsed="false">
      <c r="A53" s="6"/>
      <c r="B53" s="13"/>
      <c r="C53" s="13"/>
      <c r="D53" s="13"/>
      <c r="E53" s="32"/>
      <c r="F53" s="6"/>
      <c r="G53" s="6"/>
      <c r="H53" s="6"/>
      <c r="I53" s="6"/>
      <c r="J53" s="6"/>
    </row>
    <row r="54" customFormat="false" ht="15" hidden="false" customHeight="true" outlineLevel="0" collapsed="false">
      <c r="A54" s="9" t="s">
        <v>42</v>
      </c>
      <c r="C54" s="6"/>
      <c r="D54" s="6"/>
      <c r="E54" s="10"/>
      <c r="F54" s="6"/>
      <c r="G54" s="6"/>
      <c r="H54" s="6"/>
      <c r="I54" s="6"/>
      <c r="J54" s="6"/>
    </row>
    <row r="55" customFormat="false" ht="8.1" hidden="false" customHeight="true" outlineLevel="0" collapsed="false">
      <c r="A55" s="6"/>
      <c r="C55" s="6"/>
      <c r="D55" s="6"/>
      <c r="E55" s="10"/>
      <c r="F55" s="6"/>
      <c r="G55" s="6"/>
      <c r="H55" s="6"/>
      <c r="I55" s="6"/>
      <c r="J55" s="6"/>
      <c r="K55" s="6"/>
      <c r="L55" s="74"/>
    </row>
    <row r="56" customFormat="false" ht="15" hidden="false" customHeight="true" outlineLevel="0" collapsed="false">
      <c r="A56" s="75"/>
      <c r="B56" s="75"/>
      <c r="C56" s="76" t="n">
        <v>1995</v>
      </c>
      <c r="D56" s="75"/>
      <c r="E56" s="76" t="n">
        <v>1998</v>
      </c>
      <c r="F56" s="75"/>
      <c r="G56" s="76" t="n">
        <v>2002</v>
      </c>
      <c r="H56" s="75"/>
      <c r="I56" s="76" t="n">
        <v>2004</v>
      </c>
      <c r="J56" s="75"/>
      <c r="K56" s="76" t="n">
        <v>2006</v>
      </c>
      <c r="M56" s="76" t="n">
        <v>2007</v>
      </c>
    </row>
    <row r="57" customFormat="false" ht="15" hidden="false" customHeight="true" outlineLevel="0" collapsed="false">
      <c r="A57" s="77"/>
      <c r="B57" s="77"/>
      <c r="C57" s="78" t="s">
        <v>9</v>
      </c>
      <c r="D57" s="74"/>
      <c r="E57" s="78" t="s">
        <v>10</v>
      </c>
      <c r="F57" s="74"/>
      <c r="G57" s="78" t="s">
        <v>11</v>
      </c>
      <c r="H57" s="78"/>
      <c r="I57" s="78" t="s">
        <v>12</v>
      </c>
      <c r="J57" s="78"/>
      <c r="K57" s="78" t="s">
        <v>14</v>
      </c>
      <c r="L57" s="74"/>
      <c r="M57" s="78" t="s">
        <v>75</v>
      </c>
    </row>
    <row r="58" customFormat="false" ht="15" hidden="false" customHeight="false" outlineLevel="0" collapsed="false">
      <c r="G58" s="28"/>
      <c r="I58" s="28"/>
      <c r="J58" s="28"/>
      <c r="K58" s="80"/>
      <c r="M58" s="80" t="s">
        <v>37</v>
      </c>
    </row>
    <row r="59" customFormat="false" ht="18" hidden="false" customHeight="false" outlineLevel="0" collapsed="false">
      <c r="A59" s="6" t="s">
        <v>76</v>
      </c>
      <c r="C59" s="33" t="n">
        <v>0.607980392338245</v>
      </c>
      <c r="E59" s="33" t="n">
        <v>0.614427634032867</v>
      </c>
      <c r="G59" s="33" t="n">
        <v>0.688768286194724</v>
      </c>
      <c r="H59" s="33"/>
      <c r="I59" s="33" t="n">
        <v>0.698914913333663</v>
      </c>
      <c r="J59" s="33"/>
      <c r="K59" s="33" t="n">
        <v>0.71844088731461</v>
      </c>
      <c r="M59" s="82" t="n">
        <v>0.767224023755048</v>
      </c>
    </row>
    <row r="60" customFormat="false" ht="15" hidden="false" customHeight="false" outlineLevel="0" collapsed="false">
      <c r="A60" s="5" t="s">
        <v>16</v>
      </c>
      <c r="C60" s="33" t="n">
        <v>2.93571760739406</v>
      </c>
      <c r="E60" s="33" t="n">
        <v>2.20729656768222</v>
      </c>
      <c r="G60" s="33" t="n">
        <v>3.00390896546906</v>
      </c>
      <c r="H60" s="33"/>
      <c r="I60" s="33" t="n">
        <v>2.40934852511489</v>
      </c>
      <c r="J60" s="33"/>
      <c r="K60" s="33" t="n">
        <v>3.35776823325349</v>
      </c>
      <c r="M60" s="82" t="n">
        <v>2.92729118373407</v>
      </c>
    </row>
    <row r="61" customFormat="false" ht="15" hidden="false" customHeight="false" outlineLevel="0" collapsed="false">
      <c r="A61" s="5" t="s">
        <v>17</v>
      </c>
      <c r="C61" s="33" t="n">
        <v>8.5430022585124</v>
      </c>
      <c r="E61" s="33" t="n">
        <v>8.6374747184475</v>
      </c>
      <c r="G61" s="33" t="n">
        <v>8.28158884594971</v>
      </c>
      <c r="H61" s="33"/>
      <c r="I61" s="33" t="n">
        <v>8.72830371028371</v>
      </c>
      <c r="J61" s="33"/>
      <c r="K61" s="33" t="n">
        <v>8.53929565021673</v>
      </c>
      <c r="M61" s="82" t="n">
        <v>8.63077325581169</v>
      </c>
    </row>
    <row r="62" customFormat="false" ht="15" hidden="false" customHeight="false" outlineLevel="0" collapsed="false">
      <c r="A62" s="5" t="s">
        <v>18</v>
      </c>
      <c r="C62" s="33" t="n">
        <v>8.69719738846812</v>
      </c>
      <c r="E62" s="33" t="n">
        <v>9.11741744943928</v>
      </c>
      <c r="G62" s="33" t="n">
        <v>9.61051510764629</v>
      </c>
      <c r="H62" s="33"/>
      <c r="I62" s="33" t="n">
        <v>9.02886431046102</v>
      </c>
      <c r="J62" s="33"/>
      <c r="K62" s="33" t="n">
        <v>9.23290689051915</v>
      </c>
      <c r="M62" s="82" t="n">
        <v>8.85514439706005</v>
      </c>
    </row>
    <row r="63" customFormat="false" ht="15" hidden="false" customHeight="false" outlineLevel="0" collapsed="false">
      <c r="A63" s="5" t="s">
        <v>21</v>
      </c>
      <c r="C63" s="33" t="n">
        <v>12.8659145424239</v>
      </c>
      <c r="E63" s="33" t="n">
        <v>16.8668280313509</v>
      </c>
      <c r="G63" s="33" t="n">
        <v>14.6554134478193</v>
      </c>
      <c r="H63" s="33"/>
      <c r="I63" s="33" t="n">
        <v>17.2289878394996</v>
      </c>
      <c r="J63" s="33"/>
      <c r="K63" s="33" t="n">
        <v>16.239830411367</v>
      </c>
      <c r="M63" s="82" t="n">
        <v>15.798155604624</v>
      </c>
    </row>
    <row r="64" customFormat="false" ht="15" hidden="false" customHeight="false" outlineLevel="0" collapsed="false">
      <c r="A64" s="5" t="s">
        <v>22</v>
      </c>
      <c r="C64" s="33" t="n">
        <v>5.04009202409038</v>
      </c>
      <c r="E64" s="33" t="n">
        <v>5.40352860840704</v>
      </c>
      <c r="G64" s="33" t="n">
        <v>4.57381106622602</v>
      </c>
      <c r="H64" s="33"/>
      <c r="I64" s="33" t="n">
        <v>5.43282200983874</v>
      </c>
      <c r="J64" s="33"/>
      <c r="K64" s="33" t="n">
        <v>5.26335815230034</v>
      </c>
      <c r="M64" s="82" t="n">
        <v>5.84632581339135</v>
      </c>
    </row>
    <row r="65" customFormat="false" ht="15" hidden="false" customHeight="false" outlineLevel="0" collapsed="false">
      <c r="A65" s="5" t="s">
        <v>24</v>
      </c>
      <c r="C65" s="33" t="n">
        <v>28.6636722446</v>
      </c>
      <c r="E65" s="33" t="n">
        <v>35.9988957055215</v>
      </c>
      <c r="G65" s="33" t="n">
        <v>28.5472632516944</v>
      </c>
      <c r="H65" s="33"/>
      <c r="I65" s="33" t="n">
        <v>29.1667137882942</v>
      </c>
      <c r="J65" s="33"/>
      <c r="K65" s="33" t="n">
        <v>30.9368222632102</v>
      </c>
      <c r="M65" s="82" t="n">
        <v>33.4981464450618</v>
      </c>
    </row>
    <row r="66" customFormat="false" ht="15" hidden="false" customHeight="false" outlineLevel="0" collapsed="false">
      <c r="A66" s="5" t="s">
        <v>25</v>
      </c>
      <c r="C66" s="33" t="n">
        <v>3.10875946114156</v>
      </c>
      <c r="E66" s="33" t="n">
        <v>4.08915693727939</v>
      </c>
      <c r="G66" s="33" t="n">
        <v>3.46838656755717</v>
      </c>
      <c r="H66" s="33"/>
      <c r="I66" s="33" t="n">
        <v>3.84622017053583</v>
      </c>
      <c r="J66" s="33"/>
      <c r="K66" s="33" t="n">
        <v>3.34671222722424</v>
      </c>
      <c r="M66" s="82" t="n">
        <v>3.21141150282529</v>
      </c>
    </row>
    <row r="67" customFormat="false" ht="15" hidden="false" customHeight="false" outlineLevel="0" collapsed="false">
      <c r="A67" s="5" t="s">
        <v>27</v>
      </c>
      <c r="C67" s="33" t="n">
        <v>73.6081063989566</v>
      </c>
      <c r="E67" s="33" t="n">
        <v>67.5446254728878</v>
      </c>
      <c r="G67" s="33" t="n">
        <v>111.779496139079</v>
      </c>
      <c r="H67" s="33"/>
      <c r="I67" s="33" t="n">
        <v>178.178050341297</v>
      </c>
      <c r="J67" s="33"/>
      <c r="K67" s="33" t="n">
        <v>102.579410944163</v>
      </c>
      <c r="M67" s="82" t="n">
        <v>76.7722841225627</v>
      </c>
    </row>
    <row r="68" customFormat="false" ht="15" hidden="false" customHeight="false" outlineLevel="0" collapsed="false">
      <c r="A68" s="5" t="s">
        <v>28</v>
      </c>
      <c r="C68" s="33" t="n">
        <v>6.54059466572292</v>
      </c>
      <c r="E68" s="33" t="n">
        <v>6.85392371859896</v>
      </c>
      <c r="G68" s="33" t="n">
        <v>6.6983442979073</v>
      </c>
      <c r="H68" s="33"/>
      <c r="I68" s="33" t="n">
        <v>7.23448492475439</v>
      </c>
      <c r="J68" s="33"/>
      <c r="K68" s="33" t="n">
        <v>7.21775750857011</v>
      </c>
      <c r="M68" s="82" t="n">
        <v>7.31384873544405</v>
      </c>
    </row>
    <row r="69" customFormat="false" ht="15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s="46" customFormat="true" ht="16.5" hidden="false" customHeight="true" outlineLevel="0" collapsed="false">
      <c r="A70" s="26" t="s">
        <v>40</v>
      </c>
      <c r="B70" s="26"/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false" hidden="false" outlineLevel="0" max="3" min="3" style="5" width="9.14"/>
    <col collapsed="false" customWidth="true" hidden="false" outlineLevel="0" max="4" min="4" style="5" width="10.85"/>
    <col collapsed="false" customWidth="true" hidden="false" outlineLevel="0" max="5" min="5" style="5" width="1.7"/>
    <col collapsed="false" customWidth="true" hidden="false" outlineLevel="0" max="6" min="6" style="5" width="10.41"/>
    <col collapsed="false" customWidth="true" hidden="false" outlineLevel="0" max="7" min="7" style="5" width="1.7"/>
    <col collapsed="false" customWidth="true" hidden="false" outlineLevel="0" max="8" min="8" style="5" width="10.85"/>
    <col collapsed="false" customWidth="true" hidden="false" outlineLevel="0" max="9" min="9" style="5" width="1.7"/>
    <col collapsed="false" customWidth="true" hidden="false" outlineLevel="0" max="10" min="10" style="5" width="10.41"/>
    <col collapsed="false" customWidth="true" hidden="false" outlineLevel="0" max="11" min="11" style="5" width="1.7"/>
    <col collapsed="false" customWidth="true" hidden="false" outlineLevel="0" max="12" min="12" style="5" width="10.28"/>
    <col collapsed="false" customWidth="true" hidden="false" outlineLevel="0" max="13" min="13" style="5" width="1.7"/>
    <col collapsed="false" customWidth="true" hidden="false" outlineLevel="0" max="14" min="14" style="5" width="11.13"/>
    <col collapsed="false" customWidth="true" hidden="false" outlineLevel="0" max="15" min="15" style="5" width="2.13"/>
    <col collapsed="false" customWidth="true" hidden="false" outlineLevel="0" max="16" min="16" style="5" width="10.71"/>
    <col collapsed="false" customWidth="false" hidden="false" outlineLevel="0" max="257" min="17" style="5" width="9.14"/>
  </cols>
  <sheetData>
    <row r="1" customFormat="false" ht="9.75" hidden="false" customHeight="true" outlineLevel="0" collapsed="false">
      <c r="F1" s="45"/>
    </row>
    <row r="2" customFormat="false" ht="15.75" hidden="false" customHeight="false" outlineLevel="0" collapsed="false">
      <c r="A2" s="73" t="s">
        <v>82</v>
      </c>
    </row>
    <row r="3" customFormat="false" ht="8.1" hidden="false" customHeight="true" outlineLevel="0" collapsed="false"/>
    <row r="4" customFormat="false" ht="15" hidden="false" customHeight="false" outlineLevel="0" collapsed="false">
      <c r="A4" s="9" t="s">
        <v>8</v>
      </c>
      <c r="B4" s="6"/>
      <c r="C4" s="6"/>
      <c r="D4" s="6"/>
      <c r="E4" s="6"/>
      <c r="F4" s="10"/>
      <c r="G4" s="6"/>
      <c r="H4" s="6"/>
      <c r="I4" s="6"/>
      <c r="J4" s="6"/>
      <c r="K4" s="6"/>
    </row>
    <row r="5" customFormat="false" ht="8.1" hidden="false" customHeight="true" outlineLevel="0" collapsed="false">
      <c r="A5" s="6"/>
      <c r="B5" s="6"/>
      <c r="C5" s="6"/>
      <c r="D5" s="6"/>
      <c r="E5" s="6"/>
      <c r="F5" s="10"/>
      <c r="G5" s="6"/>
      <c r="H5" s="6"/>
      <c r="I5" s="6"/>
      <c r="J5" s="6"/>
      <c r="K5" s="6"/>
      <c r="L5" s="6"/>
      <c r="M5" s="6"/>
      <c r="N5" s="6"/>
      <c r="O5" s="74"/>
    </row>
    <row r="6" customFormat="false" ht="15" hidden="false" customHeight="true" outlineLevel="0" collapsed="false">
      <c r="A6" s="75"/>
      <c r="B6" s="75"/>
      <c r="C6" s="75"/>
      <c r="D6" s="75"/>
      <c r="E6" s="75"/>
      <c r="F6" s="76" t="n">
        <v>1995</v>
      </c>
      <c r="G6" s="75"/>
      <c r="H6" s="76" t="n">
        <v>1998</v>
      </c>
      <c r="I6" s="75"/>
      <c r="J6" s="76" t="n">
        <v>2002</v>
      </c>
      <c r="K6" s="75"/>
      <c r="L6" s="76" t="n">
        <v>2004</v>
      </c>
      <c r="M6" s="75"/>
      <c r="N6" s="76" t="n">
        <v>2006</v>
      </c>
      <c r="P6" s="76" t="n">
        <v>2007</v>
      </c>
    </row>
    <row r="7" customFormat="false" ht="15" hidden="false" customHeight="true" outlineLevel="0" collapsed="false">
      <c r="A7" s="77"/>
      <c r="B7" s="77"/>
      <c r="C7" s="74"/>
      <c r="D7" s="74"/>
      <c r="E7" s="78"/>
      <c r="F7" s="78" t="s">
        <v>9</v>
      </c>
      <c r="G7" s="74"/>
      <c r="H7" s="78" t="s">
        <v>10</v>
      </c>
      <c r="I7" s="74"/>
      <c r="J7" s="78" t="s">
        <v>11</v>
      </c>
      <c r="K7" s="78"/>
      <c r="L7" s="78" t="s">
        <v>12</v>
      </c>
      <c r="M7" s="78"/>
      <c r="N7" s="78" t="s">
        <v>14</v>
      </c>
      <c r="O7" s="74"/>
      <c r="P7" s="78" t="s">
        <v>75</v>
      </c>
    </row>
    <row r="8" customFormat="false" ht="15" hidden="false" customHeight="false" outlineLevel="0" collapsed="false">
      <c r="I8" s="6"/>
      <c r="J8" s="6"/>
      <c r="K8" s="6"/>
      <c r="L8" s="6"/>
    </row>
    <row r="9" customFormat="false" ht="15" hidden="false" customHeight="false" outlineLevel="0" collapsed="false">
      <c r="A9" s="5" t="s">
        <v>46</v>
      </c>
      <c r="C9" s="15"/>
      <c r="E9" s="15"/>
      <c r="F9" s="15" t="n">
        <v>177.209559972265</v>
      </c>
      <c r="G9" s="15"/>
      <c r="H9" s="15" t="n">
        <v>177.559415288423</v>
      </c>
      <c r="I9" s="15"/>
      <c r="J9" s="15" t="n">
        <v>173.897406952588</v>
      </c>
      <c r="L9" s="15" t="n">
        <v>169.715690921964</v>
      </c>
      <c r="N9" s="15" t="n">
        <v>160.65909176287</v>
      </c>
      <c r="P9" s="15" t="n">
        <v>162.586915794602</v>
      </c>
    </row>
    <row r="10" customFormat="false" ht="15" hidden="false" customHeight="false" outlineLevel="0" collapsed="false">
      <c r="A10" s="5" t="s">
        <v>47</v>
      </c>
      <c r="C10" s="15"/>
      <c r="E10" s="15"/>
      <c r="F10" s="15" t="n">
        <v>38.6616240538798</v>
      </c>
      <c r="G10" s="15"/>
      <c r="H10" s="15" t="n">
        <v>33.0326039733764</v>
      </c>
      <c r="I10" s="15"/>
      <c r="J10" s="15" t="n">
        <v>28.3545701491159</v>
      </c>
      <c r="L10" s="15" t="n">
        <v>34.7030605434518</v>
      </c>
      <c r="N10" s="15" t="n">
        <v>30.7366170117467</v>
      </c>
      <c r="P10" s="15" t="n">
        <v>29.7895205451312</v>
      </c>
    </row>
    <row r="11" customFormat="false" ht="15" hidden="false" customHeight="false" outlineLevel="0" collapsed="false">
      <c r="A11" s="5" t="s">
        <v>48</v>
      </c>
      <c r="C11" s="15"/>
      <c r="E11" s="15"/>
      <c r="F11" s="15" t="n">
        <v>72.0902110678491</v>
      </c>
      <c r="G11" s="15"/>
      <c r="H11" s="15" t="n">
        <v>70.7699543162565</v>
      </c>
      <c r="I11" s="15"/>
      <c r="J11" s="15" t="n">
        <v>81.8889177784959</v>
      </c>
      <c r="L11" s="15" t="n">
        <v>64.3219672559284</v>
      </c>
      <c r="N11" s="15" t="n">
        <v>58.8063804886506</v>
      </c>
      <c r="P11" s="15" t="n">
        <v>61.6859890480746</v>
      </c>
    </row>
    <row r="12" customFormat="false" ht="15" hidden="false" customHeight="false" outlineLevel="0" collapsed="false">
      <c r="A12" s="5" t="s">
        <v>49</v>
      </c>
      <c r="C12" s="15"/>
      <c r="E12" s="15"/>
      <c r="F12" s="15" t="n">
        <v>35.8199729437492</v>
      </c>
      <c r="G12" s="15"/>
      <c r="H12" s="15" t="n">
        <v>25.6051778943122</v>
      </c>
      <c r="I12" s="15"/>
      <c r="J12" s="15" t="n">
        <v>31.1214411153686</v>
      </c>
      <c r="L12" s="15" t="n">
        <v>29.4520221582533</v>
      </c>
      <c r="N12" s="15" t="n">
        <v>28.2656340755082</v>
      </c>
      <c r="P12" s="15" t="n">
        <v>31.8612761986372</v>
      </c>
    </row>
    <row r="13" customFormat="false" ht="15" hidden="false" customHeight="false" outlineLevel="0" collapsed="false">
      <c r="A13" s="5" t="s">
        <v>50</v>
      </c>
      <c r="C13" s="15"/>
      <c r="E13" s="15"/>
      <c r="F13" s="15" t="n">
        <v>231.788728113772</v>
      </c>
      <c r="G13" s="15"/>
      <c r="H13" s="15" t="n">
        <v>249.504044473578</v>
      </c>
      <c r="I13" s="15"/>
      <c r="J13" s="15" t="n">
        <v>207.481623193758</v>
      </c>
      <c r="L13" s="15" t="n">
        <v>206.554208036865</v>
      </c>
      <c r="N13" s="15" t="n">
        <v>202.786337431911</v>
      </c>
      <c r="P13" s="15" t="n">
        <v>191.742974862221</v>
      </c>
    </row>
    <row r="14" customFormat="false" ht="15" hidden="false" customHeight="false" outlineLevel="0" collapsed="false">
      <c r="A14" s="5" t="s">
        <v>51</v>
      </c>
      <c r="C14" s="15"/>
      <c r="E14" s="15"/>
      <c r="F14" s="15" t="n">
        <v>88.9234544722819</v>
      </c>
      <c r="G14" s="15"/>
      <c r="H14" s="15" t="n">
        <v>80.864849334409</v>
      </c>
      <c r="I14" s="15"/>
      <c r="J14" s="15" t="n">
        <v>98.4679983380269</v>
      </c>
      <c r="L14" s="15" t="n">
        <v>104.178326001416</v>
      </c>
      <c r="N14" s="15" t="n">
        <v>90.0552744505931</v>
      </c>
      <c r="P14" s="15" t="n">
        <v>92.0997904695946</v>
      </c>
    </row>
    <row r="15" customFormat="false" ht="15" hidden="false" customHeight="false" outlineLevel="0" collapsed="false">
      <c r="A15" s="5" t="s">
        <v>52</v>
      </c>
      <c r="C15" s="15"/>
      <c r="E15" s="15"/>
      <c r="F15" s="15" t="n">
        <v>101.663102256142</v>
      </c>
      <c r="G15" s="15"/>
      <c r="H15" s="15" t="n">
        <v>114.928317265026</v>
      </c>
      <c r="I15" s="15"/>
      <c r="J15" s="15" t="n">
        <v>106.663501592724</v>
      </c>
      <c r="L15" s="15" t="n">
        <v>102.071616542662</v>
      </c>
      <c r="N15" s="15" t="n">
        <v>99.3967953071044</v>
      </c>
      <c r="P15" s="15" t="n">
        <v>96.414672997576</v>
      </c>
    </row>
    <row r="16" customFormat="false" ht="15" hidden="false" customHeight="false" outlineLevel="0" collapsed="false">
      <c r="A16" s="5" t="s">
        <v>53</v>
      </c>
      <c r="C16" s="15"/>
      <c r="E16" s="15"/>
      <c r="F16" s="15" t="n">
        <v>139.146098420749</v>
      </c>
      <c r="G16" s="15"/>
      <c r="H16" s="15" t="n">
        <v>136.420818576039</v>
      </c>
      <c r="I16" s="15"/>
      <c r="J16" s="15" t="n">
        <v>119.2593278242</v>
      </c>
      <c r="L16" s="15" t="n">
        <v>118.096618864114</v>
      </c>
      <c r="N16" s="15" t="n">
        <v>110.998361532126</v>
      </c>
      <c r="P16" s="15" t="n">
        <v>104.997004947735</v>
      </c>
    </row>
    <row r="17" customFormat="false" ht="15" hidden="false" customHeight="false" outlineLevel="0" collapsed="false">
      <c r="A17" s="5" t="s">
        <v>54</v>
      </c>
      <c r="C17" s="15"/>
      <c r="E17" s="15"/>
      <c r="F17" s="15" t="n">
        <v>36.9455094866586</v>
      </c>
      <c r="G17" s="15"/>
      <c r="H17" s="15" t="n">
        <v>41.7422344695442</v>
      </c>
      <c r="I17" s="15"/>
      <c r="J17" s="15" t="n">
        <v>43.8263888093809</v>
      </c>
      <c r="L17" s="15" t="n">
        <v>36.056444349007</v>
      </c>
      <c r="N17" s="15" t="n">
        <v>40.2890754359856</v>
      </c>
      <c r="P17" s="15" t="n">
        <v>43.6644690429097</v>
      </c>
    </row>
    <row r="18" customFormat="false" ht="15" hidden="false" customHeight="false" outlineLevel="0" collapsed="false">
      <c r="A18" s="5" t="s">
        <v>55</v>
      </c>
      <c r="C18" s="15"/>
      <c r="E18" s="15"/>
      <c r="F18" s="15" t="n">
        <v>60.7021172728463</v>
      </c>
      <c r="G18" s="15"/>
      <c r="H18" s="15" t="n">
        <v>78.1066769866882</v>
      </c>
      <c r="I18" s="15"/>
      <c r="J18" s="15" t="n">
        <v>71.7756048197221</v>
      </c>
      <c r="L18" s="15" t="n">
        <v>73.7180366905389</v>
      </c>
      <c r="N18" s="15" t="n">
        <v>62.4073861091445</v>
      </c>
      <c r="P18" s="15" t="n">
        <v>64.4371091847096</v>
      </c>
    </row>
    <row r="19" customFormat="false" ht="15" hidden="false" customHeight="false" outlineLevel="0" collapsed="false">
      <c r="A19" s="5" t="s">
        <v>56</v>
      </c>
      <c r="C19" s="15"/>
      <c r="E19" s="15"/>
      <c r="F19" s="15" t="n">
        <v>21.6521679427067</v>
      </c>
      <c r="G19" s="15"/>
      <c r="H19" s="15" t="n">
        <v>27.66243636547</v>
      </c>
      <c r="I19" s="15"/>
      <c r="J19" s="15" t="n">
        <v>28.7466050505517</v>
      </c>
      <c r="L19" s="15" t="n">
        <v>30.8075241721124</v>
      </c>
      <c r="N19" s="15" t="n">
        <v>34.9704353354236</v>
      </c>
      <c r="P19" s="15" t="n">
        <v>38.6702220317993</v>
      </c>
    </row>
    <row r="20" customFormat="false" ht="15" hidden="false" customHeight="false" outlineLevel="0" collapsed="false">
      <c r="A20" s="5" t="s">
        <v>83</v>
      </c>
      <c r="C20" s="15"/>
      <c r="E20" s="15"/>
      <c r="F20" s="15" t="n">
        <v>49.794626570402</v>
      </c>
      <c r="G20" s="15"/>
      <c r="H20" s="15" t="n">
        <v>65.3243319887051</v>
      </c>
      <c r="I20" s="15"/>
      <c r="J20" s="15" t="n">
        <v>43.5195649323669</v>
      </c>
      <c r="L20" s="15" t="n">
        <v>43.8461553863475</v>
      </c>
      <c r="N20" s="15" t="n">
        <v>50.082605366199</v>
      </c>
      <c r="P20" s="15" t="n">
        <v>46.7751627235431</v>
      </c>
    </row>
    <row r="21" customFormat="false" ht="15" hidden="false" customHeight="false" outlineLevel="0" collapsed="false">
      <c r="A21" s="5" t="s">
        <v>58</v>
      </c>
      <c r="C21" s="15"/>
      <c r="E21" s="15"/>
      <c r="F21" s="15" t="n">
        <v>1054.39691975737</v>
      </c>
      <c r="G21" s="15"/>
      <c r="H21" s="15" t="n">
        <v>1101.52086093183</v>
      </c>
      <c r="I21" s="15"/>
      <c r="J21" s="15" t="n">
        <v>1035.0029505563</v>
      </c>
      <c r="L21" s="15" t="n">
        <v>1013.52167092266</v>
      </c>
      <c r="N21" s="15" t="n">
        <v>969.453994307263</v>
      </c>
      <c r="P21" s="15" t="n">
        <v>964.68226504129</v>
      </c>
    </row>
    <row r="22" customFormat="false" ht="15" hidden="false" customHeight="false" outlineLevel="0" collapsed="false">
      <c r="A22" s="6"/>
      <c r="B22" s="6"/>
      <c r="C22" s="15"/>
      <c r="D22" s="6"/>
      <c r="E22" s="23"/>
      <c r="F22" s="23" t="s">
        <v>77</v>
      </c>
      <c r="G22" s="23"/>
      <c r="H22" s="23" t="s">
        <v>77</v>
      </c>
      <c r="I22" s="23"/>
      <c r="J22" s="23" t="s">
        <v>77</v>
      </c>
      <c r="K22" s="23"/>
      <c r="L22" s="23" t="s">
        <v>77</v>
      </c>
      <c r="M22" s="23"/>
      <c r="N22" s="23" t="s">
        <v>77</v>
      </c>
      <c r="P22" s="15"/>
    </row>
    <row r="23" customFormat="false" ht="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38"/>
      <c r="L23" s="15"/>
      <c r="N23" s="15"/>
      <c r="P23" s="15"/>
    </row>
    <row r="24" customFormat="false" ht="15" hidden="false" customHeight="false" outlineLevel="0" collapsed="false">
      <c r="A24" s="39" t="s">
        <v>29</v>
      </c>
      <c r="C24" s="15"/>
      <c r="E24" s="15"/>
      <c r="F24" s="25" t="n">
        <v>2024</v>
      </c>
      <c r="G24" s="25"/>
      <c r="H24" s="25" t="n">
        <v>1926</v>
      </c>
      <c r="I24" s="25"/>
      <c r="J24" s="25" t="n">
        <v>3396</v>
      </c>
      <c r="L24" s="25" t="n">
        <v>3766</v>
      </c>
      <c r="N24" s="25" t="n">
        <v>3618</v>
      </c>
      <c r="P24" s="25" t="n">
        <v>3472</v>
      </c>
    </row>
    <row r="25" customFormat="false" ht="6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3.5" hidden="false" customHeight="true" outlineLevel="0" collapsed="false">
      <c r="A26" s="26" t="s">
        <v>4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K27" s="6"/>
    </row>
    <row r="28" customFormat="false" ht="15.75" hidden="false" customHeight="false" outlineLevel="0" collapsed="false">
      <c r="A28" s="73" t="s">
        <v>84</v>
      </c>
      <c r="I28" s="6"/>
      <c r="K28" s="6"/>
    </row>
    <row r="29" customFormat="false" ht="8.1" hidden="false" customHeight="true" outlineLevel="0" collapsed="false">
      <c r="I29" s="6"/>
      <c r="K29" s="6"/>
    </row>
    <row r="30" customFormat="false" ht="15" hidden="false" customHeight="false" outlineLevel="0" collapsed="false">
      <c r="A30" s="9" t="s">
        <v>8</v>
      </c>
      <c r="B30" s="6"/>
      <c r="C30" s="6"/>
      <c r="D30" s="6"/>
      <c r="E30" s="6"/>
      <c r="F30" s="10"/>
      <c r="G30" s="6"/>
      <c r="H30" s="6"/>
      <c r="I30" s="6"/>
      <c r="J30" s="6"/>
      <c r="K30" s="6"/>
    </row>
    <row r="31" customFormat="false" ht="8.1" hidden="false" customHeight="true" outlineLevel="0" collapsed="false">
      <c r="A31" s="6"/>
      <c r="B31" s="6"/>
      <c r="C31" s="6"/>
      <c r="D31" s="6"/>
      <c r="E31" s="6"/>
      <c r="F31" s="10"/>
      <c r="G31" s="6"/>
      <c r="H31" s="6"/>
      <c r="I31" s="6"/>
      <c r="J31" s="6"/>
      <c r="K31" s="6"/>
      <c r="L31" s="6"/>
      <c r="M31" s="6"/>
      <c r="N31" s="6"/>
      <c r="O31" s="74"/>
    </row>
    <row r="32" customFormat="false" ht="15" hidden="false" customHeight="true" outlineLevel="0" collapsed="false">
      <c r="A32" s="75"/>
      <c r="B32" s="75"/>
      <c r="C32" s="75"/>
      <c r="D32" s="75"/>
      <c r="E32" s="75"/>
      <c r="F32" s="76" t="n">
        <v>1995</v>
      </c>
      <c r="G32" s="75"/>
      <c r="H32" s="76" t="n">
        <v>1998</v>
      </c>
      <c r="I32" s="75"/>
      <c r="J32" s="76" t="n">
        <v>2002</v>
      </c>
      <c r="K32" s="75"/>
      <c r="L32" s="76" t="n">
        <v>2004</v>
      </c>
      <c r="M32" s="75"/>
      <c r="N32" s="76" t="n">
        <v>2006</v>
      </c>
      <c r="P32" s="76" t="n">
        <v>2007</v>
      </c>
    </row>
    <row r="33" customFormat="false" ht="15" hidden="false" customHeight="true" outlineLevel="0" collapsed="false">
      <c r="A33" s="77"/>
      <c r="B33" s="77"/>
      <c r="C33" s="74"/>
      <c r="D33" s="74"/>
      <c r="E33" s="78"/>
      <c r="F33" s="78" t="s">
        <v>9</v>
      </c>
      <c r="G33" s="74"/>
      <c r="H33" s="78" t="s">
        <v>10</v>
      </c>
      <c r="I33" s="74"/>
      <c r="J33" s="78" t="s">
        <v>11</v>
      </c>
      <c r="K33" s="78"/>
      <c r="L33" s="78" t="s">
        <v>12</v>
      </c>
      <c r="M33" s="78"/>
      <c r="N33" s="78" t="s">
        <v>14</v>
      </c>
      <c r="O33" s="74"/>
      <c r="P33" s="78" t="s">
        <v>75</v>
      </c>
    </row>
    <row r="34" customFormat="false" ht="15" hidden="false" customHeight="false" outlineLevel="0" collapsed="false">
      <c r="I34" s="6"/>
      <c r="J34" s="40"/>
      <c r="K34" s="25"/>
      <c r="N34" s="40"/>
      <c r="P34" s="40" t="s">
        <v>37</v>
      </c>
    </row>
    <row r="35" customFormat="false" ht="15" hidden="false" customHeight="false" outlineLevel="0" collapsed="false">
      <c r="A35" s="5" t="s">
        <v>46</v>
      </c>
      <c r="E35" s="41"/>
      <c r="F35" s="15" t="n">
        <v>1400.52982045899</v>
      </c>
      <c r="G35" s="15"/>
      <c r="H35" s="15" t="n">
        <v>1469.54476216216</v>
      </c>
      <c r="I35" s="15"/>
      <c r="J35" s="15" t="n">
        <v>1322.77503862241</v>
      </c>
      <c r="L35" s="15" t="n">
        <v>1368.51210978144</v>
      </c>
      <c r="N35" s="15" t="n">
        <v>1349.69005389317</v>
      </c>
      <c r="O35" s="42"/>
      <c r="P35" s="15" t="n">
        <v>1392.42942288166</v>
      </c>
    </row>
    <row r="36" customFormat="false" ht="15" hidden="false" customHeight="false" outlineLevel="0" collapsed="false">
      <c r="A36" s="5" t="s">
        <v>47</v>
      </c>
      <c r="E36" s="41"/>
      <c r="F36" s="15" t="n">
        <v>683.213271779555</v>
      </c>
      <c r="G36" s="15"/>
      <c r="H36" s="15" t="n">
        <v>738.411927652279</v>
      </c>
      <c r="I36" s="15"/>
      <c r="J36" s="15" t="n">
        <v>656.196282369235</v>
      </c>
      <c r="L36" s="15" t="n">
        <v>819.911743050155</v>
      </c>
      <c r="N36" s="15" t="n">
        <v>656.76617069541</v>
      </c>
      <c r="O36" s="42"/>
      <c r="P36" s="15" t="n">
        <v>642.342178998832</v>
      </c>
    </row>
    <row r="37" customFormat="false" ht="15" hidden="false" customHeight="false" outlineLevel="0" collapsed="false">
      <c r="A37" s="5" t="s">
        <v>48</v>
      </c>
      <c r="E37" s="41"/>
      <c r="F37" s="15" t="n">
        <v>177.699466691234</v>
      </c>
      <c r="G37" s="15"/>
      <c r="H37" s="15" t="n">
        <v>230.331052793465</v>
      </c>
      <c r="I37" s="15"/>
      <c r="J37" s="15" t="n">
        <v>208.312871981903</v>
      </c>
      <c r="L37" s="15" t="n">
        <v>219.268329738953</v>
      </c>
      <c r="N37" s="15" t="n">
        <v>224.512906907861</v>
      </c>
      <c r="O37" s="42"/>
      <c r="P37" s="15" t="n">
        <v>201.397907043626</v>
      </c>
    </row>
    <row r="38" customFormat="false" ht="15" hidden="false" customHeight="false" outlineLevel="0" collapsed="false">
      <c r="A38" s="5" t="s">
        <v>49</v>
      </c>
      <c r="E38" s="41"/>
      <c r="F38" s="15" t="n">
        <v>73.4902551530521</v>
      </c>
      <c r="G38" s="15"/>
      <c r="H38" s="15" t="n">
        <v>62.9375177995159</v>
      </c>
      <c r="I38" s="15"/>
      <c r="J38" s="15" t="n">
        <v>54.6016839111768</v>
      </c>
      <c r="L38" s="15" t="n">
        <v>63.5832572400265</v>
      </c>
      <c r="N38" s="15" t="n">
        <v>52.5566016962622</v>
      </c>
      <c r="O38" s="42"/>
      <c r="P38" s="15" t="n">
        <v>55.8700782364231</v>
      </c>
    </row>
    <row r="39" customFormat="false" ht="15" hidden="false" customHeight="false" outlineLevel="0" collapsed="false">
      <c r="A39" s="5" t="s">
        <v>50</v>
      </c>
      <c r="E39" s="41"/>
      <c r="F39" s="15" t="n">
        <v>978.491615103013</v>
      </c>
      <c r="G39" s="15"/>
      <c r="H39" s="15" t="n">
        <v>1132.34356179911</v>
      </c>
      <c r="I39" s="15"/>
      <c r="J39" s="15" t="n">
        <v>981.577852767647</v>
      </c>
      <c r="L39" s="15" t="n">
        <v>1011.17094386731</v>
      </c>
      <c r="N39" s="15" t="n">
        <v>976.963371718368</v>
      </c>
      <c r="O39" s="42"/>
      <c r="P39" s="15" t="n">
        <v>946.414398905981</v>
      </c>
    </row>
    <row r="40" customFormat="false" ht="15" hidden="false" customHeight="false" outlineLevel="0" collapsed="false">
      <c r="A40" s="5" t="s">
        <v>51</v>
      </c>
      <c r="E40" s="41"/>
      <c r="F40" s="15" t="n">
        <v>504.938294893739</v>
      </c>
      <c r="G40" s="15"/>
      <c r="H40" s="15" t="n">
        <v>471.804243757564</v>
      </c>
      <c r="I40" s="15"/>
      <c r="J40" s="15" t="n">
        <v>516.18965877845</v>
      </c>
      <c r="L40" s="15" t="n">
        <v>587.372460036215</v>
      </c>
      <c r="N40" s="15" t="n">
        <v>480.491672133042</v>
      </c>
      <c r="O40" s="42"/>
      <c r="P40" s="15" t="n">
        <v>459.282522699127</v>
      </c>
    </row>
    <row r="41" customFormat="false" ht="15" hidden="false" customHeight="false" outlineLevel="0" collapsed="false">
      <c r="A41" s="5" t="s">
        <v>52</v>
      </c>
      <c r="E41" s="41"/>
      <c r="F41" s="15" t="n">
        <v>472.095204303787</v>
      </c>
      <c r="G41" s="15"/>
      <c r="H41" s="15" t="n">
        <v>598.185246631706</v>
      </c>
      <c r="I41" s="15"/>
      <c r="J41" s="15" t="n">
        <v>501.208790415955</v>
      </c>
      <c r="L41" s="15" t="n">
        <v>506.284329373324</v>
      </c>
      <c r="N41" s="15" t="n">
        <v>460.6951814018</v>
      </c>
      <c r="O41" s="42"/>
      <c r="P41" s="15" t="n">
        <v>522.348662116081</v>
      </c>
    </row>
    <row r="42" customFormat="false" ht="15" hidden="false" customHeight="false" outlineLevel="0" collapsed="false">
      <c r="A42" s="5" t="s">
        <v>53</v>
      </c>
      <c r="E42" s="41"/>
      <c r="F42" s="15" t="n">
        <v>1135.26955190388</v>
      </c>
      <c r="G42" s="15"/>
      <c r="H42" s="15" t="n">
        <v>1039.01461812223</v>
      </c>
      <c r="I42" s="15"/>
      <c r="J42" s="15" t="n">
        <v>1029.93419443239</v>
      </c>
      <c r="L42" s="15" t="n">
        <v>1139.84925387392</v>
      </c>
      <c r="N42" s="15" t="n">
        <v>1051.10039329008</v>
      </c>
      <c r="O42" s="42"/>
      <c r="P42" s="15" t="n">
        <v>1050.02819328446</v>
      </c>
    </row>
    <row r="43" customFormat="false" ht="15" hidden="false" customHeight="false" outlineLevel="0" collapsed="false">
      <c r="A43" s="5" t="s">
        <v>54</v>
      </c>
      <c r="E43" s="41"/>
      <c r="F43" s="15" t="n">
        <v>188.49182501685</v>
      </c>
      <c r="G43" s="15"/>
      <c r="H43" s="15" t="n">
        <v>221.50090507261</v>
      </c>
      <c r="I43" s="15"/>
      <c r="J43" s="15" t="n">
        <v>228.68535157195</v>
      </c>
      <c r="L43" s="15" t="n">
        <v>217.300710915464</v>
      </c>
      <c r="N43" s="15" t="n">
        <v>246.964197598648</v>
      </c>
      <c r="O43" s="42"/>
      <c r="P43" s="15" t="n">
        <v>250.318270229662</v>
      </c>
    </row>
    <row r="44" customFormat="false" ht="15" hidden="false" customHeight="false" outlineLevel="0" collapsed="false">
      <c r="A44" s="5" t="s">
        <v>55</v>
      </c>
      <c r="E44" s="41"/>
      <c r="F44" s="15" t="n">
        <v>428.618928300935</v>
      </c>
      <c r="G44" s="15"/>
      <c r="H44" s="15" t="n">
        <v>624.096134449375</v>
      </c>
      <c r="I44" s="15"/>
      <c r="J44" s="15" t="n">
        <v>515.880411763077</v>
      </c>
      <c r="L44" s="15" t="n">
        <v>496.150563636786</v>
      </c>
      <c r="N44" s="15" t="n">
        <v>471.416836630016</v>
      </c>
      <c r="O44" s="42"/>
      <c r="P44" s="15" t="n">
        <v>458.688843826483</v>
      </c>
    </row>
    <row r="45" customFormat="false" ht="15" hidden="false" customHeight="false" outlineLevel="0" collapsed="false">
      <c r="A45" s="5" t="s">
        <v>56</v>
      </c>
      <c r="E45" s="41"/>
      <c r="F45" s="15" t="n">
        <v>802.710035376775</v>
      </c>
      <c r="G45" s="15"/>
      <c r="H45" s="15" t="n">
        <v>884.590750383219</v>
      </c>
      <c r="I45" s="15"/>
      <c r="J45" s="15" t="n">
        <v>874.57812869212</v>
      </c>
      <c r="L45" s="15" t="n">
        <v>855.53233578053</v>
      </c>
      <c r="N45" s="15" t="n">
        <v>976.592724277933</v>
      </c>
      <c r="O45" s="42"/>
      <c r="P45" s="15" t="n">
        <v>1021.36176627676</v>
      </c>
    </row>
    <row r="46" customFormat="false" ht="15" hidden="false" customHeight="false" outlineLevel="0" collapsed="false">
      <c r="A46" s="5" t="s">
        <v>83</v>
      </c>
      <c r="E46" s="41"/>
      <c r="F46" s="15" t="n">
        <v>50.8362787860568</v>
      </c>
      <c r="G46" s="15"/>
      <c r="H46" s="15" t="n">
        <v>76.9773801129488</v>
      </c>
      <c r="I46" s="15"/>
      <c r="J46" s="15" t="n">
        <v>42.8648522044227</v>
      </c>
      <c r="L46" s="15" t="n">
        <v>47.3723518797953</v>
      </c>
      <c r="N46" s="15" t="n">
        <v>49.511567236422</v>
      </c>
      <c r="O46" s="42"/>
      <c r="P46" s="15" t="n">
        <v>55.3253625697701</v>
      </c>
    </row>
    <row r="47" customFormat="false" ht="15" hidden="false" customHeight="false" outlineLevel="0" collapsed="false">
      <c r="A47" s="5" t="s">
        <v>58</v>
      </c>
      <c r="E47" s="41"/>
      <c r="F47" s="15" t="n">
        <v>6896.38449720467</v>
      </c>
      <c r="G47" s="15"/>
      <c r="H47" s="15" t="n">
        <v>7549.73831106293</v>
      </c>
      <c r="I47" s="15"/>
      <c r="J47" s="15" t="n">
        <v>6932.80545450349</v>
      </c>
      <c r="L47" s="15" t="n">
        <v>7332.30816222302</v>
      </c>
      <c r="N47" s="15" t="n">
        <v>6997.26318417593</v>
      </c>
      <c r="O47" s="42"/>
      <c r="P47" s="15" t="n">
        <v>7055.85351007448</v>
      </c>
    </row>
    <row r="48" customFormat="false" ht="15" hidden="false" customHeight="false" outlineLevel="0" collapsed="false">
      <c r="A48" s="74"/>
      <c r="B48" s="74"/>
      <c r="C48" s="74"/>
      <c r="D48" s="74"/>
      <c r="E48" s="81"/>
      <c r="F48" s="81" t="s">
        <v>77</v>
      </c>
      <c r="G48" s="81"/>
      <c r="H48" s="81" t="s">
        <v>77</v>
      </c>
      <c r="I48" s="81"/>
      <c r="J48" s="81" t="s">
        <v>77</v>
      </c>
      <c r="K48" s="81"/>
      <c r="L48" s="81" t="s">
        <v>77</v>
      </c>
      <c r="M48" s="81"/>
      <c r="N48" s="81" t="s">
        <v>77</v>
      </c>
      <c r="O48" s="74"/>
      <c r="P48" s="74"/>
    </row>
    <row r="49" s="46" customFormat="true" ht="12.75" hidden="false" customHeight="false" outlineLevel="0" collapsed="false">
      <c r="A49" s="26" t="s">
        <v>40</v>
      </c>
      <c r="B49" s="26"/>
      <c r="C49" s="26"/>
      <c r="D49" s="26"/>
      <c r="E49" s="26"/>
      <c r="F49" s="26"/>
      <c r="G49" s="26"/>
      <c r="H49" s="26"/>
      <c r="I49" s="26"/>
      <c r="J49" s="26"/>
      <c r="K49" s="83"/>
      <c r="L49" s="2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20"/>
      <c r="L50" s="6"/>
    </row>
    <row r="51" customFormat="false" ht="15.75" hidden="false" customHeight="false" outlineLevel="0" collapsed="false">
      <c r="A51" s="73" t="s">
        <v>85</v>
      </c>
    </row>
    <row r="52" customFormat="false" ht="8.1" hidden="false" customHeight="true" outlineLevel="0" collapsed="false"/>
    <row r="53" customFormat="false" ht="15" hidden="false" customHeight="false" outlineLevel="0" collapsed="false">
      <c r="A53" s="9" t="s">
        <v>42</v>
      </c>
      <c r="B53" s="6"/>
      <c r="C53" s="6"/>
      <c r="D53" s="6"/>
      <c r="E53" s="6"/>
      <c r="F53" s="10"/>
      <c r="G53" s="6"/>
      <c r="H53" s="6"/>
      <c r="I53" s="6"/>
      <c r="J53" s="6"/>
      <c r="K53" s="6"/>
    </row>
    <row r="54" customFormat="false" ht="8.1" hidden="false" customHeight="true" outlineLevel="0" collapsed="false">
      <c r="A54" s="6"/>
      <c r="B54" s="6"/>
      <c r="C54" s="6"/>
      <c r="D54" s="6"/>
      <c r="E54" s="6"/>
      <c r="F54" s="10"/>
      <c r="G54" s="6"/>
      <c r="H54" s="6"/>
      <c r="I54" s="6"/>
      <c r="J54" s="6"/>
      <c r="K54" s="6"/>
      <c r="L54" s="6"/>
      <c r="M54" s="6"/>
      <c r="N54" s="6"/>
      <c r="O54" s="74"/>
    </row>
    <row r="55" customFormat="false" ht="15" hidden="false" customHeight="true" outlineLevel="0" collapsed="false">
      <c r="A55" s="75"/>
      <c r="B55" s="75"/>
      <c r="C55" s="75"/>
      <c r="D55" s="75"/>
      <c r="E55" s="75"/>
      <c r="F55" s="76" t="n">
        <v>1995</v>
      </c>
      <c r="G55" s="75"/>
      <c r="H55" s="76" t="n">
        <v>1998</v>
      </c>
      <c r="I55" s="75"/>
      <c r="J55" s="76" t="n">
        <v>2002</v>
      </c>
      <c r="K55" s="75"/>
      <c r="L55" s="76" t="n">
        <v>2004</v>
      </c>
      <c r="M55" s="75"/>
      <c r="N55" s="76" t="n">
        <v>2006</v>
      </c>
      <c r="P55" s="76" t="n">
        <v>2007</v>
      </c>
    </row>
    <row r="56" customFormat="false" ht="15" hidden="false" customHeight="true" outlineLevel="0" collapsed="false">
      <c r="A56" s="77"/>
      <c r="B56" s="77"/>
      <c r="C56" s="74"/>
      <c r="D56" s="74"/>
      <c r="E56" s="78"/>
      <c r="F56" s="78" t="s">
        <v>9</v>
      </c>
      <c r="G56" s="74"/>
      <c r="H56" s="78" t="s">
        <v>10</v>
      </c>
      <c r="I56" s="74"/>
      <c r="J56" s="78" t="s">
        <v>11</v>
      </c>
      <c r="K56" s="78"/>
      <c r="L56" s="78" t="s">
        <v>12</v>
      </c>
      <c r="M56" s="78"/>
      <c r="N56" s="78" t="s">
        <v>14</v>
      </c>
      <c r="O56" s="74"/>
      <c r="P56" s="78" t="s">
        <v>75</v>
      </c>
    </row>
    <row r="57" customFormat="false" ht="15" hidden="false" customHeight="false" outlineLevel="0" collapsed="false">
      <c r="J57" s="28"/>
      <c r="K57" s="28"/>
      <c r="N57" s="28"/>
      <c r="P57" s="40" t="s">
        <v>37</v>
      </c>
    </row>
    <row r="58" customFormat="false" ht="15.75" hidden="false" customHeight="false" outlineLevel="0" collapsed="false">
      <c r="A58" s="5" t="s">
        <v>46</v>
      </c>
      <c r="E58" s="6"/>
      <c r="F58" s="33" t="n">
        <v>7.90324077706747</v>
      </c>
      <c r="G58" s="33"/>
      <c r="H58" s="33" t="n">
        <v>8.27635504304333</v>
      </c>
      <c r="I58" s="84"/>
      <c r="J58" s="33" t="n">
        <v>7.60664038528797</v>
      </c>
      <c r="L58" s="33" t="n">
        <v>8.06355677749726</v>
      </c>
      <c r="N58" s="33" t="n">
        <v>8.40095657882397</v>
      </c>
      <c r="P58" s="85" t="n">
        <v>8.56655370422668</v>
      </c>
    </row>
    <row r="59" customFormat="false" ht="15.75" hidden="false" customHeight="false" outlineLevel="0" collapsed="false">
      <c r="A59" s="5" t="s">
        <v>47</v>
      </c>
      <c r="E59" s="6"/>
      <c r="F59" s="33" t="n">
        <v>17.6716133504224</v>
      </c>
      <c r="G59" s="33"/>
      <c r="H59" s="33" t="n">
        <v>22.3540332529468</v>
      </c>
      <c r="I59" s="84"/>
      <c r="J59" s="33" t="n">
        <v>23.1425226663045</v>
      </c>
      <c r="L59" s="33" t="n">
        <v>23.6264966320058</v>
      </c>
      <c r="N59" s="33" t="n">
        <v>21.3675490196078</v>
      </c>
      <c r="P59" s="85" t="n">
        <v>21.5505133470226</v>
      </c>
    </row>
    <row r="60" customFormat="false" ht="15.75" hidden="false" customHeight="false" outlineLevel="0" collapsed="false">
      <c r="A60" s="5" t="s">
        <v>48</v>
      </c>
      <c r="E60" s="6"/>
      <c r="F60" s="33" t="n">
        <v>2.46495972281158</v>
      </c>
      <c r="G60" s="33"/>
      <c r="H60" s="33" t="n">
        <v>3.25464464430996</v>
      </c>
      <c r="I60" s="84"/>
      <c r="J60" s="33" t="n">
        <v>2.54384692865737</v>
      </c>
      <c r="L60" s="33" t="n">
        <v>3.4089182761857</v>
      </c>
      <c r="N60" s="33" t="n">
        <v>3.81783243658724</v>
      </c>
      <c r="P60" s="85" t="n">
        <v>3.26772591857001</v>
      </c>
    </row>
    <row r="61" customFormat="false" ht="15.75" hidden="false" customHeight="false" outlineLevel="0" collapsed="false">
      <c r="A61" s="5" t="s">
        <v>49</v>
      </c>
      <c r="E61" s="6"/>
      <c r="F61" s="33" t="n">
        <v>2.05165579740832</v>
      </c>
      <c r="G61" s="33"/>
      <c r="H61" s="33" t="n">
        <v>2.45799963035978</v>
      </c>
      <c r="I61" s="84"/>
      <c r="J61" s="33" t="n">
        <v>1.75447157825262</v>
      </c>
      <c r="L61" s="33" t="n">
        <v>2.15887577764193</v>
      </c>
      <c r="N61" s="33" t="n">
        <v>1.85938166311301</v>
      </c>
      <c r="P61" s="85" t="n">
        <v>1.7521113243762</v>
      </c>
    </row>
    <row r="62" customFormat="false" ht="15.75" hidden="false" customHeight="false" outlineLevel="0" collapsed="false">
      <c r="A62" s="5" t="s">
        <v>50</v>
      </c>
      <c r="E62" s="6"/>
      <c r="F62" s="33" t="n">
        <v>4.22148058305375</v>
      </c>
      <c r="G62" s="33"/>
      <c r="H62" s="33" t="n">
        <v>4.53837758096553</v>
      </c>
      <c r="I62" s="84"/>
      <c r="J62" s="33" t="n">
        <v>4.73091465961298</v>
      </c>
      <c r="L62" s="33" t="n">
        <v>4.8954265007607</v>
      </c>
      <c r="N62" s="33" t="n">
        <v>4.81769819451668</v>
      </c>
      <c r="P62" s="85" t="n">
        <v>4.93561283115225</v>
      </c>
    </row>
    <row r="63" customFormat="false" ht="15.75" hidden="false" customHeight="false" outlineLevel="0" collapsed="false">
      <c r="A63" s="5" t="s">
        <v>51</v>
      </c>
      <c r="E63" s="6"/>
      <c r="F63" s="33" t="n">
        <v>5.67834771928628</v>
      </c>
      <c r="G63" s="33"/>
      <c r="H63" s="33" t="n">
        <v>5.83447873384963</v>
      </c>
      <c r="I63" s="84"/>
      <c r="J63" s="33" t="n">
        <v>5.24220729060058</v>
      </c>
      <c r="L63" s="33" t="n">
        <v>5.6381445410078</v>
      </c>
      <c r="N63" s="33" t="n">
        <v>5.33551949138364</v>
      </c>
      <c r="P63" s="85" t="n">
        <v>4.98778664007976</v>
      </c>
    </row>
    <row r="64" customFormat="false" ht="15.75" hidden="false" customHeight="false" outlineLevel="0" collapsed="false">
      <c r="A64" s="5" t="s">
        <v>52</v>
      </c>
      <c r="E64" s="6"/>
      <c r="F64" s="33" t="n">
        <v>4.64372219445294</v>
      </c>
      <c r="G64" s="33"/>
      <c r="H64" s="33" t="n">
        <v>5.20485517291864</v>
      </c>
      <c r="I64" s="84"/>
      <c r="J64" s="33" t="n">
        <v>4.69897184071204</v>
      </c>
      <c r="L64" s="33" t="n">
        <v>4.9600892640092</v>
      </c>
      <c r="N64" s="33" t="n">
        <v>4.63490980748825</v>
      </c>
      <c r="P64" s="85" t="n">
        <v>5.41790192033011</v>
      </c>
    </row>
    <row r="65" customFormat="false" ht="15.75" hidden="false" customHeight="false" outlineLevel="0" collapsed="false">
      <c r="A65" s="5" t="s">
        <v>53</v>
      </c>
      <c r="E65" s="6"/>
      <c r="F65" s="33" t="n">
        <v>8.1588313635001</v>
      </c>
      <c r="G65" s="33"/>
      <c r="H65" s="33" t="n">
        <v>7.61624676473479</v>
      </c>
      <c r="I65" s="84"/>
      <c r="J65" s="33" t="n">
        <v>8.63608921182764</v>
      </c>
      <c r="L65" s="33" t="n">
        <v>9.65183647793908</v>
      </c>
      <c r="N65" s="33" t="n">
        <v>9.46951269173341</v>
      </c>
      <c r="P65" s="85" t="n">
        <v>10.0094515752625</v>
      </c>
    </row>
    <row r="66" customFormat="false" ht="15.75" hidden="false" customHeight="false" outlineLevel="0" collapsed="false">
      <c r="A66" s="5" t="s">
        <v>54</v>
      </c>
      <c r="E66" s="6"/>
      <c r="F66" s="33" t="n">
        <v>5.10188728307878</v>
      </c>
      <c r="G66" s="33"/>
      <c r="H66" s="33" t="n">
        <v>5.30639789382192</v>
      </c>
      <c r="I66" s="84"/>
      <c r="J66" s="33" t="n">
        <v>5.21798299573795</v>
      </c>
      <c r="L66" s="33" t="n">
        <v>6.02668163316688</v>
      </c>
      <c r="N66" s="33" t="n">
        <v>6.12980553477936</v>
      </c>
      <c r="P66" s="85" t="n">
        <v>5.73618513323983</v>
      </c>
    </row>
    <row r="67" customFormat="false" ht="15.75" hidden="false" customHeight="false" outlineLevel="0" collapsed="false">
      <c r="A67" s="5" t="s">
        <v>55</v>
      </c>
      <c r="E67" s="6"/>
      <c r="F67" s="33" t="n">
        <v>7.06102105754173</v>
      </c>
      <c r="G67" s="33"/>
      <c r="H67" s="33" t="n">
        <v>7.99030452359073</v>
      </c>
      <c r="I67" s="84"/>
      <c r="J67" s="33" t="n">
        <v>7.18740598646026</v>
      </c>
      <c r="L67" s="33" t="n">
        <v>6.73038222273305</v>
      </c>
      <c r="N67" s="33" t="n">
        <v>7.55386286817963</v>
      </c>
      <c r="P67" s="85" t="n">
        <v>7.12397813688213</v>
      </c>
    </row>
    <row r="68" customFormat="false" ht="15.75" hidden="false" customHeight="false" outlineLevel="0" collapsed="false">
      <c r="A68" s="5" t="s">
        <v>56</v>
      </c>
      <c r="E68" s="6"/>
      <c r="F68" s="33" t="n">
        <v>37.0729636635374</v>
      </c>
      <c r="G68" s="33"/>
      <c r="H68" s="33" t="n">
        <v>31.978049174563</v>
      </c>
      <c r="I68" s="84"/>
      <c r="J68" s="33" t="n">
        <v>30.4237014128851</v>
      </c>
      <c r="L68" s="33" t="n">
        <v>27.770239860916</v>
      </c>
      <c r="N68" s="33" t="n">
        <v>27.9262386902197</v>
      </c>
      <c r="P68" s="85" t="n">
        <v>26.4256927949327</v>
      </c>
    </row>
    <row r="69" customFormat="false" ht="15.75" hidden="false" customHeight="false" outlineLevel="0" collapsed="false">
      <c r="A69" s="5" t="s">
        <v>83</v>
      </c>
      <c r="E69" s="6"/>
      <c r="F69" s="33" t="n">
        <v>1.02091896831844</v>
      </c>
      <c r="G69" s="33"/>
      <c r="H69" s="33" t="n">
        <v>1.17838755896132</v>
      </c>
      <c r="I69" s="84"/>
      <c r="J69" s="33" t="n">
        <v>0.984955899054558</v>
      </c>
      <c r="L69" s="33" t="n">
        <v>1.08042202246416</v>
      </c>
      <c r="N69" s="33" t="n">
        <v>0.988598074608905</v>
      </c>
      <c r="P69" s="85" t="n">
        <v>1.18511963290724</v>
      </c>
    </row>
    <row r="70" customFormat="false" ht="15.75" hidden="false" customHeight="false" outlineLevel="0" collapsed="false">
      <c r="A70" s="5" t="s">
        <v>58</v>
      </c>
      <c r="E70" s="6"/>
      <c r="F70" s="33" t="n">
        <v>6.54059621000376</v>
      </c>
      <c r="G70" s="33"/>
      <c r="H70" s="33" t="n">
        <v>6.85392222592703</v>
      </c>
      <c r="I70" s="84"/>
      <c r="J70" s="33" t="n">
        <v>6.69834366247671</v>
      </c>
      <c r="L70" s="33" t="n">
        <v>7.23448582559468</v>
      </c>
      <c r="N70" s="33" t="n">
        <v>7.2177361950795</v>
      </c>
      <c r="P70" s="85" t="n">
        <v>7.31417355306359</v>
      </c>
    </row>
    <row r="71" customFormat="false" ht="1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s="46" customFormat="true" ht="15.75" hidden="false" customHeight="true" outlineLevel="0" collapsed="false">
      <c r="A72" s="26" t="s">
        <v>40</v>
      </c>
    </row>
    <row r="73" customFormat="false" ht="6.75" hidden="false" customHeight="true" outlineLevel="0" collapsed="false"/>
    <row r="74" customFormat="false" ht="6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90277777777778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86" width="9.14"/>
    <col collapsed="false" customWidth="true" hidden="false" outlineLevel="0" max="4" min="4" style="86" width="15.41"/>
    <col collapsed="false" customWidth="true" hidden="false" outlineLevel="0" max="5" min="5" style="86" width="11.56"/>
    <col collapsed="false" customWidth="true" hidden="false" outlineLevel="0" max="6" min="6" style="86" width="2.56"/>
    <col collapsed="false" customWidth="true" hidden="false" outlineLevel="0" max="7" min="7" style="86" width="11.56"/>
    <col collapsed="false" customWidth="true" hidden="false" outlineLevel="0" max="8" min="8" style="86" width="2.42"/>
    <col collapsed="false" customWidth="true" hidden="false" outlineLevel="0" max="9" min="9" style="86" width="11.7"/>
    <col collapsed="false" customWidth="true" hidden="false" outlineLevel="0" max="10" min="10" style="86" width="2.56"/>
    <col collapsed="false" customWidth="true" hidden="false" outlineLevel="0" max="11" min="11" style="86" width="10.41"/>
    <col collapsed="false" customWidth="true" hidden="false" outlineLevel="0" max="12" min="12" style="86" width="2.56"/>
    <col collapsed="false" customWidth="true" hidden="false" outlineLevel="0" max="13" min="13" style="86" width="10.71"/>
    <col collapsed="false" customWidth="true" hidden="false" outlineLevel="0" max="14" min="14" style="86" width="2.13"/>
    <col collapsed="false" customWidth="true" hidden="false" outlineLevel="0" max="15" min="15" style="86" width="10.41"/>
    <col collapsed="false" customWidth="false" hidden="false" outlineLevel="0" max="257" min="16" style="86" width="9.14"/>
  </cols>
  <sheetData>
    <row r="1" customFormat="false" ht="15.75" hidden="false" customHeight="false" outlineLevel="0" collapsed="false">
      <c r="E1" s="87"/>
    </row>
    <row r="2" s="5" customFormat="true" ht="15.75" hidden="false" customHeight="false" outlineLevel="0" collapsed="false">
      <c r="A2" s="73" t="s">
        <v>86</v>
      </c>
    </row>
    <row r="3" customFormat="false" ht="8.1" hidden="false" customHeight="true" outlineLevel="0" collapsed="false"/>
    <row r="4" customFormat="false" ht="15" hidden="false" customHeight="false" outlineLevel="0" collapsed="false">
      <c r="A4" s="88" t="s">
        <v>8</v>
      </c>
      <c r="B4" s="89"/>
      <c r="C4" s="89"/>
      <c r="D4" s="89"/>
      <c r="E4" s="90"/>
      <c r="F4" s="89"/>
      <c r="G4" s="89"/>
      <c r="H4" s="89"/>
      <c r="I4" s="89"/>
      <c r="J4" s="89"/>
    </row>
    <row r="5" customFormat="false" ht="8.1" hidden="false" customHeight="true" outlineLevel="0" collapsed="false">
      <c r="A5" s="89"/>
      <c r="B5" s="89"/>
      <c r="C5" s="89"/>
      <c r="D5" s="89"/>
      <c r="E5" s="90"/>
      <c r="F5" s="89"/>
      <c r="G5" s="89"/>
      <c r="H5" s="89"/>
      <c r="I5" s="89"/>
      <c r="J5" s="89"/>
      <c r="K5" s="89"/>
      <c r="L5" s="89"/>
      <c r="M5" s="89"/>
      <c r="N5" s="91"/>
    </row>
    <row r="6" customFormat="false" ht="15" hidden="false" customHeight="true" outlineLevel="0" collapsed="false">
      <c r="A6" s="92"/>
      <c r="B6" s="92"/>
      <c r="C6" s="92"/>
      <c r="D6" s="92"/>
      <c r="E6" s="93" t="n">
        <v>1995</v>
      </c>
      <c r="F6" s="92"/>
      <c r="G6" s="93" t="n">
        <v>1998</v>
      </c>
      <c r="H6" s="92"/>
      <c r="I6" s="93" t="n">
        <v>2002</v>
      </c>
      <c r="J6" s="92"/>
      <c r="K6" s="93" t="n">
        <v>2004</v>
      </c>
      <c r="L6" s="92"/>
      <c r="M6" s="76" t="n">
        <v>2006</v>
      </c>
      <c r="N6" s="5"/>
      <c r="O6" s="76" t="n">
        <v>2007</v>
      </c>
    </row>
    <row r="7" customFormat="false" ht="15" hidden="false" customHeight="true" outlineLevel="0" collapsed="false">
      <c r="A7" s="94"/>
      <c r="B7" s="94"/>
      <c r="C7" s="91"/>
      <c r="D7" s="91"/>
      <c r="E7" s="95" t="s">
        <v>9</v>
      </c>
      <c r="F7" s="91"/>
      <c r="G7" s="95" t="s">
        <v>10</v>
      </c>
      <c r="H7" s="91"/>
      <c r="I7" s="95" t="s">
        <v>11</v>
      </c>
      <c r="J7" s="95"/>
      <c r="K7" s="95" t="s">
        <v>12</v>
      </c>
      <c r="L7" s="95"/>
      <c r="M7" s="78" t="s">
        <v>14</v>
      </c>
      <c r="N7" s="74"/>
      <c r="O7" s="78" t="s">
        <v>75</v>
      </c>
    </row>
    <row r="8" customFormat="false" ht="15" hidden="false" customHeight="false" outlineLevel="0" collapsed="false">
      <c r="J8" s="89"/>
    </row>
    <row r="9" customFormat="false" ht="15" hidden="false" customHeight="false" outlineLevel="0" collapsed="false">
      <c r="A9" s="86" t="s">
        <v>46</v>
      </c>
      <c r="C9" s="96"/>
      <c r="E9" s="96" t="n">
        <v>68.2964660326087</v>
      </c>
      <c r="F9" s="96"/>
      <c r="G9" s="96" t="n">
        <v>71.1546359241952</v>
      </c>
      <c r="H9" s="89"/>
      <c r="I9" s="96" t="n">
        <v>64.6999441077739</v>
      </c>
      <c r="K9" s="96" t="n">
        <v>64.6431170817844</v>
      </c>
      <c r="M9" s="96" t="n">
        <v>68.5496871884527</v>
      </c>
      <c r="N9" s="97"/>
      <c r="O9" s="96" t="n">
        <v>71.0917699156596</v>
      </c>
    </row>
    <row r="10" customFormat="false" ht="15" hidden="false" customHeight="false" outlineLevel="0" collapsed="false">
      <c r="A10" s="86" t="s">
        <v>47</v>
      </c>
      <c r="C10" s="96"/>
      <c r="E10" s="96" t="n">
        <v>20.6548763043478</v>
      </c>
      <c r="F10" s="96"/>
      <c r="G10" s="96" t="n">
        <v>19.8451084527518</v>
      </c>
      <c r="H10" s="89"/>
      <c r="I10" s="96" t="n">
        <v>15.8581368816254</v>
      </c>
      <c r="K10" s="96" t="n">
        <v>21.9288573393521</v>
      </c>
      <c r="M10" s="96" t="n">
        <v>19.2925006140642</v>
      </c>
      <c r="N10" s="97"/>
      <c r="O10" s="96" t="n">
        <v>19.6990198437619</v>
      </c>
    </row>
    <row r="11" customFormat="false" ht="15" hidden="false" customHeight="false" outlineLevel="0" collapsed="false">
      <c r="A11" s="86" t="s">
        <v>48</v>
      </c>
      <c r="C11" s="96"/>
      <c r="E11" s="96" t="n">
        <v>21.0774275543478</v>
      </c>
      <c r="F11" s="96"/>
      <c r="G11" s="96" t="n">
        <v>22.4206376583593</v>
      </c>
      <c r="H11" s="89"/>
      <c r="I11" s="96" t="n">
        <v>23.4131169434629</v>
      </c>
      <c r="K11" s="96" t="n">
        <v>19.0548948167817</v>
      </c>
      <c r="M11" s="96" t="n">
        <v>19.3919426102787</v>
      </c>
      <c r="N11" s="97"/>
      <c r="O11" s="96" t="n">
        <v>19.8614654803059</v>
      </c>
    </row>
    <row r="12" customFormat="false" ht="15" hidden="false" customHeight="false" outlineLevel="0" collapsed="false">
      <c r="A12" s="86" t="s">
        <v>49</v>
      </c>
      <c r="C12" s="96"/>
      <c r="E12" s="96" t="n">
        <v>6.93278668478261</v>
      </c>
      <c r="F12" s="96"/>
      <c r="G12" s="96" t="n">
        <v>4.95250589823468</v>
      </c>
      <c r="H12" s="89"/>
      <c r="I12" s="96" t="n">
        <v>5.4868010041225</v>
      </c>
      <c r="K12" s="96" t="n">
        <v>5.11925684811471</v>
      </c>
      <c r="M12" s="96" t="n">
        <v>5.33672046351014</v>
      </c>
      <c r="N12" s="97"/>
      <c r="O12" s="96" t="n">
        <v>6.21756211079874</v>
      </c>
    </row>
    <row r="13" customFormat="false" ht="15" hidden="false" customHeight="false" outlineLevel="0" collapsed="false">
      <c r="A13" s="86" t="s">
        <v>50</v>
      </c>
      <c r="C13" s="96"/>
      <c r="E13" s="96" t="n">
        <v>68.030175923913</v>
      </c>
      <c r="F13" s="96"/>
      <c r="G13" s="96" t="n">
        <v>69.473513463136</v>
      </c>
      <c r="H13" s="89"/>
      <c r="I13" s="96" t="n">
        <v>57.4525173733805</v>
      </c>
      <c r="K13" s="96" t="n">
        <v>55.959075015932</v>
      </c>
      <c r="M13" s="96" t="n">
        <v>61.192988397798</v>
      </c>
      <c r="N13" s="97"/>
      <c r="O13" s="96" t="n">
        <v>59.1493379543494</v>
      </c>
    </row>
    <row r="14" customFormat="false" ht="15" hidden="false" customHeight="false" outlineLevel="0" collapsed="false">
      <c r="A14" s="86" t="s">
        <v>51</v>
      </c>
      <c r="C14" s="96"/>
      <c r="E14" s="96" t="n">
        <v>23.6907132065217</v>
      </c>
      <c r="F14" s="96"/>
      <c r="G14" s="96" t="n">
        <v>21.2196850726895</v>
      </c>
      <c r="H14" s="89"/>
      <c r="I14" s="96" t="n">
        <v>25.9264665842167</v>
      </c>
      <c r="K14" s="96" t="n">
        <v>26.5800010090281</v>
      </c>
      <c r="M14" s="96" t="n">
        <v>24.8873684818887</v>
      </c>
      <c r="N14" s="97"/>
      <c r="O14" s="96" t="n">
        <v>25.4516865143414</v>
      </c>
    </row>
    <row r="15" customFormat="false" ht="15" hidden="false" customHeight="false" outlineLevel="0" collapsed="false">
      <c r="A15" s="86" t="s">
        <v>52</v>
      </c>
      <c r="C15" s="96"/>
      <c r="E15" s="96" t="n">
        <v>28.1160098369565</v>
      </c>
      <c r="F15" s="96"/>
      <c r="G15" s="96" t="n">
        <v>34.0607482762201</v>
      </c>
      <c r="H15" s="89"/>
      <c r="I15" s="96" t="n">
        <v>28.9065480388693</v>
      </c>
      <c r="K15" s="96" t="n">
        <v>28.0468780855019</v>
      </c>
      <c r="M15" s="96" t="n">
        <v>29.8604727572207</v>
      </c>
      <c r="N15" s="97"/>
      <c r="O15" s="96" t="n">
        <v>30.3926350355967</v>
      </c>
    </row>
    <row r="16" customFormat="false" ht="15" hidden="false" customHeight="false" outlineLevel="0" collapsed="false">
      <c r="A16" s="86" t="s">
        <v>53</v>
      </c>
      <c r="C16" s="96"/>
      <c r="E16" s="96" t="n">
        <v>52.1505276086957</v>
      </c>
      <c r="F16" s="96"/>
      <c r="G16" s="96" t="n">
        <v>49.0847836967809</v>
      </c>
      <c r="H16" s="89"/>
      <c r="I16" s="96" t="n">
        <v>44.3872226413428</v>
      </c>
      <c r="K16" s="96" t="n">
        <v>43.1472183404142</v>
      </c>
      <c r="M16" s="96" t="n">
        <v>44.4402765456358</v>
      </c>
      <c r="N16" s="97"/>
      <c r="O16" s="96" t="n">
        <v>44.470066791485</v>
      </c>
    </row>
    <row r="17" customFormat="false" ht="15" hidden="false" customHeight="false" outlineLevel="0" collapsed="false">
      <c r="A17" s="86" t="s">
        <v>54</v>
      </c>
      <c r="C17" s="96"/>
      <c r="E17" s="96" t="n">
        <v>11.0371286413043</v>
      </c>
      <c r="F17" s="96"/>
      <c r="G17" s="96" t="n">
        <v>12.9275706645898</v>
      </c>
      <c r="H17" s="89"/>
      <c r="I17" s="96" t="n">
        <v>13.4506511955241</v>
      </c>
      <c r="K17" s="96" t="n">
        <v>10.991991614445</v>
      </c>
      <c r="M17" s="96" t="n">
        <v>14.2832356128361</v>
      </c>
      <c r="N17" s="97"/>
      <c r="O17" s="96" t="n">
        <v>15.4096389855676</v>
      </c>
    </row>
    <row r="18" customFormat="false" ht="15" hidden="false" customHeight="false" outlineLevel="0" collapsed="false">
      <c r="A18" s="86" t="s">
        <v>55</v>
      </c>
      <c r="C18" s="96"/>
      <c r="E18" s="96" t="n">
        <v>21.5594864130435</v>
      </c>
      <c r="F18" s="96"/>
      <c r="G18" s="96" t="n">
        <v>28.2954115420561</v>
      </c>
      <c r="H18" s="89"/>
      <c r="I18" s="96" t="n">
        <v>24.064879737927</v>
      </c>
      <c r="K18" s="96" t="n">
        <v>23.3983580297398</v>
      </c>
      <c r="M18" s="96" t="n">
        <v>23.0662741471731</v>
      </c>
      <c r="N18" s="97"/>
      <c r="O18" s="96" t="n">
        <v>23.8310553993696</v>
      </c>
    </row>
    <row r="19" customFormat="false" ht="15" hidden="false" customHeight="false" outlineLevel="0" collapsed="false">
      <c r="A19" s="86" t="s">
        <v>56</v>
      </c>
      <c r="C19" s="96"/>
      <c r="E19" s="96" t="n">
        <v>25.410234076087</v>
      </c>
      <c r="F19" s="96"/>
      <c r="G19" s="96" t="n">
        <v>29.0516987227414</v>
      </c>
      <c r="H19" s="89"/>
      <c r="I19" s="96" t="n">
        <v>26.0177243786808</v>
      </c>
      <c r="K19" s="96" t="n">
        <v>24.6083516914498</v>
      </c>
      <c r="M19" s="96" t="n">
        <v>30.3812876565864</v>
      </c>
      <c r="N19" s="97"/>
      <c r="O19" s="96" t="n">
        <v>33.5992149946297</v>
      </c>
    </row>
    <row r="20" customFormat="false" ht="15" hidden="false" customHeight="false" outlineLevel="0" collapsed="false">
      <c r="A20" s="86" t="s">
        <v>83</v>
      </c>
      <c r="C20" s="96"/>
      <c r="E20" s="96" t="n">
        <v>20.2281689673913</v>
      </c>
      <c r="F20" s="96"/>
      <c r="G20" s="96" t="n">
        <v>23.4962484994808</v>
      </c>
      <c r="H20" s="89"/>
      <c r="I20" s="96" t="n">
        <v>16.1225447173145</v>
      </c>
      <c r="K20" s="96" t="n">
        <v>15.5908222225173</v>
      </c>
      <c r="M20" s="96" t="n">
        <v>18.6247827657453</v>
      </c>
      <c r="N20" s="97"/>
      <c r="O20" s="96" t="n">
        <v>18.7735642471872</v>
      </c>
    </row>
    <row r="21" customFormat="false" ht="15" hidden="false" customHeight="false" outlineLevel="0" collapsed="false">
      <c r="A21" s="86" t="s">
        <v>58</v>
      </c>
      <c r="C21" s="96"/>
      <c r="E21" s="96" t="n">
        <v>367.18397548913</v>
      </c>
      <c r="F21" s="96"/>
      <c r="G21" s="96" t="n">
        <v>385.982525311527</v>
      </c>
      <c r="H21" s="96"/>
      <c r="I21" s="96" t="n">
        <v>345.786528015312</v>
      </c>
      <c r="K21" s="96" t="n">
        <v>339.068829017525</v>
      </c>
      <c r="M21" s="96" t="n">
        <v>359.307035008886</v>
      </c>
      <c r="N21" s="97"/>
      <c r="O21" s="96" t="n">
        <v>367.949312423334</v>
      </c>
    </row>
    <row r="22" customFormat="false" ht="7.5" hidden="false" customHeight="true" outlineLevel="0" collapsed="false">
      <c r="A22" s="89"/>
      <c r="B22" s="89"/>
      <c r="C22" s="96"/>
      <c r="D22" s="89"/>
      <c r="E22" s="96"/>
      <c r="F22" s="96"/>
      <c r="G22" s="96"/>
      <c r="H22" s="89"/>
      <c r="I22" s="96"/>
      <c r="K22" s="96"/>
      <c r="M22" s="96"/>
      <c r="O22" s="96"/>
    </row>
    <row r="23" customFormat="false" ht="15" hidden="false" customHeight="false" outlineLevel="0" collapsed="false">
      <c r="A23" s="98" t="s">
        <v>29</v>
      </c>
      <c r="C23" s="96"/>
      <c r="E23" s="99" t="n">
        <v>2024</v>
      </c>
      <c r="F23" s="99"/>
      <c r="G23" s="99" t="n">
        <v>1926</v>
      </c>
      <c r="H23" s="89"/>
      <c r="I23" s="99" t="n">
        <v>3396</v>
      </c>
      <c r="K23" s="99" t="n">
        <v>3766</v>
      </c>
      <c r="M23" s="99" t="n">
        <v>3618</v>
      </c>
      <c r="O23" s="25" t="n">
        <v>3472</v>
      </c>
    </row>
    <row r="24" customFormat="false" ht="5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s="4" customFormat="true" ht="12.75" hidden="false" customHeight="true" outlineLevel="0" collapsed="false">
      <c r="A25" s="100" t="s">
        <v>40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2.75" hidden="false" customHeight="true" outlineLevel="0" collapsed="false">
      <c r="A26" s="89"/>
      <c r="B26" s="89"/>
      <c r="C26" s="89"/>
      <c r="D26" s="89"/>
      <c r="E26" s="90"/>
      <c r="F26" s="89"/>
      <c r="G26" s="90"/>
      <c r="H26" s="89"/>
      <c r="I26" s="90"/>
      <c r="J26" s="89"/>
      <c r="K26" s="101"/>
    </row>
    <row r="27" s="5" customFormat="true" ht="15.75" hidden="false" customHeight="false" outlineLevel="0" collapsed="false">
      <c r="A27" s="73" t="s">
        <v>87</v>
      </c>
      <c r="J27" s="6"/>
    </row>
    <row r="28" customFormat="false" ht="8.1" hidden="false" customHeight="true" outlineLevel="0" collapsed="false">
      <c r="J28" s="89"/>
    </row>
    <row r="29" customFormat="false" ht="15" hidden="false" customHeight="false" outlineLevel="0" collapsed="false">
      <c r="A29" s="88" t="s">
        <v>8</v>
      </c>
      <c r="B29" s="89"/>
      <c r="C29" s="89"/>
      <c r="D29" s="89"/>
      <c r="E29" s="90"/>
      <c r="F29" s="89"/>
      <c r="G29" s="89"/>
      <c r="H29" s="89"/>
      <c r="I29" s="89"/>
      <c r="J29" s="89"/>
    </row>
    <row r="30" customFormat="false" ht="8.1" hidden="false" customHeight="true" outlineLevel="0" collapsed="false">
      <c r="A30" s="89"/>
      <c r="B30" s="89"/>
      <c r="C30" s="89"/>
      <c r="D30" s="89"/>
      <c r="E30" s="90"/>
      <c r="F30" s="89"/>
      <c r="G30" s="89"/>
      <c r="H30" s="89"/>
      <c r="I30" s="89"/>
      <c r="J30" s="89"/>
      <c r="K30" s="89"/>
      <c r="L30" s="89"/>
      <c r="M30" s="89"/>
      <c r="N30" s="91"/>
    </row>
    <row r="31" customFormat="false" ht="15.75" hidden="false" customHeight="false" outlineLevel="0" collapsed="false">
      <c r="A31" s="102"/>
      <c r="B31" s="102"/>
      <c r="C31" s="102"/>
      <c r="D31" s="102"/>
      <c r="E31" s="103" t="n">
        <v>1995</v>
      </c>
      <c r="F31" s="102"/>
      <c r="G31" s="103" t="n">
        <v>1998</v>
      </c>
      <c r="H31" s="102"/>
      <c r="I31" s="103" t="n">
        <v>2002</v>
      </c>
      <c r="J31" s="102"/>
      <c r="K31" s="103" t="n">
        <v>2004</v>
      </c>
      <c r="L31" s="102"/>
      <c r="M31" s="76" t="n">
        <v>2006</v>
      </c>
      <c r="N31" s="5"/>
      <c r="O31" s="76" t="n">
        <v>2007</v>
      </c>
    </row>
    <row r="32" customFormat="false" ht="15.75" hidden="false" customHeight="false" outlineLevel="0" collapsed="false">
      <c r="A32" s="104"/>
      <c r="B32" s="104"/>
      <c r="C32" s="105"/>
      <c r="D32" s="105"/>
      <c r="E32" s="106" t="s">
        <v>9</v>
      </c>
      <c r="F32" s="105"/>
      <c r="G32" s="106" t="s">
        <v>10</v>
      </c>
      <c r="H32" s="105"/>
      <c r="I32" s="106" t="s">
        <v>11</v>
      </c>
      <c r="J32" s="106"/>
      <c r="K32" s="106" t="s">
        <v>12</v>
      </c>
      <c r="L32" s="106"/>
      <c r="M32" s="78" t="s">
        <v>14</v>
      </c>
      <c r="N32" s="74"/>
      <c r="O32" s="78" t="s">
        <v>75</v>
      </c>
    </row>
    <row r="33" customFormat="false" ht="15" hidden="false" customHeight="false" outlineLevel="0" collapsed="false">
      <c r="J33" s="89"/>
      <c r="M33" s="107"/>
      <c r="O33" s="107" t="s">
        <v>63</v>
      </c>
    </row>
    <row r="34" customFormat="false" ht="15" hidden="false" customHeight="false" outlineLevel="0" collapsed="false">
      <c r="A34" s="86" t="s">
        <v>46</v>
      </c>
      <c r="E34" s="108" t="n">
        <v>23.1239666900469</v>
      </c>
      <c r="F34" s="96"/>
      <c r="G34" s="108" t="n">
        <v>24.0442228789547</v>
      </c>
      <c r="H34" s="89"/>
      <c r="I34" s="109" t="n">
        <v>23.3333333333333</v>
      </c>
      <c r="K34" s="109" t="n">
        <v>24.9750378889186</v>
      </c>
      <c r="M34" s="109" t="n">
        <v>25.600675232111</v>
      </c>
      <c r="O34" s="110" t="n">
        <v>26.2423985691424</v>
      </c>
    </row>
    <row r="35" customFormat="false" ht="15" hidden="false" customHeight="false" outlineLevel="0" collapsed="false">
      <c r="A35" s="86" t="s">
        <v>47</v>
      </c>
      <c r="E35" s="108" t="n">
        <v>32.0548504774078</v>
      </c>
      <c r="F35" s="96"/>
      <c r="G35" s="108" t="n">
        <v>36.0464015529867</v>
      </c>
      <c r="H35" s="89"/>
      <c r="I35" s="109" t="n">
        <v>35.0718732314658</v>
      </c>
      <c r="K35" s="109" t="n">
        <v>41.4267654751526</v>
      </c>
      <c r="M35" s="109" t="n">
        <v>37.6602941176471</v>
      </c>
      <c r="O35" s="110" t="n">
        <v>39.6540041067762</v>
      </c>
    </row>
    <row r="36" customFormat="false" ht="15" hidden="false" customHeight="false" outlineLevel="0" collapsed="false">
      <c r="A36" s="86" t="s">
        <v>48</v>
      </c>
      <c r="E36" s="108" t="n">
        <v>17.5425433568314</v>
      </c>
      <c r="F36" s="96"/>
      <c r="G36" s="108" t="n">
        <v>19.0086071483099</v>
      </c>
      <c r="H36" s="89"/>
      <c r="I36" s="109" t="n">
        <v>17.9300411522634</v>
      </c>
      <c r="K36" s="109" t="n">
        <v>19.4257821689014</v>
      </c>
      <c r="M36" s="109" t="n">
        <v>19.7855495772483</v>
      </c>
      <c r="O36" s="110" t="n">
        <v>19.3354021847071</v>
      </c>
    </row>
    <row r="37" customFormat="false" ht="15" hidden="false" customHeight="false" outlineLevel="0" collapsed="false">
      <c r="A37" s="86" t="s">
        <v>49</v>
      </c>
      <c r="E37" s="108" t="n">
        <v>11.6127167862517</v>
      </c>
      <c r="F37" s="96"/>
      <c r="G37" s="108" t="n">
        <v>11.6050884364325</v>
      </c>
      <c r="H37" s="89"/>
      <c r="I37" s="109" t="n">
        <v>11.0525773195876</v>
      </c>
      <c r="K37" s="109" t="n">
        <v>11.4008221993834</v>
      </c>
      <c r="M37" s="109" t="n">
        <v>11.3283582089552</v>
      </c>
      <c r="N37" s="111"/>
      <c r="O37" s="110" t="n">
        <v>11.6991362763916</v>
      </c>
    </row>
    <row r="38" customFormat="false" ht="15" hidden="false" customHeight="false" outlineLevel="0" collapsed="false">
      <c r="A38" s="86" t="s">
        <v>50</v>
      </c>
      <c r="E38" s="108" t="n">
        <v>17.610047687182</v>
      </c>
      <c r="F38" s="96"/>
      <c r="G38" s="108" t="n">
        <v>16.7067865235731</v>
      </c>
      <c r="H38" s="89"/>
      <c r="I38" s="109" t="n">
        <v>17.3656895351535</v>
      </c>
      <c r="K38" s="109" t="n">
        <v>17.7637708760621</v>
      </c>
      <c r="M38" s="109" t="n">
        <v>18.1056542090794</v>
      </c>
      <c r="O38" s="110" t="n">
        <v>18.5080593680179</v>
      </c>
    </row>
    <row r="39" customFormat="false" ht="15" hidden="false" customHeight="false" outlineLevel="0" collapsed="false">
      <c r="A39" s="86" t="s">
        <v>51</v>
      </c>
      <c r="E39" s="108" t="n">
        <v>15.985015436331</v>
      </c>
      <c r="F39" s="96"/>
      <c r="G39" s="108" t="n">
        <v>15.7445554507404</v>
      </c>
      <c r="H39" s="89"/>
      <c r="I39" s="109" t="n">
        <v>16.513037809648</v>
      </c>
      <c r="K39" s="109" t="n">
        <v>16.7282892826024</v>
      </c>
      <c r="M39" s="109" t="n">
        <v>16.5813953488372</v>
      </c>
      <c r="O39" s="110" t="n">
        <v>16.5842472582253</v>
      </c>
    </row>
    <row r="40" customFormat="false" ht="15" hidden="false" customHeight="false" outlineLevel="0" collapsed="false">
      <c r="A40" s="86" t="s">
        <v>52</v>
      </c>
      <c r="E40" s="108" t="n">
        <v>16.5936367549267</v>
      </c>
      <c r="F40" s="96"/>
      <c r="G40" s="108" t="n">
        <v>17.7819091517762</v>
      </c>
      <c r="H40" s="89"/>
      <c r="I40" s="109" t="n">
        <v>16.9953362419136</v>
      </c>
      <c r="K40" s="109" t="n">
        <v>18.0176400830122</v>
      </c>
      <c r="M40" s="109" t="n">
        <v>18.025011368804</v>
      </c>
      <c r="O40" s="110" t="n">
        <v>18.9142993175686</v>
      </c>
    </row>
    <row r="41" customFormat="false" ht="15" hidden="false" customHeight="false" outlineLevel="0" collapsed="false">
      <c r="A41" s="86" t="s">
        <v>53</v>
      </c>
      <c r="E41" s="108" t="n">
        <v>22.4873833476825</v>
      </c>
      <c r="F41" s="96"/>
      <c r="G41" s="108" t="n">
        <v>21.5882520904631</v>
      </c>
      <c r="H41" s="89"/>
      <c r="I41" s="109" t="n">
        <v>23.340016146394</v>
      </c>
      <c r="K41" s="109" t="n">
        <v>23.9574631646381</v>
      </c>
      <c r="M41" s="109" t="n">
        <v>24.0221256956699</v>
      </c>
      <c r="O41" s="110" t="n">
        <v>25.4348016336056</v>
      </c>
    </row>
    <row r="42" customFormat="false" ht="15" hidden="false" customHeight="false" outlineLevel="0" collapsed="false">
      <c r="A42" s="86" t="s">
        <v>54</v>
      </c>
      <c r="E42" s="108" t="n">
        <v>17.924444071272</v>
      </c>
      <c r="F42" s="96"/>
      <c r="G42" s="108" t="n">
        <v>18.5820009334028</v>
      </c>
      <c r="H42" s="89"/>
      <c r="I42" s="109" t="n">
        <v>19.2475283778836</v>
      </c>
      <c r="K42" s="109" t="n">
        <v>19.9899286613512</v>
      </c>
      <c r="M42" s="109" t="n">
        <v>21.271129394166</v>
      </c>
      <c r="O42" s="110" t="n">
        <v>21.187237026648</v>
      </c>
    </row>
    <row r="43" customFormat="false" ht="15" hidden="false" customHeight="false" outlineLevel="0" collapsed="false">
      <c r="A43" s="86" t="s">
        <v>55</v>
      </c>
      <c r="E43" s="108" t="n">
        <v>21.3101163995355</v>
      </c>
      <c r="F43" s="96"/>
      <c r="G43" s="108" t="n">
        <v>21.7359739016001</v>
      </c>
      <c r="H43" s="89"/>
      <c r="I43" s="109" t="n">
        <v>18.6103286384977</v>
      </c>
      <c r="K43" s="109" t="n">
        <v>16.0525343730761</v>
      </c>
      <c r="M43" s="109" t="n">
        <v>21.6216803476581</v>
      </c>
      <c r="O43" s="110" t="n">
        <v>21.9847908745247</v>
      </c>
    </row>
    <row r="44" customFormat="false" ht="15" hidden="false" customHeight="false" outlineLevel="0" collapsed="false">
      <c r="A44" s="86" t="s">
        <v>56</v>
      </c>
      <c r="E44" s="108" t="n">
        <v>70.4139210724517</v>
      </c>
      <c r="F44" s="96"/>
      <c r="G44" s="108" t="n">
        <v>63.0133188680495</v>
      </c>
      <c r="H44" s="89"/>
      <c r="I44" s="109" t="n">
        <v>52.4058968058968</v>
      </c>
      <c r="K44" s="109" t="n">
        <v>52.4058968058968</v>
      </c>
      <c r="M44" s="109" t="n">
        <v>52.1262386902197</v>
      </c>
      <c r="O44" s="110" t="n">
        <v>52.158749010293</v>
      </c>
    </row>
    <row r="45" customFormat="false" ht="15" hidden="false" customHeight="false" outlineLevel="0" collapsed="false">
      <c r="A45" s="86" t="s">
        <v>83</v>
      </c>
      <c r="E45" s="108" t="n">
        <v>24.3739178629547</v>
      </c>
      <c r="F45" s="96"/>
      <c r="G45" s="108" t="n">
        <v>21.5811607566474</v>
      </c>
      <c r="H45" s="89"/>
      <c r="I45" s="109" t="n">
        <v>23.2323008849558</v>
      </c>
      <c r="K45" s="109" t="n">
        <v>23.3146997929607</v>
      </c>
      <c r="M45" s="109" t="n">
        <v>22.3128760529483</v>
      </c>
      <c r="O45" s="110" t="n">
        <v>24.1288102261554</v>
      </c>
    </row>
    <row r="46" customFormat="false" ht="15" hidden="false" customHeight="false" outlineLevel="0" collapsed="false">
      <c r="A46" s="86" t="s">
        <v>58</v>
      </c>
      <c r="E46" s="108" t="n">
        <v>20.8944450771134</v>
      </c>
      <c r="F46" s="96"/>
      <c r="G46" s="108" t="n">
        <v>21.0245237653514</v>
      </c>
      <c r="H46" s="89"/>
      <c r="I46" s="109" t="n">
        <v>21.9357049023706</v>
      </c>
      <c r="K46" s="109" t="n">
        <v>21.9357049023706</v>
      </c>
      <c r="M46" s="109" t="n">
        <v>22.2376948541411</v>
      </c>
      <c r="O46" s="110" t="n">
        <v>22.8852126191571</v>
      </c>
    </row>
    <row r="47" customFormat="false" ht="8.2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3"/>
      <c r="J47" s="112"/>
      <c r="K47" s="112"/>
      <c r="L47" s="112"/>
      <c r="M47" s="112"/>
      <c r="N47" s="112"/>
      <c r="O47" s="112"/>
    </row>
    <row r="48" s="4" customFormat="true" ht="12.75" hidden="false" customHeight="false" outlineLevel="0" collapsed="false">
      <c r="A48" s="100" t="s">
        <v>40</v>
      </c>
      <c r="B48" s="100"/>
      <c r="C48" s="100"/>
      <c r="D48" s="100"/>
      <c r="E48" s="100"/>
      <c r="F48" s="100"/>
      <c r="G48" s="100"/>
      <c r="H48" s="100"/>
      <c r="I48" s="114"/>
      <c r="J48" s="100"/>
      <c r="K48" s="100"/>
    </row>
    <row r="50" s="5" customFormat="true" ht="15.75" hidden="false" customHeight="false" outlineLevel="0" collapsed="false">
      <c r="A50" s="73" t="s">
        <v>88</v>
      </c>
    </row>
    <row r="51" customFormat="false" ht="8.1" hidden="false" customHeight="true" outlineLevel="0" collapsed="false"/>
    <row r="52" customFormat="false" ht="15" hidden="false" customHeight="false" outlineLevel="0" collapsed="false">
      <c r="A52" s="115" t="s">
        <v>65</v>
      </c>
    </row>
    <row r="53" customFormat="false" ht="8.1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A54" s="92"/>
      <c r="B54" s="92"/>
      <c r="C54" s="92"/>
      <c r="D54" s="116"/>
      <c r="E54" s="92"/>
      <c r="F54" s="92"/>
      <c r="G54" s="117"/>
      <c r="H54" s="117"/>
      <c r="I54" s="117"/>
      <c r="J54" s="118" t="s">
        <v>66</v>
      </c>
      <c r="K54" s="117"/>
      <c r="L54" s="117"/>
      <c r="M54" s="117"/>
    </row>
    <row r="55" customFormat="false" ht="49.5" hidden="false" customHeight="true" outlineLevel="0" collapsed="false">
      <c r="A55" s="91"/>
      <c r="B55" s="91"/>
      <c r="C55" s="91"/>
      <c r="D55" s="91"/>
      <c r="E55" s="91"/>
      <c r="F55" s="91"/>
      <c r="G55" s="119" t="s">
        <v>67</v>
      </c>
      <c r="H55" s="120"/>
      <c r="I55" s="119" t="s">
        <v>68</v>
      </c>
      <c r="J55" s="120"/>
      <c r="K55" s="119" t="s">
        <v>69</v>
      </c>
      <c r="L55" s="120"/>
      <c r="M55" s="121" t="s">
        <v>89</v>
      </c>
    </row>
    <row r="57" customFormat="false" ht="15" hidden="false" customHeight="false" outlineLevel="0" collapsed="false">
      <c r="A57" s="86" t="s">
        <v>71</v>
      </c>
      <c r="G57" s="122" t="n">
        <v>321.236899600498</v>
      </c>
      <c r="H57" s="123"/>
      <c r="I57" s="122" t="n">
        <v>236.929920086083</v>
      </c>
      <c r="J57" s="123"/>
      <c r="K57" s="122" t="n">
        <v>146.825042194262</v>
      </c>
      <c r="L57" s="124"/>
      <c r="M57" s="122" t="n">
        <v>222.760859837658</v>
      </c>
    </row>
    <row r="58" customFormat="false" ht="15" hidden="false" customHeight="false" outlineLevel="0" collapsed="false">
      <c r="A58" s="86" t="s">
        <v>17</v>
      </c>
      <c r="G58" s="125" t="n">
        <v>13.1550288820486</v>
      </c>
      <c r="H58" s="123"/>
      <c r="I58" s="122" t="n">
        <v>419.718771305595</v>
      </c>
      <c r="J58" s="123"/>
      <c r="K58" s="122" t="n">
        <v>596.79544845901</v>
      </c>
      <c r="L58" s="124"/>
      <c r="M58" s="122" t="n">
        <v>393.596392731584</v>
      </c>
    </row>
    <row r="59" customFormat="false" ht="15" hidden="false" customHeight="false" outlineLevel="0" collapsed="false">
      <c r="A59" s="86" t="s">
        <v>18</v>
      </c>
      <c r="G59" s="122" t="n">
        <v>96.1713063068963</v>
      </c>
      <c r="H59" s="123"/>
      <c r="I59" s="122" t="n">
        <v>230.043998995696</v>
      </c>
      <c r="J59" s="123"/>
      <c r="K59" s="122" t="n">
        <v>254.132087476103</v>
      </c>
      <c r="L59" s="124"/>
      <c r="M59" s="122" t="n">
        <v>208.88820649016</v>
      </c>
    </row>
    <row r="60" customFormat="false" ht="15" hidden="false" customHeight="false" outlineLevel="0" collapsed="false">
      <c r="A60" s="126" t="s">
        <v>72</v>
      </c>
      <c r="B60" s="126"/>
      <c r="G60" s="125" t="n">
        <v>21.1735728600432</v>
      </c>
      <c r="H60" s="123"/>
      <c r="I60" s="122" t="n">
        <v>19.509112338594</v>
      </c>
      <c r="J60" s="123"/>
      <c r="K60" s="122" t="n">
        <v>21.7431770079269</v>
      </c>
      <c r="L60" s="124"/>
      <c r="M60" s="122" t="n">
        <v>20.701337473075</v>
      </c>
    </row>
    <row r="61" customFormat="false" ht="15" hidden="false" customHeight="false" outlineLevel="0" collapsed="false">
      <c r="A61" s="86" t="s">
        <v>22</v>
      </c>
      <c r="G61" s="122" t="n">
        <v>199.975971445412</v>
      </c>
      <c r="H61" s="123"/>
      <c r="I61" s="122" t="n">
        <v>63.9324671449067</v>
      </c>
      <c r="J61" s="123"/>
      <c r="K61" s="122" t="n">
        <v>29.3420699584856</v>
      </c>
      <c r="L61" s="124"/>
      <c r="M61" s="122" t="n">
        <v>81.7214269196683</v>
      </c>
    </row>
    <row r="62" customFormat="false" ht="15" hidden="false" customHeight="false" outlineLevel="0" collapsed="false">
      <c r="A62" s="126" t="s">
        <v>73</v>
      </c>
      <c r="B62" s="126"/>
      <c r="G62" s="122" t="n">
        <v>64.5390005894296</v>
      </c>
      <c r="H62" s="123"/>
      <c r="I62" s="122" t="n">
        <v>31.1564552367288</v>
      </c>
      <c r="J62" s="123"/>
      <c r="K62" s="122" t="n">
        <v>26.8534533703416</v>
      </c>
      <c r="L62" s="124"/>
      <c r="M62" s="122" t="n">
        <v>37.056731384368</v>
      </c>
    </row>
    <row r="63" customFormat="false" ht="15" hidden="false" customHeight="false" outlineLevel="0" collapsed="false">
      <c r="A63" s="86" t="s">
        <v>28</v>
      </c>
      <c r="G63" s="122" t="n">
        <v>716.252462636715</v>
      </c>
      <c r="H63" s="123"/>
      <c r="I63" s="122" t="n">
        <v>1001.28997704448</v>
      </c>
      <c r="J63" s="123"/>
      <c r="K63" s="122" t="n">
        <v>1075.69002727629</v>
      </c>
      <c r="L63" s="124"/>
      <c r="M63" s="122" t="n">
        <v>964.725107846532</v>
      </c>
    </row>
    <row r="64" customFormat="false" ht="6" hidden="false" customHeight="true" outlineLevel="0" collapsed="false">
      <c r="A64" s="89"/>
      <c r="B64" s="89"/>
      <c r="C64" s="89"/>
      <c r="D64" s="89"/>
      <c r="G64" s="96"/>
      <c r="H64" s="127"/>
      <c r="I64" s="96"/>
      <c r="J64" s="127"/>
      <c r="K64" s="96"/>
      <c r="L64" s="96"/>
      <c r="M64" s="96"/>
    </row>
    <row r="65" customFormat="false" ht="4.5" hidden="false" customHeight="true" outlineLevel="0" collapsed="false">
      <c r="G65" s="108"/>
      <c r="H65" s="123"/>
      <c r="I65" s="108"/>
      <c r="J65" s="123"/>
      <c r="K65" s="108"/>
      <c r="L65" s="123"/>
      <c r="M65" s="108"/>
    </row>
    <row r="66" customFormat="false" ht="15" hidden="false" customHeight="false" outlineLevel="0" collapsed="false">
      <c r="A66" s="98" t="s">
        <v>29</v>
      </c>
      <c r="F66" s="89"/>
      <c r="G66" s="99" t="n">
        <v>447</v>
      </c>
      <c r="H66" s="123"/>
      <c r="I66" s="99" t="n">
        <v>732</v>
      </c>
      <c r="J66" s="123"/>
      <c r="K66" s="99" t="n">
        <v>638</v>
      </c>
      <c r="L66" s="123"/>
      <c r="M66" s="99" t="n">
        <v>1817</v>
      </c>
    </row>
    <row r="67" customFormat="false" ht="4.5" hidden="false" customHeight="true" outlineLevel="0" collapsed="false">
      <c r="A67" s="112"/>
      <c r="B67" s="112"/>
      <c r="C67" s="112"/>
      <c r="D67" s="112"/>
      <c r="E67" s="112"/>
      <c r="F67" s="112"/>
      <c r="G67" s="128"/>
      <c r="H67" s="128"/>
      <c r="I67" s="128"/>
      <c r="J67" s="112"/>
      <c r="K67" s="112"/>
      <c r="L67" s="128"/>
      <c r="M67" s="112"/>
    </row>
    <row r="68" s="4" customFormat="true" ht="12.75" hidden="false" customHeight="false" outlineLevel="0" collapsed="false">
      <c r="A68" s="100" t="s">
        <v>40</v>
      </c>
    </row>
    <row r="69" customFormat="false" ht="5.25" hidden="false" customHeight="true" outlineLevel="0" collapsed="false"/>
    <row r="70" customFormat="false" ht="118.5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870138888888889" bottom="0.7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2" min="2" style="5" width="8.41"/>
    <col collapsed="false" customWidth="true" hidden="false" outlineLevel="0" max="3" min="3" style="5" width="9.99"/>
    <col collapsed="false" customWidth="true" hidden="false" outlineLevel="0" max="4" min="4" style="5" width="10.71"/>
    <col collapsed="false" customWidth="true" hidden="false" outlineLevel="0" max="5" min="5" style="5" width="10.41"/>
    <col collapsed="false" customWidth="true" hidden="false" outlineLevel="0" max="6" min="6" style="5" width="9.28"/>
    <col collapsed="false" customWidth="true" hidden="false" outlineLevel="0" max="7" min="7" style="5" width="8.28"/>
    <col collapsed="false" customWidth="true" hidden="false" outlineLevel="0" max="8" min="8" style="5" width="11.13"/>
    <col collapsed="false" customWidth="true" hidden="false" outlineLevel="0" max="9" min="9" style="5" width="10.56"/>
    <col collapsed="false" customWidth="false" hidden="false" outlineLevel="0" max="10" min="10" style="5" width="9.14"/>
    <col collapsed="false" customWidth="true" hidden="false" outlineLevel="0" max="11" min="11" style="5" width="14.7"/>
    <col collapsed="false" customWidth="true" hidden="false" outlineLevel="0" max="17" min="12" style="5" width="7.85"/>
    <col collapsed="false" customWidth="false" hidden="false" outlineLevel="0" max="257" min="18" style="5" width="9.14"/>
  </cols>
  <sheetData>
    <row r="1" customFormat="false" ht="18.75" hidden="false" customHeight="true" outlineLevel="0" collapsed="false">
      <c r="A1" s="129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130"/>
      <c r="B2" s="75"/>
      <c r="C2" s="118" t="s">
        <v>91</v>
      </c>
      <c r="D2" s="118"/>
      <c r="E2" s="118" t="s">
        <v>92</v>
      </c>
      <c r="F2" s="118"/>
      <c r="G2" s="118"/>
      <c r="H2" s="131"/>
      <c r="I2" s="131"/>
      <c r="J2" s="131"/>
      <c r="K2" s="131"/>
    </row>
    <row r="3" customFormat="false" ht="15.75" hidden="false" customHeight="false" outlineLevel="0" collapsed="false">
      <c r="A3" s="6"/>
      <c r="B3" s="6"/>
      <c r="C3" s="130"/>
      <c r="D3" s="76"/>
      <c r="E3" s="130"/>
      <c r="F3" s="76"/>
      <c r="G3" s="130"/>
      <c r="H3" s="6"/>
      <c r="I3" s="13"/>
      <c r="J3" s="13"/>
      <c r="K3" s="132"/>
    </row>
    <row r="4" customFormat="false" ht="15.75" hidden="false" customHeight="false" outlineLevel="0" collapsed="false">
      <c r="A4" s="6" t="s">
        <v>77</v>
      </c>
      <c r="B4" s="133"/>
      <c r="C4" s="132"/>
      <c r="D4" s="132"/>
      <c r="E4" s="132"/>
      <c r="F4" s="132"/>
      <c r="G4" s="132"/>
      <c r="H4" s="132" t="s">
        <v>93</v>
      </c>
      <c r="I4" s="132" t="s">
        <v>94</v>
      </c>
      <c r="J4" s="132" t="s">
        <v>95</v>
      </c>
      <c r="K4" s="132"/>
    </row>
    <row r="5" customFormat="false" ht="15.75" hidden="false" customHeight="false" outlineLevel="0" collapsed="false">
      <c r="A5" s="6"/>
      <c r="B5" s="132" t="s">
        <v>96</v>
      </c>
      <c r="C5" s="132" t="s">
        <v>97</v>
      </c>
      <c r="D5" s="134" t="s">
        <v>98</v>
      </c>
      <c r="E5" s="132" t="s">
        <v>99</v>
      </c>
      <c r="F5" s="132" t="s">
        <v>99</v>
      </c>
      <c r="G5" s="132" t="s">
        <v>100</v>
      </c>
      <c r="H5" s="132" t="s">
        <v>101</v>
      </c>
      <c r="I5" s="132" t="s">
        <v>102</v>
      </c>
      <c r="J5" s="132" t="s">
        <v>103</v>
      </c>
      <c r="K5" s="135" t="s">
        <v>104</v>
      </c>
    </row>
    <row r="6" customFormat="false" ht="15.75" hidden="false" customHeight="false" outlineLevel="0" collapsed="false">
      <c r="A6" s="6"/>
      <c r="B6" s="134" t="s">
        <v>105</v>
      </c>
      <c r="C6" s="132" t="s">
        <v>106</v>
      </c>
      <c r="D6" s="134" t="s">
        <v>107</v>
      </c>
      <c r="E6" s="132" t="s">
        <v>108</v>
      </c>
      <c r="F6" s="132" t="s">
        <v>109</v>
      </c>
      <c r="G6" s="132" t="s">
        <v>110</v>
      </c>
      <c r="H6" s="132" t="s">
        <v>111</v>
      </c>
      <c r="I6" s="132" t="s">
        <v>112</v>
      </c>
      <c r="J6" s="132" t="s">
        <v>112</v>
      </c>
      <c r="K6" s="135" t="s">
        <v>113</v>
      </c>
    </row>
    <row r="7" customFormat="false" ht="15.75" hidden="false" customHeight="false" outlineLevel="0" collapsed="false">
      <c r="A7" s="6"/>
      <c r="B7" s="133"/>
      <c r="C7" s="134"/>
      <c r="D7" s="134"/>
      <c r="E7" s="132" t="s">
        <v>114</v>
      </c>
      <c r="F7" s="132"/>
      <c r="G7" s="134" t="s">
        <v>109</v>
      </c>
      <c r="H7" s="132" t="s">
        <v>115</v>
      </c>
      <c r="I7" s="132" t="s">
        <v>116</v>
      </c>
      <c r="J7" s="132" t="s">
        <v>116</v>
      </c>
      <c r="K7" s="135" t="s">
        <v>117</v>
      </c>
    </row>
    <row r="8" customFormat="false" ht="15.75" hidden="false" customHeight="false" outlineLevel="0" collapsed="false">
      <c r="A8" s="74"/>
      <c r="B8" s="136"/>
      <c r="C8" s="137"/>
      <c r="D8" s="137"/>
      <c r="E8" s="137"/>
      <c r="F8" s="137"/>
      <c r="G8" s="137"/>
      <c r="H8" s="138" t="s">
        <v>118</v>
      </c>
      <c r="I8" s="138" t="s">
        <v>119</v>
      </c>
      <c r="J8" s="138" t="s">
        <v>119</v>
      </c>
      <c r="K8" s="138"/>
    </row>
    <row r="9" customFormat="false" ht="3.75" hidden="false" customHeight="true" outlineLevel="0" collapsed="false">
      <c r="A9" s="6"/>
      <c r="B9" s="6"/>
      <c r="C9" s="139"/>
      <c r="D9" s="139"/>
      <c r="E9" s="129"/>
      <c r="F9" s="132"/>
      <c r="G9" s="140"/>
      <c r="H9" s="140"/>
      <c r="I9" s="140"/>
      <c r="J9" s="140"/>
      <c r="K9" s="13"/>
    </row>
    <row r="10" customFormat="false" ht="15.75" hidden="false" customHeight="true" outlineLevel="0" collapsed="false">
      <c r="A10" s="141"/>
      <c r="B10" s="141"/>
      <c r="C10" s="141"/>
      <c r="D10" s="141"/>
      <c r="E10" s="141"/>
      <c r="F10" s="142" t="s">
        <v>120</v>
      </c>
      <c r="G10" s="142"/>
      <c r="H10" s="142"/>
      <c r="I10" s="142"/>
      <c r="J10" s="142"/>
      <c r="K10" s="142"/>
    </row>
    <row r="11" customFormat="false" ht="15.75" hidden="false" customHeight="false" outlineLevel="0" collapsed="false">
      <c r="A11" s="143" t="s">
        <v>121</v>
      </c>
      <c r="B11" s="144" t="n">
        <v>44.9</v>
      </c>
      <c r="C11" s="144" t="n">
        <v>10.4</v>
      </c>
      <c r="D11" s="144" t="n">
        <v>5.6</v>
      </c>
      <c r="E11" s="144" t="n">
        <v>1</v>
      </c>
      <c r="F11" s="144" t="n">
        <v>0.4</v>
      </c>
      <c r="G11" s="144" t="n">
        <v>1.3</v>
      </c>
      <c r="H11" s="144" t="n">
        <v>4</v>
      </c>
      <c r="I11" s="145" t="n">
        <f aca="false">100-J11</f>
        <v>67.6</v>
      </c>
      <c r="J11" s="144" t="n">
        <v>32.4</v>
      </c>
      <c r="K11" s="146" t="n">
        <v>12263</v>
      </c>
    </row>
    <row r="12" customFormat="false" ht="15.75" hidden="false" customHeight="false" outlineLevel="0" collapsed="false">
      <c r="A12" s="143" t="s">
        <v>122</v>
      </c>
      <c r="B12" s="143"/>
      <c r="C12" s="143"/>
      <c r="D12" s="143"/>
      <c r="E12" s="143"/>
      <c r="F12" s="143"/>
      <c r="G12" s="143"/>
      <c r="H12" s="143"/>
      <c r="I12" s="145"/>
      <c r="J12" s="143"/>
      <c r="K12" s="147"/>
    </row>
    <row r="13" customFormat="false" ht="15" hidden="false" customHeight="false" outlineLevel="0" collapsed="false">
      <c r="A13" s="148" t="s">
        <v>123</v>
      </c>
      <c r="B13" s="144" t="n">
        <v>52.1</v>
      </c>
      <c r="C13" s="144" t="n">
        <v>11.1</v>
      </c>
      <c r="D13" s="144" t="n">
        <v>6.1</v>
      </c>
      <c r="E13" s="144" t="n">
        <v>0.9</v>
      </c>
      <c r="F13" s="144" t="n">
        <v>0.3</v>
      </c>
      <c r="G13" s="144" t="n">
        <v>1.4</v>
      </c>
      <c r="H13" s="144" t="n">
        <v>4</v>
      </c>
      <c r="I13" s="145" t="n">
        <f aca="false">100-J13</f>
        <v>76</v>
      </c>
      <c r="J13" s="144" t="n">
        <v>24</v>
      </c>
      <c r="K13" s="146" t="n">
        <v>5289</v>
      </c>
    </row>
    <row r="14" customFormat="false" ht="15" hidden="false" customHeight="false" outlineLevel="0" collapsed="false">
      <c r="A14" s="148" t="s">
        <v>124</v>
      </c>
      <c r="B14" s="144" t="n">
        <v>38.3</v>
      </c>
      <c r="C14" s="144" t="n">
        <v>9.8</v>
      </c>
      <c r="D14" s="144" t="n">
        <v>5.1</v>
      </c>
      <c r="E14" s="144" t="n">
        <v>1</v>
      </c>
      <c r="F14" s="144" t="n">
        <v>0.4</v>
      </c>
      <c r="G14" s="144" t="n">
        <v>1.3</v>
      </c>
      <c r="H14" s="144" t="n">
        <v>4</v>
      </c>
      <c r="I14" s="145" t="n">
        <f aca="false">100-J14</f>
        <v>59.9</v>
      </c>
      <c r="J14" s="144" t="n">
        <v>40.1</v>
      </c>
      <c r="K14" s="146" t="n">
        <v>6974</v>
      </c>
    </row>
    <row r="15" customFormat="false" ht="15.75" hidden="false" customHeight="false" outlineLevel="0" collapsed="false">
      <c r="A15" s="143" t="s">
        <v>125</v>
      </c>
      <c r="B15" s="143"/>
      <c r="C15" s="143"/>
      <c r="D15" s="143"/>
      <c r="E15" s="143"/>
      <c r="F15" s="143"/>
      <c r="G15" s="143"/>
      <c r="H15" s="143"/>
      <c r="I15" s="145"/>
      <c r="J15" s="143"/>
      <c r="K15" s="147"/>
    </row>
    <row r="16" customFormat="false" ht="15" hidden="false" customHeight="false" outlineLevel="0" collapsed="false">
      <c r="A16" s="148" t="s">
        <v>126</v>
      </c>
      <c r="B16" s="144" t="n">
        <v>20.2</v>
      </c>
      <c r="C16" s="144" t="n">
        <v>3.1</v>
      </c>
      <c r="D16" s="144" t="n">
        <v>2.6</v>
      </c>
      <c r="E16" s="144" t="n">
        <v>0.4</v>
      </c>
      <c r="F16" s="144" t="n">
        <v>0</v>
      </c>
      <c r="G16" s="144" t="n">
        <v>2.1</v>
      </c>
      <c r="H16" s="144" t="n">
        <v>3.9</v>
      </c>
      <c r="I16" s="145" t="n">
        <f aca="false">100-J16</f>
        <v>32.5</v>
      </c>
      <c r="J16" s="144" t="n">
        <v>67.5</v>
      </c>
      <c r="K16" s="149" t="n">
        <v>249</v>
      </c>
    </row>
    <row r="17" customFormat="false" ht="15" hidden="false" customHeight="false" outlineLevel="0" collapsed="false">
      <c r="A17" s="148" t="s">
        <v>127</v>
      </c>
      <c r="B17" s="144" t="n">
        <v>37.5</v>
      </c>
      <c r="C17" s="144" t="n">
        <v>5.8</v>
      </c>
      <c r="D17" s="144" t="n">
        <v>4.8</v>
      </c>
      <c r="E17" s="144" t="n">
        <v>0.8</v>
      </c>
      <c r="F17" s="144" t="n">
        <v>0.3</v>
      </c>
      <c r="G17" s="144" t="n">
        <v>2.4</v>
      </c>
      <c r="H17" s="144" t="n">
        <v>4.8</v>
      </c>
      <c r="I17" s="145" t="n">
        <f aca="false">100-J17</f>
        <v>56.4</v>
      </c>
      <c r="J17" s="144" t="n">
        <v>43.6</v>
      </c>
      <c r="K17" s="146" t="n">
        <v>1346</v>
      </c>
    </row>
    <row r="18" customFormat="false" ht="15" hidden="false" customHeight="false" outlineLevel="0" collapsed="false">
      <c r="A18" s="148" t="s">
        <v>128</v>
      </c>
      <c r="B18" s="144" t="n">
        <v>56.1</v>
      </c>
      <c r="C18" s="144" t="n">
        <v>10.5</v>
      </c>
      <c r="D18" s="144" t="n">
        <v>6.1</v>
      </c>
      <c r="E18" s="144" t="n">
        <v>1.2</v>
      </c>
      <c r="F18" s="144" t="n">
        <v>0.5</v>
      </c>
      <c r="G18" s="144" t="n">
        <v>1.2</v>
      </c>
      <c r="H18" s="144" t="n">
        <v>2.9</v>
      </c>
      <c r="I18" s="145" t="n">
        <f aca="false">100-J18</f>
        <v>78.5</v>
      </c>
      <c r="J18" s="144" t="n">
        <v>21.5</v>
      </c>
      <c r="K18" s="146" t="n">
        <v>1826</v>
      </c>
    </row>
    <row r="19" customFormat="false" ht="15" hidden="false" customHeight="false" outlineLevel="0" collapsed="false">
      <c r="A19" s="148" t="s">
        <v>129</v>
      </c>
      <c r="B19" s="144" t="n">
        <v>61.3</v>
      </c>
      <c r="C19" s="144" t="n">
        <v>11</v>
      </c>
      <c r="D19" s="144" t="n">
        <v>5.8</v>
      </c>
      <c r="E19" s="144" t="n">
        <v>1.2</v>
      </c>
      <c r="F19" s="144" t="n">
        <v>0.3</v>
      </c>
      <c r="G19" s="144" t="n">
        <v>0.6</v>
      </c>
      <c r="H19" s="144" t="n">
        <v>2.4</v>
      </c>
      <c r="I19" s="145" t="n">
        <f aca="false">100-J19</f>
        <v>82.6</v>
      </c>
      <c r="J19" s="144" t="n">
        <v>17.4</v>
      </c>
      <c r="K19" s="146" t="n">
        <v>2170</v>
      </c>
    </row>
    <row r="20" customFormat="false" ht="15" hidden="false" customHeight="false" outlineLevel="0" collapsed="false">
      <c r="A20" s="148" t="s">
        <v>130</v>
      </c>
      <c r="B20" s="144" t="n">
        <v>56</v>
      </c>
      <c r="C20" s="144" t="n">
        <v>10.7</v>
      </c>
      <c r="D20" s="144" t="n">
        <v>4.8</v>
      </c>
      <c r="E20" s="144" t="n">
        <v>0.8</v>
      </c>
      <c r="F20" s="144" t="n">
        <v>0.6</v>
      </c>
      <c r="G20" s="144" t="n">
        <v>1.3</v>
      </c>
      <c r="H20" s="144" t="n">
        <v>3.7</v>
      </c>
      <c r="I20" s="145" t="n">
        <f aca="false">100-J20</f>
        <v>77.8</v>
      </c>
      <c r="J20" s="144" t="n">
        <v>22.2</v>
      </c>
      <c r="K20" s="146" t="n">
        <v>2000</v>
      </c>
    </row>
    <row r="21" customFormat="false" ht="15" hidden="false" customHeight="false" outlineLevel="0" collapsed="false">
      <c r="A21" s="148" t="s">
        <v>131</v>
      </c>
      <c r="B21" s="144" t="n">
        <v>40.2</v>
      </c>
      <c r="C21" s="144" t="n">
        <v>15.9</v>
      </c>
      <c r="D21" s="144" t="n">
        <v>5.9</v>
      </c>
      <c r="E21" s="144" t="n">
        <v>0.7</v>
      </c>
      <c r="F21" s="144" t="n">
        <v>0.3</v>
      </c>
      <c r="G21" s="144" t="n">
        <v>1.2</v>
      </c>
      <c r="H21" s="144" t="n">
        <v>6</v>
      </c>
      <c r="I21" s="145" t="n">
        <f aca="false">100-J21</f>
        <v>70.1</v>
      </c>
      <c r="J21" s="144" t="n">
        <v>29.9</v>
      </c>
      <c r="K21" s="146" t="n">
        <v>2129</v>
      </c>
    </row>
    <row r="22" customFormat="false" ht="15" hidden="false" customHeight="false" outlineLevel="0" collapsed="false">
      <c r="A22" s="148" t="s">
        <v>132</v>
      </c>
      <c r="B22" s="144" t="n">
        <v>23.3</v>
      </c>
      <c r="C22" s="144" t="n">
        <v>14.2</v>
      </c>
      <c r="D22" s="144" t="n">
        <v>8</v>
      </c>
      <c r="E22" s="144" t="n">
        <v>1.5</v>
      </c>
      <c r="F22" s="144" t="n">
        <v>0.4</v>
      </c>
      <c r="G22" s="144" t="n">
        <v>1.1</v>
      </c>
      <c r="H22" s="144" t="n">
        <v>5</v>
      </c>
      <c r="I22" s="145" t="n">
        <f aca="false">100-J22</f>
        <v>53.4</v>
      </c>
      <c r="J22" s="144" t="n">
        <v>46.6</v>
      </c>
      <c r="K22" s="146" t="n">
        <v>1657</v>
      </c>
    </row>
    <row r="23" customFormat="false" ht="15" hidden="false" customHeight="false" outlineLevel="0" collapsed="false">
      <c r="A23" s="148" t="s">
        <v>133</v>
      </c>
      <c r="B23" s="144" t="n">
        <v>11</v>
      </c>
      <c r="C23" s="144" t="n">
        <v>6.9</v>
      </c>
      <c r="D23" s="144" t="n">
        <v>5.9</v>
      </c>
      <c r="E23" s="144" t="n">
        <v>1</v>
      </c>
      <c r="F23" s="144" t="n">
        <v>0.3</v>
      </c>
      <c r="G23" s="144" t="n">
        <v>1.4</v>
      </c>
      <c r="H23" s="144" t="n">
        <v>4.3</v>
      </c>
      <c r="I23" s="145" t="n">
        <f aca="false">100-J23</f>
        <v>30.8</v>
      </c>
      <c r="J23" s="144" t="n">
        <v>69.2</v>
      </c>
      <c r="K23" s="149" t="n">
        <v>886</v>
      </c>
    </row>
    <row r="24" customFormat="false" ht="15.75" hidden="false" customHeight="false" outlineLevel="0" collapsed="false">
      <c r="A24" s="143" t="s">
        <v>134</v>
      </c>
      <c r="B24" s="143"/>
      <c r="C24" s="143"/>
      <c r="D24" s="143"/>
      <c r="E24" s="143"/>
      <c r="F24" s="143"/>
      <c r="G24" s="143"/>
      <c r="H24" s="143"/>
      <c r="I24" s="145"/>
      <c r="J24" s="143"/>
      <c r="K24" s="147"/>
    </row>
    <row r="25" customFormat="false" ht="15" hidden="false" customHeight="false" outlineLevel="0" collapsed="false">
      <c r="A25" s="148" t="s">
        <v>135</v>
      </c>
      <c r="B25" s="144" t="n">
        <v>72.1</v>
      </c>
      <c r="C25" s="144" t="n">
        <v>14.1</v>
      </c>
      <c r="D25" s="144" t="n">
        <v>4.7</v>
      </c>
      <c r="E25" s="144" t="n">
        <v>0.5</v>
      </c>
      <c r="F25" s="144" t="n">
        <v>0</v>
      </c>
      <c r="G25" s="144" t="n">
        <v>1.1</v>
      </c>
      <c r="H25" s="144" t="n">
        <v>1.5</v>
      </c>
      <c r="I25" s="145" t="n">
        <f aca="false">100-J25</f>
        <v>94</v>
      </c>
      <c r="J25" s="144" t="n">
        <v>6</v>
      </c>
      <c r="K25" s="149" t="n">
        <v>666</v>
      </c>
    </row>
    <row r="26" customFormat="false" ht="15" hidden="false" customHeight="false" outlineLevel="0" collapsed="false">
      <c r="A26" s="148" t="s">
        <v>136</v>
      </c>
      <c r="B26" s="144" t="n">
        <v>63</v>
      </c>
      <c r="C26" s="144" t="n">
        <v>8.6</v>
      </c>
      <c r="D26" s="144" t="n">
        <v>5.7</v>
      </c>
      <c r="E26" s="144" t="n">
        <v>1.2</v>
      </c>
      <c r="F26" s="144" t="n">
        <v>0.3</v>
      </c>
      <c r="G26" s="144" t="n">
        <v>1</v>
      </c>
      <c r="H26" s="144" t="n">
        <v>2.8</v>
      </c>
      <c r="I26" s="145" t="n">
        <f aca="false">100-J26</f>
        <v>82.5</v>
      </c>
      <c r="J26" s="144" t="n">
        <v>17.5</v>
      </c>
      <c r="K26" s="146" t="n">
        <v>4139</v>
      </c>
    </row>
    <row r="27" customFormat="false" ht="15" hidden="false" customHeight="false" outlineLevel="0" collapsed="false">
      <c r="A27" s="148" t="s">
        <v>137</v>
      </c>
      <c r="B27" s="144" t="n">
        <v>53.3</v>
      </c>
      <c r="C27" s="144" t="n">
        <v>10.2</v>
      </c>
      <c r="D27" s="144" t="n">
        <v>3.6</v>
      </c>
      <c r="E27" s="144" t="n">
        <v>0.5</v>
      </c>
      <c r="F27" s="144" t="n">
        <v>0.6</v>
      </c>
      <c r="G27" s="144" t="n">
        <v>1</v>
      </c>
      <c r="H27" s="144" t="n">
        <v>2.3</v>
      </c>
      <c r="I27" s="145" t="n">
        <f aca="false">100-J27</f>
        <v>71.6</v>
      </c>
      <c r="J27" s="144" t="n">
        <v>28.4</v>
      </c>
      <c r="K27" s="146" t="n">
        <v>1274</v>
      </c>
    </row>
    <row r="28" customFormat="false" ht="17.25" hidden="false" customHeight="true" outlineLevel="0" collapsed="false">
      <c r="A28" s="148" t="s">
        <v>138</v>
      </c>
      <c r="B28" s="144" t="n">
        <v>30.5</v>
      </c>
      <c r="C28" s="144" t="n">
        <v>10.4</v>
      </c>
      <c r="D28" s="144" t="n">
        <v>7.1</v>
      </c>
      <c r="E28" s="144" t="n">
        <v>1</v>
      </c>
      <c r="F28" s="144" t="n">
        <v>0.4</v>
      </c>
      <c r="G28" s="144" t="n">
        <v>0.5</v>
      </c>
      <c r="H28" s="144" t="n">
        <v>2.5</v>
      </c>
      <c r="I28" s="145" t="n">
        <f aca="false">100-J28</f>
        <v>52.3</v>
      </c>
      <c r="J28" s="144" t="n">
        <v>47.7</v>
      </c>
      <c r="K28" s="149" t="n">
        <v>719</v>
      </c>
    </row>
    <row r="29" customFormat="false" ht="15" hidden="false" customHeight="false" outlineLevel="0" collapsed="false">
      <c r="A29" s="148" t="s">
        <v>139</v>
      </c>
      <c r="B29" s="144" t="n">
        <v>24.4</v>
      </c>
      <c r="C29" s="144" t="n">
        <v>15.1</v>
      </c>
      <c r="D29" s="144" t="n">
        <v>6.8</v>
      </c>
      <c r="E29" s="144" t="n">
        <v>1.1</v>
      </c>
      <c r="F29" s="144" t="n">
        <v>0.3</v>
      </c>
      <c r="G29" s="144" t="n">
        <v>1.3</v>
      </c>
      <c r="H29" s="144" t="n">
        <v>5.7</v>
      </c>
      <c r="I29" s="145" t="n">
        <f aca="false">100-J29</f>
        <v>54.7</v>
      </c>
      <c r="J29" s="144" t="n">
        <v>45.3</v>
      </c>
      <c r="K29" s="146" t="n">
        <v>3950</v>
      </c>
    </row>
    <row r="30" customFormat="false" ht="15" hidden="false" customHeight="false" outlineLevel="0" collapsed="false">
      <c r="A30" s="148" t="s">
        <v>140</v>
      </c>
      <c r="B30" s="144" t="n">
        <v>16.2</v>
      </c>
      <c r="C30" s="144" t="n">
        <v>6</v>
      </c>
      <c r="D30" s="144" t="n">
        <v>2.5</v>
      </c>
      <c r="E30" s="144" t="n">
        <v>0.5</v>
      </c>
      <c r="F30" s="144" t="n">
        <v>0.5</v>
      </c>
      <c r="G30" s="144" t="n">
        <v>1.4</v>
      </c>
      <c r="H30" s="144" t="n">
        <v>6.3</v>
      </c>
      <c r="I30" s="145" t="n">
        <f aca="false">100-J30</f>
        <v>33.5</v>
      </c>
      <c r="J30" s="144" t="n">
        <v>66.5</v>
      </c>
      <c r="K30" s="149" t="n">
        <v>359</v>
      </c>
    </row>
    <row r="31" customFormat="false" ht="15" hidden="false" customHeight="false" outlineLevel="0" collapsed="false">
      <c r="A31" s="148" t="s">
        <v>141</v>
      </c>
      <c r="B31" s="144" t="n">
        <v>24.1</v>
      </c>
      <c r="C31" s="144" t="n">
        <v>5</v>
      </c>
      <c r="D31" s="144" t="n">
        <v>5.9</v>
      </c>
      <c r="E31" s="144" t="n">
        <v>1</v>
      </c>
      <c r="F31" s="144" t="n">
        <v>0.6</v>
      </c>
      <c r="G31" s="144" t="n">
        <v>6.3</v>
      </c>
      <c r="H31" s="144" t="n">
        <v>8.1</v>
      </c>
      <c r="I31" s="145" t="n">
        <f aca="false">100-J31</f>
        <v>51</v>
      </c>
      <c r="J31" s="144" t="n">
        <v>49</v>
      </c>
      <c r="K31" s="149" t="n">
        <v>299</v>
      </c>
    </row>
    <row r="32" customFormat="false" ht="15" hidden="false" customHeight="false" outlineLevel="0" collapsed="false">
      <c r="A32" s="148" t="s">
        <v>142</v>
      </c>
      <c r="B32" s="144" t="n">
        <v>13.7</v>
      </c>
      <c r="C32" s="144" t="n">
        <v>9.3</v>
      </c>
      <c r="D32" s="144" t="n">
        <v>5.4</v>
      </c>
      <c r="E32" s="144" t="n">
        <v>1.3</v>
      </c>
      <c r="F32" s="144" t="n">
        <v>0.9</v>
      </c>
      <c r="G32" s="144" t="n">
        <v>1.9</v>
      </c>
      <c r="H32" s="144" t="n">
        <v>9.3</v>
      </c>
      <c r="I32" s="145" t="n">
        <f aca="false">100-J32</f>
        <v>41.7</v>
      </c>
      <c r="J32" s="144" t="n">
        <v>58.3</v>
      </c>
      <c r="K32" s="149" t="n">
        <v>663</v>
      </c>
    </row>
    <row r="33" customFormat="false" ht="30" hidden="false" customHeight="false" outlineLevel="0" collapsed="false">
      <c r="A33" s="148" t="s">
        <v>143</v>
      </c>
      <c r="B33" s="144" t="n">
        <v>18.8</v>
      </c>
      <c r="C33" s="144" t="n">
        <v>9.3</v>
      </c>
      <c r="D33" s="144" t="n">
        <v>6.3</v>
      </c>
      <c r="E33" s="144" t="n">
        <v>0.1</v>
      </c>
      <c r="F33" s="144" t="n">
        <v>0</v>
      </c>
      <c r="G33" s="144" t="n">
        <v>0</v>
      </c>
      <c r="H33" s="144" t="n">
        <v>5.4</v>
      </c>
      <c r="I33" s="145" t="n">
        <f aca="false">100-J33</f>
        <v>39.8</v>
      </c>
      <c r="J33" s="144" t="n">
        <v>60.2</v>
      </c>
      <c r="K33" s="149" t="n">
        <v>107</v>
      </c>
    </row>
    <row r="34" customFormat="false" ht="15.75" hidden="false" customHeight="true" outlineLevel="0" collapsed="false">
      <c r="A34" s="150" t="s">
        <v>144</v>
      </c>
      <c r="B34" s="150"/>
      <c r="C34" s="150"/>
      <c r="D34" s="150"/>
      <c r="E34" s="150"/>
      <c r="F34" s="143"/>
      <c r="G34" s="143"/>
      <c r="H34" s="143"/>
      <c r="I34" s="145"/>
      <c r="J34" s="143"/>
      <c r="K34" s="147"/>
    </row>
    <row r="35" customFormat="false" ht="15" hidden="false" customHeight="false" outlineLevel="0" collapsed="false">
      <c r="A35" s="148" t="s">
        <v>145</v>
      </c>
      <c r="B35" s="144" t="n">
        <v>18</v>
      </c>
      <c r="C35" s="144" t="n">
        <v>8.2</v>
      </c>
      <c r="D35" s="144" t="n">
        <v>4.6</v>
      </c>
      <c r="E35" s="144" t="n">
        <v>0.3</v>
      </c>
      <c r="F35" s="144" t="n">
        <v>0.6</v>
      </c>
      <c r="G35" s="144" t="n">
        <v>2.2</v>
      </c>
      <c r="H35" s="144" t="n">
        <v>6.9</v>
      </c>
      <c r="I35" s="145" t="n">
        <f aca="false">100-J35</f>
        <v>40.8</v>
      </c>
      <c r="J35" s="144" t="n">
        <v>59.2</v>
      </c>
      <c r="K35" s="146" t="n">
        <v>2415</v>
      </c>
    </row>
    <row r="36" customFormat="false" ht="15" hidden="false" customHeight="false" outlineLevel="0" collapsed="false">
      <c r="A36" s="148" t="s">
        <v>146</v>
      </c>
      <c r="B36" s="144" t="n">
        <v>24.7</v>
      </c>
      <c r="C36" s="144" t="n">
        <v>10.3</v>
      </c>
      <c r="D36" s="144" t="n">
        <v>5.3</v>
      </c>
      <c r="E36" s="144" t="n">
        <v>1.2</v>
      </c>
      <c r="F36" s="144" t="n">
        <v>0.5</v>
      </c>
      <c r="G36" s="144" t="n">
        <v>1.7</v>
      </c>
      <c r="H36" s="144" t="n">
        <v>5.8</v>
      </c>
      <c r="I36" s="145" t="n">
        <f aca="false">100-J36</f>
        <v>49.5</v>
      </c>
      <c r="J36" s="144" t="n">
        <v>50.5</v>
      </c>
      <c r="K36" s="146" t="n">
        <v>2300</v>
      </c>
    </row>
    <row r="37" customFormat="false" ht="15" hidden="false" customHeight="false" outlineLevel="0" collapsed="false">
      <c r="A37" s="148" t="s">
        <v>147</v>
      </c>
      <c r="B37" s="144" t="n">
        <v>38.1</v>
      </c>
      <c r="C37" s="144" t="n">
        <v>9.6</v>
      </c>
      <c r="D37" s="144" t="n">
        <v>5.4</v>
      </c>
      <c r="E37" s="144" t="n">
        <v>1.4</v>
      </c>
      <c r="F37" s="144" t="n">
        <v>0.2</v>
      </c>
      <c r="G37" s="144" t="n">
        <v>2.1</v>
      </c>
      <c r="H37" s="144" t="n">
        <v>4.1</v>
      </c>
      <c r="I37" s="145" t="n">
        <f aca="false">100-J37</f>
        <v>60.9</v>
      </c>
      <c r="J37" s="144" t="n">
        <v>39.1</v>
      </c>
      <c r="K37" s="146" t="n">
        <v>1728</v>
      </c>
    </row>
    <row r="38" customFormat="false" ht="15" hidden="false" customHeight="false" outlineLevel="0" collapsed="false">
      <c r="A38" s="148" t="s">
        <v>148</v>
      </c>
      <c r="B38" s="144" t="n">
        <v>48.4</v>
      </c>
      <c r="C38" s="144" t="n">
        <v>9.5</v>
      </c>
      <c r="D38" s="144" t="n">
        <v>6.2</v>
      </c>
      <c r="E38" s="144" t="n">
        <v>1.4</v>
      </c>
      <c r="F38" s="144" t="n">
        <v>0.3</v>
      </c>
      <c r="G38" s="144" t="n">
        <v>0.6</v>
      </c>
      <c r="H38" s="144" t="n">
        <v>4.8</v>
      </c>
      <c r="I38" s="145" t="n">
        <f aca="false">100-J38</f>
        <v>71.4</v>
      </c>
      <c r="J38" s="144" t="n">
        <v>28.6</v>
      </c>
      <c r="K38" s="146" t="n">
        <v>1276</v>
      </c>
    </row>
    <row r="39" customFormat="false" ht="15" hidden="false" customHeight="true" outlineLevel="0" collapsed="false">
      <c r="A39" s="148" t="s">
        <v>149</v>
      </c>
      <c r="B39" s="144" t="n">
        <v>59</v>
      </c>
      <c r="C39" s="144" t="n">
        <v>11.4</v>
      </c>
      <c r="D39" s="144" t="n">
        <v>4.5</v>
      </c>
      <c r="E39" s="144" t="n">
        <v>0.9</v>
      </c>
      <c r="F39" s="144" t="n">
        <v>0.5</v>
      </c>
      <c r="G39" s="144" t="n">
        <v>1</v>
      </c>
      <c r="H39" s="144" t="n">
        <v>2.6</v>
      </c>
      <c r="I39" s="145" t="n">
        <f aca="false">100-J39</f>
        <v>79.9</v>
      </c>
      <c r="J39" s="144" t="n">
        <v>20.1</v>
      </c>
      <c r="K39" s="146" t="n">
        <v>1099</v>
      </c>
    </row>
    <row r="40" customFormat="false" ht="15" hidden="false" customHeight="true" outlineLevel="0" collapsed="false">
      <c r="A40" s="148" t="s">
        <v>150</v>
      </c>
      <c r="B40" s="144" t="n">
        <v>62.5</v>
      </c>
      <c r="C40" s="144" t="n">
        <v>11.2</v>
      </c>
      <c r="D40" s="144" t="n">
        <v>6.8</v>
      </c>
      <c r="E40" s="144" t="n">
        <v>1</v>
      </c>
      <c r="F40" s="144" t="n">
        <v>0.3</v>
      </c>
      <c r="G40" s="144" t="n">
        <v>0.8</v>
      </c>
      <c r="H40" s="144" t="n">
        <v>2.2</v>
      </c>
      <c r="I40" s="145" t="n">
        <f aca="false">100-J40</f>
        <v>84.8</v>
      </c>
      <c r="J40" s="144" t="n">
        <v>15.2</v>
      </c>
      <c r="K40" s="146" t="n">
        <v>1554</v>
      </c>
    </row>
    <row r="41" customFormat="false" ht="15" hidden="false" customHeight="true" outlineLevel="0" collapsed="false">
      <c r="A41" s="148" t="s">
        <v>151</v>
      </c>
      <c r="B41" s="144" t="n">
        <v>70.2</v>
      </c>
      <c r="C41" s="144" t="n">
        <v>12.4</v>
      </c>
      <c r="D41" s="144" t="n">
        <v>5.8</v>
      </c>
      <c r="E41" s="144" t="n">
        <v>0.8</v>
      </c>
      <c r="F41" s="144" t="n">
        <v>0.2</v>
      </c>
      <c r="G41" s="144" t="n">
        <v>0.2</v>
      </c>
      <c r="H41" s="144" t="n">
        <v>0.9</v>
      </c>
      <c r="I41" s="145" t="n">
        <f aca="false">100-J41</f>
        <v>90.5</v>
      </c>
      <c r="J41" s="144" t="n">
        <v>9.5</v>
      </c>
      <c r="K41" s="146" t="n">
        <v>1461</v>
      </c>
    </row>
    <row r="42" customFormat="false" ht="15.75" hidden="false" customHeight="true" outlineLevel="0" collapsed="false">
      <c r="A42" s="150" t="s">
        <v>152</v>
      </c>
      <c r="B42" s="150"/>
      <c r="C42" s="150"/>
      <c r="D42" s="150"/>
      <c r="E42" s="150"/>
      <c r="F42" s="79"/>
      <c r="G42" s="79"/>
      <c r="H42" s="79"/>
      <c r="I42" s="145"/>
      <c r="J42" s="79"/>
      <c r="K42" s="151"/>
      <c r="L42" s="6"/>
    </row>
    <row r="43" customFormat="false" ht="15" hidden="false" customHeight="false" outlineLevel="0" collapsed="false">
      <c r="A43" s="148" t="s">
        <v>153</v>
      </c>
      <c r="B43" s="144" t="n">
        <v>28.8</v>
      </c>
      <c r="C43" s="144" t="n">
        <v>5.6</v>
      </c>
      <c r="D43" s="144" t="n">
        <v>3.3</v>
      </c>
      <c r="E43" s="144" t="n">
        <v>0.7</v>
      </c>
      <c r="F43" s="144" t="n">
        <v>0.2</v>
      </c>
      <c r="G43" s="144" t="n">
        <v>1</v>
      </c>
      <c r="H43" s="144" t="n">
        <v>4.7</v>
      </c>
      <c r="I43" s="145" t="n">
        <f aca="false">100-J43</f>
        <v>44.4</v>
      </c>
      <c r="J43" s="144" t="n">
        <v>55.6</v>
      </c>
      <c r="K43" s="146" t="n">
        <v>2389</v>
      </c>
      <c r="L43" s="6"/>
    </row>
    <row r="44" customFormat="false" ht="15" hidden="false" customHeight="false" outlineLevel="0" collapsed="false">
      <c r="A44" s="152" t="n">
        <v>2</v>
      </c>
      <c r="B44" s="144" t="n">
        <v>38.5</v>
      </c>
      <c r="C44" s="144" t="n">
        <v>8.1</v>
      </c>
      <c r="D44" s="144" t="n">
        <v>5.2</v>
      </c>
      <c r="E44" s="144" t="n">
        <v>0.8</v>
      </c>
      <c r="F44" s="144" t="n">
        <v>0.4</v>
      </c>
      <c r="G44" s="144" t="n">
        <v>1.3</v>
      </c>
      <c r="H44" s="144" t="n">
        <v>4.3</v>
      </c>
      <c r="I44" s="145" t="n">
        <f aca="false">100-J44</f>
        <v>58.6</v>
      </c>
      <c r="J44" s="144" t="n">
        <v>41.4</v>
      </c>
      <c r="K44" s="146" t="n">
        <v>2564</v>
      </c>
      <c r="L44" s="6"/>
    </row>
    <row r="45" customFormat="false" ht="15" hidden="false" customHeight="false" outlineLevel="0" collapsed="false">
      <c r="A45" s="152" t="n">
        <v>3</v>
      </c>
      <c r="B45" s="144" t="n">
        <v>48.7</v>
      </c>
      <c r="C45" s="144" t="n">
        <v>11.4</v>
      </c>
      <c r="D45" s="144" t="n">
        <v>5.3</v>
      </c>
      <c r="E45" s="144" t="n">
        <v>0.7</v>
      </c>
      <c r="F45" s="144" t="n">
        <v>0.3</v>
      </c>
      <c r="G45" s="144" t="n">
        <v>1.8</v>
      </c>
      <c r="H45" s="144" t="n">
        <v>4.2</v>
      </c>
      <c r="I45" s="145" t="n">
        <f aca="false">100-J45</f>
        <v>72.5</v>
      </c>
      <c r="J45" s="144" t="n">
        <v>27.5</v>
      </c>
      <c r="K45" s="146" t="n">
        <v>2665</v>
      </c>
      <c r="L45" s="6"/>
    </row>
    <row r="46" customFormat="false" ht="15" hidden="false" customHeight="false" outlineLevel="0" collapsed="false">
      <c r="A46" s="152" t="n">
        <v>4</v>
      </c>
      <c r="B46" s="144" t="n">
        <v>54.9</v>
      </c>
      <c r="C46" s="144" t="n">
        <v>12.5</v>
      </c>
      <c r="D46" s="144" t="n">
        <v>6.2</v>
      </c>
      <c r="E46" s="144" t="n">
        <v>1.2</v>
      </c>
      <c r="F46" s="144" t="n">
        <v>0.5</v>
      </c>
      <c r="G46" s="144" t="n">
        <v>1.1</v>
      </c>
      <c r="H46" s="144" t="n">
        <v>3.2</v>
      </c>
      <c r="I46" s="145" t="n">
        <f aca="false">100-J46</f>
        <v>79.7</v>
      </c>
      <c r="J46" s="144" t="n">
        <v>20.3</v>
      </c>
      <c r="K46" s="146" t="n">
        <v>2565</v>
      </c>
      <c r="L46" s="6"/>
    </row>
    <row r="47" customFormat="false" ht="15" hidden="false" customHeight="true" outlineLevel="0" collapsed="false">
      <c r="A47" s="148" t="s">
        <v>154</v>
      </c>
      <c r="B47" s="144" t="n">
        <v>53.8</v>
      </c>
      <c r="C47" s="144" t="n">
        <v>14.7</v>
      </c>
      <c r="D47" s="144" t="n">
        <v>7.9</v>
      </c>
      <c r="E47" s="144" t="n">
        <v>1.5</v>
      </c>
      <c r="F47" s="144" t="n">
        <v>0.3</v>
      </c>
      <c r="G47" s="144" t="n">
        <v>1.5</v>
      </c>
      <c r="H47" s="144" t="n">
        <v>3.5</v>
      </c>
      <c r="I47" s="145" t="n">
        <f aca="false">100-J47</f>
        <v>83.2</v>
      </c>
      <c r="J47" s="144" t="n">
        <v>16.8</v>
      </c>
      <c r="K47" s="146" t="n">
        <v>2080</v>
      </c>
      <c r="L47" s="6"/>
    </row>
    <row r="48" customFormat="false" ht="15" hidden="false" customHeight="true" outlineLevel="0" collapsed="false">
      <c r="A48" s="143" t="s">
        <v>155</v>
      </c>
      <c r="B48" s="79"/>
      <c r="C48" s="79"/>
      <c r="D48" s="79"/>
      <c r="E48" s="79"/>
      <c r="F48" s="79"/>
      <c r="G48" s="79"/>
      <c r="H48" s="79"/>
      <c r="I48" s="145"/>
      <c r="J48" s="79"/>
      <c r="K48" s="151"/>
      <c r="L48" s="6"/>
    </row>
    <row r="49" customFormat="false" ht="15" hidden="false" customHeight="true" outlineLevel="0" collapsed="false">
      <c r="A49" s="148" t="s">
        <v>156</v>
      </c>
      <c r="B49" s="144" t="n">
        <v>34.6</v>
      </c>
      <c r="C49" s="144" t="n">
        <v>9.3</v>
      </c>
      <c r="D49" s="144" t="n">
        <v>5.9</v>
      </c>
      <c r="E49" s="144" t="n">
        <v>1.2</v>
      </c>
      <c r="F49" s="144" t="n">
        <v>0.3</v>
      </c>
      <c r="G49" s="144" t="n">
        <v>2</v>
      </c>
      <c r="H49" s="144" t="n">
        <v>5.2</v>
      </c>
      <c r="I49" s="145" t="n">
        <f aca="false">100-J49</f>
        <v>58.4</v>
      </c>
      <c r="J49" s="144" t="n">
        <v>41.6</v>
      </c>
      <c r="K49" s="146" t="n">
        <v>4233</v>
      </c>
      <c r="L49" s="6"/>
    </row>
    <row r="50" customFormat="false" ht="15" hidden="false" customHeight="true" outlineLevel="0" collapsed="false">
      <c r="A50" s="148" t="s">
        <v>157</v>
      </c>
      <c r="B50" s="144" t="n">
        <v>48.8</v>
      </c>
      <c r="C50" s="144" t="n">
        <v>9</v>
      </c>
      <c r="D50" s="144" t="n">
        <v>4.8</v>
      </c>
      <c r="E50" s="144" t="n">
        <v>0.7</v>
      </c>
      <c r="F50" s="144" t="n">
        <v>0.6</v>
      </c>
      <c r="G50" s="144" t="n">
        <v>0.9</v>
      </c>
      <c r="H50" s="144" t="n">
        <v>3.4</v>
      </c>
      <c r="I50" s="145" t="n">
        <f aca="false">100-J50</f>
        <v>68.2</v>
      </c>
      <c r="J50" s="144" t="n">
        <v>31.8</v>
      </c>
      <c r="K50" s="146" t="n">
        <v>3612</v>
      </c>
      <c r="L50" s="6"/>
    </row>
    <row r="51" customFormat="false" ht="15" hidden="false" customHeight="true" outlineLevel="0" collapsed="false">
      <c r="A51" s="148" t="s">
        <v>158</v>
      </c>
      <c r="B51" s="144" t="n">
        <v>50.8</v>
      </c>
      <c r="C51" s="144" t="n">
        <v>10.9</v>
      </c>
      <c r="D51" s="144" t="n">
        <v>4</v>
      </c>
      <c r="E51" s="144" t="n">
        <v>1.2</v>
      </c>
      <c r="F51" s="144" t="n">
        <v>0.4</v>
      </c>
      <c r="G51" s="144" t="n">
        <v>0.9</v>
      </c>
      <c r="H51" s="144" t="n">
        <v>3.4</v>
      </c>
      <c r="I51" s="145" t="n">
        <f aca="false">100-J51</f>
        <v>71.6</v>
      </c>
      <c r="J51" s="144" t="n">
        <v>28.4</v>
      </c>
      <c r="K51" s="146" t="n">
        <v>1116</v>
      </c>
    </row>
    <row r="52" customFormat="false" ht="15" hidden="false" customHeight="true" outlineLevel="0" collapsed="false">
      <c r="A52" s="148" t="s">
        <v>159</v>
      </c>
      <c r="B52" s="144" t="n">
        <v>48.5</v>
      </c>
      <c r="C52" s="144" t="n">
        <v>12.4</v>
      </c>
      <c r="D52" s="144" t="n">
        <v>7.2</v>
      </c>
      <c r="E52" s="144" t="n">
        <v>1.9</v>
      </c>
      <c r="F52" s="144" t="n">
        <v>0.2</v>
      </c>
      <c r="G52" s="144" t="n">
        <v>1.2</v>
      </c>
      <c r="H52" s="144" t="n">
        <v>3.5</v>
      </c>
      <c r="I52" s="145" t="n">
        <f aca="false">100-J52</f>
        <v>75</v>
      </c>
      <c r="J52" s="144" t="n">
        <v>25</v>
      </c>
      <c r="K52" s="149" t="n">
        <v>771</v>
      </c>
    </row>
    <row r="53" customFormat="false" ht="15" hidden="false" customHeight="true" outlineLevel="0" collapsed="false">
      <c r="A53" s="148" t="s">
        <v>160</v>
      </c>
      <c r="B53" s="144" t="n">
        <v>60.2</v>
      </c>
      <c r="C53" s="144" t="n">
        <v>13.7</v>
      </c>
      <c r="D53" s="144" t="n">
        <v>5.8</v>
      </c>
      <c r="E53" s="144" t="n">
        <v>0.5</v>
      </c>
      <c r="F53" s="144" t="n">
        <v>0.2</v>
      </c>
      <c r="G53" s="144" t="n">
        <v>0.8</v>
      </c>
      <c r="H53" s="144" t="n">
        <v>2.4</v>
      </c>
      <c r="I53" s="145" t="n">
        <f aca="false">100-J53</f>
        <v>83.6</v>
      </c>
      <c r="J53" s="144" t="n">
        <v>16.4</v>
      </c>
      <c r="K53" s="146" t="n">
        <v>1353</v>
      </c>
    </row>
    <row r="54" customFormat="false" ht="15" hidden="false" customHeight="true" outlineLevel="0" collapsed="false">
      <c r="A54" s="153" t="s">
        <v>161</v>
      </c>
      <c r="B54" s="154" t="n">
        <v>52.4</v>
      </c>
      <c r="C54" s="154" t="n">
        <v>17.2</v>
      </c>
      <c r="D54" s="154" t="n">
        <v>7.8</v>
      </c>
      <c r="E54" s="154" t="n">
        <v>1.4</v>
      </c>
      <c r="F54" s="154" t="n">
        <v>0.4</v>
      </c>
      <c r="G54" s="154" t="n">
        <v>0.9</v>
      </c>
      <c r="H54" s="154" t="n">
        <v>2.9</v>
      </c>
      <c r="I54" s="155" t="n">
        <f aca="false">100-J54</f>
        <v>82.9</v>
      </c>
      <c r="J54" s="154" t="n">
        <v>17.1</v>
      </c>
      <c r="K54" s="156" t="n">
        <v>1178</v>
      </c>
    </row>
    <row r="55" s="46" customFormat="true" ht="15" hidden="false" customHeight="true" outlineLevel="0" collapsed="false">
      <c r="A55" s="157" t="s">
        <v>162</v>
      </c>
      <c r="B55" s="157"/>
      <c r="C55" s="157"/>
      <c r="D55" s="157"/>
      <c r="E55" s="157"/>
      <c r="F55" s="157"/>
      <c r="G55" s="157"/>
      <c r="J55" s="158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9"/>
      <c r="I56" s="9"/>
      <c r="J56" s="9"/>
    </row>
  </sheetData>
  <mergeCells count="6">
    <mergeCell ref="C2:D2"/>
    <mergeCell ref="E2:G2"/>
    <mergeCell ref="F10:K10"/>
    <mergeCell ref="A34:E34"/>
    <mergeCell ref="A42:E42"/>
    <mergeCell ref="A55:G55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2" min="2" style="5" width="8.56"/>
    <col collapsed="false" customWidth="true" hidden="false" outlineLevel="0" max="3" min="3" style="5" width="8.14"/>
    <col collapsed="false" customWidth="true" hidden="false" outlineLevel="0" max="4" min="4" style="5" width="7.42"/>
    <col collapsed="false" customWidth="true" hidden="false" outlineLevel="0" max="5" min="5" style="5" width="7.85"/>
    <col collapsed="false" customWidth="true" hidden="false" outlineLevel="0" max="6" min="6" style="5" width="7.7"/>
    <col collapsed="false" customWidth="true" hidden="false" outlineLevel="0" max="8" min="7" style="5" width="7.99"/>
    <col collapsed="false" customWidth="true" hidden="false" outlineLevel="0" max="9" min="9" style="5" width="6.56"/>
    <col collapsed="false" customWidth="true" hidden="false" outlineLevel="0" max="11" min="10" style="5" width="7.42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15.75" hidden="true" customHeight="false" outlineLevel="0" collapsed="false">
      <c r="A1" s="5" t="s">
        <v>77</v>
      </c>
      <c r="E1" s="159" t="s">
        <v>163</v>
      </c>
    </row>
    <row r="2" customFormat="false" ht="3.75" hidden="false" customHeight="true" outlineLevel="0" collapsed="false">
      <c r="E2" s="159"/>
    </row>
    <row r="3" customFormat="false" ht="18.75" hidden="false" customHeight="true" outlineLevel="0" collapsed="false">
      <c r="E3" s="160" t="s">
        <v>164</v>
      </c>
    </row>
    <row r="4" customFormat="false" ht="18.75" hidden="false" customHeight="false" outlineLevel="0" collapsed="false">
      <c r="A4" s="13" t="s">
        <v>165</v>
      </c>
      <c r="B4" s="6"/>
      <c r="C4" s="6"/>
      <c r="D4" s="6"/>
      <c r="E4" s="6"/>
      <c r="F4" s="6"/>
      <c r="G4" s="6"/>
      <c r="H4" s="6"/>
      <c r="I4" s="6"/>
      <c r="J4" s="6" t="s">
        <v>77</v>
      </c>
      <c r="L4" s="6"/>
    </row>
    <row r="5" customFormat="false" ht="15.75" hidden="false" customHeight="false" outlineLevel="0" collapsed="false">
      <c r="A5" s="76"/>
      <c r="B5" s="161" t="s">
        <v>166</v>
      </c>
      <c r="C5" s="161"/>
      <c r="D5" s="161"/>
      <c r="E5" s="161"/>
      <c r="F5" s="161"/>
      <c r="G5" s="162" t="s">
        <v>167</v>
      </c>
      <c r="H5" s="162"/>
      <c r="I5" s="162"/>
      <c r="J5" s="162"/>
      <c r="K5" s="162"/>
      <c r="L5" s="163" t="s">
        <v>168</v>
      </c>
    </row>
    <row r="6" customFormat="false" ht="18.75" hidden="false" customHeight="false" outlineLevel="0" collapsed="false">
      <c r="A6" s="13"/>
      <c r="B6" s="164"/>
      <c r="C6" s="164"/>
      <c r="D6" s="164"/>
      <c r="E6" s="164"/>
      <c r="F6" s="164"/>
      <c r="G6" s="132" t="s">
        <v>169</v>
      </c>
      <c r="H6" s="132"/>
      <c r="I6" s="132"/>
      <c r="J6" s="132"/>
      <c r="K6" s="132"/>
      <c r="L6" s="135" t="s">
        <v>170</v>
      </c>
    </row>
    <row r="7" customFormat="false" ht="15.75" hidden="false" customHeight="false" outlineLevel="0" collapsed="false">
      <c r="A7" s="13"/>
      <c r="B7" s="164"/>
      <c r="C7" s="164"/>
      <c r="D7" s="164"/>
      <c r="E7" s="164"/>
      <c r="F7" s="164"/>
      <c r="G7" s="165"/>
      <c r="H7" s="165"/>
      <c r="I7" s="165"/>
      <c r="J7" s="13"/>
      <c r="K7" s="13"/>
      <c r="L7" s="135" t="s">
        <v>117</v>
      </c>
    </row>
    <row r="8" customFormat="false" ht="15.75" hidden="false" customHeight="true" outlineLevel="0" collapsed="false">
      <c r="A8" s="13"/>
      <c r="B8" s="166" t="s">
        <v>171</v>
      </c>
      <c r="C8" s="167" t="s">
        <v>172</v>
      </c>
      <c r="D8" s="166" t="s">
        <v>173</v>
      </c>
      <c r="E8" s="166" t="s">
        <v>174</v>
      </c>
      <c r="F8" s="161" t="s">
        <v>175</v>
      </c>
      <c r="G8" s="166" t="s">
        <v>171</v>
      </c>
      <c r="H8" s="167" t="s">
        <v>172</v>
      </c>
      <c r="I8" s="166" t="s">
        <v>173</v>
      </c>
      <c r="J8" s="166" t="s">
        <v>174</v>
      </c>
      <c r="K8" s="162" t="s">
        <v>175</v>
      </c>
      <c r="L8" s="6"/>
    </row>
    <row r="9" customFormat="false" ht="15.75" hidden="false" customHeight="false" outlineLevel="0" collapsed="false">
      <c r="A9" s="168"/>
      <c r="B9" s="166"/>
      <c r="C9" s="167"/>
      <c r="D9" s="166"/>
      <c r="E9" s="166"/>
      <c r="F9" s="169" t="s">
        <v>176</v>
      </c>
      <c r="G9" s="166"/>
      <c r="H9" s="167"/>
      <c r="I9" s="166"/>
      <c r="J9" s="166"/>
      <c r="K9" s="138" t="s">
        <v>176</v>
      </c>
      <c r="L9" s="74"/>
    </row>
    <row r="10" customFormat="false" ht="15" hidden="false" customHeight="false" outlineLevel="0" collapsed="false">
      <c r="B10" s="6"/>
      <c r="C10" s="6"/>
      <c r="D10" s="6"/>
      <c r="E10" s="6"/>
      <c r="F10" s="170"/>
      <c r="J10" s="80" t="s">
        <v>177</v>
      </c>
      <c r="K10" s="80"/>
      <c r="L10" s="80"/>
    </row>
    <row r="11" customFormat="false" ht="6" hidden="false" customHeight="true" outlineLevel="0" collapsed="false">
      <c r="B11" s="6"/>
      <c r="C11" s="6"/>
      <c r="D11" s="6"/>
      <c r="E11" s="6"/>
      <c r="F11" s="170"/>
      <c r="J11" s="51"/>
      <c r="L11" s="171"/>
    </row>
    <row r="12" customFormat="false" ht="15.75" hidden="false" customHeight="false" outlineLevel="0" collapsed="false">
      <c r="A12" s="172" t="s">
        <v>178</v>
      </c>
      <c r="B12" s="173" t="n">
        <v>47.5</v>
      </c>
      <c r="C12" s="173" t="n">
        <v>17.2</v>
      </c>
      <c r="D12" s="173" t="n">
        <v>21.7</v>
      </c>
      <c r="E12" s="173" t="n">
        <v>13.6</v>
      </c>
      <c r="F12" s="174" t="n">
        <f aca="false">SUM(C12:E12)</f>
        <v>52.5</v>
      </c>
      <c r="G12" s="173" t="n">
        <v>54.9</v>
      </c>
      <c r="H12" s="144" t="n">
        <v>18.4</v>
      </c>
      <c r="I12" s="144" t="n">
        <v>13</v>
      </c>
      <c r="J12" s="144" t="n">
        <v>13.7</v>
      </c>
      <c r="K12" s="173" t="n">
        <f aca="false">SUM(H12:J12)</f>
        <v>45.1</v>
      </c>
      <c r="L12" s="175" t="n">
        <v>6209</v>
      </c>
    </row>
    <row r="13" customFormat="false" ht="15.75" hidden="false" customHeight="false" outlineLevel="0" collapsed="false">
      <c r="A13" s="172" t="s">
        <v>122</v>
      </c>
      <c r="B13" s="176"/>
      <c r="C13" s="176"/>
      <c r="D13" s="176"/>
      <c r="E13" s="176"/>
      <c r="F13" s="174"/>
      <c r="G13" s="176"/>
      <c r="H13" s="177"/>
      <c r="I13" s="177"/>
      <c r="J13" s="177"/>
      <c r="K13" s="173"/>
      <c r="L13" s="178"/>
    </row>
    <row r="14" customFormat="false" ht="15" hidden="false" customHeight="false" outlineLevel="0" collapsed="false">
      <c r="A14" s="179" t="s">
        <v>123</v>
      </c>
      <c r="B14" s="173" t="n">
        <v>46.9</v>
      </c>
      <c r="C14" s="173" t="n">
        <v>17.3</v>
      </c>
      <c r="D14" s="173" t="n">
        <v>20.7</v>
      </c>
      <c r="E14" s="173" t="n">
        <v>15.1</v>
      </c>
      <c r="F14" s="174" t="n">
        <f aca="false">SUM(C14:E14)</f>
        <v>53.1</v>
      </c>
      <c r="G14" s="173" t="n">
        <v>53.3</v>
      </c>
      <c r="H14" s="144" t="n">
        <v>19.5</v>
      </c>
      <c r="I14" s="144" t="n">
        <v>13.2</v>
      </c>
      <c r="J14" s="144" t="n">
        <v>14.1</v>
      </c>
      <c r="K14" s="173" t="n">
        <f aca="false">SUM(H14:J14)</f>
        <v>46.8</v>
      </c>
      <c r="L14" s="175" t="n">
        <v>2664</v>
      </c>
    </row>
    <row r="15" customFormat="false" ht="15" hidden="false" customHeight="false" outlineLevel="0" collapsed="false">
      <c r="A15" s="179" t="s">
        <v>124</v>
      </c>
      <c r="B15" s="173" t="n">
        <v>48</v>
      </c>
      <c r="C15" s="173" t="n">
        <v>17.1</v>
      </c>
      <c r="D15" s="173" t="n">
        <v>22.6</v>
      </c>
      <c r="E15" s="173" t="n">
        <v>12.3</v>
      </c>
      <c r="F15" s="174" t="n">
        <f aca="false">SUM(C15:E15)</f>
        <v>52</v>
      </c>
      <c r="G15" s="173" t="n">
        <v>56.4</v>
      </c>
      <c r="H15" s="144" t="n">
        <v>17.5</v>
      </c>
      <c r="I15" s="144" t="n">
        <v>12.8</v>
      </c>
      <c r="J15" s="144" t="n">
        <v>13.3</v>
      </c>
      <c r="K15" s="173" t="n">
        <f aca="false">SUM(H15:J15)</f>
        <v>43.6</v>
      </c>
      <c r="L15" s="175" t="n">
        <v>3545</v>
      </c>
    </row>
    <row r="16" customFormat="false" ht="15.75" hidden="false" customHeight="false" outlineLevel="0" collapsed="false">
      <c r="A16" s="172" t="s">
        <v>125</v>
      </c>
      <c r="B16" s="176"/>
      <c r="C16" s="176"/>
      <c r="D16" s="176"/>
      <c r="E16" s="176"/>
      <c r="F16" s="174"/>
      <c r="G16" s="176"/>
      <c r="H16" s="177"/>
      <c r="I16" s="177"/>
      <c r="J16" s="177"/>
      <c r="K16" s="173"/>
      <c r="L16" s="180"/>
    </row>
    <row r="17" customFormat="false" ht="15" hidden="false" customHeight="false" outlineLevel="0" collapsed="false">
      <c r="A17" s="179" t="s">
        <v>179</v>
      </c>
      <c r="B17" s="173" t="n">
        <v>28.1</v>
      </c>
      <c r="C17" s="173" t="n">
        <v>19.7</v>
      </c>
      <c r="D17" s="173" t="n">
        <v>41.4</v>
      </c>
      <c r="E17" s="173" t="n">
        <v>10.8</v>
      </c>
      <c r="F17" s="174" t="n">
        <f aca="false">SUM(C17:E17)</f>
        <v>71.9</v>
      </c>
      <c r="G17" s="173" t="n">
        <v>52.4</v>
      </c>
      <c r="H17" s="144" t="n">
        <v>19.7</v>
      </c>
      <c r="I17" s="144" t="n">
        <v>18.7</v>
      </c>
      <c r="J17" s="144" t="n">
        <v>9.3</v>
      </c>
      <c r="K17" s="173" t="n">
        <f aca="false">SUM(H17:J17)</f>
        <v>47.7</v>
      </c>
      <c r="L17" s="181" t="n">
        <v>157</v>
      </c>
    </row>
    <row r="18" customFormat="false" ht="15" hidden="false" customHeight="false" outlineLevel="0" collapsed="false">
      <c r="A18" s="179" t="s">
        <v>127</v>
      </c>
      <c r="B18" s="173" t="n">
        <v>35.6</v>
      </c>
      <c r="C18" s="173" t="n">
        <v>17.2</v>
      </c>
      <c r="D18" s="173" t="n">
        <v>27.2</v>
      </c>
      <c r="E18" s="173" t="n">
        <v>20</v>
      </c>
      <c r="F18" s="174" t="n">
        <f aca="false">SUM(C18:E18)</f>
        <v>64.4</v>
      </c>
      <c r="G18" s="173" t="n">
        <v>57.5</v>
      </c>
      <c r="H18" s="144" t="n">
        <v>19.4</v>
      </c>
      <c r="I18" s="144" t="n">
        <v>13.6</v>
      </c>
      <c r="J18" s="144" t="n">
        <v>9.5</v>
      </c>
      <c r="K18" s="173" t="n">
        <f aca="false">SUM(H18:J18)</f>
        <v>42.5</v>
      </c>
      <c r="L18" s="180" t="n">
        <v>695</v>
      </c>
    </row>
    <row r="19" customFormat="false" ht="15" hidden="false" customHeight="false" outlineLevel="0" collapsed="false">
      <c r="A19" s="179" t="s">
        <v>128</v>
      </c>
      <c r="B19" s="173" t="n">
        <v>42.9</v>
      </c>
      <c r="C19" s="173" t="n">
        <v>19</v>
      </c>
      <c r="D19" s="173" t="n">
        <v>23</v>
      </c>
      <c r="E19" s="173" t="n">
        <v>15.2</v>
      </c>
      <c r="F19" s="174" t="n">
        <f aca="false">SUM(C19:E19)</f>
        <v>57.2</v>
      </c>
      <c r="G19" s="173" t="n">
        <v>49.6</v>
      </c>
      <c r="H19" s="144" t="n">
        <v>22.1</v>
      </c>
      <c r="I19" s="144" t="n">
        <v>14</v>
      </c>
      <c r="J19" s="144" t="n">
        <v>14.3</v>
      </c>
      <c r="K19" s="173" t="n">
        <f aca="false">SUM(H19:J19)</f>
        <v>50.4</v>
      </c>
      <c r="L19" s="180" t="n">
        <v>867</v>
      </c>
    </row>
    <row r="20" customFormat="false" ht="15" hidden="false" customHeight="false" outlineLevel="0" collapsed="false">
      <c r="A20" s="179" t="s">
        <v>129</v>
      </c>
      <c r="B20" s="173" t="n">
        <v>50.3</v>
      </c>
      <c r="C20" s="173" t="n">
        <v>17.5</v>
      </c>
      <c r="D20" s="173" t="n">
        <v>18.2</v>
      </c>
      <c r="E20" s="173" t="n">
        <v>14</v>
      </c>
      <c r="F20" s="174" t="n">
        <f aca="false">SUM(C20:E20)</f>
        <v>49.7</v>
      </c>
      <c r="G20" s="173" t="n">
        <v>51.9</v>
      </c>
      <c r="H20" s="144" t="n">
        <v>20.4</v>
      </c>
      <c r="I20" s="144" t="n">
        <v>11.8</v>
      </c>
      <c r="J20" s="144" t="n">
        <v>15.9</v>
      </c>
      <c r="K20" s="173" t="n">
        <f aca="false">SUM(H20:J20)</f>
        <v>48.1</v>
      </c>
      <c r="L20" s="175" t="n">
        <v>1103</v>
      </c>
    </row>
    <row r="21" customFormat="false" ht="15" hidden="false" customHeight="false" outlineLevel="0" collapsed="false">
      <c r="A21" s="179" t="s">
        <v>130</v>
      </c>
      <c r="B21" s="173" t="n">
        <v>50.9</v>
      </c>
      <c r="C21" s="173" t="n">
        <v>18.1</v>
      </c>
      <c r="D21" s="173" t="n">
        <v>19.2</v>
      </c>
      <c r="E21" s="173" t="n">
        <v>11.7</v>
      </c>
      <c r="F21" s="174" t="n">
        <f aca="false">SUM(C21:E21)</f>
        <v>49</v>
      </c>
      <c r="G21" s="173" t="n">
        <v>51.7</v>
      </c>
      <c r="H21" s="144" t="n">
        <v>20.2</v>
      </c>
      <c r="I21" s="144" t="n">
        <v>12.4</v>
      </c>
      <c r="J21" s="144" t="n">
        <v>15.6</v>
      </c>
      <c r="K21" s="173" t="n">
        <f aca="false">SUM(H21:J21)</f>
        <v>48.2</v>
      </c>
      <c r="L21" s="180" t="n">
        <v>1030</v>
      </c>
    </row>
    <row r="22" customFormat="false" ht="15" hidden="false" customHeight="false" outlineLevel="0" collapsed="false">
      <c r="A22" s="179" t="s">
        <v>131</v>
      </c>
      <c r="B22" s="173" t="n">
        <v>51.9</v>
      </c>
      <c r="C22" s="173" t="n">
        <v>15.9</v>
      </c>
      <c r="D22" s="173" t="n">
        <v>20</v>
      </c>
      <c r="E22" s="173" t="n">
        <v>12.2</v>
      </c>
      <c r="F22" s="174" t="n">
        <f aca="false">SUM(C22:E22)</f>
        <v>48.1</v>
      </c>
      <c r="G22" s="173" t="n">
        <v>52</v>
      </c>
      <c r="H22" s="144" t="n">
        <v>16.5</v>
      </c>
      <c r="I22" s="144" t="n">
        <v>13.6</v>
      </c>
      <c r="J22" s="144" t="n">
        <v>18</v>
      </c>
      <c r="K22" s="173" t="n">
        <f aca="false">SUM(H22:J22)</f>
        <v>48.1</v>
      </c>
      <c r="L22" s="175" t="n">
        <v>1101</v>
      </c>
    </row>
    <row r="23" customFormat="false" ht="15" hidden="false" customHeight="false" outlineLevel="0" collapsed="false">
      <c r="A23" s="179" t="s">
        <v>132</v>
      </c>
      <c r="B23" s="173" t="n">
        <v>60.2</v>
      </c>
      <c r="C23" s="173" t="n">
        <v>14.9</v>
      </c>
      <c r="D23" s="173" t="n">
        <v>15.2</v>
      </c>
      <c r="E23" s="173" t="n">
        <v>9.6</v>
      </c>
      <c r="F23" s="174" t="n">
        <f aca="false">SUM(C23:E23)</f>
        <v>39.7</v>
      </c>
      <c r="G23" s="173" t="n">
        <v>66</v>
      </c>
      <c r="H23" s="144" t="n">
        <v>11.6</v>
      </c>
      <c r="I23" s="144" t="n">
        <v>11.1</v>
      </c>
      <c r="J23" s="144" t="n">
        <v>11.4</v>
      </c>
      <c r="K23" s="173" t="n">
        <f aca="false">SUM(H23:J23)</f>
        <v>34.1</v>
      </c>
      <c r="L23" s="180" t="n">
        <v>800</v>
      </c>
    </row>
    <row r="24" customFormat="false" ht="15" hidden="false" customHeight="false" outlineLevel="0" collapsed="false">
      <c r="A24" s="179" t="s">
        <v>133</v>
      </c>
      <c r="B24" s="173" t="n">
        <v>68.4</v>
      </c>
      <c r="C24" s="173" t="n">
        <v>12</v>
      </c>
      <c r="D24" s="173" t="n">
        <v>11.1</v>
      </c>
      <c r="E24" s="173" t="n">
        <v>8.5</v>
      </c>
      <c r="F24" s="174" t="n">
        <f aca="false">SUM(C24:E24)</f>
        <v>31.6</v>
      </c>
      <c r="G24" s="173" t="n">
        <v>78.1</v>
      </c>
      <c r="H24" s="144" t="n">
        <v>6.9</v>
      </c>
      <c r="I24" s="144" t="n">
        <v>7.9</v>
      </c>
      <c r="J24" s="144" t="n">
        <v>7.1</v>
      </c>
      <c r="K24" s="173" t="n">
        <f aca="false">SUM(H24:J24)</f>
        <v>21.9</v>
      </c>
      <c r="L24" s="180" t="n">
        <v>456</v>
      </c>
    </row>
    <row r="25" customFormat="false" ht="15.75" hidden="false" customHeight="false" outlineLevel="0" collapsed="false">
      <c r="A25" s="172" t="s">
        <v>134</v>
      </c>
      <c r="B25" s="176"/>
      <c r="C25" s="176"/>
      <c r="D25" s="176"/>
      <c r="E25" s="176"/>
      <c r="F25" s="174"/>
      <c r="G25" s="176"/>
      <c r="H25" s="177"/>
      <c r="I25" s="177"/>
      <c r="J25" s="177"/>
      <c r="K25" s="173"/>
      <c r="L25" s="178"/>
    </row>
    <row r="26" customFormat="false" ht="15" hidden="false" customHeight="false" outlineLevel="0" collapsed="false">
      <c r="A26" s="179" t="s">
        <v>135</v>
      </c>
      <c r="B26" s="173" t="n">
        <v>54.5</v>
      </c>
      <c r="C26" s="173" t="n">
        <v>15.5</v>
      </c>
      <c r="D26" s="173" t="n">
        <v>17.2</v>
      </c>
      <c r="E26" s="173" t="n">
        <v>12.8</v>
      </c>
      <c r="F26" s="174" t="n">
        <f aca="false">SUM(C26:E26)</f>
        <v>45.5</v>
      </c>
      <c r="G26" s="173" t="n">
        <v>48.7</v>
      </c>
      <c r="H26" s="144" t="n">
        <v>23.3</v>
      </c>
      <c r="I26" s="144" t="n">
        <v>13.7</v>
      </c>
      <c r="J26" s="144" t="n">
        <v>14.3</v>
      </c>
      <c r="K26" s="173" t="n">
        <f aca="false">SUM(H26:J26)</f>
        <v>51.3</v>
      </c>
      <c r="L26" s="180" t="n">
        <v>335</v>
      </c>
    </row>
    <row r="27" customFormat="false" ht="15" hidden="false" customHeight="false" outlineLevel="0" collapsed="false">
      <c r="A27" s="179" t="s">
        <v>136</v>
      </c>
      <c r="B27" s="173" t="n">
        <v>45.1</v>
      </c>
      <c r="C27" s="173" t="n">
        <v>18.4</v>
      </c>
      <c r="D27" s="173" t="n">
        <v>22.8</v>
      </c>
      <c r="E27" s="173" t="n">
        <v>13.7</v>
      </c>
      <c r="F27" s="174" t="n">
        <f aca="false">SUM(C27:E27)</f>
        <v>54.9</v>
      </c>
      <c r="G27" s="173" t="n">
        <v>50</v>
      </c>
      <c r="H27" s="144" t="n">
        <v>23.9</v>
      </c>
      <c r="I27" s="144" t="n">
        <v>13.6</v>
      </c>
      <c r="J27" s="144" t="n">
        <v>12.5</v>
      </c>
      <c r="K27" s="173" t="n">
        <f aca="false">SUM(H27:J27)</f>
        <v>50</v>
      </c>
      <c r="L27" s="175" t="n">
        <v>2070</v>
      </c>
    </row>
    <row r="28" customFormat="false" ht="15" hidden="false" customHeight="false" outlineLevel="0" collapsed="false">
      <c r="A28" s="179" t="s">
        <v>137</v>
      </c>
      <c r="B28" s="173" t="n">
        <v>41.4</v>
      </c>
      <c r="C28" s="173" t="n">
        <v>19.3</v>
      </c>
      <c r="D28" s="173" t="n">
        <v>25.8</v>
      </c>
      <c r="E28" s="173" t="n">
        <v>13.5</v>
      </c>
      <c r="F28" s="174" t="n">
        <f aca="false">SUM(C28:E28)</f>
        <v>58.6</v>
      </c>
      <c r="G28" s="173" t="n">
        <v>49.2</v>
      </c>
      <c r="H28" s="144" t="n">
        <v>18.1</v>
      </c>
      <c r="I28" s="144" t="n">
        <v>15.5</v>
      </c>
      <c r="J28" s="144" t="n">
        <v>17.1</v>
      </c>
      <c r="K28" s="173" t="n">
        <f aca="false">SUM(H28:J28)</f>
        <v>50.7</v>
      </c>
      <c r="L28" s="180" t="n">
        <v>645</v>
      </c>
    </row>
    <row r="29" customFormat="false" ht="15" hidden="false" customHeight="false" outlineLevel="0" collapsed="false">
      <c r="A29" s="179" t="s">
        <v>180</v>
      </c>
      <c r="B29" s="173" t="n">
        <v>37</v>
      </c>
      <c r="C29" s="173" t="n">
        <v>16</v>
      </c>
      <c r="D29" s="173" t="n">
        <v>26.7</v>
      </c>
      <c r="E29" s="173" t="n">
        <v>20.3</v>
      </c>
      <c r="F29" s="174" t="n">
        <f aca="false">SUM(C29:E29)</f>
        <v>63</v>
      </c>
      <c r="G29" s="173" t="n">
        <v>56.1</v>
      </c>
      <c r="H29" s="144" t="n">
        <v>14.2</v>
      </c>
      <c r="I29" s="144" t="n">
        <v>11.5</v>
      </c>
      <c r="J29" s="144" t="n">
        <v>18.1</v>
      </c>
      <c r="K29" s="173" t="n">
        <f aca="false">SUM(H29:J29)</f>
        <v>43.8</v>
      </c>
      <c r="L29" s="180" t="n">
        <v>368</v>
      </c>
    </row>
    <row r="30" customFormat="false" ht="15" hidden="false" customHeight="false" outlineLevel="0" collapsed="false">
      <c r="A30" s="179" t="s">
        <v>139</v>
      </c>
      <c r="B30" s="173" t="n">
        <v>57.7</v>
      </c>
      <c r="C30" s="173" t="n">
        <v>14.8</v>
      </c>
      <c r="D30" s="173" t="n">
        <v>16.4</v>
      </c>
      <c r="E30" s="173" t="n">
        <v>11</v>
      </c>
      <c r="F30" s="174" t="n">
        <f aca="false">SUM(C30:E30)</f>
        <v>42.2</v>
      </c>
      <c r="G30" s="173" t="n">
        <v>61.8</v>
      </c>
      <c r="H30" s="144" t="n">
        <v>12.6</v>
      </c>
      <c r="I30" s="144" t="n">
        <v>11.3</v>
      </c>
      <c r="J30" s="144" t="n">
        <v>14.3</v>
      </c>
      <c r="K30" s="173" t="n">
        <f aca="false">SUM(H30:J30)</f>
        <v>38.2</v>
      </c>
      <c r="L30" s="175" t="n">
        <v>1997</v>
      </c>
    </row>
    <row r="31" customFormat="false" ht="15" hidden="false" customHeight="false" outlineLevel="0" collapsed="false">
      <c r="A31" s="179" t="s">
        <v>181</v>
      </c>
      <c r="B31" s="173" t="n">
        <v>42.3</v>
      </c>
      <c r="C31" s="173" t="n">
        <v>12.8</v>
      </c>
      <c r="D31" s="173" t="n">
        <v>23.3</v>
      </c>
      <c r="E31" s="173" t="n">
        <v>21.6</v>
      </c>
      <c r="F31" s="174" t="n">
        <f aca="false">SUM(C31:E31)</f>
        <v>57.7</v>
      </c>
      <c r="G31" s="173" t="n">
        <v>63</v>
      </c>
      <c r="H31" s="144" t="n">
        <v>9.9</v>
      </c>
      <c r="I31" s="144" t="n">
        <v>7.2</v>
      </c>
      <c r="J31" s="144" t="n">
        <v>19.8</v>
      </c>
      <c r="K31" s="173" t="n">
        <f aca="false">SUM(H31:J31)</f>
        <v>36.9</v>
      </c>
      <c r="L31" s="180" t="n">
        <v>168</v>
      </c>
    </row>
    <row r="32" customFormat="false" ht="15" hidden="false" customHeight="false" outlineLevel="0" collapsed="false">
      <c r="A32" s="179" t="s">
        <v>141</v>
      </c>
      <c r="B32" s="173" t="n">
        <v>24.9</v>
      </c>
      <c r="C32" s="173" t="n">
        <v>21.5</v>
      </c>
      <c r="D32" s="173" t="n">
        <v>30.9</v>
      </c>
      <c r="E32" s="173" t="n">
        <v>22.6</v>
      </c>
      <c r="F32" s="174" t="n">
        <f aca="false">SUM(C32:E32)</f>
        <v>75</v>
      </c>
      <c r="G32" s="173" t="n">
        <v>59.2</v>
      </c>
      <c r="H32" s="144" t="n">
        <v>18</v>
      </c>
      <c r="I32" s="144" t="n">
        <v>15.8</v>
      </c>
      <c r="J32" s="144" t="n">
        <v>7</v>
      </c>
      <c r="K32" s="173" t="n">
        <f aca="false">SUM(H32:J32)</f>
        <v>40.8</v>
      </c>
      <c r="L32" s="180" t="n">
        <v>154</v>
      </c>
    </row>
    <row r="33" customFormat="false" ht="15" hidden="false" customHeight="false" outlineLevel="0" collapsed="false">
      <c r="A33" s="179" t="s">
        <v>142</v>
      </c>
      <c r="B33" s="173" t="n">
        <v>72.9</v>
      </c>
      <c r="C33" s="173" t="n">
        <v>11.3</v>
      </c>
      <c r="D33" s="173" t="n">
        <v>8.5</v>
      </c>
      <c r="E33" s="173" t="n">
        <v>7.3</v>
      </c>
      <c r="F33" s="174" t="n">
        <f aca="false">SUM(C33:E33)</f>
        <v>27.1</v>
      </c>
      <c r="G33" s="173" t="n">
        <v>79</v>
      </c>
      <c r="H33" s="144" t="n">
        <v>8.1</v>
      </c>
      <c r="I33" s="144" t="n">
        <v>5.4</v>
      </c>
      <c r="J33" s="144" t="n">
        <v>7.5</v>
      </c>
      <c r="K33" s="173" t="n">
        <f aca="false">SUM(H33:J33)</f>
        <v>21</v>
      </c>
      <c r="L33" s="180" t="n">
        <v>354</v>
      </c>
    </row>
    <row r="34" customFormat="false" ht="31.5" hidden="false" customHeight="false" outlineLevel="0" collapsed="false">
      <c r="A34" s="172" t="s">
        <v>144</v>
      </c>
      <c r="B34" s="150"/>
      <c r="C34" s="150"/>
      <c r="D34" s="173"/>
      <c r="E34" s="173"/>
      <c r="F34" s="174"/>
      <c r="G34" s="173"/>
      <c r="H34" s="144"/>
      <c r="I34" s="144"/>
      <c r="J34" s="144"/>
      <c r="K34" s="173"/>
      <c r="L34" s="180"/>
    </row>
    <row r="35" customFormat="false" ht="15" hidden="false" customHeight="false" outlineLevel="0" collapsed="false">
      <c r="A35" s="179" t="s">
        <v>145</v>
      </c>
      <c r="B35" s="173" t="n">
        <v>50.8</v>
      </c>
      <c r="C35" s="173" t="n">
        <v>15.4</v>
      </c>
      <c r="D35" s="173" t="n">
        <v>18.4</v>
      </c>
      <c r="E35" s="173" t="n">
        <v>15.5</v>
      </c>
      <c r="F35" s="174" t="n">
        <f aca="false">SUM(C35:E35)</f>
        <v>49.3</v>
      </c>
      <c r="G35" s="173" t="n">
        <v>64.3</v>
      </c>
      <c r="H35" s="144" t="n">
        <v>12.3</v>
      </c>
      <c r="I35" s="144" t="n">
        <v>10.3</v>
      </c>
      <c r="J35" s="144" t="n">
        <v>13.1</v>
      </c>
      <c r="K35" s="173" t="n">
        <f aca="false">SUM(H35:J35)</f>
        <v>35.7</v>
      </c>
      <c r="L35" s="175" t="n">
        <v>1217</v>
      </c>
    </row>
    <row r="36" customFormat="false" ht="15" hidden="false" customHeight="false" outlineLevel="0" collapsed="false">
      <c r="A36" s="179" t="s">
        <v>146</v>
      </c>
      <c r="B36" s="173" t="n">
        <v>48.1</v>
      </c>
      <c r="C36" s="173" t="n">
        <v>15.1</v>
      </c>
      <c r="D36" s="173" t="n">
        <v>22</v>
      </c>
      <c r="E36" s="173" t="n">
        <v>14.8</v>
      </c>
      <c r="F36" s="174" t="n">
        <f aca="false">SUM(C36:E36)</f>
        <v>51.9</v>
      </c>
      <c r="G36" s="173" t="n">
        <v>63.3</v>
      </c>
      <c r="H36" s="144" t="n">
        <v>12.6</v>
      </c>
      <c r="I36" s="144" t="n">
        <v>12.3</v>
      </c>
      <c r="J36" s="144" t="n">
        <v>11.8</v>
      </c>
      <c r="K36" s="173" t="n">
        <f aca="false">SUM(H36:J36)</f>
        <v>36.7</v>
      </c>
      <c r="L36" s="175" t="n">
        <v>1188</v>
      </c>
    </row>
    <row r="37" customFormat="false" ht="15" hidden="false" customHeight="false" outlineLevel="0" collapsed="false">
      <c r="A37" s="179" t="s">
        <v>147</v>
      </c>
      <c r="B37" s="173" t="n">
        <v>45.9</v>
      </c>
      <c r="C37" s="173" t="n">
        <v>15.9</v>
      </c>
      <c r="D37" s="173" t="n">
        <v>21.7</v>
      </c>
      <c r="E37" s="173" t="n">
        <v>16.5</v>
      </c>
      <c r="F37" s="174" t="n">
        <f aca="false">SUM(C37:E37)</f>
        <v>54.1</v>
      </c>
      <c r="G37" s="173" t="n">
        <v>59.9</v>
      </c>
      <c r="H37" s="144" t="n">
        <v>14.9</v>
      </c>
      <c r="I37" s="144" t="n">
        <v>11.3</v>
      </c>
      <c r="J37" s="144" t="n">
        <v>13.8</v>
      </c>
      <c r="K37" s="173" t="n">
        <f aca="false">SUM(H37:J37)</f>
        <v>40</v>
      </c>
      <c r="L37" s="180" t="n">
        <v>852</v>
      </c>
    </row>
    <row r="38" customFormat="false" ht="15" hidden="false" customHeight="false" outlineLevel="0" collapsed="false">
      <c r="A38" s="179" t="s">
        <v>148</v>
      </c>
      <c r="B38" s="173" t="n">
        <v>48.9</v>
      </c>
      <c r="C38" s="173" t="n">
        <v>16.9</v>
      </c>
      <c r="D38" s="173" t="n">
        <v>21.8</v>
      </c>
      <c r="E38" s="173" t="n">
        <v>12.4</v>
      </c>
      <c r="F38" s="174" t="n">
        <f aca="false">SUM(C38:E38)</f>
        <v>51.1</v>
      </c>
      <c r="G38" s="173" t="n">
        <v>54.1</v>
      </c>
      <c r="H38" s="144" t="n">
        <v>22.1</v>
      </c>
      <c r="I38" s="144" t="n">
        <v>11.2</v>
      </c>
      <c r="J38" s="144" t="n">
        <v>12.6</v>
      </c>
      <c r="K38" s="173" t="n">
        <f aca="false">SUM(H38:J38)</f>
        <v>45.9</v>
      </c>
      <c r="L38" s="180" t="n">
        <v>655</v>
      </c>
    </row>
    <row r="39" customFormat="false" ht="15" hidden="false" customHeight="false" outlineLevel="0" collapsed="false">
      <c r="A39" s="179" t="s">
        <v>149</v>
      </c>
      <c r="B39" s="173" t="n">
        <v>44.1</v>
      </c>
      <c r="C39" s="173" t="n">
        <v>20</v>
      </c>
      <c r="D39" s="173" t="n">
        <v>26.2</v>
      </c>
      <c r="E39" s="173" t="n">
        <v>9.6</v>
      </c>
      <c r="F39" s="174" t="n">
        <f aca="false">SUM(C39:E39)</f>
        <v>55.8</v>
      </c>
      <c r="G39" s="173" t="n">
        <v>52.6</v>
      </c>
      <c r="H39" s="144" t="n">
        <v>20.5</v>
      </c>
      <c r="I39" s="144" t="n">
        <v>14.5</v>
      </c>
      <c r="J39" s="144" t="n">
        <v>12.4</v>
      </c>
      <c r="K39" s="173" t="n">
        <f aca="false">SUM(H39:J39)</f>
        <v>47.4</v>
      </c>
      <c r="L39" s="180" t="n">
        <v>568</v>
      </c>
    </row>
    <row r="40" customFormat="false" ht="15" hidden="false" customHeight="false" outlineLevel="0" collapsed="false">
      <c r="A40" s="179" t="s">
        <v>150</v>
      </c>
      <c r="B40" s="173" t="n">
        <v>47.8</v>
      </c>
      <c r="C40" s="173" t="n">
        <v>18.2</v>
      </c>
      <c r="D40" s="173" t="n">
        <v>20.4</v>
      </c>
      <c r="E40" s="173" t="n">
        <v>13.6</v>
      </c>
      <c r="F40" s="174" t="n">
        <f aca="false">SUM(C40:E40)</f>
        <v>52.2</v>
      </c>
      <c r="G40" s="173" t="n">
        <v>46.8</v>
      </c>
      <c r="H40" s="144" t="n">
        <v>23.1</v>
      </c>
      <c r="I40" s="144" t="n">
        <v>14.3</v>
      </c>
      <c r="J40" s="144" t="n">
        <v>15.8</v>
      </c>
      <c r="K40" s="173" t="n">
        <f aca="false">SUM(H40:J40)</f>
        <v>53.2</v>
      </c>
      <c r="L40" s="180" t="n">
        <v>797</v>
      </c>
    </row>
    <row r="41" customFormat="false" ht="15" hidden="false" customHeight="true" outlineLevel="0" collapsed="false">
      <c r="A41" s="179" t="s">
        <v>151</v>
      </c>
      <c r="B41" s="173" t="n">
        <v>47.3</v>
      </c>
      <c r="C41" s="173" t="n">
        <v>20</v>
      </c>
      <c r="D41" s="173" t="n">
        <v>21.3</v>
      </c>
      <c r="E41" s="173" t="n">
        <v>11.4</v>
      </c>
      <c r="F41" s="174" t="n">
        <f aca="false">SUM(C41:E41)</f>
        <v>52.7</v>
      </c>
      <c r="G41" s="173" t="n">
        <v>41.3</v>
      </c>
      <c r="H41" s="144" t="n">
        <v>26.3</v>
      </c>
      <c r="I41" s="144" t="n">
        <v>16.8</v>
      </c>
      <c r="J41" s="144" t="n">
        <v>15.5</v>
      </c>
      <c r="K41" s="173" t="n">
        <f aca="false">SUM(H41:J41)</f>
        <v>58.6</v>
      </c>
      <c r="L41" s="180" t="n">
        <v>717</v>
      </c>
    </row>
    <row r="42" customFormat="false" ht="15" hidden="false" customHeight="true" outlineLevel="0" collapsed="false">
      <c r="A42" s="172" t="s">
        <v>182</v>
      </c>
      <c r="B42" s="150"/>
      <c r="C42" s="150"/>
      <c r="D42" s="150"/>
      <c r="E42" s="176"/>
      <c r="F42" s="174"/>
      <c r="G42" s="176"/>
      <c r="H42" s="177"/>
      <c r="I42" s="177"/>
      <c r="J42" s="177"/>
      <c r="K42" s="173"/>
      <c r="L42" s="178"/>
    </row>
    <row r="43" customFormat="false" ht="15" hidden="false" customHeight="true" outlineLevel="0" collapsed="false">
      <c r="A43" s="179" t="s">
        <v>183</v>
      </c>
      <c r="B43" s="173" t="n">
        <v>45.4</v>
      </c>
      <c r="C43" s="173" t="n">
        <v>15.9</v>
      </c>
      <c r="D43" s="173" t="n">
        <v>22.7</v>
      </c>
      <c r="E43" s="173" t="n">
        <v>16</v>
      </c>
      <c r="F43" s="174" t="n">
        <f aca="false">SUM(C43:E43)</f>
        <v>54.6</v>
      </c>
      <c r="G43" s="173" t="n">
        <v>65.6</v>
      </c>
      <c r="H43" s="144" t="n">
        <v>14.1</v>
      </c>
      <c r="I43" s="144" t="n">
        <v>9.4</v>
      </c>
      <c r="J43" s="144" t="n">
        <v>11</v>
      </c>
      <c r="K43" s="173" t="n">
        <f aca="false">SUM(H43:J43)</f>
        <v>34.5</v>
      </c>
      <c r="L43" s="175" t="n">
        <v>1194</v>
      </c>
    </row>
    <row r="44" customFormat="false" ht="15" hidden="false" customHeight="true" outlineLevel="0" collapsed="false">
      <c r="A44" s="182" t="n">
        <v>2</v>
      </c>
      <c r="B44" s="173" t="n">
        <v>48</v>
      </c>
      <c r="C44" s="173" t="n">
        <v>16.7</v>
      </c>
      <c r="D44" s="173" t="n">
        <v>20</v>
      </c>
      <c r="E44" s="173" t="n">
        <v>15.3</v>
      </c>
      <c r="F44" s="174" t="n">
        <f aca="false">SUM(C44:E44)</f>
        <v>52</v>
      </c>
      <c r="G44" s="173" t="n">
        <v>61.7</v>
      </c>
      <c r="H44" s="144" t="n">
        <v>15.3</v>
      </c>
      <c r="I44" s="144" t="n">
        <v>10.6</v>
      </c>
      <c r="J44" s="144" t="n">
        <v>12.4</v>
      </c>
      <c r="K44" s="173" t="n">
        <f aca="false">SUM(H44:J44)</f>
        <v>38.3</v>
      </c>
      <c r="L44" s="175" t="n">
        <v>1332</v>
      </c>
    </row>
    <row r="45" customFormat="false" ht="15" hidden="false" customHeight="true" outlineLevel="0" collapsed="false">
      <c r="A45" s="182" t="n">
        <v>3</v>
      </c>
      <c r="B45" s="173" t="n">
        <v>49.6</v>
      </c>
      <c r="C45" s="173" t="n">
        <v>15.8</v>
      </c>
      <c r="D45" s="173" t="n">
        <v>22.5</v>
      </c>
      <c r="E45" s="173" t="n">
        <v>12</v>
      </c>
      <c r="F45" s="174" t="n">
        <f aca="false">SUM(C45:E45)</f>
        <v>50.3</v>
      </c>
      <c r="G45" s="173" t="n">
        <v>52.5</v>
      </c>
      <c r="H45" s="144" t="n">
        <v>19.1</v>
      </c>
      <c r="I45" s="144" t="n">
        <v>13.7</v>
      </c>
      <c r="J45" s="144" t="n">
        <v>14.8</v>
      </c>
      <c r="K45" s="173" t="n">
        <f aca="false">SUM(H45:J45)</f>
        <v>47.6</v>
      </c>
      <c r="L45" s="175" t="n">
        <v>1364</v>
      </c>
    </row>
    <row r="46" customFormat="false" ht="15" hidden="false" customHeight="true" outlineLevel="0" collapsed="false">
      <c r="A46" s="182" t="n">
        <v>4</v>
      </c>
      <c r="B46" s="173" t="n">
        <v>49.5</v>
      </c>
      <c r="C46" s="173" t="n">
        <v>18.2</v>
      </c>
      <c r="D46" s="173" t="n">
        <v>20.3</v>
      </c>
      <c r="E46" s="173" t="n">
        <v>12.1</v>
      </c>
      <c r="F46" s="174" t="n">
        <f aca="false">SUM(C46:E46)</f>
        <v>50.6</v>
      </c>
      <c r="G46" s="173" t="n">
        <v>45</v>
      </c>
      <c r="H46" s="144" t="n">
        <v>21.9</v>
      </c>
      <c r="I46" s="144" t="n">
        <v>15.6</v>
      </c>
      <c r="J46" s="144" t="n">
        <v>17.4</v>
      </c>
      <c r="K46" s="173" t="n">
        <f aca="false">SUM(H46:J46)</f>
        <v>54.9</v>
      </c>
      <c r="L46" s="175" t="n">
        <v>1301</v>
      </c>
    </row>
    <row r="47" customFormat="false" ht="15" hidden="false" customHeight="true" outlineLevel="0" collapsed="false">
      <c r="A47" s="179" t="s">
        <v>184</v>
      </c>
      <c r="B47" s="173" t="n">
        <v>44.6</v>
      </c>
      <c r="C47" s="173" t="n">
        <v>19.6</v>
      </c>
      <c r="D47" s="173" t="n">
        <v>23.1</v>
      </c>
      <c r="E47" s="173" t="n">
        <v>12.7</v>
      </c>
      <c r="F47" s="174" t="n">
        <f aca="false">SUM(C47:E47)</f>
        <v>55.4</v>
      </c>
      <c r="G47" s="173" t="n">
        <v>49.4</v>
      </c>
      <c r="H47" s="144" t="n">
        <v>22.1</v>
      </c>
      <c r="I47" s="144" t="n">
        <v>15.9</v>
      </c>
      <c r="J47" s="144" t="n">
        <v>12.5</v>
      </c>
      <c r="K47" s="173" t="n">
        <f aca="false">SUM(H47:J47)</f>
        <v>50.5</v>
      </c>
      <c r="L47" s="175" t="n">
        <v>1018</v>
      </c>
    </row>
    <row r="48" customFormat="false" ht="15" hidden="false" customHeight="true" outlineLevel="0" collapsed="false">
      <c r="A48" s="172" t="s">
        <v>185</v>
      </c>
      <c r="B48" s="176"/>
      <c r="C48" s="176"/>
      <c r="D48" s="176"/>
      <c r="E48" s="176"/>
      <c r="F48" s="174"/>
      <c r="G48" s="176"/>
      <c r="H48" s="177"/>
      <c r="I48" s="177"/>
      <c r="J48" s="177"/>
      <c r="K48" s="173"/>
      <c r="L48" s="178"/>
    </row>
    <row r="49" customFormat="false" ht="15" hidden="false" customHeight="true" outlineLevel="0" collapsed="false">
      <c r="A49" s="179" t="s">
        <v>156</v>
      </c>
      <c r="B49" s="173" t="n">
        <v>42.9</v>
      </c>
      <c r="C49" s="173" t="n">
        <v>18.1</v>
      </c>
      <c r="D49" s="173" t="n">
        <v>22.9</v>
      </c>
      <c r="E49" s="173" t="n">
        <v>16.1</v>
      </c>
      <c r="F49" s="174" t="n">
        <f aca="false">SUM(C49:E49)</f>
        <v>57.1</v>
      </c>
      <c r="G49" s="173" t="n">
        <v>61.7</v>
      </c>
      <c r="H49" s="144" t="n">
        <v>16</v>
      </c>
      <c r="I49" s="144" t="n">
        <v>11.2</v>
      </c>
      <c r="J49" s="144" t="n">
        <v>11.1</v>
      </c>
      <c r="K49" s="173" t="n">
        <f aca="false">SUM(H49:J49)</f>
        <v>38.3</v>
      </c>
      <c r="L49" s="175" t="n">
        <v>2149</v>
      </c>
    </row>
    <row r="50" customFormat="false" ht="15" hidden="false" customHeight="true" outlineLevel="0" collapsed="false">
      <c r="A50" s="179" t="s">
        <v>157</v>
      </c>
      <c r="B50" s="173" t="n">
        <v>47.6</v>
      </c>
      <c r="C50" s="173" t="n">
        <v>18.1</v>
      </c>
      <c r="D50" s="173" t="n">
        <v>22.4</v>
      </c>
      <c r="E50" s="173" t="n">
        <v>11.8</v>
      </c>
      <c r="F50" s="174" t="n">
        <f aca="false">SUM(C50:E50)</f>
        <v>52.3</v>
      </c>
      <c r="G50" s="173" t="n">
        <v>53.5</v>
      </c>
      <c r="H50" s="144" t="n">
        <v>20.8</v>
      </c>
      <c r="I50" s="144" t="n">
        <v>13.6</v>
      </c>
      <c r="J50" s="144" t="n">
        <v>12.1</v>
      </c>
      <c r="K50" s="173" t="n">
        <f aca="false">SUM(H50:J50)</f>
        <v>46.5</v>
      </c>
      <c r="L50" s="175" t="n">
        <v>1837</v>
      </c>
    </row>
    <row r="51" customFormat="false" ht="15" hidden="false" customHeight="true" outlineLevel="0" collapsed="false">
      <c r="A51" s="179" t="s">
        <v>158</v>
      </c>
      <c r="B51" s="173" t="n">
        <v>45.7</v>
      </c>
      <c r="C51" s="173" t="n">
        <v>17.1</v>
      </c>
      <c r="D51" s="173" t="n">
        <v>22.5</v>
      </c>
      <c r="E51" s="173" t="n">
        <v>14.6</v>
      </c>
      <c r="F51" s="174" t="n">
        <f aca="false">SUM(C51:E51)</f>
        <v>54.2</v>
      </c>
      <c r="G51" s="173" t="n">
        <v>48.8</v>
      </c>
      <c r="H51" s="144" t="n">
        <v>20.7</v>
      </c>
      <c r="I51" s="144" t="n">
        <v>13</v>
      </c>
      <c r="J51" s="144" t="n">
        <v>17.6</v>
      </c>
      <c r="K51" s="173" t="n">
        <f aca="false">SUM(H51:J51)</f>
        <v>51.3</v>
      </c>
      <c r="L51" s="180" t="n">
        <v>549</v>
      </c>
    </row>
    <row r="52" customFormat="false" ht="15" hidden="false" customHeight="true" outlineLevel="0" collapsed="false">
      <c r="A52" s="179" t="s">
        <v>159</v>
      </c>
      <c r="B52" s="173" t="n">
        <v>45.5</v>
      </c>
      <c r="C52" s="173" t="n">
        <v>14.3</v>
      </c>
      <c r="D52" s="173" t="n">
        <v>23.9</v>
      </c>
      <c r="E52" s="173" t="n">
        <v>16.3</v>
      </c>
      <c r="F52" s="174" t="n">
        <f aca="false">SUM(C52:E52)</f>
        <v>54.5</v>
      </c>
      <c r="G52" s="173" t="n">
        <v>47.9</v>
      </c>
      <c r="H52" s="144" t="n">
        <v>18.7</v>
      </c>
      <c r="I52" s="144" t="n">
        <v>14</v>
      </c>
      <c r="J52" s="144" t="n">
        <v>19.4</v>
      </c>
      <c r="K52" s="173" t="n">
        <f aca="false">SUM(H52:J52)</f>
        <v>52.1</v>
      </c>
      <c r="L52" s="180" t="n">
        <v>394</v>
      </c>
    </row>
    <row r="53" customFormat="false" ht="15" hidden="false" customHeight="true" outlineLevel="0" collapsed="false">
      <c r="A53" s="179" t="s">
        <v>160</v>
      </c>
      <c r="B53" s="173" t="n">
        <v>60.3</v>
      </c>
      <c r="C53" s="173" t="n">
        <v>13.4</v>
      </c>
      <c r="D53" s="173" t="n">
        <v>16.6</v>
      </c>
      <c r="E53" s="173" t="n">
        <v>9.6</v>
      </c>
      <c r="F53" s="174" t="n">
        <f aca="false">SUM(C53:E53)</f>
        <v>39.6</v>
      </c>
      <c r="G53" s="173" t="n">
        <v>47</v>
      </c>
      <c r="H53" s="144" t="n">
        <v>18.9</v>
      </c>
      <c r="I53" s="144" t="n">
        <v>15.2</v>
      </c>
      <c r="J53" s="144" t="n">
        <v>18.8</v>
      </c>
      <c r="K53" s="173" t="n">
        <f aca="false">SUM(H53:J53)</f>
        <v>52.9</v>
      </c>
      <c r="L53" s="180" t="n">
        <v>682</v>
      </c>
    </row>
    <row r="54" customFormat="false" ht="15" hidden="false" customHeight="true" outlineLevel="0" collapsed="false">
      <c r="A54" s="183" t="s">
        <v>161</v>
      </c>
      <c r="B54" s="154" t="n">
        <v>57.1</v>
      </c>
      <c r="C54" s="154" t="n">
        <v>16.3</v>
      </c>
      <c r="D54" s="154" t="n">
        <v>15.7</v>
      </c>
      <c r="E54" s="154" t="n">
        <v>10.8</v>
      </c>
      <c r="F54" s="184" t="n">
        <f aca="false">SUM(C54:E54)</f>
        <v>42.8</v>
      </c>
      <c r="G54" s="154" t="n">
        <v>46.2</v>
      </c>
      <c r="H54" s="154" t="n">
        <v>18.2</v>
      </c>
      <c r="I54" s="154" t="n">
        <v>16.3</v>
      </c>
      <c r="J54" s="154" t="n">
        <v>19.3</v>
      </c>
      <c r="K54" s="154" t="n">
        <f aca="false">SUM(H54:J54)</f>
        <v>53.8</v>
      </c>
      <c r="L54" s="185" t="n">
        <v>598</v>
      </c>
    </row>
    <row r="55" s="46" customFormat="true" ht="15" hidden="false" customHeight="true" outlineLevel="0" collapsed="false">
      <c r="A55" s="26" t="s">
        <v>186</v>
      </c>
      <c r="B55" s="26"/>
      <c r="C55" s="186"/>
      <c r="D55" s="186"/>
      <c r="E55" s="186"/>
      <c r="F55" s="186"/>
      <c r="G55" s="187"/>
      <c r="H55" s="188"/>
      <c r="I55" s="188"/>
      <c r="J55" s="188"/>
      <c r="K55" s="189"/>
    </row>
  </sheetData>
  <mergeCells count="14">
    <mergeCell ref="B5:F5"/>
    <mergeCell ref="G5:K5"/>
    <mergeCell ref="B6:F6"/>
    <mergeCell ref="G6:K6"/>
    <mergeCell ref="B7:F7"/>
    <mergeCell ref="B8:B9"/>
    <mergeCell ref="C8:C9"/>
    <mergeCell ref="D8:D9"/>
    <mergeCell ref="E8:E9"/>
    <mergeCell ref="G8:G9"/>
    <mergeCell ref="H8:H9"/>
    <mergeCell ref="I8:I9"/>
    <mergeCell ref="J8:J9"/>
    <mergeCell ref="J10:L10"/>
  </mergeCells>
  <printOptions headings="false" gridLines="false" gridLinesSet="true" horizontalCentered="false" verticalCentered="false"/>
  <pageMargins left="0.540277777777778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6:30:58Z</dcterms:created>
  <dc:creator>Frank Dixon</dc:creator>
  <dc:description/>
  <dc:language>en-US</dc:language>
  <cp:lastModifiedBy>Andrew Knight</cp:lastModifiedBy>
  <cp:lastPrinted>2009-12-10T09:38:52Z</cp:lastPrinted>
  <dcterms:modified xsi:type="dcterms:W3CDTF">2010-02-19T15:06:43Z</dcterms:modified>
  <cp:revision>0</cp:revision>
  <dc:subject/>
  <dc:title>NTS results: average distance, journeys,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3-26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12-09T00:00:00Z</vt:filetime>
  </property>
  <property fmtid="{D5CDD505-2E9C-101B-9397-08002B2CF9AE}" pid="9" name="Objective-FileNumber">
    <vt:lpwstr/>
  </property>
  <property fmtid="{D5CDD505-2E9C-101B-9397-08002B2CF9AE}" pid="10" name="Objective-Id">
    <vt:lpwstr>B2794907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12-0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2</vt:lpwstr>
  </property>
  <property fmtid="{D5CDD505-2E9C-101B-9397-08002B2CF9AE}" pid="21" name="Objective-Version">
    <vt:lpwstr>21.0</vt:lpwstr>
  </property>
  <property fmtid="{D5CDD505-2E9C-101B-9397-08002B2CF9AE}" pid="22" name="Objective-VersionComment">
    <vt:lpwstr/>
  </property>
  <property fmtid="{D5CDD505-2E9C-101B-9397-08002B2CF9AE}" pid="23" name="Objective-VersionNumber">
    <vt:r8>22</vt:r8>
  </property>
</Properties>
</file>