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B" sheetId="1" state="visible" r:id="rId2"/>
    <sheet name="International comparisons" sheetId="2" state="visible" r:id="rId3"/>
    <sheet name="footnotes" sheetId="3" state="visible" r:id="rId4"/>
  </sheets>
  <definedNames>
    <definedName function="false" hidden="false" localSheetId="1" name="_xlnm.Print_Area" vbProcedure="false">'International comparisons'!$A$1:$AX$85</definedName>
    <definedName function="false" hidden="false" localSheetId="1" name="_xlnm.Print_Titles" vbProcedure="false">'International comparisons'!$A:$M,'International comparisons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72">
  <si>
    <t xml:space="preserve">This workbook contains the tables for the STS "International Comparisons" section</t>
  </si>
  <si>
    <t xml:space="preserve">When updating it from the next edition of the EU publication, or the other</t>
  </si>
  <si>
    <t xml:space="preserve">sources of Scottish/GB/UK figures, enter ALL the digits that are available</t>
  </si>
  <si>
    <t xml:space="preserve">NB: some cells are formatted to display fewer decimal places than are held in the spreadsheet</t>
  </si>
  <si>
    <t xml:space="preserve">e.g. the populations are entered as millions with three d.p. (for greater precision in calculations)</t>
  </si>
  <si>
    <t xml:space="preserve">but the spreadsheet shows only millions with two d.p. (for "readibility")</t>
  </si>
  <si>
    <t xml:space="preserve">In some cases, the latest edition of the EU publication (or "TSGB") does not have more up-to-date figures for a particular country</t>
  </si>
  <si>
    <t xml:space="preserve">or on a particular topic - in such cases, this spreadsheet should continue to contain the figures that were taken from an earlier edition </t>
  </si>
  <si>
    <t xml:space="preserve">BLUE </t>
  </si>
  <si>
    <t xml:space="preserve">indicates formulae</t>
  </si>
  <si>
    <t xml:space="preserve">RED</t>
  </si>
  <si>
    <t xml:space="preserve">indicates "special" formulae - e.g. use of "GB" rather than "UK" population as divisor</t>
  </si>
  <si>
    <t xml:space="preserve">TO   BE   UPDATED   FOR   "STS 2008"   FROM   THE   EU   PUBLICATION </t>
  </si>
  <si>
    <r>
      <rPr>
        <b val="true"/>
        <sz val="12"/>
        <rFont val="Arial"/>
        <family val="0"/>
      </rPr>
      <t xml:space="preserve">Table 13.1 </t>
    </r>
    <r>
      <rPr>
        <sz val="12"/>
        <rFont val="Arial"/>
        <family val="0"/>
      </rPr>
      <t xml:space="preserve">International comparisons</t>
    </r>
  </si>
  <si>
    <t xml:space="preserve">NOT IN</t>
  </si>
  <si>
    <t xml:space="preserve">EU countries </t>
  </si>
  <si>
    <r>
      <rPr>
        <sz val="12"/>
        <rFont val="Arial"/>
        <family val="0"/>
      </rPr>
      <t xml:space="preserve">from </t>
    </r>
    <r>
      <rPr>
        <i val="true"/>
        <sz val="12"/>
        <rFont val="Arial"/>
        <family val="0"/>
      </rPr>
      <t xml:space="preserve">EU Energy and Transport in Figures    (2008/09 edition) </t>
    </r>
  </si>
  <si>
    <r>
      <rPr>
        <b val="true"/>
        <sz val="12"/>
        <rFont val="Arial"/>
        <family val="0"/>
      </rPr>
      <t xml:space="preserve">Scottish figures </t>
    </r>
    <r>
      <rPr>
        <b val="true"/>
        <vertAlign val="superscript"/>
        <sz val="12"/>
        <rFont val="Arial"/>
        <family val="0"/>
      </rPr>
      <t xml:space="preserve">( # )</t>
    </r>
  </si>
  <si>
    <t xml:space="preserve">TABLE</t>
  </si>
  <si>
    <t xml:space="preserve">Year of data for all (or most) countries</t>
  </si>
  <si>
    <t xml:space="preserve">Other year(s) - for some countries</t>
  </si>
  <si>
    <t xml:space="preserve">EU publication table     </t>
  </si>
  <si>
    <r>
      <rPr>
        <b val="true"/>
        <sz val="12"/>
        <rFont val="Arial"/>
        <family val="0"/>
      </rPr>
      <t xml:space="preserve">Scottish figure </t>
    </r>
    <r>
      <rPr>
        <sz val="12"/>
        <rFont val="Arial"/>
        <family val="0"/>
      </rPr>
      <t xml:space="preserve">on the same (or a similar) basis  ( # )</t>
    </r>
  </si>
  <si>
    <t xml:space="preserve">Austria</t>
  </si>
  <si>
    <t xml:space="preserve">Belgium</t>
  </si>
  <si>
    <t xml:space="preserve">Bulgaria</t>
  </si>
  <si>
    <t xml:space="preserve">Cyprus</t>
  </si>
  <si>
    <t xml:space="preserve">Czech Republic</t>
  </si>
  <si>
    <t xml:space="preserve">Germany</t>
  </si>
  <si>
    <t xml:space="preserve">Denmark</t>
  </si>
  <si>
    <t xml:space="preserve">Estonia</t>
  </si>
  <si>
    <t xml:space="preserve">Greece ( + )</t>
  </si>
  <si>
    <t xml:space="preserve">Spain</t>
  </si>
  <si>
    <t xml:space="preserve">Finland</t>
  </si>
  <si>
    <t xml:space="preserve">France</t>
  </si>
  <si>
    <t xml:space="preserve">Hungary</t>
  </si>
  <si>
    <t xml:space="preserve">Ireland</t>
  </si>
  <si>
    <t xml:space="preserve">Italy</t>
  </si>
  <si>
    <t xml:space="preserve">Lithuania</t>
  </si>
  <si>
    <t xml:space="preserve">Luxembourg</t>
  </si>
  <si>
    <t xml:space="preserve">Latvia</t>
  </si>
  <si>
    <t xml:space="preserve">Malta</t>
  </si>
  <si>
    <t xml:space="preserve">Netherlands</t>
  </si>
  <si>
    <t xml:space="preserve">Poland</t>
  </si>
  <si>
    <t xml:space="preserve">Portugal</t>
  </si>
  <si>
    <t xml:space="preserve">Romania</t>
  </si>
  <si>
    <t xml:space="preserve">Sweden</t>
  </si>
  <si>
    <t xml:space="preserve">Slovenia</t>
  </si>
  <si>
    <t xml:space="preserve">Slovak Republic</t>
  </si>
  <si>
    <t xml:space="preserve">UK</t>
  </si>
  <si>
    <r>
      <rPr>
        <b val="true"/>
        <sz val="11"/>
        <rFont val="Arial"/>
        <family val="0"/>
      </rPr>
      <t xml:space="preserve">GB  </t>
    </r>
    <r>
      <rPr>
        <sz val="11"/>
        <rFont val="Arial"/>
        <family val="0"/>
      </rPr>
      <t xml:space="preserve">(in these cases, the EU publication's figures relate to GB)</t>
    </r>
  </si>
  <si>
    <t xml:space="preserve">EU-27  </t>
  </si>
  <si>
    <t xml:space="preserve">EU-15 </t>
  </si>
  <si>
    <t xml:space="preserve">Scotland </t>
  </si>
  <si>
    <t xml:space="preserve">GB  (same basis) </t>
  </si>
  <si>
    <t xml:space="preserve">UK  (same basis)</t>
  </si>
  <si>
    <t xml:space="preserve">CHECK:  EU15 - SUM countries</t>
  </si>
  <si>
    <t xml:space="preserve">SCOT</t>
  </si>
  <si>
    <t xml:space="preserve">AT</t>
  </si>
  <si>
    <t xml:space="preserve">BE</t>
  </si>
  <si>
    <t xml:space="preserve">BG</t>
  </si>
  <si>
    <t xml:space="preserve">CY</t>
  </si>
  <si>
    <t xml:space="preserve">CZ</t>
  </si>
  <si>
    <t xml:space="preserve">DE</t>
  </si>
  <si>
    <t xml:space="preserve">DK</t>
  </si>
  <si>
    <t xml:space="preserve">EE</t>
  </si>
  <si>
    <t xml:space="preserve">EL</t>
  </si>
  <si>
    <t xml:space="preserve">ES</t>
  </si>
  <si>
    <t xml:space="preserve">FI</t>
  </si>
  <si>
    <t xml:space="preserve">FR</t>
  </si>
  <si>
    <t xml:space="preserve">HU</t>
  </si>
  <si>
    <t xml:space="preserve">IE</t>
  </si>
  <si>
    <t xml:space="preserve">IT</t>
  </si>
  <si>
    <t xml:space="preserve">LT</t>
  </si>
  <si>
    <t xml:space="preserve">LU</t>
  </si>
  <si>
    <t xml:space="preserve">LV</t>
  </si>
  <si>
    <t xml:space="preserve">MT</t>
  </si>
  <si>
    <t xml:space="preserve">NL</t>
  </si>
  <si>
    <t xml:space="preserve">PL</t>
  </si>
  <si>
    <t xml:space="preserve">PT</t>
  </si>
  <si>
    <t xml:space="preserve">RO</t>
  </si>
  <si>
    <t xml:space="preserve">SE</t>
  </si>
  <si>
    <t xml:space="preserve">SI</t>
  </si>
  <si>
    <t xml:space="preserve">SK</t>
  </si>
  <si>
    <t xml:space="preserve">GB</t>
  </si>
  <si>
    <t xml:space="preserve">EU-27</t>
  </si>
  <si>
    <t xml:space="preserve">EU-15</t>
  </si>
  <si>
    <t xml:space="preserve">General data</t>
  </si>
  <si>
    <r>
      <rPr>
        <b val="true"/>
        <sz val="12"/>
        <rFont val="Arial"/>
        <family val="0"/>
      </rPr>
      <t xml:space="preserve">Population  </t>
    </r>
    <r>
      <rPr>
        <sz val="12"/>
        <rFont val="Arial"/>
        <family val="0"/>
      </rPr>
      <t xml:space="preserve">(at 1 Jan)</t>
    </r>
  </si>
  <si>
    <t xml:space="preserve">million</t>
  </si>
  <si>
    <t xml:space="preserve">1.1</t>
  </si>
  <si>
    <t xml:space="preserve">Area</t>
  </si>
  <si>
    <t xml:space="preserve">'000 sq km</t>
  </si>
  <si>
    <r>
      <rPr>
        <b val="true"/>
        <sz val="12"/>
        <rFont val="Arial"/>
        <family val="0"/>
      </rPr>
      <t xml:space="preserve">Population density  </t>
    </r>
    <r>
      <rPr>
        <sz val="12"/>
        <rFont val="Arial"/>
        <family val="0"/>
      </rPr>
      <t xml:space="preserve">(at 1 Jan)</t>
    </r>
  </si>
  <si>
    <t xml:space="preserve">people per sq km</t>
  </si>
  <si>
    <t xml:space="preserve">calc'd</t>
  </si>
  <si>
    <t xml:space="preserve">Infrastructure and vehicles</t>
  </si>
  <si>
    <t xml:space="preserve">Motorways</t>
  </si>
  <si>
    <t xml:space="preserve">km</t>
  </si>
  <si>
    <t xml:space="preserve">3.5.1</t>
  </si>
  <si>
    <t xml:space="preserve">km per '000 sq km</t>
  </si>
  <si>
    <r>
      <rPr>
        <b val="true"/>
        <sz val="12"/>
        <rFont val="Arial"/>
        <family val="0"/>
      </rPr>
      <t xml:space="preserve">All roads </t>
    </r>
    <r>
      <rPr>
        <sz val="12"/>
        <rFont val="Arial"/>
        <family val="0"/>
      </rPr>
      <t xml:space="preserve"> ( @  )</t>
    </r>
  </si>
  <si>
    <t xml:space="preserve">'000 km</t>
  </si>
  <si>
    <t xml:space="preserve">Excludes 'other roads' data</t>
  </si>
  <si>
    <t xml:space="preserve">3.5.2</t>
  </si>
  <si>
    <t xml:space="preserve">Railways</t>
  </si>
  <si>
    <t xml:space="preserve">3.5.3</t>
  </si>
  <si>
    <t xml:space="preserve">Passenger cars</t>
  </si>
  <si>
    <t xml:space="preserve">3.6.2</t>
  </si>
  <si>
    <t xml:space="preserve">per 1,000 pop'n</t>
  </si>
  <si>
    <t xml:space="preserve">3.6.1</t>
  </si>
  <si>
    <t xml:space="preserve">New registrations of passenger cars</t>
  </si>
  <si>
    <t xml:space="preserve">thousands</t>
  </si>
  <si>
    <t xml:space="preserve">3.6.6</t>
  </si>
  <si>
    <r>
      <rPr>
        <b val="true"/>
        <sz val="12"/>
        <rFont val="Arial"/>
        <family val="0"/>
      </rPr>
      <t xml:space="preserve">Powered two wheelers  </t>
    </r>
    <r>
      <rPr>
        <sz val="12"/>
        <rFont val="Arial"/>
        <family val="0"/>
      </rPr>
      <t xml:space="preserve">( $ )</t>
    </r>
  </si>
  <si>
    <t xml:space="preserve">02 &amp; '04</t>
  </si>
  <si>
    <t xml:space="preserve">3.6.5</t>
  </si>
  <si>
    <t xml:space="preserve">Goods vehicles</t>
  </si>
  <si>
    <t xml:space="preserve"> </t>
  </si>
  <si>
    <t xml:space="preserve">3.6.4</t>
  </si>
  <si>
    <t xml:space="preserve">Passenger transport</t>
  </si>
  <si>
    <r>
      <rPr>
        <b val="true"/>
        <sz val="12"/>
        <rFont val="Arial"/>
        <family val="0"/>
      </rPr>
      <t xml:space="preserve">Distance travelled </t>
    </r>
    <r>
      <rPr>
        <sz val="12"/>
        <rFont val="Arial"/>
        <family val="0"/>
      </rPr>
      <t xml:space="preserve">(kilometres per person per year)</t>
    </r>
  </si>
  <si>
    <t xml:space="preserve">3.3.4 *</t>
  </si>
  <si>
    <t xml:space="preserve">Powered two-wheelers</t>
  </si>
  <si>
    <t xml:space="preserve">prev. **</t>
  </si>
  <si>
    <t xml:space="preserve">n-a</t>
  </si>
  <si>
    <t xml:space="preserve">Buses and coaches</t>
  </si>
  <si>
    <t xml:space="preserve">3.3.5 *</t>
  </si>
  <si>
    <t xml:space="preserve">Tram / metro</t>
  </si>
  <si>
    <t xml:space="preserve">3.3.6 *</t>
  </si>
  <si>
    <t xml:space="preserve">Railways (excl. t/m)</t>
  </si>
  <si>
    <t xml:space="preserve">3.3.7 *</t>
  </si>
  <si>
    <t xml:space="preserve">Cycling</t>
  </si>
  <si>
    <t xml:space="preserve">Walking</t>
  </si>
  <si>
    <t xml:space="preserve">Total these modes</t>
  </si>
  <si>
    <t xml:space="preserve">==&gt;</t>
  </si>
  <si>
    <r>
      <rPr>
        <b val="true"/>
        <sz val="12"/>
        <rFont val="Arial"/>
        <family val="0"/>
      </rPr>
      <t xml:space="preserve">Modal shares </t>
    </r>
    <r>
      <rPr>
        <sz val="12"/>
        <rFont val="Arial"/>
        <family val="0"/>
      </rPr>
      <t xml:space="preserve">(% of total pass-kms for specified modes)</t>
    </r>
  </si>
  <si>
    <t xml:space="preserve">As distance travelled</t>
  </si>
  <si>
    <t xml:space="preserve">3.3.3</t>
  </si>
  <si>
    <t xml:space="preserve">Bus and coach</t>
  </si>
  <si>
    <r>
      <rPr>
        <b val="true"/>
        <sz val="12"/>
        <rFont val="Arial"/>
        <family val="0"/>
      </rPr>
      <t xml:space="preserve">International air passenger traffic between EU countries </t>
    </r>
    <r>
      <rPr>
        <sz val="12"/>
        <rFont val="Arial"/>
        <family val="0"/>
      </rPr>
      <t xml:space="preserve">(arrivals plus departures)</t>
    </r>
  </si>
  <si>
    <t xml:space="preserve">3.4.1</t>
  </si>
  <si>
    <t xml:space="preserve">per head of pop'n</t>
  </si>
  <si>
    <t xml:space="preserve">Road fatalities</t>
  </si>
  <si>
    <t xml:space="preserve">number</t>
  </si>
  <si>
    <t xml:space="preserve">3.7.1</t>
  </si>
  <si>
    <t xml:space="preserve">per million pop'n</t>
  </si>
  <si>
    <r>
      <rPr>
        <b val="true"/>
        <sz val="12"/>
        <rFont val="Arial"/>
        <family val="0"/>
      </rPr>
      <t xml:space="preserve">Freight transport: modal shares </t>
    </r>
    <r>
      <rPr>
        <sz val="12"/>
        <rFont val="Arial"/>
        <family val="0"/>
      </rPr>
      <t xml:space="preserve">(% of total tonne-kms)</t>
    </r>
  </si>
  <si>
    <t xml:space="preserve">Road</t>
  </si>
  <si>
    <t xml:space="preserve">3.2.4c *</t>
  </si>
  <si>
    <t xml:space="preserve">Rail</t>
  </si>
  <si>
    <t xml:space="preserve">3.2.5 *</t>
  </si>
  <si>
    <t xml:space="preserve">Inland waterway</t>
  </si>
  <si>
    <t xml:space="preserve">3.2.6 *</t>
  </si>
  <si>
    <t xml:space="preserve">Pipeline</t>
  </si>
  <si>
    <t xml:space="preserve">3.2.7 *</t>
  </si>
  <si>
    <t xml:space="preserve">( # )  ( + )  ( $ )  ( @ )  ( * )  ( ** )   -  see footnotes </t>
  </si>
  <si>
    <t xml:space="preserve">( # )</t>
  </si>
  <si>
    <t xml:space="preserve">These are the nearest available figures for Scotland, and comparable figures for GB or UK as a whole.  The text describes the basis of these figures. </t>
  </si>
  <si>
    <t xml:space="preserve">These may be on a different basis from those for the European countries, and for the UK as a whole, that are given in the other columns.</t>
  </si>
  <si>
    <t xml:space="preserve">( + )</t>
  </si>
  <si>
    <t xml:space="preserve">All roads data relates to the end of 2005, except for motorway estimate.</t>
  </si>
  <si>
    <t xml:space="preserve">( @ )</t>
  </si>
  <si>
    <t xml:space="preserve">The definitions of road types vary from country to country.  Some countries' figures may include the lengths of some roads which do not have a hard surface.</t>
  </si>
  <si>
    <t xml:space="preserve">( $ )</t>
  </si>
  <si>
    <t xml:space="preserve">The notes on the sources of the statistics explain why there appears to be a large inconsistency between the EU publication's figure for the UK and the (DfT) figure for GB</t>
  </si>
  <si>
    <t xml:space="preserve">( * )</t>
  </si>
  <si>
    <t xml:space="preserve">Actually calculated from the figures in that table, which gives the total number of passenger/tonne-kilometres for the country as a whole (in 100/1000 millions) </t>
  </si>
  <si>
    <t xml:space="preserve">( ** )</t>
  </si>
  <si>
    <t xml:space="preserve">As shown in (or as calculated from figures in) a previous edition - the 2007 edition does not provide any figures for powered two-wheelers, cycling or walking</t>
  </si>
  <si>
    <t xml:space="preserve">n-a or 0</t>
  </si>
  <si>
    <t xml:space="preserve">In general, n-a is used where a figure is not available, and 0 is used where a figure is nil.  However, n-a may be treated as if it were 0 for the purpose of some calculations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0"/>
    <numFmt numFmtId="167" formatCode="0.00"/>
    <numFmt numFmtId="168" formatCode="#,##0.000"/>
    <numFmt numFmtId="169" formatCode="#,##0.0"/>
    <numFmt numFmtId="170" formatCode="0.0"/>
    <numFmt numFmtId="171" formatCode="#,##0"/>
    <numFmt numFmtId="172" formatCode="#,##0\ "/>
    <numFmt numFmtId="173" formatCode="0.000"/>
    <numFmt numFmtId="174" formatCode="##0\ "/>
    <numFmt numFmtId="175" formatCode="#,##0.0\ "/>
    <numFmt numFmtId="176" formatCode="_-* #,##0.00_-;\-* #,##0.00_-;_-* \-??_-;_-@_-"/>
    <numFmt numFmtId="177" formatCode="_-* #,##0_-;\-* #,##0_-;_-* \-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3366FF"/>
      <name val="Arial"/>
      <family val="0"/>
    </font>
    <font>
      <sz val="10"/>
      <color rgb="FFFF0000"/>
      <name val="Arial"/>
      <family val="0"/>
    </font>
    <font>
      <sz val="14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i val="true"/>
      <sz val="12"/>
      <name val="Arial"/>
      <family val="0"/>
    </font>
    <font>
      <b val="true"/>
      <vertAlign val="superscript"/>
      <sz val="12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sz val="12"/>
      <name val="Arial"/>
      <family val="2"/>
    </font>
    <font>
      <i val="true"/>
      <sz val="11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F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9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top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E00seit45" xfId="20"/>
    <cellStyle name="Titre ligne" xfId="21"/>
    <cellStyle name="Total intermediaire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A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</cols>
  <sheetData>
    <row r="2" customFormat="false" ht="12.75" hidden="false" customHeight="false" outlineLevel="0" collapsed="false">
      <c r="B2" s="0" t="s">
        <v>0</v>
      </c>
    </row>
    <row r="4" customFormat="false" ht="12.75" hidden="false" customHeight="false" outlineLevel="0" collapsed="false">
      <c r="B4" s="1" t="s">
        <v>1</v>
      </c>
    </row>
    <row r="5" customFormat="false" ht="12.75" hidden="false" customHeight="false" outlineLevel="0" collapsed="false">
      <c r="B5" s="1" t="s">
        <v>2</v>
      </c>
    </row>
    <row r="6" customFormat="false" ht="12.75" hidden="false" customHeight="false" outlineLevel="0" collapsed="false">
      <c r="B6" s="0" t="s">
        <v>3</v>
      </c>
    </row>
    <row r="7" customFormat="false" ht="12.75" hidden="false" customHeight="false" outlineLevel="0" collapsed="false">
      <c r="B7" s="0" t="s">
        <v>4</v>
      </c>
    </row>
    <row r="8" customFormat="false" ht="12.75" hidden="false" customHeight="false" outlineLevel="0" collapsed="false">
      <c r="B8" s="0" t="s">
        <v>5</v>
      </c>
    </row>
    <row r="10" customFormat="false" ht="12.75" hidden="false" customHeight="false" outlineLevel="0" collapsed="false">
      <c r="B10" s="0" t="s">
        <v>6</v>
      </c>
    </row>
    <row r="11" customFormat="false" ht="12.75" hidden="false" customHeight="false" outlineLevel="0" collapsed="false">
      <c r="B11" s="0" t="s">
        <v>7</v>
      </c>
    </row>
    <row r="13" customFormat="false" ht="12.75" hidden="false" customHeight="false" outlineLevel="0" collapsed="false">
      <c r="B13" s="2" t="s">
        <v>8</v>
      </c>
      <c r="C13" s="0" t="s">
        <v>9</v>
      </c>
    </row>
    <row r="15" customFormat="false" ht="12.75" hidden="false" customHeight="false" outlineLevel="0" collapsed="false">
      <c r="B15" s="3" t="s">
        <v>10</v>
      </c>
      <c r="C15" s="0" t="s">
        <v>11</v>
      </c>
    </row>
    <row r="20" customFormat="false" ht="18" hidden="false" customHeight="false" outlineLevel="0" collapsed="false">
      <c r="B20" s="4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1.85"/>
    <col collapsed="false" customWidth="true" hidden="false" outlineLevel="0" max="2" min="2" style="5" width="2.28"/>
    <col collapsed="false" customWidth="true" hidden="false" outlineLevel="0" max="3" min="3" style="5" width="1.28"/>
    <col collapsed="false" customWidth="true" hidden="false" outlineLevel="0" max="4" min="4" style="5" width="19.99"/>
    <col collapsed="false" customWidth="true" hidden="false" outlineLevel="0" max="5" min="5" style="5" width="0.7"/>
    <col collapsed="false" customWidth="true" hidden="false" outlineLevel="0" max="6" min="6" style="5" width="9.56"/>
    <col collapsed="false" customWidth="true" hidden="false" outlineLevel="0" max="7" min="7" style="5" width="0.85"/>
    <col collapsed="false" customWidth="true" hidden="false" outlineLevel="0" max="8" min="8" style="5" width="12.42"/>
    <col collapsed="false" customWidth="true" hidden="false" outlineLevel="0" max="9" min="9" style="5" width="0.56"/>
    <col collapsed="false" customWidth="true" hidden="false" outlineLevel="0" max="10" min="10" style="5" width="6.99"/>
    <col collapsed="false" customWidth="true" hidden="false" outlineLevel="0" max="11" min="11" style="5" width="2.28"/>
    <col collapsed="false" customWidth="true" hidden="false" outlineLevel="0" max="12" min="12" style="6" width="9.7"/>
    <col collapsed="false" customWidth="true" hidden="false" outlineLevel="0" max="13" min="13" style="5" width="0.85"/>
    <col collapsed="false" customWidth="true" hidden="false" outlineLevel="0" max="14" min="14" style="5" width="8.28"/>
    <col collapsed="false" customWidth="true" hidden="false" outlineLevel="0" max="15" min="15" style="5" width="9.85"/>
    <col collapsed="false" customWidth="true" hidden="false" outlineLevel="0" max="18" min="16" style="5" width="8.28"/>
    <col collapsed="false" customWidth="true" hidden="false" outlineLevel="0" max="19" min="19" style="5" width="10.71"/>
    <col collapsed="false" customWidth="true" hidden="false" outlineLevel="0" max="20" min="20" style="5" width="11.42"/>
    <col collapsed="false" customWidth="true" hidden="false" outlineLevel="0" max="23" min="21" style="5" width="8.28"/>
    <col collapsed="false" customWidth="true" hidden="false" outlineLevel="0" max="25" min="24" style="5" width="10.71"/>
    <col collapsed="false" customWidth="true" hidden="false" outlineLevel="0" max="27" min="26" style="5" width="8.28"/>
    <col collapsed="false" customWidth="true" hidden="false" outlineLevel="0" max="28" min="28" style="5" width="11.13"/>
    <col collapsed="false" customWidth="true" hidden="false" outlineLevel="0" max="29" min="29" style="5" width="10.41"/>
    <col collapsed="false" customWidth="true" hidden="false" outlineLevel="0" max="30" min="30" style="5" width="10.99"/>
    <col collapsed="false" customWidth="true" hidden="false" outlineLevel="0" max="36" min="31" style="5" width="8.28"/>
    <col collapsed="false" customWidth="true" hidden="false" outlineLevel="0" max="37" min="37" style="5" width="10.99"/>
    <col collapsed="false" customWidth="true" hidden="false" outlineLevel="0" max="38" min="38" style="5" width="9.99"/>
    <col collapsed="false" customWidth="true" hidden="false" outlineLevel="0" max="39" min="39" style="5" width="8.28"/>
    <col collapsed="false" customWidth="true" hidden="false" outlineLevel="0" max="41" min="40" style="5" width="12.28"/>
    <col collapsed="false" customWidth="true" hidden="false" outlineLevel="0" max="42" min="42" style="5" width="2.13"/>
    <col collapsed="false" customWidth="true" hidden="false" outlineLevel="0" max="43" min="43" style="5" width="13.14"/>
    <col collapsed="false" customWidth="true" hidden="false" outlineLevel="0" max="44" min="44" style="5" width="13.28"/>
    <col collapsed="false" customWidth="true" hidden="false" outlineLevel="0" max="46" min="45" style="5" width="1.99"/>
    <col collapsed="false" customWidth="true" hidden="false" outlineLevel="0" max="47" min="47" style="5" width="9.28"/>
    <col collapsed="false" customWidth="true" hidden="false" outlineLevel="0" max="48" min="48" style="5" width="9.41"/>
    <col collapsed="false" customWidth="true" hidden="false" outlineLevel="0" max="49" min="49" style="5" width="11.42"/>
    <col collapsed="false" customWidth="true" hidden="false" outlineLevel="0" max="50" min="50" style="5" width="1.28"/>
    <col collapsed="false" customWidth="true" hidden="true" outlineLevel="0" max="51" min="51" style="5" width="9.06"/>
    <col collapsed="false" customWidth="true" hidden="false" outlineLevel="0" max="52" min="52" style="5" width="3.85"/>
    <col collapsed="false" customWidth="false" hidden="false" outlineLevel="0" max="257" min="53" style="5" width="9.14"/>
  </cols>
  <sheetData>
    <row r="1" customFormat="false" ht="15.75" hidden="false" customHeight="false" outlineLevel="0" collapsed="false">
      <c r="C1" s="7" t="s">
        <v>13</v>
      </c>
    </row>
    <row r="2" customFormat="false" ht="13.5" hidden="false" customHeight="true" outlineLevel="0" collapsed="false">
      <c r="B2" s="7"/>
      <c r="AY2" s="7" t="s">
        <v>14</v>
      </c>
    </row>
    <row r="3" customFormat="false" ht="18" hidden="false" customHeight="true" outlineLevel="0" collapsed="false">
      <c r="B3" s="7"/>
      <c r="N3" s="8" t="s">
        <v>15</v>
      </c>
      <c r="O3" s="8"/>
      <c r="P3" s="8"/>
      <c r="Q3" s="9"/>
      <c r="R3" s="9" t="s">
        <v>16</v>
      </c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10" t="s">
        <v>16</v>
      </c>
      <c r="AP3" s="9"/>
      <c r="AQ3" s="9"/>
      <c r="AR3" s="9"/>
      <c r="AU3" s="11" t="s">
        <v>17</v>
      </c>
      <c r="AV3" s="11"/>
      <c r="AW3" s="11"/>
      <c r="AY3" s="7" t="s">
        <v>18</v>
      </c>
    </row>
    <row r="4" customFormat="false" ht="6" hidden="false" customHeight="true" outlineLevel="0" collapsed="false">
      <c r="J4" s="12"/>
      <c r="N4" s="12"/>
      <c r="P4" s="12"/>
      <c r="R4" s="12"/>
      <c r="T4" s="12"/>
      <c r="V4" s="12"/>
      <c r="X4" s="12"/>
      <c r="Z4" s="12"/>
      <c r="AB4" s="12"/>
      <c r="AD4" s="12"/>
      <c r="AF4" s="12"/>
      <c r="AH4" s="12"/>
      <c r="AJ4" s="12"/>
      <c r="AL4" s="12"/>
      <c r="AN4" s="12"/>
      <c r="AQ4" s="12"/>
      <c r="AU4" s="12"/>
      <c r="AW4" s="12"/>
    </row>
    <row r="5" customFormat="false" ht="105.75" hidden="false" customHeight="true" outlineLevel="0" collapsed="false">
      <c r="F5" s="13" t="s">
        <v>19</v>
      </c>
      <c r="G5" s="13"/>
      <c r="H5" s="13" t="s">
        <v>20</v>
      </c>
      <c r="J5" s="14" t="s">
        <v>21</v>
      </c>
      <c r="K5" s="15"/>
      <c r="L5" s="16" t="s">
        <v>22</v>
      </c>
      <c r="N5" s="17" t="s">
        <v>23</v>
      </c>
      <c r="O5" s="18" t="s">
        <v>24</v>
      </c>
      <c r="P5" s="17" t="s">
        <v>25</v>
      </c>
      <c r="Q5" s="18" t="s">
        <v>26</v>
      </c>
      <c r="R5" s="17" t="s">
        <v>27</v>
      </c>
      <c r="S5" s="18" t="s">
        <v>28</v>
      </c>
      <c r="T5" s="17" t="s">
        <v>29</v>
      </c>
      <c r="U5" s="18" t="s">
        <v>30</v>
      </c>
      <c r="V5" s="17" t="s">
        <v>31</v>
      </c>
      <c r="W5" s="18" t="s">
        <v>32</v>
      </c>
      <c r="X5" s="17" t="s">
        <v>33</v>
      </c>
      <c r="Y5" s="18" t="s">
        <v>34</v>
      </c>
      <c r="Z5" s="17" t="s">
        <v>35</v>
      </c>
      <c r="AA5" s="18" t="s">
        <v>36</v>
      </c>
      <c r="AB5" s="17" t="s">
        <v>37</v>
      </c>
      <c r="AC5" s="18" t="s">
        <v>38</v>
      </c>
      <c r="AD5" s="17" t="s">
        <v>39</v>
      </c>
      <c r="AE5" s="18" t="s">
        <v>40</v>
      </c>
      <c r="AF5" s="17" t="s">
        <v>41</v>
      </c>
      <c r="AG5" s="18" t="s">
        <v>42</v>
      </c>
      <c r="AH5" s="17" t="s">
        <v>43</v>
      </c>
      <c r="AI5" s="18" t="s">
        <v>44</v>
      </c>
      <c r="AJ5" s="17" t="s">
        <v>45</v>
      </c>
      <c r="AK5" s="18" t="s">
        <v>46</v>
      </c>
      <c r="AL5" s="17" t="s">
        <v>47</v>
      </c>
      <c r="AM5" s="18" t="s">
        <v>48</v>
      </c>
      <c r="AN5" s="17" t="s">
        <v>49</v>
      </c>
      <c r="AO5" s="19" t="s">
        <v>50</v>
      </c>
      <c r="AP5" s="18"/>
      <c r="AQ5" s="17" t="s">
        <v>51</v>
      </c>
      <c r="AR5" s="18" t="s">
        <v>52</v>
      </c>
      <c r="AS5" s="15"/>
      <c r="AT5" s="15"/>
      <c r="AU5" s="17" t="s">
        <v>53</v>
      </c>
      <c r="AV5" s="18" t="s">
        <v>54</v>
      </c>
      <c r="AW5" s="17" t="s">
        <v>55</v>
      </c>
      <c r="AY5" s="15" t="s">
        <v>56</v>
      </c>
    </row>
    <row r="6" customFormat="false" ht="6" hidden="false" customHeight="true" outlineLevel="0" collapsed="false">
      <c r="J6" s="12"/>
      <c r="L6" s="15"/>
      <c r="N6" s="17"/>
      <c r="O6" s="18"/>
      <c r="P6" s="17"/>
      <c r="Q6" s="18"/>
      <c r="R6" s="17"/>
      <c r="S6" s="18"/>
      <c r="T6" s="17"/>
      <c r="U6" s="18"/>
      <c r="V6" s="17"/>
      <c r="W6" s="18"/>
      <c r="X6" s="17"/>
      <c r="Y6" s="18"/>
      <c r="Z6" s="17"/>
      <c r="AA6" s="18"/>
      <c r="AB6" s="17"/>
      <c r="AC6" s="18"/>
      <c r="AD6" s="17"/>
      <c r="AE6" s="18"/>
      <c r="AF6" s="17"/>
      <c r="AG6" s="18"/>
      <c r="AH6" s="17"/>
      <c r="AI6" s="18"/>
      <c r="AJ6" s="17"/>
      <c r="AK6" s="18"/>
      <c r="AL6" s="17"/>
      <c r="AM6" s="18"/>
      <c r="AN6" s="20"/>
      <c r="AO6" s="16"/>
      <c r="AP6" s="16"/>
      <c r="AQ6" s="17"/>
      <c r="AR6" s="18"/>
      <c r="AS6" s="15"/>
      <c r="AT6" s="15"/>
      <c r="AU6" s="21"/>
      <c r="AV6" s="15"/>
      <c r="AW6" s="21"/>
    </row>
    <row r="7" s="26" customFormat="true" ht="18.7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3"/>
      <c r="K7" s="22"/>
      <c r="L7" s="24" t="s">
        <v>57</v>
      </c>
      <c r="M7" s="24"/>
      <c r="N7" s="25" t="s">
        <v>58</v>
      </c>
      <c r="O7" s="24" t="s">
        <v>59</v>
      </c>
      <c r="P7" s="25" t="s">
        <v>60</v>
      </c>
      <c r="Q7" s="24" t="s">
        <v>61</v>
      </c>
      <c r="R7" s="25" t="s">
        <v>62</v>
      </c>
      <c r="S7" s="24" t="s">
        <v>63</v>
      </c>
      <c r="T7" s="25" t="s">
        <v>64</v>
      </c>
      <c r="U7" s="24" t="s">
        <v>65</v>
      </c>
      <c r="V7" s="25" t="s">
        <v>66</v>
      </c>
      <c r="W7" s="24" t="s">
        <v>67</v>
      </c>
      <c r="X7" s="25" t="s">
        <v>68</v>
      </c>
      <c r="Y7" s="24" t="s">
        <v>69</v>
      </c>
      <c r="Z7" s="25" t="s">
        <v>70</v>
      </c>
      <c r="AA7" s="24" t="s">
        <v>71</v>
      </c>
      <c r="AB7" s="25" t="s">
        <v>72</v>
      </c>
      <c r="AC7" s="24" t="s">
        <v>73</v>
      </c>
      <c r="AD7" s="25" t="s">
        <v>74</v>
      </c>
      <c r="AE7" s="24" t="s">
        <v>75</v>
      </c>
      <c r="AF7" s="25" t="s">
        <v>76</v>
      </c>
      <c r="AG7" s="24" t="s">
        <v>77</v>
      </c>
      <c r="AH7" s="25" t="s">
        <v>78</v>
      </c>
      <c r="AI7" s="24" t="s">
        <v>79</v>
      </c>
      <c r="AJ7" s="25" t="s">
        <v>80</v>
      </c>
      <c r="AK7" s="24" t="s">
        <v>81</v>
      </c>
      <c r="AL7" s="25" t="s">
        <v>82</v>
      </c>
      <c r="AM7" s="24" t="s">
        <v>83</v>
      </c>
      <c r="AN7" s="25" t="s">
        <v>49</v>
      </c>
      <c r="AO7" s="24" t="s">
        <v>84</v>
      </c>
      <c r="AP7" s="24"/>
      <c r="AQ7" s="25" t="s">
        <v>85</v>
      </c>
      <c r="AR7" s="24" t="s">
        <v>86</v>
      </c>
      <c r="AS7" s="24"/>
      <c r="AT7" s="24"/>
      <c r="AU7" s="25" t="s">
        <v>57</v>
      </c>
      <c r="AV7" s="24" t="s">
        <v>84</v>
      </c>
      <c r="AW7" s="25" t="s">
        <v>49</v>
      </c>
    </row>
    <row r="8" s="27" customFormat="true" ht="6" hidden="true" customHeight="true" outlineLevel="0" collapsed="false">
      <c r="J8" s="28"/>
      <c r="N8" s="28"/>
      <c r="P8" s="28"/>
      <c r="R8" s="28"/>
      <c r="T8" s="28"/>
      <c r="V8" s="28"/>
      <c r="X8" s="28"/>
      <c r="Z8" s="28"/>
      <c r="AB8" s="28"/>
      <c r="AD8" s="28"/>
      <c r="AF8" s="28"/>
      <c r="AH8" s="28"/>
      <c r="AJ8" s="28"/>
      <c r="AL8" s="28"/>
      <c r="AN8" s="28"/>
      <c r="AQ8" s="28"/>
      <c r="AU8" s="28"/>
      <c r="AW8" s="28"/>
    </row>
    <row r="9" s="27" customFormat="true" ht="6" hidden="true" customHeight="true" outlineLevel="0" collapsed="false">
      <c r="J9" s="28"/>
      <c r="N9" s="28"/>
      <c r="P9" s="28"/>
      <c r="R9" s="28"/>
      <c r="T9" s="28"/>
      <c r="V9" s="28"/>
      <c r="X9" s="28"/>
      <c r="Z9" s="28"/>
      <c r="AB9" s="28"/>
      <c r="AD9" s="28"/>
      <c r="AF9" s="28"/>
      <c r="AH9" s="28"/>
      <c r="AJ9" s="28"/>
      <c r="AL9" s="28"/>
      <c r="AN9" s="28"/>
      <c r="AQ9" s="28"/>
      <c r="AU9" s="28"/>
      <c r="AW9" s="28"/>
    </row>
    <row r="10" s="29" customFormat="true" ht="15.75" hidden="true" customHeight="false" outlineLevel="0" collapsed="false">
      <c r="J10" s="30"/>
      <c r="N10" s="31" t="s">
        <v>58</v>
      </c>
      <c r="O10" s="32" t="s">
        <v>59</v>
      </c>
      <c r="P10" s="31" t="s">
        <v>60</v>
      </c>
      <c r="Q10" s="32" t="s">
        <v>61</v>
      </c>
      <c r="R10" s="31" t="s">
        <v>62</v>
      </c>
      <c r="S10" s="32" t="s">
        <v>63</v>
      </c>
      <c r="T10" s="31" t="s">
        <v>64</v>
      </c>
      <c r="U10" s="32" t="s">
        <v>65</v>
      </c>
      <c r="V10" s="31" t="s">
        <v>66</v>
      </c>
      <c r="W10" s="32" t="s">
        <v>67</v>
      </c>
      <c r="X10" s="31" t="s">
        <v>68</v>
      </c>
      <c r="Y10" s="32" t="s">
        <v>69</v>
      </c>
      <c r="Z10" s="31" t="s">
        <v>70</v>
      </c>
      <c r="AA10" s="32" t="s">
        <v>71</v>
      </c>
      <c r="AB10" s="31" t="s">
        <v>72</v>
      </c>
      <c r="AC10" s="32" t="s">
        <v>73</v>
      </c>
      <c r="AD10" s="31" t="s">
        <v>74</v>
      </c>
      <c r="AE10" s="32" t="s">
        <v>75</v>
      </c>
      <c r="AF10" s="31" t="s">
        <v>76</v>
      </c>
      <c r="AG10" s="32" t="s">
        <v>77</v>
      </c>
      <c r="AH10" s="31" t="s">
        <v>78</v>
      </c>
      <c r="AI10" s="32" t="s">
        <v>79</v>
      </c>
      <c r="AJ10" s="31" t="s">
        <v>80</v>
      </c>
      <c r="AK10" s="32" t="s">
        <v>81</v>
      </c>
      <c r="AL10" s="31" t="s">
        <v>82</v>
      </c>
      <c r="AM10" s="32" t="s">
        <v>83</v>
      </c>
      <c r="AN10" s="31" t="s">
        <v>49</v>
      </c>
      <c r="AQ10" s="30"/>
      <c r="AU10" s="30"/>
      <c r="AW10" s="30"/>
    </row>
    <row r="11" customFormat="false" ht="15" hidden="false" customHeight="true" outlineLevel="0" collapsed="false">
      <c r="B11" s="33" t="s">
        <v>87</v>
      </c>
      <c r="J11" s="12"/>
      <c r="N11" s="12"/>
      <c r="P11" s="12"/>
      <c r="R11" s="12"/>
      <c r="T11" s="12"/>
      <c r="V11" s="12"/>
      <c r="X11" s="12"/>
      <c r="Z11" s="12"/>
      <c r="AB11" s="12"/>
      <c r="AD11" s="12"/>
      <c r="AF11" s="12"/>
      <c r="AH11" s="12"/>
      <c r="AJ11" s="12"/>
      <c r="AL11" s="12"/>
      <c r="AN11" s="12"/>
      <c r="AQ11" s="12"/>
      <c r="AU11" s="12"/>
      <c r="AW11" s="12"/>
    </row>
    <row r="12" s="34" customFormat="true" ht="15.75" hidden="false" customHeight="false" outlineLevel="0" collapsed="false">
      <c r="C12" s="35" t="s">
        <v>88</v>
      </c>
      <c r="J12" s="36"/>
      <c r="L12" s="37"/>
      <c r="N12" s="36"/>
      <c r="P12" s="36"/>
      <c r="R12" s="36"/>
      <c r="T12" s="36"/>
      <c r="V12" s="36"/>
      <c r="X12" s="36"/>
      <c r="Z12" s="36"/>
      <c r="AB12" s="36"/>
      <c r="AD12" s="36"/>
      <c r="AF12" s="36"/>
      <c r="AH12" s="36"/>
      <c r="AJ12" s="36"/>
      <c r="AL12" s="36"/>
      <c r="AN12" s="36"/>
      <c r="AQ12" s="38"/>
      <c r="AU12" s="36"/>
      <c r="AW12" s="36"/>
    </row>
    <row r="13" s="34" customFormat="true" ht="15" hidden="false" customHeight="false" outlineLevel="0" collapsed="false">
      <c r="D13" s="34" t="s">
        <v>89</v>
      </c>
      <c r="F13" s="39" t="n">
        <v>2008</v>
      </c>
      <c r="G13" s="39"/>
      <c r="H13" s="39"/>
      <c r="J13" s="36" t="s">
        <v>90</v>
      </c>
      <c r="L13" s="40" t="n">
        <v>5.1685</v>
      </c>
      <c r="N13" s="41" t="n">
        <v>8.33193</v>
      </c>
      <c r="O13" s="42" t="n">
        <v>10.666866</v>
      </c>
      <c r="P13" s="41" t="n">
        <v>7.640238</v>
      </c>
      <c r="Q13" s="42" t="n">
        <v>0.789258</v>
      </c>
      <c r="R13" s="41" t="n">
        <v>10.38113</v>
      </c>
      <c r="S13" s="42" t="n">
        <v>82.217837</v>
      </c>
      <c r="T13" s="41" t="n">
        <v>5.475791</v>
      </c>
      <c r="U13" s="42" t="n">
        <v>1.340935</v>
      </c>
      <c r="V13" s="41" t="n">
        <v>11.213785</v>
      </c>
      <c r="W13" s="42" t="n">
        <v>45.283259</v>
      </c>
      <c r="X13" s="41" t="n">
        <v>5.300484</v>
      </c>
      <c r="Y13" s="42" t="n">
        <v>61.875822</v>
      </c>
      <c r="Z13" s="41" t="n">
        <v>10.045401</v>
      </c>
      <c r="AA13" s="42" t="n">
        <v>4.401335</v>
      </c>
      <c r="AB13" s="41" t="n">
        <v>59.61929</v>
      </c>
      <c r="AC13" s="42" t="n">
        <v>3.366357</v>
      </c>
      <c r="AD13" s="41" t="n">
        <v>0.483799</v>
      </c>
      <c r="AE13" s="42" t="n">
        <v>2.270894</v>
      </c>
      <c r="AF13" s="41" t="n">
        <v>0.41029</v>
      </c>
      <c r="AG13" s="42" t="n">
        <v>16.405399</v>
      </c>
      <c r="AH13" s="41" t="n">
        <v>38.115641</v>
      </c>
      <c r="AI13" s="42" t="n">
        <v>10.617575</v>
      </c>
      <c r="AJ13" s="41" t="n">
        <v>21.528627</v>
      </c>
      <c r="AK13" s="42" t="n">
        <v>9.182927</v>
      </c>
      <c r="AL13" s="41" t="n">
        <v>2.025866</v>
      </c>
      <c r="AM13" s="42" t="n">
        <v>5.400998</v>
      </c>
      <c r="AN13" s="41" t="n">
        <v>61.185981</v>
      </c>
      <c r="AO13" s="43"/>
      <c r="AP13" s="43"/>
      <c r="AQ13" s="44" t="n">
        <v>495.577715</v>
      </c>
      <c r="AR13" s="40" t="n">
        <v>392.26208</v>
      </c>
      <c r="AU13" s="44" t="n">
        <f aca="false">L13</f>
        <v>5.1685</v>
      </c>
      <c r="AV13" s="45" t="n">
        <v>59.608</v>
      </c>
      <c r="AW13" s="46" t="n">
        <v>61.383</v>
      </c>
      <c r="AY13" s="47" t="n">
        <f aca="false">AR13-SUM(N13:AN13)</f>
        <v>-103.315635</v>
      </c>
    </row>
    <row r="14" s="34" customFormat="true" ht="6" hidden="false" customHeight="true" outlineLevel="0" collapsed="false">
      <c r="J14" s="36"/>
      <c r="L14" s="37"/>
      <c r="N14" s="36"/>
      <c r="P14" s="36"/>
      <c r="R14" s="36"/>
      <c r="T14" s="36"/>
      <c r="V14" s="36"/>
      <c r="X14" s="36"/>
      <c r="Z14" s="36"/>
      <c r="AB14" s="36"/>
      <c r="AD14" s="36"/>
      <c r="AF14" s="36"/>
      <c r="AH14" s="36"/>
      <c r="AJ14" s="36"/>
      <c r="AL14" s="36"/>
      <c r="AN14" s="36"/>
      <c r="AQ14" s="36"/>
      <c r="AU14" s="48"/>
      <c r="AV14" s="43"/>
      <c r="AW14" s="36"/>
    </row>
    <row r="15" s="34" customFormat="true" ht="15.75" hidden="false" customHeight="false" outlineLevel="0" collapsed="false">
      <c r="C15" s="35" t="s">
        <v>91</v>
      </c>
      <c r="J15" s="36"/>
      <c r="L15" s="37"/>
      <c r="N15" s="36"/>
      <c r="P15" s="36"/>
      <c r="R15" s="36"/>
      <c r="T15" s="36"/>
      <c r="V15" s="36"/>
      <c r="X15" s="36"/>
      <c r="Z15" s="36"/>
      <c r="AB15" s="36"/>
      <c r="AD15" s="36"/>
      <c r="AF15" s="36"/>
      <c r="AH15" s="36"/>
      <c r="AJ15" s="36"/>
      <c r="AL15" s="36"/>
      <c r="AN15" s="36"/>
      <c r="AQ15" s="36"/>
      <c r="AU15" s="48"/>
      <c r="AV15" s="43"/>
      <c r="AW15" s="36"/>
    </row>
    <row r="16" s="34" customFormat="true" ht="15" hidden="false" customHeight="false" outlineLevel="0" collapsed="false">
      <c r="D16" s="34" t="s">
        <v>92</v>
      </c>
      <c r="J16" s="36" t="s">
        <v>90</v>
      </c>
      <c r="L16" s="49" t="n">
        <v>77.907</v>
      </c>
      <c r="N16" s="50" t="n">
        <v>83.9</v>
      </c>
      <c r="O16" s="51" t="n">
        <v>30.5</v>
      </c>
      <c r="P16" s="50" t="n">
        <v>110.91</v>
      </c>
      <c r="Q16" s="51" t="n">
        <v>9.25</v>
      </c>
      <c r="R16" s="50" t="n">
        <v>78.866</v>
      </c>
      <c r="S16" s="51" t="n">
        <v>357</v>
      </c>
      <c r="T16" s="50" t="n">
        <v>43.1</v>
      </c>
      <c r="U16" s="51" t="n">
        <v>45.226</v>
      </c>
      <c r="V16" s="50" t="n">
        <v>132</v>
      </c>
      <c r="W16" s="51" t="n">
        <v>506</v>
      </c>
      <c r="X16" s="50" t="n">
        <v>338.1</v>
      </c>
      <c r="Y16" s="51" t="n">
        <v>544</v>
      </c>
      <c r="Z16" s="50" t="n">
        <v>93.03</v>
      </c>
      <c r="AA16" s="51" t="n">
        <v>70.3</v>
      </c>
      <c r="AB16" s="50" t="n">
        <v>301.3</v>
      </c>
      <c r="AC16" s="51" t="n">
        <v>65.2</v>
      </c>
      <c r="AD16" s="50" t="n">
        <v>2.6</v>
      </c>
      <c r="AE16" s="51" t="n">
        <v>64.589</v>
      </c>
      <c r="AF16" s="50" t="n">
        <v>0.316</v>
      </c>
      <c r="AG16" s="51" t="n">
        <v>41.5</v>
      </c>
      <c r="AH16" s="50" t="n">
        <v>312.685</v>
      </c>
      <c r="AI16" s="51" t="n">
        <v>91.9</v>
      </c>
      <c r="AJ16" s="50" t="n">
        <v>237.5</v>
      </c>
      <c r="AK16" s="51" t="n">
        <v>450</v>
      </c>
      <c r="AL16" s="50" t="n">
        <v>20.253</v>
      </c>
      <c r="AM16" s="51" t="n">
        <v>48.845</v>
      </c>
      <c r="AN16" s="50" t="n">
        <v>244.1</v>
      </c>
      <c r="AO16" s="47"/>
      <c r="AP16" s="47"/>
      <c r="AQ16" s="38" t="n">
        <v>4322.97</v>
      </c>
      <c r="AR16" s="34" t="n">
        <v>3236.3</v>
      </c>
      <c r="AU16" s="48" t="n">
        <f aca="false">L16</f>
        <v>77.907</v>
      </c>
      <c r="AV16" s="45" t="n">
        <v>228.919</v>
      </c>
      <c r="AW16" s="46" t="n">
        <v>242.495</v>
      </c>
      <c r="AY16" s="47" t="n">
        <f aca="false">AR16-SUM(N16:AN16)</f>
        <v>-1086.67</v>
      </c>
    </row>
    <row r="17" s="34" customFormat="true" ht="6" hidden="false" customHeight="true" outlineLevel="0" collapsed="false">
      <c r="J17" s="36"/>
      <c r="L17" s="37"/>
      <c r="N17" s="36"/>
      <c r="P17" s="36"/>
      <c r="R17" s="36"/>
      <c r="T17" s="36"/>
      <c r="V17" s="36"/>
      <c r="X17" s="36"/>
      <c r="Z17" s="36"/>
      <c r="AB17" s="36"/>
      <c r="AD17" s="36"/>
      <c r="AF17" s="36"/>
      <c r="AH17" s="36"/>
      <c r="AJ17" s="36"/>
      <c r="AL17" s="36"/>
      <c r="AN17" s="36"/>
      <c r="AQ17" s="36"/>
      <c r="AU17" s="36"/>
      <c r="AW17" s="36"/>
    </row>
    <row r="18" s="34" customFormat="true" ht="15.75" hidden="false" customHeight="false" outlineLevel="0" collapsed="false">
      <c r="C18" s="35" t="s">
        <v>93</v>
      </c>
      <c r="J18" s="36"/>
      <c r="L18" s="37"/>
      <c r="N18" s="36"/>
      <c r="P18" s="36"/>
      <c r="R18" s="36"/>
      <c r="T18" s="36"/>
      <c r="V18" s="36"/>
      <c r="X18" s="36"/>
      <c r="Z18" s="36"/>
      <c r="AB18" s="36"/>
      <c r="AD18" s="36"/>
      <c r="AF18" s="36"/>
      <c r="AH18" s="36"/>
      <c r="AJ18" s="36"/>
      <c r="AL18" s="36"/>
      <c r="AN18" s="36"/>
      <c r="AQ18" s="36"/>
      <c r="AU18" s="36"/>
      <c r="AW18" s="36"/>
    </row>
    <row r="19" s="34" customFormat="true" ht="15" hidden="false" customHeight="false" outlineLevel="0" collapsed="false">
      <c r="D19" s="34" t="s">
        <v>94</v>
      </c>
      <c r="F19" s="34" t="n">
        <v>2008</v>
      </c>
      <c r="J19" s="52" t="s">
        <v>95</v>
      </c>
      <c r="L19" s="53" t="n">
        <f aca="false">L13/L16*1000</f>
        <v>66.3419204949491</v>
      </c>
      <c r="N19" s="54" t="n">
        <f aca="false">1000*N13/N16</f>
        <v>99.3078665077473</v>
      </c>
      <c r="O19" s="39" t="n">
        <f aca="false">1000*O13/O16</f>
        <v>349.73331147541</v>
      </c>
      <c r="P19" s="54" t="n">
        <f aca="false">1000*P13/P16</f>
        <v>68.8868271571545</v>
      </c>
      <c r="Q19" s="39" t="n">
        <f aca="false">1000*Q13/Q16</f>
        <v>85.3251891891892</v>
      </c>
      <c r="R19" s="54" t="n">
        <f aca="false">1000*R13/R16</f>
        <v>131.629979966018</v>
      </c>
      <c r="S19" s="39" t="n">
        <f aca="false">1000*S13/S16</f>
        <v>230.30206442577</v>
      </c>
      <c r="T19" s="54" t="n">
        <f aca="false">1000*T13/T16</f>
        <v>127.048515081207</v>
      </c>
      <c r="U19" s="39" t="n">
        <f aca="false">1000*U13/U16</f>
        <v>29.6496484323177</v>
      </c>
      <c r="V19" s="54" t="n">
        <f aca="false">1000*V13/V16</f>
        <v>84.9529166666667</v>
      </c>
      <c r="W19" s="39" t="n">
        <f aca="false">1000*W13/W16</f>
        <v>89.4926067193676</v>
      </c>
      <c r="X19" s="54" t="n">
        <f aca="false">1000*X13/X16</f>
        <v>15.6772670807453</v>
      </c>
      <c r="Y19" s="39" t="n">
        <f aca="false">1000*Y13/Y16</f>
        <v>113.742319852941</v>
      </c>
      <c r="Z19" s="54" t="n">
        <f aca="false">1000*Z13/Z16</f>
        <v>107.980232183167</v>
      </c>
      <c r="AA19" s="39" t="n">
        <f aca="false">1000*AA13/AA16</f>
        <v>62.6078947368421</v>
      </c>
      <c r="AB19" s="54" t="n">
        <f aca="false">1000*AB13/AB16</f>
        <v>197.873514769333</v>
      </c>
      <c r="AC19" s="39" t="n">
        <f aca="false">1000*AC13/AC16</f>
        <v>51.6312423312883</v>
      </c>
      <c r="AD19" s="55" t="n">
        <f aca="false">1000*AD13/AD16</f>
        <v>186.076538461538</v>
      </c>
      <c r="AE19" s="39" t="n">
        <f aca="false">1000*AE13/AE16</f>
        <v>35.1591447460094</v>
      </c>
      <c r="AF19" s="54" t="n">
        <f aca="false">1000*AF13/AF16</f>
        <v>1298.38607594937</v>
      </c>
      <c r="AG19" s="39" t="n">
        <f aca="false">1000*AG13/AG16</f>
        <v>395.310819277108</v>
      </c>
      <c r="AH19" s="54" t="n">
        <f aca="false">1000*AH13/AH16</f>
        <v>121.897887650511</v>
      </c>
      <c r="AI19" s="39" t="n">
        <f aca="false">1000*AI13/AI16</f>
        <v>115.534004352557</v>
      </c>
      <c r="AJ19" s="54" t="n">
        <f aca="false">1000*AJ13/AJ16</f>
        <v>90.6468505263158</v>
      </c>
      <c r="AK19" s="39" t="n">
        <f aca="false">1000*AK13/AK16</f>
        <v>20.4065044444444</v>
      </c>
      <c r="AL19" s="54" t="n">
        <f aca="false">1000*AL13/AL16</f>
        <v>100.027946477065</v>
      </c>
      <c r="AM19" s="39" t="n">
        <f aca="false">1000*AM13/AM16</f>
        <v>110.574224587982</v>
      </c>
      <c r="AN19" s="54" t="n">
        <f aca="false">1000*AN13/AN16</f>
        <v>250.659487914789</v>
      </c>
      <c r="AO19" s="39"/>
      <c r="AP19" s="39"/>
      <c r="AQ19" s="54" t="n">
        <f aca="false">1000*AQ13/AQ16</f>
        <v>114.638249860628</v>
      </c>
      <c r="AR19" s="39" t="n">
        <f aca="false">1000*AR13/AR16</f>
        <v>121.206958563792</v>
      </c>
      <c r="AU19" s="54" t="n">
        <f aca="false">1000*AU13/AU16</f>
        <v>66.3419204949491</v>
      </c>
      <c r="AV19" s="39" t="n">
        <f aca="false">1000*AV13/AV16</f>
        <v>260.389045907068</v>
      </c>
      <c r="AW19" s="54" t="n">
        <f aca="false">1000*AW13/AW16</f>
        <v>253.130992391596</v>
      </c>
    </row>
    <row r="20" s="34" customFormat="true" ht="6" hidden="false" customHeight="true" outlineLevel="0" collapsed="false">
      <c r="J20" s="36"/>
      <c r="L20" s="37"/>
      <c r="N20" s="36"/>
      <c r="P20" s="36"/>
      <c r="R20" s="36"/>
      <c r="T20" s="36"/>
      <c r="V20" s="36"/>
      <c r="X20" s="36"/>
      <c r="Z20" s="36"/>
      <c r="AB20" s="36"/>
      <c r="AD20" s="36"/>
      <c r="AF20" s="36"/>
      <c r="AH20" s="36"/>
      <c r="AJ20" s="36"/>
      <c r="AL20" s="36"/>
      <c r="AN20" s="36"/>
      <c r="AQ20" s="36"/>
      <c r="AU20" s="36"/>
      <c r="AW20" s="36"/>
    </row>
    <row r="21" s="34" customFormat="true" ht="15.75" hidden="false" customHeight="false" outlineLevel="0" collapsed="false">
      <c r="B21" s="35" t="s">
        <v>96</v>
      </c>
      <c r="J21" s="36"/>
      <c r="M21" s="37"/>
      <c r="N21" s="36"/>
      <c r="P21" s="36"/>
      <c r="R21" s="36"/>
      <c r="T21" s="36"/>
      <c r="V21" s="36"/>
      <c r="X21" s="36"/>
      <c r="Z21" s="36"/>
      <c r="AB21" s="36"/>
      <c r="AD21" s="36"/>
      <c r="AF21" s="36"/>
      <c r="AH21" s="36"/>
      <c r="AJ21" s="36"/>
      <c r="AL21" s="36"/>
      <c r="AN21" s="36"/>
      <c r="AQ21" s="36"/>
      <c r="AU21" s="36"/>
      <c r="AW21" s="36"/>
    </row>
    <row r="22" s="34" customFormat="true" ht="6" hidden="false" customHeight="true" outlineLevel="0" collapsed="false">
      <c r="B22" s="35"/>
      <c r="J22" s="36"/>
      <c r="L22" s="37"/>
      <c r="N22" s="36"/>
      <c r="P22" s="36"/>
      <c r="R22" s="36"/>
      <c r="T22" s="36"/>
      <c r="V22" s="36"/>
      <c r="X22" s="36"/>
      <c r="Z22" s="36"/>
      <c r="AB22" s="36"/>
      <c r="AD22" s="36"/>
      <c r="AF22" s="36"/>
      <c r="AH22" s="36"/>
      <c r="AJ22" s="36"/>
      <c r="AL22" s="36"/>
      <c r="AN22" s="36"/>
      <c r="AQ22" s="36"/>
      <c r="AU22" s="36"/>
      <c r="AW22" s="36"/>
    </row>
    <row r="23" s="34" customFormat="true" ht="15" hidden="false" customHeight="true" outlineLevel="0" collapsed="false">
      <c r="C23" s="35" t="s">
        <v>97</v>
      </c>
      <c r="J23" s="36"/>
      <c r="L23" s="37"/>
      <c r="N23" s="36"/>
      <c r="P23" s="36"/>
      <c r="R23" s="36"/>
      <c r="T23" s="36"/>
      <c r="V23" s="36"/>
      <c r="X23" s="36"/>
      <c r="Z23" s="36"/>
      <c r="AB23" s="36"/>
      <c r="AD23" s="36"/>
      <c r="AF23" s="36"/>
      <c r="AH23" s="36"/>
      <c r="AJ23" s="36"/>
      <c r="AL23" s="36"/>
      <c r="AN23" s="36"/>
      <c r="AQ23" s="56"/>
      <c r="AU23" s="36"/>
      <c r="AW23" s="36"/>
    </row>
    <row r="24" s="34" customFormat="true" ht="15.75" hidden="false" customHeight="false" outlineLevel="0" collapsed="false">
      <c r="D24" s="34" t="s">
        <v>98</v>
      </c>
      <c r="F24" s="34" t="n">
        <v>2006</v>
      </c>
      <c r="H24" s="35"/>
      <c r="J24" s="36" t="s">
        <v>99</v>
      </c>
      <c r="L24" s="53" t="n">
        <v>407</v>
      </c>
      <c r="N24" s="57" t="n">
        <v>1678</v>
      </c>
      <c r="O24" s="58" t="n">
        <v>1763</v>
      </c>
      <c r="P24" s="57" t="n">
        <v>394</v>
      </c>
      <c r="Q24" s="58" t="n">
        <v>257</v>
      </c>
      <c r="R24" s="57" t="n">
        <v>633</v>
      </c>
      <c r="S24" s="58" t="n">
        <v>12531</v>
      </c>
      <c r="T24" s="57" t="n">
        <v>1032</v>
      </c>
      <c r="U24" s="58" t="n">
        <v>99</v>
      </c>
      <c r="V24" s="57" t="n">
        <v>1056</v>
      </c>
      <c r="W24" s="58" t="n">
        <v>12073</v>
      </c>
      <c r="X24" s="57" t="n">
        <v>700</v>
      </c>
      <c r="Y24" s="58" t="n">
        <v>10842</v>
      </c>
      <c r="Z24" s="57" t="n">
        <v>785</v>
      </c>
      <c r="AA24" s="58" t="n">
        <v>270</v>
      </c>
      <c r="AB24" s="57" t="n">
        <v>6554</v>
      </c>
      <c r="AC24" s="58" t="n">
        <v>309</v>
      </c>
      <c r="AD24" s="57" t="n">
        <v>147</v>
      </c>
      <c r="AE24" s="58" t="n">
        <v>0</v>
      </c>
      <c r="AF24" s="57" t="n">
        <v>0</v>
      </c>
      <c r="AG24" s="58" t="n">
        <v>2604</v>
      </c>
      <c r="AH24" s="57" t="n">
        <v>582.5</v>
      </c>
      <c r="AI24" s="58" t="n">
        <v>2545</v>
      </c>
      <c r="AJ24" s="57" t="n">
        <v>228</v>
      </c>
      <c r="AK24" s="58" t="n">
        <v>1740</v>
      </c>
      <c r="AL24" s="57" t="n">
        <v>579</v>
      </c>
      <c r="AM24" s="58" t="n">
        <v>328</v>
      </c>
      <c r="AN24" s="57" t="n">
        <v>3670</v>
      </c>
      <c r="AO24" s="59"/>
      <c r="AP24" s="59"/>
      <c r="AQ24" s="60" t="n">
        <v>63399.5</v>
      </c>
      <c r="AR24" s="61" t="n">
        <v>59205</v>
      </c>
      <c r="AU24" s="55" t="n">
        <f aca="false">L24</f>
        <v>407</v>
      </c>
      <c r="AV24" s="59" t="n">
        <v>3556</v>
      </c>
      <c r="AW24" s="36"/>
      <c r="AY24" s="59" t="n">
        <f aca="false">AR24-SUM(N24:AN24)</f>
        <v>-4194.5</v>
      </c>
    </row>
    <row r="25" s="34" customFormat="true" ht="15.75" hidden="false" customHeight="false" outlineLevel="0" collapsed="false">
      <c r="D25" s="34" t="s">
        <v>100</v>
      </c>
      <c r="F25" s="34" t="n">
        <v>2006</v>
      </c>
      <c r="H25" s="35"/>
      <c r="J25" s="52" t="s">
        <v>95</v>
      </c>
      <c r="L25" s="49" t="n">
        <f aca="false">L24/L16</f>
        <v>5.22417754502163</v>
      </c>
      <c r="M25" s="49"/>
      <c r="N25" s="48" t="n">
        <f aca="false">N24/N16</f>
        <v>20</v>
      </c>
      <c r="O25" s="49" t="n">
        <f aca="false">O24/O16</f>
        <v>57.8032786885246</v>
      </c>
      <c r="P25" s="48" t="n">
        <f aca="false">P24/P16</f>
        <v>3.55242989811559</v>
      </c>
      <c r="Q25" s="49" t="n">
        <f aca="false">Q24/Q16</f>
        <v>27.7837837837838</v>
      </c>
      <c r="R25" s="48" t="n">
        <f aca="false">R24/R16</f>
        <v>8.02627241143205</v>
      </c>
      <c r="S25" s="49" t="n">
        <f aca="false">S24/S16</f>
        <v>35.1008403361345</v>
      </c>
      <c r="T25" s="48" t="n">
        <f aca="false">T24/T16</f>
        <v>23.9443155452436</v>
      </c>
      <c r="U25" s="49" t="n">
        <f aca="false">U24/U16</f>
        <v>2.18900632379605</v>
      </c>
      <c r="V25" s="48" t="n">
        <f aca="false">V24/V16</f>
        <v>8</v>
      </c>
      <c r="W25" s="49" t="n">
        <f aca="false">W24/W16</f>
        <v>23.8596837944664</v>
      </c>
      <c r="X25" s="48" t="n">
        <f aca="false">X24/X16</f>
        <v>2.0703933747412</v>
      </c>
      <c r="Y25" s="49" t="n">
        <f aca="false">Y24/Y16</f>
        <v>19.9301470588235</v>
      </c>
      <c r="Z25" s="48" t="n">
        <f aca="false">Z24/Z16</f>
        <v>8.43813823497797</v>
      </c>
      <c r="AA25" s="49" t="n">
        <f aca="false">AA24/AA16</f>
        <v>3.84068278805121</v>
      </c>
      <c r="AB25" s="48" t="n">
        <f aca="false">AB24/AB16</f>
        <v>21.7524062396283</v>
      </c>
      <c r="AC25" s="49" t="n">
        <f aca="false">AC24/AC16</f>
        <v>4.73926380368098</v>
      </c>
      <c r="AD25" s="48" t="n">
        <f aca="false">AD24/AD16</f>
        <v>56.5384615384615</v>
      </c>
      <c r="AE25" s="49" t="n">
        <f aca="false">AE24/AE16</f>
        <v>0</v>
      </c>
      <c r="AF25" s="48" t="n">
        <f aca="false">AF24/AF16</f>
        <v>0</v>
      </c>
      <c r="AG25" s="49" t="n">
        <f aca="false">AG24/AG16</f>
        <v>62.7469879518072</v>
      </c>
      <c r="AH25" s="48" t="n">
        <f aca="false">AH24/AH16</f>
        <v>1.86289716487839</v>
      </c>
      <c r="AI25" s="49" t="n">
        <f aca="false">AI24/AI16</f>
        <v>27.6931447225245</v>
      </c>
      <c r="AJ25" s="48" t="n">
        <f aca="false">AJ24/AJ16</f>
        <v>0.96</v>
      </c>
      <c r="AK25" s="49" t="n">
        <f aca="false">AK24/AK16</f>
        <v>3.86666666666667</v>
      </c>
      <c r="AL25" s="48" t="n">
        <f aca="false">AL24/AL16</f>
        <v>28.5883572804029</v>
      </c>
      <c r="AM25" s="49" t="n">
        <f aca="false">AM24/AM16</f>
        <v>6.71511925478555</v>
      </c>
      <c r="AN25" s="48" t="n">
        <f aca="false">AN24/AN16</f>
        <v>15.0348217943466</v>
      </c>
      <c r="AO25" s="49"/>
      <c r="AP25" s="49"/>
      <c r="AQ25" s="48" t="n">
        <f aca="false">AQ24/AQ16</f>
        <v>14.6657274975306</v>
      </c>
      <c r="AR25" s="49" t="n">
        <f aca="false">AR24/AR16</f>
        <v>18.2940394895405</v>
      </c>
      <c r="AS25" s="49"/>
      <c r="AT25" s="49"/>
      <c r="AU25" s="48" t="n">
        <f aca="false">L25</f>
        <v>5.22417754502163</v>
      </c>
      <c r="AV25" s="49" t="n">
        <f aca="false">AV24/AV16</f>
        <v>15.5338787955565</v>
      </c>
      <c r="AW25" s="48"/>
    </row>
    <row r="26" s="34" customFormat="true" ht="6" hidden="false" customHeight="true" outlineLevel="0" collapsed="false">
      <c r="J26" s="36"/>
      <c r="L26" s="37"/>
      <c r="N26" s="36"/>
      <c r="P26" s="36"/>
      <c r="R26" s="36"/>
      <c r="T26" s="36"/>
      <c r="V26" s="36"/>
      <c r="X26" s="36"/>
      <c r="Z26" s="36"/>
      <c r="AB26" s="36"/>
      <c r="AD26" s="36"/>
      <c r="AF26" s="36"/>
      <c r="AH26" s="36"/>
      <c r="AJ26" s="36"/>
      <c r="AL26" s="36"/>
      <c r="AN26" s="36"/>
      <c r="AQ26" s="36"/>
      <c r="AU26" s="36"/>
      <c r="AW26" s="36"/>
    </row>
    <row r="27" s="34" customFormat="true" ht="15.75" hidden="false" customHeight="false" outlineLevel="0" collapsed="false">
      <c r="C27" s="35" t="s">
        <v>101</v>
      </c>
      <c r="J27" s="36"/>
      <c r="L27" s="37"/>
      <c r="N27" s="36"/>
      <c r="P27" s="36"/>
      <c r="R27" s="36"/>
      <c r="T27" s="36"/>
      <c r="V27" s="36"/>
      <c r="X27" s="36"/>
      <c r="Z27" s="36"/>
      <c r="AB27" s="36"/>
      <c r="AD27" s="36"/>
      <c r="AF27" s="36"/>
      <c r="AH27" s="36"/>
      <c r="AJ27" s="36"/>
      <c r="AL27" s="36"/>
      <c r="AN27" s="36"/>
      <c r="AQ27" s="36"/>
      <c r="AU27" s="36"/>
      <c r="AW27" s="36"/>
    </row>
    <row r="28" s="70" customFormat="true" ht="27" hidden="false" customHeight="true" outlineLevel="0" collapsed="false">
      <c r="A28" s="34"/>
      <c r="B28" s="34"/>
      <c r="C28" s="34"/>
      <c r="D28" s="34" t="s">
        <v>102</v>
      </c>
      <c r="E28" s="34"/>
      <c r="F28" s="34" t="n">
        <v>2006</v>
      </c>
      <c r="G28" s="34"/>
      <c r="H28" s="62" t="s">
        <v>103</v>
      </c>
      <c r="I28" s="34"/>
      <c r="J28" s="36" t="s">
        <v>104</v>
      </c>
      <c r="K28" s="34"/>
      <c r="L28" s="63" t="n">
        <v>59.965</v>
      </c>
      <c r="M28" s="34"/>
      <c r="N28" s="48" t="n">
        <v>106.821</v>
      </c>
      <c r="O28" s="49" t="n">
        <v>152.256</v>
      </c>
      <c r="P28" s="48" t="n">
        <v>19.373</v>
      </c>
      <c r="Q28" s="49" t="n">
        <v>7.988</v>
      </c>
      <c r="R28" s="48" t="n">
        <v>128.512</v>
      </c>
      <c r="S28" s="64" t="n">
        <v>231.359</v>
      </c>
      <c r="T28" s="48" t="n">
        <v>72.362</v>
      </c>
      <c r="U28" s="49" t="n">
        <v>57.553</v>
      </c>
      <c r="V28" s="48" t="n">
        <v>117.709</v>
      </c>
      <c r="W28" s="49" t="n">
        <v>667.392</v>
      </c>
      <c r="X28" s="65" t="n">
        <v>78.189</v>
      </c>
      <c r="Y28" s="49" t="n">
        <v>1013.872</v>
      </c>
      <c r="Z28" s="48" t="n">
        <v>189.818</v>
      </c>
      <c r="AA28" s="49" t="n">
        <v>96.519</v>
      </c>
      <c r="AB28" s="66" t="n">
        <v>175.442</v>
      </c>
      <c r="AC28" s="49" t="n">
        <v>80.293</v>
      </c>
      <c r="AD28" s="66" t="n">
        <v>2.894</v>
      </c>
      <c r="AE28" s="49" t="n">
        <v>69.675</v>
      </c>
      <c r="AF28" s="48" t="n">
        <v>2.228</v>
      </c>
      <c r="AG28" s="49" t="n">
        <v>134.948</v>
      </c>
      <c r="AH28" s="67" t="n">
        <v>204.5714</v>
      </c>
      <c r="AI28" s="64" t="n">
        <v>12.89</v>
      </c>
      <c r="AJ28" s="66" t="n">
        <v>79.952</v>
      </c>
      <c r="AK28" s="49" t="n">
        <v>423.3</v>
      </c>
      <c r="AL28" s="48" t="n">
        <v>38.559</v>
      </c>
      <c r="AM28" s="49" t="n">
        <v>43.77</v>
      </c>
      <c r="AN28" s="48" t="n">
        <v>423.375</v>
      </c>
      <c r="AO28" s="47"/>
      <c r="AP28" s="47"/>
      <c r="AQ28" s="68" t="n">
        <f aca="false">SUM(N28:AN28)</f>
        <v>4631.6204</v>
      </c>
      <c r="AR28" s="69" t="n">
        <f aca="false">O28+S28+T28+AA28+V28+W28+Y28+AB28+AD28+AG28+N28+AI28+X28+AK28+AN28</f>
        <v>3709.328</v>
      </c>
      <c r="AS28" s="34"/>
      <c r="AT28" s="34"/>
      <c r="AU28" s="48" t="n">
        <f aca="false">L28</f>
        <v>59.965</v>
      </c>
      <c r="AV28" s="49" t="n">
        <v>398.35</v>
      </c>
      <c r="AW28" s="36"/>
      <c r="AX28" s="34"/>
      <c r="AY28" s="47" t="n">
        <f aca="false">AR28-SUM(N28:AN28)</f>
        <v>-922.2924</v>
      </c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</row>
    <row r="29" s="34" customFormat="true" ht="15" hidden="false" customHeight="false" outlineLevel="0" collapsed="false">
      <c r="D29" s="34" t="s">
        <v>100</v>
      </c>
      <c r="F29" s="34" t="n">
        <v>2006</v>
      </c>
      <c r="H29" s="62"/>
      <c r="J29" s="52" t="s">
        <v>95</v>
      </c>
      <c r="L29" s="59" t="n">
        <f aca="false">1000*L28/L16</f>
        <v>769.699770238875</v>
      </c>
      <c r="M29" s="59"/>
      <c r="N29" s="55" t="n">
        <f aca="false">1000*N28/N16</f>
        <v>1273.19427890346</v>
      </c>
      <c r="O29" s="59" t="n">
        <f aca="false">1000*O28/O16</f>
        <v>4992</v>
      </c>
      <c r="P29" s="55" t="n">
        <f aca="false">1000*P28/P16</f>
        <v>174.673158416734</v>
      </c>
      <c r="Q29" s="59" t="n">
        <f aca="false">1000*Q28/Q16</f>
        <v>863.567567567568</v>
      </c>
      <c r="R29" s="55" t="n">
        <f aca="false">1000*R28/R16</f>
        <v>1629.49813607892</v>
      </c>
      <c r="S29" s="59" t="n">
        <f aca="false">1000*S28/S16</f>
        <v>648.064425770308</v>
      </c>
      <c r="T29" s="55" t="n">
        <f aca="false">1000*T28/T16</f>
        <v>1678.93271461717</v>
      </c>
      <c r="U29" s="59" t="n">
        <f aca="false">1000*U28/U16</f>
        <v>1272.56445407509</v>
      </c>
      <c r="V29" s="55" t="n">
        <f aca="false">1000*V28/V16</f>
        <v>891.734848484849</v>
      </c>
      <c r="W29" s="59" t="n">
        <f aca="false">1000*W28/W16</f>
        <v>1318.95652173913</v>
      </c>
      <c r="X29" s="55" t="n">
        <f aca="false">1000*X28/X16</f>
        <v>231.259982253771</v>
      </c>
      <c r="Y29" s="59" t="n">
        <f aca="false">1000*Y28/Y16</f>
        <v>1863.73529411765</v>
      </c>
      <c r="Z29" s="55" t="n">
        <f aca="false">1000*Z28/Z16</f>
        <v>2040.39557132108</v>
      </c>
      <c r="AA29" s="59" t="n">
        <f aca="false">1000*AA28/AA16</f>
        <v>1372.95874822191</v>
      </c>
      <c r="AB29" s="55" t="n">
        <f aca="false">1000*AB28/AB16</f>
        <v>582.283438433455</v>
      </c>
      <c r="AC29" s="59" t="n">
        <f aca="false">1000*AC28/AC16</f>
        <v>1231.48773006135</v>
      </c>
      <c r="AD29" s="55" t="n">
        <f aca="false">1000*AD28/AD16</f>
        <v>1113.07692307692</v>
      </c>
      <c r="AE29" s="59" t="n">
        <f aca="false">1000*AE28/AE16</f>
        <v>1078.74405858583</v>
      </c>
      <c r="AF29" s="55" t="n">
        <f aca="false">1000*AF28/AF16</f>
        <v>7050.63291139241</v>
      </c>
      <c r="AG29" s="59" t="n">
        <f aca="false">1000*AG28/AG16</f>
        <v>3251.75903614458</v>
      </c>
      <c r="AH29" s="55" t="n">
        <f aca="false">1000*AH28/AH16</f>
        <v>654.241169227817</v>
      </c>
      <c r="AI29" s="59" t="n">
        <f aca="false">1000*AI28/AI16</f>
        <v>140.261153427639</v>
      </c>
      <c r="AJ29" s="55" t="n">
        <f aca="false">1000*AJ28/AJ16</f>
        <v>336.64</v>
      </c>
      <c r="AK29" s="59" t="n">
        <f aca="false">1000*AK28/AK16</f>
        <v>940.666666666667</v>
      </c>
      <c r="AL29" s="55" t="n">
        <f aca="false">1000*AL28/AL16</f>
        <v>1903.86609391201</v>
      </c>
      <c r="AM29" s="59" t="n">
        <f aca="false">1000*AM28/AM16</f>
        <v>896.09990787184</v>
      </c>
      <c r="AN29" s="55" t="n">
        <f aca="false">1000*AN28/AN16</f>
        <v>1734.43260958624</v>
      </c>
      <c r="AO29" s="59"/>
      <c r="AP29" s="59"/>
      <c r="AQ29" s="55" t="n">
        <f aca="false">1000*AQ28/AQ16</f>
        <v>1071.3977658878</v>
      </c>
      <c r="AR29" s="59" t="n">
        <f aca="false">1000*AR28/AR16</f>
        <v>1146.16321107437</v>
      </c>
      <c r="AS29" s="59"/>
      <c r="AT29" s="59"/>
      <c r="AU29" s="55" t="n">
        <f aca="false">L29</f>
        <v>769.699770238875</v>
      </c>
      <c r="AV29" s="59" t="n">
        <f aca="false">1000*AV28/AV16</f>
        <v>1740.13515697692</v>
      </c>
      <c r="AW29" s="36"/>
    </row>
    <row r="30" s="34" customFormat="true" ht="6" hidden="false" customHeight="true" outlineLevel="0" collapsed="false">
      <c r="J30" s="36"/>
      <c r="L30" s="37"/>
      <c r="N30" s="36"/>
      <c r="P30" s="36"/>
      <c r="R30" s="36"/>
      <c r="T30" s="36"/>
      <c r="V30" s="36"/>
      <c r="X30" s="36"/>
      <c r="Z30" s="36"/>
      <c r="AB30" s="36"/>
      <c r="AD30" s="36"/>
      <c r="AF30" s="36"/>
      <c r="AH30" s="36"/>
      <c r="AJ30" s="36"/>
      <c r="AL30" s="36"/>
      <c r="AN30" s="36"/>
      <c r="AQ30" s="36"/>
      <c r="AU30" s="36"/>
      <c r="AW30" s="36"/>
    </row>
    <row r="31" s="34" customFormat="true" ht="15.75" hidden="false" customHeight="false" outlineLevel="0" collapsed="false">
      <c r="C31" s="35" t="s">
        <v>105</v>
      </c>
      <c r="J31" s="36"/>
      <c r="L31" s="37"/>
      <c r="N31" s="36"/>
      <c r="P31" s="36"/>
      <c r="R31" s="36"/>
      <c r="T31" s="36"/>
      <c r="V31" s="36"/>
      <c r="X31" s="36"/>
      <c r="Z31" s="36"/>
      <c r="AB31" s="36"/>
      <c r="AD31" s="36"/>
      <c r="AF31" s="36"/>
      <c r="AH31" s="36"/>
      <c r="AJ31" s="36"/>
      <c r="AL31" s="36"/>
      <c r="AN31" s="36"/>
      <c r="AQ31" s="36"/>
      <c r="AU31" s="36"/>
      <c r="AW31" s="36"/>
    </row>
    <row r="32" s="34" customFormat="true" ht="15" hidden="false" customHeight="false" outlineLevel="0" collapsed="false">
      <c r="D32" s="34" t="s">
        <v>98</v>
      </c>
      <c r="F32" s="34" t="n">
        <v>2006</v>
      </c>
      <c r="J32" s="36" t="s">
        <v>106</v>
      </c>
      <c r="L32" s="34" t="n">
        <v>2736</v>
      </c>
      <c r="N32" s="55" t="n">
        <v>5818</v>
      </c>
      <c r="O32" s="59" t="n">
        <v>3560</v>
      </c>
      <c r="P32" s="55" t="n">
        <v>4146</v>
      </c>
      <c r="Q32" s="59" t="n">
        <v>0</v>
      </c>
      <c r="R32" s="55" t="n">
        <v>9597</v>
      </c>
      <c r="S32" s="59" t="n">
        <v>34122</v>
      </c>
      <c r="T32" s="55" t="n">
        <v>2646</v>
      </c>
      <c r="U32" s="59" t="n">
        <v>962</v>
      </c>
      <c r="V32" s="55" t="n">
        <v>2509</v>
      </c>
      <c r="W32" s="59" t="n">
        <v>14652</v>
      </c>
      <c r="X32" s="55" t="n">
        <v>5905</v>
      </c>
      <c r="Y32" s="59" t="n">
        <v>29463</v>
      </c>
      <c r="Z32" s="55" t="n">
        <v>7960</v>
      </c>
      <c r="AA32" s="59" t="n">
        <v>1919</v>
      </c>
      <c r="AB32" s="55" t="n">
        <v>16627</v>
      </c>
      <c r="AC32" s="59" t="n">
        <v>1771</v>
      </c>
      <c r="AD32" s="55" t="n">
        <v>275</v>
      </c>
      <c r="AE32" s="59" t="n">
        <v>2269</v>
      </c>
      <c r="AF32" s="55" t="n">
        <v>0</v>
      </c>
      <c r="AG32" s="59" t="n">
        <v>2776</v>
      </c>
      <c r="AH32" s="55" t="n">
        <v>19429</v>
      </c>
      <c r="AI32" s="59" t="n">
        <v>2839</v>
      </c>
      <c r="AJ32" s="55" t="n">
        <v>10781</v>
      </c>
      <c r="AK32" s="59" t="n">
        <v>11020</v>
      </c>
      <c r="AL32" s="55" t="n">
        <v>1228</v>
      </c>
      <c r="AM32" s="59" t="n">
        <v>3626</v>
      </c>
      <c r="AN32" s="55" t="n">
        <v>19956</v>
      </c>
      <c r="AO32" s="59"/>
      <c r="AP32" s="59"/>
      <c r="AQ32" s="55" t="n">
        <v>215856</v>
      </c>
      <c r="AR32" s="59" t="n">
        <v>154087</v>
      </c>
      <c r="AS32" s="59"/>
      <c r="AT32" s="59"/>
      <c r="AU32" s="55" t="n">
        <f aca="false">L32</f>
        <v>2736</v>
      </c>
      <c r="AV32" s="59" t="n">
        <v>15795</v>
      </c>
      <c r="AW32" s="36"/>
      <c r="AY32" s="59" t="n">
        <f aca="false">AR32-SUM(N32:AN32)</f>
        <v>-61769</v>
      </c>
    </row>
    <row r="33" s="34" customFormat="true" ht="15" hidden="false" customHeight="false" outlineLevel="0" collapsed="false">
      <c r="D33" s="34" t="s">
        <v>100</v>
      </c>
      <c r="F33" s="34" t="n">
        <v>2006</v>
      </c>
      <c r="J33" s="52" t="s">
        <v>95</v>
      </c>
      <c r="L33" s="49" t="n">
        <f aca="false">L32/L16</f>
        <v>35.1187954869267</v>
      </c>
      <c r="M33" s="49"/>
      <c r="N33" s="48" t="n">
        <f aca="false">N32/N16</f>
        <v>69.3444576877235</v>
      </c>
      <c r="O33" s="49" t="n">
        <f aca="false">O32/O16</f>
        <v>116.72131147541</v>
      </c>
      <c r="P33" s="48" t="n">
        <f aca="false">P32/P16</f>
        <v>37.381660806059</v>
      </c>
      <c r="Q33" s="49" t="n">
        <f aca="false">Q32/Q16</f>
        <v>0</v>
      </c>
      <c r="R33" s="48" t="n">
        <f aca="false">R32/R16</f>
        <v>121.687419166688</v>
      </c>
      <c r="S33" s="49" t="n">
        <f aca="false">S32/S16</f>
        <v>95.5798319327731</v>
      </c>
      <c r="T33" s="48" t="n">
        <f aca="false">T32/T16</f>
        <v>61.3921113689095</v>
      </c>
      <c r="U33" s="49" t="n">
        <f aca="false">U32/U16</f>
        <v>21.270950338301</v>
      </c>
      <c r="V33" s="48" t="n">
        <f aca="false">V32/V16</f>
        <v>19.0075757575758</v>
      </c>
      <c r="W33" s="49" t="n">
        <f aca="false">W32/W16</f>
        <v>28.9565217391304</v>
      </c>
      <c r="X33" s="48" t="n">
        <f aca="false">X32/X16</f>
        <v>17.4652469683526</v>
      </c>
      <c r="Y33" s="49" t="n">
        <f aca="false">Y32/Y16</f>
        <v>54.1599264705882</v>
      </c>
      <c r="Z33" s="48" t="n">
        <f aca="false">Z32/Z16</f>
        <v>85.5637966247447</v>
      </c>
      <c r="AA33" s="49" t="n">
        <f aca="false">AA32/AA16</f>
        <v>27.2972972972973</v>
      </c>
      <c r="AB33" s="48" t="n">
        <f aca="false">AB32/AB16</f>
        <v>55.1842017922337</v>
      </c>
      <c r="AC33" s="49" t="n">
        <f aca="false">AC32/AC16</f>
        <v>27.1625766871166</v>
      </c>
      <c r="AD33" s="48" t="n">
        <f aca="false">AD32/AD16</f>
        <v>105.769230769231</v>
      </c>
      <c r="AE33" s="49" t="n">
        <f aca="false">AE32/AE16</f>
        <v>35.1298208673304</v>
      </c>
      <c r="AF33" s="48" t="n">
        <f aca="false">AF32/AF16</f>
        <v>0</v>
      </c>
      <c r="AG33" s="49" t="n">
        <f aca="false">AG32/AG16</f>
        <v>66.8915662650602</v>
      </c>
      <c r="AH33" s="48" t="n">
        <f aca="false">AH32/AH16</f>
        <v>62.1360154788365</v>
      </c>
      <c r="AI33" s="49" t="n">
        <f aca="false">AI32/AI16</f>
        <v>30.892274211099</v>
      </c>
      <c r="AJ33" s="48" t="n">
        <f aca="false">AJ32/AJ16</f>
        <v>45.3936842105263</v>
      </c>
      <c r="AK33" s="49" t="n">
        <f aca="false">AK32/AK16</f>
        <v>24.4888888888889</v>
      </c>
      <c r="AL33" s="48" t="n">
        <f aca="false">AL32/AL16</f>
        <v>60.6329926430652</v>
      </c>
      <c r="AM33" s="49" t="n">
        <f aca="false">AM32/AM16</f>
        <v>74.2348244446719</v>
      </c>
      <c r="AN33" s="48" t="n">
        <f aca="false">AN32/AN16</f>
        <v>81.7533797623925</v>
      </c>
      <c r="AO33" s="49"/>
      <c r="AP33" s="49"/>
      <c r="AQ33" s="48" t="n">
        <f aca="false">AQ32/AQ16</f>
        <v>49.9323381841651</v>
      </c>
      <c r="AR33" s="49" t="n">
        <f aca="false">AR32/AR16</f>
        <v>47.6120878781324</v>
      </c>
      <c r="AS33" s="49"/>
      <c r="AT33" s="49"/>
      <c r="AU33" s="71" t="n">
        <f aca="false">L33</f>
        <v>35.1187954869267</v>
      </c>
      <c r="AV33" s="49" t="n">
        <f aca="false">AV32/AV16</f>
        <v>68.9982046051223</v>
      </c>
      <c r="AW33" s="36"/>
    </row>
    <row r="34" s="34" customFormat="true" ht="6" hidden="false" customHeight="true" outlineLevel="0" collapsed="false">
      <c r="J34" s="36"/>
      <c r="L34" s="37"/>
      <c r="N34" s="36"/>
      <c r="P34" s="36"/>
      <c r="R34" s="36"/>
      <c r="T34" s="36"/>
      <c r="V34" s="36"/>
      <c r="X34" s="36"/>
      <c r="Z34" s="36"/>
      <c r="AB34" s="36"/>
      <c r="AD34" s="36"/>
      <c r="AF34" s="36"/>
      <c r="AH34" s="36"/>
      <c r="AJ34" s="36"/>
      <c r="AL34" s="36"/>
      <c r="AN34" s="36"/>
      <c r="AQ34" s="36"/>
      <c r="AU34" s="36"/>
      <c r="AW34" s="36"/>
    </row>
    <row r="35" s="34" customFormat="true" ht="15.75" hidden="false" customHeight="false" outlineLevel="0" collapsed="false">
      <c r="C35" s="35" t="s">
        <v>107</v>
      </c>
      <c r="J35" s="36"/>
      <c r="L35" s="37"/>
      <c r="N35" s="36"/>
      <c r="P35" s="36"/>
      <c r="R35" s="36"/>
      <c r="T35" s="36"/>
      <c r="V35" s="36"/>
      <c r="X35" s="36"/>
      <c r="Z35" s="36"/>
      <c r="AB35" s="36"/>
      <c r="AD35" s="36"/>
      <c r="AF35" s="36"/>
      <c r="AH35" s="36"/>
      <c r="AJ35" s="36"/>
      <c r="AL35" s="36"/>
      <c r="AN35" s="36"/>
      <c r="AQ35" s="36"/>
      <c r="AU35" s="36"/>
      <c r="AW35" s="36"/>
    </row>
    <row r="36" s="34" customFormat="true" ht="15" hidden="false" customHeight="false" outlineLevel="0" collapsed="false">
      <c r="D36" s="34" t="s">
        <v>89</v>
      </c>
      <c r="F36" s="34" t="n">
        <v>2007</v>
      </c>
      <c r="J36" s="36" t="s">
        <v>108</v>
      </c>
      <c r="L36" s="40" t="n">
        <v>2.216</v>
      </c>
      <c r="N36" s="44" t="n">
        <v>4.245583</v>
      </c>
      <c r="O36" s="40" t="n">
        <v>5.048723</v>
      </c>
      <c r="P36" s="44" t="n">
        <v>2.0815</v>
      </c>
      <c r="Q36" s="40" t="n">
        <v>0.410936</v>
      </c>
      <c r="R36" s="44" t="n">
        <v>4.280081</v>
      </c>
      <c r="S36" s="40" t="n">
        <v>41.183594</v>
      </c>
      <c r="T36" s="44" t="n">
        <v>2.068493</v>
      </c>
      <c r="U36" s="40" t="n">
        <v>0.523766</v>
      </c>
      <c r="V36" s="44" t="n">
        <v>4.79853</v>
      </c>
      <c r="W36" s="40" t="n">
        <v>21.760174</v>
      </c>
      <c r="X36" s="44" t="n">
        <v>2.570356</v>
      </c>
      <c r="Y36" s="40" t="n">
        <v>31.44288</v>
      </c>
      <c r="Z36" s="44" t="n">
        <v>3.012165</v>
      </c>
      <c r="AA36" s="40" t="n">
        <v>1.909555</v>
      </c>
      <c r="AB36" s="44" t="n">
        <v>35.680097</v>
      </c>
      <c r="AC36" s="40" t="n">
        <v>1.587903</v>
      </c>
      <c r="AD36" s="44" t="n">
        <v>0.321538</v>
      </c>
      <c r="AE36" s="40" t="n">
        <v>0.904869</v>
      </c>
      <c r="AF36" s="44" t="n">
        <v>0.224896</v>
      </c>
      <c r="AG36" s="40" t="n">
        <v>7.391903</v>
      </c>
      <c r="AH36" s="44" t="n">
        <v>14.588739</v>
      </c>
      <c r="AI36" s="40" t="n">
        <v>4.379</v>
      </c>
      <c r="AJ36" s="44" t="n">
        <v>3.541262</v>
      </c>
      <c r="AK36" s="40" t="n">
        <v>4.258463</v>
      </c>
      <c r="AL36" s="44" t="n">
        <v>1.014122</v>
      </c>
      <c r="AM36" s="40" t="n">
        <v>1.433926</v>
      </c>
      <c r="AN36" s="44" t="n">
        <v>29.101019</v>
      </c>
      <c r="AO36" s="40"/>
      <c r="AP36" s="40"/>
      <c r="AQ36" s="44" t="n">
        <v>229.764073</v>
      </c>
      <c r="AR36" s="40" t="n">
        <v>196.159908</v>
      </c>
      <c r="AU36" s="38" t="n">
        <f aca="false">L36</f>
        <v>2.216</v>
      </c>
      <c r="AV36" s="72" t="n">
        <v>28.228</v>
      </c>
      <c r="AW36" s="36"/>
      <c r="AY36" s="47" t="n">
        <f aca="false">AR36-SUM(N36:AN36)</f>
        <v>-33.604165</v>
      </c>
    </row>
    <row r="37" s="34" customFormat="true" ht="15" hidden="false" customHeight="false" outlineLevel="0" collapsed="false">
      <c r="D37" s="34" t="s">
        <v>109</v>
      </c>
      <c r="F37" s="34" t="n">
        <v>2007</v>
      </c>
      <c r="J37" s="52" t="s">
        <v>110</v>
      </c>
      <c r="L37" s="73" t="n">
        <f aca="false">L36/L13*1000</f>
        <v>428.751088323498</v>
      </c>
      <c r="N37" s="74" t="n">
        <v>509.555769191532</v>
      </c>
      <c r="O37" s="75" t="n">
        <v>473.308936289253</v>
      </c>
      <c r="P37" s="74" t="n">
        <v>272.439157000083</v>
      </c>
      <c r="Q37" s="75" t="n">
        <v>520.661177967154</v>
      </c>
      <c r="R37" s="74" t="n">
        <v>412.294326340196</v>
      </c>
      <c r="S37" s="75" t="n">
        <v>500.908263981695</v>
      </c>
      <c r="T37" s="74" t="n">
        <v>377.752364909472</v>
      </c>
      <c r="U37" s="75" t="n">
        <v>390.597605402201</v>
      </c>
      <c r="V37" s="74" t="n">
        <v>427.913501106005</v>
      </c>
      <c r="W37" s="75" t="n">
        <v>480.534627598248</v>
      </c>
      <c r="X37" s="74" t="n">
        <v>484.928546147861</v>
      </c>
      <c r="Y37" s="75" t="n">
        <v>508.161006733777</v>
      </c>
      <c r="Z37" s="74" t="n">
        <v>299.855127734572</v>
      </c>
      <c r="AA37" s="75" t="n">
        <v>433.858136224577</v>
      </c>
      <c r="AB37" s="74" t="n">
        <v>598.465647611704</v>
      </c>
      <c r="AC37" s="75" t="n">
        <v>471.697743287477</v>
      </c>
      <c r="AD37" s="74" t="n">
        <v>664.610716433891</v>
      </c>
      <c r="AE37" s="75" t="n">
        <v>398.463776820935</v>
      </c>
      <c r="AF37" s="74" t="n">
        <v>548.139121109459</v>
      </c>
      <c r="AG37" s="75" t="n">
        <v>450.577459286422</v>
      </c>
      <c r="AH37" s="74" t="n">
        <v>382.749407257771</v>
      </c>
      <c r="AI37" s="75" t="n">
        <v>412.429391833823</v>
      </c>
      <c r="AJ37" s="74" t="n">
        <v>164.490842820585</v>
      </c>
      <c r="AK37" s="75" t="n">
        <v>463.73699801817</v>
      </c>
      <c r="AL37" s="74" t="n">
        <v>500.586909499444</v>
      </c>
      <c r="AM37" s="75" t="n">
        <v>265.492784851985</v>
      </c>
      <c r="AN37" s="74" t="n">
        <v>475.615795062598</v>
      </c>
      <c r="AQ37" s="54" t="n">
        <v>463.628742870329</v>
      </c>
      <c r="AR37" s="39" t="n">
        <v>500.073593654528</v>
      </c>
      <c r="AU37" s="71" t="n">
        <f aca="false">L37</f>
        <v>428.751088323498</v>
      </c>
      <c r="AV37" s="39" t="n">
        <f aca="false">AV36/AV13*1000</f>
        <v>473.560595893169</v>
      </c>
      <c r="AW37" s="36"/>
    </row>
    <row r="38" s="34" customFormat="true" ht="6" hidden="false" customHeight="true" outlineLevel="0" collapsed="false">
      <c r="J38" s="36"/>
      <c r="L38" s="37"/>
      <c r="N38" s="36"/>
      <c r="P38" s="36"/>
      <c r="R38" s="36"/>
      <c r="T38" s="36"/>
      <c r="V38" s="36"/>
      <c r="X38" s="36"/>
      <c r="Z38" s="36"/>
      <c r="AB38" s="36"/>
      <c r="AD38" s="36"/>
      <c r="AF38" s="36"/>
      <c r="AH38" s="36"/>
      <c r="AJ38" s="36"/>
      <c r="AL38" s="36"/>
      <c r="AN38" s="36"/>
      <c r="AQ38" s="36"/>
      <c r="AU38" s="36"/>
      <c r="AW38" s="36"/>
    </row>
    <row r="39" s="34" customFormat="true" ht="14.25" hidden="false" customHeight="true" outlineLevel="0" collapsed="false">
      <c r="C39" s="35" t="s">
        <v>111</v>
      </c>
      <c r="J39" s="36"/>
      <c r="L39" s="37"/>
      <c r="N39" s="36"/>
      <c r="P39" s="36"/>
      <c r="R39" s="36"/>
      <c r="T39" s="36"/>
      <c r="V39" s="36"/>
      <c r="X39" s="36"/>
      <c r="Z39" s="36"/>
      <c r="AB39" s="36"/>
      <c r="AD39" s="36"/>
      <c r="AF39" s="36"/>
      <c r="AH39" s="36"/>
      <c r="AJ39" s="36"/>
      <c r="AL39" s="36"/>
      <c r="AN39" s="36"/>
      <c r="AQ39" s="36"/>
      <c r="AU39" s="36"/>
      <c r="AW39" s="36"/>
    </row>
    <row r="40" s="34" customFormat="true" ht="15" hidden="false" customHeight="false" outlineLevel="0" collapsed="false">
      <c r="D40" s="34" t="s">
        <v>112</v>
      </c>
      <c r="F40" s="34" t="n">
        <v>2007</v>
      </c>
      <c r="J40" s="36" t="s">
        <v>113</v>
      </c>
      <c r="L40" s="53" t="n">
        <v>202</v>
      </c>
      <c r="N40" s="54" t="n">
        <v>298.182</v>
      </c>
      <c r="O40" s="39" t="n">
        <v>524.795</v>
      </c>
      <c r="P40" s="54" t="n">
        <v>41.042</v>
      </c>
      <c r="Q40" s="39" t="n">
        <v>25.107</v>
      </c>
      <c r="R40" s="54" t="n">
        <v>174.456</v>
      </c>
      <c r="S40" s="39" t="n">
        <v>3148.163</v>
      </c>
      <c r="T40" s="54" t="n">
        <v>159.346</v>
      </c>
      <c r="U40" s="39" t="n">
        <v>30.912</v>
      </c>
      <c r="V40" s="54" t="n">
        <v>279.745</v>
      </c>
      <c r="W40" s="39" t="n">
        <v>1614.835</v>
      </c>
      <c r="X40" s="54" t="n">
        <v>125.285</v>
      </c>
      <c r="Y40" s="39" t="n">
        <v>2064.543</v>
      </c>
      <c r="Z40" s="54" t="n">
        <v>171.661</v>
      </c>
      <c r="AA40" s="39" t="n">
        <v>186.325</v>
      </c>
      <c r="AB40" s="54" t="n">
        <v>2493.102</v>
      </c>
      <c r="AC40" s="39" t="n">
        <v>21.606</v>
      </c>
      <c r="AD40" s="76" t="n">
        <v>51.332</v>
      </c>
      <c r="AE40" s="39" t="n">
        <v>32.771</v>
      </c>
      <c r="AF40" s="54" t="n">
        <v>6.165</v>
      </c>
      <c r="AG40" s="39" t="n">
        <v>505.539</v>
      </c>
      <c r="AH40" s="54" t="n">
        <v>293.305</v>
      </c>
      <c r="AI40" s="39" t="n">
        <v>201.816</v>
      </c>
      <c r="AJ40" s="54" t="n">
        <v>315.621</v>
      </c>
      <c r="AK40" s="39" t="n">
        <v>306.799</v>
      </c>
      <c r="AL40" s="54" t="n">
        <v>68.719</v>
      </c>
      <c r="AM40" s="39" t="n">
        <v>59.7</v>
      </c>
      <c r="AN40" s="55" t="n">
        <v>2404.007</v>
      </c>
      <c r="AO40" s="59"/>
      <c r="AP40" s="59"/>
      <c r="AQ40" s="77" t="n">
        <v>15604.879</v>
      </c>
      <c r="AR40" s="78" t="n">
        <v>14363.814</v>
      </c>
      <c r="AU40" s="54" t="n">
        <f aca="false">L40</f>
        <v>202</v>
      </c>
      <c r="AV40" s="59" t="n">
        <v>2390</v>
      </c>
      <c r="AW40" s="36"/>
      <c r="AY40" s="59" t="n">
        <f aca="false">AR40-SUM(N40:AN40)</f>
        <v>-1241.065</v>
      </c>
    </row>
    <row r="41" s="34" customFormat="true" ht="15" hidden="false" customHeight="false" outlineLevel="0" collapsed="false">
      <c r="D41" s="34" t="s">
        <v>109</v>
      </c>
      <c r="F41" s="34" t="n">
        <v>2007</v>
      </c>
      <c r="J41" s="52" t="s">
        <v>95</v>
      </c>
      <c r="L41" s="53" t="n">
        <f aca="false">AU41</f>
        <v>39.0829060655896</v>
      </c>
      <c r="N41" s="76" t="n">
        <f aca="false">N40/N13</f>
        <v>35.7878666767484</v>
      </c>
      <c r="O41" s="73" t="n">
        <f aca="false">O40/O13</f>
        <v>49.198611850941</v>
      </c>
      <c r="P41" s="76" t="n">
        <f aca="false">P40/P13</f>
        <v>5.37182218669104</v>
      </c>
      <c r="Q41" s="73" t="n">
        <f aca="false">Q40/Q13</f>
        <v>31.8108907353489</v>
      </c>
      <c r="R41" s="76" t="n">
        <f aca="false">R40/R13</f>
        <v>16.805106958491</v>
      </c>
      <c r="S41" s="73" t="n">
        <f aca="false">S40/S13</f>
        <v>38.2905110967587</v>
      </c>
      <c r="T41" s="76" t="n">
        <f aca="false">T40/T13</f>
        <v>29.1000880055502</v>
      </c>
      <c r="U41" s="73" t="n">
        <f aca="false">U40/U13</f>
        <v>23.0525715265841</v>
      </c>
      <c r="V41" s="76" t="n">
        <f aca="false">V40/V13</f>
        <v>24.9465278672634</v>
      </c>
      <c r="W41" s="73" t="n">
        <f aca="false">W40/W13</f>
        <v>35.6607504773453</v>
      </c>
      <c r="X41" s="76" t="n">
        <f aca="false">X40/X13</f>
        <v>23.6365207403701</v>
      </c>
      <c r="Y41" s="73" t="n">
        <f aca="false">Y40/Y13</f>
        <v>33.3659082541158</v>
      </c>
      <c r="Z41" s="76" t="n">
        <f aca="false">Z40/Z13</f>
        <v>17.0885164265717</v>
      </c>
      <c r="AA41" s="73" t="n">
        <f aca="false">AA40/AA13</f>
        <v>42.333746465561</v>
      </c>
      <c r="AB41" s="76" t="n">
        <f aca="false">AB40/AB13</f>
        <v>41.8170360633278</v>
      </c>
      <c r="AC41" s="73" t="n">
        <f aca="false">AC40/AC13</f>
        <v>6.4182141109811</v>
      </c>
      <c r="AD41" s="76" t="n">
        <f aca="false">AD40/AD13</f>
        <v>106.101914224709</v>
      </c>
      <c r="AE41" s="73" t="n">
        <f aca="false">AE40/AE13</f>
        <v>14.4308805254671</v>
      </c>
      <c r="AF41" s="76" t="n">
        <f aca="false">AF40/AF13</f>
        <v>15.0259572497502</v>
      </c>
      <c r="AG41" s="73" t="n">
        <f aca="false">AG40/AG13</f>
        <v>30.8154041239716</v>
      </c>
      <c r="AH41" s="76" t="n">
        <f aca="false">AH40/AH13</f>
        <v>7.69513491849711</v>
      </c>
      <c r="AI41" s="73" t="n">
        <f aca="false">AI40/AI13</f>
        <v>19.0077301078636</v>
      </c>
      <c r="AJ41" s="76" t="n">
        <f aca="false">AJ40/AJ13</f>
        <v>14.6605261914752</v>
      </c>
      <c r="AK41" s="73" t="n">
        <f aca="false">AK40/AK13</f>
        <v>33.4097178383319</v>
      </c>
      <c r="AL41" s="76" t="n">
        <f aca="false">AL40/AL13</f>
        <v>33.9208022643156</v>
      </c>
      <c r="AM41" s="73" t="n">
        <f aca="false">AM40/AM13</f>
        <v>11.0535127026524</v>
      </c>
      <c r="AN41" s="76" t="n">
        <f aca="false">AN40/AN13</f>
        <v>39.2901602738052</v>
      </c>
      <c r="AO41" s="59"/>
      <c r="AP41" s="59"/>
      <c r="AQ41" s="76" t="n">
        <f aca="false">AQ40/AQ13</f>
        <v>31.4882581029698</v>
      </c>
      <c r="AR41" s="73" t="n">
        <f aca="false">AR40/AR13</f>
        <v>36.617900970698</v>
      </c>
      <c r="AS41" s="59"/>
      <c r="AT41" s="59"/>
      <c r="AU41" s="76" t="n">
        <f aca="false">AU40/AU13</f>
        <v>39.0829060655896</v>
      </c>
      <c r="AV41" s="73" t="n">
        <f aca="false">AV40/AV13</f>
        <v>40.0952892229231</v>
      </c>
      <c r="AW41" s="36"/>
    </row>
    <row r="42" s="34" customFormat="true" ht="6" hidden="false" customHeight="true" outlineLevel="0" collapsed="false">
      <c r="J42" s="36"/>
      <c r="L42" s="37"/>
      <c r="N42" s="36"/>
      <c r="P42" s="36"/>
      <c r="R42" s="36"/>
      <c r="T42" s="36"/>
      <c r="V42" s="36"/>
      <c r="X42" s="36"/>
      <c r="Z42" s="36"/>
      <c r="AB42" s="36"/>
      <c r="AD42" s="36"/>
      <c r="AF42" s="36"/>
      <c r="AH42" s="36"/>
      <c r="AJ42" s="36"/>
      <c r="AL42" s="36"/>
      <c r="AN42" s="36"/>
      <c r="AQ42" s="36"/>
      <c r="AU42" s="36"/>
      <c r="AW42" s="36"/>
    </row>
    <row r="43" s="34" customFormat="true" ht="15.75" hidden="false" customHeight="false" outlineLevel="0" collapsed="false">
      <c r="C43" s="35" t="s">
        <v>114</v>
      </c>
      <c r="J43" s="36"/>
      <c r="L43" s="37"/>
      <c r="N43" s="36"/>
      <c r="P43" s="36"/>
      <c r="R43" s="36"/>
      <c r="T43" s="36"/>
      <c r="V43" s="36"/>
      <c r="X43" s="36"/>
      <c r="Z43" s="36"/>
      <c r="AB43" s="36"/>
      <c r="AD43" s="36"/>
      <c r="AF43" s="36"/>
      <c r="AH43" s="36"/>
      <c r="AJ43" s="36"/>
      <c r="AL43" s="36"/>
      <c r="AN43" s="36"/>
      <c r="AQ43" s="36"/>
      <c r="AU43" s="36"/>
      <c r="AW43" s="36"/>
    </row>
    <row r="44" s="34" customFormat="true" ht="15" hidden="false" customHeight="false" outlineLevel="0" collapsed="false">
      <c r="D44" s="34" t="s">
        <v>112</v>
      </c>
      <c r="F44" s="34" t="n">
        <v>2007</v>
      </c>
      <c r="H44" s="34" t="s">
        <v>115</v>
      </c>
      <c r="J44" s="36" t="s">
        <v>116</v>
      </c>
      <c r="L44" s="53" t="n">
        <v>64.204</v>
      </c>
      <c r="N44" s="55" t="n">
        <v>667.577</v>
      </c>
      <c r="O44" s="59" t="n">
        <v>374.743</v>
      </c>
      <c r="P44" s="55" t="n">
        <v>90</v>
      </c>
      <c r="Q44" s="59" t="n">
        <v>41.211</v>
      </c>
      <c r="R44" s="55" t="n">
        <v>860.131</v>
      </c>
      <c r="S44" s="59" t="n">
        <v>5549.967</v>
      </c>
      <c r="T44" s="55" t="n">
        <v>197.177</v>
      </c>
      <c r="U44" s="59" t="n">
        <v>14.78</v>
      </c>
      <c r="V44" s="55" t="n">
        <v>1298.688</v>
      </c>
      <c r="W44" s="59" t="n">
        <v>4741.76</v>
      </c>
      <c r="X44" s="55" t="n">
        <v>376.532</v>
      </c>
      <c r="Y44" s="59" t="n">
        <v>2535</v>
      </c>
      <c r="Z44" s="55" t="n">
        <v>135.865</v>
      </c>
      <c r="AA44" s="59" t="n">
        <v>37.178</v>
      </c>
      <c r="AB44" s="55" t="n">
        <v>9280.259</v>
      </c>
      <c r="AC44" s="59" t="n">
        <v>28.826</v>
      </c>
      <c r="AD44" s="55" t="n">
        <v>39.479</v>
      </c>
      <c r="AE44" s="59" t="n">
        <v>44.412</v>
      </c>
      <c r="AF44" s="55" t="n">
        <v>12.791</v>
      </c>
      <c r="AG44" s="59" t="n">
        <v>585.204</v>
      </c>
      <c r="AH44" s="55" t="n">
        <v>825.305</v>
      </c>
      <c r="AI44" s="59" t="n">
        <v>536.645</v>
      </c>
      <c r="AJ44" s="55" t="n">
        <v>56.479</v>
      </c>
      <c r="AK44" s="59" t="n">
        <v>528.125</v>
      </c>
      <c r="AL44" s="55" t="n">
        <v>71.493</v>
      </c>
      <c r="AM44" s="59" t="n">
        <v>63.897</v>
      </c>
      <c r="AN44" s="55" t="n">
        <v>1295</v>
      </c>
      <c r="AO44" s="59"/>
      <c r="AP44" s="59"/>
      <c r="AQ44" s="55" t="n">
        <v>30288.524</v>
      </c>
      <c r="AR44" s="59" t="n">
        <v>28043.334</v>
      </c>
      <c r="AU44" s="71" t="n">
        <f aca="false">L44</f>
        <v>64.204</v>
      </c>
      <c r="AV44" s="47" t="n">
        <v>1132.948</v>
      </c>
      <c r="AW44" s="36"/>
      <c r="AY44" s="47" t="n">
        <f aca="false">AR44-SUM(N44:AN44)</f>
        <v>-2245.19</v>
      </c>
    </row>
    <row r="45" s="34" customFormat="true" ht="6" hidden="false" customHeight="true" outlineLevel="0" collapsed="false">
      <c r="J45" s="36"/>
      <c r="L45" s="37"/>
      <c r="N45" s="36"/>
      <c r="P45" s="36"/>
      <c r="R45" s="36"/>
      <c r="T45" s="36"/>
      <c r="V45" s="36"/>
      <c r="X45" s="36"/>
      <c r="Z45" s="36"/>
      <c r="AB45" s="36"/>
      <c r="AD45" s="36"/>
      <c r="AF45" s="36"/>
      <c r="AH45" s="36"/>
      <c r="AJ45" s="36"/>
      <c r="AL45" s="36"/>
      <c r="AN45" s="36"/>
      <c r="AQ45" s="36"/>
      <c r="AU45" s="36"/>
      <c r="AW45" s="36"/>
    </row>
    <row r="46" s="34" customFormat="true" ht="15.75" hidden="false" customHeight="false" outlineLevel="0" collapsed="false">
      <c r="C46" s="35" t="s">
        <v>117</v>
      </c>
      <c r="J46" s="36"/>
      <c r="L46" s="37"/>
      <c r="N46" s="36"/>
      <c r="P46" s="36"/>
      <c r="R46" s="36"/>
      <c r="T46" s="36"/>
      <c r="V46" s="36"/>
      <c r="X46" s="36"/>
      <c r="Z46" s="36"/>
      <c r="AB46" s="36"/>
      <c r="AD46" s="36"/>
      <c r="AF46" s="36"/>
      <c r="AH46" s="36"/>
      <c r="AJ46" s="36"/>
      <c r="AL46" s="36"/>
      <c r="AN46" s="36"/>
      <c r="AQ46" s="36"/>
      <c r="AU46" s="36"/>
      <c r="AW46" s="36"/>
    </row>
    <row r="47" s="34" customFormat="true" ht="15" hidden="false" customHeight="false" outlineLevel="0" collapsed="false">
      <c r="D47" s="34" t="s">
        <v>112</v>
      </c>
      <c r="F47" s="34" t="n">
        <v>2007</v>
      </c>
      <c r="H47" s="34" t="s">
        <v>118</v>
      </c>
      <c r="J47" s="36" t="s">
        <v>119</v>
      </c>
      <c r="L47" s="53" t="n">
        <v>276</v>
      </c>
      <c r="N47" s="55" t="n">
        <v>372.645</v>
      </c>
      <c r="O47" s="59" t="n">
        <v>690.747</v>
      </c>
      <c r="P47" s="55" t="n">
        <v>261.3</v>
      </c>
      <c r="Q47" s="59" t="n">
        <v>117.498</v>
      </c>
      <c r="R47" s="55" t="n">
        <v>554.831</v>
      </c>
      <c r="S47" s="59" t="n">
        <v>2502.999</v>
      </c>
      <c r="T47" s="55" t="n">
        <v>536.55</v>
      </c>
      <c r="U47" s="59" t="n">
        <v>80.28</v>
      </c>
      <c r="V47" s="55" t="n">
        <v>1255.945</v>
      </c>
      <c r="W47" s="59" t="n">
        <v>5353.283</v>
      </c>
      <c r="X47" s="55" t="n">
        <v>394.718</v>
      </c>
      <c r="Y47" s="59" t="n">
        <v>5476.045</v>
      </c>
      <c r="Z47" s="55" t="n">
        <v>459.439</v>
      </c>
      <c r="AA47" s="59" t="n">
        <v>345.874</v>
      </c>
      <c r="AB47" s="55" t="n">
        <v>4437.638</v>
      </c>
      <c r="AC47" s="59" t="n">
        <v>147.583</v>
      </c>
      <c r="AD47" s="55" t="n">
        <v>32.52</v>
      </c>
      <c r="AE47" s="59" t="n">
        <v>129.614</v>
      </c>
      <c r="AF47" s="55" t="n">
        <v>46.853</v>
      </c>
      <c r="AG47" s="59" t="n">
        <v>1010.402</v>
      </c>
      <c r="AH47" s="55" t="n">
        <v>2520.548</v>
      </c>
      <c r="AI47" s="59" t="n">
        <v>1333</v>
      </c>
      <c r="AJ47" s="55" t="n">
        <v>501.957</v>
      </c>
      <c r="AK47" s="59" t="n">
        <v>504.085</v>
      </c>
      <c r="AL47" s="55" t="n">
        <v>77.568</v>
      </c>
      <c r="AM47" s="59" t="n">
        <v>215.697</v>
      </c>
      <c r="AN47" s="55" t="n">
        <v>3834</v>
      </c>
      <c r="AO47" s="59"/>
      <c r="AP47" s="59"/>
      <c r="AQ47" s="79" t="n">
        <v>33193.619</v>
      </c>
      <c r="AR47" s="80" t="n">
        <v>28080.451</v>
      </c>
      <c r="AS47" s="59"/>
      <c r="AU47" s="55" t="n">
        <f aca="false">L47</f>
        <v>276</v>
      </c>
      <c r="AV47" s="59" t="n">
        <f aca="false">3261.191+446.311</f>
        <v>3707.502</v>
      </c>
      <c r="AW47" s="36"/>
      <c r="AY47" s="59" t="n">
        <f aca="false">AR47-SUM(N47:AN47)</f>
        <v>-5113.16799999999</v>
      </c>
    </row>
    <row r="48" s="34" customFormat="true" ht="15.75" hidden="false" customHeight="true" outlineLevel="0" collapsed="false">
      <c r="D48" s="34" t="s">
        <v>109</v>
      </c>
      <c r="F48" s="34" t="n">
        <v>2007</v>
      </c>
      <c r="H48" s="34" t="s">
        <v>118</v>
      </c>
      <c r="J48" s="52" t="s">
        <v>95</v>
      </c>
      <c r="L48" s="53" t="n">
        <f aca="false">AU48</f>
        <v>53.4004063074393</v>
      </c>
      <c r="N48" s="54" t="n">
        <f aca="false">N47/N13</f>
        <v>44.7249316784947</v>
      </c>
      <c r="O48" s="39" t="n">
        <f aca="false">O47/O13</f>
        <v>64.7563211162491</v>
      </c>
      <c r="P48" s="54" t="n">
        <f aca="false">P47/P13</f>
        <v>34.200505272218</v>
      </c>
      <c r="Q48" s="39" t="n">
        <f aca="false">Q47/Q13</f>
        <v>148.871471686065</v>
      </c>
      <c r="R48" s="54" t="n">
        <f aca="false">R47/R13</f>
        <v>53.4461084679606</v>
      </c>
      <c r="S48" s="39" t="n">
        <f aca="false">S47/S13</f>
        <v>30.4435033969575</v>
      </c>
      <c r="T48" s="54" t="n">
        <f aca="false">T47/T13</f>
        <v>97.985843506445</v>
      </c>
      <c r="U48" s="39" t="n">
        <f aca="false">U47/U13</f>
        <v>59.8686737239314</v>
      </c>
      <c r="V48" s="54" t="n">
        <f aca="false">V47/V13</f>
        <v>112.000096310033</v>
      </c>
      <c r="W48" s="39" t="n">
        <f aca="false">W47/W13</f>
        <v>118.217706018023</v>
      </c>
      <c r="X48" s="54" t="n">
        <f aca="false">X47/X13</f>
        <v>74.4682938388268</v>
      </c>
      <c r="Y48" s="39" t="n">
        <f aca="false">Y47/Y13</f>
        <v>88.5005616571849</v>
      </c>
      <c r="Z48" s="54" t="n">
        <f aca="false">Z47/Z13</f>
        <v>45.736252838488</v>
      </c>
      <c r="AA48" s="39" t="n">
        <f aca="false">AA47/AA13</f>
        <v>78.5838842078597</v>
      </c>
      <c r="AB48" s="54" t="n">
        <f aca="false">AB47/AB13</f>
        <v>74.4329226329264</v>
      </c>
      <c r="AC48" s="39" t="n">
        <f aca="false">AC47/AC13</f>
        <v>43.8405671175101</v>
      </c>
      <c r="AD48" s="54" t="n">
        <f aca="false">AD47/AD13</f>
        <v>67.2179975568366</v>
      </c>
      <c r="AE48" s="39" t="n">
        <f aca="false">AE47/AE13</f>
        <v>57.0761999459244</v>
      </c>
      <c r="AF48" s="54" t="n">
        <f aca="false">AF47/AF13</f>
        <v>114.194837797655</v>
      </c>
      <c r="AG48" s="39" t="n">
        <f aca="false">AG47/AG13</f>
        <v>61.5896023010474</v>
      </c>
      <c r="AH48" s="54" t="n">
        <f aca="false">AH47/AH13</f>
        <v>66.1289678953582</v>
      </c>
      <c r="AI48" s="39" t="n">
        <f aca="false">AI47/AI13</f>
        <v>125.546558418471</v>
      </c>
      <c r="AJ48" s="54" t="n">
        <f aca="false">AJ47/AJ13</f>
        <v>23.3157925026988</v>
      </c>
      <c r="AK48" s="39" t="n">
        <f aca="false">AK47/AK13</f>
        <v>54.893717438895</v>
      </c>
      <c r="AL48" s="54" t="n">
        <f aca="false">AL47/AL13</f>
        <v>38.2888108097969</v>
      </c>
      <c r="AM48" s="39" t="n">
        <f aca="false">AM47/AM13</f>
        <v>39.9365080305529</v>
      </c>
      <c r="AN48" s="54" t="n">
        <f aca="false">AN47/AN13</f>
        <v>62.6614125873049</v>
      </c>
      <c r="AO48" s="39"/>
      <c r="AP48" s="39"/>
      <c r="AQ48" s="54" t="n">
        <f aca="false">AQ47/AQ13</f>
        <v>66.979644151271</v>
      </c>
      <c r="AR48" s="39" t="n">
        <f aca="false">AR47/AR13</f>
        <v>71.5859432550809</v>
      </c>
      <c r="AS48" s="39"/>
      <c r="AT48" s="39"/>
      <c r="AU48" s="54" t="n">
        <f aca="false">AU47/AU13</f>
        <v>53.4004063074393</v>
      </c>
      <c r="AV48" s="39" t="n">
        <f aca="false">AV47/AV13</f>
        <v>62.1980606629983</v>
      </c>
      <c r="AW48" s="36"/>
    </row>
    <row r="49" s="34" customFormat="true" ht="6" hidden="false" customHeight="true" outlineLevel="0" collapsed="false">
      <c r="J49" s="36"/>
      <c r="L49" s="37"/>
      <c r="N49" s="36"/>
      <c r="P49" s="36"/>
      <c r="R49" s="36"/>
      <c r="T49" s="36"/>
      <c r="V49" s="36"/>
      <c r="X49" s="36"/>
      <c r="Z49" s="36"/>
      <c r="AB49" s="36"/>
      <c r="AD49" s="36"/>
      <c r="AF49" s="36"/>
      <c r="AH49" s="36"/>
      <c r="AJ49" s="36"/>
      <c r="AL49" s="36"/>
      <c r="AN49" s="36"/>
      <c r="AQ49" s="36"/>
      <c r="AU49" s="36"/>
      <c r="AW49" s="36"/>
    </row>
    <row r="50" s="34" customFormat="true" ht="15.75" hidden="false" customHeight="false" outlineLevel="0" collapsed="false">
      <c r="B50" s="35" t="s">
        <v>120</v>
      </c>
      <c r="J50" s="36"/>
      <c r="L50" s="37"/>
      <c r="N50" s="36"/>
      <c r="P50" s="36"/>
      <c r="R50" s="36"/>
      <c r="T50" s="36"/>
      <c r="V50" s="36"/>
      <c r="X50" s="36"/>
      <c r="Z50" s="36"/>
      <c r="AB50" s="36"/>
      <c r="AD50" s="36"/>
      <c r="AF50" s="36"/>
      <c r="AH50" s="36"/>
      <c r="AJ50" s="36"/>
      <c r="AL50" s="36"/>
      <c r="AN50" s="36"/>
      <c r="AQ50" s="36"/>
      <c r="AU50" s="36"/>
      <c r="AW50" s="36"/>
    </row>
    <row r="51" s="34" customFormat="true" ht="6" hidden="false" customHeight="true" outlineLevel="0" collapsed="false">
      <c r="B51" s="35"/>
      <c r="J51" s="36"/>
      <c r="L51" s="37"/>
      <c r="N51" s="36"/>
      <c r="P51" s="36"/>
      <c r="R51" s="36"/>
      <c r="T51" s="36"/>
      <c r="V51" s="36"/>
      <c r="X51" s="36"/>
      <c r="Z51" s="36"/>
      <c r="AB51" s="36"/>
      <c r="AD51" s="36"/>
      <c r="AF51" s="36"/>
      <c r="AH51" s="36"/>
      <c r="AJ51" s="36"/>
      <c r="AL51" s="36"/>
      <c r="AN51" s="36"/>
      <c r="AQ51" s="36"/>
      <c r="AU51" s="36"/>
      <c r="AW51" s="36"/>
    </row>
    <row r="52" s="34" customFormat="true" ht="15.75" hidden="false" customHeight="false" outlineLevel="0" collapsed="false">
      <c r="B52" s="35"/>
      <c r="C52" s="35" t="s">
        <v>121</v>
      </c>
      <c r="J52" s="36"/>
      <c r="L52" s="37"/>
      <c r="N52" s="36"/>
      <c r="P52" s="36"/>
      <c r="R52" s="36"/>
      <c r="T52" s="36"/>
      <c r="V52" s="36"/>
      <c r="X52" s="36"/>
      <c r="Z52" s="36"/>
      <c r="AB52" s="36"/>
      <c r="AD52" s="36"/>
      <c r="AF52" s="36"/>
      <c r="AH52" s="36"/>
      <c r="AJ52" s="36"/>
      <c r="AL52" s="36"/>
      <c r="AN52" s="36"/>
      <c r="AQ52" s="36"/>
      <c r="AU52" s="36"/>
      <c r="AW52" s="36"/>
    </row>
    <row r="53" s="34" customFormat="true" ht="15.75" hidden="false" customHeight="false" outlineLevel="0" collapsed="false">
      <c r="B53" s="35"/>
      <c r="D53" s="34" t="s">
        <v>107</v>
      </c>
      <c r="F53" s="34" t="n">
        <v>2007</v>
      </c>
      <c r="H53" s="81"/>
      <c r="J53" s="36" t="s">
        <v>122</v>
      </c>
      <c r="L53" s="82" t="n">
        <v>8545.841712204</v>
      </c>
      <c r="N53" s="83" t="n">
        <v>8644.21568592151</v>
      </c>
      <c r="O53" s="84" t="n">
        <v>10541.8030000564</v>
      </c>
      <c r="P53" s="83" t="n">
        <v>4450.1231506139</v>
      </c>
      <c r="Q53" s="84" t="n">
        <v>6968.57048012184</v>
      </c>
      <c r="R53" s="83" t="n">
        <v>6891.34997827789</v>
      </c>
      <c r="S53" s="84" t="n">
        <v>10565.8337861649</v>
      </c>
      <c r="T53" s="83" t="n">
        <v>10094.7972630803</v>
      </c>
      <c r="U53" s="84" t="n">
        <v>7457.48302490426</v>
      </c>
      <c r="V53" s="83" t="n">
        <v>8471.71583903205</v>
      </c>
      <c r="W53" s="84" t="n">
        <v>7581.0135485169</v>
      </c>
      <c r="X53" s="83" t="n">
        <v>12033.8067240652</v>
      </c>
      <c r="Y53" s="84" t="n">
        <v>11762.5265648996</v>
      </c>
      <c r="Z53" s="83" t="n">
        <v>4123.18034889797</v>
      </c>
      <c r="AA53" s="84" t="n">
        <v>9542.5592462287</v>
      </c>
      <c r="AB53" s="83" t="n">
        <v>12080.016383959</v>
      </c>
      <c r="AC53" s="84" t="n">
        <v>11620.5738131755</v>
      </c>
      <c r="AD53" s="83" t="n">
        <v>13642.0290244502</v>
      </c>
      <c r="AE53" s="84" t="n">
        <v>7706.21614218894</v>
      </c>
      <c r="AF53" s="83" t="n">
        <v>5118.33093665456</v>
      </c>
      <c r="AG53" s="84" t="n">
        <v>9070.18476051695</v>
      </c>
      <c r="AH53" s="83" t="n">
        <v>6277.2130737615</v>
      </c>
      <c r="AI53" s="84" t="n">
        <v>6969.57638632174</v>
      </c>
      <c r="AJ53" s="83" t="n">
        <v>2786.98683385615</v>
      </c>
      <c r="AK53" s="84" t="n">
        <v>10846.2149377862</v>
      </c>
      <c r="AL53" s="83" t="n">
        <v>11382.2928071254</v>
      </c>
      <c r="AM53" s="84" t="n">
        <v>4812.8142243341</v>
      </c>
      <c r="AN53" s="36"/>
      <c r="AO53" s="84" t="n">
        <v>11260.749419054</v>
      </c>
      <c r="AP53" s="85"/>
      <c r="AQ53" s="83" t="n">
        <v>9459.73730880938</v>
      </c>
      <c r="AR53" s="84" t="n">
        <v>10499.4701501608</v>
      </c>
      <c r="AS53" s="84"/>
      <c r="AT53" s="84"/>
      <c r="AU53" s="86" t="n">
        <f aca="false">L53</f>
        <v>8545.841712204</v>
      </c>
      <c r="AV53" s="87" t="n">
        <v>8905.55165300779</v>
      </c>
      <c r="AW53" s="36"/>
    </row>
    <row r="54" s="34" customFormat="true" ht="15.75" hidden="false" customHeight="false" outlineLevel="0" collapsed="false">
      <c r="B54" s="35"/>
      <c r="D54" s="34" t="s">
        <v>123</v>
      </c>
      <c r="F54" s="34" t="n">
        <v>2002</v>
      </c>
      <c r="H54" s="81"/>
      <c r="J54" s="36" t="s">
        <v>124</v>
      </c>
      <c r="L54" s="88" t="n">
        <v>27.3575796588349</v>
      </c>
      <c r="N54" s="89" t="n">
        <v>198.403097023954</v>
      </c>
      <c r="O54" s="90" t="n">
        <v>99.8953477309485</v>
      </c>
      <c r="P54" s="91" t="s">
        <v>125</v>
      </c>
      <c r="Q54" s="90" t="n">
        <v>0</v>
      </c>
      <c r="R54" s="89" t="n">
        <v>0</v>
      </c>
      <c r="S54" s="90" t="n">
        <v>217.132875615614</v>
      </c>
      <c r="T54" s="89" t="n">
        <v>143.699336772292</v>
      </c>
      <c r="U54" s="90" t="n">
        <v>0</v>
      </c>
      <c r="V54" s="89" t="n">
        <v>2013.48314606742</v>
      </c>
      <c r="W54" s="90" t="n">
        <v>334.033997441053</v>
      </c>
      <c r="X54" s="89" t="n">
        <v>171.232876712329</v>
      </c>
      <c r="Y54" s="90" t="n">
        <v>201.490703579327</v>
      </c>
      <c r="Z54" s="89" t="n">
        <v>0</v>
      </c>
      <c r="AA54" s="90" t="n">
        <v>92.6585887384177</v>
      </c>
      <c r="AB54" s="89" t="n">
        <v>1188.04466230937</v>
      </c>
      <c r="AC54" s="90" t="n">
        <v>0</v>
      </c>
      <c r="AD54" s="89" t="n">
        <v>130.434782608696</v>
      </c>
      <c r="AE54" s="90" t="n">
        <v>0</v>
      </c>
      <c r="AF54" s="89" t="n">
        <v>0</v>
      </c>
      <c r="AG54" s="90" t="n">
        <v>55.0997918452308</v>
      </c>
      <c r="AH54" s="89" t="n">
        <v>0</v>
      </c>
      <c r="AI54" s="90" t="n">
        <v>754.020813623463</v>
      </c>
      <c r="AJ54" s="91" t="s">
        <v>125</v>
      </c>
      <c r="AK54" s="90" t="n">
        <v>110.533878633801</v>
      </c>
      <c r="AL54" s="89" t="n">
        <v>0</v>
      </c>
      <c r="AM54" s="90" t="n">
        <v>0</v>
      </c>
      <c r="AN54" s="55"/>
      <c r="AO54" s="92" t="n">
        <v>85</v>
      </c>
      <c r="AP54" s="93"/>
      <c r="AQ54" s="94" t="s">
        <v>125</v>
      </c>
      <c r="AR54" s="90" t="n">
        <v>404.661242669206</v>
      </c>
      <c r="AU54" s="95" t="n">
        <f aca="false">L54</f>
        <v>27.3575796588349</v>
      </c>
      <c r="AV54" s="96" t="n">
        <v>59</v>
      </c>
      <c r="AW54" s="36"/>
    </row>
    <row r="55" s="34" customFormat="true" ht="15.75" hidden="false" customHeight="false" outlineLevel="0" collapsed="false">
      <c r="B55" s="35"/>
      <c r="D55" s="34" t="s">
        <v>126</v>
      </c>
      <c r="F55" s="34" t="n">
        <v>2007</v>
      </c>
      <c r="H55" s="81"/>
      <c r="J55" s="36" t="s">
        <v>127</v>
      </c>
      <c r="L55" s="82" t="n">
        <v>770.593931649715</v>
      </c>
      <c r="N55" s="55" t="n">
        <v>1176.07805154388</v>
      </c>
      <c r="O55" s="59" t="n">
        <v>1729.93642181312</v>
      </c>
      <c r="P55" s="55" t="n">
        <v>1475.34671040352</v>
      </c>
      <c r="Q55" s="59" t="n">
        <v>1647.11665893789</v>
      </c>
      <c r="R55" s="55" t="n">
        <v>1552.89453074954</v>
      </c>
      <c r="S55" s="59" t="n">
        <v>795.095108133288</v>
      </c>
      <c r="T55" s="55" t="n">
        <v>1355.42061411767</v>
      </c>
      <c r="U55" s="59" t="n">
        <v>1996.36820576687</v>
      </c>
      <c r="V55" s="55" t="n">
        <v>1961.87103640742</v>
      </c>
      <c r="W55" s="59" t="n">
        <v>1306.50932168994</v>
      </c>
      <c r="X55" s="55" t="n">
        <v>1422.51160460064</v>
      </c>
      <c r="Y55" s="59" t="n">
        <v>761.250492963148</v>
      </c>
      <c r="Z55" s="55" t="n">
        <v>1706.75117897235</v>
      </c>
      <c r="AA55" s="59" t="n">
        <v>1658.58767851118</v>
      </c>
      <c r="AB55" s="55" t="n">
        <v>1746.44817138882</v>
      </c>
      <c r="AC55" s="59" t="n">
        <v>1075.37614103317</v>
      </c>
      <c r="AD55" s="55" t="n">
        <v>1777.59772136776</v>
      </c>
      <c r="AE55" s="59" t="n">
        <v>1164.29917028272</v>
      </c>
      <c r="AF55" s="55" t="n">
        <v>1243.02322747325</v>
      </c>
      <c r="AG55" s="59" t="n">
        <v>746.705398631268</v>
      </c>
      <c r="AH55" s="55" t="n">
        <v>717.789319088193</v>
      </c>
      <c r="AI55" s="59" t="n">
        <v>1024.5277287893</v>
      </c>
      <c r="AJ55" s="55" t="n">
        <v>564.643532539256</v>
      </c>
      <c r="AK55" s="59" t="n">
        <v>925.630792883359</v>
      </c>
      <c r="AL55" s="55" t="n">
        <v>1596.84796526522</v>
      </c>
      <c r="AM55" s="59" t="n">
        <v>1601.93764189507</v>
      </c>
      <c r="AN55" s="97" t="n">
        <v>841.69607413829</v>
      </c>
      <c r="AP55" s="93"/>
      <c r="AQ55" s="55" t="n">
        <v>1087.52259370662</v>
      </c>
      <c r="AR55" s="90" t="n">
        <v>1101.96988707142</v>
      </c>
      <c r="AU55" s="95" t="n">
        <f aca="false">L55</f>
        <v>770.593931649715</v>
      </c>
      <c r="AV55" s="96" t="n">
        <v>770.653436347501</v>
      </c>
      <c r="AW55" s="36"/>
    </row>
    <row r="56" s="34" customFormat="true" ht="15.75" hidden="false" customHeight="false" outlineLevel="0" collapsed="false">
      <c r="B56" s="35"/>
      <c r="D56" s="34" t="s">
        <v>128</v>
      </c>
      <c r="F56" s="34" t="n">
        <v>2007</v>
      </c>
      <c r="H56" s="81"/>
      <c r="J56" s="36" t="s">
        <v>129</v>
      </c>
      <c r="L56" s="82" t="n">
        <v>0</v>
      </c>
      <c r="N56" s="55" t="n">
        <v>464.118157497723</v>
      </c>
      <c r="O56" s="59" t="n">
        <v>90.9358006372256</v>
      </c>
      <c r="P56" s="55" t="n">
        <v>61.5164082584862</v>
      </c>
      <c r="Q56" s="59" t="n">
        <v>0</v>
      </c>
      <c r="R56" s="55" t="n">
        <v>746.585390993081</v>
      </c>
      <c r="S56" s="59" t="n">
        <v>193.63194874611</v>
      </c>
      <c r="T56" s="55" t="n">
        <v>32.3240971030487</v>
      </c>
      <c r="U56" s="59" t="n">
        <v>59.0632655572418</v>
      </c>
      <c r="V56" s="55" t="n">
        <v>142.68152992054</v>
      </c>
      <c r="W56" s="59" t="n">
        <v>141.332583858419</v>
      </c>
      <c r="X56" s="55" t="n">
        <v>98.1042485931474</v>
      </c>
      <c r="Y56" s="59" t="n">
        <v>204.263953051</v>
      </c>
      <c r="Z56" s="55" t="n">
        <v>226.969535611371</v>
      </c>
      <c r="AA56" s="59" t="n">
        <v>39.7606635259529</v>
      </c>
      <c r="AB56" s="55" t="n">
        <v>104.244783861062</v>
      </c>
      <c r="AC56" s="59" t="n">
        <v>0</v>
      </c>
      <c r="AD56" s="55" t="n">
        <v>0</v>
      </c>
      <c r="AE56" s="59" t="n">
        <v>123.123316191773</v>
      </c>
      <c r="AF56" s="55" t="n">
        <v>0</v>
      </c>
      <c r="AG56" s="59" t="n">
        <v>92.6524249730226</v>
      </c>
      <c r="AH56" s="55" t="n">
        <v>116.749971488083</v>
      </c>
      <c r="AI56" s="59" t="n">
        <v>98.8822777329098</v>
      </c>
      <c r="AJ56" s="55" t="n">
        <v>320.503485893457</v>
      </c>
      <c r="AK56" s="59" t="n">
        <v>243.713142879171</v>
      </c>
      <c r="AL56" s="55" t="n">
        <v>0</v>
      </c>
      <c r="AM56" s="59" t="n">
        <v>73.1231524247926</v>
      </c>
      <c r="AN56" s="97" t="n">
        <v>155.869038039939</v>
      </c>
      <c r="AP56" s="93"/>
      <c r="AQ56" s="55" t="n">
        <v>172.388760459094</v>
      </c>
      <c r="AR56" s="90" t="n">
        <v>160.168145745824</v>
      </c>
      <c r="AU56" s="95" t="n">
        <f aca="false">L56</f>
        <v>0</v>
      </c>
      <c r="AV56" s="96" t="n">
        <v>120.747271285109</v>
      </c>
      <c r="AW56" s="36"/>
    </row>
    <row r="57" s="34" customFormat="true" ht="15.75" hidden="false" customHeight="false" outlineLevel="0" collapsed="false">
      <c r="B57" s="35"/>
      <c r="D57" s="34" t="s">
        <v>130</v>
      </c>
      <c r="F57" s="34" t="n">
        <v>2007</v>
      </c>
      <c r="H57" s="81"/>
      <c r="J57" s="36" t="s">
        <v>131</v>
      </c>
      <c r="L57" s="82" t="n">
        <v>871.945591025114</v>
      </c>
      <c r="N57" s="55" t="n">
        <v>1140.43204875701</v>
      </c>
      <c r="O57" s="59" t="n">
        <v>931.13572440115</v>
      </c>
      <c r="P57" s="55" t="n">
        <v>314.649883943406</v>
      </c>
      <c r="Q57" s="59" t="n">
        <v>0</v>
      </c>
      <c r="R57" s="55" t="n">
        <v>664.474869306135</v>
      </c>
      <c r="S57" s="59" t="n">
        <v>964.997412909318</v>
      </c>
      <c r="T57" s="55" t="n">
        <v>1127.87358027361</v>
      </c>
      <c r="U57" s="59" t="n">
        <v>204.335034882377</v>
      </c>
      <c r="V57" s="55" t="n">
        <v>172.377123335252</v>
      </c>
      <c r="W57" s="59" t="n">
        <v>482.672857092728</v>
      </c>
      <c r="X57" s="55" t="n">
        <v>712.765098432521</v>
      </c>
      <c r="Y57" s="59" t="n">
        <v>1297.90598983881</v>
      </c>
      <c r="Z57" s="55" t="n">
        <v>871.244463013473</v>
      </c>
      <c r="AA57" s="59" t="n">
        <v>455.998009694786</v>
      </c>
      <c r="AB57" s="55" t="n">
        <v>831.744222381716</v>
      </c>
      <c r="AC57" s="59" t="n">
        <v>121.496323770771</v>
      </c>
      <c r="AD57" s="55" t="n">
        <v>653.163813897921</v>
      </c>
      <c r="AE57" s="59" t="n">
        <v>432.869169586956</v>
      </c>
      <c r="AF57" s="55" t="n">
        <v>0</v>
      </c>
      <c r="AG57" s="59" t="n">
        <v>995.099235318812</v>
      </c>
      <c r="AH57" s="55" t="n">
        <v>512.23066142322</v>
      </c>
      <c r="AI57" s="59" t="n">
        <v>375.509473679253</v>
      </c>
      <c r="AJ57" s="55" t="n">
        <v>347.258559498476</v>
      </c>
      <c r="AK57" s="59" t="n">
        <v>1118.37979328378</v>
      </c>
      <c r="AL57" s="55" t="n">
        <v>400.816243522523</v>
      </c>
      <c r="AM57" s="59" t="n">
        <v>400.851842566874</v>
      </c>
      <c r="AN57" s="76" t="n">
        <v>818.896733877651</v>
      </c>
      <c r="AP57" s="93"/>
      <c r="AQ57" s="55" t="n">
        <v>797.296343319231</v>
      </c>
      <c r="AR57" s="90" t="n">
        <v>880.598246967946</v>
      </c>
      <c r="AU57" s="95" t="n">
        <f aca="false">L57</f>
        <v>871.945591025114</v>
      </c>
      <c r="AV57" s="96" t="n">
        <v>798.615999111817</v>
      </c>
      <c r="AW57" s="36"/>
    </row>
    <row r="58" s="34" customFormat="true" ht="15.75" hidden="false" customHeight="false" outlineLevel="0" collapsed="false">
      <c r="B58" s="35"/>
      <c r="D58" s="34" t="s">
        <v>132</v>
      </c>
      <c r="F58" s="34" t="n">
        <v>2001</v>
      </c>
      <c r="H58" s="81"/>
      <c r="J58" s="36" t="s">
        <v>124</v>
      </c>
      <c r="L58" s="88" t="n">
        <v>41.8410041841004</v>
      </c>
      <c r="N58" s="89" t="n">
        <v>136</v>
      </c>
      <c r="O58" s="90" t="n">
        <v>322</v>
      </c>
      <c r="P58" s="91" t="s">
        <v>125</v>
      </c>
      <c r="Q58" s="98" t="s">
        <v>125</v>
      </c>
      <c r="R58" s="91" t="s">
        <v>125</v>
      </c>
      <c r="S58" s="90" t="n">
        <v>291</v>
      </c>
      <c r="T58" s="89" t="n">
        <v>936</v>
      </c>
      <c r="U58" s="98" t="s">
        <v>125</v>
      </c>
      <c r="V58" s="89" t="n">
        <v>76</v>
      </c>
      <c r="W58" s="90" t="n">
        <v>20</v>
      </c>
      <c r="X58" s="89" t="n">
        <v>251</v>
      </c>
      <c r="Y58" s="90" t="n">
        <v>75</v>
      </c>
      <c r="Z58" s="91" t="s">
        <v>125</v>
      </c>
      <c r="AA58" s="90" t="n">
        <v>184</v>
      </c>
      <c r="AB58" s="89" t="n">
        <v>154</v>
      </c>
      <c r="AC58" s="98" t="s">
        <v>125</v>
      </c>
      <c r="AD58" s="89" t="n">
        <v>23</v>
      </c>
      <c r="AE58" s="98" t="s">
        <v>125</v>
      </c>
      <c r="AF58" s="91" t="s">
        <v>125</v>
      </c>
      <c r="AG58" s="90" t="n">
        <v>848</v>
      </c>
      <c r="AH58" s="91" t="s">
        <v>125</v>
      </c>
      <c r="AI58" s="90" t="n">
        <v>29</v>
      </c>
      <c r="AJ58" s="91" t="s">
        <v>125</v>
      </c>
      <c r="AK58" s="90" t="n">
        <v>271</v>
      </c>
      <c r="AL58" s="91" t="s">
        <v>125</v>
      </c>
      <c r="AM58" s="98" t="s">
        <v>125</v>
      </c>
      <c r="AN58" s="91" t="n">
        <v>75</v>
      </c>
      <c r="AO58" s="59"/>
      <c r="AP58" s="59"/>
      <c r="AQ58" s="94" t="s">
        <v>125</v>
      </c>
      <c r="AR58" s="90" t="n">
        <v>185.640837125303</v>
      </c>
      <c r="AU58" s="95" t="n">
        <f aca="false">L58</f>
        <v>41.8410041841004</v>
      </c>
      <c r="AV58" s="96" t="n">
        <v>60</v>
      </c>
      <c r="AW58" s="36"/>
    </row>
    <row r="59" s="34" customFormat="true" ht="15.75" hidden="false" customHeight="false" outlineLevel="0" collapsed="false">
      <c r="B59" s="35"/>
      <c r="D59" s="34" t="s">
        <v>133</v>
      </c>
      <c r="F59" s="34" t="n">
        <v>2001</v>
      </c>
      <c r="H59" s="81"/>
      <c r="J59" s="36" t="s">
        <v>124</v>
      </c>
      <c r="L59" s="88" t="n">
        <v>315.416800772449</v>
      </c>
      <c r="N59" s="89" t="n">
        <v>419</v>
      </c>
      <c r="O59" s="90" t="n">
        <v>380</v>
      </c>
      <c r="P59" s="91" t="s">
        <v>125</v>
      </c>
      <c r="Q59" s="98" t="s">
        <v>125</v>
      </c>
      <c r="R59" s="91" t="s">
        <v>125</v>
      </c>
      <c r="S59" s="90" t="n">
        <v>372</v>
      </c>
      <c r="T59" s="89" t="n">
        <v>431</v>
      </c>
      <c r="U59" s="98" t="s">
        <v>125</v>
      </c>
      <c r="V59" s="89" t="n">
        <v>389</v>
      </c>
      <c r="W59" s="90" t="n">
        <v>368</v>
      </c>
      <c r="X59" s="89" t="n">
        <v>386</v>
      </c>
      <c r="Y59" s="90" t="n">
        <v>404</v>
      </c>
      <c r="Z59" s="91" t="s">
        <v>125</v>
      </c>
      <c r="AA59" s="90" t="n">
        <v>368</v>
      </c>
      <c r="AB59" s="89" t="n">
        <v>410</v>
      </c>
      <c r="AC59" s="98" t="s">
        <v>125</v>
      </c>
      <c r="AD59" s="89" t="n">
        <v>457</v>
      </c>
      <c r="AE59" s="98" t="s">
        <v>125</v>
      </c>
      <c r="AF59" s="91" t="s">
        <v>125</v>
      </c>
      <c r="AG59" s="90" t="n">
        <v>377</v>
      </c>
      <c r="AH59" s="91" t="s">
        <v>125</v>
      </c>
      <c r="AI59" s="90" t="n">
        <v>342</v>
      </c>
      <c r="AJ59" s="91" t="s">
        <v>125</v>
      </c>
      <c r="AK59" s="90" t="n">
        <v>383</v>
      </c>
      <c r="AL59" s="91" t="s">
        <v>125</v>
      </c>
      <c r="AM59" s="98" t="s">
        <v>125</v>
      </c>
      <c r="AN59" s="91" t="n">
        <v>355</v>
      </c>
      <c r="AO59" s="59"/>
      <c r="AP59" s="59"/>
      <c r="AQ59" s="94" t="s">
        <v>125</v>
      </c>
      <c r="AR59" s="90" t="n">
        <v>382.132005132678</v>
      </c>
      <c r="AU59" s="95" t="n">
        <f aca="false">L59</f>
        <v>315.416800772449</v>
      </c>
      <c r="AV59" s="96" t="n">
        <v>322</v>
      </c>
      <c r="AW59" s="36"/>
    </row>
    <row r="60" s="34" customFormat="true" ht="15.75" hidden="false" customHeight="false" outlineLevel="0" collapsed="false">
      <c r="B60" s="35"/>
      <c r="D60" s="34" t="s">
        <v>134</v>
      </c>
      <c r="H60" s="81"/>
      <c r="J60" s="52" t="s">
        <v>95</v>
      </c>
      <c r="L60" s="82" t="n">
        <f aca="false">SUM(L53:L59)</f>
        <v>10572.9966194942</v>
      </c>
      <c r="N60" s="55" t="n">
        <f aca="false">SUM(N53:N59)</f>
        <v>12178.2470407441</v>
      </c>
      <c r="O60" s="59" t="n">
        <f aca="false">SUM(O53:O59)</f>
        <v>14095.7062946389</v>
      </c>
      <c r="P60" s="91" t="s">
        <v>125</v>
      </c>
      <c r="Q60" s="98" t="s">
        <v>125</v>
      </c>
      <c r="R60" s="91" t="s">
        <v>125</v>
      </c>
      <c r="S60" s="59" t="n">
        <f aca="false">SUM(S53:S59)</f>
        <v>13399.6911315692</v>
      </c>
      <c r="T60" s="55" t="n">
        <f aca="false">SUM(T53:T59)</f>
        <v>14121.114891347</v>
      </c>
      <c r="U60" s="98" t="s">
        <v>125</v>
      </c>
      <c r="V60" s="55" t="n">
        <f aca="false">SUM(V53:V59)</f>
        <v>13227.1286747627</v>
      </c>
      <c r="W60" s="59" t="n">
        <f aca="false">SUM(W53:W59)</f>
        <v>10233.562308599</v>
      </c>
      <c r="X60" s="55" t="n">
        <f aca="false">SUM(X53:X59)</f>
        <v>15075.4205524038</v>
      </c>
      <c r="Y60" s="59" t="n">
        <f aca="false">SUM(Y53:Y59)</f>
        <v>14706.4377043319</v>
      </c>
      <c r="Z60" s="91" t="s">
        <v>125</v>
      </c>
      <c r="AA60" s="59" t="n">
        <f aca="false">SUM(AA53:AA59)</f>
        <v>12341.564186699</v>
      </c>
      <c r="AB60" s="55" t="n">
        <f aca="false">SUM(AB53:AB59)</f>
        <v>16514.4982238999</v>
      </c>
      <c r="AC60" s="98" t="s">
        <v>125</v>
      </c>
      <c r="AD60" s="55" t="n">
        <f aca="false">SUM(AD53:AD59)</f>
        <v>16683.2253423246</v>
      </c>
      <c r="AE60" s="98" t="s">
        <v>125</v>
      </c>
      <c r="AF60" s="91" t="s">
        <v>125</v>
      </c>
      <c r="AG60" s="59" t="n">
        <f aca="false">SUM(AG53:AG59)</f>
        <v>12184.7416112853</v>
      </c>
      <c r="AH60" s="91" t="s">
        <v>125</v>
      </c>
      <c r="AI60" s="59" t="n">
        <f aca="false">SUM(AI53:AI59)</f>
        <v>9593.51668014666</v>
      </c>
      <c r="AJ60" s="91" t="s">
        <v>125</v>
      </c>
      <c r="AK60" s="59" t="n">
        <f aca="false">SUM(AK53:AK59)</f>
        <v>13898.4725454663</v>
      </c>
      <c r="AL60" s="91" t="s">
        <v>125</v>
      </c>
      <c r="AM60" s="98" t="s">
        <v>125</v>
      </c>
      <c r="AN60" s="99" t="s">
        <v>135</v>
      </c>
      <c r="AO60" s="59" t="n">
        <f aca="false">SUM(AO53:AO54,AN55:AN59)</f>
        <v>13592.2112651099</v>
      </c>
      <c r="AP60" s="59"/>
      <c r="AQ60" s="94" t="s">
        <v>125</v>
      </c>
      <c r="AR60" s="90" t="n">
        <v>13447.6495775883</v>
      </c>
      <c r="AU60" s="95" t="n">
        <f aca="false">L60</f>
        <v>10572.9966194942</v>
      </c>
      <c r="AV60" s="96" t="n">
        <f aca="false">SUM(AV53:AV59)</f>
        <v>11036.5683597522</v>
      </c>
      <c r="AW60" s="36"/>
    </row>
    <row r="61" s="34" customFormat="true" ht="10.5" hidden="false" customHeight="true" outlineLevel="0" collapsed="false">
      <c r="J61" s="36"/>
      <c r="L61" s="100"/>
      <c r="N61" s="36"/>
      <c r="P61" s="36"/>
      <c r="R61" s="36"/>
      <c r="T61" s="36"/>
      <c r="V61" s="36"/>
      <c r="X61" s="36"/>
      <c r="Z61" s="36"/>
      <c r="AB61" s="36"/>
      <c r="AD61" s="36"/>
      <c r="AF61" s="36"/>
      <c r="AH61" s="36"/>
      <c r="AJ61" s="36"/>
      <c r="AL61" s="36"/>
      <c r="AN61" s="36"/>
      <c r="AQ61" s="36"/>
      <c r="AU61" s="101"/>
      <c r="AV61" s="102"/>
      <c r="AW61" s="36"/>
    </row>
    <row r="62" s="34" customFormat="true" ht="15.75" hidden="false" customHeight="false" outlineLevel="0" collapsed="false">
      <c r="C62" s="35" t="s">
        <v>136</v>
      </c>
      <c r="J62" s="36"/>
      <c r="L62" s="100"/>
      <c r="N62" s="36"/>
      <c r="P62" s="36"/>
      <c r="R62" s="36"/>
      <c r="T62" s="36"/>
      <c r="V62" s="36"/>
      <c r="X62" s="36"/>
      <c r="Z62" s="36"/>
      <c r="AB62" s="36"/>
      <c r="AD62" s="36"/>
      <c r="AF62" s="36"/>
      <c r="AH62" s="36"/>
      <c r="AJ62" s="36"/>
      <c r="AL62" s="36"/>
      <c r="AN62" s="36"/>
      <c r="AQ62" s="36"/>
      <c r="AU62" s="101"/>
      <c r="AV62" s="102"/>
      <c r="AW62" s="36"/>
    </row>
    <row r="63" s="34" customFormat="true" ht="12.75" hidden="false" customHeight="true" outlineLevel="0" collapsed="false">
      <c r="D63" s="34" t="s">
        <v>107</v>
      </c>
      <c r="F63" s="34" t="n">
        <v>2007</v>
      </c>
      <c r="H63" s="103" t="s">
        <v>137</v>
      </c>
      <c r="J63" s="36" t="s">
        <v>138</v>
      </c>
      <c r="L63" s="104" t="n">
        <v>83.8783072128105</v>
      </c>
      <c r="N63" s="105" t="n">
        <v>75.6615646437163</v>
      </c>
      <c r="O63" s="106" t="n">
        <v>79.2985776776704</v>
      </c>
      <c r="P63" s="105" t="n">
        <v>70.6185352884975</v>
      </c>
      <c r="Q63" s="106" t="n">
        <v>80.8823529411765</v>
      </c>
      <c r="R63" s="105" t="n">
        <v>69.9252853115849</v>
      </c>
      <c r="S63" s="106" t="n">
        <v>84.3946213608645</v>
      </c>
      <c r="T63" s="105" t="n">
        <v>80.0512657127962</v>
      </c>
      <c r="U63" s="106" t="n">
        <v>76.7447928658041</v>
      </c>
      <c r="V63" s="105" t="n">
        <v>78.8165896476484</v>
      </c>
      <c r="W63" s="106" t="n">
        <v>79.7034220002647</v>
      </c>
      <c r="X63" s="105" t="n">
        <v>84.3460322917631</v>
      </c>
      <c r="Y63" s="106" t="n">
        <v>83.8626195027579</v>
      </c>
      <c r="Z63" s="105" t="n">
        <v>59.5134777860797</v>
      </c>
      <c r="AA63" s="106" t="n">
        <v>81.5819121246261</v>
      </c>
      <c r="AB63" s="105" t="n">
        <v>81.8293269039582</v>
      </c>
      <c r="AC63" s="106" t="n">
        <v>90.6621612539138</v>
      </c>
      <c r="AD63" s="105" t="n">
        <v>84.8765432098765</v>
      </c>
      <c r="AE63" s="106" t="n">
        <v>81.7504881672008</v>
      </c>
      <c r="AF63" s="105" t="n">
        <v>80.4597701149425</v>
      </c>
      <c r="AG63" s="106" t="n">
        <v>83.1772827636323</v>
      </c>
      <c r="AH63" s="105" t="n">
        <v>82.3350872182055</v>
      </c>
      <c r="AI63" s="106" t="n">
        <v>82.3000506367744</v>
      </c>
      <c r="AJ63" s="105" t="n">
        <v>69.3385106087921</v>
      </c>
      <c r="AK63" s="106" t="n">
        <v>82.5815866277527</v>
      </c>
      <c r="AL63" s="105" t="n">
        <v>85.0697262598687</v>
      </c>
      <c r="AM63" s="106" t="n">
        <v>69.8650755254529</v>
      </c>
      <c r="AN63" s="36"/>
      <c r="AO63" s="106" t="n">
        <v>86.1097155254942</v>
      </c>
      <c r="AP63" s="49"/>
      <c r="AQ63" s="105" t="n">
        <v>82.1458949299924</v>
      </c>
      <c r="AR63" s="106" t="n">
        <v>83.0597963905379</v>
      </c>
      <c r="AU63" s="67" t="n">
        <f aca="false">L63</f>
        <v>83.8783072128105</v>
      </c>
      <c r="AV63" s="107" t="n">
        <v>84.0497777055166</v>
      </c>
      <c r="AW63" s="36"/>
    </row>
    <row r="64" s="34" customFormat="true" ht="15" hidden="false" customHeight="false" outlineLevel="0" collapsed="false">
      <c r="D64" s="34" t="s">
        <v>139</v>
      </c>
      <c r="F64" s="34" t="n">
        <v>2007</v>
      </c>
      <c r="H64" s="103"/>
      <c r="J64" s="36" t="s">
        <v>138</v>
      </c>
      <c r="L64" s="104" t="n">
        <v>7.56345796142442</v>
      </c>
      <c r="N64" s="105" t="n">
        <v>10.2940404029793</v>
      </c>
      <c r="O64" s="106" t="n">
        <v>13.0130963101705</v>
      </c>
      <c r="P64" s="105" t="n">
        <v>23.4121214638807</v>
      </c>
      <c r="Q64" s="106" t="n">
        <v>19.1176470588235</v>
      </c>
      <c r="R64" s="105" t="n">
        <v>15.7569407247833</v>
      </c>
      <c r="S64" s="106" t="n">
        <v>6.35082398179012</v>
      </c>
      <c r="T64" s="105" t="n">
        <v>10.7484214794648</v>
      </c>
      <c r="U64" s="106" t="n">
        <v>20.5445810501757</v>
      </c>
      <c r="V64" s="105" t="n">
        <v>18.2522628657712</v>
      </c>
      <c r="W64" s="106" t="n">
        <v>13.7360609036644</v>
      </c>
      <c r="X64" s="105" t="n">
        <v>9.97051161683615</v>
      </c>
      <c r="Y64" s="106" t="n">
        <v>5.42744452779055</v>
      </c>
      <c r="Z64" s="105" t="n">
        <v>24.6350364963504</v>
      </c>
      <c r="AA64" s="106" t="n">
        <v>14.1797132978517</v>
      </c>
      <c r="AB64" s="105" t="n">
        <v>11.8303381216574</v>
      </c>
      <c r="AC64" s="106" t="n">
        <v>8.38994069263768</v>
      </c>
      <c r="AD64" s="105" t="n">
        <v>11.059670781893</v>
      </c>
      <c r="AE64" s="106" t="n">
        <v>12.3513308979474</v>
      </c>
      <c r="AF64" s="105" t="n">
        <v>19.5402298850575</v>
      </c>
      <c r="AG64" s="106" t="n">
        <v>6.84759216300064</v>
      </c>
      <c r="AH64" s="105" t="n">
        <v>9.41488611219128</v>
      </c>
      <c r="AI64" s="106" t="n">
        <v>12.0981074436058</v>
      </c>
      <c r="AJ64" s="105" t="n">
        <v>14.0479822493413</v>
      </c>
      <c r="AK64" s="106" t="n">
        <v>7.04762536481826</v>
      </c>
      <c r="AL64" s="105" t="n">
        <v>11.934627019848</v>
      </c>
      <c r="AM64" s="106" t="n">
        <v>23.2544804601408</v>
      </c>
      <c r="AN64" s="105" t="n">
        <v>6.43635754653549</v>
      </c>
      <c r="AP64" s="49"/>
      <c r="AQ64" s="105" t="n">
        <v>9.44376295031185</v>
      </c>
      <c r="AR64" s="106" t="n">
        <v>8.71752508837354</v>
      </c>
      <c r="AU64" s="67" t="n">
        <f aca="false">L64</f>
        <v>7.56345796142442</v>
      </c>
      <c r="AV64" s="107" t="n">
        <v>7.27335627671344</v>
      </c>
      <c r="AW64" s="36"/>
    </row>
    <row r="65" s="34" customFormat="true" ht="15" hidden="false" customHeight="false" outlineLevel="0" collapsed="false">
      <c r="D65" s="34" t="s">
        <v>130</v>
      </c>
      <c r="F65" s="34" t="n">
        <v>2007</v>
      </c>
      <c r="H65" s="103"/>
      <c r="J65" s="36" t="s">
        <v>138</v>
      </c>
      <c r="L65" s="104" t="n">
        <v>8.55823482576508</v>
      </c>
      <c r="N65" s="105" t="n">
        <v>9.98203611685979</v>
      </c>
      <c r="O65" s="106" t="n">
        <v>7.00427987218915</v>
      </c>
      <c r="P65" s="105" t="n">
        <v>4.99314584804553</v>
      </c>
      <c r="Q65" s="106" t="n">
        <v>0</v>
      </c>
      <c r="R65" s="105" t="n">
        <v>6.742306654729</v>
      </c>
      <c r="S65" s="106" t="n">
        <v>7.70791902701852</v>
      </c>
      <c r="T65" s="105" t="n">
        <v>8.94398424375833</v>
      </c>
      <c r="U65" s="106" t="n">
        <v>2.10280732452303</v>
      </c>
      <c r="V65" s="105" t="n">
        <v>1.60371018725162</v>
      </c>
      <c r="W65" s="106" t="n">
        <v>5.0746088462619</v>
      </c>
      <c r="X65" s="105" t="n">
        <v>4.99583460058448</v>
      </c>
      <c r="Y65" s="106" t="n">
        <v>9.2536068314615</v>
      </c>
      <c r="Z65" s="105" t="n">
        <v>12.5754353698488</v>
      </c>
      <c r="AA65" s="106" t="n">
        <v>3.89844994366963</v>
      </c>
      <c r="AB65" s="105" t="n">
        <v>5.63418688439282</v>
      </c>
      <c r="AC65" s="106" t="n">
        <v>0.947898053448472</v>
      </c>
      <c r="AD65" s="105" t="n">
        <v>4.06378600823045</v>
      </c>
      <c r="AE65" s="106" t="n">
        <v>4.59204170676334</v>
      </c>
      <c r="AF65" s="105" t="n">
        <v>0</v>
      </c>
      <c r="AG65" s="106" t="n">
        <v>9.12546465803963</v>
      </c>
      <c r="AH65" s="105" t="n">
        <v>6.71867526058783</v>
      </c>
      <c r="AI65" s="106" t="n">
        <v>4.43419326876783</v>
      </c>
      <c r="AJ65" s="105" t="n">
        <v>8.6395784218555</v>
      </c>
      <c r="AK65" s="106" t="n">
        <v>8.51518970549217</v>
      </c>
      <c r="AL65" s="105" t="n">
        <v>2.99564672028333</v>
      </c>
      <c r="AM65" s="106" t="n">
        <v>5.81895393216148</v>
      </c>
      <c r="AN65" s="105" t="n">
        <v>6.26201349260506</v>
      </c>
      <c r="AP65" s="49"/>
      <c r="AQ65" s="105" t="n">
        <v>6.91423914670229</v>
      </c>
      <c r="AR65" s="106" t="n">
        <v>6.95561138497269</v>
      </c>
      <c r="AU65" s="67" t="n">
        <f aca="false">L65</f>
        <v>8.55823482576508</v>
      </c>
      <c r="AV65" s="107" t="n">
        <v>7.53726437314489</v>
      </c>
      <c r="AW65" s="36"/>
    </row>
    <row r="66" s="34" customFormat="true" ht="15" hidden="false" customHeight="false" outlineLevel="0" collapsed="false">
      <c r="D66" s="34" t="s">
        <v>128</v>
      </c>
      <c r="F66" s="34" t="n">
        <v>2007</v>
      </c>
      <c r="H66" s="103"/>
      <c r="J66" s="36" t="s">
        <v>138</v>
      </c>
      <c r="L66" s="104" t="n">
        <v>0</v>
      </c>
      <c r="N66" s="105" t="n">
        <v>4.06235883644462</v>
      </c>
      <c r="O66" s="106" t="n">
        <v>0.684046139969944</v>
      </c>
      <c r="P66" s="105" t="n">
        <v>0.976197399576289</v>
      </c>
      <c r="Q66" s="106" t="n">
        <v>0</v>
      </c>
      <c r="R66" s="105" t="n">
        <v>7.57546730890282</v>
      </c>
      <c r="S66" s="106" t="n">
        <v>1.54663563032688</v>
      </c>
      <c r="T66" s="105" t="n">
        <v>0.256328563980768</v>
      </c>
      <c r="U66" s="106" t="n">
        <v>0.607818759497168</v>
      </c>
      <c r="V66" s="105" t="n">
        <v>1.32743729932881</v>
      </c>
      <c r="W66" s="106" t="n">
        <v>1.48590824980904</v>
      </c>
      <c r="X66" s="105" t="n">
        <v>0.687621490816286</v>
      </c>
      <c r="Y66" s="106" t="n">
        <v>1.45632913799004</v>
      </c>
      <c r="Z66" s="105" t="n">
        <v>3.27605034772113</v>
      </c>
      <c r="AA66" s="106" t="n">
        <v>0.339924633852609</v>
      </c>
      <c r="AB66" s="105" t="n">
        <v>0.706148089991558</v>
      </c>
      <c r="AC66" s="106" t="n">
        <v>0</v>
      </c>
      <c r="AD66" s="105" t="n">
        <v>0</v>
      </c>
      <c r="AE66" s="106" t="n">
        <v>1.30613922808853</v>
      </c>
      <c r="AF66" s="105" t="n">
        <v>0</v>
      </c>
      <c r="AG66" s="106" t="n">
        <v>0.849660415327427</v>
      </c>
      <c r="AH66" s="105" t="n">
        <v>1.53135140901536</v>
      </c>
      <c r="AI66" s="106" t="n">
        <v>1.16764865085193</v>
      </c>
      <c r="AJ66" s="105" t="n">
        <v>7.97392872001109</v>
      </c>
      <c r="AK66" s="106" t="n">
        <v>1.85559830193685</v>
      </c>
      <c r="AL66" s="105" t="n">
        <v>0</v>
      </c>
      <c r="AM66" s="106" t="n">
        <v>1.0614900822448</v>
      </c>
      <c r="AN66" s="105" t="n">
        <v>1.19191343536522</v>
      </c>
      <c r="AP66" s="49"/>
      <c r="AQ66" s="105" t="n">
        <v>1.49610297299352</v>
      </c>
      <c r="AR66" s="106" t="n">
        <v>1.26706713611585</v>
      </c>
      <c r="AU66" s="67" t="n">
        <f aca="false">L66</f>
        <v>0</v>
      </c>
      <c r="AV66" s="107" t="n">
        <v>1.13960164462506</v>
      </c>
      <c r="AW66" s="36"/>
    </row>
    <row r="67" s="34" customFormat="true" ht="15.75" hidden="false" customHeight="false" outlineLevel="0" collapsed="false">
      <c r="D67" s="34" t="s">
        <v>134</v>
      </c>
      <c r="F67" s="37" t="s">
        <v>95</v>
      </c>
      <c r="G67" s="37"/>
      <c r="H67" s="103"/>
      <c r="J67" s="36"/>
      <c r="L67" s="107" t="n">
        <f aca="false">SUM(L63:L66)</f>
        <v>100</v>
      </c>
      <c r="N67" s="48" t="n">
        <f aca="false">SUM(N63:N66)</f>
        <v>100</v>
      </c>
      <c r="O67" s="49" t="n">
        <f aca="false">SUM(O63:O66)</f>
        <v>100</v>
      </c>
      <c r="P67" s="48" t="n">
        <f aca="false">SUM(P63:P66)</f>
        <v>100</v>
      </c>
      <c r="Q67" s="49" t="n">
        <f aca="false">SUM(Q63:Q66)</f>
        <v>100</v>
      </c>
      <c r="R67" s="48" t="n">
        <f aca="false">SUM(R63:R66)</f>
        <v>100</v>
      </c>
      <c r="S67" s="49" t="n">
        <f aca="false">SUM(S63:S66)</f>
        <v>100</v>
      </c>
      <c r="T67" s="48" t="n">
        <f aca="false">SUM(T63:T66)</f>
        <v>100</v>
      </c>
      <c r="U67" s="49" t="n">
        <f aca="false">SUM(U63:U66)</f>
        <v>100</v>
      </c>
      <c r="V67" s="48" t="n">
        <f aca="false">SUM(V63:V66)</f>
        <v>100</v>
      </c>
      <c r="W67" s="49" t="n">
        <f aca="false">SUM(W63:W66)</f>
        <v>100</v>
      </c>
      <c r="X67" s="48" t="n">
        <f aca="false">SUM(X63:X66)</f>
        <v>100</v>
      </c>
      <c r="Y67" s="49" t="n">
        <f aca="false">SUM(Y63:Y66)</f>
        <v>100</v>
      </c>
      <c r="Z67" s="48" t="n">
        <f aca="false">SUM(Z63:Z66)</f>
        <v>100</v>
      </c>
      <c r="AA67" s="49" t="n">
        <f aca="false">SUM(AA63:AA66)</f>
        <v>100</v>
      </c>
      <c r="AB67" s="48" t="n">
        <f aca="false">SUM(AB63:AB66)</f>
        <v>100</v>
      </c>
      <c r="AC67" s="49" t="n">
        <f aca="false">SUM(AC63:AC66)</f>
        <v>100</v>
      </c>
      <c r="AD67" s="48" t="n">
        <f aca="false">SUM(AD63:AD66)</f>
        <v>100</v>
      </c>
      <c r="AE67" s="49" t="n">
        <f aca="false">SUM(AE63:AE66)</f>
        <v>100</v>
      </c>
      <c r="AF67" s="48" t="n">
        <f aca="false">SUM(AF63:AF66)</f>
        <v>100</v>
      </c>
      <c r="AG67" s="49" t="n">
        <f aca="false">SUM(AG63:AG66)</f>
        <v>100</v>
      </c>
      <c r="AH67" s="48" t="n">
        <f aca="false">SUM(AH63:AH66)</f>
        <v>100</v>
      </c>
      <c r="AI67" s="49" t="n">
        <f aca="false">SUM(AI63:AI66)</f>
        <v>100</v>
      </c>
      <c r="AJ67" s="48" t="n">
        <f aca="false">SUM(AJ63:AJ66)</f>
        <v>100</v>
      </c>
      <c r="AK67" s="49" t="n">
        <f aca="false">SUM(AK63:AK66)</f>
        <v>100</v>
      </c>
      <c r="AL67" s="48" t="n">
        <f aca="false">SUM(AL63:AL66)</f>
        <v>100</v>
      </c>
      <c r="AM67" s="49" t="n">
        <f aca="false">SUM(AM63:AM66)</f>
        <v>100</v>
      </c>
      <c r="AN67" s="99" t="s">
        <v>135</v>
      </c>
      <c r="AO67" s="49" t="n">
        <f aca="false">SUM(AO63:AO63,AN64:AN66)</f>
        <v>100</v>
      </c>
      <c r="AP67" s="49"/>
      <c r="AQ67" s="48" t="n">
        <f aca="false">SUM(AQ63:AQ66)</f>
        <v>100</v>
      </c>
      <c r="AR67" s="49" t="n">
        <f aca="false">SUM(AR63:AR66)</f>
        <v>100</v>
      </c>
      <c r="AS67" s="49"/>
      <c r="AT67" s="49"/>
      <c r="AU67" s="67" t="n">
        <f aca="false">SUM(AU63:AU65)</f>
        <v>100</v>
      </c>
      <c r="AV67" s="107" t="n">
        <v>100</v>
      </c>
      <c r="AW67" s="36"/>
    </row>
    <row r="68" s="34" customFormat="true" ht="9.75" hidden="false" customHeight="true" outlineLevel="0" collapsed="false">
      <c r="J68" s="36"/>
      <c r="L68" s="37"/>
      <c r="N68" s="36"/>
      <c r="P68" s="36"/>
      <c r="R68" s="36"/>
      <c r="T68" s="36"/>
      <c r="V68" s="36"/>
      <c r="X68" s="36"/>
      <c r="Z68" s="36"/>
      <c r="AB68" s="36"/>
      <c r="AD68" s="36"/>
      <c r="AF68" s="36"/>
      <c r="AH68" s="36"/>
      <c r="AJ68" s="36"/>
      <c r="AL68" s="36"/>
      <c r="AN68" s="36"/>
      <c r="AQ68" s="36"/>
      <c r="AU68" s="36"/>
      <c r="AW68" s="36"/>
    </row>
    <row r="69" s="34" customFormat="true" ht="15.75" hidden="false" customHeight="false" outlineLevel="0" collapsed="false">
      <c r="C69" s="35" t="s">
        <v>140</v>
      </c>
      <c r="J69" s="36"/>
      <c r="L69" s="37"/>
      <c r="N69" s="36"/>
      <c r="P69" s="36"/>
      <c r="R69" s="36"/>
      <c r="T69" s="36"/>
      <c r="V69" s="36"/>
      <c r="X69" s="36"/>
      <c r="Z69" s="36"/>
      <c r="AB69" s="36"/>
      <c r="AD69" s="36"/>
      <c r="AF69" s="36"/>
      <c r="AH69" s="36"/>
      <c r="AJ69" s="36"/>
      <c r="AL69" s="36"/>
      <c r="AN69" s="36"/>
      <c r="AQ69" s="36"/>
      <c r="AU69" s="36"/>
      <c r="AW69" s="36"/>
    </row>
    <row r="70" s="34" customFormat="true" ht="15" hidden="false" customHeight="false" outlineLevel="0" collapsed="false">
      <c r="D70" s="34" t="s">
        <v>89</v>
      </c>
      <c r="F70" s="34" t="n">
        <v>2007</v>
      </c>
      <c r="J70" s="36" t="s">
        <v>141</v>
      </c>
      <c r="L70" s="108" t="n">
        <v>8.3688</v>
      </c>
      <c r="N70" s="44" t="n">
        <v>15.354759</v>
      </c>
      <c r="O70" s="40" t="n">
        <v>14.960453</v>
      </c>
      <c r="P70" s="44" t="n">
        <v>4.941438</v>
      </c>
      <c r="Q70" s="40" t="n">
        <v>5.805359</v>
      </c>
      <c r="R70" s="44" t="n">
        <v>9.527313</v>
      </c>
      <c r="S70" s="40" t="n">
        <v>86.409338</v>
      </c>
      <c r="T70" s="44" t="n">
        <v>15.75145</v>
      </c>
      <c r="U70" s="40" t="n">
        <v>1.4019</v>
      </c>
      <c r="V70" s="44" t="n">
        <v>23.374651</v>
      </c>
      <c r="W70" s="40" t="n">
        <v>100.365014</v>
      </c>
      <c r="X70" s="44" t="n">
        <v>9.037378</v>
      </c>
      <c r="Y70" s="40" t="n">
        <v>52.188276</v>
      </c>
      <c r="Z70" s="44" t="n">
        <v>6.654903</v>
      </c>
      <c r="AA70" s="40" t="n">
        <v>25.542973</v>
      </c>
      <c r="AB70" s="44" t="n">
        <v>58.160623</v>
      </c>
      <c r="AC70" s="40" t="n">
        <v>1.766361</v>
      </c>
      <c r="AD70" s="44" t="n">
        <v>1.37672</v>
      </c>
      <c r="AE70" s="40" t="n">
        <v>2.406596</v>
      </c>
      <c r="AF70" s="44" t="n">
        <v>2.730869</v>
      </c>
      <c r="AG70" s="40" t="n">
        <v>29.927301</v>
      </c>
      <c r="AH70" s="44" t="n">
        <v>13.652835</v>
      </c>
      <c r="AI70" s="40" t="n">
        <v>16.863718</v>
      </c>
      <c r="AJ70" s="44" t="n">
        <v>5.702846</v>
      </c>
      <c r="AK70" s="40" t="n">
        <v>16.13686</v>
      </c>
      <c r="AL70" s="44" t="n">
        <v>0.941803</v>
      </c>
      <c r="AM70" s="40" t="n">
        <v>1.835388</v>
      </c>
      <c r="AN70" s="44" t="n">
        <v>124.326854</v>
      </c>
      <c r="AO70" s="40"/>
      <c r="AP70" s="40"/>
      <c r="AQ70" s="44" t="n">
        <f aca="false">SUM(N70:AN70)</f>
        <v>647.143979</v>
      </c>
      <c r="AR70" s="47" t="n">
        <f aca="false">O70+S70+T70+AA70+V70+W70+Y70+AB70+AD70+AG70+N70+AI70+X70+AK70+AN70</f>
        <v>589.776368</v>
      </c>
      <c r="AU70" s="44" t="n">
        <f aca="false">L70</f>
        <v>8.3688</v>
      </c>
      <c r="AW70" s="48" t="n">
        <v>125.355</v>
      </c>
      <c r="AY70" s="47" t="n">
        <f aca="false">AR70-SUM(N70:AN70)</f>
        <v>-57.367611</v>
      </c>
    </row>
    <row r="71" s="34" customFormat="true" ht="15" hidden="false" customHeight="false" outlineLevel="0" collapsed="false">
      <c r="D71" s="34" t="s">
        <v>142</v>
      </c>
      <c r="F71" s="34" t="n">
        <v>2007</v>
      </c>
      <c r="J71" s="52" t="s">
        <v>95</v>
      </c>
      <c r="L71" s="108" t="n">
        <f aca="false">AU71</f>
        <v>1.6191931895134</v>
      </c>
      <c r="N71" s="44" t="n">
        <f aca="false">N70/N13</f>
        <v>1.84288142123134</v>
      </c>
      <c r="O71" s="40" t="n">
        <f aca="false">O70/O13</f>
        <v>1.40251625922741</v>
      </c>
      <c r="P71" s="44" t="n">
        <f aca="false">P70/P13</f>
        <v>0.646764930621271</v>
      </c>
      <c r="Q71" s="40" t="n">
        <f aca="false">Q70/Q13</f>
        <v>7.35546424616538</v>
      </c>
      <c r="R71" s="44" t="n">
        <f aca="false">R70/R13</f>
        <v>0.917752980648542</v>
      </c>
      <c r="S71" s="40" t="n">
        <f aca="false">S70/S13</f>
        <v>1.0509804338443</v>
      </c>
      <c r="T71" s="44" t="n">
        <f aca="false">T70/T13</f>
        <v>2.87656157804416</v>
      </c>
      <c r="U71" s="40" t="n">
        <f aca="false">U70/U13</f>
        <v>1.04546454526133</v>
      </c>
      <c r="V71" s="44" t="n">
        <f aca="false">V70/V13</f>
        <v>2.08445685377417</v>
      </c>
      <c r="W71" s="40" t="n">
        <f aca="false">W70/W13</f>
        <v>2.216382305876</v>
      </c>
      <c r="X71" s="44" t="n">
        <f aca="false">X70/X13</f>
        <v>1.70500995758123</v>
      </c>
      <c r="Y71" s="40" t="n">
        <f aca="false">Y70/Y13</f>
        <v>0.84343567993327</v>
      </c>
      <c r="Z71" s="44" t="n">
        <f aca="false">Z70/Z13</f>
        <v>0.662482562916105</v>
      </c>
      <c r="AA71" s="40" t="n">
        <f aca="false">AA70/AA13</f>
        <v>5.80346031374571</v>
      </c>
      <c r="AB71" s="44" t="n">
        <f aca="false">AB70/AB13</f>
        <v>0.975533640202693</v>
      </c>
      <c r="AC71" s="40" t="n">
        <f aca="false">AC70/AC13</f>
        <v>0.524709946093061</v>
      </c>
      <c r="AD71" s="44" t="n">
        <f aca="false">AD70/AD13</f>
        <v>2.84564457553654</v>
      </c>
      <c r="AE71" s="40" t="n">
        <f aca="false">AE70/AE13</f>
        <v>1.05975708245299</v>
      </c>
      <c r="AF71" s="44" t="n">
        <f aca="false">AF70/AF13</f>
        <v>6.65594823173853</v>
      </c>
      <c r="AG71" s="40" t="n">
        <f aca="false">AG70/AG13</f>
        <v>1.82423487536024</v>
      </c>
      <c r="AH71" s="44" t="n">
        <f aca="false">AH70/AH13</f>
        <v>0.358195077973371</v>
      </c>
      <c r="AI71" s="40" t="n">
        <f aca="false">AI70/AI13</f>
        <v>1.58828338862688</v>
      </c>
      <c r="AJ71" s="44" t="n">
        <f aca="false">AJ70/AJ13</f>
        <v>0.26489594529182</v>
      </c>
      <c r="AK71" s="40" t="n">
        <f aca="false">AK70/AK13</f>
        <v>1.75726759017032</v>
      </c>
      <c r="AL71" s="44" t="n">
        <f aca="false">AL70/AL13</f>
        <v>0.464889089406703</v>
      </c>
      <c r="AM71" s="40" t="n">
        <f aca="false">AM70/AM13</f>
        <v>0.339823862182508</v>
      </c>
      <c r="AN71" s="44" t="n">
        <f aca="false">AN70/AN13</f>
        <v>2.03194999848086</v>
      </c>
      <c r="AO71" s="40"/>
      <c r="AP71" s="40"/>
      <c r="AQ71" s="44" t="n">
        <f aca="false">AQ70/AQ13</f>
        <v>1.30583752943774</v>
      </c>
      <c r="AR71" s="40" t="n">
        <f aca="false">AR70/AR13</f>
        <v>1.50352633626987</v>
      </c>
      <c r="AS71" s="40"/>
      <c r="AT71" s="40"/>
      <c r="AU71" s="44" t="n">
        <f aca="false">AU70/AU13</f>
        <v>1.6191931895134</v>
      </c>
      <c r="AV71" s="40"/>
      <c r="AW71" s="44" t="n">
        <f aca="false">AW70/AW13</f>
        <v>2.04217780167147</v>
      </c>
    </row>
    <row r="72" s="34" customFormat="true" ht="6" hidden="false" customHeight="true" outlineLevel="0" collapsed="false">
      <c r="J72" s="36"/>
      <c r="L72" s="37"/>
      <c r="N72" s="36"/>
      <c r="P72" s="36"/>
      <c r="R72" s="36"/>
      <c r="T72" s="36"/>
      <c r="V72" s="36"/>
      <c r="X72" s="36"/>
      <c r="Z72" s="36"/>
      <c r="AB72" s="36"/>
      <c r="AD72" s="36"/>
      <c r="AF72" s="36"/>
      <c r="AH72" s="36"/>
      <c r="AJ72" s="36"/>
      <c r="AL72" s="36"/>
      <c r="AN72" s="36"/>
      <c r="AQ72" s="36"/>
      <c r="AU72" s="36"/>
      <c r="AW72" s="36"/>
    </row>
    <row r="73" s="34" customFormat="true" ht="15.75" hidden="false" customHeight="false" outlineLevel="0" collapsed="false">
      <c r="C73" s="35" t="s">
        <v>143</v>
      </c>
      <c r="J73" s="36"/>
      <c r="L73" s="37"/>
      <c r="N73" s="36"/>
      <c r="P73" s="36"/>
      <c r="R73" s="36"/>
      <c r="T73" s="36"/>
      <c r="V73" s="36"/>
      <c r="X73" s="36"/>
      <c r="Z73" s="36"/>
      <c r="AB73" s="36"/>
      <c r="AD73" s="36"/>
      <c r="AF73" s="36"/>
      <c r="AH73" s="36"/>
      <c r="AJ73" s="36"/>
      <c r="AL73" s="36"/>
      <c r="AN73" s="36"/>
      <c r="AQ73" s="36"/>
      <c r="AU73" s="36"/>
      <c r="AW73" s="36"/>
    </row>
    <row r="74" s="34" customFormat="true" ht="15" hidden="false" customHeight="false" outlineLevel="0" collapsed="false">
      <c r="D74" s="34" t="s">
        <v>144</v>
      </c>
      <c r="F74" s="34" t="n">
        <v>2007</v>
      </c>
      <c r="J74" s="36" t="s">
        <v>145</v>
      </c>
      <c r="L74" s="53" t="n">
        <v>281</v>
      </c>
      <c r="N74" s="55" t="n">
        <v>691</v>
      </c>
      <c r="O74" s="59" t="n">
        <v>1067</v>
      </c>
      <c r="P74" s="55" t="n">
        <v>1006</v>
      </c>
      <c r="Q74" s="59" t="n">
        <v>89</v>
      </c>
      <c r="R74" s="55" t="n">
        <v>1221</v>
      </c>
      <c r="S74" s="59" t="n">
        <v>4949</v>
      </c>
      <c r="T74" s="55" t="n">
        <v>406</v>
      </c>
      <c r="U74" s="59" t="n">
        <v>196</v>
      </c>
      <c r="V74" s="55" t="n">
        <v>1580</v>
      </c>
      <c r="W74" s="59" t="n">
        <v>3821</v>
      </c>
      <c r="X74" s="55" t="n">
        <v>380</v>
      </c>
      <c r="Y74" s="59" t="n">
        <v>4620</v>
      </c>
      <c r="Z74" s="55" t="n">
        <v>1232</v>
      </c>
      <c r="AA74" s="59" t="n">
        <v>338</v>
      </c>
      <c r="AB74" s="55" t="n">
        <v>5131</v>
      </c>
      <c r="AC74" s="59" t="n">
        <v>739</v>
      </c>
      <c r="AD74" s="55" t="n">
        <v>43</v>
      </c>
      <c r="AE74" s="59" t="n">
        <v>419</v>
      </c>
      <c r="AF74" s="55" t="n">
        <v>12</v>
      </c>
      <c r="AG74" s="59" t="n">
        <v>709</v>
      </c>
      <c r="AH74" s="55" t="n">
        <v>5583</v>
      </c>
      <c r="AI74" s="59" t="n">
        <v>974</v>
      </c>
      <c r="AJ74" s="55" t="n">
        <v>2794</v>
      </c>
      <c r="AK74" s="59" t="n">
        <v>471</v>
      </c>
      <c r="AL74" s="55" t="n">
        <v>292</v>
      </c>
      <c r="AM74" s="59" t="n">
        <v>627</v>
      </c>
      <c r="AN74" s="55" t="n">
        <v>3058</v>
      </c>
      <c r="AO74" s="59"/>
      <c r="AP74" s="59"/>
      <c r="AQ74" s="56" t="n">
        <v>42448</v>
      </c>
      <c r="AR74" s="109" t="n">
        <v>28238</v>
      </c>
      <c r="AU74" s="55" t="n">
        <f aca="false">L74</f>
        <v>281</v>
      </c>
      <c r="AV74" s="59" t="n">
        <v>2946</v>
      </c>
      <c r="AW74" s="36"/>
      <c r="AY74" s="59" t="n">
        <f aca="false">AR74-SUM(N74:AN74)</f>
        <v>-14210</v>
      </c>
    </row>
    <row r="75" s="34" customFormat="true" ht="12" hidden="false" customHeight="true" outlineLevel="0" collapsed="false">
      <c r="D75" s="34" t="s">
        <v>146</v>
      </c>
      <c r="F75" s="34" t="n">
        <v>2007</v>
      </c>
      <c r="J75" s="52" t="s">
        <v>95</v>
      </c>
      <c r="L75" s="53" t="n">
        <f aca="false">AU75</f>
        <v>54.3678049724291</v>
      </c>
      <c r="N75" s="54" t="n">
        <f aca="false">N74/N13</f>
        <v>82.9339660798879</v>
      </c>
      <c r="O75" s="39" t="n">
        <f aca="false">O74/O13</f>
        <v>100.029380700948</v>
      </c>
      <c r="P75" s="54" t="n">
        <f aca="false">P74/P13</f>
        <v>131.671290868164</v>
      </c>
      <c r="Q75" s="39" t="n">
        <f aca="false">Q74/Q13</f>
        <v>112.764140496517</v>
      </c>
      <c r="R75" s="54" t="n">
        <f aca="false">R74/R13</f>
        <v>117.617253613046</v>
      </c>
      <c r="S75" s="39" t="n">
        <f aca="false">S74/S13</f>
        <v>60.1937509010362</v>
      </c>
      <c r="T75" s="54" t="n">
        <f aca="false">T74/T13</f>
        <v>74.1445391177275</v>
      </c>
      <c r="U75" s="39" t="n">
        <f aca="false">U74/U13</f>
        <v>146.166667288124</v>
      </c>
      <c r="V75" s="54" t="n">
        <f aca="false">V74/V13</f>
        <v>140.898010796533</v>
      </c>
      <c r="W75" s="39" t="n">
        <f aca="false">W74/W13</f>
        <v>84.3799692067216</v>
      </c>
      <c r="X75" s="54" t="n">
        <f aca="false">X74/X13</f>
        <v>71.6915662796077</v>
      </c>
      <c r="Y75" s="39" t="n">
        <f aca="false">Y74/Y13</f>
        <v>74.6656747444907</v>
      </c>
      <c r="Z75" s="54" t="n">
        <f aca="false">Z74/Z13</f>
        <v>122.643187663688</v>
      </c>
      <c r="AA75" s="39" t="n">
        <f aca="false">AA74/AA13</f>
        <v>76.7948815529834</v>
      </c>
      <c r="AB75" s="54" t="n">
        <f aca="false">AB74/AB13</f>
        <v>86.0627491538393</v>
      </c>
      <c r="AC75" s="39" t="n">
        <f aca="false">AC74/AC13</f>
        <v>219.525142461123</v>
      </c>
      <c r="AD75" s="54" t="n">
        <f aca="false">AD74/AD13</f>
        <v>88.8798860683879</v>
      </c>
      <c r="AE75" s="39" t="n">
        <f aca="false">AE74/AE13</f>
        <v>184.508832204409</v>
      </c>
      <c r="AF75" s="54" t="n">
        <f aca="false">AF74/AF13</f>
        <v>29.2476053523118</v>
      </c>
      <c r="AG75" s="39" t="n">
        <f aca="false">AG74/AG13</f>
        <v>43.2174798064954</v>
      </c>
      <c r="AH75" s="54" t="n">
        <f aca="false">AH74/AH13</f>
        <v>146.475301307408</v>
      </c>
      <c r="AI75" s="39" t="n">
        <f aca="false">AI74/AI13</f>
        <v>91.7346945983428</v>
      </c>
      <c r="AJ75" s="54" t="n">
        <f aca="false">AJ74/AJ13</f>
        <v>129.780686896568</v>
      </c>
      <c r="AK75" s="39" t="n">
        <f aca="false">AK74/AK13</f>
        <v>51.290835699772</v>
      </c>
      <c r="AL75" s="54" t="n">
        <f aca="false">AL74/AL13</f>
        <v>144.135890527804</v>
      </c>
      <c r="AM75" s="39" t="n">
        <f aca="false">AM74/AM13</f>
        <v>116.089656022831</v>
      </c>
      <c r="AN75" s="54" t="n">
        <f aca="false">AN74/AN13</f>
        <v>49.9787688294154</v>
      </c>
      <c r="AO75" s="39"/>
      <c r="AP75" s="39"/>
      <c r="AQ75" s="54" t="n">
        <f aca="false">AQ74/AQ13</f>
        <v>85.6535689866523</v>
      </c>
      <c r="AR75" s="39" t="n">
        <f aca="false">AR74/AR13</f>
        <v>71.9875854428753</v>
      </c>
      <c r="AS75" s="39"/>
      <c r="AT75" s="39"/>
      <c r="AU75" s="54" t="n">
        <f aca="false">AU74/AU13</f>
        <v>54.3678049724291</v>
      </c>
      <c r="AV75" s="39" t="n">
        <f aca="false">AV74/AV13</f>
        <v>49.4228962555362</v>
      </c>
      <c r="AW75" s="36"/>
    </row>
    <row r="76" s="34" customFormat="true" ht="6" hidden="false" customHeight="true" outlineLevel="0" collapsed="false">
      <c r="J76" s="36"/>
      <c r="L76" s="37"/>
      <c r="N76" s="36"/>
      <c r="P76" s="36"/>
      <c r="R76" s="36"/>
      <c r="T76" s="36"/>
      <c r="V76" s="36"/>
      <c r="X76" s="36"/>
      <c r="Z76" s="36"/>
      <c r="AB76" s="36"/>
      <c r="AD76" s="36"/>
      <c r="AF76" s="36"/>
      <c r="AH76" s="36"/>
      <c r="AJ76" s="36"/>
      <c r="AL76" s="36"/>
      <c r="AN76" s="36"/>
      <c r="AQ76" s="36"/>
      <c r="AU76" s="36"/>
      <c r="AW76" s="36"/>
    </row>
    <row r="77" s="34" customFormat="true" ht="15.75" hidden="false" customHeight="false" outlineLevel="0" collapsed="false">
      <c r="C77" s="35" t="s">
        <v>147</v>
      </c>
      <c r="J77" s="36"/>
      <c r="L77" s="37"/>
      <c r="N77" s="36"/>
      <c r="P77" s="36"/>
      <c r="R77" s="36"/>
      <c r="T77" s="36"/>
      <c r="V77" s="36"/>
      <c r="X77" s="36"/>
      <c r="Z77" s="36"/>
      <c r="AB77" s="36"/>
      <c r="AD77" s="36"/>
      <c r="AF77" s="36"/>
      <c r="AH77" s="36"/>
      <c r="AJ77" s="36"/>
      <c r="AL77" s="36"/>
      <c r="AN77" s="36"/>
      <c r="AQ77" s="36"/>
      <c r="AU77" s="36"/>
      <c r="AW77" s="36"/>
    </row>
    <row r="78" s="34" customFormat="true" ht="15" hidden="false" customHeight="false" outlineLevel="0" collapsed="false">
      <c r="D78" s="34" t="s">
        <v>148</v>
      </c>
      <c r="F78" s="34" t="n">
        <v>2007</v>
      </c>
      <c r="J78" s="36" t="s">
        <v>149</v>
      </c>
      <c r="L78" s="49" t="n">
        <v>63.3499855497296</v>
      </c>
      <c r="N78" s="48" t="n">
        <v>54.5253493126884</v>
      </c>
      <c r="O78" s="49" t="n">
        <v>68.8709967761468</v>
      </c>
      <c r="P78" s="48" t="n">
        <v>68.6706978417405</v>
      </c>
      <c r="Q78" s="49" t="n">
        <v>100</v>
      </c>
      <c r="R78" s="48" t="n">
        <v>72.3269593132763</v>
      </c>
      <c r="S78" s="49" t="n">
        <v>63.7663429802037</v>
      </c>
      <c r="T78" s="48" t="n">
        <v>76.5913907768764</v>
      </c>
      <c r="U78" s="49" t="n">
        <v>43.2208526975147</v>
      </c>
      <c r="V78" s="48" t="n">
        <v>96.7451089605236</v>
      </c>
      <c r="W78" s="49" t="n">
        <v>92.8283281039893</v>
      </c>
      <c r="X78" s="48" t="n">
        <v>73.8883656372379</v>
      </c>
      <c r="Y78" s="49" t="n">
        <v>74.8769303780669</v>
      </c>
      <c r="Z78" s="48" t="n">
        <v>70.1343727963645</v>
      </c>
      <c r="AA78" s="49" t="n">
        <v>99.3263355788814</v>
      </c>
      <c r="AB78" s="48" t="n">
        <v>83.8654132742474</v>
      </c>
      <c r="AC78" s="49" t="n">
        <v>56.8107114329918</v>
      </c>
      <c r="AD78" s="48" t="n">
        <v>92.5295142248887</v>
      </c>
      <c r="AE78" s="49" t="n">
        <v>37.7613178139389</v>
      </c>
      <c r="AF78" s="48" t="n">
        <v>100</v>
      </c>
      <c r="AG78" s="49" t="n">
        <v>58.7692702205328</v>
      </c>
      <c r="AH78" s="48" t="n">
        <v>65.9084753758922</v>
      </c>
      <c r="AI78" s="49" t="n">
        <v>93.7816340230342</v>
      </c>
      <c r="AJ78" s="48" t="n">
        <v>69.7616951603812</v>
      </c>
      <c r="AK78" s="49" t="n">
        <v>63.5522809217746</v>
      </c>
      <c r="AL78" s="48" t="n">
        <v>79.2178577608583</v>
      </c>
      <c r="AM78" s="49" t="n">
        <v>62.2770006879156</v>
      </c>
      <c r="AN78" s="48" t="n">
        <v>82.3525739231497</v>
      </c>
      <c r="AO78" s="49"/>
      <c r="AP78" s="110"/>
      <c r="AQ78" s="48" t="n">
        <v>72.7435833417711</v>
      </c>
      <c r="AR78" s="49" t="n">
        <v>74.9898985012324</v>
      </c>
      <c r="AU78" s="48" t="n">
        <f aca="false">L78</f>
        <v>63.3499855497296</v>
      </c>
      <c r="AV78" s="49" t="n">
        <v>84.2241916346491</v>
      </c>
      <c r="AW78" s="36"/>
    </row>
    <row r="79" s="34" customFormat="true" ht="15" hidden="false" customHeight="false" outlineLevel="0" collapsed="false">
      <c r="D79" s="34" t="s">
        <v>150</v>
      </c>
      <c r="F79" s="34" t="n">
        <v>2007</v>
      </c>
      <c r="J79" s="36" t="s">
        <v>151</v>
      </c>
      <c r="L79" s="49" t="n">
        <v>11.902894182734</v>
      </c>
      <c r="N79" s="48" t="n">
        <v>31.1550516058356</v>
      </c>
      <c r="O79" s="49" t="n">
        <v>13.4763611370219</v>
      </c>
      <c r="P79" s="48" t="n">
        <v>24.6104436124564</v>
      </c>
      <c r="Q79" s="49" t="n">
        <v>0</v>
      </c>
      <c r="R79" s="48" t="n">
        <v>24.4951028155555</v>
      </c>
      <c r="S79" s="49" t="n">
        <v>21.2800793155161</v>
      </c>
      <c r="T79" s="48" t="n">
        <v>6.50076737557553</v>
      </c>
      <c r="U79" s="49" t="n">
        <v>56.7791473024854</v>
      </c>
      <c r="V79" s="48" t="n">
        <v>2.90677435076238</v>
      </c>
      <c r="W79" s="49" t="n">
        <v>3.96736889287315</v>
      </c>
      <c r="X79" s="48" t="n">
        <v>25.8612997571011</v>
      </c>
      <c r="Y79" s="49" t="n">
        <v>14.5588956591352</v>
      </c>
      <c r="Z79" s="48" t="n">
        <v>19.6818929718718</v>
      </c>
      <c r="AA79" s="49" t="n">
        <v>0.673664421118596</v>
      </c>
      <c r="AB79" s="48" t="n">
        <v>11.0502187318361</v>
      </c>
      <c r="AC79" s="49" t="n">
        <v>40.2673022697697</v>
      </c>
      <c r="AD79" s="48" t="n">
        <v>4.13199148442036</v>
      </c>
      <c r="AE79" s="49" t="n">
        <v>52.3722366802986</v>
      </c>
      <c r="AF79" s="48" t="n">
        <v>0</v>
      </c>
      <c r="AG79" s="49" t="n">
        <v>5.44242314538269</v>
      </c>
      <c r="AH79" s="48" t="n">
        <v>23.6993386393619</v>
      </c>
      <c r="AI79" s="49" t="n">
        <v>5.24899477487536</v>
      </c>
      <c r="AJ79" s="48" t="n">
        <v>18.4670894201016</v>
      </c>
      <c r="AK79" s="49" t="n">
        <v>36.4477190782254</v>
      </c>
      <c r="AL79" s="48" t="n">
        <v>20.7821422391417</v>
      </c>
      <c r="AM79" s="49" t="n">
        <v>22.1210731483605</v>
      </c>
      <c r="AN79" s="48" t="n">
        <v>12.671030577794</v>
      </c>
      <c r="AO79" s="49"/>
      <c r="AP79" s="110"/>
      <c r="AQ79" s="48" t="n">
        <v>17.0667253410292</v>
      </c>
      <c r="AR79" s="49" t="n">
        <v>14.4606178092878</v>
      </c>
      <c r="AU79" s="48" t="n">
        <f aca="false">L79</f>
        <v>11.902894182734</v>
      </c>
      <c r="AV79" s="49" t="n">
        <v>4.31068533398601</v>
      </c>
      <c r="AW79" s="36"/>
    </row>
    <row r="80" s="34" customFormat="true" ht="15" hidden="false" customHeight="false" outlineLevel="0" collapsed="false">
      <c r="D80" s="34" t="s">
        <v>152</v>
      </c>
      <c r="F80" s="34" t="n">
        <v>2007</v>
      </c>
      <c r="J80" s="36" t="s">
        <v>153</v>
      </c>
      <c r="L80" s="49" t="n">
        <v>1.10647784979976</v>
      </c>
      <c r="N80" s="48" t="n">
        <v>3.78539839345167</v>
      </c>
      <c r="O80" s="49" t="n">
        <v>15.2077503395683</v>
      </c>
      <c r="P80" s="48" t="n">
        <v>4.74664211435272</v>
      </c>
      <c r="Q80" s="49" t="n">
        <v>0</v>
      </c>
      <c r="R80" s="48" t="n">
        <v>0.0544516865791935</v>
      </c>
      <c r="S80" s="49" t="n">
        <v>12.0156029619801</v>
      </c>
      <c r="T80" s="48" t="n">
        <v>0</v>
      </c>
      <c r="U80" s="49" t="n">
        <v>0</v>
      </c>
      <c r="V80" s="48" t="n">
        <v>0</v>
      </c>
      <c r="W80" s="49" t="n">
        <v>0</v>
      </c>
      <c r="X80" s="48" t="n">
        <v>0.250334605661032</v>
      </c>
      <c r="Y80" s="49" t="n">
        <v>3.14520544003631</v>
      </c>
      <c r="Z80" s="48" t="n">
        <v>4.33283710726318</v>
      </c>
      <c r="AA80" s="49" t="n">
        <v>0</v>
      </c>
      <c r="AB80" s="48" t="n">
        <v>0.0406434780328557</v>
      </c>
      <c r="AC80" s="49" t="n">
        <v>0.0307418846313354</v>
      </c>
      <c r="AD80" s="48" t="n">
        <v>3.33849429069092</v>
      </c>
      <c r="AE80" s="49" t="n">
        <v>0</v>
      </c>
      <c r="AF80" s="48" t="n">
        <v>0</v>
      </c>
      <c r="AG80" s="49" t="n">
        <v>31.5775183274505</v>
      </c>
      <c r="AH80" s="48" t="n">
        <v>0.121001913315452</v>
      </c>
      <c r="AI80" s="49" t="n">
        <v>0</v>
      </c>
      <c r="AJ80" s="48" t="n">
        <v>9.60420086485778</v>
      </c>
      <c r="AK80" s="49" t="n">
        <v>0</v>
      </c>
      <c r="AL80" s="48" t="n">
        <v>0</v>
      </c>
      <c r="AM80" s="49" t="n">
        <v>2.30222426049071</v>
      </c>
      <c r="AN80" s="48" t="n">
        <v>0.0778012035173828</v>
      </c>
      <c r="AO80" s="49"/>
      <c r="AP80" s="110"/>
      <c r="AQ80" s="48" t="n">
        <v>5.32639220612862</v>
      </c>
      <c r="AR80" s="49" t="n">
        <v>6.26701310291939</v>
      </c>
      <c r="AU80" s="48" t="n">
        <f aca="false">L80</f>
        <v>1.10647784979976</v>
      </c>
      <c r="AV80" s="49" t="n">
        <v>5.3010838777301</v>
      </c>
      <c r="AW80" s="36"/>
    </row>
    <row r="81" s="34" customFormat="true" ht="15" hidden="false" customHeight="false" outlineLevel="0" collapsed="false">
      <c r="D81" s="34" t="s">
        <v>154</v>
      </c>
      <c r="F81" s="34" t="n">
        <v>2007</v>
      </c>
      <c r="J81" s="36" t="s">
        <v>155</v>
      </c>
      <c r="L81" s="49" t="n">
        <v>23.6406424177367</v>
      </c>
      <c r="N81" s="48" t="n">
        <v>10.5342006880243</v>
      </c>
      <c r="O81" s="49" t="n">
        <v>2.444891747263</v>
      </c>
      <c r="P81" s="48" t="n">
        <v>1.97221643145042</v>
      </c>
      <c r="Q81" s="49" t="n">
        <v>0</v>
      </c>
      <c r="R81" s="48" t="n">
        <v>3.12348618458905</v>
      </c>
      <c r="S81" s="49" t="n">
        <v>2.9379747423001</v>
      </c>
      <c r="T81" s="48" t="n">
        <v>16.9078418475481</v>
      </c>
      <c r="U81" s="49" t="n">
        <v>0</v>
      </c>
      <c r="V81" s="48" t="n">
        <v>0.348116688714057</v>
      </c>
      <c r="W81" s="49" t="n">
        <v>3.20430300313761</v>
      </c>
      <c r="X81" s="48" t="n">
        <v>0</v>
      </c>
      <c r="Y81" s="49" t="n">
        <v>7.41896852276159</v>
      </c>
      <c r="Z81" s="48" t="n">
        <v>5.85089712450051</v>
      </c>
      <c r="AA81" s="49" t="n">
        <v>0</v>
      </c>
      <c r="AB81" s="48" t="n">
        <v>5.04372451588373</v>
      </c>
      <c r="AC81" s="49" t="n">
        <v>2.89124441260714</v>
      </c>
      <c r="AD81" s="48" t="n">
        <v>0</v>
      </c>
      <c r="AE81" s="49" t="n">
        <v>9.86644550576258</v>
      </c>
      <c r="AF81" s="48" t="n">
        <v>0</v>
      </c>
      <c r="AG81" s="49" t="n">
        <v>4.21078830663409</v>
      </c>
      <c r="AH81" s="48" t="n">
        <v>10.2711840714304</v>
      </c>
      <c r="AI81" s="49" t="n">
        <v>0.96937120209044</v>
      </c>
      <c r="AJ81" s="48" t="n">
        <v>2.16701455465938</v>
      </c>
      <c r="AK81" s="49" t="n">
        <v>0</v>
      </c>
      <c r="AL81" s="48" t="n">
        <v>0</v>
      </c>
      <c r="AM81" s="49" t="n">
        <v>13.2997019032332</v>
      </c>
      <c r="AN81" s="48" t="n">
        <v>4.89859429553892</v>
      </c>
      <c r="AO81" s="49"/>
      <c r="AP81" s="110"/>
      <c r="AQ81" s="48" t="n">
        <v>4.86329911107108</v>
      </c>
      <c r="AR81" s="49" t="n">
        <v>4.28247058656043</v>
      </c>
      <c r="AU81" s="48" t="n">
        <f aca="false">L81</f>
        <v>23.6406424177367</v>
      </c>
      <c r="AV81" s="49" t="n">
        <v>6.16403915363477</v>
      </c>
      <c r="AW81" s="36"/>
    </row>
    <row r="82" s="34" customFormat="true" ht="15" hidden="false" customHeight="false" outlineLevel="0" collapsed="false">
      <c r="D82" s="34" t="s">
        <v>134</v>
      </c>
      <c r="F82" s="34" t="n">
        <v>2007</v>
      </c>
      <c r="J82" s="36" t="s">
        <v>95</v>
      </c>
      <c r="L82" s="49" t="n">
        <v>100</v>
      </c>
      <c r="N82" s="48" t="n">
        <f aca="false">SUM(N78:N81)</f>
        <v>100</v>
      </c>
      <c r="O82" s="49" t="n">
        <f aca="false">SUM(O78:O81)</f>
        <v>100</v>
      </c>
      <c r="P82" s="48" t="n">
        <f aca="false">SUM(P78:P81)</f>
        <v>100</v>
      </c>
      <c r="Q82" s="49" t="n">
        <f aca="false">SUM(Q78:Q81)</f>
        <v>100</v>
      </c>
      <c r="R82" s="48" t="n">
        <f aca="false">SUM(R78:R81)</f>
        <v>100</v>
      </c>
      <c r="S82" s="49" t="n">
        <f aca="false">SUM(S78:S81)</f>
        <v>100</v>
      </c>
      <c r="T82" s="48" t="n">
        <f aca="false">SUM(T78:T81)</f>
        <v>100</v>
      </c>
      <c r="U82" s="49" t="n">
        <f aca="false">SUM(U78:U81)</f>
        <v>100</v>
      </c>
      <c r="V82" s="48" t="n">
        <f aca="false">SUM(V78:V81)</f>
        <v>100</v>
      </c>
      <c r="W82" s="49" t="n">
        <f aca="false">SUM(W78:W81)</f>
        <v>100</v>
      </c>
      <c r="X82" s="48" t="n">
        <f aca="false">SUM(X78:X81)</f>
        <v>100</v>
      </c>
      <c r="Y82" s="49" t="n">
        <f aca="false">SUM(Y78:Y81)</f>
        <v>100</v>
      </c>
      <c r="Z82" s="48" t="n">
        <f aca="false">SUM(Z78:Z81)</f>
        <v>100</v>
      </c>
      <c r="AA82" s="49" t="n">
        <f aca="false">SUM(AA78:AA81)</f>
        <v>100</v>
      </c>
      <c r="AB82" s="48" t="n">
        <f aca="false">SUM(AB78:AB81)</f>
        <v>100</v>
      </c>
      <c r="AC82" s="49" t="n">
        <f aca="false">SUM(AC78:AC81)</f>
        <v>100</v>
      </c>
      <c r="AD82" s="48" t="n">
        <f aca="false">SUM(AD78:AD81)</f>
        <v>100</v>
      </c>
      <c r="AE82" s="49" t="n">
        <f aca="false">SUM(AE78:AE81)</f>
        <v>100</v>
      </c>
      <c r="AF82" s="48" t="n">
        <f aca="false">SUM(AF78:AF81)</f>
        <v>100</v>
      </c>
      <c r="AG82" s="49" t="n">
        <f aca="false">SUM(AG78:AG81)</f>
        <v>100</v>
      </c>
      <c r="AH82" s="48" t="n">
        <f aca="false">SUM(AH78:AH81)</f>
        <v>100</v>
      </c>
      <c r="AI82" s="49" t="n">
        <f aca="false">SUM(AI78:AI81)</f>
        <v>100</v>
      </c>
      <c r="AJ82" s="48" t="n">
        <f aca="false">SUM(AJ78:AJ81)</f>
        <v>100</v>
      </c>
      <c r="AK82" s="49" t="n">
        <f aca="false">SUM(AK78:AK81)</f>
        <v>100</v>
      </c>
      <c r="AL82" s="48" t="n">
        <f aca="false">SUM(AL78:AL81)</f>
        <v>100</v>
      </c>
      <c r="AM82" s="49" t="n">
        <f aca="false">SUM(AM78:AM81)</f>
        <v>100</v>
      </c>
      <c r="AN82" s="48" t="n">
        <f aca="false">SUM(AN78:AN81)</f>
        <v>100</v>
      </c>
      <c r="AO82" s="49"/>
      <c r="AP82" s="49"/>
      <c r="AQ82" s="48" t="n">
        <f aca="false">SUM(AQ78:AQ81)</f>
        <v>100</v>
      </c>
      <c r="AR82" s="49" t="n">
        <f aca="false">SUM(AR78:AR81)</f>
        <v>100</v>
      </c>
      <c r="AS82" s="49"/>
      <c r="AT82" s="49"/>
      <c r="AU82" s="48" t="n">
        <f aca="false">L82</f>
        <v>100</v>
      </c>
      <c r="AV82" s="49" t="n">
        <v>100</v>
      </c>
      <c r="AW82" s="36"/>
    </row>
    <row r="83" s="34" customFormat="true" ht="6" hidden="false" customHeight="true" outlineLevel="0" collapsed="false">
      <c r="L83" s="37"/>
    </row>
    <row r="84" s="34" customFormat="true" ht="15" hidden="false" customHeight="false" outlineLevel="0" collapsed="false">
      <c r="B84" s="34" t="s">
        <v>156</v>
      </c>
      <c r="L84" s="37"/>
      <c r="N84" s="111"/>
      <c r="O84" s="111"/>
      <c r="P84" s="111"/>
      <c r="Q84" s="111"/>
      <c r="R84" s="111"/>
      <c r="S84" s="111"/>
      <c r="T84" s="111"/>
      <c r="U84" s="111"/>
      <c r="V84" s="111"/>
      <c r="W84" s="111"/>
      <c r="X84" s="111"/>
      <c r="Y84" s="111"/>
      <c r="Z84" s="111"/>
      <c r="AA84" s="111"/>
      <c r="AB84" s="111"/>
      <c r="AC84" s="111"/>
      <c r="AD84" s="111"/>
      <c r="AE84" s="111"/>
      <c r="AF84" s="111"/>
      <c r="AG84" s="111"/>
      <c r="AH84" s="111"/>
      <c r="AI84" s="111"/>
      <c r="AJ84" s="111"/>
      <c r="AK84" s="111"/>
      <c r="AL84" s="111"/>
      <c r="AM84" s="111"/>
      <c r="AN84" s="111"/>
      <c r="AO84" s="111"/>
      <c r="AP84" s="111"/>
      <c r="AQ84" s="111"/>
      <c r="AR84" s="111"/>
      <c r="AS84" s="111"/>
      <c r="AT84" s="111"/>
      <c r="AU84" s="111"/>
      <c r="AV84" s="111"/>
    </row>
    <row r="85" s="34" customFormat="true" ht="8.25" hidden="false" customHeight="true" outlineLevel="0" collapsed="false">
      <c r="L85" s="37"/>
    </row>
    <row r="86" s="34" customFormat="true" ht="75" hidden="false" customHeight="true" outlineLevel="0" collapsed="false">
      <c r="L86" s="37"/>
    </row>
    <row r="87" s="34" customFormat="true" ht="15" hidden="false" customHeight="false" outlineLevel="0" collapsed="false">
      <c r="L87" s="37"/>
    </row>
    <row r="88" s="34" customFormat="true" ht="15" hidden="false" customHeight="false" outlineLevel="0" collapsed="false">
      <c r="L88" s="37"/>
    </row>
    <row r="89" s="34" customFormat="true" ht="15" hidden="false" customHeight="false" outlineLevel="0" collapsed="false">
      <c r="L89" s="37"/>
    </row>
    <row r="90" s="34" customFormat="true" ht="15" hidden="false" customHeight="false" outlineLevel="0" collapsed="false">
      <c r="L90" s="37"/>
    </row>
    <row r="91" s="34" customFormat="true" ht="15" hidden="false" customHeight="false" outlineLevel="0" collapsed="false">
      <c r="L91" s="37"/>
    </row>
  </sheetData>
  <mergeCells count="3">
    <mergeCell ref="AU3:AW3"/>
    <mergeCell ref="H28:H29"/>
    <mergeCell ref="H63:H67"/>
  </mergeCells>
  <printOptions headings="false" gridLines="false" gridLinesSet="true" horizontalCentered="false" verticalCentered="false"/>
  <pageMargins left="0.354166666666667" right="0.354166666666667" top="0.827083333333333" bottom="0.236111111111111" header="0.511811023622047" footer="0.511811023622047"/>
  <pageSetup paperSize="9" scale="5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3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3" min="3" style="0" width="1.7"/>
    <col collapsed="false" customWidth="true" hidden="false" outlineLevel="0" max="4" min="4" style="0" width="142.85"/>
    <col collapsed="false" customWidth="true" hidden="false" outlineLevel="0" max="5" min="5" style="0" width="1.85"/>
    <col collapsed="false" customWidth="true" hidden="false" outlineLevel="0" max="6" min="6" style="0" width="76.41"/>
  </cols>
  <sheetData>
    <row r="2" s="112" customFormat="true" ht="12.75" hidden="false" customHeight="false" outlineLevel="0" collapsed="false">
      <c r="B2" s="112" t="s">
        <v>157</v>
      </c>
      <c r="D2" s="112" t="s">
        <v>158</v>
      </c>
    </row>
    <row r="3" s="112" customFormat="true" ht="12.75" hidden="false" customHeight="false" outlineLevel="0" collapsed="false">
      <c r="D3" s="112" t="s">
        <v>159</v>
      </c>
    </row>
    <row r="4" s="112" customFormat="true" ht="12.75" hidden="false" customHeight="false" outlineLevel="0" collapsed="false">
      <c r="B4" s="112" t="s">
        <v>160</v>
      </c>
      <c r="D4" s="112" t="s">
        <v>161</v>
      </c>
    </row>
    <row r="5" s="112" customFormat="true" ht="12.75" hidden="false" customHeight="false" outlineLevel="0" collapsed="false">
      <c r="B5" s="112" t="s">
        <v>162</v>
      </c>
      <c r="D5" s="112" t="s">
        <v>163</v>
      </c>
    </row>
    <row r="6" s="112" customFormat="true" ht="12.75" hidden="false" customHeight="false" outlineLevel="0" collapsed="false">
      <c r="B6" s="112" t="s">
        <v>164</v>
      </c>
      <c r="D6" s="112" t="s">
        <v>165</v>
      </c>
    </row>
    <row r="7" s="112" customFormat="true" ht="12.75" hidden="false" customHeight="false" outlineLevel="0" collapsed="false">
      <c r="B7" s="112" t="s">
        <v>166</v>
      </c>
      <c r="D7" s="112" t="s">
        <v>167</v>
      </c>
    </row>
    <row r="8" s="112" customFormat="true" ht="12.75" hidden="false" customHeight="false" outlineLevel="0" collapsed="false">
      <c r="B8" s="112" t="s">
        <v>168</v>
      </c>
      <c r="D8" s="112" t="s">
        <v>169</v>
      </c>
    </row>
    <row r="9" s="112" customFormat="true" ht="12.75" hidden="false" customHeight="false" outlineLevel="0" collapsed="false">
      <c r="B9" s="112" t="s">
        <v>170</v>
      </c>
      <c r="D9" s="112" t="s">
        <v>171</v>
      </c>
    </row>
    <row r="11" customFormat="false" ht="12.75" hidden="false" customHeight="false" outlineLevel="0" collapsed="false">
      <c r="D11" s="113"/>
    </row>
    <row r="12" customFormat="false" ht="4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8T15:19:18Z</dcterms:created>
  <dc:creator>Frank Dixon</dc:creator>
  <dc:description/>
  <dc:language>en-US</dc:language>
  <cp:lastModifiedBy>u031953</cp:lastModifiedBy>
  <cp:lastPrinted>2009-12-09T15:33:11Z</cp:lastPrinted>
  <dcterms:modified xsi:type="dcterms:W3CDTF">2009-12-10T09:5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Not classified</vt:lpwstr>
  </property>
  <property fmtid="{D5CDD505-2E9C-101B-9397-08002B2CF9AE}" pid="4" name="Objective-Comment">
    <vt:lpwstr/>
  </property>
  <property fmtid="{D5CDD505-2E9C-101B-9397-08002B2CF9AE}" pid="5" name="Objective-CreationStamp">
    <vt:filetime>2009-12-09T00:00:00Z</vt:filetime>
  </property>
  <property fmtid="{D5CDD505-2E9C-101B-9397-08002B2CF9AE}" pid="6" name="Objective-Date Received [system]">
    <vt:lpwstr/>
  </property>
  <property fmtid="{D5CDD505-2E9C-101B-9397-08002B2CF9AE}" pid="7" name="Objective-Date of Original [system]">
    <vt:lpwstr/>
  </property>
  <property fmtid="{D5CDD505-2E9C-101B-9397-08002B2CF9AE}" pid="8" name="Objective-DatePublished">
    <vt:filetime>2009-12-09T00:00:00Z</vt:filetime>
  </property>
  <property fmtid="{D5CDD505-2E9C-101B-9397-08002B2CF9AE}" pid="9" name="Objective-FileNumber">
    <vt:lpwstr/>
  </property>
  <property fmtid="{D5CDD505-2E9C-101B-9397-08002B2CF9AE}" pid="10" name="Objective-Id">
    <vt:lpwstr>B3478023</vt:lpwstr>
  </property>
  <property fmtid="{D5CDD505-2E9C-101B-9397-08002B2CF9AE}" pid="11" name="Objective-IsApproved">
    <vt:lpwstr>No</vt:lpwstr>
  </property>
  <property fmtid="{D5CDD505-2E9C-101B-9397-08002B2CF9AE}" pid="12" name="Objective-IsPublished">
    <vt:lpwstr>Yes</vt:lpwstr>
  </property>
  <property fmtid="{D5CDD505-2E9C-101B-9397-08002B2CF9AE}" pid="13" name="Objective-ModificationStamp">
    <vt:filetime>2009-12-09T00:00:00Z</vt:filetime>
  </property>
  <property fmtid="{D5CDD505-2E9C-101B-9397-08002B2CF9AE}" pid="14" name="Objective-Owner">
    <vt:lpwstr>Conroy, Sara S (u208542)</vt:lpwstr>
  </property>
  <property fmtid="{D5CDD505-2E9C-101B-9397-08002B2CF9AE}" pid="15" name="Objective-Parent">
    <vt:lpwstr>Transport Statistics: Scottish Transport Statistics 2009: Research and Analysis: Transport: 2009 -</vt:lpwstr>
  </property>
  <property fmtid="{D5CDD505-2E9C-101B-9397-08002B2CF9AE}" pid="16" name="Objective-Path">
    <vt:lpwstr>Objective Global Folder:SG File Plan:Business and industry:Transport:General:Research and analysis: Transport - general:Transport Statistics: Scottish Transport Statistics 2009: Research and Analysis: Transport: 2009 -:</vt:lpwstr>
  </property>
  <property fmtid="{D5CDD505-2E9C-101B-9397-08002B2CF9AE}" pid="17" name="Objective-SG Web Publication - Category 2 Classification [system]">
    <vt:lpwstr/>
  </property>
  <property fmtid="{D5CDD505-2E9C-101B-9397-08002B2CF9AE}" pid="18" name="Objective-SG Web Publication - Category [system]">
    <vt:lpwstr/>
  </property>
  <property fmtid="{D5CDD505-2E9C-101B-9397-08002B2CF9AE}" pid="19" name="Objective-State">
    <vt:lpwstr>Published</vt:lpwstr>
  </property>
  <property fmtid="{D5CDD505-2E9C-101B-9397-08002B2CF9AE}" pid="20" name="Objective-Title">
    <vt:lpwstr>Chapter13 International - SC</vt:lpwstr>
  </property>
  <property fmtid="{D5CDD505-2E9C-101B-9397-08002B2CF9AE}" pid="21" name="Objective-Version">
    <vt:lpwstr>2.0</vt:lpwstr>
  </property>
  <property fmtid="{D5CDD505-2E9C-101B-9397-08002B2CF9AE}" pid="22" name="Objective-VersionComment">
    <vt:lpwstr>Version 2</vt:lpwstr>
  </property>
  <property fmtid="{D5CDD505-2E9C-101B-9397-08002B2CF9AE}" pid="23" name="Objective-VersionNumber">
    <vt:r8>4</vt:r8>
  </property>
</Properties>
</file>