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 sheetId="11" state="visible" r:id="rId12"/>
    <sheet name="T5.10" sheetId="12" state="visible" r:id="rId13"/>
    <sheet name="T5.11" sheetId="13" state="visible" r:id="rId14"/>
    <sheet name="T5.12" sheetId="14" state="visible" r:id="rId15"/>
    <sheet name="Fig5.12" sheetId="15" state="visible" r:id="rId16"/>
    <sheet name="T5.13-5.14" sheetId="16" state="visible" r:id="rId17"/>
    <sheet name="T5.15" sheetId="17" state="visible" r:id="rId18"/>
    <sheet name="subsequent sheets not used" sheetId="18" state="visible" r:id="rId19"/>
    <sheet name="Fig5.2&amp;3old" sheetId="19" state="visible" r:id="rId20"/>
  </sheets>
  <definedNames>
    <definedName function="false" hidden="false" localSheetId="14" name="_xlnm.Print_Area" vbProcedure="false">'Fig5.12'!$A$1:$M$80</definedName>
    <definedName function="false" hidden="false" localSheetId="18" name="_xlnm.Print_Area" vbProcedure="false">'Fig5.2&amp;3old'!$A$1:$P$62</definedName>
    <definedName function="false" hidden="false" localSheetId="1" name="_xlnm.Print_Area" vbProcedure="false">'T5.1'!$A$1:$N$45</definedName>
    <definedName function="false" hidden="false" localSheetId="12" name="_xlnm.Print_Area" vbProcedure="false">'T5.11'!$A$1:$P$59</definedName>
    <definedName function="false" hidden="false" localSheetId="2" name="_xlnm.Print_Area" vbProcedure="false">'T5.2-5.3'!$A$1:$N$66</definedName>
    <definedName function="false" hidden="false" localSheetId="4" name="_xlnm.Print_Area" vbProcedure="false">'T5.5 page 1'!$A$1:$N$81</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1:$P$80</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03">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r>
      <rPr>
        <b val="true"/>
        <sz val="12"/>
        <rFont val="Arial"/>
        <family val="2"/>
      </rPr>
      <t xml:space="preserve">Table 5.1</t>
    </r>
    <r>
      <rPr>
        <sz val="12"/>
        <rFont val="Arial"/>
        <family val="2"/>
      </rPr>
      <t xml:space="preserve"> Traffic by road class and type  </t>
    </r>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r>
      <rPr>
        <b val="true"/>
        <sz val="12"/>
        <rFont val="Arial"/>
        <family val="2"/>
      </rPr>
      <t xml:space="preserve">Table 5.2</t>
    </r>
    <r>
      <rPr>
        <sz val="12"/>
        <rFont val="Arial"/>
        <family val="2"/>
      </rPr>
      <t xml:space="preserve">  Traffic on major roads (by class / type) and minor roads (by type) by vehicle type, 2009</t>
    </r>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Trunk A roads - urban </t>
    </r>
    <r>
      <rPr>
        <vertAlign val="superscript"/>
        <sz val="12"/>
        <rFont val="Arial"/>
        <family val="0"/>
      </rPr>
      <t xml:space="preserve">1</t>
    </r>
  </si>
  <si>
    <r>
      <rPr>
        <sz val="12"/>
        <rFont val="Arial"/>
        <family val="0"/>
      </rPr>
      <t xml:space="preserve">Trunk A roads - rural </t>
    </r>
    <r>
      <rPr>
        <vertAlign val="superscript"/>
        <sz val="12"/>
        <rFont val="Arial"/>
        <family val="0"/>
      </rPr>
      <t xml:space="preserve">1</t>
    </r>
  </si>
  <si>
    <r>
      <rPr>
        <sz val="12"/>
        <rFont val="Arial"/>
        <family val="0"/>
      </rPr>
      <t xml:space="preserve">Non-trunk A roads - urban </t>
    </r>
    <r>
      <rPr>
        <vertAlign val="superscript"/>
        <sz val="12"/>
        <rFont val="Arial"/>
        <family val="0"/>
      </rPr>
      <t xml:space="preserve">1</t>
    </r>
  </si>
  <si>
    <r>
      <rPr>
        <sz val="12"/>
        <rFont val="Arial"/>
        <family val="0"/>
      </rPr>
      <t xml:space="preserve">Non-trunk A roads - rural </t>
    </r>
    <r>
      <rPr>
        <vertAlign val="superscript"/>
        <sz val="12"/>
        <rFont val="Arial"/>
        <family val="0"/>
      </rPr>
      <t xml:space="preserve">1</t>
    </r>
  </si>
  <si>
    <r>
      <rPr>
        <sz val="12"/>
        <rFont val="Arial"/>
        <family val="0"/>
      </rPr>
      <t xml:space="preserve">Urban roads </t>
    </r>
    <r>
      <rPr>
        <vertAlign val="superscript"/>
        <sz val="12"/>
        <rFont val="Arial"/>
        <family val="0"/>
      </rPr>
      <t xml:space="preserve">1</t>
    </r>
  </si>
  <si>
    <r>
      <rPr>
        <sz val="12"/>
        <rFont val="Arial"/>
        <family val="0"/>
      </rPr>
      <t xml:space="preserve">Rural roads </t>
    </r>
    <r>
      <rPr>
        <vertAlign val="superscript"/>
        <sz val="12"/>
        <rFont val="Arial"/>
        <family val="0"/>
      </rPr>
      <t xml:space="preserve">1</t>
    </r>
  </si>
  <si>
    <t xml:space="preserve">Percentage of all vehicles</t>
  </si>
  <si>
    <t xml:space="preserve">1.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r>
      <rPr>
        <vertAlign val="superscript"/>
        <sz val="12"/>
        <rFont val="Arial"/>
        <family val="2"/>
      </rPr>
      <t xml:space="preserve">1</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t>
    </r>
    <r>
      <rPr>
        <sz val="12"/>
        <rFont val="Arial"/>
        <family val="2"/>
      </rPr>
      <t xml:space="preserve">   Traffic on major roads (by class / type) and on minor roads, by Council, 2009 </t>
    </r>
    <r>
      <rPr>
        <vertAlign val="superscript"/>
        <sz val="12"/>
        <rFont val="Arial"/>
        <family val="2"/>
      </rPr>
      <t xml:space="preserve">1</t>
    </r>
  </si>
  <si>
    <t xml:space="preserve">Council</t>
  </si>
  <si>
    <t xml:space="preserve">All        motor-ways</t>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otal: all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    </t>
  </si>
  <si>
    <r>
      <rPr>
        <b val="true"/>
        <sz val="12"/>
        <rFont val="Arial"/>
        <family val="2"/>
      </rPr>
      <t xml:space="preserve">Table 5.5 </t>
    </r>
    <r>
      <rPr>
        <sz val="12"/>
        <rFont val="Arial"/>
        <family val="2"/>
      </rPr>
      <t xml:space="preserve"> Traffic on trunk roads and on local authority roads, by Council area </t>
    </r>
    <r>
      <rPr>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t>
    </r>
    <r>
      <rPr>
        <sz val="12"/>
        <rFont val="Arial"/>
        <family val="2"/>
      </rPr>
      <t xml:space="preserve">  Traffic on all roads, by Council area </t>
    </r>
    <r>
      <rPr>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t>
    </r>
    <r>
      <rPr>
        <sz val="12"/>
        <rFont val="Arial"/>
        <family val="2"/>
      </rPr>
      <t xml:space="preserve">   Average Daily Traffic Flows</t>
    </r>
    <r>
      <rPr>
        <vertAlign val="superscript"/>
        <sz val="12"/>
        <rFont val="Arial"/>
        <family val="2"/>
      </rPr>
      <t xml:space="preserve">1</t>
    </r>
    <r>
      <rPr>
        <sz val="12"/>
        <rFont val="Arial"/>
        <family val="2"/>
      </rPr>
      <t xml:space="preserve"> at Selected Automated Traffic Classifier Sites </t>
    </r>
    <r>
      <rPr>
        <vertAlign val="superscript"/>
        <sz val="12"/>
        <rFont val="Arial"/>
        <family val="2"/>
      </rPr>
      <t xml:space="preserve">2 </t>
    </r>
    <r>
      <rPr>
        <sz val="12"/>
        <rFont val="Arial"/>
        <family val="2"/>
      </rPr>
      <t xml:space="preserve">by Month, 2009</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M9 Linlithgow</t>
  </si>
  <si>
    <t xml:space="preserve">M73 Gartcosh</t>
  </si>
  <si>
    <t xml:space="preserve">M74 J9</t>
  </si>
  <si>
    <t xml:space="preserve">M80 Bankhead</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t>
    </r>
    <r>
      <rPr>
        <sz val="12"/>
        <rFont val="Arial"/>
        <family val="2"/>
      </rPr>
      <t xml:space="preserve">  Average daily traffic flows, peak hourly flows and percentages of HGVs for selected key points: 2009 </t>
    </r>
    <r>
      <rPr>
        <vertAlign val="superscript"/>
        <sz val="12"/>
        <rFont val="Arial"/>
        <family val="2"/>
      </rPr>
      <t xml:space="preserve">1, 2</t>
    </r>
  </si>
  <si>
    <t xml:space="preserve">                  </t>
  </si>
  <si>
    <t xml:space="preserve">Average </t>
  </si>
  <si>
    <t xml:space="preserve">HGV (Year)</t>
  </si>
  <si>
    <t xml:space="preserve"> Peak Hourly Flows</t>
  </si>
  <si>
    <t xml:space="preserve">  </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1</t>
  </si>
  <si>
    <t xml:space="preserve">Year</t>
  </si>
  <si>
    <t xml:space="preserve">August</t>
  </si>
  <si>
    <t xml:space="preserve">7 Day</t>
  </si>
  <si>
    <t xml:space="preserve">A74(M) J18 to J19</t>
  </si>
  <si>
    <t xml:space="preserve">M8 Harthill</t>
  </si>
  <si>
    <t xml:space="preserve">         </t>
  </si>
  <si>
    <t xml:space="preserve">N/A</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t>
    </r>
    <r>
      <rPr>
        <sz val="12"/>
        <rFont val="Arial"/>
        <family val="2"/>
      </rPr>
      <t xml:space="preserve">  Average daily traffic flows for selected key points </t>
    </r>
    <r>
      <rPr>
        <vertAlign val="superscript"/>
        <sz val="12"/>
        <rFont val="Arial"/>
        <family val="2"/>
      </rPr>
      <t xml:space="preserve"> 1, 2 </t>
    </r>
  </si>
  <si>
    <t xml:space="preserve">                       Average Daily Flows</t>
  </si>
  <si>
    <t xml:space="preserve">..</t>
  </si>
  <si>
    <t xml:space="preserve">1.  Flows were calculated from Monday to Sunday inclusive. </t>
  </si>
  <si>
    <r>
      <rPr>
        <b val="true"/>
        <sz val="15"/>
        <rFont val="Arial"/>
        <family val="2"/>
      </rPr>
      <t xml:space="preserve">Table 5.8 </t>
    </r>
    <r>
      <rPr>
        <sz val="15"/>
        <rFont val="Arial"/>
        <family val="2"/>
      </rPr>
      <t xml:space="preserve"> Traffic on trunk roads: average time lost per vehicle-kilometre </t>
    </r>
    <r>
      <rPr>
        <vertAlign val="superscript"/>
        <sz val="15"/>
        <rFont val="Arial"/>
        <family val="2"/>
      </rPr>
      <t xml:space="preserve">1</t>
    </r>
    <r>
      <rPr>
        <sz val="15"/>
        <rFont val="Arial"/>
        <family val="2"/>
      </rPr>
      <t xml:space="preserve"> on monitored roads, 2009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4 of the text describe the main features of the method which was </t>
  </si>
  <si>
    <t xml:space="preserve">used to produce these estimates.</t>
  </si>
  <si>
    <r>
      <rPr>
        <sz val="14"/>
        <rFont val="Arial"/>
        <family val="2"/>
      </rPr>
      <t xml:space="preserve">Table 5.9 </t>
    </r>
    <r>
      <rPr>
        <b val="true"/>
        <sz val="14"/>
        <rFont val="Arial"/>
        <family val="2"/>
      </rPr>
      <t xml:space="preserve">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08</t>
    </r>
  </si>
  <si>
    <t xml:space="preserve">NOT</t>
  </si>
  <si>
    <t xml:space="preserve">Delayed due to traffic congestion -  </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D-K</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time</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lost</t>
  </si>
  <si>
    <t xml:space="preserve">journeys</t>
  </si>
  <si>
    <t xml:space="preserve">row percentages</t>
  </si>
  <si>
    <t xml:space="preserve">n =</t>
  </si>
  <si>
    <t xml:space="preserve">All car driver journeys</t>
  </si>
  <si>
    <t xml:space="preserve">by purpose of journey:</t>
  </si>
  <si>
    <t xml:space="preserve">Commuting</t>
  </si>
  <si>
    <t xml:space="preserve">Business</t>
  </si>
  <si>
    <t xml:space="preserve">Education</t>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t>
  </si>
  <si>
    <t xml:space="preserve">Other or not recorded</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t xml:space="preserve">midnight to 9.30 a.m.</t>
  </si>
  <si>
    <t xml:space="preserve">9:31 a.m. to 11:59 a.m.</t>
  </si>
  <si>
    <t xml:space="preserve">noon to 2:00 p.m.</t>
  </si>
  <si>
    <t xml:space="preserve">2:01 to 4:29 p.m.</t>
  </si>
  <si>
    <t xml:space="preserve">4:30 to 6:29 p.m.</t>
  </si>
  <si>
    <t xml:space="preserve">6:30 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2"/>
        <rFont val="Arial"/>
        <family val="2"/>
      </rPr>
      <t xml:space="preserve">The table does  </t>
    </r>
    <r>
      <rPr>
        <i val="true"/>
        <sz val="12"/>
        <rFont val="Arial"/>
        <family val="2"/>
      </rPr>
      <t xml:space="preserve">not</t>
    </r>
    <r>
      <rPr>
        <sz val="12"/>
        <rFont val="Arial"/>
        <family val="2"/>
      </rPr>
      <t xml:space="preserve">  include those (stages of) journeys for which the questions about traffic congestion were  </t>
    </r>
    <r>
      <rPr>
        <i val="true"/>
        <sz val="12"/>
        <rFont val="Arial"/>
        <family val="2"/>
      </rPr>
      <t xml:space="preserve">not</t>
    </r>
    <r>
      <rPr>
        <sz val="12"/>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r>
      <rPr>
        <b val="true"/>
        <sz val="12"/>
        <rFont val="Arial"/>
        <family val="2"/>
      </rPr>
      <t xml:space="preserve">Table 5.10</t>
    </r>
    <r>
      <rPr>
        <sz val="12"/>
        <rFont val="Arial"/>
        <family val="2"/>
      </rPr>
      <t xml:space="preserve">   Petrol and diesel deliveries in Scotland  </t>
    </r>
    <r>
      <rPr>
        <vertAlign val="superscript"/>
        <sz val="12"/>
        <rFont val="Arial"/>
        <family val="2"/>
      </rPr>
      <t xml:space="preserve">1</t>
    </r>
  </si>
  <si>
    <t xml:space="preserve">tonnage (thousands)</t>
  </si>
  <si>
    <t xml:space="preserve">Petrol</t>
  </si>
  <si>
    <t xml:space="preserve">Commercial</t>
  </si>
  <si>
    <t xml:space="preserve">Leaded</t>
  </si>
  <si>
    <r>
      <rPr>
        <sz val="12"/>
        <rFont val="Arial"/>
        <family val="2"/>
      </rPr>
      <t xml:space="preserve">Unleaded </t>
    </r>
    <r>
      <rPr>
        <vertAlign val="superscript"/>
        <sz val="12"/>
        <rFont val="Arial"/>
        <family val="2"/>
      </rPr>
      <t xml:space="preserve">2</t>
    </r>
  </si>
  <si>
    <t xml:space="preserve">Retail</t>
  </si>
  <si>
    <t xml:space="preserve">Total (Commercial and Retail)</t>
  </si>
  <si>
    <t xml:space="preserve">Diesel (DERV)</t>
  </si>
  <si>
    <t xml:space="preserve">Total (all DERV)</t>
  </si>
  <si>
    <t xml:space="preserve">Petrol and Diesel</t>
  </si>
  <si>
    <t xml:space="preserve">percentages of the total</t>
  </si>
  <si>
    <t xml:space="preserve">Source: BERR - Not National Statistics</t>
  </si>
  <si>
    <t xml:space="preserve">1.  These figures provide a misleading indication of fuel actually consumed in Scotland as they are based on company reports that may not distinguish </t>
  </si>
  <si>
    <t xml:space="preserve">     properly between Scotland and elsewhere in the United Kingdom.  In particular, there are concerns that inconsistency in companies’ country-reporting, </t>
  </si>
  <si>
    <t xml:space="preserve">     together with a change in the arrangements for the collection of the data, may have caused the apparent discontinuity between 1999 and 2000</t>
  </si>
  <si>
    <t xml:space="preserve">     It should be noted that BERR believes that these figures are less reliable than those for petrol and diesel consumption in table 6.11, and would </t>
  </si>
  <si>
    <t xml:space="preserve">     recommend the use of the latter. An alternative approach may be adopted in future editions.</t>
  </si>
  <si>
    <t xml:space="preserve">2.  Unleaded includes super unleaded</t>
  </si>
  <si>
    <r>
      <rPr>
        <b val="true"/>
        <sz val="12"/>
        <rFont val="Arial"/>
        <family val="2"/>
      </rPr>
      <t xml:space="preserve">Table 5.11</t>
    </r>
    <r>
      <rPr>
        <sz val="12"/>
        <rFont val="Arial"/>
        <family val="2"/>
      </rPr>
      <t xml:space="preserve">      Petrol and diesel consumption of road vehicles</t>
    </r>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BERR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The total differs markedly from table 6.10's total figure for petrol and diesel deliveries in Scotland, for reasons given in paragraph 2.17.</t>
  </si>
  <si>
    <t xml:space="preserve">2. There have been major revisions to the data due to improvements in the methodology.  For more information please</t>
  </si>
  <si>
    <t xml:space="preserve">see the General Guidance Note here: http://www.berr.gov.uk/files/file42994.pdf</t>
  </si>
  <si>
    <r>
      <rPr>
        <b val="true"/>
        <sz val="12"/>
        <rFont val="Arial"/>
        <family val="2"/>
      </rPr>
      <t xml:space="preserve">Table 5.12 </t>
    </r>
    <r>
      <rPr>
        <sz val="12"/>
        <rFont val="Arial"/>
        <family val="2"/>
      </rPr>
      <t xml:space="preserve"> Atmospheric concentrations of selected pollutants </t>
    </r>
    <r>
      <rPr>
        <vertAlign val="superscript"/>
        <sz val="12"/>
        <rFont val="Arial"/>
        <family val="2"/>
      </rPr>
      <t xml:space="preserve">(*) </t>
    </r>
    <r>
      <rPr>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t>
    </r>
    <r>
      <rPr>
        <b val="true"/>
        <sz val="12"/>
        <rFont val="Arial"/>
        <family val="2"/>
      </rPr>
      <t xml:space="preserve">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r>
      <rPr>
        <sz val="12"/>
        <rFont val="Arial"/>
        <family val="2"/>
      </rPr>
      <t xml:space="preserve">Edinburgh Centre </t>
    </r>
    <r>
      <rPr>
        <vertAlign val="superscript"/>
        <sz val="12"/>
        <rFont val="Arial"/>
        <family val="2"/>
      </rPr>
      <t xml:space="preserve">10</t>
    </r>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r>
      <rPr>
        <sz val="12"/>
        <rFont val="Arial"/>
        <family val="2"/>
      </rPr>
      <t xml:space="preserve">Glasgow </t>
    </r>
    <r>
      <rPr>
        <vertAlign val="superscript"/>
        <sz val="12"/>
        <rFont val="Arial"/>
        <family val="2"/>
      </rPr>
      <t xml:space="preserve">8</t>
    </r>
  </si>
  <si>
    <t xml:space="preserve">Motherwell</t>
  </si>
  <si>
    <r>
      <rPr>
        <b val="true"/>
        <sz val="12"/>
        <rFont val="Arial"/>
        <family val="2"/>
      </rPr>
      <t xml:space="preserve">Nitrogen dioxide </t>
    </r>
    <r>
      <rPr>
        <b val="true"/>
        <vertAlign val="superscript"/>
        <sz val="12"/>
        <rFont val="Arial"/>
        <family val="2"/>
      </rPr>
      <t xml:space="preserve">5</t>
    </r>
  </si>
  <si>
    <r>
      <rPr>
        <sz val="12"/>
        <rFont val="Arial"/>
        <family val="2"/>
      </rPr>
      <t xml:space="preserve">Edinburgh Centre </t>
    </r>
    <r>
      <rPr>
        <vertAlign val="superscript"/>
        <sz val="12"/>
        <rFont val="Arial"/>
        <family val="2"/>
      </rPr>
      <t xml:space="preserve">10 </t>
    </r>
  </si>
  <si>
    <r>
      <rPr>
        <sz val="12"/>
        <rFont val="Arial"/>
        <family val="2"/>
      </rPr>
      <t xml:space="preserve">Glasgow City Chambers </t>
    </r>
    <r>
      <rPr>
        <vertAlign val="superscript"/>
        <sz val="12"/>
        <rFont val="Arial"/>
        <family val="2"/>
      </rPr>
      <t xml:space="preserve">8</t>
    </r>
  </si>
  <si>
    <t xml:space="preserve">Strath Vaich</t>
  </si>
  <si>
    <t xml:space="preserve">Aberdeen</t>
  </si>
  <si>
    <t xml:space="preserve">Dumfries</t>
  </si>
  <si>
    <r>
      <rPr>
        <sz val="12"/>
        <rFont val="Arial"/>
        <family val="2"/>
      </rPr>
      <t xml:space="preserve">Glasgow (Centre) </t>
    </r>
    <r>
      <rPr>
        <vertAlign val="superscript"/>
        <sz val="12"/>
        <rFont val="Arial"/>
        <family val="2"/>
      </rPr>
      <t xml:space="preserve">8</t>
    </r>
    <r>
      <rPr>
        <sz val="12"/>
        <rFont val="Arial"/>
        <family val="2"/>
      </rPr>
      <t xml:space="preserve"> </t>
    </r>
  </si>
  <si>
    <r>
      <rPr>
        <sz val="12"/>
        <rFont val="Arial"/>
        <family val="2"/>
      </rPr>
      <t xml:space="preserve">Glasgow (Kerbside) </t>
    </r>
    <r>
      <rPr>
        <vertAlign val="superscript"/>
        <sz val="12"/>
        <rFont val="Arial"/>
        <family val="2"/>
      </rPr>
      <t xml:space="preserve">8</t>
    </r>
  </si>
  <si>
    <t xml:space="preserve">Grangemouth</t>
  </si>
  <si>
    <t xml:space="preserve">Inverness</t>
  </si>
  <si>
    <r>
      <rPr>
        <b val="true"/>
        <sz val="12"/>
        <rFont val="Arial"/>
        <family val="2"/>
      </rPr>
      <t xml:space="preserve">Ozone</t>
    </r>
    <r>
      <rPr>
        <vertAlign val="superscript"/>
        <sz val="12"/>
        <rFont val="Arial"/>
        <family val="2"/>
      </rPr>
      <t xml:space="preserve">6</t>
    </r>
  </si>
  <si>
    <t xml:space="preserve">daily 8-hour running mean exceeding 100ug/m3</t>
  </si>
  <si>
    <r>
      <rPr>
        <b val="true"/>
        <sz val="12"/>
        <rFont val="Arial"/>
        <family val="2"/>
      </rPr>
      <t xml:space="preserve">Particulates (PM</t>
    </r>
    <r>
      <rPr>
        <b val="true"/>
        <vertAlign val="subscript"/>
        <sz val="12"/>
        <rFont val="Arial"/>
        <family val="2"/>
      </rPr>
      <t xml:space="preserve">10</t>
    </r>
    <r>
      <rPr>
        <b val="true"/>
        <sz val="12"/>
        <rFont val="Arial"/>
        <family val="2"/>
      </rPr>
      <t xml:space="preserve">) </t>
    </r>
    <r>
      <rPr>
        <b val="true"/>
        <vertAlign val="superscript"/>
        <sz val="12"/>
        <rFont val="Arial"/>
        <family val="2"/>
      </rPr>
      <t xml:space="preserve">7</t>
    </r>
  </si>
  <si>
    <r>
      <rPr>
        <sz val="12"/>
        <rFont val="Arial"/>
        <family val="2"/>
      </rPr>
      <t xml:space="preserve">Glasgow Centre </t>
    </r>
    <r>
      <rPr>
        <vertAlign val="superscript"/>
        <sz val="12"/>
        <rFont val="Arial"/>
        <family val="2"/>
      </rPr>
      <t xml:space="preserve">9</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8) Data capture rates for lead and Nitrogen dioxide in 2003 for Glasgow were 46% and 42.6% respectively, well below the Defra</t>
  </si>
  <si>
    <t xml:space="preserve"> and DA target of 90%.  Therefore the reliability of these figures should be treated with caution. </t>
  </si>
  <si>
    <r>
      <rPr>
        <sz val="10"/>
        <rFont val="Arial"/>
        <family val="0"/>
      </rPr>
      <t xml:space="preserve">(9) Data capture for PM</t>
    </r>
    <r>
      <rPr>
        <vertAlign val="subscript"/>
        <sz val="10"/>
        <rFont val="Arial"/>
        <family val="2"/>
      </rPr>
      <t xml:space="preserve">10</t>
    </r>
    <r>
      <rPr>
        <sz val="10"/>
        <rFont val="Arial"/>
        <family val="0"/>
      </rPr>
      <t xml:space="preserve"> in 2004 and 2005 for Glasgow was 66% and 79% respectively, below the Defra and DA target of 90%.</t>
    </r>
  </si>
  <si>
    <t xml:space="preserve"> Therefore the reliability of this figure should be treated with caution.</t>
  </si>
  <si>
    <t xml:space="preserve">(10) Data capture for Edinburgh in 2003 was low for all pollutants. This site ceased recording on the 13th of October 2003.</t>
  </si>
  <si>
    <t xml:space="preserve"> Therefore the reliability of these figures should be treated with caution.</t>
  </si>
  <si>
    <t xml:space="preserve">(*) those to which transport is understood to contribute significantly -  see text.</t>
  </si>
  <si>
    <r>
      <rPr>
        <b val="true"/>
        <sz val="12"/>
        <rFont val="Arial"/>
        <family val="2"/>
      </rPr>
      <t xml:space="preserve">Figure 5.12</t>
    </r>
    <r>
      <rPr>
        <sz val="12"/>
        <rFont val="Arial"/>
        <family val="2"/>
      </rPr>
      <t xml:space="preserve">  Atmospheric concentrations of selected pollutants recorded </t>
    </r>
  </si>
  <si>
    <t xml:space="preserve">at urban and rural monitoring sites</t>
  </si>
  <si>
    <r>
      <rPr>
        <b val="true"/>
        <sz val="12"/>
        <rFont val="Arial"/>
        <family val="2"/>
      </rPr>
      <t xml:space="preserve">Table 5.13</t>
    </r>
    <r>
      <rPr>
        <sz val="12"/>
        <rFont val="Arial"/>
        <family val="2"/>
      </rPr>
      <t xml:space="preserve">    Emissions of greenhouse gases by type of transport allocated to Scotland </t>
    </r>
    <r>
      <rPr>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National navigation &amp; international shipping </t>
  </si>
  <si>
    <t xml:space="preserve">Aviation  </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06</t>
    </r>
    <r>
      <rPr>
        <sz val="10"/>
        <rFont val="Arial"/>
        <family val="2"/>
      </rPr>
      <t xml:space="preserve">.  </t>
    </r>
  </si>
  <si>
    <t xml:space="preserve">      Emissions are available annually only with effect from 1998. All the figures in this table have been updated to reflect changes to the medodology used. </t>
  </si>
  <si>
    <t xml:space="preserve">      They are therefore not comparable with those previously published.</t>
  </si>
  <si>
    <t xml:space="preserve">2.   The method used to estimate emissions from road transport is based on vehicle kilometre travelled data constrained so that the sum of emissions across all parts of the UK equates to the total for the UK inventory where that total is derived from fuel sales data of petrol and DERV within the UK as specified in the reporting guidelines of the Intergovernmental Panel on Climate Change. A criticism of this method is that the presentation of results does not always provide a CO2 emission trend that is directly consistent with the vehicle kilometre trend data, as the fluctuations in UK fuel data have a more significant impact on the resultant emission trends. As an alternative, road transport CO2 emissions from the constituent countries of the UK may be estimated solely by vehicle kilometre data unconstrained to the UK total derived from fuel consumption data.</t>
  </si>
  <si>
    <t xml:space="preserve">The difference in results between the constrained and unconstrained methods at DA level largely reflects the difference in the results at UK level between        bottom-up calculated fuel consumption using vehicle km data and fuel consumption factors and the fuel sales data in DUKES. The reason for a disparity has previously been attributed to cross-border fuel sales (“fuel tourism”) although model uncertainty was always emphasised as an additional, and probably a major explanation for the differences.
Any change in the methodologies or the factors used to calculate fuel consumption will affect the magnitude of the difference between calculated fuel consumption at national level and sales figures from DUKES and so, in turn, it will affect the disparity between the DA CO2 emissions from the constrained and unconstrained approaches. The disparity has been changed across the 1990 – 2007 time series. Calculated petrol consumption in 1990 is 7% lower than petrol sales; in 2007, it is 5% lower. Calculated diesel consumption in 1990 is 1% higher than diesel sales; in 2007, it is 7% higher.</t>
  </si>
  <si>
    <t xml:space="preserve">3.   Includes emissions from miltary aircraft, aircraft support vehicles, railways stationary combustion and naval shipping.</t>
  </si>
  <si>
    <t xml:space="preserve">4.   Net emissions take account of removals of carbon dioxide due to Land Use, Land Use Change and Forestry (LULUCF)</t>
  </si>
  <si>
    <t xml:space="preserve">5.   Includes LPG and road vehicle engines.</t>
  </si>
  <si>
    <r>
      <rPr>
        <sz val="12"/>
        <rFont val="Arial"/>
        <family val="2"/>
      </rPr>
      <t xml:space="preserve">Table 6.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r>
      <rPr>
        <i val="true"/>
        <sz val="10"/>
        <rFont val="Arial"/>
        <family val="2"/>
      </rPr>
      <t xml:space="preserve">thousand tonnes of Carbon Dioxide equivalent </t>
    </r>
    <r>
      <rPr>
        <i val="true"/>
        <vertAlign val="superscript"/>
        <sz val="10"/>
        <rFont val="Arial"/>
        <family val="2"/>
      </rPr>
      <t xml:space="preserve">2 </t>
    </r>
  </si>
  <si>
    <t xml:space="preserve">Greenhouse gases</t>
  </si>
  <si>
    <t xml:space="preserve">   </t>
  </si>
  <si>
    <t xml:space="preserve">  Carbon dioxide</t>
  </si>
  <si>
    <t xml:space="preserve">  Methane</t>
  </si>
  <si>
    <t xml:space="preserve">  Nitrous Oxide</t>
  </si>
  <si>
    <t xml:space="preserve">All greenhouse gases</t>
  </si>
  <si>
    <t xml:space="preserve">1.  The footnotes to Table 6.13 also apply to this table, including revision of the figures; though note that emisions of methane and nitrous oxide from </t>
  </si>
  <si>
    <t xml:space="preserve">     road transport are based on vehicle kilometres without being constrained to a UK total which is based on fuel sales.</t>
  </si>
  <si>
    <t xml:space="preserve">     There are no emissions of other greenhouse gases by Transport in the Inventory.</t>
  </si>
  <si>
    <t xml:space="preserve">2.  The figures in this table relate to emissions from domestic transport only. As such, they do not include emissions from international aviation or shipping and so </t>
  </si>
  <si>
    <t xml:space="preserve">     the totals do not correspond to those in table 6.13.</t>
  </si>
  <si>
    <t xml:space="preserve">3.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t>
    </r>
    <r>
      <rPr>
        <sz val="12"/>
        <rFont val="Arial"/>
        <family val="2"/>
      </rPr>
      <t xml:space="preserve">  Carbon Dioxide emissions: grams per passenger-kilometre </t>
    </r>
    <r>
      <rPr>
        <vertAlign val="superscript"/>
        <sz val="12"/>
        <rFont val="Arial"/>
        <family val="2"/>
      </rPr>
      <t xml:space="preserve">1</t>
    </r>
  </si>
  <si>
    <r>
      <rPr>
        <i val="true"/>
        <sz val="10"/>
        <rFont val="Arial"/>
        <family val="2"/>
      </rPr>
      <t xml:space="preserve">grams of CO</t>
    </r>
    <r>
      <rPr>
        <i val="true"/>
        <vertAlign val="subscript"/>
        <sz val="10"/>
        <rFont val="Arial"/>
        <family val="2"/>
      </rPr>
      <t xml:space="preserve">2</t>
    </r>
    <r>
      <rPr>
        <i val="true"/>
        <sz val="10"/>
        <rFont val="Arial"/>
        <family val="2"/>
      </rPr>
      <t xml:space="preserve"> per pass-km</t>
    </r>
  </si>
  <si>
    <r>
      <rPr>
        <sz val="12"/>
        <rFont val="Arial"/>
        <family val="0"/>
      </rPr>
      <t xml:space="preserve">130</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24</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ll Cars (average)</t>
  </si>
  <si>
    <r>
      <rPr>
        <sz val="12"/>
        <rFont val="Arial"/>
        <family val="0"/>
      </rPr>
      <t xml:space="preserve">128</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73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9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13</t>
    </r>
    <r>
      <rPr>
        <vertAlign val="superscript"/>
        <sz val="12"/>
        <rFont val="Arial"/>
        <family val="2"/>
      </rPr>
      <t xml:space="preserve"> 4</t>
    </r>
  </si>
  <si>
    <t xml:space="preserve">Source: DEFRA - Not National Statistics</t>
  </si>
  <si>
    <t xml:space="preserve">1. Sources: Figures are taken from the 2009 Guidelines to Defra/DECC's Conversion Factors to Company Reporting, 2009, Defra/DECC. </t>
  </si>
  <si>
    <t xml:space="preserve">All figures are estimated using data for GB/UK as a whole so do not specifically relate to Scotland. </t>
  </si>
  <si>
    <t xml:space="preserve">2. All Car figures assume an average car occupancy rate of 1.6 passengers (Carbon Pathways Analysis, 2008, Department for Transport)</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0"/>
    <numFmt numFmtId="174" formatCode="0%"/>
    <numFmt numFmtId="175" formatCode="[$-409]d\-mmm"/>
    <numFmt numFmtId="176" formatCode="0.00"/>
    <numFmt numFmtId="177" formatCode="_-* #,##0_-;\-* #,##0_-;_-* \-_-;_-@_-"/>
  </numFmts>
  <fonts count="64">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sz val="10"/>
      <color rgb="FF3366FF"/>
      <name val="Arial"/>
      <family val="0"/>
    </font>
    <font>
      <sz val="12"/>
      <color rgb="FF3333CC"/>
      <name val="Arial"/>
      <family val="2"/>
    </font>
    <font>
      <b val="true"/>
      <sz val="10"/>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2"/>
      <color rgb="FF0000FF"/>
      <name val="Arial"/>
      <family val="2"/>
    </font>
    <font>
      <sz val="12"/>
      <color rgb="FFFF0000"/>
      <name val="Arial"/>
      <family val="0"/>
    </font>
    <font>
      <b val="true"/>
      <sz val="12"/>
      <color rgb="FF3333CC"/>
      <name val="Arial"/>
      <family val="2"/>
    </font>
    <font>
      <b val="true"/>
      <i val="true"/>
      <vertAlign val="superscript"/>
      <sz val="12"/>
      <name val="Arial"/>
      <family val="2"/>
    </font>
    <font>
      <b val="true"/>
      <sz val="14"/>
      <name val="Arial"/>
      <family val="2"/>
    </font>
    <font>
      <b val="true"/>
      <sz val="15"/>
      <name val="Arial"/>
      <family val="2"/>
    </font>
    <font>
      <sz val="15"/>
      <name val="Arial"/>
      <family val="2"/>
    </font>
    <font>
      <vertAlign val="superscript"/>
      <sz val="15"/>
      <name val="Arial"/>
      <family val="2"/>
    </font>
    <font>
      <b val="true"/>
      <sz val="13"/>
      <name val="Arial"/>
      <family val="2"/>
    </font>
    <font>
      <sz val="13"/>
      <name val="Arial"/>
      <family val="2"/>
    </font>
    <font>
      <i val="true"/>
      <sz val="13"/>
      <name val="Arial"/>
      <family val="2"/>
    </font>
    <font>
      <sz val="14"/>
      <name val="Arial"/>
      <family val="2"/>
    </font>
    <font>
      <b val="true"/>
      <vertAlign val="superscript"/>
      <sz val="14"/>
      <name val="Arial"/>
      <family val="2"/>
    </font>
    <font>
      <i val="true"/>
      <sz val="11"/>
      <name val="Arial"/>
      <family val="2"/>
    </font>
    <font>
      <i val="true"/>
      <sz val="9"/>
      <name val="Arial"/>
      <family val="2"/>
    </font>
    <font>
      <b val="true"/>
      <u val="single"/>
      <sz val="12"/>
      <name val="Arial"/>
      <family val="2"/>
    </font>
    <font>
      <sz val="12"/>
      <color rgb="FF3366FF"/>
      <name val="Arial"/>
      <family val="2"/>
    </font>
    <font>
      <b val="true"/>
      <vertAlign val="superscript"/>
      <sz val="12"/>
      <name val="Arial"/>
      <family val="2"/>
    </font>
    <font>
      <sz val="11"/>
      <name val="Arial"/>
      <family val="2"/>
    </font>
    <font>
      <b val="true"/>
      <sz val="11"/>
      <color rgb="FF0000FF"/>
      <name val="Arial"/>
      <family val="2"/>
    </font>
    <font>
      <b val="true"/>
      <sz val="10"/>
      <color rgb="FF0000FF"/>
      <name val="Arial"/>
      <family val="2"/>
    </font>
    <font>
      <sz val="10"/>
      <color rgb="FF0000FF"/>
      <name val="Arial"/>
      <family val="2"/>
    </font>
    <font>
      <b val="true"/>
      <u val="single"/>
      <sz val="10"/>
      <name val="Arial"/>
      <family val="2"/>
    </font>
    <font>
      <b val="true"/>
      <sz val="11"/>
      <name val="Arial"/>
      <family val="2"/>
    </font>
    <font>
      <b val="true"/>
      <sz val="11"/>
      <color rgb="FF3333CC"/>
      <name val="Arial"/>
      <family val="2"/>
    </font>
    <font>
      <sz val="9"/>
      <name val="Arial"/>
      <family val="0"/>
    </font>
    <font>
      <sz val="9"/>
      <name val="Arial"/>
      <family val="2"/>
    </font>
    <font>
      <sz val="12"/>
      <color rgb="FF000000"/>
      <name val="Arial"/>
      <family val="2"/>
    </font>
    <font>
      <i val="true"/>
      <sz val="10"/>
      <color rgb="FF000000"/>
      <name val="Arial"/>
      <family val="2"/>
    </font>
    <font>
      <b val="true"/>
      <vertAlign val="subscript"/>
      <sz val="12"/>
      <name val="Arial"/>
      <family val="2"/>
    </font>
    <font>
      <vertAlign val="subscript"/>
      <sz val="10"/>
      <name val="Arial"/>
      <family val="2"/>
    </font>
    <font>
      <b val="true"/>
      <sz val="12"/>
      <color rgb="FF000000"/>
      <name val="Arial"/>
      <family val="2"/>
    </font>
    <font>
      <b val="true"/>
      <sz val="11.5"/>
      <color rgb="FF000000"/>
      <name val="Arial"/>
      <family val="2"/>
    </font>
    <font>
      <b val="true"/>
      <vertAlign val="superscript"/>
      <sz val="11"/>
      <name val="Arial"/>
      <family val="2"/>
    </font>
    <font>
      <vertAlign val="subscript"/>
      <sz val="12"/>
      <name val="Arial"/>
      <family val="2"/>
    </font>
    <font>
      <sz val="10.5"/>
      <name val="Arial"/>
      <family val="2"/>
    </font>
    <font>
      <i val="true"/>
      <vertAlign val="superscript"/>
      <sz val="10"/>
      <name val="Arial"/>
      <family val="2"/>
    </font>
    <font>
      <i val="true"/>
      <vertAlign val="subscript"/>
      <sz val="10"/>
      <name val="Arial"/>
      <family val="2"/>
    </font>
    <font>
      <i val="true"/>
      <sz val="12"/>
      <name val="Arial"/>
      <family val="0"/>
    </font>
    <font>
      <b val="true"/>
      <sz val="16"/>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left"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72" fontId="7" fillId="0" borderId="3" xfId="15" applyFont="true" applyBorder="true" applyAlignment="true" applyProtection="true">
      <alignment horizontal="right" vertical="bottom" textRotation="0" wrapText="false" indent="0" shrinkToFit="false"/>
      <protection locked="true" hidden="false"/>
    </xf>
    <xf numFmtId="173" fontId="26" fillId="0" borderId="3" xfId="15"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5"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9" fontId="8" fillId="0" borderId="0" xfId="2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7"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1"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5" fontId="51" fillId="0" borderId="0" xfId="2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9" fontId="51" fillId="0" borderId="3" xfId="0" applyFont="true" applyBorder="true" applyAlignment="true" applyProtection="false">
      <alignment horizontal="right" vertical="center" textRotation="0" wrapText="false" indent="0" shrinkToFit="false"/>
      <protection locked="true" hidden="false"/>
    </xf>
    <xf numFmtId="173" fontId="51" fillId="0" borderId="3" xfId="0" applyFont="true" applyBorder="true" applyAlignment="true" applyProtection="false">
      <alignment horizontal="right" vertical="center" textRotation="0" wrapText="false" indent="0" shrinkToFit="false"/>
      <protection locked="true" hidden="false"/>
    </xf>
    <xf numFmtId="173" fontId="51"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true" applyAlignment="true" applyProtection="false">
      <alignment horizontal="right" vertical="bottom" textRotation="0" wrapText="false" indent="1" shrinkToFit="false"/>
      <protection locked="true" hidden="false"/>
    </xf>
    <xf numFmtId="169" fontId="8" fillId="0" borderId="0" xfId="0" applyFont="true" applyBorder="true" applyAlignment="true" applyProtection="false">
      <alignment horizontal="right" vertical="center" textRotation="0" wrapText="false" indent="1"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SDATA inter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spPr>
            <a:solidFill>
              <a:srgbClr val="ffffff"/>
            </a:solidFill>
            <a:ln w="12600">
              <a:solidFill>
                <a:srgbClr val="000000"/>
              </a:solidFill>
              <a:round/>
            </a:ln>
          </c:spPr>
          <c:invertIfNegative val="0"/>
        </c:ser>
        <c:ser>
          <c:idx val="1"/>
          <c:order val="1"/>
          <c:spPr>
            <a:solidFill>
              <a:srgbClr val="424242"/>
            </a:solidFill>
            <a:ln w="12600">
              <a:solidFill>
                <a:srgbClr val="000000"/>
              </a:solidFill>
              <a:round/>
            </a:ln>
          </c:spPr>
          <c:invertIfNegative val="0"/>
        </c:ser>
        <c:gapWidth val="150"/>
        <c:overlap val="0"/>
        <c:axId val="2609364"/>
        <c:axId val="91954098"/>
      </c:barChart>
      <c:catAx>
        <c:axId val="2609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54098"/>
        <c:crossesAt val="0"/>
        <c:auto val="1"/>
        <c:lblAlgn val="ctr"/>
        <c:lblOffset val="100"/>
        <c:noMultiLvlLbl val="0"/>
      </c:catAx>
      <c:valAx>
        <c:axId val="91954098"/>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09364"/>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spPr>
            <a:solidFill>
              <a:srgbClr val="c0c0c0"/>
            </a:solidFill>
            <a:ln w="12600">
              <a:solidFill>
                <a:srgbClr val="000000"/>
              </a:solidFill>
              <a:round/>
            </a:ln>
          </c:spPr>
          <c:invertIfNegative val="0"/>
        </c:ser>
        <c:ser>
          <c:idx val="1"/>
          <c:order val="1"/>
          <c:spPr>
            <a:solidFill>
              <a:srgbClr val="424242"/>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0"/>
        <c:axId val="26166848"/>
        <c:axId val="17289560"/>
      </c:barChart>
      <c:catAx>
        <c:axId val="26166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289560"/>
        <c:crossesAt val="0"/>
        <c:auto val="1"/>
        <c:lblAlgn val="ctr"/>
        <c:lblOffset val="100"/>
        <c:noMultiLvlLbl val="0"/>
      </c:catAx>
      <c:valAx>
        <c:axId val="17289560"/>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166848"/>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spPr>
            <a:solidFill>
              <a:srgbClr val="424242"/>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72455515"/>
        <c:axId val="48144812"/>
      </c:barChart>
      <c:catAx>
        <c:axId val="72455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144812"/>
        <c:crossesAt val="0"/>
        <c:auto val="1"/>
        <c:lblAlgn val="ctr"/>
        <c:lblOffset val="100"/>
        <c:noMultiLvlLbl val="0"/>
      </c:catAx>
      <c:valAx>
        <c:axId val="48144812"/>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455515"/>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Number of days ground level ozone exceeded 100 
ug/m3 (maximum 8 hour mean)</a:t>
            </a:r>
          </a:p>
        </c:rich>
      </c:tx>
      <c:layout>
        <c:manualLayout>
          <c:xMode val="edge"/>
          <c:yMode val="edge"/>
          <c:x val="0.117266536964981"/>
          <c:y val="0.033092659446450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spPr>
            <a:solidFill>
              <a:srgbClr val="ffffff"/>
            </a:solidFill>
            <a:ln w="12600">
              <a:solidFill>
                <a:srgbClr val="000000"/>
              </a:solidFill>
              <a:round/>
            </a:ln>
          </c:spPr>
          <c:invertIfNegative val="0"/>
        </c:ser>
        <c:ser>
          <c:idx val="1"/>
          <c:order val="1"/>
          <c:spPr>
            <a:solidFill>
              <a:srgbClr val="c0c0c0"/>
            </a:solidFill>
            <a:ln w="12600">
              <a:solidFill>
                <a:srgbClr val="000000"/>
              </a:solidFill>
              <a:round/>
            </a:ln>
          </c:spPr>
          <c:invertIfNegative val="0"/>
        </c:ser>
        <c:ser>
          <c:idx val="2"/>
          <c:order val="2"/>
          <c:spPr>
            <a:solidFill>
              <a:srgbClr val="000000"/>
            </a:solidFill>
            <a:ln w="12600">
              <a:solidFill>
                <a:srgbClr val="000000"/>
              </a:solidFill>
              <a:round/>
            </a:ln>
          </c:spPr>
          <c:invertIfNegative val="0"/>
        </c:ser>
        <c:gapWidth val="150"/>
        <c:overlap val="0"/>
        <c:axId val="38459173"/>
        <c:axId val="21693481"/>
      </c:barChart>
      <c:catAx>
        <c:axId val="38459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693481"/>
        <c:crossesAt val="0"/>
        <c:auto val="1"/>
        <c:lblAlgn val="ctr"/>
        <c:lblOffset val="100"/>
        <c:noMultiLvlLbl val="0"/>
      </c:catAx>
      <c:valAx>
        <c:axId val="21693481"/>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459173"/>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91652221"/>
        <c:axId val="50153268"/>
      </c:barChart>
      <c:catAx>
        <c:axId val="91652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53268"/>
        <c:crossesAt val="0"/>
        <c:auto val="1"/>
        <c:lblAlgn val="ctr"/>
        <c:lblOffset val="100"/>
        <c:noMultiLvlLbl val="0"/>
      </c:catAx>
      <c:valAx>
        <c:axId val="50153268"/>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1652221"/>
        <c:crossesAt val="1"/>
        <c:crossBetween val="midCat"/>
      </c:valAx>
      <c:spPr>
        <a:solidFill>
          <a:srgbClr val="ffffff"/>
        </a:solidFill>
        <a:ln w="12600">
          <a:solidFill>
            <a:srgbClr val="ffffff"/>
          </a:solidFill>
          <a:round/>
        </a:ln>
      </c:spPr>
    </c:plotArea>
    <c:legend>
      <c:legendPos val="r"/>
      <c:layout>
        <c:manualLayout>
          <c:xMode val="edge"/>
          <c:yMode val="edge"/>
          <c:x val="0.812101086769019"/>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spPr>
            <a:solidFill>
              <a:srgbClr val="e3e3e3"/>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54570889"/>
        <c:axId val="97278056"/>
      </c:barChart>
      <c:catAx>
        <c:axId val="54570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278056"/>
        <c:crossesAt val="0"/>
        <c:auto val="1"/>
        <c:lblAlgn val="ctr"/>
        <c:lblOffset val="100"/>
        <c:noMultiLvlLbl val="0"/>
      </c:catAx>
      <c:valAx>
        <c:axId val="972780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54570889"/>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1"/>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2"/>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5"/>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2"/>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2"/>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 width="1.28"/>
    <col collapsed="false" customWidth="true" hidden="false" outlineLevel="0" max="2" min="2" style="5" width="1.41"/>
    <col collapsed="false" customWidth="true" hidden="false" outlineLevel="0" max="3" min="3" style="5" width="8.85"/>
    <col collapsed="false" customWidth="true" hidden="false" outlineLevel="0" max="4" min="4" style="5" width="48.99"/>
    <col collapsed="false" customWidth="true" hidden="false" outlineLevel="0" max="5" min="5" style="5" width="3.14"/>
    <col collapsed="false" customWidth="true" hidden="false" outlineLevel="0" max="17" min="6" style="5" width="8.41"/>
    <col collapsed="false" customWidth="true" hidden="false" outlineLevel="0" max="18" min="18" style="5" width="1.7"/>
    <col collapsed="false" customWidth="true" hidden="false" outlineLevel="0" max="19" min="19" style="5" width="57.99"/>
  </cols>
  <sheetData>
    <row r="1" customFormat="false" ht="4.5" hidden="false" customHeight="true" outlineLevel="0" collapsed="false"/>
    <row r="2" s="8" customFormat="true" ht="22.5" hidden="false" customHeight="false" outlineLevel="0" collapsed="false">
      <c r="B2" s="145" t="s">
        <v>203</v>
      </c>
      <c r="D2" s="7"/>
      <c r="E2" s="7"/>
      <c r="F2" s="7"/>
      <c r="G2" s="7"/>
      <c r="H2" s="7"/>
      <c r="I2" s="7"/>
      <c r="J2" s="7"/>
      <c r="K2" s="7"/>
      <c r="L2" s="7"/>
      <c r="M2" s="7"/>
      <c r="N2" s="7"/>
      <c r="O2" s="7"/>
      <c r="P2" s="7"/>
      <c r="Q2" s="7"/>
      <c r="R2" s="7"/>
      <c r="S2" s="7"/>
    </row>
    <row r="3" s="8" customFormat="true" ht="15" hidden="false" customHeight="false" outlineLevel="0" collapsed="false">
      <c r="B3" s="7" t="s">
        <v>172</v>
      </c>
      <c r="C3" s="7"/>
      <c r="D3" s="7"/>
      <c r="E3" s="7"/>
      <c r="F3" s="7"/>
      <c r="G3" s="7"/>
      <c r="H3" s="7"/>
      <c r="I3" s="7"/>
      <c r="J3" s="7"/>
      <c r="K3" s="7"/>
      <c r="L3" s="7"/>
      <c r="M3" s="7"/>
      <c r="N3" s="7"/>
      <c r="O3" s="7"/>
      <c r="P3" s="7"/>
      <c r="Q3" s="7"/>
    </row>
    <row r="4" s="8" customFormat="true" ht="21.75" hidden="false" customHeight="true" outlineLevel="0" collapsed="false">
      <c r="A4" s="146"/>
      <c r="B4" s="147" t="s">
        <v>204</v>
      </c>
      <c r="C4" s="147"/>
      <c r="D4" s="147"/>
      <c r="E4" s="147"/>
      <c r="F4" s="148" t="s">
        <v>118</v>
      </c>
      <c r="G4" s="148" t="s">
        <v>119</v>
      </c>
      <c r="H4" s="148" t="s">
        <v>120</v>
      </c>
      <c r="I4" s="148" t="s">
        <v>121</v>
      </c>
      <c r="J4" s="148" t="s">
        <v>122</v>
      </c>
      <c r="K4" s="148" t="s">
        <v>123</v>
      </c>
      <c r="L4" s="148" t="s">
        <v>124</v>
      </c>
      <c r="M4" s="148" t="s">
        <v>125</v>
      </c>
      <c r="N4" s="148" t="s">
        <v>126</v>
      </c>
      <c r="O4" s="148" t="s">
        <v>127</v>
      </c>
      <c r="P4" s="148" t="s">
        <v>128</v>
      </c>
      <c r="Q4" s="148" t="s">
        <v>129</v>
      </c>
    </row>
    <row r="5" s="8" customFormat="true" ht="6" hidden="false" customHeight="true" outlineLevel="0" collapsed="false">
      <c r="A5" s="149"/>
      <c r="B5" s="150"/>
      <c r="C5" s="150"/>
      <c r="D5" s="150"/>
      <c r="E5" s="150"/>
      <c r="F5" s="151"/>
      <c r="G5" s="151"/>
      <c r="H5" s="151"/>
      <c r="I5" s="151"/>
      <c r="J5" s="151"/>
      <c r="K5" s="151"/>
      <c r="L5" s="151"/>
      <c r="M5" s="151"/>
      <c r="N5" s="151"/>
      <c r="O5" s="151"/>
      <c r="P5" s="151"/>
      <c r="Q5" s="151"/>
    </row>
    <row r="6" s="8" customFormat="true" ht="16.5" hidden="false" customHeight="false" outlineLevel="0" collapsed="false">
      <c r="A6" s="149"/>
      <c r="B6" s="150"/>
      <c r="C6" s="150"/>
      <c r="D6" s="150"/>
      <c r="E6" s="150"/>
      <c r="F6" s="151"/>
      <c r="G6" s="151"/>
      <c r="H6" s="151"/>
      <c r="I6" s="151"/>
      <c r="J6" s="151"/>
      <c r="K6" s="151"/>
      <c r="L6" s="151"/>
      <c r="M6" s="151"/>
      <c r="N6" s="151"/>
      <c r="O6" s="151"/>
      <c r="P6" s="151"/>
      <c r="Q6" s="152" t="s">
        <v>205</v>
      </c>
    </row>
    <row r="7" customFormat="false" ht="16.5" hidden="false" customHeight="false" outlineLevel="0" collapsed="false">
      <c r="A7" s="150"/>
      <c r="B7" s="153" t="s">
        <v>206</v>
      </c>
      <c r="C7" s="150"/>
      <c r="D7" s="150"/>
      <c r="E7" s="150"/>
      <c r="F7" s="154"/>
      <c r="G7" s="154"/>
      <c r="H7" s="154"/>
      <c r="I7" s="154"/>
      <c r="J7" s="154"/>
      <c r="K7" s="154"/>
      <c r="L7" s="154"/>
      <c r="M7" s="154"/>
      <c r="N7" s="154"/>
      <c r="O7" s="154"/>
      <c r="P7" s="154"/>
      <c r="Q7" s="154"/>
    </row>
    <row r="8" customFormat="false" ht="16.5" hidden="false" customHeight="false" outlineLevel="0" collapsed="false">
      <c r="A8" s="150"/>
      <c r="B8" s="150"/>
      <c r="C8" s="155" t="s">
        <v>207</v>
      </c>
      <c r="D8" s="150"/>
      <c r="E8" s="150" t="s">
        <v>208</v>
      </c>
      <c r="F8" s="156" t="n">
        <v>4.70896633813446</v>
      </c>
      <c r="G8" s="156" t="n">
        <v>8.0155608517319</v>
      </c>
      <c r="H8" s="156" t="n">
        <v>3.48727299242283</v>
      </c>
      <c r="I8" s="156" t="n">
        <v>2.84741593473011</v>
      </c>
      <c r="J8" s="156" t="n">
        <v>2.96685050359521</v>
      </c>
      <c r="K8" s="156" t="n">
        <v>3.3333132289503</v>
      </c>
      <c r="L8" s="157" t="n">
        <v>3.40342488595304</v>
      </c>
      <c r="M8" s="157" t="n">
        <v>4.04287116966338</v>
      </c>
      <c r="N8" s="157" t="n">
        <v>3.76725378909672</v>
      </c>
      <c r="O8" s="157" t="n">
        <v>4.12810326867276</v>
      </c>
      <c r="P8" s="157" t="n">
        <v>5.42815391609842</v>
      </c>
      <c r="Q8" s="157" t="n">
        <v>7.28833912904196</v>
      </c>
      <c r="R8" s="51"/>
    </row>
    <row r="9" customFormat="false" ht="16.5" hidden="false" customHeight="false" outlineLevel="0" collapsed="false">
      <c r="A9" s="150"/>
      <c r="B9" s="150"/>
      <c r="C9" s="150"/>
      <c r="D9" s="150"/>
      <c r="E9" s="150" t="s">
        <v>209</v>
      </c>
      <c r="F9" s="156" t="n">
        <v>12.4614837088362</v>
      </c>
      <c r="G9" s="156" t="n">
        <v>15.9818280496804</v>
      </c>
      <c r="H9" s="156" t="n">
        <v>12.8623488449017</v>
      </c>
      <c r="I9" s="156" t="n">
        <v>12.5196041867064</v>
      </c>
      <c r="J9" s="156" t="n">
        <v>12.238631296979</v>
      </c>
      <c r="K9" s="156" t="n">
        <v>11.2453581857163</v>
      </c>
      <c r="L9" s="157" t="n">
        <v>9.39511599200489</v>
      </c>
      <c r="M9" s="157" t="n">
        <v>11.3726884424406</v>
      </c>
      <c r="N9" s="157" t="n">
        <v>12.075305976608</v>
      </c>
      <c r="O9" s="157" t="n">
        <v>12.2827234941257</v>
      </c>
      <c r="P9" s="157" t="n">
        <v>14.7815666116258</v>
      </c>
      <c r="Q9" s="157" t="n">
        <v>18.2153825812228</v>
      </c>
    </row>
    <row r="10" customFormat="false" ht="6" hidden="false" customHeight="true" outlineLevel="0" collapsed="false">
      <c r="A10" s="150"/>
      <c r="B10" s="150"/>
      <c r="C10" s="158"/>
      <c r="D10" s="150"/>
      <c r="E10" s="150"/>
      <c r="F10" s="159"/>
      <c r="G10" s="159"/>
      <c r="H10" s="159"/>
      <c r="I10" s="159"/>
      <c r="J10" s="159"/>
      <c r="K10" s="159"/>
      <c r="L10" s="159"/>
      <c r="M10" s="159"/>
      <c r="N10" s="159"/>
      <c r="O10" s="159"/>
      <c r="P10" s="159"/>
      <c r="Q10" s="159"/>
    </row>
    <row r="11" customFormat="false" ht="16.5" hidden="false" customHeight="false" outlineLevel="0" collapsed="false">
      <c r="A11" s="150"/>
      <c r="B11" s="150"/>
      <c r="C11" s="155" t="s">
        <v>210</v>
      </c>
      <c r="D11" s="150"/>
      <c r="E11" s="150" t="s">
        <v>208</v>
      </c>
      <c r="F11" s="156" t="n">
        <v>6.3092360615</v>
      </c>
      <c r="G11" s="156" t="n">
        <v>10.2484889742599</v>
      </c>
      <c r="H11" s="156" t="n">
        <v>4.31497915159626</v>
      </c>
      <c r="I11" s="156" t="n">
        <v>3.19419541821604</v>
      </c>
      <c r="J11" s="156" t="n">
        <v>3.72813414235423</v>
      </c>
      <c r="K11" s="156" t="n">
        <v>4.764747761761</v>
      </c>
      <c r="L11" s="157" t="n">
        <v>3.32800587700416</v>
      </c>
      <c r="M11" s="157" t="n">
        <v>3.83696282990668</v>
      </c>
      <c r="N11" s="157" t="n">
        <v>6.03899253513616</v>
      </c>
      <c r="O11" s="157" t="n">
        <v>7.24105883239337</v>
      </c>
      <c r="P11" s="157" t="n">
        <v>8.27255368199804</v>
      </c>
      <c r="Q11" s="157" t="n">
        <v>10.7404591920231</v>
      </c>
    </row>
    <row r="12" customFormat="false" ht="16.5" hidden="false" customHeight="false" outlineLevel="0" collapsed="false">
      <c r="A12" s="150"/>
      <c r="B12" s="150"/>
      <c r="C12" s="150"/>
      <c r="D12" s="150"/>
      <c r="E12" s="150" t="s">
        <v>209</v>
      </c>
      <c r="F12" s="156" t="n">
        <v>4.81447122187435</v>
      </c>
      <c r="G12" s="156" t="n">
        <v>8.60149279900386</v>
      </c>
      <c r="H12" s="156" t="n">
        <v>3.6525602289762</v>
      </c>
      <c r="I12" s="156" t="n">
        <v>3.02652731405488</v>
      </c>
      <c r="J12" s="156" t="n">
        <v>3.42563405254681</v>
      </c>
      <c r="K12" s="156" t="n">
        <v>3.62291740388341</v>
      </c>
      <c r="L12" s="157" t="n">
        <v>3.6743645585371</v>
      </c>
      <c r="M12" s="157" t="n">
        <v>3.9746531005007</v>
      </c>
      <c r="N12" s="157" t="n">
        <v>5.29297149232717</v>
      </c>
      <c r="O12" s="157" t="n">
        <v>4.43183030365932</v>
      </c>
      <c r="P12" s="157" t="n">
        <v>6.26201687246321</v>
      </c>
      <c r="Q12" s="157" t="n">
        <v>10.1354293842749</v>
      </c>
    </row>
    <row r="13" customFormat="false" ht="6" hidden="false" customHeight="true" outlineLevel="0" collapsed="false">
      <c r="A13" s="150"/>
      <c r="B13" s="150"/>
      <c r="C13" s="158"/>
      <c r="D13" s="150"/>
      <c r="E13" s="150"/>
      <c r="F13" s="159"/>
      <c r="G13" s="159"/>
      <c r="H13" s="159"/>
      <c r="I13" s="159"/>
      <c r="J13" s="159"/>
      <c r="K13" s="159"/>
      <c r="L13" s="159"/>
      <c r="M13" s="159"/>
      <c r="N13" s="159"/>
      <c r="O13" s="159"/>
      <c r="P13" s="159"/>
      <c r="Q13" s="159"/>
    </row>
    <row r="14" customFormat="false" ht="16.5" hidden="false" customHeight="false" outlineLevel="0" collapsed="false">
      <c r="A14" s="150"/>
      <c r="B14" s="150"/>
      <c r="C14" s="150" t="s">
        <v>211</v>
      </c>
      <c r="D14" s="155"/>
      <c r="E14" s="155" t="s">
        <v>212</v>
      </c>
      <c r="F14" s="156" t="n">
        <v>4.56278916502919</v>
      </c>
      <c r="G14" s="156" t="n">
        <v>9.02042664390756</v>
      </c>
      <c r="H14" s="156" t="n">
        <v>4.54818767195189</v>
      </c>
      <c r="I14" s="156" t="n">
        <v>3.70955395220353</v>
      </c>
      <c r="J14" s="156" t="n">
        <v>4.20518386181671</v>
      </c>
      <c r="K14" s="156" t="n">
        <v>4.45</v>
      </c>
      <c r="L14" s="157" t="n">
        <v>4.66</v>
      </c>
      <c r="M14" s="157" t="n">
        <v>4.49</v>
      </c>
      <c r="N14" s="157" t="n">
        <v>4.89</v>
      </c>
      <c r="O14" s="157" t="n">
        <v>5.19</v>
      </c>
      <c r="P14" s="157" t="n">
        <v>10.0324015098843</v>
      </c>
      <c r="Q14" s="157" t="n">
        <v>12.5647405861882</v>
      </c>
    </row>
    <row r="15" customFormat="false" ht="16.5" hidden="false" customHeight="false" outlineLevel="0" collapsed="false">
      <c r="A15" s="150"/>
      <c r="B15" s="158"/>
      <c r="C15" s="158"/>
      <c r="D15" s="155"/>
      <c r="E15" s="155" t="s">
        <v>213</v>
      </c>
      <c r="F15" s="156" t="n">
        <v>7.55270919361224</v>
      </c>
      <c r="G15" s="156" t="n">
        <v>10.3418113790751</v>
      </c>
      <c r="H15" s="156" t="n">
        <v>5.82941789833554</v>
      </c>
      <c r="I15" s="156" t="n">
        <v>3.2627457539405</v>
      </c>
      <c r="J15" s="156" t="n">
        <v>2.24232724972073</v>
      </c>
      <c r="K15" s="156" t="n">
        <v>3.00229872200923</v>
      </c>
      <c r="L15" s="157" t="n">
        <v>2.62216897438783</v>
      </c>
      <c r="M15" s="157" t="n">
        <v>3.00414308775033</v>
      </c>
      <c r="N15" s="157" t="n">
        <v>4.09670864215099</v>
      </c>
      <c r="O15" s="157" t="n">
        <v>3.44473950745783</v>
      </c>
      <c r="P15" s="157" t="n">
        <v>9.60265052975463</v>
      </c>
      <c r="Q15" s="157" t="n">
        <v>5.96491574054897</v>
      </c>
    </row>
    <row r="16" customFormat="false" ht="16.5" hidden="false" customHeight="false" outlineLevel="0" collapsed="false">
      <c r="A16" s="150"/>
      <c r="B16" s="153" t="s">
        <v>214</v>
      </c>
      <c r="C16" s="150"/>
      <c r="D16" s="150"/>
      <c r="E16" s="150"/>
      <c r="F16" s="159"/>
      <c r="G16" s="159"/>
      <c r="H16" s="159"/>
      <c r="I16" s="159"/>
      <c r="J16" s="159"/>
      <c r="K16" s="159"/>
      <c r="L16" s="159"/>
      <c r="M16" s="159"/>
      <c r="N16" s="159"/>
      <c r="O16" s="159"/>
      <c r="P16" s="159"/>
      <c r="Q16" s="159"/>
    </row>
    <row r="17" customFormat="false" ht="16.5" hidden="false" customHeight="false" outlineLevel="0" collapsed="false">
      <c r="A17" s="150"/>
      <c r="B17" s="150"/>
      <c r="C17" s="155" t="s">
        <v>215</v>
      </c>
      <c r="D17" s="155"/>
      <c r="E17" s="150" t="s">
        <v>208</v>
      </c>
      <c r="F17" s="156" t="n">
        <v>5.57417206410649</v>
      </c>
      <c r="G17" s="156" t="n">
        <v>5.98459519195006</v>
      </c>
      <c r="H17" s="156" t="n">
        <v>4.84970337958507</v>
      </c>
      <c r="I17" s="156" t="n">
        <v>4.5449150540737</v>
      </c>
      <c r="J17" s="156" t="n">
        <v>4.62847270539845</v>
      </c>
      <c r="K17" s="156" t="n">
        <v>4.75781994625277</v>
      </c>
      <c r="L17" s="157" t="n">
        <v>5.50747434962855</v>
      </c>
      <c r="M17" s="157" t="n">
        <v>4.99551481167217</v>
      </c>
      <c r="N17" s="157" t="n">
        <v>5.08279646805862</v>
      </c>
      <c r="O17" s="157" t="n">
        <v>7.64197847820184</v>
      </c>
      <c r="P17" s="157" t="n">
        <v>6.67030900790113</v>
      </c>
      <c r="Q17" s="157" t="n">
        <v>6.53315839656736</v>
      </c>
    </row>
    <row r="18" customFormat="false" ht="16.5" hidden="false" customHeight="false" outlineLevel="0" collapsed="false">
      <c r="A18" s="150"/>
      <c r="B18" s="150"/>
      <c r="C18" s="150"/>
      <c r="D18" s="150" t="s">
        <v>216</v>
      </c>
      <c r="E18" s="150" t="s">
        <v>209</v>
      </c>
      <c r="F18" s="156" t="n">
        <v>6.34271670130828</v>
      </c>
      <c r="G18" s="156" t="n">
        <v>7.32657756765942</v>
      </c>
      <c r="H18" s="156" t="n">
        <v>5.97283162329841</v>
      </c>
      <c r="I18" s="156" t="n">
        <v>5.2361398098423</v>
      </c>
      <c r="J18" s="156" t="n">
        <v>5.01541392227202</v>
      </c>
      <c r="K18" s="156" t="n">
        <v>4.9181480693293</v>
      </c>
      <c r="L18" s="157" t="n">
        <v>5.03066370487676</v>
      </c>
      <c r="M18" s="157" t="n">
        <v>4.87833244686781</v>
      </c>
      <c r="N18" s="157" t="n">
        <v>5.64545898184828</v>
      </c>
      <c r="O18" s="157" t="n">
        <v>4.96599425606261</v>
      </c>
      <c r="P18" s="157" t="n">
        <v>6.94268284141962</v>
      </c>
      <c r="Q18" s="157" t="n">
        <v>6.36108795500288</v>
      </c>
    </row>
    <row r="19" customFormat="false" ht="6" hidden="false" customHeight="true" outlineLevel="0" collapsed="false">
      <c r="A19" s="150"/>
      <c r="B19" s="150"/>
      <c r="C19" s="150"/>
      <c r="D19" s="150"/>
      <c r="E19" s="155"/>
      <c r="F19" s="159"/>
      <c r="G19" s="159"/>
      <c r="H19" s="159"/>
      <c r="I19" s="159"/>
      <c r="J19" s="159"/>
      <c r="K19" s="159"/>
      <c r="L19" s="159"/>
      <c r="M19" s="159"/>
      <c r="N19" s="159"/>
      <c r="O19" s="159"/>
      <c r="P19" s="159"/>
      <c r="Q19" s="159"/>
    </row>
    <row r="20" customFormat="false" ht="16.5" hidden="false" customHeight="false" outlineLevel="0" collapsed="false">
      <c r="A20" s="150"/>
      <c r="B20" s="150"/>
      <c r="C20" s="160" t="s">
        <v>217</v>
      </c>
      <c r="D20" s="150"/>
      <c r="E20" s="155" t="s">
        <v>212</v>
      </c>
      <c r="F20" s="156" t="n">
        <v>8.83271741526382</v>
      </c>
      <c r="G20" s="156" t="n">
        <v>9.16148688615313</v>
      </c>
      <c r="H20" s="156" t="n">
        <v>10.9983623374649</v>
      </c>
      <c r="I20" s="156" t="n">
        <v>7.17407984761387</v>
      </c>
      <c r="J20" s="156" t="n">
        <v>7.62294169493104</v>
      </c>
      <c r="K20" s="156" t="n">
        <v>5.50801396326614</v>
      </c>
      <c r="L20" s="157" t="n">
        <v>4.42405494613472</v>
      </c>
      <c r="M20" s="157" t="n">
        <v>5.04933307859513</v>
      </c>
      <c r="N20" s="157" t="n">
        <v>6.64163391369517</v>
      </c>
      <c r="O20" s="157" t="n">
        <v>6.20822088789725</v>
      </c>
      <c r="P20" s="157" t="n">
        <v>7.45877937907163</v>
      </c>
      <c r="Q20" s="157" t="n">
        <v>4.90237368254806</v>
      </c>
    </row>
    <row r="21" customFormat="false" ht="16.5" hidden="false" customHeight="false" outlineLevel="0" collapsed="false">
      <c r="A21" s="150"/>
      <c r="B21" s="150"/>
      <c r="C21" s="150"/>
      <c r="D21" s="150"/>
      <c r="E21" s="155" t="s">
        <v>213</v>
      </c>
      <c r="F21" s="156" t="n">
        <v>9.33077879088685</v>
      </c>
      <c r="G21" s="156" t="n">
        <v>5.34912428042071</v>
      </c>
      <c r="H21" s="156" t="n">
        <v>4.84479367891139</v>
      </c>
      <c r="I21" s="156" t="n">
        <v>24.0130169356727</v>
      </c>
      <c r="J21" s="156" t="n">
        <v>8.83996453589332</v>
      </c>
      <c r="K21" s="156" t="n">
        <v>2.24083790016788</v>
      </c>
      <c r="L21" s="157" t="n">
        <v>2.52157312652403</v>
      </c>
      <c r="M21" s="157" t="n">
        <v>2.86217440696602</v>
      </c>
      <c r="N21" s="157" t="n">
        <v>3.37745082726236</v>
      </c>
      <c r="O21" s="157" t="n">
        <v>3.41245299605642</v>
      </c>
      <c r="P21" s="157" t="n">
        <v>4.04121726756641</v>
      </c>
      <c r="Q21" s="157" t="n">
        <v>4.43771357952247</v>
      </c>
    </row>
    <row r="22" customFormat="false" ht="16.5" hidden="false" customHeight="false" outlineLevel="0" collapsed="false">
      <c r="A22" s="150"/>
      <c r="B22" s="153" t="s">
        <v>218</v>
      </c>
      <c r="C22" s="150"/>
      <c r="D22" s="150"/>
      <c r="E22" s="155"/>
      <c r="F22" s="159"/>
      <c r="G22" s="159"/>
      <c r="H22" s="159"/>
      <c r="I22" s="159"/>
      <c r="J22" s="159"/>
      <c r="K22" s="159"/>
      <c r="L22" s="159"/>
      <c r="M22" s="159"/>
      <c r="N22" s="159"/>
      <c r="O22" s="159"/>
      <c r="P22" s="159"/>
      <c r="Q22" s="159"/>
    </row>
    <row r="23" customFormat="false" ht="16.5" hidden="false" customHeight="false" outlineLevel="0" collapsed="false">
      <c r="A23" s="150"/>
      <c r="B23" s="150"/>
      <c r="C23" s="155" t="s">
        <v>219</v>
      </c>
      <c r="D23" s="155"/>
      <c r="E23" s="150" t="s">
        <v>208</v>
      </c>
      <c r="F23" s="156" t="n">
        <v>1.63488599497005</v>
      </c>
      <c r="G23" s="156" t="n">
        <v>2.93293094183958</v>
      </c>
      <c r="H23" s="156" t="n">
        <v>4.74459451764232</v>
      </c>
      <c r="I23" s="156" t="n">
        <v>1.5442475362861</v>
      </c>
      <c r="J23" s="156" t="n">
        <v>1.74928803670393</v>
      </c>
      <c r="K23" s="156" t="n">
        <v>1.42954203268692</v>
      </c>
      <c r="L23" s="157" t="n">
        <v>1.52476072920893</v>
      </c>
      <c r="M23" s="157" t="n">
        <v>1.00300579064518</v>
      </c>
      <c r="N23" s="157" t="n">
        <v>1.06787881958004</v>
      </c>
      <c r="O23" s="157" t="n">
        <v>1.17191795379622</v>
      </c>
      <c r="P23" s="157" t="n">
        <v>1.61009322987833</v>
      </c>
      <c r="Q23" s="157" t="n">
        <v>2.56509644530001</v>
      </c>
    </row>
    <row r="24" customFormat="false" ht="16.5" hidden="false" customHeight="false" outlineLevel="0" collapsed="false">
      <c r="A24" s="150"/>
      <c r="B24" s="150"/>
      <c r="C24" s="155"/>
      <c r="D24" s="155"/>
      <c r="E24" s="150" t="s">
        <v>209</v>
      </c>
      <c r="F24" s="156" t="n">
        <v>1.45328824620575</v>
      </c>
      <c r="G24" s="156" t="n">
        <v>1.23765753022538</v>
      </c>
      <c r="H24" s="156" t="n">
        <v>1.14088145675469</v>
      </c>
      <c r="I24" s="156" t="n">
        <v>1.10712063383613</v>
      </c>
      <c r="J24" s="156" t="n">
        <v>2.38580635249945</v>
      </c>
      <c r="K24" s="156" t="n">
        <v>2.44163349318854</v>
      </c>
      <c r="L24" s="157" t="n">
        <v>1.74549397710025</v>
      </c>
      <c r="M24" s="157" t="n">
        <v>1.63863521739362</v>
      </c>
      <c r="N24" s="157" t="n">
        <v>2.66563062927065</v>
      </c>
      <c r="O24" s="157" t="n">
        <v>1.56018422219512</v>
      </c>
      <c r="P24" s="157" t="n">
        <v>5.03257371405444</v>
      </c>
      <c r="Q24" s="157" t="n">
        <v>2.74373168799567</v>
      </c>
    </row>
    <row r="25" customFormat="false" ht="6" hidden="false" customHeight="true" outlineLevel="0" collapsed="false">
      <c r="A25" s="150"/>
      <c r="B25" s="150"/>
      <c r="C25" s="155"/>
      <c r="D25" s="155"/>
      <c r="E25" s="155"/>
      <c r="F25" s="159"/>
      <c r="G25" s="159"/>
      <c r="H25" s="159"/>
      <c r="I25" s="159"/>
      <c r="J25" s="159"/>
      <c r="K25" s="159"/>
      <c r="L25" s="159"/>
      <c r="M25" s="159"/>
      <c r="N25" s="159"/>
      <c r="O25" s="159"/>
      <c r="P25" s="159"/>
      <c r="Q25" s="159"/>
    </row>
    <row r="26" customFormat="false" ht="16.5" hidden="false" customHeight="false" outlineLevel="0" collapsed="false">
      <c r="A26" s="150"/>
      <c r="B26" s="158"/>
      <c r="C26" s="155" t="s">
        <v>220</v>
      </c>
      <c r="D26" s="155"/>
      <c r="E26" s="150" t="s">
        <v>208</v>
      </c>
      <c r="F26" s="156" t="n">
        <v>1.92767202411569</v>
      </c>
      <c r="G26" s="156" t="n">
        <v>1.95567614829926</v>
      </c>
      <c r="H26" s="156" t="n">
        <v>1.38313795114624</v>
      </c>
      <c r="I26" s="156" t="n">
        <v>1.23046406964325</v>
      </c>
      <c r="J26" s="156" t="n">
        <v>1.32946265404336</v>
      </c>
      <c r="K26" s="156" t="n">
        <v>1.21238153412797</v>
      </c>
      <c r="L26" s="157" t="n">
        <v>1.44552679757662</v>
      </c>
      <c r="M26" s="157" t="n">
        <v>1.24090225066395</v>
      </c>
      <c r="N26" s="157" t="n">
        <v>1.24983276147975</v>
      </c>
      <c r="O26" s="157" t="n">
        <v>2.10514177048457</v>
      </c>
      <c r="P26" s="157" t="n">
        <v>1.97318393488904</v>
      </c>
      <c r="Q26" s="157" t="n">
        <v>2.94768493048813</v>
      </c>
    </row>
    <row r="27" customFormat="false" ht="16.5" hidden="false" customHeight="false" outlineLevel="0" collapsed="false">
      <c r="A27" s="150"/>
      <c r="B27" s="150"/>
      <c r="C27" s="155"/>
      <c r="D27" s="155"/>
      <c r="E27" s="150" t="s">
        <v>209</v>
      </c>
      <c r="F27" s="156" t="n">
        <v>3.47218838710642</v>
      </c>
      <c r="G27" s="156" t="n">
        <v>3.27576539424299</v>
      </c>
      <c r="H27" s="156" t="n">
        <v>3.07536790013509</v>
      </c>
      <c r="I27" s="156" t="n">
        <v>2.51060809819168</v>
      </c>
      <c r="J27" s="156" t="n">
        <v>3.44950457073352</v>
      </c>
      <c r="K27" s="156" t="n">
        <v>2.77124323990123</v>
      </c>
      <c r="L27" s="157" t="n">
        <v>2.95236963789162</v>
      </c>
      <c r="M27" s="157" t="n">
        <v>2.65856412357908</v>
      </c>
      <c r="N27" s="157" t="n">
        <v>2.67850299804351</v>
      </c>
      <c r="O27" s="157" t="n">
        <v>3.24844379263252</v>
      </c>
      <c r="P27" s="157" t="n">
        <v>3.51053627466444</v>
      </c>
      <c r="Q27" s="157" t="n">
        <v>4.73316212308241</v>
      </c>
    </row>
    <row r="28" customFormat="false" ht="16.5" hidden="false" customHeight="false" outlineLevel="0" collapsed="false">
      <c r="A28" s="150"/>
      <c r="B28" s="153" t="s">
        <v>221</v>
      </c>
      <c r="C28" s="155"/>
      <c r="D28" s="155"/>
      <c r="E28" s="155"/>
      <c r="F28" s="159"/>
      <c r="G28" s="159"/>
      <c r="H28" s="159"/>
      <c r="I28" s="159"/>
      <c r="J28" s="159"/>
      <c r="K28" s="159"/>
      <c r="L28" s="159"/>
      <c r="M28" s="159"/>
      <c r="N28" s="159"/>
      <c r="O28" s="159"/>
      <c r="P28" s="159"/>
      <c r="Q28" s="159"/>
    </row>
    <row r="29" customFormat="false" ht="16.5" hidden="false" customHeight="false" outlineLevel="0" collapsed="false">
      <c r="A29" s="150"/>
      <c r="B29" s="150"/>
      <c r="C29" s="155" t="s">
        <v>222</v>
      </c>
      <c r="D29" s="155"/>
      <c r="E29" s="150" t="s">
        <v>208</v>
      </c>
      <c r="F29" s="156" t="n">
        <v>2.65026191605605</v>
      </c>
      <c r="G29" s="156" t="n">
        <v>2.71121018920996</v>
      </c>
      <c r="H29" s="156" t="n">
        <v>2.16338990826195</v>
      </c>
      <c r="I29" s="156" t="n">
        <v>2.02270526035633</v>
      </c>
      <c r="J29" s="156" t="n">
        <v>2.07127352415402</v>
      </c>
      <c r="K29" s="156" t="n">
        <v>2.14404104179698</v>
      </c>
      <c r="L29" s="157" t="n">
        <v>2.17886673212519</v>
      </c>
      <c r="M29" s="157" t="n">
        <v>2.74</v>
      </c>
      <c r="N29" s="157" t="n">
        <v>2.00303541721542</v>
      </c>
      <c r="O29" s="157" t="n">
        <v>2.3193585309123</v>
      </c>
      <c r="P29" s="157" t="n">
        <v>3.1900978075247</v>
      </c>
      <c r="Q29" s="157" t="n">
        <v>4.64187649399258</v>
      </c>
    </row>
    <row r="30" customFormat="false" ht="16.5" hidden="false" customHeight="false" outlineLevel="0" collapsed="false">
      <c r="A30" s="150"/>
      <c r="B30" s="158"/>
      <c r="C30" s="155"/>
      <c r="D30" s="155" t="s">
        <v>223</v>
      </c>
      <c r="E30" s="150" t="s">
        <v>209</v>
      </c>
      <c r="F30" s="156" t="n">
        <v>4.63500442051844</v>
      </c>
      <c r="G30" s="156" t="n">
        <v>3.7311042062984</v>
      </c>
      <c r="H30" s="156" t="n">
        <v>3.31031994618072</v>
      </c>
      <c r="I30" s="156" t="n">
        <v>2.24480987445474</v>
      </c>
      <c r="J30" s="156" t="n">
        <v>2.71008601081491</v>
      </c>
      <c r="K30" s="156" t="n">
        <v>2.90073104381506</v>
      </c>
      <c r="L30" s="157" t="n">
        <v>2.18649028209677</v>
      </c>
      <c r="M30" s="157" t="n">
        <v>3.52407599306015</v>
      </c>
      <c r="N30" s="157" t="n">
        <v>3.34148840207076</v>
      </c>
      <c r="O30" s="157" t="n">
        <v>3.04618975335089</v>
      </c>
      <c r="P30" s="157" t="n">
        <v>5.01404147195461</v>
      </c>
      <c r="Q30" s="157" t="n">
        <v>7.00087799532499</v>
      </c>
    </row>
    <row r="31" customFormat="false" ht="6" hidden="false" customHeight="true" outlineLevel="0" collapsed="false">
      <c r="A31" s="150"/>
      <c r="B31" s="158"/>
      <c r="C31" s="155"/>
      <c r="D31" s="155"/>
      <c r="E31" s="150"/>
      <c r="F31" s="159"/>
      <c r="G31" s="159"/>
      <c r="H31" s="159"/>
      <c r="I31" s="159"/>
      <c r="J31" s="159"/>
      <c r="K31" s="159"/>
      <c r="L31" s="159"/>
      <c r="M31" s="159"/>
      <c r="N31" s="159"/>
      <c r="O31" s="159"/>
      <c r="P31" s="159"/>
      <c r="Q31" s="159"/>
    </row>
    <row r="32" customFormat="false" ht="16.5" hidden="false" customHeight="false" outlineLevel="0" collapsed="false">
      <c r="A32" s="150"/>
      <c r="B32" s="161" t="s">
        <v>224</v>
      </c>
      <c r="C32" s="155"/>
      <c r="D32" s="155"/>
      <c r="E32" s="155"/>
      <c r="F32" s="159"/>
      <c r="G32" s="159"/>
      <c r="H32" s="159"/>
      <c r="I32" s="159"/>
      <c r="J32" s="159"/>
      <c r="K32" s="159"/>
      <c r="L32" s="159"/>
      <c r="M32" s="159"/>
      <c r="N32" s="159"/>
      <c r="O32" s="159"/>
      <c r="P32" s="159"/>
      <c r="Q32" s="159"/>
    </row>
    <row r="33" customFormat="false" ht="16.5" hidden="false" customHeight="false" outlineLevel="0" collapsed="false">
      <c r="A33" s="150"/>
      <c r="B33" s="158"/>
      <c r="C33" s="155" t="s">
        <v>225</v>
      </c>
      <c r="D33" s="155"/>
      <c r="E33" s="150" t="s">
        <v>208</v>
      </c>
      <c r="F33" s="156" t="n">
        <v>2.15913348251268</v>
      </c>
      <c r="G33" s="156" t="n">
        <v>2.36275944474492</v>
      </c>
      <c r="H33" s="156" t="n">
        <v>1.84780378905258</v>
      </c>
      <c r="I33" s="156" t="n">
        <v>1.80261048337595</v>
      </c>
      <c r="J33" s="156" t="n">
        <v>1.84328852620309</v>
      </c>
      <c r="K33" s="156" t="n">
        <v>1.79630280006414</v>
      </c>
      <c r="L33" s="157" t="n">
        <v>2.16597571782507</v>
      </c>
      <c r="M33" s="157" t="n">
        <v>2.28000995455237</v>
      </c>
      <c r="N33" s="157" t="n">
        <v>2.24768316159147</v>
      </c>
      <c r="O33" s="157" t="n">
        <v>2.35178555367417</v>
      </c>
      <c r="P33" s="157" t="n">
        <v>1.02050645031881</v>
      </c>
      <c r="Q33" s="157" t="n">
        <v>1.60665664264206</v>
      </c>
    </row>
    <row r="34" customFormat="false" ht="16.5" hidden="false" customHeight="false" outlineLevel="0" collapsed="false">
      <c r="A34" s="150"/>
      <c r="B34" s="158"/>
      <c r="C34" s="155"/>
      <c r="D34" s="155" t="s">
        <v>226</v>
      </c>
      <c r="E34" s="150" t="s">
        <v>209</v>
      </c>
      <c r="F34" s="156" t="n">
        <v>1.82529658227982</v>
      </c>
      <c r="G34" s="156" t="n">
        <v>2.01212819590891</v>
      </c>
      <c r="H34" s="156" t="n">
        <v>1.26368976983421</v>
      </c>
      <c r="I34" s="156" t="n">
        <v>1.3569371697645</v>
      </c>
      <c r="J34" s="156" t="n">
        <v>1.33092493710184</v>
      </c>
      <c r="K34" s="156" t="n">
        <v>1.45637992585614</v>
      </c>
      <c r="L34" s="157" t="n">
        <v>1.38473960119562</v>
      </c>
      <c r="M34" s="157" t="n">
        <v>1.50823720745738</v>
      </c>
      <c r="N34" s="157" t="n">
        <v>1.35699479416303</v>
      </c>
      <c r="O34" s="157" t="n">
        <v>1.51276526488883</v>
      </c>
      <c r="P34" s="157" t="n">
        <v>1.81066210549428</v>
      </c>
      <c r="Q34" s="157" t="n">
        <v>3.38834822269094</v>
      </c>
    </row>
    <row r="35" customFormat="false" ht="9" hidden="false" customHeight="true" outlineLevel="0" collapsed="false">
      <c r="A35" s="150"/>
      <c r="B35" s="158"/>
      <c r="C35" s="155"/>
      <c r="D35" s="155"/>
      <c r="E35" s="150"/>
      <c r="F35" s="159"/>
      <c r="G35" s="159"/>
      <c r="H35" s="159"/>
      <c r="I35" s="159"/>
      <c r="J35" s="159"/>
      <c r="K35" s="159"/>
      <c r="L35" s="159"/>
      <c r="M35" s="159"/>
      <c r="N35" s="159"/>
      <c r="O35" s="159"/>
      <c r="P35" s="159"/>
      <c r="Q35" s="159"/>
    </row>
    <row r="36" customFormat="false" ht="16.5" hidden="false" customHeight="false" outlineLevel="0" collapsed="false">
      <c r="A36" s="150"/>
      <c r="B36" s="161" t="s">
        <v>227</v>
      </c>
      <c r="C36" s="155"/>
      <c r="D36" s="155"/>
      <c r="E36" s="155"/>
      <c r="F36" s="159"/>
      <c r="G36" s="159"/>
      <c r="H36" s="159"/>
      <c r="I36" s="159"/>
      <c r="J36" s="159"/>
      <c r="K36" s="159"/>
      <c r="L36" s="159"/>
      <c r="M36" s="159"/>
      <c r="N36" s="159"/>
      <c r="O36" s="159"/>
      <c r="P36" s="159"/>
      <c r="Q36" s="159"/>
    </row>
    <row r="37" customFormat="false" ht="16.5" hidden="false" customHeight="false" outlineLevel="0" collapsed="false">
      <c r="A37" s="150"/>
      <c r="B37" s="158"/>
      <c r="C37" s="155" t="s">
        <v>228</v>
      </c>
      <c r="D37" s="155"/>
      <c r="E37" s="150" t="s">
        <v>208</v>
      </c>
      <c r="F37" s="156" t="n">
        <v>2.5113270996878</v>
      </c>
      <c r="G37" s="156" t="n">
        <v>2.2042673141448</v>
      </c>
      <c r="H37" s="156" t="n">
        <v>1.24738833093103</v>
      </c>
      <c r="I37" s="156" t="n">
        <v>1.50904319679875</v>
      </c>
      <c r="J37" s="156" t="n">
        <v>0.106465711787589</v>
      </c>
      <c r="K37" s="156" t="n">
        <v>3.12238420904421</v>
      </c>
      <c r="L37" s="157" t="n">
        <v>2.67792355896096</v>
      </c>
      <c r="M37" s="157" t="n">
        <v>3.2066821677328</v>
      </c>
      <c r="N37" s="157" t="n">
        <v>19.5516742858874</v>
      </c>
      <c r="O37" s="157" t="n">
        <v>11.8279555598494</v>
      </c>
      <c r="P37" s="157" t="n">
        <v>4.60724757068171</v>
      </c>
      <c r="Q37" s="157" t="n">
        <v>1.77954124078878</v>
      </c>
    </row>
    <row r="38" customFormat="false" ht="16.5" hidden="false" customHeight="false" outlineLevel="0" collapsed="false">
      <c r="A38" s="150"/>
      <c r="B38" s="158"/>
      <c r="C38" s="155"/>
      <c r="D38" s="155"/>
      <c r="E38" s="150" t="s">
        <v>209</v>
      </c>
      <c r="F38" s="156" t="n">
        <v>0.655064525913271</v>
      </c>
      <c r="G38" s="156" t="n">
        <v>0.121468396030466</v>
      </c>
      <c r="H38" s="156" t="n">
        <v>0.0102485706636401</v>
      </c>
      <c r="I38" s="156" t="n">
        <v>0.0410496667391574</v>
      </c>
      <c r="J38" s="156" t="n">
        <v>0.226346565587885</v>
      </c>
      <c r="K38" s="156" t="n">
        <v>0.532848344767564</v>
      </c>
      <c r="L38" s="157" t="n">
        <v>0</v>
      </c>
      <c r="M38" s="157" t="n">
        <v>0</v>
      </c>
      <c r="N38" s="157" t="n">
        <v>0</v>
      </c>
      <c r="O38" s="157" t="n">
        <v>0</v>
      </c>
      <c r="P38" s="157" t="n">
        <v>0</v>
      </c>
      <c r="Q38" s="157" t="n">
        <v>0.54723099217775</v>
      </c>
    </row>
    <row r="39" customFormat="false" ht="16.5" hidden="false" customHeight="false" outlineLevel="0" collapsed="false">
      <c r="A39" s="150"/>
      <c r="B39" s="161" t="s">
        <v>229</v>
      </c>
      <c r="C39" s="155"/>
      <c r="D39" s="155"/>
      <c r="E39" s="155"/>
      <c r="F39" s="159"/>
      <c r="G39" s="159"/>
      <c r="H39" s="159"/>
      <c r="I39" s="159"/>
      <c r="J39" s="159"/>
      <c r="K39" s="159"/>
      <c r="L39" s="159"/>
      <c r="M39" s="159"/>
      <c r="N39" s="159"/>
      <c r="O39" s="159"/>
      <c r="P39" s="159"/>
      <c r="Q39" s="159"/>
    </row>
    <row r="40" customFormat="false" ht="16.5" hidden="false" customHeight="false" outlineLevel="0" collapsed="false">
      <c r="A40" s="150"/>
      <c r="B40" s="158"/>
      <c r="C40" s="155" t="s">
        <v>230</v>
      </c>
      <c r="D40" s="155"/>
      <c r="E40" s="150" t="s">
        <v>208</v>
      </c>
      <c r="F40" s="156" t="n">
        <v>3.43598247847896</v>
      </c>
      <c r="G40" s="156" t="n">
        <v>3.53995281536743</v>
      </c>
      <c r="H40" s="156" t="n">
        <v>2.4082190473011</v>
      </c>
      <c r="I40" s="156" t="n">
        <v>2.07208365837233</v>
      </c>
      <c r="J40" s="156" t="n">
        <v>2.0990254756723</v>
      </c>
      <c r="K40" s="156" t="n">
        <v>1.81813693456965</v>
      </c>
      <c r="L40" s="157" t="n">
        <v>1.88426747280446</v>
      </c>
      <c r="M40" s="157" t="n">
        <v>2.33442930575539</v>
      </c>
      <c r="N40" s="157" t="n">
        <v>2.23296637623684</v>
      </c>
      <c r="O40" s="157" t="n">
        <v>2.19014132417764</v>
      </c>
      <c r="P40" s="157" t="n">
        <v>2.60459496194864</v>
      </c>
      <c r="Q40" s="157" t="n">
        <v>3.65372997997558</v>
      </c>
    </row>
    <row r="41" customFormat="false" ht="16.5" hidden="false" customHeight="false" outlineLevel="0" collapsed="false">
      <c r="A41" s="150"/>
      <c r="B41" s="158"/>
      <c r="C41" s="155"/>
      <c r="D41" s="155"/>
      <c r="E41" s="150" t="s">
        <v>209</v>
      </c>
      <c r="F41" s="156" t="n">
        <v>1.79411727207211</v>
      </c>
      <c r="G41" s="156" t="n">
        <v>1.64778263178903</v>
      </c>
      <c r="H41" s="156" t="n">
        <v>1.63112838737021</v>
      </c>
      <c r="I41" s="156" t="n">
        <v>1.65391050081467</v>
      </c>
      <c r="J41" s="156" t="n">
        <v>1.57425481492896</v>
      </c>
      <c r="K41" s="156" t="n">
        <v>1.59757856853099</v>
      </c>
      <c r="L41" s="157" t="n">
        <v>1.60499631720637</v>
      </c>
      <c r="M41" s="157" t="n">
        <v>1.53396745340691</v>
      </c>
      <c r="N41" s="157" t="n">
        <v>1.53881651208139</v>
      </c>
      <c r="O41" s="157" t="n">
        <v>1.84876575026209</v>
      </c>
      <c r="P41" s="157" t="n">
        <v>2.16991465902998</v>
      </c>
      <c r="Q41" s="157" t="n">
        <v>3.28224630522481</v>
      </c>
    </row>
    <row r="42" customFormat="false" ht="6" hidden="false" customHeight="true" outlineLevel="0" collapsed="false">
      <c r="A42" s="150"/>
      <c r="B42" s="158"/>
      <c r="C42" s="155"/>
      <c r="D42" s="155"/>
      <c r="E42" s="155"/>
      <c r="F42" s="159"/>
      <c r="G42" s="159"/>
      <c r="H42" s="159"/>
      <c r="I42" s="159"/>
      <c r="J42" s="159"/>
      <c r="K42" s="159"/>
      <c r="L42" s="159"/>
      <c r="M42" s="159"/>
      <c r="N42" s="159"/>
      <c r="O42" s="159"/>
      <c r="P42" s="159"/>
      <c r="Q42" s="159"/>
    </row>
    <row r="43" customFormat="false" ht="16.5" hidden="false" customHeight="false" outlineLevel="0" collapsed="false">
      <c r="A43" s="150"/>
      <c r="B43" s="158"/>
      <c r="C43" s="155" t="s">
        <v>231</v>
      </c>
      <c r="D43" s="155"/>
      <c r="E43" s="155" t="s">
        <v>212</v>
      </c>
      <c r="F43" s="156" t="n">
        <v>6.09423141208086</v>
      </c>
      <c r="G43" s="156" t="n">
        <v>6.32597999946926</v>
      </c>
      <c r="H43" s="156" t="n">
        <v>6.5631281355527</v>
      </c>
      <c r="I43" s="156" t="n">
        <v>7.67825420119384</v>
      </c>
      <c r="J43" s="156" t="n">
        <v>8.17937849785072</v>
      </c>
      <c r="K43" s="156" t="n">
        <v>7.74721600876264</v>
      </c>
      <c r="L43" s="157" t="n">
        <v>5.9888216759594</v>
      </c>
      <c r="M43" s="157" t="n">
        <v>6.26474000734614</v>
      </c>
      <c r="N43" s="157" t="n">
        <v>5.98826607734963</v>
      </c>
      <c r="O43" s="157" t="n">
        <v>5.79156139261033</v>
      </c>
      <c r="P43" s="157" t="n">
        <v>7.29346423077734</v>
      </c>
      <c r="Q43" s="157" t="n">
        <v>8.0362858291411</v>
      </c>
    </row>
    <row r="44" customFormat="false" ht="16.5" hidden="false" customHeight="false" outlineLevel="0" collapsed="false">
      <c r="A44" s="150"/>
      <c r="B44" s="158"/>
      <c r="C44" s="155"/>
      <c r="D44" s="155"/>
      <c r="E44" s="155" t="s">
        <v>213</v>
      </c>
      <c r="F44" s="156" t="n">
        <v>10.1675872365954</v>
      </c>
      <c r="G44" s="156" t="n">
        <v>8.17501005203141</v>
      </c>
      <c r="H44" s="156" t="n">
        <v>7.26799514089489</v>
      </c>
      <c r="I44" s="156" t="n">
        <v>5.51894407318141</v>
      </c>
      <c r="J44" s="156" t="n">
        <v>5.72641603684348</v>
      </c>
      <c r="K44" s="156" t="n">
        <v>5.10910238506932</v>
      </c>
      <c r="L44" s="157" t="n">
        <v>4.61185707352014</v>
      </c>
      <c r="M44" s="157" t="n">
        <v>6.93770030446136</v>
      </c>
      <c r="N44" s="157" t="n">
        <v>6.68694032726551</v>
      </c>
      <c r="O44" s="157" t="n">
        <v>6.66564147991775</v>
      </c>
      <c r="P44" s="157" t="n">
        <v>9.90328261858052</v>
      </c>
      <c r="Q44" s="157" t="n">
        <v>9.81725684575558</v>
      </c>
    </row>
    <row r="45" customFormat="false" ht="6" hidden="false" customHeight="true" outlineLevel="0" collapsed="false">
      <c r="A45" s="150"/>
      <c r="B45" s="158"/>
      <c r="C45" s="155"/>
      <c r="D45" s="155"/>
      <c r="E45" s="155"/>
      <c r="F45" s="159"/>
      <c r="G45" s="159"/>
      <c r="H45" s="159"/>
      <c r="I45" s="159"/>
      <c r="J45" s="159"/>
      <c r="K45" s="159"/>
      <c r="L45" s="159"/>
      <c r="M45" s="159"/>
      <c r="N45" s="159"/>
      <c r="O45" s="159"/>
      <c r="P45" s="159"/>
      <c r="Q45" s="159"/>
    </row>
    <row r="46" customFormat="false" ht="16.5" hidden="false" customHeight="false" outlineLevel="0" collapsed="false">
      <c r="A46" s="150"/>
      <c r="B46" s="158"/>
      <c r="C46" s="155" t="s">
        <v>232</v>
      </c>
      <c r="D46" s="155"/>
      <c r="E46" s="150" t="s">
        <v>208</v>
      </c>
      <c r="F46" s="156" t="n">
        <v>5.00237719980358</v>
      </c>
      <c r="G46" s="156" t="n">
        <v>4.52712331386655</v>
      </c>
      <c r="H46" s="156" t="n">
        <v>4.16570745458966</v>
      </c>
      <c r="I46" s="156" t="n">
        <v>3.74100777372971</v>
      </c>
      <c r="J46" s="156" t="n">
        <v>3.91502187289246</v>
      </c>
      <c r="K46" s="156" t="n">
        <v>4.1234169836232</v>
      </c>
      <c r="L46" s="157" t="n">
        <v>4.69512758023128</v>
      </c>
      <c r="M46" s="157" t="n">
        <v>4.53450928206557</v>
      </c>
      <c r="N46" s="157" t="n">
        <v>4.24516513351518</v>
      </c>
      <c r="O46" s="157" t="n">
        <v>4.15105979882465</v>
      </c>
      <c r="P46" s="157" t="n">
        <v>5.52693531257831</v>
      </c>
      <c r="Q46" s="157" t="n">
        <v>7.59362869424297</v>
      </c>
    </row>
    <row r="47" customFormat="false" ht="16.5" hidden="false" customHeight="false" outlineLevel="0" collapsed="false">
      <c r="A47" s="150"/>
      <c r="B47" s="158"/>
      <c r="C47" s="155"/>
      <c r="D47" s="155"/>
      <c r="E47" s="150" t="s">
        <v>209</v>
      </c>
      <c r="F47" s="156" t="n">
        <v>12.433233346327</v>
      </c>
      <c r="G47" s="156" t="n">
        <v>11.3227495050353</v>
      </c>
      <c r="H47" s="156" t="n">
        <v>9.48256738513175</v>
      </c>
      <c r="I47" s="156" t="n">
        <v>6.11659355720126</v>
      </c>
      <c r="J47" s="156" t="n">
        <v>6.4387524032865</v>
      </c>
      <c r="K47" s="156" t="n">
        <v>6.61212189366768</v>
      </c>
      <c r="L47" s="157" t="n">
        <v>5.10282127138738</v>
      </c>
      <c r="M47" s="157" t="n">
        <v>5.71659997568756</v>
      </c>
      <c r="N47" s="157" t="n">
        <v>7.85616995736774</v>
      </c>
      <c r="O47" s="157" t="n">
        <v>7.771689644396</v>
      </c>
      <c r="P47" s="157" t="n">
        <v>9.46006802591919</v>
      </c>
      <c r="Q47" s="157" t="n">
        <v>10.3034180905056</v>
      </c>
    </row>
    <row r="48" customFormat="false" ht="16.5" hidden="false" customHeight="false" outlineLevel="0" collapsed="false">
      <c r="A48" s="150"/>
      <c r="B48" s="161" t="s">
        <v>233</v>
      </c>
      <c r="C48" s="155"/>
      <c r="D48" s="155"/>
      <c r="E48" s="155"/>
      <c r="F48" s="159"/>
      <c r="G48" s="159"/>
      <c r="H48" s="159"/>
      <c r="I48" s="159"/>
      <c r="J48" s="159"/>
      <c r="K48" s="159"/>
      <c r="L48" s="159"/>
      <c r="M48" s="159"/>
      <c r="N48" s="159"/>
      <c r="O48" s="159"/>
      <c r="P48" s="159"/>
      <c r="Q48" s="159"/>
    </row>
    <row r="49" customFormat="false" ht="16.5" hidden="false" customHeight="false" outlineLevel="0" collapsed="false">
      <c r="A49" s="150"/>
      <c r="B49" s="158"/>
      <c r="C49" s="155" t="s">
        <v>234</v>
      </c>
      <c r="D49" s="155"/>
      <c r="E49" s="150" t="s">
        <v>208</v>
      </c>
      <c r="F49" s="156" t="n">
        <v>6.90104520316562</v>
      </c>
      <c r="G49" s="156" t="n">
        <v>5.84641276543962</v>
      </c>
      <c r="H49" s="156" t="n">
        <v>4.82860411328938</v>
      </c>
      <c r="I49" s="156" t="n">
        <v>2.56655201825529</v>
      </c>
      <c r="J49" s="156" t="n">
        <v>3.75802216799764</v>
      </c>
      <c r="K49" s="156" t="n">
        <v>2.72778866315626</v>
      </c>
      <c r="L49" s="157" t="n">
        <v>0.831976493884963</v>
      </c>
      <c r="M49" s="157" t="n">
        <v>5.30672306055444</v>
      </c>
      <c r="N49" s="157" t="n">
        <v>8.12129808722666</v>
      </c>
      <c r="O49" s="157" t="n">
        <v>7.6201702520535</v>
      </c>
      <c r="P49" s="157" t="n">
        <v>9.85408049108585</v>
      </c>
      <c r="Q49" s="157" t="n">
        <v>7.21053343741936</v>
      </c>
    </row>
    <row r="50" customFormat="false" ht="16.5" hidden="false" customHeight="false" outlineLevel="0" collapsed="false">
      <c r="A50" s="150"/>
      <c r="B50" s="158"/>
      <c r="C50" s="155"/>
      <c r="D50" s="155"/>
      <c r="E50" s="150" t="s">
        <v>209</v>
      </c>
      <c r="F50" s="156" t="n">
        <v>3.41841574613144</v>
      </c>
      <c r="G50" s="156" t="n">
        <v>2.67016471474306</v>
      </c>
      <c r="H50" s="156" t="n">
        <v>2.45633585776586</v>
      </c>
      <c r="I50" s="156" t="n">
        <v>1.69725125371298</v>
      </c>
      <c r="J50" s="156" t="n">
        <v>1.70223622104963</v>
      </c>
      <c r="K50" s="156" t="n">
        <v>1.29262611766518</v>
      </c>
      <c r="L50" s="157" t="n">
        <v>1.88287740874178</v>
      </c>
      <c r="M50" s="157" t="n">
        <v>2.49134681407766</v>
      </c>
      <c r="N50" s="157" t="n">
        <v>2.85594581560901</v>
      </c>
      <c r="O50" s="157" t="n">
        <v>2.77806159877242</v>
      </c>
      <c r="P50" s="157" t="n">
        <v>3.49496182203248</v>
      </c>
      <c r="Q50" s="157" t="n">
        <v>4.03476231330781</v>
      </c>
    </row>
    <row r="51" customFormat="false" ht="6" hidden="false" customHeight="true" outlineLevel="0" collapsed="false">
      <c r="A51" s="150"/>
      <c r="B51" s="158"/>
      <c r="C51" s="155"/>
      <c r="D51" s="155"/>
      <c r="E51" s="155"/>
      <c r="F51" s="159"/>
      <c r="G51" s="159"/>
      <c r="H51" s="159"/>
      <c r="I51" s="159"/>
      <c r="J51" s="159"/>
      <c r="K51" s="159"/>
      <c r="L51" s="159"/>
      <c r="M51" s="159"/>
      <c r="N51" s="159"/>
      <c r="O51" s="159"/>
      <c r="P51" s="159"/>
      <c r="Q51" s="159"/>
    </row>
    <row r="52" customFormat="false" ht="16.5" hidden="false" customHeight="false" outlineLevel="0" collapsed="false">
      <c r="A52" s="150"/>
      <c r="B52" s="158"/>
      <c r="C52" s="155" t="s">
        <v>235</v>
      </c>
      <c r="D52" s="155"/>
      <c r="E52" s="155" t="s">
        <v>212</v>
      </c>
      <c r="F52" s="156" t="n">
        <v>7.53340770411383</v>
      </c>
      <c r="G52" s="156" t="n">
        <v>7.71695437728701</v>
      </c>
      <c r="H52" s="156" t="n">
        <v>6.45843064911476</v>
      </c>
      <c r="I52" s="156" t="n">
        <v>4.97870428434728</v>
      </c>
      <c r="J52" s="156" t="n">
        <v>6.81384042587844</v>
      </c>
      <c r="K52" s="156" t="n">
        <v>5.40577357510529</v>
      </c>
      <c r="L52" s="157" t="n">
        <v>5.15087117874947</v>
      </c>
      <c r="M52" s="157" t="n">
        <v>11.9812001264189</v>
      </c>
      <c r="N52" s="157" t="n">
        <v>6.08727087345168</v>
      </c>
      <c r="O52" s="157" t="n">
        <v>7.04681503855333</v>
      </c>
      <c r="P52" s="157" t="n">
        <v>8.21709142600212</v>
      </c>
      <c r="Q52" s="157" t="n">
        <v>6.54318147949287</v>
      </c>
    </row>
    <row r="53" customFormat="false" ht="16.5" hidden="false" customHeight="false" outlineLevel="0" collapsed="false">
      <c r="A53" s="150"/>
      <c r="B53" s="158"/>
      <c r="C53" s="155"/>
      <c r="D53" s="155"/>
      <c r="E53" s="155" t="s">
        <v>213</v>
      </c>
      <c r="F53" s="156" t="n">
        <v>9.7721310040204</v>
      </c>
      <c r="G53" s="156" t="n">
        <v>10.139993215905</v>
      </c>
      <c r="H53" s="156" t="n">
        <v>9.92055635278427</v>
      </c>
      <c r="I53" s="156" t="n">
        <v>7.27858606991155</v>
      </c>
      <c r="J53" s="156" t="n">
        <v>9.63456228441659</v>
      </c>
      <c r="K53" s="156" t="n">
        <v>8.26538410244624</v>
      </c>
      <c r="L53" s="157" t="n">
        <v>8.16875568495022</v>
      </c>
      <c r="M53" s="157" t="n">
        <v>12.2123273917369</v>
      </c>
      <c r="N53" s="157" t="n">
        <v>9.94072229125484</v>
      </c>
      <c r="O53" s="157" t="n">
        <v>11.7897522332033</v>
      </c>
      <c r="P53" s="157" t="n">
        <v>12.2294157450036</v>
      </c>
      <c r="Q53" s="157" t="n">
        <v>10.6593507620243</v>
      </c>
    </row>
    <row r="54" customFormat="false" ht="6" hidden="false" customHeight="true" outlineLevel="0" collapsed="false">
      <c r="A54" s="150"/>
      <c r="B54" s="158"/>
      <c r="C54" s="155"/>
      <c r="D54" s="155"/>
      <c r="E54" s="155"/>
      <c r="F54" s="159"/>
      <c r="G54" s="159"/>
      <c r="H54" s="159"/>
      <c r="I54" s="159"/>
      <c r="J54" s="159"/>
      <c r="K54" s="159"/>
      <c r="L54" s="159"/>
      <c r="M54" s="159"/>
      <c r="N54" s="159"/>
      <c r="O54" s="159"/>
      <c r="P54" s="159"/>
      <c r="Q54" s="159"/>
    </row>
    <row r="55" customFormat="false" ht="16.5" hidden="false" customHeight="false" outlineLevel="0" collapsed="false">
      <c r="A55" s="150"/>
      <c r="B55" s="158"/>
      <c r="C55" s="155" t="s">
        <v>236</v>
      </c>
      <c r="D55" s="155"/>
      <c r="E55" s="150" t="s">
        <v>208</v>
      </c>
      <c r="F55" s="156" t="n">
        <v>2.76888038892929</v>
      </c>
      <c r="G55" s="156" t="n">
        <v>2.9189226485036</v>
      </c>
      <c r="H55" s="156" t="n">
        <v>2.62082151382512</v>
      </c>
      <c r="I55" s="156" t="n">
        <v>2.09208271116439</v>
      </c>
      <c r="J55" s="156" t="n">
        <v>2.58462267461572</v>
      </c>
      <c r="K55" s="156" t="n">
        <v>2.46721483441153</v>
      </c>
      <c r="L55" s="157" t="n">
        <v>2.80534238788914</v>
      </c>
      <c r="M55" s="157" t="n">
        <v>2.91599858851379</v>
      </c>
      <c r="N55" s="157" t="n">
        <v>2.40315768631549</v>
      </c>
      <c r="O55" s="157" t="n">
        <v>2.76432726058516</v>
      </c>
      <c r="P55" s="157" t="n">
        <v>4.41116147944768</v>
      </c>
      <c r="Q55" s="157" t="n">
        <v>5.70234323069928</v>
      </c>
    </row>
    <row r="56" customFormat="false" ht="16.5" hidden="false" customHeight="false" outlineLevel="0" collapsed="false">
      <c r="A56" s="150"/>
      <c r="B56" s="158"/>
      <c r="C56" s="155"/>
      <c r="D56" s="155"/>
      <c r="E56" s="150" t="s">
        <v>209</v>
      </c>
      <c r="F56" s="156" t="n">
        <v>3.46341654561073</v>
      </c>
      <c r="G56" s="156" t="n">
        <v>3.36136453689315</v>
      </c>
      <c r="H56" s="156" t="n">
        <v>3.20829877197174</v>
      </c>
      <c r="I56" s="156" t="n">
        <v>3.44053238037817</v>
      </c>
      <c r="J56" s="156" t="n">
        <v>3.01337232108132</v>
      </c>
      <c r="K56" s="156" t="n">
        <v>3.17182801655443</v>
      </c>
      <c r="L56" s="157" t="n">
        <v>3.29228297461909</v>
      </c>
      <c r="M56" s="157" t="n">
        <v>3.28420918825965</v>
      </c>
      <c r="N56" s="157" t="n">
        <v>3.17512609241356</v>
      </c>
      <c r="O56" s="157" t="n">
        <v>3.21989732806101</v>
      </c>
      <c r="P56" s="157" t="n">
        <v>4.42145747133918</v>
      </c>
      <c r="Q56" s="157" t="n">
        <v>5.21663488898609</v>
      </c>
    </row>
    <row r="57" customFormat="false" ht="6" hidden="false" customHeight="true" outlineLevel="0" collapsed="false">
      <c r="A57" s="150"/>
      <c r="B57" s="158"/>
      <c r="C57" s="155"/>
      <c r="D57" s="155"/>
      <c r="E57" s="155"/>
      <c r="F57" s="159"/>
      <c r="G57" s="159"/>
      <c r="H57" s="159"/>
      <c r="I57" s="159"/>
      <c r="J57" s="159"/>
      <c r="K57" s="159"/>
      <c r="L57" s="159"/>
      <c r="M57" s="159"/>
      <c r="N57" s="159"/>
      <c r="O57" s="159"/>
      <c r="P57" s="159"/>
      <c r="Q57" s="159"/>
    </row>
    <row r="58" customFormat="false" ht="16.5" hidden="false" customHeight="false" outlineLevel="0" collapsed="false">
      <c r="A58" s="150"/>
      <c r="B58" s="150"/>
      <c r="C58" s="155" t="s">
        <v>237</v>
      </c>
      <c r="D58" s="155"/>
      <c r="E58" s="150" t="s">
        <v>208</v>
      </c>
      <c r="F58" s="156" t="n">
        <v>6.00137694656262</v>
      </c>
      <c r="G58" s="156" t="n">
        <v>6.73241920511018</v>
      </c>
      <c r="H58" s="156" t="n">
        <v>6.93296567462023</v>
      </c>
      <c r="I58" s="156" t="n">
        <v>7.04421874385204</v>
      </c>
      <c r="J58" s="156" t="n">
        <v>9.35136247255564</v>
      </c>
      <c r="K58" s="156" t="n">
        <v>9.25183989930474</v>
      </c>
      <c r="L58" s="157" t="n">
        <v>9.93361180415317</v>
      </c>
      <c r="M58" s="157" t="n">
        <v>10.9750469854347</v>
      </c>
      <c r="N58" s="157" t="n">
        <v>10.55993505388</v>
      </c>
      <c r="O58" s="157" t="n">
        <v>12.8007565061813</v>
      </c>
      <c r="P58" s="157" t="n">
        <v>17.1587673725077</v>
      </c>
      <c r="Q58" s="157" t="n">
        <v>15.6225966868176</v>
      </c>
    </row>
    <row r="59" customFormat="false" ht="16.5" hidden="false" customHeight="false" outlineLevel="0" collapsed="false">
      <c r="A59" s="150"/>
      <c r="B59" s="158"/>
      <c r="C59" s="155"/>
      <c r="D59" s="155"/>
      <c r="E59" s="150" t="s">
        <v>209</v>
      </c>
      <c r="F59" s="156" t="n">
        <v>7.91523179789407</v>
      </c>
      <c r="G59" s="156" t="n">
        <v>7.95807995219492</v>
      </c>
      <c r="H59" s="156" t="n">
        <v>6.04416402955228</v>
      </c>
      <c r="I59" s="156" t="n">
        <v>5.76378337431784</v>
      </c>
      <c r="J59" s="156" t="n">
        <v>8.26151519323595</v>
      </c>
      <c r="K59" s="156" t="n">
        <v>8.19683056340399</v>
      </c>
      <c r="L59" s="157" t="n">
        <v>6.7737007395202</v>
      </c>
      <c r="M59" s="157" t="n">
        <v>8.92718702984826</v>
      </c>
      <c r="N59" s="157" t="n">
        <v>9.51297257649924</v>
      </c>
      <c r="O59" s="157" t="n">
        <v>9.79474274266867</v>
      </c>
      <c r="P59" s="157" t="n">
        <v>14.6196963425659</v>
      </c>
      <c r="Q59" s="157" t="n">
        <v>10.6401334934033</v>
      </c>
    </row>
    <row r="60" customFormat="false" ht="6" hidden="false" customHeight="true" outlineLevel="0" collapsed="false">
      <c r="A60" s="150"/>
      <c r="B60" s="158"/>
      <c r="C60" s="155"/>
      <c r="D60" s="155"/>
      <c r="E60" s="155"/>
      <c r="F60" s="159"/>
      <c r="G60" s="159"/>
      <c r="H60" s="159"/>
      <c r="I60" s="159"/>
      <c r="J60" s="159"/>
      <c r="K60" s="159"/>
      <c r="L60" s="159"/>
      <c r="M60" s="159"/>
      <c r="N60" s="159"/>
      <c r="O60" s="159"/>
      <c r="P60" s="159"/>
      <c r="Q60" s="159"/>
    </row>
    <row r="61" customFormat="false" ht="16.5" hidden="false" customHeight="false" outlineLevel="0" collapsed="false">
      <c r="A61" s="150"/>
      <c r="B61" s="150"/>
      <c r="C61" s="155" t="s">
        <v>238</v>
      </c>
      <c r="D61" s="155"/>
      <c r="E61" s="150" t="s">
        <v>208</v>
      </c>
      <c r="F61" s="156" t="n">
        <v>10.2398770104507</v>
      </c>
      <c r="G61" s="156" t="n">
        <v>32.7968866757169</v>
      </c>
      <c r="H61" s="156" t="n">
        <v>24.18898347187</v>
      </c>
      <c r="I61" s="156" t="n">
        <v>15.5310924615239</v>
      </c>
      <c r="J61" s="156" t="n">
        <v>17.1940488553864</v>
      </c>
      <c r="K61" s="156" t="n">
        <v>17.686807226483</v>
      </c>
      <c r="L61" s="157" t="n">
        <v>8.4667030682134</v>
      </c>
      <c r="M61" s="157" t="n">
        <v>13.5283033906051</v>
      </c>
      <c r="N61" s="157" t="n">
        <v>19.0516626444586</v>
      </c>
      <c r="O61" s="157" t="n">
        <v>13.6953638418355</v>
      </c>
      <c r="P61" s="157" t="n">
        <v>12.8644302683493</v>
      </c>
      <c r="Q61" s="157" t="n">
        <v>16.2838935980435</v>
      </c>
    </row>
    <row r="62" customFormat="false" ht="16.5" hidden="false" customHeight="false" outlineLevel="0" collapsed="false">
      <c r="A62" s="150"/>
      <c r="B62" s="158"/>
      <c r="C62" s="155"/>
      <c r="D62" s="155"/>
      <c r="E62" s="150" t="s">
        <v>209</v>
      </c>
      <c r="F62" s="156" t="n">
        <v>8.42012103415237</v>
      </c>
      <c r="G62" s="156" t="n">
        <v>7.23474035160242</v>
      </c>
      <c r="H62" s="156" t="n">
        <v>6.99044788488499</v>
      </c>
      <c r="I62" s="156" t="n">
        <v>5.39886472513366</v>
      </c>
      <c r="J62" s="156" t="n">
        <v>6.91887810740901</v>
      </c>
      <c r="K62" s="156" t="n">
        <v>5.75424326842841</v>
      </c>
      <c r="L62" s="157" t="n">
        <v>5.18600953613754</v>
      </c>
      <c r="M62" s="157" t="n">
        <v>6.69681325541488</v>
      </c>
      <c r="N62" s="157" t="n">
        <v>6.91071077256311</v>
      </c>
      <c r="O62" s="157" t="n">
        <v>5.12268883152149</v>
      </c>
      <c r="P62" s="157" t="n">
        <v>7.48172968831631</v>
      </c>
      <c r="Q62" s="157" t="n">
        <v>8.29241936657838</v>
      </c>
    </row>
    <row r="63" customFormat="false" ht="16.5" hidden="false" customHeight="false" outlineLevel="0" collapsed="false">
      <c r="A63" s="150"/>
      <c r="B63" s="161" t="s">
        <v>239</v>
      </c>
      <c r="C63" s="155"/>
      <c r="D63" s="155"/>
      <c r="E63" s="155"/>
      <c r="F63" s="159"/>
      <c r="G63" s="159"/>
      <c r="H63" s="159"/>
      <c r="I63" s="159"/>
      <c r="J63" s="159"/>
      <c r="K63" s="159"/>
      <c r="L63" s="159"/>
      <c r="M63" s="159"/>
      <c r="N63" s="159"/>
      <c r="O63" s="159"/>
      <c r="P63" s="159"/>
      <c r="Q63" s="159"/>
    </row>
    <row r="64" customFormat="false" ht="16.5" hidden="false" customHeight="false" outlineLevel="0" collapsed="false">
      <c r="A64" s="150"/>
      <c r="B64" s="158"/>
      <c r="C64" s="155" t="s">
        <v>240</v>
      </c>
      <c r="D64" s="155"/>
      <c r="E64" s="155" t="s">
        <v>212</v>
      </c>
      <c r="F64" s="156" t="n">
        <v>6.85076932538676</v>
      </c>
      <c r="G64" s="156" t="n">
        <v>6.32011392335905</v>
      </c>
      <c r="H64" s="156" t="n">
        <v>4.8950282106895</v>
      </c>
      <c r="I64" s="156" t="n">
        <v>3.96117818516192</v>
      </c>
      <c r="J64" s="156" t="n">
        <v>4.18534294578962</v>
      </c>
      <c r="K64" s="156" t="n">
        <v>4.39921399662119</v>
      </c>
      <c r="L64" s="157" t="n">
        <v>3.41655605385409</v>
      </c>
      <c r="M64" s="157" t="n">
        <v>4.2607732473535</v>
      </c>
      <c r="N64" s="157" t="n">
        <v>4.45953779961916</v>
      </c>
      <c r="O64" s="157" t="n">
        <v>4.76213338160525</v>
      </c>
      <c r="P64" s="157" t="n">
        <v>7.41441789395914</v>
      </c>
      <c r="Q64" s="157" t="n">
        <v>8.98886078149014</v>
      </c>
    </row>
    <row r="65" customFormat="false" ht="16.5" hidden="false" customHeight="false" outlineLevel="0" collapsed="false">
      <c r="A65" s="150"/>
      <c r="B65" s="150"/>
      <c r="C65" s="155"/>
      <c r="D65" s="155"/>
      <c r="E65" s="155" t="s">
        <v>213</v>
      </c>
      <c r="F65" s="156" t="n">
        <v>7.75751929665469</v>
      </c>
      <c r="G65" s="156" t="n">
        <v>5.79264953214521</v>
      </c>
      <c r="H65" s="156" t="n">
        <v>4.88929698538067</v>
      </c>
      <c r="I65" s="156" t="n">
        <v>3.79527867004828</v>
      </c>
      <c r="J65" s="156" t="n">
        <v>4.07218590735408</v>
      </c>
      <c r="K65" s="156" t="n">
        <v>3.97468636271078</v>
      </c>
      <c r="L65" s="157" t="n">
        <v>5.12127298367626</v>
      </c>
      <c r="M65" s="157" t="n">
        <v>5.38074428045468</v>
      </c>
      <c r="N65" s="157" t="n">
        <v>5.03694414211244</v>
      </c>
      <c r="O65" s="157" t="n">
        <v>5.3161415444714</v>
      </c>
      <c r="P65" s="157" t="n">
        <v>8.58300588618509</v>
      </c>
      <c r="Q65" s="157" t="n">
        <v>8.86257969950686</v>
      </c>
    </row>
    <row r="66" customFormat="false" ht="16.5" hidden="false" customHeight="false" outlineLevel="0" collapsed="false">
      <c r="A66" s="150"/>
      <c r="B66" s="153" t="s">
        <v>241</v>
      </c>
      <c r="C66" s="155"/>
      <c r="D66" s="155"/>
      <c r="E66" s="155"/>
      <c r="F66" s="159"/>
      <c r="G66" s="159"/>
      <c r="H66" s="159"/>
      <c r="I66" s="159"/>
      <c r="J66" s="159"/>
      <c r="K66" s="159"/>
      <c r="L66" s="159"/>
      <c r="M66" s="159"/>
      <c r="N66" s="159"/>
      <c r="O66" s="159"/>
      <c r="P66" s="159"/>
      <c r="Q66" s="159"/>
    </row>
    <row r="67" customFormat="false" ht="16.5" hidden="false" customHeight="false" outlineLevel="0" collapsed="false">
      <c r="A67" s="150"/>
      <c r="B67" s="150"/>
      <c r="C67" s="155" t="s">
        <v>242</v>
      </c>
      <c r="D67" s="155"/>
      <c r="E67" s="150" t="s">
        <v>208</v>
      </c>
      <c r="F67" s="156" t="n">
        <v>5.88090542908126</v>
      </c>
      <c r="G67" s="156" t="n">
        <v>5.68277937565837</v>
      </c>
      <c r="H67" s="156" t="n">
        <v>1.50936431756424</v>
      </c>
      <c r="I67" s="156" t="n">
        <v>1.82671108643755</v>
      </c>
      <c r="J67" s="156" t="n">
        <v>1.51233329705358</v>
      </c>
      <c r="K67" s="156" t="n">
        <v>5.0166898718008</v>
      </c>
      <c r="L67" s="157" t="n">
        <v>5.66083803840372</v>
      </c>
      <c r="M67" s="157" t="n">
        <v>5.55645100522673</v>
      </c>
      <c r="N67" s="157" t="n">
        <v>5.40754134372752</v>
      </c>
      <c r="O67" s="157" t="n">
        <v>5.47413537053736</v>
      </c>
      <c r="P67" s="157" t="n">
        <v>6.69835775360005</v>
      </c>
      <c r="Q67" s="157" t="n">
        <v>7.29638077531878</v>
      </c>
    </row>
    <row r="68" customFormat="false" ht="16.5" hidden="false" customHeight="false" outlineLevel="0" collapsed="false">
      <c r="A68" s="150"/>
      <c r="B68" s="150"/>
      <c r="C68" s="155"/>
      <c r="D68" s="155"/>
      <c r="E68" s="150" t="s">
        <v>209</v>
      </c>
      <c r="F68" s="156" t="n">
        <v>5.72589689056672</v>
      </c>
      <c r="G68" s="156" t="n">
        <v>5.5437097421021</v>
      </c>
      <c r="H68" s="156" t="n">
        <v>5.42685088356185</v>
      </c>
      <c r="I68" s="156" t="n">
        <v>5.35560173224909</v>
      </c>
      <c r="J68" s="156" t="n">
        <v>5.30179644471858</v>
      </c>
      <c r="K68" s="156" t="n">
        <v>5.3229478493448</v>
      </c>
      <c r="L68" s="157" t="n">
        <v>6.0263256263333</v>
      </c>
      <c r="M68" s="157" t="n">
        <v>5.48931936511836</v>
      </c>
      <c r="N68" s="157" t="n">
        <v>5.42117672561927</v>
      </c>
      <c r="O68" s="157" t="n">
        <v>5.45161930645511</v>
      </c>
      <c r="P68" s="157" t="n">
        <v>5.93314141819115</v>
      </c>
      <c r="Q68" s="157" t="n">
        <v>7.54000876758852</v>
      </c>
    </row>
    <row r="69" customFormat="false" ht="6" hidden="false" customHeight="true" outlineLevel="0" collapsed="false">
      <c r="A69" s="150"/>
      <c r="B69" s="150"/>
      <c r="C69" s="155"/>
      <c r="D69" s="155"/>
      <c r="E69" s="155"/>
      <c r="F69" s="159"/>
      <c r="G69" s="159"/>
      <c r="H69" s="159"/>
      <c r="I69" s="159"/>
      <c r="J69" s="159"/>
      <c r="K69" s="159"/>
      <c r="L69" s="159"/>
      <c r="M69" s="159"/>
      <c r="N69" s="159"/>
      <c r="O69" s="159"/>
      <c r="P69" s="159"/>
      <c r="Q69" s="159"/>
    </row>
    <row r="70" customFormat="false" ht="16.5" hidden="false" customHeight="false" outlineLevel="0" collapsed="false">
      <c r="A70" s="150"/>
      <c r="B70" s="150"/>
      <c r="C70" s="155" t="s">
        <v>243</v>
      </c>
      <c r="D70" s="155"/>
      <c r="E70" s="150" t="s">
        <v>208</v>
      </c>
      <c r="F70" s="156" t="n">
        <v>3.62159958726727</v>
      </c>
      <c r="G70" s="156" t="n">
        <v>3.73064843991308</v>
      </c>
      <c r="H70" s="156" t="n">
        <v>3.35810594432386</v>
      </c>
      <c r="I70" s="156" t="n">
        <v>2.89963857847038</v>
      </c>
      <c r="J70" s="156" t="n">
        <v>3.11430249819011</v>
      </c>
      <c r="K70" s="156" t="n">
        <v>3.00450826590004</v>
      </c>
      <c r="L70" s="157" t="n">
        <v>2.68509070767541</v>
      </c>
      <c r="M70" s="157" t="n">
        <v>3.14635426560441</v>
      </c>
      <c r="N70" s="157" t="n">
        <v>3.46307405341192</v>
      </c>
      <c r="O70" s="157" t="n">
        <v>3.36231258146281</v>
      </c>
      <c r="P70" s="157" t="n">
        <v>4.03297227671684</v>
      </c>
      <c r="Q70" s="157" t="n">
        <v>4.84938566329046</v>
      </c>
    </row>
    <row r="71" customFormat="false" ht="16.5" hidden="false" customHeight="false" outlineLevel="0" collapsed="false">
      <c r="A71" s="150"/>
      <c r="B71" s="150"/>
      <c r="C71" s="155"/>
      <c r="D71" s="155"/>
      <c r="E71" s="150" t="s">
        <v>209</v>
      </c>
      <c r="F71" s="156" t="n">
        <v>3.5281757998833</v>
      </c>
      <c r="G71" s="156" t="n">
        <v>3.28271008581294</v>
      </c>
      <c r="H71" s="156" t="n">
        <v>2.61195383598733</v>
      </c>
      <c r="I71" s="156" t="n">
        <v>2.30892449812762</v>
      </c>
      <c r="J71" s="156" t="n">
        <v>2.38335166796358</v>
      </c>
      <c r="K71" s="156" t="n">
        <v>2.20577759070336</v>
      </c>
      <c r="L71" s="157" t="n">
        <v>2.18883213955185</v>
      </c>
      <c r="M71" s="157" t="n">
        <v>2.69037225226473</v>
      </c>
      <c r="N71" s="157" t="n">
        <v>2.56769938169471</v>
      </c>
      <c r="O71" s="157" t="n">
        <v>2.72628166478138</v>
      </c>
      <c r="P71" s="157" t="n">
        <v>3.39206796555706</v>
      </c>
      <c r="Q71" s="157" t="n">
        <v>4.35110987727511</v>
      </c>
    </row>
    <row r="72" customFormat="false" ht="6" hidden="false" customHeight="true" outlineLevel="0" collapsed="false">
      <c r="A72" s="150"/>
      <c r="B72" s="150"/>
      <c r="C72" s="155"/>
      <c r="D72" s="155"/>
      <c r="E72" s="155"/>
      <c r="F72" s="159"/>
      <c r="G72" s="159"/>
      <c r="H72" s="159"/>
      <c r="I72" s="159"/>
      <c r="J72" s="159"/>
      <c r="K72" s="159"/>
      <c r="L72" s="159"/>
      <c r="M72" s="159"/>
      <c r="N72" s="159"/>
      <c r="O72" s="159"/>
      <c r="P72" s="159"/>
      <c r="Q72" s="159"/>
    </row>
    <row r="73" customFormat="false" ht="16.5" hidden="false" customHeight="false" outlineLevel="0" collapsed="false">
      <c r="A73" s="150"/>
      <c r="B73" s="150"/>
      <c r="C73" s="155" t="s">
        <v>244</v>
      </c>
      <c r="D73" s="155"/>
      <c r="E73" s="150" t="s">
        <v>208</v>
      </c>
      <c r="F73" s="156" t="n">
        <v>6.99342964555234</v>
      </c>
      <c r="G73" s="156" t="n">
        <v>6.89879631765539</v>
      </c>
      <c r="H73" s="156" t="n">
        <v>6.79599958632649</v>
      </c>
      <c r="I73" s="156" t="n">
        <v>6.5475343164141</v>
      </c>
      <c r="J73" s="156" t="n">
        <v>6.62053718682158</v>
      </c>
      <c r="K73" s="156" t="n">
        <v>6.73083337648273</v>
      </c>
      <c r="L73" s="157" t="n">
        <v>7.29703071818773</v>
      </c>
      <c r="M73" s="157" t="n">
        <v>6.74082076049071</v>
      </c>
      <c r="N73" s="157" t="n">
        <v>6.28253262741496</v>
      </c>
      <c r="O73" s="157" t="n">
        <v>6.34917087747043</v>
      </c>
      <c r="P73" s="157" t="n">
        <v>6.96583253760545</v>
      </c>
      <c r="Q73" s="157" t="n">
        <v>9.05415988343227</v>
      </c>
    </row>
    <row r="74" customFormat="false" ht="16.5" hidden="false" customHeight="false" outlineLevel="0" collapsed="false">
      <c r="A74" s="150"/>
      <c r="B74" s="150"/>
      <c r="C74" s="155"/>
      <c r="D74" s="155"/>
      <c r="E74" s="150" t="s">
        <v>209</v>
      </c>
      <c r="F74" s="162" t="n">
        <v>8.54622003760405</v>
      </c>
      <c r="G74" s="162" t="n">
        <v>7.79169982718682</v>
      </c>
      <c r="H74" s="162" t="n">
        <v>8.10797638880394</v>
      </c>
      <c r="I74" s="162" t="n">
        <v>8.077499964994</v>
      </c>
      <c r="J74" s="162" t="n">
        <v>7.80952879783444</v>
      </c>
      <c r="K74" s="162" t="n">
        <v>7.51304597872489</v>
      </c>
      <c r="L74" s="157" t="n">
        <v>9.36496826736228</v>
      </c>
      <c r="M74" s="157" t="n">
        <v>8.27024567025359</v>
      </c>
      <c r="N74" s="157" t="n">
        <v>7.05012135543317</v>
      </c>
      <c r="O74" s="157" t="n">
        <v>7.39201483224083</v>
      </c>
      <c r="P74" s="157" t="n">
        <v>8.50855189231221</v>
      </c>
      <c r="Q74" s="157" t="n">
        <v>10.2490374862912</v>
      </c>
    </row>
    <row r="75" customFormat="false" ht="6" hidden="false" customHeight="true" outlineLevel="0" collapsed="false">
      <c r="A75" s="70"/>
      <c r="B75" s="163"/>
      <c r="C75" s="163"/>
      <c r="D75" s="163"/>
      <c r="E75" s="163"/>
      <c r="F75" s="164"/>
      <c r="G75" s="164"/>
      <c r="H75" s="164"/>
      <c r="I75" s="164"/>
      <c r="J75" s="164"/>
      <c r="K75" s="164"/>
      <c r="L75" s="164"/>
      <c r="M75" s="164"/>
      <c r="N75" s="164"/>
      <c r="O75" s="164"/>
      <c r="P75" s="164"/>
      <c r="Q75" s="164"/>
    </row>
    <row r="76" s="5" customFormat="true" ht="20.25" hidden="false" customHeight="true" outlineLevel="0" collapsed="false">
      <c r="A76" s="96"/>
      <c r="B76" s="96" t="s">
        <v>168</v>
      </c>
      <c r="C76" s="96"/>
      <c r="D76" s="96"/>
      <c r="E76" s="96"/>
      <c r="F76" s="165"/>
      <c r="G76" s="165"/>
      <c r="H76" s="165"/>
      <c r="I76" s="165"/>
      <c r="J76" s="165"/>
      <c r="K76" s="165"/>
      <c r="L76" s="165"/>
      <c r="M76" s="165"/>
      <c r="N76" s="165"/>
      <c r="O76" s="165"/>
      <c r="P76" s="165"/>
      <c r="Q76" s="165"/>
    </row>
    <row r="77" s="5" customFormat="true" ht="12" hidden="false" customHeight="true" outlineLevel="0" collapsed="false">
      <c r="A77" s="96"/>
      <c r="B77" s="5" t="s">
        <v>245</v>
      </c>
      <c r="C77" s="96"/>
      <c r="D77" s="96"/>
      <c r="E77" s="96"/>
      <c r="F77" s="165"/>
      <c r="G77" s="165"/>
      <c r="H77" s="165"/>
      <c r="I77" s="165"/>
      <c r="J77" s="165"/>
      <c r="K77" s="165"/>
      <c r="L77" s="165"/>
      <c r="M77" s="165"/>
      <c r="N77" s="165"/>
      <c r="O77" s="165"/>
      <c r="P77" s="165"/>
      <c r="Q77" s="165"/>
    </row>
    <row r="78" s="5" customFormat="true" ht="12.75" hidden="false" customHeight="false" outlineLevel="0" collapsed="false">
      <c r="C78" s="5" t="s">
        <v>246</v>
      </c>
    </row>
    <row r="79" s="5" customFormat="true" ht="12.75" hidden="false" customHeight="false" outlineLevel="0" collapsed="false">
      <c r="C79" s="5" t="s">
        <v>247</v>
      </c>
    </row>
    <row r="80" customFormat="false" ht="12.75" hidden="false" customHeight="false" outlineLevel="0" collapsed="false">
      <c r="C80" s="109"/>
      <c r="D80" s="99"/>
      <c r="E80" s="99"/>
    </row>
    <row r="81" customFormat="false" ht="6.75" hidden="false" customHeight="true" outlineLevel="0" collapsed="false"/>
    <row r="82"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2" min="1" style="8" width="2.84"/>
    <col collapsed="false" customWidth="true" hidden="false" outlineLevel="0" max="3" min="3" style="8" width="29.28"/>
    <col collapsed="false" customWidth="true" hidden="false" outlineLevel="0" max="4" min="4" style="8" width="12.42"/>
    <col collapsed="false" customWidth="true" hidden="false" outlineLevel="0" max="7" min="5" style="8" width="9.7"/>
    <col collapsed="false" customWidth="true" hidden="false" outlineLevel="0" max="8" min="8" style="8" width="10.28"/>
    <col collapsed="false" customWidth="true" hidden="false" outlineLevel="0" max="13" min="9" style="8" width="9.7"/>
    <col collapsed="false" customWidth="true" hidden="false" outlineLevel="0" max="14" min="14" style="8" width="0.99"/>
    <col collapsed="false" customWidth="true" hidden="false" outlineLevel="0" max="15" min="15" style="8" width="9.7"/>
    <col collapsed="false" customWidth="true" hidden="false" outlineLevel="0" max="16" min="16" style="8" width="2.7"/>
    <col collapsed="false" customWidth="true" hidden="false" outlineLevel="0" max="30" min="17" style="8" width="9.7"/>
    <col collapsed="false" customWidth="false" hidden="false" outlineLevel="0" max="257" min="31" style="8" width="9.14"/>
  </cols>
  <sheetData>
    <row r="1" customFormat="false" ht="11.25" hidden="false" customHeight="true" outlineLevel="0" collapsed="false">
      <c r="E1" s="166"/>
    </row>
    <row r="2" s="167" customFormat="true" ht="21" hidden="false" customHeight="false" outlineLevel="0" collapsed="false">
      <c r="B2" s="168" t="s">
        <v>248</v>
      </c>
      <c r="D2" s="168"/>
      <c r="E2" s="166"/>
      <c r="F2" s="166"/>
      <c r="G2" s="166"/>
      <c r="H2" s="166"/>
      <c r="I2" s="166"/>
      <c r="J2" s="166"/>
      <c r="K2" s="166"/>
      <c r="L2" s="166"/>
      <c r="M2" s="166"/>
      <c r="N2" s="166"/>
      <c r="O2" s="169"/>
    </row>
    <row r="3" s="167" customFormat="true" ht="21" hidden="false" customHeight="false" outlineLevel="0" collapsed="false">
      <c r="B3" s="170" t="s">
        <v>249</v>
      </c>
      <c r="D3" s="170"/>
      <c r="E3" s="166"/>
      <c r="F3" s="166"/>
      <c r="G3" s="166"/>
      <c r="H3" s="166"/>
      <c r="J3" s="166"/>
      <c r="K3" s="166"/>
      <c r="L3" s="166"/>
      <c r="M3" s="166"/>
      <c r="N3" s="166"/>
      <c r="O3" s="169"/>
    </row>
    <row r="4" s="167" customFormat="true" ht="6" hidden="false" customHeight="true" outlineLevel="0" collapsed="false">
      <c r="B4" s="171"/>
      <c r="C4" s="171"/>
      <c r="D4" s="171"/>
      <c r="E4" s="171"/>
      <c r="F4" s="171"/>
      <c r="G4" s="171"/>
      <c r="H4" s="171"/>
      <c r="I4" s="171"/>
      <c r="J4" s="171"/>
      <c r="K4" s="171"/>
      <c r="L4" s="171"/>
      <c r="M4" s="171"/>
      <c r="N4" s="171"/>
      <c r="O4" s="172"/>
    </row>
    <row r="5" customFormat="false" ht="16.5" hidden="false" customHeight="true" outlineLevel="0" collapsed="false">
      <c r="D5" s="173" t="s">
        <v>250</v>
      </c>
      <c r="E5" s="174" t="s">
        <v>251</v>
      </c>
      <c r="F5" s="175"/>
      <c r="G5" s="175"/>
      <c r="H5" s="175"/>
      <c r="I5" s="175"/>
      <c r="J5" s="175"/>
      <c r="K5" s="175"/>
      <c r="L5" s="175"/>
      <c r="M5" s="40"/>
      <c r="O5" s="176"/>
    </row>
    <row r="6" customFormat="false" ht="18.75" hidden="false" customHeight="true" outlineLevel="0" collapsed="false">
      <c r="D6" s="177" t="s">
        <v>252</v>
      </c>
      <c r="E6" s="178" t="s">
        <v>253</v>
      </c>
      <c r="F6" s="179"/>
      <c r="G6" s="179"/>
      <c r="H6" s="179"/>
      <c r="I6" s="179"/>
      <c r="J6" s="179"/>
      <c r="K6" s="179"/>
      <c r="L6" s="179"/>
      <c r="M6" s="179"/>
      <c r="N6" s="180"/>
      <c r="O6" s="181" t="s">
        <v>254</v>
      </c>
    </row>
    <row r="7" customFormat="false" ht="18.75" hidden="false" customHeight="true" outlineLevel="0" collapsed="false">
      <c r="D7" s="177" t="s">
        <v>255</v>
      </c>
      <c r="E7" s="182" t="s">
        <v>256</v>
      </c>
      <c r="F7" s="182" t="s">
        <v>257</v>
      </c>
      <c r="G7" s="182" t="s">
        <v>257</v>
      </c>
      <c r="H7" s="183" t="s">
        <v>257</v>
      </c>
      <c r="I7" s="183" t="s">
        <v>257</v>
      </c>
      <c r="J7" s="183" t="s">
        <v>258</v>
      </c>
      <c r="K7" s="183" t="s">
        <v>259</v>
      </c>
      <c r="L7" s="183" t="s">
        <v>260</v>
      </c>
      <c r="M7" s="183" t="s">
        <v>261</v>
      </c>
      <c r="N7" s="180"/>
      <c r="O7" s="181" t="s">
        <v>262</v>
      </c>
    </row>
    <row r="8" customFormat="false" ht="18.75" hidden="false" customHeight="true" outlineLevel="0" collapsed="false">
      <c r="D8" s="177" t="s">
        <v>263</v>
      </c>
      <c r="E8" s="182" t="s">
        <v>264</v>
      </c>
      <c r="F8" s="182" t="s">
        <v>265</v>
      </c>
      <c r="G8" s="182" t="s">
        <v>266</v>
      </c>
      <c r="H8" s="183" t="s">
        <v>267</v>
      </c>
      <c r="I8" s="183" t="s">
        <v>268</v>
      </c>
      <c r="J8" s="183" t="s">
        <v>269</v>
      </c>
      <c r="K8" s="183" t="s">
        <v>270</v>
      </c>
      <c r="L8" s="183" t="s">
        <v>271</v>
      </c>
      <c r="M8" s="183" t="s">
        <v>252</v>
      </c>
      <c r="N8" s="180"/>
      <c r="O8" s="181" t="s">
        <v>272</v>
      </c>
    </row>
    <row r="9" customFormat="false" ht="18.75" hidden="false" customHeight="true" outlineLevel="0" collapsed="false">
      <c r="B9" s="184"/>
      <c r="C9" s="184"/>
      <c r="D9" s="185" t="s">
        <v>273</v>
      </c>
      <c r="E9" s="186" t="s">
        <v>274</v>
      </c>
      <c r="F9" s="186" t="s">
        <v>275</v>
      </c>
      <c r="G9" s="186" t="s">
        <v>276</v>
      </c>
      <c r="H9" s="187" t="s">
        <v>277</v>
      </c>
      <c r="I9" s="186" t="s">
        <v>278</v>
      </c>
      <c r="J9" s="186" t="s">
        <v>279</v>
      </c>
      <c r="K9" s="186" t="s">
        <v>280</v>
      </c>
      <c r="L9" s="186" t="s">
        <v>281</v>
      </c>
      <c r="M9" s="186" t="s">
        <v>282</v>
      </c>
      <c r="N9" s="188"/>
      <c r="O9" s="189"/>
    </row>
    <row r="10" customFormat="false" ht="6" hidden="false" customHeight="true" outlineLevel="0" collapsed="false">
      <c r="H10" s="190"/>
      <c r="I10" s="191"/>
      <c r="L10" s="192"/>
      <c r="M10" s="192"/>
      <c r="N10" s="193"/>
      <c r="O10" s="194"/>
    </row>
    <row r="11" customFormat="false" ht="15" hidden="false" customHeight="true" outlineLevel="0" collapsed="false">
      <c r="H11" s="190"/>
      <c r="I11" s="191"/>
      <c r="M11" s="192" t="s">
        <v>283</v>
      </c>
      <c r="N11" s="193"/>
      <c r="O11" s="194" t="s">
        <v>284</v>
      </c>
    </row>
    <row r="12" customFormat="false" ht="6" hidden="false" customHeight="true" outlineLevel="0" collapsed="false">
      <c r="C12" s="195"/>
      <c r="D12" s="195"/>
      <c r="H12" s="190"/>
      <c r="I12" s="191"/>
      <c r="L12" s="192"/>
      <c r="M12" s="192"/>
      <c r="N12" s="193"/>
      <c r="O12" s="194"/>
    </row>
    <row r="13" customFormat="false" ht="15.75" hidden="false" customHeight="false" outlineLevel="0" collapsed="false">
      <c r="B13" s="27" t="s">
        <v>285</v>
      </c>
      <c r="D13" s="196" t="n">
        <v>86.9</v>
      </c>
      <c r="E13" s="197" t="n">
        <v>1.1</v>
      </c>
      <c r="F13" s="197" t="n">
        <v>4.5</v>
      </c>
      <c r="G13" s="197" t="n">
        <v>3.5</v>
      </c>
      <c r="H13" s="197" t="n">
        <v>1.6</v>
      </c>
      <c r="I13" s="197" t="n">
        <v>1.2</v>
      </c>
      <c r="J13" s="197" t="n">
        <v>0.8</v>
      </c>
      <c r="K13" s="197" t="n">
        <v>0.4</v>
      </c>
      <c r="L13" s="197" t="n">
        <v>0.1</v>
      </c>
      <c r="M13" s="198" t="n">
        <f aca="false">SUM(E13:L13)</f>
        <v>13.2</v>
      </c>
      <c r="O13" s="199" t="n">
        <v>9324</v>
      </c>
    </row>
    <row r="14" customFormat="false" ht="6" hidden="false" customHeight="true" outlineLevel="0" collapsed="false">
      <c r="C14" s="27"/>
      <c r="D14" s="196"/>
      <c r="E14" s="197"/>
      <c r="F14" s="197"/>
      <c r="G14" s="197"/>
      <c r="H14" s="197"/>
      <c r="I14" s="197"/>
      <c r="J14" s="197"/>
      <c r="K14" s="197"/>
      <c r="L14" s="197"/>
      <c r="M14" s="123"/>
      <c r="N14" s="32"/>
      <c r="O14" s="199"/>
      <c r="P14" s="200"/>
    </row>
    <row r="15" customFormat="false" ht="15.75" hidden="false" customHeight="false" outlineLevel="0" collapsed="false">
      <c r="B15" s="201" t="s">
        <v>286</v>
      </c>
      <c r="D15" s="196" t="s">
        <v>165</v>
      </c>
      <c r="E15" s="197" t="s">
        <v>165</v>
      </c>
      <c r="F15" s="197" t="s">
        <v>165</v>
      </c>
      <c r="G15" s="197" t="s">
        <v>165</v>
      </c>
      <c r="H15" s="197" t="s">
        <v>165</v>
      </c>
      <c r="I15" s="197" t="s">
        <v>165</v>
      </c>
      <c r="J15" s="197" t="s">
        <v>165</v>
      </c>
      <c r="K15" s="197" t="s">
        <v>165</v>
      </c>
      <c r="L15" s="197" t="s">
        <v>165</v>
      </c>
      <c r="M15" s="198"/>
      <c r="N15" s="32"/>
      <c r="O15" s="202"/>
      <c r="P15" s="200"/>
    </row>
    <row r="16" customFormat="false" ht="15" hidden="false" customHeight="false" outlineLevel="0" collapsed="false">
      <c r="C16" s="191" t="s">
        <v>287</v>
      </c>
      <c r="D16" s="203" t="n">
        <v>78.6</v>
      </c>
      <c r="E16" s="203" t="n">
        <v>1.2</v>
      </c>
      <c r="F16" s="203" t="n">
        <v>6.1</v>
      </c>
      <c r="G16" s="203" t="n">
        <v>6.5</v>
      </c>
      <c r="H16" s="203" t="n">
        <v>2.7</v>
      </c>
      <c r="I16" s="203" t="n">
        <v>2.3</v>
      </c>
      <c r="J16" s="203" t="n">
        <v>1.6</v>
      </c>
      <c r="K16" s="203" t="n">
        <v>0.7</v>
      </c>
      <c r="L16" s="203" t="n">
        <v>0.2</v>
      </c>
      <c r="M16" s="204" t="n">
        <f aca="false">SUM(E16:L16)</f>
        <v>21.3</v>
      </c>
      <c r="N16" s="32"/>
      <c r="O16" s="199" t="n">
        <v>2757</v>
      </c>
      <c r="P16" s="200"/>
    </row>
    <row r="17" customFormat="false" ht="15" hidden="false" customHeight="false" outlineLevel="0" collapsed="false">
      <c r="C17" s="191" t="s">
        <v>288</v>
      </c>
      <c r="D17" s="203" t="n">
        <v>82.5</v>
      </c>
      <c r="E17" s="203" t="n">
        <v>0</v>
      </c>
      <c r="F17" s="203" t="n">
        <v>2.7</v>
      </c>
      <c r="G17" s="203" t="n">
        <v>4.4</v>
      </c>
      <c r="H17" s="203" t="n">
        <v>3.2</v>
      </c>
      <c r="I17" s="203" t="n">
        <v>1</v>
      </c>
      <c r="J17" s="203" t="n">
        <v>1.5</v>
      </c>
      <c r="K17" s="203" t="n">
        <v>4.7</v>
      </c>
      <c r="L17" s="203" t="n">
        <v>0</v>
      </c>
      <c r="M17" s="204" t="n">
        <f aca="false">SUM(E17:L17)</f>
        <v>17.5</v>
      </c>
      <c r="N17" s="32"/>
      <c r="O17" s="199" t="n">
        <v>166</v>
      </c>
      <c r="P17" s="200"/>
    </row>
    <row r="18" customFormat="false" ht="15" hidden="false" customHeight="false" outlineLevel="0" collapsed="false">
      <c r="C18" s="191" t="s">
        <v>289</v>
      </c>
      <c r="D18" s="203" t="n">
        <v>81.3</v>
      </c>
      <c r="E18" s="203" t="n">
        <v>5.3</v>
      </c>
      <c r="F18" s="203" t="n">
        <v>3.9</v>
      </c>
      <c r="G18" s="203" t="n">
        <v>4.1</v>
      </c>
      <c r="H18" s="203" t="n">
        <v>3.2</v>
      </c>
      <c r="I18" s="203" t="n">
        <v>2.2</v>
      </c>
      <c r="J18" s="203" t="n">
        <v>0</v>
      </c>
      <c r="K18" s="203" t="n">
        <v>0</v>
      </c>
      <c r="L18" s="203" t="n">
        <v>0</v>
      </c>
      <c r="M18" s="204" t="n">
        <f aca="false">SUM(E18:L18)</f>
        <v>18.7</v>
      </c>
      <c r="N18" s="32"/>
      <c r="O18" s="199" t="n">
        <v>125</v>
      </c>
      <c r="P18" s="200"/>
    </row>
    <row r="19" customFormat="false" ht="15" hidden="false" customHeight="false" outlineLevel="0" collapsed="false">
      <c r="C19" s="191" t="s">
        <v>290</v>
      </c>
      <c r="D19" s="203" t="n">
        <v>93</v>
      </c>
      <c r="E19" s="203" t="n">
        <v>1</v>
      </c>
      <c r="F19" s="203" t="n">
        <v>3.4</v>
      </c>
      <c r="G19" s="203" t="n">
        <v>1.3</v>
      </c>
      <c r="H19" s="203" t="n">
        <v>0.8</v>
      </c>
      <c r="I19" s="203" t="n">
        <v>0.3</v>
      </c>
      <c r="J19" s="203" t="n">
        <v>0.1</v>
      </c>
      <c r="K19" s="203" t="n">
        <v>0.1</v>
      </c>
      <c r="L19" s="203" t="n">
        <v>0.1</v>
      </c>
      <c r="M19" s="204" t="n">
        <f aca="false">SUM(E19:L19)</f>
        <v>7.1</v>
      </c>
      <c r="N19" s="32"/>
      <c r="O19" s="199" t="n">
        <v>1887</v>
      </c>
      <c r="P19" s="200"/>
    </row>
    <row r="20" customFormat="false" ht="15" hidden="false" customHeight="false" outlineLevel="0" collapsed="false">
      <c r="C20" s="191" t="s">
        <v>291</v>
      </c>
      <c r="D20" s="203" t="n">
        <v>89.8</v>
      </c>
      <c r="E20" s="203" t="n">
        <v>1.2</v>
      </c>
      <c r="F20" s="203" t="n">
        <v>2.9</v>
      </c>
      <c r="G20" s="203" t="n">
        <v>2.5</v>
      </c>
      <c r="H20" s="203" t="n">
        <v>0.3</v>
      </c>
      <c r="I20" s="203" t="n">
        <v>1.2</v>
      </c>
      <c r="J20" s="203" t="n">
        <v>0.4</v>
      </c>
      <c r="K20" s="203" t="n">
        <v>1.8</v>
      </c>
      <c r="L20" s="203" t="n">
        <v>0</v>
      </c>
      <c r="M20" s="204" t="n">
        <f aca="false">SUM(E20:L20)</f>
        <v>10.3</v>
      </c>
      <c r="N20" s="32"/>
      <c r="O20" s="199" t="n">
        <v>199</v>
      </c>
      <c r="P20" s="200"/>
    </row>
    <row r="21" customFormat="false" ht="15" hidden="false" customHeight="false" outlineLevel="0" collapsed="false">
      <c r="C21" s="191" t="s">
        <v>292</v>
      </c>
      <c r="D21" s="203" t="n">
        <v>93.1</v>
      </c>
      <c r="E21" s="203" t="n">
        <v>0.5</v>
      </c>
      <c r="F21" s="203" t="n">
        <v>2</v>
      </c>
      <c r="G21" s="203" t="n">
        <v>2.3</v>
      </c>
      <c r="H21" s="203" t="n">
        <v>0.7</v>
      </c>
      <c r="I21" s="203" t="n">
        <v>0.4</v>
      </c>
      <c r="J21" s="203" t="n">
        <v>0.2</v>
      </c>
      <c r="K21" s="203" t="n">
        <v>0.5</v>
      </c>
      <c r="L21" s="203" t="n">
        <v>0.4</v>
      </c>
      <c r="M21" s="204" t="n">
        <f aca="false">SUM(E21:L21)</f>
        <v>7</v>
      </c>
      <c r="N21" s="32"/>
      <c r="O21" s="199" t="n">
        <v>755</v>
      </c>
      <c r="P21" s="200"/>
    </row>
    <row r="22" customFormat="false" ht="15" hidden="false" customHeight="false" outlineLevel="0" collapsed="false">
      <c r="C22" s="191" t="s">
        <v>293</v>
      </c>
      <c r="D22" s="203" t="n">
        <v>90</v>
      </c>
      <c r="E22" s="203" t="n">
        <v>1.8</v>
      </c>
      <c r="F22" s="203" t="n">
        <v>3.4</v>
      </c>
      <c r="G22" s="203" t="n">
        <v>2</v>
      </c>
      <c r="H22" s="203" t="n">
        <v>1</v>
      </c>
      <c r="I22" s="203" t="n">
        <v>1.3</v>
      </c>
      <c r="J22" s="203" t="n">
        <v>0.4</v>
      </c>
      <c r="K22" s="203" t="n">
        <v>0.2</v>
      </c>
      <c r="L22" s="203" t="n">
        <v>0</v>
      </c>
      <c r="M22" s="204" t="n">
        <f aca="false">SUM(E22:L22)</f>
        <v>10.1</v>
      </c>
      <c r="N22" s="32"/>
      <c r="O22" s="199" t="n">
        <v>1099</v>
      </c>
      <c r="P22" s="200"/>
    </row>
    <row r="23" customFormat="false" ht="15" hidden="false" customHeight="false" outlineLevel="0" collapsed="false">
      <c r="C23" s="191" t="s">
        <v>294</v>
      </c>
      <c r="D23" s="203" t="n">
        <v>91.5</v>
      </c>
      <c r="E23" s="203" t="n">
        <v>0.3</v>
      </c>
      <c r="F23" s="203" t="n">
        <v>5.5</v>
      </c>
      <c r="G23" s="203" t="n">
        <v>0.7</v>
      </c>
      <c r="H23" s="203" t="n">
        <v>0.4</v>
      </c>
      <c r="I23" s="203" t="n">
        <v>1</v>
      </c>
      <c r="J23" s="203" t="n">
        <v>0.6</v>
      </c>
      <c r="K23" s="203" t="n">
        <v>0</v>
      </c>
      <c r="L23" s="203" t="n">
        <v>0</v>
      </c>
      <c r="M23" s="204" t="n">
        <f aca="false">SUM(E23:L23)</f>
        <v>8.5</v>
      </c>
      <c r="N23" s="32"/>
      <c r="O23" s="199" t="n">
        <v>215</v>
      </c>
      <c r="P23" s="200"/>
    </row>
    <row r="24" customFormat="false" ht="15" hidden="false" customHeight="false" outlineLevel="0" collapsed="false">
      <c r="C24" s="191" t="s">
        <v>295</v>
      </c>
      <c r="D24" s="203" t="n">
        <v>94</v>
      </c>
      <c r="E24" s="203" t="n">
        <v>0.2</v>
      </c>
      <c r="F24" s="203" t="n">
        <v>3.8</v>
      </c>
      <c r="G24" s="203" t="n">
        <v>0.5</v>
      </c>
      <c r="H24" s="203" t="n">
        <v>0.5</v>
      </c>
      <c r="I24" s="203" t="n">
        <v>0.4</v>
      </c>
      <c r="J24" s="203" t="n">
        <v>0.5</v>
      </c>
      <c r="K24" s="203" t="n">
        <v>0.1</v>
      </c>
      <c r="L24" s="203" t="n">
        <v>0</v>
      </c>
      <c r="M24" s="204" t="n">
        <f aca="false">SUM(E24:L24)</f>
        <v>6</v>
      </c>
      <c r="N24" s="32"/>
      <c r="O24" s="199" t="n">
        <v>656</v>
      </c>
      <c r="P24" s="200"/>
    </row>
    <row r="25" customFormat="false" ht="15" hidden="false" customHeight="false" outlineLevel="0" collapsed="false">
      <c r="C25" s="191" t="s">
        <v>296</v>
      </c>
      <c r="D25" s="203" t="n">
        <v>75.1</v>
      </c>
      <c r="E25" s="203" t="n">
        <v>1.4</v>
      </c>
      <c r="F25" s="203" t="n">
        <v>7.5</v>
      </c>
      <c r="G25" s="203" t="n">
        <v>6.9</v>
      </c>
      <c r="H25" s="203" t="n">
        <v>5</v>
      </c>
      <c r="I25" s="203" t="s">
        <v>297</v>
      </c>
      <c r="J25" s="203" t="n">
        <v>3.2</v>
      </c>
      <c r="K25" s="203" t="n">
        <v>0.9</v>
      </c>
      <c r="L25" s="203" t="n">
        <v>0</v>
      </c>
      <c r="M25" s="204" t="n">
        <f aca="false">SUM(E25:L25)</f>
        <v>24.9</v>
      </c>
      <c r="N25" s="32"/>
      <c r="O25" s="199" t="n">
        <v>145</v>
      </c>
      <c r="P25" s="200"/>
    </row>
    <row r="26" customFormat="false" ht="15" hidden="false" customHeight="false" outlineLevel="0" collapsed="false">
      <c r="C26" s="191" t="s">
        <v>298</v>
      </c>
      <c r="D26" s="203" t="n">
        <v>89</v>
      </c>
      <c r="E26" s="203" t="n">
        <v>0.4</v>
      </c>
      <c r="F26" s="203" t="n">
        <v>4.9</v>
      </c>
      <c r="G26" s="203" t="n">
        <v>3.5</v>
      </c>
      <c r="H26" s="203" t="n">
        <v>1.7</v>
      </c>
      <c r="I26" s="203" t="n">
        <v>0.4</v>
      </c>
      <c r="J26" s="203" t="n">
        <v>0.1</v>
      </c>
      <c r="K26" s="203" t="n">
        <v>0</v>
      </c>
      <c r="L26" s="203" t="n">
        <v>0</v>
      </c>
      <c r="M26" s="204" t="n">
        <f aca="false">SUM(E26:L26)</f>
        <v>11</v>
      </c>
      <c r="N26" s="32"/>
      <c r="O26" s="199" t="n">
        <v>988</v>
      </c>
      <c r="P26" s="200"/>
    </row>
    <row r="27" customFormat="false" ht="15" hidden="false" customHeight="false" outlineLevel="0" collapsed="false">
      <c r="C27" s="191" t="s">
        <v>299</v>
      </c>
      <c r="D27" s="203" t="n">
        <v>87.5</v>
      </c>
      <c r="E27" s="203" t="n">
        <v>0.8</v>
      </c>
      <c r="F27" s="203" t="n">
        <v>4.9</v>
      </c>
      <c r="G27" s="203" t="n">
        <v>2.7</v>
      </c>
      <c r="H27" s="203" t="n">
        <v>1</v>
      </c>
      <c r="I27" s="203" t="n">
        <v>1.1</v>
      </c>
      <c r="J27" s="203" t="n">
        <v>1.7</v>
      </c>
      <c r="K27" s="203" t="n">
        <v>0.2</v>
      </c>
      <c r="L27" s="203" t="n">
        <v>0.1</v>
      </c>
      <c r="M27" s="204" t="n">
        <f aca="false">SUM(E27:L27)</f>
        <v>12.5</v>
      </c>
      <c r="N27" s="32"/>
      <c r="O27" s="199" t="n">
        <v>265</v>
      </c>
      <c r="P27" s="200"/>
    </row>
    <row r="28" customFormat="false" ht="6" hidden="false" customHeight="true" outlineLevel="0" collapsed="false">
      <c r="C28" s="27"/>
      <c r="D28" s="203"/>
      <c r="E28" s="203"/>
      <c r="F28" s="203"/>
      <c r="G28" s="203"/>
      <c r="H28" s="203"/>
      <c r="I28" s="203"/>
      <c r="J28" s="203"/>
      <c r="K28" s="203"/>
      <c r="L28" s="203"/>
      <c r="M28" s="205"/>
      <c r="N28" s="32"/>
      <c r="O28" s="199"/>
      <c r="P28" s="200"/>
    </row>
    <row r="29" customFormat="false" ht="15" hidden="false" customHeight="true" outlineLevel="0" collapsed="false">
      <c r="B29" s="27" t="s">
        <v>300</v>
      </c>
      <c r="D29" s="203"/>
      <c r="E29" s="203"/>
      <c r="F29" s="203"/>
      <c r="G29" s="203"/>
      <c r="H29" s="203"/>
      <c r="I29" s="203"/>
      <c r="J29" s="203"/>
      <c r="K29" s="203"/>
      <c r="L29" s="203"/>
      <c r="M29" s="205"/>
      <c r="N29" s="32"/>
      <c r="O29" s="199"/>
      <c r="P29" s="200"/>
    </row>
    <row r="30" customFormat="false" ht="15" hidden="false" customHeight="true" outlineLevel="0" collapsed="false">
      <c r="C30" s="191" t="s">
        <v>301</v>
      </c>
      <c r="D30" s="203" t="n">
        <v>83.3</v>
      </c>
      <c r="E30" s="203" t="n">
        <v>2.6</v>
      </c>
      <c r="F30" s="203" t="n">
        <v>6.2</v>
      </c>
      <c r="G30" s="203" t="n">
        <v>3.2</v>
      </c>
      <c r="H30" s="203" t="n">
        <v>1.9</v>
      </c>
      <c r="I30" s="203" t="n">
        <v>1.3</v>
      </c>
      <c r="J30" s="203" t="n">
        <v>1</v>
      </c>
      <c r="K30" s="203" t="n">
        <v>0.4</v>
      </c>
      <c r="L30" s="203" t="n">
        <v>0.1</v>
      </c>
      <c r="M30" s="204" t="n">
        <f aca="false">SUM(E30:L30)</f>
        <v>16.7</v>
      </c>
      <c r="N30" s="32"/>
      <c r="O30" s="199" t="n">
        <v>1687</v>
      </c>
      <c r="P30" s="200"/>
    </row>
    <row r="31" customFormat="false" ht="15" hidden="false" customHeight="true" outlineLevel="0" collapsed="false">
      <c r="C31" s="191" t="s">
        <v>302</v>
      </c>
      <c r="D31" s="203" t="n">
        <v>85</v>
      </c>
      <c r="E31" s="203" t="n">
        <v>1</v>
      </c>
      <c r="F31" s="203" t="n">
        <v>4.6</v>
      </c>
      <c r="G31" s="203" t="n">
        <v>4.7</v>
      </c>
      <c r="H31" s="203" t="n">
        <v>1.2</v>
      </c>
      <c r="I31" s="203" t="n">
        <v>2</v>
      </c>
      <c r="J31" s="203" t="n">
        <v>0.8</v>
      </c>
      <c r="K31" s="203" t="n">
        <v>0.5</v>
      </c>
      <c r="L31" s="203" t="n">
        <v>0.1</v>
      </c>
      <c r="M31" s="204" t="n">
        <f aca="false">SUM(E31:L31)</f>
        <v>14.9</v>
      </c>
      <c r="N31" s="32"/>
      <c r="O31" s="199" t="n">
        <v>1722</v>
      </c>
      <c r="P31" s="200"/>
    </row>
    <row r="32" customFormat="false" ht="15" hidden="false" customHeight="true" outlineLevel="0" collapsed="false">
      <c r="C32" s="191" t="s">
        <v>303</v>
      </c>
      <c r="D32" s="203" t="n">
        <v>87.6</v>
      </c>
      <c r="E32" s="203" t="n">
        <v>1.1</v>
      </c>
      <c r="F32" s="203" t="n">
        <v>4.8</v>
      </c>
      <c r="G32" s="203" t="n">
        <v>3.4</v>
      </c>
      <c r="H32" s="203" t="n">
        <v>1.1</v>
      </c>
      <c r="I32" s="203" t="n">
        <v>1</v>
      </c>
      <c r="J32" s="203" t="n">
        <v>0.5</v>
      </c>
      <c r="K32" s="203" t="n">
        <v>0.3</v>
      </c>
      <c r="L32" s="203" t="n">
        <v>0.3</v>
      </c>
      <c r="M32" s="204" t="n">
        <f aca="false">SUM(E32:L32)</f>
        <v>12.5</v>
      </c>
      <c r="N32" s="32"/>
      <c r="O32" s="199" t="n">
        <v>1659</v>
      </c>
      <c r="P32" s="200"/>
    </row>
    <row r="33" customFormat="false" ht="15" hidden="false" customHeight="true" outlineLevel="0" collapsed="false">
      <c r="C33" s="191" t="s">
        <v>304</v>
      </c>
      <c r="D33" s="203" t="n">
        <v>84.6</v>
      </c>
      <c r="E33" s="203" t="n">
        <v>1</v>
      </c>
      <c r="F33" s="203" t="n">
        <v>4.4</v>
      </c>
      <c r="G33" s="203" t="n">
        <v>4.4</v>
      </c>
      <c r="H33" s="203" t="n">
        <v>2.3</v>
      </c>
      <c r="I33" s="203" t="n">
        <v>1.1</v>
      </c>
      <c r="J33" s="203" t="n">
        <v>1</v>
      </c>
      <c r="K33" s="203" t="n">
        <v>1</v>
      </c>
      <c r="L33" s="203" t="n">
        <v>0.3</v>
      </c>
      <c r="M33" s="204" t="n">
        <f aca="false">SUM(E33:L33)</f>
        <v>15.5</v>
      </c>
      <c r="N33" s="32"/>
      <c r="O33" s="199" t="n">
        <v>1274</v>
      </c>
      <c r="P33" s="200"/>
    </row>
    <row r="34" customFormat="false" ht="15" hidden="false" customHeight="true" outlineLevel="0" collapsed="false">
      <c r="C34" s="191" t="s">
        <v>305</v>
      </c>
      <c r="D34" s="203" t="n">
        <v>86.6</v>
      </c>
      <c r="E34" s="203" t="n">
        <v>0.7</v>
      </c>
      <c r="F34" s="203" t="n">
        <v>3.9</v>
      </c>
      <c r="G34" s="203" t="n">
        <v>4</v>
      </c>
      <c r="H34" s="203" t="n">
        <v>2.3</v>
      </c>
      <c r="I34" s="203" t="n">
        <v>1.1</v>
      </c>
      <c r="J34" s="203" t="n">
        <v>1</v>
      </c>
      <c r="K34" s="203" t="n">
        <v>0.5</v>
      </c>
      <c r="L34" s="203" t="n">
        <v>0</v>
      </c>
      <c r="M34" s="204" t="n">
        <f aca="false">SUM(E34:L34)</f>
        <v>13.5</v>
      </c>
      <c r="N34" s="32"/>
      <c r="O34" s="199" t="n">
        <v>1052</v>
      </c>
      <c r="P34" s="200"/>
    </row>
    <row r="35" customFormat="false" ht="15" hidden="false" customHeight="true" outlineLevel="0" collapsed="false">
      <c r="C35" s="191" t="s">
        <v>306</v>
      </c>
      <c r="D35" s="203" t="n">
        <v>90.6</v>
      </c>
      <c r="E35" s="203" t="n">
        <v>0.5</v>
      </c>
      <c r="F35" s="203" t="n">
        <v>4.1</v>
      </c>
      <c r="G35" s="203" t="n">
        <v>2.1</v>
      </c>
      <c r="H35" s="203" t="n">
        <v>1.2</v>
      </c>
      <c r="I35" s="203" t="n">
        <v>0.8</v>
      </c>
      <c r="J35" s="203" t="n">
        <v>0.6</v>
      </c>
      <c r="K35" s="203" t="n">
        <v>0.1</v>
      </c>
      <c r="L35" s="203" t="n">
        <v>0</v>
      </c>
      <c r="M35" s="204" t="n">
        <f aca="false">SUM(E35:L35)</f>
        <v>9.4</v>
      </c>
      <c r="N35" s="32"/>
      <c r="O35" s="199" t="n">
        <v>540</v>
      </c>
      <c r="P35" s="200"/>
    </row>
    <row r="36" customFormat="false" ht="15" hidden="false" customHeight="true" outlineLevel="0" collapsed="false">
      <c r="C36" s="191" t="s">
        <v>307</v>
      </c>
      <c r="D36" s="203" t="n">
        <v>91.4</v>
      </c>
      <c r="E36" s="203" t="n">
        <v>0.5</v>
      </c>
      <c r="F36" s="203" t="n">
        <v>3</v>
      </c>
      <c r="G36" s="203" t="n">
        <v>2.3</v>
      </c>
      <c r="H36" s="203" t="n">
        <v>1.2</v>
      </c>
      <c r="I36" s="203" t="n">
        <v>0.7</v>
      </c>
      <c r="J36" s="203" t="n">
        <v>0.6</v>
      </c>
      <c r="K36" s="203" t="n">
        <v>0.2</v>
      </c>
      <c r="L36" s="203" t="n">
        <v>0</v>
      </c>
      <c r="M36" s="204" t="n">
        <f aca="false">SUM(E36:L36)</f>
        <v>8.5</v>
      </c>
      <c r="N36" s="32"/>
      <c r="O36" s="199" t="n">
        <v>1390</v>
      </c>
      <c r="P36" s="200"/>
    </row>
    <row r="37" customFormat="false" ht="6" hidden="false" customHeight="true" outlineLevel="0" collapsed="false">
      <c r="C37" s="27"/>
      <c r="D37" s="203"/>
      <c r="E37" s="203"/>
      <c r="F37" s="203"/>
      <c r="G37" s="203"/>
      <c r="H37" s="203"/>
      <c r="I37" s="203"/>
      <c r="J37" s="203"/>
      <c r="K37" s="203"/>
      <c r="L37" s="203"/>
      <c r="M37" s="205"/>
      <c r="N37" s="32"/>
      <c r="O37" s="199"/>
      <c r="P37" s="200"/>
    </row>
    <row r="38" customFormat="false" ht="15.75" hidden="false" customHeight="false" outlineLevel="0" collapsed="false">
      <c r="B38" s="27" t="s">
        <v>308</v>
      </c>
      <c r="D38" s="203"/>
      <c r="E38" s="203"/>
      <c r="F38" s="203"/>
      <c r="G38" s="203"/>
      <c r="H38" s="203"/>
      <c r="I38" s="203"/>
      <c r="J38" s="203"/>
      <c r="K38" s="203"/>
      <c r="L38" s="203"/>
      <c r="M38" s="32"/>
      <c r="N38" s="32"/>
      <c r="O38" s="199"/>
      <c r="P38" s="200"/>
    </row>
    <row r="39" customFormat="false" ht="15" hidden="false" customHeight="false" outlineLevel="0" collapsed="false">
      <c r="C39" s="191" t="s">
        <v>309</v>
      </c>
      <c r="D39" s="203" t="n">
        <v>87</v>
      </c>
      <c r="E39" s="203" t="n">
        <v>0.5</v>
      </c>
      <c r="F39" s="203" t="n">
        <v>2.9</v>
      </c>
      <c r="G39" s="203" t="n">
        <v>4.5</v>
      </c>
      <c r="H39" s="203" t="n">
        <v>0.6</v>
      </c>
      <c r="I39" s="203" t="n">
        <v>1.4</v>
      </c>
      <c r="J39" s="203" t="n">
        <v>2.1</v>
      </c>
      <c r="K39" s="203" t="n">
        <v>0.6</v>
      </c>
      <c r="L39" s="203" t="n">
        <v>0.2</v>
      </c>
      <c r="M39" s="204" t="n">
        <f aca="false">SUM(E39:L39)</f>
        <v>12.8</v>
      </c>
      <c r="N39" s="32"/>
      <c r="O39" s="199" t="n">
        <v>310</v>
      </c>
      <c r="P39" s="200"/>
      <c r="Q39" s="191"/>
    </row>
    <row r="40" customFormat="false" ht="15" hidden="false" customHeight="false" outlineLevel="0" collapsed="false">
      <c r="C40" s="191" t="s">
        <v>310</v>
      </c>
      <c r="D40" s="203" t="n">
        <v>78.1</v>
      </c>
      <c r="E40" s="203" t="n">
        <v>0.8</v>
      </c>
      <c r="F40" s="203" t="n">
        <v>5.2</v>
      </c>
      <c r="G40" s="203" t="n">
        <v>7.3</v>
      </c>
      <c r="H40" s="203" t="n">
        <v>1.8</v>
      </c>
      <c r="I40" s="203" t="n">
        <v>2.5</v>
      </c>
      <c r="J40" s="203" t="n">
        <v>1.2</v>
      </c>
      <c r="K40" s="203" t="n">
        <v>2.9</v>
      </c>
      <c r="L40" s="203" t="n">
        <v>0.1</v>
      </c>
      <c r="M40" s="204" t="n">
        <f aca="false">SUM(E40:L40)</f>
        <v>21.8</v>
      </c>
      <c r="N40" s="32"/>
      <c r="O40" s="199" t="n">
        <v>474</v>
      </c>
      <c r="P40" s="200"/>
      <c r="Q40" s="191"/>
    </row>
    <row r="41" customFormat="false" ht="15" hidden="false" customHeight="false" outlineLevel="0" collapsed="false">
      <c r="C41" s="191" t="s">
        <v>311</v>
      </c>
      <c r="D41" s="203" t="n">
        <v>76.5</v>
      </c>
      <c r="E41" s="203" t="n">
        <v>2.2</v>
      </c>
      <c r="F41" s="203" t="n">
        <v>7.5</v>
      </c>
      <c r="G41" s="203" t="n">
        <v>7.6</v>
      </c>
      <c r="H41" s="203" t="n">
        <v>2.3</v>
      </c>
      <c r="I41" s="203" t="n">
        <v>1.7</v>
      </c>
      <c r="J41" s="203" t="n">
        <v>1.3</v>
      </c>
      <c r="K41" s="203" t="n">
        <v>0.6</v>
      </c>
      <c r="L41" s="203" t="n">
        <v>0.2</v>
      </c>
      <c r="M41" s="204" t="n">
        <f aca="false">SUM(E41:L41)</f>
        <v>23.4</v>
      </c>
      <c r="N41" s="32"/>
      <c r="O41" s="199" t="n">
        <v>708</v>
      </c>
      <c r="P41" s="200"/>
    </row>
    <row r="42" customFormat="false" ht="15" hidden="false" customHeight="false" outlineLevel="0" collapsed="false">
      <c r="C42" s="8" t="s">
        <v>312</v>
      </c>
      <c r="D42" s="203" t="n">
        <v>90.3</v>
      </c>
      <c r="E42" s="203" t="n">
        <v>0.5</v>
      </c>
      <c r="F42" s="203" t="n">
        <v>3.8</v>
      </c>
      <c r="G42" s="203" t="n">
        <v>2.3</v>
      </c>
      <c r="H42" s="203" t="n">
        <v>1.3</v>
      </c>
      <c r="I42" s="203" t="n">
        <v>1.6</v>
      </c>
      <c r="J42" s="203" t="n">
        <v>0.1</v>
      </c>
      <c r="K42" s="203" t="n">
        <v>0.2</v>
      </c>
      <c r="L42" s="203" t="n">
        <v>0</v>
      </c>
      <c r="M42" s="204" t="n">
        <f aca="false">SUM(E42:L42)</f>
        <v>9.8</v>
      </c>
      <c r="N42" s="32"/>
      <c r="O42" s="199" t="n">
        <v>411</v>
      </c>
      <c r="P42" s="200"/>
    </row>
    <row r="43" customFormat="false" ht="15" hidden="false" customHeight="false" outlineLevel="0" collapsed="false">
      <c r="C43" s="8" t="s">
        <v>313</v>
      </c>
      <c r="D43" s="203" t="n">
        <v>86.6</v>
      </c>
      <c r="E43" s="203" t="n">
        <v>1.7</v>
      </c>
      <c r="F43" s="203" t="n">
        <v>4.1</v>
      </c>
      <c r="G43" s="203" t="n">
        <v>4.1</v>
      </c>
      <c r="H43" s="203" t="n">
        <v>1.9</v>
      </c>
      <c r="I43" s="203" t="n">
        <v>0.7</v>
      </c>
      <c r="J43" s="203" t="n">
        <v>0.2</v>
      </c>
      <c r="K43" s="203" t="n">
        <v>0</v>
      </c>
      <c r="L43" s="203" t="n">
        <v>0.6</v>
      </c>
      <c r="M43" s="204" t="n">
        <f aca="false">SUM(E43:L43)</f>
        <v>13.3</v>
      </c>
      <c r="N43" s="32"/>
      <c r="O43" s="199" t="n">
        <v>423</v>
      </c>
      <c r="P43" s="200"/>
    </row>
    <row r="44" customFormat="false" ht="15" hidden="false" customHeight="false" outlineLevel="0" collapsed="false">
      <c r="C44" s="8" t="s">
        <v>314</v>
      </c>
      <c r="D44" s="203" t="n">
        <v>93</v>
      </c>
      <c r="E44" s="203" t="n">
        <v>1</v>
      </c>
      <c r="F44" s="203" t="n">
        <v>4.2</v>
      </c>
      <c r="G44" s="203" t="n">
        <v>0.9</v>
      </c>
      <c r="H44" s="203" t="n">
        <v>0.5</v>
      </c>
      <c r="I44" s="203" t="n">
        <v>0.2</v>
      </c>
      <c r="J44" s="203" t="n">
        <v>0.2</v>
      </c>
      <c r="K44" s="203" t="n">
        <v>0</v>
      </c>
      <c r="L44" s="203" t="n">
        <v>0.1</v>
      </c>
      <c r="M44" s="204" t="n">
        <f aca="false">SUM(E44:L44)</f>
        <v>7.1</v>
      </c>
      <c r="N44" s="32"/>
      <c r="O44" s="199" t="n">
        <v>517</v>
      </c>
      <c r="P44" s="200"/>
    </row>
    <row r="45" customFormat="false" ht="15" hidden="false" customHeight="false" outlineLevel="0" collapsed="false">
      <c r="C45" s="8" t="s">
        <v>315</v>
      </c>
      <c r="D45" s="203" t="n">
        <v>90</v>
      </c>
      <c r="E45" s="203" t="n">
        <v>1.4</v>
      </c>
      <c r="F45" s="203" t="n">
        <v>4.6</v>
      </c>
      <c r="G45" s="203" t="n">
        <v>2.7</v>
      </c>
      <c r="H45" s="203" t="n">
        <v>1.1</v>
      </c>
      <c r="I45" s="203" t="n">
        <v>0</v>
      </c>
      <c r="J45" s="203" t="n">
        <v>0.2</v>
      </c>
      <c r="K45" s="203" t="n">
        <v>0</v>
      </c>
      <c r="L45" s="203" t="n">
        <v>0</v>
      </c>
      <c r="M45" s="204" t="n">
        <f aca="false">SUM(E45:L45)</f>
        <v>10</v>
      </c>
      <c r="N45" s="32"/>
      <c r="O45" s="199" t="n">
        <v>422</v>
      </c>
      <c r="P45" s="200"/>
    </row>
    <row r="46" customFormat="false" ht="15" hidden="false" customHeight="false" outlineLevel="0" collapsed="false">
      <c r="C46" s="8" t="s">
        <v>316</v>
      </c>
      <c r="D46" s="203" t="n">
        <v>89.6</v>
      </c>
      <c r="E46" s="203" t="n">
        <v>2</v>
      </c>
      <c r="F46" s="203" t="n">
        <v>3.5</v>
      </c>
      <c r="G46" s="203" t="n">
        <v>3.2</v>
      </c>
      <c r="H46" s="203" t="n">
        <v>1.2</v>
      </c>
      <c r="I46" s="203" t="n">
        <v>0.3</v>
      </c>
      <c r="J46" s="203" t="n">
        <v>0.2</v>
      </c>
      <c r="K46" s="203" t="n">
        <v>0</v>
      </c>
      <c r="L46" s="203" t="n">
        <v>0</v>
      </c>
      <c r="M46" s="204" t="n">
        <f aca="false">SUM(E46:L46)</f>
        <v>10.4</v>
      </c>
      <c r="N46" s="32"/>
      <c r="O46" s="199" t="n">
        <v>411</v>
      </c>
      <c r="P46" s="200"/>
    </row>
    <row r="47" customFormat="false" ht="15" hidden="false" customHeight="false" outlineLevel="0" collapsed="false">
      <c r="C47" s="8" t="s">
        <v>317</v>
      </c>
      <c r="D47" s="203" t="n">
        <v>88.6</v>
      </c>
      <c r="E47" s="203" t="n">
        <v>1</v>
      </c>
      <c r="F47" s="203" t="n">
        <v>4.2</v>
      </c>
      <c r="G47" s="203" t="n">
        <v>4.2</v>
      </c>
      <c r="H47" s="203" t="n">
        <v>0.9</v>
      </c>
      <c r="I47" s="203" t="n">
        <v>0.5</v>
      </c>
      <c r="J47" s="203" t="n">
        <v>0.1</v>
      </c>
      <c r="K47" s="203" t="n">
        <v>0.2</v>
      </c>
      <c r="L47" s="203" t="n">
        <v>0.2</v>
      </c>
      <c r="M47" s="204" t="n">
        <f aca="false">SUM(E47:L47)</f>
        <v>11.3</v>
      </c>
      <c r="N47" s="32"/>
      <c r="O47" s="199" t="n">
        <v>479</v>
      </c>
      <c r="P47" s="200"/>
    </row>
    <row r="48" customFormat="false" ht="15" hidden="false" customHeight="false" outlineLevel="0" collapsed="false">
      <c r="C48" s="8" t="s">
        <v>318</v>
      </c>
      <c r="D48" s="203" t="n">
        <v>87.9</v>
      </c>
      <c r="E48" s="203" t="n">
        <v>1.2</v>
      </c>
      <c r="F48" s="203" t="n">
        <v>3.6</v>
      </c>
      <c r="G48" s="203" t="n">
        <v>2.7</v>
      </c>
      <c r="H48" s="203" t="n">
        <v>1.5</v>
      </c>
      <c r="I48" s="203" t="n">
        <v>1.1</v>
      </c>
      <c r="J48" s="203" t="n">
        <v>1.8</v>
      </c>
      <c r="K48" s="203" t="n">
        <v>0.1</v>
      </c>
      <c r="L48" s="203" t="n">
        <v>0.2</v>
      </c>
      <c r="M48" s="204" t="n">
        <f aca="false">SUM(E48:L48)</f>
        <v>12.2</v>
      </c>
      <c r="N48" s="32"/>
      <c r="O48" s="199" t="n">
        <v>542</v>
      </c>
      <c r="P48" s="200"/>
    </row>
    <row r="49" customFormat="false" ht="15" hidden="false" customHeight="false" outlineLevel="0" collapsed="false">
      <c r="C49" s="8" t="s">
        <v>319</v>
      </c>
      <c r="D49" s="203" t="n">
        <v>74.2</v>
      </c>
      <c r="E49" s="203" t="n">
        <v>1.5</v>
      </c>
      <c r="F49" s="203" t="n">
        <v>7.7</v>
      </c>
      <c r="G49" s="203" t="n">
        <v>5.6</v>
      </c>
      <c r="H49" s="203" t="n">
        <v>5.1</v>
      </c>
      <c r="I49" s="203" t="n">
        <v>2.5</v>
      </c>
      <c r="J49" s="203" t="n">
        <v>1.7</v>
      </c>
      <c r="K49" s="203" t="n">
        <v>1.5</v>
      </c>
      <c r="L49" s="203" t="n">
        <v>0.3</v>
      </c>
      <c r="M49" s="204" t="n">
        <f aca="false">SUM(E49:L49)</f>
        <v>25.9</v>
      </c>
      <c r="N49" s="32"/>
      <c r="O49" s="199" t="n">
        <v>606</v>
      </c>
      <c r="P49" s="200"/>
    </row>
    <row r="50" customFormat="false" ht="15" hidden="false" customHeight="false" outlineLevel="0" collapsed="false">
      <c r="C50" s="8" t="s">
        <v>320</v>
      </c>
      <c r="D50" s="203" t="n">
        <v>78.4</v>
      </c>
      <c r="E50" s="203" t="n">
        <v>0.6</v>
      </c>
      <c r="F50" s="203" t="n">
        <v>7.3</v>
      </c>
      <c r="G50" s="203" t="n">
        <v>5.1</v>
      </c>
      <c r="H50" s="203" t="n">
        <v>3.4</v>
      </c>
      <c r="I50" s="203" t="n">
        <v>3.1</v>
      </c>
      <c r="J50" s="203" t="n">
        <v>1.6</v>
      </c>
      <c r="K50" s="203" t="n">
        <v>0.5</v>
      </c>
      <c r="L50" s="203" t="n">
        <v>0.1</v>
      </c>
      <c r="M50" s="204" t="n">
        <f aca="false">SUM(E50:L50)</f>
        <v>21.7</v>
      </c>
      <c r="N50" s="32"/>
      <c r="O50" s="199" t="n">
        <v>678</v>
      </c>
      <c r="P50" s="200"/>
    </row>
    <row r="51" customFormat="false" ht="15" hidden="false" customHeight="false" outlineLevel="0" collapsed="false">
      <c r="C51" s="8" t="s">
        <v>321</v>
      </c>
      <c r="D51" s="203" t="n">
        <v>88.7</v>
      </c>
      <c r="E51" s="203" t="n">
        <v>1.1</v>
      </c>
      <c r="F51" s="203" t="n">
        <v>4</v>
      </c>
      <c r="G51" s="203" t="n">
        <v>3.6</v>
      </c>
      <c r="H51" s="203" t="n">
        <v>1.1</v>
      </c>
      <c r="I51" s="203" t="n">
        <v>1.1</v>
      </c>
      <c r="J51" s="203" t="n">
        <v>0</v>
      </c>
      <c r="K51" s="203" t="n">
        <v>0.2</v>
      </c>
      <c r="L51" s="203" t="n">
        <v>0.3</v>
      </c>
      <c r="M51" s="204" t="n">
        <f aca="false">SUM(E51:L51)</f>
        <v>11.4</v>
      </c>
      <c r="N51" s="32"/>
      <c r="O51" s="199" t="n">
        <v>462</v>
      </c>
      <c r="P51" s="200"/>
    </row>
    <row r="52" customFormat="false" ht="15" hidden="false" customHeight="false" outlineLevel="0" collapsed="false">
      <c r="C52" s="8" t="s">
        <v>322</v>
      </c>
      <c r="D52" s="203" t="n">
        <v>95.2</v>
      </c>
      <c r="E52" s="203" t="n">
        <v>1.1</v>
      </c>
      <c r="F52" s="203" t="n">
        <v>2.6</v>
      </c>
      <c r="G52" s="203" t="n">
        <v>0</v>
      </c>
      <c r="H52" s="203" t="n">
        <v>0</v>
      </c>
      <c r="I52" s="203" t="n">
        <v>0.4</v>
      </c>
      <c r="J52" s="203" t="n">
        <v>0.7</v>
      </c>
      <c r="K52" s="203" t="n">
        <v>0</v>
      </c>
      <c r="L52" s="203" t="n">
        <v>0</v>
      </c>
      <c r="M52" s="204" t="n">
        <f aca="false">SUM(E52:L52)</f>
        <v>4.8</v>
      </c>
      <c r="N52" s="32"/>
      <c r="O52" s="199" t="n">
        <v>377</v>
      </c>
      <c r="P52" s="200"/>
    </row>
    <row r="53" customFormat="false" ht="15" hidden="false" customHeight="false" outlineLevel="0" collapsed="false">
      <c r="C53" s="8" t="s">
        <v>323</v>
      </c>
      <c r="D53" s="203" t="n">
        <v>92.7</v>
      </c>
      <c r="E53" s="203" t="n">
        <v>2.6</v>
      </c>
      <c r="F53" s="203" t="n">
        <v>1.9</v>
      </c>
      <c r="G53" s="203" t="n">
        <v>1.8</v>
      </c>
      <c r="H53" s="203" t="n">
        <v>0</v>
      </c>
      <c r="I53" s="203" t="n">
        <v>0.3</v>
      </c>
      <c r="J53" s="203" t="n">
        <v>0.3</v>
      </c>
      <c r="K53" s="203" t="n">
        <v>0</v>
      </c>
      <c r="L53" s="203" t="n">
        <v>0.3</v>
      </c>
      <c r="M53" s="204" t="n">
        <f aca="false">SUM(E53:L53)</f>
        <v>7.2</v>
      </c>
      <c r="N53" s="104"/>
      <c r="O53" s="199" t="n">
        <v>258</v>
      </c>
      <c r="P53" s="200"/>
    </row>
    <row r="54" customFormat="false" ht="15" hidden="false" customHeight="false" outlineLevel="0" collapsed="false">
      <c r="C54" s="8" t="s">
        <v>324</v>
      </c>
      <c r="D54" s="203" t="n">
        <v>95.6</v>
      </c>
      <c r="E54" s="203" t="n">
        <v>0</v>
      </c>
      <c r="F54" s="203" t="n">
        <v>2.8</v>
      </c>
      <c r="G54" s="203" t="n">
        <v>0</v>
      </c>
      <c r="H54" s="203" t="n">
        <v>1.2</v>
      </c>
      <c r="I54" s="203" t="n">
        <v>0</v>
      </c>
      <c r="J54" s="203" t="n">
        <v>0.4</v>
      </c>
      <c r="K54" s="203" t="n">
        <v>0</v>
      </c>
      <c r="L54" s="203" t="n">
        <v>0</v>
      </c>
      <c r="M54" s="204" t="n">
        <f aca="false">SUM(E54:L54)</f>
        <v>4.4</v>
      </c>
      <c r="N54" s="104"/>
      <c r="O54" s="199" t="n">
        <v>175</v>
      </c>
      <c r="P54" s="200"/>
    </row>
    <row r="55" customFormat="false" ht="15" hidden="false" customHeight="false" outlineLevel="0" collapsed="false">
      <c r="C55" s="8" t="s">
        <v>325</v>
      </c>
      <c r="D55" s="203" t="n">
        <v>97.3</v>
      </c>
      <c r="E55" s="203" t="n">
        <v>2.3</v>
      </c>
      <c r="F55" s="203" t="n">
        <v>0</v>
      </c>
      <c r="G55" s="203" t="n">
        <v>0</v>
      </c>
      <c r="H55" s="203" t="n">
        <v>0</v>
      </c>
      <c r="I55" s="203" t="n">
        <v>0.4</v>
      </c>
      <c r="J55" s="203" t="n">
        <v>0</v>
      </c>
      <c r="K55" s="203" t="n">
        <v>0</v>
      </c>
      <c r="L55" s="203" t="n">
        <v>0</v>
      </c>
      <c r="M55" s="204" t="n">
        <f aca="false">SUM(E55:L55)</f>
        <v>2.7</v>
      </c>
      <c r="N55" s="104"/>
      <c r="O55" s="199" t="n">
        <v>141</v>
      </c>
      <c r="P55" s="200"/>
    </row>
    <row r="56" customFormat="false" ht="6" hidden="false" customHeight="true" outlineLevel="0" collapsed="false">
      <c r="D56" s="203"/>
      <c r="E56" s="203"/>
      <c r="F56" s="203"/>
      <c r="G56" s="203"/>
      <c r="H56" s="203"/>
      <c r="I56" s="203"/>
      <c r="J56" s="203"/>
      <c r="K56" s="203"/>
      <c r="L56" s="203"/>
      <c r="M56" s="205"/>
      <c r="N56" s="104"/>
      <c r="O56" s="199"/>
      <c r="P56" s="200"/>
    </row>
    <row r="57" customFormat="false" ht="15.75" hidden="false" customHeight="false" outlineLevel="0" collapsed="false">
      <c r="B57" s="27" t="s">
        <v>326</v>
      </c>
      <c r="D57" s="203"/>
      <c r="E57" s="203"/>
      <c r="F57" s="203"/>
      <c r="G57" s="203"/>
      <c r="H57" s="203"/>
      <c r="I57" s="203"/>
      <c r="J57" s="203"/>
      <c r="K57" s="203"/>
      <c r="L57" s="203"/>
      <c r="M57" s="205"/>
      <c r="N57" s="104"/>
      <c r="O57" s="199"/>
      <c r="P57" s="200"/>
    </row>
    <row r="58" customFormat="false" ht="15" hidden="false" customHeight="false" outlineLevel="0" collapsed="false">
      <c r="C58" s="8" t="s">
        <v>327</v>
      </c>
      <c r="D58" s="203" t="n">
        <v>91.8</v>
      </c>
      <c r="E58" s="203" t="n">
        <v>0.3</v>
      </c>
      <c r="F58" s="203" t="n">
        <v>5</v>
      </c>
      <c r="G58" s="203" t="n">
        <v>1</v>
      </c>
      <c r="H58" s="203" t="n">
        <v>1.6</v>
      </c>
      <c r="I58" s="203" t="n">
        <v>0.4</v>
      </c>
      <c r="J58" s="203" t="n">
        <v>0</v>
      </c>
      <c r="K58" s="203" t="n">
        <v>0</v>
      </c>
      <c r="L58" s="203" t="n">
        <v>0</v>
      </c>
      <c r="M58" s="204" t="n">
        <f aca="false">SUM(E58:L58)</f>
        <v>8.3</v>
      </c>
      <c r="N58" s="104"/>
      <c r="O58" s="199" t="n">
        <v>207</v>
      </c>
      <c r="P58" s="200"/>
    </row>
    <row r="59" customFormat="false" ht="15" hidden="false" customHeight="false" outlineLevel="0" collapsed="false">
      <c r="C59" s="8" t="s">
        <v>328</v>
      </c>
      <c r="D59" s="203" t="n">
        <v>90.2</v>
      </c>
      <c r="E59" s="203" t="n">
        <v>1.1</v>
      </c>
      <c r="F59" s="203" t="n">
        <v>6.5</v>
      </c>
      <c r="G59" s="203" t="n">
        <v>1.6</v>
      </c>
      <c r="H59" s="203" t="n">
        <v>0.3</v>
      </c>
      <c r="I59" s="203" t="n">
        <v>0.4</v>
      </c>
      <c r="J59" s="203" t="n">
        <v>0</v>
      </c>
      <c r="K59" s="203" t="n">
        <v>0</v>
      </c>
      <c r="L59" s="203" t="n">
        <v>0</v>
      </c>
      <c r="M59" s="204" t="n">
        <f aca="false">SUM(E59:L59)</f>
        <v>9.9</v>
      </c>
      <c r="N59" s="104"/>
      <c r="O59" s="199" t="n">
        <v>337</v>
      </c>
      <c r="P59" s="200"/>
    </row>
    <row r="60" customFormat="false" ht="15" hidden="false" customHeight="false" outlineLevel="0" collapsed="false">
      <c r="C60" s="8" t="s">
        <v>329</v>
      </c>
      <c r="D60" s="203" t="n">
        <v>94</v>
      </c>
      <c r="E60" s="203" t="n">
        <v>0.4</v>
      </c>
      <c r="F60" s="203" t="n">
        <v>1.6</v>
      </c>
      <c r="G60" s="203" t="n">
        <v>2.1</v>
      </c>
      <c r="H60" s="203" t="n">
        <v>1.7</v>
      </c>
      <c r="I60" s="203" t="n">
        <v>0.1</v>
      </c>
      <c r="J60" s="203" t="n">
        <v>0</v>
      </c>
      <c r="K60" s="203" t="n">
        <v>0</v>
      </c>
      <c r="L60" s="203" t="n">
        <v>0.1</v>
      </c>
      <c r="M60" s="204" t="n">
        <f aca="false">SUM(E60:L60)</f>
        <v>6</v>
      </c>
      <c r="N60" s="104"/>
      <c r="O60" s="199" t="n">
        <v>476</v>
      </c>
      <c r="P60" s="200"/>
    </row>
    <row r="61" customFormat="false" ht="15" hidden="false" customHeight="false" outlineLevel="0" collapsed="false">
      <c r="C61" s="7" t="s">
        <v>330</v>
      </c>
      <c r="D61" s="203" t="n">
        <v>92.7</v>
      </c>
      <c r="E61" s="203" t="n">
        <v>0.3</v>
      </c>
      <c r="F61" s="203" t="n">
        <v>0.5</v>
      </c>
      <c r="G61" s="203" t="n">
        <v>2.6</v>
      </c>
      <c r="H61" s="203" t="n">
        <v>1.5</v>
      </c>
      <c r="I61" s="203" t="n">
        <v>0.8</v>
      </c>
      <c r="J61" s="203" t="n">
        <v>1.5</v>
      </c>
      <c r="K61" s="203" t="n">
        <v>0.2</v>
      </c>
      <c r="L61" s="203" t="n">
        <v>0</v>
      </c>
      <c r="M61" s="204" t="n">
        <f aca="false">SUM(E61:L61)</f>
        <v>7.4</v>
      </c>
      <c r="N61" s="104"/>
      <c r="O61" s="199" t="n">
        <v>363</v>
      </c>
      <c r="P61" s="200"/>
    </row>
    <row r="62" customFormat="false" ht="15" hidden="false" customHeight="false" outlineLevel="0" collapsed="false">
      <c r="C62" s="8" t="s">
        <v>331</v>
      </c>
      <c r="D62" s="203" t="n">
        <v>83.3</v>
      </c>
      <c r="E62" s="203" t="n">
        <v>0.3</v>
      </c>
      <c r="F62" s="203" t="n">
        <v>6.6</v>
      </c>
      <c r="G62" s="203" t="n">
        <v>5.1</v>
      </c>
      <c r="H62" s="203" t="n">
        <v>2.1</v>
      </c>
      <c r="I62" s="203" t="n">
        <v>0.9</v>
      </c>
      <c r="J62" s="203" t="n">
        <v>1.1</v>
      </c>
      <c r="K62" s="203" t="n">
        <v>0.6</v>
      </c>
      <c r="L62" s="203" t="n">
        <v>0</v>
      </c>
      <c r="M62" s="204" t="n">
        <f aca="false">SUM(E62:L62)</f>
        <v>16.7</v>
      </c>
      <c r="N62" s="104"/>
      <c r="O62" s="199" t="n">
        <v>277</v>
      </c>
      <c r="P62" s="200"/>
    </row>
    <row r="63" customFormat="false" ht="15" hidden="false" customHeight="false" outlineLevel="0" collapsed="false">
      <c r="C63" s="8" t="s">
        <v>332</v>
      </c>
      <c r="D63" s="203" t="n">
        <v>91.5</v>
      </c>
      <c r="E63" s="203" t="n">
        <v>0.6</v>
      </c>
      <c r="F63" s="203" t="n">
        <v>3.4</v>
      </c>
      <c r="G63" s="203" t="n">
        <v>0.9</v>
      </c>
      <c r="H63" s="203" t="s">
        <v>297</v>
      </c>
      <c r="I63" s="203" t="n">
        <v>2.5</v>
      </c>
      <c r="J63" s="203" t="n">
        <v>1</v>
      </c>
      <c r="K63" s="203" t="n">
        <v>0.1</v>
      </c>
      <c r="L63" s="203" t="n">
        <v>0</v>
      </c>
      <c r="M63" s="204" t="n">
        <f aca="false">SUM(E63:L63)</f>
        <v>8.5</v>
      </c>
      <c r="N63" s="104"/>
      <c r="O63" s="199" t="n">
        <v>270</v>
      </c>
      <c r="P63" s="200"/>
    </row>
    <row r="64" customFormat="false" ht="6" hidden="false" customHeight="true" outlineLevel="0" collapsed="false">
      <c r="C64" s="206"/>
      <c r="D64" s="203"/>
      <c r="E64" s="203"/>
      <c r="F64" s="203"/>
      <c r="G64" s="203"/>
      <c r="H64" s="203"/>
      <c r="I64" s="203"/>
      <c r="J64" s="203"/>
      <c r="K64" s="203"/>
      <c r="L64" s="203"/>
      <c r="M64" s="205"/>
      <c r="N64" s="104"/>
      <c r="O64" s="199"/>
      <c r="P64" s="200"/>
    </row>
    <row r="65" customFormat="false" ht="15.75" hidden="false" customHeight="false" outlineLevel="0" collapsed="false">
      <c r="B65" s="27" t="s">
        <v>333</v>
      </c>
      <c r="D65" s="203"/>
      <c r="E65" s="203"/>
      <c r="F65" s="203"/>
      <c r="G65" s="203"/>
      <c r="H65" s="203"/>
      <c r="I65" s="203"/>
      <c r="J65" s="203"/>
      <c r="K65" s="203"/>
      <c r="L65" s="203"/>
      <c r="M65" s="104"/>
      <c r="N65" s="104"/>
      <c r="O65" s="199"/>
      <c r="P65" s="200"/>
    </row>
    <row r="66" customFormat="false" ht="15" hidden="false" customHeight="false" outlineLevel="0" collapsed="false">
      <c r="C66" s="8" t="s">
        <v>334</v>
      </c>
      <c r="D66" s="203" t="n">
        <v>82.7</v>
      </c>
      <c r="E66" s="203" t="n">
        <v>0.9</v>
      </c>
      <c r="F66" s="203" t="n">
        <v>6.2</v>
      </c>
      <c r="G66" s="203" t="n">
        <v>4.7</v>
      </c>
      <c r="H66" s="203" t="n">
        <v>2</v>
      </c>
      <c r="I66" s="203" t="n">
        <v>1.9</v>
      </c>
      <c r="J66" s="203" t="n">
        <v>0.9</v>
      </c>
      <c r="K66" s="203" t="n">
        <v>0.6</v>
      </c>
      <c r="L66" s="203" t="n">
        <v>0.2</v>
      </c>
      <c r="M66" s="204" t="n">
        <f aca="false">SUM(E66:L66)</f>
        <v>17.4</v>
      </c>
      <c r="N66" s="104"/>
      <c r="O66" s="199" t="n">
        <v>2422</v>
      </c>
      <c r="P66" s="200"/>
    </row>
    <row r="67" customFormat="false" ht="15" hidden="false" customHeight="false" outlineLevel="0" collapsed="false">
      <c r="C67" s="8" t="s">
        <v>335</v>
      </c>
      <c r="D67" s="203" t="n">
        <v>87.4</v>
      </c>
      <c r="E67" s="203" t="n">
        <v>1</v>
      </c>
      <c r="F67" s="203" t="n">
        <v>4.8</v>
      </c>
      <c r="G67" s="203" t="n">
        <v>3.5</v>
      </c>
      <c r="H67" s="203" t="n">
        <v>1.2</v>
      </c>
      <c r="I67" s="203" t="n">
        <v>0.8</v>
      </c>
      <c r="J67" s="203" t="n">
        <v>0.7</v>
      </c>
      <c r="K67" s="203" t="n">
        <v>0.4</v>
      </c>
      <c r="L67" s="203" t="n">
        <v>0.1</v>
      </c>
      <c r="M67" s="204" t="n">
        <f aca="false">SUM(E67:L67)</f>
        <v>12.5</v>
      </c>
      <c r="N67" s="104"/>
      <c r="O67" s="199" t="n">
        <v>2854</v>
      </c>
      <c r="P67" s="200"/>
    </row>
    <row r="68" customFormat="false" ht="15" hidden="false" customHeight="false" outlineLevel="0" collapsed="false">
      <c r="C68" s="8" t="s">
        <v>336</v>
      </c>
      <c r="D68" s="203" t="n">
        <v>88.3</v>
      </c>
      <c r="E68" s="203" t="n">
        <v>1.3</v>
      </c>
      <c r="F68" s="203" t="n">
        <v>3.5</v>
      </c>
      <c r="G68" s="203" t="n">
        <v>3.8</v>
      </c>
      <c r="H68" s="203" t="n">
        <v>1.7</v>
      </c>
      <c r="I68" s="203" t="n">
        <v>1</v>
      </c>
      <c r="J68" s="203" t="n">
        <v>0.3</v>
      </c>
      <c r="K68" s="203" t="n">
        <v>0</v>
      </c>
      <c r="L68" s="203" t="n">
        <v>0</v>
      </c>
      <c r="M68" s="204" t="n">
        <f aca="false">SUM(E68:L68)</f>
        <v>11.6</v>
      </c>
      <c r="N68" s="104"/>
      <c r="O68" s="199" t="n">
        <v>896</v>
      </c>
      <c r="P68" s="200"/>
    </row>
    <row r="69" customFormat="false" ht="15" hidden="false" customHeight="false" outlineLevel="0" collapsed="false">
      <c r="C69" s="8" t="s">
        <v>337</v>
      </c>
      <c r="D69" s="203" t="n">
        <v>92.8</v>
      </c>
      <c r="E69" s="203" t="n">
        <v>0.9</v>
      </c>
      <c r="F69" s="203" t="n">
        <v>2</v>
      </c>
      <c r="G69" s="203" t="n">
        <v>0.8</v>
      </c>
      <c r="H69" s="203" t="n">
        <v>2.4</v>
      </c>
      <c r="I69" s="203" t="n">
        <v>0.5</v>
      </c>
      <c r="J69" s="203" t="n">
        <v>0.2</v>
      </c>
      <c r="K69" s="203" t="n">
        <v>0.3</v>
      </c>
      <c r="L69" s="203" t="n">
        <v>0</v>
      </c>
      <c r="M69" s="204" t="n">
        <f aca="false">SUM(E69:L69)</f>
        <v>7.1</v>
      </c>
      <c r="N69" s="104"/>
      <c r="O69" s="199" t="n">
        <v>721</v>
      </c>
      <c r="P69" s="200"/>
    </row>
    <row r="70" customFormat="false" ht="15" hidden="false" customHeight="false" outlineLevel="0" collapsed="false">
      <c r="C70" s="8" t="s">
        <v>338</v>
      </c>
      <c r="D70" s="203" t="n">
        <v>88.2</v>
      </c>
      <c r="E70" s="203" t="n">
        <v>1.8</v>
      </c>
      <c r="F70" s="203" t="n">
        <v>3.1</v>
      </c>
      <c r="G70" s="203" t="n">
        <v>2.4</v>
      </c>
      <c r="H70" s="203" t="n">
        <v>1.6</v>
      </c>
      <c r="I70" s="203" t="n">
        <v>1.1</v>
      </c>
      <c r="J70" s="203" t="n">
        <v>1.4</v>
      </c>
      <c r="K70" s="203" t="n">
        <v>0.3</v>
      </c>
      <c r="L70" s="203" t="n">
        <v>0.1</v>
      </c>
      <c r="M70" s="204" t="n">
        <f aca="false">SUM(E70:L70)</f>
        <v>11.8</v>
      </c>
      <c r="N70" s="104"/>
      <c r="O70" s="199" t="n">
        <v>1356</v>
      </c>
      <c r="P70" s="200"/>
    </row>
    <row r="71" customFormat="false" ht="15" hidden="false" customHeight="false" outlineLevel="0" collapsed="false">
      <c r="C71" s="8" t="s">
        <v>339</v>
      </c>
      <c r="D71" s="203" t="n">
        <v>94.2</v>
      </c>
      <c r="E71" s="203" t="n">
        <v>0.2</v>
      </c>
      <c r="F71" s="203" t="n">
        <v>1.4</v>
      </c>
      <c r="G71" s="203" t="n">
        <v>1.9</v>
      </c>
      <c r="H71" s="203" t="n">
        <v>0.9</v>
      </c>
      <c r="I71" s="203" t="n">
        <v>0.6</v>
      </c>
      <c r="J71" s="203" t="n">
        <v>0.1</v>
      </c>
      <c r="K71" s="203" t="n">
        <v>0.6</v>
      </c>
      <c r="L71" s="203" t="n">
        <v>0.1</v>
      </c>
      <c r="M71" s="204" t="n">
        <f aca="false">SUM(E71:L71)</f>
        <v>5.8</v>
      </c>
      <c r="N71" s="104"/>
      <c r="O71" s="199" t="n">
        <v>1075</v>
      </c>
      <c r="P71" s="200"/>
    </row>
    <row r="72" customFormat="false" ht="8.25" hidden="false" customHeight="true" outlineLevel="0" collapsed="false">
      <c r="B72" s="207"/>
      <c r="C72" s="207"/>
      <c r="D72" s="207"/>
      <c r="E72" s="207"/>
      <c r="F72" s="207"/>
      <c r="G72" s="207"/>
      <c r="H72" s="208"/>
      <c r="I72" s="208"/>
      <c r="J72" s="208"/>
      <c r="K72" s="208"/>
      <c r="L72" s="208"/>
      <c r="M72" s="208"/>
      <c r="N72" s="208"/>
      <c r="O72" s="209"/>
    </row>
    <row r="73" customFormat="false" ht="15" hidden="false" customHeight="true" outlineLevel="0" collapsed="false">
      <c r="B73" s="8" t="n">
        <v>1</v>
      </c>
      <c r="C73" s="8" t="s">
        <v>340</v>
      </c>
      <c r="E73" s="210"/>
      <c r="F73" s="210"/>
      <c r="G73" s="210"/>
      <c r="H73" s="123"/>
      <c r="I73" s="123"/>
      <c r="J73" s="123"/>
      <c r="K73" s="123"/>
      <c r="L73" s="123"/>
      <c r="M73" s="123"/>
      <c r="N73" s="123"/>
      <c r="O73" s="211"/>
    </row>
    <row r="74" customFormat="false" ht="15" hidden="false" customHeight="true" outlineLevel="0" collapsed="false">
      <c r="C74" s="8" t="s">
        <v>341</v>
      </c>
      <c r="E74" s="210"/>
      <c r="F74" s="210"/>
      <c r="G74" s="210"/>
      <c r="H74" s="123"/>
      <c r="I74" s="123"/>
      <c r="J74" s="123"/>
      <c r="K74" s="123"/>
      <c r="L74" s="123"/>
      <c r="M74" s="123"/>
      <c r="N74" s="123"/>
      <c r="O74" s="211"/>
    </row>
    <row r="75" customFormat="false" ht="15" hidden="false" customHeight="true" outlineLevel="0" collapsed="false">
      <c r="C75" s="8" t="s">
        <v>342</v>
      </c>
      <c r="E75" s="210"/>
      <c r="F75" s="210"/>
      <c r="G75" s="210"/>
      <c r="H75" s="123"/>
      <c r="I75" s="123"/>
      <c r="J75" s="123"/>
      <c r="K75" s="123"/>
      <c r="L75" s="123"/>
      <c r="M75" s="123"/>
      <c r="N75" s="123"/>
      <c r="O75" s="211"/>
    </row>
    <row r="76" customFormat="false" ht="15" hidden="false" customHeight="false" outlineLevel="0" collapsed="false">
      <c r="B76" s="8" t="n">
        <v>2</v>
      </c>
      <c r="C76" s="8" t="s">
        <v>343</v>
      </c>
      <c r="L76" s="212"/>
      <c r="M76" s="212"/>
      <c r="N76" s="212"/>
    </row>
    <row r="77" customFormat="false" ht="15" hidden="false" customHeight="false" outlineLevel="0" collapsed="false">
      <c r="C77" s="8" t="s">
        <v>344</v>
      </c>
    </row>
    <row r="78" customFormat="false" ht="15" hidden="false" customHeight="false" outlineLevel="0" collapsed="false">
      <c r="B78" s="8" t="n">
        <v>3</v>
      </c>
      <c r="C78" s="8" t="s">
        <v>345</v>
      </c>
    </row>
    <row r="79" customFormat="false" ht="15" hidden="false" customHeight="true" outlineLevel="0" collapsed="false">
      <c r="C79" s="8" t="s">
        <v>346</v>
      </c>
      <c r="D79" s="7"/>
    </row>
    <row r="80"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 width="22.28"/>
    <col collapsed="false" customWidth="true" hidden="false" outlineLevel="0" max="11" min="2" style="5" width="9.7"/>
  </cols>
  <sheetData>
    <row r="1" s="8" customFormat="true" ht="18.75" hidden="false" customHeight="false" outlineLevel="0" collapsed="false">
      <c r="A1" s="6" t="s">
        <v>347</v>
      </c>
      <c r="B1" s="7"/>
      <c r="C1" s="7"/>
      <c r="D1" s="7"/>
      <c r="E1" s="7"/>
      <c r="F1" s="7"/>
      <c r="G1" s="7"/>
      <c r="H1" s="7"/>
      <c r="I1" s="7"/>
      <c r="J1" s="7"/>
      <c r="K1" s="7"/>
    </row>
    <row r="2" customFormat="false" ht="6" hidden="false" customHeight="true" outlineLevel="0" collapsed="false">
      <c r="A2" s="169"/>
      <c r="B2" s="24"/>
      <c r="C2" s="24"/>
      <c r="D2" s="24"/>
      <c r="E2" s="24"/>
      <c r="F2" s="24"/>
      <c r="G2" s="24"/>
      <c r="H2" s="24"/>
      <c r="I2" s="24"/>
      <c r="J2" s="24"/>
      <c r="K2" s="24"/>
      <c r="L2" s="24"/>
    </row>
    <row r="3" customFormat="false" ht="15.75" hidden="false" customHeight="false" outlineLevel="0" collapsed="false">
      <c r="A3" s="9"/>
      <c r="B3" s="10" t="n">
        <v>1998</v>
      </c>
      <c r="C3" s="213" t="n">
        <v>1999</v>
      </c>
      <c r="D3" s="10" t="n">
        <v>2000</v>
      </c>
      <c r="E3" s="10" t="n">
        <v>2001</v>
      </c>
      <c r="F3" s="10" t="n">
        <v>2002</v>
      </c>
      <c r="G3" s="214" t="n">
        <v>2003</v>
      </c>
      <c r="H3" s="214" t="n">
        <v>2004</v>
      </c>
      <c r="I3" s="214" t="n">
        <v>2005</v>
      </c>
      <c r="J3" s="214" t="n">
        <v>2006</v>
      </c>
      <c r="K3" s="214" t="n">
        <v>2007</v>
      </c>
      <c r="L3" s="214" t="n">
        <v>2008</v>
      </c>
    </row>
    <row r="4" customFormat="false" ht="6" hidden="false" customHeight="true" outlineLevel="0" collapsed="false">
      <c r="A4" s="7"/>
      <c r="B4" s="6"/>
      <c r="C4" s="215"/>
      <c r="D4" s="6"/>
      <c r="E4" s="6"/>
      <c r="F4" s="6"/>
      <c r="G4" s="6"/>
      <c r="H4" s="6"/>
      <c r="I4" s="91"/>
    </row>
    <row r="5" customFormat="false" ht="12.75" hidden="false" customHeight="true" outlineLevel="0" collapsed="false">
      <c r="B5" s="11"/>
      <c r="C5" s="216"/>
      <c r="D5" s="12"/>
      <c r="E5" s="12"/>
      <c r="F5" s="12"/>
      <c r="G5" s="12"/>
      <c r="H5" s="12"/>
      <c r="K5" s="12"/>
      <c r="L5" s="12" t="s">
        <v>348</v>
      </c>
    </row>
    <row r="6" customFormat="false" ht="6" hidden="false" customHeight="true" outlineLevel="0" collapsed="false">
      <c r="B6" s="11"/>
      <c r="C6" s="216"/>
      <c r="D6" s="12"/>
      <c r="E6" s="12"/>
      <c r="F6" s="12"/>
      <c r="G6" s="12"/>
      <c r="H6" s="12"/>
      <c r="I6" s="12"/>
    </row>
    <row r="7" customFormat="false" ht="15" hidden="false" customHeight="true" outlineLevel="0" collapsed="false">
      <c r="A7" s="201" t="s">
        <v>349</v>
      </c>
      <c r="C7" s="216"/>
      <c r="D7" s="12"/>
      <c r="E7" s="12"/>
      <c r="F7" s="12"/>
      <c r="G7" s="12"/>
      <c r="H7" s="12"/>
      <c r="I7" s="12"/>
    </row>
    <row r="8" customFormat="false" ht="15" hidden="false" customHeight="true" outlineLevel="0" collapsed="false">
      <c r="A8" s="217" t="s">
        <v>350</v>
      </c>
      <c r="C8" s="216"/>
      <c r="D8" s="24"/>
    </row>
    <row r="9" customFormat="false" ht="15" hidden="false" customHeight="true" outlineLevel="0" collapsed="false">
      <c r="A9" s="206" t="s">
        <v>351</v>
      </c>
      <c r="B9" s="218" t="n">
        <v>5.575</v>
      </c>
      <c r="C9" s="219" t="n">
        <v>3.027</v>
      </c>
      <c r="D9" s="220" t="n">
        <v>1.70294503545014</v>
      </c>
      <c r="E9" s="220" t="n">
        <v>1.51585103708619</v>
      </c>
      <c r="F9" s="220" t="n">
        <v>0.536953349540687</v>
      </c>
      <c r="G9" s="220" t="n">
        <v>0.526401556360618</v>
      </c>
      <c r="H9" s="221" t="n">
        <v>0.0363589926524614</v>
      </c>
      <c r="I9" s="221" t="n">
        <v>0.114446519109087</v>
      </c>
      <c r="J9" s="221" t="n">
        <v>0.101621670673016</v>
      </c>
      <c r="K9" s="221" t="n">
        <v>0.0319752338735207</v>
      </c>
      <c r="L9" s="221" t="n">
        <v>0</v>
      </c>
    </row>
    <row r="10" customFormat="false" ht="15" hidden="false" customHeight="true" outlineLevel="0" collapsed="false">
      <c r="A10" s="206" t="s">
        <v>352</v>
      </c>
      <c r="B10" s="218" t="n">
        <v>23.22</v>
      </c>
      <c r="C10" s="222" t="n">
        <v>26.973</v>
      </c>
      <c r="D10" s="220" t="n">
        <v>28.2789983607763</v>
      </c>
      <c r="E10" s="220" t="n">
        <v>20.4896016307279</v>
      </c>
      <c r="F10" s="220" t="n">
        <v>40.8084545650922</v>
      </c>
      <c r="G10" s="220" t="n">
        <v>41.5857229524889</v>
      </c>
      <c r="H10" s="221" t="n">
        <v>42.1885228733464</v>
      </c>
      <c r="I10" s="221" t="n">
        <v>39.1965305312969</v>
      </c>
      <c r="J10" s="221" t="n">
        <v>33.8831815046345</v>
      </c>
      <c r="K10" s="221" t="n">
        <v>28.837133980039</v>
      </c>
      <c r="L10" s="221" t="n">
        <v>13.747393054</v>
      </c>
    </row>
    <row r="11" customFormat="false" ht="15" hidden="false" customHeight="true" outlineLevel="0" collapsed="false">
      <c r="A11" s="206" t="s">
        <v>15</v>
      </c>
      <c r="B11" s="218" t="n">
        <v>28.795</v>
      </c>
      <c r="C11" s="222" t="n">
        <v>30</v>
      </c>
      <c r="D11" s="220" t="n">
        <v>29.9819433962264</v>
      </c>
      <c r="E11" s="220" t="n">
        <v>22.0054526678141</v>
      </c>
      <c r="F11" s="220" t="n">
        <v>41.3454079146329</v>
      </c>
      <c r="G11" s="220" t="n">
        <v>42.1121245088495</v>
      </c>
      <c r="H11" s="220" t="n">
        <v>42.2248818659989</v>
      </c>
      <c r="I11" s="220" t="n">
        <v>39.310977050406</v>
      </c>
      <c r="J11" s="220" t="n">
        <v>33.9848031753075</v>
      </c>
      <c r="K11" s="220" t="n">
        <v>28.8691092139126</v>
      </c>
      <c r="L11" s="220" t="n">
        <v>13.747393054</v>
      </c>
    </row>
    <row r="12" customFormat="false" ht="6" hidden="false" customHeight="true" outlineLevel="0" collapsed="false">
      <c r="A12" s="206"/>
      <c r="B12" s="218"/>
      <c r="C12" s="219"/>
      <c r="D12" s="220"/>
      <c r="E12" s="220"/>
      <c r="F12" s="220"/>
      <c r="G12" s="220"/>
      <c r="H12" s="220"/>
      <c r="I12" s="220"/>
      <c r="J12" s="220"/>
      <c r="K12" s="220"/>
      <c r="L12" s="220"/>
    </row>
    <row r="13" customFormat="false" ht="15" hidden="false" customHeight="true" outlineLevel="0" collapsed="false">
      <c r="A13" s="217" t="s">
        <v>353</v>
      </c>
      <c r="B13" s="218"/>
      <c r="C13" s="219"/>
      <c r="D13" s="220"/>
      <c r="E13" s="220"/>
      <c r="F13" s="220"/>
      <c r="G13" s="220"/>
      <c r="H13" s="220"/>
      <c r="I13" s="220"/>
      <c r="J13" s="220"/>
      <c r="K13" s="220"/>
      <c r="L13" s="220"/>
    </row>
    <row r="14" customFormat="false" ht="15" hidden="false" customHeight="true" outlineLevel="0" collapsed="false">
      <c r="A14" s="206" t="s">
        <v>351</v>
      </c>
      <c r="B14" s="218" t="n">
        <v>225.017</v>
      </c>
      <c r="C14" s="219" t="n">
        <v>116.898</v>
      </c>
      <c r="D14" s="220" t="n">
        <v>54.3878070696889</v>
      </c>
      <c r="E14" s="220" t="n">
        <v>39.9535023346288</v>
      </c>
      <c r="F14" s="220" t="n">
        <v>32.2172009724413</v>
      </c>
      <c r="G14" s="220" t="n">
        <v>30.5312902689159</v>
      </c>
      <c r="H14" s="221" t="n">
        <v>0.922503744305658</v>
      </c>
      <c r="I14" s="221" t="n">
        <v>1.1156548611589</v>
      </c>
      <c r="J14" s="221" t="n">
        <v>0.990634855197071</v>
      </c>
      <c r="K14" s="221" t="n">
        <v>0.555066737083254</v>
      </c>
      <c r="L14" s="221" t="n">
        <v>0</v>
      </c>
    </row>
    <row r="15" customFormat="false" ht="15" hidden="false" customHeight="true" outlineLevel="0" collapsed="false">
      <c r="A15" s="206" t="s">
        <v>352</v>
      </c>
      <c r="B15" s="218" t="n">
        <v>1148.188</v>
      </c>
      <c r="C15" s="222" t="n">
        <v>1249.39937063722</v>
      </c>
      <c r="D15" s="220" t="n">
        <v>1166.62715472842</v>
      </c>
      <c r="E15" s="220" t="n">
        <v>1111.03835619764</v>
      </c>
      <c r="F15" s="220" t="n">
        <v>1023.43308422455</v>
      </c>
      <c r="G15" s="220" t="n">
        <v>993.846138408847</v>
      </c>
      <c r="H15" s="221" t="n">
        <v>978.579400145666</v>
      </c>
      <c r="I15" s="221" t="n">
        <v>948.554931262224</v>
      </c>
      <c r="J15" s="221" t="n">
        <v>843.181097422786</v>
      </c>
      <c r="K15" s="221" t="n">
        <v>615.067075013831</v>
      </c>
      <c r="L15" s="221" t="n">
        <v>575.202247195</v>
      </c>
    </row>
    <row r="16" customFormat="false" ht="15" hidden="false" customHeight="true" outlineLevel="0" collapsed="false">
      <c r="A16" s="206" t="s">
        <v>15</v>
      </c>
      <c r="B16" s="218" t="n">
        <v>1373.205</v>
      </c>
      <c r="C16" s="222" t="n">
        <v>1366.29737063722</v>
      </c>
      <c r="D16" s="220" t="n">
        <v>1221.01496179811</v>
      </c>
      <c r="E16" s="220" t="n">
        <v>1150.99185853227</v>
      </c>
      <c r="F16" s="220" t="n">
        <v>1055.65028519699</v>
      </c>
      <c r="G16" s="220" t="n">
        <v>1024.37742867776</v>
      </c>
      <c r="H16" s="220" t="n">
        <v>979.501903889972</v>
      </c>
      <c r="I16" s="220" t="n">
        <v>949.670586123382</v>
      </c>
      <c r="J16" s="220" t="n">
        <v>844.171732277983</v>
      </c>
      <c r="K16" s="220" t="n">
        <v>615.622141750914</v>
      </c>
      <c r="L16" s="220" t="n">
        <v>575.202247195</v>
      </c>
    </row>
    <row r="17" customFormat="false" ht="6" hidden="false" customHeight="true" outlineLevel="0" collapsed="false">
      <c r="A17" s="206"/>
      <c r="B17" s="218"/>
      <c r="C17" s="219"/>
      <c r="D17" s="220"/>
      <c r="E17" s="220"/>
      <c r="F17" s="220"/>
      <c r="G17" s="220"/>
      <c r="H17" s="220"/>
      <c r="I17" s="220"/>
      <c r="J17" s="220"/>
      <c r="K17" s="220"/>
      <c r="L17" s="220"/>
    </row>
    <row r="18" customFormat="false" ht="15" hidden="false" customHeight="true" outlineLevel="0" collapsed="false">
      <c r="A18" s="223" t="s">
        <v>354</v>
      </c>
      <c r="B18" s="218"/>
      <c r="C18" s="219"/>
      <c r="D18" s="224"/>
      <c r="E18" s="220"/>
      <c r="F18" s="220"/>
      <c r="G18" s="220"/>
      <c r="H18" s="220"/>
      <c r="I18" s="220"/>
      <c r="J18" s="220"/>
      <c r="K18" s="220"/>
      <c r="L18" s="220"/>
    </row>
    <row r="19" customFormat="false" ht="15" hidden="false" customHeight="true" outlineLevel="0" collapsed="false">
      <c r="A19" s="206" t="s">
        <v>351</v>
      </c>
      <c r="B19" s="218" t="n">
        <v>230.592</v>
      </c>
      <c r="C19" s="219" t="n">
        <v>119.925</v>
      </c>
      <c r="D19" s="220" t="n">
        <v>56.0989932809238</v>
      </c>
      <c r="E19" s="220" t="n">
        <v>41.4712425172744</v>
      </c>
      <c r="F19" s="220" t="n">
        <v>32.7541543219819</v>
      </c>
      <c r="G19" s="220" t="n">
        <v>31.0576918252765</v>
      </c>
      <c r="H19" s="221" t="n">
        <v>0.958862736958119</v>
      </c>
      <c r="I19" s="221" t="n">
        <v>1.23091231421314</v>
      </c>
      <c r="J19" s="221" t="n">
        <v>1.09297658675925</v>
      </c>
      <c r="K19" s="221" t="n">
        <v>0.581776516072374</v>
      </c>
      <c r="L19" s="221" t="n">
        <v>0</v>
      </c>
    </row>
    <row r="20" customFormat="false" ht="15" hidden="false" customHeight="true" outlineLevel="0" collapsed="false">
      <c r="A20" s="206" t="s">
        <v>352</v>
      </c>
      <c r="B20" s="218" t="n">
        <v>1171.408</v>
      </c>
      <c r="C20" s="222" t="n">
        <v>1276.37237063722</v>
      </c>
      <c r="D20" s="220" t="n">
        <v>1194.89791191341</v>
      </c>
      <c r="E20" s="220" t="n">
        <v>1131.52606868281</v>
      </c>
      <c r="F20" s="220" t="n">
        <v>1064.24153878964</v>
      </c>
      <c r="G20" s="220" t="n">
        <v>1035.43186136134</v>
      </c>
      <c r="H20" s="221" t="n">
        <v>1020.76792301901</v>
      </c>
      <c r="I20" s="221" t="n">
        <v>987.750650869348</v>
      </c>
      <c r="J20" s="221" t="n">
        <v>877.063558866531</v>
      </c>
      <c r="K20" s="221" t="n">
        <v>643.909474448754</v>
      </c>
      <c r="L20" s="221" t="n">
        <v>588.949640249</v>
      </c>
    </row>
    <row r="21" customFormat="false" ht="15" hidden="false" customHeight="true" outlineLevel="0" collapsed="false">
      <c r="A21" s="206" t="s">
        <v>15</v>
      </c>
      <c r="B21" s="218" t="n">
        <v>1402</v>
      </c>
      <c r="C21" s="222" t="n">
        <v>1396.29737063722</v>
      </c>
      <c r="D21" s="220" t="n">
        <v>1250.99690519434</v>
      </c>
      <c r="E21" s="220" t="n">
        <v>1172.99731120009</v>
      </c>
      <c r="F21" s="220" t="n">
        <v>1096.99569311162</v>
      </c>
      <c r="G21" s="220" t="n">
        <v>1066.48955318661</v>
      </c>
      <c r="H21" s="220" t="n">
        <v>1021.72678575597</v>
      </c>
      <c r="I21" s="220" t="n">
        <v>988.981563183562</v>
      </c>
      <c r="J21" s="220" t="n">
        <v>878.15653545329</v>
      </c>
      <c r="K21" s="220" t="n">
        <v>644.491250964826</v>
      </c>
      <c r="L21" s="220" t="n">
        <v>588.949640249</v>
      </c>
    </row>
    <row r="22" customFormat="false" ht="15" hidden="false" customHeight="true" outlineLevel="0" collapsed="false">
      <c r="A22" s="206"/>
      <c r="B22" s="218"/>
      <c r="C22" s="219"/>
      <c r="D22" s="220"/>
      <c r="E22" s="220"/>
      <c r="F22" s="220"/>
      <c r="G22" s="220"/>
      <c r="H22" s="220"/>
      <c r="I22" s="220"/>
      <c r="J22" s="220"/>
      <c r="K22" s="220"/>
      <c r="L22" s="220"/>
    </row>
    <row r="23" customFormat="false" ht="15" hidden="false" customHeight="true" outlineLevel="0" collapsed="false">
      <c r="A23" s="27" t="s">
        <v>355</v>
      </c>
      <c r="B23" s="218"/>
      <c r="C23" s="219"/>
      <c r="D23" s="220"/>
      <c r="E23" s="220"/>
      <c r="F23" s="220"/>
      <c r="G23" s="220"/>
      <c r="H23" s="220"/>
      <c r="I23" s="220"/>
      <c r="J23" s="220"/>
      <c r="K23" s="220"/>
      <c r="L23" s="220"/>
    </row>
    <row r="24" customFormat="false" ht="15" hidden="false" customHeight="true" outlineLevel="0" collapsed="false">
      <c r="A24" s="206" t="s">
        <v>350</v>
      </c>
      <c r="B24" s="218" t="n">
        <v>625.239</v>
      </c>
      <c r="C24" s="219" t="n">
        <v>608.932</v>
      </c>
      <c r="D24" s="220" t="n">
        <v>655.707311723557</v>
      </c>
      <c r="E24" s="220" t="n">
        <v>617.60958540881</v>
      </c>
      <c r="F24" s="220" t="n">
        <v>509.914156256205</v>
      </c>
      <c r="G24" s="220" t="n">
        <v>533.140154754011</v>
      </c>
      <c r="H24" s="221" t="n">
        <v>446.956134806731</v>
      </c>
      <c r="I24" s="221" t="n">
        <v>443.677237156413</v>
      </c>
      <c r="J24" s="221" t="n">
        <v>445.879120924587</v>
      </c>
      <c r="K24" s="221" t="n">
        <v>431.389695095407</v>
      </c>
      <c r="L24" s="221" t="n">
        <v>35.331751365</v>
      </c>
    </row>
    <row r="25" customFormat="false" ht="15" hidden="false" customHeight="true" outlineLevel="0" collapsed="false">
      <c r="A25" s="206" t="s">
        <v>353</v>
      </c>
      <c r="B25" s="218" t="n">
        <v>563.968</v>
      </c>
      <c r="C25" s="222" t="n">
        <v>566.097954939812</v>
      </c>
      <c r="D25" s="220" t="n">
        <v>483.309218860022</v>
      </c>
      <c r="E25" s="220" t="n">
        <v>473.436389722782</v>
      </c>
      <c r="F25" s="220" t="n">
        <v>552.055822062503</v>
      </c>
      <c r="G25" s="220" t="n">
        <v>577.132073220943</v>
      </c>
      <c r="H25" s="221" t="n">
        <v>647.15869886978</v>
      </c>
      <c r="I25" s="221" t="n">
        <v>689.924590073848</v>
      </c>
      <c r="J25" s="221" t="n">
        <v>693.348551523583</v>
      </c>
      <c r="K25" s="221" t="n">
        <v>605.476288072787</v>
      </c>
      <c r="L25" s="221" t="n">
        <v>763.034470496</v>
      </c>
      <c r="M25" s="24"/>
      <c r="N25" s="24"/>
      <c r="O25" s="24"/>
      <c r="P25" s="24"/>
      <c r="Q25" s="24"/>
      <c r="R25" s="24"/>
      <c r="S25" s="24"/>
      <c r="T25" s="24"/>
      <c r="U25" s="24"/>
      <c r="V25" s="24"/>
      <c r="W25" s="24"/>
    </row>
    <row r="26" customFormat="false" ht="15" hidden="false" customHeight="true" outlineLevel="0" collapsed="false">
      <c r="A26" s="206" t="s">
        <v>356</v>
      </c>
      <c r="B26" s="218" t="n">
        <v>1189.207</v>
      </c>
      <c r="C26" s="222" t="n">
        <v>1175.02995493981</v>
      </c>
      <c r="D26" s="220" t="n">
        <v>1139.01653058358</v>
      </c>
      <c r="E26" s="220" t="n">
        <v>1091.04597513159</v>
      </c>
      <c r="F26" s="220" t="n">
        <v>1061.96997831871</v>
      </c>
      <c r="G26" s="220" t="n">
        <v>1110.27222797495</v>
      </c>
      <c r="H26" s="220" t="n">
        <v>1094.11483367651</v>
      </c>
      <c r="I26" s="220" t="n">
        <v>1133.60182723026</v>
      </c>
      <c r="J26" s="220" t="n">
        <v>1139.22767244817</v>
      </c>
      <c r="K26" s="220" t="n">
        <v>1036.86598316819</v>
      </c>
      <c r="L26" s="220" t="n">
        <v>798.366221861</v>
      </c>
      <c r="M26" s="24"/>
      <c r="N26" s="24"/>
      <c r="O26" s="24"/>
      <c r="P26" s="24"/>
      <c r="Q26" s="24"/>
      <c r="R26" s="24"/>
      <c r="S26" s="24"/>
      <c r="T26" s="24"/>
      <c r="U26" s="24"/>
      <c r="V26" s="24"/>
      <c r="W26" s="24"/>
    </row>
    <row r="27" customFormat="false" ht="15" hidden="false" customHeight="true" outlineLevel="0" collapsed="false">
      <c r="A27" s="206"/>
      <c r="B27" s="218"/>
      <c r="C27" s="219"/>
      <c r="D27" s="220"/>
      <c r="E27" s="220"/>
      <c r="F27" s="220"/>
      <c r="G27" s="220"/>
      <c r="H27" s="220"/>
      <c r="I27" s="220"/>
      <c r="J27" s="220"/>
      <c r="K27" s="220"/>
      <c r="L27" s="220"/>
      <c r="M27" s="24"/>
      <c r="N27" s="24"/>
      <c r="O27" s="24"/>
      <c r="P27" s="24"/>
      <c r="Q27" s="24"/>
      <c r="R27" s="24"/>
      <c r="S27" s="24"/>
      <c r="T27" s="24"/>
      <c r="U27" s="24"/>
      <c r="V27" s="24"/>
      <c r="W27" s="24"/>
    </row>
    <row r="28" customFormat="false" ht="15" hidden="false" customHeight="true" outlineLevel="0" collapsed="false">
      <c r="A28" s="6" t="s">
        <v>357</v>
      </c>
      <c r="B28" s="224" t="n">
        <v>2591.207</v>
      </c>
      <c r="C28" s="222" t="n">
        <v>2571.32732557703</v>
      </c>
      <c r="D28" s="225" t="n">
        <v>2390.01343577792</v>
      </c>
      <c r="E28" s="225" t="n">
        <v>2264.04328633168</v>
      </c>
      <c r="F28" s="225" t="n">
        <v>2158.96567143033</v>
      </c>
      <c r="G28" s="225" t="n">
        <v>2176.76178116157</v>
      </c>
      <c r="H28" s="225" t="n">
        <v>2115.8</v>
      </c>
      <c r="I28" s="225" t="n">
        <v>2122.58339041382</v>
      </c>
      <c r="J28" s="225" t="n">
        <v>2017.38420790146</v>
      </c>
      <c r="K28" s="225" t="n">
        <v>1681.35723413302</v>
      </c>
      <c r="L28" s="225" t="n">
        <v>1387.31586211</v>
      </c>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row>
    <row r="29" customFormat="false" ht="15" hidden="false" customHeight="true" outlineLevel="0" collapsed="false">
      <c r="A29" s="6"/>
      <c r="B29" s="224"/>
      <c r="C29" s="219"/>
      <c r="D29" s="224"/>
      <c r="E29" s="225"/>
      <c r="F29" s="225"/>
      <c r="G29" s="225"/>
      <c r="H29" s="225"/>
      <c r="I29" s="225"/>
      <c r="J29" s="225"/>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row>
    <row r="30" customFormat="false" ht="15" hidden="false" customHeight="true" outlineLevel="0" collapsed="false">
      <c r="A30" s="6"/>
      <c r="B30" s="224"/>
      <c r="C30" s="219"/>
      <c r="D30" s="224"/>
      <c r="E30" s="225"/>
      <c r="F30" s="225"/>
      <c r="G30" s="225"/>
      <c r="H30" s="225"/>
      <c r="I30" s="12"/>
      <c r="K30" s="12"/>
      <c r="L30" s="12" t="s">
        <v>358</v>
      </c>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row>
    <row r="31" customFormat="false" ht="6" hidden="false" customHeight="true" outlineLevel="0" collapsed="false">
      <c r="A31" s="6"/>
      <c r="B31" s="224"/>
      <c r="C31" s="219"/>
      <c r="D31" s="224"/>
      <c r="E31" s="225"/>
      <c r="F31" s="225"/>
      <c r="G31" s="225"/>
      <c r="H31" s="225"/>
      <c r="I31" s="225"/>
      <c r="J31" s="225"/>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row>
    <row r="32" customFormat="false" ht="15" hidden="false" customHeight="true" outlineLevel="0" collapsed="false">
      <c r="A32" s="201" t="s">
        <v>349</v>
      </c>
      <c r="B32" s="224"/>
      <c r="C32" s="219"/>
      <c r="D32" s="224"/>
      <c r="E32" s="225"/>
      <c r="F32" s="225"/>
      <c r="G32" s="225"/>
      <c r="H32" s="225"/>
      <c r="I32" s="225"/>
      <c r="J32" s="225"/>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row>
    <row r="33" customFormat="false" ht="15" hidden="false" customHeight="true" outlineLevel="0" collapsed="false">
      <c r="A33" s="217" t="s">
        <v>350</v>
      </c>
      <c r="B33" s="224"/>
      <c r="C33" s="219"/>
      <c r="D33" s="224"/>
      <c r="E33" s="225"/>
      <c r="F33" s="225"/>
      <c r="G33" s="225"/>
      <c r="H33" s="225"/>
      <c r="I33" s="225"/>
      <c r="J33" s="225"/>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row>
    <row r="34" customFormat="false" ht="15" hidden="false" customHeight="true" outlineLevel="0" collapsed="false">
      <c r="A34" s="206" t="s">
        <v>351</v>
      </c>
      <c r="B34" s="226" t="n">
        <f aca="false">100*B9/B$28</f>
        <v>0.21515070004056</v>
      </c>
      <c r="C34" s="227" t="n">
        <f aca="false">100*C9/C$28</f>
        <v>0.117721301753004</v>
      </c>
      <c r="D34" s="226" t="n">
        <f aca="false">100*D9/D$28</f>
        <v>0.0712525297957522</v>
      </c>
      <c r="E34" s="226" t="n">
        <f aca="false">100*E9/E$28</f>
        <v>0.0669532710013795</v>
      </c>
      <c r="F34" s="226" t="n">
        <f aca="false">100*F9/F$28</f>
        <v>0.0248708609241087</v>
      </c>
      <c r="G34" s="226" t="n">
        <f aca="false">100*G9/G$28</f>
        <v>0.0241827820074882</v>
      </c>
      <c r="H34" s="226" t="n">
        <f aca="false">100*H9/H$28</f>
        <v>0.00171845130222429</v>
      </c>
      <c r="I34" s="226" t="n">
        <f aca="false">100*I9/I$28</f>
        <v>0.00539185030967262</v>
      </c>
      <c r="J34" s="226" t="n">
        <f aca="false">100*J9/J$28</f>
        <v>0.00503729880877407</v>
      </c>
      <c r="K34" s="226" t="n">
        <f aca="false">100*K9/K$28</f>
        <v>0.00190175134851747</v>
      </c>
      <c r="L34" s="226" t="n">
        <f aca="false">100*L9/L$28</f>
        <v>0</v>
      </c>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row>
    <row r="35" customFormat="false" ht="15" hidden="false" customHeight="true" outlineLevel="0" collapsed="false">
      <c r="A35" s="206" t="s">
        <v>352</v>
      </c>
      <c r="B35" s="226" t="n">
        <f aca="false">100*B10/B$28</f>
        <v>0.896107489675661</v>
      </c>
      <c r="C35" s="227" t="n">
        <f aca="false">100*C10/C$28</f>
        <v>1.0489913023402</v>
      </c>
      <c r="D35" s="226" t="n">
        <f aca="false">100*D10/D$28</f>
        <v>1.18321503709756</v>
      </c>
      <c r="E35" s="226" t="n">
        <f aca="false">100*E10/E$28</f>
        <v>0.905000436803762</v>
      </c>
      <c r="F35" s="226" t="n">
        <f aca="false">100*F10/F$28</f>
        <v>1.89018543023226</v>
      </c>
      <c r="G35" s="226" t="n">
        <f aca="false">100*G10/G$28</f>
        <v>1.91043977859157</v>
      </c>
      <c r="H35" s="226" t="n">
        <f aca="false">100*H10/H$28</f>
        <v>1.99397499165074</v>
      </c>
      <c r="I35" s="226" t="n">
        <f aca="false">100*I10/I$28</f>
        <v>1.84664266705937</v>
      </c>
      <c r="J35" s="226" t="n">
        <f aca="false">100*J10/J$28</f>
        <v>1.67956016369736</v>
      </c>
      <c r="K35" s="226" t="n">
        <f aca="false">100*K10/K$28</f>
        <v>1.71511047114914</v>
      </c>
      <c r="L35" s="226" t="n">
        <f aca="false">100*L10/L$28</f>
        <v>0.990934611898063</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row>
    <row r="36" customFormat="false" ht="15" hidden="false" customHeight="true" outlineLevel="0" collapsed="false">
      <c r="A36" s="206" t="s">
        <v>15</v>
      </c>
      <c r="B36" s="226" t="n">
        <f aca="false">100*B11/B$28</f>
        <v>1.11125818971622</v>
      </c>
      <c r="C36" s="227" t="n">
        <f aca="false">100*C11/C$28</f>
        <v>1.16671260409321</v>
      </c>
      <c r="D36" s="226" t="n">
        <f aca="false">100*D11/D$28</f>
        <v>1.25446756689331</v>
      </c>
      <c r="E36" s="226" t="n">
        <f aca="false">100*E11/E$28</f>
        <v>0.971953707805141</v>
      </c>
      <c r="F36" s="226" t="n">
        <f aca="false">100*F11/F$28</f>
        <v>1.91505629115637</v>
      </c>
      <c r="G36" s="226" t="n">
        <f aca="false">100*G11/G$28</f>
        <v>1.93462256059905</v>
      </c>
      <c r="H36" s="226" t="n">
        <f aca="false">100*H11/H$28</f>
        <v>1.99569344295297</v>
      </c>
      <c r="I36" s="226" t="n">
        <f aca="false">100*I11/I$28</f>
        <v>1.85203451736904</v>
      </c>
      <c r="J36" s="226" t="n">
        <f aca="false">100*J11/J$28</f>
        <v>1.68459746250613</v>
      </c>
      <c r="K36" s="226" t="n">
        <f aca="false">100*K11/K$28</f>
        <v>1.71701222249766</v>
      </c>
      <c r="L36" s="226" t="n">
        <f aca="false">100*L11/L$28</f>
        <v>0.990934611898063</v>
      </c>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row>
    <row r="37" customFormat="false" ht="6" hidden="false" customHeight="true" outlineLevel="0" collapsed="false">
      <c r="A37" s="206"/>
      <c r="B37" s="226"/>
      <c r="C37" s="227"/>
      <c r="D37" s="226"/>
      <c r="E37" s="226"/>
      <c r="F37" s="226"/>
      <c r="G37" s="226"/>
      <c r="H37" s="226"/>
      <c r="I37" s="226"/>
      <c r="J37" s="226"/>
      <c r="K37" s="226"/>
      <c r="L37" s="226"/>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row>
    <row r="38" customFormat="false" ht="15" hidden="false" customHeight="true" outlineLevel="0" collapsed="false">
      <c r="A38" s="217" t="s">
        <v>353</v>
      </c>
      <c r="B38" s="226"/>
      <c r="C38" s="227"/>
      <c r="D38" s="226"/>
      <c r="E38" s="226"/>
      <c r="F38" s="226"/>
      <c r="G38" s="226"/>
      <c r="H38" s="226"/>
      <c r="I38" s="226"/>
      <c r="J38" s="226"/>
      <c r="K38" s="226"/>
      <c r="L38" s="226"/>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row>
    <row r="39" customFormat="false" ht="15" hidden="false" customHeight="true" outlineLevel="0" collapsed="false">
      <c r="A39" s="206" t="s">
        <v>351</v>
      </c>
      <c r="B39" s="226" t="n">
        <f aca="false">100*B14/B$28</f>
        <v>8.6838681741752</v>
      </c>
      <c r="C39" s="227" t="n">
        <f aca="false">100*C14/C$28</f>
        <v>4.54621233310959</v>
      </c>
      <c r="D39" s="226" t="n">
        <f aca="false">100*D14/D$28</f>
        <v>2.27562767035184</v>
      </c>
      <c r="E39" s="226" t="n">
        <f aca="false">100*E14/E$28</f>
        <v>1.76469692853636</v>
      </c>
      <c r="F39" s="226" t="n">
        <f aca="false">100*F14/F$28</f>
        <v>1.49225165544652</v>
      </c>
      <c r="G39" s="226" t="n">
        <f aca="false">100*G14/G$28</f>
        <v>1.40260135643431</v>
      </c>
      <c r="H39" s="226" t="n">
        <f aca="false">100*H14/H$28</f>
        <v>0.0436007063193902</v>
      </c>
      <c r="I39" s="226" t="n">
        <f aca="false">100*I14/I$28</f>
        <v>0.0525611792779264</v>
      </c>
      <c r="J39" s="226" t="n">
        <f aca="false">100*J14/J$28</f>
        <v>0.0491049177106208</v>
      </c>
      <c r="K39" s="226" t="n">
        <f aca="false">100*K14/K$28</f>
        <v>0.0330130162594191</v>
      </c>
      <c r="L39" s="226" t="n">
        <f aca="false">100*L14/L$28</f>
        <v>0</v>
      </c>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row>
    <row r="40" customFormat="false" ht="15" hidden="false" customHeight="true" outlineLevel="0" collapsed="false">
      <c r="A40" s="206" t="s">
        <v>352</v>
      </c>
      <c r="B40" s="226" t="n">
        <f aca="false">100*B15/B$28</f>
        <v>44.3109330902549</v>
      </c>
      <c r="C40" s="227" t="n">
        <f aca="false">100*C15/C$28</f>
        <v>48.5896664422856</v>
      </c>
      <c r="D40" s="226" t="n">
        <f aca="false">100*D15/D$28</f>
        <v>48.8125772543493</v>
      </c>
      <c r="E40" s="226" t="n">
        <f aca="false">100*E15/E$28</f>
        <v>49.0731940906398</v>
      </c>
      <c r="F40" s="226" t="n">
        <f aca="false">100*F15/F$28</f>
        <v>47.4038609213512</v>
      </c>
      <c r="G40" s="226" t="n">
        <f aca="false">100*G15/G$28</f>
        <v>45.6570924301377</v>
      </c>
      <c r="H40" s="226" t="n">
        <f aca="false">100*H15/H$28</f>
        <v>46.2510350763619</v>
      </c>
      <c r="I40" s="226" t="n">
        <f aca="false">100*I15/I$28</f>
        <v>44.6887003613692</v>
      </c>
      <c r="J40" s="226" t="n">
        <f aca="false">100*J15/J$28</f>
        <v>41.7957617651764</v>
      </c>
      <c r="K40" s="226" t="n">
        <f aca="false">100*K15/K$28</f>
        <v>36.5815819819508</v>
      </c>
      <c r="L40" s="226" t="n">
        <f aca="false">100*L15/L$28</f>
        <v>41.4615202568334</v>
      </c>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row>
    <row r="41" customFormat="false" ht="15" hidden="false" customHeight="true" outlineLevel="0" collapsed="false">
      <c r="A41" s="206" t="s">
        <v>15</v>
      </c>
      <c r="B41" s="226" t="n">
        <f aca="false">100*B16/B$28</f>
        <v>52.9948012644301</v>
      </c>
      <c r="C41" s="227" t="n">
        <f aca="false">100*C16/C$28</f>
        <v>53.1358787753951</v>
      </c>
      <c r="D41" s="226" t="n">
        <f aca="false">100*D16/D$28</f>
        <v>51.0882049247011</v>
      </c>
      <c r="E41" s="226" t="n">
        <f aca="false">100*E16/E$28</f>
        <v>50.8378910191761</v>
      </c>
      <c r="F41" s="226" t="n">
        <f aca="false">100*F16/F$28</f>
        <v>48.8961125767977</v>
      </c>
      <c r="G41" s="226" t="n">
        <f aca="false">100*G16/G$28</f>
        <v>47.059693786572</v>
      </c>
      <c r="H41" s="226" t="n">
        <f aca="false">100*H16/H$28</f>
        <v>46.2946357826813</v>
      </c>
      <c r="I41" s="226" t="n">
        <f aca="false">100*I16/I$28</f>
        <v>44.7412615406471</v>
      </c>
      <c r="J41" s="226" t="n">
        <f aca="false">100*J16/J$28</f>
        <v>41.844866682887</v>
      </c>
      <c r="K41" s="226" t="n">
        <f aca="false">100*K16/K$28</f>
        <v>36.6145949982102</v>
      </c>
      <c r="L41" s="226" t="n">
        <f aca="false">100*L16/L$28</f>
        <v>41.4615202568334</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row>
    <row r="42" customFormat="false" ht="6" hidden="false" customHeight="true" outlineLevel="0" collapsed="false">
      <c r="A42" s="206"/>
      <c r="B42" s="226"/>
      <c r="C42" s="227"/>
      <c r="D42" s="226"/>
      <c r="E42" s="226"/>
      <c r="F42" s="226"/>
      <c r="G42" s="226"/>
      <c r="H42" s="226"/>
      <c r="I42" s="226"/>
      <c r="J42" s="226"/>
      <c r="K42" s="226"/>
      <c r="L42" s="226"/>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row>
    <row r="43" customFormat="false" ht="15" hidden="false" customHeight="true" outlineLevel="0" collapsed="false">
      <c r="A43" s="223" t="s">
        <v>354</v>
      </c>
      <c r="B43" s="226"/>
      <c r="C43" s="227"/>
      <c r="D43" s="226"/>
      <c r="E43" s="226"/>
      <c r="F43" s="226"/>
      <c r="G43" s="226"/>
      <c r="H43" s="226"/>
      <c r="I43" s="226"/>
      <c r="J43" s="226"/>
      <c r="K43" s="226"/>
      <c r="L43" s="226"/>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row>
    <row r="44" customFormat="false" ht="15" hidden="false" customHeight="true" outlineLevel="0" collapsed="false">
      <c r="A44" s="206" t="s">
        <v>351</v>
      </c>
      <c r="B44" s="226" t="n">
        <f aca="false">100*B19/B$28</f>
        <v>8.89901887421576</v>
      </c>
      <c r="C44" s="227" t="n">
        <f aca="false">100*C19/C$28</f>
        <v>4.66393363486259</v>
      </c>
      <c r="D44" s="226" t="n">
        <f aca="false">100*D19/D$28</f>
        <v>2.34722501727963</v>
      </c>
      <c r="E44" s="226" t="n">
        <f aca="false">100*E19/E$28</f>
        <v>1.83173364076745</v>
      </c>
      <c r="F44" s="226" t="n">
        <f aca="false">100*F19/F$28</f>
        <v>1.51712251637063</v>
      </c>
      <c r="G44" s="226" t="n">
        <f aca="false">100*G19/G$28</f>
        <v>1.4267841384418</v>
      </c>
      <c r="H44" s="226" t="n">
        <f aca="false">100*H19/H$28</f>
        <v>0.0453191576216145</v>
      </c>
      <c r="I44" s="226" t="n">
        <f aca="false">100*I19/I$28</f>
        <v>0.0579912346328668</v>
      </c>
      <c r="J44" s="226" t="n">
        <f aca="false">100*J19/J$28</f>
        <v>0.0541779093183345</v>
      </c>
      <c r="K44" s="226" t="n">
        <f aca="false">100*K19/K$28</f>
        <v>0.0346016006748478</v>
      </c>
      <c r="L44" s="226" t="n">
        <f aca="false">100*L19/L$28</f>
        <v>0</v>
      </c>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row>
    <row r="45" customFormat="false" ht="15" hidden="false" customHeight="true" outlineLevel="0" collapsed="false">
      <c r="A45" s="206" t="s">
        <v>352</v>
      </c>
      <c r="B45" s="226" t="n">
        <f aca="false">100*B20/B$28</f>
        <v>45.2070405799305</v>
      </c>
      <c r="C45" s="227" t="n">
        <f aca="false">100*C20/C$28</f>
        <v>49.6386577446257</v>
      </c>
      <c r="D45" s="226" t="n">
        <f aca="false">100*D20/D$28</f>
        <v>49.9954474743148</v>
      </c>
      <c r="E45" s="226" t="n">
        <f aca="false">100*E20/E$28</f>
        <v>49.9781110862138</v>
      </c>
      <c r="F45" s="226" t="n">
        <f aca="false">100*F20/F$28</f>
        <v>49.2940463515834</v>
      </c>
      <c r="G45" s="226" t="n">
        <f aca="false">100*G20/G$28</f>
        <v>47.5675322087292</v>
      </c>
      <c r="H45" s="226" t="n">
        <f aca="false">100*H20/H$28</f>
        <v>48.2450100680127</v>
      </c>
      <c r="I45" s="226" t="n">
        <f aca="false">100*I20/I$28</f>
        <v>46.5353048238437</v>
      </c>
      <c r="J45" s="226" t="n">
        <f aca="false">100*J20/J$28</f>
        <v>43.4752862360748</v>
      </c>
      <c r="K45" s="226" t="n">
        <f aca="false">100*K20/K$28</f>
        <v>38.297005620033</v>
      </c>
      <c r="L45" s="226" t="n">
        <f aca="false">100*L20/L$28</f>
        <v>42.4524548687314</v>
      </c>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row>
    <row r="46" customFormat="false" ht="15" hidden="false" customHeight="true" outlineLevel="0" collapsed="false">
      <c r="A46" s="206" t="s">
        <v>15</v>
      </c>
      <c r="B46" s="226" t="n">
        <f aca="false">100*B21/B$28</f>
        <v>54.1060594541463</v>
      </c>
      <c r="C46" s="227" t="n">
        <f aca="false">100*C21/C$28</f>
        <v>54.3025913794883</v>
      </c>
      <c r="D46" s="226" t="n">
        <f aca="false">100*D21/D$28</f>
        <v>52.3426724915944</v>
      </c>
      <c r="E46" s="226" t="n">
        <f aca="false">100*E21/E$28</f>
        <v>51.8098447269813</v>
      </c>
      <c r="F46" s="226" t="n">
        <f aca="false">100*F21/F$28</f>
        <v>50.8111688679541</v>
      </c>
      <c r="G46" s="226" t="n">
        <f aca="false">100*G21/G$28</f>
        <v>48.994316347171</v>
      </c>
      <c r="H46" s="226" t="n">
        <f aca="false">100*H21/H$28</f>
        <v>48.2903292256343</v>
      </c>
      <c r="I46" s="226" t="n">
        <f aca="false">100*I21/I$28</f>
        <v>46.5932960584766</v>
      </c>
      <c r="J46" s="226" t="n">
        <f aca="false">100*J21/J$28</f>
        <v>43.5294641453932</v>
      </c>
      <c r="K46" s="226" t="n">
        <f aca="false">100*K21/K$28</f>
        <v>38.3316072207078</v>
      </c>
      <c r="L46" s="226" t="n">
        <f aca="false">100*L21/L$28</f>
        <v>42.4524548687314</v>
      </c>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row>
    <row r="47" customFormat="false" ht="15" hidden="false" customHeight="true" outlineLevel="0" collapsed="false">
      <c r="A47" s="206"/>
      <c r="B47" s="226"/>
      <c r="C47" s="227"/>
      <c r="D47" s="226"/>
      <c r="E47" s="226"/>
      <c r="F47" s="226"/>
      <c r="G47" s="226"/>
      <c r="H47" s="226"/>
      <c r="I47" s="226"/>
      <c r="J47" s="226"/>
      <c r="K47" s="226"/>
      <c r="L47" s="226"/>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row>
    <row r="48" customFormat="false" ht="15" hidden="false" customHeight="true" outlineLevel="0" collapsed="false">
      <c r="A48" s="27" t="s">
        <v>355</v>
      </c>
      <c r="B48" s="226"/>
      <c r="C48" s="227"/>
      <c r="D48" s="226"/>
      <c r="E48" s="226"/>
      <c r="F48" s="226"/>
      <c r="G48" s="226"/>
      <c r="H48" s="226"/>
      <c r="I48" s="226"/>
      <c r="J48" s="226"/>
      <c r="K48" s="226"/>
      <c r="L48" s="226"/>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row>
    <row r="49" customFormat="false" ht="15" hidden="false" customHeight="true" outlineLevel="0" collapsed="false">
      <c r="A49" s="206" t="s">
        <v>350</v>
      </c>
      <c r="B49" s="226" t="n">
        <f aca="false">100*B24/B$28</f>
        <v>24.1292571376968</v>
      </c>
      <c r="C49" s="227" t="n">
        <f aca="false">100*C24/C$28</f>
        <v>23.6816213145228</v>
      </c>
      <c r="D49" s="226" t="n">
        <f aca="false">100*D24/D$28</f>
        <v>27.4352981413317</v>
      </c>
      <c r="E49" s="226" t="n">
        <f aca="false">100*E24/E$28</f>
        <v>27.2790537679822</v>
      </c>
      <c r="F49" s="226" t="n">
        <f aca="false">100*F24/F$28</f>
        <v>23.6184466943554</v>
      </c>
      <c r="G49" s="226" t="n">
        <f aca="false">100*G24/G$28</f>
        <v>24.4923518672547</v>
      </c>
      <c r="H49" s="226" t="n">
        <f aca="false">100*H24/H$28</f>
        <v>21.1246873431672</v>
      </c>
      <c r="I49" s="226" t="n">
        <f aca="false">100*I24/I$28</f>
        <v>20.90269994386</v>
      </c>
      <c r="J49" s="226" t="n">
        <f aca="false">100*J24/J$28</f>
        <v>22.1018445161918</v>
      </c>
      <c r="K49" s="226" t="n">
        <f aca="false">100*K24/K$28</f>
        <v>25.657230143471</v>
      </c>
      <c r="L49" s="226" t="n">
        <f aca="false">100*L24/L$28</f>
        <v>2.54677051780141</v>
      </c>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row>
    <row r="50" customFormat="false" ht="15" hidden="false" customHeight="true" outlineLevel="0" collapsed="false">
      <c r="A50" s="206" t="s">
        <v>353</v>
      </c>
      <c r="B50" s="226" t="n">
        <f aca="false">100*B25/B$28</f>
        <v>21.7646834081569</v>
      </c>
      <c r="C50" s="227" t="n">
        <f aca="false">100*C25/C$28</f>
        <v>22.0157873059889</v>
      </c>
      <c r="D50" s="226" t="n">
        <f aca="false">100*D25/D$28</f>
        <v>20.2220293670739</v>
      </c>
      <c r="E50" s="226" t="n">
        <f aca="false">100*E25/E$28</f>
        <v>20.9111015050365</v>
      </c>
      <c r="F50" s="226" t="n">
        <f aca="false">100*F25/F$28</f>
        <v>25.5703844376906</v>
      </c>
      <c r="G50" s="226" t="n">
        <f aca="false">100*G25/G$28</f>
        <v>26.5133317855743</v>
      </c>
      <c r="H50" s="226" t="n">
        <f aca="false">100*H25/H$28</f>
        <v>30.5869505090169</v>
      </c>
      <c r="I50" s="226" t="n">
        <f aca="false">100*I25/I$28</f>
        <v>32.5040039976634</v>
      </c>
      <c r="J50" s="226" t="n">
        <f aca="false">100*J25/J$28</f>
        <v>34.3686913384151</v>
      </c>
      <c r="K50" s="226" t="n">
        <f aca="false">100*K25/K$28</f>
        <v>36.0111626358212</v>
      </c>
      <c r="L50" s="226" t="n">
        <f aca="false">100*L25/L$28</f>
        <v>55.0007746134672</v>
      </c>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row>
    <row r="51" customFormat="false" ht="15" hidden="false" customHeight="true" outlineLevel="0" collapsed="false">
      <c r="A51" s="206" t="s">
        <v>356</v>
      </c>
      <c r="B51" s="226" t="n">
        <f aca="false">100*B26/B$28</f>
        <v>45.8939405458537</v>
      </c>
      <c r="C51" s="227" t="n">
        <f aca="false">100*C26/C$28</f>
        <v>45.6974086205117</v>
      </c>
      <c r="D51" s="226" t="n">
        <f aca="false">100*D26/D$28</f>
        <v>47.6573275084056</v>
      </c>
      <c r="E51" s="226" t="n">
        <f aca="false">100*E26/E$28</f>
        <v>48.1901552730187</v>
      </c>
      <c r="F51" s="226" t="n">
        <f aca="false">100*F26/F$28</f>
        <v>49.188831132046</v>
      </c>
      <c r="G51" s="226" t="n">
        <f aca="false">100*G26/G$28</f>
        <v>51.005683652829</v>
      </c>
      <c r="H51" s="226" t="n">
        <f aca="false">100*H26/H$28</f>
        <v>51.7116378521841</v>
      </c>
      <c r="I51" s="226" t="n">
        <f aca="false">100*I26/I$28</f>
        <v>53.4067039415235</v>
      </c>
      <c r="J51" s="226" t="n">
        <f aca="false">100*J26/J$28</f>
        <v>56.4705358546068</v>
      </c>
      <c r="K51" s="226" t="n">
        <f aca="false">100*K26/K$28</f>
        <v>61.6683927792922</v>
      </c>
      <c r="L51" s="226" t="n">
        <f aca="false">100*L26/L$28</f>
        <v>57.5475451312686</v>
      </c>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row>
    <row r="52" customFormat="false" ht="15" hidden="false" customHeight="true" outlineLevel="0" collapsed="false">
      <c r="A52" s="206"/>
      <c r="B52" s="226"/>
      <c r="C52" s="227"/>
      <c r="D52" s="226"/>
      <c r="E52" s="226"/>
      <c r="F52" s="226"/>
      <c r="G52" s="226"/>
      <c r="H52" s="226"/>
      <c r="I52" s="226"/>
      <c r="J52" s="226"/>
      <c r="K52" s="226"/>
      <c r="L52" s="226"/>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row>
    <row r="53" customFormat="false" ht="15" hidden="false" customHeight="true" outlineLevel="0" collapsed="false">
      <c r="A53" s="6" t="s">
        <v>357</v>
      </c>
      <c r="B53" s="226" t="n">
        <f aca="false">100*B28/B$28</f>
        <v>100</v>
      </c>
      <c r="C53" s="227" t="n">
        <f aca="false">100*C28/C$28</f>
        <v>100</v>
      </c>
      <c r="D53" s="226" t="n">
        <f aca="false">100*D28/D$28</f>
        <v>100</v>
      </c>
      <c r="E53" s="226" t="n">
        <f aca="false">100*E28/E$28</f>
        <v>100</v>
      </c>
      <c r="F53" s="226" t="n">
        <f aca="false">100*F28/F$28</f>
        <v>100</v>
      </c>
      <c r="G53" s="226" t="n">
        <f aca="false">100*G28/G$28</f>
        <v>100</v>
      </c>
      <c r="H53" s="226" t="n">
        <f aca="false">100*H28/H$28</f>
        <v>100</v>
      </c>
      <c r="I53" s="226" t="n">
        <f aca="false">100*I28/I$28</f>
        <v>100</v>
      </c>
      <c r="J53" s="226" t="n">
        <f aca="false">100*J28/J$28</f>
        <v>100</v>
      </c>
      <c r="K53" s="226" t="n">
        <f aca="false">100*K28/K$28</f>
        <v>100</v>
      </c>
      <c r="L53" s="226" t="n">
        <f aca="false">100*L28/L$28</f>
        <v>100</v>
      </c>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row>
    <row r="54" customFormat="false" ht="15" hidden="false" customHeight="true" outlineLevel="0" collapsed="false">
      <c r="A54" s="228"/>
      <c r="B54" s="229"/>
      <c r="C54" s="230"/>
      <c r="D54" s="231"/>
      <c r="E54" s="232"/>
      <c r="F54" s="232"/>
      <c r="G54" s="232"/>
      <c r="H54" s="232"/>
      <c r="I54" s="232"/>
      <c r="J54" s="232"/>
      <c r="K54" s="232"/>
      <c r="L54" s="232"/>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row>
    <row r="55" s="37" customFormat="true" ht="17.25" hidden="false" customHeight="true" outlineLevel="0" collapsed="false">
      <c r="A55" s="233" t="s">
        <v>359</v>
      </c>
      <c r="B55" s="234"/>
      <c r="C55" s="234"/>
      <c r="D55" s="234"/>
      <c r="E55" s="234"/>
      <c r="F55" s="234"/>
      <c r="G55" s="234"/>
      <c r="H55" s="235"/>
      <c r="I55" s="235"/>
      <c r="J55" s="235"/>
      <c r="K55" s="235"/>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row>
    <row r="56" s="37" customFormat="true" ht="12.75" hidden="false" customHeight="true" outlineLevel="0" collapsed="false">
      <c r="A56" s="37" t="s">
        <v>360</v>
      </c>
      <c r="B56" s="233"/>
      <c r="C56" s="233"/>
      <c r="D56" s="233"/>
      <c r="E56" s="233"/>
      <c r="F56" s="236"/>
      <c r="G56" s="236"/>
      <c r="H56" s="236"/>
      <c r="I56" s="236"/>
      <c r="J56" s="236"/>
      <c r="K56" s="236"/>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row>
    <row r="57" s="37" customFormat="true" ht="12.75" hidden="false" customHeight="true" outlineLevel="0" collapsed="false">
      <c r="A57" s="37" t="s">
        <v>361</v>
      </c>
      <c r="B57" s="233"/>
      <c r="C57" s="233"/>
      <c r="D57" s="233"/>
      <c r="E57" s="233"/>
      <c r="F57" s="236"/>
      <c r="G57" s="236"/>
      <c r="H57" s="236"/>
      <c r="I57" s="236"/>
      <c r="J57" s="236"/>
      <c r="K57" s="236"/>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row>
    <row r="58" s="37" customFormat="true" ht="12.75" hidden="false" customHeight="true" outlineLevel="0" collapsed="false">
      <c r="A58" s="37" t="s">
        <v>362</v>
      </c>
      <c r="B58" s="233"/>
      <c r="C58" s="233"/>
      <c r="D58" s="233"/>
      <c r="E58" s="233"/>
      <c r="F58" s="236"/>
      <c r="G58" s="236"/>
      <c r="H58" s="236"/>
      <c r="I58" s="236"/>
      <c r="J58" s="236"/>
      <c r="K58" s="236"/>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row>
    <row r="59" s="37" customFormat="true" ht="12.75" hidden="false" customHeight="true" outlineLevel="0" collapsed="false">
      <c r="A59" s="37" t="s">
        <v>363</v>
      </c>
      <c r="B59" s="233"/>
      <c r="C59" s="233"/>
      <c r="D59" s="233"/>
      <c r="E59" s="233"/>
      <c r="F59" s="236"/>
      <c r="G59" s="236"/>
      <c r="H59" s="236"/>
      <c r="I59" s="236"/>
      <c r="J59" s="236"/>
      <c r="K59" s="236"/>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row>
    <row r="60" s="37" customFormat="true" ht="12.75" hidden="false" customHeight="true" outlineLevel="0" collapsed="false">
      <c r="A60" s="37" t="s">
        <v>364</v>
      </c>
      <c r="B60" s="233"/>
      <c r="C60" s="233"/>
      <c r="D60" s="233"/>
      <c r="E60" s="233"/>
      <c r="F60" s="236"/>
      <c r="G60" s="236"/>
      <c r="H60" s="236"/>
      <c r="I60" s="236"/>
      <c r="J60" s="236"/>
      <c r="K60" s="236"/>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row>
    <row r="61" s="37" customFormat="true" ht="12.75" hidden="false" customHeight="false" outlineLevel="0" collapsed="false">
      <c r="A61" s="37" t="s">
        <v>365</v>
      </c>
    </row>
    <row r="65" customFormat="false" ht="12.75" hidden="false" customHeight="false" outlineLevel="0" collapsed="false">
      <c r="B65" s="237"/>
      <c r="C65" s="237"/>
      <c r="D65" s="237"/>
      <c r="E65" s="237"/>
      <c r="F65" s="237"/>
      <c r="G65" s="237"/>
      <c r="H65" s="237"/>
      <c r="I65" s="237"/>
      <c r="J65" s="237"/>
      <c r="K65" s="23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6" min="6" style="5" width="7.99"/>
    <col collapsed="false" customWidth="true" hidden="false" outlineLevel="0" max="7" min="7" style="5" width="4.28"/>
    <col collapsed="false" customWidth="true" hidden="false" outlineLevel="0" max="8" min="8" style="5" width="7.99"/>
    <col collapsed="false" customWidth="true" hidden="false" outlineLevel="0" max="9" min="9" style="5" width="4.28"/>
    <col collapsed="false" customWidth="true" hidden="false" outlineLevel="0" max="10" min="10" style="5" width="7.99"/>
    <col collapsed="false" customWidth="true" hidden="false" outlineLevel="0" max="11" min="11" style="5" width="4.28"/>
    <col collapsed="false" customWidth="true" hidden="false" outlineLevel="0" max="12" min="12" style="5" width="8.99"/>
    <col collapsed="false" customWidth="true" hidden="false" outlineLevel="0" max="13" min="13" style="5" width="4.28"/>
    <col collapsed="false" customWidth="true" hidden="false" outlineLevel="0" max="14" min="14" style="5" width="7.99"/>
    <col collapsed="false" customWidth="true" hidden="false" outlineLevel="0" max="15" min="15" style="5" width="4.28"/>
    <col collapsed="false" customWidth="true" hidden="false" outlineLevel="0" max="16" min="16" style="5" width="8.28"/>
  </cols>
  <sheetData>
    <row r="1" s="8" customFormat="true" ht="15.75" hidden="false" customHeight="false" outlineLevel="0" collapsed="false">
      <c r="A1" s="6" t="s">
        <v>366</v>
      </c>
      <c r="B1" s="7"/>
      <c r="C1" s="7"/>
      <c r="D1" s="7"/>
      <c r="E1" s="7"/>
      <c r="F1" s="7"/>
      <c r="G1" s="7"/>
      <c r="H1" s="7"/>
      <c r="I1" s="7"/>
      <c r="J1" s="7"/>
      <c r="K1" s="7"/>
      <c r="L1" s="7"/>
      <c r="M1" s="7"/>
      <c r="N1" s="7"/>
      <c r="O1" s="7"/>
    </row>
    <row r="2" customFormat="false" ht="6.75" hidden="false" customHeight="true" outlineLevel="0" collapsed="false">
      <c r="A2" s="169"/>
      <c r="B2" s="169"/>
      <c r="C2" s="169"/>
      <c r="D2" s="169"/>
      <c r="E2" s="169"/>
      <c r="F2" s="169"/>
      <c r="G2" s="169"/>
      <c r="H2" s="169"/>
      <c r="I2" s="169"/>
      <c r="J2" s="169"/>
      <c r="K2" s="169"/>
      <c r="L2" s="169"/>
      <c r="M2" s="169"/>
      <c r="N2" s="169"/>
      <c r="O2" s="169"/>
    </row>
    <row r="3" customFormat="false" ht="18.75" hidden="false" customHeight="false" outlineLevel="0" collapsed="false">
      <c r="A3" s="9"/>
      <c r="B3" s="9"/>
      <c r="C3" s="10"/>
      <c r="D3" s="10"/>
      <c r="E3" s="10"/>
      <c r="F3" s="10" t="n">
        <v>2002</v>
      </c>
      <c r="G3" s="10"/>
      <c r="H3" s="10" t="n">
        <v>2003</v>
      </c>
      <c r="I3" s="10"/>
      <c r="J3" s="10" t="n">
        <v>2004</v>
      </c>
      <c r="K3" s="10"/>
      <c r="L3" s="10" t="s">
        <v>367</v>
      </c>
      <c r="M3" s="10"/>
      <c r="N3" s="10" t="s">
        <v>368</v>
      </c>
      <c r="O3" s="10"/>
      <c r="P3" s="10" t="s">
        <v>369</v>
      </c>
    </row>
    <row r="4" customFormat="false" ht="6" hidden="false" customHeight="true" outlineLevel="0" collapsed="false">
      <c r="C4" s="11"/>
      <c r="D4" s="11"/>
      <c r="E4" s="11"/>
      <c r="G4" s="11"/>
      <c r="I4" s="11"/>
    </row>
    <row r="5" customFormat="false" ht="12.75" hidden="false" customHeight="false" outlineLevel="0" collapsed="false">
      <c r="C5" s="11"/>
      <c r="D5" s="11"/>
      <c r="E5" s="11"/>
      <c r="G5" s="11"/>
      <c r="I5" s="11"/>
      <c r="P5" s="12" t="s">
        <v>370</v>
      </c>
    </row>
    <row r="6" customFormat="false" ht="3.75" hidden="false" customHeight="true" outlineLevel="0" collapsed="false">
      <c r="C6" s="11"/>
      <c r="D6" s="11"/>
      <c r="E6" s="11"/>
      <c r="G6" s="11"/>
      <c r="I6" s="11"/>
      <c r="J6" s="12"/>
    </row>
    <row r="7" customFormat="false" ht="15.75" hidden="false" customHeight="false" outlineLevel="0" collapsed="false">
      <c r="B7" s="84" t="s">
        <v>371</v>
      </c>
      <c r="C7" s="8"/>
      <c r="D7" s="28"/>
      <c r="E7" s="28"/>
      <c r="F7" s="238"/>
      <c r="G7" s="238"/>
      <c r="H7" s="238"/>
      <c r="I7" s="238"/>
      <c r="J7" s="238"/>
    </row>
    <row r="8" customFormat="false" ht="15.75" hidden="false" customHeight="false" outlineLevel="0" collapsed="false">
      <c r="B8" s="84"/>
      <c r="C8" s="8" t="s">
        <v>30</v>
      </c>
      <c r="D8" s="28"/>
      <c r="E8" s="28"/>
      <c r="F8" s="239" t="n">
        <v>157.342270055149</v>
      </c>
      <c r="G8" s="238"/>
      <c r="H8" s="239" t="n">
        <v>155.394649731459</v>
      </c>
      <c r="I8" s="240"/>
      <c r="J8" s="239" t="n">
        <v>146.733774851034</v>
      </c>
      <c r="K8" s="241"/>
      <c r="L8" s="239" t="n">
        <v>127.714971935865</v>
      </c>
      <c r="N8" s="242" t="n">
        <v>134.084189325697</v>
      </c>
      <c r="P8" s="242" t="n">
        <v>146.030683151038</v>
      </c>
    </row>
    <row r="9" customFormat="false" ht="15.75" hidden="false" customHeight="false" outlineLevel="0" collapsed="false">
      <c r="B9" s="84"/>
      <c r="C9" s="8" t="s">
        <v>372</v>
      </c>
      <c r="D9" s="28"/>
      <c r="E9" s="28"/>
      <c r="F9" s="239" t="n">
        <v>297.363799354561</v>
      </c>
      <c r="G9" s="238"/>
      <c r="H9" s="239" t="n">
        <v>328.154086229567</v>
      </c>
      <c r="I9" s="240"/>
      <c r="J9" s="239" t="n">
        <v>356.560952581593</v>
      </c>
      <c r="K9" s="241"/>
      <c r="L9" s="239" t="n">
        <v>530.469830254707</v>
      </c>
      <c r="N9" s="242" t="n">
        <v>565.569503032627</v>
      </c>
      <c r="P9" s="242" t="n">
        <v>591.825016842448</v>
      </c>
    </row>
    <row r="10" customFormat="false" ht="15.75" hidden="false" customHeight="false" outlineLevel="0" collapsed="false">
      <c r="B10" s="84"/>
      <c r="C10" s="8" t="s">
        <v>373</v>
      </c>
      <c r="D10" s="28"/>
      <c r="E10" s="28"/>
      <c r="F10" s="239" t="n">
        <v>1710.03864116252</v>
      </c>
      <c r="G10" s="238"/>
      <c r="H10" s="239" t="n">
        <v>1679.26164535457</v>
      </c>
      <c r="I10" s="240"/>
      <c r="J10" s="239" t="n">
        <v>1651.09813762712</v>
      </c>
      <c r="K10" s="241"/>
      <c r="L10" s="239" t="n">
        <v>1369.89012577051</v>
      </c>
      <c r="N10" s="242" t="n">
        <v>1332.83579669893</v>
      </c>
      <c r="P10" s="242" t="n">
        <v>1277.33796615473</v>
      </c>
    </row>
    <row r="11" customFormat="false" ht="15.75" hidden="false" customHeight="false" outlineLevel="0" collapsed="false">
      <c r="B11" s="84"/>
      <c r="C11" s="8" t="s">
        <v>374</v>
      </c>
      <c r="D11" s="28"/>
      <c r="E11" s="28"/>
      <c r="F11" s="239" t="n">
        <v>8.79693974603114</v>
      </c>
      <c r="G11" s="238"/>
      <c r="H11" s="239" t="n">
        <v>9.64815584565432</v>
      </c>
      <c r="I11" s="240"/>
      <c r="J11" s="239" t="n">
        <v>9.30704905382945</v>
      </c>
      <c r="K11" s="241"/>
      <c r="L11" s="239" t="n">
        <v>9.6462688786622</v>
      </c>
      <c r="N11" s="242" t="n">
        <v>9.11604595608098</v>
      </c>
      <c r="P11" s="242" t="n">
        <v>9.9594540071764</v>
      </c>
    </row>
    <row r="12" customFormat="false" ht="15.75" hidden="false" customHeight="false" outlineLevel="0" collapsed="false">
      <c r="B12" s="84"/>
      <c r="C12" s="8" t="s">
        <v>375</v>
      </c>
      <c r="D12" s="28"/>
      <c r="E12" s="28"/>
      <c r="F12" s="239" t="n">
        <v>621.008570350639</v>
      </c>
      <c r="G12" s="238"/>
      <c r="H12" s="239" t="n">
        <v>659.519638828966</v>
      </c>
      <c r="I12" s="240"/>
      <c r="J12" s="239" t="n">
        <v>693.481308838518</v>
      </c>
      <c r="K12" s="241"/>
      <c r="L12" s="239" t="n">
        <v>660.908334281628</v>
      </c>
      <c r="N12" s="242" t="n">
        <v>690.005139703867</v>
      </c>
      <c r="P12" s="242" t="n">
        <v>717.570737586008</v>
      </c>
    </row>
    <row r="13" customFormat="false" ht="15.75" hidden="false" customHeight="false" outlineLevel="0" collapsed="false">
      <c r="B13" s="84"/>
      <c r="C13" s="8" t="s">
        <v>376</v>
      </c>
      <c r="D13" s="28"/>
      <c r="E13" s="28"/>
      <c r="F13" s="239" t="n">
        <v>414.493142611511</v>
      </c>
      <c r="G13" s="238"/>
      <c r="H13" s="239" t="n">
        <v>438.771279945395</v>
      </c>
      <c r="I13" s="240"/>
      <c r="J13" s="239" t="n">
        <v>456.827633943059</v>
      </c>
      <c r="K13" s="241"/>
      <c r="L13" s="239" t="n">
        <v>439.252240757248</v>
      </c>
      <c r="N13" s="242" t="n">
        <v>447.715916750881</v>
      </c>
      <c r="P13" s="242" t="n">
        <v>470.409987558</v>
      </c>
    </row>
    <row r="14" customFormat="false" ht="15.75" hidden="false" customHeight="false" outlineLevel="0" collapsed="false">
      <c r="B14" s="84"/>
      <c r="C14" s="8" t="s">
        <v>377</v>
      </c>
      <c r="D14" s="28"/>
      <c r="E14" s="28"/>
      <c r="F14" s="239" t="n">
        <v>62.7579317519138</v>
      </c>
      <c r="G14" s="238"/>
      <c r="H14" s="239" t="n">
        <v>54.2054005266987</v>
      </c>
      <c r="I14" s="240"/>
      <c r="J14" s="239" t="n">
        <v>48.9428987976283</v>
      </c>
      <c r="K14" s="241"/>
      <c r="L14" s="239" t="n">
        <v>37.5102793947244</v>
      </c>
      <c r="N14" s="242" t="n">
        <v>37.3186701198545</v>
      </c>
      <c r="P14" s="242" t="n">
        <v>34.0905325826706</v>
      </c>
    </row>
    <row r="15" customFormat="false" ht="15.75" hidden="false" customHeight="false" outlineLevel="0" collapsed="false">
      <c r="B15" s="84"/>
      <c r="C15" s="27" t="s">
        <v>15</v>
      </c>
      <c r="D15" s="28"/>
      <c r="E15" s="28"/>
      <c r="F15" s="243" t="n">
        <f aca="false">SUM(F8:F14)</f>
        <v>3271.80129503232</v>
      </c>
      <c r="G15" s="244"/>
      <c r="H15" s="243" t="n">
        <f aca="false">SUM(H8:H14)</f>
        <v>3324.95485646231</v>
      </c>
      <c r="I15" s="245"/>
      <c r="J15" s="243" t="n">
        <f aca="false">SUM(J8:J14)</f>
        <v>3362.95175569278</v>
      </c>
      <c r="K15" s="246"/>
      <c r="L15" s="243" t="n">
        <f aca="false">SUM(L8:L14)</f>
        <v>3175.39205127334</v>
      </c>
      <c r="M15" s="247"/>
      <c r="N15" s="243" t="n">
        <f aca="false">SUM(N8:N14)</f>
        <v>3216.64526158794</v>
      </c>
      <c r="O15" s="247"/>
      <c r="P15" s="243" t="n">
        <f aca="false">SUM(P8:P14)</f>
        <v>3247.22437788207</v>
      </c>
    </row>
    <row r="16" customFormat="false" ht="12.75" hidden="false" customHeight="false" outlineLevel="0" collapsed="false">
      <c r="B16" s="87"/>
      <c r="D16" s="238"/>
      <c r="E16" s="238"/>
      <c r="F16" s="238"/>
      <c r="G16" s="238"/>
      <c r="H16" s="238"/>
      <c r="I16" s="238"/>
      <c r="J16" s="238"/>
      <c r="L16" s="248"/>
      <c r="N16" s="249"/>
    </row>
    <row r="17" customFormat="false" ht="18.75" hidden="false" customHeight="false" outlineLevel="0" collapsed="false">
      <c r="A17" s="250"/>
      <c r="B17" s="27" t="s">
        <v>378</v>
      </c>
      <c r="C17" s="8"/>
      <c r="D17" s="8"/>
      <c r="E17" s="8"/>
      <c r="N17" s="23"/>
    </row>
    <row r="18" customFormat="false" ht="15" hidden="false" customHeight="false" outlineLevel="0" collapsed="false">
      <c r="B18" s="8"/>
      <c r="C18" s="75" t="s">
        <v>61</v>
      </c>
      <c r="D18" s="33"/>
      <c r="E18" s="33"/>
      <c r="F18" s="239" t="n">
        <v>74.9367726024554</v>
      </c>
      <c r="G18" s="251"/>
      <c r="H18" s="239" t="n">
        <v>74.3380305507401</v>
      </c>
      <c r="I18" s="252"/>
      <c r="J18" s="239" t="n">
        <v>73.5416192778668</v>
      </c>
      <c r="K18" s="241"/>
      <c r="L18" s="239" t="n">
        <v>91.9295076911163</v>
      </c>
      <c r="N18" s="242" t="n">
        <v>95.3522311954493</v>
      </c>
      <c r="O18" s="251"/>
      <c r="P18" s="242" t="n">
        <v>92.9821386344059</v>
      </c>
    </row>
    <row r="19" customFormat="false" ht="15" hidden="false" customHeight="false" outlineLevel="0" collapsed="false">
      <c r="B19" s="8"/>
      <c r="C19" s="75" t="s">
        <v>63</v>
      </c>
      <c r="D19" s="33"/>
      <c r="E19" s="33"/>
      <c r="F19" s="239" t="n">
        <v>197.715991483544</v>
      </c>
      <c r="G19" s="251"/>
      <c r="H19" s="239" t="n">
        <v>201.17923948535</v>
      </c>
      <c r="I19" s="252"/>
      <c r="J19" s="239" t="n">
        <v>201.022545307429</v>
      </c>
      <c r="K19" s="241"/>
      <c r="L19" s="239" t="n">
        <v>192.075430196812</v>
      </c>
      <c r="N19" s="242" t="n">
        <v>196.557492548221</v>
      </c>
      <c r="O19" s="251"/>
      <c r="P19" s="242" t="n">
        <v>196.992133576526</v>
      </c>
    </row>
    <row r="20" customFormat="false" ht="15" hidden="false" customHeight="false" outlineLevel="0" collapsed="false">
      <c r="B20" s="8"/>
      <c r="C20" s="75" t="s">
        <v>64</v>
      </c>
      <c r="D20" s="33"/>
      <c r="E20" s="33"/>
      <c r="F20" s="239" t="n">
        <v>71.2568863912852</v>
      </c>
      <c r="G20" s="251"/>
      <c r="H20" s="239" t="n">
        <v>72.0988197415601</v>
      </c>
      <c r="I20" s="252"/>
      <c r="J20" s="239" t="n">
        <v>72.2656041819378</v>
      </c>
      <c r="K20" s="241"/>
      <c r="L20" s="239" t="n">
        <v>72.8993335556334</v>
      </c>
      <c r="N20" s="242" t="n">
        <v>77.2734651141049</v>
      </c>
      <c r="O20" s="251"/>
      <c r="P20" s="242" t="n">
        <v>77.2835848804954</v>
      </c>
    </row>
    <row r="21" customFormat="false" ht="15" hidden="false" customHeight="false" outlineLevel="0" collapsed="false">
      <c r="B21" s="8"/>
      <c r="C21" s="75" t="s">
        <v>65</v>
      </c>
      <c r="D21" s="33"/>
      <c r="E21" s="33"/>
      <c r="F21" s="239" t="n">
        <v>85.2040068557835</v>
      </c>
      <c r="G21" s="251"/>
      <c r="H21" s="239" t="n">
        <v>83.9645003764846</v>
      </c>
      <c r="I21" s="252"/>
      <c r="J21" s="239" t="n">
        <v>85.7079576376147</v>
      </c>
      <c r="K21" s="241"/>
      <c r="L21" s="239" t="n">
        <v>60.1604448206004</v>
      </c>
      <c r="N21" s="242" t="n">
        <v>60.7855985990303</v>
      </c>
      <c r="O21" s="251"/>
      <c r="P21" s="242" t="n">
        <v>60.900876601163</v>
      </c>
    </row>
    <row r="22" customFormat="false" ht="15" hidden="false" customHeight="false" outlineLevel="0" collapsed="false">
      <c r="B22" s="8"/>
      <c r="C22" s="75" t="s">
        <v>66</v>
      </c>
      <c r="D22" s="33"/>
      <c r="E22" s="33"/>
      <c r="F22" s="239" t="n">
        <v>13.7672571719214</v>
      </c>
      <c r="G22" s="251"/>
      <c r="H22" s="239" t="n">
        <v>13.5601867819002</v>
      </c>
      <c r="I22" s="252"/>
      <c r="J22" s="239" t="n">
        <v>13.3464092353534</v>
      </c>
      <c r="K22" s="241"/>
      <c r="L22" s="239" t="n">
        <v>18.6955548400784</v>
      </c>
      <c r="N22" s="242" t="n">
        <v>18.9119901146691</v>
      </c>
      <c r="O22" s="251"/>
      <c r="P22" s="242" t="n">
        <v>19.1768475706674</v>
      </c>
    </row>
    <row r="23" customFormat="false" ht="15" hidden="false" customHeight="false" outlineLevel="0" collapsed="false">
      <c r="B23" s="8"/>
      <c r="C23" s="75" t="s">
        <v>67</v>
      </c>
      <c r="D23" s="33"/>
      <c r="E23" s="33"/>
      <c r="F23" s="239" t="n">
        <v>218.17813662187</v>
      </c>
      <c r="G23" s="251"/>
      <c r="H23" s="239" t="n">
        <v>223.519722143698</v>
      </c>
      <c r="I23" s="252"/>
      <c r="J23" s="239" t="n">
        <v>222.351841626433</v>
      </c>
      <c r="K23" s="241"/>
      <c r="L23" s="239" t="n">
        <v>175.98358869493</v>
      </c>
      <c r="N23" s="242" t="n">
        <v>179.554191318439</v>
      </c>
      <c r="O23" s="251"/>
      <c r="P23" s="242" t="n">
        <v>186.661113044502</v>
      </c>
    </row>
    <row r="24" customFormat="false" ht="15" hidden="false" customHeight="false" outlineLevel="0" collapsed="false">
      <c r="B24" s="8"/>
      <c r="C24" s="75" t="s">
        <v>68</v>
      </c>
      <c r="D24" s="33"/>
      <c r="E24" s="33"/>
      <c r="F24" s="239" t="n">
        <v>41.0690245971034</v>
      </c>
      <c r="G24" s="251"/>
      <c r="H24" s="239" t="n">
        <v>41.8478040865688</v>
      </c>
      <c r="I24" s="252"/>
      <c r="J24" s="239" t="n">
        <v>42.7142453368884</v>
      </c>
      <c r="K24" s="241"/>
      <c r="L24" s="239" t="n">
        <v>60.2563687835225</v>
      </c>
      <c r="N24" s="242" t="n">
        <v>60.8637159065901</v>
      </c>
      <c r="O24" s="251"/>
      <c r="P24" s="242" t="n">
        <v>61.5921047397502</v>
      </c>
    </row>
    <row r="25" customFormat="false" ht="15" hidden="false" customHeight="false" outlineLevel="0" collapsed="false">
      <c r="B25" s="8"/>
      <c r="C25" s="75" t="s">
        <v>69</v>
      </c>
      <c r="D25" s="33"/>
      <c r="E25" s="33"/>
      <c r="F25" s="239" t="n">
        <v>72.737788930808</v>
      </c>
      <c r="G25" s="251"/>
      <c r="H25" s="239" t="n">
        <v>74.3755001159034</v>
      </c>
      <c r="I25" s="252"/>
      <c r="J25" s="239" t="n">
        <v>74.8465336211745</v>
      </c>
      <c r="K25" s="241"/>
      <c r="L25" s="239" t="n">
        <v>81.6178525640381</v>
      </c>
      <c r="N25" s="242" t="n">
        <v>78.9459248312368</v>
      </c>
      <c r="O25" s="251"/>
      <c r="P25" s="242" t="n">
        <v>78.4909478381014</v>
      </c>
    </row>
    <row r="26" customFormat="false" ht="15" hidden="false" customHeight="false" outlineLevel="0" collapsed="false">
      <c r="B26" s="8"/>
      <c r="C26" s="75" t="s">
        <v>70</v>
      </c>
      <c r="D26" s="33"/>
      <c r="E26" s="33"/>
      <c r="F26" s="239" t="n">
        <v>39.9911372009827</v>
      </c>
      <c r="G26" s="251"/>
      <c r="H26" s="239" t="n">
        <v>39.627525409401</v>
      </c>
      <c r="I26" s="252"/>
      <c r="J26" s="239" t="n">
        <v>39.3055558262874</v>
      </c>
      <c r="K26" s="241"/>
      <c r="L26" s="239" t="n">
        <v>38.2152235664123</v>
      </c>
      <c r="N26" s="242" t="n">
        <v>38.1414024319171</v>
      </c>
      <c r="O26" s="251"/>
      <c r="P26" s="242" t="n">
        <v>38.6442270856827</v>
      </c>
    </row>
    <row r="27" customFormat="false" ht="15" hidden="false" customHeight="false" outlineLevel="0" collapsed="false">
      <c r="B27" s="8"/>
      <c r="C27" s="75" t="s">
        <v>71</v>
      </c>
      <c r="D27" s="33"/>
      <c r="E27" s="33"/>
      <c r="F27" s="239" t="n">
        <v>59.7679202177796</v>
      </c>
      <c r="G27" s="251"/>
      <c r="H27" s="239" t="n">
        <v>61.9135882964243</v>
      </c>
      <c r="I27" s="252"/>
      <c r="J27" s="239" t="n">
        <v>61.9742166627875</v>
      </c>
      <c r="K27" s="241"/>
      <c r="L27" s="239" t="n">
        <v>62.6427739472289</v>
      </c>
      <c r="N27" s="242" t="n">
        <v>62.7992169109482</v>
      </c>
      <c r="O27" s="251"/>
      <c r="P27" s="242" t="n">
        <v>64.2286314073558</v>
      </c>
    </row>
    <row r="28" customFormat="false" ht="15" hidden="false" customHeight="false" outlineLevel="0" collapsed="false">
      <c r="B28" s="8"/>
      <c r="C28" s="75" t="s">
        <v>72</v>
      </c>
      <c r="D28" s="33"/>
      <c r="E28" s="33"/>
      <c r="F28" s="239" t="n">
        <v>42.0770891907467</v>
      </c>
      <c r="G28" s="251"/>
      <c r="H28" s="239" t="n">
        <v>42.1586416081871</v>
      </c>
      <c r="I28" s="252"/>
      <c r="J28" s="239" t="n">
        <v>43.2017665340223</v>
      </c>
      <c r="K28" s="241"/>
      <c r="L28" s="239" t="n">
        <v>55.6847909205983</v>
      </c>
      <c r="N28" s="242" t="n">
        <v>49.8238194337133</v>
      </c>
      <c r="O28" s="251"/>
      <c r="P28" s="242" t="n">
        <v>51.9362634436671</v>
      </c>
    </row>
    <row r="29" customFormat="false" ht="15" hidden="false" customHeight="false" outlineLevel="0" collapsed="false">
      <c r="B29" s="8"/>
      <c r="C29" s="75" t="s">
        <v>73</v>
      </c>
      <c r="D29" s="33"/>
      <c r="E29" s="33"/>
      <c r="F29" s="239" t="n">
        <v>183.104297608264</v>
      </c>
      <c r="G29" s="251"/>
      <c r="H29" s="239" t="n">
        <v>183.324472678074</v>
      </c>
      <c r="I29" s="252"/>
      <c r="J29" s="239" t="n">
        <v>178.553795575362</v>
      </c>
      <c r="K29" s="241"/>
      <c r="L29" s="239" t="n">
        <v>221.793775803328</v>
      </c>
      <c r="N29" s="242" t="n">
        <v>220.648432031448</v>
      </c>
      <c r="O29" s="251"/>
      <c r="P29" s="242" t="n">
        <v>223.446108462602</v>
      </c>
    </row>
    <row r="30" customFormat="false" ht="15" hidden="false" customHeight="false" outlineLevel="0" collapsed="false">
      <c r="B30" s="8"/>
      <c r="C30" s="75" t="s">
        <v>74</v>
      </c>
      <c r="D30" s="33"/>
      <c r="E30" s="33"/>
      <c r="F30" s="239" t="n">
        <v>19.7719850798293</v>
      </c>
      <c r="G30" s="251"/>
      <c r="H30" s="239" t="n">
        <v>19.8268653502402</v>
      </c>
      <c r="I30" s="252"/>
      <c r="J30" s="239" t="n">
        <v>19.7970414806782</v>
      </c>
      <c r="K30" s="241"/>
      <c r="L30" s="239" t="n">
        <v>12.3554257540077</v>
      </c>
      <c r="N30" s="242" t="n">
        <v>13.0323598535298</v>
      </c>
      <c r="O30" s="251"/>
      <c r="P30" s="242" t="n">
        <v>13.0992126156955</v>
      </c>
    </row>
    <row r="31" customFormat="false" ht="15" hidden="false" customHeight="false" outlineLevel="0" collapsed="false">
      <c r="B31" s="8"/>
      <c r="C31" s="75" t="s">
        <v>75</v>
      </c>
      <c r="D31" s="33"/>
      <c r="E31" s="33"/>
      <c r="F31" s="239" t="n">
        <v>104.299836865947</v>
      </c>
      <c r="G31" s="251"/>
      <c r="H31" s="239" t="n">
        <v>105.759806908282</v>
      </c>
      <c r="I31" s="252"/>
      <c r="J31" s="239" t="n">
        <v>107.439219615434</v>
      </c>
      <c r="K31" s="241"/>
      <c r="L31" s="239" t="n">
        <v>111.797476857992</v>
      </c>
      <c r="N31" s="242" t="n">
        <v>115.312739935875</v>
      </c>
      <c r="O31" s="251"/>
      <c r="P31" s="242" t="n">
        <v>117.894002302223</v>
      </c>
    </row>
    <row r="32" customFormat="false" ht="15" hidden="false" customHeight="false" outlineLevel="0" collapsed="false">
      <c r="B32" s="8"/>
      <c r="C32" s="75" t="s">
        <v>76</v>
      </c>
      <c r="D32" s="33"/>
      <c r="E32" s="33"/>
      <c r="F32" s="239" t="n">
        <v>186.291771326253</v>
      </c>
      <c r="G32" s="251"/>
      <c r="H32" s="239" t="n">
        <v>189.198884188271</v>
      </c>
      <c r="I32" s="252"/>
      <c r="J32" s="239" t="n">
        <v>188.674033184999</v>
      </c>
      <c r="K32" s="241"/>
      <c r="L32" s="239" t="n">
        <v>188.138503184016</v>
      </c>
      <c r="N32" s="242" t="n">
        <v>193.369897563769</v>
      </c>
      <c r="O32" s="251"/>
      <c r="P32" s="242" t="n">
        <v>192.863264784278</v>
      </c>
    </row>
    <row r="33" customFormat="false" ht="15" hidden="false" customHeight="false" outlineLevel="0" collapsed="false">
      <c r="B33" s="8"/>
      <c r="C33" s="75" t="s">
        <v>77</v>
      </c>
      <c r="D33" s="33"/>
      <c r="E33" s="33"/>
      <c r="F33" s="239" t="n">
        <v>266.243874082419</v>
      </c>
      <c r="G33" s="251"/>
      <c r="H33" s="239" t="n">
        <v>266.404841151407</v>
      </c>
      <c r="I33" s="252"/>
      <c r="J33" s="239" t="n">
        <v>273.917303912253</v>
      </c>
      <c r="K33" s="241"/>
      <c r="L33" s="239" t="n">
        <v>251.13296130873</v>
      </c>
      <c r="N33" s="242" t="n">
        <v>252.035673897677</v>
      </c>
      <c r="O33" s="251"/>
      <c r="P33" s="242" t="n">
        <v>252.715506478936</v>
      </c>
    </row>
    <row r="34" customFormat="false" ht="15" hidden="false" customHeight="false" outlineLevel="0" collapsed="false">
      <c r="B34" s="8"/>
      <c r="C34" s="75" t="s">
        <v>78</v>
      </c>
      <c r="D34" s="33"/>
      <c r="E34" s="33"/>
      <c r="F34" s="239" t="n">
        <v>240.505445142095</v>
      </c>
      <c r="G34" s="251"/>
      <c r="H34" s="239" t="n">
        <v>242.574528440825</v>
      </c>
      <c r="I34" s="252"/>
      <c r="J34" s="239" t="n">
        <v>241.47421918381</v>
      </c>
      <c r="K34" s="241"/>
      <c r="L34" s="239" t="n">
        <v>170.889206768077</v>
      </c>
      <c r="N34" s="242" t="n">
        <v>175.914654417677</v>
      </c>
      <c r="O34" s="251"/>
      <c r="P34" s="242" t="n">
        <v>177.744300749908</v>
      </c>
    </row>
    <row r="35" customFormat="false" ht="15" hidden="false" customHeight="false" outlineLevel="0" collapsed="false">
      <c r="B35" s="8"/>
      <c r="C35" s="75" t="s">
        <v>79</v>
      </c>
      <c r="D35" s="33"/>
      <c r="E35" s="33"/>
      <c r="F35" s="239" t="n">
        <v>28.8139255920673</v>
      </c>
      <c r="G35" s="251"/>
      <c r="H35" s="239" t="n">
        <v>29.1619865843356</v>
      </c>
      <c r="I35" s="252"/>
      <c r="J35" s="239" t="n">
        <v>29.0676122644628</v>
      </c>
      <c r="K35" s="241"/>
      <c r="L35" s="239" t="n">
        <v>35.473636927822</v>
      </c>
      <c r="N35" s="242" t="n">
        <v>35.7751592733215</v>
      </c>
      <c r="O35" s="251"/>
      <c r="P35" s="242" t="n">
        <v>35.6212264624904</v>
      </c>
    </row>
    <row r="36" customFormat="false" ht="15" hidden="false" customHeight="false" outlineLevel="0" collapsed="false">
      <c r="B36" s="8"/>
      <c r="C36" s="75" t="s">
        <v>80</v>
      </c>
      <c r="D36" s="33"/>
      <c r="E36" s="33"/>
      <c r="F36" s="239" t="n">
        <v>44.3277092368432</v>
      </c>
      <c r="G36" s="251"/>
      <c r="H36" s="239" t="n">
        <v>45.0511376067462</v>
      </c>
      <c r="I36" s="252"/>
      <c r="J36" s="239" t="n">
        <v>50.6635456650171</v>
      </c>
      <c r="K36" s="241"/>
      <c r="L36" s="239" t="n">
        <v>44.1467136421428</v>
      </c>
      <c r="N36" s="242" t="n">
        <v>44.5419420809015</v>
      </c>
      <c r="O36" s="251"/>
      <c r="P36" s="242" t="n">
        <v>44.7354936638925</v>
      </c>
    </row>
    <row r="37" customFormat="false" ht="15" hidden="false" customHeight="false" outlineLevel="0" collapsed="false">
      <c r="B37" s="8"/>
      <c r="C37" s="75" t="s">
        <v>81</v>
      </c>
      <c r="D37" s="33"/>
      <c r="E37" s="33"/>
      <c r="F37" s="239" t="n">
        <v>54.7396876118618</v>
      </c>
      <c r="G37" s="251"/>
      <c r="H37" s="239" t="n">
        <v>56.5313192798454</v>
      </c>
      <c r="I37" s="252"/>
      <c r="J37" s="239" t="n">
        <v>56.416745199063</v>
      </c>
      <c r="K37" s="241"/>
      <c r="L37" s="239" t="n">
        <v>48.0940320837248</v>
      </c>
      <c r="N37" s="242" t="n">
        <v>48.8912558503674</v>
      </c>
      <c r="O37" s="251"/>
      <c r="P37" s="242" t="n">
        <v>49.7460180474421</v>
      </c>
    </row>
    <row r="38" customFormat="false" ht="15" hidden="false" customHeight="false" outlineLevel="0" collapsed="false">
      <c r="B38" s="8"/>
      <c r="C38" s="75" t="s">
        <v>82</v>
      </c>
      <c r="D38" s="33"/>
      <c r="E38" s="33"/>
      <c r="F38" s="239" t="n">
        <v>53.9569088923779</v>
      </c>
      <c r="G38" s="251"/>
      <c r="H38" s="239" t="n">
        <v>54.4265314620733</v>
      </c>
      <c r="I38" s="252"/>
      <c r="J38" s="239" t="n">
        <v>56.7247361562249</v>
      </c>
      <c r="K38" s="241"/>
      <c r="L38" s="239" t="n">
        <v>53.6349613896561</v>
      </c>
      <c r="N38" s="242" t="n">
        <v>53.6739181182418</v>
      </c>
      <c r="O38" s="251"/>
      <c r="P38" s="242" t="n">
        <v>53.4566714139779</v>
      </c>
    </row>
    <row r="39" customFormat="false" ht="15" hidden="false" customHeight="false" outlineLevel="0" collapsed="false">
      <c r="B39" s="8"/>
      <c r="C39" s="75" t="s">
        <v>83</v>
      </c>
      <c r="D39" s="33"/>
      <c r="E39" s="33"/>
      <c r="F39" s="239" t="n">
        <v>227.707644930857</v>
      </c>
      <c r="G39" s="251"/>
      <c r="H39" s="239" t="n">
        <v>231.775821826794</v>
      </c>
      <c r="I39" s="252"/>
      <c r="J39" s="239" t="n">
        <v>230.595372237397</v>
      </c>
      <c r="K39" s="241"/>
      <c r="L39" s="239" t="n">
        <v>228.075874593822</v>
      </c>
      <c r="N39" s="242" t="n">
        <v>229.41858411544</v>
      </c>
      <c r="O39" s="251"/>
      <c r="P39" s="242" t="n">
        <v>231.345563348535</v>
      </c>
    </row>
    <row r="40" customFormat="false" ht="15" hidden="false" customHeight="false" outlineLevel="0" collapsed="false">
      <c r="B40" s="8"/>
      <c r="C40" s="75" t="s">
        <v>84</v>
      </c>
      <c r="D40" s="33"/>
      <c r="E40" s="33"/>
      <c r="F40" s="239" t="n">
        <v>16.8380405951742</v>
      </c>
      <c r="G40" s="251"/>
      <c r="H40" s="239" t="n">
        <v>16.67173537746</v>
      </c>
      <c r="I40" s="252"/>
      <c r="J40" s="239" t="n">
        <v>16.6530929677662</v>
      </c>
      <c r="K40" s="241"/>
      <c r="L40" s="239" t="n">
        <v>8.96924128857792</v>
      </c>
      <c r="N40" s="242" t="n">
        <v>9.12624369194298</v>
      </c>
      <c r="O40" s="251"/>
      <c r="P40" s="242" t="n">
        <v>9.21559816532513</v>
      </c>
    </row>
    <row r="41" customFormat="false" ht="15" hidden="false" customHeight="false" outlineLevel="0" collapsed="false">
      <c r="B41" s="8"/>
      <c r="C41" s="75" t="s">
        <v>85</v>
      </c>
      <c r="D41" s="33"/>
      <c r="E41" s="33"/>
      <c r="F41" s="239" t="n">
        <v>200.184219357975</v>
      </c>
      <c r="G41" s="251"/>
      <c r="H41" s="239" t="n">
        <v>206.540556177439</v>
      </c>
      <c r="I41" s="252"/>
      <c r="J41" s="239" t="n">
        <v>204.319120726936</v>
      </c>
      <c r="K41" s="241"/>
      <c r="L41" s="239" t="n">
        <v>183.56523037551</v>
      </c>
      <c r="N41" s="242" t="n">
        <v>186.632474789636</v>
      </c>
      <c r="O41" s="251"/>
      <c r="P41" s="242" t="n">
        <v>189.521061968448</v>
      </c>
    </row>
    <row r="42" customFormat="false" ht="15" hidden="false" customHeight="false" outlineLevel="0" collapsed="false">
      <c r="B42" s="8"/>
      <c r="C42" s="75" t="s">
        <v>86</v>
      </c>
      <c r="D42" s="33"/>
      <c r="E42" s="33"/>
      <c r="F42" s="239" t="n">
        <v>99.5413915654683</v>
      </c>
      <c r="G42" s="251"/>
      <c r="H42" s="239" t="n">
        <v>105.348137930659</v>
      </c>
      <c r="I42" s="252"/>
      <c r="J42" s="239" t="n">
        <v>110.219902462779</v>
      </c>
      <c r="K42" s="241"/>
      <c r="L42" s="239" t="n">
        <v>100.407230554662</v>
      </c>
      <c r="N42" s="242" t="n">
        <v>101.527668229136</v>
      </c>
      <c r="O42" s="251"/>
      <c r="P42" s="242" t="n">
        <v>101.487444253105</v>
      </c>
    </row>
    <row r="43" customFormat="false" ht="15" hidden="false" customHeight="false" outlineLevel="0" collapsed="false">
      <c r="B43" s="8"/>
      <c r="C43" s="75" t="s">
        <v>87</v>
      </c>
      <c r="D43" s="33"/>
      <c r="E43" s="33"/>
      <c r="F43" s="239" t="n">
        <v>102.32878018608</v>
      </c>
      <c r="G43" s="251"/>
      <c r="H43" s="239" t="n">
        <v>103.880841938796</v>
      </c>
      <c r="I43" s="252"/>
      <c r="J43" s="239" t="n">
        <v>103.80296205273</v>
      </c>
      <c r="K43" s="241"/>
      <c r="L43" s="239" t="n">
        <v>79.3646096853069</v>
      </c>
      <c r="N43" s="242" t="n">
        <v>80.9380295517823</v>
      </c>
      <c r="O43" s="251"/>
      <c r="P43" s="242" t="n">
        <v>81.6918778841784</v>
      </c>
    </row>
    <row r="44" customFormat="false" ht="15" hidden="false" customHeight="false" outlineLevel="0" collapsed="false">
      <c r="B44" s="8"/>
      <c r="C44" s="75" t="s">
        <v>88</v>
      </c>
      <c r="D44" s="33"/>
      <c r="E44" s="33"/>
      <c r="F44" s="239" t="n">
        <v>18.257700832936</v>
      </c>
      <c r="G44" s="251"/>
      <c r="H44" s="239" t="n">
        <v>18.6158661499818</v>
      </c>
      <c r="I44" s="252"/>
      <c r="J44" s="239" t="n">
        <v>18.6257524503877</v>
      </c>
      <c r="K44" s="241"/>
      <c r="L44" s="239" t="n">
        <v>12.7210433845174</v>
      </c>
      <c r="N44" s="242" t="n">
        <v>12.9159509097155</v>
      </c>
      <c r="O44" s="251"/>
      <c r="P44" s="242" t="n">
        <v>12.9425842491604</v>
      </c>
    </row>
    <row r="45" customFormat="false" ht="15" hidden="false" customHeight="false" outlineLevel="0" collapsed="false">
      <c r="B45" s="8"/>
      <c r="C45" s="75" t="s">
        <v>89</v>
      </c>
      <c r="D45" s="33"/>
      <c r="E45" s="33"/>
      <c r="F45" s="239" t="n">
        <v>68.3885506851159</v>
      </c>
      <c r="G45" s="251"/>
      <c r="H45" s="239" t="n">
        <v>70.5361314844646</v>
      </c>
      <c r="I45" s="252"/>
      <c r="J45" s="239" t="n">
        <v>71.2598506236446</v>
      </c>
      <c r="K45" s="241"/>
      <c r="L45" s="239" t="n">
        <v>68.1124269961119</v>
      </c>
      <c r="N45" s="242" t="n">
        <v>68.8116835544331</v>
      </c>
      <c r="O45" s="251"/>
      <c r="P45" s="242" t="n">
        <v>69.44124982724</v>
      </c>
    </row>
    <row r="46" customFormat="false" ht="15" hidden="false" customHeight="false" outlineLevel="0" collapsed="false">
      <c r="B46" s="8"/>
      <c r="C46" s="75" t="s">
        <v>90</v>
      </c>
      <c r="D46" s="33"/>
      <c r="E46" s="33"/>
      <c r="F46" s="239" t="n">
        <v>211.093052018201</v>
      </c>
      <c r="G46" s="251"/>
      <c r="H46" s="239" t="n">
        <v>212.543601504777</v>
      </c>
      <c r="I46" s="252"/>
      <c r="J46" s="239" t="n">
        <v>236.111181267396</v>
      </c>
      <c r="K46" s="241"/>
      <c r="L46" s="239" t="n">
        <v>201.623507839517</v>
      </c>
      <c r="N46" s="242" t="n">
        <v>206.612089557767</v>
      </c>
      <c r="O46" s="251"/>
      <c r="P46" s="242" t="n">
        <v>208.980408049024</v>
      </c>
    </row>
    <row r="47" customFormat="false" ht="15" hidden="false" customHeight="false" outlineLevel="0" collapsed="false">
      <c r="B47" s="8"/>
      <c r="C47" s="75" t="s">
        <v>91</v>
      </c>
      <c r="D47" s="33"/>
      <c r="E47" s="33"/>
      <c r="F47" s="239" t="n">
        <v>80.5406406982027</v>
      </c>
      <c r="G47" s="251"/>
      <c r="H47" s="239" t="n">
        <v>85.6727533200849</v>
      </c>
      <c r="I47" s="252"/>
      <c r="J47" s="239" t="n">
        <v>83.1291318638898</v>
      </c>
      <c r="K47" s="241"/>
      <c r="L47" s="239" t="n">
        <v>83.7360685717115</v>
      </c>
      <c r="N47" s="242" t="n">
        <v>86.3305974374153</v>
      </c>
      <c r="O47" s="251"/>
      <c r="P47" s="242" t="n">
        <v>88.2653932541787</v>
      </c>
    </row>
    <row r="48" customFormat="false" ht="15" hidden="false" customHeight="false" outlineLevel="0" collapsed="false">
      <c r="B48" s="8"/>
      <c r="C48" s="75" t="s">
        <v>92</v>
      </c>
      <c r="D48" s="33"/>
      <c r="E48" s="33"/>
      <c r="F48" s="239" t="n">
        <v>38.0475018063821</v>
      </c>
      <c r="G48" s="251"/>
      <c r="H48" s="239" t="n">
        <v>38.5834377679434</v>
      </c>
      <c r="I48" s="252"/>
      <c r="J48" s="239" t="n">
        <v>36.1148601078636</v>
      </c>
      <c r="K48" s="241"/>
      <c r="L48" s="239" t="n">
        <v>41.3483220328554</v>
      </c>
      <c r="N48" s="242" t="n">
        <v>42.1732049486731</v>
      </c>
      <c r="O48" s="251"/>
      <c r="P48" s="242" t="n">
        <v>41.5067344774631</v>
      </c>
    </row>
    <row r="49" customFormat="false" ht="15" hidden="false" customHeight="false" outlineLevel="0" collapsed="false">
      <c r="B49" s="8"/>
      <c r="C49" s="75" t="s">
        <v>93</v>
      </c>
      <c r="D49" s="33"/>
      <c r="E49" s="33"/>
      <c r="F49" s="239" t="n">
        <v>110.116319653692</v>
      </c>
      <c r="G49" s="251"/>
      <c r="H49" s="239" t="n">
        <v>113.942040737596</v>
      </c>
      <c r="I49" s="252"/>
      <c r="J49" s="239" t="n">
        <v>119.113981446888</v>
      </c>
      <c r="K49" s="241"/>
      <c r="L49" s="239" t="n">
        <v>119.850932650285</v>
      </c>
      <c r="N49" s="242" t="n">
        <v>119.953653374872</v>
      </c>
      <c r="O49" s="251"/>
      <c r="P49" s="242" t="n">
        <v>122.615788601652</v>
      </c>
    </row>
    <row r="50" customFormat="false" ht="15.75" hidden="false" customHeight="false" outlineLevel="0" collapsed="false">
      <c r="B50" s="8"/>
      <c r="C50" s="84" t="s">
        <v>379</v>
      </c>
      <c r="D50" s="28"/>
      <c r="E50" s="28"/>
      <c r="F50" s="253" t="n">
        <f aca="false">SUM(F18:F49)</f>
        <v>3271.80129503232</v>
      </c>
      <c r="G50" s="244"/>
      <c r="H50" s="253" t="n">
        <f aca="false">SUM(H18:H49)</f>
        <v>3324.95485646231</v>
      </c>
      <c r="I50" s="245"/>
      <c r="J50" s="253" t="n">
        <f aca="false">SUM(J18:J49)</f>
        <v>3362.95175569278</v>
      </c>
      <c r="K50" s="240"/>
      <c r="L50" s="254" t="n">
        <v>3175.39205127334</v>
      </c>
      <c r="M50" s="238"/>
      <c r="N50" s="254" t="n">
        <v>3216.64526158794</v>
      </c>
      <c r="O50" s="255"/>
      <c r="P50" s="256" t="n">
        <v>3247.22437788207</v>
      </c>
    </row>
    <row r="51" customFormat="false" ht="12.75" hidden="false" customHeight="false" outlineLevel="0" collapsed="false">
      <c r="A51" s="70"/>
      <c r="B51" s="79"/>
      <c r="C51" s="70"/>
      <c r="D51" s="70"/>
      <c r="E51" s="70"/>
      <c r="F51" s="70"/>
      <c r="G51" s="70"/>
      <c r="H51" s="70"/>
      <c r="I51" s="70"/>
      <c r="J51" s="70"/>
      <c r="K51" s="70"/>
      <c r="L51" s="257"/>
      <c r="M51" s="257"/>
      <c r="N51" s="257"/>
      <c r="O51" s="70"/>
      <c r="P51" s="70"/>
    </row>
    <row r="52" customFormat="false" ht="6" hidden="false" customHeight="true" outlineLevel="0" collapsed="false"/>
    <row r="53" s="5" customFormat="true" ht="12.75" hidden="false" customHeight="true" outlineLevel="0" collapsed="false">
      <c r="A53" s="258"/>
      <c r="B53" s="258" t="s">
        <v>95</v>
      </c>
      <c r="C53" s="258"/>
      <c r="D53" s="258"/>
      <c r="E53" s="258"/>
      <c r="F53" s="258"/>
      <c r="G53" s="258"/>
      <c r="H53" s="258"/>
      <c r="I53" s="258"/>
      <c r="J53" s="258"/>
      <c r="K53" s="258"/>
      <c r="L53" s="258"/>
      <c r="M53" s="258"/>
      <c r="N53" s="258"/>
      <c r="O53" s="258"/>
      <c r="P53" s="258"/>
      <c r="Q53" s="258"/>
    </row>
    <row r="54" s="5" customFormat="true" ht="12.75" hidden="false" customHeight="true" outlineLevel="0" collapsed="false">
      <c r="A54" s="259" t="s">
        <v>380</v>
      </c>
      <c r="B54" s="258"/>
      <c r="C54" s="258"/>
      <c r="D54" s="258"/>
      <c r="E54" s="258"/>
      <c r="F54" s="258"/>
      <c r="G54" s="258"/>
      <c r="H54" s="258"/>
      <c r="I54" s="258"/>
      <c r="J54" s="258"/>
      <c r="K54" s="258"/>
      <c r="L54" s="258"/>
      <c r="M54" s="258"/>
      <c r="N54" s="258"/>
      <c r="O54" s="258"/>
      <c r="P54" s="258"/>
      <c r="Q54" s="258"/>
    </row>
    <row r="55" s="5" customFormat="true" ht="12.75" hidden="false" customHeight="true" outlineLevel="0" collapsed="false">
      <c r="A55" s="258" t="s">
        <v>381</v>
      </c>
      <c r="B55" s="258"/>
      <c r="C55" s="258"/>
      <c r="D55" s="258"/>
      <c r="E55" s="258"/>
      <c r="F55" s="258"/>
      <c r="G55" s="258"/>
      <c r="H55" s="258"/>
      <c r="I55" s="258"/>
      <c r="J55" s="258"/>
      <c r="K55" s="258"/>
      <c r="L55" s="258"/>
      <c r="M55" s="258"/>
      <c r="N55" s="258"/>
      <c r="O55" s="258"/>
      <c r="P55" s="258"/>
      <c r="Q55" s="258"/>
    </row>
    <row r="56" s="5" customFormat="true" ht="12.75" hidden="false" customHeight="true" outlineLevel="0" collapsed="false">
      <c r="A56" s="258" t="s">
        <v>382</v>
      </c>
      <c r="B56" s="258"/>
      <c r="C56" s="258"/>
      <c r="D56" s="258"/>
      <c r="E56" s="258"/>
      <c r="F56" s="258"/>
      <c r="G56" s="258"/>
      <c r="H56" s="258"/>
      <c r="I56" s="258"/>
      <c r="J56" s="258"/>
      <c r="K56" s="258"/>
      <c r="L56" s="258"/>
      <c r="M56" s="258"/>
      <c r="N56" s="258"/>
      <c r="O56" s="258"/>
      <c r="P56" s="258"/>
      <c r="Q56" s="258"/>
    </row>
    <row r="57" s="5" customFormat="true" ht="12.75" hidden="false" customHeight="true" outlineLevel="0" collapsed="false">
      <c r="A57" s="258" t="s">
        <v>383</v>
      </c>
      <c r="B57" s="258"/>
      <c r="C57" s="258"/>
      <c r="D57" s="258"/>
      <c r="E57" s="258"/>
      <c r="F57" s="258"/>
      <c r="G57" s="258"/>
      <c r="H57" s="258"/>
      <c r="I57" s="258"/>
      <c r="J57" s="258"/>
      <c r="K57" s="258"/>
      <c r="L57" s="258"/>
      <c r="M57" s="258"/>
      <c r="N57" s="258"/>
      <c r="O57" s="258"/>
      <c r="P57" s="258"/>
      <c r="Q57" s="258"/>
    </row>
    <row r="58" customFormat="false" ht="14.25" hidden="false" customHeight="true" outlineLevel="0" collapsed="false">
      <c r="A58" s="258" t="s">
        <v>384</v>
      </c>
    </row>
    <row r="59" customFormat="false" ht="12.75" hidden="false" customHeight="false" outlineLevel="0" collapsed="false">
      <c r="A59" s="260" t="s">
        <v>38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 width="31.14"/>
    <col collapsed="false" customWidth="true" hidden="false" outlineLevel="0" max="11" min="2" style="23" width="7.7"/>
    <col collapsed="false" customWidth="true" hidden="false" outlineLevel="0" max="12" min="12" style="261" width="7.7"/>
    <col collapsed="false" customWidth="true" hidden="false" outlineLevel="0" max="13" min="13" style="23" width="5.71"/>
    <col collapsed="false" customWidth="false" hidden="false" outlineLevel="0" max="257" min="14" style="23" width="9.14"/>
  </cols>
  <sheetData>
    <row r="1" s="32" customFormat="true" ht="18.75" hidden="false" customHeight="false" outlineLevel="0" collapsed="false">
      <c r="A1" s="262" t="s">
        <v>386</v>
      </c>
      <c r="L1" s="263"/>
    </row>
    <row r="2" customFormat="false" ht="12" hidden="false" customHeight="true" outlineLevel="0" collapsed="false">
      <c r="A2" s="264"/>
      <c r="B2" s="109"/>
      <c r="C2" s="109"/>
      <c r="D2" s="109"/>
      <c r="E2" s="109"/>
      <c r="F2" s="109"/>
      <c r="G2" s="109"/>
      <c r="H2" s="109"/>
      <c r="I2" s="109"/>
      <c r="J2" s="109"/>
      <c r="K2" s="265"/>
      <c r="L2" s="23"/>
    </row>
    <row r="3" customFormat="false" ht="15.75" hidden="false" customHeight="false" outlineLevel="0" collapsed="false">
      <c r="A3" s="106" t="s">
        <v>387</v>
      </c>
      <c r="B3" s="106"/>
      <c r="C3" s="106"/>
      <c r="D3" s="106"/>
      <c r="E3" s="106"/>
      <c r="F3" s="106"/>
      <c r="G3" s="106"/>
      <c r="H3" s="106"/>
      <c r="I3" s="106"/>
      <c r="J3" s="106"/>
      <c r="K3" s="266"/>
      <c r="L3" s="266"/>
    </row>
    <row r="4" s="120" customFormat="true" ht="18.75" hidden="false" customHeight="false" outlineLevel="0" collapsed="false">
      <c r="A4" s="111" t="s">
        <v>388</v>
      </c>
      <c r="B4" s="111" t="n">
        <v>1998</v>
      </c>
      <c r="C4" s="111" t="n">
        <v>1999</v>
      </c>
      <c r="D4" s="111" t="n">
        <v>2000</v>
      </c>
      <c r="E4" s="111" t="n">
        <v>2001</v>
      </c>
      <c r="F4" s="111" t="n">
        <v>2002</v>
      </c>
      <c r="G4" s="267" t="n">
        <v>2003</v>
      </c>
      <c r="H4" s="118" t="n">
        <v>2004</v>
      </c>
      <c r="I4" s="118" t="n">
        <v>2005</v>
      </c>
      <c r="J4" s="118" t="n">
        <v>2006</v>
      </c>
      <c r="K4" s="118" t="n">
        <v>2007</v>
      </c>
      <c r="L4" s="118" t="n">
        <v>2008</v>
      </c>
    </row>
    <row r="5" s="120" customFormat="true" ht="8.25" hidden="false" customHeight="true" outlineLevel="0" collapsed="false">
      <c r="A5" s="110"/>
      <c r="B5" s="119"/>
      <c r="C5" s="119"/>
      <c r="J5" s="268"/>
    </row>
    <row r="6" s="120" customFormat="true" ht="18" hidden="false" customHeight="true" outlineLevel="0" collapsed="false">
      <c r="A6" s="269" t="s">
        <v>389</v>
      </c>
      <c r="B6" s="119"/>
      <c r="C6" s="119"/>
      <c r="G6" s="270"/>
      <c r="H6" s="270"/>
      <c r="I6" s="270"/>
      <c r="K6" s="270"/>
      <c r="L6" s="270" t="s">
        <v>390</v>
      </c>
    </row>
    <row r="7" s="120" customFormat="true" ht="18" hidden="false" customHeight="true" outlineLevel="0" collapsed="false">
      <c r="A7" s="271" t="s">
        <v>391</v>
      </c>
      <c r="B7" s="272" t="n">
        <v>2</v>
      </c>
      <c r="C7" s="273" t="n">
        <v>2</v>
      </c>
      <c r="D7" s="32" t="n">
        <v>1.7</v>
      </c>
      <c r="E7" s="274" t="n">
        <v>0.4</v>
      </c>
      <c r="F7" s="274" t="s">
        <v>201</v>
      </c>
      <c r="G7" s="274" t="s">
        <v>201</v>
      </c>
      <c r="H7" s="274" t="s">
        <v>201</v>
      </c>
      <c r="I7" s="274" t="s">
        <v>201</v>
      </c>
      <c r="J7" s="274" t="s">
        <v>201</v>
      </c>
      <c r="K7" s="274" t="s">
        <v>201</v>
      </c>
      <c r="L7" s="274" t="s">
        <v>201</v>
      </c>
    </row>
    <row r="8" s="57" customFormat="true" ht="7.5" hidden="false" customHeight="true" outlineLevel="0" collapsed="false">
      <c r="A8" s="271"/>
      <c r="B8" s="275"/>
      <c r="C8" s="275"/>
      <c r="J8" s="276"/>
      <c r="K8" s="57" t="s">
        <v>165</v>
      </c>
      <c r="L8" s="57" t="s">
        <v>165</v>
      </c>
    </row>
    <row r="9" s="120" customFormat="true" ht="18" hidden="false" customHeight="true" outlineLevel="0" collapsed="false">
      <c r="A9" s="277" t="s">
        <v>392</v>
      </c>
      <c r="B9" s="119"/>
      <c r="C9" s="119"/>
      <c r="D9" s="119"/>
      <c r="F9" s="119"/>
      <c r="G9" s="278"/>
      <c r="H9" s="278"/>
      <c r="I9" s="278"/>
      <c r="K9" s="278"/>
      <c r="L9" s="278" t="s">
        <v>393</v>
      </c>
    </row>
    <row r="10" customFormat="false" ht="18" hidden="false" customHeight="true" outlineLevel="0" collapsed="false">
      <c r="A10" s="271" t="s">
        <v>394</v>
      </c>
      <c r="B10" s="273" t="n">
        <v>3.5</v>
      </c>
      <c r="C10" s="273" t="n">
        <v>1.8</v>
      </c>
      <c r="D10" s="32" t="n">
        <v>2.4</v>
      </c>
      <c r="E10" s="32" t="n">
        <v>5.5</v>
      </c>
      <c r="F10" s="32" t="n">
        <v>2.1</v>
      </c>
      <c r="G10" s="32" t="n">
        <v>0.9</v>
      </c>
      <c r="H10" s="263" t="s">
        <v>201</v>
      </c>
      <c r="I10" s="263" t="s">
        <v>201</v>
      </c>
      <c r="J10" s="263" t="s">
        <v>201</v>
      </c>
      <c r="K10" s="263" t="s">
        <v>201</v>
      </c>
      <c r="L10" s="263" t="s">
        <v>201</v>
      </c>
    </row>
    <row r="11" customFormat="false" ht="18" hidden="false" customHeight="true" outlineLevel="0" collapsed="false">
      <c r="A11" s="271" t="s">
        <v>395</v>
      </c>
      <c r="B11" s="279" t="s">
        <v>201</v>
      </c>
      <c r="C11" s="279" t="s">
        <v>201</v>
      </c>
      <c r="D11" s="279" t="s">
        <v>201</v>
      </c>
      <c r="E11" s="279" t="s">
        <v>201</v>
      </c>
      <c r="F11" s="279" t="s">
        <v>201</v>
      </c>
      <c r="G11" s="279" t="s">
        <v>201</v>
      </c>
      <c r="H11" s="263" t="n">
        <v>1.3</v>
      </c>
      <c r="I11" s="263" t="n">
        <v>1.7</v>
      </c>
      <c r="J11" s="263" t="n">
        <v>1.3</v>
      </c>
      <c r="K11" s="263" t="n">
        <v>1.2</v>
      </c>
      <c r="L11" s="263" t="n">
        <v>1.5</v>
      </c>
    </row>
    <row r="12" customFormat="false" ht="18" hidden="false" customHeight="true" outlineLevel="0" collapsed="false">
      <c r="A12" s="271" t="s">
        <v>396</v>
      </c>
      <c r="B12" s="273" t="n">
        <v>3</v>
      </c>
      <c r="C12" s="273" t="n">
        <v>4.5</v>
      </c>
      <c r="D12" s="273" t="n">
        <v>4.2</v>
      </c>
      <c r="E12" s="32" t="n">
        <v>8.6</v>
      </c>
      <c r="F12" s="32" t="n">
        <v>4.8</v>
      </c>
      <c r="G12" s="32" t="n">
        <v>2.4</v>
      </c>
      <c r="H12" s="280" t="n">
        <v>3</v>
      </c>
      <c r="I12" s="281" t="n">
        <v>2.3</v>
      </c>
      <c r="J12" s="281" t="n">
        <v>2</v>
      </c>
      <c r="K12" s="281" t="n">
        <v>1.2</v>
      </c>
      <c r="L12" s="281" t="n">
        <v>2.8</v>
      </c>
    </row>
    <row r="13" customFormat="false" ht="8.25" hidden="false" customHeight="true" outlineLevel="0" collapsed="false">
      <c r="A13" s="282"/>
      <c r="F13" s="32"/>
      <c r="G13" s="32"/>
      <c r="H13" s="32"/>
      <c r="I13" s="32"/>
      <c r="J13" s="263"/>
      <c r="L13" s="23"/>
    </row>
    <row r="14" customFormat="false" ht="18" hidden="false" customHeight="true" outlineLevel="0" collapsed="false">
      <c r="A14" s="283" t="s">
        <v>397</v>
      </c>
      <c r="F14" s="32"/>
      <c r="G14" s="270"/>
      <c r="H14" s="270"/>
      <c r="I14" s="270"/>
      <c r="K14" s="270"/>
      <c r="L14" s="270" t="s">
        <v>398</v>
      </c>
    </row>
    <row r="15" customFormat="false" ht="18" hidden="false" customHeight="true" outlineLevel="0" collapsed="false">
      <c r="A15" s="271" t="s">
        <v>399</v>
      </c>
      <c r="B15" s="32" t="n">
        <v>8</v>
      </c>
      <c r="C15" s="32" t="n">
        <v>7</v>
      </c>
      <c r="D15" s="32" t="n">
        <v>3</v>
      </c>
      <c r="E15" s="274" t="n">
        <v>2</v>
      </c>
      <c r="F15" s="274" t="n">
        <v>3</v>
      </c>
      <c r="G15" s="274" t="n">
        <v>3</v>
      </c>
      <c r="H15" s="274" t="n">
        <v>2</v>
      </c>
      <c r="I15" s="124" t="n">
        <v>3</v>
      </c>
      <c r="J15" s="263" t="s">
        <v>201</v>
      </c>
      <c r="K15" s="263" t="s">
        <v>201</v>
      </c>
      <c r="L15" s="263" t="s">
        <v>201</v>
      </c>
    </row>
    <row r="16" customFormat="false" ht="18" hidden="false" customHeight="true" outlineLevel="0" collapsed="false">
      <c r="A16" s="271" t="s">
        <v>400</v>
      </c>
      <c r="B16" s="32" t="n">
        <v>29</v>
      </c>
      <c r="C16" s="32" t="n">
        <v>20</v>
      </c>
      <c r="D16" s="32" t="n">
        <v>17</v>
      </c>
      <c r="E16" s="274" t="n">
        <v>25</v>
      </c>
      <c r="F16" s="274" t="n">
        <v>15</v>
      </c>
      <c r="G16" s="284" t="n">
        <v>14</v>
      </c>
      <c r="H16" s="274" t="n">
        <v>14</v>
      </c>
      <c r="I16" s="124" t="n">
        <v>13</v>
      </c>
      <c r="J16" s="263" t="s">
        <v>201</v>
      </c>
      <c r="K16" s="263" t="s">
        <v>201</v>
      </c>
      <c r="L16" s="263" t="s">
        <v>201</v>
      </c>
    </row>
    <row r="17" customFormat="false" ht="18" hidden="false" customHeight="true" outlineLevel="0" collapsed="false">
      <c r="A17" s="271" t="s">
        <v>401</v>
      </c>
      <c r="B17" s="32" t="n">
        <v>18</v>
      </c>
      <c r="C17" s="32" t="n">
        <v>16</v>
      </c>
      <c r="D17" s="32" t="n">
        <v>9</v>
      </c>
      <c r="E17" s="274" t="n">
        <v>16</v>
      </c>
      <c r="F17" s="274" t="n">
        <v>12</v>
      </c>
      <c r="G17" s="274" t="n">
        <v>10</v>
      </c>
      <c r="H17" s="274" t="n">
        <v>8</v>
      </c>
      <c r="I17" s="124" t="n">
        <v>7</v>
      </c>
      <c r="J17" s="263" t="s">
        <v>201</v>
      </c>
      <c r="K17" s="263" t="s">
        <v>201</v>
      </c>
      <c r="L17" s="263" t="s">
        <v>201</v>
      </c>
    </row>
    <row r="18" customFormat="false" ht="8.25" hidden="false" customHeight="true" outlineLevel="0" collapsed="false">
      <c r="A18" s="285"/>
      <c r="F18" s="32"/>
      <c r="G18" s="32"/>
      <c r="H18" s="32"/>
      <c r="I18" s="32"/>
      <c r="J18" s="263"/>
      <c r="L18" s="23"/>
    </row>
    <row r="19" customFormat="false" ht="18" hidden="false" customHeight="true" outlineLevel="0" collapsed="false">
      <c r="A19" s="286" t="s">
        <v>402</v>
      </c>
      <c r="C19" s="287"/>
      <c r="D19" s="275"/>
      <c r="F19" s="32"/>
      <c r="G19" s="270"/>
      <c r="H19" s="270"/>
      <c r="I19" s="270"/>
      <c r="K19" s="270"/>
      <c r="L19" s="270" t="s">
        <v>390</v>
      </c>
    </row>
    <row r="20" customFormat="false" ht="18" hidden="false" customHeight="true" outlineLevel="0" collapsed="false">
      <c r="A20" s="271" t="s">
        <v>403</v>
      </c>
      <c r="B20" s="32" t="n">
        <v>47</v>
      </c>
      <c r="C20" s="32" t="n">
        <v>42</v>
      </c>
      <c r="D20" s="32" t="n">
        <v>45</v>
      </c>
      <c r="E20" s="32" t="n">
        <v>43</v>
      </c>
      <c r="F20" s="32" t="n">
        <v>48</v>
      </c>
      <c r="G20" s="263" t="n">
        <v>50</v>
      </c>
      <c r="H20" s="263" t="s">
        <v>201</v>
      </c>
      <c r="I20" s="263" t="s">
        <v>201</v>
      </c>
      <c r="J20" s="263" t="s">
        <v>201</v>
      </c>
      <c r="K20" s="263" t="s">
        <v>201</v>
      </c>
      <c r="L20" s="263" t="s">
        <v>201</v>
      </c>
    </row>
    <row r="21" customFormat="false" ht="18" hidden="false" customHeight="true" outlineLevel="0" collapsed="false">
      <c r="A21" s="271" t="s">
        <v>395</v>
      </c>
      <c r="B21" s="279" t="s">
        <v>201</v>
      </c>
      <c r="C21" s="279" t="s">
        <v>201</v>
      </c>
      <c r="D21" s="279" t="s">
        <v>201</v>
      </c>
      <c r="E21" s="279" t="s">
        <v>201</v>
      </c>
      <c r="F21" s="279" t="s">
        <v>201</v>
      </c>
      <c r="G21" s="279" t="s">
        <v>201</v>
      </c>
      <c r="H21" s="263" t="n">
        <v>25</v>
      </c>
      <c r="I21" s="263" t="n">
        <v>25</v>
      </c>
      <c r="J21" s="263" t="n">
        <v>27</v>
      </c>
      <c r="K21" s="263" t="n">
        <v>27</v>
      </c>
      <c r="L21" s="263" t="n">
        <v>31</v>
      </c>
    </row>
    <row r="22" customFormat="false" ht="18" hidden="false" customHeight="true" outlineLevel="0" collapsed="false">
      <c r="A22" s="271" t="s">
        <v>404</v>
      </c>
      <c r="B22" s="32" t="n">
        <v>52</v>
      </c>
      <c r="C22" s="32" t="n">
        <v>51</v>
      </c>
      <c r="D22" s="32" t="n">
        <v>49</v>
      </c>
      <c r="E22" s="32" t="n">
        <v>46</v>
      </c>
      <c r="F22" s="32" t="n">
        <v>47</v>
      </c>
      <c r="G22" s="288" t="n">
        <v>50</v>
      </c>
      <c r="H22" s="263" t="n">
        <v>49</v>
      </c>
      <c r="I22" s="32" t="n">
        <v>46</v>
      </c>
      <c r="J22" s="32" t="n">
        <v>47</v>
      </c>
      <c r="K22" s="32" t="n">
        <v>47</v>
      </c>
      <c r="L22" s="32" t="n">
        <v>48</v>
      </c>
    </row>
    <row r="23" customFormat="false" ht="18" hidden="false" customHeight="true" outlineLevel="0" collapsed="false">
      <c r="A23" s="271" t="s">
        <v>405</v>
      </c>
      <c r="B23" s="279" t="s">
        <v>201</v>
      </c>
      <c r="C23" s="279" t="s">
        <v>201</v>
      </c>
      <c r="D23" s="279" t="s">
        <v>201</v>
      </c>
      <c r="E23" s="279" t="s">
        <v>201</v>
      </c>
      <c r="F23" s="279" t="s">
        <v>201</v>
      </c>
      <c r="G23" s="279" t="s">
        <v>201</v>
      </c>
      <c r="H23" s="279" t="s">
        <v>201</v>
      </c>
      <c r="I23" s="279" t="s">
        <v>201</v>
      </c>
      <c r="J23" s="279" t="s">
        <v>201</v>
      </c>
      <c r="K23" s="279" t="s">
        <v>201</v>
      </c>
      <c r="L23" s="279" t="s">
        <v>201</v>
      </c>
    </row>
    <row r="24" customFormat="false" ht="18" hidden="false" customHeight="true" outlineLevel="0" collapsed="false">
      <c r="A24" s="271" t="s">
        <v>406</v>
      </c>
      <c r="B24" s="279" t="s">
        <v>201</v>
      </c>
      <c r="C24" s="279" t="s">
        <v>201</v>
      </c>
      <c r="D24" s="32" t="n">
        <v>24</v>
      </c>
      <c r="E24" s="32" t="n">
        <v>25</v>
      </c>
      <c r="F24" s="32" t="n">
        <v>27</v>
      </c>
      <c r="G24" s="32" t="n">
        <v>31</v>
      </c>
      <c r="H24" s="32" t="n">
        <v>26</v>
      </c>
      <c r="I24" s="32" t="n">
        <v>24</v>
      </c>
      <c r="J24" s="32" t="n">
        <v>27</v>
      </c>
      <c r="K24" s="32" t="n">
        <v>24</v>
      </c>
      <c r="L24" s="32" t="n">
        <v>25</v>
      </c>
    </row>
    <row r="25" customFormat="false" ht="18" hidden="false" customHeight="true" outlineLevel="0" collapsed="false">
      <c r="A25" s="271" t="s">
        <v>407</v>
      </c>
      <c r="B25" s="279" t="s">
        <v>201</v>
      </c>
      <c r="C25" s="279" t="s">
        <v>201</v>
      </c>
      <c r="D25" s="279" t="s">
        <v>201</v>
      </c>
      <c r="E25" s="279" t="s">
        <v>201</v>
      </c>
      <c r="F25" s="32" t="n">
        <v>38</v>
      </c>
      <c r="G25" s="32" t="n">
        <v>38</v>
      </c>
      <c r="H25" s="32" t="n">
        <v>37</v>
      </c>
      <c r="I25" s="32" t="n">
        <v>36</v>
      </c>
      <c r="J25" s="32" t="n">
        <v>37</v>
      </c>
      <c r="K25" s="32" t="n">
        <v>38</v>
      </c>
      <c r="L25" s="32" t="n">
        <v>37</v>
      </c>
    </row>
    <row r="26" customFormat="false" ht="18" hidden="false" customHeight="true" outlineLevel="0" collapsed="false">
      <c r="A26" s="271" t="s">
        <v>408</v>
      </c>
      <c r="B26" s="32" t="n">
        <v>44</v>
      </c>
      <c r="C26" s="32" t="n">
        <v>38</v>
      </c>
      <c r="D26" s="32" t="n">
        <v>36</v>
      </c>
      <c r="E26" s="32" t="n">
        <v>34</v>
      </c>
      <c r="F26" s="32" t="n">
        <v>32</v>
      </c>
      <c r="G26" s="32" t="n">
        <v>39</v>
      </c>
      <c r="H26" s="32" t="n">
        <v>36</v>
      </c>
      <c r="I26" s="32" t="n">
        <v>33</v>
      </c>
      <c r="J26" s="32" t="n">
        <v>31</v>
      </c>
      <c r="K26" s="32" t="n">
        <v>31</v>
      </c>
      <c r="L26" s="32" t="n">
        <v>35</v>
      </c>
    </row>
    <row r="27" customFormat="false" ht="18" hidden="false" customHeight="true" outlineLevel="0" collapsed="false">
      <c r="A27" s="271" t="s">
        <v>409</v>
      </c>
      <c r="B27" s="32" t="n">
        <v>71</v>
      </c>
      <c r="C27" s="32" t="n">
        <v>69</v>
      </c>
      <c r="D27" s="32" t="n">
        <v>72</v>
      </c>
      <c r="E27" s="32" t="n">
        <v>71</v>
      </c>
      <c r="F27" s="32" t="n">
        <v>74</v>
      </c>
      <c r="G27" s="32" t="n">
        <v>75</v>
      </c>
      <c r="H27" s="32" t="n">
        <v>68</v>
      </c>
      <c r="I27" s="32" t="n">
        <v>62</v>
      </c>
      <c r="J27" s="32" t="n">
        <v>68</v>
      </c>
      <c r="K27" s="32" t="n">
        <v>70</v>
      </c>
      <c r="L27" s="32" t="n">
        <v>82</v>
      </c>
    </row>
    <row r="28" customFormat="false" ht="18" hidden="false" customHeight="true" outlineLevel="0" collapsed="false">
      <c r="A28" s="271" t="s">
        <v>410</v>
      </c>
      <c r="B28" s="279" t="s">
        <v>201</v>
      </c>
      <c r="C28" s="279" t="s">
        <v>201</v>
      </c>
      <c r="D28" s="279" t="s">
        <v>201</v>
      </c>
      <c r="E28" s="32" t="n">
        <v>19</v>
      </c>
      <c r="F28" s="32" t="n">
        <v>16</v>
      </c>
      <c r="G28" s="32" t="n">
        <v>22</v>
      </c>
      <c r="H28" s="32" t="n">
        <v>17</v>
      </c>
      <c r="I28" s="32" t="n">
        <v>16</v>
      </c>
      <c r="J28" s="32" t="n">
        <v>18</v>
      </c>
      <c r="K28" s="32" t="n">
        <v>16</v>
      </c>
      <c r="L28" s="32" t="n">
        <v>17</v>
      </c>
    </row>
    <row r="29" customFormat="false" ht="18" hidden="false" customHeight="true" outlineLevel="0" collapsed="false">
      <c r="A29" s="271" t="s">
        <v>411</v>
      </c>
      <c r="B29" s="279" t="s">
        <v>201</v>
      </c>
      <c r="C29" s="279" t="s">
        <v>201</v>
      </c>
      <c r="D29" s="279" t="s">
        <v>201</v>
      </c>
      <c r="E29" s="279" t="s">
        <v>201</v>
      </c>
      <c r="F29" s="32" t="n">
        <v>22</v>
      </c>
      <c r="G29" s="32" t="n">
        <v>23</v>
      </c>
      <c r="H29" s="32" t="n">
        <v>23</v>
      </c>
      <c r="I29" s="32" t="n">
        <v>21</v>
      </c>
      <c r="J29" s="32" t="n">
        <v>21</v>
      </c>
      <c r="K29" s="32" t="n">
        <v>22</v>
      </c>
      <c r="L29" s="32" t="n">
        <v>21</v>
      </c>
    </row>
    <row r="30" customFormat="false" ht="6.75" hidden="false" customHeight="true" outlineLevel="0" collapsed="false">
      <c r="A30" s="271"/>
      <c r="B30" s="289"/>
      <c r="C30" s="290"/>
      <c r="D30" s="279"/>
      <c r="F30" s="32"/>
      <c r="G30" s="32"/>
      <c r="H30" s="32"/>
      <c r="I30" s="32"/>
      <c r="J30" s="263"/>
      <c r="L30" s="23"/>
    </row>
    <row r="31" customFormat="false" ht="18" hidden="false" customHeight="true" outlineLevel="0" collapsed="false">
      <c r="A31" s="291" t="s">
        <v>412</v>
      </c>
      <c r="B31" s="275"/>
      <c r="C31" s="287"/>
      <c r="D31" s="275"/>
      <c r="F31" s="32"/>
      <c r="G31" s="270"/>
      <c r="H31" s="270"/>
      <c r="I31" s="270"/>
      <c r="K31" s="270"/>
      <c r="L31" s="270" t="s">
        <v>390</v>
      </c>
    </row>
    <row r="32" customFormat="false" ht="18" hidden="false" customHeight="true" outlineLevel="0" collapsed="false">
      <c r="A32" s="271" t="s">
        <v>403</v>
      </c>
      <c r="B32" s="32" t="n">
        <v>32</v>
      </c>
      <c r="C32" s="32" t="n">
        <v>35</v>
      </c>
      <c r="D32" s="32" t="n">
        <v>30</v>
      </c>
      <c r="E32" s="32" t="n">
        <v>30</v>
      </c>
      <c r="F32" s="32" t="n">
        <v>35</v>
      </c>
      <c r="G32" s="32" t="n">
        <v>42</v>
      </c>
      <c r="H32" s="263" t="s">
        <v>201</v>
      </c>
      <c r="I32" s="263" t="s">
        <v>201</v>
      </c>
      <c r="J32" s="263" t="s">
        <v>201</v>
      </c>
      <c r="K32" s="263" t="s">
        <v>201</v>
      </c>
      <c r="L32" s="263" t="s">
        <v>201</v>
      </c>
    </row>
    <row r="33" customFormat="false" ht="18" hidden="false" customHeight="true" outlineLevel="0" collapsed="false">
      <c r="A33" s="271" t="s">
        <v>395</v>
      </c>
      <c r="B33" s="279" t="s">
        <v>201</v>
      </c>
      <c r="C33" s="279" t="s">
        <v>201</v>
      </c>
      <c r="D33" s="279" t="s">
        <v>201</v>
      </c>
      <c r="E33" s="279" t="s">
        <v>201</v>
      </c>
      <c r="F33" s="279" t="s">
        <v>201</v>
      </c>
      <c r="G33" s="279" t="s">
        <v>201</v>
      </c>
      <c r="H33" s="263" t="n">
        <v>53</v>
      </c>
      <c r="I33" s="263" t="n">
        <v>53</v>
      </c>
      <c r="J33" s="263" t="n">
        <v>52</v>
      </c>
      <c r="K33" s="263" t="n">
        <v>48</v>
      </c>
      <c r="L33" s="263" t="n">
        <v>49</v>
      </c>
    </row>
    <row r="34" customFormat="false" ht="18" hidden="false" customHeight="true" outlineLevel="0" collapsed="false">
      <c r="A34" s="271" t="s">
        <v>399</v>
      </c>
      <c r="B34" s="32" t="n">
        <v>55</v>
      </c>
      <c r="C34" s="32" t="n">
        <v>56</v>
      </c>
      <c r="D34" s="32" t="n">
        <v>47</v>
      </c>
      <c r="E34" s="32" t="n">
        <v>46</v>
      </c>
      <c r="F34" s="32" t="n">
        <v>48</v>
      </c>
      <c r="G34" s="32" t="n">
        <v>51</v>
      </c>
      <c r="H34" s="263" t="n">
        <v>53</v>
      </c>
      <c r="I34" s="32" t="n">
        <v>51</v>
      </c>
      <c r="J34" s="32" t="n">
        <v>58</v>
      </c>
      <c r="K34" s="32" t="n">
        <v>54</v>
      </c>
      <c r="L34" s="32" t="n">
        <v>57</v>
      </c>
    </row>
    <row r="35" customFormat="false" ht="18" hidden="false" customHeight="true" outlineLevel="0" collapsed="false">
      <c r="A35" s="271" t="s">
        <v>405</v>
      </c>
      <c r="B35" s="32" t="n">
        <v>71</v>
      </c>
      <c r="C35" s="32" t="n">
        <v>74</v>
      </c>
      <c r="D35" s="32" t="n">
        <v>66</v>
      </c>
      <c r="E35" s="32" t="n">
        <v>68</v>
      </c>
      <c r="F35" s="32" t="n">
        <v>69</v>
      </c>
      <c r="G35" s="32" t="n">
        <v>73</v>
      </c>
      <c r="H35" s="263" t="n">
        <v>76</v>
      </c>
      <c r="I35" s="32" t="n">
        <v>67</v>
      </c>
      <c r="J35" s="32" t="n">
        <v>72</v>
      </c>
      <c r="K35" s="32" t="n">
        <v>68</v>
      </c>
      <c r="L35" s="32" t="n">
        <v>73</v>
      </c>
    </row>
    <row r="36" customFormat="false" ht="18" hidden="false" customHeight="true" outlineLevel="0" collapsed="false">
      <c r="A36" s="271"/>
      <c r="B36" s="32"/>
      <c r="C36" s="32"/>
      <c r="D36" s="292"/>
      <c r="F36" s="32"/>
      <c r="G36" s="293"/>
      <c r="H36" s="293"/>
      <c r="I36" s="293"/>
      <c r="K36" s="293"/>
      <c r="L36" s="293" t="s">
        <v>413</v>
      </c>
    </row>
    <row r="37" customFormat="false" ht="18" hidden="false" customHeight="true" outlineLevel="0" collapsed="false">
      <c r="A37" s="271" t="s">
        <v>403</v>
      </c>
      <c r="B37" s="32" t="n">
        <v>0</v>
      </c>
      <c r="C37" s="32" t="n">
        <v>2</v>
      </c>
      <c r="D37" s="279" t="s">
        <v>201</v>
      </c>
      <c r="E37" s="279" t="s">
        <v>201</v>
      </c>
      <c r="F37" s="279" t="s">
        <v>201</v>
      </c>
      <c r="G37" s="279" t="s">
        <v>201</v>
      </c>
      <c r="H37" s="263" t="s">
        <v>201</v>
      </c>
      <c r="I37" s="263" t="s">
        <v>201</v>
      </c>
      <c r="J37" s="263" t="s">
        <v>201</v>
      </c>
      <c r="K37" s="263" t="s">
        <v>201</v>
      </c>
      <c r="L37" s="263" t="s">
        <v>201</v>
      </c>
    </row>
    <row r="38" customFormat="false" ht="18" hidden="false" customHeight="true" outlineLevel="0" collapsed="false">
      <c r="A38" s="271" t="s">
        <v>395</v>
      </c>
      <c r="B38" s="279" t="s">
        <v>201</v>
      </c>
      <c r="C38" s="263" t="s">
        <v>201</v>
      </c>
      <c r="D38" s="263" t="s">
        <v>201</v>
      </c>
      <c r="E38" s="279" t="s">
        <v>201</v>
      </c>
      <c r="F38" s="263" t="s">
        <v>201</v>
      </c>
      <c r="G38" s="263" t="s">
        <v>201</v>
      </c>
      <c r="H38" s="263" t="n">
        <v>12</v>
      </c>
      <c r="I38" s="263" t="n">
        <v>13</v>
      </c>
      <c r="J38" s="263" t="n">
        <v>16</v>
      </c>
      <c r="K38" s="263" t="n">
        <v>9</v>
      </c>
      <c r="L38" s="263" t="n">
        <v>14</v>
      </c>
    </row>
    <row r="39" customFormat="false" ht="18" hidden="false" customHeight="true" outlineLevel="0" collapsed="false">
      <c r="A39" s="271" t="s">
        <v>399</v>
      </c>
      <c r="B39" s="32" t="n">
        <v>6</v>
      </c>
      <c r="C39" s="32" t="n">
        <v>17</v>
      </c>
      <c r="D39" s="32" t="n">
        <v>6</v>
      </c>
      <c r="E39" s="32" t="n">
        <v>7</v>
      </c>
      <c r="F39" s="32" t="n">
        <v>1</v>
      </c>
      <c r="G39" s="32" t="n">
        <v>18</v>
      </c>
      <c r="H39" s="263" t="n">
        <v>5</v>
      </c>
      <c r="I39" s="32" t="n">
        <v>1</v>
      </c>
      <c r="J39" s="32" t="n">
        <v>23</v>
      </c>
      <c r="K39" s="32" t="n">
        <v>11</v>
      </c>
      <c r="L39" s="32" t="n">
        <v>16</v>
      </c>
    </row>
    <row r="40" customFormat="false" ht="18" hidden="false" customHeight="true" outlineLevel="0" collapsed="false">
      <c r="A40" s="271" t="s">
        <v>405</v>
      </c>
      <c r="B40" s="32" t="n">
        <v>10</v>
      </c>
      <c r="C40" s="32" t="n">
        <v>27</v>
      </c>
      <c r="D40" s="32" t="n">
        <v>10</v>
      </c>
      <c r="E40" s="32" t="n">
        <v>11</v>
      </c>
      <c r="F40" s="32" t="n">
        <v>19</v>
      </c>
      <c r="G40" s="32" t="n">
        <v>48</v>
      </c>
      <c r="H40" s="263" t="n">
        <v>29</v>
      </c>
      <c r="I40" s="32" t="n">
        <v>18</v>
      </c>
      <c r="J40" s="32" t="n">
        <v>47</v>
      </c>
      <c r="K40" s="32" t="n">
        <v>17</v>
      </c>
      <c r="L40" s="32" t="n">
        <v>65</v>
      </c>
    </row>
    <row r="41" customFormat="false" ht="9" hidden="false" customHeight="true" outlineLevel="0" collapsed="false">
      <c r="A41" s="294"/>
      <c r="F41" s="32"/>
      <c r="G41" s="32"/>
      <c r="H41" s="32"/>
      <c r="I41" s="32"/>
      <c r="J41" s="263"/>
      <c r="L41" s="23"/>
    </row>
    <row r="42" customFormat="false" ht="18" hidden="false" customHeight="true" outlineLevel="0" collapsed="false">
      <c r="A42" s="269" t="s">
        <v>414</v>
      </c>
      <c r="C42" s="287"/>
      <c r="D42" s="295"/>
      <c r="F42" s="32"/>
      <c r="G42" s="270"/>
      <c r="H42" s="270"/>
      <c r="I42" s="270"/>
      <c r="K42" s="270"/>
      <c r="L42" s="270" t="s">
        <v>390</v>
      </c>
    </row>
    <row r="43" customFormat="false" ht="18" hidden="false" customHeight="true" outlineLevel="0" collapsed="false">
      <c r="A43" s="271" t="s">
        <v>394</v>
      </c>
      <c r="B43" s="274" t="n">
        <v>20</v>
      </c>
      <c r="C43" s="274" t="n">
        <v>19</v>
      </c>
      <c r="D43" s="32" t="n">
        <v>23</v>
      </c>
      <c r="E43" s="32" t="n">
        <v>26</v>
      </c>
      <c r="F43" s="32" t="n">
        <v>27</v>
      </c>
      <c r="G43" s="32" t="n">
        <v>25</v>
      </c>
      <c r="H43" s="263" t="s">
        <v>201</v>
      </c>
      <c r="I43" s="263" t="s">
        <v>201</v>
      </c>
      <c r="J43" s="263" t="s">
        <v>201</v>
      </c>
      <c r="K43" s="263" t="s">
        <v>201</v>
      </c>
      <c r="L43" s="263" t="s">
        <v>201</v>
      </c>
    </row>
    <row r="44" customFormat="false" ht="18" hidden="false" customHeight="true" outlineLevel="0" collapsed="false">
      <c r="A44" s="271" t="s">
        <v>395</v>
      </c>
      <c r="B44" s="279" t="s">
        <v>201</v>
      </c>
      <c r="C44" s="279" t="s">
        <v>201</v>
      </c>
      <c r="D44" s="279" t="s">
        <v>201</v>
      </c>
      <c r="E44" s="279" t="s">
        <v>201</v>
      </c>
      <c r="F44" s="279" t="s">
        <v>201</v>
      </c>
      <c r="G44" s="279" t="s">
        <v>201</v>
      </c>
      <c r="H44" s="263" t="n">
        <v>19</v>
      </c>
      <c r="I44" s="263" t="n">
        <v>18</v>
      </c>
      <c r="J44" s="263" t="n">
        <v>20</v>
      </c>
      <c r="K44" s="263" t="n">
        <v>19</v>
      </c>
      <c r="L44" s="263" t="n">
        <v>15</v>
      </c>
    </row>
    <row r="45" customFormat="false" ht="18" hidden="false" customHeight="true" outlineLevel="0" collapsed="false">
      <c r="A45" s="271" t="s">
        <v>415</v>
      </c>
      <c r="B45" s="274" t="n">
        <v>26</v>
      </c>
      <c r="C45" s="274" t="n">
        <v>23</v>
      </c>
      <c r="D45" s="104" t="n">
        <v>28</v>
      </c>
      <c r="E45" s="104" t="n">
        <v>22</v>
      </c>
      <c r="F45" s="104" t="n">
        <v>20</v>
      </c>
      <c r="G45" s="32" t="n">
        <v>21</v>
      </c>
      <c r="H45" s="288" t="n">
        <v>20</v>
      </c>
      <c r="I45" s="32" t="n">
        <v>20</v>
      </c>
      <c r="J45" s="32" t="n">
        <v>21</v>
      </c>
      <c r="K45" s="32" t="n">
        <v>20</v>
      </c>
      <c r="L45" s="32" t="n">
        <v>25</v>
      </c>
    </row>
    <row r="46" customFormat="false" ht="18" hidden="false" customHeight="true" outlineLevel="0" collapsed="false">
      <c r="A46" s="271" t="s">
        <v>406</v>
      </c>
      <c r="B46" s="279" t="s">
        <v>201</v>
      </c>
      <c r="C46" s="279" t="s">
        <v>201</v>
      </c>
      <c r="D46" s="32" t="n">
        <v>19</v>
      </c>
      <c r="E46" s="32" t="n">
        <v>15</v>
      </c>
      <c r="F46" s="32" t="n">
        <v>18</v>
      </c>
      <c r="G46" s="32" t="n">
        <v>22</v>
      </c>
      <c r="H46" s="263" t="n">
        <v>19</v>
      </c>
      <c r="I46" s="32" t="n">
        <v>19</v>
      </c>
      <c r="J46" s="32" t="n">
        <v>20</v>
      </c>
      <c r="K46" s="32" t="n">
        <v>17</v>
      </c>
      <c r="L46" s="32" t="n">
        <v>17</v>
      </c>
    </row>
    <row r="47" customFormat="false" ht="18" hidden="false" customHeight="true" outlineLevel="0" collapsed="false">
      <c r="A47" s="296" t="s">
        <v>416</v>
      </c>
      <c r="B47" s="297" t="s">
        <v>201</v>
      </c>
      <c r="C47" s="297" t="s">
        <v>201</v>
      </c>
      <c r="D47" s="297" t="s">
        <v>201</v>
      </c>
      <c r="E47" s="208" t="n">
        <v>20</v>
      </c>
      <c r="F47" s="208" t="n">
        <v>17</v>
      </c>
      <c r="G47" s="208" t="n">
        <v>19</v>
      </c>
      <c r="H47" s="298" t="n">
        <v>16</v>
      </c>
      <c r="I47" s="298" t="n">
        <v>15</v>
      </c>
      <c r="J47" s="298" t="n">
        <v>18</v>
      </c>
      <c r="K47" s="298" t="n">
        <v>16</v>
      </c>
      <c r="L47" s="298" t="n">
        <v>17</v>
      </c>
    </row>
    <row r="48" customFormat="false" ht="20.25" hidden="false" customHeight="true" outlineLevel="0" collapsed="false">
      <c r="A48" s="233" t="s">
        <v>417</v>
      </c>
      <c r="E48" s="299"/>
      <c r="F48" s="295"/>
    </row>
    <row r="49" customFormat="false" ht="12.75" hidden="false" customHeight="false" outlineLevel="0" collapsed="false">
      <c r="A49" s="23" t="s">
        <v>418</v>
      </c>
    </row>
    <row r="50" customFormat="false" ht="12.75" hidden="false" customHeight="false" outlineLevel="0" collapsed="false">
      <c r="A50" s="300" t="s">
        <v>419</v>
      </c>
      <c r="B50" s="287"/>
      <c r="C50" s="275"/>
      <c r="E50" s="299"/>
      <c r="F50" s="295"/>
    </row>
    <row r="51" customFormat="false" ht="12.75" hidden="false" customHeight="false" outlineLevel="0" collapsed="false">
      <c r="A51" s="57" t="s">
        <v>420</v>
      </c>
      <c r="B51" s="287"/>
      <c r="C51" s="275"/>
      <c r="E51" s="301"/>
      <c r="F51" s="295"/>
    </row>
    <row r="52" customFormat="false" ht="12.75" hidden="false" customHeight="false" outlineLevel="0" collapsed="false">
      <c r="A52" s="302" t="s">
        <v>421</v>
      </c>
      <c r="B52" s="287"/>
      <c r="C52" s="275"/>
      <c r="D52" s="287"/>
      <c r="E52" s="301"/>
      <c r="F52" s="295"/>
    </row>
    <row r="53" customFormat="false" ht="12.75" hidden="false" customHeight="false" outlineLevel="0" collapsed="false">
      <c r="A53" s="109" t="s">
        <v>422</v>
      </c>
      <c r="B53" s="287"/>
      <c r="C53" s="275"/>
      <c r="E53" s="301"/>
      <c r="F53" s="295"/>
    </row>
    <row r="54" customFormat="false" ht="12.75" hidden="false" customHeight="false" outlineLevel="0" collapsed="false">
      <c r="A54" s="303" t="s">
        <v>423</v>
      </c>
      <c r="B54" s="287"/>
      <c r="C54" s="275"/>
      <c r="E54" s="301"/>
      <c r="F54" s="295"/>
    </row>
    <row r="55" customFormat="false" ht="12.75" hidden="false" customHeight="false" outlineLevel="0" collapsed="false">
      <c r="A55" s="57" t="s">
        <v>424</v>
      </c>
      <c r="B55" s="287"/>
      <c r="C55" s="275"/>
      <c r="E55" s="301"/>
      <c r="F55" s="295"/>
    </row>
    <row r="56" customFormat="false" ht="15.75" hidden="false" customHeight="false" outlineLevel="0" collapsed="false">
      <c r="A56" s="300" t="s">
        <v>425</v>
      </c>
      <c r="B56" s="287"/>
      <c r="C56" s="275"/>
      <c r="D56" s="287"/>
      <c r="E56" s="301"/>
      <c r="F56" s="295"/>
    </row>
    <row r="57" customFormat="false" ht="12.75" hidden="false" customHeight="false" outlineLevel="0" collapsed="false">
      <c r="A57" s="23" t="s">
        <v>426</v>
      </c>
      <c r="E57" s="295"/>
    </row>
    <row r="58" customFormat="false" ht="12.75" hidden="false" customHeight="false" outlineLevel="0" collapsed="false">
      <c r="A58" s="304" t="s">
        <v>427</v>
      </c>
      <c r="E58" s="295"/>
    </row>
    <row r="59" customFormat="false" ht="15.75" hidden="false" customHeight="false" outlineLevel="0" collapsed="false">
      <c r="A59" s="304" t="s">
        <v>428</v>
      </c>
      <c r="E59" s="295"/>
    </row>
    <row r="60" customFormat="false" ht="12.75" hidden="false" customHeight="false" outlineLevel="0" collapsed="false">
      <c r="A60" s="304" t="s">
        <v>429</v>
      </c>
      <c r="E60" s="295"/>
    </row>
    <row r="61" customFormat="false" ht="12.75" hidden="false" customHeight="false" outlineLevel="0" collapsed="false">
      <c r="A61" s="23" t="s">
        <v>430</v>
      </c>
      <c r="E61" s="295"/>
    </row>
    <row r="62" customFormat="false" ht="12.75" hidden="false" customHeight="false" outlineLevel="0" collapsed="false">
      <c r="A62" s="304" t="s">
        <v>431</v>
      </c>
    </row>
    <row r="63" customFormat="false" ht="9.75" hidden="false" customHeight="true" outlineLevel="0" collapsed="false">
      <c r="A63" s="304"/>
    </row>
    <row r="64" customFormat="false" ht="12.75" hidden="false" customHeight="false" outlineLevel="0" collapsed="false">
      <c r="A64" s="57" t="s">
        <v>43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305" t="s">
        <v>433</v>
      </c>
    </row>
    <row r="2" s="8" customFormat="true" ht="14.25" hidden="false" customHeight="true" outlineLevel="0" collapsed="false">
      <c r="A2" s="306" t="s">
        <v>434</v>
      </c>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1" min="1" style="23" width="40.28"/>
    <col collapsed="false" customWidth="true" hidden="false" outlineLevel="0" max="2" min="2" style="23" width="9.7"/>
    <col collapsed="false" customWidth="true" hidden="false" outlineLevel="0" max="3" min="3" style="23" width="1.56"/>
    <col collapsed="false" customWidth="true" hidden="false" outlineLevel="0" max="4" min="4" style="23" width="9.7"/>
    <col collapsed="false" customWidth="true" hidden="false" outlineLevel="0" max="5" min="5" style="23" width="1.7"/>
    <col collapsed="false" customWidth="true" hidden="false" outlineLevel="0" max="13" min="6" style="23" width="9.7"/>
    <col collapsed="false" customWidth="true" hidden="false" outlineLevel="0" max="14" min="14" style="23" width="1.7"/>
    <col collapsed="false" customWidth="true" hidden="false" outlineLevel="0" max="15" min="15" style="23" width="11.28"/>
    <col collapsed="false" customWidth="false" hidden="false" outlineLevel="0" max="257" min="16" style="23" width="9.14"/>
  </cols>
  <sheetData>
    <row r="2" s="32" customFormat="true" ht="18.75" hidden="false" customHeight="false" outlineLevel="0" collapsed="false">
      <c r="A2" s="262" t="s">
        <v>435</v>
      </c>
    </row>
    <row r="3" customFormat="false" ht="9" hidden="false" customHeight="true" outlineLevel="0" collapsed="false">
      <c r="A3" s="264"/>
      <c r="B3" s="109"/>
      <c r="C3" s="109"/>
      <c r="D3" s="109"/>
      <c r="E3" s="109"/>
      <c r="F3" s="109"/>
      <c r="G3" s="109"/>
      <c r="H3" s="109"/>
      <c r="I3" s="109"/>
      <c r="J3" s="109"/>
      <c r="K3" s="109"/>
      <c r="L3" s="109"/>
      <c r="M3" s="109"/>
    </row>
    <row r="4" s="120" customFormat="true" ht="15.75" hidden="false" customHeight="false" outlineLevel="0" collapsed="false">
      <c r="A4" s="307"/>
      <c r="B4" s="307" t="n">
        <v>1990</v>
      </c>
      <c r="C4" s="307"/>
      <c r="D4" s="307" t="n">
        <v>1995</v>
      </c>
      <c r="E4" s="307"/>
      <c r="F4" s="307" t="n">
        <v>2000</v>
      </c>
      <c r="G4" s="307" t="n">
        <v>2001</v>
      </c>
      <c r="H4" s="307" t="n">
        <v>2002</v>
      </c>
      <c r="I4" s="307" t="n">
        <v>2003</v>
      </c>
      <c r="J4" s="307" t="n">
        <v>2004</v>
      </c>
      <c r="K4" s="307" t="n">
        <v>2005</v>
      </c>
      <c r="L4" s="307" t="n">
        <v>2006</v>
      </c>
      <c r="M4" s="307" t="n">
        <v>2007</v>
      </c>
      <c r="O4" s="308"/>
    </row>
    <row r="5" s="120" customFormat="true" ht="7.5" hidden="false" customHeight="true" outlineLevel="0" collapsed="false">
      <c r="A5" s="110"/>
      <c r="B5" s="119"/>
      <c r="C5" s="119"/>
      <c r="D5" s="119"/>
      <c r="E5" s="119"/>
    </row>
    <row r="6" s="120" customFormat="true" ht="15" hidden="false" customHeight="true" outlineLevel="0" collapsed="false">
      <c r="A6" s="309"/>
      <c r="B6" s="119"/>
      <c r="C6" s="119"/>
      <c r="D6" s="119"/>
      <c r="E6" s="119"/>
      <c r="H6" s="270"/>
      <c r="I6" s="270"/>
      <c r="J6" s="270"/>
      <c r="L6" s="270"/>
      <c r="M6" s="270" t="s">
        <v>436</v>
      </c>
    </row>
    <row r="7" s="120" customFormat="true" ht="19.5" hidden="false" customHeight="true" outlineLevel="0" collapsed="false">
      <c r="A7" s="310" t="s">
        <v>437</v>
      </c>
      <c r="B7" s="119"/>
      <c r="C7" s="119"/>
      <c r="E7" s="119"/>
      <c r="G7" s="119"/>
      <c r="H7" s="311"/>
      <c r="I7" s="311"/>
      <c r="J7" s="311"/>
      <c r="K7" s="311"/>
      <c r="L7" s="311"/>
      <c r="M7" s="311"/>
    </row>
    <row r="8" customFormat="false" ht="15" hidden="false" customHeight="true" outlineLevel="0" collapsed="false">
      <c r="A8" s="312" t="s">
        <v>438</v>
      </c>
      <c r="B8" s="313" t="n">
        <v>9243.17179702782</v>
      </c>
      <c r="C8" s="313"/>
      <c r="D8" s="313" t="n">
        <v>9283.02414809483</v>
      </c>
      <c r="E8" s="313"/>
      <c r="F8" s="313" t="n">
        <v>9499.07499084856</v>
      </c>
      <c r="G8" s="313" t="n">
        <v>9449.52367733356</v>
      </c>
      <c r="H8" s="313" t="n">
        <v>9721.53694690721</v>
      </c>
      <c r="I8" s="313" t="n">
        <v>9738.1463253011</v>
      </c>
      <c r="J8" s="313" t="n">
        <v>9847.60098026146</v>
      </c>
      <c r="K8" s="313" t="n">
        <v>9911.79965127024</v>
      </c>
      <c r="L8" s="314" t="n">
        <v>10033.8431323971</v>
      </c>
      <c r="M8" s="314" t="n">
        <v>10249.4275581344</v>
      </c>
      <c r="O8" s="315"/>
    </row>
    <row r="9" customFormat="false" ht="15" hidden="false" customHeight="true" outlineLevel="0" collapsed="false">
      <c r="A9" s="312" t="s">
        <v>439</v>
      </c>
      <c r="B9" s="313" t="n">
        <v>376.267400613201</v>
      </c>
      <c r="C9" s="313"/>
      <c r="D9" s="313" t="n">
        <v>380.696135206336</v>
      </c>
      <c r="E9" s="313"/>
      <c r="F9" s="313" t="n">
        <v>279.308987990513</v>
      </c>
      <c r="G9" s="313" t="n">
        <v>266.394635287543</v>
      </c>
      <c r="H9" s="313" t="n">
        <v>293.430279904457</v>
      </c>
      <c r="I9" s="313" t="n">
        <v>292.542299900246</v>
      </c>
      <c r="J9" s="313" t="n">
        <v>277.321849522282</v>
      </c>
      <c r="K9" s="313" t="n">
        <v>306.05945305758</v>
      </c>
      <c r="L9" s="314" t="n">
        <v>308.55675078346</v>
      </c>
      <c r="M9" s="314" t="n">
        <v>333.00454587986</v>
      </c>
      <c r="O9" s="315"/>
    </row>
    <row r="10" customFormat="false" ht="15" hidden="false" customHeight="true" outlineLevel="0" collapsed="false">
      <c r="A10" s="312" t="s">
        <v>440</v>
      </c>
      <c r="B10" s="313" t="n">
        <v>5838.92942661572</v>
      </c>
      <c r="C10" s="313"/>
      <c r="D10" s="313" t="n">
        <v>5977.32530919517</v>
      </c>
      <c r="E10" s="313"/>
      <c r="F10" s="313" t="n">
        <v>6260.15640861563</v>
      </c>
      <c r="G10" s="313" t="n">
        <v>6219.25921779631</v>
      </c>
      <c r="H10" s="313" t="n">
        <v>6413.80878344349</v>
      </c>
      <c r="I10" s="313" t="n">
        <v>6306.99298575586</v>
      </c>
      <c r="J10" s="313" t="n">
        <v>6351.122517519</v>
      </c>
      <c r="K10" s="313" t="n">
        <v>6276.44807540101</v>
      </c>
      <c r="L10" s="314" t="n">
        <v>6273.77542430816</v>
      </c>
      <c r="M10" s="314" t="n">
        <v>6296.04640640391</v>
      </c>
      <c r="O10" s="316"/>
    </row>
    <row r="11" customFormat="false" ht="15" hidden="false" customHeight="true" outlineLevel="0" collapsed="false">
      <c r="A11" s="312" t="s">
        <v>441</v>
      </c>
      <c r="B11" s="313" t="n">
        <v>2116.43619327116</v>
      </c>
      <c r="C11" s="313"/>
      <c r="D11" s="313" t="n">
        <v>1906.06712815506</v>
      </c>
      <c r="E11" s="313"/>
      <c r="F11" s="313" t="n">
        <v>1975.31738347575</v>
      </c>
      <c r="G11" s="313" t="n">
        <v>1997.34386422985</v>
      </c>
      <c r="H11" s="313" t="n">
        <v>1969.54922142862</v>
      </c>
      <c r="I11" s="313" t="n">
        <v>2081.75088503448</v>
      </c>
      <c r="J11" s="313" t="n">
        <v>2110.26760509708</v>
      </c>
      <c r="K11" s="313" t="n">
        <v>2095.30094587243</v>
      </c>
      <c r="L11" s="314" t="n">
        <v>2192.58330072563</v>
      </c>
      <c r="M11" s="314" t="n">
        <v>2302.5008797039</v>
      </c>
      <c r="O11" s="316"/>
    </row>
    <row r="12" customFormat="false" ht="15" hidden="false" customHeight="true" outlineLevel="0" collapsed="false">
      <c r="A12" s="312" t="s">
        <v>442</v>
      </c>
      <c r="B12" s="313" t="n">
        <v>863.241704338189</v>
      </c>
      <c r="C12" s="313"/>
      <c r="D12" s="313" t="n">
        <v>975.095288822355</v>
      </c>
      <c r="E12" s="313"/>
      <c r="F12" s="313" t="n">
        <v>933.383375005695</v>
      </c>
      <c r="G12" s="313" t="n">
        <v>904.924801480478</v>
      </c>
      <c r="H12" s="313" t="n">
        <v>970.918467277222</v>
      </c>
      <c r="I12" s="313" t="n">
        <v>973.48785711261</v>
      </c>
      <c r="J12" s="313" t="n">
        <v>1024.50012117972</v>
      </c>
      <c r="K12" s="313" t="n">
        <v>1150.29941587396</v>
      </c>
      <c r="L12" s="314" t="n">
        <v>1175.61405346419</v>
      </c>
      <c r="M12" s="314" t="n">
        <v>1234.97835521094</v>
      </c>
      <c r="O12" s="316"/>
    </row>
    <row r="13" customFormat="false" ht="15" hidden="false" customHeight="true" outlineLevel="0" collapsed="false">
      <c r="A13" s="312" t="s">
        <v>443</v>
      </c>
      <c r="B13" s="313" t="n">
        <v>27.0430408919398</v>
      </c>
      <c r="C13" s="313"/>
      <c r="D13" s="313" t="n">
        <v>22.7852716112643</v>
      </c>
      <c r="E13" s="313"/>
      <c r="F13" s="313" t="n">
        <v>27.2483444760895</v>
      </c>
      <c r="G13" s="313" t="n">
        <v>27.7107497431043</v>
      </c>
      <c r="H13" s="313" t="n">
        <v>30.2308093305642</v>
      </c>
      <c r="I13" s="313" t="n">
        <v>33.7276201677371</v>
      </c>
      <c r="J13" s="313" t="n">
        <v>31.9992396400335</v>
      </c>
      <c r="K13" s="313" t="n">
        <v>32.0755000572395</v>
      </c>
      <c r="L13" s="314" t="n">
        <v>30.418842736885</v>
      </c>
      <c r="M13" s="314" t="n">
        <v>32.9226122899659</v>
      </c>
      <c r="O13" s="316"/>
    </row>
    <row r="14" customFormat="false" ht="18" hidden="false" customHeight="true" outlineLevel="0" collapsed="false">
      <c r="A14" s="312" t="s">
        <v>444</v>
      </c>
      <c r="B14" s="313" t="n">
        <v>21.2540312976192</v>
      </c>
      <c r="C14" s="313"/>
      <c r="D14" s="313" t="n">
        <v>21.0550151046488</v>
      </c>
      <c r="E14" s="313"/>
      <c r="F14" s="313" t="n">
        <v>23.6604912848869</v>
      </c>
      <c r="G14" s="313" t="n">
        <v>33.8904087962772</v>
      </c>
      <c r="H14" s="313" t="n">
        <v>43.5993855228614</v>
      </c>
      <c r="I14" s="313" t="n">
        <v>49.6446773301665</v>
      </c>
      <c r="J14" s="313" t="n">
        <v>52.3896473033486</v>
      </c>
      <c r="K14" s="313" t="n">
        <v>51.6162610080166</v>
      </c>
      <c r="L14" s="314" t="n">
        <v>52.8947603787791</v>
      </c>
      <c r="M14" s="314" t="n">
        <v>49.9747586457925</v>
      </c>
      <c r="O14" s="316"/>
    </row>
    <row r="15" customFormat="false" ht="15" hidden="false" customHeight="true" outlineLevel="0" collapsed="false">
      <c r="A15" s="312" t="s">
        <v>445</v>
      </c>
      <c r="B15" s="313" t="n">
        <v>217.051863714335</v>
      </c>
      <c r="C15" s="313"/>
      <c r="D15" s="313" t="n">
        <v>206.025059821942</v>
      </c>
      <c r="E15" s="313"/>
      <c r="F15" s="313" t="n">
        <v>236.88676954125</v>
      </c>
      <c r="G15" s="313" t="n">
        <v>230.641223048836</v>
      </c>
      <c r="H15" s="313" t="n">
        <v>208.593101663611</v>
      </c>
      <c r="I15" s="313" t="n">
        <v>225.232308725391</v>
      </c>
      <c r="J15" s="313" t="n">
        <v>241.396878507427</v>
      </c>
      <c r="K15" s="313" t="n">
        <v>245.284220415281</v>
      </c>
      <c r="L15" s="314" t="n">
        <v>251.193353444988</v>
      </c>
      <c r="M15" s="314" t="n">
        <v>259.05698078604</v>
      </c>
      <c r="O15" s="315"/>
    </row>
    <row r="16" customFormat="false" ht="15" hidden="false" customHeight="true" outlineLevel="0" collapsed="false">
      <c r="A16" s="317" t="s">
        <v>446</v>
      </c>
      <c r="B16" s="313" t="n">
        <v>2516.3712443173</v>
      </c>
      <c r="C16" s="313"/>
      <c r="D16" s="313" t="n">
        <v>2420.98538725899</v>
      </c>
      <c r="E16" s="313"/>
      <c r="F16" s="313" t="n">
        <v>2034.60539157994</v>
      </c>
      <c r="G16" s="313" t="n">
        <v>1985.61000612083</v>
      </c>
      <c r="H16" s="313" t="n">
        <v>1660.71827690971</v>
      </c>
      <c r="I16" s="313" t="n">
        <v>1781.19281515506</v>
      </c>
      <c r="J16" s="313" t="n">
        <v>1855.65301101295</v>
      </c>
      <c r="K16" s="313" t="n">
        <v>1884.61402678978</v>
      </c>
      <c r="L16" s="314" t="n">
        <v>2160.59342876741</v>
      </c>
      <c r="M16" s="314" t="n">
        <v>2092.6717671736</v>
      </c>
      <c r="O16" s="315"/>
    </row>
    <row r="17" customFormat="false" ht="15" hidden="false" customHeight="true" outlineLevel="0" collapsed="false">
      <c r="A17" s="312" t="s">
        <v>447</v>
      </c>
      <c r="B17" s="313" t="n">
        <v>720.373186128114</v>
      </c>
      <c r="C17" s="313"/>
      <c r="D17" s="313" t="n">
        <v>828.788211267976</v>
      </c>
      <c r="E17" s="313"/>
      <c r="F17" s="313" t="n">
        <v>1244.05041796565</v>
      </c>
      <c r="G17" s="313" t="n">
        <v>1296.55119265866</v>
      </c>
      <c r="H17" s="313" t="n">
        <v>1295.64765130199</v>
      </c>
      <c r="I17" s="313" t="n">
        <v>1366.55479164389</v>
      </c>
      <c r="J17" s="313" t="n">
        <v>1559.24188893691</v>
      </c>
      <c r="K17" s="313" t="n">
        <v>1747.1649844651</v>
      </c>
      <c r="L17" s="314" t="n">
        <v>1799.98653475243</v>
      </c>
      <c r="M17" s="314" t="n">
        <v>1769.51481419842</v>
      </c>
      <c r="O17" s="315"/>
    </row>
    <row r="18" customFormat="false" ht="15" hidden="false" customHeight="true" outlineLevel="0" collapsed="false">
      <c r="A18" s="312" t="s">
        <v>448</v>
      </c>
      <c r="B18" s="313" t="n">
        <v>514.893549820635</v>
      </c>
      <c r="C18" s="313"/>
      <c r="D18" s="313" t="n">
        <v>398.322370861517</v>
      </c>
      <c r="E18" s="313"/>
      <c r="F18" s="313" t="n">
        <v>302.343810380481</v>
      </c>
      <c r="G18" s="313" t="n">
        <v>303.051588891441</v>
      </c>
      <c r="H18" s="313" t="n">
        <v>314.021963367927</v>
      </c>
      <c r="I18" s="313" t="n">
        <v>294.518752742203</v>
      </c>
      <c r="J18" s="313" t="n">
        <v>301.194544912702</v>
      </c>
      <c r="K18" s="313" t="n">
        <v>292.732612798339</v>
      </c>
      <c r="L18" s="314" t="n">
        <v>291.721749834682</v>
      </c>
      <c r="M18" s="314" t="n">
        <v>355.299393473334</v>
      </c>
      <c r="O18" s="315"/>
    </row>
    <row r="19" customFormat="false" ht="15" hidden="false" customHeight="true" outlineLevel="0" collapsed="false">
      <c r="A19" s="318" t="s">
        <v>449</v>
      </c>
      <c r="B19" s="313" t="n">
        <v>13211.8616410082</v>
      </c>
      <c r="C19" s="313"/>
      <c r="D19" s="313" t="n">
        <v>13137.1451773053</v>
      </c>
      <c r="E19" s="313"/>
      <c r="F19" s="313" t="n">
        <v>13316.9613803159</v>
      </c>
      <c r="G19" s="313" t="n">
        <v>13265.3776880533</v>
      </c>
      <c r="H19" s="313" t="n">
        <v>13200.5179401504</v>
      </c>
      <c r="I19" s="313" t="n">
        <v>13405.6449935676</v>
      </c>
      <c r="J19" s="313" t="n">
        <v>13805.0873036314</v>
      </c>
      <c r="K19" s="313" t="n">
        <v>14081.5954957387</v>
      </c>
      <c r="L19" s="314" t="n">
        <v>14537.3381991966</v>
      </c>
      <c r="M19" s="314" t="n">
        <v>14725.9705137658</v>
      </c>
      <c r="O19" s="315"/>
    </row>
    <row r="20" customFormat="false" ht="18.75" hidden="false" customHeight="true" outlineLevel="0" collapsed="false">
      <c r="A20" s="319" t="s">
        <v>450</v>
      </c>
      <c r="B20" s="313" t="n">
        <v>56677.9084665613</v>
      </c>
      <c r="C20" s="313"/>
      <c r="D20" s="313" t="n">
        <v>54563.855186584</v>
      </c>
      <c r="E20" s="313"/>
      <c r="F20" s="313" t="n">
        <v>52101.3091646497</v>
      </c>
      <c r="G20" s="313" t="n">
        <v>51558.2847433645</v>
      </c>
      <c r="H20" s="313" t="n">
        <v>47678.2483377204</v>
      </c>
      <c r="I20" s="313" t="n">
        <v>46964.4458587295</v>
      </c>
      <c r="J20" s="313" t="n">
        <v>44553.6045626057</v>
      </c>
      <c r="K20" s="313" t="n">
        <v>43303.7219785784</v>
      </c>
      <c r="L20" s="314" t="n">
        <v>46495.7808274475</v>
      </c>
      <c r="M20" s="314" t="n">
        <v>42178.5774974619</v>
      </c>
      <c r="O20" s="315"/>
    </row>
    <row r="21" customFormat="false" ht="19.5" hidden="false" customHeight="true" outlineLevel="0" collapsed="false">
      <c r="A21" s="320" t="s">
        <v>451</v>
      </c>
      <c r="B21" s="313" t="n">
        <v>69889.7701075695</v>
      </c>
      <c r="C21" s="313"/>
      <c r="D21" s="313" t="n">
        <v>67701.0003638893</v>
      </c>
      <c r="E21" s="313"/>
      <c r="F21" s="313" t="n">
        <v>65418.2705449656</v>
      </c>
      <c r="G21" s="313" t="n">
        <v>64823.6624314179</v>
      </c>
      <c r="H21" s="313" t="n">
        <v>60878.7662778708</v>
      </c>
      <c r="I21" s="313" t="n">
        <v>60370.0908522972</v>
      </c>
      <c r="J21" s="313" t="n">
        <v>58358.6918662371</v>
      </c>
      <c r="K21" s="313" t="n">
        <v>57385.3174743172</v>
      </c>
      <c r="L21" s="314" t="n">
        <v>61033.1190266441</v>
      </c>
      <c r="M21" s="314" t="n">
        <v>56904.5480112277</v>
      </c>
      <c r="O21" s="315"/>
    </row>
    <row r="22" customFormat="false" ht="4.5" hidden="false" customHeight="true" outlineLevel="0" collapsed="false">
      <c r="A22" s="321"/>
      <c r="B22" s="289"/>
      <c r="C22" s="289"/>
      <c r="D22" s="289"/>
      <c r="E22" s="289"/>
      <c r="F22" s="322"/>
      <c r="G22" s="323"/>
      <c r="H22" s="32"/>
      <c r="I22" s="32"/>
      <c r="J22" s="32"/>
      <c r="K22" s="32"/>
      <c r="L22" s="32"/>
      <c r="M22" s="32"/>
    </row>
    <row r="23" customFormat="false" ht="12" hidden="false" customHeight="true" outlineLevel="0" collapsed="false">
      <c r="A23" s="321"/>
      <c r="B23" s="324"/>
      <c r="C23" s="324"/>
      <c r="D23" s="324"/>
      <c r="E23" s="324"/>
      <c r="F23" s="324"/>
      <c r="G23" s="324"/>
      <c r="H23" s="324"/>
      <c r="I23" s="324"/>
      <c r="J23" s="324"/>
      <c r="K23" s="324"/>
      <c r="M23" s="270" t="s">
        <v>452</v>
      </c>
    </row>
    <row r="24" customFormat="false" ht="15.75" hidden="false" customHeight="true" outlineLevel="0" collapsed="false">
      <c r="A24" s="320" t="s">
        <v>453</v>
      </c>
    </row>
    <row r="25" customFormat="false" ht="16.5" hidden="false" customHeight="true" outlineLevel="0" collapsed="false">
      <c r="A25" s="320" t="s">
        <v>454</v>
      </c>
      <c r="B25" s="325" t="n">
        <f aca="false">100*B19/B21</f>
        <v>18.9038562019498</v>
      </c>
      <c r="C25" s="290"/>
      <c r="D25" s="325" t="n">
        <f aca="false">100*D19/D21</f>
        <v>19.4046544463063</v>
      </c>
      <c r="E25" s="290"/>
      <c r="F25" s="325" t="n">
        <f aca="false">100*F19/F21</f>
        <v>20.3566393140314</v>
      </c>
      <c r="G25" s="325" t="n">
        <f aca="false">100*G19/G21</f>
        <v>20.4637892869565</v>
      </c>
      <c r="H25" s="325" t="n">
        <f aca="false">100*H19/H21</f>
        <v>21.6832875355899</v>
      </c>
      <c r="I25" s="325" t="n">
        <f aca="false">100*I19/I21</f>
        <v>22.2057724351719</v>
      </c>
      <c r="J25" s="325" t="n">
        <f aca="false">100*J19/J21</f>
        <v>23.6555804493936</v>
      </c>
      <c r="K25" s="325" t="n">
        <f aca="false">100*K19/K21</f>
        <v>24.5386731580617</v>
      </c>
      <c r="L25" s="325" t="n">
        <f aca="false">100*L19/L21</f>
        <v>23.8187699253094</v>
      </c>
      <c r="M25" s="325" t="n">
        <f aca="false">100*M19/M21</f>
        <v>25.8783718146047</v>
      </c>
    </row>
    <row r="26" customFormat="false" ht="7.5" hidden="false" customHeight="true" outlineLevel="0" collapsed="false">
      <c r="A26" s="326"/>
      <c r="B26" s="327"/>
      <c r="C26" s="327"/>
      <c r="D26" s="327"/>
      <c r="E26" s="327"/>
      <c r="F26" s="327"/>
      <c r="G26" s="327"/>
      <c r="H26" s="328"/>
      <c r="I26" s="328"/>
      <c r="J26" s="328"/>
      <c r="K26" s="328"/>
      <c r="L26" s="328"/>
      <c r="M26" s="328"/>
    </row>
    <row r="27" customFormat="false" ht="15.75" hidden="false" customHeight="true" outlineLevel="0" collapsed="false">
      <c r="A27" s="233" t="s">
        <v>417</v>
      </c>
      <c r="B27" s="279"/>
      <c r="C27" s="279"/>
      <c r="D27" s="279"/>
      <c r="E27" s="279"/>
      <c r="F27" s="279"/>
      <c r="G27" s="279"/>
      <c r="H27" s="279"/>
      <c r="I27" s="279"/>
      <c r="J27" s="279"/>
      <c r="K27" s="279"/>
      <c r="L27" s="329"/>
      <c r="M27" s="329"/>
    </row>
    <row r="28" customFormat="false" ht="15" hidden="false" customHeight="true" outlineLevel="0" collapsed="false">
      <c r="A28" s="295" t="s">
        <v>455</v>
      </c>
      <c r="B28" s="279"/>
      <c r="C28" s="279"/>
      <c r="D28" s="279"/>
      <c r="E28" s="330"/>
      <c r="F28" s="329"/>
      <c r="G28" s="329"/>
      <c r="H28" s="329"/>
      <c r="I28" s="329"/>
      <c r="J28" s="329"/>
      <c r="K28" s="329"/>
      <c r="L28" s="329"/>
      <c r="M28" s="329"/>
    </row>
    <row r="29" customFormat="false" ht="15" hidden="false" customHeight="true" outlineLevel="0" collapsed="false">
      <c r="A29" s="295" t="s">
        <v>456</v>
      </c>
      <c r="B29" s="279"/>
      <c r="C29" s="279"/>
      <c r="D29" s="279"/>
      <c r="E29" s="330"/>
      <c r="F29" s="329"/>
      <c r="G29" s="329"/>
      <c r="H29" s="329"/>
      <c r="I29" s="329"/>
      <c r="J29" s="329"/>
      <c r="K29" s="329"/>
      <c r="L29" s="329"/>
      <c r="M29" s="329"/>
    </row>
    <row r="30" customFormat="false" ht="15" hidden="false" customHeight="true" outlineLevel="0" collapsed="false">
      <c r="A30" s="295" t="s">
        <v>457</v>
      </c>
      <c r="B30" s="279"/>
      <c r="C30" s="279"/>
      <c r="D30" s="279"/>
      <c r="E30" s="330"/>
      <c r="F30" s="329"/>
      <c r="G30" s="329"/>
      <c r="H30" s="329"/>
      <c r="I30" s="329"/>
      <c r="J30" s="329"/>
      <c r="K30" s="329"/>
      <c r="L30" s="329"/>
      <c r="M30" s="329"/>
    </row>
    <row r="31" customFormat="false" ht="83.25" hidden="false" customHeight="true" outlineLevel="0" collapsed="false">
      <c r="A31" s="331" t="s">
        <v>458</v>
      </c>
      <c r="B31" s="331"/>
      <c r="C31" s="331"/>
      <c r="D31" s="331"/>
      <c r="E31" s="331"/>
      <c r="F31" s="331"/>
      <c r="G31" s="331"/>
      <c r="H31" s="331"/>
      <c r="I31" s="331"/>
      <c r="J31" s="331"/>
      <c r="K31" s="331"/>
      <c r="L31" s="331"/>
      <c r="M31" s="329"/>
    </row>
    <row r="32" customFormat="false" ht="120" hidden="false" customHeight="true" outlineLevel="0" collapsed="false">
      <c r="A32" s="331" t="s">
        <v>459</v>
      </c>
      <c r="B32" s="331"/>
      <c r="C32" s="331"/>
      <c r="D32" s="331"/>
      <c r="E32" s="331"/>
      <c r="F32" s="331"/>
      <c r="G32" s="331"/>
      <c r="H32" s="331"/>
      <c r="I32" s="331"/>
      <c r="J32" s="331"/>
      <c r="K32" s="331"/>
      <c r="L32" s="331"/>
      <c r="M32" s="329"/>
    </row>
    <row r="33" customFormat="false" ht="14.25" hidden="false" customHeight="true" outlineLevel="0" collapsed="false">
      <c r="A33" s="332" t="s">
        <v>460</v>
      </c>
      <c r="B33" s="279"/>
      <c r="C33" s="279"/>
      <c r="D33" s="279"/>
      <c r="E33" s="279"/>
      <c r="F33" s="279"/>
      <c r="G33" s="279"/>
      <c r="H33" s="279"/>
      <c r="I33" s="329"/>
      <c r="J33" s="329"/>
      <c r="K33" s="329"/>
      <c r="L33" s="329"/>
      <c r="M33" s="329"/>
    </row>
    <row r="34" customFormat="false" ht="14.25" hidden="false" customHeight="true" outlineLevel="0" collapsed="false">
      <c r="A34" s="295" t="s">
        <v>461</v>
      </c>
      <c r="B34" s="279"/>
      <c r="C34" s="279"/>
      <c r="D34" s="279"/>
      <c r="E34" s="279"/>
      <c r="F34" s="279"/>
      <c r="G34" s="279"/>
      <c r="H34" s="279"/>
      <c r="I34" s="279"/>
      <c r="J34" s="279"/>
      <c r="K34" s="279"/>
      <c r="L34" s="329"/>
      <c r="M34" s="329"/>
    </row>
    <row r="35" customFormat="false" ht="14.25" hidden="false" customHeight="true" outlineLevel="0" collapsed="false">
      <c r="A35" s="295" t="s">
        <v>462</v>
      </c>
      <c r="B35" s="279"/>
      <c r="C35" s="279"/>
      <c r="D35" s="279"/>
      <c r="E35" s="279"/>
      <c r="F35" s="279"/>
      <c r="G35" s="279"/>
      <c r="H35" s="279"/>
      <c r="I35" s="279"/>
      <c r="J35" s="279"/>
      <c r="K35" s="279"/>
      <c r="L35" s="329"/>
      <c r="M35" s="329"/>
    </row>
    <row r="36" customFormat="false" ht="15" hidden="false" customHeight="true" outlineLevel="0" collapsed="false">
      <c r="A36" s="295" t="s">
        <v>165</v>
      </c>
      <c r="B36" s="289"/>
      <c r="C36" s="289"/>
      <c r="D36" s="289"/>
      <c r="E36" s="290"/>
      <c r="F36" s="279"/>
      <c r="H36" s="32"/>
      <c r="I36" s="32"/>
      <c r="J36" s="32"/>
      <c r="K36" s="32"/>
      <c r="L36" s="32"/>
      <c r="M36" s="32"/>
    </row>
    <row r="37" customFormat="false" ht="18.75" hidden="false" customHeight="true" outlineLevel="0" collapsed="false">
      <c r="A37" s="103" t="s">
        <v>463</v>
      </c>
      <c r="H37" s="32"/>
      <c r="I37" s="32"/>
      <c r="J37" s="32"/>
      <c r="K37" s="32"/>
      <c r="L37" s="32"/>
      <c r="M37" s="32"/>
    </row>
    <row r="38" customFormat="false" ht="9" hidden="false" customHeight="true" outlineLevel="0" collapsed="false">
      <c r="A38" s="333"/>
      <c r="B38" s="334"/>
      <c r="C38" s="334"/>
      <c r="D38" s="334"/>
      <c r="E38" s="335"/>
      <c r="F38" s="297"/>
      <c r="G38" s="336"/>
      <c r="H38" s="208"/>
      <c r="I38" s="208"/>
      <c r="J38" s="208"/>
      <c r="K38" s="208"/>
      <c r="L38" s="208"/>
      <c r="M38" s="208"/>
    </row>
    <row r="39" customFormat="false" ht="15" hidden="false" customHeight="true" outlineLevel="0" collapsed="false">
      <c r="A39" s="337"/>
      <c r="B39" s="337" t="n">
        <v>1990</v>
      </c>
      <c r="C39" s="337"/>
      <c r="D39" s="337" t="n">
        <v>1995</v>
      </c>
      <c r="E39" s="337"/>
      <c r="F39" s="337" t="n">
        <v>2000</v>
      </c>
      <c r="G39" s="337" t="n">
        <v>2001</v>
      </c>
      <c r="H39" s="337" t="n">
        <v>2002</v>
      </c>
      <c r="I39" s="337" t="n">
        <v>2003</v>
      </c>
      <c r="J39" s="337" t="n">
        <v>2004</v>
      </c>
      <c r="K39" s="337" t="n">
        <v>2005</v>
      </c>
      <c r="L39" s="337" t="n">
        <v>2006</v>
      </c>
      <c r="M39" s="337" t="n">
        <v>2007</v>
      </c>
    </row>
    <row r="40" customFormat="false" ht="15" hidden="false" customHeight="true" outlineLevel="0" collapsed="false">
      <c r="A40" s="295" t="s">
        <v>165</v>
      </c>
      <c r="B40" s="289"/>
      <c r="C40" s="289"/>
      <c r="D40" s="289"/>
      <c r="E40" s="290"/>
      <c r="G40" s="32"/>
      <c r="H40" s="32"/>
      <c r="I40" s="270"/>
      <c r="J40" s="270"/>
      <c r="L40" s="270"/>
      <c r="M40" s="270" t="s">
        <v>464</v>
      </c>
    </row>
    <row r="41" customFormat="false" ht="15" hidden="false" customHeight="true" outlineLevel="0" collapsed="false">
      <c r="A41" s="338" t="s">
        <v>465</v>
      </c>
      <c r="B41" s="289"/>
      <c r="C41" s="289"/>
      <c r="D41" s="289"/>
      <c r="E41" s="290"/>
      <c r="G41" s="32"/>
      <c r="H41" s="32"/>
      <c r="I41" s="32"/>
      <c r="J41" s="32" t="s">
        <v>466</v>
      </c>
      <c r="K41" s="32"/>
      <c r="L41" s="32"/>
      <c r="M41" s="32"/>
    </row>
    <row r="42" customFormat="false" ht="15" hidden="false" customHeight="true" outlineLevel="0" collapsed="false">
      <c r="A42" s="295" t="s">
        <v>467</v>
      </c>
      <c r="B42" s="339" t="n">
        <v>11061.7800131239</v>
      </c>
      <c r="C42" s="340"/>
      <c r="D42" s="339" t="n">
        <v>10812.3947722725</v>
      </c>
      <c r="E42" s="341"/>
      <c r="F42" s="339" t="n">
        <v>11078.819519522</v>
      </c>
      <c r="G42" s="339" t="n">
        <v>10923.8329846606</v>
      </c>
      <c r="H42" s="339" t="n">
        <v>11121.9233139927</v>
      </c>
      <c r="I42" s="339" t="n">
        <v>11431.855114606</v>
      </c>
      <c r="J42" s="339" t="n">
        <v>11561.4498618268</v>
      </c>
      <c r="K42" s="339" t="n">
        <v>11745.9172158233</v>
      </c>
      <c r="L42" s="342" t="n">
        <v>12030.2277903044</v>
      </c>
      <c r="M42" s="342" t="n">
        <v>12190.3006534808</v>
      </c>
    </row>
    <row r="43" customFormat="false" ht="15" hidden="false" customHeight="true" outlineLevel="0" collapsed="false">
      <c r="A43" s="295" t="s">
        <v>468</v>
      </c>
      <c r="B43" s="339" t="n">
        <v>55.090887547455</v>
      </c>
      <c r="C43" s="343"/>
      <c r="D43" s="339" t="n">
        <v>41.4963378398445</v>
      </c>
      <c r="E43" s="344"/>
      <c r="F43" s="339" t="n">
        <v>26.3789251832874</v>
      </c>
      <c r="G43" s="339" t="n">
        <v>23.1139086527551</v>
      </c>
      <c r="H43" s="339" t="n">
        <v>20.536984390224</v>
      </c>
      <c r="I43" s="339" t="n">
        <v>18.3139110315398</v>
      </c>
      <c r="J43" s="339" t="n">
        <v>16.3241425908116</v>
      </c>
      <c r="K43" s="339" t="n">
        <v>14.6618611000326</v>
      </c>
      <c r="L43" s="342" t="n">
        <v>13.5830536038694</v>
      </c>
      <c r="M43" s="342" t="n">
        <v>12.6421920780832</v>
      </c>
    </row>
    <row r="44" customFormat="false" ht="15" hidden="false" customHeight="true" outlineLevel="0" collapsed="false">
      <c r="A44" s="295" t="s">
        <v>469</v>
      </c>
      <c r="B44" s="339" t="n">
        <v>139.704320061939</v>
      </c>
      <c r="C44" s="340"/>
      <c r="D44" s="339" t="n">
        <v>231.516933193175</v>
      </c>
      <c r="E44" s="341"/>
      <c r="F44" s="339" t="n">
        <v>178.881929392358</v>
      </c>
      <c r="G44" s="339" t="n">
        <v>170.783849943244</v>
      </c>
      <c r="H44" s="339" t="n">
        <v>164.369211337428</v>
      </c>
      <c r="I44" s="339" t="n">
        <v>162.75193977876</v>
      </c>
      <c r="J44" s="339" t="n">
        <v>159.905771118171</v>
      </c>
      <c r="K44" s="339" t="n">
        <v>156.146277115836</v>
      </c>
      <c r="L44" s="342" t="n">
        <v>155.419453111028</v>
      </c>
      <c r="M44" s="342" t="n">
        <v>152.881668481013</v>
      </c>
    </row>
    <row r="45" customFormat="false" ht="15" hidden="false" customHeight="true" outlineLevel="0" collapsed="false">
      <c r="A45" s="338" t="s">
        <v>470</v>
      </c>
      <c r="B45" s="339" t="n">
        <v>11256.5752207333</v>
      </c>
      <c r="C45" s="343" t="n">
        <v>0</v>
      </c>
      <c r="D45" s="339" t="n">
        <v>11085.4080433055</v>
      </c>
      <c r="E45" s="344" t="n">
        <v>0</v>
      </c>
      <c r="F45" s="339" t="n">
        <v>11284.0803740976</v>
      </c>
      <c r="G45" s="339" t="n">
        <v>11117.7307432566</v>
      </c>
      <c r="H45" s="339" t="n">
        <v>11306.8295097203</v>
      </c>
      <c r="I45" s="339" t="n">
        <v>11612.9209654163</v>
      </c>
      <c r="J45" s="339" t="n">
        <v>11737.6797755357</v>
      </c>
      <c r="K45" s="339" t="n">
        <v>11916.7253540391</v>
      </c>
      <c r="L45" s="342" t="n">
        <v>12199.2302970193</v>
      </c>
      <c r="M45" s="342" t="n">
        <v>12355.8245140399</v>
      </c>
    </row>
    <row r="46" customFormat="false" ht="7.5" hidden="false" customHeight="true" outlineLevel="0" collapsed="false">
      <c r="A46" s="345"/>
      <c r="B46" s="346"/>
      <c r="C46" s="347"/>
      <c r="D46" s="346"/>
      <c r="E46" s="348"/>
      <c r="F46" s="346"/>
      <c r="G46" s="346"/>
      <c r="H46" s="346"/>
      <c r="I46" s="346"/>
      <c r="J46" s="346"/>
      <c r="K46" s="346"/>
      <c r="L46" s="346"/>
      <c r="M46" s="346"/>
    </row>
    <row r="47" customFormat="false" ht="15.75" hidden="false" customHeight="true" outlineLevel="0" collapsed="false">
      <c r="A47" s="233" t="s">
        <v>417</v>
      </c>
      <c r="B47" s="289"/>
      <c r="C47" s="289"/>
      <c r="D47" s="289"/>
      <c r="E47" s="290"/>
      <c r="F47" s="279"/>
      <c r="H47" s="32"/>
      <c r="I47" s="32"/>
      <c r="J47" s="32"/>
      <c r="K47" s="32"/>
      <c r="L47" s="32"/>
      <c r="M47" s="32"/>
    </row>
    <row r="48" customFormat="false" ht="15" hidden="false" customHeight="true" outlineLevel="0" collapsed="false">
      <c r="A48" s="295" t="s">
        <v>471</v>
      </c>
      <c r="B48" s="289"/>
      <c r="C48" s="289"/>
      <c r="D48" s="289"/>
      <c r="E48" s="290"/>
      <c r="F48" s="279"/>
      <c r="H48" s="32"/>
      <c r="I48" s="32"/>
      <c r="J48" s="32"/>
      <c r="K48" s="32"/>
      <c r="L48" s="32"/>
      <c r="M48" s="32"/>
    </row>
    <row r="49" customFormat="false" ht="15" hidden="false" customHeight="true" outlineLevel="0" collapsed="false">
      <c r="A49" s="295" t="s">
        <v>472</v>
      </c>
      <c r="B49" s="289"/>
      <c r="C49" s="289"/>
      <c r="D49" s="289"/>
      <c r="E49" s="290"/>
      <c r="F49" s="279"/>
      <c r="H49" s="32"/>
      <c r="I49" s="32"/>
      <c r="J49" s="32"/>
      <c r="K49" s="32"/>
      <c r="L49" s="32"/>
      <c r="M49" s="32"/>
    </row>
    <row r="50" customFormat="false" ht="15" hidden="false" customHeight="true" outlineLevel="0" collapsed="false">
      <c r="A50" s="295" t="s">
        <v>473</v>
      </c>
      <c r="B50" s="289"/>
      <c r="C50" s="289"/>
      <c r="D50" s="289"/>
      <c r="E50" s="290"/>
      <c r="F50" s="279"/>
      <c r="H50" s="32"/>
      <c r="I50" s="32"/>
      <c r="J50" s="32"/>
      <c r="K50" s="32"/>
      <c r="L50" s="32"/>
      <c r="M50" s="32"/>
    </row>
    <row r="51" customFormat="false" ht="15" hidden="false" customHeight="true" outlineLevel="0" collapsed="false">
      <c r="A51" s="295" t="s">
        <v>474</v>
      </c>
      <c r="B51" s="289"/>
      <c r="C51" s="289"/>
      <c r="D51" s="289"/>
      <c r="E51" s="290"/>
      <c r="F51" s="279"/>
      <c r="H51" s="32"/>
      <c r="I51" s="32"/>
      <c r="J51" s="32"/>
      <c r="K51" s="32"/>
      <c r="L51" s="32"/>
      <c r="M51" s="32"/>
    </row>
    <row r="52" customFormat="false" ht="15" hidden="false" customHeight="true" outlineLevel="0" collapsed="false">
      <c r="A52" s="295" t="s">
        <v>475</v>
      </c>
      <c r="B52" s="289"/>
      <c r="C52" s="289"/>
      <c r="D52" s="289"/>
      <c r="E52" s="290"/>
      <c r="F52" s="279"/>
      <c r="H52" s="32"/>
      <c r="I52" s="32"/>
      <c r="J52" s="32"/>
      <c r="K52" s="32"/>
      <c r="L52" s="32"/>
      <c r="M52" s="32"/>
    </row>
    <row r="53" customFormat="false" ht="15" hidden="false" customHeight="true" outlineLevel="0" collapsed="false">
      <c r="A53" s="295" t="s">
        <v>476</v>
      </c>
      <c r="B53" s="289"/>
      <c r="C53" s="289"/>
      <c r="D53" s="289"/>
      <c r="E53" s="290"/>
      <c r="F53" s="279"/>
      <c r="H53" s="32"/>
      <c r="I53" s="32"/>
      <c r="J53" s="32"/>
      <c r="K53" s="32"/>
      <c r="L53" s="32"/>
      <c r="M53" s="32"/>
    </row>
    <row r="54" customFormat="false" ht="15" hidden="false" customHeight="true" outlineLevel="0" collapsed="false">
      <c r="A54" s="295" t="s">
        <v>477</v>
      </c>
      <c r="B54" s="289"/>
      <c r="C54" s="289"/>
      <c r="D54" s="289"/>
      <c r="E54" s="290"/>
      <c r="F54" s="279"/>
      <c r="H54" s="32"/>
      <c r="I54" s="32"/>
      <c r="J54" s="32"/>
      <c r="K54" s="32"/>
      <c r="L54" s="32"/>
      <c r="M54" s="32"/>
    </row>
    <row r="55" customFormat="false" ht="15" hidden="false" customHeight="true" outlineLevel="0" collapsed="false">
      <c r="A55" s="295" t="s">
        <v>478</v>
      </c>
      <c r="B55" s="289"/>
      <c r="C55" s="289"/>
      <c r="D55" s="289"/>
      <c r="E55" s="290"/>
      <c r="F55" s="279"/>
      <c r="H55" s="32"/>
      <c r="I55" s="32"/>
      <c r="J55" s="32"/>
      <c r="K55" s="32"/>
      <c r="L55" s="32"/>
      <c r="M55" s="32"/>
    </row>
    <row r="57" customFormat="false" ht="6" hidden="false" customHeight="true" outlineLevel="0" collapsed="false"/>
    <row r="58" customFormat="false" ht="111.75" hidden="false" customHeight="true" outlineLevel="0" collapsed="false"/>
  </sheetData>
  <mergeCells count="2">
    <mergeCell ref="A31:L31"/>
    <mergeCell ref="A32:L32"/>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5" width="3.14"/>
    <col collapsed="false" customWidth="true" hidden="false" outlineLevel="0" max="3" min="3" style="5" width="36.14"/>
    <col collapsed="false" customWidth="true" hidden="false" outlineLevel="0" max="4" min="4" style="5" width="1.41"/>
    <col collapsed="false" customWidth="true" hidden="false" outlineLevel="0" max="5" min="5" style="5" width="12.14"/>
    <col collapsed="false" customWidth="true" hidden="false" outlineLevel="0" max="11" min="11" style="5" width="19.41"/>
  </cols>
  <sheetData>
    <row r="2" s="8" customFormat="true" ht="18.75" hidden="false" customHeight="false" outlineLevel="0" collapsed="false">
      <c r="B2" s="262" t="s">
        <v>479</v>
      </c>
      <c r="C2" s="289"/>
      <c r="D2" s="289"/>
      <c r="E2" s="289"/>
      <c r="F2" s="289"/>
      <c r="G2" s="292"/>
      <c r="H2" s="292"/>
      <c r="I2" s="32"/>
      <c r="J2" s="32"/>
    </row>
    <row r="3" customFormat="false" ht="5.25" hidden="false" customHeight="true" outlineLevel="0" collapsed="false">
      <c r="B3" s="103"/>
      <c r="C3" s="289"/>
      <c r="D3" s="289"/>
      <c r="E3" s="289"/>
      <c r="F3" s="289"/>
      <c r="G3" s="292"/>
      <c r="H3" s="292"/>
      <c r="I3" s="32"/>
      <c r="J3" s="32"/>
    </row>
    <row r="4" customFormat="false" ht="6" hidden="false" customHeight="true" outlineLevel="0" collapsed="false">
      <c r="B4" s="349"/>
      <c r="C4" s="350"/>
      <c r="D4" s="350"/>
      <c r="E4" s="350"/>
      <c r="F4" s="289"/>
      <c r="G4" s="292"/>
      <c r="H4" s="292"/>
      <c r="I4" s="32"/>
      <c r="J4" s="32"/>
    </row>
    <row r="5" customFormat="false" ht="51" hidden="false" customHeight="true" outlineLevel="0" collapsed="false">
      <c r="B5" s="103"/>
      <c r="C5" s="289"/>
      <c r="D5" s="24"/>
      <c r="E5" s="351" t="s">
        <v>480</v>
      </c>
      <c r="F5" s="289"/>
      <c r="G5" s="292"/>
      <c r="H5" s="292"/>
      <c r="I5" s="32"/>
      <c r="J5" s="32" t="s">
        <v>165</v>
      </c>
    </row>
    <row r="6" customFormat="false" ht="6" hidden="false" customHeight="true" outlineLevel="0" collapsed="false">
      <c r="B6" s="352"/>
      <c r="C6" s="353"/>
      <c r="D6" s="70"/>
      <c r="E6" s="354"/>
      <c r="F6" s="289"/>
      <c r="G6" s="292"/>
      <c r="H6" s="292"/>
      <c r="I6" s="32"/>
      <c r="J6" s="32"/>
    </row>
    <row r="7" customFormat="false" ht="15" hidden="false" customHeight="false" outlineLevel="0" collapsed="false">
      <c r="B7" s="103"/>
      <c r="C7" s="289"/>
      <c r="D7" s="289"/>
      <c r="E7" s="289"/>
      <c r="F7" s="289"/>
      <c r="G7" s="292"/>
      <c r="H7" s="292"/>
      <c r="I7" s="32"/>
      <c r="J7" s="32"/>
    </row>
    <row r="8" customFormat="false" ht="18" hidden="false" customHeight="false" outlineLevel="0" collapsed="false">
      <c r="B8" s="8" t="s">
        <v>373</v>
      </c>
      <c r="C8" s="32"/>
      <c r="D8" s="289"/>
      <c r="E8" s="355" t="s">
        <v>481</v>
      </c>
      <c r="F8" s="289"/>
      <c r="G8" s="292"/>
      <c r="H8" s="23"/>
      <c r="I8" s="32"/>
      <c r="J8" s="293"/>
    </row>
    <row r="9" customFormat="false" ht="18" hidden="false" customHeight="false" outlineLevel="0" collapsed="false">
      <c r="B9" s="8" t="s">
        <v>372</v>
      </c>
      <c r="C9" s="32"/>
      <c r="D9" s="289"/>
      <c r="E9" s="355" t="s">
        <v>482</v>
      </c>
      <c r="F9" s="289"/>
      <c r="G9" s="292"/>
      <c r="H9" s="292"/>
      <c r="I9" s="32"/>
      <c r="J9" s="32"/>
    </row>
    <row r="10" customFormat="false" ht="18" hidden="false" customHeight="false" outlineLevel="0" collapsed="false">
      <c r="B10" s="8" t="s">
        <v>483</v>
      </c>
      <c r="C10" s="32"/>
      <c r="D10" s="289"/>
      <c r="E10" s="355" t="s">
        <v>484</v>
      </c>
      <c r="F10" s="289"/>
      <c r="G10" s="292"/>
      <c r="H10" s="292"/>
      <c r="I10" s="32"/>
      <c r="J10" s="32"/>
    </row>
    <row r="11" customFormat="false" ht="15" hidden="false" customHeight="false" outlineLevel="0" collapsed="false">
      <c r="B11" s="8"/>
      <c r="C11" s="32"/>
      <c r="D11" s="289"/>
      <c r="E11" s="356"/>
      <c r="F11" s="289"/>
      <c r="G11" s="292"/>
      <c r="H11" s="292"/>
      <c r="I11" s="32"/>
      <c r="J11" s="32"/>
    </row>
    <row r="12" customFormat="false" ht="15" hidden="false" customHeight="false" outlineLevel="0" collapsed="false">
      <c r="B12" s="357" t="s">
        <v>485</v>
      </c>
      <c r="C12" s="32"/>
      <c r="D12" s="294" t="n">
        <v>119</v>
      </c>
      <c r="E12" s="294"/>
      <c r="F12" s="289"/>
      <c r="G12" s="292"/>
      <c r="H12" s="292"/>
      <c r="I12" s="32"/>
      <c r="J12" s="32"/>
    </row>
    <row r="13" customFormat="false" ht="15" hidden="false" customHeight="false" outlineLevel="0" collapsed="false">
      <c r="B13" s="8"/>
      <c r="C13" s="32"/>
      <c r="D13" s="289"/>
      <c r="E13" s="356"/>
      <c r="F13" s="289"/>
      <c r="G13" s="292"/>
      <c r="H13" s="292"/>
      <c r="I13" s="32"/>
      <c r="J13" s="32"/>
    </row>
    <row r="14" customFormat="false" ht="15" hidden="false" customHeight="false" outlineLevel="0" collapsed="false">
      <c r="B14" s="357" t="s">
        <v>486</v>
      </c>
      <c r="C14" s="32"/>
      <c r="D14" s="289"/>
      <c r="E14" s="355" t="n">
        <v>105</v>
      </c>
      <c r="F14" s="289"/>
      <c r="G14" s="292"/>
      <c r="H14" s="292"/>
      <c r="I14" s="32"/>
      <c r="J14" s="32"/>
    </row>
    <row r="15" customFormat="false" ht="15" hidden="false" customHeight="false" outlineLevel="0" collapsed="false">
      <c r="B15" s="49" t="s">
        <v>487</v>
      </c>
      <c r="C15" s="32"/>
      <c r="D15" s="23"/>
      <c r="E15" s="355" t="n">
        <v>31</v>
      </c>
      <c r="F15" s="287"/>
      <c r="G15" s="295"/>
      <c r="H15" s="23"/>
      <c r="I15" s="32"/>
      <c r="J15" s="270"/>
    </row>
    <row r="16" customFormat="false" ht="15" hidden="false" customHeight="false" outlineLevel="0" collapsed="false">
      <c r="B16" s="357"/>
      <c r="C16" s="32"/>
      <c r="D16" s="23"/>
      <c r="E16" s="355"/>
      <c r="F16" s="287"/>
      <c r="G16" s="295"/>
      <c r="H16" s="23"/>
      <c r="I16" s="32"/>
      <c r="J16" s="270"/>
    </row>
    <row r="17" customFormat="false" ht="15" hidden="false" customHeight="false" outlineLevel="0" collapsed="false">
      <c r="B17" s="8"/>
      <c r="C17" s="32"/>
      <c r="D17" s="23"/>
      <c r="E17" s="356"/>
      <c r="F17" s="287"/>
      <c r="G17" s="295"/>
      <c r="H17" s="23"/>
      <c r="I17" s="32"/>
      <c r="J17" s="270"/>
    </row>
    <row r="18" customFormat="false" ht="15" hidden="false" customHeight="false" outlineLevel="0" collapsed="false">
      <c r="B18" s="357" t="s">
        <v>488</v>
      </c>
      <c r="C18" s="358"/>
      <c r="D18" s="274"/>
      <c r="E18" s="355" t="n">
        <v>61</v>
      </c>
      <c r="F18" s="274"/>
      <c r="G18" s="274"/>
      <c r="H18" s="274"/>
      <c r="I18" s="32"/>
      <c r="J18" s="32"/>
    </row>
    <row r="19" customFormat="false" ht="15" hidden="false" customHeight="false" outlineLevel="0" collapsed="false">
      <c r="B19" s="357" t="s">
        <v>489</v>
      </c>
      <c r="C19" s="358"/>
      <c r="D19" s="274"/>
      <c r="E19" s="355" t="n">
        <v>84</v>
      </c>
      <c r="F19" s="274"/>
      <c r="G19" s="274"/>
      <c r="H19" s="274"/>
      <c r="I19" s="32"/>
      <c r="J19" s="32"/>
    </row>
    <row r="20" customFormat="false" ht="15" hidden="false" customHeight="false" outlineLevel="0" collapsed="false">
      <c r="B20" s="357"/>
      <c r="C20" s="358"/>
      <c r="D20" s="274"/>
      <c r="E20" s="356"/>
      <c r="F20" s="274"/>
      <c r="G20" s="274"/>
      <c r="H20" s="274"/>
      <c r="I20" s="32"/>
      <c r="J20" s="32"/>
    </row>
    <row r="21" customFormat="false" ht="15" hidden="false" customHeight="false" outlineLevel="0" collapsed="false">
      <c r="B21" s="357" t="s">
        <v>490</v>
      </c>
      <c r="C21" s="358"/>
      <c r="D21" s="359" t="n">
        <v>116</v>
      </c>
      <c r="E21" s="359"/>
      <c r="F21" s="274"/>
      <c r="G21" s="274"/>
      <c r="H21" s="274"/>
      <c r="I21" s="32"/>
      <c r="J21" s="32"/>
    </row>
    <row r="22" customFormat="false" ht="15" hidden="false" customHeight="false" outlineLevel="0" collapsed="false">
      <c r="B22" s="357"/>
      <c r="C22" s="358"/>
      <c r="D22" s="274"/>
      <c r="E22" s="356"/>
      <c r="F22" s="274"/>
      <c r="G22" s="274"/>
      <c r="H22" s="274"/>
      <c r="I22" s="32"/>
      <c r="J22" s="32"/>
    </row>
    <row r="23" customFormat="false" ht="18" hidden="false" customHeight="false" outlineLevel="0" collapsed="false">
      <c r="B23" s="357" t="s">
        <v>491</v>
      </c>
      <c r="C23" s="124"/>
      <c r="D23" s="274"/>
      <c r="E23" s="355" t="s">
        <v>492</v>
      </c>
      <c r="F23" s="274"/>
      <c r="G23" s="274"/>
      <c r="H23" s="274"/>
      <c r="I23" s="32"/>
      <c r="J23" s="32"/>
    </row>
    <row r="24" customFormat="false" ht="18" hidden="false" customHeight="false" outlineLevel="0" collapsed="false">
      <c r="B24" s="357" t="s">
        <v>493</v>
      </c>
      <c r="C24" s="124"/>
      <c r="D24" s="49"/>
      <c r="E24" s="355" t="s">
        <v>494</v>
      </c>
      <c r="F24" s="299"/>
      <c r="G24" s="295"/>
      <c r="H24" s="23"/>
      <c r="I24" s="23"/>
      <c r="J24" s="23"/>
    </row>
    <row r="25" customFormat="false" ht="18" hidden="false" customHeight="false" outlineLevel="0" collapsed="false">
      <c r="B25" s="357" t="s">
        <v>495</v>
      </c>
      <c r="C25" s="124"/>
      <c r="D25" s="49"/>
      <c r="E25" s="355" t="s">
        <v>496</v>
      </c>
      <c r="F25" s="301"/>
      <c r="G25" s="295"/>
      <c r="H25" s="23"/>
      <c r="I25" s="23"/>
      <c r="J25" s="23"/>
    </row>
    <row r="26" customFormat="false" ht="12.75" hidden="false" customHeight="false" outlineLevel="0" collapsed="false">
      <c r="B26" s="360"/>
      <c r="C26" s="361"/>
      <c r="D26" s="362"/>
      <c r="E26" s="363"/>
      <c r="F26" s="301"/>
      <c r="G26" s="295"/>
      <c r="H26" s="23"/>
      <c r="I26" s="23"/>
      <c r="J26" s="23"/>
    </row>
    <row r="27" customFormat="false" ht="12.75" hidden="false" customHeight="false" outlineLevel="0" collapsed="false">
      <c r="B27" s="233" t="s">
        <v>497</v>
      </c>
      <c r="C27" s="23"/>
      <c r="D27" s="287"/>
      <c r="E27" s="275"/>
      <c r="F27" s="301"/>
      <c r="G27" s="295"/>
      <c r="H27" s="23"/>
      <c r="I27" s="23"/>
      <c r="J27" s="23"/>
    </row>
    <row r="28" customFormat="false" ht="12.75" hidden="false" customHeight="false" outlineLevel="0" collapsed="false">
      <c r="B28" s="364" t="s">
        <v>498</v>
      </c>
      <c r="C28" s="364"/>
      <c r="D28" s="364"/>
      <c r="E28" s="364"/>
      <c r="F28" s="364"/>
      <c r="G28" s="364"/>
      <c r="H28" s="364"/>
      <c r="I28" s="364"/>
      <c r="J28" s="364"/>
      <c r="K28" s="364"/>
    </row>
    <row r="29" customFormat="false" ht="12.75" hidden="false" customHeight="false" outlineLevel="0" collapsed="false">
      <c r="B29" s="364" t="s">
        <v>499</v>
      </c>
      <c r="C29" s="364"/>
      <c r="D29" s="364"/>
      <c r="E29" s="364"/>
      <c r="F29" s="364"/>
      <c r="G29" s="364"/>
      <c r="H29" s="364"/>
      <c r="I29" s="364"/>
      <c r="J29" s="364"/>
      <c r="K29" s="365"/>
    </row>
    <row r="30" customFormat="false" ht="12.75" hidden="false" customHeight="false" outlineLevel="0" collapsed="false">
      <c r="B30" s="364" t="s">
        <v>500</v>
      </c>
      <c r="C30" s="364"/>
      <c r="D30" s="364"/>
      <c r="E30" s="364"/>
      <c r="F30" s="364"/>
      <c r="G30" s="364"/>
      <c r="H30" s="364"/>
      <c r="I30" s="364"/>
      <c r="J30" s="364"/>
      <c r="K30" s="364"/>
    </row>
    <row r="31" customFormat="false" ht="12.75" hidden="false" customHeight="false" outlineLevel="0" collapsed="false">
      <c r="B31" s="364" t="s">
        <v>501</v>
      </c>
      <c r="C31" s="364"/>
      <c r="D31" s="364"/>
      <c r="E31" s="364"/>
      <c r="F31" s="364"/>
      <c r="G31" s="364"/>
      <c r="H31" s="364"/>
      <c r="I31" s="364"/>
      <c r="J31" s="364"/>
      <c r="K31" s="364"/>
    </row>
    <row r="32" customFormat="false" ht="26.25" hidden="false" customHeight="true" outlineLevel="0" collapsed="false">
      <c r="B32" s="366" t="s">
        <v>502</v>
      </c>
      <c r="C32" s="366"/>
      <c r="D32" s="366"/>
      <c r="E32" s="366"/>
      <c r="F32" s="366"/>
      <c r="G32" s="366"/>
      <c r="H32" s="366"/>
      <c r="I32" s="366"/>
      <c r="J32" s="366"/>
      <c r="K32" s="366"/>
    </row>
  </sheetData>
  <mergeCells count="7">
    <mergeCell ref="D12:E12"/>
    <mergeCell ref="D21:E21"/>
    <mergeCell ref="B28:K28"/>
    <mergeCell ref="B29:J29"/>
    <mergeCell ref="B30:K30"/>
    <mergeCell ref="B31:K31"/>
    <mergeCell ref="B32:K3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67"/>
    </row>
    <row r="36" customFormat="false" ht="20.25" hidden="false" customHeight="false" outlineLevel="0" collapsed="false">
      <c r="A36" s="367"/>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false" outlineLevel="0" max="12" min="4" style="5" width="10.28"/>
    <col collapsed="false" customWidth="true" hidden="false" outlineLevel="0" max="14" min="13" style="5" width="10.41"/>
    <col collapsed="false" customWidth="true" hidden="false" outlineLevel="0" max="15" min="15" style="5" width="1.56"/>
  </cols>
  <sheetData>
    <row r="1" s="8" customFormat="true" ht="15.75" hidden="false" customHeight="false" outlineLevel="0" collapsed="false">
      <c r="A1" s="6" t="s">
        <v>8</v>
      </c>
      <c r="B1" s="7"/>
      <c r="C1" s="7"/>
      <c r="D1" s="7"/>
      <c r="E1" s="7"/>
      <c r="F1" s="7"/>
      <c r="G1" s="7"/>
      <c r="H1" s="7"/>
      <c r="I1" s="7"/>
      <c r="J1" s="7"/>
    </row>
    <row r="2" customFormat="false" ht="15.75" hidden="false" customHeight="false" outlineLevel="0" collapsed="false">
      <c r="A2" s="9"/>
      <c r="B2" s="9"/>
      <c r="C2" s="10"/>
      <c r="D2" s="10" t="n">
        <v>1999</v>
      </c>
      <c r="E2" s="10" t="n">
        <v>2000</v>
      </c>
      <c r="F2" s="10" t="n">
        <v>2001</v>
      </c>
      <c r="G2" s="10" t="n">
        <v>2002</v>
      </c>
      <c r="H2" s="10" t="n">
        <v>2003</v>
      </c>
      <c r="I2" s="10" t="n">
        <v>2004</v>
      </c>
      <c r="J2" s="10" t="n">
        <v>2005</v>
      </c>
      <c r="K2" s="10" t="n">
        <v>2006</v>
      </c>
      <c r="L2" s="10" t="n">
        <v>2007</v>
      </c>
      <c r="M2" s="10" t="n">
        <v>2008</v>
      </c>
      <c r="N2" s="10" t="n">
        <v>2009</v>
      </c>
    </row>
    <row r="3" customFormat="false" ht="12.75" hidden="false" customHeight="true" outlineLevel="0" collapsed="false">
      <c r="C3" s="11"/>
      <c r="I3" s="12"/>
      <c r="J3" s="12"/>
      <c r="L3" s="12"/>
      <c r="M3" s="12"/>
      <c r="N3" s="12" t="s">
        <v>9</v>
      </c>
    </row>
    <row r="4" customFormat="false" ht="12" hidden="false" customHeight="true" outlineLevel="0" collapsed="false">
      <c r="A4" s="13" t="s">
        <v>10</v>
      </c>
      <c r="B4" s="14"/>
      <c r="C4" s="15"/>
      <c r="F4" s="12"/>
    </row>
    <row r="5" customFormat="false" ht="20.25" hidden="false" customHeight="true" outlineLevel="0" collapsed="false">
      <c r="A5" s="8"/>
      <c r="B5" s="8" t="s">
        <v>11</v>
      </c>
      <c r="C5" s="8"/>
      <c r="D5" s="16" t="n">
        <v>5164</v>
      </c>
      <c r="E5" s="16" t="n">
        <v>5405</v>
      </c>
      <c r="F5" s="17" t="n">
        <v>5567</v>
      </c>
      <c r="G5" s="17" t="n">
        <v>5730</v>
      </c>
      <c r="H5" s="16" t="n">
        <v>5856</v>
      </c>
      <c r="I5" s="16" t="n">
        <v>6094</v>
      </c>
      <c r="J5" s="16" t="n">
        <v>6151</v>
      </c>
      <c r="K5" s="16" t="n">
        <v>6433</v>
      </c>
      <c r="L5" s="17" t="n">
        <v>6577</v>
      </c>
      <c r="M5" s="17" t="n">
        <v>6683</v>
      </c>
      <c r="N5" s="17" t="n">
        <v>6633</v>
      </c>
    </row>
    <row r="6" customFormat="false" ht="19.5" hidden="false" customHeight="true" outlineLevel="0" collapsed="false">
      <c r="A6" s="8"/>
      <c r="B6" s="7" t="s">
        <v>12</v>
      </c>
      <c r="C6" s="8"/>
      <c r="E6" s="18"/>
      <c r="F6" s="19"/>
      <c r="G6" s="19"/>
      <c r="J6" s="16"/>
      <c r="K6" s="18"/>
      <c r="L6" s="20"/>
      <c r="M6" s="20"/>
      <c r="N6" s="20"/>
    </row>
    <row r="7" customFormat="false" ht="18.75" hidden="false" customHeight="false" outlineLevel="0" collapsed="false">
      <c r="A7" s="6"/>
      <c r="B7" s="6"/>
      <c r="C7" s="8" t="s">
        <v>13</v>
      </c>
      <c r="D7" s="16" t="n">
        <v>886</v>
      </c>
      <c r="E7" s="16" t="n">
        <v>899</v>
      </c>
      <c r="F7" s="17" t="n">
        <v>905</v>
      </c>
      <c r="G7" s="17" t="n">
        <v>892</v>
      </c>
      <c r="H7" s="16" t="n">
        <v>916</v>
      </c>
      <c r="I7" s="16" t="n">
        <v>938</v>
      </c>
      <c r="J7" s="16" t="n">
        <v>922</v>
      </c>
      <c r="K7" s="16" t="n">
        <v>966</v>
      </c>
      <c r="L7" s="17" t="n">
        <v>928</v>
      </c>
      <c r="M7" s="17" t="n">
        <v>942</v>
      </c>
      <c r="N7" s="17" t="n">
        <v>952</v>
      </c>
      <c r="Q7" s="17"/>
    </row>
    <row r="8" customFormat="false" ht="18.75" hidden="false" customHeight="false" outlineLevel="0" collapsed="false">
      <c r="A8" s="6"/>
      <c r="B8" s="6"/>
      <c r="C8" s="8" t="s">
        <v>14</v>
      </c>
      <c r="D8" s="16" t="n">
        <v>8412</v>
      </c>
      <c r="E8" s="16" t="n">
        <v>8029</v>
      </c>
      <c r="F8" s="17" t="n">
        <v>8238</v>
      </c>
      <c r="G8" s="17" t="n">
        <v>8714</v>
      </c>
      <c r="H8" s="16" t="n">
        <v>8827</v>
      </c>
      <c r="I8" s="16" t="n">
        <v>8944</v>
      </c>
      <c r="J8" s="16" t="n">
        <v>8834</v>
      </c>
      <c r="K8" s="16" t="n">
        <v>8976</v>
      </c>
      <c r="L8" s="17" t="n">
        <v>9042</v>
      </c>
      <c r="M8" s="17" t="n">
        <v>8878</v>
      </c>
      <c r="N8" s="17" t="n">
        <v>8960</v>
      </c>
    </row>
    <row r="9" customFormat="false" ht="15" hidden="false" customHeight="false" outlineLevel="0" collapsed="false">
      <c r="A9" s="8"/>
      <c r="B9" s="8"/>
      <c r="C9" s="8" t="s">
        <v>15</v>
      </c>
      <c r="D9" s="17" t="n">
        <v>9299</v>
      </c>
      <c r="E9" s="17" t="n">
        <v>8928</v>
      </c>
      <c r="F9" s="17" t="n">
        <v>9143</v>
      </c>
      <c r="G9" s="16" t="n">
        <v>9605</v>
      </c>
      <c r="H9" s="17" t="n">
        <v>9743</v>
      </c>
      <c r="I9" s="17" t="n">
        <v>9882</v>
      </c>
      <c r="J9" s="17" t="n">
        <v>9756</v>
      </c>
      <c r="K9" s="17" t="n">
        <v>9942</v>
      </c>
      <c r="L9" s="17" t="n">
        <v>9970</v>
      </c>
      <c r="M9" s="17" t="n">
        <v>9820</v>
      </c>
      <c r="N9" s="17" t="n">
        <v>9913</v>
      </c>
      <c r="P9" s="21"/>
    </row>
    <row r="10" customFormat="false" ht="19.5" hidden="false" customHeight="true" outlineLevel="0" collapsed="false">
      <c r="A10" s="8"/>
      <c r="B10" s="8" t="s">
        <v>16</v>
      </c>
      <c r="C10" s="8"/>
      <c r="D10" s="17"/>
      <c r="E10" s="17"/>
      <c r="F10" s="22"/>
      <c r="G10" s="20"/>
      <c r="H10" s="23"/>
      <c r="I10" s="23"/>
      <c r="J10" s="23"/>
      <c r="K10" s="23"/>
      <c r="L10" s="23"/>
      <c r="M10" s="23"/>
      <c r="N10" s="23"/>
      <c r="P10" s="21"/>
    </row>
    <row r="11" customFormat="false" ht="18" hidden="false" customHeight="false" outlineLevel="0" collapsed="false">
      <c r="A11" s="8"/>
      <c r="B11" s="8"/>
      <c r="C11" s="8" t="s">
        <v>13</v>
      </c>
      <c r="D11" s="17" t="n">
        <v>4476</v>
      </c>
      <c r="E11" s="17" t="n">
        <v>4472</v>
      </c>
      <c r="F11" s="17" t="n">
        <v>4416</v>
      </c>
      <c r="G11" s="17" t="n">
        <v>4541</v>
      </c>
      <c r="H11" s="17" t="n">
        <v>4499</v>
      </c>
      <c r="I11" s="17" t="n">
        <v>4604</v>
      </c>
      <c r="J11" s="16" t="n">
        <v>4551</v>
      </c>
      <c r="K11" s="16" t="n">
        <v>4595</v>
      </c>
      <c r="L11" s="17" t="n">
        <v>4505</v>
      </c>
      <c r="M11" s="17" t="n">
        <v>4493</v>
      </c>
      <c r="N11" s="17" t="n">
        <v>4530</v>
      </c>
    </row>
    <row r="12" customFormat="false" ht="18" hidden="false" customHeight="false" outlineLevel="0" collapsed="false">
      <c r="A12" s="8"/>
      <c r="B12" s="8"/>
      <c r="C12" s="8" t="s">
        <v>14</v>
      </c>
      <c r="D12" s="17" t="n">
        <v>7247</v>
      </c>
      <c r="E12" s="17" t="n">
        <v>7132</v>
      </c>
      <c r="F12" s="17" t="n">
        <v>7216</v>
      </c>
      <c r="G12" s="17" t="n">
        <v>7387</v>
      </c>
      <c r="H12" s="17" t="n">
        <v>7583</v>
      </c>
      <c r="I12" s="17" t="n">
        <v>7629</v>
      </c>
      <c r="J12" s="16" t="n">
        <v>7598</v>
      </c>
      <c r="K12" s="16" t="n">
        <v>7928</v>
      </c>
      <c r="L12" s="17" t="n">
        <v>7933</v>
      </c>
      <c r="M12" s="17" t="n">
        <v>7813</v>
      </c>
      <c r="N12" s="17" t="n">
        <v>7885</v>
      </c>
    </row>
    <row r="13" customFormat="false" ht="15" hidden="false" customHeight="false" outlineLevel="0" collapsed="false">
      <c r="A13" s="8"/>
      <c r="B13" s="8"/>
      <c r="C13" s="8" t="s">
        <v>15</v>
      </c>
      <c r="D13" s="16" t="n">
        <v>11723</v>
      </c>
      <c r="E13" s="16" t="n">
        <v>11604</v>
      </c>
      <c r="F13" s="16" t="n">
        <v>11632</v>
      </c>
      <c r="G13" s="16" t="n">
        <v>11927</v>
      </c>
      <c r="H13" s="16" t="n">
        <v>12083</v>
      </c>
      <c r="I13" s="16" t="n">
        <v>12233</v>
      </c>
      <c r="J13" s="16" t="n">
        <v>12149</v>
      </c>
      <c r="K13" s="16" t="n">
        <v>12523</v>
      </c>
      <c r="L13" s="17" t="n">
        <v>12438</v>
      </c>
      <c r="M13" s="17" t="n">
        <v>12307</v>
      </c>
      <c r="N13" s="17" t="n">
        <v>12415</v>
      </c>
    </row>
    <row r="14" customFormat="false" ht="19.5" hidden="false" customHeight="true" outlineLevel="0" collapsed="false">
      <c r="A14" s="8"/>
      <c r="B14" s="8" t="s">
        <v>17</v>
      </c>
      <c r="C14" s="8"/>
      <c r="D14" s="24"/>
      <c r="E14" s="24"/>
      <c r="F14" s="23"/>
      <c r="G14" s="20"/>
      <c r="H14" s="23"/>
      <c r="I14" s="23"/>
      <c r="J14" s="23"/>
      <c r="K14" s="23"/>
      <c r="L14" s="23"/>
      <c r="M14" s="23"/>
      <c r="N14" s="23"/>
    </row>
    <row r="15" customFormat="false" ht="18" hidden="false" customHeight="false" outlineLevel="0" collapsed="false">
      <c r="A15" s="8"/>
      <c r="B15" s="8"/>
      <c r="C15" s="8" t="s">
        <v>13</v>
      </c>
      <c r="D15" s="16" t="n">
        <v>5362</v>
      </c>
      <c r="E15" s="16" t="n">
        <v>5370</v>
      </c>
      <c r="F15" s="16" t="n">
        <v>5321</v>
      </c>
      <c r="G15" s="16" t="n">
        <v>5433</v>
      </c>
      <c r="H15" s="16" t="n">
        <v>5416</v>
      </c>
      <c r="I15" s="16" t="n">
        <v>5541</v>
      </c>
      <c r="J15" s="16" t="n">
        <v>5473</v>
      </c>
      <c r="K15" s="16" t="n">
        <v>5561</v>
      </c>
      <c r="L15" s="17" t="n">
        <v>5433</v>
      </c>
      <c r="M15" s="17" t="n">
        <v>5435</v>
      </c>
      <c r="N15" s="17" t="n">
        <v>5482</v>
      </c>
    </row>
    <row r="16" customFormat="false" ht="18" hidden="false" customHeight="false" outlineLevel="0" collapsed="false">
      <c r="A16" s="8"/>
      <c r="B16" s="8"/>
      <c r="C16" s="8" t="s">
        <v>14</v>
      </c>
      <c r="D16" s="16" t="n">
        <v>15659</v>
      </c>
      <c r="E16" s="16" t="n">
        <v>15161</v>
      </c>
      <c r="F16" s="16" t="n">
        <v>15454</v>
      </c>
      <c r="G16" s="16" t="n">
        <v>16100</v>
      </c>
      <c r="H16" s="16" t="n">
        <v>16410</v>
      </c>
      <c r="I16" s="16" t="n">
        <v>16573</v>
      </c>
      <c r="J16" s="16" t="n">
        <v>16431</v>
      </c>
      <c r="K16" s="16" t="n">
        <v>16904</v>
      </c>
      <c r="L16" s="17" t="n">
        <v>16975</v>
      </c>
      <c r="M16" s="17" t="n">
        <v>16692</v>
      </c>
      <c r="N16" s="17" t="n">
        <v>16845</v>
      </c>
    </row>
    <row r="17" customFormat="false" ht="15" hidden="false" customHeight="false" outlineLevel="0" collapsed="false">
      <c r="A17" s="8"/>
      <c r="B17" s="8"/>
      <c r="C17" s="8" t="s">
        <v>15</v>
      </c>
      <c r="D17" s="25" t="n">
        <f aca="false">D15+D16</f>
        <v>21021</v>
      </c>
      <c r="E17" s="25" t="n">
        <f aca="false">E15+E16</f>
        <v>20531</v>
      </c>
      <c r="F17" s="25" t="n">
        <f aca="false">F15+F16</f>
        <v>20775</v>
      </c>
      <c r="G17" s="25" t="n">
        <f aca="false">G15+G16</f>
        <v>21533</v>
      </c>
      <c r="H17" s="25" t="n">
        <f aca="false">H15+H16</f>
        <v>21826</v>
      </c>
      <c r="I17" s="25" t="n">
        <f aca="false">I15+I16</f>
        <v>22114</v>
      </c>
      <c r="J17" s="25" t="n">
        <f aca="false">J15+J16</f>
        <v>21904</v>
      </c>
      <c r="K17" s="25" t="n">
        <f aca="false">K15+K16</f>
        <v>22465</v>
      </c>
      <c r="L17" s="26" t="n">
        <f aca="false">L15+L16</f>
        <v>22408</v>
      </c>
      <c r="M17" s="26" t="n">
        <f aca="false">M15+M16</f>
        <v>22127</v>
      </c>
      <c r="N17" s="26" t="n">
        <f aca="false">N15+N16</f>
        <v>22327</v>
      </c>
    </row>
    <row r="18" customFormat="false" ht="24.75" hidden="false" customHeight="true" outlineLevel="0" collapsed="false">
      <c r="A18" s="8"/>
      <c r="B18" s="27" t="s">
        <v>18</v>
      </c>
      <c r="C18" s="8"/>
      <c r="D18" s="28" t="n">
        <v>26185</v>
      </c>
      <c r="E18" s="28" t="n">
        <v>25936</v>
      </c>
      <c r="F18" s="28" t="n">
        <v>26342</v>
      </c>
      <c r="G18" s="28" t="n">
        <v>27262</v>
      </c>
      <c r="H18" s="28" t="n">
        <v>27682</v>
      </c>
      <c r="I18" s="28" t="n">
        <v>28209</v>
      </c>
      <c r="J18" s="28" t="n">
        <v>28055</v>
      </c>
      <c r="K18" s="28" t="n">
        <v>28898</v>
      </c>
      <c r="L18" s="29" t="n">
        <v>28986</v>
      </c>
      <c r="M18" s="29" t="n">
        <v>28810</v>
      </c>
      <c r="N18" s="29" t="n">
        <v>28961</v>
      </c>
      <c r="P18" s="21"/>
    </row>
    <row r="19" customFormat="false" ht="12" hidden="false" customHeight="true" outlineLevel="0" collapsed="false">
      <c r="A19" s="8"/>
      <c r="B19" s="8"/>
      <c r="C19" s="8"/>
      <c r="D19" s="30" t="str">
        <f aca="false">IF(ABS(D18-D5-D17)&gt;comments!$A$1,D18-D5-D17," ")</f>
        <v> </v>
      </c>
      <c r="E19" s="30" t="str">
        <f aca="false">IF(ABS(E18-E5-E17)&gt;comments!$A$1,E18-E5-E17," ")</f>
        <v> </v>
      </c>
      <c r="F19" s="30" t="str">
        <f aca="false">IF(ABS(F18-F5-F17)&gt;comments!$A$1,F18-F5-F17," ")</f>
        <v> </v>
      </c>
      <c r="G19" s="30" t="str">
        <f aca="false">IF(ABS(G18-G5-G17)&gt;comments!$A$1,G18-G5-G17," ")</f>
        <v> </v>
      </c>
      <c r="H19" s="30" t="str">
        <f aca="false">IF(ABS(H18-H5-H17)&gt;comments!$A$1,H18-H5-H17," ")</f>
        <v> </v>
      </c>
      <c r="I19" s="30" t="str">
        <f aca="false">IF(ABS(I18-I5-I17)&gt;comments!$A$1,I18-I5-I17," ")</f>
        <v> </v>
      </c>
      <c r="J19" s="30" t="str">
        <f aca="false">IF(ABS(J18-J5-J17)&gt;comments!$A$1,J18-J5-J17," ")</f>
        <v> </v>
      </c>
      <c r="K19" s="30" t="str">
        <f aca="false">IF(ABS(K18-K5-K17)&gt;comments!$A$1,K18-K5-K17," ")</f>
        <v> </v>
      </c>
      <c r="L19" s="31" t="str">
        <f aca="false">IF(ABS(L18-L5-L17)&gt;comments!$A$1,L18-L5-L17," ")</f>
        <v> </v>
      </c>
      <c r="M19" s="31" t="str">
        <f aca="false">IF(ABS(M18-M5-M17)&gt;comments!$A$1,M18-M5-M17," ")</f>
        <v> </v>
      </c>
      <c r="N19" s="31" t="str">
        <f aca="false">IF(ABS(N18-N5-N17)&gt;comments!$A$1,N18-N5-N17," ")</f>
        <v> </v>
      </c>
    </row>
    <row r="20" customFormat="false" ht="12" hidden="false" customHeight="true" outlineLevel="0" collapsed="false">
      <c r="A20" s="13" t="s">
        <v>19</v>
      </c>
      <c r="B20" s="14"/>
      <c r="C20" s="14"/>
      <c r="L20" s="23"/>
      <c r="M20" s="23"/>
      <c r="N20" s="23"/>
    </row>
    <row r="21" customFormat="false" ht="15" hidden="false" customHeight="true" outlineLevel="0" collapsed="false">
      <c r="A21" s="8"/>
      <c r="B21" s="8" t="s">
        <v>20</v>
      </c>
      <c r="C21" s="8"/>
      <c r="D21" s="23"/>
      <c r="E21" s="23"/>
      <c r="F21" s="23"/>
      <c r="G21" s="23"/>
      <c r="H21" s="23"/>
      <c r="I21" s="23"/>
      <c r="J21" s="23"/>
      <c r="K21" s="23"/>
      <c r="L21" s="23"/>
      <c r="M21" s="23"/>
      <c r="N21" s="23"/>
    </row>
    <row r="22" customFormat="false" ht="18" hidden="false" customHeight="false" outlineLevel="0" collapsed="false">
      <c r="A22" s="8"/>
      <c r="B22" s="8"/>
      <c r="C22" s="8" t="s">
        <v>13</v>
      </c>
      <c r="D22" s="22" t="n">
        <v>1387</v>
      </c>
      <c r="E22" s="22" t="n">
        <v>1347</v>
      </c>
      <c r="F22" s="22" t="n">
        <v>1320</v>
      </c>
      <c r="G22" s="22" t="n">
        <v>1321</v>
      </c>
      <c r="H22" s="22" t="n">
        <v>1332</v>
      </c>
      <c r="I22" s="22" t="n">
        <v>1334</v>
      </c>
      <c r="J22" s="16" t="n">
        <v>1336</v>
      </c>
      <c r="K22" s="22" t="n">
        <v>1312</v>
      </c>
      <c r="L22" s="22" t="n">
        <v>1335</v>
      </c>
      <c r="M22" s="22" t="n">
        <v>1315</v>
      </c>
      <c r="N22" s="22" t="n">
        <v>1283</v>
      </c>
    </row>
    <row r="23" customFormat="false" ht="18" hidden="false" customHeight="false" outlineLevel="0" collapsed="false">
      <c r="A23" s="8"/>
      <c r="B23" s="8"/>
      <c r="C23" s="8" t="s">
        <v>14</v>
      </c>
      <c r="D23" s="22" t="n">
        <v>2438</v>
      </c>
      <c r="E23" s="22" t="n">
        <v>2430</v>
      </c>
      <c r="F23" s="22" t="n">
        <v>2410</v>
      </c>
      <c r="G23" s="22" t="n">
        <v>2489</v>
      </c>
      <c r="H23" s="22" t="n">
        <v>2490</v>
      </c>
      <c r="I23" s="22" t="n">
        <v>2549</v>
      </c>
      <c r="J23" s="16" t="n">
        <v>2589</v>
      </c>
      <c r="K23" s="22" t="n">
        <v>2647</v>
      </c>
      <c r="L23" s="22" t="n">
        <v>2734</v>
      </c>
      <c r="M23" s="22" t="n">
        <v>2748</v>
      </c>
      <c r="N23" s="22" t="n">
        <v>2661</v>
      </c>
    </row>
    <row r="24" customFormat="false" ht="15" hidden="false" customHeight="false" outlineLevel="0" collapsed="false">
      <c r="A24" s="8"/>
      <c r="B24" s="8"/>
      <c r="C24" s="8" t="s">
        <v>15</v>
      </c>
      <c r="D24" s="22" t="n">
        <v>3825</v>
      </c>
      <c r="E24" s="22" t="n">
        <v>3777</v>
      </c>
      <c r="F24" s="22" t="n">
        <v>3730</v>
      </c>
      <c r="G24" s="22" t="n">
        <v>3809</v>
      </c>
      <c r="H24" s="22" t="n">
        <v>3822</v>
      </c>
      <c r="I24" s="22" t="n">
        <v>3883</v>
      </c>
      <c r="J24" s="22" t="n">
        <v>3925</v>
      </c>
      <c r="K24" s="22" t="n">
        <v>3959</v>
      </c>
      <c r="L24" s="22" t="n">
        <v>4069</v>
      </c>
      <c r="M24" s="22" t="n">
        <v>4063</v>
      </c>
      <c r="N24" s="22" t="n">
        <v>3944</v>
      </c>
    </row>
    <row r="25" customFormat="false" ht="14.25" hidden="false" customHeight="true" outlineLevel="0" collapsed="false">
      <c r="A25" s="8"/>
      <c r="B25" s="8" t="s">
        <v>21</v>
      </c>
      <c r="C25" s="8"/>
      <c r="D25" s="32"/>
      <c r="E25" s="32"/>
      <c r="F25" s="32"/>
      <c r="G25" s="32"/>
      <c r="H25" s="23"/>
      <c r="L25" s="23"/>
      <c r="M25" s="23"/>
      <c r="N25" s="23"/>
    </row>
    <row r="26" customFormat="false" ht="18" hidden="false" customHeight="false" outlineLevel="0" collapsed="false">
      <c r="A26" s="8"/>
      <c r="B26" s="8"/>
      <c r="C26" s="8" t="s">
        <v>13</v>
      </c>
      <c r="D26" s="22" t="n">
        <v>759</v>
      </c>
      <c r="E26" s="22" t="n">
        <v>756</v>
      </c>
      <c r="F26" s="22" t="n">
        <v>761</v>
      </c>
      <c r="G26" s="22" t="n">
        <v>783</v>
      </c>
      <c r="H26" s="22" t="n">
        <v>790</v>
      </c>
      <c r="I26" s="22" t="n">
        <v>791</v>
      </c>
      <c r="J26" s="16" t="n">
        <v>798</v>
      </c>
      <c r="K26" s="22" t="n">
        <v>810</v>
      </c>
      <c r="L26" s="22" t="n">
        <v>832</v>
      </c>
      <c r="M26" s="22" t="n">
        <v>825</v>
      </c>
      <c r="N26" s="22" t="n">
        <v>1036</v>
      </c>
    </row>
    <row r="27" customFormat="false" ht="18" hidden="false" customHeight="false" outlineLevel="0" collapsed="false">
      <c r="A27" s="8"/>
      <c r="B27" s="8"/>
      <c r="C27" s="8" t="s">
        <v>14</v>
      </c>
      <c r="D27" s="22" t="n">
        <v>1448</v>
      </c>
      <c r="E27" s="22" t="n">
        <v>1458</v>
      </c>
      <c r="F27" s="22" t="n">
        <v>1462</v>
      </c>
      <c r="G27" s="22" t="n">
        <v>1534</v>
      </c>
      <c r="H27" s="22" t="n">
        <v>1536</v>
      </c>
      <c r="I27" s="22" t="n">
        <v>1570</v>
      </c>
      <c r="J27" s="16" t="n">
        <v>1589</v>
      </c>
      <c r="K27" s="22" t="n">
        <v>1630</v>
      </c>
      <c r="L27" s="22" t="n">
        <v>1717</v>
      </c>
      <c r="M27" s="22" t="n">
        <v>1725</v>
      </c>
      <c r="N27" s="22" t="n">
        <v>1681</v>
      </c>
    </row>
    <row r="28" customFormat="false" ht="15" hidden="false" customHeight="false" outlineLevel="0" collapsed="false">
      <c r="A28" s="8"/>
      <c r="B28" s="8"/>
      <c r="C28" s="8" t="s">
        <v>15</v>
      </c>
      <c r="D28" s="22" t="n">
        <v>2207</v>
      </c>
      <c r="E28" s="22" t="n">
        <v>2214</v>
      </c>
      <c r="F28" s="22" t="n">
        <v>2223</v>
      </c>
      <c r="G28" s="22" t="n">
        <v>2317</v>
      </c>
      <c r="H28" s="33" t="n">
        <v>2326</v>
      </c>
      <c r="I28" s="22" t="n">
        <v>2361</v>
      </c>
      <c r="J28" s="22" t="n">
        <v>2387</v>
      </c>
      <c r="K28" s="33" t="n">
        <v>2440</v>
      </c>
      <c r="L28" s="22" t="n">
        <v>2549</v>
      </c>
      <c r="M28" s="22" t="n">
        <v>2550</v>
      </c>
      <c r="N28" s="22" t="n">
        <v>2718</v>
      </c>
    </row>
    <row r="29" customFormat="false" ht="14.25" hidden="false" customHeight="true" outlineLevel="0" collapsed="false">
      <c r="A29" s="8"/>
      <c r="B29" s="8" t="s">
        <v>22</v>
      </c>
      <c r="C29" s="8"/>
      <c r="D29" s="32"/>
      <c r="E29" s="32"/>
      <c r="F29" s="32"/>
      <c r="G29" s="32"/>
      <c r="H29" s="23"/>
      <c r="L29" s="23"/>
      <c r="M29" s="23"/>
      <c r="N29" s="23"/>
    </row>
    <row r="30" customFormat="false" ht="18" hidden="false" customHeight="false" outlineLevel="0" collapsed="false">
      <c r="A30" s="8"/>
      <c r="B30" s="8"/>
      <c r="C30" s="8" t="s">
        <v>13</v>
      </c>
      <c r="D30" s="22" t="n">
        <v>5491</v>
      </c>
      <c r="E30" s="22" t="n">
        <v>5550</v>
      </c>
      <c r="F30" s="22" t="n">
        <v>5672</v>
      </c>
      <c r="G30" s="22" t="n">
        <v>5931</v>
      </c>
      <c r="H30" s="22" t="n">
        <v>5989</v>
      </c>
      <c r="I30" s="22" t="n">
        <v>5987</v>
      </c>
      <c r="J30" s="16" t="n">
        <v>6034</v>
      </c>
      <c r="K30" s="22" t="n">
        <v>6147</v>
      </c>
      <c r="L30" s="22" t="n">
        <v>6301</v>
      </c>
      <c r="M30" s="22" t="n">
        <v>6254</v>
      </c>
      <c r="N30" s="22" t="n">
        <v>5906</v>
      </c>
    </row>
    <row r="31" customFormat="false" ht="18" hidden="false" customHeight="false" outlineLevel="0" collapsed="false">
      <c r="A31" s="8"/>
      <c r="B31" s="8"/>
      <c r="C31" s="8" t="s">
        <v>14</v>
      </c>
      <c r="D31" s="22" t="n">
        <v>2062</v>
      </c>
      <c r="E31" s="22" t="n">
        <v>2084</v>
      </c>
      <c r="F31" s="22" t="n">
        <v>2097</v>
      </c>
      <c r="G31" s="22" t="n">
        <v>2215</v>
      </c>
      <c r="H31" s="22" t="n">
        <v>2219</v>
      </c>
      <c r="I31" s="22" t="n">
        <v>2266</v>
      </c>
      <c r="J31" s="16" t="n">
        <v>2317</v>
      </c>
      <c r="K31" s="22" t="n">
        <v>2676</v>
      </c>
      <c r="L31" s="22" t="n">
        <v>2762</v>
      </c>
      <c r="M31" s="22" t="n">
        <v>2792</v>
      </c>
      <c r="N31" s="22" t="n">
        <v>2690</v>
      </c>
    </row>
    <row r="32" customFormat="false" ht="15" hidden="false" customHeight="false" outlineLevel="0" collapsed="false">
      <c r="A32" s="8"/>
      <c r="B32" s="8"/>
      <c r="C32" s="8" t="s">
        <v>15</v>
      </c>
      <c r="D32" s="22" t="n">
        <v>7553</v>
      </c>
      <c r="E32" s="22" t="n">
        <v>7634</v>
      </c>
      <c r="F32" s="22" t="n">
        <v>7769</v>
      </c>
      <c r="G32" s="22" t="n">
        <v>8146</v>
      </c>
      <c r="H32" s="22" t="n">
        <v>8208</v>
      </c>
      <c r="I32" s="22" t="n">
        <v>8253</v>
      </c>
      <c r="J32" s="22" t="n">
        <v>8351</v>
      </c>
      <c r="K32" s="33" t="n">
        <v>8823</v>
      </c>
      <c r="L32" s="33" t="n">
        <v>9062</v>
      </c>
      <c r="M32" s="33" t="n">
        <v>9046</v>
      </c>
      <c r="N32" s="22" t="n">
        <v>8596</v>
      </c>
    </row>
    <row r="33" customFormat="false" ht="14.25" hidden="false" customHeight="true" outlineLevel="0" collapsed="false">
      <c r="A33" s="8"/>
      <c r="B33" s="8" t="s">
        <v>23</v>
      </c>
      <c r="C33" s="8"/>
      <c r="D33" s="23"/>
      <c r="E33" s="23"/>
      <c r="F33" s="23"/>
      <c r="G33" s="23"/>
      <c r="H33" s="23"/>
      <c r="J33" s="34"/>
      <c r="N33" s="23"/>
    </row>
    <row r="34" customFormat="false" ht="15" hidden="false" customHeight="true" outlineLevel="0" collapsed="false">
      <c r="A34" s="27"/>
      <c r="B34" s="8"/>
      <c r="C34" s="8" t="s">
        <v>13</v>
      </c>
      <c r="D34" s="22" t="n">
        <v>7637</v>
      </c>
      <c r="E34" s="22" t="n">
        <v>7653</v>
      </c>
      <c r="F34" s="22" t="n">
        <v>7753</v>
      </c>
      <c r="G34" s="22" t="n">
        <v>8034</v>
      </c>
      <c r="H34" s="22" t="n">
        <v>8111</v>
      </c>
      <c r="I34" s="22" t="n">
        <v>8111</v>
      </c>
      <c r="J34" s="22" t="n">
        <v>8168</v>
      </c>
      <c r="K34" s="22" t="n">
        <v>8269</v>
      </c>
      <c r="L34" s="22" t="n">
        <v>8468</v>
      </c>
      <c r="M34" s="22" t="n">
        <v>8394</v>
      </c>
      <c r="N34" s="22" t="n">
        <v>8225</v>
      </c>
    </row>
    <row r="35" customFormat="false" ht="15" hidden="false" customHeight="true" outlineLevel="0" collapsed="false">
      <c r="A35" s="27"/>
      <c r="B35" s="8"/>
      <c r="C35" s="8" t="s">
        <v>14</v>
      </c>
      <c r="D35" s="22" t="n">
        <v>5948</v>
      </c>
      <c r="E35" s="22" t="n">
        <v>5971</v>
      </c>
      <c r="F35" s="22" t="n">
        <v>5969</v>
      </c>
      <c r="G35" s="22" t="n">
        <v>6238</v>
      </c>
      <c r="H35" s="22" t="n">
        <v>6245</v>
      </c>
      <c r="I35" s="22" t="n">
        <v>6385</v>
      </c>
      <c r="J35" s="22" t="n">
        <v>6495</v>
      </c>
      <c r="K35" s="22" t="n">
        <v>6952</v>
      </c>
      <c r="L35" s="22" t="n">
        <v>7212</v>
      </c>
      <c r="M35" s="22" t="n">
        <v>7266</v>
      </c>
      <c r="N35" s="22" t="n">
        <v>7033</v>
      </c>
    </row>
    <row r="36" customFormat="false" ht="15" hidden="false" customHeight="true" outlineLevel="0" collapsed="false">
      <c r="A36" s="27"/>
      <c r="B36" s="8"/>
      <c r="C36" s="27" t="s">
        <v>23</v>
      </c>
      <c r="D36" s="29" t="n">
        <v>13585</v>
      </c>
      <c r="E36" s="29" t="n">
        <v>13625</v>
      </c>
      <c r="F36" s="29" t="n">
        <v>13722</v>
      </c>
      <c r="G36" s="29" t="n">
        <v>14272</v>
      </c>
      <c r="H36" s="29" t="n">
        <v>14356</v>
      </c>
      <c r="I36" s="29" t="n">
        <v>14496</v>
      </c>
      <c r="J36" s="29" t="n">
        <v>14663</v>
      </c>
      <c r="K36" s="29" t="n">
        <v>15221</v>
      </c>
      <c r="L36" s="29" t="n">
        <v>15680</v>
      </c>
      <c r="M36" s="29" t="n">
        <v>15659</v>
      </c>
      <c r="N36" s="29" t="n">
        <v>15258</v>
      </c>
    </row>
    <row r="37" customFormat="false" ht="12.75" hidden="false" customHeight="true" outlineLevel="0" collapsed="false">
      <c r="A37" s="8"/>
      <c r="B37" s="8"/>
      <c r="C37" s="8"/>
      <c r="D37" s="30" t="str">
        <f aca="false">IF(ABS(D36-D34-D35)&gt;comments!$A$1,D36-D34-D35," ")</f>
        <v> </v>
      </c>
      <c r="E37" s="30" t="str">
        <f aca="false">IF(ABS(E36-E34-E35)&gt;comments!$A$1,E36-E34-E35," ")</f>
        <v> </v>
      </c>
      <c r="F37" s="30" t="str">
        <f aca="false">IF(ABS(F36-F34-F35)&gt;comments!$A$1,F36-F34-F35," ")</f>
        <v> </v>
      </c>
      <c r="G37" s="30" t="str">
        <f aca="false">IF(ABS(G36-G34-G35)&gt;comments!$A$1,G36-G34-G35," ")</f>
        <v> </v>
      </c>
      <c r="H37" s="30" t="str">
        <f aca="false">IF(ABS(H36-H34-H35)&gt;comments!$A$1,H36-H34-H35," ")</f>
        <v> </v>
      </c>
      <c r="I37" s="30" t="str">
        <f aca="false">IF(ABS(I36-I34-I35)&gt;comments!$A$1,I36-I34-I35," ")</f>
        <v> </v>
      </c>
      <c r="J37" s="30" t="str">
        <f aca="false">IF(ABS(J36-J34-J35)&gt;comments!$A$1,J36-J34-J35," ")</f>
        <v> </v>
      </c>
      <c r="K37" s="30" t="str">
        <f aca="false">IF(ABS(K36-K34-K35)&gt;comments!$A$1,K36-K34-K35," ")</f>
        <v> </v>
      </c>
      <c r="L37" s="30" t="str">
        <f aca="false">IF(ABS(L36-L34-L35)&gt;comments!$A$1,L36-L34-L35," ")</f>
        <v> </v>
      </c>
      <c r="M37" s="30" t="str">
        <f aca="false">IF(ABS(M36-M34-M35)&gt;comments!$A$1,M36-M34-M35," ")</f>
        <v> </v>
      </c>
      <c r="N37" s="31" t="str">
        <f aca="false">IF(ABS(N36-N34-N35)&gt;comments!$A$1,N36-N34-N35," ")</f>
        <v> </v>
      </c>
    </row>
    <row r="38" customFormat="false" ht="15" hidden="false" customHeight="false" outlineLevel="0" collapsed="false">
      <c r="A38" s="13" t="s">
        <v>24</v>
      </c>
      <c r="B38" s="14"/>
      <c r="C38" s="14"/>
      <c r="D38" s="23"/>
      <c r="E38" s="23"/>
      <c r="F38" s="23"/>
      <c r="G38" s="23"/>
      <c r="H38" s="23"/>
      <c r="N38" s="23"/>
    </row>
    <row r="39" customFormat="false" ht="15.75" hidden="false" customHeight="false" outlineLevel="0" collapsed="false">
      <c r="A39" s="27"/>
      <c r="B39" s="8" t="s">
        <v>11</v>
      </c>
      <c r="C39" s="8"/>
      <c r="D39" s="22" t="n">
        <v>5164</v>
      </c>
      <c r="E39" s="22" t="n">
        <v>5405</v>
      </c>
      <c r="F39" s="22" t="n">
        <v>5567</v>
      </c>
      <c r="G39" s="22" t="n">
        <v>5730</v>
      </c>
      <c r="H39" s="22" t="n">
        <v>5856</v>
      </c>
      <c r="I39" s="22" t="n">
        <v>6094</v>
      </c>
      <c r="J39" s="22" t="n">
        <v>6151</v>
      </c>
      <c r="K39" s="22" t="n">
        <v>6433</v>
      </c>
      <c r="L39" s="22" t="n">
        <v>6577</v>
      </c>
      <c r="M39" s="22" t="n">
        <v>6683</v>
      </c>
      <c r="N39" s="22" t="n">
        <v>6633</v>
      </c>
    </row>
    <row r="40" customFormat="false" ht="18.75" hidden="false" customHeight="false" outlineLevel="0" collapsed="false">
      <c r="A40" s="27"/>
      <c r="B40" s="8" t="s">
        <v>13</v>
      </c>
      <c r="C40" s="8"/>
      <c r="D40" s="22" t="n">
        <v>12999</v>
      </c>
      <c r="E40" s="22" t="n">
        <v>13024</v>
      </c>
      <c r="F40" s="22" t="n">
        <v>13074</v>
      </c>
      <c r="G40" s="22" t="n">
        <v>13467</v>
      </c>
      <c r="H40" s="22" t="n">
        <v>13527</v>
      </c>
      <c r="I40" s="22" t="n">
        <v>13653</v>
      </c>
      <c r="J40" s="22" t="n">
        <v>13641</v>
      </c>
      <c r="K40" s="22" t="n">
        <v>13830</v>
      </c>
      <c r="L40" s="22" t="n">
        <v>13901</v>
      </c>
      <c r="M40" s="22" t="n">
        <v>13829</v>
      </c>
      <c r="N40" s="22" t="n">
        <v>13708</v>
      </c>
    </row>
    <row r="41" customFormat="false" ht="18.75" hidden="false" customHeight="false" outlineLevel="0" collapsed="false">
      <c r="A41" s="27"/>
      <c r="B41" s="8" t="s">
        <v>14</v>
      </c>
      <c r="C41" s="8"/>
      <c r="D41" s="22" t="n">
        <v>21607</v>
      </c>
      <c r="E41" s="22" t="n">
        <v>21133</v>
      </c>
      <c r="F41" s="22" t="n">
        <v>21424</v>
      </c>
      <c r="G41" s="22" t="n">
        <v>22338</v>
      </c>
      <c r="H41" s="22" t="n">
        <v>22655</v>
      </c>
      <c r="I41" s="22" t="n">
        <v>22958</v>
      </c>
      <c r="J41" s="22" t="n">
        <v>22926</v>
      </c>
      <c r="K41" s="22" t="n">
        <v>23857</v>
      </c>
      <c r="L41" s="22" t="n">
        <v>24187</v>
      </c>
      <c r="M41" s="22" t="n">
        <v>23957</v>
      </c>
      <c r="N41" s="22" t="n">
        <v>23878</v>
      </c>
    </row>
    <row r="42" customFormat="false" ht="15.75" hidden="false" customHeight="false" outlineLevel="0" collapsed="false">
      <c r="A42" s="27"/>
      <c r="B42" s="27" t="s">
        <v>24</v>
      </c>
      <c r="C42" s="8"/>
      <c r="D42" s="29" t="n">
        <v>39770</v>
      </c>
      <c r="E42" s="29" t="n">
        <v>39561</v>
      </c>
      <c r="F42" s="29" t="n">
        <v>40065</v>
      </c>
      <c r="G42" s="29" t="n">
        <v>41535</v>
      </c>
      <c r="H42" s="29" t="n">
        <v>42038</v>
      </c>
      <c r="I42" s="29" t="n">
        <v>42705</v>
      </c>
      <c r="J42" s="29" t="n">
        <v>42718</v>
      </c>
      <c r="K42" s="29" t="n">
        <v>44119</v>
      </c>
      <c r="L42" s="29" t="n">
        <v>44666</v>
      </c>
      <c r="M42" s="29" t="n">
        <v>44470</v>
      </c>
      <c r="N42" s="29" t="n">
        <v>44219</v>
      </c>
    </row>
    <row r="43" customFormat="false" ht="15" hidden="false" customHeight="true" outlineLevel="0" collapsed="false">
      <c r="A43" s="35"/>
      <c r="B43" s="35"/>
      <c r="C43" s="35"/>
      <c r="D43" s="36" t="str">
        <f aca="false">IF(ABS(D42-SUM(D39:D41))&gt;comments!$A$1,D42-SUM(D39:D41)," ")</f>
        <v> </v>
      </c>
      <c r="E43" s="36" t="str">
        <f aca="false">IF(ABS(E42-SUM(E39:E41))&gt;comments!$A$1,E42-SUM(E39:E41)," ")</f>
        <v> </v>
      </c>
      <c r="F43" s="36" t="str">
        <f aca="false">IF(ABS(F42-SUM(F39:F41))&gt;comments!$A$1,F42-SUM(F39:F41)," ")</f>
        <v> </v>
      </c>
      <c r="G43" s="36" t="str">
        <f aca="false">IF(ABS(G42-SUM(G39:G41))&gt;comments!$A$1,G42-SUM(G39:G41)," ")</f>
        <v> </v>
      </c>
      <c r="H43" s="36" t="str">
        <f aca="false">IF(ABS(H42-SUM(H39:H41))&gt;comments!$A$1,H42-SUM(H39:H41)," ")</f>
        <v> </v>
      </c>
      <c r="I43" s="36" t="str">
        <f aca="false">IF(ABS(I42-SUM(I39:I41))&gt;comments!$A$1,I42-SUM(I39:I41)," ")</f>
        <v> </v>
      </c>
      <c r="J43" s="36" t="str">
        <f aca="false">IF(ABS(J42-SUM(J39:J41))&gt;comments!$A$1,J42-SUM(J39:J41)," ")</f>
        <v> </v>
      </c>
      <c r="K43" s="36" t="str">
        <f aca="false">IF(ABS(K42-SUM(K39:K41))&gt;comments!$A$1,K42-SUM(K39:K41)," ")</f>
        <v> </v>
      </c>
      <c r="L43" s="36" t="str">
        <f aca="false">IF(ABS(L42-SUM(L39:L41))&gt;comments!$A$1,L42-SUM(L39:L41)," ")</f>
        <v> </v>
      </c>
      <c r="M43" s="36" t="str">
        <f aca="false">IF(ABS(M42-SUM(M39:M41))&gt;comments!$A$1,M42-SUM(M39:M41)," ")</f>
        <v> </v>
      </c>
      <c r="N43" s="36" t="str">
        <f aca="false">IF(ABS(N42-SUM(N39:N41))&gt;comments!$A$1,N42-SUM(N39:N41)," ")</f>
        <v> </v>
      </c>
      <c r="P43" s="21"/>
    </row>
    <row r="44" customFormat="false" ht="18" hidden="false" customHeight="true" outlineLevel="0" collapsed="false">
      <c r="A44" s="37" t="s">
        <v>25</v>
      </c>
      <c r="B44" s="24"/>
      <c r="C44" s="24"/>
      <c r="D44" s="38"/>
      <c r="E44" s="38"/>
      <c r="F44" s="38"/>
      <c r="G44" s="38"/>
      <c r="H44" s="24"/>
    </row>
    <row r="45" customFormat="false" ht="12.75" hidden="false" customHeight="false" outlineLevel="0" collapsed="false">
      <c r="A45" s="5" t="s">
        <v>26</v>
      </c>
    </row>
    <row r="46" customFormat="false" ht="9" hidden="false" customHeight="true" outlineLevel="0" collapsed="false"/>
    <row r="47" customFormat="false" ht="12.75" hidden="false" customHeight="false" outlineLevel="0" collapsed="false">
      <c r="C47" s="24"/>
      <c r="D47" s="39"/>
      <c r="E47" s="39"/>
      <c r="F47" s="39"/>
      <c r="G47" s="40"/>
      <c r="H47" s="40"/>
      <c r="I47" s="24"/>
      <c r="J47" s="24"/>
    </row>
    <row r="48" customFormat="false" ht="12.75" hidden="false" customHeight="false" outlineLevel="0" collapsed="false">
      <c r="C48" s="24"/>
      <c r="D48" s="39"/>
      <c r="E48" s="39"/>
      <c r="F48" s="39"/>
      <c r="G48" s="40"/>
      <c r="H48" s="40"/>
      <c r="I48" s="24"/>
      <c r="J48" s="24"/>
    </row>
    <row r="49" customFormat="false" ht="12.75" hidden="false" customHeight="false" outlineLevel="0" collapsed="false">
      <c r="C49" s="24"/>
      <c r="D49" s="39"/>
      <c r="E49" s="39"/>
      <c r="F49" s="39"/>
      <c r="G49" s="40"/>
      <c r="H49" s="40"/>
      <c r="I49" s="24"/>
      <c r="J49" s="24"/>
    </row>
    <row r="50" customFormat="false" ht="12.75" hidden="false" customHeight="false" outlineLevel="0" collapsed="false">
      <c r="C50" s="24"/>
      <c r="D50" s="39"/>
      <c r="E50" s="39"/>
      <c r="F50" s="39"/>
      <c r="G50" s="40"/>
      <c r="H50" s="40"/>
      <c r="I50" s="24"/>
      <c r="J50" s="24"/>
    </row>
    <row r="51" customFormat="false" ht="12.75" hidden="false" customHeight="false" outlineLevel="0" collapsed="false">
      <c r="C51" s="24"/>
      <c r="D51" s="39"/>
      <c r="E51" s="39"/>
      <c r="F51" s="39"/>
      <c r="G51" s="40"/>
      <c r="H51" s="40"/>
      <c r="I51" s="24"/>
      <c r="J51" s="24"/>
    </row>
    <row r="52" customFormat="false" ht="12.75" hidden="false" customHeight="false" outlineLevel="0" collapsed="false">
      <c r="C52" s="24"/>
      <c r="D52" s="39"/>
      <c r="E52" s="39"/>
      <c r="F52" s="39"/>
      <c r="G52" s="40"/>
      <c r="H52" s="40"/>
      <c r="I52" s="24"/>
      <c r="J52" s="24"/>
    </row>
    <row r="53" customFormat="false" ht="12.75" hidden="false" customHeight="false" outlineLevel="0" collapsed="false">
      <c r="C53" s="24"/>
      <c r="D53" s="39"/>
      <c r="E53" s="39"/>
      <c r="F53" s="39"/>
      <c r="G53" s="40"/>
      <c r="H53" s="40"/>
      <c r="I53" s="24"/>
      <c r="J53" s="24"/>
    </row>
    <row r="54" customFormat="false" ht="12.75" hidden="false" customHeight="false" outlineLevel="0" collapsed="false">
      <c r="C54" s="24"/>
      <c r="D54" s="24"/>
      <c r="E54" s="24"/>
      <c r="F54" s="24"/>
      <c r="G54" s="24"/>
      <c r="H54" s="24"/>
      <c r="I54" s="24"/>
      <c r="J54" s="24"/>
    </row>
    <row r="55" customFormat="false" ht="12.75" hidden="false" customHeight="false" outlineLevel="0" collapsed="false">
      <c r="C55" s="24"/>
      <c r="D55" s="24"/>
      <c r="E55" s="24"/>
      <c r="F55" s="24"/>
      <c r="G55" s="24"/>
      <c r="H55" s="24"/>
      <c r="I55" s="24"/>
      <c r="J55" s="24"/>
    </row>
    <row r="56" customFormat="false" ht="12.75" hidden="false" customHeight="false" outlineLevel="0" collapsed="false">
      <c r="C56" s="24"/>
      <c r="D56" s="24"/>
      <c r="E56" s="24"/>
      <c r="F56" s="24"/>
      <c r="G56" s="24"/>
      <c r="H56" s="24"/>
      <c r="I56" s="24"/>
      <c r="J56" s="24"/>
    </row>
    <row r="57" customFormat="false" ht="12.75" hidden="false" customHeight="false" outlineLevel="0" collapsed="false">
      <c r="C57" s="24"/>
      <c r="D57" s="24"/>
      <c r="E57" s="24"/>
      <c r="F57" s="24"/>
      <c r="G57" s="24"/>
      <c r="H57" s="24"/>
      <c r="I57" s="24"/>
      <c r="J57" s="24"/>
    </row>
    <row r="58" customFormat="false" ht="12.75" hidden="false" customHeight="false" outlineLevel="0" collapsed="false">
      <c r="C58" s="24"/>
      <c r="D58" s="24"/>
      <c r="E58" s="24"/>
      <c r="F58" s="24"/>
      <c r="G58" s="24"/>
      <c r="H58" s="24"/>
      <c r="I58" s="24"/>
      <c r="J58" s="24"/>
    </row>
    <row r="59" customFormat="false" ht="12.75" hidden="false" customHeight="false" outlineLevel="0" collapsed="false">
      <c r="C59" s="24"/>
      <c r="D59" s="24"/>
      <c r="E59" s="24"/>
      <c r="F59" s="24"/>
      <c r="G59" s="24"/>
      <c r="H59" s="24"/>
      <c r="I59" s="24"/>
      <c r="J59" s="24"/>
    </row>
    <row r="60" customFormat="false" ht="12.75" hidden="false" customHeight="false" outlineLevel="0" collapsed="false">
      <c r="C60" s="24"/>
      <c r="D60" s="24"/>
      <c r="E60" s="24"/>
      <c r="F60" s="24"/>
      <c r="G60" s="24"/>
      <c r="H60" s="24"/>
      <c r="I60" s="24"/>
      <c r="J6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false" outlineLevel="0" max="13" min="4" style="5" width="10.28"/>
    <col collapsed="false" customWidth="true" hidden="false" outlineLevel="0" max="15" min="15" style="5" width="2.13"/>
    <col collapsed="false" customWidth="true" hidden="false" outlineLevel="0" max="18" min="18" style="5" width="17.7"/>
  </cols>
  <sheetData>
    <row r="1" customFormat="false" ht="9" hidden="false" customHeight="true" outlineLevel="0" collapsed="false"/>
    <row r="2" s="8" customFormat="true" ht="15.75" hidden="false" customHeight="false" outlineLevel="0" collapsed="false">
      <c r="A2" s="6" t="s">
        <v>27</v>
      </c>
      <c r="B2" s="7"/>
      <c r="D2" s="7"/>
      <c r="E2" s="7"/>
      <c r="F2" s="7"/>
      <c r="G2" s="7"/>
      <c r="H2" s="7"/>
      <c r="I2" s="7"/>
      <c r="N2" s="7"/>
    </row>
    <row r="3" customFormat="false" ht="67.5" hidden="false" customHeight="true" outlineLevel="0" collapsed="false">
      <c r="A3" s="41"/>
      <c r="B3" s="41"/>
      <c r="C3" s="41"/>
      <c r="D3" s="41"/>
      <c r="E3" s="42" t="s">
        <v>28</v>
      </c>
      <c r="F3" s="43" t="s">
        <v>29</v>
      </c>
      <c r="G3" s="42" t="s">
        <v>30</v>
      </c>
      <c r="H3" s="43" t="s">
        <v>31</v>
      </c>
      <c r="I3" s="43" t="s">
        <v>32</v>
      </c>
      <c r="J3" s="43" t="s">
        <v>33</v>
      </c>
      <c r="K3" s="43" t="s">
        <v>34</v>
      </c>
      <c r="L3" s="43" t="s">
        <v>35</v>
      </c>
      <c r="M3" s="43" t="s">
        <v>36</v>
      </c>
      <c r="N3" s="44"/>
    </row>
    <row r="4" customFormat="false" ht="12.75" hidden="false" customHeight="true" outlineLevel="0" collapsed="false">
      <c r="E4" s="45"/>
      <c r="F4" s="46"/>
      <c r="G4" s="45"/>
      <c r="H4" s="46"/>
      <c r="I4" s="46"/>
      <c r="J4" s="47"/>
      <c r="K4" s="46"/>
      <c r="M4" s="48" t="s">
        <v>37</v>
      </c>
    </row>
    <row r="5" customFormat="false" ht="12.75" hidden="false" customHeight="true" outlineLevel="0" collapsed="false">
      <c r="A5" s="49" t="s">
        <v>10</v>
      </c>
      <c r="B5" s="49"/>
      <c r="C5" s="49"/>
      <c r="E5" s="45"/>
      <c r="F5" s="46"/>
      <c r="G5" s="45"/>
      <c r="H5" s="46"/>
      <c r="I5" s="46"/>
      <c r="J5" s="47"/>
      <c r="K5" s="46"/>
      <c r="L5" s="48"/>
      <c r="M5" s="50"/>
    </row>
    <row r="6" customFormat="false" ht="15" hidden="false" customHeight="false" outlineLevel="0" collapsed="false">
      <c r="A6" s="49"/>
      <c r="B6" s="49" t="s">
        <v>11</v>
      </c>
      <c r="C6" s="49"/>
      <c r="E6" s="51" t="n">
        <v>4954</v>
      </c>
      <c r="F6" s="51" t="n">
        <v>25</v>
      </c>
      <c r="G6" s="51" t="n">
        <v>52</v>
      </c>
      <c r="H6" s="51" t="n">
        <v>837</v>
      </c>
      <c r="I6" s="51" t="n">
        <v>765</v>
      </c>
      <c r="J6" s="22" t="n">
        <v>6633</v>
      </c>
      <c r="K6" s="51" t="n">
        <v>0</v>
      </c>
      <c r="L6" s="22" t="n">
        <v>6633</v>
      </c>
      <c r="M6" s="52" t="n">
        <f aca="false">(L6/L$22)*100</f>
        <v>15.000339220697</v>
      </c>
      <c r="P6" s="21"/>
      <c r="Q6" s="21"/>
      <c r="R6" s="21"/>
    </row>
    <row r="7" customFormat="false" ht="18" hidden="false" customHeight="false" outlineLevel="0" collapsed="false">
      <c r="A7" s="49"/>
      <c r="B7" s="49" t="s">
        <v>38</v>
      </c>
      <c r="C7" s="49"/>
      <c r="E7" s="51" t="n">
        <v>746</v>
      </c>
      <c r="F7" s="51" t="n">
        <v>4</v>
      </c>
      <c r="G7" s="51" t="n">
        <v>7</v>
      </c>
      <c r="H7" s="51" t="n">
        <v>129</v>
      </c>
      <c r="I7" s="51" t="n">
        <v>65</v>
      </c>
      <c r="J7" s="22" t="n">
        <v>951</v>
      </c>
      <c r="K7" s="51" t="n">
        <v>1</v>
      </c>
      <c r="L7" s="22" t="n">
        <v>952</v>
      </c>
      <c r="M7" s="52" t="n">
        <f aca="false">(L7/L$22)*100</f>
        <v>2.15292069020104</v>
      </c>
    </row>
    <row r="8" customFormat="false" ht="18" hidden="false" customHeight="false" outlineLevel="0" collapsed="false">
      <c r="A8" s="49"/>
      <c r="B8" s="49" t="s">
        <v>39</v>
      </c>
      <c r="C8" s="49"/>
      <c r="D8" s="21"/>
      <c r="E8" s="51" t="n">
        <v>6866</v>
      </c>
      <c r="F8" s="51" t="n">
        <v>72</v>
      </c>
      <c r="G8" s="51" t="n">
        <v>85</v>
      </c>
      <c r="H8" s="51" t="n">
        <v>1147</v>
      </c>
      <c r="I8" s="51" t="n">
        <v>784</v>
      </c>
      <c r="J8" s="22" t="n">
        <v>8955</v>
      </c>
      <c r="K8" s="51" t="n">
        <v>6</v>
      </c>
      <c r="L8" s="22" t="n">
        <v>8960</v>
      </c>
      <c r="M8" s="52" t="n">
        <f aca="false">(L8/L$22)*100</f>
        <v>20.2627829665981</v>
      </c>
    </row>
    <row r="9" customFormat="false" ht="18" hidden="false" customHeight="false" outlineLevel="0" collapsed="false">
      <c r="A9" s="49"/>
      <c r="B9" s="49" t="s">
        <v>40</v>
      </c>
      <c r="C9" s="49"/>
      <c r="E9" s="51" t="n">
        <v>3747</v>
      </c>
      <c r="F9" s="51" t="n">
        <v>21</v>
      </c>
      <c r="G9" s="51" t="n">
        <v>86</v>
      </c>
      <c r="H9" s="51" t="n">
        <v>503</v>
      </c>
      <c r="I9" s="51" t="n">
        <v>153</v>
      </c>
      <c r="J9" s="22" t="n">
        <v>4510</v>
      </c>
      <c r="K9" s="51" t="n">
        <v>21</v>
      </c>
      <c r="L9" s="22" t="n">
        <v>4530</v>
      </c>
      <c r="M9" s="52" t="n">
        <f aca="false">(L9/L$22)*100</f>
        <v>10.2444650489609</v>
      </c>
    </row>
    <row r="10" customFormat="false" ht="18" hidden="false" customHeight="false" outlineLevel="0" collapsed="false">
      <c r="A10" s="49"/>
      <c r="B10" s="49" t="s">
        <v>41</v>
      </c>
      <c r="C10" s="49"/>
      <c r="E10" s="51" t="n">
        <v>6184</v>
      </c>
      <c r="F10" s="51" t="n">
        <v>74</v>
      </c>
      <c r="G10" s="51" t="n">
        <v>99</v>
      </c>
      <c r="H10" s="51" t="n">
        <v>1068</v>
      </c>
      <c r="I10" s="51" t="n">
        <v>443</v>
      </c>
      <c r="J10" s="22" t="n">
        <v>7868</v>
      </c>
      <c r="K10" s="51" t="n">
        <v>17</v>
      </c>
      <c r="L10" s="22" t="n">
        <v>7885</v>
      </c>
      <c r="M10" s="52" t="n">
        <f aca="false">(L10/L$22)*100</f>
        <v>17.8317013048689</v>
      </c>
    </row>
    <row r="11" customFormat="false" ht="15.75" hidden="false" customHeight="false" outlineLevel="0" collapsed="false">
      <c r="A11" s="49"/>
      <c r="B11" s="53" t="s">
        <v>18</v>
      </c>
      <c r="C11" s="49"/>
      <c r="E11" s="29" t="n">
        <v>22497</v>
      </c>
      <c r="F11" s="29" t="n">
        <v>196</v>
      </c>
      <c r="G11" s="29" t="n">
        <v>329</v>
      </c>
      <c r="H11" s="29" t="n">
        <v>3684</v>
      </c>
      <c r="I11" s="29" t="n">
        <v>2210</v>
      </c>
      <c r="J11" s="29" t="n">
        <v>28917</v>
      </c>
      <c r="K11" s="29" t="n">
        <v>45</v>
      </c>
      <c r="L11" s="29" t="n">
        <v>28960</v>
      </c>
      <c r="M11" s="54" t="n">
        <f aca="false">SUM(M6:M10)</f>
        <v>65.4922092313259</v>
      </c>
    </row>
    <row r="12" customFormat="false" ht="15" hidden="false" customHeight="false" outlineLevel="0" collapsed="false">
      <c r="A12" s="49"/>
      <c r="B12" s="49"/>
      <c r="C12" s="55"/>
      <c r="E12" s="56"/>
      <c r="F12" s="31"/>
      <c r="G12" s="31"/>
      <c r="H12" s="31"/>
      <c r="I12" s="31"/>
      <c r="J12" s="31"/>
      <c r="K12" s="31"/>
      <c r="L12" s="31"/>
      <c r="M12" s="30" t="str">
        <f aca="false">IF(ABS(M11-SUM(M6:M10))&gt;comments!$A$1,M11-SUM(M6:M10)," ")</f>
        <v> </v>
      </c>
    </row>
    <row r="13" customFormat="false" ht="15" hidden="false" customHeight="false" outlineLevel="0" collapsed="false">
      <c r="A13" s="49" t="s">
        <v>19</v>
      </c>
      <c r="B13" s="49"/>
      <c r="C13" s="49"/>
      <c r="E13" s="23"/>
      <c r="F13" s="23"/>
      <c r="G13" s="23"/>
      <c r="H13" s="23"/>
      <c r="I13" s="23"/>
      <c r="J13" s="23"/>
      <c r="K13" s="23"/>
      <c r="L13" s="23"/>
      <c r="M13" s="57"/>
    </row>
    <row r="14" customFormat="false" ht="18" hidden="false" customHeight="false" outlineLevel="0" collapsed="false">
      <c r="A14" s="49"/>
      <c r="B14" s="49" t="s">
        <v>42</v>
      </c>
      <c r="C14" s="58"/>
      <c r="D14" s="19"/>
      <c r="E14" s="51" t="n">
        <v>6662</v>
      </c>
      <c r="F14" s="51" t="n">
        <v>66</v>
      </c>
      <c r="G14" s="51" t="n">
        <v>216</v>
      </c>
      <c r="H14" s="51" t="n">
        <v>1024</v>
      </c>
      <c r="I14" s="51" t="n">
        <v>132</v>
      </c>
      <c r="J14" s="22" t="n">
        <v>8100</v>
      </c>
      <c r="K14" s="51" t="n">
        <v>125</v>
      </c>
      <c r="L14" s="22" t="n">
        <v>8225</v>
      </c>
      <c r="M14" s="52" t="n">
        <f aca="false">(L14/L$22)*100</f>
        <v>18.6006015513693</v>
      </c>
    </row>
    <row r="15" customFormat="false" ht="15" hidden="false" customHeight="true" outlineLevel="0" collapsed="false">
      <c r="A15" s="49"/>
      <c r="B15" s="49" t="s">
        <v>43</v>
      </c>
      <c r="C15" s="58"/>
      <c r="D15" s="19"/>
      <c r="E15" s="51" t="n">
        <v>5233</v>
      </c>
      <c r="F15" s="51" t="n">
        <v>59</v>
      </c>
      <c r="G15" s="51" t="n">
        <v>90</v>
      </c>
      <c r="H15" s="51" t="n">
        <v>1319</v>
      </c>
      <c r="I15" s="51" t="n">
        <v>215</v>
      </c>
      <c r="J15" s="22" t="n">
        <v>6916</v>
      </c>
      <c r="K15" s="51" t="n">
        <v>117</v>
      </c>
      <c r="L15" s="22" t="n">
        <v>7033</v>
      </c>
      <c r="M15" s="52" t="n">
        <f aca="false">(L15/L$22)*100</f>
        <v>15.9049277459915</v>
      </c>
    </row>
    <row r="16" customFormat="false" ht="15.75" hidden="false" customHeight="false" outlineLevel="0" collapsed="false">
      <c r="A16" s="49"/>
      <c r="B16" s="53" t="s">
        <v>23</v>
      </c>
      <c r="C16" s="49"/>
      <c r="E16" s="29" t="n">
        <v>11895</v>
      </c>
      <c r="F16" s="29" t="n">
        <v>125</v>
      </c>
      <c r="G16" s="29" t="n">
        <v>306</v>
      </c>
      <c r="H16" s="29" t="n">
        <v>2343</v>
      </c>
      <c r="I16" s="29" t="n">
        <v>347</v>
      </c>
      <c r="J16" s="29" t="n">
        <v>15016</v>
      </c>
      <c r="K16" s="29" t="n">
        <v>242</v>
      </c>
      <c r="L16" s="29" t="n">
        <v>15258</v>
      </c>
      <c r="M16" s="54" t="n">
        <f aca="false">SUM(M14:M15)</f>
        <v>34.5055292973609</v>
      </c>
    </row>
    <row r="17" customFormat="false" ht="15" hidden="false" customHeight="false" outlineLevel="0" collapsed="false">
      <c r="A17" s="49"/>
      <c r="B17" s="49"/>
      <c r="C17" s="49"/>
      <c r="E17" s="31"/>
      <c r="F17" s="31"/>
      <c r="G17" s="31"/>
      <c r="H17" s="31"/>
      <c r="I17" s="31"/>
      <c r="J17" s="31"/>
      <c r="K17" s="31"/>
      <c r="L17" s="31"/>
      <c r="M17" s="30" t="str">
        <f aca="false">IF(ABS(M16-SUM(M14,M15))&gt;comments!$A$1,M16-SUM(M14,M15)," ")</f>
        <v> </v>
      </c>
    </row>
    <row r="18" customFormat="false" ht="15" hidden="false" customHeight="false" outlineLevel="0" collapsed="false">
      <c r="A18" s="49" t="s">
        <v>24</v>
      </c>
      <c r="B18" s="49"/>
      <c r="C18" s="49"/>
      <c r="E18" s="23"/>
      <c r="F18" s="23"/>
      <c r="G18" s="23"/>
      <c r="H18" s="23"/>
      <c r="I18" s="23"/>
      <c r="J18" s="23"/>
      <c r="K18" s="23"/>
      <c r="L18" s="23"/>
      <c r="M18" s="57"/>
    </row>
    <row r="19" customFormat="false" ht="15" hidden="false" customHeight="false" outlineLevel="0" collapsed="false">
      <c r="A19" s="49"/>
      <c r="B19" s="49" t="s">
        <v>11</v>
      </c>
      <c r="C19" s="49"/>
      <c r="E19" s="51" t="n">
        <v>4954</v>
      </c>
      <c r="F19" s="51" t="n">
        <v>25</v>
      </c>
      <c r="G19" s="51" t="n">
        <v>52</v>
      </c>
      <c r="H19" s="51" t="n">
        <v>837</v>
      </c>
      <c r="I19" s="51" t="n">
        <v>765</v>
      </c>
      <c r="J19" s="22" t="n">
        <v>6633</v>
      </c>
      <c r="K19" s="51" t="n">
        <v>0</v>
      </c>
      <c r="L19" s="22" t="n">
        <v>6633</v>
      </c>
      <c r="M19" s="52" t="n">
        <f aca="false">(L19/L$22)*100</f>
        <v>15.000339220697</v>
      </c>
    </row>
    <row r="20" customFormat="false" ht="18" hidden="false" customHeight="false" outlineLevel="0" collapsed="false">
      <c r="A20" s="49"/>
      <c r="B20" s="49" t="s">
        <v>42</v>
      </c>
      <c r="C20" s="49"/>
      <c r="E20" s="51" t="n">
        <v>11155</v>
      </c>
      <c r="F20" s="51" t="n">
        <v>92</v>
      </c>
      <c r="G20" s="51" t="n">
        <v>308</v>
      </c>
      <c r="H20" s="51" t="n">
        <v>1656</v>
      </c>
      <c r="I20" s="51" t="n">
        <v>350</v>
      </c>
      <c r="J20" s="22" t="n">
        <v>13561</v>
      </c>
      <c r="K20" s="51" t="n">
        <v>147</v>
      </c>
      <c r="L20" s="22" t="n">
        <v>13708</v>
      </c>
      <c r="M20" s="52" t="n">
        <f aca="false">(L20/L$22)*100</f>
        <v>31.0002487618445</v>
      </c>
    </row>
    <row r="21" customFormat="false" ht="18" hidden="false" customHeight="false" outlineLevel="0" collapsed="false">
      <c r="A21" s="49"/>
      <c r="B21" s="49" t="s">
        <v>43</v>
      </c>
      <c r="C21" s="49"/>
      <c r="E21" s="51" t="n">
        <v>18283</v>
      </c>
      <c r="F21" s="51" t="n">
        <v>205</v>
      </c>
      <c r="G21" s="51" t="n">
        <v>275</v>
      </c>
      <c r="H21" s="51" t="n">
        <v>3534</v>
      </c>
      <c r="I21" s="51" t="n">
        <v>1442</v>
      </c>
      <c r="J21" s="22" t="n">
        <v>23738</v>
      </c>
      <c r="K21" s="51" t="n">
        <v>140</v>
      </c>
      <c r="L21" s="22" t="n">
        <v>23878</v>
      </c>
      <c r="M21" s="52" t="n">
        <f aca="false">(L21/L$22)*100</f>
        <v>53.9994120174586</v>
      </c>
    </row>
    <row r="22" customFormat="false" ht="15.75" hidden="false" customHeight="false" outlineLevel="0" collapsed="false">
      <c r="A22" s="49"/>
      <c r="B22" s="53" t="s">
        <v>24</v>
      </c>
      <c r="C22" s="49"/>
      <c r="E22" s="59" t="n">
        <v>34391</v>
      </c>
      <c r="F22" s="59" t="n">
        <v>322</v>
      </c>
      <c r="G22" s="59" t="n">
        <v>635</v>
      </c>
      <c r="H22" s="59" t="n">
        <v>6027</v>
      </c>
      <c r="I22" s="59" t="n">
        <v>2557</v>
      </c>
      <c r="J22" s="59" t="n">
        <v>43932</v>
      </c>
      <c r="K22" s="59" t="n">
        <v>287</v>
      </c>
      <c r="L22" s="59" t="n">
        <v>44219</v>
      </c>
      <c r="M22" s="60" t="n">
        <f aca="false">SUM(M19:M21)</f>
        <v>100</v>
      </c>
    </row>
    <row r="23" customFormat="false" ht="15" hidden="false" customHeight="false" outlineLevel="0" collapsed="false">
      <c r="A23" s="49"/>
      <c r="B23" s="49"/>
      <c r="C23" s="49"/>
      <c r="E23" s="30" t="str">
        <f aca="false">IF(ABS(E22-SUM(E19:E21))&gt;comments!$A$1,E22-SUM(E19:E21)," ")</f>
        <v> </v>
      </c>
      <c r="F23" s="30" t="str">
        <f aca="false">IF(ABS(F22-SUM(F19:F21))&gt;comments!$A$1,F22-SUM(F19:F21)," ")</f>
        <v> </v>
      </c>
      <c r="G23" s="30" t="str">
        <f aca="false">IF(ABS(G22-SUM(G19:G21))&gt;comments!$A$1,G22-SUM(G19:G21)," ")</f>
        <v> </v>
      </c>
      <c r="H23" s="30" t="str">
        <f aca="false">IF(ABS(H22-SUM(H19:H21))&gt;comments!$A$1,H22-SUM(H19:H21)," ")</f>
        <v> </v>
      </c>
      <c r="I23" s="30" t="str">
        <f aca="false">IF(ABS(I22-SUM(I19:I21))&gt;comments!$A$1,I22-SUM(I19:I21)," ")</f>
        <v> </v>
      </c>
      <c r="J23" s="30" t="str">
        <f aca="false">IF(ABS(J22-SUM(J19:J21))&gt;comments!$A$1,J22-SUM(J19:J21)," ")</f>
        <v> </v>
      </c>
      <c r="K23" s="30" t="str">
        <f aca="false">IF(ABS(K22-SUM(K19:K21))&gt;comments!$A$1,K22-SUM(K19:K21)," ")</f>
        <v> </v>
      </c>
      <c r="L23" s="61"/>
      <c r="M23" s="30" t="str">
        <f aca="false">IF(ABS(M22-SUM(M19:M21))&gt;comments!$A$1,M22-SUM(M19:M21)," ")</f>
        <v> </v>
      </c>
    </row>
    <row r="24" customFormat="false" ht="15" hidden="false" customHeight="false" outlineLevel="0" collapsed="false">
      <c r="A24" s="62" t="s">
        <v>44</v>
      </c>
      <c r="B24" s="62"/>
      <c r="C24" s="62"/>
      <c r="D24" s="63"/>
      <c r="E24" s="64" t="n">
        <f aca="false">(E22/$L22)*100</f>
        <v>77.7742599335128</v>
      </c>
      <c r="F24" s="64" t="n">
        <f aca="false">(F22/$L22)*100</f>
        <v>0.728193762862118</v>
      </c>
      <c r="G24" s="64" t="n">
        <f aca="false">(G22/$L22)*100</f>
        <v>1.43603428390511</v>
      </c>
      <c r="H24" s="64" t="n">
        <f aca="false">(H22/$L22)*100</f>
        <v>13.6298876048757</v>
      </c>
      <c r="I24" s="64" t="n">
        <f aca="false">(I22/$L22)*100</f>
        <v>5.78258214794545</v>
      </c>
      <c r="J24" s="64" t="n">
        <f aca="false">(J22/$L22)*100</f>
        <v>99.3509577331012</v>
      </c>
      <c r="K24" s="64" t="n">
        <f aca="false">(K22/$L22)*100</f>
        <v>0.649042266898844</v>
      </c>
      <c r="L24" s="64" t="n">
        <f aca="false">(L22/$L22)*100</f>
        <v>100</v>
      </c>
      <c r="M24" s="65"/>
      <c r="N24" s="66"/>
    </row>
    <row r="25" customFormat="false" ht="15" hidden="false" customHeight="false" outlineLevel="0" collapsed="false">
      <c r="A25" s="37" t="s">
        <v>25</v>
      </c>
      <c r="B25" s="24"/>
      <c r="C25" s="24"/>
      <c r="D25" s="67"/>
      <c r="E25" s="67"/>
      <c r="F25" s="67"/>
      <c r="G25" s="67"/>
      <c r="H25" s="67"/>
      <c r="I25" s="67"/>
      <c r="J25" s="67"/>
      <c r="K25" s="66"/>
      <c r="L25" s="66"/>
    </row>
    <row r="26" customFormat="false" ht="15" hidden="false" customHeight="false" outlineLevel="0" collapsed="false">
      <c r="A26" s="37" t="s">
        <v>45</v>
      </c>
      <c r="B26" s="24"/>
      <c r="C26" s="24"/>
      <c r="D26" s="67"/>
      <c r="E26" s="67"/>
      <c r="F26" s="67"/>
      <c r="G26" s="67"/>
      <c r="H26" s="67"/>
      <c r="I26" s="67"/>
      <c r="J26" s="67"/>
      <c r="K26" s="66"/>
      <c r="L26" s="66"/>
    </row>
    <row r="27" customFormat="false" ht="15" hidden="false" customHeight="false" outlineLevel="0" collapsed="false">
      <c r="A27" s="37"/>
      <c r="B27" s="24"/>
      <c r="C27" s="24"/>
      <c r="D27" s="67"/>
      <c r="E27" s="67"/>
      <c r="F27" s="67"/>
      <c r="G27" s="67"/>
      <c r="H27" s="67"/>
      <c r="I27" s="67"/>
      <c r="J27" s="67"/>
      <c r="K27" s="66"/>
      <c r="L27" s="66"/>
    </row>
    <row r="28" customFormat="false" ht="15" hidden="false" customHeight="false" outlineLevel="0" collapsed="false">
      <c r="A28" s="37"/>
      <c r="B28" s="24"/>
      <c r="C28" s="24"/>
      <c r="D28" s="67"/>
      <c r="E28" s="67"/>
      <c r="F28" s="67"/>
      <c r="G28" s="67"/>
      <c r="H28" s="67"/>
      <c r="I28" s="67"/>
      <c r="J28" s="67"/>
      <c r="K28" s="66"/>
      <c r="L28" s="66"/>
    </row>
    <row r="29" s="8" customFormat="true" ht="18.75" hidden="false" customHeight="false" outlineLevel="0" collapsed="false">
      <c r="A29" s="6" t="s">
        <v>46</v>
      </c>
      <c r="B29" s="7"/>
      <c r="C29" s="7"/>
      <c r="D29" s="7"/>
      <c r="E29" s="7"/>
      <c r="F29" s="7"/>
      <c r="G29" s="7"/>
      <c r="H29" s="7"/>
      <c r="I29" s="7"/>
      <c r="J29" s="7"/>
      <c r="K29" s="7"/>
    </row>
    <row r="30" customFormat="false" ht="15.75" hidden="false" customHeight="false" outlineLevel="0" collapsed="false">
      <c r="A30" s="9"/>
      <c r="B30" s="9"/>
      <c r="C30" s="10"/>
      <c r="D30" s="10" t="n">
        <v>1999</v>
      </c>
      <c r="E30" s="10" t="n">
        <v>2000</v>
      </c>
      <c r="F30" s="10" t="n">
        <v>2001</v>
      </c>
      <c r="G30" s="10" t="n">
        <v>2002</v>
      </c>
      <c r="H30" s="10" t="n">
        <v>2003</v>
      </c>
      <c r="I30" s="10" t="n">
        <v>2004</v>
      </c>
      <c r="J30" s="10" t="n">
        <v>2005</v>
      </c>
      <c r="K30" s="10" t="n">
        <v>2006</v>
      </c>
      <c r="L30" s="10" t="n">
        <v>2007</v>
      </c>
      <c r="M30" s="10" t="n">
        <v>2008</v>
      </c>
      <c r="N30" s="10" t="n">
        <v>2009</v>
      </c>
    </row>
    <row r="31" customFormat="false" ht="12.75" hidden="false" customHeight="false" outlineLevel="0" collapsed="false">
      <c r="C31" s="11"/>
      <c r="I31" s="12"/>
      <c r="J31" s="12"/>
      <c r="L31" s="12"/>
      <c r="M31" s="12"/>
      <c r="N31" s="12" t="s">
        <v>9</v>
      </c>
    </row>
    <row r="32" customFormat="false" ht="12.75" hidden="false" customHeight="false" outlineLevel="0" collapsed="false">
      <c r="A32" s="11"/>
      <c r="B32" s="11"/>
      <c r="D32" s="11"/>
    </row>
    <row r="33" customFormat="false" ht="15.75" hidden="false" customHeight="false" outlineLevel="0" collapsed="false">
      <c r="A33" s="11"/>
      <c r="B33" s="68" t="s">
        <v>10</v>
      </c>
      <c r="C33" s="49"/>
      <c r="D33" s="11"/>
    </row>
    <row r="34" customFormat="false" ht="15" hidden="false" customHeight="false" outlineLevel="0" collapsed="false">
      <c r="B34" s="49"/>
      <c r="C34" s="49" t="s">
        <v>28</v>
      </c>
      <c r="D34" s="33" t="n">
        <v>20700.032</v>
      </c>
      <c r="E34" s="33" t="n">
        <v>20566.003</v>
      </c>
      <c r="F34" s="33" t="n">
        <v>20976.745</v>
      </c>
      <c r="G34" s="33" t="n">
        <v>21760.137</v>
      </c>
      <c r="H34" s="33" t="n">
        <v>21921.515</v>
      </c>
      <c r="I34" s="33" t="n">
        <v>22307.81</v>
      </c>
      <c r="J34" s="33" t="n">
        <v>22060.254</v>
      </c>
      <c r="K34" s="33" t="n">
        <v>22610</v>
      </c>
      <c r="L34" s="22" t="n">
        <v>22392</v>
      </c>
      <c r="M34" s="22" t="n">
        <v>22221</v>
      </c>
      <c r="N34" s="22" t="n">
        <v>22496</v>
      </c>
      <c r="AI34" s="5" t="n">
        <v>34391</v>
      </c>
    </row>
    <row r="35" customFormat="false" ht="15" hidden="false" customHeight="false" outlineLevel="0" collapsed="false">
      <c r="B35" s="49"/>
      <c r="C35" s="49" t="s">
        <v>29</v>
      </c>
      <c r="D35" s="33" t="n">
        <v>142.527</v>
      </c>
      <c r="E35" s="33" t="n">
        <v>149.074</v>
      </c>
      <c r="F35" s="33" t="n">
        <v>155.855</v>
      </c>
      <c r="G35" s="33" t="n">
        <v>175.367</v>
      </c>
      <c r="H35" s="33" t="n">
        <v>203.74</v>
      </c>
      <c r="I35" s="33" t="n">
        <v>194.475</v>
      </c>
      <c r="J35" s="33" t="n">
        <v>180.843</v>
      </c>
      <c r="K35" s="33" t="n">
        <v>176</v>
      </c>
      <c r="L35" s="22" t="n">
        <v>187</v>
      </c>
      <c r="M35" s="22" t="n">
        <v>190</v>
      </c>
      <c r="N35" s="22" t="n">
        <v>196</v>
      </c>
      <c r="AI35" s="5" t="n">
        <v>322</v>
      </c>
    </row>
    <row r="36" customFormat="false" ht="15" hidden="false" customHeight="false" outlineLevel="0" collapsed="false">
      <c r="B36" s="49"/>
      <c r="C36" s="49" t="s">
        <v>30</v>
      </c>
      <c r="D36" s="33" t="n">
        <v>321.875</v>
      </c>
      <c r="E36" s="33" t="n">
        <v>317.272</v>
      </c>
      <c r="F36" s="33" t="n">
        <v>323.194</v>
      </c>
      <c r="G36" s="33" t="n">
        <v>340.303</v>
      </c>
      <c r="H36" s="33" t="n">
        <v>331.353</v>
      </c>
      <c r="I36" s="33" t="n">
        <v>283.941</v>
      </c>
      <c r="J36" s="33" t="n">
        <v>285.499</v>
      </c>
      <c r="K36" s="33" t="n">
        <v>299</v>
      </c>
      <c r="L36" s="22" t="n">
        <v>308</v>
      </c>
      <c r="M36" s="22" t="n">
        <v>320</v>
      </c>
      <c r="N36" s="22" t="n">
        <v>329</v>
      </c>
      <c r="AI36" s="5" t="n">
        <v>635</v>
      </c>
    </row>
    <row r="37" customFormat="false" ht="15" hidden="false" customHeight="false" outlineLevel="0" collapsed="false">
      <c r="B37" s="49"/>
      <c r="C37" s="49" t="s">
        <v>31</v>
      </c>
      <c r="D37" s="33" t="n">
        <v>2914.658</v>
      </c>
      <c r="E37" s="33" t="n">
        <v>2805.276</v>
      </c>
      <c r="F37" s="33" t="n">
        <v>2833.352</v>
      </c>
      <c r="G37" s="33" t="n">
        <v>2927.661</v>
      </c>
      <c r="H37" s="33" t="n">
        <v>3078.998</v>
      </c>
      <c r="I37" s="33" t="n">
        <v>3167.697</v>
      </c>
      <c r="J37" s="33" t="n">
        <v>3260.843</v>
      </c>
      <c r="K37" s="33" t="n">
        <v>3459</v>
      </c>
      <c r="L37" s="22" t="n">
        <v>3689</v>
      </c>
      <c r="M37" s="22" t="n">
        <v>3690</v>
      </c>
      <c r="N37" s="22" t="n">
        <v>3684</v>
      </c>
      <c r="AI37" s="5" t="n">
        <v>6027</v>
      </c>
    </row>
    <row r="38" customFormat="false" ht="15" hidden="false" customHeight="false" outlineLevel="0" collapsed="false">
      <c r="B38" s="49"/>
      <c r="C38" s="49" t="s">
        <v>32</v>
      </c>
      <c r="D38" s="33" t="n">
        <v>2060.014</v>
      </c>
      <c r="E38" s="33" t="n">
        <v>2051.557</v>
      </c>
      <c r="F38" s="33" t="n">
        <v>2009.842</v>
      </c>
      <c r="G38" s="33" t="n">
        <v>2014.01</v>
      </c>
      <c r="H38" s="33" t="n">
        <v>2105.074</v>
      </c>
      <c r="I38" s="33" t="n">
        <v>2218.48</v>
      </c>
      <c r="J38" s="33" t="n">
        <v>2233.829</v>
      </c>
      <c r="K38" s="33" t="n">
        <v>2315</v>
      </c>
      <c r="L38" s="22" t="n">
        <v>2378</v>
      </c>
      <c r="M38" s="22" t="n">
        <v>2349</v>
      </c>
      <c r="N38" s="22" t="n">
        <v>2210</v>
      </c>
      <c r="AI38" s="5" t="n">
        <v>2557</v>
      </c>
    </row>
    <row r="39" customFormat="false" ht="15" hidden="false" customHeight="false" outlineLevel="0" collapsed="false">
      <c r="B39" s="49"/>
      <c r="C39" s="49" t="s">
        <v>47</v>
      </c>
      <c r="D39" s="33" t="n">
        <v>26139</v>
      </c>
      <c r="E39" s="33" t="n">
        <v>25889</v>
      </c>
      <c r="F39" s="33" t="n">
        <v>26299</v>
      </c>
      <c r="G39" s="33" t="n">
        <v>27217</v>
      </c>
      <c r="H39" s="33" t="n">
        <v>27641</v>
      </c>
      <c r="I39" s="33" t="n">
        <v>28172</v>
      </c>
      <c r="J39" s="33" t="n">
        <v>28021</v>
      </c>
      <c r="K39" s="33" t="n">
        <v>28859</v>
      </c>
      <c r="L39" s="22" t="n">
        <v>28953</v>
      </c>
      <c r="M39" s="22" t="n">
        <v>28770</v>
      </c>
      <c r="N39" s="22" t="n">
        <v>28916</v>
      </c>
      <c r="AI39" s="5" t="n">
        <v>43932</v>
      </c>
    </row>
    <row r="40" customFormat="false" ht="15" hidden="false" customHeight="false" outlineLevel="0" collapsed="false">
      <c r="B40" s="49"/>
      <c r="C40" s="49" t="s">
        <v>34</v>
      </c>
      <c r="D40" s="33" t="n">
        <v>46.195</v>
      </c>
      <c r="E40" s="33" t="n">
        <v>47.105</v>
      </c>
      <c r="F40" s="33" t="n">
        <v>43.212</v>
      </c>
      <c r="G40" s="33" t="n">
        <v>44.884</v>
      </c>
      <c r="H40" s="33" t="n">
        <v>40.963</v>
      </c>
      <c r="I40" s="33" t="n">
        <v>36.627</v>
      </c>
      <c r="J40" s="33" t="n">
        <v>33.628</v>
      </c>
      <c r="K40" s="33" t="n">
        <v>39.294</v>
      </c>
      <c r="L40" s="22" t="n">
        <v>32</v>
      </c>
      <c r="M40" s="22" t="n">
        <v>40</v>
      </c>
      <c r="N40" s="22" t="n">
        <v>45</v>
      </c>
      <c r="AI40" s="5" t="n">
        <v>287</v>
      </c>
    </row>
    <row r="41" customFormat="false" ht="15.75" hidden="false" customHeight="false" outlineLevel="0" collapsed="false">
      <c r="B41" s="49"/>
      <c r="C41" s="49" t="s">
        <v>48</v>
      </c>
      <c r="D41" s="28" t="n">
        <v>26185</v>
      </c>
      <c r="E41" s="28" t="n">
        <v>25936</v>
      </c>
      <c r="F41" s="28" t="n">
        <v>26342</v>
      </c>
      <c r="G41" s="28" t="n">
        <v>27262</v>
      </c>
      <c r="H41" s="28" t="n">
        <v>27682</v>
      </c>
      <c r="I41" s="28" t="n">
        <v>28209</v>
      </c>
      <c r="J41" s="28" t="n">
        <v>28055</v>
      </c>
      <c r="K41" s="28" t="n">
        <v>28898</v>
      </c>
      <c r="L41" s="28" t="n">
        <v>28986</v>
      </c>
      <c r="M41" s="28" t="n">
        <v>28810</v>
      </c>
      <c r="N41" s="29" t="n">
        <v>28961</v>
      </c>
      <c r="AI41" s="5" t="n">
        <v>44219</v>
      </c>
    </row>
    <row r="42" customFormat="false" ht="15" hidden="false" customHeight="false" outlineLevel="0" collapsed="false">
      <c r="B42" s="49"/>
      <c r="C42" s="49"/>
      <c r="D42" s="30" t="str">
        <f aca="false">IF(ABS(D39-SUM(D34:D38))&gt;comments!$A$1,D39-SUM(D34:D38)," ")</f>
        <v> </v>
      </c>
      <c r="E42" s="30" t="str">
        <f aca="false">IF(ABS(E39-SUM(E34:E38))&gt;comments!$A$1,E39-SUM(E34:E38)," ")</f>
        <v> </v>
      </c>
      <c r="F42" s="30" t="str">
        <f aca="false">IF(ABS(F39-SUM(F34:F38))&gt;comments!$A$1,F39-SUM(F34:F38)," ")</f>
        <v> </v>
      </c>
      <c r="G42" s="30" t="str">
        <f aca="false">IF(ABS(G39-SUM(G34:G38))&gt;comments!$A$1,G39-SUM(G34:G38)," ")</f>
        <v> </v>
      </c>
      <c r="H42" s="30" t="str">
        <f aca="false">IF(ABS(H39-SUM(H34:H38))&gt;comments!$A$1,H39-SUM(H34:H38)," ")</f>
        <v> </v>
      </c>
      <c r="I42" s="30" t="str">
        <f aca="false">IF(ABS(I39-SUM(I34:I38))&gt;comments!$A$1,I39-SUM(I34:I38)," ")</f>
        <v> </v>
      </c>
      <c r="J42" s="30" t="str">
        <f aca="false">IF(ABS(J39-SUM(J34:J38))&gt;comments!$A$1,J39-SUM(J34:J38)," ")</f>
        <v> </v>
      </c>
      <c r="K42" s="30" t="str">
        <f aca="false">IF(ABS(K39-SUM(K34:K38))&gt;comments!$A$1,K39-SUM(K34:K38)," ")</f>
        <v> </v>
      </c>
      <c r="L42" s="31" t="str">
        <f aca="false">IF(ABS(L39-SUM(L34:L38))&gt;comments!$A$1,L39-SUM(L34:L38)," ")</f>
        <v> </v>
      </c>
      <c r="M42" s="31" t="str">
        <f aca="false">IF(ABS(M39-SUM(M34:M38))&gt;comments!$A$1,M39-SUM(M34:M38)," ")</f>
        <v> </v>
      </c>
      <c r="N42" s="31"/>
    </row>
    <row r="43" customFormat="false" ht="15" hidden="false" customHeight="false" outlineLevel="0" collapsed="false">
      <c r="B43" s="49"/>
      <c r="C43" s="49"/>
      <c r="D43" s="30" t="str">
        <f aca="false">IF(ABS(D41-SUM(D39:D40))&gt;comments!$A$1,D41-SUM(D39:D40)," ")</f>
        <v> </v>
      </c>
      <c r="E43" s="30" t="str">
        <f aca="false">IF(ABS(E41-SUM(E39:E40))&gt;comments!$A$1,E41-SUM(E39:E40)," ")</f>
        <v> </v>
      </c>
      <c r="F43" s="30" t="str">
        <f aca="false">IF(ABS(F41-SUM(F39:F40))&gt;comments!$A$1,F41-SUM(F39:F40)," ")</f>
        <v> </v>
      </c>
      <c r="G43" s="30" t="str">
        <f aca="false">IF(ABS(G41-SUM(G39:G40))&gt;comments!$A$1,G41-SUM(G39:G40)," ")</f>
        <v> </v>
      </c>
      <c r="H43" s="30" t="str">
        <f aca="false">IF(ABS(H41-SUM(H39:H40))&gt;comments!$A$1,H41-SUM(H39:H40)," ")</f>
        <v> </v>
      </c>
      <c r="I43" s="30" t="str">
        <f aca="false">IF(ABS(I41-SUM(I39:I40))&gt;comments!$A$1,I41-SUM(I39:I40)," ")</f>
        <v> </v>
      </c>
      <c r="J43" s="30" t="str">
        <f aca="false">IF(ABS(J41-SUM(J39:J40))&gt;comments!$A$1,J41-SUM(J39:J40)," ")</f>
        <v> </v>
      </c>
      <c r="K43" s="30" t="str">
        <f aca="false">IF(ABS(K41-SUM(K39:K40))&gt;comments!$A$1,K41-SUM(K39:K40)," ")</f>
        <v> </v>
      </c>
      <c r="L43" s="31" t="str">
        <f aca="false">IF(ABS(L41-SUM(L39:L40))&gt;comments!$A$1,L41-SUM(L39:L40)," ")</f>
        <v> </v>
      </c>
      <c r="M43" s="31" t="str">
        <f aca="false">IF(ABS(M41-SUM(M39:M40))&gt;comments!$A$1,M41-SUM(M39:M40)," ")</f>
        <v> </v>
      </c>
      <c r="N43" s="31"/>
    </row>
    <row r="44" customFormat="false" ht="15.75" hidden="false" customHeight="false" outlineLevel="0" collapsed="false">
      <c r="B44" s="68" t="s">
        <v>19</v>
      </c>
      <c r="C44" s="49"/>
      <c r="D44" s="22"/>
      <c r="E44" s="22"/>
      <c r="F44" s="22"/>
      <c r="G44" s="22"/>
      <c r="H44" s="22"/>
      <c r="I44" s="22"/>
      <c r="J44" s="22"/>
      <c r="K44" s="22"/>
      <c r="L44" s="23"/>
      <c r="M44" s="23"/>
      <c r="N44" s="23"/>
    </row>
    <row r="45" customFormat="false" ht="15" hidden="false" customHeight="false" outlineLevel="0" collapsed="false">
      <c r="B45" s="49"/>
      <c r="C45" s="49" t="s">
        <v>28</v>
      </c>
      <c r="D45" s="33" t="n">
        <v>10889.036</v>
      </c>
      <c r="E45" s="33" t="n">
        <v>10876.584</v>
      </c>
      <c r="F45" s="33" t="n">
        <v>10927.515</v>
      </c>
      <c r="G45" s="33" t="n">
        <v>11366.655</v>
      </c>
      <c r="H45" s="33" t="n">
        <v>11306.771</v>
      </c>
      <c r="I45" s="33" t="n">
        <v>11365.69</v>
      </c>
      <c r="J45" s="33" t="n">
        <v>11418.117</v>
      </c>
      <c r="K45" s="22" t="n">
        <v>11857</v>
      </c>
      <c r="L45" s="22" t="n">
        <v>12153</v>
      </c>
      <c r="M45" s="22" t="n">
        <v>12136</v>
      </c>
      <c r="N45" s="22" t="n">
        <v>11895</v>
      </c>
    </row>
    <row r="46" customFormat="false" ht="15" hidden="false" customHeight="false" outlineLevel="0" collapsed="false">
      <c r="B46" s="49"/>
      <c r="C46" s="49" t="s">
        <v>29</v>
      </c>
      <c r="D46" s="33" t="n">
        <v>98.977</v>
      </c>
      <c r="E46" s="33" t="n">
        <v>100.54</v>
      </c>
      <c r="F46" s="33" t="n">
        <v>105.517</v>
      </c>
      <c r="G46" s="33" t="n">
        <v>116.653</v>
      </c>
      <c r="H46" s="33" t="n">
        <v>123.72</v>
      </c>
      <c r="I46" s="33" t="n">
        <v>114.767</v>
      </c>
      <c r="J46" s="33" t="n">
        <v>131.842</v>
      </c>
      <c r="K46" s="22" t="n">
        <v>126</v>
      </c>
      <c r="L46" s="22" t="n">
        <v>139</v>
      </c>
      <c r="M46" s="22" t="n">
        <v>125</v>
      </c>
      <c r="N46" s="22" t="n">
        <v>125</v>
      </c>
    </row>
    <row r="47" customFormat="false" ht="15" hidden="false" customHeight="false" outlineLevel="0" collapsed="false">
      <c r="B47" s="49"/>
      <c r="C47" s="49" t="s">
        <v>30</v>
      </c>
      <c r="D47" s="33" t="n">
        <v>291.017</v>
      </c>
      <c r="E47" s="33" t="n">
        <v>281.767</v>
      </c>
      <c r="F47" s="33" t="n">
        <v>280.433</v>
      </c>
      <c r="G47" s="33" t="n">
        <v>289.297</v>
      </c>
      <c r="H47" s="33" t="n">
        <v>314.917</v>
      </c>
      <c r="I47" s="33" t="n">
        <v>308.639</v>
      </c>
      <c r="J47" s="33" t="n">
        <v>300.39</v>
      </c>
      <c r="K47" s="22" t="n">
        <v>310</v>
      </c>
      <c r="L47" s="22" t="n">
        <v>342</v>
      </c>
      <c r="M47" s="22" t="n">
        <v>310</v>
      </c>
      <c r="N47" s="22" t="n">
        <v>306</v>
      </c>
    </row>
    <row r="48" customFormat="false" ht="15" hidden="false" customHeight="false" outlineLevel="0" collapsed="false">
      <c r="B48" s="49"/>
      <c r="C48" s="49" t="s">
        <v>31</v>
      </c>
      <c r="D48" s="33" t="n">
        <v>1742.538</v>
      </c>
      <c r="E48" s="33" t="n">
        <v>1786.202</v>
      </c>
      <c r="F48" s="33" t="n">
        <v>1828.857</v>
      </c>
      <c r="G48" s="33" t="n">
        <v>1900.561</v>
      </c>
      <c r="H48" s="33" t="n">
        <v>1996.805</v>
      </c>
      <c r="I48" s="33" t="n">
        <v>2115.227</v>
      </c>
      <c r="J48" s="33" t="n">
        <v>2199.557</v>
      </c>
      <c r="K48" s="22" t="n">
        <v>2303</v>
      </c>
      <c r="L48" s="22" t="n">
        <v>2436</v>
      </c>
      <c r="M48" s="22" t="n">
        <v>2455</v>
      </c>
      <c r="N48" s="22" t="n">
        <v>2343</v>
      </c>
    </row>
    <row r="49" customFormat="false" ht="15" hidden="false" customHeight="false" outlineLevel="0" collapsed="false">
      <c r="B49" s="49"/>
      <c r="C49" s="49" t="s">
        <v>32</v>
      </c>
      <c r="D49" s="33" t="n">
        <v>371.413</v>
      </c>
      <c r="E49" s="33" t="n">
        <v>384.842</v>
      </c>
      <c r="F49" s="33" t="n">
        <v>387.704</v>
      </c>
      <c r="G49" s="33" t="n">
        <v>394.138</v>
      </c>
      <c r="H49" s="33" t="n">
        <v>405.714</v>
      </c>
      <c r="I49" s="33" t="n">
        <v>396.888</v>
      </c>
      <c r="J49" s="33" t="n">
        <v>403.537</v>
      </c>
      <c r="K49" s="22" t="n">
        <v>406</v>
      </c>
      <c r="L49" s="22" t="n">
        <v>403</v>
      </c>
      <c r="M49" s="22" t="n">
        <v>402</v>
      </c>
      <c r="N49" s="22" t="n">
        <v>347</v>
      </c>
    </row>
    <row r="50" customFormat="false" ht="15" hidden="false" customHeight="false" outlineLevel="0" collapsed="false">
      <c r="B50" s="49"/>
      <c r="C50" s="49" t="s">
        <v>47</v>
      </c>
      <c r="D50" s="33" t="n">
        <v>13393</v>
      </c>
      <c r="E50" s="33" t="n">
        <v>13430</v>
      </c>
      <c r="F50" s="33" t="n">
        <v>13530</v>
      </c>
      <c r="G50" s="33" t="n">
        <v>14067</v>
      </c>
      <c r="H50" s="33" t="n">
        <v>14148</v>
      </c>
      <c r="I50" s="33" t="n">
        <v>14301</v>
      </c>
      <c r="J50" s="33" t="n">
        <v>14453</v>
      </c>
      <c r="K50" s="33" t="n">
        <v>15000</v>
      </c>
      <c r="L50" s="22" t="n">
        <v>15473</v>
      </c>
      <c r="M50" s="22" t="n">
        <v>15427</v>
      </c>
      <c r="N50" s="22" t="n">
        <v>15016</v>
      </c>
    </row>
    <row r="51" customFormat="false" ht="15" hidden="false" customHeight="false" outlineLevel="0" collapsed="false">
      <c r="B51" s="49"/>
      <c r="C51" s="49" t="s">
        <v>34</v>
      </c>
      <c r="D51" s="33" t="n">
        <v>191.735</v>
      </c>
      <c r="E51" s="33" t="n">
        <v>194.746</v>
      </c>
      <c r="F51" s="33" t="n">
        <v>192.372</v>
      </c>
      <c r="G51" s="33" t="n">
        <v>205.06</v>
      </c>
      <c r="H51" s="33" t="n">
        <v>208.082</v>
      </c>
      <c r="I51" s="33" t="n">
        <v>195.047</v>
      </c>
      <c r="J51" s="33" t="n">
        <v>209.504</v>
      </c>
      <c r="K51" s="22" t="n">
        <v>221</v>
      </c>
      <c r="L51" s="22" t="n">
        <v>207</v>
      </c>
      <c r="M51" s="22" t="n">
        <v>232</v>
      </c>
      <c r="N51" s="22" t="n">
        <v>243</v>
      </c>
    </row>
    <row r="52" customFormat="false" ht="15.75" hidden="false" customHeight="false" outlineLevel="0" collapsed="false">
      <c r="B52" s="49"/>
      <c r="C52" s="49" t="s">
        <v>49</v>
      </c>
      <c r="D52" s="28" t="n">
        <v>13585</v>
      </c>
      <c r="E52" s="28" t="n">
        <v>13625</v>
      </c>
      <c r="F52" s="28" t="n">
        <v>13722</v>
      </c>
      <c r="G52" s="28" t="n">
        <v>14272</v>
      </c>
      <c r="H52" s="28" t="n">
        <v>14356</v>
      </c>
      <c r="I52" s="28" t="n">
        <v>14496</v>
      </c>
      <c r="J52" s="28" t="n">
        <v>14663</v>
      </c>
      <c r="K52" s="28" t="n">
        <v>15221</v>
      </c>
      <c r="L52" s="28" t="n">
        <v>15680</v>
      </c>
      <c r="M52" s="28" t="n">
        <v>15659</v>
      </c>
      <c r="N52" s="29" t="n">
        <v>15258</v>
      </c>
    </row>
    <row r="53" customFormat="false" ht="15" hidden="false" customHeight="false" outlineLevel="0" collapsed="false">
      <c r="B53" s="49"/>
      <c r="C53" s="49"/>
      <c r="D53" s="30" t="str">
        <f aca="false">IF(ABS(D50-SUM(D45:D49))&gt;comments!$A$1,D50-SUM(D45:D49)," ")</f>
        <v> </v>
      </c>
      <c r="E53" s="30" t="str">
        <f aca="false">IF(ABS(E50-SUM(E45:E49))&gt;comments!$A$1,E50-SUM(E45:E49)," ")</f>
        <v> </v>
      </c>
      <c r="F53" s="30" t="str">
        <f aca="false">IF(ABS(F50-SUM(F45:F49))&gt;comments!$A$1,F50-SUM(F45:F49)," ")</f>
        <v> </v>
      </c>
      <c r="G53" s="30" t="str">
        <f aca="false">IF(ABS(G50-SUM(G45:G49))&gt;comments!$A$1,G50-SUM(G45:G49)," ")</f>
        <v> </v>
      </c>
      <c r="H53" s="30" t="str">
        <f aca="false">IF(ABS(H50-SUM(H45:H49))&gt;comments!$A$1,H50-SUM(H45:H49)," ")</f>
        <v> </v>
      </c>
      <c r="I53" s="30" t="str">
        <f aca="false">IF(ABS(I50-SUM(I45:I49))&gt;comments!$A$1,I50-SUM(I45:I49)," ")</f>
        <v> </v>
      </c>
      <c r="J53" s="30" t="str">
        <f aca="false">IF(ABS(J50-SUM(J45:J49))&gt;comments!$A$1,J50-SUM(J45:J49)," ")</f>
        <v> </v>
      </c>
      <c r="K53" s="30"/>
      <c r="L53" s="30" t="str">
        <f aca="false">IF(ABS(L50-SUM(L45:L49))&gt;comments!$A$1,L50-SUM(L45:L49)," ")</f>
        <v> </v>
      </c>
      <c r="M53" s="30" t="str">
        <f aca="false">IF(ABS(M50-SUM(M45:M49))&gt;comments!$A$1,M50-SUM(M45:M49)," ")</f>
        <v> </v>
      </c>
      <c r="N53" s="31"/>
    </row>
    <row r="54" customFormat="false" ht="15" hidden="false" customHeight="false" outlineLevel="0" collapsed="false">
      <c r="B54" s="49"/>
      <c r="C54" s="49"/>
      <c r="D54" s="30" t="str">
        <f aca="false">IF(ABS(D52-SUM(D50:D51))&gt;comments!$A$1,D52-SUM(D50:D51)," ")</f>
        <v> </v>
      </c>
      <c r="E54" s="30" t="str">
        <f aca="false">IF(ABS(E52-SUM(E50:E51))&gt;comments!$A$1,E52-SUM(E50:E51)," ")</f>
        <v> </v>
      </c>
      <c r="F54" s="30" t="str">
        <f aca="false">IF(ABS(F52-SUM(F50:F51))&gt;comments!$A$1,F52-SUM(F50:F51)," ")</f>
        <v> </v>
      </c>
      <c r="G54" s="30" t="str">
        <f aca="false">IF(ABS(G52-SUM(G50:G51))&gt;comments!$A$1,G52-SUM(G50:G51)," ")</f>
        <v> </v>
      </c>
      <c r="H54" s="30" t="str">
        <f aca="false">IF(ABS(H52-SUM(H50:H51))&gt;comments!$A$1,H52-SUM(H50:H51)," ")</f>
        <v> </v>
      </c>
      <c r="I54" s="30" t="str">
        <f aca="false">IF(ABS(I52-SUM(I50:I51))&gt;comments!$A$1,I52-SUM(I50:I51)," ")</f>
        <v> </v>
      </c>
      <c r="J54" s="30" t="str">
        <f aca="false">IF(ABS(J52-SUM(J50:J51))&gt;comments!$A$1,J52-SUM(J50:J51)," ")</f>
        <v> </v>
      </c>
      <c r="K54" s="30" t="str">
        <f aca="false">IF(ABS(K52-SUM(K50:K51))&gt;comments!$A$1,K52-SUM(K50:K51)," ")</f>
        <v> </v>
      </c>
      <c r="L54" s="30" t="str">
        <f aca="false">IF(ABS(L52-SUM(L50:L51))&gt;comments!$A$1,L52-SUM(L50:L51)," ")</f>
        <v> </v>
      </c>
      <c r="M54" s="30" t="str">
        <f aca="false">IF(ABS(M52-SUM(M50:M51))&gt;comments!$A$1,M52-SUM(M50:M51)," ")</f>
        <v> </v>
      </c>
      <c r="N54" s="31"/>
    </row>
    <row r="55" customFormat="false" ht="15.75" hidden="false" customHeight="false" outlineLevel="0" collapsed="false">
      <c r="B55" s="68" t="s">
        <v>24</v>
      </c>
      <c r="C55" s="49"/>
      <c r="D55" s="22"/>
      <c r="E55" s="22"/>
      <c r="F55" s="22"/>
      <c r="G55" s="22"/>
      <c r="H55" s="22"/>
      <c r="I55" s="22"/>
      <c r="J55" s="22"/>
      <c r="K55" s="22"/>
      <c r="L55" s="22"/>
      <c r="N55" s="23"/>
    </row>
    <row r="56" customFormat="false" ht="15" hidden="false" customHeight="false" outlineLevel="0" collapsed="false">
      <c r="B56" s="49"/>
      <c r="C56" s="49" t="s">
        <v>28</v>
      </c>
      <c r="D56" s="22" t="n">
        <v>31589</v>
      </c>
      <c r="E56" s="22" t="n">
        <v>31443</v>
      </c>
      <c r="F56" s="22" t="n">
        <v>31904</v>
      </c>
      <c r="G56" s="22" t="n">
        <v>33127</v>
      </c>
      <c r="H56" s="22" t="n">
        <v>33228</v>
      </c>
      <c r="I56" s="22" t="n">
        <v>33674</v>
      </c>
      <c r="J56" s="22" t="n">
        <v>33478</v>
      </c>
      <c r="K56" s="22" t="n">
        <v>34466</v>
      </c>
      <c r="L56" s="22" t="n">
        <v>34545</v>
      </c>
      <c r="M56" s="22" t="n">
        <v>34357</v>
      </c>
      <c r="N56" s="22" t="n">
        <v>34391</v>
      </c>
    </row>
    <row r="57" customFormat="false" ht="15" hidden="false" customHeight="false" outlineLevel="0" collapsed="false">
      <c r="B57" s="49"/>
      <c r="C57" s="49" t="s">
        <v>29</v>
      </c>
      <c r="D57" s="22" t="n">
        <v>242</v>
      </c>
      <c r="E57" s="22" t="n">
        <v>250</v>
      </c>
      <c r="F57" s="22" t="n">
        <v>261</v>
      </c>
      <c r="G57" s="22" t="n">
        <v>292</v>
      </c>
      <c r="H57" s="22" t="n">
        <v>327</v>
      </c>
      <c r="I57" s="22" t="n">
        <v>309</v>
      </c>
      <c r="J57" s="22" t="n">
        <v>313</v>
      </c>
      <c r="K57" s="22" t="n">
        <v>302</v>
      </c>
      <c r="L57" s="22" t="n">
        <v>326</v>
      </c>
      <c r="M57" s="22" t="n">
        <v>315</v>
      </c>
      <c r="N57" s="22" t="n">
        <v>322</v>
      </c>
    </row>
    <row r="58" customFormat="false" ht="15" hidden="false" customHeight="false" outlineLevel="0" collapsed="false">
      <c r="B58" s="49"/>
      <c r="C58" s="49" t="s">
        <v>30</v>
      </c>
      <c r="D58" s="22" t="n">
        <v>613</v>
      </c>
      <c r="E58" s="22" t="n">
        <v>599</v>
      </c>
      <c r="F58" s="22" t="n">
        <v>604</v>
      </c>
      <c r="G58" s="22" t="n">
        <v>630</v>
      </c>
      <c r="H58" s="22" t="n">
        <v>646</v>
      </c>
      <c r="I58" s="22" t="n">
        <v>593</v>
      </c>
      <c r="J58" s="22" t="n">
        <v>586</v>
      </c>
      <c r="K58" s="22" t="n">
        <v>609</v>
      </c>
      <c r="L58" s="22" t="n">
        <v>650</v>
      </c>
      <c r="M58" s="22" t="n">
        <v>630</v>
      </c>
      <c r="N58" s="22" t="n">
        <v>635</v>
      </c>
    </row>
    <row r="59" customFormat="false" ht="15" hidden="false" customHeight="false" outlineLevel="0" collapsed="false">
      <c r="B59" s="49"/>
      <c r="C59" s="49" t="s">
        <v>31</v>
      </c>
      <c r="D59" s="22" t="n">
        <v>4657</v>
      </c>
      <c r="E59" s="22" t="n">
        <v>4591</v>
      </c>
      <c r="F59" s="22" t="n">
        <v>4662</v>
      </c>
      <c r="G59" s="22" t="n">
        <v>4828</v>
      </c>
      <c r="H59" s="22" t="n">
        <v>5076</v>
      </c>
      <c r="I59" s="22" t="n">
        <v>5283</v>
      </c>
      <c r="J59" s="22" t="n">
        <v>5460</v>
      </c>
      <c r="K59" s="22" t="n">
        <v>5761</v>
      </c>
      <c r="L59" s="22" t="n">
        <v>6125</v>
      </c>
      <c r="M59" s="22" t="n">
        <v>6145</v>
      </c>
      <c r="N59" s="22" t="n">
        <v>6027</v>
      </c>
    </row>
    <row r="60" customFormat="false" ht="15" hidden="false" customHeight="false" outlineLevel="0" collapsed="false">
      <c r="B60" s="49"/>
      <c r="C60" s="49" t="s">
        <v>32</v>
      </c>
      <c r="D60" s="22" t="n">
        <v>2431</v>
      </c>
      <c r="E60" s="22" t="n">
        <v>2436</v>
      </c>
      <c r="F60" s="22" t="n">
        <v>2398</v>
      </c>
      <c r="G60" s="22" t="n">
        <v>2408</v>
      </c>
      <c r="H60" s="22" t="n">
        <v>2511</v>
      </c>
      <c r="I60" s="22" t="n">
        <v>2615</v>
      </c>
      <c r="J60" s="22" t="n">
        <v>2637</v>
      </c>
      <c r="K60" s="22" t="n">
        <v>2721</v>
      </c>
      <c r="L60" s="22" t="n">
        <v>2781</v>
      </c>
      <c r="M60" s="22" t="n">
        <v>2751</v>
      </c>
      <c r="N60" s="22" t="n">
        <v>2557</v>
      </c>
    </row>
    <row r="61" customFormat="false" ht="15" hidden="false" customHeight="false" outlineLevel="0" collapsed="false">
      <c r="B61" s="49"/>
      <c r="C61" s="49" t="s">
        <v>47</v>
      </c>
      <c r="D61" s="22" t="n">
        <v>39532</v>
      </c>
      <c r="E61" s="22" t="n">
        <v>39319</v>
      </c>
      <c r="F61" s="22" t="n">
        <v>39829</v>
      </c>
      <c r="G61" s="22" t="n">
        <v>41285</v>
      </c>
      <c r="H61" s="22" t="n">
        <v>41789</v>
      </c>
      <c r="I61" s="22" t="n">
        <v>42474</v>
      </c>
      <c r="J61" s="22" t="n">
        <v>42475</v>
      </c>
      <c r="K61" s="22" t="n">
        <v>43859</v>
      </c>
      <c r="L61" s="22" t="n">
        <v>44426</v>
      </c>
      <c r="M61" s="22" t="n">
        <v>44197</v>
      </c>
      <c r="N61" s="22" t="n">
        <v>43932</v>
      </c>
    </row>
    <row r="62" customFormat="false" ht="15" hidden="false" customHeight="false" outlineLevel="0" collapsed="false">
      <c r="B62" s="49"/>
      <c r="C62" s="49" t="s">
        <v>34</v>
      </c>
      <c r="D62" s="22" t="n">
        <v>238</v>
      </c>
      <c r="E62" s="22" t="n">
        <v>242</v>
      </c>
      <c r="F62" s="22" t="n">
        <v>236</v>
      </c>
      <c r="G62" s="22" t="n">
        <v>250</v>
      </c>
      <c r="H62" s="22" t="n">
        <v>249</v>
      </c>
      <c r="I62" s="22" t="n">
        <v>232</v>
      </c>
      <c r="J62" s="22" t="n">
        <v>243</v>
      </c>
      <c r="K62" s="22" t="n">
        <v>260</v>
      </c>
      <c r="L62" s="22" t="n">
        <v>240</v>
      </c>
      <c r="M62" s="22" t="n">
        <v>273</v>
      </c>
      <c r="N62" s="22" t="n">
        <v>287</v>
      </c>
    </row>
    <row r="63" customFormat="false" ht="15.75" hidden="false" customHeight="false" outlineLevel="0" collapsed="false">
      <c r="B63" s="49"/>
      <c r="C63" s="49" t="s">
        <v>50</v>
      </c>
      <c r="D63" s="29" t="n">
        <v>39770</v>
      </c>
      <c r="E63" s="29" t="n">
        <v>39561</v>
      </c>
      <c r="F63" s="29" t="n">
        <v>40065</v>
      </c>
      <c r="G63" s="29" t="n">
        <v>41535</v>
      </c>
      <c r="H63" s="29" t="n">
        <v>42038</v>
      </c>
      <c r="I63" s="29" t="n">
        <v>42705</v>
      </c>
      <c r="J63" s="29" t="n">
        <v>42718</v>
      </c>
      <c r="K63" s="29" t="n">
        <v>44119</v>
      </c>
      <c r="L63" s="29" t="n">
        <v>44666</v>
      </c>
      <c r="M63" s="29" t="n">
        <v>44470</v>
      </c>
      <c r="N63" s="29" t="n">
        <v>44219</v>
      </c>
    </row>
    <row r="64" customFormat="false" ht="6" hidden="false" customHeight="true" outlineLevel="0" collapsed="false">
      <c r="A64" s="24"/>
      <c r="B64" s="24"/>
      <c r="C64" s="24"/>
      <c r="D64" s="69" t="str">
        <f aca="false">IF(ABS(D61-SUM(D56:D60))&gt;comments!$A$1,D61-SUM(D56:D60)," ")</f>
        <v> </v>
      </c>
      <c r="E64" s="69" t="str">
        <f aca="false">IF(ABS(E61-SUM(E56:E60))&gt;comments!$A$1,E61-SUM(E56:E60)," ")</f>
        <v> </v>
      </c>
      <c r="F64" s="69" t="str">
        <f aca="false">IF(ABS(F61-SUM(F56:F60))&gt;comments!$A$1,F61-SUM(F56:F60)," ")</f>
        <v> </v>
      </c>
      <c r="G64" s="69" t="str">
        <f aca="false">IF(ABS(G61-SUM(G56:G60))&gt;comments!$A$1,G61-SUM(G56:G60)," ")</f>
        <v> </v>
      </c>
      <c r="H64" s="69" t="str">
        <f aca="false">IF(ABS(H61-SUM(H56:H60))&gt;comments!$A$1,H61-SUM(H56:H60)," ")</f>
        <v> </v>
      </c>
      <c r="I64" s="69" t="str">
        <f aca="false">IF(ABS(I61-SUM(I56:I60))&gt;comments!$A$1,I61-SUM(I56:I60)," ")</f>
        <v> </v>
      </c>
      <c r="J64" s="69" t="str">
        <f aca="false">IF(ABS(J61-SUM(J56:J60))&gt;comments!$A$1,J61-SUM(J56:J60)," ")</f>
        <v> </v>
      </c>
      <c r="K64" s="69" t="str">
        <f aca="false">IF(ABS(K61-SUM(K56:K60))&gt;comments!$A$1,K61-SUM(K56:K60)," ")</f>
        <v> </v>
      </c>
      <c r="L64" s="69" t="str">
        <f aca="false">IF(ABS(L61-SUM(L56:L60))&gt;comments!$A$1,L61-SUM(L56:L60)," ")</f>
        <v> </v>
      </c>
      <c r="M64" s="69" t="str">
        <f aca="false">IF(ABS(M61-SUM(M56:M60))&gt;comments!$A$1,M61-SUM(M56:M60)," ")</f>
        <v> </v>
      </c>
      <c r="N64" s="69" t="str">
        <f aca="false">IF(ABS(N61-SUM(N56:N60))&gt;comments!$A$1,N61-SUM(N56:N60)," ")</f>
        <v> </v>
      </c>
    </row>
    <row r="65" customFormat="false" ht="7.5" hidden="false" customHeight="true" outlineLevel="0" collapsed="false">
      <c r="A65" s="70"/>
      <c r="B65" s="70"/>
      <c r="C65" s="71"/>
      <c r="D65" s="36" t="str">
        <f aca="false">IF(ABS(D63-SUM(D61:D62))&gt;comments!$A$1,D63-SUM(D61:D62)," ")</f>
        <v> </v>
      </c>
      <c r="E65" s="36" t="str">
        <f aca="false">IF(ABS(E63-SUM(E61:E62))&gt;comments!$A$1,E63-SUM(E61:E62)," ")</f>
        <v> </v>
      </c>
      <c r="F65" s="36" t="str">
        <f aca="false">IF(ABS(F63-SUM(F61:F62))&gt;comments!$A$1,F63-SUM(F61:F62)," ")</f>
        <v> </v>
      </c>
      <c r="G65" s="36" t="str">
        <f aca="false">IF(ABS(G63-SUM(G61:G62))&gt;comments!$A$1,G63-SUM(G61:G62)," ")</f>
        <v> </v>
      </c>
      <c r="H65" s="36" t="str">
        <f aca="false">IF(ABS(H63-SUM(H61:H62))&gt;comments!$A$1,H63-SUM(H61:H62)," ")</f>
        <v> </v>
      </c>
      <c r="I65" s="36" t="str">
        <f aca="false">IF(ABS(I63-SUM(I61:I62))&gt;comments!$A$1,I63-SUM(I61:I62)," ")</f>
        <v> </v>
      </c>
      <c r="J65" s="36" t="str">
        <f aca="false">IF(ABS(J63-SUM(J61:J62))&gt;comments!$A$1,J63-SUM(J61:J62)," ")</f>
        <v> </v>
      </c>
      <c r="K65" s="36" t="str">
        <f aca="false">IF(ABS(K63-SUM(K61:K62))&gt;comments!$A$1,K63-SUM(K61:K62)," ")</f>
        <v> </v>
      </c>
      <c r="L65" s="36" t="str">
        <f aca="false">IF(ABS(L63-SUM(L61:L62))&gt;comments!$A$1,L63-SUM(L61:L62)," ")</f>
        <v> </v>
      </c>
      <c r="M65" s="36" t="str">
        <f aca="false">IF(ABS(M63-SUM(M61:M62))&gt;comments!$A$1,M63-SUM(M61:M62)," ")</f>
        <v> </v>
      </c>
      <c r="N65" s="36" t="str">
        <f aca="false">IF(ABS(N63-SUM(N61:N62))&gt;comments!$A$1,N63-SUM(N61:N62)," ")</f>
        <v> </v>
      </c>
    </row>
    <row r="66" customFormat="false" ht="18" hidden="false" customHeight="true" outlineLevel="0" collapsed="false">
      <c r="A66" s="37" t="s">
        <v>25</v>
      </c>
      <c r="B66" s="24"/>
      <c r="C66" s="24"/>
      <c r="D66" s="38"/>
      <c r="E66" s="38"/>
      <c r="F66" s="38"/>
      <c r="G66" s="38"/>
      <c r="H66" s="38"/>
      <c r="I66" s="24"/>
    </row>
    <row r="67" customFormat="false" ht="282" hidden="false" customHeight="true" outlineLevel="0" collapsed="false">
      <c r="C67" s="24"/>
      <c r="D67" s="67"/>
      <c r="E67" s="67"/>
      <c r="F67" s="67"/>
      <c r="G67" s="67"/>
      <c r="H67" s="67"/>
      <c r="I67" s="67"/>
      <c r="J67" s="67"/>
      <c r="K67" s="66"/>
      <c r="L67" s="66"/>
    </row>
    <row r="68" customFormat="false" ht="15" hidden="false" customHeight="false" outlineLevel="0" collapsed="false">
      <c r="A68" s="37"/>
      <c r="B68" s="24"/>
      <c r="C68" s="24"/>
      <c r="D68" s="67"/>
      <c r="E68" s="67"/>
      <c r="F68" s="67"/>
      <c r="G68" s="67"/>
      <c r="H68" s="67"/>
      <c r="I68" s="67"/>
      <c r="J68" s="67"/>
      <c r="K68" s="66"/>
      <c r="L68" s="66"/>
    </row>
    <row r="69" customFormat="false" ht="15" hidden="false" customHeight="false" outlineLevel="0" collapsed="false">
      <c r="A69" s="37"/>
      <c r="B69" s="24"/>
      <c r="C69" s="24"/>
      <c r="D69" s="67"/>
      <c r="E69" s="67"/>
      <c r="F69" s="67"/>
      <c r="G69" s="67"/>
      <c r="H69" s="67"/>
      <c r="I69" s="67"/>
      <c r="J69" s="67"/>
      <c r="K69" s="66"/>
      <c r="L69" s="66"/>
    </row>
    <row r="70" customFormat="false" ht="15" hidden="false" customHeight="false" outlineLevel="0" collapsed="false">
      <c r="A70" s="37"/>
      <c r="B70" s="24"/>
      <c r="C70" s="24"/>
      <c r="D70" s="67"/>
      <c r="E70" s="67"/>
      <c r="F70" s="67"/>
      <c r="G70" s="67"/>
      <c r="H70" s="67"/>
      <c r="I70" s="67"/>
      <c r="J70" s="67"/>
      <c r="K70" s="66"/>
      <c r="L70" s="66"/>
    </row>
    <row r="71" customFormat="false" ht="15" hidden="false" customHeight="false" outlineLevel="0" collapsed="false">
      <c r="A71" s="37"/>
      <c r="B71" s="24"/>
      <c r="C71" s="24"/>
      <c r="D71" s="67"/>
      <c r="E71" s="67"/>
      <c r="F71" s="67"/>
      <c r="G71" s="67"/>
      <c r="H71" s="67"/>
      <c r="I71" s="67"/>
      <c r="J71" s="67"/>
      <c r="K71" s="66"/>
      <c r="L71" s="66"/>
    </row>
    <row r="72" customFormat="false" ht="15" hidden="false" customHeight="false" outlineLevel="0" collapsed="false">
      <c r="A72" s="37"/>
      <c r="B72" s="24"/>
      <c r="C72" s="24"/>
      <c r="D72" s="67"/>
      <c r="E72" s="67"/>
      <c r="F72" s="67"/>
      <c r="G72" s="67"/>
      <c r="H72" s="67"/>
      <c r="I72" s="67"/>
      <c r="J72" s="67"/>
      <c r="K72" s="66"/>
      <c r="L72" s="66"/>
    </row>
    <row r="73" customFormat="false" ht="15" hidden="false" customHeight="false" outlineLevel="0" collapsed="false">
      <c r="A73" s="37"/>
      <c r="B73" s="24"/>
      <c r="C73" s="24"/>
      <c r="D73" s="67"/>
      <c r="E73" s="67"/>
      <c r="F73" s="67"/>
      <c r="G73" s="67"/>
      <c r="H73" s="67"/>
      <c r="I73" s="67"/>
      <c r="J73" s="67"/>
      <c r="K73" s="66"/>
      <c r="L73" s="66"/>
    </row>
    <row r="74" customFormat="false" ht="15" hidden="false" customHeight="false" outlineLevel="0" collapsed="false">
      <c r="A74" s="37"/>
      <c r="B74" s="24"/>
      <c r="C74" s="24"/>
      <c r="D74" s="67"/>
      <c r="E74" s="67"/>
      <c r="F74" s="67"/>
      <c r="G74" s="67"/>
      <c r="H74" s="67"/>
      <c r="I74" s="67"/>
      <c r="J74" s="67"/>
      <c r="K74" s="66"/>
      <c r="L74" s="66"/>
    </row>
    <row r="75" customFormat="false" ht="15" hidden="false" customHeight="false" outlineLevel="0" collapsed="false">
      <c r="A75" s="37"/>
      <c r="B75" s="24"/>
      <c r="C75" s="24"/>
      <c r="D75" s="67"/>
      <c r="E75" s="67"/>
      <c r="F75" s="67"/>
      <c r="G75" s="67"/>
      <c r="H75" s="67"/>
      <c r="I75" s="67"/>
      <c r="J75" s="67"/>
      <c r="K75" s="66"/>
      <c r="L75" s="66"/>
    </row>
    <row r="76" customFormat="false" ht="15" hidden="false" customHeight="false" outlineLevel="0" collapsed="false">
      <c r="A76" s="37"/>
      <c r="B76" s="24"/>
      <c r="C76" s="24"/>
      <c r="D76" s="67"/>
      <c r="E76" s="67"/>
      <c r="F76" s="67"/>
      <c r="G76" s="67"/>
      <c r="H76" s="67"/>
      <c r="I76" s="67"/>
      <c r="J76" s="67"/>
      <c r="K76" s="66"/>
      <c r="L76" s="66"/>
    </row>
    <row r="77" customFormat="false" ht="15" hidden="false" customHeight="false" outlineLevel="0" collapsed="false">
      <c r="A77" s="37"/>
      <c r="B77" s="24"/>
      <c r="C77" s="24"/>
      <c r="D77" s="67"/>
      <c r="E77" s="67"/>
      <c r="F77" s="67"/>
      <c r="G77" s="67"/>
      <c r="H77" s="67"/>
      <c r="I77" s="67"/>
      <c r="J77" s="67"/>
      <c r="K77" s="66"/>
      <c r="L77" s="66"/>
    </row>
    <row r="78" customFormat="false" ht="15" hidden="false" customHeight="false" outlineLevel="0" collapsed="false">
      <c r="A78" s="37"/>
      <c r="B78" s="24"/>
      <c r="C78" s="24"/>
      <c r="D78" s="67"/>
      <c r="E78" s="67"/>
      <c r="F78" s="67"/>
      <c r="G78" s="67"/>
      <c r="H78" s="67"/>
      <c r="I78" s="67"/>
      <c r="J78" s="67"/>
      <c r="K78" s="66"/>
      <c r="L78" s="66"/>
    </row>
    <row r="79" customFormat="false" ht="15" hidden="false" customHeight="false" outlineLevel="0" collapsed="false">
      <c r="A79" s="37"/>
      <c r="B79" s="24"/>
      <c r="C79" s="24"/>
      <c r="D79" s="67"/>
      <c r="E79" s="67"/>
      <c r="F79" s="67"/>
      <c r="G79" s="67"/>
      <c r="H79" s="67"/>
      <c r="I79" s="67"/>
      <c r="J79" s="67"/>
      <c r="K79" s="66"/>
      <c r="L79" s="66"/>
    </row>
    <row r="80" customFormat="false" ht="15" hidden="false" customHeight="false" outlineLevel="0" collapsed="false">
      <c r="A80" s="37"/>
      <c r="B80" s="24"/>
      <c r="C80" s="24"/>
      <c r="D80" s="67"/>
      <c r="E80" s="67"/>
      <c r="F80" s="67"/>
      <c r="G80" s="67"/>
      <c r="H80" s="67"/>
      <c r="I80" s="67"/>
      <c r="J80" s="67"/>
      <c r="K80" s="66"/>
      <c r="L80" s="66"/>
    </row>
    <row r="81" customFormat="false" ht="15" hidden="false" customHeight="false" outlineLevel="0" collapsed="false">
      <c r="A81" s="37"/>
      <c r="B81" s="24"/>
      <c r="C81" s="24"/>
      <c r="D81" s="67"/>
      <c r="E81" s="67"/>
      <c r="F81" s="67"/>
      <c r="G81" s="67"/>
      <c r="H81" s="67"/>
      <c r="I81" s="67"/>
      <c r="J81" s="67"/>
      <c r="K81" s="66"/>
      <c r="L81" s="66"/>
    </row>
    <row r="82" customFormat="false" ht="15" hidden="false" customHeight="false" outlineLevel="0" collapsed="false">
      <c r="A82" s="37"/>
      <c r="B82" s="24"/>
      <c r="C82" s="24"/>
      <c r="D82" s="67"/>
      <c r="E82" s="67"/>
      <c r="F82" s="67"/>
      <c r="G82" s="67"/>
      <c r="H82" s="67"/>
      <c r="I82" s="67"/>
      <c r="J82" s="67"/>
      <c r="K82" s="66"/>
      <c r="L82" s="66"/>
    </row>
    <row r="83" customFormat="false" ht="15" hidden="false" customHeight="false" outlineLevel="0" collapsed="false">
      <c r="A83" s="37"/>
      <c r="B83" s="24"/>
      <c r="C83" s="24"/>
      <c r="D83" s="67"/>
      <c r="E83" s="67"/>
      <c r="F83" s="67"/>
      <c r="G83" s="67"/>
      <c r="H83" s="67"/>
      <c r="I83" s="67"/>
      <c r="J83" s="67"/>
      <c r="K83" s="66"/>
      <c r="L83" s="66"/>
    </row>
    <row r="84" customFormat="false" ht="15" hidden="false" customHeight="false" outlineLevel="0" collapsed="false">
      <c r="A84" s="37"/>
      <c r="B84" s="24"/>
      <c r="C84" s="24"/>
      <c r="D84" s="67"/>
      <c r="E84" s="67"/>
      <c r="F84" s="67"/>
      <c r="G84" s="67"/>
      <c r="H84" s="67"/>
      <c r="I84" s="67"/>
      <c r="J84" s="67"/>
      <c r="K84" s="66"/>
      <c r="L84" s="66"/>
    </row>
    <row r="85" customFormat="false" ht="15" hidden="false" customHeight="false" outlineLevel="0" collapsed="false">
      <c r="A85" s="37"/>
      <c r="B85" s="24"/>
      <c r="C85" s="24"/>
      <c r="D85" s="67"/>
      <c r="E85" s="67"/>
      <c r="F85" s="67"/>
      <c r="G85" s="67"/>
      <c r="H85" s="67"/>
      <c r="I85" s="67"/>
      <c r="J85" s="67"/>
      <c r="K85" s="66"/>
      <c r="L85" s="66"/>
    </row>
    <row r="86" customFormat="false" ht="15" hidden="false" customHeight="false" outlineLevel="0" collapsed="false">
      <c r="A86" s="37"/>
      <c r="B86" s="24"/>
      <c r="C86" s="24"/>
      <c r="D86" s="67"/>
      <c r="E86" s="67"/>
      <c r="F86" s="67"/>
      <c r="G86" s="67"/>
      <c r="H86" s="67"/>
      <c r="I86" s="67"/>
      <c r="J86" s="67"/>
      <c r="K86" s="66"/>
      <c r="L86" s="66"/>
    </row>
    <row r="87" customFormat="false" ht="15" hidden="false" customHeight="false" outlineLevel="0" collapsed="false">
      <c r="A87" s="37"/>
      <c r="B87" s="24"/>
      <c r="C87" s="24"/>
      <c r="D87" s="67"/>
      <c r="E87" s="67"/>
      <c r="F87" s="67"/>
      <c r="G87" s="67"/>
      <c r="H87" s="67"/>
      <c r="I87" s="67"/>
      <c r="J87" s="67"/>
      <c r="K87" s="66"/>
      <c r="L87" s="66"/>
    </row>
    <row r="88" customFormat="false" ht="15" hidden="false" customHeight="false" outlineLevel="0" collapsed="false">
      <c r="A88" s="37"/>
      <c r="B88" s="24"/>
      <c r="C88" s="24"/>
      <c r="D88" s="67"/>
      <c r="E88" s="67"/>
      <c r="F88" s="67"/>
      <c r="G88" s="67"/>
      <c r="H88" s="67"/>
      <c r="I88" s="67"/>
      <c r="J88" s="67"/>
      <c r="K88" s="66"/>
      <c r="L88" s="66"/>
    </row>
    <row r="89" customFormat="false" ht="15" hidden="false" customHeight="false" outlineLevel="0" collapsed="false">
      <c r="A89" s="37"/>
      <c r="B89" s="24"/>
      <c r="C89" s="24"/>
      <c r="D89" s="67"/>
      <c r="E89" s="67"/>
      <c r="F89" s="67"/>
      <c r="G89" s="67"/>
      <c r="H89" s="67"/>
      <c r="I89" s="67"/>
      <c r="J89" s="67"/>
      <c r="K89" s="66"/>
      <c r="L89" s="66"/>
    </row>
    <row r="90" customFormat="false" ht="15" hidden="false" customHeight="false" outlineLevel="0" collapsed="false">
      <c r="A90" s="37"/>
      <c r="B90" s="24"/>
      <c r="C90" s="24"/>
      <c r="D90" s="67"/>
      <c r="E90" s="67"/>
      <c r="F90" s="67"/>
      <c r="G90" s="67"/>
      <c r="H90" s="67"/>
      <c r="I90" s="67"/>
      <c r="J90" s="67"/>
      <c r="K90" s="66"/>
      <c r="L90" s="66"/>
    </row>
    <row r="91" customFormat="false" ht="15" hidden="false" customHeight="false" outlineLevel="0" collapsed="false">
      <c r="A91" s="37"/>
      <c r="B91" s="24"/>
      <c r="C91" s="24"/>
      <c r="D91" s="67"/>
      <c r="E91" s="67"/>
      <c r="F91" s="67"/>
      <c r="G91" s="67"/>
      <c r="H91" s="67"/>
      <c r="I91" s="67"/>
      <c r="J91" s="67"/>
      <c r="K91" s="66"/>
      <c r="L91" s="66"/>
    </row>
    <row r="92" customFormat="false" ht="15" hidden="false" customHeight="false" outlineLevel="0" collapsed="false">
      <c r="A92" s="37"/>
      <c r="B92" s="24"/>
      <c r="C92" s="24"/>
      <c r="D92" s="67"/>
      <c r="E92" s="67"/>
      <c r="F92" s="67"/>
      <c r="G92" s="67"/>
      <c r="H92" s="67"/>
      <c r="I92" s="67"/>
      <c r="J92" s="67"/>
      <c r="K92" s="66"/>
      <c r="L92" s="66"/>
    </row>
    <row r="93" customFormat="false" ht="15" hidden="false" customHeight="false" outlineLevel="0" collapsed="false">
      <c r="A93" s="37"/>
      <c r="B93" s="24"/>
      <c r="C93" s="24"/>
      <c r="D93" s="67"/>
      <c r="E93" s="67"/>
      <c r="F93" s="67"/>
      <c r="G93" s="67"/>
      <c r="H93" s="67"/>
      <c r="I93" s="67"/>
      <c r="J93" s="67"/>
      <c r="K93" s="66"/>
      <c r="L93" s="66"/>
    </row>
    <row r="94" customFormat="false" ht="15" hidden="false" customHeight="false" outlineLevel="0" collapsed="false">
      <c r="A94" s="37"/>
      <c r="B94" s="24"/>
      <c r="C94" s="24"/>
      <c r="D94" s="67"/>
      <c r="E94" s="67"/>
      <c r="F94" s="67"/>
      <c r="G94" s="67"/>
      <c r="H94" s="67"/>
      <c r="I94" s="67"/>
      <c r="J94" s="67"/>
      <c r="K94" s="66"/>
      <c r="L94" s="66"/>
    </row>
    <row r="95" customFormat="false" ht="15" hidden="false" customHeight="false" outlineLevel="0" collapsed="false">
      <c r="A95" s="37"/>
      <c r="B95" s="24"/>
      <c r="C95" s="24"/>
      <c r="D95" s="67"/>
      <c r="E95" s="67"/>
      <c r="F95" s="67"/>
      <c r="G95" s="67"/>
      <c r="H95" s="67"/>
      <c r="I95" s="67"/>
      <c r="J95" s="67"/>
      <c r="K95" s="66"/>
      <c r="L95" s="66"/>
    </row>
    <row r="96" customFormat="false" ht="15" hidden="false" customHeight="false" outlineLevel="0" collapsed="false">
      <c r="A96" s="37"/>
      <c r="B96" s="24"/>
      <c r="C96" s="24"/>
      <c r="D96" s="67"/>
      <c r="E96" s="67"/>
      <c r="F96" s="67"/>
      <c r="G96" s="67"/>
      <c r="H96" s="67"/>
      <c r="I96" s="67"/>
      <c r="J96" s="67"/>
      <c r="K96" s="66"/>
      <c r="L96" s="66"/>
    </row>
    <row r="97" customFormat="false" ht="15" hidden="false" customHeight="false" outlineLevel="0" collapsed="false">
      <c r="A97" s="37"/>
      <c r="B97" s="24"/>
      <c r="C97" s="24"/>
      <c r="D97" s="67"/>
      <c r="E97" s="67"/>
      <c r="F97" s="67"/>
      <c r="G97" s="67"/>
      <c r="H97" s="67"/>
      <c r="I97" s="67"/>
      <c r="J97" s="67"/>
      <c r="K97" s="66"/>
      <c r="L97" s="66"/>
    </row>
    <row r="98" customFormat="false" ht="15" hidden="false" customHeight="false" outlineLevel="0" collapsed="false">
      <c r="A98" s="37"/>
      <c r="B98" s="24"/>
      <c r="C98" s="24"/>
      <c r="D98" s="67"/>
      <c r="E98" s="67"/>
      <c r="F98" s="67"/>
      <c r="G98" s="67"/>
      <c r="H98" s="67"/>
      <c r="I98" s="67"/>
      <c r="J98" s="67"/>
      <c r="K98" s="66"/>
      <c r="L98" s="66"/>
    </row>
    <row r="99" customFormat="false" ht="15" hidden="false" customHeight="false" outlineLevel="0" collapsed="false">
      <c r="A99" s="37"/>
      <c r="B99" s="24"/>
      <c r="C99" s="24"/>
      <c r="D99" s="67"/>
      <c r="E99" s="67"/>
      <c r="F99" s="67"/>
      <c r="G99" s="67"/>
      <c r="H99" s="67"/>
      <c r="I99" s="67"/>
      <c r="J99" s="67"/>
      <c r="K99" s="66"/>
      <c r="L99" s="66"/>
    </row>
    <row r="100" customFormat="false" ht="15" hidden="false" customHeight="false" outlineLevel="0" collapsed="false">
      <c r="A100" s="37"/>
      <c r="B100" s="24"/>
      <c r="C100" s="24"/>
      <c r="D100" s="67"/>
      <c r="E100" s="67"/>
      <c r="F100" s="67"/>
      <c r="G100" s="67"/>
      <c r="H100" s="67"/>
      <c r="I100" s="67"/>
      <c r="J100" s="67"/>
      <c r="K100" s="66"/>
      <c r="L100" s="66"/>
    </row>
    <row r="101" customFormat="false" ht="15" hidden="false" customHeight="false" outlineLevel="0" collapsed="false">
      <c r="A101" s="37"/>
      <c r="B101" s="24"/>
      <c r="C101" s="24"/>
      <c r="D101" s="67"/>
      <c r="E101" s="67"/>
      <c r="F101" s="67"/>
      <c r="G101" s="67"/>
      <c r="H101" s="67"/>
      <c r="I101" s="67"/>
      <c r="J101" s="67"/>
      <c r="K101" s="66"/>
      <c r="L101" s="66"/>
    </row>
    <row r="102" customFormat="false" ht="15" hidden="false" customHeight="false" outlineLevel="0" collapsed="false">
      <c r="A102" s="37"/>
      <c r="B102" s="24"/>
      <c r="C102" s="24"/>
      <c r="D102" s="67"/>
      <c r="E102" s="67"/>
      <c r="F102" s="67"/>
      <c r="G102" s="67"/>
      <c r="H102" s="67"/>
      <c r="I102" s="67"/>
      <c r="J102" s="67"/>
      <c r="K102" s="66"/>
      <c r="L102" s="66"/>
    </row>
    <row r="103" customFormat="false" ht="15" hidden="false" customHeight="false" outlineLevel="0" collapsed="false">
      <c r="A103" s="37"/>
      <c r="B103" s="24"/>
      <c r="C103" s="24"/>
      <c r="D103" s="67"/>
      <c r="E103" s="67"/>
      <c r="F103" s="67"/>
      <c r="G103" s="67"/>
      <c r="H103" s="67"/>
      <c r="I103" s="67"/>
      <c r="J103" s="67"/>
      <c r="K103" s="66"/>
      <c r="L103" s="66"/>
    </row>
    <row r="104" customFormat="false" ht="15" hidden="false" customHeight="false" outlineLevel="0" collapsed="false">
      <c r="A104" s="37"/>
      <c r="B104" s="24"/>
      <c r="C104" s="24"/>
      <c r="D104" s="67"/>
      <c r="E104" s="67"/>
      <c r="F104" s="67"/>
      <c r="G104" s="67"/>
      <c r="H104" s="67"/>
      <c r="I104" s="67"/>
      <c r="J104" s="67"/>
      <c r="K104" s="66"/>
      <c r="L104" s="66"/>
    </row>
    <row r="105" customFormat="false" ht="15" hidden="false" customHeight="false" outlineLevel="0" collapsed="false">
      <c r="A105" s="37"/>
      <c r="B105" s="24"/>
      <c r="C105" s="24"/>
      <c r="D105" s="67"/>
      <c r="E105" s="67"/>
      <c r="F105" s="67"/>
      <c r="G105" s="67"/>
      <c r="H105" s="67"/>
      <c r="I105" s="67"/>
      <c r="J105" s="67"/>
      <c r="K105" s="66"/>
      <c r="L105" s="66"/>
    </row>
    <row r="106" customFormat="false" ht="15" hidden="false" customHeight="false" outlineLevel="0" collapsed="false">
      <c r="A106" s="37"/>
      <c r="B106" s="24"/>
      <c r="C106" s="24"/>
      <c r="D106" s="67"/>
      <c r="E106" s="67"/>
      <c r="F106" s="67"/>
      <c r="G106" s="67"/>
      <c r="H106" s="67"/>
      <c r="I106" s="67"/>
      <c r="J106" s="67"/>
      <c r="K106" s="66"/>
      <c r="L106" s="66"/>
    </row>
    <row r="107" customFormat="false" ht="15" hidden="false" customHeight="false" outlineLevel="0" collapsed="false">
      <c r="A107" s="37"/>
      <c r="B107" s="24"/>
      <c r="C107" s="24"/>
      <c r="D107" s="67"/>
      <c r="E107" s="67"/>
      <c r="F107" s="67"/>
      <c r="G107" s="67"/>
      <c r="H107" s="67"/>
      <c r="I107" s="67"/>
      <c r="J107" s="67"/>
      <c r="K107" s="66"/>
      <c r="L107" s="66"/>
    </row>
    <row r="108" customFormat="false" ht="15" hidden="false" customHeight="false" outlineLevel="0" collapsed="false">
      <c r="A108" s="37"/>
      <c r="B108" s="24"/>
      <c r="C108" s="24"/>
      <c r="D108" s="67"/>
      <c r="E108" s="67"/>
      <c r="F108" s="67"/>
      <c r="G108" s="67"/>
      <c r="H108" s="67"/>
      <c r="I108" s="67"/>
      <c r="J108" s="67"/>
      <c r="K108" s="66"/>
      <c r="L108" s="66"/>
    </row>
    <row r="109" customFormat="false" ht="15" hidden="false" customHeight="false" outlineLevel="0" collapsed="false">
      <c r="A109" s="37"/>
      <c r="B109" s="24"/>
      <c r="C109" s="24"/>
      <c r="D109" s="67"/>
      <c r="E109" s="67"/>
      <c r="F109" s="67"/>
      <c r="G109" s="67"/>
      <c r="H109" s="67"/>
      <c r="I109" s="67"/>
      <c r="J109" s="67"/>
      <c r="K109" s="66"/>
      <c r="L109" s="66"/>
    </row>
    <row r="110" customFormat="false" ht="15" hidden="false" customHeight="false" outlineLevel="0" collapsed="false">
      <c r="A110" s="37"/>
      <c r="B110" s="24"/>
      <c r="C110" s="24"/>
      <c r="D110" s="67"/>
      <c r="E110" s="67"/>
      <c r="F110" s="67"/>
      <c r="G110" s="67"/>
      <c r="H110" s="67"/>
      <c r="I110" s="67"/>
      <c r="J110" s="67"/>
      <c r="K110" s="66"/>
      <c r="L110" s="66"/>
    </row>
    <row r="111" customFormat="false" ht="15" hidden="false" customHeight="false" outlineLevel="0" collapsed="false">
      <c r="A111" s="37"/>
      <c r="B111" s="24"/>
      <c r="C111" s="24"/>
      <c r="D111" s="67"/>
      <c r="E111" s="67"/>
      <c r="F111" s="67"/>
      <c r="G111" s="67"/>
      <c r="H111" s="67"/>
      <c r="I111" s="67"/>
      <c r="J111" s="67"/>
      <c r="K111" s="66"/>
      <c r="L111" s="66"/>
    </row>
    <row r="112" customFormat="false" ht="15" hidden="false" customHeight="false" outlineLevel="0" collapsed="false">
      <c r="A112" s="37"/>
      <c r="B112" s="24"/>
      <c r="C112" s="24"/>
      <c r="D112" s="67"/>
      <c r="E112" s="67"/>
      <c r="F112" s="67"/>
      <c r="G112" s="67"/>
      <c r="H112" s="67"/>
      <c r="I112" s="67"/>
      <c r="J112" s="67"/>
      <c r="K112" s="66"/>
      <c r="L112" s="66"/>
    </row>
    <row r="113" customFormat="false" ht="15" hidden="false" customHeight="false" outlineLevel="0" collapsed="false">
      <c r="A113" s="37"/>
      <c r="B113" s="24"/>
      <c r="C113" s="24"/>
      <c r="D113" s="67"/>
      <c r="E113" s="67"/>
      <c r="F113" s="67"/>
      <c r="G113" s="67"/>
      <c r="H113" s="67"/>
      <c r="I113" s="67"/>
      <c r="J113" s="67"/>
      <c r="K113" s="66"/>
      <c r="L113" s="66"/>
    </row>
    <row r="114" customFormat="false" ht="15" hidden="false" customHeight="false" outlineLevel="0" collapsed="false">
      <c r="A114" s="37"/>
      <c r="B114" s="24"/>
      <c r="C114" s="24"/>
      <c r="D114" s="67"/>
      <c r="E114" s="67"/>
      <c r="F114" s="67"/>
      <c r="G114" s="67"/>
      <c r="H114" s="67"/>
      <c r="I114" s="67"/>
      <c r="J114" s="67"/>
      <c r="K114" s="66"/>
      <c r="L114" s="66"/>
    </row>
    <row r="115" customFormat="false" ht="15" hidden="false" customHeight="false" outlineLevel="0" collapsed="false">
      <c r="A115" s="37"/>
      <c r="B115" s="24"/>
      <c r="C115" s="24"/>
      <c r="D115" s="67"/>
      <c r="E115" s="67"/>
      <c r="F115" s="67"/>
      <c r="G115" s="67"/>
      <c r="H115" s="67"/>
      <c r="I115" s="67"/>
      <c r="J115" s="67"/>
      <c r="K115" s="66"/>
      <c r="L115" s="66"/>
    </row>
    <row r="116" customFormat="false" ht="15" hidden="false" customHeight="false" outlineLevel="0" collapsed="false">
      <c r="A116" s="37"/>
      <c r="B116" s="24"/>
      <c r="C116" s="24"/>
      <c r="D116" s="67"/>
      <c r="E116" s="67"/>
      <c r="F116" s="67"/>
      <c r="G116" s="67"/>
      <c r="H116" s="67"/>
      <c r="I116" s="67"/>
      <c r="J116" s="67"/>
      <c r="K116" s="66"/>
      <c r="L116" s="66"/>
    </row>
    <row r="117" customFormat="false" ht="15" hidden="false" customHeight="false" outlineLevel="0" collapsed="false">
      <c r="A117" s="37"/>
      <c r="B117" s="24"/>
      <c r="C117" s="24"/>
      <c r="D117" s="67"/>
      <c r="E117" s="67"/>
      <c r="F117" s="67"/>
      <c r="G117" s="67"/>
      <c r="H117" s="67"/>
      <c r="I117" s="67"/>
      <c r="J117" s="67"/>
      <c r="K117" s="66"/>
      <c r="L117" s="66"/>
    </row>
    <row r="118" customFormat="false" ht="15" hidden="false" customHeight="false" outlineLevel="0" collapsed="false">
      <c r="A118" s="37"/>
      <c r="B118" s="24"/>
      <c r="C118" s="24"/>
      <c r="D118" s="67"/>
      <c r="E118" s="67"/>
      <c r="F118" s="67"/>
      <c r="G118" s="67"/>
      <c r="H118" s="67"/>
      <c r="I118" s="67"/>
      <c r="J118" s="67"/>
      <c r="K118" s="66"/>
      <c r="L118" s="66"/>
    </row>
    <row r="119" customFormat="false" ht="15" hidden="false" customHeight="false" outlineLevel="0" collapsed="false">
      <c r="A119" s="37"/>
      <c r="B119" s="24"/>
      <c r="C119" s="24"/>
      <c r="D119" s="67"/>
      <c r="E119" s="67"/>
      <c r="F119" s="67"/>
      <c r="G119" s="67"/>
      <c r="H119" s="67"/>
      <c r="I119" s="67"/>
      <c r="J119" s="67"/>
      <c r="K119" s="66"/>
      <c r="L119" s="66"/>
    </row>
    <row r="120" customFormat="false" ht="15" hidden="false" customHeight="false" outlineLevel="0" collapsed="false">
      <c r="A120" s="37"/>
      <c r="B120" s="24"/>
      <c r="C120" s="24"/>
      <c r="D120" s="67"/>
      <c r="E120" s="67"/>
      <c r="F120" s="67"/>
      <c r="G120" s="67"/>
      <c r="H120" s="67"/>
      <c r="I120" s="67"/>
      <c r="J120" s="67"/>
      <c r="K120" s="66"/>
      <c r="L120" s="66"/>
    </row>
    <row r="121" customFormat="false" ht="15" hidden="false" customHeight="false" outlineLevel="0" collapsed="false">
      <c r="A121" s="37"/>
      <c r="B121" s="24"/>
      <c r="C121" s="24"/>
      <c r="D121" s="67"/>
      <c r="E121" s="67"/>
      <c r="F121" s="67"/>
      <c r="G121" s="67"/>
      <c r="H121" s="67"/>
      <c r="I121" s="67"/>
      <c r="J121" s="67"/>
      <c r="K121" s="66"/>
      <c r="L121" s="66"/>
    </row>
    <row r="122" customFormat="false" ht="15" hidden="false" customHeight="false" outlineLevel="0" collapsed="false">
      <c r="A122" s="37"/>
      <c r="B122" s="24"/>
      <c r="C122" s="24"/>
      <c r="D122" s="67"/>
      <c r="E122" s="67"/>
      <c r="F122" s="67"/>
      <c r="G122" s="67"/>
      <c r="H122" s="67"/>
      <c r="I122" s="67"/>
      <c r="J122" s="67"/>
      <c r="K122" s="66"/>
      <c r="L122" s="66"/>
    </row>
    <row r="123" customFormat="false" ht="15" hidden="false" customHeight="false" outlineLevel="0" collapsed="false">
      <c r="A123" s="37"/>
      <c r="B123" s="24"/>
      <c r="C123" s="24"/>
      <c r="D123" s="67"/>
      <c r="E123" s="67"/>
      <c r="F123" s="67"/>
      <c r="G123" s="67"/>
      <c r="H123" s="67"/>
      <c r="I123" s="67"/>
      <c r="J123" s="67"/>
      <c r="K123" s="66"/>
      <c r="L123" s="66"/>
    </row>
    <row r="124" customFormat="false" ht="15" hidden="false" customHeight="false" outlineLevel="0" collapsed="false">
      <c r="A124" s="37"/>
      <c r="B124" s="24"/>
      <c r="C124" s="24"/>
      <c r="D124" s="67"/>
      <c r="E124" s="67"/>
      <c r="F124" s="67"/>
      <c r="G124" s="67"/>
      <c r="H124" s="67"/>
      <c r="I124" s="67"/>
      <c r="J124" s="67"/>
      <c r="K124" s="66"/>
      <c r="L124" s="66"/>
    </row>
    <row r="125" customFormat="false" ht="15" hidden="false" customHeight="false" outlineLevel="0" collapsed="false">
      <c r="A125" s="37"/>
      <c r="B125" s="24"/>
      <c r="C125" s="24"/>
      <c r="D125" s="67"/>
      <c r="E125" s="67"/>
      <c r="F125" s="67"/>
      <c r="G125" s="67"/>
      <c r="H125" s="67"/>
      <c r="I125" s="67"/>
      <c r="J125" s="67"/>
      <c r="K125" s="66"/>
      <c r="L125" s="66"/>
    </row>
    <row r="126" customFormat="false" ht="15" hidden="false" customHeight="false" outlineLevel="0" collapsed="false">
      <c r="A126" s="37"/>
      <c r="B126" s="24"/>
      <c r="C126" s="24"/>
      <c r="D126" s="67"/>
      <c r="E126" s="67"/>
      <c r="F126" s="67"/>
      <c r="G126" s="67"/>
      <c r="H126" s="67"/>
      <c r="I126" s="67"/>
      <c r="J126" s="67"/>
      <c r="K126" s="66"/>
      <c r="L126" s="66"/>
    </row>
    <row r="127" customFormat="false" ht="15" hidden="false" customHeight="false" outlineLevel="0" collapsed="false">
      <c r="A127" s="37"/>
      <c r="B127" s="24"/>
      <c r="C127" s="24"/>
      <c r="D127" s="67"/>
      <c r="E127" s="67"/>
      <c r="F127" s="67"/>
      <c r="G127" s="67"/>
      <c r="H127" s="67"/>
      <c r="I127" s="67"/>
      <c r="J127" s="67"/>
      <c r="K127" s="66"/>
      <c r="L127" s="66"/>
    </row>
    <row r="128" customFormat="false" ht="15" hidden="false" customHeight="false" outlineLevel="0" collapsed="false">
      <c r="A128" s="37"/>
      <c r="B128" s="24"/>
      <c r="C128" s="24"/>
      <c r="D128" s="67"/>
      <c r="E128" s="67"/>
      <c r="F128" s="67"/>
      <c r="G128" s="67"/>
      <c r="H128" s="67"/>
      <c r="I128" s="67"/>
      <c r="J128" s="67"/>
      <c r="K128" s="66"/>
      <c r="L128" s="66"/>
    </row>
    <row r="129" customFormat="false" ht="15" hidden="false" customHeight="false" outlineLevel="0" collapsed="false">
      <c r="A129" s="37"/>
      <c r="B129" s="24"/>
      <c r="C129" s="24"/>
      <c r="D129" s="67"/>
      <c r="E129" s="67"/>
      <c r="F129" s="67"/>
      <c r="G129" s="67"/>
      <c r="H129" s="67"/>
      <c r="I129" s="67"/>
      <c r="J129" s="67"/>
      <c r="K129" s="66"/>
      <c r="L129" s="66"/>
    </row>
    <row r="130" customFormat="false" ht="15" hidden="false" customHeight="false" outlineLevel="0" collapsed="false">
      <c r="A130" s="37"/>
      <c r="B130" s="24"/>
      <c r="C130" s="24"/>
      <c r="D130" s="67"/>
      <c r="E130" s="67"/>
      <c r="F130" s="67"/>
      <c r="G130" s="67"/>
      <c r="H130" s="67"/>
      <c r="I130" s="67"/>
      <c r="J130" s="67"/>
      <c r="K130" s="66"/>
      <c r="L130" s="66"/>
    </row>
    <row r="131" customFormat="false" ht="15" hidden="false" customHeight="false" outlineLevel="0" collapsed="false">
      <c r="A131" s="37"/>
      <c r="B131" s="24"/>
      <c r="C131" s="24"/>
      <c r="D131" s="67"/>
      <c r="E131" s="67"/>
      <c r="F131" s="67"/>
      <c r="G131" s="67"/>
      <c r="H131" s="67"/>
      <c r="I131" s="67"/>
      <c r="J131" s="67"/>
      <c r="K131" s="66"/>
      <c r="L131" s="66"/>
    </row>
    <row r="132" customFormat="false" ht="15" hidden="false" customHeight="false" outlineLevel="0" collapsed="false">
      <c r="A132" s="37"/>
      <c r="B132" s="24"/>
      <c r="C132" s="24"/>
      <c r="D132" s="67"/>
      <c r="E132" s="67"/>
      <c r="F132" s="67"/>
      <c r="G132" s="67"/>
      <c r="H132" s="67"/>
      <c r="I132" s="67"/>
      <c r="J132" s="67"/>
      <c r="K132" s="66"/>
      <c r="L132" s="66"/>
    </row>
    <row r="133" customFormat="false" ht="15" hidden="false" customHeight="false" outlineLevel="0" collapsed="false">
      <c r="A133" s="37"/>
      <c r="B133" s="24"/>
      <c r="C133" s="24"/>
      <c r="D133" s="67"/>
      <c r="E133" s="67"/>
      <c r="F133" s="67"/>
      <c r="G133" s="67"/>
      <c r="H133" s="67"/>
      <c r="I133" s="67"/>
      <c r="J133" s="67"/>
      <c r="K133" s="66"/>
      <c r="L133" s="66"/>
    </row>
    <row r="134" customFormat="false" ht="15" hidden="false" customHeight="false" outlineLevel="0" collapsed="false">
      <c r="A134" s="37"/>
      <c r="B134" s="24"/>
      <c r="C134" s="24"/>
      <c r="D134" s="67"/>
      <c r="E134" s="67"/>
      <c r="F134" s="67"/>
      <c r="G134" s="67"/>
      <c r="H134" s="67"/>
      <c r="I134" s="67"/>
      <c r="J134" s="67"/>
      <c r="K134" s="66"/>
      <c r="L134" s="66"/>
    </row>
    <row r="135" customFormat="false" ht="15" hidden="false" customHeight="false" outlineLevel="0" collapsed="false">
      <c r="A135" s="37"/>
      <c r="B135" s="24"/>
      <c r="C135" s="24"/>
      <c r="D135" s="67"/>
      <c r="E135" s="67"/>
      <c r="F135" s="67"/>
      <c r="G135" s="67"/>
      <c r="H135" s="67"/>
      <c r="I135" s="67"/>
      <c r="J135" s="67"/>
      <c r="K135" s="66"/>
      <c r="L135" s="66"/>
    </row>
    <row r="136" customFormat="false" ht="15" hidden="false" customHeight="false" outlineLevel="0" collapsed="false">
      <c r="A136" s="37"/>
      <c r="B136" s="24"/>
      <c r="C136" s="24"/>
      <c r="D136" s="67"/>
      <c r="E136" s="67"/>
      <c r="F136" s="67"/>
      <c r="G136" s="67"/>
      <c r="H136" s="67"/>
      <c r="I136" s="67"/>
      <c r="J136" s="67"/>
      <c r="K136" s="66"/>
      <c r="L136" s="66"/>
    </row>
    <row r="137" customFormat="false" ht="15" hidden="false" customHeight="false" outlineLevel="0" collapsed="false">
      <c r="A137" s="37"/>
      <c r="B137" s="24"/>
      <c r="C137" s="24"/>
      <c r="D137" s="67"/>
      <c r="E137" s="67"/>
      <c r="F137" s="67"/>
      <c r="G137" s="67"/>
      <c r="H137" s="67"/>
      <c r="I137" s="67"/>
      <c r="J137" s="67"/>
      <c r="K137" s="66"/>
      <c r="L137" s="66"/>
    </row>
    <row r="138" customFormat="false" ht="15" hidden="false" customHeight="false" outlineLevel="0" collapsed="false">
      <c r="A138" s="37"/>
      <c r="B138" s="24"/>
      <c r="C138" s="24"/>
      <c r="D138" s="67"/>
      <c r="E138" s="67"/>
      <c r="F138" s="67"/>
      <c r="G138" s="67"/>
      <c r="H138" s="67"/>
      <c r="I138" s="67"/>
      <c r="J138" s="67"/>
      <c r="K138" s="66"/>
      <c r="L138" s="66"/>
    </row>
    <row r="139" customFormat="false" ht="15" hidden="false" customHeight="false" outlineLevel="0" collapsed="false">
      <c r="A139" s="37"/>
      <c r="B139" s="24"/>
      <c r="C139" s="24"/>
      <c r="D139" s="67"/>
      <c r="E139" s="67"/>
      <c r="F139" s="67"/>
      <c r="G139" s="67"/>
      <c r="H139" s="67"/>
      <c r="I139" s="67"/>
      <c r="J139" s="67"/>
      <c r="K139" s="66"/>
      <c r="L139" s="66"/>
    </row>
    <row r="140" customFormat="false" ht="15" hidden="false" customHeight="false" outlineLevel="0" collapsed="false">
      <c r="A140" s="37"/>
      <c r="B140" s="24"/>
      <c r="C140" s="24"/>
      <c r="D140" s="67"/>
      <c r="E140" s="67"/>
      <c r="F140" s="67"/>
      <c r="G140" s="67"/>
      <c r="H140" s="67"/>
      <c r="I140" s="67"/>
      <c r="J140" s="67"/>
      <c r="K140" s="66"/>
      <c r="L140" s="66"/>
    </row>
    <row r="141" customFormat="false" ht="15" hidden="false" customHeight="false" outlineLevel="0" collapsed="false">
      <c r="A141" s="37"/>
      <c r="B141" s="24"/>
      <c r="C141" s="24"/>
      <c r="D141" s="67"/>
      <c r="E141" s="67"/>
      <c r="F141" s="67"/>
      <c r="G141" s="67"/>
      <c r="H141" s="67"/>
      <c r="I141" s="67"/>
      <c r="J141" s="67"/>
      <c r="K141" s="66"/>
      <c r="L141" s="66"/>
    </row>
    <row r="142" customFormat="false" ht="15" hidden="false" customHeight="false" outlineLevel="0" collapsed="false">
      <c r="A142" s="37"/>
      <c r="B142" s="24"/>
      <c r="C142" s="24"/>
      <c r="D142" s="67"/>
      <c r="E142" s="67"/>
      <c r="F142" s="67"/>
      <c r="G142" s="67"/>
      <c r="H142" s="67"/>
      <c r="I142" s="67"/>
      <c r="J142" s="67"/>
      <c r="K142" s="66"/>
      <c r="L142" s="66"/>
    </row>
    <row r="143" customFormat="false" ht="15" hidden="false" customHeight="false" outlineLevel="0" collapsed="false">
      <c r="A143" s="37"/>
      <c r="B143" s="24"/>
      <c r="C143" s="24"/>
      <c r="D143" s="67"/>
      <c r="E143" s="67"/>
      <c r="F143" s="67"/>
      <c r="G143" s="67"/>
      <c r="H143" s="67"/>
      <c r="I143" s="67"/>
      <c r="J143" s="67"/>
      <c r="K143" s="66"/>
      <c r="L143" s="66"/>
    </row>
    <row r="144" customFormat="false" ht="15" hidden="false" customHeight="false" outlineLevel="0" collapsed="false">
      <c r="A144" s="37"/>
      <c r="B144" s="24"/>
      <c r="C144" s="24"/>
      <c r="D144" s="67"/>
      <c r="E144" s="67"/>
      <c r="F144" s="67"/>
      <c r="G144" s="67"/>
      <c r="H144" s="67"/>
      <c r="I144" s="67"/>
      <c r="J144" s="67"/>
      <c r="K144" s="66"/>
      <c r="L144" s="66"/>
    </row>
    <row r="145" customFormat="false" ht="15" hidden="false" customHeight="false" outlineLevel="0" collapsed="false">
      <c r="A145" s="37"/>
      <c r="B145" s="24"/>
      <c r="C145" s="24"/>
      <c r="D145" s="67"/>
      <c r="E145" s="67"/>
      <c r="F145" s="67"/>
      <c r="G145" s="67"/>
      <c r="H145" s="67"/>
      <c r="I145" s="67"/>
      <c r="J145" s="67"/>
      <c r="K145" s="66"/>
      <c r="L145" s="66"/>
    </row>
    <row r="146" customFormat="false" ht="15" hidden="false" customHeight="false" outlineLevel="0" collapsed="false">
      <c r="A146" s="37"/>
      <c r="B146" s="24"/>
      <c r="C146" s="24"/>
      <c r="D146" s="67"/>
      <c r="E146" s="67"/>
      <c r="F146" s="67"/>
      <c r="G146" s="67"/>
      <c r="H146" s="67"/>
      <c r="I146" s="67"/>
      <c r="J146" s="67"/>
      <c r="K146" s="66"/>
      <c r="L146" s="66"/>
    </row>
    <row r="147" customFormat="false" ht="15" hidden="false" customHeight="false" outlineLevel="0" collapsed="false">
      <c r="A147" s="37"/>
      <c r="B147" s="24"/>
      <c r="C147" s="24"/>
      <c r="D147" s="67"/>
      <c r="E147" s="67"/>
      <c r="F147" s="67"/>
      <c r="G147" s="67"/>
      <c r="H147" s="67"/>
      <c r="I147" s="67"/>
      <c r="J147" s="67"/>
      <c r="K147" s="66"/>
      <c r="L147" s="66"/>
    </row>
    <row r="148" customFormat="false" ht="15" hidden="false" customHeight="false" outlineLevel="0" collapsed="false">
      <c r="A148" s="37"/>
      <c r="B148" s="24"/>
      <c r="C148" s="24"/>
      <c r="D148" s="67"/>
      <c r="E148" s="67"/>
      <c r="F148" s="67"/>
      <c r="G148" s="67"/>
      <c r="H148" s="67"/>
      <c r="I148" s="67"/>
      <c r="J148" s="67"/>
      <c r="K148" s="66"/>
      <c r="L148" s="66"/>
    </row>
    <row r="149" customFormat="false" ht="15" hidden="false" customHeight="false" outlineLevel="0" collapsed="false">
      <c r="A149" s="37"/>
      <c r="B149" s="24"/>
      <c r="C149" s="24"/>
      <c r="D149" s="67"/>
      <c r="E149" s="67"/>
      <c r="F149" s="67"/>
      <c r="G149" s="67"/>
      <c r="H149" s="67"/>
      <c r="I149" s="67"/>
      <c r="J149" s="67"/>
      <c r="K149" s="66"/>
      <c r="L149" s="66"/>
    </row>
    <row r="150" customFormat="false" ht="15" hidden="false" customHeight="false" outlineLevel="0" collapsed="false">
      <c r="A150" s="37"/>
      <c r="B150" s="24"/>
      <c r="C150" s="24"/>
      <c r="D150" s="67"/>
      <c r="E150" s="67"/>
      <c r="F150" s="67"/>
      <c r="G150" s="67"/>
      <c r="H150" s="67"/>
      <c r="I150" s="67"/>
      <c r="J150" s="67"/>
      <c r="K150" s="66"/>
      <c r="L150" s="66"/>
    </row>
    <row r="151" customFormat="false" ht="15" hidden="false" customHeight="false" outlineLevel="0" collapsed="false">
      <c r="A151" s="37"/>
      <c r="B151" s="24"/>
      <c r="C151" s="24"/>
      <c r="D151" s="67"/>
      <c r="E151" s="67"/>
      <c r="F151" s="67"/>
      <c r="G151" s="67"/>
      <c r="H151" s="67"/>
      <c r="I151" s="67"/>
      <c r="J151" s="67"/>
      <c r="K151" s="66"/>
      <c r="L151" s="66"/>
    </row>
    <row r="152" customFormat="false" ht="15" hidden="false" customHeight="false" outlineLevel="0" collapsed="false">
      <c r="A152" s="37"/>
      <c r="B152" s="24"/>
      <c r="C152" s="24"/>
      <c r="D152" s="67"/>
      <c r="E152" s="67"/>
      <c r="F152" s="67"/>
      <c r="G152" s="67"/>
      <c r="H152" s="67"/>
      <c r="I152" s="67"/>
      <c r="J152" s="67"/>
      <c r="K152" s="66"/>
      <c r="L152" s="66"/>
    </row>
    <row r="153" customFormat="false" ht="15" hidden="false" customHeight="false" outlineLevel="0" collapsed="false">
      <c r="A153" s="37"/>
      <c r="B153" s="24"/>
      <c r="C153" s="24"/>
      <c r="D153" s="67"/>
      <c r="E153" s="67"/>
      <c r="F153" s="67"/>
      <c r="G153" s="67"/>
      <c r="H153" s="67"/>
      <c r="I153" s="67"/>
      <c r="J153" s="67"/>
      <c r="K153" s="66"/>
      <c r="L153" s="66"/>
    </row>
    <row r="154" customFormat="false" ht="15" hidden="false" customHeight="false" outlineLevel="0" collapsed="false">
      <c r="A154" s="37"/>
      <c r="B154" s="24"/>
      <c r="C154" s="24"/>
      <c r="D154" s="67"/>
      <c r="E154" s="67"/>
      <c r="F154" s="67"/>
      <c r="G154" s="67"/>
      <c r="H154" s="67"/>
      <c r="I154" s="67"/>
      <c r="J154" s="67"/>
      <c r="K154" s="66"/>
      <c r="L154" s="66"/>
    </row>
    <row r="155" customFormat="false" ht="15" hidden="false" customHeight="false" outlineLevel="0" collapsed="false">
      <c r="A155" s="37"/>
      <c r="B155" s="24"/>
      <c r="C155" s="24"/>
      <c r="D155" s="67"/>
      <c r="E155" s="67"/>
      <c r="F155" s="67"/>
      <c r="G155" s="67"/>
      <c r="H155" s="67"/>
      <c r="I155" s="67"/>
      <c r="J155" s="67"/>
      <c r="K155" s="66"/>
      <c r="L155" s="66"/>
    </row>
    <row r="156" customFormat="false" ht="15" hidden="false" customHeight="false" outlineLevel="0" collapsed="false">
      <c r="A156" s="37"/>
      <c r="B156" s="24"/>
      <c r="C156" s="24"/>
      <c r="D156" s="67"/>
      <c r="E156" s="67"/>
      <c r="F156" s="67"/>
      <c r="G156" s="67"/>
      <c r="H156" s="67"/>
      <c r="I156" s="67"/>
      <c r="J156" s="67"/>
      <c r="K156" s="66"/>
      <c r="L156" s="66"/>
    </row>
    <row r="157" customFormat="false" ht="15" hidden="false" customHeight="false" outlineLevel="0" collapsed="false">
      <c r="A157" s="37"/>
      <c r="B157" s="24"/>
      <c r="C157" s="24"/>
      <c r="D157" s="67"/>
      <c r="E157" s="67"/>
      <c r="F157" s="67"/>
      <c r="G157" s="67"/>
      <c r="H157" s="67"/>
      <c r="I157" s="67"/>
      <c r="J157" s="67"/>
      <c r="K157" s="66"/>
      <c r="L157" s="66"/>
    </row>
    <row r="158" customFormat="false" ht="15" hidden="false" customHeight="false" outlineLevel="0" collapsed="false">
      <c r="A158" s="37"/>
      <c r="B158" s="24"/>
      <c r="C158" s="24"/>
      <c r="D158" s="67"/>
      <c r="E158" s="67"/>
      <c r="F158" s="67"/>
      <c r="G158" s="67"/>
      <c r="H158" s="67"/>
      <c r="I158" s="67"/>
      <c r="J158" s="67"/>
      <c r="K158" s="66"/>
      <c r="L158" s="66"/>
    </row>
    <row r="159" customFormat="false" ht="15" hidden="false" customHeight="false" outlineLevel="0" collapsed="false">
      <c r="A159" s="37"/>
      <c r="B159" s="24"/>
      <c r="C159" s="24"/>
      <c r="D159" s="67"/>
      <c r="E159" s="67"/>
      <c r="F159" s="67"/>
      <c r="G159" s="67"/>
      <c r="H159" s="67"/>
      <c r="I159" s="67"/>
      <c r="J159" s="67"/>
      <c r="K159" s="66"/>
      <c r="L159" s="66"/>
    </row>
    <row r="160" customFormat="false" ht="15" hidden="false" customHeight="false" outlineLevel="0" collapsed="false">
      <c r="A160" s="37"/>
      <c r="B160" s="24"/>
      <c r="C160" s="24"/>
      <c r="D160" s="67"/>
      <c r="E160" s="67"/>
      <c r="F160" s="67"/>
      <c r="G160" s="67"/>
      <c r="H160" s="67"/>
      <c r="I160" s="67"/>
      <c r="J160" s="67"/>
      <c r="K160" s="66"/>
      <c r="L160" s="66"/>
    </row>
    <row r="161" customFormat="false" ht="15" hidden="false" customHeight="false" outlineLevel="0" collapsed="false">
      <c r="A161" s="37"/>
      <c r="B161" s="24"/>
      <c r="C161" s="24"/>
      <c r="D161" s="67"/>
      <c r="E161" s="67"/>
      <c r="F161" s="67"/>
      <c r="G161" s="67"/>
      <c r="H161" s="67"/>
      <c r="I161" s="67"/>
      <c r="J161" s="67"/>
      <c r="K161" s="66"/>
      <c r="L161" s="66"/>
    </row>
    <row r="162" customFormat="false" ht="15" hidden="false" customHeight="false" outlineLevel="0" collapsed="false">
      <c r="A162" s="37"/>
      <c r="B162" s="24"/>
      <c r="C162" s="24"/>
      <c r="D162" s="67"/>
      <c r="E162" s="67"/>
      <c r="F162" s="67"/>
      <c r="G162" s="67"/>
      <c r="H162" s="67"/>
      <c r="I162" s="67"/>
      <c r="J162" s="67"/>
      <c r="K162" s="66"/>
      <c r="L162" s="66"/>
    </row>
    <row r="163" customFormat="false" ht="15" hidden="false" customHeight="false" outlineLevel="0" collapsed="false">
      <c r="A163" s="37"/>
      <c r="B163" s="24"/>
      <c r="C163" s="24"/>
      <c r="D163" s="67"/>
      <c r="E163" s="67"/>
      <c r="F163" s="67"/>
      <c r="G163" s="67"/>
      <c r="H163" s="67"/>
      <c r="I163" s="67"/>
      <c r="J163" s="67"/>
      <c r="K163" s="66"/>
      <c r="L163" s="66"/>
    </row>
    <row r="164" customFormat="false" ht="15" hidden="false" customHeight="false" outlineLevel="0" collapsed="false">
      <c r="A164" s="37"/>
      <c r="B164" s="24"/>
      <c r="C164" s="24"/>
      <c r="D164" s="67"/>
      <c r="E164" s="67"/>
      <c r="F164" s="67"/>
      <c r="G164" s="67"/>
      <c r="H164" s="67"/>
      <c r="I164" s="67"/>
      <c r="J164" s="67"/>
      <c r="K164" s="66"/>
      <c r="L164" s="66"/>
    </row>
    <row r="165" customFormat="false" ht="15" hidden="false" customHeight="false" outlineLevel="0" collapsed="false">
      <c r="A165" s="37"/>
      <c r="B165" s="24"/>
      <c r="C165" s="24"/>
      <c r="D165" s="67"/>
      <c r="E165" s="67"/>
      <c r="F165" s="67"/>
      <c r="G165" s="67"/>
      <c r="H165" s="67"/>
      <c r="I165" s="67"/>
      <c r="J165" s="67"/>
      <c r="K165" s="66"/>
      <c r="L165" s="66"/>
    </row>
    <row r="166" customFormat="false" ht="15" hidden="false" customHeight="false" outlineLevel="0" collapsed="false">
      <c r="A166" s="37"/>
      <c r="B166" s="24"/>
      <c r="C166" s="24"/>
      <c r="D166" s="67"/>
      <c r="E166" s="67"/>
      <c r="F166" s="67"/>
      <c r="G166" s="67"/>
      <c r="H166" s="67"/>
      <c r="I166" s="67"/>
      <c r="J166" s="67"/>
      <c r="K166" s="66"/>
      <c r="L166" s="66"/>
    </row>
    <row r="167" customFormat="false" ht="15" hidden="false" customHeight="false" outlineLevel="0" collapsed="false">
      <c r="A167" s="37"/>
      <c r="B167" s="24"/>
      <c r="C167" s="24"/>
      <c r="D167" s="67"/>
      <c r="E167" s="67"/>
      <c r="F167" s="67"/>
      <c r="G167" s="67"/>
      <c r="H167" s="67"/>
      <c r="I167" s="67"/>
      <c r="J167" s="67"/>
      <c r="K167" s="66"/>
      <c r="L167" s="66"/>
    </row>
    <row r="168" customFormat="false" ht="15" hidden="false" customHeight="false" outlineLevel="0" collapsed="false">
      <c r="A168" s="37"/>
      <c r="B168" s="24"/>
      <c r="C168" s="24"/>
      <c r="D168" s="67"/>
      <c r="E168" s="67"/>
      <c r="F168" s="67"/>
      <c r="G168" s="67"/>
      <c r="H168" s="67"/>
      <c r="I168" s="67"/>
      <c r="J168" s="67"/>
      <c r="K168" s="66"/>
      <c r="L168" s="66"/>
    </row>
    <row r="169" customFormat="false" ht="15" hidden="false" customHeight="false" outlineLevel="0" collapsed="false">
      <c r="A169" s="37"/>
      <c r="B169" s="24"/>
      <c r="C169" s="24"/>
      <c r="D169" s="67"/>
      <c r="E169" s="67"/>
      <c r="F169" s="67"/>
      <c r="G169" s="67"/>
      <c r="H169" s="67"/>
      <c r="I169" s="67"/>
      <c r="J169" s="67"/>
      <c r="K169" s="66"/>
      <c r="L169" s="66"/>
    </row>
    <row r="170" customFormat="false" ht="15" hidden="false" customHeight="false" outlineLevel="0" collapsed="false">
      <c r="A170" s="37"/>
      <c r="B170" s="24"/>
      <c r="C170" s="24"/>
      <c r="D170" s="67"/>
      <c r="E170" s="67"/>
      <c r="F170" s="67"/>
      <c r="G170" s="67"/>
      <c r="H170" s="67"/>
      <c r="I170" s="67"/>
      <c r="J170" s="67"/>
      <c r="K170" s="66"/>
      <c r="L170" s="66"/>
    </row>
    <row r="171" customFormat="false" ht="15" hidden="false" customHeight="false" outlineLevel="0" collapsed="false">
      <c r="A171" s="37"/>
      <c r="B171" s="24"/>
      <c r="C171" s="24"/>
      <c r="D171" s="67"/>
      <c r="E171" s="67"/>
      <c r="F171" s="67"/>
      <c r="G171" s="67"/>
      <c r="H171" s="67"/>
      <c r="I171" s="67"/>
      <c r="J171" s="67"/>
      <c r="K171" s="66"/>
      <c r="L171" s="66"/>
    </row>
    <row r="172" customFormat="false" ht="12.75" hidden="false" customHeight="false" outlineLevel="0" collapsed="false">
      <c r="C172" s="24"/>
      <c r="D172" s="39"/>
      <c r="E172" s="39"/>
      <c r="F172" s="39"/>
      <c r="G172" s="39"/>
      <c r="H172" s="39"/>
      <c r="I172" s="40"/>
      <c r="J172" s="40"/>
      <c r="K172" s="24"/>
      <c r="L172" s="24"/>
    </row>
    <row r="173" customFormat="false" ht="12.75" hidden="false" customHeight="false" outlineLevel="0" collapsed="false">
      <c r="C173" s="24"/>
      <c r="D173" s="39"/>
      <c r="E173" s="39"/>
      <c r="F173" s="39"/>
      <c r="G173" s="39"/>
      <c r="H173" s="39"/>
      <c r="I173" s="40"/>
      <c r="J173" s="40"/>
      <c r="K173" s="24"/>
      <c r="L173" s="24"/>
    </row>
    <row r="174" customFormat="false" ht="12.75" hidden="false" customHeight="false" outlineLevel="0" collapsed="false">
      <c r="C174" s="24"/>
      <c r="D174" s="39"/>
      <c r="E174" s="39"/>
      <c r="F174" s="39"/>
      <c r="G174" s="39"/>
      <c r="H174" s="39"/>
      <c r="I174" s="40"/>
      <c r="J174" s="40"/>
      <c r="K174" s="24"/>
      <c r="L174" s="24"/>
    </row>
    <row r="175" customFormat="false" ht="12.75" hidden="false" customHeight="false" outlineLevel="0" collapsed="false">
      <c r="C175" s="24"/>
      <c r="D175" s="39"/>
      <c r="E175" s="39"/>
      <c r="F175" s="39"/>
      <c r="G175" s="39"/>
      <c r="H175" s="39"/>
      <c r="I175" s="40"/>
      <c r="J175" s="40"/>
      <c r="K175" s="24"/>
      <c r="L175" s="24"/>
    </row>
    <row r="176" customFormat="false" ht="12.75" hidden="false" customHeight="false" outlineLevel="0" collapsed="false">
      <c r="C176" s="24"/>
      <c r="D176" s="39"/>
      <c r="E176" s="39"/>
      <c r="F176" s="39"/>
      <c r="G176" s="39"/>
      <c r="H176" s="39"/>
      <c r="I176" s="40"/>
      <c r="J176" s="40"/>
      <c r="K176" s="24"/>
      <c r="L176" s="24"/>
    </row>
    <row r="177" customFormat="false" ht="12.75" hidden="false" customHeight="false" outlineLevel="0" collapsed="false">
      <c r="C177" s="24"/>
      <c r="D177" s="39"/>
      <c r="E177" s="39"/>
      <c r="F177" s="39"/>
      <c r="G177" s="39"/>
      <c r="H177" s="39"/>
      <c r="I177" s="40"/>
      <c r="J177" s="40"/>
      <c r="K177" s="24"/>
      <c r="L177" s="24"/>
    </row>
    <row r="178" customFormat="false" ht="12.75" hidden="false" customHeight="false" outlineLevel="0" collapsed="false">
      <c r="C178" s="24"/>
      <c r="D178" s="39"/>
      <c r="E178" s="39"/>
      <c r="F178" s="39"/>
      <c r="G178" s="39"/>
      <c r="H178" s="39"/>
      <c r="I178" s="40"/>
      <c r="J178" s="40"/>
      <c r="K178" s="24"/>
      <c r="L178" s="24"/>
    </row>
    <row r="179" customFormat="false" ht="12.75" hidden="false" customHeight="false" outlineLevel="0" collapsed="false">
      <c r="C179" s="24"/>
      <c r="D179" s="24"/>
      <c r="E179" s="24"/>
      <c r="F179" s="24"/>
      <c r="G179" s="24"/>
      <c r="H179" s="24"/>
      <c r="I179" s="24"/>
      <c r="J179" s="24"/>
      <c r="K179" s="24"/>
      <c r="L179" s="24"/>
    </row>
    <row r="180" customFormat="false" ht="12.75" hidden="false" customHeight="false" outlineLevel="0" collapsed="false">
      <c r="C180" s="24"/>
      <c r="D180" s="24"/>
      <c r="E180" s="24"/>
      <c r="F180" s="24"/>
      <c r="G180" s="24"/>
      <c r="H180" s="24"/>
      <c r="I180" s="24"/>
      <c r="J180" s="24"/>
      <c r="K180" s="24"/>
      <c r="L180" s="24"/>
    </row>
    <row r="181" customFormat="false" ht="12.75" hidden="false" customHeight="false" outlineLevel="0" collapsed="false">
      <c r="C181" s="24"/>
      <c r="D181" s="24"/>
      <c r="E181" s="24"/>
      <c r="F181" s="24"/>
      <c r="G181" s="24"/>
      <c r="H181" s="24"/>
      <c r="I181" s="24"/>
      <c r="J181" s="24"/>
      <c r="K181" s="24"/>
      <c r="L181" s="24"/>
    </row>
    <row r="182" customFormat="false" ht="12.75" hidden="false" customHeight="false" outlineLevel="0" collapsed="false">
      <c r="C182" s="24"/>
      <c r="D182" s="24"/>
      <c r="E182" s="24"/>
      <c r="F182" s="24"/>
      <c r="G182" s="24"/>
      <c r="H182" s="24"/>
      <c r="I182" s="24"/>
      <c r="J182" s="24"/>
      <c r="K182" s="24"/>
      <c r="L182" s="24"/>
    </row>
    <row r="183" customFormat="false" ht="12.75" hidden="false" customHeight="false" outlineLevel="0" collapsed="false">
      <c r="C183" s="24"/>
      <c r="D183" s="24"/>
      <c r="E183" s="24"/>
      <c r="F183" s="24"/>
      <c r="G183" s="24"/>
      <c r="H183" s="24"/>
      <c r="I183" s="24"/>
      <c r="J183" s="24"/>
      <c r="K183" s="24"/>
      <c r="L183" s="24"/>
    </row>
    <row r="184" customFormat="false" ht="12.75" hidden="false" customHeight="false" outlineLevel="0" collapsed="false">
      <c r="C184" s="24"/>
      <c r="D184" s="24"/>
      <c r="E184" s="24"/>
      <c r="F184" s="24"/>
      <c r="G184" s="24"/>
      <c r="H184" s="24"/>
      <c r="I184" s="24"/>
      <c r="J184" s="24"/>
      <c r="K184" s="24"/>
      <c r="L184" s="24"/>
    </row>
    <row r="185" customFormat="false" ht="12.75" hidden="false" customHeight="false" outlineLevel="0" collapsed="false">
      <c r="C185" s="24"/>
      <c r="D185" s="24"/>
      <c r="E185" s="24"/>
      <c r="F185" s="24"/>
      <c r="G185" s="24"/>
      <c r="H185" s="24"/>
      <c r="I185" s="24"/>
      <c r="J185" s="24"/>
      <c r="K185" s="24"/>
      <c r="L185"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1</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72" t="s">
        <v>52</v>
      </c>
      <c r="B3" s="43" t="s">
        <v>53</v>
      </c>
      <c r="C3" s="43" t="s">
        <v>54</v>
      </c>
      <c r="D3" s="43" t="s">
        <v>55</v>
      </c>
      <c r="E3" s="43" t="s">
        <v>56</v>
      </c>
      <c r="F3" s="43" t="s">
        <v>57</v>
      </c>
      <c r="G3" s="43" t="s">
        <v>58</v>
      </c>
      <c r="H3" s="43" t="s">
        <v>19</v>
      </c>
      <c r="I3" s="43" t="s">
        <v>59</v>
      </c>
    </row>
    <row r="4" customFormat="false" ht="12.75" hidden="false" customHeight="false" outlineLevel="0" collapsed="false">
      <c r="A4" s="73"/>
      <c r="B4" s="74"/>
      <c r="C4" s="74"/>
      <c r="D4" s="74"/>
      <c r="E4" s="74"/>
      <c r="F4" s="74"/>
      <c r="G4" s="74"/>
      <c r="H4" s="74"/>
      <c r="I4" s="74"/>
    </row>
    <row r="5" customFormat="false" ht="12.75" hidden="false" customHeight="false" outlineLevel="0" collapsed="false">
      <c r="H5" s="48"/>
      <c r="I5" s="48" t="s">
        <v>60</v>
      </c>
    </row>
    <row r="6" customFormat="false" ht="12.75" hidden="false" customHeight="false" outlineLevel="0" collapsed="false">
      <c r="H6" s="48"/>
      <c r="I6" s="48"/>
    </row>
    <row r="7" customFormat="false" ht="15" hidden="false" customHeight="false" outlineLevel="0" collapsed="false">
      <c r="A7" s="75" t="s">
        <v>61</v>
      </c>
      <c r="B7" s="51" t="s">
        <v>62</v>
      </c>
      <c r="C7" s="22" t="n">
        <v>145</v>
      </c>
      <c r="D7" s="22" t="n">
        <v>108</v>
      </c>
      <c r="E7" s="22" t="n">
        <v>260</v>
      </c>
      <c r="F7" s="22" t="n">
        <v>91</v>
      </c>
      <c r="G7" s="76" t="n">
        <v>604</v>
      </c>
      <c r="H7" s="22" t="n">
        <v>725</v>
      </c>
      <c r="I7" s="76" t="n">
        <v>1329</v>
      </c>
      <c r="K7" s="21"/>
    </row>
    <row r="8" customFormat="false" ht="15" hidden="false" customHeight="false" outlineLevel="0" collapsed="false">
      <c r="A8" s="75" t="s">
        <v>63</v>
      </c>
      <c r="B8" s="51" t="s">
        <v>62</v>
      </c>
      <c r="C8" s="22" t="n">
        <v>4</v>
      </c>
      <c r="D8" s="22" t="n">
        <v>824</v>
      </c>
      <c r="E8" s="22" t="n">
        <v>29</v>
      </c>
      <c r="F8" s="22" t="n">
        <v>725</v>
      </c>
      <c r="G8" s="76" t="n">
        <v>1583</v>
      </c>
      <c r="H8" s="22" t="n">
        <v>1179</v>
      </c>
      <c r="I8" s="76" t="n">
        <v>2762</v>
      </c>
    </row>
    <row r="9" customFormat="false" ht="15" hidden="false" customHeight="false" outlineLevel="0" collapsed="false">
      <c r="A9" s="75" t="s">
        <v>64</v>
      </c>
      <c r="B9" s="22" t="n">
        <v>11</v>
      </c>
      <c r="C9" s="51" t="s">
        <v>62</v>
      </c>
      <c r="D9" s="22" t="n">
        <v>324</v>
      </c>
      <c r="E9" s="22" t="n">
        <v>89</v>
      </c>
      <c r="F9" s="22" t="n">
        <v>301</v>
      </c>
      <c r="G9" s="76" t="n">
        <v>724</v>
      </c>
      <c r="H9" s="22" t="n">
        <v>362</v>
      </c>
      <c r="I9" s="76" t="n">
        <v>1086</v>
      </c>
    </row>
    <row r="10" customFormat="false" ht="15" hidden="false" customHeight="false" outlineLevel="0" collapsed="false">
      <c r="A10" s="75" t="s">
        <v>65</v>
      </c>
      <c r="B10" s="51" t="s">
        <v>62</v>
      </c>
      <c r="C10" s="51" t="s">
        <v>62</v>
      </c>
      <c r="D10" s="22" t="n">
        <v>359</v>
      </c>
      <c r="E10" s="22" t="n">
        <v>27</v>
      </c>
      <c r="F10" s="22" t="n">
        <v>319</v>
      </c>
      <c r="G10" s="76" t="n">
        <v>706</v>
      </c>
      <c r="H10" s="22" t="n">
        <v>194</v>
      </c>
      <c r="I10" s="76" t="n">
        <v>900</v>
      </c>
    </row>
    <row r="11" customFormat="false" ht="15" hidden="false" customHeight="false" outlineLevel="0" collapsed="false">
      <c r="A11" s="75" t="s">
        <v>66</v>
      </c>
      <c r="B11" s="51" t="s">
        <v>62</v>
      </c>
      <c r="C11" s="51" t="s">
        <v>62</v>
      </c>
      <c r="D11" s="51" t="s">
        <v>62</v>
      </c>
      <c r="E11" s="22" t="n">
        <v>31</v>
      </c>
      <c r="F11" s="22" t="n">
        <v>144</v>
      </c>
      <c r="G11" s="76" t="n">
        <v>175</v>
      </c>
      <c r="H11" s="22" t="n">
        <v>156</v>
      </c>
      <c r="I11" s="76" t="n">
        <v>331</v>
      </c>
    </row>
    <row r="12" customFormat="false" ht="15" hidden="false" customHeight="false" outlineLevel="0" collapsed="false">
      <c r="A12" s="75" t="s">
        <v>67</v>
      </c>
      <c r="B12" s="22" t="n">
        <v>682</v>
      </c>
      <c r="C12" s="22" t="n">
        <v>10</v>
      </c>
      <c r="D12" s="22" t="n">
        <v>597</v>
      </c>
      <c r="E12" s="22" t="n">
        <v>57</v>
      </c>
      <c r="F12" s="22" t="n">
        <v>317</v>
      </c>
      <c r="G12" s="76" t="n">
        <v>1664</v>
      </c>
      <c r="H12" s="22" t="n">
        <v>334</v>
      </c>
      <c r="I12" s="76" t="n">
        <v>1998</v>
      </c>
    </row>
    <row r="13" customFormat="false" ht="15" hidden="false" customHeight="false" outlineLevel="0" collapsed="false">
      <c r="A13" s="75" t="s">
        <v>68</v>
      </c>
      <c r="B13" s="51" t="s">
        <v>62</v>
      </c>
      <c r="C13" s="22" t="n">
        <v>177</v>
      </c>
      <c r="D13" s="22" t="n">
        <v>5</v>
      </c>
      <c r="E13" s="22" t="n">
        <v>175</v>
      </c>
      <c r="F13" s="22" t="n">
        <v>9</v>
      </c>
      <c r="G13" s="76" t="n">
        <v>365</v>
      </c>
      <c r="H13" s="22" t="n">
        <v>520</v>
      </c>
      <c r="I13" s="76" t="n">
        <v>885</v>
      </c>
    </row>
    <row r="14" customFormat="false" ht="15" hidden="false" customHeight="false" outlineLevel="0" collapsed="false">
      <c r="A14" s="75" t="s">
        <v>69</v>
      </c>
      <c r="B14" s="22" t="n">
        <v>125</v>
      </c>
      <c r="C14" s="51" t="s">
        <v>62</v>
      </c>
      <c r="D14" s="22" t="n">
        <v>240</v>
      </c>
      <c r="E14" s="22" t="n">
        <v>30</v>
      </c>
      <c r="F14" s="22" t="n">
        <v>279</v>
      </c>
      <c r="G14" s="76" t="n">
        <v>674</v>
      </c>
      <c r="H14" s="22" t="n">
        <v>363</v>
      </c>
      <c r="I14" s="76" t="n">
        <v>1037</v>
      </c>
    </row>
    <row r="15" customFormat="false" ht="15" hidden="false" customHeight="false" outlineLevel="0" collapsed="false">
      <c r="A15" s="75" t="s">
        <v>70</v>
      </c>
      <c r="B15" s="51" t="s">
        <v>62</v>
      </c>
      <c r="C15" s="51" t="s">
        <v>62</v>
      </c>
      <c r="D15" s="51" t="s">
        <v>62</v>
      </c>
      <c r="E15" s="22" t="n">
        <v>109</v>
      </c>
      <c r="F15" s="22" t="n">
        <v>93</v>
      </c>
      <c r="G15" s="76" t="n">
        <v>202</v>
      </c>
      <c r="H15" s="22" t="n">
        <v>345</v>
      </c>
      <c r="I15" s="76" t="n">
        <v>547</v>
      </c>
    </row>
    <row r="16" customFormat="false" ht="15" hidden="false" customHeight="false" outlineLevel="0" collapsed="false">
      <c r="A16" s="75" t="s">
        <v>71</v>
      </c>
      <c r="B16" s="51" t="s">
        <v>62</v>
      </c>
      <c r="C16" s="51" t="s">
        <v>62</v>
      </c>
      <c r="D16" s="22" t="n">
        <v>359</v>
      </c>
      <c r="E16" s="22" t="n">
        <v>30</v>
      </c>
      <c r="F16" s="22" t="n">
        <v>190</v>
      </c>
      <c r="G16" s="76" t="n">
        <v>579</v>
      </c>
      <c r="H16" s="22" t="n">
        <v>283</v>
      </c>
      <c r="I16" s="76" t="n">
        <v>862</v>
      </c>
    </row>
    <row r="17" customFormat="false" ht="15" hidden="false" customHeight="false" outlineLevel="0" collapsed="false">
      <c r="A17" s="75" t="s">
        <v>72</v>
      </c>
      <c r="B17" s="22" t="n">
        <v>181</v>
      </c>
      <c r="C17" s="51" t="s">
        <v>62</v>
      </c>
      <c r="D17" s="51" t="s">
        <v>62</v>
      </c>
      <c r="E17" s="22" t="n">
        <v>107</v>
      </c>
      <c r="F17" s="22" t="n">
        <v>97</v>
      </c>
      <c r="G17" s="76" t="n">
        <v>385</v>
      </c>
      <c r="H17" s="22" t="n">
        <v>364</v>
      </c>
      <c r="I17" s="76" t="n">
        <v>749</v>
      </c>
    </row>
    <row r="18" customFormat="false" ht="15" hidden="false" customHeight="false" outlineLevel="0" collapsed="false">
      <c r="A18" s="75" t="s">
        <v>73</v>
      </c>
      <c r="B18" s="22" t="n">
        <v>309</v>
      </c>
      <c r="C18" s="51" t="s">
        <v>62</v>
      </c>
      <c r="D18" s="22" t="n">
        <v>416</v>
      </c>
      <c r="E18" s="22" t="n">
        <v>651</v>
      </c>
      <c r="F18" s="22" t="n">
        <v>330</v>
      </c>
      <c r="G18" s="76" t="n">
        <v>1706</v>
      </c>
      <c r="H18" s="22" t="n">
        <v>1271</v>
      </c>
      <c r="I18" s="76" t="n">
        <v>2978</v>
      </c>
    </row>
    <row r="19" customFormat="false" ht="15" hidden="false" customHeight="false" outlineLevel="0" collapsed="false">
      <c r="A19" s="75" t="s">
        <v>74</v>
      </c>
      <c r="B19" s="51" t="s">
        <v>62</v>
      </c>
      <c r="C19" s="51" t="s">
        <v>62</v>
      </c>
      <c r="D19" s="51" t="s">
        <v>62</v>
      </c>
      <c r="E19" s="51" t="s">
        <v>62</v>
      </c>
      <c r="F19" s="22" t="n">
        <v>144</v>
      </c>
      <c r="G19" s="76" t="n">
        <v>144</v>
      </c>
      <c r="H19" s="22" t="n">
        <v>62</v>
      </c>
      <c r="I19" s="76" t="n">
        <v>206</v>
      </c>
    </row>
    <row r="20" customFormat="false" ht="15" hidden="false" customHeight="false" outlineLevel="0" collapsed="false">
      <c r="A20" s="75" t="s">
        <v>75</v>
      </c>
      <c r="B20" s="22" t="n">
        <v>501</v>
      </c>
      <c r="C20" s="51" t="s">
        <v>62</v>
      </c>
      <c r="D20" s="22" t="n">
        <v>49</v>
      </c>
      <c r="E20" s="22" t="n">
        <v>225</v>
      </c>
      <c r="F20" s="22" t="n">
        <v>173</v>
      </c>
      <c r="G20" s="76" t="n">
        <v>948</v>
      </c>
      <c r="H20" s="22" t="n">
        <v>557</v>
      </c>
      <c r="I20" s="76" t="n">
        <v>1505</v>
      </c>
    </row>
    <row r="21" customFormat="false" ht="15" hidden="false" customHeight="false" outlineLevel="0" collapsed="false">
      <c r="A21" s="75" t="s">
        <v>76</v>
      </c>
      <c r="B21" s="22" t="n">
        <v>257</v>
      </c>
      <c r="C21" s="22" t="n">
        <v>44</v>
      </c>
      <c r="D21" s="22" t="n">
        <v>579</v>
      </c>
      <c r="E21" s="22" t="n">
        <v>256</v>
      </c>
      <c r="F21" s="22" t="n">
        <v>692</v>
      </c>
      <c r="G21" s="76" t="n">
        <v>1827</v>
      </c>
      <c r="H21" s="22" t="n">
        <v>1067</v>
      </c>
      <c r="I21" s="76" t="n">
        <v>2894</v>
      </c>
    </row>
    <row r="22" customFormat="false" ht="15" hidden="false" customHeight="false" outlineLevel="0" collapsed="false">
      <c r="A22" s="75" t="s">
        <v>77</v>
      </c>
      <c r="B22" s="22" t="n">
        <v>1385</v>
      </c>
      <c r="C22" s="51" t="s">
        <v>62</v>
      </c>
      <c r="D22" s="51" t="s">
        <v>62</v>
      </c>
      <c r="E22" s="22" t="n">
        <v>770</v>
      </c>
      <c r="F22" s="22" t="n">
        <v>30</v>
      </c>
      <c r="G22" s="76" t="n">
        <v>2185</v>
      </c>
      <c r="H22" s="22" t="n">
        <v>1300</v>
      </c>
      <c r="I22" s="76" t="n">
        <v>3485</v>
      </c>
    </row>
    <row r="23" customFormat="false" ht="15" hidden="false" customHeight="false" outlineLevel="0" collapsed="false">
      <c r="A23" s="75" t="s">
        <v>78</v>
      </c>
      <c r="B23" s="51" t="s">
        <v>62</v>
      </c>
      <c r="C23" s="22" t="n">
        <v>70</v>
      </c>
      <c r="D23" s="22" t="n">
        <v>1486</v>
      </c>
      <c r="E23" s="22" t="n">
        <v>8</v>
      </c>
      <c r="F23" s="22" t="n">
        <v>517</v>
      </c>
      <c r="G23" s="76" t="n">
        <v>2080</v>
      </c>
      <c r="H23" s="22" t="n">
        <v>543</v>
      </c>
      <c r="I23" s="76" t="n">
        <v>2623</v>
      </c>
    </row>
    <row r="24" customFormat="false" ht="15" hidden="false" customHeight="false" outlineLevel="0" collapsed="false">
      <c r="A24" s="75" t="s">
        <v>79</v>
      </c>
      <c r="B24" s="51" t="s">
        <v>62</v>
      </c>
      <c r="C24" s="22" t="n">
        <v>17</v>
      </c>
      <c r="D24" s="22" t="n">
        <v>58</v>
      </c>
      <c r="E24" s="22" t="n">
        <v>138</v>
      </c>
      <c r="F24" s="22" t="n">
        <v>57</v>
      </c>
      <c r="G24" s="76" t="n">
        <v>271</v>
      </c>
      <c r="H24" s="22" t="n">
        <v>263</v>
      </c>
      <c r="I24" s="76" t="n">
        <v>533</v>
      </c>
    </row>
    <row r="25" customFormat="false" ht="15" hidden="false" customHeight="false" outlineLevel="0" collapsed="false">
      <c r="A25" s="75" t="s">
        <v>80</v>
      </c>
      <c r="B25" s="51" t="s">
        <v>62</v>
      </c>
      <c r="C25" s="22" t="n">
        <v>11</v>
      </c>
      <c r="D25" s="22" t="n">
        <v>130</v>
      </c>
      <c r="E25" s="22" t="n">
        <v>46</v>
      </c>
      <c r="F25" s="22" t="n">
        <v>209</v>
      </c>
      <c r="G25" s="76" t="n">
        <v>396</v>
      </c>
      <c r="H25" s="22" t="n">
        <v>265</v>
      </c>
      <c r="I25" s="76" t="n">
        <v>661</v>
      </c>
    </row>
    <row r="26" customFormat="false" ht="15" hidden="false" customHeight="false" outlineLevel="0" collapsed="false">
      <c r="A26" s="75" t="s">
        <v>81</v>
      </c>
      <c r="B26" s="51" t="s">
        <v>62</v>
      </c>
      <c r="C26" s="22" t="n">
        <v>26</v>
      </c>
      <c r="D26" s="22" t="n">
        <v>243</v>
      </c>
      <c r="E26" s="22" t="n">
        <v>25</v>
      </c>
      <c r="F26" s="22" t="n">
        <v>160</v>
      </c>
      <c r="G26" s="76" t="n">
        <v>453</v>
      </c>
      <c r="H26" s="22" t="n">
        <v>276</v>
      </c>
      <c r="I26" s="76" t="n">
        <v>729</v>
      </c>
    </row>
    <row r="27" customFormat="false" ht="15" hidden="false" customHeight="false" outlineLevel="0" collapsed="false">
      <c r="A27" s="75" t="s">
        <v>82</v>
      </c>
      <c r="B27" s="51" t="s">
        <v>62</v>
      </c>
      <c r="C27" s="22" t="n">
        <v>14</v>
      </c>
      <c r="D27" s="22" t="n">
        <v>313</v>
      </c>
      <c r="E27" s="22" t="n">
        <v>87</v>
      </c>
      <c r="F27" s="22" t="n">
        <v>123</v>
      </c>
      <c r="G27" s="76" t="n">
        <v>536</v>
      </c>
      <c r="H27" s="22" t="n">
        <v>246</v>
      </c>
      <c r="I27" s="76" t="n">
        <v>782</v>
      </c>
    </row>
    <row r="28" customFormat="false" ht="15" hidden="false" customHeight="false" outlineLevel="0" collapsed="false">
      <c r="A28" s="75" t="s">
        <v>83</v>
      </c>
      <c r="B28" s="22" t="n">
        <v>464</v>
      </c>
      <c r="C28" s="22" t="n">
        <v>282</v>
      </c>
      <c r="D28" s="22" t="n">
        <v>408</v>
      </c>
      <c r="E28" s="22" t="n">
        <v>374</v>
      </c>
      <c r="F28" s="22" t="n">
        <v>251</v>
      </c>
      <c r="G28" s="76" t="n">
        <v>1779</v>
      </c>
      <c r="H28" s="22" t="n">
        <v>1246</v>
      </c>
      <c r="I28" s="76" t="n">
        <v>3025</v>
      </c>
    </row>
    <row r="29" customFormat="false" ht="15" hidden="false" customHeight="false" outlineLevel="0" collapsed="false">
      <c r="A29" s="75" t="s">
        <v>84</v>
      </c>
      <c r="B29" s="51" t="s">
        <v>62</v>
      </c>
      <c r="C29" s="51" t="s">
        <v>62</v>
      </c>
      <c r="D29" s="51" t="s">
        <v>62</v>
      </c>
      <c r="E29" s="51" t="s">
        <v>62</v>
      </c>
      <c r="F29" s="22" t="n">
        <v>80</v>
      </c>
      <c r="G29" s="76" t="n">
        <v>80</v>
      </c>
      <c r="H29" s="22" t="n">
        <v>57</v>
      </c>
      <c r="I29" s="76" t="n">
        <v>137</v>
      </c>
    </row>
    <row r="30" customFormat="false" ht="15" hidden="false" customHeight="false" outlineLevel="0" collapsed="false">
      <c r="A30" s="75" t="s">
        <v>85</v>
      </c>
      <c r="B30" s="22" t="n">
        <v>402</v>
      </c>
      <c r="C30" s="51" t="s">
        <v>62</v>
      </c>
      <c r="D30" s="22" t="n">
        <v>930</v>
      </c>
      <c r="E30" s="22" t="n">
        <v>73</v>
      </c>
      <c r="F30" s="22" t="n">
        <v>496</v>
      </c>
      <c r="G30" s="76" t="n">
        <v>1901</v>
      </c>
      <c r="H30" s="22" t="n">
        <v>391</v>
      </c>
      <c r="I30" s="76" t="n">
        <v>2292</v>
      </c>
    </row>
    <row r="31" customFormat="false" ht="15" hidden="false" customHeight="false" outlineLevel="0" collapsed="false">
      <c r="A31" s="75" t="s">
        <v>86</v>
      </c>
      <c r="B31" s="22" t="n">
        <v>411</v>
      </c>
      <c r="C31" s="51" t="s">
        <v>62</v>
      </c>
      <c r="D31" s="22" t="n">
        <v>216</v>
      </c>
      <c r="E31" s="22" t="n">
        <v>155</v>
      </c>
      <c r="F31" s="22" t="n">
        <v>106</v>
      </c>
      <c r="G31" s="76" t="n">
        <v>889</v>
      </c>
      <c r="H31" s="22" t="n">
        <v>493</v>
      </c>
      <c r="I31" s="76" t="n">
        <v>1382</v>
      </c>
    </row>
    <row r="32" customFormat="false" ht="15" hidden="false" customHeight="false" outlineLevel="0" collapsed="false">
      <c r="A32" s="75" t="s">
        <v>87</v>
      </c>
      <c r="B32" s="51" t="s">
        <v>62</v>
      </c>
      <c r="C32" s="22" t="n">
        <v>18</v>
      </c>
      <c r="D32" s="22" t="n">
        <v>372</v>
      </c>
      <c r="E32" s="22" t="n">
        <v>28</v>
      </c>
      <c r="F32" s="22" t="n">
        <v>439</v>
      </c>
      <c r="G32" s="76" t="n">
        <v>857</v>
      </c>
      <c r="H32" s="22" t="n">
        <v>341</v>
      </c>
      <c r="I32" s="76" t="n">
        <v>1198</v>
      </c>
    </row>
    <row r="33" customFormat="false" ht="15" hidden="false" customHeight="false" outlineLevel="0" collapsed="false">
      <c r="A33" s="75" t="s">
        <v>88</v>
      </c>
      <c r="B33" s="51" t="s">
        <v>62</v>
      </c>
      <c r="C33" s="51" t="s">
        <v>62</v>
      </c>
      <c r="D33" s="51" t="s">
        <v>62</v>
      </c>
      <c r="E33" s="51" t="s">
        <v>62</v>
      </c>
      <c r="F33" s="22" t="n">
        <v>138</v>
      </c>
      <c r="G33" s="76" t="n">
        <v>138</v>
      </c>
      <c r="H33" s="22" t="n">
        <v>65</v>
      </c>
      <c r="I33" s="76" t="n">
        <v>203</v>
      </c>
    </row>
    <row r="34" customFormat="false" ht="15" hidden="false" customHeight="false" outlineLevel="0" collapsed="false">
      <c r="A34" s="75" t="s">
        <v>89</v>
      </c>
      <c r="B34" s="51" t="s">
        <v>62</v>
      </c>
      <c r="C34" s="51" t="s">
        <v>62</v>
      </c>
      <c r="D34" s="22" t="n">
        <v>381</v>
      </c>
      <c r="E34" s="22" t="n">
        <v>107</v>
      </c>
      <c r="F34" s="22" t="n">
        <v>134</v>
      </c>
      <c r="G34" s="76" t="n">
        <v>621</v>
      </c>
      <c r="H34" s="22" t="n">
        <v>362</v>
      </c>
      <c r="I34" s="76" t="n">
        <v>983</v>
      </c>
    </row>
    <row r="35" customFormat="false" ht="15" hidden="false" customHeight="false" outlineLevel="0" collapsed="false">
      <c r="A35" s="75" t="s">
        <v>90</v>
      </c>
      <c r="B35" s="22" t="n">
        <v>949</v>
      </c>
      <c r="C35" s="22" t="n">
        <v>118</v>
      </c>
      <c r="D35" s="22" t="n">
        <v>130</v>
      </c>
      <c r="E35" s="22" t="n">
        <v>246</v>
      </c>
      <c r="F35" s="22" t="n">
        <v>466</v>
      </c>
      <c r="G35" s="76" t="n">
        <v>1908</v>
      </c>
      <c r="H35" s="22" t="n">
        <v>583</v>
      </c>
      <c r="I35" s="76" t="n">
        <v>2491</v>
      </c>
    </row>
    <row r="36" customFormat="false" ht="15" hidden="false" customHeight="false" outlineLevel="0" collapsed="false">
      <c r="A36" s="75" t="s">
        <v>91</v>
      </c>
      <c r="B36" s="22" t="n">
        <v>256</v>
      </c>
      <c r="C36" s="51" t="s">
        <v>62</v>
      </c>
      <c r="D36" s="22" t="n">
        <v>242</v>
      </c>
      <c r="E36" s="22" t="n">
        <v>104</v>
      </c>
      <c r="F36" s="22" t="n">
        <v>354</v>
      </c>
      <c r="G36" s="76" t="n">
        <v>957</v>
      </c>
      <c r="H36" s="22" t="n">
        <v>277</v>
      </c>
      <c r="I36" s="76" t="n">
        <v>1234</v>
      </c>
    </row>
    <row r="37" customFormat="false" ht="15" hidden="false" customHeight="false" outlineLevel="0" collapsed="false">
      <c r="A37" s="75" t="s">
        <v>92</v>
      </c>
      <c r="B37" s="51" t="s">
        <v>62</v>
      </c>
      <c r="C37" s="22" t="n">
        <v>15</v>
      </c>
      <c r="D37" s="22" t="n">
        <v>193</v>
      </c>
      <c r="E37" s="22" t="n">
        <v>140</v>
      </c>
      <c r="F37" s="22" t="n">
        <v>54</v>
      </c>
      <c r="G37" s="76" t="n">
        <v>403</v>
      </c>
      <c r="H37" s="22" t="n">
        <v>243</v>
      </c>
      <c r="I37" s="76" t="n">
        <v>646</v>
      </c>
    </row>
    <row r="38" customFormat="false" ht="15" hidden="false" customHeight="false" outlineLevel="0" collapsed="false">
      <c r="A38" s="75" t="s">
        <v>93</v>
      </c>
      <c r="B38" s="22" t="n">
        <v>700</v>
      </c>
      <c r="C38" s="51" t="s">
        <v>62</v>
      </c>
      <c r="D38" s="51" t="s">
        <v>62</v>
      </c>
      <c r="E38" s="22" t="n">
        <v>152</v>
      </c>
      <c r="F38" s="22" t="n">
        <v>368</v>
      </c>
      <c r="G38" s="76" t="n">
        <v>1220</v>
      </c>
      <c r="H38" s="22" t="n">
        <v>527</v>
      </c>
      <c r="I38" s="76" t="n">
        <v>1747</v>
      </c>
    </row>
    <row r="39" customFormat="false" ht="15.75" hidden="false" customHeight="false" outlineLevel="0" collapsed="false">
      <c r="A39" s="75"/>
      <c r="B39" s="29"/>
      <c r="C39" s="29"/>
      <c r="D39" s="29"/>
      <c r="E39" s="29"/>
      <c r="F39" s="29"/>
      <c r="G39" s="76"/>
      <c r="H39" s="77"/>
      <c r="I39" s="77"/>
    </row>
    <row r="40" customFormat="false" ht="15.75" hidden="false" customHeight="false" outlineLevel="0" collapsed="false">
      <c r="A40" s="75" t="s">
        <v>94</v>
      </c>
      <c r="B40" s="29" t="n">
        <v>6633</v>
      </c>
      <c r="C40" s="29" t="n">
        <v>952</v>
      </c>
      <c r="D40" s="29" t="n">
        <v>8960</v>
      </c>
      <c r="E40" s="29" t="n">
        <v>4530</v>
      </c>
      <c r="F40" s="29" t="n">
        <v>7885</v>
      </c>
      <c r="G40" s="29" t="n">
        <v>28961</v>
      </c>
      <c r="H40" s="29" t="n">
        <v>15258</v>
      </c>
      <c r="I40" s="29" t="n">
        <v>44219</v>
      </c>
      <c r="K40" s="21"/>
    </row>
    <row r="41" customFormat="false" ht="12.75" hidden="false" customHeight="false" outlineLevel="0" collapsed="false">
      <c r="A41" s="78"/>
      <c r="B41" s="30"/>
      <c r="C41" s="30" t="str">
        <f aca="false">IF(ABS(F40-SUM(F7:F38))&gt;comments!$A$1,F40-SUM(F7:F38)," ")</f>
        <v> </v>
      </c>
      <c r="D41" s="30"/>
      <c r="E41" s="30"/>
      <c r="F41" s="30" t="str">
        <f aca="false">IF(ABS(I40-SUM(I7:I38))&gt;comments!$A$1,I40-SUM(I7:I38)," ")</f>
        <v> </v>
      </c>
      <c r="G41" s="30" t="str">
        <f aca="false">IF(ABS(J40-SUM(J7:J38))&gt;comments!$A$1,J40-SUM(J7:J38)," ")</f>
        <v> </v>
      </c>
      <c r="H41" s="30" t="str">
        <f aca="false">IF(ABS(K40-SUM(K7:K38))&gt;comments!$A$1,K40-SUM(K7:K38)," ")</f>
        <v> </v>
      </c>
      <c r="I41" s="30" t="str">
        <f aca="false">IF(ABS(L40-SUM(L7:L38))&gt;comments!$A$1,L40-SUM(L7:L38)," ")</f>
        <v> </v>
      </c>
    </row>
    <row r="42" customFormat="false" ht="15.75" hidden="false" customHeight="false" outlineLevel="0" collapsed="false">
      <c r="A42" s="79"/>
      <c r="B42" s="80"/>
      <c r="C42" s="80"/>
      <c r="D42" s="80"/>
      <c r="E42" s="80"/>
      <c r="F42" s="80"/>
      <c r="G42" s="80"/>
      <c r="H42" s="81"/>
      <c r="I42" s="82"/>
    </row>
    <row r="43" customFormat="false" ht="15" hidden="false" customHeight="false" outlineLevel="0" collapsed="false">
      <c r="A43" s="5" t="s">
        <v>95</v>
      </c>
      <c r="B43" s="83"/>
      <c r="C43" s="83"/>
      <c r="D43" s="83"/>
      <c r="E43" s="83"/>
      <c r="F43" s="83"/>
      <c r="G43" s="83"/>
      <c r="H43" s="83"/>
      <c r="I43" s="83"/>
    </row>
    <row r="44" customFormat="false" ht="12" hidden="false" customHeight="true" outlineLevel="0" collapsed="false">
      <c r="A44" s="5" t="s">
        <v>96</v>
      </c>
    </row>
    <row r="45" customFormat="false" ht="12" hidden="false" customHeight="true" outlineLevel="0" collapsed="false">
      <c r="A45" s="5" t="s">
        <v>97</v>
      </c>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75" hidden="false" customHeight="true" outlineLevel="0" collapsed="false"/>
    <row r="51" customFormat="false" ht="12.75" hidden="false" customHeight="false" outlineLevel="0" collapsed="false">
      <c r="A51" s="5" t="s">
        <v>9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false" outlineLevel="0" max="14" min="4" style="5" width="9.99"/>
  </cols>
  <sheetData>
    <row r="1" s="8" customFormat="true" ht="18.75" hidden="false" customHeight="false" outlineLevel="0" collapsed="false">
      <c r="A1" s="6" t="s">
        <v>99</v>
      </c>
      <c r="B1" s="7"/>
      <c r="C1" s="7"/>
      <c r="D1" s="7"/>
      <c r="E1" s="7"/>
      <c r="F1" s="7"/>
      <c r="G1" s="7"/>
      <c r="H1" s="7"/>
      <c r="I1" s="7"/>
      <c r="J1" s="7"/>
      <c r="K1" s="7"/>
      <c r="L1" s="7"/>
      <c r="M1" s="7"/>
      <c r="N1" s="7"/>
    </row>
    <row r="2" customFormat="false" ht="15.75" hidden="false" customHeight="false" outlineLevel="0" collapsed="false">
      <c r="A2" s="9"/>
      <c r="B2" s="9"/>
      <c r="C2" s="10"/>
      <c r="D2" s="10" t="n">
        <v>1999</v>
      </c>
      <c r="E2" s="10" t="n">
        <v>2000</v>
      </c>
      <c r="F2" s="10" t="n">
        <v>2001</v>
      </c>
      <c r="G2" s="10" t="n">
        <v>2002</v>
      </c>
      <c r="H2" s="10" t="n">
        <v>2003</v>
      </c>
      <c r="I2" s="10" t="n">
        <v>2004</v>
      </c>
      <c r="J2" s="10" t="n">
        <v>2005</v>
      </c>
      <c r="K2" s="10" t="n">
        <v>2006</v>
      </c>
      <c r="L2" s="10" t="n">
        <v>2007</v>
      </c>
      <c r="M2" s="10" t="n">
        <v>2008</v>
      </c>
      <c r="N2" s="10" t="n">
        <v>2009</v>
      </c>
      <c r="S2" s="5" t="n">
        <v>1998</v>
      </c>
    </row>
    <row r="3" customFormat="false" ht="12.75" hidden="false" customHeight="false" outlineLevel="0" collapsed="false">
      <c r="C3" s="11"/>
      <c r="D3" s="11"/>
      <c r="J3" s="12"/>
      <c r="L3" s="12"/>
      <c r="M3" s="12"/>
      <c r="N3" s="12" t="s">
        <v>9</v>
      </c>
    </row>
    <row r="4" customFormat="false" ht="18" hidden="false" customHeight="false" outlineLevel="0" collapsed="false">
      <c r="A4" s="13" t="s">
        <v>100</v>
      </c>
      <c r="B4" s="13"/>
      <c r="C4" s="13"/>
    </row>
    <row r="5" customFormat="false" ht="15" hidden="false" customHeight="false" outlineLevel="0" collapsed="false">
      <c r="A5" s="8"/>
      <c r="B5" s="75" t="s">
        <v>61</v>
      </c>
      <c r="C5" s="8"/>
      <c r="D5" s="33" t="n">
        <v>250.64</v>
      </c>
      <c r="E5" s="33" t="n">
        <v>259.702</v>
      </c>
      <c r="F5" s="33" t="n">
        <v>255.879</v>
      </c>
      <c r="G5" s="33" t="n">
        <v>268.156</v>
      </c>
      <c r="H5" s="33" t="n">
        <v>280.765</v>
      </c>
      <c r="I5" s="33" t="n">
        <v>286.016</v>
      </c>
      <c r="J5" s="33" t="n">
        <v>275.359</v>
      </c>
      <c r="K5" s="22" t="n">
        <v>286</v>
      </c>
      <c r="L5" s="22" t="n">
        <v>265</v>
      </c>
      <c r="M5" s="22" t="n">
        <v>264</v>
      </c>
      <c r="N5" s="22" t="n">
        <v>253</v>
      </c>
    </row>
    <row r="6" customFormat="false" ht="15" hidden="false" customHeight="false" outlineLevel="0" collapsed="false">
      <c r="A6" s="8"/>
      <c r="B6" s="75" t="s">
        <v>63</v>
      </c>
      <c r="C6" s="8"/>
      <c r="D6" s="33" t="n">
        <v>822.327</v>
      </c>
      <c r="E6" s="33" t="n">
        <v>746.614</v>
      </c>
      <c r="F6" s="33" t="n">
        <v>754.085</v>
      </c>
      <c r="G6" s="33" t="n">
        <v>825.18</v>
      </c>
      <c r="H6" s="33" t="n">
        <v>851.629</v>
      </c>
      <c r="I6" s="33" t="n">
        <v>846.832</v>
      </c>
      <c r="J6" s="33" t="n">
        <v>844.301</v>
      </c>
      <c r="K6" s="22" t="n">
        <v>866</v>
      </c>
      <c r="L6" s="22" t="n">
        <v>840</v>
      </c>
      <c r="M6" s="22" t="n">
        <v>820</v>
      </c>
      <c r="N6" s="22" t="n">
        <v>829</v>
      </c>
    </row>
    <row r="7" customFormat="false" ht="15" hidden="false" customHeight="false" outlineLevel="0" collapsed="false">
      <c r="A7" s="8"/>
      <c r="B7" s="75" t="s">
        <v>64</v>
      </c>
      <c r="C7" s="8"/>
      <c r="D7" s="33" t="n">
        <v>297.647</v>
      </c>
      <c r="E7" s="33" t="n">
        <v>297.198</v>
      </c>
      <c r="F7" s="33" t="n">
        <v>268.562</v>
      </c>
      <c r="G7" s="33" t="n">
        <v>297.955</v>
      </c>
      <c r="H7" s="33" t="n">
        <v>293.461</v>
      </c>
      <c r="I7" s="33" t="n">
        <v>299.824</v>
      </c>
      <c r="J7" s="33" t="n">
        <v>292.15</v>
      </c>
      <c r="K7" s="22" t="n">
        <v>341</v>
      </c>
      <c r="L7" s="22" t="n">
        <v>319</v>
      </c>
      <c r="M7" s="22" t="n">
        <v>339</v>
      </c>
      <c r="N7" s="22" t="n">
        <v>334</v>
      </c>
    </row>
    <row r="8" customFormat="false" ht="15" hidden="false" customHeight="true" outlineLevel="0" collapsed="false">
      <c r="A8" s="8"/>
      <c r="B8" s="75" t="s">
        <v>65</v>
      </c>
      <c r="C8" s="8"/>
      <c r="D8" s="33" t="n">
        <v>336.026</v>
      </c>
      <c r="E8" s="33" t="n">
        <v>321.447</v>
      </c>
      <c r="F8" s="33" t="n">
        <v>322.236</v>
      </c>
      <c r="G8" s="33" t="n">
        <v>349.181</v>
      </c>
      <c r="H8" s="33" t="n">
        <v>343.61</v>
      </c>
      <c r="I8" s="33" t="n">
        <v>352.799</v>
      </c>
      <c r="J8" s="33" t="n">
        <v>343.962</v>
      </c>
      <c r="K8" s="22" t="n">
        <v>360</v>
      </c>
      <c r="L8" s="22" t="n">
        <v>358</v>
      </c>
      <c r="M8" s="22" t="n">
        <v>356</v>
      </c>
      <c r="N8" s="22" t="n">
        <v>359</v>
      </c>
    </row>
    <row r="9" customFormat="false" ht="15" hidden="true" customHeight="false" outlineLevel="0" collapsed="false">
      <c r="A9" s="8"/>
      <c r="B9" s="75" t="s">
        <v>66</v>
      </c>
      <c r="C9" s="8"/>
      <c r="D9" s="33" t="n">
        <v>0</v>
      </c>
      <c r="E9" s="33" t="n">
        <v>0</v>
      </c>
      <c r="F9" s="33" t="n">
        <v>0</v>
      </c>
      <c r="G9" s="33" t="n">
        <v>0</v>
      </c>
      <c r="H9" s="33" t="n">
        <v>0</v>
      </c>
      <c r="I9" s="33" t="n">
        <v>0</v>
      </c>
      <c r="J9" s="33" t="n">
        <v>0</v>
      </c>
      <c r="K9" s="22"/>
      <c r="L9" s="22"/>
      <c r="M9" s="22"/>
      <c r="N9" s="22"/>
    </row>
    <row r="10" customFormat="false" ht="15" hidden="false" customHeight="false" outlineLevel="0" collapsed="false">
      <c r="A10" s="8"/>
      <c r="B10" s="75" t="s">
        <v>67</v>
      </c>
      <c r="C10" s="8"/>
      <c r="D10" s="33" t="n">
        <v>1164.327</v>
      </c>
      <c r="E10" s="33" t="n">
        <v>1170.206</v>
      </c>
      <c r="F10" s="33" t="n">
        <v>1184.991</v>
      </c>
      <c r="G10" s="33" t="n">
        <v>1259.942</v>
      </c>
      <c r="H10" s="33" t="n">
        <v>1230.125</v>
      </c>
      <c r="I10" s="33" t="n">
        <v>1235.686</v>
      </c>
      <c r="J10" s="33" t="n">
        <v>1257.981</v>
      </c>
      <c r="K10" s="22" t="n">
        <v>1241</v>
      </c>
      <c r="L10" s="22" t="n">
        <v>1299</v>
      </c>
      <c r="M10" s="22" t="n">
        <v>1302</v>
      </c>
      <c r="N10" s="22" t="n">
        <v>1290</v>
      </c>
    </row>
    <row r="11" customFormat="false" ht="15" hidden="false" customHeight="false" outlineLevel="0" collapsed="false">
      <c r="A11" s="8"/>
      <c r="B11" s="75" t="s">
        <v>68</v>
      </c>
      <c r="C11" s="8"/>
      <c r="D11" s="33" t="n">
        <v>163.629</v>
      </c>
      <c r="E11" s="33" t="n">
        <v>165.244</v>
      </c>
      <c r="F11" s="33" t="n">
        <v>171.763</v>
      </c>
      <c r="G11" s="33" t="n">
        <v>171.291</v>
      </c>
      <c r="H11" s="33" t="n">
        <v>172.851</v>
      </c>
      <c r="I11" s="33" t="n">
        <v>186.476</v>
      </c>
      <c r="J11" s="33" t="n">
        <v>183.655</v>
      </c>
      <c r="K11" s="22" t="n">
        <v>187</v>
      </c>
      <c r="L11" s="22" t="n">
        <v>187</v>
      </c>
      <c r="M11" s="22" t="n">
        <v>179</v>
      </c>
      <c r="N11" s="22" t="n">
        <v>182</v>
      </c>
    </row>
    <row r="12" customFormat="false" ht="15" hidden="false" customHeight="false" outlineLevel="0" collapsed="false">
      <c r="A12" s="8"/>
      <c r="B12" s="75" t="s">
        <v>69</v>
      </c>
      <c r="C12" s="8"/>
      <c r="D12" s="33" t="n">
        <v>283.274</v>
      </c>
      <c r="E12" s="33" t="n">
        <v>303.065</v>
      </c>
      <c r="F12" s="33" t="n">
        <v>323.515</v>
      </c>
      <c r="G12" s="33" t="n">
        <v>338.796</v>
      </c>
      <c r="H12" s="33" t="n">
        <v>356.783</v>
      </c>
      <c r="I12" s="33" t="n">
        <v>363.475</v>
      </c>
      <c r="J12" s="33" t="n">
        <v>312.061</v>
      </c>
      <c r="K12" s="22" t="n">
        <v>361</v>
      </c>
      <c r="L12" s="22" t="n">
        <v>372</v>
      </c>
      <c r="M12" s="22" t="n">
        <v>357</v>
      </c>
      <c r="N12" s="22" t="n">
        <v>364</v>
      </c>
    </row>
    <row r="13" customFormat="false" ht="15" hidden="true" customHeight="false" outlineLevel="0" collapsed="false">
      <c r="A13" s="8"/>
      <c r="B13" s="75" t="s">
        <v>70</v>
      </c>
      <c r="C13" s="8"/>
      <c r="D13" s="33" t="n">
        <v>0</v>
      </c>
      <c r="E13" s="33" t="n">
        <v>0</v>
      </c>
      <c r="F13" s="33" t="n">
        <v>0</v>
      </c>
      <c r="G13" s="33" t="n">
        <v>0</v>
      </c>
      <c r="H13" s="33" t="n">
        <v>0</v>
      </c>
      <c r="I13" s="33" t="n">
        <v>0</v>
      </c>
      <c r="J13" s="33" t="n">
        <v>0</v>
      </c>
      <c r="K13" s="22"/>
      <c r="L13" s="22"/>
      <c r="M13" s="22"/>
      <c r="N13" s="22" t="n">
        <v>359</v>
      </c>
    </row>
    <row r="14" customFormat="false" ht="15" hidden="false" customHeight="false" outlineLevel="0" collapsed="false">
      <c r="A14" s="8"/>
      <c r="B14" s="75" t="s">
        <v>71</v>
      </c>
      <c r="C14" s="8"/>
      <c r="D14" s="33" t="n">
        <v>302.508</v>
      </c>
      <c r="E14" s="33" t="n">
        <v>307.145</v>
      </c>
      <c r="F14" s="33" t="n">
        <v>320.977</v>
      </c>
      <c r="G14" s="33" t="n">
        <v>324.083</v>
      </c>
      <c r="H14" s="33" t="n">
        <v>344.334</v>
      </c>
      <c r="I14" s="33" t="n">
        <v>360.718</v>
      </c>
      <c r="J14" s="33" t="n">
        <v>377.685</v>
      </c>
      <c r="K14" s="22" t="n">
        <v>390</v>
      </c>
      <c r="L14" s="22" t="n">
        <v>409</v>
      </c>
      <c r="M14" s="22" t="n">
        <v>372</v>
      </c>
      <c r="N14" s="22" t="n">
        <v>359</v>
      </c>
    </row>
    <row r="15" customFormat="false" ht="15" hidden="false" customHeight="false" outlineLevel="0" collapsed="false">
      <c r="A15" s="8"/>
      <c r="B15" s="75" t="s">
        <v>72</v>
      </c>
      <c r="C15" s="8"/>
      <c r="D15" s="33" t="n">
        <v>88.947</v>
      </c>
      <c r="E15" s="33" t="n">
        <v>110.245</v>
      </c>
      <c r="F15" s="33" t="n">
        <v>113.496</v>
      </c>
      <c r="G15" s="33" t="n">
        <v>116.334</v>
      </c>
      <c r="H15" s="33" t="n">
        <v>117.968</v>
      </c>
      <c r="I15" s="33" t="n">
        <v>123.971</v>
      </c>
      <c r="J15" s="33" t="n">
        <v>116.207</v>
      </c>
      <c r="K15" s="22" t="n">
        <v>154</v>
      </c>
      <c r="L15" s="22" t="n">
        <v>177</v>
      </c>
      <c r="M15" s="22" t="n">
        <v>175</v>
      </c>
      <c r="N15" s="22" t="n">
        <v>181</v>
      </c>
    </row>
    <row r="16" customFormat="false" ht="15" hidden="false" customHeight="false" outlineLevel="0" collapsed="false">
      <c r="A16" s="8"/>
      <c r="B16" s="75" t="s">
        <v>73</v>
      </c>
      <c r="C16" s="8"/>
      <c r="D16" s="33" t="n">
        <v>602.181</v>
      </c>
      <c r="E16" s="33" t="n">
        <v>598.875</v>
      </c>
      <c r="F16" s="33" t="n">
        <v>623.64</v>
      </c>
      <c r="G16" s="33" t="n">
        <v>651.307</v>
      </c>
      <c r="H16" s="33" t="n">
        <v>669.764</v>
      </c>
      <c r="I16" s="33" t="n">
        <v>682.556</v>
      </c>
      <c r="J16" s="33" t="n">
        <v>688.03</v>
      </c>
      <c r="K16" s="22" t="n">
        <v>682</v>
      </c>
      <c r="L16" s="22" t="n">
        <v>714</v>
      </c>
      <c r="M16" s="22" t="n">
        <v>686</v>
      </c>
      <c r="N16" s="22" t="n">
        <v>725</v>
      </c>
    </row>
    <row r="17" customFormat="false" ht="15" hidden="true" customHeight="false" outlineLevel="0" collapsed="false">
      <c r="A17" s="8"/>
      <c r="B17" s="75" t="s">
        <v>101</v>
      </c>
      <c r="C17" s="8"/>
      <c r="D17" s="33" t="n">
        <v>0</v>
      </c>
      <c r="E17" s="33" t="n">
        <v>0</v>
      </c>
      <c r="F17" s="33" t="n">
        <v>0</v>
      </c>
      <c r="G17" s="33" t="n">
        <v>0</v>
      </c>
      <c r="H17" s="33" t="n">
        <v>0</v>
      </c>
      <c r="I17" s="33" t="n">
        <v>0</v>
      </c>
      <c r="J17" s="33" t="n">
        <v>0</v>
      </c>
      <c r="K17" s="22"/>
      <c r="L17" s="22"/>
      <c r="M17" s="22"/>
      <c r="N17" s="22" t="n">
        <v>879</v>
      </c>
    </row>
    <row r="18" customFormat="false" ht="15" hidden="false" customHeight="false" outlineLevel="0" collapsed="false">
      <c r="A18" s="8"/>
      <c r="B18" s="75" t="s">
        <v>75</v>
      </c>
      <c r="C18" s="8"/>
      <c r="D18" s="33" t="n">
        <v>483.316</v>
      </c>
      <c r="E18" s="33" t="n">
        <v>485.14</v>
      </c>
      <c r="F18" s="33" t="n">
        <v>503.7</v>
      </c>
      <c r="G18" s="33" t="n">
        <v>502.79</v>
      </c>
      <c r="H18" s="33" t="n">
        <v>503.427</v>
      </c>
      <c r="I18" s="33" t="n">
        <v>542.027</v>
      </c>
      <c r="J18" s="33" t="n">
        <v>533.957</v>
      </c>
      <c r="K18" s="22" t="n">
        <v>560</v>
      </c>
      <c r="L18" s="22" t="n">
        <v>571</v>
      </c>
      <c r="M18" s="22" t="n">
        <v>567</v>
      </c>
      <c r="N18" s="22" t="n">
        <v>550</v>
      </c>
    </row>
    <row r="19" customFormat="false" ht="15" hidden="false" customHeight="false" outlineLevel="0" collapsed="false">
      <c r="A19" s="8"/>
      <c r="B19" s="75" t="s">
        <v>76</v>
      </c>
      <c r="C19" s="8"/>
      <c r="D19" s="33" t="n">
        <v>729.397</v>
      </c>
      <c r="E19" s="33" t="n">
        <v>713.684</v>
      </c>
      <c r="F19" s="33" t="n">
        <v>738.392</v>
      </c>
      <c r="G19" s="33" t="n">
        <v>824.19</v>
      </c>
      <c r="H19" s="33" t="n">
        <v>837.168</v>
      </c>
      <c r="I19" s="33" t="n">
        <v>866.116</v>
      </c>
      <c r="J19" s="33" t="n">
        <v>821.521</v>
      </c>
      <c r="K19" s="22" t="n">
        <v>870</v>
      </c>
      <c r="L19" s="22" t="n">
        <v>889</v>
      </c>
      <c r="M19" s="22" t="n">
        <v>868</v>
      </c>
      <c r="N19" s="22" t="n">
        <v>879</v>
      </c>
    </row>
    <row r="20" customFormat="false" ht="15" hidden="false" customHeight="false" outlineLevel="0" collapsed="false">
      <c r="A20" s="8"/>
      <c r="B20" s="75" t="s">
        <v>77</v>
      </c>
      <c r="C20" s="8"/>
      <c r="D20" s="33" t="n">
        <v>1182.611</v>
      </c>
      <c r="E20" s="33" t="n">
        <v>1146.474</v>
      </c>
      <c r="F20" s="33" t="n">
        <v>1184.941</v>
      </c>
      <c r="G20" s="33" t="n">
        <v>1214.086</v>
      </c>
      <c r="H20" s="33" t="n">
        <v>1205.764</v>
      </c>
      <c r="I20" s="33" t="n">
        <v>1277.422</v>
      </c>
      <c r="J20" s="33" t="n">
        <v>1299.98</v>
      </c>
      <c r="K20" s="22" t="n">
        <v>1330</v>
      </c>
      <c r="L20" s="22" t="n">
        <v>1349</v>
      </c>
      <c r="M20" s="22" t="n">
        <v>1391</v>
      </c>
      <c r="N20" s="22" t="n">
        <v>1385</v>
      </c>
    </row>
    <row r="21" customFormat="false" ht="15" hidden="false" customHeight="false" outlineLevel="0" collapsed="false">
      <c r="A21" s="8"/>
      <c r="B21" s="75" t="s">
        <v>78</v>
      </c>
      <c r="C21" s="8"/>
      <c r="D21" s="33" t="n">
        <v>1374.648</v>
      </c>
      <c r="E21" s="33" t="n">
        <v>1345.611</v>
      </c>
      <c r="F21" s="33" t="n">
        <v>1391.053</v>
      </c>
      <c r="G21" s="33" t="n">
        <v>1464.576</v>
      </c>
      <c r="H21" s="33" t="n">
        <v>1475.986</v>
      </c>
      <c r="I21" s="33" t="n">
        <v>1464.49</v>
      </c>
      <c r="J21" s="33" t="n">
        <v>1468.176</v>
      </c>
      <c r="K21" s="22" t="n">
        <v>1503</v>
      </c>
      <c r="L21" s="22" t="n">
        <v>1525</v>
      </c>
      <c r="M21" s="22" t="n">
        <v>1519</v>
      </c>
      <c r="N21" s="22" t="n">
        <v>1556</v>
      </c>
    </row>
    <row r="22" customFormat="false" ht="15" hidden="false" customHeight="false" outlineLevel="0" collapsed="false">
      <c r="A22" s="8"/>
      <c r="B22" s="75" t="s">
        <v>79</v>
      </c>
      <c r="C22" s="8"/>
      <c r="D22" s="33" t="n">
        <v>67.863</v>
      </c>
      <c r="E22" s="33" t="n">
        <v>70.255</v>
      </c>
      <c r="F22" s="33" t="n">
        <v>72.675</v>
      </c>
      <c r="G22" s="33" t="n">
        <v>73.774</v>
      </c>
      <c r="H22" s="33" t="n">
        <v>75.588</v>
      </c>
      <c r="I22" s="33" t="n">
        <v>79.758</v>
      </c>
      <c r="J22" s="33" t="n">
        <v>78.107</v>
      </c>
      <c r="K22" s="22" t="n">
        <v>80</v>
      </c>
      <c r="L22" s="22" t="n">
        <v>78</v>
      </c>
      <c r="M22" s="22" t="n">
        <v>76</v>
      </c>
      <c r="N22" s="22" t="n">
        <v>75</v>
      </c>
    </row>
    <row r="23" customFormat="false" ht="15" hidden="false" customHeight="false" outlineLevel="0" collapsed="false">
      <c r="A23" s="8"/>
      <c r="B23" s="75" t="s">
        <v>80</v>
      </c>
      <c r="C23" s="8"/>
      <c r="D23" s="33" t="n">
        <v>154.081</v>
      </c>
      <c r="E23" s="33" t="n">
        <v>153.178</v>
      </c>
      <c r="F23" s="33" t="n">
        <v>154.399</v>
      </c>
      <c r="G23" s="33" t="n">
        <v>141.513</v>
      </c>
      <c r="H23" s="33" t="n">
        <v>141.842</v>
      </c>
      <c r="I23" s="33" t="n">
        <v>141.426</v>
      </c>
      <c r="J23" s="33" t="n">
        <v>140.668</v>
      </c>
      <c r="K23" s="22" t="n">
        <v>142</v>
      </c>
      <c r="L23" s="22" t="n">
        <v>142</v>
      </c>
      <c r="M23" s="22" t="n">
        <v>140</v>
      </c>
      <c r="N23" s="22" t="n">
        <v>141</v>
      </c>
    </row>
    <row r="24" customFormat="false" ht="15" hidden="false" customHeight="false" outlineLevel="0" collapsed="false">
      <c r="A24" s="8"/>
      <c r="B24" s="75" t="s">
        <v>81</v>
      </c>
      <c r="C24" s="8"/>
      <c r="D24" s="33" t="n">
        <v>250.697</v>
      </c>
      <c r="E24" s="33" t="n">
        <v>244.024</v>
      </c>
      <c r="F24" s="33" t="n">
        <v>254.21</v>
      </c>
      <c r="G24" s="33" t="n">
        <v>281.435</v>
      </c>
      <c r="H24" s="33" t="n">
        <v>278.113</v>
      </c>
      <c r="I24" s="33" t="n">
        <v>280.36</v>
      </c>
      <c r="J24" s="33" t="n">
        <v>283.26</v>
      </c>
      <c r="K24" s="22" t="n">
        <v>270</v>
      </c>
      <c r="L24" s="22" t="n">
        <v>277</v>
      </c>
      <c r="M24" s="22" t="n">
        <v>272</v>
      </c>
      <c r="N24" s="22" t="n">
        <v>269</v>
      </c>
    </row>
    <row r="25" customFormat="false" ht="15" hidden="false" customHeight="false" outlineLevel="0" collapsed="false">
      <c r="A25" s="8"/>
      <c r="B25" s="75" t="s">
        <v>82</v>
      </c>
      <c r="C25" s="8"/>
      <c r="D25" s="33" t="n">
        <v>282.479</v>
      </c>
      <c r="E25" s="33" t="n">
        <v>282.813</v>
      </c>
      <c r="F25" s="33" t="n">
        <v>275.739</v>
      </c>
      <c r="G25" s="33" t="n">
        <v>247.91</v>
      </c>
      <c r="H25" s="33" t="n">
        <v>256.16</v>
      </c>
      <c r="I25" s="33" t="n">
        <v>272.317</v>
      </c>
      <c r="J25" s="33" t="n">
        <v>275.83</v>
      </c>
      <c r="K25" s="22" t="n">
        <v>319</v>
      </c>
      <c r="L25" s="22" t="n">
        <v>326</v>
      </c>
      <c r="M25" s="22" t="n">
        <v>330</v>
      </c>
      <c r="N25" s="22" t="n">
        <v>326</v>
      </c>
    </row>
    <row r="26" customFormat="false" ht="15" hidden="false" customHeight="false" outlineLevel="0" collapsed="false">
      <c r="A26" s="8"/>
      <c r="B26" s="75" t="s">
        <v>83</v>
      </c>
      <c r="C26" s="8"/>
      <c r="D26" s="33" t="n">
        <v>1043.931</v>
      </c>
      <c r="E26" s="33" t="n">
        <v>1051.962</v>
      </c>
      <c r="F26" s="33" t="n">
        <v>1083.929</v>
      </c>
      <c r="G26" s="33" t="n">
        <v>1096.204</v>
      </c>
      <c r="H26" s="33" t="n">
        <v>1099.571</v>
      </c>
      <c r="I26" s="33" t="n">
        <v>1134.441</v>
      </c>
      <c r="J26" s="33" t="n">
        <v>1133.21</v>
      </c>
      <c r="K26" s="22" t="n">
        <v>1114</v>
      </c>
      <c r="L26" s="22" t="n">
        <v>1143</v>
      </c>
      <c r="M26" s="22" t="n">
        <v>1166</v>
      </c>
      <c r="N26" s="22" t="n">
        <v>1154</v>
      </c>
    </row>
    <row r="27" customFormat="false" ht="15" hidden="true" customHeight="false" outlineLevel="0" collapsed="false">
      <c r="A27" s="8"/>
      <c r="B27" s="75" t="s">
        <v>84</v>
      </c>
      <c r="C27" s="8"/>
      <c r="D27" s="33" t="n">
        <v>0</v>
      </c>
      <c r="E27" s="33" t="n">
        <v>0</v>
      </c>
      <c r="F27" s="33" t="n">
        <v>0</v>
      </c>
      <c r="G27" s="33" t="n">
        <v>0</v>
      </c>
      <c r="H27" s="33" t="n">
        <v>0</v>
      </c>
      <c r="I27" s="33" t="n">
        <v>0</v>
      </c>
      <c r="J27" s="33" t="n">
        <v>0</v>
      </c>
      <c r="K27" s="22"/>
      <c r="L27" s="22"/>
      <c r="M27" s="22"/>
      <c r="N27" s="22" t="n">
        <v>390</v>
      </c>
    </row>
    <row r="28" customFormat="false" ht="15" hidden="false" customHeight="false" outlineLevel="0" collapsed="false">
      <c r="A28" s="8"/>
      <c r="B28" s="75" t="s">
        <v>85</v>
      </c>
      <c r="C28" s="8"/>
      <c r="D28" s="33" t="n">
        <v>1243.821</v>
      </c>
      <c r="E28" s="33" t="n">
        <v>1232.374</v>
      </c>
      <c r="F28" s="33" t="n">
        <v>1308.005</v>
      </c>
      <c r="G28" s="33" t="n">
        <v>1339.208</v>
      </c>
      <c r="H28" s="33" t="n">
        <v>1296.192</v>
      </c>
      <c r="I28" s="33" t="n">
        <v>1335.532</v>
      </c>
      <c r="J28" s="33" t="n">
        <v>1344.792</v>
      </c>
      <c r="K28" s="22" t="n">
        <v>1381</v>
      </c>
      <c r="L28" s="22" t="n">
        <v>1379</v>
      </c>
      <c r="M28" s="22" t="n">
        <v>1345</v>
      </c>
      <c r="N28" s="22" t="n">
        <v>1332</v>
      </c>
    </row>
    <row r="29" customFormat="false" ht="15" hidden="false" customHeight="false" outlineLevel="0" collapsed="false">
      <c r="A29" s="8"/>
      <c r="B29" s="75" t="s">
        <v>86</v>
      </c>
      <c r="C29" s="8"/>
      <c r="D29" s="33" t="n">
        <v>541.977</v>
      </c>
      <c r="E29" s="33" t="n">
        <v>520.188</v>
      </c>
      <c r="F29" s="33" t="n">
        <v>539.218</v>
      </c>
      <c r="G29" s="33" t="n">
        <v>551.16</v>
      </c>
      <c r="H29" s="33" t="n">
        <v>589.654</v>
      </c>
      <c r="I29" s="33" t="n">
        <v>610.731</v>
      </c>
      <c r="J29" s="33" t="n">
        <v>615.876</v>
      </c>
      <c r="K29" s="22" t="n">
        <v>627</v>
      </c>
      <c r="L29" s="22" t="n">
        <v>620</v>
      </c>
      <c r="M29" s="22" t="n">
        <v>639</v>
      </c>
      <c r="N29" s="22" t="n">
        <v>628</v>
      </c>
    </row>
    <row r="30" customFormat="false" ht="15" hidden="false" customHeight="false" outlineLevel="0" collapsed="false">
      <c r="A30" s="8"/>
      <c r="B30" s="75" t="s">
        <v>87</v>
      </c>
      <c r="C30" s="8"/>
      <c r="D30" s="33" t="n">
        <v>356.128</v>
      </c>
      <c r="E30" s="33" t="n">
        <v>355.953</v>
      </c>
      <c r="F30" s="33" t="n">
        <v>353.171</v>
      </c>
      <c r="G30" s="33" t="n">
        <v>378.85</v>
      </c>
      <c r="H30" s="33" t="n">
        <v>386.084</v>
      </c>
      <c r="I30" s="33" t="n">
        <v>389.125</v>
      </c>
      <c r="J30" s="33" t="n">
        <v>391.807</v>
      </c>
      <c r="K30" s="22" t="n">
        <v>400</v>
      </c>
      <c r="L30" s="22" t="n">
        <v>400</v>
      </c>
      <c r="M30" s="22" t="n">
        <v>383</v>
      </c>
      <c r="N30" s="22" t="n">
        <v>390</v>
      </c>
    </row>
    <row r="31" customFormat="false" ht="15" hidden="true" customHeight="false" outlineLevel="0" collapsed="false">
      <c r="A31" s="8"/>
      <c r="B31" s="75" t="s">
        <v>88</v>
      </c>
      <c r="C31" s="8"/>
      <c r="D31" s="33" t="n">
        <v>0</v>
      </c>
      <c r="E31" s="33" t="n">
        <v>0</v>
      </c>
      <c r="F31" s="33" t="n">
        <v>0</v>
      </c>
      <c r="G31" s="33" t="n">
        <v>0</v>
      </c>
      <c r="H31" s="33" t="n">
        <v>0</v>
      </c>
      <c r="I31" s="33" t="n">
        <v>0</v>
      </c>
      <c r="J31" s="33" t="n">
        <v>0</v>
      </c>
      <c r="K31" s="22"/>
      <c r="L31" s="22"/>
      <c r="M31" s="22"/>
      <c r="N31" s="22" t="n">
        <v>209</v>
      </c>
    </row>
    <row r="32" customFormat="false" ht="15" hidden="false" customHeight="false" outlineLevel="0" collapsed="false">
      <c r="A32" s="8"/>
      <c r="B32" s="75" t="s">
        <v>89</v>
      </c>
      <c r="C32" s="8"/>
      <c r="D32" s="33" t="n">
        <v>343.844</v>
      </c>
      <c r="E32" s="33" t="n">
        <v>338.41</v>
      </c>
      <c r="F32" s="33" t="n">
        <v>351.306</v>
      </c>
      <c r="G32" s="33" t="n">
        <v>376.487</v>
      </c>
      <c r="H32" s="33" t="n">
        <v>400.845</v>
      </c>
      <c r="I32" s="33" t="n">
        <v>398.379</v>
      </c>
      <c r="J32" s="33" t="n">
        <v>385.365</v>
      </c>
      <c r="K32" s="22" t="n">
        <v>387</v>
      </c>
      <c r="L32" s="22" t="n">
        <v>393</v>
      </c>
      <c r="M32" s="22" t="n">
        <v>379</v>
      </c>
      <c r="N32" s="22" t="n">
        <v>381</v>
      </c>
    </row>
    <row r="33" customFormat="false" ht="15" hidden="false" customHeight="false" outlineLevel="0" collapsed="false">
      <c r="A33" s="8"/>
      <c r="B33" s="75" t="s">
        <v>90</v>
      </c>
      <c r="C33" s="8"/>
      <c r="D33" s="33" t="n">
        <v>928.027</v>
      </c>
      <c r="E33" s="33" t="n">
        <v>897.281</v>
      </c>
      <c r="F33" s="33" t="n">
        <v>920.452</v>
      </c>
      <c r="G33" s="33" t="n">
        <v>976.544</v>
      </c>
      <c r="H33" s="33" t="n">
        <v>1088.471</v>
      </c>
      <c r="I33" s="33" t="n">
        <v>1120.933</v>
      </c>
      <c r="J33" s="33" t="n">
        <v>1094.738</v>
      </c>
      <c r="K33" s="22" t="n">
        <v>1142</v>
      </c>
      <c r="L33" s="22" t="n">
        <v>1130</v>
      </c>
      <c r="M33" s="22" t="n">
        <v>1169</v>
      </c>
      <c r="N33" s="22" t="n">
        <v>1197</v>
      </c>
    </row>
    <row r="34" customFormat="false" ht="15" hidden="false" customHeight="false" outlineLevel="0" collapsed="false">
      <c r="A34" s="8"/>
      <c r="B34" s="75" t="s">
        <v>91</v>
      </c>
      <c r="C34" s="8"/>
      <c r="D34" s="33" t="n">
        <v>404.467</v>
      </c>
      <c r="E34" s="33" t="n">
        <v>413.326</v>
      </c>
      <c r="F34" s="33" t="n">
        <v>430.595</v>
      </c>
      <c r="G34" s="33" t="n">
        <v>441.582</v>
      </c>
      <c r="H34" s="33" t="n">
        <v>456.521</v>
      </c>
      <c r="I34" s="33" t="n">
        <v>458.86</v>
      </c>
      <c r="J34" s="33" t="n">
        <v>465.728</v>
      </c>
      <c r="K34" s="22" t="n">
        <v>501</v>
      </c>
      <c r="L34" s="22" t="n">
        <v>513</v>
      </c>
      <c r="M34" s="22" t="n">
        <v>505</v>
      </c>
      <c r="N34" s="22" t="n">
        <v>499</v>
      </c>
    </row>
    <row r="35" customFormat="false" ht="15" hidden="false" customHeight="false" outlineLevel="0" collapsed="false">
      <c r="A35" s="8"/>
      <c r="B35" s="75" t="s">
        <v>92</v>
      </c>
      <c r="C35" s="8"/>
      <c r="D35" s="33" t="n">
        <v>179.558</v>
      </c>
      <c r="E35" s="33" t="n">
        <v>185.072</v>
      </c>
      <c r="F35" s="33" t="n">
        <v>186.467</v>
      </c>
      <c r="G35" s="33" t="n">
        <v>190.791</v>
      </c>
      <c r="H35" s="33" t="n">
        <v>188.383</v>
      </c>
      <c r="I35" s="33" t="n">
        <v>190.558</v>
      </c>
      <c r="J35" s="33" t="n">
        <v>194.987</v>
      </c>
      <c r="K35" s="22" t="n">
        <v>199</v>
      </c>
      <c r="L35" s="22" t="n">
        <v>189</v>
      </c>
      <c r="M35" s="22" t="n">
        <v>191</v>
      </c>
      <c r="N35" s="22" t="n">
        <v>209</v>
      </c>
    </row>
    <row r="36" customFormat="false" ht="15" hidden="false" customHeight="false" outlineLevel="0" collapsed="false">
      <c r="A36" s="8"/>
      <c r="B36" s="75" t="s">
        <v>93</v>
      </c>
      <c r="C36" s="8"/>
      <c r="D36" s="33" t="n">
        <v>584.169</v>
      </c>
      <c r="E36" s="33" t="n">
        <v>617.266</v>
      </c>
      <c r="F36" s="33" t="n">
        <v>622.785</v>
      </c>
      <c r="G36" s="33" t="n">
        <v>631.592</v>
      </c>
      <c r="H36" s="33" t="n">
        <v>657.87</v>
      </c>
      <c r="I36" s="33" t="n">
        <v>675.224</v>
      </c>
      <c r="J36" s="33" t="n">
        <v>686.981</v>
      </c>
      <c r="K36" s="22" t="n">
        <v>682</v>
      </c>
      <c r="L36" s="22" t="n">
        <v>688</v>
      </c>
      <c r="M36" s="22" t="n">
        <v>711</v>
      </c>
      <c r="N36" s="22" t="n">
        <v>700</v>
      </c>
    </row>
    <row r="37" customFormat="false" ht="15.75" hidden="false" customHeight="false" outlineLevel="0" collapsed="false">
      <c r="A37" s="8"/>
      <c r="B37" s="84" t="s">
        <v>102</v>
      </c>
      <c r="C37" s="8"/>
      <c r="D37" s="28" t="n">
        <v>14462.519</v>
      </c>
      <c r="E37" s="28" t="n">
        <v>14332.753</v>
      </c>
      <c r="F37" s="28" t="n">
        <v>14710.181</v>
      </c>
      <c r="G37" s="28" t="n">
        <v>15334.913</v>
      </c>
      <c r="H37" s="28" t="n">
        <v>15598.93</v>
      </c>
      <c r="I37" s="28" t="n">
        <v>15976.051</v>
      </c>
      <c r="J37" s="28" t="n">
        <v>15906.374</v>
      </c>
      <c r="K37" s="29" t="n">
        <v>16375</v>
      </c>
      <c r="L37" s="29" t="n">
        <v>16548</v>
      </c>
      <c r="M37" s="29" t="n">
        <v>16504</v>
      </c>
      <c r="N37" s="29" t="n">
        <v>16546</v>
      </c>
    </row>
    <row r="38" customFormat="false" ht="15" hidden="false" customHeight="true" outlineLevel="0" collapsed="false">
      <c r="A38" s="8"/>
      <c r="B38" s="8"/>
      <c r="C38" s="8"/>
      <c r="D38" s="85" t="str">
        <f aca="false">IF(ABS(D37-SUM(D5:D36))&gt;comments!$A$1,D37-SUM(D5:D36)," ")</f>
        <v> </v>
      </c>
      <c r="E38" s="85" t="str">
        <f aca="false">IF(ABS(E37-SUM(E5:E36))&gt;comments!$A$1,E37-SUM(E5:E36)," ")</f>
        <v> </v>
      </c>
      <c r="F38" s="85" t="str">
        <f aca="false">IF(ABS(F37-SUM(F5:F36))&gt;comments!$A$1,F37-SUM(F5:F36)," ")</f>
        <v> </v>
      </c>
      <c r="G38" s="85" t="str">
        <f aca="false">IF(ABS(G37-SUM(G5:G36))&gt;comments!$A$1,G37-SUM(G5:G36)," ")</f>
        <v> </v>
      </c>
      <c r="H38" s="85" t="str">
        <f aca="false">IF(ABS(H37-SUM(H5:H36))&gt;comments!$A$1,H37-SUM(H5:H36)," ")</f>
        <v> </v>
      </c>
      <c r="I38" s="85" t="str">
        <f aca="false">IF(ABS(I37-SUM(I5:I36))&gt;comments!$A$1,I37-SUM(I5:I36)," ")</f>
        <v> </v>
      </c>
      <c r="J38" s="85" t="str">
        <f aca="false">IF(ABS(J37-SUM(J5:J36))&gt;comments!$A$1,J37-SUM(J5:J36)," ")</f>
        <v> </v>
      </c>
      <c r="K38" s="85" t="str">
        <f aca="false">IF(ABS(K37-SUM(K5:K36))&gt;comments!$A$1,K37-SUM(K5:K36)," ")</f>
        <v> </v>
      </c>
      <c r="L38" s="85"/>
      <c r="M38" s="86"/>
      <c r="N38" s="86"/>
    </row>
    <row r="39" customFormat="false" ht="15" hidden="false" customHeight="false" outlineLevel="0" collapsed="false">
      <c r="A39" s="13" t="s">
        <v>103</v>
      </c>
      <c r="B39" s="14"/>
      <c r="C39" s="14"/>
      <c r="D39" s="33"/>
      <c r="E39" s="33"/>
      <c r="F39" s="33"/>
      <c r="G39" s="33"/>
      <c r="H39" s="33"/>
      <c r="I39" s="33"/>
      <c r="J39" s="33"/>
      <c r="K39" s="33"/>
      <c r="L39" s="33"/>
      <c r="M39" s="32"/>
      <c r="N39" s="32"/>
    </row>
    <row r="40" customFormat="false" ht="15" hidden="false" customHeight="false" outlineLevel="0" collapsed="false">
      <c r="A40" s="8"/>
      <c r="B40" s="75" t="s">
        <v>61</v>
      </c>
      <c r="C40" s="8"/>
      <c r="D40" s="22" t="n">
        <v>1051.905</v>
      </c>
      <c r="E40" s="22" t="n">
        <v>1059.272</v>
      </c>
      <c r="F40" s="22" t="n">
        <v>1050.748</v>
      </c>
      <c r="G40" s="22" t="n">
        <v>1064.433</v>
      </c>
      <c r="H40" s="22" t="n">
        <v>1071.741</v>
      </c>
      <c r="I40" s="22" t="n">
        <v>1081.389</v>
      </c>
      <c r="J40" s="22" t="n">
        <v>1081.385</v>
      </c>
      <c r="K40" s="22" t="n">
        <v>1141</v>
      </c>
      <c r="L40" s="22" t="n">
        <v>1126</v>
      </c>
      <c r="M40" s="22" t="n">
        <v>1115</v>
      </c>
      <c r="N40" s="22" t="n">
        <v>1075</v>
      </c>
    </row>
    <row r="41" customFormat="false" ht="15" hidden="false" customHeight="false" outlineLevel="0" collapsed="false">
      <c r="A41" s="8"/>
      <c r="B41" s="75" t="s">
        <v>63</v>
      </c>
      <c r="C41" s="8"/>
      <c r="D41" s="22" t="n">
        <v>1718.656</v>
      </c>
      <c r="E41" s="22" t="n">
        <v>1719.434</v>
      </c>
      <c r="F41" s="22" t="n">
        <v>1733.535</v>
      </c>
      <c r="G41" s="22" t="n">
        <v>1809.021</v>
      </c>
      <c r="H41" s="22" t="n">
        <v>1836.048</v>
      </c>
      <c r="I41" s="22" t="n">
        <v>1836.446</v>
      </c>
      <c r="J41" s="22" t="n">
        <v>1852.428</v>
      </c>
      <c r="K41" s="22" t="n">
        <v>1964</v>
      </c>
      <c r="L41" s="22" t="n">
        <v>1993</v>
      </c>
      <c r="M41" s="22" t="n">
        <v>1994</v>
      </c>
      <c r="N41" s="22" t="n">
        <v>1933</v>
      </c>
    </row>
    <row r="42" customFormat="false" ht="15" hidden="false" customHeight="false" outlineLevel="0" collapsed="false">
      <c r="A42" s="8"/>
      <c r="B42" s="75" t="s">
        <v>64</v>
      </c>
      <c r="C42" s="8"/>
      <c r="D42" s="22" t="n">
        <v>642.758</v>
      </c>
      <c r="E42" s="22" t="n">
        <v>653.318</v>
      </c>
      <c r="F42" s="22" t="n">
        <v>651.799</v>
      </c>
      <c r="G42" s="22" t="n">
        <v>679.996</v>
      </c>
      <c r="H42" s="22" t="n">
        <v>689.692</v>
      </c>
      <c r="I42" s="22" t="n">
        <v>695.459</v>
      </c>
      <c r="J42" s="22" t="n">
        <v>703.575</v>
      </c>
      <c r="K42" s="22" t="n">
        <v>734</v>
      </c>
      <c r="L42" s="22" t="n">
        <v>747</v>
      </c>
      <c r="M42" s="22" t="n">
        <v>758</v>
      </c>
      <c r="N42" s="22" t="n">
        <v>752</v>
      </c>
    </row>
    <row r="43" customFormat="false" ht="15" hidden="false" customHeight="false" outlineLevel="0" collapsed="false">
      <c r="A43" s="8"/>
      <c r="B43" s="75" t="s">
        <v>65</v>
      </c>
      <c r="C43" s="8"/>
      <c r="D43" s="22" t="n">
        <v>478.763</v>
      </c>
      <c r="E43" s="22" t="n">
        <v>473.75</v>
      </c>
      <c r="F43" s="22" t="n">
        <v>477.955</v>
      </c>
      <c r="G43" s="22" t="n">
        <v>514.661</v>
      </c>
      <c r="H43" s="22" t="n">
        <v>526.933</v>
      </c>
      <c r="I43" s="22" t="n">
        <v>526.065</v>
      </c>
      <c r="J43" s="22" t="n">
        <v>514.53</v>
      </c>
      <c r="K43" s="22" t="n">
        <v>551</v>
      </c>
      <c r="L43" s="22" t="n">
        <v>552</v>
      </c>
      <c r="M43" s="22" t="n">
        <v>548</v>
      </c>
      <c r="N43" s="22" t="n">
        <v>541</v>
      </c>
    </row>
    <row r="44" customFormat="false" ht="15" hidden="false" customHeight="false" outlineLevel="0" collapsed="false">
      <c r="A44" s="8"/>
      <c r="B44" s="75" t="s">
        <v>66</v>
      </c>
      <c r="C44" s="8"/>
      <c r="D44" s="22" t="n">
        <v>285.38</v>
      </c>
      <c r="E44" s="22" t="n">
        <v>284.709</v>
      </c>
      <c r="F44" s="22" t="n">
        <v>287.265</v>
      </c>
      <c r="G44" s="22" t="n">
        <v>290.632</v>
      </c>
      <c r="H44" s="22" t="n">
        <v>290.24</v>
      </c>
      <c r="I44" s="22" t="n">
        <v>294.398</v>
      </c>
      <c r="J44" s="22" t="n">
        <v>296.92</v>
      </c>
      <c r="K44" s="22" t="n">
        <v>307</v>
      </c>
      <c r="L44" s="22" t="n">
        <v>313</v>
      </c>
      <c r="M44" s="22" t="n">
        <v>317</v>
      </c>
      <c r="N44" s="22" t="n">
        <v>331</v>
      </c>
    </row>
    <row r="45" customFormat="false" ht="15" hidden="false" customHeight="false" outlineLevel="0" collapsed="false">
      <c r="A45" s="8"/>
      <c r="B45" s="75" t="s">
        <v>67</v>
      </c>
      <c r="C45" s="8"/>
      <c r="D45" s="22" t="n">
        <v>641.499</v>
      </c>
      <c r="E45" s="22" t="n">
        <v>637.618</v>
      </c>
      <c r="F45" s="22" t="n">
        <v>636.182</v>
      </c>
      <c r="G45" s="22" t="n">
        <v>660.44</v>
      </c>
      <c r="H45" s="22" t="n">
        <v>671.934</v>
      </c>
      <c r="I45" s="22" t="n">
        <v>684.584</v>
      </c>
      <c r="J45" s="22" t="n">
        <v>685.563</v>
      </c>
      <c r="K45" s="22" t="n">
        <v>711</v>
      </c>
      <c r="L45" s="22" t="n">
        <v>723</v>
      </c>
      <c r="M45" s="22" t="n">
        <v>719</v>
      </c>
      <c r="N45" s="22" t="n">
        <v>708</v>
      </c>
    </row>
    <row r="46" customFormat="false" ht="15" hidden="false" customHeight="false" outlineLevel="0" collapsed="false">
      <c r="A46" s="8"/>
      <c r="B46" s="75" t="s">
        <v>68</v>
      </c>
      <c r="C46" s="8"/>
      <c r="D46" s="22" t="n">
        <v>651.474</v>
      </c>
      <c r="E46" s="22" t="n">
        <v>655.02</v>
      </c>
      <c r="F46" s="22" t="n">
        <v>648.749</v>
      </c>
      <c r="G46" s="22" t="n">
        <v>680.307</v>
      </c>
      <c r="H46" s="22" t="n">
        <v>677.528</v>
      </c>
      <c r="I46" s="22" t="n">
        <v>679.231</v>
      </c>
      <c r="J46" s="22" t="n">
        <v>685.231</v>
      </c>
      <c r="K46" s="22" t="n">
        <v>698</v>
      </c>
      <c r="L46" s="22" t="n">
        <v>719</v>
      </c>
      <c r="M46" s="22" t="n">
        <v>722</v>
      </c>
      <c r="N46" s="22" t="n">
        <v>703</v>
      </c>
    </row>
    <row r="47" customFormat="false" ht="15" hidden="false" customHeight="false" outlineLevel="0" collapsed="false">
      <c r="A47" s="8"/>
      <c r="B47" s="75" t="s">
        <v>69</v>
      </c>
      <c r="C47" s="8"/>
      <c r="D47" s="22" t="n">
        <v>604.401</v>
      </c>
      <c r="E47" s="22" t="n">
        <v>605.964</v>
      </c>
      <c r="F47" s="22" t="n">
        <v>611.452</v>
      </c>
      <c r="G47" s="22" t="n">
        <v>622.976</v>
      </c>
      <c r="H47" s="22" t="n">
        <v>625.07</v>
      </c>
      <c r="I47" s="22" t="n">
        <v>633.286</v>
      </c>
      <c r="J47" s="22" t="n">
        <v>638.961</v>
      </c>
      <c r="K47" s="22" t="n">
        <v>702</v>
      </c>
      <c r="L47" s="22" t="n">
        <v>686</v>
      </c>
      <c r="M47" s="22" t="n">
        <v>682</v>
      </c>
      <c r="N47" s="22" t="n">
        <v>672</v>
      </c>
    </row>
    <row r="48" customFormat="false" ht="15" hidden="false" customHeight="false" outlineLevel="0" collapsed="false">
      <c r="A48" s="8"/>
      <c r="B48" s="75" t="s">
        <v>70</v>
      </c>
      <c r="C48" s="8"/>
      <c r="D48" s="22" t="n">
        <v>514.697</v>
      </c>
      <c r="E48" s="22" t="n">
        <v>514.447</v>
      </c>
      <c r="F48" s="22" t="n">
        <v>516.81</v>
      </c>
      <c r="G48" s="22" t="n">
        <v>532.194</v>
      </c>
      <c r="H48" s="22" t="n">
        <v>536.433</v>
      </c>
      <c r="I48" s="22" t="n">
        <v>539.841</v>
      </c>
      <c r="J48" s="22" t="n">
        <v>537.123</v>
      </c>
      <c r="K48" s="22" t="n">
        <v>545</v>
      </c>
      <c r="L48" s="22" t="n">
        <v>556</v>
      </c>
      <c r="M48" s="22" t="n">
        <v>547</v>
      </c>
      <c r="N48" s="22" t="n">
        <v>547</v>
      </c>
    </row>
    <row r="49" customFormat="false" ht="15" hidden="false" customHeight="false" outlineLevel="0" collapsed="false">
      <c r="A49" s="8"/>
      <c r="B49" s="75" t="s">
        <v>71</v>
      </c>
      <c r="C49" s="8"/>
      <c r="D49" s="22" t="n">
        <v>446.945</v>
      </c>
      <c r="E49" s="22" t="n">
        <v>447.872</v>
      </c>
      <c r="F49" s="22" t="n">
        <v>448.333</v>
      </c>
      <c r="G49" s="22" t="n">
        <v>462.683</v>
      </c>
      <c r="H49" s="22" t="n">
        <v>463.884</v>
      </c>
      <c r="I49" s="22" t="n">
        <v>472.861</v>
      </c>
      <c r="J49" s="22" t="n">
        <v>478.445</v>
      </c>
      <c r="K49" s="22" t="n">
        <v>499</v>
      </c>
      <c r="L49" s="22" t="n">
        <v>509</v>
      </c>
      <c r="M49" s="22" t="n">
        <v>508</v>
      </c>
      <c r="N49" s="22" t="n">
        <v>503</v>
      </c>
    </row>
    <row r="50" customFormat="false" ht="15" hidden="false" customHeight="false" outlineLevel="0" collapsed="false">
      <c r="A50" s="8"/>
      <c r="B50" s="75" t="s">
        <v>72</v>
      </c>
      <c r="C50" s="8"/>
      <c r="D50" s="22" t="n">
        <v>475.268</v>
      </c>
      <c r="E50" s="22" t="n">
        <v>478.565</v>
      </c>
      <c r="F50" s="22" t="n">
        <v>480.903</v>
      </c>
      <c r="G50" s="22" t="n">
        <v>493.837</v>
      </c>
      <c r="H50" s="22" t="n">
        <v>494.314</v>
      </c>
      <c r="I50" s="22" t="n">
        <v>499.825</v>
      </c>
      <c r="J50" s="22" t="n">
        <v>497.103</v>
      </c>
      <c r="K50" s="22" t="n">
        <v>565</v>
      </c>
      <c r="L50" s="22" t="n">
        <v>571</v>
      </c>
      <c r="M50" s="22" t="n">
        <v>577</v>
      </c>
      <c r="N50" s="22" t="n">
        <v>568</v>
      </c>
    </row>
    <row r="51" customFormat="false" ht="15" hidden="false" customHeight="false" outlineLevel="0" collapsed="false">
      <c r="A51" s="8"/>
      <c r="B51" s="75" t="s">
        <v>73</v>
      </c>
      <c r="C51" s="8"/>
      <c r="D51" s="22" t="n">
        <v>2194.083</v>
      </c>
      <c r="E51" s="22" t="n">
        <v>2170.773</v>
      </c>
      <c r="F51" s="22" t="n">
        <v>2205.471</v>
      </c>
      <c r="G51" s="22" t="n">
        <v>2249.755</v>
      </c>
      <c r="H51" s="22" t="n">
        <v>2259.617</v>
      </c>
      <c r="I51" s="22" t="n">
        <v>2289.417</v>
      </c>
      <c r="J51" s="22" t="n">
        <v>2285.291</v>
      </c>
      <c r="K51" s="22" t="n">
        <v>2306</v>
      </c>
      <c r="L51" s="22" t="n">
        <v>2326</v>
      </c>
      <c r="M51" s="22" t="n">
        <v>2271</v>
      </c>
      <c r="N51" s="22" t="n">
        <v>2253</v>
      </c>
    </row>
    <row r="52" customFormat="false" ht="15" hidden="false" customHeight="false" outlineLevel="0" collapsed="false">
      <c r="A52" s="8"/>
      <c r="B52" s="75" t="s">
        <v>74</v>
      </c>
      <c r="C52" s="8"/>
      <c r="D52" s="22" t="n">
        <v>175.306</v>
      </c>
      <c r="E52" s="22" t="n">
        <v>175.286</v>
      </c>
      <c r="F52" s="22" t="n">
        <v>177.199</v>
      </c>
      <c r="G52" s="22" t="n">
        <v>179.397</v>
      </c>
      <c r="H52" s="22" t="n">
        <v>185.743</v>
      </c>
      <c r="I52" s="22" t="n">
        <v>186.356</v>
      </c>
      <c r="J52" s="22" t="n">
        <v>175.773</v>
      </c>
      <c r="K52" s="22" t="n">
        <v>208</v>
      </c>
      <c r="L52" s="22" t="n">
        <v>209</v>
      </c>
      <c r="M52" s="22" t="n">
        <v>205</v>
      </c>
      <c r="N52" s="22" t="n">
        <v>206</v>
      </c>
    </row>
    <row r="53" customFormat="false" ht="15" hidden="false" customHeight="false" outlineLevel="0" collapsed="false">
      <c r="A53" s="8"/>
      <c r="B53" s="75" t="s">
        <v>75</v>
      </c>
      <c r="C53" s="8"/>
      <c r="D53" s="22" t="n">
        <v>824.217</v>
      </c>
      <c r="E53" s="22" t="n">
        <v>827.853</v>
      </c>
      <c r="F53" s="22" t="n">
        <v>831.925</v>
      </c>
      <c r="G53" s="22" t="n">
        <v>877.346</v>
      </c>
      <c r="H53" s="22" t="n">
        <v>886.531</v>
      </c>
      <c r="I53" s="22" t="n">
        <v>897.244</v>
      </c>
      <c r="J53" s="22" t="n">
        <v>902.064</v>
      </c>
      <c r="K53" s="22" t="n">
        <v>931</v>
      </c>
      <c r="L53" s="22" t="n">
        <v>953</v>
      </c>
      <c r="M53" s="22" t="n">
        <v>950</v>
      </c>
      <c r="N53" s="22" t="n">
        <v>955</v>
      </c>
    </row>
    <row r="54" customFormat="false" ht="15" hidden="false" customHeight="false" outlineLevel="0" collapsed="false">
      <c r="A54" s="8"/>
      <c r="B54" s="75" t="s">
        <v>76</v>
      </c>
      <c r="C54" s="8"/>
      <c r="D54" s="22" t="n">
        <v>1811.027</v>
      </c>
      <c r="E54" s="22" t="n">
        <v>1805.649</v>
      </c>
      <c r="F54" s="22" t="n">
        <v>1832.496</v>
      </c>
      <c r="G54" s="22" t="n">
        <v>1887.445</v>
      </c>
      <c r="H54" s="22" t="n">
        <v>1905.539</v>
      </c>
      <c r="I54" s="22" t="n">
        <v>1939.25</v>
      </c>
      <c r="J54" s="22" t="n">
        <v>1948.69</v>
      </c>
      <c r="K54" s="22" t="n">
        <v>1987</v>
      </c>
      <c r="L54" s="22" t="n">
        <v>2022</v>
      </c>
      <c r="M54" s="22" t="n">
        <v>2023</v>
      </c>
      <c r="N54" s="22" t="n">
        <v>2015</v>
      </c>
    </row>
    <row r="55" customFormat="false" ht="15" hidden="false" customHeight="false" outlineLevel="0" collapsed="false">
      <c r="A55" s="8"/>
      <c r="B55" s="75" t="s">
        <v>77</v>
      </c>
      <c r="C55" s="8"/>
      <c r="D55" s="22" t="n">
        <v>2003.596</v>
      </c>
      <c r="E55" s="22" t="n">
        <v>2013.558</v>
      </c>
      <c r="F55" s="22" t="n">
        <v>2018.612</v>
      </c>
      <c r="G55" s="22" t="n">
        <v>2078.442</v>
      </c>
      <c r="H55" s="22" t="n">
        <v>2090.636</v>
      </c>
      <c r="I55" s="22" t="n">
        <v>2106.601</v>
      </c>
      <c r="J55" s="22" t="n">
        <v>2116.962</v>
      </c>
      <c r="K55" s="22" t="n">
        <v>2130</v>
      </c>
      <c r="L55" s="22" t="n">
        <v>2159</v>
      </c>
      <c r="M55" s="22" t="n">
        <v>2135</v>
      </c>
      <c r="N55" s="22" t="n">
        <v>2100</v>
      </c>
    </row>
    <row r="56" customFormat="false" ht="15" hidden="false" customHeight="false" outlineLevel="0" collapsed="false">
      <c r="A56" s="8"/>
      <c r="B56" s="75" t="s">
        <v>78</v>
      </c>
      <c r="C56" s="8"/>
      <c r="D56" s="22" t="n">
        <v>946.105</v>
      </c>
      <c r="E56" s="22" t="n">
        <v>940.734</v>
      </c>
      <c r="F56" s="22" t="n">
        <v>949.513</v>
      </c>
      <c r="G56" s="22" t="n">
        <v>984.827</v>
      </c>
      <c r="H56" s="22" t="n">
        <v>1000.618</v>
      </c>
      <c r="I56" s="22" t="n">
        <v>1012.202</v>
      </c>
      <c r="J56" s="22" t="n">
        <v>1022.191</v>
      </c>
      <c r="K56" s="22" t="n">
        <v>1053</v>
      </c>
      <c r="L56" s="22" t="n">
        <v>1070</v>
      </c>
      <c r="M56" s="22" t="n">
        <v>1078</v>
      </c>
      <c r="N56" s="22" t="n">
        <v>1067</v>
      </c>
    </row>
    <row r="57" customFormat="false" ht="15" hidden="false" customHeight="false" outlineLevel="0" collapsed="false">
      <c r="A57" s="8"/>
      <c r="B57" s="75" t="s">
        <v>79</v>
      </c>
      <c r="C57" s="8"/>
      <c r="D57" s="22" t="n">
        <v>440.736</v>
      </c>
      <c r="E57" s="22" t="n">
        <v>439.834</v>
      </c>
      <c r="F57" s="22" t="n">
        <v>446.598</v>
      </c>
      <c r="G57" s="22" t="n">
        <v>442.303</v>
      </c>
      <c r="H57" s="22" t="n">
        <v>444.193</v>
      </c>
      <c r="I57" s="22" t="n">
        <v>454.753</v>
      </c>
      <c r="J57" s="22" t="n">
        <v>452.256</v>
      </c>
      <c r="K57" s="22" t="n">
        <v>460</v>
      </c>
      <c r="L57" s="22" t="n">
        <v>468</v>
      </c>
      <c r="M57" s="22" t="n">
        <v>465</v>
      </c>
      <c r="N57" s="22" t="n">
        <v>458</v>
      </c>
    </row>
    <row r="58" customFormat="false" ht="15" hidden="false" customHeight="false" outlineLevel="0" collapsed="false">
      <c r="A58" s="8"/>
      <c r="B58" s="75" t="s">
        <v>80</v>
      </c>
      <c r="C58" s="8"/>
      <c r="D58" s="22" t="n">
        <v>446.558</v>
      </c>
      <c r="E58" s="22" t="n">
        <v>448.394</v>
      </c>
      <c r="F58" s="22" t="n">
        <v>453.385</v>
      </c>
      <c r="G58" s="22" t="n">
        <v>469.239</v>
      </c>
      <c r="H58" s="22" t="n">
        <v>475.703</v>
      </c>
      <c r="I58" s="22" t="n">
        <v>482.183</v>
      </c>
      <c r="J58" s="22" t="n">
        <v>486.053</v>
      </c>
      <c r="K58" s="22" t="n">
        <v>498</v>
      </c>
      <c r="L58" s="22" t="n">
        <v>507</v>
      </c>
      <c r="M58" s="22" t="n">
        <v>509</v>
      </c>
      <c r="N58" s="22" t="n">
        <v>520</v>
      </c>
    </row>
    <row r="59" customFormat="false" ht="15" hidden="false" customHeight="false" outlineLevel="0" collapsed="false">
      <c r="A59" s="8"/>
      <c r="B59" s="75" t="s">
        <v>81</v>
      </c>
      <c r="C59" s="8"/>
      <c r="D59" s="22" t="n">
        <v>403.602</v>
      </c>
      <c r="E59" s="22" t="n">
        <v>402.78</v>
      </c>
      <c r="F59" s="22" t="n">
        <v>406.753</v>
      </c>
      <c r="G59" s="22" t="n">
        <v>421.88</v>
      </c>
      <c r="H59" s="22" t="n">
        <v>427.583</v>
      </c>
      <c r="I59" s="22" t="n">
        <v>434.429</v>
      </c>
      <c r="J59" s="22" t="n">
        <v>438.407</v>
      </c>
      <c r="K59" s="22" t="n">
        <v>457</v>
      </c>
      <c r="L59" s="22" t="n">
        <v>466</v>
      </c>
      <c r="M59" s="22" t="n">
        <v>467</v>
      </c>
      <c r="N59" s="22" t="n">
        <v>460</v>
      </c>
    </row>
    <row r="60" customFormat="false" ht="15" hidden="false" customHeight="false" outlineLevel="0" collapsed="false">
      <c r="A60" s="8"/>
      <c r="B60" s="75" t="s">
        <v>82</v>
      </c>
      <c r="C60" s="8"/>
      <c r="D60" s="22" t="n">
        <v>401.926</v>
      </c>
      <c r="E60" s="22" t="n">
        <v>401.391</v>
      </c>
      <c r="F60" s="22" t="n">
        <v>398.424</v>
      </c>
      <c r="G60" s="22" t="n">
        <v>450.947</v>
      </c>
      <c r="H60" s="22" t="n">
        <v>452.955</v>
      </c>
      <c r="I60" s="22" t="n">
        <v>461.084</v>
      </c>
      <c r="J60" s="22" t="n">
        <v>444.563</v>
      </c>
      <c r="K60" s="22" t="n">
        <v>463</v>
      </c>
      <c r="L60" s="22" t="n">
        <v>466</v>
      </c>
      <c r="M60" s="22" t="n">
        <v>462</v>
      </c>
      <c r="N60" s="22" t="n">
        <v>456</v>
      </c>
    </row>
    <row r="61" customFormat="false" ht="15" hidden="false" customHeight="false" outlineLevel="0" collapsed="false">
      <c r="A61" s="8"/>
      <c r="B61" s="75" t="s">
        <v>83</v>
      </c>
      <c r="C61" s="8"/>
      <c r="D61" s="22" t="n">
        <v>1752.407</v>
      </c>
      <c r="E61" s="22" t="n">
        <v>1768.427</v>
      </c>
      <c r="F61" s="22" t="n">
        <v>1762.555</v>
      </c>
      <c r="G61" s="22" t="n">
        <v>1807.068</v>
      </c>
      <c r="H61" s="22" t="n">
        <v>1811.55</v>
      </c>
      <c r="I61" s="22" t="n">
        <v>1833.079</v>
      </c>
      <c r="J61" s="22" t="n">
        <v>1830.888</v>
      </c>
      <c r="K61" s="22" t="n">
        <v>1869</v>
      </c>
      <c r="L61" s="22" t="n">
        <v>1906</v>
      </c>
      <c r="M61" s="22" t="n">
        <v>1894</v>
      </c>
      <c r="N61" s="22" t="n">
        <v>1871</v>
      </c>
    </row>
    <row r="62" customFormat="false" ht="15" hidden="false" customHeight="false" outlineLevel="0" collapsed="false">
      <c r="A62" s="8"/>
      <c r="B62" s="75" t="s">
        <v>84</v>
      </c>
      <c r="C62" s="8"/>
      <c r="D62" s="22" t="n">
        <v>124.049</v>
      </c>
      <c r="E62" s="22" t="n">
        <v>122.893</v>
      </c>
      <c r="F62" s="22" t="n">
        <v>124.388</v>
      </c>
      <c r="G62" s="22" t="n">
        <v>128.879</v>
      </c>
      <c r="H62" s="22" t="n">
        <v>127.671</v>
      </c>
      <c r="I62" s="22" t="n">
        <v>127.576</v>
      </c>
      <c r="J62" s="22" t="n">
        <v>128.272</v>
      </c>
      <c r="K62" s="22" t="n">
        <v>136</v>
      </c>
      <c r="L62" s="22" t="n">
        <v>137</v>
      </c>
      <c r="M62" s="22" t="n">
        <v>137</v>
      </c>
      <c r="N62" s="22" t="n">
        <v>137</v>
      </c>
    </row>
    <row r="63" customFormat="false" ht="15" hidden="false" customHeight="false" outlineLevel="0" collapsed="false">
      <c r="A63" s="8"/>
      <c r="B63" s="75" t="s">
        <v>85</v>
      </c>
      <c r="C63" s="8"/>
      <c r="D63" s="22" t="n">
        <v>885.135</v>
      </c>
      <c r="E63" s="22" t="n">
        <v>849.066</v>
      </c>
      <c r="F63" s="22" t="n">
        <v>844.502</v>
      </c>
      <c r="G63" s="22" t="n">
        <v>896.269</v>
      </c>
      <c r="H63" s="22" t="n">
        <v>927.06</v>
      </c>
      <c r="I63" s="22" t="n">
        <v>931.467</v>
      </c>
      <c r="J63" s="22" t="n">
        <v>927.836</v>
      </c>
      <c r="K63" s="22" t="n">
        <v>960</v>
      </c>
      <c r="L63" s="22" t="n">
        <v>972</v>
      </c>
      <c r="M63" s="22" t="n">
        <v>958</v>
      </c>
      <c r="N63" s="22" t="n">
        <v>960</v>
      </c>
    </row>
    <row r="64" customFormat="false" ht="15" hidden="false" customHeight="false" outlineLevel="0" collapsed="false">
      <c r="A64" s="8"/>
      <c r="B64" s="75" t="s">
        <v>86</v>
      </c>
      <c r="C64" s="8"/>
      <c r="D64" s="22" t="n">
        <v>711.52</v>
      </c>
      <c r="E64" s="22" t="n">
        <v>690.92</v>
      </c>
      <c r="F64" s="22" t="n">
        <v>696.394</v>
      </c>
      <c r="G64" s="22" t="n">
        <v>717.887</v>
      </c>
      <c r="H64" s="22" t="n">
        <v>726.814</v>
      </c>
      <c r="I64" s="22" t="n">
        <v>734.18</v>
      </c>
      <c r="J64" s="22" t="n">
        <v>741.443</v>
      </c>
      <c r="K64" s="22" t="n">
        <v>755</v>
      </c>
      <c r="L64" s="22" t="n">
        <v>769</v>
      </c>
      <c r="M64" s="22" t="n">
        <v>769</v>
      </c>
      <c r="N64" s="22" t="n">
        <v>755</v>
      </c>
    </row>
    <row r="65" customFormat="false" ht="15" hidden="false" customHeight="false" outlineLevel="0" collapsed="false">
      <c r="A65" s="8"/>
      <c r="B65" s="75" t="s">
        <v>87</v>
      </c>
      <c r="C65" s="8"/>
      <c r="D65" s="22" t="n">
        <v>739.071</v>
      </c>
      <c r="E65" s="22" t="n">
        <v>727.815</v>
      </c>
      <c r="F65" s="22" t="n">
        <v>725.201</v>
      </c>
      <c r="G65" s="22" t="n">
        <v>752.249</v>
      </c>
      <c r="H65" s="22" t="n">
        <v>767.735</v>
      </c>
      <c r="I65" s="22" t="n">
        <v>776.593</v>
      </c>
      <c r="J65" s="22" t="n">
        <v>775.905</v>
      </c>
      <c r="K65" s="22" t="n">
        <v>801</v>
      </c>
      <c r="L65" s="22" t="n">
        <v>812</v>
      </c>
      <c r="M65" s="22" t="n">
        <v>813</v>
      </c>
      <c r="N65" s="22" t="n">
        <v>808</v>
      </c>
    </row>
    <row r="66" customFormat="false" ht="15" hidden="false" customHeight="false" outlineLevel="0" collapsed="false">
      <c r="A66" s="8"/>
      <c r="B66" s="75" t="s">
        <v>88</v>
      </c>
      <c r="C66" s="8"/>
      <c r="D66" s="22" t="n">
        <v>178.296</v>
      </c>
      <c r="E66" s="22" t="n">
        <v>177.889</v>
      </c>
      <c r="F66" s="22" t="n">
        <v>180.632</v>
      </c>
      <c r="G66" s="22" t="n">
        <v>190.419</v>
      </c>
      <c r="H66" s="22" t="n">
        <v>194.328</v>
      </c>
      <c r="I66" s="22" t="n">
        <v>194.712</v>
      </c>
      <c r="J66" s="22" t="n">
        <v>197.86</v>
      </c>
      <c r="K66" s="22" t="n">
        <v>205</v>
      </c>
      <c r="L66" s="22" t="n">
        <v>206</v>
      </c>
      <c r="M66" s="22" t="n">
        <v>206</v>
      </c>
      <c r="N66" s="22" t="n">
        <v>203</v>
      </c>
    </row>
    <row r="67" customFormat="false" ht="15" hidden="false" customHeight="false" outlineLevel="0" collapsed="false">
      <c r="A67" s="8"/>
      <c r="B67" s="75" t="s">
        <v>89</v>
      </c>
      <c r="C67" s="8"/>
      <c r="D67" s="22" t="n">
        <v>530.8</v>
      </c>
      <c r="E67" s="22" t="n">
        <v>530.501</v>
      </c>
      <c r="F67" s="22" t="n">
        <v>543.426</v>
      </c>
      <c r="G67" s="22" t="n">
        <v>564.773</v>
      </c>
      <c r="H67" s="22" t="n">
        <v>567.2</v>
      </c>
      <c r="I67" s="22" t="n">
        <v>572.848</v>
      </c>
      <c r="J67" s="22" t="n">
        <v>576.149</v>
      </c>
      <c r="K67" s="22" t="n">
        <v>595</v>
      </c>
      <c r="L67" s="22" t="n">
        <v>600</v>
      </c>
      <c r="M67" s="22" t="n">
        <v>607</v>
      </c>
      <c r="N67" s="22" t="n">
        <v>602</v>
      </c>
    </row>
    <row r="68" customFormat="false" ht="15" hidden="false" customHeight="false" outlineLevel="0" collapsed="false">
      <c r="A68" s="8"/>
      <c r="B68" s="75" t="s">
        <v>90</v>
      </c>
      <c r="C68" s="8"/>
      <c r="D68" s="22" t="n">
        <v>1216.85</v>
      </c>
      <c r="E68" s="22" t="n">
        <v>1192.78</v>
      </c>
      <c r="F68" s="22" t="n">
        <v>1192.773</v>
      </c>
      <c r="G68" s="22" t="n">
        <v>1223.393</v>
      </c>
      <c r="H68" s="22" t="n">
        <v>1205.698</v>
      </c>
      <c r="I68" s="22" t="n">
        <v>1222.562</v>
      </c>
      <c r="J68" s="22" t="n">
        <v>1239.774</v>
      </c>
      <c r="K68" s="22" t="n">
        <v>1311</v>
      </c>
      <c r="L68" s="22" t="n">
        <v>1333</v>
      </c>
      <c r="M68" s="22" t="n">
        <v>1298</v>
      </c>
      <c r="N68" s="22" t="n">
        <v>1294</v>
      </c>
    </row>
    <row r="69" customFormat="false" ht="15" hidden="false" customHeight="false" outlineLevel="0" collapsed="false">
      <c r="A69" s="8"/>
      <c r="B69" s="75" t="s">
        <v>91</v>
      </c>
      <c r="C69" s="8"/>
      <c r="D69" s="22" t="n">
        <v>668.268</v>
      </c>
      <c r="E69" s="22" t="n">
        <v>672.626</v>
      </c>
      <c r="F69" s="22" t="n">
        <v>674.027</v>
      </c>
      <c r="G69" s="22" t="n">
        <v>679.292</v>
      </c>
      <c r="H69" s="22" t="n">
        <v>692.856</v>
      </c>
      <c r="I69" s="22" t="n">
        <v>698.805</v>
      </c>
      <c r="J69" s="22" t="n">
        <v>709.307</v>
      </c>
      <c r="K69" s="22" t="n">
        <v>736</v>
      </c>
      <c r="L69" s="22" t="n">
        <v>749</v>
      </c>
      <c r="M69" s="22" t="n">
        <v>743</v>
      </c>
      <c r="N69" s="22" t="n">
        <v>735</v>
      </c>
    </row>
    <row r="70" customFormat="false" ht="15" hidden="false" customHeight="false" outlineLevel="0" collapsed="false">
      <c r="A70" s="8"/>
      <c r="B70" s="75" t="s">
        <v>92</v>
      </c>
      <c r="C70" s="8"/>
      <c r="D70" s="22" t="n">
        <v>398.468</v>
      </c>
      <c r="E70" s="22" t="n">
        <v>397.098</v>
      </c>
      <c r="F70" s="22" t="n">
        <v>399.1</v>
      </c>
      <c r="G70" s="22" t="n">
        <v>410.607</v>
      </c>
      <c r="H70" s="22" t="n">
        <v>415.393</v>
      </c>
      <c r="I70" s="22" t="n">
        <v>417.907</v>
      </c>
      <c r="J70" s="22" t="n">
        <v>425.478</v>
      </c>
      <c r="K70" s="22" t="n">
        <v>436</v>
      </c>
      <c r="L70" s="22" t="n">
        <v>439</v>
      </c>
      <c r="M70" s="22" t="n">
        <v>439</v>
      </c>
      <c r="N70" s="22" t="n">
        <v>438</v>
      </c>
    </row>
    <row r="71" customFormat="false" ht="15" hidden="false" customHeight="false" outlineLevel="0" collapsed="false">
      <c r="A71" s="8"/>
      <c r="B71" s="75" t="s">
        <v>93</v>
      </c>
      <c r="C71" s="8"/>
      <c r="D71" s="22" t="n">
        <v>943.734</v>
      </c>
      <c r="E71" s="22" t="n">
        <v>941.979</v>
      </c>
      <c r="F71" s="22" t="n">
        <v>947.311</v>
      </c>
      <c r="G71" s="22" t="n">
        <v>976.217</v>
      </c>
      <c r="H71" s="22" t="n">
        <v>989.483</v>
      </c>
      <c r="I71" s="22" t="n">
        <v>1012.601</v>
      </c>
      <c r="J71" s="22" t="n">
        <v>1015.043</v>
      </c>
      <c r="K71" s="22" t="n">
        <v>1031</v>
      </c>
      <c r="L71" s="22" t="n">
        <v>1055</v>
      </c>
      <c r="M71" s="22" t="n">
        <v>1051</v>
      </c>
      <c r="N71" s="22" t="n">
        <v>1046</v>
      </c>
    </row>
    <row r="72" customFormat="false" ht="15.75" hidden="false" customHeight="false" outlineLevel="0" collapsed="false">
      <c r="A72" s="8"/>
      <c r="B72" s="84" t="s">
        <v>104</v>
      </c>
      <c r="C72" s="8"/>
      <c r="D72" s="29" t="n">
        <v>25307.499</v>
      </c>
      <c r="E72" s="29" t="n">
        <v>25228.215</v>
      </c>
      <c r="F72" s="29" t="n">
        <v>25354.416</v>
      </c>
      <c r="G72" s="29" t="n">
        <v>26199.812</v>
      </c>
      <c r="H72" s="29" t="n">
        <v>26438.722</v>
      </c>
      <c r="I72" s="29" t="n">
        <v>26729.235</v>
      </c>
      <c r="J72" s="29" t="n">
        <v>26811.469</v>
      </c>
      <c r="K72" s="29" t="n">
        <v>27745</v>
      </c>
      <c r="L72" s="29" t="n">
        <v>28118</v>
      </c>
      <c r="M72" s="29" t="n">
        <v>27966</v>
      </c>
      <c r="N72" s="29" t="n">
        <v>27673</v>
      </c>
    </row>
    <row r="73" customFormat="false" ht="9" hidden="false" customHeight="true" outlineLevel="0" collapsed="false">
      <c r="A73" s="24"/>
      <c r="B73" s="87"/>
      <c r="C73" s="24"/>
      <c r="D73" s="85" t="str">
        <f aca="false">IF(ABS(D72-SUM(D40:D71))&gt;comments!$A$1,D72-SUM(D40:D71)," ")</f>
        <v> </v>
      </c>
      <c r="E73" s="85" t="str">
        <f aca="false">IF(ABS(E72-SUM(E40:E71))&gt;comments!$A$1,E72-SUM(E40:E71)," ")</f>
        <v> </v>
      </c>
      <c r="F73" s="85" t="str">
        <f aca="false">IF(ABS(F72-SUM(F40:F71))&gt;comments!$A$1,F72-SUM(F40:F71)," ")</f>
        <v> </v>
      </c>
      <c r="G73" s="85" t="str">
        <f aca="false">IF(ABS(G72-SUM(G40:G71))&gt;comments!$A$1,G72-SUM(G40:G71)," ")</f>
        <v> </v>
      </c>
      <c r="H73" s="85" t="str">
        <f aca="false">IF(ABS(H72-SUM(H40:H71))&gt;comments!$A$1,H72-SUM(H40:H71)," ")</f>
        <v> </v>
      </c>
      <c r="I73" s="85" t="str">
        <f aca="false">IF(ABS(I72-SUM(I40:I71))&gt;comments!$A$1,I72-SUM(I40:I71)," ")</f>
        <v> </v>
      </c>
      <c r="J73" s="85" t="str">
        <f aca="false">IF(ABS(J72-SUM(J40:J71))&gt;comments!$A$1,J72-SUM(J40:J71)," ")</f>
        <v> </v>
      </c>
      <c r="K73" s="85" t="str">
        <f aca="false">IF(ABS(K72-SUM(K40:K71))&gt;comments!$A$1,K72-SUM(K40:K71)," ")</f>
        <v> </v>
      </c>
      <c r="L73" s="85" t="str">
        <f aca="false">IF(ABS(L72-SUM(L40:L71))&gt;comments!$A$1,L72-SUM(L40:L71)," ")</f>
        <v> </v>
      </c>
      <c r="M73" s="85" t="str">
        <f aca="false">IF(ABS(M72-SUM(M40:M71))&gt;comments!$A$1,M72-SUM(M40:M71)," ")</f>
        <v> </v>
      </c>
      <c r="N73" s="85" t="str">
        <f aca="false">IF(ABS(N72-SUM(N40:N71))&gt;comments!$A$1,N72-SUM(N40:N71)," ")</f>
        <v> </v>
      </c>
    </row>
    <row r="74" customFormat="false" ht="6" hidden="false" customHeight="true" outlineLevel="0" collapsed="false">
      <c r="A74" s="70"/>
      <c r="B74" s="79"/>
      <c r="C74" s="70"/>
      <c r="D74" s="70"/>
      <c r="E74" s="70"/>
      <c r="F74" s="70"/>
      <c r="G74" s="70"/>
      <c r="H74" s="70"/>
      <c r="I74" s="70"/>
      <c r="J74" s="70"/>
      <c r="K74" s="70"/>
      <c r="L74" s="70"/>
      <c r="M74" s="70"/>
      <c r="N74" s="70"/>
    </row>
    <row r="75" customFormat="false" ht="6" hidden="false" customHeight="true" outlineLevel="0" collapsed="false"/>
    <row r="76" customFormat="false" ht="12.75" hidden="false" customHeight="true" outlineLevel="0" collapsed="false">
      <c r="B76" s="5" t="s">
        <v>95</v>
      </c>
    </row>
    <row r="77" customFormat="false" ht="12.75" hidden="false" customHeight="true" outlineLevel="0" collapsed="false">
      <c r="A77" s="5" t="s">
        <v>105</v>
      </c>
    </row>
    <row r="78" customFormat="false" ht="12.75" hidden="false" customHeight="true" outlineLevel="0" collapsed="false">
      <c r="B78" s="5" t="s">
        <v>106</v>
      </c>
    </row>
    <row r="79" customFormat="false" ht="12.75" hidden="false" customHeight="false" outlineLevel="0" collapsed="false">
      <c r="A79" s="5" t="s">
        <v>107</v>
      </c>
    </row>
    <row r="80" customFormat="false" ht="12.75" hidden="false" customHeight="false" outlineLevel="0" collapsed="false">
      <c r="A80" s="5" t="s">
        <v>108</v>
      </c>
    </row>
    <row r="81" customFormat="false" ht="12.75" hidden="false" customHeight="false" outlineLevel="0" collapsed="false">
      <c r="A81" s="5" t="s">
        <v>109</v>
      </c>
    </row>
    <row r="82"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false" outlineLevel="0" max="14" min="4" style="5" width="9.56"/>
  </cols>
  <sheetData>
    <row r="1" s="8" customFormat="true" ht="18.75" hidden="false" customHeight="false" outlineLevel="0" collapsed="false">
      <c r="A1" s="6" t="s">
        <v>110</v>
      </c>
      <c r="B1" s="7"/>
      <c r="C1" s="7"/>
      <c r="D1" s="7"/>
      <c r="E1" s="7"/>
      <c r="F1" s="7"/>
      <c r="G1" s="7"/>
      <c r="H1" s="7"/>
      <c r="I1" s="7"/>
      <c r="J1" s="7"/>
      <c r="K1" s="7"/>
      <c r="L1" s="7"/>
      <c r="M1" s="7"/>
      <c r="N1" s="7"/>
    </row>
    <row r="2" customFormat="false" ht="15.75" hidden="false" customHeight="false" outlineLevel="0" collapsed="false">
      <c r="A2" s="9"/>
      <c r="B2" s="9"/>
      <c r="C2" s="10"/>
      <c r="D2" s="10" t="n">
        <v>1999</v>
      </c>
      <c r="E2" s="10" t="n">
        <v>2000</v>
      </c>
      <c r="F2" s="10" t="n">
        <v>2001</v>
      </c>
      <c r="G2" s="10" t="n">
        <v>2002</v>
      </c>
      <c r="H2" s="10" t="n">
        <v>2003</v>
      </c>
      <c r="I2" s="10" t="n">
        <v>2004</v>
      </c>
      <c r="J2" s="10" t="n">
        <v>2005</v>
      </c>
      <c r="K2" s="10" t="n">
        <v>2006</v>
      </c>
      <c r="L2" s="10" t="n">
        <v>2007</v>
      </c>
      <c r="M2" s="10" t="n">
        <v>2008</v>
      </c>
      <c r="N2" s="10" t="n">
        <v>2009</v>
      </c>
    </row>
    <row r="3" customFormat="false" ht="12.75" hidden="false" customHeight="false" outlineLevel="0" collapsed="false">
      <c r="C3" s="11"/>
      <c r="D3" s="11"/>
      <c r="J3" s="12"/>
      <c r="L3" s="12"/>
      <c r="M3" s="12"/>
      <c r="N3" s="12" t="s">
        <v>9</v>
      </c>
    </row>
    <row r="4" customFormat="false" ht="15.75" hidden="false" customHeight="false" outlineLevel="0" collapsed="false">
      <c r="A4" s="27" t="s">
        <v>24</v>
      </c>
      <c r="B4" s="8"/>
      <c r="C4" s="8"/>
      <c r="D4" s="8"/>
      <c r="E4" s="8"/>
      <c r="F4" s="8"/>
      <c r="G4" s="8"/>
      <c r="H4" s="8"/>
      <c r="I4" s="8"/>
      <c r="J4" s="8"/>
      <c r="K4" s="8"/>
      <c r="L4" s="8"/>
      <c r="M4" s="8"/>
      <c r="N4" s="8"/>
    </row>
    <row r="5" customFormat="false" ht="15" hidden="false" customHeight="false" outlineLevel="0" collapsed="false">
      <c r="A5" s="8"/>
      <c r="B5" s="75" t="s">
        <v>61</v>
      </c>
      <c r="C5" s="8"/>
      <c r="D5" s="22" t="n">
        <v>1302.545</v>
      </c>
      <c r="E5" s="22" t="n">
        <v>1318.974</v>
      </c>
      <c r="F5" s="22" t="n">
        <v>1306.627</v>
      </c>
      <c r="G5" s="22" t="n">
        <v>1332.589</v>
      </c>
      <c r="H5" s="22" t="n">
        <v>1352.506</v>
      </c>
      <c r="I5" s="22" t="n">
        <v>1367.405</v>
      </c>
      <c r="J5" s="22" t="n">
        <v>1356.744</v>
      </c>
      <c r="K5" s="22" t="n">
        <v>1427</v>
      </c>
      <c r="L5" s="22" t="n">
        <v>1391</v>
      </c>
      <c r="M5" s="22" t="n">
        <v>1379</v>
      </c>
      <c r="N5" s="22" t="n">
        <v>1329</v>
      </c>
    </row>
    <row r="6" customFormat="false" ht="15" hidden="false" customHeight="false" outlineLevel="0" collapsed="false">
      <c r="A6" s="8"/>
      <c r="B6" s="75" t="s">
        <v>63</v>
      </c>
      <c r="C6" s="8"/>
      <c r="D6" s="22" t="n">
        <v>2540.983</v>
      </c>
      <c r="E6" s="22" t="n">
        <v>2466.048</v>
      </c>
      <c r="F6" s="22" t="n">
        <v>2487.62</v>
      </c>
      <c r="G6" s="22" t="n">
        <v>2634.201</v>
      </c>
      <c r="H6" s="22" t="n">
        <v>2687.677</v>
      </c>
      <c r="I6" s="22" t="n">
        <v>2683.278</v>
      </c>
      <c r="J6" s="22" t="n">
        <v>2696.729</v>
      </c>
      <c r="K6" s="22" t="n">
        <v>2830</v>
      </c>
      <c r="L6" s="22" t="n">
        <v>2834</v>
      </c>
      <c r="M6" s="22" t="n">
        <v>2814</v>
      </c>
      <c r="N6" s="22" t="n">
        <v>2762</v>
      </c>
    </row>
    <row r="7" customFormat="false" ht="15" hidden="false" customHeight="false" outlineLevel="0" collapsed="false">
      <c r="A7" s="8"/>
      <c r="B7" s="75" t="s">
        <v>64</v>
      </c>
      <c r="C7" s="8"/>
      <c r="D7" s="22" t="n">
        <v>940.405</v>
      </c>
      <c r="E7" s="22" t="n">
        <v>950.516</v>
      </c>
      <c r="F7" s="22" t="n">
        <v>920.361</v>
      </c>
      <c r="G7" s="22" t="n">
        <v>977.951</v>
      </c>
      <c r="H7" s="22" t="n">
        <v>983.153</v>
      </c>
      <c r="I7" s="22" t="n">
        <v>995.283</v>
      </c>
      <c r="J7" s="22" t="n">
        <v>995.725</v>
      </c>
      <c r="K7" s="22" t="n">
        <v>1076</v>
      </c>
      <c r="L7" s="22" t="n">
        <v>1066</v>
      </c>
      <c r="M7" s="22" t="n">
        <v>1097</v>
      </c>
      <c r="N7" s="22" t="n">
        <v>1086</v>
      </c>
    </row>
    <row r="8" customFormat="false" ht="15" hidden="false" customHeight="false" outlineLevel="0" collapsed="false">
      <c r="A8" s="8"/>
      <c r="B8" s="75" t="s">
        <v>65</v>
      </c>
      <c r="C8" s="8"/>
      <c r="D8" s="22" t="n">
        <v>814.789</v>
      </c>
      <c r="E8" s="22" t="n">
        <v>795.197</v>
      </c>
      <c r="F8" s="22" t="n">
        <v>800.191</v>
      </c>
      <c r="G8" s="22" t="n">
        <v>863.842</v>
      </c>
      <c r="H8" s="22" t="n">
        <v>870.543</v>
      </c>
      <c r="I8" s="22" t="n">
        <v>878.864</v>
      </c>
      <c r="J8" s="22" t="n">
        <v>858.492</v>
      </c>
      <c r="K8" s="22" t="n">
        <v>911</v>
      </c>
      <c r="L8" s="22" t="n">
        <v>910</v>
      </c>
      <c r="M8" s="22" t="n">
        <v>904</v>
      </c>
      <c r="N8" s="22" t="n">
        <v>900</v>
      </c>
    </row>
    <row r="9" customFormat="false" ht="15" hidden="false" customHeight="false" outlineLevel="0" collapsed="false">
      <c r="A9" s="8"/>
      <c r="B9" s="75" t="s">
        <v>66</v>
      </c>
      <c r="C9" s="8"/>
      <c r="D9" s="22" t="n">
        <v>285.38</v>
      </c>
      <c r="E9" s="22" t="n">
        <v>284.709</v>
      </c>
      <c r="F9" s="22" t="n">
        <v>287.265</v>
      </c>
      <c r="G9" s="22" t="n">
        <v>290.632</v>
      </c>
      <c r="H9" s="22" t="n">
        <v>290.24</v>
      </c>
      <c r="I9" s="22" t="n">
        <v>294.398</v>
      </c>
      <c r="J9" s="22" t="n">
        <v>296.92</v>
      </c>
      <c r="K9" s="22" t="n">
        <v>307</v>
      </c>
      <c r="L9" s="22" t="n">
        <v>313</v>
      </c>
      <c r="M9" s="22" t="n">
        <v>317</v>
      </c>
      <c r="N9" s="22" t="n">
        <v>331</v>
      </c>
    </row>
    <row r="10" customFormat="false" ht="15" hidden="false" customHeight="false" outlineLevel="0" collapsed="false">
      <c r="A10" s="8"/>
      <c r="B10" s="75" t="s">
        <v>67</v>
      </c>
      <c r="C10" s="8"/>
      <c r="D10" s="22" t="n">
        <v>1805.826</v>
      </c>
      <c r="E10" s="22" t="n">
        <v>1807.824</v>
      </c>
      <c r="F10" s="22" t="n">
        <v>1821.173</v>
      </c>
      <c r="G10" s="22" t="n">
        <v>1920.382</v>
      </c>
      <c r="H10" s="22" t="n">
        <v>1902.059</v>
      </c>
      <c r="I10" s="22" t="n">
        <v>1920.27</v>
      </c>
      <c r="J10" s="22" t="n">
        <v>1943.544</v>
      </c>
      <c r="K10" s="22" t="n">
        <v>1952</v>
      </c>
      <c r="L10" s="22" t="n">
        <v>2021</v>
      </c>
      <c r="M10" s="22" t="n">
        <v>2021</v>
      </c>
      <c r="N10" s="22" t="n">
        <v>1998</v>
      </c>
    </row>
    <row r="11" customFormat="false" ht="15" hidden="false" customHeight="false" outlineLevel="0" collapsed="false">
      <c r="A11" s="8"/>
      <c r="B11" s="75" t="s">
        <v>68</v>
      </c>
      <c r="C11" s="8"/>
      <c r="D11" s="22" t="n">
        <v>815.103</v>
      </c>
      <c r="E11" s="22" t="n">
        <v>820.264</v>
      </c>
      <c r="F11" s="22" t="n">
        <v>820.512</v>
      </c>
      <c r="G11" s="22" t="n">
        <v>851.598</v>
      </c>
      <c r="H11" s="22" t="n">
        <v>850.379</v>
      </c>
      <c r="I11" s="22" t="n">
        <v>865.707</v>
      </c>
      <c r="J11" s="22" t="n">
        <v>868.886</v>
      </c>
      <c r="K11" s="22" t="n">
        <v>885</v>
      </c>
      <c r="L11" s="22" t="n">
        <v>906</v>
      </c>
      <c r="M11" s="22" t="n">
        <v>902</v>
      </c>
      <c r="N11" s="22" t="n">
        <v>885</v>
      </c>
    </row>
    <row r="12" customFormat="false" ht="15" hidden="false" customHeight="false" outlineLevel="0" collapsed="false">
      <c r="A12" s="8"/>
      <c r="B12" s="75" t="s">
        <v>69</v>
      </c>
      <c r="C12" s="8"/>
      <c r="D12" s="22" t="n">
        <v>887.675</v>
      </c>
      <c r="E12" s="22" t="n">
        <v>909.029</v>
      </c>
      <c r="F12" s="22" t="n">
        <v>934.967</v>
      </c>
      <c r="G12" s="22" t="n">
        <v>961.772</v>
      </c>
      <c r="H12" s="22" t="n">
        <v>981.853</v>
      </c>
      <c r="I12" s="22" t="n">
        <v>996.761</v>
      </c>
      <c r="J12" s="22" t="n">
        <v>951.022</v>
      </c>
      <c r="K12" s="22" t="n">
        <v>1062</v>
      </c>
      <c r="L12" s="22" t="n">
        <v>1057</v>
      </c>
      <c r="M12" s="22" t="n">
        <v>1039</v>
      </c>
      <c r="N12" s="22" t="n">
        <v>1037</v>
      </c>
    </row>
    <row r="13" customFormat="false" ht="15" hidden="false" customHeight="false" outlineLevel="0" collapsed="false">
      <c r="A13" s="8"/>
      <c r="B13" s="75" t="s">
        <v>70</v>
      </c>
      <c r="C13" s="8"/>
      <c r="D13" s="22" t="n">
        <v>514.697</v>
      </c>
      <c r="E13" s="22" t="n">
        <v>514.447</v>
      </c>
      <c r="F13" s="22" t="n">
        <v>516.81</v>
      </c>
      <c r="G13" s="22" t="n">
        <v>532.194</v>
      </c>
      <c r="H13" s="22" t="n">
        <v>536.433</v>
      </c>
      <c r="I13" s="22" t="n">
        <v>539.841</v>
      </c>
      <c r="J13" s="22" t="n">
        <v>537.123</v>
      </c>
      <c r="K13" s="22" t="n">
        <v>545</v>
      </c>
      <c r="L13" s="22" t="n">
        <v>556</v>
      </c>
      <c r="M13" s="22" t="n">
        <v>547</v>
      </c>
      <c r="N13" s="22" t="n">
        <v>547</v>
      </c>
    </row>
    <row r="14" customFormat="false" ht="15" hidden="false" customHeight="false" outlineLevel="0" collapsed="false">
      <c r="A14" s="8"/>
      <c r="B14" s="75" t="s">
        <v>71</v>
      </c>
      <c r="C14" s="8"/>
      <c r="D14" s="22" t="n">
        <v>749.453</v>
      </c>
      <c r="E14" s="22" t="n">
        <v>755.017</v>
      </c>
      <c r="F14" s="22" t="n">
        <v>769.31</v>
      </c>
      <c r="G14" s="22" t="n">
        <v>786.766</v>
      </c>
      <c r="H14" s="22" t="n">
        <v>808.218</v>
      </c>
      <c r="I14" s="22" t="n">
        <v>833.579</v>
      </c>
      <c r="J14" s="22" t="n">
        <v>856.13</v>
      </c>
      <c r="K14" s="22" t="n">
        <v>889</v>
      </c>
      <c r="L14" s="22" t="n">
        <v>918</v>
      </c>
      <c r="M14" s="22" t="n">
        <v>880</v>
      </c>
      <c r="N14" s="22" t="n">
        <v>862</v>
      </c>
    </row>
    <row r="15" customFormat="false" ht="15" hidden="false" customHeight="false" outlineLevel="0" collapsed="false">
      <c r="A15" s="8"/>
      <c r="B15" s="75" t="s">
        <v>72</v>
      </c>
      <c r="C15" s="8"/>
      <c r="D15" s="22" t="n">
        <v>564.215</v>
      </c>
      <c r="E15" s="22" t="n">
        <v>588.81</v>
      </c>
      <c r="F15" s="22" t="n">
        <v>594.399</v>
      </c>
      <c r="G15" s="22" t="n">
        <v>610.171</v>
      </c>
      <c r="H15" s="22" t="n">
        <v>612.282</v>
      </c>
      <c r="I15" s="22" t="n">
        <v>623.796</v>
      </c>
      <c r="J15" s="22" t="n">
        <v>613.31</v>
      </c>
      <c r="K15" s="22" t="n">
        <v>719</v>
      </c>
      <c r="L15" s="22" t="n">
        <v>747</v>
      </c>
      <c r="M15" s="22" t="n">
        <v>752</v>
      </c>
      <c r="N15" s="22" t="n">
        <v>749</v>
      </c>
    </row>
    <row r="16" customFormat="false" ht="15" hidden="false" customHeight="false" outlineLevel="0" collapsed="false">
      <c r="A16" s="8"/>
      <c r="B16" s="75" t="s">
        <v>73</v>
      </c>
      <c r="C16" s="8"/>
      <c r="D16" s="22" t="n">
        <v>2796.264</v>
      </c>
      <c r="E16" s="22" t="n">
        <v>2769.648</v>
      </c>
      <c r="F16" s="22" t="n">
        <v>2829.111</v>
      </c>
      <c r="G16" s="22" t="n">
        <v>2901.062</v>
      </c>
      <c r="H16" s="22" t="n">
        <v>2929.381</v>
      </c>
      <c r="I16" s="22" t="n">
        <v>2971.973</v>
      </c>
      <c r="J16" s="22" t="n">
        <v>2973.321</v>
      </c>
      <c r="K16" s="22" t="n">
        <v>2988</v>
      </c>
      <c r="L16" s="22" t="n">
        <v>3040</v>
      </c>
      <c r="M16" s="22" t="n">
        <v>2957</v>
      </c>
      <c r="N16" s="22" t="n">
        <v>2978</v>
      </c>
    </row>
    <row r="17" customFormat="false" ht="15" hidden="false" customHeight="false" outlineLevel="0" collapsed="false">
      <c r="A17" s="8"/>
      <c r="B17" s="75" t="s">
        <v>74</v>
      </c>
      <c r="C17" s="8"/>
      <c r="D17" s="22" t="n">
        <v>175.306</v>
      </c>
      <c r="E17" s="22" t="n">
        <v>175.286</v>
      </c>
      <c r="F17" s="22" t="n">
        <v>177.199</v>
      </c>
      <c r="G17" s="22" t="n">
        <v>179.397</v>
      </c>
      <c r="H17" s="22" t="n">
        <v>185.743</v>
      </c>
      <c r="I17" s="22" t="n">
        <v>186.356</v>
      </c>
      <c r="J17" s="22" t="n">
        <v>175.773</v>
      </c>
      <c r="K17" s="22" t="n">
        <v>208</v>
      </c>
      <c r="L17" s="22" t="n">
        <v>209</v>
      </c>
      <c r="M17" s="22" t="n">
        <v>205</v>
      </c>
      <c r="N17" s="22" t="n">
        <v>206</v>
      </c>
    </row>
    <row r="18" customFormat="false" ht="15" hidden="false" customHeight="false" outlineLevel="0" collapsed="false">
      <c r="A18" s="8"/>
      <c r="B18" s="75" t="s">
        <v>75</v>
      </c>
      <c r="C18" s="8"/>
      <c r="D18" s="22" t="n">
        <v>1307.533</v>
      </c>
      <c r="E18" s="22" t="n">
        <v>1312.993</v>
      </c>
      <c r="F18" s="22" t="n">
        <v>1335.625</v>
      </c>
      <c r="G18" s="22" t="n">
        <v>1380.136</v>
      </c>
      <c r="H18" s="22" t="n">
        <v>1389.958</v>
      </c>
      <c r="I18" s="22" t="n">
        <v>1439.271</v>
      </c>
      <c r="J18" s="22" t="n">
        <v>1436.021</v>
      </c>
      <c r="K18" s="22" t="n">
        <v>1492</v>
      </c>
      <c r="L18" s="22" t="n">
        <v>1524</v>
      </c>
      <c r="M18" s="22" t="n">
        <v>1517</v>
      </c>
      <c r="N18" s="22" t="n">
        <v>1505</v>
      </c>
    </row>
    <row r="19" customFormat="false" ht="15" hidden="false" customHeight="false" outlineLevel="0" collapsed="false">
      <c r="A19" s="8"/>
      <c r="B19" s="75" t="s">
        <v>76</v>
      </c>
      <c r="C19" s="8"/>
      <c r="D19" s="22" t="n">
        <v>2540.424</v>
      </c>
      <c r="E19" s="22" t="n">
        <v>2519.333</v>
      </c>
      <c r="F19" s="22" t="n">
        <v>2570.888</v>
      </c>
      <c r="G19" s="22" t="n">
        <v>2711.635</v>
      </c>
      <c r="H19" s="22" t="n">
        <v>2742.707</v>
      </c>
      <c r="I19" s="22" t="n">
        <v>2805.366</v>
      </c>
      <c r="J19" s="22" t="n">
        <v>2770.211</v>
      </c>
      <c r="K19" s="22" t="n">
        <v>2856</v>
      </c>
      <c r="L19" s="22" t="n">
        <v>2911</v>
      </c>
      <c r="M19" s="22" t="n">
        <v>2891</v>
      </c>
      <c r="N19" s="22" t="n">
        <v>2894</v>
      </c>
    </row>
    <row r="20" customFormat="false" ht="15" hidden="false" customHeight="false" outlineLevel="0" collapsed="false">
      <c r="A20" s="8"/>
      <c r="B20" s="75" t="s">
        <v>77</v>
      </c>
      <c r="C20" s="8"/>
      <c r="D20" s="22" t="n">
        <v>3186.207</v>
      </c>
      <c r="E20" s="22" t="n">
        <v>3160.032</v>
      </c>
      <c r="F20" s="22" t="n">
        <v>3203.553</v>
      </c>
      <c r="G20" s="22" t="n">
        <v>3292.528</v>
      </c>
      <c r="H20" s="22" t="n">
        <v>3296.4</v>
      </c>
      <c r="I20" s="22" t="n">
        <v>3384.023</v>
      </c>
      <c r="J20" s="22" t="n">
        <v>3416.942</v>
      </c>
      <c r="K20" s="22" t="n">
        <v>3460</v>
      </c>
      <c r="L20" s="22" t="n">
        <v>3508</v>
      </c>
      <c r="M20" s="22" t="n">
        <v>3527</v>
      </c>
      <c r="N20" s="22" t="n">
        <v>3485</v>
      </c>
    </row>
    <row r="21" customFormat="false" ht="15" hidden="false" customHeight="false" outlineLevel="0" collapsed="false">
      <c r="A21" s="8"/>
      <c r="B21" s="75" t="s">
        <v>78</v>
      </c>
      <c r="C21" s="8"/>
      <c r="D21" s="22" t="n">
        <v>2320.753</v>
      </c>
      <c r="E21" s="22" t="n">
        <v>2286.345</v>
      </c>
      <c r="F21" s="22" t="n">
        <v>2340.566</v>
      </c>
      <c r="G21" s="22" t="n">
        <v>2449.403</v>
      </c>
      <c r="H21" s="22" t="n">
        <v>2476.604</v>
      </c>
      <c r="I21" s="22" t="n">
        <v>2476.692</v>
      </c>
      <c r="J21" s="22" t="n">
        <v>2490.367</v>
      </c>
      <c r="K21" s="22" t="n">
        <v>2556</v>
      </c>
      <c r="L21" s="22" t="n">
        <v>2595</v>
      </c>
      <c r="M21" s="22" t="n">
        <v>2597</v>
      </c>
      <c r="N21" s="22" t="n">
        <v>2623</v>
      </c>
    </row>
    <row r="22" customFormat="false" ht="15" hidden="false" customHeight="false" outlineLevel="0" collapsed="false">
      <c r="A22" s="8"/>
      <c r="B22" s="75" t="s">
        <v>79</v>
      </c>
      <c r="C22" s="8"/>
      <c r="D22" s="22" t="n">
        <v>508.599</v>
      </c>
      <c r="E22" s="22" t="n">
        <v>510.089</v>
      </c>
      <c r="F22" s="22" t="n">
        <v>519.273</v>
      </c>
      <c r="G22" s="22" t="n">
        <v>516.077</v>
      </c>
      <c r="H22" s="22" t="n">
        <v>519.781</v>
      </c>
      <c r="I22" s="22" t="n">
        <v>534.511</v>
      </c>
      <c r="J22" s="22" t="n">
        <v>530.363</v>
      </c>
      <c r="K22" s="22" t="n">
        <v>539</v>
      </c>
      <c r="L22" s="22" t="n">
        <v>545</v>
      </c>
      <c r="M22" s="22" t="n">
        <v>541</v>
      </c>
      <c r="N22" s="22" t="n">
        <v>533</v>
      </c>
    </row>
    <row r="23" customFormat="false" ht="15" hidden="false" customHeight="false" outlineLevel="0" collapsed="false">
      <c r="A23" s="8"/>
      <c r="B23" s="75" t="s">
        <v>80</v>
      </c>
      <c r="C23" s="8"/>
      <c r="D23" s="22" t="n">
        <v>600.639</v>
      </c>
      <c r="E23" s="22" t="n">
        <v>601.572</v>
      </c>
      <c r="F23" s="22" t="n">
        <v>607.784</v>
      </c>
      <c r="G23" s="22" t="n">
        <v>610.752</v>
      </c>
      <c r="H23" s="22" t="n">
        <v>617.545</v>
      </c>
      <c r="I23" s="22" t="n">
        <v>623.609</v>
      </c>
      <c r="J23" s="22" t="n">
        <v>626.721</v>
      </c>
      <c r="K23" s="22" t="n">
        <v>640</v>
      </c>
      <c r="L23" s="22" t="n">
        <v>649</v>
      </c>
      <c r="M23" s="22" t="n">
        <v>649</v>
      </c>
      <c r="N23" s="22" t="n">
        <v>661</v>
      </c>
    </row>
    <row r="24" customFormat="false" ht="15" hidden="false" customHeight="false" outlineLevel="0" collapsed="false">
      <c r="A24" s="8"/>
      <c r="B24" s="75" t="s">
        <v>81</v>
      </c>
      <c r="C24" s="8"/>
      <c r="D24" s="22" t="n">
        <v>654.299</v>
      </c>
      <c r="E24" s="22" t="n">
        <v>646.804</v>
      </c>
      <c r="F24" s="22" t="n">
        <v>660.963</v>
      </c>
      <c r="G24" s="22" t="n">
        <v>703.315</v>
      </c>
      <c r="H24" s="22" t="n">
        <v>705.696</v>
      </c>
      <c r="I24" s="22" t="n">
        <v>714.789</v>
      </c>
      <c r="J24" s="22" t="n">
        <v>721.667</v>
      </c>
      <c r="K24" s="22" t="n">
        <v>727</v>
      </c>
      <c r="L24" s="22" t="n">
        <v>743</v>
      </c>
      <c r="M24" s="22" t="n">
        <v>739</v>
      </c>
      <c r="N24" s="22" t="n">
        <v>729</v>
      </c>
    </row>
    <row r="25" customFormat="false" ht="15" hidden="false" customHeight="false" outlineLevel="0" collapsed="false">
      <c r="A25" s="8"/>
      <c r="B25" s="75" t="s">
        <v>82</v>
      </c>
      <c r="C25" s="8"/>
      <c r="D25" s="22" t="n">
        <v>684.405</v>
      </c>
      <c r="E25" s="22" t="n">
        <v>684.204</v>
      </c>
      <c r="F25" s="22" t="n">
        <v>674.163</v>
      </c>
      <c r="G25" s="22" t="n">
        <v>698.857</v>
      </c>
      <c r="H25" s="22" t="n">
        <v>709.115</v>
      </c>
      <c r="I25" s="22" t="n">
        <v>733.401</v>
      </c>
      <c r="J25" s="22" t="n">
        <v>720.393</v>
      </c>
      <c r="K25" s="22" t="n">
        <v>781</v>
      </c>
      <c r="L25" s="22" t="n">
        <v>792</v>
      </c>
      <c r="M25" s="22" t="n">
        <v>792</v>
      </c>
      <c r="N25" s="22" t="n">
        <v>782</v>
      </c>
    </row>
    <row r="26" customFormat="false" ht="15" hidden="false" customHeight="false" outlineLevel="0" collapsed="false">
      <c r="A26" s="8"/>
      <c r="B26" s="75" t="s">
        <v>83</v>
      </c>
      <c r="C26" s="8"/>
      <c r="D26" s="22" t="n">
        <v>2796.338</v>
      </c>
      <c r="E26" s="22" t="n">
        <v>2820.389</v>
      </c>
      <c r="F26" s="22" t="n">
        <v>2846.484</v>
      </c>
      <c r="G26" s="22" t="n">
        <v>2903.272</v>
      </c>
      <c r="H26" s="22" t="n">
        <v>2911.121</v>
      </c>
      <c r="I26" s="22" t="n">
        <v>2967.52</v>
      </c>
      <c r="J26" s="22" t="n">
        <v>2964.098</v>
      </c>
      <c r="K26" s="22" t="n">
        <v>2983</v>
      </c>
      <c r="L26" s="22" t="n">
        <v>3049</v>
      </c>
      <c r="M26" s="22" t="n">
        <v>3060</v>
      </c>
      <c r="N26" s="22" t="n">
        <v>3025</v>
      </c>
    </row>
    <row r="27" customFormat="false" ht="15" hidden="false" customHeight="false" outlineLevel="0" collapsed="false">
      <c r="A27" s="8"/>
      <c r="B27" s="75" t="s">
        <v>84</v>
      </c>
      <c r="C27" s="8"/>
      <c r="D27" s="22" t="n">
        <v>124.049</v>
      </c>
      <c r="E27" s="22" t="n">
        <v>122.893</v>
      </c>
      <c r="F27" s="22" t="n">
        <v>124.388</v>
      </c>
      <c r="G27" s="22" t="n">
        <v>128.879</v>
      </c>
      <c r="H27" s="22" t="n">
        <v>127.671</v>
      </c>
      <c r="I27" s="22" t="n">
        <v>127.576</v>
      </c>
      <c r="J27" s="22" t="n">
        <v>128.272</v>
      </c>
      <c r="K27" s="22" t="n">
        <v>136</v>
      </c>
      <c r="L27" s="22" t="n">
        <v>137</v>
      </c>
      <c r="M27" s="22" t="n">
        <v>137</v>
      </c>
      <c r="N27" s="22" t="n">
        <v>137</v>
      </c>
    </row>
    <row r="28" customFormat="false" ht="15" hidden="false" customHeight="false" outlineLevel="0" collapsed="false">
      <c r="A28" s="8"/>
      <c r="B28" s="75" t="s">
        <v>85</v>
      </c>
      <c r="C28" s="8"/>
      <c r="D28" s="22" t="n">
        <v>2128.956</v>
      </c>
      <c r="E28" s="22" t="n">
        <v>2081.44</v>
      </c>
      <c r="F28" s="22" t="n">
        <v>2152.507</v>
      </c>
      <c r="G28" s="22" t="n">
        <v>2235.477</v>
      </c>
      <c r="H28" s="22" t="n">
        <v>2223.252</v>
      </c>
      <c r="I28" s="22" t="n">
        <v>2266.999</v>
      </c>
      <c r="J28" s="22" t="n">
        <v>2272.628</v>
      </c>
      <c r="K28" s="22" t="n">
        <v>2340</v>
      </c>
      <c r="L28" s="22" t="n">
        <v>2351</v>
      </c>
      <c r="M28" s="22" t="n">
        <v>2303</v>
      </c>
      <c r="N28" s="22" t="n">
        <v>2292</v>
      </c>
    </row>
    <row r="29" customFormat="false" ht="15" hidden="false" customHeight="false" outlineLevel="0" collapsed="false">
      <c r="A29" s="8"/>
      <c r="B29" s="75" t="s">
        <v>86</v>
      </c>
      <c r="C29" s="8"/>
      <c r="D29" s="22" t="n">
        <v>1253.497</v>
      </c>
      <c r="E29" s="22" t="n">
        <v>1211.108</v>
      </c>
      <c r="F29" s="22" t="n">
        <v>1235.612</v>
      </c>
      <c r="G29" s="22" t="n">
        <v>1269.047</v>
      </c>
      <c r="H29" s="22" t="n">
        <v>1316.468</v>
      </c>
      <c r="I29" s="22" t="n">
        <v>1344.911</v>
      </c>
      <c r="J29" s="22" t="n">
        <v>1357.319</v>
      </c>
      <c r="K29" s="22" t="n">
        <v>1382</v>
      </c>
      <c r="L29" s="22" t="n">
        <v>1389</v>
      </c>
      <c r="M29" s="22" t="n">
        <v>1408</v>
      </c>
      <c r="N29" s="22" t="n">
        <v>1382</v>
      </c>
    </row>
    <row r="30" customFormat="false" ht="15" hidden="false" customHeight="false" outlineLevel="0" collapsed="false">
      <c r="A30" s="8"/>
      <c r="B30" s="75" t="s">
        <v>87</v>
      </c>
      <c r="C30" s="8"/>
      <c r="D30" s="22" t="n">
        <v>1095.199</v>
      </c>
      <c r="E30" s="22" t="n">
        <v>1083.768</v>
      </c>
      <c r="F30" s="22" t="n">
        <v>1078.372</v>
      </c>
      <c r="G30" s="22" t="n">
        <v>1131.099</v>
      </c>
      <c r="H30" s="22" t="n">
        <v>1153.819</v>
      </c>
      <c r="I30" s="22" t="n">
        <v>1165.718</v>
      </c>
      <c r="J30" s="22" t="n">
        <v>1167.712</v>
      </c>
      <c r="K30" s="22" t="n">
        <v>1201</v>
      </c>
      <c r="L30" s="22" t="n">
        <v>1212</v>
      </c>
      <c r="M30" s="22" t="n">
        <v>1196</v>
      </c>
      <c r="N30" s="22" t="n">
        <v>1198</v>
      </c>
    </row>
    <row r="31" customFormat="false" ht="15" hidden="false" customHeight="false" outlineLevel="0" collapsed="false">
      <c r="A31" s="8"/>
      <c r="B31" s="75" t="s">
        <v>88</v>
      </c>
      <c r="C31" s="8"/>
      <c r="D31" s="22" t="n">
        <v>178.296</v>
      </c>
      <c r="E31" s="22" t="n">
        <v>177.889</v>
      </c>
      <c r="F31" s="22" t="n">
        <v>180.632</v>
      </c>
      <c r="G31" s="22" t="n">
        <v>190.419</v>
      </c>
      <c r="H31" s="22" t="n">
        <v>194.328</v>
      </c>
      <c r="I31" s="22" t="n">
        <v>194.712</v>
      </c>
      <c r="J31" s="22" t="n">
        <v>197.86</v>
      </c>
      <c r="K31" s="22" t="n">
        <v>205</v>
      </c>
      <c r="L31" s="22" t="n">
        <v>206</v>
      </c>
      <c r="M31" s="22" t="n">
        <v>206</v>
      </c>
      <c r="N31" s="22" t="n">
        <v>203</v>
      </c>
    </row>
    <row r="32" customFormat="false" ht="15" hidden="false" customHeight="false" outlineLevel="0" collapsed="false">
      <c r="A32" s="8"/>
      <c r="B32" s="75" t="s">
        <v>89</v>
      </c>
      <c r="C32" s="8"/>
      <c r="D32" s="22" t="n">
        <v>874.644</v>
      </c>
      <c r="E32" s="22" t="n">
        <v>868.911</v>
      </c>
      <c r="F32" s="22" t="n">
        <v>894.732</v>
      </c>
      <c r="G32" s="22" t="n">
        <v>941.26</v>
      </c>
      <c r="H32" s="22" t="n">
        <v>968.045</v>
      </c>
      <c r="I32" s="22" t="n">
        <v>971.227</v>
      </c>
      <c r="J32" s="22" t="n">
        <v>961.514</v>
      </c>
      <c r="K32" s="22" t="n">
        <v>981</v>
      </c>
      <c r="L32" s="22" t="n">
        <v>992</v>
      </c>
      <c r="M32" s="22" t="n">
        <v>987</v>
      </c>
      <c r="N32" s="22" t="n">
        <v>983</v>
      </c>
    </row>
    <row r="33" customFormat="false" ht="15" hidden="false" customHeight="false" outlineLevel="0" collapsed="false">
      <c r="A33" s="8"/>
      <c r="B33" s="75" t="s">
        <v>90</v>
      </c>
      <c r="C33" s="8"/>
      <c r="D33" s="22" t="n">
        <v>2144.877</v>
      </c>
      <c r="E33" s="22" t="n">
        <v>2090.061</v>
      </c>
      <c r="F33" s="22" t="n">
        <v>2113.225</v>
      </c>
      <c r="G33" s="22" t="n">
        <v>2199.937</v>
      </c>
      <c r="H33" s="22" t="n">
        <v>2294.169</v>
      </c>
      <c r="I33" s="22" t="n">
        <v>2343.495</v>
      </c>
      <c r="J33" s="22" t="n">
        <v>2334.512</v>
      </c>
      <c r="K33" s="22" t="n">
        <v>2453</v>
      </c>
      <c r="L33" s="22" t="n">
        <v>2462</v>
      </c>
      <c r="M33" s="22" t="n">
        <v>2468</v>
      </c>
      <c r="N33" s="22" t="n">
        <v>2491</v>
      </c>
    </row>
    <row r="34" customFormat="false" ht="15" hidden="false" customHeight="false" outlineLevel="0" collapsed="false">
      <c r="A34" s="8"/>
      <c r="B34" s="75" t="s">
        <v>91</v>
      </c>
      <c r="C34" s="8"/>
      <c r="D34" s="22" t="n">
        <v>1072.735</v>
      </c>
      <c r="E34" s="22" t="n">
        <v>1085.952</v>
      </c>
      <c r="F34" s="22" t="n">
        <v>1104.622</v>
      </c>
      <c r="G34" s="22" t="n">
        <v>1120.874</v>
      </c>
      <c r="H34" s="22" t="n">
        <v>1149.377</v>
      </c>
      <c r="I34" s="22" t="n">
        <v>1157.665</v>
      </c>
      <c r="J34" s="22" t="n">
        <v>1175.035</v>
      </c>
      <c r="K34" s="22" t="n">
        <v>1237</v>
      </c>
      <c r="L34" s="22" t="n">
        <v>1262</v>
      </c>
      <c r="M34" s="22" t="n">
        <v>1248</v>
      </c>
      <c r="N34" s="22" t="n">
        <v>1234</v>
      </c>
    </row>
    <row r="35" customFormat="false" ht="15" hidden="false" customHeight="false" outlineLevel="0" collapsed="false">
      <c r="A35" s="8"/>
      <c r="B35" s="75" t="s">
        <v>92</v>
      </c>
      <c r="C35" s="8"/>
      <c r="D35" s="22" t="n">
        <v>578.026</v>
      </c>
      <c r="E35" s="22" t="n">
        <v>582.17</v>
      </c>
      <c r="F35" s="22" t="n">
        <v>585.567</v>
      </c>
      <c r="G35" s="22" t="n">
        <v>601.398</v>
      </c>
      <c r="H35" s="22" t="n">
        <v>603.776</v>
      </c>
      <c r="I35" s="22" t="n">
        <v>608.465</v>
      </c>
      <c r="J35" s="22" t="n">
        <v>620.465</v>
      </c>
      <c r="K35" s="22" t="n">
        <v>635</v>
      </c>
      <c r="L35" s="22" t="n">
        <v>629</v>
      </c>
      <c r="M35" s="22" t="n">
        <v>630</v>
      </c>
      <c r="N35" s="22" t="n">
        <v>646</v>
      </c>
    </row>
    <row r="36" customFormat="false" ht="15" hidden="false" customHeight="false" outlineLevel="0" collapsed="false">
      <c r="A36" s="8"/>
      <c r="B36" s="75" t="s">
        <v>93</v>
      </c>
      <c r="C36" s="8"/>
      <c r="D36" s="22" t="n">
        <v>1527.903</v>
      </c>
      <c r="E36" s="22" t="n">
        <v>1559.245</v>
      </c>
      <c r="F36" s="22" t="n">
        <v>1570.096</v>
      </c>
      <c r="G36" s="22" t="n">
        <v>1607.809</v>
      </c>
      <c r="H36" s="22" t="n">
        <v>1647.353</v>
      </c>
      <c r="I36" s="22" t="n">
        <v>1687.825</v>
      </c>
      <c r="J36" s="22" t="n">
        <v>1702.024</v>
      </c>
      <c r="K36" s="22" t="n">
        <v>1713</v>
      </c>
      <c r="L36" s="22" t="n">
        <v>1742</v>
      </c>
      <c r="M36" s="22" t="n">
        <v>1761</v>
      </c>
      <c r="N36" s="22" t="n">
        <v>1747</v>
      </c>
    </row>
    <row r="37" customFormat="false" ht="15.75" hidden="false" customHeight="false" outlineLevel="0" collapsed="false">
      <c r="A37" s="8"/>
      <c r="B37" s="84" t="s">
        <v>111</v>
      </c>
      <c r="C37" s="8"/>
      <c r="D37" s="29" t="n">
        <v>39770.018</v>
      </c>
      <c r="E37" s="29" t="n">
        <v>39560.968</v>
      </c>
      <c r="F37" s="29" t="n">
        <v>40064.597</v>
      </c>
      <c r="G37" s="29" t="n">
        <v>41534.725</v>
      </c>
      <c r="H37" s="29" t="n">
        <v>42037.652</v>
      </c>
      <c r="I37" s="29" t="n">
        <v>42705.286</v>
      </c>
      <c r="J37" s="29" t="n">
        <v>42717.843</v>
      </c>
      <c r="K37" s="29" t="n">
        <v>44119</v>
      </c>
      <c r="L37" s="29" t="n">
        <v>44666</v>
      </c>
      <c r="M37" s="29" t="n">
        <v>44470</v>
      </c>
      <c r="N37" s="29" t="n">
        <v>44219</v>
      </c>
    </row>
    <row r="38" customFormat="false" ht="15" hidden="true" customHeight="false" outlineLevel="0" collapsed="false">
      <c r="B38" s="87"/>
      <c r="D38" s="85" t="str">
        <f aca="false">IF(ABS(D37-SUM(D5:D36))&gt;comments!$A$1,D37-SUM(D5:D36)," ")</f>
        <v> </v>
      </c>
      <c r="E38" s="85" t="str">
        <f aca="false">IF(ABS(E37-SUM(E5:E36))&gt;comments!$A$1,E37-SUM(E5:E36)," ")</f>
        <v> </v>
      </c>
      <c r="F38" s="85" t="str">
        <f aca="false">IF(ABS(F37-SUM(F5:F36))&gt;comments!$A$1,F37-SUM(F5:F36)," ")</f>
        <v> </v>
      </c>
      <c r="G38" s="85" t="str">
        <f aca="false">IF(ABS(G37-SUM(G5:G36))&gt;comments!$A$1,G37-SUM(G5:G36)," ")</f>
        <v> </v>
      </c>
      <c r="H38" s="85" t="str">
        <f aca="false">IF(ABS(H37-SUM(H5:H36))&gt;comments!$A$1,H37-SUM(H5:H36)," ")</f>
        <v> </v>
      </c>
      <c r="I38" s="85" t="str">
        <f aca="false">IF(ABS(I37-SUM(I5:I36))&gt;comments!$A$1,I37-SUM(I5:I36)," ")</f>
        <v> </v>
      </c>
      <c r="J38" s="85" t="str">
        <f aca="false">IF(ABS(J37-SUM(J5:J36))&gt;comments!$A$1,J37-SUM(J5:J36)," ")</f>
        <v> </v>
      </c>
      <c r="K38" s="85" t="n">
        <f aca="false">IF(ABS(K37-SUM(K5:K36))&gt;comments!$A$1,K37-SUM(K5:K36)," ")</f>
        <v>3</v>
      </c>
      <c r="L38" s="85" t="str">
        <f aca="false">IF(ABS(L37-SUM(L5:L36))&gt;comments!$A$1,L37-SUM(L5:L36)," ")</f>
        <v> </v>
      </c>
      <c r="M38" s="85" t="str">
        <f aca="false">IF(ABS(M37-SUM(M5:M36))&gt;comments!$A$1,M37-SUM(M5:M36)," ")</f>
        <v> </v>
      </c>
    </row>
    <row r="39" customFormat="false" ht="15" hidden="false" customHeight="false" outlineLevel="0" collapsed="false">
      <c r="A39" s="70"/>
      <c r="B39" s="79"/>
      <c r="C39" s="70"/>
      <c r="D39" s="88" t="str">
        <f aca="false">IF(ABS(D37-SUM(D5:D36))&gt;comments!$A$1,D37-SUM(D5:D36)," ")</f>
        <v> </v>
      </c>
      <c r="E39" s="88" t="str">
        <f aca="false">IF(ABS(E37-SUM(E5:E36))&gt;comments!$A$1,E37-SUM(E5:E36)," ")</f>
        <v> </v>
      </c>
      <c r="F39" s="88" t="str">
        <f aca="false">IF(ABS(F37-SUM(F5:F36))&gt;comments!$A$1,F37-SUM(F5:F36)," ")</f>
        <v> </v>
      </c>
      <c r="G39" s="88" t="str">
        <f aca="false">IF(ABS(G37-SUM(G5:G36))&gt;comments!$A$1,G37-SUM(G5:G36)," ")</f>
        <v> </v>
      </c>
      <c r="H39" s="88" t="str">
        <f aca="false">IF(ABS(H37-SUM(H5:H36))&gt;comments!$A$1,H37-SUM(H5:H36)," ")</f>
        <v> </v>
      </c>
      <c r="I39" s="88" t="str">
        <f aca="false">IF(ABS(I37-SUM(I5:I36))&gt;comments!$A$1,I37-SUM(I5:I36)," ")</f>
        <v> </v>
      </c>
      <c r="J39" s="88" t="str">
        <f aca="false">IF(ABS(J37-SUM(J5:J36))&gt;comments!$A$1,J37-SUM(J5:J36)," ")</f>
        <v> </v>
      </c>
      <c r="K39" s="88"/>
      <c r="L39" s="88"/>
      <c r="M39" s="88" t="str">
        <f aca="false">IF(ABS(M37-SUM(M5:M36))&gt;comments!$A$1,M37-SUM(M5:M36)," ")</f>
        <v> </v>
      </c>
      <c r="N39" s="88" t="str">
        <f aca="false">IF(ABS(N37-SUM(N5:N36))&gt;comments!$A$1,N37-SUM(N5:N36)," ")</f>
        <v> </v>
      </c>
    </row>
    <row r="41" customFormat="false" ht="12.75" hidden="false" customHeight="false" outlineLevel="0" collapsed="false">
      <c r="B41" s="5" t="s">
        <v>95</v>
      </c>
    </row>
    <row r="42" customFormat="false" ht="12.75" hidden="false" customHeight="false" outlineLevel="0" collapsed="false">
      <c r="A42" s="5" t="s">
        <v>112</v>
      </c>
    </row>
    <row r="43" customFormat="false" ht="12.75" hidden="false" customHeight="false" outlineLevel="0" collapsed="false">
      <c r="B43" s="5" t="s">
        <v>113</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4</v>
      </c>
      <c r="C1" s="7"/>
      <c r="D1" s="7"/>
      <c r="E1" s="7"/>
      <c r="F1" s="7"/>
      <c r="G1" s="7"/>
      <c r="H1" s="7"/>
      <c r="I1" s="7"/>
      <c r="J1" s="7"/>
      <c r="K1" s="7"/>
      <c r="L1" s="7"/>
      <c r="M1" s="7"/>
      <c r="N1" s="7"/>
      <c r="O1" s="7"/>
      <c r="P1" s="7"/>
    </row>
    <row r="2" s="8" customFormat="true" ht="5.25" hidden="false" customHeight="true" outlineLevel="0" collapsed="false">
      <c r="B2" s="7" t="s">
        <v>115</v>
      </c>
      <c r="C2" s="7"/>
      <c r="D2" s="7"/>
      <c r="E2" s="7"/>
      <c r="F2" s="7"/>
      <c r="G2" s="7"/>
      <c r="H2" s="7"/>
      <c r="I2" s="7"/>
      <c r="J2" s="7"/>
      <c r="K2" s="7"/>
      <c r="L2" s="7"/>
      <c r="M2" s="7"/>
      <c r="N2" s="7"/>
    </row>
    <row r="3" s="8" customFormat="true" ht="21" hidden="false" customHeight="true" outlineLevel="0" collapsed="false">
      <c r="A3" s="89" t="s">
        <v>116</v>
      </c>
      <c r="B3" s="10" t="s">
        <v>117</v>
      </c>
      <c r="C3" s="90" t="s">
        <v>118</v>
      </c>
      <c r="D3" s="90" t="s">
        <v>119</v>
      </c>
      <c r="E3" s="90" t="s">
        <v>120</v>
      </c>
      <c r="F3" s="90" t="s">
        <v>121</v>
      </c>
      <c r="G3" s="90" t="s">
        <v>122</v>
      </c>
      <c r="H3" s="90" t="s">
        <v>123</v>
      </c>
      <c r="I3" s="90" t="s">
        <v>124</v>
      </c>
      <c r="J3" s="90" t="s">
        <v>125</v>
      </c>
      <c r="K3" s="90" t="s">
        <v>126</v>
      </c>
      <c r="L3" s="90" t="s">
        <v>127</v>
      </c>
      <c r="M3" s="90" t="s">
        <v>128</v>
      </c>
      <c r="N3" s="90" t="s">
        <v>129</v>
      </c>
    </row>
    <row r="4" s="8" customFormat="true" ht="21" hidden="false" customHeight="true" outlineLevel="0" collapsed="false">
      <c r="A4" s="91"/>
      <c r="B4" s="92" t="s">
        <v>130</v>
      </c>
      <c r="C4" s="93" t="n">
        <v>25165</v>
      </c>
      <c r="D4" s="93" t="n">
        <v>27728</v>
      </c>
      <c r="E4" s="93" t="n">
        <v>29102</v>
      </c>
      <c r="F4" s="93" t="n">
        <v>33721</v>
      </c>
      <c r="G4" s="93" t="n">
        <v>33421</v>
      </c>
      <c r="H4" s="93" t="n">
        <v>33846</v>
      </c>
      <c r="I4" s="93" t="n">
        <v>38051</v>
      </c>
      <c r="J4" s="93" t="n">
        <v>38071</v>
      </c>
      <c r="K4" s="93" t="n">
        <v>34284</v>
      </c>
      <c r="L4" s="93" t="n">
        <v>33604</v>
      </c>
      <c r="M4" s="93" t="n">
        <v>28860</v>
      </c>
      <c r="N4" s="93" t="n">
        <v>26917</v>
      </c>
    </row>
    <row r="5" customFormat="false" ht="17.25" hidden="false" customHeight="true" outlineLevel="0" collapsed="false">
      <c r="A5" s="24" t="n">
        <v>101250</v>
      </c>
      <c r="B5" s="92" t="s">
        <v>131</v>
      </c>
      <c r="C5" s="93" t="n">
        <v>22954</v>
      </c>
      <c r="D5" s="93" t="n">
        <v>24880</v>
      </c>
      <c r="E5" s="93" t="n">
        <v>25470</v>
      </c>
      <c r="F5" s="93" t="n">
        <v>24800</v>
      </c>
      <c r="G5" s="93" t="n">
        <v>25615</v>
      </c>
      <c r="H5" s="93" t="n">
        <v>26058</v>
      </c>
      <c r="I5" s="93" t="n">
        <v>25384</v>
      </c>
      <c r="J5" s="93" t="n">
        <v>25359</v>
      </c>
      <c r="K5" s="93" t="n">
        <v>24875</v>
      </c>
      <c r="L5" s="93" t="n">
        <v>25009</v>
      </c>
      <c r="M5" s="93" t="n">
        <v>24591</v>
      </c>
      <c r="N5" s="93" t="n">
        <v>23101</v>
      </c>
    </row>
    <row r="6" customFormat="false" ht="17.25" hidden="false" customHeight="true" outlineLevel="0" collapsed="false">
      <c r="A6" s="24" t="n">
        <v>103094</v>
      </c>
      <c r="B6" s="92" t="s">
        <v>132</v>
      </c>
      <c r="C6" s="93" t="n">
        <v>48652</v>
      </c>
      <c r="D6" s="93" t="n">
        <v>52748</v>
      </c>
      <c r="E6" s="93" t="n">
        <v>54534</v>
      </c>
      <c r="F6" s="93" t="n">
        <v>55348</v>
      </c>
      <c r="G6" s="93" t="n">
        <v>55337</v>
      </c>
      <c r="H6" s="93" t="n">
        <v>58298</v>
      </c>
      <c r="I6" s="93" t="n">
        <v>56996</v>
      </c>
      <c r="J6" s="93" t="n">
        <v>58228</v>
      </c>
      <c r="K6" s="93" t="n">
        <v>57539</v>
      </c>
      <c r="L6" s="93" t="n">
        <v>57662</v>
      </c>
      <c r="M6" s="93" t="n">
        <v>56418</v>
      </c>
      <c r="N6" s="93" t="n">
        <v>55017</v>
      </c>
    </row>
    <row r="7" customFormat="false" ht="17.25" hidden="false" customHeight="true" outlineLevel="0" collapsed="false">
      <c r="A7" s="24" t="n">
        <v>104150</v>
      </c>
      <c r="B7" s="92" t="s">
        <v>133</v>
      </c>
      <c r="C7" s="94" t="s">
        <v>62</v>
      </c>
      <c r="D7" s="94" t="s">
        <v>62</v>
      </c>
      <c r="E7" s="94" t="s">
        <v>62</v>
      </c>
      <c r="F7" s="94" t="s">
        <v>62</v>
      </c>
      <c r="G7" s="94" t="s">
        <v>62</v>
      </c>
      <c r="H7" s="94" t="s">
        <v>62</v>
      </c>
      <c r="I7" s="94" t="s">
        <v>62</v>
      </c>
      <c r="J7" s="94" t="s">
        <v>62</v>
      </c>
      <c r="K7" s="94" t="s">
        <v>62</v>
      </c>
      <c r="L7" s="94" t="s">
        <v>62</v>
      </c>
      <c r="M7" s="94" t="s">
        <v>62</v>
      </c>
      <c r="N7" s="94" t="s">
        <v>62</v>
      </c>
    </row>
    <row r="8" customFormat="false" ht="17.25" hidden="false" customHeight="true" outlineLevel="0" collapsed="false">
      <c r="A8" s="24" t="n">
        <v>104480</v>
      </c>
      <c r="B8" s="92" t="s">
        <v>134</v>
      </c>
      <c r="C8" s="93" t="n">
        <v>35564</v>
      </c>
      <c r="D8" s="93" t="n">
        <v>38164</v>
      </c>
      <c r="E8" s="93" t="n">
        <v>39567</v>
      </c>
      <c r="F8" s="93" t="n">
        <v>41558</v>
      </c>
      <c r="G8" s="93" t="n">
        <v>40894</v>
      </c>
      <c r="H8" s="93" t="n">
        <v>42209</v>
      </c>
      <c r="I8" s="93" t="n">
        <v>41030</v>
      </c>
      <c r="J8" s="93" t="n">
        <v>39691</v>
      </c>
      <c r="K8" s="93" t="n">
        <v>39328</v>
      </c>
      <c r="L8" s="93" t="n">
        <v>38474</v>
      </c>
      <c r="M8" s="93" t="n">
        <v>34998</v>
      </c>
      <c r="N8" s="93" t="n">
        <v>31768</v>
      </c>
    </row>
    <row r="9" customFormat="false" ht="17.25" hidden="false" customHeight="true" outlineLevel="0" collapsed="false">
      <c r="A9" s="24"/>
      <c r="B9" s="92" t="s">
        <v>135</v>
      </c>
      <c r="C9" s="93" t="n">
        <v>30468</v>
      </c>
      <c r="D9" s="93" t="n">
        <v>30890</v>
      </c>
      <c r="E9" s="93" t="n">
        <v>32224</v>
      </c>
      <c r="F9" s="93" t="n">
        <v>32598</v>
      </c>
      <c r="G9" s="93" t="n">
        <v>28484</v>
      </c>
      <c r="H9" s="93" t="n">
        <v>27867</v>
      </c>
      <c r="I9" s="93" t="n">
        <v>28197</v>
      </c>
      <c r="J9" s="93" t="n">
        <v>30592</v>
      </c>
      <c r="K9" s="93" t="n">
        <v>28880</v>
      </c>
      <c r="L9" s="93" t="n">
        <v>23905</v>
      </c>
      <c r="M9" s="93" t="n">
        <v>26215</v>
      </c>
      <c r="N9" s="93" t="n">
        <v>24560</v>
      </c>
    </row>
    <row r="10" customFormat="false" ht="17.25" hidden="false" customHeight="true" outlineLevel="0" collapsed="false">
      <c r="A10" s="24"/>
      <c r="B10" s="92" t="s">
        <v>136</v>
      </c>
      <c r="C10" s="94" t="s">
        <v>62</v>
      </c>
      <c r="D10" s="94" t="s">
        <v>62</v>
      </c>
      <c r="E10" s="94" t="s">
        <v>62</v>
      </c>
      <c r="F10" s="94" t="s">
        <v>62</v>
      </c>
      <c r="G10" s="94" t="s">
        <v>62</v>
      </c>
      <c r="H10" s="94" t="s">
        <v>62</v>
      </c>
      <c r="I10" s="94" t="s">
        <v>62</v>
      </c>
      <c r="J10" s="94" t="s">
        <v>62</v>
      </c>
      <c r="K10" s="94" t="s">
        <v>62</v>
      </c>
      <c r="L10" s="94" t="s">
        <v>62</v>
      </c>
      <c r="M10" s="94" t="s">
        <v>62</v>
      </c>
      <c r="N10" s="94" t="s">
        <v>62</v>
      </c>
    </row>
    <row r="11" customFormat="false" ht="17.25" hidden="false" customHeight="true" outlineLevel="0" collapsed="false">
      <c r="A11" s="24" t="n">
        <v>104760</v>
      </c>
      <c r="B11" s="92" t="s">
        <v>137</v>
      </c>
      <c r="C11" s="93" t="n">
        <v>27467</v>
      </c>
      <c r="D11" s="93" t="n">
        <v>30189</v>
      </c>
      <c r="E11" s="93" t="n">
        <v>31389</v>
      </c>
      <c r="F11" s="93" t="n">
        <v>33497</v>
      </c>
      <c r="G11" s="93" t="n">
        <v>34267</v>
      </c>
      <c r="H11" s="93" t="n">
        <v>34835</v>
      </c>
      <c r="I11" s="93" t="n">
        <v>35823</v>
      </c>
      <c r="J11" s="93" t="n">
        <v>36494</v>
      </c>
      <c r="K11" s="93" t="n">
        <v>35056</v>
      </c>
      <c r="L11" s="93" t="n">
        <v>33789</v>
      </c>
      <c r="M11" s="93" t="n">
        <v>32316</v>
      </c>
      <c r="N11" s="93" t="n">
        <v>28744</v>
      </c>
    </row>
    <row r="12" customFormat="false" ht="17.25" hidden="false" customHeight="true" outlineLevel="0" collapsed="false">
      <c r="A12" s="24" t="n">
        <v>104890</v>
      </c>
      <c r="B12" s="92" t="s">
        <v>138</v>
      </c>
      <c r="C12" s="93" t="n">
        <v>7025</v>
      </c>
      <c r="D12" s="93" t="n">
        <v>7781</v>
      </c>
      <c r="E12" s="93" t="n">
        <v>8106</v>
      </c>
      <c r="F12" s="93" t="n">
        <v>9492</v>
      </c>
      <c r="G12" s="93" t="n">
        <v>9398</v>
      </c>
      <c r="H12" s="93" t="n">
        <v>9131</v>
      </c>
      <c r="I12" s="93" t="n">
        <v>10310</v>
      </c>
      <c r="J12" s="93" t="n">
        <v>10511</v>
      </c>
      <c r="K12" s="93" t="n">
        <v>9132</v>
      </c>
      <c r="L12" s="93" t="n">
        <v>9279</v>
      </c>
      <c r="M12" s="93" t="n">
        <v>8003</v>
      </c>
      <c r="N12" s="93" t="n">
        <v>7878</v>
      </c>
    </row>
    <row r="13" customFormat="false" ht="17.25" hidden="false" customHeight="true" outlineLevel="0" collapsed="false">
      <c r="A13" s="24" t="n">
        <v>108620</v>
      </c>
      <c r="B13" s="92" t="s">
        <v>139</v>
      </c>
      <c r="C13" s="93" t="n">
        <v>3336</v>
      </c>
      <c r="D13" s="93" t="n">
        <v>3115</v>
      </c>
      <c r="E13" s="93" t="n">
        <v>3318</v>
      </c>
      <c r="F13" s="93" t="n">
        <v>3574</v>
      </c>
      <c r="G13" s="93" t="n">
        <v>3802</v>
      </c>
      <c r="H13" s="93" t="n">
        <v>3025</v>
      </c>
      <c r="I13" s="93" t="n">
        <v>179</v>
      </c>
      <c r="J13" s="94" t="s">
        <v>62</v>
      </c>
      <c r="K13" s="94" t="s">
        <v>62</v>
      </c>
      <c r="L13" s="93" t="n">
        <v>3543</v>
      </c>
      <c r="M13" s="93" t="n">
        <v>3392</v>
      </c>
      <c r="N13" s="93" t="n">
        <v>3340</v>
      </c>
    </row>
    <row r="14" customFormat="false" ht="17.25" hidden="false" customHeight="true" outlineLevel="0" collapsed="false">
      <c r="A14" s="24" t="n">
        <v>108690</v>
      </c>
      <c r="B14" s="92" t="s">
        <v>140</v>
      </c>
      <c r="C14" s="94" t="s">
        <v>62</v>
      </c>
      <c r="D14" s="94" t="s">
        <v>62</v>
      </c>
      <c r="E14" s="94" t="s">
        <v>62</v>
      </c>
      <c r="F14" s="93" t="n">
        <v>1986</v>
      </c>
      <c r="G14" s="93" t="n">
        <v>2144</v>
      </c>
      <c r="H14" s="93" t="n">
        <v>2335</v>
      </c>
      <c r="I14" s="93" t="n">
        <v>2469</v>
      </c>
      <c r="J14" s="93" t="n">
        <v>2670</v>
      </c>
      <c r="K14" s="93" t="n">
        <v>2252</v>
      </c>
      <c r="L14" s="93" t="n">
        <v>1959</v>
      </c>
      <c r="M14" s="93" t="n">
        <v>1683</v>
      </c>
      <c r="N14" s="93" t="n">
        <v>1419</v>
      </c>
    </row>
    <row r="15" customFormat="false" ht="17.25" hidden="false" customHeight="true" outlineLevel="0" collapsed="false">
      <c r="A15" s="24" t="n">
        <v>110032</v>
      </c>
      <c r="B15" s="92" t="s">
        <v>141</v>
      </c>
      <c r="C15" s="93" t="n">
        <v>21692</v>
      </c>
      <c r="D15" s="93" t="n">
        <v>23512</v>
      </c>
      <c r="E15" s="93" t="n">
        <v>24360</v>
      </c>
      <c r="F15" s="93" t="n">
        <v>26475</v>
      </c>
      <c r="G15" s="93" t="n">
        <v>26408</v>
      </c>
      <c r="H15" s="93" t="n">
        <v>26445</v>
      </c>
      <c r="I15" s="93" t="n">
        <v>27837</v>
      </c>
      <c r="J15" s="93" t="n">
        <v>28084</v>
      </c>
      <c r="K15" s="93" t="s">
        <v>62</v>
      </c>
      <c r="L15" s="93" t="n">
        <v>26631</v>
      </c>
      <c r="M15" s="93" t="n">
        <v>23661</v>
      </c>
      <c r="N15" s="93" t="n">
        <v>20352</v>
      </c>
    </row>
    <row r="16" customFormat="false" ht="17.25" hidden="false" customHeight="true" outlineLevel="0" collapsed="false">
      <c r="A16" s="24" t="n">
        <v>113120</v>
      </c>
      <c r="B16" s="92" t="s">
        <v>142</v>
      </c>
      <c r="C16" s="93" t="n">
        <v>4434</v>
      </c>
      <c r="D16" s="93" t="n">
        <v>4595</v>
      </c>
      <c r="E16" s="93" t="n">
        <v>5202</v>
      </c>
      <c r="F16" s="93" t="n">
        <v>6015</v>
      </c>
      <c r="G16" s="93" t="n">
        <v>6286</v>
      </c>
      <c r="H16" s="93" t="n">
        <v>6560</v>
      </c>
      <c r="I16" s="93" t="n">
        <v>6895</v>
      </c>
      <c r="J16" s="93" t="n">
        <v>7199</v>
      </c>
      <c r="K16" s="93" t="n">
        <v>6405</v>
      </c>
      <c r="L16" s="93" t="n">
        <v>5671</v>
      </c>
      <c r="M16" s="93" t="n">
        <v>5065</v>
      </c>
      <c r="N16" s="93" t="n">
        <v>4513</v>
      </c>
    </row>
    <row r="17" customFormat="false" ht="17.25" hidden="false" customHeight="true" outlineLevel="0" collapsed="false">
      <c r="A17" s="24" t="n">
        <v>115580</v>
      </c>
      <c r="B17" s="92" t="s">
        <v>143</v>
      </c>
      <c r="C17" s="93" t="n">
        <v>6695</v>
      </c>
      <c r="D17" s="93" t="n">
        <v>6940</v>
      </c>
      <c r="E17" s="93" t="n">
        <v>7949</v>
      </c>
      <c r="F17" s="93" t="n">
        <v>9457</v>
      </c>
      <c r="G17" s="93" t="n">
        <v>9843</v>
      </c>
      <c r="H17" s="93" t="n">
        <v>10121</v>
      </c>
      <c r="I17" s="93" t="n">
        <v>10340</v>
      </c>
      <c r="J17" s="93" t="n">
        <v>11751</v>
      </c>
      <c r="K17" s="93" t="n">
        <v>9997</v>
      </c>
      <c r="L17" s="93" t="n">
        <v>9426</v>
      </c>
      <c r="M17" s="93" t="n">
        <v>7983</v>
      </c>
      <c r="N17" s="93" t="n">
        <v>7024</v>
      </c>
    </row>
    <row r="18" customFormat="false" ht="17.25" hidden="false" customHeight="true" outlineLevel="0" collapsed="false">
      <c r="A18" s="24" t="n">
        <v>116530</v>
      </c>
      <c r="B18" s="49" t="s">
        <v>144</v>
      </c>
      <c r="C18" s="93" t="n">
        <v>4653</v>
      </c>
      <c r="D18" s="93" t="n">
        <v>4857</v>
      </c>
      <c r="E18" s="93" t="n">
        <v>5628</v>
      </c>
      <c r="F18" s="93" t="n">
        <v>6038</v>
      </c>
      <c r="G18" s="93" t="n">
        <v>6464</v>
      </c>
      <c r="H18" s="93" t="n">
        <v>6338</v>
      </c>
      <c r="I18" s="93" t="n">
        <v>6768</v>
      </c>
      <c r="J18" s="93" t="n">
        <v>6963</v>
      </c>
      <c r="K18" s="93" t="n">
        <v>6516</v>
      </c>
      <c r="L18" s="93" t="n">
        <v>6021</v>
      </c>
      <c r="M18" s="93" t="n">
        <v>5326</v>
      </c>
      <c r="N18" s="93" t="n">
        <v>4697</v>
      </c>
    </row>
    <row r="19" customFormat="false" ht="17.25" hidden="false" customHeight="true" outlineLevel="0" collapsed="false">
      <c r="A19" s="24"/>
      <c r="B19" s="92" t="s">
        <v>145</v>
      </c>
      <c r="C19" s="93" t="n">
        <v>6701</v>
      </c>
      <c r="D19" s="93" t="n">
        <v>7672</v>
      </c>
      <c r="E19" s="93" t="n">
        <v>8720</v>
      </c>
      <c r="F19" s="93" t="n">
        <v>9380</v>
      </c>
      <c r="G19" s="93" t="n">
        <v>9879</v>
      </c>
      <c r="H19" s="93" t="n">
        <v>10008</v>
      </c>
      <c r="I19" s="93" t="n">
        <v>9851</v>
      </c>
      <c r="J19" s="93" t="n">
        <v>10496</v>
      </c>
      <c r="K19" s="93" t="n">
        <v>9936</v>
      </c>
      <c r="L19" s="93" t="n">
        <v>9439</v>
      </c>
      <c r="M19" s="93" t="n">
        <v>8922</v>
      </c>
      <c r="N19" s="93" t="n">
        <v>5981</v>
      </c>
    </row>
    <row r="20" customFormat="false" ht="17.25" hidden="false" customHeight="true" outlineLevel="0" collapsed="false">
      <c r="A20" s="24" t="n">
        <v>118850</v>
      </c>
      <c r="B20" s="92" t="s">
        <v>146</v>
      </c>
      <c r="C20" s="93" t="n">
        <v>3745</v>
      </c>
      <c r="D20" s="93" t="n">
        <v>4175</v>
      </c>
      <c r="E20" s="93" t="n">
        <v>4366</v>
      </c>
      <c r="F20" s="93" t="n">
        <v>5172</v>
      </c>
      <c r="G20" s="93" t="n">
        <v>5319</v>
      </c>
      <c r="H20" s="93" t="n">
        <v>5263</v>
      </c>
      <c r="I20" s="93" t="n">
        <v>5896</v>
      </c>
      <c r="J20" s="93" t="n">
        <v>6006</v>
      </c>
      <c r="K20" s="93" t="n">
        <v>5364</v>
      </c>
      <c r="L20" s="93" t="n">
        <v>4838</v>
      </c>
      <c r="M20" s="93" t="n">
        <v>4122</v>
      </c>
      <c r="N20" s="93" t="n">
        <v>3876</v>
      </c>
    </row>
    <row r="21" customFormat="false" ht="17.25" hidden="false" customHeight="true" outlineLevel="0" collapsed="false">
      <c r="A21" s="24" t="n">
        <v>123700</v>
      </c>
      <c r="B21" s="49" t="s">
        <v>147</v>
      </c>
      <c r="C21" s="93" t="n">
        <v>6594</v>
      </c>
      <c r="D21" s="93" t="n">
        <v>6373</v>
      </c>
      <c r="E21" s="93" t="n">
        <v>6598</v>
      </c>
      <c r="F21" s="93" t="n">
        <v>6949</v>
      </c>
      <c r="G21" s="93" t="n">
        <v>7044</v>
      </c>
      <c r="H21" s="93" t="n">
        <v>7289</v>
      </c>
      <c r="I21" s="93" t="n">
        <v>7736</v>
      </c>
      <c r="J21" s="93" t="n">
        <v>7313</v>
      </c>
      <c r="K21" s="93" t="n">
        <v>7065</v>
      </c>
      <c r="L21" s="93" t="n">
        <v>6571</v>
      </c>
      <c r="M21" s="93" t="n">
        <v>6281</v>
      </c>
      <c r="N21" s="93" t="n">
        <v>5948</v>
      </c>
    </row>
    <row r="22" customFormat="false" ht="17.25" hidden="false" customHeight="true" outlineLevel="0" collapsed="false">
      <c r="A22" s="24"/>
      <c r="B22" s="92" t="s">
        <v>148</v>
      </c>
      <c r="C22" s="93" t="n">
        <v>2649</v>
      </c>
      <c r="D22" s="93" t="n">
        <v>2820</v>
      </c>
      <c r="E22" s="93" t="n">
        <v>3053</v>
      </c>
      <c r="F22" s="93" t="n">
        <v>3327</v>
      </c>
      <c r="G22" s="93" t="n">
        <v>3382</v>
      </c>
      <c r="H22" s="93" t="n">
        <v>3425</v>
      </c>
      <c r="I22" s="93" t="n">
        <v>3531</v>
      </c>
      <c r="J22" s="93" t="n">
        <v>3532</v>
      </c>
      <c r="K22" s="93" t="n">
        <v>3420</v>
      </c>
      <c r="L22" s="93" t="n">
        <v>3143</v>
      </c>
      <c r="M22" s="93" t="n">
        <v>2878</v>
      </c>
      <c r="N22" s="93" t="n">
        <v>2587</v>
      </c>
    </row>
    <row r="23" customFormat="false" ht="17.25" hidden="false" customHeight="true" outlineLevel="0" collapsed="false">
      <c r="A23" s="24" t="n">
        <v>126400</v>
      </c>
      <c r="B23" s="49" t="s">
        <v>149</v>
      </c>
      <c r="C23" s="93" t="n">
        <v>2380</v>
      </c>
      <c r="D23" s="93" t="n">
        <v>2587</v>
      </c>
      <c r="E23" s="93" t="n">
        <v>2760</v>
      </c>
      <c r="F23" s="93" t="n">
        <v>3214</v>
      </c>
      <c r="G23" s="93" t="n">
        <v>3334</v>
      </c>
      <c r="H23" s="93" t="n">
        <v>3081</v>
      </c>
      <c r="I23" s="93" t="n">
        <v>3689</v>
      </c>
      <c r="J23" s="93" t="n">
        <v>3613</v>
      </c>
      <c r="K23" s="93" t="n">
        <v>3192</v>
      </c>
      <c r="L23" s="93" t="n">
        <v>2875</v>
      </c>
      <c r="M23" s="93" t="n">
        <v>1998</v>
      </c>
      <c r="N23" s="93" t="n">
        <v>929</v>
      </c>
    </row>
    <row r="24" customFormat="false" ht="17.25" hidden="false" customHeight="true" outlineLevel="0" collapsed="false">
      <c r="A24" s="24"/>
      <c r="B24" s="92" t="s">
        <v>150</v>
      </c>
      <c r="C24" s="93" t="n">
        <v>23758</v>
      </c>
      <c r="D24" s="93" t="n">
        <v>25575</v>
      </c>
      <c r="E24" s="93" t="n">
        <v>26768</v>
      </c>
      <c r="F24" s="93" t="n">
        <v>28783</v>
      </c>
      <c r="G24" s="93" t="n">
        <v>28990</v>
      </c>
      <c r="H24" s="93" t="n">
        <v>28918</v>
      </c>
      <c r="I24" s="93" t="n">
        <v>29759</v>
      </c>
      <c r="J24" s="93" t="n">
        <v>28725</v>
      </c>
      <c r="K24" s="93" t="n">
        <v>27897</v>
      </c>
      <c r="L24" s="93" t="n">
        <v>27099</v>
      </c>
      <c r="M24" s="93" t="n">
        <v>25379</v>
      </c>
      <c r="N24" s="93" t="n">
        <v>23119</v>
      </c>
    </row>
    <row r="25" customFormat="false" ht="17.25" hidden="false" customHeight="true" outlineLevel="0" collapsed="false">
      <c r="A25" s="24" t="n">
        <v>130754</v>
      </c>
      <c r="B25" s="49" t="s">
        <v>151</v>
      </c>
      <c r="C25" s="93" t="n">
        <v>14680</v>
      </c>
      <c r="D25" s="93" t="n">
        <v>14918</v>
      </c>
      <c r="E25" s="93" t="n">
        <v>15575</v>
      </c>
      <c r="F25" s="93" t="n">
        <v>16040</v>
      </c>
      <c r="G25" s="93" t="n">
        <v>15859</v>
      </c>
      <c r="H25" s="93" t="n">
        <v>16070</v>
      </c>
      <c r="I25" s="93" t="n">
        <v>15420</v>
      </c>
      <c r="J25" s="93" t="n">
        <v>15663</v>
      </c>
      <c r="K25" s="93" t="n">
        <v>15682</v>
      </c>
      <c r="L25" s="93" t="n">
        <v>15440</v>
      </c>
      <c r="M25" s="93" t="n">
        <v>14689</v>
      </c>
      <c r="N25" s="93" t="n">
        <v>13363</v>
      </c>
    </row>
    <row r="26" customFormat="false" ht="17.25" hidden="false" customHeight="true" outlineLevel="0" collapsed="false">
      <c r="A26" s="24"/>
      <c r="B26" s="49" t="s">
        <v>152</v>
      </c>
      <c r="C26" s="93" t="n">
        <v>58673</v>
      </c>
      <c r="D26" s="93" t="n">
        <v>61620</v>
      </c>
      <c r="E26" s="93" t="n">
        <v>63852</v>
      </c>
      <c r="F26" s="93" t="n">
        <v>67154</v>
      </c>
      <c r="G26" s="93" t="n">
        <v>65310</v>
      </c>
      <c r="H26" s="94" t="s">
        <v>62</v>
      </c>
      <c r="I26" s="94" t="s">
        <v>62</v>
      </c>
      <c r="J26" s="94" t="s">
        <v>62</v>
      </c>
      <c r="K26" s="94" t="s">
        <v>62</v>
      </c>
      <c r="L26" s="94" t="s">
        <v>62</v>
      </c>
      <c r="M26" s="94" t="s">
        <v>62</v>
      </c>
      <c r="N26" s="94" t="s">
        <v>62</v>
      </c>
    </row>
    <row r="27" customFormat="false" ht="17.25" hidden="false" customHeight="true" outlineLevel="0" collapsed="false">
      <c r="A27" s="24"/>
      <c r="B27" s="92" t="s">
        <v>153</v>
      </c>
      <c r="C27" s="93" t="n">
        <v>2917</v>
      </c>
      <c r="D27" s="93" t="n">
        <v>3538</v>
      </c>
      <c r="E27" s="93" t="n">
        <v>3546</v>
      </c>
      <c r="F27" s="93" t="n">
        <v>5125</v>
      </c>
      <c r="G27" s="93" t="n">
        <v>5995</v>
      </c>
      <c r="H27" s="93" t="n">
        <v>6061</v>
      </c>
      <c r="I27" s="93" t="n">
        <v>6574</v>
      </c>
      <c r="J27" s="93" t="n">
        <v>7109</v>
      </c>
      <c r="K27" s="93" t="n">
        <v>5531</v>
      </c>
      <c r="L27" s="93" t="n">
        <v>4559</v>
      </c>
      <c r="M27" s="93" t="n">
        <v>3196</v>
      </c>
      <c r="N27" s="93" t="n">
        <v>3020</v>
      </c>
    </row>
    <row r="28" customFormat="false" ht="17.25" hidden="false" customHeight="true" outlineLevel="0" collapsed="false">
      <c r="A28" s="24"/>
      <c r="B28" s="92" t="s">
        <v>154</v>
      </c>
      <c r="C28" s="93" t="n">
        <v>2031</v>
      </c>
      <c r="D28" s="93" t="n">
        <v>2318</v>
      </c>
      <c r="E28" s="93" t="n">
        <v>2609</v>
      </c>
      <c r="F28" s="93" t="n">
        <v>3785</v>
      </c>
      <c r="G28" s="93" t="n">
        <v>4579</v>
      </c>
      <c r="H28" s="93" t="n">
        <v>4693</v>
      </c>
      <c r="I28" s="93" t="n">
        <v>5198</v>
      </c>
      <c r="J28" s="93" t="n">
        <v>5726</v>
      </c>
      <c r="K28" s="93" t="n">
        <v>4593</v>
      </c>
      <c r="L28" s="93" t="n">
        <v>3389</v>
      </c>
      <c r="M28" s="93" t="n">
        <v>2459</v>
      </c>
      <c r="N28" s="93" t="n">
        <v>2126</v>
      </c>
    </row>
    <row r="29" customFormat="false" ht="17.25" hidden="false" customHeight="true" outlineLevel="0" collapsed="false">
      <c r="A29" s="24" t="n">
        <v>132061</v>
      </c>
      <c r="B29" s="92" t="s">
        <v>155</v>
      </c>
      <c r="C29" s="94" t="s">
        <v>62</v>
      </c>
      <c r="D29" s="94" t="s">
        <v>62</v>
      </c>
      <c r="E29" s="94" t="s">
        <v>62</v>
      </c>
      <c r="F29" s="94" t="s">
        <v>62</v>
      </c>
      <c r="G29" s="94" t="s">
        <v>62</v>
      </c>
      <c r="H29" s="94" t="s">
        <v>62</v>
      </c>
      <c r="I29" s="94" t="s">
        <v>62</v>
      </c>
      <c r="J29" s="94" t="s">
        <v>62</v>
      </c>
      <c r="K29" s="94" t="s">
        <v>62</v>
      </c>
      <c r="L29" s="94" t="s">
        <v>62</v>
      </c>
      <c r="M29" s="94" t="s">
        <v>62</v>
      </c>
      <c r="N29" s="94" t="s">
        <v>62</v>
      </c>
    </row>
    <row r="30" customFormat="false" ht="17.25" hidden="false" customHeight="true" outlineLevel="0" collapsed="false">
      <c r="A30" s="24" t="n">
        <v>137190</v>
      </c>
      <c r="B30" s="92" t="s">
        <v>156</v>
      </c>
      <c r="C30" s="93" t="n">
        <v>17532</v>
      </c>
      <c r="D30" s="93" t="n">
        <v>18651</v>
      </c>
      <c r="E30" s="93" t="n">
        <v>17250</v>
      </c>
      <c r="F30" s="93" t="n">
        <v>18912</v>
      </c>
      <c r="G30" s="93" t="n">
        <v>17238</v>
      </c>
      <c r="H30" s="93" t="n">
        <v>19330</v>
      </c>
      <c r="I30" s="93" t="n">
        <v>19094</v>
      </c>
      <c r="J30" s="93" t="n">
        <v>19581</v>
      </c>
      <c r="K30" s="93" t="n">
        <v>16910</v>
      </c>
      <c r="L30" s="93" t="n">
        <v>15192</v>
      </c>
      <c r="M30" s="93" t="n">
        <v>15910</v>
      </c>
      <c r="N30" s="93" t="n">
        <v>15496</v>
      </c>
    </row>
    <row r="31" customFormat="false" ht="17.25" hidden="false" customHeight="true" outlineLevel="0" collapsed="false">
      <c r="A31" s="24" t="n">
        <v>155170</v>
      </c>
      <c r="B31" s="92" t="s">
        <v>157</v>
      </c>
      <c r="C31" s="93" t="n">
        <v>1936</v>
      </c>
      <c r="D31" s="94" t="s">
        <v>62</v>
      </c>
      <c r="E31" s="93" t="n">
        <v>1462</v>
      </c>
      <c r="F31" s="93" t="n">
        <v>2301</v>
      </c>
      <c r="G31" s="93" t="n">
        <v>3019</v>
      </c>
      <c r="H31" s="93" t="n">
        <v>4314</v>
      </c>
      <c r="I31" s="93" t="n">
        <v>4689</v>
      </c>
      <c r="J31" s="93" t="n">
        <v>5091</v>
      </c>
      <c r="K31" s="93" t="n">
        <v>3911</v>
      </c>
      <c r="L31" s="93" t="n">
        <v>3144</v>
      </c>
      <c r="M31" s="93" t="n">
        <v>2489</v>
      </c>
      <c r="N31" s="93" t="n">
        <v>2226</v>
      </c>
    </row>
    <row r="32" customFormat="false" ht="17.25" hidden="false" customHeight="true" outlineLevel="0" collapsed="false">
      <c r="A32" s="24" t="n">
        <v>159040</v>
      </c>
      <c r="B32" s="92" t="s">
        <v>158</v>
      </c>
      <c r="C32" s="93" t="n">
        <v>2264</v>
      </c>
      <c r="D32" s="93" t="n">
        <v>2523</v>
      </c>
      <c r="E32" s="93" t="n">
        <v>2829</v>
      </c>
      <c r="F32" s="93" t="n">
        <v>3853</v>
      </c>
      <c r="G32" s="93" t="n">
        <v>4515</v>
      </c>
      <c r="H32" s="93" t="n">
        <v>4582</v>
      </c>
      <c r="I32" s="93" t="n">
        <v>4898</v>
      </c>
      <c r="J32" s="93" t="n">
        <v>5319</v>
      </c>
      <c r="K32" s="93" t="n">
        <v>4211</v>
      </c>
      <c r="L32" s="93" t="n">
        <v>3318</v>
      </c>
      <c r="M32" s="93" t="n">
        <v>2646</v>
      </c>
      <c r="N32" s="93" t="n">
        <v>2358</v>
      </c>
    </row>
    <row r="33" customFormat="false" ht="17.25" hidden="false" customHeight="true" outlineLevel="0" collapsed="false">
      <c r="A33" s="24" t="n">
        <v>174100</v>
      </c>
      <c r="B33" s="49" t="s">
        <v>159</v>
      </c>
      <c r="C33" s="93" t="n">
        <v>21916</v>
      </c>
      <c r="D33" s="93" t="n">
        <v>25704</v>
      </c>
      <c r="E33" s="93" t="n">
        <v>27204</v>
      </c>
      <c r="F33" s="93" t="n">
        <v>27983</v>
      </c>
      <c r="G33" s="93" t="n">
        <v>27429</v>
      </c>
      <c r="H33" s="93" t="n">
        <v>28280</v>
      </c>
      <c r="I33" s="93" t="n">
        <v>28417</v>
      </c>
      <c r="J33" s="93" t="n">
        <v>28388</v>
      </c>
      <c r="K33" s="93" t="n">
        <v>28914</v>
      </c>
      <c r="L33" s="93" t="n">
        <v>27810</v>
      </c>
      <c r="M33" s="93" t="n">
        <v>26939</v>
      </c>
      <c r="N33" s="93" t="n">
        <v>21250</v>
      </c>
    </row>
    <row r="34" customFormat="false" ht="17.25" hidden="false" customHeight="true" outlineLevel="0" collapsed="false">
      <c r="A34" s="24" t="n">
        <v>180100</v>
      </c>
      <c r="B34" s="92" t="s">
        <v>160</v>
      </c>
      <c r="C34" s="93" t="n">
        <v>16134</v>
      </c>
      <c r="D34" s="93" t="n">
        <v>16528</v>
      </c>
      <c r="E34" s="93" t="n">
        <v>17509</v>
      </c>
      <c r="F34" s="93" t="n">
        <v>17610</v>
      </c>
      <c r="G34" s="93" t="n">
        <v>17653</v>
      </c>
      <c r="H34" s="93" t="n">
        <v>17880</v>
      </c>
      <c r="I34" s="93" t="n">
        <v>17339</v>
      </c>
      <c r="J34" s="93" t="n">
        <v>17765</v>
      </c>
      <c r="K34" s="93" t="n">
        <v>17677</v>
      </c>
      <c r="L34" s="93" t="n">
        <v>17601</v>
      </c>
      <c r="M34" s="93" t="n">
        <v>17787</v>
      </c>
      <c r="N34" s="93" t="n">
        <v>16195</v>
      </c>
    </row>
    <row r="35" customFormat="false" ht="17.25" hidden="false" customHeight="true" outlineLevel="0" collapsed="false">
      <c r="A35" s="24"/>
      <c r="B35" s="92" t="s">
        <v>161</v>
      </c>
      <c r="C35" s="93" t="n">
        <v>9864</v>
      </c>
      <c r="D35" s="93" t="n">
        <v>10330</v>
      </c>
      <c r="E35" s="93" t="n">
        <v>11188</v>
      </c>
      <c r="F35" s="93" t="n">
        <v>11924</v>
      </c>
      <c r="G35" s="93" t="n">
        <v>11858</v>
      </c>
      <c r="H35" s="93" t="n">
        <v>12068</v>
      </c>
      <c r="I35" s="93" t="n">
        <v>12170</v>
      </c>
      <c r="J35" s="93" t="n">
        <v>12488</v>
      </c>
      <c r="K35" s="93" t="n">
        <v>11840</v>
      </c>
      <c r="L35" s="93" t="n">
        <v>11383</v>
      </c>
      <c r="M35" s="93" t="n">
        <v>10717</v>
      </c>
      <c r="N35" s="93" t="n">
        <v>9826</v>
      </c>
    </row>
    <row r="36" customFormat="false" ht="17.25" hidden="false" customHeight="true" outlineLevel="0" collapsed="false">
      <c r="A36" s="24" t="n">
        <v>183200</v>
      </c>
      <c r="B36" s="49" t="s">
        <v>162</v>
      </c>
      <c r="C36" s="93" t="n">
        <v>10176</v>
      </c>
      <c r="D36" s="93" t="n">
        <v>7892</v>
      </c>
      <c r="E36" s="93" t="n">
        <v>11536</v>
      </c>
      <c r="F36" s="93" t="n">
        <v>11933</v>
      </c>
      <c r="G36" s="93" t="n">
        <v>12230</v>
      </c>
      <c r="H36" s="93" t="n">
        <v>12373</v>
      </c>
      <c r="I36" s="93" t="n">
        <v>11226</v>
      </c>
      <c r="J36" s="93" t="n">
        <v>12682</v>
      </c>
      <c r="K36" s="93" t="n">
        <v>11393</v>
      </c>
      <c r="L36" s="93" t="n">
        <v>11230</v>
      </c>
      <c r="M36" s="94" t="s">
        <v>62</v>
      </c>
      <c r="N36" s="94" t="s">
        <v>62</v>
      </c>
    </row>
    <row r="37" customFormat="false" ht="17.25" hidden="false" customHeight="true" outlineLevel="0" collapsed="false">
      <c r="A37" s="24"/>
      <c r="B37" s="49" t="s">
        <v>163</v>
      </c>
      <c r="C37" s="94" t="n">
        <v>0</v>
      </c>
      <c r="D37" s="94" t="n">
        <v>0</v>
      </c>
      <c r="E37" s="93" t="n">
        <v>80181</v>
      </c>
      <c r="F37" s="93" t="n">
        <v>80751</v>
      </c>
      <c r="G37" s="93" t="n">
        <v>81794</v>
      </c>
      <c r="H37" s="93" t="n">
        <v>83250</v>
      </c>
      <c r="I37" s="93" t="n">
        <v>80632</v>
      </c>
      <c r="J37" s="93" t="n">
        <v>82853</v>
      </c>
      <c r="K37" s="93" t="n">
        <v>82260</v>
      </c>
      <c r="L37" s="93" t="n">
        <v>81447</v>
      </c>
      <c r="M37" s="93" t="n">
        <v>78411</v>
      </c>
      <c r="N37" s="93" t="n">
        <v>68109</v>
      </c>
    </row>
    <row r="38" customFormat="false" ht="17.25" hidden="false" customHeight="true" outlineLevel="0" collapsed="false">
      <c r="A38" s="24" t="n">
        <v>228120</v>
      </c>
      <c r="B38" s="92" t="s">
        <v>164</v>
      </c>
      <c r="C38" s="93" t="n">
        <v>20054</v>
      </c>
      <c r="D38" s="93" t="n">
        <v>21179</v>
      </c>
      <c r="E38" s="93" t="n">
        <v>22036</v>
      </c>
      <c r="F38" s="93" t="n">
        <v>22388</v>
      </c>
      <c r="G38" s="93" t="n">
        <v>22412</v>
      </c>
      <c r="H38" s="93" t="n">
        <v>23353</v>
      </c>
      <c r="I38" s="93" t="n">
        <v>22354</v>
      </c>
      <c r="J38" s="93" t="n">
        <v>22001</v>
      </c>
      <c r="K38" s="93" t="n">
        <v>22232</v>
      </c>
      <c r="L38" s="93" t="n">
        <v>22194</v>
      </c>
      <c r="M38" s="93" t="n">
        <v>21263</v>
      </c>
      <c r="N38" s="93" t="n">
        <v>19596</v>
      </c>
      <c r="O38" s="5" t="s">
        <v>165</v>
      </c>
    </row>
    <row r="39" customFormat="false" ht="17.25" hidden="false" customHeight="true" outlineLevel="0" collapsed="false">
      <c r="A39" s="24"/>
      <c r="B39" s="92" t="s">
        <v>166</v>
      </c>
      <c r="C39" s="93" t="n">
        <v>1037</v>
      </c>
      <c r="D39" s="93" t="n">
        <v>1123</v>
      </c>
      <c r="E39" s="93" t="n">
        <v>1301</v>
      </c>
      <c r="F39" s="93" t="n">
        <v>1762</v>
      </c>
      <c r="G39" s="93" t="n">
        <v>1990</v>
      </c>
      <c r="H39" s="93" t="n">
        <v>2036</v>
      </c>
      <c r="I39" s="93" t="n">
        <v>2213</v>
      </c>
      <c r="J39" s="93" t="n">
        <v>2318</v>
      </c>
      <c r="K39" s="93" t="n">
        <v>1934</v>
      </c>
      <c r="L39" s="93" t="n">
        <v>1548</v>
      </c>
      <c r="M39" s="93" t="n">
        <v>1196</v>
      </c>
      <c r="N39" s="93" t="n">
        <v>1038</v>
      </c>
    </row>
    <row r="40" customFormat="false" ht="17.25" hidden="false" customHeight="true" outlineLevel="0" collapsed="false">
      <c r="A40" s="24"/>
      <c r="B40" s="62" t="s">
        <v>167</v>
      </c>
      <c r="C40" s="95" t="n">
        <v>4211</v>
      </c>
      <c r="D40" s="95" t="n">
        <v>4585</v>
      </c>
      <c r="E40" s="95" t="n">
        <v>4791</v>
      </c>
      <c r="F40" s="95" t="n">
        <v>4896</v>
      </c>
      <c r="G40" s="95" t="n">
        <v>4962</v>
      </c>
      <c r="H40" s="95" t="n">
        <v>5023</v>
      </c>
      <c r="I40" s="95" t="n">
        <v>4643</v>
      </c>
      <c r="J40" s="95" t="n">
        <v>4785</v>
      </c>
      <c r="K40" s="95" t="n">
        <v>4587</v>
      </c>
      <c r="L40" s="95" t="n">
        <v>4372</v>
      </c>
      <c r="M40" s="95" t="n">
        <v>4254</v>
      </c>
      <c r="N40" s="95" t="n">
        <v>3902</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96" t="n">
        <v>232110</v>
      </c>
      <c r="B41" s="96" t="s">
        <v>168</v>
      </c>
      <c r="C41" s="97"/>
      <c r="D41" s="97"/>
      <c r="E41" s="97"/>
      <c r="F41" s="97"/>
      <c r="G41" s="97"/>
      <c r="H41" s="98"/>
      <c r="I41" s="98"/>
      <c r="J41" s="98"/>
      <c r="K41" s="98"/>
      <c r="L41" s="98"/>
      <c r="M41" s="98"/>
      <c r="N41" s="97"/>
    </row>
    <row r="42" s="5" customFormat="true" ht="17.25" hidden="false" customHeight="true" outlineLevel="0" collapsed="false">
      <c r="A42" s="96" t="n">
        <v>254575</v>
      </c>
      <c r="B42" s="5" t="s">
        <v>169</v>
      </c>
      <c r="C42" s="98"/>
      <c r="D42" s="98"/>
      <c r="E42" s="98"/>
      <c r="F42" s="98"/>
      <c r="G42" s="98"/>
      <c r="H42" s="98"/>
      <c r="I42" s="98"/>
      <c r="J42" s="98"/>
      <c r="K42" s="98"/>
      <c r="L42" s="98"/>
      <c r="M42" s="98"/>
      <c r="N42" s="97"/>
    </row>
    <row r="43" s="5" customFormat="true" ht="17.25" hidden="false" customHeight="true" outlineLevel="0" collapsed="false">
      <c r="A43" s="96" t="n">
        <v>255005</v>
      </c>
      <c r="B43" s="99" t="s">
        <v>170</v>
      </c>
      <c r="C43" s="100"/>
      <c r="D43" s="100"/>
      <c r="E43" s="100"/>
      <c r="F43" s="100"/>
      <c r="G43" s="100"/>
      <c r="H43" s="100"/>
      <c r="I43" s="100"/>
      <c r="J43" s="100"/>
      <c r="K43" s="100"/>
      <c r="L43" s="101"/>
      <c r="M43" s="100"/>
      <c r="N43" s="101"/>
    </row>
    <row r="44" customFormat="false" ht="15.75" hidden="false" customHeight="true" outlineLevel="0" collapsed="false">
      <c r="A44" s="24"/>
      <c r="B44" s="99" t="s">
        <v>165</v>
      </c>
      <c r="C44" s="38"/>
      <c r="D44" s="38"/>
      <c r="E44" s="38"/>
      <c r="F44" s="38"/>
      <c r="G44" s="38"/>
      <c r="H44" s="38"/>
      <c r="I44" s="38"/>
      <c r="J44" s="38"/>
      <c r="K44" s="38"/>
      <c r="L44" s="38"/>
      <c r="M44" s="38"/>
      <c r="N44" s="38"/>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6.56"/>
    <col collapsed="false" customWidth="true" hidden="false" outlineLevel="0" max="2" min="2" style="23" width="9.7"/>
    <col collapsed="false" customWidth="true" hidden="false" outlineLevel="0" max="3" min="3" style="23" width="10.13"/>
    <col collapsed="false" customWidth="true" hidden="false" outlineLevel="0" max="4" min="4" style="23" width="9.56"/>
    <col collapsed="false" customWidth="true" hidden="false" outlineLevel="0" max="5" min="5" style="23" width="12.85"/>
    <col collapsed="false" customWidth="true" hidden="false" outlineLevel="0" max="6" min="6" style="23" width="9.56"/>
    <col collapsed="false" customWidth="true" hidden="false" outlineLevel="0" max="7" min="7" style="23" width="3.85"/>
    <col collapsed="false" customWidth="true" hidden="false" outlineLevel="0" max="8" min="8" style="23" width="7.42"/>
    <col collapsed="false" customWidth="true" hidden="false" outlineLevel="0" max="9" min="9" style="23" width="7.28"/>
    <col collapsed="false" customWidth="true" hidden="false" outlineLevel="0" max="10" min="10" style="23" width="3.14"/>
    <col collapsed="false" customWidth="true" hidden="false" outlineLevel="0" max="11" min="11" style="23" width="8.28"/>
    <col collapsed="false" customWidth="true" hidden="false" outlineLevel="0" max="13" min="12" style="23" width="8.14"/>
    <col collapsed="false" customWidth="true" hidden="false" outlineLevel="0" max="14" min="14" style="23" width="8.28"/>
    <col collapsed="false" customWidth="false" hidden="false" outlineLevel="0" max="257" min="15" style="23" width="9.14"/>
  </cols>
  <sheetData>
    <row r="1" s="32" customFormat="true" ht="18.75" hidden="false" customHeight="false" outlineLevel="0" collapsed="false">
      <c r="A1" s="102" t="s">
        <v>171</v>
      </c>
    </row>
    <row r="2" s="32" customFormat="true" ht="3.75" hidden="false" customHeight="true" outlineLevel="0" collapsed="false">
      <c r="A2" s="103" t="s">
        <v>172</v>
      </c>
      <c r="B2" s="103"/>
      <c r="C2" s="104"/>
      <c r="D2" s="104"/>
      <c r="E2" s="104"/>
      <c r="F2" s="104"/>
      <c r="G2" s="104"/>
      <c r="H2" s="104"/>
      <c r="I2" s="104"/>
      <c r="J2" s="104"/>
      <c r="K2" s="104"/>
      <c r="L2" s="104"/>
      <c r="M2" s="104"/>
      <c r="N2" s="104"/>
    </row>
    <row r="3" customFormat="false" ht="15.75" hidden="false" customHeight="false" outlineLevel="0" collapsed="false">
      <c r="A3" s="105"/>
      <c r="B3" s="105"/>
      <c r="C3" s="106" t="s">
        <v>173</v>
      </c>
      <c r="D3" s="106"/>
      <c r="E3" s="106"/>
      <c r="F3" s="106"/>
      <c r="G3" s="107"/>
      <c r="H3" s="106" t="s">
        <v>174</v>
      </c>
      <c r="I3" s="106"/>
      <c r="J3" s="108"/>
      <c r="K3" s="106" t="s">
        <v>175</v>
      </c>
      <c r="L3" s="106"/>
      <c r="M3" s="106"/>
      <c r="N3" s="106"/>
      <c r="O3" s="109"/>
    </row>
    <row r="4" customFormat="false" ht="15.75" hidden="false" customHeight="false" outlineLevel="0" collapsed="false">
      <c r="A4" s="109" t="s">
        <v>176</v>
      </c>
      <c r="B4" s="110" t="s">
        <v>177</v>
      </c>
      <c r="C4" s="111" t="s">
        <v>178</v>
      </c>
      <c r="D4" s="111"/>
      <c r="E4" s="111"/>
      <c r="F4" s="111"/>
      <c r="G4" s="112"/>
      <c r="H4" s="111" t="s">
        <v>179</v>
      </c>
      <c r="I4" s="111"/>
      <c r="J4" s="113"/>
      <c r="K4" s="114"/>
      <c r="L4" s="115"/>
      <c r="M4" s="114"/>
      <c r="N4" s="115"/>
      <c r="O4" s="109"/>
    </row>
    <row r="5" customFormat="false" ht="15.75" hidden="false" customHeight="false" outlineLevel="0" collapsed="false">
      <c r="A5" s="109"/>
      <c r="B5" s="110" t="s">
        <v>180</v>
      </c>
      <c r="C5" s="110" t="s">
        <v>181</v>
      </c>
      <c r="D5" s="110"/>
      <c r="E5" s="110" t="s">
        <v>182</v>
      </c>
      <c r="F5" s="110"/>
      <c r="G5" s="112"/>
      <c r="H5" s="116"/>
      <c r="I5" s="117"/>
      <c r="J5" s="117"/>
      <c r="K5" s="110" t="s">
        <v>183</v>
      </c>
      <c r="L5" s="110"/>
      <c r="M5" s="110" t="s">
        <v>184</v>
      </c>
      <c r="N5" s="110"/>
      <c r="O5" s="109"/>
    </row>
    <row r="6" s="120" customFormat="true" ht="15.75" hidden="false" customHeight="false" outlineLevel="0" collapsed="false">
      <c r="A6" s="111" t="s">
        <v>185</v>
      </c>
      <c r="B6" s="111" t="s">
        <v>186</v>
      </c>
      <c r="C6" s="111" t="s">
        <v>187</v>
      </c>
      <c r="D6" s="111" t="s">
        <v>188</v>
      </c>
      <c r="E6" s="111" t="s">
        <v>187</v>
      </c>
      <c r="F6" s="111" t="s">
        <v>188</v>
      </c>
      <c r="G6" s="111"/>
      <c r="H6" s="118" t="s">
        <v>189</v>
      </c>
      <c r="I6" s="118" t="s">
        <v>182</v>
      </c>
      <c r="J6" s="118"/>
      <c r="K6" s="118" t="s">
        <v>189</v>
      </c>
      <c r="L6" s="118" t="s">
        <v>182</v>
      </c>
      <c r="M6" s="118" t="s">
        <v>189</v>
      </c>
      <c r="N6" s="118" t="s">
        <v>182</v>
      </c>
      <c r="O6" s="119"/>
    </row>
    <row r="7" s="120" customFormat="true" ht="7.5" hidden="false" customHeight="true" outlineLevel="0" collapsed="false">
      <c r="A7" s="121"/>
      <c r="B7" s="110"/>
      <c r="C7" s="110"/>
      <c r="D7" s="110"/>
      <c r="E7" s="110"/>
      <c r="F7" s="110"/>
      <c r="G7" s="110"/>
      <c r="H7" s="122"/>
      <c r="I7" s="122"/>
      <c r="J7" s="122"/>
      <c r="K7" s="122"/>
      <c r="L7" s="122"/>
      <c r="M7" s="122"/>
      <c r="N7" s="122"/>
      <c r="O7" s="119"/>
    </row>
    <row r="8" customFormat="false" ht="18" hidden="false" customHeight="true" outlineLevel="0" collapsed="false">
      <c r="A8" s="123" t="s">
        <v>190</v>
      </c>
      <c r="B8" s="124" t="n">
        <v>1</v>
      </c>
      <c r="C8" s="125" t="n">
        <v>31910</v>
      </c>
      <c r="D8" s="125" t="n">
        <v>38071</v>
      </c>
      <c r="E8" s="125" t="n">
        <v>33711</v>
      </c>
      <c r="F8" s="125" t="n">
        <v>38750</v>
      </c>
      <c r="G8" s="125"/>
      <c r="H8" s="126"/>
      <c r="I8" s="126"/>
      <c r="J8" s="127"/>
      <c r="K8" s="125" t="n">
        <v>2350</v>
      </c>
      <c r="L8" s="125" t="n">
        <v>2378</v>
      </c>
      <c r="M8" s="125" t="n">
        <v>2678</v>
      </c>
      <c r="N8" s="125" t="n">
        <v>2704</v>
      </c>
      <c r="O8" s="128"/>
    </row>
    <row r="9" customFormat="false" ht="18" hidden="false" customHeight="true" outlineLevel="0" collapsed="false">
      <c r="A9" s="123" t="s">
        <v>131</v>
      </c>
      <c r="B9" s="124" t="n">
        <v>2</v>
      </c>
      <c r="C9" s="125" t="n">
        <v>24838</v>
      </c>
      <c r="D9" s="125" t="n">
        <v>25359</v>
      </c>
      <c r="E9" s="125" t="n">
        <v>27052</v>
      </c>
      <c r="F9" s="125" t="n">
        <v>27662</v>
      </c>
      <c r="G9" s="125"/>
      <c r="H9" s="129" t="n">
        <v>0.13</v>
      </c>
      <c r="I9" s="129" t="n">
        <v>0.14</v>
      </c>
      <c r="J9" s="125"/>
      <c r="K9" s="125" t="n">
        <v>2151</v>
      </c>
      <c r="L9" s="125" t="n">
        <v>2466</v>
      </c>
      <c r="M9" s="125" t="n">
        <v>2262</v>
      </c>
      <c r="N9" s="125" t="n">
        <v>2446</v>
      </c>
      <c r="O9" s="128"/>
    </row>
    <row r="10" customFormat="false" ht="18" hidden="false" customHeight="true" outlineLevel="0" collapsed="false">
      <c r="A10" s="123" t="s">
        <v>191</v>
      </c>
      <c r="B10" s="124" t="n">
        <v>3</v>
      </c>
      <c r="C10" s="130" t="n">
        <v>55589</v>
      </c>
      <c r="D10" s="125" t="n">
        <v>58228</v>
      </c>
      <c r="E10" s="125" t="n">
        <v>61719</v>
      </c>
      <c r="F10" s="125" t="n">
        <v>64619</v>
      </c>
      <c r="G10" s="125"/>
      <c r="H10" s="129" t="n">
        <v>0.14</v>
      </c>
      <c r="I10" s="129" t="n">
        <v>0.16</v>
      </c>
      <c r="J10" s="125"/>
      <c r="K10" s="125" t="n">
        <v>4636</v>
      </c>
      <c r="L10" s="125" t="n">
        <v>5251</v>
      </c>
      <c r="M10" s="125" t="n">
        <v>4544</v>
      </c>
      <c r="N10" s="125" t="n">
        <v>4988</v>
      </c>
      <c r="O10" s="128"/>
    </row>
    <row r="11" customFormat="false" ht="18" hidden="false" customHeight="true" outlineLevel="0" collapsed="false">
      <c r="A11" s="123" t="s">
        <v>133</v>
      </c>
      <c r="B11" s="124" t="n">
        <v>4</v>
      </c>
      <c r="C11" s="127" t="n">
        <v>26070</v>
      </c>
      <c r="D11" s="125" t="s">
        <v>192</v>
      </c>
      <c r="E11" s="125" t="n">
        <v>30061</v>
      </c>
      <c r="F11" s="125" t="s">
        <v>192</v>
      </c>
      <c r="G11" s="125"/>
      <c r="H11" s="129" t="n">
        <v>0.11</v>
      </c>
      <c r="I11" s="129" t="n">
        <v>0.12</v>
      </c>
      <c r="J11" s="125"/>
      <c r="K11" s="125" t="n">
        <v>2530</v>
      </c>
      <c r="L11" s="125" t="n">
        <v>3073</v>
      </c>
      <c r="M11" s="125" t="n">
        <v>2489</v>
      </c>
      <c r="N11" s="125" t="n">
        <v>2894</v>
      </c>
      <c r="O11" s="128"/>
    </row>
    <row r="12" customFormat="false" ht="18" hidden="false" customHeight="true" outlineLevel="0" collapsed="false">
      <c r="A12" s="123" t="s">
        <v>134</v>
      </c>
      <c r="B12" s="124" t="n">
        <v>5</v>
      </c>
      <c r="C12" s="125" t="n">
        <v>38597</v>
      </c>
      <c r="D12" s="125" t="n">
        <v>39691</v>
      </c>
      <c r="E12" s="125" t="n">
        <v>43175</v>
      </c>
      <c r="F12" s="125" t="n">
        <v>44292</v>
      </c>
      <c r="G12" s="125"/>
      <c r="H12" s="129" t="n">
        <v>0.14</v>
      </c>
      <c r="I12" s="129" t="n">
        <v>0.16</v>
      </c>
      <c r="J12" s="125"/>
      <c r="K12" s="125" t="n">
        <v>3206</v>
      </c>
      <c r="L12" s="125" t="n">
        <v>3666</v>
      </c>
      <c r="M12" s="125" t="n">
        <v>3403</v>
      </c>
      <c r="N12" s="125" t="n">
        <v>3772</v>
      </c>
      <c r="O12" s="128"/>
    </row>
    <row r="13" customFormat="false" ht="18" hidden="false" customHeight="true" outlineLevel="0" collapsed="false">
      <c r="A13" s="123" t="s">
        <v>136</v>
      </c>
      <c r="B13" s="124" t="n">
        <v>6</v>
      </c>
      <c r="C13" s="127" t="s">
        <v>193</v>
      </c>
      <c r="D13" s="127" t="s">
        <v>193</v>
      </c>
      <c r="E13" s="127" t="s">
        <v>193</v>
      </c>
      <c r="F13" s="127" t="s">
        <v>193</v>
      </c>
      <c r="G13" s="127"/>
      <c r="H13" s="127" t="s">
        <v>193</v>
      </c>
      <c r="I13" s="127" t="s">
        <v>193</v>
      </c>
      <c r="J13" s="127"/>
      <c r="K13" s="127" t="s">
        <v>193</v>
      </c>
      <c r="L13" s="127" t="s">
        <v>193</v>
      </c>
      <c r="M13" s="127" t="s">
        <v>193</v>
      </c>
      <c r="N13" s="127" t="s">
        <v>193</v>
      </c>
      <c r="O13" s="128"/>
    </row>
    <row r="14" customFormat="false" ht="18" hidden="false" customHeight="true" outlineLevel="0" collapsed="false">
      <c r="A14" s="123" t="s">
        <v>137</v>
      </c>
      <c r="B14" s="124" t="n">
        <v>7</v>
      </c>
      <c r="C14" s="127" t="n">
        <v>32832</v>
      </c>
      <c r="D14" s="125" t="n">
        <v>36494</v>
      </c>
      <c r="E14" s="125" t="n">
        <v>33939</v>
      </c>
      <c r="F14" s="125" t="n">
        <v>37238</v>
      </c>
      <c r="G14" s="125"/>
      <c r="H14" s="129" t="n">
        <v>0.09</v>
      </c>
      <c r="I14" s="129" t="n">
        <v>0.11</v>
      </c>
      <c r="J14" s="125"/>
      <c r="K14" s="125" t="n">
        <v>2579</v>
      </c>
      <c r="L14" s="125" t="n">
        <v>2587</v>
      </c>
      <c r="M14" s="125" t="n">
        <v>2900</v>
      </c>
      <c r="N14" s="125" t="n">
        <v>2969</v>
      </c>
      <c r="O14" s="128"/>
    </row>
    <row r="15" customFormat="false" ht="18" hidden="false" customHeight="true" outlineLevel="0" collapsed="false">
      <c r="A15" s="123" t="s">
        <v>138</v>
      </c>
      <c r="B15" s="124" t="n">
        <v>8</v>
      </c>
      <c r="C15" s="125" t="n">
        <v>8845</v>
      </c>
      <c r="D15" s="125" t="n">
        <v>10511</v>
      </c>
      <c r="E15" s="125" t="n">
        <v>9002</v>
      </c>
      <c r="F15" s="125" t="n">
        <v>10473</v>
      </c>
      <c r="G15" s="125"/>
      <c r="H15" s="129" t="n">
        <v>0.15</v>
      </c>
      <c r="I15" s="129" t="n">
        <v>0.18</v>
      </c>
      <c r="J15" s="125"/>
      <c r="K15" s="125" t="n">
        <v>708</v>
      </c>
      <c r="L15" s="125" t="n">
        <v>682</v>
      </c>
      <c r="M15" s="125" t="n">
        <v>754</v>
      </c>
      <c r="N15" s="125" t="n">
        <v>738</v>
      </c>
      <c r="O15" s="128"/>
    </row>
    <row r="16" customFormat="false" ht="18" hidden="false" customHeight="true" outlineLevel="0" collapsed="false">
      <c r="A16" s="123" t="s">
        <v>139</v>
      </c>
      <c r="B16" s="124" t="n">
        <v>9</v>
      </c>
      <c r="C16" s="125" t="n">
        <v>3336</v>
      </c>
      <c r="D16" s="125" t="s">
        <v>192</v>
      </c>
      <c r="E16" s="125" t="n">
        <v>3562</v>
      </c>
      <c r="F16" s="125" t="s">
        <v>192</v>
      </c>
      <c r="G16" s="125"/>
      <c r="H16" s="129" t="n">
        <v>0.16</v>
      </c>
      <c r="I16" s="129" t="n">
        <v>0.18</v>
      </c>
      <c r="J16" s="125"/>
      <c r="K16" s="125" t="n">
        <v>290</v>
      </c>
      <c r="L16" s="125" t="n">
        <v>305</v>
      </c>
      <c r="M16" s="125" t="n">
        <v>302</v>
      </c>
      <c r="N16" s="125" t="n">
        <v>316</v>
      </c>
      <c r="O16" s="128"/>
    </row>
    <row r="17" customFormat="false" ht="18" hidden="false" customHeight="true" outlineLevel="0" collapsed="false">
      <c r="A17" s="123" t="s">
        <v>140</v>
      </c>
      <c r="B17" s="124" t="n">
        <v>10</v>
      </c>
      <c r="C17" s="125" t="n">
        <v>2089</v>
      </c>
      <c r="D17" s="125" t="n">
        <v>2670</v>
      </c>
      <c r="E17" s="125" t="n">
        <v>2168</v>
      </c>
      <c r="F17" s="125" t="n">
        <v>2745</v>
      </c>
      <c r="G17" s="125"/>
      <c r="H17" s="129" t="n">
        <v>0.1</v>
      </c>
      <c r="I17" s="129" t="n">
        <v>0.12</v>
      </c>
      <c r="J17" s="125"/>
      <c r="K17" s="125" t="n">
        <v>189</v>
      </c>
      <c r="L17" s="125" t="n">
        <v>190</v>
      </c>
      <c r="M17" s="125" t="n">
        <v>187</v>
      </c>
      <c r="N17" s="125" t="n">
        <v>192</v>
      </c>
      <c r="O17" s="128"/>
    </row>
    <row r="18" customFormat="false" ht="18" hidden="false" customHeight="true" outlineLevel="0" collapsed="false">
      <c r="A18" s="123" t="s">
        <v>141</v>
      </c>
      <c r="B18" s="124" t="n">
        <v>11</v>
      </c>
      <c r="C18" s="125" t="n">
        <v>24690</v>
      </c>
      <c r="D18" s="125" t="n">
        <v>28084</v>
      </c>
      <c r="E18" s="125" t="n">
        <v>25873</v>
      </c>
      <c r="F18" s="125" t="n">
        <v>9287</v>
      </c>
      <c r="G18" s="125"/>
      <c r="H18" s="129"/>
      <c r="I18" s="129"/>
      <c r="J18" s="125"/>
      <c r="K18" s="125" t="n">
        <v>1891</v>
      </c>
      <c r="L18" s="125" t="n">
        <v>1908</v>
      </c>
      <c r="M18" s="125" t="n">
        <v>2111</v>
      </c>
      <c r="N18" s="125" t="n">
        <v>2144</v>
      </c>
      <c r="O18" s="128"/>
    </row>
    <row r="19" customFormat="false" ht="18" hidden="false" customHeight="true" outlineLevel="0" collapsed="false">
      <c r="A19" s="123" t="s">
        <v>142</v>
      </c>
      <c r="B19" s="124" t="n">
        <v>12</v>
      </c>
      <c r="C19" s="125" t="n">
        <v>5743</v>
      </c>
      <c r="D19" s="125" t="n">
        <v>7199</v>
      </c>
      <c r="E19" s="125" t="n">
        <v>6063</v>
      </c>
      <c r="F19" s="125" t="n">
        <v>7511</v>
      </c>
      <c r="G19" s="125"/>
      <c r="H19" s="129" t="n">
        <v>0.1</v>
      </c>
      <c r="I19" s="129" t="n">
        <v>0.12</v>
      </c>
      <c r="J19" s="125"/>
      <c r="K19" s="125" t="n">
        <v>473</v>
      </c>
      <c r="L19" s="125" t="n">
        <v>491</v>
      </c>
      <c r="M19" s="125" t="n">
        <v>532</v>
      </c>
      <c r="N19" s="125" t="n">
        <v>552</v>
      </c>
      <c r="O19" s="128"/>
    </row>
    <row r="20" customFormat="false" ht="18" hidden="false" customHeight="true" outlineLevel="0" collapsed="false">
      <c r="A20" s="123" t="s">
        <v>143</v>
      </c>
      <c r="B20" s="124" t="n">
        <v>13</v>
      </c>
      <c r="C20" s="125" t="n">
        <v>8987</v>
      </c>
      <c r="D20" s="125" t="n">
        <v>11751</v>
      </c>
      <c r="E20" s="125" t="n">
        <v>9221</v>
      </c>
      <c r="F20" s="125" t="n">
        <v>11676</v>
      </c>
      <c r="G20" s="125"/>
      <c r="H20" s="129" t="n">
        <v>0.1</v>
      </c>
      <c r="I20" s="129" t="n">
        <v>0.12</v>
      </c>
      <c r="J20" s="125"/>
      <c r="K20" s="125" t="n">
        <v>711</v>
      </c>
      <c r="L20" s="125" t="n">
        <v>712</v>
      </c>
      <c r="M20" s="125" t="n">
        <v>804</v>
      </c>
      <c r="N20" s="125" t="n">
        <v>805</v>
      </c>
      <c r="O20" s="128"/>
    </row>
    <row r="21" customFormat="false" ht="18" hidden="false" customHeight="true" outlineLevel="0" collapsed="false">
      <c r="A21" s="123" t="s">
        <v>144</v>
      </c>
      <c r="B21" s="124" t="n">
        <v>14</v>
      </c>
      <c r="C21" s="125" t="n">
        <v>5860</v>
      </c>
      <c r="D21" s="125" t="n">
        <v>6963</v>
      </c>
      <c r="E21" s="125" t="n">
        <v>6086</v>
      </c>
      <c r="F21" s="125" t="n">
        <v>7143</v>
      </c>
      <c r="G21" s="125"/>
      <c r="H21" s="129" t="n">
        <v>0.05</v>
      </c>
      <c r="I21" s="129" t="n">
        <v>0.06</v>
      </c>
      <c r="J21" s="125"/>
      <c r="K21" s="125" t="n">
        <v>464</v>
      </c>
      <c r="L21" s="125" t="n">
        <v>456</v>
      </c>
      <c r="M21" s="125" t="n">
        <v>522</v>
      </c>
      <c r="N21" s="125" t="n">
        <v>531</v>
      </c>
      <c r="O21" s="128"/>
    </row>
    <row r="22" customFormat="false" ht="18" hidden="false" customHeight="true" outlineLevel="0" collapsed="false">
      <c r="A22" s="123" t="s">
        <v>194</v>
      </c>
      <c r="B22" s="124" t="n">
        <v>15</v>
      </c>
      <c r="C22" s="125" t="n">
        <v>8919</v>
      </c>
      <c r="D22" s="125" t="n">
        <v>10496</v>
      </c>
      <c r="E22" s="125" t="n">
        <v>9373</v>
      </c>
      <c r="F22" s="125" t="n">
        <v>10898</v>
      </c>
      <c r="G22" s="125"/>
      <c r="H22" s="129" t="n">
        <v>0.08</v>
      </c>
      <c r="I22" s="129" t="n">
        <v>0.09</v>
      </c>
      <c r="J22" s="125"/>
      <c r="K22" s="125" t="n">
        <v>732</v>
      </c>
      <c r="L22" s="125" t="n">
        <v>744</v>
      </c>
      <c r="M22" s="125" t="n">
        <v>803</v>
      </c>
      <c r="N22" s="125" t="n">
        <v>827</v>
      </c>
      <c r="O22" s="128"/>
    </row>
    <row r="23" customFormat="false" ht="18" hidden="false" customHeight="true" outlineLevel="0" collapsed="false">
      <c r="A23" s="123" t="s">
        <v>146</v>
      </c>
      <c r="B23" s="124" t="n">
        <v>16</v>
      </c>
      <c r="C23" s="125" t="n">
        <v>4849</v>
      </c>
      <c r="D23" s="125" t="n">
        <v>6006</v>
      </c>
      <c r="E23" s="125" t="n">
        <v>5120</v>
      </c>
      <c r="F23" s="125" t="n">
        <v>6230</v>
      </c>
      <c r="G23" s="125"/>
      <c r="H23" s="129" t="n">
        <v>0.27</v>
      </c>
      <c r="I23" s="129" t="n">
        <v>0.3</v>
      </c>
      <c r="J23" s="125"/>
      <c r="K23" s="125" t="n">
        <v>406</v>
      </c>
      <c r="L23" s="125" t="n">
        <v>415</v>
      </c>
      <c r="M23" s="125" t="n">
        <v>430</v>
      </c>
      <c r="N23" s="125" t="n">
        <v>441</v>
      </c>
      <c r="O23" s="128"/>
    </row>
    <row r="24" customFormat="false" ht="18" hidden="false" customHeight="true" outlineLevel="0" collapsed="false">
      <c r="A24" s="123" t="s">
        <v>147</v>
      </c>
      <c r="B24" s="124" t="n">
        <v>17</v>
      </c>
      <c r="C24" s="125" t="n">
        <v>6770</v>
      </c>
      <c r="D24" s="125" t="n">
        <v>7313</v>
      </c>
      <c r="E24" s="125" t="n">
        <v>7298</v>
      </c>
      <c r="F24" s="125" t="n">
        <v>7820</v>
      </c>
      <c r="G24" s="125"/>
      <c r="H24" s="129"/>
      <c r="I24" s="129"/>
      <c r="J24" s="125"/>
      <c r="K24" s="125" t="n">
        <v>511</v>
      </c>
      <c r="L24" s="125" t="n">
        <v>550</v>
      </c>
      <c r="M24" s="125" t="n">
        <v>604</v>
      </c>
      <c r="N24" s="125" t="n">
        <v>629</v>
      </c>
      <c r="O24" s="128"/>
    </row>
    <row r="25" customFormat="false" ht="18" hidden="false" customHeight="true" outlineLevel="0" collapsed="false">
      <c r="A25" s="123" t="s">
        <v>148</v>
      </c>
      <c r="B25" s="124" t="n">
        <v>18</v>
      </c>
      <c r="C25" s="125" t="n">
        <v>3147</v>
      </c>
      <c r="D25" s="125" t="n">
        <v>3532</v>
      </c>
      <c r="E25" s="125" t="n">
        <v>3391</v>
      </c>
      <c r="F25" s="125" t="n">
        <v>3753</v>
      </c>
      <c r="G25" s="125"/>
      <c r="H25" s="129"/>
      <c r="I25" s="129"/>
      <c r="J25" s="125"/>
      <c r="K25" s="125" t="n">
        <v>259</v>
      </c>
      <c r="L25" s="125" t="n">
        <v>270</v>
      </c>
      <c r="M25" s="125" t="n">
        <v>282</v>
      </c>
      <c r="N25" s="125" t="n">
        <v>298</v>
      </c>
      <c r="O25" s="128"/>
    </row>
    <row r="26" customFormat="false" ht="18" hidden="false" customHeight="true" outlineLevel="0" collapsed="false">
      <c r="A26" s="123" t="s">
        <v>149</v>
      </c>
      <c r="B26" s="124" t="n">
        <v>19</v>
      </c>
      <c r="C26" s="125" t="n">
        <v>2805</v>
      </c>
      <c r="D26" s="125" t="n">
        <v>3613</v>
      </c>
      <c r="E26" s="125" t="n">
        <v>2816</v>
      </c>
      <c r="F26" s="125" t="n">
        <v>3581</v>
      </c>
      <c r="G26" s="125"/>
      <c r="H26" s="129" t="n">
        <v>0.13</v>
      </c>
      <c r="I26" s="129" t="n">
        <v>0.16</v>
      </c>
      <c r="J26" s="125"/>
      <c r="K26" s="125" t="n">
        <v>213</v>
      </c>
      <c r="L26" s="125" t="n">
        <v>211</v>
      </c>
      <c r="M26" s="125" t="n">
        <v>275</v>
      </c>
      <c r="N26" s="125" t="n">
        <v>265</v>
      </c>
      <c r="O26" s="128"/>
    </row>
    <row r="27" customFormat="false" ht="18" hidden="false" customHeight="true" outlineLevel="0" collapsed="false">
      <c r="A27" s="123" t="s">
        <v>150</v>
      </c>
      <c r="B27" s="124" t="n">
        <v>20</v>
      </c>
      <c r="C27" s="125" t="n">
        <v>27069</v>
      </c>
      <c r="D27" s="125" t="n">
        <v>28725</v>
      </c>
      <c r="E27" s="125" t="n">
        <v>28277</v>
      </c>
      <c r="F27" s="125" t="n">
        <v>29863</v>
      </c>
      <c r="G27" s="125"/>
      <c r="H27" s="129" t="n">
        <v>0.07</v>
      </c>
      <c r="I27" s="129" t="n">
        <v>0.08</v>
      </c>
      <c r="J27" s="125"/>
      <c r="K27" s="125" t="n">
        <v>2166</v>
      </c>
      <c r="L27" s="125" t="n">
        <v>2296</v>
      </c>
      <c r="M27" s="125" t="n">
        <v>2355</v>
      </c>
      <c r="N27" s="125" t="n">
        <v>2435</v>
      </c>
      <c r="O27" s="128"/>
    </row>
    <row r="28" customFormat="false" ht="18" hidden="false" customHeight="true" outlineLevel="0" collapsed="false">
      <c r="A28" s="123" t="s">
        <v>151</v>
      </c>
      <c r="B28" s="124" t="n">
        <v>21</v>
      </c>
      <c r="C28" s="125" t="n">
        <v>15295</v>
      </c>
      <c r="D28" s="125" t="n">
        <v>15663</v>
      </c>
      <c r="E28" s="125" t="n">
        <v>16627</v>
      </c>
      <c r="F28" s="125" t="n">
        <v>17086</v>
      </c>
      <c r="G28" s="125"/>
      <c r="H28" s="129"/>
      <c r="I28" s="129"/>
      <c r="J28" s="125"/>
      <c r="K28" s="125" t="n">
        <v>1446</v>
      </c>
      <c r="L28" s="125" t="n">
        <v>1657</v>
      </c>
      <c r="M28" s="125" t="n">
        <v>1481</v>
      </c>
      <c r="N28" s="125" t="n">
        <v>1602</v>
      </c>
      <c r="O28" s="128"/>
    </row>
    <row r="29" customFormat="false" ht="18" hidden="false" customHeight="true" outlineLevel="0" collapsed="false">
      <c r="A29" s="123" t="s">
        <v>153</v>
      </c>
      <c r="B29" s="124" t="n">
        <v>22</v>
      </c>
      <c r="C29" s="125" t="n">
        <v>4772</v>
      </c>
      <c r="D29" s="125" t="n">
        <v>7109</v>
      </c>
      <c r="E29" s="125" t="n">
        <v>4552</v>
      </c>
      <c r="F29" s="125" t="n">
        <v>6657</v>
      </c>
      <c r="G29" s="125"/>
      <c r="H29" s="129" t="n">
        <v>0.13</v>
      </c>
      <c r="I29" s="129" t="n">
        <v>0.15</v>
      </c>
      <c r="J29" s="125"/>
      <c r="K29" s="125" t="n">
        <v>404</v>
      </c>
      <c r="L29" s="125" t="n">
        <v>372</v>
      </c>
      <c r="M29" s="125" t="n">
        <v>457</v>
      </c>
      <c r="N29" s="125" t="n">
        <v>423</v>
      </c>
      <c r="O29" s="128"/>
    </row>
    <row r="30" customFormat="false" ht="18" hidden="false" customHeight="true" outlineLevel="0" collapsed="false">
      <c r="A30" s="123" t="s">
        <v>154</v>
      </c>
      <c r="B30" s="124" t="n">
        <v>23</v>
      </c>
      <c r="C30" s="125" t="n">
        <v>3629</v>
      </c>
      <c r="D30" s="125" t="n">
        <v>5726</v>
      </c>
      <c r="E30" s="125" t="n">
        <v>3652</v>
      </c>
      <c r="F30" s="125" t="n">
        <v>5682</v>
      </c>
      <c r="G30" s="125"/>
      <c r="H30" s="129"/>
      <c r="I30" s="129"/>
      <c r="J30" s="125"/>
      <c r="K30" s="125" t="n">
        <v>332</v>
      </c>
      <c r="L30" s="125" t="n">
        <v>323</v>
      </c>
      <c r="M30" s="125" t="n">
        <v>355</v>
      </c>
      <c r="N30" s="125" t="n">
        <v>346</v>
      </c>
      <c r="O30" s="128"/>
    </row>
    <row r="31" customFormat="false" ht="18" hidden="false" customHeight="true" outlineLevel="0" collapsed="false">
      <c r="A31" s="123" t="s">
        <v>155</v>
      </c>
      <c r="B31" s="124" t="n">
        <v>24</v>
      </c>
      <c r="C31" s="127" t="s">
        <v>193</v>
      </c>
      <c r="D31" s="127" t="s">
        <v>193</v>
      </c>
      <c r="E31" s="127" t="s">
        <v>193</v>
      </c>
      <c r="F31" s="127" t="s">
        <v>193</v>
      </c>
      <c r="G31" s="127"/>
      <c r="H31" s="127" t="s">
        <v>193</v>
      </c>
      <c r="I31" s="127" t="s">
        <v>193</v>
      </c>
      <c r="J31" s="127"/>
      <c r="K31" s="127" t="s">
        <v>193</v>
      </c>
      <c r="L31" s="127" t="s">
        <v>193</v>
      </c>
      <c r="M31" s="127" t="s">
        <v>193</v>
      </c>
      <c r="N31" s="127" t="s">
        <v>193</v>
      </c>
      <c r="O31" s="128"/>
    </row>
    <row r="32" customFormat="false" ht="18" hidden="false" customHeight="true" outlineLevel="0" collapsed="false">
      <c r="A32" s="123" t="s">
        <v>156</v>
      </c>
      <c r="B32" s="124" t="n">
        <v>25</v>
      </c>
      <c r="C32" s="125" t="n">
        <v>17581</v>
      </c>
      <c r="D32" s="125" t="n">
        <v>19581</v>
      </c>
      <c r="E32" s="125" t="n">
        <v>18958</v>
      </c>
      <c r="F32" s="125" t="n">
        <v>21436</v>
      </c>
      <c r="G32" s="125"/>
      <c r="H32" s="129" t="n">
        <v>0.04</v>
      </c>
      <c r="I32" s="129" t="n">
        <v>0.04</v>
      </c>
      <c r="J32" s="125"/>
      <c r="K32" s="125" t="n">
        <v>1586</v>
      </c>
      <c r="L32" s="125" t="n">
        <v>1765</v>
      </c>
      <c r="M32" s="125" t="n">
        <v>1641</v>
      </c>
      <c r="N32" s="125" t="n">
        <v>1752</v>
      </c>
      <c r="O32" s="128"/>
    </row>
    <row r="33" customFormat="false" ht="18" hidden="false" customHeight="true" outlineLevel="0" collapsed="false">
      <c r="A33" s="123" t="s">
        <v>157</v>
      </c>
      <c r="B33" s="124" t="n">
        <v>26</v>
      </c>
      <c r="C33" s="125" t="n">
        <v>3417</v>
      </c>
      <c r="D33" s="125" t="n">
        <v>5091</v>
      </c>
      <c r="E33" s="125" t="n">
        <v>3575</v>
      </c>
      <c r="F33" s="125" t="n">
        <v>5302</v>
      </c>
      <c r="G33" s="125"/>
      <c r="H33" s="129"/>
      <c r="I33" s="129"/>
      <c r="J33" s="125"/>
      <c r="K33" s="125" t="n">
        <v>305</v>
      </c>
      <c r="L33" s="125" t="n">
        <v>310</v>
      </c>
      <c r="M33" s="125" t="n">
        <v>327</v>
      </c>
      <c r="N33" s="125" t="n">
        <v>338</v>
      </c>
      <c r="O33" s="128"/>
    </row>
    <row r="34" customFormat="false" ht="18" hidden="false" customHeight="true" outlineLevel="0" collapsed="false">
      <c r="A34" s="123" t="s">
        <v>158</v>
      </c>
      <c r="B34" s="124" t="n">
        <v>27</v>
      </c>
      <c r="C34" s="125" t="n">
        <v>3577</v>
      </c>
      <c r="D34" s="125" t="n">
        <v>5319</v>
      </c>
      <c r="E34" s="125" t="n">
        <v>3769</v>
      </c>
      <c r="F34" s="125" t="n">
        <v>5507</v>
      </c>
      <c r="G34" s="125"/>
      <c r="H34" s="129" t="n">
        <v>0.06</v>
      </c>
      <c r="I34" s="129" t="n">
        <v>0.07</v>
      </c>
      <c r="J34" s="125"/>
      <c r="K34" s="125" t="n">
        <v>321</v>
      </c>
      <c r="L34" s="125" t="n">
        <v>329</v>
      </c>
      <c r="M34" s="125" t="n">
        <v>344</v>
      </c>
      <c r="N34" s="125" t="n">
        <v>357</v>
      </c>
      <c r="O34" s="128"/>
    </row>
    <row r="35" customFormat="false" ht="18" hidden="false" customHeight="true" outlineLevel="0" collapsed="false">
      <c r="A35" s="123" t="s">
        <v>159</v>
      </c>
      <c r="B35" s="124" t="n">
        <v>28</v>
      </c>
      <c r="C35" s="125" t="n">
        <v>26778</v>
      </c>
      <c r="D35" s="125" t="n">
        <v>28388</v>
      </c>
      <c r="E35" s="125" t="n">
        <v>29041</v>
      </c>
      <c r="F35" s="125" t="n">
        <v>30878</v>
      </c>
      <c r="G35" s="125"/>
      <c r="H35" s="129"/>
      <c r="I35" s="129"/>
      <c r="J35" s="125"/>
      <c r="K35" s="125" t="n">
        <v>2435</v>
      </c>
      <c r="L35" s="125" t="n">
        <v>2744</v>
      </c>
      <c r="M35" s="125" t="n">
        <v>2305</v>
      </c>
      <c r="N35" s="125" t="n">
        <v>2476</v>
      </c>
      <c r="O35" s="128"/>
    </row>
    <row r="36" customFormat="false" ht="18" hidden="false" customHeight="true" outlineLevel="0" collapsed="false">
      <c r="A36" s="123" t="s">
        <v>160</v>
      </c>
      <c r="B36" s="124" t="n">
        <v>29</v>
      </c>
      <c r="C36" s="125" t="n">
        <v>17308</v>
      </c>
      <c r="D36" s="125" t="n">
        <v>17765</v>
      </c>
      <c r="E36" s="125" t="n">
        <v>18475</v>
      </c>
      <c r="F36" s="125" t="n">
        <v>19084</v>
      </c>
      <c r="G36" s="125"/>
      <c r="H36" s="129" t="n">
        <v>0.18</v>
      </c>
      <c r="I36" s="129" t="n">
        <v>0.2</v>
      </c>
      <c r="J36" s="125"/>
      <c r="K36" s="125" t="n">
        <v>1438</v>
      </c>
      <c r="L36" s="125" t="n">
        <v>1580</v>
      </c>
      <c r="M36" s="125" t="n">
        <v>1555</v>
      </c>
      <c r="N36" s="125" t="n">
        <v>1654</v>
      </c>
      <c r="O36" s="128"/>
    </row>
    <row r="37" customFormat="false" ht="18" hidden="false" customHeight="true" outlineLevel="0" collapsed="false">
      <c r="A37" s="123" t="s">
        <v>161</v>
      </c>
      <c r="B37" s="124" t="n">
        <v>30</v>
      </c>
      <c r="C37" s="125" t="n">
        <v>11309</v>
      </c>
      <c r="D37" s="125" t="n">
        <v>12488</v>
      </c>
      <c r="E37" s="125" t="n">
        <v>11989</v>
      </c>
      <c r="F37" s="125" t="n">
        <v>13265</v>
      </c>
      <c r="G37" s="125"/>
      <c r="H37" s="129"/>
      <c r="I37" s="129"/>
      <c r="J37" s="125"/>
      <c r="K37" s="125" t="n">
        <v>943</v>
      </c>
      <c r="L37" s="125" t="n">
        <v>999</v>
      </c>
      <c r="M37" s="125" t="n">
        <v>1033</v>
      </c>
      <c r="N37" s="125" t="n">
        <v>1072</v>
      </c>
      <c r="O37" s="128"/>
    </row>
    <row r="38" customFormat="false" ht="18" hidden="false" customHeight="true" outlineLevel="0" collapsed="false">
      <c r="A38" s="123" t="s">
        <v>162</v>
      </c>
      <c r="B38" s="124" t="n">
        <v>31</v>
      </c>
      <c r="C38" s="125" t="n">
        <v>11295</v>
      </c>
      <c r="D38" s="125" t="n">
        <v>12682</v>
      </c>
      <c r="E38" s="125" t="n">
        <v>12167</v>
      </c>
      <c r="F38" s="125" t="n">
        <v>13585</v>
      </c>
      <c r="G38" s="125"/>
      <c r="H38" s="129" t="n">
        <v>0.04</v>
      </c>
      <c r="I38" s="129" t="n">
        <v>0.05</v>
      </c>
      <c r="J38" s="125"/>
      <c r="K38" s="125" t="n">
        <v>1021</v>
      </c>
      <c r="L38" s="125" t="n">
        <v>1144</v>
      </c>
      <c r="M38" s="125" t="n">
        <v>1069</v>
      </c>
      <c r="N38" s="125" t="n">
        <v>1166</v>
      </c>
      <c r="O38" s="128"/>
    </row>
    <row r="39" customFormat="false" ht="18" hidden="false" customHeight="true" outlineLevel="0" collapsed="false">
      <c r="A39" s="123" t="s">
        <v>195</v>
      </c>
      <c r="B39" s="124" t="n">
        <v>32</v>
      </c>
      <c r="C39" s="125" t="n">
        <v>21755</v>
      </c>
      <c r="D39" s="125" t="n">
        <v>22001</v>
      </c>
      <c r="E39" s="125" t="n">
        <v>22922</v>
      </c>
      <c r="F39" s="125" t="n">
        <v>23206</v>
      </c>
      <c r="G39" s="125"/>
      <c r="H39" s="129" t="n">
        <v>0.05</v>
      </c>
      <c r="I39" s="129" t="n">
        <v>0.06</v>
      </c>
      <c r="J39" s="125"/>
      <c r="K39" s="125" t="n">
        <v>1769</v>
      </c>
      <c r="L39" s="125" t="n">
        <v>1927</v>
      </c>
      <c r="M39" s="125" t="n">
        <v>1957</v>
      </c>
      <c r="N39" s="125" t="n">
        <v>2061</v>
      </c>
      <c r="O39" s="128"/>
    </row>
    <row r="40" customFormat="false" ht="18" hidden="false" customHeight="true" outlineLevel="0" collapsed="false">
      <c r="A40" s="123" t="s">
        <v>166</v>
      </c>
      <c r="B40" s="124" t="n">
        <v>33</v>
      </c>
      <c r="C40" s="125" t="n">
        <v>1628</v>
      </c>
      <c r="D40" s="125" t="n">
        <v>2318</v>
      </c>
      <c r="E40" s="125" t="n">
        <v>1678</v>
      </c>
      <c r="F40" s="125" t="n">
        <v>2335</v>
      </c>
      <c r="G40" s="125"/>
      <c r="H40" s="129" t="n">
        <v>0.09</v>
      </c>
      <c r="I40" s="129" t="n">
        <v>0.1</v>
      </c>
      <c r="J40" s="125"/>
      <c r="K40" s="125" t="n">
        <v>168</v>
      </c>
      <c r="L40" s="125" t="n">
        <v>171</v>
      </c>
      <c r="M40" s="125" t="n">
        <v>168</v>
      </c>
      <c r="N40" s="125" t="n">
        <v>171</v>
      </c>
      <c r="O40" s="128"/>
    </row>
    <row r="41" customFormat="false" ht="16.5" hidden="false" customHeight="true" outlineLevel="0" collapsed="false">
      <c r="A41" s="131" t="s">
        <v>167</v>
      </c>
      <c r="B41" s="124" t="n">
        <v>34</v>
      </c>
      <c r="C41" s="125" t="n">
        <v>4583</v>
      </c>
      <c r="D41" s="125" t="n">
        <v>4785</v>
      </c>
      <c r="E41" s="125" t="n">
        <v>4898</v>
      </c>
      <c r="F41" s="125" t="n">
        <v>5125</v>
      </c>
      <c r="G41" s="125"/>
      <c r="H41" s="129" t="n">
        <v>0.09</v>
      </c>
      <c r="I41" s="129" t="n">
        <v>0.1</v>
      </c>
      <c r="J41" s="125"/>
      <c r="K41" s="125" t="n">
        <v>349</v>
      </c>
      <c r="L41" s="125" t="n">
        <v>367</v>
      </c>
      <c r="M41" s="125" t="n">
        <v>439</v>
      </c>
      <c r="N41" s="125" t="n">
        <v>466</v>
      </c>
      <c r="O41" s="124"/>
    </row>
    <row r="42" customFormat="false" ht="16.5" hidden="false" customHeight="true" outlineLevel="0" collapsed="false">
      <c r="A42" s="131" t="s">
        <v>163</v>
      </c>
      <c r="B42" s="124" t="n">
        <v>35</v>
      </c>
      <c r="C42" s="125" t="n">
        <v>79936</v>
      </c>
      <c r="D42" s="125" t="n">
        <v>82853</v>
      </c>
      <c r="E42" s="125" t="n">
        <v>86243</v>
      </c>
      <c r="F42" s="125" t="n">
        <v>89966</v>
      </c>
      <c r="G42" s="125"/>
      <c r="H42" s="129" t="n">
        <v>0.115</v>
      </c>
      <c r="I42" s="129" t="n">
        <v>0.125</v>
      </c>
      <c r="J42" s="125"/>
      <c r="K42" s="125" t="n">
        <v>6602</v>
      </c>
      <c r="L42" s="125" t="n">
        <v>7114</v>
      </c>
      <c r="M42" s="125" t="n">
        <v>7012</v>
      </c>
      <c r="N42" s="125" t="n">
        <v>7419</v>
      </c>
      <c r="O42" s="124"/>
    </row>
    <row r="43" customFormat="false" ht="16.5" hidden="false" customHeight="true" outlineLevel="0" collapsed="false">
      <c r="A43" s="131" t="s">
        <v>152</v>
      </c>
      <c r="B43" s="128" t="n">
        <v>36</v>
      </c>
      <c r="C43" s="130" t="n">
        <v>63830</v>
      </c>
      <c r="D43" s="125" t="s">
        <v>192</v>
      </c>
      <c r="E43" s="125" t="n">
        <v>69434</v>
      </c>
      <c r="F43" s="125" t="s">
        <v>192</v>
      </c>
      <c r="G43" s="125"/>
      <c r="H43" s="129" t="n">
        <v>0.19</v>
      </c>
      <c r="I43" s="129" t="n">
        <v>0.22</v>
      </c>
      <c r="J43" s="125"/>
      <c r="K43" s="125" t="n">
        <v>5397</v>
      </c>
      <c r="L43" s="125" t="n">
        <v>5978</v>
      </c>
      <c r="M43" s="125" t="n">
        <v>5482</v>
      </c>
      <c r="N43" s="125" t="n">
        <v>5880</v>
      </c>
      <c r="O43" s="124"/>
    </row>
    <row r="44" customFormat="false" ht="16.5" hidden="false" customHeight="true" outlineLevel="0" collapsed="false">
      <c r="A44" s="132" t="s">
        <v>135</v>
      </c>
      <c r="B44" s="133" t="n">
        <v>37</v>
      </c>
      <c r="C44" s="134" t="n">
        <v>28620</v>
      </c>
      <c r="D44" s="134" t="n">
        <v>30592</v>
      </c>
      <c r="E44" s="134" t="n">
        <v>30327</v>
      </c>
      <c r="F44" s="134" t="n">
        <v>31477</v>
      </c>
      <c r="G44" s="134"/>
      <c r="H44" s="135"/>
      <c r="I44" s="135"/>
      <c r="J44" s="134"/>
      <c r="K44" s="134" t="n">
        <v>2071</v>
      </c>
      <c r="L44" s="134" t="n">
        <v>2086</v>
      </c>
      <c r="M44" s="134" t="n">
        <v>2156</v>
      </c>
      <c r="N44" s="134" t="n">
        <v>2176</v>
      </c>
      <c r="O44" s="124"/>
    </row>
    <row r="45" s="136" customFormat="true" ht="18" hidden="false" customHeight="true" outlineLevel="0" collapsed="false">
      <c r="A45" s="99" t="s">
        <v>168</v>
      </c>
    </row>
    <row r="46" s="136" customFormat="true" ht="12.75" hidden="false" customHeight="false" outlineLevel="0" collapsed="false">
      <c r="A46" s="99" t="s">
        <v>196</v>
      </c>
    </row>
    <row r="47" s="136" customFormat="true" ht="12.75" hidden="false" customHeight="false" outlineLevel="0" collapsed="false">
      <c r="A47" s="99" t="s">
        <v>197</v>
      </c>
    </row>
    <row r="48" s="136" customFormat="true" ht="12.75" hidden="false" customHeight="false" outlineLevel="0" collapsed="false">
      <c r="A48" s="99" t="s">
        <v>198</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6.56"/>
    <col collapsed="false" customWidth="true" hidden="false" outlineLevel="0" max="2" min="2" style="23" width="10.28"/>
    <col collapsed="false" customWidth="true" hidden="false" outlineLevel="0" max="3" min="3" style="23" width="10.56"/>
    <col collapsed="false" customWidth="true" hidden="false" outlineLevel="0" max="4" min="4" style="23" width="9.56"/>
    <col collapsed="false" customWidth="true" hidden="false" outlineLevel="0" max="5" min="5" style="23" width="10.13"/>
    <col collapsed="false" customWidth="true" hidden="false" outlineLevel="0" max="6" min="6" style="23" width="9.56"/>
    <col collapsed="false" customWidth="true" hidden="false" outlineLevel="0" max="7" min="7" style="23" width="9.28"/>
    <col collapsed="false" customWidth="true" hidden="false" outlineLevel="0" max="8" min="8" style="23" width="8.85"/>
    <col collapsed="false" customWidth="true" hidden="false" outlineLevel="0" max="9" min="9" style="23" width="8.28"/>
    <col collapsed="false" customWidth="true" hidden="false" outlineLevel="0" max="10" min="10" style="23" width="8.99"/>
    <col collapsed="false" customWidth="true" hidden="false" outlineLevel="0" max="11" min="11" style="23" width="9.7"/>
    <col collapsed="false" customWidth="false" hidden="false" outlineLevel="0" max="257" min="12" style="23" width="9.14"/>
  </cols>
  <sheetData>
    <row r="1" s="32" customFormat="true" ht="18.75" hidden="false" customHeight="false" outlineLevel="0" collapsed="false">
      <c r="A1" s="102" t="s">
        <v>199</v>
      </c>
    </row>
    <row r="2" customFormat="false" ht="18" hidden="false" customHeight="false" outlineLevel="0" collapsed="false">
      <c r="A2" s="137" t="s">
        <v>176</v>
      </c>
      <c r="B2" s="108"/>
      <c r="C2" s="138"/>
      <c r="D2" s="139" t="s">
        <v>200</v>
      </c>
      <c r="E2" s="138"/>
      <c r="F2" s="138"/>
      <c r="G2" s="138"/>
      <c r="H2" s="138"/>
      <c r="I2" s="138"/>
      <c r="J2" s="138"/>
      <c r="K2" s="138"/>
      <c r="L2" s="138"/>
    </row>
    <row r="3" s="120" customFormat="true" ht="15.75" hidden="false" customHeight="false" outlineLevel="0" collapsed="false">
      <c r="A3" s="111" t="s">
        <v>185</v>
      </c>
      <c r="B3" s="111" t="s">
        <v>177</v>
      </c>
      <c r="C3" s="111" t="n">
        <v>2000</v>
      </c>
      <c r="D3" s="118" t="n">
        <v>2001</v>
      </c>
      <c r="E3" s="118" t="n">
        <v>2002</v>
      </c>
      <c r="F3" s="118" t="n">
        <v>2003</v>
      </c>
      <c r="G3" s="118" t="n">
        <v>2004</v>
      </c>
      <c r="H3" s="118" t="n">
        <v>2005</v>
      </c>
      <c r="I3" s="118" t="n">
        <v>2006</v>
      </c>
      <c r="J3" s="118" t="n">
        <v>2007</v>
      </c>
      <c r="K3" s="118" t="n">
        <v>2008</v>
      </c>
      <c r="L3" s="118" t="n">
        <v>2009</v>
      </c>
      <c r="M3" s="119"/>
    </row>
    <row r="4" s="120" customFormat="true" ht="7.5" hidden="false" customHeight="true" outlineLevel="0" collapsed="false">
      <c r="A4" s="121"/>
      <c r="B4" s="110"/>
      <c r="C4" s="110"/>
      <c r="D4" s="110"/>
      <c r="E4" s="122"/>
      <c r="F4" s="122"/>
      <c r="G4" s="122"/>
      <c r="H4" s="122"/>
      <c r="I4" s="122"/>
      <c r="J4" s="122"/>
      <c r="K4" s="122"/>
      <c r="L4" s="122"/>
      <c r="M4" s="119"/>
    </row>
    <row r="5" customFormat="false" ht="18" hidden="false" customHeight="true" outlineLevel="0" collapsed="false">
      <c r="A5" s="123" t="s">
        <v>190</v>
      </c>
      <c r="B5" s="124" t="n">
        <v>1</v>
      </c>
      <c r="C5" s="55" t="n">
        <v>30606</v>
      </c>
      <c r="D5" s="55" t="n">
        <v>30998</v>
      </c>
      <c r="E5" s="17" t="n">
        <v>31304</v>
      </c>
      <c r="F5" s="55" t="n">
        <v>31462</v>
      </c>
      <c r="G5" s="55" t="n">
        <v>31831</v>
      </c>
      <c r="H5" s="125" t="n">
        <v>31793</v>
      </c>
      <c r="I5" s="55" t="n">
        <v>32156</v>
      </c>
      <c r="J5" s="55" t="n">
        <v>33066</v>
      </c>
      <c r="K5" s="125" t="n">
        <v>31870</v>
      </c>
      <c r="L5" s="125" t="n">
        <v>31910</v>
      </c>
      <c r="M5" s="128"/>
    </row>
    <row r="6" customFormat="false" ht="18" hidden="false" customHeight="true" outlineLevel="0" collapsed="false">
      <c r="A6" s="123" t="s">
        <v>131</v>
      </c>
      <c r="B6" s="124" t="n">
        <v>2</v>
      </c>
      <c r="C6" s="55" t="n">
        <v>22601</v>
      </c>
      <c r="D6" s="55" t="n">
        <v>23212</v>
      </c>
      <c r="E6" s="17" t="n">
        <v>22936</v>
      </c>
      <c r="F6" s="55" t="n">
        <v>22505</v>
      </c>
      <c r="G6" s="55" t="n">
        <v>25091</v>
      </c>
      <c r="H6" s="125" t="n">
        <v>24684</v>
      </c>
      <c r="I6" s="55" t="n">
        <v>24845</v>
      </c>
      <c r="J6" s="55" t="n">
        <v>27800</v>
      </c>
      <c r="K6" s="125" t="n">
        <v>25357</v>
      </c>
      <c r="L6" s="125" t="n">
        <v>24838</v>
      </c>
      <c r="M6" s="128"/>
    </row>
    <row r="7" customFormat="false" ht="18" hidden="false" customHeight="true" outlineLevel="0" collapsed="false">
      <c r="A7" s="123" t="s">
        <v>191</v>
      </c>
      <c r="B7" s="124" t="n">
        <v>3</v>
      </c>
      <c r="C7" s="140" t="s">
        <v>201</v>
      </c>
      <c r="D7" s="140" t="s">
        <v>201</v>
      </c>
      <c r="E7" s="140" t="s">
        <v>201</v>
      </c>
      <c r="F7" s="55" t="n">
        <v>51105</v>
      </c>
      <c r="G7" s="55" t="n">
        <v>51557</v>
      </c>
      <c r="H7" s="125" t="n">
        <v>52566</v>
      </c>
      <c r="I7" s="55" t="n">
        <v>51567</v>
      </c>
      <c r="J7" s="55" t="n">
        <v>51628</v>
      </c>
      <c r="K7" s="125" t="n">
        <v>54463</v>
      </c>
      <c r="L7" s="125" t="n">
        <v>55589</v>
      </c>
      <c r="M7" s="128"/>
    </row>
    <row r="8" customFormat="false" ht="18" hidden="false" customHeight="true" outlineLevel="0" collapsed="false">
      <c r="A8" s="123" t="s">
        <v>133</v>
      </c>
      <c r="B8" s="124" t="n">
        <v>4</v>
      </c>
      <c r="C8" s="55" t="n">
        <v>34705</v>
      </c>
      <c r="D8" s="140" t="s">
        <v>201</v>
      </c>
      <c r="E8" s="17" t="n">
        <v>38896</v>
      </c>
      <c r="F8" s="55" t="n">
        <v>39595</v>
      </c>
      <c r="G8" s="55" t="n">
        <v>39238</v>
      </c>
      <c r="H8" s="125" t="n">
        <v>41064</v>
      </c>
      <c r="I8" s="55" t="n">
        <v>41117</v>
      </c>
      <c r="J8" s="140" t="s">
        <v>201</v>
      </c>
      <c r="K8" s="127" t="n">
        <v>30324</v>
      </c>
      <c r="L8" s="127" t="n">
        <v>26070</v>
      </c>
      <c r="M8" s="128"/>
    </row>
    <row r="9" customFormat="false" ht="18" hidden="false" customHeight="true" outlineLevel="0" collapsed="false">
      <c r="A9" s="123" t="s">
        <v>134</v>
      </c>
      <c r="B9" s="124" t="n">
        <v>5</v>
      </c>
      <c r="C9" s="51" t="n">
        <v>32929</v>
      </c>
      <c r="D9" s="51" t="n">
        <v>34112</v>
      </c>
      <c r="E9" s="141" t="n">
        <v>34131</v>
      </c>
      <c r="F9" s="55" t="n">
        <v>36044</v>
      </c>
      <c r="G9" s="55" t="n">
        <v>36417</v>
      </c>
      <c r="H9" s="125" t="n">
        <v>30347</v>
      </c>
      <c r="I9" s="55" t="n">
        <v>39480</v>
      </c>
      <c r="J9" s="55" t="n">
        <v>41711</v>
      </c>
      <c r="K9" s="125" t="n">
        <v>39042</v>
      </c>
      <c r="L9" s="125" t="n">
        <v>38597</v>
      </c>
      <c r="M9" s="128"/>
    </row>
    <row r="10" customFormat="false" ht="18" hidden="false" customHeight="true" outlineLevel="0" collapsed="false">
      <c r="A10" s="123" t="s">
        <v>136</v>
      </c>
      <c r="B10" s="124" t="n">
        <v>6</v>
      </c>
      <c r="C10" s="140" t="n">
        <v>16220</v>
      </c>
      <c r="D10" s="140" t="n">
        <v>16788</v>
      </c>
      <c r="E10" s="141" t="n">
        <v>16102</v>
      </c>
      <c r="F10" s="51" t="n">
        <v>15656</v>
      </c>
      <c r="G10" s="140" t="s">
        <v>201</v>
      </c>
      <c r="H10" s="127" t="s">
        <v>201</v>
      </c>
      <c r="I10" s="140" t="s">
        <v>201</v>
      </c>
      <c r="J10" s="140" t="s">
        <v>201</v>
      </c>
      <c r="K10" s="140" t="s">
        <v>201</v>
      </c>
      <c r="L10" s="140" t="s">
        <v>201</v>
      </c>
      <c r="M10" s="128"/>
    </row>
    <row r="11" customFormat="false" ht="18" hidden="false" customHeight="true" outlineLevel="0" collapsed="false">
      <c r="A11" s="123" t="s">
        <v>137</v>
      </c>
      <c r="B11" s="124" t="n">
        <v>7</v>
      </c>
      <c r="C11" s="55" t="n">
        <v>27364</v>
      </c>
      <c r="D11" s="55" t="n">
        <v>28536</v>
      </c>
      <c r="E11" s="17" t="n">
        <v>29141</v>
      </c>
      <c r="F11" s="55" t="n">
        <v>29749</v>
      </c>
      <c r="G11" s="55" t="n">
        <v>29585</v>
      </c>
      <c r="H11" s="125" t="n">
        <v>30703</v>
      </c>
      <c r="I11" s="55" t="n">
        <v>26511</v>
      </c>
      <c r="J11" s="140" t="s">
        <v>201</v>
      </c>
      <c r="K11" s="127" t="n">
        <v>30787</v>
      </c>
      <c r="L11" s="127" t="n">
        <v>32832</v>
      </c>
      <c r="M11" s="128"/>
    </row>
    <row r="12" customFormat="false" ht="18" hidden="false" customHeight="true" outlineLevel="0" collapsed="false">
      <c r="A12" s="123" t="s">
        <v>138</v>
      </c>
      <c r="B12" s="124" t="n">
        <v>8</v>
      </c>
      <c r="C12" s="55" t="n">
        <v>6459</v>
      </c>
      <c r="D12" s="55" t="n">
        <v>6754</v>
      </c>
      <c r="E12" s="17" t="n">
        <v>7038</v>
      </c>
      <c r="F12" s="55" t="n">
        <v>7756</v>
      </c>
      <c r="G12" s="55" t="n">
        <v>7994</v>
      </c>
      <c r="H12" s="125" t="n">
        <v>8255</v>
      </c>
      <c r="I12" s="55" t="n">
        <v>8554</v>
      </c>
      <c r="J12" s="55" t="n">
        <v>8989</v>
      </c>
      <c r="K12" s="125" t="n">
        <v>8659</v>
      </c>
      <c r="L12" s="125" t="n">
        <v>8845</v>
      </c>
      <c r="M12" s="128"/>
    </row>
    <row r="13" customFormat="false" ht="18" hidden="false" customHeight="true" outlineLevel="0" collapsed="false">
      <c r="A13" s="123" t="s">
        <v>139</v>
      </c>
      <c r="B13" s="124" t="n">
        <v>9</v>
      </c>
      <c r="C13" s="55" t="n">
        <v>3407</v>
      </c>
      <c r="D13" s="55" t="n">
        <v>3399</v>
      </c>
      <c r="E13" s="17" t="n">
        <v>3478</v>
      </c>
      <c r="F13" s="55" t="n">
        <v>3542</v>
      </c>
      <c r="G13" s="55" t="n">
        <v>3577</v>
      </c>
      <c r="H13" s="125" t="n">
        <v>3576</v>
      </c>
      <c r="I13" s="55" t="n">
        <v>3604</v>
      </c>
      <c r="J13" s="55" t="n">
        <v>3573</v>
      </c>
      <c r="K13" s="125" t="n">
        <v>3456</v>
      </c>
      <c r="L13" s="125" t="n">
        <v>3336</v>
      </c>
      <c r="M13" s="128"/>
    </row>
    <row r="14" customFormat="false" ht="18" hidden="false" customHeight="true" outlineLevel="0" collapsed="false">
      <c r="A14" s="123" t="s">
        <v>140</v>
      </c>
      <c r="B14" s="124" t="n">
        <v>10</v>
      </c>
      <c r="C14" s="55" t="n">
        <v>1560</v>
      </c>
      <c r="D14" s="55" t="n">
        <v>1609</v>
      </c>
      <c r="E14" s="17" t="n">
        <v>1665</v>
      </c>
      <c r="F14" s="55" t="n">
        <v>1838</v>
      </c>
      <c r="G14" s="55" t="n">
        <v>2044</v>
      </c>
      <c r="H14" s="125" t="n">
        <v>1950</v>
      </c>
      <c r="I14" s="55" t="n">
        <v>1967</v>
      </c>
      <c r="J14" s="55" t="n">
        <v>2193</v>
      </c>
      <c r="K14" s="125" t="n">
        <v>1947</v>
      </c>
      <c r="L14" s="125" t="n">
        <v>2089</v>
      </c>
      <c r="M14" s="128"/>
    </row>
    <row r="15" customFormat="false" ht="18" hidden="false" customHeight="true" outlineLevel="0" collapsed="false">
      <c r="A15" s="123" t="s">
        <v>141</v>
      </c>
      <c r="B15" s="124" t="n">
        <v>11</v>
      </c>
      <c r="C15" s="55" t="n">
        <v>22765</v>
      </c>
      <c r="D15" s="55" t="n">
        <v>22680</v>
      </c>
      <c r="E15" s="17" t="n">
        <v>24945</v>
      </c>
      <c r="F15" s="55" t="n">
        <v>25356</v>
      </c>
      <c r="G15" s="55" t="n">
        <v>27494</v>
      </c>
      <c r="H15" s="125" t="n">
        <v>25356</v>
      </c>
      <c r="I15" s="55" t="n">
        <v>25870</v>
      </c>
      <c r="J15" s="55" t="n">
        <v>26888</v>
      </c>
      <c r="K15" s="125" t="n">
        <v>25901</v>
      </c>
      <c r="L15" s="125" t="n">
        <v>24690</v>
      </c>
      <c r="M15" s="128"/>
    </row>
    <row r="16" customFormat="false" ht="18" hidden="false" customHeight="true" outlineLevel="0" collapsed="false">
      <c r="A16" s="123" t="s">
        <v>142</v>
      </c>
      <c r="B16" s="124" t="n">
        <v>12</v>
      </c>
      <c r="C16" s="55" t="n">
        <v>4546</v>
      </c>
      <c r="D16" s="55" t="n">
        <v>4528</v>
      </c>
      <c r="E16" s="17" t="n">
        <v>4922</v>
      </c>
      <c r="F16" s="55" t="n">
        <v>5113</v>
      </c>
      <c r="G16" s="55" t="n">
        <v>5648</v>
      </c>
      <c r="H16" s="125" t="n">
        <v>5461</v>
      </c>
      <c r="I16" s="55" t="n">
        <v>5499</v>
      </c>
      <c r="J16" s="55" t="n">
        <v>5766</v>
      </c>
      <c r="K16" s="125" t="n">
        <v>5633</v>
      </c>
      <c r="L16" s="125" t="n">
        <v>5743</v>
      </c>
      <c r="M16" s="128"/>
    </row>
    <row r="17" customFormat="false" ht="18" hidden="false" customHeight="true" outlineLevel="0" collapsed="false">
      <c r="A17" s="123" t="s">
        <v>143</v>
      </c>
      <c r="B17" s="124" t="n">
        <v>13</v>
      </c>
      <c r="C17" s="140" t="s">
        <v>201</v>
      </c>
      <c r="D17" s="55" t="n">
        <v>7600</v>
      </c>
      <c r="E17" s="17" t="n">
        <v>7868</v>
      </c>
      <c r="F17" s="55" t="n">
        <v>7917</v>
      </c>
      <c r="G17" s="55" t="n">
        <v>7287</v>
      </c>
      <c r="H17" s="125" t="n">
        <v>7840</v>
      </c>
      <c r="I17" s="55" t="n">
        <v>8717</v>
      </c>
      <c r="J17" s="55" t="n">
        <v>9110</v>
      </c>
      <c r="K17" s="125" t="n">
        <v>9043</v>
      </c>
      <c r="L17" s="125" t="n">
        <v>8987</v>
      </c>
      <c r="M17" s="128"/>
    </row>
    <row r="18" customFormat="false" ht="18" hidden="false" customHeight="true" outlineLevel="0" collapsed="false">
      <c r="A18" s="123" t="s">
        <v>144</v>
      </c>
      <c r="B18" s="124" t="n">
        <v>14</v>
      </c>
      <c r="C18" s="55" t="n">
        <v>4646</v>
      </c>
      <c r="D18" s="140" t="s">
        <v>201</v>
      </c>
      <c r="E18" s="17" t="n">
        <v>7054</v>
      </c>
      <c r="F18" s="55" t="n">
        <v>6977</v>
      </c>
      <c r="G18" s="55" t="n">
        <v>7202</v>
      </c>
      <c r="H18" s="125" t="n">
        <v>6900</v>
      </c>
      <c r="I18" s="55" t="n">
        <v>6929</v>
      </c>
      <c r="J18" s="55" t="n">
        <v>7139</v>
      </c>
      <c r="K18" s="125" t="n">
        <v>5845</v>
      </c>
      <c r="L18" s="125" t="n">
        <v>5860</v>
      </c>
      <c r="M18" s="128"/>
    </row>
    <row r="19" customFormat="false" ht="18" hidden="false" customHeight="true" outlineLevel="0" collapsed="false">
      <c r="A19" s="123" t="s">
        <v>194</v>
      </c>
      <c r="B19" s="124" t="n">
        <v>15</v>
      </c>
      <c r="C19" s="140" t="s">
        <v>201</v>
      </c>
      <c r="D19" s="140" t="s">
        <v>201</v>
      </c>
      <c r="E19" s="17" t="n">
        <v>9844</v>
      </c>
      <c r="F19" s="55" t="n">
        <v>10864</v>
      </c>
      <c r="G19" s="55" t="n">
        <v>11772</v>
      </c>
      <c r="H19" s="125" t="n">
        <v>11732</v>
      </c>
      <c r="I19" s="55" t="n">
        <v>10932</v>
      </c>
      <c r="J19" s="55" t="n">
        <v>11927</v>
      </c>
      <c r="K19" s="125" t="n">
        <v>8888</v>
      </c>
      <c r="L19" s="125" t="n">
        <v>8919</v>
      </c>
      <c r="M19" s="128"/>
    </row>
    <row r="20" customFormat="false" ht="18" hidden="false" customHeight="true" outlineLevel="0" collapsed="false">
      <c r="A20" s="123" t="s">
        <v>146</v>
      </c>
      <c r="B20" s="124" t="n">
        <v>16</v>
      </c>
      <c r="C20" s="55" t="n">
        <v>4299</v>
      </c>
      <c r="D20" s="55" t="n">
        <v>4007</v>
      </c>
      <c r="E20" s="17" t="n">
        <v>4434</v>
      </c>
      <c r="F20" s="55" t="n">
        <v>4560</v>
      </c>
      <c r="G20" s="55" t="n">
        <v>4745</v>
      </c>
      <c r="H20" s="125" t="n">
        <v>4820</v>
      </c>
      <c r="I20" s="55" t="n">
        <v>4827</v>
      </c>
      <c r="J20" s="55" t="n">
        <v>4924</v>
      </c>
      <c r="K20" s="125" t="n">
        <v>4771</v>
      </c>
      <c r="L20" s="125" t="n">
        <v>4849</v>
      </c>
      <c r="M20" s="128"/>
    </row>
    <row r="21" customFormat="false" ht="18" hidden="false" customHeight="true" outlineLevel="0" collapsed="false">
      <c r="A21" s="123" t="s">
        <v>147</v>
      </c>
      <c r="B21" s="124" t="n">
        <v>17</v>
      </c>
      <c r="C21" s="55" t="n">
        <v>6010</v>
      </c>
      <c r="D21" s="55" t="n">
        <v>5987</v>
      </c>
      <c r="E21" s="17" t="n">
        <v>5956</v>
      </c>
      <c r="F21" s="55" t="n">
        <v>6212</v>
      </c>
      <c r="G21" s="55" t="n">
        <v>6618</v>
      </c>
      <c r="H21" s="125" t="n">
        <v>6256</v>
      </c>
      <c r="I21" s="55" t="n">
        <v>6620</v>
      </c>
      <c r="J21" s="55" t="n">
        <v>6904</v>
      </c>
      <c r="K21" s="125" t="n">
        <v>6830</v>
      </c>
      <c r="L21" s="125" t="n">
        <v>6770</v>
      </c>
      <c r="M21" s="128"/>
    </row>
    <row r="22" customFormat="false" ht="18" hidden="false" customHeight="true" outlineLevel="0" collapsed="false">
      <c r="A22" s="123" t="s">
        <v>148</v>
      </c>
      <c r="B22" s="124" t="n">
        <v>18</v>
      </c>
      <c r="C22" s="55" t="n">
        <v>3004</v>
      </c>
      <c r="D22" s="55" t="n">
        <v>2886</v>
      </c>
      <c r="E22" s="17" t="n">
        <v>2861</v>
      </c>
      <c r="F22" s="55" t="n">
        <v>3074</v>
      </c>
      <c r="G22" s="55" t="n">
        <v>3255</v>
      </c>
      <c r="H22" s="125" t="n">
        <v>3136</v>
      </c>
      <c r="I22" s="55" t="n">
        <v>3108</v>
      </c>
      <c r="J22" s="55" t="n">
        <v>3166</v>
      </c>
      <c r="K22" s="125" t="n">
        <v>3324</v>
      </c>
      <c r="L22" s="125" t="n">
        <v>3147</v>
      </c>
      <c r="M22" s="128"/>
    </row>
    <row r="23" customFormat="false" ht="18" hidden="false" customHeight="true" outlineLevel="0" collapsed="false">
      <c r="A23" s="123" t="s">
        <v>149</v>
      </c>
      <c r="B23" s="124" t="n">
        <v>19</v>
      </c>
      <c r="C23" s="55" t="n">
        <v>2895</v>
      </c>
      <c r="D23" s="55" t="n">
        <v>2937</v>
      </c>
      <c r="E23" s="17" t="n">
        <v>3029</v>
      </c>
      <c r="F23" s="55" t="n">
        <v>2968</v>
      </c>
      <c r="G23" s="55" t="n">
        <v>3017</v>
      </c>
      <c r="H23" s="125" t="n">
        <v>3170</v>
      </c>
      <c r="I23" s="55" t="n">
        <v>3076</v>
      </c>
      <c r="J23" s="55" t="n">
        <v>3579</v>
      </c>
      <c r="K23" s="125" t="n">
        <v>3027</v>
      </c>
      <c r="L23" s="125" t="n">
        <v>2805</v>
      </c>
      <c r="M23" s="128"/>
    </row>
    <row r="24" customFormat="false" ht="18" hidden="false" customHeight="true" outlineLevel="0" collapsed="false">
      <c r="A24" s="123" t="s">
        <v>150</v>
      </c>
      <c r="B24" s="124" t="n">
        <v>20</v>
      </c>
      <c r="C24" s="55" t="n">
        <v>22722</v>
      </c>
      <c r="D24" s="55" t="n">
        <v>23961</v>
      </c>
      <c r="E24" s="17" t="n">
        <v>24566</v>
      </c>
      <c r="F24" s="55" t="n">
        <v>24904</v>
      </c>
      <c r="G24" s="55" t="n">
        <v>24656</v>
      </c>
      <c r="H24" s="125" t="n">
        <v>24690</v>
      </c>
      <c r="I24" s="55" t="n">
        <v>27470</v>
      </c>
      <c r="J24" s="55" t="n">
        <v>27984</v>
      </c>
      <c r="K24" s="125" t="n">
        <v>27520</v>
      </c>
      <c r="L24" s="125" t="n">
        <v>27069</v>
      </c>
      <c r="M24" s="128"/>
    </row>
    <row r="25" customFormat="false" ht="18" hidden="false" customHeight="true" outlineLevel="0" collapsed="false">
      <c r="A25" s="123" t="s">
        <v>151</v>
      </c>
      <c r="B25" s="124" t="n">
        <v>21</v>
      </c>
      <c r="C25" s="55" t="n">
        <v>15006</v>
      </c>
      <c r="D25" s="55" t="n">
        <v>14969</v>
      </c>
      <c r="E25" s="17" t="n">
        <v>14983</v>
      </c>
      <c r="F25" s="55" t="n">
        <v>15473</v>
      </c>
      <c r="G25" s="55" t="n">
        <v>16532</v>
      </c>
      <c r="H25" s="125" t="n">
        <v>16566</v>
      </c>
      <c r="I25" s="55" t="n">
        <v>15682</v>
      </c>
      <c r="J25" s="55" t="n">
        <v>16093</v>
      </c>
      <c r="K25" s="125" t="n">
        <v>15767</v>
      </c>
      <c r="L25" s="125" t="n">
        <v>15295</v>
      </c>
      <c r="M25" s="128"/>
    </row>
    <row r="26" customFormat="false" ht="18" hidden="false" customHeight="true" outlineLevel="0" collapsed="false">
      <c r="A26" s="123" t="s">
        <v>153</v>
      </c>
      <c r="B26" s="124" t="n">
        <v>22</v>
      </c>
      <c r="C26" s="55" t="n">
        <v>4759</v>
      </c>
      <c r="D26" s="55" t="n">
        <v>4334</v>
      </c>
      <c r="E26" s="17" t="n">
        <v>4449</v>
      </c>
      <c r="F26" s="55" t="n">
        <v>4800</v>
      </c>
      <c r="G26" s="55" t="n">
        <v>6093</v>
      </c>
      <c r="H26" s="125" t="n">
        <v>4879</v>
      </c>
      <c r="I26" s="55" t="n">
        <v>4581</v>
      </c>
      <c r="J26" s="55" t="n">
        <v>4696</v>
      </c>
      <c r="K26" s="125" t="n">
        <v>4609</v>
      </c>
      <c r="L26" s="125" t="n">
        <v>4772</v>
      </c>
      <c r="M26" s="128"/>
    </row>
    <row r="27" customFormat="false" ht="18" hidden="false" customHeight="true" outlineLevel="0" collapsed="false">
      <c r="A27" s="123" t="s">
        <v>154</v>
      </c>
      <c r="B27" s="124" t="n">
        <v>23</v>
      </c>
      <c r="C27" s="55" t="n">
        <v>3145</v>
      </c>
      <c r="D27" s="55" t="n">
        <v>3615</v>
      </c>
      <c r="E27" s="17" t="n">
        <v>3299</v>
      </c>
      <c r="F27" s="55" t="n">
        <v>3456</v>
      </c>
      <c r="G27" s="55" t="n">
        <v>3564</v>
      </c>
      <c r="H27" s="125" t="n">
        <v>3493</v>
      </c>
      <c r="I27" s="55" t="n">
        <v>3436</v>
      </c>
      <c r="J27" s="55" t="n">
        <v>3524</v>
      </c>
      <c r="K27" s="125" t="n">
        <v>3185</v>
      </c>
      <c r="L27" s="125" t="n">
        <v>3629</v>
      </c>
      <c r="M27" s="128"/>
    </row>
    <row r="28" customFormat="false" ht="18" hidden="false" customHeight="true" outlineLevel="0" collapsed="false">
      <c r="A28" s="123" t="s">
        <v>155</v>
      </c>
      <c r="B28" s="124" t="n">
        <v>24</v>
      </c>
      <c r="C28" s="55" t="n">
        <v>2447</v>
      </c>
      <c r="D28" s="55" t="n">
        <v>2288</v>
      </c>
      <c r="E28" s="17" t="n">
        <v>2761</v>
      </c>
      <c r="F28" s="55" t="n">
        <v>2772</v>
      </c>
      <c r="G28" s="55" t="n">
        <v>2833</v>
      </c>
      <c r="H28" s="125" t="n">
        <v>2805</v>
      </c>
      <c r="I28" s="55" t="n">
        <v>2779</v>
      </c>
      <c r="J28" s="55" t="n">
        <v>2792</v>
      </c>
      <c r="K28" s="127" t="s">
        <v>201</v>
      </c>
      <c r="L28" s="127" t="s">
        <v>201</v>
      </c>
      <c r="M28" s="128"/>
    </row>
    <row r="29" customFormat="false" ht="18" hidden="false" customHeight="true" outlineLevel="0" collapsed="false">
      <c r="A29" s="123" t="s">
        <v>156</v>
      </c>
      <c r="B29" s="124" t="n">
        <v>25</v>
      </c>
      <c r="C29" s="55" t="n">
        <v>15724</v>
      </c>
      <c r="D29" s="55" t="n">
        <v>16297</v>
      </c>
      <c r="E29" s="17" t="n">
        <v>17268</v>
      </c>
      <c r="F29" s="55" t="n">
        <v>18052</v>
      </c>
      <c r="G29" s="55" t="n">
        <v>19335</v>
      </c>
      <c r="H29" s="125" t="n">
        <v>18904</v>
      </c>
      <c r="I29" s="55" t="n">
        <v>18921</v>
      </c>
      <c r="J29" s="55" t="n">
        <v>18854</v>
      </c>
      <c r="K29" s="125" t="n">
        <v>18299</v>
      </c>
      <c r="L29" s="125" t="n">
        <v>17581</v>
      </c>
      <c r="M29" s="128"/>
    </row>
    <row r="30" customFormat="false" ht="18" hidden="false" customHeight="true" outlineLevel="0" collapsed="false">
      <c r="A30" s="123" t="s">
        <v>157</v>
      </c>
      <c r="B30" s="124" t="n">
        <v>26</v>
      </c>
      <c r="C30" s="55" t="n">
        <v>2028</v>
      </c>
      <c r="D30" s="55" t="n">
        <v>1880</v>
      </c>
      <c r="E30" s="17" t="n">
        <v>2170</v>
      </c>
      <c r="F30" s="55" t="n">
        <v>2311</v>
      </c>
      <c r="G30" s="55" t="n">
        <v>2525</v>
      </c>
      <c r="H30" s="125" t="n">
        <v>3088</v>
      </c>
      <c r="I30" s="55" t="n">
        <v>3066</v>
      </c>
      <c r="J30" s="55" t="n">
        <v>1610</v>
      </c>
      <c r="K30" s="125" t="n">
        <v>2188</v>
      </c>
      <c r="L30" s="125" t="n">
        <v>3417</v>
      </c>
      <c r="M30" s="128"/>
    </row>
    <row r="31" customFormat="false" ht="18" hidden="false" customHeight="true" outlineLevel="0" collapsed="false">
      <c r="A31" s="123" t="s">
        <v>158</v>
      </c>
      <c r="B31" s="124" t="n">
        <v>27</v>
      </c>
      <c r="C31" s="55" t="n">
        <v>2709</v>
      </c>
      <c r="D31" s="55" t="n">
        <v>3751</v>
      </c>
      <c r="E31" s="17" t="n">
        <v>3287</v>
      </c>
      <c r="F31" s="55" t="n">
        <v>3100</v>
      </c>
      <c r="G31" s="55" t="n">
        <v>4106</v>
      </c>
      <c r="H31" s="125" t="n">
        <v>3383</v>
      </c>
      <c r="I31" s="55" t="n">
        <v>3396</v>
      </c>
      <c r="J31" s="55" t="n">
        <v>3678</v>
      </c>
      <c r="K31" s="125" t="n">
        <v>3437</v>
      </c>
      <c r="L31" s="125" t="n">
        <v>3577</v>
      </c>
      <c r="M31" s="128"/>
    </row>
    <row r="32" customFormat="false" ht="18" hidden="false" customHeight="true" outlineLevel="0" collapsed="false">
      <c r="A32" s="123" t="s">
        <v>159</v>
      </c>
      <c r="B32" s="124" t="n">
        <v>28</v>
      </c>
      <c r="C32" s="55" t="n">
        <v>22407</v>
      </c>
      <c r="D32" s="55" t="n">
        <v>22969</v>
      </c>
      <c r="E32" s="17" t="n">
        <v>24065</v>
      </c>
      <c r="F32" s="55" t="n">
        <v>24088</v>
      </c>
      <c r="G32" s="55" t="n">
        <v>24904</v>
      </c>
      <c r="H32" s="125" t="n">
        <v>24743</v>
      </c>
      <c r="I32" s="55" t="n">
        <v>24921</v>
      </c>
      <c r="J32" s="55" t="n">
        <v>26045</v>
      </c>
      <c r="K32" s="125" t="n">
        <v>26427</v>
      </c>
      <c r="L32" s="125" t="n">
        <v>26778</v>
      </c>
      <c r="M32" s="128"/>
    </row>
    <row r="33" customFormat="false" ht="18" hidden="false" customHeight="true" outlineLevel="0" collapsed="false">
      <c r="A33" s="123" t="s">
        <v>160</v>
      </c>
      <c r="B33" s="124" t="n">
        <v>29</v>
      </c>
      <c r="C33" s="55" t="n">
        <v>15506</v>
      </c>
      <c r="D33" s="140" t="s">
        <v>201</v>
      </c>
      <c r="E33" s="17" t="n">
        <v>17169</v>
      </c>
      <c r="F33" s="55" t="n">
        <v>17246</v>
      </c>
      <c r="G33" s="55" t="n">
        <v>16964</v>
      </c>
      <c r="H33" s="125" t="n">
        <v>16750</v>
      </c>
      <c r="I33" s="55" t="n">
        <v>17291</v>
      </c>
      <c r="J33" s="55" t="n">
        <v>17686</v>
      </c>
      <c r="K33" s="125" t="n">
        <v>17339</v>
      </c>
      <c r="L33" s="125" t="n">
        <v>17308</v>
      </c>
      <c r="M33" s="128"/>
    </row>
    <row r="34" customFormat="false" ht="18" hidden="false" customHeight="true" outlineLevel="0" collapsed="false">
      <c r="A34" s="123" t="s">
        <v>161</v>
      </c>
      <c r="B34" s="124" t="n">
        <v>30</v>
      </c>
      <c r="C34" s="55" t="n">
        <v>10102</v>
      </c>
      <c r="D34" s="55" t="n">
        <v>9910</v>
      </c>
      <c r="E34" s="17" t="n">
        <v>10370</v>
      </c>
      <c r="F34" s="55" t="n">
        <v>10541</v>
      </c>
      <c r="G34" s="55" t="n">
        <v>11342</v>
      </c>
      <c r="H34" s="125" t="n">
        <v>11047</v>
      </c>
      <c r="I34" s="55" t="n">
        <v>11276</v>
      </c>
      <c r="J34" s="55" t="n">
        <v>11317</v>
      </c>
      <c r="K34" s="125" t="n">
        <v>11277</v>
      </c>
      <c r="L34" s="125" t="n">
        <v>11309</v>
      </c>
      <c r="M34" s="128"/>
    </row>
    <row r="35" customFormat="false" ht="18" hidden="false" customHeight="true" outlineLevel="0" collapsed="false">
      <c r="A35" s="123" t="s">
        <v>162</v>
      </c>
      <c r="B35" s="124" t="n">
        <v>31</v>
      </c>
      <c r="C35" s="55" t="n">
        <v>8933</v>
      </c>
      <c r="D35" s="55" t="n">
        <v>8404</v>
      </c>
      <c r="E35" s="17" t="n">
        <v>10041</v>
      </c>
      <c r="F35" s="55" t="n">
        <v>9781</v>
      </c>
      <c r="G35" s="55" t="n">
        <v>10495</v>
      </c>
      <c r="H35" s="125" t="n">
        <v>9901</v>
      </c>
      <c r="I35" s="55" t="n">
        <v>10479</v>
      </c>
      <c r="J35" s="55" t="n">
        <v>10939</v>
      </c>
      <c r="K35" s="125" t="n">
        <v>11875</v>
      </c>
      <c r="L35" s="125" t="n">
        <v>11295</v>
      </c>
      <c r="M35" s="128"/>
    </row>
    <row r="36" customFormat="false" ht="18" hidden="false" customHeight="true" outlineLevel="0" collapsed="false">
      <c r="A36" s="123" t="s">
        <v>195</v>
      </c>
      <c r="B36" s="124" t="n">
        <v>32</v>
      </c>
      <c r="C36" s="55" t="n">
        <v>18931</v>
      </c>
      <c r="D36" s="55" t="n">
        <v>20827</v>
      </c>
      <c r="E36" s="17" t="n">
        <v>21557</v>
      </c>
      <c r="F36" s="55" t="n">
        <v>22276</v>
      </c>
      <c r="G36" s="55" t="n">
        <v>23189</v>
      </c>
      <c r="H36" s="125" t="n">
        <v>22638</v>
      </c>
      <c r="I36" s="55" t="n">
        <v>20469</v>
      </c>
      <c r="J36" s="55" t="n">
        <v>21439</v>
      </c>
      <c r="K36" s="125" t="n">
        <v>21764</v>
      </c>
      <c r="L36" s="125" t="n">
        <v>21755</v>
      </c>
      <c r="M36" s="128"/>
    </row>
    <row r="37" customFormat="false" ht="18" hidden="false" customHeight="true" outlineLevel="0" collapsed="false">
      <c r="A37" s="123" t="s">
        <v>166</v>
      </c>
      <c r="B37" s="124" t="n">
        <v>33</v>
      </c>
      <c r="C37" s="55" t="n">
        <v>1331</v>
      </c>
      <c r="D37" s="55" t="n">
        <v>1351</v>
      </c>
      <c r="E37" s="17" t="n">
        <v>1391</v>
      </c>
      <c r="F37" s="55" t="n">
        <v>1515</v>
      </c>
      <c r="G37" s="55" t="n">
        <v>1689</v>
      </c>
      <c r="H37" s="125" t="n">
        <v>1610</v>
      </c>
      <c r="I37" s="55" t="n">
        <v>1596</v>
      </c>
      <c r="J37" s="55" t="n">
        <v>1623</v>
      </c>
      <c r="K37" s="125" t="n">
        <v>1545</v>
      </c>
      <c r="L37" s="125" t="n">
        <v>1628</v>
      </c>
      <c r="M37" s="128"/>
    </row>
    <row r="38" customFormat="false" ht="16.5" hidden="false" customHeight="true" outlineLevel="0" collapsed="false">
      <c r="A38" s="131" t="s">
        <v>167</v>
      </c>
      <c r="B38" s="124" t="n">
        <v>34</v>
      </c>
      <c r="C38" s="55" t="n">
        <v>14960</v>
      </c>
      <c r="D38" s="55" t="n">
        <v>15116</v>
      </c>
      <c r="E38" s="17" t="n">
        <v>14747</v>
      </c>
      <c r="F38" s="55" t="n">
        <v>14973</v>
      </c>
      <c r="G38" s="142" t="n">
        <v>15163</v>
      </c>
      <c r="H38" s="125" t="n">
        <v>15184</v>
      </c>
      <c r="I38" s="55" t="n">
        <v>15870</v>
      </c>
      <c r="J38" s="55" t="n">
        <v>15264</v>
      </c>
      <c r="K38" s="125" t="n">
        <v>13723</v>
      </c>
      <c r="L38" s="125" t="n">
        <v>4583</v>
      </c>
      <c r="M38" s="124"/>
    </row>
    <row r="39" customFormat="false" ht="16.5" hidden="false" customHeight="true" outlineLevel="0" collapsed="false">
      <c r="A39" s="131" t="s">
        <v>163</v>
      </c>
      <c r="B39" s="124" t="n">
        <v>35</v>
      </c>
      <c r="C39" s="55" t="n">
        <v>61700</v>
      </c>
      <c r="D39" s="55" t="n">
        <v>67062</v>
      </c>
      <c r="E39" s="17" t="n">
        <v>67940</v>
      </c>
      <c r="F39" s="140" t="s">
        <v>201</v>
      </c>
      <c r="G39" s="142" t="n">
        <v>76551</v>
      </c>
      <c r="H39" s="125" t="n">
        <v>76308</v>
      </c>
      <c r="I39" s="55" t="n">
        <v>78386</v>
      </c>
      <c r="J39" s="55" t="n">
        <v>80448</v>
      </c>
      <c r="K39" s="125" t="n">
        <v>78179</v>
      </c>
      <c r="L39" s="125" t="n">
        <v>79936</v>
      </c>
      <c r="M39" s="124"/>
    </row>
    <row r="40" customFormat="false" ht="16.5" hidden="false" customHeight="true" outlineLevel="0" collapsed="false">
      <c r="A40" s="131" t="s">
        <v>152</v>
      </c>
      <c r="B40" s="124" t="n">
        <v>36</v>
      </c>
      <c r="C40" s="140" t="s">
        <v>201</v>
      </c>
      <c r="D40" s="140" t="s">
        <v>201</v>
      </c>
      <c r="E40" s="140" t="s">
        <v>201</v>
      </c>
      <c r="F40" s="140" t="s">
        <v>201</v>
      </c>
      <c r="G40" s="142" t="n">
        <v>60897</v>
      </c>
      <c r="H40" s="125" t="n">
        <v>61936</v>
      </c>
      <c r="I40" s="55" t="n">
        <v>64599</v>
      </c>
      <c r="J40" s="55" t="n">
        <v>65409</v>
      </c>
      <c r="K40" s="125" t="n">
        <v>64885</v>
      </c>
      <c r="L40" s="125" t="n">
        <v>63830</v>
      </c>
      <c r="M40" s="124"/>
    </row>
    <row r="41" customFormat="false" ht="16.5" hidden="false" customHeight="true" outlineLevel="0" collapsed="false">
      <c r="A41" s="132" t="s">
        <v>135</v>
      </c>
      <c r="B41" s="133" t="n">
        <v>37</v>
      </c>
      <c r="C41" s="143" t="s">
        <v>201</v>
      </c>
      <c r="D41" s="143" t="s">
        <v>201</v>
      </c>
      <c r="E41" s="143" t="s">
        <v>201</v>
      </c>
      <c r="F41" s="143" t="s">
        <v>201</v>
      </c>
      <c r="G41" s="144" t="n">
        <v>33402</v>
      </c>
      <c r="H41" s="134" t="n">
        <v>33977</v>
      </c>
      <c r="I41" s="144" t="n">
        <v>33490</v>
      </c>
      <c r="J41" s="144" t="n">
        <v>35065</v>
      </c>
      <c r="K41" s="134" t="n">
        <v>33716</v>
      </c>
      <c r="L41" s="134" t="n">
        <v>28620</v>
      </c>
      <c r="M41" s="124"/>
    </row>
    <row r="42" s="136" customFormat="true" ht="19.5" hidden="false" customHeight="true" outlineLevel="0" collapsed="false">
      <c r="A42" s="99" t="s">
        <v>168</v>
      </c>
    </row>
    <row r="43" s="136" customFormat="true" ht="12.75" hidden="false" customHeight="false" outlineLevel="0" collapsed="false">
      <c r="A43" s="99" t="s">
        <v>202</v>
      </c>
    </row>
    <row r="44" s="136" customFormat="true" ht="12.75" hidden="false" customHeight="false" outlineLevel="0" collapsed="false">
      <c r="A44" s="99" t="s">
        <v>197</v>
      </c>
    </row>
    <row r="45" s="136" customFormat="true" ht="12.75" hidden="false" customHeight="false" outlineLevel="0" collapsed="false">
      <c r="A45" s="99" t="s">
        <v>19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031953</cp:lastModifiedBy>
  <cp:lastPrinted>2010-07-26T15:10:27Z</cp:lastPrinted>
  <dcterms:modified xsi:type="dcterms:W3CDTF">2010-08-20T10: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0-01-21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0-08-10T00:00:00Z</vt:filetime>
  </property>
  <property fmtid="{D5CDD505-2E9C-101B-9397-08002B2CF9AE}" pid="9" name="Objective-FileNumber">
    <vt:lpwstr/>
  </property>
  <property fmtid="{D5CDD505-2E9C-101B-9397-08002B2CF9AE}" pid="10" name="Objective-Id">
    <vt:lpwstr>B3582122</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0-08-10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0: Research and Analysis: Transport: 2010</vt:lpwstr>
  </property>
  <property fmtid="{D5CDD505-2E9C-101B-9397-08002B2CF9AE}" pid="16" name="Objective-Path">
    <vt:lpwstr>Objective Global Folder:SG File Plan:Business and industry:Transport:General:Research and analysis: Transport - general:Transport Statistics: Scottish Transport Statistics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5</vt:lpwstr>
  </property>
  <property fmtid="{D5CDD505-2E9C-101B-9397-08002B2CF9AE}" pid="21" name="Objective-Version">
    <vt:lpwstr>11.0</vt:lpwstr>
  </property>
  <property fmtid="{D5CDD505-2E9C-101B-9397-08002B2CF9AE}" pid="22" name="Objective-VersionComment">
    <vt:lpwstr/>
  </property>
  <property fmtid="{D5CDD505-2E9C-101B-9397-08002B2CF9AE}" pid="23" name="Objective-VersionNumber">
    <vt:r8>12</vt:r8>
  </property>
</Properties>
</file>