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hart" sheetId="2" state="visible" r:id="rId3"/>
  </sheets>
  <definedNames>
    <definedName function="false" hidden="false" localSheetId="1" name="_xlnm.Print_Area" vbProcedure="false">chart!$A$6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Table 15</t>
  </si>
  <si>
    <t xml:space="preserve">Vehicles Involved</t>
  </si>
  <si>
    <t xml:space="preserve">Vehicles involved by type</t>
  </si>
  <si>
    <r>
      <rPr>
        <b val="true"/>
        <sz val="14"/>
        <rFont val="Times New Roman"/>
        <family val="1"/>
      </rPr>
      <t xml:space="preserve">Years: 1981-85 average</t>
    </r>
    <r>
      <rPr>
        <b val="true"/>
        <vertAlign val="superscript"/>
        <sz val="14"/>
        <rFont val="Times New Roman"/>
        <family val="1"/>
      </rPr>
      <t xml:space="preserve">1</t>
    </r>
    <r>
      <rPr>
        <b val="true"/>
        <sz val="14"/>
        <rFont val="Times New Roman"/>
        <family val="1"/>
      </rPr>
      <t xml:space="preserve">, 1996 to 2000</t>
    </r>
  </si>
  <si>
    <t xml:space="preserve">Year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Total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Coach</t>
  </si>
  <si>
    <t xml:space="preserve">goods</t>
  </si>
  <si>
    <t xml:space="preserve">numbers</t>
  </si>
  <si>
    <t xml:space="preserve">1981-85</t>
  </si>
  <si>
    <t xml:space="preserve">average</t>
  </si>
  <si>
    <t xml:space="preserve">Per cent changes:</t>
  </si>
  <si>
    <t xml:space="preserve">2000 on 1999</t>
  </si>
  <si>
    <t xml:space="preserve">2000 on</t>
  </si>
  <si>
    <t xml:space="preserve">1981-85 ave</t>
  </si>
  <si>
    <t xml:space="preserve">1. Baseline for 1/3 casualty reduction by year 2000.</t>
  </si>
  <si>
    <t xml:space="preserve">2. Motorcycle includes all two wheeled motor vehicles.</t>
  </si>
  <si>
    <t xml:space="preserve">3. Affected by the change in 1999 in the way that motor caravans were counted - see Annex B.</t>
  </si>
  <si>
    <t xml:space="preserve">Table 16</t>
  </si>
  <si>
    <t xml:space="preserve">Vehicles involved by type of accident and severity</t>
  </si>
  <si>
    <t xml:space="preserve">Separately for built-up and non-built-up roads</t>
  </si>
  <si>
    <t xml:space="preserve">Year: 2000</t>
  </si>
  <si>
    <t xml:space="preserve">Fatal</t>
  </si>
  <si>
    <t xml:space="preserve">Serious</t>
  </si>
  <si>
    <t xml:space="preserve">Slight</t>
  </si>
  <si>
    <t xml:space="preserve">All Severities</t>
  </si>
  <si>
    <t xml:space="preserve">numbers of vehicles involved</t>
  </si>
  <si>
    <t xml:space="preserve">percentage of total</t>
  </si>
  <si>
    <t xml:space="preserve">Built-up</t>
  </si>
  <si>
    <t xml:space="preserve">   Single vehicle</t>
  </si>
  <si>
    <t xml:space="preserve">   Single vehicle and pedestrian</t>
  </si>
  <si>
    <t xml:space="preserve">   Two vehicles</t>
  </si>
  <si>
    <t xml:space="preserve">   Three/more vehicles</t>
  </si>
  <si>
    <t xml:space="preserve">   Total</t>
  </si>
  <si>
    <t xml:space="preserve">Non built-up</t>
  </si>
  <si>
    <t xml:space="preserve">   Three or more vehicles</t>
  </si>
  <si>
    <t xml:space="preserve">Vehicles involved in accidents by number of vehicles in individual accid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b val="true"/>
      <sz val="14.75"/>
      <color rgb="FF000000"/>
      <name val="Bookman Old Style"/>
      <family val="2"/>
    </font>
    <font>
      <sz val="8.2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475" spc="-1" strike="noStrike">
                <a:solidFill>
                  <a:srgbClr val="000000"/>
                </a:solidFill>
                <a:latin typeface="Bookman Old Style"/>
              </a:rPr>
              <a:t>Fatal Accidents</a:t>
            </a:r>
          </a:p>
        </c:rich>
      </c:tx>
      <c:layout>
        <c:manualLayout>
          <c:xMode val="edge"/>
          <c:yMode val="edge"/>
          <c:x val="0.304940374787053"/>
          <c:y val="0.025430597771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33219761499"/>
          <c:y val="0.241742654508612"/>
          <c:w val="0.465154096329565"/>
          <c:h val="0.6665653495440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hart!$A$1:$A$4</c:f>
              <c:strCache>
                <c:ptCount val="4"/>
                <c:pt idx="0">
                  <c:v>   Single vehicle</c:v>
                </c:pt>
                <c:pt idx="1">
                  <c:v>   Single vehicle and pedestrian</c:v>
                </c:pt>
                <c:pt idx="2">
                  <c:v>   Two vehicles</c:v>
                </c:pt>
                <c:pt idx="3">
                  <c:v>   Three or more vehicles</c:v>
                </c:pt>
              </c:strCache>
            </c:strRef>
          </c:cat>
          <c:val>
            <c:numRef>
              <c:f>chart!$B$1:$B$4</c:f>
              <c:numCache>
                <c:formatCode>General</c:formatCode>
                <c:ptCount val="4"/>
                <c:pt idx="0">
                  <c:v>17</c:v>
                </c:pt>
                <c:pt idx="1">
                  <c:v>13</c:v>
                </c:pt>
                <c:pt idx="2">
                  <c:v>46</c:v>
                </c:pt>
                <c:pt idx="3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475" spc="-1" strike="noStrike">
                <a:solidFill>
                  <a:srgbClr val="000000"/>
                </a:solidFill>
                <a:latin typeface="Bookman Old Style"/>
              </a:rPr>
              <a:t>Serious Accidents</a:t>
            </a:r>
          </a:p>
        </c:rich>
      </c:tx>
      <c:layout>
        <c:manualLayout>
          <c:xMode val="edge"/>
          <c:yMode val="edge"/>
          <c:x val="0.27946414743689"/>
          <c:y val="0.025430597771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803933715348"/>
          <c:y val="0.273860182370821"/>
          <c:w val="0.48939135821589"/>
          <c:h val="0.644984802431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hart!$C$1:$C$4</c:f>
              <c:strCache>
                <c:ptCount val="4"/>
                <c:pt idx="0">
                  <c:v>   Single vehicle</c:v>
                </c:pt>
                <c:pt idx="1">
                  <c:v>   Single vehicle and pedestrian</c:v>
                </c:pt>
                <c:pt idx="2">
                  <c:v>   Two vehicles</c:v>
                </c:pt>
                <c:pt idx="3">
                  <c:v>   Three or more vehicles</c:v>
                </c:pt>
              </c:strCache>
            </c:strRef>
          </c:cat>
          <c:val>
            <c:numRef>
              <c:f>chart!$D$1:$D$4</c:f>
              <c:numCache>
                <c:formatCode>General</c:formatCode>
                <c:ptCount val="4"/>
                <c:pt idx="0">
                  <c:v>16</c:v>
                </c:pt>
                <c:pt idx="1">
                  <c:v>19</c:v>
                </c:pt>
                <c:pt idx="2">
                  <c:v>48</c:v>
                </c:pt>
                <c:pt idx="3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475" spc="-1" strike="noStrike">
                <a:solidFill>
                  <a:srgbClr val="000000"/>
                </a:solidFill>
                <a:latin typeface="Bookman Old Style"/>
              </a:rPr>
              <a:t>Slight Accidents</a:t>
            </a:r>
          </a:p>
        </c:rich>
      </c:tx>
      <c:layout>
        <c:manualLayout>
          <c:xMode val="edge"/>
          <c:yMode val="edge"/>
          <c:x val="0.296422487223169"/>
          <c:y val="0.02646622909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540653554282"/>
          <c:y val="0.258522125767521"/>
          <c:w val="0.433173300294254"/>
          <c:h val="0.6207918695744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hart!$E$1:$E$4</c:f>
              <c:strCache>
                <c:ptCount val="4"/>
                <c:pt idx="0">
                  <c:v>   Single vehicle</c:v>
                </c:pt>
                <c:pt idx="1">
                  <c:v>   Single vehicle and pedestrian</c:v>
                </c:pt>
                <c:pt idx="2">
                  <c:v>   Two vehicles</c:v>
                </c:pt>
                <c:pt idx="3">
                  <c:v>   Three or more vehicles</c:v>
                </c:pt>
              </c:strCache>
            </c:strRef>
          </c:cat>
          <c:val>
            <c:numRef>
              <c:f>chart!$F$1:$F$4</c:f>
              <c:numCache>
                <c:formatCode>General</c:formatCode>
                <c:ptCount val="4"/>
                <c:pt idx="0">
                  <c:v>11</c:v>
                </c:pt>
                <c:pt idx="1">
                  <c:v>12</c:v>
                </c:pt>
                <c:pt idx="2">
                  <c:v>59</c:v>
                </c:pt>
                <c:pt idx="3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475" spc="-1" strike="noStrike">
                <a:solidFill>
                  <a:srgbClr val="000000"/>
                </a:solidFill>
                <a:latin typeface="Bookman Old Style"/>
              </a:rPr>
              <a:t>All Accidents</a:t>
            </a:r>
          </a:p>
        </c:rich>
      </c:tx>
      <c:layout>
        <c:manualLayout>
          <c:xMode val="edge"/>
          <c:yMode val="edge"/>
          <c:x val="0.333178474641889"/>
          <c:y val="0.0264963580703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447154471545"/>
          <c:y val="0.259896548084028"/>
          <c:w val="0.399303135888502"/>
          <c:h val="0.597065343608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hart!$G$1:$G$4</c:f>
              <c:strCache>
                <c:ptCount val="4"/>
                <c:pt idx="0">
                  <c:v>   Single vehicle</c:v>
                </c:pt>
                <c:pt idx="1">
                  <c:v>   Single vehicle and pedestrian</c:v>
                </c:pt>
                <c:pt idx="2">
                  <c:v>   Two vehicles</c:v>
                </c:pt>
                <c:pt idx="3">
                  <c:v>   Three or more vehicles</c:v>
                </c:pt>
              </c:strCache>
            </c:strRef>
          </c:cat>
          <c:val>
            <c:numRef>
              <c:f>chart!$H$1:$H$4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57</c:v>
                </c:pt>
                <c:pt idx="3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7</xdr:col>
      <xdr:colOff>141480</xdr:colOff>
      <xdr:row>35</xdr:row>
      <xdr:rowOff>18720</xdr:rowOff>
    </xdr:to>
    <xdr:graphicFrame>
      <xdr:nvGraphicFramePr>
        <xdr:cNvPr id="0" name="Chart 1"/>
        <xdr:cNvGraphicFramePr/>
      </xdr:nvGraphicFramePr>
      <xdr:xfrm>
        <a:off x="0" y="2857320"/>
        <a:ext cx="464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840</xdr:colOff>
      <xdr:row>13</xdr:row>
      <xdr:rowOff>56880</xdr:rowOff>
    </xdr:from>
    <xdr:to>
      <xdr:col>14</xdr:col>
      <xdr:colOff>463320</xdr:colOff>
      <xdr:row>35</xdr:row>
      <xdr:rowOff>47160</xdr:rowOff>
    </xdr:to>
    <xdr:graphicFrame>
      <xdr:nvGraphicFramePr>
        <xdr:cNvPr id="5" name="Chart 2"/>
        <xdr:cNvGraphicFramePr/>
      </xdr:nvGraphicFramePr>
      <xdr:xfrm>
        <a:off x="4829040" y="2885760"/>
        <a:ext cx="464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9360</xdr:rowOff>
    </xdr:from>
    <xdr:to>
      <xdr:col>7</xdr:col>
      <xdr:colOff>141480</xdr:colOff>
      <xdr:row>61</xdr:row>
      <xdr:rowOff>9360</xdr:rowOff>
    </xdr:to>
    <xdr:graphicFrame>
      <xdr:nvGraphicFramePr>
        <xdr:cNvPr id="10" name="Chart 3"/>
        <xdr:cNvGraphicFramePr/>
      </xdr:nvGraphicFramePr>
      <xdr:xfrm>
        <a:off x="0" y="7210440"/>
        <a:ext cx="4648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11760</xdr:colOff>
      <xdr:row>40</xdr:row>
      <xdr:rowOff>28440</xdr:rowOff>
    </xdr:from>
    <xdr:to>
      <xdr:col>14</xdr:col>
      <xdr:colOff>453600</xdr:colOff>
      <xdr:row>61</xdr:row>
      <xdr:rowOff>38160</xdr:rowOff>
    </xdr:to>
    <xdr:graphicFrame>
      <xdr:nvGraphicFramePr>
        <xdr:cNvPr id="15" name="Chart 5"/>
        <xdr:cNvGraphicFramePr/>
      </xdr:nvGraphicFramePr>
      <xdr:xfrm>
        <a:off x="4818960" y="7229520"/>
        <a:ext cx="4649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976924268236</cdr:x>
      <cdr:y>0.346200607902736</cdr:y>
    </cdr:from>
    <cdr:to>
      <cdr:x>0.643255381756234</cdr:x>
      <cdr:y>0.40354609929078</cdr:y>
    </cdr:to>
    <cdr:sp>
      <cdr:nvSpPr>
        <cdr:cNvPr id="1" name="Text 1"/>
        <cdr:cNvSpPr/>
      </cdr:nvSpPr>
      <cdr:spPr>
        <a:xfrm>
          <a:off x="2648880" y="1230120"/>
          <a:ext cx="3416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029735171132</cdr:x>
      <cdr:y>0.530293819655522</cdr:y>
    </cdr:from>
    <cdr:to>
      <cdr:x>0.72053585256311</cdr:x>
      <cdr:y>0.583991894630193</cdr:y>
    </cdr:to>
    <cdr:sp>
      <cdr:nvSpPr>
        <cdr:cNvPr id="2" name="Text 2"/>
        <cdr:cNvSpPr/>
      </cdr:nvSpPr>
      <cdr:spPr>
        <a:xfrm>
          <a:off x="2994120" y="1884240"/>
          <a:ext cx="3556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7232460895153</cdr:x>
      <cdr:y>0.387234042553192</cdr:y>
    </cdr:from>
    <cdr:to>
      <cdr:x>0.48373857828713</cdr:x>
      <cdr:y>0.430293819655522</cdr:y>
    </cdr:to>
    <cdr:sp>
      <cdr:nvSpPr>
        <cdr:cNvPr id="3" name="Text 3"/>
        <cdr:cNvSpPr/>
      </cdr:nvSpPr>
      <cdr:spPr>
        <a:xfrm>
          <a:off x="1893240" y="1375920"/>
          <a:ext cx="35568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2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0473904289918</cdr:x>
      <cdr:y>0.670516717325228</cdr:y>
    </cdr:from>
    <cdr:to>
      <cdr:x>0.505730215270249</cdr:x>
      <cdr:y>0.724214792299899</cdr:y>
    </cdr:to>
    <cdr:sp>
      <cdr:nvSpPr>
        <cdr:cNvPr id="4" name="Text 4"/>
        <cdr:cNvSpPr/>
      </cdr:nvSpPr>
      <cdr:spPr>
        <a:xfrm>
          <a:off x="1954800" y="2382480"/>
          <a:ext cx="3963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46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75840173455</cdr:x>
      <cdr:y>0.36048632218845</cdr:y>
    </cdr:from>
    <cdr:to>
      <cdr:x>0.599272107789995</cdr:x>
      <cdr:y>0.410739614994934</cdr:y>
    </cdr:to>
    <cdr:sp>
      <cdr:nvSpPr>
        <cdr:cNvPr id="6" name="Text 1"/>
        <cdr:cNvSpPr/>
      </cdr:nvSpPr>
      <cdr:spPr>
        <a:xfrm>
          <a:off x="2361600" y="1280880"/>
          <a:ext cx="4244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702648288679</cdr:x>
      <cdr:y>0.532218844984802</cdr:y>
    </cdr:from>
    <cdr:to>
      <cdr:x>0.673532600278767</cdr:x>
      <cdr:y>0.57548125633232</cdr:y>
    </cdr:to>
    <cdr:sp>
      <cdr:nvSpPr>
        <cdr:cNvPr id="7" name="Text 2"/>
        <cdr:cNvSpPr/>
      </cdr:nvSpPr>
      <cdr:spPr>
        <a:xfrm>
          <a:off x="2775600" y="1891080"/>
          <a:ext cx="355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3481492953384</cdr:x>
      <cdr:y>0.359270516717325</cdr:y>
    </cdr:from>
    <cdr:to>
      <cdr:x>0.439987610345362</cdr:x>
      <cdr:y>0.40952380952381</cdr:y>
    </cdr:to>
    <cdr:sp>
      <cdr:nvSpPr>
        <cdr:cNvPr id="8" name="Text 3"/>
        <cdr:cNvSpPr/>
      </cdr:nvSpPr>
      <cdr:spPr>
        <a:xfrm>
          <a:off x="1689840" y="1276560"/>
          <a:ext cx="3556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4023540343813</cdr:x>
      <cdr:y>0.683789260385005</cdr:y>
    </cdr:from>
    <cdr:to>
      <cdr:x>0.440529657735791</cdr:x>
      <cdr:y>0.726950354609929</cdr:y>
    </cdr:to>
    <cdr:sp>
      <cdr:nvSpPr>
        <cdr:cNvPr id="9" name="Text 4"/>
        <cdr:cNvSpPr/>
      </cdr:nvSpPr>
      <cdr:spPr>
        <a:xfrm>
          <a:off x="1692360" y="2429640"/>
          <a:ext cx="35568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4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472820195137</cdr:x>
      <cdr:y>0.343955113275461</cdr:y>
    </cdr:from>
    <cdr:to>
      <cdr:x>0.642016416292396</cdr:x>
      <cdr:y>0.392758839720517</cdr:y>
    </cdr:to>
    <cdr:sp>
      <cdr:nvSpPr>
        <cdr:cNvPr id="11" name="Text 1"/>
        <cdr:cNvSpPr/>
      </cdr:nvSpPr>
      <cdr:spPr>
        <a:xfrm>
          <a:off x="2656800" y="1169640"/>
          <a:ext cx="3279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7503484590367</cdr:x>
      <cdr:y>0.431293669278001</cdr:y>
    </cdr:from>
    <cdr:to>
      <cdr:x>0.739739817252594</cdr:x>
      <cdr:y>0.479991530806691</cdr:y>
    </cdr:to>
    <cdr:sp>
      <cdr:nvSpPr>
        <cdr:cNvPr id="12" name="Text 2"/>
        <cdr:cNvSpPr/>
      </cdr:nvSpPr>
      <cdr:spPr>
        <a:xfrm>
          <a:off x="3056760" y="1466640"/>
          <a:ext cx="38232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099426978473</cdr:x>
      <cdr:y>0.374232479356341</cdr:y>
    </cdr:from>
    <cdr:to>
      <cdr:x>0.511537865881989</cdr:x>
      <cdr:y>0.438280753758205</cdr:y>
    </cdr:to>
    <cdr:sp>
      <cdr:nvSpPr>
        <cdr:cNvPr id="13" name="Text 3"/>
        <cdr:cNvSpPr/>
      </cdr:nvSpPr>
      <cdr:spPr>
        <a:xfrm>
          <a:off x="2050200" y="1272600"/>
          <a:ext cx="32796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243146972278</cdr:x>
      <cdr:y>0.683252170230786</cdr:y>
    </cdr:from>
    <cdr:to>
      <cdr:x>0.581461979247329</cdr:x>
      <cdr:y>0.754710988778319</cdr:y>
    </cdr:to>
    <cdr:sp>
      <cdr:nvSpPr>
        <cdr:cNvPr id="14" name="Text 4"/>
        <cdr:cNvSpPr/>
      </cdr:nvSpPr>
      <cdr:spPr>
        <a:xfrm>
          <a:off x="2279160" y="2323440"/>
          <a:ext cx="4240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59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217963608208</cdr:x>
      <cdr:y>0.343291459938773</cdr:y>
    </cdr:from>
    <cdr:to>
      <cdr:x>0.609756097560976</cdr:x>
      <cdr:y>0.399451071466273</cdr:y>
    </cdr:to>
    <cdr:sp>
      <cdr:nvSpPr>
        <cdr:cNvPr id="16" name="Text 1"/>
        <cdr:cNvSpPr/>
      </cdr:nvSpPr>
      <cdr:spPr>
        <a:xfrm>
          <a:off x="2507040" y="1170720"/>
          <a:ext cx="327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4723190089044</cdr:x>
      <cdr:y>0.462050036947113</cdr:y>
    </cdr:from>
    <cdr:to>
      <cdr:x>0.689972899728997</cdr:x>
      <cdr:y>0.514514937189908</cdr:y>
    </cdr:to>
    <cdr:sp>
      <cdr:nvSpPr>
        <cdr:cNvPr id="17" name="Text 2"/>
        <cdr:cNvSpPr/>
      </cdr:nvSpPr>
      <cdr:spPr>
        <a:xfrm>
          <a:off x="2811600" y="1575720"/>
          <a:ext cx="3963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6980255516841</cdr:x>
      <cdr:y>0.360287131848411</cdr:y>
    </cdr:from>
    <cdr:to>
      <cdr:x>0.470538133952768</cdr:x>
      <cdr:y>0.420247017840177</cdr:y>
    </cdr:to>
    <cdr:sp>
      <cdr:nvSpPr>
        <cdr:cNvPr id="18" name="Text 3"/>
        <cdr:cNvSpPr/>
      </cdr:nvSpPr>
      <cdr:spPr>
        <a:xfrm>
          <a:off x="1845720" y="1228680"/>
          <a:ext cx="342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4730933023616</cdr:x>
      <cdr:y>0.675709912382561</cdr:y>
    </cdr:from>
    <cdr:to>
      <cdr:x>0.547038327526132</cdr:x>
      <cdr:y>0.739470072838594</cdr:y>
    </cdr:to>
    <cdr:sp>
      <cdr:nvSpPr>
        <cdr:cNvPr id="19" name="Text 4"/>
        <cdr:cNvSpPr/>
      </cdr:nvSpPr>
      <cdr:spPr>
        <a:xfrm>
          <a:off x="2160720" y="2304360"/>
          <a:ext cx="3826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57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false" hidden="false" outlineLevel="0" max="5" min="2" style="1" width="9.14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A1" s="2" t="s">
        <v>0</v>
      </c>
      <c r="K1" s="4" t="s">
        <v>1</v>
      </c>
    </row>
    <row r="2" customFormat="false" ht="13.5" hidden="false" customHeight="true" outlineLevel="0" collapsed="false"/>
    <row r="3" s="3" customFormat="true" ht="18.75" hidden="false" customHeight="false" outlineLevel="0" collapsed="false">
      <c r="A3" s="2" t="s">
        <v>2</v>
      </c>
    </row>
    <row r="4" s="3" customFormat="true" ht="22.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</row>
    <row r="6" s="8" customFormat="true" ht="19.5" hidden="false" customHeight="false" outlineLevel="0" collapsed="false">
      <c r="A6" s="9"/>
      <c r="B6" s="9" t="s">
        <v>15</v>
      </c>
      <c r="C6" s="9" t="s">
        <v>16</v>
      </c>
      <c r="D6" s="9"/>
      <c r="E6" s="9"/>
      <c r="F6" s="9"/>
      <c r="G6" s="9" t="s">
        <v>17</v>
      </c>
      <c r="H6" s="9" t="s">
        <v>18</v>
      </c>
      <c r="I6" s="9" t="s">
        <v>18</v>
      </c>
      <c r="J6" s="9"/>
      <c r="K6" s="9"/>
    </row>
    <row r="7" customFormat="false" ht="15" hidden="false" customHeight="true" outlineLevel="0" collapsed="false">
      <c r="K7" s="10" t="s">
        <v>19</v>
      </c>
    </row>
    <row r="8" customFormat="false" ht="15.75" hidden="false" customHeight="false" outlineLevel="0" collapsed="false">
      <c r="A8" s="1" t="s">
        <v>20</v>
      </c>
    </row>
    <row r="9" customFormat="false" ht="15.75" hidden="false" customHeight="false" outlineLevel="0" collapsed="false">
      <c r="A9" s="1" t="s">
        <v>21</v>
      </c>
      <c r="B9" s="11" t="n">
        <v>1682.4</v>
      </c>
      <c r="C9" s="11" t="n">
        <v>3469.4</v>
      </c>
      <c r="D9" s="11" t="n">
        <v>20762.6</v>
      </c>
      <c r="E9" s="11" t="n">
        <v>607.8</v>
      </c>
      <c r="F9" s="11" t="n">
        <v>238.2</v>
      </c>
      <c r="G9" s="11" t="n">
        <v>1524</v>
      </c>
      <c r="H9" s="11" t="n">
        <v>1767.4</v>
      </c>
      <c r="I9" s="11" t="n">
        <v>1404.4</v>
      </c>
      <c r="J9" s="11" t="n">
        <v>364.4</v>
      </c>
      <c r="K9" s="11" t="n">
        <v>31820.6</v>
      </c>
    </row>
    <row r="10" customFormat="false" ht="7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A11" s="12" t="n">
        <v>1996</v>
      </c>
      <c r="B11" s="11" t="n">
        <v>1346</v>
      </c>
      <c r="C11" s="11" t="n">
        <v>867</v>
      </c>
      <c r="D11" s="11" t="n">
        <v>20343</v>
      </c>
      <c r="E11" s="11" t="n">
        <v>571</v>
      </c>
      <c r="F11" s="11" t="n">
        <v>140</v>
      </c>
      <c r="G11" s="11" t="n">
        <v>1095</v>
      </c>
      <c r="H11" s="11" t="n">
        <v>1137</v>
      </c>
      <c r="I11" s="11" t="n">
        <v>805</v>
      </c>
      <c r="J11" s="11" t="n">
        <v>372</v>
      </c>
      <c r="K11" s="11" t="n">
        <v>26676</v>
      </c>
    </row>
    <row r="12" customFormat="false" ht="15.75" hidden="false" customHeight="false" outlineLevel="0" collapsed="false">
      <c r="A12" s="12" t="n">
        <v>1997</v>
      </c>
      <c r="B12" s="11" t="n">
        <v>1309</v>
      </c>
      <c r="C12" s="11" t="n">
        <v>951</v>
      </c>
      <c r="D12" s="11" t="n">
        <v>21785</v>
      </c>
      <c r="E12" s="11" t="n">
        <v>555</v>
      </c>
      <c r="F12" s="11" t="n">
        <v>145</v>
      </c>
      <c r="G12" s="11" t="n">
        <v>1098</v>
      </c>
      <c r="H12" s="11" t="n">
        <v>1143</v>
      </c>
      <c r="I12" s="11" t="n">
        <v>853</v>
      </c>
      <c r="J12" s="11" t="n">
        <v>368</v>
      </c>
      <c r="K12" s="11" t="n">
        <v>28207</v>
      </c>
    </row>
    <row r="13" customFormat="false" ht="15.75" hidden="false" customHeight="false" outlineLevel="0" collapsed="false">
      <c r="A13" s="12" t="n">
        <v>1998</v>
      </c>
      <c r="B13" s="11" t="n">
        <v>1167</v>
      </c>
      <c r="C13" s="11" t="n">
        <v>972</v>
      </c>
      <c r="D13" s="11" t="n">
        <v>21329</v>
      </c>
      <c r="E13" s="11" t="n">
        <v>594</v>
      </c>
      <c r="F13" s="11" t="n">
        <v>145</v>
      </c>
      <c r="G13" s="11" t="n">
        <v>1180</v>
      </c>
      <c r="H13" s="11" t="n">
        <v>1189</v>
      </c>
      <c r="I13" s="11" t="n">
        <v>847</v>
      </c>
      <c r="J13" s="11" t="n">
        <v>358</v>
      </c>
      <c r="K13" s="11" t="n">
        <v>27781</v>
      </c>
    </row>
    <row r="14" customFormat="false" ht="15.75" hidden="false" customHeight="false" outlineLevel="0" collapsed="false">
      <c r="A14" s="12" t="n">
        <v>1999</v>
      </c>
      <c r="B14" s="11" t="n">
        <v>1062</v>
      </c>
      <c r="C14" s="11" t="n">
        <v>1032</v>
      </c>
      <c r="D14" s="11" t="n">
        <v>19617</v>
      </c>
      <c r="E14" s="11" t="n">
        <v>552</v>
      </c>
      <c r="F14" s="11" t="n">
        <v>125</v>
      </c>
      <c r="G14" s="11" t="n">
        <v>1040</v>
      </c>
      <c r="H14" s="11" t="n">
        <v>1073</v>
      </c>
      <c r="I14" s="11" t="n">
        <v>943</v>
      </c>
      <c r="J14" s="11" t="n">
        <v>384</v>
      </c>
      <c r="K14" s="11" t="n">
        <v>25828</v>
      </c>
    </row>
    <row r="15" customFormat="false" ht="15.75" hidden="false" customHeight="false" outlineLevel="0" collapsed="false">
      <c r="A15" s="12" t="n">
        <v>2000</v>
      </c>
      <c r="B15" s="11" t="n">
        <v>894</v>
      </c>
      <c r="C15" s="11" t="n">
        <v>1151</v>
      </c>
      <c r="D15" s="11" t="n">
        <v>19229</v>
      </c>
      <c r="E15" s="11" t="n">
        <v>585</v>
      </c>
      <c r="F15" s="11" t="n">
        <v>135</v>
      </c>
      <c r="G15" s="11" t="n">
        <v>1101</v>
      </c>
      <c r="H15" s="11" t="n">
        <v>978</v>
      </c>
      <c r="I15" s="11" t="n">
        <v>919</v>
      </c>
      <c r="J15" s="11" t="n">
        <v>473</v>
      </c>
      <c r="K15" s="11" t="n">
        <v>25465</v>
      </c>
    </row>
    <row r="16" customFormat="false" ht="7.5" hidden="false" customHeight="true" outlineLevel="0" collapsed="false"/>
    <row r="17" customFormat="false" ht="15.75" hidden="false" customHeight="false" outlineLevel="0" collapsed="false">
      <c r="A17" s="1" t="s">
        <v>22</v>
      </c>
    </row>
    <row r="18" customFormat="false" ht="15.75" hidden="false" customHeight="false" outlineLevel="0" collapsed="false">
      <c r="A18" s="1" t="s">
        <v>23</v>
      </c>
      <c r="B18" s="13" t="n">
        <f aca="false">(B15-B14)/B14*100</f>
        <v>-15.819209039548</v>
      </c>
      <c r="C18" s="13" t="n">
        <f aca="false">(C15-C14)/C14*100</f>
        <v>11.531007751938</v>
      </c>
      <c r="D18" s="13" t="n">
        <f aca="false">(D15-D14)/D14*100</f>
        <v>-1.97787633175307</v>
      </c>
      <c r="E18" s="13" t="n">
        <f aca="false">(E15-E14)/E14*100</f>
        <v>5.97826086956522</v>
      </c>
      <c r="F18" s="13" t="n">
        <f aca="false">(F15-F14)/F14*100</f>
        <v>8</v>
      </c>
      <c r="G18" s="13" t="n">
        <f aca="false">(G15-G14)/G14*100</f>
        <v>5.86538461538462</v>
      </c>
      <c r="H18" s="13" t="n">
        <f aca="false">(H15-H14)/H14*100</f>
        <v>-8.85368126747437</v>
      </c>
      <c r="I18" s="13" t="n">
        <f aca="false">(I15-I14)/I14*100</f>
        <v>-2.54506892895016</v>
      </c>
      <c r="J18" s="13" t="n">
        <f aca="false">(J15-J14)/J14*100</f>
        <v>23.1770833333333</v>
      </c>
      <c r="K18" s="13" t="n">
        <f aca="false">(K15-K14)/K14*100</f>
        <v>-1.40545144804089</v>
      </c>
    </row>
    <row r="19" customFormat="false" ht="7.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.75" hidden="false" customHeight="false" outlineLevel="0" collapsed="false">
      <c r="A20" s="1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6.5" hidden="false" customHeight="false" outlineLevel="0" collapsed="false">
      <c r="A21" s="15" t="s">
        <v>25</v>
      </c>
      <c r="B21" s="16" t="n">
        <f aca="false">(B15-B9)/B9*100</f>
        <v>-46.8616262482168</v>
      </c>
      <c r="C21" s="16" t="n">
        <f aca="false">(C15-C9)/C9*100</f>
        <v>-66.824234737995</v>
      </c>
      <c r="D21" s="16" t="n">
        <f aca="false">(D15-D9)/D9*100</f>
        <v>-7.38635816323581</v>
      </c>
      <c r="E21" s="16" t="n">
        <f aca="false">(E15-E9)/E9*100</f>
        <v>-3.75123395853899</v>
      </c>
      <c r="F21" s="16" t="n">
        <f aca="false">(F15-F9)/F9*100</f>
        <v>-43.3249370277078</v>
      </c>
      <c r="G21" s="16" t="n">
        <f aca="false">(G15-G9)/G9*100</f>
        <v>-27.755905511811</v>
      </c>
      <c r="H21" s="16" t="n">
        <f aca="false">(H15-H9)/H9*100</f>
        <v>-44.6644788955528</v>
      </c>
      <c r="I21" s="16" t="n">
        <f aca="false">(I15-I9)/I9*100</f>
        <v>-34.5628026203361</v>
      </c>
      <c r="J21" s="16" t="n">
        <f aca="false">(J15-J9)/J9*100</f>
        <v>29.8024149286498</v>
      </c>
      <c r="K21" s="16" t="n">
        <f aca="false">(K15-K9)/K9*100</f>
        <v>-19.9732248920511</v>
      </c>
    </row>
    <row r="22" customFormat="false" ht="15.75" hidden="false" customHeight="false" outlineLevel="0" collapsed="false">
      <c r="A22" s="1" t="s">
        <v>26</v>
      </c>
    </row>
    <row r="23" customFormat="false" ht="15.75" hidden="false" customHeight="false" outlineLevel="0" collapsed="false">
      <c r="A23" s="1" t="s">
        <v>27</v>
      </c>
    </row>
    <row r="24" customFormat="false" ht="15.75" hidden="false" customHeight="false" outlineLevel="0" collapsed="false">
      <c r="A24" s="1" t="s">
        <v>28</v>
      </c>
    </row>
    <row r="26" customFormat="false" ht="15" hidden="false" customHeight="true" outlineLevel="0" collapsed="false"/>
    <row r="27" customFormat="false" ht="18.75" hidden="false" customHeight="false" outlineLevel="0" collapsed="false">
      <c r="A27" s="2" t="s">
        <v>29</v>
      </c>
      <c r="B27" s="3"/>
      <c r="C27" s="2"/>
      <c r="D27" s="2"/>
      <c r="E27" s="3"/>
      <c r="F27" s="3"/>
      <c r="G27" s="3"/>
      <c r="H27" s="3"/>
      <c r="I27" s="3"/>
      <c r="J27" s="3"/>
      <c r="K27" s="3"/>
    </row>
    <row r="28" customFormat="false" ht="12" hidden="false" customHeight="true" outlineLevel="0" collapsed="false">
      <c r="A28" s="2"/>
      <c r="B28" s="2"/>
      <c r="C28" s="3"/>
      <c r="D28" s="2"/>
      <c r="E28" s="3"/>
      <c r="F28" s="3"/>
      <c r="G28" s="3"/>
      <c r="H28" s="3"/>
      <c r="I28" s="3"/>
      <c r="J28" s="3"/>
      <c r="K28" s="3"/>
    </row>
    <row r="29" customFormat="false" ht="18.75" hidden="false" customHeight="false" outlineLevel="0" collapsed="false">
      <c r="A29" s="2" t="s">
        <v>30</v>
      </c>
      <c r="B29" s="3"/>
      <c r="C29" s="2"/>
      <c r="D29" s="2"/>
      <c r="E29" s="3"/>
      <c r="F29" s="3"/>
      <c r="G29" s="3"/>
      <c r="H29" s="3"/>
      <c r="I29" s="3"/>
      <c r="J29" s="3"/>
      <c r="K29" s="3"/>
    </row>
    <row r="30" customFormat="false" ht="18.75" hidden="false" customHeight="false" outlineLevel="0" collapsed="false">
      <c r="A30" s="2" t="s">
        <v>31</v>
      </c>
      <c r="B30" s="3"/>
      <c r="C30" s="2"/>
      <c r="D30" s="2"/>
      <c r="E30" s="3"/>
      <c r="F30" s="3"/>
      <c r="G30" s="3"/>
      <c r="H30" s="3"/>
      <c r="I30" s="3"/>
      <c r="J30" s="3"/>
      <c r="K30" s="3"/>
    </row>
    <row r="31" customFormat="false" ht="19.5" hidden="false" customHeight="false" outlineLevel="0" collapsed="false">
      <c r="A31" s="5" t="s">
        <v>32</v>
      </c>
      <c r="B31" s="6"/>
      <c r="C31" s="5"/>
      <c r="D31" s="5"/>
      <c r="E31" s="6"/>
      <c r="F31" s="6"/>
      <c r="G31" s="6"/>
      <c r="H31" s="6"/>
      <c r="I31" s="6"/>
      <c r="J31" s="6"/>
      <c r="K31" s="6"/>
    </row>
    <row r="32" customFormat="false" ht="31.5" hidden="false" customHeight="true" outlineLevel="0" collapsed="false">
      <c r="A32" s="9"/>
      <c r="B32" s="9"/>
      <c r="C32" s="9" t="s">
        <v>33</v>
      </c>
      <c r="D32" s="9" t="s">
        <v>34</v>
      </c>
      <c r="E32" s="9" t="s">
        <v>35</v>
      </c>
      <c r="F32" s="17" t="s">
        <v>36</v>
      </c>
      <c r="G32" s="9"/>
      <c r="H32" s="9" t="s">
        <v>33</v>
      </c>
      <c r="I32" s="9" t="s">
        <v>34</v>
      </c>
      <c r="J32" s="9" t="s">
        <v>35</v>
      </c>
      <c r="K32" s="17" t="s">
        <v>36</v>
      </c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9" t="s">
        <v>37</v>
      </c>
      <c r="G33" s="18"/>
      <c r="H33" s="18"/>
      <c r="I33" s="18"/>
      <c r="J33" s="18"/>
      <c r="K33" s="19" t="s">
        <v>38</v>
      </c>
    </row>
    <row r="34" customFormat="false" ht="18.75" hidden="false" customHeight="false" outlineLevel="0" collapsed="false">
      <c r="A34" s="2" t="s">
        <v>3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.75" hidden="false" customHeight="false" outlineLevel="0" collapsed="false">
      <c r="A35" s="1" t="s">
        <v>40</v>
      </c>
      <c r="C35" s="20" t="n">
        <v>21</v>
      </c>
      <c r="D35" s="20" t="n">
        <v>245</v>
      </c>
      <c r="E35" s="20" t="n">
        <v>836</v>
      </c>
      <c r="F35" s="20" t="n">
        <v>1102</v>
      </c>
      <c r="G35" s="20"/>
      <c r="H35" s="20" t="n">
        <v>17</v>
      </c>
      <c r="I35" s="20" t="n">
        <v>10</v>
      </c>
      <c r="J35" s="20" t="n">
        <v>6</v>
      </c>
      <c r="K35" s="20" t="n">
        <v>7</v>
      </c>
    </row>
    <row r="36" customFormat="false" ht="15.75" hidden="false" customHeight="false" outlineLevel="0" collapsed="false">
      <c r="A36" s="1" t="s">
        <v>41</v>
      </c>
      <c r="C36" s="20" t="n">
        <v>47</v>
      </c>
      <c r="D36" s="20" t="n">
        <v>822</v>
      </c>
      <c r="E36" s="20" t="n">
        <v>2350</v>
      </c>
      <c r="F36" s="20" t="n">
        <v>3219</v>
      </c>
      <c r="G36" s="20"/>
      <c r="H36" s="20" t="n">
        <v>37</v>
      </c>
      <c r="I36" s="20" t="n">
        <v>35</v>
      </c>
      <c r="J36" s="20" t="n">
        <v>17</v>
      </c>
      <c r="K36" s="20" t="n">
        <v>20</v>
      </c>
    </row>
    <row r="37" customFormat="false" ht="15.75" hidden="false" customHeight="false" outlineLevel="0" collapsed="false">
      <c r="A37" s="1" t="s">
        <v>42</v>
      </c>
      <c r="C37" s="20" t="n">
        <v>34</v>
      </c>
      <c r="D37" s="20" t="n">
        <v>1066</v>
      </c>
      <c r="E37" s="20" t="n">
        <v>8346</v>
      </c>
      <c r="F37" s="20" t="n">
        <v>9446</v>
      </c>
      <c r="G37" s="20"/>
      <c r="H37" s="20" t="n">
        <v>27</v>
      </c>
      <c r="I37" s="20" t="n">
        <v>45</v>
      </c>
      <c r="J37" s="20" t="n">
        <v>62</v>
      </c>
      <c r="K37" s="20" t="n">
        <v>59</v>
      </c>
    </row>
    <row r="38" customFormat="false" ht="15.75" hidden="false" customHeight="false" outlineLevel="0" collapsed="false">
      <c r="A38" s="1" t="s">
        <v>43</v>
      </c>
      <c r="C38" s="20" t="n">
        <v>25</v>
      </c>
      <c r="D38" s="20" t="n">
        <v>221</v>
      </c>
      <c r="E38" s="20" t="n">
        <v>1966</v>
      </c>
      <c r="F38" s="20" t="n">
        <v>2212</v>
      </c>
      <c r="G38" s="20"/>
      <c r="H38" s="20" t="n">
        <v>20</v>
      </c>
      <c r="I38" s="20" t="n">
        <v>9</v>
      </c>
      <c r="J38" s="20" t="n">
        <v>15</v>
      </c>
      <c r="K38" s="20" t="n">
        <v>14</v>
      </c>
    </row>
    <row r="39" s="8" customFormat="true" ht="15.75" hidden="false" customHeight="false" outlineLevel="0" collapsed="false">
      <c r="A39" s="8" t="s">
        <v>44</v>
      </c>
      <c r="C39" s="21" t="n">
        <v>127</v>
      </c>
      <c r="D39" s="21" t="n">
        <v>2354</v>
      </c>
      <c r="E39" s="21" t="n">
        <v>13498</v>
      </c>
      <c r="F39" s="21" t="n">
        <v>15979</v>
      </c>
      <c r="G39" s="21"/>
      <c r="H39" s="21" t="n">
        <v>100</v>
      </c>
      <c r="I39" s="21" t="n">
        <v>100</v>
      </c>
      <c r="J39" s="21" t="n">
        <v>100</v>
      </c>
      <c r="K39" s="21" t="n">
        <v>100</v>
      </c>
    </row>
    <row r="40" customFormat="false" ht="7.5" hidden="false" customHeight="true" outlineLevel="0" collapsed="false"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8.75" hidden="false" customHeight="false" outlineLevel="0" collapsed="false">
      <c r="A41" s="2" t="s">
        <v>45</v>
      </c>
      <c r="B41" s="3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.75" hidden="false" customHeight="false" outlineLevel="0" collapsed="false">
      <c r="A42" s="1" t="s">
        <v>40</v>
      </c>
      <c r="C42" s="20" t="n">
        <v>64</v>
      </c>
      <c r="D42" s="20" t="n">
        <v>511</v>
      </c>
      <c r="E42" s="20" t="n">
        <v>1435</v>
      </c>
      <c r="F42" s="20" t="n">
        <v>2010</v>
      </c>
      <c r="G42" s="20"/>
      <c r="H42" s="20" t="n">
        <v>18</v>
      </c>
      <c r="I42" s="20" t="n">
        <v>22</v>
      </c>
      <c r="J42" s="20" t="n">
        <v>21</v>
      </c>
      <c r="K42" s="20" t="n">
        <v>21</v>
      </c>
    </row>
    <row r="43" customFormat="false" ht="15.75" hidden="false" customHeight="false" outlineLevel="0" collapsed="false">
      <c r="A43" s="1" t="s">
        <v>41</v>
      </c>
      <c r="C43" s="20" t="n">
        <v>17</v>
      </c>
      <c r="D43" s="20" t="n">
        <v>58</v>
      </c>
      <c r="E43" s="20" t="n">
        <v>56</v>
      </c>
      <c r="F43" s="20" t="n">
        <v>131</v>
      </c>
      <c r="G43" s="20"/>
      <c r="H43" s="20" t="n">
        <v>5</v>
      </c>
      <c r="I43" s="20" t="n">
        <v>3</v>
      </c>
      <c r="J43" s="20" t="n">
        <v>1</v>
      </c>
      <c r="K43" s="20" t="n">
        <v>1</v>
      </c>
    </row>
    <row r="44" customFormat="false" ht="15.75" hidden="false" customHeight="false" outlineLevel="0" collapsed="false">
      <c r="A44" s="1" t="s">
        <v>42</v>
      </c>
      <c r="C44" s="20" t="n">
        <v>190</v>
      </c>
      <c r="D44" s="20" t="n">
        <v>1184</v>
      </c>
      <c r="E44" s="20" t="n">
        <v>3688</v>
      </c>
      <c r="F44" s="20" t="n">
        <v>5062</v>
      </c>
      <c r="G44" s="20"/>
      <c r="H44" s="20" t="n">
        <v>53</v>
      </c>
      <c r="I44" s="20" t="n">
        <v>51</v>
      </c>
      <c r="J44" s="20" t="n">
        <v>54</v>
      </c>
      <c r="K44" s="20" t="n">
        <v>53</v>
      </c>
    </row>
    <row r="45" customFormat="false" ht="15.75" hidden="false" customHeight="false" outlineLevel="0" collapsed="false">
      <c r="A45" s="1" t="s">
        <v>43</v>
      </c>
      <c r="C45" s="20" t="n">
        <v>90</v>
      </c>
      <c r="D45" s="20" t="n">
        <v>547</v>
      </c>
      <c r="E45" s="20" t="n">
        <v>1646</v>
      </c>
      <c r="F45" s="20" t="n">
        <v>2283</v>
      </c>
      <c r="G45" s="20"/>
      <c r="H45" s="20" t="n">
        <v>25</v>
      </c>
      <c r="I45" s="20" t="n">
        <v>24</v>
      </c>
      <c r="J45" s="20" t="n">
        <v>24</v>
      </c>
      <c r="K45" s="20" t="n">
        <v>24</v>
      </c>
    </row>
    <row r="46" s="8" customFormat="true" ht="15.75" hidden="false" customHeight="false" outlineLevel="0" collapsed="false">
      <c r="A46" s="8" t="s">
        <v>44</v>
      </c>
      <c r="C46" s="21" t="n">
        <v>361</v>
      </c>
      <c r="D46" s="21" t="n">
        <v>2300</v>
      </c>
      <c r="E46" s="21" t="n">
        <v>6825</v>
      </c>
      <c r="F46" s="21" t="n">
        <v>9486</v>
      </c>
      <c r="G46" s="21"/>
      <c r="H46" s="21" t="n">
        <v>100</v>
      </c>
      <c r="I46" s="21" t="n">
        <v>100</v>
      </c>
      <c r="J46" s="21" t="n">
        <v>100</v>
      </c>
      <c r="K46" s="21" t="n">
        <v>100</v>
      </c>
    </row>
    <row r="47" customFormat="false" ht="7.5" hidden="false" customHeight="true" outlineLevel="0" collapsed="false">
      <c r="A47" s="8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7.25" hidden="false" customHeight="true" outlineLevel="0" collapsed="false">
      <c r="A48" s="2" t="s">
        <v>14</v>
      </c>
      <c r="B48" s="3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5.75" hidden="false" customHeight="false" outlineLevel="0" collapsed="false">
      <c r="A49" s="1" t="s">
        <v>40</v>
      </c>
      <c r="C49" s="20" t="n">
        <v>85</v>
      </c>
      <c r="D49" s="20" t="n">
        <v>756</v>
      </c>
      <c r="E49" s="20" t="n">
        <v>2271</v>
      </c>
      <c r="F49" s="20" t="n">
        <v>3112</v>
      </c>
      <c r="G49" s="20"/>
      <c r="H49" s="20" t="n">
        <v>17</v>
      </c>
      <c r="I49" s="20" t="n">
        <v>16</v>
      </c>
      <c r="J49" s="20" t="n">
        <v>11</v>
      </c>
      <c r="K49" s="20" t="n">
        <v>12</v>
      </c>
    </row>
    <row r="50" customFormat="false" ht="15.75" hidden="false" customHeight="false" outlineLevel="0" collapsed="false">
      <c r="A50" s="1" t="s">
        <v>41</v>
      </c>
      <c r="C50" s="20" t="n">
        <v>64</v>
      </c>
      <c r="D50" s="20" t="n">
        <v>880</v>
      </c>
      <c r="E50" s="20" t="n">
        <v>2406</v>
      </c>
      <c r="F50" s="20" t="n">
        <v>3350</v>
      </c>
      <c r="G50" s="20"/>
      <c r="H50" s="20" t="n">
        <v>13</v>
      </c>
      <c r="I50" s="20" t="n">
        <v>19</v>
      </c>
      <c r="J50" s="20" t="n">
        <v>12</v>
      </c>
      <c r="K50" s="20" t="n">
        <v>13</v>
      </c>
    </row>
    <row r="51" customFormat="false" ht="15.75" hidden="false" customHeight="false" outlineLevel="0" collapsed="false">
      <c r="A51" s="1" t="s">
        <v>42</v>
      </c>
      <c r="C51" s="20" t="n">
        <v>224</v>
      </c>
      <c r="D51" s="20" t="n">
        <v>2250</v>
      </c>
      <c r="E51" s="20" t="n">
        <v>12034</v>
      </c>
      <c r="F51" s="20" t="n">
        <v>14508</v>
      </c>
      <c r="G51" s="20"/>
      <c r="H51" s="20" t="n">
        <v>46</v>
      </c>
      <c r="I51" s="20" t="n">
        <v>48</v>
      </c>
      <c r="J51" s="20" t="n">
        <v>59</v>
      </c>
      <c r="K51" s="20" t="n">
        <v>57</v>
      </c>
    </row>
    <row r="52" customFormat="false" ht="15.75" hidden="false" customHeight="false" outlineLevel="0" collapsed="false">
      <c r="A52" s="1" t="s">
        <v>43</v>
      </c>
      <c r="C52" s="20" t="n">
        <v>115</v>
      </c>
      <c r="D52" s="20" t="n">
        <v>768</v>
      </c>
      <c r="E52" s="20" t="n">
        <v>3612</v>
      </c>
      <c r="F52" s="20" t="n">
        <v>4495</v>
      </c>
      <c r="G52" s="20"/>
      <c r="H52" s="20" t="n">
        <v>24</v>
      </c>
      <c r="I52" s="20" t="n">
        <v>17</v>
      </c>
      <c r="J52" s="20" t="n">
        <v>18</v>
      </c>
      <c r="K52" s="20" t="n">
        <v>18</v>
      </c>
    </row>
    <row r="53" s="8" customFormat="true" ht="16.5" hidden="false" customHeight="false" outlineLevel="0" collapsed="false">
      <c r="A53" s="23" t="s">
        <v>44</v>
      </c>
      <c r="B53" s="23"/>
      <c r="C53" s="24" t="n">
        <v>488</v>
      </c>
      <c r="D53" s="24" t="n">
        <v>4654</v>
      </c>
      <c r="E53" s="24" t="n">
        <v>20323</v>
      </c>
      <c r="F53" s="24" t="n">
        <v>25465</v>
      </c>
      <c r="G53" s="24"/>
      <c r="H53" s="24" t="n">
        <v>100</v>
      </c>
      <c r="I53" s="24" t="n">
        <v>100</v>
      </c>
      <c r="J53" s="24" t="n">
        <v>100</v>
      </c>
      <c r="K53" s="24" t="n">
        <v>100</v>
      </c>
    </row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433333333333333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5.75" hidden="false" customHeight="false" outlineLevel="0" collapsed="false">
      <c r="A1" s="1" t="s">
        <v>40</v>
      </c>
      <c r="B1" s="25" t="n">
        <f aca="false">Table!H49</f>
        <v>17</v>
      </c>
      <c r="C1" s="1" t="s">
        <v>40</v>
      </c>
      <c r="D1" s="25" t="n">
        <f aca="false">Table!I49</f>
        <v>16</v>
      </c>
      <c r="E1" s="1" t="s">
        <v>40</v>
      </c>
      <c r="F1" s="25" t="n">
        <f aca="false">Table!J49</f>
        <v>11</v>
      </c>
      <c r="G1" s="1" t="s">
        <v>40</v>
      </c>
      <c r="H1" s="25" t="n">
        <f aca="false">Table!K49</f>
        <v>12</v>
      </c>
    </row>
    <row r="2" customFormat="false" ht="15.75" hidden="false" customHeight="false" outlineLevel="0" collapsed="false">
      <c r="A2" s="1" t="s">
        <v>41</v>
      </c>
      <c r="B2" s="25" t="n">
        <f aca="false">Table!H50</f>
        <v>13</v>
      </c>
      <c r="C2" s="1" t="s">
        <v>41</v>
      </c>
      <c r="D2" s="25" t="n">
        <f aca="false">Table!I50</f>
        <v>19</v>
      </c>
      <c r="E2" s="1" t="s">
        <v>41</v>
      </c>
      <c r="F2" s="25" t="n">
        <f aca="false">Table!J50</f>
        <v>12</v>
      </c>
      <c r="G2" s="1" t="s">
        <v>41</v>
      </c>
      <c r="H2" s="25" t="n">
        <f aca="false">Table!K50</f>
        <v>13</v>
      </c>
    </row>
    <row r="3" customFormat="false" ht="15.75" hidden="false" customHeight="false" outlineLevel="0" collapsed="false">
      <c r="A3" s="1" t="s">
        <v>42</v>
      </c>
      <c r="B3" s="25" t="n">
        <f aca="false">Table!H51</f>
        <v>46</v>
      </c>
      <c r="C3" s="1" t="s">
        <v>42</v>
      </c>
      <c r="D3" s="25" t="n">
        <f aca="false">Table!I51</f>
        <v>48</v>
      </c>
      <c r="E3" s="1" t="s">
        <v>42</v>
      </c>
      <c r="F3" s="25" t="n">
        <f aca="false">Table!J51</f>
        <v>59</v>
      </c>
      <c r="G3" s="1" t="s">
        <v>42</v>
      </c>
      <c r="H3" s="25" t="n">
        <f aca="false">Table!K51</f>
        <v>57</v>
      </c>
    </row>
    <row r="4" customFormat="false" ht="15.75" hidden="false" customHeight="false" outlineLevel="0" collapsed="false">
      <c r="A4" s="1" t="s">
        <v>46</v>
      </c>
      <c r="B4" s="25" t="n">
        <f aca="false">Table!H52</f>
        <v>24</v>
      </c>
      <c r="C4" s="1" t="s">
        <v>46</v>
      </c>
      <c r="D4" s="25" t="n">
        <f aca="false">Table!I52</f>
        <v>17</v>
      </c>
      <c r="E4" s="1" t="s">
        <v>46</v>
      </c>
      <c r="F4" s="25" t="n">
        <f aca="false">Table!J52</f>
        <v>18</v>
      </c>
      <c r="G4" s="1" t="s">
        <v>46</v>
      </c>
      <c r="H4" s="25" t="n">
        <f aca="false">Table!K52</f>
        <v>18</v>
      </c>
    </row>
    <row r="5" customFormat="false" ht="15.75" hidden="false" customHeight="false" outlineLevel="0" collapsed="false">
      <c r="A5" s="1"/>
      <c r="B5" s="26"/>
      <c r="C5" s="1"/>
      <c r="D5" s="26"/>
      <c r="E5" s="1"/>
      <c r="F5" s="26"/>
      <c r="G5" s="1"/>
      <c r="H5" s="26"/>
    </row>
    <row r="6" customFormat="false" ht="18.75" hidden="false" customHeight="false" outlineLevel="0" collapsed="false">
      <c r="B6" s="27" t="s">
        <v>29</v>
      </c>
      <c r="C6" s="1"/>
      <c r="D6" s="26"/>
      <c r="E6" s="1"/>
      <c r="F6" s="26"/>
      <c r="G6" s="1"/>
      <c r="H6" s="26"/>
      <c r="N6" s="4" t="s">
        <v>1</v>
      </c>
    </row>
    <row r="7" customFormat="false" ht="18.75" hidden="false" customHeight="false" outlineLevel="0" collapsed="false">
      <c r="B7" s="27"/>
      <c r="C7" s="1"/>
      <c r="D7" s="26"/>
      <c r="E7" s="1"/>
      <c r="F7" s="26"/>
      <c r="G7" s="1"/>
      <c r="H7" s="26"/>
      <c r="O7" s="4"/>
    </row>
    <row r="8" customFormat="false" ht="18.75" hidden="false" customHeight="false" outlineLevel="0" collapsed="false">
      <c r="B8" s="27" t="s">
        <v>47</v>
      </c>
      <c r="C8" s="1"/>
      <c r="D8" s="26"/>
      <c r="E8" s="1"/>
      <c r="F8" s="26"/>
      <c r="G8" s="1"/>
      <c r="H8" s="26"/>
      <c r="O8" s="4"/>
    </row>
    <row r="9" customFormat="false" ht="18.75" hidden="false" customHeight="false" outlineLevel="0" collapsed="false">
      <c r="B9" s="27" t="s">
        <v>32</v>
      </c>
    </row>
    <row r="10" customFormat="false" ht="18.75" hidden="false" customHeight="false" outlineLevel="0" collapsed="false">
      <c r="A10" s="27"/>
    </row>
    <row r="11" customFormat="false" ht="18.75" hidden="false" customHeight="false" outlineLevel="0" collapsed="false">
      <c r="A11" s="27"/>
    </row>
    <row r="12" customFormat="false" ht="18.75" hidden="false" customHeight="false" outlineLevel="0" collapsed="false">
      <c r="A12" s="27"/>
    </row>
  </sheetData>
  <printOptions headings="false" gridLines="false" gridLinesSet="true" horizontalCentered="false" verticalCentered="false"/>
  <pageMargins left="0.157638888888889" right="0.747916666666667" top="0.39375" bottom="0.98402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6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08:03:15Z</dcterms:created>
  <dc:creator>Bolt</dc:creator>
  <dc:description/>
  <dc:language>en-US</dc:language>
  <cp:lastModifiedBy>SCOTT BRAND</cp:lastModifiedBy>
  <cp:lastPrinted>2001-09-20T10:06:32Z</cp:lastPrinted>
  <cp:revision>0</cp:revision>
  <dc:subject/>
  <dc:title/>
</cp:coreProperties>
</file>