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0" sheetId="1" state="visible" r:id="rId2"/>
    <sheet name="Chart" sheetId="2" state="visible" r:id="rId3"/>
    <sheet name="Chartdata" sheetId="3" state="visible" r:id="rId4"/>
  </sheets>
  <definedNames>
    <definedName function="false" hidden="false" localSheetId="1" name="_xlnm.Print_Area" vbProcedure="false">Chart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Table 20</t>
  </si>
  <si>
    <t xml:space="preserve">Car Drivers</t>
  </si>
  <si>
    <t xml:space="preserve">Cars drivers involved in accidents by manoeuvre and age of driver</t>
  </si>
  <si>
    <t xml:space="preserve">Separately for built-up and non built-up roads</t>
  </si>
  <si>
    <t xml:space="preserve">Years: 1996-2000 average</t>
  </si>
  <si>
    <t xml:space="preserve">Age of Driver</t>
  </si>
  <si>
    <t xml:space="preserve">17-22</t>
  </si>
  <si>
    <t xml:space="preserve">23-29</t>
  </si>
  <si>
    <t xml:space="preserve">30-59</t>
  </si>
  <si>
    <t xml:space="preserve">60 and over</t>
  </si>
  <si>
    <t xml:space="preserve">unknown /under 17</t>
  </si>
  <si>
    <t xml:space="preserve">Total</t>
  </si>
  <si>
    <t xml:space="preserve">numbers</t>
  </si>
  <si>
    <t xml:space="preserve">percentages</t>
  </si>
  <si>
    <t xml:space="preserve">Built-up</t>
  </si>
  <si>
    <t xml:space="preserve">Reversing</t>
  </si>
  <si>
    <t xml:space="preserve">Parked</t>
  </si>
  <si>
    <t xml:space="preserve">Stopping</t>
  </si>
  <si>
    <t xml:space="preserve">Starting</t>
  </si>
  <si>
    <t xml:space="preserve">U Turn</t>
  </si>
  <si>
    <t xml:space="preserve">Turning/wtg turn left</t>
  </si>
  <si>
    <t xml:space="preserve">Turning/wtg turn right</t>
  </si>
  <si>
    <t xml:space="preserve">Changing lane</t>
  </si>
  <si>
    <t xml:space="preserve">Overtaking</t>
  </si>
  <si>
    <t xml:space="preserve">Going round bend</t>
  </si>
  <si>
    <t xml:space="preserve">Going/wtg go ahead</t>
  </si>
  <si>
    <t xml:space="preserve">Non built-up</t>
  </si>
  <si>
    <t xml:space="preserve">Selected age groups of car drivers involved in accidents, by manoeuvre</t>
  </si>
  <si>
    <t xml:space="preserve">Built-up roads</t>
  </si>
  <si>
    <t xml:space="preserve">Non built-up roads</t>
  </si>
  <si>
    <t xml:space="preserve">(a) Age 17-22</t>
  </si>
  <si>
    <t xml:space="preserve">(b) Age 23-29</t>
  </si>
  <si>
    <t xml:space="preserve">(c) Aged 30-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d\-mmm\-yy"/>
    <numFmt numFmtId="168" formatCode="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Arial"/>
      <family val="2"/>
    </font>
    <font>
      <sz val="8.25"/>
      <color rgb="FF000000"/>
      <name val="Times New Roman"/>
      <family val="2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25570559899"/>
          <c:y val="0.0279516994633274"/>
          <c:w val="0.969438521677328"/>
          <c:h val="0.845035778175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4</c:f>
              <c:strCache>
                <c:ptCount val="11"/>
                <c:pt idx="0">
                  <c:v>Going/wt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B$4:$B$14</c:f>
              <c:numCache>
                <c:formatCode>General</c:formatCode>
                <c:ptCount val="11"/>
                <c:pt idx="0">
                  <c:v>63.2</c:v>
                </c:pt>
                <c:pt idx="1">
                  <c:v>7.6</c:v>
                </c:pt>
                <c:pt idx="2">
                  <c:v>3.3</c:v>
                </c:pt>
                <c:pt idx="3">
                  <c:v>0.9</c:v>
                </c:pt>
                <c:pt idx="4">
                  <c:v>12.7</c:v>
                </c:pt>
                <c:pt idx="5">
                  <c:v>3.4</c:v>
                </c:pt>
                <c:pt idx="6">
                  <c:v>0.9</c:v>
                </c:pt>
                <c:pt idx="7">
                  <c:v>0.6</c:v>
                </c:pt>
                <c:pt idx="8">
                  <c:v>4.2</c:v>
                </c:pt>
                <c:pt idx="9">
                  <c:v>1.4</c:v>
                </c:pt>
                <c:pt idx="10">
                  <c:v>1.9</c:v>
                </c:pt>
              </c:numCache>
            </c:numRef>
          </c:val>
        </c:ser>
        <c:gapWidth val="150"/>
        <c:overlap val="0"/>
        <c:axId val="64090203"/>
        <c:axId val="78015026"/>
      </c:barChart>
      <c:catAx>
        <c:axId val="6409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15026"/>
        <c:crossesAt val="0"/>
        <c:auto val="1"/>
        <c:lblAlgn val="ctr"/>
        <c:lblOffset val="100"/>
        <c:noMultiLvlLbl val="0"/>
      </c:catAx>
      <c:valAx>
        <c:axId val="780150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31003711600727"/>
              <c:y val="0.845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90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49639816634"/>
          <c:y val="0.0275451740855002"/>
          <c:w val="0.979535036018337"/>
          <c:h val="0.8590788893785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4</c:f>
              <c:strCache>
                <c:ptCount val="11"/>
                <c:pt idx="0">
                  <c:v>Going/wt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F$4:$F$14</c:f>
              <c:numCache>
                <c:formatCode>General</c:formatCode>
                <c:ptCount val="11"/>
                <c:pt idx="0">
                  <c:v>49.4</c:v>
                </c:pt>
                <c:pt idx="1">
                  <c:v>33.9</c:v>
                </c:pt>
                <c:pt idx="2">
                  <c:v>5.9</c:v>
                </c:pt>
                <c:pt idx="3">
                  <c:v>1</c:v>
                </c:pt>
                <c:pt idx="4">
                  <c:v>5.1</c:v>
                </c:pt>
                <c:pt idx="5">
                  <c:v>1.1</c:v>
                </c:pt>
                <c:pt idx="6">
                  <c:v>0.2</c:v>
                </c:pt>
                <c:pt idx="7">
                  <c:v>0.2</c:v>
                </c:pt>
                <c:pt idx="8">
                  <c:v>2.6</c:v>
                </c:pt>
                <c:pt idx="9">
                  <c:v>0.4</c:v>
                </c:pt>
                <c:pt idx="10">
                  <c:v>0.2</c:v>
                </c:pt>
              </c:numCache>
            </c:numRef>
          </c:val>
        </c:ser>
        <c:gapWidth val="150"/>
        <c:overlap val="0"/>
        <c:axId val="37046103"/>
        <c:axId val="22170278"/>
      </c:barChart>
      <c:catAx>
        <c:axId val="3704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70278"/>
        <c:crossesAt val="0"/>
        <c:auto val="1"/>
        <c:lblAlgn val="ctr"/>
        <c:lblOffset val="100"/>
        <c:noMultiLvlLbl val="0"/>
      </c:catAx>
      <c:valAx>
        <c:axId val="221702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29485920104781"/>
              <c:y val="0.8565447333627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461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02530340287"/>
          <c:y val="0.0266127315307643"/>
          <c:w val="0.980169746965971"/>
          <c:h val="0.7489887162018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4</c:f>
              <c:strCache>
                <c:ptCount val="11"/>
                <c:pt idx="0">
                  <c:v>Going/wt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C$4:$C$14</c:f>
              <c:numCache>
                <c:formatCode>General</c:formatCode>
                <c:ptCount val="11"/>
                <c:pt idx="0">
                  <c:v>66.4</c:v>
                </c:pt>
                <c:pt idx="1">
                  <c:v>4.7</c:v>
                </c:pt>
                <c:pt idx="2">
                  <c:v>3.1</c:v>
                </c:pt>
                <c:pt idx="3">
                  <c:v>0.9</c:v>
                </c:pt>
                <c:pt idx="4">
                  <c:v>11.6</c:v>
                </c:pt>
                <c:pt idx="5">
                  <c:v>2.9</c:v>
                </c:pt>
                <c:pt idx="6">
                  <c:v>0.9</c:v>
                </c:pt>
                <c:pt idx="7">
                  <c:v>0.8</c:v>
                </c:pt>
                <c:pt idx="8">
                  <c:v>4.1</c:v>
                </c:pt>
                <c:pt idx="9">
                  <c:v>2.4</c:v>
                </c:pt>
                <c:pt idx="10">
                  <c:v>2.1</c:v>
                </c:pt>
              </c:numCache>
            </c:numRef>
          </c:val>
        </c:ser>
        <c:gapWidth val="150"/>
        <c:overlap val="0"/>
        <c:axId val="90707738"/>
        <c:axId val="73230611"/>
      </c:barChart>
      <c:catAx>
        <c:axId val="9070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30611"/>
        <c:crossesAt val="0"/>
        <c:auto val="1"/>
        <c:lblAlgn val="ctr"/>
        <c:lblOffset val="100"/>
        <c:noMultiLvlLbl val="0"/>
      </c:catAx>
      <c:valAx>
        <c:axId val="732306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34774331720473"/>
              <c:y val="0.740791994890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077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136620989579"/>
          <c:y val="0.0266127315307643"/>
          <c:w val="0.979486337901042"/>
          <c:h val="0.7580370449222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4</c:f>
              <c:strCache>
                <c:ptCount val="11"/>
                <c:pt idx="0">
                  <c:v>Going/wt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G$4:$G$14</c:f>
              <c:numCache>
                <c:formatCode>General</c:formatCode>
                <c:ptCount val="11"/>
                <c:pt idx="0">
                  <c:v>56.5</c:v>
                </c:pt>
                <c:pt idx="1">
                  <c:v>24.2</c:v>
                </c:pt>
                <c:pt idx="2">
                  <c:v>5.8</c:v>
                </c:pt>
                <c:pt idx="3">
                  <c:v>1.4</c:v>
                </c:pt>
                <c:pt idx="4">
                  <c:v>5</c:v>
                </c:pt>
                <c:pt idx="5">
                  <c:v>1.1</c:v>
                </c:pt>
                <c:pt idx="6">
                  <c:v>0.3</c:v>
                </c:pt>
                <c:pt idx="7">
                  <c:v>0.2</c:v>
                </c:pt>
                <c:pt idx="8">
                  <c:v>4.6</c:v>
                </c:pt>
                <c:pt idx="9">
                  <c:v>0.7</c:v>
                </c:pt>
                <c:pt idx="10">
                  <c:v>0.2</c:v>
                </c:pt>
              </c:numCache>
            </c:numRef>
          </c:val>
        </c:ser>
        <c:gapWidth val="150"/>
        <c:overlap val="0"/>
        <c:axId val="24076719"/>
        <c:axId val="74056655"/>
      </c:barChart>
      <c:catAx>
        <c:axId val="2407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56655"/>
        <c:crossesAt val="0"/>
        <c:auto val="1"/>
        <c:lblAlgn val="ctr"/>
        <c:lblOffset val="100"/>
        <c:noMultiLvlLbl val="0"/>
      </c:catAx>
      <c:valAx>
        <c:axId val="7405665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28998112743087"/>
              <c:y val="0.751969342133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76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25570559899"/>
          <c:y val="0.027385255778289"/>
          <c:w val="0.98025744294401"/>
          <c:h val="0.7661299156534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4</c:f>
              <c:strCache>
                <c:ptCount val="11"/>
                <c:pt idx="0">
                  <c:v>Going/wt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D$4:$D$14</c:f>
              <c:numCache>
                <c:formatCode>General</c:formatCode>
                <c:ptCount val="11"/>
                <c:pt idx="0">
                  <c:v>64.7</c:v>
                </c:pt>
                <c:pt idx="1">
                  <c:v>3.8</c:v>
                </c:pt>
                <c:pt idx="2">
                  <c:v>3</c:v>
                </c:pt>
                <c:pt idx="3">
                  <c:v>0.8</c:v>
                </c:pt>
                <c:pt idx="4">
                  <c:v>12.4</c:v>
                </c:pt>
                <c:pt idx="5">
                  <c:v>3.4</c:v>
                </c:pt>
                <c:pt idx="6">
                  <c:v>0.9</c:v>
                </c:pt>
                <c:pt idx="7">
                  <c:v>0.9</c:v>
                </c:pt>
                <c:pt idx="8">
                  <c:v>4.3</c:v>
                </c:pt>
                <c:pt idx="9">
                  <c:v>3.7</c:v>
                </c:pt>
                <c:pt idx="10">
                  <c:v>2.2</c:v>
                </c:pt>
              </c:numCache>
            </c:numRef>
          </c:val>
        </c:ser>
        <c:gapWidth val="150"/>
        <c:overlap val="0"/>
        <c:axId val="56050979"/>
        <c:axId val="59495280"/>
      </c:barChart>
      <c:catAx>
        <c:axId val="5605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95280"/>
        <c:crossesAt val="0"/>
        <c:auto val="1"/>
        <c:lblAlgn val="ctr"/>
        <c:lblOffset val="100"/>
        <c:noMultiLvlLbl val="0"/>
      </c:catAx>
      <c:valAx>
        <c:axId val="594952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31003711600727"/>
              <c:y val="0.767334866907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509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03320053121"/>
          <c:y val="0.0274634735801384"/>
          <c:w val="0.979249667994688"/>
          <c:h val="0.76579149730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4:$A$14</c:f>
              <c:strCache>
                <c:ptCount val="11"/>
                <c:pt idx="0">
                  <c:v>Going/wt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H$4:$H$14</c:f>
              <c:numCache>
                <c:formatCode>General</c:formatCode>
                <c:ptCount val="11"/>
                <c:pt idx="0">
                  <c:v>59.5</c:v>
                </c:pt>
                <c:pt idx="1">
                  <c:v>19.8</c:v>
                </c:pt>
                <c:pt idx="2">
                  <c:v>4.5</c:v>
                </c:pt>
                <c:pt idx="3">
                  <c:v>1.2</c:v>
                </c:pt>
                <c:pt idx="4">
                  <c:v>7</c:v>
                </c:pt>
                <c:pt idx="5">
                  <c:v>1.3</c:v>
                </c:pt>
                <c:pt idx="6">
                  <c:v>0.3</c:v>
                </c:pt>
                <c:pt idx="7">
                  <c:v>0.2</c:v>
                </c:pt>
                <c:pt idx="8">
                  <c:v>4.9</c:v>
                </c:pt>
                <c:pt idx="9">
                  <c:v>0.9</c:v>
                </c:pt>
                <c:pt idx="10">
                  <c:v>0.3</c:v>
                </c:pt>
              </c:numCache>
            </c:numRef>
          </c:val>
        </c:ser>
        <c:gapWidth val="150"/>
        <c:overlap val="0"/>
        <c:axId val="48501100"/>
        <c:axId val="62708078"/>
      </c:barChart>
      <c:catAx>
        <c:axId val="4850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08078"/>
        <c:crossesAt val="0"/>
        <c:auto val="1"/>
        <c:lblAlgn val="ctr"/>
        <c:lblOffset val="100"/>
        <c:noMultiLvlLbl val="0"/>
      </c:catAx>
      <c:valAx>
        <c:axId val="627080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36238379814077"/>
              <c:y val="0.7583214324947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011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7</xdr:col>
      <xdr:colOff>5112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210040"/>
        <a:ext cx="45583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10</xdr:row>
      <xdr:rowOff>114480</xdr:rowOff>
    </xdr:from>
    <xdr:to>
      <xdr:col>14</xdr:col>
      <xdr:colOff>72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4617720" y="2190960"/>
        <a:ext cx="439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7</xdr:col>
      <xdr:colOff>30960</xdr:colOff>
      <xdr:row>53</xdr:row>
      <xdr:rowOff>19080</xdr:rowOff>
    </xdr:to>
    <xdr:graphicFrame>
      <xdr:nvGraphicFramePr>
        <xdr:cNvPr id="2" name="Chart 3"/>
        <xdr:cNvGraphicFramePr/>
      </xdr:nvGraphicFramePr>
      <xdr:xfrm>
        <a:off x="0" y="5715000"/>
        <a:ext cx="4538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0</xdr:colOff>
      <xdr:row>32</xdr:row>
      <xdr:rowOff>66600</xdr:rowOff>
    </xdr:from>
    <xdr:to>
      <xdr:col>13</xdr:col>
      <xdr:colOff>624240</xdr:colOff>
      <xdr:row>53</xdr:row>
      <xdr:rowOff>47520</xdr:rowOff>
    </xdr:to>
    <xdr:graphicFrame>
      <xdr:nvGraphicFramePr>
        <xdr:cNvPr id="3" name="Chart 4"/>
        <xdr:cNvGraphicFramePr/>
      </xdr:nvGraphicFramePr>
      <xdr:xfrm>
        <a:off x="4608000" y="5743440"/>
        <a:ext cx="4386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5</xdr:row>
      <xdr:rowOff>105120</xdr:rowOff>
    </xdr:from>
    <xdr:to>
      <xdr:col>7</xdr:col>
      <xdr:colOff>51120</xdr:colOff>
      <xdr:row>75</xdr:row>
      <xdr:rowOff>133560</xdr:rowOff>
    </xdr:to>
    <xdr:graphicFrame>
      <xdr:nvGraphicFramePr>
        <xdr:cNvPr id="4" name="Chart 5"/>
        <xdr:cNvGraphicFramePr/>
      </xdr:nvGraphicFramePr>
      <xdr:xfrm>
        <a:off x="0" y="9544320"/>
        <a:ext cx="4558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30680</xdr:colOff>
      <xdr:row>55</xdr:row>
      <xdr:rowOff>114480</xdr:rowOff>
    </xdr:from>
    <xdr:to>
      <xdr:col>13</xdr:col>
      <xdr:colOff>604080</xdr:colOff>
      <xdr:row>75</xdr:row>
      <xdr:rowOff>133560</xdr:rowOff>
    </xdr:to>
    <xdr:graphicFrame>
      <xdr:nvGraphicFramePr>
        <xdr:cNvPr id="5" name="Chart 6"/>
        <xdr:cNvGraphicFramePr/>
      </xdr:nvGraphicFramePr>
      <xdr:xfrm>
        <a:off x="4637880" y="9553680"/>
        <a:ext cx="4336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60480</xdr:colOff>
      <xdr:row>51</xdr:row>
      <xdr:rowOff>75960</xdr:rowOff>
    </xdr:from>
    <xdr:to>
      <xdr:col>32</xdr:col>
      <xdr:colOff>91080</xdr:colOff>
      <xdr:row>52</xdr:row>
      <xdr:rowOff>123120</xdr:rowOff>
    </xdr:to>
    <xdr:sp>
      <xdr:nvSpPr>
        <xdr:cNvPr id="6" name="Text 10"/>
        <xdr:cNvSpPr/>
      </xdr:nvSpPr>
      <xdr:spPr>
        <a:xfrm>
          <a:off x="20021040" y="882936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1080</xdr:colOff>
      <xdr:row>100</xdr:row>
      <xdr:rowOff>75960</xdr:rowOff>
    </xdr:from>
    <xdr:to>
      <xdr:col>32</xdr:col>
      <xdr:colOff>211680</xdr:colOff>
      <xdr:row>101</xdr:row>
      <xdr:rowOff>123120</xdr:rowOff>
    </xdr:to>
    <xdr:sp>
      <xdr:nvSpPr>
        <xdr:cNvPr id="7" name="Text 12"/>
        <xdr:cNvSpPr/>
      </xdr:nvSpPr>
      <xdr:spPr>
        <a:xfrm>
          <a:off x="20141640" y="1682100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400</xdr:colOff>
      <xdr:row>150</xdr:row>
      <xdr:rowOff>0</xdr:rowOff>
    </xdr:from>
    <xdr:to>
      <xdr:col>16</xdr:col>
      <xdr:colOff>252360</xdr:colOff>
      <xdr:row>151</xdr:row>
      <xdr:rowOff>47160</xdr:rowOff>
    </xdr:to>
    <xdr:sp>
      <xdr:nvSpPr>
        <xdr:cNvPr id="8" name="Text 13"/>
        <xdr:cNvSpPr/>
      </xdr:nvSpPr>
      <xdr:spPr>
        <a:xfrm>
          <a:off x="9879840" y="2484108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1720</xdr:colOff>
      <xdr:row>150</xdr:row>
      <xdr:rowOff>0</xdr:rowOff>
    </xdr:from>
    <xdr:to>
      <xdr:col>32</xdr:col>
      <xdr:colOff>292320</xdr:colOff>
      <xdr:row>151</xdr:row>
      <xdr:rowOff>47160</xdr:rowOff>
    </xdr:to>
    <xdr:sp>
      <xdr:nvSpPr>
        <xdr:cNvPr id="9" name="Text 14"/>
        <xdr:cNvSpPr/>
      </xdr:nvSpPr>
      <xdr:spPr>
        <a:xfrm>
          <a:off x="20222280" y="2484108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.13"/>
    <col collapsed="false" customWidth="true" hidden="false" outlineLevel="0" max="10" min="9" style="1" width="7.99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N1" s="4" t="s">
        <v>1</v>
      </c>
    </row>
    <row r="2" s="3" customFormat="true" ht="18.75" hidden="false" customHeight="false" outlineLevel="0" collapsed="false">
      <c r="A2" s="2"/>
    </row>
    <row r="3" s="3" customFormat="true" ht="18.75" hidden="false" customHeight="false" outlineLevel="0" collapsed="false">
      <c r="A3" s="2" t="s">
        <v>2</v>
      </c>
      <c r="B3" s="2"/>
      <c r="C3" s="2"/>
    </row>
    <row r="4" s="3" customFormat="true" ht="18.75" hidden="false" customHeight="false" outlineLevel="0" collapsed="false">
      <c r="A4" s="2" t="s">
        <v>3</v>
      </c>
      <c r="B4" s="2"/>
      <c r="C4" s="2"/>
    </row>
    <row r="5" s="3" customFormat="true" ht="18.75" hidden="false" customHeight="false" outlineLevel="0" collapsed="false">
      <c r="A5" s="2" t="s">
        <v>4</v>
      </c>
      <c r="B5" s="2"/>
      <c r="C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7"/>
      <c r="H7" s="6"/>
      <c r="I7" s="7" t="s">
        <v>5</v>
      </c>
      <c r="J7" s="7"/>
      <c r="K7" s="7"/>
      <c r="L7" s="7"/>
      <c r="M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34.5" hidden="false" customHeight="true" outlineLevel="0" collapsed="false">
      <c r="A8" s="5"/>
      <c r="B8" s="8" t="s">
        <v>6</v>
      </c>
      <c r="C8" s="8" t="s">
        <v>7</v>
      </c>
      <c r="D8" s="8" t="s">
        <v>8</v>
      </c>
      <c r="E8" s="9" t="s">
        <v>9</v>
      </c>
      <c r="F8" s="10" t="s">
        <v>10</v>
      </c>
      <c r="G8" s="11" t="s">
        <v>11</v>
      </c>
      <c r="H8" s="12"/>
      <c r="I8" s="8" t="s">
        <v>6</v>
      </c>
      <c r="J8" s="8" t="s">
        <v>7</v>
      </c>
      <c r="K8" s="8" t="s">
        <v>8</v>
      </c>
      <c r="L8" s="9" t="s">
        <v>9</v>
      </c>
      <c r="M8" s="10" t="s">
        <v>10</v>
      </c>
      <c r="N8" s="11" t="s">
        <v>11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5.75" hidden="false" customHeight="false" outlineLevel="0" collapsed="false">
      <c r="G9" s="13" t="s">
        <v>12</v>
      </c>
      <c r="N9" s="13" t="s">
        <v>13</v>
      </c>
    </row>
    <row r="10" customFormat="false" ht="18.75" hidden="false" customHeight="false" outlineLevel="0" collapsed="false">
      <c r="A10" s="2" t="s">
        <v>14</v>
      </c>
    </row>
    <row r="12" customFormat="false" ht="15.75" hidden="false" customHeight="false" outlineLevel="0" collapsed="false">
      <c r="A12" s="1" t="s">
        <v>15</v>
      </c>
      <c r="B12" s="14" t="n">
        <v>38</v>
      </c>
      <c r="C12" s="14" t="n">
        <v>49</v>
      </c>
      <c r="D12" s="14" t="n">
        <v>144</v>
      </c>
      <c r="E12" s="14" t="n">
        <v>30</v>
      </c>
      <c r="F12" s="14" t="n">
        <v>21</v>
      </c>
      <c r="G12" s="14" t="n">
        <v>283</v>
      </c>
      <c r="H12" s="15"/>
      <c r="I12" s="16" t="n">
        <v>1.9</v>
      </c>
      <c r="J12" s="16" t="n">
        <v>2.1</v>
      </c>
      <c r="K12" s="16" t="n">
        <v>2.2</v>
      </c>
      <c r="L12" s="16" t="n">
        <v>2.7</v>
      </c>
      <c r="M12" s="16" t="n">
        <v>2.9</v>
      </c>
      <c r="N12" s="16" t="n">
        <v>2.2</v>
      </c>
    </row>
    <row r="13" customFormat="false" ht="15.75" hidden="false" customHeight="false" outlineLevel="0" collapsed="false">
      <c r="A13" s="1" t="s">
        <v>16</v>
      </c>
      <c r="B13" s="14" t="n">
        <v>29</v>
      </c>
      <c r="C13" s="14" t="n">
        <v>55</v>
      </c>
      <c r="D13" s="14" t="n">
        <v>241</v>
      </c>
      <c r="E13" s="14" t="n">
        <v>26</v>
      </c>
      <c r="F13" s="14" t="n">
        <v>254</v>
      </c>
      <c r="G13" s="14" t="n">
        <v>605</v>
      </c>
      <c r="H13" s="15"/>
      <c r="I13" s="16" t="n">
        <v>1.4</v>
      </c>
      <c r="J13" s="16" t="n">
        <v>2.4</v>
      </c>
      <c r="K13" s="16" t="n">
        <v>3.7</v>
      </c>
      <c r="L13" s="16" t="n">
        <v>2.3</v>
      </c>
      <c r="M13" s="16" t="n">
        <v>35.9</v>
      </c>
      <c r="N13" s="16" t="n">
        <v>4.7</v>
      </c>
    </row>
    <row r="14" customFormat="false" ht="15.75" hidden="false" customHeight="false" outlineLevel="0" collapsed="false">
      <c r="A14" s="1" t="s">
        <v>17</v>
      </c>
      <c r="B14" s="14" t="n">
        <v>83</v>
      </c>
      <c r="C14" s="14" t="n">
        <v>96</v>
      </c>
      <c r="D14" s="14" t="n">
        <v>282</v>
      </c>
      <c r="E14" s="14" t="n">
        <v>39</v>
      </c>
      <c r="F14" s="14" t="n">
        <v>20</v>
      </c>
      <c r="G14" s="14" t="n">
        <v>520</v>
      </c>
      <c r="H14" s="15"/>
      <c r="I14" s="16" t="n">
        <v>4.2</v>
      </c>
      <c r="J14" s="16" t="n">
        <v>4.1</v>
      </c>
      <c r="K14" s="16" t="n">
        <v>4.3</v>
      </c>
      <c r="L14" s="16" t="n">
        <v>3.4</v>
      </c>
      <c r="M14" s="16" t="n">
        <v>2.8</v>
      </c>
      <c r="N14" s="16" t="n">
        <v>4.1</v>
      </c>
    </row>
    <row r="15" customFormat="false" ht="15.75" hidden="false" customHeight="false" outlineLevel="0" collapsed="false">
      <c r="A15" s="1" t="s">
        <v>18</v>
      </c>
      <c r="B15" s="14" t="n">
        <v>12</v>
      </c>
      <c r="C15" s="14" t="n">
        <v>19</v>
      </c>
      <c r="D15" s="14" t="n">
        <v>60</v>
      </c>
      <c r="E15" s="14" t="n">
        <v>16</v>
      </c>
      <c r="F15" s="14" t="n">
        <v>9</v>
      </c>
      <c r="G15" s="14" t="n">
        <v>117</v>
      </c>
      <c r="H15" s="15"/>
      <c r="I15" s="16" t="n">
        <v>0.6</v>
      </c>
      <c r="J15" s="16" t="n">
        <v>0.8</v>
      </c>
      <c r="K15" s="16" t="n">
        <v>0.9</v>
      </c>
      <c r="L15" s="16" t="n">
        <v>1.4</v>
      </c>
      <c r="M15" s="16" t="n">
        <v>1.3</v>
      </c>
      <c r="N15" s="16" t="n">
        <v>0.9</v>
      </c>
    </row>
    <row r="16" customFormat="false" ht="15.75" hidden="false" customHeight="false" outlineLevel="0" collapsed="false">
      <c r="A16" s="1" t="s">
        <v>19</v>
      </c>
      <c r="B16" s="14" t="n">
        <v>17</v>
      </c>
      <c r="C16" s="14" t="n">
        <v>21</v>
      </c>
      <c r="D16" s="14" t="n">
        <v>59</v>
      </c>
      <c r="E16" s="14" t="n">
        <v>15</v>
      </c>
      <c r="F16" s="14" t="n">
        <v>5</v>
      </c>
      <c r="G16" s="14" t="n">
        <v>117</v>
      </c>
      <c r="H16" s="15"/>
      <c r="I16" s="16" t="n">
        <v>0.9</v>
      </c>
      <c r="J16" s="16" t="n">
        <v>0.9</v>
      </c>
      <c r="K16" s="16" t="n">
        <v>0.9</v>
      </c>
      <c r="L16" s="16" t="n">
        <v>1.3</v>
      </c>
      <c r="M16" s="16" t="n">
        <v>0.7</v>
      </c>
      <c r="N16" s="16" t="n">
        <v>0.9</v>
      </c>
    </row>
    <row r="17" customFormat="false" ht="15.75" hidden="false" customHeight="false" outlineLevel="0" collapsed="false">
      <c r="A17" s="1" t="s">
        <v>20</v>
      </c>
      <c r="B17" s="14" t="n">
        <v>69</v>
      </c>
      <c r="C17" s="14" t="n">
        <v>68</v>
      </c>
      <c r="D17" s="14" t="n">
        <v>222</v>
      </c>
      <c r="E17" s="14" t="n">
        <v>43</v>
      </c>
      <c r="F17" s="14" t="n">
        <v>24</v>
      </c>
      <c r="G17" s="14" t="n">
        <v>426</v>
      </c>
      <c r="H17" s="15"/>
      <c r="I17" s="16" t="n">
        <v>3.4</v>
      </c>
      <c r="J17" s="16" t="n">
        <v>2.9</v>
      </c>
      <c r="K17" s="16" t="n">
        <v>3.4</v>
      </c>
      <c r="L17" s="16" t="n">
        <v>3.8</v>
      </c>
      <c r="M17" s="16" t="n">
        <v>3.4</v>
      </c>
      <c r="N17" s="16" t="n">
        <v>3.3</v>
      </c>
    </row>
    <row r="18" customFormat="false" ht="15.75" hidden="false" customHeight="false" outlineLevel="0" collapsed="false">
      <c r="A18" s="1" t="s">
        <v>21</v>
      </c>
      <c r="B18" s="14" t="n">
        <v>253</v>
      </c>
      <c r="C18" s="14" t="n">
        <v>271</v>
      </c>
      <c r="D18" s="14" t="n">
        <v>819</v>
      </c>
      <c r="E18" s="14" t="n">
        <v>156</v>
      </c>
      <c r="F18" s="14" t="n">
        <v>45</v>
      </c>
      <c r="G18" s="14" t="n">
        <v>1543</v>
      </c>
      <c r="H18" s="15"/>
      <c r="I18" s="16" t="n">
        <v>12.7</v>
      </c>
      <c r="J18" s="16" t="n">
        <v>11.6</v>
      </c>
      <c r="K18" s="16" t="n">
        <v>12.4</v>
      </c>
      <c r="L18" s="16" t="n">
        <v>13.7</v>
      </c>
      <c r="M18" s="16" t="n">
        <v>6.3</v>
      </c>
      <c r="N18" s="16" t="n">
        <v>12.1</v>
      </c>
    </row>
    <row r="19" customFormat="false" ht="15.75" hidden="false" customHeight="false" outlineLevel="0" collapsed="false">
      <c r="A19" s="1" t="s">
        <v>22</v>
      </c>
      <c r="B19" s="14" t="n">
        <v>17</v>
      </c>
      <c r="C19" s="14" t="n">
        <v>22</v>
      </c>
      <c r="D19" s="14" t="n">
        <v>53</v>
      </c>
      <c r="E19" s="14" t="n">
        <v>9</v>
      </c>
      <c r="F19" s="14" t="n">
        <v>16</v>
      </c>
      <c r="G19" s="14" t="n">
        <v>118</v>
      </c>
      <c r="H19" s="15"/>
      <c r="I19" s="16" t="n">
        <v>0.9</v>
      </c>
      <c r="J19" s="16" t="n">
        <v>0.9</v>
      </c>
      <c r="K19" s="16" t="n">
        <v>0.8</v>
      </c>
      <c r="L19" s="16" t="n">
        <v>0.8</v>
      </c>
      <c r="M19" s="16" t="n">
        <v>2.3</v>
      </c>
      <c r="N19" s="16" t="n">
        <v>0.9</v>
      </c>
    </row>
    <row r="20" customFormat="false" ht="15.75" hidden="false" customHeight="false" outlineLevel="0" collapsed="false">
      <c r="A20" s="1" t="s">
        <v>23</v>
      </c>
      <c r="B20" s="14" t="n">
        <v>66</v>
      </c>
      <c r="C20" s="14" t="n">
        <v>72</v>
      </c>
      <c r="D20" s="14" t="n">
        <v>196</v>
      </c>
      <c r="E20" s="14" t="n">
        <v>32</v>
      </c>
      <c r="F20" s="14" t="n">
        <v>16</v>
      </c>
      <c r="G20" s="14" t="n">
        <v>382</v>
      </c>
      <c r="H20" s="15"/>
      <c r="I20" s="16" t="n">
        <v>3.3</v>
      </c>
      <c r="J20" s="16" t="n">
        <v>3.1</v>
      </c>
      <c r="K20" s="16" t="n">
        <v>3</v>
      </c>
      <c r="L20" s="16" t="n">
        <v>2.8</v>
      </c>
      <c r="M20" s="16" t="n">
        <v>2.2</v>
      </c>
      <c r="N20" s="16" t="n">
        <v>3</v>
      </c>
    </row>
    <row r="21" customFormat="false" ht="15.75" hidden="false" customHeight="false" outlineLevel="0" collapsed="false">
      <c r="A21" s="1" t="s">
        <v>24</v>
      </c>
      <c r="B21" s="14" t="n">
        <v>152</v>
      </c>
      <c r="C21" s="14" t="n">
        <v>111</v>
      </c>
      <c r="D21" s="14" t="n">
        <v>249</v>
      </c>
      <c r="E21" s="14" t="n">
        <v>35</v>
      </c>
      <c r="F21" s="14" t="n">
        <v>13</v>
      </c>
      <c r="G21" s="14" t="n">
        <v>560</v>
      </c>
      <c r="H21" s="15"/>
      <c r="I21" s="16" t="n">
        <v>7.6</v>
      </c>
      <c r="J21" s="16" t="n">
        <v>4.7</v>
      </c>
      <c r="K21" s="16" t="n">
        <v>3.8</v>
      </c>
      <c r="L21" s="16" t="n">
        <v>3</v>
      </c>
      <c r="M21" s="16" t="n">
        <v>1.9</v>
      </c>
      <c r="N21" s="16" t="n">
        <v>4.4</v>
      </c>
    </row>
    <row r="22" customFormat="false" ht="15.75" hidden="false" customHeight="false" outlineLevel="0" collapsed="false">
      <c r="A22" s="1" t="s">
        <v>25</v>
      </c>
      <c r="B22" s="14" t="n">
        <v>1265</v>
      </c>
      <c r="C22" s="14" t="n">
        <v>1550</v>
      </c>
      <c r="D22" s="14" t="n">
        <v>4265</v>
      </c>
      <c r="E22" s="14" t="n">
        <v>737</v>
      </c>
      <c r="F22" s="14" t="n">
        <v>285</v>
      </c>
      <c r="G22" s="14" t="n">
        <v>8102</v>
      </c>
      <c r="H22" s="15"/>
      <c r="I22" s="16" t="n">
        <v>63.2</v>
      </c>
      <c r="J22" s="16" t="n">
        <v>66.4</v>
      </c>
      <c r="K22" s="16" t="n">
        <v>64.7</v>
      </c>
      <c r="L22" s="16" t="n">
        <v>64.8</v>
      </c>
      <c r="M22" s="16" t="n">
        <v>40.3</v>
      </c>
      <c r="N22" s="16" t="n">
        <v>63.4</v>
      </c>
    </row>
    <row r="23" s="17" customFormat="true" ht="15.75" hidden="false" customHeight="false" outlineLevel="0" collapsed="false">
      <c r="A23" s="17" t="s">
        <v>11</v>
      </c>
      <c r="B23" s="18" t="n">
        <v>2002</v>
      </c>
      <c r="C23" s="18" t="n">
        <v>2334</v>
      </c>
      <c r="D23" s="18" t="n">
        <v>6590</v>
      </c>
      <c r="E23" s="18" t="n">
        <v>1138</v>
      </c>
      <c r="F23" s="18" t="n">
        <v>709</v>
      </c>
      <c r="G23" s="18" t="n">
        <v>12773</v>
      </c>
      <c r="H23" s="19"/>
      <c r="I23" s="20" t="n">
        <v>100</v>
      </c>
      <c r="J23" s="20" t="n">
        <v>100</v>
      </c>
      <c r="K23" s="20" t="n">
        <v>100</v>
      </c>
      <c r="L23" s="20" t="n">
        <v>100</v>
      </c>
      <c r="M23" s="20" t="n">
        <v>100</v>
      </c>
      <c r="N23" s="20" t="n">
        <v>100</v>
      </c>
    </row>
    <row r="24" customFormat="false" ht="15.75" hidden="false" customHeight="false" outlineLevel="0" collapsed="false">
      <c r="B24" s="14"/>
      <c r="C24" s="14"/>
      <c r="D24" s="14"/>
      <c r="E24" s="14"/>
      <c r="F24" s="14"/>
      <c r="G24" s="14"/>
      <c r="H24" s="15"/>
      <c r="I24" s="14"/>
      <c r="J24" s="14"/>
      <c r="K24" s="14"/>
      <c r="L24" s="14"/>
      <c r="M24" s="14"/>
      <c r="N24" s="14"/>
    </row>
    <row r="25" customFormat="false" ht="18.75" hidden="false" customHeight="false" outlineLevel="0" collapsed="false">
      <c r="A25" s="2" t="s">
        <v>26</v>
      </c>
      <c r="B25" s="14"/>
      <c r="C25" s="14"/>
      <c r="D25" s="14"/>
      <c r="E25" s="14"/>
      <c r="F25" s="14"/>
      <c r="G25" s="14"/>
      <c r="H25" s="15"/>
      <c r="I25" s="14"/>
      <c r="J25" s="14"/>
      <c r="K25" s="14"/>
      <c r="L25" s="14"/>
      <c r="M25" s="14"/>
      <c r="N25" s="14"/>
    </row>
    <row r="26" customFormat="false" ht="15.75" hidden="false" customHeight="false" outlineLevel="0" collapsed="false">
      <c r="B26" s="14"/>
      <c r="C26" s="14"/>
      <c r="D26" s="14"/>
      <c r="E26" s="14"/>
      <c r="F26" s="14"/>
      <c r="G26" s="14"/>
      <c r="H26" s="15"/>
      <c r="I26" s="14"/>
      <c r="J26" s="14"/>
      <c r="K26" s="14"/>
      <c r="L26" s="14"/>
      <c r="M26" s="14"/>
      <c r="N26" s="14"/>
    </row>
    <row r="27" customFormat="false" ht="15.75" hidden="false" customHeight="false" outlineLevel="0" collapsed="false">
      <c r="A27" s="1" t="s">
        <v>15</v>
      </c>
      <c r="B27" s="14" t="n">
        <v>3</v>
      </c>
      <c r="C27" s="14" t="n">
        <v>3</v>
      </c>
      <c r="D27" s="14" t="n">
        <v>13</v>
      </c>
      <c r="E27" s="14" t="n">
        <v>4</v>
      </c>
      <c r="F27" s="14" t="n">
        <v>1</v>
      </c>
      <c r="G27" s="14" t="n">
        <v>24</v>
      </c>
      <c r="H27" s="15"/>
      <c r="I27" s="21" t="n">
        <v>0.2</v>
      </c>
      <c r="J27" s="21" t="n">
        <v>0.2</v>
      </c>
      <c r="K27" s="21" t="n">
        <v>0.3</v>
      </c>
      <c r="L27" s="21" t="n">
        <v>0.6</v>
      </c>
      <c r="M27" s="21" t="n">
        <v>0.5</v>
      </c>
      <c r="N27" s="21" t="n">
        <v>0.3</v>
      </c>
    </row>
    <row r="28" customFormat="false" ht="15.75" hidden="false" customHeight="false" outlineLevel="0" collapsed="false">
      <c r="A28" s="1" t="s">
        <v>16</v>
      </c>
      <c r="B28" s="14" t="n">
        <v>6</v>
      </c>
      <c r="C28" s="14" t="n">
        <v>10</v>
      </c>
      <c r="D28" s="14" t="n">
        <v>37</v>
      </c>
      <c r="E28" s="14" t="n">
        <v>6</v>
      </c>
      <c r="F28" s="14" t="n">
        <v>19</v>
      </c>
      <c r="G28" s="14" t="n">
        <v>79</v>
      </c>
      <c r="H28" s="15"/>
      <c r="I28" s="21" t="n">
        <v>0.4</v>
      </c>
      <c r="J28" s="16" t="n">
        <v>0.7</v>
      </c>
      <c r="K28" s="16" t="n">
        <v>0.9</v>
      </c>
      <c r="L28" s="16" t="n">
        <v>0.9</v>
      </c>
      <c r="M28" s="16" t="n">
        <v>11.9</v>
      </c>
      <c r="N28" s="16" t="n">
        <v>1</v>
      </c>
    </row>
    <row r="29" customFormat="false" ht="15.75" hidden="false" customHeight="false" outlineLevel="0" collapsed="false">
      <c r="A29" s="1" t="s">
        <v>17</v>
      </c>
      <c r="B29" s="14" t="n">
        <v>37</v>
      </c>
      <c r="C29" s="14" t="n">
        <v>67</v>
      </c>
      <c r="D29" s="14" t="n">
        <v>193</v>
      </c>
      <c r="E29" s="14" t="n">
        <v>34</v>
      </c>
      <c r="F29" s="14" t="n">
        <v>8</v>
      </c>
      <c r="G29" s="14" t="n">
        <v>338</v>
      </c>
      <c r="H29" s="15"/>
      <c r="I29" s="16" t="n">
        <v>2.6</v>
      </c>
      <c r="J29" s="16" t="n">
        <v>4.6</v>
      </c>
      <c r="K29" s="16" t="n">
        <v>4.9</v>
      </c>
      <c r="L29" s="16" t="n">
        <v>4.7</v>
      </c>
      <c r="M29" s="16" t="n">
        <v>4.9</v>
      </c>
      <c r="N29" s="16" t="n">
        <v>4.4</v>
      </c>
    </row>
    <row r="30" customFormat="false" ht="15.75" hidden="false" customHeight="false" outlineLevel="0" collapsed="false">
      <c r="A30" s="1" t="s">
        <v>18</v>
      </c>
      <c r="B30" s="14" t="n">
        <v>2</v>
      </c>
      <c r="C30" s="14" t="n">
        <v>4</v>
      </c>
      <c r="D30" s="14" t="n">
        <v>9</v>
      </c>
      <c r="E30" s="14" t="n">
        <v>2</v>
      </c>
      <c r="F30" s="14" t="n">
        <v>1</v>
      </c>
      <c r="G30" s="14" t="n">
        <v>18</v>
      </c>
      <c r="H30" s="15"/>
      <c r="I30" s="21" t="n">
        <v>0.2</v>
      </c>
      <c r="J30" s="21" t="n">
        <v>0.2</v>
      </c>
      <c r="K30" s="21" t="n">
        <v>0.2</v>
      </c>
      <c r="L30" s="21" t="n">
        <v>0.2</v>
      </c>
      <c r="M30" s="21" t="n">
        <v>0.4</v>
      </c>
      <c r="N30" s="21" t="n">
        <v>0.2</v>
      </c>
    </row>
    <row r="31" customFormat="false" ht="15.75" hidden="false" customHeight="false" outlineLevel="0" collapsed="false">
      <c r="A31" s="1" t="s">
        <v>19</v>
      </c>
      <c r="B31" s="14" t="n">
        <v>3</v>
      </c>
      <c r="C31" s="14" t="n">
        <v>5</v>
      </c>
      <c r="D31" s="14" t="n">
        <v>10</v>
      </c>
      <c r="E31" s="14" t="n">
        <v>5</v>
      </c>
      <c r="F31" s="14" t="n">
        <v>1</v>
      </c>
      <c r="G31" s="14" t="n">
        <v>24</v>
      </c>
      <c r="H31" s="15"/>
      <c r="I31" s="21" t="n">
        <v>0.2</v>
      </c>
      <c r="J31" s="21" t="n">
        <v>0.3</v>
      </c>
      <c r="K31" s="21" t="n">
        <v>0.3</v>
      </c>
      <c r="L31" s="16" t="n">
        <v>0.7</v>
      </c>
      <c r="M31" s="16" t="n">
        <v>0.4</v>
      </c>
      <c r="N31" s="21" t="n">
        <v>0.3</v>
      </c>
    </row>
    <row r="32" customFormat="false" ht="15.75" hidden="false" customHeight="false" outlineLevel="0" collapsed="false">
      <c r="A32" s="1" t="s">
        <v>20</v>
      </c>
      <c r="B32" s="14" t="n">
        <v>15</v>
      </c>
      <c r="C32" s="14" t="n">
        <v>15</v>
      </c>
      <c r="D32" s="14" t="n">
        <v>50</v>
      </c>
      <c r="E32" s="14" t="n">
        <v>12</v>
      </c>
      <c r="F32" s="14" t="n">
        <v>3</v>
      </c>
      <c r="G32" s="14" t="n">
        <v>96</v>
      </c>
      <c r="H32" s="15"/>
      <c r="I32" s="16" t="n">
        <v>1.1</v>
      </c>
      <c r="J32" s="16" t="n">
        <v>1.1</v>
      </c>
      <c r="K32" s="16" t="n">
        <v>1.3</v>
      </c>
      <c r="L32" s="16" t="n">
        <v>1.7</v>
      </c>
      <c r="M32" s="16" t="n">
        <v>1.8</v>
      </c>
      <c r="N32" s="16" t="n">
        <v>1.3</v>
      </c>
    </row>
    <row r="33" customFormat="false" ht="15.75" hidden="false" customHeight="false" outlineLevel="0" collapsed="false">
      <c r="A33" s="1" t="s">
        <v>21</v>
      </c>
      <c r="B33" s="14" t="n">
        <v>72</v>
      </c>
      <c r="C33" s="14" t="n">
        <v>72</v>
      </c>
      <c r="D33" s="14" t="n">
        <v>278</v>
      </c>
      <c r="E33" s="14" t="n">
        <v>96</v>
      </c>
      <c r="F33" s="14" t="n">
        <v>7</v>
      </c>
      <c r="G33" s="14" t="n">
        <v>525</v>
      </c>
      <c r="H33" s="15"/>
      <c r="I33" s="16" t="n">
        <v>5.1</v>
      </c>
      <c r="J33" s="16" t="n">
        <v>5</v>
      </c>
      <c r="K33" s="16" t="n">
        <v>7</v>
      </c>
      <c r="L33" s="16" t="n">
        <v>13.2</v>
      </c>
      <c r="M33" s="16" t="n">
        <v>4.6</v>
      </c>
      <c r="N33" s="16" t="n">
        <v>6.8</v>
      </c>
    </row>
    <row r="34" customFormat="false" ht="15.75" hidden="false" customHeight="false" outlineLevel="0" collapsed="false">
      <c r="A34" s="1" t="s">
        <v>22</v>
      </c>
      <c r="B34" s="14" t="n">
        <v>14</v>
      </c>
      <c r="C34" s="14" t="n">
        <v>20</v>
      </c>
      <c r="D34" s="14" t="n">
        <v>48</v>
      </c>
      <c r="E34" s="14" t="n">
        <v>9</v>
      </c>
      <c r="F34" s="14" t="n">
        <v>7</v>
      </c>
      <c r="G34" s="14" t="n">
        <v>99</v>
      </c>
      <c r="H34" s="15"/>
      <c r="I34" s="16" t="n">
        <v>1</v>
      </c>
      <c r="J34" s="16" t="n">
        <v>1.4</v>
      </c>
      <c r="K34" s="16" t="n">
        <v>1.2</v>
      </c>
      <c r="L34" s="16" t="n">
        <v>1.3</v>
      </c>
      <c r="M34" s="16" t="n">
        <v>4.7</v>
      </c>
      <c r="N34" s="16" t="n">
        <v>1.3</v>
      </c>
    </row>
    <row r="35" customFormat="false" ht="15.75" hidden="false" customHeight="false" outlineLevel="0" collapsed="false">
      <c r="A35" s="1" t="s">
        <v>23</v>
      </c>
      <c r="B35" s="14" t="n">
        <v>83</v>
      </c>
      <c r="C35" s="14" t="n">
        <v>83</v>
      </c>
      <c r="D35" s="14" t="n">
        <v>178</v>
      </c>
      <c r="E35" s="14" t="n">
        <v>26</v>
      </c>
      <c r="F35" s="14" t="n">
        <v>15</v>
      </c>
      <c r="G35" s="14" t="n">
        <v>385</v>
      </c>
      <c r="H35" s="15"/>
      <c r="I35" s="16" t="n">
        <v>5.9</v>
      </c>
      <c r="J35" s="16" t="n">
        <v>5.8</v>
      </c>
      <c r="K35" s="16" t="n">
        <v>4.5</v>
      </c>
      <c r="L35" s="16" t="n">
        <v>3.5</v>
      </c>
      <c r="M35" s="16" t="n">
        <v>9.6</v>
      </c>
      <c r="N35" s="16" t="n">
        <v>5</v>
      </c>
    </row>
    <row r="36" customFormat="false" ht="15.75" hidden="false" customHeight="false" outlineLevel="0" collapsed="false">
      <c r="A36" s="1" t="s">
        <v>24</v>
      </c>
      <c r="B36" s="14" t="n">
        <v>478</v>
      </c>
      <c r="C36" s="14" t="n">
        <v>350</v>
      </c>
      <c r="D36" s="14" t="n">
        <v>782</v>
      </c>
      <c r="E36" s="14" t="n">
        <v>117</v>
      </c>
      <c r="F36" s="14" t="n">
        <v>21</v>
      </c>
      <c r="G36" s="14" t="n">
        <v>1747</v>
      </c>
      <c r="H36" s="15"/>
      <c r="I36" s="16" t="n">
        <v>33.9</v>
      </c>
      <c r="J36" s="16" t="n">
        <v>24.2</v>
      </c>
      <c r="K36" s="16" t="n">
        <v>19.8</v>
      </c>
      <c r="L36" s="16" t="n">
        <v>16.1</v>
      </c>
      <c r="M36" s="16" t="n">
        <v>13.3</v>
      </c>
      <c r="N36" s="16" t="n">
        <v>22.7</v>
      </c>
    </row>
    <row r="37" customFormat="false" ht="15.75" hidden="false" customHeight="false" outlineLevel="0" collapsed="false">
      <c r="A37" s="1" t="s">
        <v>25</v>
      </c>
      <c r="B37" s="14" t="n">
        <v>696</v>
      </c>
      <c r="C37" s="14" t="n">
        <v>817</v>
      </c>
      <c r="D37" s="14" t="n">
        <v>2350</v>
      </c>
      <c r="E37" s="14" t="n">
        <v>414</v>
      </c>
      <c r="F37" s="14" t="n">
        <v>76</v>
      </c>
      <c r="G37" s="14" t="n">
        <v>4353</v>
      </c>
      <c r="H37" s="15"/>
      <c r="I37" s="16" t="n">
        <v>49.4</v>
      </c>
      <c r="J37" s="16" t="n">
        <v>56.5</v>
      </c>
      <c r="K37" s="16" t="n">
        <v>59.5</v>
      </c>
      <c r="L37" s="16" t="n">
        <v>57.1</v>
      </c>
      <c r="M37" s="16" t="n">
        <v>47.9</v>
      </c>
      <c r="N37" s="16" t="n">
        <v>56.6</v>
      </c>
    </row>
    <row r="38" s="17" customFormat="true" ht="15.75" hidden="false" customHeight="false" outlineLevel="0" collapsed="false">
      <c r="A38" s="17" t="s">
        <v>11</v>
      </c>
      <c r="B38" s="18" t="n">
        <v>1410</v>
      </c>
      <c r="C38" s="18" t="n">
        <v>1447</v>
      </c>
      <c r="D38" s="18" t="n">
        <v>3949</v>
      </c>
      <c r="E38" s="18" t="n">
        <v>724</v>
      </c>
      <c r="F38" s="18" t="n">
        <v>158</v>
      </c>
      <c r="G38" s="18" t="n">
        <v>7688</v>
      </c>
      <c r="H38" s="19"/>
      <c r="I38" s="20" t="n">
        <v>100</v>
      </c>
      <c r="J38" s="20" t="n">
        <v>100</v>
      </c>
      <c r="K38" s="20" t="n">
        <v>100</v>
      </c>
      <c r="L38" s="20" t="n">
        <v>100</v>
      </c>
      <c r="M38" s="20" t="n">
        <v>100</v>
      </c>
      <c r="N38" s="20" t="n">
        <v>100</v>
      </c>
    </row>
    <row r="39" customFormat="false" ht="15.75" hidden="false" customHeight="false" outlineLevel="0" collapsed="false">
      <c r="B39" s="14"/>
      <c r="C39" s="14"/>
      <c r="D39" s="14"/>
      <c r="E39" s="14"/>
      <c r="F39" s="14"/>
      <c r="G39" s="14"/>
      <c r="H39" s="15"/>
      <c r="I39" s="14"/>
      <c r="J39" s="14"/>
      <c r="K39" s="14"/>
      <c r="L39" s="14"/>
      <c r="M39" s="14"/>
      <c r="N39" s="14"/>
    </row>
    <row r="40" customFormat="false" ht="18.75" hidden="false" customHeight="false" outlineLevel="0" collapsed="false">
      <c r="A40" s="2" t="s">
        <v>11</v>
      </c>
      <c r="B40" s="14"/>
      <c r="C40" s="14"/>
      <c r="D40" s="14"/>
      <c r="E40" s="14"/>
      <c r="F40" s="14"/>
      <c r="G40" s="14"/>
      <c r="H40" s="15"/>
      <c r="I40" s="14"/>
      <c r="J40" s="14"/>
      <c r="K40" s="14"/>
      <c r="L40" s="14"/>
      <c r="M40" s="14"/>
      <c r="N40" s="14"/>
    </row>
    <row r="41" customFormat="false" ht="15.75" hidden="false" customHeight="false" outlineLevel="0" collapsed="false">
      <c r="B41" s="14"/>
      <c r="C41" s="14"/>
      <c r="D41" s="14"/>
      <c r="E41" s="14"/>
      <c r="F41" s="14"/>
      <c r="G41" s="14"/>
      <c r="H41" s="15"/>
      <c r="I41" s="14"/>
      <c r="J41" s="14"/>
      <c r="K41" s="14"/>
      <c r="L41" s="14"/>
      <c r="M41" s="14"/>
      <c r="N41" s="14"/>
    </row>
    <row r="42" customFormat="false" ht="15.75" hidden="false" customHeight="false" outlineLevel="0" collapsed="false">
      <c r="A42" s="1" t="s">
        <v>15</v>
      </c>
      <c r="B42" s="14" t="n">
        <v>42</v>
      </c>
      <c r="C42" s="14" t="n">
        <v>53</v>
      </c>
      <c r="D42" s="14" t="n">
        <v>157</v>
      </c>
      <c r="E42" s="14" t="n">
        <v>34</v>
      </c>
      <c r="F42" s="14" t="n">
        <v>22</v>
      </c>
      <c r="G42" s="14" t="n">
        <v>307</v>
      </c>
      <c r="H42" s="15"/>
      <c r="I42" s="16" t="n">
        <v>1.2</v>
      </c>
      <c r="J42" s="16" t="n">
        <v>1.4</v>
      </c>
      <c r="K42" s="16" t="n">
        <v>1.5</v>
      </c>
      <c r="L42" s="16" t="n">
        <v>1.8</v>
      </c>
      <c r="M42" s="16" t="n">
        <v>2.5</v>
      </c>
      <c r="N42" s="16" t="n">
        <v>1.5</v>
      </c>
    </row>
    <row r="43" customFormat="false" ht="15.75" hidden="false" customHeight="false" outlineLevel="0" collapsed="false">
      <c r="A43" s="1" t="s">
        <v>16</v>
      </c>
      <c r="B43" s="14" t="n">
        <v>35</v>
      </c>
      <c r="C43" s="14" t="n">
        <v>66</v>
      </c>
      <c r="D43" s="14" t="n">
        <v>278</v>
      </c>
      <c r="E43" s="14" t="n">
        <v>32</v>
      </c>
      <c r="F43" s="14" t="n">
        <v>273</v>
      </c>
      <c r="G43" s="14" t="n">
        <v>684</v>
      </c>
      <c r="H43" s="15"/>
      <c r="I43" s="16" t="n">
        <v>1</v>
      </c>
      <c r="J43" s="16" t="n">
        <v>1.7</v>
      </c>
      <c r="K43" s="16" t="n">
        <v>2.6</v>
      </c>
      <c r="L43" s="16" t="n">
        <v>1.7</v>
      </c>
      <c r="M43" s="16" t="n">
        <v>31.5</v>
      </c>
      <c r="N43" s="16" t="n">
        <v>3.3</v>
      </c>
    </row>
    <row r="44" customFormat="false" ht="15.75" hidden="false" customHeight="false" outlineLevel="0" collapsed="false">
      <c r="A44" s="1" t="s">
        <v>17</v>
      </c>
      <c r="B44" s="14" t="n">
        <v>120</v>
      </c>
      <c r="C44" s="14" t="n">
        <v>163</v>
      </c>
      <c r="D44" s="14" t="n">
        <v>475</v>
      </c>
      <c r="E44" s="14" t="n">
        <v>73</v>
      </c>
      <c r="F44" s="14" t="n">
        <v>27</v>
      </c>
      <c r="G44" s="14" t="n">
        <v>858</v>
      </c>
      <c r="H44" s="15"/>
      <c r="I44" s="16" t="n">
        <v>3.5</v>
      </c>
      <c r="J44" s="16" t="n">
        <v>4.3</v>
      </c>
      <c r="K44" s="16" t="n">
        <v>4.5</v>
      </c>
      <c r="L44" s="16" t="n">
        <v>3.9</v>
      </c>
      <c r="M44" s="16" t="n">
        <v>3.2</v>
      </c>
      <c r="N44" s="16" t="n">
        <v>4.2</v>
      </c>
    </row>
    <row r="45" customFormat="false" ht="15.75" hidden="false" customHeight="false" outlineLevel="0" collapsed="false">
      <c r="A45" s="1" t="s">
        <v>18</v>
      </c>
      <c r="B45" s="14" t="n">
        <v>15</v>
      </c>
      <c r="C45" s="14" t="n">
        <v>22</v>
      </c>
      <c r="D45" s="14" t="n">
        <v>70</v>
      </c>
      <c r="E45" s="14" t="n">
        <v>18</v>
      </c>
      <c r="F45" s="14" t="n">
        <v>10</v>
      </c>
      <c r="G45" s="14" t="n">
        <v>135</v>
      </c>
      <c r="H45" s="15"/>
      <c r="I45" s="16" t="n">
        <v>0.4</v>
      </c>
      <c r="J45" s="16" t="n">
        <v>0.6</v>
      </c>
      <c r="K45" s="16" t="n">
        <v>0.7</v>
      </c>
      <c r="L45" s="16" t="n">
        <v>1</v>
      </c>
      <c r="M45" s="16" t="n">
        <v>1.1</v>
      </c>
      <c r="N45" s="16" t="n">
        <v>0.7</v>
      </c>
    </row>
    <row r="46" customFormat="false" ht="15.75" hidden="false" customHeight="false" outlineLevel="0" collapsed="false">
      <c r="A46" s="1" t="s">
        <v>19</v>
      </c>
      <c r="B46" s="14" t="n">
        <v>21</v>
      </c>
      <c r="C46" s="14" t="n">
        <v>26</v>
      </c>
      <c r="D46" s="14" t="n">
        <v>69</v>
      </c>
      <c r="E46" s="14" t="n">
        <v>20</v>
      </c>
      <c r="F46" s="14" t="n">
        <v>5</v>
      </c>
      <c r="G46" s="14" t="n">
        <v>141</v>
      </c>
      <c r="H46" s="15"/>
      <c r="I46" s="16" t="n">
        <v>0.6</v>
      </c>
      <c r="J46" s="16" t="n">
        <v>0.7</v>
      </c>
      <c r="K46" s="16" t="n">
        <v>0.7</v>
      </c>
      <c r="L46" s="16" t="n">
        <v>1.1</v>
      </c>
      <c r="M46" s="16" t="n">
        <v>0.6</v>
      </c>
      <c r="N46" s="16" t="n">
        <v>0.7</v>
      </c>
    </row>
    <row r="47" customFormat="false" ht="15.75" hidden="false" customHeight="false" outlineLevel="0" collapsed="false">
      <c r="A47" s="1" t="s">
        <v>20</v>
      </c>
      <c r="B47" s="14" t="n">
        <v>84</v>
      </c>
      <c r="C47" s="14" t="n">
        <v>84</v>
      </c>
      <c r="D47" s="14" t="n">
        <v>272</v>
      </c>
      <c r="E47" s="14" t="n">
        <v>55</v>
      </c>
      <c r="F47" s="14" t="n">
        <v>27</v>
      </c>
      <c r="G47" s="14" t="n">
        <v>523</v>
      </c>
      <c r="H47" s="15"/>
      <c r="I47" s="16" t="n">
        <v>2.5</v>
      </c>
      <c r="J47" s="16" t="n">
        <v>2.2</v>
      </c>
      <c r="K47" s="16" t="n">
        <v>2.6</v>
      </c>
      <c r="L47" s="16" t="n">
        <v>3</v>
      </c>
      <c r="M47" s="16" t="n">
        <v>3.1</v>
      </c>
      <c r="N47" s="16" t="n">
        <v>2.6</v>
      </c>
    </row>
    <row r="48" customFormat="false" ht="15.75" hidden="false" customHeight="false" outlineLevel="0" collapsed="false">
      <c r="A48" s="1" t="s">
        <v>21</v>
      </c>
      <c r="B48" s="14" t="n">
        <v>325</v>
      </c>
      <c r="C48" s="14" t="n">
        <v>343</v>
      </c>
      <c r="D48" s="14" t="n">
        <v>1097</v>
      </c>
      <c r="E48" s="14" t="n">
        <v>251</v>
      </c>
      <c r="F48" s="14" t="n">
        <v>52</v>
      </c>
      <c r="G48" s="14" t="n">
        <v>2068</v>
      </c>
      <c r="H48" s="15"/>
      <c r="I48" s="16" t="n">
        <v>9.5</v>
      </c>
      <c r="J48" s="16" t="n">
        <v>9.1</v>
      </c>
      <c r="K48" s="16" t="n">
        <v>10.4</v>
      </c>
      <c r="L48" s="16" t="n">
        <v>13.5</v>
      </c>
      <c r="M48" s="16" t="n">
        <v>6</v>
      </c>
      <c r="N48" s="16" t="n">
        <v>10.1</v>
      </c>
    </row>
    <row r="49" customFormat="false" ht="15.75" hidden="false" customHeight="false" outlineLevel="0" collapsed="false">
      <c r="A49" s="1" t="s">
        <v>22</v>
      </c>
      <c r="B49" s="14" t="n">
        <v>32</v>
      </c>
      <c r="C49" s="14" t="n">
        <v>41</v>
      </c>
      <c r="D49" s="14" t="n">
        <v>101</v>
      </c>
      <c r="E49" s="14" t="n">
        <v>18</v>
      </c>
      <c r="F49" s="14" t="n">
        <v>24</v>
      </c>
      <c r="G49" s="14" t="n">
        <v>216</v>
      </c>
      <c r="H49" s="15"/>
      <c r="I49" s="16" t="n">
        <v>0.9</v>
      </c>
      <c r="J49" s="16" t="n">
        <v>1.1</v>
      </c>
      <c r="K49" s="16" t="n">
        <v>1</v>
      </c>
      <c r="L49" s="16" t="n">
        <v>1</v>
      </c>
      <c r="M49" s="16" t="n">
        <v>2.7</v>
      </c>
      <c r="N49" s="16" t="n">
        <v>1.1</v>
      </c>
    </row>
    <row r="50" customFormat="false" ht="15.75" hidden="false" customHeight="false" outlineLevel="0" collapsed="false">
      <c r="A50" s="1" t="s">
        <v>23</v>
      </c>
      <c r="B50" s="14" t="n">
        <v>149</v>
      </c>
      <c r="C50" s="14" t="n">
        <v>156</v>
      </c>
      <c r="D50" s="14" t="n">
        <v>374</v>
      </c>
      <c r="E50" s="14" t="n">
        <v>58</v>
      </c>
      <c r="F50" s="14" t="n">
        <v>31</v>
      </c>
      <c r="G50" s="14" t="n">
        <v>768</v>
      </c>
      <c r="H50" s="15"/>
      <c r="I50" s="16" t="n">
        <v>4.4</v>
      </c>
      <c r="J50" s="16" t="n">
        <v>4.1</v>
      </c>
      <c r="K50" s="16" t="n">
        <v>3.6</v>
      </c>
      <c r="L50" s="16" t="n">
        <v>3.1</v>
      </c>
      <c r="M50" s="16" t="n">
        <v>3.6</v>
      </c>
      <c r="N50" s="16" t="n">
        <v>3.8</v>
      </c>
    </row>
    <row r="51" customFormat="false" ht="15.75" hidden="false" customHeight="false" outlineLevel="0" collapsed="false">
      <c r="A51" s="1" t="s">
        <v>24</v>
      </c>
      <c r="B51" s="14" t="n">
        <v>629</v>
      </c>
      <c r="C51" s="14" t="n">
        <v>460</v>
      </c>
      <c r="D51" s="14" t="n">
        <v>1032</v>
      </c>
      <c r="E51" s="14" t="n">
        <v>151</v>
      </c>
      <c r="F51" s="14" t="n">
        <v>34</v>
      </c>
      <c r="G51" s="14" t="n">
        <v>2307</v>
      </c>
      <c r="H51" s="15"/>
      <c r="I51" s="16" t="n">
        <v>18.4</v>
      </c>
      <c r="J51" s="16" t="n">
        <v>12.2</v>
      </c>
      <c r="K51" s="16" t="n">
        <v>9.8</v>
      </c>
      <c r="L51" s="16" t="n">
        <v>8.1</v>
      </c>
      <c r="M51" s="16" t="n">
        <v>4</v>
      </c>
      <c r="N51" s="16" t="n">
        <v>11.3</v>
      </c>
    </row>
    <row r="52" customFormat="false" ht="15.75" hidden="false" customHeight="false" outlineLevel="0" collapsed="false">
      <c r="A52" s="1" t="s">
        <v>25</v>
      </c>
      <c r="B52" s="14" t="n">
        <v>1961</v>
      </c>
      <c r="C52" s="14" t="n">
        <v>2367</v>
      </c>
      <c r="D52" s="14" t="n">
        <v>6615</v>
      </c>
      <c r="E52" s="14" t="n">
        <v>1151</v>
      </c>
      <c r="F52" s="14" t="n">
        <v>361</v>
      </c>
      <c r="G52" s="14" t="n">
        <v>12455</v>
      </c>
      <c r="H52" s="15"/>
      <c r="I52" s="16" t="n">
        <v>57.5</v>
      </c>
      <c r="J52" s="16" t="n">
        <v>62.6</v>
      </c>
      <c r="K52" s="16" t="n">
        <v>62.8</v>
      </c>
      <c r="L52" s="16" t="n">
        <v>61.8</v>
      </c>
      <c r="M52" s="16" t="n">
        <v>41.7</v>
      </c>
      <c r="N52" s="16" t="n">
        <v>60.9</v>
      </c>
    </row>
    <row r="53" s="17" customFormat="true" ht="16.5" hidden="false" customHeight="false" outlineLevel="0" collapsed="false">
      <c r="A53" s="22" t="s">
        <v>11</v>
      </c>
      <c r="B53" s="23" t="n">
        <v>3412</v>
      </c>
      <c r="C53" s="23" t="n">
        <v>3781</v>
      </c>
      <c r="D53" s="23" t="n">
        <v>10539</v>
      </c>
      <c r="E53" s="23" t="n">
        <v>1862</v>
      </c>
      <c r="F53" s="23" t="n">
        <v>866</v>
      </c>
      <c r="G53" s="23" t="n">
        <v>20461</v>
      </c>
      <c r="H53" s="24"/>
      <c r="I53" s="25" t="n">
        <v>100</v>
      </c>
      <c r="J53" s="25" t="n">
        <v>100</v>
      </c>
      <c r="K53" s="25" t="n">
        <v>100</v>
      </c>
      <c r="L53" s="25" t="n">
        <v>100</v>
      </c>
      <c r="M53" s="25" t="n">
        <v>100</v>
      </c>
      <c r="N53" s="25" t="n">
        <v>100</v>
      </c>
    </row>
    <row r="54" customFormat="false" ht="15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5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71" customFormat="false" ht="15.75" hidden="false" customHeight="false" outlineLevel="0" collapsed="false">
      <c r="C71" s="26"/>
    </row>
    <row r="108" customFormat="false" ht="15.75" hidden="false" customHeight="true" outlineLevel="0" collapsed="false"/>
    <row r="137" customFormat="false" ht="15.75" hidden="false" customHeight="false" outlineLevel="0" collapsed="false">
      <c r="C137" s="26"/>
    </row>
  </sheetData>
  <mergeCells count="2">
    <mergeCell ref="B7:F7"/>
    <mergeCell ref="I7:M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s="3" customFormat="true" ht="18.75" hidden="false" customHeight="false" outlineLevel="0" collapsed="false">
      <c r="A1" s="2" t="s">
        <v>0</v>
      </c>
      <c r="N1" s="4" t="s">
        <v>1</v>
      </c>
      <c r="AH1" s="2"/>
    </row>
    <row r="2" s="3" customFormat="true" ht="18.75" hidden="false" customHeight="false" outlineLevel="0" collapsed="false"/>
    <row r="3" s="3" customFormat="true" ht="18.75" hidden="false" customHeight="false" outlineLevel="0" collapsed="false">
      <c r="A3" s="2" t="s">
        <v>27</v>
      </c>
    </row>
    <row r="4" s="3" customFormat="true" ht="18.75" hidden="false" customHeight="false" outlineLevel="0" collapsed="false">
      <c r="A4" s="2" t="s">
        <v>4</v>
      </c>
    </row>
    <row r="8" customFormat="false" ht="18.75" hidden="false" customHeight="false" outlineLevel="0" collapsed="false">
      <c r="D8" s="2" t="s">
        <v>28</v>
      </c>
      <c r="K8" s="2" t="s">
        <v>29</v>
      </c>
    </row>
    <row r="9" customFormat="false" ht="15.75" hidden="false" customHeight="true" outlineLevel="0" collapsed="false">
      <c r="E9" s="28"/>
      <c r="U9" s="28"/>
    </row>
    <row r="10" customFormat="false" ht="15.75" hidden="false" customHeight="false" outlineLevel="0" collapsed="false">
      <c r="A10" s="17" t="s">
        <v>30</v>
      </c>
    </row>
    <row r="32" customFormat="false" ht="15.75" hidden="false" customHeight="false" outlineLevel="0" collapsed="false">
      <c r="A32" s="17" t="s">
        <v>31</v>
      </c>
    </row>
    <row r="52" customFormat="false" ht="12.75" hidden="false" customHeight="false" outlineLevel="0" collapsed="false">
      <c r="H52" s="29"/>
    </row>
    <row r="55" customFormat="false" ht="15.75" hidden="false" customHeight="false" outlineLevel="0" collapsed="false">
      <c r="A55" s="17" t="s">
        <v>32</v>
      </c>
    </row>
    <row r="65" customFormat="false" ht="14.25" hidden="false" customHeight="true" outlineLevel="0" collapsed="false">
      <c r="G65" s="30"/>
    </row>
  </sheetData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7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5.28"/>
    <col collapsed="false" customWidth="false" hidden="false" outlineLevel="0" max="257" min="2" style="27" width="9.14"/>
  </cols>
  <sheetData>
    <row r="1" customFormat="false" ht="15.75" hidden="false" customHeight="false" outlineLevel="0" collapsed="false">
      <c r="B1" s="31"/>
      <c r="C1" s="31" t="s">
        <v>14</v>
      </c>
      <c r="D1" s="31"/>
      <c r="F1" s="31" t="s">
        <v>26</v>
      </c>
      <c r="G1" s="31"/>
      <c r="H1" s="31"/>
    </row>
    <row r="2" customFormat="false" ht="14.25" hidden="false" customHeight="false" outlineLevel="0" collapsed="false">
      <c r="A2" s="32"/>
      <c r="B2" s="33" t="s">
        <v>6</v>
      </c>
      <c r="C2" s="33" t="s">
        <v>7</v>
      </c>
      <c r="D2" s="33" t="s">
        <v>8</v>
      </c>
      <c r="E2" s="32"/>
      <c r="F2" s="33" t="s">
        <v>6</v>
      </c>
      <c r="G2" s="33" t="s">
        <v>7</v>
      </c>
      <c r="H2" s="33" t="s">
        <v>8</v>
      </c>
    </row>
    <row r="3" customFormat="false" ht="15.75" hidden="false" customHeight="false" outlineLevel="0" collapsed="false">
      <c r="B3" s="17"/>
      <c r="C3" s="17"/>
      <c r="D3" s="17"/>
    </row>
    <row r="4" customFormat="false" ht="14.25" hidden="false" customHeight="true" outlineLevel="0" collapsed="false">
      <c r="A4" s="1" t="s">
        <v>25</v>
      </c>
      <c r="B4" s="34" t="n">
        <f aca="false">Table20!I22</f>
        <v>63.2</v>
      </c>
      <c r="C4" s="34" t="n">
        <f aca="false">Table20!J22</f>
        <v>66.4</v>
      </c>
      <c r="D4" s="34" t="n">
        <f aca="false">Table20!K22</f>
        <v>64.7</v>
      </c>
      <c r="F4" s="35" t="n">
        <f aca="false">Table20!I37</f>
        <v>49.4</v>
      </c>
      <c r="G4" s="35" t="n">
        <f aca="false">Table20!J37</f>
        <v>56.5</v>
      </c>
      <c r="H4" s="35" t="n">
        <f aca="false">Table20!K37</f>
        <v>59.5</v>
      </c>
    </row>
    <row r="5" customFormat="false" ht="15.75" hidden="false" customHeight="false" outlineLevel="0" collapsed="false">
      <c r="A5" s="1" t="s">
        <v>24</v>
      </c>
      <c r="B5" s="34" t="n">
        <f aca="false">Table20!I21</f>
        <v>7.6</v>
      </c>
      <c r="C5" s="34" t="n">
        <f aca="false">Table20!J21</f>
        <v>4.7</v>
      </c>
      <c r="D5" s="34" t="n">
        <f aca="false">Table20!K21</f>
        <v>3.8</v>
      </c>
      <c r="F5" s="35" t="n">
        <f aca="false">Table20!I36</f>
        <v>33.9</v>
      </c>
      <c r="G5" s="35" t="n">
        <f aca="false">Table20!J36</f>
        <v>24.2</v>
      </c>
      <c r="H5" s="35" t="n">
        <f aca="false">Table20!K36</f>
        <v>19.8</v>
      </c>
    </row>
    <row r="6" customFormat="false" ht="15.75" hidden="false" customHeight="false" outlineLevel="0" collapsed="false">
      <c r="A6" s="1" t="s">
        <v>23</v>
      </c>
      <c r="B6" s="34" t="n">
        <f aca="false">Table20!I20</f>
        <v>3.3</v>
      </c>
      <c r="C6" s="34" t="n">
        <f aca="false">Table20!J20</f>
        <v>3.1</v>
      </c>
      <c r="D6" s="34" t="n">
        <f aca="false">Table20!K20</f>
        <v>3</v>
      </c>
      <c r="F6" s="35" t="n">
        <f aca="false">Table20!I35</f>
        <v>5.9</v>
      </c>
      <c r="G6" s="35" t="n">
        <f aca="false">Table20!J35</f>
        <v>5.8</v>
      </c>
      <c r="H6" s="35" t="n">
        <f aca="false">Table20!K35</f>
        <v>4.5</v>
      </c>
    </row>
    <row r="7" customFormat="false" ht="15.75" hidden="false" customHeight="false" outlineLevel="0" collapsed="false">
      <c r="A7" s="1" t="s">
        <v>22</v>
      </c>
      <c r="B7" s="34" t="n">
        <f aca="false">Table20!I19</f>
        <v>0.9</v>
      </c>
      <c r="C7" s="34" t="n">
        <f aca="false">Table20!J19</f>
        <v>0.9</v>
      </c>
      <c r="D7" s="34" t="n">
        <f aca="false">Table20!K19</f>
        <v>0.8</v>
      </c>
      <c r="F7" s="35" t="n">
        <f aca="false">Table20!I34</f>
        <v>1</v>
      </c>
      <c r="G7" s="35" t="n">
        <f aca="false">Table20!J34</f>
        <v>1.4</v>
      </c>
      <c r="H7" s="35" t="n">
        <f aca="false">Table20!K34</f>
        <v>1.2</v>
      </c>
    </row>
    <row r="8" customFormat="false" ht="15.75" hidden="false" customHeight="false" outlineLevel="0" collapsed="false">
      <c r="A8" s="1" t="s">
        <v>21</v>
      </c>
      <c r="B8" s="34" t="n">
        <f aca="false">Table20!I18</f>
        <v>12.7</v>
      </c>
      <c r="C8" s="34" t="n">
        <f aca="false">Table20!J18</f>
        <v>11.6</v>
      </c>
      <c r="D8" s="34" t="n">
        <f aca="false">Table20!K18</f>
        <v>12.4</v>
      </c>
      <c r="F8" s="35" t="n">
        <f aca="false">Table20!I33</f>
        <v>5.1</v>
      </c>
      <c r="G8" s="35" t="n">
        <f aca="false">Table20!J33</f>
        <v>5</v>
      </c>
      <c r="H8" s="35" t="n">
        <f aca="false">Table20!K33</f>
        <v>7</v>
      </c>
    </row>
    <row r="9" customFormat="false" ht="15.75" hidden="false" customHeight="false" outlineLevel="0" collapsed="false">
      <c r="A9" s="1" t="s">
        <v>20</v>
      </c>
      <c r="B9" s="34" t="n">
        <f aca="false">Table20!I17</f>
        <v>3.4</v>
      </c>
      <c r="C9" s="34" t="n">
        <f aca="false">Table20!J17</f>
        <v>2.9</v>
      </c>
      <c r="D9" s="34" t="n">
        <f aca="false">Table20!K17</f>
        <v>3.4</v>
      </c>
      <c r="F9" s="35" t="n">
        <f aca="false">Table20!I32</f>
        <v>1.1</v>
      </c>
      <c r="G9" s="35" t="n">
        <f aca="false">Table20!J32</f>
        <v>1.1</v>
      </c>
      <c r="H9" s="35" t="n">
        <f aca="false">Table20!K32</f>
        <v>1.3</v>
      </c>
    </row>
    <row r="10" customFormat="false" ht="15.75" hidden="false" customHeight="false" outlineLevel="0" collapsed="false">
      <c r="A10" s="1" t="s">
        <v>19</v>
      </c>
      <c r="B10" s="34" t="n">
        <f aca="false">Table20!I16</f>
        <v>0.9</v>
      </c>
      <c r="C10" s="34" t="n">
        <f aca="false">Table20!J16</f>
        <v>0.9</v>
      </c>
      <c r="D10" s="34" t="n">
        <f aca="false">Table20!K16</f>
        <v>0.9</v>
      </c>
      <c r="F10" s="35" t="n">
        <f aca="false">Table20!I31</f>
        <v>0.2</v>
      </c>
      <c r="G10" s="35" t="n">
        <f aca="false">Table20!J31</f>
        <v>0.3</v>
      </c>
      <c r="H10" s="35" t="n">
        <f aca="false">Table20!K31</f>
        <v>0.3</v>
      </c>
    </row>
    <row r="11" customFormat="false" ht="15.75" hidden="false" customHeight="false" outlineLevel="0" collapsed="false">
      <c r="A11" s="1" t="s">
        <v>18</v>
      </c>
      <c r="B11" s="34" t="n">
        <f aca="false">Table20!I15</f>
        <v>0.6</v>
      </c>
      <c r="C11" s="34" t="n">
        <f aca="false">Table20!J15</f>
        <v>0.8</v>
      </c>
      <c r="D11" s="34" t="n">
        <f aca="false">Table20!K15</f>
        <v>0.9</v>
      </c>
      <c r="F11" s="35" t="n">
        <f aca="false">Table20!I30</f>
        <v>0.2</v>
      </c>
      <c r="G11" s="35" t="n">
        <f aca="false">Table20!J30</f>
        <v>0.2</v>
      </c>
      <c r="H11" s="35" t="n">
        <f aca="false">Table20!K30</f>
        <v>0.2</v>
      </c>
    </row>
    <row r="12" customFormat="false" ht="15.75" hidden="false" customHeight="false" outlineLevel="0" collapsed="false">
      <c r="A12" s="1" t="s">
        <v>17</v>
      </c>
      <c r="B12" s="34" t="n">
        <f aca="false">Table20!I14</f>
        <v>4.2</v>
      </c>
      <c r="C12" s="34" t="n">
        <f aca="false">Table20!J14</f>
        <v>4.1</v>
      </c>
      <c r="D12" s="34" t="n">
        <f aca="false">Table20!K14</f>
        <v>4.3</v>
      </c>
      <c r="F12" s="35" t="n">
        <f aca="false">Table20!I29</f>
        <v>2.6</v>
      </c>
      <c r="G12" s="35" t="n">
        <f aca="false">Table20!J29</f>
        <v>4.6</v>
      </c>
      <c r="H12" s="35" t="n">
        <f aca="false">Table20!K29</f>
        <v>4.9</v>
      </c>
    </row>
    <row r="13" customFormat="false" ht="15.75" hidden="false" customHeight="false" outlineLevel="0" collapsed="false">
      <c r="A13" s="1" t="s">
        <v>16</v>
      </c>
      <c r="B13" s="34" t="n">
        <f aca="false">Table20!I13</f>
        <v>1.4</v>
      </c>
      <c r="C13" s="34" t="n">
        <f aca="false">Table20!J13</f>
        <v>2.4</v>
      </c>
      <c r="D13" s="34" t="n">
        <f aca="false">Table20!K13</f>
        <v>3.7</v>
      </c>
      <c r="F13" s="35" t="n">
        <f aca="false">Table20!I28</f>
        <v>0.4</v>
      </c>
      <c r="G13" s="35" t="n">
        <f aca="false">Table20!J28</f>
        <v>0.7</v>
      </c>
      <c r="H13" s="35" t="n">
        <f aca="false">Table20!K28</f>
        <v>0.9</v>
      </c>
    </row>
    <row r="14" customFormat="false" ht="15.75" hidden="false" customHeight="false" outlineLevel="0" collapsed="false">
      <c r="A14" s="1" t="s">
        <v>15</v>
      </c>
      <c r="B14" s="34" t="n">
        <f aca="false">Table20!I12</f>
        <v>1.9</v>
      </c>
      <c r="C14" s="34" t="n">
        <f aca="false">Table20!J12</f>
        <v>2.1</v>
      </c>
      <c r="D14" s="34" t="n">
        <f aca="false">Table20!K12</f>
        <v>2.2</v>
      </c>
      <c r="F14" s="35" t="n">
        <f aca="false">Table20!I27</f>
        <v>0.2</v>
      </c>
      <c r="G14" s="35" t="n">
        <f aca="false">Table20!J27</f>
        <v>0.2</v>
      </c>
      <c r="H14" s="35" t="n">
        <f aca="false">Table20!K27</f>
        <v>0.3</v>
      </c>
    </row>
  </sheetData>
  <mergeCells count="2">
    <mergeCell ref="C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0:42:07Z</dcterms:created>
  <dc:creator>User</dc:creator>
  <dc:description/>
  <dc:language>en-US</dc:language>
  <cp:lastModifiedBy>SCOTT BRAND</cp:lastModifiedBy>
  <cp:lastPrinted>2001-09-19T10:53:04Z</cp:lastPrinted>
  <cp:revision>0</cp:revision>
  <dc:subject/>
  <dc:title/>
</cp:coreProperties>
</file>