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" sheetId="1" state="visible" r:id="rId2"/>
    <sheet name="chart" sheetId="2" state="visible" r:id="rId3"/>
  </sheets>
  <definedNames>
    <definedName function="false" hidden="false" localSheetId="1" name="_xlnm.Print_Area" vbProcedure="false">chart!$A$6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Table 21</t>
  </si>
  <si>
    <t xml:space="preserve">Car Drivers</t>
  </si>
  <si>
    <t xml:space="preserve">Car drivers involved in accidents by age of driver and type of accident </t>
  </si>
  <si>
    <t xml:space="preserve">Separately for built-up and non built-up roads</t>
  </si>
  <si>
    <t xml:space="preserve">Years:  1996-2000 average</t>
  </si>
  <si>
    <t xml:space="preserve">Age of Driver</t>
  </si>
  <si>
    <t xml:space="preserve">Type of accident</t>
  </si>
  <si>
    <t xml:space="preserve">17-22</t>
  </si>
  <si>
    <t xml:space="preserve">23-29</t>
  </si>
  <si>
    <t xml:space="preserve">30-59</t>
  </si>
  <si>
    <t xml:space="preserve">60 and over</t>
  </si>
  <si>
    <t xml:space="preserve">unknown /under 17</t>
  </si>
  <si>
    <t xml:space="preserve">Total</t>
  </si>
  <si>
    <t xml:space="preserve">numbers</t>
  </si>
  <si>
    <t xml:space="preserve">percentages</t>
  </si>
  <si>
    <t xml:space="preserve">Built-up</t>
  </si>
  <si>
    <t xml:space="preserve">Single vehicle</t>
  </si>
  <si>
    <t xml:space="preserve">Single vehicle &amp; pedestrian</t>
  </si>
  <si>
    <t xml:space="preserve">Two vehicles</t>
  </si>
  <si>
    <t xml:space="preserve">Three/more vehicles</t>
  </si>
  <si>
    <t xml:space="preserve">Non built-up</t>
  </si>
  <si>
    <t xml:space="preserve">   Single vehicle</t>
  </si>
  <si>
    <t xml:space="preserve">   Single vehicle and pedestrian</t>
  </si>
  <si>
    <t xml:space="preserve">   Two vehicles</t>
  </si>
  <si>
    <t xml:space="preserve">   Three or more vehicles</t>
  </si>
  <si>
    <t xml:space="preserve">Car drivers involved in accidents by age of driver and type of accident</t>
  </si>
  <si>
    <t xml:space="preserve">Built-up roads</t>
  </si>
  <si>
    <t xml:space="preserve">Non built-up r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\-yy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1.5"/>
      <name val="Times New Roman"/>
      <family val="1"/>
    </font>
    <font>
      <b val="true"/>
      <sz val="11.5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8.5"/>
      <name val="Times New Roman"/>
      <family val="1"/>
    </font>
    <font>
      <sz val="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073718445098"/>
          <c:y val="0.278824721377913"/>
          <c:w val="0.592767539104848"/>
          <c:h val="0.62765957446808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A$1:$A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B$1:$B$4</c:f>
              <c:numCache>
                <c:formatCode>General</c:formatCode>
                <c:ptCount val="4"/>
                <c:pt idx="0">
                  <c:v>9.5</c:v>
                </c:pt>
                <c:pt idx="1">
                  <c:v>21.4</c:v>
                </c:pt>
                <c:pt idx="2">
                  <c:v>56.8</c:v>
                </c:pt>
                <c:pt idx="3">
                  <c:v>12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078829177637"/>
          <c:y val="0.265045592705167"/>
          <c:w val="0.583862474833514"/>
          <c:h val="0.59969604863221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C$1:$C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H$1:$H$4</c:f>
              <c:numCache>
                <c:formatCode>General</c:formatCode>
                <c:ptCount val="4"/>
                <c:pt idx="0">
                  <c:v>40.8</c:v>
                </c:pt>
                <c:pt idx="1">
                  <c:v>1.2</c:v>
                </c:pt>
                <c:pt idx="2">
                  <c:v>42.2</c:v>
                </c:pt>
                <c:pt idx="3">
                  <c:v>1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(b) Age 23-29</a:t>
            </a:r>
          </a:p>
        </c:rich>
      </c:tx>
      <c:layout>
        <c:manualLayout>
          <c:xMode val="edge"/>
          <c:yMode val="edge"/>
          <c:x val="0.0597800836301688"/>
          <c:y val="0.045416049121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863094316246"/>
          <c:y val="0.296845225492272"/>
          <c:w val="0.570930772804708"/>
          <c:h val="0.63593055261486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E$1:$E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F$1:$F$4</c:f>
              <c:numCache>
                <c:formatCode>General</c:formatCode>
                <c:ptCount val="4"/>
                <c:pt idx="0">
                  <c:v>2.8</c:v>
                </c:pt>
                <c:pt idx="1">
                  <c:v>22.7</c:v>
                </c:pt>
                <c:pt idx="2">
                  <c:v>58.4</c:v>
                </c:pt>
                <c:pt idx="3">
                  <c:v>16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879597367402"/>
          <c:y val="0.26528027024174"/>
          <c:w val="0.568253968253968"/>
          <c:h val="0.59548189591470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G$1:$G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J$1:$J$4</c:f>
              <c:numCache>
                <c:formatCode>General</c:formatCode>
                <c:ptCount val="4"/>
                <c:pt idx="0">
                  <c:v>25.1</c:v>
                </c:pt>
                <c:pt idx="1">
                  <c:v>1.6</c:v>
                </c:pt>
                <c:pt idx="2">
                  <c:v>49.5</c:v>
                </c:pt>
                <c:pt idx="3">
                  <c:v>2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(c) Age 30-59</a:t>
            </a:r>
          </a:p>
        </c:rich>
      </c:tx>
      <c:layout>
        <c:manualLayout>
          <c:xMode val="edge"/>
          <c:yMode val="edge"/>
          <c:x val="0.0724794796345052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552578596872"/>
          <c:y val="0.192885877620157"/>
          <c:w val="0.633343658045532"/>
          <c:h val="0.71966970146093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E$1:$E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F$1:$F$4</c:f>
              <c:numCache>
                <c:formatCode>General</c:formatCode>
                <c:ptCount val="4"/>
                <c:pt idx="0">
                  <c:v>2.8</c:v>
                </c:pt>
                <c:pt idx="1">
                  <c:v>22.7</c:v>
                </c:pt>
                <c:pt idx="2">
                  <c:v>58.4</c:v>
                </c:pt>
                <c:pt idx="3">
                  <c:v>16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286488579172"/>
          <c:y val="0.235511453604983"/>
          <c:w val="0.605032907471932"/>
          <c:h val="0.62503958619233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hart!$G$1:$G$4</c:f>
              <c:strCache>
                <c:ptCount val="4"/>
                <c:pt idx="0">
                  <c:v>   Single vehicle</c:v>
                </c:pt>
                <c:pt idx="1">
                  <c:v>   Single vehicle and pedestrian</c:v>
                </c:pt>
                <c:pt idx="2">
                  <c:v>   Two vehicles</c:v>
                </c:pt>
                <c:pt idx="3">
                  <c:v>   Three or more vehicles</c:v>
                </c:pt>
              </c:strCache>
            </c:strRef>
          </c:cat>
          <c:val>
            <c:numRef>
              <c:f>chart!$L$1:$L$4</c:f>
              <c:numCache>
                <c:formatCode>General</c:formatCode>
                <c:ptCount val="4"/>
                <c:pt idx="0">
                  <c:v>16.2</c:v>
                </c:pt>
                <c:pt idx="1">
                  <c:v>1.7</c:v>
                </c:pt>
                <c:pt idx="2">
                  <c:v>55.4</c:v>
                </c:pt>
                <c:pt idx="3">
                  <c:v>26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440</xdr:rowOff>
    </xdr:from>
    <xdr:to>
      <xdr:col>7</xdr:col>
      <xdr:colOff>14148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0" y="2457360"/>
        <a:ext cx="464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1</xdr:row>
      <xdr:rowOff>56880</xdr:rowOff>
    </xdr:from>
    <xdr:to>
      <xdr:col>14</xdr:col>
      <xdr:colOff>463320</xdr:colOff>
      <xdr:row>33</xdr:row>
      <xdr:rowOff>47520</xdr:rowOff>
    </xdr:to>
    <xdr:graphicFrame>
      <xdr:nvGraphicFramePr>
        <xdr:cNvPr id="5" name="Chart 2"/>
        <xdr:cNvGraphicFramePr/>
      </xdr:nvGraphicFramePr>
      <xdr:xfrm>
        <a:off x="4829040" y="2485800"/>
        <a:ext cx="464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9720</xdr:rowOff>
    </xdr:from>
    <xdr:to>
      <xdr:col>7</xdr:col>
      <xdr:colOff>141480</xdr:colOff>
      <xdr:row>59</xdr:row>
      <xdr:rowOff>9360</xdr:rowOff>
    </xdr:to>
    <xdr:graphicFrame>
      <xdr:nvGraphicFramePr>
        <xdr:cNvPr id="10" name="Chart 3"/>
        <xdr:cNvGraphicFramePr/>
      </xdr:nvGraphicFramePr>
      <xdr:xfrm>
        <a:off x="0" y="6810480"/>
        <a:ext cx="4648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1760</xdr:colOff>
      <xdr:row>38</xdr:row>
      <xdr:rowOff>28440</xdr:rowOff>
    </xdr:from>
    <xdr:to>
      <xdr:col>14</xdr:col>
      <xdr:colOff>453600</xdr:colOff>
      <xdr:row>59</xdr:row>
      <xdr:rowOff>37800</xdr:rowOff>
    </xdr:to>
    <xdr:graphicFrame>
      <xdr:nvGraphicFramePr>
        <xdr:cNvPr id="15" name="Chart 4"/>
        <xdr:cNvGraphicFramePr/>
      </xdr:nvGraphicFramePr>
      <xdr:xfrm>
        <a:off x="4818960" y="6829200"/>
        <a:ext cx="4649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3</xdr:row>
      <xdr:rowOff>133560</xdr:rowOff>
    </xdr:from>
    <xdr:to>
      <xdr:col>7</xdr:col>
      <xdr:colOff>141480</xdr:colOff>
      <xdr:row>84</xdr:row>
      <xdr:rowOff>133200</xdr:rowOff>
    </xdr:to>
    <xdr:graphicFrame>
      <xdr:nvGraphicFramePr>
        <xdr:cNvPr id="20" name="Chart 17"/>
        <xdr:cNvGraphicFramePr/>
      </xdr:nvGraphicFramePr>
      <xdr:xfrm>
        <a:off x="0" y="10982520"/>
        <a:ext cx="4648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11760</xdr:colOff>
      <xdr:row>63</xdr:row>
      <xdr:rowOff>152280</xdr:rowOff>
    </xdr:from>
    <xdr:to>
      <xdr:col>14</xdr:col>
      <xdr:colOff>453600</xdr:colOff>
      <xdr:row>84</xdr:row>
      <xdr:rowOff>161640</xdr:rowOff>
    </xdr:to>
    <xdr:graphicFrame>
      <xdr:nvGraphicFramePr>
        <xdr:cNvPr id="25" name="Chart 18"/>
        <xdr:cNvGraphicFramePr/>
      </xdr:nvGraphicFramePr>
      <xdr:xfrm>
        <a:off x="4818960" y="11001240"/>
        <a:ext cx="4649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1080</xdr:colOff>
      <xdr:row>12</xdr:row>
      <xdr:rowOff>56880</xdr:rowOff>
    </xdr:from>
    <xdr:to>
      <xdr:col>1</xdr:col>
      <xdr:colOff>523800</xdr:colOff>
      <xdr:row>13</xdr:row>
      <xdr:rowOff>104400</xdr:rowOff>
    </xdr:to>
    <xdr:sp>
      <xdr:nvSpPr>
        <xdr:cNvPr id="30" name="Text 20"/>
        <xdr:cNvSpPr/>
      </xdr:nvSpPr>
      <xdr:spPr>
        <a:xfrm>
          <a:off x="181080" y="2647800"/>
          <a:ext cx="9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(a) Age 17-2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777605699241</cdr:x>
      <cdr:y>0.299493414387031</cdr:y>
    </cdr:from>
    <cdr:to>
      <cdr:x>0.620489391358216</cdr:x>
      <cdr:y>0.335258358662614</cdr:y>
    </cdr:to>
    <cdr:sp>
      <cdr:nvSpPr>
        <cdr:cNvPr id="1" name="Text 1"/>
        <cdr:cNvSpPr/>
      </cdr:nvSpPr>
      <cdr:spPr>
        <a:xfrm>
          <a:off x="2546640" y="1064160"/>
          <a:ext cx="33804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9.5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40777450828558</cdr:x>
      <cdr:y>0.485511651469098</cdr:y>
    </cdr:from>
    <cdr:to>
      <cdr:x>0.726730679882298</cdr:x>
      <cdr:y>0.537791286727457</cdr:y>
    </cdr:to>
    <cdr:sp>
      <cdr:nvSpPr>
        <cdr:cNvPr id="2" name="Text 2"/>
        <cdr:cNvSpPr/>
      </cdr:nvSpPr>
      <cdr:spPr>
        <a:xfrm>
          <a:off x="2979000" y="1725120"/>
          <a:ext cx="3996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21.4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99024314697228</cdr:x>
      <cdr:y>0.331205673758865</cdr:y>
    </cdr:from>
    <cdr:to>
      <cdr:x>0.484977543750968</cdr:x>
      <cdr:y>0.378014184397163</cdr:y>
    </cdr:to>
    <cdr:sp>
      <cdr:nvSpPr>
        <cdr:cNvPr id="3" name="Text 3"/>
        <cdr:cNvSpPr/>
      </cdr:nvSpPr>
      <cdr:spPr>
        <a:xfrm>
          <a:off x="1855080" y="1176840"/>
          <a:ext cx="399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2.3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47266532445408</cdr:x>
      <cdr:y>0.729787234042553</cdr:y>
    </cdr:from>
    <cdr:to>
      <cdr:x>0.533219761499148</cdr:x>
      <cdr:y>0.773758865248227</cdr:y>
    </cdr:to>
    <cdr:sp>
      <cdr:nvSpPr>
        <cdr:cNvPr id="4" name="Text 4"/>
        <cdr:cNvSpPr/>
      </cdr:nvSpPr>
      <cdr:spPr>
        <a:xfrm>
          <a:off x="2079360" y="2593080"/>
          <a:ext cx="399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56.8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027412110887</cdr:x>
      <cdr:y>0.763019250253293</cdr:y>
    </cdr:from>
    <cdr:to>
      <cdr:x>0.624980641164628</cdr:x>
      <cdr:y>0.801519756838906</cdr:y>
    </cdr:to>
    <cdr:sp>
      <cdr:nvSpPr>
        <cdr:cNvPr id="6" name="Text 1"/>
        <cdr:cNvSpPr/>
      </cdr:nvSpPr>
      <cdr:spPr>
        <a:xfrm>
          <a:off x="2505960" y="2711160"/>
          <a:ext cx="3996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.2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5374012699396</cdr:x>
      <cdr:y>0.509017223910841</cdr:y>
    </cdr:from>
    <cdr:to>
      <cdr:x>0.661994734396779</cdr:x>
      <cdr:y>0.5612968591692</cdr:y>
    </cdr:to>
    <cdr:sp>
      <cdr:nvSpPr>
        <cdr:cNvPr id="7" name="Text 2"/>
        <cdr:cNvSpPr/>
      </cdr:nvSpPr>
      <cdr:spPr>
        <a:xfrm>
          <a:off x="2574360" y="1808640"/>
          <a:ext cx="5032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40.8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48768778070311</cdr:x>
      <cdr:y>0.393009118541033</cdr:y>
    </cdr:from>
    <cdr:to>
      <cdr:x>0.441536317175159</cdr:x>
      <cdr:y>0.436980749746707</cdr:y>
    </cdr:to>
    <cdr:sp>
      <cdr:nvSpPr>
        <cdr:cNvPr id="8" name="Text 3"/>
        <cdr:cNvSpPr/>
      </cdr:nvSpPr>
      <cdr:spPr>
        <a:xfrm>
          <a:off x="1621440" y="1396440"/>
          <a:ext cx="4312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5.8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48768778070311</cdr:x>
      <cdr:y>0.688044579533941</cdr:y>
    </cdr:from>
    <cdr:to>
      <cdr:x>0.441536317175159</cdr:x>
      <cdr:y>0.732016210739615</cdr:y>
    </cdr:to>
    <cdr:sp>
      <cdr:nvSpPr>
        <cdr:cNvPr id="9" name="Text 4"/>
        <cdr:cNvSpPr/>
      </cdr:nvSpPr>
      <cdr:spPr>
        <a:xfrm>
          <a:off x="1621440" y="2444760"/>
          <a:ext cx="4312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42.2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273966238191</cdr:x>
      <cdr:y>0.419754393394029</cdr:y>
    </cdr:from>
    <cdr:to>
      <cdr:x>0.560477001703578</cdr:x>
      <cdr:y>0.465699767097184</cdr:y>
    </cdr:to>
    <cdr:sp>
      <cdr:nvSpPr>
        <cdr:cNvPr id="11" name="Text 1"/>
        <cdr:cNvSpPr/>
      </cdr:nvSpPr>
      <cdr:spPr>
        <a:xfrm>
          <a:off x="2246760" y="1427400"/>
          <a:ext cx="3589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4.8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48009911723711</cdr:x>
      <cdr:y>0.525301715011645</cdr:y>
    </cdr:from>
    <cdr:to>
      <cdr:x>0.638531825925352</cdr:x>
      <cdr:y>0.5712470887148</cdr:y>
    </cdr:to>
    <cdr:sp>
      <cdr:nvSpPr>
        <cdr:cNvPr id="12" name="Text 2"/>
        <cdr:cNvSpPr/>
      </cdr:nvSpPr>
      <cdr:spPr>
        <a:xfrm>
          <a:off x="2547720" y="1786320"/>
          <a:ext cx="4208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23.5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08239120334521</cdr:x>
      <cdr:y>0.481473639635825</cdr:y>
    </cdr:from>
    <cdr:to>
      <cdr:x>0.492256465851014</cdr:x>
      <cdr:y>0.530277366080881</cdr:y>
    </cdr:to>
    <cdr:sp>
      <cdr:nvSpPr>
        <cdr:cNvPr id="13" name="Text 3"/>
        <cdr:cNvSpPr/>
      </cdr:nvSpPr>
      <cdr:spPr>
        <a:xfrm>
          <a:off x="1897920" y="1637280"/>
          <a:ext cx="3906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4.7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64999225646585</cdr:x>
      <cdr:y>0.736502223163244</cdr:y>
    </cdr:from>
    <cdr:to>
      <cdr:x>0.560012389654638</cdr:x>
      <cdr:y>0.793986872750371</cdr:y>
    </cdr:to>
    <cdr:sp>
      <cdr:nvSpPr>
        <cdr:cNvPr id="14" name="Text 4"/>
        <cdr:cNvSpPr/>
      </cdr:nvSpPr>
      <cdr:spPr>
        <a:xfrm>
          <a:off x="2161800" y="2504520"/>
          <a:ext cx="44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57.1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96670538134</cdr:x>
      <cdr:y>0.556951335374222</cdr:y>
    </cdr:from>
    <cdr:to>
      <cdr:x>0.719241192411924</cdr:x>
      <cdr:y>0.614272141876913</cdr:y>
    </cdr:to>
    <cdr:sp>
      <cdr:nvSpPr>
        <cdr:cNvPr id="16" name="Text 1"/>
        <cdr:cNvSpPr/>
      </cdr:nvSpPr>
      <cdr:spPr>
        <a:xfrm>
          <a:off x="2984760" y="1899360"/>
          <a:ext cx="3592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.6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30236159504452</cdr:x>
      <cdr:y>0.41074633167951</cdr:y>
    </cdr:from>
    <cdr:to>
      <cdr:x>0.629500580720093</cdr:x>
      <cdr:y>0.465216932334002</cdr:y>
    </cdr:to>
    <cdr:sp>
      <cdr:nvSpPr>
        <cdr:cNvPr id="17" name="Text 2"/>
        <cdr:cNvSpPr/>
      </cdr:nvSpPr>
      <cdr:spPr>
        <a:xfrm>
          <a:off x="2465280" y="1400760"/>
          <a:ext cx="4615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25.1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67711962833914</cdr:x>
      <cdr:y>0.41074633167951</cdr:y>
    </cdr:from>
    <cdr:to>
      <cdr:x>0.482462253193961</cdr:x>
      <cdr:y>0.465216932334002</cdr:y>
    </cdr:to>
    <cdr:sp>
      <cdr:nvSpPr>
        <cdr:cNvPr id="18" name="Text 3"/>
        <cdr:cNvSpPr/>
      </cdr:nvSpPr>
      <cdr:spPr>
        <a:xfrm>
          <a:off x="1709640" y="1400760"/>
          <a:ext cx="5335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23.7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0483933410763</cdr:x>
      <cdr:y>0.670748442943101</cdr:y>
    </cdr:from>
    <cdr:to>
      <cdr:x>0.545489740611692</cdr:x>
      <cdr:y>0.74253140504592</cdr:y>
    </cdr:to>
    <cdr:sp>
      <cdr:nvSpPr>
        <cdr:cNvPr id="19" name="Text 4"/>
        <cdr:cNvSpPr/>
      </cdr:nvSpPr>
      <cdr:spPr>
        <a:xfrm>
          <a:off x="2094480" y="2287440"/>
          <a:ext cx="441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49.5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490475452997</cdr:x>
      <cdr:y>0.244230362058014</cdr:y>
    </cdr:from>
    <cdr:to>
      <cdr:x>0.553507820969491</cdr:x>
      <cdr:y>0.29303408850307</cdr:y>
    </cdr:to>
    <cdr:sp>
      <cdr:nvSpPr>
        <cdr:cNvPr id="21" name="Text 1"/>
        <cdr:cNvSpPr/>
      </cdr:nvSpPr>
      <cdr:spPr>
        <a:xfrm>
          <a:off x="2182680" y="830520"/>
          <a:ext cx="3906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2.8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129781632337</cdr:x>
      <cdr:y>0.446961676900275</cdr:y>
    </cdr:from>
    <cdr:to>
      <cdr:x>0.703500077435342</cdr:x>
      <cdr:y>0.493012915519797</cdr:y>
    </cdr:to>
    <cdr:sp>
      <cdr:nvSpPr>
        <cdr:cNvPr id="22" name="Text 2"/>
        <cdr:cNvSpPr/>
      </cdr:nvSpPr>
      <cdr:spPr>
        <a:xfrm>
          <a:off x="2849760" y="1519920"/>
          <a:ext cx="4208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22.7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63249186928914</cdr:x>
      <cdr:y>0.32172348083845</cdr:y>
    </cdr:from>
    <cdr:to>
      <cdr:x>0.453771101130556</cdr:x>
      <cdr:y>0.370527207283506</cdr:y>
    </cdr:to>
    <cdr:sp>
      <cdr:nvSpPr>
        <cdr:cNvPr id="23" name="Text 3"/>
        <cdr:cNvSpPr/>
      </cdr:nvSpPr>
      <cdr:spPr>
        <a:xfrm>
          <a:off x="1688760" y="1094040"/>
          <a:ext cx="4208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6.1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89035155645036</cdr:x>
      <cdr:y>0.637518526360364</cdr:y>
    </cdr:from>
    <cdr:to>
      <cdr:x>0.47297506582004</cdr:x>
      <cdr:y>0.686216387889054</cdr:y>
    </cdr:to>
    <cdr:sp>
      <cdr:nvSpPr>
        <cdr:cNvPr id="24" name="Text 4"/>
        <cdr:cNvSpPr/>
      </cdr:nvSpPr>
      <cdr:spPr>
        <a:xfrm>
          <a:off x="1808640" y="2167920"/>
          <a:ext cx="3902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58.4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226093689508</cdr:x>
      <cdr:y>0.319223054998417</cdr:y>
    </cdr:from>
    <cdr:to>
      <cdr:x>0.647231900890438</cdr:x>
      <cdr:y>0.391006017101235</cdr:y>
    </cdr:to>
    <cdr:sp>
      <cdr:nvSpPr>
        <cdr:cNvPr id="26" name="Text 1"/>
        <cdr:cNvSpPr/>
      </cdr:nvSpPr>
      <cdr:spPr>
        <a:xfrm>
          <a:off x="2567520" y="1088640"/>
          <a:ext cx="441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6.2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3503677893922</cdr:x>
      <cdr:y>0.385200042225272</cdr:y>
    </cdr:from>
    <cdr:to>
      <cdr:x>0.739527680991096</cdr:x>
      <cdr:y>0.439776206059327</cdr:y>
    </cdr:to>
    <cdr:sp>
      <cdr:nvSpPr>
        <cdr:cNvPr id="27" name="Text 2"/>
        <cdr:cNvSpPr/>
      </cdr:nvSpPr>
      <cdr:spPr>
        <a:xfrm>
          <a:off x="3038400" y="1313640"/>
          <a:ext cx="3999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1.7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732868757259</cdr:x>
      <cdr:y>0.415496674759844</cdr:y>
    </cdr:from>
    <cdr:to>
      <cdr:x>0.472473867595819</cdr:x>
      <cdr:y>0.464266863717935</cdr:y>
    </cdr:to>
    <cdr:sp>
      <cdr:nvSpPr>
        <cdr:cNvPr id="28" name="Text 3"/>
        <cdr:cNvSpPr/>
      </cdr:nvSpPr>
      <cdr:spPr>
        <a:xfrm>
          <a:off x="1735560" y="1416960"/>
          <a:ext cx="461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26.7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7530003871467</cdr:x>
      <cdr:y>0.658714240472923</cdr:y>
    </cdr:from>
    <cdr:to>
      <cdr:x>0.556716995741386</cdr:x>
      <cdr:y>0.707484429431014</cdr:y>
    </cdr:to>
    <cdr:sp>
      <cdr:nvSpPr>
        <cdr:cNvPr id="29" name="Text 4"/>
        <cdr:cNvSpPr/>
      </cdr:nvSpPr>
      <cdr:spPr>
        <a:xfrm>
          <a:off x="2127240" y="2246400"/>
          <a:ext cx="461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Times New Roman"/>
            </a:rPr>
            <a:t>55.4%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.41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10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N1" s="4" t="s">
        <v>1</v>
      </c>
    </row>
    <row r="2" s="3" customFormat="true" ht="18.75" hidden="false" customHeight="false" outlineLevel="0" collapsed="false">
      <c r="A2" s="2"/>
    </row>
    <row r="3" s="3" customFormat="true" ht="18.75" hidden="false" customHeight="false" outlineLevel="0" collapsed="false">
      <c r="A3" s="2" t="s">
        <v>2</v>
      </c>
      <c r="B3" s="2"/>
      <c r="C3" s="2"/>
    </row>
    <row r="4" s="3" customFormat="true" ht="18.75" hidden="false" customHeight="false" outlineLevel="0" collapsed="false">
      <c r="A4" s="2" t="s">
        <v>3</v>
      </c>
      <c r="B4" s="2"/>
      <c r="C4" s="2"/>
    </row>
    <row r="5" s="3" customFormat="true" ht="18.75" hidden="false" customHeight="false" outlineLevel="0" collapsed="false">
      <c r="A5" s="2" t="s">
        <v>4</v>
      </c>
      <c r="B5" s="2"/>
      <c r="C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7"/>
      <c r="G7" s="6"/>
      <c r="H7" s="6"/>
      <c r="I7" s="7" t="s">
        <v>5</v>
      </c>
      <c r="J7" s="7"/>
      <c r="K7" s="7"/>
      <c r="L7" s="7"/>
      <c r="M7" s="7"/>
      <c r="N7" s="6"/>
      <c r="O7" s="6"/>
      <c r="P7" s="6"/>
    </row>
    <row r="8" customFormat="false" ht="29.2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/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6"/>
      <c r="P8" s="6"/>
    </row>
    <row r="9" customFormat="false" ht="15.75" hidden="false" customHeight="false" outlineLevel="0" collapsed="false">
      <c r="G9" s="10" t="s">
        <v>13</v>
      </c>
      <c r="N9" s="10" t="s">
        <v>14</v>
      </c>
    </row>
    <row r="10" customFormat="false" ht="18.75" hidden="false" customHeight="false" outlineLevel="0" collapsed="false">
      <c r="A10" s="2" t="s">
        <v>15</v>
      </c>
      <c r="G10" s="11"/>
      <c r="N10" s="11"/>
    </row>
    <row r="11" customFormat="false" ht="9" hidden="false" customHeight="true" outlineLevel="0" collapsed="false">
      <c r="A11" s="12"/>
      <c r="G11" s="11"/>
      <c r="N11" s="11"/>
    </row>
    <row r="12" customFormat="false" ht="15.75" hidden="false" customHeight="false" outlineLevel="0" collapsed="false">
      <c r="A12" s="13" t="s">
        <v>16</v>
      </c>
      <c r="B12" s="14" t="n">
        <v>190</v>
      </c>
      <c r="C12" s="14" t="n">
        <v>111</v>
      </c>
      <c r="D12" s="14" t="n">
        <v>185</v>
      </c>
      <c r="E12" s="14" t="n">
        <v>50</v>
      </c>
      <c r="F12" s="14" t="n">
        <v>16</v>
      </c>
      <c r="G12" s="14" t="n">
        <v>552</v>
      </c>
      <c r="H12" s="15"/>
      <c r="I12" s="16" t="n">
        <v>9.5</v>
      </c>
      <c r="J12" s="16" t="n">
        <v>4.8</v>
      </c>
      <c r="K12" s="16" t="n">
        <v>2.8</v>
      </c>
      <c r="L12" s="16" t="n">
        <v>4.4</v>
      </c>
      <c r="M12" s="16" t="n">
        <v>2.2</v>
      </c>
      <c r="N12" s="16" t="n">
        <v>4.3</v>
      </c>
    </row>
    <row r="13" customFormat="false" ht="15.75" hidden="false" customHeight="false" outlineLevel="0" collapsed="false">
      <c r="A13" s="13" t="s">
        <v>17</v>
      </c>
      <c r="B13" s="14" t="n">
        <v>428</v>
      </c>
      <c r="C13" s="14" t="n">
        <v>548</v>
      </c>
      <c r="D13" s="14" t="n">
        <v>1496</v>
      </c>
      <c r="E13" s="14" t="n">
        <v>257</v>
      </c>
      <c r="F13" s="14" t="n">
        <v>145</v>
      </c>
      <c r="G13" s="14" t="n">
        <v>2874</v>
      </c>
      <c r="H13" s="15"/>
      <c r="I13" s="16" t="n">
        <v>21.4</v>
      </c>
      <c r="J13" s="16" t="n">
        <v>23.5</v>
      </c>
      <c r="K13" s="16" t="n">
        <v>22.7</v>
      </c>
      <c r="L13" s="16" t="n">
        <v>22.6</v>
      </c>
      <c r="M13" s="16" t="n">
        <v>20.4</v>
      </c>
      <c r="N13" s="16" t="n">
        <v>22.5</v>
      </c>
    </row>
    <row r="14" customFormat="false" ht="15.75" hidden="false" customHeight="false" outlineLevel="0" collapsed="false">
      <c r="A14" s="13" t="s">
        <v>18</v>
      </c>
      <c r="B14" s="14" t="n">
        <v>1137</v>
      </c>
      <c r="C14" s="14" t="n">
        <v>1333</v>
      </c>
      <c r="D14" s="14" t="n">
        <v>3847</v>
      </c>
      <c r="E14" s="14" t="n">
        <v>681</v>
      </c>
      <c r="F14" s="14" t="n">
        <v>340</v>
      </c>
      <c r="G14" s="14" t="n">
        <v>7338</v>
      </c>
      <c r="H14" s="15"/>
      <c r="I14" s="16" t="n">
        <v>56.8</v>
      </c>
      <c r="J14" s="16" t="n">
        <v>57.1</v>
      </c>
      <c r="K14" s="16" t="n">
        <v>58.4</v>
      </c>
      <c r="L14" s="16" t="n">
        <v>59.8</v>
      </c>
      <c r="M14" s="16" t="n">
        <v>48</v>
      </c>
      <c r="N14" s="16" t="n">
        <v>57.5</v>
      </c>
    </row>
    <row r="15" customFormat="false" ht="15.75" hidden="false" customHeight="false" outlineLevel="0" collapsed="false">
      <c r="A15" s="13" t="s">
        <v>19</v>
      </c>
      <c r="B15" s="14" t="n">
        <v>246</v>
      </c>
      <c r="C15" s="14" t="n">
        <v>343</v>
      </c>
      <c r="D15" s="14" t="n">
        <v>1062</v>
      </c>
      <c r="E15" s="14" t="n">
        <v>150</v>
      </c>
      <c r="F15" s="14" t="n">
        <v>208</v>
      </c>
      <c r="G15" s="14" t="n">
        <v>2009</v>
      </c>
      <c r="H15" s="15"/>
      <c r="I15" s="16" t="n">
        <v>12.3</v>
      </c>
      <c r="J15" s="16" t="n">
        <v>14.7</v>
      </c>
      <c r="K15" s="16" t="n">
        <v>16.1</v>
      </c>
      <c r="L15" s="16" t="n">
        <v>13.1</v>
      </c>
      <c r="M15" s="16" t="n">
        <v>29.4</v>
      </c>
      <c r="N15" s="16" t="n">
        <v>15.7</v>
      </c>
    </row>
    <row r="16" s="12" customFormat="true" ht="15.75" hidden="false" customHeight="false" outlineLevel="0" collapsed="false">
      <c r="A16" s="17" t="s">
        <v>12</v>
      </c>
      <c r="B16" s="18" t="n">
        <v>2002</v>
      </c>
      <c r="C16" s="18" t="n">
        <v>2334</v>
      </c>
      <c r="D16" s="18" t="n">
        <v>6590</v>
      </c>
      <c r="E16" s="18" t="n">
        <v>1138</v>
      </c>
      <c r="F16" s="18" t="n">
        <v>709</v>
      </c>
      <c r="G16" s="18" t="n">
        <v>12773</v>
      </c>
      <c r="H16" s="19"/>
      <c r="I16" s="20" t="n">
        <v>100</v>
      </c>
      <c r="J16" s="20" t="n">
        <v>100</v>
      </c>
      <c r="K16" s="20" t="n">
        <v>100</v>
      </c>
      <c r="L16" s="20" t="n">
        <v>100</v>
      </c>
      <c r="M16" s="20" t="n">
        <v>100</v>
      </c>
      <c r="N16" s="20" t="n">
        <v>100</v>
      </c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5"/>
      <c r="I17" s="14"/>
      <c r="J17" s="14"/>
      <c r="K17" s="14"/>
      <c r="L17" s="14"/>
      <c r="M17" s="14"/>
      <c r="N17" s="14"/>
    </row>
    <row r="18" customFormat="false" ht="18.75" hidden="false" customHeight="false" outlineLevel="0" collapsed="false">
      <c r="A18" s="2" t="s">
        <v>20</v>
      </c>
      <c r="B18" s="14"/>
      <c r="C18" s="14"/>
      <c r="D18" s="14"/>
      <c r="E18" s="14"/>
      <c r="F18" s="14"/>
      <c r="G18" s="14"/>
      <c r="H18" s="15"/>
      <c r="I18" s="14"/>
      <c r="J18" s="14"/>
      <c r="K18" s="14"/>
      <c r="L18" s="14"/>
      <c r="M18" s="14"/>
      <c r="N18" s="14"/>
    </row>
    <row r="19" customFormat="false" ht="9" hidden="false" customHeight="true" outlineLevel="0" collapsed="false">
      <c r="A19" s="12"/>
      <c r="B19" s="14"/>
      <c r="C19" s="14"/>
      <c r="D19" s="14"/>
      <c r="E19" s="14"/>
      <c r="F19" s="14"/>
      <c r="G19" s="14"/>
      <c r="H19" s="15"/>
      <c r="I19" s="14"/>
      <c r="J19" s="14"/>
      <c r="K19" s="14"/>
      <c r="L19" s="14"/>
      <c r="M19" s="14"/>
      <c r="N19" s="14"/>
    </row>
    <row r="20" customFormat="false" ht="15.75" hidden="false" customHeight="false" outlineLevel="0" collapsed="false">
      <c r="A20" s="13" t="s">
        <v>16</v>
      </c>
      <c r="B20" s="14" t="n">
        <v>575</v>
      </c>
      <c r="C20" s="14" t="n">
        <v>364</v>
      </c>
      <c r="D20" s="14" t="n">
        <v>640</v>
      </c>
      <c r="E20" s="14" t="n">
        <v>89</v>
      </c>
      <c r="F20" s="14" t="n">
        <v>15</v>
      </c>
      <c r="G20" s="14" t="n">
        <v>1683</v>
      </c>
      <c r="H20" s="15"/>
      <c r="I20" s="16" t="n">
        <v>40.8</v>
      </c>
      <c r="J20" s="16" t="n">
        <v>25.1</v>
      </c>
      <c r="K20" s="16" t="n">
        <v>16.2</v>
      </c>
      <c r="L20" s="16" t="n">
        <v>12.3</v>
      </c>
      <c r="M20" s="16" t="n">
        <v>9.8</v>
      </c>
      <c r="N20" s="16" t="n">
        <v>21.9</v>
      </c>
    </row>
    <row r="21" customFormat="false" ht="15.75" hidden="false" customHeight="false" outlineLevel="0" collapsed="false">
      <c r="A21" s="13" t="s">
        <v>17</v>
      </c>
      <c r="B21" s="14" t="n">
        <v>17</v>
      </c>
      <c r="C21" s="14" t="n">
        <v>23</v>
      </c>
      <c r="D21" s="14" t="n">
        <v>66</v>
      </c>
      <c r="E21" s="14" t="n">
        <v>11</v>
      </c>
      <c r="F21" s="14" t="n">
        <v>8</v>
      </c>
      <c r="G21" s="14" t="n">
        <v>126</v>
      </c>
      <c r="H21" s="15"/>
      <c r="I21" s="16" t="n">
        <v>1.2</v>
      </c>
      <c r="J21" s="16" t="n">
        <v>1.6</v>
      </c>
      <c r="K21" s="16" t="n">
        <v>1.7</v>
      </c>
      <c r="L21" s="16" t="n">
        <v>1.5</v>
      </c>
      <c r="M21" s="16" t="n">
        <v>5.1</v>
      </c>
      <c r="N21" s="16" t="n">
        <v>1.6</v>
      </c>
    </row>
    <row r="22" customFormat="false" ht="15.75" hidden="false" customHeight="false" outlineLevel="0" collapsed="false">
      <c r="A22" s="13" t="s">
        <v>18</v>
      </c>
      <c r="B22" s="14" t="n">
        <v>595</v>
      </c>
      <c r="C22" s="14" t="n">
        <v>716</v>
      </c>
      <c r="D22" s="14" t="n">
        <v>2189</v>
      </c>
      <c r="E22" s="14" t="n">
        <v>460</v>
      </c>
      <c r="F22" s="14" t="n">
        <v>84</v>
      </c>
      <c r="G22" s="14" t="n">
        <v>4045</v>
      </c>
      <c r="H22" s="15"/>
      <c r="I22" s="16" t="n">
        <v>42.2</v>
      </c>
      <c r="J22" s="16" t="n">
        <v>49.5</v>
      </c>
      <c r="K22" s="16" t="n">
        <v>55.4</v>
      </c>
      <c r="L22" s="16" t="n">
        <v>63.6</v>
      </c>
      <c r="M22" s="16" t="n">
        <v>53.5</v>
      </c>
      <c r="N22" s="16" t="n">
        <v>52.6</v>
      </c>
    </row>
    <row r="23" customFormat="false" ht="15.75" hidden="false" customHeight="false" outlineLevel="0" collapsed="false">
      <c r="A23" s="13" t="s">
        <v>19</v>
      </c>
      <c r="B23" s="14" t="n">
        <v>222</v>
      </c>
      <c r="C23" s="14" t="n">
        <v>343</v>
      </c>
      <c r="D23" s="14" t="n">
        <v>1055</v>
      </c>
      <c r="E23" s="14" t="n">
        <v>164</v>
      </c>
      <c r="F23" s="14" t="n">
        <v>50</v>
      </c>
      <c r="G23" s="14" t="n">
        <v>1834</v>
      </c>
      <c r="H23" s="15"/>
      <c r="I23" s="16" t="n">
        <v>15.8</v>
      </c>
      <c r="J23" s="16" t="n">
        <v>23.7</v>
      </c>
      <c r="K23" s="16" t="n">
        <v>26.7</v>
      </c>
      <c r="L23" s="16" t="n">
        <v>22.6</v>
      </c>
      <c r="M23" s="16" t="n">
        <v>31.7</v>
      </c>
      <c r="N23" s="16" t="n">
        <v>23.9</v>
      </c>
    </row>
    <row r="24" s="12" customFormat="true" ht="15.75" hidden="false" customHeight="false" outlineLevel="0" collapsed="false">
      <c r="A24" s="17" t="s">
        <v>12</v>
      </c>
      <c r="B24" s="18" t="n">
        <v>1410</v>
      </c>
      <c r="C24" s="18" t="n">
        <v>1447</v>
      </c>
      <c r="D24" s="18" t="n">
        <v>3949</v>
      </c>
      <c r="E24" s="18" t="n">
        <v>724</v>
      </c>
      <c r="F24" s="18" t="n">
        <v>158</v>
      </c>
      <c r="G24" s="18" t="n">
        <v>7688</v>
      </c>
      <c r="H24" s="19"/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5"/>
      <c r="I25" s="14"/>
      <c r="J25" s="14"/>
      <c r="K25" s="14"/>
      <c r="L25" s="14"/>
      <c r="M25" s="14"/>
      <c r="N25" s="14"/>
    </row>
    <row r="26" customFormat="false" ht="18.75" hidden="false" customHeight="false" outlineLevel="0" collapsed="false">
      <c r="A26" s="2" t="s">
        <v>12</v>
      </c>
      <c r="B26" s="14"/>
      <c r="C26" s="14"/>
      <c r="D26" s="14"/>
      <c r="E26" s="14"/>
      <c r="F26" s="14"/>
      <c r="G26" s="14"/>
      <c r="H26" s="15"/>
      <c r="I26" s="14"/>
      <c r="J26" s="14"/>
      <c r="K26" s="14"/>
      <c r="L26" s="14"/>
      <c r="M26" s="14"/>
      <c r="N26" s="14"/>
    </row>
    <row r="27" customFormat="false" ht="9" hidden="false" customHeight="true" outlineLevel="0" collapsed="false">
      <c r="A27" s="12"/>
      <c r="B27" s="14"/>
      <c r="C27" s="14"/>
      <c r="D27" s="14"/>
      <c r="E27" s="14"/>
      <c r="F27" s="14"/>
      <c r="G27" s="14"/>
      <c r="H27" s="15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13" t="s">
        <v>16</v>
      </c>
      <c r="B28" s="14" t="n">
        <v>766</v>
      </c>
      <c r="C28" s="14" t="n">
        <v>475</v>
      </c>
      <c r="D28" s="14" t="n">
        <v>824</v>
      </c>
      <c r="E28" s="14" t="n">
        <v>139</v>
      </c>
      <c r="F28" s="14" t="n">
        <v>31</v>
      </c>
      <c r="G28" s="14" t="n">
        <v>2235</v>
      </c>
      <c r="H28" s="15"/>
      <c r="I28" s="16" t="n">
        <v>22.4</v>
      </c>
      <c r="J28" s="16" t="n">
        <v>12.6</v>
      </c>
      <c r="K28" s="16" t="n">
        <v>7.8</v>
      </c>
      <c r="L28" s="16" t="n">
        <v>7.5</v>
      </c>
      <c r="M28" s="16" t="n">
        <v>3.6</v>
      </c>
      <c r="N28" s="16" t="n">
        <v>10.9</v>
      </c>
    </row>
    <row r="29" customFormat="false" ht="15.75" hidden="false" customHeight="false" outlineLevel="0" collapsed="false">
      <c r="A29" s="13" t="s">
        <v>17</v>
      </c>
      <c r="B29" s="14" t="n">
        <v>445</v>
      </c>
      <c r="C29" s="14" t="n">
        <v>571</v>
      </c>
      <c r="D29" s="14" t="n">
        <v>1562</v>
      </c>
      <c r="E29" s="14" t="n">
        <v>268</v>
      </c>
      <c r="F29" s="14" t="n">
        <v>153</v>
      </c>
      <c r="G29" s="14" t="n">
        <v>2999</v>
      </c>
      <c r="H29" s="15"/>
      <c r="I29" s="16" t="n">
        <v>13</v>
      </c>
      <c r="J29" s="16" t="n">
        <v>15.1</v>
      </c>
      <c r="K29" s="16" t="n">
        <v>14.8</v>
      </c>
      <c r="L29" s="16" t="n">
        <v>14.4</v>
      </c>
      <c r="M29" s="16" t="n">
        <v>17.6</v>
      </c>
      <c r="N29" s="16" t="n">
        <v>14.7</v>
      </c>
    </row>
    <row r="30" customFormat="false" ht="15.75" hidden="false" customHeight="false" outlineLevel="0" collapsed="false">
      <c r="A30" s="13" t="s">
        <v>18</v>
      </c>
      <c r="B30" s="14" t="n">
        <v>1732</v>
      </c>
      <c r="C30" s="14" t="n">
        <v>2049</v>
      </c>
      <c r="D30" s="14" t="n">
        <v>6036</v>
      </c>
      <c r="E30" s="14" t="n">
        <v>1141</v>
      </c>
      <c r="F30" s="14" t="n">
        <v>424</v>
      </c>
      <c r="G30" s="14" t="n">
        <v>11383</v>
      </c>
      <c r="H30" s="15"/>
      <c r="I30" s="16" t="n">
        <v>50.8</v>
      </c>
      <c r="J30" s="16" t="n">
        <v>54.2</v>
      </c>
      <c r="K30" s="16" t="n">
        <v>57.3</v>
      </c>
      <c r="L30" s="16" t="n">
        <v>61.3</v>
      </c>
      <c r="M30" s="16" t="n">
        <v>49</v>
      </c>
      <c r="N30" s="16" t="n">
        <v>55.6</v>
      </c>
    </row>
    <row r="31" customFormat="false" ht="15.75" hidden="false" customHeight="false" outlineLevel="0" collapsed="false">
      <c r="A31" s="13" t="s">
        <v>19</v>
      </c>
      <c r="B31" s="14" t="n">
        <v>469</v>
      </c>
      <c r="C31" s="14" t="n">
        <v>686</v>
      </c>
      <c r="D31" s="14" t="n">
        <v>2117</v>
      </c>
      <c r="E31" s="14" t="n">
        <v>313</v>
      </c>
      <c r="F31" s="14" t="n">
        <v>258</v>
      </c>
      <c r="G31" s="14" t="n">
        <v>3843</v>
      </c>
      <c r="H31" s="15"/>
      <c r="I31" s="16" t="n">
        <v>13.7</v>
      </c>
      <c r="J31" s="16" t="n">
        <v>18.1</v>
      </c>
      <c r="K31" s="16" t="n">
        <v>20.1</v>
      </c>
      <c r="L31" s="16" t="n">
        <v>16.8</v>
      </c>
      <c r="M31" s="16" t="n">
        <v>29.8</v>
      </c>
      <c r="N31" s="16" t="n">
        <v>18.8</v>
      </c>
    </row>
    <row r="32" customFormat="false" ht="15.75" hidden="false" customHeight="false" outlineLevel="0" collapsed="false">
      <c r="A32" s="17" t="s">
        <v>12</v>
      </c>
      <c r="B32" s="18" t="n">
        <v>3412</v>
      </c>
      <c r="C32" s="18" t="n">
        <v>3781</v>
      </c>
      <c r="D32" s="18" t="n">
        <v>10539</v>
      </c>
      <c r="E32" s="18" t="n">
        <v>1862</v>
      </c>
      <c r="F32" s="18" t="n">
        <v>866</v>
      </c>
      <c r="G32" s="18" t="n">
        <v>20461</v>
      </c>
      <c r="H32" s="19"/>
      <c r="I32" s="20" t="n">
        <v>100</v>
      </c>
      <c r="J32" s="20" t="n">
        <v>100</v>
      </c>
      <c r="K32" s="20" t="n">
        <v>100</v>
      </c>
      <c r="L32" s="20" t="n">
        <v>100</v>
      </c>
      <c r="M32" s="20" t="n">
        <v>100</v>
      </c>
      <c r="N32" s="20" t="n">
        <v>100</v>
      </c>
    </row>
    <row r="33" customFormat="false" ht="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50" customFormat="false" ht="15.75" hidden="false" customHeight="false" outlineLevel="0" collapsed="false">
      <c r="C50" s="21"/>
    </row>
    <row r="87" customFormat="false" ht="15.75" hidden="false" customHeight="true" outlineLevel="0" collapsed="false"/>
    <row r="116" customFormat="false" ht="15.75" hidden="false" customHeight="false" outlineLevel="0" collapsed="false">
      <c r="C116" s="21"/>
    </row>
  </sheetData>
  <mergeCells count="2">
    <mergeCell ref="B7:F7"/>
    <mergeCell ref="I7:M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5.75" hidden="false" customHeight="false" outlineLevel="0" collapsed="false">
      <c r="A1" s="1" t="s">
        <v>21</v>
      </c>
      <c r="B1" s="23" t="n">
        <f aca="false">Table21!I12</f>
        <v>9.5</v>
      </c>
      <c r="C1" s="1" t="s">
        <v>21</v>
      </c>
      <c r="D1" s="23" t="n">
        <f aca="false">Table21!J12</f>
        <v>4.8</v>
      </c>
      <c r="E1" s="1" t="s">
        <v>21</v>
      </c>
      <c r="F1" s="23" t="n">
        <f aca="false">Table21!K12</f>
        <v>2.8</v>
      </c>
      <c r="G1" s="1" t="s">
        <v>21</v>
      </c>
      <c r="H1" s="23" t="n">
        <f aca="false">Table21!I20</f>
        <v>40.8</v>
      </c>
      <c r="I1" s="1" t="s">
        <v>21</v>
      </c>
      <c r="J1" s="23" t="n">
        <f aca="false">Table21!J20</f>
        <v>25.1</v>
      </c>
      <c r="K1" s="1" t="s">
        <v>21</v>
      </c>
      <c r="L1" s="23" t="n">
        <f aca="false">Table21!K20</f>
        <v>16.2</v>
      </c>
    </row>
    <row r="2" customFormat="false" ht="15.75" hidden="false" customHeight="false" outlineLevel="0" collapsed="false">
      <c r="A2" s="1" t="s">
        <v>22</v>
      </c>
      <c r="B2" s="23" t="n">
        <f aca="false">Table21!I13</f>
        <v>21.4</v>
      </c>
      <c r="C2" s="1" t="s">
        <v>22</v>
      </c>
      <c r="D2" s="23" t="n">
        <f aca="false">Table21!J13</f>
        <v>23.5</v>
      </c>
      <c r="E2" s="1" t="s">
        <v>22</v>
      </c>
      <c r="F2" s="23" t="n">
        <f aca="false">Table21!K13</f>
        <v>22.7</v>
      </c>
      <c r="G2" s="1" t="s">
        <v>22</v>
      </c>
      <c r="H2" s="23" t="n">
        <f aca="false">Table21!I21</f>
        <v>1.2</v>
      </c>
      <c r="I2" s="1" t="s">
        <v>22</v>
      </c>
      <c r="J2" s="23" t="n">
        <f aca="false">Table21!J21</f>
        <v>1.6</v>
      </c>
      <c r="K2" s="1" t="s">
        <v>22</v>
      </c>
      <c r="L2" s="23" t="n">
        <f aca="false">Table21!K21</f>
        <v>1.7</v>
      </c>
    </row>
    <row r="3" customFormat="false" ht="15.75" hidden="false" customHeight="false" outlineLevel="0" collapsed="false">
      <c r="A3" s="1" t="s">
        <v>23</v>
      </c>
      <c r="B3" s="23" t="n">
        <f aca="false">Table21!I14</f>
        <v>56.8</v>
      </c>
      <c r="C3" s="1" t="s">
        <v>23</v>
      </c>
      <c r="D3" s="23" t="n">
        <f aca="false">Table21!J14</f>
        <v>57.1</v>
      </c>
      <c r="E3" s="1" t="s">
        <v>23</v>
      </c>
      <c r="F3" s="23" t="n">
        <f aca="false">Table21!K14</f>
        <v>58.4</v>
      </c>
      <c r="G3" s="1" t="s">
        <v>23</v>
      </c>
      <c r="H3" s="23" t="n">
        <f aca="false">Table21!I22</f>
        <v>42.2</v>
      </c>
      <c r="I3" s="1" t="s">
        <v>23</v>
      </c>
      <c r="J3" s="23" t="n">
        <f aca="false">Table21!J22</f>
        <v>49.5</v>
      </c>
      <c r="K3" s="1" t="s">
        <v>23</v>
      </c>
      <c r="L3" s="23" t="n">
        <f aca="false">Table21!K22</f>
        <v>55.4</v>
      </c>
    </row>
    <row r="4" customFormat="false" ht="15.75" hidden="false" customHeight="false" outlineLevel="0" collapsed="false">
      <c r="A4" s="1" t="s">
        <v>24</v>
      </c>
      <c r="B4" s="23" t="n">
        <f aca="false">Table21!I15</f>
        <v>12.3</v>
      </c>
      <c r="C4" s="1" t="s">
        <v>24</v>
      </c>
      <c r="D4" s="23" t="n">
        <f aca="false">Table21!J15</f>
        <v>14.7</v>
      </c>
      <c r="E4" s="1" t="s">
        <v>24</v>
      </c>
      <c r="F4" s="23" t="n">
        <f aca="false">Table21!K15</f>
        <v>16.1</v>
      </c>
      <c r="G4" s="1" t="s">
        <v>24</v>
      </c>
      <c r="H4" s="23" t="n">
        <f aca="false">Table21!I23</f>
        <v>15.8</v>
      </c>
      <c r="I4" s="1" t="s">
        <v>24</v>
      </c>
      <c r="J4" s="23" t="n">
        <f aca="false">Table21!J23</f>
        <v>23.7</v>
      </c>
      <c r="K4" s="1" t="s">
        <v>24</v>
      </c>
      <c r="L4" s="23" t="n">
        <f aca="false">Table21!K23</f>
        <v>26.7</v>
      </c>
    </row>
    <row r="5" customFormat="false" ht="15.75" hidden="false" customHeight="false" outlineLevel="0" collapsed="false">
      <c r="A5" s="1"/>
      <c r="B5" s="13"/>
      <c r="C5" s="1"/>
      <c r="D5" s="13"/>
      <c r="E5" s="1"/>
      <c r="F5" s="13"/>
      <c r="G5" s="1"/>
      <c r="H5" s="13"/>
    </row>
    <row r="6" customFormat="false" ht="18.75" hidden="false" customHeight="false" outlineLevel="0" collapsed="false">
      <c r="A6" s="24" t="s">
        <v>0</v>
      </c>
      <c r="C6" s="1"/>
      <c r="D6" s="13"/>
      <c r="E6" s="1"/>
      <c r="F6" s="13"/>
      <c r="G6" s="1"/>
      <c r="H6" s="13"/>
      <c r="N6" s="4" t="s">
        <v>1</v>
      </c>
    </row>
    <row r="7" customFormat="false" ht="18.75" hidden="false" customHeight="false" outlineLevel="0" collapsed="false">
      <c r="A7" s="24"/>
      <c r="C7" s="1"/>
      <c r="D7" s="13"/>
      <c r="E7" s="1"/>
      <c r="F7" s="13"/>
      <c r="G7" s="1"/>
      <c r="H7" s="13"/>
      <c r="O7" s="4"/>
    </row>
    <row r="8" customFormat="false" ht="18.75" hidden="false" customHeight="false" outlineLevel="0" collapsed="false">
      <c r="A8" s="24" t="s">
        <v>25</v>
      </c>
      <c r="C8" s="1"/>
      <c r="D8" s="13"/>
      <c r="E8" s="1"/>
      <c r="F8" s="13"/>
      <c r="G8" s="1"/>
      <c r="H8" s="13"/>
      <c r="O8" s="4"/>
    </row>
    <row r="9" customFormat="false" ht="18.75" hidden="false" customHeight="false" outlineLevel="0" collapsed="false">
      <c r="A9" s="2" t="s">
        <v>4</v>
      </c>
    </row>
    <row r="10" customFormat="false" ht="18.75" hidden="false" customHeight="false" outlineLevel="0" collapsed="false">
      <c r="A10" s="24"/>
    </row>
    <row r="11" customFormat="false" ht="18.75" hidden="false" customHeight="false" outlineLevel="0" collapsed="false">
      <c r="C11" s="25" t="s">
        <v>26</v>
      </c>
      <c r="D11" s="25"/>
      <c r="E11" s="25"/>
      <c r="J11" s="25" t="s">
        <v>27</v>
      </c>
      <c r="K11" s="25"/>
      <c r="L11" s="25"/>
    </row>
  </sheetData>
  <mergeCells count="2">
    <mergeCell ref="C11:E11"/>
    <mergeCell ref="J11:L11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7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0:41:30Z</dcterms:created>
  <dc:creator>User</dc:creator>
  <dc:description/>
  <dc:language>en-US</dc:language>
  <cp:lastModifiedBy>SCOTT BRAND</cp:lastModifiedBy>
  <cp:lastPrinted>2001-09-19T10:43:18Z</cp:lastPrinted>
  <cp:revision>0</cp:revision>
  <dc:subject/>
  <dc:title/>
</cp:coreProperties>
</file>