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2" sheetId="1" state="visible" r:id="rId2"/>
    <sheet name="chart" sheetId="2" state="visible" r:id="rId3"/>
    <sheet name="population" sheetId="3" state="visible" r:id="rId4"/>
    <sheet name="other data" sheetId="4" state="visible" r:id="rId5"/>
  </sheets>
  <definedNames>
    <definedName function="false" hidden="false" localSheetId="1" name="_xlnm.Print_Area" vbProcedure="false">chart!$A$1:$M$84</definedName>
    <definedName function="false" hidden="false" localSheetId="3" name="_xlnm.Print_Area" vbProcedure="false">'other data'!$A$17:$J$80</definedName>
    <definedName function="false" hidden="false" localSheetId="0" name="_xlnm.Print_Area" vbProcedure="false">Table22!$A$4:$M$69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Table22!$A$6:$M$67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_123Graph_AGRAPH1" vbProcedure="false">Table22!$I$16:$L$16</definedName>
    <definedName function="false" hidden="false" name="__123Graph_BGRAPH1" vbProcedure="false">Table22!$I$25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Note: When updating the sheets, the figures for the year immediately after the 1981-85 average must be </t>
  </si>
  <si>
    <t xml:space="preserve">copied to the 'extra figures for the chart' section of the population sheet before they are deleted from all the other sheets.</t>
  </si>
  <si>
    <t xml:space="preserve">Table 22</t>
  </si>
  <si>
    <t xml:space="preserve">Car Drivers</t>
  </si>
  <si>
    <r>
      <rPr>
        <b val="true"/>
        <sz val="14"/>
        <rFont val="Times New Roman"/>
        <family val="1"/>
      </rPr>
      <t xml:space="preserve">Car drivers involved in accidents by age and sex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81-85 average, 1996 to 2000</t>
  </si>
  <si>
    <t xml:space="preserve">Year</t>
  </si>
  <si>
    <t xml:space="preserve">Numbers</t>
  </si>
  <si>
    <t xml:space="preserve">Rates per thousand population</t>
  </si>
  <si>
    <t xml:space="preserve">17-22</t>
  </si>
  <si>
    <t xml:space="preserve">23-29</t>
  </si>
  <si>
    <t xml:space="preserve">30-59</t>
  </si>
  <si>
    <t xml:space="preserve">60+</t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2)</t>
    </r>
  </si>
  <si>
    <r>
      <rPr>
        <b val="true"/>
        <sz val="12"/>
        <rFont val="Times New Roman"/>
        <family val="1"/>
      </rPr>
      <t xml:space="preserve">Total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Male</t>
  </si>
  <si>
    <t xml:space="preserve">1981-85 average</t>
  </si>
  <si>
    <t xml:space="preserve">Female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Per cent changes:</t>
  </si>
  <si>
    <t xml:space="preserve">2000 on 1999</t>
  </si>
  <si>
    <t xml:space="preserve">Males</t>
  </si>
  <si>
    <t xml:space="preserve">Females</t>
  </si>
  <si>
    <t xml:space="preserve">Total</t>
  </si>
  <si>
    <t xml:space="preserve">2000 on 1981-85 average</t>
  </si>
  <si>
    <t xml:space="preserve">Male to Female Ratio</t>
  </si>
  <si>
    <t xml:space="preserve">2000 on 1981-85 ave</t>
  </si>
  <si>
    <t xml:space="preserve">(1) In some cases, a driver's age and/or sex was not known  Such drivers are counted in the table on the basis of whatever details are known - ie in the</t>
  </si>
  <si>
    <t xml:space="preserve">appropriate age-groups if their ages are known, and in the appropriate sex category if their sex is known.  The 'all ages' totals include those whose ages were</t>
  </si>
  <si>
    <t xml:space="preserve">not traced, and the 'both sexes' totals include those of unknown sex.  The grand totals include those for whom neither the age nor the sex was known.</t>
  </si>
  <si>
    <t xml:space="preserve">(2) Including drivers whose age is not known.</t>
  </si>
  <si>
    <t xml:space="preserve">(3) Excludes drivers under 17 and those where ages and sex are not known.</t>
  </si>
  <si>
    <t xml:space="preserve">(4) Including drivers whose sex is not known.</t>
  </si>
  <si>
    <t xml:space="preserve">Car drivers involved in accidents by age and sex</t>
  </si>
  <si>
    <t xml:space="preserve">Years: 1981-85 average, 1990 to 2000</t>
  </si>
  <si>
    <t xml:space="preserve">Extra figures for chart</t>
  </si>
  <si>
    <t xml:space="preserve">Population</t>
  </si>
  <si>
    <t xml:space="preserve">Rates</t>
  </si>
  <si>
    <t xml:space="preserve">Years: 1981-85 average, 1990 to 1999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#,##0"/>
    <numFmt numFmtId="166" formatCode="General"/>
    <numFmt numFmtId="167" formatCode="0.0"/>
    <numFmt numFmtId="168" formatCode="@"/>
    <numFmt numFmtId="169" formatCode="0_)"/>
    <numFmt numFmtId="170" formatCode="_-* #,##0_-;\-* #,##0_-;_-* \-_-;_-@_-"/>
    <numFmt numFmtId="171" formatCode="0.0_)"/>
    <numFmt numFmtId="172" formatCode="0"/>
    <numFmt numFmtId="173" formatCode="_-* #,##0.00_-;\-* #,##0.00_-;_-* \-??_-;_-@_-"/>
    <numFmt numFmtId="174" formatCode="_-* #,##0_-;\-* #,##0_-;_-* \-??_-;_-@_-"/>
    <numFmt numFmtId="175" formatCode="#,##0.0"/>
  </numFmts>
  <fonts count="3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1.75"/>
      <name val="Times New Roman"/>
      <family val="1"/>
    </font>
    <font>
      <b val="true"/>
      <sz val="13.75"/>
      <name val="Times New Roman"/>
      <family val="1"/>
    </font>
    <font>
      <sz val="10.7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3.5"/>
      <name val="Times New Roman"/>
      <family val="1"/>
    </font>
    <font>
      <sz val="11.25"/>
      <color rgb="FF000000"/>
      <name val="Times New Roman"/>
      <family val="2"/>
    </font>
    <font>
      <sz val="11.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4.25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9.25"/>
      <name val="Times New Roman"/>
      <family val="1"/>
    </font>
    <font>
      <b val="true"/>
      <sz val="14"/>
      <color rgb="FF000000"/>
      <name val="Times New Roman"/>
      <family val="2"/>
    </font>
    <font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AREAS" xfId="20"/>
    <cellStyle name="Normal_rast29.xls Chart 1" xfId="21"/>
    <cellStyle name="Normal_rast29.xls Chart 2" xfId="22"/>
    <cellStyle name="Normal_rast29.xls Chart 3" xfId="23"/>
    <cellStyle name="Normal_rast30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98422853742"/>
          <c:y val="0.122908938195562"/>
          <c:w val="0.941228983782175"/>
          <c:h val="0.877091061804438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A$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B$3:$B$15</c:f>
              <c:numCache>
                <c:formatCode>General</c:formatCode>
                <c:ptCount val="12"/>
                <c:pt idx="0">
                  <c:v>12.3981412252392</c:v>
                </c:pt>
                <c:pt idx="1">
                  <c:v>15.4041006324481</c:v>
                </c:pt>
                <c:pt idx="2">
                  <c:v>15.2419161265988</c:v>
                </c:pt>
                <c:pt idx="3">
                  <c:v>14.1297623974758</c:v>
                </c:pt>
                <c:pt idx="4">
                  <c:v>12.2765344519437</c:v>
                </c:pt>
                <c:pt idx="5">
                  <c:v>12.8361447402529</c:v>
                </c:pt>
                <c:pt idx="6">
                  <c:v>13.1155211117582</c:v>
                </c:pt>
                <c:pt idx="7">
                  <c:v>13.07136436809</c:v>
                </c:pt>
                <c:pt idx="8">
                  <c:v>13.49714571909</c:v>
                </c:pt>
                <c:pt idx="9">
                  <c:v>12.595163457232</c:v>
                </c:pt>
                <c:pt idx="10">
                  <c:v>10.966160979379</c:v>
                </c:pt>
                <c:pt idx="11">
                  <c:v>10.61103909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H$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I$3:$I$15</c:f>
              <c:numCache>
                <c:formatCode>General</c:formatCode>
                <c:ptCount val="12"/>
                <c:pt idx="0">
                  <c:v>2.93946074531997</c:v>
                </c:pt>
                <c:pt idx="1">
                  <c:v>5.44783601032401</c:v>
                </c:pt>
                <c:pt idx="2">
                  <c:v>5.39362766109444</c:v>
                </c:pt>
                <c:pt idx="3">
                  <c:v>5.63488892811684</c:v>
                </c:pt>
                <c:pt idx="4">
                  <c:v>5.12184213184055</c:v>
                </c:pt>
                <c:pt idx="5">
                  <c:v>5.89644370738898</c:v>
                </c:pt>
                <c:pt idx="6">
                  <c:v>5.24986328481029</c:v>
                </c:pt>
                <c:pt idx="7">
                  <c:v>5.733579664904</c:v>
                </c:pt>
                <c:pt idx="8">
                  <c:v>5.929348144284</c:v>
                </c:pt>
                <c:pt idx="9">
                  <c:v>5.519437441953</c:v>
                </c:pt>
                <c:pt idx="10">
                  <c:v>5.112006107031</c:v>
                </c:pt>
                <c:pt idx="11">
                  <c:v>4.356914267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4613"/>
        <c:axId val="49045928"/>
      </c:lineChart>
      <c:catAx>
        <c:axId val="50874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71447701234935"/>
              <c:y val="0.929166375026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45928"/>
        <c:crossesAt val="0"/>
        <c:auto val="1"/>
        <c:lblAlgn val="ctr"/>
        <c:lblOffset val="100"/>
        <c:noMultiLvlLbl val="0"/>
      </c:catAx>
      <c:valAx>
        <c:axId val="4904592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74613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07707186430591"/>
          <c:y val="0.208581227689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695546987223"/>
          <c:y val="0.107779466629819"/>
          <c:w val="0.959930445301278"/>
          <c:h val="0.880129888075169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A$1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C$3:$C$15</c:f>
              <c:numCache>
                <c:formatCode>General</c:formatCode>
                <c:ptCount val="12"/>
                <c:pt idx="0">
                  <c:v>11.633969864515</c:v>
                </c:pt>
                <c:pt idx="1">
                  <c:v>11.3692320576166</c:v>
                </c:pt>
                <c:pt idx="2">
                  <c:v>11.161463578382</c:v>
                </c:pt>
                <c:pt idx="3">
                  <c:v>10.1352036162407</c:v>
                </c:pt>
                <c:pt idx="4">
                  <c:v>9.70622756731931</c:v>
                </c:pt>
                <c:pt idx="5">
                  <c:v>9.61489075388551</c:v>
                </c:pt>
                <c:pt idx="6">
                  <c:v>9.67052344682087</c:v>
                </c:pt>
                <c:pt idx="7">
                  <c:v>9.116937914406</c:v>
                </c:pt>
                <c:pt idx="8">
                  <c:v>9.91414211141</c:v>
                </c:pt>
                <c:pt idx="9">
                  <c:v>9.828658380368</c:v>
                </c:pt>
                <c:pt idx="10">
                  <c:v>8.807470859704</c:v>
                </c:pt>
                <c:pt idx="11">
                  <c:v>8.126972387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H$1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J$3:$J$15</c:f>
              <c:numCache>
                <c:formatCode>General</c:formatCode>
                <c:ptCount val="12"/>
                <c:pt idx="0">
                  <c:v>3.37051224984716</c:v>
                </c:pt>
                <c:pt idx="1">
                  <c:v>4.96143221162324</c:v>
                </c:pt>
                <c:pt idx="2">
                  <c:v>5.08427837716728</c:v>
                </c:pt>
                <c:pt idx="3">
                  <c:v>4.97750086535133</c:v>
                </c:pt>
                <c:pt idx="4">
                  <c:v>4.75718809726427</c:v>
                </c:pt>
                <c:pt idx="5">
                  <c:v>5.96663690302337</c:v>
                </c:pt>
                <c:pt idx="6">
                  <c:v>5.39609025795681</c:v>
                </c:pt>
                <c:pt idx="7">
                  <c:v>5.275142876154</c:v>
                </c:pt>
                <c:pt idx="8">
                  <c:v>5.843861254431</c:v>
                </c:pt>
                <c:pt idx="9">
                  <c:v>6.008501005431</c:v>
                </c:pt>
                <c:pt idx="10">
                  <c:v>5.60780419417</c:v>
                </c:pt>
                <c:pt idx="11">
                  <c:v>5.15838291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4895"/>
        <c:axId val="46429466"/>
      </c:lineChart>
      <c:catAx>
        <c:axId val="599948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09503288727603"/>
              <c:y val="0.9300815254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29466"/>
        <c:crossesAt val="0"/>
        <c:auto val="1"/>
        <c:lblAlgn val="ctr"/>
        <c:lblOffset val="100"/>
        <c:noMultiLvlLbl val="0"/>
      </c:catAx>
      <c:valAx>
        <c:axId val="4642946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94895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0734104483254"/>
          <c:y val="0.1753489014785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79592455117"/>
          <c:y val="0.13652357494722"/>
          <c:w val="0.933186879781835"/>
          <c:h val="0.86347642505278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D$3:$D$15</c:f>
              <c:numCache>
                <c:formatCode>General</c:formatCode>
                <c:ptCount val="12"/>
                <c:pt idx="0">
                  <c:v>8.01977704997772</c:v>
                </c:pt>
                <c:pt idx="1">
                  <c:v>7.98507959205442</c:v>
                </c:pt>
                <c:pt idx="2">
                  <c:v>7.41828305722169</c:v>
                </c:pt>
                <c:pt idx="3">
                  <c:v>7.34903534241347</c:v>
                </c:pt>
                <c:pt idx="4">
                  <c:v>6.45868566611107</c:v>
                </c:pt>
                <c:pt idx="5">
                  <c:v>6.54127716182699</c:v>
                </c:pt>
                <c:pt idx="6">
                  <c:v>6.32933286024766</c:v>
                </c:pt>
                <c:pt idx="7">
                  <c:v>6.202191036101</c:v>
                </c:pt>
                <c:pt idx="8">
                  <c:v>6.684495863478</c:v>
                </c:pt>
                <c:pt idx="9">
                  <c:v>6.626732422669</c:v>
                </c:pt>
                <c:pt idx="10">
                  <c:v>6.157095604352</c:v>
                </c:pt>
                <c:pt idx="11">
                  <c:v>5.950258324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K$3:$K$15</c:f>
              <c:numCache>
                <c:formatCode>General</c:formatCode>
                <c:ptCount val="12"/>
                <c:pt idx="0">
                  <c:v>2.3645190067194</c:v>
                </c:pt>
                <c:pt idx="1">
                  <c:v>3.22913151895713</c:v>
                </c:pt>
                <c:pt idx="2">
                  <c:v>3.22909360401255</c:v>
                </c:pt>
                <c:pt idx="3">
                  <c:v>3.13753236556636</c:v>
                </c:pt>
                <c:pt idx="4">
                  <c:v>3.13938949020731</c:v>
                </c:pt>
                <c:pt idx="5">
                  <c:v>3.08567060326813</c:v>
                </c:pt>
                <c:pt idx="6">
                  <c:v>3.18097184641529</c:v>
                </c:pt>
                <c:pt idx="7">
                  <c:v>3.39918963779</c:v>
                </c:pt>
                <c:pt idx="8">
                  <c:v>3.659462228885</c:v>
                </c:pt>
                <c:pt idx="9">
                  <c:v>3.792508481513</c:v>
                </c:pt>
                <c:pt idx="10">
                  <c:v>3.576699560027</c:v>
                </c:pt>
                <c:pt idx="11">
                  <c:v>3.63617249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17155"/>
        <c:axId val="51629717"/>
      </c:lineChart>
      <c:catAx>
        <c:axId val="89517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61146882811908"/>
              <c:y val="0.93131597466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9717"/>
        <c:crossesAt val="0"/>
        <c:auto val="1"/>
        <c:lblAlgn val="ctr"/>
        <c:lblOffset val="100"/>
        <c:noMultiLvlLbl val="0"/>
      </c:catAx>
      <c:valAx>
        <c:axId val="5162971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17155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23202787667601"/>
          <c:y val="0.189303307529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137910176924"/>
          <c:y val="0.114841478609996"/>
          <c:w val="0.939739906245275"/>
          <c:h val="0.796137339055794"/>
        </c:manualLayout>
      </c:layout>
      <c:lineChart>
        <c:grouping val="standard"/>
        <c:varyColors val="0"/>
        <c:ser>
          <c:idx val="0"/>
          <c:order val="0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E$3:$E$15</c:f>
              <c:numCache>
                <c:formatCode>General</c:formatCode>
                <c:ptCount val="12"/>
                <c:pt idx="0">
                  <c:v>3.67098664749678</c:v>
                </c:pt>
                <c:pt idx="1">
                  <c:v>3.48803133510117</c:v>
                </c:pt>
                <c:pt idx="2">
                  <c:v>3.37294453800594</c:v>
                </c:pt>
                <c:pt idx="3">
                  <c:v>3.32620071608652</c:v>
                </c:pt>
                <c:pt idx="4">
                  <c:v>3.23496774436232</c:v>
                </c:pt>
                <c:pt idx="5">
                  <c:v>3.04462237996981</c:v>
                </c:pt>
                <c:pt idx="6">
                  <c:v>3.11031822384951</c:v>
                </c:pt>
                <c:pt idx="7">
                  <c:v>3.150888950945</c:v>
                </c:pt>
                <c:pt idx="8">
                  <c:v>3.432152459825</c:v>
                </c:pt>
                <c:pt idx="9">
                  <c:v>3.2396068358</c:v>
                </c:pt>
                <c:pt idx="10">
                  <c:v>3.063919945388</c:v>
                </c:pt>
                <c:pt idx="11">
                  <c:v>3.130174427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L$3:$L$15</c:f>
              <c:numCache>
                <c:formatCode>General</c:formatCode>
                <c:ptCount val="12"/>
                <c:pt idx="0">
                  <c:v>0.550316315851066</c:v>
                </c:pt>
                <c:pt idx="1">
                  <c:v>0.596742833348088</c:v>
                </c:pt>
                <c:pt idx="2">
                  <c:v>0.608924675035562</c:v>
                </c:pt>
                <c:pt idx="3">
                  <c:v>0.603909207405989</c:v>
                </c:pt>
                <c:pt idx="4">
                  <c:v>0.641679987133578</c:v>
                </c:pt>
                <c:pt idx="5">
                  <c:v>0.581252301478395</c:v>
                </c:pt>
                <c:pt idx="6">
                  <c:v>0.640882011809363</c:v>
                </c:pt>
                <c:pt idx="7">
                  <c:v>0.708032955716</c:v>
                </c:pt>
                <c:pt idx="8">
                  <c:v>0.749815849191</c:v>
                </c:pt>
                <c:pt idx="9">
                  <c:v>0.757369502265</c:v>
                </c:pt>
                <c:pt idx="10">
                  <c:v>0.779406495164</c:v>
                </c:pt>
                <c:pt idx="11">
                  <c:v>0.83889985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9260"/>
        <c:axId val="69013896"/>
      </c:lineChart>
      <c:catAx>
        <c:axId val="9574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06850143656434"/>
              <c:y val="0.858161428769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13896"/>
        <c:crossesAt val="0"/>
        <c:auto val="1"/>
        <c:lblAlgn val="ctr"/>
        <c:lblOffset val="100"/>
        <c:noMultiLvlLbl val="0"/>
      </c:catAx>
      <c:valAx>
        <c:axId val="690138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49260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7637985785574"/>
          <c:y val="0.1705662467118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140396466"/>
          <c:y val="0.126749720044793"/>
          <c:w val="0.904669982923751"/>
          <c:h val="0.873250279955207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B$2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B$3:$B$15</c:f>
              <c:numCache>
                <c:formatCode>General</c:formatCode>
                <c:ptCount val="12"/>
                <c:pt idx="0">
                  <c:v>12.3981412252392</c:v>
                </c:pt>
                <c:pt idx="1">
                  <c:v>15.4041006324481</c:v>
                </c:pt>
                <c:pt idx="2">
                  <c:v>15.2419161265988</c:v>
                </c:pt>
                <c:pt idx="3">
                  <c:v>14.1297623974758</c:v>
                </c:pt>
                <c:pt idx="4">
                  <c:v>12.2765344519437</c:v>
                </c:pt>
                <c:pt idx="5">
                  <c:v>12.8361447402529</c:v>
                </c:pt>
                <c:pt idx="6">
                  <c:v>13.1155211117582</c:v>
                </c:pt>
                <c:pt idx="7">
                  <c:v>13.07136436809</c:v>
                </c:pt>
                <c:pt idx="8">
                  <c:v>13.49714571909</c:v>
                </c:pt>
                <c:pt idx="9">
                  <c:v>12.595163457232</c:v>
                </c:pt>
                <c:pt idx="10">
                  <c:v>10.966160979379</c:v>
                </c:pt>
                <c:pt idx="11">
                  <c:v>10.61103909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C$2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C$3:$C$15</c:f>
              <c:numCache>
                <c:formatCode>General</c:formatCode>
                <c:ptCount val="12"/>
                <c:pt idx="0">
                  <c:v>11.633969864515</c:v>
                </c:pt>
                <c:pt idx="1">
                  <c:v>11.3692320576166</c:v>
                </c:pt>
                <c:pt idx="2">
                  <c:v>11.161463578382</c:v>
                </c:pt>
                <c:pt idx="3">
                  <c:v>10.1352036162407</c:v>
                </c:pt>
                <c:pt idx="4">
                  <c:v>9.70622756731931</c:v>
                </c:pt>
                <c:pt idx="5">
                  <c:v>9.61489075388551</c:v>
                </c:pt>
                <c:pt idx="6">
                  <c:v>9.67052344682087</c:v>
                </c:pt>
                <c:pt idx="7">
                  <c:v>9.116937914406</c:v>
                </c:pt>
                <c:pt idx="8">
                  <c:v>9.91414211141</c:v>
                </c:pt>
                <c:pt idx="9">
                  <c:v>9.828658380368</c:v>
                </c:pt>
                <c:pt idx="10">
                  <c:v>8.807470859704</c:v>
                </c:pt>
                <c:pt idx="11">
                  <c:v>8.126972387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ther data'!$D$2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D$3:$D$15</c:f>
              <c:numCache>
                <c:formatCode>General</c:formatCode>
                <c:ptCount val="12"/>
                <c:pt idx="0">
                  <c:v>8.01977704997772</c:v>
                </c:pt>
                <c:pt idx="1">
                  <c:v>7.98507959205442</c:v>
                </c:pt>
                <c:pt idx="2">
                  <c:v>7.41828305722169</c:v>
                </c:pt>
                <c:pt idx="3">
                  <c:v>7.34903534241347</c:v>
                </c:pt>
                <c:pt idx="4">
                  <c:v>6.45868566611107</c:v>
                </c:pt>
                <c:pt idx="5">
                  <c:v>6.54127716182699</c:v>
                </c:pt>
                <c:pt idx="6">
                  <c:v>6.32933286024766</c:v>
                </c:pt>
                <c:pt idx="7">
                  <c:v>6.202191036101</c:v>
                </c:pt>
                <c:pt idx="8">
                  <c:v>6.684495863478</c:v>
                </c:pt>
                <c:pt idx="9">
                  <c:v>6.626732422669</c:v>
                </c:pt>
                <c:pt idx="10">
                  <c:v>6.157095604352</c:v>
                </c:pt>
                <c:pt idx="11">
                  <c:v>5.950258324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ther data'!$E$2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E$3:$E$15</c:f>
              <c:numCache>
                <c:formatCode>General</c:formatCode>
                <c:ptCount val="12"/>
                <c:pt idx="0">
                  <c:v>3.67098664749678</c:v>
                </c:pt>
                <c:pt idx="1">
                  <c:v>3.48803133510117</c:v>
                </c:pt>
                <c:pt idx="2">
                  <c:v>3.37294453800594</c:v>
                </c:pt>
                <c:pt idx="3">
                  <c:v>3.32620071608652</c:v>
                </c:pt>
                <c:pt idx="4">
                  <c:v>3.23496774436232</c:v>
                </c:pt>
                <c:pt idx="5">
                  <c:v>3.04462237996981</c:v>
                </c:pt>
                <c:pt idx="6">
                  <c:v>3.11031822384951</c:v>
                </c:pt>
                <c:pt idx="7">
                  <c:v>3.150888950945</c:v>
                </c:pt>
                <c:pt idx="8">
                  <c:v>3.432152459825</c:v>
                </c:pt>
                <c:pt idx="9">
                  <c:v>3.2396068358</c:v>
                </c:pt>
                <c:pt idx="10">
                  <c:v>3.063919945388</c:v>
                </c:pt>
                <c:pt idx="11">
                  <c:v>3.130174427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4090"/>
        <c:axId val="11137"/>
      </c:lineChart>
      <c:catAx>
        <c:axId val="20884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38072611181231"/>
              <c:y val="0.931690929451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37"/>
        <c:crossesAt val="0"/>
        <c:auto val="1"/>
        <c:lblAlgn val="ctr"/>
        <c:lblOffset val="100"/>
        <c:noMultiLvlLbl val="0"/>
      </c:catAx>
      <c:valAx>
        <c:axId val="1113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84090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4946915138466"/>
          <c:y val="0.243281075027996"/>
          <c:w val="0.165045660405375"/>
          <c:h val="0.19260918253079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45107985551"/>
          <c:y val="0.103121838415956"/>
          <c:w val="0.975251710091461"/>
          <c:h val="0.896878161584044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I$2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I$3:$I$15</c:f>
              <c:numCache>
                <c:formatCode>General</c:formatCode>
                <c:ptCount val="12"/>
                <c:pt idx="0">
                  <c:v>2.93946074531997</c:v>
                </c:pt>
                <c:pt idx="1">
                  <c:v>5.44783601032401</c:v>
                </c:pt>
                <c:pt idx="2">
                  <c:v>5.39362766109444</c:v>
                </c:pt>
                <c:pt idx="3">
                  <c:v>5.63488892811684</c:v>
                </c:pt>
                <c:pt idx="4">
                  <c:v>5.12184213184055</c:v>
                </c:pt>
                <c:pt idx="5">
                  <c:v>5.89644370738898</c:v>
                </c:pt>
                <c:pt idx="6">
                  <c:v>5.24986328481029</c:v>
                </c:pt>
                <c:pt idx="7">
                  <c:v>5.733579664904</c:v>
                </c:pt>
                <c:pt idx="8">
                  <c:v>5.929348144284</c:v>
                </c:pt>
                <c:pt idx="9">
                  <c:v>5.519437441953</c:v>
                </c:pt>
                <c:pt idx="10">
                  <c:v>5.112006107031</c:v>
                </c:pt>
                <c:pt idx="11">
                  <c:v>4.356914267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J$2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J$3:$J$15</c:f>
              <c:numCache>
                <c:formatCode>General</c:formatCode>
                <c:ptCount val="12"/>
                <c:pt idx="0">
                  <c:v>3.37051224984716</c:v>
                </c:pt>
                <c:pt idx="1">
                  <c:v>4.96143221162324</c:v>
                </c:pt>
                <c:pt idx="2">
                  <c:v>5.08427837716728</c:v>
                </c:pt>
                <c:pt idx="3">
                  <c:v>4.97750086535133</c:v>
                </c:pt>
                <c:pt idx="4">
                  <c:v>4.75718809726427</c:v>
                </c:pt>
                <c:pt idx="5">
                  <c:v>5.96663690302337</c:v>
                </c:pt>
                <c:pt idx="6">
                  <c:v>5.39609025795681</c:v>
                </c:pt>
                <c:pt idx="7">
                  <c:v>5.275142876154</c:v>
                </c:pt>
                <c:pt idx="8">
                  <c:v>5.843861254431</c:v>
                </c:pt>
                <c:pt idx="9">
                  <c:v>6.008501005431</c:v>
                </c:pt>
                <c:pt idx="10">
                  <c:v>5.60780419417</c:v>
                </c:pt>
                <c:pt idx="11">
                  <c:v>5.158382919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ther data'!$K$2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K$3:$K$15</c:f>
              <c:numCache>
                <c:formatCode>General</c:formatCode>
                <c:ptCount val="12"/>
                <c:pt idx="0">
                  <c:v>2.3645190067194</c:v>
                </c:pt>
                <c:pt idx="1">
                  <c:v>3.22913151895713</c:v>
                </c:pt>
                <c:pt idx="2">
                  <c:v>3.22909360401255</c:v>
                </c:pt>
                <c:pt idx="3">
                  <c:v>3.13753236556636</c:v>
                </c:pt>
                <c:pt idx="4">
                  <c:v>3.13938949020731</c:v>
                </c:pt>
                <c:pt idx="5">
                  <c:v>3.08567060326813</c:v>
                </c:pt>
                <c:pt idx="6">
                  <c:v>3.18097184641529</c:v>
                </c:pt>
                <c:pt idx="7">
                  <c:v>3.39918963779</c:v>
                </c:pt>
                <c:pt idx="8">
                  <c:v>3.659462228885</c:v>
                </c:pt>
                <c:pt idx="9">
                  <c:v>3.792508481513</c:v>
                </c:pt>
                <c:pt idx="10">
                  <c:v>3.576699560027</c:v>
                </c:pt>
                <c:pt idx="11">
                  <c:v>3.636172492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ther data'!$L$2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L$3:$L$15</c:f>
              <c:numCache>
                <c:formatCode>General</c:formatCode>
                <c:ptCount val="12"/>
                <c:pt idx="0">
                  <c:v>0.550316315851066</c:v>
                </c:pt>
                <c:pt idx="1">
                  <c:v>0.596742833348088</c:v>
                </c:pt>
                <c:pt idx="2">
                  <c:v>0.608924675035562</c:v>
                </c:pt>
                <c:pt idx="3">
                  <c:v>0.603909207405989</c:v>
                </c:pt>
                <c:pt idx="4">
                  <c:v>0.641679987133578</c:v>
                </c:pt>
                <c:pt idx="5">
                  <c:v>0.581252301478395</c:v>
                </c:pt>
                <c:pt idx="6">
                  <c:v>0.640882011809363</c:v>
                </c:pt>
                <c:pt idx="7">
                  <c:v>0.708032955716</c:v>
                </c:pt>
                <c:pt idx="8">
                  <c:v>0.749815849191</c:v>
                </c:pt>
                <c:pt idx="9">
                  <c:v>0.757369502265</c:v>
                </c:pt>
                <c:pt idx="10">
                  <c:v>0.779406495164</c:v>
                </c:pt>
                <c:pt idx="11">
                  <c:v>0.83889985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9284"/>
        <c:axId val="72779765"/>
      </c:lineChart>
      <c:catAx>
        <c:axId val="73099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10690953808316"/>
              <c:y val="0.92672351495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79765"/>
        <c:crossesAt val="0"/>
        <c:auto val="1"/>
        <c:lblAlgn val="ctr"/>
        <c:lblOffset val="100"/>
        <c:noMultiLvlLbl val="0"/>
      </c:catAx>
      <c:valAx>
        <c:axId val="7277976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99284"/>
        <c:crossesAt val="1"/>
        <c:crossBetween val="midCat"/>
        <c:majorUnit val="2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06010298977788"/>
          <c:y val="0.198077756901286"/>
          <c:w val="0.176235493044347"/>
          <c:h val="0.18608180372886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a) Male</a:t>
            </a:r>
          </a:p>
        </c:rich>
      </c:tx>
      <c:layout>
        <c:manualLayout>
          <c:xMode val="edge"/>
          <c:yMode val="edge"/>
          <c:x val="0.0116539250419541"/>
          <c:y val="0.017272350421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39250419541"/>
          <c:y val="0.099557827829211"/>
          <c:w val="0.85525825097893"/>
          <c:h val="0.778292109990328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B$2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B$3:$B$15</c:f>
              <c:numCache>
                <c:formatCode>General</c:formatCode>
                <c:ptCount val="12"/>
                <c:pt idx="0">
                  <c:v>12.3981412252392</c:v>
                </c:pt>
                <c:pt idx="1">
                  <c:v>15.4041006324481</c:v>
                </c:pt>
                <c:pt idx="2">
                  <c:v>15.2419161265988</c:v>
                </c:pt>
                <c:pt idx="3">
                  <c:v>14.1297623974758</c:v>
                </c:pt>
                <c:pt idx="4">
                  <c:v>12.2765344519437</c:v>
                </c:pt>
                <c:pt idx="5">
                  <c:v>12.8361447402529</c:v>
                </c:pt>
                <c:pt idx="6">
                  <c:v>13.1155211117582</c:v>
                </c:pt>
                <c:pt idx="7">
                  <c:v>13.07136436809</c:v>
                </c:pt>
                <c:pt idx="8">
                  <c:v>13.49714571909</c:v>
                </c:pt>
                <c:pt idx="9">
                  <c:v>12.595163457232</c:v>
                </c:pt>
                <c:pt idx="10">
                  <c:v>10.966160979379</c:v>
                </c:pt>
                <c:pt idx="11">
                  <c:v>10.611039098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C$2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C$3:$C$15</c:f>
              <c:numCache>
                <c:formatCode>General</c:formatCode>
                <c:ptCount val="12"/>
                <c:pt idx="0">
                  <c:v>11.633969864515</c:v>
                </c:pt>
                <c:pt idx="1">
                  <c:v>11.3692320576166</c:v>
                </c:pt>
                <c:pt idx="2">
                  <c:v>11.161463578382</c:v>
                </c:pt>
                <c:pt idx="3">
                  <c:v>10.1352036162407</c:v>
                </c:pt>
                <c:pt idx="4">
                  <c:v>9.70622756731931</c:v>
                </c:pt>
                <c:pt idx="5">
                  <c:v>9.61489075388551</c:v>
                </c:pt>
                <c:pt idx="6">
                  <c:v>9.67052344682087</c:v>
                </c:pt>
                <c:pt idx="7">
                  <c:v>9.116937914406</c:v>
                </c:pt>
                <c:pt idx="8">
                  <c:v>9.91414211141</c:v>
                </c:pt>
                <c:pt idx="9">
                  <c:v>9.828658380368</c:v>
                </c:pt>
                <c:pt idx="10">
                  <c:v>8.807470859704</c:v>
                </c:pt>
                <c:pt idx="11">
                  <c:v>8.126972387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ther data'!$D$2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D$3:$D$15</c:f>
              <c:numCache>
                <c:formatCode>General</c:formatCode>
                <c:ptCount val="12"/>
                <c:pt idx="0">
                  <c:v>8.01977704997772</c:v>
                </c:pt>
                <c:pt idx="1">
                  <c:v>7.98507959205442</c:v>
                </c:pt>
                <c:pt idx="2">
                  <c:v>7.41828305722169</c:v>
                </c:pt>
                <c:pt idx="3">
                  <c:v>7.34903534241347</c:v>
                </c:pt>
                <c:pt idx="4">
                  <c:v>6.45868566611107</c:v>
                </c:pt>
                <c:pt idx="5">
                  <c:v>6.54127716182699</c:v>
                </c:pt>
                <c:pt idx="6">
                  <c:v>6.32933286024766</c:v>
                </c:pt>
                <c:pt idx="7">
                  <c:v>6.202191036101</c:v>
                </c:pt>
                <c:pt idx="8">
                  <c:v>6.684495863478</c:v>
                </c:pt>
                <c:pt idx="9">
                  <c:v>6.626732422669</c:v>
                </c:pt>
                <c:pt idx="10">
                  <c:v>6.157095604352</c:v>
                </c:pt>
                <c:pt idx="11">
                  <c:v>5.9502583243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ther data'!$E$2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E$3:$E$15</c:f>
              <c:numCache>
                <c:formatCode>General</c:formatCode>
                <c:ptCount val="12"/>
                <c:pt idx="0">
                  <c:v>3.67098664749678</c:v>
                </c:pt>
                <c:pt idx="1">
                  <c:v>3.48803133510117</c:v>
                </c:pt>
                <c:pt idx="2">
                  <c:v>3.37294453800594</c:v>
                </c:pt>
                <c:pt idx="3">
                  <c:v>3.32620071608652</c:v>
                </c:pt>
                <c:pt idx="4">
                  <c:v>3.23496774436232</c:v>
                </c:pt>
                <c:pt idx="5">
                  <c:v>3.04462237996981</c:v>
                </c:pt>
                <c:pt idx="6">
                  <c:v>3.11031822384951</c:v>
                </c:pt>
                <c:pt idx="7">
                  <c:v>3.150888950945</c:v>
                </c:pt>
                <c:pt idx="8">
                  <c:v>3.432152459825</c:v>
                </c:pt>
                <c:pt idx="9">
                  <c:v>3.2396068358</c:v>
                </c:pt>
                <c:pt idx="10">
                  <c:v>3.063919945388</c:v>
                </c:pt>
                <c:pt idx="11">
                  <c:v>3.1301744278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ther data'!$F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e3e3"/>
            </a:solidFill>
            <a:ln w="37800">
              <a:solidFill>
                <a:srgbClr val="e3e3e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A$3:$A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F$3:$F$1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5736"/>
        <c:axId val="88760573"/>
      </c:lineChart>
      <c:catAx>
        <c:axId val="35005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03002051090807"/>
              <c:y val="0.82492745612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60573"/>
        <c:crossesAt val="0"/>
        <c:auto val="1"/>
        <c:lblAlgn val="ctr"/>
        <c:lblOffset val="100"/>
        <c:noMultiLvlLbl val="0"/>
      </c:catAx>
      <c:valAx>
        <c:axId val="8876057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05736"/>
        <c:crossesAt val="1"/>
        <c:crossBetween val="midCat"/>
        <c:majorUnit val="5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(b) Female
               </a:t>
            </a:r>
          </a:p>
        </c:rich>
      </c:tx>
      <c:layout>
        <c:manualLayout>
          <c:xMode val="edge"/>
          <c:yMode val="edge"/>
          <c:x val="0.0178071974641059"/>
          <c:y val="0.0165180046250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67089315682"/>
          <c:y val="0.139345887016848"/>
          <c:w val="0.812278575424203"/>
          <c:h val="0.699702675916749"/>
        </c:manualLayout>
      </c:layout>
      <c:lineChart>
        <c:grouping val="standard"/>
        <c:varyColors val="0"/>
        <c:ser>
          <c:idx val="0"/>
          <c:order val="0"/>
          <c:tx>
            <c:strRef>
              <c:f>'other data'!$I$2</c:f>
              <c:strCache>
                <c:ptCount val="1"/>
                <c:pt idx="0">
                  <c:v>17-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I$3:$I$15</c:f>
              <c:numCache>
                <c:formatCode>General</c:formatCode>
                <c:ptCount val="12"/>
                <c:pt idx="0">
                  <c:v>2.93946074531997</c:v>
                </c:pt>
                <c:pt idx="1">
                  <c:v>5.44783601032401</c:v>
                </c:pt>
                <c:pt idx="2">
                  <c:v>5.39362766109444</c:v>
                </c:pt>
                <c:pt idx="3">
                  <c:v>5.63488892811684</c:v>
                </c:pt>
                <c:pt idx="4">
                  <c:v>5.12184213184055</c:v>
                </c:pt>
                <c:pt idx="5">
                  <c:v>5.89644370738898</c:v>
                </c:pt>
                <c:pt idx="6">
                  <c:v>5.24986328481029</c:v>
                </c:pt>
                <c:pt idx="7">
                  <c:v>5.733579664904</c:v>
                </c:pt>
                <c:pt idx="8">
                  <c:v>5.929348144284</c:v>
                </c:pt>
                <c:pt idx="9">
                  <c:v>5.519437441953</c:v>
                </c:pt>
                <c:pt idx="10">
                  <c:v>5.112006107031</c:v>
                </c:pt>
                <c:pt idx="11">
                  <c:v>4.356914267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ther data'!$J$2</c:f>
              <c:strCache>
                <c:ptCount val="1"/>
                <c:pt idx="0">
                  <c:v>23-2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J$3:$J$15</c:f>
              <c:numCache>
                <c:formatCode>General</c:formatCode>
                <c:ptCount val="12"/>
                <c:pt idx="0">
                  <c:v>3.37051224984716</c:v>
                </c:pt>
                <c:pt idx="1">
                  <c:v>4.96143221162324</c:v>
                </c:pt>
                <c:pt idx="2">
                  <c:v>5.08427837716728</c:v>
                </c:pt>
                <c:pt idx="3">
                  <c:v>4.97750086535133</c:v>
                </c:pt>
                <c:pt idx="4">
                  <c:v>4.75718809726427</c:v>
                </c:pt>
                <c:pt idx="5">
                  <c:v>5.96663690302337</c:v>
                </c:pt>
                <c:pt idx="6">
                  <c:v>5.39609025795681</c:v>
                </c:pt>
                <c:pt idx="7">
                  <c:v>5.275142876154</c:v>
                </c:pt>
                <c:pt idx="8">
                  <c:v>5.843861254431</c:v>
                </c:pt>
                <c:pt idx="9">
                  <c:v>6.008501005431</c:v>
                </c:pt>
                <c:pt idx="10">
                  <c:v>5.60780419417</c:v>
                </c:pt>
                <c:pt idx="11">
                  <c:v>5.158382919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ther data'!$K$2</c:f>
              <c:strCache>
                <c:ptCount val="1"/>
                <c:pt idx="0">
                  <c:v>30-5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K$3:$K$15</c:f>
              <c:numCache>
                <c:formatCode>General</c:formatCode>
                <c:ptCount val="12"/>
                <c:pt idx="0">
                  <c:v>2.3645190067194</c:v>
                </c:pt>
                <c:pt idx="1">
                  <c:v>3.22913151895713</c:v>
                </c:pt>
                <c:pt idx="2">
                  <c:v>3.22909360401255</c:v>
                </c:pt>
                <c:pt idx="3">
                  <c:v>3.13753236556636</c:v>
                </c:pt>
                <c:pt idx="4">
                  <c:v>3.13938949020731</c:v>
                </c:pt>
                <c:pt idx="5">
                  <c:v>3.08567060326813</c:v>
                </c:pt>
                <c:pt idx="6">
                  <c:v>3.18097184641529</c:v>
                </c:pt>
                <c:pt idx="7">
                  <c:v>3.39918963779</c:v>
                </c:pt>
                <c:pt idx="8">
                  <c:v>3.659462228885</c:v>
                </c:pt>
                <c:pt idx="9">
                  <c:v>3.792508481513</c:v>
                </c:pt>
                <c:pt idx="10">
                  <c:v>3.576699560027</c:v>
                </c:pt>
                <c:pt idx="11">
                  <c:v>3.6361724927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ther data'!$L$2</c:f>
              <c:strCache>
                <c:ptCount val="1"/>
                <c:pt idx="0">
                  <c:v>60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her data'!$H$3:$H$15</c:f>
              <c:strCache>
                <c:ptCount val="12"/>
                <c:pt idx="0">
                  <c:v>1981-85 average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</c:strCache>
            </c:strRef>
          </c:cat>
          <c:val>
            <c:numRef>
              <c:f>'other data'!$L$3:$L$15</c:f>
              <c:numCache>
                <c:formatCode>General</c:formatCode>
                <c:ptCount val="12"/>
                <c:pt idx="0">
                  <c:v>0.550316315851066</c:v>
                </c:pt>
                <c:pt idx="1">
                  <c:v>0.596742833348088</c:v>
                </c:pt>
                <c:pt idx="2">
                  <c:v>0.608924675035562</c:v>
                </c:pt>
                <c:pt idx="3">
                  <c:v>0.603909207405989</c:v>
                </c:pt>
                <c:pt idx="4">
                  <c:v>0.641679987133578</c:v>
                </c:pt>
                <c:pt idx="5">
                  <c:v>0.581252301478395</c:v>
                </c:pt>
                <c:pt idx="6">
                  <c:v>0.640882011809363</c:v>
                </c:pt>
                <c:pt idx="7">
                  <c:v>0.708032955716</c:v>
                </c:pt>
                <c:pt idx="8">
                  <c:v>0.749815849191</c:v>
                </c:pt>
                <c:pt idx="9">
                  <c:v>0.757369502265</c:v>
                </c:pt>
                <c:pt idx="10">
                  <c:v>0.779406495164</c:v>
                </c:pt>
                <c:pt idx="11">
                  <c:v>0.83889985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4276"/>
        <c:axId val="84083619"/>
      </c:lineChart>
      <c:catAx>
        <c:axId val="61294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793259369755734"/>
              <c:y val="0.791146349520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83619"/>
        <c:crossesAt val="0"/>
        <c:auto val="1"/>
        <c:lblAlgn val="ctr"/>
        <c:lblOffset val="100"/>
        <c:noMultiLvlLbl val="0"/>
      </c:catAx>
      <c:valAx>
        <c:axId val="840836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94276"/>
        <c:crossesAt val="1"/>
        <c:crossBetween val="midCat"/>
        <c:majorUnit val="2"/>
      </c:valAx>
      <c:spPr>
        <a:noFill/>
        <a:ln w="0">
          <a:solidFill>
            <a:srgbClr val="e3e3e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6</xdr:col>
      <xdr:colOff>19440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1086120"/>
        <a:ext cx="483876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640</xdr:colOff>
      <xdr:row>4</xdr:row>
      <xdr:rowOff>95400</xdr:rowOff>
    </xdr:from>
    <xdr:to>
      <xdr:col>12</xdr:col>
      <xdr:colOff>242640</xdr:colOff>
      <xdr:row>31</xdr:row>
      <xdr:rowOff>152640</xdr:rowOff>
    </xdr:to>
    <xdr:graphicFrame>
      <xdr:nvGraphicFramePr>
        <xdr:cNvPr id="3" name="Chart 2"/>
        <xdr:cNvGraphicFramePr/>
      </xdr:nvGraphicFramePr>
      <xdr:xfrm>
        <a:off x="4770000" y="1095480"/>
        <a:ext cx="4761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240</xdr:colOff>
      <xdr:row>30</xdr:row>
      <xdr:rowOff>180720</xdr:rowOff>
    </xdr:from>
    <xdr:to>
      <xdr:col>6</xdr:col>
      <xdr:colOff>155880</xdr:colOff>
      <xdr:row>57</xdr:row>
      <xdr:rowOff>152640</xdr:rowOff>
    </xdr:to>
    <xdr:graphicFrame>
      <xdr:nvGraphicFramePr>
        <xdr:cNvPr id="6" name="Chart 3"/>
        <xdr:cNvGraphicFramePr/>
      </xdr:nvGraphicFramePr>
      <xdr:xfrm>
        <a:off x="48240" y="6143400"/>
        <a:ext cx="475200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6280</xdr:colOff>
      <xdr:row>31</xdr:row>
      <xdr:rowOff>66960</xdr:rowOff>
    </xdr:from>
    <xdr:to>
      <xdr:col>12</xdr:col>
      <xdr:colOff>232920</xdr:colOff>
      <xdr:row>58</xdr:row>
      <xdr:rowOff>123480</xdr:rowOff>
    </xdr:to>
    <xdr:graphicFrame>
      <xdr:nvGraphicFramePr>
        <xdr:cNvPr id="9" name="Chart 4"/>
        <xdr:cNvGraphicFramePr/>
      </xdr:nvGraphicFramePr>
      <xdr:xfrm>
        <a:off x="4760640" y="6220080"/>
        <a:ext cx="476100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8800</xdr:colOff>
      <xdr:row>57</xdr:row>
      <xdr:rowOff>105120</xdr:rowOff>
    </xdr:from>
    <xdr:to>
      <xdr:col>6</xdr:col>
      <xdr:colOff>232920</xdr:colOff>
      <xdr:row>84</xdr:row>
      <xdr:rowOff>104760</xdr:rowOff>
    </xdr:to>
    <xdr:graphicFrame>
      <xdr:nvGraphicFramePr>
        <xdr:cNvPr id="12" name="Chart 5"/>
        <xdr:cNvGraphicFramePr/>
      </xdr:nvGraphicFramePr>
      <xdr:xfrm>
        <a:off x="28800" y="11211120"/>
        <a:ext cx="48484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61720</xdr:colOff>
      <xdr:row>58</xdr:row>
      <xdr:rowOff>47520</xdr:rowOff>
    </xdr:from>
    <xdr:to>
      <xdr:col>12</xdr:col>
      <xdr:colOff>300960</xdr:colOff>
      <xdr:row>84</xdr:row>
      <xdr:rowOff>75960</xdr:rowOff>
    </xdr:to>
    <xdr:graphicFrame>
      <xdr:nvGraphicFramePr>
        <xdr:cNvPr id="15" name="Chart 6"/>
        <xdr:cNvGraphicFramePr/>
      </xdr:nvGraphicFramePr>
      <xdr:xfrm>
        <a:off x="4906080" y="11344320"/>
        <a:ext cx="468360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998881223196</cdr:x>
      <cdr:y>0.396498183019491</cdr:y>
    </cdr:from>
    <cdr:to>
      <cdr:x>0.853253775871714</cdr:x>
      <cdr:y>0.412223323422531</cdr:y>
    </cdr:to>
    <cdr:sp>
      <cdr:nvSpPr>
        <cdr:cNvPr id="29" name="Line 1"/>
        <cdr:cNvSpPr/>
      </cdr:nvSpPr>
      <cdr:spPr>
        <a:xfrm flipV="1">
          <a:off x="6270840" y="2160360"/>
          <a:ext cx="318600" cy="8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376654857356</cdr:x>
      <cdr:y>0.380971258671952</cdr:y>
    </cdr:from>
    <cdr:to>
      <cdr:x>0.937255267574119</cdr:x>
      <cdr:y>0.429005616121573</cdr:y>
    </cdr:to>
    <cdr:sp>
      <cdr:nvSpPr>
        <cdr:cNvPr id="30" name="Text 2"/>
        <cdr:cNvSpPr/>
      </cdr:nvSpPr>
      <cdr:spPr>
        <a:xfrm>
          <a:off x="6593400" y="2075760"/>
          <a:ext cx="6447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20" spc="-1" strike="noStrike">
              <a:latin typeface="Times New Roman"/>
            </a:rPr>
            <a:t>23-29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1508484057431</cdr:x>
      <cdr:y>0.748728113643872</cdr:y>
    </cdr:from>
    <cdr:to>
      <cdr:x>0.873764683945553</cdr:x>
      <cdr:y>0.748728113643872</cdr:y>
    </cdr:to>
    <cdr:sp>
      <cdr:nvSpPr>
        <cdr:cNvPr id="31" name="Line 3"/>
        <cdr:cNvSpPr/>
      </cdr:nvSpPr>
      <cdr:spPr>
        <a:xfrm>
          <a:off x="6344280" y="4079520"/>
          <a:ext cx="40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0762632854746</cdr:x>
      <cdr:y>0.557515692104394</cdr:y>
    </cdr:from>
    <cdr:to>
      <cdr:x>0.870268506432967</cdr:x>
      <cdr:y>0.557515692104394</cdr:y>
    </cdr:to>
    <cdr:sp>
      <cdr:nvSpPr>
        <cdr:cNvPr id="32" name="Line 4"/>
        <cdr:cNvSpPr/>
      </cdr:nvSpPr>
      <cdr:spPr>
        <a:xfrm>
          <a:off x="6338520" y="3037680"/>
          <a:ext cx="38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7232892038</cdr:x>
      <cdr:y>0.538751238850347</cdr:y>
    </cdr:from>
    <cdr:to>
      <cdr:x>0.937488346074958</cdr:x>
      <cdr:y>0.595507102741989</cdr:y>
    </cdr:to>
    <cdr:sp>
      <cdr:nvSpPr>
        <cdr:cNvPr id="33" name="Text 5"/>
        <cdr:cNvSpPr/>
      </cdr:nvSpPr>
      <cdr:spPr>
        <a:xfrm>
          <a:off x="6693840" y="2935440"/>
          <a:ext cx="5461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20" spc="-1" strike="noStrike">
              <a:latin typeface="Times New Roman"/>
            </a:rPr>
            <a:t>30-59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4230840947231</cdr:x>
      <cdr:y>0.732276181037331</cdr:y>
    </cdr:from>
    <cdr:to>
      <cdr:x>0.944993473801977</cdr:x>
      <cdr:y>0.789032044928973</cdr:y>
    </cdr:to>
    <cdr:sp>
      <cdr:nvSpPr>
        <cdr:cNvPr id="34" name="Text 6"/>
        <cdr:cNvSpPr/>
      </cdr:nvSpPr>
      <cdr:spPr>
        <a:xfrm>
          <a:off x="6751440" y="3989880"/>
          <a:ext cx="5464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20" spc="-1" strike="noStrike">
              <a:latin typeface="Times New Roman"/>
            </a:rPr>
            <a:t>60+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4255081111318</cdr:x>
      <cdr:y>0.452989758837133</cdr:y>
    </cdr:from>
    <cdr:to>
      <cdr:x>0.947743800111878</cdr:x>
      <cdr:y>0.504525933267261</cdr:y>
    </cdr:to>
    <cdr:sp>
      <cdr:nvSpPr>
        <cdr:cNvPr id="35" name="Text 7"/>
        <cdr:cNvSpPr/>
      </cdr:nvSpPr>
      <cdr:spPr>
        <a:xfrm>
          <a:off x="6674400" y="2468160"/>
          <a:ext cx="6447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20" spc="-1" strike="noStrike">
              <a:latin typeface="Times New Roman"/>
            </a:rPr>
            <a:t>17-22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4771583069178</cdr:x>
      <cdr:y>0.461975553353155</cdr:y>
    </cdr:from>
    <cdr:to>
      <cdr:x>0.862996457206787</cdr:x>
      <cdr:y>0.462768417575157</cdr:y>
    </cdr:to>
    <cdr:sp>
      <cdr:nvSpPr>
        <cdr:cNvPr id="36" name="Line 8"/>
        <cdr:cNvSpPr/>
      </cdr:nvSpPr>
      <cdr:spPr>
        <a:xfrm flipV="1">
          <a:off x="6369480" y="2517120"/>
          <a:ext cx="295200" cy="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02172295789</cdr:x>
      <cdr:y>0.0709736123748863</cdr:y>
    </cdr:from>
    <cdr:to>
      <cdr:x>1.35999107275703</cdr:x>
      <cdr:y>0.211730944215021</cdr:y>
    </cdr:to>
    <cdr:sp>
      <cdr:nvSpPr>
        <cdr:cNvPr id="1" name="Text 9"/>
        <cdr:cNvSpPr/>
      </cdr:nvSpPr>
      <cdr:spPr>
        <a:xfrm>
          <a:off x="124560" y="365040"/>
          <a:ext cx="6456600" cy="72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257402172295789</cdr:x>
      <cdr:y>0.0292573668369847</cdr:y>
    </cdr:from>
    <cdr:to>
      <cdr:x>0.430739473292665</cdr:x>
      <cdr:y>0.0741933226009659</cdr:y>
    </cdr:to>
    <cdr:sp>
      <cdr:nvSpPr>
        <cdr:cNvPr id="2" name="Text 10"/>
        <cdr:cNvSpPr/>
      </cdr:nvSpPr>
      <cdr:spPr>
        <a:xfrm>
          <a:off x="124560" y="150480"/>
          <a:ext cx="1959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latin typeface="Times New Roman"/>
            </a:rPr>
            <a:t>(a) 17-22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254101459137</cdr:x>
      <cdr:y>0.0560315047671687</cdr:y>
    </cdr:from>
    <cdr:to>
      <cdr:x>0.438497013684131</cdr:x>
      <cdr:y>0.0982451291971812</cdr:y>
    </cdr:to>
    <cdr:sp>
      <cdr:nvSpPr>
        <cdr:cNvPr id="4" name="Text 1"/>
        <cdr:cNvSpPr/>
      </cdr:nvSpPr>
      <cdr:spPr>
        <a:xfrm>
          <a:off x="74880" y="291960"/>
          <a:ext cx="20131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164814394798518</cdr:x>
      <cdr:y>0.0172723504214454</cdr:y>
    </cdr:from>
    <cdr:to>
      <cdr:x>0.209722537234445</cdr:x>
      <cdr:y>0.074271106812215</cdr:y>
    </cdr:to>
    <cdr:sp>
      <cdr:nvSpPr>
        <cdr:cNvPr id="5" name="Text 3"/>
        <cdr:cNvSpPr/>
      </cdr:nvSpPr>
      <cdr:spPr>
        <a:xfrm>
          <a:off x="78480" y="90000"/>
          <a:ext cx="9201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70" spc="-1" strike="noStrike">
              <a:latin typeface="Times New Roman"/>
            </a:rPr>
            <a:t>(b) 23-29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09992962702322</cdr:y>
    </cdr:from>
    <cdr:to>
      <cdr:x>0.448753882281645</cdr:x>
      <cdr:y>0.13652357494722</cdr:y>
    </cdr:to>
    <cdr:sp>
      <cdr:nvSpPr>
        <cdr:cNvPr id="7" name="Text 1"/>
        <cdr:cNvSpPr/>
      </cdr:nvSpPr>
      <cdr:spPr>
        <a:xfrm>
          <a:off x="0" y="414360"/>
          <a:ext cx="21326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0315270935960591</cdr:y>
    </cdr:from>
    <cdr:to>
      <cdr:x>0.25202636163927</cdr:x>
      <cdr:y>0.0869809992962702</cdr:y>
    </cdr:to>
    <cdr:sp>
      <cdr:nvSpPr>
        <cdr:cNvPr id="8" name="Text 2"/>
        <cdr:cNvSpPr/>
      </cdr:nvSpPr>
      <cdr:spPr>
        <a:xfrm>
          <a:off x="0" y="161280"/>
          <a:ext cx="11977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50" spc="-1" strike="noStrike">
              <a:latin typeface="Times New Roman"/>
            </a:rPr>
            <a:t>(c) 30-59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848026614245</cdr:x>
      <cdr:y>0.0547556417001246</cdr:y>
    </cdr:from>
    <cdr:to>
      <cdr:x>0.508014516860729</cdr:x>
      <cdr:y>0.096981863491624</cdr:y>
    </cdr:to>
    <cdr:sp>
      <cdr:nvSpPr>
        <cdr:cNvPr id="10" name="Text 1"/>
        <cdr:cNvSpPr/>
      </cdr:nvSpPr>
      <cdr:spPr>
        <a:xfrm>
          <a:off x="183240" y="284760"/>
          <a:ext cx="22356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Times New Roman"/>
            </a:rPr>
            <a:t>Rate per thousand population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384848026614245</cdr:x>
      <cdr:y>0.00650699155475564</cdr:y>
    </cdr:from>
    <cdr:to>
      <cdr:x>0.176470588235294</cdr:x>
      <cdr:y>0.0509483594074484</cdr:y>
    </cdr:to>
    <cdr:sp>
      <cdr:nvSpPr>
        <cdr:cNvPr id="11" name="Text 2"/>
        <cdr:cNvSpPr/>
      </cdr:nvSpPr>
      <cdr:spPr>
        <a:xfrm>
          <a:off x="183240" y="33840"/>
          <a:ext cx="657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50" spc="-1" strike="noStrike">
              <a:latin typeface="Times New Roman"/>
            </a:rPr>
            <a:t>(d) 60+</a:t>
          </a:r>
          <a:endParaRPr b="0" sz="13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340559803994</cdr:x>
      <cdr:y>0.0647396416573348</cdr:y>
    </cdr:from>
    <cdr:to>
      <cdr:x>0.603534041131487</cdr:x>
      <cdr:y>0.120030795072788</cdr:y>
    </cdr:to>
    <cdr:sp>
      <cdr:nvSpPr>
        <cdr:cNvPr id="13" name="Text 9"/>
        <cdr:cNvSpPr/>
      </cdr:nvSpPr>
      <cdr:spPr>
        <a:xfrm>
          <a:off x="376920" y="333000"/>
          <a:ext cx="254952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ate per thousand popul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77340559803994</cdr:x>
      <cdr:y>0.0267357222844345</cdr:y>
    </cdr:from>
    <cdr:to>
      <cdr:x>0.151013438265647</cdr:x>
      <cdr:y>0.151385778275476</cdr:y>
    </cdr:to>
    <cdr:sp>
      <cdr:nvSpPr>
        <cdr:cNvPr id="14" name="Text 10"/>
        <cdr:cNvSpPr/>
      </cdr:nvSpPr>
      <cdr:spPr>
        <a:xfrm>
          <a:off x="376920" y="137520"/>
          <a:ext cx="35532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00" spc="-1" strike="noStrike">
              <a:latin typeface="Times New Roman"/>
            </a:rPr>
            <a:t>(e) Mal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514795173</cdr:x>
      <cdr:y>0.0400346870935106</cdr:y>
    </cdr:from>
    <cdr:to>
      <cdr:x>0.570286680501114</cdr:x>
      <cdr:y>0.112733053909525</cdr:y>
    </cdr:to>
    <cdr:sp>
      <cdr:nvSpPr>
        <cdr:cNvPr id="16" name="Text 9"/>
        <cdr:cNvSpPr/>
      </cdr:nvSpPr>
      <cdr:spPr>
        <a:xfrm>
          <a:off x="329040" y="199440"/>
          <a:ext cx="2342160" cy="36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Rate per thousand popula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02482514795173</cdr:x>
      <cdr:y>0.00476947535771065</cdr:y>
    </cdr:from>
    <cdr:to>
      <cdr:x>0.272461763123511</cdr:x>
      <cdr:y>0.0531146119381414</cdr:y>
    </cdr:to>
    <cdr:sp>
      <cdr:nvSpPr>
        <cdr:cNvPr id="17" name="Text 10"/>
        <cdr:cNvSpPr/>
      </cdr:nvSpPr>
      <cdr:spPr>
        <a:xfrm>
          <a:off x="329040" y="23760"/>
          <a:ext cx="947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430" spc="-1" strike="noStrike">
              <a:latin typeface="Times New Roman"/>
            </a:rPr>
            <a:t>(f) Female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0</xdr:colOff>
      <xdr:row>47</xdr:row>
      <xdr:rowOff>9360</xdr:rowOff>
    </xdr:to>
    <xdr:graphicFrame>
      <xdr:nvGraphicFramePr>
        <xdr:cNvPr id="18" name="Chart 1"/>
        <xdr:cNvGraphicFramePr/>
      </xdr:nvGraphicFramePr>
      <xdr:xfrm>
        <a:off x="0" y="4352760"/>
        <a:ext cx="7722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81440</xdr:rowOff>
    </xdr:from>
    <xdr:to>
      <xdr:col>10</xdr:col>
      <xdr:colOff>720</xdr:colOff>
      <xdr:row>76</xdr:row>
      <xdr:rowOff>28800</xdr:rowOff>
    </xdr:to>
    <xdr:graphicFrame>
      <xdr:nvGraphicFramePr>
        <xdr:cNvPr id="28" name="Chart 2"/>
        <xdr:cNvGraphicFramePr/>
      </xdr:nvGraphicFramePr>
      <xdr:xfrm>
        <a:off x="0" y="9934920"/>
        <a:ext cx="77223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6200</xdr:colOff>
      <xdr:row>51</xdr:row>
      <xdr:rowOff>0</xdr:rowOff>
    </xdr:from>
    <xdr:to>
      <xdr:col>2</xdr:col>
      <xdr:colOff>473400</xdr:colOff>
      <xdr:row>52</xdr:row>
      <xdr:rowOff>47520</xdr:rowOff>
    </xdr:to>
    <xdr:sp>
      <xdr:nvSpPr>
        <xdr:cNvPr id="37" name="Text 3"/>
        <xdr:cNvSpPr/>
      </xdr:nvSpPr>
      <xdr:spPr>
        <a:xfrm>
          <a:off x="106200" y="10353600"/>
          <a:ext cx="19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ate per thousand popul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18739511468</cdr:x>
      <cdr:y>0.619524664916402</cdr:y>
    </cdr:from>
    <cdr:to>
      <cdr:x>0.873764683945553</cdr:x>
      <cdr:y>0.619524664916402</cdr:y>
    </cdr:to>
    <cdr:sp>
      <cdr:nvSpPr>
        <cdr:cNvPr id="19" name="Line 1"/>
        <cdr:cNvSpPr/>
      </cdr:nvSpPr>
      <cdr:spPr>
        <a:xfrm>
          <a:off x="6460200" y="3228120"/>
          <a:ext cx="28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98042140593</cdr:x>
      <cdr:y>0.725507807102391</cdr:y>
    </cdr:from>
    <cdr:to>
      <cdr:x>0.886770464292374</cdr:x>
      <cdr:y>0.725507807102391</cdr:y>
    </cdr:to>
    <cdr:sp>
      <cdr:nvSpPr>
        <cdr:cNvPr id="20" name="Line 2"/>
        <cdr:cNvSpPr/>
      </cdr:nvSpPr>
      <cdr:spPr>
        <a:xfrm>
          <a:off x="6448320" y="3780360"/>
          <a:ext cx="39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6002237553608</cdr:x>
      <cdr:y>0.611510294320851</cdr:y>
    </cdr:from>
    <cdr:to>
      <cdr:x>0.930262912548946</cdr:x>
      <cdr:y>0.645018654138455</cdr:y>
    </cdr:to>
    <cdr:sp>
      <cdr:nvSpPr>
        <cdr:cNvPr id="21" name="Text 4"/>
        <cdr:cNvSpPr/>
      </cdr:nvSpPr>
      <cdr:spPr>
        <a:xfrm>
          <a:off x="6765120" y="3186360"/>
          <a:ext cx="4190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30-59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6770464292374</cdr:x>
      <cdr:y>0.702984662152826</cdr:y>
    </cdr:from>
    <cdr:to>
      <cdr:x>0.929750139847101</cdr:x>
      <cdr:y>0.73649302197043</cdr:y>
    </cdr:to>
    <cdr:sp>
      <cdr:nvSpPr>
        <cdr:cNvPr id="22" name="Text 5"/>
        <cdr:cNvSpPr/>
      </cdr:nvSpPr>
      <cdr:spPr>
        <a:xfrm>
          <a:off x="6848280" y="3663000"/>
          <a:ext cx="331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60+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32509789297035</cdr:x>
      <cdr:y>0.520519552300677</cdr:y>
    </cdr:from>
    <cdr:to>
      <cdr:x>0.873997762446392</cdr:x>
      <cdr:y>0.521279535719221</cdr:y>
    </cdr:to>
    <cdr:sp>
      <cdr:nvSpPr>
        <cdr:cNvPr id="23" name="Line 11"/>
        <cdr:cNvSpPr/>
      </cdr:nvSpPr>
      <cdr:spPr>
        <a:xfrm>
          <a:off x="6429240" y="2712240"/>
          <a:ext cx="320400" cy="3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518739511468</cdr:x>
      <cdr:y>0.426903413016443</cdr:y>
    </cdr:from>
    <cdr:to>
      <cdr:x>0.872506060041022</cdr:x>
      <cdr:y>0.428907005665331</cdr:y>
    </cdr:to>
    <cdr:sp>
      <cdr:nvSpPr>
        <cdr:cNvPr id="24" name="Line 12"/>
        <cdr:cNvSpPr/>
      </cdr:nvSpPr>
      <cdr:spPr>
        <a:xfrm flipV="1">
          <a:off x="6460200" y="2224440"/>
          <a:ext cx="277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997762446392</cdr:x>
      <cdr:y>0.4995163741882</cdr:y>
    </cdr:from>
    <cdr:to>
      <cdr:x>0.92825843744173</cdr:x>
      <cdr:y>0.533024734005804</cdr:y>
    </cdr:to>
    <cdr:sp>
      <cdr:nvSpPr>
        <cdr:cNvPr id="25" name="Text 13"/>
        <cdr:cNvSpPr/>
      </cdr:nvSpPr>
      <cdr:spPr>
        <a:xfrm>
          <a:off x="6749640" y="2602800"/>
          <a:ext cx="4190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23-29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0734663434645</cdr:x>
      <cdr:y>0.411980102252315</cdr:y>
    </cdr:from>
    <cdr:to>
      <cdr:x>0.924995338429983</cdr:x>
      <cdr:y>0.440030399336742</cdr:y>
    </cdr:to>
    <cdr:sp>
      <cdr:nvSpPr>
        <cdr:cNvPr id="26" name="Text 14"/>
        <cdr:cNvSpPr/>
      </cdr:nvSpPr>
      <cdr:spPr>
        <a:xfrm>
          <a:off x="6724440" y="2146680"/>
          <a:ext cx="4190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Times New Roman"/>
            </a:rPr>
            <a:t>17-22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125862390453105</cdr:x>
      <cdr:y>0.0592787066464004</cdr:y>
    </cdr:from>
    <cdr:to>
      <cdr:x>0.223755360805519</cdr:x>
      <cdr:y>0.094514301506149</cdr:y>
    </cdr:to>
    <cdr:sp>
      <cdr:nvSpPr>
        <cdr:cNvPr id="27" name="Text 15"/>
        <cdr:cNvSpPr/>
      </cdr:nvSpPr>
      <cdr:spPr>
        <a:xfrm>
          <a:off x="9720" y="308880"/>
          <a:ext cx="171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Rate per thousand popul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88"/>
    <col collapsed="false" customWidth="true" hidden="false" outlineLevel="0" max="6" min="3" style="1" width="8.32"/>
    <col collapsed="false" customWidth="true" hidden="false" outlineLevel="0" max="7" min="7" style="1" width="7.66"/>
    <col collapsed="false" customWidth="true" hidden="false" outlineLevel="0" max="8" min="8" style="1" width="1.87"/>
    <col collapsed="false" customWidth="true" hidden="false" outlineLevel="0" max="11" min="9" style="1" width="8.32"/>
    <col collapsed="false" customWidth="true" hidden="false" outlineLevel="0" max="12" min="12" style="1" width="7.77"/>
    <col collapsed="false" customWidth="true" hidden="false" outlineLevel="0" max="13" min="13" style="1" width="7.43"/>
    <col collapsed="false" customWidth="false" hidden="false" outlineLevel="0" max="257" min="14" style="1" width="9.77"/>
  </cols>
  <sheetData>
    <row r="1" customFormat="false" ht="16.5" hidden="true" customHeight="false" outlineLevel="0" collapsed="false">
      <c r="A1" s="2" t="s">
        <v>0</v>
      </c>
    </row>
    <row r="2" customFormat="false" ht="16.5" hidden="true" customHeight="false" outlineLevel="0" collapsed="false">
      <c r="A2" s="2" t="s">
        <v>1</v>
      </c>
    </row>
    <row r="4" s="4" customFormat="true" ht="18.75" hidden="false" customHeight="false" outlineLevel="0" collapsed="false">
      <c r="A4" s="3" t="s">
        <v>2</v>
      </c>
      <c r="M4" s="5" t="s">
        <v>3</v>
      </c>
    </row>
    <row r="5" s="4" customFormat="true" ht="18.75" hidden="false" customHeight="false" outlineLevel="0" collapsed="false">
      <c r="A5" s="3"/>
      <c r="B5" s="3"/>
    </row>
    <row r="6" s="4" customFormat="true" ht="21.75" hidden="false" customHeight="false" outlineLevel="0" collapsed="false">
      <c r="A6" s="6" t="s">
        <v>4</v>
      </c>
    </row>
    <row r="7" s="4" customFormat="true" ht="18.75" hidden="false" customHeight="false" outlineLevel="0" collapsed="false">
      <c r="A7" s="3" t="s">
        <v>5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/>
      <c r="B9" s="9" t="s">
        <v>6</v>
      </c>
      <c r="C9" s="10"/>
      <c r="D9" s="10"/>
      <c r="E9" s="11" t="s">
        <v>7</v>
      </c>
      <c r="F9" s="10"/>
      <c r="G9" s="10"/>
      <c r="H9" s="8"/>
      <c r="I9" s="10"/>
      <c r="J9" s="12" t="s">
        <v>8</v>
      </c>
      <c r="K9" s="10"/>
      <c r="L9" s="10"/>
      <c r="M9" s="10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9.5" hidden="false" customHeight="false" outlineLevel="0" collapsed="false">
      <c r="A10" s="13"/>
      <c r="B10" s="7"/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/>
      <c r="I10" s="14" t="s">
        <v>9</v>
      </c>
      <c r="J10" s="14" t="s">
        <v>10</v>
      </c>
      <c r="K10" s="14" t="s">
        <v>11</v>
      </c>
      <c r="L10" s="14" t="s">
        <v>12</v>
      </c>
      <c r="M10" s="14" t="s">
        <v>1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.75" hidden="false" customHeight="false" outlineLevel="0" collapsed="false">
      <c r="A11" s="6" t="s">
        <v>1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9" hidden="false" customHeight="true" outlineLevel="0" collapsed="false">
      <c r="A12" s="6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.75" hidden="false" customHeight="false" outlineLevel="0" collapsed="false">
      <c r="B13" s="16" t="s">
        <v>16</v>
      </c>
      <c r="C13" s="17" t="n">
        <v>3406</v>
      </c>
      <c r="D13" s="17" t="n">
        <v>3155</v>
      </c>
      <c r="E13" s="17" t="n">
        <v>7281</v>
      </c>
      <c r="F13" s="17" t="n">
        <v>1485</v>
      </c>
      <c r="G13" s="17" t="n">
        <v>15477</v>
      </c>
      <c r="H13" s="18"/>
      <c r="I13" s="19" t="n">
        <v>12.3981412252392</v>
      </c>
      <c r="J13" s="19" t="n">
        <v>11.633969864515</v>
      </c>
      <c r="K13" s="19" t="n">
        <v>8.01977704997772</v>
      </c>
      <c r="L13" s="19" t="n">
        <v>3.67098664749678</v>
      </c>
      <c r="M13" s="19" t="n">
        <v>8.24781123850516</v>
      </c>
    </row>
    <row r="14" customFormat="false" ht="15.75" hidden="false" customHeight="false" outlineLevel="0" collapsed="false">
      <c r="B14" s="1" t="n">
        <v>1996</v>
      </c>
      <c r="C14" s="17" t="n">
        <v>2574</v>
      </c>
      <c r="D14" s="17" t="n">
        <v>2541</v>
      </c>
      <c r="E14" s="17" t="n">
        <v>6334</v>
      </c>
      <c r="F14" s="17" t="n">
        <v>1354</v>
      </c>
      <c r="G14" s="17" t="n">
        <v>13060</v>
      </c>
      <c r="H14" s="15"/>
      <c r="I14" s="19" t="n">
        <v>13.07136436809</v>
      </c>
      <c r="J14" s="19" t="n">
        <v>9.116937914406</v>
      </c>
      <c r="K14" s="19" t="n">
        <v>6.202191036101</v>
      </c>
      <c r="L14" s="19" t="n">
        <v>3.150888950945</v>
      </c>
      <c r="M14" s="19" t="n">
        <v>6.645375305655</v>
      </c>
    </row>
    <row r="15" customFormat="false" ht="15.75" hidden="false" customHeight="false" outlineLevel="0" collapsed="false">
      <c r="B15" s="1" t="n">
        <v>1997</v>
      </c>
      <c r="C15" s="17" t="n">
        <v>2641</v>
      </c>
      <c r="D15" s="17" t="n">
        <v>2657</v>
      </c>
      <c r="E15" s="17" t="n">
        <v>6901</v>
      </c>
      <c r="F15" s="17" t="n">
        <v>1482</v>
      </c>
      <c r="G15" s="17" t="n">
        <v>13993</v>
      </c>
      <c r="H15" s="15"/>
      <c r="I15" s="19" t="n">
        <v>13.49714571909</v>
      </c>
      <c r="J15" s="19" t="n">
        <v>9.91414211141</v>
      </c>
      <c r="K15" s="19" t="n">
        <v>6.684495863478</v>
      </c>
      <c r="L15" s="19" t="n">
        <v>3.432152459825</v>
      </c>
      <c r="M15" s="19" t="n">
        <v>7.09646966066</v>
      </c>
    </row>
    <row r="16" customFormat="false" ht="15.75" hidden="false" customHeight="false" outlineLevel="0" collapsed="false">
      <c r="B16" s="1" t="n">
        <v>1998</v>
      </c>
      <c r="C16" s="17" t="n">
        <v>2475</v>
      </c>
      <c r="D16" s="17" t="n">
        <v>2532</v>
      </c>
      <c r="E16" s="17" t="n">
        <v>6912</v>
      </c>
      <c r="F16" s="17" t="n">
        <v>1410</v>
      </c>
      <c r="G16" s="17" t="n">
        <v>13524</v>
      </c>
      <c r="H16" s="15"/>
      <c r="I16" s="19" t="n">
        <v>12.595163457232</v>
      </c>
      <c r="J16" s="19" t="n">
        <v>9.828658380368</v>
      </c>
      <c r="K16" s="19" t="n">
        <v>6.626732422669</v>
      </c>
      <c r="L16" s="19" t="n">
        <v>3.2396068358</v>
      </c>
      <c r="M16" s="19" t="n">
        <v>6.897625962273</v>
      </c>
    </row>
    <row r="17" customFormat="false" ht="15.75" hidden="false" customHeight="false" outlineLevel="0" collapsed="false">
      <c r="B17" s="1" t="n">
        <v>1999</v>
      </c>
      <c r="C17" s="17" t="n">
        <v>2157</v>
      </c>
      <c r="D17" s="17" t="n">
        <v>2189</v>
      </c>
      <c r="E17" s="17" t="n">
        <v>6489</v>
      </c>
      <c r="F17" s="17" t="n">
        <v>1342</v>
      </c>
      <c r="G17" s="17" t="n">
        <v>12284</v>
      </c>
      <c r="H17" s="15"/>
      <c r="I17" s="19" t="n">
        <v>10.966160979379</v>
      </c>
      <c r="J17" s="19" t="n">
        <v>8.807470859704</v>
      </c>
      <c r="K17" s="19" t="n">
        <v>6.157095604352</v>
      </c>
      <c r="L17" s="19" t="n">
        <v>3.063919945388</v>
      </c>
      <c r="M17" s="19" t="n">
        <v>6.286064728347</v>
      </c>
    </row>
    <row r="18" customFormat="false" ht="15.75" hidden="false" customHeight="false" outlineLevel="0" collapsed="false">
      <c r="B18" s="1" t="n">
        <v>2000</v>
      </c>
      <c r="C18" s="17" t="n">
        <v>2112</v>
      </c>
      <c r="D18" s="17" t="n">
        <v>1934</v>
      </c>
      <c r="E18" s="17" t="n">
        <v>6324</v>
      </c>
      <c r="F18" s="17" t="n">
        <v>1380</v>
      </c>
      <c r="G18" s="17" t="n">
        <v>11836</v>
      </c>
      <c r="H18" s="15"/>
      <c r="I18" s="19" t="n">
        <v>10.611039098062</v>
      </c>
      <c r="J18" s="19" t="n">
        <v>8.126972387624</v>
      </c>
      <c r="K18" s="19" t="n">
        <v>5.950258324387</v>
      </c>
      <c r="L18" s="19" t="n">
        <v>3.130174427836</v>
      </c>
      <c r="M18" s="19" t="n">
        <v>6.054541369779</v>
      </c>
    </row>
    <row r="19" customFormat="false" ht="15.75" hidden="false" customHeight="false" outlineLevel="0" collapsed="false">
      <c r="C19" s="17"/>
      <c r="D19" s="17"/>
      <c r="E19" s="17"/>
      <c r="F19" s="17"/>
      <c r="G19" s="17"/>
      <c r="H19" s="15"/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6" t="s">
        <v>17</v>
      </c>
      <c r="C20" s="21"/>
      <c r="D20" s="21"/>
      <c r="E20" s="21"/>
      <c r="F20" s="21"/>
      <c r="G20" s="21"/>
      <c r="H20" s="15"/>
      <c r="I20" s="20"/>
      <c r="J20" s="20"/>
      <c r="K20" s="20"/>
      <c r="L20" s="20"/>
      <c r="M20" s="20"/>
    </row>
    <row r="21" customFormat="false" ht="9" hidden="false" customHeight="true" outlineLevel="0" collapsed="false">
      <c r="A21" s="6"/>
      <c r="C21" s="21"/>
      <c r="D21" s="21"/>
      <c r="E21" s="21"/>
      <c r="F21" s="21"/>
      <c r="G21" s="21"/>
      <c r="H21" s="15"/>
      <c r="I21" s="20"/>
      <c r="J21" s="20"/>
      <c r="K21" s="20"/>
      <c r="L21" s="20"/>
      <c r="M21" s="20"/>
    </row>
    <row r="22" customFormat="false" ht="15.75" hidden="false" customHeight="false" outlineLevel="0" collapsed="false">
      <c r="B22" s="16" t="s">
        <v>16</v>
      </c>
      <c r="C22" s="17" t="n">
        <v>776</v>
      </c>
      <c r="D22" s="17" t="n">
        <v>892</v>
      </c>
      <c r="E22" s="17" t="n">
        <v>2227</v>
      </c>
      <c r="F22" s="17" t="n">
        <v>332</v>
      </c>
      <c r="G22" s="17" t="n">
        <v>4252</v>
      </c>
      <c r="H22" s="18"/>
      <c r="I22" s="19" t="n">
        <v>2.93946074531997</v>
      </c>
      <c r="J22" s="19" t="n">
        <v>3.37051224984716</v>
      </c>
      <c r="K22" s="19" t="n">
        <v>2.3645190067194</v>
      </c>
      <c r="L22" s="19" t="n">
        <v>0.550316315851066</v>
      </c>
      <c r="M22" s="19" t="n">
        <v>2.03879673958403</v>
      </c>
    </row>
    <row r="23" customFormat="false" ht="15.75" hidden="false" customHeight="false" outlineLevel="0" collapsed="false">
      <c r="B23" s="1" t="n">
        <v>1996</v>
      </c>
      <c r="C23" s="17" t="n">
        <v>1080</v>
      </c>
      <c r="D23" s="17" t="n">
        <v>1427</v>
      </c>
      <c r="E23" s="17" t="n">
        <v>3547</v>
      </c>
      <c r="F23" s="17" t="n">
        <v>429</v>
      </c>
      <c r="G23" s="17" t="n">
        <v>6557</v>
      </c>
      <c r="H23" s="15"/>
      <c r="I23" s="19" t="n">
        <v>5.733579664904</v>
      </c>
      <c r="J23" s="19" t="n">
        <v>5.275142876154</v>
      </c>
      <c r="K23" s="19" t="n">
        <v>3.39918963779</v>
      </c>
      <c r="L23" s="19" t="n">
        <v>0.708032955716</v>
      </c>
      <c r="M23" s="19" t="n">
        <v>3.075038918239</v>
      </c>
    </row>
    <row r="24" customFormat="false" ht="15.75" hidden="false" customHeight="false" outlineLevel="0" collapsed="false">
      <c r="B24" s="1" t="n">
        <v>1997</v>
      </c>
      <c r="C24" s="17" t="n">
        <v>1114</v>
      </c>
      <c r="D24" s="17" t="n">
        <v>1520</v>
      </c>
      <c r="E24" s="17" t="n">
        <v>3857</v>
      </c>
      <c r="F24" s="17" t="n">
        <v>454</v>
      </c>
      <c r="G24" s="17" t="n">
        <v>7020</v>
      </c>
      <c r="H24" s="15"/>
      <c r="I24" s="19" t="n">
        <v>5.929348144284</v>
      </c>
      <c r="J24" s="19" t="n">
        <v>5.843861254431</v>
      </c>
      <c r="K24" s="19" t="n">
        <v>3.659462228885</v>
      </c>
      <c r="L24" s="19" t="n">
        <v>0.749815849191</v>
      </c>
      <c r="M24" s="19" t="n">
        <v>3.295462795435</v>
      </c>
    </row>
    <row r="25" customFormat="false" ht="15.75" hidden="false" customHeight="false" outlineLevel="0" collapsed="false">
      <c r="B25" s="1" t="n">
        <v>1998</v>
      </c>
      <c r="C25" s="17" t="n">
        <v>1040</v>
      </c>
      <c r="D25" s="17" t="n">
        <v>1497</v>
      </c>
      <c r="E25" s="17" t="n">
        <v>4040</v>
      </c>
      <c r="F25" s="17" t="n">
        <v>459</v>
      </c>
      <c r="G25" s="17" t="n">
        <v>7112</v>
      </c>
      <c r="H25" s="15"/>
      <c r="I25" s="19" t="n">
        <v>5.519437441953</v>
      </c>
      <c r="J25" s="19" t="n">
        <v>6.008501005431</v>
      </c>
      <c r="K25" s="19" t="n">
        <v>3.792508481513</v>
      </c>
      <c r="L25" s="19" t="n">
        <v>0.757369502265</v>
      </c>
      <c r="M25" s="19" t="n">
        <v>3.336376029874</v>
      </c>
    </row>
    <row r="26" customFormat="false" ht="15.75" hidden="false" customHeight="false" outlineLevel="0" collapsed="false">
      <c r="B26" s="1" t="n">
        <v>1999</v>
      </c>
      <c r="C26" s="17" t="n">
        <v>971</v>
      </c>
      <c r="D26" s="17" t="n">
        <v>1344</v>
      </c>
      <c r="E26" s="17" t="n">
        <v>3846</v>
      </c>
      <c r="F26" s="17" t="n">
        <v>472</v>
      </c>
      <c r="G26" s="17" t="n">
        <v>6649</v>
      </c>
      <c r="H26" s="15"/>
      <c r="I26" s="19" t="n">
        <v>5.112006107031</v>
      </c>
      <c r="J26" s="19" t="n">
        <v>5.60780419417</v>
      </c>
      <c r="K26" s="19" t="n">
        <v>3.576699560027</v>
      </c>
      <c r="L26" s="19" t="n">
        <v>0.779406495164</v>
      </c>
      <c r="M26" s="19" t="n">
        <v>3.142867566962</v>
      </c>
    </row>
    <row r="27" customFormat="false" ht="15.75" hidden="false" customHeight="false" outlineLevel="0" collapsed="false">
      <c r="B27" s="1" t="n">
        <v>2000</v>
      </c>
      <c r="C27" s="17" t="n">
        <v>840</v>
      </c>
      <c r="D27" s="17" t="n">
        <v>1179</v>
      </c>
      <c r="E27" s="17" t="n">
        <v>3943</v>
      </c>
      <c r="F27" s="17" t="n">
        <v>508</v>
      </c>
      <c r="G27" s="17" t="n">
        <v>6493</v>
      </c>
      <c r="H27" s="15"/>
      <c r="I27" s="19" t="n">
        <v>4.356914267338</v>
      </c>
      <c r="J27" s="19" t="n">
        <v>5.158382919146</v>
      </c>
      <c r="K27" s="19" t="n">
        <v>3.636172492719</v>
      </c>
      <c r="L27" s="19" t="n">
        <v>0.838899852202</v>
      </c>
      <c r="M27" s="19" t="n">
        <v>3.064471362113</v>
      </c>
    </row>
    <row r="28" customFormat="false" ht="15.75" hidden="false" customHeight="false" outlineLevel="0" collapsed="false">
      <c r="C28" s="17"/>
      <c r="D28" s="17"/>
      <c r="E28" s="17"/>
      <c r="F28" s="17"/>
      <c r="G28" s="17"/>
      <c r="H28" s="15"/>
      <c r="I28" s="19"/>
      <c r="J28" s="19"/>
      <c r="K28" s="19"/>
      <c r="L28" s="19"/>
      <c r="M28" s="19"/>
    </row>
    <row r="29" customFormat="false" ht="21.75" hidden="false" customHeight="false" outlineLevel="0" collapsed="false">
      <c r="A29" s="6" t="s">
        <v>18</v>
      </c>
      <c r="C29" s="17"/>
      <c r="D29" s="17"/>
      <c r="E29" s="17"/>
      <c r="F29" s="17"/>
      <c r="G29" s="17"/>
      <c r="H29" s="15"/>
      <c r="I29" s="20"/>
      <c r="J29" s="20"/>
      <c r="K29" s="20"/>
      <c r="L29" s="20"/>
      <c r="M29" s="20"/>
    </row>
    <row r="30" customFormat="false" ht="9" hidden="false" customHeight="true" outlineLevel="0" collapsed="false">
      <c r="A30" s="6"/>
      <c r="C30" s="17"/>
      <c r="D30" s="17"/>
      <c r="E30" s="17"/>
      <c r="F30" s="17"/>
      <c r="G30" s="17"/>
      <c r="H30" s="15"/>
      <c r="I30" s="20"/>
      <c r="J30" s="20"/>
      <c r="K30" s="20"/>
      <c r="L30" s="20"/>
      <c r="M30" s="20"/>
    </row>
    <row r="31" customFormat="false" ht="15.75" hidden="false" customHeight="false" outlineLevel="0" collapsed="false">
      <c r="B31" s="16" t="s">
        <v>16</v>
      </c>
      <c r="C31" s="17" t="n">
        <v>4189</v>
      </c>
      <c r="D31" s="17" t="n">
        <v>4055</v>
      </c>
      <c r="E31" s="17" t="n">
        <v>9540</v>
      </c>
      <c r="F31" s="17" t="n">
        <v>1817</v>
      </c>
      <c r="G31" s="17" t="n">
        <v>20763</v>
      </c>
      <c r="H31" s="18"/>
      <c r="I31" s="19" t="n">
        <v>7.77594583828186</v>
      </c>
      <c r="J31" s="19" t="n">
        <v>7.56760267305269</v>
      </c>
      <c r="K31" s="19" t="n">
        <v>5.15753401107151</v>
      </c>
      <c r="L31" s="19" t="n">
        <v>1.80291419200074</v>
      </c>
      <c r="M31" s="19" t="n">
        <v>4.98514349924521</v>
      </c>
    </row>
    <row r="32" customFormat="false" ht="15.75" hidden="false" customHeight="false" outlineLevel="0" collapsed="false">
      <c r="B32" s="1" t="n">
        <v>1996</v>
      </c>
      <c r="C32" s="17" t="n">
        <v>3661</v>
      </c>
      <c r="D32" s="17" t="n">
        <v>3973</v>
      </c>
      <c r="E32" s="17" t="n">
        <v>9921</v>
      </c>
      <c r="F32" s="17" t="n">
        <v>1786</v>
      </c>
      <c r="G32" s="17" t="n">
        <v>20343</v>
      </c>
      <c r="H32" s="15"/>
      <c r="I32" s="19" t="n">
        <v>9.502106243982</v>
      </c>
      <c r="J32" s="19" t="n">
        <v>7.233816316052</v>
      </c>
      <c r="K32" s="19" t="n">
        <v>4.804972645413</v>
      </c>
      <c r="L32" s="19" t="n">
        <v>1.724564127521</v>
      </c>
      <c r="M32" s="19" t="n">
        <v>4.793464174425</v>
      </c>
    </row>
    <row r="33" customFormat="false" ht="15.75" hidden="false" customHeight="false" outlineLevel="0" collapsed="false">
      <c r="B33" s="1" t="n">
        <v>1997</v>
      </c>
      <c r="C33" s="17" t="n">
        <v>3774</v>
      </c>
      <c r="D33" s="17" t="n">
        <v>4230</v>
      </c>
      <c r="E33" s="17" t="n">
        <v>10923</v>
      </c>
      <c r="F33" s="17" t="n">
        <v>1942</v>
      </c>
      <c r="G33" s="17" t="n">
        <v>21785</v>
      </c>
      <c r="H33" s="15"/>
      <c r="I33" s="19" t="n">
        <v>9.839655846695</v>
      </c>
      <c r="J33" s="19" t="n">
        <v>8.009801118342</v>
      </c>
      <c r="K33" s="19" t="n">
        <v>5.235411377374</v>
      </c>
      <c r="L33" s="19" t="n">
        <v>1.872202421523</v>
      </c>
      <c r="M33" s="19" t="n">
        <v>5.171606692236</v>
      </c>
    </row>
    <row r="34" customFormat="false" ht="15.75" hidden="false" customHeight="false" outlineLevel="0" collapsed="false">
      <c r="B34" s="1" t="n">
        <v>1998</v>
      </c>
      <c r="C34" s="17" t="n">
        <v>3518</v>
      </c>
      <c r="D34" s="17" t="n">
        <v>4032</v>
      </c>
      <c r="E34" s="17" t="n">
        <v>11007</v>
      </c>
      <c r="F34" s="17" t="n">
        <v>1871</v>
      </c>
      <c r="G34" s="17" t="n">
        <v>21329</v>
      </c>
      <c r="H34" s="15"/>
      <c r="I34" s="19" t="n">
        <v>9.139347775824</v>
      </c>
      <c r="J34" s="19" t="n">
        <v>7.956413378299</v>
      </c>
      <c r="K34" s="19" t="n">
        <v>5.22077914686</v>
      </c>
      <c r="L34" s="19" t="n">
        <v>1.796821805407</v>
      </c>
      <c r="M34" s="19" t="n">
        <v>5.054835362765</v>
      </c>
    </row>
    <row r="35" customFormat="false" ht="15.75" hidden="false" customHeight="false" outlineLevel="0" collapsed="false">
      <c r="B35" s="1" t="n">
        <v>1999</v>
      </c>
      <c r="C35" s="17" t="n">
        <v>3139</v>
      </c>
      <c r="D35" s="17" t="n">
        <v>3546</v>
      </c>
      <c r="E35" s="17" t="n">
        <v>10455</v>
      </c>
      <c r="F35" s="17" t="n">
        <v>1819</v>
      </c>
      <c r="G35" s="17" t="n">
        <v>19617</v>
      </c>
      <c r="H35" s="15"/>
      <c r="I35" s="19" t="n">
        <v>8.118642358157</v>
      </c>
      <c r="J35" s="19" t="n">
        <v>7.263342243525</v>
      </c>
      <c r="K35" s="19" t="n">
        <v>4.910297252629</v>
      </c>
      <c r="L35" s="19" t="n">
        <v>1.743021684761</v>
      </c>
      <c r="M35" s="19" t="n">
        <v>4.683969774943</v>
      </c>
    </row>
    <row r="36" customFormat="false" ht="15.75" hidden="false" customHeight="false" outlineLevel="0" collapsed="false">
      <c r="B36" s="1" t="n">
        <v>2000</v>
      </c>
      <c r="C36" s="17" t="n">
        <v>2966</v>
      </c>
      <c r="D36" s="17" t="n">
        <v>3124</v>
      </c>
      <c r="E36" s="17" t="n">
        <v>10390</v>
      </c>
      <c r="F36" s="17" t="n">
        <v>1894</v>
      </c>
      <c r="G36" s="17" t="n">
        <v>19229</v>
      </c>
      <c r="H36" s="15"/>
      <c r="I36" s="19" t="n">
        <v>7.56951267753</v>
      </c>
      <c r="J36" s="19" t="n">
        <v>6.696203698345</v>
      </c>
      <c r="K36" s="19" t="n">
        <v>4.838875685604</v>
      </c>
      <c r="L36" s="19" t="n">
        <v>1.809972047686</v>
      </c>
      <c r="M36" s="19" t="n">
        <v>4.5345665064</v>
      </c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8.75" hidden="false" customHeight="false" outlineLevel="0" collapsed="false">
      <c r="A38" s="3" t="s">
        <v>1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9" hidden="false" customHeight="true" outlineLevel="0" collapsed="false">
      <c r="A39" s="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5.75" hidden="false" customHeight="false" outlineLevel="0" collapsed="false">
      <c r="A40" s="23"/>
      <c r="B40" s="24" t="s">
        <v>20</v>
      </c>
      <c r="C40" s="25"/>
      <c r="D40" s="25"/>
      <c r="E40" s="25"/>
      <c r="F40" s="25"/>
      <c r="G40" s="25"/>
      <c r="H40" s="25"/>
      <c r="I40" s="22"/>
      <c r="J40" s="22"/>
      <c r="K40" s="22"/>
      <c r="L40" s="22"/>
      <c r="M40" s="22"/>
    </row>
    <row r="41" customFormat="false" ht="15.75" hidden="false" customHeight="false" outlineLevel="0" collapsed="false">
      <c r="B41" s="26" t="s">
        <v>21</v>
      </c>
      <c r="C41" s="27" t="n">
        <f aca="false">(C18-C17)/C17*100</f>
        <v>-2.08623087621697</v>
      </c>
      <c r="D41" s="27" t="n">
        <f aca="false">(D18-D17)/D17*100</f>
        <v>-11.6491548652353</v>
      </c>
      <c r="E41" s="27" t="n">
        <f aca="false">(E18-E17)/E17*100</f>
        <v>-2.54276467868701</v>
      </c>
      <c r="F41" s="27" t="n">
        <f aca="false">(F18-F17)/F17*100</f>
        <v>2.83159463487332</v>
      </c>
      <c r="G41" s="27" t="n">
        <f aca="false">(G18-G17)/G17*100</f>
        <v>-3.64702051449039</v>
      </c>
      <c r="H41" s="27"/>
      <c r="I41" s="27" t="n">
        <f aca="false">(I18-I17)/I17*100</f>
        <v>-3.23834277086374</v>
      </c>
      <c r="J41" s="27" t="n">
        <f aca="false">(J18-J17)/J17*100</f>
        <v>-7.72637778676534</v>
      </c>
      <c r="K41" s="27" t="n">
        <f aca="false">(K18-K17)/K17*100</f>
        <v>-3.35933195220816</v>
      </c>
      <c r="L41" s="28" t="n">
        <f aca="false">(L18-L17)/L17*100</f>
        <v>2.16240905862212</v>
      </c>
      <c r="M41" s="27" t="n">
        <f aca="false">(M18-M17)/M17*100</f>
        <v>-3.68312081681161</v>
      </c>
    </row>
    <row r="42" customFormat="false" ht="15.75" hidden="false" customHeight="false" outlineLevel="0" collapsed="false">
      <c r="B42" s="26" t="s">
        <v>22</v>
      </c>
      <c r="C42" s="27" t="n">
        <f aca="false">(C27-C26)/C26*100</f>
        <v>-13.4912461380021</v>
      </c>
      <c r="D42" s="27" t="n">
        <f aca="false">(D27-D26)/D26*100</f>
        <v>-12.2767857142857</v>
      </c>
      <c r="E42" s="27" t="n">
        <f aca="false">(E27-E26)/E26*100</f>
        <v>2.52210088403536</v>
      </c>
      <c r="F42" s="27" t="n">
        <f aca="false">(F27-F26)/F26*100</f>
        <v>7.6271186440678</v>
      </c>
      <c r="G42" s="27" t="n">
        <f aca="false">(G27-G26)/G26*100</f>
        <v>-2.34621747631223</v>
      </c>
      <c r="H42" s="27"/>
      <c r="I42" s="27" t="n">
        <f aca="false">(I27-I26)/I26*100</f>
        <v>-14.7709494840872</v>
      </c>
      <c r="J42" s="27" t="n">
        <f aca="false">(J27-J26)/J26*100</f>
        <v>-8.0142112574335</v>
      </c>
      <c r="K42" s="28" t="n">
        <f aca="false">(K27-K26)/K26*100</f>
        <v>1.6627880450644</v>
      </c>
      <c r="L42" s="28" t="n">
        <f aca="false">(L27-L26)/L26*100</f>
        <v>7.63316156679984</v>
      </c>
      <c r="M42" s="27" t="n">
        <f aca="false">(M27-M26)/M26*100</f>
        <v>-2.49441642635869</v>
      </c>
    </row>
    <row r="43" customFormat="false" ht="15.75" hidden="false" customHeight="false" outlineLevel="0" collapsed="false">
      <c r="B43" s="26" t="s">
        <v>23</v>
      </c>
      <c r="C43" s="27" t="n">
        <f aca="false">(C36-C35)/C35*100</f>
        <v>-5.51130933418286</v>
      </c>
      <c r="D43" s="27" t="n">
        <f aca="false">(D36-D35)/D35*100</f>
        <v>-11.9007332205302</v>
      </c>
      <c r="E43" s="27" t="n">
        <f aca="false">(E36-E35)/E35*100</f>
        <v>-0.621712099473936</v>
      </c>
      <c r="F43" s="27" t="n">
        <f aca="false">(F36-F35)/F35*100</f>
        <v>4.12314458493678</v>
      </c>
      <c r="G43" s="27" t="n">
        <f aca="false">(G36-G35)/G35*100</f>
        <v>-1.97787633175307</v>
      </c>
      <c r="H43" s="27"/>
      <c r="I43" s="27" t="n">
        <f aca="false">(I36-I35)/I35*100</f>
        <v>-6.76381168675667</v>
      </c>
      <c r="J43" s="27" t="n">
        <f aca="false">(J36-J35)/J35*100</f>
        <v>-7.80823106174823</v>
      </c>
      <c r="K43" s="27" t="n">
        <f aca="false">(K36-K35)/K35*100</f>
        <v>-1.45452634230567</v>
      </c>
      <c r="L43" s="27" t="n">
        <f aca="false">(L36-L35)/L35*100</f>
        <v>3.84105163523425</v>
      </c>
      <c r="M43" s="27" t="n">
        <f aca="false">(M36-M35)/M35*100</f>
        <v>-3.18967191765916</v>
      </c>
    </row>
    <row r="44" customFormat="false" ht="15.7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15.75" hidden="false" customHeight="false" outlineLevel="0" collapsed="false">
      <c r="A45" s="23"/>
      <c r="B45" s="24" t="s">
        <v>24</v>
      </c>
      <c r="C45" s="25"/>
      <c r="D45" s="25"/>
      <c r="E45" s="25"/>
      <c r="F45" s="25"/>
      <c r="G45" s="25"/>
      <c r="H45" s="25"/>
      <c r="I45" s="22"/>
      <c r="J45" s="22"/>
      <c r="K45" s="22"/>
      <c r="L45" s="22"/>
      <c r="M45" s="22"/>
    </row>
    <row r="46" customFormat="false" ht="15.75" hidden="false" customHeight="false" outlineLevel="0" collapsed="false">
      <c r="B46" s="26" t="s">
        <v>21</v>
      </c>
      <c r="C46" s="27" t="n">
        <f aca="false">(C18-C13)/C13*100</f>
        <v>-37.9917792131533</v>
      </c>
      <c r="D46" s="27" t="n">
        <f aca="false">(D18-D13)/D13*100</f>
        <v>-38.7004754358162</v>
      </c>
      <c r="E46" s="27" t="n">
        <f aca="false">(E18-E13)/E13*100</f>
        <v>-13.1437989287186</v>
      </c>
      <c r="F46" s="27" t="n">
        <f aca="false">(F18-F13)/F13*100</f>
        <v>-7.07070707070707</v>
      </c>
      <c r="G46" s="27" t="n">
        <f aca="false">(G18-G13)/G13*100</f>
        <v>-23.5252309879176</v>
      </c>
      <c r="H46" s="27"/>
      <c r="I46" s="27" t="n">
        <f aca="false">(I18-I13)/I13*100</f>
        <v>-14.4142746457764</v>
      </c>
      <c r="J46" s="27" t="n">
        <f aca="false">(J18-J13)/J13*100</f>
        <v>-30.1444607277842</v>
      </c>
      <c r="K46" s="27" t="n">
        <f aca="false">(K18-K13)/K13*100</f>
        <v>-25.8051902527199</v>
      </c>
      <c r="L46" s="27" t="n">
        <f aca="false">(L18-L13)/L13*100</f>
        <v>-14.7320671958738</v>
      </c>
      <c r="M46" s="27" t="n">
        <f aca="false">(M18-M13)/M13*100</f>
        <v>-26.5921443314174</v>
      </c>
    </row>
    <row r="47" customFormat="false" ht="15.75" hidden="false" customHeight="false" outlineLevel="0" collapsed="false">
      <c r="B47" s="26" t="s">
        <v>22</v>
      </c>
      <c r="C47" s="27" t="n">
        <f aca="false">(C27-C22)/C22*100</f>
        <v>8.24742268041237</v>
      </c>
      <c r="D47" s="27" t="n">
        <f aca="false">(D27-D22)/D22*100</f>
        <v>32.1748878923767</v>
      </c>
      <c r="E47" s="27" t="n">
        <f aca="false">(E27-E22)/E22*100</f>
        <v>77.0543331836552</v>
      </c>
      <c r="F47" s="27" t="n">
        <f aca="false">(F27-F22)/F22*100</f>
        <v>53.0120481927711</v>
      </c>
      <c r="G47" s="27" t="n">
        <f aca="false">(G27-G22)/G22*100</f>
        <v>52.7046095954845</v>
      </c>
      <c r="H47" s="27"/>
      <c r="I47" s="27" t="n">
        <f aca="false">(I27-I22)/I22*100</f>
        <v>48.2215496252098</v>
      </c>
      <c r="J47" s="27" t="n">
        <f aca="false">(J27-J22)/J22*100</f>
        <v>53.0444791998581</v>
      </c>
      <c r="K47" s="27" t="n">
        <f aca="false">(K27-K22)/K22*100</f>
        <v>53.7806413222253</v>
      </c>
      <c r="L47" s="27" t="n">
        <f aca="false">(L27-L22)/L22*100</f>
        <v>52.4395748479016</v>
      </c>
      <c r="M47" s="27" t="n">
        <f aca="false">(M27-M22)/M22*100</f>
        <v>50.3078410228494</v>
      </c>
    </row>
    <row r="48" customFormat="false" ht="15.75" hidden="false" customHeight="false" outlineLevel="0" collapsed="false">
      <c r="B48" s="26" t="s">
        <v>23</v>
      </c>
      <c r="C48" s="27" t="n">
        <f aca="false">(C36-C31)/C31*100</f>
        <v>-29.1955120553831</v>
      </c>
      <c r="D48" s="27" t="n">
        <f aca="false">(D36-D31)/D31*100</f>
        <v>-22.9593094944513</v>
      </c>
      <c r="E48" s="27" t="n">
        <f aca="false">(E36-E31)/E31*100</f>
        <v>8.90985324947589</v>
      </c>
      <c r="F48" s="27" t="n">
        <f aca="false">(F36-F31)/F31*100</f>
        <v>4.23775454045129</v>
      </c>
      <c r="G48" s="27" t="n">
        <f aca="false">(G36-G31)/G31*100</f>
        <v>-7.38814236863652</v>
      </c>
      <c r="H48" s="27"/>
      <c r="I48" s="27" t="n">
        <f aca="false">(I36-I31)/I31*100</f>
        <v>-2.65476592873843</v>
      </c>
      <c r="J48" s="27" t="n">
        <f aca="false">(J36-J31)/J31*100</f>
        <v>-11.5148616061812</v>
      </c>
      <c r="K48" s="27" t="n">
        <f aca="false">(K36-K31)/K31*100</f>
        <v>-6.17850167897009</v>
      </c>
      <c r="L48" s="27" t="n">
        <f aca="false">(L36-L31)/L31*100</f>
        <v>0.39146930655813</v>
      </c>
      <c r="M48" s="27" t="n">
        <f aca="false">(M36-M31)/M31*100</f>
        <v>-9.03839564324338</v>
      </c>
    </row>
    <row r="49" customFormat="false" ht="15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8.75" hidden="false" customHeight="false" outlineLevel="0" collapsed="false">
      <c r="A50" s="6" t="s">
        <v>2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9" hidden="false" customHeight="true" outlineLevel="0" collapsed="false">
      <c r="A51" s="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.75" hidden="false" customHeight="false" outlineLevel="0" collapsed="false">
      <c r="B52" s="16" t="s">
        <v>16</v>
      </c>
      <c r="C52" s="29" t="n">
        <f aca="false">C13/C22</f>
        <v>4.38917525773196</v>
      </c>
      <c r="D52" s="29" t="n">
        <f aca="false">D13/D22</f>
        <v>3.53699551569507</v>
      </c>
      <c r="E52" s="29" t="n">
        <f aca="false">E13/E22</f>
        <v>3.2694207453974</v>
      </c>
      <c r="F52" s="29" t="n">
        <f aca="false">F13/F22</f>
        <v>4.47289156626506</v>
      </c>
      <c r="G52" s="29" t="n">
        <f aca="false">G13/G22</f>
        <v>3.63993414863594</v>
      </c>
      <c r="H52" s="30"/>
      <c r="I52" s="29" t="n">
        <f aca="false">I13/I22</f>
        <v>4.21782847244304</v>
      </c>
      <c r="J52" s="29" t="n">
        <f aca="false">J13/J22</f>
        <v>3.45169190975126</v>
      </c>
      <c r="K52" s="29" t="n">
        <f aca="false">K13/K22</f>
        <v>3.39171604338448</v>
      </c>
      <c r="L52" s="29" t="n">
        <f aca="false">L13/L22</f>
        <v>6.67068473486851</v>
      </c>
      <c r="M52" s="29" t="n">
        <f aca="false">M13/M22</f>
        <v>4.04543085554862</v>
      </c>
    </row>
    <row r="53" customFormat="false" ht="15.75" hidden="true" customHeight="false" outlineLevel="0" collapsed="false">
      <c r="B53" s="1" t="n">
        <v>1994</v>
      </c>
      <c r="C53" s="29" t="e">
        <f aca="false">#REF!/#REF!</f>
        <v>#VALUE!</v>
      </c>
      <c r="D53" s="29" t="e">
        <f aca="false">#REF!/#REF!</f>
        <v>#VALUE!</v>
      </c>
      <c r="E53" s="29" t="e">
        <f aca="false">#REF!/#REF!</f>
        <v>#VALUE!</v>
      </c>
      <c r="F53" s="29" t="e">
        <f aca="false">#REF!/#REF!</f>
        <v>#VALUE!</v>
      </c>
      <c r="G53" s="29" t="e">
        <f aca="false">#REF!/#REF!</f>
        <v>#VALUE!</v>
      </c>
      <c r="H53" s="22"/>
      <c r="I53" s="29" t="e">
        <f aca="false">#REF!/#REF!</f>
        <v>#VALUE!</v>
      </c>
      <c r="J53" s="29" t="e">
        <f aca="false">#REF!/#REF!</f>
        <v>#VALUE!</v>
      </c>
      <c r="K53" s="29" t="e">
        <f aca="false">#REF!/#REF!</f>
        <v>#VALUE!</v>
      </c>
      <c r="L53" s="29" t="e">
        <f aca="false">#REF!/#REF!</f>
        <v>#VALUE!</v>
      </c>
      <c r="M53" s="29" t="e">
        <f aca="false">#REF!/#REF!</f>
        <v>#VALUE!</v>
      </c>
    </row>
    <row r="54" customFormat="false" ht="15.75" hidden="false" customHeight="false" outlineLevel="0" collapsed="false">
      <c r="B54" s="1" t="n">
        <v>1996</v>
      </c>
      <c r="C54" s="29" t="n">
        <f aca="false">C14/C23</f>
        <v>2.38333333333333</v>
      </c>
      <c r="D54" s="29" t="n">
        <f aca="false">D14/D23</f>
        <v>1.78065872459706</v>
      </c>
      <c r="E54" s="29" t="n">
        <f aca="false">E14/E23</f>
        <v>1.78573442345644</v>
      </c>
      <c r="F54" s="29" t="n">
        <f aca="false">F14/F23</f>
        <v>3.15617715617716</v>
      </c>
      <c r="G54" s="29" t="n">
        <f aca="false">G14/G23</f>
        <v>1.99176452646027</v>
      </c>
      <c r="H54" s="22"/>
      <c r="I54" s="29" t="n">
        <f aca="false">I14/I23</f>
        <v>2.27979118317681</v>
      </c>
      <c r="J54" s="29" t="n">
        <f aca="false">J14/J23</f>
        <v>1.72828265100053</v>
      </c>
      <c r="K54" s="29" t="n">
        <f aca="false">K14/K23</f>
        <v>1.82460871472101</v>
      </c>
      <c r="L54" s="29" t="n">
        <f aca="false">L14/L23</f>
        <v>4.45020097653316</v>
      </c>
      <c r="M54" s="29" t="n">
        <f aca="false">M14/M23</f>
        <v>2.16107030913958</v>
      </c>
    </row>
    <row r="55" customFormat="false" ht="15.75" hidden="false" customHeight="false" outlineLevel="0" collapsed="false">
      <c r="B55" s="1" t="n">
        <v>1997</v>
      </c>
      <c r="C55" s="29" t="n">
        <f aca="false">C15/C24</f>
        <v>2.37073608617594</v>
      </c>
      <c r="D55" s="29" t="n">
        <f aca="false">D15/D24</f>
        <v>1.74802631578947</v>
      </c>
      <c r="E55" s="29" t="n">
        <f aca="false">E15/E24</f>
        <v>1.78921441534872</v>
      </c>
      <c r="F55" s="29" t="n">
        <f aca="false">F15/F24</f>
        <v>3.26431718061674</v>
      </c>
      <c r="G55" s="29" t="n">
        <f aca="false">G15/G24</f>
        <v>1.99330484330484</v>
      </c>
      <c r="H55" s="22"/>
      <c r="I55" s="29" t="n">
        <f aca="false">I15/I24</f>
        <v>2.27632876172088</v>
      </c>
      <c r="J55" s="29" t="n">
        <f aca="false">J15/J24</f>
        <v>1.6965053891197</v>
      </c>
      <c r="K55" s="29" t="n">
        <f aca="false">K15/K24</f>
        <v>1.82663338091474</v>
      </c>
      <c r="L55" s="29" t="n">
        <f aca="false">L15/L24</f>
        <v>4.57732717110216</v>
      </c>
      <c r="M55" s="29" t="n">
        <f aca="false">M15/M24</f>
        <v>2.15340609230676</v>
      </c>
    </row>
    <row r="56" customFormat="false" ht="15.75" hidden="false" customHeight="false" outlineLevel="0" collapsed="false">
      <c r="B56" s="1" t="n">
        <v>1998</v>
      </c>
      <c r="C56" s="29" t="n">
        <f aca="false">C16/C25</f>
        <v>2.37980769230769</v>
      </c>
      <c r="D56" s="29" t="n">
        <f aca="false">D16/D25</f>
        <v>1.69138276553106</v>
      </c>
      <c r="E56" s="29" t="n">
        <f aca="false">E16/E25</f>
        <v>1.71089108910891</v>
      </c>
      <c r="F56" s="29" t="n">
        <f aca="false">F16/F25</f>
        <v>3.0718954248366</v>
      </c>
      <c r="G56" s="29" t="n">
        <f aca="false">G16/G25</f>
        <v>1.90157480314961</v>
      </c>
      <c r="H56" s="22"/>
      <c r="I56" s="29" t="n">
        <f aca="false">I16/I25</f>
        <v>2.2819650715663</v>
      </c>
      <c r="J56" s="29" t="n">
        <f aca="false">J16/J25</f>
        <v>1.6357920838299</v>
      </c>
      <c r="K56" s="29" t="n">
        <f aca="false">K16/K25</f>
        <v>1.74732171463076</v>
      </c>
      <c r="L56" s="29" t="n">
        <f aca="false">L16/L25</f>
        <v>4.27744558780303</v>
      </c>
      <c r="M56" s="29" t="n">
        <f aca="false">M16/M25</f>
        <v>2.067400646843</v>
      </c>
    </row>
    <row r="57" customFormat="false" ht="15.75" hidden="false" customHeight="false" outlineLevel="0" collapsed="false">
      <c r="B57" s="1" t="n">
        <v>1999</v>
      </c>
      <c r="C57" s="29" t="n">
        <f aca="false">C17/C26</f>
        <v>2.22142121524202</v>
      </c>
      <c r="D57" s="29" t="n">
        <f aca="false">D17/D26</f>
        <v>1.62872023809524</v>
      </c>
      <c r="E57" s="29" t="n">
        <f aca="false">E17/E26</f>
        <v>1.68720748829953</v>
      </c>
      <c r="F57" s="29" t="n">
        <f aca="false">F17/F26</f>
        <v>2.84322033898305</v>
      </c>
      <c r="G57" s="29" t="n">
        <f aca="false">G17/G26</f>
        <v>1.84749586403971</v>
      </c>
      <c r="H57" s="29"/>
      <c r="I57" s="29" t="n">
        <f aca="false">I17/I26</f>
        <v>2.1451775975573</v>
      </c>
      <c r="J57" s="29" t="n">
        <f aca="false">J17/J26</f>
        <v>1.57057389215915</v>
      </c>
      <c r="K57" s="29" t="n">
        <f aca="false">K17/K26</f>
        <v>1.72144612680455</v>
      </c>
      <c r="L57" s="29" t="n">
        <f aca="false">L17/L26</f>
        <v>3.93109367755949</v>
      </c>
      <c r="M57" s="29" t="n">
        <f aca="false">M17/M26</f>
        <v>2.00010487060494</v>
      </c>
    </row>
    <row r="58" customFormat="false" ht="15.75" hidden="false" customHeight="false" outlineLevel="0" collapsed="false">
      <c r="B58" s="1" t="n">
        <v>2000</v>
      </c>
      <c r="C58" s="29" t="n">
        <f aca="false">C18/C27</f>
        <v>2.51428571428571</v>
      </c>
      <c r="D58" s="29" t="n">
        <f aca="false">D18/D27</f>
        <v>1.64037319762511</v>
      </c>
      <c r="E58" s="29" t="n">
        <f aca="false">E18/E27</f>
        <v>1.60385493279229</v>
      </c>
      <c r="F58" s="29" t="n">
        <f aca="false">F18/F27</f>
        <v>2.71653543307087</v>
      </c>
      <c r="G58" s="29" t="n">
        <f aca="false">G18/G27</f>
        <v>1.82288618512244</v>
      </c>
      <c r="H58" s="29"/>
      <c r="I58" s="29" t="n">
        <f aca="false">I18/I27</f>
        <v>2.43544822022517</v>
      </c>
      <c r="J58" s="29" t="n">
        <f aca="false">J18/J27</f>
        <v>1.57548838754481</v>
      </c>
      <c r="K58" s="29" t="n">
        <f aca="false">K18/K27</f>
        <v>1.63640705612885</v>
      </c>
      <c r="L58" s="29" t="n">
        <f aca="false">L18/L27</f>
        <v>3.73128499143218</v>
      </c>
      <c r="M58" s="29" t="n">
        <f aca="false">M18/M27</f>
        <v>1.97572130861889</v>
      </c>
    </row>
    <row r="59" customFormat="false" ht="15.75" hidden="false" customHeight="fals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.75" hidden="false" customHeight="false" outlineLevel="0" collapsed="false">
      <c r="A60" s="31" t="s">
        <v>19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1" t="s">
        <v>20</v>
      </c>
      <c r="C61" s="32" t="n">
        <f aca="false">IF(ISERR((C58-C57)/C57*100),"..",IF(((C58-C57)/C57)=0,"-",((C58-C57)/C57)*100))</f>
        <v>13.1836545466587</v>
      </c>
      <c r="D61" s="32" t="n">
        <f aca="false">IF(ISERR((D58-D57)/D57*100),"..",IF(((D58-D57)/D57)=0,"-",((D58-D57)/D57)*100))</f>
        <v>0.715467227416277</v>
      </c>
      <c r="E61" s="32" t="n">
        <f aca="false">IF(ISERR((E58-E57)/E57*100),"..",IF(((E58-E57)/E57)=0,"-",((E58-E57)/E57)*100))</f>
        <v>-4.94026704393361</v>
      </c>
      <c r="F61" s="32" t="n">
        <f aca="false">IF(ISERR((F58-F57)/F57*100),"..",IF(((F58-F57)/F57)=0,"-",((F58-F57)/F57)*100))</f>
        <v>-4.45568372507833</v>
      </c>
      <c r="G61" s="32" t="n">
        <f aca="false">IF(ISERR((G58-G57)/G57*100),"..",IF(((G58-G57)/G57)=0,"-",((G58-G57)/G57)*100))</f>
        <v>-1.33205596809589</v>
      </c>
      <c r="H61" s="32"/>
      <c r="I61" s="32" t="n">
        <f aca="false">IF(ISERR((I58-I57)/I57*100),"..",IF(((I58-I57)/I57)=0,"-",((I58-I57)/I57)*100))</f>
        <v>13.5313096220287</v>
      </c>
      <c r="J61" s="32" t="n">
        <f aca="false">IF(ISERR((J58-J57)/J57*100),"..",IF(((J58-J57)/J57)=0,"-",((J58-J57)/J57)*100))</f>
        <v>0.312910803508683</v>
      </c>
      <c r="K61" s="32" t="n">
        <f aca="false">IF(ISERR((K58-K57)/K57*100),"..",IF(((K58-K57)/K57)=0,"-",((K58-K57)/K57)*100))</f>
        <v>-4.93997862329566</v>
      </c>
      <c r="L61" s="32" t="n">
        <f aca="false">IF(ISERR((L58-L57)/L57*100),"..",IF(((L58-L57)/L57)=0,"-",((L58-L57)/L57)*100))</f>
        <v>-5.08277600373416</v>
      </c>
      <c r="M61" s="32" t="n">
        <f aca="false">IF(ISERR((M58-M57)/M57*100),"..",IF(((M58-M57)/M57)=0,"-",((M58-M57)/M57)*100))</f>
        <v>-1.21911417468227</v>
      </c>
    </row>
    <row r="62" customFormat="false" ht="15.75" hidden="false" customHeight="false" outlineLevel="0" collapsed="false">
      <c r="C62" s="33"/>
      <c r="D62" s="33"/>
      <c r="E62" s="33"/>
      <c r="F62" s="33"/>
      <c r="G62" s="33"/>
      <c r="H62" s="33"/>
      <c r="I62" s="34"/>
      <c r="J62" s="34"/>
      <c r="K62" s="34"/>
      <c r="L62" s="34"/>
      <c r="M62" s="34"/>
    </row>
    <row r="63" customFormat="false" ht="16.5" hidden="false" customHeight="false" outlineLevel="0" collapsed="false">
      <c r="A63" s="35" t="s">
        <v>26</v>
      </c>
      <c r="B63" s="7"/>
      <c r="C63" s="36" t="n">
        <f aca="false">IF(ISERR((C58-C52)/C52*100),"..",IF(((C58-C52)/C52)=0,"-",((C58-C52)/C52)*100))</f>
        <v>-42.7162150826273</v>
      </c>
      <c r="D63" s="36" t="n">
        <f aca="false">IF(ISERR((D58-D52)/D52*100),"..",IF(((D58-D52)/D52)=0,"-",((D58-D52)/D52)*100))</f>
        <v>-53.6224122890144</v>
      </c>
      <c r="E63" s="36" t="n">
        <f aca="false">IF(ISERR((E58-E52)/E52*100),"..",IF(((E58-E52)/E52)=0,"-",((E58-E52)/E52)*100))</f>
        <v>-50.9437586138109</v>
      </c>
      <c r="F63" s="36" t="n">
        <f aca="false">IF(ISERR((F58-F52)/F52*100),"..",IF(((F58-F52)/F52)=0,"-",((F58-F52)/F52)*100))</f>
        <v>-39.2666825737692</v>
      </c>
      <c r="G63" s="36" t="n">
        <f aca="false">IF(ISERR((G58-G52)/G52*100),"..",IF(((G58-G52)/G52)=0,"-",((G58-G52)/G52)*100))</f>
        <v>-49.9198031973857</v>
      </c>
      <c r="H63" s="36"/>
      <c r="I63" s="36" t="n">
        <f aca="false">IF(ISERR((I58-I52)/I52*100),"..",IF(((I58-I52)/I52)=0,"-",((I58-I52)/I52)*100))</f>
        <v>-42.2582441145474</v>
      </c>
      <c r="J63" s="36" t="n">
        <f aca="false">IF(ISERR((J58-J52)/J52*100),"..",IF(((J58-J52)/J52)=0,"-",((J58-J52)/J52)*100))</f>
        <v>-54.3560541109146</v>
      </c>
      <c r="K63" s="36" t="n">
        <f aca="false">IF(ISERR((K58-K52)/K52*100),"..",IF(((K58-K52)/K52)=0,"-",((K58-K52)/K52)*100))</f>
        <v>-51.7528285034164</v>
      </c>
      <c r="L63" s="36" t="n">
        <f aca="false">IF(ISERR((L58-L52)/L52*100),"..",IF(((L58-L52)/L52)=0,"-",((L58-L52)/L52)*100))</f>
        <v>-44.0644380639324</v>
      </c>
      <c r="M63" s="36" t="n">
        <f aca="false">IF(ISERR((M58-M52)/M52*100),"..",IF(((M58-M52)/M52)=0,"-",((M58-M52)/M52)*100))</f>
        <v>-51.1616591862142</v>
      </c>
    </row>
    <row r="64" customFormat="false" ht="15.75" hidden="false" customHeight="false" outlineLevel="0" collapsed="false">
      <c r="A64" s="37" t="s">
        <v>27</v>
      </c>
      <c r="B64" s="38"/>
      <c r="C64" s="39"/>
      <c r="D64" s="39"/>
      <c r="E64" s="39"/>
      <c r="F64" s="39"/>
      <c r="G64" s="39"/>
      <c r="H64" s="39"/>
      <c r="I64" s="40"/>
      <c r="J64" s="40"/>
      <c r="K64" s="40"/>
      <c r="L64" s="40"/>
      <c r="M64" s="40"/>
      <c r="N64" s="8"/>
      <c r="O64" s="8"/>
      <c r="P64" s="8"/>
      <c r="Q64" s="8"/>
      <c r="R64" s="8"/>
    </row>
    <row r="65" customFormat="false" ht="15.75" hidden="false" customHeight="false" outlineLevel="0" collapsed="false">
      <c r="A65" s="37" t="s">
        <v>28</v>
      </c>
      <c r="B65" s="8"/>
      <c r="C65" s="41"/>
      <c r="D65" s="41"/>
      <c r="E65" s="41"/>
      <c r="F65" s="41"/>
      <c r="G65" s="41"/>
      <c r="H65" s="41"/>
      <c r="I65" s="42"/>
      <c r="J65" s="40"/>
      <c r="K65" s="40"/>
      <c r="L65" s="40"/>
      <c r="M65" s="40"/>
      <c r="N65" s="8"/>
      <c r="O65" s="8"/>
      <c r="P65" s="8"/>
      <c r="Q65" s="8"/>
      <c r="R65" s="8"/>
    </row>
    <row r="66" customFormat="false" ht="15.75" hidden="false" customHeight="false" outlineLevel="0" collapsed="false">
      <c r="A66" s="43" t="s">
        <v>29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8"/>
      <c r="O66" s="8"/>
      <c r="P66" s="8"/>
      <c r="Q66" s="8"/>
      <c r="R66" s="8"/>
    </row>
    <row r="67" customFormat="false" ht="15.75" hidden="false" customHeight="false" outlineLevel="0" collapsed="false">
      <c r="A67" s="37" t="s">
        <v>30</v>
      </c>
      <c r="B67" s="38"/>
      <c r="C67" s="39"/>
      <c r="D67" s="39"/>
      <c r="E67" s="39"/>
      <c r="F67" s="39"/>
      <c r="G67" s="39"/>
      <c r="H67" s="39"/>
      <c r="I67" s="40"/>
      <c r="J67" s="40"/>
      <c r="K67" s="40"/>
      <c r="L67" s="40"/>
      <c r="M67" s="40"/>
      <c r="N67" s="8"/>
      <c r="O67" s="8"/>
      <c r="P67" s="8"/>
      <c r="Q67" s="8"/>
      <c r="R67" s="8"/>
    </row>
    <row r="68" customFormat="false" ht="15.75" hidden="false" customHeight="false" outlineLevel="0" collapsed="false">
      <c r="A68" s="37" t="s">
        <v>31</v>
      </c>
      <c r="B68" s="38"/>
      <c r="C68" s="39"/>
      <c r="D68" s="39"/>
      <c r="E68" s="39"/>
      <c r="F68" s="39"/>
      <c r="G68" s="39"/>
      <c r="H68" s="39"/>
      <c r="I68" s="40"/>
      <c r="J68" s="40"/>
      <c r="K68" s="40"/>
      <c r="L68" s="40"/>
      <c r="M68" s="40"/>
      <c r="N68" s="8"/>
      <c r="O68" s="8"/>
      <c r="P68" s="8"/>
      <c r="Q68" s="8"/>
      <c r="R68" s="8"/>
    </row>
    <row r="69" customFormat="false" ht="15.75" hidden="false" customHeight="false" outlineLevel="0" collapsed="false">
      <c r="A69" s="37" t="s">
        <v>32</v>
      </c>
      <c r="B69" s="38"/>
      <c r="C69" s="39"/>
      <c r="D69" s="39"/>
      <c r="E69" s="39"/>
      <c r="F69" s="39"/>
      <c r="G69" s="39"/>
      <c r="H69" s="39"/>
      <c r="I69" s="40"/>
      <c r="J69" s="40"/>
      <c r="K69" s="40"/>
      <c r="L69" s="40"/>
      <c r="M69" s="40"/>
      <c r="N69" s="8"/>
      <c r="O69" s="8"/>
      <c r="P69" s="8"/>
      <c r="Q69" s="8"/>
      <c r="R69" s="8"/>
    </row>
    <row r="70" customFormat="false" ht="15.7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40"/>
      <c r="J70" s="40"/>
      <c r="K70" s="40"/>
      <c r="L70" s="40"/>
      <c r="M70" s="40"/>
      <c r="N70" s="8"/>
      <c r="O70" s="8"/>
      <c r="P70" s="8"/>
      <c r="Q70" s="8"/>
      <c r="R70" s="8"/>
    </row>
    <row r="71" customFormat="false" ht="15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N71" s="8"/>
      <c r="O71" s="8"/>
      <c r="P71" s="8"/>
      <c r="Q71" s="8"/>
      <c r="R71" s="8"/>
    </row>
    <row r="72" customFormat="false" ht="15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</sheetData>
  <printOptions headings="false" gridLines="false" gridLinesSet="true" horizontalCentered="false" verticalCentered="false"/>
  <pageMargins left="0.551388888888889" right="0.551388888888889" top="0.393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8984375" defaultRowHeight="15" zeroHeight="false" outlineLevelRow="0" outlineLevelCol="0"/>
  <sheetData>
    <row r="1" customFormat="false" ht="22.5" hidden="false" customHeight="false" outlineLevel="0" collapsed="false">
      <c r="A1" s="44" t="s">
        <v>2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1.2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22.5" hidden="false" customHeight="false" outlineLevel="0" collapsed="false">
      <c r="A3" s="44" t="s">
        <v>33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22.5" hidden="false" customHeight="false" outlineLevel="0" collapsed="false">
      <c r="A4" s="44" t="s">
        <v>34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5.7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18Car  Drivers</oddHeader>
    <oddFooter>&amp;C&amp;"Times New Roman,Regular"&amp;14 7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76953125" defaultRowHeight="15.75" zeroHeight="false" outlineLevelRow="0" outlineLevelCol="0"/>
  <cols>
    <col collapsed="false" customWidth="false" hidden="false" outlineLevel="0" max="1" min="1" style="1" width="9.77"/>
    <col collapsed="false" customWidth="true" hidden="false" outlineLevel="0" max="2" min="2" style="1" width="11.88"/>
    <col collapsed="false" customWidth="true" hidden="false" outlineLevel="0" max="6" min="3" style="1" width="10.1"/>
    <col collapsed="false" customWidth="false" hidden="false" outlineLevel="0" max="7" min="7" style="1" width="9.77"/>
    <col collapsed="false" customWidth="true" hidden="false" outlineLevel="0" max="9" min="8" style="1" width="10.77"/>
    <col collapsed="false" customWidth="true" hidden="false" outlineLevel="0" max="10" min="10" style="1" width="10.1"/>
    <col collapsed="false" customWidth="true" hidden="false" outlineLevel="0" max="11" min="11" style="1" width="11.43"/>
    <col collapsed="false" customWidth="true" hidden="false" outlineLevel="0" max="12" min="12" style="1" width="10.1"/>
    <col collapsed="false" customWidth="false" hidden="false" outlineLevel="0" max="16" min="13" style="1" width="9.77"/>
    <col collapsed="false" customWidth="true" hidden="false" outlineLevel="0" max="17" min="17" style="1" width="11.76"/>
    <col collapsed="false" customWidth="false" hidden="false" outlineLevel="0" max="257" min="18" style="1" width="9.77"/>
  </cols>
  <sheetData>
    <row r="1" customFormat="false" ht="15.75" hidden="false" customHeight="false" outlineLevel="0" collapsed="false">
      <c r="A1" s="48" t="s">
        <v>35</v>
      </c>
    </row>
    <row r="3" customFormat="false" ht="15.75" hidden="false" customHeight="false" outlineLevel="0" collapsed="false">
      <c r="A3" s="24" t="s">
        <v>7</v>
      </c>
    </row>
    <row r="4" customFormat="false" ht="15.75" hidden="false" customHeight="false" outlineLevel="0" collapsed="false">
      <c r="C4" s="9" t="s">
        <v>15</v>
      </c>
      <c r="D4" s="9"/>
      <c r="E4" s="9"/>
      <c r="F4" s="9"/>
      <c r="I4" s="9" t="s">
        <v>17</v>
      </c>
      <c r="J4" s="9"/>
      <c r="K4" s="9"/>
      <c r="L4" s="9"/>
    </row>
    <row r="5" customFormat="false" ht="15.75" hidden="false" customHeight="false" outlineLevel="0" collapsed="false">
      <c r="B5" s="49" t="s">
        <v>6</v>
      </c>
      <c r="C5" s="9" t="s">
        <v>9</v>
      </c>
      <c r="D5" s="9" t="s">
        <v>10</v>
      </c>
      <c r="E5" s="9" t="s">
        <v>11</v>
      </c>
      <c r="F5" s="9" t="s">
        <v>12</v>
      </c>
      <c r="H5" s="49" t="s">
        <v>6</v>
      </c>
      <c r="I5" s="9" t="s">
        <v>9</v>
      </c>
      <c r="J5" s="9" t="s">
        <v>10</v>
      </c>
      <c r="K5" s="9" t="s">
        <v>11</v>
      </c>
      <c r="L5" s="9" t="s">
        <v>12</v>
      </c>
    </row>
    <row r="6" customFormat="false" ht="15.75" hidden="false" customHeight="false" outlineLevel="0" collapsed="false">
      <c r="B6" s="1" t="n">
        <v>1989</v>
      </c>
      <c r="C6" s="50" t="n">
        <v>3821</v>
      </c>
      <c r="D6" s="50" t="n">
        <v>3429</v>
      </c>
      <c r="E6" s="50" t="n">
        <v>7546</v>
      </c>
      <c r="F6" s="50" t="n">
        <v>1487</v>
      </c>
      <c r="G6" s="50"/>
      <c r="H6" s="1" t="n">
        <v>1989</v>
      </c>
      <c r="I6" s="50" t="n">
        <v>1173</v>
      </c>
      <c r="J6" s="50" t="n">
        <v>1419</v>
      </c>
      <c r="K6" s="50" t="n">
        <v>3089</v>
      </c>
      <c r="L6" s="50" t="n">
        <v>342</v>
      </c>
    </row>
    <row r="7" customFormat="false" ht="15.75" hidden="false" customHeight="false" outlineLevel="0" collapsed="false">
      <c r="B7" s="1" t="n">
        <v>1990</v>
      </c>
      <c r="C7" s="50" t="n">
        <v>3746</v>
      </c>
      <c r="D7" s="50" t="n">
        <v>3394</v>
      </c>
      <c r="E7" s="50" t="n">
        <v>7561</v>
      </c>
      <c r="F7" s="50" t="n">
        <v>1464</v>
      </c>
      <c r="G7" s="50"/>
      <c r="H7" s="1" t="n">
        <v>1990</v>
      </c>
      <c r="I7" s="50" t="n">
        <v>1277</v>
      </c>
      <c r="J7" s="50" t="n">
        <v>1435</v>
      </c>
      <c r="K7" s="50" t="n">
        <v>3139</v>
      </c>
      <c r="L7" s="50" t="n">
        <v>364</v>
      </c>
    </row>
    <row r="8" customFormat="false" ht="15.75" hidden="false" customHeight="false" outlineLevel="0" collapsed="false">
      <c r="B8" s="1" t="n">
        <v>1991</v>
      </c>
      <c r="C8" s="50" t="n">
        <v>3556</v>
      </c>
      <c r="D8" s="50" t="n">
        <v>3325</v>
      </c>
      <c r="E8" s="50" t="n">
        <v>7109</v>
      </c>
      <c r="F8" s="50" t="n">
        <v>1426</v>
      </c>
      <c r="G8" s="50"/>
      <c r="H8" s="1" t="n">
        <v>1991</v>
      </c>
      <c r="I8" s="50" t="n">
        <v>1208</v>
      </c>
      <c r="J8" s="50" t="n">
        <v>1475</v>
      </c>
      <c r="K8" s="50" t="n">
        <v>3172</v>
      </c>
      <c r="L8" s="50" t="n">
        <v>372</v>
      </c>
    </row>
    <row r="9" customFormat="false" ht="15.75" hidden="false" customHeight="false" outlineLevel="0" collapsed="false">
      <c r="B9" s="1" t="n">
        <v>1992</v>
      </c>
      <c r="C9" s="50" t="n">
        <v>3175</v>
      </c>
      <c r="D9" s="50" t="n">
        <v>3000</v>
      </c>
      <c r="E9" s="50" t="n">
        <v>7125</v>
      </c>
      <c r="F9" s="50" t="n">
        <v>1413</v>
      </c>
      <c r="G9" s="50"/>
      <c r="H9" s="1" t="n">
        <v>1992</v>
      </c>
      <c r="I9" s="50" t="n">
        <v>1213</v>
      </c>
      <c r="J9" s="50" t="n">
        <v>1438</v>
      </c>
      <c r="K9" s="50" t="n">
        <v>3113</v>
      </c>
      <c r="L9" s="50" t="n">
        <v>369</v>
      </c>
    </row>
    <row r="10" customFormat="false" ht="15.75" hidden="false" customHeight="false" outlineLevel="0" collapsed="false">
      <c r="B10" s="1" t="n">
        <v>1993</v>
      </c>
      <c r="C10" s="50" t="n">
        <v>2672</v>
      </c>
      <c r="D10" s="50" t="n">
        <v>2853</v>
      </c>
      <c r="E10" s="50" t="n">
        <v>6351</v>
      </c>
      <c r="F10" s="50" t="n">
        <v>1376</v>
      </c>
      <c r="G10" s="50"/>
      <c r="H10" s="1" t="n">
        <v>1993</v>
      </c>
      <c r="I10" s="50" t="n">
        <v>1065</v>
      </c>
      <c r="J10" s="50" t="n">
        <v>1364</v>
      </c>
      <c r="K10" s="50" t="n">
        <v>3156</v>
      </c>
      <c r="L10" s="50" t="n">
        <v>391</v>
      </c>
    </row>
    <row r="11" customFormat="false" ht="15.75" hidden="false" customHeight="false" outlineLevel="0" collapsed="false">
      <c r="B11" s="1" t="n">
        <v>1994</v>
      </c>
      <c r="C11" s="50" t="n">
        <v>2674</v>
      </c>
      <c r="D11" s="50" t="n">
        <v>2808</v>
      </c>
      <c r="E11" s="50" t="n">
        <v>6530</v>
      </c>
      <c r="F11" s="50" t="n">
        <v>1297</v>
      </c>
      <c r="G11" s="51"/>
      <c r="H11" s="1" t="n">
        <v>1994</v>
      </c>
      <c r="I11" s="50" t="n">
        <v>1120</v>
      </c>
      <c r="J11" s="50" t="n">
        <v>1430</v>
      </c>
      <c r="K11" s="50" t="n">
        <v>3318</v>
      </c>
      <c r="L11" s="50" t="n">
        <v>352</v>
      </c>
    </row>
    <row r="12" customFormat="false" ht="15.75" hidden="false" customHeight="false" outlineLevel="0" collapsed="false">
      <c r="B12" s="1" t="n">
        <v>1995</v>
      </c>
      <c r="C12" s="52" t="n">
        <v>2635</v>
      </c>
      <c r="D12" s="52" t="n">
        <v>2764</v>
      </c>
      <c r="E12" s="52" t="n">
        <v>6404</v>
      </c>
      <c r="F12" s="52" t="n">
        <v>1332</v>
      </c>
      <c r="H12" s="1" t="n">
        <v>1995</v>
      </c>
      <c r="I12" s="52" t="n">
        <v>1008</v>
      </c>
      <c r="J12" s="52" t="n">
        <v>1503</v>
      </c>
      <c r="K12" s="52" t="n">
        <v>3287</v>
      </c>
      <c r="L12" s="52" t="n">
        <v>389</v>
      </c>
    </row>
    <row r="13" customFormat="false" ht="15.75" hidden="false" customHeight="false" outlineLevel="0" collapsed="false"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75" hidden="false" customHeight="false" outlineLevel="0" collapsed="false">
      <c r="A14" s="24" t="s">
        <v>36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5.75" hidden="false" customHeight="false" outlineLevel="0" collapsed="false">
      <c r="B15" s="1" t="n">
        <v>1989</v>
      </c>
      <c r="C15" s="50" t="n">
        <v>251532</v>
      </c>
      <c r="D15" s="50" t="n">
        <v>297532</v>
      </c>
      <c r="E15" s="50" t="n">
        <v>934701</v>
      </c>
      <c r="F15" s="50" t="n">
        <v>418172</v>
      </c>
      <c r="G15" s="50"/>
      <c r="H15" s="1" t="n">
        <v>1989</v>
      </c>
      <c r="I15" s="50" t="n">
        <v>241612</v>
      </c>
      <c r="J15" s="50" t="n">
        <v>286738</v>
      </c>
      <c r="K15" s="50" t="n">
        <v>962185</v>
      </c>
      <c r="L15" s="50" t="n">
        <v>610454</v>
      </c>
    </row>
    <row r="16" customFormat="false" ht="15.75" hidden="false" customHeight="false" outlineLevel="0" collapsed="false">
      <c r="B16" s="1" t="n">
        <v>1990</v>
      </c>
      <c r="C16" s="50" t="n">
        <v>243182</v>
      </c>
      <c r="D16" s="50" t="n">
        <v>298525</v>
      </c>
      <c r="E16" s="50" t="n">
        <v>946891</v>
      </c>
      <c r="F16" s="50" t="n">
        <v>419721</v>
      </c>
      <c r="G16" s="50"/>
      <c r="H16" s="1" t="n">
        <v>1990</v>
      </c>
      <c r="I16" s="50" t="n">
        <v>234405</v>
      </c>
      <c r="J16" s="50" t="n">
        <v>289231</v>
      </c>
      <c r="K16" s="50" t="n">
        <v>972088</v>
      </c>
      <c r="L16" s="50" t="n">
        <v>609978</v>
      </c>
    </row>
    <row r="17" customFormat="false" ht="15.75" hidden="false" customHeight="false" outlineLevel="0" collapsed="false">
      <c r="B17" s="1" t="n">
        <v>1991</v>
      </c>
      <c r="C17" s="50" t="n">
        <v>233304</v>
      </c>
      <c r="D17" s="50" t="n">
        <v>297900</v>
      </c>
      <c r="E17" s="50" t="n">
        <v>958308</v>
      </c>
      <c r="F17" s="50" t="n">
        <v>422776</v>
      </c>
      <c r="G17" s="50"/>
      <c r="H17" s="1" t="n">
        <v>1991</v>
      </c>
      <c r="I17" s="50" t="n">
        <v>223968</v>
      </c>
      <c r="J17" s="50" t="n">
        <v>290110</v>
      </c>
      <c r="K17" s="50" t="n">
        <v>982319</v>
      </c>
      <c r="L17" s="50" t="n">
        <v>610913</v>
      </c>
    </row>
    <row r="18" customFormat="false" ht="15.75" hidden="false" customHeight="false" outlineLevel="0" collapsed="false">
      <c r="B18" s="1" t="n">
        <v>1992</v>
      </c>
      <c r="C18" s="50" t="n">
        <v>224703</v>
      </c>
      <c r="D18" s="50" t="n">
        <v>295998</v>
      </c>
      <c r="E18" s="50" t="n">
        <v>969515</v>
      </c>
      <c r="F18" s="50" t="n">
        <v>424809</v>
      </c>
      <c r="G18" s="50"/>
      <c r="H18" s="1" t="n">
        <v>1992</v>
      </c>
      <c r="I18" s="50" t="n">
        <v>215266</v>
      </c>
      <c r="J18" s="50" t="n">
        <v>288900</v>
      </c>
      <c r="K18" s="50" t="n">
        <v>992181</v>
      </c>
      <c r="L18" s="50" t="n">
        <v>611019</v>
      </c>
    </row>
    <row r="19" customFormat="false" ht="15.75" hidden="false" customHeight="false" outlineLevel="0" collapsed="false">
      <c r="B19" s="1" t="n">
        <v>1993</v>
      </c>
      <c r="C19" s="50" t="n">
        <v>217651</v>
      </c>
      <c r="D19" s="50" t="n">
        <v>293935</v>
      </c>
      <c r="E19" s="50" t="n">
        <v>983327</v>
      </c>
      <c r="F19" s="50" t="n">
        <v>425352</v>
      </c>
      <c r="G19" s="50"/>
      <c r="H19" s="1" t="n">
        <v>1993</v>
      </c>
      <c r="I19" s="50" t="n">
        <v>207933</v>
      </c>
      <c r="J19" s="50" t="n">
        <v>286724</v>
      </c>
      <c r="K19" s="50" t="n">
        <v>1005291</v>
      </c>
      <c r="L19" s="50" t="n">
        <v>609338</v>
      </c>
    </row>
    <row r="20" customFormat="false" ht="15.75" hidden="false" customHeight="false" outlineLevel="0" collapsed="false">
      <c r="B20" s="1" t="n">
        <v>1994</v>
      </c>
      <c r="C20" s="50" t="n">
        <v>208318</v>
      </c>
      <c r="D20" s="50" t="n">
        <v>292047</v>
      </c>
      <c r="E20" s="50" t="n">
        <v>998276</v>
      </c>
      <c r="F20" s="50" t="n">
        <v>425997</v>
      </c>
      <c r="G20" s="50"/>
      <c r="H20" s="1" t="n">
        <v>1994</v>
      </c>
      <c r="I20" s="50" t="n">
        <v>189945</v>
      </c>
      <c r="J20" s="50" t="n">
        <v>239666</v>
      </c>
      <c r="K20" s="50" t="n">
        <v>1075293</v>
      </c>
      <c r="L20" s="50" t="n">
        <v>605589</v>
      </c>
    </row>
    <row r="21" customFormat="false" ht="15.75" hidden="false" customHeight="false" outlineLevel="0" collapsed="false">
      <c r="B21" s="1" t="n">
        <v>1995</v>
      </c>
      <c r="C21" s="50" t="n">
        <v>200907</v>
      </c>
      <c r="D21" s="50" t="n">
        <v>285817</v>
      </c>
      <c r="E21" s="50" t="n">
        <v>1011797</v>
      </c>
      <c r="F21" s="50" t="n">
        <v>428252</v>
      </c>
      <c r="G21" s="53"/>
      <c r="H21" s="1" t="n">
        <v>1995</v>
      </c>
      <c r="I21" s="50" t="n">
        <v>192005</v>
      </c>
      <c r="J21" s="50" t="n">
        <v>278535</v>
      </c>
      <c r="K21" s="50" t="n">
        <v>1033332</v>
      </c>
      <c r="L21" s="50" t="n">
        <v>606976</v>
      </c>
    </row>
    <row r="23" customFormat="false" ht="15.75" hidden="false" customHeight="false" outlineLevel="0" collapsed="false">
      <c r="A23" s="24" t="s">
        <v>37</v>
      </c>
    </row>
    <row r="24" customFormat="false" ht="15.75" hidden="false" customHeight="false" outlineLevel="0" collapsed="false">
      <c r="B24" s="1" t="n">
        <v>1989</v>
      </c>
      <c r="C24" s="54" t="n">
        <f aca="false">C6/C15*1000</f>
        <v>15.1909101028895</v>
      </c>
      <c r="D24" s="54" t="n">
        <f aca="false">D6/D15*1000</f>
        <v>11.524810776656</v>
      </c>
      <c r="E24" s="54" t="n">
        <f aca="false">E6/E15*1000</f>
        <v>8.07316992278814</v>
      </c>
      <c r="F24" s="54" t="n">
        <f aca="false">F6/F15*1000</f>
        <v>3.5559530528108</v>
      </c>
      <c r="H24" s="1" t="n">
        <v>1989</v>
      </c>
      <c r="I24" s="54" t="n">
        <f aca="false">I6/I15*1000</f>
        <v>4.85489131334536</v>
      </c>
      <c r="J24" s="54" t="n">
        <f aca="false">J6/J15*1000</f>
        <v>4.94876856224149</v>
      </c>
      <c r="K24" s="54" t="n">
        <f aca="false">K6/K15*1000</f>
        <v>3.2104013261483</v>
      </c>
      <c r="L24" s="54" t="n">
        <f aca="false">L6/L15*1000</f>
        <v>0.560238773109849</v>
      </c>
    </row>
    <row r="25" customFormat="false" ht="15.75" hidden="false" customHeight="false" outlineLevel="0" collapsed="false">
      <c r="B25" s="1" t="n">
        <v>1990</v>
      </c>
      <c r="C25" s="54" t="n">
        <f aca="false">C7/C16*1000</f>
        <v>15.4041006324481</v>
      </c>
      <c r="D25" s="54" t="n">
        <f aca="false">D7/D16*1000</f>
        <v>11.3692320576166</v>
      </c>
      <c r="E25" s="54" t="n">
        <f aca="false">E7/E16*1000</f>
        <v>7.98507959205442</v>
      </c>
      <c r="F25" s="54" t="n">
        <f aca="false">F7/F16*1000</f>
        <v>3.48803133510117</v>
      </c>
      <c r="H25" s="1" t="n">
        <v>1990</v>
      </c>
      <c r="I25" s="54" t="n">
        <f aca="false">I7/I16*1000</f>
        <v>5.44783601032401</v>
      </c>
      <c r="J25" s="54" t="n">
        <f aca="false">J7/J16*1000</f>
        <v>4.96143221162324</v>
      </c>
      <c r="K25" s="54" t="n">
        <f aca="false">K7/K16*1000</f>
        <v>3.22913151895713</v>
      </c>
      <c r="L25" s="54" t="n">
        <f aca="false">L7/L16*1000</f>
        <v>0.596742833348088</v>
      </c>
    </row>
    <row r="26" customFormat="false" ht="15.75" hidden="false" customHeight="false" outlineLevel="0" collapsed="false">
      <c r="B26" s="1" t="n">
        <v>1991</v>
      </c>
      <c r="C26" s="54" t="n">
        <f aca="false">C8/C17*1000</f>
        <v>15.2419161265988</v>
      </c>
      <c r="D26" s="54" t="n">
        <f aca="false">D8/D17*1000</f>
        <v>11.161463578382</v>
      </c>
      <c r="E26" s="54" t="n">
        <f aca="false">E8/E17*1000</f>
        <v>7.41828305722169</v>
      </c>
      <c r="F26" s="54" t="n">
        <f aca="false">F8/F17*1000</f>
        <v>3.37294453800594</v>
      </c>
      <c r="H26" s="1" t="n">
        <v>1991</v>
      </c>
      <c r="I26" s="54" t="n">
        <f aca="false">I8/I17*1000</f>
        <v>5.39362766109444</v>
      </c>
      <c r="J26" s="54" t="n">
        <f aca="false">J8/J17*1000</f>
        <v>5.08427837716728</v>
      </c>
      <c r="K26" s="54" t="n">
        <f aca="false">K8/K17*1000</f>
        <v>3.22909360401255</v>
      </c>
      <c r="L26" s="54" t="n">
        <f aca="false">L8/L17*1000</f>
        <v>0.608924675035562</v>
      </c>
    </row>
    <row r="27" customFormat="false" ht="15.75" hidden="false" customHeight="false" outlineLevel="0" collapsed="false">
      <c r="B27" s="1" t="n">
        <v>1992</v>
      </c>
      <c r="C27" s="54" t="n">
        <f aca="false">C9/C18*1000</f>
        <v>14.1297623974758</v>
      </c>
      <c r="D27" s="54" t="n">
        <f aca="false">D9/D18*1000</f>
        <v>10.1352036162407</v>
      </c>
      <c r="E27" s="54" t="n">
        <f aca="false">E9/E18*1000</f>
        <v>7.34903534241347</v>
      </c>
      <c r="F27" s="54" t="n">
        <f aca="false">F9/F18*1000</f>
        <v>3.32620071608652</v>
      </c>
      <c r="H27" s="1" t="n">
        <v>1992</v>
      </c>
      <c r="I27" s="54" t="n">
        <f aca="false">I9/I18*1000</f>
        <v>5.63488892811684</v>
      </c>
      <c r="J27" s="54" t="n">
        <f aca="false">J9/J18*1000</f>
        <v>4.97750086535133</v>
      </c>
      <c r="K27" s="54" t="n">
        <f aca="false">K9/K18*1000</f>
        <v>3.13753236556636</v>
      </c>
      <c r="L27" s="54" t="n">
        <f aca="false">L9/L18*1000</f>
        <v>0.603909207405989</v>
      </c>
    </row>
    <row r="28" customFormat="false" ht="15.75" hidden="false" customHeight="false" outlineLevel="0" collapsed="false">
      <c r="B28" s="1" t="n">
        <v>1993</v>
      </c>
      <c r="C28" s="54" t="n">
        <f aca="false">C10/C19*1000</f>
        <v>12.2765344519437</v>
      </c>
      <c r="D28" s="54" t="n">
        <f aca="false">D10/D19*1000</f>
        <v>9.70622756731931</v>
      </c>
      <c r="E28" s="54" t="n">
        <f aca="false">E10/E19*1000</f>
        <v>6.45868566611107</v>
      </c>
      <c r="F28" s="54" t="n">
        <f aca="false">F10/F19*1000</f>
        <v>3.23496774436232</v>
      </c>
      <c r="H28" s="1" t="n">
        <v>1993</v>
      </c>
      <c r="I28" s="54" t="n">
        <f aca="false">I10/I19*1000</f>
        <v>5.12184213184055</v>
      </c>
      <c r="J28" s="54" t="n">
        <f aca="false">J10/J19*1000</f>
        <v>4.75718809726427</v>
      </c>
      <c r="K28" s="54" t="n">
        <f aca="false">K10/K19*1000</f>
        <v>3.13938949020731</v>
      </c>
      <c r="L28" s="54" t="n">
        <f aca="false">L10/L19*1000</f>
        <v>0.641679987133578</v>
      </c>
    </row>
    <row r="29" customFormat="false" ht="15.75" hidden="false" customHeight="false" outlineLevel="0" collapsed="false">
      <c r="B29" s="1" t="n">
        <v>1994</v>
      </c>
      <c r="C29" s="54" t="n">
        <f aca="false">C11/C20*1000</f>
        <v>12.8361447402529</v>
      </c>
      <c r="D29" s="54" t="n">
        <f aca="false">D11/D20*1000</f>
        <v>9.61489075388551</v>
      </c>
      <c r="E29" s="54" t="n">
        <f aca="false">E11/E20*1000</f>
        <v>6.54127716182699</v>
      </c>
      <c r="F29" s="54" t="n">
        <f aca="false">F11/F20*1000</f>
        <v>3.04462237996981</v>
      </c>
      <c r="H29" s="1" t="n">
        <v>1994</v>
      </c>
      <c r="I29" s="54" t="n">
        <f aca="false">I11/I20*1000</f>
        <v>5.89644370738898</v>
      </c>
      <c r="J29" s="54" t="n">
        <f aca="false">J11/J20*1000</f>
        <v>5.96663690302337</v>
      </c>
      <c r="K29" s="54" t="n">
        <f aca="false">K11/K20*1000</f>
        <v>3.08567060326813</v>
      </c>
      <c r="L29" s="54" t="n">
        <f aca="false">L11/L20*1000</f>
        <v>0.581252301478395</v>
      </c>
    </row>
    <row r="30" customFormat="false" ht="15.75" hidden="false" customHeight="false" outlineLevel="0" collapsed="false">
      <c r="B30" s="1" t="n">
        <v>1995</v>
      </c>
      <c r="C30" s="54" t="n">
        <f aca="false">C12/C21*1000</f>
        <v>13.1155211117582</v>
      </c>
      <c r="D30" s="54" t="n">
        <f aca="false">D12/D21*1000</f>
        <v>9.67052344682087</v>
      </c>
      <c r="E30" s="54" t="n">
        <f aca="false">E12/E21*1000</f>
        <v>6.32933286024766</v>
      </c>
      <c r="F30" s="54" t="n">
        <f aca="false">F12/F21*1000</f>
        <v>3.11031822384951</v>
      </c>
      <c r="H30" s="1" t="n">
        <v>1995</v>
      </c>
      <c r="I30" s="54" t="n">
        <f aca="false">I12/I21*1000</f>
        <v>5.24986328481029</v>
      </c>
      <c r="J30" s="54" t="n">
        <f aca="false">J12/J21*1000</f>
        <v>5.39609025795681</v>
      </c>
      <c r="K30" s="54" t="n">
        <f aca="false">K12/K21*1000</f>
        <v>3.18097184641529</v>
      </c>
      <c r="L30" s="54" t="n">
        <f aca="false">L12/L21*1000</f>
        <v>0.640882011809363</v>
      </c>
    </row>
  </sheetData>
  <mergeCells count="2">
    <mergeCell ref="C4:F4"/>
    <mergeCell ref="I4:L4"/>
  </mergeCells>
  <printOptions headings="false" gridLines="false" gridLinesSet="true" horizontalCentered="false" verticalCentered="false"/>
  <pageMargins left="0.629861111111111" right="0.39375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:transtat\exceldata\ras\y96\cardriv\&amp;F&amp;C&amp;D&amp;REAS Transport Statistic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890625" defaultRowHeight="15.75" zeroHeight="false" outlineLevelRow="0" outlineLevelCol="0"/>
  <cols>
    <col collapsed="false" customWidth="false" hidden="false" outlineLevel="0" max="257" min="1" style="47" width="8.88"/>
  </cols>
  <sheetData>
    <row r="1" customFormat="false" ht="15.75" hidden="false" customHeight="false" outlineLevel="0" collapsed="false">
      <c r="A1" s="55" t="s">
        <v>15</v>
      </c>
      <c r="H1" s="55" t="s">
        <v>17</v>
      </c>
    </row>
    <row r="2" customFormat="false" ht="15.75" hidden="false" customHeight="false" outlineLevel="0" collapsed="false">
      <c r="B2" s="47" t="s">
        <v>9</v>
      </c>
      <c r="C2" s="47" t="s">
        <v>10</v>
      </c>
      <c r="D2" s="47" t="s">
        <v>11</v>
      </c>
      <c r="E2" s="47" t="s">
        <v>12</v>
      </c>
      <c r="I2" s="47" t="s">
        <v>9</v>
      </c>
      <c r="J2" s="47" t="s">
        <v>10</v>
      </c>
      <c r="K2" s="47" t="s">
        <v>11</v>
      </c>
      <c r="L2" s="47" t="s">
        <v>12</v>
      </c>
    </row>
    <row r="3" customFormat="false" ht="31.5" hidden="false" customHeight="false" outlineLevel="0" collapsed="false">
      <c r="A3" s="56" t="s">
        <v>16</v>
      </c>
      <c r="B3" s="57" t="n">
        <f aca="false">Table22!I13</f>
        <v>12.3981412252392</v>
      </c>
      <c r="C3" s="57" t="n">
        <f aca="false">Table22!J13</f>
        <v>11.633969864515</v>
      </c>
      <c r="D3" s="57" t="n">
        <f aca="false">Table22!K13</f>
        <v>8.01977704997772</v>
      </c>
      <c r="E3" s="57" t="n">
        <f aca="false">Table22!L13</f>
        <v>3.67098664749678</v>
      </c>
      <c r="H3" s="56" t="s">
        <v>16</v>
      </c>
      <c r="I3" s="58" t="n">
        <f aca="false">Table22!I22</f>
        <v>2.93946074531997</v>
      </c>
      <c r="J3" s="58" t="n">
        <f aca="false">Table22!J22</f>
        <v>3.37051224984716</v>
      </c>
      <c r="K3" s="58" t="n">
        <f aca="false">Table22!K22</f>
        <v>2.3645190067194</v>
      </c>
      <c r="L3" s="58" t="n">
        <f aca="false">Table22!L22</f>
        <v>0.550316315851066</v>
      </c>
      <c r="M3" s="59"/>
      <c r="N3" s="60"/>
    </row>
    <row r="4" customFormat="false" ht="15.75" hidden="true" customHeight="false" outlineLevel="0" collapsed="false">
      <c r="A4" s="47" t="n">
        <v>1988</v>
      </c>
      <c r="B4" s="58" t="n">
        <f aca="false">population!C24</f>
        <v>15.1909101028895</v>
      </c>
      <c r="C4" s="58" t="n">
        <f aca="false">population!D24</f>
        <v>11.524810776656</v>
      </c>
      <c r="D4" s="58" t="n">
        <f aca="false">population!E24</f>
        <v>8.07316992278814</v>
      </c>
      <c r="E4" s="58" t="n">
        <f aca="false">population!F24</f>
        <v>3.5559530528108</v>
      </c>
      <c r="H4" s="47" t="n">
        <v>1988</v>
      </c>
      <c r="I4" s="58" t="n">
        <f aca="false">population!I24</f>
        <v>4.85489131334536</v>
      </c>
      <c r="J4" s="58" t="n">
        <f aca="false">population!J24</f>
        <v>4.94876856224149</v>
      </c>
      <c r="K4" s="58" t="n">
        <f aca="false">population!K24</f>
        <v>3.2104013261483</v>
      </c>
      <c r="L4" s="58" t="n">
        <f aca="false">population!L24</f>
        <v>0.560238773109849</v>
      </c>
      <c r="M4" s="59"/>
      <c r="N4" s="60"/>
    </row>
    <row r="5" customFormat="false" ht="15.75" hidden="false" customHeight="false" outlineLevel="0" collapsed="false">
      <c r="A5" s="47" t="n">
        <v>1990</v>
      </c>
      <c r="B5" s="58" t="n">
        <f aca="false">population!C25</f>
        <v>15.4041006324481</v>
      </c>
      <c r="C5" s="58" t="n">
        <f aca="false">population!D25</f>
        <v>11.3692320576166</v>
      </c>
      <c r="D5" s="58" t="n">
        <f aca="false">population!E25</f>
        <v>7.98507959205442</v>
      </c>
      <c r="E5" s="58" t="n">
        <f aca="false">population!F25</f>
        <v>3.48803133510117</v>
      </c>
      <c r="H5" s="47" t="n">
        <v>1990</v>
      </c>
      <c r="I5" s="58" t="n">
        <f aca="false">population!I25</f>
        <v>5.44783601032401</v>
      </c>
      <c r="J5" s="58" t="n">
        <f aca="false">population!J25</f>
        <v>4.96143221162324</v>
      </c>
      <c r="K5" s="58" t="n">
        <f aca="false">population!K25</f>
        <v>3.22913151895713</v>
      </c>
      <c r="L5" s="58" t="n">
        <f aca="false">population!L25</f>
        <v>0.596742833348088</v>
      </c>
      <c r="M5" s="59"/>
      <c r="N5" s="60"/>
    </row>
    <row r="6" customFormat="false" ht="15.75" hidden="false" customHeight="false" outlineLevel="0" collapsed="false">
      <c r="A6" s="47" t="n">
        <v>1991</v>
      </c>
      <c r="B6" s="58" t="n">
        <f aca="false">population!C26</f>
        <v>15.2419161265988</v>
      </c>
      <c r="C6" s="58" t="n">
        <f aca="false">population!D26</f>
        <v>11.161463578382</v>
      </c>
      <c r="D6" s="58" t="n">
        <f aca="false">population!E26</f>
        <v>7.41828305722169</v>
      </c>
      <c r="E6" s="58" t="n">
        <f aca="false">population!F26</f>
        <v>3.37294453800594</v>
      </c>
      <c r="H6" s="47" t="n">
        <v>1991</v>
      </c>
      <c r="I6" s="58" t="n">
        <f aca="false">population!I26</f>
        <v>5.39362766109444</v>
      </c>
      <c r="J6" s="58" t="n">
        <f aca="false">population!J26</f>
        <v>5.08427837716728</v>
      </c>
      <c r="K6" s="58" t="n">
        <f aca="false">population!K26</f>
        <v>3.22909360401255</v>
      </c>
      <c r="L6" s="58" t="n">
        <f aca="false">population!L26</f>
        <v>0.608924675035562</v>
      </c>
      <c r="M6" s="59"/>
      <c r="N6" s="60"/>
    </row>
    <row r="7" customFormat="false" ht="15.75" hidden="false" customHeight="false" outlineLevel="0" collapsed="false">
      <c r="A7" s="47" t="n">
        <v>1992</v>
      </c>
      <c r="B7" s="58" t="n">
        <f aca="false">population!C27</f>
        <v>14.1297623974758</v>
      </c>
      <c r="C7" s="58" t="n">
        <f aca="false">population!D27</f>
        <v>10.1352036162407</v>
      </c>
      <c r="D7" s="58" t="n">
        <f aca="false">population!E27</f>
        <v>7.34903534241347</v>
      </c>
      <c r="E7" s="58" t="n">
        <f aca="false">population!F27</f>
        <v>3.32620071608652</v>
      </c>
      <c r="H7" s="47" t="n">
        <v>1992</v>
      </c>
      <c r="I7" s="58" t="n">
        <f aca="false">population!I27</f>
        <v>5.63488892811684</v>
      </c>
      <c r="J7" s="58" t="n">
        <f aca="false">population!J27</f>
        <v>4.97750086535133</v>
      </c>
      <c r="K7" s="58" t="n">
        <f aca="false">population!K27</f>
        <v>3.13753236556636</v>
      </c>
      <c r="L7" s="58" t="n">
        <f aca="false">population!L27</f>
        <v>0.603909207405989</v>
      </c>
      <c r="M7" s="59"/>
      <c r="N7" s="60"/>
    </row>
    <row r="8" customFormat="false" ht="15.75" hidden="false" customHeight="false" outlineLevel="0" collapsed="false">
      <c r="A8" s="61" t="n">
        <v>1993</v>
      </c>
      <c r="B8" s="58" t="n">
        <f aca="false">population!C28</f>
        <v>12.2765344519437</v>
      </c>
      <c r="C8" s="58" t="n">
        <f aca="false">population!D28</f>
        <v>9.70622756731931</v>
      </c>
      <c r="D8" s="58" t="n">
        <f aca="false">population!E28</f>
        <v>6.45868566611107</v>
      </c>
      <c r="E8" s="58" t="n">
        <f aca="false">population!F28</f>
        <v>3.23496774436232</v>
      </c>
      <c r="F8" s="61"/>
      <c r="G8" s="61"/>
      <c r="H8" s="61" t="n">
        <v>1993</v>
      </c>
      <c r="I8" s="58" t="n">
        <f aca="false">population!I28</f>
        <v>5.12184213184055</v>
      </c>
      <c r="J8" s="58" t="n">
        <f aca="false">population!J28</f>
        <v>4.75718809726427</v>
      </c>
      <c r="K8" s="58" t="n">
        <f aca="false">population!K28</f>
        <v>3.13938949020731</v>
      </c>
      <c r="L8" s="58" t="n">
        <f aca="false">population!L28</f>
        <v>0.641679987133578</v>
      </c>
      <c r="N8" s="60"/>
    </row>
    <row r="9" customFormat="false" ht="15.75" hidden="false" customHeight="false" outlineLevel="0" collapsed="false">
      <c r="A9" s="47" t="n">
        <v>1994</v>
      </c>
      <c r="B9" s="58" t="n">
        <f aca="false">population!C29</f>
        <v>12.8361447402529</v>
      </c>
      <c r="C9" s="58" t="n">
        <f aca="false">population!D29</f>
        <v>9.61489075388551</v>
      </c>
      <c r="D9" s="58" t="n">
        <f aca="false">population!E29</f>
        <v>6.54127716182699</v>
      </c>
      <c r="E9" s="58" t="n">
        <f aca="false">population!F29</f>
        <v>3.04462237996981</v>
      </c>
      <c r="H9" s="47" t="n">
        <v>1994</v>
      </c>
      <c r="I9" s="58" t="n">
        <f aca="false">population!I29</f>
        <v>5.89644370738898</v>
      </c>
      <c r="J9" s="58" t="n">
        <f aca="false">population!J29</f>
        <v>5.96663690302337</v>
      </c>
      <c r="K9" s="58" t="n">
        <f aca="false">population!K29</f>
        <v>3.08567060326813</v>
      </c>
      <c r="L9" s="58" t="n">
        <f aca="false">population!L29</f>
        <v>0.581252301478395</v>
      </c>
      <c r="N9" s="60"/>
    </row>
    <row r="10" customFormat="false" ht="15.75" hidden="false" customHeight="false" outlineLevel="0" collapsed="false">
      <c r="A10" s="47" t="n">
        <v>1995</v>
      </c>
      <c r="B10" s="58" t="n">
        <f aca="false">population!C30</f>
        <v>13.1155211117582</v>
      </c>
      <c r="C10" s="58" t="n">
        <f aca="false">population!D30</f>
        <v>9.67052344682087</v>
      </c>
      <c r="D10" s="58" t="n">
        <f aca="false">population!E30</f>
        <v>6.32933286024766</v>
      </c>
      <c r="E10" s="58" t="n">
        <f aca="false">population!F30</f>
        <v>3.11031822384951</v>
      </c>
      <c r="H10" s="47" t="n">
        <v>1995</v>
      </c>
      <c r="I10" s="58" t="n">
        <f aca="false">population!I30</f>
        <v>5.24986328481029</v>
      </c>
      <c r="J10" s="58" t="n">
        <f aca="false">population!J30</f>
        <v>5.39609025795681</v>
      </c>
      <c r="K10" s="58" t="n">
        <f aca="false">population!K30</f>
        <v>3.18097184641529</v>
      </c>
      <c r="L10" s="58" t="n">
        <f aca="false">population!L30</f>
        <v>0.640882011809363</v>
      </c>
      <c r="N10" s="60"/>
    </row>
    <row r="11" customFormat="false" ht="15.75" hidden="false" customHeight="false" outlineLevel="0" collapsed="false">
      <c r="A11" s="47" t="n">
        <v>1996</v>
      </c>
      <c r="B11" s="62" t="n">
        <f aca="false">Table22!I14</f>
        <v>13.07136436809</v>
      </c>
      <c r="C11" s="62" t="n">
        <f aca="false">Table22!J14</f>
        <v>9.116937914406</v>
      </c>
      <c r="D11" s="62" t="n">
        <f aca="false">Table22!K14</f>
        <v>6.202191036101</v>
      </c>
      <c r="E11" s="62" t="n">
        <f aca="false">Table22!L14</f>
        <v>3.150888950945</v>
      </c>
      <c r="H11" s="47" t="n">
        <v>1996</v>
      </c>
      <c r="I11" s="62" t="n">
        <f aca="false">Table22!I23</f>
        <v>5.733579664904</v>
      </c>
      <c r="J11" s="62" t="n">
        <f aca="false">Table22!J23</f>
        <v>5.275142876154</v>
      </c>
      <c r="K11" s="62" t="n">
        <f aca="false">Table22!K23</f>
        <v>3.39918963779</v>
      </c>
      <c r="L11" s="62" t="n">
        <f aca="false">Table22!L23</f>
        <v>0.708032955716</v>
      </c>
      <c r="N11" s="60"/>
    </row>
    <row r="12" customFormat="false" ht="15.75" hidden="false" customHeight="false" outlineLevel="0" collapsed="false">
      <c r="A12" s="47" t="n">
        <v>1997</v>
      </c>
      <c r="B12" s="62" t="n">
        <f aca="false">Table22!I15</f>
        <v>13.49714571909</v>
      </c>
      <c r="C12" s="62" t="n">
        <f aca="false">Table22!J15</f>
        <v>9.91414211141</v>
      </c>
      <c r="D12" s="62" t="n">
        <f aca="false">Table22!K15</f>
        <v>6.684495863478</v>
      </c>
      <c r="E12" s="62" t="n">
        <f aca="false">Table22!L15</f>
        <v>3.432152459825</v>
      </c>
      <c r="H12" s="47" t="n">
        <v>1997</v>
      </c>
      <c r="I12" s="62" t="n">
        <f aca="false">Table22!I24</f>
        <v>5.929348144284</v>
      </c>
      <c r="J12" s="62" t="n">
        <f aca="false">Table22!J24</f>
        <v>5.843861254431</v>
      </c>
      <c r="K12" s="62" t="n">
        <f aca="false">Table22!K24</f>
        <v>3.659462228885</v>
      </c>
      <c r="L12" s="62" t="n">
        <f aca="false">Table22!L24</f>
        <v>0.749815849191</v>
      </c>
      <c r="M12" s="59"/>
      <c r="N12" s="60"/>
    </row>
    <row r="13" customFormat="false" ht="15.75" hidden="false" customHeight="false" outlineLevel="0" collapsed="false">
      <c r="A13" s="47" t="n">
        <v>1998</v>
      </c>
      <c r="B13" s="62" t="n">
        <f aca="false">Table22!I16</f>
        <v>12.595163457232</v>
      </c>
      <c r="C13" s="62" t="n">
        <f aca="false">Table22!J16</f>
        <v>9.828658380368</v>
      </c>
      <c r="D13" s="62" t="n">
        <f aca="false">Table22!K16</f>
        <v>6.626732422669</v>
      </c>
      <c r="E13" s="62" t="n">
        <f aca="false">Table22!L16</f>
        <v>3.2396068358</v>
      </c>
      <c r="H13" s="47" t="n">
        <v>1998</v>
      </c>
      <c r="I13" s="62" t="n">
        <f aca="false">Table22!I25</f>
        <v>5.519437441953</v>
      </c>
      <c r="J13" s="62" t="n">
        <f aca="false">Table22!J25</f>
        <v>6.008501005431</v>
      </c>
      <c r="K13" s="62" t="n">
        <f aca="false">Table22!K25</f>
        <v>3.792508481513</v>
      </c>
      <c r="L13" s="62" t="n">
        <f aca="false">Table22!L25</f>
        <v>0.757369502265</v>
      </c>
      <c r="M13" s="59"/>
      <c r="N13" s="60"/>
    </row>
    <row r="14" customFormat="false" ht="15.75" hidden="false" customHeight="false" outlineLevel="0" collapsed="false">
      <c r="A14" s="47" t="n">
        <v>1999</v>
      </c>
      <c r="B14" s="62" t="n">
        <f aca="false">Table22!I17</f>
        <v>10.966160979379</v>
      </c>
      <c r="C14" s="62" t="n">
        <f aca="false">Table22!J17</f>
        <v>8.807470859704</v>
      </c>
      <c r="D14" s="62" t="n">
        <f aca="false">Table22!K17</f>
        <v>6.157095604352</v>
      </c>
      <c r="E14" s="62" t="n">
        <f aca="false">Table22!L17</f>
        <v>3.063919945388</v>
      </c>
      <c r="H14" s="47" t="n">
        <v>1999</v>
      </c>
      <c r="I14" s="62" t="n">
        <f aca="false">Table22!I26</f>
        <v>5.112006107031</v>
      </c>
      <c r="J14" s="62" t="n">
        <f aca="false">Table22!J26</f>
        <v>5.60780419417</v>
      </c>
      <c r="K14" s="62" t="n">
        <f aca="false">Table22!K26</f>
        <v>3.576699560027</v>
      </c>
      <c r="L14" s="62" t="n">
        <f aca="false">Table22!L26</f>
        <v>0.779406495164</v>
      </c>
      <c r="M14" s="59"/>
      <c r="N14" s="60"/>
    </row>
    <row r="15" customFormat="false" ht="15.75" hidden="false" customHeight="false" outlineLevel="0" collapsed="false">
      <c r="A15" s="47" t="n">
        <v>2000</v>
      </c>
      <c r="B15" s="62" t="n">
        <f aca="false">Table22!I18</f>
        <v>10.611039098062</v>
      </c>
      <c r="C15" s="62" t="n">
        <f aca="false">Table22!J18</f>
        <v>8.126972387624</v>
      </c>
      <c r="D15" s="62" t="n">
        <f aca="false">Table22!K18</f>
        <v>5.950258324387</v>
      </c>
      <c r="E15" s="62" t="n">
        <f aca="false">Table22!L18</f>
        <v>3.130174427836</v>
      </c>
      <c r="H15" s="47" t="n">
        <v>2000</v>
      </c>
      <c r="I15" s="62" t="n">
        <f aca="false">Table22!I27</f>
        <v>4.356914267338</v>
      </c>
      <c r="J15" s="62" t="n">
        <f aca="false">Table22!J27</f>
        <v>5.158382919146</v>
      </c>
      <c r="K15" s="62" t="n">
        <f aca="false">Table22!K27</f>
        <v>3.636172492719</v>
      </c>
      <c r="L15" s="62" t="n">
        <f aca="false">Table22!L27</f>
        <v>0.838899852202</v>
      </c>
      <c r="M15" s="59"/>
      <c r="N15" s="60"/>
    </row>
    <row r="17" s="45" customFormat="true" ht="18.75" hidden="false" customHeight="false" outlineLevel="0" collapsed="false">
      <c r="A17" s="63" t="s">
        <v>2</v>
      </c>
      <c r="J17" s="46" t="s">
        <v>3</v>
      </c>
    </row>
    <row r="18" s="45" customFormat="true" ht="18.75" hidden="false" customHeight="false" outlineLevel="0" collapsed="false">
      <c r="A18" s="63"/>
    </row>
    <row r="19" s="45" customFormat="true" ht="18.75" hidden="false" customHeight="false" outlineLevel="0" collapsed="false">
      <c r="A19" s="63" t="s">
        <v>33</v>
      </c>
    </row>
    <row r="20" customFormat="false" ht="18.75" hidden="false" customHeight="false" outlineLevel="0" collapsed="false">
      <c r="A20" s="63" t="s">
        <v>38</v>
      </c>
    </row>
  </sheetData>
  <printOptions headings="false" gridLines="false" gridLinesSet="true" horizontalCentered="false" verticalCentered="false"/>
  <pageMargins left="0.747916666666667" right="0.551388888888889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4:02:33Z</dcterms:created>
  <dc:creator>User</dc:creator>
  <dc:description/>
  <dc:language>en-US</dc:language>
  <cp:lastModifiedBy>SCOTT BRAND</cp:lastModifiedBy>
  <cp:lastPrinted>2001-10-29T15:41:03Z</cp:lastPrinted>
  <cp:revision>0</cp:revision>
  <dc:subject/>
  <dc:title/>
</cp:coreProperties>
</file>