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3" sheetId="1" state="visible" r:id="rId2"/>
    <sheet name="Chart" sheetId="2" state="visible" r:id="rId3"/>
  </sheets>
  <definedNames>
    <definedName function="false" hidden="false" localSheetId="1" name="_xlnm.Print_Area" vbProcedure="false">Chart!$A$7:$M$83</definedName>
    <definedName function="false" hidden="false" localSheetId="0" name="_xlnm.Print_Area" vbProcedure="false">Table23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Table 23</t>
  </si>
  <si>
    <t xml:space="preserve">Drivers Breath Tested</t>
  </si>
  <si>
    <t xml:space="preserve">Motorists involved in accidents, breath tested and breath test results, by police force</t>
  </si>
  <si>
    <r>
      <rPr>
        <b val="true"/>
        <sz val="14"/>
        <rFont val="Times New Roman"/>
        <family val="1"/>
      </rPr>
      <t xml:space="preserve">Years: 1985, 1986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, 1996 to 2000</t>
    </r>
  </si>
  <si>
    <t xml:space="preserve">Year</t>
  </si>
  <si>
    <t xml:space="preserve">Northern</t>
  </si>
  <si>
    <t xml:space="preserve">Grampian</t>
  </si>
  <si>
    <t xml:space="preserve">Tayside</t>
  </si>
  <si>
    <t xml:space="preserve">Fife</t>
  </si>
  <si>
    <t xml:space="preserve">Lothian &amp;</t>
  </si>
  <si>
    <t xml:space="preserve">Central</t>
  </si>
  <si>
    <t xml:space="preserve">Strathclyde</t>
  </si>
  <si>
    <t xml:space="preserve">Dumfries </t>
  </si>
  <si>
    <t xml:space="preserve">Scotland</t>
  </si>
  <si>
    <t xml:space="preserve">Borders</t>
  </si>
  <si>
    <t xml:space="preserve">&amp; Galloway</t>
  </si>
  <si>
    <t xml:space="preserve">(a) Numbers</t>
  </si>
  <si>
    <t xml:space="preserve">Motorists involved</t>
  </si>
  <si>
    <t xml:space="preserve">Breath test</t>
  </si>
  <si>
    <t xml:space="preserve">requested</t>
  </si>
  <si>
    <t xml:space="preserve">Positive/ refused</t>
  </si>
  <si>
    <t xml:space="preserve">(b) Percentages</t>
  </si>
  <si>
    <t xml:space="preserve">requested as</t>
  </si>
  <si>
    <t xml:space="preserve">percent of</t>
  </si>
  <si>
    <t xml:space="preserve">motorists involved</t>
  </si>
  <si>
    <t xml:space="preserve">Positive/refused</t>
  </si>
  <si>
    <t xml:space="preserve">as percent of</t>
  </si>
  <si>
    <t xml:space="preserve">those where</t>
  </si>
  <si>
    <t xml:space="preserve">breath test</t>
  </si>
  <si>
    <t xml:space="preserve">requested </t>
  </si>
  <si>
    <t xml:space="preserve">(1) In December 1985, the Scottish police authorities introduced a policy of breath-testing all drivers involved in an accident, wherever possible.</t>
  </si>
  <si>
    <t xml:space="preserve">Dumfries &amp; Galloway</t>
  </si>
  <si>
    <t xml:space="preserve">Lothian &amp; Borders</t>
  </si>
  <si>
    <t xml:space="preserve">Motorists involved in accidents with positive or refused breath test</t>
  </si>
  <si>
    <t xml:space="preserve">Years: 1985 and 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lice Force</a:t>
            </a:r>
          </a:p>
        </c:rich>
      </c:tx>
      <c:layout>
        <c:manualLayout>
          <c:xMode val="edge"/>
          <c:yMode val="edge"/>
          <c:x val="0.0581451225372417"/>
          <c:y val="0.0430020648173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13227906164"/>
          <c:y val="0.0803932130352815"/>
          <c:w val="0.904722379974663"/>
          <c:h val="0.6637489900350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A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2:$J$2</c:f>
              <c:strCache>
                <c:ptCount val="9"/>
                <c:pt idx="0">
                  <c:v>Scotland</c:v>
                </c:pt>
                <c:pt idx="1">
                  <c:v>Dumfries &amp; Galloway</c:v>
                </c:pt>
                <c:pt idx="2">
                  <c:v>Strathclyde</c:v>
                </c:pt>
                <c:pt idx="3">
                  <c:v>Central</c:v>
                </c:pt>
                <c:pt idx="4">
                  <c:v>Lothian &amp; Borders</c:v>
                </c:pt>
                <c:pt idx="5">
                  <c:v>Fife</c:v>
                </c:pt>
                <c:pt idx="6">
                  <c:v>Tayside</c:v>
                </c:pt>
                <c:pt idx="7">
                  <c:v>Grampian</c:v>
                </c:pt>
                <c:pt idx="8">
                  <c:v>Northern</c:v>
                </c:pt>
              </c:strCache>
            </c:strRef>
          </c:cat>
          <c:val>
            <c:numRef>
              <c:f>Chart!$B$3:$J$3</c:f>
              <c:numCache>
                <c:formatCode>General</c:formatCode>
                <c:ptCount val="9"/>
                <c:pt idx="0">
                  <c:v>2.14300264819719</c:v>
                </c:pt>
                <c:pt idx="1">
                  <c:v>4.32900432900433</c:v>
                </c:pt>
                <c:pt idx="2">
                  <c:v>1.8646346929628</c:v>
                </c:pt>
                <c:pt idx="3">
                  <c:v>2.76497695852535</c:v>
                </c:pt>
                <c:pt idx="4">
                  <c:v>1.6769468003084</c:v>
                </c:pt>
                <c:pt idx="5">
                  <c:v>1.57068062827225</c:v>
                </c:pt>
                <c:pt idx="6">
                  <c:v>2.37717908082409</c:v>
                </c:pt>
                <c:pt idx="7">
                  <c:v>2.81906714505382</c:v>
                </c:pt>
                <c:pt idx="8">
                  <c:v>4.02252614641995</c:v>
                </c:pt>
              </c:numCache>
            </c:numRef>
          </c:val>
        </c:ser>
        <c:ser>
          <c:idx val="1"/>
          <c:order val="1"/>
          <c:tx>
            <c:strRef>
              <c:f>Chart!$A$4</c:f>
              <c:strCache>
                <c:ptCount val="1"/>
                <c:pt idx="0">
                  <c:v>198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2:$J$2</c:f>
              <c:strCache>
                <c:ptCount val="9"/>
                <c:pt idx="0">
                  <c:v>Scotland</c:v>
                </c:pt>
                <c:pt idx="1">
                  <c:v>Dumfries &amp; Galloway</c:v>
                </c:pt>
                <c:pt idx="2">
                  <c:v>Strathclyde</c:v>
                </c:pt>
                <c:pt idx="3">
                  <c:v>Central</c:v>
                </c:pt>
                <c:pt idx="4">
                  <c:v>Lothian &amp; Borders</c:v>
                </c:pt>
                <c:pt idx="5">
                  <c:v>Fife</c:v>
                </c:pt>
                <c:pt idx="6">
                  <c:v>Tayside</c:v>
                </c:pt>
                <c:pt idx="7">
                  <c:v>Grampian</c:v>
                </c:pt>
                <c:pt idx="8">
                  <c:v>Northern</c:v>
                </c:pt>
              </c:strCache>
            </c:strRef>
          </c:cat>
          <c:val>
            <c:numRef>
              <c:f>Chart!$B$4:$J$4</c:f>
              <c:numCache>
                <c:formatCode>General</c:formatCode>
                <c:ptCount val="9"/>
                <c:pt idx="0">
                  <c:v>3.93176279447604</c:v>
                </c:pt>
                <c:pt idx="1">
                  <c:v>3.79266750948167</c:v>
                </c:pt>
                <c:pt idx="2">
                  <c:v>3.42589253516048</c:v>
                </c:pt>
                <c:pt idx="3">
                  <c:v>5.74803149606299</c:v>
                </c:pt>
                <c:pt idx="4">
                  <c:v>3.27046201765011</c:v>
                </c:pt>
                <c:pt idx="5">
                  <c:v>4.99468650371945</c:v>
                </c:pt>
                <c:pt idx="6">
                  <c:v>3.46964064436183</c:v>
                </c:pt>
                <c:pt idx="7">
                  <c:v>5.57553956834532</c:v>
                </c:pt>
                <c:pt idx="8">
                  <c:v>5.52061495457722</c:v>
                </c:pt>
              </c:numCache>
            </c:numRef>
          </c:val>
        </c:ser>
        <c:gapWidth val="150"/>
        <c:overlap val="0"/>
        <c:axId val="24153156"/>
        <c:axId val="19241777"/>
      </c:barChart>
      <c:catAx>
        <c:axId val="24153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41777"/>
        <c:crossesAt val="0"/>
        <c:auto val="1"/>
        <c:lblAlgn val="ctr"/>
        <c:lblOffset val="100"/>
        <c:noMultiLvlLbl val="0"/>
      </c:catAx>
      <c:valAx>
        <c:axId val="19241777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Percent of motorists involved</a:t>
                </a:r>
              </a:p>
            </c:rich>
          </c:tx>
          <c:layout>
            <c:manualLayout>
              <c:xMode val="edge"/>
              <c:yMode val="edge"/>
              <c:x val="0.661919531693679"/>
              <c:y val="0.731708411886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5315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39194443231"/>
          <c:y val="0.0845228476523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1</xdr:row>
      <xdr:rowOff>152640</xdr:rowOff>
    </xdr:from>
    <xdr:to>
      <xdr:col>12</xdr:col>
      <xdr:colOff>584280</xdr:colOff>
      <xdr:row>61</xdr:row>
      <xdr:rowOff>75960</xdr:rowOff>
    </xdr:to>
    <xdr:graphicFrame>
      <xdr:nvGraphicFramePr>
        <xdr:cNvPr id="0" name="Chart 1"/>
        <xdr:cNvGraphicFramePr/>
      </xdr:nvGraphicFramePr>
      <xdr:xfrm>
        <a:off x="70560" y="2238480"/>
        <a:ext cx="8240400" cy="80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14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8.85"/>
    <col collapsed="false" customWidth="true" hidden="false" outlineLevel="0" max="6" min="6" style="1" width="7.99"/>
    <col collapsed="false" customWidth="true" hidden="false" outlineLevel="0" max="7" min="7" style="1" width="10.99"/>
    <col collapsed="false" customWidth="true" hidden="false" outlineLevel="0" max="8" min="8" style="1" width="8.41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A1" s="2" t="s">
        <v>0</v>
      </c>
      <c r="K1" s="3" t="s">
        <v>1</v>
      </c>
    </row>
    <row r="2" s="2" customFormat="true" ht="18.75" hidden="false" customHeight="false" outlineLevel="0" collapsed="false"/>
    <row r="3" s="2" customFormat="true" ht="18.75" hidden="false" customHeight="false" outlineLevel="0" collapsed="false">
      <c r="A3" s="2" t="s">
        <v>2</v>
      </c>
    </row>
    <row r="4" s="2" customFormat="true" ht="21.75" hidden="false" customHeight="false" outlineLevel="0" collapsed="false">
      <c r="A4" s="2" t="s">
        <v>3</v>
      </c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15.75" hidden="false" customHeight="false" outlineLevel="0" collapsed="false"/>
    <row r="7" s="6" customFormat="true" ht="15.75" hidden="false" customHeight="false" outlineLevel="0" collapsed="false"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</row>
    <row r="8" s="6" customFormat="true" ht="16.5" hidden="false" customHeight="false" outlineLevel="0" collapsed="false">
      <c r="A8" s="8"/>
      <c r="B8" s="9"/>
      <c r="C8" s="9"/>
      <c r="D8" s="9"/>
      <c r="E8" s="9"/>
      <c r="F8" s="9"/>
      <c r="G8" s="9" t="s">
        <v>14</v>
      </c>
      <c r="H8" s="9"/>
      <c r="I8" s="9"/>
      <c r="J8" s="9" t="s">
        <v>15</v>
      </c>
      <c r="K8" s="8"/>
    </row>
    <row r="9" s="2" customFormat="true" ht="18.75" hidden="false" customHeight="fals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.75" hidden="false" customHeight="false" outlineLevel="0" collapsed="false">
      <c r="A11" s="1" t="s">
        <v>17</v>
      </c>
      <c r="B11" s="1" t="n">
        <v>1985</v>
      </c>
      <c r="C11" s="12" t="n">
        <v>1431</v>
      </c>
      <c r="D11" s="12" t="n">
        <v>3336</v>
      </c>
      <c r="E11" s="12" t="n">
        <v>2421</v>
      </c>
      <c r="F11" s="12" t="n">
        <v>1882</v>
      </c>
      <c r="G11" s="12" t="n">
        <v>5779</v>
      </c>
      <c r="H11" s="12" t="n">
        <v>1270</v>
      </c>
      <c r="I11" s="12" t="n">
        <v>13865</v>
      </c>
      <c r="J11" s="12" t="n">
        <v>791</v>
      </c>
      <c r="K11" s="12" t="n">
        <v>30775</v>
      </c>
    </row>
    <row r="12" customFormat="false" ht="15.75" hidden="false" customHeight="false" outlineLevel="0" collapsed="false">
      <c r="B12" s="1" t="n">
        <v>1986</v>
      </c>
      <c r="C12" s="12" t="n">
        <v>1289</v>
      </c>
      <c r="D12" s="12" t="n">
        <v>3132</v>
      </c>
      <c r="E12" s="12" t="n">
        <v>2273</v>
      </c>
      <c r="F12" s="12" t="n">
        <v>1716</v>
      </c>
      <c r="G12" s="12" t="n">
        <v>5446</v>
      </c>
      <c r="H12" s="12" t="n">
        <v>1412</v>
      </c>
      <c r="I12" s="12" t="n">
        <v>13332</v>
      </c>
      <c r="J12" s="12" t="n">
        <v>850</v>
      </c>
      <c r="K12" s="12" t="n">
        <v>29450</v>
      </c>
    </row>
    <row r="13" customFormat="false" ht="15.7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.75" hidden="false" customHeight="false" outlineLevel="0" collapsed="false">
      <c r="B14" s="1" t="n">
        <v>1996</v>
      </c>
      <c r="C14" s="12" t="n">
        <v>1322</v>
      </c>
      <c r="D14" s="12" t="n">
        <v>2243</v>
      </c>
      <c r="E14" s="12" t="n">
        <v>2081</v>
      </c>
      <c r="F14" s="12" t="n">
        <v>1220</v>
      </c>
      <c r="G14" s="12" t="n">
        <v>5435</v>
      </c>
      <c r="H14" s="12" t="n">
        <v>1192</v>
      </c>
      <c r="I14" s="12" t="n">
        <v>11200</v>
      </c>
      <c r="J14" s="12" t="n">
        <v>613</v>
      </c>
      <c r="K14" s="12" t="n">
        <v>25306</v>
      </c>
    </row>
    <row r="15" customFormat="false" ht="15.75" hidden="false" customHeight="false" outlineLevel="0" collapsed="false">
      <c r="B15" s="1" t="n">
        <v>1997</v>
      </c>
      <c r="C15" s="12" t="n">
        <v>1391</v>
      </c>
      <c r="D15" s="12" t="n">
        <v>2438</v>
      </c>
      <c r="E15" s="12" t="n">
        <v>2024</v>
      </c>
      <c r="F15" s="12" t="n">
        <v>1420</v>
      </c>
      <c r="G15" s="12" t="n">
        <v>5435</v>
      </c>
      <c r="H15" s="12" t="n">
        <v>1376</v>
      </c>
      <c r="I15" s="12" t="n">
        <v>12146</v>
      </c>
      <c r="J15" s="12" t="n">
        <v>647</v>
      </c>
      <c r="K15" s="12" t="n">
        <v>26877</v>
      </c>
    </row>
    <row r="16" customFormat="false" ht="15.75" hidden="false" customHeight="false" outlineLevel="0" collapsed="false">
      <c r="B16" s="1" t="n">
        <v>1998</v>
      </c>
      <c r="C16" s="12" t="n">
        <v>1459</v>
      </c>
      <c r="D16" s="12" t="n">
        <v>2214</v>
      </c>
      <c r="E16" s="12" t="n">
        <v>2018</v>
      </c>
      <c r="F16" s="12" t="n">
        <v>1213</v>
      </c>
      <c r="G16" s="12" t="n">
        <v>5644</v>
      </c>
      <c r="H16" s="12" t="n">
        <v>1264</v>
      </c>
      <c r="I16" s="12" t="n">
        <v>12057</v>
      </c>
      <c r="J16" s="12" t="n">
        <v>724</v>
      </c>
      <c r="K16" s="12" t="n">
        <v>26593</v>
      </c>
    </row>
    <row r="17" customFormat="false" ht="15.75" hidden="false" customHeight="false" outlineLevel="0" collapsed="false">
      <c r="B17" s="1" t="n">
        <v>1999</v>
      </c>
      <c r="C17" s="12" t="n">
        <v>1377</v>
      </c>
      <c r="D17" s="12" t="n">
        <v>1938</v>
      </c>
      <c r="E17" s="12" t="n">
        <v>1994</v>
      </c>
      <c r="F17" s="12" t="n">
        <v>1170</v>
      </c>
      <c r="G17" s="12" t="n">
        <v>5137</v>
      </c>
      <c r="H17" s="12" t="n">
        <v>1202</v>
      </c>
      <c r="I17" s="12" t="n">
        <v>11323</v>
      </c>
      <c r="J17" s="12" t="n">
        <v>599</v>
      </c>
      <c r="K17" s="12" t="n">
        <v>24740</v>
      </c>
    </row>
    <row r="18" customFormat="false" ht="15.75" hidden="false" customHeight="false" outlineLevel="0" collapsed="false">
      <c r="B18" s="1" t="n">
        <v>2000</v>
      </c>
      <c r="C18" s="12" t="n">
        <v>1243</v>
      </c>
      <c r="D18" s="12" t="n">
        <v>1951</v>
      </c>
      <c r="E18" s="12" t="n">
        <v>1893</v>
      </c>
      <c r="F18" s="12" t="n">
        <v>1337</v>
      </c>
      <c r="G18" s="12" t="n">
        <v>5188</v>
      </c>
      <c r="H18" s="12" t="n">
        <v>1085</v>
      </c>
      <c r="I18" s="12" t="n">
        <v>11155</v>
      </c>
      <c r="J18" s="12" t="n">
        <v>693</v>
      </c>
      <c r="K18" s="12" t="n">
        <v>24545</v>
      </c>
    </row>
    <row r="19" customFormat="false" ht="15.75" hidden="false" customHeight="false" outlineLevel="0" collapsed="false"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5.75" hidden="false" customHeight="false" outlineLevel="0" collapsed="false">
      <c r="A20" s="1" t="s">
        <v>18</v>
      </c>
      <c r="B20" s="1" t="n">
        <v>1985</v>
      </c>
      <c r="C20" s="12" t="n">
        <v>189</v>
      </c>
      <c r="D20" s="12" t="n">
        <v>564</v>
      </c>
      <c r="E20" s="12" t="n">
        <v>497</v>
      </c>
      <c r="F20" s="12" t="n">
        <v>353</v>
      </c>
      <c r="G20" s="12" t="n">
        <v>483</v>
      </c>
      <c r="H20" s="12" t="n">
        <v>191</v>
      </c>
      <c r="I20" s="12" t="n">
        <v>1396</v>
      </c>
      <c r="J20" s="12" t="n">
        <v>102</v>
      </c>
      <c r="K20" s="12" t="n">
        <v>3775</v>
      </c>
    </row>
    <row r="21" customFormat="false" ht="15.75" hidden="false" customHeight="false" outlineLevel="0" collapsed="false">
      <c r="A21" s="1" t="s">
        <v>19</v>
      </c>
      <c r="B21" s="1" t="n">
        <v>1986</v>
      </c>
      <c r="C21" s="12" t="n">
        <v>667</v>
      </c>
      <c r="D21" s="12" t="n">
        <v>2004</v>
      </c>
      <c r="E21" s="12" t="n">
        <v>1692</v>
      </c>
      <c r="F21" s="12" t="n">
        <v>475</v>
      </c>
      <c r="G21" s="12" t="n">
        <v>2817</v>
      </c>
      <c r="H21" s="12" t="n">
        <v>973</v>
      </c>
      <c r="I21" s="12" t="n">
        <v>9431</v>
      </c>
      <c r="J21" s="12" t="n">
        <v>221</v>
      </c>
      <c r="K21" s="12" t="n">
        <v>18280</v>
      </c>
    </row>
    <row r="22" customFormat="false" ht="15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5.75" hidden="false" customHeight="false" outlineLevel="0" collapsed="false">
      <c r="B23" s="1" t="n">
        <v>1996</v>
      </c>
      <c r="C23" s="12" t="n">
        <v>1040</v>
      </c>
      <c r="D23" s="12" t="n">
        <v>1719</v>
      </c>
      <c r="E23" s="12" t="n">
        <v>1682</v>
      </c>
      <c r="F23" s="12" t="n">
        <v>911</v>
      </c>
      <c r="G23" s="12" t="n">
        <v>3369</v>
      </c>
      <c r="H23" s="12" t="n">
        <v>719</v>
      </c>
      <c r="I23" s="12" t="n">
        <v>7480</v>
      </c>
      <c r="J23" s="12" t="n">
        <v>433</v>
      </c>
      <c r="K23" s="12" t="n">
        <v>17353</v>
      </c>
    </row>
    <row r="24" customFormat="false" ht="15.75" hidden="false" customHeight="false" outlineLevel="0" collapsed="false">
      <c r="B24" s="1" t="n">
        <v>1997</v>
      </c>
      <c r="C24" s="12" t="n">
        <v>1058</v>
      </c>
      <c r="D24" s="12" t="n">
        <v>1870</v>
      </c>
      <c r="E24" s="12" t="n">
        <v>1667</v>
      </c>
      <c r="F24" s="12" t="n">
        <v>1086</v>
      </c>
      <c r="G24" s="12" t="n">
        <v>3271</v>
      </c>
      <c r="H24" s="12" t="n">
        <v>796</v>
      </c>
      <c r="I24" s="12" t="n">
        <v>7998</v>
      </c>
      <c r="J24" s="12" t="n">
        <v>498</v>
      </c>
      <c r="K24" s="12" t="n">
        <v>18244</v>
      </c>
    </row>
    <row r="25" customFormat="false" ht="15.75" hidden="false" customHeight="false" outlineLevel="0" collapsed="false">
      <c r="B25" s="1" t="n">
        <v>1998</v>
      </c>
      <c r="C25" s="12" t="n">
        <v>1100</v>
      </c>
      <c r="D25" s="12" t="n">
        <v>1623</v>
      </c>
      <c r="E25" s="12" t="n">
        <v>1688</v>
      </c>
      <c r="F25" s="12" t="n">
        <v>915</v>
      </c>
      <c r="G25" s="12" t="n">
        <v>3578</v>
      </c>
      <c r="H25" s="12" t="n">
        <v>738</v>
      </c>
      <c r="I25" s="12" t="n">
        <v>7939</v>
      </c>
      <c r="J25" s="12" t="n">
        <v>553</v>
      </c>
      <c r="K25" s="12" t="n">
        <v>18134</v>
      </c>
    </row>
    <row r="26" customFormat="false" ht="15.75" hidden="false" customHeight="false" outlineLevel="0" collapsed="false">
      <c r="B26" s="1" t="n">
        <v>1999</v>
      </c>
      <c r="C26" s="12" t="n">
        <v>1052</v>
      </c>
      <c r="D26" s="12" t="n">
        <v>1431</v>
      </c>
      <c r="E26" s="12" t="n">
        <v>1651</v>
      </c>
      <c r="F26" s="12" t="n">
        <v>883</v>
      </c>
      <c r="G26" s="12" t="n">
        <v>3200</v>
      </c>
      <c r="H26" s="12" t="n">
        <v>684</v>
      </c>
      <c r="I26" s="12" t="n">
        <v>7273</v>
      </c>
      <c r="J26" s="12" t="n">
        <v>457</v>
      </c>
      <c r="K26" s="12" t="n">
        <v>16631</v>
      </c>
    </row>
    <row r="27" customFormat="false" ht="15.75" hidden="false" customHeight="false" outlineLevel="0" collapsed="false">
      <c r="B27" s="1" t="n">
        <v>2000</v>
      </c>
      <c r="C27" s="12" t="n">
        <v>866</v>
      </c>
      <c r="D27" s="12" t="n">
        <v>1427</v>
      </c>
      <c r="E27" s="12" t="n">
        <v>1678</v>
      </c>
      <c r="F27" s="12" t="n">
        <v>933</v>
      </c>
      <c r="G27" s="12" t="n">
        <v>3136</v>
      </c>
      <c r="H27" s="12" t="n">
        <v>581</v>
      </c>
      <c r="I27" s="12" t="n">
        <v>6809</v>
      </c>
      <c r="J27" s="12" t="n">
        <v>503</v>
      </c>
      <c r="K27" s="12" t="n">
        <v>15933</v>
      </c>
    </row>
    <row r="28" customFormat="false" ht="15.75" hidden="false" customHeight="false" outlineLevel="0" collapsed="false"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.75" hidden="false" customHeight="false" outlineLevel="0" collapsed="false">
      <c r="A29" s="1" t="s">
        <v>20</v>
      </c>
      <c r="B29" s="1" t="n">
        <v>1985</v>
      </c>
      <c r="C29" s="12" t="n">
        <v>79</v>
      </c>
      <c r="D29" s="12" t="n">
        <v>186</v>
      </c>
      <c r="E29" s="12" t="n">
        <v>84</v>
      </c>
      <c r="F29" s="12" t="n">
        <v>94</v>
      </c>
      <c r="G29" s="12" t="n">
        <v>189</v>
      </c>
      <c r="H29" s="12" t="n">
        <v>73</v>
      </c>
      <c r="I29" s="12" t="n">
        <v>475</v>
      </c>
      <c r="J29" s="12" t="n">
        <v>30</v>
      </c>
      <c r="K29" s="12" t="n">
        <v>1210</v>
      </c>
    </row>
    <row r="30" customFormat="false" ht="15.75" hidden="false" customHeight="false" outlineLevel="0" collapsed="false">
      <c r="B30" s="1" t="n">
        <v>1986</v>
      </c>
      <c r="C30" s="12" t="n">
        <v>75</v>
      </c>
      <c r="D30" s="12" t="n">
        <v>164</v>
      </c>
      <c r="E30" s="12" t="n">
        <v>87</v>
      </c>
      <c r="F30" s="12" t="n">
        <v>68</v>
      </c>
      <c r="G30" s="12" t="n">
        <v>162</v>
      </c>
      <c r="H30" s="12" t="n">
        <v>58</v>
      </c>
      <c r="I30" s="12" t="n">
        <v>472</v>
      </c>
      <c r="J30" s="12" t="n">
        <v>32</v>
      </c>
      <c r="K30" s="12" t="n">
        <v>1118</v>
      </c>
    </row>
    <row r="31" customFormat="false" ht="15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B32" s="1" t="n">
        <v>1996</v>
      </c>
      <c r="C32" s="12" t="n">
        <v>61</v>
      </c>
      <c r="D32" s="12" t="n">
        <v>65</v>
      </c>
      <c r="E32" s="12" t="n">
        <v>48</v>
      </c>
      <c r="F32" s="12" t="n">
        <v>27</v>
      </c>
      <c r="G32" s="12" t="n">
        <v>73</v>
      </c>
      <c r="H32" s="12" t="n">
        <v>28</v>
      </c>
      <c r="I32" s="12" t="n">
        <v>237</v>
      </c>
      <c r="J32" s="12" t="n">
        <v>17</v>
      </c>
      <c r="K32" s="12" t="n">
        <v>556</v>
      </c>
    </row>
    <row r="33" customFormat="false" ht="15.75" hidden="false" customHeight="false" outlineLevel="0" collapsed="false">
      <c r="B33" s="1" t="n">
        <v>1997</v>
      </c>
      <c r="C33" s="12" t="n">
        <v>77</v>
      </c>
      <c r="D33" s="12" t="n">
        <v>66</v>
      </c>
      <c r="E33" s="12" t="n">
        <v>55</v>
      </c>
      <c r="F33" s="12" t="n">
        <v>29</v>
      </c>
      <c r="G33" s="12" t="n">
        <v>86</v>
      </c>
      <c r="H33" s="12" t="n">
        <v>28</v>
      </c>
      <c r="I33" s="12" t="n">
        <v>224</v>
      </c>
      <c r="J33" s="12" t="n">
        <v>22</v>
      </c>
      <c r="K33" s="12" t="n">
        <v>587</v>
      </c>
    </row>
    <row r="34" customFormat="false" ht="15.75" hidden="false" customHeight="false" outlineLevel="0" collapsed="false">
      <c r="B34" s="1" t="n">
        <v>1998</v>
      </c>
      <c r="C34" s="12" t="n">
        <v>56</v>
      </c>
      <c r="D34" s="12" t="n">
        <v>63</v>
      </c>
      <c r="E34" s="12" t="n">
        <v>50</v>
      </c>
      <c r="F34" s="12" t="n">
        <v>26</v>
      </c>
      <c r="G34" s="12" t="n">
        <v>80</v>
      </c>
      <c r="H34" s="12" t="n">
        <v>25</v>
      </c>
      <c r="I34" s="12" t="n">
        <v>219</v>
      </c>
      <c r="J34" s="12" t="n">
        <v>29</v>
      </c>
      <c r="K34" s="12" t="n">
        <v>548</v>
      </c>
    </row>
    <row r="35" customFormat="false" ht="15.75" hidden="false" customHeight="false" outlineLevel="0" collapsed="false">
      <c r="B35" s="1" t="n">
        <v>1999</v>
      </c>
      <c r="C35" s="12" t="n">
        <v>69</v>
      </c>
      <c r="D35" s="12" t="n">
        <v>54</v>
      </c>
      <c r="E35" s="12" t="n">
        <v>54</v>
      </c>
      <c r="F35" s="12" t="n">
        <v>23</v>
      </c>
      <c r="G35" s="12" t="n">
        <v>75</v>
      </c>
      <c r="H35" s="12" t="n">
        <v>14</v>
      </c>
      <c r="I35" s="12" t="n">
        <v>209</v>
      </c>
      <c r="J35" s="12" t="n">
        <v>14</v>
      </c>
      <c r="K35" s="12" t="n">
        <v>512</v>
      </c>
    </row>
    <row r="36" customFormat="false" ht="15.75" hidden="false" customHeight="false" outlineLevel="0" collapsed="false">
      <c r="B36" s="1" t="n">
        <v>2000</v>
      </c>
      <c r="C36" s="12" t="n">
        <v>50</v>
      </c>
      <c r="D36" s="12" t="n">
        <v>55</v>
      </c>
      <c r="E36" s="12" t="n">
        <v>45</v>
      </c>
      <c r="F36" s="12" t="n">
        <v>21</v>
      </c>
      <c r="G36" s="12" t="n">
        <v>87</v>
      </c>
      <c r="H36" s="12" t="n">
        <v>30</v>
      </c>
      <c r="I36" s="12" t="n">
        <v>208</v>
      </c>
      <c r="J36" s="12" t="n">
        <v>30</v>
      </c>
      <c r="K36" s="12" t="n">
        <v>526</v>
      </c>
    </row>
    <row r="38" s="2" customFormat="true" ht="18.75" hidden="false" customHeight="false" outlineLevel="0" collapsed="false">
      <c r="A38" s="2" t="s">
        <v>21</v>
      </c>
    </row>
    <row r="40" customFormat="false" ht="15.75" hidden="false" customHeight="false" outlineLevel="0" collapsed="false">
      <c r="A40" s="1" t="s">
        <v>18</v>
      </c>
      <c r="B40" s="1" t="n">
        <v>1985</v>
      </c>
      <c r="C40" s="14" t="n">
        <f aca="false">C20/C11*100</f>
        <v>13.2075471698113</v>
      </c>
      <c r="D40" s="14" t="n">
        <f aca="false">D20/D11*100</f>
        <v>16.9064748201439</v>
      </c>
      <c r="E40" s="14" t="n">
        <f aca="false">E20/E11*100</f>
        <v>20.5287071458075</v>
      </c>
      <c r="F40" s="14" t="n">
        <f aca="false">F20/F11*100</f>
        <v>18.7566418703507</v>
      </c>
      <c r="G40" s="14" t="n">
        <f aca="false">G20/G11*100</f>
        <v>8.35784737843918</v>
      </c>
      <c r="H40" s="14" t="n">
        <f aca="false">H20/H11*100</f>
        <v>15.0393700787402</v>
      </c>
      <c r="I40" s="14" t="n">
        <f aca="false">I20/I11*100</f>
        <v>10.0685178507032</v>
      </c>
      <c r="J40" s="14" t="n">
        <f aca="false">J20/J11*100</f>
        <v>12.8950695322377</v>
      </c>
      <c r="K40" s="14" t="n">
        <f aca="false">K20/K11*100</f>
        <v>12.2664500406174</v>
      </c>
    </row>
    <row r="41" customFormat="false" ht="15.75" hidden="false" customHeight="false" outlineLevel="0" collapsed="false">
      <c r="A41" s="1" t="s">
        <v>22</v>
      </c>
      <c r="B41" s="1" t="n">
        <v>1986</v>
      </c>
      <c r="C41" s="14" t="n">
        <f aca="false">C21/C12*100</f>
        <v>51.7455391776571</v>
      </c>
      <c r="D41" s="14" t="n">
        <f aca="false">D21/D12*100</f>
        <v>63.9846743295019</v>
      </c>
      <c r="E41" s="14" t="n">
        <f aca="false">E21/E12*100</f>
        <v>74.4390673119226</v>
      </c>
      <c r="F41" s="14" t="n">
        <f aca="false">F21/F12*100</f>
        <v>27.6806526806527</v>
      </c>
      <c r="G41" s="14" t="n">
        <f aca="false">G21/G12*100</f>
        <v>51.7260374586853</v>
      </c>
      <c r="H41" s="14" t="n">
        <f aca="false">H21/H12*100</f>
        <v>68.9093484419263</v>
      </c>
      <c r="I41" s="14" t="n">
        <f aca="false">I21/I12*100</f>
        <v>70.7395739573957</v>
      </c>
      <c r="J41" s="14" t="n">
        <f aca="false">J21/J12*100</f>
        <v>26</v>
      </c>
      <c r="K41" s="14" t="n">
        <f aca="false">K21/K12*100</f>
        <v>62.0713073005093</v>
      </c>
    </row>
    <row r="42" customFormat="false" ht="15.75" hidden="false" customHeight="false" outlineLevel="0" collapsed="false">
      <c r="A42" s="1" t="s">
        <v>23</v>
      </c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5.75" hidden="false" customHeight="false" outlineLevel="0" collapsed="false">
      <c r="A43" s="1" t="s">
        <v>24</v>
      </c>
      <c r="B43" s="1" t="n">
        <v>1996</v>
      </c>
      <c r="C43" s="14" t="n">
        <f aca="false">C23/C14*100</f>
        <v>78.6686838124055</v>
      </c>
      <c r="D43" s="14" t="n">
        <f aca="false">D23/D14*100</f>
        <v>76.6384306732055</v>
      </c>
      <c r="E43" s="14" t="n">
        <f aca="false">E23/E14*100</f>
        <v>80.8265257087939</v>
      </c>
      <c r="F43" s="14" t="n">
        <f aca="false">F23/F14*100</f>
        <v>74.672131147541</v>
      </c>
      <c r="G43" s="14" t="n">
        <f aca="false">G23/G14*100</f>
        <v>61.9871205151794</v>
      </c>
      <c r="H43" s="14" t="n">
        <f aca="false">H23/H14*100</f>
        <v>60.3187919463087</v>
      </c>
      <c r="I43" s="14" t="n">
        <f aca="false">I23/I14*100</f>
        <v>66.7857142857143</v>
      </c>
      <c r="J43" s="14" t="n">
        <f aca="false">J23/J14*100</f>
        <v>70.6362153344209</v>
      </c>
      <c r="K43" s="14" t="n">
        <f aca="false">K23/K14*100</f>
        <v>68.5726705129219</v>
      </c>
    </row>
    <row r="44" customFormat="false" ht="15.75" hidden="false" customHeight="false" outlineLevel="0" collapsed="false">
      <c r="B44" s="1" t="n">
        <v>1997</v>
      </c>
      <c r="C44" s="14" t="n">
        <f aca="false">C24/C15*100</f>
        <v>76.0603882099209</v>
      </c>
      <c r="D44" s="14" t="n">
        <f aca="false">D24/D15*100</f>
        <v>76.7022149302707</v>
      </c>
      <c r="E44" s="14" t="n">
        <f aca="false">E24/E15*100</f>
        <v>82.3616600790514</v>
      </c>
      <c r="F44" s="14" t="n">
        <f aca="false">F24/F15*100</f>
        <v>76.4788732394366</v>
      </c>
      <c r="G44" s="14" t="n">
        <f aca="false">G24/G15*100</f>
        <v>60.1839926402944</v>
      </c>
      <c r="H44" s="14" t="n">
        <f aca="false">H24/H15*100</f>
        <v>57.8488372093023</v>
      </c>
      <c r="I44" s="14" t="n">
        <f aca="false">I24/I15*100</f>
        <v>65.8488391239914</v>
      </c>
      <c r="J44" s="14" t="n">
        <f aca="false">J24/J15*100</f>
        <v>76.9706336939722</v>
      </c>
      <c r="K44" s="14" t="n">
        <f aca="false">K24/K15*100</f>
        <v>67.8795996576999</v>
      </c>
    </row>
    <row r="45" customFormat="false" ht="15.75" hidden="false" customHeight="false" outlineLevel="0" collapsed="false">
      <c r="B45" s="1" t="n">
        <v>1998</v>
      </c>
      <c r="C45" s="14" t="n">
        <f aca="false">C25/C16*100</f>
        <v>75.3941055517478</v>
      </c>
      <c r="D45" s="14" t="n">
        <f aca="false">D25/D16*100</f>
        <v>73.3062330623306</v>
      </c>
      <c r="E45" s="14" t="n">
        <f aca="false">E25/E16*100</f>
        <v>83.6471754212091</v>
      </c>
      <c r="F45" s="14" t="n">
        <f aca="false">F25/F16*100</f>
        <v>75.4328112118714</v>
      </c>
      <c r="G45" s="14" t="n">
        <f aca="false">G25/G16*100</f>
        <v>63.3947554925585</v>
      </c>
      <c r="H45" s="14" t="n">
        <f aca="false">H25/H16*100</f>
        <v>58.3860759493671</v>
      </c>
      <c r="I45" s="14" t="n">
        <f aca="false">I25/I16*100</f>
        <v>65.845566890603</v>
      </c>
      <c r="J45" s="14" t="n">
        <f aca="false">J25/J16*100</f>
        <v>76.3812154696133</v>
      </c>
      <c r="K45" s="14" t="n">
        <f aca="false">K25/K16*100</f>
        <v>68.1908772985372</v>
      </c>
    </row>
    <row r="46" customFormat="false" ht="15.75" hidden="false" customHeight="false" outlineLevel="0" collapsed="false">
      <c r="B46" s="1" t="n">
        <v>1999</v>
      </c>
      <c r="C46" s="14" t="n">
        <f aca="false">C26/C17*100</f>
        <v>76.397966594045</v>
      </c>
      <c r="D46" s="14" t="n">
        <f aca="false">D26/D17*100</f>
        <v>73.8390092879257</v>
      </c>
      <c r="E46" s="14" t="n">
        <f aca="false">E26/E17*100</f>
        <v>82.7983951855567</v>
      </c>
      <c r="F46" s="14" t="n">
        <f aca="false">F26/F17*100</f>
        <v>75.4700854700855</v>
      </c>
      <c r="G46" s="14" t="n">
        <f aca="false">G26/G17*100</f>
        <v>62.2931672182207</v>
      </c>
      <c r="H46" s="14" t="n">
        <f aca="false">H26/H17*100</f>
        <v>56.9051580698835</v>
      </c>
      <c r="I46" s="14" t="n">
        <f aca="false">I26/I17*100</f>
        <v>64.2320939680297</v>
      </c>
      <c r="J46" s="14" t="n">
        <f aca="false">J26/J17*100</f>
        <v>76.2938230383973</v>
      </c>
      <c r="K46" s="14" t="n">
        <f aca="false">K26/K17*100</f>
        <v>67.2231204527082</v>
      </c>
    </row>
    <row r="47" customFormat="false" ht="15.75" hidden="false" customHeight="false" outlineLevel="0" collapsed="false">
      <c r="B47" s="1" t="n">
        <v>2000</v>
      </c>
      <c r="C47" s="14" t="n">
        <f aca="false">C27/C18*100</f>
        <v>69.6701528559936</v>
      </c>
      <c r="D47" s="14" t="n">
        <f aca="false">D27/D18*100</f>
        <v>73.1419784725782</v>
      </c>
      <c r="E47" s="14" t="n">
        <f aca="false">E27/E18*100</f>
        <v>88.6423666138405</v>
      </c>
      <c r="F47" s="14" t="n">
        <f aca="false">F27/F18*100</f>
        <v>69.7830964846672</v>
      </c>
      <c r="G47" s="14" t="n">
        <f aca="false">G27/G18*100</f>
        <v>60.4471858134156</v>
      </c>
      <c r="H47" s="14" t="n">
        <f aca="false">H27/H18*100</f>
        <v>53.5483870967742</v>
      </c>
      <c r="I47" s="14" t="n">
        <f aca="false">I27/I18*100</f>
        <v>61.0398924249216</v>
      </c>
      <c r="J47" s="14" t="n">
        <f aca="false">J27/J18*100</f>
        <v>72.5829725829726</v>
      </c>
      <c r="K47" s="14" t="n">
        <f aca="false">K27/K18*100</f>
        <v>64.9134243226726</v>
      </c>
    </row>
    <row r="49" customFormat="false" ht="15.75" hidden="false" customHeight="false" outlineLevel="0" collapsed="false">
      <c r="A49" s="1" t="s">
        <v>25</v>
      </c>
      <c r="B49" s="1" t="n">
        <v>1985</v>
      </c>
      <c r="C49" s="14" t="n">
        <f aca="false">C29/C11*100</f>
        <v>5.52061495457722</v>
      </c>
      <c r="D49" s="14" t="n">
        <f aca="false">D29/D11*100</f>
        <v>5.57553956834532</v>
      </c>
      <c r="E49" s="14" t="n">
        <f aca="false">E29/E11*100</f>
        <v>3.46964064436183</v>
      </c>
      <c r="F49" s="14" t="n">
        <f aca="false">F29/F11*100</f>
        <v>4.99468650371945</v>
      </c>
      <c r="G49" s="14" t="n">
        <f aca="false">G29/G11*100</f>
        <v>3.27046201765011</v>
      </c>
      <c r="H49" s="14" t="n">
        <f aca="false">H29/H11*100</f>
        <v>5.74803149606299</v>
      </c>
      <c r="I49" s="14" t="n">
        <f aca="false">I29/I11*100</f>
        <v>3.42589253516048</v>
      </c>
      <c r="J49" s="14" t="n">
        <f aca="false">J29/J11*100</f>
        <v>3.79266750948167</v>
      </c>
      <c r="K49" s="14" t="n">
        <f aca="false">K29/K11*100</f>
        <v>3.93176279447604</v>
      </c>
    </row>
    <row r="50" customFormat="false" ht="15.75" hidden="false" customHeight="false" outlineLevel="0" collapsed="false">
      <c r="A50" s="1" t="s">
        <v>26</v>
      </c>
      <c r="B50" s="1" t="n">
        <v>1986</v>
      </c>
      <c r="C50" s="14" t="n">
        <f aca="false">C30/C12*100</f>
        <v>5.81846392552366</v>
      </c>
      <c r="D50" s="14" t="n">
        <f aca="false">D30/D12*100</f>
        <v>5.23627075351213</v>
      </c>
      <c r="E50" s="14" t="n">
        <f aca="false">E30/E12*100</f>
        <v>3.82754069511659</v>
      </c>
      <c r="F50" s="14" t="n">
        <f aca="false">F30/F12*100</f>
        <v>3.96270396270396</v>
      </c>
      <c r="G50" s="14" t="n">
        <f aca="false">G30/G12*100</f>
        <v>2.97466030113845</v>
      </c>
      <c r="H50" s="14" t="n">
        <f aca="false">H30/H12*100</f>
        <v>4.10764872521247</v>
      </c>
      <c r="I50" s="14" t="n">
        <f aca="false">I30/I12*100</f>
        <v>3.54035403540354</v>
      </c>
      <c r="J50" s="14" t="n">
        <f aca="false">J30/J12*100</f>
        <v>3.76470588235294</v>
      </c>
      <c r="K50" s="14" t="n">
        <f aca="false">K30/K12*100</f>
        <v>3.79626485568761</v>
      </c>
    </row>
    <row r="51" customFormat="false" ht="15.75" hidden="false" customHeight="false" outlineLevel="0" collapsed="false">
      <c r="A51" s="1" t="s">
        <v>24</v>
      </c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5.75" hidden="false" customHeight="false" outlineLevel="0" collapsed="false">
      <c r="B52" s="1" t="n">
        <v>1996</v>
      </c>
      <c r="C52" s="14" t="n">
        <f aca="false">C32/C14*100</f>
        <v>4.6142208774584</v>
      </c>
      <c r="D52" s="14" t="n">
        <f aca="false">D32/D14*100</f>
        <v>2.8979045920642</v>
      </c>
      <c r="E52" s="14" t="n">
        <f aca="false">E32/E14*100</f>
        <v>2.30658337337818</v>
      </c>
      <c r="F52" s="14" t="n">
        <f aca="false">F32/F14*100</f>
        <v>2.21311475409836</v>
      </c>
      <c r="G52" s="14" t="n">
        <f aca="false">G32/G14*100</f>
        <v>1.34314627414903</v>
      </c>
      <c r="H52" s="14" t="n">
        <f aca="false">H32/H14*100</f>
        <v>2.3489932885906</v>
      </c>
      <c r="I52" s="14" t="n">
        <f aca="false">I32/I14*100</f>
        <v>2.11607142857143</v>
      </c>
      <c r="J52" s="14" t="n">
        <f aca="false">J32/J14*100</f>
        <v>2.77324632952692</v>
      </c>
      <c r="K52" s="14" t="n">
        <f aca="false">K32/K14*100</f>
        <v>2.19710740535841</v>
      </c>
    </row>
    <row r="53" customFormat="false" ht="15.75" hidden="false" customHeight="false" outlineLevel="0" collapsed="false">
      <c r="B53" s="1" t="n">
        <v>1997</v>
      </c>
      <c r="C53" s="14" t="n">
        <f aca="false">C33/C15*100</f>
        <v>5.53558590941769</v>
      </c>
      <c r="D53" s="14" t="n">
        <f aca="false">D33/D15*100</f>
        <v>2.70713699753897</v>
      </c>
      <c r="E53" s="14" t="n">
        <f aca="false">E33/E15*100</f>
        <v>2.71739130434783</v>
      </c>
      <c r="F53" s="14" t="n">
        <f aca="false">F33/F15*100</f>
        <v>2.04225352112676</v>
      </c>
      <c r="G53" s="14" t="n">
        <f aca="false">G33/G15*100</f>
        <v>1.58233670653174</v>
      </c>
      <c r="H53" s="14" t="n">
        <f aca="false">H33/H15*100</f>
        <v>2.03488372093023</v>
      </c>
      <c r="I53" s="14" t="n">
        <f aca="false">I33/I15*100</f>
        <v>1.84422855260991</v>
      </c>
      <c r="J53" s="14" t="n">
        <f aca="false">J33/J15*100</f>
        <v>3.40030911901082</v>
      </c>
      <c r="K53" s="14" t="n">
        <f aca="false">K33/K15*100</f>
        <v>2.18402351452915</v>
      </c>
    </row>
    <row r="54" customFormat="false" ht="15.75" hidden="false" customHeight="false" outlineLevel="0" collapsed="false">
      <c r="B54" s="1" t="n">
        <v>1998</v>
      </c>
      <c r="C54" s="14" t="n">
        <f aca="false">C34/C16*100</f>
        <v>3.83824537354352</v>
      </c>
      <c r="D54" s="14" t="n">
        <f aca="false">D34/D16*100</f>
        <v>2.84552845528455</v>
      </c>
      <c r="E54" s="14" t="n">
        <f aca="false">E34/E16*100</f>
        <v>2.47770069375619</v>
      </c>
      <c r="F54" s="14" t="n">
        <f aca="false">F34/F16*100</f>
        <v>2.1434460016488</v>
      </c>
      <c r="G54" s="14" t="n">
        <f aca="false">G34/G16*100</f>
        <v>1.41743444365698</v>
      </c>
      <c r="H54" s="14" t="n">
        <f aca="false">H34/H16*100</f>
        <v>1.97784810126582</v>
      </c>
      <c r="I54" s="14" t="n">
        <f aca="false">I34/I16*100</f>
        <v>1.81637223189848</v>
      </c>
      <c r="J54" s="14" t="n">
        <f aca="false">J34/J16*100</f>
        <v>4.00552486187845</v>
      </c>
      <c r="K54" s="14" t="n">
        <f aca="false">K34/K16*100</f>
        <v>2.06069266348287</v>
      </c>
    </row>
    <row r="55" customFormat="false" ht="15.75" hidden="false" customHeight="false" outlineLevel="0" collapsed="false">
      <c r="B55" s="1" t="n">
        <v>1999</v>
      </c>
      <c r="C55" s="14" t="n">
        <f aca="false">C35/C17*100</f>
        <v>5.01089324618736</v>
      </c>
      <c r="D55" s="14" t="n">
        <f aca="false">D35/D17*100</f>
        <v>2.78637770897833</v>
      </c>
      <c r="E55" s="14" t="n">
        <f aca="false">E35/E17*100</f>
        <v>2.70812437311936</v>
      </c>
      <c r="F55" s="14" t="n">
        <f aca="false">F35/F17*100</f>
        <v>1.96581196581197</v>
      </c>
      <c r="G55" s="14" t="n">
        <f aca="false">G35/G17*100</f>
        <v>1.45999610667705</v>
      </c>
      <c r="H55" s="14" t="n">
        <f aca="false">H35/H17*100</f>
        <v>1.16472545757072</v>
      </c>
      <c r="I55" s="14" t="n">
        <f aca="false">I35/I17*100</f>
        <v>1.84580058288439</v>
      </c>
      <c r="J55" s="14" t="n">
        <f aca="false">J35/J17*100</f>
        <v>2.33722871452421</v>
      </c>
      <c r="K55" s="14" t="n">
        <f aca="false">K35/K17*100</f>
        <v>2.06952303961196</v>
      </c>
    </row>
    <row r="56" customFormat="false" ht="15.75" hidden="false" customHeight="false" outlineLevel="0" collapsed="false">
      <c r="B56" s="1" t="n">
        <v>2000</v>
      </c>
      <c r="C56" s="14" t="n">
        <f aca="false">C36/C18*100</f>
        <v>4.02252614641995</v>
      </c>
      <c r="D56" s="14" t="n">
        <f aca="false">D36/D18*100</f>
        <v>2.81906714505382</v>
      </c>
      <c r="E56" s="14" t="n">
        <f aca="false">E36/E18*100</f>
        <v>2.37717908082409</v>
      </c>
      <c r="F56" s="14" t="n">
        <f aca="false">F36/F18*100</f>
        <v>1.57068062827225</v>
      </c>
      <c r="G56" s="14" t="n">
        <f aca="false">G36/G18*100</f>
        <v>1.6769468003084</v>
      </c>
      <c r="H56" s="14" t="n">
        <f aca="false">H36/H18*100</f>
        <v>2.76497695852535</v>
      </c>
      <c r="I56" s="14" t="n">
        <f aca="false">I36/I18*100</f>
        <v>1.8646346929628</v>
      </c>
      <c r="J56" s="14" t="n">
        <f aca="false">J36/J18*100</f>
        <v>4.32900432900433</v>
      </c>
      <c r="K56" s="14" t="n">
        <f aca="false">K36/K18*100</f>
        <v>2.14300264819719</v>
      </c>
    </row>
    <row r="58" customFormat="false" ht="15.75" hidden="false" customHeight="false" outlineLevel="0" collapsed="false">
      <c r="A58" s="1" t="s">
        <v>25</v>
      </c>
      <c r="B58" s="1" t="n">
        <v>1985</v>
      </c>
      <c r="C58" s="14" t="n">
        <f aca="false">C29/C20*100</f>
        <v>41.7989417989418</v>
      </c>
      <c r="D58" s="14" t="n">
        <f aca="false">D29/D20*100</f>
        <v>32.9787234042553</v>
      </c>
      <c r="E58" s="14" t="n">
        <f aca="false">E29/E20*100</f>
        <v>16.9014084507042</v>
      </c>
      <c r="F58" s="14" t="n">
        <f aca="false">F29/F20*100</f>
        <v>26.628895184136</v>
      </c>
      <c r="G58" s="14" t="n">
        <f aca="false">G29/G20*100</f>
        <v>39.1304347826087</v>
      </c>
      <c r="H58" s="14" t="n">
        <f aca="false">H29/H20*100</f>
        <v>38.2198952879581</v>
      </c>
      <c r="I58" s="14" t="n">
        <f aca="false">I29/I20*100</f>
        <v>34.0257879656161</v>
      </c>
      <c r="J58" s="14" t="n">
        <f aca="false">J29/J20*100</f>
        <v>29.4117647058824</v>
      </c>
      <c r="K58" s="14" t="n">
        <f aca="false">K29/K20*100</f>
        <v>32.0529801324503</v>
      </c>
    </row>
    <row r="59" customFormat="false" ht="15.75" hidden="false" customHeight="false" outlineLevel="0" collapsed="false">
      <c r="A59" s="1" t="s">
        <v>26</v>
      </c>
      <c r="B59" s="1" t="n">
        <v>1986</v>
      </c>
      <c r="C59" s="14" t="n">
        <f aca="false">C30/C21*100</f>
        <v>11.2443778110945</v>
      </c>
      <c r="D59" s="14" t="n">
        <f aca="false">D30/D21*100</f>
        <v>8.18363273453094</v>
      </c>
      <c r="E59" s="14" t="n">
        <f aca="false">E30/E21*100</f>
        <v>5.14184397163121</v>
      </c>
      <c r="F59" s="14" t="n">
        <f aca="false">F30/F21*100</f>
        <v>14.3157894736842</v>
      </c>
      <c r="G59" s="14" t="n">
        <f aca="false">G30/G21*100</f>
        <v>5.75079872204473</v>
      </c>
      <c r="H59" s="14" t="n">
        <f aca="false">H30/H21*100</f>
        <v>5.96094552929085</v>
      </c>
      <c r="I59" s="14" t="n">
        <f aca="false">I30/I21*100</f>
        <v>5.00477149825045</v>
      </c>
      <c r="J59" s="14" t="n">
        <f aca="false">J30/J21*100</f>
        <v>14.4796380090498</v>
      </c>
      <c r="K59" s="14" t="n">
        <f aca="false">K30/K21*100</f>
        <v>6.11597374179431</v>
      </c>
    </row>
    <row r="60" customFormat="false" ht="15.75" hidden="false" customHeight="false" outlineLevel="0" collapsed="false">
      <c r="A60" s="1" t="s">
        <v>27</v>
      </c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5.75" hidden="false" customHeight="false" outlineLevel="0" collapsed="false">
      <c r="A61" s="1" t="s">
        <v>28</v>
      </c>
      <c r="B61" s="1" t="n">
        <v>1996</v>
      </c>
      <c r="C61" s="14" t="n">
        <f aca="false">C32/C23*100</f>
        <v>5.86538461538462</v>
      </c>
      <c r="D61" s="14" t="n">
        <f aca="false">D32/D23*100</f>
        <v>3.78126817917394</v>
      </c>
      <c r="E61" s="14" t="n">
        <f aca="false">E32/E23*100</f>
        <v>2.85374554102259</v>
      </c>
      <c r="F61" s="14" t="n">
        <f aca="false">F32/F23*100</f>
        <v>2.96377607025247</v>
      </c>
      <c r="G61" s="14" t="n">
        <f aca="false">G32/G23*100</f>
        <v>2.16681507865836</v>
      </c>
      <c r="H61" s="14" t="n">
        <f aca="false">H32/H23*100</f>
        <v>3.89429763560501</v>
      </c>
      <c r="I61" s="14" t="n">
        <f aca="false">I32/I23*100</f>
        <v>3.16844919786096</v>
      </c>
      <c r="J61" s="14" t="n">
        <f aca="false">J32/J23*100</f>
        <v>3.92609699769053</v>
      </c>
      <c r="K61" s="14" t="n">
        <f aca="false">K32/K23*100</f>
        <v>3.20405693540022</v>
      </c>
    </row>
    <row r="62" customFormat="false" ht="15.75" hidden="false" customHeight="false" outlineLevel="0" collapsed="false">
      <c r="A62" s="1" t="s">
        <v>29</v>
      </c>
      <c r="B62" s="1" t="n">
        <v>1997</v>
      </c>
      <c r="C62" s="14" t="n">
        <f aca="false">C33/C24*100</f>
        <v>7.27788279773157</v>
      </c>
      <c r="D62" s="14" t="n">
        <f aca="false">D33/D24*100</f>
        <v>3.52941176470588</v>
      </c>
      <c r="E62" s="14" t="n">
        <f aca="false">E33/E24*100</f>
        <v>3.29934013197361</v>
      </c>
      <c r="F62" s="14" t="n">
        <f aca="false">F33/F24*100</f>
        <v>2.67034990791897</v>
      </c>
      <c r="G62" s="14" t="n">
        <f aca="false">G33/G24*100</f>
        <v>2.62916539284622</v>
      </c>
      <c r="H62" s="14" t="n">
        <f aca="false">H33/H24*100</f>
        <v>3.51758793969849</v>
      </c>
      <c r="I62" s="14" t="n">
        <f aca="false">I33/I24*100</f>
        <v>2.80070017504376</v>
      </c>
      <c r="J62" s="14" t="n">
        <f aca="false">J33/J24*100</f>
        <v>4.41767068273092</v>
      </c>
      <c r="K62" s="14" t="n">
        <f aca="false">K33/K24*100</f>
        <v>3.21749616312212</v>
      </c>
    </row>
    <row r="63" customFormat="false" ht="15.75" hidden="false" customHeight="false" outlineLevel="0" collapsed="false">
      <c r="B63" s="1" t="n">
        <v>1998</v>
      </c>
      <c r="C63" s="14" t="n">
        <f aca="false">C34/C25*100</f>
        <v>5.09090909090909</v>
      </c>
      <c r="D63" s="14" t="n">
        <f aca="false">D34/D25*100</f>
        <v>3.88170055452865</v>
      </c>
      <c r="E63" s="14" t="n">
        <f aca="false">E34/E25*100</f>
        <v>2.96208530805687</v>
      </c>
      <c r="F63" s="14" t="n">
        <f aca="false">F34/F25*100</f>
        <v>2.84153005464481</v>
      </c>
      <c r="G63" s="14" t="n">
        <f aca="false">G34/G25*100</f>
        <v>2.23588596981554</v>
      </c>
      <c r="H63" s="14" t="n">
        <f aca="false">H34/H25*100</f>
        <v>3.38753387533875</v>
      </c>
      <c r="I63" s="14" t="n">
        <f aca="false">I34/I25*100</f>
        <v>2.7585338203804</v>
      </c>
      <c r="J63" s="14" t="n">
        <f aca="false">J34/J25*100</f>
        <v>5.24412296564195</v>
      </c>
      <c r="K63" s="14" t="n">
        <f aca="false">K34/K25*100</f>
        <v>3.0219477225102</v>
      </c>
    </row>
    <row r="64" customFormat="false" ht="15.75" hidden="false" customHeight="false" outlineLevel="0" collapsed="false">
      <c r="B64" s="1" t="n">
        <v>1999</v>
      </c>
      <c r="C64" s="14" t="n">
        <f aca="false">C35/C26*100</f>
        <v>6.55893536121673</v>
      </c>
      <c r="D64" s="14" t="n">
        <f aca="false">D35/D26*100</f>
        <v>3.77358490566038</v>
      </c>
      <c r="E64" s="14" t="n">
        <f aca="false">E35/E26*100</f>
        <v>3.27074500302847</v>
      </c>
      <c r="F64" s="14" t="n">
        <f aca="false">F35/F26*100</f>
        <v>2.60475651189128</v>
      </c>
      <c r="G64" s="14" t="n">
        <f aca="false">G35/G26*100</f>
        <v>2.34375</v>
      </c>
      <c r="H64" s="14" t="n">
        <f aca="false">H35/H26*100</f>
        <v>2.04678362573099</v>
      </c>
      <c r="I64" s="14" t="n">
        <f aca="false">I35/I26*100</f>
        <v>2.87364223841606</v>
      </c>
      <c r="J64" s="14" t="n">
        <f aca="false">J35/J26*100</f>
        <v>3.06345733041576</v>
      </c>
      <c r="K64" s="14" t="n">
        <f aca="false">K35/K26*100</f>
        <v>3.07858817870242</v>
      </c>
    </row>
    <row r="65" customFormat="false" ht="16.5" hidden="false" customHeight="false" outlineLevel="0" collapsed="false">
      <c r="A65" s="5"/>
      <c r="B65" s="5" t="n">
        <v>2000</v>
      </c>
      <c r="C65" s="15" t="n">
        <f aca="false">C36/C27*100</f>
        <v>5.77367205542725</v>
      </c>
      <c r="D65" s="15" t="n">
        <f aca="false">D36/D27*100</f>
        <v>3.85423966362999</v>
      </c>
      <c r="E65" s="15" t="n">
        <f aca="false">E36/E27*100</f>
        <v>2.68176400476758</v>
      </c>
      <c r="F65" s="15" t="n">
        <f aca="false">F36/F27*100</f>
        <v>2.2508038585209</v>
      </c>
      <c r="G65" s="15" t="n">
        <f aca="false">G36/G27*100</f>
        <v>2.77423469387755</v>
      </c>
      <c r="H65" s="15" t="n">
        <f aca="false">H36/H27*100</f>
        <v>5.16351118760757</v>
      </c>
      <c r="I65" s="15" t="n">
        <f aca="false">I36/I27*100</f>
        <v>3.05478043765604</v>
      </c>
      <c r="J65" s="15" t="n">
        <f aca="false">J36/J27*100</f>
        <v>5.96421471172962</v>
      </c>
      <c r="K65" s="15" t="n">
        <f aca="false">K36/K27*100</f>
        <v>3.30132429548735</v>
      </c>
    </row>
    <row r="66" customFormat="false" ht="7.5" hidden="false" customHeight="true" outlineLevel="0" collapsed="false"/>
    <row r="67" customFormat="false" ht="15.75" hidden="false" customHeight="false" outlineLevel="0" collapsed="false">
      <c r="A67" s="16" t="s">
        <v>30</v>
      </c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2" customFormat="false" ht="12.75" hidden="false" customHeight="false" outlineLevel="0" collapsed="false">
      <c r="B2" s="16" t="s">
        <v>13</v>
      </c>
      <c r="C2" s="16" t="s">
        <v>31</v>
      </c>
      <c r="D2" s="16" t="s">
        <v>11</v>
      </c>
      <c r="E2" s="16" t="s">
        <v>10</v>
      </c>
      <c r="F2" s="16" t="s">
        <v>32</v>
      </c>
      <c r="G2" s="16" t="s">
        <v>8</v>
      </c>
      <c r="H2" s="16" t="s">
        <v>7</v>
      </c>
      <c r="I2" s="16" t="s">
        <v>6</v>
      </c>
      <c r="J2" s="16" t="s">
        <v>5</v>
      </c>
    </row>
    <row r="3" customFormat="false" ht="12.75" hidden="false" customHeight="false" outlineLevel="0" collapsed="false">
      <c r="A3" s="16" t="n">
        <v>2000</v>
      </c>
      <c r="B3" s="17" t="n">
        <f aca="false">Table23!K56</f>
        <v>2.14300264819719</v>
      </c>
      <c r="C3" s="17" t="n">
        <f aca="false">Table23!J56</f>
        <v>4.32900432900433</v>
      </c>
      <c r="D3" s="17" t="n">
        <f aca="false">Table23!I56</f>
        <v>1.8646346929628</v>
      </c>
      <c r="E3" s="17" t="n">
        <f aca="false">Table23!H56</f>
        <v>2.76497695852535</v>
      </c>
      <c r="F3" s="17" t="n">
        <f aca="false">Table23!G56</f>
        <v>1.6769468003084</v>
      </c>
      <c r="G3" s="17" t="n">
        <f aca="false">Table23!F56</f>
        <v>1.57068062827225</v>
      </c>
      <c r="H3" s="17" t="n">
        <f aca="false">Table23!E56</f>
        <v>2.37717908082409</v>
      </c>
      <c r="I3" s="17" t="n">
        <f aca="false">Table23!D56</f>
        <v>2.81906714505382</v>
      </c>
      <c r="J3" s="17" t="n">
        <f aca="false">Table23!C56</f>
        <v>4.02252614641995</v>
      </c>
    </row>
    <row r="4" customFormat="false" ht="12.75" hidden="false" customHeight="false" outlineLevel="0" collapsed="false">
      <c r="A4" s="16" t="n">
        <v>1985</v>
      </c>
      <c r="B4" s="17" t="n">
        <f aca="false">Table23!K49</f>
        <v>3.93176279447604</v>
      </c>
      <c r="C4" s="17" t="n">
        <f aca="false">Table23!J49</f>
        <v>3.79266750948167</v>
      </c>
      <c r="D4" s="17" t="n">
        <f aca="false">Table23!I49</f>
        <v>3.42589253516048</v>
      </c>
      <c r="E4" s="17" t="n">
        <f aca="false">Table23!H49</f>
        <v>5.74803149606299</v>
      </c>
      <c r="F4" s="17" t="n">
        <f aca="false">Table23!G49</f>
        <v>3.27046201765011</v>
      </c>
      <c r="G4" s="17" t="n">
        <f aca="false">Table23!F49</f>
        <v>4.99468650371945</v>
      </c>
      <c r="H4" s="17" t="n">
        <f aca="false">Table23!E49</f>
        <v>3.46964064436183</v>
      </c>
      <c r="I4" s="17" t="n">
        <f aca="false">Table23!D49</f>
        <v>5.57553956834532</v>
      </c>
      <c r="J4" s="17" t="n">
        <f aca="false">Table23!C49</f>
        <v>5.52061495457722</v>
      </c>
    </row>
    <row r="7" s="2" customFormat="true" ht="18.75" hidden="false" customHeight="false" outlineLevel="0" collapsed="false">
      <c r="A7" s="2" t="s">
        <v>0</v>
      </c>
      <c r="M7" s="3" t="s">
        <v>1</v>
      </c>
    </row>
    <row r="8" s="2" customFormat="true" ht="18.75" hidden="false" customHeight="false" outlineLevel="0" collapsed="false"/>
    <row r="9" s="2" customFormat="true" ht="18.75" hidden="false" customHeight="false" outlineLevel="0" collapsed="false">
      <c r="A9" s="2" t="s">
        <v>33</v>
      </c>
    </row>
    <row r="10" s="2" customFormat="true" ht="18.75" hidden="false" customHeight="false" outlineLevel="0" collapsed="false">
      <c r="A10" s="2" t="s">
        <v>34</v>
      </c>
    </row>
  </sheetData>
  <printOptions headings="false" gridLines="false" gridLinesSet="true" horizontalCentered="false" verticalCentered="false"/>
  <pageMargins left="0.747916666666667" right="0.747916666666667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8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3:27:30Z</dcterms:created>
  <dc:creator>Bolt</dc:creator>
  <dc:description/>
  <dc:language>en-US</dc:language>
  <cp:lastModifiedBy>SCOTT BRAND</cp:lastModifiedBy>
  <cp:lastPrinted>2001-10-04T10:13:26Z</cp:lastPrinted>
  <cp:revision>0</cp:revision>
  <dc:subject/>
  <dc:title/>
</cp:coreProperties>
</file>