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5" sheetId="1" state="visible" r:id="rId2"/>
    <sheet name="Chart" sheetId="2" state="visible" r:id="rId3"/>
  </sheets>
  <definedNames>
    <definedName function="false" hidden="false" localSheetId="1" name="_xlnm.Print_Area" vbProcedure="false">Chart!$A$20:$J$83</definedName>
    <definedName function="false" hidden="false" localSheetId="0" name="_xlnm.Print_Area" vbProcedure="false">Table25!$A$1:$L$67</definedName>
    <definedName function="false" hidden="false" name="SHEETA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able 25</t>
  </si>
  <si>
    <t xml:space="preserve">Drivers Breath Tested</t>
  </si>
  <si>
    <t xml:space="preserve">Motorists involved in accidents, breath tested and breath test results, by time of day</t>
  </si>
  <si>
    <r>
      <rPr>
        <b val="true"/>
        <sz val="14"/>
        <rFont val="Times New Roman"/>
        <family val="1"/>
      </rPr>
      <t xml:space="preserve">Years: 1985, 1986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, 1996 to 2000</t>
    </r>
  </si>
  <si>
    <t xml:space="preserve">Year</t>
  </si>
  <si>
    <t xml:space="preserve">00-03</t>
  </si>
  <si>
    <t xml:space="preserve">03-06</t>
  </si>
  <si>
    <t xml:space="preserve">06-09</t>
  </si>
  <si>
    <t xml:space="preserve">09-12</t>
  </si>
  <si>
    <t xml:space="preserve">12-15</t>
  </si>
  <si>
    <t xml:space="preserve">15-18</t>
  </si>
  <si>
    <t xml:space="preserve">18-21</t>
  </si>
  <si>
    <t xml:space="preserve">21-24</t>
  </si>
  <si>
    <t xml:space="preserve">Total</t>
  </si>
  <si>
    <t xml:space="preserve">(a) Numbers</t>
  </si>
  <si>
    <t xml:space="preserve">Motorists involved</t>
  </si>
  <si>
    <t xml:space="preserve">Breath tests requested</t>
  </si>
  <si>
    <t xml:space="preserve">Positive/refused</t>
  </si>
  <si>
    <t xml:space="preserve">(b) Percentages</t>
  </si>
  <si>
    <t xml:space="preserve">Breath test requested</t>
  </si>
  <si>
    <t xml:space="preserve">as percent of motorists</t>
  </si>
  <si>
    <t xml:space="preserve">involved</t>
  </si>
  <si>
    <t xml:space="preserve">Positive/refused as</t>
  </si>
  <si>
    <t xml:space="preserve">percent of motorists</t>
  </si>
  <si>
    <t xml:space="preserve">percent of those where</t>
  </si>
  <si>
    <t xml:space="preserve">breath test requested</t>
  </si>
  <si>
    <t xml:space="preserve">(1) In December 1985, the Scottish police authorities introduced a policy of breath-testing all drivers involved in an accident, wherever possible.</t>
  </si>
  <si>
    <t xml:space="preserve">midnight-3am</t>
  </si>
  <si>
    <t xml:space="preserve">3pm-6pm</t>
  </si>
  <si>
    <t xml:space="preserve">6pm-9pm</t>
  </si>
  <si>
    <t xml:space="preserve">9pm-midnight</t>
  </si>
  <si>
    <t xml:space="preserve">3am-6am </t>
  </si>
  <si>
    <t xml:space="preserve">6am-9am</t>
  </si>
  <si>
    <t xml:space="preserve">9am-midday</t>
  </si>
  <si>
    <t xml:space="preserve">midday-3pm</t>
  </si>
  <si>
    <t xml:space="preserve">Motorists involved in accidents with positive or refused breath test</t>
  </si>
  <si>
    <t xml:space="preserve">Years: 1985 to 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_-\£* #,##0.00_-;&quot;-£&quot;* #,##0.00_-;_-\£* \-??_-;_-@_-"/>
    <numFmt numFmtId="168" formatCode="[$-409]d\-mmm"/>
    <numFmt numFmtId="169" formatCode="[$-409]mmm\-yy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rast22" xfId="21"/>
    <cellStyle name="Normal_rast29.xls Chart 1" xfId="22"/>
    <cellStyle name="Normal_rast29.xls Chart 2" xfId="23"/>
    <cellStyle name="Normal_rast29.xls Chart 3" xfId="24"/>
    <cellStyle name="Normal_rast3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a) Late afternoon/evening to night time (3pm-3am)</a:t>
            </a:r>
          </a:p>
        </c:rich>
      </c:tx>
      <c:layout>
        <c:manualLayout>
          <c:xMode val="edge"/>
          <c:yMode val="edge"/>
          <c:x val="0.011184681460272"/>
          <c:y val="0.013358593218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47530422334"/>
          <c:y val="0.0743223549985427"/>
          <c:w val="0.805252326413744"/>
          <c:h val="0.852472554163023"/>
        </c:manualLayout>
      </c:layout>
      <c:lineChart>
        <c:grouping val="standar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midnight-3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8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Chart!$B$3:$B$18</c:f>
              <c:numCache>
                <c:formatCode>General</c:formatCode>
                <c:ptCount val="16"/>
                <c:pt idx="0">
                  <c:v>322</c:v>
                </c:pt>
                <c:pt idx="1">
                  <c:v>284</c:v>
                </c:pt>
                <c:pt idx="2">
                  <c:v>252</c:v>
                </c:pt>
                <c:pt idx="3">
                  <c:v>229</c:v>
                </c:pt>
                <c:pt idx="4">
                  <c:v>220</c:v>
                </c:pt>
                <c:pt idx="5">
                  <c:v>202</c:v>
                </c:pt>
                <c:pt idx="6">
                  <c:v>191</c:v>
                </c:pt>
                <c:pt idx="7">
                  <c:v>190</c:v>
                </c:pt>
                <c:pt idx="8">
                  <c:v>186</c:v>
                </c:pt>
                <c:pt idx="9">
                  <c:v>162</c:v>
                </c:pt>
                <c:pt idx="10">
                  <c:v>150</c:v>
                </c:pt>
                <c:pt idx="11">
                  <c:v>160</c:v>
                </c:pt>
                <c:pt idx="12">
                  <c:v>146</c:v>
                </c:pt>
                <c:pt idx="13">
                  <c:v>128</c:v>
                </c:pt>
                <c:pt idx="14">
                  <c:v>128</c:v>
                </c:pt>
                <c:pt idx="15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3pm-6p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8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Chart!$C$3:$C$18</c:f>
              <c:numCache>
                <c:formatCode>General</c:formatCode>
                <c:ptCount val="16"/>
                <c:pt idx="0">
                  <c:v>162</c:v>
                </c:pt>
                <c:pt idx="1">
                  <c:v>153</c:v>
                </c:pt>
                <c:pt idx="2">
                  <c:v>146</c:v>
                </c:pt>
                <c:pt idx="3">
                  <c:v>102</c:v>
                </c:pt>
                <c:pt idx="4">
                  <c:v>112</c:v>
                </c:pt>
                <c:pt idx="5">
                  <c:v>92</c:v>
                </c:pt>
                <c:pt idx="6">
                  <c:v>90</c:v>
                </c:pt>
                <c:pt idx="7">
                  <c:v>56</c:v>
                </c:pt>
                <c:pt idx="8">
                  <c:v>61</c:v>
                </c:pt>
                <c:pt idx="9">
                  <c:v>79</c:v>
                </c:pt>
                <c:pt idx="10">
                  <c:v>57</c:v>
                </c:pt>
                <c:pt idx="11">
                  <c:v>66</c:v>
                </c:pt>
                <c:pt idx="12">
                  <c:v>57</c:v>
                </c:pt>
                <c:pt idx="13">
                  <c:v>57</c:v>
                </c:pt>
                <c:pt idx="14">
                  <c:v>50</c:v>
                </c:pt>
                <c:pt idx="15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6pm-9p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8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Chart!$D$3:$D$18</c:f>
              <c:numCache>
                <c:formatCode>General</c:formatCode>
                <c:ptCount val="16"/>
                <c:pt idx="0">
                  <c:v>258</c:v>
                </c:pt>
                <c:pt idx="1">
                  <c:v>239</c:v>
                </c:pt>
                <c:pt idx="2">
                  <c:v>194</c:v>
                </c:pt>
                <c:pt idx="3">
                  <c:v>162</c:v>
                </c:pt>
                <c:pt idx="4">
                  <c:v>169</c:v>
                </c:pt>
                <c:pt idx="5">
                  <c:v>145</c:v>
                </c:pt>
                <c:pt idx="6">
                  <c:v>117</c:v>
                </c:pt>
                <c:pt idx="7">
                  <c:v>110</c:v>
                </c:pt>
                <c:pt idx="8">
                  <c:v>104</c:v>
                </c:pt>
                <c:pt idx="9">
                  <c:v>102</c:v>
                </c:pt>
                <c:pt idx="10">
                  <c:v>117</c:v>
                </c:pt>
                <c:pt idx="11">
                  <c:v>89</c:v>
                </c:pt>
                <c:pt idx="12">
                  <c:v>101</c:v>
                </c:pt>
                <c:pt idx="13">
                  <c:v>87</c:v>
                </c:pt>
                <c:pt idx="14">
                  <c:v>82</c:v>
                </c:pt>
                <c:pt idx="15">
                  <c:v>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E$2</c:f>
              <c:strCache>
                <c:ptCount val="1"/>
                <c:pt idx="0">
                  <c:v>9pm-midn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8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Chart!$E$3:$E$18</c:f>
              <c:numCache>
                <c:formatCode>General</c:formatCode>
                <c:ptCount val="16"/>
                <c:pt idx="0">
                  <c:v>339</c:v>
                </c:pt>
                <c:pt idx="1">
                  <c:v>290</c:v>
                </c:pt>
                <c:pt idx="2">
                  <c:v>238</c:v>
                </c:pt>
                <c:pt idx="3">
                  <c:v>178</c:v>
                </c:pt>
                <c:pt idx="4">
                  <c:v>187</c:v>
                </c:pt>
                <c:pt idx="5">
                  <c:v>167</c:v>
                </c:pt>
                <c:pt idx="6">
                  <c:v>163</c:v>
                </c:pt>
                <c:pt idx="7">
                  <c:v>149</c:v>
                </c:pt>
                <c:pt idx="8">
                  <c:v>140</c:v>
                </c:pt>
                <c:pt idx="9">
                  <c:v>116</c:v>
                </c:pt>
                <c:pt idx="10">
                  <c:v>127</c:v>
                </c:pt>
                <c:pt idx="11">
                  <c:v>131</c:v>
                </c:pt>
                <c:pt idx="12">
                  <c:v>122</c:v>
                </c:pt>
                <c:pt idx="13">
                  <c:v>113</c:v>
                </c:pt>
                <c:pt idx="14">
                  <c:v>100</c:v>
                </c:pt>
                <c:pt idx="15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27560"/>
        <c:axId val="83875945"/>
      </c:lineChart>
      <c:catAx>
        <c:axId val="43427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53937007874016"/>
              <c:y val="0.9142621198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75945"/>
        <c:crossesAt val="0"/>
        <c:auto val="1"/>
        <c:lblAlgn val="ctr"/>
        <c:lblOffset val="100"/>
        <c:noMultiLvlLbl val="0"/>
      </c:catAx>
      <c:valAx>
        <c:axId val="8387594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27560"/>
        <c:crossesAt val="1"/>
        <c:crossBetween val="midCat"/>
        <c:majorUnit val="5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1177523264137"/>
          <c:y val="0.12362770815117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Early morning to early afternoon (3am-3pm)
               </a:t>
            </a:r>
          </a:p>
        </c:rich>
      </c:tx>
      <c:layout>
        <c:manualLayout>
          <c:xMode val="edge"/>
          <c:yMode val="edge"/>
          <c:x val="0.0112294201861131"/>
          <c:y val="0.023103225210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41517537581"/>
          <c:y val="0.11773403567138"/>
          <c:w val="0.817242304939155"/>
          <c:h val="0.680251363090287"/>
        </c:manualLayout>
      </c:layout>
      <c:lineChart>
        <c:grouping val="standard"/>
        <c:varyColors val="0"/>
        <c:ser>
          <c:idx val="0"/>
          <c:order val="0"/>
          <c:tx>
            <c:strRef>
              <c:f>Chart!$I$2</c:f>
              <c:strCache>
                <c:ptCount val="1"/>
                <c:pt idx="0">
                  <c:v>3am-6am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8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Chart!$I$3:$I$18</c:f>
              <c:numCache>
                <c:formatCode>General</c:formatCode>
                <c:ptCount val="16"/>
                <c:pt idx="0">
                  <c:v>64</c:v>
                </c:pt>
                <c:pt idx="1">
                  <c:v>62</c:v>
                </c:pt>
                <c:pt idx="2">
                  <c:v>80</c:v>
                </c:pt>
                <c:pt idx="3">
                  <c:v>49</c:v>
                </c:pt>
                <c:pt idx="4">
                  <c:v>66</c:v>
                </c:pt>
                <c:pt idx="5">
                  <c:v>50</c:v>
                </c:pt>
                <c:pt idx="6">
                  <c:v>66</c:v>
                </c:pt>
                <c:pt idx="7">
                  <c:v>61</c:v>
                </c:pt>
                <c:pt idx="8">
                  <c:v>44</c:v>
                </c:pt>
                <c:pt idx="9">
                  <c:v>40</c:v>
                </c:pt>
                <c:pt idx="10">
                  <c:v>50</c:v>
                </c:pt>
                <c:pt idx="11">
                  <c:v>49</c:v>
                </c:pt>
                <c:pt idx="12">
                  <c:v>62</c:v>
                </c:pt>
                <c:pt idx="13">
                  <c:v>69</c:v>
                </c:pt>
                <c:pt idx="14">
                  <c:v>68</c:v>
                </c:pt>
                <c:pt idx="15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J$2</c:f>
              <c:strCache>
                <c:ptCount val="1"/>
                <c:pt idx="0">
                  <c:v>6am-9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8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Chart!$J$3:$J$18</c:f>
              <c:numCache>
                <c:formatCode>General</c:formatCode>
                <c:ptCount val="16"/>
                <c:pt idx="0">
                  <c:v>16</c:v>
                </c:pt>
                <c:pt idx="1">
                  <c:v>23</c:v>
                </c:pt>
                <c:pt idx="2">
                  <c:v>27</c:v>
                </c:pt>
                <c:pt idx="3">
                  <c:v>35</c:v>
                </c:pt>
                <c:pt idx="4">
                  <c:v>37</c:v>
                </c:pt>
                <c:pt idx="5">
                  <c:v>35</c:v>
                </c:pt>
                <c:pt idx="6">
                  <c:v>28</c:v>
                </c:pt>
                <c:pt idx="7">
                  <c:v>26</c:v>
                </c:pt>
                <c:pt idx="8">
                  <c:v>18</c:v>
                </c:pt>
                <c:pt idx="9">
                  <c:v>23</c:v>
                </c:pt>
                <c:pt idx="10">
                  <c:v>26</c:v>
                </c:pt>
                <c:pt idx="11">
                  <c:v>31</c:v>
                </c:pt>
                <c:pt idx="12">
                  <c:v>39</c:v>
                </c:pt>
                <c:pt idx="13">
                  <c:v>40</c:v>
                </c:pt>
                <c:pt idx="14">
                  <c:v>24</c:v>
                </c:pt>
                <c:pt idx="15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K$2</c:f>
              <c:strCache>
                <c:ptCount val="1"/>
                <c:pt idx="0">
                  <c:v>9am-midd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8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Chart!$K$3:$K$18</c:f>
              <c:numCache>
                <c:formatCode>General</c:formatCode>
                <c:ptCount val="16"/>
                <c:pt idx="0">
                  <c:v>12</c:v>
                </c:pt>
                <c:pt idx="1">
                  <c:v>23</c:v>
                </c:pt>
                <c:pt idx="2">
                  <c:v>22</c:v>
                </c:pt>
                <c:pt idx="3">
                  <c:v>27</c:v>
                </c:pt>
                <c:pt idx="4">
                  <c:v>20</c:v>
                </c:pt>
                <c:pt idx="5">
                  <c:v>25</c:v>
                </c:pt>
                <c:pt idx="6">
                  <c:v>27</c:v>
                </c:pt>
                <c:pt idx="7">
                  <c:v>16</c:v>
                </c:pt>
                <c:pt idx="8">
                  <c:v>18</c:v>
                </c:pt>
                <c:pt idx="9">
                  <c:v>18</c:v>
                </c:pt>
                <c:pt idx="10">
                  <c:v>26</c:v>
                </c:pt>
                <c:pt idx="11">
                  <c:v>11</c:v>
                </c:pt>
                <c:pt idx="12">
                  <c:v>23</c:v>
                </c:pt>
                <c:pt idx="13">
                  <c:v>24</c:v>
                </c:pt>
                <c:pt idx="14">
                  <c:v>32</c:v>
                </c:pt>
                <c:pt idx="15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L$2</c:f>
              <c:strCache>
                <c:ptCount val="1"/>
                <c:pt idx="0">
                  <c:v>midday-3p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H$3:$H$18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Chart!$L$3:$L$18</c:f>
              <c:numCache>
                <c:formatCode>General</c:formatCode>
                <c:ptCount val="16"/>
                <c:pt idx="0">
                  <c:v>37</c:v>
                </c:pt>
                <c:pt idx="1">
                  <c:v>44</c:v>
                </c:pt>
                <c:pt idx="2">
                  <c:v>36</c:v>
                </c:pt>
                <c:pt idx="3">
                  <c:v>30</c:v>
                </c:pt>
                <c:pt idx="4">
                  <c:v>41</c:v>
                </c:pt>
                <c:pt idx="5">
                  <c:v>27</c:v>
                </c:pt>
                <c:pt idx="6">
                  <c:v>35</c:v>
                </c:pt>
                <c:pt idx="7">
                  <c:v>25</c:v>
                </c:pt>
                <c:pt idx="8">
                  <c:v>44</c:v>
                </c:pt>
                <c:pt idx="9">
                  <c:v>24</c:v>
                </c:pt>
                <c:pt idx="10">
                  <c:v>24</c:v>
                </c:pt>
                <c:pt idx="11">
                  <c:v>19</c:v>
                </c:pt>
                <c:pt idx="12">
                  <c:v>37</c:v>
                </c:pt>
                <c:pt idx="13">
                  <c:v>30</c:v>
                </c:pt>
                <c:pt idx="14">
                  <c:v>28</c:v>
                </c:pt>
                <c:pt idx="1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41745"/>
        <c:axId val="9137384"/>
      </c:lineChart>
      <c:catAx>
        <c:axId val="22441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02075876879027"/>
              <c:y val="0.76000369651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7384"/>
        <c:crossesAt val="0"/>
        <c:auto val="1"/>
        <c:lblAlgn val="ctr"/>
        <c:lblOffset val="100"/>
        <c:noMultiLvlLbl val="0"/>
      </c:catAx>
      <c:valAx>
        <c:axId val="91373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4174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278453829635"/>
          <c:y val="0.170501802051566"/>
          <c:w val="0.159404080171797"/>
          <c:h val="0.17928102763145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0</xdr:col>
      <xdr:colOff>1080</xdr:colOff>
      <xdr:row>61</xdr:row>
      <xdr:rowOff>9720</xdr:rowOff>
    </xdr:to>
    <xdr:graphicFrame>
      <xdr:nvGraphicFramePr>
        <xdr:cNvPr id="0" name="Chart 1"/>
        <xdr:cNvGraphicFramePr/>
      </xdr:nvGraphicFramePr>
      <xdr:xfrm>
        <a:off x="0" y="4952880"/>
        <a:ext cx="8046360" cy="74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76680</xdr:rowOff>
    </xdr:from>
    <xdr:to>
      <xdr:col>10</xdr:col>
      <xdr:colOff>1080</xdr:colOff>
      <xdr:row>80</xdr:row>
      <xdr:rowOff>171360</xdr:rowOff>
    </xdr:to>
    <xdr:graphicFrame>
      <xdr:nvGraphicFramePr>
        <xdr:cNvPr id="1" name="Chart 2"/>
        <xdr:cNvGraphicFramePr/>
      </xdr:nvGraphicFramePr>
      <xdr:xfrm>
        <a:off x="0" y="12430440"/>
        <a:ext cx="804636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85"/>
    <col collapsed="false" customWidth="true" hidden="false" outlineLevel="0" max="9" min="3" style="1" width="9.41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3"/>
      <c r="K1" s="4" t="s">
        <v>1</v>
      </c>
    </row>
    <row r="3" customFormat="false" ht="18.75" hidden="false" customHeight="false" outlineLevel="0" collapsed="false">
      <c r="A3" s="2" t="s">
        <v>2</v>
      </c>
    </row>
    <row r="4" customFormat="false" ht="21.7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8.75" hidden="false" customHeight="false" outlineLevel="0" collapsed="false">
      <c r="A7" s="2" t="s">
        <v>14</v>
      </c>
    </row>
    <row r="9" customFormat="false" ht="15.75" hidden="false" customHeight="false" outlineLevel="0" collapsed="false">
      <c r="A9" s="1" t="s">
        <v>15</v>
      </c>
      <c r="B9" s="1" t="n">
        <v>1985</v>
      </c>
      <c r="C9" s="12" t="n">
        <v>1450</v>
      </c>
      <c r="D9" s="1" t="n">
        <v>413</v>
      </c>
      <c r="E9" s="12" t="n">
        <v>2792</v>
      </c>
      <c r="F9" s="12" t="n">
        <v>3982</v>
      </c>
      <c r="G9" s="12" t="n">
        <v>5728</v>
      </c>
      <c r="H9" s="12" t="n">
        <v>7803</v>
      </c>
      <c r="I9" s="12" t="n">
        <v>5338</v>
      </c>
      <c r="J9" s="12" t="n">
        <v>3269</v>
      </c>
      <c r="K9" s="12" t="n">
        <v>30775</v>
      </c>
    </row>
    <row r="10" customFormat="false" ht="15.75" hidden="false" customHeight="false" outlineLevel="0" collapsed="false">
      <c r="B10" s="1" t="n">
        <v>1986</v>
      </c>
      <c r="C10" s="12" t="n">
        <v>1328</v>
      </c>
      <c r="D10" s="1" t="n">
        <v>371</v>
      </c>
      <c r="E10" s="12" t="n">
        <v>2982</v>
      </c>
      <c r="F10" s="12" t="n">
        <v>3899</v>
      </c>
      <c r="G10" s="12" t="n">
        <v>5546</v>
      </c>
      <c r="H10" s="12" t="n">
        <v>7363</v>
      </c>
      <c r="I10" s="12" t="n">
        <v>4886</v>
      </c>
      <c r="J10" s="12" t="n">
        <v>3075</v>
      </c>
      <c r="K10" s="12" t="n">
        <v>29450</v>
      </c>
    </row>
    <row r="11" customFormat="false" ht="15.75" hidden="false" customHeight="false" outlineLevel="0" collapsed="false">
      <c r="C11" s="12"/>
      <c r="E11" s="12"/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B12" s="1" t="n">
        <v>1996</v>
      </c>
      <c r="C12" s="1" t="n">
        <v>945</v>
      </c>
      <c r="D12" s="1" t="n">
        <v>368</v>
      </c>
      <c r="E12" s="12" t="n">
        <v>2869</v>
      </c>
      <c r="F12" s="12" t="n">
        <v>3610</v>
      </c>
      <c r="G12" s="12" t="n">
        <v>4895</v>
      </c>
      <c r="H12" s="12" t="n">
        <v>6409</v>
      </c>
      <c r="I12" s="12" t="n">
        <v>4165</v>
      </c>
      <c r="J12" s="12" t="n">
        <v>2045</v>
      </c>
      <c r="K12" s="12" t="n">
        <v>25306</v>
      </c>
    </row>
    <row r="13" customFormat="false" ht="15.75" hidden="false" customHeight="false" outlineLevel="0" collapsed="false">
      <c r="B13" s="1" t="n">
        <v>1997</v>
      </c>
      <c r="C13" s="1" t="n">
        <v>921</v>
      </c>
      <c r="D13" s="1" t="n">
        <v>376</v>
      </c>
      <c r="E13" s="12" t="n">
        <v>2947</v>
      </c>
      <c r="F13" s="12" t="n">
        <v>3618</v>
      </c>
      <c r="G13" s="12" t="n">
        <v>5122</v>
      </c>
      <c r="H13" s="12" t="n">
        <v>7233</v>
      </c>
      <c r="I13" s="12" t="n">
        <v>4551</v>
      </c>
      <c r="J13" s="12" t="n">
        <v>2109</v>
      </c>
      <c r="K13" s="12" t="n">
        <v>26877</v>
      </c>
    </row>
    <row r="14" customFormat="false" ht="15.75" hidden="false" customHeight="false" outlineLevel="0" collapsed="false">
      <c r="B14" s="1" t="n">
        <v>1998</v>
      </c>
      <c r="C14" s="1" t="n">
        <v>841</v>
      </c>
      <c r="D14" s="1" t="n">
        <v>444</v>
      </c>
      <c r="E14" s="12" t="n">
        <v>3143</v>
      </c>
      <c r="F14" s="12" t="n">
        <v>3660</v>
      </c>
      <c r="G14" s="12" t="n">
        <v>5350</v>
      </c>
      <c r="H14" s="12" t="n">
        <v>6959</v>
      </c>
      <c r="I14" s="12" t="n">
        <v>4167</v>
      </c>
      <c r="J14" s="12" t="n">
        <v>2029</v>
      </c>
      <c r="K14" s="12" t="n">
        <v>26593</v>
      </c>
    </row>
    <row r="15" customFormat="false" ht="15.75" hidden="false" customHeight="false" outlineLevel="0" collapsed="false">
      <c r="B15" s="1" t="n">
        <v>1999</v>
      </c>
      <c r="C15" s="1" t="n">
        <v>819</v>
      </c>
      <c r="D15" s="1" t="n">
        <v>486</v>
      </c>
      <c r="E15" s="12" t="n">
        <v>2903</v>
      </c>
      <c r="F15" s="12" t="n">
        <v>3609</v>
      </c>
      <c r="G15" s="12" t="n">
        <v>4806</v>
      </c>
      <c r="H15" s="12" t="n">
        <v>6256</v>
      </c>
      <c r="I15" s="12" t="n">
        <v>4021</v>
      </c>
      <c r="J15" s="12" t="n">
        <v>1840</v>
      </c>
      <c r="K15" s="12" t="n">
        <v>24740</v>
      </c>
    </row>
    <row r="16" customFormat="false" ht="15.75" hidden="false" customHeight="false" outlineLevel="0" collapsed="false">
      <c r="B16" s="1" t="n">
        <v>2000</v>
      </c>
      <c r="C16" s="1" t="n">
        <v>871</v>
      </c>
      <c r="D16" s="1" t="n">
        <v>406</v>
      </c>
      <c r="E16" s="12" t="n">
        <v>2710</v>
      </c>
      <c r="F16" s="12" t="n">
        <v>3624</v>
      </c>
      <c r="G16" s="12" t="n">
        <v>4890</v>
      </c>
      <c r="H16" s="12" t="n">
        <v>6322</v>
      </c>
      <c r="I16" s="12" t="n">
        <v>3916</v>
      </c>
      <c r="J16" s="12" t="n">
        <v>1806</v>
      </c>
      <c r="K16" s="12" t="n">
        <v>24545</v>
      </c>
    </row>
    <row r="18" customFormat="false" ht="15.75" hidden="false" customHeight="false" outlineLevel="0" collapsed="false">
      <c r="A18" s="13" t="s">
        <v>16</v>
      </c>
      <c r="B18" s="1" t="n">
        <v>1985</v>
      </c>
      <c r="C18" s="1" t="n">
        <v>565</v>
      </c>
      <c r="D18" s="1" t="n">
        <v>104</v>
      </c>
      <c r="E18" s="1" t="n">
        <v>165</v>
      </c>
      <c r="F18" s="1" t="n">
        <v>228</v>
      </c>
      <c r="G18" s="1" t="n">
        <v>367</v>
      </c>
      <c r="H18" s="1" t="n">
        <v>769</v>
      </c>
      <c r="I18" s="1" t="n">
        <v>758</v>
      </c>
      <c r="J18" s="1" t="n">
        <v>819</v>
      </c>
      <c r="K18" s="12" t="n">
        <v>3775</v>
      </c>
    </row>
    <row r="19" customFormat="false" ht="15.75" hidden="false" customHeight="false" outlineLevel="0" collapsed="false">
      <c r="B19" s="1" t="n">
        <v>1986</v>
      </c>
      <c r="C19" s="1" t="n">
        <v>853</v>
      </c>
      <c r="D19" s="1" t="n">
        <v>234</v>
      </c>
      <c r="E19" s="12" t="n">
        <v>1666</v>
      </c>
      <c r="F19" s="12" t="n">
        <v>2288</v>
      </c>
      <c r="G19" s="12" t="n">
        <v>3375</v>
      </c>
      <c r="H19" s="12" t="n">
        <v>4588</v>
      </c>
      <c r="I19" s="12" t="n">
        <v>3186</v>
      </c>
      <c r="J19" s="12" t="n">
        <v>2090</v>
      </c>
      <c r="K19" s="12" t="n">
        <v>18280</v>
      </c>
    </row>
    <row r="20" customFormat="false" ht="15.75" hidden="false" customHeight="false" outlineLevel="0" collapsed="false">
      <c r="E20" s="12"/>
      <c r="F20" s="12"/>
      <c r="G20" s="12"/>
      <c r="H20" s="12"/>
      <c r="I20" s="12"/>
      <c r="J20" s="12"/>
      <c r="K20" s="12"/>
    </row>
    <row r="21" customFormat="false" ht="15.75" hidden="false" customHeight="false" outlineLevel="0" collapsed="false">
      <c r="B21" s="1" t="n">
        <v>1996</v>
      </c>
      <c r="C21" s="1" t="n">
        <v>664</v>
      </c>
      <c r="D21" s="1" t="n">
        <v>239</v>
      </c>
      <c r="E21" s="12" t="n">
        <v>1865</v>
      </c>
      <c r="F21" s="12" t="n">
        <v>2446</v>
      </c>
      <c r="G21" s="12" t="n">
        <v>3301</v>
      </c>
      <c r="H21" s="12" t="n">
        <v>4389</v>
      </c>
      <c r="I21" s="12" t="n">
        <v>3002</v>
      </c>
      <c r="J21" s="12" t="n">
        <v>1447</v>
      </c>
      <c r="K21" s="12" t="n">
        <v>17353</v>
      </c>
    </row>
    <row r="22" customFormat="false" ht="15.75" hidden="false" customHeight="false" outlineLevel="0" collapsed="false">
      <c r="B22" s="1" t="n">
        <v>1997</v>
      </c>
      <c r="C22" s="1" t="n">
        <v>647</v>
      </c>
      <c r="D22" s="1" t="n">
        <v>251</v>
      </c>
      <c r="E22" s="12" t="n">
        <v>1870</v>
      </c>
      <c r="F22" s="12" t="n">
        <v>2398</v>
      </c>
      <c r="G22" s="12" t="n">
        <v>3408</v>
      </c>
      <c r="H22" s="12" t="n">
        <v>4880</v>
      </c>
      <c r="I22" s="12" t="n">
        <v>3294</v>
      </c>
      <c r="J22" s="12" t="n">
        <v>1496</v>
      </c>
      <c r="K22" s="12" t="n">
        <v>18244</v>
      </c>
    </row>
    <row r="23" customFormat="false" ht="15.75" hidden="false" customHeight="false" outlineLevel="0" collapsed="false">
      <c r="B23" s="1" t="n">
        <v>1998</v>
      </c>
      <c r="C23" s="1" t="n">
        <v>610</v>
      </c>
      <c r="D23" s="1" t="n">
        <v>306</v>
      </c>
      <c r="E23" s="12" t="n">
        <v>2064</v>
      </c>
      <c r="F23" s="12" t="n">
        <v>2466</v>
      </c>
      <c r="G23" s="12" t="n">
        <v>3607</v>
      </c>
      <c r="H23" s="12" t="n">
        <v>4665</v>
      </c>
      <c r="I23" s="12" t="n">
        <v>2940</v>
      </c>
      <c r="J23" s="12" t="n">
        <v>1476</v>
      </c>
      <c r="K23" s="12" t="n">
        <v>18134</v>
      </c>
    </row>
    <row r="24" customFormat="false" ht="15.75" hidden="false" customHeight="false" outlineLevel="0" collapsed="false">
      <c r="B24" s="1" t="n">
        <v>1999</v>
      </c>
      <c r="C24" s="1" t="n">
        <v>569</v>
      </c>
      <c r="D24" s="1" t="n">
        <v>341</v>
      </c>
      <c r="E24" s="12" t="n">
        <v>1970</v>
      </c>
      <c r="F24" s="12" t="n">
        <v>2393</v>
      </c>
      <c r="G24" s="12" t="n">
        <v>3141</v>
      </c>
      <c r="H24" s="12" t="n">
        <v>4183</v>
      </c>
      <c r="I24" s="12" t="n">
        <v>2759</v>
      </c>
      <c r="J24" s="12" t="n">
        <v>1275</v>
      </c>
      <c r="K24" s="12" t="n">
        <v>16631</v>
      </c>
    </row>
    <row r="25" customFormat="false" ht="15.75" hidden="false" customHeight="false" outlineLevel="0" collapsed="false">
      <c r="B25" s="1" t="n">
        <v>2000</v>
      </c>
      <c r="C25" s="1" t="n">
        <v>583</v>
      </c>
      <c r="D25" s="1" t="n">
        <v>246</v>
      </c>
      <c r="E25" s="12" t="n">
        <v>1757</v>
      </c>
      <c r="F25" s="12" t="n">
        <v>2265</v>
      </c>
      <c r="G25" s="12" t="n">
        <v>3090</v>
      </c>
      <c r="H25" s="12" t="n">
        <v>4163</v>
      </c>
      <c r="I25" s="12" t="n">
        <v>2598</v>
      </c>
      <c r="J25" s="12" t="n">
        <v>1231</v>
      </c>
      <c r="K25" s="12" t="n">
        <v>15933</v>
      </c>
    </row>
    <row r="27" customFormat="false" ht="15.75" hidden="false" customHeight="false" outlineLevel="0" collapsed="false">
      <c r="A27" s="1" t="s">
        <v>17</v>
      </c>
      <c r="B27" s="1" t="n">
        <v>1985</v>
      </c>
      <c r="C27" s="1" t="n">
        <v>322</v>
      </c>
      <c r="D27" s="1" t="n">
        <v>64</v>
      </c>
      <c r="E27" s="1" t="n">
        <v>16</v>
      </c>
      <c r="F27" s="1" t="n">
        <v>12</v>
      </c>
      <c r="G27" s="1" t="n">
        <v>37</v>
      </c>
      <c r="H27" s="1" t="n">
        <v>162</v>
      </c>
      <c r="I27" s="1" t="n">
        <v>258</v>
      </c>
      <c r="J27" s="1" t="n">
        <v>339</v>
      </c>
      <c r="K27" s="12" t="n">
        <v>1210</v>
      </c>
    </row>
    <row r="28" customFormat="false" ht="15.75" hidden="false" customHeight="false" outlineLevel="0" collapsed="false">
      <c r="B28" s="1" t="n">
        <v>1986</v>
      </c>
      <c r="C28" s="1" t="n">
        <v>284</v>
      </c>
      <c r="D28" s="1" t="n">
        <v>62</v>
      </c>
      <c r="E28" s="1" t="n">
        <v>23</v>
      </c>
      <c r="F28" s="1" t="n">
        <v>23</v>
      </c>
      <c r="G28" s="1" t="n">
        <v>44</v>
      </c>
      <c r="H28" s="1" t="n">
        <v>153</v>
      </c>
      <c r="I28" s="1" t="n">
        <v>239</v>
      </c>
      <c r="J28" s="1" t="n">
        <v>290</v>
      </c>
      <c r="K28" s="12" t="n">
        <v>1118</v>
      </c>
    </row>
    <row r="29" customFormat="false" ht="15.75" hidden="false" customHeight="false" outlineLevel="0" collapsed="false">
      <c r="K29" s="12"/>
    </row>
    <row r="30" customFormat="false" ht="15.75" hidden="false" customHeight="false" outlineLevel="0" collapsed="false">
      <c r="B30" s="1" t="n">
        <v>1996</v>
      </c>
      <c r="C30" s="1" t="n">
        <v>160</v>
      </c>
      <c r="D30" s="1" t="n">
        <v>49</v>
      </c>
      <c r="E30" s="1" t="n">
        <v>31</v>
      </c>
      <c r="F30" s="1" t="n">
        <v>11</v>
      </c>
      <c r="G30" s="1" t="n">
        <v>19</v>
      </c>
      <c r="H30" s="1" t="n">
        <v>66</v>
      </c>
      <c r="I30" s="1" t="n">
        <v>89</v>
      </c>
      <c r="J30" s="1" t="n">
        <v>131</v>
      </c>
      <c r="K30" s="1" t="n">
        <v>556</v>
      </c>
    </row>
    <row r="31" customFormat="false" ht="15.75" hidden="false" customHeight="false" outlineLevel="0" collapsed="false">
      <c r="B31" s="1" t="n">
        <v>1997</v>
      </c>
      <c r="C31" s="1" t="n">
        <v>146</v>
      </c>
      <c r="D31" s="1" t="n">
        <v>62</v>
      </c>
      <c r="E31" s="1" t="n">
        <v>39</v>
      </c>
      <c r="F31" s="1" t="n">
        <v>23</v>
      </c>
      <c r="G31" s="1" t="n">
        <v>37</v>
      </c>
      <c r="H31" s="1" t="n">
        <v>57</v>
      </c>
      <c r="I31" s="1" t="n">
        <v>101</v>
      </c>
      <c r="J31" s="1" t="n">
        <v>122</v>
      </c>
      <c r="K31" s="1" t="n">
        <v>587</v>
      </c>
    </row>
    <row r="32" customFormat="false" ht="15.75" hidden="false" customHeight="false" outlineLevel="0" collapsed="false">
      <c r="B32" s="1" t="n">
        <v>1998</v>
      </c>
      <c r="C32" s="1" t="n">
        <v>128</v>
      </c>
      <c r="D32" s="1" t="n">
        <v>69</v>
      </c>
      <c r="E32" s="1" t="n">
        <v>40</v>
      </c>
      <c r="F32" s="1" t="n">
        <v>24</v>
      </c>
      <c r="G32" s="1" t="n">
        <v>30</v>
      </c>
      <c r="H32" s="1" t="n">
        <v>57</v>
      </c>
      <c r="I32" s="1" t="n">
        <v>87</v>
      </c>
      <c r="J32" s="1" t="n">
        <v>113</v>
      </c>
      <c r="K32" s="1" t="n">
        <v>548</v>
      </c>
    </row>
    <row r="33" customFormat="false" ht="15.75" hidden="false" customHeight="false" outlineLevel="0" collapsed="false">
      <c r="B33" s="1" t="n">
        <v>1999</v>
      </c>
      <c r="C33" s="1" t="n">
        <v>128</v>
      </c>
      <c r="D33" s="1" t="n">
        <v>68</v>
      </c>
      <c r="E33" s="1" t="n">
        <v>24</v>
      </c>
      <c r="F33" s="1" t="n">
        <v>32</v>
      </c>
      <c r="G33" s="1" t="n">
        <v>28</v>
      </c>
      <c r="H33" s="1" t="n">
        <v>50</v>
      </c>
      <c r="I33" s="1" t="n">
        <v>82</v>
      </c>
      <c r="J33" s="1" t="n">
        <v>100</v>
      </c>
      <c r="K33" s="1" t="n">
        <v>512</v>
      </c>
    </row>
    <row r="34" customFormat="false" ht="15.75" hidden="false" customHeight="false" outlineLevel="0" collapsed="false">
      <c r="B34" s="1" t="n">
        <v>2000</v>
      </c>
      <c r="C34" s="1" t="n">
        <v>134</v>
      </c>
      <c r="D34" s="1" t="n">
        <v>65</v>
      </c>
      <c r="E34" s="1" t="n">
        <v>27</v>
      </c>
      <c r="F34" s="1" t="n">
        <v>19</v>
      </c>
      <c r="G34" s="1" t="n">
        <v>26</v>
      </c>
      <c r="H34" s="1" t="n">
        <v>62</v>
      </c>
      <c r="I34" s="1" t="n">
        <v>87</v>
      </c>
      <c r="J34" s="1" t="n">
        <v>106</v>
      </c>
      <c r="K34" s="1" t="n">
        <v>526</v>
      </c>
    </row>
    <row r="38" customFormat="false" ht="18.75" hidden="false" customHeight="false" outlineLevel="0" collapsed="false">
      <c r="A38" s="2" t="s">
        <v>18</v>
      </c>
    </row>
    <row r="40" customFormat="false" ht="15.75" hidden="false" customHeight="false" outlineLevel="0" collapsed="false">
      <c r="A40" s="1" t="s">
        <v>19</v>
      </c>
      <c r="B40" s="1" t="n">
        <v>1985</v>
      </c>
      <c r="C40" s="14" t="n">
        <f aca="false">C18/C9*100</f>
        <v>38.9655172413793</v>
      </c>
      <c r="D40" s="14" t="n">
        <f aca="false">D18/D9*100</f>
        <v>25.181598062954</v>
      </c>
      <c r="E40" s="14" t="n">
        <f aca="false">E18/E9*100</f>
        <v>5.90974212034384</v>
      </c>
      <c r="F40" s="14" t="n">
        <f aca="false">F18/F9*100</f>
        <v>5.72576594676042</v>
      </c>
      <c r="G40" s="14" t="n">
        <f aca="false">G18/G9*100</f>
        <v>6.40712290502793</v>
      </c>
      <c r="H40" s="14" t="n">
        <f aca="false">H18/H9*100</f>
        <v>9.85518390362681</v>
      </c>
      <c r="I40" s="14" t="n">
        <f aca="false">I18/I9*100</f>
        <v>14.2000749344324</v>
      </c>
      <c r="J40" s="14" t="n">
        <f aca="false">J18/J9*100</f>
        <v>25.0535331905782</v>
      </c>
      <c r="K40" s="14" t="n">
        <f aca="false">K18/K9*100</f>
        <v>12.2664500406174</v>
      </c>
    </row>
    <row r="41" customFormat="false" ht="15.75" hidden="false" customHeight="false" outlineLevel="0" collapsed="false">
      <c r="A41" s="1" t="s">
        <v>20</v>
      </c>
      <c r="B41" s="1" t="n">
        <v>1986</v>
      </c>
      <c r="C41" s="14" t="n">
        <f aca="false">C19/C10*100</f>
        <v>64.2319277108434</v>
      </c>
      <c r="D41" s="14" t="n">
        <f aca="false">D19/D10*100</f>
        <v>63.0727762803235</v>
      </c>
      <c r="E41" s="14" t="n">
        <f aca="false">E19/E10*100</f>
        <v>55.868544600939</v>
      </c>
      <c r="F41" s="14" t="n">
        <f aca="false">F19/F10*100</f>
        <v>58.6817132598102</v>
      </c>
      <c r="G41" s="14" t="n">
        <f aca="false">G19/G10*100</f>
        <v>60.8546700324558</v>
      </c>
      <c r="H41" s="14" t="n">
        <f aca="false">H19/H10*100</f>
        <v>62.3115577889447</v>
      </c>
      <c r="I41" s="14" t="n">
        <f aca="false">I19/I10*100</f>
        <v>65.2067130577159</v>
      </c>
      <c r="J41" s="14" t="n">
        <f aca="false">J19/J10*100</f>
        <v>67.9674796747968</v>
      </c>
      <c r="K41" s="14" t="n">
        <f aca="false">K19/K10*100</f>
        <v>62.0713073005093</v>
      </c>
    </row>
    <row r="42" customFormat="false" ht="15.75" hidden="false" customHeight="false" outlineLevel="0" collapsed="false">
      <c r="A42" s="1" t="s">
        <v>21</v>
      </c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.75" hidden="false" customHeight="false" outlineLevel="0" collapsed="false">
      <c r="B43" s="1" t="n">
        <v>1996</v>
      </c>
      <c r="C43" s="14" t="n">
        <f aca="false">C21/C12*100</f>
        <v>70.2645502645503</v>
      </c>
      <c r="D43" s="14" t="n">
        <f aca="false">D21/D12*100</f>
        <v>64.9456521739131</v>
      </c>
      <c r="E43" s="14" t="n">
        <f aca="false">E21/E12*100</f>
        <v>65.0052283025444</v>
      </c>
      <c r="F43" s="14" t="n">
        <f aca="false">F21/F12*100</f>
        <v>67.7562326869806</v>
      </c>
      <c r="G43" s="14" t="n">
        <f aca="false">G21/G12*100</f>
        <v>67.4361593462717</v>
      </c>
      <c r="H43" s="14" t="n">
        <f aca="false">H21/H12*100</f>
        <v>68.4818224371977</v>
      </c>
      <c r="I43" s="14" t="n">
        <f aca="false">I21/I12*100</f>
        <v>72.0768307322929</v>
      </c>
      <c r="J43" s="14" t="n">
        <f aca="false">J21/J12*100</f>
        <v>70.757946210269</v>
      </c>
      <c r="K43" s="14" t="n">
        <f aca="false">K21/K12*100</f>
        <v>68.5726705129219</v>
      </c>
    </row>
    <row r="44" customFormat="false" ht="15.75" hidden="false" customHeight="false" outlineLevel="0" collapsed="false">
      <c r="B44" s="1" t="n">
        <v>1997</v>
      </c>
      <c r="C44" s="14" t="n">
        <f aca="false">C22/C13*100</f>
        <v>70.2497285559175</v>
      </c>
      <c r="D44" s="14" t="n">
        <f aca="false">D22/D13*100</f>
        <v>66.7553191489362</v>
      </c>
      <c r="E44" s="14" t="n">
        <f aca="false">E22/E13*100</f>
        <v>63.4543603664744</v>
      </c>
      <c r="F44" s="14" t="n">
        <f aca="false">F22/F13*100</f>
        <v>66.2797125483693</v>
      </c>
      <c r="G44" s="14" t="n">
        <f aca="false">G22/G13*100</f>
        <v>66.5365091761031</v>
      </c>
      <c r="H44" s="14" t="n">
        <f aca="false">H22/H13*100</f>
        <v>67.4685469376469</v>
      </c>
      <c r="I44" s="14" t="n">
        <f aca="false">I22/I13*100</f>
        <v>72.3796967699407</v>
      </c>
      <c r="J44" s="14" t="n">
        <f aca="false">J22/J13*100</f>
        <v>70.9340919867236</v>
      </c>
      <c r="K44" s="14" t="n">
        <f aca="false">K22/K13*100</f>
        <v>67.8795996576999</v>
      </c>
    </row>
    <row r="45" customFormat="false" ht="15.75" hidden="false" customHeight="false" outlineLevel="0" collapsed="false">
      <c r="B45" s="1" t="n">
        <v>1998</v>
      </c>
      <c r="C45" s="14" t="n">
        <f aca="false">C23/C14*100</f>
        <v>72.5326991676576</v>
      </c>
      <c r="D45" s="14" t="n">
        <f aca="false">D23/D14*100</f>
        <v>68.9189189189189</v>
      </c>
      <c r="E45" s="14" t="n">
        <f aca="false">E23/E14*100</f>
        <v>65.6697422844416</v>
      </c>
      <c r="F45" s="14" t="n">
        <f aca="false">F23/F14*100</f>
        <v>67.3770491803279</v>
      </c>
      <c r="G45" s="14" t="n">
        <f aca="false">G23/G14*100</f>
        <v>67.4205607476635</v>
      </c>
      <c r="H45" s="14" t="n">
        <f aca="false">H23/H14*100</f>
        <v>67.0354936054031</v>
      </c>
      <c r="I45" s="14" t="n">
        <f aca="false">I23/I14*100</f>
        <v>70.5543556515479</v>
      </c>
      <c r="J45" s="14" t="n">
        <f aca="false">J23/J14*100</f>
        <v>72.7451946771809</v>
      </c>
      <c r="K45" s="14" t="n">
        <f aca="false">K23/K14*100</f>
        <v>68.1908772985372</v>
      </c>
    </row>
    <row r="46" customFormat="false" ht="15.75" hidden="false" customHeight="false" outlineLevel="0" collapsed="false">
      <c r="B46" s="1" t="n">
        <v>1999</v>
      </c>
      <c r="C46" s="14" t="n">
        <f aca="false">C24/C15*100</f>
        <v>69.4749694749695</v>
      </c>
      <c r="D46" s="14" t="n">
        <f aca="false">D24/D15*100</f>
        <v>70.1646090534979</v>
      </c>
      <c r="E46" s="14" t="n">
        <f aca="false">E24/E15*100</f>
        <v>67.8608336203927</v>
      </c>
      <c r="F46" s="14" t="n">
        <f aca="false">F24/F15*100</f>
        <v>66.3064560820172</v>
      </c>
      <c r="G46" s="14" t="n">
        <f aca="false">G24/G15*100</f>
        <v>65.3558052434457</v>
      </c>
      <c r="H46" s="14" t="n">
        <f aca="false">H24/H15*100</f>
        <v>66.863810741688</v>
      </c>
      <c r="I46" s="14" t="n">
        <f aca="false">I24/I15*100</f>
        <v>68.6147724446655</v>
      </c>
      <c r="J46" s="14" t="n">
        <f aca="false">J24/J15*100</f>
        <v>69.2934782608696</v>
      </c>
      <c r="K46" s="14" t="n">
        <f aca="false">K24/K15*100</f>
        <v>67.2231204527082</v>
      </c>
    </row>
    <row r="47" customFormat="false" ht="15.75" hidden="false" customHeight="false" outlineLevel="0" collapsed="false">
      <c r="B47" s="1" t="n">
        <v>2000</v>
      </c>
      <c r="C47" s="14" t="n">
        <f aca="false">C25/C16*100</f>
        <v>66.9345579793341</v>
      </c>
      <c r="D47" s="14" t="n">
        <f aca="false">D25/D16*100</f>
        <v>60.5911330049261</v>
      </c>
      <c r="E47" s="14" t="n">
        <f aca="false">E25/E16*100</f>
        <v>64.8339483394834</v>
      </c>
      <c r="F47" s="14" t="n">
        <f aca="false">F25/F16*100</f>
        <v>62.5</v>
      </c>
      <c r="G47" s="14" t="n">
        <f aca="false">G25/G16*100</f>
        <v>63.1901840490798</v>
      </c>
      <c r="H47" s="14" t="n">
        <f aca="false">H25/H16*100</f>
        <v>65.8494147421702</v>
      </c>
      <c r="I47" s="14" t="n">
        <f aca="false">I25/I16*100</f>
        <v>66.3432073544433</v>
      </c>
      <c r="J47" s="14" t="n">
        <f aca="false">J25/J16*100</f>
        <v>68.1616832779624</v>
      </c>
      <c r="K47" s="14" t="n">
        <f aca="false">K25/K16*100</f>
        <v>64.9134243226726</v>
      </c>
    </row>
    <row r="48" customFormat="false" ht="15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5.75" hidden="false" customHeight="false" outlineLevel="0" collapsed="false">
      <c r="A49" s="1" t="s">
        <v>22</v>
      </c>
      <c r="B49" s="1" t="n">
        <v>1985</v>
      </c>
      <c r="C49" s="14" t="n">
        <f aca="false">C27/C9*100</f>
        <v>22.2068965517241</v>
      </c>
      <c r="D49" s="14" t="n">
        <f aca="false">D27/D9*100</f>
        <v>15.4963680387409</v>
      </c>
      <c r="E49" s="14" t="n">
        <f aca="false">E27/E9*100</f>
        <v>0.573065902578797</v>
      </c>
      <c r="F49" s="14" t="n">
        <f aca="false">F27/F9*100</f>
        <v>0.301356102461075</v>
      </c>
      <c r="G49" s="14" t="n">
        <f aca="false">G27/G9*100</f>
        <v>0.645949720670391</v>
      </c>
      <c r="H49" s="14" t="n">
        <f aca="false">H27/H9*100</f>
        <v>2.07612456747405</v>
      </c>
      <c r="I49" s="14" t="n">
        <f aca="false">I27/I9*100</f>
        <v>4.83327088797302</v>
      </c>
      <c r="J49" s="14" t="n">
        <f aca="false">J27/J9*100</f>
        <v>10.3701437748547</v>
      </c>
      <c r="K49" s="14" t="n">
        <f aca="false">K27/K9*100</f>
        <v>3.93176279447604</v>
      </c>
    </row>
    <row r="50" customFormat="false" ht="15.75" hidden="false" customHeight="false" outlineLevel="0" collapsed="false">
      <c r="A50" s="1" t="s">
        <v>23</v>
      </c>
      <c r="B50" s="1" t="n">
        <v>1986</v>
      </c>
      <c r="C50" s="14" t="n">
        <f aca="false">C28/C10*100</f>
        <v>21.3855421686747</v>
      </c>
      <c r="D50" s="14" t="n">
        <f aca="false">D28/D10*100</f>
        <v>16.711590296496</v>
      </c>
      <c r="E50" s="14" t="n">
        <f aca="false">E28/E10*100</f>
        <v>0.771294433266264</v>
      </c>
      <c r="F50" s="14" t="n">
        <f aca="false">F28/F10*100</f>
        <v>0.589894844832008</v>
      </c>
      <c r="G50" s="14" t="n">
        <f aca="false">G28/G10*100</f>
        <v>0.793364587089794</v>
      </c>
      <c r="H50" s="14" t="n">
        <f aca="false">H28/H10*100</f>
        <v>2.07795735433926</v>
      </c>
      <c r="I50" s="14" t="n">
        <f aca="false">I28/I10*100</f>
        <v>4.89152681129758</v>
      </c>
      <c r="J50" s="14" t="n">
        <f aca="false">J28/J10*100</f>
        <v>9.43089430894309</v>
      </c>
      <c r="K50" s="14" t="n">
        <f aca="false">K28/K10*100</f>
        <v>3.79626485568761</v>
      </c>
    </row>
    <row r="51" customFormat="false" ht="15.75" hidden="false" customHeight="false" outlineLevel="0" collapsed="false">
      <c r="A51" s="1" t="s">
        <v>21</v>
      </c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5.75" hidden="false" customHeight="false" outlineLevel="0" collapsed="false">
      <c r="B52" s="1" t="n">
        <v>1996</v>
      </c>
      <c r="C52" s="14" t="n">
        <f aca="false">C30/C12*100</f>
        <v>16.9312169312169</v>
      </c>
      <c r="D52" s="14" t="n">
        <f aca="false">D30/D12*100</f>
        <v>13.3152173913044</v>
      </c>
      <c r="E52" s="14" t="n">
        <f aca="false">E30/E12*100</f>
        <v>1.08051585918438</v>
      </c>
      <c r="F52" s="14" t="n">
        <f aca="false">F30/F12*100</f>
        <v>0.304709141274238</v>
      </c>
      <c r="G52" s="14" t="n">
        <f aca="false">G30/G12*100</f>
        <v>0.388151174668029</v>
      </c>
      <c r="H52" s="14" t="n">
        <f aca="false">H30/H12*100</f>
        <v>1.02980184116087</v>
      </c>
      <c r="I52" s="14" t="n">
        <f aca="false">I30/I12*100</f>
        <v>2.13685474189676</v>
      </c>
      <c r="J52" s="14" t="n">
        <f aca="false">J30/J12*100</f>
        <v>6.40586797066015</v>
      </c>
      <c r="K52" s="14" t="n">
        <f aca="false">K30/K12*100</f>
        <v>2.19710740535841</v>
      </c>
    </row>
    <row r="53" customFormat="false" ht="15.75" hidden="false" customHeight="false" outlineLevel="0" collapsed="false">
      <c r="B53" s="1" t="n">
        <v>1997</v>
      </c>
      <c r="C53" s="14" t="n">
        <f aca="false">C31/C13*100</f>
        <v>15.8523344191097</v>
      </c>
      <c r="D53" s="14" t="n">
        <f aca="false">D31/D13*100</f>
        <v>16.4893617021277</v>
      </c>
      <c r="E53" s="14" t="n">
        <f aca="false">E31/E13*100</f>
        <v>1.32337970817781</v>
      </c>
      <c r="F53" s="14" t="n">
        <f aca="false">F31/F13*100</f>
        <v>0.635710337202875</v>
      </c>
      <c r="G53" s="14" t="n">
        <f aca="false">G31/G13*100</f>
        <v>0.72237407262788</v>
      </c>
      <c r="H53" s="14" t="n">
        <f aca="false">H31/H13*100</f>
        <v>0.788054749066777</v>
      </c>
      <c r="I53" s="14" t="n">
        <f aca="false">I31/I13*100</f>
        <v>2.2192924631949</v>
      </c>
      <c r="J53" s="14" t="n">
        <f aca="false">J31/J13*100</f>
        <v>5.78473210052157</v>
      </c>
      <c r="K53" s="14" t="n">
        <f aca="false">K31/K13*100</f>
        <v>2.18402351452915</v>
      </c>
    </row>
    <row r="54" customFormat="false" ht="15.75" hidden="false" customHeight="false" outlineLevel="0" collapsed="false">
      <c r="B54" s="1" t="n">
        <v>1998</v>
      </c>
      <c r="C54" s="14" t="n">
        <f aca="false">C32/C14*100</f>
        <v>15.2199762187872</v>
      </c>
      <c r="D54" s="14" t="n">
        <f aca="false">D32/D14*100</f>
        <v>15.5405405405405</v>
      </c>
      <c r="E54" s="14" t="n">
        <f aca="false">E32/E14*100</f>
        <v>1.27266942411709</v>
      </c>
      <c r="F54" s="14" t="n">
        <f aca="false">F32/F14*100</f>
        <v>0.655737704918033</v>
      </c>
      <c r="G54" s="14" t="n">
        <f aca="false">G32/G14*100</f>
        <v>0.560747663551402</v>
      </c>
      <c r="H54" s="14" t="n">
        <f aca="false">H32/H14*100</f>
        <v>0.819083201609427</v>
      </c>
      <c r="I54" s="14" t="n">
        <f aca="false">I32/I14*100</f>
        <v>2.08783297336213</v>
      </c>
      <c r="J54" s="14" t="n">
        <f aca="false">J32/J14*100</f>
        <v>5.56924593395762</v>
      </c>
      <c r="K54" s="14" t="n">
        <f aca="false">K32/K14*100</f>
        <v>2.06069266348287</v>
      </c>
    </row>
    <row r="55" customFormat="false" ht="15.75" hidden="false" customHeight="false" outlineLevel="0" collapsed="false">
      <c r="B55" s="1" t="n">
        <v>1999</v>
      </c>
      <c r="C55" s="14" t="n">
        <f aca="false">C33/C15*100</f>
        <v>15.6288156288156</v>
      </c>
      <c r="D55" s="14" t="n">
        <f aca="false">D33/D15*100</f>
        <v>13.9917695473251</v>
      </c>
      <c r="E55" s="14" t="n">
        <f aca="false">E33/E15*100</f>
        <v>0.826730967964175</v>
      </c>
      <c r="F55" s="14" t="n">
        <f aca="false">F33/F15*100</f>
        <v>0.886672208367969</v>
      </c>
      <c r="G55" s="14" t="n">
        <f aca="false">G33/G15*100</f>
        <v>0.582605076987099</v>
      </c>
      <c r="H55" s="14" t="n">
        <f aca="false">H33/H15*100</f>
        <v>0.79923273657289</v>
      </c>
      <c r="I55" s="14" t="n">
        <f aca="false">I33/I15*100</f>
        <v>2.03929370803283</v>
      </c>
      <c r="J55" s="14" t="n">
        <f aca="false">J33/J15*100</f>
        <v>5.43478260869565</v>
      </c>
      <c r="K55" s="14" t="n">
        <f aca="false">K33/K15*100</f>
        <v>2.06952303961196</v>
      </c>
    </row>
    <row r="56" customFormat="false" ht="15.75" hidden="false" customHeight="false" outlineLevel="0" collapsed="false">
      <c r="B56" s="1" t="n">
        <v>2000</v>
      </c>
      <c r="C56" s="14" t="n">
        <f aca="false">C34/C16*100</f>
        <v>15.3846153846154</v>
      </c>
      <c r="D56" s="14" t="n">
        <f aca="false">D34/D16*100</f>
        <v>16.0098522167488</v>
      </c>
      <c r="E56" s="14" t="n">
        <f aca="false">E34/E16*100</f>
        <v>0.996309963099631</v>
      </c>
      <c r="F56" s="14" t="n">
        <f aca="false">F34/F16*100</f>
        <v>0.524282560706402</v>
      </c>
      <c r="G56" s="14" t="n">
        <f aca="false">G34/G16*100</f>
        <v>0.531697341513293</v>
      </c>
      <c r="H56" s="14" t="n">
        <f aca="false">H34/H16*100</f>
        <v>0.980702309395761</v>
      </c>
      <c r="I56" s="14" t="n">
        <f aca="false">I34/I16*100</f>
        <v>2.22165474974464</v>
      </c>
      <c r="J56" s="14" t="n">
        <f aca="false">J34/J16*100</f>
        <v>5.86932447397564</v>
      </c>
      <c r="K56" s="14" t="n">
        <f aca="false">K34/K16*100</f>
        <v>2.14300264819719</v>
      </c>
    </row>
    <row r="57" customFormat="false" ht="15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5.75" hidden="false" customHeight="false" outlineLevel="0" collapsed="false">
      <c r="A58" s="1" t="s">
        <v>22</v>
      </c>
      <c r="B58" s="1" t="n">
        <v>1985</v>
      </c>
      <c r="C58" s="14" t="n">
        <f aca="false">C27/C18*100</f>
        <v>56.9911504424779</v>
      </c>
      <c r="D58" s="14" t="n">
        <f aca="false">D27/D18*100</f>
        <v>61.5384615384615</v>
      </c>
      <c r="E58" s="14" t="n">
        <f aca="false">E27/E18*100</f>
        <v>9.6969696969697</v>
      </c>
      <c r="F58" s="14" t="n">
        <f aca="false">F27/F18*100</f>
        <v>5.26315789473684</v>
      </c>
      <c r="G58" s="14" t="n">
        <f aca="false">G27/G18*100</f>
        <v>10.0817438692098</v>
      </c>
      <c r="H58" s="14" t="n">
        <f aca="false">H27/H18*100</f>
        <v>21.0663198959688</v>
      </c>
      <c r="I58" s="14" t="n">
        <f aca="false">I27/I18*100</f>
        <v>34.0369393139842</v>
      </c>
      <c r="J58" s="14" t="n">
        <f aca="false">J27/J18*100</f>
        <v>41.3919413919414</v>
      </c>
      <c r="K58" s="14" t="n">
        <f aca="false">K27/K18*100</f>
        <v>32.0529801324503</v>
      </c>
    </row>
    <row r="59" customFormat="false" ht="15.75" hidden="false" customHeight="false" outlineLevel="0" collapsed="false">
      <c r="A59" s="1" t="s">
        <v>24</v>
      </c>
      <c r="B59" s="1" t="n">
        <v>1986</v>
      </c>
      <c r="C59" s="14" t="n">
        <f aca="false">C28/C19*100</f>
        <v>33.2942555685815</v>
      </c>
      <c r="D59" s="14" t="n">
        <f aca="false">D28/D19*100</f>
        <v>26.4957264957265</v>
      </c>
      <c r="E59" s="14" t="n">
        <f aca="false">E28/E19*100</f>
        <v>1.38055222088836</v>
      </c>
      <c r="F59" s="14" t="n">
        <f aca="false">F28/F19*100</f>
        <v>1.00524475524476</v>
      </c>
      <c r="G59" s="14" t="n">
        <f aca="false">G28/G19*100</f>
        <v>1.3037037037037</v>
      </c>
      <c r="H59" s="14" t="n">
        <f aca="false">H28/H19*100</f>
        <v>3.33478639930253</v>
      </c>
      <c r="I59" s="14" t="n">
        <f aca="false">I28/I19*100</f>
        <v>7.50156936597615</v>
      </c>
      <c r="J59" s="14" t="n">
        <f aca="false">J28/J19*100</f>
        <v>13.8755980861244</v>
      </c>
      <c r="K59" s="14" t="n">
        <f aca="false">K28/K19*100</f>
        <v>6.11597374179431</v>
      </c>
    </row>
    <row r="60" customFormat="false" ht="15.75" hidden="false" customHeight="false" outlineLevel="0" collapsed="false">
      <c r="A60" s="1" t="s">
        <v>25</v>
      </c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5.75" hidden="false" customHeight="false" outlineLevel="0" collapsed="false">
      <c r="B61" s="1" t="n">
        <v>1996</v>
      </c>
      <c r="C61" s="14" t="n">
        <f aca="false">C30/C21*100</f>
        <v>24.0963855421687</v>
      </c>
      <c r="D61" s="14" t="n">
        <f aca="false">D30/D21*100</f>
        <v>20.5020920502092</v>
      </c>
      <c r="E61" s="14" t="n">
        <f aca="false">E30/E21*100</f>
        <v>1.66219839142091</v>
      </c>
      <c r="F61" s="14" t="n">
        <f aca="false">F30/F21*100</f>
        <v>0.44971381847915</v>
      </c>
      <c r="G61" s="14" t="n">
        <f aca="false">G30/G21*100</f>
        <v>0.575583156619206</v>
      </c>
      <c r="H61" s="14" t="n">
        <f aca="false">H30/H21*100</f>
        <v>1.50375939849624</v>
      </c>
      <c r="I61" s="14" t="n">
        <f aca="false">I30/I21*100</f>
        <v>2.96469020652898</v>
      </c>
      <c r="J61" s="14" t="n">
        <f aca="false">J30/J21*100</f>
        <v>9.05321354526607</v>
      </c>
      <c r="K61" s="14" t="n">
        <f aca="false">K30/K21*100</f>
        <v>3.20405693540022</v>
      </c>
    </row>
    <row r="62" customFormat="false" ht="15.75" hidden="false" customHeight="false" outlineLevel="0" collapsed="false">
      <c r="B62" s="1" t="n">
        <v>1997</v>
      </c>
      <c r="C62" s="14" t="n">
        <f aca="false">C31/C22*100</f>
        <v>22.5656877897991</v>
      </c>
      <c r="D62" s="14" t="n">
        <f aca="false">D31/D22*100</f>
        <v>24.7011952191235</v>
      </c>
      <c r="E62" s="14" t="n">
        <f aca="false">E31/E22*100</f>
        <v>2.0855614973262</v>
      </c>
      <c r="F62" s="14" t="n">
        <f aca="false">F31/F22*100</f>
        <v>0.959132610508757</v>
      </c>
      <c r="G62" s="14" t="n">
        <f aca="false">G31/G22*100</f>
        <v>1.08568075117371</v>
      </c>
      <c r="H62" s="14" t="n">
        <f aca="false">H31/H22*100</f>
        <v>1.16803278688525</v>
      </c>
      <c r="I62" s="14" t="n">
        <f aca="false">I31/I22*100</f>
        <v>3.06618093503339</v>
      </c>
      <c r="J62" s="14" t="n">
        <f aca="false">J31/J22*100</f>
        <v>8.15508021390374</v>
      </c>
      <c r="K62" s="14" t="n">
        <f aca="false">K31/K22*100</f>
        <v>3.21749616312212</v>
      </c>
    </row>
    <row r="63" customFormat="false" ht="15.75" hidden="false" customHeight="false" outlineLevel="0" collapsed="false">
      <c r="B63" s="1" t="n">
        <v>1998</v>
      </c>
      <c r="C63" s="14" t="n">
        <f aca="false">C32/C23*100</f>
        <v>20.983606557377</v>
      </c>
      <c r="D63" s="14" t="n">
        <f aca="false">D32/D23*100</f>
        <v>22.5490196078431</v>
      </c>
      <c r="E63" s="14" t="n">
        <f aca="false">E32/E23*100</f>
        <v>1.93798449612403</v>
      </c>
      <c r="F63" s="14" t="n">
        <f aca="false">F32/F23*100</f>
        <v>0.97323600973236</v>
      </c>
      <c r="G63" s="14" t="n">
        <f aca="false">G32/G23*100</f>
        <v>0.831716107568617</v>
      </c>
      <c r="H63" s="14" t="n">
        <f aca="false">H32/H23*100</f>
        <v>1.22186495176849</v>
      </c>
      <c r="I63" s="14" t="n">
        <f aca="false">I32/I23*100</f>
        <v>2.95918367346939</v>
      </c>
      <c r="J63" s="14" t="n">
        <f aca="false">J32/J23*100</f>
        <v>7.65582655826558</v>
      </c>
      <c r="K63" s="14" t="n">
        <f aca="false">K32/K23*100</f>
        <v>3.0219477225102</v>
      </c>
    </row>
    <row r="64" customFormat="false" ht="15.75" hidden="false" customHeight="false" outlineLevel="0" collapsed="false">
      <c r="B64" s="1" t="n">
        <v>1999</v>
      </c>
      <c r="C64" s="14" t="n">
        <f aca="false">C33/C24*100</f>
        <v>22.4956063268893</v>
      </c>
      <c r="D64" s="14" t="n">
        <f aca="false">D33/D24*100</f>
        <v>19.941348973607</v>
      </c>
      <c r="E64" s="14" t="n">
        <f aca="false">E33/E24*100</f>
        <v>1.21827411167513</v>
      </c>
      <c r="F64" s="14" t="n">
        <f aca="false">F33/F24*100</f>
        <v>1.33723359799415</v>
      </c>
      <c r="G64" s="14" t="n">
        <f aca="false">G33/G24*100</f>
        <v>0.891435848455906</v>
      </c>
      <c r="H64" s="14" t="n">
        <f aca="false">H33/H24*100</f>
        <v>1.1953143676787</v>
      </c>
      <c r="I64" s="14" t="n">
        <f aca="false">I33/I24*100</f>
        <v>2.9720913374411</v>
      </c>
      <c r="J64" s="14" t="n">
        <f aca="false">J33/J24*100</f>
        <v>7.84313725490196</v>
      </c>
      <c r="K64" s="14" t="n">
        <f aca="false">K33/K24*100</f>
        <v>3.07858817870242</v>
      </c>
    </row>
    <row r="65" customFormat="false" ht="15.75" hidden="false" customHeight="false" outlineLevel="0" collapsed="false">
      <c r="B65" s="1" t="n">
        <v>2000</v>
      </c>
      <c r="C65" s="14" t="n">
        <f aca="false">C34/C25*100</f>
        <v>22.9845626072041</v>
      </c>
      <c r="D65" s="14" t="n">
        <f aca="false">D34/D25*100</f>
        <v>26.4227642276423</v>
      </c>
      <c r="E65" s="14" t="n">
        <f aca="false">E34/E25*100</f>
        <v>1.53671030165054</v>
      </c>
      <c r="F65" s="14" t="n">
        <f aca="false">F34/F25*100</f>
        <v>0.838852097130243</v>
      </c>
      <c r="G65" s="14" t="n">
        <f aca="false">G34/G25*100</f>
        <v>0.841423948220065</v>
      </c>
      <c r="H65" s="14" t="n">
        <f aca="false">H34/H25*100</f>
        <v>1.48931059332212</v>
      </c>
      <c r="I65" s="14" t="n">
        <f aca="false">I34/I25*100</f>
        <v>3.34872979214781</v>
      </c>
      <c r="J65" s="14" t="n">
        <f aca="false">J34/J25*100</f>
        <v>8.61088545897644</v>
      </c>
      <c r="K65" s="14" t="n">
        <f aca="false">K34/K25*100</f>
        <v>3.30132429548735</v>
      </c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4" hidden="false" customHeight="true" outlineLevel="0" collapsed="false">
      <c r="A67" s="1" t="s">
        <v>26</v>
      </c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1" customFormat="false" ht="15.75" hidden="false" customHeight="false" outlineLevel="0" collapsed="false">
      <c r="A1" s="16"/>
      <c r="H1" s="16"/>
    </row>
    <row r="2" customFormat="false" ht="15.75" hidden="false" customHeight="false" outlineLevel="0" collapsed="false">
      <c r="B2" s="15" t="s">
        <v>27</v>
      </c>
      <c r="C2" s="15" t="s">
        <v>28</v>
      </c>
      <c r="D2" s="15" t="s">
        <v>29</v>
      </c>
      <c r="E2" s="15" t="s">
        <v>30</v>
      </c>
      <c r="I2" s="17" t="s">
        <v>31</v>
      </c>
      <c r="J2" s="17" t="s">
        <v>32</v>
      </c>
      <c r="K2" s="17" t="s">
        <v>33</v>
      </c>
      <c r="L2" s="18" t="s">
        <v>34</v>
      </c>
    </row>
    <row r="3" customFormat="false" ht="15.75" hidden="false" customHeight="false" outlineLevel="0" collapsed="false">
      <c r="A3" s="19" t="n">
        <v>1985</v>
      </c>
      <c r="B3" s="0" t="n">
        <v>322</v>
      </c>
      <c r="C3" s="0" t="n">
        <v>162</v>
      </c>
      <c r="D3" s="0" t="n">
        <v>258</v>
      </c>
      <c r="E3" s="0" t="n">
        <v>339</v>
      </c>
      <c r="H3" s="19" t="n">
        <v>1985</v>
      </c>
      <c r="I3" s="0" t="n">
        <v>64</v>
      </c>
      <c r="J3" s="0" t="n">
        <v>16</v>
      </c>
      <c r="K3" s="0" t="n">
        <v>12</v>
      </c>
      <c r="L3" s="0" t="n">
        <v>37</v>
      </c>
      <c r="M3" s="20"/>
      <c r="N3" s="21"/>
    </row>
    <row r="4" customFormat="false" ht="15.75" hidden="false" customHeight="false" outlineLevel="0" collapsed="false">
      <c r="A4" s="19" t="n">
        <v>1986</v>
      </c>
      <c r="B4" s="0" t="n">
        <v>284</v>
      </c>
      <c r="C4" s="0" t="n">
        <v>153</v>
      </c>
      <c r="D4" s="0" t="n">
        <v>239</v>
      </c>
      <c r="E4" s="0" t="n">
        <v>290</v>
      </c>
      <c r="H4" s="19" t="n">
        <v>1986</v>
      </c>
      <c r="I4" s="0" t="n">
        <v>62</v>
      </c>
      <c r="J4" s="0" t="n">
        <v>23</v>
      </c>
      <c r="K4" s="0" t="n">
        <v>23</v>
      </c>
      <c r="L4" s="0" t="n">
        <v>44</v>
      </c>
      <c r="M4" s="20"/>
      <c r="N4" s="21"/>
    </row>
    <row r="5" customFormat="false" ht="15.75" hidden="false" customHeight="false" outlineLevel="0" collapsed="false">
      <c r="A5" s="19" t="n">
        <v>1987</v>
      </c>
      <c r="B5" s="0" t="n">
        <v>252</v>
      </c>
      <c r="C5" s="0" t="n">
        <v>146</v>
      </c>
      <c r="D5" s="0" t="n">
        <v>194</v>
      </c>
      <c r="E5" s="0" t="n">
        <v>238</v>
      </c>
      <c r="H5" s="19" t="n">
        <v>1987</v>
      </c>
      <c r="I5" s="0" t="n">
        <v>80</v>
      </c>
      <c r="J5" s="0" t="n">
        <v>27</v>
      </c>
      <c r="K5" s="0" t="n">
        <v>22</v>
      </c>
      <c r="L5" s="0" t="n">
        <v>36</v>
      </c>
      <c r="M5" s="20"/>
      <c r="N5" s="21"/>
    </row>
    <row r="6" customFormat="false" ht="15.75" hidden="false" customHeight="false" outlineLevel="0" collapsed="false">
      <c r="A6" s="15" t="n">
        <v>1988</v>
      </c>
      <c r="B6" s="0" t="n">
        <v>229</v>
      </c>
      <c r="C6" s="0" t="n">
        <v>102</v>
      </c>
      <c r="D6" s="0" t="n">
        <v>162</v>
      </c>
      <c r="E6" s="0" t="n">
        <v>178</v>
      </c>
      <c r="H6" s="15" t="n">
        <v>1988</v>
      </c>
      <c r="I6" s="0" t="n">
        <v>49</v>
      </c>
      <c r="J6" s="0" t="n">
        <v>35</v>
      </c>
      <c r="K6" s="0" t="n">
        <v>27</v>
      </c>
      <c r="L6" s="0" t="n">
        <v>30</v>
      </c>
      <c r="M6" s="20"/>
      <c r="N6" s="21"/>
      <c r="Q6" s="0"/>
      <c r="R6" s="0"/>
      <c r="S6" s="0"/>
      <c r="T6" s="0"/>
      <c r="X6" s="0"/>
    </row>
    <row r="7" customFormat="false" ht="15.75" hidden="false" customHeight="false" outlineLevel="0" collapsed="false">
      <c r="A7" s="15" t="n">
        <v>1989</v>
      </c>
      <c r="B7" s="0" t="n">
        <v>220</v>
      </c>
      <c r="C7" s="0" t="n">
        <v>112</v>
      </c>
      <c r="D7" s="0" t="n">
        <v>169</v>
      </c>
      <c r="E7" s="0" t="n">
        <v>187</v>
      </c>
      <c r="H7" s="15" t="n">
        <v>1989</v>
      </c>
      <c r="I7" s="0" t="n">
        <v>66</v>
      </c>
      <c r="J7" s="0" t="n">
        <v>37</v>
      </c>
      <c r="K7" s="0" t="n">
        <v>20</v>
      </c>
      <c r="L7" s="0" t="n">
        <v>41</v>
      </c>
      <c r="M7" s="20"/>
      <c r="N7" s="21"/>
      <c r="Q7" s="0"/>
      <c r="R7" s="0"/>
      <c r="S7" s="0"/>
      <c r="T7" s="0"/>
      <c r="X7" s="0"/>
    </row>
    <row r="8" customFormat="false" ht="15.75" hidden="false" customHeight="false" outlineLevel="0" collapsed="false">
      <c r="A8" s="15" t="n">
        <v>1990</v>
      </c>
      <c r="B8" s="0" t="n">
        <v>202</v>
      </c>
      <c r="C8" s="0" t="n">
        <v>92</v>
      </c>
      <c r="D8" s="0" t="n">
        <v>145</v>
      </c>
      <c r="E8" s="0" t="n">
        <v>167</v>
      </c>
      <c r="H8" s="15" t="n">
        <v>1990</v>
      </c>
      <c r="I8" s="0" t="n">
        <v>50</v>
      </c>
      <c r="J8" s="0" t="n">
        <v>35</v>
      </c>
      <c r="K8" s="0" t="n">
        <v>25</v>
      </c>
      <c r="L8" s="0" t="n">
        <v>27</v>
      </c>
      <c r="M8" s="20"/>
      <c r="N8" s="21"/>
      <c r="Q8" s="0"/>
      <c r="R8" s="0"/>
      <c r="S8" s="0"/>
      <c r="T8" s="0"/>
      <c r="X8" s="0"/>
    </row>
    <row r="9" customFormat="false" ht="15.75" hidden="false" customHeight="false" outlineLevel="0" collapsed="false">
      <c r="A9" s="15" t="n">
        <v>1991</v>
      </c>
      <c r="B9" s="0" t="n">
        <v>191</v>
      </c>
      <c r="C9" s="0" t="n">
        <v>90</v>
      </c>
      <c r="D9" s="0" t="n">
        <v>117</v>
      </c>
      <c r="E9" s="0" t="n">
        <v>163</v>
      </c>
      <c r="H9" s="15" t="n">
        <v>1991</v>
      </c>
      <c r="I9" s="0" t="n">
        <v>66</v>
      </c>
      <c r="J9" s="0" t="n">
        <v>28</v>
      </c>
      <c r="K9" s="0" t="n">
        <v>27</v>
      </c>
      <c r="L9" s="0" t="n">
        <v>35</v>
      </c>
      <c r="M9" s="20"/>
      <c r="N9" s="21"/>
      <c r="Q9" s="0"/>
      <c r="R9" s="0"/>
      <c r="S9" s="0"/>
      <c r="T9" s="0"/>
      <c r="X9" s="0"/>
    </row>
    <row r="10" customFormat="false" ht="15.75" hidden="false" customHeight="false" outlineLevel="0" collapsed="false">
      <c r="A10" s="15" t="n">
        <v>1992</v>
      </c>
      <c r="B10" s="0" t="n">
        <v>190</v>
      </c>
      <c r="C10" s="0" t="n">
        <v>56</v>
      </c>
      <c r="D10" s="0" t="n">
        <v>110</v>
      </c>
      <c r="E10" s="0" t="n">
        <v>149</v>
      </c>
      <c r="H10" s="15" t="n">
        <v>1992</v>
      </c>
      <c r="I10" s="0" t="n">
        <v>61</v>
      </c>
      <c r="J10" s="0" t="n">
        <v>26</v>
      </c>
      <c r="K10" s="0" t="n">
        <v>16</v>
      </c>
      <c r="L10" s="0" t="n">
        <v>25</v>
      </c>
      <c r="M10" s="20"/>
      <c r="N10" s="21"/>
      <c r="Q10" s="0"/>
      <c r="R10" s="0"/>
      <c r="S10" s="0"/>
      <c r="T10" s="0"/>
      <c r="X10" s="0"/>
    </row>
    <row r="11" customFormat="false" ht="15.75" hidden="false" customHeight="false" outlineLevel="0" collapsed="false">
      <c r="A11" s="15" t="n">
        <v>1993</v>
      </c>
      <c r="B11" s="0" t="n">
        <v>186</v>
      </c>
      <c r="C11" s="0" t="n">
        <v>61</v>
      </c>
      <c r="D11" s="0" t="n">
        <v>104</v>
      </c>
      <c r="E11" s="0" t="n">
        <v>140</v>
      </c>
      <c r="H11" s="15" t="n">
        <v>1993</v>
      </c>
      <c r="I11" s="0" t="n">
        <v>44</v>
      </c>
      <c r="J11" s="0" t="n">
        <v>18</v>
      </c>
      <c r="K11" s="0" t="n">
        <v>18</v>
      </c>
      <c r="L11" s="0" t="n">
        <v>44</v>
      </c>
      <c r="N11" s="21"/>
      <c r="Q11" s="0"/>
      <c r="R11" s="0"/>
      <c r="S11" s="0"/>
      <c r="T11" s="0"/>
      <c r="X11" s="0"/>
    </row>
    <row r="12" customFormat="false" ht="15.75" hidden="false" customHeight="false" outlineLevel="0" collapsed="false">
      <c r="A12" s="15" t="n">
        <v>1994</v>
      </c>
      <c r="B12" s="0" t="n">
        <v>162</v>
      </c>
      <c r="C12" s="0" t="n">
        <v>79</v>
      </c>
      <c r="D12" s="0" t="n">
        <v>102</v>
      </c>
      <c r="E12" s="0" t="n">
        <v>116</v>
      </c>
      <c r="H12" s="15" t="n">
        <v>1994</v>
      </c>
      <c r="I12" s="0" t="n">
        <v>40</v>
      </c>
      <c r="J12" s="0" t="n">
        <v>23</v>
      </c>
      <c r="K12" s="0" t="n">
        <v>18</v>
      </c>
      <c r="L12" s="0" t="n">
        <v>24</v>
      </c>
      <c r="N12" s="21"/>
      <c r="Q12" s="0"/>
      <c r="R12" s="0"/>
      <c r="S12" s="0"/>
      <c r="T12" s="0"/>
      <c r="X12" s="0"/>
    </row>
    <row r="13" customFormat="false" ht="15.75" hidden="false" customHeight="false" outlineLevel="0" collapsed="false">
      <c r="A13" s="15" t="n">
        <v>1995</v>
      </c>
      <c r="B13" s="0" t="n">
        <v>150</v>
      </c>
      <c r="C13" s="0" t="n">
        <v>57</v>
      </c>
      <c r="D13" s="0" t="n">
        <v>117</v>
      </c>
      <c r="E13" s="0" t="n">
        <v>127</v>
      </c>
      <c r="H13" s="15" t="n">
        <v>1995</v>
      </c>
      <c r="I13" s="0" t="n">
        <v>50</v>
      </c>
      <c r="J13" s="0" t="n">
        <v>26</v>
      </c>
      <c r="K13" s="0" t="n">
        <v>26</v>
      </c>
      <c r="L13" s="0" t="n">
        <v>24</v>
      </c>
      <c r="N13" s="21"/>
    </row>
    <row r="14" customFormat="false" ht="15.75" hidden="false" customHeight="false" outlineLevel="0" collapsed="false">
      <c r="A14" s="15" t="n">
        <v>1996</v>
      </c>
      <c r="B14" s="0" t="n">
        <v>160</v>
      </c>
      <c r="C14" s="0" t="n">
        <v>66</v>
      </c>
      <c r="D14" s="0" t="n">
        <v>89</v>
      </c>
      <c r="E14" s="0" t="n">
        <v>131</v>
      </c>
      <c r="H14" s="15" t="n">
        <v>1996</v>
      </c>
      <c r="I14" s="0" t="n">
        <v>49</v>
      </c>
      <c r="J14" s="0" t="n">
        <v>31</v>
      </c>
      <c r="K14" s="0" t="n">
        <v>11</v>
      </c>
      <c r="L14" s="0" t="n">
        <v>19</v>
      </c>
      <c r="M14" s="20"/>
      <c r="Q14" s="0"/>
      <c r="R14" s="0"/>
      <c r="S14" s="0"/>
      <c r="T14" s="0"/>
    </row>
    <row r="15" customFormat="false" ht="15.75" hidden="false" customHeight="false" outlineLevel="0" collapsed="false">
      <c r="A15" s="15" t="n">
        <v>1997</v>
      </c>
      <c r="B15" s="0" t="n">
        <v>146</v>
      </c>
      <c r="C15" s="0" t="n">
        <v>57</v>
      </c>
      <c r="D15" s="0" t="n">
        <v>101</v>
      </c>
      <c r="E15" s="0" t="n">
        <v>122</v>
      </c>
      <c r="H15" s="15" t="n">
        <v>1997</v>
      </c>
      <c r="I15" s="0" t="n">
        <v>62</v>
      </c>
      <c r="J15" s="0" t="n">
        <v>39</v>
      </c>
      <c r="K15" s="0" t="n">
        <v>23</v>
      </c>
      <c r="L15" s="0" t="n">
        <v>37</v>
      </c>
      <c r="M15" s="20"/>
      <c r="Q15" s="0"/>
      <c r="R15" s="0"/>
      <c r="S15" s="0"/>
      <c r="T15" s="0"/>
    </row>
    <row r="16" customFormat="false" ht="15.75" hidden="false" customHeight="false" outlineLevel="0" collapsed="false">
      <c r="A16" s="15" t="n">
        <v>1998</v>
      </c>
      <c r="B16" s="0" t="n">
        <v>128</v>
      </c>
      <c r="C16" s="0" t="n">
        <v>57</v>
      </c>
      <c r="D16" s="0" t="n">
        <v>87</v>
      </c>
      <c r="E16" s="0" t="n">
        <v>113</v>
      </c>
      <c r="H16" s="15" t="n">
        <v>1998</v>
      </c>
      <c r="I16" s="0" t="n">
        <v>69</v>
      </c>
      <c r="J16" s="0" t="n">
        <v>40</v>
      </c>
      <c r="K16" s="0" t="n">
        <v>24</v>
      </c>
      <c r="L16" s="0" t="n">
        <v>30</v>
      </c>
      <c r="M16" s="20"/>
      <c r="Q16" s="0"/>
      <c r="R16" s="0"/>
      <c r="S16" s="0"/>
      <c r="T16" s="0"/>
    </row>
    <row r="17" customFormat="false" ht="15.75" hidden="false" customHeight="false" outlineLevel="0" collapsed="false">
      <c r="A17" s="15" t="n">
        <v>1999</v>
      </c>
      <c r="B17" s="0" t="n">
        <v>128</v>
      </c>
      <c r="C17" s="0" t="n">
        <v>50</v>
      </c>
      <c r="D17" s="0" t="n">
        <v>82</v>
      </c>
      <c r="E17" s="0" t="n">
        <v>100</v>
      </c>
      <c r="H17" s="15" t="n">
        <v>1999</v>
      </c>
      <c r="I17" s="0" t="n">
        <v>68</v>
      </c>
      <c r="J17" s="0" t="n">
        <v>24</v>
      </c>
      <c r="K17" s="0" t="n">
        <v>32</v>
      </c>
      <c r="L17" s="0" t="n">
        <v>28</v>
      </c>
      <c r="M17" s="20"/>
      <c r="Q17" s="0"/>
      <c r="R17" s="0"/>
      <c r="S17" s="0"/>
      <c r="T17" s="0"/>
    </row>
    <row r="18" customFormat="false" ht="15.75" hidden="false" customHeight="false" outlineLevel="0" collapsed="false">
      <c r="A18" s="15" t="n">
        <v>2000</v>
      </c>
      <c r="B18" s="0" t="n">
        <v>134</v>
      </c>
      <c r="C18" s="0" t="n">
        <v>62</v>
      </c>
      <c r="D18" s="0" t="n">
        <v>87</v>
      </c>
      <c r="E18" s="0" t="n">
        <v>106</v>
      </c>
      <c r="H18" s="15" t="n">
        <v>2000</v>
      </c>
      <c r="I18" s="0" t="n">
        <v>65</v>
      </c>
      <c r="J18" s="0" t="n">
        <v>27</v>
      </c>
      <c r="K18" s="0" t="n">
        <v>19</v>
      </c>
      <c r="L18" s="0" t="n">
        <v>26</v>
      </c>
      <c r="M18" s="20"/>
      <c r="Q18" s="0"/>
      <c r="R18" s="0"/>
      <c r="S18" s="0"/>
      <c r="T18" s="0"/>
    </row>
    <row r="19" customFormat="false" ht="15.75" hidden="false" customHeight="false" outlineLevel="0" collapsed="false">
      <c r="Q19" s="0"/>
      <c r="R19" s="0"/>
      <c r="S19" s="0"/>
      <c r="T19" s="0"/>
    </row>
    <row r="20" s="23" customFormat="true" ht="18.75" hidden="false" customHeight="false" outlineLevel="0" collapsed="false">
      <c r="A20" s="22" t="s">
        <v>0</v>
      </c>
      <c r="J20" s="24" t="s">
        <v>1</v>
      </c>
      <c r="Q20" s="0"/>
      <c r="R20" s="0"/>
      <c r="S20" s="0"/>
      <c r="T20" s="0"/>
    </row>
    <row r="21" s="23" customFormat="true" ht="18.75" hidden="false" customHeight="false" outlineLevel="0" collapsed="false">
      <c r="A21" s="22"/>
      <c r="Q21" s="0"/>
      <c r="R21" s="0"/>
      <c r="S21" s="0"/>
      <c r="T21" s="0"/>
    </row>
    <row r="22" s="23" customFormat="true" ht="18.75" hidden="false" customHeight="false" outlineLevel="0" collapsed="false">
      <c r="A22" s="22" t="s">
        <v>35</v>
      </c>
      <c r="Q22" s="0"/>
      <c r="R22" s="0"/>
      <c r="S22" s="0"/>
      <c r="T22" s="0"/>
    </row>
    <row r="23" customFormat="false" ht="18.75" hidden="false" customHeight="false" outlineLevel="0" collapsed="false">
      <c r="A23" s="22" t="s">
        <v>36</v>
      </c>
    </row>
  </sheetData>
  <printOptions headings="false" gridLines="false" gridLinesSet="true" horizontalCentered="false" verticalCentered="false"/>
  <pageMargins left="0.747916666666667" right="0.551388888888889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8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7:28:31Z</dcterms:created>
  <dc:creator>Bolt</dc:creator>
  <dc:description/>
  <dc:language>en-US</dc:language>
  <cp:lastModifiedBy>SCOTT BRAND</cp:lastModifiedBy>
  <cp:lastPrinted>2001-10-19T08:14:57Z</cp:lastPrinted>
  <cp:revision>0</cp:revision>
  <dc:subject/>
  <dc:title/>
</cp:coreProperties>
</file>