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7" sheetId="1" state="visible" r:id="rId2"/>
    <sheet name="Table27(b &amp; c)" sheetId="2" state="visible" r:id="rId3"/>
    <sheet name="chart" sheetId="3" state="visible" r:id="rId4"/>
    <sheet name="chart (2)" sheetId="4" state="visible" r:id="rId5"/>
  </sheets>
  <externalReferences>
    <externalReference r:id="rId6"/>
  </externalReferences>
  <definedNames>
    <definedName function="false" hidden="false" localSheetId="2" name="_xlnm.Print_Area" vbProcedure="false">chart!$A$16:$J$80</definedName>
    <definedName function="false" hidden="false" localSheetId="3" name="_xlnm.Print_Area" vbProcedure="false">'chart (2)'!$A$28:$L$96</definedName>
    <definedName function="false" hidden="false" localSheetId="1" name="_xlnm.Print_Area" vbProcedure="false">'Table27(b &amp; c)'!$A$1:$M$53</definedName>
    <definedName function="false" hidden="false" name="SHEETA" vbProcedure="false">#REF!</definedName>
    <definedName function="false" hidden="false" name="SHEETB" vbProcedure="false">[1]Figures!$A$1:$O$35</definedName>
    <definedName function="false" hidden="false" name="SHEETC" vbProcedure="false">#REF!</definedName>
    <definedName function="false" hidden="false" name="SHEETD" vbProcedure="false">'[1]'!$A$3:$M$65</definedName>
    <definedName function="false" hidden="false" name="SHEETE" vbProcedure="false">#REF!</definedName>
    <definedName function="false" hidden="false" name="SHEETF" vbProcedure="false">[1]population!$A$1:$I$24</definedName>
    <definedName function="false" hidden="false" name="SHEETG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[1]population!$B$4:$B$6</definedName>
    <definedName function="false" hidden="false" name="__123Graph_AGRAPH1" vbProcedure="false">'[1]'!$I$14:$L$14</definedName>
    <definedName function="false" hidden="false" name="__123Graph_BGRAPH1" vbProcedure="false">'[1]'!$I$23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3">
  <si>
    <t xml:space="preserve">Table 27</t>
  </si>
  <si>
    <t xml:space="preserve">Casualties</t>
  </si>
  <si>
    <t xml:space="preserve">Casualties by mode of transport and severity </t>
  </si>
  <si>
    <t xml:space="preserve">Separately for built-up and non built-up roads</t>
  </si>
  <si>
    <r>
      <rPr>
        <b val="true"/>
        <sz val="14"/>
        <rFont val="Times New Roman"/>
        <family val="1"/>
      </rPr>
      <t xml:space="preserve">Years: 1981-85 average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, 1998 to 2000</t>
    </r>
  </si>
  <si>
    <t xml:space="preserve">Mode of</t>
  </si>
  <si>
    <t xml:space="preserve">Year</t>
  </si>
  <si>
    <t xml:space="preserve">Built-up</t>
  </si>
  <si>
    <t xml:space="preserve">Non built-up</t>
  </si>
  <si>
    <t xml:space="preserve">Total</t>
  </si>
  <si>
    <t xml:space="preserve">transport</t>
  </si>
  <si>
    <t xml:space="preserve">Fatal &amp;</t>
  </si>
  <si>
    <t xml:space="preserve">All</t>
  </si>
  <si>
    <t xml:space="preserve">Fatal</t>
  </si>
  <si>
    <t xml:space="preserve">Serious</t>
  </si>
  <si>
    <t xml:space="preserve">Severities</t>
  </si>
  <si>
    <t xml:space="preserve">(a) Numbers</t>
  </si>
  <si>
    <t xml:space="preserve">Pedestrian</t>
  </si>
  <si>
    <t xml:space="preserve">1981-85 ave</t>
  </si>
  <si>
    <t xml:space="preserve">Pedal cycle</t>
  </si>
  <si>
    <r>
      <rPr>
        <b val="true"/>
        <sz val="12"/>
        <rFont val="Times New Roman"/>
        <family val="1"/>
      </rPr>
      <t xml:space="preserve">Motor 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Bus/coach</t>
  </si>
  <si>
    <t xml:space="preserve">Light goods</t>
  </si>
  <si>
    <t xml:space="preserve">Heavy goods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(1) Baseline for 1/3 casualty reduction by year 2000</t>
  </si>
  <si>
    <t xml:space="preserve">(2) Motor cycle includes all two wheeled motor vehicles</t>
  </si>
  <si>
    <t xml:space="preserve">(3) Comparisons of the figures for 1999 and earlier years are affected by a change in the way in which motor caravans are counted:</t>
  </si>
  <si>
    <t xml:space="preserve"> for years up to 1998 they are included  under 'minibus'; from 1999 they were counted in 'other' (see Annex B).</t>
  </si>
  <si>
    <t xml:space="preserve">Table 27 (continued)</t>
  </si>
  <si>
    <t xml:space="preserve">Transport</t>
  </si>
  <si>
    <t xml:space="preserve">(b) Change in numbers: 2000 on 1999</t>
  </si>
  <si>
    <r>
      <rPr>
        <sz val="12"/>
        <rFont val="Times New Roman"/>
        <family val="1"/>
      </rPr>
      <t xml:space="preserve">Motor cycle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Minibus</t>
    </r>
    <r>
      <rPr>
        <vertAlign val="superscript"/>
        <sz val="12"/>
        <rFont val="Times New Roman"/>
        <family val="1"/>
      </rPr>
      <t xml:space="preserve">(3)</t>
    </r>
  </si>
  <si>
    <r>
      <rPr>
        <sz val="12"/>
        <rFont val="Times New Roman"/>
        <family val="1"/>
      </rPr>
      <t xml:space="preserve">Other</t>
    </r>
    <r>
      <rPr>
        <vertAlign val="superscript"/>
        <sz val="12"/>
        <rFont val="Times New Roman"/>
        <family val="1"/>
      </rPr>
      <t xml:space="preserve">(3)</t>
    </r>
  </si>
  <si>
    <t xml:space="preserve">(c) Per cent changes:</t>
  </si>
  <si>
    <t xml:space="preserve">2000 on 1999</t>
  </si>
  <si>
    <t xml:space="preserve">2000 on 1981-85 average</t>
  </si>
  <si>
    <t xml:space="preserve">Fatal and Serious</t>
  </si>
  <si>
    <t xml:space="preserve">Motor cycle</t>
  </si>
  <si>
    <t xml:space="preserve">1981-85 average</t>
  </si>
  <si>
    <t xml:space="preserve">Casualties: selected other road user categories</t>
  </si>
  <si>
    <t xml:space="preserve">Separate charts for each severity</t>
  </si>
  <si>
    <t xml:space="preserve">Years: 1981-85 average, 1990 to 2000</t>
  </si>
  <si>
    <t xml:space="preserve">Car Users</t>
  </si>
  <si>
    <t xml:space="preserve">Other</t>
  </si>
  <si>
    <t xml:space="preserve">Built up</t>
  </si>
  <si>
    <t xml:space="preserve">Non built up</t>
  </si>
  <si>
    <t xml:space="preserve">Casualties: Pedestrians, car users and other road users, on built-up and non built-up roads</t>
  </si>
  <si>
    <t xml:space="preserve">Years: 1981-85 average, 1996 to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_)"/>
    <numFmt numFmtId="167" formatCode="_-* #,##0_-;\-* #,##0_-;_-* \-_-;_-@_-"/>
    <numFmt numFmtId="168" formatCode="[$-409]d\-mmm\-yy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 MT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color rgb="FF0000FF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.25"/>
      <color rgb="FF000000"/>
      <name val="Times New Roman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4.75"/>
      <color rgb="FF000000"/>
      <name val="Times New Roman"/>
      <family val="2"/>
    </font>
    <font>
      <b val="true"/>
      <sz val="11.75"/>
      <name val="Times New Roman"/>
      <family val="1"/>
    </font>
    <font>
      <b val="true"/>
      <sz val="13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  <cellStyle name="Normal_rast22" xfId="21"/>
    <cellStyle name="Normal_rast27.xls Chart 1" xfId="22"/>
    <cellStyle name="Normal_rast27.xls Chart 2" xfId="23"/>
    <cellStyle name="Normal_rast29.xls Chart 1" xfId="24"/>
    <cellStyle name="Normal_rast29.xls Chart 2" xfId="25"/>
    <cellStyle name="Normal_rast29.xls Chart 3" xfId="26"/>
    <cellStyle name="Normal_rast3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a) Fatal</a:t>
            </a:r>
          </a:p>
        </c:rich>
      </c:tx>
      <c:layout>
        <c:manualLayout>
          <c:xMode val="edge"/>
          <c:yMode val="edge"/>
          <c:x val="0.0124373657838225"/>
          <c:y val="0.0224436663973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89334287759"/>
          <c:y val="0.116527515935003"/>
          <c:w val="0.841445955619184"/>
          <c:h val="0.814705090223539"/>
        </c:manualLayout>
      </c:layout>
      <c:lineChart>
        <c:grouping val="standar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B$3:$B$14</c:f>
              <c:numCache>
                <c:formatCode>General</c:formatCode>
                <c:ptCount val="12"/>
                <c:pt idx="0">
                  <c:v>72</c:v>
                </c:pt>
                <c:pt idx="1">
                  <c:v>42</c:v>
                </c:pt>
                <c:pt idx="2">
                  <c:v>39</c:v>
                </c:pt>
                <c:pt idx="3">
                  <c:v>38</c:v>
                </c:pt>
                <c:pt idx="4">
                  <c:v>33</c:v>
                </c:pt>
                <c:pt idx="5">
                  <c:v>24</c:v>
                </c:pt>
                <c:pt idx="6">
                  <c:v>33</c:v>
                </c:pt>
                <c:pt idx="7">
                  <c:v>29</c:v>
                </c:pt>
                <c:pt idx="8">
                  <c:v>37</c:v>
                </c:pt>
                <c:pt idx="9">
                  <c:v>33</c:v>
                </c:pt>
                <c:pt idx="10">
                  <c:v>30</c:v>
                </c:pt>
                <c:pt idx="11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C$3:$C$14</c:f>
              <c:numCache>
                <c:formatCode>General</c:formatCode>
                <c:ptCount val="12"/>
                <c:pt idx="0">
                  <c:v>15</c:v>
                </c:pt>
                <c:pt idx="1">
                  <c:v>11</c:v>
                </c:pt>
                <c:pt idx="2">
                  <c:v>17</c:v>
                </c:pt>
                <c:pt idx="3">
                  <c:v>15</c:v>
                </c:pt>
                <c:pt idx="4">
                  <c:v>6</c:v>
                </c:pt>
                <c:pt idx="5">
                  <c:v>10</c:v>
                </c:pt>
                <c:pt idx="6">
                  <c:v>13</c:v>
                </c:pt>
                <c:pt idx="7">
                  <c:v>5</c:v>
                </c:pt>
                <c:pt idx="8">
                  <c:v>11</c:v>
                </c:pt>
                <c:pt idx="9">
                  <c:v>8</c:v>
                </c:pt>
                <c:pt idx="10">
                  <c:v>6</c:v>
                </c:pt>
                <c:pt idx="1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D$2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D$3:$D$14</c:f>
              <c:numCache>
                <c:formatCode>General</c:formatCode>
                <c:ptCount val="12"/>
                <c:pt idx="0">
                  <c:v>18</c:v>
                </c:pt>
                <c:pt idx="1">
                  <c:v>17</c:v>
                </c:pt>
                <c:pt idx="2">
                  <c:v>11</c:v>
                </c:pt>
                <c:pt idx="3">
                  <c:v>12</c:v>
                </c:pt>
                <c:pt idx="4">
                  <c:v>18</c:v>
                </c:pt>
                <c:pt idx="5">
                  <c:v>5</c:v>
                </c:pt>
                <c:pt idx="6">
                  <c:v>11</c:v>
                </c:pt>
                <c:pt idx="7">
                  <c:v>15</c:v>
                </c:pt>
                <c:pt idx="8">
                  <c:v>9</c:v>
                </c:pt>
                <c:pt idx="9">
                  <c:v>13</c:v>
                </c:pt>
                <c:pt idx="10">
                  <c:v>8</c:v>
                </c:pt>
                <c:pt idx="11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E$2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E$3:$E$14</c:f>
              <c:numCache>
                <c:formatCode>General</c:formatCode>
                <c:ptCount val="12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9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74901"/>
        <c:axId val="79111070"/>
      </c:lineChart>
      <c:catAx>
        <c:axId val="91374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92322834645669"/>
              <c:y val="0.870814256216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11070"/>
        <c:crossesAt val="0"/>
        <c:auto val="1"/>
        <c:lblAlgn val="ctr"/>
        <c:lblOffset val="100"/>
        <c:noMultiLvlLbl val="0"/>
      </c:catAx>
      <c:valAx>
        <c:axId val="79111070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74901"/>
        <c:crossesAt val="1"/>
        <c:crossBetween val="midCat"/>
        <c:majorUnit val="25"/>
        <c:minorUnit val="8.3333333333333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9819255547602"/>
          <c:y val="0.231618637220576"/>
          <c:w val="0.123120973514674"/>
          <c:h val="0.2058533081964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(c) All Severities</a:t>
            </a:r>
          </a:p>
        </c:rich>
      </c:tx>
      <c:layout>
        <c:manualLayout>
          <c:xMode val="edge"/>
          <c:yMode val="edge"/>
          <c:x val="0.027464711675238"/>
          <c:y val="0.023135772882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552905131853"/>
          <c:y val="0.151350354871417"/>
          <c:w val="0.962906226064121"/>
          <c:h val="0.814084247396073"/>
        </c:manualLayout>
      </c:layout>
      <c:lineChart>
        <c:grouping val="standard"/>
        <c:varyColors val="0"/>
        <c:ser>
          <c:idx val="0"/>
          <c:order val="0"/>
          <c:tx>
            <c:strRef>
              <c:f>'chart (2)'!$B$20</c:f>
              <c:strCache>
                <c:ptCount val="1"/>
                <c:pt idx="0">
                  <c:v>Built 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21:$A$26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B$21:$B$26</c:f>
              <c:numCache>
                <c:formatCode>General</c:formatCode>
                <c:ptCount val="6"/>
                <c:pt idx="0">
                  <c:v>6147.8</c:v>
                </c:pt>
                <c:pt idx="1">
                  <c:v>4106</c:v>
                </c:pt>
                <c:pt idx="2">
                  <c:v>3962</c:v>
                </c:pt>
                <c:pt idx="3">
                  <c:v>3884</c:v>
                </c:pt>
                <c:pt idx="4">
                  <c:v>3570</c:v>
                </c:pt>
                <c:pt idx="5">
                  <c:v>3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(2)'!$C$20</c:f>
              <c:strCache>
                <c:ptCount val="1"/>
                <c:pt idx="0">
                  <c:v>Non built 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21:$A$26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C$21:$C$26</c:f>
              <c:numCache>
                <c:formatCode>General</c:formatCode>
                <c:ptCount val="6"/>
                <c:pt idx="0">
                  <c:v>413</c:v>
                </c:pt>
                <c:pt idx="1">
                  <c:v>220</c:v>
                </c:pt>
                <c:pt idx="2">
                  <c:v>193</c:v>
                </c:pt>
                <c:pt idx="3">
                  <c:v>194</c:v>
                </c:pt>
                <c:pt idx="4">
                  <c:v>193</c:v>
                </c:pt>
                <c:pt idx="5">
                  <c:v>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(2)'!$D$2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21:$A$26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D$21:$D$26</c:f>
              <c:numCache>
                <c:formatCode>General</c:formatCode>
                <c:ptCount val="6"/>
                <c:pt idx="0">
                  <c:v>6560.8</c:v>
                </c:pt>
                <c:pt idx="1">
                  <c:v>4326</c:v>
                </c:pt>
                <c:pt idx="2">
                  <c:v>4155</c:v>
                </c:pt>
                <c:pt idx="3">
                  <c:v>4078</c:v>
                </c:pt>
                <c:pt idx="4">
                  <c:v>3763</c:v>
                </c:pt>
                <c:pt idx="5">
                  <c:v>3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3031"/>
        <c:axId val="76877160"/>
      </c:lineChart>
      <c:catAx>
        <c:axId val="2423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77160"/>
        <c:crossesAt val="0"/>
        <c:auto val="1"/>
        <c:lblAlgn val="ctr"/>
        <c:lblOffset val="100"/>
        <c:noMultiLvlLbl val="0"/>
      </c:catAx>
      <c:valAx>
        <c:axId val="76877160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3031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09086965951"/>
          <c:y val="0.128456014362657"/>
          <c:w val="0.937649099978313"/>
          <c:h val="0.838150807899461"/>
        </c:manualLayout>
      </c:layout>
      <c:lineChart>
        <c:grouping val="standard"/>
        <c:varyColors val="0"/>
        <c:ser>
          <c:idx val="0"/>
          <c:order val="0"/>
          <c:tx>
            <c:strRef>
              <c:f>'chart (2)'!$F$20</c:f>
              <c:strCache>
                <c:ptCount val="1"/>
                <c:pt idx="0">
                  <c:v>Built 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E$21:$E$26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F$21:$F$26</c:f>
              <c:numCache>
                <c:formatCode>General</c:formatCode>
                <c:ptCount val="6"/>
                <c:pt idx="0">
                  <c:v>5517.4</c:v>
                </c:pt>
                <c:pt idx="1">
                  <c:v>6015</c:v>
                </c:pt>
                <c:pt idx="2">
                  <c:v>6521</c:v>
                </c:pt>
                <c:pt idx="3">
                  <c:v>6440</c:v>
                </c:pt>
                <c:pt idx="4">
                  <c:v>6054</c:v>
                </c:pt>
                <c:pt idx="5">
                  <c:v>5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(2)'!$G$20</c:f>
              <c:strCache>
                <c:ptCount val="1"/>
                <c:pt idx="0">
                  <c:v>Non built 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E$21:$E$26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G$21:$G$26</c:f>
              <c:numCache>
                <c:formatCode>General</c:formatCode>
                <c:ptCount val="6"/>
                <c:pt idx="0">
                  <c:v>6838.8</c:v>
                </c:pt>
                <c:pt idx="1">
                  <c:v>7018</c:v>
                </c:pt>
                <c:pt idx="2">
                  <c:v>7513</c:v>
                </c:pt>
                <c:pt idx="3">
                  <c:v>7394</c:v>
                </c:pt>
                <c:pt idx="4">
                  <c:v>6848</c:v>
                </c:pt>
                <c:pt idx="5">
                  <c:v>6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(2)'!$H$2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E$21:$E$26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H$21:$H$26</c:f>
              <c:numCache>
                <c:formatCode>General</c:formatCode>
                <c:ptCount val="6"/>
                <c:pt idx="0">
                  <c:v>12356.2</c:v>
                </c:pt>
                <c:pt idx="1">
                  <c:v>13033</c:v>
                </c:pt>
                <c:pt idx="2">
                  <c:v>14034</c:v>
                </c:pt>
                <c:pt idx="3">
                  <c:v>13834</c:v>
                </c:pt>
                <c:pt idx="4">
                  <c:v>12902</c:v>
                </c:pt>
                <c:pt idx="5">
                  <c:v>12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28788"/>
        <c:axId val="688821"/>
      </c:lineChart>
      <c:catAx>
        <c:axId val="40728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821"/>
        <c:crossesAt val="0"/>
        <c:auto val="1"/>
        <c:lblAlgn val="ctr"/>
        <c:lblOffset val="100"/>
        <c:noMultiLvlLbl val="0"/>
      </c:catAx>
      <c:valAx>
        <c:axId val="688821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28788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52905131853"/>
          <c:y val="0.12758682742487"/>
          <c:w val="0.972644709486815"/>
          <c:h val="0.838042109051647"/>
        </c:manualLayout>
      </c:layout>
      <c:lineChart>
        <c:grouping val="standard"/>
        <c:varyColors val="0"/>
        <c:ser>
          <c:idx val="0"/>
          <c:order val="0"/>
          <c:tx>
            <c:strRef>
              <c:f>'chart (2)'!$J$20</c:f>
              <c:strCache>
                <c:ptCount val="1"/>
                <c:pt idx="0">
                  <c:v>Built 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I$21:$I$26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J$21:$J$26</c:f>
              <c:numCache>
                <c:formatCode>General</c:formatCode>
                <c:ptCount val="6"/>
                <c:pt idx="0">
                  <c:v>5682.6</c:v>
                </c:pt>
                <c:pt idx="1">
                  <c:v>2989</c:v>
                </c:pt>
                <c:pt idx="2">
                  <c:v>2955</c:v>
                </c:pt>
                <c:pt idx="3">
                  <c:v>3022</c:v>
                </c:pt>
                <c:pt idx="4">
                  <c:v>2800</c:v>
                </c:pt>
                <c:pt idx="5">
                  <c:v>2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(2)'!$K$20</c:f>
              <c:strCache>
                <c:ptCount val="1"/>
                <c:pt idx="0">
                  <c:v>Non built 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I$21:$I$26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K$21:$K$26</c:f>
              <c:numCache>
                <c:formatCode>General</c:formatCode>
                <c:ptCount val="6"/>
                <c:pt idx="0">
                  <c:v>2542</c:v>
                </c:pt>
                <c:pt idx="1">
                  <c:v>1368</c:v>
                </c:pt>
                <c:pt idx="2">
                  <c:v>1485</c:v>
                </c:pt>
                <c:pt idx="3">
                  <c:v>1533</c:v>
                </c:pt>
                <c:pt idx="4">
                  <c:v>1533</c:v>
                </c:pt>
                <c:pt idx="5">
                  <c:v>1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(2)'!$L$2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I$21:$I$26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L$21:$L$26</c:f>
              <c:numCache>
                <c:formatCode>General</c:formatCode>
                <c:ptCount val="6"/>
                <c:pt idx="0">
                  <c:v>8224.6</c:v>
                </c:pt>
                <c:pt idx="1">
                  <c:v>4357</c:v>
                </c:pt>
                <c:pt idx="2">
                  <c:v>4440</c:v>
                </c:pt>
                <c:pt idx="3">
                  <c:v>4555</c:v>
                </c:pt>
                <c:pt idx="4">
                  <c:v>4333</c:v>
                </c:pt>
                <c:pt idx="5">
                  <c:v>4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38581"/>
        <c:axId val="18311204"/>
      </c:lineChart>
      <c:catAx>
        <c:axId val="41538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11204"/>
        <c:crossesAt val="0"/>
        <c:auto val="1"/>
        <c:lblAlgn val="ctr"/>
        <c:lblOffset val="100"/>
        <c:noMultiLvlLbl val="0"/>
      </c:catAx>
      <c:valAx>
        <c:axId val="18311204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38581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56516030200241"/>
          <c:y val="0.17077559834443"/>
          <c:w val="0.304956778640989"/>
          <c:h val="0.165017095555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b) Fatal and Serious
               </a:t>
            </a:r>
          </a:p>
        </c:rich>
      </c:tx>
      <c:layout>
        <c:manualLayout>
          <c:xMode val="edge"/>
          <c:yMode val="edge"/>
          <c:x val="0.0297512526843236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139584824624"/>
          <c:y val="0.183187516911698"/>
          <c:w val="0.83263242662849"/>
          <c:h val="0.816812483088302"/>
        </c:manualLayout>
      </c:layout>
      <c:lineChart>
        <c:grouping val="standard"/>
        <c:varyColors val="0"/>
        <c:ser>
          <c:idx val="0"/>
          <c:order val="0"/>
          <c:tx>
            <c:strRef>
              <c:f>chart!$I$2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H$3:$H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I$3:$I$14</c:f>
              <c:numCache>
                <c:formatCode>General</c:formatCode>
                <c:ptCount val="12"/>
                <c:pt idx="0">
                  <c:v>1401</c:v>
                </c:pt>
                <c:pt idx="1">
                  <c:v>610</c:v>
                </c:pt>
                <c:pt idx="2">
                  <c:v>486</c:v>
                </c:pt>
                <c:pt idx="3">
                  <c:v>491</c:v>
                </c:pt>
                <c:pt idx="4">
                  <c:v>400</c:v>
                </c:pt>
                <c:pt idx="5">
                  <c:v>353</c:v>
                </c:pt>
                <c:pt idx="6">
                  <c:v>395</c:v>
                </c:pt>
                <c:pt idx="7">
                  <c:v>300</c:v>
                </c:pt>
                <c:pt idx="8">
                  <c:v>358</c:v>
                </c:pt>
                <c:pt idx="9">
                  <c:v>371</c:v>
                </c:pt>
                <c:pt idx="10">
                  <c:v>431</c:v>
                </c:pt>
                <c:pt idx="11">
                  <c:v>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J$2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H$3:$H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J$3:$J$14</c:f>
              <c:numCache>
                <c:formatCode>General</c:formatCode>
                <c:ptCount val="12"/>
                <c:pt idx="0">
                  <c:v>258</c:v>
                </c:pt>
                <c:pt idx="1">
                  <c:v>187</c:v>
                </c:pt>
                <c:pt idx="2">
                  <c:v>192</c:v>
                </c:pt>
                <c:pt idx="3">
                  <c:v>153</c:v>
                </c:pt>
                <c:pt idx="4">
                  <c:v>124</c:v>
                </c:pt>
                <c:pt idx="5">
                  <c:v>140</c:v>
                </c:pt>
                <c:pt idx="6">
                  <c:v>131</c:v>
                </c:pt>
                <c:pt idx="7">
                  <c:v>83</c:v>
                </c:pt>
                <c:pt idx="8">
                  <c:v>90</c:v>
                </c:pt>
                <c:pt idx="9">
                  <c:v>110</c:v>
                </c:pt>
                <c:pt idx="10">
                  <c:v>86</c:v>
                </c:pt>
                <c:pt idx="11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K$2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H$3:$H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K$3:$K$14</c:f>
              <c:numCache>
                <c:formatCode>General</c:formatCode>
                <c:ptCount val="12"/>
                <c:pt idx="0">
                  <c:v>461</c:v>
                </c:pt>
                <c:pt idx="1">
                  <c:v>332</c:v>
                </c:pt>
                <c:pt idx="2">
                  <c:v>308</c:v>
                </c:pt>
                <c:pt idx="3">
                  <c:v>222</c:v>
                </c:pt>
                <c:pt idx="4">
                  <c:v>232</c:v>
                </c:pt>
                <c:pt idx="5">
                  <c:v>316</c:v>
                </c:pt>
                <c:pt idx="6">
                  <c:v>292</c:v>
                </c:pt>
                <c:pt idx="7">
                  <c:v>216</c:v>
                </c:pt>
                <c:pt idx="8">
                  <c:v>210</c:v>
                </c:pt>
                <c:pt idx="9">
                  <c:v>210</c:v>
                </c:pt>
                <c:pt idx="10">
                  <c:v>189</c:v>
                </c:pt>
                <c:pt idx="11">
                  <c:v>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L$2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H$3:$H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L$3:$L$14</c:f>
              <c:numCache>
                <c:formatCode>General</c:formatCode>
                <c:ptCount val="12"/>
                <c:pt idx="0">
                  <c:v>183</c:v>
                </c:pt>
                <c:pt idx="1">
                  <c:v>126</c:v>
                </c:pt>
                <c:pt idx="2">
                  <c:v>137</c:v>
                </c:pt>
                <c:pt idx="3">
                  <c:v>115</c:v>
                </c:pt>
                <c:pt idx="4">
                  <c:v>107</c:v>
                </c:pt>
                <c:pt idx="5">
                  <c:v>150</c:v>
                </c:pt>
                <c:pt idx="6">
                  <c:v>105</c:v>
                </c:pt>
                <c:pt idx="7">
                  <c:v>96</c:v>
                </c:pt>
                <c:pt idx="8">
                  <c:v>55</c:v>
                </c:pt>
                <c:pt idx="9">
                  <c:v>76</c:v>
                </c:pt>
                <c:pt idx="10">
                  <c:v>83</c:v>
                </c:pt>
                <c:pt idx="1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04832"/>
        <c:axId val="8518732"/>
      </c:lineChart>
      <c:catAx>
        <c:axId val="82504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97199355762348"/>
              <c:y val="0.926129701452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8732"/>
        <c:crossesAt val="0"/>
        <c:auto val="1"/>
        <c:lblAlgn val="ctr"/>
        <c:lblOffset val="100"/>
        <c:noMultiLvlLbl val="0"/>
      </c:catAx>
      <c:valAx>
        <c:axId val="8518732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04832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433786685755"/>
          <c:y val="0.228826553621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c) All Severities
               </a:t>
            </a:r>
          </a:p>
        </c:rich>
      </c:tx>
      <c:layout>
        <c:manualLayout>
          <c:xMode val="edge"/>
          <c:yMode val="edge"/>
          <c:x val="0.0334645669291339"/>
          <c:y val="0.047627557858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570508231926"/>
          <c:y val="0.244214100616567"/>
          <c:w val="0.806505010737294"/>
          <c:h val="0.755785899383433"/>
        </c:manualLayout>
      </c:layout>
      <c:lineChart>
        <c:grouping val="standard"/>
        <c:varyColors val="0"/>
        <c:ser>
          <c:idx val="0"/>
          <c:order val="0"/>
          <c:tx>
            <c:strRef>
              <c:f>chart!$P$2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P$3:$P$14</c:f>
              <c:numCache>
                <c:formatCode>General</c:formatCode>
                <c:ptCount val="12"/>
                <c:pt idx="0">
                  <c:v>3447</c:v>
                </c:pt>
                <c:pt idx="1">
                  <c:v>1681</c:v>
                </c:pt>
                <c:pt idx="2">
                  <c:v>1405</c:v>
                </c:pt>
                <c:pt idx="3">
                  <c:v>1237</c:v>
                </c:pt>
                <c:pt idx="4">
                  <c:v>1105</c:v>
                </c:pt>
                <c:pt idx="5">
                  <c:v>930</c:v>
                </c:pt>
                <c:pt idx="6">
                  <c:v>971</c:v>
                </c:pt>
                <c:pt idx="7">
                  <c:v>850</c:v>
                </c:pt>
                <c:pt idx="8">
                  <c:v>948</c:v>
                </c:pt>
                <c:pt idx="9">
                  <c:v>976</c:v>
                </c:pt>
                <c:pt idx="10">
                  <c:v>1025</c:v>
                </c:pt>
                <c:pt idx="11">
                  <c:v>1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Q$2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Q$3:$Q$14</c:f>
              <c:numCache>
                <c:formatCode>General</c:formatCode>
                <c:ptCount val="12"/>
                <c:pt idx="0">
                  <c:v>896</c:v>
                </c:pt>
                <c:pt idx="1">
                  <c:v>975</c:v>
                </c:pt>
                <c:pt idx="2">
                  <c:v>897</c:v>
                </c:pt>
                <c:pt idx="3">
                  <c:v>745</c:v>
                </c:pt>
                <c:pt idx="4">
                  <c:v>629</c:v>
                </c:pt>
                <c:pt idx="5">
                  <c:v>593</c:v>
                </c:pt>
                <c:pt idx="6">
                  <c:v>514</c:v>
                </c:pt>
                <c:pt idx="7">
                  <c:v>432</c:v>
                </c:pt>
                <c:pt idx="8">
                  <c:v>473</c:v>
                </c:pt>
                <c:pt idx="9">
                  <c:v>560</c:v>
                </c:pt>
                <c:pt idx="10">
                  <c:v>472</c:v>
                </c:pt>
                <c:pt idx="11">
                  <c:v>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R$2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R$3:$R$14</c:f>
              <c:numCache>
                <c:formatCode>General</c:formatCode>
                <c:ptCount val="12"/>
                <c:pt idx="0">
                  <c:v>1607</c:v>
                </c:pt>
                <c:pt idx="1">
                  <c:v>1424</c:v>
                </c:pt>
                <c:pt idx="2">
                  <c:v>1334</c:v>
                </c:pt>
                <c:pt idx="3">
                  <c:v>1293</c:v>
                </c:pt>
                <c:pt idx="4">
                  <c:v>1192</c:v>
                </c:pt>
                <c:pt idx="5">
                  <c:v>1384</c:v>
                </c:pt>
                <c:pt idx="6">
                  <c:v>1323</c:v>
                </c:pt>
                <c:pt idx="7">
                  <c:v>1297</c:v>
                </c:pt>
                <c:pt idx="8">
                  <c:v>1272</c:v>
                </c:pt>
                <c:pt idx="9">
                  <c:v>1140</c:v>
                </c:pt>
                <c:pt idx="10">
                  <c:v>1017</c:v>
                </c:pt>
                <c:pt idx="11">
                  <c:v>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S$2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S$3:$S$14</c:f>
              <c:numCache>
                <c:formatCode>General</c:formatCode>
                <c:ptCount val="12"/>
                <c:pt idx="0">
                  <c:v>1214</c:v>
                </c:pt>
                <c:pt idx="1">
                  <c:v>1370</c:v>
                </c:pt>
                <c:pt idx="2">
                  <c:v>1305</c:v>
                </c:pt>
                <c:pt idx="3">
                  <c:v>1134</c:v>
                </c:pt>
                <c:pt idx="4">
                  <c:v>1078</c:v>
                </c:pt>
                <c:pt idx="5">
                  <c:v>1234</c:v>
                </c:pt>
                <c:pt idx="6">
                  <c:v>907</c:v>
                </c:pt>
                <c:pt idx="7">
                  <c:v>998</c:v>
                </c:pt>
                <c:pt idx="8">
                  <c:v>941</c:v>
                </c:pt>
                <c:pt idx="9">
                  <c:v>962</c:v>
                </c:pt>
                <c:pt idx="10">
                  <c:v>923</c:v>
                </c:pt>
                <c:pt idx="11">
                  <c:v>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07856"/>
        <c:axId val="14368021"/>
      </c:lineChart>
      <c:catAx>
        <c:axId val="77307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93530780243379"/>
              <c:y val="0.926816191582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68021"/>
        <c:crossesAt val="0"/>
        <c:auto val="1"/>
        <c:lblAlgn val="ctr"/>
        <c:lblOffset val="100"/>
        <c:noMultiLvlLbl val="0"/>
      </c:catAx>
      <c:valAx>
        <c:axId val="14368021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07856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8457408733"/>
          <c:y val="0.246090608524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(a) Fatal</a:t>
            </a:r>
          </a:p>
        </c:rich>
      </c:tx>
      <c:layout>
        <c:manualLayout>
          <c:xMode val="edge"/>
          <c:yMode val="edge"/>
          <c:x val="0.0281579537805699"/>
          <c:y val="0.0224436663973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57706977788"/>
          <c:y val="0.132507406409911"/>
          <c:w val="0.954453668386807"/>
          <c:h val="0.84738306849807"/>
        </c:manualLayout>
      </c:layout>
      <c:lineChart>
        <c:grouping val="standard"/>
        <c:varyColors val="0"/>
        <c:ser>
          <c:idx val="0"/>
          <c:order val="0"/>
          <c:tx>
            <c:strRef>
              <c:f>'chart (2)'!$B$2</c:f>
              <c:strCache>
                <c:ptCount val="1"/>
                <c:pt idx="0">
                  <c:v>Built 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8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B$3:$B$8</c:f>
              <c:numCache>
                <c:formatCode>General</c:formatCode>
                <c:ptCount val="6"/>
                <c:pt idx="0">
                  <c:v>174.8</c:v>
                </c:pt>
                <c:pt idx="1">
                  <c:v>72</c:v>
                </c:pt>
                <c:pt idx="2">
                  <c:v>57</c:v>
                </c:pt>
                <c:pt idx="3">
                  <c:v>71</c:v>
                </c:pt>
                <c:pt idx="4">
                  <c:v>61</c:v>
                </c:pt>
                <c:pt idx="5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(2)'!$C$2</c:f>
              <c:strCache>
                <c:ptCount val="1"/>
                <c:pt idx="0">
                  <c:v>Non built 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8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C$3:$C$8</c:f>
              <c:numCache>
                <c:formatCode>General</c:formatCode>
                <c:ptCount val="6"/>
                <c:pt idx="0">
                  <c:v>58</c:v>
                </c:pt>
                <c:pt idx="1">
                  <c:v>34</c:v>
                </c:pt>
                <c:pt idx="2">
                  <c:v>30</c:v>
                </c:pt>
                <c:pt idx="3">
                  <c:v>25</c:v>
                </c:pt>
                <c:pt idx="4">
                  <c:v>28</c:v>
                </c:pt>
                <c:pt idx="5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(2)'!$D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8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D$3:$D$8</c:f>
              <c:numCache>
                <c:formatCode>General</c:formatCode>
                <c:ptCount val="6"/>
                <c:pt idx="0">
                  <c:v>232.8</c:v>
                </c:pt>
                <c:pt idx="1">
                  <c:v>106</c:v>
                </c:pt>
                <c:pt idx="2">
                  <c:v>87</c:v>
                </c:pt>
                <c:pt idx="3">
                  <c:v>96</c:v>
                </c:pt>
                <c:pt idx="4">
                  <c:v>89</c:v>
                </c:pt>
                <c:pt idx="5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72098"/>
        <c:axId val="996105"/>
      </c:lineChart>
      <c:catAx>
        <c:axId val="86372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105"/>
        <c:crossesAt val="0"/>
        <c:auto val="1"/>
        <c:lblAlgn val="ctr"/>
        <c:lblOffset val="100"/>
        <c:noMultiLvlLbl val="0"/>
      </c:catAx>
      <c:valAx>
        <c:axId val="99610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72098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426247896803"/>
          <c:y val="0.117504488330341"/>
          <c:w val="0.954234436343242"/>
          <c:h val="0.862477558348294"/>
        </c:manualLayout>
      </c:layout>
      <c:lineChart>
        <c:grouping val="standard"/>
        <c:varyColors val="0"/>
        <c:ser>
          <c:idx val="0"/>
          <c:order val="0"/>
          <c:tx>
            <c:strRef>
              <c:f>'chart (2)'!$F$2</c:f>
              <c:strCache>
                <c:ptCount val="1"/>
                <c:pt idx="0">
                  <c:v>Built 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E$3:$E$8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F$3:$F$8</c:f>
              <c:numCache>
                <c:formatCode>General</c:formatCode>
                <c:ptCount val="6"/>
                <c:pt idx="0">
                  <c:v>54.2</c:v>
                </c:pt>
                <c:pt idx="1">
                  <c:v>32</c:v>
                </c:pt>
                <c:pt idx="2">
                  <c:v>22</c:v>
                </c:pt>
                <c:pt idx="3">
                  <c:v>36</c:v>
                </c:pt>
                <c:pt idx="4">
                  <c:v>27</c:v>
                </c:pt>
                <c:pt idx="5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(2)'!$G$2</c:f>
              <c:strCache>
                <c:ptCount val="1"/>
                <c:pt idx="0">
                  <c:v>Non built 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E$3:$E$8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G$3:$G$8</c:f>
              <c:numCache>
                <c:formatCode>General</c:formatCode>
                <c:ptCount val="6"/>
                <c:pt idx="0">
                  <c:v>224.6</c:v>
                </c:pt>
                <c:pt idx="1">
                  <c:v>153</c:v>
                </c:pt>
                <c:pt idx="2">
                  <c:v>197</c:v>
                </c:pt>
                <c:pt idx="3">
                  <c:v>187</c:v>
                </c:pt>
                <c:pt idx="4">
                  <c:v>142</c:v>
                </c:pt>
                <c:pt idx="5">
                  <c:v>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(2)'!$H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E$3:$E$8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H$3:$H$8</c:f>
              <c:numCache>
                <c:formatCode>General</c:formatCode>
                <c:ptCount val="6"/>
                <c:pt idx="0">
                  <c:v>278.8</c:v>
                </c:pt>
                <c:pt idx="1">
                  <c:v>185</c:v>
                </c:pt>
                <c:pt idx="2">
                  <c:v>219</c:v>
                </c:pt>
                <c:pt idx="3">
                  <c:v>223</c:v>
                </c:pt>
                <c:pt idx="4">
                  <c:v>169</c:v>
                </c:pt>
                <c:pt idx="5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92874"/>
        <c:axId val="78459827"/>
      </c:lineChart>
      <c:catAx>
        <c:axId val="25692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59827"/>
        <c:crossesAt val="0"/>
        <c:auto val="1"/>
        <c:lblAlgn val="ctr"/>
        <c:lblOffset val="100"/>
        <c:noMultiLvlLbl val="0"/>
      </c:catAx>
      <c:valAx>
        <c:axId val="7845982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92874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94795872589"/>
          <c:y val="0.11364857603439"/>
          <c:w val="0.971960520412741"/>
          <c:h val="0.865842736879814"/>
        </c:manualLayout>
      </c:layout>
      <c:lineChart>
        <c:grouping val="standard"/>
        <c:varyColors val="0"/>
        <c:ser>
          <c:idx val="0"/>
          <c:order val="0"/>
          <c:tx>
            <c:strRef>
              <c:f>'chart (2)'!$J$2</c:f>
              <c:strCache>
                <c:ptCount val="1"/>
                <c:pt idx="0">
                  <c:v>Built 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I$3:$I$8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J$3:$J$8</c:f>
              <c:numCache>
                <c:formatCode>General</c:formatCode>
                <c:ptCount val="6"/>
                <c:pt idx="0">
                  <c:v>47.4</c:v>
                </c:pt>
                <c:pt idx="1">
                  <c:v>16</c:v>
                </c:pt>
                <c:pt idx="2">
                  <c:v>11</c:v>
                </c:pt>
                <c:pt idx="3">
                  <c:v>19</c:v>
                </c:pt>
                <c:pt idx="4">
                  <c:v>13</c:v>
                </c:pt>
                <c:pt idx="5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(2)'!$K$2</c:f>
              <c:strCache>
                <c:ptCount val="1"/>
                <c:pt idx="0">
                  <c:v>Non built 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I$3:$I$8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K$3:$K$8</c:f>
              <c:numCache>
                <c:formatCode>General</c:formatCode>
                <c:ptCount val="6"/>
                <c:pt idx="0">
                  <c:v>81.6</c:v>
                </c:pt>
                <c:pt idx="1">
                  <c:v>50</c:v>
                </c:pt>
                <c:pt idx="2">
                  <c:v>60</c:v>
                </c:pt>
                <c:pt idx="3">
                  <c:v>47</c:v>
                </c:pt>
                <c:pt idx="4">
                  <c:v>39</c:v>
                </c:pt>
                <c:pt idx="5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(2)'!$L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I$3:$I$8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L$3:$L$8</c:f>
              <c:numCache>
                <c:formatCode>General</c:formatCode>
                <c:ptCount val="6"/>
                <c:pt idx="0">
                  <c:v>129</c:v>
                </c:pt>
                <c:pt idx="1">
                  <c:v>66</c:v>
                </c:pt>
                <c:pt idx="2">
                  <c:v>71</c:v>
                </c:pt>
                <c:pt idx="3">
                  <c:v>66</c:v>
                </c:pt>
                <c:pt idx="4">
                  <c:v>52</c:v>
                </c:pt>
                <c:pt idx="5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84669"/>
        <c:axId val="3476761"/>
      </c:lineChart>
      <c:catAx>
        <c:axId val="91484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6761"/>
        <c:crossesAt val="0"/>
        <c:auto val="1"/>
        <c:lblAlgn val="ctr"/>
        <c:lblOffset val="100"/>
        <c:noMultiLvlLbl val="0"/>
      </c:catAx>
      <c:valAx>
        <c:axId val="347676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84669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94661283086586"/>
          <c:y val="0.175443310048361"/>
          <c:w val="0.296769851951548"/>
          <c:h val="0.164248611857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(b) Fatal and Serious</a:t>
            </a:r>
          </a:p>
        </c:rich>
      </c:tx>
      <c:layout>
        <c:manualLayout>
          <c:xMode val="edge"/>
          <c:yMode val="edge"/>
          <c:x val="0.0279548250027955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48250027955"/>
          <c:y val="0.152647438656909"/>
          <c:w val="0.944649446494465"/>
          <c:h val="0.817477399913904"/>
        </c:manualLayout>
      </c:layout>
      <c:lineChart>
        <c:grouping val="standard"/>
        <c:varyColors val="0"/>
        <c:ser>
          <c:idx val="0"/>
          <c:order val="0"/>
          <c:tx>
            <c:strRef>
              <c:f>'chart (2)'!$B$11</c:f>
              <c:strCache>
                <c:ptCount val="1"/>
                <c:pt idx="0">
                  <c:v>Built 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12:$A$17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B$12:$B$17</c:f>
              <c:numCache>
                <c:formatCode>General</c:formatCode>
                <c:ptCount val="6"/>
                <c:pt idx="0">
                  <c:v>2415.4</c:v>
                </c:pt>
                <c:pt idx="1">
                  <c:v>1156</c:v>
                </c:pt>
                <c:pt idx="2">
                  <c:v>1109</c:v>
                </c:pt>
                <c:pt idx="3">
                  <c:v>1068</c:v>
                </c:pt>
                <c:pt idx="4">
                  <c:v>1029</c:v>
                </c:pt>
                <c:pt idx="5">
                  <c:v>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(2)'!$C$11</c:f>
              <c:strCache>
                <c:ptCount val="1"/>
                <c:pt idx="0">
                  <c:v>Non built 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12:$A$17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C$12:$C$17</c:f>
              <c:numCache>
                <c:formatCode>General</c:formatCode>
                <c:ptCount val="6"/>
                <c:pt idx="0">
                  <c:v>240</c:v>
                </c:pt>
                <c:pt idx="1">
                  <c:v>123</c:v>
                </c:pt>
                <c:pt idx="2">
                  <c:v>102</c:v>
                </c:pt>
                <c:pt idx="3">
                  <c:v>88</c:v>
                </c:pt>
                <c:pt idx="4">
                  <c:v>114</c:v>
                </c:pt>
                <c:pt idx="5">
                  <c:v>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(2)'!$D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12:$A$17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D$12:$D$17</c:f>
              <c:numCache>
                <c:formatCode>General</c:formatCode>
                <c:ptCount val="6"/>
                <c:pt idx="0">
                  <c:v>2655.4</c:v>
                </c:pt>
                <c:pt idx="1">
                  <c:v>1279</c:v>
                </c:pt>
                <c:pt idx="2">
                  <c:v>1211</c:v>
                </c:pt>
                <c:pt idx="3">
                  <c:v>1156</c:v>
                </c:pt>
                <c:pt idx="4">
                  <c:v>1143</c:v>
                </c:pt>
                <c:pt idx="5">
                  <c:v>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91393"/>
        <c:axId val="95474355"/>
      </c:lineChart>
      <c:catAx>
        <c:axId val="84391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74355"/>
        <c:crossesAt val="0"/>
        <c:auto val="1"/>
        <c:lblAlgn val="ctr"/>
        <c:lblOffset val="100"/>
        <c:noMultiLvlLbl val="0"/>
      </c:catAx>
      <c:valAx>
        <c:axId val="95474355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91393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18339686574"/>
          <c:y val="0.122980251346499"/>
          <c:w val="0.948009318085557"/>
          <c:h val="0.849102333931777"/>
        </c:manualLayout>
      </c:layout>
      <c:lineChart>
        <c:grouping val="standard"/>
        <c:varyColors val="0"/>
        <c:ser>
          <c:idx val="0"/>
          <c:order val="0"/>
          <c:tx>
            <c:strRef>
              <c:f>'chart (2)'!$F$11</c:f>
              <c:strCache>
                <c:ptCount val="1"/>
                <c:pt idx="0">
                  <c:v>Built 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E$12:$E$17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F$12:$F$17</c:f>
              <c:numCache>
                <c:formatCode>General</c:formatCode>
                <c:ptCount val="6"/>
                <c:pt idx="0">
                  <c:v>1221.8</c:v>
                </c:pt>
                <c:pt idx="1">
                  <c:v>621</c:v>
                </c:pt>
                <c:pt idx="2">
                  <c:v>632</c:v>
                </c:pt>
                <c:pt idx="3">
                  <c:v>662</c:v>
                </c:pt>
                <c:pt idx="4">
                  <c:v>576</c:v>
                </c:pt>
                <c:pt idx="5">
                  <c:v>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(2)'!$G$11</c:f>
              <c:strCache>
                <c:ptCount val="1"/>
                <c:pt idx="0">
                  <c:v>Non built 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E$12:$E$17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G$12:$G$17</c:f>
              <c:numCache>
                <c:formatCode>General</c:formatCode>
                <c:ptCount val="6"/>
                <c:pt idx="0">
                  <c:v>2439.8</c:v>
                </c:pt>
                <c:pt idx="1">
                  <c:v>1672</c:v>
                </c:pt>
                <c:pt idx="2">
                  <c:v>1733</c:v>
                </c:pt>
                <c:pt idx="3">
                  <c:v>1727</c:v>
                </c:pt>
                <c:pt idx="4">
                  <c:v>1424</c:v>
                </c:pt>
                <c:pt idx="5">
                  <c:v>1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(2)'!$H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E$12:$E$17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H$12:$H$17</c:f>
              <c:numCache>
                <c:formatCode>General</c:formatCode>
                <c:ptCount val="6"/>
                <c:pt idx="0">
                  <c:v>3661.6</c:v>
                </c:pt>
                <c:pt idx="1">
                  <c:v>2293</c:v>
                </c:pt>
                <c:pt idx="2">
                  <c:v>2365</c:v>
                </c:pt>
                <c:pt idx="3">
                  <c:v>2389</c:v>
                </c:pt>
                <c:pt idx="4">
                  <c:v>2000</c:v>
                </c:pt>
                <c:pt idx="5">
                  <c:v>1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28752"/>
        <c:axId val="1328598"/>
      </c:lineChart>
      <c:catAx>
        <c:axId val="48628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8598"/>
        <c:crossesAt val="0"/>
        <c:auto val="1"/>
        <c:lblAlgn val="ctr"/>
        <c:lblOffset val="100"/>
        <c:noMultiLvlLbl val="0"/>
      </c:catAx>
      <c:valAx>
        <c:axId val="1328598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28752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620800736309"/>
          <c:y val="0.121672324459532"/>
          <c:w val="0.971237919926369"/>
          <c:h val="0.8484902626407"/>
        </c:manualLayout>
      </c:layout>
      <c:lineChart>
        <c:grouping val="standard"/>
        <c:varyColors val="0"/>
        <c:ser>
          <c:idx val="0"/>
          <c:order val="0"/>
          <c:tx>
            <c:strRef>
              <c:f>'chart (2)'!$J$11</c:f>
              <c:strCache>
                <c:ptCount val="1"/>
                <c:pt idx="0">
                  <c:v>Built 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I$12:$I$17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J$12:$J$17</c:f>
              <c:numCache>
                <c:formatCode>General</c:formatCode>
                <c:ptCount val="6"/>
                <c:pt idx="0">
                  <c:v>1567.6</c:v>
                </c:pt>
                <c:pt idx="1">
                  <c:v>428</c:v>
                </c:pt>
                <c:pt idx="2">
                  <c:v>403</c:v>
                </c:pt>
                <c:pt idx="3">
                  <c:v>437</c:v>
                </c:pt>
                <c:pt idx="4">
                  <c:v>459</c:v>
                </c:pt>
                <c:pt idx="5">
                  <c:v>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(2)'!$K$11</c:f>
              <c:strCache>
                <c:ptCount val="1"/>
                <c:pt idx="0">
                  <c:v>Non built 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I$12:$I$17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K$12:$K$17</c:f>
              <c:numCache>
                <c:formatCode>General</c:formatCode>
                <c:ptCount val="6"/>
                <c:pt idx="0">
                  <c:v>1005.2</c:v>
                </c:pt>
                <c:pt idx="1">
                  <c:v>398</c:v>
                </c:pt>
                <c:pt idx="2">
                  <c:v>445</c:v>
                </c:pt>
                <c:pt idx="3">
                  <c:v>474</c:v>
                </c:pt>
                <c:pt idx="4">
                  <c:v>469</c:v>
                </c:pt>
                <c:pt idx="5">
                  <c:v>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(2)'!$L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I$12:$I$17</c:f>
              <c:strCache>
                <c:ptCount val="6"/>
                <c:pt idx="0">
                  <c:v>1981-85 average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chart (2)'!$L$12:$L$17</c:f>
              <c:numCache>
                <c:formatCode>General</c:formatCode>
                <c:ptCount val="6"/>
                <c:pt idx="0">
                  <c:v>2572.8</c:v>
                </c:pt>
                <c:pt idx="1">
                  <c:v>826</c:v>
                </c:pt>
                <c:pt idx="2">
                  <c:v>848</c:v>
                </c:pt>
                <c:pt idx="3">
                  <c:v>911</c:v>
                </c:pt>
                <c:pt idx="4">
                  <c:v>928</c:v>
                </c:pt>
                <c:pt idx="5">
                  <c:v>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60649"/>
        <c:axId val="39874574"/>
      </c:lineChart>
      <c:catAx>
        <c:axId val="82360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74574"/>
        <c:crossesAt val="0"/>
        <c:auto val="1"/>
        <c:lblAlgn val="ctr"/>
        <c:lblOffset val="100"/>
        <c:noMultiLvlLbl val="0"/>
      </c:catAx>
      <c:valAx>
        <c:axId val="39874574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60649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14381040036816"/>
          <c:y val="0.191173843130248"/>
          <c:w val="0.312471237919926"/>
          <c:h val="0.1638377702340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108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0" y="4591080"/>
        <a:ext cx="804636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9360</xdr:rowOff>
    </xdr:from>
    <xdr:to>
      <xdr:col>10</xdr:col>
      <xdr:colOff>1080</xdr:colOff>
      <xdr:row>62</xdr:row>
      <xdr:rowOff>199800</xdr:rowOff>
    </xdr:to>
    <xdr:graphicFrame>
      <xdr:nvGraphicFramePr>
        <xdr:cNvPr id="1" name="Chart 2"/>
        <xdr:cNvGraphicFramePr/>
      </xdr:nvGraphicFramePr>
      <xdr:xfrm>
        <a:off x="0" y="9001080"/>
        <a:ext cx="8046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1440</xdr:rowOff>
    </xdr:from>
    <xdr:to>
      <xdr:col>10</xdr:col>
      <xdr:colOff>1080</xdr:colOff>
      <xdr:row>84</xdr:row>
      <xdr:rowOff>9360</xdr:rowOff>
    </xdr:to>
    <xdr:graphicFrame>
      <xdr:nvGraphicFramePr>
        <xdr:cNvPr id="2" name="Chart 3"/>
        <xdr:cNvGraphicFramePr/>
      </xdr:nvGraphicFramePr>
      <xdr:xfrm>
        <a:off x="0" y="13173480"/>
        <a:ext cx="804636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010409889395</cdr:x>
      <cdr:y>0.090754039497307</cdr:y>
    </cdr:from>
    <cdr:to>
      <cdr:x>0.79874213836478</cdr:x>
      <cdr:y>0.160771992818671</cdr:y>
    </cdr:to>
    <cdr:sp>
      <cdr:nvSpPr>
        <cdr:cNvPr id="18" name="Text 1"/>
        <cdr:cNvSpPr/>
      </cdr:nvSpPr>
      <cdr:spPr>
        <a:xfrm>
          <a:off x="1434240" y="363960"/>
          <a:ext cx="121752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Car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788598314914</cdr:x>
      <cdr:y>0.0737808169875832</cdr:y>
    </cdr:from>
    <cdr:to>
      <cdr:x>1.00120363278258</cdr:x>
      <cdr:y>0.128036710455282</cdr:y>
    </cdr:to>
    <cdr:sp>
      <cdr:nvSpPr>
        <cdr:cNvPr id="20" name="Text 1"/>
        <cdr:cNvSpPr/>
      </cdr:nvSpPr>
      <cdr:spPr>
        <a:xfrm>
          <a:off x="1275840" y="295200"/>
          <a:ext cx="20181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Other road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3</xdr:col>
      <xdr:colOff>794880</xdr:colOff>
      <xdr:row>53</xdr:row>
      <xdr:rowOff>9360</xdr:rowOff>
    </xdr:to>
    <xdr:graphicFrame>
      <xdr:nvGraphicFramePr>
        <xdr:cNvPr id="3" name="Chart 1"/>
        <xdr:cNvGraphicFramePr/>
      </xdr:nvGraphicFramePr>
      <xdr:xfrm>
        <a:off x="0" y="7077240"/>
        <a:ext cx="32086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3880</xdr:colOff>
      <xdr:row>32</xdr:row>
      <xdr:rowOff>190440</xdr:rowOff>
    </xdr:from>
    <xdr:to>
      <xdr:col>7</xdr:col>
      <xdr:colOff>704880</xdr:colOff>
      <xdr:row>52</xdr:row>
      <xdr:rowOff>200160</xdr:rowOff>
    </xdr:to>
    <xdr:graphicFrame>
      <xdr:nvGraphicFramePr>
        <xdr:cNvPr id="5" name="Chart 4"/>
        <xdr:cNvGraphicFramePr/>
      </xdr:nvGraphicFramePr>
      <xdr:xfrm>
        <a:off x="3127680" y="7067520"/>
        <a:ext cx="32090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240</xdr:colOff>
      <xdr:row>32</xdr:row>
      <xdr:rowOff>181080</xdr:rowOff>
    </xdr:from>
    <xdr:to>
      <xdr:col>11</xdr:col>
      <xdr:colOff>624600</xdr:colOff>
      <xdr:row>52</xdr:row>
      <xdr:rowOff>200160</xdr:rowOff>
    </xdr:to>
    <xdr:graphicFrame>
      <xdr:nvGraphicFramePr>
        <xdr:cNvPr id="7" name="Chart 5"/>
        <xdr:cNvGraphicFramePr/>
      </xdr:nvGraphicFramePr>
      <xdr:xfrm>
        <a:off x="6265080" y="7058160"/>
        <a:ext cx="32094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54</xdr:row>
      <xdr:rowOff>38160</xdr:rowOff>
    </xdr:from>
    <xdr:to>
      <xdr:col>4</xdr:col>
      <xdr:colOff>30960</xdr:colOff>
      <xdr:row>75</xdr:row>
      <xdr:rowOff>18720</xdr:rowOff>
    </xdr:to>
    <xdr:graphicFrame>
      <xdr:nvGraphicFramePr>
        <xdr:cNvPr id="9" name="Chart 6"/>
        <xdr:cNvGraphicFramePr/>
      </xdr:nvGraphicFramePr>
      <xdr:xfrm>
        <a:off x="29880" y="11315880"/>
        <a:ext cx="321912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54200</xdr:colOff>
      <xdr:row>54</xdr:row>
      <xdr:rowOff>190440</xdr:rowOff>
    </xdr:from>
    <xdr:to>
      <xdr:col>8</xdr:col>
      <xdr:colOff>131040</xdr:colOff>
      <xdr:row>74</xdr:row>
      <xdr:rowOff>200160</xdr:rowOff>
    </xdr:to>
    <xdr:graphicFrame>
      <xdr:nvGraphicFramePr>
        <xdr:cNvPr id="11" name="Chart 7"/>
        <xdr:cNvGraphicFramePr/>
      </xdr:nvGraphicFramePr>
      <xdr:xfrm>
        <a:off x="3168000" y="11468160"/>
        <a:ext cx="3399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64280</xdr:colOff>
      <xdr:row>54</xdr:row>
      <xdr:rowOff>161640</xdr:rowOff>
    </xdr:from>
    <xdr:to>
      <xdr:col>11</xdr:col>
      <xdr:colOff>675000</xdr:colOff>
      <xdr:row>74</xdr:row>
      <xdr:rowOff>190800</xdr:rowOff>
    </xdr:to>
    <xdr:graphicFrame>
      <xdr:nvGraphicFramePr>
        <xdr:cNvPr id="13" name="Chart 8"/>
        <xdr:cNvGraphicFramePr/>
      </xdr:nvGraphicFramePr>
      <xdr:xfrm>
        <a:off x="6396120" y="11439360"/>
        <a:ext cx="312876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4</xdr:col>
      <xdr:colOff>71640</xdr:colOff>
      <xdr:row>95</xdr:row>
      <xdr:rowOff>104760</xdr:rowOff>
    </xdr:to>
    <xdr:graphicFrame>
      <xdr:nvGraphicFramePr>
        <xdr:cNvPr id="15" name="Chart 9"/>
        <xdr:cNvGraphicFramePr/>
      </xdr:nvGraphicFramePr>
      <xdr:xfrm>
        <a:off x="0" y="15678000"/>
        <a:ext cx="32896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93720</xdr:colOff>
      <xdr:row>75</xdr:row>
      <xdr:rowOff>181080</xdr:rowOff>
    </xdr:from>
    <xdr:to>
      <xdr:col>7</xdr:col>
      <xdr:colOff>795240</xdr:colOff>
      <xdr:row>95</xdr:row>
      <xdr:rowOff>190800</xdr:rowOff>
    </xdr:to>
    <xdr:graphicFrame>
      <xdr:nvGraphicFramePr>
        <xdr:cNvPr id="17" name="Chart 10"/>
        <xdr:cNvGraphicFramePr/>
      </xdr:nvGraphicFramePr>
      <xdr:xfrm>
        <a:off x="3107520" y="15659280"/>
        <a:ext cx="33195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693720</xdr:colOff>
      <xdr:row>75</xdr:row>
      <xdr:rowOff>181080</xdr:rowOff>
    </xdr:from>
    <xdr:to>
      <xdr:col>11</xdr:col>
      <xdr:colOff>765360</xdr:colOff>
      <xdr:row>95</xdr:row>
      <xdr:rowOff>181440</xdr:rowOff>
    </xdr:to>
    <xdr:graphicFrame>
      <xdr:nvGraphicFramePr>
        <xdr:cNvPr id="19" name="Chart 11"/>
        <xdr:cNvGraphicFramePr/>
      </xdr:nvGraphicFramePr>
      <xdr:xfrm>
        <a:off x="6325560" y="15659280"/>
        <a:ext cx="32896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259591653579</cdr:x>
      <cdr:y>0.0522488553730137</cdr:y>
    </cdr:from>
    <cdr:to>
      <cdr:x>0.765761723132152</cdr:x>
      <cdr:y>0.109525092019032</cdr:y>
    </cdr:to>
    <cdr:sp>
      <cdr:nvSpPr>
        <cdr:cNvPr id="4" name="Text 9"/>
        <cdr:cNvSpPr/>
      </cdr:nvSpPr>
      <cdr:spPr>
        <a:xfrm>
          <a:off x="1281240" y="209520"/>
          <a:ext cx="117612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Pedestrian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07515423444</cdr:x>
      <cdr:y>0.046229802513465</cdr:y>
    </cdr:from>
    <cdr:to>
      <cdr:x>0.745036455412227</cdr:x>
      <cdr:y>0.103500897666068</cdr:y>
    </cdr:to>
    <cdr:sp>
      <cdr:nvSpPr>
        <cdr:cNvPr id="6" name="Text 1"/>
        <cdr:cNvSpPr/>
      </cdr:nvSpPr>
      <cdr:spPr>
        <a:xfrm>
          <a:off x="1316520" y="185400"/>
          <a:ext cx="107460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Car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540601166442</cdr:x>
      <cdr:y>0.0505104782375067</cdr:y>
    </cdr:from>
    <cdr:to>
      <cdr:x>0.831987438313145</cdr:x>
      <cdr:y>0.107737775389575</cdr:y>
    </cdr:to>
    <cdr:sp>
      <cdr:nvSpPr>
        <cdr:cNvPr id="8" name="Text 1"/>
        <cdr:cNvSpPr/>
      </cdr:nvSpPr>
      <cdr:spPr>
        <a:xfrm>
          <a:off x="1141200" y="203040"/>
          <a:ext cx="152928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Other road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776025942078</cdr:x>
      <cdr:y>0.114765389582437</cdr:y>
    </cdr:from>
    <cdr:to>
      <cdr:x>0.824220060382422</cdr:x>
      <cdr:y>0.184761084804133</cdr:y>
    </cdr:to>
    <cdr:sp>
      <cdr:nvSpPr>
        <cdr:cNvPr id="10" name="Text 1"/>
        <cdr:cNvSpPr/>
      </cdr:nvSpPr>
      <cdr:spPr>
        <a:xfrm>
          <a:off x="1354680" y="479880"/>
          <a:ext cx="129888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Pedestrian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722151630665</cdr:x>
      <cdr:y>0.0824955116696589</cdr:y>
    </cdr:from>
    <cdr:to>
      <cdr:x>0.805484963998306</cdr:x>
      <cdr:y>0.136714542190305</cdr:y>
    </cdr:to>
    <cdr:sp>
      <cdr:nvSpPr>
        <cdr:cNvPr id="12" name="Text 1"/>
        <cdr:cNvSpPr/>
      </cdr:nvSpPr>
      <cdr:spPr>
        <a:xfrm>
          <a:off x="1554480" y="330840"/>
          <a:ext cx="118404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Car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792452830189</cdr:x>
      <cdr:y>0.0864748972663927</cdr:y>
    </cdr:from>
    <cdr:to>
      <cdr:x>0.935457892314772</cdr:x>
      <cdr:y>0.153207075218867</cdr:y>
    </cdr:to>
    <cdr:sp>
      <cdr:nvSpPr>
        <cdr:cNvPr id="14" name="Text 1"/>
        <cdr:cNvSpPr/>
      </cdr:nvSpPr>
      <cdr:spPr>
        <a:xfrm>
          <a:off x="1210320" y="348480"/>
          <a:ext cx="17168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Other road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7708720866616</cdr:x>
      <cdr:y>0.0965065904691677</cdr:y>
    </cdr:from>
    <cdr:to>
      <cdr:x>0.852719115877011</cdr:x>
      <cdr:y>0.155498202599318</cdr:y>
    </cdr:to>
    <cdr:sp>
      <cdr:nvSpPr>
        <cdr:cNvPr id="16" name="Text 1"/>
        <cdr:cNvSpPr/>
      </cdr:nvSpPr>
      <cdr:spPr>
        <a:xfrm>
          <a:off x="1505880" y="376920"/>
          <a:ext cx="12996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latin typeface="Times New Roman"/>
            </a:rPr>
            <a:t>Pedestrians</a:t>
          </a:r>
          <a:endParaRPr b="0" sz="11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.56"/>
    <col collapsed="false" customWidth="true" hidden="false" outlineLevel="0" max="3" min="3" style="2" width="11.42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false" hidden="false" outlineLevel="0" max="8" min="7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8.85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0</v>
      </c>
      <c r="M1" s="4" t="s">
        <v>1</v>
      </c>
    </row>
    <row r="2" s="3" customFormat="true" ht="18.75" hidden="false" customHeight="false" outlineLevel="0" collapsed="false"/>
    <row r="3" s="3" customFormat="true" ht="18.75" hidden="false" customHeight="false" outlineLevel="0" collapsed="false">
      <c r="A3" s="3" t="s">
        <v>2</v>
      </c>
    </row>
    <row r="4" s="3" customFormat="true" ht="18.75" hidden="false" customHeight="false" outlineLevel="0" collapsed="false">
      <c r="A4" s="3" t="s">
        <v>3</v>
      </c>
    </row>
    <row r="5" s="3" customFormat="true" ht="21.75" hidden="false" customHeight="false" outlineLevel="0" collapsed="false">
      <c r="A5" s="3" t="s">
        <v>4</v>
      </c>
    </row>
    <row r="6" s="1" customFormat="tru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" customFormat="true" ht="15.75" hidden="false" customHeight="false" outlineLevel="0" collapsed="false">
      <c r="A7" s="6" t="s">
        <v>5</v>
      </c>
      <c r="B7" s="6" t="s">
        <v>6</v>
      </c>
      <c r="C7" s="7" t="s">
        <v>7</v>
      </c>
      <c r="D7" s="7"/>
      <c r="E7" s="7"/>
      <c r="F7" s="7"/>
      <c r="G7" s="7" t="s">
        <v>8</v>
      </c>
      <c r="H7" s="7"/>
      <c r="I7" s="7"/>
      <c r="J7" s="7"/>
      <c r="K7" s="7" t="s">
        <v>9</v>
      </c>
      <c r="L7" s="7"/>
      <c r="M7" s="7"/>
    </row>
    <row r="8" s="1" customFormat="true" ht="15.75" hidden="false" customHeight="false" outlineLevel="0" collapsed="false">
      <c r="A8" s="6" t="s">
        <v>10</v>
      </c>
      <c r="B8" s="6"/>
      <c r="C8" s="8"/>
      <c r="D8" s="8" t="s">
        <v>11</v>
      </c>
      <c r="E8" s="8" t="s">
        <v>12</v>
      </c>
      <c r="F8" s="8"/>
      <c r="G8" s="8"/>
      <c r="H8" s="8" t="s">
        <v>11</v>
      </c>
      <c r="I8" s="8" t="s">
        <v>12</v>
      </c>
      <c r="J8" s="8"/>
      <c r="K8" s="8"/>
      <c r="L8" s="8" t="s">
        <v>11</v>
      </c>
      <c r="M8" s="8" t="s">
        <v>12</v>
      </c>
    </row>
    <row r="9" s="1" customFormat="true" ht="16.5" hidden="false" customHeight="false" outlineLevel="0" collapsed="false">
      <c r="A9" s="5"/>
      <c r="B9" s="5"/>
      <c r="C9" s="9" t="s">
        <v>13</v>
      </c>
      <c r="D9" s="9" t="s">
        <v>14</v>
      </c>
      <c r="E9" s="9" t="s">
        <v>15</v>
      </c>
      <c r="F9" s="9"/>
      <c r="G9" s="9" t="s">
        <v>13</v>
      </c>
      <c r="H9" s="9" t="s">
        <v>14</v>
      </c>
      <c r="I9" s="9" t="s">
        <v>15</v>
      </c>
      <c r="J9" s="9"/>
      <c r="K9" s="9" t="s">
        <v>13</v>
      </c>
      <c r="L9" s="9" t="s">
        <v>14</v>
      </c>
      <c r="M9" s="9" t="s">
        <v>15</v>
      </c>
    </row>
    <row r="10" s="1" customFormat="true" ht="18.75" hidden="false" customHeight="false" outlineLevel="0" collapsed="false">
      <c r="A10" s="3" t="s">
        <v>16</v>
      </c>
    </row>
    <row r="11" customFormat="false" ht="15.75" hidden="false" customHeight="false" outlineLevel="0" collapsed="false">
      <c r="A11" s="1" t="s">
        <v>17</v>
      </c>
      <c r="B11" s="10" t="s">
        <v>18</v>
      </c>
      <c r="C11" s="11" t="n">
        <v>174.8</v>
      </c>
      <c r="D11" s="11" t="n">
        <v>2415.4</v>
      </c>
      <c r="E11" s="11" t="n">
        <v>6147.8</v>
      </c>
      <c r="F11" s="11"/>
      <c r="G11" s="11" t="n">
        <v>58</v>
      </c>
      <c r="H11" s="11" t="n">
        <v>240</v>
      </c>
      <c r="I11" s="11" t="n">
        <v>413</v>
      </c>
      <c r="J11" s="11"/>
      <c r="K11" s="11" t="n">
        <v>232.8</v>
      </c>
      <c r="L11" s="11" t="n">
        <v>2655.4</v>
      </c>
      <c r="M11" s="11" t="n">
        <v>6560.8</v>
      </c>
    </row>
    <row r="12" customFormat="false" ht="15.75" hidden="false" customHeight="false" outlineLevel="0" collapsed="false">
      <c r="B12" s="10" t="n">
        <v>1998</v>
      </c>
      <c r="C12" s="11" t="n">
        <v>71</v>
      </c>
      <c r="D12" s="11" t="n">
        <v>1068</v>
      </c>
      <c r="E12" s="11" t="n">
        <v>3884</v>
      </c>
      <c r="F12" s="11"/>
      <c r="G12" s="11" t="n">
        <v>25</v>
      </c>
      <c r="H12" s="11" t="n">
        <v>88</v>
      </c>
      <c r="I12" s="11" t="n">
        <v>194</v>
      </c>
      <c r="J12" s="11"/>
      <c r="K12" s="11" t="n">
        <v>96</v>
      </c>
      <c r="L12" s="11" t="n">
        <v>1156</v>
      </c>
      <c r="M12" s="11" t="n">
        <v>4078</v>
      </c>
    </row>
    <row r="13" customFormat="false" ht="15.75" hidden="false" customHeight="false" outlineLevel="0" collapsed="false">
      <c r="B13" s="10" t="n">
        <v>1999</v>
      </c>
      <c r="C13" s="11" t="n">
        <v>61</v>
      </c>
      <c r="D13" s="11" t="n">
        <v>1029</v>
      </c>
      <c r="E13" s="11" t="n">
        <v>3570</v>
      </c>
      <c r="F13" s="11"/>
      <c r="G13" s="11" t="n">
        <v>28</v>
      </c>
      <c r="H13" s="11" t="n">
        <v>114</v>
      </c>
      <c r="I13" s="11" t="n">
        <v>193</v>
      </c>
      <c r="J13" s="11"/>
      <c r="K13" s="11" t="n">
        <v>89</v>
      </c>
      <c r="L13" s="11" t="n">
        <v>1143</v>
      </c>
      <c r="M13" s="11" t="n">
        <v>3763</v>
      </c>
    </row>
    <row r="14" customFormat="false" ht="15.75" hidden="false" customHeight="false" outlineLevel="0" collapsed="false">
      <c r="B14" s="10" t="n">
        <v>2000</v>
      </c>
      <c r="C14" s="11" t="n">
        <v>49</v>
      </c>
      <c r="D14" s="11" t="n">
        <v>909</v>
      </c>
      <c r="E14" s="11" t="n">
        <v>3427</v>
      </c>
      <c r="F14" s="11"/>
      <c r="G14" s="11" t="n">
        <v>23</v>
      </c>
      <c r="H14" s="11" t="n">
        <v>86</v>
      </c>
      <c r="I14" s="11" t="n">
        <v>168</v>
      </c>
      <c r="J14" s="11"/>
      <c r="K14" s="11" t="n">
        <v>72</v>
      </c>
      <c r="L14" s="11" t="n">
        <v>995</v>
      </c>
      <c r="M14" s="11" t="n">
        <v>3595</v>
      </c>
    </row>
    <row r="15" customFormat="false" ht="15.7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A16" s="1" t="s">
        <v>19</v>
      </c>
      <c r="B16" s="10" t="s">
        <v>18</v>
      </c>
      <c r="C16" s="11" t="n">
        <v>8.4</v>
      </c>
      <c r="D16" s="11" t="n">
        <v>356.6</v>
      </c>
      <c r="E16" s="11" t="n">
        <v>1366.2</v>
      </c>
      <c r="F16" s="11"/>
      <c r="G16" s="11" t="n">
        <v>9.6</v>
      </c>
      <c r="H16" s="11" t="n">
        <v>104.8</v>
      </c>
      <c r="I16" s="11" t="n">
        <v>241</v>
      </c>
      <c r="J16" s="11"/>
      <c r="K16" s="11" t="n">
        <v>18</v>
      </c>
      <c r="L16" s="11" t="n">
        <v>461.4</v>
      </c>
      <c r="M16" s="11" t="n">
        <v>1607.2</v>
      </c>
    </row>
    <row r="17" customFormat="false" ht="15.75" hidden="false" customHeight="false" outlineLevel="0" collapsed="false">
      <c r="B17" s="10" t="n">
        <v>1998</v>
      </c>
      <c r="C17" s="11" t="n">
        <v>7</v>
      </c>
      <c r="D17" s="11" t="n">
        <v>169</v>
      </c>
      <c r="E17" s="11" t="n">
        <v>1009</v>
      </c>
      <c r="F17" s="11"/>
      <c r="G17" s="11" t="n">
        <v>6</v>
      </c>
      <c r="H17" s="11" t="n">
        <v>41</v>
      </c>
      <c r="I17" s="11" t="n">
        <v>131</v>
      </c>
      <c r="J17" s="11"/>
      <c r="K17" s="11" t="n">
        <v>13</v>
      </c>
      <c r="L17" s="11" t="n">
        <v>210</v>
      </c>
      <c r="M17" s="11" t="n">
        <v>1140</v>
      </c>
    </row>
    <row r="18" customFormat="false" ht="15.75" hidden="false" customHeight="false" outlineLevel="0" collapsed="false">
      <c r="B18" s="10" t="n">
        <v>1999</v>
      </c>
      <c r="C18" s="11" t="n">
        <v>5</v>
      </c>
      <c r="D18" s="11" t="n">
        <v>163</v>
      </c>
      <c r="E18" s="11" t="n">
        <v>916</v>
      </c>
      <c r="F18" s="11"/>
      <c r="G18" s="11" t="n">
        <v>3</v>
      </c>
      <c r="H18" s="11" t="n">
        <v>26</v>
      </c>
      <c r="I18" s="11" t="n">
        <v>101</v>
      </c>
      <c r="J18" s="11"/>
      <c r="K18" s="11" t="n">
        <v>8</v>
      </c>
      <c r="L18" s="11" t="n">
        <v>189</v>
      </c>
      <c r="M18" s="11" t="n">
        <v>1017</v>
      </c>
    </row>
    <row r="19" customFormat="false" ht="15.75" hidden="false" customHeight="false" outlineLevel="0" collapsed="false">
      <c r="B19" s="10" t="n">
        <v>2000</v>
      </c>
      <c r="C19" s="11" t="n">
        <v>6</v>
      </c>
      <c r="D19" s="11" t="n">
        <v>137</v>
      </c>
      <c r="E19" s="11" t="n">
        <v>785</v>
      </c>
      <c r="F19" s="11"/>
      <c r="G19" s="11" t="n">
        <v>6</v>
      </c>
      <c r="H19" s="11" t="n">
        <v>38</v>
      </c>
      <c r="I19" s="11" t="n">
        <v>94</v>
      </c>
      <c r="J19" s="11"/>
      <c r="K19" s="11" t="n">
        <v>12</v>
      </c>
      <c r="L19" s="11" t="n">
        <v>175</v>
      </c>
      <c r="M19" s="11" t="n">
        <v>879</v>
      </c>
    </row>
    <row r="20" customFormat="false" ht="15.7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8.75" hidden="false" customHeight="false" outlineLevel="0" collapsed="false">
      <c r="A21" s="1" t="s">
        <v>20</v>
      </c>
      <c r="B21" s="10" t="s">
        <v>18</v>
      </c>
      <c r="C21" s="11" t="n">
        <v>28.8</v>
      </c>
      <c r="D21" s="11" t="n">
        <v>871.6</v>
      </c>
      <c r="E21" s="11" t="n">
        <v>2397.4</v>
      </c>
      <c r="F21" s="11"/>
      <c r="G21" s="11" t="n">
        <v>43.6</v>
      </c>
      <c r="H21" s="11" t="n">
        <v>529.6</v>
      </c>
      <c r="I21" s="11" t="n">
        <v>1049.2</v>
      </c>
      <c r="J21" s="11"/>
      <c r="K21" s="11" t="n">
        <v>72.4</v>
      </c>
      <c r="L21" s="11" t="n">
        <v>1401.2</v>
      </c>
      <c r="M21" s="11" t="n">
        <v>3446.6</v>
      </c>
    </row>
    <row r="22" customFormat="false" ht="15.75" hidden="false" customHeight="false" outlineLevel="0" collapsed="false">
      <c r="B22" s="10" t="n">
        <v>1998</v>
      </c>
      <c r="C22" s="11" t="n">
        <v>6</v>
      </c>
      <c r="D22" s="11" t="n">
        <v>133</v>
      </c>
      <c r="E22" s="11" t="n">
        <v>475</v>
      </c>
      <c r="F22" s="11"/>
      <c r="G22" s="11" t="n">
        <v>27</v>
      </c>
      <c r="H22" s="11" t="n">
        <v>238</v>
      </c>
      <c r="I22" s="11" t="n">
        <v>501</v>
      </c>
      <c r="J22" s="11"/>
      <c r="K22" s="11" t="n">
        <v>33</v>
      </c>
      <c r="L22" s="11" t="n">
        <v>371</v>
      </c>
      <c r="M22" s="11" t="n">
        <v>976</v>
      </c>
    </row>
    <row r="23" customFormat="false" ht="15.75" hidden="false" customHeight="false" outlineLevel="0" collapsed="false">
      <c r="B23" s="10" t="n">
        <v>1999</v>
      </c>
      <c r="C23" s="11" t="n">
        <v>5</v>
      </c>
      <c r="D23" s="11" t="n">
        <v>161</v>
      </c>
      <c r="E23" s="11" t="n">
        <v>517</v>
      </c>
      <c r="F23" s="11"/>
      <c r="G23" s="11" t="n">
        <v>25</v>
      </c>
      <c r="H23" s="11" t="n">
        <v>270</v>
      </c>
      <c r="I23" s="11" t="n">
        <v>508</v>
      </c>
      <c r="J23" s="11"/>
      <c r="K23" s="11" t="n">
        <v>30</v>
      </c>
      <c r="L23" s="11" t="n">
        <v>431</v>
      </c>
      <c r="M23" s="11" t="n">
        <v>1025</v>
      </c>
    </row>
    <row r="24" customFormat="false" ht="15.75" hidden="false" customHeight="false" outlineLevel="0" collapsed="false">
      <c r="B24" s="10" t="n">
        <v>2000</v>
      </c>
      <c r="C24" s="11" t="n">
        <v>8</v>
      </c>
      <c r="D24" s="11" t="n">
        <v>188</v>
      </c>
      <c r="E24" s="11" t="n">
        <v>585</v>
      </c>
      <c r="F24" s="11"/>
      <c r="G24" s="11" t="n">
        <v>32</v>
      </c>
      <c r="H24" s="11" t="n">
        <v>284</v>
      </c>
      <c r="I24" s="11" t="n">
        <v>541</v>
      </c>
      <c r="J24" s="11"/>
      <c r="K24" s="11" t="n">
        <v>40</v>
      </c>
      <c r="L24" s="11" t="n">
        <v>472</v>
      </c>
      <c r="M24" s="11" t="n">
        <v>1126</v>
      </c>
    </row>
    <row r="25" customFormat="false" ht="15.75" hidden="false" customHeight="false" outlineLevel="0" collapsed="false"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.75" hidden="false" customHeight="false" outlineLevel="0" collapsed="false">
      <c r="A26" s="1" t="s">
        <v>21</v>
      </c>
      <c r="B26" s="10" t="s">
        <v>18</v>
      </c>
      <c r="C26" s="11" t="n">
        <v>54.2</v>
      </c>
      <c r="D26" s="11" t="n">
        <v>1221.8</v>
      </c>
      <c r="E26" s="11" t="n">
        <v>5517.4</v>
      </c>
      <c r="F26" s="11"/>
      <c r="G26" s="11" t="n">
        <v>224.6</v>
      </c>
      <c r="H26" s="11" t="n">
        <v>2439.8</v>
      </c>
      <c r="I26" s="11" t="n">
        <v>6838.8</v>
      </c>
      <c r="J26" s="11"/>
      <c r="K26" s="11" t="n">
        <v>278.8</v>
      </c>
      <c r="L26" s="11" t="n">
        <v>3661.6</v>
      </c>
      <c r="M26" s="11" t="n">
        <v>12356.2</v>
      </c>
    </row>
    <row r="27" customFormat="false" ht="15.75" hidden="false" customHeight="false" outlineLevel="0" collapsed="false">
      <c r="B27" s="10" t="n">
        <v>1998</v>
      </c>
      <c r="C27" s="11" t="n">
        <v>36</v>
      </c>
      <c r="D27" s="11" t="n">
        <v>662</v>
      </c>
      <c r="E27" s="11" t="n">
        <v>6440</v>
      </c>
      <c r="F27" s="11"/>
      <c r="G27" s="11" t="n">
        <v>187</v>
      </c>
      <c r="H27" s="11" t="n">
        <v>1727</v>
      </c>
      <c r="I27" s="11" t="n">
        <v>7394</v>
      </c>
      <c r="J27" s="11"/>
      <c r="K27" s="11" t="n">
        <v>223</v>
      </c>
      <c r="L27" s="11" t="n">
        <v>2389</v>
      </c>
      <c r="M27" s="11" t="n">
        <v>13834</v>
      </c>
    </row>
    <row r="28" customFormat="false" ht="15.75" hidden="false" customHeight="false" outlineLevel="0" collapsed="false">
      <c r="B28" s="10" t="n">
        <v>1999</v>
      </c>
      <c r="C28" s="11" t="n">
        <v>27</v>
      </c>
      <c r="D28" s="11" t="n">
        <v>576</v>
      </c>
      <c r="E28" s="11" t="n">
        <v>6054</v>
      </c>
      <c r="F28" s="11"/>
      <c r="G28" s="11" t="n">
        <v>142</v>
      </c>
      <c r="H28" s="11" t="n">
        <v>1424</v>
      </c>
      <c r="I28" s="11" t="n">
        <v>6848</v>
      </c>
      <c r="J28" s="11"/>
      <c r="K28" s="11" t="n">
        <v>169</v>
      </c>
      <c r="L28" s="11" t="n">
        <v>2000</v>
      </c>
      <c r="M28" s="11" t="n">
        <v>12902</v>
      </c>
    </row>
    <row r="29" customFormat="false" ht="15.75" hidden="false" customHeight="false" outlineLevel="0" collapsed="false">
      <c r="B29" s="10" t="n">
        <v>2000</v>
      </c>
      <c r="C29" s="11" t="n">
        <v>30</v>
      </c>
      <c r="D29" s="11" t="n">
        <v>521</v>
      </c>
      <c r="E29" s="11" t="n">
        <v>5949</v>
      </c>
      <c r="F29" s="11"/>
      <c r="G29" s="11" t="n">
        <v>152</v>
      </c>
      <c r="H29" s="11" t="n">
        <v>1452</v>
      </c>
      <c r="I29" s="11" t="n">
        <v>6669</v>
      </c>
      <c r="J29" s="11"/>
      <c r="K29" s="11" t="n">
        <v>182</v>
      </c>
      <c r="L29" s="11" t="n">
        <v>1973</v>
      </c>
      <c r="M29" s="11" t="n">
        <v>12618</v>
      </c>
    </row>
    <row r="30" customFormat="false" ht="15.75" hidden="false" customHeight="fals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.75" hidden="false" customHeight="false" outlineLevel="0" collapsed="false">
      <c r="A31" s="1" t="s">
        <v>22</v>
      </c>
      <c r="B31" s="10" t="s">
        <v>18</v>
      </c>
      <c r="C31" s="11" t="n">
        <v>0.8</v>
      </c>
      <c r="D31" s="11" t="n">
        <v>39</v>
      </c>
      <c r="E31" s="11" t="n">
        <v>266</v>
      </c>
      <c r="F31" s="11"/>
      <c r="G31" s="11" t="n">
        <v>1</v>
      </c>
      <c r="H31" s="11" t="n">
        <v>12.6</v>
      </c>
      <c r="I31" s="11" t="n">
        <v>42</v>
      </c>
      <c r="J31" s="11"/>
      <c r="K31" s="11" t="n">
        <v>1.8</v>
      </c>
      <c r="L31" s="11" t="n">
        <v>51.6</v>
      </c>
      <c r="M31" s="11" t="n">
        <v>308</v>
      </c>
    </row>
    <row r="32" customFormat="false" ht="15.75" hidden="false" customHeight="false" outlineLevel="0" collapsed="false">
      <c r="B32" s="10" t="n">
        <v>1998</v>
      </c>
      <c r="C32" s="11" t="n">
        <v>0</v>
      </c>
      <c r="D32" s="11" t="n">
        <v>29</v>
      </c>
      <c r="E32" s="11" t="n">
        <v>328</v>
      </c>
      <c r="F32" s="11"/>
      <c r="G32" s="11" t="n">
        <v>0</v>
      </c>
      <c r="H32" s="11" t="n">
        <v>6</v>
      </c>
      <c r="I32" s="11" t="n">
        <v>32</v>
      </c>
      <c r="J32" s="11"/>
      <c r="K32" s="11" t="n">
        <v>0</v>
      </c>
      <c r="L32" s="11" t="n">
        <v>35</v>
      </c>
      <c r="M32" s="11" t="n">
        <v>360</v>
      </c>
    </row>
    <row r="33" customFormat="false" ht="15.75" hidden="false" customHeight="false" outlineLevel="0" collapsed="false">
      <c r="B33" s="10" t="n">
        <v>1999</v>
      </c>
      <c r="C33" s="11" t="n">
        <v>0</v>
      </c>
      <c r="D33" s="11" t="n">
        <v>21</v>
      </c>
      <c r="E33" s="11" t="n">
        <v>278</v>
      </c>
      <c r="F33" s="11"/>
      <c r="G33" s="11" t="n">
        <v>1</v>
      </c>
      <c r="H33" s="11" t="n">
        <v>12</v>
      </c>
      <c r="I33" s="11" t="n">
        <v>44</v>
      </c>
      <c r="J33" s="11"/>
      <c r="K33" s="11" t="n">
        <v>1</v>
      </c>
      <c r="L33" s="11" t="n">
        <v>33</v>
      </c>
      <c r="M33" s="11" t="n">
        <v>322</v>
      </c>
    </row>
    <row r="34" customFormat="false" ht="15.75" hidden="false" customHeight="false" outlineLevel="0" collapsed="false">
      <c r="B34" s="10" t="n">
        <v>2000</v>
      </c>
      <c r="C34" s="11" t="n">
        <v>1</v>
      </c>
      <c r="D34" s="11" t="n">
        <v>21</v>
      </c>
      <c r="E34" s="11" t="n">
        <v>279</v>
      </c>
      <c r="F34" s="11"/>
      <c r="G34" s="11" t="n">
        <v>1</v>
      </c>
      <c r="H34" s="11" t="n">
        <v>4</v>
      </c>
      <c r="I34" s="11" t="n">
        <v>51</v>
      </c>
      <c r="J34" s="11"/>
      <c r="K34" s="11" t="n">
        <v>2</v>
      </c>
      <c r="L34" s="11" t="n">
        <v>25</v>
      </c>
      <c r="M34" s="11" t="n">
        <v>330</v>
      </c>
    </row>
    <row r="35" customFormat="false" ht="15.75" hidden="false" customHeight="false" outlineLevel="0" collapsed="false"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8.75" hidden="false" customHeight="false" outlineLevel="0" collapsed="false">
      <c r="A36" s="1" t="s">
        <v>23</v>
      </c>
      <c r="B36" s="10" t="s">
        <v>18</v>
      </c>
      <c r="C36" s="11" t="n">
        <v>0</v>
      </c>
      <c r="D36" s="11" t="n">
        <v>12.2</v>
      </c>
      <c r="E36" s="11" t="n">
        <v>71.4</v>
      </c>
      <c r="F36" s="11"/>
      <c r="G36" s="11" t="n">
        <v>4.6</v>
      </c>
      <c r="H36" s="11" t="n">
        <v>53.4</v>
      </c>
      <c r="I36" s="11" t="n">
        <v>184.2</v>
      </c>
      <c r="J36" s="11"/>
      <c r="K36" s="11" t="n">
        <v>4.6</v>
      </c>
      <c r="L36" s="11" t="n">
        <v>65.6</v>
      </c>
      <c r="M36" s="11" t="n">
        <v>255.6</v>
      </c>
    </row>
    <row r="37" customFormat="false" ht="15.75" hidden="false" customHeight="false" outlineLevel="0" collapsed="false">
      <c r="B37" s="10" t="n">
        <v>1998</v>
      </c>
      <c r="C37" s="11" t="n">
        <v>1</v>
      </c>
      <c r="D37" s="11" t="n">
        <v>3</v>
      </c>
      <c r="E37" s="11" t="n">
        <v>52</v>
      </c>
      <c r="F37" s="11"/>
      <c r="G37" s="11" t="n">
        <v>4</v>
      </c>
      <c r="H37" s="11" t="n">
        <v>27</v>
      </c>
      <c r="I37" s="11" t="n">
        <v>110</v>
      </c>
      <c r="J37" s="11"/>
      <c r="K37" s="11" t="n">
        <v>5</v>
      </c>
      <c r="L37" s="11" t="n">
        <v>30</v>
      </c>
      <c r="M37" s="11" t="n">
        <v>162</v>
      </c>
    </row>
    <row r="38" customFormat="false" ht="15.75" hidden="false" customHeight="false" outlineLevel="0" collapsed="false">
      <c r="B38" s="10" t="n">
        <v>1999</v>
      </c>
      <c r="C38" s="11" t="n">
        <v>0</v>
      </c>
      <c r="D38" s="11" t="n">
        <v>6</v>
      </c>
      <c r="E38" s="11" t="n">
        <v>43</v>
      </c>
      <c r="F38" s="11"/>
      <c r="G38" s="11" t="n">
        <v>1</v>
      </c>
      <c r="H38" s="11" t="n">
        <v>19</v>
      </c>
      <c r="I38" s="11" t="n">
        <v>86</v>
      </c>
      <c r="J38" s="11"/>
      <c r="K38" s="11" t="n">
        <v>1</v>
      </c>
      <c r="L38" s="11" t="n">
        <v>25</v>
      </c>
      <c r="M38" s="11" t="n">
        <v>129</v>
      </c>
    </row>
    <row r="39" customFormat="false" ht="15.75" hidden="false" customHeight="false" outlineLevel="0" collapsed="false">
      <c r="B39" s="10" t="n">
        <v>2000</v>
      </c>
      <c r="C39" s="11" t="n">
        <v>1</v>
      </c>
      <c r="D39" s="11" t="n">
        <v>7</v>
      </c>
      <c r="E39" s="11" t="n">
        <v>43</v>
      </c>
      <c r="F39" s="11"/>
      <c r="G39" s="11" t="n">
        <v>1</v>
      </c>
      <c r="H39" s="11" t="n">
        <v>7</v>
      </c>
      <c r="I39" s="11" t="n">
        <v>76</v>
      </c>
      <c r="J39" s="11"/>
      <c r="K39" s="11" t="n">
        <v>2</v>
      </c>
      <c r="L39" s="11" t="n">
        <v>14</v>
      </c>
      <c r="M39" s="11" t="n">
        <v>119</v>
      </c>
    </row>
    <row r="40" customFormat="false" ht="15.75" hidden="false" customHeight="false" outlineLevel="0" collapsed="false"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.75" hidden="false" customHeight="false" outlineLevel="0" collapsed="false">
      <c r="A41" s="1" t="s">
        <v>24</v>
      </c>
      <c r="B41" s="10" t="s">
        <v>18</v>
      </c>
      <c r="C41" s="11" t="n">
        <v>4</v>
      </c>
      <c r="D41" s="11" t="n">
        <v>146.2</v>
      </c>
      <c r="E41" s="11" t="n">
        <v>1009.8</v>
      </c>
      <c r="F41" s="11"/>
      <c r="G41" s="11" t="n">
        <v>2.6</v>
      </c>
      <c r="H41" s="11" t="n">
        <v>37</v>
      </c>
      <c r="I41" s="11" t="n">
        <v>204</v>
      </c>
      <c r="J41" s="11"/>
      <c r="K41" s="11" t="n">
        <v>6.6</v>
      </c>
      <c r="L41" s="11" t="n">
        <v>183.2</v>
      </c>
      <c r="M41" s="11" t="n">
        <v>1213.8</v>
      </c>
    </row>
    <row r="42" customFormat="false" ht="15.75" hidden="false" customHeight="false" outlineLevel="0" collapsed="false">
      <c r="B42" s="10" t="n">
        <v>1998</v>
      </c>
      <c r="C42" s="11" t="n">
        <v>1</v>
      </c>
      <c r="D42" s="11" t="n">
        <v>57</v>
      </c>
      <c r="E42" s="11" t="n">
        <v>824</v>
      </c>
      <c r="F42" s="11"/>
      <c r="G42" s="11" t="n">
        <v>0</v>
      </c>
      <c r="H42" s="11" t="n">
        <v>19</v>
      </c>
      <c r="I42" s="11" t="n">
        <v>138</v>
      </c>
      <c r="J42" s="11"/>
      <c r="K42" s="11" t="n">
        <v>1</v>
      </c>
      <c r="L42" s="11" t="n">
        <v>76</v>
      </c>
      <c r="M42" s="11" t="n">
        <v>962</v>
      </c>
    </row>
    <row r="43" customFormat="false" ht="15.75" hidden="false" customHeight="false" outlineLevel="0" collapsed="false">
      <c r="B43" s="10" t="n">
        <v>1999</v>
      </c>
      <c r="C43" s="11" t="n">
        <v>1</v>
      </c>
      <c r="D43" s="11" t="n">
        <v>66</v>
      </c>
      <c r="E43" s="11" t="n">
        <v>725</v>
      </c>
      <c r="F43" s="11"/>
      <c r="G43" s="11" t="n">
        <v>0</v>
      </c>
      <c r="H43" s="11" t="n">
        <v>17</v>
      </c>
      <c r="I43" s="11" t="n">
        <v>198</v>
      </c>
      <c r="J43" s="11"/>
      <c r="K43" s="11" t="n">
        <v>1</v>
      </c>
      <c r="L43" s="11" t="n">
        <v>83</v>
      </c>
      <c r="M43" s="11" t="n">
        <v>923</v>
      </c>
    </row>
    <row r="44" customFormat="false" ht="15.75" hidden="false" customHeight="false" outlineLevel="0" collapsed="false">
      <c r="B44" s="10" t="n">
        <v>2000</v>
      </c>
      <c r="C44" s="11" t="n">
        <v>0</v>
      </c>
      <c r="D44" s="11" t="n">
        <v>66</v>
      </c>
      <c r="E44" s="11" t="n">
        <v>803</v>
      </c>
      <c r="F44" s="11"/>
      <c r="G44" s="11" t="n">
        <v>0</v>
      </c>
      <c r="H44" s="11" t="n">
        <v>12</v>
      </c>
      <c r="I44" s="11" t="n">
        <v>123</v>
      </c>
      <c r="J44" s="11"/>
      <c r="K44" s="11" t="n">
        <v>0</v>
      </c>
      <c r="L44" s="11" t="n">
        <v>78</v>
      </c>
      <c r="M44" s="11" t="n">
        <v>926</v>
      </c>
    </row>
    <row r="45" customFormat="false" ht="15.75" hidden="false" customHeight="false" outlineLevel="0" collapsed="false"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.75" hidden="false" customHeight="false" outlineLevel="0" collapsed="false">
      <c r="A46" s="1" t="s">
        <v>25</v>
      </c>
      <c r="B46" s="10" t="s">
        <v>18</v>
      </c>
      <c r="C46" s="11" t="n">
        <v>3.4</v>
      </c>
      <c r="D46" s="11" t="n">
        <v>97</v>
      </c>
      <c r="E46" s="11" t="n">
        <v>396.8</v>
      </c>
      <c r="F46" s="11"/>
      <c r="G46" s="11" t="n">
        <v>11.4</v>
      </c>
      <c r="H46" s="11" t="n">
        <v>160.8</v>
      </c>
      <c r="I46" s="11" t="n">
        <v>499</v>
      </c>
      <c r="J46" s="11"/>
      <c r="K46" s="11" t="n">
        <v>14.8</v>
      </c>
      <c r="L46" s="11" t="n">
        <v>257.8</v>
      </c>
      <c r="M46" s="11" t="n">
        <v>895.8</v>
      </c>
    </row>
    <row r="47" customFormat="false" ht="15.75" hidden="false" customHeight="false" outlineLevel="0" collapsed="false">
      <c r="B47" s="10" t="n">
        <v>1998</v>
      </c>
      <c r="C47" s="11" t="n">
        <v>4</v>
      </c>
      <c r="D47" s="11" t="n">
        <v>25</v>
      </c>
      <c r="E47" s="11" t="n">
        <v>209</v>
      </c>
      <c r="F47" s="11"/>
      <c r="G47" s="11" t="n">
        <v>4</v>
      </c>
      <c r="H47" s="11" t="n">
        <v>85</v>
      </c>
      <c r="I47" s="11" t="n">
        <v>351</v>
      </c>
      <c r="J47" s="11"/>
      <c r="K47" s="11" t="n">
        <v>8</v>
      </c>
      <c r="L47" s="11" t="n">
        <v>110</v>
      </c>
      <c r="M47" s="11" t="n">
        <v>560</v>
      </c>
    </row>
    <row r="48" customFormat="false" ht="15.75" hidden="false" customHeight="false" outlineLevel="0" collapsed="false">
      <c r="B48" s="10" t="n">
        <v>1999</v>
      </c>
      <c r="C48" s="11" t="n">
        <v>0</v>
      </c>
      <c r="D48" s="11" t="n">
        <v>19</v>
      </c>
      <c r="E48" s="11" t="n">
        <v>162</v>
      </c>
      <c r="F48" s="11"/>
      <c r="G48" s="11" t="n">
        <v>6</v>
      </c>
      <c r="H48" s="11" t="n">
        <v>67</v>
      </c>
      <c r="I48" s="11" t="n">
        <v>310</v>
      </c>
      <c r="J48" s="11"/>
      <c r="K48" s="11" t="n">
        <v>6</v>
      </c>
      <c r="L48" s="11" t="n">
        <v>86</v>
      </c>
      <c r="M48" s="11" t="n">
        <v>472</v>
      </c>
    </row>
    <row r="49" customFormat="false" ht="15.75" hidden="false" customHeight="false" outlineLevel="0" collapsed="false">
      <c r="B49" s="10" t="n">
        <v>2000</v>
      </c>
      <c r="C49" s="11" t="n">
        <v>1</v>
      </c>
      <c r="D49" s="11" t="n">
        <v>11</v>
      </c>
      <c r="E49" s="11" t="n">
        <v>143</v>
      </c>
      <c r="F49" s="11"/>
      <c r="G49" s="11" t="n">
        <v>7</v>
      </c>
      <c r="H49" s="11" t="n">
        <v>54</v>
      </c>
      <c r="I49" s="11" t="n">
        <v>241</v>
      </c>
      <c r="J49" s="11"/>
      <c r="K49" s="11" t="n">
        <v>8</v>
      </c>
      <c r="L49" s="11" t="n">
        <v>65</v>
      </c>
      <c r="M49" s="11" t="n">
        <v>384</v>
      </c>
    </row>
    <row r="50" customFormat="false" ht="15.75" hidden="false" customHeight="fals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.75" hidden="false" customHeight="false" outlineLevel="0" collapsed="false">
      <c r="A51" s="1" t="s">
        <v>26</v>
      </c>
      <c r="B51" s="10" t="s">
        <v>18</v>
      </c>
      <c r="C51" s="11" t="n">
        <v>1.4</v>
      </c>
      <c r="D51" s="11" t="n">
        <v>28.2</v>
      </c>
      <c r="E51" s="11" t="n">
        <v>110.2</v>
      </c>
      <c r="F51" s="11"/>
      <c r="G51" s="11" t="n">
        <v>7.4</v>
      </c>
      <c r="H51" s="11" t="n">
        <v>82.6</v>
      </c>
      <c r="I51" s="11" t="n">
        <v>252.4</v>
      </c>
      <c r="J51" s="11"/>
      <c r="K51" s="11" t="n">
        <v>8.8</v>
      </c>
      <c r="L51" s="11" t="n">
        <v>110.8</v>
      </c>
      <c r="M51" s="11" t="n">
        <v>362.6</v>
      </c>
    </row>
    <row r="52" customFormat="false" ht="15.75" hidden="false" customHeight="false" outlineLevel="0" collapsed="false">
      <c r="B52" s="10" t="n">
        <v>1998</v>
      </c>
      <c r="C52" s="11" t="n">
        <v>0</v>
      </c>
      <c r="D52" s="11" t="n">
        <v>12</v>
      </c>
      <c r="E52" s="11" t="n">
        <v>60</v>
      </c>
      <c r="F52" s="11"/>
      <c r="G52" s="11" t="n">
        <v>5</v>
      </c>
      <c r="H52" s="11" t="n">
        <v>41</v>
      </c>
      <c r="I52" s="11" t="n">
        <v>186</v>
      </c>
      <c r="J52" s="11"/>
      <c r="K52" s="11" t="n">
        <v>5</v>
      </c>
      <c r="L52" s="11" t="n">
        <v>53</v>
      </c>
      <c r="M52" s="11" t="n">
        <v>246</v>
      </c>
    </row>
    <row r="53" customFormat="false" ht="15.75" hidden="false" customHeight="false" outlineLevel="0" collapsed="false">
      <c r="B53" s="10" t="n">
        <v>1999</v>
      </c>
      <c r="C53" s="11" t="n">
        <v>2</v>
      </c>
      <c r="D53" s="11" t="n">
        <v>13</v>
      </c>
      <c r="E53" s="11" t="n">
        <v>84</v>
      </c>
      <c r="F53" s="11"/>
      <c r="G53" s="11" t="n">
        <v>3</v>
      </c>
      <c r="H53" s="11" t="n">
        <v>45</v>
      </c>
      <c r="I53" s="11" t="n">
        <v>197</v>
      </c>
      <c r="J53" s="11"/>
      <c r="K53" s="11" t="n">
        <v>5</v>
      </c>
      <c r="L53" s="11" t="n">
        <v>58</v>
      </c>
      <c r="M53" s="11" t="n">
        <v>281</v>
      </c>
    </row>
    <row r="54" customFormat="false" ht="15.75" hidden="false" customHeight="false" outlineLevel="0" collapsed="false">
      <c r="B54" s="10" t="n">
        <v>2000</v>
      </c>
      <c r="C54" s="11" t="n">
        <v>0</v>
      </c>
      <c r="D54" s="11" t="n">
        <v>11</v>
      </c>
      <c r="E54" s="11" t="n">
        <v>86</v>
      </c>
      <c r="F54" s="11"/>
      <c r="G54" s="11" t="n">
        <v>7</v>
      </c>
      <c r="H54" s="11" t="n">
        <v>44</v>
      </c>
      <c r="I54" s="11" t="n">
        <v>188</v>
      </c>
      <c r="J54" s="11"/>
      <c r="K54" s="11" t="n">
        <v>7</v>
      </c>
      <c r="L54" s="11" t="n">
        <v>55</v>
      </c>
      <c r="M54" s="11" t="n">
        <v>274</v>
      </c>
    </row>
    <row r="55" customFormat="false" ht="15.7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8.75" hidden="false" customHeight="false" outlineLevel="0" collapsed="false">
      <c r="A56" s="1" t="s">
        <v>27</v>
      </c>
      <c r="B56" s="10" t="s">
        <v>18</v>
      </c>
      <c r="C56" s="11" t="n">
        <v>0.6</v>
      </c>
      <c r="D56" s="11" t="n">
        <v>16.8</v>
      </c>
      <c r="E56" s="11" t="n">
        <v>64.8</v>
      </c>
      <c r="F56" s="11"/>
      <c r="G56" s="11" t="n">
        <v>1.4</v>
      </c>
      <c r="H56" s="11" t="n">
        <v>24.4</v>
      </c>
      <c r="I56" s="11" t="n">
        <v>70.2</v>
      </c>
      <c r="J56" s="11"/>
      <c r="K56" s="11" t="n">
        <v>2</v>
      </c>
      <c r="L56" s="11" t="n">
        <v>41.2</v>
      </c>
      <c r="M56" s="11" t="n">
        <v>135</v>
      </c>
    </row>
    <row r="57" customFormat="false" ht="15.75" hidden="false" customHeight="false" outlineLevel="0" collapsed="false">
      <c r="B57" s="10" t="n">
        <v>1998</v>
      </c>
      <c r="C57" s="11" t="n">
        <v>0</v>
      </c>
      <c r="D57" s="11" t="n">
        <v>9</v>
      </c>
      <c r="E57" s="11" t="n">
        <v>65</v>
      </c>
      <c r="F57" s="11"/>
      <c r="G57" s="11" t="n">
        <v>1</v>
      </c>
      <c r="H57" s="11" t="n">
        <v>17</v>
      </c>
      <c r="I57" s="11" t="n">
        <v>84</v>
      </c>
      <c r="J57" s="11"/>
      <c r="K57" s="11" t="n">
        <v>1</v>
      </c>
      <c r="L57" s="11" t="n">
        <v>26</v>
      </c>
      <c r="M57" s="11" t="n">
        <v>149</v>
      </c>
    </row>
    <row r="58" customFormat="false" ht="15.75" hidden="false" customHeight="false" outlineLevel="0" collapsed="false">
      <c r="B58" s="10" t="n">
        <v>1999</v>
      </c>
      <c r="C58" s="11" t="n">
        <v>0</v>
      </c>
      <c r="D58" s="11" t="n">
        <v>10</v>
      </c>
      <c r="E58" s="11" t="n">
        <v>75</v>
      </c>
      <c r="F58" s="11"/>
      <c r="G58" s="11" t="n">
        <v>0</v>
      </c>
      <c r="H58" s="11" t="n">
        <v>13</v>
      </c>
      <c r="I58" s="11" t="n">
        <v>89</v>
      </c>
      <c r="J58" s="11"/>
      <c r="K58" s="11" t="n">
        <v>0</v>
      </c>
      <c r="L58" s="11" t="n">
        <v>23</v>
      </c>
      <c r="M58" s="11" t="n">
        <v>164</v>
      </c>
    </row>
    <row r="59" customFormat="false" ht="15.75" hidden="false" customHeight="false" outlineLevel="0" collapsed="false">
      <c r="B59" s="10" t="n">
        <v>2000</v>
      </c>
      <c r="C59" s="11" t="n">
        <v>0</v>
      </c>
      <c r="D59" s="11" t="n">
        <v>8</v>
      </c>
      <c r="E59" s="11" t="n">
        <v>98</v>
      </c>
      <c r="F59" s="11"/>
      <c r="G59" s="11" t="n">
        <v>0</v>
      </c>
      <c r="H59" s="11" t="n">
        <v>20</v>
      </c>
      <c r="I59" s="11" t="n">
        <v>102</v>
      </c>
      <c r="J59" s="11"/>
      <c r="K59" s="11" t="n">
        <v>0</v>
      </c>
      <c r="L59" s="11" t="n">
        <v>28</v>
      </c>
      <c r="M59" s="11" t="n">
        <v>200</v>
      </c>
    </row>
    <row r="60" customFormat="false" ht="15.75" hidden="false" customHeight="false" outlineLevel="0" collapsed="false"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.75" hidden="false" customHeight="false" outlineLevel="0" collapsed="false">
      <c r="A61" s="1" t="s">
        <v>9</v>
      </c>
      <c r="B61" s="10" t="s">
        <v>18</v>
      </c>
      <c r="C61" s="11" t="n">
        <v>276.4</v>
      </c>
      <c r="D61" s="11" t="n">
        <v>5204.8</v>
      </c>
      <c r="E61" s="11" t="n">
        <v>17347.8</v>
      </c>
      <c r="F61" s="11"/>
      <c r="G61" s="11" t="n">
        <v>364.2</v>
      </c>
      <c r="H61" s="11" t="n">
        <v>3685</v>
      </c>
      <c r="I61" s="11" t="n">
        <v>9793.8</v>
      </c>
      <c r="J61" s="11"/>
      <c r="K61" s="11" t="n">
        <v>640.6</v>
      </c>
      <c r="L61" s="11" t="n">
        <v>8889.8</v>
      </c>
      <c r="M61" s="11" t="n">
        <v>27141.6</v>
      </c>
    </row>
    <row r="62" customFormat="false" ht="15.75" hidden="false" customHeight="false" outlineLevel="0" collapsed="false">
      <c r="B62" s="10" t="n">
        <v>1998</v>
      </c>
      <c r="C62" s="11" t="n">
        <v>126</v>
      </c>
      <c r="D62" s="11" t="n">
        <v>2167</v>
      </c>
      <c r="E62" s="11" t="n">
        <v>13346</v>
      </c>
      <c r="F62" s="11"/>
      <c r="G62" s="11" t="n">
        <v>259</v>
      </c>
      <c r="H62" s="11" t="n">
        <v>2289</v>
      </c>
      <c r="I62" s="11" t="n">
        <v>9121</v>
      </c>
      <c r="J62" s="11"/>
      <c r="K62" s="11" t="n">
        <v>385</v>
      </c>
      <c r="L62" s="11" t="n">
        <v>4456</v>
      </c>
      <c r="M62" s="11" t="n">
        <v>22467</v>
      </c>
    </row>
    <row r="63" customFormat="false" ht="15.75" hidden="false" customHeight="false" outlineLevel="0" collapsed="false">
      <c r="B63" s="10" t="n">
        <v>1999</v>
      </c>
      <c r="C63" s="11" t="n">
        <v>101</v>
      </c>
      <c r="D63" s="11" t="n">
        <v>2064</v>
      </c>
      <c r="E63" s="11" t="n">
        <v>12424</v>
      </c>
      <c r="F63" s="11"/>
      <c r="G63" s="11" t="n">
        <v>209</v>
      </c>
      <c r="H63" s="11" t="n">
        <v>2007</v>
      </c>
      <c r="I63" s="11" t="n">
        <v>8574</v>
      </c>
      <c r="J63" s="11"/>
      <c r="K63" s="11" t="n">
        <v>310</v>
      </c>
      <c r="L63" s="11" t="n">
        <v>4071</v>
      </c>
      <c r="M63" s="11" t="n">
        <v>20998</v>
      </c>
    </row>
    <row r="64" customFormat="false" ht="16.5" hidden="false" customHeight="false" outlineLevel="0" collapsed="false">
      <c r="A64" s="5"/>
      <c r="B64" s="12" t="n">
        <v>2000</v>
      </c>
      <c r="C64" s="13" t="n">
        <v>96</v>
      </c>
      <c r="D64" s="13" t="n">
        <v>1879</v>
      </c>
      <c r="E64" s="13" t="n">
        <v>12198</v>
      </c>
      <c r="F64" s="13"/>
      <c r="G64" s="13" t="n">
        <v>229</v>
      </c>
      <c r="H64" s="13" t="n">
        <v>2001</v>
      </c>
      <c r="I64" s="13" t="n">
        <v>8253</v>
      </c>
      <c r="J64" s="13"/>
      <c r="K64" s="13" t="n">
        <v>325</v>
      </c>
      <c r="L64" s="13" t="n">
        <v>3880</v>
      </c>
      <c r="M64" s="13" t="n">
        <v>20451</v>
      </c>
    </row>
    <row r="65" customFormat="false" ht="15.75" hidden="false" customHeight="false" outlineLevel="0" collapsed="false">
      <c r="A65" s="2" t="s">
        <v>28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5.75" hidden="false" customHeight="false" outlineLevel="0" collapsed="false">
      <c r="A66" s="2" t="s">
        <v>29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.75" hidden="false" customHeight="false" outlineLevel="0" collapsed="false">
      <c r="A67" s="2" t="s">
        <v>3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s="16" customFormat="true" ht="18.75" hidden="false" customHeight="false" outlineLevel="0" collapsed="false">
      <c r="A68" s="15" t="s">
        <v>31</v>
      </c>
    </row>
    <row r="69" s="16" customFormat="true" ht="18.75" hidden="false" customHeight="false" outlineLevel="0" collapsed="false"/>
    <row r="70" s="16" customFormat="true" ht="18.75" hidden="false" customHeight="false" outlineLevel="0" collapsed="false"/>
    <row r="71" s="16" customFormat="true" ht="18.75" hidden="false" customHeight="false" outlineLevel="0" collapsed="false"/>
    <row r="72" customFormat="false" ht="15.75" hidden="false" customHeight="false" outlineLevel="0" collapsed="false">
      <c r="N72" s="15"/>
      <c r="O72" s="15"/>
    </row>
    <row r="73" customFormat="false" ht="15.75" hidden="false" customHeight="false" outlineLevel="0" collapsed="false">
      <c r="N73" s="15"/>
      <c r="O73" s="15"/>
    </row>
    <row r="76" s="16" customFormat="true" ht="18.75" hidden="false" customHeight="false" outlineLevel="0" collapsed="false"/>
    <row r="88" s="1" customFormat="true" ht="15.75" hidden="false" customHeight="false" outlineLevel="0" collapsed="false"/>
    <row r="90" s="16" customFormat="true" ht="18.75" hidden="false" customHeight="false" outlineLevel="0" collapsed="false"/>
    <row r="102" s="1" customFormat="true" ht="15.75" hidden="false" customHeight="false" outlineLevel="0" collapsed="false"/>
    <row r="115" s="1" customFormat="true" ht="15.75" hidden="false" customHeight="false" outlineLevel="0" collapsed="false"/>
    <row r="119" customFormat="false" ht="15.7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5.7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5.7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5.7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5.7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5.7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5.7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5.7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5.7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5.7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5.7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5.7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5.7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5.7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63" customFormat="false" ht="15.75" hidden="false" customHeight="false" outlineLevel="0" collapsed="false">
      <c r="B163" s="17"/>
    </row>
  </sheetData>
  <mergeCells count="3">
    <mergeCell ref="C7:F7"/>
    <mergeCell ref="G7:J7"/>
    <mergeCell ref="K7:M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8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.56"/>
    <col collapsed="false" customWidth="true" hidden="false" outlineLevel="0" max="3" min="3" style="2" width="11.42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false" hidden="false" outlineLevel="0" max="8" min="7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8.85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3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4" t="s">
        <v>1</v>
      </c>
    </row>
    <row r="2" s="3" customFormat="true" ht="18.75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3" customFormat="true" ht="18.75" hidden="false" customHeight="false" outlineLevel="0" collapsed="false">
      <c r="A3" s="3" t="s">
        <v>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3" customFormat="true" ht="18.75" hidden="false" customHeight="false" outlineLevel="0" collapsed="false">
      <c r="A4" s="3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s="3" customFormat="true" ht="21.75" hidden="false" customHeight="false" outlineLevel="0" collapsed="false">
      <c r="A5" s="3" t="s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1" customFormat="true" ht="16.5" hidden="false" customHeight="false" outlineLevel="0" collapsed="false">
      <c r="A6" s="5"/>
      <c r="B6" s="5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1" customFormat="true" ht="15.75" hidden="false" customHeight="false" outlineLevel="0" collapsed="false">
      <c r="A7" s="6" t="s">
        <v>5</v>
      </c>
      <c r="B7" s="6"/>
      <c r="C7" s="20" t="s">
        <v>7</v>
      </c>
      <c r="D7" s="20"/>
      <c r="E7" s="20"/>
      <c r="F7" s="20"/>
      <c r="G7" s="20" t="s">
        <v>8</v>
      </c>
      <c r="H7" s="20"/>
      <c r="I7" s="20"/>
      <c r="J7" s="20"/>
      <c r="K7" s="20" t="s">
        <v>9</v>
      </c>
      <c r="L7" s="20"/>
      <c r="M7" s="20"/>
    </row>
    <row r="8" s="1" customFormat="true" ht="15.75" hidden="false" customHeight="false" outlineLevel="0" collapsed="false">
      <c r="A8" s="1" t="s">
        <v>33</v>
      </c>
      <c r="C8" s="21"/>
      <c r="D8" s="21" t="s">
        <v>11</v>
      </c>
      <c r="E8" s="8" t="s">
        <v>12</v>
      </c>
      <c r="F8" s="21"/>
      <c r="G8" s="21"/>
      <c r="H8" s="21" t="s">
        <v>11</v>
      </c>
      <c r="I8" s="8" t="s">
        <v>12</v>
      </c>
      <c r="J8" s="21"/>
      <c r="K8" s="21"/>
      <c r="L8" s="21" t="s">
        <v>11</v>
      </c>
      <c r="M8" s="8" t="s">
        <v>12</v>
      </c>
    </row>
    <row r="9" s="1" customFormat="true" ht="16.5" hidden="false" customHeight="false" outlineLevel="0" collapsed="false">
      <c r="A9" s="5"/>
      <c r="B9" s="5"/>
      <c r="C9" s="22" t="s">
        <v>13</v>
      </c>
      <c r="D9" s="22" t="s">
        <v>14</v>
      </c>
      <c r="E9" s="9" t="s">
        <v>15</v>
      </c>
      <c r="F9" s="22"/>
      <c r="G9" s="22" t="s">
        <v>13</v>
      </c>
      <c r="H9" s="22" t="s">
        <v>14</v>
      </c>
      <c r="I9" s="9" t="s">
        <v>15</v>
      </c>
      <c r="J9" s="22"/>
      <c r="K9" s="22" t="s">
        <v>13</v>
      </c>
      <c r="L9" s="22" t="s">
        <v>14</v>
      </c>
      <c r="M9" s="9" t="s">
        <v>15</v>
      </c>
    </row>
    <row r="10" s="1" customFormat="true" ht="18.75" hidden="false" customHeight="false" outlineLevel="0" collapsed="false">
      <c r="A10" s="3" t="s">
        <v>34</v>
      </c>
      <c r="B10" s="3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.75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2" t="s">
        <v>17</v>
      </c>
      <c r="C12" s="23" t="n">
        <f aca="false">IF(ISERR(Table27!C14-Table27!C13),"n/a",IF(Table27!C14-Table27!C13=0,"-",(Table27!C14-Table27!C13)))</f>
        <v>-12</v>
      </c>
      <c r="D12" s="23" t="n">
        <f aca="false">IF(ISERR(Table27!D14-Table27!D13),"n/a",IF(Table27!D14-Table27!D13=0,"-",(Table27!D14-Table27!D13)))</f>
        <v>-120</v>
      </c>
      <c r="E12" s="23" t="n">
        <f aca="false">IF(ISERR(Table27!E14-Table27!E13),"n/a",IF(Table27!E14-Table27!E13=0,"-",(Table27!E14-Table27!E13)))</f>
        <v>-143</v>
      </c>
      <c r="F12" s="23"/>
      <c r="G12" s="23" t="n">
        <f aca="false">IF(ISERR(Table27!G14-Table27!G13),"n/a",IF(Table27!G14-Table27!G13=0,"-",(Table27!G14-Table27!G13)))</f>
        <v>-5</v>
      </c>
      <c r="H12" s="23" t="n">
        <f aca="false">IF(ISERR(Table27!H14-Table27!H13),"n/a",IF(Table27!H14-Table27!H13=0,"-",(Table27!H14-Table27!H13)))</f>
        <v>-28</v>
      </c>
      <c r="I12" s="23" t="n">
        <f aca="false">IF(ISERR(Table27!I14-Table27!I13),"n/a",IF(Table27!I14-Table27!I13=0,"-",(Table27!I14-Table27!I13)))</f>
        <v>-25</v>
      </c>
      <c r="J12" s="23"/>
      <c r="K12" s="23" t="n">
        <f aca="false">IF(ISERR(Table27!K14-Table27!K13),"n/a",IF(Table27!K14-Table27!K13=0,"-",(Table27!K14-Table27!K13)))</f>
        <v>-17</v>
      </c>
      <c r="L12" s="23" t="n">
        <f aca="false">IF(ISERR(Table27!L14-Table27!L13),"n/a",IF(Table27!L14-Table27!L13=0,"-",(Table27!L14-Table27!L13)))</f>
        <v>-148</v>
      </c>
      <c r="M12" s="23" t="n">
        <f aca="false">IF(ISERR(Table27!M14-Table27!M13),"n/a",IF(Table27!M14-Table27!M13=0,"-",(Table27!M14-Table27!M13)))</f>
        <v>-168</v>
      </c>
    </row>
    <row r="13" customFormat="false" ht="15.75" hidden="false" customHeight="false" outlineLevel="0" collapsed="false">
      <c r="A13" s="2" t="s">
        <v>19</v>
      </c>
      <c r="C13" s="23" t="n">
        <f aca="false">IF(ISERR(Table27!C19-Table27!C18),"n/a",IF(Table27!C19-Table27!C18=0,"-",(Table27!C19-Table27!C18)))</f>
        <v>1</v>
      </c>
      <c r="D13" s="23" t="n">
        <f aca="false">IF(ISERR(Table27!D19-Table27!D18),"n/a",IF(Table27!D19-Table27!D18=0,"-",(Table27!D19-Table27!D18)))</f>
        <v>-26</v>
      </c>
      <c r="E13" s="23" t="n">
        <f aca="false">IF(ISERR(Table27!E19-Table27!E18),"n/a",IF(Table27!E19-Table27!E18=0,"-",(Table27!E19-Table27!E18)))</f>
        <v>-131</v>
      </c>
      <c r="F13" s="23"/>
      <c r="G13" s="23" t="n">
        <f aca="false">IF(ISERR(Table27!G19-Table27!G18),"n/a",IF(Table27!G19-Table27!G18=0,"-",(Table27!G19-Table27!G18)))</f>
        <v>3</v>
      </c>
      <c r="H13" s="23" t="n">
        <f aca="false">IF(ISERR(Table27!H19-Table27!H18),"n/a",IF(Table27!H19-Table27!H18=0,"-",(Table27!H19-Table27!H18)))</f>
        <v>12</v>
      </c>
      <c r="I13" s="23" t="n">
        <f aca="false">IF(ISERR(Table27!I19-Table27!I18),"n/a",IF(Table27!I19-Table27!I18=0,"-",(Table27!I19-Table27!I18)))</f>
        <v>-7</v>
      </c>
      <c r="J13" s="23"/>
      <c r="K13" s="23" t="n">
        <f aca="false">IF(ISERR(Table27!K19-Table27!K18),"n/a",IF(Table27!K19-Table27!K18=0,"-",(Table27!K19-Table27!K18)))</f>
        <v>4</v>
      </c>
      <c r="L13" s="23" t="n">
        <f aca="false">IF(ISERR(Table27!L19-Table27!L18),"n/a",IF(Table27!L19-Table27!L18=0,"-",(Table27!L19-Table27!L18)))</f>
        <v>-14</v>
      </c>
      <c r="M13" s="23" t="n">
        <f aca="false">IF(ISERR(Table27!M19-Table27!M18),"n/a",IF(Table27!M19-Table27!M18=0,"-",(Table27!M19-Table27!M18)))</f>
        <v>-138</v>
      </c>
    </row>
    <row r="14" customFormat="false" ht="18.75" hidden="false" customHeight="false" outlineLevel="0" collapsed="false">
      <c r="A14" s="2" t="s">
        <v>35</v>
      </c>
      <c r="C14" s="23" t="n">
        <f aca="false">IF(ISERR(Table27!C24-Table27!C23),"n/a",IF(Table27!C24-Table27!C23=0,"-",(Table27!C24-Table27!C23)))</f>
        <v>3</v>
      </c>
      <c r="D14" s="23" t="n">
        <f aca="false">IF(ISERR(Table27!D24-Table27!D23),"n/a",IF(Table27!D24-Table27!D23=0,"-",(Table27!D24-Table27!D23)))</f>
        <v>27</v>
      </c>
      <c r="E14" s="23" t="n">
        <f aca="false">IF(ISERR(Table27!E24-Table27!E23),"n/a",IF(Table27!E24-Table27!E23=0,"-",(Table27!E24-Table27!E23)))</f>
        <v>68</v>
      </c>
      <c r="F14" s="23"/>
      <c r="G14" s="23" t="n">
        <f aca="false">IF(ISERR(Table27!G24-Table27!G23),"n/a",IF(Table27!G24-Table27!G23=0,"-",(Table27!G24-Table27!G23)))</f>
        <v>7</v>
      </c>
      <c r="H14" s="23" t="n">
        <f aca="false">IF(ISERR(Table27!H24-Table27!H23),"n/a",IF(Table27!H24-Table27!H23=0,"-",(Table27!H24-Table27!H23)))</f>
        <v>14</v>
      </c>
      <c r="I14" s="23" t="n">
        <f aca="false">IF(ISERR(Table27!I24-Table27!I23),"n/a",IF(Table27!I24-Table27!I23=0,"-",(Table27!I24-Table27!I23)))</f>
        <v>33</v>
      </c>
      <c r="J14" s="23"/>
      <c r="K14" s="23" t="n">
        <f aca="false">IF(ISERR(Table27!K24-Table27!K23),"n/a",IF(Table27!K24-Table27!K23=0,"-",(Table27!K24-Table27!K23)))</f>
        <v>10</v>
      </c>
      <c r="L14" s="23" t="n">
        <f aca="false">IF(ISERR(Table27!L24-Table27!L23),"n/a",IF(Table27!L24-Table27!L23=0,"-",(Table27!L24-Table27!L23)))</f>
        <v>41</v>
      </c>
      <c r="M14" s="23" t="n">
        <f aca="false">IF(ISERR(Table27!M24-Table27!M23),"n/a",IF(Table27!M24-Table27!M23=0,"-",(Table27!M24-Table27!M23)))</f>
        <v>101</v>
      </c>
    </row>
    <row r="15" customFormat="false" ht="15.75" hidden="false" customHeight="false" outlineLevel="0" collapsed="false">
      <c r="A15" s="2" t="s">
        <v>21</v>
      </c>
      <c r="C15" s="23" t="n">
        <f aca="false">IF(ISERR(Table27!C29-Table27!C28),"n/a",IF(Table27!C29-Table27!C28=0,"-",(Table27!C29-Table27!C28)))</f>
        <v>3</v>
      </c>
      <c r="D15" s="23" t="n">
        <f aca="false">IF(ISERR(Table27!D29-Table27!D28),"n/a",IF(Table27!D29-Table27!D28=0,"-",(Table27!D29-Table27!D28)))</f>
        <v>-55</v>
      </c>
      <c r="E15" s="23" t="n">
        <f aca="false">IF(ISERR(Table27!E29-Table27!E28),"n/a",IF(Table27!E29-Table27!E28=0,"-",(Table27!E29-Table27!E28)))</f>
        <v>-105</v>
      </c>
      <c r="F15" s="23"/>
      <c r="G15" s="23" t="n">
        <f aca="false">IF(ISERR(Table27!G29-Table27!G28),"n/a",IF(Table27!G29-Table27!G28=0,"-",(Table27!G29-Table27!G28)))</f>
        <v>10</v>
      </c>
      <c r="H15" s="23" t="n">
        <f aca="false">IF(ISERR(Table27!H29-Table27!H28),"n/a",IF(Table27!H29-Table27!H28=0,"-",(Table27!H29-Table27!H28)))</f>
        <v>28</v>
      </c>
      <c r="I15" s="23" t="n">
        <f aca="false">IF(ISERR(Table27!I29-Table27!I28),"n/a",IF(Table27!I29-Table27!I28=0,"-",(Table27!I29-Table27!I28)))</f>
        <v>-179</v>
      </c>
      <c r="J15" s="23"/>
      <c r="K15" s="23" t="n">
        <f aca="false">IF(ISERR(Table27!K29-Table27!K28),"n/a",IF(Table27!K29-Table27!K28=0,"-",(Table27!K29-Table27!K28)))</f>
        <v>13</v>
      </c>
      <c r="L15" s="23" t="n">
        <f aca="false">IF(ISERR(Table27!L29-Table27!L28),"n/a",IF(Table27!L29-Table27!L28=0,"-",(Table27!L29-Table27!L28)))</f>
        <v>-27</v>
      </c>
      <c r="M15" s="23" t="n">
        <f aca="false">IF(ISERR(Table27!M29-Table27!M28),"n/a",IF(Table27!M29-Table27!M28=0,"-",(Table27!M29-Table27!M28)))</f>
        <v>-284</v>
      </c>
    </row>
    <row r="16" customFormat="false" ht="15.75" hidden="false" customHeight="false" outlineLevel="0" collapsed="false">
      <c r="A16" s="2" t="s">
        <v>22</v>
      </c>
      <c r="C16" s="23" t="n">
        <f aca="false">IF(ISERR(Table27!C34-Table27!C33),"n/a",IF(Table27!C34-Table27!C33=0,"-",(Table27!C34-Table27!C33)))</f>
        <v>1</v>
      </c>
      <c r="D16" s="23" t="str">
        <f aca="false">IF(ISERR(Table27!D34-Table27!D33),"n/a",IF(Table27!D34-Table27!D33=0,"-",(Table27!D34-Table27!D33)))</f>
        <v>-</v>
      </c>
      <c r="E16" s="23" t="n">
        <f aca="false">IF(ISERR(Table27!E34-Table27!E33),"n/a",IF(Table27!E34-Table27!E33=0,"-",(Table27!E34-Table27!E33)))</f>
        <v>1</v>
      </c>
      <c r="F16" s="23"/>
      <c r="G16" s="23" t="str">
        <f aca="false">IF(ISERR(Table27!G34-Table27!G33),"n/a",IF(Table27!G34-Table27!G33=0,"-",(Table27!G34-Table27!G33)))</f>
        <v>-</v>
      </c>
      <c r="H16" s="23" t="n">
        <f aca="false">IF(ISERR(Table27!H34-Table27!H33),"n/a",IF(Table27!H34-Table27!H33=0,"-",(Table27!H34-Table27!H33)))</f>
        <v>-8</v>
      </c>
      <c r="I16" s="23" t="n">
        <f aca="false">IF(ISERR(Table27!I34-Table27!I33),"n/a",IF(Table27!I34-Table27!I33=0,"-",(Table27!I34-Table27!I33)))</f>
        <v>7</v>
      </c>
      <c r="J16" s="23"/>
      <c r="K16" s="23" t="n">
        <f aca="false">IF(ISERR(Table27!K34-Table27!K33),"n/a",IF(Table27!K34-Table27!K33=0,"-",(Table27!K34-Table27!K33)))</f>
        <v>1</v>
      </c>
      <c r="L16" s="23" t="n">
        <f aca="false">IF(ISERR(Table27!L34-Table27!L33),"n/a",IF(Table27!L34-Table27!L33=0,"-",(Table27!L34-Table27!L33)))</f>
        <v>-8</v>
      </c>
      <c r="M16" s="23" t="n">
        <f aca="false">IF(ISERR(Table27!M34-Table27!M33),"n/a",IF(Table27!M34-Table27!M33=0,"-",(Table27!M34-Table27!M33)))</f>
        <v>8</v>
      </c>
    </row>
    <row r="17" customFormat="false" ht="18.75" hidden="false" customHeight="false" outlineLevel="0" collapsed="false">
      <c r="A17" s="2" t="s">
        <v>36</v>
      </c>
      <c r="C17" s="23" t="n">
        <f aca="false">IF(ISERR(Table27!C39-Table27!C38),"n/a",IF(Table27!C39-Table27!C38=0,"-",(Table27!C39-Table27!C38)))</f>
        <v>1</v>
      </c>
      <c r="D17" s="23" t="n">
        <f aca="false">IF(ISERR(Table27!D39-Table27!D38),"n/a",IF(Table27!D39-Table27!D38=0,"-",(Table27!D39-Table27!D38)))</f>
        <v>1</v>
      </c>
      <c r="E17" s="23" t="str">
        <f aca="false">IF(ISERR(Table27!E39-Table27!E38),"n/a",IF(Table27!E39-Table27!E38=0,"-",(Table27!E39-Table27!E38)))</f>
        <v>-</v>
      </c>
      <c r="F17" s="23"/>
      <c r="G17" s="23" t="str">
        <f aca="false">IF(ISERR(Table27!G39-Table27!G38),"n/a",IF(Table27!G39-Table27!G38=0,"-",(Table27!G39-Table27!G38)))</f>
        <v>-</v>
      </c>
      <c r="H17" s="23" t="n">
        <f aca="false">IF(ISERR(Table27!H39-Table27!H38),"n/a",IF(Table27!H39-Table27!H38=0,"-",(Table27!H39-Table27!H38)))</f>
        <v>-12</v>
      </c>
      <c r="I17" s="23" t="n">
        <f aca="false">IF(ISERR(Table27!I39-Table27!I38),"n/a",IF(Table27!I39-Table27!I38=0,"-",(Table27!I39-Table27!I38)))</f>
        <v>-10</v>
      </c>
      <c r="J17" s="23"/>
      <c r="K17" s="23" t="n">
        <f aca="false">IF(ISERR(Table27!K39-Table27!K38),"n/a",IF(Table27!K39-Table27!K38=0,"-",(Table27!K39-Table27!K38)))</f>
        <v>1</v>
      </c>
      <c r="L17" s="23" t="n">
        <f aca="false">IF(ISERR(Table27!L39-Table27!L38),"n/a",IF(Table27!L39-Table27!L38=0,"-",(Table27!L39-Table27!L38)))</f>
        <v>-11</v>
      </c>
      <c r="M17" s="23" t="n">
        <f aca="false">IF(ISERR(Table27!M39-Table27!M38),"n/a",IF(Table27!M39-Table27!M38=0,"-",(Table27!M39-Table27!M38)))</f>
        <v>-10</v>
      </c>
    </row>
    <row r="18" customFormat="false" ht="15.75" hidden="false" customHeight="false" outlineLevel="0" collapsed="false">
      <c r="A18" s="2" t="s">
        <v>24</v>
      </c>
      <c r="C18" s="23" t="n">
        <f aca="false">IF(ISERR(Table27!C44-Table27!C43),"n/a",IF(Table27!C44-Table27!C43=0,"-",(Table27!C44-Table27!C43)))</f>
        <v>-1</v>
      </c>
      <c r="D18" s="23" t="str">
        <f aca="false">IF(ISERR(Table27!D44-Table27!D43),"n/a",IF(Table27!D44-Table27!D43=0,"-",(Table27!D44-Table27!D43)))</f>
        <v>-</v>
      </c>
      <c r="E18" s="23" t="n">
        <f aca="false">IF(ISERR(Table27!E44-Table27!E43),"n/a",IF(Table27!E44-Table27!E43=0,"-",(Table27!E44-Table27!E43)))</f>
        <v>78</v>
      </c>
      <c r="F18" s="23"/>
      <c r="G18" s="23" t="str">
        <f aca="false">IF(ISERR(Table27!G44-Table27!G43),"n/a",IF(Table27!G44-Table27!G43=0,"-",(Table27!G44-Table27!G43)))</f>
        <v>-</v>
      </c>
      <c r="H18" s="23" t="n">
        <f aca="false">IF(ISERR(Table27!H44-Table27!H43),"n/a",IF(Table27!H44-Table27!H43=0,"-",(Table27!H44-Table27!H43)))</f>
        <v>-5</v>
      </c>
      <c r="I18" s="23" t="n">
        <f aca="false">IF(ISERR(Table27!I44-Table27!I43),"n/a",IF(Table27!I44-Table27!I43=0,"-",(Table27!I44-Table27!I43)))</f>
        <v>-75</v>
      </c>
      <c r="J18" s="23"/>
      <c r="K18" s="23" t="n">
        <f aca="false">IF(ISERR(Table27!K44-Table27!K43),"n/a",IF(Table27!K44-Table27!K43=0,"-",(Table27!K44-Table27!K43)))</f>
        <v>-1</v>
      </c>
      <c r="L18" s="23" t="n">
        <f aca="false">IF(ISERR(Table27!L44-Table27!L43),"n/a",IF(Table27!L44-Table27!L43=0,"-",(Table27!L44-Table27!L43)))</f>
        <v>-5</v>
      </c>
      <c r="M18" s="23" t="n">
        <f aca="false">IF(ISERR(Table27!M44-Table27!M43),"n/a",IF(Table27!M44-Table27!M43=0,"-",(Table27!M44-Table27!M43)))</f>
        <v>3</v>
      </c>
    </row>
    <row r="19" customFormat="false" ht="15.75" hidden="false" customHeight="false" outlineLevel="0" collapsed="false">
      <c r="A19" s="2" t="s">
        <v>25</v>
      </c>
      <c r="C19" s="23" t="n">
        <f aca="false">IF(ISERR(Table27!C49-Table27!C48),"n/a",IF(Table27!C49-Table27!C48=0,"-",(Table27!C49-Table27!C48)))</f>
        <v>1</v>
      </c>
      <c r="D19" s="23" t="n">
        <f aca="false">IF(ISERR(Table27!D49-Table27!D48),"n/a",IF(Table27!D49-Table27!D48=0,"-",(Table27!D49-Table27!D48)))</f>
        <v>-8</v>
      </c>
      <c r="E19" s="23" t="n">
        <f aca="false">IF(ISERR(Table27!E49-Table27!E48),"n/a",IF(Table27!E49-Table27!E48=0,"-",(Table27!E49-Table27!E48)))</f>
        <v>-19</v>
      </c>
      <c r="F19" s="23"/>
      <c r="G19" s="23" t="n">
        <f aca="false">IF(ISERR(Table27!G49-Table27!G48),"n/a",IF(Table27!G49-Table27!G48=0,"-",(Table27!G49-Table27!G48)))</f>
        <v>1</v>
      </c>
      <c r="H19" s="23" t="n">
        <f aca="false">IF(ISERR(Table27!H49-Table27!H48),"n/a",IF(Table27!H49-Table27!H48=0,"-",(Table27!H49-Table27!H48)))</f>
        <v>-13</v>
      </c>
      <c r="I19" s="23" t="n">
        <f aca="false">IF(ISERR(Table27!I49-Table27!I48),"n/a",IF(Table27!I49-Table27!I48=0,"-",(Table27!I49-Table27!I48)))</f>
        <v>-69</v>
      </c>
      <c r="J19" s="23"/>
      <c r="K19" s="23" t="n">
        <f aca="false">IF(ISERR(Table27!K49-Table27!K48),"n/a",IF(Table27!K49-Table27!K48=0,"-",(Table27!K49-Table27!K48)))</f>
        <v>2</v>
      </c>
      <c r="L19" s="23" t="n">
        <f aca="false">IF(ISERR(Table27!L49-Table27!L48),"n/a",IF(Table27!L49-Table27!L48=0,"-",(Table27!L49-Table27!L48)))</f>
        <v>-21</v>
      </c>
      <c r="M19" s="23" t="n">
        <f aca="false">IF(ISERR(Table27!M49-Table27!M48),"n/a",IF(Table27!M49-Table27!M48=0,"-",(Table27!M49-Table27!M48)))</f>
        <v>-88</v>
      </c>
    </row>
    <row r="20" customFormat="false" ht="15.75" hidden="false" customHeight="false" outlineLevel="0" collapsed="false">
      <c r="A20" s="2" t="s">
        <v>26</v>
      </c>
      <c r="C20" s="23" t="n">
        <f aca="false">IF(ISERR(Table27!C54-Table27!C53),"n/a",IF(Table27!C54-Table27!C53=0,"-",(Table27!C54-Table27!C53)))</f>
        <v>-2</v>
      </c>
      <c r="D20" s="23" t="n">
        <f aca="false">IF(ISERR(Table27!D54-Table27!D53),"n/a",IF(Table27!D54-Table27!D53=0,"-",(Table27!D54-Table27!D53)))</f>
        <v>-2</v>
      </c>
      <c r="E20" s="23" t="n">
        <f aca="false">IF(ISERR(Table27!E54-Table27!E53),"n/a",IF(Table27!E54-Table27!E53=0,"-",(Table27!E54-Table27!E53)))</f>
        <v>2</v>
      </c>
      <c r="F20" s="23"/>
      <c r="G20" s="23" t="n">
        <f aca="false">IF(ISERR(Table27!G54-Table27!G53),"n/a",IF(Table27!G54-Table27!G53=0,"-",(Table27!G54-Table27!G53)))</f>
        <v>4</v>
      </c>
      <c r="H20" s="23" t="n">
        <f aca="false">IF(ISERR(Table27!H54-Table27!H53),"n/a",IF(Table27!H54-Table27!H53=0,"-",(Table27!H54-Table27!H53)))</f>
        <v>-1</v>
      </c>
      <c r="I20" s="23" t="n">
        <f aca="false">IF(ISERR(Table27!I54-Table27!I53),"n/a",IF(Table27!I54-Table27!I53=0,"-",(Table27!I54-Table27!I53)))</f>
        <v>-9</v>
      </c>
      <c r="J20" s="23"/>
      <c r="K20" s="23" t="n">
        <f aca="false">IF(ISERR(Table27!K54-Table27!K53),"n/a",IF(Table27!K54-Table27!K53=0,"-",(Table27!K54-Table27!K53)))</f>
        <v>2</v>
      </c>
      <c r="L20" s="23" t="n">
        <f aca="false">IF(ISERR(Table27!L54-Table27!L53),"n/a",IF(Table27!L54-Table27!L53=0,"-",(Table27!L54-Table27!L53)))</f>
        <v>-3</v>
      </c>
      <c r="M20" s="23" t="n">
        <f aca="false">IF(ISERR(Table27!M54-Table27!M53),"n/a",IF(Table27!M54-Table27!M53=0,"-",(Table27!M54-Table27!M53)))</f>
        <v>-7</v>
      </c>
    </row>
    <row r="21" customFormat="false" ht="18.75" hidden="false" customHeight="false" outlineLevel="0" collapsed="false">
      <c r="A21" s="2" t="s">
        <v>37</v>
      </c>
      <c r="C21" s="23" t="str">
        <f aca="false">IF(ISERR(Table27!C59-Table27!C58),"n/a",IF(Table27!C59-Table27!C58=0,"-",(Table27!C59-Table27!C58)))</f>
        <v>-</v>
      </c>
      <c r="D21" s="23" t="n">
        <f aca="false">IF(ISERR(Table27!D59-Table27!D58),"n/a",IF(Table27!D59-Table27!D58=0,"-",(Table27!D59-Table27!D58)))</f>
        <v>-2</v>
      </c>
      <c r="E21" s="23" t="n">
        <f aca="false">IF(ISERR(Table27!E59-Table27!E58),"n/a",IF(Table27!E59-Table27!E58=0,"-",(Table27!E59-Table27!E58)))</f>
        <v>23</v>
      </c>
      <c r="F21" s="23"/>
      <c r="G21" s="23" t="str">
        <f aca="false">IF(ISERR(Table27!G59-Table27!G58),"n/a",IF(Table27!G59-Table27!G58=0,"-",(Table27!G59-Table27!G58)))</f>
        <v>-</v>
      </c>
      <c r="H21" s="23" t="n">
        <f aca="false">IF(ISERR(Table27!H59-Table27!H58),"n/a",IF(Table27!H59-Table27!H58=0,"-",(Table27!H59-Table27!H58)))</f>
        <v>7</v>
      </c>
      <c r="I21" s="23" t="n">
        <f aca="false">IF(ISERR(Table27!I59-Table27!I58),"n/a",IF(Table27!I59-Table27!I58=0,"-",(Table27!I59-Table27!I58)))</f>
        <v>13</v>
      </c>
      <c r="J21" s="23"/>
      <c r="K21" s="23" t="str">
        <f aca="false">IF(ISERR(Table27!K59-Table27!K58),"n/a",IF(Table27!K59-Table27!K58=0,"-",(Table27!K59-Table27!K58)))</f>
        <v>-</v>
      </c>
      <c r="L21" s="23" t="n">
        <f aca="false">IF(ISERR(Table27!L59-Table27!L58),"n/a",IF(Table27!L59-Table27!L58=0,"-",(Table27!L59-Table27!L58)))</f>
        <v>5</v>
      </c>
      <c r="M21" s="23" t="n">
        <f aca="false">IF(ISERR(Table27!M59-Table27!M58),"n/a",IF(Table27!M59-Table27!M58=0,"-",(Table27!M59-Table27!M58)))</f>
        <v>36</v>
      </c>
    </row>
    <row r="22" customFormat="false" ht="15.75" hidden="false" customHeight="false" outlineLevel="0" collapsed="false">
      <c r="A22" s="1" t="s">
        <v>9</v>
      </c>
      <c r="B22" s="1"/>
      <c r="C22" s="23" t="n">
        <f aca="false">IF(ISERR(Table27!C64-Table27!C63),"n/a",IF(Table27!C64-Table27!C63=0,"-",(Table27!C64-Table27!C63)))</f>
        <v>-5</v>
      </c>
      <c r="D22" s="23" t="n">
        <f aca="false">IF(ISERR(Table27!D64-Table27!D63),"n/a",IF(Table27!D64-Table27!D63=0,"-",(Table27!D64-Table27!D63)))</f>
        <v>-185</v>
      </c>
      <c r="E22" s="23" t="n">
        <f aca="false">IF(ISERR(Table27!E64-Table27!E63),"n/a",IF(Table27!E64-Table27!E63=0,"-",(Table27!E64-Table27!E63)))</f>
        <v>-226</v>
      </c>
      <c r="F22" s="23"/>
      <c r="G22" s="23" t="n">
        <f aca="false">IF(ISERR(Table27!G64-Table27!G63),"n/a",IF(Table27!G64-Table27!G63=0,"-",(Table27!G64-Table27!G63)))</f>
        <v>20</v>
      </c>
      <c r="H22" s="23" t="n">
        <f aca="false">IF(ISERR(Table27!H64-Table27!H63),"n/a",IF(Table27!H64-Table27!H63=0,"-",(Table27!H64-Table27!H63)))</f>
        <v>-6</v>
      </c>
      <c r="I22" s="23" t="n">
        <f aca="false">IF(ISERR(Table27!I64-Table27!I63),"n/a",IF(Table27!I64-Table27!I63=0,"-",(Table27!I64-Table27!I63)))</f>
        <v>-321</v>
      </c>
      <c r="J22" s="23"/>
      <c r="K22" s="23" t="n">
        <f aca="false">IF(ISERR(Table27!K64-Table27!K63),"n/a",IF(Table27!K64-Table27!K63=0,"-",(Table27!K64-Table27!K63)))</f>
        <v>15</v>
      </c>
      <c r="L22" s="23" t="n">
        <f aca="false">IF(ISERR(Table27!L64-Table27!L63),"n/a",IF(Table27!L64-Table27!L63=0,"-",(Table27!L64-Table27!L63)))</f>
        <v>-191</v>
      </c>
      <c r="M22" s="23" t="n">
        <f aca="false">IF(ISERR(Table27!M64-Table27!M63),"n/a",IF(Table27!M64-Table27!M63=0,"-",(Table27!M64-Table27!M63)))</f>
        <v>-547</v>
      </c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8.75" hidden="false" customHeight="false" outlineLevel="0" collapsed="false">
      <c r="A24" s="3" t="s">
        <v>38</v>
      </c>
      <c r="B24" s="1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8.75" hidden="false" customHeight="false" outlineLevel="0" collapsed="false">
      <c r="B25" s="3" t="s">
        <v>3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.75" hidden="false" customHeight="false" outlineLevel="0" collapsed="false">
      <c r="A26" s="2" t="s">
        <v>17</v>
      </c>
      <c r="C26" s="23" t="n">
        <f aca="false">IF(ISERR((Table27!C14-Table27!C13)/Table27!C13*100),"n/a",IF(((Table27!C14-Table27!C13)/Table27!C13*100)=0,"-",((Table27!C14-Table27!C13)/Table27!C13)*100))</f>
        <v>-19.672131147541</v>
      </c>
      <c r="D26" s="23" t="n">
        <f aca="false">IF(ISERR((Table27!D14-Table27!D13)/Table27!D13*100),"n/a",IF(((Table27!D14-Table27!D13)/Table27!D13*100)=0,"-",((Table27!D14-Table27!D13)/Table27!D13)*100))</f>
        <v>-11.6618075801749</v>
      </c>
      <c r="E26" s="23" t="n">
        <f aca="false">IF(ISERR((Table27!E14-Table27!E13)/Table27!E13*100),"n/a",IF(((Table27!E14-Table27!E13)/Table27!E13*100)=0,"-",((Table27!E14-Table27!E13)/Table27!E13)*100))</f>
        <v>-4.00560224089636</v>
      </c>
      <c r="F26" s="23"/>
      <c r="G26" s="23" t="n">
        <f aca="false">IF(ISERR((Table27!G14-Table27!G13)/Table27!G13*100),"n/a",IF(((Table27!G14-Table27!G13)/Table27!G13*100)=0,"-",((Table27!G14-Table27!G13)/Table27!G13)*100))</f>
        <v>-17.8571428571429</v>
      </c>
      <c r="H26" s="23" t="n">
        <f aca="false">IF(ISERR((Table27!H14-Table27!H13)/Table27!H13*100),"n/a",IF(((Table27!H14-Table27!H13)/Table27!H13*100)=0,"-",((Table27!H14-Table27!H13)/Table27!H13)*100))</f>
        <v>-24.5614035087719</v>
      </c>
      <c r="I26" s="23" t="n">
        <f aca="false">IF(ISERR((Table27!I14-Table27!I13)/Table27!I13*100),"n/a",IF(((Table27!I14-Table27!I13)/Table27!I13*100)=0,"-",((Table27!I14-Table27!I13)/Table27!I13)*100))</f>
        <v>-12.9533678756477</v>
      </c>
      <c r="J26" s="23"/>
      <c r="K26" s="23" t="n">
        <f aca="false">IF(ISERR((Table27!K14-Table27!K13)/Table27!K13*100),"n/a",IF(((Table27!K14-Table27!K13)/Table27!K13*100)=0,"-",((Table27!K14-Table27!K13)/Table27!K13)*100))</f>
        <v>-19.1011235955056</v>
      </c>
      <c r="L26" s="23" t="n">
        <f aca="false">IF(ISERR((Table27!L14-Table27!L13)/Table27!L13*100),"n/a",IF(((Table27!L14-Table27!L13)/Table27!L13*100)=0,"-",((Table27!L14-Table27!L13)/Table27!L13)*100))</f>
        <v>-12.9483814523185</v>
      </c>
      <c r="M26" s="23" t="n">
        <f aca="false">IF(ISERR((Table27!M14-Table27!M13)/Table27!M13*100),"n/a",IF(((Table27!M14-Table27!M13)/Table27!M13*100)=0,"-",((Table27!M14-Table27!M13)/Table27!M13)*100))</f>
        <v>-4.46452298697848</v>
      </c>
    </row>
    <row r="27" customFormat="false" ht="15.75" hidden="false" customHeight="false" outlineLevel="0" collapsed="false">
      <c r="A27" s="2" t="s">
        <v>19</v>
      </c>
      <c r="C27" s="23" t="n">
        <f aca="false">IF(ISERR((Table27!C19-Table27!C18)/Table27!C18*100),"n/a",IF(((Table27!C19-Table27!C18)/Table27!C18*100)=0,"-",((Table27!C19-Table27!C18)/Table27!C18)*100))</f>
        <v>20</v>
      </c>
      <c r="D27" s="23" t="n">
        <f aca="false">IF(ISERR((Table27!D19-Table27!D18)/Table27!D18*100),"n/a",IF(((Table27!D19-Table27!D18)/Table27!D18*100)=0,"-",((Table27!D19-Table27!D18)/Table27!D18)*100))</f>
        <v>-15.9509202453988</v>
      </c>
      <c r="E27" s="23" t="n">
        <f aca="false">IF(ISERR((Table27!E19-Table27!E18)/Table27!E18*100),"n/a",IF(((Table27!E19-Table27!E18)/Table27!E18*100)=0,"-",((Table27!E19-Table27!E18)/Table27!E18)*100))</f>
        <v>-14.3013100436681</v>
      </c>
      <c r="F27" s="23"/>
      <c r="G27" s="23" t="n">
        <f aca="false">IF(ISERR((Table27!G19-Table27!G18)/Table27!G18*100),"n/a",IF(((Table27!G19-Table27!G18)/Table27!G18*100)=0,"-",((Table27!G19-Table27!G18)/Table27!G18)*100))</f>
        <v>100</v>
      </c>
      <c r="H27" s="23" t="n">
        <f aca="false">IF(ISERR((Table27!H19-Table27!H18)/Table27!H18*100),"n/a",IF(((Table27!H19-Table27!H18)/Table27!H18*100)=0,"-",((Table27!H19-Table27!H18)/Table27!H18)*100))</f>
        <v>46.1538461538462</v>
      </c>
      <c r="I27" s="23" t="n">
        <f aca="false">IF(ISERR((Table27!I19-Table27!I18)/Table27!I18*100),"n/a",IF(((Table27!I19-Table27!I18)/Table27!I18*100)=0,"-",((Table27!I19-Table27!I18)/Table27!I18)*100))</f>
        <v>-6.93069306930693</v>
      </c>
      <c r="J27" s="23"/>
      <c r="K27" s="23" t="n">
        <f aca="false">IF(ISERR((Table27!K19-Table27!K18)/Table27!K18*100),"n/a",IF(((Table27!K19-Table27!K18)/Table27!K18*100)=0,"-",((Table27!K19-Table27!K18)/Table27!K18)*100))</f>
        <v>50</v>
      </c>
      <c r="L27" s="23" t="n">
        <f aca="false">IF(ISERR((Table27!L19-Table27!L18)/Table27!L18*100),"n/a",IF(((Table27!L19-Table27!L18)/Table27!L18*100)=0,"-",((Table27!L19-Table27!L18)/Table27!L18)*100))</f>
        <v>-7.40740740740741</v>
      </c>
      <c r="M27" s="23" t="n">
        <f aca="false">IF(ISERR((Table27!M19-Table27!M18)/Table27!M18*100),"n/a",IF(((Table27!M19-Table27!M18)/Table27!M18*100)=0,"-",((Table27!M19-Table27!M18)/Table27!M18)*100))</f>
        <v>-13.5693215339233</v>
      </c>
    </row>
    <row r="28" customFormat="false" ht="18.75" hidden="false" customHeight="false" outlineLevel="0" collapsed="false">
      <c r="A28" s="2" t="s">
        <v>35</v>
      </c>
      <c r="C28" s="23" t="n">
        <f aca="false">IF(ISERR((Table27!C24-Table27!C23)/Table27!C23*100),"n/a",IF(((Table27!C24-Table27!C23)/Table27!C23*100)=0,"-",((Table27!C24-Table27!C23)/Table27!C23)*100))</f>
        <v>60</v>
      </c>
      <c r="D28" s="23" t="n">
        <f aca="false">IF(ISERR((Table27!D24-Table27!D23)/Table27!D23*100),"n/a",IF(((Table27!D24-Table27!D23)/Table27!D23*100)=0,"-",((Table27!D24-Table27!D23)/Table27!D23)*100))</f>
        <v>16.7701863354037</v>
      </c>
      <c r="E28" s="23" t="n">
        <f aca="false">IF(ISERR((Table27!E24-Table27!E23)/Table27!E23*100),"n/a",IF(((Table27!E24-Table27!E23)/Table27!E23*100)=0,"-",((Table27!E24-Table27!E23)/Table27!E23)*100))</f>
        <v>13.1528046421663</v>
      </c>
      <c r="F28" s="23"/>
      <c r="G28" s="23" t="n">
        <f aca="false">IF(ISERR((Table27!G24-Table27!G23)/Table27!G23*100),"n/a",IF(((Table27!G24-Table27!G23)/Table27!G23*100)=0,"-",((Table27!G24-Table27!G23)/Table27!G23)*100))</f>
        <v>28</v>
      </c>
      <c r="H28" s="23" t="n">
        <f aca="false">IF(ISERR((Table27!H24-Table27!H23)/Table27!H23*100),"n/a",IF(((Table27!H24-Table27!H23)/Table27!H23*100)=0,"-",((Table27!H24-Table27!H23)/Table27!H23)*100))</f>
        <v>5.18518518518519</v>
      </c>
      <c r="I28" s="23" t="n">
        <f aca="false">IF(ISERR((Table27!I24-Table27!I23)/Table27!I23*100),"n/a",IF(((Table27!I24-Table27!I23)/Table27!I23*100)=0,"-",((Table27!I24-Table27!I23)/Table27!I23)*100))</f>
        <v>6.49606299212598</v>
      </c>
      <c r="J28" s="23"/>
      <c r="K28" s="23" t="n">
        <f aca="false">IF(ISERR((Table27!K24-Table27!K23)/Table27!K23*100),"n/a",IF(((Table27!K24-Table27!K23)/Table27!K23*100)=0,"-",((Table27!K24-Table27!K23)/Table27!K23)*100))</f>
        <v>33.3333333333333</v>
      </c>
      <c r="L28" s="23" t="n">
        <f aca="false">IF(ISERR((Table27!L24-Table27!L23)/Table27!L23*100),"n/a",IF(((Table27!L24-Table27!L23)/Table27!L23*100)=0,"-",((Table27!L24-Table27!L23)/Table27!L23)*100))</f>
        <v>9.51276102088167</v>
      </c>
      <c r="M28" s="23" t="n">
        <f aca="false">IF(ISERR((Table27!M24-Table27!M23)/Table27!M23*100),"n/a",IF(((Table27!M24-Table27!M23)/Table27!M23*100)=0,"-",((Table27!M24-Table27!M23)/Table27!M23)*100))</f>
        <v>9.85365853658537</v>
      </c>
    </row>
    <row r="29" customFormat="false" ht="15.75" hidden="false" customHeight="false" outlineLevel="0" collapsed="false">
      <c r="A29" s="2" t="s">
        <v>21</v>
      </c>
      <c r="C29" s="23" t="n">
        <f aca="false">IF(ISERR((Table27!C29-Table27!C28)/Table27!C28*100),"n/a",IF(((Table27!C29-Table27!C28)/Table27!C28*100)=0,"-",((Table27!C29-Table27!C28)/Table27!C28)*100))</f>
        <v>11.1111111111111</v>
      </c>
      <c r="D29" s="23" t="n">
        <f aca="false">IF(ISERR((Table27!D29-Table27!D28)/Table27!D28*100),"n/a",IF(((Table27!D29-Table27!D28)/Table27!D28*100)=0,"-",((Table27!D29-Table27!D28)/Table27!D28)*100))</f>
        <v>-9.54861111111111</v>
      </c>
      <c r="E29" s="23" t="n">
        <f aca="false">IF(ISERR((Table27!E29-Table27!E28)/Table27!E28*100),"n/a",IF(((Table27!E29-Table27!E28)/Table27!E28*100)=0,"-",((Table27!E29-Table27!E28)/Table27!E28)*100))</f>
        <v>-1.73439048562934</v>
      </c>
      <c r="F29" s="23"/>
      <c r="G29" s="23" t="n">
        <f aca="false">IF(ISERR((Table27!G29-Table27!G28)/Table27!G28*100),"n/a",IF(((Table27!G29-Table27!G28)/Table27!G28*100)=0,"-",((Table27!G29-Table27!G28)/Table27!G28)*100))</f>
        <v>7.04225352112676</v>
      </c>
      <c r="H29" s="23" t="n">
        <f aca="false">IF(ISERR((Table27!H29-Table27!H28)/Table27!H28*100),"n/a",IF(((Table27!H29-Table27!H28)/Table27!H28*100)=0,"-",((Table27!H29-Table27!H28)/Table27!H28)*100))</f>
        <v>1.96629213483146</v>
      </c>
      <c r="I29" s="23" t="n">
        <f aca="false">IF(ISERR((Table27!I29-Table27!I28)/Table27!I28*100),"n/a",IF(((Table27!I29-Table27!I28)/Table27!I28*100)=0,"-",((Table27!I29-Table27!I28)/Table27!I28)*100))</f>
        <v>-2.61390186915888</v>
      </c>
      <c r="J29" s="23"/>
      <c r="K29" s="23" t="n">
        <f aca="false">IF(ISERR((Table27!K29-Table27!K28)/Table27!K28*100),"n/a",IF(((Table27!K29-Table27!K28)/Table27!K28*100)=0,"-",((Table27!K29-Table27!K28)/Table27!K28)*100))</f>
        <v>7.69230769230769</v>
      </c>
      <c r="L29" s="23" t="n">
        <f aca="false">IF(ISERR((Table27!L29-Table27!L28)/Table27!L28*100),"n/a",IF(((Table27!L29-Table27!L28)/Table27!L28*100)=0,"-",((Table27!L29-Table27!L28)/Table27!L28)*100))</f>
        <v>-1.35</v>
      </c>
      <c r="M29" s="23" t="n">
        <f aca="false">IF(ISERR((Table27!M29-Table27!M28)/Table27!M28*100),"n/a",IF(((Table27!M29-Table27!M28)/Table27!M28*100)=0,"-",((Table27!M29-Table27!M28)/Table27!M28)*100))</f>
        <v>-2.20120911486591</v>
      </c>
    </row>
    <row r="30" customFormat="false" ht="15.75" hidden="false" customHeight="false" outlineLevel="0" collapsed="false">
      <c r="A30" s="2" t="s">
        <v>22</v>
      </c>
      <c r="C30" s="23" t="str">
        <f aca="false">IF(ISERR((Table27!C34-Table27!C33)/Table27!C33*100),"n/a",IF(((Table27!C34-Table27!C33)/Table27!C33*100)=0,"-",((Table27!C34-Table27!C33)/Table27!C33)*100))</f>
        <v>n/a</v>
      </c>
      <c r="D30" s="23" t="str">
        <f aca="false">IF(ISERR((Table27!D34-Table27!D33)/Table27!D33*100),"n/a",IF(((Table27!D34-Table27!D33)/Table27!D33*100)=0,"-",((Table27!D34-Table27!D33)/Table27!D33)*100))</f>
        <v>-</v>
      </c>
      <c r="E30" s="23" t="n">
        <f aca="false">IF(ISERR((Table27!E34-Table27!E33)/Table27!E33*100),"n/a",IF(((Table27!E34-Table27!E33)/Table27!E33*100)=0,"-",((Table27!E34-Table27!E33)/Table27!E33)*100))</f>
        <v>0.359712230215827</v>
      </c>
      <c r="F30" s="23"/>
      <c r="G30" s="23" t="str">
        <f aca="false">IF(ISERR((Table27!G34-Table27!G33)/Table27!G33*100),"n/a",IF(((Table27!G34-Table27!G33)/Table27!G33*100)=0,"-",((Table27!G34-Table27!G33)/Table27!G33)*100))</f>
        <v>-</v>
      </c>
      <c r="H30" s="23" t="n">
        <f aca="false">IF(ISERR((Table27!H34-Table27!H33)/Table27!H33*100),"n/a",IF(((Table27!H34-Table27!H33)/Table27!H33*100)=0,"-",((Table27!H34-Table27!H33)/Table27!H33)*100))</f>
        <v>-66.6666666666667</v>
      </c>
      <c r="I30" s="23" t="n">
        <f aca="false">IF(ISERR((Table27!I34-Table27!I33)/Table27!I33*100),"n/a",IF(((Table27!I34-Table27!I33)/Table27!I33*100)=0,"-",((Table27!I34-Table27!I33)/Table27!I33)*100))</f>
        <v>15.9090909090909</v>
      </c>
      <c r="J30" s="23"/>
      <c r="K30" s="23" t="n">
        <f aca="false">IF(ISERR((Table27!K34-Table27!K33)/Table27!K33*100),"n/a",IF(((Table27!K34-Table27!K33)/Table27!K33*100)=0,"-",((Table27!K34-Table27!K33)/Table27!K33)*100))</f>
        <v>100</v>
      </c>
      <c r="L30" s="23" t="n">
        <f aca="false">IF(ISERR((Table27!L34-Table27!L33)/Table27!L33*100),"n/a",IF(((Table27!L34-Table27!L33)/Table27!L33*100)=0,"-",((Table27!L34-Table27!L33)/Table27!L33)*100))</f>
        <v>-24.2424242424242</v>
      </c>
      <c r="M30" s="23" t="n">
        <f aca="false">IF(ISERR((Table27!M34-Table27!M33)/Table27!M33*100),"n/a",IF(((Table27!M34-Table27!M33)/Table27!M33*100)=0,"-",((Table27!M34-Table27!M33)/Table27!M33)*100))</f>
        <v>2.48447204968944</v>
      </c>
    </row>
    <row r="31" customFormat="false" ht="18.75" hidden="false" customHeight="false" outlineLevel="0" collapsed="false">
      <c r="A31" s="2" t="s">
        <v>36</v>
      </c>
      <c r="C31" s="23" t="str">
        <f aca="false">IF(ISERR((Table27!C39-Table27!C38)/Table27!C38*100),"n/a",IF(((Table27!C39-Table27!C38)/Table27!C38*100)=0,"-",((Table27!C39-Table27!C38)/Table27!C38)*100))</f>
        <v>n/a</v>
      </c>
      <c r="D31" s="23" t="n">
        <f aca="false">IF(ISERR((Table27!D39-Table27!D38)/Table27!D38*100),"n/a",IF(((Table27!D39-Table27!D38)/Table27!D38*100)=0,"-",((Table27!D39-Table27!D38)/Table27!D38)*100))</f>
        <v>16.6666666666667</v>
      </c>
      <c r="E31" s="23" t="str">
        <f aca="false">IF(ISERR((Table27!E39-Table27!E38)/Table27!E38*100),"n/a",IF(((Table27!E39-Table27!E38)/Table27!E38*100)=0,"-",((Table27!E39-Table27!E38)/Table27!E38)*100))</f>
        <v>-</v>
      </c>
      <c r="F31" s="23"/>
      <c r="G31" s="23" t="str">
        <f aca="false">IF(ISERR((Table27!G39-Table27!G38)/Table27!G38*100),"n/a",IF(((Table27!G39-Table27!G38)/Table27!G38*100)=0,"-",((Table27!G39-Table27!G38)/Table27!G38)*100))</f>
        <v>-</v>
      </c>
      <c r="H31" s="23" t="n">
        <f aca="false">IF(ISERR((Table27!H39-Table27!H38)/Table27!H38*100),"n/a",IF(((Table27!H39-Table27!H38)/Table27!H38*100)=0,"-",((Table27!H39-Table27!H38)/Table27!H38)*100))</f>
        <v>-63.1578947368421</v>
      </c>
      <c r="I31" s="23" t="n">
        <f aca="false">IF(ISERR((Table27!I39-Table27!I38)/Table27!I38*100),"n/a",IF(((Table27!I39-Table27!I38)/Table27!I38*100)=0,"-",((Table27!I39-Table27!I38)/Table27!I38)*100))</f>
        <v>-11.6279069767442</v>
      </c>
      <c r="J31" s="23"/>
      <c r="K31" s="23" t="n">
        <f aca="false">IF(ISERR((Table27!K39-Table27!K38)/Table27!K38*100),"n/a",IF(((Table27!K39-Table27!K38)/Table27!K38*100)=0,"-",((Table27!K39-Table27!K38)/Table27!K38)*100))</f>
        <v>100</v>
      </c>
      <c r="L31" s="23" t="n">
        <f aca="false">IF(ISERR((Table27!L39-Table27!L38)/Table27!L38*100),"n/a",IF(((Table27!L39-Table27!L38)/Table27!L38*100)=0,"-",((Table27!L39-Table27!L38)/Table27!L38)*100))</f>
        <v>-44</v>
      </c>
      <c r="M31" s="23" t="n">
        <f aca="false">IF(ISERR((Table27!M39-Table27!M38)/Table27!M38*100),"n/a",IF(((Table27!M39-Table27!M38)/Table27!M38*100)=0,"-",((Table27!M39-Table27!M38)/Table27!M38)*100))</f>
        <v>-7.75193798449612</v>
      </c>
    </row>
    <row r="32" customFormat="false" ht="15.75" hidden="false" customHeight="false" outlineLevel="0" collapsed="false">
      <c r="A32" s="2" t="s">
        <v>24</v>
      </c>
      <c r="C32" s="23" t="n">
        <f aca="false">IF(ISERR((Table27!C44-Table27!C43)/Table27!C43*100),"n/a",IF(((Table27!C44-Table27!C43)/Table27!C43*100)=0,"-",((Table27!C44-Table27!C43)/Table27!C43)*100))</f>
        <v>-100</v>
      </c>
      <c r="D32" s="23" t="str">
        <f aca="false">IF(ISERR((Table27!D44-Table27!D43)/Table27!D43*100),"n/a",IF(((Table27!D44-Table27!D43)/Table27!D43*100)=0,"-",((Table27!D44-Table27!D43)/Table27!D43)*100))</f>
        <v>-</v>
      </c>
      <c r="E32" s="23" t="n">
        <f aca="false">IF(ISERR((Table27!E44-Table27!E43)/Table27!E43*100),"n/a",IF(((Table27!E44-Table27!E43)/Table27!E43*100)=0,"-",((Table27!E44-Table27!E43)/Table27!E43)*100))</f>
        <v>10.7586206896552</v>
      </c>
      <c r="F32" s="23"/>
      <c r="G32" s="23" t="str">
        <f aca="false">IF(ISERR((Table27!G44-Table27!G43)/Table27!G43*100),"n/a",IF(((Table27!G44-Table27!G43)/Table27!G43*100)=0,"-",((Table27!G44-Table27!G43)/Table27!G43)*100))</f>
        <v>n/a</v>
      </c>
      <c r="H32" s="23" t="n">
        <f aca="false">IF(ISERR((Table27!H44-Table27!H43)/Table27!H43*100),"n/a",IF(((Table27!H44-Table27!H43)/Table27!H43*100)=0,"-",((Table27!H44-Table27!H43)/Table27!H43)*100))</f>
        <v>-29.4117647058824</v>
      </c>
      <c r="I32" s="23" t="n">
        <f aca="false">IF(ISERR((Table27!I44-Table27!I43)/Table27!I43*100),"n/a",IF(((Table27!I44-Table27!I43)/Table27!I43*100)=0,"-",((Table27!I44-Table27!I43)/Table27!I43)*100))</f>
        <v>-37.8787878787879</v>
      </c>
      <c r="J32" s="23"/>
      <c r="K32" s="23" t="n">
        <f aca="false">IF(ISERR((Table27!K44-Table27!K43)/Table27!K43*100),"n/a",IF(((Table27!K44-Table27!K43)/Table27!K43*100)=0,"-",((Table27!K44-Table27!K43)/Table27!K43)*100))</f>
        <v>-100</v>
      </c>
      <c r="L32" s="23" t="n">
        <f aca="false">IF(ISERR((Table27!L44-Table27!L43)/Table27!L43*100),"n/a",IF(((Table27!L44-Table27!L43)/Table27!L43*100)=0,"-",((Table27!L44-Table27!L43)/Table27!L43)*100))</f>
        <v>-6.02409638554217</v>
      </c>
      <c r="M32" s="23" t="n">
        <f aca="false">IF(ISERR((Table27!M44-Table27!M43)/Table27!M43*100),"n/a",IF(((Table27!M44-Table27!M43)/Table27!M43*100)=0,"-",((Table27!M44-Table27!M43)/Table27!M43)*100))</f>
        <v>0.325027085590466</v>
      </c>
    </row>
    <row r="33" customFormat="false" ht="15.75" hidden="false" customHeight="false" outlineLevel="0" collapsed="false">
      <c r="A33" s="2" t="s">
        <v>25</v>
      </c>
      <c r="C33" s="23" t="str">
        <f aca="false">IF(ISERR((Table27!C49-Table27!C48)/Table27!C48*100),"n/a",IF(((Table27!C49-Table27!C48)/Table27!C48*100)=0,"-",((Table27!C49-Table27!C48)/Table27!C48)*100))</f>
        <v>n/a</v>
      </c>
      <c r="D33" s="23" t="n">
        <f aca="false">IF(ISERR((Table27!D49-Table27!D48)/Table27!D48*100),"n/a",IF(((Table27!D49-Table27!D48)/Table27!D48*100)=0,"-",((Table27!D49-Table27!D48)/Table27!D48)*100))</f>
        <v>-42.1052631578947</v>
      </c>
      <c r="E33" s="23" t="n">
        <f aca="false">IF(ISERR((Table27!E49-Table27!E48)/Table27!E48*100),"n/a",IF(((Table27!E49-Table27!E48)/Table27!E48*100)=0,"-",((Table27!E49-Table27!E48)/Table27!E48)*100))</f>
        <v>-11.7283950617284</v>
      </c>
      <c r="F33" s="23"/>
      <c r="G33" s="23" t="n">
        <f aca="false">IF(ISERR((Table27!G49-Table27!G48)/Table27!G48*100),"n/a",IF(((Table27!G49-Table27!G48)/Table27!G48*100)=0,"-",((Table27!G49-Table27!G48)/Table27!G48)*100))</f>
        <v>16.6666666666667</v>
      </c>
      <c r="H33" s="23" t="n">
        <f aca="false">IF(ISERR((Table27!H49-Table27!H48)/Table27!H48*100),"n/a",IF(((Table27!H49-Table27!H48)/Table27!H48*100)=0,"-",((Table27!H49-Table27!H48)/Table27!H48)*100))</f>
        <v>-19.4029850746269</v>
      </c>
      <c r="I33" s="23" t="n">
        <f aca="false">IF(ISERR((Table27!I49-Table27!I48)/Table27!I48*100),"n/a",IF(((Table27!I49-Table27!I48)/Table27!I48*100)=0,"-",((Table27!I49-Table27!I48)/Table27!I48)*100))</f>
        <v>-22.258064516129</v>
      </c>
      <c r="J33" s="23"/>
      <c r="K33" s="23" t="n">
        <f aca="false">IF(ISERR((Table27!K49-Table27!K48)/Table27!K48*100),"n/a",IF(((Table27!K49-Table27!K48)/Table27!K48*100)=0,"-",((Table27!K49-Table27!K48)/Table27!K48)*100))</f>
        <v>33.3333333333333</v>
      </c>
      <c r="L33" s="23" t="n">
        <f aca="false">IF(ISERR((Table27!L49-Table27!L48)/Table27!L48*100),"n/a",IF(((Table27!L49-Table27!L48)/Table27!L48*100)=0,"-",((Table27!L49-Table27!L48)/Table27!L48)*100))</f>
        <v>-24.4186046511628</v>
      </c>
      <c r="M33" s="23" t="n">
        <f aca="false">IF(ISERR((Table27!M49-Table27!M48)/Table27!M48*100),"n/a",IF(((Table27!M49-Table27!M48)/Table27!M48*100)=0,"-",((Table27!M49-Table27!M48)/Table27!M48)*100))</f>
        <v>-18.6440677966102</v>
      </c>
    </row>
    <row r="34" customFormat="false" ht="15.75" hidden="false" customHeight="false" outlineLevel="0" collapsed="false">
      <c r="A34" s="2" t="s">
        <v>26</v>
      </c>
      <c r="B34" s="17"/>
      <c r="C34" s="23" t="n">
        <f aca="false">IF(ISERR((Table27!C54-Table27!C53)/Table27!C53*100),"n/a",IF(((Table27!C54-Table27!C53)/Table27!C53*100)=0,"-",((Table27!C54-Table27!C53)/Table27!C53)*100))</f>
        <v>-100</v>
      </c>
      <c r="D34" s="23" t="n">
        <f aca="false">IF(ISERR((Table27!D54-Table27!D53)/Table27!D53*100),"n/a",IF(((Table27!D54-Table27!D53)/Table27!D53*100)=0,"-",((Table27!D54-Table27!D53)/Table27!D53)*100))</f>
        <v>-15.3846153846154</v>
      </c>
      <c r="E34" s="23" t="n">
        <f aca="false">IF(ISERR((Table27!E54-Table27!E53)/Table27!E53*100),"n/a",IF(((Table27!E54-Table27!E53)/Table27!E53*100)=0,"-",((Table27!E54-Table27!E53)/Table27!E53)*100))</f>
        <v>2.38095238095238</v>
      </c>
      <c r="F34" s="23"/>
      <c r="G34" s="23" t="n">
        <f aca="false">IF(ISERR((Table27!G54-Table27!G53)/Table27!G53*100),"n/a",IF(((Table27!G54-Table27!G53)/Table27!G53*100)=0,"-",((Table27!G54-Table27!G53)/Table27!G53)*100))</f>
        <v>133.333333333333</v>
      </c>
      <c r="H34" s="23" t="n">
        <f aca="false">IF(ISERR((Table27!H54-Table27!H53)/Table27!H53*100),"n/a",IF(((Table27!H54-Table27!H53)/Table27!H53*100)=0,"-",((Table27!H54-Table27!H53)/Table27!H53)*100))</f>
        <v>-2.22222222222222</v>
      </c>
      <c r="I34" s="23" t="n">
        <f aca="false">IF(ISERR((Table27!I54-Table27!I53)/Table27!I53*100),"n/a",IF(((Table27!I54-Table27!I53)/Table27!I53*100)=0,"-",((Table27!I54-Table27!I53)/Table27!I53)*100))</f>
        <v>-4.56852791878173</v>
      </c>
      <c r="J34" s="23"/>
      <c r="K34" s="23" t="n">
        <f aca="false">IF(ISERR((Table27!K54-Table27!K53)/Table27!K53*100),"n/a",IF(((Table27!K54-Table27!K53)/Table27!K53*100)=0,"-",((Table27!K54-Table27!K53)/Table27!K53)*100))</f>
        <v>40</v>
      </c>
      <c r="L34" s="23" t="n">
        <f aca="false">IF(ISERR((Table27!L54-Table27!L53)/Table27!L53*100),"n/a",IF(((Table27!L54-Table27!L53)/Table27!L53*100)=0,"-",((Table27!L54-Table27!L53)/Table27!L53)*100))</f>
        <v>-5.17241379310345</v>
      </c>
      <c r="M34" s="23" t="n">
        <f aca="false">IF(ISERR((Table27!M54-Table27!M53)/Table27!M53*100),"n/a",IF(((Table27!M54-Table27!M53)/Table27!M53*100)=0,"-",((Table27!M54-Table27!M53)/Table27!M53)*100))</f>
        <v>-2.49110320284698</v>
      </c>
    </row>
    <row r="35" customFormat="false" ht="18.75" hidden="false" customHeight="false" outlineLevel="0" collapsed="false">
      <c r="A35" s="2" t="s">
        <v>37</v>
      </c>
      <c r="C35" s="23" t="str">
        <f aca="false">IF(ISERR((Table27!C59-Table27!C58)/Table27!C58*100),"n/a",IF(((Table27!C59-Table27!C58)/Table27!C58*100)=0,"-",((Table27!C59-Table27!C58)/Table27!C58)*100))</f>
        <v>n/a</v>
      </c>
      <c r="D35" s="23" t="n">
        <f aca="false">IF(ISERR((Table27!D59-Table27!D58)/Table27!D58*100),"n/a",IF(((Table27!D59-Table27!D58)/Table27!D58*100)=0,"-",((Table27!D59-Table27!D58)/Table27!D58)*100))</f>
        <v>-20</v>
      </c>
      <c r="E35" s="23" t="n">
        <f aca="false">IF(ISERR((Table27!E59-Table27!E58)/Table27!E58*100),"n/a",IF(((Table27!E59-Table27!E58)/Table27!E58*100)=0,"-",((Table27!E59-Table27!E58)/Table27!E58)*100))</f>
        <v>30.6666666666667</v>
      </c>
      <c r="F35" s="23"/>
      <c r="G35" s="23" t="str">
        <f aca="false">IF(ISERR((Table27!G59-Table27!G58)/Table27!G58*100),"n/a",IF(((Table27!G59-Table27!G58)/Table27!G58*100)=0,"-",((Table27!G59-Table27!G58)/Table27!G58)*100))</f>
        <v>n/a</v>
      </c>
      <c r="H35" s="23" t="n">
        <f aca="false">IF(ISERR((Table27!H59-Table27!H58)/Table27!H58*100),"n/a",IF(((Table27!H59-Table27!H58)/Table27!H58*100)=0,"-",((Table27!H59-Table27!H58)/Table27!H58)*100))</f>
        <v>53.8461538461539</v>
      </c>
      <c r="I35" s="23" t="n">
        <f aca="false">IF(ISERR((Table27!I59-Table27!I58)/Table27!I58*100),"n/a",IF(((Table27!I59-Table27!I58)/Table27!I58*100)=0,"-",((Table27!I59-Table27!I58)/Table27!I58)*100))</f>
        <v>14.6067415730337</v>
      </c>
      <c r="J35" s="23"/>
      <c r="K35" s="23" t="str">
        <f aca="false">IF(ISERR((Table27!K59-Table27!K58)/Table27!K58*100),"n/a",IF(((Table27!K59-Table27!K58)/Table27!K58*100)=0,"-",((Table27!K59-Table27!K58)/Table27!K58)*100))</f>
        <v>n/a</v>
      </c>
      <c r="L35" s="23" t="n">
        <f aca="false">IF(ISERR((Table27!L59-Table27!L58)/Table27!L58*100),"n/a",IF(((Table27!L59-Table27!L58)/Table27!L58*100)=0,"-",((Table27!L59-Table27!L58)/Table27!L58)*100))</f>
        <v>21.7391304347826</v>
      </c>
      <c r="M35" s="23" t="n">
        <f aca="false">IF(ISERR((Table27!M59-Table27!M58)/Table27!M58*100),"n/a",IF(((Table27!M59-Table27!M58)/Table27!M58*100)=0,"-",((Table27!M59-Table27!M58)/Table27!M58)*100))</f>
        <v>21.9512195121951</v>
      </c>
    </row>
    <row r="36" customFormat="false" ht="15.75" hidden="false" customHeight="false" outlineLevel="0" collapsed="false">
      <c r="A36" s="1" t="s">
        <v>9</v>
      </c>
      <c r="B36" s="1"/>
      <c r="C36" s="23" t="n">
        <f aca="false">IF(ISERR((Table27!C64-Table27!C63)/Table27!C63*100),"n/a",IF(((Table27!C64-Table27!C63)/Table27!C63*100)=0,"-",((Table27!C64-Table27!C63)/Table27!C63)*100))</f>
        <v>-4.95049504950495</v>
      </c>
      <c r="D36" s="23" t="n">
        <f aca="false">IF(ISERR((Table27!D64-Table27!D63)/Table27!D63*100),"n/a",IF(((Table27!D64-Table27!D63)/Table27!D63*100)=0,"-",((Table27!D64-Table27!D63)/Table27!D63)*100))</f>
        <v>-8.96317829457365</v>
      </c>
      <c r="E36" s="23" t="n">
        <f aca="false">IF(ISERR((Table27!E64-Table27!E63)/Table27!E63*100),"n/a",IF(((Table27!E64-Table27!E63)/Table27!E63*100)=0,"-",((Table27!E64-Table27!E63)/Table27!E63)*100))</f>
        <v>-1.8190598840953</v>
      </c>
      <c r="F36" s="23"/>
      <c r="G36" s="23" t="n">
        <f aca="false">IF(ISERR((Table27!G64-Table27!G63)/Table27!G63*100),"n/a",IF(((Table27!G64-Table27!G63)/Table27!G63*100)=0,"-",((Table27!G64-Table27!G63)/Table27!G63)*100))</f>
        <v>9.56937799043062</v>
      </c>
      <c r="H36" s="23" t="n">
        <f aca="false">IF(ISERR((Table27!H64-Table27!H63)/Table27!H63*100),"n/a",IF(((Table27!H64-Table27!H63)/Table27!H63*100)=0,"-",((Table27!H64-Table27!H63)/Table27!H63)*100))</f>
        <v>-0.298953662182362</v>
      </c>
      <c r="I36" s="23" t="n">
        <f aca="false">IF(ISERR((Table27!I64-Table27!I63)/Table27!I63*100),"n/a",IF(((Table27!I64-Table27!I63)/Table27!I63*100)=0,"-",((Table27!I64-Table27!I63)/Table27!I63)*100))</f>
        <v>-3.74387683694892</v>
      </c>
      <c r="J36" s="23"/>
      <c r="K36" s="23" t="n">
        <f aca="false">IF(ISERR((Table27!K64-Table27!K63)/Table27!K63*100),"n/a",IF(((Table27!K64-Table27!K63)/Table27!K63*100)=0,"-",((Table27!K64-Table27!K63)/Table27!K63)*100))</f>
        <v>4.83870967741936</v>
      </c>
      <c r="L36" s="23" t="n">
        <f aca="false">IF(ISERR((Table27!L64-Table27!L63)/Table27!L63*100),"n/a",IF(((Table27!L64-Table27!L63)/Table27!L63*100)=0,"-",((Table27!L64-Table27!L63)/Table27!L63)*100))</f>
        <v>-4.69172193564235</v>
      </c>
      <c r="M36" s="23" t="n">
        <f aca="false">IF(ISERR((Table27!M64-Table27!M63)/Table27!M63*100),"n/a",IF(((Table27!M64-Table27!M63)/Table27!M63*100)=0,"-",((Table27!M64-Table27!M63)/Table27!M63)*100))</f>
        <v>-2.60501000095247</v>
      </c>
    </row>
    <row r="37" customFormat="false" ht="18.75" hidden="false" customHeight="false" outlineLevel="0" collapsed="false">
      <c r="B37" s="3" t="s">
        <v>4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5.75" hidden="false" customHeight="false" outlineLevel="0" collapsed="false"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5.75" hidden="false" customHeight="false" outlineLevel="0" collapsed="false">
      <c r="A39" s="2" t="s">
        <v>17</v>
      </c>
      <c r="C39" s="23" t="n">
        <f aca="false">IF(ISERR((Table27!C14-Table27!C11)/Table27!C11*100),"n/a",IF((Table27!C14-Table27!C11)/Table27!C11*100=0,"-",((Table27!C14-Table27!C11)/Table27!C11*100)))</f>
        <v>-71.9679633867277</v>
      </c>
      <c r="D39" s="23" t="n">
        <f aca="false">IF(ISERR((Table27!D14-Table27!D11)/Table27!D11*100),"n/a",IF((Table27!D14-Table27!D11)/Table27!D11*100=0,"-",((Table27!D14-Table27!D11)/Table27!D11*100)))</f>
        <v>-62.3664817421545</v>
      </c>
      <c r="E39" s="23" t="n">
        <f aca="false">IF(ISERR((Table27!E14-Table27!E11)/Table27!E11*100),"n/a",IF((Table27!E14-Table27!E11)/Table27!E11*100=0,"-",((Table27!E14-Table27!E11)/Table27!E11*100)))</f>
        <v>-44.2564819935587</v>
      </c>
      <c r="F39" s="23"/>
      <c r="G39" s="23" t="n">
        <f aca="false">IF(ISERR((Table27!G14-Table27!G11)/Table27!G11*100),"n/a",IF((Table27!G14-Table27!G11)/Table27!G11*100=0,"-",((Table27!G14-Table27!G11)/Table27!G11*100)))</f>
        <v>-60.3448275862069</v>
      </c>
      <c r="H39" s="23" t="n">
        <f aca="false">IF(ISERR((Table27!H14-Table27!H11)/Table27!H11*100),"n/a",IF((Table27!H14-Table27!H11)/Table27!H11*100=0,"-",((Table27!H14-Table27!H11)/Table27!H11*100)))</f>
        <v>-64.1666666666667</v>
      </c>
      <c r="I39" s="23" t="n">
        <f aca="false">IF(ISERR((Table27!I14-Table27!I11)/Table27!I11*100),"n/a",IF((Table27!I14-Table27!I11)/Table27!I11*100=0,"-",((Table27!I14-Table27!I11)/Table27!I11*100)))</f>
        <v>-59.3220338983051</v>
      </c>
      <c r="J39" s="23"/>
      <c r="K39" s="23" t="n">
        <f aca="false">IF(ISERR((Table27!K14-Table27!K11)/Table27!K11*100),"n/a",IF((Table27!K14-Table27!K11)/Table27!K11*100=0,"-",((Table27!K14-Table27!K11)/Table27!K11*100)))</f>
        <v>-69.0721649484536</v>
      </c>
      <c r="L39" s="23" t="n">
        <f aca="false">IF(ISERR((Table27!L14-Table27!L11)/Table27!L11*100),"n/a",IF((Table27!L14-Table27!L11)/Table27!L11*100=0,"-",((Table27!L14-Table27!L11)/Table27!L11*100)))</f>
        <v>-62.5291858100475</v>
      </c>
      <c r="M39" s="23" t="n">
        <f aca="false">IF(ISERR((Table27!M14-Table27!M11)/Table27!M11*100),"n/a",IF((Table27!M14-Table27!M11)/Table27!M11*100=0,"-",((Table27!M14-Table27!M11)/Table27!M11*100)))</f>
        <v>-45.2048530666992</v>
      </c>
    </row>
    <row r="40" customFormat="false" ht="15.75" hidden="false" customHeight="false" outlineLevel="0" collapsed="false">
      <c r="A40" s="2" t="s">
        <v>19</v>
      </c>
      <c r="C40" s="23" t="n">
        <f aca="false">IF(ISERR((Table27!C19-Table27!C16)/Table27!C16*100),"n/a",IF((Table27!C19-Table27!C16)/Table27!C16*100=0,"-",((Table27!C19-Table27!C16)/Table27!C16*100)))</f>
        <v>-28.5714285714286</v>
      </c>
      <c r="D40" s="23" t="n">
        <f aca="false">IF(ISERR((Table27!D19-Table27!D16)/Table27!D16*100),"n/a",IF((Table27!D19-Table27!D16)/Table27!D16*100=0,"-",((Table27!D19-Table27!D16)/Table27!D16*100)))</f>
        <v>-61.581604038138</v>
      </c>
      <c r="E40" s="23" t="n">
        <f aca="false">IF(ISERR((Table27!E19-Table27!E16)/Table27!E16*100),"n/a",IF((Table27!E19-Table27!E16)/Table27!E16*100=0,"-",((Table27!E19-Table27!E16)/Table27!E16*100)))</f>
        <v>-42.5413555848338</v>
      </c>
      <c r="F40" s="23"/>
      <c r="G40" s="23" t="n">
        <f aca="false">IF(ISERR((Table27!G19-Table27!G16)/Table27!G16*100),"n/a",IF((Table27!G19-Table27!G16)/Table27!G16*100=0,"-",((Table27!G19-Table27!G16)/Table27!G16*100)))</f>
        <v>-37.5</v>
      </c>
      <c r="H40" s="23" t="n">
        <f aca="false">IF(ISERR((Table27!H19-Table27!H16)/Table27!H16*100),"n/a",IF((Table27!H19-Table27!H16)/Table27!H16*100=0,"-",((Table27!H19-Table27!H16)/Table27!H16*100)))</f>
        <v>-63.7404580152672</v>
      </c>
      <c r="I40" s="23" t="n">
        <f aca="false">IF(ISERR((Table27!I19-Table27!I16)/Table27!I16*100),"n/a",IF((Table27!I19-Table27!I16)/Table27!I16*100=0,"-",((Table27!I19-Table27!I16)/Table27!I16*100)))</f>
        <v>-60.9958506224066</v>
      </c>
      <c r="J40" s="23"/>
      <c r="K40" s="23" t="n">
        <f aca="false">IF(ISERR((Table27!K19-Table27!K16)/Table27!K16*100),"n/a",IF((Table27!K19-Table27!K16)/Table27!K16*100=0,"-",((Table27!K19-Table27!K16)/Table27!K16*100)))</f>
        <v>-33.3333333333333</v>
      </c>
      <c r="L40" s="23" t="n">
        <f aca="false">IF(ISERR((Table27!L19-Table27!L16)/Table27!L16*100),"n/a",IF((Table27!L19-Table27!L16)/Table27!L16*100=0,"-",((Table27!L19-Table27!L16)/Table27!L16*100)))</f>
        <v>-62.0719549198093</v>
      </c>
      <c r="M40" s="23" t="n">
        <f aca="false">IF(ISERR((Table27!M19-Table27!M16)/Table27!M16*100),"n/a",IF((Table27!M19-Table27!M16)/Table27!M16*100=0,"-",((Table27!M19-Table27!M16)/Table27!M16*100)))</f>
        <v>-45.3086112493778</v>
      </c>
    </row>
    <row r="41" customFormat="false" ht="18.75" hidden="false" customHeight="false" outlineLevel="0" collapsed="false">
      <c r="A41" s="2" t="s">
        <v>35</v>
      </c>
      <c r="C41" s="23" t="n">
        <f aca="false">IF(ISERR((Table27!C24-Table27!C21)/Table27!C21*100),"n/a",IF((Table27!C24-Table27!C21)/Table27!C21*100=0,"-",((Table27!C24-Table27!C21)/Table27!C21*100)))</f>
        <v>-72.2222222222222</v>
      </c>
      <c r="D41" s="23" t="n">
        <f aca="false">IF(ISERR((Table27!D24-Table27!D21)/Table27!D21*100),"n/a",IF((Table27!D24-Table27!D21)/Table27!D21*100=0,"-",((Table27!D24-Table27!D21)/Table27!D21*100)))</f>
        <v>-78.4304726938963</v>
      </c>
      <c r="E41" s="23" t="n">
        <f aca="false">IF(ISERR((Table27!E24-Table27!E21)/Table27!E21*100),"n/a",IF((Table27!E24-Table27!E21)/Table27!E21*100=0,"-",((Table27!E24-Table27!E21)/Table27!E21*100)))</f>
        <v>-75.5985651122049</v>
      </c>
      <c r="F41" s="23"/>
      <c r="G41" s="23" t="n">
        <f aca="false">IF(ISERR((Table27!G24-Table27!G21)/Table27!G21*100),"n/a",IF((Table27!G24-Table27!G21)/Table27!G21*100=0,"-",((Table27!G24-Table27!G21)/Table27!G21*100)))</f>
        <v>-26.605504587156</v>
      </c>
      <c r="H41" s="23" t="n">
        <f aca="false">IF(ISERR((Table27!H24-Table27!H21)/Table27!H21*100),"n/a",IF((Table27!H24-Table27!H21)/Table27!H21*100=0,"-",((Table27!H24-Table27!H21)/Table27!H21*100)))</f>
        <v>-46.3746223564955</v>
      </c>
      <c r="I41" s="23" t="n">
        <f aca="false">IF(ISERR((Table27!I24-Table27!I21)/Table27!I21*100),"n/a",IF((Table27!I24-Table27!I21)/Table27!I21*100=0,"-",((Table27!I24-Table27!I21)/Table27!I21*100)))</f>
        <v>-48.4369043080442</v>
      </c>
      <c r="J41" s="23"/>
      <c r="K41" s="23" t="n">
        <f aca="false">IF(ISERR((Table27!K24-Table27!K21)/Table27!K21*100),"n/a",IF((Table27!K24-Table27!K21)/Table27!K21*100=0,"-",((Table27!K24-Table27!K21)/Table27!K21*100)))</f>
        <v>-44.7513812154696</v>
      </c>
      <c r="L41" s="23" t="n">
        <f aca="false">IF(ISERR((Table27!L24-Table27!L21)/Table27!L21*100),"n/a",IF((Table27!L24-Table27!L21)/Table27!L21*100=0,"-",((Table27!L24-Table27!L21)/Table27!L21*100)))</f>
        <v>-66.3145874964316</v>
      </c>
      <c r="M41" s="23" t="n">
        <f aca="false">IF(ISERR((Table27!M24-Table27!M21)/Table27!M21*100),"n/a",IF((Table27!M24-Table27!M21)/Table27!M21*100=0,"-",((Table27!M24-Table27!M21)/Table27!M21*100)))</f>
        <v>-67.3301224395056</v>
      </c>
    </row>
    <row r="42" customFormat="false" ht="15.75" hidden="false" customHeight="false" outlineLevel="0" collapsed="false">
      <c r="A42" s="2" t="s">
        <v>21</v>
      </c>
      <c r="C42" s="23" t="n">
        <f aca="false">IF(ISERR((Table27!C29-Table27!C26)/Table27!C26*100),"n/a",IF((Table27!C29-Table27!C26)/Table27!C26*100=0,"-",((Table27!C29-Table27!C26)/Table27!C26*100)))</f>
        <v>-44.649446494465</v>
      </c>
      <c r="D42" s="23" t="n">
        <f aca="false">IF(ISERR((Table27!D29-Table27!D26)/Table27!D26*100),"n/a",IF((Table27!D29-Table27!D26)/Table27!D26*100=0,"-",((Table27!D29-Table27!D26)/Table27!D26*100)))</f>
        <v>-57.3579963987559</v>
      </c>
      <c r="E42" s="23" t="n">
        <f aca="false">IF(ISERR((Table27!E29-Table27!E26)/Table27!E26*100),"n/a",IF((Table27!E29-Table27!E26)/Table27!E26*100=0,"-",((Table27!E29-Table27!E26)/Table27!E26*100)))</f>
        <v>7.82252510240331</v>
      </c>
      <c r="F42" s="23"/>
      <c r="G42" s="23" t="n">
        <f aca="false">IF(ISERR((Table27!G29-Table27!G26)/Table27!G26*100),"n/a",IF((Table27!G29-Table27!G26)/Table27!G26*100=0,"-",((Table27!G29-Table27!G26)/Table27!G26*100)))</f>
        <v>-32.3241317898486</v>
      </c>
      <c r="H42" s="23" t="n">
        <f aca="false">IF(ISERR((Table27!H29-Table27!H26)/Table27!H26*100),"n/a",IF((Table27!H29-Table27!H26)/Table27!H26*100=0,"-",((Table27!H29-Table27!H26)/Table27!H26*100)))</f>
        <v>-40.4869251577998</v>
      </c>
      <c r="I42" s="23" t="n">
        <f aca="false">IF(ISERR((Table27!I29-Table27!I26)/Table27!I26*100),"n/a",IF((Table27!I29-Table27!I26)/Table27!I26*100=0,"-",((Table27!I29-Table27!I26)/Table27!I26*100)))</f>
        <v>-2.48289173539218</v>
      </c>
      <c r="J42" s="23"/>
      <c r="K42" s="23" t="n">
        <f aca="false">IF(ISERR((Table27!K29-Table27!K26)/Table27!K26*100),"n/a",IF((Table27!K29-Table27!K26)/Table27!K26*100=0,"-",((Table27!K29-Table27!K26)/Table27!K26*100)))</f>
        <v>-34.7202295552367</v>
      </c>
      <c r="L42" s="23" t="n">
        <f aca="false">IF(ISERR((Table27!L29-Table27!L26)/Table27!L26*100),"n/a",IF((Table27!L29-Table27!L26)/Table27!L26*100=0,"-",((Table27!L29-Table27!L26)/Table27!L26*100)))</f>
        <v>-46.1164518243391</v>
      </c>
      <c r="M42" s="23" t="n">
        <f aca="false">IF(ISERR((Table27!M29-Table27!M26)/Table27!M26*100),"n/a",IF((Table27!M29-Table27!M26)/Table27!M26*100=0,"-",((Table27!M29-Table27!M26)/Table27!M26*100)))</f>
        <v>2.11877438047296</v>
      </c>
    </row>
    <row r="43" customFormat="false" ht="15.75" hidden="false" customHeight="false" outlineLevel="0" collapsed="false">
      <c r="A43" s="2" t="s">
        <v>22</v>
      </c>
      <c r="C43" s="23" t="n">
        <f aca="false">IF(ISERR((Table27!C34-Table27!C31)/Table27!C31*100),"n/a",IF((Table27!C34-Table27!C31)/Table27!C31*100=0,"-",((Table27!C34-Table27!C31)/Table27!C31*100)))</f>
        <v>25</v>
      </c>
      <c r="D43" s="23" t="n">
        <f aca="false">IF(ISERR((Table27!D34-Table27!D31)/Table27!D31*100),"n/a",IF((Table27!D34-Table27!D31)/Table27!D31*100=0,"-",((Table27!D34-Table27!D31)/Table27!D31*100)))</f>
        <v>-46.1538461538462</v>
      </c>
      <c r="E43" s="23" t="n">
        <f aca="false">IF(ISERR((Table27!E34-Table27!E31)/Table27!E31*100),"n/a",IF((Table27!E34-Table27!E31)/Table27!E31*100=0,"-",((Table27!E34-Table27!E31)/Table27!E31*100)))</f>
        <v>4.88721804511278</v>
      </c>
      <c r="F43" s="23"/>
      <c r="G43" s="23" t="str">
        <f aca="false">IF(ISERR((Table27!G34-Table27!G31)/Table27!G31*100),"n/a",IF((Table27!G34-Table27!G31)/Table27!G31*100=0,"-",((Table27!G34-Table27!G31)/Table27!G31*100)))</f>
        <v>-</v>
      </c>
      <c r="H43" s="23" t="n">
        <f aca="false">IF(ISERR((Table27!H34-Table27!H31)/Table27!H31*100),"n/a",IF((Table27!H34-Table27!H31)/Table27!H31*100=0,"-",((Table27!H34-Table27!H31)/Table27!H31*100)))</f>
        <v>-68.2539682539683</v>
      </c>
      <c r="I43" s="23" t="n">
        <f aca="false">IF(ISERR((Table27!I34-Table27!I31)/Table27!I31*100),"n/a",IF((Table27!I34-Table27!I31)/Table27!I31*100=0,"-",((Table27!I34-Table27!I31)/Table27!I31*100)))</f>
        <v>21.4285714285714</v>
      </c>
      <c r="J43" s="23"/>
      <c r="K43" s="23" t="n">
        <f aca="false">IF(ISERR((Table27!K34-Table27!K31)/Table27!K31*100),"n/a",IF((Table27!K34-Table27!K31)/Table27!K31*100=0,"-",((Table27!K34-Table27!K31)/Table27!K31*100)))</f>
        <v>11.1111111111111</v>
      </c>
      <c r="L43" s="23" t="n">
        <f aca="false">IF(ISERR((Table27!L34-Table27!L31)/Table27!L31*100),"n/a",IF((Table27!L34-Table27!L31)/Table27!L31*100=0,"-",((Table27!L34-Table27!L31)/Table27!L31*100)))</f>
        <v>-51.5503875968992</v>
      </c>
      <c r="M43" s="23" t="n">
        <f aca="false">IF(ISERR((Table27!M34-Table27!M31)/Table27!M31*100),"n/a",IF((Table27!M34-Table27!M31)/Table27!M31*100=0,"-",((Table27!M34-Table27!M31)/Table27!M31*100)))</f>
        <v>7.14285714285714</v>
      </c>
    </row>
    <row r="44" customFormat="false" ht="18.75" hidden="false" customHeight="false" outlineLevel="0" collapsed="false">
      <c r="A44" s="2" t="s">
        <v>36</v>
      </c>
      <c r="C44" s="23" t="str">
        <f aca="false">IF(ISERR((Table27!C39-Table27!C36)/Table27!C36*100),"n/a",IF((Table27!C39-Table27!C36)/Table27!C36*100=0,"-",((Table27!C39-Table27!C36)/Table27!C36*100)))</f>
        <v>n/a</v>
      </c>
      <c r="D44" s="23" t="n">
        <f aca="false">IF(ISERR((Table27!D39-Table27!D36)/Table27!D36*100),"n/a",IF((Table27!D39-Table27!D36)/Table27!D36*100=0,"-",((Table27!D39-Table27!D36)/Table27!D36*100)))</f>
        <v>-42.6229508196721</v>
      </c>
      <c r="E44" s="23" t="n">
        <f aca="false">IF(ISERR((Table27!E39-Table27!E36)/Table27!E36*100),"n/a",IF((Table27!E39-Table27!E36)/Table27!E36*100=0,"-",((Table27!E39-Table27!E36)/Table27!E36*100)))</f>
        <v>-39.7759103641457</v>
      </c>
      <c r="F44" s="23"/>
      <c r="G44" s="23" t="n">
        <f aca="false">IF(ISERR((Table27!G39-Table27!G36)/Table27!G36*100),"n/a",IF((Table27!G39-Table27!G36)/Table27!G36*100=0,"-",((Table27!G39-Table27!G36)/Table27!G36*100)))</f>
        <v>-78.2608695652174</v>
      </c>
      <c r="H44" s="23" t="n">
        <f aca="false">IF(ISERR((Table27!H39-Table27!H36)/Table27!H36*100),"n/a",IF((Table27!H39-Table27!H36)/Table27!H36*100=0,"-",((Table27!H39-Table27!H36)/Table27!H36*100)))</f>
        <v>-86.8913857677903</v>
      </c>
      <c r="I44" s="23" t="n">
        <f aca="false">IF(ISERR((Table27!I39-Table27!I36)/Table27!I36*100),"n/a",IF((Table27!I39-Table27!I36)/Table27!I36*100=0,"-",((Table27!I39-Table27!I36)/Table27!I36*100)))</f>
        <v>-58.7404994571118</v>
      </c>
      <c r="J44" s="23"/>
      <c r="K44" s="23" t="n">
        <f aca="false">IF(ISERR((Table27!K39-Table27!K36)/Table27!K36*100),"n/a",IF((Table27!K39-Table27!K36)/Table27!K36*100=0,"-",((Table27!K39-Table27!K36)/Table27!K36*100)))</f>
        <v>-56.5217391304348</v>
      </c>
      <c r="L44" s="23" t="n">
        <f aca="false">IF(ISERR((Table27!L39-Table27!L36)/Table27!L36*100),"n/a",IF((Table27!L39-Table27!L36)/Table27!L36*100=0,"-",((Table27!L39-Table27!L36)/Table27!L36*100)))</f>
        <v>-78.6585365853659</v>
      </c>
      <c r="M44" s="23" t="n">
        <f aca="false">IF(ISERR((Table27!M39-Table27!M36)/Table27!M36*100),"n/a",IF((Table27!M39-Table27!M36)/Table27!M36*100=0,"-",((Table27!M39-Table27!M36)/Table27!M36*100)))</f>
        <v>-53.4428794992175</v>
      </c>
    </row>
    <row r="45" customFormat="false" ht="15.75" hidden="false" customHeight="false" outlineLevel="0" collapsed="false">
      <c r="A45" s="2" t="s">
        <v>24</v>
      </c>
      <c r="C45" s="23" t="n">
        <f aca="false">IF(ISERR((Table27!C44-Table27!C41)/Table27!C41*100),"n/a",IF((Table27!C44-Table27!C41)/Table27!C41*100=0,"-",((Table27!C44-Table27!C41)/Table27!C41*100)))</f>
        <v>-100</v>
      </c>
      <c r="D45" s="23" t="n">
        <f aca="false">IF(ISERR((Table27!D44-Table27!D41)/Table27!D41*100),"n/a",IF((Table27!D44-Table27!D41)/Table27!D41*100=0,"-",((Table27!D44-Table27!D41)/Table27!D41*100)))</f>
        <v>-54.8563611491108</v>
      </c>
      <c r="E45" s="23" t="n">
        <f aca="false">IF(ISERR((Table27!E44-Table27!E41)/Table27!E41*100),"n/a",IF((Table27!E44-Table27!E41)/Table27!E41*100=0,"-",((Table27!E44-Table27!E41)/Table27!E41*100)))</f>
        <v>-20.479302832244</v>
      </c>
      <c r="F45" s="23"/>
      <c r="G45" s="23" t="n">
        <f aca="false">IF(ISERR((Table27!G44-Table27!G41)/Table27!G41*100),"n/a",IF((Table27!G44-Table27!G41)/Table27!G41*100=0,"-",((Table27!G44-Table27!G41)/Table27!G41*100)))</f>
        <v>-100</v>
      </c>
      <c r="H45" s="23" t="n">
        <f aca="false">IF(ISERR((Table27!H44-Table27!H41)/Table27!H41*100),"n/a",IF((Table27!H44-Table27!H41)/Table27!H41*100=0,"-",((Table27!H44-Table27!H41)/Table27!H41*100)))</f>
        <v>-67.5675675675676</v>
      </c>
      <c r="I45" s="23" t="n">
        <f aca="false">IF(ISERR((Table27!I44-Table27!I41)/Table27!I41*100),"n/a",IF((Table27!I44-Table27!I41)/Table27!I41*100=0,"-",((Table27!I44-Table27!I41)/Table27!I41*100)))</f>
        <v>-39.7058823529412</v>
      </c>
      <c r="J45" s="23"/>
      <c r="K45" s="23" t="n">
        <f aca="false">IF(ISERR((Table27!K44-Table27!K41)/Table27!K41*100),"n/a",IF((Table27!K44-Table27!K41)/Table27!K41*100=0,"-",((Table27!K44-Table27!K41)/Table27!K41*100)))</f>
        <v>-100</v>
      </c>
      <c r="L45" s="23" t="n">
        <f aca="false">IF(ISERR((Table27!L44-Table27!L41)/Table27!L41*100),"n/a",IF((Table27!L44-Table27!L41)/Table27!L41*100=0,"-",((Table27!L44-Table27!L41)/Table27!L41*100)))</f>
        <v>-57.4235807860262</v>
      </c>
      <c r="M45" s="23" t="n">
        <f aca="false">IF(ISERR((Table27!M44-Table27!M41)/Table27!M41*100),"n/a",IF((Table27!M44-Table27!M41)/Table27!M41*100=0,"-",((Table27!M44-Table27!M41)/Table27!M41*100)))</f>
        <v>-23.7106607348822</v>
      </c>
    </row>
    <row r="46" customFormat="false" ht="15.75" hidden="false" customHeight="false" outlineLevel="0" collapsed="false">
      <c r="A46" s="2" t="s">
        <v>25</v>
      </c>
      <c r="C46" s="23" t="n">
        <f aca="false">IF(ISERR((Table27!C49-Table27!C46)/Table27!C46*100),"n/a",IF((Table27!C49-Table27!C46)/Table27!C46*100=0,"-",((Table27!C49-Table27!C46)/Table27!C46*100)))</f>
        <v>-70.5882352941177</v>
      </c>
      <c r="D46" s="23" t="n">
        <f aca="false">IF(ISERR((Table27!D49-Table27!D46)/Table27!D46*100),"n/a",IF((Table27!D49-Table27!D46)/Table27!D46*100=0,"-",((Table27!D49-Table27!D46)/Table27!D46*100)))</f>
        <v>-88.659793814433</v>
      </c>
      <c r="E46" s="23" t="n">
        <f aca="false">IF(ISERR((Table27!E49-Table27!E46)/Table27!E46*100),"n/a",IF((Table27!E49-Table27!E46)/Table27!E46*100=0,"-",((Table27!E49-Table27!E46)/Table27!E46*100)))</f>
        <v>-63.9616935483871</v>
      </c>
      <c r="F46" s="23"/>
      <c r="G46" s="23" t="n">
        <f aca="false">IF(ISERR((Table27!G49-Table27!G46)/Table27!G46*100),"n/a",IF((Table27!G49-Table27!G46)/Table27!G46*100=0,"-",((Table27!G49-Table27!G46)/Table27!G46*100)))</f>
        <v>-38.5964912280702</v>
      </c>
      <c r="H46" s="23" t="n">
        <f aca="false">IF(ISERR((Table27!H49-Table27!H46)/Table27!H46*100),"n/a",IF((Table27!H49-Table27!H46)/Table27!H46*100=0,"-",((Table27!H49-Table27!H46)/Table27!H46*100)))</f>
        <v>-66.4179104477612</v>
      </c>
      <c r="I46" s="23" t="n">
        <f aca="false">IF(ISERR((Table27!I49-Table27!I46)/Table27!I46*100),"n/a",IF((Table27!I49-Table27!I46)/Table27!I46*100=0,"-",((Table27!I49-Table27!I46)/Table27!I46*100)))</f>
        <v>-51.7034068136273</v>
      </c>
      <c r="J46" s="23"/>
      <c r="K46" s="23" t="n">
        <f aca="false">IF(ISERR((Table27!K49-Table27!K46)/Table27!K46*100),"n/a",IF((Table27!K49-Table27!K46)/Table27!K46*100=0,"-",((Table27!K49-Table27!K46)/Table27!K46*100)))</f>
        <v>-45.945945945946</v>
      </c>
      <c r="L46" s="23" t="n">
        <f aca="false">IF(ISERR((Table27!L49-Table27!L46)/Table27!L46*100),"n/a",IF((Table27!L49-Table27!L46)/Table27!L46*100=0,"-",((Table27!L49-Table27!L46)/Table27!L46*100)))</f>
        <v>-74.7866563227308</v>
      </c>
      <c r="M46" s="23" t="n">
        <f aca="false">IF(ISERR((Table27!M49-Table27!M46)/Table27!M46*100),"n/a",IF((Table27!M49-Table27!M46)/Table27!M46*100=0,"-",((Table27!M49-Table27!M46)/Table27!M46*100)))</f>
        <v>-57.133288680509</v>
      </c>
    </row>
    <row r="47" customFormat="false" ht="15.75" hidden="false" customHeight="false" outlineLevel="0" collapsed="false">
      <c r="A47" s="2" t="s">
        <v>26</v>
      </c>
      <c r="C47" s="23" t="n">
        <f aca="false">IF(ISERR((Table27!C54-Table27!C51)/Table27!C51*100),"n/a",IF((Table27!C54-Table27!C51)/Table27!C51*100=0,"-",((Table27!C54-Table27!C51)/Table27!C51*100)))</f>
        <v>-100</v>
      </c>
      <c r="D47" s="23" t="n">
        <f aca="false">IF(ISERR((Table27!D54-Table27!D51)/Table27!D51*100),"n/a",IF((Table27!D54-Table27!D51)/Table27!D51*100=0,"-",((Table27!D54-Table27!D51)/Table27!D51*100)))</f>
        <v>-60.9929078014184</v>
      </c>
      <c r="E47" s="23" t="n">
        <f aca="false">IF(ISERR((Table27!E54-Table27!E51)/Table27!E51*100),"n/a",IF((Table27!E54-Table27!E51)/Table27!E51*100=0,"-",((Table27!E54-Table27!E51)/Table27!E51*100)))</f>
        <v>-21.9600725952813</v>
      </c>
      <c r="F47" s="23"/>
      <c r="G47" s="23" t="n">
        <f aca="false">IF(ISERR((Table27!G54-Table27!G51)/Table27!G51*100),"n/a",IF((Table27!G54-Table27!G51)/Table27!G51*100=0,"-",((Table27!G54-Table27!G51)/Table27!G51*100)))</f>
        <v>-5.40540540540541</v>
      </c>
      <c r="H47" s="23" t="n">
        <f aca="false">IF(ISERR((Table27!H54-Table27!H51)/Table27!H51*100),"n/a",IF((Table27!H54-Table27!H51)/Table27!H51*100=0,"-",((Table27!H54-Table27!H51)/Table27!H51*100)))</f>
        <v>-46.7312348668281</v>
      </c>
      <c r="I47" s="23" t="n">
        <f aca="false">IF(ISERR((Table27!I54-Table27!I51)/Table27!I51*100),"n/a",IF((Table27!I54-Table27!I51)/Table27!I51*100=0,"-",((Table27!I54-Table27!I51)/Table27!I51*100)))</f>
        <v>-25.5150554675119</v>
      </c>
      <c r="J47" s="23"/>
      <c r="K47" s="23" t="n">
        <f aca="false">IF(ISERR((Table27!K54-Table27!K51)/Table27!K51*100),"n/a",IF((Table27!K54-Table27!K51)/Table27!K51*100=0,"-",((Table27!K54-Table27!K51)/Table27!K51*100)))</f>
        <v>-20.4545454545455</v>
      </c>
      <c r="L47" s="23" t="n">
        <f aca="false">IF(ISERR((Table27!L54-Table27!L51)/Table27!L51*100),"n/a",IF((Table27!L54-Table27!L51)/Table27!L51*100=0,"-",((Table27!L54-Table27!L51)/Table27!L51*100)))</f>
        <v>-50.3610108303249</v>
      </c>
      <c r="M47" s="23" t="n">
        <f aca="false">IF(ISERR((Table27!M54-Table27!M51)/Table27!M51*100),"n/a",IF((Table27!M54-Table27!M51)/Table27!M51*100=0,"-",((Table27!M54-Table27!M51)/Table27!M51*100)))</f>
        <v>-24.434638720353</v>
      </c>
    </row>
    <row r="48" customFormat="false" ht="18.75" hidden="false" customHeight="false" outlineLevel="0" collapsed="false">
      <c r="A48" s="2" t="s">
        <v>37</v>
      </c>
      <c r="C48" s="23" t="n">
        <f aca="false">IF(ISERR((Table27!C59-Table27!C56)/Table27!C56*100),"n/a",IF((Table27!C59-Table27!C56)/Table27!C56*100=0,"-",((Table27!C59-Table27!C56)/Table27!C56*100)))</f>
        <v>-100</v>
      </c>
      <c r="D48" s="23" t="n">
        <f aca="false">IF(ISERR((Table27!D59-Table27!D56)/Table27!D56*100),"n/a",IF((Table27!D59-Table27!D56)/Table27!D56*100=0,"-",((Table27!D59-Table27!D56)/Table27!D56*100)))</f>
        <v>-52.3809523809524</v>
      </c>
      <c r="E48" s="23" t="n">
        <f aca="false">IF(ISERR((Table27!E59-Table27!E56)/Table27!E56*100),"n/a",IF((Table27!E59-Table27!E56)/Table27!E56*100=0,"-",((Table27!E59-Table27!E56)/Table27!E56*100)))</f>
        <v>51.2345679012346</v>
      </c>
      <c r="F48" s="23"/>
      <c r="G48" s="23" t="n">
        <f aca="false">IF(ISERR((Table27!G59-Table27!G56)/Table27!G56*100),"n/a",IF((Table27!G59-Table27!G56)/Table27!G56*100=0,"-",((Table27!G59-Table27!G56)/Table27!G56*100)))</f>
        <v>-100</v>
      </c>
      <c r="H48" s="23" t="n">
        <f aca="false">IF(ISERR((Table27!H59-Table27!H56)/Table27!H56*100),"n/a",IF((Table27!H59-Table27!H56)/Table27!H56*100=0,"-",((Table27!H59-Table27!H56)/Table27!H56*100)))</f>
        <v>-18.0327868852459</v>
      </c>
      <c r="I48" s="23" t="n">
        <f aca="false">IF(ISERR((Table27!I59-Table27!I56)/Table27!I56*100),"n/a",IF((Table27!I59-Table27!I56)/Table27!I56*100=0,"-",((Table27!I59-Table27!I56)/Table27!I56*100)))</f>
        <v>45.2991452991453</v>
      </c>
      <c r="J48" s="23"/>
      <c r="K48" s="23" t="n">
        <f aca="false">IF(ISERR((Table27!K59-Table27!K56)/Table27!K56*100),"n/a",IF((Table27!K59-Table27!K56)/Table27!K56*100=0,"-",((Table27!K59-Table27!K56)/Table27!K56*100)))</f>
        <v>-100</v>
      </c>
      <c r="L48" s="23" t="n">
        <f aca="false">IF(ISERR((Table27!L59-Table27!L56)/Table27!L56*100),"n/a",IF((Table27!L59-Table27!L56)/Table27!L56*100=0,"-",((Table27!L59-Table27!L56)/Table27!L56*100)))</f>
        <v>-32.0388349514563</v>
      </c>
      <c r="M48" s="23" t="n">
        <f aca="false">IF(ISERR((Table27!M59-Table27!M56)/Table27!M56*100),"n/a",IF((Table27!M59-Table27!M56)/Table27!M56*100=0,"-",((Table27!M59-Table27!M56)/Table27!M56*100)))</f>
        <v>48.1481481481481</v>
      </c>
    </row>
    <row r="49" customFormat="false" ht="16.5" hidden="false" customHeight="false" outlineLevel="0" collapsed="false">
      <c r="A49" s="5" t="s">
        <v>9</v>
      </c>
      <c r="B49" s="5"/>
      <c r="C49" s="27" t="n">
        <f aca="false">IF(ISERR((Table27!C64-Table27!C61)/Table27!C61*100),"n/a",IF((Table27!C64-Table27!C61)/Table27!C61*100=0,"-",((Table27!C64-Table27!C61)/Table27!C61*100)))</f>
        <v>-65.2677279305355</v>
      </c>
      <c r="D49" s="27" t="n">
        <f aca="false">IF(ISERR((Table27!D64-Table27!D61)/Table27!D61*100),"n/a",IF((Table27!D64-Table27!D61)/Table27!D61*100=0,"-",((Table27!D64-Table27!D61)/Table27!D61*100)))</f>
        <v>-63.898708884107</v>
      </c>
      <c r="E49" s="27" t="n">
        <f aca="false">IF(ISERR((Table27!E64-Table27!E61)/Table27!E61*100),"n/a",IF((Table27!E64-Table27!E61)/Table27!E61*100=0,"-",((Table27!E64-Table27!E61)/Table27!E61*100)))</f>
        <v>-29.6856085497873</v>
      </c>
      <c r="F49" s="27"/>
      <c r="G49" s="27" t="n">
        <f aca="false">IF(ISERR((Table27!G64-Table27!G61)/Table27!G61*100),"n/a",IF((Table27!G64-Table27!G61)/Table27!G61*100=0,"-",((Table27!G64-Table27!G61)/Table27!G61*100)))</f>
        <v>-37.1224601867106</v>
      </c>
      <c r="H49" s="27" t="n">
        <f aca="false">IF(ISERR((Table27!H64-Table27!H61)/Table27!H61*100),"n/a",IF((Table27!H64-Table27!H61)/Table27!H61*100=0,"-",((Table27!H64-Table27!H61)/Table27!H61*100)))</f>
        <v>-45.6987788331072</v>
      </c>
      <c r="I49" s="27" t="n">
        <f aca="false">IF(ISERR((Table27!I64-Table27!I61)/Table27!I61*100),"n/a",IF((Table27!I64-Table27!I61)/Table27!I61*100=0,"-",((Table27!I64-Table27!I61)/Table27!I61*100)))</f>
        <v>-15.732402131961</v>
      </c>
      <c r="J49" s="27"/>
      <c r="K49" s="27" t="n">
        <f aca="false">IF(ISERR((Table27!K64-Table27!K61)/Table27!K61*100),"n/a",IF((Table27!K64-Table27!K61)/Table27!K61*100=0,"-",((Table27!K64-Table27!K61)/Table27!K61*100)))</f>
        <v>-49.2663128317203</v>
      </c>
      <c r="L49" s="27" t="n">
        <f aca="false">IF(ISERR((Table27!L64-Table27!L61)/Table27!L61*100),"n/a",IF((Table27!L64-Table27!L61)/Table27!L61*100=0,"-",((Table27!L64-Table27!L61)/Table27!L61*100)))</f>
        <v>-56.3544736664492</v>
      </c>
      <c r="M49" s="27" t="n">
        <f aca="false">IF(ISERR((Table27!M64-Table27!M61)/Table27!M61*100),"n/a",IF((Table27!M64-Table27!M61)/Table27!M61*100=0,"-",((Table27!M64-Table27!M61)/Table27!M61*100)))</f>
        <v>-24.6507206649571</v>
      </c>
    </row>
    <row r="50" customFormat="false" ht="15.75" hidden="false" customHeight="false" outlineLevel="0" collapsed="false">
      <c r="A50" s="2" t="s">
        <v>2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false" customHeight="false" outlineLevel="0" collapsed="false">
      <c r="A51" s="2" t="s">
        <v>29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false" customHeight="false" outlineLevel="0" collapsed="false">
      <c r="A52" s="2" t="s">
        <v>30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false" customHeight="false" outlineLevel="0" collapsed="false">
      <c r="A53" s="15" t="s">
        <v>31</v>
      </c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15.75" hidden="false" customHeight="false" outlineLevel="0" collapsed="false">
      <c r="A54" s="6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5.75" hidden="false" customHeight="false" outlineLevel="0" collapsed="false">
      <c r="A55" s="6"/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5.75" hidden="false" customHeight="false" outlineLevel="0" collapsed="false">
      <c r="A56" s="6"/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5.75" hidden="false" customHeight="false" outlineLevel="0" collapsed="false">
      <c r="A57" s="6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5.75" hidden="false" customHeight="false" outlineLevel="0" collapsed="false">
      <c r="B58" s="1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5.75" hidden="false" customHeight="false" outlineLevel="0" collapsed="false">
      <c r="B59" s="1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.75" hidden="false" customHeight="false" outlineLevel="0" collapsed="false">
      <c r="B60" s="1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5.75" hidden="false" customHeight="false" outlineLevel="0" collapsed="false">
      <c r="B61" s="1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5.75" hidden="false" customHeight="false" outlineLevel="0" collapsed="false">
      <c r="B62" s="1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5.75" hidden="false" customHeight="false" outlineLevel="0" collapsed="false">
      <c r="B63" s="1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5.75" hidden="false" customHeight="false" outlineLevel="0" collapsed="false">
      <c r="A64" s="6"/>
      <c r="B64" s="28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5.75" hidden="false" customHeight="false" outlineLevel="0" collapsed="false">
      <c r="A65" s="15"/>
      <c r="B65" s="15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5.75" hidden="false" customHeight="false" outlineLevel="0" collapsed="false">
      <c r="A66" s="15"/>
      <c r="B66" s="15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15.75" hidden="false" customHeight="false" outlineLevel="0" collapsed="false">
      <c r="A67" s="2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s="16" customFormat="true" ht="18.75" hidden="false" customHeight="false" outlineLevel="0" collapsed="false">
      <c r="A68" s="3"/>
      <c r="B68" s="3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4"/>
    </row>
    <row r="69" s="16" customFormat="true" ht="18.75" hidden="false" customHeight="false" outlineLevel="0" collapsed="false">
      <c r="A69" s="3"/>
      <c r="B69" s="3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s="16" customFormat="true" ht="18.75" hidden="false" customHeight="false" outlineLevel="0" collapsed="false">
      <c r="A70" s="3"/>
      <c r="B70" s="3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s="16" customFormat="true" ht="18.75" hidden="false" customHeight="false" outlineLevel="0" collapsed="false">
      <c r="A71" s="3"/>
      <c r="B71" s="3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s="16" customFormat="true" ht="18.75" hidden="false" customHeight="false" outlineLevel="0" collapsed="false">
      <c r="A72" s="3"/>
      <c r="B72" s="3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5.75" hidden="false" customHeight="false" outlineLevel="0" collapsed="false">
      <c r="A73" s="6"/>
      <c r="B73" s="6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15"/>
      <c r="O73" s="15"/>
    </row>
    <row r="74" customFormat="false" ht="15.75" hidden="false" customHeight="false" outlineLevel="0" collapsed="false">
      <c r="A74" s="6"/>
      <c r="B74" s="6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15"/>
      <c r="O74" s="15"/>
    </row>
    <row r="75" customFormat="false" ht="15.75" hidden="false" customHeight="false" outlineLevel="0" collapsed="false">
      <c r="A75" s="6"/>
      <c r="B75" s="6"/>
      <c r="C75" s="34"/>
      <c r="D75" s="34"/>
      <c r="E75" s="8"/>
      <c r="F75" s="34"/>
      <c r="G75" s="34"/>
      <c r="H75" s="34"/>
      <c r="I75" s="8"/>
      <c r="J75" s="34"/>
      <c r="K75" s="34"/>
      <c r="L75" s="34"/>
      <c r="M75" s="8"/>
    </row>
    <row r="76" customFormat="false" ht="15.75" hidden="false" customHeight="false" outlineLevel="0" collapsed="false">
      <c r="A76" s="6"/>
      <c r="B76" s="6"/>
      <c r="C76" s="34"/>
      <c r="D76" s="34"/>
      <c r="E76" s="8"/>
      <c r="F76" s="34"/>
      <c r="G76" s="34"/>
      <c r="H76" s="34"/>
      <c r="I76" s="8"/>
      <c r="J76" s="34"/>
      <c r="K76" s="34"/>
      <c r="L76" s="34"/>
      <c r="M76" s="8"/>
    </row>
    <row r="77" s="16" customFormat="true" ht="18.75" hidden="false" customHeight="false" outlineLevel="0" collapsed="false">
      <c r="A77" s="35"/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.75" hidden="false" customHeight="false" outlineLevel="0" collapsed="false">
      <c r="A78" s="6"/>
      <c r="B78" s="15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customFormat="false" ht="15.75" hidden="false" customHeight="false" outlineLevel="0" collapsed="false">
      <c r="A79" s="15"/>
      <c r="B79" s="15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.75" hidden="false" customHeight="false" outlineLevel="0" collapsed="false">
      <c r="A80" s="15"/>
      <c r="B80" s="15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.75" hidden="false" customHeight="false" outlineLevel="0" collapsed="false">
      <c r="A81" s="15"/>
      <c r="B81" s="15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.75" hidden="false" customHeight="false" outlineLevel="0" collapsed="false">
      <c r="A82" s="15"/>
      <c r="B82" s="15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.75" hidden="false" customHeight="false" outlineLevel="0" collapsed="false">
      <c r="A83" s="15"/>
      <c r="B83" s="15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.75" hidden="false" customHeight="false" outlineLevel="0" collapsed="false">
      <c r="A84" s="15"/>
      <c r="B84" s="15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.75" hidden="false" customHeight="false" outlineLevel="0" collapsed="false">
      <c r="A85" s="15"/>
      <c r="B85" s="15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.75" hidden="false" customHeight="false" outlineLevel="0" collapsed="false">
      <c r="A86" s="15"/>
      <c r="B86" s="15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.75" hidden="false" customHeight="false" outlineLevel="0" collapsed="false">
      <c r="A87" s="15"/>
      <c r="B87" s="15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.75" hidden="false" customHeight="false" outlineLevel="0" collapsed="false">
      <c r="A88" s="15"/>
      <c r="B88" s="15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s="1" customFormat="true" ht="15.75" hidden="false" customHeight="false" outlineLevel="0" collapsed="false">
      <c r="A89" s="6"/>
      <c r="B89" s="6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</row>
    <row r="90" customFormat="false" ht="15.75" hidden="false" customHeight="false" outlineLevel="0" collapsed="false">
      <c r="A90" s="6"/>
      <c r="B90" s="15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s="16" customFormat="true" ht="18.75" hidden="false" customHeight="false" outlineLevel="0" collapsed="false">
      <c r="A91" s="35"/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</row>
    <row r="92" customFormat="false" ht="18.75" hidden="false" customHeight="false" outlineLevel="0" collapsed="false">
      <c r="A92" s="6"/>
      <c r="B92" s="35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5.75" hidden="false" customHeight="false" outlineLevel="0" collapsed="false">
      <c r="A93" s="15"/>
      <c r="B93" s="15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customFormat="false" ht="15.75" hidden="false" customHeight="false" outlineLevel="0" collapsed="false">
      <c r="A94" s="15"/>
      <c r="B94" s="15"/>
      <c r="C94" s="42"/>
      <c r="D94" s="42"/>
      <c r="E94" s="42"/>
      <c r="F94" s="42"/>
      <c r="G94" s="42"/>
      <c r="H94" s="42"/>
      <c r="I94" s="42"/>
      <c r="J94" s="42"/>
      <c r="K94" s="42"/>
      <c r="L94" s="37"/>
      <c r="M94" s="42"/>
    </row>
    <row r="95" customFormat="false" ht="15.75" hidden="false" customHeight="false" outlineLevel="0" collapsed="false">
      <c r="A95" s="15"/>
      <c r="B95" s="15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5.75" hidden="false" customHeight="false" outlineLevel="0" collapsed="false">
      <c r="A96" s="15"/>
      <c r="B96" s="15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5.75" hidden="false" customHeight="false" outlineLevel="0" collapsed="false">
      <c r="A97" s="15"/>
      <c r="B97" s="15"/>
      <c r="C97" s="42"/>
      <c r="D97" s="42"/>
      <c r="E97" s="42"/>
      <c r="F97" s="42"/>
      <c r="G97" s="42"/>
      <c r="H97" s="42"/>
      <c r="I97" s="42"/>
      <c r="J97" s="42"/>
      <c r="K97" s="42"/>
      <c r="L97" s="37"/>
      <c r="M97" s="42"/>
    </row>
    <row r="98" customFormat="false" ht="15.75" hidden="false" customHeight="false" outlineLevel="0" collapsed="false">
      <c r="A98" s="15"/>
      <c r="B98" s="15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5.75" hidden="false" customHeight="false" outlineLevel="0" collapsed="false">
      <c r="A99" s="15"/>
      <c r="B99" s="15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15.75" hidden="false" customHeight="false" outlineLevel="0" collapsed="false">
      <c r="A100" s="2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customFormat="false" ht="15.75" hidden="false" customHeight="false" outlineLevel="0" collapsed="false">
      <c r="A101" s="2"/>
      <c r="B101" s="17"/>
      <c r="C101" s="43"/>
      <c r="D101" s="43"/>
      <c r="E101" s="43"/>
      <c r="F101" s="43"/>
      <c r="G101" s="43"/>
      <c r="H101" s="43"/>
      <c r="I101" s="43"/>
      <c r="J101" s="43"/>
      <c r="K101" s="44"/>
      <c r="L101" s="43"/>
      <c r="M101" s="43"/>
    </row>
    <row r="102" customFormat="false" ht="15.75" hidden="false" customHeight="false" outlineLevel="0" collapsed="false">
      <c r="A102" s="2"/>
      <c r="C102" s="44"/>
      <c r="D102" s="43"/>
      <c r="E102" s="43"/>
      <c r="F102" s="43"/>
      <c r="G102" s="44"/>
      <c r="H102" s="43"/>
      <c r="I102" s="43"/>
      <c r="J102" s="43"/>
      <c r="K102" s="44"/>
      <c r="L102" s="43"/>
      <c r="M102" s="43"/>
    </row>
    <row r="103" s="1" customFormat="true" ht="15.75" hidden="false" customHeight="false" outlineLevel="0" collapsed="false">
      <c r="C103" s="45"/>
      <c r="D103" s="45"/>
      <c r="E103" s="45"/>
      <c r="F103" s="45"/>
      <c r="G103" s="45"/>
      <c r="H103" s="46"/>
      <c r="I103" s="45"/>
      <c r="J103" s="45"/>
      <c r="K103" s="45"/>
      <c r="L103" s="45"/>
      <c r="M103" s="45"/>
    </row>
    <row r="104" customFormat="false" ht="18.75" hidden="false" customHeight="false" outlineLevel="0" collapsed="false">
      <c r="B104" s="3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5.75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6" customFormat="false" ht="15.75" hidden="false" customHeight="false" outlineLevel="0" collapsed="false">
      <c r="A106" s="2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</row>
    <row r="107" customFormat="false" ht="15.75" hidden="false" customHeight="false" outlineLevel="0" collapsed="false">
      <c r="A107" s="2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</row>
    <row r="108" customFormat="false" ht="15.75" hidden="false" customHeight="false" outlineLevel="0" collapsed="false">
      <c r="A108" s="2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</row>
    <row r="109" customFormat="false" ht="15.75" hidden="false" customHeight="false" outlineLevel="0" collapsed="false">
      <c r="A109" s="2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</row>
    <row r="110" customFormat="false" ht="15.75" hidden="false" customHeight="false" outlineLevel="0" collapsed="false">
      <c r="A110" s="2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</row>
    <row r="111" customFormat="false" ht="15.75" hidden="false" customHeight="false" outlineLevel="0" collapsed="false">
      <c r="A111" s="2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</row>
    <row r="112" customFormat="false" ht="15.75" hidden="false" customHeight="false" outlineLevel="0" collapsed="false">
      <c r="A112" s="2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</row>
    <row r="113" customFormat="false" ht="15.75" hidden="false" customHeight="false" outlineLevel="0" collapsed="false">
      <c r="A113" s="2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</row>
    <row r="114" customFormat="false" ht="15.75" hidden="false" customHeight="false" outlineLevel="0" collapsed="false">
      <c r="A114" s="2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</row>
    <row r="115" customFormat="false" ht="15.75" hidden="false" customHeight="false" outlineLevel="0" collapsed="false">
      <c r="A115" s="2"/>
      <c r="C115" s="43"/>
      <c r="D115" s="43"/>
      <c r="E115" s="44"/>
      <c r="F115" s="43"/>
      <c r="G115" s="43"/>
      <c r="H115" s="43"/>
      <c r="I115" s="43"/>
      <c r="J115" s="43"/>
      <c r="K115" s="43"/>
      <c r="L115" s="43"/>
      <c r="M115" s="43"/>
    </row>
    <row r="116" s="1" customFormat="true" ht="15.75" hidden="false" customHeight="false" outlineLevel="0" collapsed="false">
      <c r="A116" s="6"/>
      <c r="B116" s="6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.75" hidden="false" customHeight="false" outlineLevel="0" collapsed="false">
      <c r="A117" s="15"/>
      <c r="B117" s="15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</row>
    <row r="118" customFormat="false" ht="15.75" hidden="false" customHeight="false" outlineLevel="0" collapsed="false">
      <c r="A118" s="2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5.75" hidden="false" customHeight="false" outlineLevel="0" collapsed="false">
      <c r="A119" s="2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5.7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5.7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5.7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5.7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5.7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5.7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5.7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5.7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5.7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5.7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5.7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5.7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5.7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5.7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64" customFormat="false" ht="15.75" hidden="false" customHeight="false" outlineLevel="0" collapsed="false">
      <c r="B164" s="17"/>
    </row>
  </sheetData>
  <mergeCells count="3">
    <mergeCell ref="C7:F7"/>
    <mergeCell ref="G7:J7"/>
    <mergeCell ref="K7:M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91</oddFooter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48" width="11.42"/>
  </cols>
  <sheetData>
    <row r="1" customFormat="false" ht="15.75" hidden="false" customHeight="false" outlineLevel="0" collapsed="false">
      <c r="A1" s="49" t="s">
        <v>13</v>
      </c>
      <c r="H1" s="49" t="s">
        <v>41</v>
      </c>
      <c r="O1" s="49" t="s">
        <v>9</v>
      </c>
    </row>
    <row r="2" customFormat="false" ht="15.75" hidden="false" customHeight="false" outlineLevel="0" collapsed="false">
      <c r="B2" s="48" t="s">
        <v>42</v>
      </c>
      <c r="C2" s="48" t="s">
        <v>25</v>
      </c>
      <c r="D2" s="48" t="s">
        <v>19</v>
      </c>
      <c r="E2" s="48" t="s">
        <v>24</v>
      </c>
      <c r="I2" s="48" t="s">
        <v>42</v>
      </c>
      <c r="J2" s="48" t="s">
        <v>25</v>
      </c>
      <c r="K2" s="48" t="s">
        <v>19</v>
      </c>
      <c r="L2" s="48" t="s">
        <v>24</v>
      </c>
      <c r="P2" s="48" t="s">
        <v>42</v>
      </c>
      <c r="Q2" s="48" t="s">
        <v>25</v>
      </c>
      <c r="R2" s="48" t="s">
        <v>19</v>
      </c>
      <c r="S2" s="48" t="s">
        <v>24</v>
      </c>
    </row>
    <row r="3" customFormat="false" ht="31.5" hidden="false" customHeight="false" outlineLevel="0" collapsed="false">
      <c r="A3" s="50" t="s">
        <v>43</v>
      </c>
      <c r="B3" s="51" t="n">
        <v>72</v>
      </c>
      <c r="C3" s="51" t="n">
        <v>15</v>
      </c>
      <c r="D3" s="51" t="n">
        <v>18</v>
      </c>
      <c r="E3" s="51" t="n">
        <v>7</v>
      </c>
      <c r="H3" s="50" t="s">
        <v>43</v>
      </c>
      <c r="I3" s="51" t="n">
        <v>1401</v>
      </c>
      <c r="J3" s="51" t="n">
        <v>258</v>
      </c>
      <c r="K3" s="51" t="n">
        <v>461</v>
      </c>
      <c r="L3" s="51" t="n">
        <v>183</v>
      </c>
      <c r="M3" s="52"/>
      <c r="N3" s="53"/>
      <c r="O3" s="50" t="s">
        <v>43</v>
      </c>
      <c r="P3" s="51" t="n">
        <v>3447</v>
      </c>
      <c r="Q3" s="51" t="n">
        <v>896</v>
      </c>
      <c r="R3" s="51" t="n">
        <v>1607</v>
      </c>
      <c r="S3" s="51" t="n">
        <v>1214</v>
      </c>
    </row>
    <row r="4" customFormat="false" ht="15.75" hidden="false" customHeight="false" outlineLevel="0" collapsed="false">
      <c r="A4" s="48" t="n">
        <v>1990</v>
      </c>
      <c r="B4" s="0" t="n">
        <v>42</v>
      </c>
      <c r="C4" s="0" t="n">
        <v>11</v>
      </c>
      <c r="D4" s="0" t="n">
        <v>17</v>
      </c>
      <c r="E4" s="0" t="n">
        <v>1</v>
      </c>
      <c r="H4" s="48" t="n">
        <v>1990</v>
      </c>
      <c r="I4" s="0" t="n">
        <v>610</v>
      </c>
      <c r="J4" s="0" t="n">
        <v>187</v>
      </c>
      <c r="K4" s="0" t="n">
        <v>332</v>
      </c>
      <c r="L4" s="0" t="n">
        <v>126</v>
      </c>
      <c r="M4" s="52"/>
      <c r="N4" s="53"/>
      <c r="O4" s="48" t="n">
        <v>1990</v>
      </c>
      <c r="P4" s="0" t="n">
        <v>1681</v>
      </c>
      <c r="Q4" s="0" t="n">
        <v>975</v>
      </c>
      <c r="R4" s="0" t="n">
        <v>1424</v>
      </c>
      <c r="S4" s="0" t="n">
        <v>1370</v>
      </c>
    </row>
    <row r="5" customFormat="false" ht="15.75" hidden="false" customHeight="false" outlineLevel="0" collapsed="false">
      <c r="A5" s="48" t="n">
        <v>1991</v>
      </c>
      <c r="B5" s="0" t="n">
        <v>39</v>
      </c>
      <c r="C5" s="0" t="n">
        <v>17</v>
      </c>
      <c r="D5" s="0" t="n">
        <v>11</v>
      </c>
      <c r="E5" s="0" t="n">
        <v>3</v>
      </c>
      <c r="H5" s="48" t="n">
        <v>1991</v>
      </c>
      <c r="I5" s="0" t="n">
        <v>486</v>
      </c>
      <c r="J5" s="0" t="n">
        <v>192</v>
      </c>
      <c r="K5" s="0" t="n">
        <v>308</v>
      </c>
      <c r="L5" s="0" t="n">
        <v>137</v>
      </c>
      <c r="M5" s="52"/>
      <c r="N5" s="53"/>
      <c r="O5" s="48" t="n">
        <v>1991</v>
      </c>
      <c r="P5" s="0" t="n">
        <v>1405</v>
      </c>
      <c r="Q5" s="0" t="n">
        <v>897</v>
      </c>
      <c r="R5" s="0" t="n">
        <v>1334</v>
      </c>
      <c r="S5" s="0" t="n">
        <v>1305</v>
      </c>
    </row>
    <row r="6" customFormat="false" ht="15.75" hidden="false" customHeight="false" outlineLevel="0" collapsed="false">
      <c r="A6" s="48" t="n">
        <v>1992</v>
      </c>
      <c r="B6" s="0" t="n">
        <v>38</v>
      </c>
      <c r="C6" s="0" t="n">
        <v>15</v>
      </c>
      <c r="D6" s="0" t="n">
        <v>12</v>
      </c>
      <c r="E6" s="0" t="n">
        <v>4</v>
      </c>
      <c r="H6" s="48" t="n">
        <v>1992</v>
      </c>
      <c r="I6" s="0" t="n">
        <v>491</v>
      </c>
      <c r="J6" s="0" t="n">
        <v>153</v>
      </c>
      <c r="K6" s="0" t="n">
        <v>222</v>
      </c>
      <c r="L6" s="0" t="n">
        <v>115</v>
      </c>
      <c r="M6" s="52"/>
      <c r="N6" s="53"/>
      <c r="O6" s="48" t="n">
        <v>1992</v>
      </c>
      <c r="P6" s="0" t="n">
        <v>1237</v>
      </c>
      <c r="Q6" s="0" t="n">
        <v>745</v>
      </c>
      <c r="R6" s="0" t="n">
        <v>1293</v>
      </c>
      <c r="S6" s="0" t="n">
        <v>1134</v>
      </c>
    </row>
    <row r="7" customFormat="false" ht="15.75" hidden="false" customHeight="false" outlineLevel="0" collapsed="false">
      <c r="A7" s="48" t="n">
        <v>1993</v>
      </c>
      <c r="B7" s="0" t="n">
        <v>33</v>
      </c>
      <c r="C7" s="0" t="n">
        <v>6</v>
      </c>
      <c r="D7" s="0" t="n">
        <v>18</v>
      </c>
      <c r="E7" s="0" t="n">
        <v>5</v>
      </c>
      <c r="H7" s="48" t="n">
        <v>1993</v>
      </c>
      <c r="I7" s="0" t="n">
        <v>400</v>
      </c>
      <c r="J7" s="0" t="n">
        <v>124</v>
      </c>
      <c r="K7" s="0" t="n">
        <v>232</v>
      </c>
      <c r="L7" s="0" t="n">
        <v>107</v>
      </c>
      <c r="M7" s="52"/>
      <c r="N7" s="53"/>
      <c r="O7" s="48" t="n">
        <v>1993</v>
      </c>
      <c r="P7" s="0" t="n">
        <v>1105</v>
      </c>
      <c r="Q7" s="0" t="n">
        <v>629</v>
      </c>
      <c r="R7" s="0" t="n">
        <v>1192</v>
      </c>
      <c r="S7" s="0" t="n">
        <v>1078</v>
      </c>
    </row>
    <row r="8" customFormat="false" ht="15.75" hidden="false" customHeight="false" outlineLevel="0" collapsed="false">
      <c r="A8" s="48" t="n">
        <v>1994</v>
      </c>
      <c r="B8" s="0" t="n">
        <v>24</v>
      </c>
      <c r="C8" s="0" t="n">
        <v>10</v>
      </c>
      <c r="D8" s="0" t="n">
        <v>5</v>
      </c>
      <c r="E8" s="0" t="n">
        <v>9</v>
      </c>
      <c r="H8" s="48" t="n">
        <v>1994</v>
      </c>
      <c r="I8" s="0" t="n">
        <v>353</v>
      </c>
      <c r="J8" s="0" t="n">
        <v>140</v>
      </c>
      <c r="K8" s="0" t="n">
        <v>316</v>
      </c>
      <c r="L8" s="0" t="n">
        <v>150</v>
      </c>
      <c r="M8" s="52"/>
      <c r="N8" s="53"/>
      <c r="O8" s="48" t="n">
        <v>1994</v>
      </c>
      <c r="P8" s="0" t="n">
        <v>930</v>
      </c>
      <c r="Q8" s="0" t="n">
        <v>593</v>
      </c>
      <c r="R8" s="0" t="n">
        <v>1384</v>
      </c>
      <c r="S8" s="0" t="n">
        <v>1234</v>
      </c>
    </row>
    <row r="9" customFormat="false" ht="15.75" hidden="false" customHeight="false" outlineLevel="0" collapsed="false">
      <c r="A9" s="48" t="n">
        <v>1995</v>
      </c>
      <c r="B9" s="0" t="n">
        <v>33</v>
      </c>
      <c r="C9" s="0" t="n">
        <v>13</v>
      </c>
      <c r="D9" s="0" t="n">
        <v>11</v>
      </c>
      <c r="E9" s="0" t="n">
        <v>1</v>
      </c>
      <c r="H9" s="48" t="n">
        <v>1995</v>
      </c>
      <c r="I9" s="0" t="n">
        <v>395</v>
      </c>
      <c r="J9" s="0" t="n">
        <v>131</v>
      </c>
      <c r="K9" s="0" t="n">
        <v>292</v>
      </c>
      <c r="L9" s="0" t="n">
        <v>105</v>
      </c>
      <c r="N9" s="53"/>
      <c r="O9" s="48" t="n">
        <v>1995</v>
      </c>
      <c r="P9" s="0" t="n">
        <v>971</v>
      </c>
      <c r="Q9" s="0" t="n">
        <v>514</v>
      </c>
      <c r="R9" s="0" t="n">
        <v>1323</v>
      </c>
      <c r="S9" s="0" t="n">
        <v>907</v>
      </c>
    </row>
    <row r="10" customFormat="false" ht="15.75" hidden="false" customHeight="false" outlineLevel="0" collapsed="false">
      <c r="A10" s="48" t="n">
        <v>1996</v>
      </c>
      <c r="B10" s="0" t="n">
        <v>29</v>
      </c>
      <c r="C10" s="0" t="n">
        <v>5</v>
      </c>
      <c r="D10" s="0" t="n">
        <v>15</v>
      </c>
      <c r="E10" s="0" t="n">
        <v>3</v>
      </c>
      <c r="H10" s="48" t="n">
        <v>1996</v>
      </c>
      <c r="I10" s="0" t="n">
        <v>300</v>
      </c>
      <c r="J10" s="0" t="n">
        <v>83</v>
      </c>
      <c r="K10" s="0" t="n">
        <v>216</v>
      </c>
      <c r="L10" s="0" t="n">
        <v>96</v>
      </c>
      <c r="N10" s="53"/>
      <c r="O10" s="48" t="n">
        <v>1996</v>
      </c>
      <c r="P10" s="0" t="n">
        <v>850</v>
      </c>
      <c r="Q10" s="0" t="n">
        <v>432</v>
      </c>
      <c r="R10" s="0" t="n">
        <v>1297</v>
      </c>
      <c r="S10" s="0" t="n">
        <v>998</v>
      </c>
    </row>
    <row r="11" customFormat="false" ht="15.75" hidden="false" customHeight="false" outlineLevel="0" collapsed="false">
      <c r="A11" s="48" t="n">
        <v>1997</v>
      </c>
      <c r="B11" s="0" t="n">
        <v>37</v>
      </c>
      <c r="C11" s="0" t="n">
        <v>11</v>
      </c>
      <c r="D11" s="0" t="n">
        <v>9</v>
      </c>
      <c r="E11" s="0" t="n">
        <v>2</v>
      </c>
      <c r="H11" s="48" t="n">
        <v>1997</v>
      </c>
      <c r="I11" s="0" t="n">
        <v>358</v>
      </c>
      <c r="J11" s="0" t="n">
        <v>90</v>
      </c>
      <c r="K11" s="0" t="n">
        <v>210</v>
      </c>
      <c r="L11" s="0" t="n">
        <v>55</v>
      </c>
      <c r="N11" s="53"/>
      <c r="O11" s="48" t="n">
        <v>1997</v>
      </c>
      <c r="P11" s="0" t="n">
        <v>948</v>
      </c>
      <c r="Q11" s="0" t="n">
        <v>473</v>
      </c>
      <c r="R11" s="0" t="n">
        <v>1272</v>
      </c>
      <c r="S11" s="0" t="n">
        <v>941</v>
      </c>
    </row>
    <row r="12" customFormat="false" ht="15.75" hidden="false" customHeight="false" outlineLevel="0" collapsed="false">
      <c r="A12" s="48" t="n">
        <v>1998</v>
      </c>
      <c r="B12" s="0" t="n">
        <v>33</v>
      </c>
      <c r="C12" s="0" t="n">
        <v>8</v>
      </c>
      <c r="D12" s="0" t="n">
        <v>13</v>
      </c>
      <c r="E12" s="0" t="n">
        <v>1</v>
      </c>
      <c r="H12" s="48" t="n">
        <v>1998</v>
      </c>
      <c r="I12" s="0" t="n">
        <v>371</v>
      </c>
      <c r="J12" s="0" t="n">
        <v>110</v>
      </c>
      <c r="K12" s="0" t="n">
        <v>210</v>
      </c>
      <c r="L12" s="0" t="n">
        <v>76</v>
      </c>
      <c r="M12" s="52"/>
      <c r="N12" s="53"/>
      <c r="O12" s="48" t="n">
        <v>1998</v>
      </c>
      <c r="P12" s="0" t="n">
        <v>976</v>
      </c>
      <c r="Q12" s="0" t="n">
        <v>560</v>
      </c>
      <c r="R12" s="0" t="n">
        <v>1140</v>
      </c>
      <c r="S12" s="0" t="n">
        <v>962</v>
      </c>
    </row>
    <row r="13" customFormat="false" ht="15.75" hidden="false" customHeight="false" outlineLevel="0" collapsed="false">
      <c r="A13" s="48" t="n">
        <v>1999</v>
      </c>
      <c r="B13" s="0" t="n">
        <v>30</v>
      </c>
      <c r="C13" s="0" t="n">
        <v>6</v>
      </c>
      <c r="D13" s="0" t="n">
        <v>8</v>
      </c>
      <c r="E13" s="0" t="n">
        <v>1</v>
      </c>
      <c r="H13" s="48" t="n">
        <v>1999</v>
      </c>
      <c r="I13" s="0" t="n">
        <v>431</v>
      </c>
      <c r="J13" s="0" t="n">
        <v>86</v>
      </c>
      <c r="K13" s="0" t="n">
        <v>189</v>
      </c>
      <c r="L13" s="0" t="n">
        <v>83</v>
      </c>
      <c r="M13" s="52"/>
      <c r="N13" s="53"/>
      <c r="O13" s="48" t="n">
        <v>1999</v>
      </c>
      <c r="P13" s="0" t="n">
        <v>1025</v>
      </c>
      <c r="Q13" s="0" t="n">
        <v>472</v>
      </c>
      <c r="R13" s="0" t="n">
        <v>1017</v>
      </c>
      <c r="S13" s="0" t="n">
        <v>923</v>
      </c>
    </row>
    <row r="14" customFormat="false" ht="15.75" hidden="false" customHeight="false" outlineLevel="0" collapsed="false">
      <c r="A14" s="48" t="n">
        <v>2000</v>
      </c>
      <c r="B14" s="0" t="n">
        <v>40</v>
      </c>
      <c r="C14" s="0" t="n">
        <v>8</v>
      </c>
      <c r="D14" s="0" t="n">
        <v>12</v>
      </c>
      <c r="E14" s="0" t="n">
        <v>0</v>
      </c>
      <c r="H14" s="48" t="n">
        <v>2000</v>
      </c>
      <c r="I14" s="0" t="n">
        <v>472</v>
      </c>
      <c r="J14" s="0" t="n">
        <v>65</v>
      </c>
      <c r="K14" s="0" t="n">
        <v>175</v>
      </c>
      <c r="L14" s="0" t="n">
        <v>78</v>
      </c>
      <c r="M14" s="52"/>
      <c r="N14" s="53"/>
      <c r="O14" s="48" t="n">
        <v>2000</v>
      </c>
      <c r="P14" s="0" t="n">
        <v>1126</v>
      </c>
      <c r="Q14" s="0" t="n">
        <v>384</v>
      </c>
      <c r="R14" s="0" t="n">
        <v>879</v>
      </c>
      <c r="S14" s="0" t="n">
        <v>926</v>
      </c>
    </row>
    <row r="15" customFormat="false" ht="15.75" hidden="false" customHeight="false" outlineLevel="0" collapsed="false">
      <c r="C15" s="54"/>
      <c r="D15" s="54"/>
      <c r="E15" s="54"/>
    </row>
    <row r="16" s="56" customFormat="true" ht="18.75" hidden="false" customHeight="false" outlineLevel="0" collapsed="false">
      <c r="A16" s="55" t="s">
        <v>32</v>
      </c>
      <c r="J16" s="57" t="s">
        <v>1</v>
      </c>
    </row>
    <row r="17" s="56" customFormat="true" ht="18.75" hidden="false" customHeight="false" outlineLevel="0" collapsed="false">
      <c r="A17" s="55"/>
    </row>
    <row r="18" s="56" customFormat="true" ht="18.75" hidden="false" customHeight="false" outlineLevel="0" collapsed="false">
      <c r="A18" s="55" t="s">
        <v>44</v>
      </c>
    </row>
    <row r="19" s="56" customFormat="true" ht="18.75" hidden="false" customHeight="false" outlineLevel="0" collapsed="false">
      <c r="A19" s="55" t="s">
        <v>45</v>
      </c>
    </row>
    <row r="20" customFormat="false" ht="18.75" hidden="false" customHeight="false" outlineLevel="0" collapsed="false">
      <c r="A20" s="55" t="s">
        <v>46</v>
      </c>
      <c r="B20" s="58"/>
    </row>
  </sheetData>
  <printOptions headings="false" gridLines="false" gridLinesSet="true" horizontalCentered="false" verticalCentered="false"/>
  <pageMargins left="0.747916666666667" right="0.551388888888889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9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C20" activeCellId="0" sqref="C20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48" width="11.42"/>
  </cols>
  <sheetData>
    <row r="1" customFormat="false" ht="15.75" hidden="false" customHeight="false" outlineLevel="0" collapsed="false">
      <c r="A1" s="49" t="s">
        <v>13</v>
      </c>
      <c r="B1" s="59" t="s">
        <v>17</v>
      </c>
      <c r="F1" s="59" t="s">
        <v>47</v>
      </c>
      <c r="J1" s="59" t="s">
        <v>48</v>
      </c>
    </row>
    <row r="2" s="60" customFormat="true" ht="12.75" hidden="false" customHeight="false" outlineLevel="0" collapsed="false">
      <c r="B2" s="60" t="s">
        <v>49</v>
      </c>
      <c r="C2" s="60" t="s">
        <v>50</v>
      </c>
      <c r="D2" s="60" t="s">
        <v>9</v>
      </c>
      <c r="F2" s="60" t="s">
        <v>49</v>
      </c>
      <c r="G2" s="60" t="s">
        <v>50</v>
      </c>
      <c r="H2" s="60" t="s">
        <v>9</v>
      </c>
      <c r="J2" s="60" t="s">
        <v>49</v>
      </c>
      <c r="K2" s="60" t="s">
        <v>50</v>
      </c>
      <c r="L2" s="60" t="s">
        <v>9</v>
      </c>
    </row>
    <row r="3" customFormat="false" ht="26.25" hidden="false" customHeight="false" outlineLevel="0" collapsed="false">
      <c r="A3" s="61" t="s">
        <v>43</v>
      </c>
      <c r="B3" s="0" t="n">
        <v>174.8</v>
      </c>
      <c r="C3" s="0" t="n">
        <v>58</v>
      </c>
      <c r="D3" s="0" t="n">
        <v>232.8</v>
      </c>
      <c r="E3" s="61" t="s">
        <v>43</v>
      </c>
      <c r="F3" s="0" t="n">
        <v>54.2</v>
      </c>
      <c r="G3" s="0" t="n">
        <v>224.6</v>
      </c>
      <c r="H3" s="0" t="n">
        <v>278.8</v>
      </c>
      <c r="I3" s="61" t="s">
        <v>43</v>
      </c>
      <c r="J3" s="0" t="n">
        <v>47.4</v>
      </c>
      <c r="K3" s="0" t="n">
        <v>81.6</v>
      </c>
      <c r="L3" s="0" t="n">
        <v>129</v>
      </c>
      <c r="M3" s="54"/>
      <c r="N3" s="53"/>
    </row>
    <row r="4" customFormat="false" ht="15.75" hidden="false" customHeight="false" outlineLevel="0" collapsed="false">
      <c r="A4" s="60" t="n">
        <v>1996</v>
      </c>
      <c r="B4" s="0" t="n">
        <v>72</v>
      </c>
      <c r="C4" s="0" t="n">
        <v>34</v>
      </c>
      <c r="D4" s="0" t="n">
        <v>106</v>
      </c>
      <c r="E4" s="60" t="n">
        <v>1996</v>
      </c>
      <c r="F4" s="0" t="n">
        <v>32</v>
      </c>
      <c r="G4" s="0" t="n">
        <v>153</v>
      </c>
      <c r="H4" s="0" t="n">
        <v>185</v>
      </c>
      <c r="I4" s="60" t="n">
        <v>1996</v>
      </c>
      <c r="J4" s="0" t="n">
        <v>16</v>
      </c>
      <c r="K4" s="0" t="n">
        <v>50</v>
      </c>
      <c r="L4" s="0" t="n">
        <v>66</v>
      </c>
      <c r="M4" s="54"/>
      <c r="N4" s="53"/>
      <c r="P4" s="0"/>
      <c r="Q4" s="0"/>
      <c r="R4" s="0"/>
    </row>
    <row r="5" customFormat="false" ht="15.75" hidden="false" customHeight="false" outlineLevel="0" collapsed="false">
      <c r="A5" s="60" t="n">
        <v>1997</v>
      </c>
      <c r="B5" s="0" t="n">
        <v>57</v>
      </c>
      <c r="C5" s="0" t="n">
        <v>30</v>
      </c>
      <c r="D5" s="0" t="n">
        <v>87</v>
      </c>
      <c r="E5" s="60" t="n">
        <v>1997</v>
      </c>
      <c r="F5" s="0" t="n">
        <v>22</v>
      </c>
      <c r="G5" s="0" t="n">
        <v>197</v>
      </c>
      <c r="H5" s="0" t="n">
        <v>219</v>
      </c>
      <c r="I5" s="60" t="n">
        <v>1997</v>
      </c>
      <c r="J5" s="0" t="n">
        <v>11</v>
      </c>
      <c r="K5" s="0" t="n">
        <v>60</v>
      </c>
      <c r="L5" s="0" t="n">
        <v>71</v>
      </c>
      <c r="M5" s="54"/>
      <c r="N5" s="53"/>
      <c r="P5" s="0"/>
      <c r="Q5" s="0"/>
      <c r="R5" s="0"/>
    </row>
    <row r="6" customFormat="false" ht="15.75" hidden="false" customHeight="false" outlineLevel="0" collapsed="false">
      <c r="A6" s="60" t="n">
        <v>1998</v>
      </c>
      <c r="B6" s="0" t="n">
        <v>71</v>
      </c>
      <c r="C6" s="0" t="n">
        <v>25</v>
      </c>
      <c r="D6" s="0" t="n">
        <v>96</v>
      </c>
      <c r="E6" s="60" t="n">
        <v>1998</v>
      </c>
      <c r="F6" s="0" t="n">
        <v>36</v>
      </c>
      <c r="G6" s="0" t="n">
        <v>187</v>
      </c>
      <c r="H6" s="0" t="n">
        <v>223</v>
      </c>
      <c r="I6" s="60" t="n">
        <v>1998</v>
      </c>
      <c r="J6" s="0" t="n">
        <v>19</v>
      </c>
      <c r="K6" s="0" t="n">
        <v>47</v>
      </c>
      <c r="L6" s="0" t="n">
        <v>66</v>
      </c>
      <c r="M6" s="54"/>
      <c r="N6" s="53"/>
      <c r="P6" s="0"/>
      <c r="Q6" s="0"/>
      <c r="R6" s="0"/>
    </row>
    <row r="7" customFormat="false" ht="15.75" hidden="false" customHeight="false" outlineLevel="0" collapsed="false">
      <c r="A7" s="60" t="n">
        <v>1999</v>
      </c>
      <c r="B7" s="0" t="n">
        <v>61</v>
      </c>
      <c r="C7" s="0" t="n">
        <v>28</v>
      </c>
      <c r="D7" s="0" t="n">
        <v>89</v>
      </c>
      <c r="E7" s="60" t="n">
        <v>1999</v>
      </c>
      <c r="F7" s="0" t="n">
        <v>27</v>
      </c>
      <c r="G7" s="0" t="n">
        <v>142</v>
      </c>
      <c r="H7" s="0" t="n">
        <v>169</v>
      </c>
      <c r="I7" s="60" t="n">
        <v>1999</v>
      </c>
      <c r="J7" s="0" t="n">
        <v>13</v>
      </c>
      <c r="K7" s="0" t="n">
        <v>39</v>
      </c>
      <c r="L7" s="0" t="n">
        <v>52</v>
      </c>
      <c r="M7" s="54"/>
      <c r="N7" s="53"/>
      <c r="P7" s="0"/>
      <c r="Q7" s="0"/>
      <c r="R7" s="0"/>
    </row>
    <row r="8" customFormat="false" ht="15.75" hidden="false" customHeight="false" outlineLevel="0" collapsed="false">
      <c r="A8" s="60" t="n">
        <v>2000</v>
      </c>
      <c r="B8" s="0" t="n">
        <v>49</v>
      </c>
      <c r="C8" s="0" t="n">
        <v>23</v>
      </c>
      <c r="D8" s="0" t="n">
        <v>72</v>
      </c>
      <c r="E8" s="60" t="n">
        <v>2000</v>
      </c>
      <c r="F8" s="0" t="n">
        <v>30</v>
      </c>
      <c r="G8" s="0" t="n">
        <v>152</v>
      </c>
      <c r="H8" s="0" t="n">
        <v>182</v>
      </c>
      <c r="I8" s="60" t="n">
        <v>2000</v>
      </c>
      <c r="J8" s="0" t="n">
        <v>17</v>
      </c>
      <c r="K8" s="0" t="n">
        <v>54</v>
      </c>
      <c r="L8" s="0" t="n">
        <v>71</v>
      </c>
      <c r="M8" s="54"/>
      <c r="N8" s="53"/>
      <c r="P8" s="0"/>
      <c r="Q8" s="0"/>
      <c r="R8" s="0"/>
    </row>
    <row r="9" customFormat="false" ht="15.75" hidden="false" customHeight="false" outlineLevel="0" collapsed="false">
      <c r="A9" s="60"/>
      <c r="B9" s="62"/>
      <c r="C9" s="62"/>
      <c r="D9" s="62"/>
      <c r="E9" s="63"/>
      <c r="F9" s="62"/>
      <c r="G9" s="62"/>
      <c r="H9" s="62"/>
      <c r="I9" s="63"/>
      <c r="J9" s="62"/>
      <c r="K9" s="62"/>
      <c r="L9" s="62"/>
      <c r="M9" s="52"/>
      <c r="N9" s="53"/>
      <c r="P9" s="0"/>
      <c r="Q9" s="0"/>
      <c r="R9" s="0"/>
      <c r="S9" s="62"/>
    </row>
    <row r="10" customFormat="false" ht="15.75" hidden="false" customHeight="false" outlineLevel="0" collapsed="false">
      <c r="A10" s="60" t="s">
        <v>41</v>
      </c>
      <c r="E10" s="60"/>
      <c r="I10" s="63"/>
      <c r="M10" s="52"/>
      <c r="N10" s="53"/>
      <c r="P10" s="0"/>
      <c r="Q10" s="0"/>
      <c r="R10" s="0"/>
      <c r="S10" s="62"/>
    </row>
    <row r="11" s="60" customFormat="true" ht="12.75" hidden="false" customHeight="false" outlineLevel="0" collapsed="false">
      <c r="B11" s="60" t="s">
        <v>49</v>
      </c>
      <c r="C11" s="60" t="s">
        <v>50</v>
      </c>
      <c r="D11" s="60" t="s">
        <v>9</v>
      </c>
      <c r="F11" s="60" t="s">
        <v>49</v>
      </c>
      <c r="G11" s="60" t="s">
        <v>50</v>
      </c>
      <c r="H11" s="60" t="s">
        <v>9</v>
      </c>
      <c r="I11" s="63"/>
      <c r="J11" s="60" t="s">
        <v>49</v>
      </c>
      <c r="K11" s="60" t="s">
        <v>50</v>
      </c>
      <c r="L11" s="60" t="s">
        <v>9</v>
      </c>
      <c r="M11" s="64"/>
      <c r="N11" s="65"/>
      <c r="P11" s="0"/>
      <c r="Q11" s="0"/>
      <c r="R11" s="0"/>
      <c r="S11" s="63"/>
    </row>
    <row r="12" customFormat="false" ht="26.25" hidden="false" customHeight="false" outlineLevel="0" collapsed="false">
      <c r="A12" s="61" t="s">
        <v>43</v>
      </c>
      <c r="B12" s="0" t="n">
        <v>2415.4</v>
      </c>
      <c r="C12" s="0" t="n">
        <v>240</v>
      </c>
      <c r="D12" s="0" t="n">
        <v>2655.4</v>
      </c>
      <c r="E12" s="61" t="s">
        <v>43</v>
      </c>
      <c r="F12" s="0" t="n">
        <v>1221.8</v>
      </c>
      <c r="G12" s="0" t="n">
        <v>2439.8</v>
      </c>
      <c r="H12" s="0" t="n">
        <v>3661.6</v>
      </c>
      <c r="I12" s="61" t="s">
        <v>43</v>
      </c>
      <c r="J12" s="0" t="n">
        <v>1567.6</v>
      </c>
      <c r="K12" s="0" t="n">
        <v>1005.2</v>
      </c>
      <c r="L12" s="0" t="n">
        <v>2572.8</v>
      </c>
      <c r="M12" s="52"/>
      <c r="N12" s="53"/>
      <c r="P12" s="0"/>
      <c r="Q12" s="0"/>
      <c r="R12" s="0"/>
      <c r="S12" s="62"/>
    </row>
    <row r="13" customFormat="false" ht="15.75" hidden="false" customHeight="false" outlineLevel="0" collapsed="false">
      <c r="A13" s="60" t="n">
        <v>1996</v>
      </c>
      <c r="B13" s="0" t="n">
        <v>1156</v>
      </c>
      <c r="C13" s="0" t="n">
        <v>123</v>
      </c>
      <c r="D13" s="0" t="n">
        <v>1279</v>
      </c>
      <c r="E13" s="60" t="n">
        <v>1996</v>
      </c>
      <c r="F13" s="0" t="n">
        <v>621</v>
      </c>
      <c r="G13" s="0" t="n">
        <v>1672</v>
      </c>
      <c r="H13" s="0" t="n">
        <v>2293</v>
      </c>
      <c r="I13" s="60" t="n">
        <v>1996</v>
      </c>
      <c r="J13" s="0" t="n">
        <v>428</v>
      </c>
      <c r="K13" s="0" t="n">
        <v>398</v>
      </c>
      <c r="L13" s="0" t="n">
        <v>826</v>
      </c>
      <c r="M13" s="52"/>
      <c r="N13" s="53"/>
      <c r="P13" s="0"/>
      <c r="Q13" s="0"/>
      <c r="R13" s="0"/>
      <c r="S13" s="62"/>
    </row>
    <row r="14" customFormat="false" ht="15.75" hidden="false" customHeight="false" outlineLevel="0" collapsed="false">
      <c r="A14" s="60" t="n">
        <v>1997</v>
      </c>
      <c r="B14" s="0" t="n">
        <v>1109</v>
      </c>
      <c r="C14" s="0" t="n">
        <v>102</v>
      </c>
      <c r="D14" s="0" t="n">
        <v>1211</v>
      </c>
      <c r="E14" s="60" t="n">
        <v>1997</v>
      </c>
      <c r="F14" s="0" t="n">
        <v>632</v>
      </c>
      <c r="G14" s="0" t="n">
        <v>1733</v>
      </c>
      <c r="H14" s="0" t="n">
        <v>2365</v>
      </c>
      <c r="I14" s="60" t="n">
        <v>1997</v>
      </c>
      <c r="J14" s="0" t="n">
        <v>403</v>
      </c>
      <c r="K14" s="0" t="n">
        <v>445</v>
      </c>
      <c r="L14" s="0" t="n">
        <v>848</v>
      </c>
      <c r="M14" s="52"/>
      <c r="N14" s="53"/>
      <c r="P14" s="0"/>
      <c r="Q14" s="0"/>
      <c r="R14" s="0"/>
      <c r="S14" s="62"/>
    </row>
    <row r="15" customFormat="false" ht="15.75" hidden="false" customHeight="false" outlineLevel="0" collapsed="false">
      <c r="A15" s="60" t="n">
        <v>1998</v>
      </c>
      <c r="B15" s="0" t="n">
        <v>1068</v>
      </c>
      <c r="C15" s="0" t="n">
        <v>88</v>
      </c>
      <c r="D15" s="0" t="n">
        <v>1156</v>
      </c>
      <c r="E15" s="60" t="n">
        <v>1998</v>
      </c>
      <c r="F15" s="0" t="n">
        <v>662</v>
      </c>
      <c r="G15" s="0" t="n">
        <v>1727</v>
      </c>
      <c r="H15" s="0" t="n">
        <v>2389</v>
      </c>
      <c r="I15" s="60" t="n">
        <v>1998</v>
      </c>
      <c r="J15" s="0" t="n">
        <v>437</v>
      </c>
      <c r="K15" s="0" t="n">
        <v>474</v>
      </c>
      <c r="L15" s="0" t="n">
        <v>911</v>
      </c>
      <c r="M15" s="52"/>
      <c r="N15" s="53"/>
      <c r="P15" s="62"/>
      <c r="Q15" s="62"/>
      <c r="R15" s="62"/>
      <c r="S15" s="62"/>
    </row>
    <row r="16" customFormat="false" ht="15.75" hidden="false" customHeight="false" outlineLevel="0" collapsed="false">
      <c r="A16" s="60" t="n">
        <v>1999</v>
      </c>
      <c r="B16" s="0" t="n">
        <v>1029</v>
      </c>
      <c r="C16" s="0" t="n">
        <v>114</v>
      </c>
      <c r="D16" s="0" t="n">
        <v>1143</v>
      </c>
      <c r="E16" s="60" t="n">
        <v>1999</v>
      </c>
      <c r="F16" s="0" t="n">
        <v>576</v>
      </c>
      <c r="G16" s="0" t="n">
        <v>1424</v>
      </c>
      <c r="H16" s="0" t="n">
        <v>2000</v>
      </c>
      <c r="I16" s="60" t="n">
        <v>1999</v>
      </c>
      <c r="J16" s="0" t="n">
        <v>459</v>
      </c>
      <c r="K16" s="0" t="n">
        <v>469</v>
      </c>
      <c r="L16" s="0" t="n">
        <v>928</v>
      </c>
      <c r="M16" s="52"/>
      <c r="N16" s="53"/>
      <c r="P16" s="62"/>
      <c r="Q16" s="62"/>
      <c r="R16" s="62"/>
      <c r="S16" s="62"/>
    </row>
    <row r="17" customFormat="false" ht="15.75" hidden="false" customHeight="false" outlineLevel="0" collapsed="false">
      <c r="A17" s="60" t="n">
        <v>2000</v>
      </c>
      <c r="B17" s="0" t="n">
        <v>909</v>
      </c>
      <c r="C17" s="0" t="n">
        <v>86</v>
      </c>
      <c r="D17" s="0" t="n">
        <v>995</v>
      </c>
      <c r="E17" s="60" t="n">
        <v>2000</v>
      </c>
      <c r="F17" s="0" t="n">
        <v>521</v>
      </c>
      <c r="G17" s="0" t="n">
        <v>1452</v>
      </c>
      <c r="H17" s="0" t="n">
        <v>1973</v>
      </c>
      <c r="I17" s="60" t="n">
        <v>2000</v>
      </c>
      <c r="J17" s="0" t="n">
        <v>449</v>
      </c>
      <c r="K17" s="0" t="n">
        <v>463</v>
      </c>
      <c r="L17" s="0" t="n">
        <v>912</v>
      </c>
      <c r="M17" s="52"/>
      <c r="N17" s="53"/>
      <c r="P17" s="62"/>
      <c r="Q17" s="62"/>
      <c r="R17" s="62"/>
      <c r="S17" s="62"/>
    </row>
    <row r="18" customFormat="false" ht="15.75" hidden="false" customHeight="false" outlineLevel="0" collapsed="false">
      <c r="A18" s="60"/>
      <c r="B18" s="62"/>
      <c r="C18" s="62"/>
      <c r="D18" s="62"/>
      <c r="E18" s="63"/>
      <c r="F18" s="62"/>
      <c r="G18" s="62"/>
      <c r="H18" s="62"/>
      <c r="I18" s="63"/>
      <c r="J18" s="62"/>
      <c r="K18" s="62"/>
      <c r="L18" s="62"/>
      <c r="M18" s="52"/>
      <c r="N18" s="53"/>
      <c r="P18" s="62"/>
      <c r="Q18" s="62"/>
      <c r="R18" s="62"/>
      <c r="S18" s="62"/>
    </row>
    <row r="19" customFormat="false" ht="15.75" hidden="false" customHeight="false" outlineLevel="0" collapsed="false">
      <c r="A19" s="60" t="s">
        <v>9</v>
      </c>
      <c r="E19" s="60"/>
      <c r="I19" s="63"/>
      <c r="M19" s="52"/>
      <c r="N19" s="53"/>
      <c r="P19" s="62"/>
      <c r="Q19" s="62"/>
      <c r="R19" s="62"/>
      <c r="S19" s="62"/>
    </row>
    <row r="20" s="60" customFormat="true" ht="12.75" hidden="false" customHeight="false" outlineLevel="0" collapsed="false">
      <c r="B20" s="60" t="s">
        <v>49</v>
      </c>
      <c r="C20" s="60" t="s">
        <v>50</v>
      </c>
      <c r="D20" s="60" t="s">
        <v>9</v>
      </c>
      <c r="F20" s="60" t="s">
        <v>49</v>
      </c>
      <c r="G20" s="60" t="s">
        <v>50</v>
      </c>
      <c r="H20" s="60" t="s">
        <v>9</v>
      </c>
      <c r="I20" s="63"/>
      <c r="J20" s="60" t="s">
        <v>49</v>
      </c>
      <c r="K20" s="60" t="s">
        <v>50</v>
      </c>
      <c r="L20" s="60" t="s">
        <v>9</v>
      </c>
      <c r="M20" s="64"/>
      <c r="N20" s="65"/>
      <c r="P20" s="63"/>
      <c r="Q20" s="63"/>
      <c r="R20" s="63"/>
      <c r="S20" s="63"/>
    </row>
    <row r="21" customFormat="false" ht="26.25" hidden="false" customHeight="false" outlineLevel="0" collapsed="false">
      <c r="A21" s="61" t="s">
        <v>43</v>
      </c>
      <c r="B21" s="0" t="n">
        <v>6147.8</v>
      </c>
      <c r="C21" s="0" t="n">
        <v>413</v>
      </c>
      <c r="D21" s="0" t="n">
        <v>6560.8</v>
      </c>
      <c r="E21" s="61" t="s">
        <v>43</v>
      </c>
      <c r="F21" s="0" t="n">
        <v>5517.4</v>
      </c>
      <c r="G21" s="0" t="n">
        <v>6838.8</v>
      </c>
      <c r="H21" s="0" t="n">
        <v>12356.2</v>
      </c>
      <c r="I21" s="61" t="s">
        <v>43</v>
      </c>
      <c r="J21" s="0" t="n">
        <v>5682.6</v>
      </c>
      <c r="K21" s="0" t="n">
        <v>2542</v>
      </c>
      <c r="L21" s="0" t="n">
        <v>8224.6</v>
      </c>
      <c r="M21" s="52"/>
      <c r="N21" s="53"/>
      <c r="P21" s="62"/>
      <c r="Q21" s="62"/>
      <c r="R21" s="62"/>
      <c r="S21" s="62"/>
    </row>
    <row r="22" customFormat="false" ht="15.75" hidden="false" customHeight="false" outlineLevel="0" collapsed="false">
      <c r="A22" s="60" t="n">
        <v>1996</v>
      </c>
      <c r="B22" s="0" t="n">
        <v>4106</v>
      </c>
      <c r="C22" s="0" t="n">
        <v>220</v>
      </c>
      <c r="D22" s="0" t="n">
        <v>4326</v>
      </c>
      <c r="E22" s="60" t="n">
        <v>1996</v>
      </c>
      <c r="F22" s="0" t="n">
        <v>6015</v>
      </c>
      <c r="G22" s="0" t="n">
        <v>7018</v>
      </c>
      <c r="H22" s="0" t="n">
        <v>13033</v>
      </c>
      <c r="I22" s="60" t="n">
        <v>1996</v>
      </c>
      <c r="J22" s="0" t="n">
        <v>2989</v>
      </c>
      <c r="K22" s="0" t="n">
        <v>1368</v>
      </c>
      <c r="L22" s="0" t="n">
        <v>4357</v>
      </c>
      <c r="M22" s="52"/>
      <c r="N22" s="53"/>
      <c r="P22" s="62"/>
      <c r="Q22" s="62"/>
      <c r="R22" s="62"/>
      <c r="S22" s="62"/>
    </row>
    <row r="23" customFormat="false" ht="15.75" hidden="false" customHeight="false" outlineLevel="0" collapsed="false">
      <c r="A23" s="60" t="n">
        <v>1997</v>
      </c>
      <c r="B23" s="0" t="n">
        <v>3962</v>
      </c>
      <c r="C23" s="0" t="n">
        <v>193</v>
      </c>
      <c r="D23" s="0" t="n">
        <v>4155</v>
      </c>
      <c r="E23" s="60" t="n">
        <v>1997</v>
      </c>
      <c r="F23" s="0" t="n">
        <v>6521</v>
      </c>
      <c r="G23" s="0" t="n">
        <v>7513</v>
      </c>
      <c r="H23" s="0" t="n">
        <v>14034</v>
      </c>
      <c r="I23" s="60" t="n">
        <v>1997</v>
      </c>
      <c r="J23" s="0" t="n">
        <v>2955</v>
      </c>
      <c r="K23" s="0" t="n">
        <v>1485</v>
      </c>
      <c r="L23" s="0" t="n">
        <v>4440</v>
      </c>
      <c r="M23" s="52"/>
      <c r="N23" s="53"/>
      <c r="P23" s="62"/>
      <c r="Q23" s="62"/>
      <c r="R23" s="62"/>
      <c r="S23" s="62"/>
    </row>
    <row r="24" customFormat="false" ht="15.75" hidden="false" customHeight="false" outlineLevel="0" collapsed="false">
      <c r="A24" s="60" t="n">
        <v>1998</v>
      </c>
      <c r="B24" s="0" t="n">
        <v>3884</v>
      </c>
      <c r="C24" s="0" t="n">
        <v>194</v>
      </c>
      <c r="D24" s="0" t="n">
        <v>4078</v>
      </c>
      <c r="E24" s="60" t="n">
        <v>1998</v>
      </c>
      <c r="F24" s="0" t="n">
        <v>6440</v>
      </c>
      <c r="G24" s="0" t="n">
        <v>7394</v>
      </c>
      <c r="H24" s="0" t="n">
        <v>13834</v>
      </c>
      <c r="I24" s="60" t="n">
        <v>1998</v>
      </c>
      <c r="J24" s="0" t="n">
        <v>3022</v>
      </c>
      <c r="K24" s="0" t="n">
        <v>1533</v>
      </c>
      <c r="L24" s="0" t="n">
        <v>4555</v>
      </c>
      <c r="M24" s="52"/>
      <c r="N24" s="53"/>
      <c r="P24" s="62"/>
      <c r="Q24" s="62"/>
      <c r="R24" s="62"/>
      <c r="S24" s="62"/>
    </row>
    <row r="25" customFormat="false" ht="15.75" hidden="false" customHeight="false" outlineLevel="0" collapsed="false">
      <c r="A25" s="60" t="n">
        <v>1999</v>
      </c>
      <c r="B25" s="0" t="n">
        <v>3570</v>
      </c>
      <c r="C25" s="0" t="n">
        <v>193</v>
      </c>
      <c r="D25" s="0" t="n">
        <v>3763</v>
      </c>
      <c r="E25" s="60" t="n">
        <v>1999</v>
      </c>
      <c r="F25" s="0" t="n">
        <v>6054</v>
      </c>
      <c r="G25" s="0" t="n">
        <v>6848</v>
      </c>
      <c r="H25" s="0" t="n">
        <v>12902</v>
      </c>
      <c r="I25" s="60" t="n">
        <v>1999</v>
      </c>
      <c r="J25" s="0" t="n">
        <v>2800</v>
      </c>
      <c r="K25" s="0" t="n">
        <v>1533</v>
      </c>
      <c r="L25" s="0" t="n">
        <v>4333</v>
      </c>
      <c r="M25" s="52"/>
      <c r="N25" s="53"/>
      <c r="P25" s="62"/>
      <c r="Q25" s="62"/>
      <c r="R25" s="62"/>
      <c r="S25" s="62"/>
    </row>
    <row r="26" customFormat="false" ht="15.75" hidden="false" customHeight="false" outlineLevel="0" collapsed="false">
      <c r="A26" s="60" t="n">
        <v>2000</v>
      </c>
      <c r="B26" s="0" t="n">
        <v>3427</v>
      </c>
      <c r="C26" s="0" t="n">
        <v>168</v>
      </c>
      <c r="D26" s="0" t="n">
        <v>3595</v>
      </c>
      <c r="E26" s="60" t="n">
        <v>2000</v>
      </c>
      <c r="F26" s="0" t="n">
        <v>5949</v>
      </c>
      <c r="G26" s="0" t="n">
        <v>6669</v>
      </c>
      <c r="H26" s="0" t="n">
        <v>12618</v>
      </c>
      <c r="I26" s="60" t="n">
        <v>2000</v>
      </c>
      <c r="J26" s="0" t="n">
        <v>2822</v>
      </c>
      <c r="K26" s="0" t="n">
        <v>1416</v>
      </c>
      <c r="L26" s="0" t="n">
        <v>4238</v>
      </c>
      <c r="M26" s="52"/>
      <c r="N26" s="53"/>
      <c r="P26" s="62"/>
      <c r="Q26" s="62"/>
      <c r="R26" s="62"/>
      <c r="S26" s="62"/>
    </row>
    <row r="27" customFormat="false" ht="15.75" hidden="false" customHeight="false" outlineLevel="0" collapsed="false">
      <c r="C27" s="54"/>
      <c r="D27" s="54"/>
      <c r="E27" s="54"/>
    </row>
    <row r="28" s="56" customFormat="true" ht="18.75" hidden="false" customHeight="false" outlineLevel="0" collapsed="false">
      <c r="A28" s="55" t="s">
        <v>0</v>
      </c>
      <c r="K28" s="57" t="s">
        <v>1</v>
      </c>
    </row>
    <row r="29" s="56" customFormat="true" ht="18.75" hidden="false" customHeight="false" outlineLevel="0" collapsed="false">
      <c r="A29" s="55"/>
    </row>
    <row r="30" s="56" customFormat="true" ht="18.75" hidden="false" customHeight="false" outlineLevel="0" collapsed="false">
      <c r="A30" s="55" t="s">
        <v>51</v>
      </c>
    </row>
    <row r="31" s="56" customFormat="true" ht="18.75" hidden="false" customHeight="false" outlineLevel="0" collapsed="false">
      <c r="A31" s="55" t="s">
        <v>45</v>
      </c>
    </row>
    <row r="32" s="56" customFormat="true" ht="18.75" hidden="false" customHeight="false" outlineLevel="0" collapsed="false">
      <c r="A32" s="55" t="s">
        <v>52</v>
      </c>
    </row>
  </sheetData>
  <printOptions headings="false" gridLines="false" gridLinesSet="true" horizontalCentered="false" verticalCentered="false"/>
  <pageMargins left="0.747916666666667" right="0.551388888888889" top="0.39375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8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0:29Z</dcterms:created>
  <dc:creator>User</dc:creator>
  <dc:description/>
  <dc:language>en-US</dc:language>
  <cp:lastModifiedBy>SCOTT BRAND</cp:lastModifiedBy>
  <cp:lastPrinted>2001-10-29T15:54:48Z</cp:lastPrinted>
  <cp:revision>0</cp:revision>
  <dc:subject/>
  <dc:title/>
</cp:coreProperties>
</file>