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9" sheetId="1" state="visible" r:id="rId2"/>
    <sheet name="chart" sheetId="2" state="visible" r:id="rId3"/>
  </sheets>
  <definedNames>
    <definedName function="false" hidden="false" localSheetId="1" name="_xlnm.Print_Area" vbProcedure="false">chart!$A$16:$J$79</definedName>
    <definedName function="false" hidden="false" name="_Fill" vbProcedure="false">Table29!$B$14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Table 29</t>
  </si>
  <si>
    <t xml:space="preserve">Casualties</t>
  </si>
  <si>
    <r>
      <rPr>
        <b val="true"/>
        <sz val="14"/>
        <rFont val="Times New Roman"/>
        <family val="1"/>
      </rPr>
      <t xml:space="preserve">Child and adult pedestrian, pedal cycle, car and other casualties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by severity</t>
    </r>
  </si>
  <si>
    <r>
      <rPr>
        <b val="true"/>
        <sz val="14"/>
        <rFont val="Times New Roman"/>
        <family val="1"/>
      </rPr>
      <t xml:space="preserve">Years: 1981-85</t>
    </r>
    <r>
      <rPr>
        <b val="true"/>
        <vertAlign val="superscript"/>
        <sz val="14"/>
        <rFont val="Times New Roman"/>
        <family val="1"/>
      </rPr>
      <t xml:space="preserve">(2) </t>
    </r>
    <r>
      <rPr>
        <b val="true"/>
        <sz val="14"/>
        <rFont val="Times New Roman"/>
        <family val="1"/>
      </rPr>
      <t xml:space="preserve">and 1996-2000 averages, 1998 to 2000</t>
    </r>
  </si>
  <si>
    <t xml:space="preserve">Mode of</t>
  </si>
  <si>
    <r>
      <rPr>
        <b val="true"/>
        <sz val="12"/>
        <rFont val="Times New Roman"/>
        <family val="1"/>
      </rPr>
      <t xml:space="preserve">                        Child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                        Adult</t>
  </si>
  <si>
    <t xml:space="preserve">transport</t>
  </si>
  <si>
    <t xml:space="preserve">Year</t>
  </si>
  <si>
    <t xml:space="preserve">Fatal &amp;</t>
  </si>
  <si>
    <t xml:space="preserve">All</t>
  </si>
  <si>
    <t xml:space="preserve">Fatal</t>
  </si>
  <si>
    <t xml:space="preserve">Serious</t>
  </si>
  <si>
    <t xml:space="preserve">Severities</t>
  </si>
  <si>
    <t xml:space="preserve">(a) Numbers</t>
  </si>
  <si>
    <t xml:space="preserve">Pedestrian</t>
  </si>
  <si>
    <t xml:space="preserve">1981-85 average</t>
  </si>
  <si>
    <t xml:space="preserve">1996-2000 average</t>
  </si>
  <si>
    <t xml:space="preserve">Pedal cycle</t>
  </si>
  <si>
    <t xml:space="preserve">Car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4)</t>
    </r>
  </si>
  <si>
    <t xml:space="preserve">All road users</t>
  </si>
  <si>
    <t xml:space="preserve">(b) Percent changes:</t>
  </si>
  <si>
    <t xml:space="preserve">2000 on 1999</t>
  </si>
  <si>
    <t xml:space="preserve">Other</t>
  </si>
  <si>
    <t xml:space="preserve">2000 on 1981-85 average</t>
  </si>
  <si>
    <t xml:space="preserve">1996-2000 average on 1981-85 average</t>
  </si>
  <si>
    <t xml:space="preserve">(1) This table does not include any casualties whose ages were unknown.</t>
  </si>
  <si>
    <t xml:space="preserve">(2) Baseline for 1/3 casualty reduction by year 2000.</t>
  </si>
  <si>
    <t xml:space="preserve">(3) Child 0-15 years.</t>
  </si>
  <si>
    <t xml:space="preserve">(4) Other includes all road users excluding pedestrians, pedal cyclists and car users.</t>
  </si>
  <si>
    <t xml:space="preserve">Child fatal and serious</t>
  </si>
  <si>
    <t xml:space="preserve">Adult fatal and serious</t>
  </si>
  <si>
    <t xml:space="preserve">Pedal Cycle</t>
  </si>
  <si>
    <t xml:space="preserve">Cars</t>
  </si>
  <si>
    <t xml:space="preserve"> All modes</t>
  </si>
  <si>
    <t xml:space="preserve">Child and adult fatal and serious casualties by mode of transport</t>
  </si>
  <si>
    <t xml:space="preserve">Years: 1981-85 average, 1990 to 2000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_-* #,##0_-;\-* #,##0_-;_-* \-_-;_-@_-"/>
    <numFmt numFmtId="167" formatCode="0_)"/>
    <numFmt numFmtId="168" formatCode="0"/>
    <numFmt numFmtId="169" formatCode="0.00"/>
    <numFmt numFmtId="170" formatCode="#,##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sz val="9.25"/>
      <name val="Times New Roman"/>
      <family val="1"/>
    </font>
    <font>
      <b val="true"/>
      <sz val="14"/>
      <color rgb="FF000000"/>
      <name val="Times New Roman"/>
      <family val="2"/>
    </font>
    <font>
      <sz val="9.25"/>
      <color rgb="FF000000"/>
      <name val="Times New Roman"/>
      <family val="2"/>
    </font>
    <font>
      <sz val="10"/>
      <color rgb="FF000000"/>
      <name val="Times New Roman"/>
      <family val="2"/>
    </font>
    <font>
      <sz val="10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29.xls Chart 1" xfId="20"/>
    <cellStyle name="Normal_rast29.xls Chart 2" xfId="21"/>
    <cellStyle name="Normal_rast29.xls Chart 3" xfId="22"/>
    <cellStyle name="Normal_rast3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a) Child fatal and serious casualties</a:t>
            </a:r>
          </a:p>
        </c:rich>
      </c:tx>
      <c:layout>
        <c:manualLayout>
          <c:xMode val="edge"/>
          <c:yMode val="edge"/>
          <c:x val="0.0116539250419541"/>
          <c:y val="0.0172723504214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87059481633"/>
          <c:y val="0.119110128506287"/>
          <c:w val="0.836705202312139"/>
          <c:h val="0.880889871493713"/>
        </c:manualLayout>
      </c:layout>
      <c:lineChart>
        <c:grouping val="standar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Pedestri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B$3:$B$14</c:f>
              <c:numCache>
                <c:formatCode>General</c:formatCode>
                <c:ptCount val="12"/>
                <c:pt idx="0">
                  <c:v>1026.6</c:v>
                </c:pt>
                <c:pt idx="1">
                  <c:v>803</c:v>
                </c:pt>
                <c:pt idx="2">
                  <c:v>686</c:v>
                </c:pt>
                <c:pt idx="3">
                  <c:v>624</c:v>
                </c:pt>
                <c:pt idx="4">
                  <c:v>515</c:v>
                </c:pt>
                <c:pt idx="5">
                  <c:v>674</c:v>
                </c:pt>
                <c:pt idx="6">
                  <c:v>638</c:v>
                </c:pt>
                <c:pt idx="7">
                  <c:v>540</c:v>
                </c:pt>
                <c:pt idx="8">
                  <c:v>505</c:v>
                </c:pt>
                <c:pt idx="9">
                  <c:v>455</c:v>
                </c:pt>
                <c:pt idx="10">
                  <c:v>430</c:v>
                </c:pt>
                <c:pt idx="11">
                  <c:v>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C$3:$C$14</c:f>
              <c:numCache>
                <c:formatCode>General</c:formatCode>
                <c:ptCount val="12"/>
                <c:pt idx="0">
                  <c:v>213.2</c:v>
                </c:pt>
                <c:pt idx="1">
                  <c:v>132</c:v>
                </c:pt>
                <c:pt idx="2">
                  <c:v>130</c:v>
                </c:pt>
                <c:pt idx="3">
                  <c:v>91</c:v>
                </c:pt>
                <c:pt idx="4">
                  <c:v>85</c:v>
                </c:pt>
                <c:pt idx="5">
                  <c:v>144</c:v>
                </c:pt>
                <c:pt idx="6">
                  <c:v>113</c:v>
                </c:pt>
                <c:pt idx="7">
                  <c:v>100</c:v>
                </c:pt>
                <c:pt idx="8">
                  <c:v>78</c:v>
                </c:pt>
                <c:pt idx="9">
                  <c:v>64</c:v>
                </c:pt>
                <c:pt idx="10">
                  <c:v>69</c:v>
                </c:pt>
                <c:pt idx="11">
                  <c:v>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D$2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D$3:$D$14</c:f>
              <c:numCache>
                <c:formatCode>General</c:formatCode>
                <c:ptCount val="12"/>
                <c:pt idx="0">
                  <c:v>178.8</c:v>
                </c:pt>
                <c:pt idx="1">
                  <c:v>160</c:v>
                </c:pt>
                <c:pt idx="2">
                  <c:v>154</c:v>
                </c:pt>
                <c:pt idx="3">
                  <c:v>144</c:v>
                </c:pt>
                <c:pt idx="4">
                  <c:v>143</c:v>
                </c:pt>
                <c:pt idx="5">
                  <c:v>161</c:v>
                </c:pt>
                <c:pt idx="6">
                  <c:v>153</c:v>
                </c:pt>
                <c:pt idx="7">
                  <c:v>118</c:v>
                </c:pt>
                <c:pt idx="8">
                  <c:v>138</c:v>
                </c:pt>
                <c:pt idx="9">
                  <c:v>153</c:v>
                </c:pt>
                <c:pt idx="10">
                  <c:v>108</c:v>
                </c:pt>
                <c:pt idx="11">
                  <c:v>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F$2</c:f>
              <c:strCache>
                <c:ptCount val="1"/>
                <c:pt idx="0">
                  <c:v> All mode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F$3:$F$14</c:f>
              <c:numCache>
                <c:formatCode>General</c:formatCode>
                <c:ptCount val="12"/>
                <c:pt idx="0">
                  <c:v>1510.8</c:v>
                </c:pt>
                <c:pt idx="1">
                  <c:v>1131</c:v>
                </c:pt>
                <c:pt idx="2">
                  <c:v>1021</c:v>
                </c:pt>
                <c:pt idx="3">
                  <c:v>897</c:v>
                </c:pt>
                <c:pt idx="4">
                  <c:v>776</c:v>
                </c:pt>
                <c:pt idx="5">
                  <c:v>1029</c:v>
                </c:pt>
                <c:pt idx="6">
                  <c:v>950</c:v>
                </c:pt>
                <c:pt idx="7">
                  <c:v>790</c:v>
                </c:pt>
                <c:pt idx="8">
                  <c:v>745</c:v>
                </c:pt>
                <c:pt idx="9">
                  <c:v>698</c:v>
                </c:pt>
                <c:pt idx="10">
                  <c:v>625</c:v>
                </c:pt>
                <c:pt idx="11">
                  <c:v>5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!$E$2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E$3:$E$14</c:f>
              <c:numCache>
                <c:formatCode>General</c:formatCode>
                <c:ptCount val="12"/>
                <c:pt idx="0">
                  <c:v>92.2</c:v>
                </c:pt>
                <c:pt idx="1">
                  <c:v>36</c:v>
                </c:pt>
                <c:pt idx="2">
                  <c:v>51</c:v>
                </c:pt>
                <c:pt idx="3">
                  <c:v>38</c:v>
                </c:pt>
                <c:pt idx="4">
                  <c:v>33</c:v>
                </c:pt>
                <c:pt idx="5">
                  <c:v>50</c:v>
                </c:pt>
                <c:pt idx="6">
                  <c:v>46</c:v>
                </c:pt>
                <c:pt idx="7">
                  <c:v>32</c:v>
                </c:pt>
                <c:pt idx="8">
                  <c:v>24</c:v>
                </c:pt>
                <c:pt idx="9">
                  <c:v>26</c:v>
                </c:pt>
                <c:pt idx="10">
                  <c:v>18</c:v>
                </c:pt>
                <c:pt idx="11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94492"/>
        <c:axId val="40844169"/>
      </c:lineChart>
      <c:catAx>
        <c:axId val="529944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44169"/>
        <c:crossesAt val="0"/>
        <c:auto val="1"/>
        <c:lblAlgn val="ctr"/>
        <c:lblOffset val="100"/>
        <c:noMultiLvlLbl val="0"/>
      </c:catAx>
      <c:valAx>
        <c:axId val="40844169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94492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b) Adult fatal and serious casualties - pedestrian, pedal cycle and car only</a:t>
            </a:r>
          </a:p>
        </c:rich>
      </c:tx>
      <c:layout>
        <c:manualLayout>
          <c:xMode val="edge"/>
          <c:yMode val="edge"/>
          <c:x val="0.0117005407421219"/>
          <c:y val="0.0278823918070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6112250606"/>
          <c:y val="0.133069045259333"/>
          <c:w val="0.845282491143017"/>
          <c:h val="0.866930954740667"/>
        </c:manualLayout>
      </c:layout>
      <c:lineChart>
        <c:grouping val="standard"/>
        <c:varyColors val="0"/>
        <c:ser>
          <c:idx val="0"/>
          <c:order val="0"/>
          <c:tx>
            <c:strRef>
              <c:f>chart!$I$2</c:f>
              <c:strCache>
                <c:ptCount val="1"/>
                <c:pt idx="0">
                  <c:v>Pedestri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H$3:$H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I$3:$I$14</c:f>
              <c:numCache>
                <c:formatCode>General</c:formatCode>
                <c:ptCount val="12"/>
                <c:pt idx="0">
                  <c:v>1628.8</c:v>
                </c:pt>
                <c:pt idx="1">
                  <c:v>1423</c:v>
                </c:pt>
                <c:pt idx="2">
                  <c:v>1246</c:v>
                </c:pt>
                <c:pt idx="3">
                  <c:v>1120</c:v>
                </c:pt>
                <c:pt idx="4">
                  <c:v>935</c:v>
                </c:pt>
                <c:pt idx="5">
                  <c:v>973</c:v>
                </c:pt>
                <c:pt idx="6">
                  <c:v>949</c:v>
                </c:pt>
                <c:pt idx="7">
                  <c:v>739</c:v>
                </c:pt>
                <c:pt idx="8">
                  <c:v>706</c:v>
                </c:pt>
                <c:pt idx="9">
                  <c:v>701</c:v>
                </c:pt>
                <c:pt idx="10">
                  <c:v>713</c:v>
                </c:pt>
                <c:pt idx="11">
                  <c:v>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J$2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H$3:$H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J$3:$J$14</c:f>
              <c:numCache>
                <c:formatCode>General</c:formatCode>
                <c:ptCount val="12"/>
                <c:pt idx="0">
                  <c:v>248.2</c:v>
                </c:pt>
                <c:pt idx="1">
                  <c:v>200</c:v>
                </c:pt>
                <c:pt idx="2">
                  <c:v>178</c:v>
                </c:pt>
                <c:pt idx="3">
                  <c:v>131</c:v>
                </c:pt>
                <c:pt idx="4">
                  <c:v>147</c:v>
                </c:pt>
                <c:pt idx="5">
                  <c:v>172</c:v>
                </c:pt>
                <c:pt idx="6">
                  <c:v>179</c:v>
                </c:pt>
                <c:pt idx="7">
                  <c:v>116</c:v>
                </c:pt>
                <c:pt idx="8">
                  <c:v>132</c:v>
                </c:pt>
                <c:pt idx="9">
                  <c:v>146</c:v>
                </c:pt>
                <c:pt idx="10">
                  <c:v>120</c:v>
                </c:pt>
                <c:pt idx="11">
                  <c:v>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K$2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H$3:$H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K$3:$K$14</c:f>
              <c:numCache>
                <c:formatCode>General</c:formatCode>
                <c:ptCount val="12"/>
                <c:pt idx="0">
                  <c:v>3482.8</c:v>
                </c:pt>
                <c:pt idx="1">
                  <c:v>2937</c:v>
                </c:pt>
                <c:pt idx="2">
                  <c:v>2740</c:v>
                </c:pt>
                <c:pt idx="3">
                  <c:v>2605</c:v>
                </c:pt>
                <c:pt idx="4">
                  <c:v>2245</c:v>
                </c:pt>
                <c:pt idx="5">
                  <c:v>2643</c:v>
                </c:pt>
                <c:pt idx="6">
                  <c:v>2500</c:v>
                </c:pt>
                <c:pt idx="7">
                  <c:v>2175</c:v>
                </c:pt>
                <c:pt idx="8">
                  <c:v>2227</c:v>
                </c:pt>
                <c:pt idx="9">
                  <c:v>2236</c:v>
                </c:pt>
                <c:pt idx="10">
                  <c:v>1891</c:v>
                </c:pt>
                <c:pt idx="11">
                  <c:v>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68442"/>
        <c:axId val="17886542"/>
      </c:lineChart>
      <c:catAx>
        <c:axId val="78868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86542"/>
        <c:crossesAt val="0"/>
        <c:auto val="1"/>
        <c:lblAlgn val="ctr"/>
        <c:lblOffset val="100"/>
        <c:noMultiLvlLbl val="0"/>
      </c:catAx>
      <c:valAx>
        <c:axId val="17886542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68442"/>
        <c:crossesAt val="1"/>
        <c:crossBetween val="midCat"/>
        <c:majorUnit val="500"/>
      </c:valAx>
      <c:spPr>
        <a:noFill/>
        <a:ln w="0">
          <a:solidFill>
            <a:srgbClr val="e3e3e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46</xdr:row>
      <xdr:rowOff>9360</xdr:rowOff>
    </xdr:to>
    <xdr:graphicFrame>
      <xdr:nvGraphicFramePr>
        <xdr:cNvPr id="0" name="Chart 1"/>
        <xdr:cNvGraphicFramePr/>
      </xdr:nvGraphicFramePr>
      <xdr:xfrm>
        <a:off x="0" y="4352760"/>
        <a:ext cx="772236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181440</xdr:rowOff>
    </xdr:from>
    <xdr:to>
      <xdr:col>10</xdr:col>
      <xdr:colOff>720</xdr:colOff>
      <xdr:row>75</xdr:row>
      <xdr:rowOff>28800</xdr:rowOff>
    </xdr:to>
    <xdr:graphicFrame>
      <xdr:nvGraphicFramePr>
        <xdr:cNvPr id="11" name="Chart 2"/>
        <xdr:cNvGraphicFramePr/>
      </xdr:nvGraphicFramePr>
      <xdr:xfrm>
        <a:off x="0" y="9934920"/>
        <a:ext cx="772236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751631549506</cdr:x>
      <cdr:y>0.514923310764129</cdr:y>
    </cdr:from>
    <cdr:to>
      <cdr:x>0.86677232892038</cdr:x>
      <cdr:y>0.63396434986873</cdr:y>
    </cdr:to>
    <cdr:sp>
      <cdr:nvSpPr>
        <cdr:cNvPr id="1" name="Line 1"/>
        <cdr:cNvSpPr/>
      </cdr:nvSpPr>
      <cdr:spPr>
        <a:xfrm flipV="1">
          <a:off x="5898240" y="2683080"/>
          <a:ext cx="795600" cy="620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0764497482752</cdr:x>
      <cdr:y>0.66802542489982</cdr:y>
    </cdr:from>
    <cdr:to>
      <cdr:x>0.893762819317546</cdr:x>
      <cdr:y>0.746510985214868</cdr:y>
    </cdr:to>
    <cdr:sp>
      <cdr:nvSpPr>
        <cdr:cNvPr id="2" name="Line 2"/>
        <cdr:cNvSpPr/>
      </cdr:nvSpPr>
      <cdr:spPr>
        <a:xfrm flipV="1">
          <a:off x="6184080" y="3480840"/>
          <a:ext cx="718200" cy="408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3751631549506</cdr:x>
      <cdr:y>0.746510985214868</cdr:y>
    </cdr:from>
    <cdr:to>
      <cdr:x>0.893762819317546</cdr:x>
      <cdr:y>0.861475749620008</cdr:y>
    </cdr:to>
    <cdr:sp>
      <cdr:nvSpPr>
        <cdr:cNvPr id="3" name="Line 3"/>
        <cdr:cNvSpPr/>
      </cdr:nvSpPr>
      <cdr:spPr>
        <a:xfrm flipV="1">
          <a:off x="5898240" y="3889800"/>
          <a:ext cx="1004040" cy="599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77232892038</cdr:x>
      <cdr:y>0.470775183086914</cdr:y>
    </cdr:from>
    <cdr:to>
      <cdr:x>0.968021629684878</cdr:x>
      <cdr:y>0.514716042559071</cdr:y>
    </cdr:to>
    <cdr:sp>
      <cdr:nvSpPr>
        <cdr:cNvPr id="4" name="Text 4"/>
        <cdr:cNvSpPr/>
      </cdr:nvSpPr>
      <cdr:spPr>
        <a:xfrm>
          <a:off x="6693840" y="2453040"/>
          <a:ext cx="78192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Times New Roman"/>
            </a:rPr>
            <a:t>All Mode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93762819317546</cdr:x>
      <cdr:y>0.626779052093409</cdr:y>
    </cdr:from>
    <cdr:to>
      <cdr:x>0.986481446951333</cdr:x>
      <cdr:y>0.668232693104878</cdr:y>
    </cdr:to>
    <cdr:sp>
      <cdr:nvSpPr>
        <cdr:cNvPr id="5" name="Text 5"/>
        <cdr:cNvSpPr/>
      </cdr:nvSpPr>
      <cdr:spPr>
        <a:xfrm>
          <a:off x="6902280" y="3265920"/>
          <a:ext cx="71604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Times New Roman"/>
            </a:rPr>
            <a:t>Pedestria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93762819317546</cdr:x>
      <cdr:y>0.717217078900097</cdr:y>
    </cdr:from>
    <cdr:to>
      <cdr:x>0.952731680029834</cdr:x>
      <cdr:y>0.746510985214868</cdr:y>
    </cdr:to>
    <cdr:sp>
      <cdr:nvSpPr>
        <cdr:cNvPr id="6" name="Text 6"/>
        <cdr:cNvSpPr/>
      </cdr:nvSpPr>
      <cdr:spPr>
        <a:xfrm>
          <a:off x="6902280" y="3737160"/>
          <a:ext cx="45540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Times New Roman"/>
            </a:rPr>
            <a:t>Car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24491888868171</cdr:x>
      <cdr:y>0.841716180737875</cdr:y>
    </cdr:from>
    <cdr:to>
      <cdr:x>0.893762819317546</cdr:x>
      <cdr:y>0.885242503799917</cdr:y>
    </cdr:to>
    <cdr:sp>
      <cdr:nvSpPr>
        <cdr:cNvPr id="7" name="Line 7"/>
        <cdr:cNvSpPr/>
      </cdr:nvSpPr>
      <cdr:spPr>
        <a:xfrm flipV="1">
          <a:off x="6367320" y="4385880"/>
          <a:ext cx="534960" cy="226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491888868171</cdr:x>
      <cdr:y>0.90272212242642</cdr:y>
    </cdr:from>
    <cdr:to>
      <cdr:x>0.893762819317546</cdr:x>
      <cdr:y>0.90272212242642</cdr:y>
    </cdr:to>
    <cdr:sp>
      <cdr:nvSpPr>
        <cdr:cNvPr id="8" name="Line 8"/>
        <cdr:cNvSpPr/>
      </cdr:nvSpPr>
      <cdr:spPr>
        <a:xfrm>
          <a:off x="6367320" y="4703760"/>
          <a:ext cx="53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762819317546</cdr:x>
      <cdr:y>0.810004145364101</cdr:y>
    </cdr:from>
    <cdr:to>
      <cdr:x>0.991515942569457</cdr:x>
      <cdr:y>0.841716180737875</cdr:y>
    </cdr:to>
    <cdr:sp>
      <cdr:nvSpPr>
        <cdr:cNvPr id="9" name="Text 9"/>
        <cdr:cNvSpPr/>
      </cdr:nvSpPr>
      <cdr:spPr>
        <a:xfrm>
          <a:off x="6902280" y="4220640"/>
          <a:ext cx="75492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Times New Roman"/>
            </a:rPr>
            <a:t>Pedal Cycle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88728323699422</cdr:x>
      <cdr:y>0.90272212242642</cdr:y>
    </cdr:from>
    <cdr:to>
      <cdr:x>0.952731680029834</cdr:x>
      <cdr:y>0.944244852839574</cdr:y>
    </cdr:to>
    <cdr:sp>
      <cdr:nvSpPr>
        <cdr:cNvPr id="10" name="Text 10"/>
        <cdr:cNvSpPr/>
      </cdr:nvSpPr>
      <cdr:spPr>
        <a:xfrm>
          <a:off x="6863400" y="4703760"/>
          <a:ext cx="4942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Times New Roman"/>
            </a:rPr>
            <a:t>Other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25825097893</cdr:x>
      <cdr:y>0.452196894615131</cdr:y>
    </cdr:from>
    <cdr:to>
      <cdr:x>0.888728323699422</cdr:x>
      <cdr:y>0.48794185662372</cdr:y>
    </cdr:to>
    <cdr:sp>
      <cdr:nvSpPr>
        <cdr:cNvPr id="12" name="Line 1"/>
        <cdr:cNvSpPr/>
      </cdr:nvSpPr>
      <cdr:spPr>
        <a:xfrm flipV="1">
          <a:off x="6604920" y="2463840"/>
          <a:ext cx="258480" cy="194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728323699422</cdr:x>
      <cdr:y>0.412223323422531</cdr:y>
    </cdr:from>
    <cdr:to>
      <cdr:x>0.946019019205668</cdr:x>
      <cdr:y>0.45199867855963</cdr:y>
    </cdr:to>
    <cdr:sp>
      <cdr:nvSpPr>
        <cdr:cNvPr id="13" name="Text 2"/>
        <cdr:cNvSpPr/>
      </cdr:nvSpPr>
      <cdr:spPr>
        <a:xfrm>
          <a:off x="6863400" y="2246040"/>
          <a:ext cx="442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Times New Roman"/>
            </a:rPr>
            <a:t>Car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27754987879918</cdr:x>
      <cdr:y>0.864420218037661</cdr:y>
    </cdr:from>
    <cdr:to>
      <cdr:x>0.88001118776804</cdr:x>
      <cdr:y>0.884704327717212</cdr:y>
    </cdr:to>
    <cdr:sp>
      <cdr:nvSpPr>
        <cdr:cNvPr id="14" name="Line 3"/>
        <cdr:cNvSpPr/>
      </cdr:nvSpPr>
      <cdr:spPr>
        <a:xfrm flipV="1">
          <a:off x="6392520" y="4709880"/>
          <a:ext cx="403560" cy="110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350177139661</cdr:x>
      <cdr:y>0.715692104393789</cdr:y>
    </cdr:from>
    <cdr:to>
      <cdr:x>0.890592951706135</cdr:x>
      <cdr:y>0.77588371324744</cdr:y>
    </cdr:to>
    <cdr:sp>
      <cdr:nvSpPr>
        <cdr:cNvPr id="15" name="Line 4"/>
        <cdr:cNvSpPr/>
      </cdr:nvSpPr>
      <cdr:spPr>
        <a:xfrm flipV="1">
          <a:off x="6535440" y="3884760"/>
          <a:ext cx="327960" cy="357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728323699422</cdr:x>
      <cdr:y>0.683250743310208</cdr:y>
    </cdr:from>
    <cdr:to>
      <cdr:x>0.986481446951333</cdr:x>
      <cdr:y>0.713511727783284</cdr:y>
    </cdr:to>
    <cdr:sp>
      <cdr:nvSpPr>
        <cdr:cNvPr id="16" name="Text 5"/>
        <cdr:cNvSpPr/>
      </cdr:nvSpPr>
      <cdr:spPr>
        <a:xfrm>
          <a:off x="6863400" y="3722760"/>
          <a:ext cx="75492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20" spc="-1" strike="noStrike">
              <a:latin typeface="Times New Roman"/>
            </a:rPr>
            <a:t>Pedestria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80244266268879</cdr:x>
      <cdr:y>0.827750247770069</cdr:y>
    </cdr:from>
    <cdr:to>
      <cdr:x>0.986481446951333</cdr:x>
      <cdr:y>0.865014866204163</cdr:y>
    </cdr:to>
    <cdr:sp>
      <cdr:nvSpPr>
        <cdr:cNvPr id="17" name="Text 6"/>
        <cdr:cNvSpPr/>
      </cdr:nvSpPr>
      <cdr:spPr>
        <a:xfrm>
          <a:off x="6797880" y="4510080"/>
          <a:ext cx="8204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Times New Roman"/>
            </a:rPr>
            <a:t>Pedal Cycle</a:t>
          </a:r>
          <a:endParaRPr b="0" sz="92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4.76"/>
    <col collapsed="false" customWidth="true" hidden="false" outlineLevel="0" max="2" min="2" style="1" width="16.55"/>
    <col collapsed="false" customWidth="true" hidden="false" outlineLevel="0" max="3" min="3" style="1" width="6.77"/>
    <col collapsed="false" customWidth="true" hidden="false" outlineLevel="0" max="5" min="4" style="1" width="9.88"/>
    <col collapsed="false" customWidth="true" hidden="false" outlineLevel="0" max="6" min="6" style="1" width="5.76"/>
    <col collapsed="false" customWidth="true" hidden="false" outlineLevel="0" max="7" min="7" style="1" width="6.77"/>
    <col collapsed="false" customWidth="true" hidden="false" outlineLevel="0" max="8" min="8" style="1" width="9.88"/>
    <col collapsed="false" customWidth="true" hidden="false" outlineLevel="0" max="9" min="9" style="1" width="10.32"/>
    <col collapsed="false" customWidth="false" hidden="false" outlineLevel="0" max="257" min="10" style="1" width="9.77"/>
  </cols>
  <sheetData>
    <row r="1" s="3" customFormat="true" ht="18.75" hidden="false" customHeight="false" outlineLevel="0" collapsed="false">
      <c r="A1" s="2" t="s">
        <v>0</v>
      </c>
      <c r="I1" s="4" t="s">
        <v>1</v>
      </c>
    </row>
    <row r="2" s="3" customFormat="true" ht="18.75" hidden="false" customHeight="false" outlineLevel="0" collapsed="false">
      <c r="A2" s="2"/>
      <c r="B2" s="5"/>
      <c r="I2" s="5"/>
    </row>
    <row r="3" s="3" customFormat="true" ht="21.75" hidden="false" customHeight="false" outlineLevel="0" collapsed="false">
      <c r="A3" s="2" t="s">
        <v>2</v>
      </c>
      <c r="B3" s="6"/>
      <c r="C3" s="6"/>
      <c r="D3" s="6"/>
      <c r="E3" s="6"/>
      <c r="F3" s="6"/>
      <c r="G3" s="6"/>
      <c r="H3" s="6"/>
      <c r="I3" s="6"/>
    </row>
    <row r="4" s="3" customFormat="true" ht="21.75" hidden="false" customHeight="false" outlineLevel="0" collapsed="false">
      <c r="A4" s="2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1"/>
      <c r="E6" s="11"/>
      <c r="F6" s="9"/>
      <c r="G6" s="10" t="s">
        <v>6</v>
      </c>
      <c r="H6" s="11"/>
      <c r="I6" s="11"/>
    </row>
    <row r="7" customFormat="false" ht="15.75" hidden="false" customHeight="false" outlineLevel="0" collapsed="false">
      <c r="A7" s="12" t="s">
        <v>7</v>
      </c>
      <c r="B7" s="12" t="s">
        <v>8</v>
      </c>
      <c r="C7" s="13"/>
      <c r="D7" s="14" t="s">
        <v>9</v>
      </c>
      <c r="E7" s="15" t="s">
        <v>10</v>
      </c>
      <c r="F7" s="13"/>
      <c r="G7" s="13"/>
      <c r="H7" s="14" t="s">
        <v>9</v>
      </c>
      <c r="I7" s="15" t="s">
        <v>10</v>
      </c>
    </row>
    <row r="8" customFormat="false" ht="16.5" hidden="false" customHeight="false" outlineLevel="0" collapsed="false">
      <c r="A8" s="7"/>
      <c r="B8" s="7"/>
      <c r="C8" s="16" t="s">
        <v>11</v>
      </c>
      <c r="D8" s="16" t="s">
        <v>12</v>
      </c>
      <c r="E8" s="16" t="s">
        <v>13</v>
      </c>
      <c r="F8" s="7"/>
      <c r="G8" s="16" t="s">
        <v>11</v>
      </c>
      <c r="H8" s="16" t="s">
        <v>12</v>
      </c>
      <c r="I8" s="16" t="s">
        <v>13</v>
      </c>
    </row>
    <row r="9" customFormat="false" ht="15.75" hidden="false" customHeight="false" outlineLevel="0" collapsed="false">
      <c r="A9" s="13"/>
    </row>
    <row r="10" s="3" customFormat="true" ht="18.75" hidden="false" customHeight="false" outlineLevel="0" collapsed="false">
      <c r="A10" s="6" t="s">
        <v>14</v>
      </c>
    </row>
    <row r="11" customFormat="false" ht="15.75" hidden="false" customHeight="false" outlineLevel="0" collapsed="false">
      <c r="A11" s="13"/>
    </row>
    <row r="12" customFormat="false" ht="15.75" hidden="false" customHeight="false" outlineLevel="0" collapsed="false">
      <c r="A12" s="12" t="s">
        <v>15</v>
      </c>
      <c r="B12" s="17" t="s">
        <v>16</v>
      </c>
      <c r="C12" s="18" t="n">
        <v>45</v>
      </c>
      <c r="D12" s="18" t="n">
        <v>1026.6</v>
      </c>
      <c r="E12" s="18" t="n">
        <v>2859.8</v>
      </c>
      <c r="F12" s="18"/>
      <c r="G12" s="18" t="n">
        <v>187.8</v>
      </c>
      <c r="H12" s="18" t="n">
        <v>1628.8</v>
      </c>
      <c r="I12" s="18" t="n">
        <v>3701</v>
      </c>
    </row>
    <row r="13" customFormat="false" ht="15.75" hidden="false" customHeight="false" outlineLevel="0" collapsed="false">
      <c r="A13" s="12"/>
      <c r="B13" s="17" t="s">
        <v>17</v>
      </c>
      <c r="C13" s="18" t="n">
        <v>15.8</v>
      </c>
      <c r="D13" s="18" t="n">
        <v>461.8</v>
      </c>
      <c r="E13" s="18" t="n">
        <v>1733.6</v>
      </c>
      <c r="F13" s="18"/>
      <c r="G13" s="18" t="n">
        <v>74.2</v>
      </c>
      <c r="H13" s="18" t="n">
        <v>694.8</v>
      </c>
      <c r="I13" s="18" t="n">
        <v>2239.2</v>
      </c>
    </row>
    <row r="14" customFormat="false" ht="15.75" hidden="false" customHeight="false" outlineLevel="0" collapsed="false">
      <c r="A14" s="13"/>
      <c r="B14" s="19" t="n">
        <v>1998</v>
      </c>
      <c r="C14" s="18" t="n">
        <v>18</v>
      </c>
      <c r="D14" s="18" t="n">
        <v>455</v>
      </c>
      <c r="E14" s="18" t="n">
        <v>1763</v>
      </c>
      <c r="F14" s="18"/>
      <c r="G14" s="18" t="n">
        <v>78</v>
      </c>
      <c r="H14" s="18" t="n">
        <v>701</v>
      </c>
      <c r="I14" s="18" t="n">
        <v>2315</v>
      </c>
    </row>
    <row r="15" customFormat="false" ht="15.75" hidden="false" customHeight="false" outlineLevel="0" collapsed="false">
      <c r="A15" s="13"/>
      <c r="B15" s="19" t="n">
        <v>1999</v>
      </c>
      <c r="C15" s="18" t="n">
        <v>17</v>
      </c>
      <c r="D15" s="18" t="n">
        <v>430</v>
      </c>
      <c r="E15" s="18" t="n">
        <v>1617</v>
      </c>
      <c r="F15" s="18"/>
      <c r="G15" s="18" t="n">
        <v>72</v>
      </c>
      <c r="H15" s="18" t="n">
        <v>713</v>
      </c>
      <c r="I15" s="18" t="n">
        <v>2123</v>
      </c>
    </row>
    <row r="16" customFormat="false" ht="15.75" hidden="false" customHeight="false" outlineLevel="0" collapsed="false">
      <c r="A16" s="13"/>
      <c r="B16" s="19" t="n">
        <v>2000</v>
      </c>
      <c r="C16" s="18" t="n">
        <v>13</v>
      </c>
      <c r="D16" s="18" t="n">
        <v>379</v>
      </c>
      <c r="E16" s="18" t="n">
        <v>1485</v>
      </c>
      <c r="F16" s="18"/>
      <c r="G16" s="18" t="n">
        <v>59</v>
      </c>
      <c r="H16" s="18" t="n">
        <v>615</v>
      </c>
      <c r="I16" s="18" t="n">
        <v>2080</v>
      </c>
    </row>
    <row r="17" customFormat="false" ht="15.75" hidden="false" customHeight="false" outlineLevel="0" collapsed="false">
      <c r="A17" s="13"/>
      <c r="C17" s="18"/>
      <c r="D17" s="18"/>
      <c r="E17" s="18"/>
      <c r="F17" s="18"/>
      <c r="G17" s="18"/>
      <c r="H17" s="18"/>
      <c r="I17" s="18"/>
    </row>
    <row r="18" customFormat="false" ht="15.75" hidden="false" customHeight="false" outlineLevel="0" collapsed="false">
      <c r="A18" s="12" t="s">
        <v>18</v>
      </c>
      <c r="B18" s="17" t="s">
        <v>16</v>
      </c>
      <c r="C18" s="18" t="n">
        <v>8.4</v>
      </c>
      <c r="D18" s="18" t="n">
        <v>213.2</v>
      </c>
      <c r="E18" s="18" t="n">
        <v>756.8</v>
      </c>
      <c r="F18" s="18"/>
      <c r="G18" s="18" t="n">
        <v>9.6</v>
      </c>
      <c r="H18" s="18" t="n">
        <v>248.2</v>
      </c>
      <c r="I18" s="18" t="n">
        <v>850.4</v>
      </c>
    </row>
    <row r="19" customFormat="false" ht="15.75" hidden="false" customHeight="false" outlineLevel="0" collapsed="false">
      <c r="A19" s="12"/>
      <c r="B19" s="17" t="s">
        <v>17</v>
      </c>
      <c r="C19" s="18" t="n">
        <v>3</v>
      </c>
      <c r="D19" s="18" t="n">
        <v>75.2</v>
      </c>
      <c r="E19" s="18" t="n">
        <v>441.6</v>
      </c>
      <c r="F19" s="18"/>
      <c r="G19" s="18" t="n">
        <v>8.4</v>
      </c>
      <c r="H19" s="18" t="n">
        <v>124.8</v>
      </c>
      <c r="I19" s="18" t="n">
        <v>678.2</v>
      </c>
    </row>
    <row r="20" customFormat="false" ht="15.75" hidden="false" customHeight="false" outlineLevel="0" collapsed="false">
      <c r="A20" s="13"/>
      <c r="B20" s="19" t="n">
        <v>1998</v>
      </c>
      <c r="C20" s="18" t="n">
        <v>3</v>
      </c>
      <c r="D20" s="18" t="n">
        <v>64</v>
      </c>
      <c r="E20" s="18" t="n">
        <v>415</v>
      </c>
      <c r="F20" s="18"/>
      <c r="G20" s="18" t="n">
        <v>10</v>
      </c>
      <c r="H20" s="18" t="n">
        <v>146</v>
      </c>
      <c r="I20" s="18" t="n">
        <v>725</v>
      </c>
    </row>
    <row r="21" customFormat="false" ht="15.75" hidden="false" customHeight="false" outlineLevel="0" collapsed="false">
      <c r="A21" s="13"/>
      <c r="B21" s="19" t="n">
        <v>1999</v>
      </c>
      <c r="C21" s="18" t="n">
        <v>1</v>
      </c>
      <c r="D21" s="18" t="n">
        <v>69</v>
      </c>
      <c r="E21" s="18" t="n">
        <v>374</v>
      </c>
      <c r="F21" s="18"/>
      <c r="G21" s="18" t="n">
        <v>7</v>
      </c>
      <c r="H21" s="18" t="n">
        <v>120</v>
      </c>
      <c r="I21" s="18" t="n">
        <v>642</v>
      </c>
    </row>
    <row r="22" customFormat="false" ht="15.75" hidden="false" customHeight="false" outlineLevel="0" collapsed="false">
      <c r="A22" s="13"/>
      <c r="B22" s="19" t="n">
        <v>2000</v>
      </c>
      <c r="C22" s="18" t="n">
        <v>4</v>
      </c>
      <c r="D22" s="18" t="n">
        <v>65</v>
      </c>
      <c r="E22" s="18" t="n">
        <v>330</v>
      </c>
      <c r="F22" s="18"/>
      <c r="G22" s="18" t="n">
        <v>8</v>
      </c>
      <c r="H22" s="18" t="n">
        <v>110</v>
      </c>
      <c r="I22" s="18" t="n">
        <v>544</v>
      </c>
    </row>
    <row r="23" customFormat="false" ht="15.75" hidden="false" customHeight="false" outlineLevel="0" collapsed="false">
      <c r="A23" s="13"/>
      <c r="C23" s="18"/>
      <c r="D23" s="18"/>
      <c r="E23" s="18"/>
      <c r="F23" s="18"/>
      <c r="G23" s="18"/>
      <c r="H23" s="18"/>
      <c r="I23" s="18"/>
    </row>
    <row r="24" customFormat="false" ht="15.75" hidden="false" customHeight="false" outlineLevel="0" collapsed="false">
      <c r="A24" s="13" t="s">
        <v>19</v>
      </c>
      <c r="B24" s="17" t="s">
        <v>16</v>
      </c>
      <c r="C24" s="18" t="n">
        <v>12</v>
      </c>
      <c r="D24" s="18" t="n">
        <v>178.8</v>
      </c>
      <c r="E24" s="18" t="n">
        <v>893.2</v>
      </c>
      <c r="F24" s="18"/>
      <c r="G24" s="18" t="n">
        <v>266.8</v>
      </c>
      <c r="H24" s="18" t="n">
        <v>3482.8</v>
      </c>
      <c r="I24" s="18" t="n">
        <v>11463</v>
      </c>
    </row>
    <row r="25" customFormat="false" ht="15.75" hidden="false" customHeight="false" outlineLevel="0" collapsed="false">
      <c r="A25" s="13"/>
      <c r="B25" s="17" t="s">
        <v>17</v>
      </c>
      <c r="C25" s="18" t="n">
        <v>6.2</v>
      </c>
      <c r="D25" s="18" t="n">
        <v>122.2</v>
      </c>
      <c r="E25" s="18" t="n">
        <v>1057.8</v>
      </c>
      <c r="F25" s="18"/>
      <c r="G25" s="18" t="n">
        <v>189.4</v>
      </c>
      <c r="H25" s="18" t="n">
        <v>2080.8</v>
      </c>
      <c r="I25" s="18" t="n">
        <v>12220.8</v>
      </c>
    </row>
    <row r="26" customFormat="false" ht="15.75" hidden="false" customHeight="false" outlineLevel="0" collapsed="false">
      <c r="A26" s="13"/>
      <c r="B26" s="19" t="n">
        <v>1998</v>
      </c>
      <c r="C26" s="18" t="n">
        <v>9</v>
      </c>
      <c r="D26" s="18" t="n">
        <v>153</v>
      </c>
      <c r="E26" s="18" t="n">
        <v>1117</v>
      </c>
      <c r="F26" s="18"/>
      <c r="G26" s="18" t="n">
        <v>214</v>
      </c>
      <c r="H26" s="18" t="n">
        <v>2236</v>
      </c>
      <c r="I26" s="18" t="n">
        <v>12717</v>
      </c>
    </row>
    <row r="27" customFormat="false" ht="15.75" hidden="false" customHeight="false" outlineLevel="0" collapsed="false">
      <c r="A27" s="13"/>
      <c r="B27" s="19" t="n">
        <v>1999</v>
      </c>
      <c r="C27" s="18" t="n">
        <v>6</v>
      </c>
      <c r="D27" s="18" t="n">
        <v>108</v>
      </c>
      <c r="E27" s="18" t="n">
        <v>981</v>
      </c>
      <c r="F27" s="18"/>
      <c r="G27" s="18" t="n">
        <v>163</v>
      </c>
      <c r="H27" s="18" t="n">
        <v>1891</v>
      </c>
      <c r="I27" s="18" t="n">
        <v>11913</v>
      </c>
    </row>
    <row r="28" customFormat="false" ht="15.75" hidden="false" customHeight="false" outlineLevel="0" collapsed="false">
      <c r="A28" s="13"/>
      <c r="B28" s="19" t="n">
        <v>2000</v>
      </c>
      <c r="C28" s="18" t="n">
        <v>4</v>
      </c>
      <c r="D28" s="18" t="n">
        <v>94</v>
      </c>
      <c r="E28" s="18" t="n">
        <v>964</v>
      </c>
      <c r="F28" s="18"/>
      <c r="G28" s="18" t="n">
        <v>178</v>
      </c>
      <c r="H28" s="18" t="n">
        <v>1875</v>
      </c>
      <c r="I28" s="18" t="n">
        <v>11634</v>
      </c>
    </row>
    <row r="29" customFormat="false" ht="15.75" hidden="false" customHeight="false" outlineLevel="0" collapsed="false">
      <c r="A29" s="13"/>
      <c r="C29" s="18"/>
      <c r="D29" s="18"/>
      <c r="E29" s="18"/>
      <c r="F29" s="18"/>
      <c r="G29" s="18"/>
      <c r="H29" s="18"/>
      <c r="I29" s="18"/>
    </row>
    <row r="30" customFormat="false" ht="18.75" hidden="false" customHeight="false" outlineLevel="0" collapsed="false">
      <c r="A30" s="12" t="s">
        <v>20</v>
      </c>
      <c r="B30" s="17" t="s">
        <v>16</v>
      </c>
      <c r="C30" s="18" t="n">
        <v>4</v>
      </c>
      <c r="D30" s="18" t="n">
        <v>92.2</v>
      </c>
      <c r="E30" s="18" t="n">
        <v>371.6</v>
      </c>
      <c r="F30" s="18"/>
      <c r="G30" s="18" t="n">
        <v>107</v>
      </c>
      <c r="H30" s="18" t="n">
        <v>2019.2</v>
      </c>
      <c r="I30" s="18" t="n">
        <v>6245.8</v>
      </c>
    </row>
    <row r="31" customFormat="false" ht="15.75" hidden="false" customHeight="false" outlineLevel="0" collapsed="false">
      <c r="A31" s="12"/>
      <c r="B31" s="17" t="s">
        <v>17</v>
      </c>
      <c r="C31" s="18" t="n">
        <v>1.2</v>
      </c>
      <c r="D31" s="18" t="n">
        <v>24.6</v>
      </c>
      <c r="E31" s="18" t="n">
        <v>238</v>
      </c>
      <c r="F31" s="18"/>
      <c r="G31" s="18" t="n">
        <v>52.6</v>
      </c>
      <c r="H31" s="18" t="n">
        <v>660.2</v>
      </c>
      <c r="I31" s="18" t="n">
        <v>3018.2</v>
      </c>
    </row>
    <row r="32" customFormat="false" ht="15.75" hidden="false" customHeight="false" outlineLevel="0" collapsed="false">
      <c r="A32" s="13"/>
      <c r="B32" s="19" t="n">
        <v>1998</v>
      </c>
      <c r="C32" s="18" t="n">
        <v>2</v>
      </c>
      <c r="D32" s="18" t="n">
        <v>26</v>
      </c>
      <c r="E32" s="18" t="n">
        <v>241</v>
      </c>
      <c r="F32" s="18"/>
      <c r="G32" s="18" t="n">
        <v>51</v>
      </c>
      <c r="H32" s="18" t="n">
        <v>675</v>
      </c>
      <c r="I32" s="18" t="n">
        <v>3174</v>
      </c>
    </row>
    <row r="33" customFormat="false" ht="15.75" hidden="false" customHeight="false" outlineLevel="0" collapsed="false">
      <c r="A33" s="13"/>
      <c r="B33" s="19" t="n">
        <v>1999</v>
      </c>
      <c r="C33" s="18" t="n">
        <v>1</v>
      </c>
      <c r="D33" s="18" t="n">
        <v>18</v>
      </c>
      <c r="E33" s="18" t="n">
        <v>224</v>
      </c>
      <c r="F33" s="18"/>
      <c r="G33" s="18" t="n">
        <v>43</v>
      </c>
      <c r="H33" s="18" t="n">
        <v>721</v>
      </c>
      <c r="I33" s="18" t="n">
        <v>3080</v>
      </c>
    </row>
    <row r="34" customFormat="false" ht="15.75" hidden="false" customHeight="false" outlineLevel="0" collapsed="false">
      <c r="A34" s="13"/>
      <c r="B34" s="19" t="n">
        <v>2000</v>
      </c>
      <c r="C34" s="18" t="n">
        <v>0</v>
      </c>
      <c r="D34" s="18" t="n">
        <v>23</v>
      </c>
      <c r="E34" s="18" t="n">
        <v>219</v>
      </c>
      <c r="F34" s="18"/>
      <c r="G34" s="18" t="n">
        <v>59</v>
      </c>
      <c r="H34" s="18" t="n">
        <v>713</v>
      </c>
      <c r="I34" s="18" t="n">
        <v>3115</v>
      </c>
    </row>
    <row r="35" customFormat="false" ht="15.75" hidden="false" customHeight="false" outlineLevel="0" collapsed="false">
      <c r="A35" s="13"/>
      <c r="C35" s="18"/>
      <c r="D35" s="18"/>
      <c r="E35" s="18"/>
      <c r="F35" s="18"/>
      <c r="G35" s="18"/>
      <c r="H35" s="18"/>
      <c r="I35" s="18"/>
    </row>
    <row r="36" customFormat="false" ht="15.75" hidden="false" customHeight="false" outlineLevel="0" collapsed="false">
      <c r="A36" s="12" t="s">
        <v>21</v>
      </c>
      <c r="B36" s="17" t="s">
        <v>16</v>
      </c>
      <c r="C36" s="18" t="n">
        <v>69.4</v>
      </c>
      <c r="D36" s="18" t="n">
        <v>1510.8</v>
      </c>
      <c r="E36" s="18" t="n">
        <v>4881.4</v>
      </c>
      <c r="F36" s="18"/>
      <c r="G36" s="18" t="n">
        <v>571.2</v>
      </c>
      <c r="H36" s="18" t="n">
        <v>7379</v>
      </c>
      <c r="I36" s="18" t="n">
        <v>22260.2</v>
      </c>
    </row>
    <row r="37" customFormat="false" ht="15.75" hidden="false" customHeight="false" outlineLevel="0" collapsed="false">
      <c r="A37" s="12"/>
      <c r="B37" s="17" t="s">
        <v>17</v>
      </c>
      <c r="C37" s="18" t="n">
        <v>26.2</v>
      </c>
      <c r="D37" s="18" t="n">
        <v>683.8</v>
      </c>
      <c r="E37" s="18" t="n">
        <v>3471</v>
      </c>
      <c r="F37" s="18"/>
      <c r="G37" s="18" t="n">
        <v>324.6</v>
      </c>
      <c r="H37" s="18" t="n">
        <v>3560.6</v>
      </c>
      <c r="I37" s="18" t="n">
        <v>18156.4</v>
      </c>
    </row>
    <row r="38" customFormat="false" ht="15.75" hidden="false" customHeight="false" outlineLevel="0" collapsed="false">
      <c r="B38" s="19" t="n">
        <v>1998</v>
      </c>
      <c r="C38" s="18" t="n">
        <v>32</v>
      </c>
      <c r="D38" s="18" t="n">
        <v>698</v>
      </c>
      <c r="E38" s="18" t="n">
        <v>3536</v>
      </c>
      <c r="F38" s="18"/>
      <c r="G38" s="18" t="n">
        <v>353</v>
      </c>
      <c r="H38" s="18" t="n">
        <v>3758</v>
      </c>
      <c r="I38" s="18" t="n">
        <v>18931</v>
      </c>
    </row>
    <row r="39" customFormat="false" ht="15.75" hidden="false" customHeight="false" outlineLevel="0" collapsed="false">
      <c r="B39" s="19" t="n">
        <v>1999</v>
      </c>
      <c r="C39" s="18" t="n">
        <v>25</v>
      </c>
      <c r="D39" s="18" t="n">
        <v>625</v>
      </c>
      <c r="E39" s="18" t="n">
        <v>3196</v>
      </c>
      <c r="F39" s="18"/>
      <c r="G39" s="18" t="n">
        <v>285</v>
      </c>
      <c r="H39" s="18" t="n">
        <v>3445</v>
      </c>
      <c r="I39" s="18" t="n">
        <v>17758</v>
      </c>
    </row>
    <row r="40" customFormat="false" ht="15.75" hidden="false" customHeight="false" outlineLevel="0" collapsed="false">
      <c r="B40" s="19" t="n">
        <v>2000</v>
      </c>
      <c r="C40" s="18" t="n">
        <v>21</v>
      </c>
      <c r="D40" s="18" t="n">
        <v>561</v>
      </c>
      <c r="E40" s="18" t="n">
        <v>2998</v>
      </c>
      <c r="F40" s="18"/>
      <c r="G40" s="18" t="n">
        <v>304</v>
      </c>
      <c r="H40" s="18" t="n">
        <v>3313</v>
      </c>
      <c r="I40" s="18" t="n">
        <v>17373</v>
      </c>
    </row>
    <row r="41" customFormat="false" ht="15.75" hidden="false" customHeight="false" outlineLevel="0" collapsed="false">
      <c r="A41" s="13"/>
      <c r="B41" s="13"/>
      <c r="C41" s="20"/>
      <c r="D41" s="20"/>
      <c r="E41" s="20"/>
      <c r="F41" s="20"/>
      <c r="G41" s="20"/>
      <c r="H41" s="20"/>
      <c r="I41" s="20"/>
    </row>
    <row r="42" s="3" customFormat="true" ht="18.75" hidden="false" customHeight="false" outlineLevel="0" collapsed="false">
      <c r="A42" s="2" t="s">
        <v>22</v>
      </c>
      <c r="C42" s="21"/>
      <c r="D42" s="21"/>
      <c r="E42" s="21"/>
      <c r="F42" s="21"/>
      <c r="G42" s="21"/>
      <c r="H42" s="21"/>
      <c r="I42" s="21"/>
    </row>
    <row r="43" customFormat="false" ht="18.75" hidden="false" customHeight="false" outlineLevel="0" collapsed="false">
      <c r="A43" s="2"/>
      <c r="C43" s="22"/>
      <c r="D43" s="22"/>
      <c r="E43" s="22"/>
      <c r="F43" s="22"/>
      <c r="G43" s="22"/>
      <c r="H43" s="22"/>
      <c r="I43" s="22"/>
    </row>
    <row r="44" customFormat="false" ht="15.75" hidden="false" customHeight="false" outlineLevel="0" collapsed="false">
      <c r="A44" s="12" t="s">
        <v>23</v>
      </c>
      <c r="C44" s="22"/>
      <c r="D44" s="22"/>
      <c r="E44" s="22"/>
      <c r="F44" s="22"/>
      <c r="G44" s="22"/>
      <c r="H44" s="22"/>
      <c r="I44" s="22"/>
    </row>
    <row r="45" customFormat="false" ht="15.75" hidden="false" customHeight="false" outlineLevel="0" collapsed="false">
      <c r="A45" s="17" t="s">
        <v>15</v>
      </c>
      <c r="C45" s="23" t="n">
        <f aca="false">(+C16-C15)/C15*100</f>
        <v>-23.5294117647059</v>
      </c>
      <c r="D45" s="23" t="n">
        <f aca="false">(+D16-D15)/D15*100</f>
        <v>-11.8604651162791</v>
      </c>
      <c r="E45" s="23" t="n">
        <f aca="false">(+E16-E15)/E15*100</f>
        <v>-8.16326530612245</v>
      </c>
      <c r="F45" s="23"/>
      <c r="G45" s="23" t="n">
        <f aca="false">(+G16-G15)/G15*100</f>
        <v>-18.0555555555556</v>
      </c>
      <c r="H45" s="23" t="n">
        <f aca="false">(+H16-H15)/H15*100</f>
        <v>-13.7447405329593</v>
      </c>
      <c r="I45" s="23" t="n">
        <f aca="false">(+I16-I15)/I15*100</f>
        <v>-2.02543570419218</v>
      </c>
      <c r="K45" s="24"/>
      <c r="L45" s="24"/>
      <c r="M45" s="24"/>
    </row>
    <row r="46" customFormat="false" ht="15.75" hidden="false" customHeight="false" outlineLevel="0" collapsed="false">
      <c r="A46" s="17" t="s">
        <v>18</v>
      </c>
      <c r="C46" s="23" t="n">
        <f aca="false">(+C22-C21)/C21*100</f>
        <v>300</v>
      </c>
      <c r="D46" s="23" t="n">
        <f aca="false">(+D22-D21)/D21*100</f>
        <v>-5.79710144927536</v>
      </c>
      <c r="E46" s="23" t="n">
        <f aca="false">(+E22-E21)/E21*100</f>
        <v>-11.7647058823529</v>
      </c>
      <c r="F46" s="23"/>
      <c r="G46" s="23" t="n">
        <f aca="false">(+G22-G21)/G21*100</f>
        <v>14.2857142857143</v>
      </c>
      <c r="H46" s="23" t="n">
        <f aca="false">(+H22-H21)/H21*100</f>
        <v>-8.33333333333333</v>
      </c>
      <c r="I46" s="23" t="n">
        <f aca="false">(+I22-I21)/I21*100</f>
        <v>-15.2647975077882</v>
      </c>
      <c r="K46" s="24"/>
      <c r="L46" s="24"/>
      <c r="M46" s="24"/>
    </row>
    <row r="47" customFormat="false" ht="15.75" hidden="false" customHeight="false" outlineLevel="0" collapsed="false">
      <c r="A47" s="17" t="s">
        <v>19</v>
      </c>
      <c r="C47" s="23" t="n">
        <f aca="false">(+C28-C27)/C27*100</f>
        <v>-33.3333333333333</v>
      </c>
      <c r="D47" s="23" t="n">
        <f aca="false">(+D28-D27)/D27*100</f>
        <v>-12.962962962963</v>
      </c>
      <c r="E47" s="23" t="n">
        <f aca="false">(+E28-E27)/E27*100</f>
        <v>-1.7329255861366</v>
      </c>
      <c r="F47" s="23"/>
      <c r="G47" s="23" t="n">
        <f aca="false">(+G28-G27)/G27*100</f>
        <v>9.20245398773006</v>
      </c>
      <c r="H47" s="23" t="n">
        <f aca="false">(+H28-H27)/H27*100</f>
        <v>-0.846113167636171</v>
      </c>
      <c r="I47" s="23" t="n">
        <f aca="false">(+I28-I27)/I27*100</f>
        <v>-2.3419793502896</v>
      </c>
      <c r="K47" s="24"/>
      <c r="L47" s="24"/>
      <c r="M47" s="24"/>
    </row>
    <row r="48" customFormat="false" ht="15.75" hidden="false" customHeight="false" outlineLevel="0" collapsed="false">
      <c r="A48" s="17" t="s">
        <v>24</v>
      </c>
      <c r="C48" s="23" t="n">
        <f aca="false">(+C34-C33)/C33*100</f>
        <v>-100</v>
      </c>
      <c r="D48" s="23" t="n">
        <f aca="false">(+D34-D33)/D33*100</f>
        <v>27.7777777777778</v>
      </c>
      <c r="E48" s="23" t="n">
        <f aca="false">(+E34-E33)/E33*100</f>
        <v>-2.23214285714286</v>
      </c>
      <c r="F48" s="23"/>
      <c r="G48" s="23" t="n">
        <f aca="false">(+G34-G33)/G33*100</f>
        <v>37.2093023255814</v>
      </c>
      <c r="H48" s="23" t="n">
        <f aca="false">(+H34-H33)/H33*100</f>
        <v>-1.10957004160888</v>
      </c>
      <c r="I48" s="23" t="n">
        <f aca="false">(+I34-I33)/I33*100</f>
        <v>1.13636363636364</v>
      </c>
      <c r="K48" s="24"/>
      <c r="L48" s="24"/>
      <c r="M48" s="24"/>
    </row>
    <row r="49" customFormat="false" ht="15.75" hidden="false" customHeight="false" outlineLevel="0" collapsed="false">
      <c r="A49" s="17" t="s">
        <v>21</v>
      </c>
      <c r="C49" s="23" t="n">
        <f aca="false">(+C40-C39)/C39*100</f>
        <v>-16</v>
      </c>
      <c r="D49" s="23" t="n">
        <f aca="false">(+D40-D39)/D39*100</f>
        <v>-10.24</v>
      </c>
      <c r="E49" s="23" t="n">
        <f aca="false">(+E40-E39)/E39*100</f>
        <v>-6.19524405506884</v>
      </c>
      <c r="F49" s="23"/>
      <c r="G49" s="23" t="n">
        <f aca="false">(+G40-G39)/G39*100</f>
        <v>6.66666666666667</v>
      </c>
      <c r="H49" s="23" t="n">
        <f aca="false">(+H40-H39)/H39*100</f>
        <v>-3.83164005805515</v>
      </c>
      <c r="I49" s="23" t="n">
        <f aca="false">(+I40-I39)/I39*100</f>
        <v>-2.16803694109697</v>
      </c>
      <c r="K49" s="24"/>
      <c r="L49" s="24"/>
      <c r="M49" s="24"/>
    </row>
    <row r="50" customFormat="false" ht="15.75" hidden="false" customHeight="false" outlineLevel="0" collapsed="false">
      <c r="C50" s="23"/>
      <c r="D50" s="23"/>
      <c r="E50" s="23"/>
      <c r="F50" s="23"/>
      <c r="G50" s="23"/>
      <c r="H50" s="23"/>
      <c r="I50" s="23"/>
    </row>
    <row r="51" customFormat="false" ht="15.75" hidden="false" customHeight="false" outlineLevel="0" collapsed="false">
      <c r="A51" s="12" t="s">
        <v>25</v>
      </c>
      <c r="C51" s="23"/>
      <c r="D51" s="23"/>
      <c r="E51" s="23"/>
      <c r="F51" s="23"/>
      <c r="G51" s="23"/>
      <c r="H51" s="23"/>
      <c r="I51" s="23"/>
    </row>
    <row r="52" customFormat="false" ht="15.75" hidden="false" customHeight="false" outlineLevel="0" collapsed="false">
      <c r="A52" s="17" t="s">
        <v>15</v>
      </c>
      <c r="C52" s="23" t="n">
        <f aca="false">(+C16-C12)/C12*100</f>
        <v>-71.1111111111111</v>
      </c>
      <c r="D52" s="23" t="n">
        <f aca="false">(+D16-D12)/D12*100</f>
        <v>-63.0820183128775</v>
      </c>
      <c r="E52" s="23" t="n">
        <f aca="false">(+E16-E12)/E12*100</f>
        <v>-48.0732918385901</v>
      </c>
      <c r="F52" s="23"/>
      <c r="G52" s="23" t="n">
        <f aca="false">(+G16-G12)/G12*100</f>
        <v>-68.5835995740149</v>
      </c>
      <c r="H52" s="23" t="n">
        <f aca="false">(+H16-H12)/H12*100</f>
        <v>-62.242141453831</v>
      </c>
      <c r="I52" s="23" t="n">
        <f aca="false">(+I16-I12)/I12*100</f>
        <v>-43.7989732504729</v>
      </c>
      <c r="K52" s="24"/>
      <c r="L52" s="24"/>
      <c r="M52" s="24"/>
    </row>
    <row r="53" customFormat="false" ht="15.75" hidden="false" customHeight="false" outlineLevel="0" collapsed="false">
      <c r="A53" s="17" t="s">
        <v>18</v>
      </c>
      <c r="C53" s="23" t="n">
        <f aca="false">(+C22-C18)/C18*100</f>
        <v>-52.3809523809524</v>
      </c>
      <c r="D53" s="23" t="n">
        <f aca="false">(+D22-D18)/D18*100</f>
        <v>-69.5121951219512</v>
      </c>
      <c r="E53" s="23" t="n">
        <f aca="false">(+E22-E18)/E18*100</f>
        <v>-56.3953488372093</v>
      </c>
      <c r="F53" s="23"/>
      <c r="G53" s="23" t="n">
        <f aca="false">(+G22-G18)/G18*100</f>
        <v>-16.6666666666667</v>
      </c>
      <c r="H53" s="23" t="n">
        <f aca="false">(+H22-H18)/H18*100</f>
        <v>-55.6809024979855</v>
      </c>
      <c r="I53" s="23" t="n">
        <f aca="false">(+I22-I18)/I18*100</f>
        <v>-36.030103480715</v>
      </c>
      <c r="K53" s="24"/>
      <c r="L53" s="24"/>
      <c r="M53" s="24"/>
    </row>
    <row r="54" customFormat="false" ht="15.75" hidden="false" customHeight="false" outlineLevel="0" collapsed="false">
      <c r="A54" s="17" t="s">
        <v>19</v>
      </c>
      <c r="C54" s="23" t="n">
        <f aca="false">(+C28-C24)/C24*100</f>
        <v>-66.6666666666667</v>
      </c>
      <c r="D54" s="23" t="n">
        <f aca="false">(+D28-D24)/D24*100</f>
        <v>-47.427293064877</v>
      </c>
      <c r="E54" s="23" t="n">
        <f aca="false">(+E28-E24)/E24*100</f>
        <v>7.92655620241827</v>
      </c>
      <c r="F54" s="23"/>
      <c r="G54" s="23" t="n">
        <f aca="false">(+G28-G24)/G24*100</f>
        <v>-33.2833583208396</v>
      </c>
      <c r="H54" s="23" t="n">
        <f aca="false">(+H28-H24)/H24*100</f>
        <v>-46.1640059722063</v>
      </c>
      <c r="I54" s="23" t="n">
        <f aca="false">(+I28-I24)/I24*100</f>
        <v>1.49175608479456</v>
      </c>
      <c r="K54" s="24"/>
      <c r="L54" s="24"/>
      <c r="M54" s="24"/>
    </row>
    <row r="55" customFormat="false" ht="15.75" hidden="false" customHeight="false" outlineLevel="0" collapsed="false">
      <c r="A55" s="17" t="s">
        <v>24</v>
      </c>
      <c r="C55" s="23" t="n">
        <f aca="false">(+C34-C30)/C30*100</f>
        <v>-100</v>
      </c>
      <c r="D55" s="23" t="n">
        <f aca="false">(+D34-D30)/D30*100</f>
        <v>-75.0542299349241</v>
      </c>
      <c r="E55" s="23" t="n">
        <f aca="false">(+E34-E30)/E30*100</f>
        <v>-41.0656620021529</v>
      </c>
      <c r="F55" s="23"/>
      <c r="G55" s="23" t="n">
        <f aca="false">(+G34-G30)/G30*100</f>
        <v>-44.8598130841122</v>
      </c>
      <c r="H55" s="23" t="n">
        <f aca="false">(+H34-H30)/H30*100</f>
        <v>-64.6889857369255</v>
      </c>
      <c r="I55" s="23" t="n">
        <f aca="false">(+I34-I30)/I30*100</f>
        <v>-50.1264849979186</v>
      </c>
      <c r="K55" s="24"/>
      <c r="L55" s="24"/>
      <c r="M55" s="24"/>
    </row>
    <row r="56" customFormat="false" ht="15.75" hidden="false" customHeight="false" outlineLevel="0" collapsed="false">
      <c r="A56" s="17" t="s">
        <v>21</v>
      </c>
      <c r="C56" s="23" t="n">
        <f aca="false">(C40-C36)/C36*100</f>
        <v>-69.7406340057637</v>
      </c>
      <c r="D56" s="23" t="n">
        <f aca="false">(+D40-D36)/D36*100</f>
        <v>-62.8673550436855</v>
      </c>
      <c r="E56" s="23" t="n">
        <f aca="false">(+E40-E36)/E36*100</f>
        <v>-38.5831933461712</v>
      </c>
      <c r="F56" s="23"/>
      <c r="G56" s="23" t="n">
        <f aca="false">(+G40-G36)/G36*100</f>
        <v>-46.7787114845938</v>
      </c>
      <c r="H56" s="23" t="n">
        <f aca="false">(+H40-H36)/H36*100</f>
        <v>-55.1023173871798</v>
      </c>
      <c r="I56" s="23" t="n">
        <f aca="false">(+I40-I36)/I36*100</f>
        <v>-21.9548791115983</v>
      </c>
      <c r="K56" s="24"/>
      <c r="L56" s="24"/>
      <c r="M56" s="24"/>
    </row>
    <row r="57" customFormat="false" ht="15.75" hidden="false" customHeight="false" outlineLevel="0" collapsed="false">
      <c r="C57" s="25"/>
      <c r="D57" s="25"/>
      <c r="E57" s="25"/>
      <c r="F57" s="25"/>
      <c r="G57" s="25"/>
      <c r="H57" s="25"/>
      <c r="I57" s="25"/>
    </row>
    <row r="58" customFormat="false" ht="15.75" hidden="false" customHeight="false" outlineLevel="0" collapsed="false">
      <c r="A58" s="12" t="s">
        <v>26</v>
      </c>
      <c r="C58" s="25"/>
      <c r="D58" s="25"/>
      <c r="E58" s="25"/>
      <c r="F58" s="25"/>
      <c r="G58" s="25"/>
      <c r="H58" s="25"/>
      <c r="I58" s="25"/>
    </row>
    <row r="59" customFormat="false" ht="15.75" hidden="false" customHeight="false" outlineLevel="0" collapsed="false">
      <c r="A59" s="17" t="s">
        <v>15</v>
      </c>
      <c r="C59" s="26" t="n">
        <f aca="false">(C13-C12)/C12*100</f>
        <v>-64.8888888888889</v>
      </c>
      <c r="D59" s="26" t="n">
        <f aca="false">(D13-D12)/D12*100</f>
        <v>-55.0165595168518</v>
      </c>
      <c r="E59" s="26" t="n">
        <f aca="false">(E13-E12)/E12*100</f>
        <v>-39.3803762500874</v>
      </c>
      <c r="F59" s="26"/>
      <c r="G59" s="26" t="n">
        <f aca="false">(G13-G12)/G12*100</f>
        <v>-60.4898828541001</v>
      </c>
      <c r="H59" s="26" t="n">
        <f aca="false">(H13-H12)/H12*100</f>
        <v>-57.3428290766208</v>
      </c>
      <c r="I59" s="26" t="n">
        <f aca="false">(I13-I12)/I12*100</f>
        <v>-39.4974331261821</v>
      </c>
    </row>
    <row r="60" customFormat="false" ht="15.75" hidden="false" customHeight="false" outlineLevel="0" collapsed="false">
      <c r="A60" s="17" t="s">
        <v>18</v>
      </c>
      <c r="C60" s="26" t="n">
        <f aca="false">(C19-C18)/C18*100</f>
        <v>-64.2857142857143</v>
      </c>
      <c r="D60" s="26" t="n">
        <f aca="false">(D19-D18)/D18*100</f>
        <v>-64.7279549718574</v>
      </c>
      <c r="E60" s="26" t="n">
        <f aca="false">(E19-E18)/E18*100</f>
        <v>-41.6490486257928</v>
      </c>
      <c r="F60" s="26"/>
      <c r="G60" s="26" t="n">
        <f aca="false">(G19-G18)/G18*100</f>
        <v>-12.5</v>
      </c>
      <c r="H60" s="26" t="n">
        <f aca="false">(H19-H18)/H18*100</f>
        <v>-49.7179693795326</v>
      </c>
      <c r="I60" s="26" t="n">
        <f aca="false">(I19-I18)/I18*100</f>
        <v>-20.2492944496707</v>
      </c>
    </row>
    <row r="61" customFormat="false" ht="15.75" hidden="false" customHeight="false" outlineLevel="0" collapsed="false">
      <c r="A61" s="17" t="s">
        <v>19</v>
      </c>
      <c r="C61" s="26" t="n">
        <f aca="false">(C25-C24)/C24*100</f>
        <v>-48.3333333333333</v>
      </c>
      <c r="D61" s="26" t="n">
        <f aca="false">(D25-D24)/D24*100</f>
        <v>-31.65548098434</v>
      </c>
      <c r="E61" s="26" t="n">
        <f aca="false">(E25-E24)/E24*100</f>
        <v>18.4281236005374</v>
      </c>
      <c r="F61" s="26"/>
      <c r="G61" s="26" t="n">
        <f aca="false">(G25-G24)/G24*100</f>
        <v>-29.0104947526237</v>
      </c>
      <c r="H61" s="26" t="n">
        <f aca="false">(H25-H24)/H24*100</f>
        <v>-40.2549672677156</v>
      </c>
      <c r="I61" s="26" t="n">
        <f aca="false">(I25-I24)/I24*100</f>
        <v>6.61083485998429</v>
      </c>
    </row>
    <row r="62" customFormat="false" ht="15.75" hidden="false" customHeight="false" outlineLevel="0" collapsed="false">
      <c r="A62" s="17" t="s">
        <v>24</v>
      </c>
      <c r="C62" s="26" t="n">
        <f aca="false">(C31-C30)/C30*100</f>
        <v>-70</v>
      </c>
      <c r="D62" s="26" t="n">
        <f aca="false">(D31-D30)/D30*100</f>
        <v>-73.3188720173536</v>
      </c>
      <c r="E62" s="26" t="n">
        <f aca="false">(E31-E30)/E30*100</f>
        <v>-35.9526372443488</v>
      </c>
      <c r="F62" s="26"/>
      <c r="G62" s="26" t="n">
        <f aca="false">(G31-G30)/G30*100</f>
        <v>-50.8411214953271</v>
      </c>
      <c r="H62" s="26" t="n">
        <f aca="false">(H31-H30)/H30*100</f>
        <v>-67.303882725832</v>
      </c>
      <c r="I62" s="26" t="n">
        <f aca="false">(I31-I30)/I30*100</f>
        <v>-51.6763264914022</v>
      </c>
    </row>
    <row r="63" customFormat="false" ht="16.5" hidden="false" customHeight="false" outlineLevel="0" collapsed="false">
      <c r="A63" s="27" t="s">
        <v>21</v>
      </c>
      <c r="B63" s="28"/>
      <c r="C63" s="29" t="n">
        <f aca="false">(C37-C36)/C36*100</f>
        <v>-62.2478386167147</v>
      </c>
      <c r="D63" s="29" t="n">
        <f aca="false">(D37-D36)/D36*100</f>
        <v>-54.7392110140323</v>
      </c>
      <c r="E63" s="29" t="n">
        <f aca="false">(E37-E36)/E36*100</f>
        <v>-28.8933502683656</v>
      </c>
      <c r="F63" s="29"/>
      <c r="G63" s="29" t="n">
        <f aca="false">(G37-G36)/G36*100</f>
        <v>-43.172268907563</v>
      </c>
      <c r="H63" s="29" t="n">
        <f aca="false">(H37-H36)/H36*100</f>
        <v>-51.7468491665537</v>
      </c>
      <c r="I63" s="29" t="n">
        <f aca="false">(I37-I36)/I36*100</f>
        <v>-18.4355935705879</v>
      </c>
    </row>
    <row r="64" customFormat="false" ht="15.75" hidden="false" customHeight="false" outlineLevel="0" collapsed="false">
      <c r="A64" s="1" t="s">
        <v>27</v>
      </c>
    </row>
    <row r="65" customFormat="false" ht="15.75" hidden="false" customHeight="false" outlineLevel="0" collapsed="false">
      <c r="A65" s="17" t="s">
        <v>28</v>
      </c>
    </row>
    <row r="66" customFormat="false" ht="15.75" hidden="false" customHeight="false" outlineLevel="0" collapsed="false">
      <c r="A66" s="17" t="s">
        <v>29</v>
      </c>
    </row>
    <row r="67" customFormat="false" ht="15.75" hidden="false" customHeight="false" outlineLevel="0" collapsed="false">
      <c r="A67" s="17" t="s">
        <v>30</v>
      </c>
    </row>
    <row r="69" customFormat="false" ht="15.75" hidden="false" customHeight="false" outlineLevel="0" collapsed="false">
      <c r="C69" s="30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9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4" activeCellId="0" sqref="K74"/>
    </sheetView>
  </sheetViews>
  <sheetFormatPr defaultColWidth="8.87890625" defaultRowHeight="15.75" zeroHeight="false" outlineLevelRow="0" outlineLevelCol="0"/>
  <cols>
    <col collapsed="false" customWidth="false" hidden="false" outlineLevel="0" max="257" min="1" style="31" width="8.88"/>
  </cols>
  <sheetData>
    <row r="1" customFormat="false" ht="15.75" hidden="false" customHeight="false" outlineLevel="0" collapsed="false">
      <c r="A1" s="32" t="s">
        <v>31</v>
      </c>
      <c r="H1" s="32" t="s">
        <v>32</v>
      </c>
    </row>
    <row r="2" customFormat="false" ht="15.75" hidden="false" customHeight="false" outlineLevel="0" collapsed="false">
      <c r="B2" s="31" t="s">
        <v>15</v>
      </c>
      <c r="C2" s="31" t="s">
        <v>33</v>
      </c>
      <c r="D2" s="31" t="s">
        <v>34</v>
      </c>
      <c r="E2" s="31" t="s">
        <v>24</v>
      </c>
      <c r="F2" s="31" t="s">
        <v>35</v>
      </c>
      <c r="I2" s="31" t="s">
        <v>15</v>
      </c>
      <c r="J2" s="31" t="s">
        <v>33</v>
      </c>
      <c r="K2" s="31" t="s">
        <v>34</v>
      </c>
      <c r="L2" s="31" t="s">
        <v>35</v>
      </c>
    </row>
    <row r="3" customFormat="false" ht="31.5" hidden="false" customHeight="false" outlineLevel="0" collapsed="false">
      <c r="A3" s="33" t="s">
        <v>16</v>
      </c>
      <c r="B3" s="0" t="n">
        <v>1026.6</v>
      </c>
      <c r="C3" s="0" t="n">
        <v>213.2</v>
      </c>
      <c r="D3" s="0" t="n">
        <v>178.8</v>
      </c>
      <c r="E3" s="0" t="n">
        <v>92.2</v>
      </c>
      <c r="F3" s="0" t="n">
        <v>1510.8</v>
      </c>
      <c r="H3" s="33" t="s">
        <v>16</v>
      </c>
      <c r="I3" s="34" t="n">
        <v>1628.8</v>
      </c>
      <c r="J3" s="0" t="n">
        <v>248.2</v>
      </c>
      <c r="K3" s="0" t="n">
        <v>3482.8</v>
      </c>
      <c r="L3" s="0" t="n">
        <v>7379</v>
      </c>
      <c r="M3" s="35"/>
      <c r="N3" s="36"/>
    </row>
    <row r="4" customFormat="false" ht="15.75" hidden="false" customHeight="false" outlineLevel="0" collapsed="false">
      <c r="A4" s="31" t="n">
        <v>1990</v>
      </c>
      <c r="B4" s="0" t="n">
        <v>803</v>
      </c>
      <c r="C4" s="0" t="n">
        <v>132</v>
      </c>
      <c r="D4" s="0" t="n">
        <v>160</v>
      </c>
      <c r="E4" s="0" t="n">
        <v>36</v>
      </c>
      <c r="F4" s="0" t="n">
        <v>1131</v>
      </c>
      <c r="H4" s="31" t="n">
        <v>1990</v>
      </c>
      <c r="I4" s="0" t="n">
        <v>1423</v>
      </c>
      <c r="J4" s="0" t="n">
        <v>200</v>
      </c>
      <c r="K4" s="0" t="n">
        <v>2937</v>
      </c>
      <c r="L4" s="0" t="n">
        <v>5667</v>
      </c>
      <c r="M4" s="35"/>
      <c r="N4" s="36"/>
    </row>
    <row r="5" customFormat="false" ht="15.75" hidden="false" customHeight="false" outlineLevel="0" collapsed="false">
      <c r="A5" s="31" t="n">
        <v>1991</v>
      </c>
      <c r="B5" s="0" t="n">
        <v>686</v>
      </c>
      <c r="C5" s="0" t="n">
        <v>130</v>
      </c>
      <c r="D5" s="0" t="n">
        <v>154</v>
      </c>
      <c r="E5" s="0" t="n">
        <v>51</v>
      </c>
      <c r="F5" s="0" t="n">
        <v>1021</v>
      </c>
      <c r="H5" s="31" t="n">
        <v>1991</v>
      </c>
      <c r="I5" s="0" t="n">
        <v>1246</v>
      </c>
      <c r="J5" s="0" t="n">
        <v>178</v>
      </c>
      <c r="K5" s="0" t="n">
        <v>2740</v>
      </c>
      <c r="L5" s="0" t="n">
        <v>5108</v>
      </c>
      <c r="M5" s="35"/>
      <c r="N5" s="36"/>
    </row>
    <row r="6" customFormat="false" ht="15.75" hidden="false" customHeight="false" outlineLevel="0" collapsed="false">
      <c r="A6" s="31" t="n">
        <v>1992</v>
      </c>
      <c r="B6" s="0" t="n">
        <v>624</v>
      </c>
      <c r="C6" s="0" t="n">
        <v>91</v>
      </c>
      <c r="D6" s="0" t="n">
        <v>144</v>
      </c>
      <c r="E6" s="0" t="n">
        <v>38</v>
      </c>
      <c r="F6" s="0" t="n">
        <v>897</v>
      </c>
      <c r="H6" s="31" t="n">
        <v>1992</v>
      </c>
      <c r="I6" s="0" t="n">
        <v>1120</v>
      </c>
      <c r="J6" s="0" t="n">
        <v>131</v>
      </c>
      <c r="K6" s="0" t="n">
        <v>2605</v>
      </c>
      <c r="L6" s="0" t="n">
        <v>4742</v>
      </c>
      <c r="M6" s="35"/>
      <c r="N6" s="36"/>
    </row>
    <row r="7" customFormat="false" ht="15.75" hidden="false" customHeight="false" outlineLevel="0" collapsed="false">
      <c r="A7" s="31" t="n">
        <v>1993</v>
      </c>
      <c r="B7" s="0" t="n">
        <v>515</v>
      </c>
      <c r="C7" s="0" t="n">
        <v>85</v>
      </c>
      <c r="D7" s="0" t="n">
        <v>143</v>
      </c>
      <c r="E7" s="0" t="n">
        <v>33</v>
      </c>
      <c r="F7" s="0" t="n">
        <v>776</v>
      </c>
      <c r="H7" s="31" t="n">
        <v>1993</v>
      </c>
      <c r="I7" s="0" t="n">
        <v>935</v>
      </c>
      <c r="J7" s="0" t="n">
        <v>147</v>
      </c>
      <c r="K7" s="0" t="n">
        <v>2245</v>
      </c>
      <c r="L7" s="0" t="n">
        <v>4077</v>
      </c>
      <c r="M7" s="35"/>
      <c r="N7" s="36"/>
    </row>
    <row r="8" customFormat="false" ht="15.75" hidden="false" customHeight="false" outlineLevel="0" collapsed="false">
      <c r="A8" s="31" t="n">
        <v>1994</v>
      </c>
      <c r="B8" s="0" t="n">
        <v>674</v>
      </c>
      <c r="C8" s="0" t="n">
        <v>144</v>
      </c>
      <c r="D8" s="0" t="n">
        <v>161</v>
      </c>
      <c r="E8" s="0" t="n">
        <v>50</v>
      </c>
      <c r="F8" s="0" t="n">
        <v>1029</v>
      </c>
      <c r="H8" s="31" t="n">
        <v>1994</v>
      </c>
      <c r="I8" s="0" t="n">
        <v>973</v>
      </c>
      <c r="J8" s="0" t="n">
        <v>172</v>
      </c>
      <c r="K8" s="0" t="n">
        <v>2643</v>
      </c>
      <c r="L8" s="0" t="n">
        <v>4542</v>
      </c>
      <c r="M8" s="35"/>
      <c r="N8" s="36"/>
    </row>
    <row r="9" customFormat="false" ht="15.75" hidden="false" customHeight="false" outlineLevel="0" collapsed="false">
      <c r="A9" s="31" t="n">
        <v>1995</v>
      </c>
      <c r="B9" s="0" t="n">
        <v>638</v>
      </c>
      <c r="C9" s="0" t="n">
        <v>113</v>
      </c>
      <c r="D9" s="0" t="n">
        <v>153</v>
      </c>
      <c r="E9" s="0" t="n">
        <v>46</v>
      </c>
      <c r="F9" s="0" t="n">
        <v>950</v>
      </c>
      <c r="H9" s="31" t="n">
        <v>1995</v>
      </c>
      <c r="I9" s="0" t="n">
        <v>949</v>
      </c>
      <c r="J9" s="0" t="n">
        <v>179</v>
      </c>
      <c r="K9" s="0" t="n">
        <v>2500</v>
      </c>
      <c r="L9" s="0" t="n">
        <v>4389</v>
      </c>
      <c r="N9" s="36"/>
    </row>
    <row r="10" customFormat="false" ht="15.75" hidden="false" customHeight="false" outlineLevel="0" collapsed="false">
      <c r="A10" s="31" t="n">
        <v>1996</v>
      </c>
      <c r="B10" s="0" t="n">
        <v>540</v>
      </c>
      <c r="C10" s="0" t="n">
        <v>100</v>
      </c>
      <c r="D10" s="0" t="n">
        <v>118</v>
      </c>
      <c r="E10" s="0" t="n">
        <v>32</v>
      </c>
      <c r="F10" s="0" t="n">
        <v>790</v>
      </c>
      <c r="H10" s="31" t="n">
        <v>1996</v>
      </c>
      <c r="I10" s="0" t="n">
        <v>739</v>
      </c>
      <c r="J10" s="0" t="n">
        <v>116</v>
      </c>
      <c r="K10" s="0" t="n">
        <v>2175</v>
      </c>
      <c r="L10" s="0" t="n">
        <v>3608</v>
      </c>
      <c r="N10" s="36"/>
    </row>
    <row r="11" customFormat="false" ht="15.75" hidden="false" customHeight="false" outlineLevel="0" collapsed="false">
      <c r="A11" s="31" t="n">
        <v>1997</v>
      </c>
      <c r="B11" s="0" t="n">
        <v>505</v>
      </c>
      <c r="C11" s="0" t="n">
        <v>78</v>
      </c>
      <c r="D11" s="0" t="n">
        <v>138</v>
      </c>
      <c r="E11" s="0" t="n">
        <v>24</v>
      </c>
      <c r="F11" s="0" t="n">
        <v>745</v>
      </c>
      <c r="H11" s="31" t="n">
        <v>1997</v>
      </c>
      <c r="I11" s="0" t="n">
        <v>706</v>
      </c>
      <c r="J11" s="0" t="n">
        <v>132</v>
      </c>
      <c r="K11" s="0" t="n">
        <v>2227</v>
      </c>
      <c r="L11" s="0" t="n">
        <v>3679</v>
      </c>
      <c r="N11" s="36"/>
    </row>
    <row r="12" customFormat="false" ht="15.75" hidden="false" customHeight="false" outlineLevel="0" collapsed="false">
      <c r="A12" s="31" t="n">
        <v>1998</v>
      </c>
      <c r="B12" s="0" t="n">
        <v>455</v>
      </c>
      <c r="C12" s="0" t="n">
        <v>64</v>
      </c>
      <c r="D12" s="0" t="n">
        <v>153</v>
      </c>
      <c r="E12" s="0" t="n">
        <v>26</v>
      </c>
      <c r="F12" s="0" t="n">
        <v>698</v>
      </c>
      <c r="H12" s="31" t="n">
        <v>1998</v>
      </c>
      <c r="I12" s="0" t="n">
        <v>701</v>
      </c>
      <c r="J12" s="0" t="n">
        <v>146</v>
      </c>
      <c r="K12" s="0" t="n">
        <v>2236</v>
      </c>
      <c r="L12" s="0" t="n">
        <v>3758</v>
      </c>
      <c r="M12" s="35"/>
      <c r="N12" s="36"/>
    </row>
    <row r="13" customFormat="false" ht="15.75" hidden="false" customHeight="false" outlineLevel="0" collapsed="false">
      <c r="A13" s="31" t="n">
        <v>1999</v>
      </c>
      <c r="B13" s="0" t="n">
        <v>430</v>
      </c>
      <c r="C13" s="0" t="n">
        <v>69</v>
      </c>
      <c r="D13" s="0" t="n">
        <v>108</v>
      </c>
      <c r="E13" s="0" t="n">
        <v>18</v>
      </c>
      <c r="F13" s="0" t="n">
        <v>625</v>
      </c>
      <c r="H13" s="31" t="n">
        <v>1999</v>
      </c>
      <c r="I13" s="0" t="n">
        <v>713</v>
      </c>
      <c r="J13" s="0" t="n">
        <v>120</v>
      </c>
      <c r="K13" s="0" t="n">
        <v>1891</v>
      </c>
      <c r="L13" s="0" t="n">
        <v>3445</v>
      </c>
      <c r="M13" s="35"/>
      <c r="N13" s="36"/>
    </row>
    <row r="14" customFormat="false" ht="15.75" hidden="false" customHeight="false" outlineLevel="0" collapsed="false">
      <c r="A14" s="31" t="n">
        <v>2000</v>
      </c>
      <c r="B14" s="0" t="n">
        <v>379</v>
      </c>
      <c r="C14" s="0" t="n">
        <v>65</v>
      </c>
      <c r="D14" s="0" t="n">
        <v>94</v>
      </c>
      <c r="E14" s="0" t="n">
        <v>23</v>
      </c>
      <c r="F14" s="0" t="n">
        <v>561</v>
      </c>
      <c r="H14" s="31" t="n">
        <v>2000</v>
      </c>
      <c r="I14" s="0" t="n">
        <v>615</v>
      </c>
      <c r="J14" s="0" t="n">
        <v>110</v>
      </c>
      <c r="K14" s="0" t="n">
        <v>1875</v>
      </c>
      <c r="L14" s="0" t="n">
        <v>3313</v>
      </c>
      <c r="M14" s="35"/>
      <c r="N14" s="36"/>
    </row>
    <row r="16" s="38" customFormat="true" ht="18.75" hidden="false" customHeight="false" outlineLevel="0" collapsed="false">
      <c r="A16" s="37" t="s">
        <v>0</v>
      </c>
      <c r="J16" s="39" t="s">
        <v>1</v>
      </c>
    </row>
    <row r="17" s="38" customFormat="true" ht="18.75" hidden="false" customHeight="false" outlineLevel="0" collapsed="false">
      <c r="A17" s="37"/>
    </row>
    <row r="18" s="38" customFormat="true" ht="18.75" hidden="false" customHeight="false" outlineLevel="0" collapsed="false">
      <c r="A18" s="37" t="s">
        <v>36</v>
      </c>
    </row>
    <row r="19" customFormat="false" ht="18.75" hidden="false" customHeight="false" outlineLevel="0" collapsed="false">
      <c r="A19" s="37" t="s">
        <v>37</v>
      </c>
    </row>
  </sheetData>
  <printOptions headings="false" gridLines="false" gridLinesSet="true" horizontalCentered="false" verticalCentered="false"/>
  <pageMargins left="0.747916666666667" right="0.551388888888889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9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3:16:00Z</dcterms:created>
  <dc:creator>User</dc:creator>
  <dc:description/>
  <dc:language>en-US</dc:language>
  <cp:lastModifiedBy>SCOTT BRAND</cp:lastModifiedBy>
  <cp:lastPrinted>2001-09-05T13:56:15Z</cp:lastPrinted>
  <cp:revision>0</cp:revision>
  <dc:subject/>
  <dc:title/>
</cp:coreProperties>
</file>