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6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able 30</t>
  </si>
  <si>
    <t xml:space="preserve">Casualties</t>
  </si>
  <si>
    <t xml:space="preserve">Casualties by mode of motor transport, casualty class and severity</t>
  </si>
  <si>
    <r>
      <rPr>
        <b val="true"/>
        <sz val="14"/>
        <rFont val="Times New Roman"/>
        <family val="1"/>
      </rPr>
      <t xml:space="preserve">Years: 1981-85 average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8 to 2000</t>
    </r>
  </si>
  <si>
    <t xml:space="preserve">Driver or Rider</t>
  </si>
  <si>
    <t xml:space="preserve">        Passenger Vehicle/pillion</t>
  </si>
  <si>
    <t xml:space="preserve">Mode of Transport</t>
  </si>
  <si>
    <t xml:space="preserve">Year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       Numbers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1981-85 average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modes</t>
  </si>
  <si>
    <t xml:space="preserve">(b)       Per cent changes:</t>
  </si>
  <si>
    <t xml:space="preserve">2000 on 1999</t>
  </si>
  <si>
    <t xml:space="preserve">Motor cycl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3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3)</t>
    </r>
  </si>
  <si>
    <t xml:space="preserve">2000 on 1981-85 average</t>
  </si>
  <si>
    <t xml:space="preserve">(1)  Baseline for 1/3 casualty reduction by year 2000</t>
  </si>
  <si>
    <t xml:space="preserve">(2) Motor cycle includes all two wheeled motor vehicles</t>
  </si>
  <si>
    <t xml:space="preserve">(3) Affected by the change in 1999 in the way that motor caravans were counted - see Annex B.</t>
  </si>
  <si>
    <t xml:space="preserve">Fatal and Serious</t>
  </si>
  <si>
    <t xml:space="preserve">Total</t>
  </si>
  <si>
    <t xml:space="preserve">Drivers</t>
  </si>
  <si>
    <t xml:space="preserve">Passengers</t>
  </si>
  <si>
    <t xml:space="preserve">Car user casualties - separately for drivers and passengers</t>
  </si>
  <si>
    <t xml:space="preserve">Separately for each severity</t>
  </si>
  <si>
    <t xml:space="preserve">Years: 1981-85 average, 1990 to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_-;\-* #,##0_-;_-* \-_-;_-@_-"/>
    <numFmt numFmtId="167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402265530928065"/>
          <c:y val="0.0235626767200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12585291888"/>
          <c:y val="0.139773798303487"/>
          <c:w val="0.785978682602685"/>
          <c:h val="0.860226201696513"/>
        </c:manualLayout>
      </c:layout>
      <c:lineChart>
        <c:grouping val="standar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64</c:v>
                </c:pt>
                <c:pt idx="1">
                  <c:v>151</c:v>
                </c:pt>
                <c:pt idx="2">
                  <c:v>154</c:v>
                </c:pt>
                <c:pt idx="3">
                  <c:v>142</c:v>
                </c:pt>
                <c:pt idx="4">
                  <c:v>122</c:v>
                </c:pt>
                <c:pt idx="5">
                  <c:v>126</c:v>
                </c:pt>
                <c:pt idx="6">
                  <c:v>134</c:v>
                </c:pt>
                <c:pt idx="7">
                  <c:v>123</c:v>
                </c:pt>
                <c:pt idx="8">
                  <c:v>141</c:v>
                </c:pt>
                <c:pt idx="9">
                  <c:v>138</c:v>
                </c:pt>
                <c:pt idx="10">
                  <c:v>118</c:v>
                </c:pt>
                <c:pt idx="11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14.8</c:v>
                </c:pt>
                <c:pt idx="1">
                  <c:v>117</c:v>
                </c:pt>
                <c:pt idx="2">
                  <c:v>85</c:v>
                </c:pt>
                <c:pt idx="3">
                  <c:v>79</c:v>
                </c:pt>
                <c:pt idx="4">
                  <c:v>76</c:v>
                </c:pt>
                <c:pt idx="5">
                  <c:v>71</c:v>
                </c:pt>
                <c:pt idx="6">
                  <c:v>87</c:v>
                </c:pt>
                <c:pt idx="7">
                  <c:v>62</c:v>
                </c:pt>
                <c:pt idx="8">
                  <c:v>78</c:v>
                </c:pt>
                <c:pt idx="9">
                  <c:v>85</c:v>
                </c:pt>
                <c:pt idx="10">
                  <c:v>51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D$3:$D$14</c:f>
              <c:numCache>
                <c:formatCode>General</c:formatCode>
                <c:ptCount val="12"/>
                <c:pt idx="0">
                  <c:v>278.8</c:v>
                </c:pt>
                <c:pt idx="1">
                  <c:v>268</c:v>
                </c:pt>
                <c:pt idx="2">
                  <c:v>239</c:v>
                </c:pt>
                <c:pt idx="3">
                  <c:v>221</c:v>
                </c:pt>
                <c:pt idx="4">
                  <c:v>198</c:v>
                </c:pt>
                <c:pt idx="5">
                  <c:v>197</c:v>
                </c:pt>
                <c:pt idx="6">
                  <c:v>221</c:v>
                </c:pt>
                <c:pt idx="7">
                  <c:v>185</c:v>
                </c:pt>
                <c:pt idx="8">
                  <c:v>219</c:v>
                </c:pt>
                <c:pt idx="9">
                  <c:v>223</c:v>
                </c:pt>
                <c:pt idx="10">
                  <c:v>169</c:v>
                </c:pt>
                <c:pt idx="11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5501"/>
        <c:axId val="14406337"/>
      </c:lineChart>
      <c:catAx>
        <c:axId val="11885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06337"/>
        <c:crossesAt val="0"/>
        <c:auto val="1"/>
        <c:lblAlgn val="ctr"/>
        <c:lblOffset val="100"/>
        <c:noMultiLvlLbl val="0"/>
      </c:catAx>
      <c:valAx>
        <c:axId val="1440633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8550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Fatal and serious</a:t>
            </a:r>
          </a:p>
        </c:rich>
      </c:tx>
      <c:layout>
        <c:manualLayout>
          <c:xMode val="edge"/>
          <c:yMode val="edge"/>
          <c:x val="0.0463363510680997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608036391"/>
          <c:y val="0.144374282433984"/>
          <c:w val="0.779378316906748"/>
          <c:h val="0.855625717566016"/>
        </c:manualLayout>
      </c:layout>
      <c:lineChart>
        <c:grouping val="standar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2064.4</c:v>
                </c:pt>
                <c:pt idx="1">
                  <c:v>1768</c:v>
                </c:pt>
                <c:pt idx="2">
                  <c:v>1743</c:v>
                </c:pt>
                <c:pt idx="3">
                  <c:v>1637</c:v>
                </c:pt>
                <c:pt idx="4">
                  <c:v>1419</c:v>
                </c:pt>
                <c:pt idx="5">
                  <c:v>1694</c:v>
                </c:pt>
                <c:pt idx="6">
                  <c:v>1576</c:v>
                </c:pt>
                <c:pt idx="7">
                  <c:v>1376</c:v>
                </c:pt>
                <c:pt idx="8">
                  <c:v>1457</c:v>
                </c:pt>
                <c:pt idx="9">
                  <c:v>1403</c:v>
                </c:pt>
                <c:pt idx="10">
                  <c:v>1268</c:v>
                </c:pt>
                <c:pt idx="11">
                  <c:v>1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1597.2</c:v>
                </c:pt>
                <c:pt idx="1">
                  <c:v>1329</c:v>
                </c:pt>
                <c:pt idx="2">
                  <c:v>1151</c:v>
                </c:pt>
                <c:pt idx="3">
                  <c:v>1112</c:v>
                </c:pt>
                <c:pt idx="4">
                  <c:v>969</c:v>
                </c:pt>
                <c:pt idx="5">
                  <c:v>1110</c:v>
                </c:pt>
                <c:pt idx="6">
                  <c:v>1077</c:v>
                </c:pt>
                <c:pt idx="7">
                  <c:v>917</c:v>
                </c:pt>
                <c:pt idx="8">
                  <c:v>908</c:v>
                </c:pt>
                <c:pt idx="9">
                  <c:v>986</c:v>
                </c:pt>
                <c:pt idx="10">
                  <c:v>732</c:v>
                </c:pt>
                <c:pt idx="11">
                  <c:v>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I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I$3:$I$14</c:f>
              <c:numCache>
                <c:formatCode>General</c:formatCode>
                <c:ptCount val="12"/>
                <c:pt idx="0">
                  <c:v>3661.6</c:v>
                </c:pt>
                <c:pt idx="1">
                  <c:v>3097</c:v>
                </c:pt>
                <c:pt idx="2">
                  <c:v>2894</c:v>
                </c:pt>
                <c:pt idx="3">
                  <c:v>2749</c:v>
                </c:pt>
                <c:pt idx="4">
                  <c:v>2388</c:v>
                </c:pt>
                <c:pt idx="5">
                  <c:v>2804</c:v>
                </c:pt>
                <c:pt idx="6">
                  <c:v>2653</c:v>
                </c:pt>
                <c:pt idx="7">
                  <c:v>2293</c:v>
                </c:pt>
                <c:pt idx="8">
                  <c:v>2365</c:v>
                </c:pt>
                <c:pt idx="9">
                  <c:v>2389</c:v>
                </c:pt>
                <c:pt idx="10">
                  <c:v>2000</c:v>
                </c:pt>
                <c:pt idx="11">
                  <c:v>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10316"/>
        <c:axId val="15217086"/>
      </c:lineChart>
      <c:catAx>
        <c:axId val="23810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17086"/>
        <c:crossesAt val="0"/>
        <c:auto val="1"/>
        <c:lblAlgn val="ctr"/>
        <c:lblOffset val="100"/>
        <c:noMultiLvlLbl val="0"/>
      </c:catAx>
      <c:valAx>
        <c:axId val="1521708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10316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111492663782723"/>
          <c:y val="0.0235626767200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1624225126"/>
          <c:y val="0.142695570216777"/>
          <c:w val="0.787940953485261"/>
          <c:h val="0.857304429783223"/>
        </c:manualLayout>
      </c:layout>
      <c:lineChart>
        <c:grouping val="standar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6633</c:v>
                </c:pt>
                <c:pt idx="1">
                  <c:v>7868</c:v>
                </c:pt>
                <c:pt idx="2">
                  <c:v>7994</c:v>
                </c:pt>
                <c:pt idx="3">
                  <c:v>7800</c:v>
                </c:pt>
                <c:pt idx="4">
                  <c:v>7472</c:v>
                </c:pt>
                <c:pt idx="5">
                  <c:v>7526</c:v>
                </c:pt>
                <c:pt idx="6">
                  <c:v>7576</c:v>
                </c:pt>
                <c:pt idx="7">
                  <c:v>7667</c:v>
                </c:pt>
                <c:pt idx="8">
                  <c:v>8426</c:v>
                </c:pt>
                <c:pt idx="9">
                  <c:v>8395</c:v>
                </c:pt>
                <c:pt idx="10">
                  <c:v>7864</c:v>
                </c:pt>
                <c:pt idx="11">
                  <c:v>7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5723.2</c:v>
                </c:pt>
                <c:pt idx="1">
                  <c:v>6571</c:v>
                </c:pt>
                <c:pt idx="2">
                  <c:v>6031</c:v>
                </c:pt>
                <c:pt idx="3">
                  <c:v>5755</c:v>
                </c:pt>
                <c:pt idx="4">
                  <c:v>5427</c:v>
                </c:pt>
                <c:pt idx="5">
                  <c:v>5401</c:v>
                </c:pt>
                <c:pt idx="6">
                  <c:v>5398</c:v>
                </c:pt>
                <c:pt idx="7">
                  <c:v>5366</c:v>
                </c:pt>
                <c:pt idx="8">
                  <c:v>5608</c:v>
                </c:pt>
                <c:pt idx="9">
                  <c:v>5439</c:v>
                </c:pt>
                <c:pt idx="10">
                  <c:v>5038</c:v>
                </c:pt>
                <c:pt idx="11">
                  <c:v>4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N$3:$N$14</c:f>
              <c:numCache>
                <c:formatCode>General</c:formatCode>
                <c:ptCount val="12"/>
                <c:pt idx="0">
                  <c:v>12356.2</c:v>
                </c:pt>
                <c:pt idx="1">
                  <c:v>14439</c:v>
                </c:pt>
                <c:pt idx="2">
                  <c:v>14025</c:v>
                </c:pt>
                <c:pt idx="3">
                  <c:v>13555</c:v>
                </c:pt>
                <c:pt idx="4">
                  <c:v>12899</c:v>
                </c:pt>
                <c:pt idx="5">
                  <c:v>12927</c:v>
                </c:pt>
                <c:pt idx="6">
                  <c:v>12974</c:v>
                </c:pt>
                <c:pt idx="7">
                  <c:v>13033</c:v>
                </c:pt>
                <c:pt idx="8">
                  <c:v>14034</c:v>
                </c:pt>
                <c:pt idx="9">
                  <c:v>13834</c:v>
                </c:pt>
                <c:pt idx="10">
                  <c:v>12902</c:v>
                </c:pt>
                <c:pt idx="11">
                  <c:v>1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85709"/>
        <c:axId val="10465430"/>
      </c:lineChart>
      <c:catAx>
        <c:axId val="63385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5430"/>
        <c:crossesAt val="0"/>
        <c:auto val="1"/>
        <c:lblAlgn val="ctr"/>
        <c:lblOffset val="100"/>
        <c:noMultiLvlLbl val="0"/>
      </c:catAx>
      <c:valAx>
        <c:axId val="10465430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5709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572400</xdr:colOff>
      <xdr:row>40</xdr:row>
      <xdr:rowOff>18720</xdr:rowOff>
    </xdr:to>
    <xdr:graphicFrame>
      <xdr:nvGraphicFramePr>
        <xdr:cNvPr id="0" name="Chart 1"/>
        <xdr:cNvGraphicFramePr/>
      </xdr:nvGraphicFramePr>
      <xdr:xfrm>
        <a:off x="0" y="4591080"/>
        <a:ext cx="8071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572400</xdr:colOff>
      <xdr:row>59</xdr:row>
      <xdr:rowOff>161640</xdr:rowOff>
    </xdr:to>
    <xdr:graphicFrame>
      <xdr:nvGraphicFramePr>
        <xdr:cNvPr id="7" name="Chart 2"/>
        <xdr:cNvGraphicFramePr/>
      </xdr:nvGraphicFramePr>
      <xdr:xfrm>
        <a:off x="0" y="8591400"/>
        <a:ext cx="8071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81440</xdr:rowOff>
    </xdr:from>
    <xdr:to>
      <xdr:col>10</xdr:col>
      <xdr:colOff>572400</xdr:colOff>
      <xdr:row>79</xdr:row>
      <xdr:rowOff>200160</xdr:rowOff>
    </xdr:to>
    <xdr:graphicFrame>
      <xdr:nvGraphicFramePr>
        <xdr:cNvPr id="14" name="Chart 3"/>
        <xdr:cNvGraphicFramePr/>
      </xdr:nvGraphicFramePr>
      <xdr:xfrm>
        <a:off x="0" y="12573360"/>
        <a:ext cx="8071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40520</xdr:colOff>
      <xdr:row>66</xdr:row>
      <xdr:rowOff>114120</xdr:rowOff>
    </xdr:from>
    <xdr:to>
      <xdr:col>9</xdr:col>
      <xdr:colOff>525960</xdr:colOff>
      <xdr:row>66</xdr:row>
      <xdr:rowOff>114120</xdr:rowOff>
    </xdr:to>
    <xdr:sp>
      <xdr:nvSpPr>
        <xdr:cNvPr id="15" name="Line 4"/>
        <xdr:cNvSpPr/>
      </xdr:nvSpPr>
      <xdr:spPr>
        <a:xfrm>
          <a:off x="6739920" y="13706280"/>
          <a:ext cx="53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080</xdr:colOff>
      <xdr:row>70</xdr:row>
      <xdr:rowOff>181080</xdr:rowOff>
    </xdr:from>
    <xdr:to>
      <xdr:col>9</xdr:col>
      <xdr:colOff>488520</xdr:colOff>
      <xdr:row>70</xdr:row>
      <xdr:rowOff>181080</xdr:rowOff>
    </xdr:to>
    <xdr:sp>
      <xdr:nvSpPr>
        <xdr:cNvPr id="16" name="Line 5"/>
        <xdr:cNvSpPr/>
      </xdr:nvSpPr>
      <xdr:spPr>
        <a:xfrm>
          <a:off x="6702480" y="14573520"/>
          <a:ext cx="53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73</xdr:row>
      <xdr:rowOff>76680</xdr:rowOff>
    </xdr:from>
    <xdr:to>
      <xdr:col>9</xdr:col>
      <xdr:colOff>460080</xdr:colOff>
      <xdr:row>73</xdr:row>
      <xdr:rowOff>76680</xdr:rowOff>
    </xdr:to>
    <xdr:sp>
      <xdr:nvSpPr>
        <xdr:cNvPr id="17" name="Line 6"/>
        <xdr:cNvSpPr/>
      </xdr:nvSpPr>
      <xdr:spPr>
        <a:xfrm>
          <a:off x="6674760" y="150688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240</xdr:colOff>
      <xdr:row>66</xdr:row>
      <xdr:rowOff>0</xdr:rowOff>
    </xdr:from>
    <xdr:to>
      <xdr:col>10</xdr:col>
      <xdr:colOff>262800</xdr:colOff>
      <xdr:row>67</xdr:row>
      <xdr:rowOff>9360</xdr:rowOff>
    </xdr:to>
    <xdr:sp>
      <xdr:nvSpPr>
        <xdr:cNvPr id="18" name="Text 7"/>
        <xdr:cNvSpPr/>
      </xdr:nvSpPr>
      <xdr:spPr>
        <a:xfrm>
          <a:off x="7274520" y="13592160"/>
          <a:ext cx="487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880</xdr:colOff>
      <xdr:row>70</xdr:row>
      <xdr:rowOff>47520</xdr:rowOff>
    </xdr:from>
    <xdr:to>
      <xdr:col>10</xdr:col>
      <xdr:colOff>432000</xdr:colOff>
      <xdr:row>71</xdr:row>
      <xdr:rowOff>76680</xdr:rowOff>
    </xdr:to>
    <xdr:sp>
      <xdr:nvSpPr>
        <xdr:cNvPr id="19" name="Text 8"/>
        <xdr:cNvSpPr/>
      </xdr:nvSpPr>
      <xdr:spPr>
        <a:xfrm>
          <a:off x="7265160" y="14439960"/>
          <a:ext cx="6663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72</xdr:row>
      <xdr:rowOff>181080</xdr:rowOff>
    </xdr:from>
    <xdr:to>
      <xdr:col>10</xdr:col>
      <xdr:colOff>497160</xdr:colOff>
      <xdr:row>74</xdr:row>
      <xdr:rowOff>9360</xdr:rowOff>
    </xdr:to>
    <xdr:sp>
      <xdr:nvSpPr>
        <xdr:cNvPr id="20" name="Text 9"/>
        <xdr:cNvSpPr/>
      </xdr:nvSpPr>
      <xdr:spPr>
        <a:xfrm>
          <a:off x="7227720" y="14973480"/>
          <a:ext cx="7689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Passeng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018240199795</cdr:x>
      <cdr:y>0.528463713477851</cdr:y>
    </cdr:from>
    <cdr:to>
      <cdr:x>0.874994425366811</cdr:x>
      <cdr:y>0.529217719132894</cdr:y>
    </cdr:to>
    <cdr:sp>
      <cdr:nvSpPr>
        <cdr:cNvPr id="1" name="Line 1"/>
        <cdr:cNvSpPr/>
      </cdr:nvSpPr>
      <cdr:spPr>
        <a:xfrm>
          <a:off x="6595200" y="2018520"/>
          <a:ext cx="468000" cy="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498550595371</cdr:x>
      <cdr:y>0.645240339302545</cdr:y>
    </cdr:from>
    <cdr:to>
      <cdr:x>0.8855193328279</cdr:x>
      <cdr:y>0.645994344957587</cdr:y>
    </cdr:to>
    <cdr:sp>
      <cdr:nvSpPr>
        <cdr:cNvPr id="2" name="Line 2"/>
        <cdr:cNvSpPr/>
      </cdr:nvSpPr>
      <cdr:spPr>
        <a:xfrm>
          <a:off x="6679800" y="2464560"/>
          <a:ext cx="468360" cy="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498550595371</cdr:x>
      <cdr:y>0.785768143261075</cdr:y>
    </cdr:from>
    <cdr:to>
      <cdr:x>0.885742318155465</cdr:x>
      <cdr:y>0.787276154571159</cdr:y>
    </cdr:to>
    <cdr:sp>
      <cdr:nvSpPr>
        <cdr:cNvPr id="3" name="Line 3"/>
        <cdr:cNvSpPr/>
      </cdr:nvSpPr>
      <cdr:spPr>
        <a:xfrm>
          <a:off x="6679800" y="3001320"/>
          <a:ext cx="470160" cy="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71440039246</cdr:x>
      <cdr:y>0.461262959472196</cdr:y>
    </cdr:from>
    <cdr:to>
      <cdr:x>0.934263925433707</cdr:x>
      <cdr:y>0.52827521206409</cdr:y>
    </cdr:to>
    <cdr:sp>
      <cdr:nvSpPr>
        <cdr:cNvPr id="4" name="Text 4"/>
        <cdr:cNvSpPr/>
      </cdr:nvSpPr>
      <cdr:spPr>
        <a:xfrm>
          <a:off x="7061400" y="1761840"/>
          <a:ext cx="4802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Tot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5742318155465</cdr:x>
      <cdr:y>0.595004712535344</cdr:y>
    </cdr:from>
    <cdr:to>
      <cdr:x>0.952994692949204</cdr:x>
      <cdr:y>0.662016965127238</cdr:y>
    </cdr:to>
    <cdr:sp>
      <cdr:nvSpPr>
        <cdr:cNvPr id="5" name="Text 5"/>
        <cdr:cNvSpPr/>
      </cdr:nvSpPr>
      <cdr:spPr>
        <a:xfrm>
          <a:off x="7149960" y="2272680"/>
          <a:ext cx="542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Driv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5742318155465</cdr:x>
      <cdr:y>0.759000942507069</cdr:y>
    </cdr:from>
    <cdr:to>
      <cdr:x>0.98599652142889</cdr:x>
      <cdr:y>0.829217719132894</cdr:y>
    </cdr:to>
    <cdr:sp>
      <cdr:nvSpPr>
        <cdr:cNvPr id="6" name="Text 6"/>
        <cdr:cNvSpPr/>
      </cdr:nvSpPr>
      <cdr:spPr>
        <a:xfrm>
          <a:off x="7149960" y="2899080"/>
          <a:ext cx="8092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Passeng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4470409847</cdr:x>
      <cdr:y>0.465939533103712</cdr:y>
    </cdr:from>
    <cdr:to>
      <cdr:x>0.884270614993533</cdr:x>
      <cdr:y>0.503922694221202</cdr:y>
    </cdr:to>
    <cdr:sp>
      <cdr:nvSpPr>
        <cdr:cNvPr id="8" name="Line 2"/>
        <cdr:cNvSpPr/>
      </cdr:nvSpPr>
      <cdr:spPr>
        <a:xfrm flipV="1">
          <a:off x="6710040" y="1753200"/>
          <a:ext cx="42804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270614993533</cdr:x>
      <cdr:y>0.408247225411405</cdr:y>
    </cdr:from>
    <cdr:to>
      <cdr:x>0.945234803549926</cdr:x>
      <cdr:y>0.466035208572522</cdr:y>
    </cdr:to>
    <cdr:sp>
      <cdr:nvSpPr>
        <cdr:cNvPr id="9" name="Text 3"/>
        <cdr:cNvSpPr/>
      </cdr:nvSpPr>
      <cdr:spPr>
        <a:xfrm>
          <a:off x="7138080" y="1536120"/>
          <a:ext cx="4921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Tot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124470409847</cdr:x>
      <cdr:y>0.748277841561424</cdr:y>
    </cdr:from>
    <cdr:to>
      <cdr:x>0.884270614993533</cdr:x>
      <cdr:y>0.772962112514351</cdr:y>
    </cdr:to>
    <cdr:sp>
      <cdr:nvSpPr>
        <cdr:cNvPr id="10" name="Line 5"/>
        <cdr:cNvSpPr/>
      </cdr:nvSpPr>
      <cdr:spPr>
        <a:xfrm flipV="1">
          <a:off x="6710040" y="2815560"/>
          <a:ext cx="428040" cy="9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470409847</cdr:x>
      <cdr:y>0.62246460007654</cdr:y>
    </cdr:from>
    <cdr:to>
      <cdr:x>0.891985907327298</cdr:x>
      <cdr:y>0.654037504783773</cdr:y>
    </cdr:to>
    <cdr:sp>
      <cdr:nvSpPr>
        <cdr:cNvPr id="11" name="Line 6"/>
        <cdr:cNvSpPr/>
      </cdr:nvSpPr>
      <cdr:spPr>
        <a:xfrm flipV="1">
          <a:off x="6710040" y="2342160"/>
          <a:ext cx="490320" cy="11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85907327298</cdr:x>
      <cdr:y>0.564772292384233</cdr:y>
    </cdr:from>
    <cdr:to>
      <cdr:x>0.952994692949204</cdr:x>
      <cdr:y>0.62246460007654</cdr:y>
    </cdr:to>
    <cdr:sp>
      <cdr:nvSpPr>
        <cdr:cNvPr id="12" name="Text 7"/>
        <cdr:cNvSpPr/>
      </cdr:nvSpPr>
      <cdr:spPr>
        <a:xfrm>
          <a:off x="7200360" y="2125080"/>
          <a:ext cx="4924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Driv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270614993533</cdr:x>
      <cdr:y>0.690489858400306</cdr:y>
    </cdr:from>
    <cdr:to>
      <cdr:x>0.978236632029612</cdr:x>
      <cdr:y>0.748277841561424</cdr:y>
    </cdr:to>
    <cdr:sp>
      <cdr:nvSpPr>
        <cdr:cNvPr id="13" name="Text 8"/>
        <cdr:cNvSpPr/>
      </cdr:nvSpPr>
      <cdr:spPr>
        <a:xfrm>
          <a:off x="7138080" y="2598120"/>
          <a:ext cx="7585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Passeng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21.44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7.77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0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</v>
      </c>
      <c r="L3" s="5"/>
    </row>
    <row r="4" s="3" customFormat="true" ht="22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8.75" hidden="false" customHeight="false" outlineLevel="0" collapsed="false">
      <c r="A8" s="2" t="s">
        <v>13</v>
      </c>
    </row>
    <row r="9" customFormat="false" ht="4.5" hidden="false" customHeight="true" outlineLevel="0" collapsed="false">
      <c r="A9" s="23"/>
    </row>
    <row r="10" customFormat="false" ht="18.75" hidden="false" customHeight="false" outlineLevel="0" collapsed="false">
      <c r="A10" s="23" t="s">
        <v>14</v>
      </c>
      <c r="B10" s="13" t="s">
        <v>15</v>
      </c>
      <c r="C10" s="24" t="n">
        <v>61.6</v>
      </c>
      <c r="D10" s="24" t="n">
        <v>1214.2</v>
      </c>
      <c r="E10" s="24" t="n">
        <v>2974.8</v>
      </c>
      <c r="F10" s="24"/>
      <c r="G10" s="24" t="n">
        <v>10.8</v>
      </c>
      <c r="H10" s="24" t="n">
        <v>187</v>
      </c>
      <c r="I10" s="24" t="n">
        <v>471.8</v>
      </c>
    </row>
    <row r="11" customFormat="false" ht="15.75" hidden="false" customHeight="false" outlineLevel="0" collapsed="false">
      <c r="A11" s="10"/>
      <c r="B11" s="25" t="n">
        <v>1998</v>
      </c>
      <c r="C11" s="24" t="n">
        <v>29</v>
      </c>
      <c r="D11" s="24" t="n">
        <v>336</v>
      </c>
      <c r="E11" s="24" t="n">
        <v>878</v>
      </c>
      <c r="F11" s="24"/>
      <c r="G11" s="24" t="n">
        <v>4</v>
      </c>
      <c r="H11" s="24" t="n">
        <v>35</v>
      </c>
      <c r="I11" s="24" t="n">
        <v>98</v>
      </c>
      <c r="M11" s="13"/>
      <c r="Q11" s="13"/>
    </row>
    <row r="12" customFormat="false" ht="15.75" hidden="false" customHeight="false" outlineLevel="0" collapsed="false">
      <c r="A12" s="10"/>
      <c r="B12" s="25" t="n">
        <v>1999</v>
      </c>
      <c r="C12" s="24" t="n">
        <v>29</v>
      </c>
      <c r="D12" s="24" t="n">
        <v>391</v>
      </c>
      <c r="E12" s="24" t="n">
        <v>932</v>
      </c>
      <c r="F12" s="24"/>
      <c r="G12" s="24" t="n">
        <v>1</v>
      </c>
      <c r="H12" s="24" t="n">
        <v>40</v>
      </c>
      <c r="I12" s="24" t="n">
        <v>93</v>
      </c>
      <c r="M12" s="13"/>
      <c r="Q12" s="13"/>
    </row>
    <row r="13" customFormat="false" ht="15.75" hidden="false" customHeight="false" outlineLevel="0" collapsed="false">
      <c r="A13" s="10"/>
      <c r="B13" s="25" t="n">
        <v>2000</v>
      </c>
      <c r="C13" s="24" t="n">
        <v>38</v>
      </c>
      <c r="D13" s="24" t="n">
        <v>445</v>
      </c>
      <c r="E13" s="24" t="n">
        <v>1053</v>
      </c>
      <c r="F13" s="24"/>
      <c r="G13" s="24" t="n">
        <v>2</v>
      </c>
      <c r="H13" s="24" t="n">
        <v>27</v>
      </c>
      <c r="I13" s="24" t="n">
        <v>73</v>
      </c>
    </row>
    <row r="14" customFormat="false" ht="4.5" hidden="false" customHeight="true" outlineLevel="0" collapsed="false">
      <c r="A14" s="10"/>
      <c r="C14" s="24"/>
      <c r="D14" s="24"/>
      <c r="E14" s="24"/>
      <c r="F14" s="24"/>
      <c r="G14" s="24"/>
      <c r="H14" s="24"/>
      <c r="I14" s="24"/>
    </row>
    <row r="15" customFormat="false" ht="15.75" hidden="false" customHeight="false" outlineLevel="0" collapsed="false">
      <c r="A15" s="23" t="s">
        <v>16</v>
      </c>
      <c r="B15" s="13" t="s">
        <v>15</v>
      </c>
      <c r="C15" s="24" t="n">
        <v>164</v>
      </c>
      <c r="D15" s="24" t="n">
        <v>2064.4</v>
      </c>
      <c r="E15" s="24" t="n">
        <v>6633</v>
      </c>
      <c r="F15" s="24"/>
      <c r="G15" s="24" t="n">
        <v>114.8</v>
      </c>
      <c r="H15" s="24" t="n">
        <v>1597.2</v>
      </c>
      <c r="I15" s="24" t="n">
        <v>5723.2</v>
      </c>
    </row>
    <row r="16" customFormat="false" ht="15.75" hidden="false" customHeight="false" outlineLevel="0" collapsed="false">
      <c r="A16" s="10"/>
      <c r="B16" s="25" t="n">
        <v>1998</v>
      </c>
      <c r="C16" s="24" t="n">
        <v>138</v>
      </c>
      <c r="D16" s="24" t="n">
        <v>1403</v>
      </c>
      <c r="E16" s="24" t="n">
        <v>8395</v>
      </c>
      <c r="F16" s="24"/>
      <c r="G16" s="24" t="n">
        <v>85</v>
      </c>
      <c r="H16" s="24" t="n">
        <v>986</v>
      </c>
      <c r="I16" s="24" t="n">
        <v>5439</v>
      </c>
    </row>
    <row r="17" customFormat="false" ht="15.75" hidden="false" customHeight="false" outlineLevel="0" collapsed="false">
      <c r="A17" s="10"/>
      <c r="B17" s="25" t="n">
        <v>1999</v>
      </c>
      <c r="C17" s="24" t="n">
        <v>118</v>
      </c>
      <c r="D17" s="24" t="n">
        <v>1268</v>
      </c>
      <c r="E17" s="24" t="n">
        <v>7864</v>
      </c>
      <c r="F17" s="24"/>
      <c r="G17" s="24" t="n">
        <v>51</v>
      </c>
      <c r="H17" s="24" t="n">
        <v>732</v>
      </c>
      <c r="I17" s="24" t="n">
        <v>5038</v>
      </c>
    </row>
    <row r="18" customFormat="false" ht="15.75" hidden="false" customHeight="false" outlineLevel="0" collapsed="false">
      <c r="A18" s="10"/>
      <c r="B18" s="25" t="n">
        <v>2000</v>
      </c>
      <c r="C18" s="24" t="n">
        <v>127</v>
      </c>
      <c r="D18" s="24" t="n">
        <v>1242</v>
      </c>
      <c r="E18" s="24" t="n">
        <v>7811</v>
      </c>
      <c r="F18" s="24"/>
      <c r="G18" s="24" t="n">
        <v>55</v>
      </c>
      <c r="H18" s="24" t="n">
        <v>731</v>
      </c>
      <c r="I18" s="24" t="n">
        <v>4807</v>
      </c>
    </row>
    <row r="19" customFormat="false" ht="4.5" hidden="false" customHeight="true" outlineLevel="0" collapsed="false">
      <c r="A19" s="10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3" t="s">
        <v>17</v>
      </c>
      <c r="B20" s="13" t="s">
        <v>15</v>
      </c>
      <c r="C20" s="24" t="n">
        <v>0.4</v>
      </c>
      <c r="D20" s="24" t="n">
        <v>15.6</v>
      </c>
      <c r="E20" s="24" t="n">
        <v>83.2</v>
      </c>
      <c r="F20" s="24"/>
      <c r="G20" s="24" t="n">
        <v>1.4</v>
      </c>
      <c r="H20" s="24" t="n">
        <v>36</v>
      </c>
      <c r="I20" s="24" t="n">
        <v>224.8</v>
      </c>
    </row>
    <row r="21" customFormat="false" ht="15.75" hidden="false" customHeight="false" outlineLevel="0" collapsed="false">
      <c r="A21" s="10"/>
      <c r="B21" s="25" t="n">
        <v>1998</v>
      </c>
      <c r="C21" s="24" t="n">
        <v>0</v>
      </c>
      <c r="D21" s="24" t="n">
        <v>19</v>
      </c>
      <c r="E21" s="24" t="n">
        <v>137</v>
      </c>
      <c r="F21" s="24"/>
      <c r="G21" s="24" t="n">
        <v>0</v>
      </c>
      <c r="H21" s="24" t="n">
        <v>16</v>
      </c>
      <c r="I21" s="24" t="n">
        <v>223</v>
      </c>
    </row>
    <row r="22" customFormat="false" ht="15.75" hidden="false" customHeight="false" outlineLevel="0" collapsed="false">
      <c r="A22" s="10"/>
      <c r="B22" s="25" t="n">
        <v>1999</v>
      </c>
      <c r="C22" s="24" t="n">
        <v>1</v>
      </c>
      <c r="D22" s="24" t="n">
        <v>16</v>
      </c>
      <c r="E22" s="24" t="n">
        <v>123</v>
      </c>
      <c r="F22" s="24"/>
      <c r="G22" s="24" t="n">
        <v>0</v>
      </c>
      <c r="H22" s="24" t="n">
        <v>17</v>
      </c>
      <c r="I22" s="24" t="n">
        <v>199</v>
      </c>
    </row>
    <row r="23" customFormat="false" ht="15.75" hidden="false" customHeight="false" outlineLevel="0" collapsed="false">
      <c r="A23" s="10"/>
      <c r="B23" s="25" t="n">
        <v>2000</v>
      </c>
      <c r="C23" s="24" t="n">
        <v>2</v>
      </c>
      <c r="D23" s="24" t="n">
        <v>8</v>
      </c>
      <c r="E23" s="24" t="n">
        <v>132</v>
      </c>
      <c r="F23" s="24"/>
      <c r="G23" s="24" t="n">
        <v>0</v>
      </c>
      <c r="H23" s="24" t="n">
        <v>17</v>
      </c>
      <c r="I23" s="24" t="n">
        <v>198</v>
      </c>
    </row>
    <row r="24" customFormat="false" ht="4.5" hidden="false" customHeight="true" outlineLevel="0" collapsed="false">
      <c r="A24" s="10"/>
      <c r="C24" s="24"/>
      <c r="D24" s="24"/>
      <c r="E24" s="24"/>
      <c r="F24" s="24"/>
      <c r="G24" s="24"/>
      <c r="H24" s="24"/>
      <c r="I24" s="24"/>
    </row>
    <row r="25" customFormat="false" ht="18.75" hidden="false" customHeight="false" outlineLevel="0" collapsed="false">
      <c r="A25" s="23" t="s">
        <v>18</v>
      </c>
      <c r="B25" s="13" t="s">
        <v>15</v>
      </c>
      <c r="C25" s="24" t="n">
        <v>1.2</v>
      </c>
      <c r="D25" s="24" t="n">
        <v>17.4</v>
      </c>
      <c r="E25" s="24" t="n">
        <v>61.8</v>
      </c>
      <c r="F25" s="24"/>
      <c r="G25" s="24" t="n">
        <v>3.4</v>
      </c>
      <c r="H25" s="24" t="n">
        <v>48.2</v>
      </c>
      <c r="I25" s="24" t="n">
        <v>193.8</v>
      </c>
    </row>
    <row r="26" customFormat="false" ht="15.75" hidden="false" customHeight="false" outlineLevel="0" collapsed="false">
      <c r="A26" s="10"/>
      <c r="B26" s="25" t="n">
        <v>1998</v>
      </c>
      <c r="C26" s="24" t="n">
        <v>2</v>
      </c>
      <c r="D26" s="24" t="n">
        <v>11</v>
      </c>
      <c r="E26" s="24" t="n">
        <v>47</v>
      </c>
      <c r="F26" s="24"/>
      <c r="G26" s="24" t="n">
        <v>3</v>
      </c>
      <c r="H26" s="24" t="n">
        <v>19</v>
      </c>
      <c r="I26" s="24" t="n">
        <v>115</v>
      </c>
    </row>
    <row r="27" customFormat="false" ht="15.75" hidden="false" customHeight="false" outlineLevel="0" collapsed="false">
      <c r="A27" s="10"/>
      <c r="B27" s="25" t="n">
        <v>1999</v>
      </c>
      <c r="C27" s="24" t="n">
        <v>0</v>
      </c>
      <c r="D27" s="24" t="n">
        <v>8</v>
      </c>
      <c r="E27" s="24" t="n">
        <v>36</v>
      </c>
      <c r="F27" s="24"/>
      <c r="G27" s="24" t="n">
        <v>1</v>
      </c>
      <c r="H27" s="24" t="n">
        <v>17</v>
      </c>
      <c r="I27" s="24" t="n">
        <v>93</v>
      </c>
    </row>
    <row r="28" customFormat="false" ht="15.75" hidden="false" customHeight="false" outlineLevel="0" collapsed="false">
      <c r="A28" s="10"/>
      <c r="B28" s="25" t="n">
        <v>2000</v>
      </c>
      <c r="C28" s="24" t="n">
        <v>0</v>
      </c>
      <c r="D28" s="24" t="n">
        <v>2</v>
      </c>
      <c r="E28" s="24" t="n">
        <v>33</v>
      </c>
      <c r="F28" s="24"/>
      <c r="G28" s="24" t="n">
        <v>2</v>
      </c>
      <c r="H28" s="24" t="n">
        <v>12</v>
      </c>
      <c r="I28" s="24" t="n">
        <v>86</v>
      </c>
    </row>
    <row r="29" customFormat="false" ht="4.5" hidden="false" customHeight="true" outlineLevel="0" collapsed="false">
      <c r="A29" s="10"/>
      <c r="C29" s="24"/>
      <c r="D29" s="24"/>
      <c r="E29" s="24"/>
      <c r="F29" s="24"/>
      <c r="G29" s="24"/>
      <c r="H29" s="24"/>
      <c r="I29" s="24"/>
    </row>
    <row r="30" customFormat="false" ht="15.75" hidden="false" customHeight="false" outlineLevel="0" collapsed="false">
      <c r="A30" s="23" t="s">
        <v>19</v>
      </c>
      <c r="B30" s="13" t="s">
        <v>15</v>
      </c>
      <c r="C30" s="24" t="n">
        <v>0.8</v>
      </c>
      <c r="D30" s="24" t="n">
        <v>12</v>
      </c>
      <c r="E30" s="24" t="n">
        <v>77</v>
      </c>
      <c r="F30" s="24"/>
      <c r="G30" s="24" t="n">
        <v>5.8</v>
      </c>
      <c r="H30" s="24" t="n">
        <v>171.2</v>
      </c>
      <c r="I30" s="24" t="n">
        <v>1136.8</v>
      </c>
    </row>
    <row r="31" customFormat="false" ht="15.75" hidden="false" customHeight="false" outlineLevel="0" collapsed="false">
      <c r="A31" s="10"/>
      <c r="B31" s="25" t="n">
        <v>1998</v>
      </c>
      <c r="C31" s="24" t="n">
        <v>0</v>
      </c>
      <c r="D31" s="24" t="n">
        <v>9</v>
      </c>
      <c r="E31" s="24" t="n">
        <v>87</v>
      </c>
      <c r="F31" s="24"/>
      <c r="G31" s="24" t="n">
        <v>1</v>
      </c>
      <c r="H31" s="24" t="n">
        <v>67</v>
      </c>
      <c r="I31" s="24" t="n">
        <v>875</v>
      </c>
    </row>
    <row r="32" customFormat="false" ht="15.75" hidden="false" customHeight="false" outlineLevel="0" collapsed="false">
      <c r="A32" s="10"/>
      <c r="B32" s="25" t="n">
        <v>1999</v>
      </c>
      <c r="C32" s="24" t="n">
        <v>0</v>
      </c>
      <c r="D32" s="24" t="n">
        <v>8</v>
      </c>
      <c r="E32" s="24" t="n">
        <v>54</v>
      </c>
      <c r="F32" s="24"/>
      <c r="G32" s="24" t="n">
        <v>1</v>
      </c>
      <c r="H32" s="24" t="n">
        <v>75</v>
      </c>
      <c r="I32" s="24" t="n">
        <v>869</v>
      </c>
    </row>
    <row r="33" customFormat="false" ht="15.75" hidden="false" customHeight="false" outlineLevel="0" collapsed="false">
      <c r="A33" s="10"/>
      <c r="B33" s="25" t="n">
        <v>2000</v>
      </c>
      <c r="C33" s="24" t="n">
        <v>0</v>
      </c>
      <c r="D33" s="24" t="n">
        <v>4</v>
      </c>
      <c r="E33" s="24" t="n">
        <v>57</v>
      </c>
      <c r="F33" s="24"/>
      <c r="G33" s="24" t="n">
        <v>0</v>
      </c>
      <c r="H33" s="24" t="n">
        <v>74</v>
      </c>
      <c r="I33" s="24" t="n">
        <v>869</v>
      </c>
    </row>
    <row r="34" customFormat="false" ht="4.5" hidden="false" customHeight="true" outlineLevel="0" collapsed="false">
      <c r="A34" s="10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23" t="s">
        <v>20</v>
      </c>
      <c r="B35" s="13" t="s">
        <v>15</v>
      </c>
      <c r="C35" s="24" t="n">
        <v>7</v>
      </c>
      <c r="D35" s="24" t="n">
        <v>140.8</v>
      </c>
      <c r="E35" s="24" t="n">
        <v>505.6</v>
      </c>
      <c r="F35" s="24"/>
      <c r="G35" s="24" t="n">
        <v>7.8</v>
      </c>
      <c r="H35" s="24" t="n">
        <v>117</v>
      </c>
      <c r="I35" s="24" t="n">
        <v>390.2</v>
      </c>
    </row>
    <row r="36" customFormat="false" ht="15.75" hidden="false" customHeight="false" outlineLevel="0" collapsed="false">
      <c r="A36" s="10"/>
      <c r="B36" s="25" t="n">
        <v>1998</v>
      </c>
      <c r="C36" s="24" t="n">
        <v>3</v>
      </c>
      <c r="D36" s="24" t="n">
        <v>64</v>
      </c>
      <c r="E36" s="24" t="n">
        <v>379</v>
      </c>
      <c r="F36" s="24"/>
      <c r="G36" s="24" t="n">
        <v>5</v>
      </c>
      <c r="H36" s="24" t="n">
        <v>46</v>
      </c>
      <c r="I36" s="24" t="n">
        <v>181</v>
      </c>
    </row>
    <row r="37" customFormat="false" ht="15.75" hidden="false" customHeight="false" outlineLevel="0" collapsed="false">
      <c r="A37" s="10"/>
      <c r="B37" s="25" t="n">
        <v>1999</v>
      </c>
      <c r="C37" s="24" t="n">
        <v>4</v>
      </c>
      <c r="D37" s="24" t="n">
        <v>64</v>
      </c>
      <c r="E37" s="24" t="n">
        <v>322</v>
      </c>
      <c r="F37" s="24"/>
      <c r="G37" s="24" t="n">
        <v>2</v>
      </c>
      <c r="H37" s="24" t="n">
        <v>22</v>
      </c>
      <c r="I37" s="24" t="n">
        <v>150</v>
      </c>
    </row>
    <row r="38" customFormat="false" ht="15.75" hidden="false" customHeight="false" outlineLevel="0" collapsed="false">
      <c r="A38" s="10"/>
      <c r="B38" s="25" t="n">
        <v>2000</v>
      </c>
      <c r="C38" s="24" t="n">
        <v>6</v>
      </c>
      <c r="D38" s="24" t="n">
        <v>42</v>
      </c>
      <c r="E38" s="24" t="n">
        <v>275</v>
      </c>
      <c r="F38" s="24"/>
      <c r="G38" s="24" t="n">
        <v>2</v>
      </c>
      <c r="H38" s="24" t="n">
        <v>23</v>
      </c>
      <c r="I38" s="24" t="n">
        <v>109</v>
      </c>
    </row>
    <row r="39" customFormat="false" ht="4.5" hidden="false" customHeight="true" outlineLevel="0" collapsed="false">
      <c r="A39" s="10"/>
      <c r="C39" s="24"/>
      <c r="D39" s="24"/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3" t="s">
        <v>21</v>
      </c>
      <c r="B40" s="13" t="s">
        <v>15</v>
      </c>
      <c r="C40" s="24" t="n">
        <v>6.8</v>
      </c>
      <c r="D40" s="24" t="n">
        <v>85.4</v>
      </c>
      <c r="E40" s="24" t="n">
        <v>275</v>
      </c>
      <c r="F40" s="24"/>
      <c r="G40" s="24" t="n">
        <v>2</v>
      </c>
      <c r="H40" s="24" t="n">
        <v>25.4</v>
      </c>
      <c r="I40" s="24" t="n">
        <v>87.6</v>
      </c>
    </row>
    <row r="41" customFormat="false" ht="15.75" hidden="false" customHeight="false" outlineLevel="0" collapsed="false">
      <c r="A41" s="10"/>
      <c r="B41" s="25" t="n">
        <v>1998</v>
      </c>
      <c r="C41" s="24" t="n">
        <v>3</v>
      </c>
      <c r="D41" s="24" t="n">
        <v>43</v>
      </c>
      <c r="E41" s="24" t="n">
        <v>201</v>
      </c>
      <c r="F41" s="24"/>
      <c r="G41" s="24" t="n">
        <v>2</v>
      </c>
      <c r="H41" s="24" t="n">
        <v>10</v>
      </c>
      <c r="I41" s="24" t="n">
        <v>45</v>
      </c>
    </row>
    <row r="42" customFormat="false" ht="15.75" hidden="false" customHeight="false" outlineLevel="0" collapsed="false">
      <c r="A42" s="10"/>
      <c r="B42" s="25" t="n">
        <v>1999</v>
      </c>
      <c r="C42" s="24" t="n">
        <v>5</v>
      </c>
      <c r="D42" s="24" t="n">
        <v>50</v>
      </c>
      <c r="E42" s="24" t="n">
        <v>233</v>
      </c>
      <c r="F42" s="24"/>
      <c r="G42" s="24" t="n">
        <v>0</v>
      </c>
      <c r="H42" s="24" t="n">
        <v>8</v>
      </c>
      <c r="I42" s="24" t="n">
        <v>48</v>
      </c>
    </row>
    <row r="43" customFormat="false" ht="15.75" hidden="false" customHeight="false" outlineLevel="0" collapsed="false">
      <c r="A43" s="10"/>
      <c r="B43" s="25" t="n">
        <v>2000</v>
      </c>
      <c r="C43" s="24" t="n">
        <v>7</v>
      </c>
      <c r="D43" s="24" t="n">
        <v>45</v>
      </c>
      <c r="E43" s="24" t="n">
        <v>220</v>
      </c>
      <c r="F43" s="24"/>
      <c r="G43" s="24" t="n">
        <v>0</v>
      </c>
      <c r="H43" s="24" t="n">
        <v>10</v>
      </c>
      <c r="I43" s="24" t="n">
        <v>54</v>
      </c>
    </row>
    <row r="44" customFormat="false" ht="4.5" hidden="false" customHeight="true" outlineLevel="0" collapsed="false">
      <c r="A44" s="10"/>
      <c r="C44" s="24"/>
      <c r="D44" s="24"/>
      <c r="E44" s="24"/>
      <c r="F44" s="24"/>
      <c r="G44" s="24"/>
      <c r="H44" s="24"/>
      <c r="I44" s="24"/>
    </row>
    <row r="45" customFormat="false" ht="18.75" hidden="false" customHeight="false" outlineLevel="0" collapsed="false">
      <c r="A45" s="23" t="s">
        <v>22</v>
      </c>
      <c r="B45" s="13" t="s">
        <v>15</v>
      </c>
      <c r="C45" s="24" t="n">
        <v>1.2</v>
      </c>
      <c r="D45" s="24" t="n">
        <v>23.8</v>
      </c>
      <c r="E45" s="24" t="n">
        <v>79.6</v>
      </c>
      <c r="F45" s="24"/>
      <c r="G45" s="24" t="n">
        <v>0.8</v>
      </c>
      <c r="H45" s="24" t="n">
        <v>17.4</v>
      </c>
      <c r="I45" s="24" t="n">
        <v>55.4</v>
      </c>
    </row>
    <row r="46" customFormat="false" ht="15.75" hidden="false" customHeight="false" outlineLevel="0" collapsed="false">
      <c r="A46" s="10"/>
      <c r="B46" s="25" t="n">
        <v>1998</v>
      </c>
      <c r="C46" s="24" t="n">
        <v>1</v>
      </c>
      <c r="D46" s="24" t="n">
        <v>18</v>
      </c>
      <c r="E46" s="24" t="n">
        <v>107</v>
      </c>
      <c r="F46" s="24"/>
      <c r="G46" s="24" t="n">
        <v>0</v>
      </c>
      <c r="H46" s="24" t="n">
        <v>8</v>
      </c>
      <c r="I46" s="24" t="n">
        <v>42</v>
      </c>
    </row>
    <row r="47" customFormat="false" ht="15.75" hidden="false" customHeight="false" outlineLevel="0" collapsed="false">
      <c r="A47" s="10"/>
      <c r="B47" s="25" t="n">
        <v>1999</v>
      </c>
      <c r="C47" s="24" t="n">
        <v>0</v>
      </c>
      <c r="D47" s="24" t="n">
        <v>14</v>
      </c>
      <c r="E47" s="24" t="n">
        <v>107</v>
      </c>
      <c r="F47" s="24"/>
      <c r="G47" s="24" t="n">
        <v>0</v>
      </c>
      <c r="H47" s="24" t="n">
        <v>9</v>
      </c>
      <c r="I47" s="24" t="n">
        <v>57</v>
      </c>
    </row>
    <row r="48" customFormat="false" ht="15.75" hidden="false" customHeight="false" outlineLevel="0" collapsed="false">
      <c r="A48" s="10"/>
      <c r="B48" s="25" t="n">
        <v>2000</v>
      </c>
      <c r="C48" s="24" t="n">
        <v>0</v>
      </c>
      <c r="D48" s="24" t="n">
        <v>18</v>
      </c>
      <c r="E48" s="24" t="n">
        <v>127</v>
      </c>
      <c r="F48" s="24"/>
      <c r="G48" s="24" t="n">
        <v>0</v>
      </c>
      <c r="H48" s="24" t="n">
        <v>10</v>
      </c>
      <c r="I48" s="24" t="n">
        <v>73</v>
      </c>
    </row>
    <row r="49" customFormat="false" ht="4.5" hidden="false" customHeight="true" outlineLevel="0" collapsed="false">
      <c r="A49" s="10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3" t="s">
        <v>23</v>
      </c>
      <c r="B50" s="13" t="s">
        <v>15</v>
      </c>
      <c r="C50" s="24" t="n">
        <v>243</v>
      </c>
      <c r="D50" s="24" t="n">
        <v>3573.6</v>
      </c>
      <c r="E50" s="24" t="n">
        <v>10690</v>
      </c>
      <c r="F50" s="24"/>
      <c r="G50" s="24" t="n">
        <v>146.8</v>
      </c>
      <c r="H50" s="24" t="n">
        <v>2199.4</v>
      </c>
      <c r="I50" s="24" t="n">
        <v>8283.6</v>
      </c>
    </row>
    <row r="51" customFormat="false" ht="15.75" hidden="false" customHeight="false" outlineLevel="0" collapsed="false">
      <c r="B51" s="25" t="n">
        <v>1998</v>
      </c>
      <c r="C51" s="24" t="n">
        <v>176</v>
      </c>
      <c r="D51" s="24" t="n">
        <v>1903</v>
      </c>
      <c r="E51" s="24" t="n">
        <v>10231</v>
      </c>
      <c r="F51" s="24"/>
      <c r="G51" s="24" t="n">
        <v>100</v>
      </c>
      <c r="H51" s="24" t="n">
        <v>1187</v>
      </c>
      <c r="I51" s="24" t="n">
        <v>7018</v>
      </c>
    </row>
    <row r="52" customFormat="false" ht="15.75" hidden="false" customHeight="false" outlineLevel="0" collapsed="false">
      <c r="B52" s="25" t="n">
        <v>1999</v>
      </c>
      <c r="C52" s="24" t="n">
        <v>157</v>
      </c>
      <c r="D52" s="24" t="n">
        <v>1819</v>
      </c>
      <c r="E52" s="24" t="n">
        <v>9671</v>
      </c>
      <c r="F52" s="24"/>
      <c r="G52" s="24" t="n">
        <v>56</v>
      </c>
      <c r="H52" s="24" t="n">
        <v>920</v>
      </c>
      <c r="I52" s="24" t="n">
        <v>6547</v>
      </c>
    </row>
    <row r="53" customFormat="false" ht="15.75" hidden="false" customHeight="false" outlineLevel="0" collapsed="false">
      <c r="B53" s="25" t="n">
        <v>2000</v>
      </c>
      <c r="C53" s="24" t="n">
        <v>180</v>
      </c>
      <c r="D53" s="24" t="n">
        <v>1806</v>
      </c>
      <c r="E53" s="24" t="n">
        <v>9708</v>
      </c>
      <c r="F53" s="24"/>
      <c r="G53" s="24" t="n">
        <v>61</v>
      </c>
      <c r="H53" s="24" t="n">
        <v>904</v>
      </c>
      <c r="I53" s="24" t="n">
        <v>6269</v>
      </c>
    </row>
    <row r="54" customFormat="false" ht="4.5" hidden="false" customHeight="true" outlineLevel="0" collapsed="false">
      <c r="C54" s="26"/>
      <c r="D54" s="26"/>
      <c r="E54" s="26"/>
      <c r="F54" s="26"/>
      <c r="G54" s="26"/>
      <c r="H54" s="26"/>
      <c r="I54" s="26"/>
    </row>
    <row r="55" customFormat="false" ht="18.75" hidden="false" customHeight="false" outlineLevel="0" collapsed="false">
      <c r="A55" s="2" t="s">
        <v>24</v>
      </c>
      <c r="C55" s="27"/>
      <c r="D55" s="27"/>
      <c r="E55" s="27"/>
      <c r="F55" s="27"/>
      <c r="G55" s="27"/>
      <c r="H55" s="27"/>
      <c r="I55" s="27"/>
    </row>
    <row r="56" customFormat="false" ht="4.5" hidden="false" customHeight="true" outlineLevel="0" collapsed="false">
      <c r="A56" s="23"/>
      <c r="C56" s="27"/>
      <c r="D56" s="27"/>
      <c r="E56" s="27"/>
      <c r="F56" s="27"/>
      <c r="G56" s="27"/>
      <c r="H56" s="27"/>
      <c r="I56" s="27"/>
    </row>
    <row r="57" customFormat="false" ht="15.75" hidden="false" customHeight="false" outlineLevel="0" collapsed="false">
      <c r="A57" s="23"/>
      <c r="B57" s="28" t="s">
        <v>25</v>
      </c>
      <c r="C57" s="27"/>
      <c r="D57" s="27"/>
      <c r="E57" s="27"/>
      <c r="F57" s="27"/>
      <c r="G57" s="27"/>
      <c r="H57" s="27"/>
      <c r="I57" s="27"/>
    </row>
    <row r="58" customFormat="false" ht="15.75" hidden="false" customHeight="false" outlineLevel="0" collapsed="false">
      <c r="A58" s="13" t="s">
        <v>26</v>
      </c>
      <c r="C58" s="29" t="n">
        <f aca="false">IF(ISERR((C13-C12)/C12*100),"n/a",IF((C13-C12)/C12*100=0,"-",((C13-C12)/C12*100)))</f>
        <v>31.0344827586207</v>
      </c>
      <c r="D58" s="29" t="n">
        <f aca="false">IF(ISERR((D13-D12)/D12*100),"n/a",IF((D13-D12)/D12*100=0,"-",((D13-D12)/D12*100)))</f>
        <v>13.8107416879795</v>
      </c>
      <c r="E58" s="29" t="n">
        <f aca="false">IF(ISERR((E13-E12)/E12*100),"n/a",IF((E13-E12)/E12*100=0,"-",((E13-E12)/E12*100)))</f>
        <v>12.9828326180258</v>
      </c>
      <c r="F58" s="29"/>
      <c r="G58" s="29" t="n">
        <f aca="false">IF(ISERR((G13-G12)/G12*100),"n/a",IF((G13-G12)/G12*100=0,"-",((G13-G12)/G12*100)))</f>
        <v>100</v>
      </c>
      <c r="H58" s="29" t="n">
        <f aca="false">IF(ISERR((H13-H12)/H12*100),"n/a",IF((H13-H12)/H12*100=0,"-",((H13-H12)/H12*100)))</f>
        <v>-32.5</v>
      </c>
      <c r="I58" s="29" t="n">
        <f aca="false">IF(ISERR((I13-I12)/I12*100),"n/a",IF((I13-I12)/I12*100=0,"-",((I13-I12)/I12*100)))</f>
        <v>-21.505376344086</v>
      </c>
    </row>
    <row r="59" customFormat="false" ht="15.75" hidden="false" customHeight="false" outlineLevel="0" collapsed="false">
      <c r="A59" s="13" t="s">
        <v>16</v>
      </c>
      <c r="C59" s="29" t="n">
        <f aca="false">IF(ISERR((C18-C17)/C17*100),"n/a",IF((C18-C17)/C17*100=0,"-",((C18-C17)/C17*100)))</f>
        <v>7.6271186440678</v>
      </c>
      <c r="D59" s="29" t="n">
        <f aca="false">IF(ISERR((D18-D17)/D17*100),"n/a",IF((D18-D17)/D17*100=0,"-",((D18-D17)/D17*100)))</f>
        <v>-2.05047318611987</v>
      </c>
      <c r="E59" s="29" t="n">
        <f aca="false">IF(ISERR((E18-E17)/E17*100),"n/a",IF((E18-E17)/E17*100=0,"-",((E18-E17)/E17*100)))</f>
        <v>-0.673957273652086</v>
      </c>
      <c r="F59" s="29"/>
      <c r="G59" s="29" t="n">
        <f aca="false">IF(ISERR((G18-G17)/G17*100),"n/a",IF((G18-G17)/G17*100=0,"-",((G18-G17)/G17*100)))</f>
        <v>7.84313725490196</v>
      </c>
      <c r="H59" s="29" t="n">
        <f aca="false">IF(ISERR((H18-H17)/H17*100),"n/a",IF((H18-H17)/H17*100=0,"-",((H18-H17)/H17*100)))</f>
        <v>-0.136612021857924</v>
      </c>
      <c r="I59" s="29" t="n">
        <f aca="false">IF(ISERR((I18-I17)/I17*100),"n/a",IF((I18-I17)/I17*100=0,"-",((I18-I17)/I17*100)))</f>
        <v>-4.58515283842795</v>
      </c>
    </row>
    <row r="60" customFormat="false" ht="15.75" hidden="false" customHeight="false" outlineLevel="0" collapsed="false">
      <c r="A60" s="13" t="s">
        <v>17</v>
      </c>
      <c r="C60" s="29" t="n">
        <f aca="false">IF(ISERR((C23-C22)/C22*100),"n/a",IF((C23-C22)/C22*100=0,"-",((C23-C22)/C22*100)))</f>
        <v>100</v>
      </c>
      <c r="D60" s="29" t="n">
        <f aca="false">IF(ISERR((D23-D22)/D22*100),"n/a",IF((D23-D22)/D22*100=0,"-",((D23-D22)/D22*100)))</f>
        <v>-50</v>
      </c>
      <c r="E60" s="29" t="n">
        <f aca="false">IF(ISERR((E23-E22)/E22*100),"n/a",IF((E23-E22)/E22*100=0,"-",((E23-E22)/E22*100)))</f>
        <v>7.31707317073171</v>
      </c>
      <c r="F60" s="29"/>
      <c r="G60" s="29" t="str">
        <f aca="false">IF(ISERR((G23-G22)/G22*100),"n/a",IF((G23-G22)/G22*100=0,"-",((G23-G22)/G22*100)))</f>
        <v>n/a</v>
      </c>
      <c r="H60" s="29" t="str">
        <f aca="false">IF(ISERR((H23-H22)/H22*100),"n/a",IF((H23-H22)/H22*100=0,"-",((H23-H22)/H22*100)))</f>
        <v>-</v>
      </c>
      <c r="I60" s="29" t="n">
        <f aca="false">IF(ISERR((I23-I22)/I22*100),"n/a",IF((I23-I22)/I22*100=0,"-",((I23-I22)/I22*100)))</f>
        <v>-0.50251256281407</v>
      </c>
    </row>
    <row r="61" customFormat="false" ht="18.75" hidden="false" customHeight="false" outlineLevel="0" collapsed="false">
      <c r="A61" s="13" t="s">
        <v>27</v>
      </c>
      <c r="C61" s="29" t="str">
        <f aca="false">IF(ISERR((C28-C27)/C27*100),"n/a",IF((C28-C27)/C27*100=0,"-",((C28-C27)/C27*100)))</f>
        <v>n/a</v>
      </c>
      <c r="D61" s="29" t="n">
        <f aca="false">IF(ISERR((D28-D27)/D27*100),"n/a",IF((D28-D27)/D27*100=0,"-",((D28-D27)/D27*100)))</f>
        <v>-75</v>
      </c>
      <c r="E61" s="29" t="n">
        <f aca="false">IF(ISERR((E28-E27)/E27*100),"n/a",IF((E28-E27)/E27*100=0,"-",((E28-E27)/E27*100)))</f>
        <v>-8.33333333333333</v>
      </c>
      <c r="F61" s="29"/>
      <c r="G61" s="29" t="n">
        <f aca="false">IF(ISERR((G28-G27)/G27*100),"n/a",IF((G28-G27)/G27*100=0,"-",((G28-G27)/G27*100)))</f>
        <v>100</v>
      </c>
      <c r="H61" s="29" t="n">
        <f aca="false">IF(ISERR((H28-H27)/H27*100),"n/a",IF((H28-H27)/H27*100=0,"-",((H28-H27)/H27*100)))</f>
        <v>-29.4117647058824</v>
      </c>
      <c r="I61" s="29" t="n">
        <f aca="false">IF(ISERR((I28-I27)/I27*100),"n/a",IF((I28-I27)/I27*100=0,"-",((I28-I27)/I27*100)))</f>
        <v>-7.52688172043011</v>
      </c>
    </row>
    <row r="62" customFormat="false" ht="15.75" hidden="false" customHeight="false" outlineLevel="0" collapsed="false">
      <c r="A62" s="13" t="s">
        <v>19</v>
      </c>
      <c r="C62" s="29" t="str">
        <f aca="false">IF(ISERR((C33-C32)/C32*100),"n/a",IF((C33-C32)/C32*100=0,"-",((C33-C32)/C32*100)))</f>
        <v>n/a</v>
      </c>
      <c r="D62" s="29" t="n">
        <f aca="false">IF(ISERR((D33-D32)/D32*100),"n/a",IF((D33-D32)/D32*100=0,"-",((D33-D32)/D32*100)))</f>
        <v>-50</v>
      </c>
      <c r="E62" s="29" t="n">
        <f aca="false">IF(ISERR((E33-E32)/E32*100),"n/a",IF((E33-E32)/E32*100=0,"-",((E33-E32)/E32*100)))</f>
        <v>5.55555555555556</v>
      </c>
      <c r="F62" s="29"/>
      <c r="G62" s="29" t="n">
        <f aca="false">IF(ISERR((G33-G32)/G32*100),"n/a",IF((G33-G32)/G32*100=0,"-",((G33-G32)/G32*100)))</f>
        <v>-100</v>
      </c>
      <c r="H62" s="29" t="n">
        <f aca="false">IF(ISERR((H33-H32)/H32*100),"n/a",IF((H33-H32)/H32*100=0,"-",((H33-H32)/H32*100)))</f>
        <v>-1.33333333333333</v>
      </c>
      <c r="I62" s="29" t="str">
        <f aca="false">IF(ISERR((I33-I32)/I32*100),"n/a",IF((I33-I32)/I32*100=0,"-",((I33-I32)/I32*100)))</f>
        <v>-</v>
      </c>
    </row>
    <row r="63" customFormat="false" ht="15.75" hidden="false" customHeight="false" outlineLevel="0" collapsed="false">
      <c r="A63" s="13" t="s">
        <v>20</v>
      </c>
      <c r="C63" s="29" t="n">
        <f aca="false">IF(ISERR((C38-C37)/C37*100),"n/a",IF((C38-C37)/C37*100=0,"-",((C38-C37)/C37*100)))</f>
        <v>50</v>
      </c>
      <c r="D63" s="29" t="n">
        <f aca="false">IF(ISERR((D38-D37)/D37*100),"n/a",IF((D38-D37)/D37*100=0,"-",((D38-D37)/D37*100)))</f>
        <v>-34.375</v>
      </c>
      <c r="E63" s="29" t="n">
        <f aca="false">IF(ISERR((E38-E37)/E37*100),"n/a",IF((E38-E37)/E37*100=0,"-",((E38-E37)/E37*100)))</f>
        <v>-14.5962732919255</v>
      </c>
      <c r="F63" s="29"/>
      <c r="G63" s="29" t="str">
        <f aca="false">IF(ISERR((G38-G37)/G37*100),"n/a",IF((G38-G37)/G37*100=0,"-",((G38-G37)/G37*100)))</f>
        <v>-</v>
      </c>
      <c r="H63" s="29" t="n">
        <f aca="false">IF(ISERR((H38-H37)/H37*100),"n/a",IF((H38-H37)/H37*100=0,"-",((H38-H37)/H37*100)))</f>
        <v>4.54545454545455</v>
      </c>
      <c r="I63" s="29" t="n">
        <f aca="false">IF(ISERR((I38-I37)/I37*100),"n/a",IF((I38-I37)/I37*100=0,"-",((I38-I37)/I37*100)))</f>
        <v>-27.3333333333333</v>
      </c>
    </row>
    <row r="64" customFormat="false" ht="15.75" hidden="false" customHeight="false" outlineLevel="0" collapsed="false">
      <c r="A64" s="13" t="s">
        <v>21</v>
      </c>
      <c r="C64" s="29" t="n">
        <f aca="false">IF(ISERR((C43-C42)/C42*100),"n/a",IF((C43-C42)/C42*100=0,"-",((C43-C42)/C42*100)))</f>
        <v>40</v>
      </c>
      <c r="D64" s="29" t="n">
        <f aca="false">IF(ISERR((D43-D42)/D42*100),"n/a",IF((D43-D42)/D42*100=0,"-",((D43-D42)/D42*100)))</f>
        <v>-10</v>
      </c>
      <c r="E64" s="29" t="n">
        <f aca="false">IF(ISERR((E43-E42)/E42*100),"n/a",IF((E43-E42)/E42*100=0,"-",((E43-E42)/E42*100)))</f>
        <v>-5.5793991416309</v>
      </c>
      <c r="F64" s="29"/>
      <c r="G64" s="29" t="str">
        <f aca="false">IF(ISERR((G43-G42)/G42*100),"n/a",IF((G43-G42)/G42*100=0,"-",((G43-G42)/G42*100)))</f>
        <v>n/a</v>
      </c>
      <c r="H64" s="29" t="n">
        <f aca="false">IF(ISERR((H43-H42)/H42*100),"n/a",IF((H43-H42)/H42*100=0,"-",((H43-H42)/H42*100)))</f>
        <v>25</v>
      </c>
      <c r="I64" s="29" t="n">
        <f aca="false">IF(ISERR((I43-I42)/I42*100),"n/a",IF((I43-I42)/I42*100=0,"-",((I43-I42)/I42*100)))</f>
        <v>12.5</v>
      </c>
    </row>
    <row r="65" customFormat="false" ht="18.75" hidden="false" customHeight="false" outlineLevel="0" collapsed="false">
      <c r="A65" s="13" t="s">
        <v>28</v>
      </c>
      <c r="C65" s="29" t="str">
        <f aca="false">IF(ISERR((C48-C47)/C47*100),"n/a",IF((C48-C47)/C47*100=0,"-",((C48-C47)/C47*100)))</f>
        <v>n/a</v>
      </c>
      <c r="D65" s="29" t="n">
        <f aca="false">IF(ISERR((D48-D47)/D47*100),"n/a",IF((D48-D47)/D47*100=0,"-",((D48-D47)/D47*100)))</f>
        <v>28.5714285714286</v>
      </c>
      <c r="E65" s="29" t="n">
        <f aca="false">IF(ISERR((E48-E47)/E47*100),"n/a",IF((E48-E47)/E47*100=0,"-",((E48-E47)/E47*100)))</f>
        <v>18.6915887850467</v>
      </c>
      <c r="F65" s="29"/>
      <c r="G65" s="29" t="str">
        <f aca="false">IF(ISERR((G48-G47)/G47*100),"n/a",IF((G48-G47)/G47*100=0,"-",((G48-G47)/G47*100)))</f>
        <v>n/a</v>
      </c>
      <c r="H65" s="29" t="n">
        <f aca="false">IF(ISERR((H48-H47)/H47*100),"n/a",IF((H48-H47)/H47*100=0,"-",((H48-H47)/H47*100)))</f>
        <v>11.1111111111111</v>
      </c>
      <c r="I65" s="29" t="n">
        <f aca="false">IF(ISERR((I48-I47)/I47*100),"n/a",IF((I48-I47)/I47*100=0,"-",((I48-I47)/I47*100)))</f>
        <v>28.0701754385965</v>
      </c>
    </row>
    <row r="66" s="28" customFormat="true" ht="15.75" hidden="false" customHeight="false" outlineLevel="0" collapsed="false">
      <c r="A66" s="23" t="s">
        <v>23</v>
      </c>
      <c r="C66" s="30" t="n">
        <f aca="false">IF(ISERR((C53-C52)/C52*100),"n/a",IF((C53-C52)/C52*100=0,"-",((C53-C52)/C52*100)))</f>
        <v>14.6496815286624</v>
      </c>
      <c r="D66" s="30" t="n">
        <f aca="false">IF(ISERR((D53-D52)/D52*100),"n/a",IF((D53-D52)/D52*100=0,"-",((D53-D52)/D52*100)))</f>
        <v>-0.714678394722375</v>
      </c>
      <c r="E66" s="30" t="n">
        <f aca="false">IF(ISERR((E53-E52)/E52*100),"n/a",IF((E53-E52)/E52*100=0,"-",((E53-E52)/E52*100)))</f>
        <v>0.38258711612036</v>
      </c>
      <c r="F66" s="30"/>
      <c r="G66" s="30" t="n">
        <f aca="false">IF(ISERR((G53-G52)/G52*100),"n/a",IF((G53-G52)/G52*100=0,"-",((G53-G52)/G52*100)))</f>
        <v>8.92857142857143</v>
      </c>
      <c r="H66" s="30" t="n">
        <f aca="false">IF(ISERR((H53-H52)/H52*100),"n/a",IF((H53-H52)/H52*100=0,"-",((H53-H52)/H52*100)))</f>
        <v>-1.73913043478261</v>
      </c>
      <c r="I66" s="30" t="n">
        <f aca="false">IF(ISERR((I53-I52)/I52*100),"n/a",IF((I53-I52)/I52*100=0,"-",((I53-I52)/I52*100)))</f>
        <v>-4.24621964258439</v>
      </c>
    </row>
    <row r="67" customFormat="false" ht="4.5" hidden="false" customHeight="true" outlineLevel="0" collapsed="false">
      <c r="C67" s="27"/>
      <c r="D67" s="27"/>
      <c r="E67" s="27"/>
      <c r="F67" s="27"/>
      <c r="G67" s="27"/>
      <c r="H67" s="27"/>
      <c r="I67" s="27"/>
    </row>
    <row r="68" customFormat="false" ht="15.75" hidden="false" customHeight="false" outlineLevel="0" collapsed="false">
      <c r="B68" s="23" t="s">
        <v>29</v>
      </c>
      <c r="C68" s="27"/>
      <c r="D68" s="27"/>
      <c r="E68" s="27"/>
      <c r="F68" s="27"/>
      <c r="G68" s="27"/>
      <c r="H68" s="27"/>
      <c r="I68" s="27"/>
    </row>
    <row r="69" customFormat="false" ht="15.75" hidden="false" customHeight="false" outlineLevel="0" collapsed="false">
      <c r="A69" s="13" t="s">
        <v>26</v>
      </c>
      <c r="C69" s="29" t="n">
        <f aca="false">IF(ISERR((C13-C10)/C10*100),"n/a",IF((C13-C10)/C10*100=0,"-",((C13-C10)/C10*100)))</f>
        <v>-38.3116883116883</v>
      </c>
      <c r="D69" s="29" t="n">
        <f aca="false">IF(ISERR((D13-D10)/D10*100),"n/a",IF((D13-D10)/D10*100=0,"-",((D13-D10)/D10*100)))</f>
        <v>-63.3503541426454</v>
      </c>
      <c r="E69" s="29" t="n">
        <f aca="false">IF(ISERR((E13-E10)/E10*100),"n/a",IF((E13-E10)/E10*100=0,"-",((E13-E10)/E10*100)))</f>
        <v>-64.6026623638564</v>
      </c>
      <c r="F69" s="29"/>
      <c r="G69" s="29" t="n">
        <f aca="false">IF(ISERR((G13-G10)/G10*100),"n/a",IF((G13-G10)/G10*100=0,"-",((G13-G10)/G10*100)))</f>
        <v>-81.4814814814815</v>
      </c>
      <c r="H69" s="29" t="n">
        <f aca="false">IF(ISERR((H13-H10)/H10*100),"n/a",IF((H13-H10)/H10*100=0,"-",((H13-H10)/H10*100)))</f>
        <v>-85.5614973262032</v>
      </c>
      <c r="I69" s="29" t="n">
        <f aca="false">IF(ISERR((I13-I10)/I10*100),"n/a",IF((I13-I10)/I10*100=0,"-",((I13-I10)/I10*100)))</f>
        <v>-84.5273420941077</v>
      </c>
    </row>
    <row r="70" customFormat="false" ht="15.75" hidden="false" customHeight="false" outlineLevel="0" collapsed="false">
      <c r="A70" s="13" t="s">
        <v>16</v>
      </c>
      <c r="C70" s="29" t="n">
        <f aca="false">IF(ISERR((C18-C15)/C15*100),"n/a",IF((C18-C15)/C15*100=0,"-",((C18-C15)/C15*100)))</f>
        <v>-22.5609756097561</v>
      </c>
      <c r="D70" s="29" t="n">
        <f aca="false">IF(ISERR((D18-D15)/D15*100),"n/a",IF((D18-D15)/D15*100=0,"-",((D18-D15)/D15*100)))</f>
        <v>-39.8372408447975</v>
      </c>
      <c r="E70" s="29" t="n">
        <f aca="false">IF(ISERR((E18-E15)/E15*100),"n/a",IF((E18-E15)/E15*100=0,"-",((E18-E15)/E15*100)))</f>
        <v>17.7596864164028</v>
      </c>
      <c r="F70" s="29"/>
      <c r="G70" s="29" t="n">
        <f aca="false">IF(ISERR((G18-G15)/G15*100),"n/a",IF((G18-G15)/G15*100=0,"-",((G18-G15)/G15*100)))</f>
        <v>-52.0905923344948</v>
      </c>
      <c r="H70" s="29" t="n">
        <f aca="false">IF(ISERR((H18-H15)/H15*100),"n/a",IF((H18-H15)/H15*100=0,"-",((H18-H15)/H15*100)))</f>
        <v>-54.2324067117456</v>
      </c>
      <c r="I70" s="29" t="n">
        <f aca="false">IF(ISERR((I18-I15)/I15*100),"n/a",IF((I18-I15)/I15*100=0,"-",((I18-I15)/I15*100)))</f>
        <v>-16.0085266983506</v>
      </c>
    </row>
    <row r="71" customFormat="false" ht="15.75" hidden="false" customHeight="false" outlineLevel="0" collapsed="false">
      <c r="A71" s="13" t="s">
        <v>17</v>
      </c>
      <c r="C71" s="29" t="n">
        <f aca="false">IF(ISERR((C23-C20)/C20*100),"n/a",IF((C23-C20)/C20*100=0,"-",((C23-C20)/C20*100)))</f>
        <v>400</v>
      </c>
      <c r="D71" s="29" t="n">
        <f aca="false">IF(ISERR((D23-D20)/D20*100),"n/a",IF((D23-D20)/D20*100=0,"-",((D23-D20)/D20*100)))</f>
        <v>-48.7179487179487</v>
      </c>
      <c r="E71" s="29" t="n">
        <f aca="false">IF(ISERR((E23-E20)/E20*100),"n/a",IF((E23-E20)/E20*100=0,"-",((E23-E20)/E20*100)))</f>
        <v>58.6538461538461</v>
      </c>
      <c r="F71" s="29"/>
      <c r="G71" s="29" t="n">
        <f aca="false">IF(ISERR((G23-G20)/G20*100),"n/a",IF((G23-G20)/G20*100=0,"-",((G23-G20)/G20*100)))</f>
        <v>-100</v>
      </c>
      <c r="H71" s="29" t="n">
        <f aca="false">IF(ISERR((H23-H20)/H20*100),"n/a",IF((H23-H20)/H20*100=0,"-",((H23-H20)/H20*100)))</f>
        <v>-52.7777777777778</v>
      </c>
      <c r="I71" s="29" t="n">
        <f aca="false">IF(ISERR((I23-I20)/I20*100),"n/a",IF((I23-I20)/I20*100=0,"-",((I23-I20)/I20*100)))</f>
        <v>-11.9217081850534</v>
      </c>
    </row>
    <row r="72" customFormat="false" ht="18.75" hidden="false" customHeight="false" outlineLevel="0" collapsed="false">
      <c r="A72" s="13" t="s">
        <v>27</v>
      </c>
      <c r="C72" s="29" t="n">
        <f aca="false">IF(ISERR((C28-C25)/C25*100),"n/a",IF((C28-C25)/C25*100=0,"-",((C28-C25)/C25*100)))</f>
        <v>-100</v>
      </c>
      <c r="D72" s="29" t="n">
        <f aca="false">IF(ISERR((D28-D25)/D25*100),"n/a",IF((D28-D25)/D25*100=0,"-",((D28-D25)/D25*100)))</f>
        <v>-88.5057471264368</v>
      </c>
      <c r="E72" s="29" t="n">
        <f aca="false">IF(ISERR((E28-E25)/E25*100),"n/a",IF((E28-E25)/E25*100=0,"-",((E28-E25)/E25*100)))</f>
        <v>-46.6019417475728</v>
      </c>
      <c r="F72" s="29"/>
      <c r="G72" s="29" t="n">
        <f aca="false">IF(ISERR((G28-G25)/G25*100),"n/a",IF((G28-G25)/G25*100=0,"-",((G28-G25)/G25*100)))</f>
        <v>-41.1764705882353</v>
      </c>
      <c r="H72" s="29" t="n">
        <f aca="false">IF(ISERR((H28-H25)/H25*100),"n/a",IF((H28-H25)/H25*100=0,"-",((H28-H25)/H25*100)))</f>
        <v>-75.103734439834</v>
      </c>
      <c r="I72" s="29" t="n">
        <f aca="false">IF(ISERR((I28-I25)/I25*100),"n/a",IF((I28-I25)/I25*100=0,"-",((I28-I25)/I25*100)))</f>
        <v>-55.62435500516</v>
      </c>
    </row>
    <row r="73" customFormat="false" ht="15.75" hidden="false" customHeight="false" outlineLevel="0" collapsed="false">
      <c r="A73" s="13" t="s">
        <v>19</v>
      </c>
      <c r="C73" s="29" t="n">
        <f aca="false">IF(ISERR((C33-C30)/C30*100),"n/a",IF((C33-C30)/C30*100=0,"-",((C33-C30)/C30*100)))</f>
        <v>-100</v>
      </c>
      <c r="D73" s="29" t="n">
        <f aca="false">IF(ISERR((D33-D30)/D30*100),"n/a",IF((D33-D30)/D30*100=0,"-",((D33-D30)/D30*100)))</f>
        <v>-66.6666666666667</v>
      </c>
      <c r="E73" s="29" t="n">
        <f aca="false">IF(ISERR((E33-E30)/E30*100),"n/a",IF((E33-E30)/E30*100=0,"-",((E33-E30)/E30*100)))</f>
        <v>-25.974025974026</v>
      </c>
      <c r="F73" s="29"/>
      <c r="G73" s="29" t="n">
        <f aca="false">IF(ISERR((G33-G30)/G30*100),"n/a",IF((G33-G30)/G30*100=0,"-",((G33-G30)/G30*100)))</f>
        <v>-100</v>
      </c>
      <c r="H73" s="29" t="n">
        <f aca="false">IF(ISERR((H33-H30)/H30*100),"n/a",IF((H33-H30)/H30*100=0,"-",((H33-H30)/H30*100)))</f>
        <v>-56.7757009345794</v>
      </c>
      <c r="I73" s="29" t="n">
        <f aca="false">IF(ISERR((I33-I30)/I30*100),"n/a",IF((I33-I30)/I30*100=0,"-",((I33-I30)/I30*100)))</f>
        <v>-23.5573539760732</v>
      </c>
    </row>
    <row r="74" customFormat="false" ht="15.75" hidden="false" customHeight="false" outlineLevel="0" collapsed="false">
      <c r="A74" s="13" t="s">
        <v>20</v>
      </c>
      <c r="C74" s="29" t="n">
        <f aca="false">IF(ISERR((C38-C35)/C35*100),"n/a",IF((C38-C35)/C35*100=0,"-",((C38-C35)/C35*100)))</f>
        <v>-14.2857142857143</v>
      </c>
      <c r="D74" s="29" t="n">
        <f aca="false">IF(ISERR((D38-D35)/D35*100),"n/a",IF((D38-D35)/D35*100=0,"-",((D38-D35)/D35*100)))</f>
        <v>-70.1704545454546</v>
      </c>
      <c r="E74" s="29" t="n">
        <f aca="false">IF(ISERR((E38-E35)/E35*100),"n/a",IF((E38-E35)/E35*100=0,"-",((E38-E35)/E35*100)))</f>
        <v>-45.6091772151899</v>
      </c>
      <c r="F74" s="29"/>
      <c r="G74" s="29" t="n">
        <f aca="false">IF(ISERR((G38-G35)/G35*100),"n/a",IF((G38-G35)/G35*100=0,"-",((G38-G35)/G35*100)))</f>
        <v>-74.3589743589744</v>
      </c>
      <c r="H74" s="29" t="n">
        <f aca="false">IF(ISERR((H38-H35)/H35*100),"n/a",IF((H38-H35)/H35*100=0,"-",((H38-H35)/H35*100)))</f>
        <v>-80.3418803418803</v>
      </c>
      <c r="I74" s="29" t="n">
        <f aca="false">IF(ISERR((I38-I35)/I35*100),"n/a",IF((I38-I35)/I35*100=0,"-",((I38-I35)/I35*100)))</f>
        <v>-72.0656073808303</v>
      </c>
    </row>
    <row r="75" customFormat="false" ht="15.75" hidden="false" customHeight="false" outlineLevel="0" collapsed="false">
      <c r="A75" s="13" t="s">
        <v>21</v>
      </c>
      <c r="C75" s="29" t="n">
        <f aca="false">IF(ISERR((C43-C40)/C40*100),"n/a",IF((C43-C40)/C40*100=0,"-",((C43-C40)/C40*100)))</f>
        <v>2.94117647058824</v>
      </c>
      <c r="D75" s="29" t="n">
        <f aca="false">IF(ISERR((D43-D40)/D40*100),"n/a",IF((D43-D40)/D40*100=0,"-",((D43-D40)/D40*100)))</f>
        <v>-47.3067915690867</v>
      </c>
      <c r="E75" s="29" t="n">
        <f aca="false">IF(ISERR((E43-E40)/E40*100),"n/a",IF((E43-E40)/E40*100=0,"-",((E43-E40)/E40*100)))</f>
        <v>-20</v>
      </c>
      <c r="F75" s="29"/>
      <c r="G75" s="29" t="n">
        <f aca="false">IF(ISERR((G43-G40)/G40*100),"n/a",IF((G43-G40)/G40*100=0,"-",((G43-G40)/G40*100)))</f>
        <v>-100</v>
      </c>
      <c r="H75" s="29" t="n">
        <f aca="false">IF(ISERR((H43-H40)/H40*100),"n/a",IF((H43-H40)/H40*100=0,"-",((H43-H40)/H40*100)))</f>
        <v>-60.6299212598425</v>
      </c>
      <c r="I75" s="29" t="n">
        <f aca="false">IF(ISERR((I43-I40)/I40*100),"n/a",IF((I43-I40)/I40*100=0,"-",((I43-I40)/I40*100)))</f>
        <v>-38.3561643835616</v>
      </c>
    </row>
    <row r="76" customFormat="false" ht="18.75" hidden="false" customHeight="false" outlineLevel="0" collapsed="false">
      <c r="A76" s="13" t="s">
        <v>28</v>
      </c>
      <c r="C76" s="29" t="n">
        <f aca="false">IF(ISERR((C48-C45)/C45*100),"n/a",IF((C48-C45)/C45*100=0,"-",((C48-C45)/C45*100)))</f>
        <v>-100</v>
      </c>
      <c r="D76" s="29" t="n">
        <f aca="false">IF(ISERR((D48-D45)/D45*100),"n/a",IF((D48-D45)/D45*100=0,"-",((D48-D45)/D45*100)))</f>
        <v>-24.3697478991597</v>
      </c>
      <c r="E76" s="29" t="n">
        <f aca="false">IF(ISERR((E48-E45)/E45*100),"n/a",IF((E48-E45)/E45*100=0,"-",((E48-E45)/E45*100)))</f>
        <v>59.5477386934673</v>
      </c>
      <c r="F76" s="29"/>
      <c r="G76" s="29" t="n">
        <f aca="false">IF(ISERR((G48-G45)/G45*100),"n/a",IF((G48-G45)/G45*100=0,"-",((G48-G45)/G45*100)))</f>
        <v>-100</v>
      </c>
      <c r="H76" s="29" t="n">
        <f aca="false">IF(ISERR((H48-H45)/H45*100),"n/a",IF((H48-H45)/H45*100=0,"-",((H48-H45)/H45*100)))</f>
        <v>-42.5287356321839</v>
      </c>
      <c r="I76" s="29" t="n">
        <f aca="false">IF(ISERR((I48-I45)/I45*100),"n/a",IF((I48-I45)/I45*100=0,"-",((I48-I45)/I45*100)))</f>
        <v>31.7689530685921</v>
      </c>
    </row>
    <row r="77" s="28" customFormat="true" ht="16.5" hidden="false" customHeight="false" outlineLevel="0" collapsed="false">
      <c r="A77" s="31" t="s">
        <v>23</v>
      </c>
      <c r="B77" s="22"/>
      <c r="C77" s="32" t="n">
        <f aca="false">IF(ISERR((C53-C50)/C50*100),"n/a",IF((C53-C50)/C50*100=0,"-",((C53-C50)/C50*100)))</f>
        <v>-25.9259259259259</v>
      </c>
      <c r="D77" s="32" t="n">
        <f aca="false">IF(ISERR((D53-D50)/D50*100),"n/a",IF((D53-D50)/D50*100=0,"-",((D53-D50)/D50*100)))</f>
        <v>-49.4627266621894</v>
      </c>
      <c r="E77" s="32" t="n">
        <f aca="false">IF(ISERR((E53-E50)/E50*100),"n/a",IF((E53-E50)/E50*100=0,"-",((E53-E50)/E50*100)))</f>
        <v>-9.18615528531338</v>
      </c>
      <c r="F77" s="32"/>
      <c r="G77" s="32" t="n">
        <f aca="false">IF(ISERR((G53-G50)/G50*100),"n/a",IF((G53-G50)/G50*100=0,"-",((G53-G50)/G50*100)))</f>
        <v>-58.4468664850136</v>
      </c>
      <c r="H77" s="32" t="n">
        <f aca="false">IF(ISERR((H53-H50)/H50*100),"n/a",IF((H53-H50)/H50*100=0,"-",((H53-H50)/H50*100)))</f>
        <v>-58.8978812403383</v>
      </c>
      <c r="I77" s="32" t="n">
        <f aca="false">IF(ISERR((I53-I50)/I50*100),"n/a",IF((I53-I50)/I50*100=0,"-",((I53-I50)/I50*100)))</f>
        <v>-24.3203438118692</v>
      </c>
    </row>
    <row r="78" customFormat="false" ht="15.75" hidden="false" customHeight="false" outlineLevel="0" collapsed="false">
      <c r="A78" s="13" t="s">
        <v>30</v>
      </c>
    </row>
    <row r="79" customFormat="false" ht="15.75" hidden="false" customHeight="false" outlineLevel="0" collapsed="false">
      <c r="A79" s="13" t="s">
        <v>31</v>
      </c>
    </row>
    <row r="80" customFormat="false" ht="15.75" hidden="false" customHeight="false" outlineLevel="0" collapsed="false">
      <c r="A80" s="1" t="s">
        <v>32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7" activeCellId="0" sqref="L77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28" t="s">
        <v>10</v>
      </c>
      <c r="F1" s="28" t="s">
        <v>33</v>
      </c>
      <c r="K1" s="28" t="s">
        <v>34</v>
      </c>
    </row>
    <row r="2" customFormat="false" ht="15.75" hidden="false" customHeight="false" outlineLevel="0" collapsed="false">
      <c r="B2" s="1" t="s">
        <v>35</v>
      </c>
      <c r="C2" s="1" t="s">
        <v>36</v>
      </c>
      <c r="D2" s="1" t="s">
        <v>34</v>
      </c>
      <c r="G2" s="1" t="s">
        <v>35</v>
      </c>
      <c r="H2" s="1" t="s">
        <v>36</v>
      </c>
      <c r="I2" s="1" t="s">
        <v>34</v>
      </c>
      <c r="L2" s="1" t="s">
        <v>35</v>
      </c>
      <c r="M2" s="1" t="s">
        <v>36</v>
      </c>
      <c r="N2" s="1" t="s">
        <v>34</v>
      </c>
    </row>
    <row r="3" customFormat="false" ht="31.5" hidden="false" customHeight="false" outlineLevel="0" collapsed="false">
      <c r="A3" s="33" t="s">
        <v>15</v>
      </c>
      <c r="B3" s="34" t="n">
        <v>164</v>
      </c>
      <c r="C3" s="34" t="n">
        <v>114.8</v>
      </c>
      <c r="D3" s="35" t="n">
        <v>278.8</v>
      </c>
      <c r="F3" s="33" t="s">
        <v>15</v>
      </c>
      <c r="G3" s="34" t="n">
        <v>2064.4</v>
      </c>
      <c r="H3" s="34" t="n">
        <v>1597.2</v>
      </c>
      <c r="I3" s="35" t="n">
        <v>3661.6</v>
      </c>
      <c r="K3" s="33" t="s">
        <v>15</v>
      </c>
      <c r="L3" s="34" t="n">
        <v>6633</v>
      </c>
      <c r="M3" s="34" t="n">
        <v>5723.2</v>
      </c>
      <c r="N3" s="35" t="n">
        <v>12356.2</v>
      </c>
    </row>
    <row r="4" customFormat="false" ht="15.75" hidden="false" customHeight="false" outlineLevel="0" collapsed="false">
      <c r="A4" s="1" t="n">
        <v>1990</v>
      </c>
      <c r="B4" s="0" t="n">
        <v>151</v>
      </c>
      <c r="C4" s="0" t="n">
        <v>117</v>
      </c>
      <c r="D4" s="0" t="n">
        <v>268</v>
      </c>
      <c r="F4" s="1" t="n">
        <v>1990</v>
      </c>
      <c r="G4" s="0" t="n">
        <v>1768</v>
      </c>
      <c r="H4" s="36" t="n">
        <v>1329</v>
      </c>
      <c r="I4" s="36" t="n">
        <v>3097</v>
      </c>
      <c r="K4" s="1" t="n">
        <v>1990</v>
      </c>
      <c r="L4" s="37" t="n">
        <v>7868</v>
      </c>
      <c r="M4" s="37" t="n">
        <v>6571</v>
      </c>
      <c r="N4" s="37" t="n">
        <v>14439</v>
      </c>
    </row>
    <row r="5" customFormat="false" ht="15.75" hidden="false" customHeight="false" outlineLevel="0" collapsed="false">
      <c r="A5" s="1" t="n">
        <v>1991</v>
      </c>
      <c r="B5" s="0" t="n">
        <v>154</v>
      </c>
      <c r="C5" s="0" t="n">
        <v>85</v>
      </c>
      <c r="D5" s="0" t="n">
        <v>239</v>
      </c>
      <c r="F5" s="1" t="n">
        <v>1991</v>
      </c>
      <c r="G5" s="0" t="n">
        <v>1743</v>
      </c>
      <c r="H5" s="36" t="n">
        <v>1151</v>
      </c>
      <c r="I5" s="36" t="n">
        <v>2894</v>
      </c>
      <c r="K5" s="1" t="n">
        <v>1991</v>
      </c>
      <c r="L5" s="37" t="n">
        <v>7994</v>
      </c>
      <c r="M5" s="37" t="n">
        <v>6031</v>
      </c>
      <c r="N5" s="37" t="n">
        <v>14025</v>
      </c>
    </row>
    <row r="6" customFormat="false" ht="15.75" hidden="false" customHeight="false" outlineLevel="0" collapsed="false">
      <c r="A6" s="1" t="n">
        <v>1992</v>
      </c>
      <c r="B6" s="0" t="n">
        <v>142</v>
      </c>
      <c r="C6" s="0" t="n">
        <v>79</v>
      </c>
      <c r="D6" s="0" t="n">
        <v>221</v>
      </c>
      <c r="F6" s="1" t="n">
        <v>1992</v>
      </c>
      <c r="G6" s="0" t="n">
        <v>1637</v>
      </c>
      <c r="H6" s="36" t="n">
        <v>1112</v>
      </c>
      <c r="I6" s="36" t="n">
        <v>2749</v>
      </c>
      <c r="K6" s="1" t="n">
        <v>1992</v>
      </c>
      <c r="L6" s="37" t="n">
        <v>7800</v>
      </c>
      <c r="M6" s="37" t="n">
        <v>5755</v>
      </c>
      <c r="N6" s="37" t="n">
        <v>13555</v>
      </c>
    </row>
    <row r="7" customFormat="false" ht="15.75" hidden="false" customHeight="false" outlineLevel="0" collapsed="false">
      <c r="A7" s="1" t="n">
        <v>1993</v>
      </c>
      <c r="B7" s="0" t="n">
        <v>122</v>
      </c>
      <c r="C7" s="0" t="n">
        <v>76</v>
      </c>
      <c r="D7" s="0" t="n">
        <v>198</v>
      </c>
      <c r="F7" s="1" t="n">
        <v>1993</v>
      </c>
      <c r="G7" s="0" t="n">
        <v>1419</v>
      </c>
      <c r="H7" s="36" t="n">
        <v>969</v>
      </c>
      <c r="I7" s="36" t="n">
        <v>2388</v>
      </c>
      <c r="K7" s="1" t="n">
        <v>1993</v>
      </c>
      <c r="L7" s="37" t="n">
        <v>7472</v>
      </c>
      <c r="M7" s="37" t="n">
        <v>5427</v>
      </c>
      <c r="N7" s="37" t="n">
        <v>12899</v>
      </c>
    </row>
    <row r="8" customFormat="false" ht="15.75" hidden="false" customHeight="false" outlineLevel="0" collapsed="false">
      <c r="A8" s="1" t="n">
        <v>1994</v>
      </c>
      <c r="B8" s="0" t="n">
        <v>126</v>
      </c>
      <c r="C8" s="0" t="n">
        <v>71</v>
      </c>
      <c r="D8" s="0" t="n">
        <v>197</v>
      </c>
      <c r="F8" s="1" t="n">
        <v>1994</v>
      </c>
      <c r="G8" s="0" t="n">
        <v>1694</v>
      </c>
      <c r="H8" s="36" t="n">
        <v>1110</v>
      </c>
      <c r="I8" s="36" t="n">
        <v>2804</v>
      </c>
      <c r="K8" s="1" t="n">
        <v>1994</v>
      </c>
      <c r="L8" s="37" t="n">
        <v>7526</v>
      </c>
      <c r="M8" s="37" t="n">
        <v>5401</v>
      </c>
      <c r="N8" s="37" t="n">
        <v>12927</v>
      </c>
    </row>
    <row r="9" customFormat="false" ht="15.75" hidden="false" customHeight="false" outlineLevel="0" collapsed="false">
      <c r="A9" s="1" t="n">
        <v>1995</v>
      </c>
      <c r="B9" s="0" t="n">
        <v>134</v>
      </c>
      <c r="C9" s="0" t="n">
        <v>87</v>
      </c>
      <c r="D9" s="0" t="n">
        <v>221</v>
      </c>
      <c r="F9" s="1" t="n">
        <v>1995</v>
      </c>
      <c r="G9" s="0" t="n">
        <v>1576</v>
      </c>
      <c r="H9" s="36" t="n">
        <v>1077</v>
      </c>
      <c r="I9" s="36" t="n">
        <v>2653</v>
      </c>
      <c r="K9" s="1" t="n">
        <v>1995</v>
      </c>
      <c r="L9" s="37" t="n">
        <v>7576</v>
      </c>
      <c r="M9" s="37" t="n">
        <v>5398</v>
      </c>
      <c r="N9" s="37" t="n">
        <v>12974</v>
      </c>
    </row>
    <row r="10" customFormat="false" ht="15.75" hidden="false" customHeight="false" outlineLevel="0" collapsed="false">
      <c r="A10" s="1" t="n">
        <v>1996</v>
      </c>
      <c r="B10" s="0" t="n">
        <v>123</v>
      </c>
      <c r="C10" s="0" t="n">
        <v>62</v>
      </c>
      <c r="D10" s="0" t="n">
        <v>185</v>
      </c>
      <c r="F10" s="1" t="n">
        <v>1996</v>
      </c>
      <c r="G10" s="0" t="n">
        <v>1376</v>
      </c>
      <c r="H10" s="36" t="n">
        <v>917</v>
      </c>
      <c r="I10" s="36" t="n">
        <v>2293</v>
      </c>
      <c r="K10" s="1" t="n">
        <v>1996</v>
      </c>
      <c r="L10" s="37" t="n">
        <v>7667</v>
      </c>
      <c r="M10" s="37" t="n">
        <v>5366</v>
      </c>
      <c r="N10" s="37" t="n">
        <v>13033</v>
      </c>
    </row>
    <row r="11" customFormat="false" ht="15.75" hidden="false" customHeight="false" outlineLevel="0" collapsed="false">
      <c r="A11" s="1" t="n">
        <v>1997</v>
      </c>
      <c r="B11" s="0" t="n">
        <v>141</v>
      </c>
      <c r="C11" s="0" t="n">
        <v>78</v>
      </c>
      <c r="D11" s="0" t="n">
        <v>219</v>
      </c>
      <c r="F11" s="1" t="n">
        <v>1997</v>
      </c>
      <c r="G11" s="0" t="n">
        <v>1457</v>
      </c>
      <c r="H11" s="36" t="n">
        <v>908</v>
      </c>
      <c r="I11" s="36" t="n">
        <v>2365</v>
      </c>
      <c r="K11" s="1" t="n">
        <v>1997</v>
      </c>
      <c r="L11" s="37" t="n">
        <v>8426</v>
      </c>
      <c r="M11" s="37" t="n">
        <v>5608</v>
      </c>
      <c r="N11" s="37" t="n">
        <v>14034</v>
      </c>
    </row>
    <row r="12" customFormat="false" ht="15.75" hidden="false" customHeight="false" outlineLevel="0" collapsed="false">
      <c r="A12" s="1" t="n">
        <v>1998</v>
      </c>
      <c r="B12" s="0" t="n">
        <v>138</v>
      </c>
      <c r="C12" s="0" t="n">
        <v>85</v>
      </c>
      <c r="D12" s="0" t="n">
        <v>223</v>
      </c>
      <c r="F12" s="1" t="n">
        <v>1998</v>
      </c>
      <c r="G12" s="0" t="n">
        <v>1403</v>
      </c>
      <c r="H12" s="36" t="n">
        <v>986</v>
      </c>
      <c r="I12" s="36" t="n">
        <v>2389</v>
      </c>
      <c r="K12" s="1" t="n">
        <v>1998</v>
      </c>
      <c r="L12" s="37" t="n">
        <v>8395</v>
      </c>
      <c r="M12" s="37" t="n">
        <v>5439</v>
      </c>
      <c r="N12" s="37" t="n">
        <v>13834</v>
      </c>
    </row>
    <row r="13" customFormat="false" ht="15.75" hidden="false" customHeight="false" outlineLevel="0" collapsed="false">
      <c r="A13" s="1" t="n">
        <v>1999</v>
      </c>
      <c r="B13" s="0" t="n">
        <v>118</v>
      </c>
      <c r="C13" s="0" t="n">
        <v>51</v>
      </c>
      <c r="D13" s="0" t="n">
        <v>169</v>
      </c>
      <c r="F13" s="1" t="n">
        <v>1999</v>
      </c>
      <c r="G13" s="0" t="n">
        <v>1268</v>
      </c>
      <c r="H13" s="36" t="n">
        <v>732</v>
      </c>
      <c r="I13" s="36" t="n">
        <v>2000</v>
      </c>
      <c r="K13" s="1" t="n">
        <v>1999</v>
      </c>
      <c r="L13" s="37" t="n">
        <v>7864</v>
      </c>
      <c r="M13" s="37" t="n">
        <v>5038</v>
      </c>
      <c r="N13" s="37" t="n">
        <v>12902</v>
      </c>
    </row>
    <row r="14" customFormat="false" ht="15.75" hidden="false" customHeight="false" outlineLevel="0" collapsed="false">
      <c r="A14" s="1" t="n">
        <v>2000</v>
      </c>
      <c r="B14" s="0" t="n">
        <v>127</v>
      </c>
      <c r="C14" s="0" t="n">
        <v>55</v>
      </c>
      <c r="D14" s="0" t="n">
        <v>182</v>
      </c>
      <c r="F14" s="1" t="n">
        <v>2000</v>
      </c>
      <c r="G14" s="0" t="n">
        <v>1242</v>
      </c>
      <c r="H14" s="36" t="n">
        <v>731</v>
      </c>
      <c r="I14" s="36" t="n">
        <v>1973</v>
      </c>
      <c r="K14" s="1" t="n">
        <v>2000</v>
      </c>
      <c r="L14" s="37" t="n">
        <v>7811</v>
      </c>
      <c r="M14" s="37" t="n">
        <v>4807</v>
      </c>
      <c r="N14" s="37" t="n">
        <v>12618</v>
      </c>
    </row>
    <row r="16" s="3" customFormat="true" ht="18.75" hidden="false" customHeight="false" outlineLevel="0" collapsed="false">
      <c r="A16" s="7" t="s">
        <v>0</v>
      </c>
      <c r="K16" s="38" t="s">
        <v>1</v>
      </c>
    </row>
    <row r="17" s="3" customFormat="true" ht="18.75" hidden="false" customHeight="false" outlineLevel="0" collapsed="false">
      <c r="A17" s="7"/>
    </row>
    <row r="18" s="3" customFormat="true" ht="18.75" hidden="false" customHeight="false" outlineLevel="0" collapsed="false">
      <c r="A18" s="7" t="s">
        <v>37</v>
      </c>
    </row>
    <row r="19" s="3" customFormat="true" ht="18.75" hidden="false" customHeight="false" outlineLevel="0" collapsed="false">
      <c r="A19" s="7" t="s">
        <v>38</v>
      </c>
    </row>
    <row r="20" customFormat="false" ht="18.75" hidden="false" customHeight="false" outlineLevel="0" collapsed="false">
      <c r="A20" s="7" t="s">
        <v>39</v>
      </c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36:24Z</dcterms:created>
  <dc:creator>User</dc:creator>
  <dc:description/>
  <dc:language>en-US</dc:language>
  <cp:lastModifiedBy>SCOTT BRAND</cp:lastModifiedBy>
  <cp:lastPrinted>2001-09-05T13:12:42Z</cp:lastPrinted>
  <cp:revision>0</cp:revision>
  <dc:subject/>
  <dc:title/>
</cp:coreProperties>
</file>