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35" sheetId="1" state="visible" r:id="rId2"/>
    <sheet name="chart" sheetId="2" state="visible" r:id="rId3"/>
  </sheets>
  <definedNames>
    <definedName function="false" hidden="false" localSheetId="1" name="_xlnm.Print_Area" vbProcedure="false">chart!$A$104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Table 35</t>
  </si>
  <si>
    <t xml:space="preserve"> </t>
  </si>
  <si>
    <t xml:space="preserve">Population</t>
  </si>
  <si>
    <t xml:space="preserve">Casualties</t>
  </si>
  <si>
    <t xml:space="preserve">Population estimates, number of casualties and casualty rates per thousand population </t>
  </si>
  <si>
    <t xml:space="preserve">by age groups</t>
  </si>
  <si>
    <r>
      <rPr>
        <b val="true"/>
        <sz val="14"/>
        <rFont val="Times New Roman"/>
        <family val="1"/>
      </rPr>
      <t xml:space="preserve">Years: 1981-85 average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 1996 to 2000</t>
    </r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Times New Roman"/>
        <family val="1"/>
      </rPr>
      <t xml:space="preserve">All Age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thousands</t>
  </si>
  <si>
    <t xml:space="preserve">1981-1985</t>
  </si>
  <si>
    <t xml:space="preserve">average</t>
  </si>
  <si>
    <t xml:space="preserve">Percentage change:</t>
  </si>
  <si>
    <t xml:space="preserve">2000 on 1981-85 ave</t>
  </si>
  <si>
    <t xml:space="preserve">numbers</t>
  </si>
  <si>
    <t xml:space="preserve">Percent of total casualties</t>
  </si>
  <si>
    <t xml:space="preserve">percentages</t>
  </si>
  <si>
    <t xml:space="preserve">Casualty rates</t>
  </si>
  <si>
    <t xml:space="preserve">rates per thousand population</t>
  </si>
  <si>
    <t xml:space="preserve">(1) Baseline for 1/3 casualty reduction by year 2000.</t>
  </si>
  <si>
    <t xml:space="preserve">(2) Includes those ages 'not known'.</t>
  </si>
  <si>
    <t xml:space="preserve">Table 35 chart</t>
  </si>
  <si>
    <t xml:space="preserve">Casualty rates per 1million, by age and sex, 1999</t>
  </si>
  <si>
    <t xml:space="preserve">Mid year Population estimates 1999</t>
  </si>
  <si>
    <t xml:space="preserve">Casualties by age 1999</t>
  </si>
  <si>
    <t xml:space="preserve">Rates per thousand population</t>
  </si>
  <si>
    <t xml:space="preserve">MALES</t>
  </si>
  <si>
    <t xml:space="preserve">FEMALES</t>
  </si>
  <si>
    <t xml:space="preserve">All Ages</t>
  </si>
  <si>
    <t xml:space="preserve">85</t>
  </si>
  <si>
    <t xml:space="preserve">90+</t>
  </si>
  <si>
    <t xml:space="preserve">Casualty rates per thousand population, by age and sex</t>
  </si>
  <si>
    <t xml:space="preserve">Year: 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_)"/>
    <numFmt numFmtId="167" formatCode="0.0_)"/>
    <numFmt numFmtId="168" formatCode="#,##0.0"/>
    <numFmt numFmtId="169" formatCode="0_)"/>
    <numFmt numFmtId="170" formatCode="#,##0_);\(#,##0\)"/>
    <numFmt numFmtId="171" formatCode="0.0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14409174007"/>
          <c:y val="0.216621084037792"/>
          <c:w val="0.930613262423135"/>
          <c:h val="0.724328692192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J$8:$J$78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K$8:$K$78</c:f>
              <c:numCache>
                <c:formatCode>General</c:formatCode>
                <c:ptCount val="71"/>
                <c:pt idx="0">
                  <c:v>0.2875</c:v>
                </c:pt>
                <c:pt idx="1">
                  <c:v>1.0027</c:v>
                </c:pt>
                <c:pt idx="2">
                  <c:v>1.5092</c:v>
                </c:pt>
                <c:pt idx="3">
                  <c:v>2.2849</c:v>
                </c:pt>
                <c:pt idx="4">
                  <c:v>3.3056</c:v>
                </c:pt>
                <c:pt idx="5">
                  <c:v>3.0853</c:v>
                </c:pt>
                <c:pt idx="6">
                  <c:v>3.7633</c:v>
                </c:pt>
                <c:pt idx="7">
                  <c:v>4.0925</c:v>
                </c:pt>
                <c:pt idx="8">
                  <c:v>3.7478</c:v>
                </c:pt>
                <c:pt idx="9">
                  <c:v>4.0143</c:v>
                </c:pt>
                <c:pt idx="10">
                  <c:v>4.2717</c:v>
                </c:pt>
                <c:pt idx="11">
                  <c:v>4.1114</c:v>
                </c:pt>
                <c:pt idx="12">
                  <c:v>5.2684</c:v>
                </c:pt>
                <c:pt idx="13">
                  <c:v>4.6061</c:v>
                </c:pt>
                <c:pt idx="14">
                  <c:v>3.917</c:v>
                </c:pt>
                <c:pt idx="15">
                  <c:v>4.0342</c:v>
                </c:pt>
                <c:pt idx="16">
                  <c:v>5.5202</c:v>
                </c:pt>
                <c:pt idx="17">
                  <c:v>10.6824</c:v>
                </c:pt>
                <c:pt idx="18">
                  <c:v>11.7929</c:v>
                </c:pt>
                <c:pt idx="19">
                  <c:v>11.6272</c:v>
                </c:pt>
                <c:pt idx="20">
                  <c:v>10.4442</c:v>
                </c:pt>
                <c:pt idx="21">
                  <c:v>8.3631</c:v>
                </c:pt>
                <c:pt idx="22">
                  <c:v>7.7935</c:v>
                </c:pt>
                <c:pt idx="23">
                  <c:v>7.8876</c:v>
                </c:pt>
                <c:pt idx="24">
                  <c:v>7.1495</c:v>
                </c:pt>
                <c:pt idx="25">
                  <c:v>7.5819</c:v>
                </c:pt>
                <c:pt idx="26">
                  <c:v>7.2831</c:v>
                </c:pt>
                <c:pt idx="27">
                  <c:v>6.6185</c:v>
                </c:pt>
                <c:pt idx="28">
                  <c:v>6.4545</c:v>
                </c:pt>
                <c:pt idx="29">
                  <c:v>7.4169</c:v>
                </c:pt>
                <c:pt idx="30">
                  <c:v>8.7149</c:v>
                </c:pt>
                <c:pt idx="31">
                  <c:v>6.9469</c:v>
                </c:pt>
                <c:pt idx="32">
                  <c:v>6.2054</c:v>
                </c:pt>
                <c:pt idx="33">
                  <c:v>5.0051</c:v>
                </c:pt>
                <c:pt idx="34">
                  <c:v>5.6066</c:v>
                </c:pt>
                <c:pt idx="35">
                  <c:v>5.6219</c:v>
                </c:pt>
                <c:pt idx="36">
                  <c:v>5.353</c:v>
                </c:pt>
                <c:pt idx="37">
                  <c:v>4.7248</c:v>
                </c:pt>
                <c:pt idx="38">
                  <c:v>4.9875</c:v>
                </c:pt>
                <c:pt idx="39">
                  <c:v>5.0136</c:v>
                </c:pt>
                <c:pt idx="40">
                  <c:v>5.021</c:v>
                </c:pt>
                <c:pt idx="41">
                  <c:v>4.5831</c:v>
                </c:pt>
                <c:pt idx="42">
                  <c:v>3.9059</c:v>
                </c:pt>
                <c:pt idx="43">
                  <c:v>4.9638</c:v>
                </c:pt>
                <c:pt idx="44">
                  <c:v>4.426</c:v>
                </c:pt>
                <c:pt idx="45">
                  <c:v>4.2647</c:v>
                </c:pt>
                <c:pt idx="46">
                  <c:v>3.4954</c:v>
                </c:pt>
                <c:pt idx="47">
                  <c:v>3.525</c:v>
                </c:pt>
                <c:pt idx="48">
                  <c:v>3.4439</c:v>
                </c:pt>
                <c:pt idx="49">
                  <c:v>3.7765</c:v>
                </c:pt>
                <c:pt idx="50">
                  <c:v>3.9446</c:v>
                </c:pt>
                <c:pt idx="51">
                  <c:v>3.9417</c:v>
                </c:pt>
                <c:pt idx="52">
                  <c:v>2.9615</c:v>
                </c:pt>
                <c:pt idx="53">
                  <c:v>2.6152</c:v>
                </c:pt>
                <c:pt idx="54">
                  <c:v>3.4881</c:v>
                </c:pt>
                <c:pt idx="55">
                  <c:v>3.2915</c:v>
                </c:pt>
                <c:pt idx="56">
                  <c:v>3.0618</c:v>
                </c:pt>
                <c:pt idx="57">
                  <c:v>2.84009</c:v>
                </c:pt>
                <c:pt idx="58">
                  <c:v>2.58637</c:v>
                </c:pt>
                <c:pt idx="59">
                  <c:v>3.27775</c:v>
                </c:pt>
                <c:pt idx="60">
                  <c:v>2.74016</c:v>
                </c:pt>
                <c:pt idx="61">
                  <c:v>2.78319</c:v>
                </c:pt>
                <c:pt idx="62">
                  <c:v>2.5708</c:v>
                </c:pt>
                <c:pt idx="63">
                  <c:v>2.25686</c:v>
                </c:pt>
                <c:pt idx="64">
                  <c:v>2.03476</c:v>
                </c:pt>
                <c:pt idx="65">
                  <c:v>2.31522</c:v>
                </c:pt>
                <c:pt idx="66">
                  <c:v>2.24123</c:v>
                </c:pt>
                <c:pt idx="67">
                  <c:v>2.12054</c:v>
                </c:pt>
                <c:pt idx="68">
                  <c:v>1.65798</c:v>
                </c:pt>
                <c:pt idx="69">
                  <c:v>2.52146</c:v>
                </c:pt>
                <c:pt idx="70">
                  <c:v>2.21465</c:v>
                </c:pt>
              </c:numCache>
            </c:numRef>
          </c:val>
        </c:ser>
        <c:gapWidth val="0"/>
        <c:overlap val="0"/>
        <c:axId val="29494453"/>
        <c:axId val="21927405"/>
      </c:barChart>
      <c:catAx>
        <c:axId val="29494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8258268239987"/>
              <c:y val="0.9101193436101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27405"/>
        <c:crossesAt val="0"/>
        <c:auto val="1"/>
        <c:lblAlgn val="ctr"/>
        <c:lblOffset val="100"/>
        <c:noMultiLvlLbl val="0"/>
      </c:catAx>
      <c:valAx>
        <c:axId val="2192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488200099717467"/>
              <c:y val="0.139296369965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4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90925710487"/>
          <c:y val="0.142466434609647"/>
          <c:w val="0.931818181818182"/>
          <c:h val="0.75845350571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L$8:$L$78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M$8:$M$78</c:f>
              <c:numCache>
                <c:formatCode>General</c:formatCode>
                <c:ptCount val="71"/>
                <c:pt idx="0">
                  <c:v>0.34347</c:v>
                </c:pt>
                <c:pt idx="1">
                  <c:v>1.0455</c:v>
                </c:pt>
                <c:pt idx="2">
                  <c:v>1.37707</c:v>
                </c:pt>
                <c:pt idx="3">
                  <c:v>1.66899</c:v>
                </c:pt>
                <c:pt idx="4">
                  <c:v>1.94451</c:v>
                </c:pt>
                <c:pt idx="5">
                  <c:v>2.35905</c:v>
                </c:pt>
                <c:pt idx="6">
                  <c:v>1.84007</c:v>
                </c:pt>
                <c:pt idx="7">
                  <c:v>2.43409</c:v>
                </c:pt>
                <c:pt idx="8">
                  <c:v>2.85367</c:v>
                </c:pt>
                <c:pt idx="9">
                  <c:v>2.85042</c:v>
                </c:pt>
                <c:pt idx="10">
                  <c:v>3.43764</c:v>
                </c:pt>
                <c:pt idx="11">
                  <c:v>2.90549</c:v>
                </c:pt>
                <c:pt idx="12">
                  <c:v>4.02057</c:v>
                </c:pt>
                <c:pt idx="13">
                  <c:v>3.47864</c:v>
                </c:pt>
                <c:pt idx="14">
                  <c:v>3.81822</c:v>
                </c:pt>
                <c:pt idx="15">
                  <c:v>3.6615</c:v>
                </c:pt>
                <c:pt idx="16">
                  <c:v>4.51192</c:v>
                </c:pt>
                <c:pt idx="17">
                  <c:v>6.59362</c:v>
                </c:pt>
                <c:pt idx="18">
                  <c:v>7.4198</c:v>
                </c:pt>
                <c:pt idx="19">
                  <c:v>6.81669</c:v>
                </c:pt>
                <c:pt idx="20">
                  <c:v>6.1584</c:v>
                </c:pt>
                <c:pt idx="21">
                  <c:v>6.83978</c:v>
                </c:pt>
                <c:pt idx="22">
                  <c:v>5.14653</c:v>
                </c:pt>
                <c:pt idx="23">
                  <c:v>5.00397</c:v>
                </c:pt>
                <c:pt idx="24">
                  <c:v>5.15077</c:v>
                </c:pt>
                <c:pt idx="25">
                  <c:v>6.15165</c:v>
                </c:pt>
                <c:pt idx="26">
                  <c:v>5.77382</c:v>
                </c:pt>
                <c:pt idx="27">
                  <c:v>5.25156</c:v>
                </c:pt>
                <c:pt idx="28">
                  <c:v>5.1777</c:v>
                </c:pt>
                <c:pt idx="29">
                  <c:v>4.51108</c:v>
                </c:pt>
                <c:pt idx="30">
                  <c:v>6.42953</c:v>
                </c:pt>
                <c:pt idx="31">
                  <c:v>4.45096</c:v>
                </c:pt>
                <c:pt idx="32">
                  <c:v>3.77478</c:v>
                </c:pt>
                <c:pt idx="33">
                  <c:v>3.91175</c:v>
                </c:pt>
                <c:pt idx="34">
                  <c:v>4.17283</c:v>
                </c:pt>
                <c:pt idx="35">
                  <c:v>3.94013</c:v>
                </c:pt>
                <c:pt idx="36">
                  <c:v>4.04535</c:v>
                </c:pt>
                <c:pt idx="37">
                  <c:v>3.66046</c:v>
                </c:pt>
                <c:pt idx="38">
                  <c:v>3.52009</c:v>
                </c:pt>
                <c:pt idx="39">
                  <c:v>3.06869</c:v>
                </c:pt>
                <c:pt idx="40">
                  <c:v>3.62428</c:v>
                </c:pt>
                <c:pt idx="41">
                  <c:v>3.47338</c:v>
                </c:pt>
                <c:pt idx="42">
                  <c:v>3.67753</c:v>
                </c:pt>
                <c:pt idx="43">
                  <c:v>2.90327</c:v>
                </c:pt>
                <c:pt idx="44">
                  <c:v>2.88532</c:v>
                </c:pt>
                <c:pt idx="45">
                  <c:v>3.42376</c:v>
                </c:pt>
                <c:pt idx="46">
                  <c:v>4.02979</c:v>
                </c:pt>
                <c:pt idx="47">
                  <c:v>3.1806</c:v>
                </c:pt>
                <c:pt idx="48">
                  <c:v>3.58124</c:v>
                </c:pt>
                <c:pt idx="49">
                  <c:v>3.06693</c:v>
                </c:pt>
                <c:pt idx="50">
                  <c:v>3.15088</c:v>
                </c:pt>
                <c:pt idx="51">
                  <c:v>3.08553</c:v>
                </c:pt>
                <c:pt idx="52">
                  <c:v>3.40456</c:v>
                </c:pt>
                <c:pt idx="53">
                  <c:v>2.32172</c:v>
                </c:pt>
                <c:pt idx="54">
                  <c:v>3.24278</c:v>
                </c:pt>
                <c:pt idx="55">
                  <c:v>2.55049</c:v>
                </c:pt>
                <c:pt idx="56">
                  <c:v>2.85923</c:v>
                </c:pt>
                <c:pt idx="57">
                  <c:v>2.04622</c:v>
                </c:pt>
                <c:pt idx="58">
                  <c:v>1.82547</c:v>
                </c:pt>
                <c:pt idx="59">
                  <c:v>2.24845</c:v>
                </c:pt>
                <c:pt idx="60">
                  <c:v>2.62429</c:v>
                </c:pt>
                <c:pt idx="61">
                  <c:v>1.94911</c:v>
                </c:pt>
                <c:pt idx="62">
                  <c:v>2.04119</c:v>
                </c:pt>
                <c:pt idx="63">
                  <c:v>2.25475</c:v>
                </c:pt>
                <c:pt idx="64">
                  <c:v>1.84169</c:v>
                </c:pt>
                <c:pt idx="65">
                  <c:v>2.11506</c:v>
                </c:pt>
                <c:pt idx="66">
                  <c:v>2.17005</c:v>
                </c:pt>
                <c:pt idx="67">
                  <c:v>1.69137</c:v>
                </c:pt>
                <c:pt idx="68">
                  <c:v>2.55282</c:v>
                </c:pt>
                <c:pt idx="69">
                  <c:v>1.90992</c:v>
                </c:pt>
                <c:pt idx="70">
                  <c:v>2.21824</c:v>
                </c:pt>
              </c:numCache>
            </c:numRef>
          </c:val>
        </c:ser>
        <c:gapWidth val="0"/>
        <c:overlap val="0"/>
        <c:axId val="8481486"/>
        <c:axId val="41055469"/>
      </c:barChart>
      <c:catAx>
        <c:axId val="8481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4823001495762"/>
              <c:y val="0.8699030333167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55469"/>
        <c:crossesAt val="0"/>
        <c:auto val="1"/>
        <c:lblAlgn val="ctr"/>
        <c:lblOffset val="100"/>
        <c:noMultiLvlLbl val="0"/>
      </c:catAx>
      <c:valAx>
        <c:axId val="4105546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17832807046701"/>
              <c:y val="0.0649552461461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1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08</xdr:row>
      <xdr:rowOff>9360</xdr:rowOff>
    </xdr:from>
    <xdr:to>
      <xdr:col>9</xdr:col>
      <xdr:colOff>740880</xdr:colOff>
      <xdr:row>136</xdr:row>
      <xdr:rowOff>200160</xdr:rowOff>
    </xdr:to>
    <xdr:graphicFrame>
      <xdr:nvGraphicFramePr>
        <xdr:cNvPr id="0" name="Chart 1"/>
        <xdr:cNvGraphicFramePr/>
      </xdr:nvGraphicFramePr>
      <xdr:xfrm>
        <a:off x="9360" y="21764520"/>
        <a:ext cx="86641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40</xdr:row>
      <xdr:rowOff>9360</xdr:rowOff>
    </xdr:from>
    <xdr:to>
      <xdr:col>9</xdr:col>
      <xdr:colOff>740880</xdr:colOff>
      <xdr:row>168</xdr:row>
      <xdr:rowOff>200160</xdr:rowOff>
    </xdr:to>
    <xdr:graphicFrame>
      <xdr:nvGraphicFramePr>
        <xdr:cNvPr id="1" name="Chart 2"/>
        <xdr:cNvGraphicFramePr/>
      </xdr:nvGraphicFramePr>
      <xdr:xfrm>
        <a:off x="9360" y="28165320"/>
        <a:ext cx="86641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10.77"/>
    <col collapsed="false" customWidth="true" hidden="false" outlineLevel="0" max="12" min="3" style="1" width="7.43"/>
    <col collapsed="false" customWidth="true" hidden="false" outlineLevel="0" max="13" min="13" style="1" width="8.77"/>
    <col collapsed="false" customWidth="true" hidden="false" outlineLevel="0" max="14" min="14" style="1" width="7.66"/>
    <col collapsed="false" customWidth="false" hidden="false" outlineLevel="0" max="257" min="15" style="1" width="8.55"/>
  </cols>
  <sheetData>
    <row r="1" s="3" customFormat="true" ht="18.75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.75" hidden="false" customHeight="false" outlineLevel="0" collapsed="false">
      <c r="B2" s="6"/>
      <c r="M2" s="5" t="s">
        <v>3</v>
      </c>
    </row>
    <row r="3" s="3" customFormat="true" ht="18.75" hidden="false" customHeight="false" outlineLevel="0" collapsed="false">
      <c r="A3" s="2" t="s">
        <v>4</v>
      </c>
    </row>
    <row r="4" s="3" customFormat="true" ht="18.75" hidden="false" customHeight="false" outlineLevel="0" collapsed="false">
      <c r="A4" s="2" t="s">
        <v>5</v>
      </c>
    </row>
    <row r="5" s="3" customFormat="true" ht="22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0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.75" hidden="false" customHeight="false" outlineLevel="0" collapsed="false">
      <c r="A8" s="2" t="s">
        <v>2</v>
      </c>
    </row>
    <row r="9" customFormat="false" ht="15.75" hidden="false" customHeight="false" outlineLevel="0" collapsed="false">
      <c r="M9" s="15" t="s">
        <v>19</v>
      </c>
    </row>
    <row r="10" customFormat="false" ht="15.75" hidden="false" customHeight="false" outlineLevel="0" collapsed="false">
      <c r="A10" s="16" t="s">
        <v>20</v>
      </c>
      <c r="O10" s="17"/>
    </row>
    <row r="11" customFormat="false" ht="15.75" hidden="false" customHeight="false" outlineLevel="0" collapsed="false">
      <c r="A11" s="16" t="s">
        <v>21</v>
      </c>
      <c r="C11" s="18" t="n">
        <v>324.748</v>
      </c>
      <c r="D11" s="18" t="n">
        <v>471.7888</v>
      </c>
      <c r="E11" s="18" t="n">
        <v>337.9862</v>
      </c>
      <c r="F11" s="18" t="n">
        <v>628.5262</v>
      </c>
      <c r="G11" s="18" t="n">
        <v>535.8368</v>
      </c>
      <c r="H11" s="18" t="n">
        <v>687.7212</v>
      </c>
      <c r="I11" s="18" t="n">
        <v>584.344</v>
      </c>
      <c r="J11" s="18" t="n">
        <v>577.656</v>
      </c>
      <c r="K11" s="18" t="n">
        <v>505.5754</v>
      </c>
      <c r="L11" s="18" t="n">
        <v>502.2374</v>
      </c>
      <c r="M11" s="18" t="n">
        <v>5156.42</v>
      </c>
      <c r="O11" s="19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6" t="n">
        <v>1996</v>
      </c>
      <c r="C13" s="18" t="n">
        <v>313.87</v>
      </c>
      <c r="D13" s="18" t="n">
        <v>456.301</v>
      </c>
      <c r="E13" s="18" t="n">
        <v>257.791</v>
      </c>
      <c r="F13" s="18" t="n">
        <v>450.45</v>
      </c>
      <c r="G13" s="18" t="n">
        <v>549.226</v>
      </c>
      <c r="H13" s="18" t="n">
        <v>806.221</v>
      </c>
      <c r="I13" s="18" t="n">
        <v>693.623</v>
      </c>
      <c r="J13" s="18" t="n">
        <v>564.892</v>
      </c>
      <c r="K13" s="18" t="n">
        <v>494.541</v>
      </c>
      <c r="L13" s="18" t="n">
        <v>541.083</v>
      </c>
      <c r="M13" s="18" t="n">
        <v>5128</v>
      </c>
      <c r="O13" s="19"/>
    </row>
    <row r="14" customFormat="false" ht="15.75" hidden="false" customHeight="false" outlineLevel="0" collapsed="false">
      <c r="A14" s="20" t="n">
        <v>1997</v>
      </c>
      <c r="C14" s="18" t="n">
        <v>306.664</v>
      </c>
      <c r="D14" s="18" t="n">
        <v>458.846</v>
      </c>
      <c r="E14" s="18" t="n">
        <v>255.161</v>
      </c>
      <c r="F14" s="18" t="n">
        <v>450.076</v>
      </c>
      <c r="G14" s="18" t="n">
        <v>528.103</v>
      </c>
      <c r="H14" s="18" t="n">
        <v>814.218</v>
      </c>
      <c r="I14" s="18" t="n">
        <v>686.191</v>
      </c>
      <c r="J14" s="18" t="n">
        <v>585.96</v>
      </c>
      <c r="K14" s="18" t="n">
        <v>493.471</v>
      </c>
      <c r="L14" s="18" t="n">
        <v>543.81</v>
      </c>
      <c r="M14" s="18" t="n">
        <v>5122.5</v>
      </c>
      <c r="O14" s="19"/>
    </row>
    <row r="15" customFormat="false" ht="15.75" hidden="false" customHeight="false" outlineLevel="0" collapsed="false">
      <c r="A15" s="20" t="n">
        <v>1998</v>
      </c>
      <c r="C15" s="18" t="n">
        <v>300.817</v>
      </c>
      <c r="D15" s="18" t="n">
        <v>457.195</v>
      </c>
      <c r="E15" s="18" t="n">
        <v>256.182</v>
      </c>
      <c r="F15" s="18" t="n">
        <v>449.456</v>
      </c>
      <c r="G15" s="18" t="n">
        <v>506.761</v>
      </c>
      <c r="H15" s="18" t="n">
        <v>819.708</v>
      </c>
      <c r="I15" s="18" t="n">
        <v>688.117</v>
      </c>
      <c r="J15" s="18" t="n">
        <v>600.481</v>
      </c>
      <c r="K15" s="18" t="n">
        <v>494.514</v>
      </c>
      <c r="L15" s="18" t="n">
        <v>546.769</v>
      </c>
      <c r="M15" s="18" t="n">
        <v>5120</v>
      </c>
      <c r="O15" s="19"/>
    </row>
    <row r="16" customFormat="false" ht="15.75" hidden="false" customHeight="false" outlineLevel="0" collapsed="false">
      <c r="A16" s="20" t="n">
        <v>1999</v>
      </c>
      <c r="C16" s="18" t="n">
        <v>294.797</v>
      </c>
      <c r="D16" s="18" t="n">
        <v>455.564</v>
      </c>
      <c r="E16" s="18" t="n">
        <v>257.883</v>
      </c>
      <c r="F16" s="18" t="n">
        <v>449.962</v>
      </c>
      <c r="G16" s="18" t="n">
        <v>488.205</v>
      </c>
      <c r="H16" s="18" t="n">
        <v>821.823</v>
      </c>
      <c r="I16" s="18" t="n">
        <v>695.521</v>
      </c>
      <c r="J16" s="18" t="n">
        <v>611.855</v>
      </c>
      <c r="K16" s="18" t="n">
        <v>494.286</v>
      </c>
      <c r="L16" s="18" t="n">
        <v>549.304</v>
      </c>
      <c r="M16" s="18" t="n">
        <v>5119.2</v>
      </c>
      <c r="O16" s="19"/>
    </row>
    <row r="17" customFormat="false" ht="15.75" hidden="false" customHeight="false" outlineLevel="0" collapsed="false">
      <c r="A17" s="16" t="n">
        <v>2000</v>
      </c>
      <c r="C17" s="21" t="n">
        <v>288.31</v>
      </c>
      <c r="D17" s="21" t="n">
        <v>450.14</v>
      </c>
      <c r="E17" s="21" t="n">
        <v>262.098</v>
      </c>
      <c r="F17" s="21" t="n">
        <v>453.901</v>
      </c>
      <c r="G17" s="21" t="n">
        <v>466.533</v>
      </c>
      <c r="H17" s="21" t="n">
        <v>818.884</v>
      </c>
      <c r="I17" s="21" t="n">
        <v>707.375</v>
      </c>
      <c r="J17" s="21" t="n">
        <v>620.934</v>
      </c>
      <c r="K17" s="21" t="n">
        <v>493.845</v>
      </c>
      <c r="L17" s="21" t="n">
        <v>552.58</v>
      </c>
      <c r="M17" s="21" t="n">
        <v>5114.6</v>
      </c>
      <c r="O17" s="19"/>
    </row>
    <row r="18" customFormat="false" ht="15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.75" hidden="false" customHeight="false" outlineLevel="0" collapsed="false">
      <c r="A19" s="16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.75" hidden="false" customHeight="false" outlineLevel="0" collapsed="false">
      <c r="A20" s="16" t="s">
        <v>23</v>
      </c>
      <c r="C20" s="24" t="n">
        <f aca="false">(+C17-C11)/C11*100</f>
        <v>-11.2203924273591</v>
      </c>
      <c r="D20" s="24" t="n">
        <f aca="false">(+D17-D11)/D11*100</f>
        <v>-4.588663401929</v>
      </c>
      <c r="E20" s="24" t="n">
        <f aca="false">(+E17-E11)/E11*100</f>
        <v>-22.453046899548</v>
      </c>
      <c r="F20" s="24" t="n">
        <f aca="false">(+F17-F11)/F11*100</f>
        <v>-27.7832809515339</v>
      </c>
      <c r="G20" s="24" t="n">
        <f aca="false">(+G17-G11)/G11*100</f>
        <v>-12.933751470597</v>
      </c>
      <c r="H20" s="24" t="n">
        <f aca="false">(+H17-H11)/H11*100</f>
        <v>19.07208909657</v>
      </c>
      <c r="I20" s="24" t="n">
        <f aca="false">(+I17-I11)/I11*100</f>
        <v>21.054550059554</v>
      </c>
      <c r="J20" s="24" t="n">
        <f aca="false">(+J17-J11)/J11*100</f>
        <v>7.49200216045536</v>
      </c>
      <c r="K20" s="24" t="n">
        <f aca="false">(+K17-K11)/K11*100</f>
        <v>-2.32020782656751</v>
      </c>
      <c r="L20" s="24" t="n">
        <f aca="false">(+L17-L11)/L11*100</f>
        <v>10.0236660989405</v>
      </c>
      <c r="M20" s="24" t="n">
        <f aca="false">(+M17-M11)/M11*100</f>
        <v>-0.811027806113538</v>
      </c>
      <c r="N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3"/>
      <c r="M22" s="23"/>
      <c r="N22" s="27"/>
    </row>
    <row r="23" customFormat="false" ht="18.75" hidden="false" customHeight="false" outlineLevel="0" collapsed="false">
      <c r="A23" s="2" t="s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8" t="s">
        <v>24</v>
      </c>
    </row>
    <row r="25" customFormat="false" ht="15.75" hidden="false" customHeight="false" outlineLevel="0" collapsed="false">
      <c r="A25" s="16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.75" hidden="false" customHeight="false" outlineLevel="0" collapsed="false">
      <c r="A26" s="16" t="s">
        <v>21</v>
      </c>
      <c r="C26" s="29" t="n">
        <v>703</v>
      </c>
      <c r="D26" s="29" t="n">
        <v>2406</v>
      </c>
      <c r="E26" s="29" t="n">
        <v>1772.4</v>
      </c>
      <c r="F26" s="29" t="n">
        <v>7634.6</v>
      </c>
      <c r="G26" s="29" t="n">
        <v>3790</v>
      </c>
      <c r="H26" s="29" t="n">
        <v>3260.8</v>
      </c>
      <c r="I26" s="29" t="n">
        <v>2383.6</v>
      </c>
      <c r="J26" s="29" t="n">
        <v>2093.8</v>
      </c>
      <c r="K26" s="29" t="n">
        <v>1582.8</v>
      </c>
      <c r="L26" s="29" t="n">
        <v>1514.6</v>
      </c>
      <c r="M26" s="29" t="n">
        <v>27141.6</v>
      </c>
    </row>
    <row r="27" customFormat="false" ht="15.7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.75" hidden="false" customHeight="false" outlineLevel="0" collapsed="false">
      <c r="A28" s="16" t="n">
        <v>1996</v>
      </c>
      <c r="C28" s="29" t="n">
        <v>569</v>
      </c>
      <c r="D28" s="29" t="n">
        <v>1946</v>
      </c>
      <c r="E28" s="29" t="n">
        <v>1312</v>
      </c>
      <c r="F28" s="29" t="n">
        <v>4262</v>
      </c>
      <c r="G28" s="29" t="n">
        <v>3505</v>
      </c>
      <c r="H28" s="29" t="n">
        <v>3655</v>
      </c>
      <c r="I28" s="29" t="n">
        <v>2308</v>
      </c>
      <c r="J28" s="29" t="n">
        <v>1613</v>
      </c>
      <c r="K28" s="29" t="n">
        <v>1207</v>
      </c>
      <c r="L28" s="29" t="n">
        <v>1339</v>
      </c>
      <c r="M28" s="29" t="n">
        <v>21716</v>
      </c>
      <c r="N28" s="29"/>
    </row>
    <row r="29" customFormat="false" ht="15.75" hidden="false" customHeight="false" outlineLevel="0" collapsed="false">
      <c r="A29" s="20" t="n">
        <v>1997</v>
      </c>
      <c r="C29" s="29" t="n">
        <v>619</v>
      </c>
      <c r="D29" s="29" t="n">
        <v>1867</v>
      </c>
      <c r="E29" s="29" t="n">
        <v>1312</v>
      </c>
      <c r="F29" s="29" t="n">
        <v>4314</v>
      </c>
      <c r="G29" s="29" t="n">
        <v>3781</v>
      </c>
      <c r="H29" s="29" t="n">
        <v>4022</v>
      </c>
      <c r="I29" s="29" t="n">
        <v>2480</v>
      </c>
      <c r="J29" s="29" t="n">
        <v>1734</v>
      </c>
      <c r="K29" s="29" t="n">
        <v>1199</v>
      </c>
      <c r="L29" s="29" t="n">
        <v>1301</v>
      </c>
      <c r="M29" s="29" t="n">
        <v>22629</v>
      </c>
      <c r="N29" s="29"/>
    </row>
    <row r="30" customFormat="false" ht="15.75" hidden="false" customHeight="false" outlineLevel="0" collapsed="false">
      <c r="A30" s="20" t="n">
        <v>1998</v>
      </c>
      <c r="C30" s="29" t="n">
        <v>514</v>
      </c>
      <c r="D30" s="29" t="n">
        <v>1833</v>
      </c>
      <c r="E30" s="29" t="n">
        <v>1189</v>
      </c>
      <c r="F30" s="29" t="n">
        <v>4169</v>
      </c>
      <c r="G30" s="29" t="n">
        <v>3501</v>
      </c>
      <c r="H30" s="29" t="n">
        <v>4242</v>
      </c>
      <c r="I30" s="29" t="n">
        <v>2615</v>
      </c>
      <c r="J30" s="29" t="n">
        <v>1910</v>
      </c>
      <c r="K30" s="29" t="n">
        <v>1246</v>
      </c>
      <c r="L30" s="29" t="n">
        <v>1248</v>
      </c>
      <c r="M30" s="29" t="n">
        <v>22467</v>
      </c>
      <c r="N30" s="29"/>
    </row>
    <row r="31" customFormat="false" ht="15.75" hidden="false" customHeight="false" outlineLevel="0" collapsed="false">
      <c r="A31" s="20" t="n">
        <v>1999</v>
      </c>
      <c r="C31" s="29" t="n">
        <v>477</v>
      </c>
      <c r="D31" s="29" t="n">
        <v>1652</v>
      </c>
      <c r="E31" s="29" t="n">
        <v>1067</v>
      </c>
      <c r="F31" s="29" t="n">
        <v>3968</v>
      </c>
      <c r="G31" s="29" t="n">
        <v>3185</v>
      </c>
      <c r="H31" s="29" t="n">
        <v>4014</v>
      </c>
      <c r="I31" s="29" t="n">
        <v>2553</v>
      </c>
      <c r="J31" s="29" t="n">
        <v>1747</v>
      </c>
      <c r="K31" s="29" t="n">
        <v>1119</v>
      </c>
      <c r="L31" s="29" t="n">
        <v>1172</v>
      </c>
      <c r="M31" s="29" t="n">
        <v>20998</v>
      </c>
      <c r="N31" s="29"/>
    </row>
    <row r="32" customFormat="false" ht="15.75" hidden="false" customHeight="false" outlineLevel="0" collapsed="false">
      <c r="A32" s="16" t="n">
        <v>2000</v>
      </c>
      <c r="C32" s="29" t="n">
        <v>436</v>
      </c>
      <c r="D32" s="29" t="n">
        <v>1484</v>
      </c>
      <c r="E32" s="29" t="n">
        <v>1078</v>
      </c>
      <c r="F32" s="29" t="n">
        <v>3584</v>
      </c>
      <c r="G32" s="29" t="n">
        <v>2912</v>
      </c>
      <c r="H32" s="29" t="n">
        <v>4044</v>
      </c>
      <c r="I32" s="29" t="n">
        <v>2672</v>
      </c>
      <c r="J32" s="29" t="n">
        <v>1830</v>
      </c>
      <c r="K32" s="29" t="n">
        <v>1098</v>
      </c>
      <c r="L32" s="29" t="n">
        <v>1233</v>
      </c>
      <c r="M32" s="29" t="n">
        <v>20451</v>
      </c>
      <c r="N32" s="29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.75" hidden="false" customHeight="false" outlineLevel="0" collapsed="false">
      <c r="A34" s="16" t="s">
        <v>2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A35" s="16" t="s">
        <v>23</v>
      </c>
      <c r="C35" s="24" t="n">
        <f aca="false">(+C32-C26)/C26*100</f>
        <v>-37.9800853485064</v>
      </c>
      <c r="D35" s="24" t="n">
        <f aca="false">(+D32-D26)/D26*100</f>
        <v>-38.3208645054032</v>
      </c>
      <c r="E35" s="24" t="n">
        <f aca="false">(+E32-E26)/E26*100</f>
        <v>-39.1785150078989</v>
      </c>
      <c r="F35" s="24" t="n">
        <f aca="false">(+F32-F26)/F26*100</f>
        <v>-53.0558247976318</v>
      </c>
      <c r="G35" s="24" t="n">
        <f aca="false">(+G32-G26)/G26*100</f>
        <v>-23.1662269129288</v>
      </c>
      <c r="H35" s="24" t="n">
        <f aca="false">(+H32-H26)/H26*100</f>
        <v>24.0186457311089</v>
      </c>
      <c r="I35" s="24" t="n">
        <f aca="false">(+I32-I26)/I26*100</f>
        <v>12.0993455277731</v>
      </c>
      <c r="J35" s="24" t="n">
        <f aca="false">(+J32-J26)/J26*100</f>
        <v>-12.5991021109944</v>
      </c>
      <c r="K35" s="24" t="n">
        <f aca="false">(+K32-K26)/K26*100</f>
        <v>-30.6292645943897</v>
      </c>
      <c r="L35" s="24" t="n">
        <f aca="false">(+L32-L26)/L26*100</f>
        <v>-18.5923676218143</v>
      </c>
      <c r="M35" s="24" t="n">
        <f aca="false">(+M32-M26)/M26*100</f>
        <v>-24.6507206649571</v>
      </c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7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8.75" hidden="false" customHeight="false" outlineLevel="0" collapsed="false">
      <c r="A38" s="2" t="s">
        <v>25</v>
      </c>
      <c r="C38" s="23"/>
      <c r="D38" s="23"/>
      <c r="E38" s="26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30"/>
      <c r="M39" s="28" t="s">
        <v>26</v>
      </c>
    </row>
    <row r="40" customFormat="false" ht="15.75" hidden="false" customHeight="false" outlineLevel="0" collapsed="false">
      <c r="A40" s="16" t="s">
        <v>2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16" t="s">
        <v>21</v>
      </c>
      <c r="C41" s="24" t="n">
        <f aca="false">(C26/$M$26)*100</f>
        <v>2.59011996345094</v>
      </c>
      <c r="D41" s="24" t="n">
        <f aca="false">(D26/$M$26)*100</f>
        <v>8.86462109824034</v>
      </c>
      <c r="E41" s="24" t="n">
        <f aca="false">(E26/$M$26)*100</f>
        <v>6.53019718808029</v>
      </c>
      <c r="F41" s="24" t="n">
        <f aca="false">(F26/$M$26)*100</f>
        <v>28.1287764907006</v>
      </c>
      <c r="G41" s="24" t="n">
        <f aca="false">(G26/$M$26)*100</f>
        <v>13.9638046393728</v>
      </c>
      <c r="H41" s="24" t="n">
        <f aca="false">(H26/$M$26)*100</f>
        <v>12.0140301235005</v>
      </c>
      <c r="I41" s="24" t="n">
        <f aca="false">(I26/$M$26)*100</f>
        <v>8.78209096000236</v>
      </c>
      <c r="J41" s="24" t="n">
        <f aca="false">(J26/$M$26)*100</f>
        <v>7.71435729654847</v>
      </c>
      <c r="K41" s="24" t="n">
        <f aca="false">(K26/$M$26)*100</f>
        <v>5.83163851799452</v>
      </c>
      <c r="L41" s="24" t="n">
        <f aca="false">(L26/$M$26)*100</f>
        <v>5.58036372210923</v>
      </c>
      <c r="M41" s="24" t="n">
        <f aca="false">(M26/$M$26)*100</f>
        <v>100</v>
      </c>
    </row>
    <row r="42" customFormat="false" ht="15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.75" hidden="false" customHeight="false" outlineLevel="0" collapsed="false">
      <c r="A43" s="16" t="n">
        <v>1996</v>
      </c>
      <c r="C43" s="24" t="n">
        <f aca="false">(C28/$M28*100)</f>
        <v>2.62018787990422</v>
      </c>
      <c r="D43" s="24" t="n">
        <f aca="false">(D28/$M28*100)</f>
        <v>8.96113464726469</v>
      </c>
      <c r="E43" s="24" t="n">
        <f aca="false">(E28/$M28*100)</f>
        <v>6.04162829250322</v>
      </c>
      <c r="F43" s="24" t="n">
        <f aca="false">(F28/$M28*100)</f>
        <v>19.6260821514091</v>
      </c>
      <c r="G43" s="24" t="n">
        <f aca="false">(G28/$M28*100)</f>
        <v>16.1401731442255</v>
      </c>
      <c r="H43" s="24" t="n">
        <f aca="false">(H28/$M28*100)</f>
        <v>16.8309080862037</v>
      </c>
      <c r="I43" s="24" t="n">
        <f aca="false">(I28/$M28*100)</f>
        <v>10.6281083072389</v>
      </c>
      <c r="J43" s="24" t="n">
        <f aca="false">(J28/$M28*100)</f>
        <v>7.42770307607294</v>
      </c>
      <c r="K43" s="24" t="n">
        <f aca="false">(K28/$M28*100)</f>
        <v>5.55811383311844</v>
      </c>
      <c r="L43" s="24" t="n">
        <f aca="false">(L28/$M28*100)</f>
        <v>6.16596058205931</v>
      </c>
      <c r="M43" s="24" t="n">
        <f aca="false">(M28/$M28*100)</f>
        <v>100</v>
      </c>
    </row>
    <row r="44" customFormat="false" ht="15.75" hidden="false" customHeight="false" outlineLevel="0" collapsed="false">
      <c r="A44" s="20" t="n">
        <v>1997</v>
      </c>
      <c r="C44" s="24" t="n">
        <f aca="false">(C29/$M29*100)</f>
        <v>2.73542799063149</v>
      </c>
      <c r="D44" s="24" t="n">
        <f aca="false">(D29/$M29*100)</f>
        <v>8.25047505413408</v>
      </c>
      <c r="E44" s="24" t="n">
        <f aca="false">(E29/$M29*100)</f>
        <v>5.79786998983605</v>
      </c>
      <c r="F44" s="24" t="n">
        <f aca="false">(F29/$M29*100)</f>
        <v>19.0640328781652</v>
      </c>
      <c r="G44" s="24" t="n">
        <f aca="false">(G29/$M29*100)</f>
        <v>16.7086481947943</v>
      </c>
      <c r="H44" s="24" t="n">
        <f aca="false">(H29/$M29*100)</f>
        <v>17.7736532767687</v>
      </c>
      <c r="I44" s="24" t="n">
        <f aca="false">(I29/$M29*100)</f>
        <v>10.9593883954218</v>
      </c>
      <c r="J44" s="24" t="n">
        <f aca="false">(J29/$M29*100)</f>
        <v>7.66273366034734</v>
      </c>
      <c r="K44" s="24" t="n">
        <f aca="false">(K29/$M29*100)</f>
        <v>5.29851076052853</v>
      </c>
      <c r="L44" s="24" t="n">
        <f aca="false">(L29/$M29*100)</f>
        <v>5.74925979937249</v>
      </c>
      <c r="M44" s="24" t="n">
        <f aca="false">(M29/$M29*100)</f>
        <v>100</v>
      </c>
    </row>
    <row r="45" customFormat="false" ht="15.75" hidden="false" customHeight="false" outlineLevel="0" collapsed="false">
      <c r="A45" s="20" t="n">
        <v>1998</v>
      </c>
      <c r="C45" s="24" t="n">
        <f aca="false">(C30/$M30*100)</f>
        <v>2.28779988427471</v>
      </c>
      <c r="D45" s="24" t="n">
        <f aca="false">(D30/$M30*100)</f>
        <v>8.15863266123648</v>
      </c>
      <c r="E45" s="24" t="n">
        <f aca="false">(E30/$M30*100)</f>
        <v>5.29220634708684</v>
      </c>
      <c r="F45" s="24" t="n">
        <f aca="false">(F30/$M30*100)</f>
        <v>18.5561045088352</v>
      </c>
      <c r="G45" s="24" t="n">
        <f aca="false">(G30/$M30*100)</f>
        <v>15.5828548537856</v>
      </c>
      <c r="H45" s="24" t="n">
        <f aca="false">(H30/$M30*100)</f>
        <v>18.8810255040726</v>
      </c>
      <c r="I45" s="24" t="n">
        <f aca="false">(I30/$M30*100)</f>
        <v>11.639293185561</v>
      </c>
      <c r="J45" s="24" t="n">
        <f aca="false">(J30/$M30*100)</f>
        <v>8.50135754662394</v>
      </c>
      <c r="K45" s="24" t="n">
        <f aca="false">(K30/$M30*100)</f>
        <v>5.54591178172431</v>
      </c>
      <c r="L45" s="24" t="n">
        <f aca="false">(L30/$M30*100)</f>
        <v>5.55481372679931</v>
      </c>
      <c r="M45" s="24" t="n">
        <f aca="false">(M30/$M30*100)</f>
        <v>100</v>
      </c>
    </row>
    <row r="46" customFormat="false" ht="15.75" hidden="false" customHeight="false" outlineLevel="0" collapsed="false">
      <c r="A46" s="20" t="n">
        <v>1999</v>
      </c>
      <c r="C46" s="24" t="n">
        <f aca="false">(C31/$M31*100)</f>
        <v>2.27164491856367</v>
      </c>
      <c r="D46" s="24" t="n">
        <f aca="false">(D31/$M31*100)</f>
        <v>7.86741594437566</v>
      </c>
      <c r="E46" s="24" t="n">
        <f aca="false">(E31/$M31*100)</f>
        <v>5.08143632726926</v>
      </c>
      <c r="F46" s="24" t="n">
        <f aca="false">(F31/$M31*100)</f>
        <v>18.8970378131251</v>
      </c>
      <c r="G46" s="24" t="n">
        <f aca="false">(G31/$M31*100)</f>
        <v>15.1681112486904</v>
      </c>
      <c r="H46" s="24" t="n">
        <f aca="false">(H31/$M31*100)</f>
        <v>19.1161062958377</v>
      </c>
      <c r="I46" s="24" t="n">
        <f aca="false">(I31/$M31*100)</f>
        <v>12.1583007905515</v>
      </c>
      <c r="J46" s="24" t="n">
        <f aca="false">(J31/$M31*100)</f>
        <v>8.31983998476045</v>
      </c>
      <c r="K46" s="24" t="n">
        <f aca="false">(K31/$M31*100)</f>
        <v>5.32907895990094</v>
      </c>
      <c r="L46" s="24" t="n">
        <f aca="false">(L31/$M31*100)</f>
        <v>5.58148395085246</v>
      </c>
      <c r="M46" s="24" t="n">
        <f aca="false">(M31/$M31*100)</f>
        <v>100</v>
      </c>
    </row>
    <row r="47" customFormat="false" ht="15.75" hidden="false" customHeight="false" outlineLevel="0" collapsed="false">
      <c r="A47" s="16" t="n">
        <v>2000</v>
      </c>
      <c r="C47" s="24" t="n">
        <f aca="false">(C32/$M32*100)</f>
        <v>2.13192508923769</v>
      </c>
      <c r="D47" s="24" t="n">
        <f aca="false">(D32/$M32*100)</f>
        <v>7.25636888171728</v>
      </c>
      <c r="E47" s="24" t="n">
        <f aca="false">(E32/$M32*100)</f>
        <v>5.27113588577576</v>
      </c>
      <c r="F47" s="24" t="n">
        <f aca="false">(F32/$M32*100)</f>
        <v>17.5248154124493</v>
      </c>
      <c r="G47" s="24" t="n">
        <f aca="false">(G32/$M32*100)</f>
        <v>14.238912522615</v>
      </c>
      <c r="H47" s="24" t="n">
        <f aca="false">(H32/$M32*100)</f>
        <v>19.7740941763239</v>
      </c>
      <c r="I47" s="24" t="n">
        <f aca="false">(I32/$M32*100)</f>
        <v>13.0653757762457</v>
      </c>
      <c r="J47" s="24" t="n">
        <f aca="false">(J32/$M32*100)</f>
        <v>8.94821769106645</v>
      </c>
      <c r="K47" s="24" t="n">
        <f aca="false">(K32/$M32*100)</f>
        <v>5.36893061463987</v>
      </c>
      <c r="L47" s="24" t="n">
        <f aca="false">(L32/$M32*100)</f>
        <v>6.02904503447264</v>
      </c>
      <c r="M47" s="24" t="n">
        <f aca="false">(M32/$M32*100)</f>
        <v>100</v>
      </c>
    </row>
    <row r="48" customFormat="false" ht="15.7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5.75" hidden="false" customHeight="false" outlineLevel="0" collapsed="false">
      <c r="A49" s="16" t="s">
        <v>2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.75" hidden="false" customHeight="false" outlineLevel="0" collapsed="false">
      <c r="A50" s="16" t="s">
        <v>23</v>
      </c>
      <c r="C50" s="24" t="n">
        <f aca="false">(C47-C41)/C41*100</f>
        <v>-17.6901024152864</v>
      </c>
      <c r="D50" s="24" t="n">
        <f aca="false">(D47-D41)/D41*100</f>
        <v>-18.1423683956702</v>
      </c>
      <c r="E50" s="24" t="n">
        <f aca="false">(E47-E41)/E41*100</f>
        <v>-19.280601581262</v>
      </c>
      <c r="F50" s="24" t="n">
        <f aca="false">(F47-F41)/F41*100</f>
        <v>-37.6979108272165</v>
      </c>
      <c r="G50" s="24" t="n">
        <f aca="false">(G47-G41)/G41*100</f>
        <v>1.97014990074092</v>
      </c>
      <c r="H50" s="24" t="n">
        <f aca="false">(H47-H41)/H41*100</f>
        <v>64.5916813346763</v>
      </c>
      <c r="I50" s="24" t="n">
        <f aca="false">(I47-I41)/I41*100</f>
        <v>48.7729498106013</v>
      </c>
      <c r="J50" s="24" t="n">
        <f aca="false">(J47-J41)/J41*100</f>
        <v>15.9943381812251</v>
      </c>
      <c r="K50" s="24" t="n">
        <f aca="false">(K47-K41)/K41*100</f>
        <v>-7.93444075669097</v>
      </c>
      <c r="L50" s="24" t="n">
        <f aca="false">(L47-L41)/L41*100</f>
        <v>8.04035963795238</v>
      </c>
      <c r="M50" s="24"/>
    </row>
    <row r="51" customFormat="false" ht="15.7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8.75" hidden="false" customHeight="false" outlineLevel="0" collapsed="false">
      <c r="A53" s="2" t="s">
        <v>2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2" t="s">
        <v>28</v>
      </c>
    </row>
    <row r="54" customFormat="false" ht="15.7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16" t="s">
        <v>2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16" t="s">
        <v>21</v>
      </c>
      <c r="C56" s="33" t="n">
        <f aca="false">(+C26/C11)</f>
        <v>2.16475544114206</v>
      </c>
      <c r="D56" s="33" t="n">
        <f aca="false">(+D26/D11)</f>
        <v>5.09973954447414</v>
      </c>
      <c r="E56" s="33" t="n">
        <f aca="false">(+E26/E11)</f>
        <v>5.24400108643489</v>
      </c>
      <c r="F56" s="33" t="n">
        <f aca="false">(+F26/F11)</f>
        <v>12.1468285649827</v>
      </c>
      <c r="G56" s="33" t="n">
        <f aca="false">(+G26/G11)</f>
        <v>7.07304910748944</v>
      </c>
      <c r="H56" s="33" t="n">
        <f aca="false">(+H26/H11)</f>
        <v>4.74145627617703</v>
      </c>
      <c r="I56" s="33" t="n">
        <f aca="false">(+I26/I11)</f>
        <v>4.07910408937201</v>
      </c>
      <c r="J56" s="33" t="n">
        <f aca="false">(+J26/J11)</f>
        <v>3.62464857977758</v>
      </c>
      <c r="K56" s="33" t="n">
        <f aca="false">(+K26/K11)</f>
        <v>3.13069029861817</v>
      </c>
      <c r="L56" s="33" t="n">
        <f aca="false">(+L26/L11)</f>
        <v>3.01570532182589</v>
      </c>
      <c r="M56" s="33" t="n">
        <f aca="false">(+M26/M11)</f>
        <v>5.26365191353691</v>
      </c>
    </row>
    <row r="57" customFormat="false" ht="15.7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.75" hidden="false" customHeight="false" outlineLevel="0" collapsed="false">
      <c r="A58" s="16" t="n">
        <v>1996</v>
      </c>
      <c r="C58" s="34" t="n">
        <v>1.812852454838</v>
      </c>
      <c r="D58" s="34" t="n">
        <v>4.264728764565</v>
      </c>
      <c r="E58" s="34" t="n">
        <v>5.089354637248</v>
      </c>
      <c r="F58" s="34" t="n">
        <v>9.461649461649</v>
      </c>
      <c r="G58" s="34" t="n">
        <v>6.381708076457</v>
      </c>
      <c r="H58" s="34" t="n">
        <v>4.53349639863</v>
      </c>
      <c r="I58" s="34" t="n">
        <v>3.327455981131</v>
      </c>
      <c r="J58" s="34" t="n">
        <v>2.855413070109</v>
      </c>
      <c r="K58" s="34" t="n">
        <v>2.440646983769</v>
      </c>
      <c r="L58" s="34" t="n">
        <v>2.474666548385</v>
      </c>
      <c r="M58" s="34" t="n">
        <v>4.234789391576</v>
      </c>
    </row>
    <row r="59" customFormat="false" ht="15.75" hidden="false" customHeight="false" outlineLevel="0" collapsed="false">
      <c r="A59" s="20" t="n">
        <v>1997</v>
      </c>
      <c r="C59" s="34" t="n">
        <v>2.018495813007</v>
      </c>
      <c r="D59" s="34" t="n">
        <v>4.068903292172</v>
      </c>
      <c r="E59" s="34" t="n">
        <v>5.141851615255</v>
      </c>
      <c r="F59" s="34" t="n">
        <v>9.585047858584</v>
      </c>
      <c r="G59" s="34" t="n">
        <v>7.159588186395</v>
      </c>
      <c r="H59" s="34" t="n">
        <v>4.939709021417</v>
      </c>
      <c r="I59" s="34" t="n">
        <v>3.614154076635</v>
      </c>
      <c r="J59" s="34" t="n">
        <v>2.95924636494</v>
      </c>
      <c r="K59" s="34" t="n">
        <v>2.42972738013</v>
      </c>
      <c r="L59" s="34" t="n">
        <v>2.392379691436</v>
      </c>
      <c r="M59" s="34" t="n">
        <v>4.41756954612</v>
      </c>
    </row>
    <row r="60" customFormat="false" ht="15.75" hidden="false" customHeight="false" outlineLevel="0" collapsed="false">
      <c r="A60" s="20" t="n">
        <v>1998</v>
      </c>
      <c r="C60" s="34" t="n">
        <v>1.708680028057</v>
      </c>
      <c r="D60" s="34" t="n">
        <v>4.009230197181</v>
      </c>
      <c r="E60" s="34" t="n">
        <v>4.641231624392</v>
      </c>
      <c r="F60" s="34" t="n">
        <v>9.275657683956</v>
      </c>
      <c r="G60" s="34" t="n">
        <v>6.908582152139</v>
      </c>
      <c r="H60" s="34" t="n">
        <v>5.175013541407</v>
      </c>
      <c r="I60" s="34" t="n">
        <v>3.800225833688</v>
      </c>
      <c r="J60" s="34" t="n">
        <v>3.180783405303</v>
      </c>
      <c r="K60" s="34" t="n">
        <v>2.519645550985</v>
      </c>
      <c r="L60" s="34" t="n">
        <v>2.282499556485</v>
      </c>
      <c r="M60" s="34" t="n">
        <v>4.3880859375</v>
      </c>
    </row>
    <row r="61" customFormat="false" ht="15.75" hidden="false" customHeight="false" outlineLevel="0" collapsed="false">
      <c r="A61" s="20" t="n">
        <v>1999</v>
      </c>
      <c r="C61" s="34" t="n">
        <v>1.618062599009</v>
      </c>
      <c r="D61" s="34" t="n">
        <v>3.626274244673</v>
      </c>
      <c r="E61" s="34" t="n">
        <v>4.137535238849</v>
      </c>
      <c r="F61" s="34" t="n">
        <v>8.818522453007</v>
      </c>
      <c r="G61" s="34" t="n">
        <v>6.523898772032</v>
      </c>
      <c r="H61" s="34" t="n">
        <v>4.884263399783</v>
      </c>
      <c r="I61" s="34" t="n">
        <v>3.670629643102</v>
      </c>
      <c r="J61" s="34" t="n">
        <v>2.855251652761</v>
      </c>
      <c r="K61" s="34" t="n">
        <v>2.263871523774</v>
      </c>
      <c r="L61" s="34" t="n">
        <v>2.133609076213</v>
      </c>
      <c r="M61" s="34" t="n">
        <v>4.101812783247</v>
      </c>
    </row>
    <row r="62" customFormat="false" ht="15.75" hidden="false" customHeight="false" outlineLevel="0" collapsed="false">
      <c r="A62" s="16" t="n">
        <v>2000</v>
      </c>
      <c r="C62" s="34" t="n">
        <v>1.512261107835</v>
      </c>
      <c r="D62" s="34" t="n">
        <v>3.296752121562</v>
      </c>
      <c r="E62" s="34" t="n">
        <v>4.112965379362</v>
      </c>
      <c r="F62" s="34" t="n">
        <v>7.895994941628</v>
      </c>
      <c r="G62" s="34" t="n">
        <v>6.24178782637</v>
      </c>
      <c r="H62" s="34" t="n">
        <v>4.938428397673</v>
      </c>
      <c r="I62" s="34" t="n">
        <v>3.777345820816</v>
      </c>
      <c r="J62" s="34" t="n">
        <v>2.947173129511</v>
      </c>
      <c r="K62" s="34" t="n">
        <v>2.22336968077</v>
      </c>
      <c r="L62" s="34" t="n">
        <v>2.23135111658</v>
      </c>
      <c r="M62" s="34" t="n">
        <v>3.998553161538</v>
      </c>
    </row>
    <row r="63" customFormat="false" ht="15.75" hidden="false" customHeight="tru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16" t="s">
        <v>22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false" outlineLevel="0" collapsed="false">
      <c r="A65" s="16" t="s">
        <v>23</v>
      </c>
      <c r="C65" s="24" t="n">
        <f aca="false">(C62-C56)/C56*100</f>
        <v>-30.1417112023897</v>
      </c>
      <c r="D65" s="24" t="n">
        <f aca="false">(D62-D56)/D56*100</f>
        <v>-35.3545001110062</v>
      </c>
      <c r="E65" s="24" t="n">
        <f aca="false">(E62-E56)/E56*100</f>
        <v>-21.5681821653058</v>
      </c>
      <c r="F65" s="24" t="n">
        <f aca="false">(F62-F56)/F56*100</f>
        <v>-34.9954195913254</v>
      </c>
      <c r="G65" s="24" t="n">
        <f aca="false">(G62-G56)/G56*100</f>
        <v>-11.7525167503679</v>
      </c>
      <c r="H65" s="24" t="n">
        <f aca="false">(H62-H56)/H56*100</f>
        <v>4.1542536727721</v>
      </c>
      <c r="I65" s="24" t="n">
        <f aca="false">(I62-I56)/I56*100</f>
        <v>-7.39766041622314</v>
      </c>
      <c r="J65" s="24" t="n">
        <f aca="false">(J62-J56)/J56*100</f>
        <v>-18.6907898891582</v>
      </c>
      <c r="K65" s="24" t="n">
        <f aca="false">(K62-K56)/K56*100</f>
        <v>-28.9814875092769</v>
      </c>
      <c r="L65" s="24" t="n">
        <f aca="false">(L62-L56)/L56*100</f>
        <v>-26.008980372492</v>
      </c>
      <c r="M65" s="24" t="n">
        <f aca="false">(M62-M56)/M56*100</f>
        <v>-24.0346203126648</v>
      </c>
    </row>
    <row r="66" customFormat="false" ht="16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5.75" hidden="false" customHeight="false" outlineLevel="0" collapsed="false">
      <c r="A67" s="16" t="s">
        <v>29</v>
      </c>
    </row>
    <row r="68" customFormat="false" ht="15.75" hidden="false" customHeight="false" outlineLevel="0" collapsed="false">
      <c r="A68" s="16" t="s">
        <v>3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A145" colorId="64" zoomScale="50" zoomScaleNormal="50" zoomScalePageLayoutView="100" workbookViewId="0">
      <selection pane="topLeft" activeCell="O165" activeCellId="0" sqref="O165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5" min="3" style="1" width="11.55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J1" s="36" t="s">
        <v>31</v>
      </c>
    </row>
    <row r="2" customFormat="false" ht="15.75" hidden="false" customHeight="false" outlineLevel="0" collapsed="false">
      <c r="I2" s="37"/>
      <c r="J2" s="36"/>
    </row>
    <row r="3" customFormat="false" ht="15.75" hidden="false" customHeight="false" outlineLevel="0" collapsed="false">
      <c r="B3" s="38"/>
      <c r="C3" s="39"/>
      <c r="D3" s="39"/>
      <c r="E3" s="39"/>
      <c r="F3" s="39"/>
      <c r="G3" s="39"/>
      <c r="H3" s="39"/>
      <c r="I3" s="39"/>
      <c r="J3" s="40" t="s">
        <v>32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</row>
    <row r="5" customFormat="false" ht="15.75" hidden="false" customHeight="false" outlineLevel="0" collapsed="false">
      <c r="A5" s="36" t="s">
        <v>33</v>
      </c>
      <c r="B5" s="36"/>
      <c r="C5" s="36"/>
      <c r="D5" s="36"/>
      <c r="E5" s="36"/>
      <c r="F5" s="36"/>
      <c r="G5" s="36" t="s">
        <v>34</v>
      </c>
      <c r="H5" s="36"/>
      <c r="I5" s="36"/>
      <c r="J5" s="36" t="s">
        <v>35</v>
      </c>
    </row>
    <row r="6" customFormat="false" ht="15.75" hidden="false" customHeight="false" outlineLevel="0" collapsed="false">
      <c r="A6" s="41"/>
      <c r="B6" s="41" t="s">
        <v>36</v>
      </c>
      <c r="C6" s="41" t="s">
        <v>37</v>
      </c>
      <c r="D6" s="41"/>
      <c r="E6" s="41"/>
      <c r="G6" s="41" t="s">
        <v>36</v>
      </c>
      <c r="H6" s="41" t="s">
        <v>37</v>
      </c>
      <c r="K6" s="41" t="s">
        <v>36</v>
      </c>
      <c r="L6" s="41"/>
      <c r="M6" s="41" t="s">
        <v>37</v>
      </c>
    </row>
    <row r="7" customFormat="false" ht="15.75" hidden="false" customHeight="false" outlineLevel="0" collapsed="false">
      <c r="A7" s="42" t="s">
        <v>38</v>
      </c>
      <c r="B7" s="38" t="n">
        <f aca="false">SUM(B8:B78)</f>
        <v>2485648</v>
      </c>
      <c r="C7" s="38" t="n">
        <f aca="false">SUM(C8:C78)</f>
        <v>2633552</v>
      </c>
      <c r="D7" s="38" t="n">
        <f aca="false">SUM(B7:C7)</f>
        <v>5119200</v>
      </c>
      <c r="E7" s="38"/>
      <c r="J7" s="42"/>
    </row>
    <row r="8" customFormat="false" ht="15.75" hidden="false" customHeight="false" outlineLevel="0" collapsed="false">
      <c r="A8" s="43" t="n">
        <v>0</v>
      </c>
      <c r="B8" s="0" t="n">
        <v>28923</v>
      </c>
      <c r="C8" s="0" t="n">
        <v>27706</v>
      </c>
      <c r="D8" s="0"/>
      <c r="E8" s="0"/>
      <c r="F8" s="44"/>
      <c r="G8" s="29" t="n">
        <v>8</v>
      </c>
      <c r="H8" s="29" t="n">
        <v>6</v>
      </c>
      <c r="J8" s="43" t="n">
        <v>0</v>
      </c>
      <c r="K8" s="0" t="n">
        <v>0.2875</v>
      </c>
      <c r="L8" s="43" t="n">
        <v>0</v>
      </c>
      <c r="M8" s="0" t="n">
        <v>0.34347</v>
      </c>
    </row>
    <row r="9" customFormat="false" ht="15.75" hidden="false" customHeight="false" outlineLevel="0" collapsed="false">
      <c r="A9" s="43" t="n">
        <v>1</v>
      </c>
      <c r="B9" s="0" t="n">
        <v>29769</v>
      </c>
      <c r="C9" s="0" t="n">
        <v>28282</v>
      </c>
      <c r="D9" s="0"/>
      <c r="E9" s="0"/>
      <c r="G9" s="29" t="n">
        <v>29</v>
      </c>
      <c r="H9" s="29" t="n">
        <v>42</v>
      </c>
      <c r="J9" s="43" t="n">
        <v>1</v>
      </c>
      <c r="K9" s="0" t="n">
        <v>1.0027</v>
      </c>
      <c r="L9" s="43" t="n">
        <v>1</v>
      </c>
      <c r="M9" s="0" t="n">
        <v>1.0455</v>
      </c>
    </row>
    <row r="10" customFormat="false" ht="15.75" hidden="false" customHeight="false" outlineLevel="0" collapsed="false">
      <c r="A10" s="43" t="n">
        <v>2</v>
      </c>
      <c r="B10" s="0" t="n">
        <v>31004</v>
      </c>
      <c r="C10" s="0" t="n">
        <v>29336</v>
      </c>
      <c r="D10" s="0"/>
      <c r="E10" s="0"/>
      <c r="G10" s="29" t="n">
        <v>45</v>
      </c>
      <c r="H10" s="29" t="n">
        <v>52</v>
      </c>
      <c r="J10" s="43" t="n">
        <v>2</v>
      </c>
      <c r="K10" s="0" t="n">
        <v>1.5092</v>
      </c>
      <c r="L10" s="43" t="n">
        <v>2</v>
      </c>
      <c r="M10" s="0" t="n">
        <v>1.37707</v>
      </c>
    </row>
    <row r="11" customFormat="false" ht="15.75" hidden="false" customHeight="false" outlineLevel="0" collapsed="false">
      <c r="A11" s="43" t="n">
        <v>3</v>
      </c>
      <c r="B11" s="0" t="n">
        <v>30259</v>
      </c>
      <c r="C11" s="0" t="n">
        <v>28787</v>
      </c>
      <c r="D11" s="0"/>
      <c r="E11" s="0"/>
      <c r="G11" s="29" t="n">
        <v>77</v>
      </c>
      <c r="H11" s="29" t="n">
        <v>59</v>
      </c>
      <c r="J11" s="43" t="n">
        <v>3</v>
      </c>
      <c r="K11" s="0" t="n">
        <v>2.2849</v>
      </c>
      <c r="L11" s="43" t="n">
        <v>3</v>
      </c>
      <c r="M11" s="0" t="n">
        <v>1.66899</v>
      </c>
    </row>
    <row r="12" customFormat="false" ht="15.75" hidden="false" customHeight="false" outlineLevel="0" collapsed="false">
      <c r="A12" s="43" t="n">
        <v>4</v>
      </c>
      <c r="B12" s="0" t="n">
        <v>31118</v>
      </c>
      <c r="C12" s="0" t="n">
        <v>29613</v>
      </c>
      <c r="D12" s="0"/>
      <c r="E12" s="0"/>
      <c r="G12" s="29" t="n">
        <v>105</v>
      </c>
      <c r="H12" s="29" t="n">
        <v>52</v>
      </c>
      <c r="J12" s="43" t="n">
        <v>4</v>
      </c>
      <c r="K12" s="0" t="n">
        <v>3.3056</v>
      </c>
      <c r="L12" s="43" t="n">
        <v>4</v>
      </c>
      <c r="M12" s="0" t="n">
        <v>1.94451</v>
      </c>
    </row>
    <row r="13" customFormat="false" ht="15.75" hidden="false" customHeight="false" outlineLevel="0" collapsed="false">
      <c r="A13" s="43" t="n">
        <v>5</v>
      </c>
      <c r="B13" s="0" t="n">
        <v>32398</v>
      </c>
      <c r="C13" s="0" t="n">
        <v>30948</v>
      </c>
      <c r="D13" s="0"/>
      <c r="E13" s="0"/>
      <c r="G13" s="29" t="n">
        <v>129</v>
      </c>
      <c r="H13" s="29" t="n">
        <v>71</v>
      </c>
      <c r="J13" s="43" t="n">
        <v>5</v>
      </c>
      <c r="K13" s="0" t="n">
        <v>3.0853</v>
      </c>
      <c r="L13" s="43" t="n">
        <v>5</v>
      </c>
      <c r="M13" s="0" t="n">
        <v>2.35905</v>
      </c>
    </row>
    <row r="14" customFormat="false" ht="15.75" hidden="false" customHeight="false" outlineLevel="0" collapsed="false">
      <c r="A14" s="43" t="n">
        <v>6</v>
      </c>
      <c r="B14" s="0" t="n">
        <v>32771</v>
      </c>
      <c r="C14" s="0" t="n">
        <v>31650</v>
      </c>
      <c r="D14" s="0"/>
      <c r="E14" s="0"/>
      <c r="G14" s="29" t="n">
        <v>144</v>
      </c>
      <c r="H14" s="29" t="n">
        <v>82</v>
      </c>
      <c r="J14" s="43" t="n">
        <v>6</v>
      </c>
      <c r="K14" s="0" t="n">
        <v>3.7633</v>
      </c>
      <c r="L14" s="43" t="n">
        <v>6</v>
      </c>
      <c r="M14" s="0" t="n">
        <v>1.84007</v>
      </c>
    </row>
    <row r="15" customFormat="false" ht="15.75" hidden="false" customHeight="false" outlineLevel="0" collapsed="false">
      <c r="A15" s="43" t="n">
        <v>7</v>
      </c>
      <c r="B15" s="0" t="n">
        <v>34391</v>
      </c>
      <c r="C15" s="0" t="n">
        <v>32945</v>
      </c>
      <c r="D15" s="0"/>
      <c r="E15" s="0"/>
      <c r="G15" s="29" t="n">
        <v>143</v>
      </c>
      <c r="H15" s="29" t="n">
        <v>101</v>
      </c>
      <c r="J15" s="43" t="n">
        <v>7</v>
      </c>
      <c r="K15" s="0" t="n">
        <v>4.0925</v>
      </c>
      <c r="L15" s="43" t="n">
        <v>7</v>
      </c>
      <c r="M15" s="0" t="n">
        <v>2.43409</v>
      </c>
    </row>
    <row r="16" customFormat="false" ht="15.75" hidden="false" customHeight="false" outlineLevel="0" collapsed="false">
      <c r="A16" s="43" t="n">
        <v>8</v>
      </c>
      <c r="B16" s="0" t="n">
        <v>33855</v>
      </c>
      <c r="C16" s="0" t="n">
        <v>32252</v>
      </c>
      <c r="D16" s="0"/>
      <c r="E16" s="0"/>
      <c r="G16" s="29" t="n">
        <v>150</v>
      </c>
      <c r="H16" s="29" t="n">
        <v>81</v>
      </c>
      <c r="J16" s="43" t="n">
        <v>8</v>
      </c>
      <c r="K16" s="0" t="n">
        <v>3.7478</v>
      </c>
      <c r="L16" s="43" t="n">
        <v>8</v>
      </c>
      <c r="M16" s="0" t="n">
        <v>2.85367</v>
      </c>
    </row>
    <row r="17" customFormat="false" ht="15.75" hidden="false" customHeight="false" outlineLevel="0" collapsed="false">
      <c r="A17" s="43" t="n">
        <v>9</v>
      </c>
      <c r="B17" s="0" t="n">
        <v>32551</v>
      </c>
      <c r="C17" s="0" t="n">
        <v>31105</v>
      </c>
      <c r="D17" s="0"/>
      <c r="E17" s="0"/>
      <c r="G17" s="29" t="n">
        <v>177</v>
      </c>
      <c r="H17" s="29" t="n">
        <v>85</v>
      </c>
      <c r="J17" s="43" t="n">
        <v>9</v>
      </c>
      <c r="K17" s="0" t="n">
        <v>4.0143</v>
      </c>
      <c r="L17" s="43" t="n">
        <v>9</v>
      </c>
      <c r="M17" s="0" t="n">
        <v>2.85042</v>
      </c>
    </row>
    <row r="18" customFormat="false" ht="15.75" hidden="false" customHeight="false" outlineLevel="0" collapsed="false">
      <c r="A18" s="43" t="n">
        <v>10</v>
      </c>
      <c r="B18" s="0" t="n">
        <v>33033</v>
      </c>
      <c r="C18" s="0" t="n">
        <v>31259</v>
      </c>
      <c r="D18" s="0"/>
      <c r="E18" s="0"/>
      <c r="G18" s="29" t="n">
        <v>131</v>
      </c>
      <c r="H18" s="29" t="n">
        <v>91</v>
      </c>
      <c r="J18" s="43" t="n">
        <v>10</v>
      </c>
      <c r="K18" s="0" t="n">
        <v>4.2717</v>
      </c>
      <c r="L18" s="43" t="n">
        <v>10</v>
      </c>
      <c r="M18" s="0" t="n">
        <v>3.43764</v>
      </c>
    </row>
    <row r="19" customFormat="false" ht="15.75" hidden="false" customHeight="false" outlineLevel="0" collapsed="false">
      <c r="A19" s="43" t="n">
        <v>11</v>
      </c>
      <c r="B19" s="0" t="n">
        <v>34320</v>
      </c>
      <c r="C19" s="0" t="n">
        <v>32086</v>
      </c>
      <c r="D19" s="0"/>
      <c r="E19" s="0"/>
      <c r="G19" s="29" t="n">
        <v>147</v>
      </c>
      <c r="H19" s="29" t="n">
        <v>119</v>
      </c>
      <c r="J19" s="43" t="n">
        <v>11</v>
      </c>
      <c r="K19" s="0" t="n">
        <v>4.1114</v>
      </c>
      <c r="L19" s="43" t="n">
        <v>11</v>
      </c>
      <c r="M19" s="0" t="n">
        <v>2.90549</v>
      </c>
    </row>
    <row r="20" customFormat="false" ht="15.75" hidden="false" customHeight="false" outlineLevel="0" collapsed="false">
      <c r="A20" s="43" t="n">
        <v>12</v>
      </c>
      <c r="B20" s="0" t="n">
        <v>33419</v>
      </c>
      <c r="C20" s="0" t="n">
        <v>31894</v>
      </c>
      <c r="D20" s="0"/>
      <c r="E20" s="0"/>
      <c r="G20" s="29" t="n">
        <v>188</v>
      </c>
      <c r="H20" s="29" t="n">
        <v>111</v>
      </c>
      <c r="J20" s="43" t="n">
        <v>12</v>
      </c>
      <c r="K20" s="0" t="n">
        <v>5.2684</v>
      </c>
      <c r="L20" s="43" t="n">
        <v>12</v>
      </c>
      <c r="M20" s="0" t="n">
        <v>4.02057</v>
      </c>
    </row>
    <row r="21" customFormat="false" ht="15.75" hidden="false" customHeight="false" outlineLevel="0" collapsed="false">
      <c r="A21" s="43" t="n">
        <v>13</v>
      </c>
      <c r="B21" s="0" t="n">
        <v>33709</v>
      </c>
      <c r="C21" s="0" t="n">
        <v>32219</v>
      </c>
      <c r="D21" s="0"/>
      <c r="E21" s="0"/>
      <c r="G21" s="29" t="n">
        <v>158</v>
      </c>
      <c r="H21" s="29" t="n">
        <v>105</v>
      </c>
      <c r="J21" s="43" t="n">
        <v>13</v>
      </c>
      <c r="K21" s="0" t="n">
        <v>4.6061</v>
      </c>
      <c r="L21" s="43" t="n">
        <v>13</v>
      </c>
      <c r="M21" s="0" t="n">
        <v>3.47864</v>
      </c>
    </row>
    <row r="22" customFormat="false" ht="15.75" hidden="false" customHeight="false" outlineLevel="0" collapsed="false">
      <c r="A22" s="43" t="n">
        <v>14</v>
      </c>
      <c r="B22" s="0" t="n">
        <v>32752</v>
      </c>
      <c r="C22" s="0" t="n">
        <v>31656</v>
      </c>
      <c r="D22" s="0"/>
      <c r="E22" s="0"/>
      <c r="G22" s="29" t="n">
        <v>141</v>
      </c>
      <c r="H22" s="29" t="n">
        <v>109</v>
      </c>
      <c r="J22" s="43" t="n">
        <v>14</v>
      </c>
      <c r="K22" s="0" t="n">
        <v>3.917</v>
      </c>
      <c r="L22" s="43" t="n">
        <v>14</v>
      </c>
      <c r="M22" s="0" t="n">
        <v>3.81822</v>
      </c>
    </row>
    <row r="23" customFormat="false" ht="15.75" hidden="false" customHeight="false" outlineLevel="0" collapsed="false">
      <c r="A23" s="43" t="n">
        <v>15</v>
      </c>
      <c r="B23" s="0" t="n">
        <v>31865</v>
      </c>
      <c r="C23" s="0" t="n">
        <v>30369</v>
      </c>
      <c r="D23" s="0"/>
      <c r="E23" s="0"/>
      <c r="G23" s="29" t="n">
        <v>124</v>
      </c>
      <c r="H23" s="29" t="n">
        <v>131</v>
      </c>
      <c r="J23" s="43" t="n">
        <v>15</v>
      </c>
      <c r="K23" s="0" t="n">
        <v>4.0342</v>
      </c>
      <c r="L23" s="43" t="n">
        <v>15</v>
      </c>
      <c r="M23" s="0" t="n">
        <v>3.6615</v>
      </c>
    </row>
    <row r="24" customFormat="false" ht="15.75" hidden="false" customHeight="false" outlineLevel="0" collapsed="false">
      <c r="A24" s="43" t="n">
        <v>16</v>
      </c>
      <c r="B24" s="0" t="n">
        <v>32369</v>
      </c>
      <c r="C24" s="0" t="n">
        <v>30952</v>
      </c>
      <c r="D24" s="0"/>
      <c r="E24" s="0"/>
      <c r="G24" s="29" t="n">
        <v>237</v>
      </c>
      <c r="H24" s="29" t="n">
        <v>160</v>
      </c>
      <c r="J24" s="43" t="n">
        <v>16</v>
      </c>
      <c r="K24" s="0" t="n">
        <v>5.5202</v>
      </c>
      <c r="L24" s="43" t="n">
        <v>16</v>
      </c>
      <c r="M24" s="0" t="n">
        <v>4.51192</v>
      </c>
    </row>
    <row r="25" customFormat="false" ht="15.75" hidden="false" customHeight="false" outlineLevel="0" collapsed="false">
      <c r="A25" s="43" t="n">
        <v>17</v>
      </c>
      <c r="B25" s="0" t="n">
        <v>32578</v>
      </c>
      <c r="C25" s="0" t="n">
        <v>31635</v>
      </c>
      <c r="D25" s="0"/>
      <c r="E25" s="0"/>
      <c r="G25" s="29" t="n">
        <v>338</v>
      </c>
      <c r="H25" s="29" t="n">
        <v>209</v>
      </c>
      <c r="J25" s="43" t="n">
        <v>17</v>
      </c>
      <c r="K25" s="0" t="n">
        <v>10.6824</v>
      </c>
      <c r="L25" s="43" t="n">
        <v>17</v>
      </c>
      <c r="M25" s="0" t="n">
        <v>6.59362</v>
      </c>
    </row>
    <row r="26" customFormat="false" ht="15.75" hidden="false" customHeight="false" outlineLevel="0" collapsed="false">
      <c r="A26" s="43" t="n">
        <v>18</v>
      </c>
      <c r="B26" s="0" t="n">
        <v>33775</v>
      </c>
      <c r="C26" s="0" t="n">
        <v>32237</v>
      </c>
      <c r="D26" s="0"/>
      <c r="E26" s="0"/>
      <c r="G26" s="29" t="n">
        <v>474</v>
      </c>
      <c r="H26" s="29" t="n">
        <v>304</v>
      </c>
      <c r="J26" s="43" t="n">
        <v>18</v>
      </c>
      <c r="K26" s="0" t="n">
        <v>11.7929</v>
      </c>
      <c r="L26" s="43" t="n">
        <v>18</v>
      </c>
      <c r="M26" s="0" t="n">
        <v>7.4198</v>
      </c>
    </row>
    <row r="27" customFormat="false" ht="15.75" hidden="false" customHeight="false" outlineLevel="0" collapsed="false">
      <c r="A27" s="43" t="n">
        <v>19</v>
      </c>
      <c r="B27" s="0" t="n">
        <v>33856</v>
      </c>
      <c r="C27" s="0" t="n">
        <v>33163</v>
      </c>
      <c r="D27" s="0"/>
      <c r="E27" s="0"/>
      <c r="G27" s="29" t="n">
        <v>411</v>
      </c>
      <c r="H27" s="29" t="n">
        <v>252</v>
      </c>
      <c r="J27" s="43" t="n">
        <v>19</v>
      </c>
      <c r="K27" s="0" t="n">
        <v>11.6272</v>
      </c>
      <c r="L27" s="43" t="n">
        <v>19</v>
      </c>
      <c r="M27" s="0" t="n">
        <v>6.81669</v>
      </c>
    </row>
    <row r="28" customFormat="false" ht="15.75" hidden="false" customHeight="false" outlineLevel="0" collapsed="false">
      <c r="A28" s="43" t="n">
        <v>20</v>
      </c>
      <c r="B28" s="0" t="n">
        <v>33765</v>
      </c>
      <c r="C28" s="0" t="n">
        <v>32271</v>
      </c>
      <c r="D28" s="0"/>
      <c r="E28" s="0"/>
      <c r="G28" s="29" t="n">
        <v>347</v>
      </c>
      <c r="H28" s="29" t="n">
        <v>210</v>
      </c>
      <c r="J28" s="43" t="n">
        <v>20</v>
      </c>
      <c r="K28" s="0" t="n">
        <v>10.4442</v>
      </c>
      <c r="L28" s="43" t="n">
        <v>20</v>
      </c>
      <c r="M28" s="0" t="n">
        <v>6.1584</v>
      </c>
    </row>
    <row r="29" customFormat="false" ht="15.75" hidden="false" customHeight="false" outlineLevel="0" collapsed="false">
      <c r="A29" s="43" t="n">
        <v>21</v>
      </c>
      <c r="B29" s="0" t="n">
        <v>31464</v>
      </c>
      <c r="C29" s="0" t="n">
        <v>30865</v>
      </c>
      <c r="D29" s="0"/>
      <c r="E29" s="0"/>
      <c r="G29" s="29" t="n">
        <v>324</v>
      </c>
      <c r="H29" s="29" t="n">
        <v>237</v>
      </c>
      <c r="J29" s="43" t="n">
        <v>21</v>
      </c>
      <c r="K29" s="0" t="n">
        <v>8.3631</v>
      </c>
      <c r="L29" s="43" t="n">
        <v>21</v>
      </c>
      <c r="M29" s="0" t="n">
        <v>6.83978</v>
      </c>
    </row>
    <row r="30" customFormat="false" ht="15.75" hidden="false" customHeight="false" outlineLevel="0" collapsed="false">
      <c r="A30" s="43" t="n">
        <v>22</v>
      </c>
      <c r="B30" s="0" t="n">
        <v>31258</v>
      </c>
      <c r="C30" s="0" t="n">
        <v>29774</v>
      </c>
      <c r="D30" s="0"/>
      <c r="E30" s="0"/>
      <c r="G30" s="29" t="n">
        <v>250</v>
      </c>
      <c r="H30" s="29" t="n">
        <v>212</v>
      </c>
      <c r="J30" s="43" t="n">
        <v>22</v>
      </c>
      <c r="K30" s="0" t="n">
        <v>7.7935</v>
      </c>
      <c r="L30" s="43" t="n">
        <v>22</v>
      </c>
      <c r="M30" s="0" t="n">
        <v>5.14653</v>
      </c>
    </row>
    <row r="31" customFormat="false" ht="15.75" hidden="false" customHeight="false" outlineLevel="0" collapsed="false">
      <c r="A31" s="43" t="n">
        <v>23</v>
      </c>
      <c r="B31" s="0" t="n">
        <v>33172</v>
      </c>
      <c r="C31" s="0" t="n">
        <v>31287</v>
      </c>
      <c r="D31" s="0"/>
      <c r="E31" s="0"/>
      <c r="G31" s="29" t="n">
        <v>264</v>
      </c>
      <c r="H31" s="29" t="n">
        <v>208</v>
      </c>
      <c r="J31" s="43" t="n">
        <v>23</v>
      </c>
      <c r="K31" s="0" t="n">
        <v>7.8876</v>
      </c>
      <c r="L31" s="43" t="n">
        <v>23</v>
      </c>
      <c r="M31" s="0" t="n">
        <v>5.00397</v>
      </c>
    </row>
    <row r="32" customFormat="false" ht="15.75" hidden="false" customHeight="false" outlineLevel="0" collapsed="false">
      <c r="A32" s="43" t="n">
        <v>24</v>
      </c>
      <c r="B32" s="0" t="n">
        <v>32700</v>
      </c>
      <c r="C32" s="0" t="n">
        <v>31245</v>
      </c>
      <c r="D32" s="0"/>
      <c r="E32" s="0"/>
      <c r="G32" s="29" t="n">
        <v>263</v>
      </c>
      <c r="H32" s="29" t="n">
        <v>186</v>
      </c>
      <c r="J32" s="43" t="n">
        <v>24</v>
      </c>
      <c r="K32" s="0" t="n">
        <v>7.1495</v>
      </c>
      <c r="L32" s="43" t="n">
        <v>24</v>
      </c>
      <c r="M32" s="0" t="n">
        <v>5.15077</v>
      </c>
    </row>
    <row r="33" customFormat="false" ht="15.75" hidden="false" customHeight="false" outlineLevel="0" collapsed="false">
      <c r="A33" s="43" t="n">
        <v>25</v>
      </c>
      <c r="B33" s="0" t="n">
        <v>32859</v>
      </c>
      <c r="C33" s="0" t="n">
        <v>31241</v>
      </c>
      <c r="D33" s="0"/>
      <c r="E33" s="0"/>
      <c r="G33" s="29" t="n">
        <v>263</v>
      </c>
      <c r="H33" s="29" t="n">
        <v>195</v>
      </c>
      <c r="J33" s="43" t="n">
        <v>25</v>
      </c>
      <c r="K33" s="0" t="n">
        <v>7.5819</v>
      </c>
      <c r="L33" s="43" t="n">
        <v>25</v>
      </c>
      <c r="M33" s="0" t="n">
        <v>6.15165</v>
      </c>
    </row>
    <row r="34" customFormat="false" ht="15.75" hidden="false" customHeight="false" outlineLevel="0" collapsed="false">
      <c r="A34" s="43" t="n">
        <v>26</v>
      </c>
      <c r="B34" s="0" t="n">
        <v>35091</v>
      </c>
      <c r="C34" s="0" t="n">
        <v>33306</v>
      </c>
      <c r="D34" s="0"/>
      <c r="E34" s="0"/>
      <c r="G34" s="29" t="n">
        <v>263</v>
      </c>
      <c r="H34" s="29" t="n">
        <v>177</v>
      </c>
      <c r="J34" s="43" t="n">
        <v>26</v>
      </c>
      <c r="K34" s="0" t="n">
        <v>7.2831</v>
      </c>
      <c r="L34" s="43" t="n">
        <v>26</v>
      </c>
      <c r="M34" s="0" t="n">
        <v>5.77382</v>
      </c>
    </row>
    <row r="35" customFormat="false" ht="15.75" hidden="false" customHeight="false" outlineLevel="0" collapsed="false">
      <c r="A35" s="43" t="n">
        <v>27</v>
      </c>
      <c r="B35" s="0" t="n">
        <v>36517</v>
      </c>
      <c r="C35" s="0" t="n">
        <v>35755</v>
      </c>
      <c r="D35" s="0"/>
      <c r="E35" s="0"/>
      <c r="G35" s="29" t="n">
        <v>226</v>
      </c>
      <c r="H35" s="29" t="n">
        <v>194</v>
      </c>
      <c r="J35" s="43" t="n">
        <v>27</v>
      </c>
      <c r="K35" s="0" t="n">
        <v>6.6185</v>
      </c>
      <c r="L35" s="43" t="n">
        <v>27</v>
      </c>
      <c r="M35" s="0" t="n">
        <v>5.25156</v>
      </c>
    </row>
    <row r="36" customFormat="false" ht="15.75" hidden="false" customHeight="false" outlineLevel="0" collapsed="false">
      <c r="A36" s="43" t="n">
        <v>28</v>
      </c>
      <c r="B36" s="0" t="n">
        <v>39279</v>
      </c>
      <c r="C36" s="0" t="n">
        <v>38305</v>
      </c>
      <c r="D36" s="0"/>
      <c r="E36" s="0"/>
      <c r="G36" s="29" t="n">
        <v>280</v>
      </c>
      <c r="H36" s="29" t="n">
        <v>183</v>
      </c>
      <c r="J36" s="43" t="n">
        <v>28</v>
      </c>
      <c r="K36" s="0" t="n">
        <v>6.4545</v>
      </c>
      <c r="L36" s="43" t="n">
        <v>28</v>
      </c>
      <c r="M36" s="0" t="n">
        <v>5.1777</v>
      </c>
    </row>
    <row r="37" customFormat="false" ht="15.75" hidden="false" customHeight="false" outlineLevel="0" collapsed="false">
      <c r="A37" s="43" t="n">
        <v>29</v>
      </c>
      <c r="B37" s="0" t="n">
        <v>38921</v>
      </c>
      <c r="C37" s="0" t="n">
        <v>38527</v>
      </c>
      <c r="D37" s="0"/>
      <c r="E37" s="0"/>
      <c r="G37" s="29" t="n">
        <v>265</v>
      </c>
      <c r="H37" s="29" t="n">
        <v>212</v>
      </c>
      <c r="J37" s="43" t="n">
        <v>29</v>
      </c>
      <c r="K37" s="0" t="n">
        <v>7.4169</v>
      </c>
      <c r="L37" s="43" t="n">
        <v>29</v>
      </c>
      <c r="M37" s="0" t="n">
        <v>4.51108</v>
      </c>
    </row>
    <row r="38" customFormat="false" ht="15.75" hidden="false" customHeight="false" outlineLevel="0" collapsed="false">
      <c r="A38" s="43" t="n">
        <v>30</v>
      </c>
      <c r="B38" s="0" t="n">
        <v>40115</v>
      </c>
      <c r="C38" s="0" t="n">
        <v>39510</v>
      </c>
      <c r="D38" s="0"/>
      <c r="E38" s="0"/>
      <c r="G38" s="29" t="n">
        <v>287</v>
      </c>
      <c r="H38" s="29" t="n">
        <v>210</v>
      </c>
      <c r="J38" s="43" t="n">
        <v>30</v>
      </c>
      <c r="K38" s="0" t="n">
        <v>8.7149</v>
      </c>
      <c r="L38" s="43" t="n">
        <v>30</v>
      </c>
      <c r="M38" s="0" t="n">
        <v>6.42953</v>
      </c>
    </row>
    <row r="39" customFormat="false" ht="15.75" hidden="false" customHeight="false" outlineLevel="0" collapsed="false">
      <c r="A39" s="43" t="n">
        <v>31</v>
      </c>
      <c r="B39" s="0" t="n">
        <v>40776</v>
      </c>
      <c r="C39" s="0" t="n">
        <v>41062</v>
      </c>
      <c r="D39" s="0"/>
      <c r="E39" s="0"/>
      <c r="G39" s="29" t="n">
        <v>253</v>
      </c>
      <c r="H39" s="29" t="n">
        <v>197</v>
      </c>
      <c r="J39" s="43" t="n">
        <v>31</v>
      </c>
      <c r="K39" s="0" t="n">
        <v>6.9469</v>
      </c>
      <c r="L39" s="43" t="n">
        <v>31</v>
      </c>
      <c r="M39" s="0" t="n">
        <v>4.45096</v>
      </c>
    </row>
    <row r="40" customFormat="false" ht="15.75" hidden="false" customHeight="false" outlineLevel="0" collapsed="false">
      <c r="A40" s="43" t="n">
        <v>32</v>
      </c>
      <c r="B40" s="0" t="n">
        <v>41594</v>
      </c>
      <c r="C40" s="0" t="n">
        <v>41143</v>
      </c>
      <c r="D40" s="0"/>
      <c r="E40" s="0"/>
      <c r="G40" s="29" t="n">
        <v>263</v>
      </c>
      <c r="H40" s="29" t="n">
        <v>158</v>
      </c>
      <c r="J40" s="43" t="n">
        <v>32</v>
      </c>
      <c r="K40" s="0" t="n">
        <v>6.2054</v>
      </c>
      <c r="L40" s="43" t="n">
        <v>32</v>
      </c>
      <c r="M40" s="0" t="n">
        <v>3.77478</v>
      </c>
    </row>
    <row r="41" customFormat="false" ht="15.75" hidden="false" customHeight="false" outlineLevel="0" collapsed="false">
      <c r="A41" s="43" t="n">
        <v>33</v>
      </c>
      <c r="B41" s="0" t="n">
        <v>40584</v>
      </c>
      <c r="C41" s="0" t="n">
        <v>41125</v>
      </c>
      <c r="D41" s="0"/>
      <c r="E41" s="0"/>
      <c r="G41" s="29" t="n">
        <v>235</v>
      </c>
      <c r="H41" s="29" t="n">
        <v>172</v>
      </c>
      <c r="J41" s="43" t="n">
        <v>33</v>
      </c>
      <c r="K41" s="0" t="n">
        <v>5.0051</v>
      </c>
      <c r="L41" s="43" t="n">
        <v>33</v>
      </c>
      <c r="M41" s="0" t="n">
        <v>3.91175</v>
      </c>
    </row>
    <row r="42" customFormat="false" ht="15.75" hidden="false" customHeight="false" outlineLevel="0" collapsed="false">
      <c r="A42" s="43" t="n">
        <v>34</v>
      </c>
      <c r="B42" s="0" t="n">
        <v>42534</v>
      </c>
      <c r="C42" s="0" t="n">
        <v>42871</v>
      </c>
      <c r="D42" s="0"/>
      <c r="E42" s="0"/>
      <c r="G42" s="29" t="n">
        <v>226</v>
      </c>
      <c r="H42" s="29" t="n">
        <v>162</v>
      </c>
      <c r="J42" s="43" t="n">
        <v>34</v>
      </c>
      <c r="K42" s="0" t="n">
        <v>5.6066</v>
      </c>
      <c r="L42" s="43" t="n">
        <v>34</v>
      </c>
      <c r="M42" s="0" t="n">
        <v>4.17283</v>
      </c>
    </row>
    <row r="43" customFormat="false" ht="15.75" hidden="false" customHeight="false" outlineLevel="0" collapsed="false">
      <c r="A43" s="43" t="n">
        <v>35</v>
      </c>
      <c r="B43" s="0" t="n">
        <v>41919</v>
      </c>
      <c r="C43" s="0" t="n">
        <v>42483</v>
      </c>
      <c r="D43" s="0"/>
      <c r="E43" s="0"/>
      <c r="G43" s="29" t="n">
        <v>253</v>
      </c>
      <c r="H43" s="29" t="n">
        <v>186</v>
      </c>
      <c r="J43" s="43" t="n">
        <v>35</v>
      </c>
      <c r="K43" s="0" t="n">
        <v>5.6219</v>
      </c>
      <c r="L43" s="43" t="n">
        <v>35</v>
      </c>
      <c r="M43" s="0" t="n">
        <v>3.94013</v>
      </c>
    </row>
    <row r="44" customFormat="false" ht="15.75" hidden="false" customHeight="false" outlineLevel="0" collapsed="false">
      <c r="A44" s="43" t="n">
        <v>36</v>
      </c>
      <c r="B44" s="0" t="n">
        <v>41337</v>
      </c>
      <c r="C44" s="0" t="n">
        <v>41770</v>
      </c>
      <c r="D44" s="0"/>
      <c r="E44" s="0"/>
      <c r="G44" s="29" t="n">
        <v>219</v>
      </c>
      <c r="H44" s="29" t="n">
        <v>151</v>
      </c>
      <c r="J44" s="43" t="n">
        <v>36</v>
      </c>
      <c r="K44" s="0" t="n">
        <v>5.353</v>
      </c>
      <c r="L44" s="43" t="n">
        <v>36</v>
      </c>
      <c r="M44" s="0" t="n">
        <v>4.04535</v>
      </c>
    </row>
    <row r="45" customFormat="false" ht="15.75" hidden="false" customHeight="false" outlineLevel="0" collapsed="false">
      <c r="A45" s="43" t="n">
        <v>37</v>
      </c>
      <c r="B45" s="0" t="n">
        <v>41182</v>
      </c>
      <c r="C45" s="0" t="n">
        <v>40897</v>
      </c>
      <c r="D45" s="0"/>
      <c r="E45" s="0"/>
      <c r="G45" s="29" t="n">
        <v>225</v>
      </c>
      <c r="H45" s="29" t="n">
        <v>145</v>
      </c>
      <c r="J45" s="43" t="n">
        <v>37</v>
      </c>
      <c r="K45" s="0" t="n">
        <v>4.7248</v>
      </c>
      <c r="L45" s="43" t="n">
        <v>37</v>
      </c>
      <c r="M45" s="0" t="n">
        <v>3.66046</v>
      </c>
    </row>
    <row r="46" customFormat="false" ht="15.75" hidden="false" customHeight="false" outlineLevel="0" collapsed="false">
      <c r="A46" s="43" t="n">
        <v>38</v>
      </c>
      <c r="B46" s="0" t="n">
        <v>40557</v>
      </c>
      <c r="C46" s="0" t="n">
        <v>40749</v>
      </c>
      <c r="D46" s="0"/>
      <c r="E46" s="0"/>
      <c r="G46" s="29" t="n">
        <v>210</v>
      </c>
      <c r="H46" s="29" t="n">
        <v>152</v>
      </c>
      <c r="J46" s="43" t="n">
        <v>38</v>
      </c>
      <c r="K46" s="0" t="n">
        <v>4.9875</v>
      </c>
      <c r="L46" s="43" t="n">
        <v>38</v>
      </c>
      <c r="M46" s="0" t="n">
        <v>3.52009</v>
      </c>
    </row>
    <row r="47" customFormat="false" ht="15.75" hidden="false" customHeight="false" outlineLevel="0" collapsed="false">
      <c r="A47" s="43" t="n">
        <v>39</v>
      </c>
      <c r="B47" s="0" t="n">
        <v>39869</v>
      </c>
      <c r="C47" s="0" t="n">
        <v>39746</v>
      </c>
      <c r="D47" s="0"/>
      <c r="E47" s="0"/>
      <c r="G47" s="29" t="n">
        <v>176</v>
      </c>
      <c r="H47" s="29" t="n">
        <v>129</v>
      </c>
      <c r="J47" s="43" t="n">
        <v>39</v>
      </c>
      <c r="K47" s="0" t="n">
        <v>5.0136</v>
      </c>
      <c r="L47" s="43" t="n">
        <v>39</v>
      </c>
      <c r="M47" s="0" t="n">
        <v>3.06869</v>
      </c>
    </row>
    <row r="48" customFormat="false" ht="15.75" hidden="false" customHeight="false" outlineLevel="0" collapsed="false">
      <c r="A48" s="43" t="n">
        <v>40</v>
      </c>
      <c r="B48" s="0" t="n">
        <v>38550</v>
      </c>
      <c r="C48" s="0" t="n">
        <v>38907</v>
      </c>
      <c r="D48" s="0"/>
      <c r="E48" s="0"/>
      <c r="G48" s="29" t="n">
        <v>204</v>
      </c>
      <c r="H48" s="29" t="n">
        <v>149</v>
      </c>
      <c r="J48" s="43" t="n">
        <v>40</v>
      </c>
      <c r="K48" s="0" t="n">
        <v>5.021</v>
      </c>
      <c r="L48" s="43" t="n">
        <v>40</v>
      </c>
      <c r="M48" s="0" t="n">
        <v>3.62428</v>
      </c>
    </row>
    <row r="49" customFormat="false" ht="15.75" hidden="false" customHeight="false" outlineLevel="0" collapsed="false">
      <c r="A49" s="43" t="n">
        <v>41</v>
      </c>
      <c r="B49" s="0" t="n">
        <v>37226</v>
      </c>
      <c r="C49" s="0" t="n">
        <v>38128</v>
      </c>
      <c r="D49" s="0"/>
      <c r="E49" s="0"/>
      <c r="G49" s="29" t="n">
        <v>179</v>
      </c>
      <c r="H49" s="29" t="n">
        <v>125</v>
      </c>
      <c r="J49" s="43" t="n">
        <v>41</v>
      </c>
      <c r="K49" s="0" t="n">
        <v>4.5831</v>
      </c>
      <c r="L49" s="43" t="n">
        <v>41</v>
      </c>
      <c r="M49" s="0" t="n">
        <v>3.47338</v>
      </c>
    </row>
    <row r="50" customFormat="false" ht="15.75" hidden="false" customHeight="false" outlineLevel="0" collapsed="false">
      <c r="A50" s="43" t="n">
        <v>42</v>
      </c>
      <c r="B50" s="0" t="n">
        <v>36170</v>
      </c>
      <c r="C50" s="0" t="n">
        <v>36880</v>
      </c>
      <c r="D50" s="0"/>
      <c r="E50" s="0"/>
      <c r="G50" s="29" t="n">
        <v>142</v>
      </c>
      <c r="H50" s="29" t="n">
        <v>148</v>
      </c>
      <c r="J50" s="43" t="n">
        <v>42</v>
      </c>
      <c r="K50" s="0" t="n">
        <v>3.9059</v>
      </c>
      <c r="L50" s="43" t="n">
        <v>42</v>
      </c>
      <c r="M50" s="0" t="n">
        <v>3.67753</v>
      </c>
    </row>
    <row r="51" customFormat="false" ht="15.75" hidden="false" customHeight="false" outlineLevel="0" collapsed="false">
      <c r="A51" s="43" t="n">
        <v>43</v>
      </c>
      <c r="B51" s="0" t="n">
        <v>35498</v>
      </c>
      <c r="C51" s="0" t="n">
        <v>35739</v>
      </c>
      <c r="D51" s="0"/>
      <c r="E51" s="0"/>
      <c r="G51" s="29" t="n">
        <v>143</v>
      </c>
      <c r="H51" s="29" t="n">
        <v>114</v>
      </c>
      <c r="J51" s="43" t="n">
        <v>43</v>
      </c>
      <c r="K51" s="0" t="n">
        <v>4.9638</v>
      </c>
      <c r="L51" s="43" t="n">
        <v>43</v>
      </c>
      <c r="M51" s="0" t="n">
        <v>2.90327</v>
      </c>
    </row>
    <row r="52" customFormat="false" ht="15.75" hidden="false" customHeight="false" outlineLevel="0" collapsed="false">
      <c r="A52" s="43" t="n">
        <v>44</v>
      </c>
      <c r="B52" s="0" t="n">
        <v>33624</v>
      </c>
      <c r="C52" s="0" t="n">
        <v>34518</v>
      </c>
      <c r="D52" s="0"/>
      <c r="E52" s="0"/>
      <c r="G52" s="29" t="n">
        <v>148</v>
      </c>
      <c r="H52" s="29" t="n">
        <v>96</v>
      </c>
      <c r="J52" s="43" t="n">
        <v>44</v>
      </c>
      <c r="K52" s="0" t="n">
        <v>4.426</v>
      </c>
      <c r="L52" s="43" t="n">
        <v>44</v>
      </c>
      <c r="M52" s="0" t="n">
        <v>2.88532</v>
      </c>
    </row>
    <row r="53" customFormat="false" ht="15.75" hidden="false" customHeight="false" outlineLevel="0" collapsed="false">
      <c r="A53" s="43" t="n">
        <v>45</v>
      </c>
      <c r="B53" s="0" t="n">
        <v>33601</v>
      </c>
      <c r="C53" s="0" t="n">
        <v>34274</v>
      </c>
      <c r="D53" s="0"/>
      <c r="E53" s="0"/>
      <c r="G53" s="29" t="n">
        <v>127</v>
      </c>
      <c r="H53" s="29" t="n">
        <v>118</v>
      </c>
      <c r="J53" s="43" t="n">
        <v>45</v>
      </c>
      <c r="K53" s="0" t="n">
        <v>4.2647</v>
      </c>
      <c r="L53" s="43" t="n">
        <v>45</v>
      </c>
      <c r="M53" s="0" t="n">
        <v>3.42376</v>
      </c>
    </row>
    <row r="54" customFormat="false" ht="15.75" hidden="false" customHeight="false" outlineLevel="0" collapsed="false">
      <c r="A54" s="43" t="n">
        <v>46</v>
      </c>
      <c r="B54" s="0" t="n">
        <v>32985</v>
      </c>
      <c r="C54" s="0" t="n">
        <v>33378</v>
      </c>
      <c r="D54" s="0"/>
      <c r="E54" s="0"/>
      <c r="G54" s="29" t="n">
        <v>113</v>
      </c>
      <c r="H54" s="29" t="n">
        <v>110</v>
      </c>
      <c r="J54" s="43" t="n">
        <v>46</v>
      </c>
      <c r="K54" s="0" t="n">
        <v>3.4954</v>
      </c>
      <c r="L54" s="43" t="n">
        <v>46</v>
      </c>
      <c r="M54" s="0" t="n">
        <v>4.02979</v>
      </c>
    </row>
    <row r="55" customFormat="false" ht="15.75" hidden="false" customHeight="false" outlineLevel="0" collapsed="false">
      <c r="A55" s="43" t="n">
        <v>47</v>
      </c>
      <c r="B55" s="0" t="n">
        <v>31528</v>
      </c>
      <c r="C55" s="0" t="n">
        <v>32444</v>
      </c>
      <c r="D55" s="0"/>
      <c r="E55" s="0"/>
      <c r="G55" s="29" t="n">
        <v>132</v>
      </c>
      <c r="H55" s="29" t="n">
        <v>84</v>
      </c>
      <c r="J55" s="43" t="n">
        <v>47</v>
      </c>
      <c r="K55" s="0" t="n">
        <v>3.525</v>
      </c>
      <c r="L55" s="43" t="n">
        <v>47</v>
      </c>
      <c r="M55" s="0" t="n">
        <v>3.1806</v>
      </c>
    </row>
    <row r="56" customFormat="false" ht="15.75" hidden="false" customHeight="false" outlineLevel="0" collapsed="false">
      <c r="A56" s="43" t="n">
        <v>48</v>
      </c>
      <c r="B56" s="0" t="n">
        <v>32449</v>
      </c>
      <c r="C56" s="0" t="n">
        <v>33333</v>
      </c>
      <c r="D56" s="0"/>
      <c r="E56" s="0"/>
      <c r="G56" s="29" t="n">
        <v>111</v>
      </c>
      <c r="H56" s="29" t="n">
        <v>91</v>
      </c>
      <c r="J56" s="43" t="n">
        <v>48</v>
      </c>
      <c r="K56" s="0" t="n">
        <v>3.4439</v>
      </c>
      <c r="L56" s="43" t="n">
        <v>48</v>
      </c>
      <c r="M56" s="0" t="n">
        <v>3.58124</v>
      </c>
    </row>
    <row r="57" customFormat="false" ht="15.75" hidden="false" customHeight="false" outlineLevel="0" collapsed="false">
      <c r="A57" s="43" t="n">
        <v>49</v>
      </c>
      <c r="B57" s="0" t="n">
        <v>32853</v>
      </c>
      <c r="C57" s="0" t="n">
        <v>33436</v>
      </c>
      <c r="D57" s="0"/>
      <c r="E57" s="0"/>
      <c r="G57" s="29" t="n">
        <v>115</v>
      </c>
      <c r="H57" s="29" t="n">
        <v>103</v>
      </c>
      <c r="J57" s="43" t="n">
        <v>49</v>
      </c>
      <c r="K57" s="0" t="n">
        <v>3.7765</v>
      </c>
      <c r="L57" s="43" t="n">
        <v>49</v>
      </c>
      <c r="M57" s="0" t="n">
        <v>3.06693</v>
      </c>
    </row>
    <row r="58" customFormat="false" ht="15.75" hidden="false" customHeight="false" outlineLevel="0" collapsed="false">
      <c r="A58" s="43" t="n">
        <v>50</v>
      </c>
      <c r="B58" s="0" t="n">
        <v>33914</v>
      </c>
      <c r="C58" s="0" t="n">
        <v>34770</v>
      </c>
      <c r="D58" s="0"/>
      <c r="E58" s="0"/>
      <c r="G58" s="29" t="n">
        <v>117</v>
      </c>
      <c r="H58" s="29" t="n">
        <v>118</v>
      </c>
      <c r="J58" s="43" t="n">
        <v>50</v>
      </c>
      <c r="K58" s="0" t="n">
        <v>3.9446</v>
      </c>
      <c r="L58" s="43" t="n">
        <v>50</v>
      </c>
      <c r="M58" s="0" t="n">
        <v>3.15088</v>
      </c>
    </row>
    <row r="59" customFormat="false" ht="15.75" hidden="false" customHeight="false" outlineLevel="0" collapsed="false">
      <c r="A59" s="43" t="n">
        <v>51</v>
      </c>
      <c r="B59" s="0" t="n">
        <v>35294</v>
      </c>
      <c r="C59" s="0" t="n">
        <v>36199</v>
      </c>
      <c r="D59" s="0"/>
      <c r="E59" s="0"/>
      <c r="G59" s="29" t="n">
        <v>96</v>
      </c>
      <c r="H59" s="29" t="n">
        <v>100</v>
      </c>
      <c r="J59" s="43" t="n">
        <v>51</v>
      </c>
      <c r="K59" s="0" t="n">
        <v>3.9417</v>
      </c>
      <c r="L59" s="43" t="n">
        <v>51</v>
      </c>
      <c r="M59" s="0" t="n">
        <v>3.08553</v>
      </c>
    </row>
    <row r="60" customFormat="false" ht="15.75" hidden="false" customHeight="false" outlineLevel="0" collapsed="false">
      <c r="A60" s="43" t="n">
        <v>52</v>
      </c>
      <c r="B60" s="0" t="n">
        <v>38504</v>
      </c>
      <c r="C60" s="0" t="n">
        <v>39313</v>
      </c>
      <c r="D60" s="0"/>
      <c r="E60" s="0"/>
      <c r="G60" s="29" t="n">
        <v>116</v>
      </c>
      <c r="H60" s="29" t="n">
        <v>111</v>
      </c>
      <c r="J60" s="43" t="n">
        <v>52</v>
      </c>
      <c r="K60" s="0" t="n">
        <v>2.9615</v>
      </c>
      <c r="L60" s="43" t="n">
        <v>52</v>
      </c>
      <c r="M60" s="0" t="n">
        <v>3.40456</v>
      </c>
    </row>
    <row r="61" customFormat="false" ht="15.75" hidden="false" customHeight="false" outlineLevel="0" collapsed="false">
      <c r="A61" s="43" t="n">
        <v>53</v>
      </c>
      <c r="B61" s="0" t="n">
        <v>29446</v>
      </c>
      <c r="C61" s="0" t="n">
        <v>30331</v>
      </c>
      <c r="D61" s="0"/>
      <c r="E61" s="0"/>
      <c r="G61" s="29" t="n">
        <v>91</v>
      </c>
      <c r="H61" s="29" t="n">
        <v>79</v>
      </c>
      <c r="J61" s="43" t="n">
        <v>53</v>
      </c>
      <c r="K61" s="0" t="n">
        <v>2.6152</v>
      </c>
      <c r="L61" s="43" t="n">
        <v>53</v>
      </c>
      <c r="M61" s="0" t="n">
        <v>2.32172</v>
      </c>
    </row>
    <row r="62" customFormat="false" ht="15.75" hidden="false" customHeight="false" outlineLevel="0" collapsed="false">
      <c r="A62" s="43" t="n">
        <v>54</v>
      </c>
      <c r="B62" s="0" t="n">
        <v>28134</v>
      </c>
      <c r="C62" s="0" t="n">
        <v>29154</v>
      </c>
      <c r="D62" s="0"/>
      <c r="E62" s="0"/>
      <c r="G62" s="29" t="n">
        <v>93</v>
      </c>
      <c r="H62" s="29" t="n">
        <v>80</v>
      </c>
      <c r="J62" s="43" t="n">
        <v>54</v>
      </c>
      <c r="K62" s="0" t="n">
        <v>3.4881</v>
      </c>
      <c r="L62" s="43" t="n">
        <v>54</v>
      </c>
      <c r="M62" s="0" t="n">
        <v>3.24278</v>
      </c>
    </row>
    <row r="63" customFormat="false" ht="15.75" hidden="false" customHeight="false" outlineLevel="0" collapsed="false">
      <c r="A63" s="43" t="n">
        <v>55</v>
      </c>
      <c r="B63" s="0" t="n">
        <v>29102</v>
      </c>
      <c r="C63" s="0" t="n">
        <v>30218</v>
      </c>
      <c r="D63" s="0"/>
      <c r="E63" s="0"/>
      <c r="G63" s="29" t="n">
        <v>81</v>
      </c>
      <c r="H63" s="29" t="n">
        <v>93</v>
      </c>
      <c r="J63" s="43" t="n">
        <v>55</v>
      </c>
      <c r="K63" s="0" t="n">
        <v>3.2915</v>
      </c>
      <c r="L63" s="43" t="n">
        <v>55</v>
      </c>
      <c r="M63" s="0" t="n">
        <v>2.55049</v>
      </c>
    </row>
    <row r="64" customFormat="false" ht="15.75" hidden="false" customHeight="false" outlineLevel="0" collapsed="false">
      <c r="A64" s="43" t="n">
        <v>56</v>
      </c>
      <c r="B64" s="0" t="n">
        <v>28092</v>
      </c>
      <c r="C64" s="0" t="n">
        <v>29965</v>
      </c>
      <c r="D64" s="0"/>
      <c r="E64" s="0"/>
      <c r="G64" s="29" t="n">
        <v>84</v>
      </c>
      <c r="H64" s="29" t="n">
        <v>77</v>
      </c>
      <c r="J64" s="43" t="n">
        <v>56</v>
      </c>
      <c r="K64" s="0" t="n">
        <v>3.0618</v>
      </c>
      <c r="L64" s="43" t="n">
        <v>56</v>
      </c>
      <c r="M64" s="0" t="n">
        <v>2.85923</v>
      </c>
    </row>
    <row r="65" customFormat="false" ht="15.75" hidden="false" customHeight="false" outlineLevel="0" collapsed="false">
      <c r="A65" s="43" t="n">
        <v>57</v>
      </c>
      <c r="B65" s="0" t="n">
        <v>26238</v>
      </c>
      <c r="C65" s="0" t="n">
        <v>28105</v>
      </c>
      <c r="D65" s="0"/>
      <c r="E65" s="0"/>
      <c r="G65" s="29" t="n">
        <v>76</v>
      </c>
      <c r="H65" s="29" t="n">
        <v>55</v>
      </c>
      <c r="J65" s="43" t="n">
        <v>57</v>
      </c>
      <c r="K65" s="0" t="n">
        <v>2.84009</v>
      </c>
      <c r="L65" s="43" t="n">
        <v>57</v>
      </c>
      <c r="M65" s="0" t="n">
        <v>2.04622</v>
      </c>
    </row>
    <row r="66" customFormat="false" ht="15.75" hidden="false" customHeight="false" outlineLevel="0" collapsed="false">
      <c r="A66" s="43" t="n">
        <v>58</v>
      </c>
      <c r="B66" s="0" t="n">
        <v>24698</v>
      </c>
      <c r="C66" s="0" t="n">
        <v>26877</v>
      </c>
      <c r="D66" s="0"/>
      <c r="E66" s="0"/>
      <c r="G66" s="29" t="n">
        <v>78</v>
      </c>
      <c r="H66" s="29" t="n">
        <v>75</v>
      </c>
      <c r="J66" s="43" t="n">
        <v>58</v>
      </c>
      <c r="K66" s="0" t="n">
        <v>2.58637</v>
      </c>
      <c r="L66" s="43" t="n">
        <v>58</v>
      </c>
      <c r="M66" s="0" t="n">
        <v>1.82547</v>
      </c>
    </row>
    <row r="67" customFormat="false" ht="15.75" hidden="false" customHeight="false" outlineLevel="0" collapsed="false">
      <c r="A67" s="43" t="n">
        <v>59</v>
      </c>
      <c r="B67" s="0" t="n">
        <v>25533</v>
      </c>
      <c r="C67" s="0" t="n">
        <v>27968</v>
      </c>
      <c r="D67" s="0"/>
      <c r="E67" s="0"/>
      <c r="G67" s="29" t="n">
        <v>78</v>
      </c>
      <c r="H67" s="29" t="n">
        <v>47</v>
      </c>
      <c r="J67" s="43" t="n">
        <v>59</v>
      </c>
      <c r="K67" s="0" t="n">
        <v>3.27775</v>
      </c>
      <c r="L67" s="43" t="n">
        <v>59</v>
      </c>
      <c r="M67" s="0" t="n">
        <v>2.24845</v>
      </c>
    </row>
    <row r="68" customFormat="false" ht="15.75" hidden="false" customHeight="false" outlineLevel="0" collapsed="false">
      <c r="A68" s="43" t="n">
        <v>60</v>
      </c>
      <c r="B68" s="0" t="n">
        <v>25526</v>
      </c>
      <c r="C68" s="0" t="n">
        <v>27937</v>
      </c>
      <c r="D68" s="0"/>
      <c r="E68" s="0"/>
      <c r="G68" s="29" t="n">
        <v>96</v>
      </c>
      <c r="H68" s="29" t="n">
        <v>75</v>
      </c>
      <c r="J68" s="43" t="n">
        <v>60</v>
      </c>
      <c r="K68" s="0" t="n">
        <v>2.74016</v>
      </c>
      <c r="L68" s="43" t="n">
        <v>60</v>
      </c>
      <c r="M68" s="0" t="n">
        <v>2.62429</v>
      </c>
    </row>
    <row r="69" customFormat="false" ht="15.75" hidden="false" customHeight="false" outlineLevel="0" collapsed="false">
      <c r="A69" s="43" t="n">
        <v>61</v>
      </c>
      <c r="B69" s="0" t="n">
        <v>25287</v>
      </c>
      <c r="C69" s="0" t="n">
        <v>27709</v>
      </c>
      <c r="D69" s="0"/>
      <c r="E69" s="0"/>
      <c r="G69" s="29" t="n">
        <v>71</v>
      </c>
      <c r="H69" s="29" t="n">
        <v>42</v>
      </c>
      <c r="J69" s="43" t="n">
        <v>61</v>
      </c>
      <c r="K69" s="0" t="n">
        <v>2.78319</v>
      </c>
      <c r="L69" s="43" t="n">
        <v>61</v>
      </c>
      <c r="M69" s="0" t="n">
        <v>1.94911</v>
      </c>
    </row>
    <row r="70" customFormat="false" ht="15.75" hidden="false" customHeight="false" outlineLevel="0" collapsed="false">
      <c r="A70" s="43" t="n">
        <v>62</v>
      </c>
      <c r="B70" s="0" t="n">
        <v>24365</v>
      </c>
      <c r="C70" s="0" t="n">
        <v>27359</v>
      </c>
      <c r="D70" s="0"/>
      <c r="E70" s="0"/>
      <c r="G70" s="29" t="n">
        <v>66</v>
      </c>
      <c r="H70" s="29" t="n">
        <v>63</v>
      </c>
      <c r="J70" s="43" t="n">
        <v>62</v>
      </c>
      <c r="K70" s="0" t="n">
        <v>2.5708</v>
      </c>
      <c r="L70" s="43" t="n">
        <v>62</v>
      </c>
      <c r="M70" s="0" t="n">
        <v>2.04119</v>
      </c>
    </row>
    <row r="71" customFormat="false" ht="15.75" hidden="false" customHeight="false" outlineLevel="0" collapsed="false">
      <c r="A71" s="43" t="n">
        <v>63</v>
      </c>
      <c r="B71" s="0" t="n">
        <v>24053</v>
      </c>
      <c r="C71" s="0" t="n">
        <v>26871</v>
      </c>
      <c r="D71" s="0"/>
      <c r="E71" s="0"/>
      <c r="G71" s="29" t="n">
        <v>61</v>
      </c>
      <c r="H71" s="29" t="n">
        <v>60</v>
      </c>
      <c r="J71" s="43" t="n">
        <v>63</v>
      </c>
      <c r="K71" s="0" t="n">
        <v>2.25686</v>
      </c>
      <c r="L71" s="43" t="n">
        <v>63</v>
      </c>
      <c r="M71" s="0" t="n">
        <v>2.25475</v>
      </c>
    </row>
    <row r="72" customFormat="false" ht="15.75" hidden="false" customHeight="false" outlineLevel="0" collapsed="false">
      <c r="A72" s="43" t="n">
        <v>64</v>
      </c>
      <c r="B72" s="0" t="n">
        <v>23341</v>
      </c>
      <c r="C72" s="0" t="n">
        <v>26357</v>
      </c>
      <c r="D72" s="0"/>
      <c r="E72" s="0"/>
      <c r="G72" s="29" t="n">
        <v>51</v>
      </c>
      <c r="H72" s="29" t="n">
        <v>50</v>
      </c>
      <c r="J72" s="43" t="n">
        <v>64</v>
      </c>
      <c r="K72" s="0" t="n">
        <v>2.03476</v>
      </c>
      <c r="L72" s="43" t="n">
        <v>64</v>
      </c>
      <c r="M72" s="0" t="n">
        <v>1.84169</v>
      </c>
    </row>
    <row r="73" customFormat="false" ht="15.75" hidden="false" customHeight="false" outlineLevel="0" collapsed="false">
      <c r="A73" s="43" t="n">
        <v>65</v>
      </c>
      <c r="B73" s="0" t="n">
        <v>22440</v>
      </c>
      <c r="C73" s="0" t="n">
        <v>25681</v>
      </c>
      <c r="D73" s="0"/>
      <c r="E73" s="0"/>
      <c r="G73" s="29" t="n">
        <v>47</v>
      </c>
      <c r="H73" s="29" t="n">
        <v>52</v>
      </c>
      <c r="J73" s="43" t="n">
        <v>65</v>
      </c>
      <c r="K73" s="0" t="n">
        <v>2.31522</v>
      </c>
      <c r="L73" s="43" t="n">
        <v>65</v>
      </c>
      <c r="M73" s="0" t="n">
        <v>2.11506</v>
      </c>
    </row>
    <row r="74" customFormat="false" ht="15.75" hidden="false" customHeight="false" outlineLevel="0" collapsed="false">
      <c r="A74" s="43" t="n">
        <v>66</v>
      </c>
      <c r="B74" s="0" t="n">
        <v>21767</v>
      </c>
      <c r="C74" s="0" t="n">
        <v>25228</v>
      </c>
      <c r="D74" s="0"/>
      <c r="E74" s="0"/>
      <c r="G74" s="29" t="n">
        <v>47</v>
      </c>
      <c r="H74" s="29" t="n">
        <v>52</v>
      </c>
      <c r="J74" s="43" t="n">
        <v>66</v>
      </c>
      <c r="K74" s="0" t="n">
        <v>2.24123</v>
      </c>
      <c r="L74" s="43" t="n">
        <v>66</v>
      </c>
      <c r="M74" s="0" t="n">
        <v>2.17005</v>
      </c>
    </row>
    <row r="75" customFormat="false" ht="15.75" hidden="false" customHeight="false" outlineLevel="0" collapsed="false">
      <c r="A75" s="43" t="n">
        <v>67</v>
      </c>
      <c r="B75" s="0" t="n">
        <v>21772</v>
      </c>
      <c r="C75" s="0" t="n">
        <v>25973</v>
      </c>
      <c r="D75" s="0"/>
      <c r="E75" s="0"/>
      <c r="G75" s="29" t="n">
        <v>51</v>
      </c>
      <c r="H75" s="29" t="n">
        <v>46</v>
      </c>
      <c r="J75" s="43" t="n">
        <v>67</v>
      </c>
      <c r="K75" s="0" t="n">
        <v>2.12054</v>
      </c>
      <c r="L75" s="43" t="n">
        <v>67</v>
      </c>
      <c r="M75" s="0" t="n">
        <v>1.69137</v>
      </c>
    </row>
    <row r="76" customFormat="false" ht="15.75" hidden="false" customHeight="false" outlineLevel="0" collapsed="false">
      <c r="A76" s="43" t="n">
        <v>68</v>
      </c>
      <c r="B76" s="0" t="n">
        <v>21314</v>
      </c>
      <c r="C76" s="0" t="n">
        <v>25644</v>
      </c>
      <c r="D76" s="0"/>
      <c r="E76" s="0"/>
      <c r="G76" s="29" t="n">
        <v>47</v>
      </c>
      <c r="H76" s="29" t="n">
        <v>53</v>
      </c>
      <c r="J76" s="43" t="n">
        <v>68</v>
      </c>
      <c r="K76" s="0" t="n">
        <v>1.65798</v>
      </c>
      <c r="L76" s="43" t="n">
        <v>68</v>
      </c>
      <c r="M76" s="0" t="n">
        <v>2.55282</v>
      </c>
    </row>
    <row r="77" customFormat="false" ht="15.75" hidden="false" customHeight="false" outlineLevel="0" collapsed="false">
      <c r="A77" s="43" t="n">
        <v>69</v>
      </c>
      <c r="B77" s="0" t="n">
        <v>20300</v>
      </c>
      <c r="C77" s="0" t="n">
        <v>25362</v>
      </c>
      <c r="D77" s="0"/>
      <c r="E77" s="0"/>
      <c r="G77" s="29" t="n">
        <v>40</v>
      </c>
      <c r="H77" s="29" t="n">
        <v>49</v>
      </c>
      <c r="J77" s="43" t="n">
        <v>69</v>
      </c>
      <c r="K77" s="0" t="n">
        <v>2.52146</v>
      </c>
      <c r="L77" s="43" t="n">
        <v>69</v>
      </c>
      <c r="M77" s="0" t="n">
        <v>1.90992</v>
      </c>
    </row>
    <row r="78" customFormat="false" ht="15.75" hidden="false" customHeight="false" outlineLevel="0" collapsed="false">
      <c r="A78" s="45" t="s">
        <v>17</v>
      </c>
      <c r="B78" s="37" t="n">
        <f aca="false">SUM(B81:B101)</f>
        <v>207836</v>
      </c>
      <c r="C78" s="37" t="n">
        <f aca="false">SUM(C81:C101)</f>
        <v>341468</v>
      </c>
      <c r="D78" s="37"/>
      <c r="E78" s="37"/>
      <c r="G78" s="29" t="n">
        <v>500</v>
      </c>
      <c r="H78" s="29" t="n">
        <v>671</v>
      </c>
      <c r="J78" s="45" t="s">
        <v>17</v>
      </c>
      <c r="K78" s="0" t="n">
        <v>2.21465</v>
      </c>
      <c r="L78" s="45" t="s">
        <v>17</v>
      </c>
      <c r="M78" s="0" t="n">
        <v>2.21824</v>
      </c>
    </row>
    <row r="81" customFormat="false" ht="15.75" hidden="false" customHeight="false" outlineLevel="0" collapsed="false">
      <c r="A81" s="43" t="n">
        <v>70</v>
      </c>
      <c r="B81" s="0" t="n">
        <v>19641</v>
      </c>
      <c r="C81" s="0" t="n">
        <v>24517</v>
      </c>
      <c r="D81" s="0"/>
      <c r="E81" s="0"/>
    </row>
    <row r="82" customFormat="false" ht="15.75" hidden="false" customHeight="false" outlineLevel="0" collapsed="false">
      <c r="A82" s="43" t="n">
        <v>71</v>
      </c>
      <c r="B82" s="0" t="n">
        <v>18274</v>
      </c>
      <c r="C82" s="0" t="n">
        <v>23416</v>
      </c>
      <c r="D82" s="0"/>
      <c r="E82" s="0"/>
    </row>
    <row r="83" customFormat="false" ht="15.75" hidden="false" customHeight="false" outlineLevel="0" collapsed="false">
      <c r="A83" s="43" t="n">
        <v>72</v>
      </c>
      <c r="B83" s="0" t="n">
        <v>17691</v>
      </c>
      <c r="C83" s="0" t="n">
        <v>23152</v>
      </c>
      <c r="D83" s="0"/>
      <c r="E83" s="0"/>
    </row>
    <row r="84" customFormat="false" ht="15.75" hidden="false" customHeight="false" outlineLevel="0" collapsed="false">
      <c r="A84" s="43" t="n">
        <v>73</v>
      </c>
      <c r="B84" s="0" t="n">
        <v>17206</v>
      </c>
      <c r="C84" s="0" t="n">
        <v>23102</v>
      </c>
      <c r="D84" s="0"/>
      <c r="E84" s="0"/>
    </row>
    <row r="85" customFormat="false" ht="15.75" hidden="false" customHeight="false" outlineLevel="0" collapsed="false">
      <c r="A85" s="43" t="n">
        <v>74</v>
      </c>
      <c r="B85" s="0" t="n">
        <v>15861</v>
      </c>
      <c r="C85" s="0" t="n">
        <v>21677</v>
      </c>
      <c r="D85" s="0"/>
      <c r="E85" s="0"/>
    </row>
    <row r="86" customFormat="false" ht="15.75" hidden="false" customHeight="false" outlineLevel="0" collapsed="false">
      <c r="A86" s="43" t="n">
        <v>75</v>
      </c>
      <c r="B86" s="0" t="n">
        <v>14831</v>
      </c>
      <c r="C86" s="0" t="n">
        <v>21107</v>
      </c>
      <c r="D86" s="0"/>
      <c r="E86" s="0"/>
    </row>
    <row r="87" customFormat="false" ht="15.75" hidden="false" customHeight="false" outlineLevel="0" collapsed="false">
      <c r="A87" s="43" t="n">
        <v>76</v>
      </c>
      <c r="B87" s="0" t="n">
        <v>13447</v>
      </c>
      <c r="C87" s="0" t="n">
        <v>20189</v>
      </c>
      <c r="D87" s="0"/>
      <c r="E87" s="0"/>
    </row>
    <row r="88" customFormat="false" ht="15.75" hidden="false" customHeight="false" outlineLevel="0" collapsed="false">
      <c r="A88" s="43" t="n">
        <v>77</v>
      </c>
      <c r="B88" s="0" t="n">
        <v>13562</v>
      </c>
      <c r="C88" s="0" t="n">
        <v>20562</v>
      </c>
      <c r="D88" s="0"/>
      <c r="E88" s="0"/>
    </row>
    <row r="89" customFormat="false" ht="15.75" hidden="false" customHeight="false" outlineLevel="0" collapsed="false">
      <c r="A89" s="43" t="n">
        <v>78</v>
      </c>
      <c r="B89" s="0" t="n">
        <v>12446</v>
      </c>
      <c r="C89" s="0" t="n">
        <v>20149</v>
      </c>
      <c r="D89" s="0"/>
      <c r="E89" s="0"/>
    </row>
    <row r="90" customFormat="false" ht="15.75" hidden="false" customHeight="false" outlineLevel="0" collapsed="false">
      <c r="A90" s="43" t="n">
        <v>79</v>
      </c>
      <c r="B90" s="0" t="n">
        <v>11803</v>
      </c>
      <c r="C90" s="0" t="n">
        <v>20258</v>
      </c>
      <c r="D90" s="0"/>
      <c r="E90" s="0"/>
    </row>
    <row r="91" customFormat="false" ht="15.75" hidden="false" customHeight="false" outlineLevel="0" collapsed="false">
      <c r="A91" s="43" t="n">
        <v>80</v>
      </c>
      <c r="B91" s="0" t="n">
        <v>7445</v>
      </c>
      <c r="C91" s="0" t="n">
        <v>13546</v>
      </c>
      <c r="D91" s="0"/>
      <c r="E91" s="0"/>
    </row>
    <row r="92" customFormat="false" ht="15.75" hidden="false" customHeight="false" outlineLevel="0" collapsed="false">
      <c r="A92" s="43" t="n">
        <v>81</v>
      </c>
      <c r="B92" s="0" t="n">
        <v>6496</v>
      </c>
      <c r="C92" s="0" t="n">
        <v>12343</v>
      </c>
      <c r="D92" s="0"/>
      <c r="E92" s="0"/>
    </row>
    <row r="93" customFormat="false" ht="15.75" hidden="false" customHeight="false" outlineLevel="0" collapsed="false">
      <c r="A93" s="43" t="n">
        <v>82</v>
      </c>
      <c r="B93" s="0" t="n">
        <v>6314</v>
      </c>
      <c r="C93" s="0" t="n">
        <v>12212</v>
      </c>
      <c r="D93" s="0"/>
      <c r="E93" s="0"/>
    </row>
    <row r="94" customFormat="false" ht="15.75" hidden="false" customHeight="false" outlineLevel="0" collapsed="false">
      <c r="A94" s="43" t="n">
        <v>83</v>
      </c>
      <c r="B94" s="0" t="n">
        <v>5755</v>
      </c>
      <c r="C94" s="0" t="n">
        <v>12347</v>
      </c>
      <c r="D94" s="0"/>
      <c r="E94" s="0"/>
    </row>
    <row r="95" customFormat="false" ht="15.75" hidden="false" customHeight="false" outlineLevel="0" collapsed="false">
      <c r="A95" s="43" t="n">
        <v>84</v>
      </c>
      <c r="B95" s="0" t="n">
        <v>5457</v>
      </c>
      <c r="C95" s="0" t="n">
        <v>11795</v>
      </c>
      <c r="D95" s="0"/>
      <c r="E95" s="0"/>
    </row>
    <row r="96" customFormat="false" ht="15.75" hidden="false" customHeight="false" outlineLevel="0" collapsed="false">
      <c r="A96" s="46" t="s">
        <v>39</v>
      </c>
      <c r="B96" s="0" t="n">
        <v>4596</v>
      </c>
      <c r="C96" s="0" t="n">
        <v>10782</v>
      </c>
      <c r="D96" s="0"/>
      <c r="E96" s="0"/>
    </row>
    <row r="97" customFormat="false" ht="15.75" hidden="false" customHeight="false" outlineLevel="0" collapsed="false">
      <c r="A97" s="43" t="n">
        <v>86</v>
      </c>
      <c r="B97" s="0" t="n">
        <v>3983</v>
      </c>
      <c r="C97" s="0" t="n">
        <v>9463</v>
      </c>
      <c r="D97" s="0"/>
      <c r="E97" s="0"/>
    </row>
    <row r="98" customFormat="false" ht="15.75" hidden="false" customHeight="false" outlineLevel="0" collapsed="false">
      <c r="A98" s="43" t="n">
        <v>87</v>
      </c>
      <c r="B98" s="0" t="n">
        <v>3185</v>
      </c>
      <c r="C98" s="0" t="n">
        <v>8171</v>
      </c>
      <c r="D98" s="0"/>
      <c r="E98" s="0"/>
    </row>
    <row r="99" customFormat="false" ht="15.75" hidden="false" customHeight="false" outlineLevel="0" collapsed="false">
      <c r="A99" s="43" t="n">
        <v>88</v>
      </c>
      <c r="B99" s="0" t="n">
        <v>2560</v>
      </c>
      <c r="C99" s="0" t="n">
        <v>7058</v>
      </c>
      <c r="D99" s="0"/>
      <c r="E99" s="0"/>
    </row>
    <row r="100" customFormat="false" ht="15.75" hidden="false" customHeight="false" outlineLevel="0" collapsed="false">
      <c r="A100" s="43" t="n">
        <v>89</v>
      </c>
      <c r="B100" s="0" t="n">
        <v>2028</v>
      </c>
      <c r="C100" s="0" t="n">
        <v>5931</v>
      </c>
      <c r="D100" s="0"/>
      <c r="E100" s="0"/>
    </row>
    <row r="101" customFormat="false" ht="15.75" hidden="false" customHeight="false" outlineLevel="0" collapsed="false">
      <c r="A101" s="46" t="s">
        <v>40</v>
      </c>
      <c r="B101" s="0" t="n">
        <v>5255</v>
      </c>
      <c r="C101" s="0" t="n">
        <v>19691</v>
      </c>
      <c r="D101" s="0"/>
      <c r="E101" s="0"/>
    </row>
    <row r="102" customFormat="false" ht="15.75" hidden="false" customHeight="false" outlineLevel="0" collapsed="false">
      <c r="B102" s="39" t="n">
        <f aca="false">SUM(B81:B101)</f>
        <v>207836</v>
      </c>
      <c r="C102" s="39" t="n">
        <f aca="false">SUM(C81:C101)</f>
        <v>341468</v>
      </c>
      <c r="D102" s="39"/>
      <c r="E102" s="39"/>
    </row>
    <row r="103" customFormat="false" ht="15.75" hidden="false" customHeight="false" outlineLevel="0" collapsed="false">
      <c r="B103" s="39"/>
      <c r="C103" s="39"/>
      <c r="D103" s="39"/>
      <c r="E103" s="39"/>
    </row>
    <row r="104" customFormat="false" ht="18.75" hidden="false" customHeight="false" outlineLevel="0" collapsed="false">
      <c r="A104" s="6" t="s">
        <v>0</v>
      </c>
      <c r="B104" s="47"/>
      <c r="C104" s="47"/>
      <c r="D104" s="47"/>
      <c r="E104" s="47"/>
      <c r="F104" s="6"/>
      <c r="G104" s="6"/>
      <c r="H104" s="6"/>
      <c r="I104" s="6"/>
      <c r="J104" s="48" t="s">
        <v>3</v>
      </c>
    </row>
    <row r="105" customFormat="false" ht="18.75" hidden="false" customHeight="false" outlineLevel="0" collapsed="false">
      <c r="A105" s="6"/>
      <c r="B105" s="47"/>
      <c r="C105" s="6"/>
      <c r="D105" s="6"/>
      <c r="E105" s="6"/>
      <c r="F105" s="6"/>
      <c r="G105" s="6"/>
      <c r="H105" s="6"/>
      <c r="I105" s="6"/>
      <c r="J105" s="6"/>
    </row>
    <row r="106" customFormat="false" ht="18.75" hidden="false" customHeight="false" outlineLevel="0" collapsed="false">
      <c r="A106" s="6" t="s">
        <v>41</v>
      </c>
      <c r="B106" s="47"/>
      <c r="C106" s="6"/>
      <c r="D106" s="6"/>
      <c r="E106" s="6"/>
      <c r="F106" s="6"/>
      <c r="G106" s="6"/>
      <c r="H106" s="6"/>
      <c r="I106" s="6"/>
      <c r="J106" s="6"/>
    </row>
    <row r="107" customFormat="false" ht="18.75" hidden="false" customHeight="false" outlineLevel="0" collapsed="false">
      <c r="A107" s="6" t="s">
        <v>42</v>
      </c>
      <c r="B107" s="6"/>
      <c r="C107" s="6"/>
      <c r="D107" s="6"/>
      <c r="E107" s="6"/>
      <c r="F107" s="6"/>
      <c r="G107" s="6"/>
      <c r="H107" s="6"/>
      <c r="I107" s="6"/>
      <c r="J107" s="6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9:29:00Z</dcterms:created>
  <dc:creator>User</dc:creator>
  <dc:description/>
  <dc:language>en-US</dc:language>
  <cp:lastModifiedBy>SCOTT BRAND</cp:lastModifiedBy>
  <cp:lastPrinted>2001-10-24T14:58:00Z</cp:lastPrinted>
  <cp:revision>0</cp:revision>
  <dc:subject/>
  <dc:title/>
</cp:coreProperties>
</file>