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7" sheetId="1" state="visible" r:id="rId2"/>
    <sheet name="Chart" sheetId="2" state="visible" r:id="rId3"/>
  </sheets>
  <definedNames>
    <definedName function="false" hidden="false" localSheetId="1" name="_xlnm.Print_Area" vbProcedure="false">Chart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Table 37</t>
  </si>
  <si>
    <t xml:space="preserve">Casualties</t>
  </si>
  <si>
    <t xml:space="preserve">Casualties by speed limit, mode of transport and severity</t>
  </si>
  <si>
    <t xml:space="preserve">Years: 1996-2000 average</t>
  </si>
  <si>
    <t xml:space="preserve">Speed Limit</t>
  </si>
  <si>
    <t xml:space="preserve">Severity</t>
  </si>
  <si>
    <t xml:space="preserve">Mode of </t>
  </si>
  <si>
    <t xml:space="preserve">30 mph</t>
  </si>
  <si>
    <t xml:space="preserve">40 mph</t>
  </si>
  <si>
    <t xml:space="preserve">50 mph</t>
  </si>
  <si>
    <t xml:space="preserve">60 mph</t>
  </si>
  <si>
    <t xml:space="preserve">70 mph</t>
  </si>
  <si>
    <t xml:space="preserve">Other</t>
  </si>
  <si>
    <t xml:space="preserve">Total</t>
  </si>
  <si>
    <t xml:space="preserve">Transport</t>
  </si>
  <si>
    <t xml:space="preserve">Fatal</t>
  </si>
  <si>
    <t xml:space="preserve">Pedestrians</t>
  </si>
  <si>
    <t xml:space="preserve">Pedal cycle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1)</t>
    </r>
  </si>
  <si>
    <t xml:space="preserve">Car users</t>
  </si>
  <si>
    <t xml:space="preserve">Bus/coach</t>
  </si>
  <si>
    <t xml:space="preserve">Fatal &amp; Serious</t>
  </si>
  <si>
    <t xml:space="preserve">All Severities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Motor cycle includes all two wheeled motor vehicles</t>
    </r>
  </si>
  <si>
    <t xml:space="preserve">Fatal and serious casualties</t>
  </si>
  <si>
    <t xml:space="preserve">All severities</t>
  </si>
  <si>
    <t xml:space="preserve">(1) Motor cycle includes all two wheeled motor vehicles</t>
  </si>
  <si>
    <t xml:space="preserve">Fat and Ser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sz val="9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92320245752"/>
          <c:y val="0.0711785297549592"/>
          <c:w val="0.930306230200634"/>
          <c:h val="0.9288214702450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71:$A$76</c:f>
              <c:strCache>
                <c:ptCount val="6"/>
                <c:pt idx="0">
                  <c:v>Other</c:v>
                </c:pt>
                <c:pt idx="1">
                  <c:v>Bus/coach</c:v>
                </c:pt>
                <c:pt idx="2">
                  <c:v>Car users</c:v>
                </c:pt>
                <c:pt idx="3">
                  <c:v>Motor cycle(1)</c:v>
                </c:pt>
                <c:pt idx="4">
                  <c:v>Pedal cycle</c:v>
                </c:pt>
                <c:pt idx="5">
                  <c:v>Pedestrians</c:v>
                </c:pt>
              </c:strCache>
            </c:strRef>
          </c:cat>
          <c:val>
            <c:numRef>
              <c:f>Chart!$B$71:$B$76</c:f>
              <c:numCache>
                <c:formatCode>General</c:formatCode>
                <c:ptCount val="6"/>
                <c:pt idx="0">
                  <c:v>57</c:v>
                </c:pt>
                <c:pt idx="1">
                  <c:v>58</c:v>
                </c:pt>
                <c:pt idx="2">
                  <c:v>519</c:v>
                </c:pt>
                <c:pt idx="3">
                  <c:v>129</c:v>
                </c:pt>
                <c:pt idx="4">
                  <c:v>152</c:v>
                </c:pt>
                <c:pt idx="5">
                  <c:v>1009</c:v>
                </c:pt>
              </c:numCache>
            </c:numRef>
          </c:val>
        </c:ser>
        <c:gapWidth val="150"/>
        <c:overlap val="0"/>
        <c:axId val="19464137"/>
        <c:axId val="38129845"/>
      </c:barChart>
      <c:catAx>
        <c:axId val="1946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29845"/>
        <c:crossesAt val="0"/>
        <c:auto val="1"/>
        <c:lblAlgn val="ctr"/>
        <c:lblOffset val="100"/>
        <c:noMultiLvlLbl val="0"/>
      </c:catAx>
      <c:valAx>
        <c:axId val="3812984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413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775949130353"/>
          <c:y val="0.0713710038506313"/>
          <c:w val="0.933233588928371"/>
          <c:h val="0.928628996149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71:$D$76</c:f>
              <c:strCache>
                <c:ptCount val="6"/>
                <c:pt idx="0">
                  <c:v>Other</c:v>
                </c:pt>
                <c:pt idx="1">
                  <c:v>Bus/coach</c:v>
                </c:pt>
                <c:pt idx="2">
                  <c:v>Car users</c:v>
                </c:pt>
                <c:pt idx="3">
                  <c:v>Motor cycle(1)</c:v>
                </c:pt>
                <c:pt idx="4">
                  <c:v>Pedal cycle</c:v>
                </c:pt>
                <c:pt idx="5">
                  <c:v>Pedestrians</c:v>
                </c:pt>
              </c:strCache>
            </c:strRef>
          </c:cat>
          <c:val>
            <c:numRef>
              <c:f>Chart!$E$71:$E$76</c:f>
              <c:numCache>
                <c:formatCode>General</c:formatCode>
                <c:ptCount val="6"/>
                <c:pt idx="0">
                  <c:v>112</c:v>
                </c:pt>
                <c:pt idx="1">
                  <c:v>15</c:v>
                </c:pt>
                <c:pt idx="2">
                  <c:v>1377</c:v>
                </c:pt>
                <c:pt idx="3">
                  <c:v>217</c:v>
                </c:pt>
                <c:pt idx="4">
                  <c:v>33</c:v>
                </c:pt>
                <c:pt idx="5">
                  <c:v>71</c:v>
                </c:pt>
              </c:numCache>
            </c:numRef>
          </c:val>
        </c:ser>
        <c:gapWidth val="150"/>
        <c:overlap val="0"/>
        <c:axId val="4414744"/>
        <c:axId val="24611252"/>
      </c:barChart>
      <c:catAx>
        <c:axId val="441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11252"/>
        <c:crossesAt val="0"/>
        <c:auto val="1"/>
        <c:lblAlgn val="ctr"/>
        <c:lblOffset val="100"/>
        <c:noMultiLvlLbl val="0"/>
      </c:catAx>
      <c:valAx>
        <c:axId val="2461125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4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19876137023"/>
          <c:y val="0.0701911857104389"/>
          <c:w val="0.930133539771628"/>
          <c:h val="0.9298088142895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79:$A$84</c:f>
              <c:strCache>
                <c:ptCount val="6"/>
                <c:pt idx="0">
                  <c:v>Other</c:v>
                </c:pt>
                <c:pt idx="1">
                  <c:v>Bus/coach</c:v>
                </c:pt>
                <c:pt idx="2">
                  <c:v>Car users</c:v>
                </c:pt>
                <c:pt idx="3">
                  <c:v>Motor cycle(1)</c:v>
                </c:pt>
                <c:pt idx="4">
                  <c:v>Pedal cycle</c:v>
                </c:pt>
                <c:pt idx="5">
                  <c:v>Pedestrians</c:v>
                </c:pt>
              </c:strCache>
            </c:strRef>
          </c:cat>
          <c:val>
            <c:numRef>
              <c:f>Chart!$B$79:$B$84</c:f>
              <c:numCache>
                <c:formatCode>General</c:formatCode>
                <c:ptCount val="6"/>
                <c:pt idx="0">
                  <c:v>572</c:v>
                </c:pt>
                <c:pt idx="1">
                  <c:v>738</c:v>
                </c:pt>
                <c:pt idx="2">
                  <c:v>5475</c:v>
                </c:pt>
                <c:pt idx="3">
                  <c:v>455</c:v>
                </c:pt>
                <c:pt idx="4">
                  <c:v>954</c:v>
                </c:pt>
                <c:pt idx="5">
                  <c:v>3675</c:v>
                </c:pt>
              </c:numCache>
            </c:numRef>
          </c:val>
        </c:ser>
        <c:gapWidth val="150"/>
        <c:overlap val="0"/>
        <c:axId val="385978"/>
        <c:axId val="66148579"/>
      </c:barChart>
      <c:catAx>
        <c:axId val="38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48579"/>
        <c:crossesAt val="0"/>
        <c:auto val="1"/>
        <c:lblAlgn val="ctr"/>
        <c:lblOffset val="100"/>
        <c:noMultiLvlLbl val="0"/>
      </c:catAx>
      <c:valAx>
        <c:axId val="6614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9774862778"/>
          <c:y val="0.0703985669502911"/>
          <c:w val="0.931249418550563"/>
          <c:h val="0.9296014330497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79:$D$84</c:f>
              <c:strCache>
                <c:ptCount val="6"/>
                <c:pt idx="0">
                  <c:v>Other</c:v>
                </c:pt>
                <c:pt idx="1">
                  <c:v>Bus/coach</c:v>
                </c:pt>
                <c:pt idx="2">
                  <c:v>Car users</c:v>
                </c:pt>
                <c:pt idx="3">
                  <c:v>Motor cycle(1)</c:v>
                </c:pt>
                <c:pt idx="4">
                  <c:v>Pedal cycle</c:v>
                </c:pt>
                <c:pt idx="5">
                  <c:v>Pedestrians</c:v>
                </c:pt>
              </c:strCache>
            </c:strRef>
          </c:cat>
          <c:val>
            <c:numRef>
              <c:f>Chart!$E$79:$E$84</c:f>
              <c:numCache>
                <c:formatCode>General</c:formatCode>
                <c:ptCount val="6"/>
                <c:pt idx="0">
                  <c:v>530</c:v>
                </c:pt>
                <c:pt idx="1">
                  <c:v>134</c:v>
                </c:pt>
                <c:pt idx="2">
                  <c:v>5676</c:v>
                </c:pt>
                <c:pt idx="3">
                  <c:v>422</c:v>
                </c:pt>
                <c:pt idx="4">
                  <c:v>108</c:v>
                </c:pt>
                <c:pt idx="5">
                  <c:v>145</c:v>
                </c:pt>
              </c:numCache>
            </c:numRef>
          </c:val>
        </c:ser>
        <c:gapWidth val="150"/>
        <c:overlap val="0"/>
        <c:axId val="36809515"/>
        <c:axId val="53761628"/>
      </c:barChart>
      <c:catAx>
        <c:axId val="3680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61628"/>
        <c:crossesAt val="0"/>
        <c:auto val="1"/>
        <c:lblAlgn val="ctr"/>
        <c:lblOffset val="100"/>
        <c:noMultiLvlLbl val="0"/>
      </c:catAx>
      <c:valAx>
        <c:axId val="5376162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95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920</xdr:rowOff>
    </xdr:from>
    <xdr:to>
      <xdr:col>5</xdr:col>
      <xdr:colOff>55872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0" y="2000160"/>
        <a:ext cx="37497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8</xdr:row>
      <xdr:rowOff>114480</xdr:rowOff>
    </xdr:from>
    <xdr:to>
      <xdr:col>12</xdr:col>
      <xdr:colOff>269640</xdr:colOff>
      <xdr:row>33</xdr:row>
      <xdr:rowOff>86040</xdr:rowOff>
    </xdr:to>
    <xdr:graphicFrame>
      <xdr:nvGraphicFramePr>
        <xdr:cNvPr id="1" name="Chart 2"/>
        <xdr:cNvGraphicFramePr/>
      </xdr:nvGraphicFramePr>
      <xdr:xfrm>
        <a:off x="4078440" y="1971720"/>
        <a:ext cx="3849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8</xdr:row>
      <xdr:rowOff>114480</xdr:rowOff>
    </xdr:from>
    <xdr:to>
      <xdr:col>4</xdr:col>
      <xdr:colOff>150120</xdr:colOff>
      <xdr:row>9</xdr:row>
      <xdr:rowOff>161640</xdr:rowOff>
    </xdr:to>
    <xdr:sp>
      <xdr:nvSpPr>
        <xdr:cNvPr id="3" name="Text 3"/>
        <xdr:cNvSpPr/>
      </xdr:nvSpPr>
      <xdr:spPr>
        <a:xfrm>
          <a:off x="1276200" y="1971720"/>
          <a:ext cx="142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"/>
            </a:rPr>
            <a:t>30 mph speed lim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5</xdr:col>
      <xdr:colOff>528840</xdr:colOff>
      <xdr:row>61</xdr:row>
      <xdr:rowOff>133560</xdr:rowOff>
    </xdr:to>
    <xdr:graphicFrame>
      <xdr:nvGraphicFramePr>
        <xdr:cNvPr id="4" name="Chart 4"/>
        <xdr:cNvGraphicFramePr/>
      </xdr:nvGraphicFramePr>
      <xdr:xfrm>
        <a:off x="0" y="6638760"/>
        <a:ext cx="37198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9480</xdr:colOff>
      <xdr:row>37</xdr:row>
      <xdr:rowOff>86040</xdr:rowOff>
    </xdr:from>
    <xdr:to>
      <xdr:col>12</xdr:col>
      <xdr:colOff>289440</xdr:colOff>
      <xdr:row>62</xdr:row>
      <xdr:rowOff>56880</xdr:rowOff>
    </xdr:to>
    <xdr:graphicFrame>
      <xdr:nvGraphicFramePr>
        <xdr:cNvPr id="6" name="Chart 5"/>
        <xdr:cNvGraphicFramePr/>
      </xdr:nvGraphicFramePr>
      <xdr:xfrm>
        <a:off x="4078440" y="6715440"/>
        <a:ext cx="38692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541799139705</cdr:x>
      <cdr:y>0.00322378436464583</cdr:y>
    </cdr:from>
    <cdr:to>
      <cdr:x>0.729006919768094</cdr:x>
      <cdr:y>0.0536401898450793</cdr:y>
    </cdr:to>
    <cdr:sp>
      <cdr:nvSpPr>
        <cdr:cNvPr id="2" name="Text 1"/>
        <cdr:cNvSpPr/>
      </cdr:nvSpPr>
      <cdr:spPr>
        <a:xfrm>
          <a:off x="1345680" y="12960"/>
          <a:ext cx="1460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Times New Roman"/>
            </a:rPr>
            <a:t>60 mph speed limi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718018192375</cdr:x>
      <cdr:y>0.00870657930167849</cdr:y>
    </cdr:from>
    <cdr:to>
      <cdr:x>0.762724985484807</cdr:x>
      <cdr:y>0.0592406426712144</cdr:y>
    </cdr:to>
    <cdr:sp>
      <cdr:nvSpPr>
        <cdr:cNvPr id="5" name="Text 1"/>
        <cdr:cNvSpPr/>
      </cdr:nvSpPr>
      <cdr:spPr>
        <a:xfrm>
          <a:off x="1379160" y="34920"/>
          <a:ext cx="1458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Times New Roman"/>
            </a:rPr>
            <a:t>30 mph speed limi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705833100754</cdr:x>
      <cdr:y>0</cdr:y>
    </cdr:from>
    <cdr:to>
      <cdr:x>0.714485068378454</cdr:x>
      <cdr:y>0.0504254366323332</cdr:y>
    </cdr:to>
    <cdr:sp>
      <cdr:nvSpPr>
        <cdr:cNvPr id="7" name="Text 1"/>
        <cdr:cNvSpPr/>
      </cdr:nvSpPr>
      <cdr:spPr>
        <a:xfrm>
          <a:off x="1306800" y="0"/>
          <a:ext cx="1458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Times New Roman"/>
            </a:rPr>
            <a:t>60 mph speed limi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41"/>
    <col collapsed="false" customWidth="true" hidden="false" outlineLevel="0" max="9" min="3" style="1" width="11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6"/>
      <c r="C6" s="7" t="s">
        <v>4</v>
      </c>
      <c r="D6" s="7"/>
      <c r="E6" s="7"/>
      <c r="F6" s="7"/>
      <c r="G6" s="7"/>
      <c r="H6" s="7"/>
      <c r="I6" s="6"/>
    </row>
    <row r="7" customFormat="false" ht="15.7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16.5" hidden="false" customHeight="false" outlineLevel="0" collapsed="false">
      <c r="A8" s="10"/>
      <c r="B8" s="11" t="s">
        <v>14</v>
      </c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14" t="s">
        <v>15</v>
      </c>
      <c r="B10" s="1" t="s">
        <v>16</v>
      </c>
      <c r="C10" s="15" t="n">
        <v>58</v>
      </c>
      <c r="D10" s="15" t="n">
        <v>4</v>
      </c>
      <c r="E10" s="15" t="n">
        <v>1</v>
      </c>
      <c r="F10" s="15" t="n">
        <v>17</v>
      </c>
      <c r="G10" s="15" t="n">
        <v>10</v>
      </c>
      <c r="H10" s="15" t="n">
        <v>0</v>
      </c>
      <c r="I10" s="15" t="n">
        <v>90</v>
      </c>
    </row>
    <row r="11" customFormat="false" ht="15.75" hidden="false" customHeight="false" outlineLevel="0" collapsed="false">
      <c r="A11" s="14"/>
      <c r="B11" s="1" t="s">
        <v>17</v>
      </c>
      <c r="C11" s="15" t="n">
        <v>4</v>
      </c>
      <c r="D11" s="15" t="n">
        <v>1</v>
      </c>
      <c r="E11" s="15" t="n">
        <v>1</v>
      </c>
      <c r="F11" s="15" t="n">
        <v>4</v>
      </c>
      <c r="G11" s="15" t="n">
        <v>2</v>
      </c>
      <c r="H11" s="15" t="n">
        <v>0</v>
      </c>
      <c r="I11" s="15" t="n">
        <v>11</v>
      </c>
    </row>
    <row r="12" customFormat="false" ht="18.75" hidden="false" customHeight="false" outlineLevel="0" collapsed="false">
      <c r="A12" s="14"/>
      <c r="B12" s="1" t="s">
        <v>18</v>
      </c>
      <c r="C12" s="15" t="n">
        <v>5</v>
      </c>
      <c r="D12" s="15" t="n">
        <v>1</v>
      </c>
      <c r="E12" s="15" t="n">
        <v>0</v>
      </c>
      <c r="F12" s="15" t="n">
        <v>27</v>
      </c>
      <c r="G12" s="15" t="n">
        <v>1</v>
      </c>
      <c r="H12" s="15" t="n">
        <v>0</v>
      </c>
      <c r="I12" s="15" t="n">
        <v>34</v>
      </c>
    </row>
    <row r="13" customFormat="false" ht="15.75" hidden="false" customHeight="false" outlineLevel="0" collapsed="false">
      <c r="A13" s="14"/>
      <c r="B13" s="1" t="s">
        <v>19</v>
      </c>
      <c r="C13" s="15" t="n">
        <v>23</v>
      </c>
      <c r="D13" s="15" t="n">
        <v>6</v>
      </c>
      <c r="E13" s="15" t="n">
        <v>1</v>
      </c>
      <c r="F13" s="15" t="n">
        <v>145</v>
      </c>
      <c r="G13" s="15" t="n">
        <v>20</v>
      </c>
      <c r="H13" s="15" t="n">
        <v>0</v>
      </c>
      <c r="I13" s="15" t="n">
        <v>196</v>
      </c>
    </row>
    <row r="14" customFormat="false" ht="15.75" hidden="false" customHeight="false" outlineLevel="0" collapsed="false">
      <c r="A14" s="14"/>
      <c r="B14" s="1" t="s">
        <v>20</v>
      </c>
      <c r="C14" s="15" t="n">
        <v>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</row>
    <row r="15" customFormat="false" ht="15.75" hidden="false" customHeight="false" outlineLevel="0" collapsed="false">
      <c r="A15" s="14"/>
      <c r="B15" s="1" t="s">
        <v>12</v>
      </c>
      <c r="C15" s="15" t="n">
        <v>2</v>
      </c>
      <c r="D15" s="15" t="n">
        <v>1</v>
      </c>
      <c r="E15" s="15" t="n">
        <v>0</v>
      </c>
      <c r="F15" s="15" t="n">
        <v>11</v>
      </c>
      <c r="G15" s="15" t="n">
        <v>4</v>
      </c>
      <c r="H15" s="15" t="n">
        <v>0</v>
      </c>
      <c r="I15" s="15" t="n">
        <v>19</v>
      </c>
    </row>
    <row r="16" s="14" customFormat="true" ht="15.75" hidden="false" customHeight="false" outlineLevel="0" collapsed="false">
      <c r="B16" s="14" t="s">
        <v>13</v>
      </c>
      <c r="C16" s="16" t="n">
        <v>93</v>
      </c>
      <c r="D16" s="16" t="n">
        <v>14</v>
      </c>
      <c r="E16" s="16" t="n">
        <v>3</v>
      </c>
      <c r="F16" s="16" t="n">
        <v>205</v>
      </c>
      <c r="G16" s="16" t="n">
        <v>37</v>
      </c>
      <c r="H16" s="16" t="n">
        <v>0</v>
      </c>
      <c r="I16" s="16" t="n">
        <v>351</v>
      </c>
    </row>
    <row r="17" customFormat="false" ht="15.75" hidden="false" customHeight="false" outlineLevel="0" collapsed="false">
      <c r="A17" s="14"/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4" t="s">
        <v>21</v>
      </c>
      <c r="B18" s="1" t="s">
        <v>16</v>
      </c>
      <c r="C18" s="15" t="n">
        <v>1009</v>
      </c>
      <c r="D18" s="15" t="n">
        <v>43</v>
      </c>
      <c r="E18" s="15" t="n">
        <v>10</v>
      </c>
      <c r="F18" s="15" t="n">
        <v>71</v>
      </c>
      <c r="G18" s="15" t="n">
        <v>21</v>
      </c>
      <c r="H18" s="15" t="n">
        <v>3</v>
      </c>
      <c r="I18" s="15" t="n">
        <v>1157</v>
      </c>
    </row>
    <row r="19" customFormat="false" ht="15.75" hidden="false" customHeight="false" outlineLevel="0" collapsed="false">
      <c r="A19" s="14"/>
      <c r="B19" s="1" t="s">
        <v>17</v>
      </c>
      <c r="C19" s="15" t="n">
        <v>152</v>
      </c>
      <c r="D19" s="15" t="n">
        <v>9</v>
      </c>
      <c r="E19" s="15" t="n">
        <v>2</v>
      </c>
      <c r="F19" s="15" t="n">
        <v>33</v>
      </c>
      <c r="G19" s="15" t="n">
        <v>3</v>
      </c>
      <c r="H19" s="15" t="n">
        <v>1</v>
      </c>
      <c r="I19" s="15" t="n">
        <v>200</v>
      </c>
    </row>
    <row r="20" customFormat="false" ht="18.75" hidden="false" customHeight="false" outlineLevel="0" collapsed="false">
      <c r="A20" s="14"/>
      <c r="B20" s="1" t="s">
        <v>18</v>
      </c>
      <c r="C20" s="15" t="n">
        <v>129</v>
      </c>
      <c r="D20" s="15" t="n">
        <v>16</v>
      </c>
      <c r="E20" s="15" t="n">
        <v>6</v>
      </c>
      <c r="F20" s="15" t="n">
        <v>217</v>
      </c>
      <c r="G20" s="15" t="n">
        <v>17</v>
      </c>
      <c r="H20" s="15" t="n">
        <v>1</v>
      </c>
      <c r="I20" s="15" t="n">
        <v>386</v>
      </c>
    </row>
    <row r="21" customFormat="false" ht="15.75" hidden="false" customHeight="false" outlineLevel="0" collapsed="false">
      <c r="A21" s="14"/>
      <c r="B21" s="1" t="s">
        <v>19</v>
      </c>
      <c r="C21" s="15" t="n">
        <v>519</v>
      </c>
      <c r="D21" s="15" t="n">
        <v>82</v>
      </c>
      <c r="E21" s="15" t="n">
        <v>22</v>
      </c>
      <c r="F21" s="15" t="n">
        <v>1377</v>
      </c>
      <c r="G21" s="15" t="n">
        <v>203</v>
      </c>
      <c r="H21" s="15" t="n">
        <v>1</v>
      </c>
      <c r="I21" s="15" t="n">
        <v>2204</v>
      </c>
    </row>
    <row r="22" customFormat="false" ht="15.75" hidden="false" customHeight="false" outlineLevel="0" collapsed="false">
      <c r="A22" s="14"/>
      <c r="B22" s="1" t="s">
        <v>20</v>
      </c>
      <c r="C22" s="15" t="n">
        <v>58</v>
      </c>
      <c r="D22" s="15" t="n">
        <v>2</v>
      </c>
      <c r="E22" s="15" t="n">
        <v>0</v>
      </c>
      <c r="F22" s="15" t="n">
        <v>15</v>
      </c>
      <c r="G22" s="15" t="n">
        <v>1</v>
      </c>
      <c r="H22" s="15" t="n">
        <v>0</v>
      </c>
      <c r="I22" s="15" t="n">
        <v>78</v>
      </c>
    </row>
    <row r="23" customFormat="false" ht="15.75" hidden="false" customHeight="false" outlineLevel="0" collapsed="false">
      <c r="A23" s="14"/>
      <c r="B23" s="1" t="s">
        <v>12</v>
      </c>
      <c r="C23" s="15" t="n">
        <v>57</v>
      </c>
      <c r="D23" s="15" t="n">
        <v>10</v>
      </c>
      <c r="E23" s="15" t="n">
        <v>4</v>
      </c>
      <c r="F23" s="15" t="n">
        <v>112</v>
      </c>
      <c r="G23" s="15" t="n">
        <v>38</v>
      </c>
      <c r="H23" s="15" t="n">
        <v>0</v>
      </c>
      <c r="I23" s="15" t="n">
        <v>221</v>
      </c>
    </row>
    <row r="24" s="14" customFormat="true" ht="15.75" hidden="false" customHeight="false" outlineLevel="0" collapsed="false">
      <c r="B24" s="14" t="s">
        <v>13</v>
      </c>
      <c r="C24" s="16" t="n">
        <v>1924</v>
      </c>
      <c r="D24" s="16" t="n">
        <v>162</v>
      </c>
      <c r="E24" s="16" t="n">
        <v>45</v>
      </c>
      <c r="F24" s="16" t="n">
        <v>1826</v>
      </c>
      <c r="G24" s="16" t="n">
        <v>284</v>
      </c>
      <c r="H24" s="16" t="n">
        <v>6</v>
      </c>
      <c r="I24" s="16" t="n">
        <v>4246</v>
      </c>
    </row>
    <row r="25" customFormat="false" ht="15.75" hidden="false" customHeight="false" outlineLevel="0" collapsed="false">
      <c r="A25" s="14"/>
      <c r="C25" s="15"/>
      <c r="D25" s="15"/>
      <c r="E25" s="15"/>
      <c r="F25" s="15"/>
      <c r="G25" s="15"/>
      <c r="H25" s="15"/>
      <c r="I25" s="15"/>
    </row>
    <row r="26" customFormat="false" ht="15.75" hidden="false" customHeight="false" outlineLevel="0" collapsed="false">
      <c r="A26" s="14" t="s">
        <v>22</v>
      </c>
      <c r="B26" s="1" t="s">
        <v>16</v>
      </c>
      <c r="C26" s="15" t="n">
        <v>3675</v>
      </c>
      <c r="D26" s="15" t="n">
        <v>103</v>
      </c>
      <c r="E26" s="15" t="n">
        <v>17</v>
      </c>
      <c r="F26" s="15" t="n">
        <v>145</v>
      </c>
      <c r="G26" s="15" t="n">
        <v>32</v>
      </c>
      <c r="H26" s="15" t="n">
        <v>11</v>
      </c>
      <c r="I26" s="15" t="n">
        <v>3983</v>
      </c>
    </row>
    <row r="27" customFormat="false" ht="15.75" hidden="false" customHeight="false" outlineLevel="0" collapsed="false">
      <c r="A27" s="14"/>
      <c r="B27" s="1" t="s">
        <v>17</v>
      </c>
      <c r="C27" s="15" t="n">
        <v>954</v>
      </c>
      <c r="D27" s="15" t="n">
        <v>40</v>
      </c>
      <c r="E27" s="15" t="n">
        <v>6</v>
      </c>
      <c r="F27" s="15" t="n">
        <v>108</v>
      </c>
      <c r="G27" s="15" t="n">
        <v>11</v>
      </c>
      <c r="H27" s="15" t="n">
        <v>3</v>
      </c>
      <c r="I27" s="15" t="n">
        <v>1121</v>
      </c>
    </row>
    <row r="28" customFormat="false" ht="18.75" hidden="false" customHeight="false" outlineLevel="0" collapsed="false">
      <c r="B28" s="1" t="s">
        <v>18</v>
      </c>
      <c r="C28" s="15" t="n">
        <v>455</v>
      </c>
      <c r="D28" s="15" t="n">
        <v>53</v>
      </c>
      <c r="E28" s="15" t="n">
        <v>14</v>
      </c>
      <c r="F28" s="15" t="n">
        <v>422</v>
      </c>
      <c r="G28" s="15" t="n">
        <v>39</v>
      </c>
      <c r="H28" s="15" t="n">
        <v>2</v>
      </c>
      <c r="I28" s="15" t="n">
        <v>985</v>
      </c>
    </row>
    <row r="29" customFormat="false" ht="15.75" hidden="false" customHeight="false" outlineLevel="0" collapsed="false">
      <c r="B29" s="1" t="s">
        <v>19</v>
      </c>
      <c r="C29" s="15" t="n">
        <v>5475</v>
      </c>
      <c r="D29" s="15" t="n">
        <v>703</v>
      </c>
      <c r="E29" s="15" t="n">
        <v>184</v>
      </c>
      <c r="F29" s="15" t="n">
        <v>5676</v>
      </c>
      <c r="G29" s="15" t="n">
        <v>1229</v>
      </c>
      <c r="H29" s="15" t="n">
        <v>17</v>
      </c>
      <c r="I29" s="15" t="n">
        <v>13284</v>
      </c>
    </row>
    <row r="30" customFormat="false" ht="15.75" hidden="false" customHeight="false" outlineLevel="0" collapsed="false">
      <c r="B30" s="1" t="s">
        <v>20</v>
      </c>
      <c r="C30" s="15" t="n">
        <v>738</v>
      </c>
      <c r="D30" s="15" t="n">
        <v>36</v>
      </c>
      <c r="E30" s="15" t="n">
        <v>16</v>
      </c>
      <c r="F30" s="15" t="n">
        <v>134</v>
      </c>
      <c r="G30" s="15" t="n">
        <v>21</v>
      </c>
      <c r="H30" s="15" t="n">
        <v>5</v>
      </c>
      <c r="I30" s="15" t="n">
        <v>950</v>
      </c>
    </row>
    <row r="31" customFormat="false" ht="15.75" hidden="false" customHeight="false" outlineLevel="0" collapsed="false">
      <c r="B31" s="1" t="s">
        <v>12</v>
      </c>
      <c r="C31" s="15" t="n">
        <v>572</v>
      </c>
      <c r="D31" s="15" t="n">
        <v>59</v>
      </c>
      <c r="E31" s="15" t="n">
        <v>19</v>
      </c>
      <c r="F31" s="15" t="n">
        <v>530</v>
      </c>
      <c r="G31" s="15" t="n">
        <v>147</v>
      </c>
      <c r="H31" s="15" t="n">
        <v>2</v>
      </c>
      <c r="I31" s="15" t="n">
        <v>1329</v>
      </c>
    </row>
    <row r="32" s="14" customFormat="true" ht="16.5" hidden="false" customHeight="false" outlineLevel="0" collapsed="false">
      <c r="A32" s="17"/>
      <c r="B32" s="17" t="s">
        <v>13</v>
      </c>
      <c r="C32" s="18" t="n">
        <v>11870</v>
      </c>
      <c r="D32" s="18" t="n">
        <v>993</v>
      </c>
      <c r="E32" s="18" t="n">
        <v>256</v>
      </c>
      <c r="F32" s="18" t="n">
        <v>7015</v>
      </c>
      <c r="G32" s="18" t="n">
        <v>1478</v>
      </c>
      <c r="H32" s="18" t="n">
        <v>40</v>
      </c>
      <c r="I32" s="18" t="n">
        <v>21652</v>
      </c>
    </row>
    <row r="33" customFormat="false" ht="22.5" hidden="false" customHeight="true" outlineLevel="0" collapsed="false">
      <c r="A33" s="19" t="s">
        <v>23</v>
      </c>
    </row>
    <row r="68" customFormat="false" ht="15.75" hidden="false" customHeight="false" outlineLevel="0" collapsed="false">
      <c r="B68" s="20"/>
    </row>
  </sheetData>
  <mergeCells count="1">
    <mergeCell ref="C6:H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" t="s">
        <v>0</v>
      </c>
      <c r="M1" s="4"/>
    </row>
    <row r="2" customFormat="false" ht="27" hidden="false" customHeight="true" outlineLevel="0" collapsed="false">
      <c r="A2" s="2" t="s">
        <v>2</v>
      </c>
    </row>
    <row r="3" customFormat="false" ht="18.75" hidden="false" customHeight="false" outlineLevel="0" collapsed="false">
      <c r="A3" s="2" t="s">
        <v>3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E6" s="2" t="s">
        <v>24</v>
      </c>
    </row>
    <row r="37" customFormat="false" ht="18.75" hidden="false" customHeight="false" outlineLevel="0" collapsed="false">
      <c r="F37" s="2" t="s">
        <v>25</v>
      </c>
      <c r="H37" s="2"/>
    </row>
    <row r="66" customFormat="false" ht="15.75" hidden="false" customHeight="false" outlineLevel="0" collapsed="false">
      <c r="A66" s="1" t="s">
        <v>26</v>
      </c>
    </row>
    <row r="69" customFormat="false" ht="12.75" hidden="false" customHeight="false" outlineLevel="0" collapsed="false">
      <c r="B69" s="21" t="s">
        <v>7</v>
      </c>
      <c r="C69" s="21"/>
      <c r="D69" s="21"/>
      <c r="E69" s="21" t="s">
        <v>10</v>
      </c>
    </row>
    <row r="70" customFormat="false" ht="12.75" hidden="false" customHeight="false" outlineLevel="0" collapsed="false">
      <c r="A70" s="21" t="s">
        <v>27</v>
      </c>
    </row>
    <row r="71" customFormat="false" ht="15.75" hidden="false" customHeight="false" outlineLevel="0" collapsed="false">
      <c r="A71" s="1" t="s">
        <v>12</v>
      </c>
      <c r="B71" s="22" t="n">
        <f aca="false">Table37!C23</f>
        <v>57</v>
      </c>
      <c r="C71" s="23"/>
      <c r="D71" s="1" t="s">
        <v>12</v>
      </c>
      <c r="E71" s="22" t="n">
        <f aca="false">Table37!F23</f>
        <v>112</v>
      </c>
    </row>
    <row r="72" customFormat="false" ht="15.75" hidden="false" customHeight="false" outlineLevel="0" collapsed="false">
      <c r="A72" s="1" t="s">
        <v>20</v>
      </c>
      <c r="B72" s="22" t="n">
        <f aca="false">Table37!C22</f>
        <v>58</v>
      </c>
      <c r="C72" s="23"/>
      <c r="D72" s="1" t="s">
        <v>20</v>
      </c>
      <c r="E72" s="22" t="n">
        <f aca="false">Table37!F22</f>
        <v>15</v>
      </c>
    </row>
    <row r="73" customFormat="false" ht="15.75" hidden="false" customHeight="false" outlineLevel="0" collapsed="false">
      <c r="A73" s="1" t="s">
        <v>19</v>
      </c>
      <c r="B73" s="22" t="n">
        <f aca="false">Table37!C21</f>
        <v>519</v>
      </c>
      <c r="C73" s="23"/>
      <c r="D73" s="1" t="s">
        <v>19</v>
      </c>
      <c r="E73" s="22" t="n">
        <f aca="false">Table37!F21</f>
        <v>1377</v>
      </c>
    </row>
    <row r="74" customFormat="false" ht="18.75" hidden="false" customHeight="false" outlineLevel="0" collapsed="false">
      <c r="A74" s="1" t="s">
        <v>18</v>
      </c>
      <c r="B74" s="22" t="n">
        <f aca="false">Table37!C20</f>
        <v>129</v>
      </c>
      <c r="C74" s="23"/>
      <c r="D74" s="1" t="s">
        <v>18</v>
      </c>
      <c r="E74" s="22" t="n">
        <f aca="false">Table37!F20</f>
        <v>217</v>
      </c>
    </row>
    <row r="75" customFormat="false" ht="15.75" hidden="false" customHeight="false" outlineLevel="0" collapsed="false">
      <c r="A75" s="1" t="s">
        <v>17</v>
      </c>
      <c r="B75" s="22" t="n">
        <f aca="false">Table37!C19</f>
        <v>152</v>
      </c>
      <c r="C75" s="23"/>
      <c r="D75" s="1" t="s">
        <v>17</v>
      </c>
      <c r="E75" s="22" t="n">
        <f aca="false">Table37!F19</f>
        <v>33</v>
      </c>
    </row>
    <row r="76" customFormat="false" ht="15.75" hidden="false" customHeight="false" outlineLevel="0" collapsed="false">
      <c r="A76" s="1" t="s">
        <v>16</v>
      </c>
      <c r="B76" s="22" t="n">
        <f aca="false">Table37!C18</f>
        <v>1009</v>
      </c>
      <c r="C76" s="23"/>
      <c r="D76" s="1" t="s">
        <v>16</v>
      </c>
      <c r="E76" s="22" t="n">
        <f aca="false">Table37!F18</f>
        <v>71</v>
      </c>
    </row>
    <row r="77" customFormat="false" ht="15.75" hidden="false" customHeight="false" outlineLevel="0" collapsed="false">
      <c r="A77" s="1"/>
      <c r="B77" s="23"/>
      <c r="C77" s="23"/>
      <c r="D77" s="1"/>
      <c r="E77" s="23"/>
    </row>
    <row r="78" customFormat="false" ht="15.75" hidden="false" customHeight="false" outlineLevel="0" collapsed="false">
      <c r="A78" s="14" t="s">
        <v>28</v>
      </c>
      <c r="B78" s="23"/>
      <c r="C78" s="23"/>
      <c r="D78" s="1"/>
      <c r="E78" s="23"/>
    </row>
    <row r="79" customFormat="false" ht="15.75" hidden="false" customHeight="false" outlineLevel="0" collapsed="false">
      <c r="A79" s="1" t="s">
        <v>12</v>
      </c>
      <c r="B79" s="22" t="n">
        <f aca="false">Table37!C31</f>
        <v>572</v>
      </c>
      <c r="C79" s="23"/>
      <c r="D79" s="1" t="s">
        <v>12</v>
      </c>
      <c r="E79" s="22" t="n">
        <f aca="false">Table37!F31</f>
        <v>530</v>
      </c>
    </row>
    <row r="80" customFormat="false" ht="15.75" hidden="false" customHeight="false" outlineLevel="0" collapsed="false">
      <c r="A80" s="1" t="s">
        <v>20</v>
      </c>
      <c r="B80" s="22" t="n">
        <f aca="false">Table37!C30</f>
        <v>738</v>
      </c>
      <c r="C80" s="23"/>
      <c r="D80" s="1" t="s">
        <v>20</v>
      </c>
      <c r="E80" s="22" t="n">
        <f aca="false">Table37!F30</f>
        <v>134</v>
      </c>
    </row>
    <row r="81" customFormat="false" ht="15.75" hidden="false" customHeight="false" outlineLevel="0" collapsed="false">
      <c r="A81" s="1" t="s">
        <v>19</v>
      </c>
      <c r="B81" s="22" t="n">
        <f aca="false">Table37!C29</f>
        <v>5475</v>
      </c>
      <c r="C81" s="23"/>
      <c r="D81" s="1" t="s">
        <v>19</v>
      </c>
      <c r="E81" s="22" t="n">
        <f aca="false">Table37!F29</f>
        <v>5676</v>
      </c>
    </row>
    <row r="82" customFormat="false" ht="18.75" hidden="false" customHeight="false" outlineLevel="0" collapsed="false">
      <c r="A82" s="1" t="s">
        <v>18</v>
      </c>
      <c r="B82" s="22" t="n">
        <f aca="false">Table37!C28</f>
        <v>455</v>
      </c>
      <c r="C82" s="23"/>
      <c r="D82" s="1" t="s">
        <v>18</v>
      </c>
      <c r="E82" s="22" t="n">
        <f aca="false">Table37!F28</f>
        <v>422</v>
      </c>
    </row>
    <row r="83" customFormat="false" ht="15.75" hidden="false" customHeight="false" outlineLevel="0" collapsed="false">
      <c r="A83" s="1" t="s">
        <v>17</v>
      </c>
      <c r="B83" s="22" t="n">
        <f aca="false">Table37!C27</f>
        <v>954</v>
      </c>
      <c r="C83" s="23"/>
      <c r="D83" s="1" t="s">
        <v>17</v>
      </c>
      <c r="E83" s="22" t="n">
        <f aca="false">Table37!F27</f>
        <v>108</v>
      </c>
    </row>
    <row r="84" customFormat="false" ht="15.75" hidden="false" customHeight="false" outlineLevel="0" collapsed="false">
      <c r="A84" s="1" t="s">
        <v>16</v>
      </c>
      <c r="B84" s="22" t="n">
        <f aca="false">Table37!C26</f>
        <v>3675</v>
      </c>
      <c r="C84" s="23"/>
      <c r="D84" s="1" t="s">
        <v>16</v>
      </c>
      <c r="E84" s="22" t="n">
        <f aca="false">Table37!F26</f>
        <v>145</v>
      </c>
    </row>
    <row r="85" customFormat="false" ht="15.75" hidden="false" customHeight="false" outlineLevel="0" collapsed="false">
      <c r="A85" s="6"/>
      <c r="B85" s="24"/>
      <c r="C85" s="24"/>
      <c r="D85" s="24"/>
      <c r="E85" s="24"/>
    </row>
  </sheetData>
  <printOptions headings="false" gridLines="false" gridLinesSet="true" horizontalCentered="false" verticalCentered="false"/>
  <pageMargins left="0.747916666666667" right="0.747916666666667" top="0.7875" bottom="0.98472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4Casualties</oddHeader>
    <oddFooter>&amp;C&amp;"Times New Roman,Regular"&amp;13 1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9:49:29Z</dcterms:created>
  <dc:creator>User</dc:creator>
  <dc:description/>
  <dc:language>en-US</dc:language>
  <cp:lastModifiedBy>SCOTT BRAND</cp:lastModifiedBy>
  <cp:lastPrinted>2001-09-05T12:14:01Z</cp:lastPrinted>
  <cp:revision>0</cp:revision>
  <dc:subject/>
  <dc:title/>
</cp:coreProperties>
</file>