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8" sheetId="1" state="visible" r:id="rId2"/>
    <sheet name="chart" sheetId="2" state="visible" r:id="rId3"/>
  </sheets>
  <definedNames>
    <definedName function="false" hidden="false" localSheetId="1" name="_xlnm.Print_Area" vbProcedure="false">chart!$A$14:$L$76</definedName>
    <definedName function="false" hidden="false" localSheetId="0" name="_xlnm.Print_Area" vbProcedure="false">Table38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Table 38</t>
  </si>
  <si>
    <t xml:space="preserve">Casualties</t>
  </si>
  <si>
    <t xml:space="preserve">Casualties by age, severity and sex, separately for each casualty class </t>
  </si>
  <si>
    <t xml:space="preserve">Numbers and rates per thousand population</t>
  </si>
  <si>
    <t xml:space="preserve">Years: 1996-2000 average</t>
  </si>
  <si>
    <t xml:space="preserve"> </t>
  </si>
  <si>
    <t xml:space="preserve">      Male</t>
  </si>
  <si>
    <t xml:space="preserve">    Female</t>
  </si>
  <si>
    <r>
      <rPr>
        <b val="true"/>
        <sz val="12"/>
        <rFont val="Times New Roman"/>
        <family val="1"/>
      </rPr>
      <t xml:space="preserve">     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asualty</t>
  </si>
  <si>
    <t xml:space="preserve">Fatal and</t>
  </si>
  <si>
    <t xml:space="preserve">All</t>
  </si>
  <si>
    <t xml:space="preserve">class/age</t>
  </si>
  <si>
    <t xml:space="preserve">  Fatal</t>
  </si>
  <si>
    <t xml:space="preserve">Serious</t>
  </si>
  <si>
    <t xml:space="preserve">Severities</t>
  </si>
  <si>
    <t xml:space="preserve">(a) Numbers</t>
  </si>
  <si>
    <t xml:space="preserve">Pedestrian</t>
  </si>
  <si>
    <t xml:space="preserve">0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Driver or rider</t>
  </si>
  <si>
    <t xml:space="preserve">Passenger</t>
  </si>
  <si>
    <t xml:space="preserve">vehicle/pillion</t>
  </si>
  <si>
    <t xml:space="preserve">(b) Rates per thousand population</t>
  </si>
  <si>
    <t xml:space="preserve">                                       1      40     158     199       0       7      33      40       1      47     191     239</t>
  </si>
  <si>
    <t xml:space="preserve">                                       3      55     175     233       0      11      49      60       3      66     224     293</t>
  </si>
  <si>
    <t xml:space="preserve">                                      27     375    1009    1411       2      60     293     355      29     435    1302    1766</t>
  </si>
  <si>
    <t xml:space="preserve">                                      40     439    1298    1777       4     108     517     629      44     547    1815    2406</t>
  </si>
  <si>
    <t xml:space="preserve">                                      38     306    1005    1349       3      75     421     499      41     381    1426    1848</t>
  </si>
  <si>
    <t xml:space="preserve">                                      23     363    1181    1567       7     120     536     663      30     483    1717    2230</t>
  </si>
  <si>
    <t xml:space="preserve">                                      20     232     716     968       6      78     346     430      26     310    1062    1398</t>
  </si>
  <si>
    <t xml:space="preserve">                                      12     149     537     698       4      51     199     254      16     200     736     952</t>
  </si>
  <si>
    <t xml:space="preserve">                                      29     170     444     643       2      53     144     199      31     223     588     842</t>
  </si>
  <si>
    <t xml:space="preserve">                                       4      38     226     268       2      36     228     266       6      74     454     534</t>
  </si>
  <si>
    <t xml:space="preserve">                                      21     218     697     936       7     139     662     808      28     357    1359    1744</t>
  </si>
  <si>
    <t xml:space="preserve">                                      17     135     506     658       7     108     602     717      24     243    1108    1375</t>
  </si>
  <si>
    <t xml:space="preserve">                                      10      80     293     383       6      79     397     482      16     159     690     865</t>
  </si>
  <si>
    <t xml:space="preserve">                                       7      64     324     395       2      77     459     538       9     141     783     933</t>
  </si>
  <si>
    <t xml:space="preserve">                                       1      39     198     238       5      71     398     474       6     110     596     712</t>
  </si>
  <si>
    <t xml:space="preserve">                                       3      31     166     200       4      94     424     522       7     125     590     722</t>
  </si>
  <si>
    <t xml:space="preserve">(1).  Includes those whose sex and/or age was not known. </t>
  </si>
  <si>
    <t xml:space="preserve">Passenger in vehicle or on pillion</t>
  </si>
  <si>
    <t xml:space="preserve">Male </t>
  </si>
  <si>
    <t xml:space="preserve">Female</t>
  </si>
  <si>
    <t xml:space="preserve">70+</t>
  </si>
  <si>
    <t xml:space="preserve">Fatal and serious casualties by age group and casualty cl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#,###.00"/>
    <numFmt numFmtId="168" formatCode="#,##0_);\(#,##0\)"/>
    <numFmt numFmtId="169" formatCode="0"/>
    <numFmt numFmtId="170" formatCode="#,##0.00"/>
    <numFmt numFmtId="171" formatCode="0.0_)"/>
    <numFmt numFmtId="172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.5"/>
      <name val="Times New Roman"/>
      <family val="1"/>
    </font>
    <font>
      <sz val="14.5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.5"/>
      <name val="Times New Roman"/>
      <family val="1"/>
    </font>
    <font>
      <sz val="12.5"/>
      <name val="Times New Roman"/>
      <family val="1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0452954898911"/>
          <c:y val="0.140092723241282"/>
          <c:w val="0.76978032659409"/>
          <c:h val="0.744003225156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B$3:$B$12</c:f>
              <c:numCache>
                <c:formatCode>General</c:formatCode>
                <c:ptCount val="10"/>
                <c:pt idx="0">
                  <c:v>0.28</c:v>
                </c:pt>
                <c:pt idx="1">
                  <c:v>0.73</c:v>
                </c:pt>
                <c:pt idx="2">
                  <c:v>0.69</c:v>
                </c:pt>
                <c:pt idx="3">
                  <c:v>0.36</c:v>
                </c:pt>
                <c:pt idx="4">
                  <c:v>0.23</c:v>
                </c:pt>
                <c:pt idx="5">
                  <c:v>0.17</c:v>
                </c:pt>
                <c:pt idx="6">
                  <c:v>0.16</c:v>
                </c:pt>
                <c:pt idx="7">
                  <c:v>0.17</c:v>
                </c:pt>
                <c:pt idx="8">
                  <c:v>0.18</c:v>
                </c:pt>
                <c:pt idx="9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C$3:$C$12</c:f>
              <c:numCache>
                <c:formatCode>General</c:formatCode>
                <c:ptCount val="10"/>
                <c:pt idx="0">
                  <c:v>0.16</c:v>
                </c:pt>
                <c:pt idx="1">
                  <c:v>0.35</c:v>
                </c:pt>
                <c:pt idx="2">
                  <c:v>0.44</c:v>
                </c:pt>
                <c:pt idx="3">
                  <c:v>0.16</c:v>
                </c:pt>
                <c:pt idx="4">
                  <c:v>0.08</c:v>
                </c:pt>
                <c:pt idx="5">
                  <c:v>0.06</c:v>
                </c:pt>
                <c:pt idx="6">
                  <c:v>0.06</c:v>
                </c:pt>
                <c:pt idx="7">
                  <c:v>0.09</c:v>
                </c:pt>
                <c:pt idx="8">
                  <c:v>0.13</c:v>
                </c:pt>
                <c:pt idx="9">
                  <c:v>0.32</c:v>
                </c:pt>
              </c:numCache>
            </c:numRef>
          </c:val>
        </c:ser>
        <c:gapWidth val="150"/>
        <c:overlap val="0"/>
        <c:axId val="706246"/>
        <c:axId val="87466979"/>
      </c:barChart>
      <c:catAx>
        <c:axId val="706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7890746500778"/>
              <c:y val="0.829570651078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66979"/>
        <c:crossesAt val="0"/>
        <c:auto val="1"/>
        <c:lblAlgn val="ctr"/>
        <c:lblOffset val="100"/>
        <c:noMultiLvlLbl val="0"/>
      </c:catAx>
      <c:valAx>
        <c:axId val="87466979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53431181959565"/>
              <c:y val="0.0510985688369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246"/>
        <c:crossesAt val="1"/>
        <c:crossBetween val="midCat"/>
        <c:majorUnit val="0.2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657076205288"/>
          <c:y val="0.0563394476919976"/>
          <c:w val="0.131998444790047"/>
          <c:h val="0.124470872807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Driver or ri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1931956257594"/>
          <c:y val="0.104284559417947"/>
          <c:w val="0.717569866342649"/>
          <c:h val="0.724029911075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G$3:$G$12</c:f>
              <c:numCache>
                <c:formatCode>General</c:formatCode>
                <c:ptCount val="10"/>
                <c:pt idx="0">
                  <c:v>0.01</c:v>
                </c:pt>
                <c:pt idx="1">
                  <c:v>0.13</c:v>
                </c:pt>
                <c:pt idx="2">
                  <c:v>0.27</c:v>
                </c:pt>
                <c:pt idx="3">
                  <c:v>1.31</c:v>
                </c:pt>
                <c:pt idx="4">
                  <c:v>1.15</c:v>
                </c:pt>
                <c:pt idx="5">
                  <c:v>0.92</c:v>
                </c:pt>
                <c:pt idx="6">
                  <c:v>0.64</c:v>
                </c:pt>
                <c:pt idx="7">
                  <c:v>0.49</c:v>
                </c:pt>
                <c:pt idx="8">
                  <c:v>0.37</c:v>
                </c:pt>
                <c:pt idx="9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H$3:$H$12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3</c:v>
                </c:pt>
                <c:pt idx="3">
                  <c:v>0.36</c:v>
                </c:pt>
                <c:pt idx="4">
                  <c:v>0.34</c:v>
                </c:pt>
                <c:pt idx="5">
                  <c:v>0.27</c:v>
                </c:pt>
                <c:pt idx="6">
                  <c:v>0.23</c:v>
                </c:pt>
                <c:pt idx="7">
                  <c:v>0.2</c:v>
                </c:pt>
                <c:pt idx="8">
                  <c:v>0.11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90667591"/>
        <c:axId val="3586060"/>
      </c:barChart>
      <c:catAx>
        <c:axId val="90667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910085054678"/>
              <c:y val="0.777081649151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060"/>
        <c:crossesAt val="0"/>
        <c:auto val="1"/>
        <c:lblAlgn val="ctr"/>
        <c:lblOffset val="100"/>
        <c:noMultiLvlLbl val="0"/>
      </c:catAx>
      <c:valAx>
        <c:axId val="3586060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85856622114216"/>
              <c:y val="0.0252627324171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67591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assenger in vehicle or on pill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4630637636081"/>
          <c:y val="0.11519805982215"/>
          <c:w val="0.724922239502333"/>
          <c:h val="0.69179466451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Male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L$3:$L$12</c:f>
              <c:numCache>
                <c:formatCode>General</c:formatCode>
                <c:ptCount val="10"/>
                <c:pt idx="0">
                  <c:v>0.07</c:v>
                </c:pt>
                <c:pt idx="1">
                  <c:v>0.11</c:v>
                </c:pt>
                <c:pt idx="2">
                  <c:v>0.27</c:v>
                </c:pt>
                <c:pt idx="3">
                  <c:v>0.77</c:v>
                </c:pt>
                <c:pt idx="4">
                  <c:v>0.27</c:v>
                </c:pt>
                <c:pt idx="5">
                  <c:v>0.15</c:v>
                </c:pt>
                <c:pt idx="6">
                  <c:v>0.09</c:v>
                </c:pt>
                <c:pt idx="7">
                  <c:v>0.08</c:v>
                </c:pt>
                <c:pt idx="8">
                  <c:v>0.06</c:v>
                </c:pt>
                <c:pt idx="9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chart!$M$3:$M$12</c:f>
              <c:numCache>
                <c:formatCode>General</c:formatCode>
                <c:ptCount val="10"/>
                <c:pt idx="0">
                  <c:v>0.09</c:v>
                </c:pt>
                <c:pt idx="1">
                  <c:v>0.1</c:v>
                </c:pt>
                <c:pt idx="2">
                  <c:v>0.27</c:v>
                </c:pt>
                <c:pt idx="3">
                  <c:v>0.51</c:v>
                </c:pt>
                <c:pt idx="4">
                  <c:v>0.26</c:v>
                </c:pt>
                <c:pt idx="5">
                  <c:v>0.17</c:v>
                </c:pt>
                <c:pt idx="6">
                  <c:v>0.14</c:v>
                </c:pt>
                <c:pt idx="7">
                  <c:v>0.19</c:v>
                </c:pt>
                <c:pt idx="8">
                  <c:v>0.24</c:v>
                </c:pt>
                <c:pt idx="9">
                  <c:v>0.25</c:v>
                </c:pt>
              </c:numCache>
            </c:numRef>
          </c:val>
        </c:ser>
        <c:gapWidth val="150"/>
        <c:overlap val="0"/>
        <c:axId val="87572804"/>
        <c:axId val="64911491"/>
      </c:barChart>
      <c:catAx>
        <c:axId val="8757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899105754276827"/>
              <c:y val="0.75626515763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11491"/>
        <c:crossesAt val="0"/>
        <c:auto val="1"/>
        <c:lblAlgn val="ctr"/>
        <c:lblOffset val="100"/>
        <c:noMultiLvlLbl val="0"/>
      </c:catAx>
      <c:valAx>
        <c:axId val="64911491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82202566096423"/>
              <c:y val="0.03567097817299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72804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85680</xdr:rowOff>
    </xdr:from>
    <xdr:to>
      <xdr:col>10</xdr:col>
      <xdr:colOff>7228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158760" y="3800520"/>
        <a:ext cx="7407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9360</xdr:rowOff>
    </xdr:from>
    <xdr:to>
      <xdr:col>10</xdr:col>
      <xdr:colOff>713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149400" y="7724520"/>
        <a:ext cx="7406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7</xdr:row>
      <xdr:rowOff>9360</xdr:rowOff>
    </xdr:from>
    <xdr:to>
      <xdr:col>10</xdr:col>
      <xdr:colOff>722880</xdr:colOff>
      <xdr:row>74</xdr:row>
      <xdr:rowOff>171000</xdr:rowOff>
    </xdr:to>
    <xdr:graphicFrame>
      <xdr:nvGraphicFramePr>
        <xdr:cNvPr id="2" name="Chart 3"/>
        <xdr:cNvGraphicFramePr/>
      </xdr:nvGraphicFramePr>
      <xdr:xfrm>
        <a:off x="158760" y="11525040"/>
        <a:ext cx="74070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8.88"/>
    <col collapsed="false" customWidth="false" hidden="false" outlineLevel="0" max="3" min="3" style="1" width="8.55"/>
    <col collapsed="false" customWidth="true" hidden="false" outlineLevel="0" max="4" min="4" style="1" width="9.44"/>
    <col collapsed="false" customWidth="true" hidden="false" outlineLevel="0" max="5" min="5" style="1" width="7.77"/>
    <col collapsed="false" customWidth="true" hidden="false" outlineLevel="0" max="6" min="6" style="1" width="2.77"/>
    <col collapsed="false" customWidth="false" hidden="false" outlineLevel="0" max="7" min="7" style="1" width="8.55"/>
    <col collapsed="false" customWidth="true" hidden="false" outlineLevel="0" max="8" min="8" style="1" width="9.55"/>
    <col collapsed="false" customWidth="true" hidden="false" outlineLevel="0" max="9" min="9" style="1" width="7.77"/>
    <col collapsed="false" customWidth="true" hidden="false" outlineLevel="0" max="10" min="10" style="1" width="2.77"/>
    <col collapsed="false" customWidth="false" hidden="false" outlineLevel="0" max="12" min="11" style="1" width="8.55"/>
    <col collapsed="false" customWidth="true" hidden="false" outlineLevel="0" max="13" min="13" style="1" width="9.1"/>
    <col collapsed="false" customWidth="true" hidden="false" outlineLevel="0" max="14" min="14" style="1" width="4.1"/>
    <col collapsed="false" customWidth="false" hidden="false" outlineLevel="0" max="16" min="15" style="1" width="8.55"/>
    <col collapsed="false" customWidth="true" hidden="false" outlineLevel="0" max="17" min="17" style="1" width="10.21"/>
    <col collapsed="false" customWidth="true" hidden="false" outlineLevel="0" max="18" min="18" style="1" width="10.55"/>
    <col collapsed="false" customWidth="true" hidden="false" outlineLevel="0" max="19" min="19" style="1" width="10.77"/>
    <col collapsed="false" customWidth="true" hidden="false" outlineLevel="0" max="20" min="20" style="1" width="9.99"/>
    <col collapsed="false" customWidth="true" hidden="false" outlineLevel="0" max="21" min="21" style="1" width="10.11"/>
    <col collapsed="false" customWidth="false" hidden="false" outlineLevel="0" max="257" min="22" style="1" width="8.55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3.5" hidden="false" customHeight="true" outlineLevel="0" collapsed="false">
      <c r="B2" s="5"/>
    </row>
    <row r="3" s="3" customFormat="true" ht="16.5" hidden="false" customHeight="true" outlineLevel="0" collapsed="false">
      <c r="A3" s="2" t="s">
        <v>2</v>
      </c>
    </row>
    <row r="4" s="3" customFormat="true" ht="16.5" hidden="false" customHeight="true" outlineLevel="0" collapsed="false">
      <c r="A4" s="2" t="s">
        <v>3</v>
      </c>
    </row>
    <row r="5" s="3" customFormat="true" ht="16.5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 t="s">
        <v>5</v>
      </c>
      <c r="B6" s="9"/>
      <c r="C6" s="10"/>
      <c r="D6" s="11" t="s">
        <v>6</v>
      </c>
      <c r="E6" s="10"/>
      <c r="F6" s="12"/>
      <c r="G6" s="10"/>
      <c r="H6" s="11" t="s">
        <v>7</v>
      </c>
      <c r="I6" s="10"/>
      <c r="J6" s="12"/>
      <c r="K6" s="10"/>
      <c r="L6" s="11" t="s">
        <v>8</v>
      </c>
      <c r="M6" s="10"/>
    </row>
    <row r="7" customFormat="false" ht="15.75" hidden="false" customHeight="false" outlineLevel="0" collapsed="false">
      <c r="A7" s="13" t="s">
        <v>9</v>
      </c>
      <c r="B7" s="14"/>
      <c r="C7" s="15"/>
      <c r="D7" s="16" t="s">
        <v>10</v>
      </c>
      <c r="E7" s="16" t="s">
        <v>11</v>
      </c>
      <c r="F7" s="12"/>
      <c r="G7" s="15"/>
      <c r="H7" s="16" t="s">
        <v>10</v>
      </c>
      <c r="I7" s="16" t="s">
        <v>11</v>
      </c>
      <c r="J7" s="12"/>
      <c r="K7" s="15"/>
      <c r="L7" s="16" t="s">
        <v>10</v>
      </c>
      <c r="M7" s="16" t="s">
        <v>11</v>
      </c>
    </row>
    <row r="8" customFormat="false" ht="16.5" hidden="false" customHeight="false" outlineLevel="0" collapsed="false">
      <c r="A8" s="17" t="s">
        <v>12</v>
      </c>
      <c r="B8" s="18"/>
      <c r="C8" s="19" t="s">
        <v>13</v>
      </c>
      <c r="D8" s="20" t="s">
        <v>14</v>
      </c>
      <c r="E8" s="21" t="s">
        <v>15</v>
      </c>
      <c r="F8" s="22"/>
      <c r="G8" s="19" t="s">
        <v>13</v>
      </c>
      <c r="H8" s="20" t="s">
        <v>14</v>
      </c>
      <c r="I8" s="21" t="s">
        <v>15</v>
      </c>
      <c r="J8" s="22"/>
      <c r="K8" s="19" t="s">
        <v>13</v>
      </c>
      <c r="L8" s="20" t="s">
        <v>14</v>
      </c>
      <c r="M8" s="21" t="s">
        <v>15</v>
      </c>
    </row>
    <row r="9" customFormat="false" ht="18.75" hidden="false" customHeight="false" outlineLevel="0" collapsed="false">
      <c r="A9" s="2" t="s">
        <v>16</v>
      </c>
    </row>
    <row r="10" customFormat="false" ht="7.5" hidden="false" customHeight="true" outlineLevel="0" collapsed="false">
      <c r="A10" s="23"/>
    </row>
    <row r="11" s="27" customFormat="true" ht="14.25" hidden="false" customHeight="true" outlineLevel="0" collapsed="false">
      <c r="A11" s="24" t="s">
        <v>17</v>
      </c>
      <c r="B11" s="25" t="s">
        <v>18</v>
      </c>
      <c r="C11" s="26" t="n">
        <v>2</v>
      </c>
      <c r="D11" s="26" t="n">
        <v>43</v>
      </c>
      <c r="E11" s="26" t="n">
        <v>142</v>
      </c>
      <c r="F11" s="26"/>
      <c r="G11" s="26" t="n">
        <v>1</v>
      </c>
      <c r="H11" s="26" t="n">
        <v>24</v>
      </c>
      <c r="I11" s="26" t="n">
        <v>85</v>
      </c>
      <c r="J11" s="26"/>
      <c r="K11" s="26" t="n">
        <v>3</v>
      </c>
      <c r="L11" s="26" t="n">
        <v>67</v>
      </c>
      <c r="M11" s="26" t="n">
        <v>227</v>
      </c>
    </row>
    <row r="12" s="27" customFormat="true" ht="14.25" hidden="false" customHeight="true" outlineLevel="0" collapsed="false">
      <c r="B12" s="25" t="s">
        <v>19</v>
      </c>
      <c r="C12" s="26" t="n">
        <v>5</v>
      </c>
      <c r="D12" s="26" t="n">
        <v>170</v>
      </c>
      <c r="E12" s="26" t="n">
        <v>630</v>
      </c>
      <c r="F12" s="26"/>
      <c r="G12" s="26" t="n">
        <v>2</v>
      </c>
      <c r="H12" s="26" t="n">
        <v>78</v>
      </c>
      <c r="I12" s="26" t="n">
        <v>320</v>
      </c>
      <c r="J12" s="26"/>
      <c r="K12" s="26" t="n">
        <v>7</v>
      </c>
      <c r="L12" s="26" t="n">
        <v>248</v>
      </c>
      <c r="M12" s="26" t="n">
        <v>950</v>
      </c>
    </row>
    <row r="13" s="27" customFormat="true" ht="14.25" hidden="false" customHeight="true" outlineLevel="0" collapsed="false">
      <c r="B13" s="25" t="s">
        <v>20</v>
      </c>
      <c r="C13" s="26" t="n">
        <v>3</v>
      </c>
      <c r="D13" s="26" t="n">
        <v>92</v>
      </c>
      <c r="E13" s="26" t="n">
        <v>319</v>
      </c>
      <c r="F13" s="26"/>
      <c r="G13" s="26" t="n">
        <v>3</v>
      </c>
      <c r="H13" s="26" t="n">
        <v>55</v>
      </c>
      <c r="I13" s="26" t="n">
        <v>237</v>
      </c>
      <c r="J13" s="26"/>
      <c r="K13" s="26" t="n">
        <v>6</v>
      </c>
      <c r="L13" s="26" t="n">
        <v>147</v>
      </c>
      <c r="M13" s="26" t="n">
        <v>556</v>
      </c>
    </row>
    <row r="14" s="27" customFormat="true" ht="14.25" hidden="false" customHeight="true" outlineLevel="0" collapsed="false">
      <c r="B14" s="25" t="s">
        <v>21</v>
      </c>
      <c r="C14" s="26" t="n">
        <v>8</v>
      </c>
      <c r="D14" s="26" t="n">
        <v>83</v>
      </c>
      <c r="E14" s="26" t="n">
        <v>290</v>
      </c>
      <c r="F14" s="26"/>
      <c r="G14" s="26" t="n">
        <v>1</v>
      </c>
      <c r="H14" s="26" t="n">
        <v>35</v>
      </c>
      <c r="I14" s="26" t="n">
        <v>180</v>
      </c>
      <c r="J14" s="26"/>
      <c r="K14" s="26" t="n">
        <v>9</v>
      </c>
      <c r="L14" s="26" t="n">
        <v>118</v>
      </c>
      <c r="M14" s="26" t="n">
        <v>469</v>
      </c>
    </row>
    <row r="15" s="27" customFormat="true" ht="14.25" hidden="false" customHeight="true" outlineLevel="0" collapsed="false">
      <c r="B15" s="25" t="s">
        <v>22</v>
      </c>
      <c r="C15" s="26" t="n">
        <v>4</v>
      </c>
      <c r="D15" s="26" t="n">
        <v>60</v>
      </c>
      <c r="E15" s="26" t="n">
        <v>219</v>
      </c>
      <c r="F15" s="26"/>
      <c r="G15" s="26" t="n">
        <v>2</v>
      </c>
      <c r="H15" s="26" t="n">
        <v>21</v>
      </c>
      <c r="I15" s="26" t="n">
        <v>109</v>
      </c>
      <c r="J15" s="26"/>
      <c r="K15" s="26" t="n">
        <v>6</v>
      </c>
      <c r="L15" s="26" t="n">
        <v>81</v>
      </c>
      <c r="M15" s="26" t="n">
        <v>327</v>
      </c>
    </row>
    <row r="16" s="27" customFormat="true" ht="14.25" hidden="false" customHeight="true" outlineLevel="0" collapsed="false">
      <c r="B16" s="25" t="s">
        <v>23</v>
      </c>
      <c r="C16" s="26" t="n">
        <v>6</v>
      </c>
      <c r="D16" s="26" t="n">
        <v>68</v>
      </c>
      <c r="E16" s="26" t="n">
        <v>236</v>
      </c>
      <c r="F16" s="26"/>
      <c r="G16" s="26" t="n">
        <v>1</v>
      </c>
      <c r="H16" s="26" t="n">
        <v>23</v>
      </c>
      <c r="I16" s="26" t="n">
        <v>123</v>
      </c>
      <c r="J16" s="26"/>
      <c r="K16" s="26" t="n">
        <v>7</v>
      </c>
      <c r="L16" s="26" t="n">
        <v>91</v>
      </c>
      <c r="M16" s="26" t="n">
        <v>360</v>
      </c>
    </row>
    <row r="17" s="27" customFormat="true" ht="14.25" hidden="false" customHeight="true" outlineLevel="0" collapsed="false">
      <c r="B17" s="25" t="s">
        <v>24</v>
      </c>
      <c r="C17" s="26" t="n">
        <v>4</v>
      </c>
      <c r="D17" s="26" t="n">
        <v>54</v>
      </c>
      <c r="E17" s="26" t="n">
        <v>158</v>
      </c>
      <c r="F17" s="26"/>
      <c r="G17" s="26" t="n">
        <v>2</v>
      </c>
      <c r="H17" s="26" t="n">
        <v>22</v>
      </c>
      <c r="I17" s="26" t="n">
        <v>95</v>
      </c>
      <c r="J17" s="26"/>
      <c r="K17" s="26" t="n">
        <v>6</v>
      </c>
      <c r="L17" s="26" t="n">
        <v>75</v>
      </c>
      <c r="M17" s="26" t="n">
        <v>253</v>
      </c>
    </row>
    <row r="18" s="27" customFormat="true" ht="14.25" hidden="false" customHeight="true" outlineLevel="0" collapsed="false">
      <c r="B18" s="25" t="s">
        <v>25</v>
      </c>
      <c r="C18" s="26" t="n">
        <v>7</v>
      </c>
      <c r="D18" s="26" t="n">
        <v>50</v>
      </c>
      <c r="E18" s="26" t="n">
        <v>137</v>
      </c>
      <c r="F18" s="26"/>
      <c r="G18" s="26" t="n">
        <v>2</v>
      </c>
      <c r="H18" s="26" t="n">
        <v>27</v>
      </c>
      <c r="I18" s="26" t="n">
        <v>86</v>
      </c>
      <c r="J18" s="26"/>
      <c r="K18" s="26" t="n">
        <v>10</v>
      </c>
      <c r="L18" s="26" t="n">
        <v>77</v>
      </c>
      <c r="M18" s="26" t="n">
        <v>224</v>
      </c>
    </row>
    <row r="19" s="27" customFormat="true" ht="14.25" hidden="false" customHeight="true" outlineLevel="0" collapsed="false">
      <c r="B19" s="25" t="s">
        <v>26</v>
      </c>
      <c r="C19" s="26" t="n">
        <v>5</v>
      </c>
      <c r="D19" s="26" t="n">
        <v>41</v>
      </c>
      <c r="E19" s="26" t="n">
        <v>117</v>
      </c>
      <c r="F19" s="26"/>
      <c r="G19" s="26" t="n">
        <v>3</v>
      </c>
      <c r="H19" s="26" t="n">
        <v>35</v>
      </c>
      <c r="I19" s="26" t="n">
        <v>101</v>
      </c>
      <c r="J19" s="26"/>
      <c r="K19" s="26" t="n">
        <v>8</v>
      </c>
      <c r="L19" s="26" t="n">
        <v>76</v>
      </c>
      <c r="M19" s="26" t="n">
        <v>218</v>
      </c>
    </row>
    <row r="20" s="27" customFormat="true" ht="14.25" hidden="false" customHeight="true" outlineLevel="0" collapsed="false">
      <c r="B20" s="25" t="s">
        <v>27</v>
      </c>
      <c r="C20" s="26" t="n">
        <v>13</v>
      </c>
      <c r="D20" s="26" t="n">
        <v>67</v>
      </c>
      <c r="E20" s="26" t="n">
        <v>161</v>
      </c>
      <c r="F20" s="26"/>
      <c r="G20" s="26" t="n">
        <v>15</v>
      </c>
      <c r="H20" s="26" t="n">
        <v>110</v>
      </c>
      <c r="I20" s="26" t="n">
        <v>226</v>
      </c>
      <c r="J20" s="26"/>
      <c r="K20" s="26" t="n">
        <v>28</v>
      </c>
      <c r="L20" s="26" t="n">
        <v>177</v>
      </c>
      <c r="M20" s="26" t="n">
        <v>387</v>
      </c>
    </row>
    <row r="21" s="28" customFormat="true" ht="16.5" hidden="false" customHeight="true" outlineLevel="0" collapsed="false">
      <c r="B21" s="29" t="s">
        <v>28</v>
      </c>
      <c r="C21" s="30" t="n">
        <v>57</v>
      </c>
      <c r="D21" s="30" t="n">
        <v>727</v>
      </c>
      <c r="E21" s="30" t="n">
        <v>2415</v>
      </c>
      <c r="F21" s="30"/>
      <c r="G21" s="30" t="n">
        <v>33</v>
      </c>
      <c r="H21" s="30" t="n">
        <v>430</v>
      </c>
      <c r="I21" s="30" t="n">
        <v>1566</v>
      </c>
      <c r="J21" s="30"/>
      <c r="K21" s="30" t="n">
        <v>90</v>
      </c>
      <c r="L21" s="30" t="n">
        <v>1157</v>
      </c>
      <c r="M21" s="30" t="n">
        <v>3983</v>
      </c>
    </row>
    <row r="22" s="27" customFormat="true" ht="7.5" hidden="false" customHeight="true" outlineLevel="0" collapsed="false">
      <c r="C22" s="31"/>
      <c r="D22" s="31"/>
      <c r="E22" s="31"/>
      <c r="F22" s="31"/>
      <c r="G22" s="31"/>
      <c r="H22" s="31"/>
      <c r="I22" s="31"/>
      <c r="J22" s="31"/>
      <c r="K22" s="31"/>
      <c r="L22" s="26"/>
      <c r="M22" s="26"/>
    </row>
    <row r="23" s="27" customFormat="true" ht="14.25" hidden="false" customHeight="true" outlineLevel="0" collapsed="false">
      <c r="A23" s="24" t="s">
        <v>29</v>
      </c>
      <c r="B23" s="25" t="s">
        <v>18</v>
      </c>
      <c r="C23" s="1" t="n">
        <v>0</v>
      </c>
      <c r="D23" s="1" t="n">
        <v>2</v>
      </c>
      <c r="E23" s="1" t="n">
        <v>9</v>
      </c>
      <c r="F23" s="26"/>
      <c r="G23" s="1" t="n">
        <v>0</v>
      </c>
      <c r="H23" s="1" t="n">
        <v>0</v>
      </c>
      <c r="I23" s="1" t="n">
        <v>2</v>
      </c>
      <c r="J23" s="1"/>
      <c r="K23" s="1" t="n">
        <v>1</v>
      </c>
      <c r="L23" s="26" t="n">
        <v>2</v>
      </c>
      <c r="M23" s="26" t="n">
        <v>11</v>
      </c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27" customFormat="true" ht="14.25" hidden="false" customHeight="true" outlineLevel="0" collapsed="false">
      <c r="B24" s="25" t="s">
        <v>19</v>
      </c>
      <c r="C24" s="26" t="n">
        <v>1</v>
      </c>
      <c r="D24" s="26" t="n">
        <v>31</v>
      </c>
      <c r="E24" s="26" t="n">
        <v>205</v>
      </c>
      <c r="F24" s="26"/>
      <c r="G24" s="26" t="n">
        <v>0</v>
      </c>
      <c r="H24" s="26" t="n">
        <v>9</v>
      </c>
      <c r="I24" s="26" t="n">
        <v>52</v>
      </c>
      <c r="J24" s="26"/>
      <c r="K24" s="26" t="n">
        <v>1</v>
      </c>
      <c r="L24" s="26" t="n">
        <v>40</v>
      </c>
      <c r="M24" s="26" t="n">
        <v>257</v>
      </c>
    </row>
    <row r="25" s="27" customFormat="true" ht="14.25" hidden="false" customHeight="true" outlineLevel="0" collapsed="false">
      <c r="B25" s="25" t="s">
        <v>20</v>
      </c>
      <c r="C25" s="26" t="n">
        <v>1</v>
      </c>
      <c r="D25" s="26" t="n">
        <v>35</v>
      </c>
      <c r="E25" s="26" t="n">
        <v>161</v>
      </c>
      <c r="F25" s="26"/>
      <c r="G25" s="26" t="n">
        <v>0</v>
      </c>
      <c r="H25" s="26" t="n">
        <v>4</v>
      </c>
      <c r="I25" s="26" t="n">
        <v>21</v>
      </c>
      <c r="J25" s="26"/>
      <c r="K25" s="26" t="n">
        <v>1</v>
      </c>
      <c r="L25" s="26" t="n">
        <v>39</v>
      </c>
      <c r="M25" s="26" t="n">
        <v>183</v>
      </c>
    </row>
    <row r="26" s="27" customFormat="true" ht="14.25" hidden="false" customHeight="true" outlineLevel="0" collapsed="false">
      <c r="B26" s="25" t="s">
        <v>21</v>
      </c>
      <c r="C26" s="26" t="n">
        <v>30</v>
      </c>
      <c r="D26" s="26" t="n">
        <v>300</v>
      </c>
      <c r="E26" s="26" t="n">
        <v>1353</v>
      </c>
      <c r="F26" s="26"/>
      <c r="G26" s="26" t="n">
        <v>5</v>
      </c>
      <c r="H26" s="26" t="n">
        <v>79</v>
      </c>
      <c r="I26" s="26" t="n">
        <v>610</v>
      </c>
      <c r="J26" s="26"/>
      <c r="K26" s="26" t="n">
        <v>35</v>
      </c>
      <c r="L26" s="26" t="n">
        <v>379</v>
      </c>
      <c r="M26" s="26" t="n">
        <v>1963</v>
      </c>
    </row>
    <row r="27" s="27" customFormat="true" ht="14.25" hidden="false" customHeight="true" outlineLevel="0" collapsed="false">
      <c r="B27" s="25" t="s">
        <v>22</v>
      </c>
      <c r="C27" s="26" t="n">
        <v>29</v>
      </c>
      <c r="D27" s="26" t="n">
        <v>298</v>
      </c>
      <c r="E27" s="26" t="n">
        <v>1370</v>
      </c>
      <c r="F27" s="26"/>
      <c r="G27" s="26" t="n">
        <v>5</v>
      </c>
      <c r="H27" s="26" t="n">
        <v>86</v>
      </c>
      <c r="I27" s="26" t="n">
        <v>805</v>
      </c>
      <c r="J27" s="26"/>
      <c r="K27" s="26" t="n">
        <v>34</v>
      </c>
      <c r="L27" s="26" t="n">
        <v>384</v>
      </c>
      <c r="M27" s="26" t="n">
        <v>2175</v>
      </c>
    </row>
    <row r="28" s="27" customFormat="true" ht="14.25" hidden="false" customHeight="true" outlineLevel="0" collapsed="false">
      <c r="B28" s="25" t="s">
        <v>23</v>
      </c>
      <c r="C28" s="26" t="n">
        <v>34</v>
      </c>
      <c r="D28" s="26" t="n">
        <v>377</v>
      </c>
      <c r="E28" s="26" t="n">
        <v>1754</v>
      </c>
      <c r="F28" s="26"/>
      <c r="G28" s="26" t="n">
        <v>6</v>
      </c>
      <c r="H28" s="26" t="n">
        <v>112</v>
      </c>
      <c r="I28" s="26" t="n">
        <v>1006</v>
      </c>
      <c r="J28" s="26"/>
      <c r="K28" s="26" t="n">
        <v>40</v>
      </c>
      <c r="L28" s="26" t="n">
        <v>489</v>
      </c>
      <c r="M28" s="26" t="n">
        <v>2760</v>
      </c>
    </row>
    <row r="29" s="27" customFormat="true" ht="14.25" hidden="false" customHeight="true" outlineLevel="0" collapsed="false">
      <c r="B29" s="25" t="s">
        <v>24</v>
      </c>
      <c r="C29" s="26" t="n">
        <v>21</v>
      </c>
      <c r="D29" s="26" t="n">
        <v>219</v>
      </c>
      <c r="E29" s="26" t="n">
        <v>1052</v>
      </c>
      <c r="F29" s="26"/>
      <c r="G29" s="26" t="n">
        <v>6</v>
      </c>
      <c r="H29" s="26" t="n">
        <v>80</v>
      </c>
      <c r="I29" s="26" t="n">
        <v>629</v>
      </c>
      <c r="J29" s="26"/>
      <c r="K29" s="26" t="n">
        <v>26</v>
      </c>
      <c r="L29" s="26" t="n">
        <v>298</v>
      </c>
      <c r="M29" s="26" t="n">
        <v>1680</v>
      </c>
    </row>
    <row r="30" s="27" customFormat="true" ht="14.25" hidden="false" customHeight="true" outlineLevel="0" collapsed="false">
      <c r="B30" s="25" t="s">
        <v>25</v>
      </c>
      <c r="C30" s="26" t="n">
        <v>13</v>
      </c>
      <c r="D30" s="26" t="n">
        <v>142</v>
      </c>
      <c r="E30" s="26" t="n">
        <v>640</v>
      </c>
      <c r="F30" s="26"/>
      <c r="G30" s="26" t="n">
        <v>5</v>
      </c>
      <c r="H30" s="26" t="n">
        <v>62</v>
      </c>
      <c r="I30" s="26" t="n">
        <v>361</v>
      </c>
      <c r="J30" s="26"/>
      <c r="K30" s="26" t="n">
        <v>18</v>
      </c>
      <c r="L30" s="26" t="n">
        <v>204</v>
      </c>
      <c r="M30" s="26" t="n">
        <v>1001</v>
      </c>
    </row>
    <row r="31" s="27" customFormat="true" ht="14.25" hidden="false" customHeight="true" outlineLevel="0" collapsed="false">
      <c r="B31" s="25" t="s">
        <v>26</v>
      </c>
      <c r="C31" s="26" t="n">
        <v>11</v>
      </c>
      <c r="D31" s="26" t="n">
        <v>84</v>
      </c>
      <c r="E31" s="26" t="n">
        <v>357</v>
      </c>
      <c r="F31" s="26"/>
      <c r="G31" s="26" t="n">
        <v>3</v>
      </c>
      <c r="H31" s="26" t="n">
        <v>28</v>
      </c>
      <c r="I31" s="26" t="n">
        <v>140</v>
      </c>
      <c r="J31" s="26"/>
      <c r="K31" s="26" t="n">
        <v>13</v>
      </c>
      <c r="L31" s="26" t="n">
        <v>112</v>
      </c>
      <c r="M31" s="26" t="n">
        <v>496</v>
      </c>
    </row>
    <row r="32" s="27" customFormat="true" ht="14.25" hidden="false" customHeight="true" outlineLevel="0" collapsed="false">
      <c r="B32" s="25" t="s">
        <v>27</v>
      </c>
      <c r="C32" s="26" t="n">
        <v>12</v>
      </c>
      <c r="D32" s="26" t="n">
        <v>67</v>
      </c>
      <c r="E32" s="26" t="n">
        <v>247</v>
      </c>
      <c r="F32" s="26"/>
      <c r="G32" s="26" t="n">
        <v>5</v>
      </c>
      <c r="H32" s="26" t="n">
        <v>33</v>
      </c>
      <c r="I32" s="26" t="n">
        <v>108</v>
      </c>
      <c r="J32" s="26"/>
      <c r="K32" s="26" t="n">
        <v>16</v>
      </c>
      <c r="L32" s="26" t="n">
        <v>100</v>
      </c>
      <c r="M32" s="26" t="n">
        <v>355</v>
      </c>
    </row>
    <row r="33" s="28" customFormat="true" ht="17.25" hidden="false" customHeight="true" outlineLevel="0" collapsed="false">
      <c r="B33" s="29" t="s">
        <v>28</v>
      </c>
      <c r="C33" s="30" t="n">
        <v>151</v>
      </c>
      <c r="D33" s="30" t="n">
        <v>1555</v>
      </c>
      <c r="E33" s="30" t="n">
        <v>7149</v>
      </c>
      <c r="F33" s="32"/>
      <c r="G33" s="30" t="n">
        <v>34</v>
      </c>
      <c r="H33" s="30" t="n">
        <v>492</v>
      </c>
      <c r="I33" s="30" t="n">
        <v>3735</v>
      </c>
      <c r="J33" s="30"/>
      <c r="K33" s="30" t="n">
        <v>185</v>
      </c>
      <c r="L33" s="30" t="n">
        <v>2047</v>
      </c>
      <c r="M33" s="30" t="n">
        <v>10885</v>
      </c>
    </row>
    <row r="34" s="27" customFormat="true" ht="7.5" hidden="false" customHeight="tru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s="27" customFormat="true" ht="14.25" hidden="false" customHeight="true" outlineLevel="0" collapsed="false">
      <c r="A35" s="24" t="s">
        <v>30</v>
      </c>
      <c r="B35" s="25" t="s">
        <v>18</v>
      </c>
      <c r="C35" s="26" t="n">
        <v>1</v>
      </c>
      <c r="D35" s="26" t="n">
        <v>11</v>
      </c>
      <c r="E35" s="26" t="n">
        <v>139</v>
      </c>
      <c r="F35" s="26"/>
      <c r="G35" s="26" t="n">
        <v>1</v>
      </c>
      <c r="H35" s="26" t="n">
        <v>13</v>
      </c>
      <c r="I35" s="26" t="n">
        <v>146</v>
      </c>
      <c r="J35" s="31"/>
      <c r="K35" s="26" t="n">
        <v>1</v>
      </c>
      <c r="L35" s="26" t="n">
        <v>24</v>
      </c>
      <c r="M35" s="26" t="n">
        <v>285</v>
      </c>
    </row>
    <row r="36" s="27" customFormat="true" ht="14.25" hidden="false" customHeight="true" outlineLevel="0" collapsed="false">
      <c r="A36" s="24" t="s">
        <v>31</v>
      </c>
      <c r="B36" s="25" t="s">
        <v>19</v>
      </c>
      <c r="C36" s="26" t="n">
        <v>2</v>
      </c>
      <c r="D36" s="26" t="n">
        <v>25</v>
      </c>
      <c r="E36" s="26" t="n">
        <v>260</v>
      </c>
      <c r="F36" s="26"/>
      <c r="G36" s="26" t="n">
        <v>1</v>
      </c>
      <c r="H36" s="26" t="n">
        <v>23</v>
      </c>
      <c r="I36" s="26" t="n">
        <v>288</v>
      </c>
      <c r="J36" s="31"/>
      <c r="K36" s="26" t="n">
        <v>2</v>
      </c>
      <c r="L36" s="26" t="n">
        <v>48</v>
      </c>
      <c r="M36" s="26" t="n">
        <v>549</v>
      </c>
    </row>
    <row r="37" s="27" customFormat="true" ht="14.25" hidden="false" customHeight="true" outlineLevel="0" collapsed="false">
      <c r="B37" s="25" t="s">
        <v>20</v>
      </c>
      <c r="C37" s="26" t="n">
        <v>2</v>
      </c>
      <c r="D37" s="26" t="n">
        <v>35</v>
      </c>
      <c r="E37" s="26" t="n">
        <v>196</v>
      </c>
      <c r="F37" s="26"/>
      <c r="G37" s="26" t="n">
        <v>2</v>
      </c>
      <c r="H37" s="26" t="n">
        <v>33</v>
      </c>
      <c r="I37" s="26" t="n">
        <v>257</v>
      </c>
      <c r="J37" s="31"/>
      <c r="K37" s="26" t="n">
        <v>4</v>
      </c>
      <c r="L37" s="26" t="n">
        <v>68</v>
      </c>
      <c r="M37" s="26" t="n">
        <v>453</v>
      </c>
    </row>
    <row r="38" s="27" customFormat="true" ht="14.25" hidden="false" customHeight="true" outlineLevel="0" collapsed="false">
      <c r="B38" s="25" t="s">
        <v>21</v>
      </c>
      <c r="C38" s="26" t="n">
        <v>14</v>
      </c>
      <c r="D38" s="26" t="n">
        <v>176</v>
      </c>
      <c r="E38" s="26" t="n">
        <v>828</v>
      </c>
      <c r="F38" s="26"/>
      <c r="G38" s="26" t="n">
        <v>6</v>
      </c>
      <c r="H38" s="26" t="n">
        <v>112</v>
      </c>
      <c r="I38" s="26" t="n">
        <v>798</v>
      </c>
      <c r="J38" s="31"/>
      <c r="K38" s="26" t="n">
        <v>20</v>
      </c>
      <c r="L38" s="26" t="n">
        <v>288</v>
      </c>
      <c r="M38" s="26" t="n">
        <v>1627</v>
      </c>
    </row>
    <row r="39" s="27" customFormat="true" ht="14.25" hidden="false" customHeight="true" outlineLevel="0" collapsed="false">
      <c r="B39" s="25" t="s">
        <v>22</v>
      </c>
      <c r="C39" s="26" t="n">
        <v>7</v>
      </c>
      <c r="D39" s="26" t="n">
        <v>70</v>
      </c>
      <c r="E39" s="26" t="n">
        <v>382</v>
      </c>
      <c r="F39" s="26"/>
      <c r="G39" s="26" t="n">
        <v>5</v>
      </c>
      <c r="H39" s="26" t="n">
        <v>65</v>
      </c>
      <c r="I39" s="26" t="n">
        <v>492</v>
      </c>
      <c r="J39" s="31"/>
      <c r="K39" s="26" t="n">
        <v>11</v>
      </c>
      <c r="L39" s="26" t="n">
        <v>135</v>
      </c>
      <c r="M39" s="26" t="n">
        <v>875</v>
      </c>
    </row>
    <row r="40" s="27" customFormat="true" ht="14.25" hidden="false" customHeight="true" outlineLevel="0" collapsed="false">
      <c r="B40" s="25" t="s">
        <v>23</v>
      </c>
      <c r="C40" s="26" t="n">
        <v>4</v>
      </c>
      <c r="D40" s="26" t="n">
        <v>61</v>
      </c>
      <c r="E40" s="26" t="n">
        <v>350</v>
      </c>
      <c r="F40" s="26"/>
      <c r="G40" s="26" t="n">
        <v>4</v>
      </c>
      <c r="H40" s="26" t="n">
        <v>69</v>
      </c>
      <c r="I40" s="26" t="n">
        <v>526</v>
      </c>
      <c r="J40" s="31"/>
      <c r="K40" s="26" t="n">
        <v>9</v>
      </c>
      <c r="L40" s="26" t="n">
        <v>130</v>
      </c>
      <c r="M40" s="26" t="n">
        <v>875</v>
      </c>
    </row>
    <row r="41" s="27" customFormat="true" ht="14.25" hidden="false" customHeight="true" outlineLevel="0" collapsed="false">
      <c r="B41" s="25" t="s">
        <v>24</v>
      </c>
      <c r="C41" s="26" t="n">
        <v>2</v>
      </c>
      <c r="D41" s="26" t="n">
        <v>32</v>
      </c>
      <c r="E41" s="26" t="n">
        <v>195</v>
      </c>
      <c r="F41" s="26"/>
      <c r="G41" s="26" t="n">
        <v>4</v>
      </c>
      <c r="H41" s="26" t="n">
        <v>51</v>
      </c>
      <c r="I41" s="26" t="n">
        <v>397</v>
      </c>
      <c r="J41" s="31"/>
      <c r="K41" s="26" t="n">
        <v>6</v>
      </c>
      <c r="L41" s="26" t="n">
        <v>83</v>
      </c>
      <c r="M41" s="26" t="n">
        <v>592</v>
      </c>
    </row>
    <row r="42" s="27" customFormat="true" ht="14.25" hidden="false" customHeight="true" outlineLevel="0" collapsed="false">
      <c r="B42" s="25" t="s">
        <v>25</v>
      </c>
      <c r="C42" s="26" t="n">
        <v>2</v>
      </c>
      <c r="D42" s="26" t="n">
        <v>23</v>
      </c>
      <c r="E42" s="26" t="n">
        <v>134</v>
      </c>
      <c r="F42" s="26"/>
      <c r="G42" s="26" t="n">
        <v>4</v>
      </c>
      <c r="H42" s="26" t="n">
        <v>59</v>
      </c>
      <c r="I42" s="26" t="n">
        <v>408</v>
      </c>
      <c r="J42" s="31"/>
      <c r="K42" s="26" t="n">
        <v>6</v>
      </c>
      <c r="L42" s="26" t="n">
        <v>82</v>
      </c>
      <c r="M42" s="26" t="n">
        <v>542</v>
      </c>
    </row>
    <row r="43" s="27" customFormat="true" ht="14.25" hidden="false" customHeight="true" outlineLevel="0" collapsed="false">
      <c r="B43" s="25" t="s">
        <v>26</v>
      </c>
      <c r="C43" s="26" t="n">
        <v>1</v>
      </c>
      <c r="D43" s="26" t="n">
        <v>15</v>
      </c>
      <c r="E43" s="26" t="n">
        <v>96</v>
      </c>
      <c r="F43" s="26"/>
      <c r="G43" s="26" t="n">
        <v>6</v>
      </c>
      <c r="H43" s="26" t="n">
        <v>62</v>
      </c>
      <c r="I43" s="26" t="n">
        <v>363</v>
      </c>
      <c r="J43" s="31"/>
      <c r="K43" s="26" t="n">
        <v>7</v>
      </c>
      <c r="L43" s="26" t="n">
        <v>77</v>
      </c>
      <c r="M43" s="26" t="n">
        <v>459</v>
      </c>
    </row>
    <row r="44" s="27" customFormat="true" ht="14.25" hidden="false" customHeight="true" outlineLevel="0" collapsed="false">
      <c r="B44" s="25" t="s">
        <v>27</v>
      </c>
      <c r="C44" s="26" t="n">
        <v>2</v>
      </c>
      <c r="D44" s="26" t="n">
        <v>18</v>
      </c>
      <c r="E44" s="26" t="n">
        <v>98</v>
      </c>
      <c r="F44" s="26"/>
      <c r="G44" s="26" t="n">
        <v>8</v>
      </c>
      <c r="H44" s="26" t="n">
        <v>86</v>
      </c>
      <c r="I44" s="26" t="n">
        <v>417</v>
      </c>
      <c r="J44" s="31"/>
      <c r="K44" s="26" t="n">
        <v>10</v>
      </c>
      <c r="L44" s="26" t="n">
        <v>104</v>
      </c>
      <c r="M44" s="26" t="n">
        <v>516</v>
      </c>
    </row>
    <row r="45" s="28" customFormat="true" ht="15.75" hidden="false" customHeight="true" outlineLevel="0" collapsed="false">
      <c r="B45" s="29" t="s">
        <v>28</v>
      </c>
      <c r="C45" s="30" t="n">
        <v>37</v>
      </c>
      <c r="D45" s="30" t="n">
        <v>466</v>
      </c>
      <c r="E45" s="30" t="n">
        <v>2684</v>
      </c>
      <c r="F45" s="30"/>
      <c r="G45" s="30" t="n">
        <v>39</v>
      </c>
      <c r="H45" s="30" t="n">
        <v>575</v>
      </c>
      <c r="I45" s="30" t="n">
        <v>4098</v>
      </c>
      <c r="J45" s="32"/>
      <c r="K45" s="30" t="n">
        <v>76</v>
      </c>
      <c r="L45" s="30" t="n">
        <v>1042</v>
      </c>
      <c r="M45" s="30" t="n">
        <v>6784</v>
      </c>
    </row>
    <row r="46" customFormat="false" ht="7.5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8.75" hidden="false" customHeight="false" outlineLevel="0" collapsed="false">
      <c r="A47" s="2" t="s">
        <v>32</v>
      </c>
      <c r="B47" s="3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P47" s="36"/>
      <c r="R47" s="37"/>
    </row>
    <row r="48" customFormat="false" ht="7.5" hidden="false" customHeight="true" outlineLevel="0" collapsed="false">
      <c r="B48" s="3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Q48" s="38"/>
      <c r="R48" s="38"/>
      <c r="S48" s="38"/>
    </row>
    <row r="49" s="27" customFormat="true" ht="14.25" hidden="false" customHeight="true" outlineLevel="0" collapsed="false">
      <c r="A49" s="24" t="s">
        <v>17</v>
      </c>
      <c r="B49" s="25" t="s">
        <v>18</v>
      </c>
      <c r="C49" s="39" t="n">
        <v>0.01</v>
      </c>
      <c r="D49" s="39" t="n">
        <v>0.28</v>
      </c>
      <c r="E49" s="39" t="n">
        <v>0.92</v>
      </c>
      <c r="F49" s="39"/>
      <c r="G49" s="39" t="n">
        <v>0.01</v>
      </c>
      <c r="H49" s="39" t="n">
        <v>0.16</v>
      </c>
      <c r="I49" s="39" t="n">
        <v>0.58</v>
      </c>
      <c r="J49" s="39"/>
      <c r="K49" s="39" t="n">
        <v>0.01</v>
      </c>
      <c r="L49" s="39" t="n">
        <v>0.22</v>
      </c>
      <c r="M49" s="39" t="n">
        <v>0.76</v>
      </c>
      <c r="P49" s="25"/>
      <c r="Q49" s="40"/>
      <c r="R49" s="40"/>
      <c r="S49" s="40"/>
      <c r="T49" s="41"/>
    </row>
    <row r="50" s="27" customFormat="true" ht="14.25" hidden="false" customHeight="true" outlineLevel="0" collapsed="false">
      <c r="B50" s="25" t="s">
        <v>19</v>
      </c>
      <c r="C50" s="39" t="n">
        <v>0.02</v>
      </c>
      <c r="D50" s="39" t="n">
        <v>0.73</v>
      </c>
      <c r="E50" s="39" t="n">
        <v>2.7</v>
      </c>
      <c r="F50" s="39"/>
      <c r="G50" s="39" t="n">
        <v>0.01</v>
      </c>
      <c r="H50" s="39" t="n">
        <v>0.35</v>
      </c>
      <c r="I50" s="39" t="n">
        <v>1.44</v>
      </c>
      <c r="J50" s="39"/>
      <c r="K50" s="39" t="n">
        <v>0.02</v>
      </c>
      <c r="L50" s="39" t="n">
        <v>0.54</v>
      </c>
      <c r="M50" s="39" t="n">
        <v>2.09</v>
      </c>
      <c r="P50" s="25"/>
      <c r="Q50" s="40"/>
      <c r="R50" s="40"/>
      <c r="S50" s="40"/>
      <c r="T50" s="41"/>
    </row>
    <row r="51" s="27" customFormat="true" ht="14.25" hidden="false" customHeight="true" outlineLevel="0" collapsed="false">
      <c r="B51" s="25" t="s">
        <v>20</v>
      </c>
      <c r="C51" s="39" t="n">
        <v>0.02</v>
      </c>
      <c r="D51" s="39" t="n">
        <v>0.69</v>
      </c>
      <c r="E51" s="39" t="n">
        <v>2.42</v>
      </c>
      <c r="F51" s="39"/>
      <c r="G51" s="39" t="n">
        <v>0.02</v>
      </c>
      <c r="H51" s="39" t="n">
        <v>0.44</v>
      </c>
      <c r="I51" s="39" t="n">
        <v>1.88</v>
      </c>
      <c r="J51" s="39"/>
      <c r="K51" s="39" t="n">
        <v>0.02</v>
      </c>
      <c r="L51" s="39" t="n">
        <v>0.57</v>
      </c>
      <c r="M51" s="39" t="n">
        <v>2.16</v>
      </c>
      <c r="P51" s="25"/>
      <c r="Q51" s="40"/>
      <c r="R51" s="40"/>
      <c r="S51" s="40"/>
      <c r="T51" s="41"/>
    </row>
    <row r="52" s="27" customFormat="true" ht="14.25" hidden="false" customHeight="true" outlineLevel="0" collapsed="false">
      <c r="B52" s="25" t="s">
        <v>21</v>
      </c>
      <c r="C52" s="39" t="n">
        <v>0.04</v>
      </c>
      <c r="D52" s="39" t="n">
        <v>0.36</v>
      </c>
      <c r="E52" s="39" t="n">
        <v>1.26</v>
      </c>
      <c r="F52" s="39"/>
      <c r="G52" s="39" t="n">
        <v>0</v>
      </c>
      <c r="H52" s="39" t="n">
        <v>0.16</v>
      </c>
      <c r="I52" s="39" t="n">
        <v>0.81</v>
      </c>
      <c r="J52" s="39"/>
      <c r="K52" s="39" t="n">
        <v>0.02</v>
      </c>
      <c r="L52" s="39" t="n">
        <v>0.26</v>
      </c>
      <c r="M52" s="39" t="n">
        <v>1.04</v>
      </c>
      <c r="P52" s="25"/>
      <c r="Q52" s="40"/>
      <c r="R52" s="40"/>
      <c r="S52" s="40"/>
      <c r="T52" s="41"/>
    </row>
    <row r="53" s="27" customFormat="true" ht="14.25" hidden="false" customHeight="true" outlineLevel="0" collapsed="false">
      <c r="B53" s="25" t="s">
        <v>22</v>
      </c>
      <c r="C53" s="39" t="n">
        <v>0.02</v>
      </c>
      <c r="D53" s="39" t="n">
        <v>0.23</v>
      </c>
      <c r="E53" s="39" t="n">
        <v>0.85</v>
      </c>
      <c r="F53" s="39"/>
      <c r="G53" s="39" t="n">
        <v>0.01</v>
      </c>
      <c r="H53" s="39" t="n">
        <v>0.08</v>
      </c>
      <c r="I53" s="39" t="n">
        <v>0.44</v>
      </c>
      <c r="J53" s="39"/>
      <c r="K53" s="39" t="n">
        <v>0.01</v>
      </c>
      <c r="L53" s="39" t="n">
        <v>0.16</v>
      </c>
      <c r="M53" s="39" t="n">
        <v>0.64</v>
      </c>
      <c r="P53" s="25"/>
      <c r="Q53" s="40"/>
      <c r="R53" s="40"/>
      <c r="S53" s="40"/>
      <c r="T53" s="41"/>
    </row>
    <row r="54" s="27" customFormat="true" ht="14.25" hidden="false" customHeight="true" outlineLevel="0" collapsed="false">
      <c r="B54" s="25" t="s">
        <v>23</v>
      </c>
      <c r="C54" s="39" t="n">
        <v>0.02</v>
      </c>
      <c r="D54" s="39" t="n">
        <v>0.17</v>
      </c>
      <c r="E54" s="39" t="n">
        <v>0.58</v>
      </c>
      <c r="F54" s="39"/>
      <c r="G54" s="39" t="n">
        <v>0</v>
      </c>
      <c r="H54" s="39" t="n">
        <v>0.06</v>
      </c>
      <c r="I54" s="39" t="n">
        <v>0.3</v>
      </c>
      <c r="J54" s="39"/>
      <c r="K54" s="39" t="n">
        <v>0.01</v>
      </c>
      <c r="L54" s="39" t="n">
        <v>0.11</v>
      </c>
      <c r="M54" s="39" t="n">
        <v>0.44</v>
      </c>
      <c r="P54" s="25"/>
      <c r="Q54" s="40"/>
      <c r="R54" s="40"/>
      <c r="S54" s="40"/>
      <c r="T54" s="41"/>
    </row>
    <row r="55" s="27" customFormat="true" ht="14.25" hidden="false" customHeight="true" outlineLevel="0" collapsed="false">
      <c r="B55" s="25" t="s">
        <v>24</v>
      </c>
      <c r="C55" s="39" t="n">
        <v>0.01</v>
      </c>
      <c r="D55" s="39" t="n">
        <v>0.16</v>
      </c>
      <c r="E55" s="39" t="n">
        <v>0.46</v>
      </c>
      <c r="F55" s="39"/>
      <c r="G55" s="39" t="n">
        <v>0.01</v>
      </c>
      <c r="H55" s="39" t="n">
        <v>0.06</v>
      </c>
      <c r="I55" s="39" t="n">
        <v>0.27</v>
      </c>
      <c r="J55" s="39"/>
      <c r="K55" s="39" t="n">
        <v>0.01</v>
      </c>
      <c r="L55" s="39" t="n">
        <v>0.11</v>
      </c>
      <c r="M55" s="39" t="n">
        <v>0.36</v>
      </c>
      <c r="P55" s="25"/>
      <c r="Q55" s="40"/>
      <c r="R55" s="40"/>
      <c r="S55" s="40"/>
      <c r="T55" s="41"/>
    </row>
    <row r="56" s="27" customFormat="true" ht="14.25" hidden="false" customHeight="true" outlineLevel="0" collapsed="false">
      <c r="B56" s="25" t="s">
        <v>25</v>
      </c>
      <c r="C56" s="39" t="n">
        <v>0.03</v>
      </c>
      <c r="D56" s="39" t="n">
        <v>0.17</v>
      </c>
      <c r="E56" s="39" t="n">
        <v>0.47</v>
      </c>
      <c r="F56" s="39"/>
      <c r="G56" s="39" t="n">
        <v>0.01</v>
      </c>
      <c r="H56" s="39" t="n">
        <v>0.09</v>
      </c>
      <c r="I56" s="39" t="n">
        <v>0.28</v>
      </c>
      <c r="J56" s="39"/>
      <c r="K56" s="39" t="n">
        <v>0.02</v>
      </c>
      <c r="L56" s="39" t="n">
        <v>0.13</v>
      </c>
      <c r="M56" s="39" t="n">
        <v>0.37</v>
      </c>
      <c r="P56" s="25"/>
      <c r="Q56" s="40"/>
      <c r="R56" s="40"/>
      <c r="S56" s="40"/>
      <c r="T56" s="41"/>
    </row>
    <row r="57" s="27" customFormat="true" ht="14.25" hidden="false" customHeight="true" outlineLevel="0" collapsed="false">
      <c r="B57" s="25" t="s">
        <v>26</v>
      </c>
      <c r="C57" s="39" t="n">
        <v>0.02</v>
      </c>
      <c r="D57" s="39" t="n">
        <v>0.18</v>
      </c>
      <c r="E57" s="39" t="n">
        <v>0.51</v>
      </c>
      <c r="F57" s="39"/>
      <c r="G57" s="39" t="n">
        <v>0.01</v>
      </c>
      <c r="H57" s="39" t="n">
        <v>0.13</v>
      </c>
      <c r="I57" s="39" t="n">
        <v>0.38</v>
      </c>
      <c r="J57" s="39"/>
      <c r="K57" s="39" t="n">
        <v>0.02</v>
      </c>
      <c r="L57" s="39" t="n">
        <v>0.15</v>
      </c>
      <c r="M57" s="39" t="n">
        <v>0.44</v>
      </c>
      <c r="P57" s="25"/>
      <c r="Q57" s="40"/>
      <c r="R57" s="40"/>
      <c r="S57" s="40"/>
      <c r="T57" s="41"/>
    </row>
    <row r="58" s="27" customFormat="true" ht="14.25" hidden="false" customHeight="true" outlineLevel="0" collapsed="false">
      <c r="B58" s="25" t="s">
        <v>27</v>
      </c>
      <c r="C58" s="39" t="n">
        <v>0.06</v>
      </c>
      <c r="D58" s="39" t="n">
        <v>0.33</v>
      </c>
      <c r="E58" s="39" t="n">
        <v>0.78</v>
      </c>
      <c r="F58" s="39"/>
      <c r="G58" s="39" t="n">
        <v>0.04</v>
      </c>
      <c r="H58" s="39" t="n">
        <v>0.32</v>
      </c>
      <c r="I58" s="39" t="n">
        <v>0.66</v>
      </c>
      <c r="J58" s="39"/>
      <c r="K58" s="39" t="n">
        <v>0.05</v>
      </c>
      <c r="L58" s="39" t="n">
        <v>0.32</v>
      </c>
      <c r="M58" s="39" t="n">
        <v>0.71</v>
      </c>
      <c r="P58" s="25"/>
      <c r="Q58" s="40"/>
      <c r="R58" s="40"/>
      <c r="S58" s="40"/>
      <c r="T58" s="41"/>
    </row>
    <row r="59" s="28" customFormat="true" ht="16.5" hidden="false" customHeight="true" outlineLevel="0" collapsed="false">
      <c r="B59" s="29" t="s">
        <v>28</v>
      </c>
      <c r="C59" s="39" t="n">
        <v>0.02</v>
      </c>
      <c r="D59" s="42" t="n">
        <v>0.29</v>
      </c>
      <c r="E59" s="42" t="n">
        <v>0.97</v>
      </c>
      <c r="F59" s="42"/>
      <c r="G59" s="42" t="n">
        <v>0.01</v>
      </c>
      <c r="H59" s="42" t="n">
        <v>0.16</v>
      </c>
      <c r="I59" s="42" t="n">
        <v>0.59</v>
      </c>
      <c r="J59" s="42"/>
      <c r="K59" s="42" t="n">
        <v>0.02</v>
      </c>
      <c r="L59" s="42" t="n">
        <v>0.23</v>
      </c>
      <c r="M59" s="42" t="n">
        <v>0.78</v>
      </c>
      <c r="P59" s="24"/>
      <c r="Q59" s="43"/>
      <c r="R59" s="43"/>
      <c r="S59" s="43"/>
      <c r="T59" s="44"/>
    </row>
    <row r="60" s="27" customFormat="true" ht="7.5" hidden="false" customHeight="true" outlineLevel="0" collapsed="false">
      <c r="C60" s="39"/>
      <c r="D60" s="39"/>
      <c r="E60" s="39"/>
      <c r="F60" s="39"/>
      <c r="G60" s="39"/>
      <c r="H60" s="39"/>
      <c r="I60" s="39"/>
      <c r="J60" s="45"/>
      <c r="K60" s="45"/>
      <c r="L60" s="39"/>
      <c r="M60" s="39"/>
    </row>
    <row r="61" s="27" customFormat="true" ht="14.25" hidden="false" customHeight="true" outlineLevel="0" collapsed="false">
      <c r="A61" s="24" t="s">
        <v>29</v>
      </c>
      <c r="B61" s="25" t="s">
        <v>18</v>
      </c>
      <c r="C61" s="39" t="n">
        <v>0</v>
      </c>
      <c r="D61" s="39" t="n">
        <v>0.01</v>
      </c>
      <c r="E61" s="39" t="n">
        <v>0.06</v>
      </c>
      <c r="F61" s="39"/>
      <c r="G61" s="39" t="n">
        <v>0</v>
      </c>
      <c r="H61" s="39" t="n">
        <v>0</v>
      </c>
      <c r="I61" s="39" t="n">
        <v>0.01</v>
      </c>
      <c r="J61" s="39"/>
      <c r="K61" s="39" t="n">
        <v>0</v>
      </c>
      <c r="L61" s="39" t="n">
        <v>0.01</v>
      </c>
      <c r="M61" s="39" t="n">
        <v>0.04</v>
      </c>
      <c r="P61" s="28"/>
    </row>
    <row r="62" s="27" customFormat="true" ht="14.25" hidden="false" customHeight="true" outlineLevel="0" collapsed="false">
      <c r="A62" s="25" t="s">
        <v>33</v>
      </c>
      <c r="B62" s="25" t="s">
        <v>19</v>
      </c>
      <c r="C62" s="39" t="n">
        <v>0</v>
      </c>
      <c r="D62" s="39" t="n">
        <v>0.13</v>
      </c>
      <c r="E62" s="39" t="n">
        <v>0.88</v>
      </c>
      <c r="F62" s="39"/>
      <c r="G62" s="39" t="n">
        <v>0</v>
      </c>
      <c r="H62" s="39" t="n">
        <v>0.04</v>
      </c>
      <c r="I62" s="39" t="n">
        <v>0.23</v>
      </c>
      <c r="J62" s="39"/>
      <c r="K62" s="39" t="n">
        <v>0</v>
      </c>
      <c r="L62" s="39" t="n">
        <v>0.09</v>
      </c>
      <c r="M62" s="39" t="n">
        <v>0.56</v>
      </c>
    </row>
    <row r="63" s="27" customFormat="true" ht="14.25" hidden="false" customHeight="true" outlineLevel="0" collapsed="false">
      <c r="A63" s="25" t="s">
        <v>34</v>
      </c>
      <c r="B63" s="25" t="s">
        <v>20</v>
      </c>
      <c r="C63" s="39" t="n">
        <v>0.01</v>
      </c>
      <c r="D63" s="39" t="n">
        <v>0.27</v>
      </c>
      <c r="E63" s="39" t="n">
        <v>1.22</v>
      </c>
      <c r="F63" s="39"/>
      <c r="G63" s="39" t="n">
        <v>0</v>
      </c>
      <c r="H63" s="39" t="n">
        <v>0.03</v>
      </c>
      <c r="I63" s="39" t="n">
        <v>0.17</v>
      </c>
      <c r="J63" s="39"/>
      <c r="K63" s="39" t="n">
        <v>0</v>
      </c>
      <c r="L63" s="39" t="n">
        <v>0.15</v>
      </c>
      <c r="M63" s="39" t="n">
        <v>0.71</v>
      </c>
      <c r="P63" s="25"/>
      <c r="Q63" s="46"/>
      <c r="R63" s="46"/>
      <c r="S63" s="40"/>
      <c r="T63" s="40"/>
      <c r="U63" s="40"/>
    </row>
    <row r="64" s="27" customFormat="true" ht="14.25" hidden="false" customHeight="true" outlineLevel="0" collapsed="false">
      <c r="A64" s="25" t="s">
        <v>35</v>
      </c>
      <c r="B64" s="25" t="s">
        <v>21</v>
      </c>
      <c r="C64" s="39" t="n">
        <v>0.13</v>
      </c>
      <c r="D64" s="39" t="n">
        <v>1.31</v>
      </c>
      <c r="E64" s="39" t="n">
        <v>5.89</v>
      </c>
      <c r="F64" s="39"/>
      <c r="G64" s="39" t="n">
        <v>0.02</v>
      </c>
      <c r="H64" s="39" t="n">
        <v>0.36</v>
      </c>
      <c r="I64" s="39" t="n">
        <v>2.76</v>
      </c>
      <c r="J64" s="39"/>
      <c r="K64" s="39" t="n">
        <v>0.08</v>
      </c>
      <c r="L64" s="39" t="n">
        <v>0.84</v>
      </c>
      <c r="M64" s="39" t="n">
        <v>4.36</v>
      </c>
      <c r="P64" s="25"/>
      <c r="Q64" s="46"/>
      <c r="R64" s="46"/>
      <c r="S64" s="40"/>
      <c r="T64" s="40"/>
      <c r="U64" s="40"/>
    </row>
    <row r="65" s="27" customFormat="true" ht="14.25" hidden="false" customHeight="true" outlineLevel="0" collapsed="false">
      <c r="A65" s="25" t="s">
        <v>36</v>
      </c>
      <c r="B65" s="25" t="s">
        <v>22</v>
      </c>
      <c r="C65" s="39" t="n">
        <v>0.11</v>
      </c>
      <c r="D65" s="39" t="n">
        <v>1.15</v>
      </c>
      <c r="E65" s="39" t="n">
        <v>5.31</v>
      </c>
      <c r="F65" s="39"/>
      <c r="G65" s="39" t="n">
        <v>0.02</v>
      </c>
      <c r="H65" s="39" t="n">
        <v>0.34</v>
      </c>
      <c r="I65" s="39" t="n">
        <v>3.22</v>
      </c>
      <c r="J65" s="39"/>
      <c r="K65" s="39" t="n">
        <v>0.07</v>
      </c>
      <c r="L65" s="39" t="n">
        <v>0.76</v>
      </c>
      <c r="M65" s="39" t="n">
        <v>4.28</v>
      </c>
      <c r="P65" s="25"/>
      <c r="Q65" s="46"/>
      <c r="R65" s="46"/>
      <c r="S65" s="40"/>
      <c r="T65" s="40"/>
      <c r="U65" s="40"/>
    </row>
    <row r="66" s="27" customFormat="true" ht="14.25" hidden="false" customHeight="true" outlineLevel="0" collapsed="false">
      <c r="A66" s="25" t="s">
        <v>37</v>
      </c>
      <c r="B66" s="25" t="s">
        <v>23</v>
      </c>
      <c r="C66" s="39" t="n">
        <v>0.08</v>
      </c>
      <c r="D66" s="39" t="n">
        <v>0.92</v>
      </c>
      <c r="E66" s="39" t="n">
        <v>4.3</v>
      </c>
      <c r="F66" s="39"/>
      <c r="G66" s="39" t="n">
        <v>0.01</v>
      </c>
      <c r="H66" s="39" t="n">
        <v>0.27</v>
      </c>
      <c r="I66" s="39" t="n">
        <v>2.46</v>
      </c>
      <c r="J66" s="39"/>
      <c r="K66" s="39" t="n">
        <v>0.05</v>
      </c>
      <c r="L66" s="39" t="n">
        <v>0.6</v>
      </c>
      <c r="M66" s="39" t="n">
        <v>3.38</v>
      </c>
      <c r="P66" s="25"/>
      <c r="Q66" s="46"/>
      <c r="R66" s="46"/>
      <c r="S66" s="40"/>
      <c r="T66" s="40"/>
      <c r="U66" s="40"/>
    </row>
    <row r="67" s="27" customFormat="true" ht="14.25" hidden="false" customHeight="true" outlineLevel="0" collapsed="false">
      <c r="A67" s="25" t="s">
        <v>38</v>
      </c>
      <c r="B67" s="25" t="s">
        <v>24</v>
      </c>
      <c r="C67" s="39" t="n">
        <v>0.06</v>
      </c>
      <c r="D67" s="39" t="n">
        <v>0.64</v>
      </c>
      <c r="E67" s="39" t="n">
        <v>3.06</v>
      </c>
      <c r="F67" s="39"/>
      <c r="G67" s="39" t="n">
        <v>0.02</v>
      </c>
      <c r="H67" s="39" t="n">
        <v>0.23</v>
      </c>
      <c r="I67" s="39" t="n">
        <v>1.8</v>
      </c>
      <c r="J67" s="39"/>
      <c r="K67" s="39" t="n">
        <v>0.04</v>
      </c>
      <c r="L67" s="39" t="n">
        <v>0.43</v>
      </c>
      <c r="M67" s="39" t="n">
        <v>2.42</v>
      </c>
      <c r="P67" s="25"/>
      <c r="Q67" s="46"/>
      <c r="R67" s="46"/>
      <c r="S67" s="40"/>
      <c r="T67" s="40"/>
      <c r="U67" s="40"/>
    </row>
    <row r="68" s="27" customFormat="true" ht="14.25" hidden="false" customHeight="true" outlineLevel="0" collapsed="false">
      <c r="A68" s="25" t="s">
        <v>39</v>
      </c>
      <c r="B68" s="25" t="s">
        <v>25</v>
      </c>
      <c r="C68" s="39" t="n">
        <v>0.04</v>
      </c>
      <c r="D68" s="39" t="n">
        <v>0.49</v>
      </c>
      <c r="E68" s="39" t="n">
        <v>2.2</v>
      </c>
      <c r="F68" s="39"/>
      <c r="G68" s="39" t="n">
        <v>0.02</v>
      </c>
      <c r="H68" s="39" t="n">
        <v>0.2</v>
      </c>
      <c r="I68" s="39" t="n">
        <v>1.18</v>
      </c>
      <c r="J68" s="39"/>
      <c r="K68" s="39" t="n">
        <v>0.03</v>
      </c>
      <c r="L68" s="39" t="n">
        <v>0.34</v>
      </c>
      <c r="M68" s="39" t="n">
        <v>1.68</v>
      </c>
      <c r="P68" s="25"/>
      <c r="Q68" s="46"/>
      <c r="R68" s="46"/>
      <c r="S68" s="40"/>
      <c r="T68" s="40"/>
      <c r="U68" s="40"/>
    </row>
    <row r="69" s="27" customFormat="true" ht="14.25" hidden="false" customHeight="true" outlineLevel="0" collapsed="false">
      <c r="A69" s="25" t="s">
        <v>40</v>
      </c>
      <c r="B69" s="25" t="s">
        <v>26</v>
      </c>
      <c r="C69" s="39" t="n">
        <v>0.05</v>
      </c>
      <c r="D69" s="39" t="n">
        <v>0.37</v>
      </c>
      <c r="E69" s="39" t="n">
        <v>1.55</v>
      </c>
      <c r="F69" s="39"/>
      <c r="G69" s="39" t="n">
        <v>0.01</v>
      </c>
      <c r="H69" s="39" t="n">
        <v>0.11</v>
      </c>
      <c r="I69" s="39" t="n">
        <v>0.53</v>
      </c>
      <c r="J69" s="39"/>
      <c r="K69" s="39" t="n">
        <v>0.03</v>
      </c>
      <c r="L69" s="39" t="n">
        <v>0.23</v>
      </c>
      <c r="M69" s="39" t="n">
        <v>1</v>
      </c>
      <c r="P69" s="25"/>
      <c r="Q69" s="46"/>
      <c r="R69" s="46"/>
      <c r="S69" s="40"/>
      <c r="T69" s="40"/>
      <c r="U69" s="40"/>
    </row>
    <row r="70" s="27" customFormat="true" ht="14.25" hidden="false" customHeight="true" outlineLevel="0" collapsed="false">
      <c r="A70" s="25" t="s">
        <v>41</v>
      </c>
      <c r="B70" s="25" t="s">
        <v>27</v>
      </c>
      <c r="C70" s="39" t="n">
        <v>0.06</v>
      </c>
      <c r="D70" s="39" t="n">
        <v>0.33</v>
      </c>
      <c r="E70" s="39" t="n">
        <v>1.2</v>
      </c>
      <c r="F70" s="39"/>
      <c r="G70" s="39" t="n">
        <v>0.01</v>
      </c>
      <c r="H70" s="39" t="n">
        <v>0.1</v>
      </c>
      <c r="I70" s="39" t="n">
        <v>0.32</v>
      </c>
      <c r="J70" s="39"/>
      <c r="K70" s="39" t="n">
        <v>0.03</v>
      </c>
      <c r="L70" s="39" t="n">
        <v>0.18</v>
      </c>
      <c r="M70" s="39" t="n">
        <v>0.65</v>
      </c>
      <c r="P70" s="25"/>
      <c r="Q70" s="46"/>
      <c r="R70" s="46"/>
      <c r="S70" s="40"/>
      <c r="T70" s="40"/>
      <c r="U70" s="40"/>
    </row>
    <row r="71" s="28" customFormat="true" ht="16.5" hidden="false" customHeight="true" outlineLevel="0" collapsed="false">
      <c r="B71" s="29" t="s">
        <v>28</v>
      </c>
      <c r="C71" s="42" t="n">
        <v>0.06</v>
      </c>
      <c r="D71" s="42" t="n">
        <v>0.63</v>
      </c>
      <c r="E71" s="42" t="n">
        <v>2.88</v>
      </c>
      <c r="F71" s="42"/>
      <c r="G71" s="42" t="n">
        <v>0.01</v>
      </c>
      <c r="H71" s="42" t="n">
        <v>0.19</v>
      </c>
      <c r="I71" s="42" t="n">
        <v>1.42</v>
      </c>
      <c r="J71" s="42"/>
      <c r="K71" s="42" t="n">
        <v>0.04</v>
      </c>
      <c r="L71" s="42" t="n">
        <v>0.4</v>
      </c>
      <c r="M71" s="42" t="n">
        <v>2.13</v>
      </c>
      <c r="P71" s="24"/>
      <c r="Q71" s="47"/>
      <c r="R71" s="47"/>
      <c r="S71" s="43"/>
      <c r="T71" s="43"/>
      <c r="U71" s="43"/>
    </row>
    <row r="72" s="27" customFormat="true" ht="7.5" hidden="false" customHeight="true" outlineLevel="0" collapsed="false">
      <c r="C72" s="39"/>
      <c r="D72" s="39"/>
      <c r="E72" s="39"/>
      <c r="F72" s="39"/>
      <c r="G72" s="39"/>
      <c r="H72" s="39"/>
      <c r="I72" s="39"/>
      <c r="J72" s="45"/>
      <c r="K72" s="45"/>
      <c r="L72" s="39"/>
      <c r="M72" s="39"/>
      <c r="P72" s="25"/>
      <c r="Q72" s="46"/>
      <c r="R72" s="46"/>
      <c r="S72" s="40"/>
      <c r="T72" s="40"/>
      <c r="U72" s="40"/>
    </row>
    <row r="73" s="27" customFormat="true" ht="14.25" hidden="false" customHeight="true" outlineLevel="0" collapsed="false">
      <c r="A73" s="24" t="s">
        <v>30</v>
      </c>
      <c r="B73" s="25" t="s">
        <v>18</v>
      </c>
      <c r="C73" s="39" t="n">
        <v>0.01</v>
      </c>
      <c r="D73" s="39" t="n">
        <v>0.07</v>
      </c>
      <c r="E73" s="39" t="n">
        <v>0.9</v>
      </c>
      <c r="F73" s="39"/>
      <c r="G73" s="39" t="n">
        <v>0</v>
      </c>
      <c r="H73" s="39" t="n">
        <v>0.09</v>
      </c>
      <c r="I73" s="39" t="n">
        <v>0.99</v>
      </c>
      <c r="J73" s="39"/>
      <c r="K73" s="39" t="n">
        <v>0</v>
      </c>
      <c r="L73" s="39" t="n">
        <v>0.08</v>
      </c>
      <c r="M73" s="39" t="n">
        <v>0.95</v>
      </c>
      <c r="P73" s="25"/>
      <c r="Q73" s="46"/>
      <c r="R73" s="46"/>
      <c r="S73" s="40"/>
      <c r="T73" s="40"/>
      <c r="U73" s="40"/>
    </row>
    <row r="74" s="27" customFormat="true" ht="14.25" hidden="false" customHeight="true" outlineLevel="0" collapsed="false">
      <c r="A74" s="24" t="s">
        <v>31</v>
      </c>
      <c r="B74" s="25" t="s">
        <v>19</v>
      </c>
      <c r="C74" s="39" t="n">
        <v>0.01</v>
      </c>
      <c r="D74" s="39" t="n">
        <v>0.11</v>
      </c>
      <c r="E74" s="39" t="n">
        <v>1.11</v>
      </c>
      <c r="F74" s="39"/>
      <c r="G74" s="39" t="n">
        <v>0</v>
      </c>
      <c r="H74" s="39" t="n">
        <v>0.1</v>
      </c>
      <c r="I74" s="39" t="n">
        <v>1.3</v>
      </c>
      <c r="J74" s="39"/>
      <c r="K74" s="39" t="n">
        <v>0.01</v>
      </c>
      <c r="L74" s="39" t="n">
        <v>0.11</v>
      </c>
      <c r="M74" s="39" t="n">
        <v>1.2</v>
      </c>
      <c r="Q74" s="46"/>
      <c r="R74" s="46"/>
      <c r="S74" s="46"/>
      <c r="T74" s="46"/>
      <c r="U74" s="46"/>
    </row>
    <row r="75" s="27" customFormat="true" ht="14.25" hidden="false" customHeight="true" outlineLevel="0" collapsed="false">
      <c r="A75" s="25" t="s">
        <v>42</v>
      </c>
      <c r="B75" s="25" t="s">
        <v>20</v>
      </c>
      <c r="C75" s="39" t="n">
        <v>0.02</v>
      </c>
      <c r="D75" s="39" t="n">
        <v>0.27</v>
      </c>
      <c r="E75" s="39" t="n">
        <v>1.49</v>
      </c>
      <c r="F75" s="39"/>
      <c r="G75" s="39" t="n">
        <v>0.01</v>
      </c>
      <c r="H75" s="39" t="n">
        <v>0.27</v>
      </c>
      <c r="I75" s="39" t="n">
        <v>2.04</v>
      </c>
      <c r="J75" s="39"/>
      <c r="K75" s="39" t="n">
        <v>0.01</v>
      </c>
      <c r="L75" s="39" t="n">
        <v>0.27</v>
      </c>
      <c r="M75" s="39" t="n">
        <v>1.76</v>
      </c>
      <c r="P75" s="28"/>
      <c r="Q75" s="46"/>
      <c r="R75" s="46"/>
      <c r="S75" s="46"/>
      <c r="T75" s="46"/>
      <c r="U75" s="46"/>
    </row>
    <row r="76" s="27" customFormat="true" ht="14.25" hidden="false" customHeight="true" outlineLevel="0" collapsed="false">
      <c r="A76" s="25" t="s">
        <v>43</v>
      </c>
      <c r="B76" s="25" t="s">
        <v>21</v>
      </c>
      <c r="C76" s="39" t="n">
        <v>0.06</v>
      </c>
      <c r="D76" s="39" t="n">
        <v>0.77</v>
      </c>
      <c r="E76" s="39" t="n">
        <v>3.6</v>
      </c>
      <c r="F76" s="39"/>
      <c r="G76" s="39" t="n">
        <v>0.03</v>
      </c>
      <c r="H76" s="39" t="n">
        <v>0.51</v>
      </c>
      <c r="I76" s="39" t="n">
        <v>3.61</v>
      </c>
      <c r="J76" s="39"/>
      <c r="K76" s="39" t="n">
        <v>0.04</v>
      </c>
      <c r="L76" s="39" t="n">
        <v>0.64</v>
      </c>
      <c r="M76" s="39" t="n">
        <v>3.61</v>
      </c>
      <c r="Q76" s="46"/>
      <c r="R76" s="46"/>
      <c r="S76" s="48"/>
      <c r="T76" s="48"/>
      <c r="U76" s="48"/>
    </row>
    <row r="77" s="27" customFormat="true" ht="14.25" hidden="false" customHeight="true" outlineLevel="0" collapsed="false">
      <c r="A77" s="25" t="s">
        <v>44</v>
      </c>
      <c r="B77" s="25" t="s">
        <v>22</v>
      </c>
      <c r="C77" s="39" t="n">
        <v>0.03</v>
      </c>
      <c r="D77" s="39" t="n">
        <v>0.27</v>
      </c>
      <c r="E77" s="39" t="n">
        <v>1.48</v>
      </c>
      <c r="F77" s="39"/>
      <c r="G77" s="39" t="n">
        <v>0.02</v>
      </c>
      <c r="H77" s="39" t="n">
        <v>0.26</v>
      </c>
      <c r="I77" s="39" t="n">
        <v>1.97</v>
      </c>
      <c r="J77" s="39"/>
      <c r="K77" s="39" t="n">
        <v>0.02</v>
      </c>
      <c r="L77" s="39" t="n">
        <v>0.27</v>
      </c>
      <c r="M77" s="39" t="n">
        <v>1.72</v>
      </c>
      <c r="P77" s="25"/>
      <c r="Q77" s="46"/>
      <c r="R77" s="46"/>
      <c r="S77" s="46"/>
      <c r="T77" s="46"/>
      <c r="U77" s="46"/>
    </row>
    <row r="78" s="27" customFormat="true" ht="14.25" hidden="false" customHeight="true" outlineLevel="0" collapsed="false">
      <c r="A78" s="25" t="s">
        <v>45</v>
      </c>
      <c r="B78" s="25" t="s">
        <v>23</v>
      </c>
      <c r="C78" s="39" t="n">
        <v>0.01</v>
      </c>
      <c r="D78" s="39" t="n">
        <v>0.15</v>
      </c>
      <c r="E78" s="39" t="n">
        <v>0.86</v>
      </c>
      <c r="F78" s="39"/>
      <c r="G78" s="39" t="n">
        <v>0.01</v>
      </c>
      <c r="H78" s="39" t="n">
        <v>0.17</v>
      </c>
      <c r="I78" s="39" t="n">
        <v>1.29</v>
      </c>
      <c r="J78" s="39"/>
      <c r="K78" s="39" t="n">
        <v>0.01</v>
      </c>
      <c r="L78" s="39" t="n">
        <v>0.16</v>
      </c>
      <c r="M78" s="39" t="n">
        <v>1.07</v>
      </c>
      <c r="P78" s="25"/>
      <c r="Q78" s="46"/>
      <c r="R78" s="46"/>
      <c r="S78" s="46"/>
      <c r="T78" s="46"/>
      <c r="U78" s="46"/>
    </row>
    <row r="79" s="27" customFormat="true" ht="14.25" hidden="false" customHeight="true" outlineLevel="0" collapsed="false">
      <c r="A79" s="25" t="s">
        <v>46</v>
      </c>
      <c r="B79" s="25" t="s">
        <v>24</v>
      </c>
      <c r="C79" s="39" t="n">
        <v>0.01</v>
      </c>
      <c r="D79" s="39" t="n">
        <v>0.09</v>
      </c>
      <c r="E79" s="39" t="n">
        <v>0.57</v>
      </c>
      <c r="F79" s="39"/>
      <c r="G79" s="39" t="n">
        <v>0.01</v>
      </c>
      <c r="H79" s="39" t="n">
        <v>0.14</v>
      </c>
      <c r="I79" s="39" t="n">
        <v>1.13</v>
      </c>
      <c r="J79" s="39"/>
      <c r="K79" s="39" t="n">
        <v>0.01</v>
      </c>
      <c r="L79" s="39" t="n">
        <v>0.12</v>
      </c>
      <c r="M79" s="39" t="n">
        <v>0.85</v>
      </c>
      <c r="P79" s="25"/>
      <c r="Q79" s="46"/>
      <c r="R79" s="46"/>
      <c r="S79" s="46"/>
      <c r="T79" s="46"/>
      <c r="U79" s="46"/>
    </row>
    <row r="80" s="27" customFormat="true" ht="14.25" hidden="false" customHeight="true" outlineLevel="0" collapsed="false">
      <c r="A80" s="25" t="s">
        <v>47</v>
      </c>
      <c r="B80" s="25" t="s">
        <v>25</v>
      </c>
      <c r="C80" s="39" t="n">
        <v>0.01</v>
      </c>
      <c r="D80" s="39" t="n">
        <v>0.08</v>
      </c>
      <c r="E80" s="39" t="n">
        <v>0.46</v>
      </c>
      <c r="F80" s="39"/>
      <c r="G80" s="39" t="n">
        <v>0.01</v>
      </c>
      <c r="H80" s="39" t="n">
        <v>0.19</v>
      </c>
      <c r="I80" s="39" t="n">
        <v>1.33</v>
      </c>
      <c r="J80" s="39"/>
      <c r="K80" s="39" t="n">
        <v>0.01</v>
      </c>
      <c r="L80" s="39" t="n">
        <v>0.14</v>
      </c>
      <c r="M80" s="39" t="n">
        <v>0.91</v>
      </c>
      <c r="P80" s="25"/>
      <c r="Q80" s="46"/>
      <c r="R80" s="46"/>
      <c r="S80" s="46"/>
      <c r="T80" s="46"/>
      <c r="U80" s="46"/>
    </row>
    <row r="81" s="27" customFormat="true" ht="14.25" hidden="false" customHeight="true" outlineLevel="0" collapsed="false">
      <c r="A81" s="25" t="s">
        <v>48</v>
      </c>
      <c r="B81" s="25" t="s">
        <v>26</v>
      </c>
      <c r="C81" s="39" t="n">
        <v>0</v>
      </c>
      <c r="D81" s="39" t="n">
        <v>0.06</v>
      </c>
      <c r="E81" s="39" t="n">
        <v>0.42</v>
      </c>
      <c r="F81" s="39"/>
      <c r="G81" s="39" t="n">
        <v>0.02</v>
      </c>
      <c r="H81" s="39" t="n">
        <v>0.24</v>
      </c>
      <c r="I81" s="39" t="n">
        <v>1.37</v>
      </c>
      <c r="J81" s="39"/>
      <c r="K81" s="39" t="n">
        <v>0.01</v>
      </c>
      <c r="L81" s="39" t="n">
        <v>0.16</v>
      </c>
      <c r="M81" s="39" t="n">
        <v>0.93</v>
      </c>
      <c r="P81" s="25"/>
      <c r="Q81" s="46"/>
      <c r="R81" s="46"/>
      <c r="S81" s="46"/>
      <c r="T81" s="46"/>
      <c r="U81" s="46"/>
    </row>
    <row r="82" s="27" customFormat="true" ht="14.25" hidden="false" customHeight="true" outlineLevel="0" collapsed="false">
      <c r="B82" s="25" t="s">
        <v>27</v>
      </c>
      <c r="C82" s="39" t="n">
        <v>0.01</v>
      </c>
      <c r="D82" s="39" t="n">
        <v>0.09</v>
      </c>
      <c r="E82" s="39" t="n">
        <v>0.48</v>
      </c>
      <c r="F82" s="39"/>
      <c r="G82" s="39" t="n">
        <v>0.02</v>
      </c>
      <c r="H82" s="39" t="n">
        <v>0.25</v>
      </c>
      <c r="I82" s="39" t="n">
        <v>1.22</v>
      </c>
      <c r="J82" s="39"/>
      <c r="K82" s="39" t="n">
        <v>0.02</v>
      </c>
      <c r="L82" s="39" t="n">
        <v>0.19</v>
      </c>
      <c r="M82" s="39" t="n">
        <v>0.94</v>
      </c>
      <c r="P82" s="25"/>
      <c r="Q82" s="46"/>
      <c r="R82" s="46"/>
      <c r="S82" s="46"/>
      <c r="T82" s="46"/>
      <c r="U82" s="46"/>
    </row>
    <row r="83" s="28" customFormat="true" ht="18" hidden="false" customHeight="true" outlineLevel="0" collapsed="false">
      <c r="A83" s="49"/>
      <c r="B83" s="17" t="s">
        <v>28</v>
      </c>
      <c r="C83" s="50" t="n">
        <v>0.01</v>
      </c>
      <c r="D83" s="50" t="n">
        <v>0.19</v>
      </c>
      <c r="E83" s="50" t="n">
        <v>1.08</v>
      </c>
      <c r="F83" s="50"/>
      <c r="G83" s="50" t="n">
        <v>0.01</v>
      </c>
      <c r="H83" s="50" t="n">
        <v>0.22</v>
      </c>
      <c r="I83" s="50" t="n">
        <v>1.55</v>
      </c>
      <c r="J83" s="50"/>
      <c r="K83" s="50" t="n">
        <v>0.01</v>
      </c>
      <c r="L83" s="50" t="n">
        <v>0.2</v>
      </c>
      <c r="M83" s="50" t="n">
        <v>1.32</v>
      </c>
      <c r="P83" s="24"/>
      <c r="Q83" s="47"/>
      <c r="R83" s="47"/>
      <c r="S83" s="47"/>
      <c r="T83" s="47"/>
      <c r="U83" s="47"/>
    </row>
    <row r="84" customFormat="false" ht="3.75" hidden="false" customHeight="true" outlineLevel="0" collapsed="false">
      <c r="A84" s="51"/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P84" s="37"/>
      <c r="Q84" s="26"/>
      <c r="R84" s="26"/>
      <c r="S84" s="26"/>
      <c r="T84" s="26"/>
      <c r="U84" s="26"/>
    </row>
    <row r="85" customFormat="false" ht="15.75" hidden="false" customHeight="false" outlineLevel="0" collapsed="false">
      <c r="A85" s="51" t="s">
        <v>49</v>
      </c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P85" s="37"/>
      <c r="Q85" s="26"/>
      <c r="R85" s="26"/>
      <c r="S85" s="26"/>
      <c r="T85" s="26"/>
      <c r="U85" s="26"/>
    </row>
    <row r="86" customFormat="false" ht="15.7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P86" s="37"/>
      <c r="Q86" s="26"/>
      <c r="R86" s="26"/>
      <c r="S86" s="26"/>
      <c r="T86" s="26"/>
      <c r="U86" s="26"/>
    </row>
    <row r="87" customFormat="false" ht="15.75" hidden="false" customHeight="fals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P87" s="37"/>
      <c r="Q87" s="26"/>
      <c r="R87" s="26"/>
      <c r="S87" s="26"/>
      <c r="T87" s="26"/>
      <c r="U87" s="26"/>
    </row>
    <row r="88" customFormat="false" ht="15.75" hidden="false" customHeight="fals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Q88" s="26"/>
      <c r="R88" s="26"/>
      <c r="S88" s="26"/>
      <c r="T88" s="26"/>
      <c r="U88" s="26"/>
    </row>
    <row r="89" customFormat="false" ht="15.75" hidden="false" customHeight="false" outlineLevel="0" collapsed="false"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P89" s="36"/>
      <c r="Q89" s="26"/>
      <c r="R89" s="26"/>
      <c r="S89" s="26"/>
      <c r="T89" s="26"/>
      <c r="U89" s="26"/>
    </row>
    <row r="90" customFormat="false" ht="15.75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Q90" s="26"/>
      <c r="R90" s="26"/>
      <c r="S90" s="54"/>
      <c r="T90" s="54"/>
      <c r="U90" s="54"/>
    </row>
    <row r="91" customFormat="false" ht="15.75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P91" s="37"/>
      <c r="Q91" s="26"/>
      <c r="R91" s="26"/>
      <c r="S91" s="26"/>
      <c r="T91" s="26"/>
      <c r="U91" s="26"/>
    </row>
    <row r="92" customFormat="false" ht="15.75" hidden="false" customHeight="false" outlineLevel="0" collapsed="false">
      <c r="P92" s="37"/>
      <c r="Q92" s="26"/>
      <c r="R92" s="26"/>
      <c r="S92" s="26"/>
      <c r="T92" s="26"/>
      <c r="U92" s="26"/>
    </row>
    <row r="93" customFormat="false" ht="15.75" hidden="false" customHeight="false" outlineLevel="0" collapsed="false">
      <c r="P93" s="37"/>
      <c r="Q93" s="26"/>
      <c r="R93" s="26"/>
      <c r="S93" s="26"/>
      <c r="T93" s="26"/>
      <c r="U93" s="26"/>
    </row>
    <row r="94" customFormat="false" ht="15.75" hidden="false" customHeight="false" outlineLevel="0" collapsed="false">
      <c r="P94" s="37"/>
      <c r="Q94" s="26"/>
      <c r="R94" s="26"/>
      <c r="S94" s="26"/>
      <c r="T94" s="26"/>
      <c r="U94" s="26"/>
    </row>
    <row r="95" customFormat="false" ht="15.75" hidden="false" customHeight="false" outlineLevel="0" collapsed="false">
      <c r="P95" s="37"/>
      <c r="Q95" s="26"/>
      <c r="R95" s="26"/>
      <c r="S95" s="26"/>
      <c r="T95" s="26"/>
      <c r="U95" s="26"/>
    </row>
    <row r="96" customFormat="false" ht="15.75" hidden="false" customHeight="false" outlineLevel="0" collapsed="false">
      <c r="P96" s="37"/>
      <c r="Q96" s="26"/>
      <c r="R96" s="26"/>
      <c r="S96" s="26"/>
      <c r="T96" s="26"/>
      <c r="U96" s="26"/>
    </row>
    <row r="97" customFormat="false" ht="15.75" hidden="false" customHeight="false" outlineLevel="0" collapsed="false">
      <c r="P97" s="37"/>
      <c r="Q97" s="26"/>
      <c r="R97" s="26"/>
      <c r="S97" s="26"/>
      <c r="T97" s="26"/>
      <c r="U97" s="26"/>
    </row>
    <row r="98" customFormat="false" ht="15.75" hidden="false" customHeight="false" outlineLevel="0" collapsed="false">
      <c r="P98" s="37"/>
      <c r="Q98" s="26"/>
      <c r="R98" s="26"/>
      <c r="S98" s="26"/>
      <c r="T98" s="26"/>
      <c r="U98" s="26"/>
    </row>
    <row r="99" customFormat="false" ht="15.75" hidden="false" customHeight="false" outlineLevel="0" collapsed="false">
      <c r="P99" s="37"/>
      <c r="Q99" s="26"/>
      <c r="R99" s="26"/>
      <c r="S99" s="26"/>
      <c r="T99" s="26"/>
      <c r="U99" s="26"/>
    </row>
    <row r="100" customFormat="false" ht="15.75" hidden="false" customHeight="false" outlineLevel="0" collapsed="false">
      <c r="P100" s="37"/>
      <c r="Q100" s="26"/>
      <c r="R100" s="26"/>
      <c r="S100" s="26"/>
      <c r="T100" s="26"/>
      <c r="U100" s="26"/>
    </row>
    <row r="101" customFormat="false" ht="15.75" hidden="false" customHeight="false" outlineLevel="0" collapsed="false">
      <c r="P101" s="37"/>
      <c r="Q101" s="26"/>
      <c r="R101" s="26"/>
      <c r="S101" s="26"/>
      <c r="T101" s="26"/>
      <c r="U101" s="26"/>
    </row>
    <row r="102" customFormat="false" ht="15.75" hidden="false" customHeight="false" outlineLevel="0" collapsed="false">
      <c r="U102" s="26"/>
    </row>
    <row r="103" customFormat="false" ht="15.75" hidden="false" customHeight="false" outlineLevel="0" collapsed="false">
      <c r="U103" s="26"/>
    </row>
    <row r="104" customFormat="false" ht="15.75" hidden="false" customHeight="false" outlineLevel="0" collapsed="false">
      <c r="U104" s="26"/>
    </row>
    <row r="105" customFormat="false" ht="15.75" hidden="false" customHeight="false" outlineLevel="0" collapsed="false">
      <c r="U105" s="26"/>
    </row>
    <row r="106" customFormat="false" ht="15.75" hidden="false" customHeight="false" outlineLevel="0" collapsed="false">
      <c r="U106" s="26"/>
    </row>
    <row r="107" customFormat="false" ht="15.75" hidden="false" customHeight="false" outlineLevel="0" collapsed="false">
      <c r="U107" s="26"/>
    </row>
    <row r="108" customFormat="false" ht="15.75" hidden="false" customHeight="false" outlineLevel="0" collapsed="false">
      <c r="U108" s="26"/>
    </row>
    <row r="109" customFormat="false" ht="15.75" hidden="false" customHeight="false" outlineLevel="0" collapsed="false">
      <c r="U109" s="26"/>
    </row>
    <row r="110" customFormat="false" ht="15.75" hidden="false" customHeight="false" outlineLevel="0" collapsed="false">
      <c r="U110" s="26"/>
    </row>
    <row r="111" customFormat="false" ht="15.75" hidden="false" customHeight="false" outlineLevel="0" collapsed="false">
      <c r="U111" s="26"/>
    </row>
    <row r="112" customFormat="false" ht="15.75" hidden="false" customHeight="false" outlineLevel="0" collapsed="false">
      <c r="U112" s="26"/>
    </row>
    <row r="113" customFormat="false" ht="15.75" hidden="false" customHeight="false" outlineLevel="0" collapsed="false">
      <c r="U113" s="26"/>
    </row>
    <row r="114" customFormat="false" ht="15.75" hidden="false" customHeight="false" outlineLevel="0" collapsed="false">
      <c r="U114" s="26"/>
    </row>
    <row r="115" customFormat="false" ht="15.75" hidden="false" customHeight="false" outlineLevel="0" collapsed="false">
      <c r="U115" s="26"/>
    </row>
    <row r="116" customFormat="false" ht="15.75" hidden="false" customHeight="false" outlineLevel="0" collapsed="false">
      <c r="U116" s="26"/>
    </row>
    <row r="117" customFormat="false" ht="15.75" hidden="false" customHeight="false" outlineLevel="0" collapsed="false">
      <c r="U117" s="26"/>
    </row>
    <row r="118" customFormat="false" ht="15.75" hidden="false" customHeight="false" outlineLevel="0" collapsed="false">
      <c r="U118" s="26"/>
    </row>
    <row r="119" customFormat="false" ht="15.75" hidden="false" customHeight="false" outlineLevel="0" collapsed="false">
      <c r="U119" s="26"/>
    </row>
    <row r="120" customFormat="false" ht="15.75" hidden="false" customHeight="false" outlineLevel="0" collapsed="false">
      <c r="U120" s="26"/>
    </row>
    <row r="121" customFormat="false" ht="15.75" hidden="false" customHeight="false" outlineLevel="0" collapsed="false">
      <c r="U121" s="26"/>
    </row>
    <row r="122" customFormat="false" ht="15.75" hidden="false" customHeight="false" outlineLevel="0" collapsed="false">
      <c r="U122" s="26"/>
    </row>
    <row r="123" customFormat="false" ht="15.75" hidden="false" customHeight="false" outlineLevel="0" collapsed="false">
      <c r="U123" s="26"/>
    </row>
    <row r="124" customFormat="false" ht="15.75" hidden="false" customHeight="false" outlineLevel="0" collapsed="false">
      <c r="U124" s="26"/>
    </row>
    <row r="125" customFormat="false" ht="15.75" hidden="false" customHeight="false" outlineLevel="0" collapsed="false">
      <c r="U125" s="26"/>
    </row>
    <row r="126" customFormat="false" ht="15.75" hidden="false" customHeight="false" outlineLevel="0" collapsed="false">
      <c r="U126" s="26"/>
    </row>
    <row r="127" customFormat="false" ht="15.75" hidden="false" customHeight="false" outlineLevel="0" collapsed="false">
      <c r="U127" s="26"/>
    </row>
    <row r="128" customFormat="false" ht="15.75" hidden="false" customHeight="false" outlineLevel="0" collapsed="false">
      <c r="U128" s="26"/>
    </row>
    <row r="129" customFormat="false" ht="15.75" hidden="false" customHeight="false" outlineLevel="0" collapsed="false">
      <c r="U129" s="26"/>
    </row>
    <row r="130" customFormat="false" ht="15.75" hidden="false" customHeight="false" outlineLevel="0" collapsed="false">
      <c r="U130" s="26"/>
    </row>
    <row r="131" customFormat="false" ht="15.75" hidden="false" customHeight="false" outlineLevel="0" collapsed="false">
      <c r="U131" s="26"/>
    </row>
    <row r="132" customFormat="false" ht="15.75" hidden="false" customHeight="false" outlineLevel="0" collapsed="false">
      <c r="U132" s="26"/>
    </row>
    <row r="133" customFormat="false" ht="15.75" hidden="false" customHeight="false" outlineLevel="0" collapsed="false">
      <c r="U133" s="26"/>
    </row>
    <row r="134" customFormat="false" ht="15.75" hidden="false" customHeight="false" outlineLevel="0" collapsed="false">
      <c r="U134" s="26"/>
    </row>
    <row r="135" customFormat="false" ht="15.75" hidden="false" customHeight="false" outlineLevel="0" collapsed="false">
      <c r="U135" s="26"/>
    </row>
    <row r="136" customFormat="false" ht="15.75" hidden="false" customHeight="false" outlineLevel="0" collapsed="false">
      <c r="U136" s="26"/>
    </row>
    <row r="137" customFormat="false" ht="15.75" hidden="false" customHeight="false" outlineLevel="0" collapsed="false">
      <c r="U137" s="26"/>
    </row>
    <row r="138" customFormat="false" ht="15.75" hidden="false" customHeight="false" outlineLevel="0" collapsed="false">
      <c r="U138" s="26"/>
    </row>
    <row r="139" customFormat="false" ht="15.75" hidden="false" customHeight="false" outlineLevel="0" collapsed="false">
      <c r="U139" s="26"/>
    </row>
    <row r="140" customFormat="false" ht="15.75" hidden="false" customHeight="false" outlineLevel="0" collapsed="false">
      <c r="U140" s="26"/>
    </row>
    <row r="141" customFormat="false" ht="15.75" hidden="false" customHeight="false" outlineLevel="0" collapsed="false">
      <c r="U141" s="26"/>
    </row>
    <row r="142" customFormat="false" ht="15.75" hidden="false" customHeight="false" outlineLevel="0" collapsed="false">
      <c r="U142" s="26"/>
    </row>
    <row r="143" customFormat="false" ht="15.75" hidden="false" customHeight="false" outlineLevel="0" collapsed="false">
      <c r="U143" s="26"/>
    </row>
    <row r="144" customFormat="false" ht="15.75" hidden="false" customHeight="false" outlineLevel="0" collapsed="false">
      <c r="U144" s="26"/>
    </row>
    <row r="145" customFormat="false" ht="15.75" hidden="false" customHeight="false" outlineLevel="0" collapsed="false">
      <c r="U145" s="26"/>
    </row>
  </sheetData>
  <printOptions headings="false" gridLines="false" gridLinesSet="true" horizontalCentered="false" verticalCentered="false"/>
  <pageMargins left="0.747916666666667" right="0.74791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false" hidden="false" outlineLevel="0" max="4" min="2" style="1" width="8.88"/>
    <col collapsed="false" customWidth="true" hidden="false" outlineLevel="0" max="5" min="5" style="1" width="8.55"/>
    <col collapsed="false" customWidth="false" hidden="false" outlineLevel="0" max="9" min="6" style="1" width="8.88"/>
    <col collapsed="false" customWidth="true" hidden="false" outlineLevel="0" max="10" min="10" style="1" width="8.5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36" t="s">
        <v>17</v>
      </c>
      <c r="F1" s="36" t="s">
        <v>29</v>
      </c>
      <c r="K1" s="36" t="s">
        <v>50</v>
      </c>
    </row>
    <row r="2" customFormat="false" ht="15.75" hidden="false" customHeight="false" outlineLevel="0" collapsed="false">
      <c r="B2" s="55" t="s">
        <v>51</v>
      </c>
      <c r="C2" s="55" t="s">
        <v>52</v>
      </c>
      <c r="D2" s="55"/>
      <c r="G2" s="55" t="s">
        <v>51</v>
      </c>
      <c r="H2" s="55" t="s">
        <v>52</v>
      </c>
      <c r="I2" s="55"/>
      <c r="L2" s="55" t="s">
        <v>51</v>
      </c>
      <c r="M2" s="55" t="s">
        <v>52</v>
      </c>
    </row>
    <row r="3" customFormat="false" ht="15.75" hidden="false" customHeight="false" outlineLevel="0" collapsed="false">
      <c r="A3" s="33" t="s">
        <v>18</v>
      </c>
      <c r="B3" s="56" t="n">
        <f aca="false">Table38!D49</f>
        <v>0.28</v>
      </c>
      <c r="C3" s="56" t="n">
        <f aca="false">Table38!H49</f>
        <v>0.16</v>
      </c>
      <c r="D3" s="57"/>
      <c r="E3" s="57"/>
      <c r="F3" s="57" t="s">
        <v>18</v>
      </c>
      <c r="G3" s="56" t="n">
        <f aca="false">Table38!D61</f>
        <v>0.01</v>
      </c>
      <c r="H3" s="56" t="n">
        <f aca="false">Table38!H61</f>
        <v>0</v>
      </c>
      <c r="I3" s="57"/>
      <c r="J3" s="57"/>
      <c r="K3" s="57" t="s">
        <v>18</v>
      </c>
      <c r="L3" s="56" t="n">
        <f aca="false">Table38!D73</f>
        <v>0.07</v>
      </c>
      <c r="M3" s="56" t="n">
        <f aca="false">Table38!H73</f>
        <v>0.09</v>
      </c>
      <c r="O3" s="33"/>
      <c r="P3" s="57"/>
      <c r="Q3" s="57"/>
      <c r="R3" s="58"/>
      <c r="S3" s="58"/>
      <c r="T3" s="33"/>
      <c r="U3" s="57"/>
      <c r="V3" s="57"/>
      <c r="W3" s="59"/>
      <c r="X3" s="59"/>
      <c r="Y3" s="33"/>
      <c r="Z3" s="57"/>
      <c r="AA3" s="57"/>
    </row>
    <row r="4" customFormat="false" ht="15.75" hidden="false" customHeight="false" outlineLevel="0" collapsed="false">
      <c r="A4" s="33" t="s">
        <v>19</v>
      </c>
      <c r="B4" s="56" t="n">
        <f aca="false">Table38!D50</f>
        <v>0.73</v>
      </c>
      <c r="C4" s="56" t="n">
        <f aca="false">Table38!H50</f>
        <v>0.35</v>
      </c>
      <c r="D4" s="57"/>
      <c r="E4" s="57"/>
      <c r="F4" s="57" t="s">
        <v>19</v>
      </c>
      <c r="G4" s="56" t="n">
        <f aca="false">Table38!D62</f>
        <v>0.13</v>
      </c>
      <c r="H4" s="56" t="n">
        <f aca="false">Table38!H62</f>
        <v>0.04</v>
      </c>
      <c r="I4" s="57"/>
      <c r="J4" s="57"/>
      <c r="K4" s="57" t="s">
        <v>19</v>
      </c>
      <c r="L4" s="56" t="n">
        <f aca="false">Table38!D74</f>
        <v>0.11</v>
      </c>
      <c r="M4" s="56" t="n">
        <f aca="false">Table38!H74</f>
        <v>0.1</v>
      </c>
      <c r="O4" s="33"/>
      <c r="P4" s="57"/>
      <c r="Q4" s="57"/>
      <c r="R4" s="58"/>
      <c r="S4" s="58"/>
      <c r="T4" s="33"/>
      <c r="U4" s="57"/>
      <c r="V4" s="57"/>
      <c r="W4" s="59"/>
      <c r="X4" s="59"/>
      <c r="Y4" s="33"/>
      <c r="Z4" s="57"/>
      <c r="AA4" s="57"/>
    </row>
    <row r="5" customFormat="false" ht="15.75" hidden="false" customHeight="false" outlineLevel="0" collapsed="false">
      <c r="A5" s="33" t="s">
        <v>20</v>
      </c>
      <c r="B5" s="56" t="n">
        <f aca="false">Table38!D51</f>
        <v>0.69</v>
      </c>
      <c r="C5" s="56" t="n">
        <f aca="false">Table38!H51</f>
        <v>0.44</v>
      </c>
      <c r="D5" s="57"/>
      <c r="E5" s="57"/>
      <c r="F5" s="57" t="s">
        <v>20</v>
      </c>
      <c r="G5" s="56" t="n">
        <f aca="false">Table38!D63</f>
        <v>0.27</v>
      </c>
      <c r="H5" s="56" t="n">
        <f aca="false">Table38!H63</f>
        <v>0.03</v>
      </c>
      <c r="I5" s="57"/>
      <c r="J5" s="57"/>
      <c r="K5" s="57" t="s">
        <v>20</v>
      </c>
      <c r="L5" s="56" t="n">
        <f aca="false">Table38!D75</f>
        <v>0.27</v>
      </c>
      <c r="M5" s="56" t="n">
        <f aca="false">Table38!H75</f>
        <v>0.27</v>
      </c>
      <c r="O5" s="33"/>
      <c r="P5" s="57"/>
      <c r="Q5" s="57"/>
      <c r="R5" s="58"/>
      <c r="S5" s="58"/>
      <c r="T5" s="33"/>
      <c r="U5" s="57"/>
      <c r="V5" s="57"/>
      <c r="W5" s="59"/>
      <c r="X5" s="59"/>
      <c r="Y5" s="33"/>
      <c r="Z5" s="57"/>
      <c r="AA5" s="57"/>
    </row>
    <row r="6" customFormat="false" ht="15.75" hidden="false" customHeight="false" outlineLevel="0" collapsed="false">
      <c r="A6" s="33" t="s">
        <v>21</v>
      </c>
      <c r="B6" s="56" t="n">
        <f aca="false">Table38!D52</f>
        <v>0.36</v>
      </c>
      <c r="C6" s="56" t="n">
        <f aca="false">Table38!H52</f>
        <v>0.16</v>
      </c>
      <c r="D6" s="57"/>
      <c r="E6" s="57"/>
      <c r="F6" s="57" t="s">
        <v>21</v>
      </c>
      <c r="G6" s="56" t="n">
        <f aca="false">Table38!D64</f>
        <v>1.31</v>
      </c>
      <c r="H6" s="56" t="n">
        <f aca="false">Table38!H64</f>
        <v>0.36</v>
      </c>
      <c r="I6" s="57"/>
      <c r="J6" s="57"/>
      <c r="K6" s="57" t="s">
        <v>21</v>
      </c>
      <c r="L6" s="56" t="n">
        <f aca="false">Table38!D76</f>
        <v>0.77</v>
      </c>
      <c r="M6" s="56" t="n">
        <f aca="false">Table38!H76</f>
        <v>0.51</v>
      </c>
      <c r="O6" s="33"/>
      <c r="P6" s="57"/>
      <c r="Q6" s="57"/>
      <c r="R6" s="58"/>
      <c r="S6" s="58"/>
      <c r="T6" s="33"/>
      <c r="U6" s="57"/>
      <c r="V6" s="57"/>
      <c r="W6" s="59"/>
      <c r="X6" s="59"/>
      <c r="Y6" s="33"/>
      <c r="Z6" s="57"/>
      <c r="AA6" s="57"/>
    </row>
    <row r="7" customFormat="false" ht="15.75" hidden="false" customHeight="false" outlineLevel="0" collapsed="false">
      <c r="A7" s="33" t="s">
        <v>22</v>
      </c>
      <c r="B7" s="56" t="n">
        <f aca="false">Table38!D53</f>
        <v>0.23</v>
      </c>
      <c r="C7" s="56" t="n">
        <f aca="false">Table38!H53</f>
        <v>0.08</v>
      </c>
      <c r="D7" s="57"/>
      <c r="E7" s="57"/>
      <c r="F7" s="57" t="s">
        <v>22</v>
      </c>
      <c r="G7" s="56" t="n">
        <f aca="false">Table38!D65</f>
        <v>1.15</v>
      </c>
      <c r="H7" s="56" t="n">
        <f aca="false">Table38!H65</f>
        <v>0.34</v>
      </c>
      <c r="I7" s="57"/>
      <c r="J7" s="57"/>
      <c r="K7" s="57" t="s">
        <v>22</v>
      </c>
      <c r="L7" s="56" t="n">
        <f aca="false">Table38!D77</f>
        <v>0.27</v>
      </c>
      <c r="M7" s="56" t="n">
        <f aca="false">Table38!H77</f>
        <v>0.26</v>
      </c>
      <c r="O7" s="33"/>
      <c r="P7" s="57"/>
      <c r="Q7" s="57"/>
      <c r="R7" s="58"/>
      <c r="S7" s="58"/>
      <c r="T7" s="33"/>
      <c r="U7" s="57"/>
      <c r="V7" s="57"/>
      <c r="W7" s="59"/>
      <c r="X7" s="59"/>
      <c r="Y7" s="33"/>
      <c r="Z7" s="57"/>
      <c r="AA7" s="57"/>
    </row>
    <row r="8" customFormat="false" ht="15.75" hidden="false" customHeight="false" outlineLevel="0" collapsed="false">
      <c r="A8" s="33" t="s">
        <v>23</v>
      </c>
      <c r="B8" s="56" t="n">
        <f aca="false">Table38!D54</f>
        <v>0.17</v>
      </c>
      <c r="C8" s="56" t="n">
        <f aca="false">Table38!H54</f>
        <v>0.06</v>
      </c>
      <c r="D8" s="57"/>
      <c r="E8" s="57"/>
      <c r="F8" s="57" t="s">
        <v>23</v>
      </c>
      <c r="G8" s="56" t="n">
        <f aca="false">Table38!D66</f>
        <v>0.92</v>
      </c>
      <c r="H8" s="56" t="n">
        <f aca="false">Table38!H66</f>
        <v>0.27</v>
      </c>
      <c r="I8" s="57"/>
      <c r="J8" s="57"/>
      <c r="K8" s="57" t="s">
        <v>23</v>
      </c>
      <c r="L8" s="56" t="n">
        <f aca="false">Table38!D78</f>
        <v>0.15</v>
      </c>
      <c r="M8" s="56" t="n">
        <f aca="false">Table38!H78</f>
        <v>0.17</v>
      </c>
      <c r="O8" s="33"/>
      <c r="P8" s="57"/>
      <c r="Q8" s="57"/>
      <c r="R8" s="58"/>
      <c r="S8" s="58"/>
      <c r="T8" s="33"/>
      <c r="U8" s="57"/>
      <c r="V8" s="57"/>
      <c r="W8" s="59"/>
      <c r="X8" s="59"/>
      <c r="Y8" s="33"/>
      <c r="Z8" s="57"/>
      <c r="AA8" s="57"/>
    </row>
    <row r="9" customFormat="false" ht="15.75" hidden="false" customHeight="false" outlineLevel="0" collapsed="false">
      <c r="A9" s="33" t="s">
        <v>24</v>
      </c>
      <c r="B9" s="56" t="n">
        <f aca="false">Table38!D55</f>
        <v>0.16</v>
      </c>
      <c r="C9" s="56" t="n">
        <f aca="false">Table38!H55</f>
        <v>0.06</v>
      </c>
      <c r="D9" s="57"/>
      <c r="E9" s="57"/>
      <c r="F9" s="57" t="s">
        <v>24</v>
      </c>
      <c r="G9" s="56" t="n">
        <f aca="false">Table38!D67</f>
        <v>0.64</v>
      </c>
      <c r="H9" s="56" t="n">
        <f aca="false">Table38!H67</f>
        <v>0.23</v>
      </c>
      <c r="I9" s="57"/>
      <c r="J9" s="57"/>
      <c r="K9" s="57" t="s">
        <v>24</v>
      </c>
      <c r="L9" s="56" t="n">
        <f aca="false">Table38!D79</f>
        <v>0.09</v>
      </c>
      <c r="M9" s="56" t="n">
        <f aca="false">Table38!H79</f>
        <v>0.14</v>
      </c>
      <c r="O9" s="33"/>
      <c r="P9" s="57"/>
      <c r="Q9" s="57"/>
      <c r="R9" s="58"/>
      <c r="S9" s="58"/>
      <c r="T9" s="33"/>
      <c r="U9" s="57"/>
      <c r="V9" s="57"/>
      <c r="W9" s="59"/>
      <c r="X9" s="59"/>
      <c r="Y9" s="33"/>
      <c r="Z9" s="57"/>
      <c r="AA9" s="57"/>
    </row>
    <row r="10" customFormat="false" ht="15.75" hidden="false" customHeight="false" outlineLevel="0" collapsed="false">
      <c r="A10" s="33" t="s">
        <v>25</v>
      </c>
      <c r="B10" s="56" t="n">
        <f aca="false">Table38!D56</f>
        <v>0.17</v>
      </c>
      <c r="C10" s="56" t="n">
        <f aca="false">Table38!H56</f>
        <v>0.09</v>
      </c>
      <c r="D10" s="57"/>
      <c r="E10" s="57"/>
      <c r="F10" s="57" t="s">
        <v>25</v>
      </c>
      <c r="G10" s="56" t="n">
        <f aca="false">Table38!D68</f>
        <v>0.49</v>
      </c>
      <c r="H10" s="56" t="n">
        <f aca="false">Table38!H68</f>
        <v>0.2</v>
      </c>
      <c r="I10" s="57"/>
      <c r="J10" s="57"/>
      <c r="K10" s="57" t="s">
        <v>25</v>
      </c>
      <c r="L10" s="56" t="n">
        <f aca="false">Table38!D80</f>
        <v>0.08</v>
      </c>
      <c r="M10" s="56" t="n">
        <f aca="false">Table38!H80</f>
        <v>0.19</v>
      </c>
      <c r="O10" s="33"/>
      <c r="P10" s="57"/>
      <c r="Q10" s="57"/>
      <c r="R10" s="58"/>
      <c r="S10" s="58"/>
      <c r="T10" s="33"/>
      <c r="U10" s="57"/>
      <c r="V10" s="57"/>
      <c r="W10" s="59"/>
      <c r="X10" s="59"/>
      <c r="Y10" s="33"/>
      <c r="Z10" s="57"/>
      <c r="AA10" s="57"/>
    </row>
    <row r="11" customFormat="false" ht="15.75" hidden="false" customHeight="false" outlineLevel="0" collapsed="false">
      <c r="A11" s="33" t="s">
        <v>26</v>
      </c>
      <c r="B11" s="56" t="n">
        <f aca="false">Table38!D57</f>
        <v>0.18</v>
      </c>
      <c r="C11" s="56" t="n">
        <f aca="false">Table38!H57</f>
        <v>0.13</v>
      </c>
      <c r="D11" s="57"/>
      <c r="E11" s="57"/>
      <c r="F11" s="57" t="s">
        <v>26</v>
      </c>
      <c r="G11" s="56" t="n">
        <f aca="false">Table38!D69</f>
        <v>0.37</v>
      </c>
      <c r="H11" s="56" t="n">
        <f aca="false">Table38!H69</f>
        <v>0.11</v>
      </c>
      <c r="I11" s="57"/>
      <c r="J11" s="57"/>
      <c r="K11" s="57" t="s">
        <v>26</v>
      </c>
      <c r="L11" s="56" t="n">
        <f aca="false">Table38!D81</f>
        <v>0.06</v>
      </c>
      <c r="M11" s="56" t="n">
        <f aca="false">Table38!H81</f>
        <v>0.24</v>
      </c>
      <c r="O11" s="33"/>
      <c r="P11" s="57"/>
      <c r="Q11" s="57"/>
      <c r="R11" s="58"/>
      <c r="S11" s="58"/>
      <c r="T11" s="33"/>
      <c r="U11" s="57"/>
      <c r="V11" s="57"/>
      <c r="W11" s="59"/>
      <c r="X11" s="59"/>
      <c r="Y11" s="33"/>
      <c r="Z11" s="57"/>
      <c r="AA11" s="57"/>
    </row>
    <row r="12" customFormat="false" ht="15.75" hidden="false" customHeight="false" outlineLevel="0" collapsed="false">
      <c r="A12" s="33" t="s">
        <v>53</v>
      </c>
      <c r="B12" s="56" t="n">
        <f aca="false">Table38!D58</f>
        <v>0.33</v>
      </c>
      <c r="C12" s="56" t="n">
        <f aca="false">Table38!H58</f>
        <v>0.32</v>
      </c>
      <c r="D12" s="57"/>
      <c r="E12" s="57"/>
      <c r="F12" s="57" t="s">
        <v>53</v>
      </c>
      <c r="G12" s="56" t="n">
        <f aca="false">Table38!D70</f>
        <v>0.33</v>
      </c>
      <c r="H12" s="56" t="n">
        <f aca="false">Table38!H70</f>
        <v>0.1</v>
      </c>
      <c r="I12" s="57"/>
      <c r="J12" s="57"/>
      <c r="K12" s="57" t="s">
        <v>53</v>
      </c>
      <c r="L12" s="56" t="n">
        <f aca="false">Table38!D82</f>
        <v>0.09</v>
      </c>
      <c r="M12" s="56" t="n">
        <f aca="false">Table38!H82</f>
        <v>0.25</v>
      </c>
      <c r="O12" s="33"/>
      <c r="P12" s="57"/>
      <c r="Q12" s="57"/>
      <c r="R12" s="58"/>
      <c r="S12" s="58"/>
      <c r="T12" s="33"/>
      <c r="U12" s="57"/>
      <c r="V12" s="57"/>
      <c r="W12" s="59"/>
      <c r="X12" s="59"/>
      <c r="Y12" s="33"/>
      <c r="Z12" s="57"/>
      <c r="AA12" s="57"/>
    </row>
    <row r="13" customFormat="false" ht="15.75" hidden="false" customHeight="false" outlineLevel="0" collapsed="false">
      <c r="A13" s="33"/>
      <c r="B13" s="58"/>
      <c r="C13" s="58"/>
      <c r="D13" s="58"/>
      <c r="F13" s="33"/>
      <c r="G13" s="58"/>
      <c r="H13" s="58"/>
      <c r="I13" s="58"/>
      <c r="K13" s="33"/>
      <c r="L13" s="58"/>
      <c r="M13" s="58"/>
    </row>
    <row r="14" customFormat="false" ht="18.75" hidden="false" customHeight="false" outlineLevel="0" collapsed="false">
      <c r="A14" s="23" t="s">
        <v>0</v>
      </c>
      <c r="B14" s="58"/>
      <c r="C14" s="58"/>
      <c r="D14" s="58"/>
      <c r="F14" s="33"/>
      <c r="G14" s="58"/>
      <c r="H14" s="58"/>
      <c r="I14" s="58"/>
      <c r="K14" s="33"/>
      <c r="L14" s="60" t="s">
        <v>1</v>
      </c>
      <c r="M14" s="58"/>
    </row>
    <row r="15" customFormat="false" ht="15.75" hidden="false" customHeight="false" outlineLevel="0" collapsed="false">
      <c r="A15" s="33"/>
      <c r="B15" s="58"/>
      <c r="C15" s="58"/>
      <c r="D15" s="58"/>
      <c r="F15" s="33"/>
      <c r="G15" s="58"/>
      <c r="H15" s="58"/>
      <c r="I15" s="58"/>
      <c r="K15" s="33"/>
      <c r="L15" s="58"/>
      <c r="M15" s="58"/>
    </row>
    <row r="16" customFormat="false" ht="18.75" hidden="false" customHeight="false" outlineLevel="0" collapsed="false">
      <c r="A16" s="23" t="s">
        <v>54</v>
      </c>
      <c r="B16" s="58"/>
      <c r="C16" s="58"/>
      <c r="D16" s="58"/>
      <c r="F16" s="33"/>
      <c r="G16" s="58"/>
      <c r="H16" s="58"/>
      <c r="I16" s="58"/>
      <c r="K16" s="33"/>
      <c r="L16" s="58"/>
      <c r="M16" s="58"/>
    </row>
    <row r="17" customFormat="false" ht="18.75" hidden="false" customHeight="false" outlineLevel="0" collapsed="false">
      <c r="A17" s="23" t="s">
        <v>4</v>
      </c>
      <c r="B17" s="58"/>
      <c r="C17" s="58"/>
      <c r="D17" s="58"/>
      <c r="F17" s="33"/>
      <c r="G17" s="58"/>
      <c r="H17" s="58"/>
      <c r="I17" s="58"/>
      <c r="K17" s="33"/>
      <c r="L17" s="58"/>
      <c r="M17" s="58"/>
    </row>
    <row r="18" customFormat="false" ht="15.75" hidden="false" customHeight="false" outlineLevel="0" collapsed="false">
      <c r="C18" s="58"/>
      <c r="D18" s="58"/>
    </row>
  </sheetData>
  <printOptions headings="false" gridLines="false" gridLinesSet="true" horizontalCentered="false" verticalCentered="false"/>
  <pageMargins left="0.747916666666667" right="0.747916666666667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1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8:18:29Z</dcterms:created>
  <dc:creator>User</dc:creator>
  <dc:description/>
  <dc:language>en-US</dc:language>
  <cp:lastModifiedBy>SCOTT BRAND</cp:lastModifiedBy>
  <cp:lastPrinted>2001-10-24T15:12:06Z</cp:lastPrinted>
  <cp:revision>0</cp:revision>
  <dc:subject/>
  <dc:title/>
</cp:coreProperties>
</file>