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a" sheetId="1" state="visible" r:id="rId2"/>
    <sheet name="a(2)" sheetId="2" state="visible" r:id="rId3"/>
    <sheet name="b" sheetId="3" state="visible" r:id="rId4"/>
    <sheet name="b(2)" sheetId="4" state="visible" r:id="rId5"/>
    <sheet name="c" sheetId="5" state="visible" r:id="rId6"/>
    <sheet name="c(2)" sheetId="6" state="visible" r:id="rId7"/>
    <sheet name="calc" sheetId="7" state="hidden" r:id="rId8"/>
    <sheet name="calc(2)" sheetId="8" state="hidden" r:id="rId9"/>
    <sheet name="Sheet2" sheetId="9" state="hidden" r:id="rId10"/>
    <sheet name="d" sheetId="10" state="visible" r:id="rId11"/>
    <sheet name="d(2)" sheetId="11" state="visible" r:id="rId12"/>
    <sheet name="e(formulae)" sheetId="12" state="hidden" r:id="rId13"/>
    <sheet name="e" sheetId="13" state="visible" r:id="rId14"/>
  </sheets>
  <definedNames>
    <definedName function="false" hidden="false" localSheetId="0" name="_xlnm.Print_Titles" vbProcedure="false">a!$1:$10</definedName>
    <definedName function="false" hidden="false" localSheetId="1" name="_xlnm.Print_Titles" vbProcedure="false">'a(2)'!$1:$10</definedName>
    <definedName function="false" hidden="false" localSheetId="2" name="_xlnm.Print_Area" vbProcedure="false">b!$A$1:$P$248</definedName>
    <definedName function="false" hidden="false" localSheetId="2" name="_xlnm.Print_Titles" vbProcedure="false">b!$1:$10</definedName>
    <definedName function="false" hidden="false" localSheetId="3" name="_xlnm.Print_Titles" vbProcedure="false">'b(2)'!$1:$10</definedName>
    <definedName function="false" hidden="false" localSheetId="4" name="_xlnm.Print_Area" vbProcedure="false">c!$A$1:$P$216</definedName>
    <definedName function="false" hidden="false" localSheetId="4" name="_xlnm.Print_Titles" vbProcedure="false">c!$1:$10</definedName>
    <definedName function="false" hidden="false" localSheetId="5" name="_xlnm.Print_Area" vbProcedure="false">'c(2)'!$A$1:$J$217</definedName>
    <definedName function="false" hidden="false" localSheetId="5" name="_xlnm.Print_Titles" vbProcedure="false">'c(2)'!$1:$10</definedName>
    <definedName function="false" hidden="false" localSheetId="7" name="_xlnm.Print_Area" vbProcedure="false">'calc(2)'!$A$1:$L$90</definedName>
    <definedName function="false" hidden="false" localSheetId="9" name="_xlnm.Print_Area" vbProcedure="false">d!$A$1:$Q$90</definedName>
    <definedName function="false" hidden="false" localSheetId="10" name="_xlnm.Print_Area" vbProcedure="false">'d(2)'!$A$1:$L$90</definedName>
    <definedName function="false" hidden="false" localSheetId="12" name="_xlnm.Print_Area" vbProcedure="false">e!$A$1:$L$75</definedName>
    <definedName function="false" hidden="false" name="CONV" vbProcedure="false">#REF!</definedName>
    <definedName function="false" hidden="false" name="_Fill" vbProcedure="false">a!$B$26:$B$40</definedName>
    <definedName function="false" hidden="false" localSheetId="1" name="_Fill" vbProcedure="false">'a(2)'!$B$28:$B$44</definedName>
    <definedName function="false" hidden="false" localSheetId="2" name="_Fill" vbProcedure="false">b!$B$30:$B$48</definedName>
    <definedName function="false" hidden="false" localSheetId="3" name="_Fill" vbProcedure="false">'b(2)'!$B$28:$B$44</definedName>
    <definedName function="false" hidden="false" localSheetId="4" name="_Fill" vbProcedure="false">c!$B$24:$B$36</definedName>
    <definedName function="false" hidden="false" localSheetId="5" name="_Fill" vbProcedure="false">'c(2)'!$B$28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105">
  <si>
    <t xml:space="preserve">Table 40</t>
  </si>
  <si>
    <t xml:space="preserve">Casualties</t>
  </si>
  <si>
    <t xml:space="preserve">Casualties by police force, council, severity and road type </t>
  </si>
  <si>
    <t xml:space="preserve">Years: 1996 to 2000</t>
  </si>
  <si>
    <t xml:space="preserve">(a) Numbers - road networks at the time of the accident (see Annex E)</t>
  </si>
  <si>
    <t xml:space="preserve">Fatal</t>
  </si>
  <si>
    <t xml:space="preserve">Fatal &amp; Serious</t>
  </si>
  <si>
    <t xml:space="preserve">Trunk</t>
  </si>
  <si>
    <t xml:space="preserve">Local Authority</t>
  </si>
  <si>
    <t xml:space="preserve">Total</t>
  </si>
  <si>
    <t xml:space="preserve">Police force/</t>
  </si>
  <si>
    <t xml:space="preserve">Non</t>
  </si>
  <si>
    <t xml:space="preserve">Built-up</t>
  </si>
  <si>
    <t xml:space="preserve">Local</t>
  </si>
  <si>
    <t xml:space="preserve">All </t>
  </si>
  <si>
    <t xml:space="preserve">Non built-up</t>
  </si>
  <si>
    <t xml:space="preserve">Local </t>
  </si>
  <si>
    <t xml:space="preserve">All</t>
  </si>
  <si>
    <t xml:space="preserve">Council</t>
  </si>
  <si>
    <t xml:space="preserve">built-up</t>
  </si>
  <si>
    <t xml:space="preserve">Authority</t>
  </si>
  <si>
    <t xml:space="preserve">Roads</t>
  </si>
  <si>
    <t xml:space="preserve">Major</t>
  </si>
  <si>
    <t xml:space="preserve">Minor</t>
  </si>
  <si>
    <t xml:space="preserve">Northern</t>
  </si>
  <si>
    <t xml:space="preserve">Highland</t>
  </si>
  <si>
    <r>
      <rPr>
        <sz val="11"/>
        <rFont val="Times New Roman"/>
        <family val="1"/>
      </rPr>
      <t xml:space="preserve">1996</t>
    </r>
    <r>
      <rPr>
        <vertAlign val="superscript"/>
        <sz val="11"/>
        <rFont val="Times New Roman"/>
        <family val="1"/>
      </rPr>
      <t xml:space="preserve">(1)</t>
    </r>
  </si>
  <si>
    <t xml:space="preserve">Orkney Islands</t>
  </si>
  <si>
    <t xml:space="preserve">Shetland Islands</t>
  </si>
  <si>
    <t xml:space="preserve">Eilean Siar*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</t>
  </si>
  <si>
    <t xml:space="preserve">Stirling</t>
  </si>
  <si>
    <t xml:space="preserve">Falkirk</t>
  </si>
  <si>
    <t xml:space="preserve">Strathclyde</t>
  </si>
  <si>
    <t xml:space="preserve">Glasgow, City of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t xml:space="preserve">* formerly Western Isles</t>
  </si>
  <si>
    <t xml:space="preserve">(1) Because of the changes to the trunk road network (see Annex E) the figures for trunk roads may relate to significantly </t>
  </si>
  <si>
    <t xml:space="preserve">different road networks before and after 1 April 1996, as may the figures for local authority roads</t>
  </si>
  <si>
    <t xml:space="preserve">All Severities</t>
  </si>
  <si>
    <t xml:space="preserve">(1) Because of the changes to the trunk road network (see Annex E) the figures for trunk roads may relate to significantly different   </t>
  </si>
  <si>
    <t xml:space="preserve">road networks before and after 1 April 1996, as may the figures for local authority roads</t>
  </si>
  <si>
    <t xml:space="preserve">(b) Numbers - based on the road networks as from 1 April 1996 (see Annex E)</t>
  </si>
  <si>
    <t xml:space="preserve">Clackmannanshire </t>
  </si>
  <si>
    <t xml:space="preserve">*Formerly Western Isles</t>
  </si>
  <si>
    <r>
      <rPr>
        <b val="true"/>
        <sz val="14"/>
        <rFont val="Times New Roman"/>
        <family val="1"/>
      </rPr>
      <t xml:space="preserve">Years: 1981-85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,1992-95 and 1996-2000 averages</t>
    </r>
  </si>
  <si>
    <t xml:space="preserve">(c) Numbers (annual averages)</t>
  </si>
  <si>
    <r>
      <rPr>
        <sz val="11"/>
        <rFont val="Times New Roman"/>
        <family val="1"/>
      </rPr>
      <t xml:space="preserve">81-85 average </t>
    </r>
    <r>
      <rPr>
        <vertAlign val="superscript"/>
        <sz val="11"/>
        <rFont val="Times New Roman"/>
        <family val="1"/>
      </rPr>
      <t xml:space="preserve">(2)</t>
    </r>
  </si>
  <si>
    <r>
      <rPr>
        <sz val="11"/>
        <rFont val="Times New Roman"/>
        <family val="1"/>
      </rPr>
      <t xml:space="preserve">92-95 average</t>
    </r>
    <r>
      <rPr>
        <vertAlign val="superscript"/>
        <sz val="11"/>
        <rFont val="Times New Roman"/>
        <family val="1"/>
      </rPr>
      <t xml:space="preserve"> (2)</t>
    </r>
  </si>
  <si>
    <r>
      <rPr>
        <sz val="11"/>
        <rFont val="Times New Roman"/>
        <family val="1"/>
      </rPr>
      <t xml:space="preserve">92-95 average</t>
    </r>
    <r>
      <rPr>
        <vertAlign val="superscript"/>
        <sz val="11"/>
        <rFont val="Times New Roman"/>
        <family val="1"/>
      </rPr>
      <t xml:space="preserve"> (3)</t>
    </r>
  </si>
  <si>
    <r>
      <rPr>
        <sz val="11"/>
        <rFont val="Times New Roman"/>
        <family val="1"/>
      </rPr>
      <t xml:space="preserve">96-00 average </t>
    </r>
    <r>
      <rPr>
        <vertAlign val="superscript"/>
        <sz val="11"/>
        <rFont val="Times New Roman"/>
        <family val="1"/>
      </rPr>
      <t xml:space="preserve">(3)</t>
    </r>
  </si>
  <si>
    <t xml:space="preserve">(1) Baseline for 1/3 casualty reduction by year 2000</t>
  </si>
  <si>
    <t xml:space="preserve">(2) Based on the road network at the time of the accident (i.e. the "pre 1 April 1996" network)</t>
  </si>
  <si>
    <t xml:space="preserve">(3) Based on the road network following the 1 April 1996 changes</t>
  </si>
  <si>
    <t xml:space="preserve">Calculation of estimated adjusted 1981-85 average - NOT PUBLISHED</t>
  </si>
  <si>
    <t xml:space="preserve">Non Built-up</t>
  </si>
  <si>
    <r>
      <rPr>
        <b val="true"/>
        <sz val="10"/>
        <rFont val="Times New Roman"/>
        <family val="1"/>
      </rPr>
      <t xml:space="preserve">(a)  2000 percent change on </t>
    </r>
    <r>
      <rPr>
        <b val="true"/>
        <i val="true"/>
        <sz val="10"/>
        <rFont val="Times New Roman"/>
        <family val="1"/>
      </rPr>
      <t xml:space="preserve">estimated adjusted</t>
    </r>
    <r>
      <rPr>
        <b val="true"/>
        <sz val="10"/>
        <rFont val="Times New Roman"/>
        <family val="1"/>
      </rPr>
      <t xml:space="preserve">1981-85 average</t>
    </r>
  </si>
  <si>
    <t xml:space="preserve">n/a</t>
  </si>
  <si>
    <t xml:space="preserve">Casualties by police force, council, severity and road type</t>
  </si>
  <si>
    <r>
      <rPr>
        <b val="true"/>
        <sz val="14"/>
        <rFont val="Times New Roman"/>
        <family val="1"/>
      </rPr>
      <t xml:space="preserve">(d) Percent changes on </t>
    </r>
    <r>
      <rPr>
        <b val="true"/>
        <i val="true"/>
        <sz val="14"/>
        <rFont val="Times New Roman"/>
        <family val="1"/>
      </rPr>
      <t xml:space="preserve">estimated adjusted</t>
    </r>
    <r>
      <rPr>
        <b val="true"/>
        <sz val="14"/>
        <rFont val="Times New Roman"/>
        <family val="1"/>
      </rPr>
      <t xml:space="preserve"> 1981-85 average (see Annex E)</t>
    </r>
  </si>
  <si>
    <r>
      <rPr>
        <b val="true"/>
        <sz val="10"/>
        <rFont val="Times New Roman"/>
        <family val="1"/>
      </rPr>
      <t xml:space="preserve">(1)  2000 percent change on </t>
    </r>
    <r>
      <rPr>
        <b val="true"/>
        <i val="true"/>
        <sz val="10"/>
        <rFont val="Times New Roman"/>
        <family val="1"/>
      </rPr>
      <t xml:space="preserve">estimated adjusted</t>
    </r>
    <r>
      <rPr>
        <b val="true"/>
        <sz val="10"/>
        <rFont val="Times New Roman"/>
        <family val="1"/>
      </rPr>
      <t xml:space="preserve">1981-85 average</t>
    </r>
  </si>
  <si>
    <r>
      <rPr>
        <b val="true"/>
        <sz val="10"/>
        <rFont val="Times New Roman"/>
        <family val="1"/>
      </rPr>
      <t xml:space="preserve">(2)  1996-2000 average percent change on </t>
    </r>
    <r>
      <rPr>
        <b val="true"/>
        <i val="true"/>
        <sz val="10"/>
        <rFont val="Times New Roman"/>
        <family val="1"/>
      </rPr>
      <t xml:space="preserve">estimated adjusted</t>
    </r>
    <r>
      <rPr>
        <b val="true"/>
        <sz val="10"/>
        <rFont val="Times New Roman"/>
        <family val="1"/>
      </rPr>
      <t xml:space="preserve">1981-85 average</t>
    </r>
  </si>
  <si>
    <t xml:space="preserve">Western Isles</t>
  </si>
  <si>
    <t xml:space="preserve">Table 40     "Copy" and "paste special (values)" from here into "sheet e" for sorting</t>
  </si>
  <si>
    <t xml:space="preserve">from d and d2- This table is not published</t>
  </si>
  <si>
    <t xml:space="preserve">Casualties by council, severity and road type</t>
  </si>
  <si>
    <r>
      <rPr>
        <b val="true"/>
        <sz val="14"/>
        <rFont val="Times New Roman"/>
        <family val="1"/>
      </rPr>
      <t xml:space="preserve">1999 per cent change on  </t>
    </r>
    <r>
      <rPr>
        <b val="true"/>
        <i val="true"/>
        <sz val="14"/>
        <rFont val="Times New Roman"/>
        <family val="1"/>
      </rPr>
      <t xml:space="preserve">estimated adjusted</t>
    </r>
    <r>
      <rPr>
        <b val="true"/>
        <sz val="14"/>
        <rFont val="Times New Roman"/>
        <family val="1"/>
      </rPr>
      <t xml:space="preserve"> 1981-85 average (see Annex E)</t>
    </r>
  </si>
  <si>
    <t xml:space="preserve">(e)  sorted by the specified "all severities" percentage changes</t>
  </si>
  <si>
    <t xml:space="preserve">All Roads</t>
  </si>
  <si>
    <t xml:space="preserve">Fatal &amp;</t>
  </si>
  <si>
    <t xml:space="preserve">Serious</t>
  </si>
  <si>
    <t xml:space="preserve">Severities</t>
  </si>
  <si>
    <t xml:space="preserve">(1) To be sorted by local authority roads, all severities</t>
  </si>
  <si>
    <t xml:space="preserve">(2) Sorted by all roads, all severities</t>
  </si>
  <si>
    <t xml:space="preserve"> Table 40</t>
  </si>
  <si>
    <r>
      <rPr>
        <b val="true"/>
        <sz val="14"/>
        <rFont val="Times New Roman"/>
        <family val="1"/>
      </rPr>
      <t xml:space="preserve">2000 per cent change on  </t>
    </r>
    <r>
      <rPr>
        <b val="true"/>
        <i val="true"/>
        <sz val="14"/>
        <rFont val="Times New Roman"/>
        <family val="1"/>
      </rPr>
      <t xml:space="preserve">estimated adjusted</t>
    </r>
    <r>
      <rPr>
        <b val="true"/>
        <sz val="14"/>
        <rFont val="Times New Roman"/>
        <family val="1"/>
      </rPr>
      <t xml:space="preserve"> 1981-85 average (see Annex E)</t>
    </r>
  </si>
  <si>
    <t xml:space="preserve">(1) Sorted by local authority roads, all severities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General"/>
    <numFmt numFmtId="166" formatCode="_-* #,##0_-;\-* #,##0_-;_-* \-_-;_-@_-"/>
    <numFmt numFmtId="167" formatCode="#,##0_);\(#,##0\)"/>
    <numFmt numFmtId="168" formatCode="0"/>
    <numFmt numFmtId="169" formatCode="#,##0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vertAlign val="superscript"/>
      <sz val="11"/>
      <name val="Times New Roman"/>
      <family val="1"/>
    </font>
    <font>
      <sz val="12"/>
      <color rgb="FF0000FF"/>
      <name val="Times New Roman"/>
      <family val="1"/>
    </font>
    <font>
      <b val="true"/>
      <vertAlign val="superscript"/>
      <sz val="14"/>
      <name val="Times New Roman"/>
      <family val="1"/>
    </font>
    <font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0"/>
      <color rgb="FF0000FF"/>
      <name val="Courier New"/>
      <family val="3"/>
    </font>
    <font>
      <sz val="10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74"/>
    <col collapsed="false" customWidth="true" hidden="false" outlineLevel="0" max="3" min="3" style="1" width="7.11"/>
    <col collapsed="false" customWidth="true" hidden="false" outlineLevel="0" max="4" min="4" style="1" width="9.86"/>
    <col collapsed="false" customWidth="true" hidden="false" outlineLevel="0" max="5" min="5" style="1" width="8.62"/>
    <col collapsed="false" customWidth="true" hidden="false" outlineLevel="0" max="6" min="6" style="1" width="9.74"/>
    <col collapsed="false" customWidth="true" hidden="false" outlineLevel="0" max="7" min="7" style="1" width="7.37"/>
    <col collapsed="false" customWidth="true" hidden="false" outlineLevel="0" max="8" min="8" style="1" width="1.62"/>
    <col collapsed="false" customWidth="true" hidden="false" outlineLevel="0" max="9" min="9" style="1" width="7.11"/>
    <col collapsed="false" customWidth="true" hidden="false" outlineLevel="0" max="10" min="10" style="1" width="9.74"/>
    <col collapsed="false" customWidth="true" hidden="false" outlineLevel="0" max="11" min="11" style="1" width="8.74"/>
    <col collapsed="false" customWidth="true" hidden="false" outlineLevel="0" max="12" min="12" style="1" width="1.62"/>
    <col collapsed="false" customWidth="true" hidden="false" outlineLevel="0" max="13" min="13" style="1" width="8.74"/>
    <col collapsed="false" customWidth="true" hidden="false" outlineLevel="0" max="14" min="14" style="1" width="8.99"/>
    <col collapsed="false" customWidth="false" hidden="false" outlineLevel="0" max="15" min="15" style="1" width="9.62"/>
    <col collapsed="false" customWidth="true" hidden="false" outlineLevel="0" max="16" min="16" style="1" width="7.37"/>
    <col collapsed="false" customWidth="false" hidden="false" outlineLevel="0" max="257" min="17" style="1" width="9.6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3"/>
      <c r="P1" s="4" t="s">
        <v>1</v>
      </c>
    </row>
    <row r="2" customFormat="false" ht="6" hidden="false" customHeight="true" outlineLevel="0" collapsed="false">
      <c r="A2" s="3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3"/>
    </row>
    <row r="4" customFormat="false" ht="15.75" hidden="false" customHeight="tru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8" customFormat="true" ht="13.5" hidden="false" customHeight="true" outlineLevel="0" collapsed="false">
      <c r="B6" s="9"/>
      <c r="C6" s="10" t="s">
        <v>5</v>
      </c>
      <c r="D6" s="10"/>
      <c r="E6" s="10"/>
      <c r="F6" s="10"/>
      <c r="G6" s="10"/>
      <c r="H6" s="11"/>
      <c r="I6" s="10" t="s">
        <v>6</v>
      </c>
      <c r="J6" s="10"/>
      <c r="K6" s="10"/>
      <c r="L6" s="10"/>
      <c r="M6" s="10"/>
      <c r="N6" s="10"/>
      <c r="O6" s="10"/>
      <c r="P6" s="10"/>
    </row>
    <row r="7" customFormat="false" ht="14.25" hidden="false" customHeight="true" outlineLevel="0" collapsed="false">
      <c r="A7" s="12"/>
      <c r="B7" s="13"/>
      <c r="C7" s="14" t="s">
        <v>7</v>
      </c>
      <c r="D7" s="15" t="s">
        <v>8</v>
      </c>
      <c r="E7" s="15"/>
      <c r="F7" s="14" t="s">
        <v>9</v>
      </c>
      <c r="G7" s="14" t="s">
        <v>9</v>
      </c>
      <c r="H7" s="16"/>
      <c r="I7" s="14" t="s">
        <v>7</v>
      </c>
      <c r="J7" s="15" t="s">
        <v>8</v>
      </c>
      <c r="K7" s="15"/>
      <c r="L7" s="15"/>
      <c r="M7" s="15"/>
      <c r="N7" s="15"/>
      <c r="O7" s="14" t="s">
        <v>9</v>
      </c>
      <c r="P7" s="14" t="s">
        <v>9</v>
      </c>
      <c r="Q7" s="12"/>
    </row>
    <row r="8" customFormat="false" ht="14.25" hidden="false" customHeight="true" outlineLevel="0" collapsed="false">
      <c r="A8" s="17" t="s">
        <v>10</v>
      </c>
      <c r="B8" s="11"/>
      <c r="C8" s="12"/>
      <c r="D8" s="14" t="s">
        <v>11</v>
      </c>
      <c r="E8" s="18" t="s">
        <v>12</v>
      </c>
      <c r="F8" s="14" t="s">
        <v>13</v>
      </c>
      <c r="G8" s="14" t="s">
        <v>14</v>
      </c>
      <c r="H8" s="19"/>
      <c r="I8" s="12"/>
      <c r="J8" s="20" t="s">
        <v>15</v>
      </c>
      <c r="K8" s="20"/>
      <c r="L8" s="19"/>
      <c r="M8" s="20" t="s">
        <v>12</v>
      </c>
      <c r="N8" s="20"/>
      <c r="O8" s="14" t="s">
        <v>16</v>
      </c>
      <c r="P8" s="14" t="s">
        <v>17</v>
      </c>
      <c r="Q8" s="12"/>
    </row>
    <row r="9" customFormat="false" ht="15" hidden="false" customHeight="true" outlineLevel="0" collapsed="false">
      <c r="A9" s="21" t="s">
        <v>18</v>
      </c>
      <c r="B9" s="11"/>
      <c r="C9" s="19"/>
      <c r="D9" s="14" t="s">
        <v>19</v>
      </c>
      <c r="E9" s="22"/>
      <c r="F9" s="14" t="s">
        <v>20</v>
      </c>
      <c r="G9" s="14" t="s">
        <v>21</v>
      </c>
      <c r="H9" s="19"/>
      <c r="I9" s="19"/>
      <c r="J9" s="14" t="s">
        <v>22</v>
      </c>
      <c r="K9" s="14" t="s">
        <v>23</v>
      </c>
      <c r="L9" s="19"/>
      <c r="M9" s="14" t="s">
        <v>22</v>
      </c>
      <c r="N9" s="14" t="s">
        <v>23</v>
      </c>
      <c r="O9" s="14" t="s">
        <v>20</v>
      </c>
      <c r="P9" s="14" t="s">
        <v>21</v>
      </c>
      <c r="Q9" s="12"/>
    </row>
    <row r="10" customFormat="false" ht="15" hidden="false" customHeight="true" outlineLevel="0" collapsed="false">
      <c r="A10" s="23"/>
      <c r="B10" s="24"/>
      <c r="C10" s="24"/>
      <c r="D10" s="24"/>
      <c r="E10" s="24"/>
      <c r="F10" s="24"/>
      <c r="G10" s="24"/>
      <c r="H10" s="25"/>
      <c r="I10" s="24"/>
      <c r="J10" s="26"/>
      <c r="K10" s="26"/>
      <c r="L10" s="25"/>
      <c r="M10" s="24"/>
      <c r="N10" s="24"/>
      <c r="O10" s="24"/>
      <c r="P10" s="24"/>
      <c r="Q10" s="12"/>
      <c r="T10" s="27"/>
      <c r="U10" s="27"/>
      <c r="W10" s="28"/>
      <c r="X10" s="28"/>
      <c r="Y10" s="28"/>
      <c r="AA10" s="28"/>
    </row>
    <row r="11" customFormat="false" ht="14.25" hidden="false" customHeight="true" outlineLevel="0" collapsed="false">
      <c r="A11" s="21" t="s">
        <v>24</v>
      </c>
      <c r="B11" s="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14.25" hidden="false" customHeight="true" outlineLevel="0" collapsed="false">
      <c r="A12" s="8"/>
      <c r="B12" s="8" t="s">
        <v>25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/>
      <c r="R12" s="31"/>
      <c r="S12" s="31"/>
      <c r="T12" s="31"/>
      <c r="U12" s="31"/>
      <c r="V12" s="31"/>
      <c r="W12" s="31"/>
      <c r="X12" s="31"/>
    </row>
    <row r="13" customFormat="false" ht="14.25" hidden="false" customHeight="true" outlineLevel="0" collapsed="false">
      <c r="A13" s="8"/>
      <c r="B13" s="32" t="s">
        <v>26</v>
      </c>
      <c r="C13" s="33" t="n">
        <v>17</v>
      </c>
      <c r="D13" s="33" t="n">
        <v>9</v>
      </c>
      <c r="E13" s="33" t="n">
        <v>0</v>
      </c>
      <c r="F13" s="34" t="n">
        <f aca="false">SUM(D13:E13)</f>
        <v>9</v>
      </c>
      <c r="G13" s="33" t="n">
        <v>26</v>
      </c>
      <c r="H13" s="33"/>
      <c r="I13" s="33" t="n">
        <v>189</v>
      </c>
      <c r="J13" s="33" t="n">
        <v>75</v>
      </c>
      <c r="K13" s="33" t="n">
        <v>69</v>
      </c>
      <c r="L13" s="33"/>
      <c r="M13" s="33" t="n">
        <v>13</v>
      </c>
      <c r="N13" s="33" t="n">
        <v>45</v>
      </c>
      <c r="O13" s="34" t="n">
        <f aca="false">SUM(J13:N13)</f>
        <v>202</v>
      </c>
      <c r="P13" s="33" t="n">
        <v>391</v>
      </c>
      <c r="Q13" s="35"/>
      <c r="R13" s="35"/>
      <c r="S13" s="35"/>
      <c r="T13" s="35"/>
      <c r="U13" s="35"/>
      <c r="V13" s="35"/>
      <c r="W13" s="35"/>
      <c r="X13" s="35"/>
    </row>
    <row r="14" customFormat="false" ht="14.25" hidden="false" customHeight="true" outlineLevel="0" collapsed="false">
      <c r="A14" s="8"/>
      <c r="B14" s="36" t="n">
        <v>1997</v>
      </c>
      <c r="C14" s="33" t="n">
        <v>17</v>
      </c>
      <c r="D14" s="33" t="n">
        <v>18</v>
      </c>
      <c r="E14" s="33" t="n">
        <v>2</v>
      </c>
      <c r="F14" s="34" t="n">
        <f aca="false">SUM(D14:E14)</f>
        <v>20</v>
      </c>
      <c r="G14" s="33" t="n">
        <v>37</v>
      </c>
      <c r="H14" s="33"/>
      <c r="I14" s="33" t="n">
        <v>146</v>
      </c>
      <c r="J14" s="33" t="n">
        <v>78</v>
      </c>
      <c r="K14" s="33" t="n">
        <v>56</v>
      </c>
      <c r="L14" s="33"/>
      <c r="M14" s="33" t="n">
        <v>9</v>
      </c>
      <c r="N14" s="33" t="n">
        <v>27</v>
      </c>
      <c r="O14" s="34" t="n">
        <f aca="false">SUM(J14:N14)</f>
        <v>170</v>
      </c>
      <c r="P14" s="33" t="n">
        <v>316</v>
      </c>
      <c r="Q14" s="35"/>
      <c r="R14" s="35"/>
      <c r="S14" s="35"/>
      <c r="T14" s="35"/>
      <c r="U14" s="35"/>
      <c r="V14" s="35"/>
      <c r="W14" s="35"/>
      <c r="X14" s="35"/>
    </row>
    <row r="15" customFormat="false" ht="14.25" hidden="false" customHeight="true" outlineLevel="0" collapsed="false">
      <c r="A15" s="8"/>
      <c r="B15" s="36" t="n">
        <v>1998</v>
      </c>
      <c r="C15" s="33" t="n">
        <v>21</v>
      </c>
      <c r="D15" s="33" t="n">
        <v>15</v>
      </c>
      <c r="E15" s="33" t="n">
        <v>1</v>
      </c>
      <c r="F15" s="34" t="n">
        <f aca="false">SUM(D15:E15)</f>
        <v>16</v>
      </c>
      <c r="G15" s="33" t="n">
        <v>37</v>
      </c>
      <c r="H15" s="33"/>
      <c r="I15" s="33" t="n">
        <v>158</v>
      </c>
      <c r="J15" s="33" t="n">
        <v>82</v>
      </c>
      <c r="K15" s="33" t="n">
        <v>51</v>
      </c>
      <c r="L15" s="33"/>
      <c r="M15" s="33" t="n">
        <v>12</v>
      </c>
      <c r="N15" s="33" t="n">
        <v>41</v>
      </c>
      <c r="O15" s="34" t="n">
        <f aca="false">SUM(J15:N15)</f>
        <v>186</v>
      </c>
      <c r="P15" s="33" t="n">
        <v>344</v>
      </c>
      <c r="Q15" s="35"/>
      <c r="R15" s="35"/>
      <c r="S15" s="35"/>
      <c r="T15" s="35"/>
      <c r="U15" s="35"/>
      <c r="V15" s="35"/>
      <c r="W15" s="35"/>
      <c r="X15" s="35"/>
    </row>
    <row r="16" customFormat="false" ht="14.25" hidden="false" customHeight="true" outlineLevel="0" collapsed="false">
      <c r="A16" s="8"/>
      <c r="B16" s="36" t="n">
        <v>1999</v>
      </c>
      <c r="C16" s="33" t="n">
        <v>19</v>
      </c>
      <c r="D16" s="33" t="n">
        <v>7</v>
      </c>
      <c r="E16" s="33" t="n">
        <v>3</v>
      </c>
      <c r="F16" s="34" t="n">
        <f aca="false">SUM(D16:E16)</f>
        <v>10</v>
      </c>
      <c r="G16" s="33" t="n">
        <v>29</v>
      </c>
      <c r="H16" s="33"/>
      <c r="I16" s="33" t="n">
        <v>145</v>
      </c>
      <c r="J16" s="33" t="n">
        <v>47</v>
      </c>
      <c r="K16" s="33" t="n">
        <v>52</v>
      </c>
      <c r="L16" s="33"/>
      <c r="M16" s="33" t="n">
        <v>13</v>
      </c>
      <c r="N16" s="33" t="n">
        <v>28</v>
      </c>
      <c r="O16" s="34" t="n">
        <f aca="false">SUM(J16:N16)</f>
        <v>140</v>
      </c>
      <c r="P16" s="33" t="n">
        <v>285</v>
      </c>
      <c r="Q16" s="35"/>
      <c r="R16" s="35"/>
      <c r="S16" s="35"/>
      <c r="T16" s="35"/>
      <c r="U16" s="35"/>
      <c r="V16" s="35"/>
      <c r="W16" s="35"/>
      <c r="X16" s="35"/>
    </row>
    <row r="17" customFormat="false" ht="14.25" hidden="false" customHeight="true" outlineLevel="0" collapsed="false">
      <c r="A17" s="8"/>
      <c r="B17" s="36" t="n">
        <v>2000</v>
      </c>
      <c r="C17" s="33" t="n">
        <v>21</v>
      </c>
      <c r="D17" s="33" t="n">
        <v>10</v>
      </c>
      <c r="E17" s="33" t="n">
        <v>6</v>
      </c>
      <c r="F17" s="34" t="n">
        <f aca="false">SUM(D17:E17)</f>
        <v>16</v>
      </c>
      <c r="G17" s="33" t="n">
        <v>37</v>
      </c>
      <c r="H17" s="33"/>
      <c r="I17" s="33" t="n">
        <v>135</v>
      </c>
      <c r="J17" s="33" t="n">
        <v>63</v>
      </c>
      <c r="K17" s="33" t="n">
        <v>41</v>
      </c>
      <c r="L17" s="33"/>
      <c r="M17" s="33" t="n">
        <v>7</v>
      </c>
      <c r="N17" s="33" t="n">
        <v>36</v>
      </c>
      <c r="O17" s="34" t="n">
        <f aca="false">SUM(J17:N17)</f>
        <v>147</v>
      </c>
      <c r="P17" s="33" t="n">
        <v>282</v>
      </c>
      <c r="Q17" s="35"/>
      <c r="R17" s="35"/>
      <c r="S17" s="35"/>
      <c r="T17" s="35"/>
      <c r="U17" s="35"/>
      <c r="V17" s="35"/>
      <c r="W17" s="35"/>
      <c r="X17" s="35"/>
    </row>
    <row r="18" customFormat="false" ht="7.5" hidden="false" customHeight="true" outlineLevel="0" collapsed="false">
      <c r="A18" s="8"/>
      <c r="B18" s="8"/>
      <c r="C18" s="33"/>
      <c r="D18" s="33"/>
      <c r="E18" s="33"/>
      <c r="F18" s="34"/>
      <c r="G18" s="33"/>
      <c r="H18" s="33"/>
      <c r="I18" s="33"/>
      <c r="J18" s="33"/>
      <c r="K18" s="33"/>
      <c r="L18" s="33"/>
      <c r="M18" s="33"/>
      <c r="N18" s="33"/>
      <c r="O18" s="34"/>
      <c r="P18" s="33"/>
      <c r="Q18" s="35"/>
      <c r="R18" s="35"/>
      <c r="S18" s="35"/>
      <c r="T18" s="35"/>
      <c r="U18" s="35"/>
      <c r="V18" s="35"/>
      <c r="W18" s="35"/>
      <c r="X18" s="35"/>
    </row>
    <row r="19" customFormat="false" ht="14.25" hidden="false" customHeight="true" outlineLevel="0" collapsed="false">
      <c r="A19" s="8"/>
      <c r="B19" s="8" t="s">
        <v>27</v>
      </c>
      <c r="C19" s="33"/>
      <c r="D19" s="33"/>
      <c r="E19" s="33"/>
      <c r="F19" s="34"/>
      <c r="G19" s="33"/>
      <c r="H19" s="33"/>
      <c r="I19" s="33"/>
      <c r="J19" s="33"/>
      <c r="K19" s="33"/>
      <c r="L19" s="33"/>
      <c r="M19" s="33"/>
      <c r="N19" s="33"/>
      <c r="O19" s="34"/>
      <c r="P19" s="33"/>
      <c r="Q19" s="35"/>
      <c r="R19" s="35"/>
      <c r="S19" s="35"/>
      <c r="T19" s="35"/>
      <c r="U19" s="35"/>
      <c r="V19" s="35"/>
      <c r="W19" s="35"/>
      <c r="X19" s="35"/>
    </row>
    <row r="20" customFormat="false" ht="14.25" hidden="false" customHeight="true" outlineLevel="0" collapsed="false">
      <c r="A20" s="8"/>
      <c r="B20" s="32" t="s">
        <v>26</v>
      </c>
      <c r="C20" s="33" t="n">
        <v>0</v>
      </c>
      <c r="D20" s="33" t="n">
        <v>2</v>
      </c>
      <c r="E20" s="33" t="n">
        <v>0</v>
      </c>
      <c r="F20" s="34" t="n">
        <f aca="false">SUM(D20:E20)</f>
        <v>2</v>
      </c>
      <c r="G20" s="33" t="n">
        <v>2</v>
      </c>
      <c r="H20" s="33"/>
      <c r="I20" s="33" t="n">
        <v>0</v>
      </c>
      <c r="J20" s="33" t="n">
        <v>5</v>
      </c>
      <c r="K20" s="33" t="n">
        <v>2</v>
      </c>
      <c r="L20" s="33"/>
      <c r="M20" s="33" t="n">
        <v>2</v>
      </c>
      <c r="N20" s="33" t="n">
        <v>1</v>
      </c>
      <c r="O20" s="34" t="n">
        <f aca="false">SUM(J20:N20)</f>
        <v>10</v>
      </c>
      <c r="P20" s="33" t="n">
        <v>10</v>
      </c>
      <c r="Q20" s="35"/>
      <c r="R20" s="35"/>
      <c r="S20" s="35"/>
      <c r="T20" s="35"/>
      <c r="U20" s="35"/>
      <c r="V20" s="35"/>
      <c r="W20" s="35"/>
      <c r="X20" s="35"/>
    </row>
    <row r="21" customFormat="false" ht="14.25" hidden="false" customHeight="true" outlineLevel="0" collapsed="false">
      <c r="A21" s="8"/>
      <c r="B21" s="36" t="n">
        <v>1997</v>
      </c>
      <c r="C21" s="33" t="n">
        <v>0</v>
      </c>
      <c r="D21" s="33" t="n">
        <v>2</v>
      </c>
      <c r="E21" s="33" t="n">
        <v>1</v>
      </c>
      <c r="F21" s="34" t="n">
        <f aca="false">SUM(D21:E21)</f>
        <v>3</v>
      </c>
      <c r="G21" s="33" t="n">
        <v>3</v>
      </c>
      <c r="H21" s="33"/>
      <c r="I21" s="33" t="n">
        <v>0</v>
      </c>
      <c r="J21" s="33" t="n">
        <v>10</v>
      </c>
      <c r="K21" s="33" t="n">
        <v>4</v>
      </c>
      <c r="L21" s="33"/>
      <c r="M21" s="33" t="n">
        <v>3</v>
      </c>
      <c r="N21" s="33" t="n">
        <v>2</v>
      </c>
      <c r="O21" s="34" t="n">
        <f aca="false">SUM(J21:N21)</f>
        <v>19</v>
      </c>
      <c r="P21" s="33" t="n">
        <v>19</v>
      </c>
      <c r="Q21" s="35"/>
      <c r="R21" s="35"/>
      <c r="S21" s="35"/>
      <c r="T21" s="35"/>
      <c r="U21" s="35"/>
      <c r="V21" s="35"/>
      <c r="W21" s="35"/>
      <c r="X21" s="35"/>
    </row>
    <row r="22" customFormat="false" ht="14.25" hidden="false" customHeight="true" outlineLevel="0" collapsed="false">
      <c r="A22" s="8"/>
      <c r="B22" s="36" t="n">
        <v>1998</v>
      </c>
      <c r="C22" s="33" t="n">
        <v>0</v>
      </c>
      <c r="D22" s="33" t="n">
        <v>3</v>
      </c>
      <c r="E22" s="33" t="n">
        <v>0</v>
      </c>
      <c r="F22" s="34" t="n">
        <f aca="false">SUM(D22:E22)</f>
        <v>3</v>
      </c>
      <c r="G22" s="33" t="n">
        <v>3</v>
      </c>
      <c r="H22" s="33"/>
      <c r="I22" s="33" t="n">
        <v>0</v>
      </c>
      <c r="J22" s="33" t="n">
        <v>12</v>
      </c>
      <c r="K22" s="33" t="n">
        <v>2</v>
      </c>
      <c r="L22" s="33"/>
      <c r="M22" s="33" t="n">
        <v>3</v>
      </c>
      <c r="N22" s="33" t="n">
        <v>0</v>
      </c>
      <c r="O22" s="34" t="n">
        <f aca="false">SUM(J22:N22)</f>
        <v>17</v>
      </c>
      <c r="P22" s="33" t="n">
        <v>17</v>
      </c>
      <c r="Q22" s="35"/>
      <c r="R22" s="35"/>
      <c r="S22" s="35"/>
      <c r="T22" s="35"/>
      <c r="U22" s="35"/>
      <c r="V22" s="35"/>
      <c r="W22" s="35"/>
      <c r="X22" s="35"/>
    </row>
    <row r="23" customFormat="false" ht="14.25" hidden="false" customHeight="true" outlineLevel="0" collapsed="false">
      <c r="A23" s="8"/>
      <c r="B23" s="36" t="n">
        <v>1999</v>
      </c>
      <c r="C23" s="33" t="n">
        <v>0</v>
      </c>
      <c r="D23" s="33" t="n">
        <v>4</v>
      </c>
      <c r="E23" s="33" t="n">
        <v>1</v>
      </c>
      <c r="F23" s="34" t="n">
        <f aca="false">SUM(D23:E23)</f>
        <v>5</v>
      </c>
      <c r="G23" s="33" t="n">
        <v>5</v>
      </c>
      <c r="H23" s="33"/>
      <c r="I23" s="33" t="n">
        <v>0</v>
      </c>
      <c r="J23" s="33" t="n">
        <v>15</v>
      </c>
      <c r="K23" s="33" t="n">
        <v>11</v>
      </c>
      <c r="L23" s="33"/>
      <c r="M23" s="33" t="n">
        <v>5</v>
      </c>
      <c r="N23" s="33" t="n">
        <v>1</v>
      </c>
      <c r="O23" s="34" t="n">
        <f aca="false">SUM(J23:N23)</f>
        <v>32</v>
      </c>
      <c r="P23" s="33" t="n">
        <v>32</v>
      </c>
      <c r="Q23" s="35"/>
      <c r="R23" s="35"/>
      <c r="S23" s="35"/>
      <c r="T23" s="35"/>
      <c r="U23" s="35"/>
      <c r="V23" s="35"/>
      <c r="W23" s="35"/>
      <c r="X23" s="35"/>
    </row>
    <row r="24" customFormat="false" ht="14.25" hidden="false" customHeight="true" outlineLevel="0" collapsed="false">
      <c r="A24" s="8"/>
      <c r="B24" s="36" t="n">
        <v>2000</v>
      </c>
      <c r="C24" s="33" t="n">
        <v>0</v>
      </c>
      <c r="D24" s="33" t="n">
        <v>0</v>
      </c>
      <c r="E24" s="33" t="n">
        <v>0</v>
      </c>
      <c r="F24" s="34" t="n">
        <f aca="false">SUM(D24:E24)</f>
        <v>0</v>
      </c>
      <c r="G24" s="33" t="n">
        <v>0</v>
      </c>
      <c r="H24" s="33"/>
      <c r="I24" s="33" t="n">
        <v>0</v>
      </c>
      <c r="J24" s="33" t="n">
        <v>1</v>
      </c>
      <c r="K24" s="33" t="n">
        <v>5</v>
      </c>
      <c r="L24" s="33"/>
      <c r="M24" s="33" t="n">
        <v>0</v>
      </c>
      <c r="N24" s="33" t="n">
        <v>1</v>
      </c>
      <c r="O24" s="34" t="n">
        <f aca="false">SUM(J24:N24)</f>
        <v>7</v>
      </c>
      <c r="P24" s="33" t="n">
        <v>7</v>
      </c>
      <c r="Q24" s="35"/>
      <c r="R24" s="35"/>
      <c r="S24" s="35"/>
      <c r="T24" s="35"/>
      <c r="U24" s="35"/>
      <c r="V24" s="35"/>
      <c r="W24" s="35"/>
      <c r="X24" s="35"/>
    </row>
    <row r="25" customFormat="false" ht="7.5" hidden="false" customHeight="true" outlineLevel="0" collapsed="false">
      <c r="A25" s="8"/>
      <c r="B25" s="8"/>
      <c r="C25" s="33"/>
      <c r="D25" s="33"/>
      <c r="E25" s="33"/>
      <c r="F25" s="34"/>
      <c r="G25" s="33"/>
      <c r="H25" s="33"/>
      <c r="I25" s="33"/>
      <c r="J25" s="33"/>
      <c r="K25" s="33"/>
      <c r="L25" s="33"/>
      <c r="M25" s="33"/>
      <c r="N25" s="33"/>
      <c r="O25" s="34"/>
      <c r="P25" s="33"/>
      <c r="Q25" s="35"/>
      <c r="R25" s="35"/>
      <c r="S25" s="35"/>
      <c r="T25" s="35"/>
      <c r="U25" s="35"/>
      <c r="V25" s="35"/>
      <c r="W25" s="35"/>
      <c r="X25" s="35"/>
    </row>
    <row r="26" customFormat="false" ht="14.25" hidden="false" customHeight="true" outlineLevel="0" collapsed="false">
      <c r="A26" s="8"/>
      <c r="B26" s="8" t="s">
        <v>28</v>
      </c>
      <c r="C26" s="33"/>
      <c r="D26" s="33"/>
      <c r="E26" s="33"/>
      <c r="F26" s="34"/>
      <c r="G26" s="33"/>
      <c r="H26" s="33"/>
      <c r="I26" s="33"/>
      <c r="J26" s="33"/>
      <c r="K26" s="33"/>
      <c r="L26" s="33"/>
      <c r="M26" s="33"/>
      <c r="N26" s="33"/>
      <c r="O26" s="34"/>
      <c r="P26" s="33"/>
      <c r="Q26" s="35"/>
      <c r="R26" s="35"/>
      <c r="S26" s="35"/>
      <c r="T26" s="35"/>
      <c r="U26" s="35"/>
      <c r="V26" s="35"/>
      <c r="W26" s="35"/>
      <c r="X26" s="35"/>
    </row>
    <row r="27" customFormat="false" ht="14.25" hidden="false" customHeight="true" outlineLevel="0" collapsed="false">
      <c r="A27" s="8"/>
      <c r="B27" s="32" t="s">
        <v>26</v>
      </c>
      <c r="C27" s="33" t="n">
        <v>0</v>
      </c>
      <c r="D27" s="33" t="n">
        <v>1</v>
      </c>
      <c r="E27" s="33" t="n">
        <v>0</v>
      </c>
      <c r="F27" s="34" t="n">
        <f aca="false">SUM(D27:E27)</f>
        <v>1</v>
      </c>
      <c r="G27" s="33" t="n">
        <v>1</v>
      </c>
      <c r="H27" s="33"/>
      <c r="I27" s="33" t="n">
        <v>0</v>
      </c>
      <c r="J27" s="33" t="n">
        <v>9</v>
      </c>
      <c r="K27" s="33" t="n">
        <v>7</v>
      </c>
      <c r="L27" s="33"/>
      <c r="M27" s="33" t="n">
        <v>3</v>
      </c>
      <c r="N27" s="33" t="n">
        <v>3</v>
      </c>
      <c r="O27" s="34" t="n">
        <f aca="false">SUM(J27:N27)</f>
        <v>22</v>
      </c>
      <c r="P27" s="33" t="n">
        <v>22</v>
      </c>
      <c r="Q27" s="35"/>
      <c r="R27" s="35"/>
      <c r="S27" s="35"/>
      <c r="T27" s="35"/>
      <c r="U27" s="35"/>
      <c r="V27" s="35"/>
      <c r="W27" s="35"/>
      <c r="X27" s="35"/>
    </row>
    <row r="28" customFormat="false" ht="14.25" hidden="false" customHeight="true" outlineLevel="0" collapsed="false">
      <c r="A28" s="8"/>
      <c r="B28" s="36" t="n">
        <v>1997</v>
      </c>
      <c r="C28" s="33" t="n">
        <v>0</v>
      </c>
      <c r="D28" s="33" t="n">
        <v>5</v>
      </c>
      <c r="E28" s="33" t="n">
        <v>0</v>
      </c>
      <c r="F28" s="34" t="n">
        <f aca="false">SUM(D28:E28)</f>
        <v>5</v>
      </c>
      <c r="G28" s="33" t="n">
        <v>5</v>
      </c>
      <c r="H28" s="33"/>
      <c r="I28" s="33" t="n">
        <v>0</v>
      </c>
      <c r="J28" s="33" t="n">
        <v>19</v>
      </c>
      <c r="K28" s="33" t="n">
        <v>3</v>
      </c>
      <c r="L28" s="33"/>
      <c r="M28" s="33" t="n">
        <v>2</v>
      </c>
      <c r="N28" s="33" t="n">
        <v>2</v>
      </c>
      <c r="O28" s="34" t="n">
        <f aca="false">SUM(J28:N28)</f>
        <v>26</v>
      </c>
      <c r="P28" s="33" t="n">
        <v>26</v>
      </c>
      <c r="Q28" s="35"/>
      <c r="R28" s="35"/>
      <c r="S28" s="35"/>
      <c r="T28" s="35"/>
      <c r="U28" s="35"/>
      <c r="V28" s="35"/>
      <c r="W28" s="35"/>
      <c r="X28" s="35"/>
    </row>
    <row r="29" customFormat="false" ht="14.25" hidden="false" customHeight="true" outlineLevel="0" collapsed="false">
      <c r="A29" s="8"/>
      <c r="B29" s="36" t="n">
        <v>1998</v>
      </c>
      <c r="C29" s="33" t="n">
        <v>0</v>
      </c>
      <c r="D29" s="33" t="n">
        <v>0</v>
      </c>
      <c r="E29" s="33" t="n">
        <v>0</v>
      </c>
      <c r="F29" s="34" t="n">
        <f aca="false">SUM(D29:E29)</f>
        <v>0</v>
      </c>
      <c r="G29" s="33" t="n">
        <v>0</v>
      </c>
      <c r="H29" s="33"/>
      <c r="I29" s="33" t="n">
        <v>0</v>
      </c>
      <c r="J29" s="33" t="n">
        <v>16</v>
      </c>
      <c r="K29" s="33" t="n">
        <v>3</v>
      </c>
      <c r="L29" s="33"/>
      <c r="M29" s="33" t="n">
        <v>1</v>
      </c>
      <c r="N29" s="33" t="n">
        <v>1</v>
      </c>
      <c r="O29" s="34" t="n">
        <f aca="false">SUM(J29:N29)</f>
        <v>21</v>
      </c>
      <c r="P29" s="33" t="n">
        <v>21</v>
      </c>
      <c r="Q29" s="35"/>
      <c r="R29" s="35"/>
      <c r="S29" s="35"/>
      <c r="T29" s="35"/>
      <c r="U29" s="35"/>
      <c r="V29" s="35"/>
      <c r="W29" s="35"/>
      <c r="X29" s="35"/>
    </row>
    <row r="30" customFormat="false" ht="14.25" hidden="false" customHeight="true" outlineLevel="0" collapsed="false">
      <c r="A30" s="8"/>
      <c r="B30" s="36" t="n">
        <v>1999</v>
      </c>
      <c r="C30" s="33" t="n">
        <v>0</v>
      </c>
      <c r="D30" s="33" t="n">
        <v>0</v>
      </c>
      <c r="E30" s="33" t="n">
        <v>0</v>
      </c>
      <c r="F30" s="34" t="n">
        <v>0</v>
      </c>
      <c r="G30" s="33" t="n">
        <v>0</v>
      </c>
      <c r="H30" s="33"/>
      <c r="I30" s="33" t="n">
        <v>0</v>
      </c>
      <c r="J30" s="33" t="n">
        <v>12</v>
      </c>
      <c r="K30" s="33" t="n">
        <v>4</v>
      </c>
      <c r="L30" s="33"/>
      <c r="M30" s="33" t="n">
        <v>0</v>
      </c>
      <c r="N30" s="33" t="n">
        <v>2</v>
      </c>
      <c r="O30" s="34" t="n">
        <f aca="false">SUM(J30:N30)</f>
        <v>18</v>
      </c>
      <c r="P30" s="33" t="n">
        <v>18</v>
      </c>
      <c r="Q30" s="35"/>
      <c r="R30" s="35"/>
      <c r="S30" s="35"/>
      <c r="T30" s="35"/>
      <c r="U30" s="35"/>
      <c r="V30" s="35"/>
      <c r="W30" s="35"/>
      <c r="X30" s="35"/>
    </row>
    <row r="31" customFormat="false" ht="14.25" hidden="false" customHeight="true" outlineLevel="0" collapsed="false">
      <c r="A31" s="8"/>
      <c r="B31" s="36" t="n">
        <v>2000</v>
      </c>
      <c r="C31" s="33" t="n">
        <v>0</v>
      </c>
      <c r="D31" s="33" t="n">
        <v>3</v>
      </c>
      <c r="E31" s="33" t="n">
        <v>1</v>
      </c>
      <c r="F31" s="34" t="n">
        <v>0</v>
      </c>
      <c r="G31" s="33" t="n">
        <v>4</v>
      </c>
      <c r="H31" s="33"/>
      <c r="I31" s="33" t="n">
        <v>0</v>
      </c>
      <c r="J31" s="33" t="n">
        <v>5</v>
      </c>
      <c r="K31" s="33" t="n">
        <v>3</v>
      </c>
      <c r="L31" s="33"/>
      <c r="M31" s="33" t="n">
        <v>2</v>
      </c>
      <c r="N31" s="33" t="n">
        <v>0</v>
      </c>
      <c r="O31" s="34" t="n">
        <f aca="false">SUM(J31:N31)</f>
        <v>10</v>
      </c>
      <c r="P31" s="33" t="n">
        <v>10</v>
      </c>
      <c r="Q31" s="35"/>
      <c r="R31" s="35"/>
      <c r="S31" s="35"/>
      <c r="T31" s="35"/>
      <c r="U31" s="35"/>
      <c r="V31" s="35"/>
      <c r="W31" s="35"/>
      <c r="X31" s="35"/>
    </row>
    <row r="32" customFormat="false" ht="7.5" hidden="false" customHeight="true" outlineLevel="0" collapsed="false">
      <c r="A32" s="8"/>
      <c r="B32" s="8"/>
      <c r="C32" s="33"/>
      <c r="D32" s="33"/>
      <c r="E32" s="33"/>
      <c r="F32" s="34"/>
      <c r="G32" s="33"/>
      <c r="H32" s="33"/>
      <c r="I32" s="33"/>
      <c r="J32" s="33"/>
      <c r="K32" s="33"/>
      <c r="L32" s="33"/>
      <c r="M32" s="33"/>
      <c r="N32" s="33"/>
      <c r="O32" s="34"/>
      <c r="P32" s="33"/>
      <c r="Q32" s="35"/>
      <c r="R32" s="35"/>
      <c r="S32" s="35"/>
      <c r="T32" s="35"/>
      <c r="U32" s="35"/>
      <c r="V32" s="35"/>
      <c r="W32" s="35"/>
      <c r="X32" s="35"/>
    </row>
    <row r="33" customFormat="false" ht="14.25" hidden="false" customHeight="true" outlineLevel="0" collapsed="false">
      <c r="A33" s="8"/>
      <c r="B33" s="8" t="s">
        <v>29</v>
      </c>
      <c r="C33" s="33"/>
      <c r="D33" s="33"/>
      <c r="E33" s="33"/>
      <c r="F33" s="34"/>
      <c r="G33" s="33"/>
      <c r="H33" s="33"/>
      <c r="I33" s="33"/>
      <c r="J33" s="33"/>
      <c r="K33" s="33"/>
      <c r="L33" s="33"/>
      <c r="M33" s="33"/>
      <c r="N33" s="33"/>
      <c r="O33" s="34"/>
      <c r="P33" s="33"/>
      <c r="Q33" s="35"/>
      <c r="R33" s="35"/>
      <c r="S33" s="35"/>
      <c r="T33" s="35"/>
      <c r="U33" s="35"/>
      <c r="V33" s="35"/>
      <c r="W33" s="35"/>
      <c r="X33" s="35"/>
    </row>
    <row r="34" customFormat="false" ht="14.25" hidden="false" customHeight="true" outlineLevel="0" collapsed="false">
      <c r="A34" s="8"/>
      <c r="B34" s="32" t="s">
        <v>26</v>
      </c>
      <c r="C34" s="33" t="n">
        <v>0</v>
      </c>
      <c r="D34" s="33" t="n">
        <v>2</v>
      </c>
      <c r="E34" s="33" t="n">
        <v>1</v>
      </c>
      <c r="F34" s="34" t="n">
        <f aca="false">SUM(D34:E34)</f>
        <v>3</v>
      </c>
      <c r="G34" s="33" t="n">
        <v>3</v>
      </c>
      <c r="H34" s="33"/>
      <c r="I34" s="33" t="n">
        <v>0</v>
      </c>
      <c r="J34" s="33" t="n">
        <v>21</v>
      </c>
      <c r="K34" s="33" t="n">
        <v>10</v>
      </c>
      <c r="L34" s="33"/>
      <c r="M34" s="33" t="n">
        <v>7</v>
      </c>
      <c r="N34" s="33" t="n">
        <v>0</v>
      </c>
      <c r="O34" s="34" t="n">
        <f aca="false">SUM(J34:N34)</f>
        <v>38</v>
      </c>
      <c r="P34" s="33" t="n">
        <v>38</v>
      </c>
      <c r="Q34" s="35"/>
      <c r="R34" s="35"/>
      <c r="S34" s="35"/>
      <c r="T34" s="35"/>
      <c r="U34" s="35"/>
      <c r="V34" s="35"/>
      <c r="W34" s="35"/>
      <c r="X34" s="35"/>
    </row>
    <row r="35" customFormat="false" ht="14.25" hidden="false" customHeight="true" outlineLevel="0" collapsed="false">
      <c r="A35" s="8"/>
      <c r="B35" s="36" t="n">
        <v>1997</v>
      </c>
      <c r="C35" s="33" t="n">
        <v>0</v>
      </c>
      <c r="D35" s="33" t="n">
        <v>2</v>
      </c>
      <c r="E35" s="33" t="n">
        <v>1</v>
      </c>
      <c r="F35" s="34" t="n">
        <f aca="false">SUM(D35:E35)</f>
        <v>3</v>
      </c>
      <c r="G35" s="33" t="n">
        <v>3</v>
      </c>
      <c r="H35" s="33"/>
      <c r="I35" s="33" t="n">
        <v>0</v>
      </c>
      <c r="J35" s="33" t="n">
        <v>14</v>
      </c>
      <c r="K35" s="33" t="n">
        <v>3</v>
      </c>
      <c r="L35" s="33"/>
      <c r="M35" s="33" t="n">
        <v>7</v>
      </c>
      <c r="N35" s="33" t="n">
        <v>3</v>
      </c>
      <c r="O35" s="34" t="n">
        <f aca="false">SUM(J35:N35)</f>
        <v>27</v>
      </c>
      <c r="P35" s="33" t="n">
        <v>27</v>
      </c>
      <c r="Q35" s="35"/>
      <c r="R35" s="35"/>
      <c r="S35" s="35"/>
      <c r="T35" s="35"/>
      <c r="U35" s="35"/>
      <c r="V35" s="35"/>
      <c r="W35" s="35"/>
      <c r="X35" s="35"/>
    </row>
    <row r="36" customFormat="false" ht="14.25" hidden="false" customHeight="true" outlineLevel="0" collapsed="false">
      <c r="A36" s="8"/>
      <c r="B36" s="36" t="n">
        <v>1998</v>
      </c>
      <c r="C36" s="33" t="n">
        <v>0</v>
      </c>
      <c r="D36" s="33" t="n">
        <v>1</v>
      </c>
      <c r="E36" s="33" t="n">
        <v>2</v>
      </c>
      <c r="F36" s="34" t="n">
        <f aca="false">SUM(D36:E36)</f>
        <v>3</v>
      </c>
      <c r="G36" s="33" t="n">
        <v>3</v>
      </c>
      <c r="H36" s="33"/>
      <c r="I36" s="33" t="n">
        <v>0</v>
      </c>
      <c r="J36" s="33" t="n">
        <v>19</v>
      </c>
      <c r="K36" s="33" t="n">
        <v>4</v>
      </c>
      <c r="L36" s="33"/>
      <c r="M36" s="33" t="n">
        <v>8</v>
      </c>
      <c r="N36" s="33" t="n">
        <v>3</v>
      </c>
      <c r="O36" s="34" t="n">
        <f aca="false">SUM(J36:N36)</f>
        <v>34</v>
      </c>
      <c r="P36" s="33" t="n">
        <v>34</v>
      </c>
      <c r="Q36" s="35"/>
      <c r="R36" s="35"/>
      <c r="S36" s="35"/>
      <c r="T36" s="35"/>
      <c r="U36" s="35"/>
      <c r="V36" s="35"/>
      <c r="W36" s="35"/>
      <c r="X36" s="35"/>
    </row>
    <row r="37" customFormat="false" ht="14.25" hidden="false" customHeight="true" outlineLevel="0" collapsed="false">
      <c r="A37" s="8"/>
      <c r="B37" s="36" t="n">
        <v>1999</v>
      </c>
      <c r="C37" s="33" t="n">
        <v>0</v>
      </c>
      <c r="D37" s="33" t="n">
        <v>2</v>
      </c>
      <c r="E37" s="33" t="n">
        <v>0</v>
      </c>
      <c r="F37" s="34" t="n">
        <f aca="false">SUM(D37:E37)</f>
        <v>2</v>
      </c>
      <c r="G37" s="33" t="n">
        <v>2</v>
      </c>
      <c r="H37" s="33"/>
      <c r="I37" s="33" t="n">
        <v>0</v>
      </c>
      <c r="J37" s="33" t="n">
        <v>14</v>
      </c>
      <c r="K37" s="33" t="n">
        <v>6</v>
      </c>
      <c r="L37" s="33"/>
      <c r="M37" s="33" t="n">
        <v>6</v>
      </c>
      <c r="N37" s="33" t="n">
        <v>5</v>
      </c>
      <c r="O37" s="34" t="n">
        <f aca="false">SUM(J37:N37)</f>
        <v>31</v>
      </c>
      <c r="P37" s="33" t="n">
        <v>31</v>
      </c>
      <c r="Q37" s="35"/>
      <c r="R37" s="35"/>
      <c r="S37" s="35"/>
      <c r="T37" s="35"/>
      <c r="U37" s="35"/>
      <c r="V37" s="35"/>
      <c r="W37" s="35"/>
      <c r="X37" s="35"/>
    </row>
    <row r="38" customFormat="false" ht="14.25" hidden="false" customHeight="true" outlineLevel="0" collapsed="false">
      <c r="A38" s="8"/>
      <c r="B38" s="36" t="n">
        <v>2000</v>
      </c>
      <c r="C38" s="33" t="n">
        <v>0</v>
      </c>
      <c r="D38" s="33" t="n">
        <v>2</v>
      </c>
      <c r="E38" s="33" t="n">
        <v>0</v>
      </c>
      <c r="F38" s="34" t="n">
        <f aca="false">SUM(D38:E38)</f>
        <v>2</v>
      </c>
      <c r="G38" s="33" t="n">
        <v>2</v>
      </c>
      <c r="H38" s="33"/>
      <c r="I38" s="33" t="n">
        <v>0</v>
      </c>
      <c r="J38" s="33" t="n">
        <v>3</v>
      </c>
      <c r="K38" s="33" t="n">
        <v>5</v>
      </c>
      <c r="L38" s="33"/>
      <c r="M38" s="33" t="n">
        <v>3</v>
      </c>
      <c r="N38" s="33" t="n">
        <v>3</v>
      </c>
      <c r="O38" s="34" t="n">
        <f aca="false">SUM(J38:N38)</f>
        <v>14</v>
      </c>
      <c r="P38" s="33" t="n">
        <v>14</v>
      </c>
      <c r="Q38" s="35"/>
      <c r="R38" s="35"/>
      <c r="S38" s="35"/>
      <c r="T38" s="35"/>
      <c r="U38" s="35"/>
      <c r="V38" s="35"/>
      <c r="W38" s="35"/>
      <c r="X38" s="35"/>
    </row>
    <row r="39" customFormat="false" ht="7.5" hidden="false" customHeight="true" outlineLevel="0" collapsed="false">
      <c r="A39" s="8"/>
      <c r="B39" s="8"/>
      <c r="C39" s="33"/>
      <c r="D39" s="33"/>
      <c r="E39" s="33"/>
      <c r="F39" s="34"/>
      <c r="G39" s="33"/>
      <c r="H39" s="33"/>
      <c r="I39" s="33"/>
      <c r="J39" s="33"/>
      <c r="K39" s="33"/>
      <c r="L39" s="33"/>
      <c r="M39" s="33"/>
      <c r="N39" s="33"/>
      <c r="O39" s="34"/>
      <c r="P39" s="33"/>
      <c r="Q39" s="35"/>
      <c r="R39" s="35"/>
      <c r="S39" s="35"/>
      <c r="T39" s="35"/>
      <c r="U39" s="35"/>
      <c r="V39" s="35"/>
      <c r="W39" s="35"/>
      <c r="X39" s="35"/>
    </row>
    <row r="40" customFormat="false" ht="14.25" hidden="false" customHeight="true" outlineLevel="0" collapsed="false">
      <c r="A40" s="21" t="s">
        <v>30</v>
      </c>
      <c r="B40" s="8"/>
      <c r="C40" s="33"/>
      <c r="D40" s="33"/>
      <c r="E40" s="33"/>
      <c r="F40" s="34"/>
      <c r="G40" s="33"/>
      <c r="H40" s="33"/>
      <c r="I40" s="33"/>
      <c r="J40" s="33"/>
      <c r="K40" s="33"/>
      <c r="L40" s="33"/>
      <c r="M40" s="33"/>
      <c r="N40" s="33"/>
      <c r="O40" s="34"/>
      <c r="P40" s="33"/>
      <c r="Q40" s="35"/>
      <c r="R40" s="35"/>
      <c r="S40" s="35"/>
      <c r="T40" s="35"/>
      <c r="U40" s="35"/>
      <c r="V40" s="35"/>
      <c r="W40" s="35"/>
      <c r="X40" s="35"/>
    </row>
    <row r="41" customFormat="false" ht="14.25" hidden="false" customHeight="true" outlineLevel="0" collapsed="false">
      <c r="A41" s="8"/>
      <c r="B41" s="8" t="s">
        <v>31</v>
      </c>
      <c r="C41" s="33"/>
      <c r="D41" s="33"/>
      <c r="E41" s="33"/>
      <c r="F41" s="34"/>
      <c r="G41" s="33"/>
      <c r="H41" s="33"/>
      <c r="I41" s="33"/>
      <c r="J41" s="33"/>
      <c r="K41" s="33"/>
      <c r="L41" s="33"/>
      <c r="M41" s="33"/>
      <c r="N41" s="33"/>
      <c r="O41" s="34"/>
      <c r="P41" s="33"/>
      <c r="Q41" s="35"/>
      <c r="R41" s="35"/>
      <c r="S41" s="35"/>
      <c r="T41" s="35"/>
      <c r="U41" s="35"/>
      <c r="V41" s="35"/>
      <c r="W41" s="35"/>
      <c r="X41" s="35"/>
    </row>
    <row r="42" customFormat="false" ht="14.25" hidden="false" customHeight="true" outlineLevel="0" collapsed="false">
      <c r="A42" s="8"/>
      <c r="B42" s="32" t="s">
        <v>26</v>
      </c>
      <c r="C42" s="33" t="n">
        <v>0</v>
      </c>
      <c r="D42" s="33" t="n">
        <v>3</v>
      </c>
      <c r="E42" s="33" t="n">
        <v>4</v>
      </c>
      <c r="F42" s="34" t="n">
        <f aca="false">SUM(D42:E42)</f>
        <v>7</v>
      </c>
      <c r="G42" s="33" t="n">
        <v>7</v>
      </c>
      <c r="H42" s="33"/>
      <c r="I42" s="33" t="n">
        <v>6</v>
      </c>
      <c r="J42" s="33" t="n">
        <v>6</v>
      </c>
      <c r="K42" s="33" t="n">
        <v>8</v>
      </c>
      <c r="L42" s="33"/>
      <c r="M42" s="33" t="n">
        <v>24</v>
      </c>
      <c r="N42" s="33" t="n">
        <v>64</v>
      </c>
      <c r="O42" s="34" t="n">
        <f aca="false">SUM(J42:N42)</f>
        <v>102</v>
      </c>
      <c r="P42" s="33" t="n">
        <v>108</v>
      </c>
      <c r="Q42" s="35"/>
      <c r="R42" s="35"/>
      <c r="S42" s="35"/>
      <c r="T42" s="35"/>
      <c r="U42" s="35"/>
      <c r="V42" s="35"/>
      <c r="W42" s="35"/>
      <c r="X42" s="35"/>
    </row>
    <row r="43" customFormat="false" ht="14.25" hidden="false" customHeight="true" outlineLevel="0" collapsed="false">
      <c r="A43" s="8"/>
      <c r="B43" s="36" t="n">
        <v>1997</v>
      </c>
      <c r="C43" s="33" t="n">
        <v>1</v>
      </c>
      <c r="D43" s="33" t="n">
        <v>2</v>
      </c>
      <c r="E43" s="33" t="n">
        <v>3</v>
      </c>
      <c r="F43" s="34" t="n">
        <f aca="false">SUM(D43:E43)</f>
        <v>5</v>
      </c>
      <c r="G43" s="33" t="n">
        <v>6</v>
      </c>
      <c r="H43" s="33"/>
      <c r="I43" s="33" t="n">
        <v>11</v>
      </c>
      <c r="J43" s="33" t="n">
        <v>2</v>
      </c>
      <c r="K43" s="33" t="n">
        <v>8</v>
      </c>
      <c r="L43" s="33"/>
      <c r="M43" s="33" t="n">
        <v>27</v>
      </c>
      <c r="N43" s="33" t="n">
        <v>48</v>
      </c>
      <c r="O43" s="34" t="n">
        <f aca="false">SUM(J43:N43)</f>
        <v>85</v>
      </c>
      <c r="P43" s="33" t="n">
        <v>96</v>
      </c>
      <c r="Q43" s="35"/>
      <c r="R43" s="35"/>
      <c r="S43" s="35"/>
      <c r="T43" s="35"/>
      <c r="U43" s="35"/>
      <c r="V43" s="35"/>
      <c r="W43" s="35"/>
      <c r="X43" s="35"/>
    </row>
    <row r="44" customFormat="false" ht="14.25" hidden="false" customHeight="true" outlineLevel="0" collapsed="false">
      <c r="A44" s="8"/>
      <c r="B44" s="36" t="n">
        <v>1998</v>
      </c>
      <c r="C44" s="33" t="n">
        <v>2</v>
      </c>
      <c r="D44" s="33" t="n">
        <v>2</v>
      </c>
      <c r="E44" s="33" t="n">
        <v>9</v>
      </c>
      <c r="F44" s="34" t="n">
        <f aca="false">SUM(D44:E44)</f>
        <v>11</v>
      </c>
      <c r="G44" s="33" t="n">
        <v>13</v>
      </c>
      <c r="H44" s="33"/>
      <c r="I44" s="33" t="n">
        <v>12</v>
      </c>
      <c r="J44" s="33" t="n">
        <v>6</v>
      </c>
      <c r="K44" s="33" t="n">
        <v>10</v>
      </c>
      <c r="L44" s="33"/>
      <c r="M44" s="33" t="n">
        <v>33</v>
      </c>
      <c r="N44" s="33" t="n">
        <v>46</v>
      </c>
      <c r="O44" s="34" t="n">
        <f aca="false">SUM(J44:N44)</f>
        <v>95</v>
      </c>
      <c r="P44" s="33" t="n">
        <v>107</v>
      </c>
      <c r="Q44" s="35"/>
      <c r="R44" s="35"/>
      <c r="S44" s="35"/>
      <c r="T44" s="35"/>
      <c r="U44" s="35"/>
      <c r="V44" s="35"/>
      <c r="W44" s="35"/>
      <c r="X44" s="35"/>
    </row>
    <row r="45" customFormat="false" ht="14.25" hidden="false" customHeight="true" outlineLevel="0" collapsed="false">
      <c r="A45" s="8"/>
      <c r="B45" s="36" t="n">
        <v>1999</v>
      </c>
      <c r="C45" s="33" t="n">
        <v>0</v>
      </c>
      <c r="D45" s="33" t="n">
        <v>0</v>
      </c>
      <c r="E45" s="33" t="n">
        <v>6</v>
      </c>
      <c r="F45" s="34" t="n">
        <f aca="false">SUM(D45:E45)</f>
        <v>6</v>
      </c>
      <c r="G45" s="33" t="n">
        <v>6</v>
      </c>
      <c r="H45" s="33"/>
      <c r="I45" s="33" t="n">
        <v>4</v>
      </c>
      <c r="J45" s="33" t="n">
        <v>4</v>
      </c>
      <c r="K45" s="33" t="n">
        <v>9</v>
      </c>
      <c r="L45" s="33"/>
      <c r="M45" s="33" t="n">
        <v>23</v>
      </c>
      <c r="N45" s="33" t="n">
        <v>47</v>
      </c>
      <c r="O45" s="34" t="n">
        <f aca="false">SUM(J45:N45)</f>
        <v>83</v>
      </c>
      <c r="P45" s="33" t="n">
        <v>87</v>
      </c>
      <c r="Q45" s="35"/>
      <c r="R45" s="35"/>
      <c r="S45" s="35"/>
      <c r="T45" s="35"/>
      <c r="U45" s="35"/>
      <c r="V45" s="35"/>
      <c r="W45" s="35"/>
      <c r="X45" s="35"/>
    </row>
    <row r="46" customFormat="false" ht="14.25" hidden="false" customHeight="true" outlineLevel="0" collapsed="false">
      <c r="A46" s="8"/>
      <c r="B46" s="36" t="n">
        <v>2000</v>
      </c>
      <c r="C46" s="33" t="n">
        <v>1</v>
      </c>
      <c r="D46" s="33" t="n">
        <v>1</v>
      </c>
      <c r="E46" s="33" t="n">
        <v>2</v>
      </c>
      <c r="F46" s="34" t="n">
        <f aca="false">SUM(D46:E46)</f>
        <v>3</v>
      </c>
      <c r="G46" s="33" t="n">
        <v>4</v>
      </c>
      <c r="H46" s="33"/>
      <c r="I46" s="33" t="n">
        <v>7</v>
      </c>
      <c r="J46" s="33" t="n">
        <v>1</v>
      </c>
      <c r="K46" s="33" t="n">
        <v>13</v>
      </c>
      <c r="L46" s="33"/>
      <c r="M46" s="33" t="n">
        <v>20</v>
      </c>
      <c r="N46" s="33" t="n">
        <v>41</v>
      </c>
      <c r="O46" s="34" t="n">
        <f aca="false">SUM(J46:N46)</f>
        <v>75</v>
      </c>
      <c r="P46" s="33" t="n">
        <v>82</v>
      </c>
      <c r="Q46" s="35"/>
      <c r="R46" s="35"/>
      <c r="S46" s="35"/>
      <c r="T46" s="35"/>
      <c r="U46" s="35"/>
      <c r="V46" s="35"/>
      <c r="W46" s="35"/>
      <c r="X46" s="35"/>
    </row>
    <row r="47" customFormat="false" ht="7.5" hidden="false" customHeight="true" outlineLevel="0" collapsed="false">
      <c r="A47" s="8"/>
      <c r="B47" s="8"/>
      <c r="C47" s="33"/>
      <c r="D47" s="33"/>
      <c r="E47" s="33"/>
      <c r="F47" s="34"/>
      <c r="G47" s="33"/>
      <c r="H47" s="33"/>
      <c r="I47" s="33"/>
      <c r="J47" s="33"/>
      <c r="K47" s="33"/>
      <c r="L47" s="33"/>
      <c r="M47" s="33"/>
      <c r="N47" s="33"/>
      <c r="O47" s="34"/>
      <c r="P47" s="33"/>
      <c r="Q47" s="35"/>
      <c r="R47" s="35"/>
      <c r="S47" s="35"/>
      <c r="T47" s="35"/>
      <c r="U47" s="35"/>
      <c r="V47" s="35"/>
      <c r="W47" s="35"/>
      <c r="X47" s="35"/>
    </row>
    <row r="48" customFormat="false" ht="14.25" hidden="false" customHeight="true" outlineLevel="0" collapsed="false">
      <c r="A48" s="8"/>
      <c r="B48" s="8" t="s">
        <v>32</v>
      </c>
      <c r="C48" s="33"/>
      <c r="D48" s="33"/>
      <c r="E48" s="33"/>
      <c r="F48" s="34"/>
      <c r="G48" s="33"/>
      <c r="H48" s="33"/>
      <c r="I48" s="33"/>
      <c r="J48" s="33"/>
      <c r="K48" s="33"/>
      <c r="L48" s="33"/>
      <c r="M48" s="33"/>
      <c r="N48" s="33"/>
      <c r="O48" s="34"/>
      <c r="P48" s="33"/>
      <c r="Q48" s="35"/>
      <c r="R48" s="35"/>
      <c r="S48" s="35"/>
      <c r="T48" s="35"/>
      <c r="U48" s="35"/>
      <c r="V48" s="35"/>
      <c r="W48" s="35"/>
      <c r="X48" s="35"/>
    </row>
    <row r="49" customFormat="false" ht="14.25" hidden="false" customHeight="true" outlineLevel="0" collapsed="false">
      <c r="A49" s="8"/>
      <c r="B49" s="32" t="s">
        <v>26</v>
      </c>
      <c r="C49" s="33" t="n">
        <v>8</v>
      </c>
      <c r="D49" s="33" t="n">
        <v>18</v>
      </c>
      <c r="E49" s="33" t="n">
        <v>2</v>
      </c>
      <c r="F49" s="34" t="n">
        <f aca="false">SUM(D49:E49)</f>
        <v>20</v>
      </c>
      <c r="G49" s="33" t="n">
        <v>28</v>
      </c>
      <c r="H49" s="33"/>
      <c r="I49" s="33" t="n">
        <v>38</v>
      </c>
      <c r="J49" s="33" t="n">
        <v>74</v>
      </c>
      <c r="K49" s="33" t="n">
        <v>66</v>
      </c>
      <c r="L49" s="33"/>
      <c r="M49" s="33" t="n">
        <v>14</v>
      </c>
      <c r="N49" s="33" t="n">
        <v>29</v>
      </c>
      <c r="O49" s="34" t="n">
        <f aca="false">SUM(J49:N49)</f>
        <v>183</v>
      </c>
      <c r="P49" s="33" t="n">
        <v>221</v>
      </c>
      <c r="Q49" s="35"/>
      <c r="R49" s="35"/>
      <c r="S49" s="35"/>
      <c r="T49" s="35"/>
      <c r="U49" s="35"/>
      <c r="V49" s="35"/>
      <c r="W49" s="35"/>
      <c r="X49" s="35"/>
    </row>
    <row r="50" customFormat="false" ht="14.25" hidden="false" customHeight="true" outlineLevel="0" collapsed="false">
      <c r="A50" s="8"/>
      <c r="B50" s="36" t="n">
        <v>1997</v>
      </c>
      <c r="C50" s="33" t="n">
        <v>10</v>
      </c>
      <c r="D50" s="33" t="n">
        <v>21</v>
      </c>
      <c r="E50" s="33" t="n">
        <v>3</v>
      </c>
      <c r="F50" s="34" t="n">
        <f aca="false">SUM(D50:E50)</f>
        <v>24</v>
      </c>
      <c r="G50" s="33" t="n">
        <v>34</v>
      </c>
      <c r="H50" s="33"/>
      <c r="I50" s="33" t="n">
        <v>55</v>
      </c>
      <c r="J50" s="33" t="n">
        <v>64</v>
      </c>
      <c r="K50" s="33" t="n">
        <v>72</v>
      </c>
      <c r="L50" s="33"/>
      <c r="M50" s="33" t="n">
        <v>10</v>
      </c>
      <c r="N50" s="33" t="n">
        <v>24</v>
      </c>
      <c r="O50" s="34" t="n">
        <f aca="false">SUM(J50:N50)</f>
        <v>170</v>
      </c>
      <c r="P50" s="33" t="n">
        <v>225</v>
      </c>
      <c r="Q50" s="35"/>
      <c r="R50" s="35"/>
      <c r="S50" s="35"/>
      <c r="T50" s="35"/>
      <c r="U50" s="35"/>
      <c r="V50" s="35"/>
      <c r="W50" s="35"/>
      <c r="X50" s="35"/>
    </row>
    <row r="51" customFormat="false" ht="14.25" hidden="false" customHeight="true" outlineLevel="0" collapsed="false">
      <c r="A51" s="8"/>
      <c r="B51" s="36" t="n">
        <v>1998</v>
      </c>
      <c r="C51" s="33" t="n">
        <v>8</v>
      </c>
      <c r="D51" s="33" t="n">
        <v>21</v>
      </c>
      <c r="E51" s="33" t="n">
        <v>1</v>
      </c>
      <c r="F51" s="34" t="n">
        <f aca="false">SUM(D51:E51)</f>
        <v>22</v>
      </c>
      <c r="G51" s="33" t="n">
        <v>30</v>
      </c>
      <c r="H51" s="33"/>
      <c r="I51" s="33" t="n">
        <v>41</v>
      </c>
      <c r="J51" s="33" t="n">
        <v>75</v>
      </c>
      <c r="K51" s="33" t="n">
        <v>73</v>
      </c>
      <c r="L51" s="33"/>
      <c r="M51" s="33" t="n">
        <v>7</v>
      </c>
      <c r="N51" s="33" t="n">
        <v>29</v>
      </c>
      <c r="O51" s="34" t="n">
        <f aca="false">SUM(J51:N51)</f>
        <v>184</v>
      </c>
      <c r="P51" s="33" t="n">
        <v>225</v>
      </c>
      <c r="Q51" s="35"/>
      <c r="R51" s="35"/>
      <c r="S51" s="35"/>
      <c r="T51" s="35"/>
      <c r="U51" s="35"/>
      <c r="V51" s="35"/>
      <c r="W51" s="35"/>
      <c r="X51" s="35"/>
    </row>
    <row r="52" customFormat="false" ht="14.25" hidden="false" customHeight="true" outlineLevel="0" collapsed="false">
      <c r="A52" s="8"/>
      <c r="B52" s="36" t="n">
        <v>1999</v>
      </c>
      <c r="C52" s="33" t="n">
        <v>2</v>
      </c>
      <c r="D52" s="33" t="n">
        <v>18</v>
      </c>
      <c r="E52" s="33" t="n">
        <v>4</v>
      </c>
      <c r="F52" s="34" t="n">
        <f aca="false">SUM(D52:E52)</f>
        <v>22</v>
      </c>
      <c r="G52" s="33" t="n">
        <v>24</v>
      </c>
      <c r="H52" s="33"/>
      <c r="I52" s="33" t="n">
        <v>43</v>
      </c>
      <c r="J52" s="33" t="n">
        <v>59</v>
      </c>
      <c r="K52" s="33" t="n">
        <v>59</v>
      </c>
      <c r="L52" s="33"/>
      <c r="M52" s="33" t="n">
        <v>14</v>
      </c>
      <c r="N52" s="33" t="n">
        <v>16</v>
      </c>
      <c r="O52" s="34" t="n">
        <f aca="false">SUM(J52:N52)</f>
        <v>148</v>
      </c>
      <c r="P52" s="33" t="n">
        <v>191</v>
      </c>
      <c r="Q52" s="35"/>
      <c r="R52" s="35"/>
      <c r="S52" s="35"/>
      <c r="T52" s="35"/>
      <c r="U52" s="35"/>
      <c r="V52" s="35"/>
      <c r="W52" s="35"/>
      <c r="X52" s="35"/>
    </row>
    <row r="53" customFormat="false" ht="14.25" hidden="false" customHeight="true" outlineLevel="0" collapsed="false">
      <c r="A53" s="8"/>
      <c r="B53" s="36" t="n">
        <v>2000</v>
      </c>
      <c r="C53" s="33" t="n">
        <v>12</v>
      </c>
      <c r="D53" s="33" t="n">
        <v>20</v>
      </c>
      <c r="E53" s="33" t="n">
        <v>2</v>
      </c>
      <c r="F53" s="34" t="n">
        <f aca="false">SUM(D53:E53)</f>
        <v>22</v>
      </c>
      <c r="G53" s="33" t="n">
        <v>34</v>
      </c>
      <c r="H53" s="33"/>
      <c r="I53" s="33" t="n">
        <v>46</v>
      </c>
      <c r="J53" s="33" t="n">
        <v>66</v>
      </c>
      <c r="K53" s="33" t="n">
        <v>75</v>
      </c>
      <c r="L53" s="33"/>
      <c r="M53" s="33" t="n">
        <v>7</v>
      </c>
      <c r="N53" s="33" t="n">
        <v>25</v>
      </c>
      <c r="O53" s="34" t="n">
        <f aca="false">SUM(J53:N53)</f>
        <v>173</v>
      </c>
      <c r="P53" s="33" t="n">
        <v>219</v>
      </c>
      <c r="Q53" s="35"/>
      <c r="R53" s="35"/>
      <c r="S53" s="35"/>
      <c r="T53" s="35"/>
      <c r="U53" s="35"/>
      <c r="V53" s="35"/>
      <c r="W53" s="35"/>
      <c r="X53" s="35"/>
    </row>
    <row r="54" customFormat="false" ht="7.5" hidden="false" customHeight="true" outlineLevel="0" collapsed="false">
      <c r="A54" s="8"/>
      <c r="B54" s="8"/>
      <c r="C54" s="33"/>
      <c r="D54" s="33"/>
      <c r="E54" s="33"/>
      <c r="F54" s="34"/>
      <c r="G54" s="33"/>
      <c r="H54" s="33"/>
      <c r="I54" s="33"/>
      <c r="J54" s="33"/>
      <c r="K54" s="33"/>
      <c r="L54" s="33"/>
      <c r="M54" s="33"/>
      <c r="N54" s="33"/>
      <c r="O54" s="34"/>
      <c r="P54" s="33"/>
      <c r="Q54" s="35"/>
      <c r="R54" s="35"/>
      <c r="S54" s="35"/>
      <c r="T54" s="35"/>
      <c r="U54" s="35"/>
      <c r="V54" s="35"/>
      <c r="W54" s="35"/>
      <c r="X54" s="35"/>
    </row>
    <row r="55" customFormat="false" ht="14.25" hidden="false" customHeight="true" outlineLevel="0" collapsed="false">
      <c r="A55" s="8"/>
      <c r="B55" s="8" t="s">
        <v>33</v>
      </c>
      <c r="C55" s="33"/>
      <c r="D55" s="33"/>
      <c r="E55" s="33"/>
      <c r="F55" s="34"/>
      <c r="G55" s="33"/>
      <c r="H55" s="33"/>
      <c r="I55" s="33"/>
      <c r="J55" s="33"/>
      <c r="K55" s="33"/>
      <c r="L55" s="33"/>
      <c r="M55" s="33"/>
      <c r="N55" s="33"/>
      <c r="O55" s="34"/>
      <c r="P55" s="33"/>
      <c r="Q55" s="35"/>
      <c r="R55" s="35"/>
      <c r="S55" s="35"/>
      <c r="T55" s="35"/>
      <c r="U55" s="35"/>
      <c r="V55" s="35"/>
      <c r="W55" s="35"/>
      <c r="X55" s="35"/>
    </row>
    <row r="56" customFormat="false" ht="14.25" hidden="false" customHeight="true" outlineLevel="0" collapsed="false">
      <c r="A56" s="8"/>
      <c r="B56" s="32" t="s">
        <v>26</v>
      </c>
      <c r="C56" s="33" t="n">
        <v>1</v>
      </c>
      <c r="D56" s="33" t="n">
        <v>3</v>
      </c>
      <c r="E56" s="33" t="n">
        <v>1</v>
      </c>
      <c r="F56" s="34" t="n">
        <f aca="false">SUM(D56:E56)</f>
        <v>4</v>
      </c>
      <c r="G56" s="33" t="n">
        <v>5</v>
      </c>
      <c r="H56" s="33"/>
      <c r="I56" s="33" t="n">
        <v>14</v>
      </c>
      <c r="J56" s="33" t="n">
        <v>9</v>
      </c>
      <c r="K56" s="33" t="n">
        <v>12</v>
      </c>
      <c r="L56" s="33"/>
      <c r="M56" s="33" t="n">
        <v>6</v>
      </c>
      <c r="N56" s="33" t="n">
        <v>14</v>
      </c>
      <c r="O56" s="34" t="n">
        <f aca="false">SUM(J56:N56)</f>
        <v>41</v>
      </c>
      <c r="P56" s="33" t="n">
        <v>55</v>
      </c>
      <c r="Q56" s="35"/>
      <c r="R56" s="35"/>
      <c r="S56" s="35"/>
      <c r="T56" s="35"/>
      <c r="U56" s="35"/>
      <c r="V56" s="35"/>
      <c r="W56" s="35"/>
      <c r="X56" s="35"/>
    </row>
    <row r="57" customFormat="false" ht="14.25" hidden="false" customHeight="true" outlineLevel="0" collapsed="false">
      <c r="A57" s="8"/>
      <c r="B57" s="36" t="n">
        <v>1997</v>
      </c>
      <c r="C57" s="33" t="n">
        <v>3</v>
      </c>
      <c r="D57" s="33" t="n">
        <v>4</v>
      </c>
      <c r="E57" s="33" t="n">
        <v>0</v>
      </c>
      <c r="F57" s="34" t="n">
        <f aca="false">SUM(D57:E57)</f>
        <v>4</v>
      </c>
      <c r="G57" s="33" t="n">
        <v>7</v>
      </c>
      <c r="H57" s="33"/>
      <c r="I57" s="33" t="n">
        <v>27</v>
      </c>
      <c r="J57" s="33" t="n">
        <v>25</v>
      </c>
      <c r="K57" s="33" t="n">
        <v>17</v>
      </c>
      <c r="L57" s="33"/>
      <c r="M57" s="33" t="n">
        <v>2</v>
      </c>
      <c r="N57" s="33" t="n">
        <v>8</v>
      </c>
      <c r="O57" s="34" t="n">
        <f aca="false">SUM(J57:N57)</f>
        <v>52</v>
      </c>
      <c r="P57" s="33" t="n">
        <v>79</v>
      </c>
      <c r="Q57" s="35"/>
      <c r="R57" s="35"/>
      <c r="S57" s="35"/>
      <c r="T57" s="35"/>
      <c r="U57" s="35"/>
      <c r="V57" s="35"/>
      <c r="W57" s="35"/>
      <c r="X57" s="35"/>
    </row>
    <row r="58" customFormat="false" ht="14.25" hidden="false" customHeight="true" outlineLevel="0" collapsed="false">
      <c r="A58" s="8"/>
      <c r="B58" s="36" t="n">
        <v>1998</v>
      </c>
      <c r="C58" s="33" t="n">
        <v>5</v>
      </c>
      <c r="D58" s="33" t="n">
        <v>9</v>
      </c>
      <c r="E58" s="33" t="n">
        <v>1</v>
      </c>
      <c r="F58" s="34" t="n">
        <f aca="false">SUM(D58:E58)</f>
        <v>10</v>
      </c>
      <c r="G58" s="33" t="n">
        <v>15</v>
      </c>
      <c r="H58" s="33"/>
      <c r="I58" s="33" t="n">
        <v>22</v>
      </c>
      <c r="J58" s="33" t="n">
        <v>17</v>
      </c>
      <c r="K58" s="33" t="n">
        <v>25</v>
      </c>
      <c r="L58" s="33"/>
      <c r="M58" s="33" t="n">
        <v>2</v>
      </c>
      <c r="N58" s="33" t="n">
        <v>8</v>
      </c>
      <c r="O58" s="34" t="n">
        <f aca="false">SUM(J58:N58)</f>
        <v>52</v>
      </c>
      <c r="P58" s="33" t="n">
        <v>74</v>
      </c>
      <c r="Q58" s="35"/>
      <c r="R58" s="35"/>
      <c r="S58" s="35"/>
      <c r="T58" s="35"/>
      <c r="U58" s="35"/>
      <c r="V58" s="35"/>
      <c r="W58" s="35"/>
      <c r="X58" s="35"/>
    </row>
    <row r="59" customFormat="false" ht="14.25" hidden="false" customHeight="true" outlineLevel="0" collapsed="false">
      <c r="A59" s="8"/>
      <c r="B59" s="36" t="n">
        <v>1999</v>
      </c>
      <c r="C59" s="33" t="n">
        <v>1</v>
      </c>
      <c r="D59" s="33" t="n">
        <v>3</v>
      </c>
      <c r="E59" s="33" t="n">
        <v>1</v>
      </c>
      <c r="F59" s="34" t="n">
        <f aca="false">SUM(D59:E59)</f>
        <v>4</v>
      </c>
      <c r="G59" s="33" t="n">
        <v>5</v>
      </c>
      <c r="H59" s="33"/>
      <c r="I59" s="33" t="n">
        <v>12</v>
      </c>
      <c r="J59" s="33" t="n">
        <v>7</v>
      </c>
      <c r="K59" s="33" t="n">
        <v>6</v>
      </c>
      <c r="L59" s="33"/>
      <c r="M59" s="33" t="n">
        <v>0</v>
      </c>
      <c r="N59" s="33" t="n">
        <v>9</v>
      </c>
      <c r="O59" s="34" t="n">
        <f aca="false">SUM(J59:N59)</f>
        <v>22</v>
      </c>
      <c r="P59" s="33" t="n">
        <v>34</v>
      </c>
      <c r="Q59" s="35"/>
      <c r="R59" s="35"/>
      <c r="S59" s="35"/>
      <c r="T59" s="35"/>
      <c r="U59" s="35"/>
      <c r="V59" s="35"/>
      <c r="W59" s="35"/>
      <c r="X59" s="35"/>
    </row>
    <row r="60" customFormat="false" ht="14.25" hidden="false" customHeight="true" outlineLevel="0" collapsed="false">
      <c r="A60" s="8"/>
      <c r="B60" s="36" t="n">
        <v>2000</v>
      </c>
      <c r="C60" s="33" t="n">
        <v>5</v>
      </c>
      <c r="D60" s="33" t="n">
        <v>10</v>
      </c>
      <c r="E60" s="33" t="n">
        <v>0</v>
      </c>
      <c r="F60" s="34" t="n">
        <f aca="false">SUM(D60:E60)</f>
        <v>10</v>
      </c>
      <c r="G60" s="33" t="n">
        <v>15</v>
      </c>
      <c r="H60" s="33"/>
      <c r="I60" s="33" t="n">
        <v>26</v>
      </c>
      <c r="J60" s="33" t="n">
        <v>16</v>
      </c>
      <c r="K60" s="33" t="n">
        <v>15</v>
      </c>
      <c r="L60" s="33"/>
      <c r="M60" s="33" t="n">
        <v>1</v>
      </c>
      <c r="N60" s="33" t="n">
        <v>7</v>
      </c>
      <c r="O60" s="34" t="n">
        <f aca="false">SUM(J60:N60)</f>
        <v>39</v>
      </c>
      <c r="P60" s="33" t="n">
        <v>65</v>
      </c>
      <c r="Q60" s="35"/>
      <c r="R60" s="35"/>
      <c r="S60" s="35"/>
      <c r="T60" s="35"/>
      <c r="U60" s="35"/>
      <c r="V60" s="35"/>
      <c r="W60" s="35"/>
      <c r="X60" s="35"/>
    </row>
    <row r="61" customFormat="false" ht="7.5" hidden="false" customHeight="true" outlineLevel="0" collapsed="false">
      <c r="A61" s="8"/>
      <c r="B61" s="8"/>
      <c r="C61" s="33"/>
      <c r="D61" s="33"/>
      <c r="E61" s="33"/>
      <c r="F61" s="34"/>
      <c r="G61" s="33"/>
      <c r="H61" s="33"/>
      <c r="I61" s="33"/>
      <c r="J61" s="33"/>
      <c r="K61" s="33"/>
      <c r="L61" s="33"/>
      <c r="M61" s="33"/>
      <c r="N61" s="33"/>
      <c r="O61" s="34"/>
      <c r="P61" s="33"/>
      <c r="Q61" s="35"/>
      <c r="R61" s="35"/>
      <c r="S61" s="35"/>
      <c r="T61" s="35"/>
      <c r="U61" s="35"/>
      <c r="V61" s="35"/>
      <c r="W61" s="35"/>
      <c r="X61" s="35"/>
    </row>
    <row r="62" customFormat="false" ht="15.75" hidden="false" customHeight="false" outlineLevel="0" collapsed="false">
      <c r="A62" s="21" t="s">
        <v>34</v>
      </c>
      <c r="B62" s="8"/>
      <c r="C62" s="33"/>
      <c r="D62" s="33"/>
      <c r="E62" s="33"/>
      <c r="F62" s="34"/>
      <c r="G62" s="33"/>
      <c r="H62" s="33"/>
      <c r="I62" s="33"/>
      <c r="J62" s="33"/>
      <c r="K62" s="33"/>
      <c r="L62" s="33"/>
      <c r="M62" s="33"/>
      <c r="N62" s="33"/>
      <c r="O62" s="34"/>
      <c r="P62" s="33"/>
      <c r="Q62" s="35"/>
      <c r="R62" s="35"/>
      <c r="S62" s="35"/>
      <c r="T62" s="35"/>
      <c r="U62" s="35"/>
      <c r="V62" s="35"/>
      <c r="W62" s="35"/>
      <c r="X62" s="35"/>
    </row>
    <row r="63" customFormat="false" ht="14.25" hidden="false" customHeight="true" outlineLevel="0" collapsed="false">
      <c r="A63" s="8"/>
      <c r="B63" s="8" t="s">
        <v>35</v>
      </c>
      <c r="C63" s="33"/>
      <c r="D63" s="33"/>
      <c r="E63" s="33"/>
      <c r="F63" s="34"/>
      <c r="G63" s="33"/>
      <c r="H63" s="33"/>
      <c r="I63" s="33"/>
      <c r="J63" s="33"/>
      <c r="K63" s="33"/>
      <c r="L63" s="33"/>
      <c r="M63" s="33"/>
      <c r="N63" s="33"/>
      <c r="O63" s="34"/>
      <c r="P63" s="33"/>
      <c r="Q63" s="35"/>
      <c r="R63" s="35"/>
      <c r="S63" s="35"/>
      <c r="T63" s="35"/>
      <c r="U63" s="35"/>
      <c r="V63" s="35"/>
      <c r="W63" s="35"/>
      <c r="X63" s="35"/>
    </row>
    <row r="64" customFormat="false" ht="14.25" hidden="false" customHeight="true" outlineLevel="0" collapsed="false">
      <c r="A64" s="8"/>
      <c r="B64" s="32" t="s">
        <v>26</v>
      </c>
      <c r="C64" s="33" t="n">
        <v>0</v>
      </c>
      <c r="D64" s="33" t="n">
        <v>1</v>
      </c>
      <c r="E64" s="33" t="n">
        <v>2</v>
      </c>
      <c r="F64" s="34" t="n">
        <f aca="false">SUM(D64:E64)</f>
        <v>3</v>
      </c>
      <c r="G64" s="33" t="n">
        <v>3</v>
      </c>
      <c r="H64" s="33"/>
      <c r="I64" s="33" t="n">
        <v>8</v>
      </c>
      <c r="J64" s="33" t="n">
        <v>5</v>
      </c>
      <c r="K64" s="33" t="n">
        <v>2</v>
      </c>
      <c r="L64" s="33"/>
      <c r="M64" s="33" t="n">
        <v>19</v>
      </c>
      <c r="N64" s="33" t="n">
        <v>81</v>
      </c>
      <c r="O64" s="34" t="n">
        <f aca="false">SUM(J64:N64)</f>
        <v>107</v>
      </c>
      <c r="P64" s="33" t="n">
        <v>115</v>
      </c>
      <c r="Q64" s="35"/>
      <c r="R64" s="35"/>
      <c r="S64" s="35"/>
      <c r="T64" s="35"/>
      <c r="U64" s="35"/>
      <c r="V64" s="35"/>
      <c r="W64" s="35"/>
      <c r="X64" s="35"/>
    </row>
    <row r="65" customFormat="false" ht="14.25" hidden="false" customHeight="true" outlineLevel="0" collapsed="false">
      <c r="A65" s="8"/>
      <c r="B65" s="36" t="n">
        <v>1997</v>
      </c>
      <c r="C65" s="33" t="n">
        <v>0</v>
      </c>
      <c r="D65" s="33" t="n">
        <v>0</v>
      </c>
      <c r="E65" s="33" t="n">
        <v>2</v>
      </c>
      <c r="F65" s="34" t="n">
        <f aca="false">SUM(D65:E65)</f>
        <v>2</v>
      </c>
      <c r="G65" s="33" t="n">
        <v>2</v>
      </c>
      <c r="H65" s="33"/>
      <c r="I65" s="33" t="n">
        <v>11</v>
      </c>
      <c r="J65" s="33" t="n">
        <v>2</v>
      </c>
      <c r="K65" s="33" t="n">
        <v>5</v>
      </c>
      <c r="L65" s="33"/>
      <c r="M65" s="33" t="n">
        <v>16</v>
      </c>
      <c r="N65" s="33" t="n">
        <v>81</v>
      </c>
      <c r="O65" s="34" t="n">
        <f aca="false">SUM(J65:N65)</f>
        <v>104</v>
      </c>
      <c r="P65" s="33" t="n">
        <v>115</v>
      </c>
      <c r="Q65" s="35"/>
      <c r="R65" s="35"/>
      <c r="S65" s="35"/>
      <c r="T65" s="35"/>
      <c r="U65" s="35"/>
      <c r="V65" s="35"/>
      <c r="W65" s="35"/>
      <c r="X65" s="35"/>
    </row>
    <row r="66" customFormat="false" ht="14.25" hidden="false" customHeight="true" outlineLevel="0" collapsed="false">
      <c r="A66" s="8"/>
      <c r="B66" s="36" t="n">
        <v>1998</v>
      </c>
      <c r="C66" s="33" t="n">
        <v>4</v>
      </c>
      <c r="D66" s="33" t="n">
        <v>1</v>
      </c>
      <c r="E66" s="33" t="n">
        <v>3</v>
      </c>
      <c r="F66" s="34" t="n">
        <f aca="false">SUM(D66:E66)</f>
        <v>4</v>
      </c>
      <c r="G66" s="33" t="n">
        <v>8</v>
      </c>
      <c r="H66" s="33"/>
      <c r="I66" s="33" t="n">
        <v>9</v>
      </c>
      <c r="J66" s="33" t="n">
        <v>9</v>
      </c>
      <c r="K66" s="33" t="n">
        <v>0</v>
      </c>
      <c r="L66" s="33"/>
      <c r="M66" s="33" t="n">
        <v>9</v>
      </c>
      <c r="N66" s="33" t="n">
        <v>78</v>
      </c>
      <c r="O66" s="34" t="n">
        <f aca="false">SUM(J66:N66)</f>
        <v>96</v>
      </c>
      <c r="P66" s="33" t="n">
        <v>105</v>
      </c>
      <c r="Q66" s="35"/>
      <c r="R66" s="35"/>
      <c r="S66" s="35"/>
      <c r="T66" s="35"/>
      <c r="U66" s="35"/>
      <c r="V66" s="35"/>
      <c r="W66" s="35"/>
      <c r="X66" s="35"/>
    </row>
    <row r="67" customFormat="false" ht="14.25" hidden="false" customHeight="true" outlineLevel="0" collapsed="false">
      <c r="A67" s="8"/>
      <c r="B67" s="36" t="n">
        <v>1999</v>
      </c>
      <c r="C67" s="33" t="n">
        <v>0</v>
      </c>
      <c r="D67" s="33" t="n">
        <v>4</v>
      </c>
      <c r="E67" s="33" t="n">
        <v>2</v>
      </c>
      <c r="F67" s="34" t="n">
        <f aca="false">SUM(D67:E67)</f>
        <v>6</v>
      </c>
      <c r="G67" s="33" t="n">
        <v>6</v>
      </c>
      <c r="H67" s="33"/>
      <c r="I67" s="33" t="n">
        <v>14</v>
      </c>
      <c r="J67" s="33" t="n">
        <v>10</v>
      </c>
      <c r="K67" s="33" t="n">
        <v>2</v>
      </c>
      <c r="L67" s="33"/>
      <c r="M67" s="33" t="n">
        <v>14</v>
      </c>
      <c r="N67" s="33" t="n">
        <v>61</v>
      </c>
      <c r="O67" s="34" t="n">
        <f aca="false">SUM(J67:N67)</f>
        <v>87</v>
      </c>
      <c r="P67" s="33" t="n">
        <v>101</v>
      </c>
      <c r="Q67" s="35"/>
      <c r="R67" s="35"/>
      <c r="S67" s="35"/>
      <c r="T67" s="35"/>
      <c r="U67" s="35"/>
      <c r="V67" s="35"/>
      <c r="W67" s="35"/>
      <c r="X67" s="35"/>
    </row>
    <row r="68" customFormat="false" ht="14.25" hidden="false" customHeight="true" outlineLevel="0" collapsed="false">
      <c r="A68" s="8"/>
      <c r="B68" s="36" t="n">
        <v>2000</v>
      </c>
      <c r="C68" s="33" t="n">
        <v>0</v>
      </c>
      <c r="D68" s="33" t="n">
        <v>0</v>
      </c>
      <c r="E68" s="33" t="n">
        <v>6</v>
      </c>
      <c r="F68" s="34" t="n">
        <f aca="false">SUM(D68:E68)</f>
        <v>6</v>
      </c>
      <c r="G68" s="33" t="n">
        <v>6</v>
      </c>
      <c r="H68" s="33"/>
      <c r="I68" s="33" t="n">
        <v>10</v>
      </c>
      <c r="J68" s="33" t="n">
        <v>0</v>
      </c>
      <c r="K68" s="33" t="n">
        <v>4</v>
      </c>
      <c r="L68" s="33"/>
      <c r="M68" s="33" t="n">
        <v>12</v>
      </c>
      <c r="N68" s="33" t="n">
        <v>52</v>
      </c>
      <c r="O68" s="34" t="n">
        <f aca="false">SUM(J68:N68)</f>
        <v>68</v>
      </c>
      <c r="P68" s="33" t="n">
        <v>78</v>
      </c>
      <c r="Q68" s="35"/>
      <c r="R68" s="35"/>
      <c r="S68" s="35"/>
      <c r="T68" s="35"/>
      <c r="U68" s="35"/>
      <c r="V68" s="35"/>
      <c r="W68" s="35"/>
      <c r="X68" s="35"/>
    </row>
    <row r="69" customFormat="false" ht="7.5" hidden="false" customHeight="true" outlineLevel="0" collapsed="false">
      <c r="A69" s="8"/>
      <c r="B69" s="8"/>
      <c r="C69" s="33"/>
      <c r="D69" s="33"/>
      <c r="E69" s="33"/>
      <c r="F69" s="34"/>
      <c r="G69" s="33"/>
      <c r="H69" s="33"/>
      <c r="I69" s="33"/>
      <c r="J69" s="33"/>
      <c r="K69" s="33"/>
      <c r="L69" s="33"/>
      <c r="M69" s="33"/>
      <c r="N69" s="33"/>
      <c r="O69" s="34"/>
      <c r="P69" s="33"/>
      <c r="Q69" s="35"/>
      <c r="R69" s="35"/>
      <c r="S69" s="35"/>
      <c r="T69" s="35"/>
      <c r="U69" s="35"/>
      <c r="V69" s="35"/>
      <c r="W69" s="35"/>
      <c r="X69" s="35"/>
    </row>
    <row r="70" customFormat="false" ht="14.25" hidden="false" customHeight="true" outlineLevel="0" collapsed="false">
      <c r="A70" s="8"/>
      <c r="B70" s="8" t="s">
        <v>36</v>
      </c>
      <c r="C70" s="33"/>
      <c r="D70" s="33"/>
      <c r="E70" s="33"/>
      <c r="F70" s="34"/>
      <c r="G70" s="33"/>
      <c r="H70" s="33"/>
      <c r="I70" s="33"/>
      <c r="J70" s="33"/>
      <c r="K70" s="33"/>
      <c r="L70" s="33"/>
      <c r="M70" s="33"/>
      <c r="N70" s="33"/>
      <c r="O70" s="34"/>
      <c r="P70" s="33"/>
      <c r="Q70" s="35"/>
      <c r="R70" s="35"/>
      <c r="S70" s="35"/>
      <c r="T70" s="35"/>
      <c r="U70" s="35"/>
      <c r="V70" s="35"/>
      <c r="W70" s="35"/>
      <c r="X70" s="35"/>
    </row>
    <row r="71" customFormat="false" ht="14.25" hidden="false" customHeight="true" outlineLevel="0" collapsed="false">
      <c r="A71" s="8"/>
      <c r="B71" s="32" t="s">
        <v>26</v>
      </c>
      <c r="C71" s="33" t="n">
        <v>3</v>
      </c>
      <c r="D71" s="33" t="n">
        <v>3</v>
      </c>
      <c r="E71" s="33" t="n">
        <v>1</v>
      </c>
      <c r="F71" s="34" t="n">
        <f aca="false">SUM(D71:E71)</f>
        <v>4</v>
      </c>
      <c r="G71" s="33" t="n">
        <v>7</v>
      </c>
      <c r="H71" s="33"/>
      <c r="I71" s="33" t="n">
        <v>28</v>
      </c>
      <c r="J71" s="33" t="n">
        <v>44</v>
      </c>
      <c r="K71" s="33" t="n">
        <v>44</v>
      </c>
      <c r="L71" s="33"/>
      <c r="M71" s="33" t="n">
        <v>9</v>
      </c>
      <c r="N71" s="33" t="n">
        <v>26</v>
      </c>
      <c r="O71" s="34" t="n">
        <f aca="false">SUM(J71:N71)</f>
        <v>123</v>
      </c>
      <c r="P71" s="33" t="n">
        <v>151</v>
      </c>
      <c r="Q71" s="35"/>
      <c r="R71" s="35"/>
      <c r="S71" s="35"/>
      <c r="T71" s="35"/>
      <c r="U71" s="35"/>
      <c r="V71" s="35"/>
      <c r="W71" s="35"/>
      <c r="X71" s="35"/>
    </row>
    <row r="72" customFormat="false" ht="14.25" hidden="false" customHeight="true" outlineLevel="0" collapsed="false">
      <c r="A72" s="8"/>
      <c r="B72" s="36" t="n">
        <v>1997</v>
      </c>
      <c r="C72" s="33" t="n">
        <v>1</v>
      </c>
      <c r="D72" s="33" t="n">
        <v>9</v>
      </c>
      <c r="E72" s="33" t="n">
        <v>0</v>
      </c>
      <c r="F72" s="34" t="n">
        <f aca="false">SUM(D72:E72)</f>
        <v>9</v>
      </c>
      <c r="G72" s="33" t="n">
        <v>10</v>
      </c>
      <c r="H72" s="33"/>
      <c r="I72" s="33" t="n">
        <v>21</v>
      </c>
      <c r="J72" s="33" t="n">
        <v>49</v>
      </c>
      <c r="K72" s="33" t="n">
        <v>35</v>
      </c>
      <c r="L72" s="33"/>
      <c r="M72" s="33" t="n">
        <v>12</v>
      </c>
      <c r="N72" s="33" t="n">
        <v>33</v>
      </c>
      <c r="O72" s="34" t="n">
        <f aca="false">SUM(J72:N72)</f>
        <v>129</v>
      </c>
      <c r="P72" s="33" t="n">
        <v>150</v>
      </c>
      <c r="Q72" s="35"/>
      <c r="R72" s="35"/>
      <c r="S72" s="35"/>
      <c r="T72" s="35"/>
      <c r="U72" s="35"/>
      <c r="V72" s="35"/>
      <c r="W72" s="35"/>
      <c r="X72" s="35"/>
    </row>
    <row r="73" customFormat="false" ht="14.25" hidden="false" customHeight="true" outlineLevel="0" collapsed="false">
      <c r="A73" s="8"/>
      <c r="B73" s="36" t="n">
        <v>1998</v>
      </c>
      <c r="C73" s="33" t="n">
        <v>1</v>
      </c>
      <c r="D73" s="33" t="n">
        <v>1</v>
      </c>
      <c r="E73" s="33" t="n">
        <v>1</v>
      </c>
      <c r="F73" s="34" t="n">
        <f aca="false">SUM(D73:E73)</f>
        <v>2</v>
      </c>
      <c r="G73" s="33" t="n">
        <v>3</v>
      </c>
      <c r="H73" s="33"/>
      <c r="I73" s="33" t="n">
        <v>18</v>
      </c>
      <c r="J73" s="33" t="n">
        <v>48</v>
      </c>
      <c r="K73" s="33" t="n">
        <v>44</v>
      </c>
      <c r="L73" s="33"/>
      <c r="M73" s="33" t="n">
        <v>9</v>
      </c>
      <c r="N73" s="33" t="n">
        <v>28</v>
      </c>
      <c r="O73" s="34" t="n">
        <f aca="false">SUM(J73:N73)</f>
        <v>129</v>
      </c>
      <c r="P73" s="33" t="n">
        <v>147</v>
      </c>
      <c r="Q73" s="35"/>
      <c r="R73" s="35"/>
      <c r="S73" s="35"/>
      <c r="T73" s="35"/>
      <c r="U73" s="35"/>
      <c r="V73" s="35"/>
      <c r="W73" s="35"/>
      <c r="X73" s="35"/>
    </row>
    <row r="74" customFormat="false" ht="14.25" hidden="false" customHeight="true" outlineLevel="0" collapsed="false">
      <c r="A74" s="8"/>
      <c r="B74" s="36" t="n">
        <v>1999</v>
      </c>
      <c r="C74" s="33" t="n">
        <v>4</v>
      </c>
      <c r="D74" s="33" t="n">
        <v>8</v>
      </c>
      <c r="E74" s="33" t="n">
        <v>3</v>
      </c>
      <c r="F74" s="34" t="n">
        <f aca="false">SUM(D74:E74)</f>
        <v>11</v>
      </c>
      <c r="G74" s="33" t="n">
        <v>15</v>
      </c>
      <c r="H74" s="33"/>
      <c r="I74" s="33" t="n">
        <v>15</v>
      </c>
      <c r="J74" s="33" t="n">
        <v>42</v>
      </c>
      <c r="K74" s="33" t="n">
        <v>39</v>
      </c>
      <c r="L74" s="33"/>
      <c r="M74" s="33" t="n">
        <v>10</v>
      </c>
      <c r="N74" s="33" t="n">
        <v>26</v>
      </c>
      <c r="O74" s="34" t="n">
        <f aca="false">SUM(J74:N74)</f>
        <v>117</v>
      </c>
      <c r="P74" s="33" t="n">
        <v>132</v>
      </c>
      <c r="Q74" s="35"/>
      <c r="R74" s="35"/>
      <c r="S74" s="35"/>
      <c r="T74" s="35"/>
      <c r="U74" s="35"/>
      <c r="V74" s="35"/>
      <c r="W74" s="35"/>
      <c r="X74" s="35"/>
    </row>
    <row r="75" customFormat="false" ht="14.25" hidden="false" customHeight="true" outlineLevel="0" collapsed="false">
      <c r="A75" s="8"/>
      <c r="B75" s="36" t="n">
        <v>2000</v>
      </c>
      <c r="C75" s="33" t="n">
        <v>1</v>
      </c>
      <c r="D75" s="33" t="n">
        <v>5</v>
      </c>
      <c r="E75" s="33" t="n">
        <v>0</v>
      </c>
      <c r="F75" s="34" t="n">
        <f aca="false">SUM(D75:E75)</f>
        <v>5</v>
      </c>
      <c r="G75" s="33" t="n">
        <v>6</v>
      </c>
      <c r="H75" s="33"/>
      <c r="I75" s="33" t="n">
        <v>11</v>
      </c>
      <c r="J75" s="33" t="n">
        <v>31</v>
      </c>
      <c r="K75" s="33" t="n">
        <v>44</v>
      </c>
      <c r="L75" s="33"/>
      <c r="M75" s="33" t="n">
        <v>9</v>
      </c>
      <c r="N75" s="33" t="n">
        <v>21</v>
      </c>
      <c r="O75" s="34" t="n">
        <f aca="false">SUM(J75:N75)</f>
        <v>105</v>
      </c>
      <c r="P75" s="33" t="n">
        <v>116</v>
      </c>
      <c r="Q75" s="35"/>
      <c r="R75" s="35"/>
      <c r="S75" s="35"/>
      <c r="T75" s="35"/>
      <c r="U75" s="35"/>
      <c r="V75" s="35"/>
      <c r="W75" s="35"/>
      <c r="X75" s="35"/>
    </row>
    <row r="76" customFormat="false" ht="7.5" hidden="false" customHeight="true" outlineLevel="0" collapsed="false">
      <c r="A76" s="8"/>
      <c r="B76" s="8"/>
      <c r="C76" s="33"/>
      <c r="D76" s="33"/>
      <c r="E76" s="33"/>
      <c r="F76" s="34"/>
      <c r="G76" s="33"/>
      <c r="H76" s="33"/>
      <c r="I76" s="33"/>
      <c r="J76" s="33"/>
      <c r="K76" s="33"/>
      <c r="L76" s="33"/>
      <c r="M76" s="33"/>
      <c r="N76" s="33"/>
      <c r="O76" s="34"/>
      <c r="P76" s="33"/>
      <c r="Q76" s="35"/>
      <c r="R76" s="35"/>
      <c r="S76" s="35"/>
      <c r="T76" s="35"/>
      <c r="U76" s="35"/>
      <c r="V76" s="35"/>
      <c r="W76" s="35"/>
      <c r="X76" s="35"/>
    </row>
    <row r="77" customFormat="false" ht="14.25" hidden="false" customHeight="true" outlineLevel="0" collapsed="false">
      <c r="A77" s="8"/>
      <c r="B77" s="8" t="s">
        <v>37</v>
      </c>
      <c r="C77" s="33"/>
      <c r="D77" s="33"/>
      <c r="E77" s="33"/>
      <c r="F77" s="34"/>
      <c r="G77" s="33"/>
      <c r="H77" s="33"/>
      <c r="I77" s="33"/>
      <c r="J77" s="33"/>
      <c r="K77" s="33"/>
      <c r="L77" s="33"/>
      <c r="M77" s="33"/>
      <c r="N77" s="33"/>
      <c r="O77" s="34"/>
      <c r="P77" s="33"/>
      <c r="Q77" s="35"/>
      <c r="R77" s="35"/>
      <c r="S77" s="35"/>
      <c r="T77" s="35"/>
      <c r="U77" s="35"/>
      <c r="V77" s="35"/>
      <c r="W77" s="35"/>
      <c r="X77" s="35"/>
    </row>
    <row r="78" customFormat="false" ht="14.25" hidden="false" customHeight="true" outlineLevel="0" collapsed="false">
      <c r="A78" s="8"/>
      <c r="B78" s="32" t="s">
        <v>26</v>
      </c>
      <c r="C78" s="33" t="n">
        <v>11</v>
      </c>
      <c r="D78" s="33" t="n">
        <v>6</v>
      </c>
      <c r="E78" s="33" t="n">
        <v>2</v>
      </c>
      <c r="F78" s="34" t="n">
        <f aca="false">SUM(D78:E78)</f>
        <v>8</v>
      </c>
      <c r="G78" s="33" t="n">
        <v>19</v>
      </c>
      <c r="H78" s="33"/>
      <c r="I78" s="33" t="n">
        <v>70</v>
      </c>
      <c r="J78" s="33" t="n">
        <v>67</v>
      </c>
      <c r="K78" s="33" t="n">
        <v>43</v>
      </c>
      <c r="L78" s="33"/>
      <c r="M78" s="33" t="n">
        <v>26</v>
      </c>
      <c r="N78" s="33" t="n">
        <v>19</v>
      </c>
      <c r="O78" s="34" t="n">
        <f aca="false">SUM(J78:N78)</f>
        <v>155</v>
      </c>
      <c r="P78" s="33" t="n">
        <v>225</v>
      </c>
      <c r="Q78" s="35"/>
      <c r="R78" s="35"/>
      <c r="S78" s="35"/>
      <c r="T78" s="35"/>
      <c r="U78" s="35"/>
      <c r="V78" s="35"/>
      <c r="W78" s="35"/>
      <c r="X78" s="35"/>
    </row>
    <row r="79" customFormat="false" ht="14.25" hidden="false" customHeight="true" outlineLevel="0" collapsed="false">
      <c r="A79" s="8"/>
      <c r="B79" s="36" t="n">
        <v>1997</v>
      </c>
      <c r="C79" s="33" t="n">
        <v>8</v>
      </c>
      <c r="D79" s="33" t="n">
        <v>7</v>
      </c>
      <c r="E79" s="33" t="n">
        <v>1</v>
      </c>
      <c r="F79" s="34" t="n">
        <f aca="false">SUM(D79:E79)</f>
        <v>8</v>
      </c>
      <c r="G79" s="33" t="n">
        <v>16</v>
      </c>
      <c r="H79" s="33"/>
      <c r="I79" s="33" t="n">
        <v>71</v>
      </c>
      <c r="J79" s="33" t="n">
        <v>66</v>
      </c>
      <c r="K79" s="33" t="n">
        <v>40</v>
      </c>
      <c r="L79" s="33"/>
      <c r="M79" s="33" t="n">
        <v>15</v>
      </c>
      <c r="N79" s="33" t="n">
        <v>19</v>
      </c>
      <c r="O79" s="34" t="n">
        <f aca="false">SUM(J79:N79)</f>
        <v>140</v>
      </c>
      <c r="P79" s="33" t="n">
        <v>211</v>
      </c>
      <c r="Q79" s="35"/>
      <c r="R79" s="35"/>
      <c r="S79" s="35"/>
      <c r="T79" s="35"/>
      <c r="U79" s="35"/>
      <c r="V79" s="35"/>
      <c r="W79" s="35"/>
      <c r="X79" s="35"/>
    </row>
    <row r="80" customFormat="false" ht="14.25" hidden="false" customHeight="true" outlineLevel="0" collapsed="false">
      <c r="A80" s="8"/>
      <c r="B80" s="36" t="n">
        <v>1998</v>
      </c>
      <c r="C80" s="33" t="n">
        <v>7</v>
      </c>
      <c r="D80" s="33" t="n">
        <v>6</v>
      </c>
      <c r="E80" s="33" t="n">
        <v>4</v>
      </c>
      <c r="F80" s="34" t="n">
        <f aca="false">SUM(D80:E80)</f>
        <v>10</v>
      </c>
      <c r="G80" s="33" t="n">
        <v>17</v>
      </c>
      <c r="H80" s="33"/>
      <c r="I80" s="33" t="n">
        <v>82</v>
      </c>
      <c r="J80" s="33" t="n">
        <v>78</v>
      </c>
      <c r="K80" s="33" t="n">
        <v>35</v>
      </c>
      <c r="L80" s="33"/>
      <c r="M80" s="33" t="n">
        <v>26</v>
      </c>
      <c r="N80" s="33" t="n">
        <v>30</v>
      </c>
      <c r="O80" s="34" t="n">
        <f aca="false">SUM(J80:N80)</f>
        <v>169</v>
      </c>
      <c r="P80" s="33" t="n">
        <v>251</v>
      </c>
      <c r="Q80" s="35"/>
      <c r="R80" s="35"/>
      <c r="S80" s="35"/>
      <c r="T80" s="35"/>
      <c r="U80" s="35"/>
      <c r="V80" s="35"/>
      <c r="W80" s="35"/>
      <c r="X80" s="35"/>
    </row>
    <row r="81" customFormat="false" ht="14.25" hidden="false" customHeight="true" outlineLevel="0" collapsed="false">
      <c r="A81" s="8"/>
      <c r="B81" s="36" t="n">
        <v>1999</v>
      </c>
      <c r="C81" s="33" t="n">
        <v>10</v>
      </c>
      <c r="D81" s="33" t="n">
        <v>7</v>
      </c>
      <c r="E81" s="33" t="n">
        <v>2</v>
      </c>
      <c r="F81" s="34" t="n">
        <f aca="false">SUM(D81:E81)</f>
        <v>9</v>
      </c>
      <c r="G81" s="33" t="n">
        <v>19</v>
      </c>
      <c r="H81" s="33"/>
      <c r="I81" s="33" t="n">
        <v>74</v>
      </c>
      <c r="J81" s="33" t="n">
        <v>49</v>
      </c>
      <c r="K81" s="33" t="n">
        <v>22</v>
      </c>
      <c r="L81" s="33"/>
      <c r="M81" s="33" t="n">
        <v>7</v>
      </c>
      <c r="N81" s="33" t="n">
        <v>39</v>
      </c>
      <c r="O81" s="34" t="n">
        <f aca="false">SUM(J81:N81)</f>
        <v>117</v>
      </c>
      <c r="P81" s="33" t="n">
        <v>191</v>
      </c>
      <c r="Q81" s="35"/>
      <c r="R81" s="35"/>
      <c r="S81" s="35"/>
      <c r="T81" s="35"/>
      <c r="U81" s="35"/>
      <c r="V81" s="35"/>
      <c r="W81" s="35"/>
      <c r="X81" s="35"/>
    </row>
    <row r="82" customFormat="false" ht="14.25" hidden="false" customHeight="true" outlineLevel="0" collapsed="false">
      <c r="A82" s="8"/>
      <c r="B82" s="36" t="n">
        <v>2000</v>
      </c>
      <c r="C82" s="33" t="n">
        <v>7</v>
      </c>
      <c r="D82" s="33" t="n">
        <v>4</v>
      </c>
      <c r="E82" s="33" t="n">
        <v>0</v>
      </c>
      <c r="F82" s="34" t="n">
        <f aca="false">SUM(D82:E82)</f>
        <v>4</v>
      </c>
      <c r="G82" s="33" t="n">
        <v>11</v>
      </c>
      <c r="H82" s="33"/>
      <c r="I82" s="33" t="n">
        <v>63</v>
      </c>
      <c r="J82" s="33" t="n">
        <v>49</v>
      </c>
      <c r="K82" s="33" t="n">
        <v>33</v>
      </c>
      <c r="L82" s="33"/>
      <c r="M82" s="33" t="n">
        <v>9</v>
      </c>
      <c r="N82" s="33" t="n">
        <v>24</v>
      </c>
      <c r="O82" s="34" t="n">
        <f aca="false">SUM(J82:N82)</f>
        <v>115</v>
      </c>
      <c r="P82" s="33" t="n">
        <v>178</v>
      </c>
      <c r="Q82" s="35"/>
      <c r="R82" s="35"/>
      <c r="S82" s="35"/>
      <c r="T82" s="35"/>
      <c r="U82" s="35"/>
      <c r="V82" s="35"/>
      <c r="W82" s="35"/>
      <c r="X82" s="35"/>
    </row>
    <row r="83" customFormat="false" ht="7.5" hidden="false" customHeight="true" outlineLevel="0" collapsed="false">
      <c r="A83" s="8"/>
      <c r="B83" s="8"/>
      <c r="C83" s="33"/>
      <c r="D83" s="33"/>
      <c r="E83" s="33"/>
      <c r="F83" s="34"/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5"/>
      <c r="R83" s="35"/>
      <c r="S83" s="35"/>
      <c r="T83" s="35"/>
      <c r="U83" s="35"/>
      <c r="V83" s="35"/>
      <c r="W83" s="35"/>
      <c r="X83" s="35"/>
    </row>
    <row r="84" customFormat="false" ht="14.25" hidden="false" customHeight="true" outlineLevel="0" collapsed="false">
      <c r="A84" s="21" t="s">
        <v>38</v>
      </c>
      <c r="B84" s="8"/>
      <c r="C84" s="33"/>
      <c r="D84" s="33"/>
      <c r="E84" s="33"/>
      <c r="F84" s="34"/>
      <c r="G84" s="33"/>
      <c r="H84" s="33"/>
      <c r="I84" s="33"/>
      <c r="J84" s="33"/>
      <c r="K84" s="33"/>
      <c r="L84" s="33"/>
      <c r="M84" s="33"/>
      <c r="N84" s="33"/>
      <c r="O84" s="34"/>
      <c r="P84" s="33"/>
      <c r="Q84" s="35"/>
      <c r="R84" s="35"/>
      <c r="S84" s="35"/>
      <c r="T84" s="35"/>
      <c r="U84" s="35"/>
      <c r="V84" s="35"/>
      <c r="W84" s="35"/>
      <c r="X84" s="35"/>
    </row>
    <row r="85" customFormat="false" ht="14.25" hidden="false" customHeight="true" outlineLevel="0" collapsed="false">
      <c r="A85" s="8"/>
      <c r="B85" s="32" t="s">
        <v>26</v>
      </c>
      <c r="C85" s="33" t="n">
        <v>8</v>
      </c>
      <c r="D85" s="33" t="n">
        <v>8</v>
      </c>
      <c r="E85" s="33" t="n">
        <v>7</v>
      </c>
      <c r="F85" s="34" t="n">
        <f aca="false">SUM(D85:E85)</f>
        <v>15</v>
      </c>
      <c r="G85" s="33" t="n">
        <v>23</v>
      </c>
      <c r="H85" s="33"/>
      <c r="I85" s="33" t="n">
        <v>42</v>
      </c>
      <c r="J85" s="33" t="n">
        <v>54</v>
      </c>
      <c r="K85" s="33" t="n">
        <v>49</v>
      </c>
      <c r="L85" s="33"/>
      <c r="M85" s="33" t="n">
        <v>41</v>
      </c>
      <c r="N85" s="33" t="n">
        <v>72</v>
      </c>
      <c r="O85" s="34" t="n">
        <f aca="false">SUM(J85:N85)</f>
        <v>216</v>
      </c>
      <c r="P85" s="33" t="n">
        <v>258</v>
      </c>
      <c r="Q85" s="35"/>
      <c r="R85" s="35"/>
      <c r="S85" s="35"/>
      <c r="T85" s="35"/>
      <c r="U85" s="35"/>
      <c r="V85" s="35"/>
      <c r="W85" s="35"/>
      <c r="X85" s="35"/>
    </row>
    <row r="86" customFormat="false" ht="14.25" hidden="false" customHeight="true" outlineLevel="0" collapsed="false">
      <c r="A86" s="8"/>
      <c r="B86" s="36" t="n">
        <v>1997</v>
      </c>
      <c r="C86" s="33" t="n">
        <v>6</v>
      </c>
      <c r="D86" s="33" t="n">
        <v>14</v>
      </c>
      <c r="E86" s="33" t="n">
        <v>4</v>
      </c>
      <c r="F86" s="34" t="n">
        <f aca="false">SUM(D86:E86)</f>
        <v>18</v>
      </c>
      <c r="G86" s="33" t="n">
        <v>24</v>
      </c>
      <c r="H86" s="33"/>
      <c r="I86" s="33" t="n">
        <v>41</v>
      </c>
      <c r="J86" s="33" t="n">
        <v>62</v>
      </c>
      <c r="K86" s="33" t="n">
        <v>70</v>
      </c>
      <c r="L86" s="33"/>
      <c r="M86" s="33" t="n">
        <v>30</v>
      </c>
      <c r="N86" s="33" t="n">
        <v>67</v>
      </c>
      <c r="O86" s="34" t="n">
        <f aca="false">SUM(J86:N86)</f>
        <v>229</v>
      </c>
      <c r="P86" s="33" t="n">
        <v>270</v>
      </c>
      <c r="Q86" s="35"/>
      <c r="R86" s="35"/>
      <c r="S86" s="35"/>
      <c r="T86" s="35"/>
      <c r="U86" s="35"/>
      <c r="V86" s="35"/>
      <c r="W86" s="35"/>
      <c r="X86" s="35"/>
    </row>
    <row r="87" customFormat="false" ht="14.25" hidden="false" customHeight="true" outlineLevel="0" collapsed="false">
      <c r="A87" s="8"/>
      <c r="B87" s="36" t="n">
        <v>1998</v>
      </c>
      <c r="C87" s="33" t="n">
        <v>7</v>
      </c>
      <c r="D87" s="33" t="n">
        <v>10</v>
      </c>
      <c r="E87" s="33" t="n">
        <v>7</v>
      </c>
      <c r="F87" s="34" t="n">
        <f aca="false">SUM(D87:E87)</f>
        <v>17</v>
      </c>
      <c r="G87" s="33" t="n">
        <v>24</v>
      </c>
      <c r="H87" s="33"/>
      <c r="I87" s="33" t="n">
        <v>29</v>
      </c>
      <c r="J87" s="33" t="n">
        <v>51</v>
      </c>
      <c r="K87" s="33" t="n">
        <v>49</v>
      </c>
      <c r="L87" s="33"/>
      <c r="M87" s="33" t="n">
        <v>20</v>
      </c>
      <c r="N87" s="33" t="n">
        <v>70</v>
      </c>
      <c r="O87" s="34" t="n">
        <f aca="false">SUM(J87:N87)</f>
        <v>190</v>
      </c>
      <c r="P87" s="33" t="n">
        <v>219</v>
      </c>
      <c r="Q87" s="35"/>
      <c r="R87" s="35"/>
      <c r="S87" s="35"/>
      <c r="T87" s="35"/>
      <c r="U87" s="35"/>
      <c r="V87" s="35"/>
      <c r="W87" s="35"/>
      <c r="X87" s="35"/>
    </row>
    <row r="88" customFormat="false" ht="14.25" hidden="false" customHeight="true" outlineLevel="0" collapsed="false">
      <c r="A88" s="8"/>
      <c r="B88" s="36" t="n">
        <v>1999</v>
      </c>
      <c r="C88" s="33" t="n">
        <v>2</v>
      </c>
      <c r="D88" s="33" t="n">
        <v>11</v>
      </c>
      <c r="E88" s="33" t="n">
        <v>2</v>
      </c>
      <c r="F88" s="34" t="n">
        <f aca="false">SUM(D88:E88)</f>
        <v>13</v>
      </c>
      <c r="G88" s="33" t="n">
        <v>15</v>
      </c>
      <c r="H88" s="33"/>
      <c r="I88" s="33" t="n">
        <v>10</v>
      </c>
      <c r="J88" s="33" t="n">
        <v>41</v>
      </c>
      <c r="K88" s="33" t="n">
        <v>42</v>
      </c>
      <c r="L88" s="33"/>
      <c r="M88" s="33" t="n">
        <v>27</v>
      </c>
      <c r="N88" s="33" t="n">
        <v>70</v>
      </c>
      <c r="O88" s="34" t="n">
        <f aca="false">SUM(J88:N88)</f>
        <v>180</v>
      </c>
      <c r="P88" s="33" t="n">
        <v>190</v>
      </c>
      <c r="Q88" s="35"/>
      <c r="R88" s="35"/>
      <c r="S88" s="35"/>
      <c r="T88" s="35"/>
      <c r="U88" s="35"/>
      <c r="V88" s="35"/>
      <c r="W88" s="35"/>
      <c r="X88" s="35"/>
    </row>
    <row r="89" customFormat="false" ht="14.25" hidden="false" customHeight="true" outlineLevel="0" collapsed="false">
      <c r="A89" s="8"/>
      <c r="B89" s="36" t="n">
        <v>2000</v>
      </c>
      <c r="C89" s="33" t="n">
        <v>3</v>
      </c>
      <c r="D89" s="33" t="n">
        <v>3</v>
      </c>
      <c r="E89" s="33" t="n">
        <v>6</v>
      </c>
      <c r="F89" s="34" t="n">
        <f aca="false">SUM(D89:E89)</f>
        <v>9</v>
      </c>
      <c r="G89" s="33" t="n">
        <v>12</v>
      </c>
      <c r="H89" s="33"/>
      <c r="I89" s="33" t="n">
        <v>41</v>
      </c>
      <c r="J89" s="33" t="n">
        <v>40</v>
      </c>
      <c r="K89" s="33" t="n">
        <v>55</v>
      </c>
      <c r="L89" s="33"/>
      <c r="M89" s="33" t="n">
        <v>26</v>
      </c>
      <c r="N89" s="33" t="n">
        <v>87</v>
      </c>
      <c r="O89" s="34" t="n">
        <f aca="false">SUM(J89:N89)</f>
        <v>208</v>
      </c>
      <c r="P89" s="33" t="n">
        <v>249</v>
      </c>
      <c r="Q89" s="35"/>
      <c r="R89" s="35"/>
      <c r="S89" s="35"/>
      <c r="T89" s="35"/>
      <c r="U89" s="35"/>
      <c r="V89" s="35"/>
      <c r="W89" s="35"/>
      <c r="X89" s="35"/>
    </row>
    <row r="90" customFormat="false" ht="7.5" hidden="false" customHeight="true" outlineLevel="0" collapsed="false">
      <c r="A90" s="8"/>
      <c r="B90" s="8"/>
      <c r="C90" s="33"/>
      <c r="D90" s="33"/>
      <c r="E90" s="33"/>
      <c r="F90" s="34"/>
      <c r="G90" s="33"/>
      <c r="H90" s="33"/>
      <c r="I90" s="33"/>
      <c r="J90" s="33"/>
      <c r="K90" s="33"/>
      <c r="L90" s="33"/>
      <c r="M90" s="33"/>
      <c r="N90" s="33"/>
      <c r="O90" s="34"/>
      <c r="P90" s="33"/>
      <c r="Q90" s="35"/>
      <c r="R90" s="35"/>
      <c r="S90" s="35"/>
      <c r="T90" s="35"/>
      <c r="U90" s="35"/>
      <c r="V90" s="35"/>
      <c r="W90" s="35"/>
      <c r="X90" s="35"/>
    </row>
    <row r="91" customFormat="false" ht="14.25" hidden="false" customHeight="true" outlineLevel="0" collapsed="false">
      <c r="A91" s="21" t="s">
        <v>39</v>
      </c>
      <c r="B91" s="8"/>
      <c r="C91" s="33"/>
      <c r="D91" s="33"/>
      <c r="E91" s="33"/>
      <c r="F91" s="34"/>
      <c r="G91" s="33"/>
      <c r="H91" s="33"/>
      <c r="I91" s="33"/>
      <c r="J91" s="33"/>
      <c r="K91" s="33"/>
      <c r="L91" s="33"/>
      <c r="M91" s="33"/>
      <c r="N91" s="33"/>
      <c r="O91" s="34"/>
      <c r="P91" s="33"/>
      <c r="Q91" s="35"/>
      <c r="R91" s="35"/>
      <c r="S91" s="35"/>
      <c r="T91" s="35"/>
      <c r="U91" s="35"/>
      <c r="V91" s="35"/>
      <c r="W91" s="35"/>
      <c r="X91" s="35"/>
    </row>
    <row r="92" customFormat="false" ht="14.25" hidden="false" customHeight="true" outlineLevel="0" collapsed="false">
      <c r="A92" s="8"/>
      <c r="B92" s="8" t="s">
        <v>40</v>
      </c>
      <c r="C92" s="33"/>
      <c r="D92" s="33"/>
      <c r="E92" s="33"/>
      <c r="F92" s="34"/>
      <c r="G92" s="33"/>
      <c r="H92" s="33"/>
      <c r="I92" s="33"/>
      <c r="J92" s="33"/>
      <c r="K92" s="33"/>
      <c r="L92" s="33"/>
      <c r="M92" s="33"/>
      <c r="N92" s="33"/>
      <c r="O92" s="34"/>
      <c r="P92" s="33"/>
      <c r="Q92" s="37"/>
      <c r="R92" s="37"/>
      <c r="S92" s="37"/>
      <c r="T92" s="37"/>
      <c r="U92" s="37"/>
      <c r="V92" s="37"/>
      <c r="W92" s="37"/>
      <c r="X92" s="37"/>
    </row>
    <row r="93" customFormat="false" ht="14.25" hidden="false" customHeight="true" outlineLevel="0" collapsed="false">
      <c r="A93" s="8"/>
      <c r="B93" s="32" t="s">
        <v>26</v>
      </c>
      <c r="C93" s="33" t="n">
        <v>0</v>
      </c>
      <c r="D93" s="33" t="n">
        <v>4</v>
      </c>
      <c r="E93" s="33" t="n">
        <v>17</v>
      </c>
      <c r="F93" s="34" t="n">
        <f aca="false">SUM(D93:E93)</f>
        <v>21</v>
      </c>
      <c r="G93" s="33" t="n">
        <v>21</v>
      </c>
      <c r="H93" s="33"/>
      <c r="I93" s="33" t="n">
        <v>9</v>
      </c>
      <c r="J93" s="33" t="n">
        <v>14</v>
      </c>
      <c r="K93" s="33" t="n">
        <v>7</v>
      </c>
      <c r="L93" s="33"/>
      <c r="M93" s="33" t="n">
        <v>89</v>
      </c>
      <c r="N93" s="33" t="n">
        <v>120</v>
      </c>
      <c r="O93" s="34" t="n">
        <f aca="false">SUM(J93:N93)</f>
        <v>230</v>
      </c>
      <c r="P93" s="33" t="n">
        <v>239</v>
      </c>
      <c r="Q93" s="35"/>
      <c r="R93" s="35"/>
      <c r="S93" s="35"/>
      <c r="T93" s="35"/>
      <c r="U93" s="35"/>
      <c r="V93" s="35"/>
      <c r="W93" s="35"/>
      <c r="X93" s="35"/>
    </row>
    <row r="94" customFormat="false" ht="14.25" hidden="false" customHeight="true" outlineLevel="0" collapsed="false">
      <c r="A94" s="8"/>
      <c r="B94" s="36" t="n">
        <v>1997</v>
      </c>
      <c r="C94" s="33" t="n">
        <v>0</v>
      </c>
      <c r="D94" s="33" t="n">
        <v>7</v>
      </c>
      <c r="E94" s="33" t="n">
        <v>8</v>
      </c>
      <c r="F94" s="34" t="n">
        <f aca="false">SUM(D94:E94)</f>
        <v>15</v>
      </c>
      <c r="G94" s="33" t="n">
        <v>15</v>
      </c>
      <c r="H94" s="33"/>
      <c r="I94" s="33" t="n">
        <v>3</v>
      </c>
      <c r="J94" s="33" t="n">
        <v>25</v>
      </c>
      <c r="K94" s="33" t="n">
        <v>3</v>
      </c>
      <c r="L94" s="33"/>
      <c r="M94" s="33" t="n">
        <v>73</v>
      </c>
      <c r="N94" s="33" t="n">
        <v>100</v>
      </c>
      <c r="O94" s="34" t="n">
        <f aca="false">SUM(J94:N94)</f>
        <v>201</v>
      </c>
      <c r="P94" s="33" t="n">
        <v>204</v>
      </c>
      <c r="Q94" s="35"/>
      <c r="R94" s="35"/>
      <c r="S94" s="35"/>
      <c r="T94" s="35"/>
      <c r="U94" s="35"/>
      <c r="V94" s="35"/>
      <c r="W94" s="35"/>
      <c r="X94" s="35"/>
    </row>
    <row r="95" customFormat="false" ht="14.25" hidden="false" customHeight="true" outlineLevel="0" collapsed="false">
      <c r="A95" s="8"/>
      <c r="B95" s="36" t="n">
        <v>1998</v>
      </c>
      <c r="C95" s="33" t="n">
        <v>3</v>
      </c>
      <c r="D95" s="33" t="n">
        <v>3</v>
      </c>
      <c r="E95" s="33" t="n">
        <v>18</v>
      </c>
      <c r="F95" s="34" t="n">
        <f aca="false">SUM(D95:E95)</f>
        <v>21</v>
      </c>
      <c r="G95" s="33" t="n">
        <v>24</v>
      </c>
      <c r="H95" s="33"/>
      <c r="I95" s="33" t="n">
        <v>9</v>
      </c>
      <c r="J95" s="33" t="n">
        <v>9</v>
      </c>
      <c r="K95" s="33" t="n">
        <v>9</v>
      </c>
      <c r="L95" s="33"/>
      <c r="M95" s="33" t="n">
        <v>72</v>
      </c>
      <c r="N95" s="33" t="n">
        <v>115</v>
      </c>
      <c r="O95" s="34" t="n">
        <f aca="false">SUM(J95:N95)</f>
        <v>205</v>
      </c>
      <c r="P95" s="33" t="n">
        <v>214</v>
      </c>
      <c r="Q95" s="35"/>
      <c r="R95" s="35"/>
      <c r="S95" s="35"/>
      <c r="T95" s="35"/>
      <c r="U95" s="35"/>
      <c r="V95" s="35"/>
      <c r="W95" s="35"/>
      <c r="X95" s="35"/>
    </row>
    <row r="96" customFormat="false" ht="14.25" hidden="false" customHeight="true" outlineLevel="0" collapsed="false">
      <c r="A96" s="8"/>
      <c r="B96" s="36" t="n">
        <v>1999</v>
      </c>
      <c r="C96" s="33" t="n">
        <v>0</v>
      </c>
      <c r="D96" s="33" t="n">
        <v>1</v>
      </c>
      <c r="E96" s="33" t="n">
        <v>14</v>
      </c>
      <c r="F96" s="34" t="n">
        <f aca="false">SUM(D96:E96)</f>
        <v>15</v>
      </c>
      <c r="G96" s="33" t="n">
        <v>15</v>
      </c>
      <c r="H96" s="33"/>
      <c r="I96" s="33" t="n">
        <v>7</v>
      </c>
      <c r="J96" s="33" t="n">
        <v>8</v>
      </c>
      <c r="K96" s="33" t="n">
        <v>4</v>
      </c>
      <c r="L96" s="33"/>
      <c r="M96" s="33" t="n">
        <v>83</v>
      </c>
      <c r="N96" s="33" t="n">
        <v>136</v>
      </c>
      <c r="O96" s="34" t="n">
        <f aca="false">SUM(J96:N96)</f>
        <v>231</v>
      </c>
      <c r="P96" s="33" t="n">
        <v>238</v>
      </c>
      <c r="Q96" s="35"/>
      <c r="R96" s="35"/>
      <c r="S96" s="35"/>
      <c r="T96" s="35"/>
      <c r="U96" s="35"/>
      <c r="V96" s="35"/>
      <c r="W96" s="35"/>
      <c r="X96" s="35"/>
    </row>
    <row r="97" customFormat="false" ht="14.25" hidden="false" customHeight="true" outlineLevel="0" collapsed="false">
      <c r="A97" s="8"/>
      <c r="B97" s="36" t="n">
        <v>2000</v>
      </c>
      <c r="C97" s="33" t="n">
        <v>0</v>
      </c>
      <c r="D97" s="33" t="n">
        <v>6</v>
      </c>
      <c r="E97" s="33" t="n">
        <v>15</v>
      </c>
      <c r="F97" s="34" t="n">
        <f aca="false">SUM(D97:E97)</f>
        <v>21</v>
      </c>
      <c r="G97" s="33" t="n">
        <v>21</v>
      </c>
      <c r="H97" s="33"/>
      <c r="I97" s="33" t="n">
        <v>7</v>
      </c>
      <c r="J97" s="33" t="n">
        <v>16</v>
      </c>
      <c r="K97" s="33" t="n">
        <v>10</v>
      </c>
      <c r="L97" s="33"/>
      <c r="M97" s="33" t="n">
        <v>94</v>
      </c>
      <c r="N97" s="33" t="n">
        <v>145</v>
      </c>
      <c r="O97" s="34" t="n">
        <f aca="false">SUM(J97:N97)</f>
        <v>265</v>
      </c>
      <c r="P97" s="33" t="n">
        <v>272</v>
      </c>
      <c r="Q97" s="35"/>
      <c r="R97" s="35"/>
      <c r="S97" s="35"/>
      <c r="T97" s="35"/>
      <c r="U97" s="35"/>
      <c r="V97" s="35"/>
      <c r="W97" s="35"/>
      <c r="X97" s="35"/>
    </row>
    <row r="98" customFormat="false" ht="7.5" hidden="false" customHeight="true" outlineLevel="0" collapsed="false">
      <c r="A98" s="8"/>
      <c r="B98" s="8"/>
      <c r="C98" s="33"/>
      <c r="D98" s="33"/>
      <c r="E98" s="33"/>
      <c r="F98" s="34"/>
      <c r="G98" s="33"/>
      <c r="H98" s="33"/>
      <c r="I98" s="33"/>
      <c r="J98" s="33"/>
      <c r="K98" s="33"/>
      <c r="L98" s="33"/>
      <c r="M98" s="33"/>
      <c r="N98" s="33"/>
      <c r="O98" s="34"/>
      <c r="P98" s="33"/>
      <c r="Q98" s="35"/>
      <c r="R98" s="35"/>
      <c r="S98" s="35"/>
      <c r="T98" s="35"/>
      <c r="U98" s="35"/>
      <c r="V98" s="35"/>
      <c r="W98" s="35"/>
      <c r="X98" s="35"/>
    </row>
    <row r="99" customFormat="false" ht="14.25" hidden="false" customHeight="true" outlineLevel="0" collapsed="false">
      <c r="A99" s="8"/>
      <c r="B99" s="8" t="s">
        <v>41</v>
      </c>
      <c r="C99" s="33"/>
      <c r="D99" s="33"/>
      <c r="E99" s="33"/>
      <c r="F99" s="34"/>
      <c r="G99" s="33"/>
      <c r="H99" s="33"/>
      <c r="I99" s="33"/>
      <c r="J99" s="33"/>
      <c r="K99" s="33"/>
      <c r="L99" s="33"/>
      <c r="M99" s="33"/>
      <c r="N99" s="33"/>
      <c r="O99" s="34"/>
      <c r="P99" s="33"/>
      <c r="Q99" s="35"/>
      <c r="R99" s="35"/>
      <c r="S99" s="35"/>
      <c r="T99" s="35"/>
      <c r="U99" s="35"/>
      <c r="V99" s="35"/>
      <c r="W99" s="35"/>
      <c r="X99" s="35"/>
    </row>
    <row r="100" customFormat="false" ht="14.25" hidden="false" customHeight="true" outlineLevel="0" collapsed="false">
      <c r="A100" s="8"/>
      <c r="B100" s="32" t="s">
        <v>26</v>
      </c>
      <c r="C100" s="33" t="n">
        <v>1</v>
      </c>
      <c r="D100" s="33" t="n">
        <v>8</v>
      </c>
      <c r="E100" s="33" t="n">
        <v>1</v>
      </c>
      <c r="F100" s="34" t="n">
        <f aca="false">SUM(D100:E100)</f>
        <v>9</v>
      </c>
      <c r="G100" s="33" t="n">
        <v>10</v>
      </c>
      <c r="H100" s="33"/>
      <c r="I100" s="33" t="n">
        <v>5</v>
      </c>
      <c r="J100" s="33" t="n">
        <v>23</v>
      </c>
      <c r="K100" s="33" t="n">
        <v>12</v>
      </c>
      <c r="L100" s="33"/>
      <c r="M100" s="33" t="n">
        <v>8</v>
      </c>
      <c r="N100" s="33" t="n">
        <v>19</v>
      </c>
      <c r="O100" s="34" t="n">
        <f aca="false">SUM(J100:N100)</f>
        <v>62</v>
      </c>
      <c r="P100" s="33" t="n">
        <v>67</v>
      </c>
      <c r="Q100" s="35"/>
      <c r="R100" s="35"/>
      <c r="S100" s="35"/>
      <c r="T100" s="35"/>
      <c r="U100" s="35"/>
      <c r="V100" s="35"/>
      <c r="W100" s="35"/>
      <c r="X100" s="35"/>
    </row>
    <row r="101" customFormat="false" ht="14.25" hidden="false" customHeight="true" outlineLevel="0" collapsed="false">
      <c r="A101" s="8"/>
      <c r="B101" s="36" t="n">
        <v>1997</v>
      </c>
      <c r="C101" s="33" t="n">
        <v>0</v>
      </c>
      <c r="D101" s="33" t="n">
        <v>11</v>
      </c>
      <c r="E101" s="33" t="n">
        <v>2</v>
      </c>
      <c r="F101" s="34" t="n">
        <f aca="false">SUM(D101:E101)</f>
        <v>13</v>
      </c>
      <c r="G101" s="33" t="n">
        <v>13</v>
      </c>
      <c r="H101" s="33"/>
      <c r="I101" s="33" t="n">
        <v>1</v>
      </c>
      <c r="J101" s="33" t="n">
        <v>35</v>
      </c>
      <c r="K101" s="33" t="n">
        <v>25</v>
      </c>
      <c r="L101" s="33"/>
      <c r="M101" s="33" t="n">
        <v>18</v>
      </c>
      <c r="N101" s="33" t="n">
        <v>33</v>
      </c>
      <c r="O101" s="34" t="n">
        <f aca="false">SUM(J101:N101)</f>
        <v>111</v>
      </c>
      <c r="P101" s="33" t="n">
        <v>112</v>
      </c>
      <c r="Q101" s="35"/>
      <c r="R101" s="35"/>
      <c r="S101" s="35"/>
      <c r="T101" s="35"/>
      <c r="U101" s="35"/>
      <c r="V101" s="35"/>
      <c r="W101" s="35"/>
      <c r="X101" s="35"/>
    </row>
    <row r="102" customFormat="false" ht="14.25" hidden="false" customHeight="true" outlineLevel="0" collapsed="false">
      <c r="A102" s="8"/>
      <c r="B102" s="36" t="n">
        <v>1998</v>
      </c>
      <c r="C102" s="33" t="n">
        <v>2</v>
      </c>
      <c r="D102" s="33" t="n">
        <v>16</v>
      </c>
      <c r="E102" s="33" t="n">
        <v>5</v>
      </c>
      <c r="F102" s="34" t="n">
        <f aca="false">SUM(D102:E102)</f>
        <v>21</v>
      </c>
      <c r="G102" s="33" t="n">
        <v>23</v>
      </c>
      <c r="H102" s="33"/>
      <c r="I102" s="33" t="n">
        <v>10</v>
      </c>
      <c r="J102" s="33" t="n">
        <v>50</v>
      </c>
      <c r="K102" s="33" t="n">
        <v>15</v>
      </c>
      <c r="L102" s="33"/>
      <c r="M102" s="33" t="n">
        <v>16</v>
      </c>
      <c r="N102" s="33" t="n">
        <v>36</v>
      </c>
      <c r="O102" s="34" t="n">
        <f aca="false">SUM(J102:N102)</f>
        <v>117</v>
      </c>
      <c r="P102" s="33" t="n">
        <v>127</v>
      </c>
      <c r="Q102" s="35"/>
      <c r="R102" s="35"/>
      <c r="S102" s="35"/>
      <c r="T102" s="35"/>
      <c r="U102" s="35"/>
      <c r="V102" s="35"/>
      <c r="W102" s="35"/>
      <c r="X102" s="35"/>
    </row>
    <row r="103" customFormat="false" ht="14.25" hidden="false" customHeight="true" outlineLevel="0" collapsed="false">
      <c r="A103" s="8"/>
      <c r="B103" s="36" t="n">
        <v>1999</v>
      </c>
      <c r="C103" s="33" t="n">
        <v>0</v>
      </c>
      <c r="D103" s="33" t="n">
        <v>4</v>
      </c>
      <c r="E103" s="33" t="n">
        <v>3</v>
      </c>
      <c r="F103" s="34" t="n">
        <f aca="false">SUM(D103:E103)</f>
        <v>7</v>
      </c>
      <c r="G103" s="33" t="n">
        <v>7</v>
      </c>
      <c r="H103" s="33"/>
      <c r="I103" s="33" t="n">
        <v>3</v>
      </c>
      <c r="J103" s="33" t="n">
        <v>34</v>
      </c>
      <c r="K103" s="33" t="n">
        <v>13</v>
      </c>
      <c r="L103" s="33"/>
      <c r="M103" s="33" t="n">
        <v>3</v>
      </c>
      <c r="N103" s="33" t="n">
        <v>24</v>
      </c>
      <c r="O103" s="34" t="n">
        <f aca="false">SUM(J103:N103)</f>
        <v>74</v>
      </c>
      <c r="P103" s="33" t="n">
        <v>77</v>
      </c>
      <c r="Q103" s="35"/>
      <c r="R103" s="35"/>
      <c r="S103" s="35"/>
      <c r="T103" s="35"/>
      <c r="U103" s="35"/>
      <c r="V103" s="35"/>
      <c r="W103" s="35"/>
      <c r="X103" s="35"/>
    </row>
    <row r="104" customFormat="false" ht="14.25" hidden="false" customHeight="true" outlineLevel="0" collapsed="false">
      <c r="A104" s="8"/>
      <c r="B104" s="36" t="n">
        <v>2000</v>
      </c>
      <c r="C104" s="33" t="n">
        <v>0</v>
      </c>
      <c r="D104" s="33" t="n">
        <v>10</v>
      </c>
      <c r="E104" s="33" t="n">
        <v>0</v>
      </c>
      <c r="F104" s="34" t="n">
        <f aca="false">SUM(D104:E104)</f>
        <v>10</v>
      </c>
      <c r="G104" s="33" t="n">
        <v>10</v>
      </c>
      <c r="H104" s="33"/>
      <c r="I104" s="33" t="n">
        <v>6</v>
      </c>
      <c r="J104" s="33" t="n">
        <v>41</v>
      </c>
      <c r="K104" s="33" t="n">
        <v>6</v>
      </c>
      <c r="L104" s="33"/>
      <c r="M104" s="33" t="n">
        <v>7</v>
      </c>
      <c r="N104" s="33" t="n">
        <v>31</v>
      </c>
      <c r="O104" s="34" t="n">
        <f aca="false">SUM(J104:N104)</f>
        <v>85</v>
      </c>
      <c r="P104" s="33" t="n">
        <v>91</v>
      </c>
      <c r="Q104" s="35"/>
      <c r="R104" s="35"/>
      <c r="S104" s="35"/>
      <c r="T104" s="35"/>
      <c r="U104" s="35"/>
      <c r="V104" s="35"/>
      <c r="W104" s="35"/>
      <c r="X104" s="35"/>
    </row>
    <row r="105" customFormat="false" ht="7.5" hidden="false" customHeight="true" outlineLevel="0" collapsed="false">
      <c r="A105" s="8"/>
      <c r="B105" s="8"/>
      <c r="C105" s="33"/>
      <c r="D105" s="33"/>
      <c r="E105" s="33"/>
      <c r="F105" s="34"/>
      <c r="G105" s="33"/>
      <c r="H105" s="33"/>
      <c r="I105" s="33"/>
      <c r="J105" s="33"/>
      <c r="K105" s="33"/>
      <c r="L105" s="33"/>
      <c r="M105" s="33"/>
      <c r="N105" s="33"/>
      <c r="O105" s="34"/>
      <c r="P105" s="33"/>
      <c r="Q105" s="35"/>
      <c r="R105" s="35"/>
      <c r="S105" s="35"/>
      <c r="T105" s="35"/>
      <c r="U105" s="35"/>
      <c r="V105" s="35"/>
      <c r="W105" s="35"/>
      <c r="X105" s="35"/>
    </row>
    <row r="106" customFormat="false" ht="14.25" hidden="false" customHeight="true" outlineLevel="0" collapsed="false">
      <c r="A106" s="8"/>
      <c r="B106" s="8" t="s">
        <v>42</v>
      </c>
      <c r="C106" s="33"/>
      <c r="D106" s="33"/>
      <c r="E106" s="33"/>
      <c r="F106" s="34"/>
      <c r="G106" s="33"/>
      <c r="H106" s="33"/>
      <c r="I106" s="33"/>
      <c r="J106" s="33"/>
      <c r="K106" s="33"/>
      <c r="L106" s="33"/>
      <c r="M106" s="33"/>
      <c r="N106" s="33"/>
      <c r="O106" s="34"/>
      <c r="P106" s="33"/>
      <c r="Q106" s="35"/>
      <c r="R106" s="35"/>
      <c r="S106" s="35"/>
      <c r="T106" s="35"/>
      <c r="U106" s="35"/>
      <c r="V106" s="35"/>
      <c r="W106" s="35"/>
      <c r="X106" s="35"/>
    </row>
    <row r="107" customFormat="false" ht="14.25" hidden="false" customHeight="true" outlineLevel="0" collapsed="false">
      <c r="A107" s="8"/>
      <c r="B107" s="32" t="s">
        <v>26</v>
      </c>
      <c r="C107" s="33" t="n">
        <v>0</v>
      </c>
      <c r="D107" s="33" t="n">
        <v>0</v>
      </c>
      <c r="E107" s="33" t="n">
        <v>2</v>
      </c>
      <c r="F107" s="34" t="n">
        <f aca="false">SUM(D107:E107)</f>
        <v>2</v>
      </c>
      <c r="G107" s="33" t="n">
        <v>2</v>
      </c>
      <c r="H107" s="33"/>
      <c r="I107" s="33" t="n">
        <v>12</v>
      </c>
      <c r="J107" s="33" t="n">
        <v>9</v>
      </c>
      <c r="K107" s="33" t="n">
        <v>8</v>
      </c>
      <c r="L107" s="33"/>
      <c r="M107" s="33" t="n">
        <v>8</v>
      </c>
      <c r="N107" s="33" t="n">
        <v>16</v>
      </c>
      <c r="O107" s="34" t="n">
        <f aca="false">SUM(J107:N107)</f>
        <v>41</v>
      </c>
      <c r="P107" s="33" t="n">
        <v>53</v>
      </c>
      <c r="Q107" s="35"/>
      <c r="R107" s="35"/>
      <c r="S107" s="35"/>
      <c r="T107" s="35"/>
      <c r="U107" s="35"/>
      <c r="V107" s="35"/>
      <c r="W107" s="35"/>
      <c r="X107" s="35"/>
    </row>
    <row r="108" customFormat="false" ht="14.25" hidden="false" customHeight="true" outlineLevel="0" collapsed="false">
      <c r="A108" s="8"/>
      <c r="B108" s="36" t="n">
        <v>1997</v>
      </c>
      <c r="C108" s="33" t="n">
        <v>2</v>
      </c>
      <c r="D108" s="33" t="n">
        <v>1</v>
      </c>
      <c r="E108" s="33" t="n">
        <v>3</v>
      </c>
      <c r="F108" s="34" t="n">
        <f aca="false">SUM(D108:E108)</f>
        <v>4</v>
      </c>
      <c r="G108" s="33" t="n">
        <v>6</v>
      </c>
      <c r="H108" s="33"/>
      <c r="I108" s="33" t="n">
        <v>8</v>
      </c>
      <c r="J108" s="33" t="n">
        <v>10</v>
      </c>
      <c r="K108" s="33" t="n">
        <v>8</v>
      </c>
      <c r="L108" s="33"/>
      <c r="M108" s="33" t="n">
        <v>4</v>
      </c>
      <c r="N108" s="33" t="n">
        <v>14</v>
      </c>
      <c r="O108" s="34" t="n">
        <f aca="false">SUM(J108:N108)</f>
        <v>36</v>
      </c>
      <c r="P108" s="33" t="n">
        <v>44</v>
      </c>
      <c r="Q108" s="35"/>
      <c r="R108" s="35"/>
      <c r="S108" s="35"/>
      <c r="T108" s="35"/>
      <c r="U108" s="35"/>
      <c r="V108" s="35"/>
      <c r="W108" s="35"/>
      <c r="X108" s="35"/>
    </row>
    <row r="109" customFormat="false" ht="14.25" hidden="false" customHeight="true" outlineLevel="0" collapsed="false">
      <c r="A109" s="8"/>
      <c r="B109" s="36" t="n">
        <v>1998</v>
      </c>
      <c r="C109" s="33" t="n">
        <v>3</v>
      </c>
      <c r="D109" s="33" t="n">
        <v>3</v>
      </c>
      <c r="E109" s="33" t="n">
        <v>2</v>
      </c>
      <c r="F109" s="34" t="n">
        <f aca="false">SUM(D109:E109)</f>
        <v>5</v>
      </c>
      <c r="G109" s="33" t="n">
        <v>8</v>
      </c>
      <c r="H109" s="33"/>
      <c r="I109" s="33" t="n">
        <v>20</v>
      </c>
      <c r="J109" s="33" t="n">
        <v>11</v>
      </c>
      <c r="K109" s="33" t="n">
        <v>7</v>
      </c>
      <c r="L109" s="33"/>
      <c r="M109" s="33" t="n">
        <v>10</v>
      </c>
      <c r="N109" s="33" t="n">
        <v>9</v>
      </c>
      <c r="O109" s="34" t="n">
        <f aca="false">SUM(J109:N109)</f>
        <v>37</v>
      </c>
      <c r="P109" s="33" t="n">
        <v>57</v>
      </c>
      <c r="Q109" s="35"/>
      <c r="R109" s="35"/>
      <c r="S109" s="35"/>
      <c r="T109" s="35"/>
      <c r="U109" s="35"/>
      <c r="V109" s="35"/>
      <c r="W109" s="35"/>
      <c r="X109" s="35"/>
    </row>
    <row r="110" customFormat="false" ht="14.25" hidden="false" customHeight="true" outlineLevel="0" collapsed="false">
      <c r="A110" s="8"/>
      <c r="B110" s="36" t="n">
        <v>1999</v>
      </c>
      <c r="C110" s="33" t="n">
        <v>1</v>
      </c>
      <c r="D110" s="33" t="n">
        <v>3</v>
      </c>
      <c r="E110" s="33" t="n">
        <v>1</v>
      </c>
      <c r="F110" s="34" t="n">
        <f aca="false">SUM(D110:E110)</f>
        <v>4</v>
      </c>
      <c r="G110" s="33" t="n">
        <v>5</v>
      </c>
      <c r="H110" s="33"/>
      <c r="I110" s="33" t="n">
        <v>8</v>
      </c>
      <c r="J110" s="33" t="n">
        <v>14</v>
      </c>
      <c r="K110" s="33" t="n">
        <v>10</v>
      </c>
      <c r="L110" s="33"/>
      <c r="M110" s="33" t="n">
        <v>4</v>
      </c>
      <c r="N110" s="33" t="n">
        <v>7</v>
      </c>
      <c r="O110" s="34" t="n">
        <f aca="false">SUM(J110:N110)</f>
        <v>35</v>
      </c>
      <c r="P110" s="33" t="n">
        <v>43</v>
      </c>
      <c r="Q110" s="35"/>
      <c r="R110" s="35"/>
      <c r="S110" s="35"/>
      <c r="T110" s="35"/>
      <c r="U110" s="35"/>
      <c r="V110" s="35"/>
      <c r="W110" s="35"/>
      <c r="X110" s="35"/>
    </row>
    <row r="111" customFormat="false" ht="14.25" hidden="false" customHeight="true" outlineLevel="0" collapsed="false">
      <c r="A111" s="8"/>
      <c r="B111" s="36" t="n">
        <v>2000</v>
      </c>
      <c r="C111" s="33" t="n">
        <v>2</v>
      </c>
      <c r="D111" s="33" t="n">
        <v>1</v>
      </c>
      <c r="E111" s="33" t="n">
        <v>0</v>
      </c>
      <c r="F111" s="34" t="n">
        <f aca="false">SUM(D111:E111)</f>
        <v>1</v>
      </c>
      <c r="G111" s="33" t="n">
        <v>3</v>
      </c>
      <c r="H111" s="33"/>
      <c r="I111" s="33" t="n">
        <v>15</v>
      </c>
      <c r="J111" s="33" t="n">
        <v>14</v>
      </c>
      <c r="K111" s="33" t="n">
        <v>9</v>
      </c>
      <c r="L111" s="33"/>
      <c r="M111" s="33" t="n">
        <v>7</v>
      </c>
      <c r="N111" s="33" t="n">
        <v>18</v>
      </c>
      <c r="O111" s="34" t="n">
        <f aca="false">SUM(J111:N111)</f>
        <v>48</v>
      </c>
      <c r="P111" s="33" t="n">
        <v>63</v>
      </c>
      <c r="Q111" s="35"/>
      <c r="R111" s="35"/>
      <c r="S111" s="35"/>
      <c r="T111" s="35"/>
      <c r="U111" s="35"/>
      <c r="V111" s="35"/>
      <c r="W111" s="35"/>
      <c r="X111" s="35"/>
    </row>
    <row r="112" customFormat="false" ht="7.5" hidden="false" customHeight="true" outlineLevel="0" collapsed="false">
      <c r="A112" s="8"/>
      <c r="B112" s="8"/>
      <c r="C112" s="33"/>
      <c r="D112" s="33"/>
      <c r="E112" s="33"/>
      <c r="F112" s="34"/>
      <c r="G112" s="33"/>
      <c r="H112" s="33"/>
      <c r="I112" s="33"/>
      <c r="J112" s="33"/>
      <c r="K112" s="33"/>
      <c r="L112" s="33"/>
      <c r="M112" s="33"/>
      <c r="N112" s="33"/>
      <c r="O112" s="34"/>
      <c r="P112" s="33"/>
      <c r="Q112" s="35"/>
      <c r="R112" s="35"/>
      <c r="S112" s="35"/>
      <c r="T112" s="35"/>
      <c r="U112" s="35"/>
      <c r="V112" s="35"/>
      <c r="W112" s="35"/>
      <c r="X112" s="35"/>
    </row>
    <row r="113" customFormat="false" ht="14.25" hidden="false" customHeight="true" outlineLevel="0" collapsed="false">
      <c r="A113" s="8"/>
      <c r="B113" s="8" t="s">
        <v>43</v>
      </c>
      <c r="C113" s="33"/>
      <c r="D113" s="33"/>
      <c r="E113" s="33"/>
      <c r="F113" s="34"/>
      <c r="G113" s="33"/>
      <c r="H113" s="33"/>
      <c r="I113" s="33"/>
      <c r="J113" s="33"/>
      <c r="K113" s="33"/>
      <c r="L113" s="33"/>
      <c r="M113" s="33"/>
      <c r="N113" s="33"/>
      <c r="O113" s="34"/>
      <c r="P113" s="33"/>
      <c r="Q113" s="35"/>
      <c r="R113" s="35"/>
      <c r="S113" s="35"/>
      <c r="T113" s="35"/>
      <c r="U113" s="35"/>
      <c r="V113" s="35"/>
      <c r="W113" s="35"/>
      <c r="X113" s="35"/>
    </row>
    <row r="114" customFormat="false" ht="14.25" hidden="false" customHeight="true" outlineLevel="0" collapsed="false">
      <c r="A114" s="8"/>
      <c r="B114" s="32" t="s">
        <v>26</v>
      </c>
      <c r="C114" s="33" t="n">
        <v>0</v>
      </c>
      <c r="D114" s="33" t="n">
        <v>5</v>
      </c>
      <c r="E114" s="33" t="n">
        <v>2</v>
      </c>
      <c r="F114" s="34" t="n">
        <f aca="false">SUM(D114:E114)</f>
        <v>7</v>
      </c>
      <c r="G114" s="33" t="n">
        <v>7</v>
      </c>
      <c r="H114" s="33"/>
      <c r="I114" s="33" t="n">
        <v>4</v>
      </c>
      <c r="J114" s="33" t="n">
        <v>12</v>
      </c>
      <c r="K114" s="33" t="n">
        <v>17</v>
      </c>
      <c r="L114" s="33"/>
      <c r="M114" s="33" t="n">
        <v>7</v>
      </c>
      <c r="N114" s="33" t="n">
        <v>11</v>
      </c>
      <c r="O114" s="34" t="n">
        <f aca="false">SUM(J114:N114)</f>
        <v>47</v>
      </c>
      <c r="P114" s="33" t="n">
        <v>51</v>
      </c>
      <c r="Q114" s="35"/>
      <c r="R114" s="35"/>
      <c r="S114" s="35"/>
      <c r="T114" s="35"/>
      <c r="U114" s="35"/>
      <c r="V114" s="35"/>
      <c r="W114" s="35"/>
      <c r="X114" s="35"/>
    </row>
    <row r="115" customFormat="false" ht="14.25" hidden="false" customHeight="true" outlineLevel="0" collapsed="false">
      <c r="A115" s="8"/>
      <c r="B115" s="36" t="n">
        <v>1997</v>
      </c>
      <c r="C115" s="33" t="n">
        <v>3</v>
      </c>
      <c r="D115" s="33" t="n">
        <v>5</v>
      </c>
      <c r="E115" s="33" t="n">
        <v>2</v>
      </c>
      <c r="F115" s="34" t="n">
        <f aca="false">SUM(D115:E115)</f>
        <v>7</v>
      </c>
      <c r="G115" s="33" t="n">
        <v>10</v>
      </c>
      <c r="H115" s="33"/>
      <c r="I115" s="33" t="n">
        <v>14</v>
      </c>
      <c r="J115" s="33" t="n">
        <v>9</v>
      </c>
      <c r="K115" s="33" t="n">
        <v>10</v>
      </c>
      <c r="L115" s="33"/>
      <c r="M115" s="33" t="n">
        <v>6</v>
      </c>
      <c r="N115" s="33" t="n">
        <v>15</v>
      </c>
      <c r="O115" s="34" t="n">
        <f aca="false">SUM(J115:N115)</f>
        <v>40</v>
      </c>
      <c r="P115" s="33" t="n">
        <v>54</v>
      </c>
      <c r="Q115" s="35"/>
      <c r="R115" s="35"/>
      <c r="S115" s="35"/>
      <c r="T115" s="35"/>
      <c r="U115" s="35"/>
      <c r="V115" s="35"/>
      <c r="W115" s="35"/>
      <c r="X115" s="35"/>
    </row>
    <row r="116" customFormat="false" ht="14.25" hidden="false" customHeight="true" outlineLevel="0" collapsed="false">
      <c r="A116" s="8"/>
      <c r="B116" s="36" t="n">
        <v>1998</v>
      </c>
      <c r="C116" s="33" t="n">
        <v>0</v>
      </c>
      <c r="D116" s="33" t="n">
        <v>3</v>
      </c>
      <c r="E116" s="33" t="n">
        <v>0</v>
      </c>
      <c r="F116" s="34" t="n">
        <f aca="false">SUM(D116:E116)</f>
        <v>3</v>
      </c>
      <c r="G116" s="33" t="n">
        <v>3</v>
      </c>
      <c r="H116" s="33"/>
      <c r="I116" s="33" t="n">
        <v>2</v>
      </c>
      <c r="J116" s="33" t="n">
        <v>6</v>
      </c>
      <c r="K116" s="33" t="n">
        <v>16</v>
      </c>
      <c r="L116" s="33"/>
      <c r="M116" s="33" t="n">
        <v>4</v>
      </c>
      <c r="N116" s="33" t="n">
        <v>6</v>
      </c>
      <c r="O116" s="34" t="n">
        <f aca="false">SUM(J116:N116)</f>
        <v>32</v>
      </c>
      <c r="P116" s="33" t="n">
        <v>34</v>
      </c>
      <c r="Q116" s="35"/>
      <c r="R116" s="35"/>
      <c r="S116" s="35"/>
      <c r="T116" s="35"/>
      <c r="U116" s="35"/>
      <c r="V116" s="35"/>
      <c r="W116" s="35"/>
      <c r="X116" s="35"/>
    </row>
    <row r="117" customFormat="false" ht="14.25" hidden="false" customHeight="true" outlineLevel="0" collapsed="false">
      <c r="A117" s="8"/>
      <c r="B117" s="36" t="n">
        <v>1999</v>
      </c>
      <c r="C117" s="33" t="n">
        <v>5</v>
      </c>
      <c r="D117" s="33" t="n">
        <v>2</v>
      </c>
      <c r="E117" s="33" t="n">
        <v>1</v>
      </c>
      <c r="F117" s="34" t="n">
        <f aca="false">SUM(D117:E117)</f>
        <v>3</v>
      </c>
      <c r="G117" s="33" t="n">
        <v>8</v>
      </c>
      <c r="H117" s="33"/>
      <c r="I117" s="33" t="n">
        <v>14</v>
      </c>
      <c r="J117" s="33" t="n">
        <v>13</v>
      </c>
      <c r="K117" s="33" t="n">
        <v>14</v>
      </c>
      <c r="L117" s="33"/>
      <c r="M117" s="33" t="n">
        <v>3</v>
      </c>
      <c r="N117" s="33" t="n">
        <v>16</v>
      </c>
      <c r="O117" s="34" t="n">
        <f aca="false">SUM(J117:N117)</f>
        <v>46</v>
      </c>
      <c r="P117" s="33" t="n">
        <v>60</v>
      </c>
      <c r="Q117" s="35"/>
      <c r="R117" s="35"/>
      <c r="S117" s="35"/>
      <c r="T117" s="35"/>
      <c r="U117" s="35"/>
      <c r="V117" s="35"/>
      <c r="W117" s="35"/>
      <c r="X117" s="35"/>
    </row>
    <row r="118" customFormat="false" ht="14.25" hidden="false" customHeight="true" outlineLevel="0" collapsed="false">
      <c r="A118" s="8"/>
      <c r="B118" s="36" t="n">
        <v>2000</v>
      </c>
      <c r="C118" s="33" t="n">
        <v>3</v>
      </c>
      <c r="D118" s="33" t="n">
        <v>1</v>
      </c>
      <c r="E118" s="33" t="n">
        <v>3</v>
      </c>
      <c r="F118" s="34" t="n">
        <f aca="false">SUM(D118:E118)</f>
        <v>4</v>
      </c>
      <c r="G118" s="33" t="n">
        <v>7</v>
      </c>
      <c r="H118" s="33"/>
      <c r="I118" s="33" t="n">
        <v>14</v>
      </c>
      <c r="J118" s="33" t="n">
        <v>11</v>
      </c>
      <c r="K118" s="33" t="n">
        <v>17</v>
      </c>
      <c r="L118" s="33"/>
      <c r="M118" s="33" t="n">
        <v>4</v>
      </c>
      <c r="N118" s="33" t="n">
        <v>23</v>
      </c>
      <c r="O118" s="34" t="n">
        <f aca="false">SUM(J118:N118)</f>
        <v>55</v>
      </c>
      <c r="P118" s="33" t="n">
        <v>69</v>
      </c>
      <c r="Q118" s="35"/>
      <c r="R118" s="35"/>
      <c r="S118" s="35"/>
      <c r="T118" s="35"/>
      <c r="U118" s="35"/>
      <c r="V118" s="35"/>
      <c r="W118" s="35"/>
      <c r="X118" s="35"/>
    </row>
    <row r="119" customFormat="false" ht="7.5" hidden="false" customHeight="true" outlineLevel="0" collapsed="false">
      <c r="A119" s="8"/>
      <c r="B119" s="8"/>
      <c r="C119" s="33"/>
      <c r="D119" s="33"/>
      <c r="E119" s="33"/>
      <c r="F119" s="34"/>
      <c r="G119" s="33"/>
      <c r="H119" s="33"/>
      <c r="I119" s="33"/>
      <c r="J119" s="33"/>
      <c r="K119" s="33"/>
      <c r="L119" s="33"/>
      <c r="M119" s="33"/>
      <c r="N119" s="33"/>
      <c r="O119" s="34"/>
      <c r="P119" s="33"/>
      <c r="Q119" s="35"/>
      <c r="R119" s="35"/>
      <c r="S119" s="35"/>
      <c r="T119" s="35"/>
      <c r="U119" s="35"/>
      <c r="V119" s="35"/>
      <c r="W119" s="35"/>
      <c r="X119" s="35"/>
    </row>
    <row r="120" customFormat="false" ht="14.25" hidden="false" customHeight="true" outlineLevel="0" collapsed="false">
      <c r="A120" s="8"/>
      <c r="B120" s="8" t="s">
        <v>44</v>
      </c>
      <c r="C120" s="33"/>
      <c r="D120" s="33"/>
      <c r="E120" s="33"/>
      <c r="F120" s="34"/>
      <c r="G120" s="33"/>
      <c r="H120" s="33"/>
      <c r="I120" s="33"/>
      <c r="J120" s="33"/>
      <c r="K120" s="33"/>
      <c r="L120" s="33"/>
      <c r="M120" s="33"/>
      <c r="N120" s="33"/>
      <c r="O120" s="34"/>
      <c r="P120" s="33"/>
      <c r="Q120" s="35"/>
      <c r="R120" s="35"/>
      <c r="S120" s="35"/>
      <c r="T120" s="35"/>
      <c r="U120" s="35"/>
      <c r="V120" s="35"/>
      <c r="W120" s="35"/>
      <c r="X120" s="35"/>
    </row>
    <row r="121" customFormat="false" ht="14.25" hidden="false" customHeight="true" outlineLevel="0" collapsed="false">
      <c r="A121" s="8"/>
      <c r="B121" s="32" t="s">
        <v>26</v>
      </c>
      <c r="C121" s="33" t="n">
        <v>10</v>
      </c>
      <c r="D121" s="33" t="n">
        <v>13</v>
      </c>
      <c r="E121" s="33" t="n">
        <v>1</v>
      </c>
      <c r="F121" s="34" t="n">
        <f aca="false">SUM(D121:E121)</f>
        <v>14</v>
      </c>
      <c r="G121" s="33" t="n">
        <v>24</v>
      </c>
      <c r="H121" s="33"/>
      <c r="I121" s="33" t="n">
        <v>24</v>
      </c>
      <c r="J121" s="33" t="n">
        <v>41</v>
      </c>
      <c r="K121" s="33" t="n">
        <v>22</v>
      </c>
      <c r="L121" s="33"/>
      <c r="M121" s="33" t="n">
        <v>4</v>
      </c>
      <c r="N121" s="33" t="n">
        <v>8</v>
      </c>
      <c r="O121" s="34" t="n">
        <f aca="false">SUM(J121:N121)</f>
        <v>75</v>
      </c>
      <c r="P121" s="33" t="n">
        <v>99</v>
      </c>
      <c r="Q121" s="35"/>
      <c r="R121" s="35"/>
      <c r="S121" s="35"/>
      <c r="T121" s="35"/>
      <c r="U121" s="35"/>
      <c r="V121" s="35"/>
      <c r="W121" s="35"/>
      <c r="X121" s="35"/>
    </row>
    <row r="122" customFormat="false" ht="14.25" hidden="false" customHeight="true" outlineLevel="0" collapsed="false">
      <c r="A122" s="8"/>
      <c r="B122" s="36" t="n">
        <v>1997</v>
      </c>
      <c r="C122" s="33" t="n">
        <v>4</v>
      </c>
      <c r="D122" s="33" t="n">
        <v>13</v>
      </c>
      <c r="E122" s="33" t="n">
        <v>2</v>
      </c>
      <c r="F122" s="34" t="n">
        <f aca="false">SUM(D122:E122)</f>
        <v>15</v>
      </c>
      <c r="G122" s="33" t="n">
        <v>19</v>
      </c>
      <c r="H122" s="33"/>
      <c r="I122" s="33" t="n">
        <v>19</v>
      </c>
      <c r="J122" s="33" t="n">
        <v>60</v>
      </c>
      <c r="K122" s="33" t="n">
        <v>18</v>
      </c>
      <c r="L122" s="33"/>
      <c r="M122" s="33" t="n">
        <v>2</v>
      </c>
      <c r="N122" s="33" t="n">
        <v>11</v>
      </c>
      <c r="O122" s="34" t="n">
        <f aca="false">SUM(J122:N122)</f>
        <v>91</v>
      </c>
      <c r="P122" s="33" t="n">
        <v>110</v>
      </c>
      <c r="Q122" s="35"/>
      <c r="R122" s="35"/>
      <c r="S122" s="35"/>
      <c r="T122" s="35"/>
      <c r="U122" s="35"/>
      <c r="V122" s="35"/>
      <c r="W122" s="35"/>
      <c r="X122" s="35"/>
    </row>
    <row r="123" customFormat="false" ht="14.25" hidden="false" customHeight="true" outlineLevel="0" collapsed="false">
      <c r="A123" s="8"/>
      <c r="B123" s="36" t="n">
        <v>1998</v>
      </c>
      <c r="C123" s="33" t="n">
        <v>6</v>
      </c>
      <c r="D123" s="33" t="n">
        <v>8</v>
      </c>
      <c r="E123" s="33" t="n">
        <v>1</v>
      </c>
      <c r="F123" s="34" t="n">
        <f aca="false">SUM(D123:E123)</f>
        <v>9</v>
      </c>
      <c r="G123" s="33" t="n">
        <v>15</v>
      </c>
      <c r="H123" s="33"/>
      <c r="I123" s="33" t="n">
        <v>23</v>
      </c>
      <c r="J123" s="33" t="n">
        <v>35</v>
      </c>
      <c r="K123" s="33" t="n">
        <v>14</v>
      </c>
      <c r="L123" s="33"/>
      <c r="M123" s="33" t="n">
        <v>2</v>
      </c>
      <c r="N123" s="33" t="n">
        <v>12</v>
      </c>
      <c r="O123" s="34" t="n">
        <f aca="false">SUM(J123:N123)</f>
        <v>63</v>
      </c>
      <c r="P123" s="33" t="n">
        <v>86</v>
      </c>
      <c r="Q123" s="35"/>
      <c r="R123" s="35"/>
      <c r="S123" s="35"/>
      <c r="T123" s="35"/>
      <c r="U123" s="35"/>
      <c r="V123" s="35"/>
      <c r="W123" s="35"/>
      <c r="X123" s="35"/>
    </row>
    <row r="124" customFormat="false" ht="14.25" hidden="false" customHeight="true" outlineLevel="0" collapsed="false">
      <c r="A124" s="8"/>
      <c r="B124" s="36" t="n">
        <v>1999</v>
      </c>
      <c r="C124" s="33" t="n">
        <v>1</v>
      </c>
      <c r="D124" s="33" t="n">
        <v>16</v>
      </c>
      <c r="E124" s="33" t="n">
        <v>0</v>
      </c>
      <c r="F124" s="34" t="n">
        <f aca="false">SUM(D124:E124)</f>
        <v>16</v>
      </c>
      <c r="G124" s="33" t="n">
        <v>17</v>
      </c>
      <c r="H124" s="33"/>
      <c r="I124" s="33" t="n">
        <v>20</v>
      </c>
      <c r="J124" s="33" t="n">
        <v>38</v>
      </c>
      <c r="K124" s="33" t="n">
        <v>46</v>
      </c>
      <c r="L124" s="33"/>
      <c r="M124" s="33" t="n">
        <v>2</v>
      </c>
      <c r="N124" s="33" t="n">
        <v>22</v>
      </c>
      <c r="O124" s="34" t="n">
        <f aca="false">SUM(J124:N124)</f>
        <v>108</v>
      </c>
      <c r="P124" s="33" t="n">
        <v>128</v>
      </c>
      <c r="Q124" s="35"/>
      <c r="R124" s="35"/>
      <c r="S124" s="35"/>
      <c r="T124" s="35"/>
      <c r="U124" s="35"/>
      <c r="V124" s="35"/>
      <c r="W124" s="35"/>
      <c r="X124" s="35"/>
    </row>
    <row r="125" customFormat="false" ht="14.25" hidden="false" customHeight="true" outlineLevel="0" collapsed="false">
      <c r="A125" s="8"/>
      <c r="B125" s="36" t="n">
        <v>2000</v>
      </c>
      <c r="C125" s="33" t="n">
        <v>6</v>
      </c>
      <c r="D125" s="33" t="n">
        <v>9</v>
      </c>
      <c r="E125" s="33" t="n">
        <v>0</v>
      </c>
      <c r="F125" s="34" t="n">
        <f aca="false">SUM(D125:E125)</f>
        <v>9</v>
      </c>
      <c r="G125" s="33" t="n">
        <v>15</v>
      </c>
      <c r="H125" s="33"/>
      <c r="I125" s="33" t="n">
        <v>28</v>
      </c>
      <c r="J125" s="33" t="n">
        <v>38</v>
      </c>
      <c r="K125" s="33" t="n">
        <v>27</v>
      </c>
      <c r="L125" s="33"/>
      <c r="M125" s="33" t="n">
        <v>4</v>
      </c>
      <c r="N125" s="33" t="n">
        <v>16</v>
      </c>
      <c r="O125" s="34" t="n">
        <f aca="false">SUM(J125:N125)</f>
        <v>85</v>
      </c>
      <c r="P125" s="33" t="n">
        <v>113</v>
      </c>
      <c r="Q125" s="35"/>
      <c r="R125" s="35"/>
      <c r="S125" s="35"/>
      <c r="T125" s="35"/>
      <c r="U125" s="35"/>
      <c r="V125" s="35"/>
      <c r="W125" s="35"/>
      <c r="X125" s="35"/>
    </row>
    <row r="126" customFormat="false" ht="7.5" hidden="false" customHeight="true" outlineLevel="0" collapsed="false">
      <c r="A126" s="8"/>
      <c r="B126" s="8"/>
      <c r="C126" s="33"/>
      <c r="D126" s="33"/>
      <c r="E126" s="33"/>
      <c r="F126" s="34"/>
      <c r="G126" s="33"/>
      <c r="H126" s="33"/>
      <c r="I126" s="33"/>
      <c r="J126" s="33"/>
      <c r="K126" s="33"/>
      <c r="L126" s="33"/>
      <c r="M126" s="33"/>
      <c r="N126" s="33"/>
      <c r="O126" s="34"/>
      <c r="P126" s="33"/>
      <c r="Q126" s="35"/>
      <c r="R126" s="35"/>
      <c r="S126" s="35"/>
      <c r="T126" s="35"/>
      <c r="U126" s="35"/>
      <c r="V126" s="35"/>
      <c r="W126" s="35"/>
      <c r="X126" s="35"/>
    </row>
    <row r="127" customFormat="false" ht="14.25" hidden="false" customHeight="true" outlineLevel="0" collapsed="false">
      <c r="A127" s="21" t="s">
        <v>45</v>
      </c>
      <c r="B127" s="8"/>
      <c r="C127" s="33"/>
      <c r="D127" s="33"/>
      <c r="E127" s="33"/>
      <c r="F127" s="34"/>
      <c r="G127" s="33"/>
      <c r="H127" s="33"/>
      <c r="I127" s="33"/>
      <c r="J127" s="33"/>
      <c r="K127" s="33"/>
      <c r="L127" s="33"/>
      <c r="M127" s="33"/>
      <c r="N127" s="33"/>
      <c r="O127" s="34"/>
      <c r="P127" s="33"/>
      <c r="Q127" s="35"/>
      <c r="R127" s="35"/>
      <c r="S127" s="35"/>
      <c r="T127" s="35"/>
      <c r="U127" s="35"/>
      <c r="V127" s="35"/>
      <c r="W127" s="35"/>
      <c r="X127" s="35"/>
    </row>
    <row r="128" customFormat="false" ht="14.25" hidden="false" customHeight="true" outlineLevel="0" collapsed="false">
      <c r="A128" s="8"/>
      <c r="B128" s="8" t="s">
        <v>46</v>
      </c>
      <c r="C128" s="33"/>
      <c r="D128" s="33"/>
      <c r="E128" s="33"/>
      <c r="F128" s="34"/>
      <c r="G128" s="33"/>
      <c r="H128" s="33"/>
      <c r="I128" s="33"/>
      <c r="J128" s="33"/>
      <c r="K128" s="33"/>
      <c r="L128" s="33"/>
      <c r="M128" s="33"/>
      <c r="N128" s="33"/>
      <c r="O128" s="34"/>
      <c r="P128" s="33"/>
      <c r="Q128" s="35"/>
      <c r="R128" s="35"/>
      <c r="S128" s="35"/>
      <c r="T128" s="35"/>
      <c r="U128" s="35"/>
      <c r="V128" s="35"/>
      <c r="W128" s="35"/>
      <c r="X128" s="35"/>
    </row>
    <row r="129" customFormat="false" ht="14.25" hidden="false" customHeight="true" outlineLevel="0" collapsed="false">
      <c r="A129" s="8"/>
      <c r="B129" s="32" t="s">
        <v>26</v>
      </c>
      <c r="C129" s="33" t="n">
        <v>0</v>
      </c>
      <c r="D129" s="33" t="n">
        <v>1</v>
      </c>
      <c r="E129" s="33" t="n">
        <v>0</v>
      </c>
      <c r="F129" s="34" t="n">
        <f aca="false">SUM(D129:E129)</f>
        <v>1</v>
      </c>
      <c r="G129" s="33" t="n">
        <v>1</v>
      </c>
      <c r="H129" s="33"/>
      <c r="I129" s="33" t="n">
        <v>1</v>
      </c>
      <c r="J129" s="33" t="n">
        <v>8</v>
      </c>
      <c r="K129" s="33" t="n">
        <v>4</v>
      </c>
      <c r="L129" s="33"/>
      <c r="M129" s="33" t="n">
        <v>7</v>
      </c>
      <c r="N129" s="33" t="n">
        <v>16</v>
      </c>
      <c r="O129" s="34" t="n">
        <f aca="false">SUM(J129:N129)</f>
        <v>35</v>
      </c>
      <c r="P129" s="33" t="n">
        <v>36</v>
      </c>
      <c r="Q129" s="35"/>
      <c r="R129" s="35"/>
      <c r="S129" s="35"/>
      <c r="T129" s="35"/>
      <c r="U129" s="35"/>
      <c r="V129" s="35"/>
      <c r="W129" s="35"/>
      <c r="X129" s="35"/>
    </row>
    <row r="130" customFormat="false" ht="14.25" hidden="false" customHeight="true" outlineLevel="0" collapsed="false">
      <c r="A130" s="8"/>
      <c r="B130" s="36" t="n">
        <v>1997</v>
      </c>
      <c r="C130" s="33" t="n">
        <v>0</v>
      </c>
      <c r="D130" s="33" t="n">
        <v>1</v>
      </c>
      <c r="E130" s="33" t="n">
        <v>2</v>
      </c>
      <c r="F130" s="34" t="n">
        <f aca="false">SUM(D130:E130)</f>
        <v>3</v>
      </c>
      <c r="G130" s="33" t="n">
        <v>3</v>
      </c>
      <c r="H130" s="33"/>
      <c r="I130" s="33" t="n">
        <v>0</v>
      </c>
      <c r="J130" s="33" t="n">
        <v>12</v>
      </c>
      <c r="K130" s="33" t="n">
        <v>6</v>
      </c>
      <c r="L130" s="33"/>
      <c r="M130" s="33" t="n">
        <v>11</v>
      </c>
      <c r="N130" s="33" t="n">
        <v>18</v>
      </c>
      <c r="O130" s="34" t="n">
        <f aca="false">SUM(J130:N130)</f>
        <v>47</v>
      </c>
      <c r="P130" s="33" t="n">
        <v>47</v>
      </c>
      <c r="Q130" s="35"/>
      <c r="R130" s="35"/>
      <c r="S130" s="35"/>
      <c r="T130" s="35"/>
      <c r="U130" s="35"/>
      <c r="V130" s="35"/>
      <c r="W130" s="35"/>
      <c r="X130" s="35"/>
    </row>
    <row r="131" customFormat="false" ht="14.25" hidden="false" customHeight="true" outlineLevel="0" collapsed="false">
      <c r="A131" s="8"/>
      <c r="B131" s="36" t="n">
        <v>1998</v>
      </c>
      <c r="C131" s="33" t="n">
        <v>0</v>
      </c>
      <c r="D131" s="33" t="n">
        <v>0</v>
      </c>
      <c r="E131" s="33" t="n">
        <v>2</v>
      </c>
      <c r="F131" s="34" t="n">
        <f aca="false">SUM(D131:E131)</f>
        <v>2</v>
      </c>
      <c r="G131" s="33" t="n">
        <v>2</v>
      </c>
      <c r="H131" s="33"/>
      <c r="I131" s="33" t="n">
        <v>0</v>
      </c>
      <c r="J131" s="33" t="n">
        <v>6</v>
      </c>
      <c r="K131" s="33" t="n">
        <v>6</v>
      </c>
      <c r="L131" s="33"/>
      <c r="M131" s="33" t="n">
        <v>9</v>
      </c>
      <c r="N131" s="33" t="n">
        <v>9</v>
      </c>
      <c r="O131" s="34" t="n">
        <f aca="false">SUM(J131:N131)</f>
        <v>30</v>
      </c>
      <c r="P131" s="33" t="n">
        <v>30</v>
      </c>
      <c r="Q131" s="35"/>
      <c r="R131" s="35"/>
      <c r="S131" s="35"/>
      <c r="T131" s="35"/>
      <c r="U131" s="35"/>
      <c r="V131" s="35"/>
      <c r="W131" s="35"/>
      <c r="X131" s="35"/>
    </row>
    <row r="132" customFormat="false" ht="14.25" hidden="false" customHeight="true" outlineLevel="0" collapsed="false">
      <c r="A132" s="8"/>
      <c r="B132" s="36" t="n">
        <v>1999</v>
      </c>
      <c r="C132" s="33" t="n">
        <v>0</v>
      </c>
      <c r="D132" s="33" t="n">
        <v>1</v>
      </c>
      <c r="E132" s="33" t="n">
        <v>2</v>
      </c>
      <c r="F132" s="34" t="n">
        <f aca="false">SUM(D132:E132)</f>
        <v>3</v>
      </c>
      <c r="G132" s="33" t="n">
        <v>3</v>
      </c>
      <c r="H132" s="33"/>
      <c r="I132" s="33" t="n">
        <v>0</v>
      </c>
      <c r="J132" s="33" t="n">
        <v>6</v>
      </c>
      <c r="K132" s="33" t="n">
        <v>2</v>
      </c>
      <c r="L132" s="33"/>
      <c r="M132" s="33" t="n">
        <v>8</v>
      </c>
      <c r="N132" s="33" t="n">
        <v>15</v>
      </c>
      <c r="O132" s="34" t="n">
        <f aca="false">SUM(J132:N132)</f>
        <v>31</v>
      </c>
      <c r="P132" s="33" t="n">
        <v>31</v>
      </c>
      <c r="Q132" s="35"/>
      <c r="R132" s="35"/>
      <c r="S132" s="35"/>
      <c r="T132" s="35"/>
      <c r="U132" s="35"/>
      <c r="V132" s="35"/>
      <c r="W132" s="35"/>
      <c r="X132" s="35"/>
    </row>
    <row r="133" customFormat="false" ht="14.25" hidden="false" customHeight="true" outlineLevel="0" collapsed="false">
      <c r="A133" s="8"/>
      <c r="B133" s="36" t="n">
        <v>2000</v>
      </c>
      <c r="C133" s="33" t="n">
        <v>0</v>
      </c>
      <c r="D133" s="33" t="n">
        <v>2</v>
      </c>
      <c r="E133" s="33" t="n">
        <v>3</v>
      </c>
      <c r="F133" s="34" t="n">
        <f aca="false">SUM(D133:E133)</f>
        <v>5</v>
      </c>
      <c r="G133" s="33" t="n">
        <v>5</v>
      </c>
      <c r="H133" s="33"/>
      <c r="I133" s="33" t="n">
        <v>2</v>
      </c>
      <c r="J133" s="33" t="n">
        <v>16</v>
      </c>
      <c r="K133" s="33" t="n">
        <v>4</v>
      </c>
      <c r="L133" s="33"/>
      <c r="M133" s="33" t="n">
        <v>7</v>
      </c>
      <c r="N133" s="33" t="n">
        <v>13</v>
      </c>
      <c r="O133" s="34" t="n">
        <f aca="false">SUM(J133:N133)</f>
        <v>40</v>
      </c>
      <c r="P133" s="33" t="n">
        <v>42</v>
      </c>
      <c r="Q133" s="35"/>
      <c r="R133" s="35"/>
      <c r="S133" s="35"/>
      <c r="T133" s="35"/>
      <c r="U133" s="35"/>
      <c r="V133" s="35"/>
      <c r="W133" s="35"/>
      <c r="X133" s="35"/>
    </row>
    <row r="134" customFormat="false" ht="7.5" hidden="false" customHeight="true" outlineLevel="0" collapsed="false">
      <c r="A134" s="8"/>
      <c r="B134" s="8"/>
      <c r="C134" s="33"/>
      <c r="D134" s="33"/>
      <c r="E134" s="33"/>
      <c r="F134" s="34"/>
      <c r="G134" s="33"/>
      <c r="H134" s="33"/>
      <c r="I134" s="33"/>
      <c r="J134" s="33"/>
      <c r="K134" s="33"/>
      <c r="L134" s="33"/>
      <c r="M134" s="33"/>
      <c r="N134" s="33"/>
      <c r="O134" s="34"/>
      <c r="P134" s="33"/>
      <c r="Q134" s="35"/>
      <c r="R134" s="35"/>
      <c r="S134" s="35"/>
      <c r="T134" s="35"/>
      <c r="U134" s="35"/>
      <c r="V134" s="35"/>
      <c r="W134" s="35"/>
      <c r="X134" s="35"/>
    </row>
    <row r="135" customFormat="false" ht="14.25" hidden="false" customHeight="true" outlineLevel="0" collapsed="false">
      <c r="A135" s="8"/>
      <c r="B135" s="8" t="s">
        <v>47</v>
      </c>
      <c r="C135" s="33"/>
      <c r="D135" s="33"/>
      <c r="E135" s="33"/>
      <c r="F135" s="34"/>
      <c r="G135" s="33"/>
      <c r="H135" s="33"/>
      <c r="I135" s="33"/>
      <c r="J135" s="33"/>
      <c r="K135" s="33"/>
      <c r="L135" s="33"/>
      <c r="M135" s="33"/>
      <c r="N135" s="33"/>
      <c r="O135" s="34"/>
      <c r="P135" s="33"/>
      <c r="Q135" s="35"/>
      <c r="R135" s="35"/>
      <c r="S135" s="35"/>
      <c r="T135" s="35"/>
      <c r="U135" s="35"/>
      <c r="V135" s="35"/>
      <c r="W135" s="35"/>
      <c r="X135" s="35"/>
    </row>
    <row r="136" customFormat="false" ht="14.25" hidden="false" customHeight="true" outlineLevel="0" collapsed="false">
      <c r="A136" s="8"/>
      <c r="B136" s="32" t="s">
        <v>26</v>
      </c>
      <c r="C136" s="33" t="n">
        <v>1</v>
      </c>
      <c r="D136" s="33" t="n">
        <v>2</v>
      </c>
      <c r="E136" s="33" t="n">
        <v>3</v>
      </c>
      <c r="F136" s="34" t="n">
        <f aca="false">SUM(D136:E136)</f>
        <v>5</v>
      </c>
      <c r="G136" s="33" t="n">
        <v>6</v>
      </c>
      <c r="H136" s="33"/>
      <c r="I136" s="33" t="n">
        <v>44</v>
      </c>
      <c r="J136" s="33" t="n">
        <v>40</v>
      </c>
      <c r="K136" s="33" t="n">
        <v>16</v>
      </c>
      <c r="L136" s="33"/>
      <c r="M136" s="33" t="n">
        <v>16</v>
      </c>
      <c r="N136" s="33" t="n">
        <v>17</v>
      </c>
      <c r="O136" s="34" t="n">
        <f aca="false">SUM(J136:N136)</f>
        <v>89</v>
      </c>
      <c r="P136" s="33" t="n">
        <v>133</v>
      </c>
      <c r="Q136" s="35"/>
      <c r="R136" s="35"/>
      <c r="S136" s="35"/>
      <c r="T136" s="35"/>
      <c r="U136" s="35"/>
      <c r="V136" s="35"/>
      <c r="W136" s="35"/>
      <c r="X136" s="35"/>
    </row>
    <row r="137" customFormat="false" ht="14.25" hidden="false" customHeight="true" outlineLevel="0" collapsed="false">
      <c r="A137" s="8"/>
      <c r="B137" s="36" t="n">
        <v>1997</v>
      </c>
      <c r="C137" s="33" t="n">
        <v>3</v>
      </c>
      <c r="D137" s="33" t="n">
        <v>4</v>
      </c>
      <c r="E137" s="33" t="n">
        <v>2</v>
      </c>
      <c r="F137" s="34" t="n">
        <f aca="false">SUM(D137:E137)</f>
        <v>6</v>
      </c>
      <c r="G137" s="33" t="n">
        <v>9</v>
      </c>
      <c r="H137" s="33"/>
      <c r="I137" s="33" t="n">
        <v>35</v>
      </c>
      <c r="J137" s="33" t="n">
        <v>41</v>
      </c>
      <c r="K137" s="33" t="n">
        <v>21</v>
      </c>
      <c r="L137" s="33"/>
      <c r="M137" s="33" t="n">
        <v>14</v>
      </c>
      <c r="N137" s="33" t="n">
        <v>16</v>
      </c>
      <c r="O137" s="34" t="n">
        <f aca="false">SUM(J137:N137)</f>
        <v>92</v>
      </c>
      <c r="P137" s="33" t="n">
        <v>127</v>
      </c>
      <c r="Q137" s="35"/>
      <c r="R137" s="35"/>
      <c r="S137" s="35"/>
      <c r="T137" s="35"/>
      <c r="U137" s="35"/>
      <c r="V137" s="35"/>
      <c r="W137" s="35"/>
      <c r="X137" s="35"/>
    </row>
    <row r="138" customFormat="false" ht="14.25" hidden="false" customHeight="true" outlineLevel="0" collapsed="false">
      <c r="A138" s="8"/>
      <c r="B138" s="36" t="n">
        <v>1998</v>
      </c>
      <c r="C138" s="33" t="n">
        <v>9</v>
      </c>
      <c r="D138" s="33" t="n">
        <v>5</v>
      </c>
      <c r="E138" s="33" t="n">
        <v>1</v>
      </c>
      <c r="F138" s="34" t="n">
        <f aca="false">SUM(D138:E138)</f>
        <v>6</v>
      </c>
      <c r="G138" s="33" t="n">
        <v>15</v>
      </c>
      <c r="H138" s="33"/>
      <c r="I138" s="33" t="n">
        <v>61</v>
      </c>
      <c r="J138" s="33" t="n">
        <v>48</v>
      </c>
      <c r="K138" s="33" t="n">
        <v>10</v>
      </c>
      <c r="L138" s="33"/>
      <c r="M138" s="33" t="n">
        <v>9</v>
      </c>
      <c r="N138" s="33" t="n">
        <v>16</v>
      </c>
      <c r="O138" s="34" t="n">
        <f aca="false">SUM(J138:N138)</f>
        <v>83</v>
      </c>
      <c r="P138" s="33" t="n">
        <v>144</v>
      </c>
      <c r="Q138" s="35"/>
      <c r="R138" s="35"/>
      <c r="S138" s="35"/>
      <c r="T138" s="35"/>
      <c r="U138" s="35"/>
      <c r="V138" s="35"/>
      <c r="W138" s="35"/>
      <c r="X138" s="35"/>
    </row>
    <row r="139" customFormat="false" ht="14.25" hidden="false" customHeight="true" outlineLevel="0" collapsed="false">
      <c r="A139" s="8"/>
      <c r="B139" s="36" t="n">
        <v>1999</v>
      </c>
      <c r="C139" s="33" t="n">
        <v>2</v>
      </c>
      <c r="D139" s="33" t="n">
        <v>1</v>
      </c>
      <c r="E139" s="33" t="n">
        <v>0</v>
      </c>
      <c r="F139" s="34" t="n">
        <f aca="false">SUM(D139:E139)</f>
        <v>1</v>
      </c>
      <c r="G139" s="33" t="n">
        <v>3</v>
      </c>
      <c r="H139" s="33"/>
      <c r="I139" s="33" t="n">
        <v>29</v>
      </c>
      <c r="J139" s="33" t="n">
        <v>57</v>
      </c>
      <c r="K139" s="33" t="n">
        <v>16</v>
      </c>
      <c r="L139" s="33"/>
      <c r="M139" s="33" t="n">
        <v>12</v>
      </c>
      <c r="N139" s="33" t="n">
        <v>17</v>
      </c>
      <c r="O139" s="34" t="n">
        <f aca="false">SUM(J139:N139)</f>
        <v>102</v>
      </c>
      <c r="P139" s="33" t="n">
        <v>131</v>
      </c>
      <c r="Q139" s="35"/>
      <c r="R139" s="35"/>
      <c r="S139" s="35"/>
      <c r="T139" s="35"/>
      <c r="U139" s="35"/>
      <c r="V139" s="35"/>
      <c r="W139" s="35"/>
      <c r="X139" s="35"/>
    </row>
    <row r="140" customFormat="false" ht="14.25" hidden="false" customHeight="true" outlineLevel="0" collapsed="false">
      <c r="A140" s="8"/>
      <c r="B140" s="36" t="n">
        <v>2000</v>
      </c>
      <c r="C140" s="33" t="n">
        <v>4</v>
      </c>
      <c r="D140" s="33" t="n">
        <v>6</v>
      </c>
      <c r="E140" s="33" t="n">
        <v>1</v>
      </c>
      <c r="F140" s="34" t="n">
        <f aca="false">SUM(D140:E140)</f>
        <v>7</v>
      </c>
      <c r="G140" s="33" t="n">
        <v>11</v>
      </c>
      <c r="H140" s="33"/>
      <c r="I140" s="33" t="n">
        <v>39</v>
      </c>
      <c r="J140" s="33" t="n">
        <v>41</v>
      </c>
      <c r="K140" s="33" t="n">
        <v>9</v>
      </c>
      <c r="L140" s="33"/>
      <c r="M140" s="33" t="n">
        <v>10</v>
      </c>
      <c r="N140" s="33" t="n">
        <v>11</v>
      </c>
      <c r="O140" s="34" t="n">
        <f aca="false">SUM(J140:N140)</f>
        <v>71</v>
      </c>
      <c r="P140" s="33" t="n">
        <v>110</v>
      </c>
      <c r="Q140" s="35"/>
      <c r="R140" s="35"/>
      <c r="S140" s="35"/>
      <c r="T140" s="35"/>
      <c r="U140" s="35"/>
      <c r="V140" s="35"/>
      <c r="W140" s="35"/>
      <c r="X140" s="35"/>
    </row>
    <row r="141" customFormat="false" ht="7.5" hidden="false" customHeight="true" outlineLevel="0" collapsed="false">
      <c r="A141" s="8"/>
      <c r="B141" s="8"/>
      <c r="C141" s="33"/>
      <c r="D141" s="33"/>
      <c r="E141" s="33"/>
      <c r="F141" s="34"/>
      <c r="G141" s="33"/>
      <c r="H141" s="33"/>
      <c r="I141" s="33"/>
      <c r="J141" s="33"/>
      <c r="K141" s="33"/>
      <c r="L141" s="33"/>
      <c r="M141" s="33"/>
      <c r="N141" s="33"/>
      <c r="O141" s="34"/>
      <c r="P141" s="33"/>
      <c r="Q141" s="35"/>
      <c r="R141" s="35"/>
      <c r="S141" s="35"/>
      <c r="T141" s="35"/>
      <c r="U141" s="35"/>
      <c r="V141" s="35"/>
      <c r="W141" s="35"/>
      <c r="X141" s="35"/>
    </row>
    <row r="142" customFormat="false" ht="14.25" hidden="false" customHeight="true" outlineLevel="0" collapsed="false">
      <c r="A142" s="8"/>
      <c r="B142" s="8" t="s">
        <v>48</v>
      </c>
      <c r="C142" s="33"/>
      <c r="D142" s="33"/>
      <c r="E142" s="33"/>
      <c r="F142" s="34"/>
      <c r="G142" s="33"/>
      <c r="H142" s="33"/>
      <c r="I142" s="33"/>
      <c r="J142" s="33"/>
      <c r="K142" s="33"/>
      <c r="L142" s="33"/>
      <c r="M142" s="33"/>
      <c r="N142" s="33"/>
      <c r="O142" s="34"/>
      <c r="P142" s="33"/>
      <c r="Q142" s="35"/>
      <c r="R142" s="35"/>
      <c r="S142" s="35"/>
      <c r="T142" s="35"/>
      <c r="U142" s="35"/>
      <c r="V142" s="35"/>
      <c r="W142" s="35"/>
      <c r="X142" s="35"/>
    </row>
    <row r="143" customFormat="false" ht="14.25" hidden="false" customHeight="true" outlineLevel="0" collapsed="false">
      <c r="A143" s="8"/>
      <c r="B143" s="32" t="s">
        <v>26</v>
      </c>
      <c r="C143" s="33" t="n">
        <v>0</v>
      </c>
      <c r="D143" s="33" t="n">
        <v>5</v>
      </c>
      <c r="E143" s="33" t="n">
        <v>2</v>
      </c>
      <c r="F143" s="34" t="n">
        <f aca="false">SUM(D143:E143)</f>
        <v>7</v>
      </c>
      <c r="G143" s="33" t="n">
        <v>7</v>
      </c>
      <c r="H143" s="33"/>
      <c r="I143" s="33" t="n">
        <v>10</v>
      </c>
      <c r="J143" s="33" t="n">
        <v>24</v>
      </c>
      <c r="K143" s="33" t="n">
        <v>11</v>
      </c>
      <c r="L143" s="33"/>
      <c r="M143" s="33" t="n">
        <v>15</v>
      </c>
      <c r="N143" s="33" t="n">
        <v>64</v>
      </c>
      <c r="O143" s="34" t="n">
        <f aca="false">SUM(J143:N143)</f>
        <v>114</v>
      </c>
      <c r="P143" s="33" t="n">
        <v>124</v>
      </c>
      <c r="Q143" s="35"/>
      <c r="R143" s="35"/>
      <c r="S143" s="35"/>
      <c r="T143" s="35"/>
      <c r="U143" s="35"/>
      <c r="V143" s="35"/>
      <c r="W143" s="35"/>
      <c r="X143" s="35"/>
    </row>
    <row r="144" customFormat="false" ht="14.25" hidden="false" customHeight="true" outlineLevel="0" collapsed="false">
      <c r="A144" s="8"/>
      <c r="B144" s="36" t="n">
        <v>1997</v>
      </c>
      <c r="C144" s="33" t="n">
        <v>5</v>
      </c>
      <c r="D144" s="33" t="n">
        <v>4</v>
      </c>
      <c r="E144" s="33" t="n">
        <v>1</v>
      </c>
      <c r="F144" s="34" t="n">
        <f aca="false">SUM(D144:E144)</f>
        <v>5</v>
      </c>
      <c r="G144" s="33" t="n">
        <v>10</v>
      </c>
      <c r="H144" s="33"/>
      <c r="I144" s="33" t="n">
        <v>18</v>
      </c>
      <c r="J144" s="33" t="n">
        <v>6</v>
      </c>
      <c r="K144" s="33" t="n">
        <v>17</v>
      </c>
      <c r="L144" s="33"/>
      <c r="M144" s="33" t="n">
        <v>23</v>
      </c>
      <c r="N144" s="33" t="n">
        <v>40</v>
      </c>
      <c r="O144" s="34" t="n">
        <f aca="false">SUM(J144:N144)</f>
        <v>86</v>
      </c>
      <c r="P144" s="33" t="n">
        <v>104</v>
      </c>
      <c r="Q144" s="35"/>
      <c r="R144" s="35"/>
      <c r="S144" s="35"/>
      <c r="T144" s="35"/>
      <c r="U144" s="35"/>
      <c r="V144" s="35"/>
      <c r="W144" s="35"/>
      <c r="X144" s="35"/>
    </row>
    <row r="145" customFormat="false" ht="14.25" hidden="false" customHeight="true" outlineLevel="0" collapsed="false">
      <c r="A145" s="8"/>
      <c r="B145" s="36" t="n">
        <v>1998</v>
      </c>
      <c r="C145" s="33" t="n">
        <v>2</v>
      </c>
      <c r="D145" s="33" t="n">
        <v>2</v>
      </c>
      <c r="E145" s="33" t="n">
        <v>5</v>
      </c>
      <c r="F145" s="34" t="n">
        <f aca="false">SUM(D145:E145)</f>
        <v>7</v>
      </c>
      <c r="G145" s="33" t="n">
        <v>9</v>
      </c>
      <c r="H145" s="33"/>
      <c r="I145" s="33" t="n">
        <v>5</v>
      </c>
      <c r="J145" s="33" t="n">
        <v>13</v>
      </c>
      <c r="K145" s="33" t="n">
        <v>4</v>
      </c>
      <c r="L145" s="33"/>
      <c r="M145" s="33" t="n">
        <v>16</v>
      </c>
      <c r="N145" s="33" t="n">
        <v>36</v>
      </c>
      <c r="O145" s="34" t="n">
        <f aca="false">SUM(J145:N145)</f>
        <v>69</v>
      </c>
      <c r="P145" s="33" t="n">
        <v>74</v>
      </c>
      <c r="Q145" s="35"/>
      <c r="R145" s="35"/>
      <c r="S145" s="35"/>
      <c r="T145" s="35"/>
      <c r="U145" s="35"/>
      <c r="V145" s="35"/>
      <c r="W145" s="35"/>
      <c r="X145" s="35"/>
    </row>
    <row r="146" customFormat="false" ht="14.25" hidden="false" customHeight="true" outlineLevel="0" collapsed="false">
      <c r="A146" s="8"/>
      <c r="B146" s="36" t="n">
        <v>1999</v>
      </c>
      <c r="C146" s="33" t="n">
        <v>0</v>
      </c>
      <c r="D146" s="33" t="n">
        <v>2</v>
      </c>
      <c r="E146" s="33" t="n">
        <v>2</v>
      </c>
      <c r="F146" s="34" t="n">
        <f aca="false">SUM(D146:E146)</f>
        <v>4</v>
      </c>
      <c r="G146" s="33" t="n">
        <v>4</v>
      </c>
      <c r="H146" s="33"/>
      <c r="I146" s="33" t="n">
        <v>3</v>
      </c>
      <c r="J146" s="33" t="n">
        <v>15</v>
      </c>
      <c r="K146" s="33" t="n">
        <v>3</v>
      </c>
      <c r="L146" s="33"/>
      <c r="M146" s="33" t="n">
        <v>22</v>
      </c>
      <c r="N146" s="33" t="n">
        <v>32</v>
      </c>
      <c r="O146" s="34" t="n">
        <f aca="false">SUM(J146:N146)</f>
        <v>72</v>
      </c>
      <c r="P146" s="33" t="n">
        <v>75</v>
      </c>
      <c r="Q146" s="35"/>
      <c r="R146" s="35"/>
      <c r="S146" s="35"/>
      <c r="T146" s="35"/>
      <c r="U146" s="35"/>
      <c r="V146" s="35"/>
      <c r="W146" s="35"/>
      <c r="X146" s="35"/>
    </row>
    <row r="147" customFormat="false" ht="14.25" hidden="false" customHeight="true" outlineLevel="0" collapsed="false">
      <c r="A147" s="8"/>
      <c r="B147" s="36" t="n">
        <v>2000</v>
      </c>
      <c r="C147" s="33" t="n">
        <v>0</v>
      </c>
      <c r="D147" s="33" t="n">
        <v>1</v>
      </c>
      <c r="E147" s="33" t="n">
        <v>1</v>
      </c>
      <c r="F147" s="34" t="n">
        <f aca="false">SUM(D147:E147)</f>
        <v>2</v>
      </c>
      <c r="G147" s="33" t="n">
        <v>2</v>
      </c>
      <c r="H147" s="33"/>
      <c r="I147" s="33" t="n">
        <v>3</v>
      </c>
      <c r="J147" s="33" t="n">
        <v>27</v>
      </c>
      <c r="K147" s="33" t="n">
        <v>6</v>
      </c>
      <c r="L147" s="33"/>
      <c r="M147" s="33" t="n">
        <v>12</v>
      </c>
      <c r="N147" s="33" t="n">
        <v>31</v>
      </c>
      <c r="O147" s="34" t="n">
        <f aca="false">SUM(J147:N147)</f>
        <v>76</v>
      </c>
      <c r="P147" s="33" t="n">
        <v>79</v>
      </c>
      <c r="Q147" s="35"/>
      <c r="R147" s="35"/>
      <c r="S147" s="35"/>
      <c r="T147" s="35"/>
      <c r="U147" s="35"/>
      <c r="V147" s="35"/>
      <c r="W147" s="35"/>
      <c r="X147" s="35"/>
    </row>
    <row r="148" customFormat="false" ht="7.5" hidden="false" customHeight="true" outlineLevel="0" collapsed="false">
      <c r="A148" s="8"/>
      <c r="B148" s="8"/>
      <c r="C148" s="33"/>
      <c r="D148" s="33"/>
      <c r="E148" s="33"/>
      <c r="F148" s="34"/>
      <c r="G148" s="33"/>
      <c r="H148" s="33"/>
      <c r="I148" s="33"/>
      <c r="J148" s="33"/>
      <c r="K148" s="33"/>
      <c r="L148" s="33"/>
      <c r="M148" s="33"/>
      <c r="N148" s="33"/>
      <c r="O148" s="34"/>
      <c r="P148" s="33"/>
      <c r="Q148" s="35"/>
      <c r="R148" s="35"/>
      <c r="S148" s="35"/>
      <c r="T148" s="35"/>
      <c r="U148" s="35"/>
      <c r="V148" s="35"/>
      <c r="W148" s="35"/>
      <c r="X148" s="35"/>
    </row>
    <row r="149" customFormat="false" ht="14.25" hidden="false" customHeight="true" outlineLevel="0" collapsed="false">
      <c r="A149" s="21" t="s">
        <v>49</v>
      </c>
      <c r="B149" s="8"/>
      <c r="C149" s="33"/>
      <c r="D149" s="33"/>
      <c r="E149" s="33"/>
      <c r="F149" s="34"/>
      <c r="G149" s="33"/>
      <c r="H149" s="33"/>
      <c r="I149" s="33"/>
      <c r="J149" s="33"/>
      <c r="K149" s="33"/>
      <c r="L149" s="33"/>
      <c r="M149" s="33"/>
      <c r="N149" s="33"/>
      <c r="O149" s="34"/>
      <c r="P149" s="33"/>
      <c r="Q149" s="35"/>
      <c r="R149" s="35"/>
      <c r="S149" s="35"/>
      <c r="T149" s="35"/>
      <c r="U149" s="35"/>
      <c r="V149" s="35"/>
      <c r="W149" s="35"/>
      <c r="X149" s="35"/>
    </row>
    <row r="150" customFormat="false" ht="14.25" hidden="false" customHeight="true" outlineLevel="0" collapsed="false">
      <c r="A150" s="8"/>
      <c r="B150" s="8" t="s">
        <v>50</v>
      </c>
      <c r="C150" s="33"/>
      <c r="D150" s="33"/>
      <c r="E150" s="33"/>
      <c r="F150" s="34"/>
      <c r="G150" s="33"/>
      <c r="H150" s="33"/>
      <c r="I150" s="33"/>
      <c r="J150" s="33"/>
      <c r="K150" s="33"/>
      <c r="L150" s="33"/>
      <c r="M150" s="33"/>
      <c r="N150" s="33"/>
      <c r="O150" s="34"/>
      <c r="P150" s="33"/>
      <c r="Q150" s="35"/>
      <c r="R150" s="35"/>
      <c r="S150" s="35"/>
      <c r="T150" s="35"/>
      <c r="U150" s="35"/>
      <c r="V150" s="35"/>
      <c r="W150" s="35"/>
      <c r="X150" s="35"/>
    </row>
    <row r="151" customFormat="false" ht="14.25" hidden="false" customHeight="true" outlineLevel="0" collapsed="false">
      <c r="A151" s="8"/>
      <c r="B151" s="32" t="s">
        <v>26</v>
      </c>
      <c r="C151" s="33" t="n">
        <v>1</v>
      </c>
      <c r="D151" s="33" t="n">
        <v>2</v>
      </c>
      <c r="E151" s="33" t="n">
        <v>29</v>
      </c>
      <c r="F151" s="34" t="n">
        <f aca="false">SUM(D151:E151)</f>
        <v>31</v>
      </c>
      <c r="G151" s="33" t="n">
        <v>32</v>
      </c>
      <c r="H151" s="33"/>
      <c r="I151" s="33" t="n">
        <v>10</v>
      </c>
      <c r="J151" s="33" t="n">
        <v>2</v>
      </c>
      <c r="K151" s="33" t="n">
        <v>4</v>
      </c>
      <c r="L151" s="33"/>
      <c r="M151" s="33" t="n">
        <v>140</v>
      </c>
      <c r="N151" s="33" t="n">
        <v>303</v>
      </c>
      <c r="O151" s="34" t="n">
        <f aca="false">SUM(J151:N151)</f>
        <v>449</v>
      </c>
      <c r="P151" s="33" t="n">
        <v>459</v>
      </c>
      <c r="Q151" s="35"/>
      <c r="R151" s="35"/>
      <c r="S151" s="35"/>
      <c r="T151" s="35"/>
      <c r="U151" s="35"/>
      <c r="V151" s="35"/>
      <c r="W151" s="35"/>
      <c r="X151" s="35"/>
    </row>
    <row r="152" customFormat="false" ht="14.25" hidden="false" customHeight="true" outlineLevel="0" collapsed="false">
      <c r="A152" s="8"/>
      <c r="B152" s="36" t="n">
        <v>1997</v>
      </c>
      <c r="C152" s="33" t="n">
        <v>2</v>
      </c>
      <c r="D152" s="33" t="n">
        <v>0</v>
      </c>
      <c r="E152" s="33" t="n">
        <v>20</v>
      </c>
      <c r="F152" s="34" t="n">
        <f aca="false">SUM(D152:E152)</f>
        <v>20</v>
      </c>
      <c r="G152" s="33" t="n">
        <v>22</v>
      </c>
      <c r="H152" s="33"/>
      <c r="I152" s="33" t="n">
        <v>25</v>
      </c>
      <c r="J152" s="33" t="n">
        <v>4</v>
      </c>
      <c r="K152" s="33" t="n">
        <v>3</v>
      </c>
      <c r="L152" s="33"/>
      <c r="M152" s="33" t="n">
        <v>147</v>
      </c>
      <c r="N152" s="33" t="n">
        <v>336</v>
      </c>
      <c r="O152" s="34" t="n">
        <f aca="false">SUM(J152:N152)</f>
        <v>490</v>
      </c>
      <c r="P152" s="33" t="n">
        <v>515</v>
      </c>
      <c r="Q152" s="35"/>
      <c r="R152" s="35"/>
      <c r="S152" s="35"/>
      <c r="T152" s="35"/>
      <c r="U152" s="35"/>
      <c r="V152" s="35"/>
      <c r="W152" s="35"/>
      <c r="X152" s="35"/>
    </row>
    <row r="153" customFormat="false" ht="14.25" hidden="false" customHeight="true" outlineLevel="0" collapsed="false">
      <c r="A153" s="8"/>
      <c r="B153" s="36" t="n">
        <v>1998</v>
      </c>
      <c r="C153" s="33" t="n">
        <v>1</v>
      </c>
      <c r="D153" s="33" t="n">
        <v>0</v>
      </c>
      <c r="E153" s="33" t="n">
        <v>27</v>
      </c>
      <c r="F153" s="34" t="n">
        <f aca="false">SUM(D153:E153)</f>
        <v>27</v>
      </c>
      <c r="G153" s="33" t="n">
        <v>28</v>
      </c>
      <c r="H153" s="33"/>
      <c r="I153" s="33" t="n">
        <v>13</v>
      </c>
      <c r="J153" s="33" t="n">
        <v>14</v>
      </c>
      <c r="K153" s="33" t="n">
        <v>6</v>
      </c>
      <c r="L153" s="33"/>
      <c r="M153" s="33" t="n">
        <v>156</v>
      </c>
      <c r="N153" s="33" t="n">
        <v>337</v>
      </c>
      <c r="O153" s="34" t="n">
        <f aca="false">SUM(J153:N153)</f>
        <v>513</v>
      </c>
      <c r="P153" s="33" t="n">
        <v>526</v>
      </c>
      <c r="Q153" s="35"/>
      <c r="R153" s="35"/>
      <c r="S153" s="35"/>
      <c r="T153" s="35"/>
      <c r="U153" s="35"/>
      <c r="V153" s="35"/>
      <c r="W153" s="35"/>
      <c r="X153" s="35"/>
    </row>
    <row r="154" customFormat="false" ht="14.25" hidden="false" customHeight="true" outlineLevel="0" collapsed="false">
      <c r="A154" s="8"/>
      <c r="B154" s="36" t="n">
        <v>1999</v>
      </c>
      <c r="C154" s="33" t="n">
        <v>1</v>
      </c>
      <c r="D154" s="33" t="n">
        <v>0</v>
      </c>
      <c r="E154" s="33" t="n">
        <v>17</v>
      </c>
      <c r="F154" s="34" t="n">
        <f aca="false">SUM(D154:E154)</f>
        <v>17</v>
      </c>
      <c r="G154" s="33" t="n">
        <v>18</v>
      </c>
      <c r="H154" s="33"/>
      <c r="I154" s="33" t="n">
        <v>20</v>
      </c>
      <c r="J154" s="33" t="n">
        <v>10</v>
      </c>
      <c r="K154" s="33" t="n">
        <v>4</v>
      </c>
      <c r="L154" s="33"/>
      <c r="M154" s="33" t="n">
        <v>130</v>
      </c>
      <c r="N154" s="33" t="n">
        <v>315</v>
      </c>
      <c r="O154" s="34" t="n">
        <f aca="false">SUM(J154:N154)</f>
        <v>459</v>
      </c>
      <c r="P154" s="33" t="n">
        <v>479</v>
      </c>
      <c r="Q154" s="35"/>
      <c r="R154" s="35"/>
      <c r="S154" s="35"/>
      <c r="T154" s="35"/>
      <c r="U154" s="35"/>
      <c r="V154" s="35"/>
      <c r="W154" s="35"/>
      <c r="X154" s="35"/>
    </row>
    <row r="155" customFormat="false" ht="14.25" hidden="false" customHeight="true" outlineLevel="0" collapsed="false">
      <c r="A155" s="8"/>
      <c r="B155" s="36" t="n">
        <v>2000</v>
      </c>
      <c r="C155" s="33" t="n">
        <v>10</v>
      </c>
      <c r="D155" s="33" t="n">
        <v>0</v>
      </c>
      <c r="E155" s="33" t="n">
        <v>15</v>
      </c>
      <c r="F155" s="34" t="n">
        <f aca="false">SUM(D155:E155)</f>
        <v>15</v>
      </c>
      <c r="G155" s="33" t="n">
        <v>25</v>
      </c>
      <c r="H155" s="33"/>
      <c r="I155" s="33" t="n">
        <v>34</v>
      </c>
      <c r="J155" s="33" t="n">
        <v>4</v>
      </c>
      <c r="K155" s="33" t="n">
        <v>3</v>
      </c>
      <c r="L155" s="33"/>
      <c r="M155" s="33" t="n">
        <v>125</v>
      </c>
      <c r="N155" s="33" t="n">
        <v>219</v>
      </c>
      <c r="O155" s="34" t="n">
        <f aca="false">SUM(J155:N155)</f>
        <v>351</v>
      </c>
      <c r="P155" s="33" t="n">
        <v>385</v>
      </c>
      <c r="Q155" s="35"/>
      <c r="R155" s="35"/>
      <c r="S155" s="35"/>
      <c r="T155" s="35"/>
      <c r="U155" s="35"/>
      <c r="V155" s="35"/>
      <c r="W155" s="35"/>
      <c r="X155" s="35"/>
    </row>
    <row r="156" customFormat="false" ht="7.5" hidden="false" customHeight="true" outlineLevel="0" collapsed="false">
      <c r="A156" s="8"/>
      <c r="B156" s="8"/>
      <c r="C156" s="33"/>
      <c r="D156" s="33"/>
      <c r="E156" s="33"/>
      <c r="F156" s="34"/>
      <c r="G156" s="33"/>
      <c r="H156" s="33"/>
      <c r="I156" s="33"/>
      <c r="J156" s="33"/>
      <c r="K156" s="33"/>
      <c r="L156" s="33"/>
      <c r="M156" s="33"/>
      <c r="N156" s="33"/>
      <c r="O156" s="34"/>
      <c r="P156" s="33"/>
      <c r="Q156" s="35"/>
      <c r="R156" s="35"/>
      <c r="S156" s="35"/>
      <c r="T156" s="35"/>
      <c r="U156" s="35"/>
      <c r="V156" s="35"/>
      <c r="W156" s="35"/>
      <c r="X156" s="35"/>
    </row>
    <row r="157" customFormat="false" ht="14.25" hidden="false" customHeight="true" outlineLevel="0" collapsed="false">
      <c r="A157" s="8"/>
      <c r="B157" s="8" t="s">
        <v>51</v>
      </c>
      <c r="C157" s="33"/>
      <c r="D157" s="33"/>
      <c r="E157" s="33"/>
      <c r="F157" s="34"/>
      <c r="G157" s="33"/>
      <c r="H157" s="33"/>
      <c r="I157" s="33"/>
      <c r="J157" s="33"/>
      <c r="K157" s="33"/>
      <c r="L157" s="33"/>
      <c r="M157" s="33"/>
      <c r="N157" s="33"/>
      <c r="O157" s="34"/>
      <c r="P157" s="33"/>
      <c r="Q157" s="35"/>
      <c r="R157" s="35"/>
      <c r="S157" s="35"/>
      <c r="T157" s="35"/>
      <c r="U157" s="35"/>
      <c r="V157" s="35"/>
      <c r="W157" s="35"/>
      <c r="X157" s="35"/>
    </row>
    <row r="158" customFormat="false" ht="14.25" hidden="false" customHeight="true" outlineLevel="0" collapsed="false">
      <c r="A158" s="8"/>
      <c r="B158" s="32" t="s">
        <v>26</v>
      </c>
      <c r="C158" s="33" t="n">
        <v>8</v>
      </c>
      <c r="D158" s="33" t="n">
        <v>6</v>
      </c>
      <c r="E158" s="33" t="n">
        <v>2</v>
      </c>
      <c r="F158" s="34" t="n">
        <f aca="false">SUM(D158:E158)</f>
        <v>8</v>
      </c>
      <c r="G158" s="33" t="n">
        <v>16</v>
      </c>
      <c r="H158" s="33"/>
      <c r="I158" s="33" t="n">
        <v>94</v>
      </c>
      <c r="J158" s="33" t="n">
        <v>33</v>
      </c>
      <c r="K158" s="33" t="n">
        <v>19</v>
      </c>
      <c r="L158" s="33"/>
      <c r="M158" s="33" t="n">
        <v>12</v>
      </c>
      <c r="N158" s="33" t="n">
        <v>17</v>
      </c>
      <c r="O158" s="34" t="n">
        <f aca="false">SUM(J158:N158)</f>
        <v>81</v>
      </c>
      <c r="P158" s="33" t="n">
        <v>175</v>
      </c>
      <c r="Q158" s="35"/>
      <c r="R158" s="35"/>
      <c r="S158" s="35"/>
      <c r="T158" s="35"/>
      <c r="U158" s="35"/>
      <c r="V158" s="35"/>
      <c r="W158" s="35"/>
      <c r="X158" s="35"/>
    </row>
    <row r="159" customFormat="false" ht="14.25" hidden="false" customHeight="true" outlineLevel="0" collapsed="false">
      <c r="A159" s="8"/>
      <c r="B159" s="36" t="n">
        <v>1997</v>
      </c>
      <c r="C159" s="33" t="n">
        <v>9</v>
      </c>
      <c r="D159" s="33" t="n">
        <v>6</v>
      </c>
      <c r="E159" s="33" t="n">
        <v>0</v>
      </c>
      <c r="F159" s="34" t="n">
        <f aca="false">SUM(D159:E159)</f>
        <v>6</v>
      </c>
      <c r="G159" s="33" t="n">
        <v>15</v>
      </c>
      <c r="H159" s="33"/>
      <c r="I159" s="33" t="n">
        <v>68</v>
      </c>
      <c r="J159" s="33" t="n">
        <v>41</v>
      </c>
      <c r="K159" s="33" t="n">
        <v>14</v>
      </c>
      <c r="L159" s="33"/>
      <c r="M159" s="33" t="n">
        <v>11</v>
      </c>
      <c r="N159" s="33" t="n">
        <v>18</v>
      </c>
      <c r="O159" s="34" t="n">
        <f aca="false">SUM(J159:N159)</f>
        <v>84</v>
      </c>
      <c r="P159" s="33" t="n">
        <v>152</v>
      </c>
      <c r="Q159" s="35"/>
      <c r="R159" s="35"/>
      <c r="S159" s="35"/>
      <c r="T159" s="35"/>
      <c r="U159" s="35"/>
      <c r="V159" s="35"/>
      <c r="W159" s="35"/>
      <c r="X159" s="35"/>
    </row>
    <row r="160" customFormat="false" ht="14.25" hidden="false" customHeight="true" outlineLevel="0" collapsed="false">
      <c r="A160" s="8"/>
      <c r="B160" s="36" t="n">
        <v>1998</v>
      </c>
      <c r="C160" s="33" t="n">
        <v>7</v>
      </c>
      <c r="D160" s="33" t="n">
        <v>4</v>
      </c>
      <c r="E160" s="33" t="n">
        <v>1</v>
      </c>
      <c r="F160" s="34" t="n">
        <f aca="false">SUM(D160:E160)</f>
        <v>5</v>
      </c>
      <c r="G160" s="33" t="n">
        <v>12</v>
      </c>
      <c r="H160" s="33"/>
      <c r="I160" s="33" t="n">
        <v>77</v>
      </c>
      <c r="J160" s="33" t="n">
        <v>50</v>
      </c>
      <c r="K160" s="33" t="n">
        <v>19</v>
      </c>
      <c r="L160" s="33"/>
      <c r="M160" s="33" t="n">
        <v>9</v>
      </c>
      <c r="N160" s="33" t="n">
        <v>11</v>
      </c>
      <c r="O160" s="34" t="n">
        <f aca="false">SUM(J160:N160)</f>
        <v>89</v>
      </c>
      <c r="P160" s="33" t="n">
        <v>166</v>
      </c>
      <c r="Q160" s="35"/>
      <c r="R160" s="35"/>
      <c r="S160" s="35"/>
      <c r="T160" s="35"/>
      <c r="U160" s="35"/>
      <c r="V160" s="35"/>
      <c r="W160" s="35"/>
      <c r="X160" s="35"/>
    </row>
    <row r="161" customFormat="false" ht="14.25" hidden="false" customHeight="true" outlineLevel="0" collapsed="false">
      <c r="A161" s="8"/>
      <c r="B161" s="36" t="n">
        <v>1999</v>
      </c>
      <c r="C161" s="33" t="n">
        <v>5</v>
      </c>
      <c r="D161" s="33" t="n">
        <v>3</v>
      </c>
      <c r="E161" s="33" t="n">
        <v>2</v>
      </c>
      <c r="F161" s="34" t="n">
        <f aca="false">SUM(D161:E161)</f>
        <v>5</v>
      </c>
      <c r="G161" s="33" t="n">
        <v>10</v>
      </c>
      <c r="H161" s="33"/>
      <c r="I161" s="33" t="n">
        <v>56</v>
      </c>
      <c r="J161" s="33" t="n">
        <v>49</v>
      </c>
      <c r="K161" s="33" t="n">
        <v>15</v>
      </c>
      <c r="L161" s="33"/>
      <c r="M161" s="33" t="n">
        <v>23</v>
      </c>
      <c r="N161" s="33" t="n">
        <v>28</v>
      </c>
      <c r="O161" s="34" t="n">
        <f aca="false">SUM(J161:N161)</f>
        <v>115</v>
      </c>
      <c r="P161" s="33" t="n">
        <v>171</v>
      </c>
      <c r="Q161" s="35"/>
      <c r="R161" s="35"/>
      <c r="S161" s="35"/>
      <c r="T161" s="35"/>
      <c r="U161" s="35"/>
      <c r="V161" s="35"/>
      <c r="W161" s="35"/>
      <c r="X161" s="35"/>
    </row>
    <row r="162" customFormat="false" ht="14.25" hidden="false" customHeight="true" outlineLevel="0" collapsed="false">
      <c r="A162" s="8"/>
      <c r="B162" s="36" t="n">
        <v>2000</v>
      </c>
      <c r="C162" s="33" t="n">
        <v>14</v>
      </c>
      <c r="D162" s="33" t="n">
        <v>2</v>
      </c>
      <c r="E162" s="33" t="n">
        <v>1</v>
      </c>
      <c r="F162" s="34" t="n">
        <f aca="false">SUM(D162:E162)</f>
        <v>3</v>
      </c>
      <c r="G162" s="33" t="n">
        <v>17</v>
      </c>
      <c r="H162" s="33"/>
      <c r="I162" s="33" t="n">
        <v>69</v>
      </c>
      <c r="J162" s="33" t="n">
        <v>26</v>
      </c>
      <c r="K162" s="33" t="n">
        <v>12</v>
      </c>
      <c r="L162" s="33"/>
      <c r="M162" s="33" t="n">
        <v>12</v>
      </c>
      <c r="N162" s="33" t="n">
        <v>19</v>
      </c>
      <c r="O162" s="34" t="n">
        <f aca="false">SUM(J162:N162)</f>
        <v>69</v>
      </c>
      <c r="P162" s="33" t="n">
        <v>138</v>
      </c>
      <c r="Q162" s="35"/>
      <c r="R162" s="35"/>
      <c r="S162" s="35"/>
      <c r="T162" s="35"/>
      <c r="U162" s="35"/>
      <c r="V162" s="35"/>
      <c r="W162" s="35"/>
      <c r="X162" s="35"/>
    </row>
    <row r="163" customFormat="false" ht="7.5" hidden="false" customHeight="true" outlineLevel="0" collapsed="false">
      <c r="A163" s="8"/>
      <c r="B163" s="8"/>
      <c r="C163" s="33"/>
      <c r="D163" s="33"/>
      <c r="E163" s="33"/>
      <c r="F163" s="34"/>
      <c r="G163" s="33"/>
      <c r="H163" s="33"/>
      <c r="I163" s="33"/>
      <c r="J163" s="33"/>
      <c r="K163" s="33"/>
      <c r="L163" s="33"/>
      <c r="M163" s="33"/>
      <c r="N163" s="33"/>
      <c r="O163" s="34"/>
      <c r="P163" s="33"/>
      <c r="Q163" s="35"/>
      <c r="R163" s="35"/>
      <c r="S163" s="35"/>
      <c r="T163" s="35"/>
      <c r="U163" s="35"/>
      <c r="V163" s="35"/>
      <c r="W163" s="35"/>
      <c r="X163" s="35"/>
    </row>
    <row r="164" customFormat="false" ht="14.25" hidden="false" customHeight="true" outlineLevel="0" collapsed="false">
      <c r="A164" s="8"/>
      <c r="B164" s="8" t="s">
        <v>52</v>
      </c>
      <c r="C164" s="33"/>
      <c r="D164" s="33"/>
      <c r="E164" s="33"/>
      <c r="F164" s="34"/>
      <c r="G164" s="33"/>
      <c r="H164" s="33"/>
      <c r="I164" s="33"/>
      <c r="J164" s="33"/>
      <c r="K164" s="33"/>
      <c r="L164" s="33"/>
      <c r="M164" s="33"/>
      <c r="N164" s="33"/>
      <c r="O164" s="34"/>
      <c r="P164" s="33"/>
      <c r="Q164" s="35"/>
      <c r="R164" s="35"/>
      <c r="S164" s="35"/>
      <c r="T164" s="35"/>
      <c r="U164" s="35"/>
      <c r="V164" s="35"/>
      <c r="W164" s="35"/>
      <c r="X164" s="35"/>
    </row>
    <row r="165" customFormat="false" ht="14.25" hidden="false" customHeight="true" outlineLevel="0" collapsed="false">
      <c r="A165" s="8"/>
      <c r="B165" s="32" t="s">
        <v>26</v>
      </c>
      <c r="C165" s="33" t="n">
        <v>0</v>
      </c>
      <c r="D165" s="33" t="n">
        <v>2</v>
      </c>
      <c r="E165" s="33" t="n">
        <v>1</v>
      </c>
      <c r="F165" s="34" t="n">
        <f aca="false">SUM(D165:E165)</f>
        <v>3</v>
      </c>
      <c r="G165" s="33" t="n">
        <v>3</v>
      </c>
      <c r="H165" s="33"/>
      <c r="I165" s="33" t="n">
        <v>16</v>
      </c>
      <c r="J165" s="33" t="n">
        <v>10</v>
      </c>
      <c r="K165" s="33" t="n">
        <v>1</v>
      </c>
      <c r="L165" s="33"/>
      <c r="M165" s="33" t="n">
        <v>11</v>
      </c>
      <c r="N165" s="33" t="n">
        <v>29</v>
      </c>
      <c r="O165" s="34" t="n">
        <f aca="false">SUM(J165:N165)</f>
        <v>51</v>
      </c>
      <c r="P165" s="33" t="n">
        <v>67</v>
      </c>
      <c r="Q165" s="35"/>
      <c r="R165" s="35"/>
      <c r="S165" s="35"/>
      <c r="T165" s="35"/>
      <c r="U165" s="35"/>
      <c r="V165" s="35"/>
      <c r="W165" s="35"/>
      <c r="X165" s="35"/>
    </row>
    <row r="166" customFormat="false" ht="14.25" hidden="false" customHeight="true" outlineLevel="0" collapsed="false">
      <c r="A166" s="8"/>
      <c r="B166" s="36" t="n">
        <v>1997</v>
      </c>
      <c r="C166" s="33" t="n">
        <v>2</v>
      </c>
      <c r="D166" s="33" t="n">
        <v>1</v>
      </c>
      <c r="E166" s="33" t="n">
        <v>2</v>
      </c>
      <c r="F166" s="34" t="n">
        <f aca="false">SUM(D166:E166)</f>
        <v>3</v>
      </c>
      <c r="G166" s="33" t="n">
        <v>5</v>
      </c>
      <c r="H166" s="33"/>
      <c r="I166" s="33" t="n">
        <v>17</v>
      </c>
      <c r="J166" s="33" t="n">
        <v>10</v>
      </c>
      <c r="K166" s="33" t="n">
        <v>0</v>
      </c>
      <c r="L166" s="33"/>
      <c r="M166" s="33" t="n">
        <v>22</v>
      </c>
      <c r="N166" s="33" t="n">
        <v>18</v>
      </c>
      <c r="O166" s="34" t="n">
        <f aca="false">SUM(J166:N166)</f>
        <v>50</v>
      </c>
      <c r="P166" s="33" t="n">
        <v>67</v>
      </c>
      <c r="Q166" s="35"/>
      <c r="R166" s="35"/>
      <c r="S166" s="35"/>
      <c r="T166" s="35"/>
      <c r="U166" s="35"/>
      <c r="V166" s="35"/>
      <c r="W166" s="35"/>
      <c r="X166" s="35"/>
    </row>
    <row r="167" customFormat="false" ht="14.25" hidden="false" customHeight="true" outlineLevel="0" collapsed="false">
      <c r="A167" s="8"/>
      <c r="B167" s="36" t="n">
        <v>1998</v>
      </c>
      <c r="C167" s="33" t="n">
        <v>4</v>
      </c>
      <c r="D167" s="33" t="n">
        <v>2</v>
      </c>
      <c r="E167" s="33" t="n">
        <v>4</v>
      </c>
      <c r="F167" s="34" t="n">
        <f aca="false">SUM(D167:E167)</f>
        <v>6</v>
      </c>
      <c r="G167" s="33" t="n">
        <v>10</v>
      </c>
      <c r="H167" s="33"/>
      <c r="I167" s="33" t="n">
        <v>25</v>
      </c>
      <c r="J167" s="33" t="n">
        <v>13</v>
      </c>
      <c r="K167" s="33" t="n">
        <v>0</v>
      </c>
      <c r="L167" s="33"/>
      <c r="M167" s="33" t="n">
        <v>27</v>
      </c>
      <c r="N167" s="33" t="n">
        <v>25</v>
      </c>
      <c r="O167" s="34" t="n">
        <f aca="false">SUM(J167:N167)</f>
        <v>65</v>
      </c>
      <c r="P167" s="33" t="n">
        <v>90</v>
      </c>
      <c r="Q167" s="35"/>
      <c r="R167" s="35"/>
      <c r="S167" s="35"/>
      <c r="T167" s="35"/>
      <c r="U167" s="35"/>
      <c r="V167" s="35"/>
      <c r="W167" s="35"/>
      <c r="X167" s="35"/>
    </row>
    <row r="168" customFormat="false" ht="14.25" hidden="false" customHeight="true" outlineLevel="0" collapsed="false">
      <c r="A168" s="8"/>
      <c r="B168" s="36" t="n">
        <v>1999</v>
      </c>
      <c r="C168" s="33" t="n">
        <v>3</v>
      </c>
      <c r="D168" s="33" t="n">
        <v>1</v>
      </c>
      <c r="E168" s="33" t="n">
        <v>2</v>
      </c>
      <c r="F168" s="34" t="n">
        <f aca="false">SUM(D168:E168)</f>
        <v>3</v>
      </c>
      <c r="G168" s="33" t="n">
        <v>6</v>
      </c>
      <c r="H168" s="33"/>
      <c r="I168" s="33" t="n">
        <v>19</v>
      </c>
      <c r="J168" s="33" t="n">
        <v>13</v>
      </c>
      <c r="K168" s="33" t="n">
        <v>0</v>
      </c>
      <c r="L168" s="33"/>
      <c r="M168" s="33" t="n">
        <v>14</v>
      </c>
      <c r="N168" s="33" t="n">
        <v>17</v>
      </c>
      <c r="O168" s="34" t="n">
        <f aca="false">SUM(J168:N168)</f>
        <v>44</v>
      </c>
      <c r="P168" s="33" t="n">
        <v>63</v>
      </c>
      <c r="Q168" s="35"/>
      <c r="R168" s="35"/>
      <c r="S168" s="35"/>
      <c r="T168" s="35"/>
      <c r="U168" s="35"/>
      <c r="V168" s="35"/>
      <c r="W168" s="35"/>
      <c r="X168" s="35"/>
    </row>
    <row r="169" customFormat="false" ht="14.25" hidden="false" customHeight="true" outlineLevel="0" collapsed="false">
      <c r="A169" s="8"/>
      <c r="B169" s="36" t="n">
        <v>2000</v>
      </c>
      <c r="C169" s="33" t="n">
        <v>1</v>
      </c>
      <c r="D169" s="33" t="n">
        <v>0</v>
      </c>
      <c r="E169" s="33" t="n">
        <v>1</v>
      </c>
      <c r="F169" s="34" t="n">
        <f aca="false">SUM(D169:E169)</f>
        <v>1</v>
      </c>
      <c r="G169" s="33" t="n">
        <v>2</v>
      </c>
      <c r="H169" s="33"/>
      <c r="I169" s="33" t="n">
        <v>14</v>
      </c>
      <c r="J169" s="33" t="n">
        <v>5</v>
      </c>
      <c r="K169" s="33" t="n">
        <v>0</v>
      </c>
      <c r="L169" s="33"/>
      <c r="M169" s="33" t="n">
        <v>15</v>
      </c>
      <c r="N169" s="33" t="n">
        <v>22</v>
      </c>
      <c r="O169" s="34" t="n">
        <f aca="false">SUM(J169:N169)</f>
        <v>42</v>
      </c>
      <c r="P169" s="33" t="n">
        <v>56</v>
      </c>
      <c r="Q169" s="35"/>
      <c r="R169" s="35"/>
      <c r="S169" s="35"/>
      <c r="T169" s="35"/>
      <c r="U169" s="35"/>
      <c r="V169" s="35"/>
      <c r="W169" s="35"/>
      <c r="X169" s="35"/>
    </row>
    <row r="170" customFormat="false" ht="7.5" hidden="false" customHeight="true" outlineLevel="0" collapsed="false">
      <c r="A170" s="8"/>
      <c r="B170" s="36"/>
      <c r="C170" s="33"/>
      <c r="D170" s="33"/>
      <c r="E170" s="33"/>
      <c r="F170" s="34"/>
      <c r="G170" s="33"/>
      <c r="H170" s="33"/>
      <c r="I170" s="33"/>
      <c r="J170" s="33"/>
      <c r="K170" s="33"/>
      <c r="L170" s="33"/>
      <c r="M170" s="33"/>
      <c r="N170" s="33"/>
      <c r="O170" s="34"/>
      <c r="P170" s="33"/>
      <c r="Q170" s="35"/>
      <c r="R170" s="35"/>
      <c r="S170" s="35"/>
      <c r="T170" s="35"/>
      <c r="U170" s="35"/>
      <c r="V170" s="35"/>
      <c r="W170" s="35"/>
      <c r="X170" s="35"/>
    </row>
    <row r="171" customFormat="false" ht="14.25" hidden="false" customHeight="true" outlineLevel="0" collapsed="false">
      <c r="A171" s="8"/>
      <c r="B171" s="8" t="s">
        <v>53</v>
      </c>
      <c r="C171" s="33"/>
      <c r="D171" s="33"/>
      <c r="E171" s="33"/>
      <c r="F171" s="34"/>
      <c r="G171" s="33"/>
      <c r="H171" s="33"/>
      <c r="I171" s="33"/>
      <c r="J171" s="33"/>
      <c r="K171" s="33"/>
      <c r="L171" s="33"/>
      <c r="M171" s="33"/>
      <c r="N171" s="33"/>
      <c r="O171" s="34"/>
      <c r="P171" s="33"/>
      <c r="Q171" s="37"/>
      <c r="R171" s="37"/>
      <c r="S171" s="37"/>
      <c r="T171" s="37"/>
      <c r="U171" s="37"/>
      <c r="V171" s="37"/>
      <c r="W171" s="37"/>
      <c r="X171" s="37"/>
    </row>
    <row r="172" customFormat="false" ht="14.25" hidden="false" customHeight="true" outlineLevel="0" collapsed="false">
      <c r="A172" s="8"/>
      <c r="B172" s="32" t="s">
        <v>26</v>
      </c>
      <c r="C172" s="33" t="n">
        <v>0</v>
      </c>
      <c r="D172" s="33" t="n">
        <v>0</v>
      </c>
      <c r="E172" s="33" t="n">
        <v>1</v>
      </c>
      <c r="F172" s="34" t="n">
        <f aca="false">SUM(D172:E172)</f>
        <v>1</v>
      </c>
      <c r="G172" s="33" t="n">
        <v>1</v>
      </c>
      <c r="H172" s="33"/>
      <c r="I172" s="33" t="n">
        <v>0</v>
      </c>
      <c r="J172" s="33" t="n">
        <v>4</v>
      </c>
      <c r="K172" s="33" t="n">
        <v>8</v>
      </c>
      <c r="L172" s="33"/>
      <c r="M172" s="33" t="n">
        <v>20</v>
      </c>
      <c r="N172" s="33" t="n">
        <v>18</v>
      </c>
      <c r="O172" s="34" t="n">
        <f aca="false">SUM(J172:N172)</f>
        <v>50</v>
      </c>
      <c r="P172" s="33" t="n">
        <v>50</v>
      </c>
      <c r="Q172" s="35"/>
      <c r="R172" s="35"/>
      <c r="S172" s="35"/>
      <c r="T172" s="35"/>
      <c r="U172" s="35"/>
      <c r="V172" s="35"/>
      <c r="W172" s="35"/>
      <c r="X172" s="35"/>
    </row>
    <row r="173" customFormat="false" ht="14.25" hidden="false" customHeight="true" outlineLevel="0" collapsed="false">
      <c r="A173" s="8"/>
      <c r="B173" s="36" t="n">
        <v>1997</v>
      </c>
      <c r="C173" s="33" t="n">
        <v>0</v>
      </c>
      <c r="D173" s="33" t="n">
        <v>0</v>
      </c>
      <c r="E173" s="33" t="n">
        <v>1</v>
      </c>
      <c r="F173" s="34" t="n">
        <f aca="false">SUM(D173:E173)</f>
        <v>1</v>
      </c>
      <c r="G173" s="33" t="n">
        <v>1</v>
      </c>
      <c r="H173" s="33"/>
      <c r="I173" s="33" t="n">
        <v>1</v>
      </c>
      <c r="J173" s="33" t="n">
        <v>8</v>
      </c>
      <c r="K173" s="33" t="n">
        <v>11</v>
      </c>
      <c r="L173" s="33"/>
      <c r="M173" s="33" t="n">
        <v>18</v>
      </c>
      <c r="N173" s="33" t="n">
        <v>23</v>
      </c>
      <c r="O173" s="34" t="n">
        <f aca="false">SUM(J173:N173)</f>
        <v>60</v>
      </c>
      <c r="P173" s="33" t="n">
        <v>61</v>
      </c>
      <c r="Q173" s="35"/>
      <c r="R173" s="35"/>
      <c r="S173" s="35"/>
      <c r="T173" s="35"/>
      <c r="U173" s="35"/>
      <c r="V173" s="35"/>
      <c r="W173" s="35"/>
      <c r="X173" s="35"/>
    </row>
    <row r="174" customFormat="false" ht="14.25" hidden="false" customHeight="true" outlineLevel="0" collapsed="false">
      <c r="A174" s="8"/>
      <c r="B174" s="36" t="n">
        <v>1998</v>
      </c>
      <c r="C174" s="33" t="n">
        <v>0</v>
      </c>
      <c r="D174" s="33" t="n">
        <v>2</v>
      </c>
      <c r="E174" s="33" t="n">
        <v>0</v>
      </c>
      <c r="F174" s="34" t="n">
        <f aca="false">SUM(D174:E174)</f>
        <v>2</v>
      </c>
      <c r="G174" s="33" t="n">
        <v>2</v>
      </c>
      <c r="H174" s="33"/>
      <c r="I174" s="33" t="n">
        <v>1</v>
      </c>
      <c r="J174" s="33" t="n">
        <v>14</v>
      </c>
      <c r="K174" s="33" t="n">
        <v>9</v>
      </c>
      <c r="L174" s="33"/>
      <c r="M174" s="33" t="n">
        <v>17</v>
      </c>
      <c r="N174" s="33" t="n">
        <v>18</v>
      </c>
      <c r="O174" s="34" t="n">
        <f aca="false">SUM(J174:N174)</f>
        <v>58</v>
      </c>
      <c r="P174" s="33" t="n">
        <v>59</v>
      </c>
      <c r="Q174" s="35"/>
      <c r="R174" s="35"/>
      <c r="S174" s="35"/>
      <c r="T174" s="35"/>
      <c r="U174" s="35"/>
      <c r="V174" s="35"/>
      <c r="W174" s="35"/>
      <c r="X174" s="35"/>
    </row>
    <row r="175" customFormat="false" ht="14.25" hidden="false" customHeight="true" outlineLevel="0" collapsed="false">
      <c r="A175" s="8"/>
      <c r="B175" s="36" t="n">
        <v>1999</v>
      </c>
      <c r="C175" s="33" t="n">
        <v>0</v>
      </c>
      <c r="D175" s="33" t="n">
        <v>0</v>
      </c>
      <c r="E175" s="33" t="n">
        <v>1</v>
      </c>
      <c r="F175" s="34" t="n">
        <f aca="false">SUM(D175:E175)</f>
        <v>1</v>
      </c>
      <c r="G175" s="33" t="n">
        <v>1</v>
      </c>
      <c r="H175" s="33"/>
      <c r="I175" s="33" t="n">
        <v>0</v>
      </c>
      <c r="J175" s="33" t="n">
        <v>14</v>
      </c>
      <c r="K175" s="33" t="n">
        <v>8</v>
      </c>
      <c r="L175" s="33"/>
      <c r="M175" s="33" t="n">
        <v>20</v>
      </c>
      <c r="N175" s="33" t="n">
        <v>23</v>
      </c>
      <c r="O175" s="34" t="n">
        <f aca="false">SUM(J175:N175)</f>
        <v>65</v>
      </c>
      <c r="P175" s="33" t="n">
        <v>65</v>
      </c>
      <c r="Q175" s="35"/>
      <c r="R175" s="35"/>
      <c r="S175" s="35"/>
      <c r="T175" s="35"/>
      <c r="U175" s="35"/>
      <c r="V175" s="35"/>
      <c r="W175" s="35"/>
      <c r="X175" s="35"/>
    </row>
    <row r="176" customFormat="false" ht="14.25" hidden="false" customHeight="true" outlineLevel="0" collapsed="false">
      <c r="A176" s="8"/>
      <c r="B176" s="36" t="n">
        <v>2000</v>
      </c>
      <c r="C176" s="33" t="n">
        <v>0</v>
      </c>
      <c r="D176" s="33" t="n">
        <v>2</v>
      </c>
      <c r="E176" s="33" t="n">
        <v>4</v>
      </c>
      <c r="F176" s="34" t="n">
        <f aca="false">SUM(D176:E176)</f>
        <v>6</v>
      </c>
      <c r="G176" s="33" t="n">
        <v>6</v>
      </c>
      <c r="H176" s="33"/>
      <c r="I176" s="33" t="n">
        <v>0</v>
      </c>
      <c r="J176" s="33" t="n">
        <v>7</v>
      </c>
      <c r="K176" s="33" t="n">
        <v>5</v>
      </c>
      <c r="L176" s="33"/>
      <c r="M176" s="33" t="n">
        <v>12</v>
      </c>
      <c r="N176" s="33" t="n">
        <v>20</v>
      </c>
      <c r="O176" s="34" t="n">
        <f aca="false">SUM(J176:N176)</f>
        <v>44</v>
      </c>
      <c r="P176" s="33" t="n">
        <v>44</v>
      </c>
      <c r="Q176" s="35"/>
      <c r="R176" s="35"/>
      <c r="S176" s="35"/>
      <c r="T176" s="35"/>
      <c r="U176" s="35"/>
      <c r="V176" s="35"/>
      <c r="W176" s="35"/>
      <c r="X176" s="35"/>
    </row>
    <row r="177" customFormat="false" ht="7.5" hidden="false" customHeight="true" outlineLevel="0" collapsed="false">
      <c r="A177" s="8"/>
      <c r="B177" s="8"/>
      <c r="C177" s="33"/>
      <c r="D177" s="33"/>
      <c r="E177" s="33"/>
      <c r="F177" s="34"/>
      <c r="G177" s="33"/>
      <c r="H177" s="33"/>
      <c r="I177" s="33"/>
      <c r="J177" s="33"/>
      <c r="K177" s="33"/>
      <c r="L177" s="33"/>
      <c r="M177" s="33"/>
      <c r="N177" s="33"/>
      <c r="O177" s="34"/>
      <c r="P177" s="33"/>
      <c r="Q177" s="35"/>
      <c r="R177" s="35"/>
      <c r="S177" s="35"/>
      <c r="T177" s="35"/>
      <c r="U177" s="35"/>
      <c r="V177" s="35"/>
      <c r="W177" s="35"/>
      <c r="X177" s="35"/>
    </row>
    <row r="178" customFormat="false" ht="14.25" hidden="false" customHeight="true" outlineLevel="0" collapsed="false">
      <c r="A178" s="8"/>
      <c r="B178" s="8" t="s">
        <v>54</v>
      </c>
      <c r="C178" s="33"/>
      <c r="D178" s="33"/>
      <c r="E178" s="33"/>
      <c r="F178" s="34"/>
      <c r="G178" s="33"/>
      <c r="H178" s="33"/>
      <c r="I178" s="33"/>
      <c r="J178" s="33"/>
      <c r="K178" s="33"/>
      <c r="L178" s="33"/>
      <c r="M178" s="33"/>
      <c r="N178" s="33"/>
      <c r="O178" s="34"/>
      <c r="P178" s="33"/>
      <c r="Q178" s="35"/>
      <c r="R178" s="35"/>
      <c r="S178" s="35"/>
      <c r="T178" s="35"/>
      <c r="U178" s="35"/>
      <c r="V178" s="35"/>
      <c r="W178" s="35"/>
      <c r="X178" s="35"/>
    </row>
    <row r="179" customFormat="false" ht="14.25" hidden="false" customHeight="true" outlineLevel="0" collapsed="false">
      <c r="A179" s="8"/>
      <c r="B179" s="32" t="s">
        <v>26</v>
      </c>
      <c r="C179" s="33" t="n">
        <v>2</v>
      </c>
      <c r="D179" s="33" t="n">
        <v>0</v>
      </c>
      <c r="E179" s="33" t="n">
        <v>1</v>
      </c>
      <c r="F179" s="34" t="n">
        <f aca="false">SUM(D179:E179)</f>
        <v>1</v>
      </c>
      <c r="G179" s="33" t="n">
        <v>3</v>
      </c>
      <c r="H179" s="33"/>
      <c r="I179" s="33" t="n">
        <v>18</v>
      </c>
      <c r="J179" s="33" t="n">
        <v>1</v>
      </c>
      <c r="K179" s="33" t="n">
        <v>0</v>
      </c>
      <c r="L179" s="33"/>
      <c r="M179" s="33" t="n">
        <v>8</v>
      </c>
      <c r="N179" s="33" t="n">
        <v>28</v>
      </c>
      <c r="O179" s="34" t="n">
        <f aca="false">SUM(J179:N179)</f>
        <v>37</v>
      </c>
      <c r="P179" s="33" t="n">
        <v>55</v>
      </c>
      <c r="Q179" s="35"/>
      <c r="R179" s="35"/>
      <c r="S179" s="35"/>
      <c r="T179" s="35"/>
      <c r="U179" s="35"/>
      <c r="V179" s="35"/>
      <c r="W179" s="35"/>
      <c r="X179" s="35"/>
    </row>
    <row r="180" customFormat="false" ht="14.25" hidden="false" customHeight="true" outlineLevel="0" collapsed="false">
      <c r="A180" s="8"/>
      <c r="B180" s="36" t="n">
        <v>1997</v>
      </c>
      <c r="C180" s="33" t="n">
        <v>2</v>
      </c>
      <c r="D180" s="33" t="n">
        <v>0</v>
      </c>
      <c r="E180" s="33" t="n">
        <v>0</v>
      </c>
      <c r="F180" s="34" t="n">
        <f aca="false">SUM(D180:E180)</f>
        <v>0</v>
      </c>
      <c r="G180" s="33" t="n">
        <v>2</v>
      </c>
      <c r="H180" s="33"/>
      <c r="I180" s="33" t="n">
        <v>17</v>
      </c>
      <c r="J180" s="33" t="n">
        <v>1</v>
      </c>
      <c r="K180" s="33" t="n">
        <v>4</v>
      </c>
      <c r="L180" s="33"/>
      <c r="M180" s="33" t="n">
        <v>7</v>
      </c>
      <c r="N180" s="33" t="n">
        <v>28</v>
      </c>
      <c r="O180" s="34" t="n">
        <f aca="false">SUM(J180:N180)</f>
        <v>40</v>
      </c>
      <c r="P180" s="33" t="n">
        <v>57</v>
      </c>
      <c r="Q180" s="35"/>
      <c r="R180" s="35"/>
      <c r="S180" s="35"/>
      <c r="T180" s="35"/>
      <c r="U180" s="35"/>
      <c r="V180" s="35"/>
      <c r="W180" s="35"/>
      <c r="X180" s="35"/>
    </row>
    <row r="181" customFormat="false" ht="14.25" hidden="false" customHeight="true" outlineLevel="0" collapsed="false">
      <c r="A181" s="8"/>
      <c r="B181" s="36" t="n">
        <v>1998</v>
      </c>
      <c r="C181" s="33" t="n">
        <v>2</v>
      </c>
      <c r="D181" s="33" t="n">
        <v>0</v>
      </c>
      <c r="E181" s="33" t="n">
        <v>0</v>
      </c>
      <c r="F181" s="34" t="n">
        <v>0</v>
      </c>
      <c r="G181" s="33" t="n">
        <v>2</v>
      </c>
      <c r="H181" s="33"/>
      <c r="I181" s="33" t="n">
        <v>16</v>
      </c>
      <c r="J181" s="33" t="n">
        <v>7</v>
      </c>
      <c r="K181" s="33" t="n">
        <v>8</v>
      </c>
      <c r="L181" s="33"/>
      <c r="M181" s="33" t="n">
        <v>14</v>
      </c>
      <c r="N181" s="33" t="n">
        <v>22</v>
      </c>
      <c r="O181" s="34" t="n">
        <f aca="false">SUM(J181:N181)</f>
        <v>51</v>
      </c>
      <c r="P181" s="33" t="n">
        <v>67</v>
      </c>
      <c r="Q181" s="35"/>
      <c r="R181" s="35"/>
      <c r="S181" s="35"/>
      <c r="T181" s="35"/>
      <c r="U181" s="35"/>
      <c r="V181" s="35"/>
      <c r="W181" s="35"/>
      <c r="X181" s="35"/>
    </row>
    <row r="182" customFormat="false" ht="14.25" hidden="false" customHeight="true" outlineLevel="0" collapsed="false">
      <c r="A182" s="8"/>
      <c r="B182" s="36" t="n">
        <v>1999</v>
      </c>
      <c r="C182" s="33" t="n">
        <v>2</v>
      </c>
      <c r="D182" s="33" t="n">
        <v>0</v>
      </c>
      <c r="E182" s="33" t="n">
        <v>1</v>
      </c>
      <c r="F182" s="34" t="n">
        <v>0</v>
      </c>
      <c r="G182" s="33" t="n">
        <v>3</v>
      </c>
      <c r="H182" s="33"/>
      <c r="I182" s="33" t="n">
        <v>11</v>
      </c>
      <c r="J182" s="33" t="n">
        <v>3</v>
      </c>
      <c r="K182" s="33" t="n">
        <v>9</v>
      </c>
      <c r="L182" s="33"/>
      <c r="M182" s="33" t="n">
        <v>8</v>
      </c>
      <c r="N182" s="33" t="n">
        <v>24</v>
      </c>
      <c r="O182" s="34" t="n">
        <f aca="false">SUM(J182:N182)</f>
        <v>44</v>
      </c>
      <c r="P182" s="33" t="n">
        <v>55</v>
      </c>
      <c r="Q182" s="35"/>
      <c r="R182" s="35"/>
      <c r="S182" s="35"/>
      <c r="T182" s="35"/>
      <c r="U182" s="35"/>
      <c r="V182" s="35"/>
      <c r="W182" s="35"/>
      <c r="X182" s="35"/>
    </row>
    <row r="183" customFormat="false" ht="14.25" hidden="false" customHeight="true" outlineLevel="0" collapsed="false">
      <c r="A183" s="8"/>
      <c r="B183" s="36" t="n">
        <v>2000</v>
      </c>
      <c r="C183" s="33" t="n">
        <v>0</v>
      </c>
      <c r="D183" s="33" t="n">
        <v>0</v>
      </c>
      <c r="E183" s="33" t="n">
        <v>2</v>
      </c>
      <c r="F183" s="34" t="n">
        <f aca="false">SUM(D183:E183)</f>
        <v>2</v>
      </c>
      <c r="G183" s="33" t="n">
        <v>2</v>
      </c>
      <c r="H183" s="33"/>
      <c r="I183" s="33" t="n">
        <v>8</v>
      </c>
      <c r="J183" s="33" t="n">
        <v>0</v>
      </c>
      <c r="K183" s="33" t="n">
        <v>2</v>
      </c>
      <c r="L183" s="33"/>
      <c r="M183" s="33" t="n">
        <v>3</v>
      </c>
      <c r="N183" s="33" t="n">
        <v>27</v>
      </c>
      <c r="O183" s="34" t="n">
        <f aca="false">SUM(J183:N183)</f>
        <v>32</v>
      </c>
      <c r="P183" s="33" t="n">
        <v>40</v>
      </c>
      <c r="Q183" s="35"/>
      <c r="R183" s="35"/>
      <c r="S183" s="35"/>
      <c r="T183" s="35"/>
      <c r="U183" s="35"/>
      <c r="V183" s="35"/>
      <c r="W183" s="35"/>
      <c r="X183" s="35"/>
    </row>
    <row r="184" customFormat="false" ht="7.5" hidden="false" customHeight="true" outlineLevel="0" collapsed="false">
      <c r="A184" s="8"/>
      <c r="B184" s="8"/>
      <c r="C184" s="33"/>
      <c r="D184" s="33"/>
      <c r="E184" s="33"/>
      <c r="F184" s="34"/>
      <c r="G184" s="33"/>
      <c r="H184" s="33"/>
      <c r="I184" s="33"/>
      <c r="J184" s="33"/>
      <c r="K184" s="33"/>
      <c r="L184" s="33"/>
      <c r="M184" s="33"/>
      <c r="N184" s="33"/>
      <c r="O184" s="34"/>
      <c r="P184" s="33"/>
      <c r="Q184" s="35"/>
      <c r="R184" s="35"/>
      <c r="S184" s="35"/>
      <c r="T184" s="35"/>
      <c r="U184" s="35"/>
      <c r="V184" s="35"/>
      <c r="W184" s="35"/>
      <c r="X184" s="35"/>
    </row>
    <row r="185" customFormat="false" ht="14.25" hidden="false" customHeight="true" outlineLevel="0" collapsed="false">
      <c r="A185" s="8"/>
      <c r="B185" s="8" t="s">
        <v>55</v>
      </c>
      <c r="C185" s="33"/>
      <c r="D185" s="33"/>
      <c r="E185" s="33"/>
      <c r="F185" s="34"/>
      <c r="G185" s="33"/>
      <c r="H185" s="33"/>
      <c r="I185" s="33"/>
      <c r="J185" s="33"/>
      <c r="K185" s="33"/>
      <c r="L185" s="33"/>
      <c r="M185" s="33"/>
      <c r="N185" s="33"/>
      <c r="O185" s="34"/>
      <c r="P185" s="33"/>
      <c r="Q185" s="35"/>
      <c r="R185" s="35"/>
      <c r="S185" s="35"/>
      <c r="T185" s="35"/>
      <c r="U185" s="35"/>
      <c r="V185" s="35"/>
      <c r="W185" s="35"/>
      <c r="X185" s="35"/>
    </row>
    <row r="186" customFormat="false" ht="14.25" hidden="false" customHeight="true" outlineLevel="0" collapsed="false">
      <c r="A186" s="8"/>
      <c r="B186" s="32" t="s">
        <v>26</v>
      </c>
      <c r="C186" s="33" t="n">
        <v>6</v>
      </c>
      <c r="D186" s="33" t="n">
        <v>1</v>
      </c>
      <c r="E186" s="33" t="n">
        <v>4</v>
      </c>
      <c r="F186" s="34" t="n">
        <f aca="false">SUM(D186:E186)</f>
        <v>5</v>
      </c>
      <c r="G186" s="33" t="n">
        <v>11</v>
      </c>
      <c r="H186" s="33"/>
      <c r="I186" s="33" t="n">
        <v>16</v>
      </c>
      <c r="J186" s="33" t="n">
        <v>10</v>
      </c>
      <c r="K186" s="33" t="n">
        <v>14</v>
      </c>
      <c r="L186" s="33"/>
      <c r="M186" s="33" t="n">
        <v>36</v>
      </c>
      <c r="N186" s="33" t="n">
        <v>50</v>
      </c>
      <c r="O186" s="34" t="n">
        <f aca="false">SUM(J186:N186)</f>
        <v>110</v>
      </c>
      <c r="P186" s="33" t="n">
        <v>126</v>
      </c>
      <c r="Q186" s="35"/>
      <c r="R186" s="35"/>
      <c r="S186" s="35"/>
      <c r="T186" s="35"/>
      <c r="U186" s="35"/>
      <c r="V186" s="35"/>
      <c r="W186" s="35"/>
      <c r="X186" s="35"/>
    </row>
    <row r="187" customFormat="false" ht="14.25" hidden="false" customHeight="true" outlineLevel="0" collapsed="false">
      <c r="A187" s="8"/>
      <c r="B187" s="36" t="n">
        <v>1997</v>
      </c>
      <c r="C187" s="33" t="n">
        <v>2</v>
      </c>
      <c r="D187" s="33" t="n">
        <v>6</v>
      </c>
      <c r="E187" s="33" t="n">
        <v>2</v>
      </c>
      <c r="F187" s="34" t="n">
        <f aca="false">SUM(D187:E187)</f>
        <v>8</v>
      </c>
      <c r="G187" s="33" t="n">
        <v>10</v>
      </c>
      <c r="H187" s="33"/>
      <c r="I187" s="33" t="n">
        <v>16</v>
      </c>
      <c r="J187" s="33" t="n">
        <v>20</v>
      </c>
      <c r="K187" s="33" t="n">
        <v>19</v>
      </c>
      <c r="L187" s="33"/>
      <c r="M187" s="33" t="n">
        <v>21</v>
      </c>
      <c r="N187" s="33" t="n">
        <v>65</v>
      </c>
      <c r="O187" s="34" t="n">
        <f aca="false">SUM(J187:N187)</f>
        <v>125</v>
      </c>
      <c r="P187" s="33" t="n">
        <v>141</v>
      </c>
      <c r="Q187" s="35"/>
      <c r="R187" s="35"/>
      <c r="S187" s="35"/>
      <c r="T187" s="35"/>
      <c r="U187" s="35"/>
      <c r="V187" s="35"/>
      <c r="W187" s="35"/>
      <c r="X187" s="35"/>
    </row>
    <row r="188" customFormat="false" ht="14.25" hidden="false" customHeight="true" outlineLevel="0" collapsed="false">
      <c r="A188" s="8"/>
      <c r="B188" s="36" t="n">
        <v>1998</v>
      </c>
      <c r="C188" s="33" t="n">
        <v>0</v>
      </c>
      <c r="D188" s="33" t="n">
        <v>2</v>
      </c>
      <c r="E188" s="33" t="n">
        <v>4</v>
      </c>
      <c r="F188" s="34" t="n">
        <f aca="false">SUM(D188:E188)</f>
        <v>6</v>
      </c>
      <c r="G188" s="33" t="n">
        <v>6</v>
      </c>
      <c r="H188" s="33"/>
      <c r="I188" s="33" t="n">
        <v>6</v>
      </c>
      <c r="J188" s="33" t="n">
        <v>7</v>
      </c>
      <c r="K188" s="33" t="n">
        <v>18</v>
      </c>
      <c r="L188" s="33"/>
      <c r="M188" s="33" t="n">
        <v>22</v>
      </c>
      <c r="N188" s="33" t="n">
        <v>68</v>
      </c>
      <c r="O188" s="34" t="n">
        <f aca="false">SUM(J188:N188)</f>
        <v>115</v>
      </c>
      <c r="P188" s="33" t="n">
        <v>121</v>
      </c>
      <c r="Q188" s="35"/>
      <c r="R188" s="35"/>
      <c r="S188" s="35"/>
      <c r="T188" s="35"/>
      <c r="U188" s="35"/>
      <c r="V188" s="35"/>
      <c r="W188" s="35"/>
      <c r="X188" s="35"/>
    </row>
    <row r="189" customFormat="false" ht="14.25" hidden="false" customHeight="true" outlineLevel="0" collapsed="false">
      <c r="A189" s="8"/>
      <c r="B189" s="36" t="n">
        <v>1999</v>
      </c>
      <c r="C189" s="33" t="n">
        <v>0</v>
      </c>
      <c r="D189" s="33" t="n">
        <v>3</v>
      </c>
      <c r="E189" s="33" t="n">
        <v>6</v>
      </c>
      <c r="F189" s="34" t="n">
        <f aca="false">SUM(D189:E189)</f>
        <v>9</v>
      </c>
      <c r="G189" s="33" t="n">
        <v>9</v>
      </c>
      <c r="H189" s="33"/>
      <c r="I189" s="33" t="n">
        <v>15</v>
      </c>
      <c r="J189" s="33" t="n">
        <v>12</v>
      </c>
      <c r="K189" s="33" t="n">
        <v>15</v>
      </c>
      <c r="L189" s="33"/>
      <c r="M189" s="33" t="n">
        <v>20</v>
      </c>
      <c r="N189" s="33" t="n">
        <v>58</v>
      </c>
      <c r="O189" s="34" t="n">
        <f aca="false">SUM(J189:N189)</f>
        <v>105</v>
      </c>
      <c r="P189" s="33" t="n">
        <v>120</v>
      </c>
      <c r="Q189" s="35"/>
      <c r="R189" s="35"/>
      <c r="S189" s="35"/>
      <c r="T189" s="35"/>
      <c r="U189" s="35"/>
      <c r="V189" s="35"/>
      <c r="W189" s="35"/>
      <c r="X189" s="35"/>
    </row>
    <row r="190" customFormat="false" ht="14.25" hidden="false" customHeight="true" outlineLevel="0" collapsed="false">
      <c r="A190" s="8"/>
      <c r="B190" s="36" t="n">
        <v>2000</v>
      </c>
      <c r="C190" s="33" t="n">
        <v>3</v>
      </c>
      <c r="D190" s="33" t="n">
        <v>2</v>
      </c>
      <c r="E190" s="33" t="n">
        <v>8</v>
      </c>
      <c r="F190" s="34" t="n">
        <f aca="false">SUM(D190:E190)</f>
        <v>10</v>
      </c>
      <c r="G190" s="33" t="n">
        <v>13</v>
      </c>
      <c r="H190" s="33"/>
      <c r="I190" s="33" t="n">
        <v>32</v>
      </c>
      <c r="J190" s="33" t="n">
        <v>5</v>
      </c>
      <c r="K190" s="33" t="n">
        <v>8</v>
      </c>
      <c r="L190" s="33"/>
      <c r="M190" s="33" t="n">
        <v>23</v>
      </c>
      <c r="N190" s="33" t="n">
        <v>55</v>
      </c>
      <c r="O190" s="34" t="n">
        <f aca="false">SUM(J190:N190)</f>
        <v>91</v>
      </c>
      <c r="P190" s="33" t="n">
        <v>123</v>
      </c>
      <c r="Q190" s="35"/>
      <c r="R190" s="35"/>
      <c r="S190" s="35"/>
      <c r="T190" s="35"/>
      <c r="U190" s="35"/>
      <c r="V190" s="35"/>
      <c r="W190" s="35"/>
      <c r="X190" s="35"/>
    </row>
    <row r="191" customFormat="false" ht="7.5" hidden="false" customHeight="true" outlineLevel="0" collapsed="false">
      <c r="A191" s="8"/>
      <c r="B191" s="36"/>
      <c r="C191" s="33"/>
      <c r="D191" s="33"/>
      <c r="E191" s="33"/>
      <c r="F191" s="34"/>
      <c r="G191" s="33"/>
      <c r="H191" s="33"/>
      <c r="I191" s="33"/>
      <c r="J191" s="33"/>
      <c r="K191" s="33"/>
      <c r="L191" s="33"/>
      <c r="M191" s="33"/>
      <c r="N191" s="33"/>
      <c r="O191" s="34"/>
      <c r="P191" s="33"/>
      <c r="Q191" s="35"/>
      <c r="R191" s="35"/>
      <c r="S191" s="35"/>
      <c r="T191" s="35"/>
      <c r="U191" s="35"/>
      <c r="V191" s="35"/>
      <c r="W191" s="35"/>
      <c r="X191" s="35"/>
    </row>
    <row r="192" customFormat="false" ht="14.25" hidden="false" customHeight="true" outlineLevel="0" collapsed="false">
      <c r="A192" s="8"/>
      <c r="B192" s="8" t="s">
        <v>56</v>
      </c>
      <c r="C192" s="33"/>
      <c r="D192" s="33"/>
      <c r="E192" s="33"/>
      <c r="F192" s="34"/>
      <c r="G192" s="33"/>
      <c r="H192" s="33"/>
      <c r="I192" s="33"/>
      <c r="J192" s="33"/>
      <c r="K192" s="33"/>
      <c r="L192" s="33"/>
      <c r="M192" s="33"/>
      <c r="N192" s="33"/>
      <c r="O192" s="34"/>
      <c r="P192" s="33"/>
      <c r="Q192" s="35"/>
      <c r="R192" s="35"/>
      <c r="S192" s="35"/>
      <c r="T192" s="35"/>
      <c r="U192" s="35"/>
      <c r="V192" s="35"/>
      <c r="W192" s="35"/>
      <c r="X192" s="35"/>
    </row>
    <row r="193" customFormat="false" ht="14.25" hidden="false" customHeight="true" outlineLevel="0" collapsed="false">
      <c r="A193" s="8"/>
      <c r="B193" s="32" t="s">
        <v>26</v>
      </c>
      <c r="C193" s="33" t="n">
        <v>1</v>
      </c>
      <c r="D193" s="33" t="n">
        <v>1</v>
      </c>
      <c r="E193" s="33" t="n">
        <v>0</v>
      </c>
      <c r="F193" s="34" t="n">
        <f aca="false">SUM(D193:E193)</f>
        <v>1</v>
      </c>
      <c r="G193" s="33" t="n">
        <v>2</v>
      </c>
      <c r="H193" s="33"/>
      <c r="I193" s="33" t="n">
        <v>11</v>
      </c>
      <c r="J193" s="33" t="n">
        <v>6</v>
      </c>
      <c r="K193" s="33" t="n">
        <v>9</v>
      </c>
      <c r="L193" s="33"/>
      <c r="M193" s="33" t="n">
        <v>3</v>
      </c>
      <c r="N193" s="33" t="n">
        <v>18</v>
      </c>
      <c r="O193" s="34" t="n">
        <f aca="false">SUM(J193:N193)</f>
        <v>36</v>
      </c>
      <c r="P193" s="33" t="n">
        <v>47</v>
      </c>
      <c r="Q193" s="35"/>
      <c r="R193" s="35"/>
      <c r="S193" s="35"/>
      <c r="T193" s="35"/>
      <c r="U193" s="35"/>
      <c r="V193" s="35"/>
      <c r="W193" s="35"/>
      <c r="X193" s="35"/>
    </row>
    <row r="194" customFormat="false" ht="14.25" hidden="false" customHeight="true" outlineLevel="0" collapsed="false">
      <c r="A194" s="8"/>
      <c r="B194" s="36" t="n">
        <v>1997</v>
      </c>
      <c r="C194" s="33" t="n">
        <v>2</v>
      </c>
      <c r="D194" s="33" t="n">
        <v>4</v>
      </c>
      <c r="E194" s="33" t="n">
        <v>1</v>
      </c>
      <c r="F194" s="34" t="n">
        <f aca="false">SUM(D194:E194)</f>
        <v>5</v>
      </c>
      <c r="G194" s="33" t="n">
        <v>7</v>
      </c>
      <c r="H194" s="33"/>
      <c r="I194" s="33" t="n">
        <v>8</v>
      </c>
      <c r="J194" s="33" t="n">
        <v>9</v>
      </c>
      <c r="K194" s="33" t="n">
        <v>3</v>
      </c>
      <c r="L194" s="33"/>
      <c r="M194" s="33" t="n">
        <v>8</v>
      </c>
      <c r="N194" s="33" t="n">
        <v>21</v>
      </c>
      <c r="O194" s="34" t="n">
        <f aca="false">SUM(J194:N194)</f>
        <v>41</v>
      </c>
      <c r="P194" s="33" t="n">
        <v>49</v>
      </c>
      <c r="Q194" s="35"/>
      <c r="R194" s="35"/>
      <c r="S194" s="35"/>
      <c r="T194" s="35"/>
      <c r="U194" s="35"/>
      <c r="V194" s="35"/>
      <c r="W194" s="35"/>
      <c r="X194" s="35"/>
    </row>
    <row r="195" customFormat="false" ht="14.25" hidden="false" customHeight="true" outlineLevel="0" collapsed="false">
      <c r="A195" s="8"/>
      <c r="B195" s="36" t="n">
        <v>1998</v>
      </c>
      <c r="C195" s="33" t="n">
        <v>0</v>
      </c>
      <c r="D195" s="33" t="n">
        <v>2</v>
      </c>
      <c r="E195" s="33" t="n">
        <v>2</v>
      </c>
      <c r="F195" s="34" t="n">
        <f aca="false">SUM(D195:E195)</f>
        <v>4</v>
      </c>
      <c r="G195" s="33" t="n">
        <v>4</v>
      </c>
      <c r="H195" s="33"/>
      <c r="I195" s="33" t="n">
        <v>4</v>
      </c>
      <c r="J195" s="33" t="n">
        <v>7</v>
      </c>
      <c r="K195" s="33" t="n">
        <v>14</v>
      </c>
      <c r="L195" s="33"/>
      <c r="M195" s="33" t="n">
        <v>7</v>
      </c>
      <c r="N195" s="33" t="n">
        <v>20</v>
      </c>
      <c r="O195" s="34" t="n">
        <f aca="false">SUM(J195:N195)</f>
        <v>48</v>
      </c>
      <c r="P195" s="33" t="n">
        <v>52</v>
      </c>
      <c r="Q195" s="35"/>
      <c r="R195" s="35"/>
      <c r="S195" s="35"/>
      <c r="T195" s="35"/>
      <c r="U195" s="35"/>
      <c r="V195" s="35"/>
      <c r="W195" s="35"/>
      <c r="X195" s="35"/>
    </row>
    <row r="196" customFormat="false" ht="14.25" hidden="false" customHeight="true" outlineLevel="0" collapsed="false">
      <c r="A196" s="8"/>
      <c r="B196" s="36" t="n">
        <v>1999</v>
      </c>
      <c r="C196" s="33" t="n">
        <v>0</v>
      </c>
      <c r="D196" s="33" t="n">
        <v>1</v>
      </c>
      <c r="E196" s="33" t="n">
        <v>1</v>
      </c>
      <c r="F196" s="34" t="n">
        <f aca="false">SUM(D196:E196)</f>
        <v>2</v>
      </c>
      <c r="G196" s="33" t="n">
        <v>2</v>
      </c>
      <c r="H196" s="33"/>
      <c r="I196" s="33" t="n">
        <v>2</v>
      </c>
      <c r="J196" s="33" t="n">
        <v>3</v>
      </c>
      <c r="K196" s="33" t="n">
        <v>11</v>
      </c>
      <c r="L196" s="33"/>
      <c r="M196" s="33" t="n">
        <v>8</v>
      </c>
      <c r="N196" s="33" t="n">
        <v>21</v>
      </c>
      <c r="O196" s="34" t="n">
        <f aca="false">SUM(J196:N196)</f>
        <v>43</v>
      </c>
      <c r="P196" s="33" t="n">
        <v>45</v>
      </c>
      <c r="Q196" s="35"/>
      <c r="R196" s="35"/>
      <c r="S196" s="35"/>
      <c r="T196" s="35"/>
      <c r="U196" s="35"/>
      <c r="V196" s="35"/>
      <c r="W196" s="35"/>
      <c r="X196" s="35"/>
    </row>
    <row r="197" customFormat="false" ht="14.25" hidden="false" customHeight="true" outlineLevel="0" collapsed="false">
      <c r="A197" s="8"/>
      <c r="B197" s="36" t="n">
        <v>2000</v>
      </c>
      <c r="C197" s="33" t="n">
        <v>0</v>
      </c>
      <c r="D197" s="33" t="n">
        <v>0</v>
      </c>
      <c r="E197" s="33" t="n">
        <v>0</v>
      </c>
      <c r="F197" s="34" t="n">
        <f aca="false">SUM(D197:E197)</f>
        <v>0</v>
      </c>
      <c r="G197" s="33" t="n">
        <v>0</v>
      </c>
      <c r="H197" s="33"/>
      <c r="I197" s="33" t="n">
        <v>3</v>
      </c>
      <c r="J197" s="33" t="n">
        <v>2</v>
      </c>
      <c r="K197" s="33" t="n">
        <v>11</v>
      </c>
      <c r="L197" s="33"/>
      <c r="M197" s="33" t="n">
        <v>3</v>
      </c>
      <c r="N197" s="33" t="n">
        <v>25</v>
      </c>
      <c r="O197" s="34" t="n">
        <f aca="false">SUM(J197:N197)</f>
        <v>41</v>
      </c>
      <c r="P197" s="33" t="n">
        <v>44</v>
      </c>
      <c r="Q197" s="35"/>
      <c r="R197" s="35"/>
      <c r="S197" s="35"/>
      <c r="T197" s="35"/>
      <c r="U197" s="35"/>
      <c r="V197" s="35"/>
      <c r="W197" s="35"/>
      <c r="X197" s="35"/>
    </row>
    <row r="198" customFormat="false" ht="7.5" hidden="false" customHeight="true" outlineLevel="0" collapsed="false">
      <c r="A198" s="8"/>
      <c r="B198" s="8"/>
      <c r="C198" s="33"/>
      <c r="D198" s="33"/>
      <c r="E198" s="33"/>
      <c r="F198" s="34"/>
      <c r="G198" s="33"/>
      <c r="H198" s="33"/>
      <c r="I198" s="33"/>
      <c r="J198" s="33"/>
      <c r="K198" s="33"/>
      <c r="L198" s="33"/>
      <c r="M198" s="33"/>
      <c r="N198" s="33"/>
      <c r="O198" s="34"/>
      <c r="P198" s="33"/>
      <c r="Q198" s="35"/>
      <c r="R198" s="35"/>
      <c r="S198" s="35"/>
      <c r="T198" s="35"/>
      <c r="U198" s="35"/>
      <c r="V198" s="35"/>
      <c r="W198" s="35"/>
      <c r="X198" s="35"/>
    </row>
    <row r="199" customFormat="false" ht="14.25" hidden="false" customHeight="true" outlineLevel="0" collapsed="false">
      <c r="A199" s="8"/>
      <c r="B199" s="8" t="s">
        <v>57</v>
      </c>
      <c r="C199" s="33"/>
      <c r="D199" s="33"/>
      <c r="E199" s="33"/>
      <c r="F199" s="34"/>
      <c r="G199" s="33"/>
      <c r="H199" s="33"/>
      <c r="I199" s="33"/>
      <c r="J199" s="33"/>
      <c r="K199" s="33"/>
      <c r="L199" s="33"/>
      <c r="M199" s="33"/>
      <c r="N199" s="33"/>
      <c r="O199" s="34"/>
      <c r="P199" s="33"/>
      <c r="Q199" s="35"/>
      <c r="R199" s="35"/>
      <c r="S199" s="35"/>
      <c r="T199" s="35"/>
      <c r="U199" s="35"/>
      <c r="V199" s="35"/>
      <c r="W199" s="35"/>
      <c r="X199" s="35"/>
    </row>
    <row r="200" customFormat="false" ht="14.25" hidden="false" customHeight="true" outlineLevel="0" collapsed="false">
      <c r="A200" s="8"/>
      <c r="B200" s="32" t="s">
        <v>26</v>
      </c>
      <c r="C200" s="33" t="n">
        <v>2</v>
      </c>
      <c r="D200" s="33" t="n">
        <v>7</v>
      </c>
      <c r="E200" s="33" t="n">
        <v>7</v>
      </c>
      <c r="F200" s="34" t="n">
        <f aca="false">SUM(D200:E200)</f>
        <v>14</v>
      </c>
      <c r="G200" s="33" t="n">
        <v>16</v>
      </c>
      <c r="H200" s="33"/>
      <c r="I200" s="33" t="n">
        <v>30</v>
      </c>
      <c r="J200" s="33" t="n">
        <v>31</v>
      </c>
      <c r="K200" s="33" t="n">
        <v>23</v>
      </c>
      <c r="L200" s="33"/>
      <c r="M200" s="33" t="n">
        <v>44</v>
      </c>
      <c r="N200" s="33" t="n">
        <v>116</v>
      </c>
      <c r="O200" s="34" t="n">
        <f aca="false">SUM(J200:N200)</f>
        <v>214</v>
      </c>
      <c r="P200" s="33" t="n">
        <v>244</v>
      </c>
      <c r="Q200" s="35"/>
      <c r="R200" s="35"/>
      <c r="S200" s="35"/>
      <c r="T200" s="35"/>
      <c r="U200" s="35"/>
      <c r="V200" s="35"/>
      <c r="W200" s="35"/>
      <c r="X200" s="35"/>
    </row>
    <row r="201" customFormat="false" ht="14.25" hidden="false" customHeight="true" outlineLevel="0" collapsed="false">
      <c r="A201" s="8"/>
      <c r="B201" s="36" t="n">
        <v>1997</v>
      </c>
      <c r="C201" s="33" t="n">
        <v>7</v>
      </c>
      <c r="D201" s="33" t="n">
        <v>3</v>
      </c>
      <c r="E201" s="33" t="n">
        <v>10</v>
      </c>
      <c r="F201" s="34" t="n">
        <f aca="false">SUM(D201:E201)</f>
        <v>13</v>
      </c>
      <c r="G201" s="33" t="n">
        <v>20</v>
      </c>
      <c r="H201" s="33"/>
      <c r="I201" s="33" t="n">
        <v>37</v>
      </c>
      <c r="J201" s="33" t="n">
        <v>23</v>
      </c>
      <c r="K201" s="33" t="n">
        <v>11</v>
      </c>
      <c r="L201" s="33"/>
      <c r="M201" s="33" t="n">
        <v>53</v>
      </c>
      <c r="N201" s="33" t="n">
        <v>124</v>
      </c>
      <c r="O201" s="34" t="n">
        <f aca="false">SUM(J201:N201)</f>
        <v>211</v>
      </c>
      <c r="P201" s="33" t="n">
        <v>248</v>
      </c>
      <c r="Q201" s="35"/>
      <c r="R201" s="35"/>
      <c r="S201" s="35"/>
      <c r="T201" s="35"/>
      <c r="U201" s="35"/>
      <c r="V201" s="35"/>
      <c r="W201" s="35"/>
      <c r="X201" s="35"/>
    </row>
    <row r="202" customFormat="false" ht="14.25" hidden="false" customHeight="true" outlineLevel="0" collapsed="false">
      <c r="A202" s="8"/>
      <c r="B202" s="36" t="n">
        <v>1998</v>
      </c>
      <c r="C202" s="33" t="n">
        <v>2</v>
      </c>
      <c r="D202" s="33" t="n">
        <v>5</v>
      </c>
      <c r="E202" s="33" t="n">
        <v>7</v>
      </c>
      <c r="F202" s="34" t="n">
        <f aca="false">SUM(D202:E202)</f>
        <v>12</v>
      </c>
      <c r="G202" s="33" t="n">
        <v>14</v>
      </c>
      <c r="H202" s="33"/>
      <c r="I202" s="33" t="n">
        <v>31</v>
      </c>
      <c r="J202" s="33" t="n">
        <v>30</v>
      </c>
      <c r="K202" s="33" t="n">
        <v>29</v>
      </c>
      <c r="L202" s="33"/>
      <c r="M202" s="33" t="n">
        <v>51</v>
      </c>
      <c r="N202" s="33" t="n">
        <v>106</v>
      </c>
      <c r="O202" s="34" t="n">
        <f aca="false">SUM(J202:N202)</f>
        <v>216</v>
      </c>
      <c r="P202" s="33" t="n">
        <v>247</v>
      </c>
      <c r="Q202" s="35"/>
      <c r="R202" s="35"/>
      <c r="S202" s="35"/>
      <c r="T202" s="35"/>
      <c r="U202" s="35"/>
      <c r="V202" s="35"/>
      <c r="W202" s="35"/>
      <c r="X202" s="35"/>
    </row>
    <row r="203" customFormat="false" ht="14.25" hidden="false" customHeight="true" outlineLevel="0" collapsed="false">
      <c r="A203" s="8"/>
      <c r="B203" s="36" t="n">
        <v>1999</v>
      </c>
      <c r="C203" s="33" t="n">
        <v>1</v>
      </c>
      <c r="D203" s="33" t="n">
        <v>6</v>
      </c>
      <c r="E203" s="33" t="n">
        <v>9</v>
      </c>
      <c r="F203" s="34" t="n">
        <f aca="false">SUM(D203:E203)</f>
        <v>15</v>
      </c>
      <c r="G203" s="33" t="n">
        <v>16</v>
      </c>
      <c r="H203" s="33"/>
      <c r="I203" s="33" t="n">
        <v>26</v>
      </c>
      <c r="J203" s="33" t="n">
        <v>30</v>
      </c>
      <c r="K203" s="33" t="n">
        <v>25</v>
      </c>
      <c r="L203" s="33"/>
      <c r="M203" s="33" t="n">
        <v>30</v>
      </c>
      <c r="N203" s="33" t="n">
        <v>106</v>
      </c>
      <c r="O203" s="34" t="n">
        <f aca="false">SUM(J203:N203)</f>
        <v>191</v>
      </c>
      <c r="P203" s="33" t="n">
        <v>217</v>
      </c>
      <c r="Q203" s="35"/>
      <c r="R203" s="35"/>
      <c r="S203" s="35"/>
      <c r="T203" s="35"/>
      <c r="U203" s="35"/>
      <c r="V203" s="35"/>
      <c r="W203" s="35"/>
      <c r="X203" s="35"/>
    </row>
    <row r="204" customFormat="false" ht="14.25" hidden="false" customHeight="true" outlineLevel="0" collapsed="false">
      <c r="A204" s="8"/>
      <c r="B204" s="36" t="n">
        <v>2000</v>
      </c>
      <c r="C204" s="33" t="n">
        <v>3</v>
      </c>
      <c r="D204" s="33" t="n">
        <v>4</v>
      </c>
      <c r="E204" s="33" t="n">
        <v>5</v>
      </c>
      <c r="F204" s="34" t="n">
        <f aca="false">SUM(D204:E204)</f>
        <v>9</v>
      </c>
      <c r="G204" s="33" t="n">
        <v>12</v>
      </c>
      <c r="H204" s="33"/>
      <c r="I204" s="33" t="n">
        <v>30</v>
      </c>
      <c r="J204" s="33" t="n">
        <v>22</v>
      </c>
      <c r="K204" s="33" t="n">
        <v>36</v>
      </c>
      <c r="L204" s="33"/>
      <c r="M204" s="33" t="n">
        <v>51</v>
      </c>
      <c r="N204" s="33" t="n">
        <v>107</v>
      </c>
      <c r="O204" s="34" t="n">
        <f aca="false">SUM(J204:N204)</f>
        <v>216</v>
      </c>
      <c r="P204" s="33" t="n">
        <v>246</v>
      </c>
      <c r="Q204" s="35"/>
      <c r="R204" s="35"/>
      <c r="S204" s="35"/>
      <c r="T204" s="35"/>
      <c r="U204" s="35"/>
      <c r="V204" s="35"/>
      <c r="W204" s="35"/>
      <c r="X204" s="35"/>
    </row>
    <row r="205" customFormat="false" ht="7.5" hidden="false" customHeight="true" outlineLevel="0" collapsed="false">
      <c r="A205" s="8"/>
      <c r="B205" s="8"/>
      <c r="C205" s="33"/>
      <c r="D205" s="33"/>
      <c r="E205" s="33"/>
      <c r="F205" s="34"/>
      <c r="G205" s="33"/>
      <c r="H205" s="33"/>
      <c r="I205" s="33"/>
      <c r="J205" s="33"/>
      <c r="K205" s="33"/>
      <c r="L205" s="33"/>
      <c r="M205" s="33"/>
      <c r="N205" s="33"/>
      <c r="O205" s="34"/>
      <c r="P205" s="33"/>
      <c r="Q205" s="35"/>
      <c r="R205" s="35"/>
      <c r="S205" s="35"/>
      <c r="T205" s="35"/>
      <c r="U205" s="35"/>
      <c r="V205" s="35"/>
      <c r="W205" s="35"/>
      <c r="X205" s="35"/>
    </row>
    <row r="206" customFormat="false" ht="14.25" hidden="false" customHeight="true" outlineLevel="0" collapsed="false">
      <c r="A206" s="8"/>
      <c r="B206" s="8" t="s">
        <v>58</v>
      </c>
      <c r="C206" s="33"/>
      <c r="D206" s="33"/>
      <c r="E206" s="33"/>
      <c r="F206" s="34"/>
      <c r="G206" s="33"/>
      <c r="H206" s="33"/>
      <c r="I206" s="33"/>
      <c r="J206" s="33"/>
      <c r="K206" s="33"/>
      <c r="L206" s="33"/>
      <c r="M206" s="33"/>
      <c r="N206" s="33"/>
      <c r="O206" s="34"/>
      <c r="P206" s="33"/>
      <c r="Q206" s="35"/>
      <c r="R206" s="35"/>
      <c r="S206" s="35"/>
      <c r="T206" s="35"/>
      <c r="U206" s="35"/>
      <c r="V206" s="35"/>
      <c r="W206" s="35"/>
      <c r="X206" s="35"/>
    </row>
    <row r="207" customFormat="false" ht="14.25" hidden="false" customHeight="true" outlineLevel="0" collapsed="false">
      <c r="A207" s="8"/>
      <c r="B207" s="32" t="s">
        <v>26</v>
      </c>
      <c r="C207" s="33" t="n">
        <v>4</v>
      </c>
      <c r="D207" s="33" t="n">
        <v>7</v>
      </c>
      <c r="E207" s="33" t="n">
        <v>7</v>
      </c>
      <c r="F207" s="34" t="n">
        <f aca="false">SUM(D207:E207)</f>
        <v>14</v>
      </c>
      <c r="G207" s="33" t="n">
        <v>18</v>
      </c>
      <c r="H207" s="33"/>
      <c r="I207" s="33" t="n">
        <v>34</v>
      </c>
      <c r="J207" s="33" t="n">
        <v>51</v>
      </c>
      <c r="K207" s="33" t="n">
        <v>25</v>
      </c>
      <c r="L207" s="33"/>
      <c r="M207" s="33" t="n">
        <v>29</v>
      </c>
      <c r="N207" s="33" t="n">
        <v>89</v>
      </c>
      <c r="O207" s="34" t="n">
        <f aca="false">SUM(J207:N207)</f>
        <v>194</v>
      </c>
      <c r="P207" s="33" t="n">
        <v>228</v>
      </c>
      <c r="Q207" s="35"/>
      <c r="R207" s="35"/>
      <c r="S207" s="35"/>
      <c r="T207" s="35"/>
      <c r="U207" s="35"/>
      <c r="V207" s="35"/>
      <c r="W207" s="35"/>
      <c r="X207" s="35"/>
    </row>
    <row r="208" customFormat="false" ht="14.25" hidden="false" customHeight="true" outlineLevel="0" collapsed="false">
      <c r="A208" s="8"/>
      <c r="B208" s="36" t="n">
        <v>1997</v>
      </c>
      <c r="C208" s="33" t="n">
        <v>5</v>
      </c>
      <c r="D208" s="33" t="n">
        <v>8</v>
      </c>
      <c r="E208" s="33" t="n">
        <v>6</v>
      </c>
      <c r="F208" s="34" t="n">
        <f aca="false">SUM(D208:E208)</f>
        <v>14</v>
      </c>
      <c r="G208" s="33" t="n">
        <v>19</v>
      </c>
      <c r="H208" s="33"/>
      <c r="I208" s="33" t="n">
        <v>43</v>
      </c>
      <c r="J208" s="33" t="n">
        <v>52</v>
      </c>
      <c r="K208" s="33" t="n">
        <v>32</v>
      </c>
      <c r="L208" s="33"/>
      <c r="M208" s="33" t="n">
        <v>45</v>
      </c>
      <c r="N208" s="33" t="n">
        <v>76</v>
      </c>
      <c r="O208" s="34" t="n">
        <f aca="false">SUM(J208:N208)</f>
        <v>205</v>
      </c>
      <c r="P208" s="33" t="n">
        <v>248</v>
      </c>
      <c r="Q208" s="35"/>
      <c r="R208" s="35"/>
      <c r="S208" s="35"/>
      <c r="T208" s="35"/>
      <c r="U208" s="35"/>
      <c r="V208" s="35"/>
      <c r="W208" s="35"/>
      <c r="X208" s="35"/>
    </row>
    <row r="209" customFormat="false" ht="14.25" hidden="false" customHeight="true" outlineLevel="0" collapsed="false">
      <c r="A209" s="8"/>
      <c r="B209" s="36" t="n">
        <v>1998</v>
      </c>
      <c r="C209" s="33" t="n">
        <v>2</v>
      </c>
      <c r="D209" s="33" t="n">
        <v>8</v>
      </c>
      <c r="E209" s="33" t="n">
        <v>11</v>
      </c>
      <c r="F209" s="34" t="n">
        <f aca="false">SUM(D209:E209)</f>
        <v>19</v>
      </c>
      <c r="G209" s="33" t="n">
        <v>21</v>
      </c>
      <c r="H209" s="33"/>
      <c r="I209" s="33" t="n">
        <v>56</v>
      </c>
      <c r="J209" s="33" t="n">
        <v>37</v>
      </c>
      <c r="K209" s="33" t="n">
        <v>31</v>
      </c>
      <c r="L209" s="33"/>
      <c r="M209" s="33" t="n">
        <v>39</v>
      </c>
      <c r="N209" s="33" t="n">
        <v>99</v>
      </c>
      <c r="O209" s="34" t="n">
        <f aca="false">SUM(J209:N209)</f>
        <v>206</v>
      </c>
      <c r="P209" s="33" t="n">
        <v>262</v>
      </c>
      <c r="Q209" s="35"/>
      <c r="R209" s="35"/>
      <c r="S209" s="35"/>
      <c r="T209" s="35"/>
      <c r="U209" s="35"/>
      <c r="V209" s="35"/>
      <c r="W209" s="35"/>
      <c r="X209" s="35"/>
    </row>
    <row r="210" customFormat="false" ht="14.25" hidden="false" customHeight="true" outlineLevel="0" collapsed="false">
      <c r="A210" s="8"/>
      <c r="B210" s="36" t="n">
        <v>1999</v>
      </c>
      <c r="C210" s="33" t="n">
        <v>5</v>
      </c>
      <c r="D210" s="33" t="n">
        <v>11</v>
      </c>
      <c r="E210" s="33" t="n">
        <v>7</v>
      </c>
      <c r="F210" s="34" t="n">
        <f aca="false">SUM(D210:E210)</f>
        <v>18</v>
      </c>
      <c r="G210" s="33" t="n">
        <v>23</v>
      </c>
      <c r="H210" s="33"/>
      <c r="I210" s="33" t="n">
        <v>47</v>
      </c>
      <c r="J210" s="33" t="n">
        <v>56</v>
      </c>
      <c r="K210" s="33" t="n">
        <v>27</v>
      </c>
      <c r="L210" s="33"/>
      <c r="M210" s="33" t="n">
        <v>42</v>
      </c>
      <c r="N210" s="33" t="n">
        <v>86</v>
      </c>
      <c r="O210" s="34" t="n">
        <f aca="false">SUM(J210:N210)</f>
        <v>211</v>
      </c>
      <c r="P210" s="33" t="n">
        <v>258</v>
      </c>
      <c r="Q210" s="35"/>
      <c r="R210" s="35"/>
      <c r="S210" s="35"/>
      <c r="T210" s="35"/>
      <c r="U210" s="35"/>
      <c r="V210" s="35"/>
      <c r="W210" s="35"/>
      <c r="X210" s="35"/>
    </row>
    <row r="211" customFormat="false" ht="14.25" hidden="false" customHeight="true" outlineLevel="0" collapsed="false">
      <c r="A211" s="8"/>
      <c r="B211" s="36" t="n">
        <v>2000</v>
      </c>
      <c r="C211" s="33" t="n">
        <v>7</v>
      </c>
      <c r="D211" s="33" t="n">
        <v>2</v>
      </c>
      <c r="E211" s="33" t="n">
        <v>4</v>
      </c>
      <c r="F211" s="34" t="n">
        <f aca="false">SUM(D211:E211)</f>
        <v>6</v>
      </c>
      <c r="G211" s="33" t="n">
        <v>13</v>
      </c>
      <c r="H211" s="33"/>
      <c r="I211" s="33" t="n">
        <v>55</v>
      </c>
      <c r="J211" s="33" t="n">
        <v>48</v>
      </c>
      <c r="K211" s="33" t="n">
        <v>29</v>
      </c>
      <c r="L211" s="33"/>
      <c r="M211" s="33" t="n">
        <v>31</v>
      </c>
      <c r="N211" s="33" t="n">
        <v>74</v>
      </c>
      <c r="O211" s="34" t="n">
        <f aca="false">SUM(J211:N211)</f>
        <v>182</v>
      </c>
      <c r="P211" s="33" t="n">
        <v>237</v>
      </c>
      <c r="Q211" s="35"/>
      <c r="R211" s="35"/>
      <c r="S211" s="35"/>
      <c r="T211" s="35"/>
      <c r="U211" s="35"/>
      <c r="V211" s="35"/>
      <c r="W211" s="35"/>
      <c r="X211" s="35"/>
    </row>
    <row r="212" customFormat="false" ht="7.5" hidden="false" customHeight="true" outlineLevel="0" collapsed="false">
      <c r="A212" s="8"/>
      <c r="B212" s="8"/>
      <c r="C212" s="33"/>
      <c r="D212" s="33"/>
      <c r="E212" s="33"/>
      <c r="F212" s="34"/>
      <c r="G212" s="33"/>
      <c r="H212" s="33"/>
      <c r="I212" s="33"/>
      <c r="J212" s="33"/>
      <c r="K212" s="33"/>
      <c r="L212" s="33"/>
      <c r="M212" s="33"/>
      <c r="N212" s="33"/>
      <c r="O212" s="34"/>
      <c r="P212" s="33"/>
      <c r="Q212" s="35"/>
      <c r="R212" s="35"/>
      <c r="S212" s="35"/>
      <c r="T212" s="35"/>
      <c r="U212" s="35"/>
      <c r="V212" s="35"/>
      <c r="W212" s="35"/>
      <c r="X212" s="35"/>
    </row>
    <row r="213" customFormat="false" ht="14.25" hidden="false" customHeight="true" outlineLevel="0" collapsed="false">
      <c r="A213" s="8"/>
      <c r="B213" s="8" t="s">
        <v>59</v>
      </c>
      <c r="C213" s="33"/>
      <c r="D213" s="33"/>
      <c r="E213" s="33"/>
      <c r="F213" s="34"/>
      <c r="G213" s="33"/>
      <c r="H213" s="33"/>
      <c r="I213" s="33"/>
      <c r="J213" s="33"/>
      <c r="K213" s="33"/>
      <c r="L213" s="33"/>
      <c r="M213" s="33"/>
      <c r="N213" s="33"/>
      <c r="O213" s="34"/>
      <c r="P213" s="33"/>
      <c r="Q213" s="35"/>
      <c r="R213" s="35"/>
      <c r="S213" s="35"/>
      <c r="T213" s="35"/>
      <c r="U213" s="35"/>
      <c r="V213" s="35"/>
      <c r="W213" s="35"/>
      <c r="X213" s="35"/>
    </row>
    <row r="214" customFormat="false" ht="14.25" hidden="false" customHeight="true" outlineLevel="0" collapsed="false">
      <c r="A214" s="8"/>
      <c r="B214" s="32" t="s">
        <v>26</v>
      </c>
      <c r="C214" s="33" t="n">
        <v>1</v>
      </c>
      <c r="D214" s="33" t="n">
        <v>1</v>
      </c>
      <c r="E214" s="33" t="n">
        <v>4</v>
      </c>
      <c r="F214" s="34" t="n">
        <f aca="false">SUM(D214:E214)</f>
        <v>5</v>
      </c>
      <c r="G214" s="33" t="n">
        <v>6</v>
      </c>
      <c r="H214" s="33"/>
      <c r="I214" s="33" t="n">
        <v>25</v>
      </c>
      <c r="J214" s="33" t="n">
        <v>15</v>
      </c>
      <c r="K214" s="33" t="n">
        <v>17</v>
      </c>
      <c r="L214" s="33"/>
      <c r="M214" s="33" t="n">
        <v>14</v>
      </c>
      <c r="N214" s="33" t="n">
        <v>49</v>
      </c>
      <c r="O214" s="34" t="n">
        <f aca="false">SUM(J214:N214)</f>
        <v>95</v>
      </c>
      <c r="P214" s="33" t="n">
        <v>120</v>
      </c>
      <c r="Q214" s="35"/>
      <c r="R214" s="35"/>
      <c r="S214" s="35"/>
      <c r="T214" s="35"/>
      <c r="U214" s="35"/>
      <c r="V214" s="35"/>
      <c r="W214" s="35"/>
      <c r="X214" s="35"/>
    </row>
    <row r="215" customFormat="false" ht="14.25" hidden="false" customHeight="true" outlineLevel="0" collapsed="false">
      <c r="A215" s="8"/>
      <c r="B215" s="36" t="n">
        <v>1997</v>
      </c>
      <c r="C215" s="33" t="n">
        <v>1</v>
      </c>
      <c r="D215" s="33" t="n">
        <v>1</v>
      </c>
      <c r="E215" s="33" t="n">
        <v>1</v>
      </c>
      <c r="F215" s="34" t="n">
        <f aca="false">SUM(D215:E215)</f>
        <v>2</v>
      </c>
      <c r="G215" s="33" t="n">
        <v>3</v>
      </c>
      <c r="H215" s="33"/>
      <c r="I215" s="33" t="n">
        <v>39</v>
      </c>
      <c r="J215" s="33" t="n">
        <v>13</v>
      </c>
      <c r="K215" s="33" t="n">
        <v>31</v>
      </c>
      <c r="L215" s="33"/>
      <c r="M215" s="33" t="n">
        <v>12</v>
      </c>
      <c r="N215" s="33" t="n">
        <v>30</v>
      </c>
      <c r="O215" s="34" t="n">
        <f aca="false">SUM(J215:N215)</f>
        <v>86</v>
      </c>
      <c r="P215" s="33" t="n">
        <v>125</v>
      </c>
      <c r="Q215" s="35"/>
      <c r="R215" s="35"/>
      <c r="S215" s="35"/>
      <c r="T215" s="35"/>
      <c r="U215" s="35"/>
      <c r="V215" s="35"/>
      <c r="W215" s="35"/>
      <c r="X215" s="35"/>
    </row>
    <row r="216" customFormat="false" ht="14.25" hidden="false" customHeight="true" outlineLevel="0" collapsed="false">
      <c r="A216" s="8"/>
      <c r="B216" s="36" t="n">
        <v>1998</v>
      </c>
      <c r="C216" s="33" t="n">
        <v>1</v>
      </c>
      <c r="D216" s="33" t="n">
        <v>1</v>
      </c>
      <c r="E216" s="33" t="n">
        <v>0</v>
      </c>
      <c r="F216" s="34" t="n">
        <f aca="false">SUM(D216:E216)</f>
        <v>1</v>
      </c>
      <c r="G216" s="33" t="n">
        <v>2</v>
      </c>
      <c r="H216" s="33"/>
      <c r="I216" s="33" t="n">
        <v>27</v>
      </c>
      <c r="J216" s="33" t="n">
        <v>29</v>
      </c>
      <c r="K216" s="33" t="n">
        <v>25</v>
      </c>
      <c r="L216" s="33"/>
      <c r="M216" s="33" t="n">
        <v>11</v>
      </c>
      <c r="N216" s="33" t="n">
        <v>35</v>
      </c>
      <c r="O216" s="34" t="n">
        <f aca="false">SUM(J216:N216)</f>
        <v>100</v>
      </c>
      <c r="P216" s="33" t="n">
        <v>127</v>
      </c>
      <c r="Q216" s="35"/>
      <c r="R216" s="35"/>
      <c r="S216" s="35"/>
      <c r="T216" s="35"/>
      <c r="U216" s="35"/>
      <c r="V216" s="35"/>
      <c r="W216" s="35"/>
      <c r="X216" s="35"/>
    </row>
    <row r="217" customFormat="false" ht="14.25" hidden="false" customHeight="true" outlineLevel="0" collapsed="false">
      <c r="A217" s="8"/>
      <c r="B217" s="36" t="n">
        <v>1999</v>
      </c>
      <c r="C217" s="33" t="n">
        <v>4</v>
      </c>
      <c r="D217" s="33" t="n">
        <v>3</v>
      </c>
      <c r="E217" s="33" t="n">
        <v>2</v>
      </c>
      <c r="F217" s="34" t="n">
        <f aca="false">SUM(D217:E217)</f>
        <v>5</v>
      </c>
      <c r="G217" s="33" t="n">
        <v>9</v>
      </c>
      <c r="H217" s="33"/>
      <c r="I217" s="33" t="n">
        <v>36</v>
      </c>
      <c r="J217" s="33" t="n">
        <v>13</v>
      </c>
      <c r="K217" s="33" t="n">
        <v>19</v>
      </c>
      <c r="L217" s="33"/>
      <c r="M217" s="33" t="n">
        <v>12</v>
      </c>
      <c r="N217" s="33" t="n">
        <v>29</v>
      </c>
      <c r="O217" s="34" t="n">
        <f aca="false">SUM(J217:N217)</f>
        <v>73</v>
      </c>
      <c r="P217" s="33" t="n">
        <v>109</v>
      </c>
      <c r="Q217" s="35"/>
      <c r="R217" s="35"/>
      <c r="S217" s="35"/>
      <c r="T217" s="35"/>
      <c r="U217" s="35"/>
      <c r="V217" s="35"/>
      <c r="W217" s="35"/>
      <c r="X217" s="35"/>
    </row>
    <row r="218" customFormat="false" ht="14.25" hidden="false" customHeight="true" outlineLevel="0" collapsed="false">
      <c r="A218" s="8"/>
      <c r="B218" s="36" t="n">
        <v>2000</v>
      </c>
      <c r="C218" s="33" t="n">
        <v>3</v>
      </c>
      <c r="D218" s="33" t="n">
        <v>2</v>
      </c>
      <c r="E218" s="33" t="n">
        <v>0</v>
      </c>
      <c r="F218" s="34" t="n">
        <f aca="false">SUM(D218:E218)</f>
        <v>2</v>
      </c>
      <c r="G218" s="33" t="n">
        <v>5</v>
      </c>
      <c r="H218" s="33"/>
      <c r="I218" s="33" t="n">
        <v>21</v>
      </c>
      <c r="J218" s="33" t="n">
        <v>10</v>
      </c>
      <c r="K218" s="33" t="n">
        <v>17</v>
      </c>
      <c r="L218" s="33"/>
      <c r="M218" s="33" t="n">
        <v>7</v>
      </c>
      <c r="N218" s="33" t="n">
        <v>20</v>
      </c>
      <c r="O218" s="34" t="n">
        <f aca="false">SUM(J218:N218)</f>
        <v>54</v>
      </c>
      <c r="P218" s="33" t="n">
        <v>75</v>
      </c>
      <c r="Q218" s="35"/>
      <c r="R218" s="35"/>
      <c r="S218" s="35"/>
      <c r="T218" s="35"/>
      <c r="U218" s="35"/>
      <c r="V218" s="35"/>
      <c r="W218" s="35"/>
      <c r="X218" s="35"/>
    </row>
    <row r="219" customFormat="false" ht="7.5" hidden="false" customHeight="true" outlineLevel="0" collapsed="false">
      <c r="A219" s="8"/>
      <c r="B219" s="8"/>
      <c r="C219" s="33"/>
      <c r="D219" s="33"/>
      <c r="E219" s="33"/>
      <c r="F219" s="34"/>
      <c r="G219" s="33"/>
      <c r="H219" s="33"/>
      <c r="I219" s="33"/>
      <c r="J219" s="33"/>
      <c r="K219" s="33"/>
      <c r="L219" s="33"/>
      <c r="M219" s="33"/>
      <c r="N219" s="33"/>
      <c r="O219" s="34"/>
      <c r="P219" s="33"/>
      <c r="Q219" s="35"/>
      <c r="R219" s="35"/>
      <c r="S219" s="35"/>
      <c r="T219" s="35"/>
      <c r="U219" s="35"/>
      <c r="V219" s="35"/>
      <c r="W219" s="35"/>
      <c r="X219" s="35"/>
    </row>
    <row r="220" customFormat="false" ht="14.25" hidden="false" customHeight="true" outlineLevel="0" collapsed="false">
      <c r="A220" s="8"/>
      <c r="B220" s="8" t="s">
        <v>60</v>
      </c>
      <c r="C220" s="33"/>
      <c r="D220" s="33"/>
      <c r="E220" s="33"/>
      <c r="F220" s="34"/>
      <c r="G220" s="33"/>
      <c r="H220" s="33"/>
      <c r="I220" s="33"/>
      <c r="J220" s="33"/>
      <c r="K220" s="33"/>
      <c r="L220" s="33"/>
      <c r="M220" s="33"/>
      <c r="N220" s="33"/>
      <c r="O220" s="34"/>
      <c r="P220" s="33"/>
      <c r="Q220" s="35"/>
      <c r="R220" s="35"/>
      <c r="S220" s="35"/>
      <c r="T220" s="35"/>
      <c r="U220" s="35"/>
      <c r="V220" s="35"/>
      <c r="W220" s="35"/>
      <c r="X220" s="35"/>
    </row>
    <row r="221" customFormat="false" ht="14.25" hidden="false" customHeight="true" outlineLevel="0" collapsed="false">
      <c r="A221" s="8"/>
      <c r="B221" s="32" t="s">
        <v>26</v>
      </c>
      <c r="C221" s="33" t="n">
        <v>5</v>
      </c>
      <c r="D221" s="33" t="n">
        <v>5</v>
      </c>
      <c r="E221" s="33" t="n">
        <v>6</v>
      </c>
      <c r="F221" s="34" t="n">
        <f aca="false">SUM(D221:E221)</f>
        <v>11</v>
      </c>
      <c r="G221" s="33" t="n">
        <v>16</v>
      </c>
      <c r="H221" s="33"/>
      <c r="I221" s="33" t="n">
        <v>34</v>
      </c>
      <c r="J221" s="33" t="n">
        <v>28</v>
      </c>
      <c r="K221" s="33" t="n">
        <v>28</v>
      </c>
      <c r="L221" s="33"/>
      <c r="M221" s="33" t="n">
        <v>11</v>
      </c>
      <c r="N221" s="33" t="n">
        <v>37</v>
      </c>
      <c r="O221" s="34" t="n">
        <f aca="false">SUM(J221:N221)</f>
        <v>104</v>
      </c>
      <c r="P221" s="33" t="n">
        <v>138</v>
      </c>
      <c r="Q221" s="35"/>
      <c r="R221" s="35"/>
      <c r="S221" s="35"/>
      <c r="T221" s="35"/>
      <c r="U221" s="35"/>
      <c r="V221" s="35"/>
      <c r="W221" s="35"/>
      <c r="X221" s="35"/>
    </row>
    <row r="222" customFormat="false" ht="14.25" hidden="false" customHeight="true" outlineLevel="0" collapsed="false">
      <c r="A222" s="8"/>
      <c r="B222" s="36" t="n">
        <v>1997</v>
      </c>
      <c r="C222" s="33" t="n">
        <v>1</v>
      </c>
      <c r="D222" s="33" t="n">
        <v>7</v>
      </c>
      <c r="E222" s="33" t="n">
        <v>0</v>
      </c>
      <c r="F222" s="34" t="n">
        <f aca="false">SUM(D222:E222)</f>
        <v>7</v>
      </c>
      <c r="G222" s="33" t="n">
        <v>8</v>
      </c>
      <c r="H222" s="33"/>
      <c r="I222" s="33" t="n">
        <v>14</v>
      </c>
      <c r="J222" s="33" t="n">
        <v>29</v>
      </c>
      <c r="K222" s="33" t="n">
        <v>35</v>
      </c>
      <c r="L222" s="33"/>
      <c r="M222" s="33" t="n">
        <v>14</v>
      </c>
      <c r="N222" s="33" t="n">
        <v>38</v>
      </c>
      <c r="O222" s="34" t="n">
        <f aca="false">SUM(J222:N222)</f>
        <v>116</v>
      </c>
      <c r="P222" s="33" t="n">
        <v>130</v>
      </c>
      <c r="Q222" s="35"/>
      <c r="R222" s="35"/>
      <c r="S222" s="35"/>
      <c r="T222" s="35"/>
      <c r="U222" s="35"/>
      <c r="V222" s="35"/>
      <c r="W222" s="35"/>
      <c r="X222" s="35"/>
    </row>
    <row r="223" customFormat="false" ht="14.25" hidden="false" customHeight="true" outlineLevel="0" collapsed="false">
      <c r="A223" s="8"/>
      <c r="B223" s="36" t="n">
        <v>1998</v>
      </c>
      <c r="C223" s="33" t="n">
        <v>2</v>
      </c>
      <c r="D223" s="33" t="n">
        <v>5</v>
      </c>
      <c r="E223" s="33" t="n">
        <v>0</v>
      </c>
      <c r="F223" s="34" t="n">
        <f aca="false">SUM(D223:E223)</f>
        <v>5</v>
      </c>
      <c r="G223" s="33" t="n">
        <v>7</v>
      </c>
      <c r="H223" s="33"/>
      <c r="I223" s="33" t="n">
        <v>22</v>
      </c>
      <c r="J223" s="33" t="n">
        <v>27</v>
      </c>
      <c r="K223" s="33" t="n">
        <v>21</v>
      </c>
      <c r="L223" s="33"/>
      <c r="M223" s="33" t="n">
        <v>7</v>
      </c>
      <c r="N223" s="33" t="n">
        <v>43</v>
      </c>
      <c r="O223" s="34" t="n">
        <f aca="false">SUM(J223:N223)</f>
        <v>98</v>
      </c>
      <c r="P223" s="33" t="n">
        <v>120</v>
      </c>
      <c r="Q223" s="35"/>
      <c r="R223" s="35"/>
      <c r="S223" s="35"/>
      <c r="T223" s="35"/>
      <c r="U223" s="35"/>
      <c r="V223" s="35"/>
      <c r="W223" s="35"/>
      <c r="X223" s="35"/>
    </row>
    <row r="224" customFormat="false" ht="14.25" hidden="false" customHeight="true" outlineLevel="0" collapsed="false">
      <c r="A224" s="8"/>
      <c r="B224" s="36" t="n">
        <v>1999</v>
      </c>
      <c r="C224" s="33" t="n">
        <v>3</v>
      </c>
      <c r="D224" s="33" t="n">
        <v>5</v>
      </c>
      <c r="E224" s="33" t="n">
        <v>0</v>
      </c>
      <c r="F224" s="34" t="n">
        <f aca="false">SUM(D224:E224)</f>
        <v>5</v>
      </c>
      <c r="G224" s="33" t="n">
        <v>8</v>
      </c>
      <c r="H224" s="33"/>
      <c r="I224" s="33" t="n">
        <v>30</v>
      </c>
      <c r="J224" s="33" t="n">
        <v>25</v>
      </c>
      <c r="K224" s="33" t="n">
        <v>26</v>
      </c>
      <c r="L224" s="33"/>
      <c r="M224" s="33" t="n">
        <v>14</v>
      </c>
      <c r="N224" s="33" t="n">
        <v>32</v>
      </c>
      <c r="O224" s="34" t="n">
        <f aca="false">SUM(J224:N224)</f>
        <v>97</v>
      </c>
      <c r="P224" s="33" t="n">
        <v>127</v>
      </c>
      <c r="Q224" s="35"/>
      <c r="R224" s="35"/>
      <c r="S224" s="35"/>
      <c r="T224" s="35"/>
      <c r="U224" s="35"/>
      <c r="V224" s="35"/>
      <c r="W224" s="35"/>
      <c r="X224" s="35"/>
    </row>
    <row r="225" customFormat="false" ht="14.25" hidden="false" customHeight="true" outlineLevel="0" collapsed="false">
      <c r="A225" s="8"/>
      <c r="B225" s="36" t="n">
        <v>2000</v>
      </c>
      <c r="C225" s="33" t="n">
        <v>2</v>
      </c>
      <c r="D225" s="33" t="n">
        <v>3</v>
      </c>
      <c r="E225" s="33" t="n">
        <v>1</v>
      </c>
      <c r="F225" s="34" t="n">
        <f aca="false">SUM(D225:E225)</f>
        <v>4</v>
      </c>
      <c r="G225" s="33" t="n">
        <v>6</v>
      </c>
      <c r="H225" s="33"/>
      <c r="I225" s="33" t="n">
        <v>13</v>
      </c>
      <c r="J225" s="33" t="n">
        <v>17</v>
      </c>
      <c r="K225" s="33" t="n">
        <v>27</v>
      </c>
      <c r="L225" s="33"/>
      <c r="M225" s="33" t="n">
        <v>10</v>
      </c>
      <c r="N225" s="33" t="n">
        <v>19</v>
      </c>
      <c r="O225" s="34" t="n">
        <f aca="false">SUM(J225:N225)</f>
        <v>73</v>
      </c>
      <c r="P225" s="33" t="n">
        <v>86</v>
      </c>
      <c r="Q225" s="35"/>
      <c r="R225" s="35"/>
      <c r="S225" s="35"/>
      <c r="T225" s="35"/>
      <c r="U225" s="35"/>
      <c r="V225" s="35"/>
      <c r="W225" s="35"/>
      <c r="X225" s="35"/>
    </row>
    <row r="226" customFormat="false" ht="7.5" hidden="false" customHeight="true" outlineLevel="0" collapsed="false">
      <c r="A226" s="8"/>
      <c r="B226" s="8"/>
      <c r="C226" s="33"/>
      <c r="D226" s="33"/>
      <c r="E226" s="33"/>
      <c r="F226" s="34"/>
      <c r="G226" s="33"/>
      <c r="H226" s="33"/>
      <c r="I226" s="33"/>
      <c r="J226" s="33"/>
      <c r="K226" s="33"/>
      <c r="L226" s="33"/>
      <c r="M226" s="33"/>
      <c r="N226" s="33"/>
      <c r="O226" s="34"/>
      <c r="P226" s="33"/>
      <c r="Q226" s="35"/>
      <c r="R226" s="35"/>
      <c r="S226" s="35"/>
      <c r="T226" s="35"/>
      <c r="U226" s="35"/>
      <c r="V226" s="35"/>
      <c r="W226" s="35"/>
      <c r="X226" s="35"/>
    </row>
    <row r="227" customFormat="false" ht="14.25" hidden="false" customHeight="true" outlineLevel="0" collapsed="false">
      <c r="A227" s="8"/>
      <c r="B227" s="8" t="s">
        <v>61</v>
      </c>
      <c r="C227" s="33"/>
      <c r="D227" s="33"/>
      <c r="E227" s="33"/>
      <c r="F227" s="34"/>
      <c r="G227" s="33"/>
      <c r="H227" s="33"/>
      <c r="I227" s="33"/>
      <c r="J227" s="33"/>
      <c r="K227" s="33"/>
      <c r="L227" s="33"/>
      <c r="M227" s="33"/>
      <c r="N227" s="33"/>
      <c r="O227" s="34"/>
      <c r="P227" s="33"/>
      <c r="Q227" s="35"/>
      <c r="R227" s="35"/>
      <c r="S227" s="35"/>
      <c r="T227" s="35"/>
      <c r="U227" s="35"/>
      <c r="V227" s="35"/>
      <c r="W227" s="35"/>
      <c r="X227" s="35"/>
    </row>
    <row r="228" customFormat="false" ht="14.25" hidden="false" customHeight="true" outlineLevel="0" collapsed="false">
      <c r="A228" s="8"/>
      <c r="B228" s="32" t="s">
        <v>26</v>
      </c>
      <c r="C228" s="33" t="n">
        <v>2</v>
      </c>
      <c r="D228" s="33" t="n">
        <v>1</v>
      </c>
      <c r="E228" s="33" t="n">
        <v>1</v>
      </c>
      <c r="F228" s="34" t="n">
        <f aca="false">SUM(D228:E228)</f>
        <v>2</v>
      </c>
      <c r="G228" s="33" t="n">
        <v>4</v>
      </c>
      <c r="H228" s="33"/>
      <c r="I228" s="33" t="n">
        <v>24</v>
      </c>
      <c r="J228" s="33" t="n">
        <v>11</v>
      </c>
      <c r="K228" s="33" t="n">
        <v>16</v>
      </c>
      <c r="L228" s="33"/>
      <c r="M228" s="33" t="n">
        <v>13</v>
      </c>
      <c r="N228" s="33" t="n">
        <v>27</v>
      </c>
      <c r="O228" s="34" t="n">
        <f aca="false">SUM(J228:N228)</f>
        <v>67</v>
      </c>
      <c r="P228" s="33" t="n">
        <v>91</v>
      </c>
      <c r="Q228" s="35"/>
      <c r="R228" s="35"/>
      <c r="S228" s="35"/>
      <c r="T228" s="35"/>
      <c r="U228" s="35"/>
      <c r="V228" s="35"/>
      <c r="W228" s="35"/>
      <c r="X228" s="35"/>
    </row>
    <row r="229" customFormat="false" ht="14.25" hidden="false" customHeight="true" outlineLevel="0" collapsed="false">
      <c r="A229" s="8"/>
      <c r="B229" s="36" t="n">
        <v>1997</v>
      </c>
      <c r="C229" s="33" t="n">
        <v>1</v>
      </c>
      <c r="D229" s="33" t="n">
        <v>2</v>
      </c>
      <c r="E229" s="33" t="n">
        <v>2</v>
      </c>
      <c r="F229" s="34" t="n">
        <f aca="false">SUM(D229:E229)</f>
        <v>4</v>
      </c>
      <c r="G229" s="33" t="n">
        <v>5</v>
      </c>
      <c r="H229" s="33"/>
      <c r="I229" s="33" t="n">
        <v>29</v>
      </c>
      <c r="J229" s="33" t="n">
        <v>15</v>
      </c>
      <c r="K229" s="33" t="n">
        <v>16</v>
      </c>
      <c r="L229" s="33"/>
      <c r="M229" s="33" t="n">
        <v>19</v>
      </c>
      <c r="N229" s="33" t="n">
        <v>20</v>
      </c>
      <c r="O229" s="34" t="n">
        <f aca="false">SUM(J229:N229)</f>
        <v>70</v>
      </c>
      <c r="P229" s="33" t="n">
        <v>99</v>
      </c>
      <c r="Q229" s="35"/>
      <c r="R229" s="35"/>
      <c r="S229" s="35"/>
      <c r="T229" s="35"/>
      <c r="U229" s="35"/>
      <c r="V229" s="35"/>
      <c r="W229" s="35"/>
      <c r="X229" s="35"/>
    </row>
    <row r="230" customFormat="false" ht="14.25" hidden="false" customHeight="true" outlineLevel="0" collapsed="false">
      <c r="A230" s="8"/>
      <c r="B230" s="36" t="n">
        <v>1998</v>
      </c>
      <c r="C230" s="33" t="n">
        <v>3</v>
      </c>
      <c r="D230" s="33" t="n">
        <v>5</v>
      </c>
      <c r="E230" s="33" t="n">
        <v>0</v>
      </c>
      <c r="F230" s="34" t="n">
        <f aca="false">SUM(D230:E230)</f>
        <v>5</v>
      </c>
      <c r="G230" s="33" t="n">
        <v>8</v>
      </c>
      <c r="H230" s="33"/>
      <c r="I230" s="33" t="n">
        <v>34</v>
      </c>
      <c r="J230" s="33" t="n">
        <v>15</v>
      </c>
      <c r="K230" s="33" t="n">
        <v>24</v>
      </c>
      <c r="L230" s="33"/>
      <c r="M230" s="33" t="n">
        <v>17</v>
      </c>
      <c r="N230" s="33" t="n">
        <v>30</v>
      </c>
      <c r="O230" s="34" t="n">
        <f aca="false">SUM(J230:N230)</f>
        <v>86</v>
      </c>
      <c r="P230" s="33" t="n">
        <v>120</v>
      </c>
      <c r="Q230" s="35"/>
      <c r="R230" s="35"/>
      <c r="S230" s="35"/>
      <c r="T230" s="35"/>
      <c r="U230" s="35"/>
      <c r="V230" s="35"/>
      <c r="W230" s="35"/>
      <c r="X230" s="35"/>
    </row>
    <row r="231" customFormat="false" ht="14.25" hidden="false" customHeight="true" outlineLevel="0" collapsed="false">
      <c r="A231" s="8"/>
      <c r="B231" s="36" t="n">
        <v>1999</v>
      </c>
      <c r="C231" s="33" t="n">
        <v>2</v>
      </c>
      <c r="D231" s="33" t="n">
        <v>0</v>
      </c>
      <c r="E231" s="33" t="n">
        <v>2</v>
      </c>
      <c r="F231" s="34" t="n">
        <f aca="false">SUM(D231:E231)</f>
        <v>2</v>
      </c>
      <c r="G231" s="33" t="n">
        <v>4</v>
      </c>
      <c r="H231" s="33"/>
      <c r="I231" s="33" t="n">
        <v>27</v>
      </c>
      <c r="J231" s="33" t="n">
        <v>14</v>
      </c>
      <c r="K231" s="33" t="n">
        <v>28</v>
      </c>
      <c r="L231" s="33"/>
      <c r="M231" s="33" t="n">
        <v>26</v>
      </c>
      <c r="N231" s="33" t="n">
        <v>39</v>
      </c>
      <c r="O231" s="34" t="n">
        <f aca="false">SUM(J231:N231)</f>
        <v>107</v>
      </c>
      <c r="P231" s="33" t="n">
        <v>134</v>
      </c>
      <c r="Q231" s="35"/>
      <c r="R231" s="35"/>
      <c r="S231" s="35"/>
      <c r="T231" s="35"/>
      <c r="U231" s="35"/>
      <c r="V231" s="35"/>
      <c r="W231" s="35"/>
      <c r="X231" s="35"/>
    </row>
    <row r="232" customFormat="false" ht="14.25" hidden="false" customHeight="true" outlineLevel="0" collapsed="false">
      <c r="A232" s="8"/>
      <c r="B232" s="36" t="n">
        <v>2000</v>
      </c>
      <c r="C232" s="33" t="n">
        <v>3</v>
      </c>
      <c r="D232" s="33" t="n">
        <v>1</v>
      </c>
      <c r="E232" s="33" t="n">
        <v>1</v>
      </c>
      <c r="F232" s="34" t="n">
        <f aca="false">SUM(D232:E232)</f>
        <v>2</v>
      </c>
      <c r="G232" s="33" t="n">
        <v>5</v>
      </c>
      <c r="H232" s="33"/>
      <c r="I232" s="33" t="n">
        <v>29</v>
      </c>
      <c r="J232" s="33" t="n">
        <v>15</v>
      </c>
      <c r="K232" s="33" t="n">
        <v>15</v>
      </c>
      <c r="L232" s="33"/>
      <c r="M232" s="33" t="n">
        <v>18</v>
      </c>
      <c r="N232" s="33" t="n">
        <v>26</v>
      </c>
      <c r="O232" s="34" t="n">
        <f aca="false">SUM(J232:N232)</f>
        <v>74</v>
      </c>
      <c r="P232" s="33" t="n">
        <v>103</v>
      </c>
      <c r="Q232" s="35"/>
      <c r="R232" s="35"/>
      <c r="S232" s="35"/>
      <c r="T232" s="35"/>
      <c r="U232" s="35"/>
      <c r="V232" s="35"/>
      <c r="W232" s="35"/>
      <c r="X232" s="35"/>
      <c r="Y232" s="12"/>
      <c r="Z232" s="12"/>
      <c r="AA232" s="12"/>
      <c r="AB232" s="12"/>
      <c r="AC232" s="12"/>
      <c r="AD232" s="12"/>
    </row>
    <row r="233" customFormat="false" ht="7.5" hidden="false" customHeight="true" outlineLevel="0" collapsed="false">
      <c r="A233" s="8"/>
      <c r="B233" s="8"/>
      <c r="C233" s="33"/>
      <c r="D233" s="33"/>
      <c r="E233" s="33"/>
      <c r="F233" s="34"/>
      <c r="G233" s="33"/>
      <c r="H233" s="33"/>
      <c r="I233" s="33"/>
      <c r="J233" s="33"/>
      <c r="K233" s="33"/>
      <c r="L233" s="33"/>
      <c r="M233" s="33"/>
      <c r="N233" s="33"/>
      <c r="O233" s="34"/>
      <c r="P233" s="33"/>
      <c r="Q233" s="35"/>
      <c r="R233" s="35"/>
      <c r="S233" s="35"/>
      <c r="T233" s="35"/>
      <c r="U233" s="35"/>
      <c r="V233" s="35"/>
      <c r="W233" s="35"/>
      <c r="X233" s="35"/>
    </row>
    <row r="234" customFormat="false" ht="14.25" hidden="false" customHeight="true" outlineLevel="0" collapsed="false">
      <c r="A234" s="21" t="s">
        <v>62</v>
      </c>
      <c r="B234" s="8"/>
      <c r="C234" s="33"/>
      <c r="D234" s="33"/>
      <c r="E234" s="33"/>
      <c r="F234" s="34"/>
      <c r="G234" s="33"/>
      <c r="H234" s="33"/>
      <c r="I234" s="33"/>
      <c r="J234" s="33"/>
      <c r="K234" s="33"/>
      <c r="L234" s="33"/>
      <c r="M234" s="33"/>
      <c r="N234" s="33"/>
      <c r="O234" s="34"/>
      <c r="P234" s="33"/>
      <c r="Q234" s="35"/>
      <c r="R234" s="35"/>
      <c r="S234" s="35"/>
      <c r="T234" s="35"/>
      <c r="U234" s="35"/>
      <c r="V234" s="35"/>
      <c r="W234" s="35"/>
      <c r="X234" s="35"/>
    </row>
    <row r="235" customFormat="false" ht="14.25" hidden="false" customHeight="true" outlineLevel="0" collapsed="false">
      <c r="A235" s="8"/>
      <c r="B235" s="32" t="s">
        <v>26</v>
      </c>
      <c r="C235" s="33" t="n">
        <v>14</v>
      </c>
      <c r="D235" s="33" t="n">
        <v>11</v>
      </c>
      <c r="E235" s="33" t="n">
        <v>2</v>
      </c>
      <c r="F235" s="34" t="n">
        <f aca="false">SUM(D235:E235)</f>
        <v>13</v>
      </c>
      <c r="G235" s="33" t="n">
        <v>27</v>
      </c>
      <c r="H235" s="33"/>
      <c r="I235" s="33" t="n">
        <v>67</v>
      </c>
      <c r="J235" s="33" t="n">
        <v>40</v>
      </c>
      <c r="K235" s="33" t="n">
        <v>55</v>
      </c>
      <c r="L235" s="33"/>
      <c r="M235" s="33" t="n">
        <v>15</v>
      </c>
      <c r="N235" s="33" t="n">
        <v>25</v>
      </c>
      <c r="O235" s="34" t="n">
        <f aca="false">SUM(J235:N235)</f>
        <v>135</v>
      </c>
      <c r="P235" s="33" t="n">
        <v>202</v>
      </c>
      <c r="Q235" s="35"/>
      <c r="R235" s="35"/>
      <c r="S235" s="35"/>
      <c r="T235" s="35"/>
      <c r="U235" s="35"/>
      <c r="V235" s="35"/>
      <c r="W235" s="35"/>
      <c r="X235" s="35"/>
    </row>
    <row r="236" customFormat="false" ht="14.25" hidden="false" customHeight="true" outlineLevel="0" collapsed="false">
      <c r="A236" s="8"/>
      <c r="B236" s="36" t="n">
        <v>1997</v>
      </c>
      <c r="C236" s="33" t="n">
        <v>18</v>
      </c>
      <c r="D236" s="33" t="n">
        <v>8</v>
      </c>
      <c r="E236" s="33" t="n">
        <v>2</v>
      </c>
      <c r="F236" s="34" t="n">
        <f aca="false">SUM(D236:E236)</f>
        <v>10</v>
      </c>
      <c r="G236" s="33" t="n">
        <v>28</v>
      </c>
      <c r="H236" s="33"/>
      <c r="I236" s="33" t="n">
        <v>87</v>
      </c>
      <c r="J236" s="33" t="n">
        <v>35</v>
      </c>
      <c r="K236" s="33" t="n">
        <v>39</v>
      </c>
      <c r="L236" s="33"/>
      <c r="M236" s="33" t="n">
        <v>15</v>
      </c>
      <c r="N236" s="33" t="n">
        <v>20</v>
      </c>
      <c r="O236" s="34" t="n">
        <f aca="false">SUM(J236:N236)</f>
        <v>109</v>
      </c>
      <c r="P236" s="33" t="n">
        <v>196</v>
      </c>
      <c r="Q236" s="35"/>
      <c r="R236" s="35"/>
      <c r="S236" s="35"/>
      <c r="T236" s="35"/>
      <c r="U236" s="35"/>
      <c r="V236" s="35"/>
      <c r="W236" s="35"/>
      <c r="X236" s="35"/>
    </row>
    <row r="237" customFormat="false" ht="14.25" hidden="false" customHeight="true" outlineLevel="0" collapsed="false">
      <c r="A237" s="8"/>
      <c r="B237" s="36" t="n">
        <v>1998</v>
      </c>
      <c r="C237" s="33" t="n">
        <v>11</v>
      </c>
      <c r="D237" s="33" t="n">
        <v>5</v>
      </c>
      <c r="E237" s="33" t="n">
        <v>1</v>
      </c>
      <c r="F237" s="34" t="n">
        <f aca="false">SUM(D237:E237)</f>
        <v>6</v>
      </c>
      <c r="G237" s="33" t="n">
        <v>17</v>
      </c>
      <c r="H237" s="33"/>
      <c r="I237" s="33" t="n">
        <v>71</v>
      </c>
      <c r="J237" s="33" t="n">
        <v>37</v>
      </c>
      <c r="K237" s="33" t="n">
        <v>44</v>
      </c>
      <c r="L237" s="33"/>
      <c r="M237" s="33" t="n">
        <v>15</v>
      </c>
      <c r="N237" s="33" t="n">
        <v>22</v>
      </c>
      <c r="O237" s="34" t="n">
        <f aca="false">SUM(J237:N237)</f>
        <v>118</v>
      </c>
      <c r="P237" s="33" t="n">
        <v>189</v>
      </c>
      <c r="Q237" s="35"/>
      <c r="R237" s="35"/>
      <c r="S237" s="35"/>
      <c r="T237" s="35"/>
      <c r="U237" s="35"/>
      <c r="V237" s="35"/>
      <c r="W237" s="35"/>
      <c r="X237" s="35"/>
    </row>
    <row r="238" customFormat="false" ht="14.25" hidden="false" customHeight="true" outlineLevel="0" collapsed="false">
      <c r="A238" s="8"/>
      <c r="B238" s="36" t="n">
        <v>1999</v>
      </c>
      <c r="C238" s="33" t="n">
        <v>8</v>
      </c>
      <c r="D238" s="33" t="n">
        <v>5</v>
      </c>
      <c r="E238" s="33" t="n">
        <v>0</v>
      </c>
      <c r="F238" s="34" t="n">
        <f aca="false">SUM(D238:E238)</f>
        <v>5</v>
      </c>
      <c r="G238" s="33" t="n">
        <v>13</v>
      </c>
      <c r="H238" s="33"/>
      <c r="I238" s="33" t="n">
        <v>63</v>
      </c>
      <c r="J238" s="33" t="n">
        <v>23</v>
      </c>
      <c r="K238" s="33" t="n">
        <v>46</v>
      </c>
      <c r="L238" s="33"/>
      <c r="M238" s="33" t="n">
        <v>11</v>
      </c>
      <c r="N238" s="33" t="n">
        <v>10</v>
      </c>
      <c r="O238" s="34" t="n">
        <f aca="false">SUM(J238:N238)</f>
        <v>90</v>
      </c>
      <c r="P238" s="33" t="n">
        <v>153</v>
      </c>
      <c r="Q238" s="35"/>
      <c r="R238" s="35"/>
      <c r="S238" s="35"/>
      <c r="T238" s="35"/>
      <c r="U238" s="35"/>
      <c r="V238" s="35"/>
      <c r="W238" s="35"/>
      <c r="X238" s="35"/>
    </row>
    <row r="239" customFormat="false" ht="14.25" hidden="false" customHeight="true" outlineLevel="0" collapsed="false">
      <c r="A239" s="8"/>
      <c r="B239" s="36" t="n">
        <v>2000</v>
      </c>
      <c r="C239" s="33" t="n">
        <v>6</v>
      </c>
      <c r="D239" s="33" t="n">
        <v>7</v>
      </c>
      <c r="E239" s="33" t="n">
        <v>1</v>
      </c>
      <c r="F239" s="34" t="n">
        <f aca="false">SUM(D239:E239)</f>
        <v>8</v>
      </c>
      <c r="G239" s="33" t="n">
        <v>14</v>
      </c>
      <c r="H239" s="33"/>
      <c r="I239" s="33" t="n">
        <v>58</v>
      </c>
      <c r="J239" s="33" t="n">
        <v>34</v>
      </c>
      <c r="K239" s="33" t="n">
        <v>45</v>
      </c>
      <c r="L239" s="33"/>
      <c r="M239" s="33" t="n">
        <v>11</v>
      </c>
      <c r="N239" s="33" t="n">
        <v>16</v>
      </c>
      <c r="O239" s="34" t="n">
        <f aca="false">SUM(J239:N239)</f>
        <v>106</v>
      </c>
      <c r="P239" s="33" t="n">
        <v>164</v>
      </c>
      <c r="Q239" s="35"/>
      <c r="R239" s="35"/>
      <c r="S239" s="35"/>
      <c r="T239" s="35"/>
      <c r="U239" s="35"/>
      <c r="V239" s="35"/>
      <c r="W239" s="35"/>
      <c r="X239" s="35"/>
    </row>
    <row r="240" customFormat="false" ht="7.5" hidden="false" customHeight="true" outlineLevel="0" collapsed="false">
      <c r="A240" s="8"/>
      <c r="B240" s="36"/>
      <c r="C240" s="38"/>
      <c r="D240" s="38"/>
      <c r="E240" s="38"/>
      <c r="F240" s="33"/>
      <c r="G240" s="38"/>
      <c r="H240" s="38"/>
      <c r="I240" s="38"/>
      <c r="J240" s="38"/>
      <c r="K240" s="38"/>
      <c r="L240" s="38"/>
      <c r="M240" s="38"/>
      <c r="N240" s="38"/>
      <c r="O240" s="33"/>
      <c r="P240" s="38"/>
      <c r="Q240" s="39"/>
      <c r="R240" s="39"/>
      <c r="S240" s="39"/>
      <c r="T240" s="39"/>
      <c r="U240" s="39"/>
      <c r="V240" s="39"/>
      <c r="W240" s="39"/>
      <c r="X240" s="39"/>
    </row>
    <row r="241" customFormat="false" ht="14.25" hidden="false" customHeight="true" outlineLevel="0" collapsed="false">
      <c r="A241" s="40" t="s">
        <v>63</v>
      </c>
      <c r="B241" s="8"/>
      <c r="C241" s="38"/>
      <c r="D241" s="38"/>
      <c r="E241" s="38"/>
      <c r="F241" s="33"/>
      <c r="G241" s="38"/>
      <c r="H241" s="38"/>
      <c r="I241" s="38"/>
      <c r="J241" s="38"/>
      <c r="K241" s="38"/>
      <c r="L241" s="38"/>
      <c r="M241" s="38"/>
      <c r="N241" s="38"/>
      <c r="O241" s="33"/>
      <c r="P241" s="38"/>
      <c r="Q241" s="37"/>
      <c r="R241" s="37"/>
      <c r="S241" s="37"/>
      <c r="T241" s="37"/>
      <c r="U241" s="37"/>
      <c r="V241" s="37"/>
      <c r="W241" s="37"/>
      <c r="X241" s="37"/>
    </row>
    <row r="242" customFormat="false" ht="14.25" hidden="false" customHeight="true" outlineLevel="0" collapsed="false">
      <c r="A242" s="8"/>
      <c r="B242" s="32" t="s">
        <v>26</v>
      </c>
      <c r="C242" s="41" t="n">
        <f aca="false">C13+C20+C27+C34+C42+C49+C56+C64+C71+C78+C85+C93+C100+C107+C114+C121+C129+C136+C143+C151+C158+C165+C172+C179+C186+C193+C200+C207+C214+C221+C228+C235</f>
        <v>106</v>
      </c>
      <c r="D242" s="41" t="n">
        <f aca="false">D13+D20+D27+D34+D42+D49+D56+D64+D71+D78+D85+D93+D100+D107+D114+D121+D129+D136+D143+D151+D158+D165+D172+D179+D186+D193+D200+D207+D214+D221+D228+D235</f>
        <v>138</v>
      </c>
      <c r="E242" s="41" t="n">
        <f aca="false">E13+E20+E27+E34+E42+E49+E56+E64+E71+E78+E85+E93+E100+E107+E114+E121+E129+E136+E143+E151+E158+E165+E172+E179+E186+E193+E200+E207+E214+E221+E228+E235</f>
        <v>113</v>
      </c>
      <c r="F242" s="34" t="n">
        <f aca="false">SUM(D242:E242)</f>
        <v>251</v>
      </c>
      <c r="G242" s="41" t="n">
        <f aca="false">G13+G20+G27+G34+G42+G49+G56+G64+G71+G78+G85+G93+G100+G107+G114+G121+G129+G136+G143+G151+G158+G165+G172+G179+G186+G193+G200+G207+G214+G221+G228+G235</f>
        <v>357</v>
      </c>
      <c r="H242" s="41"/>
      <c r="I242" s="41" t="n">
        <f aca="false">I13+I20+I27+I34+I42+I49+I56+I64+I71+I78+I85+I93+I100+I107+I114+I121+I129+I136+I143+I151+I158+I165+I172+I179+I186+I193+I200+I207+I214+I221+I228+I235</f>
        <v>883</v>
      </c>
      <c r="J242" s="41" t="n">
        <f aca="false">J13+J20+J27+J34+J42+J49+J56+J64+J71+J78+J85+J93+J100+J107+J114+J121+J129+J136+J143+J151+J158+J165+J172+J179+J186+J193+J200+J207+J214+J221+J228+J235</f>
        <v>782</v>
      </c>
      <c r="K242" s="41" t="n">
        <f aca="false">K13+K20+K27+K34+K42+K49+K56+K64+K71+K78+K85+K93+K100+K107+K114+K121+K129+K136+K143+K151+K158+K165+K172+K179+K186+K193+K200+K207+K214+K221+K228+K235</f>
        <v>628</v>
      </c>
      <c r="L242" s="41"/>
      <c r="M242" s="41" t="n">
        <f aca="false">M13+M20+M27+M34+M42+M49+M56+M64+M71+M78+M85+M93+M100+M107+M114+M121+M129+M136+M143+M151+M158+M165+M172+M179+M186+M193+M200+M207+M214+M221+M228+M235</f>
        <v>674</v>
      </c>
      <c r="N242" s="41" t="n">
        <f aca="false">N13+N20+N27+N34+N42+N49+N56+N64+N71+N78+N85+N93+N100+N107+N114+N121+N129+N136+N143+N151+N158+N165+N172+N179+N186+N193+N200+N207+N214+N221+N228+N235</f>
        <v>1431</v>
      </c>
      <c r="O242" s="34" t="n">
        <f aca="false">SUM(J242:N242)</f>
        <v>3515</v>
      </c>
      <c r="P242" s="41" t="n">
        <f aca="false">P13+P20+P27+P34+P42+P49+P56+P64+P71+P78+P85+P93+P100+P107+P114+P121+P129+P136+P143+P151+P158+P165+P172+P179+P186+P193+P200+P207+P214+P221+P228+P235</f>
        <v>4398</v>
      </c>
      <c r="Q242" s="37"/>
      <c r="R242" s="37"/>
      <c r="S242" s="37"/>
      <c r="T242" s="37"/>
      <c r="U242" s="37"/>
      <c r="V242" s="37"/>
      <c r="W242" s="37"/>
      <c r="X242" s="37"/>
    </row>
    <row r="243" customFormat="false" ht="14.25" hidden="false" customHeight="true" outlineLevel="0" collapsed="false">
      <c r="A243" s="8"/>
      <c r="B243" s="36" t="n">
        <v>1997</v>
      </c>
      <c r="C243" s="41" t="n">
        <f aca="false">C14+C21+C28+C35+C43+C50+C57+C65+C72+C79+C86+C94+C101+C108+C115+C122+C130+C137+C144+C152+C159+C166+C173+C180+C187+C194+C201+C208+C215+C222+C229+C236</f>
        <v>115</v>
      </c>
      <c r="D243" s="41" t="n">
        <f aca="false">D14+D21+D28+D35+D43+D50+D57+D65+D72+D79+D86+D94+D101+D108+D115+D122+D130+D137+D144+D152+D159+D166+D173+D180+D187+D194+D201+D208+D215+D222+D229+D236</f>
        <v>176</v>
      </c>
      <c r="E243" s="41" t="n">
        <f aca="false">E14+E21+E28+E35+E43+E50+E57+E65+E72+E79+E86+E94+E101+E108+E115+E122+E130+E137+E144+E152+E159+E166+E173+E180+E187+E194+E201+E208+E215+E222+E229+E236</f>
        <v>86</v>
      </c>
      <c r="F243" s="34" t="n">
        <f aca="false">SUM(D243:E243)</f>
        <v>262</v>
      </c>
      <c r="G243" s="41" t="n">
        <f aca="false">G14+G21+G28+G35+G43+G50+G57+G65+G72+G79+G86+G94+G101+G108+G115+G122+G130+G137+G144+G152+G159+G166+G173+G180+G187+G194+G201+G208+G215+G222+G229+G236</f>
        <v>377</v>
      </c>
      <c r="H243" s="41"/>
      <c r="I243" s="41" t="n">
        <f aca="false">I14+I21+I28+I35+I43+I50+I57+I65+I72+I79+I86+I94+I101+I108+I115+I122+I130+I137+I144+I152+I159+I166+I173+I180+I187+I194+I201+I208+I215+I222+I229+I236</f>
        <v>882</v>
      </c>
      <c r="J243" s="41" t="n">
        <f aca="false">J14+J21+J28+J35+J43+J50+J57+J65+J72+J79+J86+J94+J101+J108+J115+J122+J130+J137+J144+J152+J159+J166+J173+J180+J187+J194+J201+J208+J215+J222+J229+J236</f>
        <v>849</v>
      </c>
      <c r="K243" s="41" t="n">
        <f aca="false">K14+K21+K28+K35+K43+K50+K57+K65+K72+K79+K86+K94+K101+K108+K115+K122+K130+K137+K144+K152+K159+K166+K173+K180+K187+K194+K201+K208+K215+K222+K229+K236</f>
        <v>639</v>
      </c>
      <c r="L243" s="41"/>
      <c r="M243" s="41" t="n">
        <f aca="false">M14+M21+M28+M35+M43+M50+M57+M65+M72+M79+M86+M94+M101+M108+M115+M122+M130+M137+M144+M152+M159+M166+M173+M180+M187+M194+M201+M208+M215+M222+M229+M236</f>
        <v>676</v>
      </c>
      <c r="N243" s="41" t="n">
        <f aca="false">N14+N21+N28+N35+N43+N50+N57+N65+N72+N79+N86+N94+N101+N108+N115+N122+N130+N137+N144+N152+N159+N166+N173+N180+N187+N194+N201+N208+N215+N222+N229+N236</f>
        <v>1378</v>
      </c>
      <c r="O243" s="34" t="n">
        <f aca="false">SUM(J243:N243)</f>
        <v>3542</v>
      </c>
      <c r="P243" s="41" t="n">
        <f aca="false">P14+P21+P28+P35+P43+P50+P57+P65+P72+P79+P86+P94+P101+P108+P115+P122+P130+P137+P144+P152+P159+P166+P173+P180+P187+P194+P201+P208+P215+P222+P229+P236</f>
        <v>4424</v>
      </c>
      <c r="Q243" s="37"/>
      <c r="R243" s="37"/>
      <c r="S243" s="37"/>
      <c r="T243" s="37"/>
      <c r="U243" s="37"/>
      <c r="V243" s="37"/>
      <c r="W243" s="37"/>
      <c r="X243" s="37"/>
    </row>
    <row r="244" customFormat="false" ht="14.25" hidden="false" customHeight="true" outlineLevel="0" collapsed="false">
      <c r="A244" s="8"/>
      <c r="B244" s="36" t="n">
        <v>1998</v>
      </c>
      <c r="C244" s="41" t="n">
        <f aca="false">C15+C22+C29+C36+C44+C51+C58+C66+C73+C80+C87+C95+C102+C109+C116+C123+C131+C138+C145+C153+C160+C167+C174+C181+C188+C195+C202+C209+C216+C223+C230+C237</f>
        <v>115</v>
      </c>
      <c r="D244" s="41" t="n">
        <f aca="false">D15+D22+D29+D36+D44+D51+D58+D66+D73+D80+D87+D95+D102+D109+D116+D123+D131+D138+D145+D153+D160+D167+D174+D181+D188+D195+D202+D209+D216+D223+D230+D237</f>
        <v>150</v>
      </c>
      <c r="E244" s="41" t="n">
        <f aca="false">E15+E22+E29+E36+E44+E51+E58+E66+E73+E80+E87+E95+E102+E109+E116+E123+E131+E138+E145+E153+E160+E167+E174+E181+E188+E195+E202+E209+E216+E223+E230+E237</f>
        <v>120</v>
      </c>
      <c r="F244" s="34" t="n">
        <f aca="false">SUM(D244:E244)</f>
        <v>270</v>
      </c>
      <c r="G244" s="41" t="n">
        <f aca="false">G15+G22+G29+G36+G44+G51+G58+G66+G73+G80+G87+G95+G102+G109+G116+G123+G131+G138+G145+G153+G160+G167+G174+G181+G188+G195+G202+G209+G216+G223+G230+G237</f>
        <v>385</v>
      </c>
      <c r="H244" s="41"/>
      <c r="I244" s="41" t="n">
        <f aca="false">I15+I22+I29+I36+I44+I51+I58+I66+I73+I80+I87+I95+I102+I109+I116+I123+I131+I138+I145+I153+I160+I167+I174+I181+I188+I195+I202+I209+I216+I223+I230+I237</f>
        <v>884</v>
      </c>
      <c r="J244" s="41" t="n">
        <f aca="false">J15+J22+J29+J36+J44+J51+J58+J66+J73+J80+J87+J95+J102+J109+J116+J123+J131+J138+J145+J153+J160+J167+J174+J181+J188+J195+J202+J209+J216+J223+J230+J237</f>
        <v>878</v>
      </c>
      <c r="K244" s="41" t="n">
        <f aca="false">K15+K22+K29+K36+K44+K51+K58+K66+K73+K80+K87+K95+K102+K109+K116+K123+K131+K138+K145+K153+K160+K167+K174+K181+K188+K195+K202+K209+K216+K223+K230+K237</f>
        <v>625</v>
      </c>
      <c r="L244" s="41"/>
      <c r="M244" s="41" t="n">
        <f aca="false">M15+M22+M29+M36+M44+M51+M58+M66+M73+M80+M87+M95+M102+M109+M116+M123+M131+M138+M145+M153+M160+M167+M174+M181+M188+M195+M202+M209+M216+M223+M230+M237</f>
        <v>660</v>
      </c>
      <c r="N244" s="41" t="n">
        <f aca="false">N15+N22+N29+N36+N44+N51+N58+N66+N73+N80+N87+N95+N102+N109+N116+N123+N131+N138+N145+N153+N160+N167+N174+N181+N188+N195+N202+N209+N216+N223+N230+N237</f>
        <v>1409</v>
      </c>
      <c r="O244" s="34" t="n">
        <f aca="false">SUM(J244:N244)</f>
        <v>3572</v>
      </c>
      <c r="P244" s="41" t="n">
        <f aca="false">P15+P22+P29+P36+P44+P51+P58+P66+P73+P80+P87+P95+P102+P109+P116+P123+P131+P138+P145+P153+P160+P167+P174+P181+P188+P195+P202+P209+P216+P223+P230+P237</f>
        <v>4456</v>
      </c>
      <c r="Q244" s="37"/>
      <c r="R244" s="37"/>
      <c r="S244" s="37"/>
      <c r="T244" s="37"/>
      <c r="U244" s="37"/>
      <c r="V244" s="37"/>
      <c r="W244" s="37"/>
      <c r="X244" s="37"/>
    </row>
    <row r="245" customFormat="false" ht="14.25" hidden="false" customHeight="true" outlineLevel="0" collapsed="false">
      <c r="A245" s="8"/>
      <c r="B245" s="36" t="n">
        <v>1999</v>
      </c>
      <c r="C245" s="41" t="n">
        <f aca="false">C16+C23+C30+C37+C45+C52+C59+C67+C74+C81+C88+C96+C103+C110+C117+C124+C132+C139+C146+C154+C161+C168+C175+C182+C189+C196+C203+C210+C217+C224+C231+C238</f>
        <v>81</v>
      </c>
      <c r="D245" s="41" t="n">
        <f aca="false">D16+D23+D30+D37+D45+D52+D59+D67+D74+D81+D88+D96+D103+D110+D117+D124+D132+D139+D146+D154+D161+D168+D175+D182+D189+D196+D203+D210+D217+D224+D231+D238</f>
        <v>132</v>
      </c>
      <c r="E245" s="41" t="n">
        <f aca="false">E16+E23+E30+E37+E45+E52+E59+E67+E74+E81+E88+E96+E103+E110+E117+E124+E132+E139+E146+E154+E161+E168+E175+E182+E189+E196+E203+E210+E217+E224+E231+E238</f>
        <v>97</v>
      </c>
      <c r="F245" s="34" t="n">
        <f aca="false">SUM(D245:E245)</f>
        <v>229</v>
      </c>
      <c r="G245" s="41" t="n">
        <f aca="false">G16+G23+G30+G37+G45+G52+G59+G67+G74+G81+G88+G96+G103+G110+G117+G124+G132+G139+G146+G154+G161+G168+G175+G182+G189+G196+G203+G210+G217+G224+G231+G238</f>
        <v>310</v>
      </c>
      <c r="H245" s="41"/>
      <c r="I245" s="41" t="n">
        <f aca="false">I16+I23+I30+I37+I45+I52+I59+I67+I74+I81+I88+I96+I103+I110+I117+I124+I132+I139+I146+I154+I161+I168+I175+I182+I189+I196+I203+I210+I217+I224+I231+I238</f>
        <v>753</v>
      </c>
      <c r="J245" s="41" t="n">
        <f aca="false">J16+J23+J30+J37+J45+J52+J59+J67+J74+J81+J88+J96+J103+J110+J117+J124+J132+J139+J146+J154+J161+J168+J175+J182+J189+J196+J203+J210+J217+J224+J231+J238</f>
        <v>750</v>
      </c>
      <c r="K245" s="41" t="n">
        <f aca="false">K16+K23+K30+K37+K45+K52+K59+K67+K74+K81+K88+K96+K103+K110+K117+K124+K132+K139+K146+K154+K161+K168+K175+K182+K189+K196+K203+K210+K217+K224+K231+K238</f>
        <v>593</v>
      </c>
      <c r="L245" s="41"/>
      <c r="M245" s="41" t="n">
        <f aca="false">M16+M23+M30+M37+M45+M52+M59+M67+M74+M81+M88+M96+M103+M110+M117+M124+M132+M139+M146+M154+M161+M168+M175+M182+M189+M196+M203+M210+M217+M224+M231+M238</f>
        <v>614</v>
      </c>
      <c r="N245" s="41" t="n">
        <f aca="false">N16+N23+N30+N37+N45+N52+N59+N67+N74+N81+N88+N96+N103+N110+N117+N124+N132+N139+N146+N154+N161+N168+N175+N182+N189+N196+N203+N210+N217+N224+N231+N238</f>
        <v>1361</v>
      </c>
      <c r="O245" s="34" t="n">
        <f aca="false">SUM(J245:N245)</f>
        <v>3318</v>
      </c>
      <c r="P245" s="41" t="n">
        <f aca="false">P16+P23+P30+P37+P45+P52+P59+P67+P74+P81+P88+P96+P103+P110+P117+P124+P132+P139+P146+P154+P161+P168+P175+P182+P189+P196+P203+P210+P217+P224+P231+P238</f>
        <v>4071</v>
      </c>
      <c r="Q245" s="37"/>
      <c r="R245" s="37"/>
      <c r="S245" s="37"/>
      <c r="T245" s="37"/>
      <c r="U245" s="37"/>
      <c r="V245" s="37"/>
      <c r="W245" s="37"/>
      <c r="X245" s="37"/>
    </row>
    <row r="246" customFormat="false" ht="14.25" hidden="false" customHeight="true" outlineLevel="0" collapsed="false">
      <c r="A246" s="42"/>
      <c r="B246" s="43" t="n">
        <v>2000</v>
      </c>
      <c r="C246" s="44" t="n">
        <f aca="false">C17+C24+C31+C38+C46+C53+C60+C68+C75+C82+C89+C97+C104+C111+C118+C125+C133+C140+C147+C155+C162+C169+C176+C183+C190+C197+C204+C211+C218+C225+C232+C239</f>
        <v>117</v>
      </c>
      <c r="D246" s="44" t="n">
        <f aca="false">D17+D24+D31+D38+D46+D53+D60+D68+D75+D82+D89+D97+D104+D111+D118+D125+D133+D140+D147+D155+D162+D169+D176+D183+D190+D197+D204+D211+D218+D225+D232+D239</f>
        <v>119</v>
      </c>
      <c r="E246" s="44" t="n">
        <f aca="false">E17+E24+E31+E38+E46+E53+E60+E68+E75+E82+E89+E97+E104+E111+E118+E125+E133+E140+E147+E155+E162+E169+E176+E183+E190+E197+E204+E211+E218+E225+E232+E239</f>
        <v>89</v>
      </c>
      <c r="F246" s="45" t="n">
        <f aca="false">SUM(D246:E246)</f>
        <v>208</v>
      </c>
      <c r="G246" s="44" t="n">
        <f aca="false">G17+G24+G31+G38+G46+G53+G60+G68+G75+G82+G89+G97+G104+G111+G118+G125+G133+G140+G147+G155+G162+G169+G176+G183+G190+G197+G204+G211+G218+G225+G232+G239</f>
        <v>325</v>
      </c>
      <c r="H246" s="44"/>
      <c r="I246" s="44" t="n">
        <f aca="false">I17+I24+I31+I38+I46+I53+I60+I68+I75+I82+I89+I97+I104+I111+I118+I125+I133+I140+I147+I155+I162+I169+I176+I183+I190+I197+I204+I211+I218+I225+I232+I239</f>
        <v>819</v>
      </c>
      <c r="J246" s="44" t="n">
        <f aca="false">J17+J24+J31+J38+J46+J53+J60+J68+J75+J82+J89+J97+J104+J111+J118+J125+J133+J140+J147+J155+J162+J169+J176+J183+J190+J197+J204+J211+J218+J225+J232+J239</f>
        <v>674</v>
      </c>
      <c r="K246" s="44" t="n">
        <f aca="false">K17+K24+K31+K38+K46+K53+K60+K68+K75+K82+K89+K97+K104+K111+K118+K125+K133+K140+K147+K155+K162+K169+K176+K183+K190+K197+K204+K211+K218+K225+K232+K239</f>
        <v>591</v>
      </c>
      <c r="L246" s="44"/>
      <c r="M246" s="44" t="n">
        <f aca="false">M17+M24+M31+M38+M46+M53+M60+M68+M75+M82+M89+M97+M104+M111+M118+M125+M133+M140+M147+M155+M162+M169+M176+M183+M190+M197+M204+M211+M218+M225+M232+M239</f>
        <v>562</v>
      </c>
      <c r="N246" s="44" t="n">
        <f aca="false">N17+N24+N31+N38+N46+N53+N60+N68+N75+N82+N89+N97+N104+N111+N118+N125+N133+N140+N147+N155+N162+N169+N176+N183+N190+N197+N204+N211+N218+N225+N232+N239</f>
        <v>1234</v>
      </c>
      <c r="O246" s="45" t="n">
        <f aca="false">SUM(J246:N246)</f>
        <v>3061</v>
      </c>
      <c r="P246" s="44" t="n">
        <f aca="false">P17+P24+P31+P38+P46+P53+P60+P68+P75+P82+P89+P97+P104+P111+P118+P125+P133+P140+P147+P155+P162+P169+P176+P183+P190+P197+P204+P211+P218+P225+P232+P239</f>
        <v>3880</v>
      </c>
      <c r="Q246" s="37"/>
      <c r="R246" s="37"/>
      <c r="S246" s="37"/>
      <c r="T246" s="37"/>
      <c r="U246" s="37"/>
      <c r="V246" s="37"/>
      <c r="W246" s="37"/>
      <c r="X246" s="37"/>
    </row>
    <row r="247" customFormat="false" ht="15.75" hidden="false" customHeight="false" outlineLevel="0" collapsed="false">
      <c r="A247" s="1" t="s">
        <v>64</v>
      </c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</row>
    <row r="248" customFormat="false" ht="15.75" hidden="false" customHeight="false" outlineLevel="0" collapsed="false">
      <c r="A248" s="8" t="s">
        <v>65</v>
      </c>
      <c r="B248" s="3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</row>
    <row r="249" customFormat="false" ht="15.75" hidden="false" customHeight="false" outlineLevel="0" collapsed="false">
      <c r="A249" s="8" t="s">
        <v>66</v>
      </c>
      <c r="B249" s="47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5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5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5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5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5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5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5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5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5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5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5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5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5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5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5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5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5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5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5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5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5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5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5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5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5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5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5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5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5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5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5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5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5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5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5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5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5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5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5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5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5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5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5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5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5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5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5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5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5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5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5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5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5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5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5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5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5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5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5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5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5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5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5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5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5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5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5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5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5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5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5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5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5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5.7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</row>
    <row r="324" customFormat="false" ht="15.7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</row>
    <row r="325" customFormat="false" ht="15.7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</row>
    <row r="326" customFormat="false" ht="15.7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</row>
    <row r="327" customFormat="false" ht="15.7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</row>
  </sheetData>
  <mergeCells count="6">
    <mergeCell ref="C6:G6"/>
    <mergeCell ref="I6:P6"/>
    <mergeCell ref="D7:E7"/>
    <mergeCell ref="J7:N7"/>
    <mergeCell ref="J8:K8"/>
    <mergeCell ref="M8:N8"/>
  </mergeCells>
  <printOptions headings="false" gridLines="false" gridLinesSet="true" horizontalCentered="false" verticalCentered="false"/>
  <pageMargins left="0.551388888888889" right="0.551388888888889" top="0.39375" bottom="0.315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118</oddFooter>
  </headerFooter>
  <rowBreaks count="3" manualBreakCount="3">
    <brk id="76" man="true" max="16383" min="0"/>
    <brk id="141" man="true" max="16383" min="0"/>
    <brk id="20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1.62"/>
    <col collapsed="false" customWidth="false" hidden="false" outlineLevel="0" max="2" min="2" style="12" width="8.99"/>
    <col collapsed="false" customWidth="true" hidden="false" outlineLevel="0" max="3" min="3" style="12" width="11.87"/>
    <col collapsed="false" customWidth="true" hidden="false" outlineLevel="0" max="4" min="4" style="12" width="7.37"/>
    <col collapsed="false" customWidth="true" hidden="false" outlineLevel="0" max="5" min="5" style="12" width="8.12"/>
    <col collapsed="false" customWidth="true" hidden="false" outlineLevel="0" max="6" min="6" style="12" width="7.62"/>
    <col collapsed="false" customWidth="true" hidden="false" outlineLevel="0" max="7" min="7" style="12" width="9.37"/>
    <col collapsed="false" customWidth="true" hidden="false" outlineLevel="0" max="8" min="8" style="12" width="7.62"/>
    <col collapsed="false" customWidth="true" hidden="false" outlineLevel="0" max="9" min="9" style="12" width="1.24"/>
    <col collapsed="false" customWidth="true" hidden="false" outlineLevel="0" max="10" min="10" style="12" width="6.99"/>
    <col collapsed="false" customWidth="true" hidden="false" outlineLevel="0" max="11" min="11" style="12" width="7.62"/>
    <col collapsed="false" customWidth="true" hidden="false" outlineLevel="0" max="12" min="12" style="12" width="7.74"/>
    <col collapsed="false" customWidth="true" hidden="false" outlineLevel="0" max="13" min="13" style="12" width="1.24"/>
    <col collapsed="false" customWidth="true" hidden="false" outlineLevel="0" max="14" min="14" style="12" width="7.62"/>
    <col collapsed="false" customWidth="true" hidden="false" outlineLevel="0" max="15" min="15" style="12" width="7.87"/>
    <col collapsed="false" customWidth="false" hidden="false" outlineLevel="0" max="16" min="16" style="12" width="8.99"/>
    <col collapsed="false" customWidth="true" hidden="false" outlineLevel="0" max="17" min="17" style="12" width="7.49"/>
    <col collapsed="false" customWidth="false" hidden="false" outlineLevel="0" max="257" min="18" style="12" width="8.99"/>
  </cols>
  <sheetData>
    <row r="1" s="3" customFormat="true" ht="18.75" hidden="false" customHeight="false" outlineLevel="0" collapsed="false">
      <c r="A1" s="2" t="s">
        <v>0</v>
      </c>
      <c r="Q1" s="4" t="s">
        <v>1</v>
      </c>
      <c r="R1" s="63" t="s">
        <v>85</v>
      </c>
    </row>
    <row r="2" s="3" customFormat="true" ht="10.5" hidden="false" customHeight="true" outlineLevel="0" collapsed="false">
      <c r="B2" s="5"/>
    </row>
    <row r="3" s="3" customFormat="true" ht="15.75" hidden="false" customHeight="true" outlineLevel="0" collapsed="false">
      <c r="A3" s="2" t="s">
        <v>86</v>
      </c>
      <c r="B3" s="2"/>
      <c r="C3" s="2"/>
    </row>
    <row r="4" s="99" customFormat="true" ht="15.75" hidden="false" customHeight="true" outlineLevel="0" collapsed="false">
      <c r="A4" s="97" t="s">
        <v>87</v>
      </c>
      <c r="B4" s="97"/>
      <c r="C4" s="97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</row>
    <row r="5" s="8" customFormat="true" ht="14.25" hidden="false" customHeight="true" outlineLevel="0" collapsed="false">
      <c r="B5" s="9"/>
      <c r="D5" s="100" t="s">
        <v>5</v>
      </c>
      <c r="E5" s="100"/>
      <c r="F5" s="100"/>
      <c r="G5" s="100"/>
      <c r="H5" s="100"/>
      <c r="I5" s="101"/>
      <c r="J5" s="100" t="s">
        <v>6</v>
      </c>
      <c r="K5" s="100"/>
      <c r="L5" s="100"/>
      <c r="M5" s="100"/>
      <c r="N5" s="100"/>
      <c r="O5" s="100"/>
      <c r="P5" s="100"/>
      <c r="Q5" s="100"/>
    </row>
    <row r="6" s="8" customFormat="true" ht="13.5" hidden="false" customHeight="true" outlineLevel="0" collapsed="false">
      <c r="A6" s="12"/>
      <c r="B6" s="13"/>
      <c r="D6" s="14" t="s">
        <v>7</v>
      </c>
      <c r="E6" s="15" t="s">
        <v>8</v>
      </c>
      <c r="F6" s="15"/>
      <c r="G6" s="14" t="s">
        <v>9</v>
      </c>
      <c r="H6" s="14" t="s">
        <v>9</v>
      </c>
      <c r="I6" s="102"/>
      <c r="J6" s="14" t="s">
        <v>7</v>
      </c>
      <c r="K6" s="15" t="s">
        <v>8</v>
      </c>
      <c r="L6" s="15"/>
      <c r="M6" s="15"/>
      <c r="N6" s="15"/>
      <c r="O6" s="15"/>
      <c r="P6" s="14" t="s">
        <v>9</v>
      </c>
      <c r="Q6" s="14" t="s">
        <v>9</v>
      </c>
    </row>
    <row r="7" s="8" customFormat="true" ht="13.5" hidden="false" customHeight="true" outlineLevel="0" collapsed="false">
      <c r="A7" s="17" t="s">
        <v>10</v>
      </c>
      <c r="B7" s="11"/>
      <c r="D7" s="103"/>
      <c r="E7" s="14" t="s">
        <v>11</v>
      </c>
      <c r="F7" s="18" t="s">
        <v>12</v>
      </c>
      <c r="G7" s="14" t="s">
        <v>13</v>
      </c>
      <c r="H7" s="14" t="s">
        <v>14</v>
      </c>
      <c r="I7" s="104"/>
      <c r="J7" s="103"/>
      <c r="K7" s="20" t="s">
        <v>15</v>
      </c>
      <c r="L7" s="20"/>
      <c r="M7" s="19"/>
      <c r="N7" s="20" t="s">
        <v>12</v>
      </c>
      <c r="O7" s="20"/>
      <c r="P7" s="14" t="s">
        <v>16</v>
      </c>
      <c r="Q7" s="14" t="s">
        <v>17</v>
      </c>
    </row>
    <row r="8" s="8" customFormat="true" ht="14.25" hidden="false" customHeight="true" outlineLevel="0" collapsed="false">
      <c r="A8" s="21" t="s">
        <v>18</v>
      </c>
      <c r="B8" s="11"/>
      <c r="D8" s="104"/>
      <c r="E8" s="14" t="s">
        <v>19</v>
      </c>
      <c r="F8" s="105"/>
      <c r="G8" s="14" t="s">
        <v>20</v>
      </c>
      <c r="H8" s="14" t="s">
        <v>21</v>
      </c>
      <c r="I8" s="104"/>
      <c r="J8" s="104"/>
      <c r="K8" s="14" t="s">
        <v>22</v>
      </c>
      <c r="L8" s="14" t="s">
        <v>23</v>
      </c>
      <c r="M8" s="19"/>
      <c r="N8" s="14" t="s">
        <v>22</v>
      </c>
      <c r="O8" s="14" t="s">
        <v>23</v>
      </c>
      <c r="P8" s="14" t="s">
        <v>20</v>
      </c>
      <c r="Q8" s="14" t="s">
        <v>21</v>
      </c>
    </row>
    <row r="9" s="8" customFormat="true" ht="13.5" hidden="false" customHeight="true" outlineLevel="0" collapsed="false">
      <c r="A9" s="23"/>
      <c r="B9" s="24"/>
      <c r="C9" s="42"/>
      <c r="D9" s="106"/>
      <c r="E9" s="106"/>
      <c r="F9" s="106"/>
      <c r="G9" s="106"/>
      <c r="H9" s="106"/>
      <c r="I9" s="107"/>
      <c r="J9" s="106"/>
      <c r="K9" s="26"/>
      <c r="L9" s="26"/>
      <c r="M9" s="25"/>
      <c r="N9" s="24"/>
      <c r="O9" s="24"/>
      <c r="P9" s="106"/>
      <c r="Q9" s="106"/>
    </row>
    <row r="10" customFormat="false" ht="12" hidden="false" customHeight="true" outlineLevel="0" collapsed="false">
      <c r="A10" s="108" t="s">
        <v>88</v>
      </c>
      <c r="D10" s="109"/>
      <c r="E10" s="22"/>
      <c r="F10" s="19"/>
      <c r="G10" s="22"/>
      <c r="H10" s="22"/>
      <c r="I10" s="18"/>
      <c r="J10" s="19"/>
      <c r="K10" s="22"/>
      <c r="L10" s="14"/>
      <c r="M10" s="14"/>
      <c r="N10" s="19"/>
      <c r="O10" s="22"/>
      <c r="P10" s="22"/>
      <c r="Q10" s="18"/>
    </row>
    <row r="11" customFormat="false" ht="12" hidden="false" customHeight="true" outlineLevel="0" collapsed="false">
      <c r="A11" s="110" t="s">
        <v>24</v>
      </c>
      <c r="D11" s="109"/>
      <c r="E11" s="22"/>
      <c r="F11" s="19"/>
      <c r="G11" s="22"/>
      <c r="H11" s="22"/>
      <c r="I11" s="18"/>
      <c r="J11" s="19"/>
      <c r="K11" s="22"/>
      <c r="L11" s="14"/>
      <c r="M11" s="14"/>
      <c r="N11" s="19"/>
      <c r="O11" s="22"/>
      <c r="P11" s="22"/>
      <c r="Q11" s="18"/>
    </row>
    <row r="12" customFormat="false" ht="12" hidden="false" customHeight="true" outlineLevel="0" collapsed="false">
      <c r="B12" s="12" t="s">
        <v>25</v>
      </c>
      <c r="D12" s="137" t="n">
        <f aca="false">IF(calc!D12&gt;0,100*(b!C17-calc!D12)/calc!D12,$R$1)</f>
        <v>-10.2564102564103</v>
      </c>
      <c r="E12" s="137" t="n">
        <f aca="false">IF(calc!E12&gt;0,100*(b!D17-calc!E12)/calc!E12,$R$1)</f>
        <v>-45.2026468155501</v>
      </c>
      <c r="F12" s="137" t="n">
        <f aca="false">IF(calc!F12&gt;0,100*(b!E17-calc!F12)/calc!F12,$R$1)</f>
        <v>33.3333333333333</v>
      </c>
      <c r="G12" s="137" t="n">
        <f aca="false">IF(calc!G12&gt;0,100*(b!F17-calc!G12)/calc!G12,$R$1)</f>
        <v>-29.8840825558383</v>
      </c>
      <c r="H12" s="137" t="n">
        <f aca="false">IF(calc!H12&gt;0,100*(b!G17-calc!H12)/calc!H12,$R$1)</f>
        <v>-21.2765957446809</v>
      </c>
      <c r="I12" s="137"/>
      <c r="J12" s="137" t="n">
        <f aca="false">IF(calc!J12&gt;0,100*(b!I17-calc!J12)/calc!J12,$R$1)</f>
        <v>-42.7357420794686</v>
      </c>
      <c r="K12" s="137" t="n">
        <f aca="false">IF(calc!K12&gt;0,100*(b!J17-calc!K12)/calc!K12,$R$1)</f>
        <v>-43.9312567132116</v>
      </c>
      <c r="L12" s="137" t="n">
        <f aca="false">IF(calc!L12&gt;0,100*(b!K17-calc!L12)/calc!L12,$R$1)</f>
        <v>-52.1028037383178</v>
      </c>
      <c r="M12" s="137"/>
      <c r="N12" s="137" t="n">
        <f aca="false">IF(calc!N12&gt;0,100*(b!M17-calc!N12)/calc!N12,$R$1)</f>
        <v>-65.0867785273597</v>
      </c>
      <c r="O12" s="137" t="n">
        <f aca="false">IF(calc!O12&gt;0,100*(b!N17-calc!O12)/calc!O12,$R$1)</f>
        <v>-54.3147208121827</v>
      </c>
      <c r="P12" s="137" t="n">
        <f aca="false">IF(calc!P12&gt;0,100*(b!O17-calc!P12)/calc!P12,$R$1)</f>
        <v>-50.3075209850515</v>
      </c>
      <c r="Q12" s="137" t="n">
        <f aca="false">IF(calc!Q12&gt;0,100*(b!P17-calc!Q12)/calc!Q12,$R$1)</f>
        <v>-47.7002967359051</v>
      </c>
    </row>
    <row r="13" customFormat="false" ht="12" hidden="false" customHeight="true" outlineLevel="0" collapsed="false">
      <c r="B13" s="12" t="s">
        <v>27</v>
      </c>
      <c r="D13" s="137" t="str">
        <f aca="false">IF(calc!D13&gt;0,100*(b!C24-calc!D13)/calc!D13,$R$1)</f>
        <v>n/a</v>
      </c>
      <c r="E13" s="137" t="n">
        <f aca="false">IF(calc!E13&gt;0,100*(b!D24-calc!E13)/calc!E13,$R$1)</f>
        <v>-100</v>
      </c>
      <c r="F13" s="137" t="n">
        <f aca="false">IF(calc!F13&gt;0,100*(b!E24-calc!F13)/calc!F13,$R$1)</f>
        <v>-100</v>
      </c>
      <c r="G13" s="137" t="n">
        <f aca="false">IF(calc!G13&gt;0,100*(b!F24-calc!G13)/calc!G13,$R$1)</f>
        <v>-100</v>
      </c>
      <c r="H13" s="137" t="n">
        <f aca="false">IF(calc!H13&gt;0,100*(b!G24-calc!H13)/calc!H13,$R$1)</f>
        <v>-100</v>
      </c>
      <c r="I13" s="137"/>
      <c r="J13" s="137" t="str">
        <f aca="false">IF(calc!J13&gt;0,100*(b!I24-calc!J13)/calc!J13,$R$1)</f>
        <v>n/a</v>
      </c>
      <c r="K13" s="137" t="n">
        <f aca="false">IF(calc!K13&gt;0,100*(b!J24-calc!K13)/calc!K13,$R$1)</f>
        <v>-93.5064935064935</v>
      </c>
      <c r="L13" s="137" t="n">
        <f aca="false">IF(calc!L13&gt;0,100*(b!K24-calc!L13)/calc!L13,$R$1)</f>
        <v>-3.84615384615385</v>
      </c>
      <c r="M13" s="137"/>
      <c r="N13" s="137" t="n">
        <f aca="false">IF(calc!N13&gt;0,100*(b!M24-calc!N13)/calc!N13,$R$1)</f>
        <v>-100</v>
      </c>
      <c r="O13" s="137" t="n">
        <f aca="false">IF(calc!O13&gt;0,100*(b!N24-calc!O13)/calc!O13,$R$1)</f>
        <v>-50</v>
      </c>
      <c r="P13" s="137" t="n">
        <f aca="false">IF(calc!P13&gt;0,100*(b!O24-calc!P13)/calc!P13,$R$1)</f>
        <v>-73.6842105263158</v>
      </c>
      <c r="Q13" s="137" t="n">
        <f aca="false">IF(calc!Q13&gt;0,100*(b!P24-calc!Q13)/calc!Q13,$R$1)</f>
        <v>-73.6842105263158</v>
      </c>
    </row>
    <row r="14" customFormat="false" ht="12" hidden="false" customHeight="true" outlineLevel="0" collapsed="false">
      <c r="B14" s="12" t="s">
        <v>28</v>
      </c>
      <c r="D14" s="137" t="str">
        <f aca="false">IF(calc!D14&gt;0,100*(b!C31-calc!D14)/calc!D14,$R$1)</f>
        <v>n/a</v>
      </c>
      <c r="E14" s="137" t="n">
        <f aca="false">IF(calc!E14&gt;0,100*(b!D31-calc!E14)/calc!E14,$R$1)</f>
        <v>25</v>
      </c>
      <c r="F14" s="137" t="n">
        <f aca="false">IF(calc!F14&gt;0,100*(b!E31-calc!F14)/calc!F14,$R$1)</f>
        <v>400</v>
      </c>
      <c r="G14" s="137" t="n">
        <f aca="false">IF(calc!G14&gt;0,100*(b!F31-calc!G14)/calc!G14,$R$1)</f>
        <v>53.8461538461539</v>
      </c>
      <c r="H14" s="137" t="n">
        <f aca="false">IF(calc!H14&gt;0,100*(b!G31-calc!H14)/calc!H14,$R$1)</f>
        <v>53.8461538461539</v>
      </c>
      <c r="I14" s="137"/>
      <c r="J14" s="137" t="str">
        <f aca="false">IF(calc!J14&gt;0,100*(b!I31-calc!J14)/calc!J14,$R$1)</f>
        <v>n/a</v>
      </c>
      <c r="K14" s="137" t="n">
        <f aca="false">IF(calc!K14&gt;0,100*(b!J31-calc!K14)/calc!K14,$R$1)</f>
        <v>-82.1428571428571</v>
      </c>
      <c r="L14" s="137" t="n">
        <f aca="false">IF(calc!L14&gt;0,100*(b!K31-calc!L14)/calc!L14,$R$1)</f>
        <v>-75.8064516129032</v>
      </c>
      <c r="M14" s="137"/>
      <c r="N14" s="137" t="n">
        <f aca="false">IF(calc!N14&gt;0,100*(b!M31-calc!N14)/calc!N14,$R$1)</f>
        <v>-82.1428571428571</v>
      </c>
      <c r="O14" s="137" t="n">
        <f aca="false">IF(calc!O14&gt;0,100*(b!N31-calc!O14)/calc!O14,$R$1)</f>
        <v>-100</v>
      </c>
      <c r="P14" s="137" t="n">
        <f aca="false">IF(calc!P14&gt;0,100*(b!O31-calc!P14)/calc!P14,$R$1)</f>
        <v>-81.549815498155</v>
      </c>
      <c r="Q14" s="137" t="n">
        <f aca="false">IF(calc!Q14&gt;0,100*(b!P31-calc!Q14)/calc!Q14,$R$1)</f>
        <v>-81.549815498155</v>
      </c>
    </row>
    <row r="15" customFormat="false" ht="12" hidden="false" customHeight="true" outlineLevel="0" collapsed="false">
      <c r="B15" s="8" t="s">
        <v>29</v>
      </c>
      <c r="D15" s="137" t="str">
        <f aca="false">IF(calc!D15&gt;0,100*(b!C38-calc!D15)/calc!D15,$R$1)</f>
        <v>n/a</v>
      </c>
      <c r="E15" s="137" t="n">
        <f aca="false">IF(calc!E15&gt;0,100*(b!D38-calc!E15)/calc!E15,$R$1)</f>
        <v>-41.1764705882353</v>
      </c>
      <c r="F15" s="137" t="n">
        <f aca="false">IF(calc!F15&gt;0,100*(b!E38-calc!F15)/calc!F15,$R$1)</f>
        <v>-100</v>
      </c>
      <c r="G15" s="137" t="n">
        <f aca="false">IF(calc!G15&gt;0,100*(b!F38-calc!G15)/calc!G15,$R$1)</f>
        <v>-50</v>
      </c>
      <c r="H15" s="137" t="n">
        <f aca="false">IF(calc!H15&gt;0,100*(b!G38-calc!H15)/calc!H15,$R$1)</f>
        <v>-50</v>
      </c>
      <c r="I15" s="137"/>
      <c r="J15" s="137" t="str">
        <f aca="false">IF(calc!J15&gt;0,100*(b!I38-calc!J15)/calc!J15,$R$1)</f>
        <v>n/a</v>
      </c>
      <c r="K15" s="137" t="n">
        <f aca="false">IF(calc!K15&gt;0,100*(b!J38-calc!K15)/calc!K15,$R$1)</f>
        <v>-86.7256637168142</v>
      </c>
      <c r="L15" s="137" t="n">
        <f aca="false">IF(calc!L15&gt;0,100*(b!K38-calc!L15)/calc!L15,$R$1)</f>
        <v>-56.140350877193</v>
      </c>
      <c r="M15" s="137"/>
      <c r="N15" s="137" t="n">
        <f aca="false">IF(calc!N15&gt;0,100*(b!M38-calc!N15)/calc!N15,$R$1)</f>
        <v>-70.5882352941176</v>
      </c>
      <c r="O15" s="137" t="n">
        <f aca="false">IF(calc!O15&gt;0,100*(b!N38-calc!O15)/calc!O15,$R$1)</f>
        <v>-37.5</v>
      </c>
      <c r="P15" s="137" t="n">
        <f aca="false">IF(calc!P15&gt;0,100*(b!O38-calc!P15)/calc!P15,$R$1)</f>
        <v>-71.4285714285714</v>
      </c>
      <c r="Q15" s="137" t="n">
        <f aca="false">IF(calc!Q15&gt;0,100*(b!P38-calc!Q15)/calc!Q15,$R$1)</f>
        <v>-71.4285714285714</v>
      </c>
    </row>
    <row r="16" customFormat="false" ht="12" hidden="false" customHeight="true" outlineLevel="0" collapsed="false">
      <c r="A16" s="110" t="s">
        <v>30</v>
      </c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</row>
    <row r="17" customFormat="false" ht="12" hidden="false" customHeight="true" outlineLevel="0" collapsed="false">
      <c r="B17" s="12" t="s">
        <v>31</v>
      </c>
      <c r="D17" s="137" t="n">
        <f aca="false">IF(calc!D17&gt;0,100*(b!C46-calc!D17)/calc!D17,$R$1)</f>
        <v>-60.9375</v>
      </c>
      <c r="E17" s="137" t="n">
        <f aca="false">IF(calc!E17&gt;0,100*(b!D46-calc!E17)/calc!E17,$R$1)</f>
        <v>-74.4318181818182</v>
      </c>
      <c r="F17" s="137" t="n">
        <f aca="false">IF(calc!F17&gt;0,100*(b!E46-calc!F17)/calc!F17,$R$1)</f>
        <v>-85.7142857142857</v>
      </c>
      <c r="G17" s="137" t="n">
        <f aca="false">IF(calc!G17&gt;0,100*(b!F46-calc!G17)/calc!G17,$R$1)</f>
        <v>-83.3487511563367</v>
      </c>
      <c r="H17" s="137" t="n">
        <f aca="false">IF(calc!H17&gt;0,100*(b!G46-calc!H17)/calc!H17,$R$1)</f>
        <v>-80</v>
      </c>
      <c r="I17" s="137"/>
      <c r="J17" s="137" t="n">
        <f aca="false">IF(calc!J17&gt;0,100*(b!I46-calc!J17)/calc!J17,$R$1)</f>
        <v>-59.5238095238095</v>
      </c>
      <c r="K17" s="137" t="n">
        <f aca="false">IF(calc!K17&gt;0,100*(b!J46-calc!K17)/calc!K17,$R$1)</f>
        <v>-94.0014765596161</v>
      </c>
      <c r="L17" s="137" t="n">
        <f aca="false">IF(calc!L17&gt;0,100*(b!K46-calc!L17)/calc!L17,$R$1)</f>
        <v>-41.9642857142857</v>
      </c>
      <c r="M17" s="137"/>
      <c r="N17" s="137" t="n">
        <f aca="false">IF(calc!N17&gt;0,100*(b!M46-calc!N17)/calc!N17,$R$1)</f>
        <v>-76.8498752360079</v>
      </c>
      <c r="O17" s="137" t="n">
        <f aca="false">IF(calc!O17&gt;0,100*(b!N46-calc!O17)/calc!O17,$R$1)</f>
        <v>-63.458110516934</v>
      </c>
      <c r="P17" s="137" t="n">
        <f aca="false">IF(calc!P17&gt;0,100*(b!O46-calc!P17)/calc!P17,$R$1)</f>
        <v>-68.4556514913658</v>
      </c>
      <c r="Q17" s="137" t="n">
        <f aca="false">IF(calc!Q17&gt;0,100*(b!P46-calc!Q17)/calc!Q17,$R$1)</f>
        <v>-67.843137254902</v>
      </c>
    </row>
    <row r="18" customFormat="false" ht="12" hidden="false" customHeight="true" outlineLevel="0" collapsed="false">
      <c r="B18" s="12" t="s">
        <v>32</v>
      </c>
      <c r="D18" s="137" t="n">
        <f aca="false">IF(calc!D18&gt;0,100*(b!C53-calc!D18)/calc!D18,$R$1)</f>
        <v>-30.9734513274336</v>
      </c>
      <c r="E18" s="137" t="n">
        <f aca="false">IF(calc!E18&gt;0,100*(b!D53-calc!E18)/calc!E18,$R$1)</f>
        <v>-23.5968263297091</v>
      </c>
      <c r="F18" s="137" t="n">
        <f aca="false">IF(calc!F18&gt;0,100*(b!E53-calc!F18)/calc!F18,$R$1)</f>
        <v>-51.3888888888889</v>
      </c>
      <c r="G18" s="137" t="n">
        <f aca="false">IF(calc!G18&gt;0,100*(b!F53-calc!G18)/calc!G18,$R$1)</f>
        <v>-27.9150936676401</v>
      </c>
      <c r="H18" s="137" t="n">
        <f aca="false">IF(calc!H18&gt;0,100*(b!G53-calc!H18)/calc!H18,$R$1)</f>
        <v>-28.8702928870293</v>
      </c>
      <c r="I18" s="137"/>
      <c r="J18" s="137" t="n">
        <f aca="false">IF(calc!J18&gt;0,100*(b!I53-calc!J18)/calc!J18,$R$1)</f>
        <v>-56.2156811317083</v>
      </c>
      <c r="K18" s="137" t="n">
        <f aca="false">IF(calc!K18&gt;0,100*(b!J53-calc!K18)/calc!K18,$R$1)</f>
        <v>-42.214059964124</v>
      </c>
      <c r="L18" s="137" t="n">
        <f aca="false">IF(calc!L18&gt;0,100*(b!K53-calc!L18)/calc!L18,$R$1)</f>
        <v>-29.2452830188679</v>
      </c>
      <c r="M18" s="137"/>
      <c r="N18" s="137" t="n">
        <f aca="false">IF(calc!N18&gt;0,100*(b!M53-calc!N18)/calc!N18,$R$1)</f>
        <v>-69</v>
      </c>
      <c r="O18" s="137" t="n">
        <f aca="false">IF(calc!O18&gt;0,100*(b!N53-calc!O18)/calc!O18,$R$1)</f>
        <v>-39.9038461538462</v>
      </c>
      <c r="P18" s="137" t="n">
        <f aca="false">IF(calc!P18&gt;0,100*(b!O53-calc!P18)/calc!P18,$R$1)</f>
        <v>-39.0322207916543</v>
      </c>
      <c r="Q18" s="137" t="n">
        <f aca="false">IF(calc!Q18&gt;0,100*(b!P53-calc!Q18)/calc!Q18,$R$1)</f>
        <v>-44.4162436548223</v>
      </c>
    </row>
    <row r="19" customFormat="false" ht="12" hidden="false" customHeight="true" outlineLevel="0" collapsed="false">
      <c r="B19" s="12" t="s">
        <v>33</v>
      </c>
      <c r="D19" s="137" t="n">
        <f aca="false">IF(calc!D19&gt;0,100*(b!C60-calc!D19)/calc!D19,$R$1)</f>
        <v>-6.55401945724527</v>
      </c>
      <c r="E19" s="137" t="n">
        <f aca="false">IF(calc!E19&gt;0,100*(b!D60-calc!E19)/calc!E19,$R$1)</f>
        <v>22.2826086956522</v>
      </c>
      <c r="F19" s="137" t="n">
        <f aca="false">IF(calc!F19&gt;0,100*(b!E60-calc!F19)/calc!F19,$R$1)</f>
        <v>-100</v>
      </c>
      <c r="G19" s="137" t="n">
        <f aca="false">IF(calc!G19&gt;0,100*(b!F60-calc!G19)/calc!G19,$R$1)</f>
        <v>-0.510204081632669</v>
      </c>
      <c r="H19" s="137" t="n">
        <f aca="false">IF(calc!H19&gt;0,100*(b!G60-calc!H19)/calc!H19,$R$1)</f>
        <v>5.63380281690141</v>
      </c>
      <c r="I19" s="137"/>
      <c r="J19" s="137" t="n">
        <f aca="false">IF(calc!J19&gt;0,100*(b!I60-calc!J19)/calc!J19,$R$1)</f>
        <v>-29.3897485051805</v>
      </c>
      <c r="K19" s="137" t="n">
        <f aca="false">IF(calc!K19&gt;0,100*(b!J60-calc!K19)/calc!K19,$R$1)</f>
        <v>-22.3361292326809</v>
      </c>
      <c r="L19" s="137" t="n">
        <f aca="false">IF(calc!L19&gt;0,100*(b!K60-calc!L19)/calc!L19,$R$1)</f>
        <v>-47.1830985915493</v>
      </c>
      <c r="M19" s="137"/>
      <c r="N19" s="137" t="n">
        <f aca="false">IF(calc!N19&gt;0,100*(b!M60-calc!N19)/calc!N19,$R$1)</f>
        <v>-89.8785425101215</v>
      </c>
      <c r="O19" s="137" t="n">
        <f aca="false">IF(calc!O19&gt;0,100*(b!N60-calc!O19)/calc!O19,$R$1)</f>
        <v>-67.5925925925926</v>
      </c>
      <c r="P19" s="137" t="n">
        <f aca="false">IF(calc!P19&gt;0,100*(b!O60-calc!P19)/calc!P19,$R$1)</f>
        <v>-52.0375130914977</v>
      </c>
      <c r="Q19" s="137" t="n">
        <f aca="false">IF(calc!Q19&gt;0,100*(b!P60-calc!Q19)/calc!Q19,$R$1)</f>
        <v>-44.9152542372881</v>
      </c>
    </row>
    <row r="20" customFormat="false" ht="12" hidden="false" customHeight="true" outlineLevel="0" collapsed="false">
      <c r="A20" s="110" t="s">
        <v>34</v>
      </c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</row>
    <row r="21" customFormat="false" ht="12" hidden="false" customHeight="true" outlineLevel="0" collapsed="false">
      <c r="B21" s="12" t="s">
        <v>35</v>
      </c>
      <c r="D21" s="137" t="n">
        <f aca="false">IF(calc!D21&gt;0,100*(b!C68-calc!D21)/calc!D21,$R$1)</f>
        <v>-100</v>
      </c>
      <c r="E21" s="137" t="n">
        <f aca="false">IF(calc!E21&gt;0,100*(b!D68-calc!E21)/calc!E21,$R$1)</f>
        <v>-100</v>
      </c>
      <c r="F21" s="137" t="n">
        <f aca="false">IF(calc!F21&gt;0,100*(b!E68-calc!F21)/calc!F21,$R$1)</f>
        <v>-21.0526315789474</v>
      </c>
      <c r="G21" s="137" t="n">
        <f aca="false">IF(calc!G21&gt;0,100*(b!F68-calc!G21)/calc!G21,$R$1)</f>
        <v>-26.8292682926829</v>
      </c>
      <c r="H21" s="137" t="n">
        <f aca="false">IF(calc!H21&gt;0,100*(b!G68-calc!H21)/calc!H21,$R$1)</f>
        <v>-44.4444444444445</v>
      </c>
      <c r="I21" s="137"/>
      <c r="J21" s="137" t="n">
        <f aca="false">IF(calc!J21&gt;0,100*(b!I68-calc!J21)/calc!J21,$R$1)</f>
        <v>-50.7575757575758</v>
      </c>
      <c r="K21" s="137" t="n">
        <f aca="false">IF(calc!K21&gt;0,100*(b!J68-calc!K21)/calc!K21,$R$1)</f>
        <v>-100</v>
      </c>
      <c r="L21" s="137" t="n">
        <f aca="false">IF(calc!L21&gt;0,100*(b!K68-calc!L21)/calc!L21,$R$1)</f>
        <v>233.333333333333</v>
      </c>
      <c r="M21" s="137"/>
      <c r="N21" s="137" t="n">
        <f aca="false">IF(calc!N21&gt;0,100*(b!M68-calc!N21)/calc!N21,$R$1)</f>
        <v>-70.1046337817638</v>
      </c>
      <c r="O21" s="137" t="n">
        <f aca="false">IF(calc!O21&gt;0,100*(b!N68-calc!O21)/calc!O21,$R$1)</f>
        <v>-57.2368421052632</v>
      </c>
      <c r="P21" s="137" t="n">
        <f aca="false">IF(calc!P21&gt;0,100*(b!O68-calc!P21)/calc!P21,$R$1)</f>
        <v>-59.5238095238095</v>
      </c>
      <c r="Q21" s="137" t="n">
        <f aca="false">IF(calc!Q21&gt;0,100*(b!P68-calc!Q21)/calc!Q21,$R$1)</f>
        <v>-57.9288025889968</v>
      </c>
    </row>
    <row r="22" customFormat="false" ht="12" hidden="false" customHeight="true" outlineLevel="0" collapsed="false">
      <c r="B22" s="12" t="s">
        <v>36</v>
      </c>
      <c r="D22" s="137" t="n">
        <f aca="false">IF(calc!D22&gt;0,100*(b!C75-calc!D22)/calc!D22,$R$1)</f>
        <v>-81.5848214285714</v>
      </c>
      <c r="E22" s="137" t="n">
        <f aca="false">IF(calc!E22&gt;0,100*(b!D75-calc!E22)/calc!E22,$R$1)</f>
        <v>-57.8936688311688</v>
      </c>
      <c r="F22" s="137" t="n">
        <f aca="false">IF(calc!F22&gt;0,100*(b!E75-calc!F22)/calc!F22,$R$1)</f>
        <v>-100</v>
      </c>
      <c r="G22" s="137" t="n">
        <f aca="false">IF(calc!G22&gt;0,100*(b!F75-calc!G22)/calc!G22,$R$1)</f>
        <v>-66.6226525821596</v>
      </c>
      <c r="H22" s="137" t="n">
        <f aca="false">IF(calc!H22&gt;0,100*(b!G75-calc!H22)/calc!H22,$R$1)</f>
        <v>-70.873786407767</v>
      </c>
      <c r="I22" s="137"/>
      <c r="J22" s="137" t="n">
        <f aca="false">IF(calc!J22&gt;0,100*(b!I75-calc!J22)/calc!J22,$R$1)</f>
        <v>-56.7179520123342</v>
      </c>
      <c r="K22" s="137" t="n">
        <f aca="false">IF(calc!K22&gt;0,100*(b!J75-calc!K22)/calc!K22,$R$1)</f>
        <v>-58.8964927288281</v>
      </c>
      <c r="L22" s="137" t="n">
        <f aca="false">IF(calc!L22&gt;0,100*(b!K75-calc!L22)/calc!L22,$R$1)</f>
        <v>-12.3505976095618</v>
      </c>
      <c r="M22" s="137"/>
      <c r="N22" s="137" t="n">
        <f aca="false">IF(calc!N22&gt;0,100*(b!M75-calc!N22)/calc!N22,$R$1)</f>
        <v>-74.5493107104984</v>
      </c>
      <c r="O22" s="137" t="n">
        <f aca="false">IF(calc!O22&gt;0,100*(b!N75-calc!O22)/calc!O22,$R$1)</f>
        <v>-49.2753623188406</v>
      </c>
      <c r="P22" s="137" t="n">
        <f aca="false">IF(calc!P22&gt;0,100*(b!O75-calc!P22)/calc!P22,$R$1)</f>
        <v>-47.870277352003</v>
      </c>
      <c r="Q22" s="137" t="n">
        <f aca="false">IF(calc!Q22&gt;0,100*(b!P75-calc!Q22)/calc!Q22,$R$1)</f>
        <v>-49.433304272014</v>
      </c>
    </row>
    <row r="23" customFormat="false" ht="12" hidden="false" customHeight="true" outlineLevel="0" collapsed="false">
      <c r="B23" s="12" t="s">
        <v>37</v>
      </c>
      <c r="D23" s="137" t="n">
        <f aca="false">IF(calc!D23&gt;0,100*(b!C82-calc!D23)/calc!D23,$R$1)</f>
        <v>-57.7067669172932</v>
      </c>
      <c r="E23" s="137" t="n">
        <f aca="false">IF(calc!E23&gt;0,100*(b!D82-calc!E23)/calc!E23,$R$1)</f>
        <v>-59.1049382716049</v>
      </c>
      <c r="F23" s="137" t="n">
        <f aca="false">IF(calc!F23&gt;0,100*(b!E82-calc!F23)/calc!F23,$R$1)</f>
        <v>-100</v>
      </c>
      <c r="G23" s="137" t="n">
        <f aca="false">IF(calc!G23&gt;0,100*(b!F82-calc!G23)/calc!G23,$R$1)</f>
        <v>-72.7011494252874</v>
      </c>
      <c r="H23" s="137" t="n">
        <f aca="false">IF(calc!H23&gt;0,100*(b!G82-calc!H23)/calc!H23,$R$1)</f>
        <v>-64.7435897435898</v>
      </c>
      <c r="I23" s="137"/>
      <c r="J23" s="137" t="n">
        <f aca="false">IF(calc!J23&gt;0,100*(b!I82-calc!J23)/calc!J23,$R$1)</f>
        <v>-59.0619092627599</v>
      </c>
      <c r="K23" s="137" t="n">
        <f aca="false">IF(calc!K23&gt;0,100*(b!J82-calc!K23)/calc!K23,$R$1)</f>
        <v>-46.7015963477035</v>
      </c>
      <c r="L23" s="137" t="n">
        <f aca="false">IF(calc!L23&gt;0,100*(b!K82-calc!L23)/calc!L23,$R$1)</f>
        <v>-51.6129032258065</v>
      </c>
      <c r="M23" s="137"/>
      <c r="N23" s="137" t="n">
        <f aca="false">IF(calc!N23&gt;0,100*(b!M82-calc!N23)/calc!N23,$R$1)</f>
        <v>-79.5676335050149</v>
      </c>
      <c r="O23" s="137" t="n">
        <f aca="false">IF(calc!O23&gt;0,100*(b!N82-calc!O23)/calc!O23,$R$1)</f>
        <v>-52.5691699604743</v>
      </c>
      <c r="P23" s="137" t="n">
        <f aca="false">IF(calc!P23&gt;0,100*(b!O82-calc!P23)/calc!P23,$R$1)</f>
        <v>-54.8711914989406</v>
      </c>
      <c r="Q23" s="137" t="n">
        <f aca="false">IF(calc!Q23&gt;0,100*(b!P82-calc!Q23)/calc!Q23,$R$1)</f>
        <v>-56.3939245467908</v>
      </c>
    </row>
    <row r="24" customFormat="false" ht="12" hidden="false" customHeight="true" outlineLevel="0" collapsed="false">
      <c r="A24" s="110" t="s">
        <v>38</v>
      </c>
      <c r="D24" s="137" t="n">
        <f aca="false">IF(calc!D24&gt;0,100*(b!C89-calc!D24)/calc!D24,$R$1)</f>
        <v>-58.0931263858093</v>
      </c>
      <c r="E24" s="137" t="n">
        <f aca="false">IF(calc!E24&gt;0,100*(b!D89-calc!E24)/calc!E24,$R$1)</f>
        <v>-80.1503759398496</v>
      </c>
      <c r="F24" s="137" t="n">
        <f aca="false">IF(calc!F24&gt;0,100*(b!E89-calc!F24)/calc!F24,$R$1)</f>
        <v>-62.0253164556962</v>
      </c>
      <c r="G24" s="137" t="n">
        <f aca="false">IF(calc!G24&gt;0,100*(b!F89-calc!G24)/calc!G24,$R$1)</f>
        <v>-71.2270995828043</v>
      </c>
      <c r="H24" s="137" t="n">
        <f aca="false">IF(calc!H24&gt;0,100*(b!G89-calc!H24)/calc!H24,$R$1)</f>
        <v>-68.421052631579</v>
      </c>
      <c r="I24" s="137"/>
      <c r="J24" s="137" t="n">
        <f aca="false">IF(calc!J24&gt;0,100*(b!I89-calc!J24)/calc!J24,$R$1)</f>
        <v>-24.4935543278085</v>
      </c>
      <c r="K24" s="137" t="n">
        <f aca="false">IF(calc!K24&gt;0,100*(b!J89-calc!K24)/calc!K24,$R$1)</f>
        <v>-61.2868775864371</v>
      </c>
      <c r="L24" s="137" t="n">
        <f aca="false">IF(calc!L24&gt;0,100*(b!K89-calc!L24)/calc!L24,$R$1)</f>
        <v>-23.3983286908078</v>
      </c>
      <c r="M24" s="137"/>
      <c r="N24" s="137" t="n">
        <f aca="false">IF(calc!N24&gt;0,100*(b!M89-calc!N24)/calc!N24,$R$1)</f>
        <v>-75.3320683111955</v>
      </c>
      <c r="O24" s="137" t="n">
        <f aca="false">IF(calc!O24&gt;0,100*(b!N89-calc!O24)/calc!O24,$R$1)</f>
        <v>-48.642266824085</v>
      </c>
      <c r="P24" s="137" t="n">
        <f aca="false">IF(calc!P24&gt;0,100*(b!O89-calc!P24)/calc!P24,$R$1)</f>
        <v>-53.8122743302832</v>
      </c>
      <c r="Q24" s="137" t="n">
        <f aca="false">IF(calc!Q24&gt;0,100*(b!P89-calc!Q24)/calc!Q24,$R$1)</f>
        <v>-50.5559968228753</v>
      </c>
    </row>
    <row r="25" customFormat="false" ht="12" hidden="false" customHeight="true" outlineLevel="0" collapsed="false">
      <c r="A25" s="110" t="s">
        <v>39</v>
      </c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</row>
    <row r="26" customFormat="false" ht="12" hidden="false" customHeight="true" outlineLevel="0" collapsed="false">
      <c r="B26" s="12" t="s">
        <v>40</v>
      </c>
      <c r="D26" s="137" t="n">
        <f aca="false">IF(calc!D26&gt;0,100*(b!C97-calc!D26)/calc!D26,$R$1)</f>
        <v>-100</v>
      </c>
      <c r="E26" s="137" t="n">
        <f aca="false">IF(calc!E26&gt;0,100*(b!D97-calc!E26)/calc!E26,$R$1)</f>
        <v>68</v>
      </c>
      <c r="F26" s="137" t="n">
        <f aca="false">IF(calc!F26&gt;0,100*(b!E97-calc!F26)/calc!F26,$R$1)</f>
        <v>-55.3571428571429</v>
      </c>
      <c r="G26" s="137" t="n">
        <f aca="false">IF(calc!G26&gt;0,100*(b!F97-calc!G26)/calc!G26,$R$1)</f>
        <v>-42.4511066518913</v>
      </c>
      <c r="H26" s="137" t="n">
        <f aca="false">IF(calc!H26&gt;0,100*(b!G97-calc!H26)/calc!H26,$R$1)</f>
        <v>-46.1538461538462</v>
      </c>
      <c r="I26" s="137"/>
      <c r="J26" s="137" t="n">
        <f aca="false">IF(calc!J26&gt;0,100*(b!I97-calc!J26)/calc!J26,$R$1)</f>
        <v>-68.9516129032258</v>
      </c>
      <c r="K26" s="137" t="n">
        <f aca="false">IF(calc!K26&gt;0,100*(b!J97-calc!K26)/calc!K26,$R$1)</f>
        <v>-58.1732821169441</v>
      </c>
      <c r="L26" s="137" t="n">
        <f aca="false">IF(calc!L26&gt;0,100*(b!K97-calc!L26)/calc!L26,$R$1)</f>
        <v>-49.4949494949495</v>
      </c>
      <c r="M26" s="137"/>
      <c r="N26" s="137" t="n">
        <f aca="false">IF(calc!N26&gt;0,100*(b!M97-calc!N26)/calc!N26,$R$1)</f>
        <v>-79.2483660130719</v>
      </c>
      <c r="O26" s="137" t="n">
        <f aca="false">IF(calc!O26&gt;0,100*(b!N97-calc!O26)/calc!O26,$R$1)</f>
        <v>-67.0454545454546</v>
      </c>
      <c r="P26" s="137" t="n">
        <f aca="false">IF(calc!P26&gt;0,100*(b!O97-calc!P26)/calc!P26,$R$1)</f>
        <v>-72.0285272592254</v>
      </c>
      <c r="Q26" s="137" t="n">
        <f aca="false">IF(calc!Q26&gt;0,100*(b!P97-calc!Q26)/calc!Q26,$R$1)</f>
        <v>-71.8833988009097</v>
      </c>
    </row>
    <row r="27" customFormat="false" ht="12" hidden="false" customHeight="true" outlineLevel="0" collapsed="false">
      <c r="B27" s="12" t="s">
        <v>41</v>
      </c>
      <c r="D27" s="137" t="n">
        <f aca="false">IF(calc!D27&gt;0,100*(b!C104-calc!D27)/calc!D27,$R$1)</f>
        <v>-100</v>
      </c>
      <c r="E27" s="137" t="n">
        <f aca="false">IF(calc!E27&gt;0,100*(b!D104-calc!E27)/calc!E27,$R$1)</f>
        <v>21.9512195121951</v>
      </c>
      <c r="F27" s="137" t="n">
        <f aca="false">IF(calc!F27&gt;0,100*(b!E104-calc!F27)/calc!F27,$R$1)</f>
        <v>-100</v>
      </c>
      <c r="G27" s="137" t="n">
        <f aca="false">IF(calc!G27&gt;0,100*(b!F104-calc!G27)/calc!G27,$R$1)</f>
        <v>-30.0595238095238</v>
      </c>
      <c r="H27" s="137" t="n">
        <f aca="false">IF(calc!H27&gt;0,100*(b!G104-calc!H27)/calc!H27,$R$1)</f>
        <v>-33.3333333333333</v>
      </c>
      <c r="I27" s="137"/>
      <c r="J27" s="137" t="n">
        <f aca="false">IF(calc!J27&gt;0,100*(b!I104-calc!J27)/calc!J27,$R$1)</f>
        <v>-63.9208173690932</v>
      </c>
      <c r="K27" s="137" t="n">
        <f aca="false">IF(calc!K27&gt;0,100*(b!J104-calc!K27)/calc!K27,$R$1)</f>
        <v>-42.090395480226</v>
      </c>
      <c r="L27" s="137" t="n">
        <f aca="false">IF(calc!L27&gt;0,100*(b!K104-calc!L27)/calc!L27,$R$1)</f>
        <v>-83.8709677419355</v>
      </c>
      <c r="M27" s="137"/>
      <c r="N27" s="137" t="n">
        <f aca="false">IF(calc!N27&gt;0,100*(b!M104-calc!N27)/calc!N27,$R$1)</f>
        <v>-87.2769332452082</v>
      </c>
      <c r="O27" s="137" t="n">
        <f aca="false">IF(calc!O27&gt;0,100*(b!N104-calc!O27)/calc!O27,$R$1)</f>
        <v>-57.5342465753425</v>
      </c>
      <c r="P27" s="137" t="n">
        <f aca="false">IF(calc!P27&gt;0,100*(b!O104-calc!P27)/calc!P27,$R$1)</f>
        <v>-63.8944554789553</v>
      </c>
      <c r="Q27" s="137" t="n">
        <f aca="false">IF(calc!Q27&gt;0,100*(b!P104-calc!Q27)/calc!Q27,$R$1)</f>
        <v>-63.8602065131056</v>
      </c>
    </row>
    <row r="28" customFormat="false" ht="12" hidden="false" customHeight="true" outlineLevel="0" collapsed="false">
      <c r="B28" s="12" t="s">
        <v>42</v>
      </c>
      <c r="D28" s="137" t="n">
        <f aca="false">IF(calc!D28&gt;0,100*(b!C111-calc!D28)/calc!D28,$R$1)</f>
        <v>-47.9166666666667</v>
      </c>
      <c r="E28" s="137" t="n">
        <f aca="false">IF(calc!E28&gt;0,100*(b!D111-calc!E28)/calc!E28,$R$1)</f>
        <v>-58.3333333333333</v>
      </c>
      <c r="F28" s="137" t="n">
        <f aca="false">IF(calc!F28&gt;0,100*(b!E111-calc!F28)/calc!F28,$R$1)</f>
        <v>-100</v>
      </c>
      <c r="G28" s="137" t="n">
        <f aca="false">IF(calc!G28&gt;0,100*(b!F111-calc!G28)/calc!G28,$R$1)</f>
        <v>-84.9537037037037</v>
      </c>
      <c r="H28" s="137" t="n">
        <f aca="false">IF(calc!H28&gt;0,100*(b!G111-calc!H28)/calc!H28,$R$1)</f>
        <v>-70.5882352941176</v>
      </c>
      <c r="I28" s="137"/>
      <c r="J28" s="137" t="n">
        <f aca="false">IF(calc!J28&gt;0,100*(b!I111-calc!J28)/calc!J28,$R$1)</f>
        <v>-46.4396284829721</v>
      </c>
      <c r="K28" s="137" t="n">
        <f aca="false">IF(calc!K28&gt;0,100*(b!J111-calc!K28)/calc!K28,$R$1)</f>
        <v>-57.690817512592</v>
      </c>
      <c r="L28" s="137" t="n">
        <f aca="false">IF(calc!L28&gt;0,100*(b!K111-calc!L28)/calc!L28,$R$1)</f>
        <v>-48.8636363636364</v>
      </c>
      <c r="M28" s="137"/>
      <c r="N28" s="137" t="n">
        <f aca="false">IF(calc!N28&gt;0,100*(b!M111-calc!N28)/calc!N28,$R$1)</f>
        <v>-75.7333333333333</v>
      </c>
      <c r="O28" s="137" t="n">
        <f aca="false">IF(calc!O28&gt;0,100*(b!N111-calc!O28)/calc!O28,$R$1)</f>
        <v>-56.3106796116505</v>
      </c>
      <c r="P28" s="137" t="n">
        <f aca="false">IF(calc!P28&gt;0,100*(b!O111-calc!P28)/calc!P28,$R$1)</f>
        <v>-60.8759842519685</v>
      </c>
      <c r="Q28" s="137" t="n">
        <f aca="false">IF(calc!Q28&gt;0,100*(b!P111-calc!Q28)/calc!Q28,$R$1)</f>
        <v>-58.7155963302752</v>
      </c>
    </row>
    <row r="29" customFormat="false" ht="12" hidden="false" customHeight="true" outlineLevel="0" collapsed="false">
      <c r="B29" s="12" t="s">
        <v>43</v>
      </c>
      <c r="D29" s="137" t="n">
        <f aca="false">IF(calc!D29&gt;0,100*(b!C118-calc!D29)/calc!D29,$R$1)</f>
        <v>-40</v>
      </c>
      <c r="E29" s="137" t="n">
        <f aca="false">IF(calc!E29&gt;0,100*(b!D118-calc!E29)/calc!E29,$R$1)</f>
        <v>-78.2608695652174</v>
      </c>
      <c r="F29" s="137" t="n">
        <f aca="false">IF(calc!F29&gt;0,100*(b!E118-calc!F29)/calc!F29,$R$1)</f>
        <v>114.285714285714</v>
      </c>
      <c r="G29" s="137" t="n">
        <f aca="false">IF(calc!G29&gt;0,100*(b!F118-calc!G29)/calc!G29,$R$1)</f>
        <v>-33.3333333333333</v>
      </c>
      <c r="H29" s="137" t="n">
        <f aca="false">IF(calc!H29&gt;0,100*(b!G118-calc!H29)/calc!H29,$R$1)</f>
        <v>-36.3636363636364</v>
      </c>
      <c r="I29" s="137"/>
      <c r="J29" s="137" t="n">
        <f aca="false">IF(calc!J29&gt;0,100*(b!I118-calc!J29)/calc!J29,$R$1)</f>
        <v>-74.802330420308</v>
      </c>
      <c r="K29" s="137" t="n">
        <f aca="false">IF(calc!K29&gt;0,100*(b!J118-calc!K29)/calc!K29,$R$1)</f>
        <v>-50.2262443438914</v>
      </c>
      <c r="L29" s="137" t="n">
        <f aca="false">IF(calc!L29&gt;0,100*(b!K118-calc!L29)/calc!L29,$R$1)</f>
        <v>-54.0540540540541</v>
      </c>
      <c r="M29" s="137"/>
      <c r="N29" s="137" t="n">
        <f aca="false">IF(calc!N29&gt;0,100*(b!M118-calc!N29)/calc!N29,$R$1)</f>
        <v>-75.3086419753087</v>
      </c>
      <c r="O29" s="137" t="n">
        <f aca="false">IF(calc!O29&gt;0,100*(b!N118-calc!O29)/calc!O29,$R$1)</f>
        <v>-40.1041666666667</v>
      </c>
      <c r="P29" s="137" t="n">
        <f aca="false">IF(calc!P29&gt;0,100*(b!O118-calc!P29)/calc!P29,$R$1)</f>
        <v>-51.6596540439458</v>
      </c>
      <c r="Q29" s="137" t="n">
        <f aca="false">IF(calc!Q29&gt;0,100*(b!P118-calc!Q29)/calc!Q29,$R$1)</f>
        <v>-59.1715976331361</v>
      </c>
    </row>
    <row r="30" customFormat="false" ht="12" hidden="false" customHeight="true" outlineLevel="0" collapsed="false">
      <c r="B30" s="12" t="s">
        <v>44</v>
      </c>
      <c r="D30" s="137" t="n">
        <f aca="false">IF(calc!D30&gt;0,100*(b!C125-calc!D30)/calc!D30,$R$1)</f>
        <v>26.5508684863523</v>
      </c>
      <c r="E30" s="137" t="n">
        <f aca="false">IF(calc!E30&gt;0,100*(b!D125-calc!E30)/calc!E30,$R$1)</f>
        <v>-38.5387526740168</v>
      </c>
      <c r="F30" s="137" t="n">
        <f aca="false">IF(calc!F30&gt;0,100*(b!E125-calc!F30)/calc!F30,$R$1)</f>
        <v>-100</v>
      </c>
      <c r="G30" s="137" t="n">
        <f aca="false">IF(calc!G30&gt;0,100*(b!F125-calc!G30)/calc!G30,$R$1)</f>
        <v>-49.4961062757673</v>
      </c>
      <c r="H30" s="137" t="n">
        <f aca="false">IF(calc!H30&gt;0,100*(b!G125-calc!H30)/calc!H30,$R$1)</f>
        <v>-28.5714285714286</v>
      </c>
      <c r="I30" s="137"/>
      <c r="J30" s="137" t="n">
        <f aca="false">IF(calc!J30&gt;0,100*(b!I125-calc!J30)/calc!J30,$R$1)</f>
        <v>-54.4122435688701</v>
      </c>
      <c r="K30" s="137" t="n">
        <f aca="false">IF(calc!K30&gt;0,100*(b!J125-calc!K30)/calc!K30,$R$1)</f>
        <v>-70.1863829461518</v>
      </c>
      <c r="L30" s="137" t="n">
        <f aca="false">IF(calc!L30&gt;0,100*(b!K125-calc!L30)/calc!L30,$R$1)</f>
        <v>-53.7671232876712</v>
      </c>
      <c r="M30" s="137"/>
      <c r="N30" s="137" t="n">
        <f aca="false">IF(calc!N30&gt;0,100*(b!M125-calc!N30)/calc!N30,$R$1)</f>
        <v>-75.4145225843339</v>
      </c>
      <c r="O30" s="137" t="n">
        <f aca="false">IF(calc!O30&gt;0,100*(b!N125-calc!O30)/calc!O30,$R$1)</f>
        <v>-50.3105590062112</v>
      </c>
      <c r="P30" s="137" t="n">
        <f aca="false">IF(calc!P30&gt;0,100*(b!O125-calc!P30)/calc!P30,$R$1)</f>
        <v>-63.3095756653876</v>
      </c>
      <c r="Q30" s="137" t="n">
        <f aca="false">IF(calc!Q30&gt;0,100*(b!P125-calc!Q30)/calc!Q30,$R$1)</f>
        <v>-60.406447091801</v>
      </c>
    </row>
    <row r="31" customFormat="false" ht="12" hidden="false" customHeight="true" outlineLevel="0" collapsed="false">
      <c r="A31" s="110" t="s">
        <v>45</v>
      </c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</row>
    <row r="32" customFormat="false" ht="12" hidden="false" customHeight="true" outlineLevel="0" collapsed="false">
      <c r="B32" s="12" t="s">
        <v>71</v>
      </c>
      <c r="D32" s="137" t="str">
        <f aca="false">IF(calc!D32&gt;0,100*(b!C133-calc!D32)/calc!D32,$R$1)</f>
        <v>n/a</v>
      </c>
      <c r="E32" s="137" t="n">
        <f aca="false">IF(calc!E32&gt;0,100*(b!D133-calc!E32)/calc!E32,$R$1)</f>
        <v>-53.7037037037037</v>
      </c>
      <c r="F32" s="137" t="n">
        <f aca="false">IF(calc!F32&gt;0,100*(b!E133-calc!F32)/calc!F32,$R$1)</f>
        <v>15.3846153846154</v>
      </c>
      <c r="G32" s="137" t="n">
        <f aca="false">IF(calc!G32&gt;0,100*(b!F133-calc!G32)/calc!G32,$R$1)</f>
        <v>-25.8064516129032</v>
      </c>
      <c r="H32" s="137" t="n">
        <f aca="false">IF(calc!H32&gt;0,100*(b!G133-calc!H32)/calc!H32,$R$1)</f>
        <v>-7.40740740740743</v>
      </c>
      <c r="I32" s="137"/>
      <c r="J32" s="137" t="str">
        <f aca="false">IF(calc!J32&gt;0,100*(b!I133-calc!J32)/calc!J32,$R$1)</f>
        <v>n/a</v>
      </c>
      <c r="K32" s="137" t="n">
        <f aca="false">IF(calc!K32&gt;0,100*(b!J133-calc!K32)/calc!K32,$R$1)</f>
        <v>-26.1790840738209</v>
      </c>
      <c r="L32" s="137" t="n">
        <f aca="false">IF(calc!L32&gt;0,100*(b!K133-calc!L32)/calc!L32,$R$1)</f>
        <v>-35.4838709677419</v>
      </c>
      <c r="M32" s="137"/>
      <c r="N32" s="137" t="n">
        <f aca="false">IF(calc!N32&gt;0,100*(b!M133-calc!N32)/calc!N32,$R$1)</f>
        <v>-50.7042253521127</v>
      </c>
      <c r="O32" s="137" t="n">
        <f aca="false">IF(calc!O32&gt;0,100*(b!N133-calc!O32)/calc!O32,$R$1)</f>
        <v>-31.5789473684211</v>
      </c>
      <c r="P32" s="137" t="n">
        <f aca="false">IF(calc!P32&gt;0,100*(b!O133-calc!P32)/calc!P32,$R$1)</f>
        <v>-33.8027608704301</v>
      </c>
      <c r="Q32" s="137" t="n">
        <f aca="false">IF(calc!Q32&gt;0,100*(b!P133-calc!Q32)/calc!Q32,$R$1)</f>
        <v>-32.0388349514563</v>
      </c>
    </row>
    <row r="33" customFormat="false" ht="12" hidden="false" customHeight="true" outlineLevel="0" collapsed="false">
      <c r="B33" s="12" t="s">
        <v>47</v>
      </c>
      <c r="D33" s="137" t="n">
        <f aca="false">IF(calc!D33&gt;0,100*(b!C140-calc!D33)/calc!D33,$R$1)</f>
        <v>48.8095238095238</v>
      </c>
      <c r="E33" s="137" t="n">
        <f aca="false">IF(calc!E33&gt;0,100*(b!D140-calc!E33)/calc!E33,$R$1)</f>
        <v>-11.4583333333333</v>
      </c>
      <c r="F33" s="137" t="n">
        <f aca="false">IF(calc!F33&gt;0,100*(b!E140-calc!F33)/calc!F33,$R$1)</f>
        <v>-73.6842105263158</v>
      </c>
      <c r="G33" s="137" t="n">
        <f aca="false">IF(calc!G33&gt;0,100*(b!F140-calc!G33)/calc!G33,$R$1)</f>
        <v>-33.2339791356185</v>
      </c>
      <c r="H33" s="137" t="n">
        <f aca="false">IF(calc!H33&gt;0,100*(b!G140-calc!H33)/calc!H33,$R$1)</f>
        <v>-17.910447761194</v>
      </c>
      <c r="I33" s="137"/>
      <c r="J33" s="137" t="n">
        <f aca="false">IF(calc!J33&gt;0,100*(b!I140-calc!J33)/calc!J33,$R$1)</f>
        <v>-8.50840336134453</v>
      </c>
      <c r="K33" s="137" t="n">
        <f aca="false">IF(calc!K33&gt;0,100*(b!J140-calc!K33)/calc!K33,$R$1)</f>
        <v>-30.8230452674897</v>
      </c>
      <c r="L33" s="137" t="n">
        <f aca="false">IF(calc!L33&gt;0,100*(b!K140-calc!L33)/calc!L33,$R$1)</f>
        <v>-65.3846153846154</v>
      </c>
      <c r="M33" s="137"/>
      <c r="N33" s="137" t="n">
        <f aca="false">IF(calc!N33&gt;0,100*(b!M140-calc!N33)/calc!N33,$R$1)</f>
        <v>-58.3333333333333</v>
      </c>
      <c r="O33" s="137" t="n">
        <f aca="false">IF(calc!O33&gt;0,100*(b!N140-calc!O33)/calc!O33,$R$1)</f>
        <v>-68.75</v>
      </c>
      <c r="P33" s="137" t="n">
        <f aca="false">IF(calc!P33&gt;0,100*(b!O140-calc!P33)/calc!P33,$R$1)</f>
        <v>-50.843208418966</v>
      </c>
      <c r="Q33" s="137" t="n">
        <f aca="false">IF(calc!Q33&gt;0,100*(b!P140-calc!Q33)/calc!Q33,$R$1)</f>
        <v>-41.2393162393162</v>
      </c>
    </row>
    <row r="34" customFormat="false" ht="12" hidden="false" customHeight="true" outlineLevel="0" collapsed="false">
      <c r="B34" s="12" t="s">
        <v>48</v>
      </c>
      <c r="D34" s="137" t="n">
        <f aca="false">IF(calc!D34&gt;0,100*(b!C147-calc!D34)/calc!D34,$R$1)</f>
        <v>-100</v>
      </c>
      <c r="E34" s="137" t="n">
        <f aca="false">IF(calc!E34&gt;0,100*(b!D147-calc!E34)/calc!E34,$R$1)</f>
        <v>-70.5882352941177</v>
      </c>
      <c r="F34" s="137" t="n">
        <f aca="false">IF(calc!F34&gt;0,100*(b!E147-calc!F34)/calc!F34,$R$1)</f>
        <v>-80</v>
      </c>
      <c r="G34" s="137" t="n">
        <f aca="false">IF(calc!G34&gt;0,100*(b!F147-calc!G34)/calc!G34,$R$1)</f>
        <v>-76.1904761904762</v>
      </c>
      <c r="H34" s="137" t="n">
        <f aca="false">IF(calc!H34&gt;0,100*(b!G147-calc!H34)/calc!H34,$R$1)</f>
        <v>-82.1428571428571</v>
      </c>
      <c r="I34" s="137"/>
      <c r="J34" s="137" t="n">
        <f aca="false">IF(calc!J34&gt;0,100*(b!I147-calc!J34)/calc!J34,$R$1)</f>
        <v>-83.3333333333333</v>
      </c>
      <c r="K34" s="137" t="n">
        <f aca="false">IF(calc!K34&gt;0,100*(b!J147-calc!K34)/calc!K34,$R$1)</f>
        <v>1.50375939849622</v>
      </c>
      <c r="L34" s="137" t="n">
        <f aca="false">IF(calc!L34&gt;0,100*(b!K147-calc!L34)/calc!L34,$R$1)</f>
        <v>-65.5172413793103</v>
      </c>
      <c r="M34" s="137"/>
      <c r="N34" s="137" t="n">
        <f aca="false">IF(calc!N34&gt;0,100*(b!M147-calc!N34)/calc!N34,$R$1)</f>
        <v>-79.933110367893</v>
      </c>
      <c r="O34" s="137" t="n">
        <f aca="false">IF(calc!O34&gt;0,100*(b!N147-calc!O34)/calc!O34,$R$1)</f>
        <v>-68.1724845995893</v>
      </c>
      <c r="P34" s="137" t="n">
        <f aca="false">IF(calc!P34&gt;0,100*(b!O147-calc!P34)/calc!P34,$R$1)</f>
        <v>-62.2266401590457</v>
      </c>
      <c r="Q34" s="137" t="n">
        <f aca="false">IF(calc!Q34&gt;0,100*(b!P147-calc!Q34)/calc!Q34,$R$1)</f>
        <v>-63.9598540145985</v>
      </c>
    </row>
    <row r="35" customFormat="false" ht="12" hidden="false" customHeight="true" outlineLevel="0" collapsed="false">
      <c r="A35" s="110" t="s">
        <v>49</v>
      </c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</row>
    <row r="36" customFormat="false" ht="12" hidden="false" customHeight="true" outlineLevel="0" collapsed="false">
      <c r="B36" s="12" t="s">
        <v>50</v>
      </c>
      <c r="D36" s="137" t="n">
        <f aca="false">IF(calc!D36&gt;0,100*(b!C155-calc!D36)/calc!D36,$R$1)</f>
        <v>150</v>
      </c>
      <c r="E36" s="137" t="n">
        <f aca="false">IF(calc!E36&gt;0,100*(b!D155-calc!E36)/calc!E36,$R$1)</f>
        <v>-100</v>
      </c>
      <c r="F36" s="137" t="n">
        <f aca="false">IF(calc!F36&gt;0,100*(b!E155-calc!F36)/calc!F36,$R$1)</f>
        <v>-78.2608695652174</v>
      </c>
      <c r="G36" s="137" t="n">
        <f aca="false">IF(calc!G36&gt;0,100*(b!F155-calc!G36)/calc!G36,$R$1)</f>
        <v>-78.0460796264185</v>
      </c>
      <c r="H36" s="137" t="n">
        <f aca="false">IF(calc!H36&gt;0,100*(b!G155-calc!H36)/calc!H36,$R$1)</f>
        <v>-66.4879356568365</v>
      </c>
      <c r="I36" s="137"/>
      <c r="J36" s="137" t="n">
        <f aca="false">IF(calc!J36&gt;0,100*(b!I155-calc!J36)/calc!J36,$R$1)</f>
        <v>-20.8418699944124</v>
      </c>
      <c r="K36" s="137" t="n">
        <f aca="false">IF(calc!K36&gt;0,100*(b!J155-calc!K36)/calc!K36,$R$1)</f>
        <v>-62.962962962963</v>
      </c>
      <c r="L36" s="137" t="n">
        <f aca="false">IF(calc!L36&gt;0,100*(b!K155-calc!L36)/calc!L36,$R$1)</f>
        <v>-62.5</v>
      </c>
      <c r="M36" s="137"/>
      <c r="N36" s="137" t="n">
        <f aca="false">IF(calc!N36&gt;0,100*(b!M155-calc!N36)/calc!N36,$R$1)</f>
        <v>-65.4952006124372</v>
      </c>
      <c r="O36" s="137" t="n">
        <f aca="false">IF(calc!O36&gt;0,100*(b!N155-calc!O36)/calc!O36,$R$1)</f>
        <v>-66.7274384685506</v>
      </c>
      <c r="P36" s="137" t="n">
        <f aca="false">IF(calc!P36&gt;0,100*(b!O155-calc!P36)/calc!P36,$R$1)</f>
        <v>-65.8772539357001</v>
      </c>
      <c r="Q36" s="137" t="n">
        <f aca="false">IF(calc!Q36&gt;0,100*(b!P155-calc!Q36)/calc!Q36,$R$1)</f>
        <v>-64.1326625675424</v>
      </c>
    </row>
    <row r="37" customFormat="false" ht="12" hidden="false" customHeight="true" outlineLevel="0" collapsed="false">
      <c r="B37" s="12" t="s">
        <v>51</v>
      </c>
      <c r="D37" s="137" t="n">
        <f aca="false">IF(calc!D37&gt;0,100*(b!C162-calc!D37)/calc!D37,$R$1)</f>
        <v>258.024691358025</v>
      </c>
      <c r="E37" s="137" t="n">
        <f aca="false">IF(calc!E37&gt;0,100*(b!D162-calc!E37)/calc!E37,$R$1)</f>
        <v>-48.0519480519481</v>
      </c>
      <c r="F37" s="137" t="n">
        <f aca="false">IF(calc!F37&gt;0,100*(b!E162-calc!F37)/calc!F37,$R$1)</f>
        <v>-49.6753246753247</v>
      </c>
      <c r="G37" s="137" t="n">
        <f aca="false">IF(calc!G37&gt;0,100*(b!F162-calc!G37)/calc!G37,$R$1)</f>
        <v>-48.5143442622951</v>
      </c>
      <c r="H37" s="137" t="n">
        <f aca="false">IF(calc!H37&gt;0,100*(b!G162-calc!H37)/calc!H37,$R$1)</f>
        <v>70</v>
      </c>
      <c r="I37" s="137"/>
      <c r="J37" s="137" t="n">
        <f aca="false">IF(calc!J37&gt;0,100*(b!I162-calc!J37)/calc!J37,$R$1)</f>
        <v>-15.4683483290489</v>
      </c>
      <c r="K37" s="137" t="n">
        <f aca="false">IF(calc!K37&gt;0,100*(b!J162-calc!K37)/calc!K37,$R$1)</f>
        <v>-52.9350649350649</v>
      </c>
      <c r="L37" s="137" t="n">
        <f aca="false">IF(calc!L37&gt;0,100*(b!K162-calc!L37)/calc!L37,$R$1)</f>
        <v>-54.1984732824427</v>
      </c>
      <c r="M37" s="137"/>
      <c r="N37" s="137" t="n">
        <f aca="false">IF(calc!N37&gt;0,100*(b!M162-calc!N37)/calc!N37,$R$1)</f>
        <v>-68.8052407195591</v>
      </c>
      <c r="O37" s="137" t="n">
        <f aca="false">IF(calc!O37&gt;0,100*(b!N162-calc!O37)/calc!O37,$R$1)</f>
        <v>-40.625</v>
      </c>
      <c r="P37" s="137" t="n">
        <f aca="false">IF(calc!P37&gt;0,100*(b!O162-calc!P37)/calc!P37,$R$1)</f>
        <v>-54.2441516409969</v>
      </c>
      <c r="Q37" s="137" t="n">
        <f aca="false">IF(calc!Q37&gt;0,100*(b!P162-calc!Q37)/calc!Q37,$R$1)</f>
        <v>-40.4659188955997</v>
      </c>
    </row>
    <row r="38" customFormat="false" ht="12" hidden="false" customHeight="true" outlineLevel="0" collapsed="false">
      <c r="B38" s="12" t="s">
        <v>52</v>
      </c>
      <c r="D38" s="137" t="n">
        <f aca="false">IF(calc!D38&gt;0,100*(b!C169-calc!D38)/calc!D38,$R$1)</f>
        <v>-54.9019607843137</v>
      </c>
      <c r="E38" s="137" t="n">
        <f aca="false">IF(calc!E38&gt;0,100*(b!D169-calc!E38)/calc!E38,$R$1)</f>
        <v>-100</v>
      </c>
      <c r="F38" s="137" t="n">
        <f aca="false">IF(calc!F38&gt;0,100*(b!E169-calc!F38)/calc!F38,$R$1)</f>
        <v>-80.5555555555556</v>
      </c>
      <c r="G38" s="137" t="n">
        <f aca="false">IF(calc!G38&gt;0,100*(b!F169-calc!G38)/calc!G38,$R$1)</f>
        <v>-85.4406130268199</v>
      </c>
      <c r="H38" s="137" t="n">
        <f aca="false">IF(calc!H38&gt;0,100*(b!G169-calc!H38)/calc!H38,$R$1)</f>
        <v>-78.2608695652174</v>
      </c>
      <c r="I38" s="137"/>
      <c r="J38" s="137" t="n">
        <f aca="false">IF(calc!J38&gt;0,100*(b!I169-calc!J38)/calc!J38,$R$1)</f>
        <v>-37.1485579539271</v>
      </c>
      <c r="K38" s="137" t="n">
        <f aca="false">IF(calc!K38&gt;0,100*(b!J169-calc!K38)/calc!K38,$R$1)</f>
        <v>-78.6307391729079</v>
      </c>
      <c r="L38" s="137" t="n">
        <f aca="false">IF(calc!L38&gt;0,100*(b!K169-calc!L38)/calc!L38,$R$1)</f>
        <v>-100</v>
      </c>
      <c r="M38" s="137"/>
      <c r="N38" s="137" t="n">
        <f aca="false">IF(calc!N38&gt;0,100*(b!M169-calc!N38)/calc!N38,$R$1)</f>
        <v>-65.3968253968254</v>
      </c>
      <c r="O38" s="137" t="n">
        <f aca="false">IF(calc!O38&gt;0,100*(b!N169-calc!O38)/calc!O38,$R$1)</f>
        <v>-54.9180327868852</v>
      </c>
      <c r="P38" s="137" t="n">
        <f aca="false">IF(calc!P38&gt;0,100*(b!O169-calc!P38)/calc!P38,$R$1)</f>
        <v>-64.3543127708045</v>
      </c>
      <c r="Q38" s="137" t="n">
        <f aca="false">IF(calc!Q38&gt;0,100*(b!P169-calc!Q38)/calc!Q38,$R$1)</f>
        <v>-59.8853868194842</v>
      </c>
    </row>
    <row r="39" customFormat="false" ht="12" hidden="false" customHeight="true" outlineLevel="0" collapsed="false">
      <c r="B39" s="12" t="s">
        <v>53</v>
      </c>
      <c r="D39" s="137" t="str">
        <f aca="false">IF(calc!D39&gt;0,100*(b!C176-calc!D39)/calc!D39,$R$1)</f>
        <v>n/a</v>
      </c>
      <c r="E39" s="137" t="n">
        <f aca="false">IF(calc!E39&gt;0,100*(b!D176-calc!E39)/calc!E39,$R$1)</f>
        <v>-50</v>
      </c>
      <c r="F39" s="137" t="n">
        <f aca="false">IF(calc!F39&gt;0,100*(b!E176-calc!F39)/calc!F39,$R$1)</f>
        <v>-33.3333333333333</v>
      </c>
      <c r="G39" s="137" t="n">
        <f aca="false">IF(calc!G39&gt;0,100*(b!F176-calc!G39)/calc!G39,$R$1)</f>
        <v>-40</v>
      </c>
      <c r="H39" s="137" t="n">
        <f aca="false">IF(calc!H39&gt;0,100*(b!G176-calc!H39)/calc!H39,$R$1)</f>
        <v>-40</v>
      </c>
      <c r="I39" s="137"/>
      <c r="J39" s="137" t="str">
        <f aca="false">IF(calc!J39&gt;0,100*(b!I176-calc!J39)/calc!J39,$R$1)</f>
        <v>n/a</v>
      </c>
      <c r="K39" s="137" t="n">
        <f aca="false">IF(calc!K39&gt;0,100*(b!J176-calc!K39)/calc!K39,$R$1)</f>
        <v>-78.5276073619632</v>
      </c>
      <c r="L39" s="137" t="n">
        <f aca="false">IF(calc!L39&gt;0,100*(b!K176-calc!L39)/calc!L39,$R$1)</f>
        <v>-65.7534246575343</v>
      </c>
      <c r="M39" s="137"/>
      <c r="N39" s="137" t="n">
        <f aca="false">IF(calc!N39&gt;0,100*(b!M176-calc!N39)/calc!N39,$R$1)</f>
        <v>-63.4146341463415</v>
      </c>
      <c r="O39" s="137" t="n">
        <f aca="false">IF(calc!O39&gt;0,100*(b!N176-calc!O39)/calc!O39,$R$1)</f>
        <v>-65.7534246575343</v>
      </c>
      <c r="P39" s="137" t="n">
        <f aca="false">IF(calc!P39&gt;0,100*(b!O176-calc!P39)/calc!P39,$R$1)</f>
        <v>-68.2080924855491</v>
      </c>
      <c r="Q39" s="137" t="n">
        <f aca="false">IF(calc!Q39&gt;0,100*(b!P176-calc!Q39)/calc!Q39,$R$1)</f>
        <v>-68.2539682539683</v>
      </c>
    </row>
    <row r="40" customFormat="false" ht="12" hidden="false" customHeight="true" outlineLevel="0" collapsed="false">
      <c r="B40" s="12" t="s">
        <v>54</v>
      </c>
      <c r="D40" s="137" t="n">
        <f aca="false">IF(calc!D40&gt;0,100*(b!C183-calc!D40)/calc!D40,$R$1)</f>
        <v>-100</v>
      </c>
      <c r="E40" s="137" t="n">
        <f aca="false">IF(calc!E40&gt;0,100*(b!D183-calc!E40)/calc!E40,$R$1)</f>
        <v>-100</v>
      </c>
      <c r="F40" s="137" t="n">
        <f aca="false">IF(calc!F40&gt;0,100*(b!E183-calc!F40)/calc!F40,$R$1)</f>
        <v>-42.0289855072464</v>
      </c>
      <c r="G40" s="137" t="n">
        <f aca="false">IF(calc!G40&gt;0,100*(b!F183-calc!G40)/calc!G40,$R$1)</f>
        <v>-55.3571428571429</v>
      </c>
      <c r="H40" s="137" t="n">
        <f aca="false">IF(calc!H40&gt;0,100*(b!G183-calc!H40)/calc!H40,$R$1)</f>
        <v>-66.6666666666667</v>
      </c>
      <c r="I40" s="137"/>
      <c r="J40" s="137" t="n">
        <f aca="false">IF(calc!J40&gt;0,100*(b!I183-calc!J40)/calc!J40,$R$1)</f>
        <v>-54.5454545454546</v>
      </c>
      <c r="K40" s="137" t="n">
        <f aca="false">IF(calc!K40&gt;0,100*(b!J183-calc!K40)/calc!K40,$R$1)</f>
        <v>-100</v>
      </c>
      <c r="L40" s="137" t="n">
        <f aca="false">IF(calc!L40&gt;0,100*(b!K183-calc!L40)/calc!L40,$R$1)</f>
        <v>-64.2857142857143</v>
      </c>
      <c r="M40" s="137"/>
      <c r="N40" s="137" t="n">
        <f aca="false">IF(calc!N40&gt;0,100*(b!M183-calc!N40)/calc!N40,$R$1)</f>
        <v>-87.4266988616765</v>
      </c>
      <c r="O40" s="137" t="n">
        <f aca="false">IF(calc!O40&gt;0,100*(b!N183-calc!O40)/calc!O40,$R$1)</f>
        <v>-58.0745341614907</v>
      </c>
      <c r="P40" s="137" t="n">
        <f aca="false">IF(calc!P40&gt;0,100*(b!O183-calc!P40)/calc!P40,$R$1)</f>
        <v>-68.5300662033349</v>
      </c>
      <c r="Q40" s="137" t="n">
        <f aca="false">IF(calc!Q40&gt;0,100*(b!P183-calc!Q40)/calc!Q40,$R$1)</f>
        <v>-69.2307692307692</v>
      </c>
    </row>
    <row r="41" customFormat="false" ht="12" hidden="false" customHeight="true" outlineLevel="0" collapsed="false">
      <c r="B41" s="12" t="s">
        <v>55</v>
      </c>
      <c r="D41" s="137" t="n">
        <f aca="false">IF(calc!D41&gt;0,100*(b!C190-calc!D41)/calc!D41,$R$1)</f>
        <v>-51.9230769230769</v>
      </c>
      <c r="E41" s="137" t="n">
        <f aca="false">IF(calc!E41&gt;0,100*(b!D190-calc!E41)/calc!E41,$R$1)</f>
        <v>15.1515151515151</v>
      </c>
      <c r="F41" s="137" t="n">
        <f aca="false">IF(calc!F41&gt;0,100*(b!E190-calc!F41)/calc!F41,$R$1)</f>
        <v>-37.9310344827586</v>
      </c>
      <c r="G41" s="137" t="n">
        <f aca="false">IF(calc!G41&gt;0,100*(b!F190-calc!G41)/calc!G41,$R$1)</f>
        <v>-24.8064324002382</v>
      </c>
      <c r="H41" s="137" t="n">
        <f aca="false">IF(calc!H41&gt;0,100*(b!G190-calc!H41)/calc!H41,$R$1)</f>
        <v>-38.0952380952381</v>
      </c>
      <c r="I41" s="137"/>
      <c r="J41" s="137" t="n">
        <f aca="false">IF(calc!J41&gt;0,100*(b!I190-calc!J41)/calc!J41,$R$1)</f>
        <v>-25.5390661357878</v>
      </c>
      <c r="K41" s="137" t="n">
        <f aca="false">IF(calc!K41&gt;0,100*(b!J190-calc!K41)/calc!K41,$R$1)</f>
        <v>-69.6048632218845</v>
      </c>
      <c r="L41" s="137" t="n">
        <f aca="false">IF(calc!L41&gt;0,100*(b!K190-calc!L41)/calc!L41,$R$1)</f>
        <v>-60.3960396039604</v>
      </c>
      <c r="M41" s="137"/>
      <c r="N41" s="137" t="n">
        <f aca="false">IF(calc!N41&gt;0,100*(b!M190-calc!N41)/calc!N41,$R$1)</f>
        <v>-69.6805210918114</v>
      </c>
      <c r="O41" s="137" t="n">
        <f aca="false">IF(calc!O41&gt;0,100*(b!N190-calc!O41)/calc!O41,$R$1)</f>
        <v>-55.3571428571429</v>
      </c>
      <c r="P41" s="137" t="n">
        <f aca="false">IF(calc!P41&gt;0,100*(b!O190-calc!P41)/calc!P41,$R$1)</f>
        <v>-60.707433496184</v>
      </c>
      <c r="Q41" s="137" t="n">
        <f aca="false">IF(calc!Q41&gt;0,100*(b!P190-calc!Q41)/calc!Q41,$R$1)</f>
        <v>-54.1387024608501</v>
      </c>
    </row>
    <row r="42" customFormat="false" ht="12" hidden="false" customHeight="true" outlineLevel="0" collapsed="false">
      <c r="B42" s="12" t="s">
        <v>56</v>
      </c>
      <c r="D42" s="137" t="n">
        <f aca="false">IF(calc!D42&gt;0,100*(b!C197-calc!D42)/calc!D42,$R$1)</f>
        <v>-100</v>
      </c>
      <c r="E42" s="137" t="n">
        <f aca="false">IF(calc!E42&gt;0,100*(b!D197-calc!E42)/calc!E42,$R$1)</f>
        <v>-100</v>
      </c>
      <c r="F42" s="137" t="n">
        <f aca="false">IF(calc!F42&gt;0,100*(b!E197-calc!F42)/calc!F42,$R$1)</f>
        <v>-100</v>
      </c>
      <c r="G42" s="137" t="n">
        <f aca="false">IF(calc!G42&gt;0,100*(b!F197-calc!G42)/calc!G42,$R$1)</f>
        <v>-100</v>
      </c>
      <c r="H42" s="137" t="n">
        <f aca="false">IF(calc!H42&gt;0,100*(b!G197-calc!H42)/calc!H42,$R$1)</f>
        <v>-100</v>
      </c>
      <c r="I42" s="137"/>
      <c r="J42" s="137" t="n">
        <f aca="false">IF(calc!J42&gt;0,100*(b!I197-calc!J42)/calc!J42,$R$1)</f>
        <v>-82.1428571428571</v>
      </c>
      <c r="K42" s="137" t="n">
        <f aca="false">IF(calc!K42&gt;0,100*(b!J197-calc!K42)/calc!K42,$R$1)</f>
        <v>-70.5882352941177</v>
      </c>
      <c r="L42" s="137" t="n">
        <f aca="false">IF(calc!L42&gt;0,100*(b!K197-calc!L42)/calc!L42,$R$1)</f>
        <v>-28.5714285714286</v>
      </c>
      <c r="M42" s="137"/>
      <c r="N42" s="137" t="n">
        <f aca="false">IF(calc!N42&gt;0,100*(b!M197-calc!N42)/calc!N42,$R$1)</f>
        <v>-72.7272727272727</v>
      </c>
      <c r="O42" s="137" t="n">
        <f aca="false">IF(calc!O42&gt;0,100*(b!N197-calc!O42)/calc!O42,$R$1)</f>
        <v>-32.0652173913044</v>
      </c>
      <c r="P42" s="137" t="n">
        <f aca="false">IF(calc!P42&gt;0,100*(b!O197-calc!P42)/calc!P42,$R$1)</f>
        <v>-41.4285714285714</v>
      </c>
      <c r="Q42" s="137" t="n">
        <f aca="false">IF(calc!Q42&gt;0,100*(b!P197-calc!Q42)/calc!Q42,$R$1)</f>
        <v>-49.3087557603687</v>
      </c>
    </row>
    <row r="43" customFormat="false" ht="12" hidden="false" customHeight="true" outlineLevel="0" collapsed="false">
      <c r="B43" s="12" t="s">
        <v>57</v>
      </c>
      <c r="D43" s="137" t="n">
        <f aca="false">IF(calc!D43&gt;0,100*(b!C204-calc!D43)/calc!D43,$R$1)</f>
        <v>-63.6118598382749</v>
      </c>
      <c r="E43" s="137" t="n">
        <f aca="false">IF(calc!E43&gt;0,100*(b!D204-calc!E43)/calc!E43,$R$1)</f>
        <v>-57.1797711332595</v>
      </c>
      <c r="F43" s="137" t="n">
        <f aca="false">IF(calc!F43&gt;0,100*(b!E204-calc!F43)/calc!F43,$R$1)</f>
        <v>-66.9633225458468</v>
      </c>
      <c r="G43" s="137" t="n">
        <f aca="false">IF(calc!G43&gt;0,100*(b!F204-calc!G43)/calc!G43,$R$1)</f>
        <v>-63.2268203247774</v>
      </c>
      <c r="H43" s="137" t="n">
        <f aca="false">IF(calc!H43&gt;0,100*(b!G204-calc!H43)/calc!H43,$R$1)</f>
        <v>-63.4146341463415</v>
      </c>
      <c r="I43" s="137"/>
      <c r="J43" s="137" t="n">
        <f aca="false">IF(calc!J43&gt;0,100*(b!I204-calc!J43)/calc!J43,$R$1)</f>
        <v>-53.2418952618454</v>
      </c>
      <c r="K43" s="137" t="n">
        <f aca="false">IF(calc!K43&gt;0,100*(b!J204-calc!K43)/calc!K43,$R$1)</f>
        <v>-30.655846686381</v>
      </c>
      <c r="L43" s="137" t="n">
        <f aca="false">IF(calc!L43&gt;0,100*(b!K204-calc!L43)/calc!L43,$R$1)</f>
        <v>-45.1219512195122</v>
      </c>
      <c r="M43" s="137"/>
      <c r="N43" s="137" t="n">
        <f aca="false">IF(calc!N43&gt;0,100*(b!M204-calc!N43)/calc!N43,$R$1)</f>
        <v>-55.2847739759561</v>
      </c>
      <c r="O43" s="137" t="n">
        <f aca="false">IF(calc!O43&gt;0,100*(b!N204-calc!O43)/calc!O43,$R$1)</f>
        <v>-46.285140562249</v>
      </c>
      <c r="P43" s="137" t="n">
        <f aca="false">IF(calc!P43&gt;0,100*(b!O204-calc!P43)/calc!P43,$R$1)</f>
        <v>-47.612438510854</v>
      </c>
      <c r="Q43" s="137" t="n">
        <f aca="false">IF(calc!Q43&gt;0,100*(b!P204-calc!Q43)/calc!Q43,$R$1)</f>
        <v>-48.3843894250944</v>
      </c>
    </row>
    <row r="44" customFormat="false" ht="12" hidden="false" customHeight="true" outlineLevel="0" collapsed="false">
      <c r="B44" s="12" t="s">
        <v>58</v>
      </c>
      <c r="D44" s="137" t="n">
        <f aca="false">IF(calc!D44&gt;0,100*(b!C211-calc!D44)/calc!D44,$R$1)</f>
        <v>-21.3643790849673</v>
      </c>
      <c r="E44" s="137" t="n">
        <f aca="false">IF(calc!E44&gt;0,100*(b!D211-calc!E44)/calc!E44,$R$1)</f>
        <v>-78.799856270212</v>
      </c>
      <c r="F44" s="137" t="n">
        <f aca="false">IF(calc!F44&gt;0,100*(b!E211-calc!F44)/calc!F44,$R$1)</f>
        <v>-69.3701466781708</v>
      </c>
      <c r="G44" s="137" t="n">
        <f aca="false">IF(calc!G44&gt;0,100*(b!F211-calc!G44)/calc!G44,$R$1)</f>
        <v>-73.1011907585749</v>
      </c>
      <c r="H44" s="137" t="n">
        <f aca="false">IF(calc!H44&gt;0,100*(b!G211-calc!H44)/calc!H44,$R$1)</f>
        <v>-58.8607594936709</v>
      </c>
      <c r="I44" s="137"/>
      <c r="J44" s="137" t="n">
        <f aca="false">IF(calc!J44&gt;0,100*(b!I211-calc!J44)/calc!J44,$R$1)</f>
        <v>-22.7771289290611</v>
      </c>
      <c r="K44" s="137" t="n">
        <f aca="false">IF(calc!K44&gt;0,100*(b!J211-calc!K44)/calc!K44,$R$1)</f>
        <v>-44.2821158690176</v>
      </c>
      <c r="L44" s="137" t="n">
        <f aca="false">IF(calc!L44&gt;0,100*(b!K211-calc!L44)/calc!L44,$R$1)</f>
        <v>-32.5581395348837</v>
      </c>
      <c r="M44" s="137"/>
      <c r="N44" s="137" t="n">
        <f aca="false">IF(calc!N44&gt;0,100*(b!M211-calc!N44)/calc!N44,$R$1)</f>
        <v>-67.1884317233155</v>
      </c>
      <c r="O44" s="137" t="n">
        <f aca="false">IF(calc!O44&gt;0,100*(b!N211-calc!O44)/calc!O44,$R$1)</f>
        <v>-52.258064516129</v>
      </c>
      <c r="P44" s="137" t="n">
        <f aca="false">IF(calc!P44&gt;0,100*(b!O211-calc!P44)/calc!P44,$R$1)</f>
        <v>-51.6792521745741</v>
      </c>
      <c r="Q44" s="137" t="n">
        <f aca="false">IF(calc!Q44&gt;0,100*(b!P211-calc!Q44)/calc!Q44,$R$1)</f>
        <v>-47.0035778175313</v>
      </c>
    </row>
    <row r="45" customFormat="false" ht="12" hidden="false" customHeight="true" outlineLevel="0" collapsed="false">
      <c r="B45" s="12" t="s">
        <v>59</v>
      </c>
      <c r="D45" s="137" t="n">
        <f aca="false">IF(calc!D45&gt;0,100*(b!C218-calc!D45)/calc!D45,$R$1)</f>
        <v>-45.6521739130435</v>
      </c>
      <c r="E45" s="137" t="n">
        <f aca="false">IF(calc!E45&gt;0,100*(b!D218-calc!E45)/calc!E45,$R$1)</f>
        <v>-61.4512471655329</v>
      </c>
      <c r="F45" s="137" t="n">
        <f aca="false">IF(calc!F45&gt;0,100*(b!E218-calc!F45)/calc!F45,$R$1)</f>
        <v>-100</v>
      </c>
      <c r="G45" s="137" t="n">
        <f aca="false">IF(calc!G45&gt;0,100*(b!F218-calc!G45)/calc!G45,$R$1)</f>
        <v>-80.8407738095238</v>
      </c>
      <c r="H45" s="137" t="n">
        <f aca="false">IF(calc!H45&gt;0,100*(b!G218-calc!H45)/calc!H45,$R$1)</f>
        <v>-66.2162162162162</v>
      </c>
      <c r="I45" s="137"/>
      <c r="J45" s="137" t="n">
        <f aca="false">IF(calc!J45&gt;0,100*(b!I218-calc!J45)/calc!J45,$R$1)</f>
        <v>-61.7578339747114</v>
      </c>
      <c r="K45" s="137" t="n">
        <f aca="false">IF(calc!K45&gt;0,100*(b!J218-calc!K45)/calc!K45,$R$1)</f>
        <v>-59.6638655462185</v>
      </c>
      <c r="L45" s="137" t="n">
        <f aca="false">IF(calc!L45&gt;0,100*(b!K218-calc!L45)/calc!L45,$R$1)</f>
        <v>-51.9774011299435</v>
      </c>
      <c r="M45" s="137"/>
      <c r="N45" s="137" t="n">
        <f aca="false">IF(calc!N45&gt;0,100*(b!M218-calc!N45)/calc!N45,$R$1)</f>
        <v>-72.3268072289157</v>
      </c>
      <c r="O45" s="137" t="n">
        <f aca="false">IF(calc!O45&gt;0,100*(b!N218-calc!O45)/calc!O45,$R$1)</f>
        <v>-68.5534591194969</v>
      </c>
      <c r="P45" s="137" t="n">
        <f aca="false">IF(calc!P45&gt;0,100*(b!O218-calc!P45)/calc!P45,$R$1)</f>
        <v>-64.1446365679773</v>
      </c>
      <c r="Q45" s="137" t="n">
        <f aca="false">IF(calc!Q45&gt;0,100*(b!P218-calc!Q45)/calc!Q45,$R$1)</f>
        <v>-63.4146341463415</v>
      </c>
    </row>
    <row r="46" customFormat="false" ht="12" hidden="false" customHeight="true" outlineLevel="0" collapsed="false">
      <c r="B46" s="12" t="s">
        <v>60</v>
      </c>
      <c r="D46" s="137" t="n">
        <f aca="false">IF(calc!D46&gt;0,100*(b!C225-calc!D46)/calc!D46,$R$1)</f>
        <v>-72.4602203182375</v>
      </c>
      <c r="E46" s="137" t="n">
        <f aca="false">IF(calc!E46&gt;0,100*(b!D225-calc!E46)/calc!E46,$R$1)</f>
        <v>-55.8823529411765</v>
      </c>
      <c r="F46" s="137" t="n">
        <f aca="false">IF(calc!F46&gt;0,100*(b!E225-calc!F46)/calc!F46,$R$1)</f>
        <v>-79.5783926218709</v>
      </c>
      <c r="G46" s="137" t="n">
        <f aca="false">IF(calc!G46&gt;0,100*(b!F225-calc!G46)/calc!G46,$R$1)</f>
        <v>-65.7282741738066</v>
      </c>
      <c r="H46" s="137" t="n">
        <f aca="false">IF(calc!H46&gt;0,100*(b!G225-calc!H46)/calc!H46,$R$1)</f>
        <v>-68.421052631579</v>
      </c>
      <c r="I46" s="137"/>
      <c r="J46" s="137" t="n">
        <f aca="false">IF(calc!J46&gt;0,100*(b!I225-calc!J46)/calc!J46,$R$1)</f>
        <v>-70.276847718254</v>
      </c>
      <c r="K46" s="137" t="n">
        <f aca="false">IF(calc!K46&gt;0,100*(b!J225-calc!K46)/calc!K46,$R$1)</f>
        <v>-55.026455026455</v>
      </c>
      <c r="L46" s="137" t="n">
        <f aca="false">IF(calc!L46&gt;0,100*(b!K225-calc!L46)/calc!L46,$R$1)</f>
        <v>-11.764705882353</v>
      </c>
      <c r="M46" s="137"/>
      <c r="N46" s="137" t="n">
        <f aca="false">IF(calc!N46&gt;0,100*(b!M225-calc!N46)/calc!N46,$R$1)</f>
        <v>-68.0808080808081</v>
      </c>
      <c r="O46" s="137" t="n">
        <f aca="false">IF(calc!O46&gt;0,100*(b!N225-calc!O46)/calc!O46,$R$1)</f>
        <v>-62</v>
      </c>
      <c r="P46" s="137" t="n">
        <f aca="false">IF(calc!P46&gt;0,100*(b!O225-calc!P46)/calc!P46,$R$1)</f>
        <v>-51.1014311384931</v>
      </c>
      <c r="Q46" s="137" t="n">
        <f aca="false">IF(calc!Q46&gt;0,100*(b!P225-calc!Q46)/calc!Q46,$R$1)</f>
        <v>-55.4865424430642</v>
      </c>
    </row>
    <row r="47" customFormat="false" ht="12" hidden="false" customHeight="true" outlineLevel="0" collapsed="false">
      <c r="B47" s="12" t="s">
        <v>61</v>
      </c>
      <c r="D47" s="137" t="n">
        <f aca="false">IF(calc!D47&gt;0,100*(b!C232-calc!D47)/calc!D47,$R$1)</f>
        <v>-48.2758620689655</v>
      </c>
      <c r="E47" s="137" t="n">
        <f aca="false">IF(calc!E47&gt;0,100*(b!D232-calc!E47)/calc!E47,$R$1)</f>
        <v>-76.1904761904762</v>
      </c>
      <c r="F47" s="137" t="n">
        <f aca="false">IF(calc!F47&gt;0,100*(b!E232-calc!F47)/calc!F47,$R$1)</f>
        <v>-68.75</v>
      </c>
      <c r="G47" s="137" t="n">
        <f aca="false">IF(calc!G47&gt;0,100*(b!F232-calc!G47)/calc!G47,$R$1)</f>
        <v>-72.972972972973</v>
      </c>
      <c r="H47" s="137" t="n">
        <f aca="false">IF(calc!H47&gt;0,100*(b!G232-calc!H47)/calc!H47,$R$1)</f>
        <v>-62.1212121212121</v>
      </c>
      <c r="I47" s="137"/>
      <c r="J47" s="137" t="n">
        <f aca="false">IF(calc!J47&gt;0,100*(b!I232-calc!J47)/calc!J47,$R$1)</f>
        <v>-47.841726618705</v>
      </c>
      <c r="K47" s="137" t="n">
        <f aca="false">IF(calc!K47&gt;0,100*(b!J232-calc!K47)/calc!K47,$R$1)</f>
        <v>-49.3243243243243</v>
      </c>
      <c r="L47" s="137" t="n">
        <f aca="false">IF(calc!L47&gt;0,100*(b!K232-calc!L47)/calc!L47,$R$1)</f>
        <v>-32.4324324324324</v>
      </c>
      <c r="M47" s="137"/>
      <c r="N47" s="137" t="n">
        <f aca="false">IF(calc!N47&gt;0,100*(b!M232-calc!N47)/calc!N47,$R$1)</f>
        <v>-49.1525423728814</v>
      </c>
      <c r="O47" s="137" t="n">
        <f aca="false">IF(calc!O47&gt;0,100*(b!N232-calc!O47)/calc!O47,$R$1)</f>
        <v>-40.0921658986175</v>
      </c>
      <c r="P47" s="137" t="n">
        <f aca="false">IF(calc!P47&gt;0,100*(b!O232-calc!P47)/calc!P47,$R$1)</f>
        <v>-43.3384379785605</v>
      </c>
      <c r="Q47" s="137" t="n">
        <f aca="false">IF(calc!Q47&gt;0,100*(b!P232-calc!Q47)/calc!Q47,$R$1)</f>
        <v>-44.6831364124597</v>
      </c>
    </row>
    <row r="48" customFormat="false" ht="12" hidden="false" customHeight="true" outlineLevel="0" collapsed="false">
      <c r="A48" s="110" t="s">
        <v>62</v>
      </c>
      <c r="D48" s="137" t="n">
        <f aca="false">IF(calc!D48&gt;0,100*(b!C239-calc!D48)/calc!D48,$R$1)</f>
        <v>-58.3333333333333</v>
      </c>
      <c r="E48" s="137" t="n">
        <f aca="false">IF(calc!E48&gt;0,100*(b!D239-calc!E48)/calc!E48,$R$1)</f>
        <v>-39.8422090729783</v>
      </c>
      <c r="F48" s="137" t="n">
        <f aca="false">IF(calc!F48&gt;0,100*(b!E239-calc!F48)/calc!F48,$R$1)</f>
        <v>-70.5882352941177</v>
      </c>
      <c r="G48" s="137" t="n">
        <f aca="false">IF(calc!G48&gt;0,100*(b!F239-calc!G48)/calc!G48,$R$1)</f>
        <v>-49.5798319327731</v>
      </c>
      <c r="H48" s="137" t="n">
        <f aca="false">IF(calc!H48&gt;0,100*(b!G239-calc!H48)/calc!H48,$R$1)</f>
        <v>-51.3888888888889</v>
      </c>
      <c r="I48" s="137"/>
      <c r="J48" s="137" t="n">
        <f aca="false">IF(calc!J48&gt;0,100*(b!I239-calc!J48)/calc!J48,$R$1)</f>
        <v>-42.0785766939613</v>
      </c>
      <c r="K48" s="137" t="n">
        <f aca="false">IF(calc!K48&gt;0,100*(b!J239-calc!K48)/calc!K48,$R$1)</f>
        <v>-41.3280908693753</v>
      </c>
      <c r="L48" s="137" t="n">
        <f aca="false">IF(calc!L48&gt;0,100*(b!K239-calc!L48)/calc!L48,$R$1)</f>
        <v>-8.90688259109312</v>
      </c>
      <c r="M48" s="137"/>
      <c r="N48" s="137" t="n">
        <f aca="false">IF(calc!N48&gt;0,100*(b!M239-calc!N48)/calc!N48,$R$1)</f>
        <v>-47.6190476190476</v>
      </c>
      <c r="O48" s="137" t="n">
        <f aca="false">IF(calc!O48&gt;0,100*(b!N239-calc!O48)/calc!O48,$R$1)</f>
        <v>-45.578231292517</v>
      </c>
      <c r="P48" s="137" t="n">
        <f aca="false">IF(calc!P48&gt;0,100*(b!O239-calc!P48)/calc!P48,$R$1)</f>
        <v>-33.0444454470733</v>
      </c>
      <c r="Q48" s="137" t="n">
        <f aca="false">IF(calc!Q48&gt;0,100*(b!P239-calc!Q48)/calc!Q48,$R$1)</f>
        <v>-35.9875097580016</v>
      </c>
    </row>
    <row r="49" s="110" customFormat="true" ht="12" hidden="false" customHeight="true" outlineLevel="0" collapsed="false">
      <c r="A49" s="113" t="s">
        <v>63</v>
      </c>
      <c r="B49" s="113"/>
      <c r="C49" s="113"/>
      <c r="D49" s="138" t="n">
        <f aca="false">IF(calc!D49&gt;0,100*(b!C246-calc!D49)/calc!D49,$R$1)</f>
        <v>-30.531450390047</v>
      </c>
      <c r="E49" s="138" t="n">
        <f aca="false">IF(calc!E49&gt;0,100*(b!D246-calc!E49)/calc!E49,$R$1)</f>
        <v>-43.4197768123095</v>
      </c>
      <c r="F49" s="138" t="n">
        <f aca="false">IF(calc!F49&gt;0,100*(b!E246-calc!F49)/calc!F49,$R$1)</f>
        <v>-66.1167444492012</v>
      </c>
      <c r="G49" s="138" t="n">
        <f aca="false">IF(calc!G49&gt;0,100*(b!F246-calc!G49)/calc!G49,$R$1)</f>
        <v>-56.0476553760601</v>
      </c>
      <c r="H49" s="138" t="n">
        <f aca="false">IF(calc!H49&gt;0,100*(b!G246-calc!H49)/calc!H49,$R$1)</f>
        <v>-49.2663128317203</v>
      </c>
      <c r="I49" s="138"/>
      <c r="J49" s="138" t="n">
        <f aca="false">IF(calc!J49&gt;0,100*(b!I246-calc!J49)/calc!J49,$R$1)</f>
        <v>-46.0620694263582</v>
      </c>
      <c r="K49" s="138" t="n">
        <f aca="false">IF(calc!K49&gt;0,100*(b!J246-calc!K49)/calc!K49,$R$1)</f>
        <v>-52.1238499632813</v>
      </c>
      <c r="L49" s="138" t="n">
        <f aca="false">IF(calc!L49&gt;0,100*(b!K246-calc!L49)/calc!L49,$R$1)</f>
        <v>-42.1155729676787</v>
      </c>
      <c r="M49" s="138"/>
      <c r="N49" s="138" t="n">
        <f aca="false">IF(calc!N49&gt;0,100*(b!M246-calc!N49)/calc!N49,$R$1)</f>
        <v>-71.2511834068952</v>
      </c>
      <c r="O49" s="138" t="n">
        <f aca="false">IF(calc!O49&gt;0,100*(b!N246-calc!O49)/calc!O49,$R$1)</f>
        <v>-58.6655054599049</v>
      </c>
      <c r="P49" s="138" t="n">
        <f aca="false">IF(calc!P49&gt;0,100*(b!O246-calc!P49)/calc!P49,$R$1)</f>
        <v>-58.479153070625</v>
      </c>
      <c r="Q49" s="138" t="n">
        <f aca="false">IF(calc!Q49&gt;0,100*(b!P246-calc!Q49)/calc!Q49,$R$1)</f>
        <v>-56.3544736664492</v>
      </c>
    </row>
    <row r="50" customFormat="false" ht="12" hidden="false" customHeight="true" outlineLevel="0" collapsed="false">
      <c r="A50" s="108" t="s">
        <v>89</v>
      </c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</row>
    <row r="51" customFormat="false" ht="12" hidden="false" customHeight="true" outlineLevel="0" collapsed="false">
      <c r="A51" s="110" t="s">
        <v>24</v>
      </c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</row>
    <row r="52" customFormat="false" ht="12" hidden="false" customHeight="true" outlineLevel="0" collapsed="false">
      <c r="B52" s="12" t="s">
        <v>25</v>
      </c>
      <c r="D52" s="137" t="n">
        <f aca="false">IF(calc!D12&gt;0,100*(c!C16-calc!D12)/calc!D12,$R$1)</f>
        <v>-17.948717948718</v>
      </c>
      <c r="E52" s="137" t="n">
        <f aca="false">IF(calc!E12&gt;0,100*(c!D16-calc!E12)/calc!E12,$R$1)</f>
        <v>-36.4350703060381</v>
      </c>
      <c r="F52" s="137" t="n">
        <f aca="false">IF(calc!F12&gt;0,100*(c!E16-calc!F12)/calc!F12,$R$1)</f>
        <v>-46.6666666666667</v>
      </c>
      <c r="G52" s="137" t="n">
        <f aca="false">IF(calc!G12&gt;0,100*(c!F16-calc!G12)/calc!G12,$R$1)</f>
        <v>-38.6485722363585</v>
      </c>
      <c r="H52" s="137" t="n">
        <f aca="false">IF(calc!H12&gt;0,100*(c!G16-calc!H12)/calc!H12,$R$1)</f>
        <v>-29.3617021276596</v>
      </c>
      <c r="I52" s="137"/>
      <c r="J52" s="137" t="n">
        <f aca="false">IF(calc!J12&gt;0,100*(c!I16-calc!J12)/calc!J12,$R$1)</f>
        <v>-33.9128045628238</v>
      </c>
      <c r="K52" s="137" t="n">
        <f aca="false">IF(calc!K12&gt;0,100*(c!J16-calc!K12)/calc!K12,$R$1)</f>
        <v>-39.4813564523554</v>
      </c>
      <c r="L52" s="137" t="n">
        <f aca="false">IF(calc!L12&gt;0,100*(c!K16-calc!L12)/calc!L12,$R$1)</f>
        <v>-37.1495327102804</v>
      </c>
      <c r="M52" s="137"/>
      <c r="N52" s="137" t="n">
        <f aca="false">IF(calc!N12&gt;0,100*(c!M16-calc!N12)/calc!N12,$R$1)</f>
        <v>-47.1314074842876</v>
      </c>
      <c r="O52" s="137" t="n">
        <f aca="false">IF(calc!O12&gt;0,100*(c!N16-calc!O12)/calc!O12,$R$1)</f>
        <v>-55.0761421319797</v>
      </c>
      <c r="P52" s="137" t="n">
        <f aca="false">IF(calc!P12&gt;0,100*(c!O16-calc!P12)/calc!P12,$R$1)</f>
        <v>-43.2762042264738</v>
      </c>
      <c r="Q52" s="137" t="n">
        <f aca="false">IF(calc!Q12&gt;0,100*(c!P16-calc!Q12)/calc!Q12,$R$1)</f>
        <v>-39.9851632047478</v>
      </c>
      <c r="R52" s="116"/>
    </row>
    <row r="53" customFormat="false" ht="12" hidden="false" customHeight="true" outlineLevel="0" collapsed="false">
      <c r="B53" s="12" t="s">
        <v>27</v>
      </c>
      <c r="D53" s="137" t="str">
        <f aca="false">IF(calc!D13&gt;0,100*(c!C22-calc!D13)/calc!D13,$R$1)</f>
        <v>n/a</v>
      </c>
      <c r="E53" s="137" t="n">
        <f aca="false">IF(calc!E13&gt;0,100*(c!D22-calc!E13)/calc!E13,$R$1)</f>
        <v>22.2222222222222</v>
      </c>
      <c r="F53" s="137" t="n">
        <f aca="false">IF(calc!F13&gt;0,100*(c!E22-calc!F13)/calc!F13,$R$1)</f>
        <v>100</v>
      </c>
      <c r="G53" s="137" t="n">
        <f aca="false">IF(calc!G13&gt;0,100*(c!F22-calc!G13)/calc!G13,$R$1)</f>
        <v>30</v>
      </c>
      <c r="H53" s="137" t="n">
        <f aca="false">IF(calc!H13&gt;0,100*(c!G22-calc!H13)/calc!H13,$R$1)</f>
        <v>30</v>
      </c>
      <c r="I53" s="137"/>
      <c r="J53" s="137" t="str">
        <f aca="false">IF(calc!J13&gt;0,100*(c!I22-calc!J13)/calc!J13,$R$1)</f>
        <v>n/a</v>
      </c>
      <c r="K53" s="137" t="n">
        <f aca="false">IF(calc!K13&gt;0,100*(c!J22-calc!K13)/calc!K13,$R$1)</f>
        <v>-44.1558441558442</v>
      </c>
      <c r="L53" s="137" t="n">
        <f aca="false">IF(calc!L13&gt;0,100*(c!K22-calc!L13)/calc!L13,$R$1)</f>
        <v>-7.6923076923077</v>
      </c>
      <c r="M53" s="137"/>
      <c r="N53" s="137" t="n">
        <f aca="false">IF(calc!N13&gt;0,100*(c!M22-calc!N13)/calc!N13,$R$1)</f>
        <v>-35</v>
      </c>
      <c r="O53" s="137" t="n">
        <f aca="false">IF(calc!O13&gt;0,100*(c!N22-calc!O13)/calc!O13,$R$1)</f>
        <v>-50</v>
      </c>
      <c r="P53" s="137" t="n">
        <f aca="false">IF(calc!P13&gt;0,100*(c!O22-calc!P13)/calc!P13,$R$1)</f>
        <v>-36.0902255639098</v>
      </c>
      <c r="Q53" s="137" t="n">
        <f aca="false">IF(calc!Q13&gt;0,100*(c!P22-calc!Q13)/calc!Q13,$R$1)</f>
        <v>-36.0902255639098</v>
      </c>
      <c r="R53" s="116"/>
    </row>
    <row r="54" customFormat="false" ht="12" hidden="false" customHeight="true" outlineLevel="0" collapsed="false">
      <c r="B54" s="12" t="s">
        <v>28</v>
      </c>
      <c r="D54" s="137" t="str">
        <f aca="false">IF(calc!D14&gt;0,100*(c!C28-calc!D14)/calc!D14,$R$1)</f>
        <v>n/a</v>
      </c>
      <c r="E54" s="137" t="n">
        <f aca="false">IF(calc!E14&gt;0,100*(c!D28-calc!E14)/calc!E14,$R$1)</f>
        <v>-25</v>
      </c>
      <c r="F54" s="137" t="n">
        <f aca="false">IF(calc!F14&gt;0,100*(c!E28-calc!F14)/calc!F14,$R$1)</f>
        <v>0</v>
      </c>
      <c r="G54" s="137" t="n">
        <f aca="false">IF(calc!G14&gt;0,100*(c!F28-calc!G14)/calc!G14,$R$1)</f>
        <v>-23.0769230769231</v>
      </c>
      <c r="H54" s="137" t="n">
        <f aca="false">IF(calc!H14&gt;0,100*(c!G28-calc!H14)/calc!H14,$R$1)</f>
        <v>-23.0769230769231</v>
      </c>
      <c r="I54" s="137"/>
      <c r="J54" s="137" t="str">
        <f aca="false">IF(calc!J14&gt;0,100*(c!I28-calc!J14)/calc!J14,$R$1)</f>
        <v>n/a</v>
      </c>
      <c r="K54" s="137" t="n">
        <f aca="false">IF(calc!K14&gt;0,100*(c!J28-calc!K14)/calc!K14,$R$1)</f>
        <v>-56.4285714285714</v>
      </c>
      <c r="L54" s="137" t="n">
        <f aca="false">IF(calc!L14&gt;0,100*(c!K28-calc!L14)/calc!L14,$R$1)</f>
        <v>-67.741935483871</v>
      </c>
      <c r="M54" s="137"/>
      <c r="N54" s="137" t="n">
        <f aca="false">IF(calc!N14&gt;0,100*(c!M28-calc!N14)/calc!N14,$R$1)</f>
        <v>-85.7142857142857</v>
      </c>
      <c r="O54" s="137" t="n">
        <f aca="false">IF(calc!O14&gt;0,100*(c!N28-calc!O14)/calc!O14,$R$1)</f>
        <v>-38.4615384615385</v>
      </c>
      <c r="P54" s="137" t="n">
        <f aca="false">IF(calc!P14&gt;0,100*(c!O28-calc!P14)/calc!P14,$R$1)</f>
        <v>-64.2066420664207</v>
      </c>
      <c r="Q54" s="137" t="n">
        <f aca="false">IF(calc!Q14&gt;0,100*(c!P28-calc!Q14)/calc!Q14,$R$1)</f>
        <v>-64.2066420664207</v>
      </c>
      <c r="R54" s="116"/>
    </row>
    <row r="55" customFormat="false" ht="12" hidden="false" customHeight="true" outlineLevel="0" collapsed="false">
      <c r="B55" s="12" t="s">
        <v>90</v>
      </c>
      <c r="D55" s="137" t="str">
        <f aca="false">IF(calc!D15&gt;0,100*(c!C34-calc!D15)/calc!D15,$R$1)</f>
        <v>n/a</v>
      </c>
      <c r="E55" s="137" t="n">
        <f aca="false">IF(calc!E15&gt;0,100*(c!D34-calc!E15)/calc!E15,$R$1)</f>
        <v>-47.0588235294118</v>
      </c>
      <c r="F55" s="137" t="n">
        <f aca="false">IF(calc!F15&gt;0,100*(c!E34-calc!F15)/calc!F15,$R$1)</f>
        <v>33.3333333333334</v>
      </c>
      <c r="G55" s="137" t="n">
        <f aca="false">IF(calc!G15&gt;0,100*(c!F34-calc!G15)/calc!G15,$R$1)</f>
        <v>-35</v>
      </c>
      <c r="H55" s="137" t="n">
        <f aca="false">IF(calc!H15&gt;0,100*(c!G34-calc!H15)/calc!H15,$R$1)</f>
        <v>-35</v>
      </c>
      <c r="I55" s="137"/>
      <c r="J55" s="137" t="str">
        <f aca="false">IF(calc!J15&gt;0,100*(c!I34-calc!J15)/calc!J15,$R$1)</f>
        <v>n/a</v>
      </c>
      <c r="K55" s="137" t="n">
        <f aca="false">IF(calc!K15&gt;0,100*(c!J34-calc!K15)/calc!K15,$R$1)</f>
        <v>-37.1681415929204</v>
      </c>
      <c r="L55" s="137" t="n">
        <f aca="false">IF(calc!L15&gt;0,100*(c!K34-calc!L15)/calc!L15,$R$1)</f>
        <v>-50.8771929824562</v>
      </c>
      <c r="M55" s="137"/>
      <c r="N55" s="137" t="n">
        <f aca="false">IF(calc!N15&gt;0,100*(c!M34-calc!N15)/calc!N15,$R$1)</f>
        <v>-39.2156862745098</v>
      </c>
      <c r="O55" s="137" t="n">
        <f aca="false">IF(calc!O15&gt;0,100*(c!N34-calc!O15)/calc!O15,$R$1)</f>
        <v>-41.6666666666667</v>
      </c>
      <c r="P55" s="137" t="n">
        <f aca="false">IF(calc!P15&gt;0,100*(c!O34-calc!P15)/calc!P15,$R$1)</f>
        <v>-41.2244897959184</v>
      </c>
      <c r="Q55" s="137" t="n">
        <f aca="false">IF(calc!Q15&gt;0,100*(c!P34-calc!Q15)/calc!Q15,$R$1)</f>
        <v>-41.2244897959184</v>
      </c>
      <c r="R55" s="116"/>
    </row>
    <row r="56" customFormat="false" ht="12" hidden="false" customHeight="true" outlineLevel="0" collapsed="false">
      <c r="A56" s="110" t="s">
        <v>30</v>
      </c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16"/>
    </row>
    <row r="57" customFormat="false" ht="12" hidden="false" customHeight="true" outlineLevel="0" collapsed="false">
      <c r="B57" s="12" t="s">
        <v>31</v>
      </c>
      <c r="D57" s="137" t="n">
        <f aca="false">IF(calc!D17&gt;0,100*(c!C41-calc!D17)/calc!D17,$R$1)</f>
        <v>-68.75</v>
      </c>
      <c r="E57" s="137" t="n">
        <f aca="false">IF(calc!E17&gt;0,100*(c!D41-calc!E17)/calc!E17,$R$1)</f>
        <v>-59.0909090909091</v>
      </c>
      <c r="F57" s="137" t="n">
        <f aca="false">IF(calc!F17&gt;0,100*(c!E41-calc!F17)/calc!F17,$R$1)</f>
        <v>-65.7142857142857</v>
      </c>
      <c r="G57" s="137" t="n">
        <f aca="false">IF(calc!G17&gt;0,100*(c!F41-calc!G17)/calc!G17,$R$1)</f>
        <v>-64.477335800185</v>
      </c>
      <c r="H57" s="137" t="n">
        <f aca="false">IF(calc!H17&gt;0,100*(c!G41-calc!H17)/calc!H17,$R$1)</f>
        <v>-64</v>
      </c>
      <c r="I57" s="137"/>
      <c r="J57" s="137" t="n">
        <f aca="false">IF(calc!J17&gt;0,100*(c!I41-calc!J17)/calc!J17,$R$1)</f>
        <v>-53.7414965986395</v>
      </c>
      <c r="K57" s="137" t="n">
        <f aca="false">IF(calc!K17&gt;0,100*(c!J41-calc!K17)/calc!K17,$R$1)</f>
        <v>-77.2056109265412</v>
      </c>
      <c r="L57" s="137" t="n">
        <f aca="false">IF(calc!L17&gt;0,100*(c!K41-calc!L17)/calc!L17,$R$1)</f>
        <v>-57.1428571428571</v>
      </c>
      <c r="M57" s="137"/>
      <c r="N57" s="137" t="n">
        <f aca="false">IF(calc!N17&gt;0,100*(c!M41-calc!N17)/calc!N17,$R$1)</f>
        <v>-70.5993415497301</v>
      </c>
      <c r="O57" s="137" t="n">
        <f aca="false">IF(calc!O17&gt;0,100*(c!N41-calc!O17)/calc!O17,$R$1)</f>
        <v>-56.1497326203209</v>
      </c>
      <c r="P57" s="137" t="n">
        <f aca="false">IF(calc!P17&gt;0,100*(c!O41-calc!P17)/calc!P17,$R$1)</f>
        <v>-62.9879644165359</v>
      </c>
      <c r="Q57" s="137" t="n">
        <f aca="false">IF(calc!Q17&gt;0,100*(c!P41-calc!Q17)/calc!Q17,$R$1)</f>
        <v>-62.3529411764706</v>
      </c>
      <c r="R57" s="116"/>
    </row>
    <row r="58" customFormat="false" ht="12" hidden="false" customHeight="true" outlineLevel="0" collapsed="false">
      <c r="B58" s="12" t="s">
        <v>32</v>
      </c>
      <c r="D58" s="137" t="n">
        <f aca="false">IF(calc!D18&gt;0,100*(c!C47-calc!D18)/calc!D18,$R$1)</f>
        <v>-53.9823008849558</v>
      </c>
      <c r="E58" s="137" t="n">
        <f aca="false">IF(calc!E18&gt;0,100*(c!D47-calc!E18)/calc!E18,$R$1)</f>
        <v>-25.1248898031149</v>
      </c>
      <c r="F58" s="137" t="n">
        <f aca="false">IF(calc!F18&gt;0,100*(c!E47-calc!F18)/calc!F18,$R$1)</f>
        <v>-41.6666666666667</v>
      </c>
      <c r="G58" s="137" t="n">
        <f aca="false">IF(calc!G18&gt;0,100*(c!F47-calc!G18)/calc!G18,$R$1)</f>
        <v>-27.9150936676401</v>
      </c>
      <c r="H58" s="137" t="n">
        <f aca="false">IF(calc!H18&gt;0,100*(c!G47-calc!H18)/calc!H18,$R$1)</f>
        <v>-37.2384937238494</v>
      </c>
      <c r="I58" s="137"/>
      <c r="J58" s="137" t="n">
        <f aca="false">IF(calc!J18&gt;0,100*(c!I47-calc!J18)/calc!J18,$R$1)</f>
        <v>-57.7386139619098</v>
      </c>
      <c r="K58" s="137" t="n">
        <f aca="false">IF(calc!K18&gt;0,100*(c!J47-calc!K18)/calc!K18,$R$1)</f>
        <v>-40.813188690527</v>
      </c>
      <c r="L58" s="137" t="n">
        <f aca="false">IF(calc!L18&gt;0,100*(c!K47-calc!L18)/calc!L18,$R$1)</f>
        <v>-34.9056603773585</v>
      </c>
      <c r="M58" s="137"/>
      <c r="N58" s="137" t="n">
        <f aca="false">IF(calc!N18&gt;0,100*(c!M47-calc!N18)/calc!N18,$R$1)</f>
        <v>-53.0571428571429</v>
      </c>
      <c r="O58" s="137" t="n">
        <f aca="false">IF(calc!O18&gt;0,100*(c!N47-calc!O18)/calc!O18,$R$1)</f>
        <v>-40.8653846153846</v>
      </c>
      <c r="P58" s="137" t="n">
        <f aca="false">IF(calc!P18&gt;0,100*(c!O47-calc!P18)/calc!P18,$R$1)</f>
        <v>-39.4551186821168</v>
      </c>
      <c r="Q58" s="137" t="n">
        <f aca="false">IF(calc!Q18&gt;0,100*(c!P47-calc!Q18)/calc!Q18,$R$1)</f>
        <v>-45.1269035532995</v>
      </c>
      <c r="R58" s="116"/>
    </row>
    <row r="59" customFormat="false" ht="12" hidden="false" customHeight="true" outlineLevel="0" collapsed="false">
      <c r="B59" s="12" t="s">
        <v>33</v>
      </c>
      <c r="D59" s="137" t="n">
        <f aca="false">IF(calc!D19&gt;0,100*(c!C53-calc!D19)/calc!D19,$R$1)</f>
        <v>-43.9324116743472</v>
      </c>
      <c r="E59" s="137" t="n">
        <f aca="false">IF(calc!E19&gt;0,100*(c!D53-calc!E19)/calc!E19,$R$1)</f>
        <v>-29.0760869565217</v>
      </c>
      <c r="F59" s="137" t="n">
        <f aca="false">IF(calc!F19&gt;0,100*(c!E53-calc!F19)/calc!F19,$R$1)</f>
        <v>-62.5</v>
      </c>
      <c r="G59" s="137" t="n">
        <f aca="false">IF(calc!G19&gt;0,100*(c!F53-calc!G19)/calc!G19,$R$1)</f>
        <v>-36.3265306122449</v>
      </c>
      <c r="H59" s="137" t="n">
        <f aca="false">IF(calc!H19&gt;0,100*(c!G53-calc!H19)/calc!H19,$R$1)</f>
        <v>-33.8028169014084</v>
      </c>
      <c r="I59" s="137"/>
      <c r="J59" s="137" t="n">
        <f aca="false">IF(calc!J19&gt;0,100*(c!I53-calc!J19)/calc!J19,$R$1)</f>
        <v>-45.684421927062</v>
      </c>
      <c r="K59" s="137" t="n">
        <f aca="false">IF(calc!K19&gt;0,100*(c!J53-calc!K19)/calc!K19,$R$1)</f>
        <v>-28.1609195402299</v>
      </c>
      <c r="L59" s="137" t="n">
        <f aca="false">IF(calc!L19&gt;0,100*(c!K53-calc!L19)/calc!L19,$R$1)</f>
        <v>-47.1830985915493</v>
      </c>
      <c r="M59" s="137"/>
      <c r="N59" s="137" t="n">
        <f aca="false">IF(calc!N19&gt;0,100*(c!M53-calc!N19)/calc!N19,$R$1)</f>
        <v>-75.7085020242915</v>
      </c>
      <c r="O59" s="137" t="n">
        <f aca="false">IF(calc!O19&gt;0,100*(c!N53-calc!O19)/calc!O19,$R$1)</f>
        <v>-57.4074074074074</v>
      </c>
      <c r="P59" s="137" t="n">
        <f aca="false">IF(calc!P19&gt;0,100*(c!O53-calc!P19)/calc!P19,$R$1)</f>
        <v>-49.0859754355898</v>
      </c>
      <c r="Q59" s="137" t="n">
        <f aca="false">IF(calc!Q19&gt;0,100*(c!P53-calc!Q19)/calc!Q19,$R$1)</f>
        <v>-47.9661016949153</v>
      </c>
      <c r="R59" s="116"/>
    </row>
    <row r="60" customFormat="false" ht="12" hidden="false" customHeight="true" outlineLevel="0" collapsed="false">
      <c r="A60" s="110" t="s">
        <v>34</v>
      </c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16"/>
    </row>
    <row r="61" customFormat="false" ht="12" hidden="false" customHeight="true" outlineLevel="0" collapsed="false">
      <c r="B61" s="12" t="s">
        <v>35</v>
      </c>
      <c r="D61" s="137" t="n">
        <f aca="false">IF(calc!D21&gt;0,100*(c!C60-calc!D21)/calc!D21,$R$1)</f>
        <v>-69.2307692307692</v>
      </c>
      <c r="E61" s="137" t="n">
        <f aca="false">IF(calc!E21&gt;0,100*(c!D60-calc!E21)/calc!E21,$R$1)</f>
        <v>100</v>
      </c>
      <c r="F61" s="137" t="n">
        <f aca="false">IF(calc!F21&gt;0,100*(c!E60-calc!F21)/calc!F21,$R$1)</f>
        <v>-60.5263157894737</v>
      </c>
      <c r="G61" s="137" t="n">
        <f aca="false">IF(calc!G21&gt;0,100*(c!F60-calc!G21)/calc!G21,$R$1)</f>
        <v>-48.780487804878</v>
      </c>
      <c r="H61" s="137" t="n">
        <f aca="false">IF(calc!H21&gt;0,100*(c!G60-calc!H21)/calc!H21,$R$1)</f>
        <v>-53.7037037037037</v>
      </c>
      <c r="I61" s="137"/>
      <c r="J61" s="137" t="n">
        <f aca="false">IF(calc!J21&gt;0,100*(c!I60-calc!J21)/calc!J21,$R$1)</f>
        <v>-47.8030303030303</v>
      </c>
      <c r="K61" s="137" t="n">
        <f aca="false">IF(calc!K21&gt;0,100*(c!J60-calc!K21)/calc!K21,$R$1)</f>
        <v>4</v>
      </c>
      <c r="L61" s="137" t="n">
        <f aca="false">IF(calc!L21&gt;0,100*(c!K60-calc!L21)/calc!L21,$R$1)</f>
        <v>116.666666666667</v>
      </c>
      <c r="M61" s="137"/>
      <c r="N61" s="137" t="n">
        <f aca="false">IF(calc!N21&gt;0,100*(c!M60-calc!N21)/calc!N21,$R$1)</f>
        <v>-65.6203288490284</v>
      </c>
      <c r="O61" s="137" t="n">
        <f aca="false">IF(calc!O21&gt;0,100*(c!N60-calc!O21)/calc!O21,$R$1)</f>
        <v>-41.9407894736842</v>
      </c>
      <c r="P61" s="137" t="n">
        <f aca="false">IF(calc!P21&gt;0,100*(c!O60-calc!P21)/calc!P21,$R$1)</f>
        <v>-45.1190476190476</v>
      </c>
      <c r="Q61" s="137" t="n">
        <f aca="false">IF(calc!Q21&gt;0,100*(c!P60-calc!Q21)/calc!Q21,$R$1)</f>
        <v>-44.5523193096009</v>
      </c>
      <c r="R61" s="116"/>
    </row>
    <row r="62" customFormat="false" ht="12" hidden="false" customHeight="true" outlineLevel="0" collapsed="false">
      <c r="B62" s="12" t="s">
        <v>36</v>
      </c>
      <c r="D62" s="137" t="n">
        <f aca="false">IF(calc!D22&gt;0,100*(c!C66-calc!D22)/calc!D22,$R$1)</f>
        <v>-63.1696428571429</v>
      </c>
      <c r="E62" s="137" t="n">
        <f aca="false">IF(calc!E22&gt;0,100*(c!D66-calc!E22)/calc!E22,$R$1)</f>
        <v>-56.2094155844156</v>
      </c>
      <c r="F62" s="137" t="n">
        <f aca="false">IF(calc!F22&gt;0,100*(c!E66-calc!F22)/calc!F22,$R$1)</f>
        <v>-66.6666666666667</v>
      </c>
      <c r="G62" s="137" t="n">
        <f aca="false">IF(calc!G22&gt;0,100*(c!F66-calc!G22)/calc!G22,$R$1)</f>
        <v>-58.6120892018779</v>
      </c>
      <c r="H62" s="137" t="n">
        <f aca="false">IF(calc!H22&gt;0,100*(c!G66-calc!H22)/calc!H22,$R$1)</f>
        <v>-60.1941747572816</v>
      </c>
      <c r="I62" s="137"/>
      <c r="J62" s="137" t="n">
        <f aca="false">IF(calc!J22&gt;0,100*(c!I66-calc!J22)/calc!J22,$R$1)</f>
        <v>-26.8139915844923</v>
      </c>
      <c r="K62" s="137" t="n">
        <f aca="false">IF(calc!K22&gt;0,100*(c!J66-calc!K22)/calc!K22,$R$1)</f>
        <v>-43.2506415739949</v>
      </c>
      <c r="L62" s="137" t="n">
        <f aca="false">IF(calc!L22&gt;0,100*(c!K66-calc!L22)/calc!L22,$R$1)</f>
        <v>-17.9282868525896</v>
      </c>
      <c r="M62" s="137"/>
      <c r="N62" s="137" t="n">
        <f aca="false">IF(calc!N22&gt;0,100*(c!M66-calc!N22)/calc!N22,$R$1)</f>
        <v>-72.2870272180983</v>
      </c>
      <c r="O62" s="137" t="n">
        <f aca="false">IF(calc!O22&gt;0,100*(c!N66-calc!O22)/calc!O22,$R$1)</f>
        <v>-35.2657004830918</v>
      </c>
      <c r="P62" s="137" t="n">
        <f aca="false">IF(calc!P22&gt;0,100*(c!O66-calc!P22)/calc!P22,$R$1)</f>
        <v>-40.1252899871577</v>
      </c>
      <c r="Q62" s="137" t="n">
        <f aca="false">IF(calc!Q22&gt;0,100*(c!P66-calc!Q22)/calc!Q22,$R$1)</f>
        <v>-39.3199651264168</v>
      </c>
      <c r="R62" s="116"/>
    </row>
    <row r="63" customFormat="false" ht="12" hidden="false" customHeight="true" outlineLevel="0" collapsed="false">
      <c r="B63" s="12" t="s">
        <v>37</v>
      </c>
      <c r="D63" s="137" t="n">
        <f aca="false">IF(calc!D23&gt;0,100*(c!C72-calc!D23)/calc!D23,$R$1)</f>
        <v>-48.0397422126746</v>
      </c>
      <c r="E63" s="137" t="n">
        <f aca="false">IF(calc!E23&gt;0,100*(c!D72-calc!E23)/calc!E23,$R$1)</f>
        <v>-38.6574074074074</v>
      </c>
      <c r="F63" s="137" t="n">
        <f aca="false">IF(calc!F23&gt;0,100*(c!E72-calc!F23)/calc!F23,$R$1)</f>
        <v>-62.5</v>
      </c>
      <c r="G63" s="137" t="n">
        <f aca="false">IF(calc!G23&gt;0,100*(c!F72-calc!G23)/calc!G23,$R$1)</f>
        <v>-46.7672413793103</v>
      </c>
      <c r="H63" s="137" t="n">
        <f aca="false">IF(calc!H23&gt;0,100*(c!G72-calc!H23)/calc!H23,$R$1)</f>
        <v>-47.4358974358974</v>
      </c>
      <c r="I63" s="137"/>
      <c r="J63" s="137" t="n">
        <f aca="false">IF(calc!J23&gt;0,100*(c!I72-calc!J23)/calc!J23,$R$1)</f>
        <v>-53.0836483931947</v>
      </c>
      <c r="K63" s="137" t="n">
        <f aca="false">IF(calc!K23&gt;0,100*(c!J72-calc!K23)/calc!K23,$R$1)</f>
        <v>-32.9962925513987</v>
      </c>
      <c r="L63" s="137" t="n">
        <f aca="false">IF(calc!L23&gt;0,100*(c!K72-calc!L23)/calc!L23,$R$1)</f>
        <v>-49.266862170088</v>
      </c>
      <c r="M63" s="137"/>
      <c r="N63" s="137" t="n">
        <f aca="false">IF(calc!N23&gt;0,100*(c!M72-calc!N23)/calc!N23,$R$1)</f>
        <v>-62.313635131472</v>
      </c>
      <c r="O63" s="137" t="n">
        <f aca="false">IF(calc!O23&gt;0,100*(c!N72-calc!O23)/calc!O23,$R$1)</f>
        <v>-48.2213438735178</v>
      </c>
      <c r="P63" s="137" t="n">
        <f aca="false">IF(calc!P23&gt;0,100*(c!O72-calc!P23)/calc!P23,$R$1)</f>
        <v>-45.4530053769804</v>
      </c>
      <c r="Q63" s="137" t="n">
        <f aca="false">IF(calc!Q23&gt;0,100*(c!P72-calc!Q23)/calc!Q23,$R$1)</f>
        <v>-48.2606565409113</v>
      </c>
      <c r="R63" s="116"/>
    </row>
    <row r="64" customFormat="false" ht="12" hidden="false" customHeight="true" outlineLevel="0" collapsed="false">
      <c r="A64" s="110" t="s">
        <v>38</v>
      </c>
      <c r="D64" s="137" t="n">
        <f aca="false">IF(calc!D24&gt;0,100*(c!C78-calc!D24)/calc!D24,$R$1)</f>
        <v>-27.3614190687361</v>
      </c>
      <c r="E64" s="137" t="n">
        <f aca="false">IF(calc!E24&gt;0,100*(c!D78-calc!E24)/calc!E24,$R$1)</f>
        <v>-39.1278195488722</v>
      </c>
      <c r="F64" s="137" t="n">
        <f aca="false">IF(calc!F24&gt;0,100*(c!E78-calc!F24)/calc!F24,$R$1)</f>
        <v>-67.0886075949367</v>
      </c>
      <c r="G64" s="137" t="n">
        <f aca="false">IF(calc!G24&gt;0,100*(c!F78-calc!G24)/calc!G24,$R$1)</f>
        <v>-53.9633593324868</v>
      </c>
      <c r="H64" s="137" t="n">
        <f aca="false">IF(calc!H24&gt;0,100*(c!G78-calc!H24)/calc!H24,$R$1)</f>
        <v>-48.4210526315789</v>
      </c>
      <c r="I64" s="137"/>
      <c r="J64" s="137" t="n">
        <f aca="false">IF(calc!J24&gt;0,100*(c!I78-calc!J24)/calc!J24,$R$1)</f>
        <v>-40.3314917127072</v>
      </c>
      <c r="K64" s="137" t="n">
        <f aca="false">IF(calc!K24&gt;0,100*(c!J78-calc!K24)/calc!K24,$R$1)</f>
        <v>-51.8021625951142</v>
      </c>
      <c r="L64" s="137" t="n">
        <f aca="false">IF(calc!L24&gt;0,100*(c!K78-calc!L24)/calc!L24,$R$1)</f>
        <v>-26.1838440111421</v>
      </c>
      <c r="M64" s="137"/>
      <c r="N64" s="137" t="n">
        <f aca="false">IF(calc!N24&gt;0,100*(c!M78-calc!N24)/calc!N24,$R$1)</f>
        <v>-72.6755218216319</v>
      </c>
      <c r="O64" s="137" t="n">
        <f aca="false">IF(calc!O24&gt;0,100*(c!N78-calc!O24)/calc!O24,$R$1)</f>
        <v>-56.788665879575</v>
      </c>
      <c r="P64" s="137" t="n">
        <f aca="false">IF(calc!P24&gt;0,100*(c!O78-calc!P24)/calc!P24,$R$1)</f>
        <v>-54.522854725202</v>
      </c>
      <c r="Q64" s="137" t="n">
        <f aca="false">IF(calc!Q24&gt;0,100*(c!P78-calc!Q24)/calc!Q24,$R$1)</f>
        <v>-52.8991262907069</v>
      </c>
      <c r="R64" s="116"/>
    </row>
    <row r="65" customFormat="false" ht="12" hidden="false" customHeight="true" outlineLevel="0" collapsed="false">
      <c r="A65" s="110" t="s">
        <v>39</v>
      </c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16"/>
    </row>
    <row r="66" customFormat="false" ht="12" hidden="false" customHeight="true" outlineLevel="0" collapsed="false">
      <c r="B66" s="12" t="s">
        <v>40</v>
      </c>
      <c r="D66" s="137" t="n">
        <f aca="false">IF(calc!D26&gt;0,100*(c!C85-calc!D26)/calc!D26,$R$1)</f>
        <v>-42.3076923076923</v>
      </c>
      <c r="E66" s="137" t="n">
        <f aca="false">IF(calc!E26&gt;0,100*(c!D85-calc!E26)/calc!E26,$R$1)</f>
        <v>6.39999999999999</v>
      </c>
      <c r="F66" s="137" t="n">
        <f aca="false">IF(calc!F26&gt;0,100*(c!E85-calc!F26)/calc!F26,$R$1)</f>
        <v>-57.1428571428571</v>
      </c>
      <c r="G66" s="137" t="n">
        <f aca="false">IF(calc!G26&gt;0,100*(c!F85-calc!G26)/calc!G26,$R$1)</f>
        <v>-50.1242924316392</v>
      </c>
      <c r="H66" s="137" t="n">
        <f aca="false">IF(calc!H26&gt;0,100*(c!G85-calc!H26)/calc!H26,$R$1)</f>
        <v>-50.7692307692308</v>
      </c>
      <c r="I66" s="137"/>
      <c r="J66" s="137" t="n">
        <f aca="false">IF(calc!J26&gt;0,100*(c!I85-calc!J26)/calc!J26,$R$1)</f>
        <v>-64.5161290322581</v>
      </c>
      <c r="K66" s="137" t="n">
        <f aca="false">IF(calc!K26&gt;0,100*(c!J85-calc!K26)/calc!K26,$R$1)</f>
        <v>-64.9701237729407</v>
      </c>
      <c r="L66" s="137" t="n">
        <f aca="false">IF(calc!L26&gt;0,100*(c!K85-calc!L26)/calc!L26,$R$1)</f>
        <v>-66.6666666666667</v>
      </c>
      <c r="M66" s="137"/>
      <c r="N66" s="137" t="n">
        <f aca="false">IF(calc!N26&gt;0,100*(c!M85-calc!N26)/calc!N26,$R$1)</f>
        <v>-81.8533583646225</v>
      </c>
      <c r="O66" s="137" t="n">
        <f aca="false">IF(calc!O26&gt;0,100*(c!N85-calc!O26)/calc!O26,$R$1)</f>
        <v>-72</v>
      </c>
      <c r="P66" s="137" t="n">
        <f aca="false">IF(calc!P26&gt;0,100*(c!O85-calc!P26)/calc!P26,$R$1)</f>
        <v>-76.208415261243</v>
      </c>
      <c r="Q66" s="137" t="n">
        <f aca="false">IF(calc!Q26&gt;0,100*(c!P85-calc!Q26)/calc!Q26,$R$1)</f>
        <v>-75.8734752946041</v>
      </c>
      <c r="R66" s="116"/>
    </row>
    <row r="67" customFormat="false" ht="12" hidden="false" customHeight="true" outlineLevel="0" collapsed="false">
      <c r="B67" s="12" t="s">
        <v>41</v>
      </c>
      <c r="D67" s="137" t="n">
        <f aca="false">IF(calc!D27&gt;0,100*(c!C91-calc!D27)/calc!D27,$R$1)</f>
        <v>-32.8</v>
      </c>
      <c r="E67" s="137" t="n">
        <f aca="false">IF(calc!E27&gt;0,100*(c!D91-calc!E27)/calc!E27,$R$1)</f>
        <v>19.5121951219512</v>
      </c>
      <c r="F67" s="137" t="n">
        <f aca="false">IF(calc!F27&gt;0,100*(c!E91-calc!F27)/calc!F27,$R$1)</f>
        <v>-65.3673163418291</v>
      </c>
      <c r="G67" s="137" t="n">
        <f aca="false">IF(calc!G27&gt;0,100*(c!F91-calc!G27)/calc!G27,$R$1)</f>
        <v>-16.0714285714286</v>
      </c>
      <c r="H67" s="137" t="n">
        <f aca="false">IF(calc!H27&gt;0,100*(c!G91-calc!H27)/calc!H27,$R$1)</f>
        <v>-16</v>
      </c>
      <c r="I67" s="137"/>
      <c r="J67" s="137" t="n">
        <f aca="false">IF(calc!J27&gt;0,100*(c!I91-calc!J27)/calc!J27,$R$1)</f>
        <v>-69.9340144742444</v>
      </c>
      <c r="K67" s="137" t="n">
        <f aca="false">IF(calc!K27&gt;0,100*(c!J91-calc!K27)/calc!K27,$R$1)</f>
        <v>-48.3050847457627</v>
      </c>
      <c r="L67" s="137" t="n">
        <f aca="false">IF(calc!L27&gt;0,100*(c!K91-calc!L27)/calc!L27,$R$1)</f>
        <v>-61.8279569892473</v>
      </c>
      <c r="M67" s="137"/>
      <c r="N67" s="137" t="n">
        <f aca="false">IF(calc!N27&gt;0,100*(c!M91-calc!N27)/calc!N27,$R$1)</f>
        <v>-81.0971579643093</v>
      </c>
      <c r="O67" s="137" t="n">
        <f aca="false">IF(calc!O27&gt;0,100*(c!N91-calc!O27)/calc!O27,$R$1)</f>
        <v>-60.8219178082192</v>
      </c>
      <c r="P67" s="137" t="n">
        <f aca="false">IF(calc!P27&gt;0,100*(c!O91-calc!P27)/calc!P27,$R$1)</f>
        <v>-61.8555541412963</v>
      </c>
      <c r="Q67" s="137" t="n">
        <f aca="false">IF(calc!Q27&gt;0,100*(c!P91-calc!Q27)/calc!Q27,$R$1)</f>
        <v>-62.351072279587</v>
      </c>
      <c r="R67" s="116"/>
    </row>
    <row r="68" customFormat="false" ht="12" hidden="false" customHeight="true" outlineLevel="0" collapsed="false">
      <c r="B68" s="12" t="s">
        <v>42</v>
      </c>
      <c r="D68" s="137" t="n">
        <f aca="false">IF(calc!D28&gt;0,100*(c!C97-calc!D28)/calc!D28,$R$1)</f>
        <v>-58.3333333333333</v>
      </c>
      <c r="E68" s="137" t="n">
        <f aca="false">IF(calc!E28&gt;0,100*(c!D97-calc!E28)/calc!E28,$R$1)</f>
        <v>-33.3333333333333</v>
      </c>
      <c r="F68" s="137" t="n">
        <f aca="false">IF(calc!F28&gt;0,100*(c!E97-calc!F28)/calc!F28,$R$1)</f>
        <v>-61.2121212121212</v>
      </c>
      <c r="G68" s="137" t="n">
        <f aca="false">IF(calc!G28&gt;0,100*(c!F97-calc!G28)/calc!G28,$R$1)</f>
        <v>-51.8518518518519</v>
      </c>
      <c r="H68" s="137" t="n">
        <f aca="false">IF(calc!H28&gt;0,100*(c!G97-calc!H28)/calc!H28,$R$1)</f>
        <v>-52.9411764705882</v>
      </c>
      <c r="I68" s="137"/>
      <c r="J68" s="137" t="n">
        <f aca="false">IF(calc!J28&gt;0,100*(c!I97-calc!J28)/calc!J28,$R$1)</f>
        <v>-55.0092879256966</v>
      </c>
      <c r="K68" s="137" t="n">
        <f aca="false">IF(calc!K28&gt;0,100*(c!J97-calc!K28)/calc!K28,$R$1)</f>
        <v>-64.9438202247191</v>
      </c>
      <c r="L68" s="137" t="n">
        <f aca="false">IF(calc!L28&gt;0,100*(c!K97-calc!L28)/calc!L28,$R$1)</f>
        <v>-52.2727272727273</v>
      </c>
      <c r="M68" s="137"/>
      <c r="N68" s="137" t="n">
        <f aca="false">IF(calc!N28&gt;0,100*(c!M97-calc!N28)/calc!N28,$R$1)</f>
        <v>-77.12</v>
      </c>
      <c r="O68" s="137" t="n">
        <f aca="false">IF(calc!O28&gt;0,100*(c!N97-calc!O28)/calc!O28,$R$1)</f>
        <v>-68.9320388349515</v>
      </c>
      <c r="P68" s="137" t="n">
        <f aca="false">IF(calc!P28&gt;0,100*(c!O97-calc!P28)/calc!P28,$R$1)</f>
        <v>-67.8857037401575</v>
      </c>
      <c r="Q68" s="137" t="n">
        <f aca="false">IF(calc!Q28&gt;0,100*(c!P97-calc!Q28)/calc!Q28,$R$1)</f>
        <v>-65.9239842726081</v>
      </c>
      <c r="R68" s="116"/>
    </row>
    <row r="69" customFormat="false" ht="12" hidden="false" customHeight="true" outlineLevel="0" collapsed="false">
      <c r="B69" s="12" t="s">
        <v>43</v>
      </c>
      <c r="D69" s="137" t="n">
        <f aca="false">IF(calc!D29&gt;0,100*(c!C103-calc!D29)/calc!D29,$R$1)</f>
        <v>-56</v>
      </c>
      <c r="E69" s="137" t="n">
        <f aca="false">IF(calc!E29&gt;0,100*(c!D103-calc!E29)/calc!E29,$R$1)</f>
        <v>-30.4347826086956</v>
      </c>
      <c r="F69" s="137" t="n">
        <f aca="false">IF(calc!F29&gt;0,100*(c!E103-calc!F29)/calc!F29,$R$1)</f>
        <v>14.2857142857143</v>
      </c>
      <c r="G69" s="137" t="n">
        <f aca="false">IF(calc!G29&gt;0,100*(c!F103-calc!G29)/calc!G29,$R$1)</f>
        <v>-20</v>
      </c>
      <c r="H69" s="137" t="n">
        <f aca="false">IF(calc!H29&gt;0,100*(c!G103-calc!H29)/calc!H29,$R$1)</f>
        <v>-36.3636363636364</v>
      </c>
      <c r="I69" s="137"/>
      <c r="J69" s="137" t="n">
        <f aca="false">IF(calc!J29&gt;0,100*(c!I103-calc!J29)/calc!J29,$R$1)</f>
        <v>-82.7215980024969</v>
      </c>
      <c r="K69" s="137" t="n">
        <f aca="false">IF(calc!K29&gt;0,100*(c!J103-calc!K29)/calc!K29,$R$1)</f>
        <v>-53.8461538461538</v>
      </c>
      <c r="L69" s="137" t="n">
        <f aca="false">IF(calc!L29&gt;0,100*(c!K103-calc!L29)/calc!L29,$R$1)</f>
        <v>-60</v>
      </c>
      <c r="M69" s="137"/>
      <c r="N69" s="137" t="n">
        <f aca="false">IF(calc!N29&gt;0,100*(c!M103-calc!N29)/calc!N29,$R$1)</f>
        <v>-70.3703703703704</v>
      </c>
      <c r="O69" s="137" t="n">
        <f aca="false">IF(calc!O29&gt;0,100*(c!N103-calc!O29)/calc!O29,$R$1)</f>
        <v>-63.0208333333333</v>
      </c>
      <c r="P69" s="137" t="n">
        <f aca="false">IF(calc!P29&gt;0,100*(c!O103-calc!P29)/calc!P29,$R$1)</f>
        <v>-61.3277232351566</v>
      </c>
      <c r="Q69" s="137" t="n">
        <f aca="false">IF(calc!Q29&gt;0,100*(c!P103-calc!Q29)/calc!Q29,$R$1)</f>
        <v>-68.2840236686391</v>
      </c>
      <c r="R69" s="116"/>
    </row>
    <row r="70" customFormat="false" ht="12" hidden="false" customHeight="true" outlineLevel="0" collapsed="false">
      <c r="B70" s="12" t="s">
        <v>44</v>
      </c>
      <c r="D70" s="137" t="n">
        <f aca="false">IF(calc!D30&gt;0,100*(c!C109-calc!D30)/calc!D30,$R$1)</f>
        <v>9.67741935483869</v>
      </c>
      <c r="E70" s="137" t="n">
        <f aca="false">IF(calc!E30&gt;0,100*(c!D109-calc!E30)/calc!E30,$R$1)</f>
        <v>-18.0516702320224</v>
      </c>
      <c r="F70" s="137" t="n">
        <f aca="false">IF(calc!F30&gt;0,100*(c!E109-calc!F30)/calc!F30,$R$1)</f>
        <v>-73.3333333333333</v>
      </c>
      <c r="G70" s="137" t="n">
        <f aca="false">IF(calc!G30&gt;0,100*(c!F109-calc!G30)/calc!G30,$R$1)</f>
        <v>-28.1722400366468</v>
      </c>
      <c r="H70" s="137" t="n">
        <f aca="false">IF(calc!H30&gt;0,100*(c!G109-calc!H30)/calc!H30,$R$1)</f>
        <v>-14.2857142857143</v>
      </c>
      <c r="I70" s="137"/>
      <c r="J70" s="137" t="n">
        <f aca="false">IF(calc!J30&gt;0,100*(c!I109-calc!J30)/calc!J30,$R$1)</f>
        <v>-63.2041680234451</v>
      </c>
      <c r="K70" s="137" t="n">
        <f aca="false">IF(calc!K30&gt;0,100*(c!J109-calc!K30)/calc!K30,$R$1)</f>
        <v>-66.5773661448965</v>
      </c>
      <c r="L70" s="137" t="n">
        <f aca="false">IF(calc!L30&gt;0,100*(c!K109-calc!L30)/calc!L30,$R$1)</f>
        <v>-56.5068493150685</v>
      </c>
      <c r="M70" s="137"/>
      <c r="N70" s="137" t="n">
        <f aca="false">IF(calc!N30&gt;0,100*(c!M109-calc!N30)/calc!N30,$R$1)</f>
        <v>-82.7901658090337</v>
      </c>
      <c r="O70" s="137" t="n">
        <f aca="false">IF(calc!O30&gt;0,100*(c!N109-calc!O30)/calc!O30,$R$1)</f>
        <v>-57.1428571428571</v>
      </c>
      <c r="P70" s="137" t="n">
        <f aca="false">IF(calc!P30&gt;0,100*(c!O109-calc!P30)/calc!P30,$R$1)</f>
        <v>-63.4822364857857</v>
      </c>
      <c r="Q70" s="137" t="n">
        <f aca="false">IF(calc!Q30&gt;0,100*(c!P109-calc!Q30)/calc!Q30,$R$1)</f>
        <v>-62.4386825508059</v>
      </c>
      <c r="R70" s="116"/>
    </row>
    <row r="71" customFormat="false" ht="12" hidden="false" customHeight="true" outlineLevel="0" collapsed="false">
      <c r="A71" s="110" t="s">
        <v>45</v>
      </c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16"/>
    </row>
    <row r="72" customFormat="false" ht="12" hidden="false" customHeight="true" outlineLevel="0" collapsed="false">
      <c r="B72" s="12" t="s">
        <v>71</v>
      </c>
      <c r="D72" s="137" t="str">
        <f aca="false">IF(calc!D32&gt;0,100*(c!C116-calc!D32)/calc!D32,$R$1)</f>
        <v>n/a</v>
      </c>
      <c r="E72" s="137" t="n">
        <f aca="false">IF(calc!E32&gt;0,100*(c!D116-calc!E32)/calc!E32,$R$1)</f>
        <v>-76.8518518518519</v>
      </c>
      <c r="F72" s="137" t="n">
        <f aca="false">IF(calc!F32&gt;0,100*(c!E116-calc!F32)/calc!F32,$R$1)</f>
        <v>-30.7692307692308</v>
      </c>
      <c r="G72" s="137" t="n">
        <f aca="false">IF(calc!G32&gt;0,100*(c!F116-calc!G32)/calc!G32,$R$1)</f>
        <v>-58.4516129032258</v>
      </c>
      <c r="H72" s="137" t="n">
        <f aca="false">IF(calc!H32&gt;0,100*(c!G116-calc!H32)/calc!H32,$R$1)</f>
        <v>-48.1481481481482</v>
      </c>
      <c r="I72" s="137"/>
      <c r="J72" s="137" t="str">
        <f aca="false">IF(calc!J32&gt;0,100*(c!I116-calc!J32)/calc!J32,$R$1)</f>
        <v>n/a</v>
      </c>
      <c r="K72" s="137" t="n">
        <f aca="false">IF(calc!K32&gt;0,100*(c!J116-calc!K32)/calc!K32,$R$1)</f>
        <v>-55.7074504442926</v>
      </c>
      <c r="L72" s="137" t="n">
        <f aca="false">IF(calc!L32&gt;0,100*(c!K116-calc!L32)/calc!L32,$R$1)</f>
        <v>-29.0322580645161</v>
      </c>
      <c r="M72" s="137"/>
      <c r="N72" s="137" t="n">
        <f aca="false">IF(calc!N32&gt;0,100*(c!M116-calc!N32)/calc!N32,$R$1)</f>
        <v>-40.8450704225352</v>
      </c>
      <c r="O72" s="137" t="n">
        <f aca="false">IF(calc!O32&gt;0,100*(c!N116-calc!O32)/calc!O32,$R$1)</f>
        <v>-25.2631578947368</v>
      </c>
      <c r="P72" s="137" t="n">
        <f aca="false">IF(calc!P32&gt;0,100*(c!O116-calc!P32)/calc!P32,$R$1)</f>
        <v>-39.4295261964435</v>
      </c>
      <c r="Q72" s="137" t="n">
        <f aca="false">IF(calc!Q32&gt;0,100*(c!P116-calc!Q32)/calc!Q32,$R$1)</f>
        <v>-39.8058252427184</v>
      </c>
      <c r="R72" s="116"/>
    </row>
    <row r="73" customFormat="false" ht="12" hidden="false" customHeight="true" outlineLevel="0" collapsed="false">
      <c r="B73" s="12" t="s">
        <v>47</v>
      </c>
      <c r="D73" s="137" t="n">
        <f aca="false">IF(calc!D33&gt;0,100*(c!C122-calc!D33)/calc!D33,$R$1)</f>
        <v>41.3690476190476</v>
      </c>
      <c r="E73" s="137" t="n">
        <f aca="false">IF(calc!E33&gt;0,100*(c!D122-calc!E33)/calc!E33,$R$1)</f>
        <v>-46.875</v>
      </c>
      <c r="F73" s="137" t="n">
        <f aca="false">IF(calc!F33&gt;0,100*(c!E122-calc!F33)/calc!F33,$R$1)</f>
        <v>-63.1578947368421</v>
      </c>
      <c r="G73" s="137" t="n">
        <f aca="false">IF(calc!G33&gt;0,100*(c!F122-calc!G33)/calc!G33,$R$1)</f>
        <v>-52.3099850968703</v>
      </c>
      <c r="H73" s="137" t="n">
        <f aca="false">IF(calc!H33&gt;0,100*(c!G122-calc!H33)/calc!H33,$R$1)</f>
        <v>-34.3283582089552</v>
      </c>
      <c r="I73" s="137"/>
      <c r="J73" s="137" t="n">
        <f aca="false">IF(calc!J33&gt;0,100*(c!I122-calc!J33)/calc!J33,$R$1)</f>
        <v>-2.40896358543416</v>
      </c>
      <c r="K73" s="137" t="n">
        <f aca="false">IF(calc!K33&gt;0,100*(c!J122-calc!K33)/calc!K33,$R$1)</f>
        <v>-23.3991769547325</v>
      </c>
      <c r="L73" s="137" t="n">
        <f aca="false">IF(calc!L33&gt;0,100*(c!K122-calc!L33)/calc!L33,$R$1)</f>
        <v>-44.6153846153846</v>
      </c>
      <c r="M73" s="137"/>
      <c r="N73" s="137" t="n">
        <f aca="false">IF(calc!N33&gt;0,100*(c!M122-calc!N33)/calc!N33,$R$1)</f>
        <v>-49.1666666666667</v>
      </c>
      <c r="O73" s="137" t="n">
        <f aca="false">IF(calc!O33&gt;0,100*(c!N122-calc!O33)/calc!O33,$R$1)</f>
        <v>-56.25</v>
      </c>
      <c r="P73" s="137" t="n">
        <f aca="false">IF(calc!P33&gt;0,100*(c!O122-calc!P33)/calc!P33,$R$1)</f>
        <v>-39.4886819129243</v>
      </c>
      <c r="Q73" s="137" t="n">
        <f aca="false">IF(calc!Q33&gt;0,100*(c!P122-calc!Q33)/calc!Q33,$R$1)</f>
        <v>-31.0897435897436</v>
      </c>
      <c r="R73" s="116"/>
    </row>
    <row r="74" customFormat="false" ht="12" hidden="false" customHeight="true" outlineLevel="0" collapsed="false">
      <c r="B74" s="12" t="s">
        <v>48</v>
      </c>
      <c r="D74" s="137" t="n">
        <f aca="false">IF(calc!D34&gt;0,100*(c!C128-calc!D34)/calc!D34,$R$1)</f>
        <v>-50</v>
      </c>
      <c r="E74" s="137" t="n">
        <f aca="false">IF(calc!E34&gt;0,100*(c!D128-calc!E34)/calc!E34,$R$1)</f>
        <v>-17.6470588235294</v>
      </c>
      <c r="F74" s="137" t="n">
        <f aca="false">IF(calc!F34&gt;0,100*(c!E128-calc!F34)/calc!F34,$R$1)</f>
        <v>-56</v>
      </c>
      <c r="G74" s="137" t="n">
        <f aca="false">IF(calc!G34&gt;0,100*(c!F128-calc!G34)/calc!G34,$R$1)</f>
        <v>-40.4761904761905</v>
      </c>
      <c r="H74" s="137" t="n">
        <f aca="false">IF(calc!H34&gt;0,100*(c!G128-calc!H34)/calc!H34,$R$1)</f>
        <v>-42.8571428571429</v>
      </c>
      <c r="I74" s="137"/>
      <c r="J74" s="137" t="n">
        <f aca="false">IF(calc!J34&gt;0,100*(c!I128-calc!J34)/calc!J34,$R$1)</f>
        <v>-56.6666666666667</v>
      </c>
      <c r="K74" s="137" t="n">
        <f aca="false">IF(calc!K34&gt;0,100*(c!J128-calc!K34)/calc!K34,$R$1)</f>
        <v>-36.0902255639098</v>
      </c>
      <c r="L74" s="137" t="n">
        <f aca="false">IF(calc!L34&gt;0,100*(c!K128-calc!L34)/calc!L34,$R$1)</f>
        <v>-52.8735632183908</v>
      </c>
      <c r="M74" s="137"/>
      <c r="N74" s="137" t="n">
        <f aca="false">IF(calc!N34&gt;0,100*(c!M128-calc!N34)/calc!N34,$R$1)</f>
        <v>-70.5685618729097</v>
      </c>
      <c r="O74" s="137" t="n">
        <f aca="false">IF(calc!O34&gt;0,100*(c!N128-calc!O34)/calc!O34,$R$1)</f>
        <v>-58.3162217659138</v>
      </c>
      <c r="P74" s="137" t="n">
        <f aca="false">IF(calc!P34&gt;0,100*(c!O128-calc!P34)/calc!P34,$R$1)</f>
        <v>-58.5487077534791</v>
      </c>
      <c r="Q74" s="137" t="n">
        <f aca="false">IF(calc!Q34&gt;0,100*(c!P128-calc!Q34)/calc!Q34,$R$1)</f>
        <v>-58.3941605839416</v>
      </c>
      <c r="R74" s="116"/>
    </row>
    <row r="75" customFormat="false" ht="12" hidden="false" customHeight="true" outlineLevel="0" collapsed="false">
      <c r="A75" s="110" t="s">
        <v>49</v>
      </c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16"/>
    </row>
    <row r="76" customFormat="false" ht="12" hidden="false" customHeight="true" outlineLevel="0" collapsed="false">
      <c r="B76" s="12" t="s">
        <v>50</v>
      </c>
      <c r="D76" s="137" t="n">
        <f aca="false">IF(calc!D36&gt;0,100*(c!C135-calc!D36)/calc!D36,$R$1)</f>
        <v>-25</v>
      </c>
      <c r="E76" s="137" t="n">
        <f aca="false">IF(calc!E36&gt;0,100*(c!D135-calc!E36)/calc!E36,$R$1)</f>
        <v>-23.0769230769231</v>
      </c>
      <c r="F76" s="137" t="n">
        <f aca="false">IF(calc!F36&gt;0,100*(c!E135-calc!F36)/calc!F36,$R$1)</f>
        <v>-68.6956521739131</v>
      </c>
      <c r="G76" s="137" t="n">
        <f aca="false">IF(calc!G36&gt;0,100*(c!F135-calc!G36)/calc!G36,$R$1)</f>
        <v>-67.8009167854139</v>
      </c>
      <c r="H76" s="137" t="n">
        <f aca="false">IF(calc!H36&gt;0,100*(c!G135-calc!H36)/calc!H36,$R$1)</f>
        <v>-66.4879356568365</v>
      </c>
      <c r="I76" s="137"/>
      <c r="J76" s="137" t="n">
        <f aca="false">IF(calc!J36&gt;0,100*(c!I135-calc!J36)/calc!J36,$R$1)</f>
        <v>-52.5051219966474</v>
      </c>
      <c r="K76" s="137" t="n">
        <f aca="false">IF(calc!K36&gt;0,100*(c!J135-calc!K36)/calc!K36,$R$1)</f>
        <v>-37.037037037037</v>
      </c>
      <c r="L76" s="137" t="n">
        <f aca="false">IF(calc!L36&gt;0,100*(c!K135-calc!L36)/calc!L36,$R$1)</f>
        <v>-50</v>
      </c>
      <c r="M76" s="137"/>
      <c r="N76" s="137" t="n">
        <f aca="false">IF(calc!N36&gt;0,100*(c!M135-calc!N36)/calc!N36,$R$1)</f>
        <v>-61.4650400439699</v>
      </c>
      <c r="O76" s="137" t="n">
        <f aca="false">IF(calc!O36&gt;0,100*(c!N135-calc!O36)/calc!O36,$R$1)</f>
        <v>-54.117289577636</v>
      </c>
      <c r="P76" s="137" t="n">
        <f aca="false">IF(calc!P36&gt;0,100*(c!O135-calc!P36)/calc!P36,$R$1)</f>
        <v>-56.0195717393468</v>
      </c>
      <c r="Q76" s="137" t="n">
        <f aca="false">IF(calc!Q36&gt;0,100*(c!P135-calc!Q36)/calc!Q36,$R$1)</f>
        <v>-55.9530463946339</v>
      </c>
      <c r="R76" s="116"/>
    </row>
    <row r="77" customFormat="false" ht="12" hidden="false" customHeight="true" outlineLevel="0" collapsed="false">
      <c r="B77" s="12" t="s">
        <v>51</v>
      </c>
      <c r="D77" s="137" t="n">
        <f aca="false">IF(calc!D37&gt;0,100*(c!C141-calc!D37)/calc!D37,$R$1)</f>
        <v>125.044091710758</v>
      </c>
      <c r="E77" s="137" t="n">
        <f aca="false">IF(calc!E37&gt;0,100*(c!D141-calc!E37)/calc!E37,$R$1)</f>
        <v>3.89610389610391</v>
      </c>
      <c r="F77" s="137" t="n">
        <f aca="false">IF(calc!F37&gt;0,100*(c!E141-calc!F37)/calc!F37,$R$1)</f>
        <v>-39.6103896103896</v>
      </c>
      <c r="G77" s="137" t="n">
        <f aca="false">IF(calc!G37&gt;0,100*(c!F141-calc!G37)/calc!G37,$R$1)</f>
        <v>-10.7581967213115</v>
      </c>
      <c r="H77" s="137" t="n">
        <f aca="false">IF(calc!H37&gt;0,100*(c!G141-calc!H37)/calc!H37,$R$1)</f>
        <v>40</v>
      </c>
      <c r="I77" s="137"/>
      <c r="J77" s="137" t="n">
        <f aca="false">IF(calc!J37&gt;0,100*(c!I141-calc!J37)/calc!J37,$R$1)</f>
        <v>-11.793059125964</v>
      </c>
      <c r="K77" s="137" t="n">
        <f aca="false">IF(calc!K37&gt;0,100*(c!J141-calc!K37)/calc!K37,$R$1)</f>
        <v>-26.5062937062937</v>
      </c>
      <c r="L77" s="137" t="n">
        <f aca="false">IF(calc!L37&gt;0,100*(c!K141-calc!L37)/calc!L37,$R$1)</f>
        <v>-39.6946564885496</v>
      </c>
      <c r="M77" s="137"/>
      <c r="N77" s="137" t="n">
        <f aca="false">IF(calc!N37&gt;0,100*(c!M141-calc!N37)/calc!N37,$R$1)</f>
        <v>-65.165852136841</v>
      </c>
      <c r="O77" s="137" t="n">
        <f aca="false">IF(calc!O37&gt;0,100*(c!N141-calc!O37)/calc!O37,$R$1)</f>
        <v>-41.875</v>
      </c>
      <c r="P77" s="137" t="n">
        <f aca="false">IF(calc!P37&gt;0,100*(c!O141-calc!P37)/calc!P37,$R$1)</f>
        <v>-41.3794638415091</v>
      </c>
      <c r="Q77" s="137" t="n">
        <f aca="false">IF(calc!Q37&gt;0,100*(c!P141-calc!Q37)/calc!Q37,$R$1)</f>
        <v>-30.802415875755</v>
      </c>
      <c r="R77" s="116"/>
    </row>
    <row r="78" customFormat="false" ht="12" hidden="false" customHeight="true" outlineLevel="0" collapsed="false">
      <c r="B78" s="12" t="s">
        <v>52</v>
      </c>
      <c r="D78" s="137" t="n">
        <f aca="false">IF(calc!D38&gt;0,100*(c!C147-calc!D38)/calc!D38,$R$1)</f>
        <v>-9.80392156862745</v>
      </c>
      <c r="E78" s="137" t="n">
        <f aca="false">IF(calc!E38&gt;0,100*(c!D147-calc!E38)/calc!E38,$R$1)</f>
        <v>-20</v>
      </c>
      <c r="F78" s="137" t="n">
        <f aca="false">IF(calc!F38&gt;0,100*(c!E147-calc!F38)/calc!F38,$R$1)</f>
        <v>-61.1111111111111</v>
      </c>
      <c r="G78" s="137" t="n">
        <f aca="false">IF(calc!G38&gt;0,100*(c!F147-calc!G38)/calc!G38,$R$1)</f>
        <v>-53.4099616858238</v>
      </c>
      <c r="H78" s="137" t="n">
        <f aca="false">IF(calc!H38&gt;0,100*(c!G147-calc!H38)/calc!H38,$R$1)</f>
        <v>-43.4782608695652</v>
      </c>
      <c r="I78" s="137"/>
      <c r="J78" s="137" t="n">
        <f aca="false">IF(calc!J38&gt;0,100*(c!I147-calc!J38)/calc!J38,$R$1)</f>
        <v>-19.1910030836205</v>
      </c>
      <c r="K78" s="137" t="n">
        <f aca="false">IF(calc!K38&gt;0,100*(c!J147-calc!K38)/calc!K38,$R$1)</f>
        <v>-56.406707912732</v>
      </c>
      <c r="L78" s="137" t="n">
        <f aca="false">IF(calc!L38&gt;0,100*(c!K147-calc!L38)/calc!L38,$R$1)</f>
        <v>-91.6666666666667</v>
      </c>
      <c r="M78" s="137"/>
      <c r="N78" s="137" t="n">
        <f aca="false">IF(calc!N38&gt;0,100*(c!M147-calc!N38)/calc!N38,$R$1)</f>
        <v>-58.4761904761905</v>
      </c>
      <c r="O78" s="137" t="n">
        <f aca="false">IF(calc!O38&gt;0,100*(c!N147-calc!O38)/calc!O38,$R$1)</f>
        <v>-54.5081967213115</v>
      </c>
      <c r="P78" s="137" t="n">
        <f aca="false">IF(calc!P38&gt;0,100*(c!O147-calc!P38)/calc!P38,$R$1)</f>
        <v>-57.0554339572073</v>
      </c>
      <c r="Q78" s="137" t="n">
        <f aca="false">IF(calc!Q38&gt;0,100*(c!P147-calc!Q38)/calc!Q38,$R$1)</f>
        <v>-50.8595988538682</v>
      </c>
      <c r="R78" s="116"/>
    </row>
    <row r="79" customFormat="false" ht="12" hidden="false" customHeight="true" outlineLevel="0" collapsed="false">
      <c r="B79" s="12" t="s">
        <v>53</v>
      </c>
      <c r="D79" s="137" t="str">
        <f aca="false">IF(calc!D39&gt;0,100*(c!C153-calc!D39)/calc!D39,$R$1)</f>
        <v>n/a</v>
      </c>
      <c r="E79" s="137" t="n">
        <f aca="false">IF(calc!E39&gt;0,100*(c!D153-calc!E39)/calc!E39,$R$1)</f>
        <v>-80</v>
      </c>
      <c r="F79" s="137" t="n">
        <f aca="false">IF(calc!F39&gt;0,100*(c!E153-calc!F39)/calc!F39,$R$1)</f>
        <v>-76.6666666666667</v>
      </c>
      <c r="G79" s="137" t="n">
        <f aca="false">IF(calc!G39&gt;0,100*(c!F153-calc!G39)/calc!G39,$R$1)</f>
        <v>-78</v>
      </c>
      <c r="H79" s="137" t="n">
        <f aca="false">IF(calc!H39&gt;0,100*(c!G153-calc!H39)/calc!H39,$R$1)</f>
        <v>-78</v>
      </c>
      <c r="I79" s="137"/>
      <c r="J79" s="137" t="str">
        <f aca="false">IF(calc!J39&gt;0,100*(c!I153-calc!J39)/calc!J39,$R$1)</f>
        <v>n/a</v>
      </c>
      <c r="K79" s="137" t="n">
        <f aca="false">IF(calc!K39&gt;0,100*(c!J153-calc!K39)/calc!K39,$R$1)</f>
        <v>-71.1656441717792</v>
      </c>
      <c r="L79" s="137" t="n">
        <f aca="false">IF(calc!L39&gt;0,100*(c!K153-calc!L39)/calc!L39,$R$1)</f>
        <v>-43.8356164383562</v>
      </c>
      <c r="M79" s="137"/>
      <c r="N79" s="137" t="n">
        <f aca="false">IF(calc!N39&gt;0,100*(c!M153-calc!N39)/calc!N39,$R$1)</f>
        <v>-46.9512195121951</v>
      </c>
      <c r="O79" s="137" t="n">
        <f aca="false">IF(calc!O39&gt;0,100*(c!N153-calc!O39)/calc!O39,$R$1)</f>
        <v>-65.0684931506849</v>
      </c>
      <c r="P79" s="137" t="n">
        <f aca="false">IF(calc!P39&gt;0,100*(c!O153-calc!P39)/calc!P39,$R$1)</f>
        <v>-59.971098265896</v>
      </c>
      <c r="Q79" s="137" t="n">
        <f aca="false">IF(calc!Q39&gt;0,100*(c!P153-calc!Q39)/calc!Q39,$R$1)</f>
        <v>-59.7402597402597</v>
      </c>
      <c r="R79" s="116"/>
    </row>
    <row r="80" customFormat="false" ht="12" hidden="false" customHeight="true" outlineLevel="0" collapsed="false">
      <c r="B80" s="12" t="s">
        <v>54</v>
      </c>
      <c r="D80" s="137" t="n">
        <f aca="false">IF(calc!D40&gt;0,100*(c!C159-calc!D40)/calc!D40,$R$1)</f>
        <v>166.666666666667</v>
      </c>
      <c r="E80" s="137" t="n">
        <f aca="false">IF(calc!E40&gt;0,100*(c!D159-calc!E40)/calc!E40,$R$1)</f>
        <v>-100</v>
      </c>
      <c r="F80" s="137" t="n">
        <f aca="false">IF(calc!F40&gt;0,100*(c!E159-calc!F40)/calc!F40,$R$1)</f>
        <v>-76.8115942028986</v>
      </c>
      <c r="G80" s="137" t="n">
        <f aca="false">IF(calc!G40&gt;0,100*(c!F159-calc!G40)/calc!G40,$R$1)</f>
        <v>-82.1428571428572</v>
      </c>
      <c r="H80" s="137" t="n">
        <f aca="false">IF(calc!H40&gt;0,100*(c!G159-calc!H40)/calc!H40,$R$1)</f>
        <v>-60</v>
      </c>
      <c r="I80" s="137"/>
      <c r="J80" s="137" t="n">
        <f aca="false">IF(calc!J40&gt;0,100*(c!I159-calc!J40)/calc!J40,$R$1)</f>
        <v>-17.0454545454546</v>
      </c>
      <c r="K80" s="137" t="n">
        <f aca="false">IF(calc!K40&gt;0,100*(c!J159-calc!K40)/calc!K40,$R$1)</f>
        <v>-66.2809917355372</v>
      </c>
      <c r="L80" s="137" t="n">
        <f aca="false">IF(calc!L40&gt;0,100*(c!K159-calc!L40)/calc!L40,$R$1)</f>
        <v>-17.8571428571429</v>
      </c>
      <c r="M80" s="137"/>
      <c r="N80" s="137" t="n">
        <f aca="false">IF(calc!N40&gt;0,100*(c!M159-calc!N40)/calc!N40,$R$1)</f>
        <v>-68.9858571921352</v>
      </c>
      <c r="O80" s="137" t="n">
        <f aca="false">IF(calc!O40&gt;0,100*(c!N159-calc!O40)/calc!O40,$R$1)</f>
        <v>-59.9378881987578</v>
      </c>
      <c r="P80" s="137" t="n">
        <f aca="false">IF(calc!P40&gt;0,100*(c!O159-calc!P40)/calc!P40,$R$1)</f>
        <v>-60.4658956679395</v>
      </c>
      <c r="Q80" s="137" t="n">
        <f aca="false">IF(calc!Q40&gt;0,100*(c!P159-calc!Q40)/calc!Q40,$R$1)</f>
        <v>-57.8461538461539</v>
      </c>
      <c r="R80" s="116"/>
    </row>
    <row r="81" customFormat="false" ht="12" hidden="false" customHeight="true" outlineLevel="0" collapsed="false">
      <c r="B81" s="12" t="s">
        <v>55</v>
      </c>
      <c r="D81" s="137" t="n">
        <f aca="false">IF(calc!D41&gt;0,100*(c!C165-calc!D41)/calc!D41,$R$1)</f>
        <v>-64.7435897435897</v>
      </c>
      <c r="E81" s="137" t="n">
        <f aca="false">IF(calc!E41&gt;0,100*(c!D165-calc!E41)/calc!E41,$R$1)</f>
        <v>61.2121212121212</v>
      </c>
      <c r="F81" s="137" t="n">
        <f aca="false">IF(calc!F41&gt;0,100*(c!E165-calc!F41)/calc!F41,$R$1)</f>
        <v>-62.7586206896552</v>
      </c>
      <c r="G81" s="137" t="n">
        <f aca="false">IF(calc!G41&gt;0,100*(c!F165-calc!G41)/calc!G41,$R$1)</f>
        <v>-42.8528886241811</v>
      </c>
      <c r="H81" s="137" t="n">
        <f aca="false">IF(calc!H41&gt;0,100*(c!G165-calc!H41)/calc!H41,$R$1)</f>
        <v>-53.3333333333333</v>
      </c>
      <c r="I81" s="137"/>
      <c r="J81" s="137" t="n">
        <f aca="false">IF(calc!J41&gt;0,100*(c!I165-calc!J41)/calc!J41,$R$1)</f>
        <v>-59.5118672113346</v>
      </c>
      <c r="K81" s="137" t="n">
        <f aca="false">IF(calc!K41&gt;0,100*(c!J165-calc!K41)/calc!K41,$R$1)</f>
        <v>-36.7781155015198</v>
      </c>
      <c r="L81" s="137" t="n">
        <f aca="false">IF(calc!L41&gt;0,100*(c!K165-calc!L41)/calc!L41,$R$1)</f>
        <v>-26.7326732673267</v>
      </c>
      <c r="M81" s="137"/>
      <c r="N81" s="137" t="n">
        <f aca="false">IF(calc!N41&gt;0,100*(c!M165-calc!N41)/calc!N41,$R$1)</f>
        <v>-67.8349875930521</v>
      </c>
      <c r="O81" s="137" t="n">
        <f aca="false">IF(calc!O41&gt;0,100*(c!N165-calc!O41)/calc!O41,$R$1)</f>
        <v>-51.9480519480519</v>
      </c>
      <c r="P81" s="137" t="n">
        <f aca="false">IF(calc!P41&gt;0,100*(c!O165-calc!P41)/calc!P41,$R$1)</f>
        <v>-53.0216347734596</v>
      </c>
      <c r="Q81" s="137" t="n">
        <f aca="false">IF(calc!Q41&gt;0,100*(c!P165-calc!Q41)/calc!Q41,$R$1)</f>
        <v>-52.9455630126771</v>
      </c>
      <c r="R81" s="116"/>
    </row>
    <row r="82" customFormat="false" ht="12" hidden="false" customHeight="true" outlineLevel="0" collapsed="false">
      <c r="B82" s="12" t="s">
        <v>56</v>
      </c>
      <c r="D82" s="137" t="n">
        <f aca="false">IF(calc!D42&gt;0,100*(c!C171-calc!D42)/calc!D42,$R$1)</f>
        <v>-66.6666666666667</v>
      </c>
      <c r="E82" s="137" t="n">
        <f aca="false">IF(calc!E42&gt;0,100*(c!D171-calc!E42)/calc!E42,$R$1)</f>
        <v>14.2857142857143</v>
      </c>
      <c r="F82" s="137" t="n">
        <f aca="false">IF(calc!F42&gt;0,100*(c!E171-calc!F42)/calc!F42,$R$1)</f>
        <v>-60</v>
      </c>
      <c r="G82" s="137" t="n">
        <f aca="false">IF(calc!G42&gt;0,100*(c!F171-calc!G42)/calc!G42,$R$1)</f>
        <v>-29.4117647058824</v>
      </c>
      <c r="H82" s="137" t="n">
        <f aca="false">IF(calc!H42&gt;0,100*(c!G171-calc!H42)/calc!H42,$R$1)</f>
        <v>-42.3076923076923</v>
      </c>
      <c r="I82" s="137"/>
      <c r="J82" s="137" t="n">
        <f aca="false">IF(calc!J42&gt;0,100*(c!I171-calc!J42)/calc!J42,$R$1)</f>
        <v>-66.6666666666667</v>
      </c>
      <c r="K82" s="137" t="n">
        <f aca="false">IF(calc!K42&gt;0,100*(c!J171-calc!K42)/calc!K42,$R$1)</f>
        <v>-20.5882352941176</v>
      </c>
      <c r="L82" s="137" t="n">
        <f aca="false">IF(calc!L42&gt;0,100*(c!K171-calc!L42)/calc!L42,$R$1)</f>
        <v>-37.6623376623377</v>
      </c>
      <c r="M82" s="137"/>
      <c r="N82" s="137" t="n">
        <f aca="false">IF(calc!N42&gt;0,100*(c!M171-calc!N42)/calc!N42,$R$1)</f>
        <v>-47.2727272727273</v>
      </c>
      <c r="O82" s="137" t="n">
        <f aca="false">IF(calc!O42&gt;0,100*(c!N171-calc!O42)/calc!O42,$R$1)</f>
        <v>-42.9347826086957</v>
      </c>
      <c r="P82" s="137" t="n">
        <f aca="false">IF(calc!P42&gt;0,100*(c!O171-calc!P42)/calc!P42,$R$1)</f>
        <v>-40.2857142857143</v>
      </c>
      <c r="Q82" s="137" t="n">
        <f aca="false">IF(calc!Q42&gt;0,100*(c!P171-calc!Q42)/calc!Q42,$R$1)</f>
        <v>-45.3917050691244</v>
      </c>
      <c r="R82" s="116"/>
    </row>
    <row r="83" customFormat="false" ht="12" hidden="false" customHeight="true" outlineLevel="0" collapsed="false">
      <c r="B83" s="12" t="s">
        <v>57</v>
      </c>
      <c r="D83" s="137" t="n">
        <f aca="false">IF(calc!D43&gt;0,100*(c!C177-calc!D43)/calc!D43,$R$1)</f>
        <v>-63.6118598382749</v>
      </c>
      <c r="E83" s="137" t="n">
        <f aca="false">IF(calc!E43&gt;0,100*(c!D177-calc!E43)/calc!E43,$R$1)</f>
        <v>-46.4747139165744</v>
      </c>
      <c r="F83" s="137" t="n">
        <f aca="false">IF(calc!F43&gt;0,100*(c!E177-calc!F43)/calc!F43,$R$1)</f>
        <v>-49.7842502696872</v>
      </c>
      <c r="G83" s="137" t="n">
        <f aca="false">IF(calc!G43&gt;0,100*(c!F177-calc!G43)/calc!G43,$R$1)</f>
        <v>-48.5175484546883</v>
      </c>
      <c r="H83" s="137" t="n">
        <f aca="false">IF(calc!H43&gt;0,100*(c!G177-calc!H43)/calc!H43,$R$1)</f>
        <v>-52.4390243902439</v>
      </c>
      <c r="I83" s="137"/>
      <c r="J83" s="137" t="n">
        <f aca="false">IF(calc!J43&gt;0,100*(c!I177-calc!J43)/calc!J43,$R$1)</f>
        <v>-51.9950124688279</v>
      </c>
      <c r="K83" s="137" t="n">
        <f aca="false">IF(calc!K43&gt;0,100*(c!J177-calc!K43)/calc!K43,$R$1)</f>
        <v>-14.2654104486166</v>
      </c>
      <c r="L83" s="137" t="n">
        <f aca="false">IF(calc!L43&gt;0,100*(c!K177-calc!L43)/calc!L43,$R$1)</f>
        <v>-62.1951219512195</v>
      </c>
      <c r="M83" s="137"/>
      <c r="N83" s="137" t="n">
        <f aca="false">IF(calc!N43&gt;0,100*(c!M177-calc!N43)/calc!N43,$R$1)</f>
        <v>-59.8439734921331</v>
      </c>
      <c r="O83" s="137" t="n">
        <f aca="false">IF(calc!O43&gt;0,100*(c!N177-calc!O43)/calc!O43,$R$1)</f>
        <v>-43.8755020080321</v>
      </c>
      <c r="P83" s="137" t="n">
        <f aca="false">IF(calc!P43&gt;0,100*(c!O177-calc!P43)/calc!P43,$R$1)</f>
        <v>-49.1646625549768</v>
      </c>
      <c r="Q83" s="137" t="n">
        <f aca="false">IF(calc!Q43&gt;0,100*(c!P177-calc!Q43)/calc!Q43,$R$1)</f>
        <v>-49.5593789341167</v>
      </c>
      <c r="R83" s="116"/>
    </row>
    <row r="84" customFormat="false" ht="12" hidden="false" customHeight="true" outlineLevel="0" collapsed="false">
      <c r="B84" s="12" t="s">
        <v>58</v>
      </c>
      <c r="D84" s="137" t="n">
        <f aca="false">IF(calc!D44&gt;0,100*(c!C183-calc!D44)/calc!D44,$R$1)</f>
        <v>-48.3251633986928</v>
      </c>
      <c r="E84" s="137" t="n">
        <f aca="false">IF(calc!E44&gt;0,100*(c!D183-calc!E44)/calc!E44,$R$1)</f>
        <v>-23.6794825727632</v>
      </c>
      <c r="F84" s="137" t="n">
        <f aca="false">IF(calc!F44&gt;0,100*(c!E183-calc!F44)/calc!F44,$R$1)</f>
        <v>-46.397756686799</v>
      </c>
      <c r="G84" s="137" t="n">
        <f aca="false">IF(calc!G44&gt;0,100*(c!F183-calc!G44)/calc!G44,$R$1)</f>
        <v>-36.3394847952939</v>
      </c>
      <c r="H84" s="137" t="n">
        <f aca="false">IF(calc!H44&gt;0,100*(c!G183-calc!H44)/calc!H44,$R$1)</f>
        <v>-40.5063291139241</v>
      </c>
      <c r="I84" s="137"/>
      <c r="J84" s="137" t="n">
        <f aca="false">IF(calc!J44&gt;0,100*(c!I183-calc!J44)/calc!J44,$R$1)</f>
        <v>-34.0095465393795</v>
      </c>
      <c r="K84" s="137" t="n">
        <f aca="false">IF(calc!K44&gt;0,100*(c!J183-calc!K44)/calc!K44,$R$1)</f>
        <v>-43.5856423173804</v>
      </c>
      <c r="L84" s="137" t="n">
        <f aca="false">IF(calc!L44&gt;0,100*(c!K183-calc!L44)/calc!L44,$R$1)</f>
        <v>-33.0232558139535</v>
      </c>
      <c r="M84" s="137"/>
      <c r="N84" s="137" t="n">
        <f aca="false">IF(calc!N44&gt;0,100*(c!M183-calc!N44)/calc!N44,$R$1)</f>
        <v>-60.4144305307096</v>
      </c>
      <c r="O84" s="137" t="n">
        <f aca="false">IF(calc!O44&gt;0,100*(c!N183-calc!O44)/calc!O44,$R$1)</f>
        <v>-45.2903225806452</v>
      </c>
      <c r="P84" s="137" t="n">
        <f aca="false">IF(calc!P44&gt;0,100*(c!O183-calc!P44)/calc!P44,$R$1)</f>
        <v>-47.0064765606868</v>
      </c>
      <c r="Q84" s="137" t="n">
        <f aca="false">IF(calc!Q44&gt;0,100*(c!P183-calc!Q44)/calc!Q44,$R$1)</f>
        <v>-44.8568872987478</v>
      </c>
      <c r="R84" s="116"/>
    </row>
    <row r="85" customFormat="false" ht="12" hidden="false" customHeight="true" outlineLevel="0" collapsed="false">
      <c r="B85" s="12" t="s">
        <v>59</v>
      </c>
      <c r="D85" s="137" t="n">
        <f aca="false">IF(calc!D45&gt;0,100*(c!C189-calc!D45)/calc!D45,$R$1)</f>
        <v>-63.768115942029</v>
      </c>
      <c r="E85" s="137" t="n">
        <f aca="false">IF(calc!E45&gt;0,100*(c!D189-calc!E45)/calc!E45,$R$1)</f>
        <v>-69.1609977324263</v>
      </c>
      <c r="F85" s="137" t="n">
        <f aca="false">IF(calc!F45&gt;0,100*(c!E189-calc!F45)/calc!F45,$R$1)</f>
        <v>-73.4848484848485</v>
      </c>
      <c r="G85" s="137" t="n">
        <f aca="false">IF(calc!G45&gt;0,100*(c!F189-calc!G45)/calc!G45,$R$1)</f>
        <v>-71.2611607142857</v>
      </c>
      <c r="H85" s="137" t="n">
        <f aca="false">IF(calc!H45&gt;0,100*(c!G189-calc!H45)/calc!H45,$R$1)</f>
        <v>-66.2162162162162</v>
      </c>
      <c r="I85" s="137"/>
      <c r="J85" s="137" t="n">
        <f aca="false">IF(calc!J45&gt;0,100*(c!I189-calc!J45)/calc!J45,$R$1)</f>
        <v>-45.7325453545904</v>
      </c>
      <c r="K85" s="137" t="n">
        <f aca="false">IF(calc!K45&gt;0,100*(c!J189-calc!K45)/calc!K45,$R$1)</f>
        <v>-36.2689075630252</v>
      </c>
      <c r="L85" s="137" t="n">
        <f aca="false">IF(calc!L45&gt;0,100*(c!K189-calc!L45)/calc!L45,$R$1)</f>
        <v>-38.4180790960452</v>
      </c>
      <c r="M85" s="137"/>
      <c r="N85" s="137" t="n">
        <f aca="false">IF(calc!N45&gt;0,100*(c!M189-calc!N45)/calc!N45,$R$1)</f>
        <v>-55.7228915662651</v>
      </c>
      <c r="O85" s="137" t="n">
        <f aca="false">IF(calc!O45&gt;0,100*(c!N189-calc!O45)/calc!O45,$R$1)</f>
        <v>-48.7421383647799</v>
      </c>
      <c r="P85" s="137" t="n">
        <f aca="false">IF(calc!P45&gt;0,100*(c!O189-calc!P45)/calc!P45,$R$1)</f>
        <v>-45.9513595672843</v>
      </c>
      <c r="Q85" s="137" t="n">
        <f aca="false">IF(calc!Q45&gt;0,100*(c!P189-calc!Q45)/calc!Q45,$R$1)</f>
        <v>-45.7560975609756</v>
      </c>
      <c r="R85" s="116"/>
    </row>
    <row r="86" customFormat="false" ht="12" hidden="false" customHeight="true" outlineLevel="0" collapsed="false">
      <c r="B86" s="12" t="s">
        <v>60</v>
      </c>
      <c r="D86" s="137" t="n">
        <f aca="false">IF(calc!D46&gt;0,100*(c!C195-calc!D46)/calc!D46,$R$1)</f>
        <v>-64.1982864137087</v>
      </c>
      <c r="E86" s="137" t="n">
        <f aca="false">IF(calc!E46&gt;0,100*(c!D195-calc!E46)/calc!E46,$R$1)</f>
        <v>-26.4705882352941</v>
      </c>
      <c r="F86" s="137" t="n">
        <f aca="false">IF(calc!F46&gt;0,100*(c!E195-calc!F46)/calc!F46,$R$1)</f>
        <v>-71.4097496706192</v>
      </c>
      <c r="G86" s="137" t="n">
        <f aca="false">IF(calc!G46&gt;0,100*(c!F195-calc!G46)/calc!G46,$R$1)</f>
        <v>-45.1652386780906</v>
      </c>
      <c r="H86" s="137" t="n">
        <f aca="false">IF(calc!H46&gt;0,100*(c!G195-calc!H46)/calc!H46,$R$1)</f>
        <v>-52.6315789473684</v>
      </c>
      <c r="I86" s="137"/>
      <c r="J86" s="137" t="n">
        <f aca="false">IF(calc!J46&gt;0,100*(c!I195-calc!J46)/calc!J46,$R$1)</f>
        <v>-48.3274429563492</v>
      </c>
      <c r="K86" s="137" t="n">
        <f aca="false">IF(calc!K46&gt;0,100*(c!J195-calc!K46)/calc!K46,$R$1)</f>
        <v>-33.3333333333333</v>
      </c>
      <c r="L86" s="137" t="n">
        <f aca="false">IF(calc!L46&gt;0,100*(c!K195-calc!L46)/calc!L46,$R$1)</f>
        <v>-10.4575163398693</v>
      </c>
      <c r="M86" s="137"/>
      <c r="N86" s="137" t="n">
        <f aca="false">IF(calc!N46&gt;0,100*(c!M195-calc!N46)/calc!N46,$R$1)</f>
        <v>-64.2505050505051</v>
      </c>
      <c r="O86" s="137" t="n">
        <f aca="false">IF(calc!O46&gt;0,100*(c!N195-calc!O46)/calc!O46,$R$1)</f>
        <v>-32.4</v>
      </c>
      <c r="P86" s="137" t="n">
        <f aca="false">IF(calc!P46&gt;0,100*(c!O195-calc!P46)/calc!P46,$R$1)</f>
        <v>-34.6232832755744</v>
      </c>
      <c r="Q86" s="137" t="n">
        <f aca="false">IF(calc!Q46&gt;0,100*(c!P195-calc!Q46)/calc!Q46,$R$1)</f>
        <v>-37.7846790890269</v>
      </c>
      <c r="R86" s="116"/>
    </row>
    <row r="87" customFormat="false" ht="12" hidden="false" customHeight="true" outlineLevel="0" collapsed="false">
      <c r="B87" s="12" t="s">
        <v>61</v>
      </c>
      <c r="D87" s="137" t="n">
        <f aca="false">IF(calc!D47&gt;0,100*(c!C201-calc!D47)/calc!D47,$R$1)</f>
        <v>-62.0689655172414</v>
      </c>
      <c r="E87" s="137" t="n">
        <f aca="false">IF(calc!E47&gt;0,100*(c!D201-calc!E47)/calc!E47,$R$1)</f>
        <v>-57.1428571428571</v>
      </c>
      <c r="F87" s="137" t="n">
        <f aca="false">IF(calc!F47&gt;0,100*(c!E201-calc!F47)/calc!F47,$R$1)</f>
        <v>-62.5</v>
      </c>
      <c r="G87" s="137" t="n">
        <f aca="false">IF(calc!G47&gt;0,100*(c!F201-calc!G47)/calc!G47,$R$1)</f>
        <v>-59.4594594594595</v>
      </c>
      <c r="H87" s="137" t="n">
        <f aca="false">IF(calc!H47&gt;0,100*(c!G201-calc!H47)/calc!H47,$R$1)</f>
        <v>-60.6060606060606</v>
      </c>
      <c r="I87" s="137"/>
      <c r="J87" s="137" t="n">
        <f aca="false">IF(calc!J47&gt;0,100*(c!I201-calc!J47)/calc!J47,$R$1)</f>
        <v>-48.5611510791367</v>
      </c>
      <c r="K87" s="137" t="n">
        <f aca="false">IF(calc!K47&gt;0,100*(c!J201-calc!K47)/calc!K47,$R$1)</f>
        <v>-52.7027027027027</v>
      </c>
      <c r="L87" s="137" t="n">
        <f aca="false">IF(calc!L47&gt;0,100*(c!K201-calc!L47)/calc!L47,$R$1)</f>
        <v>-10.8108108108108</v>
      </c>
      <c r="M87" s="137"/>
      <c r="N87" s="137" t="n">
        <f aca="false">IF(calc!N47&gt;0,100*(c!M201-calc!N47)/calc!N47,$R$1)</f>
        <v>-47.4576271186441</v>
      </c>
      <c r="O87" s="137" t="n">
        <f aca="false">IF(calc!O47&gt;0,100*(c!N201-calc!O47)/calc!O47,$R$1)</f>
        <v>-34.5622119815668</v>
      </c>
      <c r="P87" s="137" t="n">
        <f aca="false">IF(calc!P47&gt;0,100*(c!O201-calc!P47)/calc!P47,$R$1)</f>
        <v>-38.1316998468606</v>
      </c>
      <c r="Q87" s="137" t="n">
        <f aca="false">IF(calc!Q47&gt;0,100*(c!P201-calc!Q47)/calc!Q47,$R$1)</f>
        <v>-41.2459720730397</v>
      </c>
      <c r="R87" s="116"/>
    </row>
    <row r="88" customFormat="false" ht="12" hidden="false" customHeight="true" outlineLevel="0" collapsed="false">
      <c r="A88" s="110" t="s">
        <v>62</v>
      </c>
      <c r="D88" s="137" t="n">
        <f aca="false">IF(calc!D48&gt;0,100*(c!C207-calc!D48)/calc!D48,$R$1)</f>
        <v>-20.8333333333333</v>
      </c>
      <c r="E88" s="137" t="n">
        <f aca="false">IF(calc!E48&gt;0,100*(c!D207-calc!E48)/calc!E48,$R$1)</f>
        <v>-38.123415046492</v>
      </c>
      <c r="F88" s="137" t="n">
        <f aca="false">IF(calc!F48&gt;0,100*(c!E207-calc!F48)/calc!F48,$R$1)</f>
        <v>-64.7058823529412</v>
      </c>
      <c r="G88" s="137" t="n">
        <f aca="false">IF(calc!G48&gt;0,100*(c!F207-calc!G48)/calc!G48,$R$1)</f>
        <v>-47.0588235294118</v>
      </c>
      <c r="H88" s="137" t="n">
        <f aca="false">IF(calc!H48&gt;0,100*(c!G207-calc!H48)/calc!H48,$R$1)</f>
        <v>-31.25</v>
      </c>
      <c r="I88" s="137"/>
      <c r="J88" s="137" t="n">
        <f aca="false">IF(calc!J48&gt;0,100*(c!I207-calc!J48)/calc!J48,$R$1)</f>
        <v>-30.8937501245194</v>
      </c>
      <c r="K88" s="137" t="n">
        <f aca="false">IF(calc!K48&gt;0,100*(c!J207-calc!K48)/calc!K48,$R$1)</f>
        <v>-41.6732197466142</v>
      </c>
      <c r="L88" s="137" t="n">
        <f aca="false">IF(calc!L48&gt;0,100*(c!K207-calc!L48)/calc!L48,$R$1)</f>
        <v>-7.28744939271255</v>
      </c>
      <c r="M88" s="137"/>
      <c r="N88" s="137" t="n">
        <f aca="false">IF(calc!N48&gt;0,100*(c!M207-calc!N48)/calc!N48,$R$1)</f>
        <v>-36.1904761904762</v>
      </c>
      <c r="O88" s="137" t="n">
        <f aca="false">IF(calc!O48&gt;0,100*(c!N207-calc!O48)/calc!O48,$R$1)</f>
        <v>-36.734693877551</v>
      </c>
      <c r="P88" s="137" t="n">
        <f aca="false">IF(calc!P48&gt;0,100*(c!O207-calc!P48)/calc!P48,$R$1)</f>
        <v>-29.5071708669187</v>
      </c>
      <c r="Q88" s="137" t="n">
        <f aca="false">IF(calc!Q48&gt;0,100*(c!P207-calc!Q48)/calc!Q48,$R$1)</f>
        <v>-29.4301327088212</v>
      </c>
      <c r="R88" s="116"/>
    </row>
    <row r="89" s="110" customFormat="true" ht="12" hidden="false" customHeight="true" outlineLevel="0" collapsed="false">
      <c r="A89" s="113" t="s">
        <v>63</v>
      </c>
      <c r="B89" s="113"/>
      <c r="C89" s="113"/>
      <c r="D89" s="138" t="n">
        <f aca="false">IF(calc!D49&gt;0,100*(c!C213-calc!D49)/calc!D49,$R$1)</f>
        <v>-36.2314339477867</v>
      </c>
      <c r="E89" s="138" t="n">
        <f aca="false">IF(calc!E49&gt;0,100*(c!D213-calc!E49)/calc!E49,$R$1)</f>
        <v>-32.2939177989317</v>
      </c>
      <c r="F89" s="138" t="n">
        <f aca="false">IF(calc!F49&gt;0,100*(c!E213-calc!F49)/calc!F49,$R$1)</f>
        <v>-61.5482156108913</v>
      </c>
      <c r="G89" s="138" t="n">
        <f aca="false">IF(calc!G49&gt;0,100*(c!F213-calc!G49)/calc!G49,$R$1)</f>
        <v>-48.5673044160242</v>
      </c>
      <c r="H89" s="138" t="n">
        <f aca="false">IF(calc!H49&gt;0,100*(c!G213-calc!H49)/calc!H49,$R$1)</f>
        <v>-45.238838588823</v>
      </c>
      <c r="I89" s="138"/>
      <c r="J89" s="138" t="n">
        <f aca="false">IF(calc!J49&gt;0,100*(c!I213-calc!J49)/calc!J49,$R$1)</f>
        <v>-44.2707242351456</v>
      </c>
      <c r="K89" s="138" t="n">
        <f aca="false">IF(calc!K49&gt;0,100*(c!J213-calc!K49)/calc!K49,$R$1)</f>
        <v>-44.2534086812807</v>
      </c>
      <c r="L89" s="138" t="n">
        <f aca="false">IF(calc!L49&gt;0,100*(c!K213-calc!L49)/calc!L49,$R$1)</f>
        <v>-39.745347698335</v>
      </c>
      <c r="M89" s="138"/>
      <c r="N89" s="138" t="n">
        <f aca="false">IF(calc!N49&gt;0,100*(c!M213-calc!N49)/calc!N49,$R$1)</f>
        <v>-67.4145975626196</v>
      </c>
      <c r="O89" s="138" t="n">
        <f aca="false">IF(calc!O49&gt;0,100*(c!N213-calc!O49)/calc!O49,$R$1)</f>
        <v>-54.3578749916259</v>
      </c>
      <c r="P89" s="138" t="n">
        <f aca="false">IF(calc!P49&gt;0,100*(c!O213-calc!P49)/calc!P49,$R$1)</f>
        <v>-53.8862230574638</v>
      </c>
      <c r="Q89" s="138" t="n">
        <f aca="false">IF(calc!Q49&gt;0,100*(c!P213-calc!Q49)/calc!Q49,$R$1)</f>
        <v>-52.2396454363428</v>
      </c>
      <c r="R89" s="139"/>
    </row>
    <row r="90" s="1" customFormat="true" ht="15.75" hidden="false" customHeight="false" outlineLevel="0" collapsed="false">
      <c r="B90" s="36" t="s">
        <v>72</v>
      </c>
      <c r="D90" s="116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s="1" customFormat="true" ht="15.75" hidden="false" customHeight="false" outlineLevel="0" collapsed="false"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s="1" customFormat="true" ht="15.75" hidden="false" customHeight="false" outlineLevel="0" collapsed="false"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s="1" customFormat="true" ht="15.75" hidden="false" customHeight="false" outlineLevel="0" collapsed="false"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s="1" customFormat="true" ht="15.75" hidden="false" customHeight="false" outlineLevel="0" collapsed="false"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s="1" customFormat="true" ht="15.75" hidden="false" customHeight="false" outlineLevel="0" collapsed="false"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s="1" customFormat="true" ht="15.75" hidden="false" customHeight="false" outlineLevel="0" collapsed="false"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s="1" customFormat="true" ht="15.75" hidden="false" customHeight="false" outlineLevel="0" collapsed="false"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s="1" customFormat="true" ht="15.75" hidden="false" customHeight="false" outlineLevel="0" collapsed="false"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s="1" customFormat="true" ht="15.75" hidden="false" customHeight="false" outlineLevel="0" collapsed="false"/>
    <row r="100" s="1" customFormat="true" ht="15.75" hidden="false" customHeight="false" outlineLevel="0" collapsed="false"/>
    <row r="101" s="1" customFormat="true" ht="15.75" hidden="false" customHeight="false" outlineLevel="0" collapsed="false"/>
    <row r="102" s="1" customFormat="true" ht="15.75" hidden="false" customHeight="false" outlineLevel="0" collapsed="false"/>
    <row r="103" s="1" customFormat="true" ht="15.75" hidden="false" customHeight="false" outlineLevel="0" collapsed="false"/>
    <row r="104" s="1" customFormat="true" ht="15.75" hidden="false" customHeight="false" outlineLevel="0" collapsed="false"/>
    <row r="105" s="1" customFormat="true" ht="15.75" hidden="false" customHeight="false" outlineLevel="0" collapsed="false"/>
    <row r="106" s="1" customFormat="true" ht="15.75" hidden="false" customHeight="false" outlineLevel="0" collapsed="false"/>
    <row r="107" s="1" customFormat="true" ht="15.75" hidden="false" customHeight="false" outlineLevel="0" collapsed="false"/>
    <row r="108" s="1" customFormat="true" ht="15.75" hidden="false" customHeight="false" outlineLevel="0" collapsed="false"/>
    <row r="109" s="1" customFormat="true" ht="15.75" hidden="false" customHeight="false" outlineLevel="0" collapsed="false"/>
    <row r="110" s="1" customFormat="true" ht="15.75" hidden="false" customHeight="false" outlineLevel="0" collapsed="false"/>
    <row r="111" s="1" customFormat="true" ht="15.75" hidden="false" customHeight="false" outlineLevel="0" collapsed="false"/>
    <row r="112" s="1" customFormat="true" ht="15.75" hidden="false" customHeight="false" outlineLevel="0" collapsed="false"/>
    <row r="113" s="1" customFormat="true" ht="15.75" hidden="false" customHeight="false" outlineLevel="0" collapsed="false"/>
    <row r="114" s="1" customFormat="true" ht="15.75" hidden="false" customHeight="false" outlineLevel="0" collapsed="false"/>
    <row r="115" s="1" customFormat="true" ht="15.75" hidden="false" customHeight="false" outlineLevel="0" collapsed="false"/>
    <row r="116" s="1" customFormat="true" ht="15.75" hidden="false" customHeight="false" outlineLevel="0" collapsed="false"/>
    <row r="117" s="1" customFormat="true" ht="15.75" hidden="false" customHeight="false" outlineLevel="0" collapsed="false"/>
    <row r="118" s="1" customFormat="true" ht="15.75" hidden="false" customHeight="false" outlineLevel="0" collapsed="false"/>
    <row r="119" s="1" customFormat="true" ht="15.75" hidden="false" customHeight="false" outlineLevel="0" collapsed="false"/>
    <row r="120" s="1" customFormat="true" ht="15.75" hidden="false" customHeight="false" outlineLevel="0" collapsed="false"/>
    <row r="121" s="1" customFormat="true" ht="15.75" hidden="false" customHeight="false" outlineLevel="0" collapsed="false"/>
    <row r="122" s="1" customFormat="true" ht="15.75" hidden="false" customHeight="false" outlineLevel="0" collapsed="false"/>
    <row r="123" s="1" customFormat="true" ht="15.75" hidden="false" customHeight="false" outlineLevel="0" collapsed="false"/>
    <row r="124" s="1" customFormat="true" ht="15.75" hidden="false" customHeight="false" outlineLevel="0" collapsed="false"/>
    <row r="125" s="1" customFormat="true" ht="15.75" hidden="false" customHeight="false" outlineLevel="0" collapsed="false"/>
    <row r="126" s="1" customFormat="true" ht="15.75" hidden="false" customHeight="false" outlineLevel="0" collapsed="false"/>
    <row r="127" s="1" customFormat="true" ht="15.75" hidden="false" customHeight="false" outlineLevel="0" collapsed="false"/>
    <row r="128" s="1" customFormat="true" ht="15.75" hidden="false" customHeight="false" outlineLevel="0" collapsed="false"/>
    <row r="129" s="1" customFormat="true" ht="15.75" hidden="false" customHeight="false" outlineLevel="0" collapsed="false"/>
    <row r="130" s="1" customFormat="true" ht="15.75" hidden="false" customHeight="false" outlineLevel="0" collapsed="false"/>
    <row r="131" s="1" customFormat="true" ht="15.75" hidden="false" customHeight="false" outlineLevel="0" collapsed="false"/>
    <row r="132" s="1" customFormat="true" ht="15.75" hidden="false" customHeight="false" outlineLevel="0" collapsed="false"/>
    <row r="133" s="1" customFormat="true" ht="15.75" hidden="false" customHeight="false" outlineLevel="0" collapsed="false"/>
    <row r="134" s="1" customFormat="true" ht="15.75" hidden="false" customHeight="false" outlineLevel="0" collapsed="false"/>
    <row r="135" s="1" customFormat="true" ht="15.75" hidden="false" customHeight="false" outlineLevel="0" collapsed="false"/>
  </sheetData>
  <mergeCells count="6">
    <mergeCell ref="D5:H5"/>
    <mergeCell ref="J5:Q5"/>
    <mergeCell ref="E6:F6"/>
    <mergeCell ref="K6:O6"/>
    <mergeCell ref="K7:L7"/>
    <mergeCell ref="N7:O7"/>
  </mergeCells>
  <printOptions headings="false" gridLines="false" gridLinesSet="true" horizontalCentered="false" verticalCentered="false"/>
  <pageMargins left="0.747916666666667" right="0.551388888888889" top="0.39375" bottom="0.39375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14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2.99"/>
    <col collapsed="false" customWidth="false" hidden="false" outlineLevel="0" max="2" min="2" style="12" width="8.99"/>
    <col collapsed="false" customWidth="true" hidden="false" outlineLevel="0" max="3" min="3" style="12" width="10.24"/>
    <col collapsed="false" customWidth="true" hidden="false" outlineLevel="0" max="4" min="4" style="12" width="6.74"/>
    <col collapsed="false" customWidth="false" hidden="false" outlineLevel="0" max="5" min="5" style="12" width="8.99"/>
    <col collapsed="false" customWidth="true" hidden="false" outlineLevel="0" max="6" min="6" style="12" width="10.62"/>
    <col collapsed="false" customWidth="true" hidden="false" outlineLevel="0" max="7" min="7" style="12" width="11.49"/>
    <col collapsed="false" customWidth="true" hidden="false" outlineLevel="0" max="8" min="8" style="12" width="3.62"/>
    <col collapsed="false" customWidth="true" hidden="false" outlineLevel="0" max="9" min="9" style="12" width="10.74"/>
    <col collapsed="false" customWidth="true" hidden="false" outlineLevel="0" max="10" min="10" style="12" width="9.99"/>
    <col collapsed="false" customWidth="true" hidden="false" outlineLevel="0" max="11" min="11" style="12" width="10.11"/>
    <col collapsed="false" customWidth="true" hidden="false" outlineLevel="0" max="12" min="12" style="12" width="9.74"/>
    <col collapsed="false" customWidth="false" hidden="false" outlineLevel="0" max="257" min="13" style="12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3"/>
      <c r="N1" s="3"/>
      <c r="O1" s="3"/>
      <c r="P1" s="3"/>
    </row>
    <row r="2" customFormat="false" ht="9.75" hidden="false" customHeight="true" outlineLevel="0" collapsed="false">
      <c r="A2" s="3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2" t="s">
        <v>86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20" customFormat="true" ht="15.75" hidden="false" customHeight="true" outlineLevel="0" collapsed="false">
      <c r="A4" s="97" t="s">
        <v>87</v>
      </c>
      <c r="B4" s="97"/>
      <c r="C4" s="97"/>
      <c r="D4" s="98"/>
      <c r="E4" s="98"/>
      <c r="F4" s="98"/>
      <c r="G4" s="98"/>
      <c r="H4" s="98"/>
      <c r="I4" s="98"/>
      <c r="J4" s="98"/>
      <c r="K4" s="98"/>
      <c r="L4" s="98"/>
      <c r="M4" s="119"/>
      <c r="N4" s="119"/>
      <c r="O4" s="119"/>
      <c r="P4" s="119"/>
      <c r="Q4" s="119"/>
    </row>
    <row r="5" s="1" customFormat="true" ht="12.75" hidden="false" customHeight="true" outlineLevel="0" collapsed="false">
      <c r="A5" s="8"/>
      <c r="B5" s="9"/>
      <c r="E5" s="50"/>
      <c r="F5" s="50"/>
      <c r="G5" s="51"/>
      <c r="H5" s="52" t="s">
        <v>67</v>
      </c>
      <c r="I5" s="50"/>
      <c r="J5" s="50"/>
      <c r="K5" s="50"/>
      <c r="L5" s="50"/>
      <c r="M5" s="121"/>
      <c r="N5" s="121"/>
      <c r="O5" s="121"/>
      <c r="P5" s="121"/>
      <c r="Q5" s="121"/>
    </row>
    <row r="6" s="1" customFormat="true" ht="14.25" hidden="false" customHeight="true" outlineLevel="0" collapsed="false">
      <c r="A6" s="8"/>
      <c r="B6" s="11"/>
      <c r="E6" s="14" t="s">
        <v>7</v>
      </c>
      <c r="F6" s="15" t="s">
        <v>8</v>
      </c>
      <c r="G6" s="15"/>
      <c r="H6" s="15"/>
      <c r="I6" s="15"/>
      <c r="J6" s="15"/>
      <c r="K6" s="14" t="s">
        <v>9</v>
      </c>
      <c r="L6" s="14" t="s">
        <v>9</v>
      </c>
      <c r="M6" s="122"/>
      <c r="N6" s="122"/>
      <c r="O6" s="122"/>
      <c r="P6" s="121"/>
      <c r="Q6" s="121"/>
    </row>
    <row r="7" s="1" customFormat="true" ht="13.5" hidden="false" customHeight="true" outlineLevel="0" collapsed="false">
      <c r="A7" s="17" t="s">
        <v>10</v>
      </c>
      <c r="B7" s="11"/>
      <c r="E7" s="12"/>
      <c r="F7" s="20" t="s">
        <v>15</v>
      </c>
      <c r="G7" s="20"/>
      <c r="H7" s="19"/>
      <c r="I7" s="20" t="s">
        <v>12</v>
      </c>
      <c r="J7" s="20"/>
      <c r="K7" s="14" t="s">
        <v>16</v>
      </c>
      <c r="L7" s="14" t="s">
        <v>17</v>
      </c>
      <c r="M7" s="19"/>
      <c r="N7" s="14"/>
      <c r="O7" s="14"/>
      <c r="P7" s="121"/>
      <c r="Q7" s="121"/>
    </row>
    <row r="8" s="1" customFormat="true" ht="12.75" hidden="false" customHeight="true" outlineLevel="0" collapsed="false">
      <c r="A8" s="17" t="s">
        <v>18</v>
      </c>
      <c r="B8" s="11"/>
      <c r="E8" s="19"/>
      <c r="F8" s="14" t="s">
        <v>22</v>
      </c>
      <c r="G8" s="14" t="s">
        <v>23</v>
      </c>
      <c r="H8" s="19"/>
      <c r="I8" s="14" t="s">
        <v>22</v>
      </c>
      <c r="J8" s="14" t="s">
        <v>23</v>
      </c>
      <c r="K8" s="14" t="s">
        <v>20</v>
      </c>
      <c r="L8" s="14" t="s">
        <v>21</v>
      </c>
      <c r="M8" s="19"/>
      <c r="N8" s="18"/>
      <c r="O8" s="123"/>
      <c r="P8" s="121"/>
      <c r="Q8" s="121"/>
    </row>
    <row r="9" s="1" customFormat="true" ht="12.75" hidden="false" customHeight="true" outlineLevel="0" collapsed="false">
      <c r="A9" s="53"/>
      <c r="B9" s="42"/>
      <c r="C9" s="49"/>
      <c r="D9" s="49"/>
      <c r="E9" s="24"/>
      <c r="F9" s="26"/>
      <c r="G9" s="26"/>
      <c r="H9" s="25"/>
      <c r="I9" s="24"/>
      <c r="J9" s="24"/>
      <c r="K9" s="24"/>
      <c r="L9" s="24"/>
      <c r="M9" s="19"/>
      <c r="N9" s="22"/>
      <c r="O9" s="22"/>
      <c r="P9" s="11"/>
      <c r="Q9" s="11"/>
    </row>
    <row r="10" s="1" customFormat="true" ht="13.5" hidden="false" customHeight="true" outlineLevel="0" collapsed="false">
      <c r="A10" s="108" t="s">
        <v>88</v>
      </c>
      <c r="B10" s="12"/>
      <c r="C10" s="12"/>
      <c r="D10" s="109"/>
      <c r="E10" s="22"/>
      <c r="F10" s="19"/>
      <c r="G10" s="22"/>
      <c r="H10" s="22"/>
      <c r="I10" s="18"/>
      <c r="J10" s="19"/>
      <c r="K10" s="22"/>
      <c r="L10" s="14"/>
      <c r="M10" s="14"/>
      <c r="N10" s="19"/>
      <c r="O10" s="22"/>
      <c r="P10" s="22"/>
      <c r="Q10" s="18"/>
    </row>
    <row r="11" s="1" customFormat="true" ht="12" hidden="false" customHeight="true" outlineLevel="0" collapsed="false">
      <c r="A11" s="110" t="s">
        <v>24</v>
      </c>
      <c r="B11" s="12"/>
      <c r="C11" s="12"/>
      <c r="D11" s="109"/>
      <c r="E11" s="22"/>
      <c r="F11" s="19"/>
      <c r="G11" s="22"/>
      <c r="H11" s="22"/>
      <c r="I11" s="18"/>
      <c r="J11" s="19"/>
      <c r="K11" s="22"/>
      <c r="L11" s="14"/>
      <c r="M11" s="14"/>
      <c r="N11" s="19"/>
      <c r="O11" s="22"/>
      <c r="P11" s="22"/>
      <c r="Q11" s="18"/>
    </row>
    <row r="12" s="1" customFormat="true" ht="12" hidden="false" customHeight="true" outlineLevel="0" collapsed="false">
      <c r="A12" s="12"/>
      <c r="B12" s="12" t="s">
        <v>25</v>
      </c>
      <c r="C12" s="12"/>
      <c r="D12" s="124"/>
      <c r="E12" s="140" t="n">
        <f aca="false">IF('calc(2)'!E12&gt;0,100*('b(2)'!C17-'calc(2)'!E12)/'calc(2)'!E12,d!$R$1)</f>
        <v>-16.1655032075165</v>
      </c>
      <c r="F12" s="140" t="n">
        <f aca="false">IF('calc(2)'!F12&gt;0,100*('b(2)'!D17-'calc(2)'!F12)/'calc(2)'!F12,d!$R$1)</f>
        <v>-19.4632018857397</v>
      </c>
      <c r="G12" s="140" t="n">
        <f aca="false">IF('calc(2)'!G12&gt;0,100*('b(2)'!E17-'calc(2)'!G12)/'calc(2)'!G12,d!$R$1)</f>
        <v>-15.5844155844156</v>
      </c>
      <c r="H12" s="140"/>
      <c r="I12" s="140" t="n">
        <f aca="false">IF('calc(2)'!I12&gt;0,100*('b(2)'!G17-'calc(2)'!I12)/'calc(2)'!I12,d!$R$1)</f>
        <v>-31.8091175501569</v>
      </c>
      <c r="J12" s="140" t="n">
        <f aca="false">IF('calc(2)'!J12&gt;0,100*('b(2)'!H17-'calc(2)'!J12)/'calc(2)'!J12,d!$R$1)</f>
        <v>-34.8214285714286</v>
      </c>
      <c r="K12" s="140" t="n">
        <f aca="false">IF('calc(2)'!K12&gt;0,100*('b(2)'!I17-'calc(2)'!K12)/'calc(2)'!K12,d!$R$1)</f>
        <v>-24.5260544830928</v>
      </c>
      <c r="L12" s="140" t="n">
        <f aca="false">IF('calc(2)'!L12&gt;0,100*('b(2)'!J17-'calc(2)'!L12)/'calc(2)'!L12,d!$R$1)</f>
        <v>-21.5253463236413</v>
      </c>
      <c r="M12" s="124"/>
      <c r="N12" s="124"/>
      <c r="O12" s="124"/>
      <c r="P12" s="124"/>
      <c r="Q12" s="124"/>
    </row>
    <row r="13" s="1" customFormat="true" ht="12" hidden="false" customHeight="true" outlineLevel="0" collapsed="false">
      <c r="A13" s="12"/>
      <c r="B13" s="12" t="s">
        <v>27</v>
      </c>
      <c r="C13" s="12"/>
      <c r="D13" s="125"/>
      <c r="E13" s="140" t="str">
        <f aca="false">IF('calc(2)'!E13&gt;0,100*('b(2)'!C24-'calc(2)'!E13)/'calc(2)'!E13,d!$R$1)</f>
        <v>n/a</v>
      </c>
      <c r="F13" s="140" t="n">
        <f aca="false">IF('calc(2)'!F13&gt;0,100*('b(2)'!D24-'calc(2)'!F13)/'calc(2)'!F13,d!$R$1)</f>
        <v>-44.4444444444444</v>
      </c>
      <c r="G13" s="140" t="n">
        <f aca="false">IF('calc(2)'!G13&gt;0,100*('b(2)'!E24-'calc(2)'!G13)/'calc(2)'!G13,d!$R$1)</f>
        <v>-25</v>
      </c>
      <c r="H13" s="140"/>
      <c r="I13" s="140" t="n">
        <f aca="false">IF('calc(2)'!I13&gt;0,100*('b(2)'!G24-'calc(2)'!I13)/'calc(2)'!I13,d!$R$1)</f>
        <v>-76.1904761904762</v>
      </c>
      <c r="J13" s="140" t="n">
        <f aca="false">IF('calc(2)'!J13&gt;0,100*('b(2)'!H24-'calc(2)'!J13)/'calc(2)'!J13,d!$R$1)</f>
        <v>-33.3333333333333</v>
      </c>
      <c r="K13" s="140" t="n">
        <f aca="false">IF('calc(2)'!K13&gt;0,100*('b(2)'!I24-'calc(2)'!K13)/'calc(2)'!K13,d!$R$1)</f>
        <v>-46.1279461279461</v>
      </c>
      <c r="L13" s="140" t="n">
        <f aca="false">IF('calc(2)'!L13&gt;0,100*('b(2)'!J24-'calc(2)'!L13)/'calc(2)'!L13,d!$R$1)</f>
        <v>-46.1279461279461</v>
      </c>
      <c r="M13" s="124"/>
      <c r="N13" s="124"/>
      <c r="O13" s="125"/>
      <c r="P13" s="124"/>
      <c r="Q13" s="124"/>
    </row>
    <row r="14" s="1" customFormat="true" ht="12" hidden="false" customHeight="true" outlineLevel="0" collapsed="false">
      <c r="A14" s="12"/>
      <c r="B14" s="12" t="s">
        <v>28</v>
      </c>
      <c r="C14" s="12"/>
      <c r="D14" s="125"/>
      <c r="E14" s="140" t="str">
        <f aca="false">IF('calc(2)'!E14&gt;0,100*('b(2)'!C31-'calc(2)'!E14)/'calc(2)'!E14,d!$R$1)</f>
        <v>n/a</v>
      </c>
      <c r="F14" s="140" t="n">
        <f aca="false">IF('calc(2)'!F14&gt;0,100*('b(2)'!D31-'calc(2)'!F14)/'calc(2)'!F14,d!$R$1)</f>
        <v>-55.078125</v>
      </c>
      <c r="G14" s="140" t="n">
        <f aca="false">IF('calc(2)'!G14&gt;0,100*('b(2)'!E31-'calc(2)'!G14)/'calc(2)'!G14,d!$R$1)</f>
        <v>-70.5882352941177</v>
      </c>
      <c r="H14" s="140"/>
      <c r="I14" s="140" t="n">
        <f aca="false">IF('calc(2)'!I14&gt;0,100*('b(2)'!G31-'calc(2)'!I14)/'calc(2)'!I14,d!$R$1)</f>
        <v>-35</v>
      </c>
      <c r="J14" s="140" t="n">
        <f aca="false">IF('calc(2)'!J14&gt;0,100*('b(2)'!H31-'calc(2)'!J14)/'calc(2)'!J14,d!$R$1)</f>
        <v>-54.5454545454546</v>
      </c>
      <c r="K14" s="140" t="n">
        <f aca="false">IF('calc(2)'!K14&gt;0,100*('b(2)'!I31-'calc(2)'!K14)/'calc(2)'!K14,d!$R$1)</f>
        <v>-55.2238805970149</v>
      </c>
      <c r="L14" s="140" t="n">
        <f aca="false">IF('calc(2)'!L14&gt;0,100*('b(2)'!J31-'calc(2)'!L14)/'calc(2)'!L14,d!$R$1)</f>
        <v>-55.2238805970149</v>
      </c>
      <c r="M14" s="124"/>
      <c r="N14" s="124"/>
      <c r="O14" s="124"/>
      <c r="P14" s="124"/>
      <c r="Q14" s="124"/>
    </row>
    <row r="15" s="1" customFormat="true" ht="12" hidden="false" customHeight="true" outlineLevel="0" collapsed="false">
      <c r="A15" s="12"/>
      <c r="B15" s="8" t="s">
        <v>29</v>
      </c>
      <c r="C15" s="12"/>
      <c r="D15" s="125"/>
      <c r="E15" s="140" t="str">
        <f aca="false">IF('calc(2)'!E15&gt;0,100*('b(2)'!C38-'calc(2)'!E15)/'calc(2)'!E15,d!$R$1)</f>
        <v>n/a</v>
      </c>
      <c r="F15" s="140" t="n">
        <f aca="false">IF('calc(2)'!F15&gt;0,100*('b(2)'!D38-'calc(2)'!F15)/'calc(2)'!F15,d!$R$1)</f>
        <v>-25.8474576271186</v>
      </c>
      <c r="G15" s="140" t="n">
        <f aca="false">IF('calc(2)'!G15&gt;0,100*('b(2)'!E38-'calc(2)'!G15)/'calc(2)'!G15,d!$R$1)</f>
        <v>-29.9065420560748</v>
      </c>
      <c r="H15" s="140"/>
      <c r="I15" s="140" t="n">
        <f aca="false">IF('calc(2)'!I15&gt;0,100*('b(2)'!G38-'calc(2)'!I15)/'calc(2)'!I15,d!$R$1)</f>
        <v>-20.2127659574468</v>
      </c>
      <c r="J15" s="140" t="n">
        <f aca="false">IF('calc(2)'!J15&gt;0,100*('b(2)'!H38-'calc(2)'!J15)/'calc(2)'!J15,d!$R$1)</f>
        <v>51.7857142857143</v>
      </c>
      <c r="K15" s="140" t="n">
        <f aca="false">IF('calc(2)'!K15&gt;0,100*('b(2)'!I38-'calc(2)'!K15)/'calc(2)'!K15,d!$R$1)</f>
        <v>-16.8356997971602</v>
      </c>
      <c r="L15" s="140" t="n">
        <f aca="false">IF('calc(2)'!L15&gt;0,100*('b(2)'!J38-'calc(2)'!L15)/'calc(2)'!L15,d!$R$1)</f>
        <v>-16.8356997971602</v>
      </c>
      <c r="M15" s="124"/>
      <c r="N15" s="124"/>
      <c r="O15" s="124"/>
      <c r="P15" s="124"/>
      <c r="Q15" s="124"/>
    </row>
    <row r="16" s="1" customFormat="true" ht="12" hidden="false" customHeight="true" outlineLevel="0" collapsed="false">
      <c r="A16" s="110" t="s">
        <v>30</v>
      </c>
      <c r="B16" s="12"/>
      <c r="C16" s="12"/>
      <c r="D16" s="124"/>
      <c r="E16" s="140"/>
      <c r="F16" s="140"/>
      <c r="G16" s="140"/>
      <c r="H16" s="140"/>
      <c r="I16" s="140"/>
      <c r="J16" s="140"/>
      <c r="K16" s="140"/>
      <c r="L16" s="140"/>
      <c r="M16" s="124"/>
      <c r="N16" s="124"/>
      <c r="O16" s="124"/>
      <c r="P16" s="124"/>
      <c r="Q16" s="124"/>
    </row>
    <row r="17" s="1" customFormat="true" ht="12" hidden="false" customHeight="true" outlineLevel="0" collapsed="false">
      <c r="A17" s="12"/>
      <c r="B17" s="12" t="s">
        <v>31</v>
      </c>
      <c r="C17" s="12"/>
      <c r="D17" s="124"/>
      <c r="E17" s="140" t="n">
        <f aca="false">IF('calc(2)'!E17&gt;0,100*('b(2)'!C46-'calc(2)'!E17)/'calc(2)'!E17,d!$R$1)</f>
        <v>-34.2927221860269</v>
      </c>
      <c r="F17" s="140" t="n">
        <f aca="false">IF('calc(2)'!F17&gt;0,100*('b(2)'!D46-'calc(2)'!F17)/'calc(2)'!F17,d!$R$1)</f>
        <v>-85.7171279280411</v>
      </c>
      <c r="G17" s="140" t="n">
        <f aca="false">IF('calc(2)'!G17&gt;0,100*('b(2)'!E46-'calc(2)'!G17)/'calc(2)'!G17,d!$R$1)</f>
        <v>-25.609756097561</v>
      </c>
      <c r="H17" s="140"/>
      <c r="I17" s="140" t="n">
        <f aca="false">IF('calc(2)'!I17&gt;0,100*('b(2)'!G46-'calc(2)'!I17)/'calc(2)'!I17,d!$R$1)</f>
        <v>-70.6275424116014</v>
      </c>
      <c r="J17" s="140" t="n">
        <f aca="false">IF('calc(2)'!J17&gt;0,100*('b(2)'!H46-'calc(2)'!J17)/'calc(2)'!J17,d!$R$1)</f>
        <v>-46.6598500340832</v>
      </c>
      <c r="K17" s="140" t="n">
        <f aca="false">IF('calc(2)'!K17&gt;0,100*('b(2)'!I46-'calc(2)'!K17)/'calc(2)'!K17,d!$R$1)</f>
        <v>-56.4031857392023</v>
      </c>
      <c r="L17" s="140" t="n">
        <f aca="false">IF('calc(2)'!L17&gt;0,100*('b(2)'!J46-'calc(2)'!L17)/'calc(2)'!L17,d!$R$1)</f>
        <v>-54.939063502245</v>
      </c>
      <c r="M17" s="124"/>
      <c r="N17" s="124"/>
      <c r="O17" s="124"/>
      <c r="P17" s="124"/>
      <c r="Q17" s="124"/>
    </row>
    <row r="18" s="1" customFormat="true" ht="12" hidden="false" customHeight="true" outlineLevel="0" collapsed="false">
      <c r="A18" s="12"/>
      <c r="B18" s="12" t="s">
        <v>32</v>
      </c>
      <c r="C18" s="12"/>
      <c r="D18" s="124"/>
      <c r="E18" s="140" t="n">
        <f aca="false">IF('calc(2)'!E18&gt;0,100*('b(2)'!C53-'calc(2)'!E18)/'calc(2)'!E18,d!$R$1)</f>
        <v>-62.7347524817093</v>
      </c>
      <c r="F18" s="140" t="n">
        <f aca="false">IF('calc(2)'!F18&gt;0,100*('b(2)'!D53-'calc(2)'!F18)/'calc(2)'!F18,d!$R$1)</f>
        <v>-37.2594426812681</v>
      </c>
      <c r="G18" s="140" t="n">
        <f aca="false">IF('calc(2)'!G18&gt;0,100*('b(2)'!E53-'calc(2)'!G18)/'calc(2)'!G18,d!$R$1)</f>
        <v>-6.93196405648268</v>
      </c>
      <c r="H18" s="140"/>
      <c r="I18" s="140" t="n">
        <f aca="false">IF('calc(2)'!I18&gt;0,100*('b(2)'!G53-'calc(2)'!I18)/'calc(2)'!I18,d!$R$1)</f>
        <v>-56.0890335087234</v>
      </c>
      <c r="J18" s="140" t="n">
        <f aca="false">IF('calc(2)'!J18&gt;0,100*('b(2)'!H53-'calc(2)'!J18)/'calc(2)'!J18,d!$R$1)</f>
        <v>-24.6987951807229</v>
      </c>
      <c r="K18" s="140" t="n">
        <f aca="false">IF('calc(2)'!K18&gt;0,100*('b(2)'!I53-'calc(2)'!K18)/'calc(2)'!K18,d!$R$1)</f>
        <v>-26.6302163138929</v>
      </c>
      <c r="L18" s="140" t="n">
        <f aca="false">IF('calc(2)'!L18&gt;0,100*('b(2)'!J53-'calc(2)'!L18)/'calc(2)'!L18,d!$R$1)</f>
        <v>-36.811457349701</v>
      </c>
      <c r="M18" s="124"/>
      <c r="N18" s="124"/>
      <c r="O18" s="124"/>
      <c r="P18" s="124"/>
      <c r="Q18" s="124"/>
    </row>
    <row r="19" s="1" customFormat="true" ht="12" hidden="false" customHeight="true" outlineLevel="0" collapsed="false">
      <c r="A19" s="12"/>
      <c r="B19" s="12" t="s">
        <v>33</v>
      </c>
      <c r="C19" s="12"/>
      <c r="D19" s="124"/>
      <c r="E19" s="140" t="n">
        <f aca="false">IF('calc(2)'!E19&gt;0,100*('b(2)'!C60-'calc(2)'!E19)/'calc(2)'!E19,d!$R$1)</f>
        <v>-23.2057540506855</v>
      </c>
      <c r="F19" s="140" t="n">
        <f aca="false">IF('calc(2)'!F19&gt;0,100*('b(2)'!D60-'calc(2)'!F19)/'calc(2)'!F19,d!$R$1)</f>
        <v>-28.6811498793066</v>
      </c>
      <c r="G19" s="140" t="n">
        <f aca="false">IF('calc(2)'!G19&gt;0,100*('b(2)'!E60-'calc(2)'!G19)/'calc(2)'!G19,d!$R$1)</f>
        <v>-42.8857715430862</v>
      </c>
      <c r="H19" s="140"/>
      <c r="I19" s="140" t="n">
        <f aca="false">IF('calc(2)'!I19&gt;0,100*('b(2)'!G60-'calc(2)'!I19)/'calc(2)'!I19,d!$R$1)</f>
        <v>-81.7179741807349</v>
      </c>
      <c r="J19" s="140" t="n">
        <f aca="false">IF('calc(2)'!J19&gt;0,100*('b(2)'!H60-'calc(2)'!J19)/'calc(2)'!J19,d!$R$1)</f>
        <v>-31.1827956989247</v>
      </c>
      <c r="K19" s="140" t="n">
        <f aca="false">IF('calc(2)'!K19&gt;0,100*('b(2)'!I60-'calc(2)'!K19)/'calc(2)'!K19,d!$R$1)</f>
        <v>-40.1406609185156</v>
      </c>
      <c r="L19" s="140" t="n">
        <f aca="false">IF('calc(2)'!L19&gt;0,100*('b(2)'!J60-'calc(2)'!L19)/'calc(2)'!L19,d!$R$1)</f>
        <v>-35.4465525219806</v>
      </c>
      <c r="M19" s="124"/>
      <c r="N19" s="124"/>
      <c r="O19" s="124"/>
      <c r="P19" s="124"/>
      <c r="Q19" s="124"/>
    </row>
    <row r="20" s="1" customFormat="true" ht="12" hidden="false" customHeight="true" outlineLevel="0" collapsed="false">
      <c r="A20" s="110" t="s">
        <v>34</v>
      </c>
      <c r="B20" s="12"/>
      <c r="C20" s="12"/>
      <c r="D20" s="124"/>
      <c r="E20" s="140"/>
      <c r="F20" s="140"/>
      <c r="G20" s="140"/>
      <c r="H20" s="140"/>
      <c r="I20" s="140"/>
      <c r="J20" s="140"/>
      <c r="K20" s="140"/>
      <c r="L20" s="140"/>
      <c r="M20" s="124"/>
      <c r="N20" s="124"/>
      <c r="O20" s="124"/>
      <c r="P20" s="124"/>
      <c r="Q20" s="124"/>
    </row>
    <row r="21" s="1" customFormat="true" ht="12" hidden="false" customHeight="true" outlineLevel="0" collapsed="false">
      <c r="A21" s="12"/>
      <c r="B21" s="12" t="s">
        <v>35</v>
      </c>
      <c r="C21" s="12"/>
      <c r="D21" s="124"/>
      <c r="E21" s="140" t="n">
        <f aca="false">IF('calc(2)'!E21&gt;0,100*('b(2)'!C68-'calc(2)'!E21)/'calc(2)'!E21,d!$R$1)</f>
        <v>-11.1879203040809</v>
      </c>
      <c r="F21" s="140" t="n">
        <f aca="false">IF('calc(2)'!F21&gt;0,100*('b(2)'!D68-'calc(2)'!F21)/'calc(2)'!F21,d!$R$1)</f>
        <v>-82.8202806699864</v>
      </c>
      <c r="G21" s="140" t="n">
        <f aca="false">IF('calc(2)'!G21&gt;0,100*('b(2)'!E68-'calc(2)'!G21)/'calc(2)'!G21,d!$R$1)</f>
        <v>127.272727272727</v>
      </c>
      <c r="H21" s="140"/>
      <c r="I21" s="140" t="n">
        <f aca="false">IF('calc(2)'!I21&gt;0,100*('b(2)'!G68-'calc(2)'!I21)/'calc(2)'!I21,d!$R$1)</f>
        <v>-40.5492569806311</v>
      </c>
      <c r="J21" s="140" t="n">
        <f aca="false">IF('calc(2)'!J21&gt;0,100*('b(2)'!H68-'calc(2)'!J21)/'calc(2)'!J21,d!$R$1)</f>
        <v>-23.2954545454545</v>
      </c>
      <c r="K21" s="140" t="n">
        <f aca="false">IF('calc(2)'!K21&gt;0,100*('b(2)'!I68-'calc(2)'!K21)/'calc(2)'!K21,d!$R$1)</f>
        <v>-27.4868843578947</v>
      </c>
      <c r="L21" s="140" t="n">
        <f aca="false">IF('calc(2)'!L21&gt;0,100*('b(2)'!J68-'calc(2)'!L21)/'calc(2)'!L21,d!$R$1)</f>
        <v>-25.8592471358429</v>
      </c>
      <c r="M21" s="124"/>
      <c r="N21" s="124"/>
      <c r="O21" s="124"/>
      <c r="P21" s="124"/>
      <c r="Q21" s="124"/>
    </row>
    <row r="22" s="1" customFormat="true" ht="12" hidden="false" customHeight="true" outlineLevel="0" collapsed="false">
      <c r="A22" s="12"/>
      <c r="B22" s="12" t="s">
        <v>36</v>
      </c>
      <c r="C22" s="12"/>
      <c r="D22" s="124"/>
      <c r="E22" s="140" t="n">
        <f aca="false">IF('calc(2)'!E22&gt;0,100*('b(2)'!C75-'calc(2)'!E22)/'calc(2)'!E22,d!$R$1)</f>
        <v>-28.8779688779689</v>
      </c>
      <c r="F22" s="140" t="n">
        <f aca="false">IF('calc(2)'!F22&gt;0,100*('b(2)'!D75-'calc(2)'!F22)/'calc(2)'!F22,d!$R$1)</f>
        <v>-37.5182384884369</v>
      </c>
      <c r="G22" s="140" t="n">
        <f aca="false">IF('calc(2)'!G22&gt;0,100*('b(2)'!E75-'calc(2)'!G22)/'calc(2)'!G22,d!$R$1)</f>
        <v>25.4681647940075</v>
      </c>
      <c r="H22" s="140"/>
      <c r="I22" s="140" t="n">
        <f aca="false">IF('calc(2)'!I22&gt;0,100*('b(2)'!G75-'calc(2)'!I22)/'calc(2)'!I22,d!$R$1)</f>
        <v>-42.0223733274841</v>
      </c>
      <c r="J22" s="140" t="n">
        <f aca="false">IF('calc(2)'!J22&gt;0,100*('b(2)'!H75-'calc(2)'!J22)/'calc(2)'!J22,d!$R$1)</f>
        <v>-14.2419601837672</v>
      </c>
      <c r="K22" s="140" t="n">
        <f aca="false">IF('calc(2)'!K22&gt;0,100*('b(2)'!I75-'calc(2)'!K22)/'calc(2)'!K22,d!$R$1)</f>
        <v>-19.0664681757236</v>
      </c>
      <c r="L22" s="140" t="n">
        <f aca="false">IF('calc(2)'!L22&gt;0,100*('b(2)'!J75-'calc(2)'!L22)/'calc(2)'!L22,d!$R$1)</f>
        <v>-20.5057152753724</v>
      </c>
      <c r="M22" s="124"/>
      <c r="N22" s="124"/>
      <c r="O22" s="124"/>
      <c r="P22" s="124"/>
      <c r="Q22" s="124"/>
    </row>
    <row r="23" s="1" customFormat="true" ht="12" hidden="false" customHeight="true" outlineLevel="0" collapsed="false">
      <c r="A23" s="12"/>
      <c r="B23" s="12" t="s">
        <v>37</v>
      </c>
      <c r="C23" s="12"/>
      <c r="D23" s="124"/>
      <c r="E23" s="140" t="n">
        <f aca="false">IF('calc(2)'!E23&gt;0,100*('b(2)'!C82-'calc(2)'!E23)/'calc(2)'!E23,d!$R$1)</f>
        <v>-46.0693990678662</v>
      </c>
      <c r="F23" s="140" t="n">
        <f aca="false">IF('calc(2)'!F23&gt;0,100*('b(2)'!D82-'calc(2)'!F23)/'calc(2)'!F23,d!$R$1)</f>
        <v>-26.1474080111969</v>
      </c>
      <c r="G23" s="140" t="n">
        <f aca="false">IF('calc(2)'!G23&gt;0,100*('b(2)'!E82-'calc(2)'!G23)/'calc(2)'!G23,d!$R$1)</f>
        <v>-14.6023468057366</v>
      </c>
      <c r="H23" s="140"/>
      <c r="I23" s="140" t="n">
        <f aca="false">IF('calc(2)'!I23&gt;0,100*('b(2)'!G82-'calc(2)'!I23)/'calc(2)'!I23,d!$R$1)</f>
        <v>-50.9563397476891</v>
      </c>
      <c r="J23" s="140" t="n">
        <f aca="false">IF('calc(2)'!J23&gt;0,100*('b(2)'!H82-'calc(2)'!J23)/'calc(2)'!J23,d!$R$1)</f>
        <v>-12.8630705394191</v>
      </c>
      <c r="K23" s="140" t="n">
        <f aca="false">IF('calc(2)'!K23&gt;0,100*('b(2)'!I82-'calc(2)'!K23)/'calc(2)'!K23,d!$R$1)</f>
        <v>-24.8436940618184</v>
      </c>
      <c r="L23" s="140" t="n">
        <f aca="false">IF('calc(2)'!L23&gt;0,100*('b(2)'!J82-'calc(2)'!L23)/'calc(2)'!L23,d!$R$1)</f>
        <v>-31.9915254237288</v>
      </c>
      <c r="M23" s="124"/>
      <c r="N23" s="124"/>
      <c r="O23" s="124"/>
      <c r="P23" s="124"/>
      <c r="Q23" s="124"/>
    </row>
    <row r="24" s="1" customFormat="true" ht="12" hidden="false" customHeight="true" outlineLevel="0" collapsed="false">
      <c r="A24" s="110" t="s">
        <v>38</v>
      </c>
      <c r="B24" s="12"/>
      <c r="C24" s="12"/>
      <c r="D24" s="124"/>
      <c r="E24" s="140" t="n">
        <f aca="false">IF('calc(2)'!E24&gt;0,100*('b(2)'!C89-'calc(2)'!E24)/'calc(2)'!E24,d!$R$1)</f>
        <v>-1.67450716845878</v>
      </c>
      <c r="F24" s="140" t="n">
        <f aca="false">IF('calc(2)'!F24&gt;0,100*('b(2)'!D89-'calc(2)'!F24)/'calc(2)'!F24,d!$R$1)</f>
        <v>-36.6859566056084</v>
      </c>
      <c r="G24" s="140" t="n">
        <f aca="false">IF('calc(2)'!G24&gt;0,100*('b(2)'!E89-'calc(2)'!G24)/'calc(2)'!G24,d!$R$1)</f>
        <v>-20.0819672131148</v>
      </c>
      <c r="H24" s="140"/>
      <c r="I24" s="140" t="n">
        <f aca="false">IF('calc(2)'!I24&gt;0,100*('b(2)'!G89-'calc(2)'!I24)/'calc(2)'!I24,d!$R$1)</f>
        <v>-63.4038017409842</v>
      </c>
      <c r="J24" s="140" t="n">
        <f aca="false">IF('calc(2)'!J24&gt;0,100*('b(2)'!H89-'calc(2)'!J24)/'calc(2)'!J24,d!$R$1)</f>
        <v>-32.6164874551971</v>
      </c>
      <c r="K24" s="140" t="n">
        <f aca="false">IF('calc(2)'!K24&gt;0,100*('b(2)'!I89-'calc(2)'!K24)/'calc(2)'!K24,d!$R$1)</f>
        <v>-38.9672037238436</v>
      </c>
      <c r="L24" s="140" t="n">
        <f aca="false">IF('calc(2)'!L24&gt;0,100*('b(2)'!J89-'calc(2)'!L24)/'calc(2)'!L24,d!$R$1)</f>
        <v>-34.7878787878788</v>
      </c>
      <c r="M24" s="124"/>
      <c r="N24" s="124"/>
      <c r="O24" s="124"/>
      <c r="P24" s="124"/>
      <c r="Q24" s="124"/>
    </row>
    <row r="25" s="1" customFormat="true" ht="12" hidden="false" customHeight="true" outlineLevel="0" collapsed="false">
      <c r="A25" s="110" t="s">
        <v>39</v>
      </c>
      <c r="B25" s="12"/>
      <c r="C25" s="12"/>
      <c r="D25" s="124"/>
      <c r="E25" s="140"/>
      <c r="F25" s="140"/>
      <c r="G25" s="140"/>
      <c r="H25" s="140"/>
      <c r="I25" s="140"/>
      <c r="J25" s="140"/>
      <c r="K25" s="140"/>
      <c r="L25" s="140"/>
      <c r="M25" s="124"/>
      <c r="N25" s="124"/>
      <c r="O25" s="124"/>
      <c r="P25" s="124"/>
      <c r="Q25" s="124"/>
    </row>
    <row r="26" s="1" customFormat="true" ht="12" hidden="false" customHeight="true" outlineLevel="0" collapsed="false">
      <c r="A26" s="12"/>
      <c r="B26" s="12" t="s">
        <v>40</v>
      </c>
      <c r="C26" s="12"/>
      <c r="D26" s="125"/>
      <c r="E26" s="140" t="n">
        <f aca="false">IF('calc(2)'!E26&gt;0,100*('b(2)'!C97-'calc(2)'!E26)/'calc(2)'!E26,d!$R$1)</f>
        <v>162.901035477848</v>
      </c>
      <c r="F26" s="140" t="n">
        <f aca="false">IF('calc(2)'!F26&gt;0,100*('b(2)'!D97-'calc(2)'!F26)/'calc(2)'!F26,d!$R$1)</f>
        <v>34.7573133351189</v>
      </c>
      <c r="G26" s="140" t="n">
        <f aca="false">IF('calc(2)'!G26&gt;0,100*('b(2)'!E97-'calc(2)'!G26)/'calc(2)'!G26,d!$R$1)</f>
        <v>25</v>
      </c>
      <c r="H26" s="140"/>
      <c r="I26" s="140" t="n">
        <f aca="false">IF('calc(2)'!I26&gt;0,100*('b(2)'!G97-'calc(2)'!I26)/'calc(2)'!I26,d!$R$1)</f>
        <v>-49.4420579836292</v>
      </c>
      <c r="J26" s="140" t="n">
        <f aca="false">IF('calc(2)'!J26&gt;0,100*('b(2)'!H97-'calc(2)'!J26)/'calc(2)'!J26,d!$R$1)</f>
        <v>-0.716097269879152</v>
      </c>
      <c r="K26" s="140" t="n">
        <f aca="false">IF('calc(2)'!K26&gt;0,100*('b(2)'!I97-'calc(2)'!K26)/'calc(2)'!K26,d!$R$1)</f>
        <v>-23.0245173284989</v>
      </c>
      <c r="L26" s="140" t="n">
        <f aca="false">IF('calc(2)'!L26&gt;0,100*('b(2)'!J97-'calc(2)'!L26)/'calc(2)'!L26,d!$R$1)</f>
        <v>-20.3006500541712</v>
      </c>
      <c r="M26" s="124"/>
      <c r="N26" s="124"/>
      <c r="O26" s="124"/>
      <c r="P26" s="124"/>
      <c r="Q26" s="124"/>
    </row>
    <row r="27" s="1" customFormat="true" ht="12" hidden="false" customHeight="true" outlineLevel="0" collapsed="false">
      <c r="A27" s="12"/>
      <c r="B27" s="12" t="s">
        <v>41</v>
      </c>
      <c r="C27" s="12"/>
      <c r="D27" s="124"/>
      <c r="E27" s="140" t="n">
        <f aca="false">IF('calc(2)'!E27&gt;0,100*('b(2)'!C104-'calc(2)'!E27)/'calc(2)'!E27,d!$R$1)</f>
        <v>36.2831097351221</v>
      </c>
      <c r="F27" s="140" t="n">
        <f aca="false">IF('calc(2)'!F27&gt;0,100*('b(2)'!D104-'calc(2)'!F27)/'calc(2)'!F27,d!$R$1)</f>
        <v>7.42559614282426</v>
      </c>
      <c r="G27" s="140" t="n">
        <f aca="false">IF('calc(2)'!G27&gt;0,100*('b(2)'!E104-'calc(2)'!G27)/'calc(2)'!G27,d!$R$1)</f>
        <v>-25.9259259259259</v>
      </c>
      <c r="H27" s="140"/>
      <c r="I27" s="140" t="n">
        <f aca="false">IF('calc(2)'!I27&gt;0,100*('b(2)'!G104-'calc(2)'!I27)/'calc(2)'!I27,d!$R$1)</f>
        <v>-50.0306533598205</v>
      </c>
      <c r="J27" s="140" t="n">
        <f aca="false">IF('calc(2)'!J27&gt;0,100*('b(2)'!H104-'calc(2)'!J27)/'calc(2)'!J27,d!$R$1)</f>
        <v>45.1612903225806</v>
      </c>
      <c r="K27" s="140" t="n">
        <f aca="false">IF('calc(2)'!K27&gt;0,100*('b(2)'!I104-'calc(2)'!K27)/'calc(2)'!K27,d!$R$1)</f>
        <v>1.57880115328234</v>
      </c>
      <c r="L27" s="140" t="n">
        <f aca="false">IF('calc(2)'!L27&gt;0,100*('b(2)'!J104-'calc(2)'!L27)/'calc(2)'!L27,d!$R$1)</f>
        <v>3.82775119617225</v>
      </c>
      <c r="M27" s="124"/>
      <c r="N27" s="124"/>
      <c r="O27" s="124"/>
      <c r="P27" s="124"/>
      <c r="Q27" s="124"/>
    </row>
    <row r="28" s="1" customFormat="true" ht="12" hidden="false" customHeight="true" outlineLevel="0" collapsed="false">
      <c r="A28" s="12"/>
      <c r="B28" s="12" t="s">
        <v>42</v>
      </c>
      <c r="C28" s="12"/>
      <c r="D28" s="124"/>
      <c r="E28" s="140" t="n">
        <f aca="false">IF('calc(2)'!E28&gt;0,100*('b(2)'!C111-'calc(2)'!E28)/'calc(2)'!E28,d!$R$1)</f>
        <v>-2.4425705146845</v>
      </c>
      <c r="F28" s="140" t="n">
        <f aca="false">IF('calc(2)'!F28&gt;0,100*('b(2)'!D111-'calc(2)'!F28)/'calc(2)'!F28,d!$R$1)</f>
        <v>21.1095426312818</v>
      </c>
      <c r="G28" s="140" t="n">
        <f aca="false">IF('calc(2)'!G28&gt;0,100*('b(2)'!E111-'calc(2)'!G28)/'calc(2)'!G28,d!$R$1)</f>
        <v>36.150234741784</v>
      </c>
      <c r="H28" s="140"/>
      <c r="I28" s="140" t="n">
        <f aca="false">IF('calc(2)'!I28&gt;0,100*('b(2)'!G111-'calc(2)'!I28)/'calc(2)'!I28,d!$R$1)</f>
        <v>-15.3133202099738</v>
      </c>
      <c r="J28" s="140" t="n">
        <f aca="false">IF('calc(2)'!J28&gt;0,100*('b(2)'!H111-'calc(2)'!J28)/'calc(2)'!J28,d!$R$1)</f>
        <v>28.5714285714286</v>
      </c>
      <c r="K28" s="140" t="n">
        <f aca="false">IF('calc(2)'!K28&gt;0,100*('b(2)'!I111-'calc(2)'!K28)/'calc(2)'!K28,d!$R$1)</f>
        <v>14.9206803568356</v>
      </c>
      <c r="L28" s="140" t="n">
        <f aca="false">IF('calc(2)'!L28&gt;0,100*('b(2)'!J111-'calc(2)'!L28)/'calc(2)'!L28,d!$R$1)</f>
        <v>10.7576633892423</v>
      </c>
      <c r="M28" s="124"/>
      <c r="N28" s="124"/>
      <c r="O28" s="124"/>
      <c r="P28" s="124"/>
      <c r="Q28" s="124"/>
    </row>
    <row r="29" s="1" customFormat="true" ht="12" hidden="false" customHeight="true" outlineLevel="0" collapsed="false">
      <c r="A29" s="12"/>
      <c r="B29" s="12" t="s">
        <v>43</v>
      </c>
      <c r="C29" s="12"/>
      <c r="D29" s="125"/>
      <c r="E29" s="140" t="n">
        <f aca="false">IF('calc(2)'!E29&gt;0,100*('b(2)'!C118-'calc(2)'!E29)/'calc(2)'!E29,d!$R$1)</f>
        <v>-61.2173759036533</v>
      </c>
      <c r="F29" s="140" t="n">
        <f aca="false">IF('calc(2)'!F29&gt;0,100*('b(2)'!D118-'calc(2)'!F29)/'calc(2)'!F29,d!$R$1)</f>
        <v>7.27130788747317</v>
      </c>
      <c r="G29" s="140" t="n">
        <f aca="false">IF('calc(2)'!G29&gt;0,100*('b(2)'!E118-'calc(2)'!G29)/'calc(2)'!G29,d!$R$1)</f>
        <v>-4.49438202247193</v>
      </c>
      <c r="H29" s="140"/>
      <c r="I29" s="140" t="n">
        <f aca="false">IF('calc(2)'!I29&gt;0,100*('b(2)'!G118-'calc(2)'!I29)/'calc(2)'!I29,d!$R$1)</f>
        <v>-41.7989417989418</v>
      </c>
      <c r="J29" s="140" t="n">
        <f aca="false">IF('calc(2)'!J29&gt;0,100*('b(2)'!H118-'calc(2)'!J29)/'calc(2)'!J29,d!$R$1)</f>
        <v>78.8008565310492</v>
      </c>
      <c r="K29" s="140" t="n">
        <f aca="false">IF('calc(2)'!K29&gt;0,100*('b(2)'!I118-'calc(2)'!K29)/'calc(2)'!K29,d!$R$1)</f>
        <v>22.8535144030902</v>
      </c>
      <c r="L29" s="140" t="n">
        <f aca="false">IF('calc(2)'!L29&gt;0,100*('b(2)'!J118-'calc(2)'!L29)/'calc(2)'!L29,d!$R$1)</f>
        <v>-4.0913921360255</v>
      </c>
      <c r="M29" s="124"/>
      <c r="N29" s="124"/>
      <c r="O29" s="124"/>
      <c r="P29" s="124"/>
      <c r="Q29" s="124"/>
    </row>
    <row r="30" s="1" customFormat="true" ht="12" hidden="false" customHeight="true" outlineLevel="0" collapsed="false">
      <c r="A30" s="12"/>
      <c r="B30" s="12" t="s">
        <v>44</v>
      </c>
      <c r="C30" s="12"/>
      <c r="D30" s="124"/>
      <c r="E30" s="140" t="n">
        <f aca="false">IF('calc(2)'!E30&gt;0,100*('b(2)'!C125-'calc(2)'!E30)/'calc(2)'!E30,d!$R$1)</f>
        <v>-23.0192598187311</v>
      </c>
      <c r="F30" s="140" t="n">
        <f aca="false">IF('calc(2)'!F30&gt;0,100*('b(2)'!D125-'calc(2)'!F30)/'calc(2)'!F30,d!$R$1)</f>
        <v>-24.8361764147357</v>
      </c>
      <c r="G30" s="140" t="n">
        <f aca="false">IF('calc(2)'!G30&gt;0,100*('b(2)'!E125-'calc(2)'!G30)/'calc(2)'!G30,d!$R$1)</f>
        <v>23.5864297253635</v>
      </c>
      <c r="H30" s="140"/>
      <c r="I30" s="140" t="n">
        <f aca="false">IF('calc(2)'!I30&gt;0,100*('b(2)'!G125-'calc(2)'!I30)/'calc(2)'!I30,d!$R$1)</f>
        <v>-54.044835576848</v>
      </c>
      <c r="J30" s="140" t="n">
        <f aca="false">IF('calc(2)'!J30&gt;0,100*('b(2)'!H125-'calc(2)'!J30)/'calc(2)'!J30,d!$R$1)</f>
        <v>46.2264150943396</v>
      </c>
      <c r="K30" s="140" t="n">
        <f aca="false">IF('calc(2)'!K30&gt;0,100*('b(2)'!I125-'calc(2)'!K30)/'calc(2)'!K30,d!$R$1)</f>
        <v>-2.54694620439075</v>
      </c>
      <c r="L30" s="140" t="n">
        <f aca="false">IF('calc(2)'!L30&gt;0,100*('b(2)'!J125-'calc(2)'!L30)/'calc(2)'!L30,d!$R$1)</f>
        <v>-6.9448674992385</v>
      </c>
      <c r="M30" s="124"/>
      <c r="N30" s="124"/>
      <c r="O30" s="124"/>
      <c r="P30" s="124"/>
      <c r="Q30" s="124"/>
    </row>
    <row r="31" s="1" customFormat="true" ht="12" hidden="false" customHeight="true" outlineLevel="0" collapsed="false">
      <c r="A31" s="110" t="s">
        <v>45</v>
      </c>
      <c r="B31" s="12"/>
      <c r="C31" s="12"/>
      <c r="D31" s="124"/>
      <c r="E31" s="140"/>
      <c r="F31" s="140"/>
      <c r="G31" s="140"/>
      <c r="H31" s="140"/>
      <c r="I31" s="140"/>
      <c r="J31" s="140"/>
      <c r="K31" s="140"/>
      <c r="L31" s="140"/>
      <c r="M31" s="124"/>
      <c r="N31" s="124"/>
      <c r="O31" s="124"/>
      <c r="P31" s="124"/>
      <c r="Q31" s="124"/>
    </row>
    <row r="32" s="1" customFormat="true" ht="12" hidden="false" customHeight="true" outlineLevel="0" collapsed="false">
      <c r="A32" s="12"/>
      <c r="B32" s="12" t="s">
        <v>46</v>
      </c>
      <c r="C32" s="12"/>
      <c r="D32" s="125"/>
      <c r="E32" s="140" t="n">
        <f aca="false">IF('calc(2)'!E32&gt;0,100*('b(2)'!C133-'calc(2)'!E32)/'calc(2)'!E32,d!$R$1)</f>
        <v>197.959183673469</v>
      </c>
      <c r="F32" s="140" t="n">
        <f aca="false">IF('calc(2)'!F32&gt;0,100*('b(2)'!D133-'calc(2)'!F32)/'calc(2)'!F32,d!$R$1)</f>
        <v>-30.6645002241147</v>
      </c>
      <c r="G32" s="140" t="n">
        <f aca="false">IF('calc(2)'!G32&gt;0,100*('b(2)'!E133-'calc(2)'!G32)/'calc(2)'!G32,d!$R$1)</f>
        <v>2.73972602739726</v>
      </c>
      <c r="H32" s="140"/>
      <c r="I32" s="140" t="n">
        <f aca="false">IF('calc(2)'!I32&gt;0,100*('b(2)'!G133-'calc(2)'!I32)/'calc(2)'!I32,d!$R$1)</f>
        <v>-17.4528301886792</v>
      </c>
      <c r="J32" s="140" t="n">
        <f aca="false">IF('calc(2)'!J32&gt;0,100*('b(2)'!H133-'calc(2)'!J32)/'calc(2)'!J32,d!$R$1)</f>
        <v>-28.8321167883212</v>
      </c>
      <c r="K32" s="140" t="n">
        <f aca="false">IF('calc(2)'!K32&gt;0,100*('b(2)'!I133-'calc(2)'!K32)/'calc(2)'!K32,d!$R$1)</f>
        <v>-23.2248561480443</v>
      </c>
      <c r="L32" s="140" t="n">
        <f aca="false">IF('calc(2)'!L32&gt;0,100*('b(2)'!J133-'calc(2)'!L32)/'calc(2)'!L32,d!$R$1)</f>
        <v>-22.6932668329177</v>
      </c>
      <c r="M32" s="124"/>
      <c r="N32" s="124"/>
      <c r="O32" s="124"/>
      <c r="P32" s="124"/>
      <c r="Q32" s="124"/>
    </row>
    <row r="33" s="1" customFormat="true" ht="12" hidden="false" customHeight="true" outlineLevel="0" collapsed="false">
      <c r="A33" s="12"/>
      <c r="B33" s="12" t="s">
        <v>47</v>
      </c>
      <c r="C33" s="12"/>
      <c r="D33" s="124"/>
      <c r="E33" s="140" t="n">
        <f aca="false">IF('calc(2)'!E33&gt;0,100*('b(2)'!C140-'calc(2)'!E33)/'calc(2)'!E33,d!$R$1)</f>
        <v>-20.3842612976824</v>
      </c>
      <c r="F33" s="140" t="n">
        <f aca="false">IF('calc(2)'!F33&gt;0,100*('b(2)'!D140-'calc(2)'!F33)/'calc(2)'!F33,d!$R$1)</f>
        <v>-14.1393463424207</v>
      </c>
      <c r="G33" s="140" t="n">
        <f aca="false">IF('calc(2)'!G33&gt;0,100*('b(2)'!E140-'calc(2)'!G33)/'calc(2)'!G33,d!$R$1)</f>
        <v>-38.5714285714286</v>
      </c>
      <c r="H33" s="140"/>
      <c r="I33" s="140" t="n">
        <f aca="false">IF('calc(2)'!I33&gt;0,100*('b(2)'!G140-'calc(2)'!I33)/'calc(2)'!I33,d!$R$1)</f>
        <v>-32.6892077053276</v>
      </c>
      <c r="J33" s="140" t="n">
        <f aca="false">IF('calc(2)'!J33&gt;0,100*('b(2)'!H140-'calc(2)'!J33)/'calc(2)'!J33,d!$R$1)</f>
        <v>-41.2313432835821</v>
      </c>
      <c r="K33" s="140" t="n">
        <f aca="false">IF('calc(2)'!K33&gt;0,100*('b(2)'!I140-'calc(2)'!K33)/'calc(2)'!K33,d!$R$1)</f>
        <v>-29.2178064724042</v>
      </c>
      <c r="L33" s="140" t="n">
        <f aca="false">IF('calc(2)'!L33&gt;0,100*('b(2)'!J140-'calc(2)'!L33)/'calc(2)'!L33,d!$R$1)</f>
        <v>-27.2445820433436</v>
      </c>
      <c r="M33" s="124"/>
      <c r="N33" s="124"/>
      <c r="O33" s="124"/>
      <c r="P33" s="124"/>
      <c r="Q33" s="124"/>
    </row>
    <row r="34" s="1" customFormat="true" ht="12" hidden="false" customHeight="true" outlineLevel="0" collapsed="false">
      <c r="A34" s="12"/>
      <c r="B34" s="12" t="s">
        <v>48</v>
      </c>
      <c r="C34" s="12"/>
      <c r="D34" s="124"/>
      <c r="E34" s="140" t="n">
        <f aca="false">IF('calc(2)'!E34&gt;0,100*('b(2)'!C147-'calc(2)'!E34)/'calc(2)'!E34,d!$R$1)</f>
        <v>-6.56565656565657</v>
      </c>
      <c r="F34" s="140" t="n">
        <f aca="false">IF('calc(2)'!F34&gt;0,100*('b(2)'!D147-'calc(2)'!F34)/'calc(2)'!F34,d!$R$1)</f>
        <v>43.0817610062893</v>
      </c>
      <c r="G34" s="140" t="n">
        <f aca="false">IF('calc(2)'!G34&gt;0,100*('b(2)'!E147-'calc(2)'!G34)/'calc(2)'!G34,d!$R$1)</f>
        <v>-14.2259414225941</v>
      </c>
      <c r="H34" s="140"/>
      <c r="I34" s="140" t="n">
        <f aca="false">IF('calc(2)'!I34&gt;0,100*('b(2)'!G147-'calc(2)'!I34)/'calc(2)'!I34,d!$R$1)</f>
        <v>-34.561626429479</v>
      </c>
      <c r="J34" s="140" t="n">
        <f aca="false">IF('calc(2)'!J34&gt;0,100*('b(2)'!H147-'calc(2)'!J34)/'calc(2)'!J34,d!$R$1)</f>
        <v>-34.5425867507886</v>
      </c>
      <c r="K34" s="140" t="n">
        <f aca="false">IF('calc(2)'!K34&gt;0,100*('b(2)'!I147-'calc(2)'!K34)/'calc(2)'!K34,d!$R$1)</f>
        <v>-23.2388973966309</v>
      </c>
      <c r="L34" s="140" t="n">
        <f aca="false">IF('calc(2)'!L34&gt;0,100*('b(2)'!J147-'calc(2)'!L34)/'calc(2)'!L34,d!$R$1)</f>
        <v>-22.0640569395018</v>
      </c>
      <c r="M34" s="124"/>
      <c r="N34" s="124"/>
      <c r="O34" s="124"/>
      <c r="P34" s="124"/>
      <c r="Q34" s="124"/>
    </row>
    <row r="35" s="1" customFormat="true" ht="12" hidden="false" customHeight="true" outlineLevel="0" collapsed="false">
      <c r="A35" s="110" t="s">
        <v>49</v>
      </c>
      <c r="B35" s="12"/>
      <c r="C35" s="12"/>
      <c r="D35" s="124"/>
      <c r="E35" s="140"/>
      <c r="F35" s="140"/>
      <c r="G35" s="140"/>
      <c r="H35" s="140"/>
      <c r="I35" s="140"/>
      <c r="J35" s="140"/>
      <c r="K35" s="140"/>
      <c r="L35" s="140"/>
      <c r="M35" s="124"/>
      <c r="N35" s="124"/>
      <c r="O35" s="124"/>
      <c r="P35" s="124"/>
      <c r="Q35" s="124"/>
    </row>
    <row r="36" s="1" customFormat="true" ht="12" hidden="false" customHeight="true" outlineLevel="0" collapsed="false">
      <c r="A36" s="12"/>
      <c r="B36" s="12" t="s">
        <v>50</v>
      </c>
      <c r="C36" s="12"/>
      <c r="D36" s="125"/>
      <c r="E36" s="140" t="n">
        <f aca="false">IF('calc(2)'!E36&gt;0,100*('b(2)'!C155-'calc(2)'!E36)/'calc(2)'!E36,d!$R$1)</f>
        <v>25.8607115999248</v>
      </c>
      <c r="F36" s="140" t="n">
        <f aca="false">IF('calc(2)'!F36&gt;0,100*('b(2)'!D155-'calc(2)'!F36)/'calc(2)'!F36,d!$R$1)</f>
        <v>-7.92915221470404</v>
      </c>
      <c r="G36" s="140" t="n">
        <f aca="false">IF('calc(2)'!G36&gt;0,100*('b(2)'!E155-'calc(2)'!G36)/'calc(2)'!G36,d!$R$1)</f>
        <v>-54.5454545454546</v>
      </c>
      <c r="H36" s="140"/>
      <c r="I36" s="140" t="n">
        <f aca="false">IF('calc(2)'!I36&gt;0,100*('b(2)'!G155-'calc(2)'!I36)/'calc(2)'!I36,d!$R$1)</f>
        <v>-31.8717388451381</v>
      </c>
      <c r="J36" s="140" t="n">
        <f aca="false">IF('calc(2)'!J36&gt;0,100*('b(2)'!H155-'calc(2)'!J36)/'calc(2)'!J36,d!$R$1)</f>
        <v>-31.3717116501537</v>
      </c>
      <c r="K36" s="140" t="n">
        <f aca="false">IF('calc(2)'!K36&gt;0,100*('b(2)'!I155-'calc(2)'!K36)/'calc(2)'!K36,d!$R$1)</f>
        <v>-30.5293754685252</v>
      </c>
      <c r="L36" s="140" t="n">
        <f aca="false">IF('calc(2)'!L36&gt;0,100*('b(2)'!J155-'calc(2)'!L36)/'calc(2)'!L36,d!$R$1)</f>
        <v>-28.6687988255649</v>
      </c>
      <c r="M36" s="124"/>
      <c r="N36" s="124"/>
      <c r="O36" s="124"/>
      <c r="P36" s="124"/>
      <c r="Q36" s="124"/>
    </row>
    <row r="37" s="1" customFormat="true" ht="12" hidden="false" customHeight="true" outlineLevel="0" collapsed="false">
      <c r="A37" s="12"/>
      <c r="B37" s="12" t="s">
        <v>51</v>
      </c>
      <c r="C37" s="12"/>
      <c r="D37" s="124"/>
      <c r="E37" s="140" t="n">
        <f aca="false">IF('calc(2)'!E37&gt;0,100*('b(2)'!C162-'calc(2)'!E37)/'calc(2)'!E37,d!$R$1)</f>
        <v>-33.6204013377926</v>
      </c>
      <c r="F37" s="140" t="n">
        <f aca="false">IF('calc(2)'!F37&gt;0,100*('b(2)'!D162-'calc(2)'!F37)/'calc(2)'!F37,d!$R$1)</f>
        <v>-18.6513611928372</v>
      </c>
      <c r="G37" s="140" t="n">
        <f aca="false">IF('calc(2)'!G37&gt;0,100*('b(2)'!E162-'calc(2)'!G37)/'calc(2)'!G37,d!$R$1)</f>
        <v>-34.1317365269461</v>
      </c>
      <c r="H37" s="140"/>
      <c r="I37" s="140" t="n">
        <f aca="false">IF('calc(2)'!I37&gt;0,100*('b(2)'!G162-'calc(2)'!I37)/'calc(2)'!I37,d!$R$1)</f>
        <v>-57.0265091025232</v>
      </c>
      <c r="J37" s="140" t="n">
        <f aca="false">IF('calc(2)'!J37&gt;0,100*('b(2)'!H162-'calc(2)'!J37)/'calc(2)'!J37,d!$R$1)</f>
        <v>-35.8974358974359</v>
      </c>
      <c r="K37" s="140" t="n">
        <f aca="false">IF('calc(2)'!K37&gt;0,100*('b(2)'!I162-'calc(2)'!K37)/'calc(2)'!K37,d!$R$1)</f>
        <v>-34.2862053049996</v>
      </c>
      <c r="L37" s="140" t="n">
        <f aca="false">IF('calc(2)'!L37&gt;0,100*('b(2)'!J162-'calc(2)'!L37)/'calc(2)'!L37,d!$R$1)</f>
        <v>-34.0659340659341</v>
      </c>
      <c r="M37" s="124"/>
      <c r="N37" s="124"/>
      <c r="O37" s="124"/>
      <c r="P37" s="124"/>
      <c r="Q37" s="124"/>
    </row>
    <row r="38" s="1" customFormat="true" ht="12" hidden="false" customHeight="true" outlineLevel="0" collapsed="false">
      <c r="A38" s="12"/>
      <c r="B38" s="12" t="s">
        <v>52</v>
      </c>
      <c r="C38" s="12"/>
      <c r="D38" s="124"/>
      <c r="E38" s="140" t="n">
        <f aca="false">IF('calc(2)'!E38&gt;0,100*('b(2)'!C169-'calc(2)'!E38)/'calc(2)'!E38,d!$R$1)</f>
        <v>54.2894056847545</v>
      </c>
      <c r="F38" s="140" t="n">
        <f aca="false">IF('calc(2)'!F38&gt;0,100*('b(2)'!D169-'calc(2)'!F38)/'calc(2)'!F38,d!$R$1)</f>
        <v>-55.5496828752643</v>
      </c>
      <c r="G38" s="140" t="n">
        <f aca="false">IF('calc(2)'!G38&gt;0,100*('b(2)'!E169-'calc(2)'!G38)/'calc(2)'!G38,d!$R$1)</f>
        <v>-100</v>
      </c>
      <c r="H38" s="140"/>
      <c r="I38" s="140" t="n">
        <f aca="false">IF('calc(2)'!I38&gt;0,100*('b(2)'!G169-'calc(2)'!I38)/'calc(2)'!I38,d!$R$1)</f>
        <v>-29.8270569738714</v>
      </c>
      <c r="J38" s="140" t="n">
        <f aca="false">IF('calc(2)'!J38&gt;0,100*('b(2)'!H169-'calc(2)'!J38)/'calc(2)'!J38,d!$R$1)</f>
        <v>-23.396674584323</v>
      </c>
      <c r="K38" s="140" t="n">
        <f aca="false">IF('calc(2)'!K38&gt;0,100*('b(2)'!I169-'calc(2)'!K38)/'calc(2)'!K38,d!$R$1)</f>
        <v>-31.6117966485754</v>
      </c>
      <c r="L38" s="140" t="n">
        <f aca="false">IF('calc(2)'!L38&gt;0,100*('b(2)'!J169-'calc(2)'!L38)/'calc(2)'!L38,d!$R$1)</f>
        <v>-18.3400267737617</v>
      </c>
      <c r="M38" s="124"/>
      <c r="N38" s="124"/>
      <c r="O38" s="124"/>
      <c r="P38" s="124"/>
      <c r="Q38" s="124"/>
    </row>
    <row r="39" s="1" customFormat="true" ht="12" hidden="false" customHeight="true" outlineLevel="0" collapsed="false">
      <c r="A39" s="12"/>
      <c r="B39" s="12" t="s">
        <v>53</v>
      </c>
      <c r="C39" s="12"/>
      <c r="D39" s="125"/>
      <c r="E39" s="140" t="str">
        <f aca="false">IF('calc(2)'!E39&gt;0,100*('b(2)'!C176-'calc(2)'!E39)/'calc(2)'!E39,d!$R$1)</f>
        <v>n/a</v>
      </c>
      <c r="F39" s="140" t="n">
        <f aca="false">IF('calc(2)'!F39&gt;0,100*('b(2)'!D176-'calc(2)'!F39)/'calc(2)'!F39,d!$R$1)</f>
        <v>-59.4298245614035</v>
      </c>
      <c r="G39" s="140" t="n">
        <f aca="false">IF('calc(2)'!G39&gt;0,100*('b(2)'!E176-'calc(2)'!G39)/'calc(2)'!G39,d!$R$1)</f>
        <v>18.0555555555556</v>
      </c>
      <c r="H39" s="140"/>
      <c r="I39" s="140" t="n">
        <f aca="false">IF('calc(2)'!I39&gt;0,100*('b(2)'!G176-'calc(2)'!I39)/'calc(2)'!I39,d!$R$1)</f>
        <v>-18.3168316831683</v>
      </c>
      <c r="J39" s="140" t="n">
        <f aca="false">IF('calc(2)'!J39&gt;0,100*('b(2)'!H176-'calc(2)'!J39)/'calc(2)'!J39,d!$R$1)</f>
        <v>-25.7322175732218</v>
      </c>
      <c r="K39" s="140" t="n">
        <f aca="false">IF('calc(2)'!K39&gt;0,100*('b(2)'!I176-'calc(2)'!K39)/'calc(2)'!K39,d!$R$1)</f>
        <v>-26.3652641002686</v>
      </c>
      <c r="L39" s="140" t="n">
        <f aca="false">IF('calc(2)'!L39&gt;0,100*('b(2)'!J176-'calc(2)'!L39)/'calc(2)'!L39,d!$R$1)</f>
        <v>-26.3982102908277</v>
      </c>
      <c r="M39" s="124"/>
      <c r="N39" s="124"/>
      <c r="O39" s="124"/>
      <c r="P39" s="124"/>
      <c r="Q39" s="124"/>
    </row>
    <row r="40" s="1" customFormat="true" ht="12" hidden="false" customHeight="true" outlineLevel="0" collapsed="false">
      <c r="A40" s="12"/>
      <c r="B40" s="12" t="s">
        <v>54</v>
      </c>
      <c r="C40" s="12"/>
      <c r="D40" s="125"/>
      <c r="E40" s="140" t="n">
        <f aca="false">IF('calc(2)'!E40&gt;0,100*('b(2)'!C183-'calc(2)'!E40)/'calc(2)'!E40,d!$R$1)</f>
        <v>5.03048780487804</v>
      </c>
      <c r="F40" s="140" t="n">
        <f aca="false">IF('calc(2)'!F40&gt;0,100*('b(2)'!D183-'calc(2)'!F40)/'calc(2)'!F40,d!$R$1)</f>
        <v>-26.2658227848101</v>
      </c>
      <c r="G40" s="140" t="n">
        <f aca="false">IF('calc(2)'!G40&gt;0,100*('b(2)'!E183-'calc(2)'!G40)/'calc(2)'!G40,d!$R$1)</f>
        <v>-38.3561643835617</v>
      </c>
      <c r="H40" s="140"/>
      <c r="I40" s="140" t="n">
        <f aca="false">IF('calc(2)'!I40&gt;0,100*('b(2)'!G183-'calc(2)'!I40)/'calc(2)'!I40,d!$R$1)</f>
        <v>-49.366434098805</v>
      </c>
      <c r="J40" s="140" t="n">
        <f aca="false">IF('calc(2)'!J40&gt;0,100*('b(2)'!H183-'calc(2)'!J40)/'calc(2)'!J40,d!$R$1)</f>
        <v>-27.027027027027</v>
      </c>
      <c r="K40" s="140" t="n">
        <f aca="false">IF('calc(2)'!K40&gt;0,100*('b(2)'!I183-'calc(2)'!K40)/'calc(2)'!K40,d!$R$1)</f>
        <v>-32.1680651242901</v>
      </c>
      <c r="L40" s="140" t="n">
        <f aca="false">IF('calc(2)'!L40&gt;0,100*('b(2)'!J183-'calc(2)'!L40)/'calc(2)'!L40,d!$R$1)</f>
        <v>-28.3970707892596</v>
      </c>
      <c r="M40" s="124"/>
      <c r="N40" s="124"/>
      <c r="O40" s="124"/>
      <c r="P40" s="124"/>
      <c r="Q40" s="124"/>
    </row>
    <row r="41" s="1" customFormat="true" ht="12" hidden="false" customHeight="true" outlineLevel="0" collapsed="false">
      <c r="A41" s="12"/>
      <c r="B41" s="12" t="s">
        <v>55</v>
      </c>
      <c r="C41" s="12"/>
      <c r="D41" s="125"/>
      <c r="E41" s="140" t="n">
        <f aca="false">IF('calc(2)'!E41&gt;0,100*('b(2)'!C190-'calc(2)'!E41)/'calc(2)'!E41,d!$R$1)</f>
        <v>50.8381192510623</v>
      </c>
      <c r="F41" s="140" t="n">
        <f aca="false">IF('calc(2)'!F41&gt;0,100*('b(2)'!D190-'calc(2)'!F41)/'calc(2)'!F41,d!$R$1)</f>
        <v>-48.6616541353384</v>
      </c>
      <c r="G41" s="140" t="n">
        <f aca="false">IF('calc(2)'!G41&gt;0,100*('b(2)'!E190-'calc(2)'!G41)/'calc(2)'!G41,d!$R$1)</f>
        <v>-23.0769230769231</v>
      </c>
      <c r="H41" s="140"/>
      <c r="I41" s="140" t="n">
        <f aca="false">IF('calc(2)'!I41&gt;0,100*('b(2)'!G190-'calc(2)'!I41)/'calc(2)'!I41,d!$R$1)</f>
        <v>-47.0090223705352</v>
      </c>
      <c r="J41" s="140" t="n">
        <f aca="false">IF('calc(2)'!J41&gt;0,100*('b(2)'!H190-'calc(2)'!J41)/'calc(2)'!J41,d!$R$1)</f>
        <v>-37.3373807458803</v>
      </c>
      <c r="K41" s="140" t="n">
        <f aca="false">IF('calc(2)'!K41&gt;0,100*('b(2)'!I190-'calc(2)'!K41)/'calc(2)'!K41,d!$R$1)</f>
        <v>-39.3469002350142</v>
      </c>
      <c r="L41" s="140" t="n">
        <f aca="false">IF('calc(2)'!L41&gt;0,100*('b(2)'!J190-'calc(2)'!L41)/'calc(2)'!L41,d!$R$1)</f>
        <v>-30.4507224498598</v>
      </c>
      <c r="M41" s="124"/>
      <c r="N41" s="124"/>
      <c r="O41" s="124"/>
      <c r="P41" s="124"/>
      <c r="Q41" s="124"/>
    </row>
    <row r="42" s="1" customFormat="true" ht="12" hidden="false" customHeight="true" outlineLevel="0" collapsed="false">
      <c r="A42" s="12"/>
      <c r="B42" s="12" t="s">
        <v>56</v>
      </c>
      <c r="C42" s="12"/>
      <c r="D42" s="125"/>
      <c r="E42" s="140" t="n">
        <f aca="false">IF('calc(2)'!E42&gt;0,100*('b(2)'!C197-'calc(2)'!E42)/'calc(2)'!E42,d!$R$1)</f>
        <v>-62.5407166123779</v>
      </c>
      <c r="F42" s="140" t="n">
        <f aca="false">IF('calc(2)'!F42&gt;0,100*('b(2)'!D197-'calc(2)'!F42)/'calc(2)'!F42,d!$R$1)</f>
        <v>-45</v>
      </c>
      <c r="G42" s="140" t="n">
        <f aca="false">IF('calc(2)'!G42&gt;0,100*('b(2)'!E197-'calc(2)'!G42)/'calc(2)'!G42,d!$R$1)</f>
        <v>15.7635467980296</v>
      </c>
      <c r="H42" s="140"/>
      <c r="I42" s="140" t="n">
        <f aca="false">IF('calc(2)'!I42&gt;0,100*('b(2)'!G197-'calc(2)'!I42)/'calc(2)'!I42,d!$R$1)</f>
        <v>-5.66037735849057</v>
      </c>
      <c r="J42" s="140" t="n">
        <f aca="false">IF('calc(2)'!J42&gt;0,100*('b(2)'!H197-'calc(2)'!J42)/'calc(2)'!J42,d!$R$1)</f>
        <v>-17.0305676855895</v>
      </c>
      <c r="K42" s="140" t="n">
        <f aca="false">IF('calc(2)'!K42&gt;0,100*('b(2)'!I197-'calc(2)'!K42)/'calc(2)'!K42,d!$R$1)</f>
        <v>-11.5537848605578</v>
      </c>
      <c r="L42" s="140" t="n">
        <f aca="false">IF('calc(2)'!L42&gt;0,100*('b(2)'!J197-'calc(2)'!L42)/'calc(2)'!L42,d!$R$1)</f>
        <v>-21.5749039692702</v>
      </c>
      <c r="M42" s="124"/>
      <c r="N42" s="124"/>
      <c r="O42" s="124"/>
      <c r="P42" s="124"/>
      <c r="Q42" s="124"/>
    </row>
    <row r="43" s="1" customFormat="true" ht="12" hidden="false" customHeight="true" outlineLevel="0" collapsed="false">
      <c r="A43" s="12"/>
      <c r="B43" s="12" t="s">
        <v>57</v>
      </c>
      <c r="C43" s="12"/>
      <c r="D43" s="124"/>
      <c r="E43" s="140" t="n">
        <f aca="false">IF('calc(2)'!E43&gt;0,100*('b(2)'!C204-'calc(2)'!E43)/'calc(2)'!E43,d!$R$1)</f>
        <v>4.51857634169395</v>
      </c>
      <c r="F43" s="140" t="n">
        <f aca="false">IF('calc(2)'!F43&gt;0,100*('b(2)'!D204-'calc(2)'!F43)/'calc(2)'!F43,d!$R$1)</f>
        <v>27.2756597649241</v>
      </c>
      <c r="G43" s="140" t="n">
        <f aca="false">IF('calc(2)'!G43&gt;0,100*('b(2)'!E204-'calc(2)'!G43)/'calc(2)'!G43,d!$R$1)</f>
        <v>-33.3333333333333</v>
      </c>
      <c r="H43" s="140"/>
      <c r="I43" s="140" t="n">
        <f aca="false">IF('calc(2)'!I43&gt;0,100*('b(2)'!G204-'calc(2)'!I43)/'calc(2)'!I43,d!$R$1)</f>
        <v>-19.6017082791305</v>
      </c>
      <c r="J43" s="140" t="n">
        <f aca="false">IF('calc(2)'!J43&gt;0,100*('b(2)'!H204-'calc(2)'!J43)/'calc(2)'!J43,d!$R$1)</f>
        <v>4.43864229765014</v>
      </c>
      <c r="K43" s="140" t="n">
        <f aca="false">IF('calc(2)'!K43&gt;0,100*('b(2)'!I204-'calc(2)'!K43)/'calc(2)'!K43,d!$R$1)</f>
        <v>-6.849064899721</v>
      </c>
      <c r="L43" s="140" t="n">
        <f aca="false">IF('calc(2)'!L43&gt;0,100*('b(2)'!J204-'calc(2)'!L43)/'calc(2)'!L43,d!$R$1)</f>
        <v>-5.41283143288913</v>
      </c>
      <c r="M43" s="124"/>
      <c r="N43" s="124"/>
      <c r="O43" s="124"/>
      <c r="P43" s="124"/>
      <c r="Q43" s="124"/>
    </row>
    <row r="44" s="1" customFormat="true" ht="12" hidden="false" customHeight="true" outlineLevel="0" collapsed="false">
      <c r="A44" s="12"/>
      <c r="B44" s="12" t="s">
        <v>58</v>
      </c>
      <c r="C44" s="12"/>
      <c r="D44" s="124"/>
      <c r="E44" s="140" t="n">
        <f aca="false">IF('calc(2)'!E44&gt;0,100*('b(2)'!C211-'calc(2)'!E44)/'calc(2)'!E44,d!$R$1)</f>
        <v>22.9743650699315</v>
      </c>
      <c r="F44" s="140" t="n">
        <f aca="false">IF('calc(2)'!F44&gt;0,100*('b(2)'!D211-'calc(2)'!F44)/'calc(2)'!F44,d!$R$1)</f>
        <v>-7.45682888540031</v>
      </c>
      <c r="G44" s="140" t="n">
        <f aca="false">IF('calc(2)'!G44&gt;0,100*('b(2)'!E211-'calc(2)'!G44)/'calc(2)'!G44,d!$R$1)</f>
        <v>3.16139767054908</v>
      </c>
      <c r="H44" s="140"/>
      <c r="I44" s="140" t="n">
        <f aca="false">IF('calc(2)'!I44&gt;0,100*('b(2)'!G211-'calc(2)'!I44)/'calc(2)'!I44,d!$R$1)</f>
        <v>-25.0793196045565</v>
      </c>
      <c r="J44" s="140" t="n">
        <f aca="false">IF('calc(2)'!J44&gt;0,100*('b(2)'!H211-'calc(2)'!J44)/'calc(2)'!J44,d!$R$1)</f>
        <v>-15.1349237387564</v>
      </c>
      <c r="K44" s="140" t="n">
        <f aca="false">IF('calc(2)'!K44&gt;0,100*('b(2)'!I211-'calc(2)'!K44)/'calc(2)'!K44,d!$R$1)</f>
        <v>-13.7669363405132</v>
      </c>
      <c r="L44" s="140" t="n">
        <f aca="false">IF('calc(2)'!L44&gt;0,100*('b(2)'!J211-'calc(2)'!L44)/'calc(2)'!L44,d!$R$1)</f>
        <v>-7.72280135075613</v>
      </c>
      <c r="M44" s="124"/>
      <c r="N44" s="124"/>
      <c r="O44" s="124"/>
      <c r="P44" s="124"/>
      <c r="Q44" s="124"/>
    </row>
    <row r="45" s="1" customFormat="true" ht="12" hidden="false" customHeight="true" outlineLevel="0" collapsed="false">
      <c r="A45" s="12"/>
      <c r="B45" s="12" t="s">
        <v>59</v>
      </c>
      <c r="C45" s="12"/>
      <c r="D45" s="124"/>
      <c r="E45" s="140" t="n">
        <f aca="false">IF('calc(2)'!E45&gt;0,100*('b(2)'!C218-'calc(2)'!E45)/'calc(2)'!E45,d!$R$1)</f>
        <v>-33.8723736812047</v>
      </c>
      <c r="F45" s="140" t="n">
        <f aca="false">IF('calc(2)'!F45&gt;0,100*('b(2)'!D218-'calc(2)'!F45)/'calc(2)'!F45,d!$R$1)</f>
        <v>-4.66725820763088</v>
      </c>
      <c r="G45" s="140" t="n">
        <f aca="false">IF('calc(2)'!G45&gt;0,100*('b(2)'!E218-'calc(2)'!G45)/'calc(2)'!G45,d!$R$1)</f>
        <v>-15.5206286836935</v>
      </c>
      <c r="H45" s="140"/>
      <c r="I45" s="140" t="n">
        <f aca="false">IF('calc(2)'!I45&gt;0,100*('b(2)'!G218-'calc(2)'!I45)/'calc(2)'!I45,d!$R$1)</f>
        <v>-47.7387621259735</v>
      </c>
      <c r="J45" s="140" t="n">
        <f aca="false">IF('calc(2)'!J45&gt;0,100*('b(2)'!H218-'calc(2)'!J45)/'calc(2)'!J45,d!$R$1)</f>
        <v>-34.4106463878327</v>
      </c>
      <c r="K45" s="140" t="n">
        <f aca="false">IF('calc(2)'!K45&gt;0,100*('b(2)'!I218-'calc(2)'!K45)/'calc(2)'!K45,d!$R$1)</f>
        <v>-28.4675143664776</v>
      </c>
      <c r="L45" s="140" t="n">
        <f aca="false">IF('calc(2)'!L45&gt;0,100*('b(2)'!J218-'calc(2)'!L45)/'calc(2)'!L45,d!$R$1)</f>
        <v>-30.298273155416</v>
      </c>
      <c r="M45" s="124"/>
      <c r="N45" s="124"/>
      <c r="O45" s="124"/>
      <c r="P45" s="124"/>
      <c r="Q45" s="124"/>
    </row>
    <row r="46" s="1" customFormat="true" ht="12" hidden="false" customHeight="true" outlineLevel="0" collapsed="false">
      <c r="A46" s="12"/>
      <c r="B46" s="12" t="s">
        <v>60</v>
      </c>
      <c r="C46" s="12"/>
      <c r="D46" s="124"/>
      <c r="E46" s="140" t="n">
        <f aca="false">IF('calc(2)'!E46&gt;0,100*('b(2)'!C225-'calc(2)'!E46)/'calc(2)'!E46,d!$R$1)</f>
        <v>-50.2869066249348</v>
      </c>
      <c r="F46" s="140" t="n">
        <f aca="false">IF('calc(2)'!F46&gt;0,100*('b(2)'!D225-'calc(2)'!F46)/'calc(2)'!F46,d!$R$1)</f>
        <v>-27.3581160411863</v>
      </c>
      <c r="G46" s="140" t="n">
        <f aca="false">IF('calc(2)'!G46&gt;0,100*('b(2)'!E225-'calc(2)'!G46)/'calc(2)'!G46,d!$R$1)</f>
        <v>12.3595505617978</v>
      </c>
      <c r="H46" s="140"/>
      <c r="I46" s="140" t="n">
        <f aca="false">IF('calc(2)'!I46&gt;0,100*('b(2)'!G225-'calc(2)'!I46)/'calc(2)'!I46,d!$R$1)</f>
        <v>-56.9569618599791</v>
      </c>
      <c r="J46" s="140" t="n">
        <f aca="false">IF('calc(2)'!J46&gt;0,100*('b(2)'!H225-'calc(2)'!J46)/'calc(2)'!J46,d!$R$1)</f>
        <v>-27.2727272727273</v>
      </c>
      <c r="K46" s="140" t="n">
        <f aca="false">IF('calc(2)'!K46&gt;0,100*('b(2)'!I225-'calc(2)'!K46)/'calc(2)'!K46,d!$R$1)</f>
        <v>-25.7552475534779</v>
      </c>
      <c r="L46" s="140" t="n">
        <f aca="false">IF('calc(2)'!L46&gt;0,100*('b(2)'!J225-'calc(2)'!L46)/'calc(2)'!L46,d!$R$1)</f>
        <v>-30.8916141862778</v>
      </c>
      <c r="M46" s="124"/>
      <c r="N46" s="124"/>
      <c r="O46" s="124"/>
      <c r="P46" s="124"/>
      <c r="Q46" s="124"/>
    </row>
    <row r="47" s="1" customFormat="true" ht="12" hidden="false" customHeight="true" outlineLevel="0" collapsed="false">
      <c r="A47" s="12"/>
      <c r="B47" s="12" t="s">
        <v>61</v>
      </c>
      <c r="C47" s="12"/>
      <c r="D47" s="124"/>
      <c r="E47" s="140" t="n">
        <f aca="false">IF('calc(2)'!E47&gt;0,100*('b(2)'!C232-'calc(2)'!E47)/'calc(2)'!E47,d!$R$1)</f>
        <v>-32.9648899680117</v>
      </c>
      <c r="F47" s="140" t="n">
        <f aca="false">IF('calc(2)'!F47&gt;0,100*('b(2)'!D232-'calc(2)'!F47)/'calc(2)'!F47,d!$R$1)</f>
        <v>-37.5063237648571</v>
      </c>
      <c r="G47" s="140" t="n">
        <f aca="false">IF('calc(2)'!G47&gt;0,100*('b(2)'!E232-'calc(2)'!G47)/'calc(2)'!G47,d!$R$1)</f>
        <v>19.2411924119241</v>
      </c>
      <c r="H47" s="140"/>
      <c r="I47" s="140" t="n">
        <f aca="false">IF('calc(2)'!I47&gt;0,100*('b(2)'!G232-'calc(2)'!I47)/'calc(2)'!I47,d!$R$1)</f>
        <v>-50.9685230024213</v>
      </c>
      <c r="J47" s="140" t="n">
        <f aca="false">IF('calc(2)'!J47&gt;0,100*('b(2)'!H232-'calc(2)'!J47)/'calc(2)'!J47,d!$R$1)</f>
        <v>-21.7342342342342</v>
      </c>
      <c r="K47" s="140" t="n">
        <f aca="false">IF('calc(2)'!K47&gt;0,100*('b(2)'!I232-'calc(2)'!K47)/'calc(2)'!K47,d!$R$1)</f>
        <v>-28.2141595412081</v>
      </c>
      <c r="L47" s="140" t="n">
        <f aca="false">IF('calc(2)'!L47&gt;0,100*('b(2)'!J232-'calc(2)'!L47)/'calc(2)'!L47,d!$R$1)</f>
        <v>-29.3702177751619</v>
      </c>
      <c r="M47" s="124"/>
      <c r="N47" s="124"/>
      <c r="O47" s="124"/>
      <c r="P47" s="124"/>
      <c r="Q47" s="124"/>
    </row>
    <row r="48" s="1" customFormat="true" ht="12" hidden="false" customHeight="true" outlineLevel="0" collapsed="false">
      <c r="A48" s="110" t="s">
        <v>62</v>
      </c>
      <c r="B48" s="12"/>
      <c r="C48" s="12"/>
      <c r="D48" s="124"/>
      <c r="E48" s="140" t="n">
        <f aca="false">IF('calc(2)'!E48&gt;0,100*('b(2)'!C239-'calc(2)'!E48)/'calc(2)'!E48,d!$R$1)</f>
        <v>-30.1465847053261</v>
      </c>
      <c r="F48" s="140" t="n">
        <f aca="false">IF('calc(2)'!F48&gt;0,100*('b(2)'!D239-'calc(2)'!F48)/'calc(2)'!F48,d!$R$1)</f>
        <v>-34.998374959374</v>
      </c>
      <c r="G48" s="140" t="n">
        <f aca="false">IF('calc(2)'!G48&gt;0,100*('b(2)'!E239-'calc(2)'!G48)/'calc(2)'!G48,d!$R$1)</f>
        <v>9.53058321479375</v>
      </c>
      <c r="H48" s="140"/>
      <c r="I48" s="140" t="n">
        <f aca="false">IF('calc(2)'!I48&gt;0,100*('b(2)'!G239-'calc(2)'!I48)/'calc(2)'!I48,d!$R$1)</f>
        <v>-10.6748179717929</v>
      </c>
      <c r="J48" s="140" t="n">
        <f aca="false">IF('calc(2)'!J48&gt;0,100*('b(2)'!H239-'calc(2)'!J48)/'calc(2)'!J48,d!$R$1)</f>
        <v>-30.5343511450382</v>
      </c>
      <c r="K48" s="140" t="n">
        <f aca="false">IF('calc(2)'!K48&gt;0,100*('b(2)'!I239-'calc(2)'!K48)/'calc(2)'!K48,d!$R$1)</f>
        <v>-18.1462338423084</v>
      </c>
      <c r="L48" s="140" t="n">
        <f aca="false">IF('calc(2)'!L48&gt;0,100*('b(2)'!J239-'calc(2)'!L48)/'calc(2)'!L48,d!$R$1)</f>
        <v>-22.0828105395232</v>
      </c>
      <c r="M48" s="126"/>
      <c r="N48" s="126"/>
      <c r="O48" s="126"/>
      <c r="P48" s="126"/>
      <c r="Q48" s="126"/>
      <c r="R48" s="13"/>
      <c r="S48" s="13"/>
      <c r="T48" s="13"/>
    </row>
    <row r="49" s="48" customFormat="true" ht="12" hidden="false" customHeight="true" outlineLevel="0" collapsed="false">
      <c r="A49" s="127" t="s">
        <v>63</v>
      </c>
      <c r="B49" s="127"/>
      <c r="C49" s="127"/>
      <c r="D49" s="141"/>
      <c r="E49" s="142" t="n">
        <f aca="false">IF('calc(2)'!E49&gt;0,100*('b(2)'!C246-'calc(2)'!E49)/'calc(2)'!E49,d!$R$1)</f>
        <v>-19.5196695016001</v>
      </c>
      <c r="F49" s="142" t="n">
        <f aca="false">IF('calc(2)'!F49&gt;0,100*('b(2)'!D246-'calc(2)'!F49)/'calc(2)'!F49,d!$R$1)</f>
        <v>-22.5658250966254</v>
      </c>
      <c r="G49" s="142" t="n">
        <f aca="false">IF('calc(2)'!G49&gt;0,100*('b(2)'!E246-'calc(2)'!G49)/'calc(2)'!G49,d!$R$1)</f>
        <v>-10.1176300786606</v>
      </c>
      <c r="H49" s="142"/>
      <c r="I49" s="142" t="n">
        <f aca="false">IF('calc(2)'!I49&gt;0,100*('b(2)'!G246-'calc(2)'!I49)/'calc(2)'!I49,d!$R$1)</f>
        <v>-42.2871880082711</v>
      </c>
      <c r="J49" s="142" t="n">
        <f aca="false">IF('calc(2)'!J49&gt;0,100*('b(2)'!H246-'calc(2)'!J49)/'calc(2)'!J49,d!$R$1)</f>
        <v>-20.2910073944502</v>
      </c>
      <c r="K49" s="142" t="n">
        <f aca="false">IF('calc(2)'!K49&gt;0,100*('b(2)'!I246-'calc(2)'!K49)/'calc(2)'!K49,d!$R$1)</f>
        <v>-25.5873419663814</v>
      </c>
      <c r="L49" s="142" t="n">
        <f aca="false">IF('calc(2)'!L49&gt;0,100*('b(2)'!J246-'calc(2)'!L49)/'calc(2)'!L49,d!$R$1)</f>
        <v>-24.6507206649571</v>
      </c>
      <c r="M49" s="128"/>
      <c r="N49" s="128"/>
      <c r="O49" s="128"/>
      <c r="P49" s="128"/>
      <c r="Q49" s="128"/>
      <c r="R49" s="129"/>
      <c r="S49" s="129"/>
      <c r="T49" s="129"/>
    </row>
    <row r="50" s="134" customFormat="true" ht="13.5" hidden="false" customHeight="true" outlineLevel="0" collapsed="false">
      <c r="A50" s="108" t="s">
        <v>89</v>
      </c>
      <c r="B50" s="103"/>
      <c r="C50" s="103"/>
      <c r="D50" s="130"/>
      <c r="E50" s="131"/>
      <c r="F50" s="131"/>
      <c r="G50" s="131"/>
      <c r="H50" s="131"/>
      <c r="I50" s="131"/>
      <c r="J50" s="131"/>
      <c r="K50" s="131"/>
      <c r="L50" s="131"/>
      <c r="M50" s="132"/>
      <c r="N50" s="132"/>
      <c r="O50" s="132"/>
      <c r="P50" s="132"/>
      <c r="Q50" s="132"/>
      <c r="R50" s="133"/>
      <c r="S50" s="133"/>
      <c r="T50" s="133"/>
    </row>
    <row r="51" s="1" customFormat="true" ht="12" hidden="false" customHeight="true" outlineLevel="0" collapsed="false">
      <c r="A51" s="110" t="s">
        <v>24</v>
      </c>
      <c r="B51" s="12"/>
      <c r="C51" s="12"/>
      <c r="D51" s="115"/>
      <c r="E51" s="135"/>
      <c r="F51" s="135"/>
      <c r="G51" s="135"/>
      <c r="H51" s="135"/>
      <c r="I51" s="135"/>
      <c r="J51" s="135"/>
      <c r="K51" s="135"/>
      <c r="L51" s="135"/>
      <c r="M51" s="115"/>
      <c r="N51" s="115"/>
      <c r="O51" s="115"/>
      <c r="P51" s="115"/>
      <c r="Q51" s="115"/>
    </row>
    <row r="52" s="1" customFormat="true" ht="12" hidden="false" customHeight="true" outlineLevel="0" collapsed="false">
      <c r="A52" s="12"/>
      <c r="B52" s="12" t="s">
        <v>25</v>
      </c>
      <c r="C52" s="12"/>
      <c r="D52" s="124"/>
      <c r="E52" s="140" t="n">
        <f aca="false">IF('calc(2)'!E12&gt;0,100*('c(2)'!C16-'calc(2)'!E12)/'calc(2)'!E12,d!$R$1)</f>
        <v>-6.9972199412747</v>
      </c>
      <c r="F52" s="140" t="n">
        <f aca="false">IF('calc(2)'!F12&gt;0,100*('c(2)'!D16-'calc(2)'!F12)/'calc(2)'!F12,d!$R$1)</f>
        <v>-22.4979218146828</v>
      </c>
      <c r="G52" s="140" t="n">
        <f aca="false">IF('calc(2)'!G12&gt;0,100*('c(2)'!E16-'calc(2)'!G12)/'calc(2)'!G12,d!$R$1)</f>
        <v>-0.0999000999000942</v>
      </c>
      <c r="H52" s="140"/>
      <c r="I52" s="140" t="n">
        <f aca="false">IF('calc(2)'!I12&gt;0,100*('c(2)'!G16-'calc(2)'!I12)/'calc(2)'!I12,d!$R$1)</f>
        <v>-32.1588143832331</v>
      </c>
      <c r="J52" s="140" t="n">
        <f aca="false">IF('calc(2)'!J12&gt;0,100*('c(2)'!H16-'calc(2)'!J12)/'calc(2)'!J12,d!$R$1)</f>
        <v>-16.1607142857143</v>
      </c>
      <c r="K52" s="140" t="n">
        <f aca="false">IF('calc(2)'!K12&gt;0,100*('c(2)'!I16-'calc(2)'!K12)/'calc(2)'!K12,d!$R$1)</f>
        <v>-15.80820836991</v>
      </c>
      <c r="L52" s="140" t="n">
        <f aca="false">IF('calc(2)'!L12&gt;0,100*('c(2)'!J16-'calc(2)'!L12)/'calc(2)'!L12,d!$R$1)</f>
        <v>-12.6807733292739</v>
      </c>
      <c r="M52" s="124"/>
      <c r="N52" s="124"/>
      <c r="O52" s="124"/>
      <c r="P52" s="124"/>
      <c r="Q52" s="124"/>
    </row>
    <row r="53" s="1" customFormat="true" ht="12" hidden="false" customHeight="true" outlineLevel="0" collapsed="false">
      <c r="A53" s="12"/>
      <c r="B53" s="12" t="s">
        <v>27</v>
      </c>
      <c r="C53" s="12"/>
      <c r="D53" s="125"/>
      <c r="E53" s="140" t="str">
        <f aca="false">IF('calc(2)'!E13&gt;0,100*('c(2)'!C22-'calc(2)'!E13)/'calc(2)'!E13,d!$R$1)</f>
        <v>n/a</v>
      </c>
      <c r="F53" s="140" t="n">
        <f aca="false">IF('calc(2)'!F13&gt;0,100*('c(2)'!D22-'calc(2)'!F13)/'calc(2)'!F13,d!$R$1)</f>
        <v>-9.72222222222222</v>
      </c>
      <c r="G53" s="140" t="n">
        <f aca="false">IF('calc(2)'!G13&gt;0,100*('c(2)'!E22-'calc(2)'!G13)/'calc(2)'!G13,d!$R$1)</f>
        <v>3.33333333333334</v>
      </c>
      <c r="H53" s="140"/>
      <c r="I53" s="140" t="n">
        <f aca="false">IF('calc(2)'!I13&gt;0,100*('c(2)'!G22-'calc(2)'!I13)/'calc(2)'!I13,d!$R$1)</f>
        <v>-28.5714285714286</v>
      </c>
      <c r="J53" s="140" t="n">
        <f aca="false">IF('calc(2)'!J13&gt;0,100*('c(2)'!H22-'calc(2)'!J13)/'calc(2)'!J13,d!$R$1)</f>
        <v>3.33333333333334</v>
      </c>
      <c r="K53" s="140" t="n">
        <f aca="false">IF('calc(2)'!K13&gt;0,100*('c(2)'!I22-'calc(2)'!K13)/'calc(2)'!K13,d!$R$1)</f>
        <v>-9.76430976430976</v>
      </c>
      <c r="L53" s="140" t="n">
        <f aca="false">IF('calc(2)'!L13&gt;0,100*('c(2)'!J22-'calc(2)'!L13)/'calc(2)'!L13,d!$R$1)</f>
        <v>-9.76430976430976</v>
      </c>
      <c r="M53" s="124"/>
      <c r="N53" s="124"/>
      <c r="O53" s="124"/>
      <c r="P53" s="124"/>
      <c r="Q53" s="124"/>
    </row>
    <row r="54" s="1" customFormat="true" ht="12" hidden="false" customHeight="true" outlineLevel="0" collapsed="false">
      <c r="A54" s="12"/>
      <c r="B54" s="12" t="s">
        <v>28</v>
      </c>
      <c r="C54" s="12"/>
      <c r="D54" s="125"/>
      <c r="E54" s="140" t="str">
        <f aca="false">IF('calc(2)'!E14&gt;0,100*('c(2)'!C28-'calc(2)'!E14)/'calc(2)'!E14,d!$R$1)</f>
        <v>n/a</v>
      </c>
      <c r="F54" s="140" t="n">
        <f aca="false">IF('calc(2)'!F14&gt;0,100*('c(2)'!D28-'calc(2)'!F14)/'calc(2)'!F14,d!$R$1)</f>
        <v>-23.046875</v>
      </c>
      <c r="G54" s="140" t="n">
        <f aca="false">IF('calc(2)'!G14&gt;0,100*('c(2)'!E28-'calc(2)'!G14)/'calc(2)'!G14,d!$R$1)</f>
        <v>-50.7352941176471</v>
      </c>
      <c r="H54" s="140"/>
      <c r="I54" s="140" t="n">
        <f aca="false">IF('calc(2)'!I14&gt;0,100*('c(2)'!G28-'calc(2)'!I14)/'calc(2)'!I14,d!$R$1)</f>
        <v>-48</v>
      </c>
      <c r="J54" s="140" t="n">
        <f aca="false">IF('calc(2)'!J14&gt;0,100*('c(2)'!H28-'calc(2)'!J14)/'calc(2)'!J14,d!$R$1)</f>
        <v>-20.4545454545455</v>
      </c>
      <c r="K54" s="140" t="n">
        <f aca="false">IF('calc(2)'!K14&gt;0,100*('c(2)'!I28-'calc(2)'!K14)/'calc(2)'!K14,d!$R$1)</f>
        <v>-34.5149253731343</v>
      </c>
      <c r="L54" s="140" t="n">
        <f aca="false">IF('calc(2)'!L14&gt;0,100*('c(2)'!J28-'calc(2)'!L14)/'calc(2)'!L14,d!$R$1)</f>
        <v>-34.5149253731343</v>
      </c>
      <c r="M54" s="124"/>
      <c r="N54" s="124"/>
      <c r="O54" s="124"/>
      <c r="P54" s="124"/>
      <c r="Q54" s="124"/>
    </row>
    <row r="55" s="1" customFormat="true" ht="12" hidden="false" customHeight="true" outlineLevel="0" collapsed="false">
      <c r="A55" s="12"/>
      <c r="B55" s="8" t="s">
        <v>29</v>
      </c>
      <c r="C55" s="12"/>
      <c r="D55" s="125"/>
      <c r="E55" s="140" t="str">
        <f aca="false">IF('calc(2)'!E15&gt;0,100*('c(2)'!C34-'calc(2)'!E15)/'calc(2)'!E15,d!$R$1)</f>
        <v>n/a</v>
      </c>
      <c r="F55" s="140" t="n">
        <f aca="false">IF('calc(2)'!F15&gt;0,100*('c(2)'!D34-'calc(2)'!F15)/'calc(2)'!F15,d!$R$1)</f>
        <v>-9.74576271186441</v>
      </c>
      <c r="G55" s="140" t="n">
        <f aca="false">IF('calc(2)'!G15&gt;0,100*('c(2)'!E34-'calc(2)'!G15)/'calc(2)'!G15,d!$R$1)</f>
        <v>13.0841121495327</v>
      </c>
      <c r="H55" s="140"/>
      <c r="I55" s="140" t="n">
        <f aca="false">IF('calc(2)'!I15&gt;0,100*('c(2)'!G34-'calc(2)'!I15)/'calc(2)'!I15,d!$R$1)</f>
        <v>-2.1276595744681</v>
      </c>
      <c r="J55" s="140" t="n">
        <f aca="false">IF('calc(2)'!J15&gt;0,100*('c(2)'!H34-'calc(2)'!J15)/'calc(2)'!J15,d!$R$1)</f>
        <v>3.57142857142857</v>
      </c>
      <c r="K55" s="140" t="n">
        <f aca="false">IF('calc(2)'!K15&gt;0,100*('c(2)'!I34-'calc(2)'!K15)/'calc(2)'!K15,d!$R$1)</f>
        <v>-1.82555780933063</v>
      </c>
      <c r="L55" s="140" t="n">
        <f aca="false">IF('calc(2)'!L15&gt;0,100*('c(2)'!J34-'calc(2)'!L15)/'calc(2)'!L15,d!$R$1)</f>
        <v>-1.82555780933063</v>
      </c>
      <c r="M55" s="124"/>
      <c r="N55" s="124"/>
      <c r="O55" s="124"/>
      <c r="P55" s="124"/>
      <c r="Q55" s="124"/>
    </row>
    <row r="56" s="1" customFormat="true" ht="12" hidden="false" customHeight="true" outlineLevel="0" collapsed="false">
      <c r="A56" s="110" t="s">
        <v>30</v>
      </c>
      <c r="B56" s="12"/>
      <c r="C56" s="12"/>
      <c r="D56" s="124"/>
      <c r="E56" s="140"/>
      <c r="F56" s="140"/>
      <c r="G56" s="140"/>
      <c r="H56" s="140"/>
      <c r="I56" s="140"/>
      <c r="J56" s="140"/>
      <c r="K56" s="140"/>
      <c r="L56" s="140"/>
      <c r="M56" s="124"/>
      <c r="N56" s="124"/>
      <c r="O56" s="124"/>
      <c r="P56" s="124"/>
      <c r="Q56" s="124"/>
    </row>
    <row r="57" s="1" customFormat="true" ht="12" hidden="false" customHeight="true" outlineLevel="0" collapsed="false">
      <c r="A57" s="12"/>
      <c r="B57" s="12" t="s">
        <v>31</v>
      </c>
      <c r="C57" s="12"/>
      <c r="D57" s="124"/>
      <c r="E57" s="140" t="n">
        <f aca="false">IF('calc(2)'!E17&gt;0,100*('c(2)'!C41-'calc(2)'!E17)/'calc(2)'!E17,d!$R$1)</f>
        <v>-23.5848695052313</v>
      </c>
      <c r="F57" s="140" t="n">
        <f aca="false">IF('calc(2)'!F17&gt;0,100*('c(2)'!D41-'calc(2)'!F17)/'calc(2)'!F17,d!$R$1)</f>
        <v>-77.9264704342454</v>
      </c>
      <c r="G57" s="140" t="n">
        <f aca="false">IF('calc(2)'!G17&gt;0,100*('c(2)'!E41-'calc(2)'!G17)/'calc(2)'!G17,d!$R$1)</f>
        <v>-35.8536585365854</v>
      </c>
      <c r="H57" s="140"/>
      <c r="I57" s="140" t="n">
        <f aca="false">IF('calc(2)'!I17&gt;0,100*('c(2)'!G41-'calc(2)'!I17)/'calc(2)'!I17,d!$R$1)</f>
        <v>-60.1203218108735</v>
      </c>
      <c r="J57" s="140" t="n">
        <f aca="false">IF('calc(2)'!J17&gt;0,100*('c(2)'!H41-'calc(2)'!J17)/'calc(2)'!J17,d!$R$1)</f>
        <v>-42.9107021131561</v>
      </c>
      <c r="K57" s="140" t="n">
        <f aca="false">IF('calc(2)'!K17&gt;0,100*('c(2)'!I41-'calc(2)'!K17)/'calc(2)'!K17,d!$R$1)</f>
        <v>-50.9450019065512</v>
      </c>
      <c r="L57" s="140" t="n">
        <f aca="false">IF('calc(2)'!L17&gt;0,100*('c(2)'!J41-'calc(2)'!L17)/'calc(2)'!L17,d!$R$1)</f>
        <v>-49.1340602950609</v>
      </c>
      <c r="M57" s="124"/>
      <c r="N57" s="124"/>
      <c r="O57" s="124"/>
      <c r="P57" s="124"/>
      <c r="Q57" s="124"/>
    </row>
    <row r="58" s="1" customFormat="true" ht="12" hidden="false" customHeight="true" outlineLevel="0" collapsed="false">
      <c r="A58" s="12"/>
      <c r="B58" s="12" t="s">
        <v>32</v>
      </c>
      <c r="C58" s="12"/>
      <c r="D58" s="124"/>
      <c r="E58" s="140" t="n">
        <f aca="false">IF('calc(2)'!E18&gt;0,100*('c(2)'!C47-'calc(2)'!E18)/'calc(2)'!E18,d!$R$1)</f>
        <v>-47.7033921381971</v>
      </c>
      <c r="F58" s="140" t="n">
        <f aca="false">IF('calc(2)'!F18&gt;0,100*('c(2)'!D47-'calc(2)'!F18)/'calc(2)'!F18,d!$R$1)</f>
        <v>-30.1525476929516</v>
      </c>
      <c r="G58" s="140" t="n">
        <f aca="false">IF('calc(2)'!G18&gt;0,100*('c(2)'!E47-'calc(2)'!G18)/'calc(2)'!G18,d!$R$1)</f>
        <v>-7.31707317073171</v>
      </c>
      <c r="H58" s="140"/>
      <c r="I58" s="140" t="n">
        <f aca="false">IF('calc(2)'!I18&gt;0,100*('c(2)'!G47-'calc(2)'!I18)/'calc(2)'!I18,d!$R$1)</f>
        <v>-43.8348103018554</v>
      </c>
      <c r="J58" s="140" t="n">
        <f aca="false">IF('calc(2)'!J18&gt;0,100*('c(2)'!H47-'calc(2)'!J18)/'calc(2)'!J18,d!$R$1)</f>
        <v>-18.0722891566265</v>
      </c>
      <c r="K58" s="140" t="n">
        <f aca="false">IF('calc(2)'!K18&gt;0,100*('c(2)'!I47-'calc(2)'!K18)/'calc(2)'!K18,d!$R$1)</f>
        <v>-21.5458190233644</v>
      </c>
      <c r="L58" s="140" t="n">
        <f aca="false">IF('calc(2)'!L18&gt;0,100*('c(2)'!J47-'calc(2)'!L18)/'calc(2)'!L18,d!$R$1)</f>
        <v>-29.3043751967265</v>
      </c>
      <c r="M58" s="124"/>
      <c r="N58" s="124"/>
      <c r="O58" s="124"/>
      <c r="P58" s="124"/>
      <c r="Q58" s="124"/>
    </row>
    <row r="59" s="1" customFormat="true" ht="12" hidden="false" customHeight="true" outlineLevel="0" collapsed="false">
      <c r="A59" s="12"/>
      <c r="B59" s="12" t="s">
        <v>33</v>
      </c>
      <c r="C59" s="12"/>
      <c r="D59" s="124"/>
      <c r="E59" s="140" t="n">
        <f aca="false">IF('calc(2)'!E19&gt;0,100*('c(2)'!C53-'calc(2)'!E19)/'calc(2)'!E19,d!$R$1)</f>
        <v>-32.6573535521396</v>
      </c>
      <c r="F59" s="140" t="n">
        <f aca="false">IF('calc(2)'!F19&gt;0,100*('c(2)'!D53-'calc(2)'!F19)/'calc(2)'!F19,d!$R$1)</f>
        <v>-26.0661253748811</v>
      </c>
      <c r="G59" s="140" t="n">
        <f aca="false">IF('calc(2)'!G19&gt;0,100*('c(2)'!E53-'calc(2)'!G19)/'calc(2)'!G19,d!$R$1)</f>
        <v>-30.060120240481</v>
      </c>
      <c r="H59" s="140"/>
      <c r="I59" s="140" t="n">
        <f aca="false">IF('calc(2)'!I19&gt;0,100*('c(2)'!G53-'calc(2)'!I19)/'calc(2)'!I19,d!$R$1)</f>
        <v>-62.9136047666336</v>
      </c>
      <c r="J59" s="140" t="n">
        <f aca="false">IF('calc(2)'!J19&gt;0,100*('c(2)'!H53-'calc(2)'!J19)/'calc(2)'!J19,d!$R$1)</f>
        <v>-41.9354838709677</v>
      </c>
      <c r="K59" s="140" t="n">
        <f aca="false">IF('calc(2)'!K19&gt;0,100*('c(2)'!I53-'calc(2)'!K19)/'calc(2)'!K19,d!$R$1)</f>
        <v>-36.256171893015</v>
      </c>
      <c r="L59" s="140" t="n">
        <f aca="false">IF('calc(2)'!L19&gt;0,100*('c(2)'!J53-'calc(2)'!L19)/'calc(2)'!L19,d!$R$1)</f>
        <v>-35.2151781582601</v>
      </c>
      <c r="M59" s="124"/>
      <c r="N59" s="124"/>
      <c r="O59" s="124"/>
      <c r="P59" s="124"/>
      <c r="Q59" s="124"/>
    </row>
    <row r="60" s="1" customFormat="true" ht="12" hidden="false" customHeight="true" outlineLevel="0" collapsed="false">
      <c r="A60" s="110" t="s">
        <v>34</v>
      </c>
      <c r="B60" s="12"/>
      <c r="C60" s="12"/>
      <c r="D60" s="124"/>
      <c r="E60" s="140"/>
      <c r="F60" s="140"/>
      <c r="G60" s="140"/>
      <c r="H60" s="140"/>
      <c r="I60" s="140"/>
      <c r="J60" s="140"/>
      <c r="K60" s="140"/>
      <c r="L60" s="140"/>
      <c r="M60" s="124"/>
      <c r="N60" s="124"/>
      <c r="O60" s="124"/>
      <c r="P60" s="124"/>
      <c r="Q60" s="124"/>
    </row>
    <row r="61" s="1" customFormat="true" ht="12" hidden="false" customHeight="true" outlineLevel="0" collapsed="false">
      <c r="A61" s="12"/>
      <c r="B61" s="12" t="s">
        <v>35</v>
      </c>
      <c r="C61" s="12"/>
      <c r="D61" s="124"/>
      <c r="E61" s="140" t="n">
        <f aca="false">IF('calc(2)'!E21&gt;0,100*('c(2)'!C60-'calc(2)'!E21)/'calc(2)'!E21,d!$R$1)</f>
        <v>-7.56965039054341</v>
      </c>
      <c r="F61" s="140" t="n">
        <f aca="false">IF('calc(2)'!F21&gt;0,100*('c(2)'!D60-'calc(2)'!F21)/'calc(2)'!F21,d!$R$1)</f>
        <v>-15.246717971933</v>
      </c>
      <c r="G61" s="140" t="n">
        <f aca="false">IF('calc(2)'!G21&gt;0,100*('c(2)'!E60-'calc(2)'!G21)/'calc(2)'!G21,d!$R$1)</f>
        <v>50</v>
      </c>
      <c r="H61" s="140"/>
      <c r="I61" s="140" t="n">
        <f aca="false">IF('calc(2)'!I21&gt;0,100*('c(2)'!G60-'calc(2)'!I21)/'calc(2)'!I21,d!$R$1)</f>
        <v>-27.8920020152171</v>
      </c>
      <c r="J61" s="140" t="n">
        <f aca="false">IF('calc(2)'!J21&gt;0,100*('c(2)'!H60-'calc(2)'!J21)/'calc(2)'!J21,d!$R$1)</f>
        <v>-21.9223484848485</v>
      </c>
      <c r="K61" s="140" t="n">
        <f aca="false">IF('calc(2)'!K21&gt;0,100*('c(2)'!I60-'calc(2)'!K21)/'calc(2)'!K21,d!$R$1)</f>
        <v>-22.5072869428729</v>
      </c>
      <c r="L61" s="140" t="n">
        <f aca="false">IF('calc(2)'!L21&gt;0,100*('c(2)'!J60-'calc(2)'!L21)/'calc(2)'!L21,d!$R$1)</f>
        <v>-21.0147299509002</v>
      </c>
      <c r="M61" s="124"/>
      <c r="N61" s="124"/>
      <c r="O61" s="124"/>
      <c r="P61" s="124"/>
      <c r="Q61" s="124"/>
    </row>
    <row r="62" s="1" customFormat="true" ht="12" hidden="false" customHeight="true" outlineLevel="0" collapsed="false">
      <c r="A62" s="12"/>
      <c r="B62" s="12" t="s">
        <v>36</v>
      </c>
      <c r="C62" s="12"/>
      <c r="D62" s="124"/>
      <c r="E62" s="140" t="n">
        <f aca="false">IF('calc(2)'!E22&gt;0,100*('c(2)'!C66-'calc(2)'!E22)/'calc(2)'!E22,d!$R$1)</f>
        <v>2.85339885339883</v>
      </c>
      <c r="F62" s="140" t="n">
        <f aca="false">IF('calc(2)'!F22&gt;0,100*('c(2)'!D66-'calc(2)'!F22)/'calc(2)'!F22,d!$R$1)</f>
        <v>-24.4785665208063</v>
      </c>
      <c r="G62" s="140" t="n">
        <f aca="false">IF('calc(2)'!G22&gt;0,100*('c(2)'!E66-'calc(2)'!G22)/'calc(2)'!G22,d!$R$1)</f>
        <v>17.7902621722846</v>
      </c>
      <c r="H62" s="140"/>
      <c r="I62" s="140" t="n">
        <f aca="false">IF('calc(2)'!I22&gt;0,100*('c(2)'!G66-'calc(2)'!I22)/'calc(2)'!I22,d!$R$1)</f>
        <v>-55.3867076113183</v>
      </c>
      <c r="J62" s="140" t="n">
        <f aca="false">IF('calc(2)'!J22&gt;0,100*('c(2)'!H66-'calc(2)'!J22)/'calc(2)'!J22,d!$R$1)</f>
        <v>-2.75650842266462</v>
      </c>
      <c r="K62" s="140" t="n">
        <f aca="false">IF('calc(2)'!K22&gt;0,100*('c(2)'!I66-'calc(2)'!K22)/'calc(2)'!K22,d!$R$1)</f>
        <v>-15.7520473486342</v>
      </c>
      <c r="L62" s="140" t="n">
        <f aca="false">IF('calc(2)'!L22&gt;0,100*('c(2)'!J66-'calc(2)'!L22)/'calc(2)'!L22,d!$R$1)</f>
        <v>-14.5133356425355</v>
      </c>
      <c r="M62" s="124"/>
      <c r="N62" s="124"/>
      <c r="O62" s="124"/>
      <c r="P62" s="124"/>
      <c r="Q62" s="124"/>
    </row>
    <row r="63" s="1" customFormat="true" ht="12" hidden="false" customHeight="true" outlineLevel="0" collapsed="false">
      <c r="A63" s="12"/>
      <c r="B63" s="12" t="s">
        <v>37</v>
      </c>
      <c r="C63" s="12"/>
      <c r="D63" s="124"/>
      <c r="E63" s="140" t="n">
        <f aca="false">IF('calc(2)'!E23&gt;0,100*('c(2)'!C72-'calc(2)'!E23)/'calc(2)'!E23,d!$R$1)</f>
        <v>-30.2037687936454</v>
      </c>
      <c r="F63" s="140" t="n">
        <f aca="false">IF('calc(2)'!F23&gt;0,100*('c(2)'!D72-'calc(2)'!F23)/'calc(2)'!F23,d!$R$1)</f>
        <v>-14.8801535923924</v>
      </c>
      <c r="G63" s="140" t="n">
        <f aca="false">IF('calc(2)'!G23&gt;0,100*('c(2)'!E72-'calc(2)'!G23)/'calc(2)'!G23,d!$R$1)</f>
        <v>-18.5136897001304</v>
      </c>
      <c r="H63" s="140"/>
      <c r="I63" s="140" t="n">
        <f aca="false">IF('calc(2)'!I23&gt;0,100*('c(2)'!G72-'calc(2)'!I23)/'calc(2)'!I23,d!$R$1)</f>
        <v>-31.683041683623</v>
      </c>
      <c r="J63" s="140" t="n">
        <f aca="false">IF('calc(2)'!J23&gt;0,100*('c(2)'!H72-'calc(2)'!J23)/'calc(2)'!J23,d!$R$1)</f>
        <v>-21.3001383125864</v>
      </c>
      <c r="K63" s="140" t="n">
        <f aca="false">IF('calc(2)'!K23&gt;0,100*('c(2)'!I72-'calc(2)'!K23)/'calc(2)'!K23,d!$R$1)</f>
        <v>-20.3662971123097</v>
      </c>
      <c r="L63" s="140" t="n">
        <f aca="false">IF('calc(2)'!L23&gt;0,100*('c(2)'!J72-'calc(2)'!L23)/'calc(2)'!L23,d!$R$1)</f>
        <v>-23.6652542372881</v>
      </c>
      <c r="M63" s="124"/>
      <c r="N63" s="124"/>
      <c r="O63" s="124"/>
      <c r="P63" s="124"/>
      <c r="Q63" s="124"/>
    </row>
    <row r="64" s="1" customFormat="true" ht="12" hidden="false" customHeight="true" outlineLevel="0" collapsed="false">
      <c r="A64" s="110" t="s">
        <v>38</v>
      </c>
      <c r="B64" s="12"/>
      <c r="C64" s="12"/>
      <c r="D64" s="124"/>
      <c r="E64" s="140" t="n">
        <f aca="false">IF('calc(2)'!E24&gt;0,100*('c(2)'!C78-'calc(2)'!E24)/'calc(2)'!E24,d!$R$1)</f>
        <v>-20.4704301075269</v>
      </c>
      <c r="F64" s="140" t="n">
        <f aca="false">IF('calc(2)'!F24&gt;0,100*('c(2)'!D78-'calc(2)'!F24)/'calc(2)'!F24,d!$R$1)</f>
        <v>-29.0074449599056</v>
      </c>
      <c r="G64" s="140" t="n">
        <f aca="false">IF('calc(2)'!G24&gt;0,100*('c(2)'!E78-'calc(2)'!G24)/'calc(2)'!G24,d!$R$1)</f>
        <v>-14.2622950819672</v>
      </c>
      <c r="H64" s="140"/>
      <c r="I64" s="140" t="n">
        <f aca="false">IF('calc(2)'!I24&gt;0,100*('c(2)'!G78-'calc(2)'!I24)/'calc(2)'!I24,d!$R$1)</f>
        <v>-61.3587200735686</v>
      </c>
      <c r="J64" s="140" t="n">
        <f aca="false">IF('calc(2)'!J24&gt;0,100*('c(2)'!H78-'calc(2)'!J24)/'calc(2)'!J24,d!$R$1)</f>
        <v>-38.494623655914</v>
      </c>
      <c r="K64" s="140" t="n">
        <f aca="false">IF('calc(2)'!K24&gt;0,100*('c(2)'!I78-'calc(2)'!K24)/'calc(2)'!K24,d!$R$1)</f>
        <v>-38.1625255159568</v>
      </c>
      <c r="L64" s="140" t="n">
        <f aca="false">IF('calc(2)'!L24&gt;0,100*('c(2)'!J78-'calc(2)'!L24)/'calc(2)'!L24,d!$R$1)</f>
        <v>-36.169696969697</v>
      </c>
      <c r="M64" s="124"/>
      <c r="N64" s="124"/>
      <c r="O64" s="124"/>
      <c r="P64" s="124"/>
      <c r="Q64" s="124"/>
    </row>
    <row r="65" s="1" customFormat="true" ht="12" hidden="false" customHeight="true" outlineLevel="0" collapsed="false">
      <c r="A65" s="110" t="s">
        <v>39</v>
      </c>
      <c r="B65" s="12"/>
      <c r="C65" s="12"/>
      <c r="D65" s="124"/>
      <c r="E65" s="140"/>
      <c r="F65" s="140"/>
      <c r="G65" s="140"/>
      <c r="H65" s="140"/>
      <c r="I65" s="140"/>
      <c r="J65" s="140"/>
      <c r="K65" s="140"/>
      <c r="L65" s="140"/>
      <c r="M65" s="124"/>
      <c r="N65" s="124"/>
      <c r="O65" s="124"/>
      <c r="P65" s="124"/>
      <c r="Q65" s="124"/>
    </row>
    <row r="66" s="1" customFormat="true" ht="12" hidden="false" customHeight="true" outlineLevel="0" collapsed="false">
      <c r="A66" s="12"/>
      <c r="B66" s="12" t="s">
        <v>40</v>
      </c>
      <c r="C66" s="12"/>
      <c r="D66" s="125"/>
      <c r="E66" s="140" t="n">
        <f aca="false">IF('calc(2)'!E26&gt;0,100*('c(2)'!C85-'calc(2)'!E26)/'calc(2)'!E26,d!$R$1)</f>
        <v>128.285732473264</v>
      </c>
      <c r="F66" s="140" t="n">
        <f aca="false">IF('calc(2)'!F26&gt;0,100*('c(2)'!D85-'calc(2)'!F26)/'calc(2)'!F26,d!$R$1)</f>
        <v>22.4235931315656</v>
      </c>
      <c r="G66" s="140" t="n">
        <f aca="false">IF('calc(2)'!G26&gt;0,100*('c(2)'!E85-'calc(2)'!G26)/'calc(2)'!G26,d!$R$1)</f>
        <v>-1.29310344827587</v>
      </c>
      <c r="H66" s="140"/>
      <c r="I66" s="140" t="n">
        <f aca="false">IF('calc(2)'!I26&gt;0,100*('c(2)'!G85-'calc(2)'!I26)/'calc(2)'!I26,d!$R$1)</f>
        <v>-41.3472238010906</v>
      </c>
      <c r="J66" s="140" t="n">
        <f aca="false">IF('calc(2)'!J26&gt;0,100*('c(2)'!H85-'calc(2)'!J26)/'calc(2)'!J26,d!$R$1)</f>
        <v>-4.77398179919439</v>
      </c>
      <c r="K66" s="140" t="n">
        <f aca="false">IF('calc(2)'!K26&gt;0,100*('c(2)'!I85-'calc(2)'!K26)/'calc(2)'!K26,d!$R$1)</f>
        <v>-21.6807197348603</v>
      </c>
      <c r="L66" s="140" t="n">
        <f aca="false">IF('calc(2)'!L26&gt;0,100*('c(2)'!J85-'calc(2)'!L26)/'calc(2)'!L26,d!$R$1)</f>
        <v>-19.5151679306609</v>
      </c>
      <c r="M66" s="124"/>
      <c r="N66" s="124"/>
      <c r="O66" s="124"/>
      <c r="P66" s="124"/>
      <c r="Q66" s="124"/>
    </row>
    <row r="67" s="1" customFormat="true" ht="12" hidden="false" customHeight="true" outlineLevel="0" collapsed="false">
      <c r="A67" s="12"/>
      <c r="B67" s="12" t="s">
        <v>41</v>
      </c>
      <c r="C67" s="12"/>
      <c r="D67" s="124"/>
      <c r="E67" s="140" t="n">
        <f aca="false">IF('calc(2)'!E27&gt;0,100*('c(2)'!C91-'calc(2)'!E27)/'calc(2)'!E27,d!$R$1)</f>
        <v>28.0546955624355</v>
      </c>
      <c r="F67" s="140" t="n">
        <f aca="false">IF('calc(2)'!F27&gt;0,100*('c(2)'!D91-'calc(2)'!F27)/'calc(2)'!F27,d!$R$1)</f>
        <v>12.8900195304361</v>
      </c>
      <c r="G67" s="140" t="n">
        <f aca="false">IF('calc(2)'!G27&gt;0,100*('c(2)'!E91-'calc(2)'!G27)/'calc(2)'!G27,d!$R$1)</f>
        <v>10.6753812636166</v>
      </c>
      <c r="H67" s="140"/>
      <c r="I67" s="140" t="n">
        <f aca="false">IF('calc(2)'!I27&gt;0,100*('c(2)'!G91-'calc(2)'!I27)/'calc(2)'!I27,d!$R$1)</f>
        <v>-25.8425928122553</v>
      </c>
      <c r="J67" s="140" t="n">
        <f aca="false">IF('calc(2)'!J27&gt;0,100*('c(2)'!H91-'calc(2)'!J27)/'calc(2)'!J27,d!$R$1)</f>
        <v>45.7661290322581</v>
      </c>
      <c r="K67" s="140" t="n">
        <f aca="false">IF('calc(2)'!K27&gt;0,100*('c(2)'!I91-'calc(2)'!K27)/'calc(2)'!K27,d!$R$1)</f>
        <v>14.6583457833873</v>
      </c>
      <c r="L67" s="140" t="n">
        <f aca="false">IF('calc(2)'!L27&gt;0,100*('c(2)'!J91-'calc(2)'!L27)/'calc(2)'!L27,d!$R$1)</f>
        <v>15.5980861244019</v>
      </c>
      <c r="M67" s="124"/>
      <c r="N67" s="124"/>
      <c r="O67" s="124"/>
      <c r="P67" s="124"/>
      <c r="Q67" s="124"/>
    </row>
    <row r="68" s="1" customFormat="true" ht="12" hidden="false" customHeight="true" outlineLevel="0" collapsed="false">
      <c r="A68" s="12"/>
      <c r="B68" s="12" t="s">
        <v>42</v>
      </c>
      <c r="C68" s="12"/>
      <c r="D68" s="124"/>
      <c r="E68" s="140" t="n">
        <f aca="false">IF('calc(2)'!E28&gt;0,100*('c(2)'!C97-'calc(2)'!E28)/'calc(2)'!E28,d!$R$1)</f>
        <v>7.47310264611807</v>
      </c>
      <c r="F68" s="140" t="n">
        <f aca="false">IF('calc(2)'!F28&gt;0,100*('c(2)'!D97-'calc(2)'!F28)/'calc(2)'!F28,d!$R$1)</f>
        <v>9.76510446075663</v>
      </c>
      <c r="G68" s="140" t="n">
        <f aca="false">IF('calc(2)'!G28&gt;0,100*('c(2)'!E97-'calc(2)'!G28)/'calc(2)'!G28,d!$R$1)</f>
        <v>20.6572769953052</v>
      </c>
      <c r="H68" s="140"/>
      <c r="I68" s="140" t="n">
        <f aca="false">IF('calc(2)'!I28&gt;0,100*('c(2)'!G97-'calc(2)'!I28)/'calc(2)'!I28,d!$R$1)</f>
        <v>-23.3513779527559</v>
      </c>
      <c r="J68" s="140" t="n">
        <f aca="false">IF('calc(2)'!J28&gt;0,100*('c(2)'!H97-'calc(2)'!J28)/'calc(2)'!J28,d!$R$1)</f>
        <v>25.9183673469388</v>
      </c>
      <c r="K68" s="140" t="n">
        <f aca="false">IF('calc(2)'!K28&gt;0,100*('c(2)'!I97-'calc(2)'!K28)/'calc(2)'!K28,d!$R$1)</f>
        <v>6.99757754962523</v>
      </c>
      <c r="L68" s="140" t="n">
        <f aca="false">IF('calc(2)'!L28&gt;0,100*('c(2)'!J97-'calc(2)'!L28)/'calc(2)'!L28,d!$R$1)</f>
        <v>6.13071139386929</v>
      </c>
      <c r="M68" s="124"/>
      <c r="N68" s="124"/>
      <c r="O68" s="124"/>
      <c r="P68" s="124"/>
      <c r="Q68" s="124"/>
    </row>
    <row r="69" s="1" customFormat="true" ht="12" hidden="false" customHeight="true" outlineLevel="0" collapsed="false">
      <c r="A69" s="12"/>
      <c r="B69" s="12" t="s">
        <v>43</v>
      </c>
      <c r="C69" s="12"/>
      <c r="D69" s="124"/>
      <c r="E69" s="140" t="n">
        <f aca="false">IF('calc(2)'!E29&gt;0,100*('c(2)'!C103-'calc(2)'!E29)/'calc(2)'!E29,d!$R$1)</f>
        <v>-51.4804617688258</v>
      </c>
      <c r="F69" s="140" t="n">
        <f aca="false">IF('calc(2)'!F29&gt;0,100*('c(2)'!D103-'calc(2)'!F29)/'calc(2)'!F29,d!$R$1)</f>
        <v>8.40047954944657</v>
      </c>
      <c r="G69" s="140" t="n">
        <f aca="false">IF('calc(2)'!G29&gt;0,100*('c(2)'!E103-'calc(2)'!G29)/'calc(2)'!G29,d!$R$1)</f>
        <v>-14.6067415730337</v>
      </c>
      <c r="H69" s="140"/>
      <c r="I69" s="140" t="n">
        <f aca="false">IF('calc(2)'!I29&gt;0,100*('c(2)'!G103-'calc(2)'!I29)/'calc(2)'!I29,d!$R$1)</f>
        <v>8.99470899470901</v>
      </c>
      <c r="J69" s="140" t="n">
        <f aca="false">IF('calc(2)'!J29&gt;0,100*('c(2)'!H103-'calc(2)'!J29)/'calc(2)'!J29,d!$R$1)</f>
        <v>33.6188436830835</v>
      </c>
      <c r="K69" s="140" t="n">
        <f aca="false">IF('calc(2)'!K29&gt;0,100*('c(2)'!I103-'calc(2)'!K29)/'calc(2)'!K29,d!$R$1)</f>
        <v>11.2724187778308</v>
      </c>
      <c r="L69" s="140" t="n">
        <f aca="false">IF('calc(2)'!L29&gt;0,100*('c(2)'!J103-'calc(2)'!L29)/'calc(2)'!L29,d!$R$1)</f>
        <v>-8.82040382571732</v>
      </c>
      <c r="M69" s="124"/>
      <c r="N69" s="124"/>
      <c r="O69" s="124"/>
      <c r="P69" s="124"/>
      <c r="Q69" s="124"/>
    </row>
    <row r="70" s="1" customFormat="true" ht="12" hidden="false" customHeight="true" outlineLevel="0" collapsed="false">
      <c r="A70" s="12"/>
      <c r="B70" s="12" t="s">
        <v>44</v>
      </c>
      <c r="C70" s="12"/>
      <c r="D70" s="124"/>
      <c r="E70" s="140" t="n">
        <f aca="false">IF('calc(2)'!E30&gt;0,100*('c(2)'!C109-'calc(2)'!E30)/'calc(2)'!E30,d!$R$1)</f>
        <v>-18.7135574018127</v>
      </c>
      <c r="F70" s="140" t="n">
        <f aca="false">IF('calc(2)'!F30&gt;0,100*('c(2)'!D109-'calc(2)'!F30)/'calc(2)'!F30,d!$R$1)</f>
        <v>-19.7741229896056</v>
      </c>
      <c r="G70" s="140" t="n">
        <f aca="false">IF('calc(2)'!G30&gt;0,100*('c(2)'!E109-'calc(2)'!G30)/'calc(2)'!G30,d!$R$1)</f>
        <v>26.1712439418417</v>
      </c>
      <c r="H70" s="140"/>
      <c r="I70" s="140" t="n">
        <f aca="false">IF('calc(2)'!I30&gt;0,100*('c(2)'!G109-'calc(2)'!I30)/'calc(2)'!I30,d!$R$1)</f>
        <v>-34.7436665191241</v>
      </c>
      <c r="J70" s="140" t="n">
        <f aca="false">IF('calc(2)'!J30&gt;0,100*('c(2)'!H109-'calc(2)'!J30)/'calc(2)'!J30,d!$R$1)</f>
        <v>19.3396226415094</v>
      </c>
      <c r="K70" s="140" t="n">
        <f aca="false">IF('calc(2)'!K30&gt;0,100*('c(2)'!I109-'calc(2)'!K30)/'calc(2)'!K30,d!$R$1)</f>
        <v>-2.15159913016921</v>
      </c>
      <c r="L70" s="140" t="n">
        <f aca="false">IF('calc(2)'!L30&gt;0,100*('c(2)'!J109-'calc(2)'!L30)/'calc(2)'!L30,d!$R$1)</f>
        <v>-5.63508985683826</v>
      </c>
      <c r="M70" s="124"/>
      <c r="N70" s="124"/>
      <c r="O70" s="124"/>
      <c r="P70" s="124"/>
      <c r="Q70" s="124"/>
    </row>
    <row r="71" s="1" customFormat="true" ht="12" hidden="false" customHeight="true" outlineLevel="0" collapsed="false">
      <c r="A71" s="110" t="s">
        <v>45</v>
      </c>
      <c r="B71" s="12"/>
      <c r="C71" s="12"/>
      <c r="D71" s="124"/>
      <c r="E71" s="140"/>
      <c r="F71" s="140"/>
      <c r="G71" s="140"/>
      <c r="H71" s="140"/>
      <c r="I71" s="140"/>
      <c r="J71" s="140"/>
      <c r="K71" s="140"/>
      <c r="L71" s="140"/>
      <c r="M71" s="124"/>
      <c r="N71" s="124"/>
      <c r="O71" s="124"/>
      <c r="P71" s="124"/>
      <c r="Q71" s="124"/>
    </row>
    <row r="72" s="1" customFormat="true" ht="12" hidden="false" customHeight="true" outlineLevel="0" collapsed="false">
      <c r="A72" s="12"/>
      <c r="B72" s="12" t="s">
        <v>71</v>
      </c>
      <c r="C72" s="12"/>
      <c r="D72" s="125"/>
      <c r="E72" s="140" t="n">
        <f aca="false">IF('calc(2)'!E32&gt;0,100*('c(2)'!C116-'calc(2)'!E32)/'calc(2)'!E32,d!$R$1)</f>
        <v>48.9795918367347</v>
      </c>
      <c r="F72" s="140" t="n">
        <f aca="false">IF('calc(2)'!F32&gt;0,100*('c(2)'!D116-'calc(2)'!F32)/'calc(2)'!F32,d!$R$1)</f>
        <v>-29.4038547736441</v>
      </c>
      <c r="G72" s="140" t="n">
        <f aca="false">IF('calc(2)'!G32&gt;0,100*('c(2)'!E116-'calc(2)'!G32)/'calc(2)'!G32,d!$R$1)</f>
        <v>30.1369863013699</v>
      </c>
      <c r="H72" s="140"/>
      <c r="I72" s="140" t="n">
        <f aca="false">IF('calc(2)'!I32&gt;0,100*('c(2)'!G116-'calc(2)'!I32)/'calc(2)'!I32,d!$R$1)</f>
        <v>-36.3207547169811</v>
      </c>
      <c r="J72" s="140" t="n">
        <f aca="false">IF('calc(2)'!J32&gt;0,100*('c(2)'!H116-'calc(2)'!J32)/'calc(2)'!J32,d!$R$1)</f>
        <v>0.36496350364964</v>
      </c>
      <c r="K72" s="140" t="n">
        <f aca="false">IF('calc(2)'!K32&gt;0,100*('c(2)'!I116-'calc(2)'!K32)/'calc(2)'!K32,d!$R$1)</f>
        <v>-15.2956199797275</v>
      </c>
      <c r="L72" s="140" t="n">
        <f aca="false">IF('calc(2)'!L32&gt;0,100*('c(2)'!J116-'calc(2)'!L32)/'calc(2)'!L32,d!$R$1)</f>
        <v>-15.4613466334165</v>
      </c>
      <c r="M72" s="124"/>
      <c r="N72" s="124"/>
      <c r="O72" s="124"/>
      <c r="P72" s="124"/>
      <c r="Q72" s="124"/>
    </row>
    <row r="73" s="1" customFormat="true" ht="12" hidden="false" customHeight="true" outlineLevel="0" collapsed="false">
      <c r="A73" s="12"/>
      <c r="B73" s="12" t="s">
        <v>47</v>
      </c>
      <c r="C73" s="12"/>
      <c r="D73" s="124"/>
      <c r="E73" s="140" t="n">
        <f aca="false">IF('calc(2)'!E33&gt;0,100*('c(2)'!C122-'calc(2)'!E33)/'calc(2)'!E33,d!$R$1)</f>
        <v>-2.93655685866389</v>
      </c>
      <c r="F73" s="140" t="n">
        <f aca="false">IF('calc(2)'!F33&gt;0,100*('c(2)'!D122-'calc(2)'!F33)/'calc(2)'!F33,d!$R$1)</f>
        <v>-5.75934654544102</v>
      </c>
      <c r="G73" s="140" t="n">
        <f aca="false">IF('calc(2)'!G33&gt;0,100*('c(2)'!E122-'calc(2)'!G33)/'calc(2)'!G33,d!$R$1)</f>
        <v>-28.5714285714286</v>
      </c>
      <c r="H73" s="140"/>
      <c r="I73" s="140" t="n">
        <f aca="false">IF('calc(2)'!I33&gt;0,100*('c(2)'!G122-'calc(2)'!I33)/'calc(2)'!I33,d!$R$1)</f>
        <v>-20.0189409204481</v>
      </c>
      <c r="J73" s="140" t="n">
        <f aca="false">IF('calc(2)'!J33&gt;0,100*('c(2)'!H122-'calc(2)'!J33)/'calc(2)'!J33,d!$R$1)</f>
        <v>-34.7014925373134</v>
      </c>
      <c r="K73" s="140" t="n">
        <f aca="false">IF('calc(2)'!K33&gt;0,100*('c(2)'!I122-'calc(2)'!K33)/'calc(2)'!K33,d!$R$1)</f>
        <v>-20.2319819040073</v>
      </c>
      <c r="L73" s="140" t="n">
        <f aca="false">IF('calc(2)'!L33&gt;0,100*('c(2)'!J122-'calc(2)'!L33)/'calc(2)'!L33,d!$R$1)</f>
        <v>-16.3312693498452</v>
      </c>
      <c r="M73" s="124"/>
      <c r="N73" s="124"/>
      <c r="O73" s="124"/>
      <c r="P73" s="124"/>
      <c r="Q73" s="124"/>
    </row>
    <row r="74" s="1" customFormat="true" ht="12" hidden="false" customHeight="true" outlineLevel="0" collapsed="false">
      <c r="A74" s="12"/>
      <c r="B74" s="12" t="s">
        <v>48</v>
      </c>
      <c r="C74" s="12"/>
      <c r="D74" s="124"/>
      <c r="E74" s="140" t="n">
        <f aca="false">IF('calc(2)'!E34&gt;0,100*('c(2)'!C128-'calc(2)'!E34)/'calc(2)'!E34,d!$R$1)</f>
        <v>18.6868686868687</v>
      </c>
      <c r="F74" s="140" t="n">
        <f aca="false">IF('calc(2)'!F34&gt;0,100*('c(2)'!D128-'calc(2)'!F34)/'calc(2)'!F34,d!$R$1)</f>
        <v>9.43396226415092</v>
      </c>
      <c r="G74" s="140" t="n">
        <f aca="false">IF('calc(2)'!G34&gt;0,100*('c(2)'!E128-'calc(2)'!G34)/'calc(2)'!G34,d!$R$1)</f>
        <v>-3.34728033472802</v>
      </c>
      <c r="H74" s="140"/>
      <c r="I74" s="140" t="n">
        <f aca="false">IF('calc(2)'!I34&gt;0,100*('c(2)'!G128-'calc(2)'!I34)/'calc(2)'!I34,d!$R$1)</f>
        <v>-31.3850063532402</v>
      </c>
      <c r="J74" s="140" t="n">
        <f aca="false">IF('calc(2)'!J34&gt;0,100*('c(2)'!H128-'calc(2)'!J34)/'calc(2)'!J34,d!$R$1)</f>
        <v>-17.7444794952681</v>
      </c>
      <c r="K74" s="140" t="n">
        <f aca="false">IF('calc(2)'!K34&gt;0,100*('c(2)'!I128-'calc(2)'!K34)/'calc(2)'!K34,d!$R$1)</f>
        <v>-17.2281776416539</v>
      </c>
      <c r="L74" s="140" t="n">
        <f aca="false">IF('calc(2)'!L34&gt;0,100*('c(2)'!J128-'calc(2)'!L34)/'calc(2)'!L34,d!$R$1)</f>
        <v>-14.6975088967972</v>
      </c>
      <c r="M74" s="124"/>
      <c r="N74" s="124"/>
      <c r="O74" s="124"/>
      <c r="P74" s="124"/>
      <c r="Q74" s="124"/>
    </row>
    <row r="75" s="1" customFormat="true" ht="12" hidden="false" customHeight="true" outlineLevel="0" collapsed="false">
      <c r="A75" s="110" t="s">
        <v>49</v>
      </c>
      <c r="B75" s="12"/>
      <c r="C75" s="12"/>
      <c r="D75" s="124"/>
      <c r="E75" s="140"/>
      <c r="F75" s="140"/>
      <c r="G75" s="140"/>
      <c r="H75" s="140"/>
      <c r="I75" s="140"/>
      <c r="J75" s="140"/>
      <c r="K75" s="140"/>
      <c r="L75" s="140"/>
      <c r="M75" s="124"/>
      <c r="N75" s="124"/>
      <c r="O75" s="124"/>
      <c r="P75" s="124"/>
      <c r="Q75" s="124"/>
    </row>
    <row r="76" s="1" customFormat="true" ht="12" hidden="false" customHeight="true" outlineLevel="0" collapsed="false">
      <c r="A76" s="12"/>
      <c r="B76" s="12" t="s">
        <v>50</v>
      </c>
      <c r="C76" s="12"/>
      <c r="D76" s="125"/>
      <c r="E76" s="140" t="n">
        <f aca="false">IF('calc(2)'!E36&gt;0,100*('c(2)'!C135-'calc(2)'!E36)/'calc(2)'!E36,d!$R$1)</f>
        <v>7.81044369242337</v>
      </c>
      <c r="F76" s="140" t="n">
        <f aca="false">IF('calc(2)'!F36&gt;0,100*('c(2)'!D135-'calc(2)'!F36)/'calc(2)'!F36,d!$R$1)</f>
        <v>9.94342412008871</v>
      </c>
      <c r="G76" s="140" t="n">
        <f aca="false">IF('calc(2)'!G36&gt;0,100*('c(2)'!E135-'calc(2)'!G36)/'calc(2)'!G36,d!$R$1)</f>
        <v>12.1212121212121</v>
      </c>
      <c r="H76" s="140"/>
      <c r="I76" s="140" t="n">
        <f aca="false">IF('calc(2)'!I36&gt;0,100*('c(2)'!G135-'calc(2)'!I36)/'calc(2)'!I36,d!$R$1)</f>
        <v>-31.3997185600005</v>
      </c>
      <c r="J76" s="140" t="n">
        <f aca="false">IF('calc(2)'!J36&gt;0,100*('c(2)'!H135-'calc(2)'!J36)/'calc(2)'!J36,d!$R$1)</f>
        <v>-22.3351554492655</v>
      </c>
      <c r="K76" s="140" t="n">
        <f aca="false">IF('calc(2)'!K36&gt;0,100*('c(2)'!I135-'calc(2)'!K36)/'calc(2)'!K36,d!$R$1)</f>
        <v>-23.9743968263265</v>
      </c>
      <c r="L76" s="140" t="n">
        <f aca="false">IF('calc(2)'!L36&gt;0,100*('c(2)'!J135-'calc(2)'!L36)/'calc(2)'!L36,d!$R$1)</f>
        <v>-23.2160645939286</v>
      </c>
      <c r="M76" s="124"/>
      <c r="N76" s="124"/>
      <c r="O76" s="124"/>
      <c r="P76" s="124"/>
      <c r="Q76" s="124"/>
    </row>
    <row r="77" s="1" customFormat="true" ht="12" hidden="false" customHeight="true" outlineLevel="0" collapsed="false">
      <c r="A77" s="12"/>
      <c r="B77" s="12" t="s">
        <v>51</v>
      </c>
      <c r="C77" s="12"/>
      <c r="D77" s="124"/>
      <c r="E77" s="140" t="n">
        <f aca="false">IF('calc(2)'!E37&gt;0,100*('c(2)'!C141-'calc(2)'!E37)/'calc(2)'!E37,d!$R$1)</f>
        <v>-6.80824972129319</v>
      </c>
      <c r="F77" s="140" t="n">
        <f aca="false">IF('calc(2)'!F37&gt;0,100*('c(2)'!D141-'calc(2)'!F37)/'calc(2)'!F37,d!$R$1)</f>
        <v>-6.26248592495734</v>
      </c>
      <c r="G77" s="140" t="n">
        <f aca="false">IF('calc(2)'!G37&gt;0,100*('c(2)'!E141-'calc(2)'!G37)/'calc(2)'!G37,d!$R$1)</f>
        <v>-31.5369261477046</v>
      </c>
      <c r="H77" s="140"/>
      <c r="I77" s="140" t="n">
        <f aca="false">IF('calc(2)'!I37&gt;0,100*('c(2)'!G141-'calc(2)'!I37)/'calc(2)'!I37,d!$R$1)</f>
        <v>-41.8205046311083</v>
      </c>
      <c r="J77" s="140" t="n">
        <f aca="false">IF('calc(2)'!J37&gt;0,100*('c(2)'!H141-'calc(2)'!J37)/'calc(2)'!J37,d!$R$1)</f>
        <v>-23.2741617357002</v>
      </c>
      <c r="K77" s="140" t="n">
        <f aca="false">IF('calc(2)'!K37&gt;0,100*('c(2)'!I141-'calc(2)'!K37)/'calc(2)'!K37,d!$R$1)</f>
        <v>-23.4987795091895</v>
      </c>
      <c r="L77" s="140" t="n">
        <f aca="false">IF('calc(2)'!L37&gt;0,100*('c(2)'!J141-'calc(2)'!L37)/'calc(2)'!L37,d!$R$1)</f>
        <v>-17.6434676434676</v>
      </c>
      <c r="M77" s="124"/>
      <c r="N77" s="124"/>
      <c r="O77" s="124"/>
      <c r="P77" s="124"/>
      <c r="Q77" s="124"/>
    </row>
    <row r="78" s="1" customFormat="true" ht="12" hidden="false" customHeight="true" outlineLevel="0" collapsed="false">
      <c r="A78" s="12"/>
      <c r="B78" s="12" t="s">
        <v>52</v>
      </c>
      <c r="C78" s="12"/>
      <c r="D78" s="124"/>
      <c r="E78" s="140" t="n">
        <f aca="false">IF('calc(2)'!E38&gt;0,100*('c(2)'!C147-'calc(2)'!E38)/'calc(2)'!E38,d!$R$1)</f>
        <v>14.6149870801033</v>
      </c>
      <c r="F78" s="140" t="n">
        <f aca="false">IF('calc(2)'!F38&gt;0,100*('c(2)'!D147-'calc(2)'!F38)/'calc(2)'!F38,d!$R$1)</f>
        <v>-40.8350951374207</v>
      </c>
      <c r="G78" s="140" t="n">
        <f aca="false">IF('calc(2)'!G38&gt;0,100*('c(2)'!E147-'calc(2)'!G38)/'calc(2)'!G38,d!$R$1)</f>
        <v>-88.4615384615385</v>
      </c>
      <c r="H78" s="140"/>
      <c r="I78" s="140" t="n">
        <f aca="false">IF('calc(2)'!I38&gt;0,100*('c(2)'!G147-'calc(2)'!I38)/'calc(2)'!I38,d!$R$1)</f>
        <v>-32.6884779516358</v>
      </c>
      <c r="J78" s="140" t="n">
        <f aca="false">IF('calc(2)'!J38&gt;0,100*('c(2)'!H147-'calc(2)'!J38)/'calc(2)'!J38,d!$R$1)</f>
        <v>-12.3515439429929</v>
      </c>
      <c r="K78" s="140" t="n">
        <f aca="false">IF('calc(2)'!K38&gt;0,100*('c(2)'!I147-'calc(2)'!K38)/'calc(2)'!K38,d!$R$1)</f>
        <v>-25.1660119648779</v>
      </c>
      <c r="L78" s="140" t="n">
        <f aca="false">IF('calc(2)'!L38&gt;0,100*('c(2)'!J147-'calc(2)'!L38)/'calc(2)'!L38,d!$R$1)</f>
        <v>-18.8755020080321</v>
      </c>
      <c r="M78" s="124"/>
      <c r="N78" s="124"/>
      <c r="O78" s="124"/>
      <c r="P78" s="124"/>
      <c r="Q78" s="124"/>
    </row>
    <row r="79" s="1" customFormat="true" ht="12" hidden="false" customHeight="true" outlineLevel="0" collapsed="false">
      <c r="A79" s="12"/>
      <c r="B79" s="12" t="s">
        <v>53</v>
      </c>
      <c r="C79" s="12"/>
      <c r="D79" s="125"/>
      <c r="E79" s="140" t="str">
        <f aca="false">IF('calc(2)'!E39&gt;0,100*('c(2)'!C153-'calc(2)'!E39)/'calc(2)'!E39,d!$R$1)</f>
        <v>n/a</v>
      </c>
      <c r="F79" s="140" t="n">
        <f aca="false">IF('calc(2)'!F39&gt;0,100*('c(2)'!D153-'calc(2)'!F39)/'calc(2)'!F39,d!$R$1)</f>
        <v>-52.1929824561404</v>
      </c>
      <c r="G79" s="140" t="n">
        <f aca="false">IF('calc(2)'!G39&gt;0,100*('c(2)'!E153-'calc(2)'!G39)/'calc(2)'!G39,d!$R$1)</f>
        <v>3.70370370370369</v>
      </c>
      <c r="H79" s="140"/>
      <c r="I79" s="140" t="n">
        <f aca="false">IF('calc(2)'!I39&gt;0,100*('c(2)'!G153-'calc(2)'!I39)/'calc(2)'!I39,d!$R$1)</f>
        <v>-4.29042904290429</v>
      </c>
      <c r="J79" s="140" t="n">
        <f aca="false">IF('calc(2)'!J39&gt;0,100*('c(2)'!H153-'calc(2)'!J39)/'calc(2)'!J39,d!$R$1)</f>
        <v>-28.347280334728</v>
      </c>
      <c r="K79" s="140" t="n">
        <f aca="false">IF('calc(2)'!K39&gt;0,100*('c(2)'!I153-'calc(2)'!K39)/'calc(2)'!K39,d!$R$1)</f>
        <v>-23.5899731423456</v>
      </c>
      <c r="L79" s="140" t="n">
        <f aca="false">IF('calc(2)'!L39&gt;0,100*('c(2)'!J153-'calc(2)'!L39)/'calc(2)'!L39,d!$R$1)</f>
        <v>-23.1319910514541</v>
      </c>
      <c r="M79" s="124"/>
      <c r="N79" s="124"/>
      <c r="O79" s="124"/>
      <c r="P79" s="124"/>
      <c r="Q79" s="124"/>
    </row>
    <row r="80" s="1" customFormat="true" ht="12" hidden="false" customHeight="true" outlineLevel="0" collapsed="false">
      <c r="A80" s="12"/>
      <c r="B80" s="12" t="s">
        <v>54</v>
      </c>
      <c r="C80" s="12"/>
      <c r="D80" s="125"/>
      <c r="E80" s="140" t="n">
        <f aca="false">IF('calc(2)'!E40&gt;0,100*('c(2)'!C159-'calc(2)'!E40)/'calc(2)'!E40,d!$R$1)</f>
        <v>6.41768292682926</v>
      </c>
      <c r="F80" s="140" t="n">
        <f aca="false">IF('calc(2)'!F40&gt;0,100*('c(2)'!D159-'calc(2)'!F40)/'calc(2)'!F40,d!$R$1)</f>
        <v>-19.4595910418695</v>
      </c>
      <c r="G80" s="140" t="n">
        <f aca="false">IF('calc(2)'!G40&gt;0,100*('c(2)'!E159-'calc(2)'!G40)/'calc(2)'!G40,d!$R$1)</f>
        <v>35.6164383561644</v>
      </c>
      <c r="H80" s="140"/>
      <c r="I80" s="140" t="n">
        <f aca="false">IF('calc(2)'!I40&gt;0,100*('c(2)'!G159-'calc(2)'!I40)/'calc(2)'!I40,d!$R$1)</f>
        <v>-32.8743583481301</v>
      </c>
      <c r="J80" s="140" t="n">
        <f aca="false">IF('calc(2)'!J40&gt;0,100*('c(2)'!H159-'calc(2)'!J40)/'calc(2)'!J40,d!$R$1)</f>
        <v>-27.4131274131274</v>
      </c>
      <c r="K80" s="140" t="n">
        <f aca="false">IF('calc(2)'!K40&gt;0,100*('c(2)'!I159-'calc(2)'!K40)/'calc(2)'!K40,d!$R$1)</f>
        <v>-25.9914986965832</v>
      </c>
      <c r="L80" s="140" t="n">
        <f aca="false">IF('calc(2)'!L40&gt;0,100*('c(2)'!J159-'calc(2)'!L40)/'calc(2)'!L40,d!$R$1)</f>
        <v>-23.5557363710334</v>
      </c>
      <c r="M80" s="112"/>
      <c r="N80" s="124"/>
      <c r="O80" s="124"/>
      <c r="P80" s="124"/>
      <c r="Q80" s="124"/>
    </row>
    <row r="81" s="1" customFormat="true" ht="12" hidden="false" customHeight="true" outlineLevel="0" collapsed="false">
      <c r="A81" s="12"/>
      <c r="B81" s="12" t="s">
        <v>55</v>
      </c>
      <c r="C81" s="12"/>
      <c r="D81" s="124"/>
      <c r="E81" s="140" t="n">
        <f aca="false">IF('calc(2)'!E41&gt;0,100*('c(2)'!C165-'calc(2)'!E41)/'calc(2)'!E41,d!$R$1)</f>
        <v>7.71116402857545</v>
      </c>
      <c r="F81" s="140" t="n">
        <f aca="false">IF('calc(2)'!F41&gt;0,100*('c(2)'!D165-'calc(2)'!F41)/'calc(2)'!F41,d!$R$1)</f>
        <v>-3.54613807245387</v>
      </c>
      <c r="G81" s="140" t="n">
        <f aca="false">IF('calc(2)'!G41&gt;0,100*('c(2)'!E165-'calc(2)'!G41)/'calc(2)'!G41,d!$R$1)</f>
        <v>0.961538461538452</v>
      </c>
      <c r="H81" s="140"/>
      <c r="I81" s="140" t="n">
        <f aca="false">IF('calc(2)'!I41&gt;0,100*('c(2)'!G165-'calc(2)'!I41)/'calc(2)'!I41,d!$R$1)</f>
        <v>-43.8215951447027</v>
      </c>
      <c r="J81" s="140" t="n">
        <f aca="false">IF('calc(2)'!J41&gt;0,100*('c(2)'!H165-'calc(2)'!J41)/'calc(2)'!J41,d!$R$1)</f>
        <v>-25.2818733738075</v>
      </c>
      <c r="K81" s="140" t="n">
        <f aca="false">IF('calc(2)'!K41&gt;0,100*('c(2)'!I165-'calc(2)'!K41)/'calc(2)'!K41,d!$R$1)</f>
        <v>-26.3722013588463</v>
      </c>
      <c r="L81" s="140" t="n">
        <f aca="false">IF('calc(2)'!L41&gt;0,100*('c(2)'!J165-'calc(2)'!L41)/'calc(2)'!L41,d!$R$1)</f>
        <v>-23.2262238516282</v>
      </c>
      <c r="M81" s="124"/>
      <c r="N81" s="124"/>
      <c r="O81" s="124"/>
      <c r="P81" s="124"/>
      <c r="Q81" s="124"/>
    </row>
    <row r="82" s="1" customFormat="true" ht="12" hidden="false" customHeight="true" outlineLevel="0" collapsed="false">
      <c r="A82" s="12"/>
      <c r="B82" s="12" t="s">
        <v>56</v>
      </c>
      <c r="C82" s="12"/>
      <c r="D82" s="124"/>
      <c r="E82" s="140" t="n">
        <f aca="false">IF('calc(2)'!E42&gt;0,100*('c(2)'!C171-'calc(2)'!E42)/'calc(2)'!E42,d!$R$1)</f>
        <v>-52.7687296416938</v>
      </c>
      <c r="F82" s="140" t="n">
        <f aca="false">IF('calc(2)'!F42&gt;0,100*('c(2)'!D171-'calc(2)'!F42)/'calc(2)'!F42,d!$R$1)</f>
        <v>-13</v>
      </c>
      <c r="G82" s="140" t="n">
        <f aca="false">IF('calc(2)'!G42&gt;0,100*('c(2)'!E171-'calc(2)'!G42)/'calc(2)'!G42,d!$R$1)</f>
        <v>1.97044334975369</v>
      </c>
      <c r="H82" s="140"/>
      <c r="I82" s="140" t="n">
        <f aca="false">IF('calc(2)'!I42&gt;0,100*('c(2)'!G171-'calc(2)'!I42)/'calc(2)'!I42,d!$R$1)</f>
        <v>-9.43396226415094</v>
      </c>
      <c r="J82" s="140" t="n">
        <f aca="false">IF('calc(2)'!J42&gt;0,100*('c(2)'!H171-'calc(2)'!J42)/'calc(2)'!J42,d!$R$1)</f>
        <v>-6.84133915574964</v>
      </c>
      <c r="K82" s="140" t="n">
        <f aca="false">IF('calc(2)'!K42&gt;0,100*('c(2)'!I171-'calc(2)'!K42)/'calc(2)'!K42,d!$R$1)</f>
        <v>-6.45418326693227</v>
      </c>
      <c r="L82" s="140" t="n">
        <f aca="false">IF('calc(2)'!L42&gt;0,100*('c(2)'!J171-'calc(2)'!L42)/'calc(2)'!L42,d!$R$1)</f>
        <v>-15.5569782330346</v>
      </c>
      <c r="M82" s="124"/>
      <c r="N82" s="124"/>
      <c r="O82" s="124"/>
      <c r="P82" s="124"/>
      <c r="Q82" s="124"/>
    </row>
    <row r="83" s="1" customFormat="true" ht="12" hidden="false" customHeight="true" outlineLevel="0" collapsed="false">
      <c r="A83" s="12"/>
      <c r="B83" s="12" t="s">
        <v>57</v>
      </c>
      <c r="C83" s="12"/>
      <c r="D83" s="124"/>
      <c r="E83" s="140" t="n">
        <f aca="false">IF('calc(2)'!E43&gt;0,100*('c(2)'!C177-'calc(2)'!E43)/'calc(2)'!E43,d!$R$1)</f>
        <v>7.84653101128022</v>
      </c>
      <c r="F83" s="140" t="n">
        <f aca="false">IF('calc(2)'!F43&gt;0,100*('c(2)'!D177-'calc(2)'!F43)/'calc(2)'!F43,d!$R$1)</f>
        <v>39.1403399125018</v>
      </c>
      <c r="G83" s="140" t="n">
        <f aca="false">IF('calc(2)'!G43&gt;0,100*('c(2)'!E177-'calc(2)'!G43)/'calc(2)'!G43,d!$R$1)</f>
        <v>-34.9206349206349</v>
      </c>
      <c r="H83" s="140"/>
      <c r="I83" s="140" t="n">
        <f aca="false">IF('calc(2)'!I43&gt;0,100*('c(2)'!G177-'calc(2)'!I43)/'calc(2)'!I43,d!$R$1)</f>
        <v>-22.9608149880161</v>
      </c>
      <c r="J83" s="140" t="n">
        <f aca="false">IF('calc(2)'!J43&gt;0,100*('c(2)'!H177-'calc(2)'!J43)/'calc(2)'!J43,d!$R$1)</f>
        <v>-2.64360313315926</v>
      </c>
      <c r="K83" s="140" t="n">
        <f aca="false">IF('calc(2)'!K43&gt;0,100*('c(2)'!I177-'calc(2)'!K43)/'calc(2)'!K43,d!$R$1)</f>
        <v>-10.6194598918751</v>
      </c>
      <c r="L83" s="140" t="n">
        <f aca="false">IF('calc(2)'!L43&gt;0,100*('c(2)'!J177-'calc(2)'!L43)/'calc(2)'!L43,d!$R$1)</f>
        <v>-8.24289050693777</v>
      </c>
      <c r="M83" s="124"/>
      <c r="N83" s="124"/>
      <c r="O83" s="124"/>
      <c r="P83" s="124"/>
      <c r="Q83" s="124"/>
    </row>
    <row r="84" s="1" customFormat="true" ht="12" hidden="false" customHeight="true" outlineLevel="0" collapsed="false">
      <c r="A84" s="12"/>
      <c r="B84" s="12" t="s">
        <v>58</v>
      </c>
      <c r="C84" s="12"/>
      <c r="D84" s="124"/>
      <c r="E84" s="140" t="n">
        <f aca="false">IF('calc(2)'!E44&gt;0,100*('c(2)'!C183-'calc(2)'!E44)/'calc(2)'!E44,d!$R$1)</f>
        <v>12.5215440389873</v>
      </c>
      <c r="F84" s="140" t="n">
        <f aca="false">IF('calc(2)'!F44&gt;0,100*('c(2)'!D183-'calc(2)'!F44)/'calc(2)'!F44,d!$R$1)</f>
        <v>-3.30367193781828</v>
      </c>
      <c r="G84" s="140" t="n">
        <f aca="false">IF('calc(2)'!G44&gt;0,100*('c(2)'!E183-'calc(2)'!G44)/'calc(2)'!G44,d!$R$1)</f>
        <v>28.2861896838602</v>
      </c>
      <c r="H84" s="140"/>
      <c r="I84" s="140" t="n">
        <f aca="false">IF('calc(2)'!I44&gt;0,100*('c(2)'!G183-'calc(2)'!I44)/'calc(2)'!I44,d!$R$1)</f>
        <v>-21.5083339034653</v>
      </c>
      <c r="J84" s="140" t="n">
        <f aca="false">IF('calc(2)'!J44&gt;0,100*('c(2)'!H183-'calc(2)'!J44)/'calc(2)'!J44,d!$R$1)</f>
        <v>-6.96128275322643</v>
      </c>
      <c r="K84" s="140" t="n">
        <f aca="false">IF('calc(2)'!K44&gt;0,100*('c(2)'!I183-'calc(2)'!K44)/'calc(2)'!K44,d!$R$1)</f>
        <v>-5.69968760102791</v>
      </c>
      <c r="L84" s="140" t="n">
        <f aca="false">IF('calc(2)'!L44&gt;0,100*('c(2)'!J183-'calc(2)'!L44)/'calc(2)'!L44,d!$R$1)</f>
        <v>-2.76024078696228</v>
      </c>
      <c r="M84" s="124"/>
      <c r="N84" s="124"/>
      <c r="O84" s="124"/>
      <c r="P84" s="124"/>
      <c r="Q84" s="124"/>
    </row>
    <row r="85" s="1" customFormat="true" ht="12" hidden="false" customHeight="true" outlineLevel="0" collapsed="false">
      <c r="A85" s="12"/>
      <c r="B85" s="12" t="s">
        <v>59</v>
      </c>
      <c r="C85" s="12"/>
      <c r="D85" s="124"/>
      <c r="E85" s="140" t="n">
        <f aca="false">IF('calc(2)'!E45&gt;0,100*('c(2)'!C189-'calc(2)'!E45)/'calc(2)'!E45,d!$R$1)</f>
        <v>-19.8052240824792</v>
      </c>
      <c r="F85" s="140" t="n">
        <f aca="false">IF('calc(2)'!F45&gt;0,100*('c(2)'!D189-'calc(2)'!F45)/'calc(2)'!F45,d!$R$1)</f>
        <v>-2.14374445430346</v>
      </c>
      <c r="G85" s="140" t="n">
        <f aca="false">IF('calc(2)'!G45&gt;0,100*('c(2)'!E189-'calc(2)'!G45)/'calc(2)'!G45,d!$R$1)</f>
        <v>-9.23379174852651</v>
      </c>
      <c r="H85" s="140"/>
      <c r="I85" s="140" t="n">
        <f aca="false">IF('calc(2)'!I45&gt;0,100*('c(2)'!G189-'calc(2)'!I45)/'calc(2)'!I45,d!$R$1)</f>
        <v>-40.5217340386079</v>
      </c>
      <c r="J85" s="140" t="n">
        <f aca="false">IF('calc(2)'!J45&gt;0,100*('c(2)'!H189-'calc(2)'!J45)/'calc(2)'!J45,d!$R$1)</f>
        <v>-22.7186311787072</v>
      </c>
      <c r="K85" s="140" t="n">
        <f aca="false">IF('calc(2)'!K45&gt;0,100*('c(2)'!I189-'calc(2)'!K45)/'calc(2)'!K45,d!$R$1)</f>
        <v>-20.2005863860765</v>
      </c>
      <c r="L85" s="140" t="n">
        <f aca="false">IF('calc(2)'!L45&gt;0,100*('c(2)'!J189-'calc(2)'!L45)/'calc(2)'!L45,d!$R$1)</f>
        <v>-20.5651491365777</v>
      </c>
      <c r="M85" s="124"/>
      <c r="N85" s="124"/>
      <c r="O85" s="124"/>
      <c r="P85" s="124"/>
      <c r="Q85" s="124"/>
    </row>
    <row r="86" s="1" customFormat="true" ht="12" hidden="false" customHeight="true" outlineLevel="0" collapsed="false">
      <c r="A86" s="12"/>
      <c r="B86" s="12" t="s">
        <v>60</v>
      </c>
      <c r="C86" s="12"/>
      <c r="D86" s="124"/>
      <c r="E86" s="140" t="n">
        <f aca="false">IF('calc(2)'!E46&gt;0,100*('c(2)'!C195-'calc(2)'!E46)/'calc(2)'!E46,d!$R$1)</f>
        <v>-28.7980211015195</v>
      </c>
      <c r="F86" s="140" t="n">
        <f aca="false">IF('calc(2)'!F46&gt;0,100*('c(2)'!D195-'calc(2)'!F46)/'calc(2)'!F46,d!$R$1)</f>
        <v>-17.3909738235816</v>
      </c>
      <c r="G86" s="140" t="n">
        <f aca="false">IF('calc(2)'!G46&gt;0,100*('c(2)'!E195-'calc(2)'!G46)/'calc(2)'!G46,d!$R$1)</f>
        <v>7.41573033707866</v>
      </c>
      <c r="H86" s="140"/>
      <c r="I86" s="140" t="n">
        <f aca="false">IF('calc(2)'!I46&gt;0,100*('c(2)'!G195-'calc(2)'!I46)/'calc(2)'!I46,d!$R$1)</f>
        <v>-48.3483542319749</v>
      </c>
      <c r="J86" s="140" t="n">
        <f aca="false">IF('calc(2)'!J46&gt;0,100*('c(2)'!H195-'calc(2)'!J46)/'calc(2)'!J46,d!$R$1)</f>
        <v>-21.5909090909091</v>
      </c>
      <c r="K86" s="140" t="n">
        <f aca="false">IF('calc(2)'!K46&gt;0,100*('c(2)'!I195-'calc(2)'!K46)/'calc(2)'!K46,d!$R$1)</f>
        <v>-20.4012597714189</v>
      </c>
      <c r="L86" s="140" t="n">
        <f aca="false">IF('calc(2)'!L46&gt;0,100*('c(2)'!J195-'calc(2)'!L46)/'calc(2)'!L46,d!$R$1)</f>
        <v>-22.2074908849851</v>
      </c>
      <c r="M86" s="124"/>
      <c r="N86" s="124"/>
      <c r="O86" s="124"/>
      <c r="P86" s="124"/>
      <c r="Q86" s="124"/>
    </row>
    <row r="87" s="1" customFormat="true" ht="12" hidden="false" customHeight="true" outlineLevel="0" collapsed="false">
      <c r="A87" s="12"/>
      <c r="B87" s="12" t="s">
        <v>61</v>
      </c>
      <c r="C87" s="12"/>
      <c r="D87" s="124"/>
      <c r="E87" s="140" t="n">
        <f aca="false">IF('calc(2)'!E47&gt;0,100*('c(2)'!C201-'calc(2)'!E47)/'calc(2)'!E47,d!$R$1)</f>
        <v>-28.5357844837553</v>
      </c>
      <c r="F87" s="140" t="n">
        <f aca="false">IF('calc(2)'!F47&gt;0,100*('c(2)'!D201-'calc(2)'!F47)/'calc(2)'!F47,d!$R$1)</f>
        <v>-36.6730747483886</v>
      </c>
      <c r="G87" s="140" t="n">
        <f aca="false">IF('calc(2)'!G47&gt;0,100*('c(2)'!E201-'calc(2)'!G47)/'calc(2)'!G47,d!$R$1)</f>
        <v>11.1111111111111</v>
      </c>
      <c r="H87" s="140"/>
      <c r="I87" s="140" t="n">
        <f aca="false">IF('calc(2)'!I47&gt;0,100*('c(2)'!G201-'calc(2)'!I47)/'calc(2)'!I47,d!$R$1)</f>
        <v>-47.8208232445521</v>
      </c>
      <c r="J87" s="140" t="n">
        <f aca="false">IF('calc(2)'!J47&gt;0,100*('c(2)'!H201-'calc(2)'!J47)/'calc(2)'!J47,d!$R$1)</f>
        <v>-31.5315315315315</v>
      </c>
      <c r="K87" s="140" t="n">
        <f aca="false">IF('calc(2)'!K47&gt;0,100*('c(2)'!I201-'calc(2)'!K47)/'calc(2)'!K47,d!$R$1)</f>
        <v>-31.6083813455097</v>
      </c>
      <c r="L87" s="140" t="n">
        <f aca="false">IF('calc(2)'!L47&gt;0,100*('c(2)'!J201-'calc(2)'!L47)/'calc(2)'!L47,d!$R$1)</f>
        <v>-30.8416715715127</v>
      </c>
      <c r="M87" s="124"/>
      <c r="N87" s="124"/>
      <c r="O87" s="124"/>
      <c r="P87" s="124"/>
      <c r="Q87" s="124"/>
    </row>
    <row r="88" s="1" customFormat="true" ht="12" hidden="false" customHeight="true" outlineLevel="0" collapsed="false">
      <c r="A88" s="110" t="s">
        <v>62</v>
      </c>
      <c r="B88" s="12"/>
      <c r="C88" s="12"/>
      <c r="D88" s="124"/>
      <c r="E88" s="140" t="n">
        <f aca="false">IF('calc(2)'!E48&gt;0,100*('c(2)'!C207-'calc(2)'!E48)/'calc(2)'!E48,d!$R$1)</f>
        <v>-27.7715685853071</v>
      </c>
      <c r="F88" s="140" t="n">
        <f aca="false">IF('calc(2)'!F48&gt;0,100*('c(2)'!D207-'calc(2)'!F48)/'calc(2)'!F48,d!$R$1)</f>
        <v>-33.3733343333583</v>
      </c>
      <c r="G88" s="140" t="n">
        <f aca="false">IF('calc(2)'!G48&gt;0,100*('c(2)'!E207-'calc(2)'!G48)/'calc(2)'!G48,d!$R$1)</f>
        <v>3.41394025604553</v>
      </c>
      <c r="H88" s="140"/>
      <c r="I88" s="140" t="n">
        <f aca="false">IF('calc(2)'!I48&gt;0,100*('c(2)'!G207-'calc(2)'!I48)/'calc(2)'!I48,d!$R$1)</f>
        <v>-23.0810932534884</v>
      </c>
      <c r="J88" s="140" t="n">
        <f aca="false">IF('calc(2)'!J48&gt;0,100*('c(2)'!H207-'calc(2)'!J48)/'calc(2)'!J48,d!$R$1)</f>
        <v>-32.5190839694656</v>
      </c>
      <c r="K88" s="140" t="n">
        <f aca="false">IF('calc(2)'!K48&gt;0,100*('c(2)'!I207-'calc(2)'!K48)/'calc(2)'!K48,d!$R$1)</f>
        <v>-21.7625760050948</v>
      </c>
      <c r="L88" s="140" t="n">
        <f aca="false">IF('calc(2)'!L48&gt;0,100*('c(2)'!J207-'calc(2)'!L48)/'calc(2)'!L48,d!$R$1)</f>
        <v>-23.5633626097867</v>
      </c>
      <c r="M88" s="124"/>
      <c r="N88" s="124"/>
      <c r="O88" s="124"/>
      <c r="P88" s="124"/>
      <c r="Q88" s="124"/>
    </row>
    <row r="89" s="48" customFormat="true" ht="13.5" hidden="false" customHeight="true" outlineLevel="0" collapsed="false">
      <c r="A89" s="113" t="s">
        <v>63</v>
      </c>
      <c r="B89" s="113"/>
      <c r="C89" s="113"/>
      <c r="D89" s="143"/>
      <c r="E89" s="144" t="n">
        <f aca="false">IF('calc(2)'!E49&gt;0,100*('c(2)'!C213-'calc(2)'!E49)/'calc(2)'!E49,d!$R$1)</f>
        <v>-15.0556183346997</v>
      </c>
      <c r="F89" s="144" t="n">
        <f aca="false">IF('calc(2)'!F49&gt;0,100*('c(2)'!D213-'calc(2)'!F49)/'calc(2)'!F49,d!$R$1)</f>
        <v>-15.6602019782471</v>
      </c>
      <c r="G89" s="144" t="n">
        <f aca="false">IF('calc(2)'!G49&gt;0,100*('c(2)'!E213-'calc(2)'!G49)/'calc(2)'!G49,d!$R$1)</f>
        <v>-5.75882225589954</v>
      </c>
      <c r="H89" s="144"/>
      <c r="I89" s="144" t="n">
        <f aca="false">IF('calc(2)'!I49&gt;0,100*('c(2)'!G213-'calc(2)'!I49)/'calc(2)'!I49,d!$R$1)</f>
        <v>-37.0759233136001</v>
      </c>
      <c r="J89" s="144" t="n">
        <f aca="false">IF('calc(2)'!J49&gt;0,100*('c(2)'!H213-'calc(2)'!J49)/'calc(2)'!J49,d!$R$1)</f>
        <v>-17.261668124354</v>
      </c>
      <c r="K89" s="144" t="n">
        <f aca="false">IF('calc(2)'!K49&gt;0,100*('c(2)'!I213-'calc(2)'!K49)/'calc(2)'!K49,d!$R$1)</f>
        <v>-21.1679986606289</v>
      </c>
      <c r="L89" s="144" t="n">
        <f aca="false">IF('calc(2)'!L49&gt;0,100*('c(2)'!J213-'calc(2)'!L49)/'calc(2)'!L49,d!$R$1)</f>
        <v>-20.2250420019453</v>
      </c>
      <c r="M89" s="128"/>
      <c r="N89" s="128"/>
      <c r="O89" s="128"/>
      <c r="P89" s="128"/>
      <c r="Q89" s="128"/>
    </row>
    <row r="90" s="1" customFormat="true" ht="15.75" hidden="false" customHeight="false" outlineLevel="0" collapsed="false">
      <c r="B90" s="136" t="s">
        <v>72</v>
      </c>
      <c r="E90" s="31"/>
      <c r="F90" s="31"/>
      <c r="G90" s="31"/>
      <c r="H90" s="31"/>
      <c r="I90" s="31"/>
      <c r="J90" s="31"/>
      <c r="K90" s="31"/>
      <c r="M90" s="13"/>
      <c r="N90" s="13"/>
      <c r="O90" s="13"/>
      <c r="P90" s="13"/>
      <c r="Q90" s="13"/>
    </row>
    <row r="91" s="1" customFormat="true" ht="15.75" hidden="false" customHeight="false" outlineLevel="0" collapsed="false">
      <c r="E91" s="31"/>
      <c r="F91" s="31"/>
      <c r="G91" s="31"/>
      <c r="H91" s="31"/>
      <c r="I91" s="31"/>
      <c r="J91" s="31"/>
      <c r="K91" s="31"/>
    </row>
    <row r="92" s="1" customFormat="true" ht="15.75" hidden="false" customHeight="false" outlineLevel="0" collapsed="false">
      <c r="E92" s="31"/>
      <c r="F92" s="31"/>
      <c r="G92" s="31"/>
      <c r="H92" s="31"/>
      <c r="I92" s="31"/>
      <c r="J92" s="31"/>
      <c r="K92" s="31"/>
    </row>
    <row r="93" s="1" customFormat="true" ht="15.75" hidden="false" customHeight="false" outlineLevel="0" collapsed="false">
      <c r="E93" s="31"/>
      <c r="F93" s="31"/>
      <c r="G93" s="31"/>
      <c r="H93" s="31"/>
      <c r="I93" s="31"/>
      <c r="J93" s="31"/>
      <c r="K93" s="31"/>
    </row>
    <row r="94" s="1" customFormat="true" ht="15.75" hidden="false" customHeight="false" outlineLevel="0" collapsed="false">
      <c r="E94" s="31"/>
      <c r="F94" s="31"/>
      <c r="G94" s="31"/>
      <c r="H94" s="31"/>
      <c r="I94" s="31"/>
      <c r="J94" s="31"/>
      <c r="K94" s="31"/>
    </row>
    <row r="95" s="1" customFormat="true" ht="15.75" hidden="false" customHeight="false" outlineLevel="0" collapsed="false">
      <c r="E95" s="31"/>
      <c r="F95" s="31"/>
      <c r="G95" s="31"/>
      <c r="H95" s="31"/>
      <c r="I95" s="31"/>
      <c r="J95" s="31"/>
      <c r="K95" s="31"/>
    </row>
    <row r="96" s="1" customFormat="true" ht="15.75" hidden="false" customHeight="false" outlineLevel="0" collapsed="false">
      <c r="E96" s="31"/>
      <c r="F96" s="31"/>
      <c r="G96" s="31"/>
      <c r="H96" s="31"/>
      <c r="I96" s="31"/>
      <c r="J96" s="31"/>
      <c r="K96" s="31"/>
    </row>
    <row r="97" s="1" customFormat="true" ht="15.75" hidden="false" customHeight="false" outlineLevel="0" collapsed="false">
      <c r="E97" s="31"/>
      <c r="F97" s="31"/>
      <c r="G97" s="31"/>
      <c r="H97" s="31"/>
      <c r="I97" s="31"/>
      <c r="J97" s="31"/>
      <c r="K97" s="31"/>
    </row>
    <row r="98" s="1" customFormat="true" ht="15.75" hidden="false" customHeight="false" outlineLevel="0" collapsed="false">
      <c r="E98" s="31"/>
      <c r="F98" s="31"/>
      <c r="G98" s="31"/>
      <c r="H98" s="31"/>
      <c r="I98" s="31"/>
      <c r="J98" s="31"/>
      <c r="K98" s="31"/>
    </row>
    <row r="99" s="1" customFormat="true" ht="15.75" hidden="false" customHeight="false" outlineLevel="0" collapsed="false">
      <c r="E99" s="31"/>
      <c r="F99" s="31"/>
      <c r="G99" s="31"/>
      <c r="H99" s="31"/>
      <c r="I99" s="31"/>
      <c r="J99" s="31"/>
      <c r="K99" s="31"/>
    </row>
    <row r="100" s="1" customFormat="true" ht="15.75" hidden="false" customHeight="false" outlineLevel="0" collapsed="false">
      <c r="E100" s="31"/>
      <c r="F100" s="31"/>
      <c r="G100" s="31"/>
      <c r="H100" s="31"/>
      <c r="I100" s="31"/>
      <c r="J100" s="31"/>
      <c r="K100" s="31"/>
    </row>
    <row r="101" s="1" customFormat="true" ht="15.75" hidden="false" customHeight="false" outlineLevel="0" collapsed="false">
      <c r="E101" s="31"/>
      <c r="F101" s="31"/>
      <c r="G101" s="31"/>
      <c r="H101" s="31"/>
      <c r="I101" s="31"/>
      <c r="J101" s="31"/>
      <c r="K101" s="31"/>
    </row>
    <row r="102" s="1" customFormat="true" ht="15.75" hidden="false" customHeight="false" outlineLevel="0" collapsed="false">
      <c r="E102" s="31"/>
      <c r="F102" s="31"/>
      <c r="G102" s="31"/>
      <c r="H102" s="31"/>
      <c r="I102" s="31"/>
      <c r="J102" s="31"/>
      <c r="K102" s="31"/>
    </row>
    <row r="103" s="1" customFormat="true" ht="15.75" hidden="false" customHeight="false" outlineLevel="0" collapsed="false">
      <c r="E103" s="31"/>
      <c r="F103" s="31"/>
      <c r="G103" s="31"/>
      <c r="H103" s="31"/>
      <c r="I103" s="31"/>
      <c r="J103" s="31"/>
      <c r="K103" s="31"/>
    </row>
    <row r="104" s="1" customFormat="true" ht="15.75" hidden="false" customHeight="false" outlineLevel="0" collapsed="false">
      <c r="E104" s="31"/>
      <c r="F104" s="31"/>
      <c r="G104" s="31"/>
      <c r="H104" s="31"/>
      <c r="I104" s="31"/>
      <c r="J104" s="31"/>
      <c r="K104" s="31"/>
    </row>
    <row r="105" s="1" customFormat="true" ht="15.75" hidden="false" customHeight="false" outlineLevel="0" collapsed="false">
      <c r="E105" s="31"/>
      <c r="F105" s="31"/>
      <c r="G105" s="31"/>
      <c r="H105" s="31"/>
      <c r="I105" s="31"/>
      <c r="J105" s="31"/>
      <c r="K105" s="31"/>
    </row>
    <row r="106" s="1" customFormat="true" ht="15.75" hidden="false" customHeight="false" outlineLevel="0" collapsed="false">
      <c r="E106" s="31"/>
      <c r="F106" s="31"/>
      <c r="G106" s="31"/>
      <c r="H106" s="31"/>
      <c r="I106" s="31"/>
      <c r="J106" s="31"/>
      <c r="K106" s="31"/>
    </row>
    <row r="107" s="1" customFormat="true" ht="15.75" hidden="false" customHeight="false" outlineLevel="0" collapsed="false">
      <c r="E107" s="31"/>
      <c r="F107" s="31"/>
      <c r="G107" s="31"/>
      <c r="H107" s="31"/>
      <c r="I107" s="31"/>
      <c r="J107" s="31"/>
      <c r="K107" s="31"/>
    </row>
    <row r="108" s="1" customFormat="true" ht="15.75" hidden="false" customHeight="false" outlineLevel="0" collapsed="false">
      <c r="E108" s="31"/>
      <c r="F108" s="31"/>
      <c r="G108" s="31"/>
      <c r="H108" s="31"/>
      <c r="I108" s="31"/>
      <c r="J108" s="31"/>
      <c r="K108" s="31"/>
    </row>
    <row r="109" s="1" customFormat="true" ht="15.75" hidden="false" customHeight="false" outlineLevel="0" collapsed="false">
      <c r="E109" s="31"/>
      <c r="F109" s="31"/>
      <c r="G109" s="31"/>
      <c r="H109" s="31"/>
      <c r="I109" s="31"/>
      <c r="J109" s="31"/>
      <c r="K109" s="31"/>
    </row>
    <row r="110" s="1" customFormat="true" ht="15.75" hidden="false" customHeight="false" outlineLevel="0" collapsed="false">
      <c r="E110" s="31"/>
      <c r="F110" s="31"/>
      <c r="G110" s="31"/>
      <c r="H110" s="31"/>
      <c r="I110" s="31"/>
      <c r="J110" s="31"/>
      <c r="K110" s="31"/>
    </row>
    <row r="111" s="1" customFormat="true" ht="15.75" hidden="false" customHeight="false" outlineLevel="0" collapsed="false">
      <c r="E111" s="31"/>
      <c r="F111" s="31"/>
      <c r="G111" s="31"/>
      <c r="H111" s="31"/>
      <c r="I111" s="31"/>
      <c r="J111" s="31"/>
      <c r="K111" s="31"/>
    </row>
    <row r="112" s="1" customFormat="true" ht="15.75" hidden="false" customHeight="false" outlineLevel="0" collapsed="false">
      <c r="E112" s="31"/>
      <c r="F112" s="31"/>
      <c r="G112" s="31"/>
      <c r="H112" s="31"/>
      <c r="I112" s="31"/>
      <c r="J112" s="31"/>
      <c r="K112" s="31"/>
    </row>
    <row r="113" s="1" customFormat="true" ht="15.75" hidden="false" customHeight="false" outlineLevel="0" collapsed="false">
      <c r="E113" s="31"/>
      <c r="F113" s="31"/>
      <c r="G113" s="31"/>
      <c r="H113" s="31"/>
      <c r="I113" s="31"/>
      <c r="J113" s="31"/>
      <c r="K113" s="31"/>
    </row>
    <row r="114" s="1" customFormat="true" ht="15.75" hidden="false" customHeight="false" outlineLevel="0" collapsed="false">
      <c r="E114" s="31"/>
      <c r="F114" s="31"/>
      <c r="G114" s="31"/>
      <c r="H114" s="31"/>
      <c r="I114" s="31"/>
      <c r="J114" s="31"/>
      <c r="K114" s="31"/>
    </row>
    <row r="115" s="1" customFormat="true" ht="15.75" hidden="false" customHeight="false" outlineLevel="0" collapsed="false">
      <c r="E115" s="31"/>
      <c r="F115" s="31"/>
      <c r="G115" s="31"/>
      <c r="H115" s="31"/>
      <c r="I115" s="31"/>
      <c r="J115" s="31"/>
      <c r="K115" s="31"/>
    </row>
    <row r="116" s="1" customFormat="true" ht="15.75" hidden="false" customHeight="false" outlineLevel="0" collapsed="false">
      <c r="E116" s="31"/>
      <c r="F116" s="31"/>
      <c r="G116" s="31"/>
      <c r="H116" s="31"/>
      <c r="I116" s="31"/>
      <c r="J116" s="31"/>
      <c r="K116" s="31"/>
    </row>
    <row r="117" s="1" customFormat="true" ht="15.75" hidden="false" customHeight="false" outlineLevel="0" collapsed="false">
      <c r="E117" s="31"/>
      <c r="F117" s="31"/>
      <c r="G117" s="31"/>
      <c r="H117" s="31"/>
      <c r="I117" s="31"/>
      <c r="J117" s="31"/>
      <c r="K117" s="31"/>
    </row>
    <row r="118" s="1" customFormat="true" ht="15.75" hidden="false" customHeight="false" outlineLevel="0" collapsed="false">
      <c r="E118" s="31"/>
      <c r="F118" s="31"/>
      <c r="G118" s="31"/>
      <c r="H118" s="31"/>
      <c r="I118" s="31"/>
      <c r="J118" s="31"/>
      <c r="K118" s="31"/>
    </row>
    <row r="119" s="1" customFormat="true" ht="15.75" hidden="false" customHeight="false" outlineLevel="0" collapsed="false">
      <c r="E119" s="31"/>
      <c r="F119" s="31"/>
      <c r="G119" s="31"/>
      <c r="H119" s="31"/>
      <c r="I119" s="31"/>
      <c r="J119" s="31"/>
      <c r="K119" s="31"/>
    </row>
    <row r="120" s="1" customFormat="true" ht="15.75" hidden="false" customHeight="false" outlineLevel="0" collapsed="false">
      <c r="E120" s="31"/>
      <c r="F120" s="31"/>
      <c r="G120" s="31"/>
      <c r="H120" s="31"/>
      <c r="I120" s="31"/>
      <c r="J120" s="31"/>
      <c r="K120" s="31"/>
    </row>
    <row r="121" s="1" customFormat="true" ht="15.75" hidden="false" customHeight="false" outlineLevel="0" collapsed="false">
      <c r="E121" s="31"/>
      <c r="F121" s="31"/>
      <c r="G121" s="31"/>
      <c r="H121" s="31"/>
      <c r="I121" s="31"/>
      <c r="J121" s="31"/>
      <c r="K121" s="31"/>
    </row>
    <row r="122" s="1" customFormat="true" ht="15.75" hidden="false" customHeight="false" outlineLevel="0" collapsed="false">
      <c r="E122" s="31"/>
      <c r="F122" s="31"/>
      <c r="G122" s="31"/>
      <c r="H122" s="31"/>
      <c r="I122" s="31"/>
      <c r="J122" s="31"/>
      <c r="K122" s="31"/>
    </row>
    <row r="123" s="1" customFormat="true" ht="15.75" hidden="false" customHeight="false" outlineLevel="0" collapsed="false">
      <c r="E123" s="31"/>
      <c r="F123" s="31"/>
      <c r="G123" s="31"/>
      <c r="H123" s="31"/>
      <c r="I123" s="31"/>
      <c r="J123" s="31"/>
      <c r="K123" s="31"/>
    </row>
    <row r="124" s="1" customFormat="true" ht="15.75" hidden="false" customHeight="false" outlineLevel="0" collapsed="false">
      <c r="E124" s="31"/>
      <c r="F124" s="31"/>
      <c r="G124" s="31"/>
      <c r="H124" s="31"/>
      <c r="I124" s="31"/>
      <c r="J124" s="31"/>
      <c r="K124" s="31"/>
    </row>
    <row r="125" s="1" customFormat="true" ht="15.75" hidden="false" customHeight="false" outlineLevel="0" collapsed="false">
      <c r="E125" s="31"/>
      <c r="F125" s="31"/>
      <c r="G125" s="31"/>
      <c r="H125" s="31"/>
      <c r="I125" s="31"/>
      <c r="J125" s="31"/>
      <c r="K125" s="31"/>
    </row>
    <row r="126" s="1" customFormat="true" ht="15.75" hidden="false" customHeight="false" outlineLevel="0" collapsed="false">
      <c r="E126" s="31"/>
      <c r="F126" s="31"/>
      <c r="G126" s="31"/>
      <c r="H126" s="31"/>
      <c r="I126" s="31"/>
      <c r="J126" s="31"/>
      <c r="K126" s="31"/>
    </row>
    <row r="127" s="1" customFormat="true" ht="15.75" hidden="false" customHeight="false" outlineLevel="0" collapsed="false">
      <c r="E127" s="31"/>
      <c r="F127" s="31"/>
      <c r="G127" s="31"/>
      <c r="H127" s="31"/>
      <c r="I127" s="31"/>
      <c r="J127" s="31"/>
      <c r="K127" s="31"/>
    </row>
    <row r="128" s="1" customFormat="true" ht="15.75" hidden="false" customHeight="false" outlineLevel="0" collapsed="false">
      <c r="E128" s="31"/>
      <c r="F128" s="31"/>
      <c r="G128" s="31"/>
      <c r="H128" s="31"/>
      <c r="I128" s="31"/>
      <c r="J128" s="31"/>
      <c r="K128" s="31"/>
    </row>
    <row r="129" s="1" customFormat="true" ht="15.75" hidden="false" customHeight="false" outlineLevel="0" collapsed="false">
      <c r="E129" s="31"/>
      <c r="F129" s="31"/>
      <c r="G129" s="31"/>
      <c r="H129" s="31"/>
      <c r="I129" s="31"/>
      <c r="J129" s="31"/>
      <c r="K129" s="31"/>
    </row>
    <row r="130" s="1" customFormat="true" ht="15.75" hidden="false" customHeight="false" outlineLevel="0" collapsed="false">
      <c r="E130" s="31"/>
      <c r="F130" s="31"/>
      <c r="G130" s="31"/>
      <c r="H130" s="31"/>
      <c r="I130" s="31"/>
      <c r="J130" s="31"/>
      <c r="K130" s="31"/>
    </row>
    <row r="131" s="1" customFormat="true" ht="15.75" hidden="false" customHeight="false" outlineLevel="0" collapsed="false">
      <c r="E131" s="31"/>
      <c r="F131" s="31"/>
      <c r="G131" s="31"/>
      <c r="H131" s="31"/>
      <c r="I131" s="31"/>
      <c r="J131" s="31"/>
      <c r="K131" s="31"/>
    </row>
    <row r="132" s="1" customFormat="true" ht="15.75" hidden="false" customHeight="false" outlineLevel="0" collapsed="false">
      <c r="E132" s="31"/>
      <c r="F132" s="31"/>
      <c r="G132" s="31"/>
      <c r="H132" s="31"/>
      <c r="I132" s="31"/>
      <c r="J132" s="31"/>
      <c r="K132" s="31"/>
    </row>
    <row r="133" s="1" customFormat="true" ht="15.75" hidden="false" customHeight="false" outlineLevel="0" collapsed="false">
      <c r="E133" s="31"/>
      <c r="F133" s="31"/>
      <c r="G133" s="31"/>
      <c r="H133" s="31"/>
      <c r="I133" s="31"/>
      <c r="J133" s="31"/>
      <c r="K133" s="31"/>
    </row>
    <row r="134" s="1" customFormat="true" ht="15.75" hidden="false" customHeight="false" outlineLevel="0" collapsed="false">
      <c r="E134" s="31"/>
      <c r="F134" s="31"/>
      <c r="G134" s="31"/>
      <c r="H134" s="31"/>
      <c r="I134" s="31"/>
      <c r="J134" s="31"/>
      <c r="K134" s="31"/>
    </row>
    <row r="135" s="1" customFormat="true" ht="15.75" hidden="false" customHeight="false" outlineLevel="0" collapsed="false">
      <c r="E135" s="31"/>
      <c r="F135" s="31"/>
      <c r="G135" s="31"/>
      <c r="H135" s="31"/>
      <c r="I135" s="31"/>
      <c r="J135" s="31"/>
      <c r="K135" s="31"/>
    </row>
    <row r="136" customFormat="false" ht="12.75" hidden="false" customHeight="false" outlineLevel="0" collapsed="false">
      <c r="E136" s="116"/>
      <c r="F136" s="116"/>
      <c r="G136" s="116"/>
      <c r="H136" s="116"/>
      <c r="I136" s="116"/>
      <c r="J136" s="116"/>
      <c r="K136" s="116"/>
    </row>
    <row r="137" customFormat="false" ht="12.75" hidden="false" customHeight="false" outlineLevel="0" collapsed="false">
      <c r="E137" s="116"/>
      <c r="F137" s="116"/>
      <c r="G137" s="116"/>
      <c r="H137" s="116"/>
      <c r="I137" s="116"/>
      <c r="J137" s="116"/>
      <c r="K137" s="116"/>
    </row>
    <row r="138" customFormat="false" ht="12.75" hidden="false" customHeight="false" outlineLevel="0" collapsed="false">
      <c r="E138" s="116"/>
      <c r="F138" s="116"/>
      <c r="G138" s="116"/>
      <c r="H138" s="116"/>
      <c r="I138" s="116"/>
      <c r="J138" s="116"/>
      <c r="K138" s="116"/>
    </row>
    <row r="139" customFormat="false" ht="12.75" hidden="false" customHeight="false" outlineLevel="0" collapsed="false">
      <c r="E139" s="116"/>
      <c r="F139" s="116"/>
      <c r="G139" s="116"/>
      <c r="H139" s="116"/>
      <c r="I139" s="116"/>
      <c r="J139" s="116"/>
      <c r="K139" s="116"/>
    </row>
    <row r="140" customFormat="false" ht="12.75" hidden="false" customHeight="false" outlineLevel="0" collapsed="false">
      <c r="E140" s="116"/>
      <c r="F140" s="116"/>
      <c r="G140" s="116"/>
      <c r="H140" s="116"/>
      <c r="I140" s="116"/>
      <c r="J140" s="116"/>
      <c r="K140" s="116"/>
    </row>
    <row r="141" customFormat="false" ht="12.75" hidden="false" customHeight="false" outlineLevel="0" collapsed="false">
      <c r="E141" s="116"/>
      <c r="F141" s="116"/>
      <c r="G141" s="116"/>
      <c r="H141" s="116"/>
      <c r="I141" s="116"/>
      <c r="J141" s="116"/>
      <c r="K141" s="116"/>
    </row>
    <row r="142" customFormat="false" ht="12.75" hidden="false" customHeight="false" outlineLevel="0" collapsed="false">
      <c r="E142" s="116"/>
      <c r="F142" s="116"/>
      <c r="G142" s="116"/>
      <c r="H142" s="116"/>
      <c r="I142" s="116"/>
      <c r="J142" s="116"/>
      <c r="K142" s="116"/>
    </row>
    <row r="143" customFormat="false" ht="12.75" hidden="false" customHeight="false" outlineLevel="0" collapsed="false">
      <c r="E143" s="116"/>
      <c r="F143" s="116"/>
      <c r="G143" s="116"/>
      <c r="H143" s="116"/>
      <c r="I143" s="116"/>
      <c r="J143" s="116"/>
      <c r="K143" s="116"/>
    </row>
    <row r="144" customFormat="false" ht="12.75" hidden="false" customHeight="false" outlineLevel="0" collapsed="false">
      <c r="E144" s="116"/>
      <c r="F144" s="116"/>
      <c r="G144" s="116"/>
      <c r="H144" s="116"/>
      <c r="I144" s="116"/>
      <c r="J144" s="116"/>
      <c r="K144" s="116"/>
    </row>
    <row r="145" customFormat="false" ht="12.75" hidden="false" customHeight="false" outlineLevel="0" collapsed="false">
      <c r="E145" s="116"/>
      <c r="F145" s="116"/>
      <c r="G145" s="116"/>
      <c r="H145" s="116"/>
      <c r="I145" s="116"/>
      <c r="J145" s="116"/>
      <c r="K145" s="116"/>
    </row>
    <row r="146" customFormat="false" ht="12.75" hidden="false" customHeight="false" outlineLevel="0" collapsed="false">
      <c r="E146" s="116"/>
      <c r="F146" s="116"/>
      <c r="G146" s="116"/>
      <c r="H146" s="116"/>
      <c r="I146" s="116"/>
      <c r="J146" s="116"/>
      <c r="K146" s="116"/>
    </row>
    <row r="147" customFormat="false" ht="12.75" hidden="false" customHeight="false" outlineLevel="0" collapsed="false">
      <c r="E147" s="116"/>
      <c r="F147" s="116"/>
      <c r="G147" s="116"/>
      <c r="H147" s="116"/>
      <c r="I147" s="116"/>
      <c r="J147" s="116"/>
      <c r="K147" s="116"/>
    </row>
    <row r="148" customFormat="false" ht="12.75" hidden="false" customHeight="false" outlineLevel="0" collapsed="false">
      <c r="E148" s="116"/>
      <c r="F148" s="116"/>
      <c r="G148" s="116"/>
      <c r="H148" s="116"/>
      <c r="I148" s="116"/>
      <c r="J148" s="116"/>
      <c r="K148" s="116"/>
    </row>
    <row r="149" customFormat="false" ht="12.75" hidden="false" customHeight="false" outlineLevel="0" collapsed="false">
      <c r="E149" s="116"/>
      <c r="F149" s="116"/>
      <c r="G149" s="116"/>
      <c r="H149" s="116"/>
      <c r="I149" s="116"/>
      <c r="J149" s="116"/>
      <c r="K149" s="116"/>
    </row>
    <row r="150" customFormat="false" ht="12.75" hidden="false" customHeight="false" outlineLevel="0" collapsed="false">
      <c r="E150" s="116"/>
      <c r="F150" s="116"/>
      <c r="G150" s="116"/>
      <c r="H150" s="116"/>
      <c r="I150" s="116"/>
      <c r="J150" s="116"/>
      <c r="K150" s="116"/>
    </row>
    <row r="151" customFormat="false" ht="12.75" hidden="false" customHeight="false" outlineLevel="0" collapsed="false">
      <c r="E151" s="116"/>
      <c r="F151" s="116"/>
      <c r="G151" s="116"/>
      <c r="H151" s="116"/>
      <c r="I151" s="116"/>
      <c r="J151" s="116"/>
      <c r="K151" s="116"/>
    </row>
    <row r="152" customFormat="false" ht="12.75" hidden="false" customHeight="false" outlineLevel="0" collapsed="false">
      <c r="E152" s="116"/>
      <c r="F152" s="116"/>
      <c r="G152" s="116"/>
      <c r="H152" s="116"/>
      <c r="I152" s="116"/>
      <c r="J152" s="116"/>
      <c r="K152" s="116"/>
    </row>
    <row r="153" customFormat="false" ht="12.75" hidden="false" customHeight="false" outlineLevel="0" collapsed="false">
      <c r="E153" s="116"/>
      <c r="F153" s="116"/>
      <c r="G153" s="116"/>
      <c r="H153" s="116"/>
      <c r="I153" s="116"/>
      <c r="J153" s="116"/>
      <c r="K153" s="116"/>
    </row>
    <row r="154" customFormat="false" ht="12.75" hidden="false" customHeight="false" outlineLevel="0" collapsed="false">
      <c r="E154" s="116"/>
      <c r="F154" s="116"/>
      <c r="G154" s="116"/>
      <c r="H154" s="116"/>
      <c r="I154" s="116"/>
      <c r="J154" s="116"/>
      <c r="K154" s="116"/>
    </row>
    <row r="155" customFormat="false" ht="12.75" hidden="false" customHeight="false" outlineLevel="0" collapsed="false">
      <c r="E155" s="116"/>
      <c r="F155" s="116"/>
      <c r="G155" s="116"/>
      <c r="H155" s="116"/>
      <c r="I155" s="116"/>
      <c r="J155" s="116"/>
      <c r="K155" s="116"/>
    </row>
    <row r="156" customFormat="false" ht="12.75" hidden="false" customHeight="false" outlineLevel="0" collapsed="false">
      <c r="E156" s="116"/>
      <c r="F156" s="116"/>
      <c r="G156" s="116"/>
      <c r="H156" s="116"/>
      <c r="I156" s="116"/>
      <c r="J156" s="116"/>
      <c r="K156" s="116"/>
    </row>
    <row r="157" customFormat="false" ht="12.75" hidden="false" customHeight="false" outlineLevel="0" collapsed="false">
      <c r="E157" s="116"/>
      <c r="F157" s="116"/>
      <c r="G157" s="116"/>
      <c r="H157" s="116"/>
      <c r="I157" s="116"/>
      <c r="J157" s="116"/>
      <c r="K157" s="116"/>
    </row>
    <row r="158" customFormat="false" ht="12.75" hidden="false" customHeight="false" outlineLevel="0" collapsed="false">
      <c r="E158" s="116"/>
      <c r="F158" s="116"/>
      <c r="G158" s="116"/>
      <c r="H158" s="116"/>
      <c r="I158" s="116"/>
      <c r="J158" s="116"/>
      <c r="K158" s="116"/>
    </row>
    <row r="159" customFormat="false" ht="12.75" hidden="false" customHeight="false" outlineLevel="0" collapsed="false">
      <c r="E159" s="116"/>
      <c r="F159" s="116"/>
      <c r="G159" s="116"/>
      <c r="H159" s="116"/>
      <c r="I159" s="116"/>
      <c r="J159" s="116"/>
      <c r="K159" s="116"/>
    </row>
    <row r="160" customFormat="false" ht="12.75" hidden="false" customHeight="false" outlineLevel="0" collapsed="false">
      <c r="E160" s="116"/>
      <c r="F160" s="116"/>
      <c r="G160" s="116"/>
      <c r="H160" s="116"/>
      <c r="I160" s="116"/>
      <c r="J160" s="116"/>
      <c r="K160" s="116"/>
    </row>
    <row r="161" customFormat="false" ht="12.75" hidden="false" customHeight="false" outlineLevel="0" collapsed="false">
      <c r="E161" s="116"/>
      <c r="F161" s="116"/>
      <c r="G161" s="116"/>
      <c r="H161" s="116"/>
      <c r="I161" s="116"/>
      <c r="J161" s="116"/>
      <c r="K161" s="116"/>
    </row>
    <row r="162" customFormat="false" ht="12.75" hidden="false" customHeight="false" outlineLevel="0" collapsed="false">
      <c r="E162" s="116"/>
      <c r="F162" s="116"/>
      <c r="G162" s="116"/>
      <c r="H162" s="116"/>
      <c r="I162" s="116"/>
      <c r="J162" s="116"/>
      <c r="K162" s="116"/>
    </row>
    <row r="163" customFormat="false" ht="12.75" hidden="false" customHeight="false" outlineLevel="0" collapsed="false">
      <c r="E163" s="116"/>
      <c r="F163" s="116"/>
      <c r="G163" s="116"/>
      <c r="H163" s="116"/>
      <c r="I163" s="116"/>
      <c r="J163" s="116"/>
      <c r="K163" s="116"/>
    </row>
    <row r="164" customFormat="false" ht="12.75" hidden="false" customHeight="false" outlineLevel="0" collapsed="false">
      <c r="E164" s="116"/>
      <c r="F164" s="116"/>
      <c r="G164" s="116"/>
      <c r="H164" s="116"/>
      <c r="I164" s="116"/>
      <c r="J164" s="116"/>
      <c r="K164" s="116"/>
    </row>
    <row r="165" customFormat="false" ht="12.75" hidden="false" customHeight="false" outlineLevel="0" collapsed="false">
      <c r="E165" s="116"/>
      <c r="F165" s="116"/>
      <c r="G165" s="116"/>
      <c r="H165" s="116"/>
      <c r="I165" s="116"/>
      <c r="J165" s="116"/>
      <c r="K165" s="116"/>
    </row>
    <row r="166" customFormat="false" ht="12.75" hidden="false" customHeight="false" outlineLevel="0" collapsed="false">
      <c r="E166" s="116"/>
      <c r="F166" s="116"/>
      <c r="G166" s="116"/>
      <c r="H166" s="116"/>
      <c r="I166" s="116"/>
      <c r="J166" s="116"/>
      <c r="K166" s="116"/>
    </row>
    <row r="167" customFormat="false" ht="12.75" hidden="false" customHeight="false" outlineLevel="0" collapsed="false">
      <c r="E167" s="116"/>
      <c r="F167" s="116"/>
      <c r="G167" s="116"/>
      <c r="H167" s="116"/>
      <c r="I167" s="116"/>
      <c r="J167" s="116"/>
      <c r="K167" s="116"/>
    </row>
    <row r="168" customFormat="false" ht="12.75" hidden="false" customHeight="false" outlineLevel="0" collapsed="false">
      <c r="E168" s="116"/>
      <c r="F168" s="116"/>
      <c r="G168" s="116"/>
      <c r="H168" s="116"/>
      <c r="I168" s="116"/>
      <c r="J168" s="116"/>
      <c r="K168" s="116"/>
    </row>
    <row r="169" customFormat="false" ht="12.75" hidden="false" customHeight="false" outlineLevel="0" collapsed="false">
      <c r="E169" s="116"/>
      <c r="F169" s="116"/>
      <c r="G169" s="116"/>
      <c r="H169" s="116"/>
      <c r="I169" s="116"/>
      <c r="J169" s="116"/>
      <c r="K169" s="116"/>
    </row>
    <row r="170" customFormat="false" ht="12.75" hidden="false" customHeight="false" outlineLevel="0" collapsed="false">
      <c r="E170" s="116"/>
      <c r="F170" s="116"/>
      <c r="G170" s="116"/>
      <c r="H170" s="116"/>
      <c r="I170" s="116"/>
      <c r="J170" s="116"/>
      <c r="K170" s="116"/>
    </row>
    <row r="171" customFormat="false" ht="12.75" hidden="false" customHeight="false" outlineLevel="0" collapsed="false">
      <c r="E171" s="116"/>
      <c r="F171" s="116"/>
      <c r="G171" s="116"/>
      <c r="H171" s="116"/>
      <c r="I171" s="116"/>
      <c r="J171" s="116"/>
      <c r="K171" s="116"/>
    </row>
    <row r="172" customFormat="false" ht="12.75" hidden="false" customHeight="false" outlineLevel="0" collapsed="false">
      <c r="E172" s="116"/>
      <c r="F172" s="116"/>
      <c r="G172" s="116"/>
      <c r="H172" s="116"/>
      <c r="I172" s="116"/>
      <c r="J172" s="116"/>
      <c r="K172" s="116"/>
    </row>
    <row r="173" customFormat="false" ht="12.75" hidden="false" customHeight="false" outlineLevel="0" collapsed="false">
      <c r="E173" s="116"/>
      <c r="F173" s="116"/>
      <c r="G173" s="116"/>
      <c r="H173" s="116"/>
      <c r="I173" s="116"/>
      <c r="J173" s="116"/>
      <c r="K173" s="116"/>
    </row>
    <row r="174" customFormat="false" ht="12.75" hidden="false" customHeight="false" outlineLevel="0" collapsed="false">
      <c r="E174" s="116"/>
      <c r="F174" s="116"/>
      <c r="G174" s="116"/>
      <c r="H174" s="116"/>
      <c r="I174" s="116"/>
      <c r="J174" s="116"/>
      <c r="K174" s="116"/>
    </row>
    <row r="175" customFormat="false" ht="12.75" hidden="false" customHeight="false" outlineLevel="0" collapsed="false">
      <c r="E175" s="116"/>
      <c r="F175" s="116"/>
      <c r="G175" s="116"/>
      <c r="H175" s="116"/>
      <c r="I175" s="116"/>
      <c r="J175" s="116"/>
      <c r="K175" s="116"/>
    </row>
    <row r="176" customFormat="false" ht="12.75" hidden="false" customHeight="false" outlineLevel="0" collapsed="false">
      <c r="E176" s="116"/>
      <c r="F176" s="116"/>
      <c r="G176" s="116"/>
      <c r="H176" s="116"/>
      <c r="I176" s="116"/>
      <c r="J176" s="116"/>
      <c r="K176" s="116"/>
    </row>
    <row r="177" customFormat="false" ht="12.75" hidden="false" customHeight="false" outlineLevel="0" collapsed="false">
      <c r="E177" s="116"/>
      <c r="F177" s="116"/>
      <c r="G177" s="116"/>
      <c r="H177" s="116"/>
      <c r="I177" s="116"/>
      <c r="J177" s="116"/>
      <c r="K177" s="116"/>
    </row>
    <row r="178" customFormat="false" ht="12.75" hidden="false" customHeight="false" outlineLevel="0" collapsed="false">
      <c r="E178" s="116"/>
      <c r="F178" s="116"/>
      <c r="G178" s="116"/>
      <c r="H178" s="116"/>
      <c r="I178" s="116"/>
      <c r="J178" s="116"/>
      <c r="K178" s="116"/>
    </row>
    <row r="179" customFormat="false" ht="12.75" hidden="false" customHeight="false" outlineLevel="0" collapsed="false">
      <c r="E179" s="116"/>
      <c r="F179" s="116"/>
      <c r="G179" s="116"/>
      <c r="H179" s="116"/>
      <c r="I179" s="116"/>
      <c r="J179" s="116"/>
      <c r="K179" s="116"/>
    </row>
    <row r="180" customFormat="false" ht="12.75" hidden="false" customHeight="false" outlineLevel="0" collapsed="false">
      <c r="E180" s="116"/>
      <c r="F180" s="116"/>
      <c r="G180" s="116"/>
      <c r="H180" s="116"/>
      <c r="I180" s="116"/>
      <c r="J180" s="116"/>
      <c r="K180" s="116"/>
    </row>
    <row r="181" customFormat="false" ht="12.75" hidden="false" customHeight="false" outlineLevel="0" collapsed="false">
      <c r="E181" s="116"/>
      <c r="F181" s="116"/>
      <c r="G181" s="116"/>
      <c r="H181" s="116"/>
      <c r="I181" s="116"/>
      <c r="J181" s="116"/>
      <c r="K181" s="116"/>
    </row>
    <row r="182" customFormat="false" ht="12.75" hidden="false" customHeight="false" outlineLevel="0" collapsed="false">
      <c r="E182" s="116"/>
      <c r="F182" s="116"/>
      <c r="G182" s="116"/>
      <c r="H182" s="116"/>
      <c r="I182" s="116"/>
      <c r="J182" s="116"/>
      <c r="K182" s="116"/>
    </row>
    <row r="183" customFormat="false" ht="12.75" hidden="false" customHeight="false" outlineLevel="0" collapsed="false">
      <c r="E183" s="116"/>
      <c r="F183" s="116"/>
      <c r="G183" s="116"/>
      <c r="H183" s="116"/>
      <c r="I183" s="116"/>
      <c r="J183" s="116"/>
      <c r="K183" s="116"/>
    </row>
    <row r="184" customFormat="false" ht="12.75" hidden="false" customHeight="false" outlineLevel="0" collapsed="false">
      <c r="E184" s="116"/>
      <c r="F184" s="116"/>
      <c r="G184" s="116"/>
      <c r="H184" s="116"/>
      <c r="I184" s="116"/>
      <c r="J184" s="116"/>
      <c r="K184" s="116"/>
    </row>
    <row r="185" customFormat="false" ht="12.75" hidden="false" customHeight="false" outlineLevel="0" collapsed="false">
      <c r="E185" s="116"/>
      <c r="F185" s="116"/>
      <c r="G185" s="116"/>
      <c r="H185" s="116"/>
      <c r="I185" s="116"/>
      <c r="J185" s="116"/>
      <c r="K185" s="116"/>
    </row>
    <row r="186" customFormat="false" ht="12.75" hidden="false" customHeight="false" outlineLevel="0" collapsed="false">
      <c r="E186" s="116"/>
      <c r="F186" s="116"/>
      <c r="G186" s="116"/>
      <c r="H186" s="116"/>
      <c r="I186" s="116"/>
      <c r="J186" s="116"/>
      <c r="K186" s="116"/>
    </row>
    <row r="187" customFormat="false" ht="12.75" hidden="false" customHeight="false" outlineLevel="0" collapsed="false">
      <c r="E187" s="116"/>
      <c r="F187" s="116"/>
      <c r="G187" s="116"/>
      <c r="H187" s="116"/>
      <c r="I187" s="116"/>
      <c r="J187" s="116"/>
      <c r="K187" s="116"/>
    </row>
    <row r="188" customFormat="false" ht="12.75" hidden="false" customHeight="false" outlineLevel="0" collapsed="false">
      <c r="E188" s="116"/>
      <c r="F188" s="116"/>
      <c r="G188" s="116"/>
      <c r="H188" s="116"/>
      <c r="I188" s="116"/>
      <c r="J188" s="116"/>
      <c r="K188" s="116"/>
    </row>
    <row r="189" customFormat="false" ht="12.75" hidden="false" customHeight="false" outlineLevel="0" collapsed="false">
      <c r="E189" s="116"/>
      <c r="F189" s="116"/>
      <c r="G189" s="116"/>
      <c r="H189" s="116"/>
      <c r="I189" s="116"/>
      <c r="J189" s="116"/>
      <c r="K189" s="116"/>
    </row>
    <row r="190" customFormat="false" ht="12.75" hidden="false" customHeight="false" outlineLevel="0" collapsed="false">
      <c r="E190" s="116"/>
      <c r="F190" s="116"/>
      <c r="G190" s="116"/>
      <c r="H190" s="116"/>
      <c r="I190" s="116"/>
      <c r="J190" s="116"/>
      <c r="K190" s="116"/>
    </row>
    <row r="191" customFormat="false" ht="12.75" hidden="false" customHeight="false" outlineLevel="0" collapsed="false">
      <c r="E191" s="116"/>
      <c r="F191" s="116"/>
      <c r="G191" s="116"/>
      <c r="H191" s="116"/>
      <c r="I191" s="116"/>
      <c r="J191" s="116"/>
      <c r="K191" s="116"/>
    </row>
    <row r="192" customFormat="false" ht="12.75" hidden="false" customHeight="false" outlineLevel="0" collapsed="false">
      <c r="E192" s="116"/>
      <c r="F192" s="116"/>
      <c r="G192" s="116"/>
      <c r="H192" s="116"/>
      <c r="I192" s="116"/>
      <c r="J192" s="116"/>
      <c r="K192" s="116"/>
    </row>
    <row r="193" customFormat="false" ht="12.75" hidden="false" customHeight="false" outlineLevel="0" collapsed="false">
      <c r="E193" s="116"/>
      <c r="F193" s="116"/>
      <c r="G193" s="116"/>
      <c r="H193" s="116"/>
      <c r="I193" s="116"/>
      <c r="J193" s="116"/>
      <c r="K193" s="116"/>
    </row>
    <row r="194" customFormat="false" ht="12.75" hidden="false" customHeight="false" outlineLevel="0" collapsed="false">
      <c r="E194" s="116"/>
      <c r="F194" s="116"/>
      <c r="G194" s="116"/>
      <c r="H194" s="116"/>
      <c r="I194" s="116"/>
      <c r="J194" s="116"/>
      <c r="K194" s="116"/>
    </row>
    <row r="195" customFormat="false" ht="12.75" hidden="false" customHeight="false" outlineLevel="0" collapsed="false">
      <c r="E195" s="116"/>
      <c r="F195" s="116"/>
      <c r="G195" s="116"/>
      <c r="H195" s="116"/>
      <c r="I195" s="116"/>
      <c r="J195" s="116"/>
      <c r="K195" s="116"/>
    </row>
    <row r="196" customFormat="false" ht="12.75" hidden="false" customHeight="false" outlineLevel="0" collapsed="false">
      <c r="E196" s="116"/>
      <c r="F196" s="116"/>
      <c r="G196" s="116"/>
      <c r="H196" s="116"/>
      <c r="I196" s="116"/>
      <c r="J196" s="116"/>
      <c r="K196" s="116"/>
    </row>
    <row r="197" customFormat="false" ht="12.75" hidden="false" customHeight="false" outlineLevel="0" collapsed="false">
      <c r="E197" s="116"/>
      <c r="F197" s="116"/>
      <c r="G197" s="116"/>
      <c r="H197" s="116"/>
      <c r="I197" s="116"/>
      <c r="J197" s="116"/>
      <c r="K197" s="116"/>
    </row>
    <row r="198" customFormat="false" ht="12.75" hidden="false" customHeight="false" outlineLevel="0" collapsed="false">
      <c r="E198" s="116"/>
      <c r="F198" s="116"/>
      <c r="G198" s="116"/>
      <c r="H198" s="116"/>
      <c r="I198" s="116"/>
      <c r="J198" s="116"/>
      <c r="K198" s="116"/>
    </row>
    <row r="199" customFormat="false" ht="12.75" hidden="false" customHeight="false" outlineLevel="0" collapsed="false">
      <c r="E199" s="116"/>
      <c r="F199" s="116"/>
      <c r="G199" s="116"/>
      <c r="H199" s="116"/>
      <c r="I199" s="116"/>
      <c r="J199" s="116"/>
      <c r="K199" s="116"/>
    </row>
    <row r="200" customFormat="false" ht="12.75" hidden="false" customHeight="false" outlineLevel="0" collapsed="false">
      <c r="E200" s="116"/>
      <c r="F200" s="116"/>
      <c r="G200" s="116"/>
      <c r="H200" s="116"/>
      <c r="I200" s="116"/>
      <c r="J200" s="116"/>
      <c r="K200" s="116"/>
    </row>
    <row r="201" customFormat="false" ht="12.75" hidden="false" customHeight="false" outlineLevel="0" collapsed="false">
      <c r="E201" s="116"/>
      <c r="F201" s="116"/>
      <c r="G201" s="116"/>
      <c r="H201" s="116"/>
      <c r="I201" s="116"/>
      <c r="J201" s="116"/>
      <c r="K201" s="116"/>
    </row>
    <row r="202" customFormat="false" ht="12.75" hidden="false" customHeight="false" outlineLevel="0" collapsed="false">
      <c r="E202" s="116"/>
      <c r="F202" s="116"/>
      <c r="G202" s="116"/>
      <c r="H202" s="116"/>
      <c r="I202" s="116"/>
      <c r="J202" s="116"/>
      <c r="K202" s="116"/>
    </row>
    <row r="203" customFormat="false" ht="12.75" hidden="false" customHeight="false" outlineLevel="0" collapsed="false">
      <c r="E203" s="116"/>
      <c r="F203" s="116"/>
      <c r="G203" s="116"/>
      <c r="H203" s="116"/>
      <c r="I203" s="116"/>
      <c r="J203" s="116"/>
      <c r="K203" s="116"/>
    </row>
    <row r="204" customFormat="false" ht="12.75" hidden="false" customHeight="false" outlineLevel="0" collapsed="false">
      <c r="E204" s="116"/>
      <c r="F204" s="116"/>
      <c r="G204" s="116"/>
      <c r="H204" s="116"/>
      <c r="I204" s="116"/>
      <c r="J204" s="116"/>
      <c r="K204" s="116"/>
    </row>
    <row r="205" customFormat="false" ht="12.75" hidden="false" customHeight="false" outlineLevel="0" collapsed="false">
      <c r="E205" s="116"/>
      <c r="F205" s="116"/>
      <c r="G205" s="116"/>
      <c r="H205" s="116"/>
      <c r="I205" s="116"/>
      <c r="J205" s="116"/>
      <c r="K205" s="116"/>
    </row>
    <row r="206" customFormat="false" ht="12.75" hidden="false" customHeight="false" outlineLevel="0" collapsed="false">
      <c r="E206" s="116"/>
      <c r="F206" s="116"/>
      <c r="G206" s="116"/>
      <c r="H206" s="116"/>
      <c r="I206" s="116"/>
      <c r="J206" s="116"/>
      <c r="K206" s="116"/>
    </row>
    <row r="207" customFormat="false" ht="12.75" hidden="false" customHeight="false" outlineLevel="0" collapsed="false">
      <c r="E207" s="116"/>
      <c r="F207" s="116"/>
      <c r="G207" s="116"/>
      <c r="H207" s="116"/>
      <c r="I207" s="116"/>
      <c r="J207" s="116"/>
      <c r="K207" s="116"/>
    </row>
    <row r="208" customFormat="false" ht="12.75" hidden="false" customHeight="false" outlineLevel="0" collapsed="false">
      <c r="E208" s="116"/>
      <c r="F208" s="116"/>
      <c r="G208" s="116"/>
      <c r="H208" s="116"/>
      <c r="I208" s="116"/>
      <c r="J208" s="116"/>
      <c r="K208" s="116"/>
    </row>
    <row r="209" customFormat="false" ht="12.75" hidden="false" customHeight="false" outlineLevel="0" collapsed="false">
      <c r="E209" s="116"/>
      <c r="F209" s="116"/>
      <c r="G209" s="116"/>
      <c r="H209" s="116"/>
      <c r="I209" s="116"/>
      <c r="J209" s="116"/>
      <c r="K209" s="116"/>
    </row>
    <row r="210" customFormat="false" ht="12.75" hidden="false" customHeight="false" outlineLevel="0" collapsed="false">
      <c r="E210" s="116"/>
      <c r="F210" s="116"/>
      <c r="G210" s="116"/>
      <c r="H210" s="116"/>
      <c r="I210" s="116"/>
      <c r="J210" s="116"/>
      <c r="K210" s="116"/>
    </row>
    <row r="211" customFormat="false" ht="12.75" hidden="false" customHeight="false" outlineLevel="0" collapsed="false">
      <c r="E211" s="116"/>
      <c r="F211" s="116"/>
      <c r="G211" s="116"/>
      <c r="H211" s="116"/>
      <c r="I211" s="116"/>
      <c r="J211" s="116"/>
      <c r="K211" s="116"/>
    </row>
    <row r="212" customFormat="false" ht="12.75" hidden="false" customHeight="false" outlineLevel="0" collapsed="false">
      <c r="E212" s="116"/>
      <c r="F212" s="116"/>
      <c r="G212" s="116"/>
      <c r="H212" s="116"/>
      <c r="I212" s="116"/>
      <c r="J212" s="116"/>
      <c r="K212" s="116"/>
    </row>
    <row r="213" customFormat="false" ht="12.75" hidden="false" customHeight="false" outlineLevel="0" collapsed="false">
      <c r="E213" s="116"/>
      <c r="F213" s="116"/>
      <c r="G213" s="116"/>
      <c r="H213" s="116"/>
      <c r="I213" s="116"/>
      <c r="J213" s="116"/>
      <c r="K213" s="116"/>
    </row>
    <row r="214" customFormat="false" ht="12.75" hidden="false" customHeight="false" outlineLevel="0" collapsed="false">
      <c r="E214" s="116"/>
      <c r="F214" s="116"/>
      <c r="G214" s="116"/>
      <c r="H214" s="116"/>
      <c r="I214" s="116"/>
      <c r="J214" s="116"/>
      <c r="K214" s="116"/>
    </row>
    <row r="215" customFormat="false" ht="12.75" hidden="false" customHeight="false" outlineLevel="0" collapsed="false">
      <c r="E215" s="116"/>
      <c r="F215" s="116"/>
      <c r="G215" s="116"/>
      <c r="H215" s="116"/>
      <c r="I215" s="116"/>
      <c r="J215" s="116"/>
      <c r="K215" s="116"/>
    </row>
    <row r="216" customFormat="false" ht="12.75" hidden="false" customHeight="false" outlineLevel="0" collapsed="false">
      <c r="E216" s="116"/>
      <c r="F216" s="116"/>
      <c r="G216" s="116"/>
      <c r="H216" s="116"/>
      <c r="I216" s="116"/>
      <c r="J216" s="116"/>
      <c r="K216" s="116"/>
    </row>
    <row r="217" customFormat="false" ht="12.75" hidden="false" customHeight="false" outlineLevel="0" collapsed="false">
      <c r="E217" s="116"/>
      <c r="F217" s="116"/>
      <c r="G217" s="116"/>
      <c r="H217" s="116"/>
      <c r="I217" s="116"/>
      <c r="J217" s="116"/>
      <c r="K217" s="116"/>
    </row>
    <row r="218" customFormat="false" ht="12.75" hidden="false" customHeight="false" outlineLevel="0" collapsed="false">
      <c r="E218" s="116"/>
      <c r="F218" s="116"/>
      <c r="G218" s="116"/>
      <c r="H218" s="116"/>
      <c r="I218" s="116"/>
      <c r="J218" s="116"/>
      <c r="K218" s="116"/>
    </row>
    <row r="219" customFormat="false" ht="12.75" hidden="false" customHeight="false" outlineLevel="0" collapsed="false">
      <c r="E219" s="116"/>
      <c r="F219" s="116"/>
      <c r="G219" s="116"/>
      <c r="H219" s="116"/>
      <c r="I219" s="116"/>
      <c r="J219" s="116"/>
      <c r="K219" s="116"/>
    </row>
    <row r="220" customFormat="false" ht="12.75" hidden="false" customHeight="false" outlineLevel="0" collapsed="false">
      <c r="E220" s="116"/>
      <c r="F220" s="116"/>
      <c r="G220" s="116"/>
      <c r="H220" s="116"/>
      <c r="I220" s="116"/>
      <c r="J220" s="116"/>
      <c r="K220" s="116"/>
    </row>
    <row r="221" customFormat="false" ht="12.75" hidden="false" customHeight="false" outlineLevel="0" collapsed="false">
      <c r="E221" s="116"/>
      <c r="F221" s="116"/>
      <c r="G221" s="116"/>
      <c r="H221" s="116"/>
      <c r="I221" s="116"/>
      <c r="J221" s="116"/>
      <c r="K221" s="116"/>
    </row>
    <row r="222" customFormat="false" ht="12.75" hidden="false" customHeight="false" outlineLevel="0" collapsed="false">
      <c r="E222" s="116"/>
      <c r="F222" s="116"/>
      <c r="G222" s="116"/>
      <c r="H222" s="116"/>
      <c r="I222" s="116"/>
      <c r="J222" s="116"/>
      <c r="K222" s="116"/>
    </row>
    <row r="223" customFormat="false" ht="12.75" hidden="false" customHeight="false" outlineLevel="0" collapsed="false">
      <c r="E223" s="116"/>
      <c r="F223" s="116"/>
      <c r="G223" s="116"/>
      <c r="H223" s="116"/>
      <c r="I223" s="116"/>
      <c r="J223" s="116"/>
      <c r="K223" s="116"/>
    </row>
    <row r="224" customFormat="false" ht="12.75" hidden="false" customHeight="false" outlineLevel="0" collapsed="false">
      <c r="E224" s="116"/>
      <c r="F224" s="116"/>
      <c r="G224" s="116"/>
      <c r="H224" s="116"/>
      <c r="I224" s="116"/>
      <c r="J224" s="116"/>
      <c r="K224" s="116"/>
    </row>
    <row r="225" customFormat="false" ht="12.75" hidden="false" customHeight="false" outlineLevel="0" collapsed="false">
      <c r="E225" s="116"/>
      <c r="F225" s="116"/>
      <c r="G225" s="116"/>
      <c r="H225" s="116"/>
      <c r="I225" s="116"/>
      <c r="J225" s="116"/>
      <c r="K225" s="116"/>
    </row>
    <row r="226" customFormat="false" ht="12.75" hidden="false" customHeight="false" outlineLevel="0" collapsed="false">
      <c r="E226" s="116"/>
      <c r="F226" s="116"/>
      <c r="G226" s="116"/>
      <c r="H226" s="116"/>
      <c r="I226" s="116"/>
      <c r="J226" s="116"/>
      <c r="K226" s="116"/>
    </row>
    <row r="227" customFormat="false" ht="12.75" hidden="false" customHeight="false" outlineLevel="0" collapsed="false">
      <c r="E227" s="116"/>
      <c r="F227" s="116"/>
      <c r="G227" s="116"/>
      <c r="H227" s="116"/>
      <c r="I227" s="116"/>
      <c r="J227" s="116"/>
      <c r="K227" s="116"/>
    </row>
  </sheetData>
  <mergeCells count="3">
    <mergeCell ref="F6:J6"/>
    <mergeCell ref="F7:G7"/>
    <mergeCell ref="I7:J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14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5" width="21.99"/>
    <col collapsed="false" customWidth="false" hidden="false" outlineLevel="0" max="2" min="2" style="145" width="8.99"/>
    <col collapsed="false" customWidth="true" hidden="false" outlineLevel="0" max="3" min="3" style="145" width="8.87"/>
    <col collapsed="false" customWidth="true" hidden="false" outlineLevel="0" max="4" min="4" style="145" width="10.87"/>
    <col collapsed="false" customWidth="true" hidden="false" outlineLevel="0" max="5" min="5" style="145" width="3.74"/>
    <col collapsed="false" customWidth="false" hidden="false" outlineLevel="0" max="6" min="6" style="145" width="8.99"/>
    <col collapsed="false" customWidth="true" hidden="false" outlineLevel="0" max="7" min="7" style="145" width="8.62"/>
    <col collapsed="false" customWidth="true" hidden="false" outlineLevel="0" max="8" min="8" style="145" width="10.24"/>
    <col collapsed="false" customWidth="true" hidden="false" outlineLevel="0" max="9" min="9" style="145" width="4.24"/>
    <col collapsed="false" customWidth="false" hidden="false" outlineLevel="0" max="10" min="10" style="145" width="8.99"/>
    <col collapsed="false" customWidth="true" hidden="false" outlineLevel="0" max="11" min="11" style="145" width="8.62"/>
    <col collapsed="false" customWidth="true" hidden="false" outlineLevel="0" max="12" min="12" style="145" width="10.87"/>
    <col collapsed="false" customWidth="false" hidden="false" outlineLevel="0" max="257" min="13" style="145" width="8.99"/>
  </cols>
  <sheetData>
    <row r="1" s="147" customFormat="true" ht="18.75" hidden="false" customHeight="false" outlineLevel="0" collapsed="false">
      <c r="A1" s="146" t="s">
        <v>91</v>
      </c>
      <c r="L1" s="148" t="s">
        <v>1</v>
      </c>
    </row>
    <row r="2" s="147" customFormat="true" ht="14.25" hidden="false" customHeight="true" outlineLevel="0" collapsed="false">
      <c r="A2" s="3"/>
      <c r="B2" s="149" t="s">
        <v>92</v>
      </c>
    </row>
    <row r="3" s="147" customFormat="true" ht="18" hidden="false" customHeight="true" outlineLevel="0" collapsed="false">
      <c r="A3" s="150" t="s">
        <v>93</v>
      </c>
    </row>
    <row r="4" s="147" customFormat="true" ht="19.5" hidden="false" customHeight="false" outlineLevel="0" collapsed="false">
      <c r="A4" s="150" t="s">
        <v>94</v>
      </c>
    </row>
    <row r="5" s="147" customFormat="true" ht="19.5" hidden="false" customHeight="false" outlineLevel="0" collapsed="false">
      <c r="A5" s="151" t="s">
        <v>95</v>
      </c>
      <c r="B5" s="151"/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5" hidden="false" customHeight="true" outlineLevel="0" collapsed="false">
      <c r="A6" s="153"/>
      <c r="B6" s="154" t="s">
        <v>7</v>
      </c>
      <c r="C6" s="154"/>
      <c r="D6" s="154"/>
      <c r="F6" s="154" t="s">
        <v>8</v>
      </c>
      <c r="G6" s="154"/>
      <c r="H6" s="154"/>
      <c r="J6" s="154" t="s">
        <v>96</v>
      </c>
      <c r="K6" s="154"/>
      <c r="L6" s="154"/>
    </row>
    <row r="7" customFormat="false" ht="14.25" hidden="false" customHeight="true" outlineLevel="0" collapsed="false">
      <c r="A7" s="153"/>
      <c r="B7" s="155" t="s">
        <v>5</v>
      </c>
      <c r="C7" s="155" t="s">
        <v>97</v>
      </c>
      <c r="D7" s="155" t="s">
        <v>14</v>
      </c>
      <c r="F7" s="155" t="s">
        <v>5</v>
      </c>
      <c r="G7" s="155" t="s">
        <v>97</v>
      </c>
      <c r="H7" s="155" t="s">
        <v>14</v>
      </c>
      <c r="J7" s="155" t="s">
        <v>5</v>
      </c>
      <c r="K7" s="155" t="s">
        <v>97</v>
      </c>
      <c r="L7" s="155" t="s">
        <v>14</v>
      </c>
    </row>
    <row r="8" customFormat="false" ht="14.25" hidden="false" customHeight="true" outlineLevel="0" collapsed="false">
      <c r="A8" s="156" t="s">
        <v>18</v>
      </c>
      <c r="B8" s="157"/>
      <c r="C8" s="157" t="s">
        <v>98</v>
      </c>
      <c r="D8" s="157" t="s">
        <v>99</v>
      </c>
      <c r="E8" s="158"/>
      <c r="F8" s="157"/>
      <c r="G8" s="157" t="s">
        <v>98</v>
      </c>
      <c r="H8" s="157" t="s">
        <v>99</v>
      </c>
      <c r="I8" s="158"/>
      <c r="J8" s="157"/>
      <c r="K8" s="157" t="s">
        <v>98</v>
      </c>
      <c r="L8" s="157" t="s">
        <v>99</v>
      </c>
      <c r="O8" s="109"/>
      <c r="P8" s="22"/>
    </row>
    <row r="9" s="160" customFormat="true" ht="14.25" hidden="false" customHeight="true" outlineLevel="0" collapsed="false">
      <c r="A9" s="159" t="s">
        <v>100</v>
      </c>
      <c r="O9" s="22"/>
      <c r="P9" s="22"/>
    </row>
    <row r="10" s="160" customFormat="true" ht="14.25" hidden="false" customHeight="true" outlineLevel="0" collapsed="false">
      <c r="A10" s="12" t="s">
        <v>25</v>
      </c>
      <c r="B10" s="161" t="n">
        <f aca="false">d!D12</f>
        <v>-10.2564102564103</v>
      </c>
      <c r="C10" s="161" t="n">
        <f aca="false">d!J12</f>
        <v>-42.7357420794686</v>
      </c>
      <c r="D10" s="162" t="n">
        <f aca="false">'d(2)'!E12</f>
        <v>-16.1655032075165</v>
      </c>
      <c r="E10" s="163"/>
      <c r="F10" s="161" t="n">
        <f aca="false">d!G12</f>
        <v>-29.8840825558383</v>
      </c>
      <c r="G10" s="161" t="n">
        <f aca="false">d!P12</f>
        <v>-50.3075209850515</v>
      </c>
      <c r="H10" s="162" t="n">
        <f aca="false">'d(2)'!K12</f>
        <v>-24.5260544830928</v>
      </c>
      <c r="I10" s="163"/>
      <c r="J10" s="161" t="n">
        <f aca="false">d!H12</f>
        <v>-21.2765957446809</v>
      </c>
      <c r="K10" s="161" t="n">
        <f aca="false">d!Q12</f>
        <v>-47.7002967359051</v>
      </c>
      <c r="L10" s="162" t="n">
        <f aca="false">'d(2)'!L12</f>
        <v>-21.5253463236413</v>
      </c>
      <c r="M10" s="164"/>
      <c r="N10" s="164"/>
      <c r="O10" s="22"/>
      <c r="P10" s="22"/>
    </row>
    <row r="11" s="160" customFormat="true" ht="14.25" hidden="false" customHeight="true" outlineLevel="0" collapsed="false">
      <c r="A11" s="12" t="s">
        <v>27</v>
      </c>
      <c r="B11" s="161" t="str">
        <f aca="false">d!D13</f>
        <v>n/a</v>
      </c>
      <c r="C11" s="161" t="str">
        <f aca="false">d!J13</f>
        <v>n/a</v>
      </c>
      <c r="D11" s="162" t="str">
        <f aca="false">'d(2)'!E13</f>
        <v>n/a</v>
      </c>
      <c r="E11" s="163"/>
      <c r="F11" s="161" t="n">
        <f aca="false">d!G13</f>
        <v>-100</v>
      </c>
      <c r="G11" s="161" t="n">
        <f aca="false">d!P13</f>
        <v>-73.6842105263158</v>
      </c>
      <c r="H11" s="162" t="n">
        <f aca="false">'d(2)'!K13</f>
        <v>-46.1279461279461</v>
      </c>
      <c r="I11" s="163"/>
      <c r="J11" s="161" t="n">
        <f aca="false">d!H13</f>
        <v>-100</v>
      </c>
      <c r="K11" s="161" t="n">
        <f aca="false">d!Q13</f>
        <v>-73.6842105263158</v>
      </c>
      <c r="L11" s="162" t="n">
        <f aca="false">'d(2)'!L13</f>
        <v>-46.1279461279461</v>
      </c>
      <c r="M11" s="164"/>
      <c r="N11" s="164"/>
      <c r="O11" s="22"/>
      <c r="P11" s="22"/>
    </row>
    <row r="12" s="160" customFormat="true" ht="14.25" hidden="false" customHeight="true" outlineLevel="0" collapsed="false">
      <c r="A12" s="12" t="s">
        <v>28</v>
      </c>
      <c r="B12" s="161" t="str">
        <f aca="false">d!D14</f>
        <v>n/a</v>
      </c>
      <c r="C12" s="161" t="str">
        <f aca="false">d!J14</f>
        <v>n/a</v>
      </c>
      <c r="D12" s="162" t="str">
        <f aca="false">'d(2)'!E14</f>
        <v>n/a</v>
      </c>
      <c r="E12" s="163"/>
      <c r="F12" s="161" t="n">
        <f aca="false">d!G14</f>
        <v>53.8461538461539</v>
      </c>
      <c r="G12" s="161" t="n">
        <f aca="false">d!P14</f>
        <v>-81.549815498155</v>
      </c>
      <c r="H12" s="162" t="n">
        <f aca="false">'d(2)'!K14</f>
        <v>-55.2238805970149</v>
      </c>
      <c r="I12" s="163"/>
      <c r="J12" s="161" t="n">
        <f aca="false">d!H14</f>
        <v>53.8461538461539</v>
      </c>
      <c r="K12" s="161" t="n">
        <f aca="false">d!Q14</f>
        <v>-81.549815498155</v>
      </c>
      <c r="L12" s="162" t="n">
        <f aca="false">'d(2)'!L14</f>
        <v>-55.2238805970149</v>
      </c>
      <c r="M12" s="164"/>
      <c r="N12" s="164"/>
      <c r="O12" s="22"/>
      <c r="P12" s="11"/>
    </row>
    <row r="13" s="160" customFormat="true" ht="14.25" hidden="false" customHeight="true" outlineLevel="0" collapsed="false">
      <c r="A13" s="8" t="s">
        <v>29</v>
      </c>
      <c r="B13" s="161" t="str">
        <f aca="false">d!D15</f>
        <v>n/a</v>
      </c>
      <c r="C13" s="161" t="str">
        <f aca="false">d!J15</f>
        <v>n/a</v>
      </c>
      <c r="D13" s="162" t="str">
        <f aca="false">'d(2)'!E15</f>
        <v>n/a</v>
      </c>
      <c r="E13" s="163"/>
      <c r="F13" s="161" t="n">
        <f aca="false">d!G15</f>
        <v>-50</v>
      </c>
      <c r="G13" s="161" t="n">
        <f aca="false">d!P15</f>
        <v>-71.4285714285714</v>
      </c>
      <c r="H13" s="162" t="n">
        <f aca="false">'d(2)'!K15</f>
        <v>-16.8356997971602</v>
      </c>
      <c r="I13" s="163"/>
      <c r="J13" s="161" t="n">
        <f aca="false">d!H15</f>
        <v>-50</v>
      </c>
      <c r="K13" s="161" t="n">
        <f aca="false">d!Q15</f>
        <v>-71.4285714285714</v>
      </c>
      <c r="L13" s="162" t="n">
        <f aca="false">'d(2)'!L15</f>
        <v>-16.8356997971602</v>
      </c>
      <c r="M13" s="164"/>
      <c r="N13" s="164"/>
      <c r="O13" s="109"/>
      <c r="P13" s="22"/>
    </row>
    <row r="14" s="160" customFormat="true" ht="14.25" hidden="false" customHeight="true" outlineLevel="0" collapsed="false">
      <c r="A14" s="12" t="s">
        <v>31</v>
      </c>
      <c r="B14" s="161" t="n">
        <f aca="false">d!D17</f>
        <v>-60.9375</v>
      </c>
      <c r="C14" s="161" t="n">
        <f aca="false">d!J17</f>
        <v>-59.5238095238095</v>
      </c>
      <c r="D14" s="162" t="n">
        <f aca="false">'d(2)'!E17</f>
        <v>-34.2927221860269</v>
      </c>
      <c r="E14" s="163"/>
      <c r="F14" s="161" t="n">
        <f aca="false">d!G17</f>
        <v>-83.3487511563367</v>
      </c>
      <c r="G14" s="161" t="n">
        <f aca="false">d!P17</f>
        <v>-68.4556514913658</v>
      </c>
      <c r="H14" s="162" t="n">
        <f aca="false">'d(2)'!K17</f>
        <v>-56.4031857392023</v>
      </c>
      <c r="I14" s="163"/>
      <c r="J14" s="161" t="n">
        <f aca="false">d!H17</f>
        <v>-80</v>
      </c>
      <c r="K14" s="161" t="n">
        <f aca="false">d!Q17</f>
        <v>-67.843137254902</v>
      </c>
      <c r="L14" s="162" t="n">
        <f aca="false">'d(2)'!L17</f>
        <v>-54.939063502245</v>
      </c>
      <c r="M14" s="164"/>
      <c r="N14" s="164"/>
      <c r="O14" s="22"/>
      <c r="P14" s="22"/>
    </row>
    <row r="15" s="160" customFormat="true" ht="14.25" hidden="false" customHeight="true" outlineLevel="0" collapsed="false">
      <c r="A15" s="12" t="s">
        <v>32</v>
      </c>
      <c r="B15" s="161" t="n">
        <f aca="false">d!D18</f>
        <v>-30.9734513274336</v>
      </c>
      <c r="C15" s="161" t="n">
        <f aca="false">d!J18</f>
        <v>-56.2156811317083</v>
      </c>
      <c r="D15" s="162" t="n">
        <f aca="false">'d(2)'!E18</f>
        <v>-62.7347524817093</v>
      </c>
      <c r="E15" s="163"/>
      <c r="F15" s="161" t="n">
        <f aca="false">d!G18</f>
        <v>-27.9150936676401</v>
      </c>
      <c r="G15" s="161" t="n">
        <f aca="false">d!P18</f>
        <v>-39.0322207916543</v>
      </c>
      <c r="H15" s="162" t="n">
        <f aca="false">'d(2)'!K18</f>
        <v>-26.6302163138929</v>
      </c>
      <c r="I15" s="163"/>
      <c r="J15" s="161" t="n">
        <f aca="false">d!H18</f>
        <v>-28.8702928870293</v>
      </c>
      <c r="K15" s="161" t="n">
        <f aca="false">d!Q18</f>
        <v>-44.4162436548223</v>
      </c>
      <c r="L15" s="162" t="n">
        <f aca="false">'d(2)'!L18</f>
        <v>-36.811457349701</v>
      </c>
      <c r="M15" s="164"/>
      <c r="N15" s="164"/>
      <c r="O15" s="22"/>
      <c r="P15" s="165"/>
    </row>
    <row r="16" s="160" customFormat="true" ht="14.25" hidden="false" customHeight="true" outlineLevel="0" collapsed="false">
      <c r="A16" s="12" t="s">
        <v>33</v>
      </c>
      <c r="B16" s="161" t="n">
        <f aca="false">d!D19</f>
        <v>-6.55401945724527</v>
      </c>
      <c r="C16" s="161" t="n">
        <f aca="false">d!J19</f>
        <v>-29.3897485051805</v>
      </c>
      <c r="D16" s="162" t="n">
        <f aca="false">'d(2)'!E19</f>
        <v>-23.2057540506855</v>
      </c>
      <c r="E16" s="163"/>
      <c r="F16" s="161" t="n">
        <f aca="false">d!G19</f>
        <v>-0.510204081632669</v>
      </c>
      <c r="G16" s="161" t="n">
        <f aca="false">d!P19</f>
        <v>-52.0375130914977</v>
      </c>
      <c r="H16" s="162" t="n">
        <f aca="false">'d(2)'!K19</f>
        <v>-40.1406609185156</v>
      </c>
      <c r="I16" s="163"/>
      <c r="J16" s="161" t="n">
        <f aca="false">d!H19</f>
        <v>5.63380281690141</v>
      </c>
      <c r="K16" s="161" t="n">
        <f aca="false">d!Q19</f>
        <v>-44.9152542372881</v>
      </c>
      <c r="L16" s="162" t="n">
        <f aca="false">'d(2)'!L19</f>
        <v>-35.4465525219806</v>
      </c>
      <c r="M16" s="164"/>
      <c r="N16" s="164"/>
      <c r="O16" s="109"/>
      <c r="P16" s="22"/>
    </row>
    <row r="17" s="160" customFormat="true" ht="14.25" hidden="false" customHeight="true" outlineLevel="0" collapsed="false">
      <c r="A17" s="12" t="s">
        <v>35</v>
      </c>
      <c r="B17" s="161" t="n">
        <f aca="false">d!D21</f>
        <v>-100</v>
      </c>
      <c r="C17" s="161" t="n">
        <f aca="false">d!J21</f>
        <v>-50.7575757575758</v>
      </c>
      <c r="D17" s="162" t="n">
        <f aca="false">'d(2)'!E21</f>
        <v>-11.1879203040809</v>
      </c>
      <c r="E17" s="163"/>
      <c r="F17" s="161" t="n">
        <f aca="false">d!G21</f>
        <v>-26.8292682926829</v>
      </c>
      <c r="G17" s="161" t="n">
        <f aca="false">d!P21</f>
        <v>-59.5238095238095</v>
      </c>
      <c r="H17" s="162" t="n">
        <f aca="false">'d(2)'!K21</f>
        <v>-27.4868843578947</v>
      </c>
      <c r="I17" s="163"/>
      <c r="J17" s="161" t="n">
        <f aca="false">d!H21</f>
        <v>-44.4444444444445</v>
      </c>
      <c r="K17" s="161" t="n">
        <f aca="false">d!Q21</f>
        <v>-57.9288025889968</v>
      </c>
      <c r="L17" s="162" t="n">
        <f aca="false">'d(2)'!L21</f>
        <v>-25.8592471358429</v>
      </c>
      <c r="M17" s="164"/>
      <c r="N17" s="164"/>
      <c r="O17" s="22"/>
      <c r="P17" s="22"/>
    </row>
    <row r="18" s="160" customFormat="true" ht="14.25" hidden="false" customHeight="true" outlineLevel="0" collapsed="false">
      <c r="A18" s="12" t="s">
        <v>36</v>
      </c>
      <c r="B18" s="161" t="n">
        <f aca="false">d!D22</f>
        <v>-81.5848214285714</v>
      </c>
      <c r="C18" s="161" t="n">
        <f aca="false">d!J22</f>
        <v>-56.7179520123342</v>
      </c>
      <c r="D18" s="162" t="n">
        <f aca="false">'d(2)'!E22</f>
        <v>-28.8779688779689</v>
      </c>
      <c r="E18" s="163"/>
      <c r="F18" s="161" t="n">
        <f aca="false">d!G22</f>
        <v>-66.6226525821596</v>
      </c>
      <c r="G18" s="161" t="n">
        <f aca="false">d!P22</f>
        <v>-47.870277352003</v>
      </c>
      <c r="H18" s="162" t="n">
        <f aca="false">'d(2)'!K22</f>
        <v>-19.0664681757236</v>
      </c>
      <c r="I18" s="163"/>
      <c r="J18" s="161" t="n">
        <f aca="false">d!H22</f>
        <v>-70.873786407767</v>
      </c>
      <c r="K18" s="161" t="n">
        <f aca="false">d!Q22</f>
        <v>-49.433304272014</v>
      </c>
      <c r="L18" s="162" t="n">
        <f aca="false">'d(2)'!L22</f>
        <v>-20.5057152753724</v>
      </c>
      <c r="M18" s="164"/>
      <c r="N18" s="164"/>
      <c r="O18" s="22"/>
      <c r="P18" s="22"/>
    </row>
    <row r="19" s="160" customFormat="true" ht="14.25" hidden="false" customHeight="true" outlineLevel="0" collapsed="false">
      <c r="A19" s="12" t="s">
        <v>37</v>
      </c>
      <c r="B19" s="161" t="n">
        <f aca="false">d!D23</f>
        <v>-57.7067669172932</v>
      </c>
      <c r="C19" s="161" t="n">
        <f aca="false">d!J23</f>
        <v>-59.0619092627599</v>
      </c>
      <c r="D19" s="162" t="n">
        <f aca="false">'d(2)'!E23</f>
        <v>-46.0693990678662</v>
      </c>
      <c r="E19" s="163"/>
      <c r="F19" s="161" t="n">
        <f aca="false">d!G23</f>
        <v>-72.7011494252874</v>
      </c>
      <c r="G19" s="161" t="n">
        <f aca="false">d!P23</f>
        <v>-54.8711914989406</v>
      </c>
      <c r="H19" s="162" t="n">
        <f aca="false">'d(2)'!K23</f>
        <v>-24.8436940618184</v>
      </c>
      <c r="I19" s="163"/>
      <c r="J19" s="161" t="n">
        <f aca="false">d!H23</f>
        <v>-64.7435897435898</v>
      </c>
      <c r="K19" s="161" t="n">
        <f aca="false">d!Q23</f>
        <v>-56.3939245467908</v>
      </c>
      <c r="L19" s="162" t="n">
        <f aca="false">'d(2)'!L23</f>
        <v>-31.9915254237288</v>
      </c>
      <c r="M19" s="164"/>
      <c r="N19" s="164"/>
      <c r="O19" s="109"/>
      <c r="P19" s="22"/>
    </row>
    <row r="20" s="160" customFormat="true" ht="14.25" hidden="false" customHeight="true" outlineLevel="0" collapsed="false">
      <c r="A20" s="12" t="s">
        <v>38</v>
      </c>
      <c r="B20" s="161" t="n">
        <f aca="false">d!D24</f>
        <v>-58.0931263858093</v>
      </c>
      <c r="C20" s="161" t="n">
        <f aca="false">d!J24</f>
        <v>-24.4935543278085</v>
      </c>
      <c r="D20" s="162" t="n">
        <f aca="false">'d(2)'!E24</f>
        <v>-1.67450716845878</v>
      </c>
      <c r="E20" s="163"/>
      <c r="F20" s="161" t="n">
        <f aca="false">d!G24</f>
        <v>-71.2270995828043</v>
      </c>
      <c r="G20" s="161" t="n">
        <f aca="false">d!P24</f>
        <v>-53.8122743302832</v>
      </c>
      <c r="H20" s="162" t="n">
        <f aca="false">'d(2)'!K24</f>
        <v>-38.9672037238436</v>
      </c>
      <c r="I20" s="163"/>
      <c r="J20" s="161" t="n">
        <f aca="false">d!H24</f>
        <v>-68.421052631579</v>
      </c>
      <c r="K20" s="161" t="n">
        <f aca="false">d!Q24</f>
        <v>-50.5559968228753</v>
      </c>
      <c r="L20" s="162" t="n">
        <f aca="false">'d(2)'!L24</f>
        <v>-34.7878787878788</v>
      </c>
      <c r="M20" s="164"/>
      <c r="N20" s="164"/>
      <c r="O20" s="109"/>
      <c r="P20" s="22"/>
    </row>
    <row r="21" s="160" customFormat="true" ht="14.25" hidden="false" customHeight="true" outlineLevel="0" collapsed="false">
      <c r="A21" s="12" t="s">
        <v>40</v>
      </c>
      <c r="B21" s="161" t="n">
        <f aca="false">d!D26</f>
        <v>-100</v>
      </c>
      <c r="C21" s="161" t="n">
        <f aca="false">d!J26</f>
        <v>-68.9516129032258</v>
      </c>
      <c r="D21" s="162" t="n">
        <f aca="false">'d(2)'!E26</f>
        <v>162.901035477848</v>
      </c>
      <c r="E21" s="163"/>
      <c r="F21" s="161" t="n">
        <f aca="false">d!G26</f>
        <v>-42.4511066518913</v>
      </c>
      <c r="G21" s="161" t="n">
        <f aca="false">d!P26</f>
        <v>-72.0285272592254</v>
      </c>
      <c r="H21" s="162" t="n">
        <f aca="false">'d(2)'!K26</f>
        <v>-23.0245173284989</v>
      </c>
      <c r="I21" s="163"/>
      <c r="J21" s="161" t="n">
        <f aca="false">d!H26</f>
        <v>-46.1538461538462</v>
      </c>
      <c r="K21" s="161" t="n">
        <f aca="false">d!Q26</f>
        <v>-71.8833988009097</v>
      </c>
      <c r="L21" s="162" t="n">
        <f aca="false">'d(2)'!L26</f>
        <v>-20.3006500541712</v>
      </c>
      <c r="M21" s="164"/>
      <c r="N21" s="164"/>
      <c r="O21" s="22"/>
      <c r="P21" s="22"/>
    </row>
    <row r="22" s="160" customFormat="true" ht="14.25" hidden="false" customHeight="true" outlineLevel="0" collapsed="false">
      <c r="A22" s="12" t="s">
        <v>41</v>
      </c>
      <c r="B22" s="161" t="n">
        <f aca="false">d!D27</f>
        <v>-100</v>
      </c>
      <c r="C22" s="161" t="n">
        <f aca="false">d!J27</f>
        <v>-63.9208173690932</v>
      </c>
      <c r="D22" s="162" t="n">
        <f aca="false">'d(2)'!E27</f>
        <v>36.2831097351221</v>
      </c>
      <c r="E22" s="163"/>
      <c r="F22" s="161" t="n">
        <f aca="false">d!G27</f>
        <v>-30.0595238095238</v>
      </c>
      <c r="G22" s="161" t="n">
        <f aca="false">d!P27</f>
        <v>-63.8944554789553</v>
      </c>
      <c r="H22" s="162" t="n">
        <f aca="false">'d(2)'!K27</f>
        <v>1.57880115328234</v>
      </c>
      <c r="I22" s="163"/>
      <c r="J22" s="161" t="n">
        <f aca="false">d!H27</f>
        <v>-33.3333333333333</v>
      </c>
      <c r="K22" s="161" t="n">
        <f aca="false">d!Q27</f>
        <v>-63.8602065131056</v>
      </c>
      <c r="L22" s="162" t="n">
        <f aca="false">'d(2)'!L27</f>
        <v>3.82775119617225</v>
      </c>
      <c r="M22" s="164"/>
      <c r="N22" s="164"/>
      <c r="O22" s="22"/>
      <c r="P22" s="22"/>
    </row>
    <row r="23" s="160" customFormat="true" ht="14.25" hidden="false" customHeight="true" outlineLevel="0" collapsed="false">
      <c r="A23" s="12" t="s">
        <v>42</v>
      </c>
      <c r="B23" s="161" t="n">
        <f aca="false">d!D28</f>
        <v>-47.9166666666667</v>
      </c>
      <c r="C23" s="161" t="n">
        <f aca="false">d!J28</f>
        <v>-46.4396284829721</v>
      </c>
      <c r="D23" s="162" t="n">
        <f aca="false">'d(2)'!E28</f>
        <v>-2.4425705146845</v>
      </c>
      <c r="E23" s="163"/>
      <c r="F23" s="161" t="n">
        <f aca="false">d!G28</f>
        <v>-84.9537037037037</v>
      </c>
      <c r="G23" s="161" t="n">
        <f aca="false">d!P28</f>
        <v>-60.8759842519685</v>
      </c>
      <c r="H23" s="162" t="n">
        <f aca="false">'d(2)'!K28</f>
        <v>14.9206803568356</v>
      </c>
      <c r="I23" s="163"/>
      <c r="J23" s="161" t="n">
        <f aca="false">d!H28</f>
        <v>-70.5882352941176</v>
      </c>
      <c r="K23" s="161" t="n">
        <f aca="false">d!Q28</f>
        <v>-58.7155963302752</v>
      </c>
      <c r="L23" s="162" t="n">
        <f aca="false">'d(2)'!L28</f>
        <v>10.7576633892423</v>
      </c>
      <c r="M23" s="164"/>
      <c r="N23" s="164"/>
      <c r="O23" s="22"/>
      <c r="P23" s="22"/>
    </row>
    <row r="24" s="160" customFormat="true" ht="14.25" hidden="false" customHeight="true" outlineLevel="0" collapsed="false">
      <c r="A24" s="12" t="s">
        <v>43</v>
      </c>
      <c r="B24" s="161" t="n">
        <f aca="false">d!D29</f>
        <v>-40</v>
      </c>
      <c r="C24" s="161" t="n">
        <f aca="false">d!J29</f>
        <v>-74.802330420308</v>
      </c>
      <c r="D24" s="162" t="n">
        <f aca="false">'d(2)'!E29</f>
        <v>-61.2173759036533</v>
      </c>
      <c r="E24" s="163"/>
      <c r="F24" s="161" t="n">
        <f aca="false">d!G29</f>
        <v>-33.3333333333333</v>
      </c>
      <c r="G24" s="161" t="n">
        <f aca="false">d!P29</f>
        <v>-51.6596540439458</v>
      </c>
      <c r="H24" s="162" t="n">
        <f aca="false">'d(2)'!K29</f>
        <v>22.8535144030902</v>
      </c>
      <c r="I24" s="163"/>
      <c r="J24" s="161" t="n">
        <f aca="false">d!H29</f>
        <v>-36.3636363636364</v>
      </c>
      <c r="K24" s="161" t="n">
        <f aca="false">d!Q29</f>
        <v>-59.1715976331361</v>
      </c>
      <c r="L24" s="162" t="n">
        <f aca="false">'d(2)'!L29</f>
        <v>-4.0913921360255</v>
      </c>
      <c r="M24" s="164"/>
      <c r="N24" s="164"/>
      <c r="O24" s="22"/>
      <c r="P24" s="22"/>
    </row>
    <row r="25" s="160" customFormat="true" ht="14.25" hidden="false" customHeight="true" outlineLevel="0" collapsed="false">
      <c r="A25" s="12" t="s">
        <v>44</v>
      </c>
      <c r="B25" s="161" t="n">
        <f aca="false">d!D30</f>
        <v>26.5508684863523</v>
      </c>
      <c r="C25" s="161" t="n">
        <f aca="false">d!J30</f>
        <v>-54.4122435688701</v>
      </c>
      <c r="D25" s="162" t="n">
        <f aca="false">'d(2)'!E30</f>
        <v>-23.0192598187311</v>
      </c>
      <c r="E25" s="163"/>
      <c r="F25" s="161" t="n">
        <f aca="false">d!G30</f>
        <v>-49.4961062757673</v>
      </c>
      <c r="G25" s="161" t="n">
        <f aca="false">d!P30</f>
        <v>-63.3095756653876</v>
      </c>
      <c r="H25" s="162" t="n">
        <f aca="false">'d(2)'!K30</f>
        <v>-2.54694620439075</v>
      </c>
      <c r="I25" s="163"/>
      <c r="J25" s="161" t="n">
        <f aca="false">d!H30</f>
        <v>-28.5714285714286</v>
      </c>
      <c r="K25" s="161" t="n">
        <f aca="false">d!Q30</f>
        <v>-60.406447091801</v>
      </c>
      <c r="L25" s="162" t="n">
        <f aca="false">'d(2)'!L30</f>
        <v>-6.9448674992385</v>
      </c>
      <c r="M25" s="164"/>
      <c r="N25" s="164"/>
      <c r="O25" s="109"/>
      <c r="P25" s="22"/>
    </row>
    <row r="26" s="160" customFormat="true" ht="14.25" hidden="false" customHeight="true" outlineLevel="0" collapsed="false">
      <c r="A26" s="12" t="s">
        <v>71</v>
      </c>
      <c r="B26" s="161" t="str">
        <f aca="false">d!D32</f>
        <v>n/a</v>
      </c>
      <c r="C26" s="161" t="str">
        <f aca="false">d!J32</f>
        <v>n/a</v>
      </c>
      <c r="D26" s="162" t="n">
        <f aca="false">'d(2)'!E32</f>
        <v>197.959183673469</v>
      </c>
      <c r="E26" s="163"/>
      <c r="F26" s="161" t="n">
        <f aca="false">d!G32</f>
        <v>-25.8064516129032</v>
      </c>
      <c r="G26" s="161" t="n">
        <f aca="false">d!P32</f>
        <v>-33.8027608704301</v>
      </c>
      <c r="H26" s="162" t="n">
        <f aca="false">'d(2)'!K32</f>
        <v>-23.2248561480443</v>
      </c>
      <c r="I26" s="163"/>
      <c r="J26" s="161" t="n">
        <f aca="false">d!H32</f>
        <v>-7.40740740740743</v>
      </c>
      <c r="K26" s="161" t="n">
        <f aca="false">d!Q32</f>
        <v>-32.0388349514563</v>
      </c>
      <c r="L26" s="162" t="n">
        <f aca="false">'d(2)'!L32</f>
        <v>-22.6932668329177</v>
      </c>
      <c r="M26" s="164"/>
      <c r="N26" s="164"/>
      <c r="O26" s="22"/>
      <c r="P26" s="22"/>
    </row>
    <row r="27" s="160" customFormat="true" ht="14.25" hidden="false" customHeight="true" outlineLevel="0" collapsed="false">
      <c r="A27" s="12" t="s">
        <v>47</v>
      </c>
      <c r="B27" s="161" t="n">
        <f aca="false">d!D33</f>
        <v>48.8095238095238</v>
      </c>
      <c r="C27" s="161" t="n">
        <f aca="false">d!J33</f>
        <v>-8.50840336134453</v>
      </c>
      <c r="D27" s="162" t="n">
        <f aca="false">'d(2)'!E33</f>
        <v>-20.3842612976824</v>
      </c>
      <c r="E27" s="163"/>
      <c r="F27" s="161" t="n">
        <f aca="false">d!G33</f>
        <v>-33.2339791356185</v>
      </c>
      <c r="G27" s="161" t="n">
        <f aca="false">d!P33</f>
        <v>-50.843208418966</v>
      </c>
      <c r="H27" s="162" t="n">
        <f aca="false">'d(2)'!K33</f>
        <v>-29.2178064724042</v>
      </c>
      <c r="I27" s="163"/>
      <c r="J27" s="161" t="n">
        <f aca="false">d!H33</f>
        <v>-17.910447761194</v>
      </c>
      <c r="K27" s="161" t="n">
        <f aca="false">d!Q33</f>
        <v>-41.2393162393162</v>
      </c>
      <c r="L27" s="162" t="n">
        <f aca="false">'d(2)'!L33</f>
        <v>-27.2445820433436</v>
      </c>
      <c r="M27" s="164"/>
      <c r="N27" s="164"/>
      <c r="O27" s="22"/>
      <c r="P27" s="22"/>
    </row>
    <row r="28" s="160" customFormat="true" ht="14.25" hidden="false" customHeight="true" outlineLevel="0" collapsed="false">
      <c r="A28" s="12" t="s">
        <v>48</v>
      </c>
      <c r="B28" s="161" t="n">
        <f aca="false">d!D34</f>
        <v>-100</v>
      </c>
      <c r="C28" s="161" t="n">
        <f aca="false">d!J34</f>
        <v>-83.3333333333333</v>
      </c>
      <c r="D28" s="162" t="n">
        <f aca="false">'d(2)'!E34</f>
        <v>-6.56565656565657</v>
      </c>
      <c r="E28" s="163"/>
      <c r="F28" s="161" t="n">
        <f aca="false">d!G34</f>
        <v>-76.1904761904762</v>
      </c>
      <c r="G28" s="161" t="n">
        <f aca="false">d!P34</f>
        <v>-62.2266401590457</v>
      </c>
      <c r="H28" s="162" t="n">
        <f aca="false">'d(2)'!K34</f>
        <v>-23.2388973966309</v>
      </c>
      <c r="I28" s="163"/>
      <c r="J28" s="161" t="n">
        <f aca="false">d!H34</f>
        <v>-82.1428571428571</v>
      </c>
      <c r="K28" s="161" t="n">
        <f aca="false">d!Q34</f>
        <v>-63.9598540145985</v>
      </c>
      <c r="L28" s="162" t="n">
        <f aca="false">'d(2)'!L34</f>
        <v>-22.0640569395018</v>
      </c>
      <c r="M28" s="164"/>
      <c r="N28" s="164"/>
      <c r="O28" s="109"/>
      <c r="P28" s="22"/>
    </row>
    <row r="29" s="160" customFormat="true" ht="14.25" hidden="false" customHeight="true" outlineLevel="0" collapsed="false">
      <c r="A29" s="12" t="s">
        <v>50</v>
      </c>
      <c r="B29" s="161" t="n">
        <f aca="false">d!D36</f>
        <v>150</v>
      </c>
      <c r="C29" s="161" t="n">
        <f aca="false">d!J36</f>
        <v>-20.8418699944124</v>
      </c>
      <c r="D29" s="162" t="n">
        <f aca="false">'d(2)'!E36</f>
        <v>25.8607115999248</v>
      </c>
      <c r="E29" s="163"/>
      <c r="F29" s="161" t="n">
        <f aca="false">d!G36</f>
        <v>-78.0460796264185</v>
      </c>
      <c r="G29" s="161" t="n">
        <f aca="false">d!P36</f>
        <v>-65.8772539357001</v>
      </c>
      <c r="H29" s="162" t="n">
        <f aca="false">'d(2)'!K36</f>
        <v>-30.5293754685252</v>
      </c>
      <c r="I29" s="163"/>
      <c r="J29" s="161" t="n">
        <f aca="false">d!H36</f>
        <v>-66.4879356568365</v>
      </c>
      <c r="K29" s="161" t="n">
        <f aca="false">d!Q36</f>
        <v>-64.1326625675424</v>
      </c>
      <c r="L29" s="162" t="n">
        <f aca="false">'d(2)'!L36</f>
        <v>-28.6687988255649</v>
      </c>
      <c r="M29" s="164"/>
      <c r="N29" s="164"/>
      <c r="O29" s="22"/>
      <c r="P29" s="22"/>
    </row>
    <row r="30" s="160" customFormat="true" ht="14.25" hidden="false" customHeight="true" outlineLevel="0" collapsed="false">
      <c r="A30" s="12" t="s">
        <v>51</v>
      </c>
      <c r="B30" s="161" t="n">
        <f aca="false">d!D37</f>
        <v>258.024691358025</v>
      </c>
      <c r="C30" s="161" t="n">
        <f aca="false">d!J37</f>
        <v>-15.4683483290489</v>
      </c>
      <c r="D30" s="162" t="n">
        <f aca="false">'d(2)'!E37</f>
        <v>-33.6204013377926</v>
      </c>
      <c r="E30" s="163"/>
      <c r="F30" s="161" t="n">
        <f aca="false">d!G37</f>
        <v>-48.5143442622951</v>
      </c>
      <c r="G30" s="161" t="n">
        <f aca="false">d!P37</f>
        <v>-54.2441516409969</v>
      </c>
      <c r="H30" s="162" t="n">
        <f aca="false">'d(2)'!K37</f>
        <v>-34.2862053049996</v>
      </c>
      <c r="I30" s="163"/>
      <c r="J30" s="161" t="n">
        <f aca="false">d!H37</f>
        <v>70</v>
      </c>
      <c r="K30" s="161" t="n">
        <f aca="false">d!Q37</f>
        <v>-40.4659188955997</v>
      </c>
      <c r="L30" s="162" t="n">
        <f aca="false">'d(2)'!L37</f>
        <v>-34.0659340659341</v>
      </c>
      <c r="M30" s="164"/>
      <c r="N30" s="164"/>
      <c r="O30" s="22"/>
      <c r="P30" s="22"/>
    </row>
    <row r="31" s="160" customFormat="true" ht="14.25" hidden="false" customHeight="true" outlineLevel="0" collapsed="false">
      <c r="A31" s="12" t="s">
        <v>52</v>
      </c>
      <c r="B31" s="161" t="n">
        <f aca="false">d!D38</f>
        <v>-54.9019607843137</v>
      </c>
      <c r="C31" s="161" t="n">
        <f aca="false">d!J38</f>
        <v>-37.1485579539271</v>
      </c>
      <c r="D31" s="162" t="n">
        <f aca="false">'d(2)'!E38</f>
        <v>54.2894056847545</v>
      </c>
      <c r="E31" s="163"/>
      <c r="F31" s="161" t="n">
        <f aca="false">d!G38</f>
        <v>-85.4406130268199</v>
      </c>
      <c r="G31" s="161" t="n">
        <f aca="false">d!P38</f>
        <v>-64.3543127708045</v>
      </c>
      <c r="H31" s="162" t="n">
        <f aca="false">'d(2)'!K38</f>
        <v>-31.6117966485754</v>
      </c>
      <c r="I31" s="163"/>
      <c r="J31" s="161" t="n">
        <f aca="false">d!H38</f>
        <v>-78.2608695652174</v>
      </c>
      <c r="K31" s="161" t="n">
        <f aca="false">d!Q38</f>
        <v>-59.8853868194842</v>
      </c>
      <c r="L31" s="162" t="n">
        <f aca="false">'d(2)'!L38</f>
        <v>-18.3400267737617</v>
      </c>
      <c r="M31" s="164"/>
      <c r="N31" s="164"/>
      <c r="O31" s="22"/>
      <c r="P31" s="22"/>
    </row>
    <row r="32" s="160" customFormat="true" ht="14.25" hidden="false" customHeight="true" outlineLevel="0" collapsed="false">
      <c r="A32" s="12" t="s">
        <v>53</v>
      </c>
      <c r="B32" s="161" t="str">
        <f aca="false">d!D39</f>
        <v>n/a</v>
      </c>
      <c r="C32" s="161" t="str">
        <f aca="false">d!J39</f>
        <v>n/a</v>
      </c>
      <c r="D32" s="162" t="str">
        <f aca="false">'d(2)'!E39</f>
        <v>n/a</v>
      </c>
      <c r="E32" s="163"/>
      <c r="F32" s="161" t="n">
        <f aca="false">d!G39</f>
        <v>-40</v>
      </c>
      <c r="G32" s="161" t="n">
        <f aca="false">d!P39</f>
        <v>-68.2080924855491</v>
      </c>
      <c r="H32" s="162" t="n">
        <f aca="false">'d(2)'!K39</f>
        <v>-26.3652641002686</v>
      </c>
      <c r="I32" s="163"/>
      <c r="J32" s="161" t="n">
        <f aca="false">d!H39</f>
        <v>-40</v>
      </c>
      <c r="K32" s="161" t="n">
        <f aca="false">d!Q39</f>
        <v>-68.2539682539683</v>
      </c>
      <c r="L32" s="162" t="n">
        <f aca="false">'d(2)'!L39</f>
        <v>-26.3982102908277</v>
      </c>
      <c r="M32" s="164"/>
      <c r="N32" s="164"/>
      <c r="O32" s="22"/>
      <c r="P32" s="22"/>
    </row>
    <row r="33" s="160" customFormat="true" ht="14.25" hidden="false" customHeight="true" outlineLevel="0" collapsed="false">
      <c r="A33" s="12" t="s">
        <v>54</v>
      </c>
      <c r="B33" s="161" t="n">
        <f aca="false">d!D40</f>
        <v>-100</v>
      </c>
      <c r="C33" s="161" t="n">
        <f aca="false">d!J40</f>
        <v>-54.5454545454546</v>
      </c>
      <c r="D33" s="162" t="n">
        <f aca="false">'d(2)'!E40</f>
        <v>5.03048780487804</v>
      </c>
      <c r="E33" s="163"/>
      <c r="F33" s="161" t="n">
        <f aca="false">d!G40</f>
        <v>-55.3571428571429</v>
      </c>
      <c r="G33" s="161" t="n">
        <f aca="false">d!P40</f>
        <v>-68.5300662033349</v>
      </c>
      <c r="H33" s="162" t="n">
        <f aca="false">'d(2)'!K40</f>
        <v>-32.1680651242901</v>
      </c>
      <c r="I33" s="163"/>
      <c r="J33" s="161" t="n">
        <f aca="false">d!H40</f>
        <v>-66.6666666666667</v>
      </c>
      <c r="K33" s="161" t="n">
        <f aca="false">d!Q40</f>
        <v>-69.2307692307692</v>
      </c>
      <c r="L33" s="162" t="n">
        <f aca="false">'d(2)'!L40</f>
        <v>-28.3970707892596</v>
      </c>
      <c r="M33" s="164"/>
      <c r="N33" s="164"/>
      <c r="O33" s="22"/>
      <c r="P33" s="22"/>
    </row>
    <row r="34" s="160" customFormat="true" ht="14.25" hidden="false" customHeight="true" outlineLevel="0" collapsed="false">
      <c r="A34" s="12" t="s">
        <v>55</v>
      </c>
      <c r="B34" s="161" t="n">
        <f aca="false">d!D41</f>
        <v>-51.9230769230769</v>
      </c>
      <c r="C34" s="161" t="n">
        <f aca="false">d!J41</f>
        <v>-25.5390661357878</v>
      </c>
      <c r="D34" s="162" t="n">
        <f aca="false">'d(2)'!E41</f>
        <v>50.8381192510623</v>
      </c>
      <c r="E34" s="163"/>
      <c r="F34" s="161" t="n">
        <f aca="false">d!G41</f>
        <v>-24.8064324002382</v>
      </c>
      <c r="G34" s="161" t="n">
        <f aca="false">d!P41</f>
        <v>-60.707433496184</v>
      </c>
      <c r="H34" s="162" t="n">
        <f aca="false">'d(2)'!K41</f>
        <v>-39.3469002350142</v>
      </c>
      <c r="I34" s="163"/>
      <c r="J34" s="161" t="n">
        <f aca="false">d!H41</f>
        <v>-38.0952380952381</v>
      </c>
      <c r="K34" s="161" t="n">
        <f aca="false">d!Q41</f>
        <v>-54.1387024608501</v>
      </c>
      <c r="L34" s="162" t="n">
        <f aca="false">'d(2)'!L41</f>
        <v>-30.4507224498598</v>
      </c>
      <c r="M34" s="164"/>
      <c r="N34" s="164"/>
      <c r="O34" s="22"/>
      <c r="P34" s="22"/>
    </row>
    <row r="35" s="160" customFormat="true" ht="14.25" hidden="false" customHeight="true" outlineLevel="0" collapsed="false">
      <c r="A35" s="12" t="s">
        <v>56</v>
      </c>
      <c r="B35" s="161" t="n">
        <f aca="false">d!D42</f>
        <v>-100</v>
      </c>
      <c r="C35" s="161" t="n">
        <f aca="false">d!J42</f>
        <v>-82.1428571428571</v>
      </c>
      <c r="D35" s="162" t="n">
        <f aca="false">'d(2)'!E42</f>
        <v>-62.5407166123779</v>
      </c>
      <c r="E35" s="163"/>
      <c r="F35" s="161" t="n">
        <f aca="false">d!G42</f>
        <v>-100</v>
      </c>
      <c r="G35" s="161" t="n">
        <f aca="false">d!P42</f>
        <v>-41.4285714285714</v>
      </c>
      <c r="H35" s="162" t="n">
        <f aca="false">'d(2)'!K42</f>
        <v>-11.5537848605578</v>
      </c>
      <c r="I35" s="163"/>
      <c r="J35" s="161" t="n">
        <f aca="false">d!H42</f>
        <v>-100</v>
      </c>
      <c r="K35" s="161" t="n">
        <f aca="false">d!Q42</f>
        <v>-49.3087557603687</v>
      </c>
      <c r="L35" s="162" t="n">
        <f aca="false">'d(2)'!L42</f>
        <v>-21.5749039692702</v>
      </c>
      <c r="M35" s="164"/>
      <c r="N35" s="164"/>
      <c r="O35" s="22"/>
      <c r="P35" s="22"/>
    </row>
    <row r="36" s="160" customFormat="true" ht="14.25" hidden="false" customHeight="true" outlineLevel="0" collapsed="false">
      <c r="A36" s="12" t="s">
        <v>57</v>
      </c>
      <c r="B36" s="161" t="n">
        <f aca="false">d!D43</f>
        <v>-63.6118598382749</v>
      </c>
      <c r="C36" s="161" t="n">
        <f aca="false">d!J43</f>
        <v>-53.2418952618454</v>
      </c>
      <c r="D36" s="162" t="n">
        <f aca="false">'d(2)'!E43</f>
        <v>4.51857634169395</v>
      </c>
      <c r="E36" s="163"/>
      <c r="F36" s="161" t="n">
        <f aca="false">d!G43</f>
        <v>-63.2268203247774</v>
      </c>
      <c r="G36" s="161" t="n">
        <f aca="false">d!P43</f>
        <v>-47.612438510854</v>
      </c>
      <c r="H36" s="162" t="n">
        <f aca="false">'d(2)'!K43</f>
        <v>-6.849064899721</v>
      </c>
      <c r="I36" s="163"/>
      <c r="J36" s="161" t="n">
        <f aca="false">d!H43</f>
        <v>-63.4146341463415</v>
      </c>
      <c r="K36" s="161" t="n">
        <f aca="false">d!Q43</f>
        <v>-48.3843894250944</v>
      </c>
      <c r="L36" s="162" t="n">
        <f aca="false">'d(2)'!L43</f>
        <v>-5.41283143288913</v>
      </c>
      <c r="M36" s="164"/>
      <c r="N36" s="164"/>
      <c r="O36" s="22"/>
      <c r="P36" s="22"/>
    </row>
    <row r="37" s="160" customFormat="true" ht="14.25" hidden="false" customHeight="true" outlineLevel="0" collapsed="false">
      <c r="A37" s="12" t="s">
        <v>58</v>
      </c>
      <c r="B37" s="161" t="n">
        <f aca="false">d!D44</f>
        <v>-21.3643790849673</v>
      </c>
      <c r="C37" s="161" t="n">
        <f aca="false">d!J44</f>
        <v>-22.7771289290611</v>
      </c>
      <c r="D37" s="162" t="n">
        <f aca="false">'d(2)'!E44</f>
        <v>22.9743650699315</v>
      </c>
      <c r="E37" s="163"/>
      <c r="F37" s="161" t="n">
        <f aca="false">d!G44</f>
        <v>-73.1011907585749</v>
      </c>
      <c r="G37" s="161" t="n">
        <f aca="false">d!P44</f>
        <v>-51.6792521745741</v>
      </c>
      <c r="H37" s="162" t="n">
        <f aca="false">'d(2)'!K44</f>
        <v>-13.7669363405132</v>
      </c>
      <c r="I37" s="163"/>
      <c r="J37" s="161" t="n">
        <f aca="false">d!H44</f>
        <v>-58.8607594936709</v>
      </c>
      <c r="K37" s="161" t="n">
        <f aca="false">d!Q44</f>
        <v>-47.0035778175313</v>
      </c>
      <c r="L37" s="162" t="n">
        <f aca="false">'d(2)'!L44</f>
        <v>-7.72280135075613</v>
      </c>
      <c r="M37" s="164"/>
      <c r="N37" s="164"/>
      <c r="O37" s="22"/>
      <c r="P37" s="22"/>
    </row>
    <row r="38" s="160" customFormat="true" ht="14.25" hidden="false" customHeight="true" outlineLevel="0" collapsed="false">
      <c r="A38" s="12" t="s">
        <v>59</v>
      </c>
      <c r="B38" s="161" t="n">
        <f aca="false">d!D45</f>
        <v>-45.6521739130435</v>
      </c>
      <c r="C38" s="161" t="n">
        <f aca="false">d!J45</f>
        <v>-61.7578339747114</v>
      </c>
      <c r="D38" s="162" t="n">
        <f aca="false">'d(2)'!E45</f>
        <v>-33.8723736812047</v>
      </c>
      <c r="E38" s="163"/>
      <c r="F38" s="161" t="n">
        <f aca="false">d!G45</f>
        <v>-80.8407738095238</v>
      </c>
      <c r="G38" s="161" t="n">
        <f aca="false">d!P45</f>
        <v>-64.1446365679773</v>
      </c>
      <c r="H38" s="162" t="n">
        <f aca="false">'d(2)'!K45</f>
        <v>-28.4675143664776</v>
      </c>
      <c r="I38" s="163"/>
      <c r="J38" s="161" t="n">
        <f aca="false">d!H45</f>
        <v>-66.2162162162162</v>
      </c>
      <c r="K38" s="161" t="n">
        <f aca="false">d!Q45</f>
        <v>-63.4146341463415</v>
      </c>
      <c r="L38" s="162" t="n">
        <f aca="false">'d(2)'!L45</f>
        <v>-30.298273155416</v>
      </c>
      <c r="M38" s="164"/>
      <c r="N38" s="164"/>
      <c r="O38" s="22"/>
      <c r="P38" s="22"/>
    </row>
    <row r="39" s="160" customFormat="true" ht="14.25" hidden="false" customHeight="true" outlineLevel="0" collapsed="false">
      <c r="A39" s="12" t="s">
        <v>60</v>
      </c>
      <c r="B39" s="161" t="n">
        <f aca="false">d!D46</f>
        <v>-72.4602203182375</v>
      </c>
      <c r="C39" s="161" t="n">
        <f aca="false">d!J46</f>
        <v>-70.276847718254</v>
      </c>
      <c r="D39" s="162" t="n">
        <f aca="false">'d(2)'!E46</f>
        <v>-50.2869066249348</v>
      </c>
      <c r="E39" s="163"/>
      <c r="F39" s="161" t="n">
        <f aca="false">d!G46</f>
        <v>-65.7282741738066</v>
      </c>
      <c r="G39" s="161" t="n">
        <f aca="false">d!P46</f>
        <v>-51.1014311384931</v>
      </c>
      <c r="H39" s="162" t="n">
        <f aca="false">'d(2)'!K46</f>
        <v>-25.7552475534779</v>
      </c>
      <c r="I39" s="163"/>
      <c r="J39" s="161" t="n">
        <f aca="false">d!H46</f>
        <v>-68.421052631579</v>
      </c>
      <c r="K39" s="161" t="n">
        <f aca="false">d!Q46</f>
        <v>-55.4865424430642</v>
      </c>
      <c r="L39" s="162" t="n">
        <f aca="false">'d(2)'!L46</f>
        <v>-30.8916141862778</v>
      </c>
      <c r="M39" s="164"/>
      <c r="N39" s="164"/>
      <c r="O39" s="22"/>
      <c r="P39" s="22"/>
    </row>
    <row r="40" s="160" customFormat="true" ht="14.25" hidden="false" customHeight="true" outlineLevel="0" collapsed="false">
      <c r="A40" s="12" t="s">
        <v>61</v>
      </c>
      <c r="B40" s="161" t="n">
        <f aca="false">d!D47</f>
        <v>-48.2758620689655</v>
      </c>
      <c r="C40" s="161" t="n">
        <f aca="false">d!J47</f>
        <v>-47.841726618705</v>
      </c>
      <c r="D40" s="162" t="n">
        <f aca="false">'d(2)'!E47</f>
        <v>-32.9648899680117</v>
      </c>
      <c r="E40" s="163"/>
      <c r="F40" s="161" t="n">
        <f aca="false">d!G47</f>
        <v>-72.972972972973</v>
      </c>
      <c r="G40" s="161" t="n">
        <f aca="false">d!P47</f>
        <v>-43.3384379785605</v>
      </c>
      <c r="H40" s="162" t="n">
        <f aca="false">'d(2)'!K47</f>
        <v>-28.2141595412081</v>
      </c>
      <c r="I40" s="163"/>
      <c r="J40" s="161" t="n">
        <f aca="false">d!H47</f>
        <v>-62.1212121212121</v>
      </c>
      <c r="K40" s="161" t="n">
        <f aca="false">d!Q47</f>
        <v>-44.6831364124597</v>
      </c>
      <c r="L40" s="162" t="n">
        <f aca="false">'d(2)'!L47</f>
        <v>-29.3702177751619</v>
      </c>
      <c r="M40" s="164"/>
      <c r="N40" s="164"/>
      <c r="O40" s="109"/>
      <c r="P40" s="22"/>
    </row>
    <row r="41" s="160" customFormat="true" ht="14.25" hidden="false" customHeight="true" outlineLevel="0" collapsed="false">
      <c r="A41" s="166" t="s">
        <v>62</v>
      </c>
      <c r="B41" s="167" t="n">
        <f aca="false">d!D48</f>
        <v>-58.3333333333333</v>
      </c>
      <c r="C41" s="167" t="n">
        <f aca="false">d!J48</f>
        <v>-42.0785766939613</v>
      </c>
      <c r="D41" s="167" t="n">
        <f aca="false">'d(2)'!E48</f>
        <v>-30.1465847053261</v>
      </c>
      <c r="E41" s="168"/>
      <c r="F41" s="167" t="n">
        <f aca="false">d!G48</f>
        <v>-49.5798319327731</v>
      </c>
      <c r="G41" s="167" t="n">
        <f aca="false">d!P48</f>
        <v>-33.0444454470733</v>
      </c>
      <c r="H41" s="167" t="n">
        <f aca="false">'d(2)'!K48</f>
        <v>-18.1462338423084</v>
      </c>
      <c r="I41" s="168"/>
      <c r="J41" s="167" t="n">
        <f aca="false">d!H48</f>
        <v>-51.3888888888889</v>
      </c>
      <c r="K41" s="167" t="n">
        <f aca="false">d!Q48</f>
        <v>-35.9875097580016</v>
      </c>
      <c r="L41" s="167" t="n">
        <f aca="false">'d(2)'!L48</f>
        <v>-22.0828105395232</v>
      </c>
      <c r="M41" s="164"/>
      <c r="N41" s="164"/>
      <c r="O41" s="109"/>
      <c r="P41" s="109"/>
    </row>
    <row r="42" s="160" customFormat="true" ht="14.25" hidden="false" customHeight="true" outlineLevel="0" collapsed="false">
      <c r="A42" s="159" t="s">
        <v>101</v>
      </c>
      <c r="B42" s="162"/>
      <c r="C42" s="162"/>
      <c r="D42" s="162"/>
      <c r="E42" s="169"/>
      <c r="F42" s="162"/>
      <c r="G42" s="162"/>
      <c r="H42" s="162"/>
      <c r="I42" s="169"/>
      <c r="J42" s="162"/>
      <c r="K42" s="162"/>
      <c r="L42" s="162"/>
      <c r="M42" s="164"/>
      <c r="N42" s="164"/>
      <c r="O42" s="109"/>
      <c r="P42" s="109"/>
    </row>
    <row r="43" s="160" customFormat="true" ht="14.25" hidden="false" customHeight="true" outlineLevel="0" collapsed="false">
      <c r="A43" s="12" t="s">
        <v>25</v>
      </c>
      <c r="B43" s="161" t="n">
        <f aca="false">B10</f>
        <v>-10.2564102564103</v>
      </c>
      <c r="C43" s="161" t="n">
        <f aca="false">C10</f>
        <v>-42.7357420794686</v>
      </c>
      <c r="D43" s="161" t="n">
        <f aca="false">D10</f>
        <v>-16.1655032075165</v>
      </c>
      <c r="E43" s="161"/>
      <c r="F43" s="161" t="n">
        <f aca="false">F10</f>
        <v>-29.8840825558383</v>
      </c>
      <c r="G43" s="161" t="n">
        <f aca="false">G10</f>
        <v>-50.3075209850515</v>
      </c>
      <c r="H43" s="161" t="n">
        <f aca="false">H10</f>
        <v>-24.5260544830928</v>
      </c>
      <c r="I43" s="161"/>
      <c r="J43" s="161" t="n">
        <f aca="false">J10</f>
        <v>-21.2765957446809</v>
      </c>
      <c r="K43" s="161" t="n">
        <f aca="false">K10</f>
        <v>-47.7002967359051</v>
      </c>
      <c r="L43" s="161" t="n">
        <f aca="false">L10</f>
        <v>-21.5253463236413</v>
      </c>
    </row>
    <row r="44" s="160" customFormat="true" ht="14.25" hidden="false" customHeight="true" outlineLevel="0" collapsed="false">
      <c r="A44" s="12" t="s">
        <v>27</v>
      </c>
      <c r="B44" s="161" t="str">
        <f aca="false">B11</f>
        <v>n/a</v>
      </c>
      <c r="C44" s="161" t="str">
        <f aca="false">C11</f>
        <v>n/a</v>
      </c>
      <c r="D44" s="161" t="str">
        <f aca="false">D11</f>
        <v>n/a</v>
      </c>
      <c r="E44" s="161"/>
      <c r="F44" s="161" t="n">
        <f aca="false">F11</f>
        <v>-100</v>
      </c>
      <c r="G44" s="161" t="n">
        <f aca="false">G11</f>
        <v>-73.6842105263158</v>
      </c>
      <c r="H44" s="161" t="n">
        <f aca="false">H11</f>
        <v>-46.1279461279461</v>
      </c>
      <c r="I44" s="161"/>
      <c r="J44" s="161" t="n">
        <f aca="false">J11</f>
        <v>-100</v>
      </c>
      <c r="K44" s="161" t="n">
        <f aca="false">K11</f>
        <v>-73.6842105263158</v>
      </c>
      <c r="L44" s="161" t="n">
        <f aca="false">L11</f>
        <v>-46.1279461279461</v>
      </c>
    </row>
    <row r="45" s="160" customFormat="true" ht="14.25" hidden="false" customHeight="true" outlineLevel="0" collapsed="false">
      <c r="A45" s="12" t="s">
        <v>28</v>
      </c>
      <c r="B45" s="161" t="str">
        <f aca="false">B12</f>
        <v>n/a</v>
      </c>
      <c r="C45" s="161" t="str">
        <f aca="false">C12</f>
        <v>n/a</v>
      </c>
      <c r="D45" s="161" t="str">
        <f aca="false">D12</f>
        <v>n/a</v>
      </c>
      <c r="E45" s="161"/>
      <c r="F45" s="161" t="n">
        <f aca="false">F12</f>
        <v>53.8461538461539</v>
      </c>
      <c r="G45" s="161" t="n">
        <f aca="false">G12</f>
        <v>-81.549815498155</v>
      </c>
      <c r="H45" s="161" t="n">
        <f aca="false">H12</f>
        <v>-55.2238805970149</v>
      </c>
      <c r="I45" s="161"/>
      <c r="J45" s="161" t="n">
        <f aca="false">J12</f>
        <v>53.8461538461539</v>
      </c>
      <c r="K45" s="161" t="n">
        <f aca="false">K12</f>
        <v>-81.549815498155</v>
      </c>
      <c r="L45" s="161" t="n">
        <f aca="false">L12</f>
        <v>-55.2238805970149</v>
      </c>
    </row>
    <row r="46" s="160" customFormat="true" ht="14.25" hidden="false" customHeight="true" outlineLevel="0" collapsed="false">
      <c r="A46" s="8" t="s">
        <v>29</v>
      </c>
      <c r="B46" s="161" t="str">
        <f aca="false">B13</f>
        <v>n/a</v>
      </c>
      <c r="C46" s="161" t="str">
        <f aca="false">C13</f>
        <v>n/a</v>
      </c>
      <c r="D46" s="161" t="str">
        <f aca="false">D13</f>
        <v>n/a</v>
      </c>
      <c r="E46" s="161"/>
      <c r="F46" s="161" t="n">
        <f aca="false">F13</f>
        <v>-50</v>
      </c>
      <c r="G46" s="161" t="n">
        <f aca="false">G13</f>
        <v>-71.4285714285714</v>
      </c>
      <c r="H46" s="161" t="n">
        <f aca="false">H13</f>
        <v>-16.8356997971602</v>
      </c>
      <c r="I46" s="161"/>
      <c r="J46" s="161" t="n">
        <f aca="false">J13</f>
        <v>-50</v>
      </c>
      <c r="K46" s="161" t="n">
        <f aca="false">K13</f>
        <v>-71.4285714285714</v>
      </c>
      <c r="L46" s="161" t="n">
        <f aca="false">L13</f>
        <v>-16.8356997971602</v>
      </c>
    </row>
    <row r="47" s="160" customFormat="true" ht="14.25" hidden="false" customHeight="true" outlineLevel="0" collapsed="false">
      <c r="A47" s="12" t="s">
        <v>31</v>
      </c>
      <c r="B47" s="161" t="n">
        <f aca="false">B14</f>
        <v>-60.9375</v>
      </c>
      <c r="C47" s="161" t="n">
        <f aca="false">C14</f>
        <v>-59.5238095238095</v>
      </c>
      <c r="D47" s="161" t="n">
        <f aca="false">D14</f>
        <v>-34.2927221860269</v>
      </c>
      <c r="E47" s="161"/>
      <c r="F47" s="161" t="n">
        <f aca="false">F14</f>
        <v>-83.3487511563367</v>
      </c>
      <c r="G47" s="161" t="n">
        <f aca="false">G14</f>
        <v>-68.4556514913658</v>
      </c>
      <c r="H47" s="161" t="n">
        <f aca="false">H14</f>
        <v>-56.4031857392023</v>
      </c>
      <c r="I47" s="161"/>
      <c r="J47" s="161" t="n">
        <f aca="false">J14</f>
        <v>-80</v>
      </c>
      <c r="K47" s="161" t="n">
        <f aca="false">K14</f>
        <v>-67.843137254902</v>
      </c>
      <c r="L47" s="161" t="n">
        <f aca="false">L14</f>
        <v>-54.939063502245</v>
      </c>
    </row>
    <row r="48" s="160" customFormat="true" ht="14.25" hidden="false" customHeight="true" outlineLevel="0" collapsed="false">
      <c r="A48" s="12" t="s">
        <v>32</v>
      </c>
      <c r="B48" s="161" t="n">
        <f aca="false">B15</f>
        <v>-30.9734513274336</v>
      </c>
      <c r="C48" s="161" t="n">
        <f aca="false">C15</f>
        <v>-56.2156811317083</v>
      </c>
      <c r="D48" s="161" t="n">
        <f aca="false">D15</f>
        <v>-62.7347524817093</v>
      </c>
      <c r="E48" s="161"/>
      <c r="F48" s="161" t="n">
        <f aca="false">F15</f>
        <v>-27.9150936676401</v>
      </c>
      <c r="G48" s="161" t="n">
        <f aca="false">G15</f>
        <v>-39.0322207916543</v>
      </c>
      <c r="H48" s="161" t="n">
        <f aca="false">H15</f>
        <v>-26.6302163138929</v>
      </c>
      <c r="I48" s="161"/>
      <c r="J48" s="161" t="n">
        <f aca="false">J15</f>
        <v>-28.8702928870293</v>
      </c>
      <c r="K48" s="161" t="n">
        <f aca="false">K15</f>
        <v>-44.4162436548223</v>
      </c>
      <c r="L48" s="161" t="n">
        <f aca="false">L15</f>
        <v>-36.811457349701</v>
      </c>
    </row>
    <row r="49" s="160" customFormat="true" ht="14.25" hidden="false" customHeight="true" outlineLevel="0" collapsed="false">
      <c r="A49" s="12" t="s">
        <v>33</v>
      </c>
      <c r="B49" s="161" t="n">
        <f aca="false">B16</f>
        <v>-6.55401945724527</v>
      </c>
      <c r="C49" s="161" t="n">
        <f aca="false">C16</f>
        <v>-29.3897485051805</v>
      </c>
      <c r="D49" s="161" t="n">
        <f aca="false">D16</f>
        <v>-23.2057540506855</v>
      </c>
      <c r="E49" s="161"/>
      <c r="F49" s="161" t="n">
        <f aca="false">F16</f>
        <v>-0.510204081632669</v>
      </c>
      <c r="G49" s="161" t="n">
        <f aca="false">G16</f>
        <v>-52.0375130914977</v>
      </c>
      <c r="H49" s="161" t="n">
        <f aca="false">H16</f>
        <v>-40.1406609185156</v>
      </c>
      <c r="I49" s="161"/>
      <c r="J49" s="161" t="n">
        <f aca="false">J16</f>
        <v>5.63380281690141</v>
      </c>
      <c r="K49" s="161" t="n">
        <f aca="false">K16</f>
        <v>-44.9152542372881</v>
      </c>
      <c r="L49" s="161" t="n">
        <f aca="false">L16</f>
        <v>-35.4465525219806</v>
      </c>
    </row>
    <row r="50" s="160" customFormat="true" ht="14.25" hidden="false" customHeight="true" outlineLevel="0" collapsed="false">
      <c r="A50" s="12" t="s">
        <v>35</v>
      </c>
      <c r="B50" s="161" t="n">
        <f aca="false">B17</f>
        <v>-100</v>
      </c>
      <c r="C50" s="161" t="n">
        <f aca="false">C17</f>
        <v>-50.7575757575758</v>
      </c>
      <c r="D50" s="161" t="n">
        <f aca="false">D17</f>
        <v>-11.1879203040809</v>
      </c>
      <c r="E50" s="161"/>
      <c r="F50" s="161" t="n">
        <f aca="false">F17</f>
        <v>-26.8292682926829</v>
      </c>
      <c r="G50" s="161" t="n">
        <f aca="false">G17</f>
        <v>-59.5238095238095</v>
      </c>
      <c r="H50" s="161" t="n">
        <f aca="false">H17</f>
        <v>-27.4868843578947</v>
      </c>
      <c r="I50" s="161"/>
      <c r="J50" s="161" t="n">
        <f aca="false">J17</f>
        <v>-44.4444444444445</v>
      </c>
      <c r="K50" s="161" t="n">
        <f aca="false">K17</f>
        <v>-57.9288025889968</v>
      </c>
      <c r="L50" s="161" t="n">
        <f aca="false">L17</f>
        <v>-25.8592471358429</v>
      </c>
    </row>
    <row r="51" s="160" customFormat="true" ht="14.25" hidden="false" customHeight="true" outlineLevel="0" collapsed="false">
      <c r="A51" s="12" t="s">
        <v>36</v>
      </c>
      <c r="B51" s="161" t="n">
        <f aca="false">B18</f>
        <v>-81.5848214285714</v>
      </c>
      <c r="C51" s="161" t="n">
        <f aca="false">C18</f>
        <v>-56.7179520123342</v>
      </c>
      <c r="D51" s="161" t="n">
        <f aca="false">D18</f>
        <v>-28.8779688779689</v>
      </c>
      <c r="E51" s="161"/>
      <c r="F51" s="161" t="n">
        <f aca="false">F18</f>
        <v>-66.6226525821596</v>
      </c>
      <c r="G51" s="161" t="n">
        <f aca="false">G18</f>
        <v>-47.870277352003</v>
      </c>
      <c r="H51" s="161" t="n">
        <f aca="false">H18</f>
        <v>-19.0664681757236</v>
      </c>
      <c r="I51" s="161"/>
      <c r="J51" s="161" t="n">
        <f aca="false">J18</f>
        <v>-70.873786407767</v>
      </c>
      <c r="K51" s="161" t="n">
        <f aca="false">K18</f>
        <v>-49.433304272014</v>
      </c>
      <c r="L51" s="161" t="n">
        <f aca="false">L18</f>
        <v>-20.5057152753724</v>
      </c>
    </row>
    <row r="52" s="160" customFormat="true" ht="14.25" hidden="false" customHeight="true" outlineLevel="0" collapsed="false">
      <c r="A52" s="12" t="s">
        <v>37</v>
      </c>
      <c r="B52" s="161" t="n">
        <f aca="false">B19</f>
        <v>-57.7067669172932</v>
      </c>
      <c r="C52" s="161" t="n">
        <f aca="false">C19</f>
        <v>-59.0619092627599</v>
      </c>
      <c r="D52" s="161" t="n">
        <f aca="false">D19</f>
        <v>-46.0693990678662</v>
      </c>
      <c r="E52" s="161"/>
      <c r="F52" s="161" t="n">
        <f aca="false">F19</f>
        <v>-72.7011494252874</v>
      </c>
      <c r="G52" s="161" t="n">
        <f aca="false">G19</f>
        <v>-54.8711914989406</v>
      </c>
      <c r="H52" s="161" t="n">
        <f aca="false">H19</f>
        <v>-24.8436940618184</v>
      </c>
      <c r="I52" s="161"/>
      <c r="J52" s="161" t="n">
        <f aca="false">J19</f>
        <v>-64.7435897435898</v>
      </c>
      <c r="K52" s="161" t="n">
        <f aca="false">K19</f>
        <v>-56.3939245467908</v>
      </c>
      <c r="L52" s="161" t="n">
        <f aca="false">L19</f>
        <v>-31.9915254237288</v>
      </c>
    </row>
    <row r="53" s="160" customFormat="true" ht="14.25" hidden="false" customHeight="true" outlineLevel="0" collapsed="false">
      <c r="A53" s="12" t="s">
        <v>38</v>
      </c>
      <c r="B53" s="161" t="n">
        <f aca="false">B20</f>
        <v>-58.0931263858093</v>
      </c>
      <c r="C53" s="161" t="n">
        <f aca="false">C20</f>
        <v>-24.4935543278085</v>
      </c>
      <c r="D53" s="161" t="n">
        <f aca="false">D20</f>
        <v>-1.67450716845878</v>
      </c>
      <c r="E53" s="161"/>
      <c r="F53" s="161" t="n">
        <f aca="false">F20</f>
        <v>-71.2270995828043</v>
      </c>
      <c r="G53" s="161" t="n">
        <f aca="false">G20</f>
        <v>-53.8122743302832</v>
      </c>
      <c r="H53" s="161" t="n">
        <f aca="false">H20</f>
        <v>-38.9672037238436</v>
      </c>
      <c r="I53" s="161"/>
      <c r="J53" s="161" t="n">
        <f aca="false">J20</f>
        <v>-68.421052631579</v>
      </c>
      <c r="K53" s="161" t="n">
        <f aca="false">K20</f>
        <v>-50.5559968228753</v>
      </c>
      <c r="L53" s="161" t="n">
        <f aca="false">L20</f>
        <v>-34.7878787878788</v>
      </c>
    </row>
    <row r="54" s="160" customFormat="true" ht="14.25" hidden="false" customHeight="true" outlineLevel="0" collapsed="false">
      <c r="A54" s="12" t="s">
        <v>40</v>
      </c>
      <c r="B54" s="161" t="n">
        <f aca="false">B21</f>
        <v>-100</v>
      </c>
      <c r="C54" s="161" t="n">
        <f aca="false">C21</f>
        <v>-68.9516129032258</v>
      </c>
      <c r="D54" s="161" t="n">
        <f aca="false">D21</f>
        <v>162.901035477848</v>
      </c>
      <c r="E54" s="161"/>
      <c r="F54" s="161" t="n">
        <f aca="false">F21</f>
        <v>-42.4511066518913</v>
      </c>
      <c r="G54" s="161" t="n">
        <f aca="false">G21</f>
        <v>-72.0285272592254</v>
      </c>
      <c r="H54" s="161" t="n">
        <f aca="false">H21</f>
        <v>-23.0245173284989</v>
      </c>
      <c r="I54" s="161"/>
      <c r="J54" s="161" t="n">
        <f aca="false">J21</f>
        <v>-46.1538461538462</v>
      </c>
      <c r="K54" s="161" t="n">
        <f aca="false">K21</f>
        <v>-71.8833988009097</v>
      </c>
      <c r="L54" s="161" t="n">
        <f aca="false">L21</f>
        <v>-20.3006500541712</v>
      </c>
    </row>
    <row r="55" s="160" customFormat="true" ht="14.25" hidden="false" customHeight="true" outlineLevel="0" collapsed="false">
      <c r="A55" s="12" t="s">
        <v>41</v>
      </c>
      <c r="B55" s="161" t="n">
        <f aca="false">B22</f>
        <v>-100</v>
      </c>
      <c r="C55" s="161" t="n">
        <f aca="false">C22</f>
        <v>-63.9208173690932</v>
      </c>
      <c r="D55" s="161" t="n">
        <f aca="false">D22</f>
        <v>36.2831097351221</v>
      </c>
      <c r="E55" s="161"/>
      <c r="F55" s="161" t="n">
        <f aca="false">F22</f>
        <v>-30.0595238095238</v>
      </c>
      <c r="G55" s="161" t="n">
        <f aca="false">G22</f>
        <v>-63.8944554789553</v>
      </c>
      <c r="H55" s="161" t="n">
        <f aca="false">H22</f>
        <v>1.57880115328234</v>
      </c>
      <c r="I55" s="161"/>
      <c r="J55" s="161" t="n">
        <f aca="false">J22</f>
        <v>-33.3333333333333</v>
      </c>
      <c r="K55" s="161" t="n">
        <f aca="false">K22</f>
        <v>-63.8602065131056</v>
      </c>
      <c r="L55" s="161" t="n">
        <f aca="false">L22</f>
        <v>3.82775119617225</v>
      </c>
    </row>
    <row r="56" s="160" customFormat="true" ht="14.25" hidden="false" customHeight="true" outlineLevel="0" collapsed="false">
      <c r="A56" s="12" t="s">
        <v>42</v>
      </c>
      <c r="B56" s="161" t="n">
        <f aca="false">B23</f>
        <v>-47.9166666666667</v>
      </c>
      <c r="C56" s="161" t="n">
        <f aca="false">C23</f>
        <v>-46.4396284829721</v>
      </c>
      <c r="D56" s="161" t="n">
        <f aca="false">D23</f>
        <v>-2.4425705146845</v>
      </c>
      <c r="E56" s="161"/>
      <c r="F56" s="161" t="n">
        <f aca="false">F23</f>
        <v>-84.9537037037037</v>
      </c>
      <c r="G56" s="161" t="n">
        <f aca="false">G23</f>
        <v>-60.8759842519685</v>
      </c>
      <c r="H56" s="161" t="n">
        <f aca="false">H23</f>
        <v>14.9206803568356</v>
      </c>
      <c r="I56" s="161"/>
      <c r="J56" s="161" t="n">
        <f aca="false">J23</f>
        <v>-70.5882352941176</v>
      </c>
      <c r="K56" s="161" t="n">
        <f aca="false">K23</f>
        <v>-58.7155963302752</v>
      </c>
      <c r="L56" s="161" t="n">
        <f aca="false">L23</f>
        <v>10.7576633892423</v>
      </c>
    </row>
    <row r="57" s="160" customFormat="true" ht="14.25" hidden="false" customHeight="true" outlineLevel="0" collapsed="false">
      <c r="A57" s="12" t="s">
        <v>43</v>
      </c>
      <c r="B57" s="161" t="n">
        <f aca="false">B24</f>
        <v>-40</v>
      </c>
      <c r="C57" s="161" t="n">
        <f aca="false">C24</f>
        <v>-74.802330420308</v>
      </c>
      <c r="D57" s="161" t="n">
        <f aca="false">D24</f>
        <v>-61.2173759036533</v>
      </c>
      <c r="E57" s="161"/>
      <c r="F57" s="161" t="n">
        <f aca="false">F24</f>
        <v>-33.3333333333333</v>
      </c>
      <c r="G57" s="161" t="n">
        <f aca="false">G24</f>
        <v>-51.6596540439458</v>
      </c>
      <c r="H57" s="161" t="n">
        <f aca="false">H24</f>
        <v>22.8535144030902</v>
      </c>
      <c r="I57" s="161"/>
      <c r="J57" s="161" t="n">
        <f aca="false">J24</f>
        <v>-36.3636363636364</v>
      </c>
      <c r="K57" s="161" t="n">
        <f aca="false">K24</f>
        <v>-59.1715976331361</v>
      </c>
      <c r="L57" s="161" t="n">
        <f aca="false">L24</f>
        <v>-4.0913921360255</v>
      </c>
    </row>
    <row r="58" s="160" customFormat="true" ht="14.25" hidden="false" customHeight="true" outlineLevel="0" collapsed="false">
      <c r="A58" s="12" t="s">
        <v>44</v>
      </c>
      <c r="B58" s="161" t="n">
        <f aca="false">B25</f>
        <v>26.5508684863523</v>
      </c>
      <c r="C58" s="161" t="n">
        <f aca="false">C25</f>
        <v>-54.4122435688701</v>
      </c>
      <c r="D58" s="161" t="n">
        <f aca="false">D25</f>
        <v>-23.0192598187311</v>
      </c>
      <c r="E58" s="161"/>
      <c r="F58" s="161" t="n">
        <f aca="false">F25</f>
        <v>-49.4961062757673</v>
      </c>
      <c r="G58" s="161" t="n">
        <f aca="false">G25</f>
        <v>-63.3095756653876</v>
      </c>
      <c r="H58" s="161" t="n">
        <f aca="false">H25</f>
        <v>-2.54694620439075</v>
      </c>
      <c r="I58" s="161"/>
      <c r="J58" s="161" t="n">
        <f aca="false">J25</f>
        <v>-28.5714285714286</v>
      </c>
      <c r="K58" s="161" t="n">
        <f aca="false">K25</f>
        <v>-60.406447091801</v>
      </c>
      <c r="L58" s="161" t="n">
        <f aca="false">L25</f>
        <v>-6.9448674992385</v>
      </c>
    </row>
    <row r="59" s="160" customFormat="true" ht="14.25" hidden="false" customHeight="true" outlineLevel="0" collapsed="false">
      <c r="A59" s="12" t="s">
        <v>71</v>
      </c>
      <c r="B59" s="161" t="str">
        <f aca="false">B26</f>
        <v>n/a</v>
      </c>
      <c r="C59" s="161" t="str">
        <f aca="false">C26</f>
        <v>n/a</v>
      </c>
      <c r="D59" s="161" t="n">
        <f aca="false">D26</f>
        <v>197.959183673469</v>
      </c>
      <c r="E59" s="161"/>
      <c r="F59" s="161" t="n">
        <f aca="false">F26</f>
        <v>-25.8064516129032</v>
      </c>
      <c r="G59" s="161" t="n">
        <f aca="false">G26</f>
        <v>-33.8027608704301</v>
      </c>
      <c r="H59" s="161" t="n">
        <f aca="false">H26</f>
        <v>-23.2248561480443</v>
      </c>
      <c r="I59" s="161"/>
      <c r="J59" s="161" t="n">
        <f aca="false">J26</f>
        <v>-7.40740740740743</v>
      </c>
      <c r="K59" s="161" t="n">
        <f aca="false">K26</f>
        <v>-32.0388349514563</v>
      </c>
      <c r="L59" s="161" t="n">
        <f aca="false">L26</f>
        <v>-22.6932668329177</v>
      </c>
    </row>
    <row r="60" s="160" customFormat="true" ht="14.25" hidden="false" customHeight="true" outlineLevel="0" collapsed="false">
      <c r="A60" s="12" t="s">
        <v>47</v>
      </c>
      <c r="B60" s="161" t="n">
        <f aca="false">B27</f>
        <v>48.8095238095238</v>
      </c>
      <c r="C60" s="161" t="n">
        <f aca="false">C27</f>
        <v>-8.50840336134453</v>
      </c>
      <c r="D60" s="161" t="n">
        <f aca="false">D27</f>
        <v>-20.3842612976824</v>
      </c>
      <c r="E60" s="161"/>
      <c r="F60" s="161" t="n">
        <f aca="false">F27</f>
        <v>-33.2339791356185</v>
      </c>
      <c r="G60" s="161" t="n">
        <f aca="false">G27</f>
        <v>-50.843208418966</v>
      </c>
      <c r="H60" s="161" t="n">
        <f aca="false">H27</f>
        <v>-29.2178064724042</v>
      </c>
      <c r="I60" s="161"/>
      <c r="J60" s="161" t="n">
        <f aca="false">J27</f>
        <v>-17.910447761194</v>
      </c>
      <c r="K60" s="161" t="n">
        <f aca="false">K27</f>
        <v>-41.2393162393162</v>
      </c>
      <c r="L60" s="161" t="n">
        <f aca="false">L27</f>
        <v>-27.2445820433436</v>
      </c>
    </row>
    <row r="61" s="160" customFormat="true" ht="14.25" hidden="false" customHeight="true" outlineLevel="0" collapsed="false">
      <c r="A61" s="12" t="s">
        <v>48</v>
      </c>
      <c r="B61" s="161" t="n">
        <f aca="false">B28</f>
        <v>-100</v>
      </c>
      <c r="C61" s="161" t="n">
        <f aca="false">C28</f>
        <v>-83.3333333333333</v>
      </c>
      <c r="D61" s="161" t="n">
        <f aca="false">D28</f>
        <v>-6.56565656565657</v>
      </c>
      <c r="E61" s="161"/>
      <c r="F61" s="161" t="n">
        <f aca="false">F28</f>
        <v>-76.1904761904762</v>
      </c>
      <c r="G61" s="161" t="n">
        <f aca="false">G28</f>
        <v>-62.2266401590457</v>
      </c>
      <c r="H61" s="161" t="n">
        <f aca="false">H28</f>
        <v>-23.2388973966309</v>
      </c>
      <c r="I61" s="161"/>
      <c r="J61" s="161" t="n">
        <f aca="false">J28</f>
        <v>-82.1428571428571</v>
      </c>
      <c r="K61" s="161" t="n">
        <f aca="false">K28</f>
        <v>-63.9598540145985</v>
      </c>
      <c r="L61" s="161" t="n">
        <f aca="false">L28</f>
        <v>-22.0640569395018</v>
      </c>
    </row>
    <row r="62" s="160" customFormat="true" ht="14.25" hidden="false" customHeight="true" outlineLevel="0" collapsed="false">
      <c r="A62" s="12" t="s">
        <v>50</v>
      </c>
      <c r="B62" s="161" t="n">
        <f aca="false">B29</f>
        <v>150</v>
      </c>
      <c r="C62" s="161" t="n">
        <f aca="false">C29</f>
        <v>-20.8418699944124</v>
      </c>
      <c r="D62" s="161" t="n">
        <f aca="false">D29</f>
        <v>25.8607115999248</v>
      </c>
      <c r="E62" s="161"/>
      <c r="F62" s="161" t="n">
        <f aca="false">F29</f>
        <v>-78.0460796264185</v>
      </c>
      <c r="G62" s="161" t="n">
        <f aca="false">G29</f>
        <v>-65.8772539357001</v>
      </c>
      <c r="H62" s="161" t="n">
        <f aca="false">H29</f>
        <v>-30.5293754685252</v>
      </c>
      <c r="I62" s="161"/>
      <c r="J62" s="161" t="n">
        <f aca="false">J29</f>
        <v>-66.4879356568365</v>
      </c>
      <c r="K62" s="161" t="n">
        <f aca="false">K29</f>
        <v>-64.1326625675424</v>
      </c>
      <c r="L62" s="161" t="n">
        <f aca="false">L29</f>
        <v>-28.6687988255649</v>
      </c>
    </row>
    <row r="63" customFormat="false" ht="15.75" hidden="false" customHeight="false" outlineLevel="0" collapsed="false">
      <c r="A63" s="12" t="s">
        <v>51</v>
      </c>
      <c r="B63" s="161" t="n">
        <f aca="false">B30</f>
        <v>258.024691358025</v>
      </c>
      <c r="C63" s="161" t="n">
        <f aca="false">C30</f>
        <v>-15.4683483290489</v>
      </c>
      <c r="D63" s="161" t="n">
        <f aca="false">D30</f>
        <v>-33.6204013377926</v>
      </c>
      <c r="E63" s="161"/>
      <c r="F63" s="161" t="n">
        <f aca="false">F30</f>
        <v>-48.5143442622951</v>
      </c>
      <c r="G63" s="161" t="n">
        <f aca="false">G30</f>
        <v>-54.2441516409969</v>
      </c>
      <c r="H63" s="161" t="n">
        <f aca="false">H30</f>
        <v>-34.2862053049996</v>
      </c>
      <c r="I63" s="161"/>
      <c r="J63" s="161" t="n">
        <f aca="false">J30</f>
        <v>70</v>
      </c>
      <c r="K63" s="161" t="n">
        <f aca="false">K30</f>
        <v>-40.4659188955997</v>
      </c>
      <c r="L63" s="161" t="n">
        <f aca="false">L30</f>
        <v>-34.0659340659341</v>
      </c>
    </row>
    <row r="64" customFormat="false" ht="15.75" hidden="false" customHeight="false" outlineLevel="0" collapsed="false">
      <c r="A64" s="12" t="s">
        <v>52</v>
      </c>
      <c r="B64" s="161" t="n">
        <f aca="false">B31</f>
        <v>-54.9019607843137</v>
      </c>
      <c r="C64" s="161" t="n">
        <f aca="false">C31</f>
        <v>-37.1485579539271</v>
      </c>
      <c r="D64" s="161" t="n">
        <f aca="false">D31</f>
        <v>54.2894056847545</v>
      </c>
      <c r="E64" s="161"/>
      <c r="F64" s="161" t="n">
        <f aca="false">F31</f>
        <v>-85.4406130268199</v>
      </c>
      <c r="G64" s="161" t="n">
        <f aca="false">G31</f>
        <v>-64.3543127708045</v>
      </c>
      <c r="H64" s="161" t="n">
        <f aca="false">H31</f>
        <v>-31.6117966485754</v>
      </c>
      <c r="I64" s="161"/>
      <c r="J64" s="161" t="n">
        <f aca="false">J31</f>
        <v>-78.2608695652174</v>
      </c>
      <c r="K64" s="161" t="n">
        <f aca="false">K31</f>
        <v>-59.8853868194842</v>
      </c>
      <c r="L64" s="161" t="n">
        <f aca="false">L31</f>
        <v>-18.3400267737617</v>
      </c>
    </row>
    <row r="65" customFormat="false" ht="15.75" hidden="false" customHeight="false" outlineLevel="0" collapsed="false">
      <c r="A65" s="12" t="s">
        <v>53</v>
      </c>
      <c r="B65" s="161" t="str">
        <f aca="false">B32</f>
        <v>n/a</v>
      </c>
      <c r="C65" s="161" t="str">
        <f aca="false">C32</f>
        <v>n/a</v>
      </c>
      <c r="D65" s="161" t="str">
        <f aca="false">D32</f>
        <v>n/a</v>
      </c>
      <c r="E65" s="161"/>
      <c r="F65" s="161" t="n">
        <f aca="false">F32</f>
        <v>-40</v>
      </c>
      <c r="G65" s="161" t="n">
        <f aca="false">G32</f>
        <v>-68.2080924855491</v>
      </c>
      <c r="H65" s="161" t="n">
        <f aca="false">H32</f>
        <v>-26.3652641002686</v>
      </c>
      <c r="I65" s="161"/>
      <c r="J65" s="161" t="n">
        <f aca="false">J32</f>
        <v>-40</v>
      </c>
      <c r="K65" s="161" t="n">
        <f aca="false">K32</f>
        <v>-68.2539682539683</v>
      </c>
      <c r="L65" s="161" t="n">
        <f aca="false">L32</f>
        <v>-26.3982102908277</v>
      </c>
    </row>
    <row r="66" customFormat="false" ht="15.75" hidden="false" customHeight="false" outlineLevel="0" collapsed="false">
      <c r="A66" s="12" t="s">
        <v>54</v>
      </c>
      <c r="B66" s="161" t="n">
        <f aca="false">B33</f>
        <v>-100</v>
      </c>
      <c r="C66" s="161" t="n">
        <f aca="false">C33</f>
        <v>-54.5454545454546</v>
      </c>
      <c r="D66" s="161" t="n">
        <f aca="false">D33</f>
        <v>5.03048780487804</v>
      </c>
      <c r="E66" s="161"/>
      <c r="F66" s="161" t="n">
        <f aca="false">F33</f>
        <v>-55.3571428571429</v>
      </c>
      <c r="G66" s="161" t="n">
        <f aca="false">G33</f>
        <v>-68.5300662033349</v>
      </c>
      <c r="H66" s="161" t="n">
        <f aca="false">H33</f>
        <v>-32.1680651242901</v>
      </c>
      <c r="I66" s="161"/>
      <c r="J66" s="161" t="n">
        <f aca="false">J33</f>
        <v>-66.6666666666667</v>
      </c>
      <c r="K66" s="161" t="n">
        <f aca="false">K33</f>
        <v>-69.2307692307692</v>
      </c>
      <c r="L66" s="161" t="n">
        <f aca="false">L33</f>
        <v>-28.3970707892596</v>
      </c>
    </row>
    <row r="67" customFormat="false" ht="15.75" hidden="false" customHeight="false" outlineLevel="0" collapsed="false">
      <c r="A67" s="12" t="s">
        <v>55</v>
      </c>
      <c r="B67" s="161" t="n">
        <f aca="false">B34</f>
        <v>-51.9230769230769</v>
      </c>
      <c r="C67" s="161" t="n">
        <f aca="false">C34</f>
        <v>-25.5390661357878</v>
      </c>
      <c r="D67" s="161" t="n">
        <f aca="false">D34</f>
        <v>50.8381192510623</v>
      </c>
      <c r="E67" s="161"/>
      <c r="F67" s="161" t="n">
        <f aca="false">F34</f>
        <v>-24.8064324002382</v>
      </c>
      <c r="G67" s="161" t="n">
        <f aca="false">G34</f>
        <v>-60.707433496184</v>
      </c>
      <c r="H67" s="161" t="n">
        <f aca="false">H34</f>
        <v>-39.3469002350142</v>
      </c>
      <c r="I67" s="161"/>
      <c r="J67" s="161" t="n">
        <f aca="false">J34</f>
        <v>-38.0952380952381</v>
      </c>
      <c r="K67" s="161" t="n">
        <f aca="false">K34</f>
        <v>-54.1387024608501</v>
      </c>
      <c r="L67" s="161" t="n">
        <f aca="false">L34</f>
        <v>-30.4507224498598</v>
      </c>
    </row>
    <row r="68" customFormat="false" ht="15.75" hidden="false" customHeight="false" outlineLevel="0" collapsed="false">
      <c r="A68" s="12" t="s">
        <v>56</v>
      </c>
      <c r="B68" s="161" t="n">
        <f aca="false">B35</f>
        <v>-100</v>
      </c>
      <c r="C68" s="161" t="n">
        <f aca="false">C35</f>
        <v>-82.1428571428571</v>
      </c>
      <c r="D68" s="161" t="n">
        <f aca="false">D35</f>
        <v>-62.5407166123779</v>
      </c>
      <c r="E68" s="161"/>
      <c r="F68" s="161" t="n">
        <f aca="false">F35</f>
        <v>-100</v>
      </c>
      <c r="G68" s="161" t="n">
        <f aca="false">G35</f>
        <v>-41.4285714285714</v>
      </c>
      <c r="H68" s="161" t="n">
        <f aca="false">H35</f>
        <v>-11.5537848605578</v>
      </c>
      <c r="I68" s="161"/>
      <c r="J68" s="161" t="n">
        <f aca="false">J35</f>
        <v>-100</v>
      </c>
      <c r="K68" s="161" t="n">
        <f aca="false">K35</f>
        <v>-49.3087557603687</v>
      </c>
      <c r="L68" s="161" t="n">
        <f aca="false">L35</f>
        <v>-21.5749039692702</v>
      </c>
    </row>
    <row r="69" customFormat="false" ht="15.75" hidden="false" customHeight="false" outlineLevel="0" collapsed="false">
      <c r="A69" s="12" t="s">
        <v>57</v>
      </c>
      <c r="B69" s="161" t="n">
        <f aca="false">B36</f>
        <v>-63.6118598382749</v>
      </c>
      <c r="C69" s="161" t="n">
        <f aca="false">C36</f>
        <v>-53.2418952618454</v>
      </c>
      <c r="D69" s="161" t="n">
        <f aca="false">D36</f>
        <v>4.51857634169395</v>
      </c>
      <c r="E69" s="161"/>
      <c r="F69" s="161" t="n">
        <f aca="false">F36</f>
        <v>-63.2268203247774</v>
      </c>
      <c r="G69" s="161" t="n">
        <f aca="false">G36</f>
        <v>-47.612438510854</v>
      </c>
      <c r="H69" s="161" t="n">
        <f aca="false">H36</f>
        <v>-6.849064899721</v>
      </c>
      <c r="I69" s="161"/>
      <c r="J69" s="161" t="n">
        <f aca="false">J36</f>
        <v>-63.4146341463415</v>
      </c>
      <c r="K69" s="161" t="n">
        <f aca="false">K36</f>
        <v>-48.3843894250944</v>
      </c>
      <c r="L69" s="161" t="n">
        <f aca="false">L36</f>
        <v>-5.41283143288913</v>
      </c>
    </row>
    <row r="70" customFormat="false" ht="15.75" hidden="false" customHeight="false" outlineLevel="0" collapsed="false">
      <c r="A70" s="12" t="s">
        <v>58</v>
      </c>
      <c r="B70" s="161" t="n">
        <f aca="false">B37</f>
        <v>-21.3643790849673</v>
      </c>
      <c r="C70" s="161" t="n">
        <f aca="false">C37</f>
        <v>-22.7771289290611</v>
      </c>
      <c r="D70" s="161" t="n">
        <f aca="false">D37</f>
        <v>22.9743650699315</v>
      </c>
      <c r="E70" s="161"/>
      <c r="F70" s="161" t="n">
        <f aca="false">F37</f>
        <v>-73.1011907585749</v>
      </c>
      <c r="G70" s="161" t="n">
        <f aca="false">G37</f>
        <v>-51.6792521745741</v>
      </c>
      <c r="H70" s="161" t="n">
        <f aca="false">H37</f>
        <v>-13.7669363405132</v>
      </c>
      <c r="I70" s="161"/>
      <c r="J70" s="161" t="n">
        <f aca="false">J37</f>
        <v>-58.8607594936709</v>
      </c>
      <c r="K70" s="161" t="n">
        <f aca="false">K37</f>
        <v>-47.0035778175313</v>
      </c>
      <c r="L70" s="161" t="n">
        <f aca="false">L37</f>
        <v>-7.72280135075613</v>
      </c>
    </row>
    <row r="71" customFormat="false" ht="15.75" hidden="false" customHeight="false" outlineLevel="0" collapsed="false">
      <c r="A71" s="12" t="s">
        <v>59</v>
      </c>
      <c r="B71" s="161" t="n">
        <f aca="false">B38</f>
        <v>-45.6521739130435</v>
      </c>
      <c r="C71" s="161" t="n">
        <f aca="false">C38</f>
        <v>-61.7578339747114</v>
      </c>
      <c r="D71" s="161" t="n">
        <f aca="false">D38</f>
        <v>-33.8723736812047</v>
      </c>
      <c r="E71" s="161"/>
      <c r="F71" s="161" t="n">
        <f aca="false">F38</f>
        <v>-80.8407738095238</v>
      </c>
      <c r="G71" s="161" t="n">
        <f aca="false">G38</f>
        <v>-64.1446365679773</v>
      </c>
      <c r="H71" s="161" t="n">
        <f aca="false">H38</f>
        <v>-28.4675143664776</v>
      </c>
      <c r="I71" s="161"/>
      <c r="J71" s="161" t="n">
        <f aca="false">J38</f>
        <v>-66.2162162162162</v>
      </c>
      <c r="K71" s="161" t="n">
        <f aca="false">K38</f>
        <v>-63.4146341463415</v>
      </c>
      <c r="L71" s="161" t="n">
        <f aca="false">L38</f>
        <v>-30.298273155416</v>
      </c>
    </row>
    <row r="72" customFormat="false" ht="15.75" hidden="false" customHeight="false" outlineLevel="0" collapsed="false">
      <c r="A72" s="12" t="s">
        <v>60</v>
      </c>
      <c r="B72" s="161" t="n">
        <f aca="false">B39</f>
        <v>-72.4602203182375</v>
      </c>
      <c r="C72" s="161" t="n">
        <f aca="false">C39</f>
        <v>-70.276847718254</v>
      </c>
      <c r="D72" s="161" t="n">
        <f aca="false">D39</f>
        <v>-50.2869066249348</v>
      </c>
      <c r="E72" s="161"/>
      <c r="F72" s="161" t="n">
        <f aca="false">F39</f>
        <v>-65.7282741738066</v>
      </c>
      <c r="G72" s="161" t="n">
        <f aca="false">G39</f>
        <v>-51.1014311384931</v>
      </c>
      <c r="H72" s="161" t="n">
        <f aca="false">H39</f>
        <v>-25.7552475534779</v>
      </c>
      <c r="I72" s="161"/>
      <c r="J72" s="161" t="n">
        <f aca="false">J39</f>
        <v>-68.421052631579</v>
      </c>
      <c r="K72" s="161" t="n">
        <f aca="false">K39</f>
        <v>-55.4865424430642</v>
      </c>
      <c r="L72" s="161" t="n">
        <f aca="false">L39</f>
        <v>-30.8916141862778</v>
      </c>
    </row>
    <row r="73" customFormat="false" ht="15.75" hidden="false" customHeight="false" outlineLevel="0" collapsed="false">
      <c r="A73" s="12" t="s">
        <v>61</v>
      </c>
      <c r="B73" s="161" t="n">
        <f aca="false">B40</f>
        <v>-48.2758620689655</v>
      </c>
      <c r="C73" s="161" t="n">
        <f aca="false">C40</f>
        <v>-47.841726618705</v>
      </c>
      <c r="D73" s="161" t="n">
        <f aca="false">D40</f>
        <v>-32.9648899680117</v>
      </c>
      <c r="E73" s="161"/>
      <c r="F73" s="161" t="n">
        <f aca="false">F40</f>
        <v>-72.972972972973</v>
      </c>
      <c r="G73" s="161" t="n">
        <f aca="false">G40</f>
        <v>-43.3384379785605</v>
      </c>
      <c r="H73" s="161" t="n">
        <f aca="false">H40</f>
        <v>-28.2141595412081</v>
      </c>
      <c r="I73" s="161"/>
      <c r="J73" s="161" t="n">
        <f aca="false">J40</f>
        <v>-62.1212121212121</v>
      </c>
      <c r="K73" s="161" t="n">
        <f aca="false">K40</f>
        <v>-44.6831364124597</v>
      </c>
      <c r="L73" s="161" t="n">
        <f aca="false">L40</f>
        <v>-29.3702177751619</v>
      </c>
    </row>
    <row r="74" customFormat="false" ht="15.75" hidden="false" customHeight="false" outlineLevel="0" collapsed="false">
      <c r="A74" s="12" t="s">
        <v>62</v>
      </c>
      <c r="B74" s="161" t="n">
        <f aca="false">B41</f>
        <v>-58.3333333333333</v>
      </c>
      <c r="C74" s="161" t="n">
        <f aca="false">C41</f>
        <v>-42.0785766939613</v>
      </c>
      <c r="D74" s="161" t="n">
        <f aca="false">D41</f>
        <v>-30.1465847053261</v>
      </c>
      <c r="E74" s="161"/>
      <c r="F74" s="161" t="n">
        <f aca="false">F41</f>
        <v>-49.5798319327731</v>
      </c>
      <c r="G74" s="161" t="n">
        <f aca="false">G41</f>
        <v>-33.0444454470733</v>
      </c>
      <c r="H74" s="161" t="n">
        <f aca="false">H41</f>
        <v>-18.1462338423084</v>
      </c>
      <c r="I74" s="161"/>
      <c r="J74" s="161" t="n">
        <f aca="false">J41</f>
        <v>-51.3888888888889</v>
      </c>
      <c r="K74" s="161" t="n">
        <f aca="false">K41</f>
        <v>-35.9875097580016</v>
      </c>
      <c r="L74" s="161" t="n">
        <f aca="false">L41</f>
        <v>-22.0828105395232</v>
      </c>
    </row>
    <row r="77" customFormat="false" ht="15.75" hidden="false" customHeight="false" outlineLevel="0" collapsed="false">
      <c r="A77" s="170"/>
    </row>
    <row r="89" customFormat="false" ht="15.75" hidden="false" customHeight="false" outlineLevel="0" collapsed="false">
      <c r="A89" s="170"/>
    </row>
    <row r="90" customFormat="false" ht="15.75" hidden="false" customHeight="false" outlineLevel="0" collapsed="false">
      <c r="A90" s="170"/>
    </row>
    <row r="95" customFormat="false" ht="15" hidden="false" customHeight="false" outlineLevel="0" collapsed="false">
      <c r="A95" s="8"/>
    </row>
  </sheetData>
  <mergeCells count="3">
    <mergeCell ref="B6:D6"/>
    <mergeCell ref="F6:H6"/>
    <mergeCell ref="J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5" width="21.99"/>
    <col collapsed="false" customWidth="false" hidden="false" outlineLevel="0" max="2" min="2" style="145" width="8.99"/>
    <col collapsed="false" customWidth="true" hidden="false" outlineLevel="0" max="3" min="3" style="145" width="8.87"/>
    <col collapsed="false" customWidth="true" hidden="false" outlineLevel="0" max="4" min="4" style="145" width="10.87"/>
    <col collapsed="false" customWidth="true" hidden="false" outlineLevel="0" max="5" min="5" style="145" width="3.74"/>
    <col collapsed="false" customWidth="false" hidden="false" outlineLevel="0" max="6" min="6" style="145" width="8.99"/>
    <col collapsed="false" customWidth="true" hidden="false" outlineLevel="0" max="7" min="7" style="145" width="8.62"/>
    <col collapsed="false" customWidth="true" hidden="false" outlineLevel="0" max="8" min="8" style="145" width="10.24"/>
    <col collapsed="false" customWidth="true" hidden="false" outlineLevel="0" max="9" min="9" style="145" width="4.24"/>
    <col collapsed="false" customWidth="false" hidden="false" outlineLevel="0" max="10" min="10" style="145" width="8.99"/>
    <col collapsed="false" customWidth="true" hidden="false" outlineLevel="0" max="11" min="11" style="145" width="8.62"/>
    <col collapsed="false" customWidth="true" hidden="false" outlineLevel="0" max="12" min="12" style="145" width="10.87"/>
    <col collapsed="false" customWidth="false" hidden="false" outlineLevel="0" max="257" min="13" style="145" width="8.99"/>
  </cols>
  <sheetData>
    <row r="1" s="147" customFormat="true" ht="18.75" hidden="false" customHeight="false" outlineLevel="0" collapsed="false">
      <c r="A1" s="2" t="s">
        <v>102</v>
      </c>
      <c r="B1" s="3"/>
      <c r="L1" s="148" t="s">
        <v>1</v>
      </c>
    </row>
    <row r="2" s="147" customFormat="true" ht="9.75" hidden="false" customHeight="true" outlineLevel="0" collapsed="false">
      <c r="A2" s="3"/>
      <c r="B2" s="5"/>
    </row>
    <row r="3" s="147" customFormat="true" ht="18" hidden="false" customHeight="true" outlineLevel="0" collapsed="false">
      <c r="A3" s="150" t="s">
        <v>93</v>
      </c>
    </row>
    <row r="4" s="147" customFormat="true" ht="19.5" hidden="false" customHeight="false" outlineLevel="0" collapsed="false">
      <c r="A4" s="150" t="s">
        <v>103</v>
      </c>
    </row>
    <row r="5" s="147" customFormat="true" ht="19.5" hidden="false" customHeight="false" outlineLevel="0" collapsed="false">
      <c r="A5" s="151" t="s">
        <v>95</v>
      </c>
      <c r="B5" s="151"/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5" hidden="false" customHeight="true" outlineLevel="0" collapsed="false">
      <c r="A6" s="153"/>
      <c r="B6" s="154" t="s">
        <v>7</v>
      </c>
      <c r="C6" s="154"/>
      <c r="D6" s="154"/>
      <c r="F6" s="154" t="s">
        <v>8</v>
      </c>
      <c r="G6" s="154"/>
      <c r="H6" s="154"/>
      <c r="J6" s="154" t="s">
        <v>96</v>
      </c>
      <c r="K6" s="154"/>
      <c r="L6" s="154"/>
    </row>
    <row r="7" customFormat="false" ht="14.25" hidden="false" customHeight="true" outlineLevel="0" collapsed="false">
      <c r="A7" s="153"/>
      <c r="B7" s="155" t="s">
        <v>5</v>
      </c>
      <c r="C7" s="155" t="s">
        <v>97</v>
      </c>
      <c r="D7" s="155" t="s">
        <v>14</v>
      </c>
      <c r="F7" s="155" t="s">
        <v>5</v>
      </c>
      <c r="G7" s="155" t="s">
        <v>97</v>
      </c>
      <c r="H7" s="155" t="s">
        <v>14</v>
      </c>
      <c r="J7" s="155" t="s">
        <v>5</v>
      </c>
      <c r="K7" s="155" t="s">
        <v>97</v>
      </c>
      <c r="L7" s="155" t="s">
        <v>14</v>
      </c>
    </row>
    <row r="8" customFormat="false" ht="14.25" hidden="false" customHeight="true" outlineLevel="0" collapsed="false">
      <c r="A8" s="156" t="s">
        <v>18</v>
      </c>
      <c r="B8" s="157"/>
      <c r="C8" s="157" t="s">
        <v>98</v>
      </c>
      <c r="D8" s="157" t="s">
        <v>99</v>
      </c>
      <c r="E8" s="158"/>
      <c r="F8" s="157"/>
      <c r="G8" s="157" t="s">
        <v>98</v>
      </c>
      <c r="H8" s="157" t="s">
        <v>99</v>
      </c>
      <c r="I8" s="158"/>
      <c r="J8" s="157"/>
      <c r="K8" s="157" t="s">
        <v>98</v>
      </c>
      <c r="L8" s="157" t="s">
        <v>99</v>
      </c>
      <c r="O8" s="110" t="s">
        <v>24</v>
      </c>
      <c r="P8" s="12"/>
    </row>
    <row r="9" s="160" customFormat="true" ht="14.25" hidden="false" customHeight="true" outlineLevel="0" collapsed="false">
      <c r="A9" s="159" t="s">
        <v>104</v>
      </c>
      <c r="O9" s="12"/>
      <c r="P9" s="12" t="s">
        <v>25</v>
      </c>
    </row>
    <row r="10" s="160" customFormat="true" ht="14.25" hidden="false" customHeight="true" outlineLevel="0" collapsed="false">
      <c r="A10" s="171" t="s">
        <v>31</v>
      </c>
      <c r="B10" s="172" t="n">
        <v>-60.9375</v>
      </c>
      <c r="C10" s="172" t="n">
        <v>-59.5238095238095</v>
      </c>
      <c r="D10" s="173" t="n">
        <v>-34.2927221860269</v>
      </c>
      <c r="E10" s="174"/>
      <c r="F10" s="172" t="n">
        <v>-83.3487511563367</v>
      </c>
      <c r="G10" s="172" t="n">
        <v>-68.4556514913658</v>
      </c>
      <c r="H10" s="173" t="n">
        <v>-56.4031857392023</v>
      </c>
      <c r="I10" s="174"/>
      <c r="J10" s="172" t="n">
        <v>-80</v>
      </c>
      <c r="K10" s="172" t="n">
        <v>-67.843137254902</v>
      </c>
      <c r="L10" s="173" t="n">
        <v>-54.939063502245</v>
      </c>
      <c r="M10" s="164"/>
      <c r="N10" s="164"/>
      <c r="O10" s="12"/>
      <c r="P10" s="12" t="s">
        <v>32</v>
      </c>
    </row>
    <row r="11" s="160" customFormat="true" ht="14.25" hidden="false" customHeight="true" outlineLevel="0" collapsed="false">
      <c r="A11" s="171" t="s">
        <v>28</v>
      </c>
      <c r="B11" s="172" t="s">
        <v>85</v>
      </c>
      <c r="C11" s="172" t="s">
        <v>85</v>
      </c>
      <c r="D11" s="172" t="s">
        <v>85</v>
      </c>
      <c r="E11" s="174"/>
      <c r="F11" s="172" t="n">
        <v>53.8461538461539</v>
      </c>
      <c r="G11" s="172" t="n">
        <v>-81.549815498155</v>
      </c>
      <c r="H11" s="173" t="n">
        <v>-55.2238805970149</v>
      </c>
      <c r="I11" s="174"/>
      <c r="J11" s="172" t="n">
        <v>53.8461538461539</v>
      </c>
      <c r="K11" s="172" t="n">
        <v>-81.549815498155</v>
      </c>
      <c r="L11" s="173" t="n">
        <v>-55.2238805970149</v>
      </c>
      <c r="M11" s="164"/>
      <c r="N11" s="164"/>
      <c r="O11" s="12"/>
    </row>
    <row r="12" s="160" customFormat="true" ht="14.25" hidden="false" customHeight="true" outlineLevel="0" collapsed="false">
      <c r="A12" s="171" t="s">
        <v>27</v>
      </c>
      <c r="B12" s="172" t="s">
        <v>85</v>
      </c>
      <c r="C12" s="172" t="s">
        <v>85</v>
      </c>
      <c r="D12" s="173" t="s">
        <v>85</v>
      </c>
      <c r="E12" s="174"/>
      <c r="F12" s="172" t="n">
        <v>-100</v>
      </c>
      <c r="G12" s="172" t="n">
        <v>-73.6842105263158</v>
      </c>
      <c r="H12" s="173" t="n">
        <v>-46.1279461279461</v>
      </c>
      <c r="I12" s="174"/>
      <c r="J12" s="172" t="n">
        <v>-100</v>
      </c>
      <c r="K12" s="172" t="n">
        <v>-73.6842105263158</v>
      </c>
      <c r="L12" s="173" t="n">
        <v>-46.1279461279461</v>
      </c>
      <c r="M12" s="164"/>
      <c r="N12" s="164"/>
      <c r="O12" s="12"/>
      <c r="P12" s="12" t="s">
        <v>37</v>
      </c>
    </row>
    <row r="13" s="160" customFormat="true" ht="14.25" hidden="false" customHeight="true" outlineLevel="0" collapsed="false">
      <c r="A13" s="171" t="s">
        <v>33</v>
      </c>
      <c r="B13" s="172" t="n">
        <v>-6.55401945724527</v>
      </c>
      <c r="C13" s="172" t="n">
        <v>-29.3897485051805</v>
      </c>
      <c r="D13" s="173" t="n">
        <v>-23.2057540506855</v>
      </c>
      <c r="E13" s="175"/>
      <c r="F13" s="172" t="n">
        <v>-0.510204081632669</v>
      </c>
      <c r="G13" s="172" t="n">
        <v>-52.0375130914977</v>
      </c>
      <c r="H13" s="173" t="n">
        <v>-40.1406609185156</v>
      </c>
      <c r="I13" s="175"/>
      <c r="J13" s="172" t="n">
        <v>5.63380281690141</v>
      </c>
      <c r="K13" s="172" t="n">
        <v>-44.9152542372881</v>
      </c>
      <c r="L13" s="173" t="n">
        <v>-35.4465525219806</v>
      </c>
      <c r="M13" s="164"/>
      <c r="N13" s="164"/>
      <c r="O13" s="12"/>
      <c r="P13" s="8" t="s">
        <v>29</v>
      </c>
    </row>
    <row r="14" s="160" customFormat="true" ht="14.25" hidden="false" customHeight="true" outlineLevel="0" collapsed="false">
      <c r="A14" s="171" t="s">
        <v>55</v>
      </c>
      <c r="B14" s="172" t="n">
        <v>-51.9230769230769</v>
      </c>
      <c r="C14" s="172" t="n">
        <v>-25.5390661357878</v>
      </c>
      <c r="D14" s="173" t="n">
        <v>50.8381192510623</v>
      </c>
      <c r="E14" s="174"/>
      <c r="F14" s="172" t="n">
        <v>-24.8064324002382</v>
      </c>
      <c r="G14" s="172" t="n">
        <v>-60.707433496184</v>
      </c>
      <c r="H14" s="173" t="n">
        <v>-39.3469002350142</v>
      </c>
      <c r="I14" s="174"/>
      <c r="J14" s="172" t="n">
        <v>-38.0952380952381</v>
      </c>
      <c r="K14" s="172" t="n">
        <v>-54.1387024608501</v>
      </c>
      <c r="L14" s="173" t="n">
        <v>-30.4507224498598</v>
      </c>
      <c r="M14" s="164"/>
      <c r="N14" s="164"/>
      <c r="O14" s="12"/>
      <c r="P14" s="12" t="s">
        <v>48</v>
      </c>
    </row>
    <row r="15" s="160" customFormat="true" ht="14.25" hidden="false" customHeight="true" outlineLevel="0" collapsed="false">
      <c r="A15" s="171" t="s">
        <v>38</v>
      </c>
      <c r="B15" s="172" t="n">
        <v>-58.0931263858093</v>
      </c>
      <c r="C15" s="172" t="n">
        <v>-24.4935543278085</v>
      </c>
      <c r="D15" s="173" t="n">
        <v>-1.67450716845878</v>
      </c>
      <c r="E15" s="174"/>
      <c r="F15" s="172" t="n">
        <v>-71.2270995828043</v>
      </c>
      <c r="G15" s="172" t="n">
        <v>-53.8122743302832</v>
      </c>
      <c r="H15" s="173" t="n">
        <v>-38.9672037238436</v>
      </c>
      <c r="I15" s="174"/>
      <c r="J15" s="172" t="n">
        <v>-68.421052631579</v>
      </c>
      <c r="K15" s="172" t="n">
        <v>-50.5559968228753</v>
      </c>
      <c r="L15" s="173" t="n">
        <v>-34.7878787878788</v>
      </c>
      <c r="M15" s="164"/>
      <c r="N15" s="164"/>
      <c r="O15" s="12"/>
      <c r="P15" s="12" t="s">
        <v>50</v>
      </c>
    </row>
    <row r="16" s="160" customFormat="true" ht="14.25" hidden="false" customHeight="true" outlineLevel="0" collapsed="false">
      <c r="A16" s="171" t="s">
        <v>51</v>
      </c>
      <c r="B16" s="172" t="n">
        <v>258.024691358025</v>
      </c>
      <c r="C16" s="172" t="n">
        <v>-15.4683483290489</v>
      </c>
      <c r="D16" s="173" t="n">
        <v>-33.6204013377926</v>
      </c>
      <c r="E16" s="174"/>
      <c r="F16" s="172" t="n">
        <v>-48.5143442622951</v>
      </c>
      <c r="G16" s="172" t="n">
        <v>-54.2441516409969</v>
      </c>
      <c r="H16" s="173" t="n">
        <v>-34.2862053049996</v>
      </c>
      <c r="I16" s="174"/>
      <c r="J16" s="172" t="n">
        <v>70</v>
      </c>
      <c r="K16" s="172" t="n">
        <v>-40.4659188955997</v>
      </c>
      <c r="L16" s="173" t="n">
        <v>-34.0659340659341</v>
      </c>
      <c r="M16" s="164"/>
      <c r="N16" s="164"/>
      <c r="O16" s="12"/>
      <c r="P16" s="12" t="s">
        <v>51</v>
      </c>
    </row>
    <row r="17" s="160" customFormat="true" ht="14.25" hidden="false" customHeight="true" outlineLevel="0" collapsed="false">
      <c r="A17" s="171" t="s">
        <v>54</v>
      </c>
      <c r="B17" s="172" t="n">
        <v>-100</v>
      </c>
      <c r="C17" s="172" t="n">
        <v>-54.5454545454546</v>
      </c>
      <c r="D17" s="173" t="n">
        <v>5.03048780487804</v>
      </c>
      <c r="E17" s="174"/>
      <c r="F17" s="172" t="n">
        <v>-55.3571428571429</v>
      </c>
      <c r="G17" s="172" t="n">
        <v>-68.5300662033349</v>
      </c>
      <c r="H17" s="173" t="n">
        <v>-32.1680651242901</v>
      </c>
      <c r="I17" s="174"/>
      <c r="J17" s="172" t="n">
        <v>-66.6666666666667</v>
      </c>
      <c r="K17" s="172" t="n">
        <v>-69.2307692307692</v>
      </c>
      <c r="L17" s="173" t="n">
        <v>-28.3970707892596</v>
      </c>
      <c r="M17" s="164"/>
      <c r="N17" s="164"/>
      <c r="O17" s="12"/>
      <c r="P17" s="12" t="s">
        <v>33</v>
      </c>
    </row>
    <row r="18" s="160" customFormat="true" ht="14.25" hidden="false" customHeight="true" outlineLevel="0" collapsed="false">
      <c r="A18" s="171" t="s">
        <v>52</v>
      </c>
      <c r="B18" s="172" t="n">
        <v>-54.9019607843137</v>
      </c>
      <c r="C18" s="172" t="n">
        <v>-37.1485579539271</v>
      </c>
      <c r="D18" s="173" t="n">
        <v>54.2894056847545</v>
      </c>
      <c r="E18" s="174"/>
      <c r="F18" s="172" t="n">
        <v>-85.4406130268199</v>
      </c>
      <c r="G18" s="172" t="n">
        <v>-64.3543127708045</v>
      </c>
      <c r="H18" s="173" t="n">
        <v>-31.6117966485753</v>
      </c>
      <c r="I18" s="174"/>
      <c r="J18" s="172" t="n">
        <v>-78.2608695652174</v>
      </c>
      <c r="K18" s="172" t="n">
        <v>-59.8853868194842</v>
      </c>
      <c r="L18" s="173" t="n">
        <v>-18.3400267737617</v>
      </c>
      <c r="M18" s="164"/>
      <c r="N18" s="164"/>
      <c r="O18" s="12"/>
      <c r="P18" s="12" t="s">
        <v>71</v>
      </c>
    </row>
    <row r="19" s="160" customFormat="true" ht="14.25" hidden="false" customHeight="true" outlineLevel="0" collapsed="false">
      <c r="A19" s="171" t="s">
        <v>50</v>
      </c>
      <c r="B19" s="172" t="n">
        <v>150</v>
      </c>
      <c r="C19" s="172" t="n">
        <v>-20.8418699944124</v>
      </c>
      <c r="D19" s="173" t="n">
        <v>25.8607115999248</v>
      </c>
      <c r="E19" s="174"/>
      <c r="F19" s="172" t="n">
        <v>-78.0460796264185</v>
      </c>
      <c r="G19" s="172" t="n">
        <v>-65.8772539357001</v>
      </c>
      <c r="H19" s="173" t="n">
        <v>-30.5293754685252</v>
      </c>
      <c r="I19" s="174"/>
      <c r="J19" s="172" t="n">
        <v>-66.4879356568365</v>
      </c>
      <c r="K19" s="172" t="n">
        <v>-64.1326625675424</v>
      </c>
      <c r="L19" s="173" t="n">
        <v>-28.6687988255649</v>
      </c>
      <c r="M19" s="164"/>
      <c r="N19" s="164"/>
      <c r="O19" s="110" t="s">
        <v>38</v>
      </c>
      <c r="P19" s="12"/>
    </row>
    <row r="20" s="160" customFormat="true" ht="14.25" hidden="false" customHeight="true" outlineLevel="0" collapsed="false">
      <c r="A20" s="171" t="s">
        <v>47</v>
      </c>
      <c r="B20" s="172" t="n">
        <v>48.8095238095238</v>
      </c>
      <c r="C20" s="172" t="n">
        <v>-8.50840336134453</v>
      </c>
      <c r="D20" s="173" t="n">
        <v>-20.3842612976824</v>
      </c>
      <c r="E20" s="174"/>
      <c r="F20" s="172" t="n">
        <v>-33.2339791356185</v>
      </c>
      <c r="G20" s="172" t="n">
        <v>-50.843208418966</v>
      </c>
      <c r="H20" s="173" t="n">
        <v>-29.2178064724042</v>
      </c>
      <c r="I20" s="174"/>
      <c r="J20" s="172" t="n">
        <v>-17.910447761194</v>
      </c>
      <c r="K20" s="172" t="n">
        <v>-41.2393162393162</v>
      </c>
      <c r="L20" s="173" t="n">
        <v>-27.2445820433436</v>
      </c>
      <c r="M20" s="164"/>
      <c r="N20" s="164"/>
      <c r="O20" s="110" t="s">
        <v>49</v>
      </c>
      <c r="P20" s="12"/>
    </row>
    <row r="21" s="160" customFormat="true" ht="14.25" hidden="false" customHeight="true" outlineLevel="0" collapsed="false">
      <c r="A21" s="176" t="s">
        <v>59</v>
      </c>
      <c r="B21" s="173" t="n">
        <v>-45.6521739130435</v>
      </c>
      <c r="C21" s="173" t="n">
        <v>-61.7578339747114</v>
      </c>
      <c r="D21" s="173" t="n">
        <v>-33.8723736812047</v>
      </c>
      <c r="E21" s="177"/>
      <c r="F21" s="173" t="n">
        <v>-80.8407738095238</v>
      </c>
      <c r="G21" s="173" t="n">
        <v>-64.1446365679773</v>
      </c>
      <c r="H21" s="173" t="n">
        <v>-28.4675143664776</v>
      </c>
      <c r="I21" s="177"/>
      <c r="J21" s="173" t="n">
        <v>-66.2162162162162</v>
      </c>
      <c r="K21" s="173" t="n">
        <v>-63.4146341463415</v>
      </c>
      <c r="L21" s="173" t="n">
        <v>-30.298273155416</v>
      </c>
      <c r="M21" s="164"/>
      <c r="N21" s="164"/>
      <c r="O21" s="12"/>
      <c r="P21" s="12" t="s">
        <v>57</v>
      </c>
    </row>
    <row r="22" s="160" customFormat="true" ht="14.25" hidden="false" customHeight="true" outlineLevel="0" collapsed="false">
      <c r="A22" s="171" t="s">
        <v>61</v>
      </c>
      <c r="B22" s="172" t="n">
        <v>-48.2758620689655</v>
      </c>
      <c r="C22" s="172" t="n">
        <v>-47.841726618705</v>
      </c>
      <c r="D22" s="173" t="n">
        <v>-32.9648899680117</v>
      </c>
      <c r="E22" s="174"/>
      <c r="F22" s="172" t="n">
        <v>-72.972972972973</v>
      </c>
      <c r="G22" s="172" t="n">
        <v>-43.3384379785605</v>
      </c>
      <c r="H22" s="173" t="n">
        <v>-28.2141595412081</v>
      </c>
      <c r="I22" s="174"/>
      <c r="J22" s="172" t="n">
        <v>-62.1212121212121</v>
      </c>
      <c r="K22" s="172" t="n">
        <v>-44.6831364124597</v>
      </c>
      <c r="L22" s="173" t="n">
        <v>-29.3702177751619</v>
      </c>
      <c r="M22" s="164"/>
      <c r="N22" s="164"/>
      <c r="O22" s="12"/>
      <c r="P22" s="12" t="s">
        <v>44</v>
      </c>
    </row>
    <row r="23" s="160" customFormat="true" ht="14.25" hidden="false" customHeight="true" outlineLevel="0" collapsed="false">
      <c r="A23" s="171" t="s">
        <v>35</v>
      </c>
      <c r="B23" s="172" t="n">
        <v>-100</v>
      </c>
      <c r="C23" s="172" t="n">
        <v>-50.7575757575758</v>
      </c>
      <c r="D23" s="173" t="n">
        <v>-11.1879203040809</v>
      </c>
      <c r="E23" s="174"/>
      <c r="F23" s="172" t="n">
        <v>-26.8292682926829</v>
      </c>
      <c r="G23" s="172" t="n">
        <v>-59.5238095238095</v>
      </c>
      <c r="H23" s="173" t="n">
        <v>-27.4868843578947</v>
      </c>
      <c r="I23" s="174"/>
      <c r="J23" s="172" t="n">
        <v>-44.4444444444445</v>
      </c>
      <c r="K23" s="172" t="n">
        <v>-57.9288025889968</v>
      </c>
      <c r="L23" s="173" t="n">
        <v>-25.8592471358429</v>
      </c>
      <c r="M23" s="164"/>
      <c r="N23" s="164"/>
      <c r="O23" s="12"/>
      <c r="P23" s="12" t="s">
        <v>55</v>
      </c>
    </row>
    <row r="24" s="160" customFormat="true" ht="14.25" hidden="false" customHeight="true" outlineLevel="0" collapsed="false">
      <c r="A24" s="171" t="s">
        <v>32</v>
      </c>
      <c r="B24" s="172" t="n">
        <v>-30.9734513274336</v>
      </c>
      <c r="C24" s="172" t="n">
        <v>-56.2156811317083</v>
      </c>
      <c r="D24" s="173" t="n">
        <v>-62.7347524817093</v>
      </c>
      <c r="E24" s="174"/>
      <c r="F24" s="172" t="n">
        <v>-27.9150936676401</v>
      </c>
      <c r="G24" s="172" t="n">
        <v>-39.0322207916543</v>
      </c>
      <c r="H24" s="173" t="n">
        <v>-26.6302163138929</v>
      </c>
      <c r="I24" s="174"/>
      <c r="J24" s="172" t="n">
        <v>-28.8702928870293</v>
      </c>
      <c r="K24" s="172" t="n">
        <v>-44.4162436548223</v>
      </c>
      <c r="L24" s="173" t="n">
        <v>-36.811457349701</v>
      </c>
      <c r="M24" s="164"/>
      <c r="N24" s="164"/>
      <c r="O24" s="110" t="s">
        <v>34</v>
      </c>
      <c r="P24" s="12"/>
    </row>
    <row r="25" s="160" customFormat="true" ht="14.25" hidden="false" customHeight="true" outlineLevel="0" collapsed="false">
      <c r="A25" s="171" t="s">
        <v>53</v>
      </c>
      <c r="B25" s="172" t="s">
        <v>85</v>
      </c>
      <c r="C25" s="172" t="s">
        <v>85</v>
      </c>
      <c r="D25" s="172" t="s">
        <v>85</v>
      </c>
      <c r="E25" s="174"/>
      <c r="F25" s="172" t="n">
        <v>-40</v>
      </c>
      <c r="G25" s="172" t="n">
        <v>-68.2080924855491</v>
      </c>
      <c r="H25" s="173" t="n">
        <v>-26.3652641002686</v>
      </c>
      <c r="I25" s="174"/>
      <c r="J25" s="172" t="n">
        <v>-40</v>
      </c>
      <c r="K25" s="172" t="n">
        <v>-68.2539682539683</v>
      </c>
      <c r="L25" s="173" t="n">
        <v>-26.3982102908277</v>
      </c>
      <c r="M25" s="164"/>
      <c r="N25" s="164"/>
      <c r="O25" s="12"/>
      <c r="P25" s="12" t="s">
        <v>58</v>
      </c>
    </row>
    <row r="26" s="160" customFormat="true" ht="14.25" hidden="false" customHeight="true" outlineLevel="0" collapsed="false">
      <c r="A26" s="171" t="s">
        <v>60</v>
      </c>
      <c r="B26" s="172" t="n">
        <v>-72.4602203182375</v>
      </c>
      <c r="C26" s="172" t="n">
        <v>-70.276847718254</v>
      </c>
      <c r="D26" s="173" t="n">
        <v>-50.2869066249348</v>
      </c>
      <c r="E26" s="174"/>
      <c r="F26" s="172" t="n">
        <v>-65.7282741738066</v>
      </c>
      <c r="G26" s="172" t="n">
        <v>-51.1014311384931</v>
      </c>
      <c r="H26" s="173" t="n">
        <v>-25.7552475534779</v>
      </c>
      <c r="I26" s="174"/>
      <c r="J26" s="172" t="n">
        <v>-68.421052631579</v>
      </c>
      <c r="K26" s="172" t="n">
        <v>-55.4865424430642</v>
      </c>
      <c r="L26" s="173" t="n">
        <v>-30.8916141862778</v>
      </c>
      <c r="M26" s="164"/>
      <c r="N26" s="164"/>
      <c r="O26" s="12"/>
      <c r="P26" s="12" t="s">
        <v>43</v>
      </c>
    </row>
    <row r="27" s="160" customFormat="true" ht="14.25" hidden="false" customHeight="true" outlineLevel="0" collapsed="false">
      <c r="A27" s="171" t="s">
        <v>37</v>
      </c>
      <c r="B27" s="172" t="n">
        <v>-57.7067669172932</v>
      </c>
      <c r="C27" s="172" t="n">
        <v>-59.0619092627599</v>
      </c>
      <c r="D27" s="173" t="n">
        <v>-46.0693990678662</v>
      </c>
      <c r="E27" s="174"/>
      <c r="F27" s="172" t="n">
        <v>-72.7011494252874</v>
      </c>
      <c r="G27" s="172" t="n">
        <v>-54.8711914989406</v>
      </c>
      <c r="H27" s="173" t="n">
        <v>-24.8436940618184</v>
      </c>
      <c r="I27" s="174"/>
      <c r="J27" s="172" t="n">
        <v>-64.7435897435898</v>
      </c>
      <c r="K27" s="172" t="n">
        <v>-56.3939245467908</v>
      </c>
      <c r="L27" s="173" t="n">
        <v>-31.9915254237288</v>
      </c>
      <c r="M27" s="164"/>
      <c r="N27" s="164"/>
      <c r="O27" s="110" t="s">
        <v>45</v>
      </c>
      <c r="P27" s="12"/>
    </row>
    <row r="28" s="160" customFormat="true" ht="14.25" hidden="false" customHeight="true" outlineLevel="0" collapsed="false">
      <c r="A28" s="176" t="s">
        <v>25</v>
      </c>
      <c r="B28" s="173" t="n">
        <v>-10.2564102564103</v>
      </c>
      <c r="C28" s="173" t="n">
        <v>-42.7357420794686</v>
      </c>
      <c r="D28" s="173" t="n">
        <v>-16.1655032075165</v>
      </c>
      <c r="E28" s="177"/>
      <c r="F28" s="173" t="n">
        <v>-29.8840825558383</v>
      </c>
      <c r="G28" s="173" t="n">
        <v>-50.3075209850515</v>
      </c>
      <c r="H28" s="173" t="n">
        <v>-24.5260544830928</v>
      </c>
      <c r="I28" s="177"/>
      <c r="J28" s="173" t="n">
        <v>-21.2765957446809</v>
      </c>
      <c r="K28" s="173" t="n">
        <v>-47.7002967359051</v>
      </c>
      <c r="L28" s="173" t="n">
        <v>-21.5253463236413</v>
      </c>
      <c r="M28" s="164"/>
      <c r="N28" s="164"/>
      <c r="O28" s="12"/>
      <c r="P28" s="12" t="s">
        <v>56</v>
      </c>
    </row>
    <row r="29" s="160" customFormat="true" ht="14.25" hidden="false" customHeight="true" outlineLevel="0" collapsed="false">
      <c r="A29" s="171" t="s">
        <v>48</v>
      </c>
      <c r="B29" s="172" t="n">
        <v>-100</v>
      </c>
      <c r="C29" s="172" t="n">
        <v>-83.3333333333333</v>
      </c>
      <c r="D29" s="173" t="n">
        <v>-6.56565656565657</v>
      </c>
      <c r="E29" s="174"/>
      <c r="F29" s="172" t="n">
        <v>-76.1904761904762</v>
      </c>
      <c r="G29" s="172" t="n">
        <v>-62.2266401590457</v>
      </c>
      <c r="H29" s="173" t="n">
        <v>-23.2388973966309</v>
      </c>
      <c r="I29" s="174"/>
      <c r="J29" s="172" t="n">
        <v>-82.1428571428571</v>
      </c>
      <c r="K29" s="172" t="n">
        <v>-63.9598540145985</v>
      </c>
      <c r="L29" s="173" t="n">
        <v>-22.0640569395018</v>
      </c>
      <c r="M29" s="164"/>
      <c r="N29" s="164"/>
      <c r="O29" s="12"/>
      <c r="P29" s="12" t="s">
        <v>36</v>
      </c>
    </row>
    <row r="30" s="160" customFormat="true" ht="14.25" hidden="false" customHeight="true" outlineLevel="0" collapsed="false">
      <c r="A30" s="171" t="s">
        <v>71</v>
      </c>
      <c r="B30" s="172" t="s">
        <v>85</v>
      </c>
      <c r="C30" s="172" t="s">
        <v>85</v>
      </c>
      <c r="D30" s="172" t="n">
        <v>197.959183673469</v>
      </c>
      <c r="E30" s="174"/>
      <c r="F30" s="172" t="n">
        <v>-25.8064516129032</v>
      </c>
      <c r="G30" s="172" t="n">
        <v>-33.8027608704301</v>
      </c>
      <c r="H30" s="173" t="n">
        <v>-23.2248561480443</v>
      </c>
      <c r="I30" s="174"/>
      <c r="J30" s="172" t="n">
        <v>-7.40740740740743</v>
      </c>
      <c r="K30" s="172" t="n">
        <v>-32.0388349514563</v>
      </c>
      <c r="L30" s="173" t="n">
        <v>-22.6932668329177</v>
      </c>
      <c r="M30" s="164"/>
      <c r="N30" s="164"/>
      <c r="O30" s="12"/>
      <c r="P30" s="12" t="s">
        <v>27</v>
      </c>
    </row>
    <row r="31" s="160" customFormat="true" ht="14.25" hidden="false" customHeight="true" outlineLevel="0" collapsed="false">
      <c r="A31" s="171" t="s">
        <v>40</v>
      </c>
      <c r="B31" s="172" t="n">
        <v>-100</v>
      </c>
      <c r="C31" s="172" t="n">
        <v>-68.9516129032258</v>
      </c>
      <c r="D31" s="173" t="n">
        <v>162.901035477848</v>
      </c>
      <c r="E31" s="174"/>
      <c r="F31" s="172" t="n">
        <v>-42.4511066518913</v>
      </c>
      <c r="G31" s="172" t="n">
        <v>-72.0285272592254</v>
      </c>
      <c r="H31" s="173" t="n">
        <v>-23.0245173284989</v>
      </c>
      <c r="I31" s="174"/>
      <c r="J31" s="172" t="n">
        <v>-46.1538461538462</v>
      </c>
      <c r="K31" s="172" t="n">
        <v>-71.8833988009097</v>
      </c>
      <c r="L31" s="173" t="n">
        <v>-20.3006500541712</v>
      </c>
      <c r="M31" s="164"/>
      <c r="N31" s="164"/>
      <c r="O31" s="12"/>
      <c r="P31" s="12" t="s">
        <v>35</v>
      </c>
    </row>
    <row r="32" s="160" customFormat="true" ht="14.25" hidden="false" customHeight="true" outlineLevel="0" collapsed="false">
      <c r="A32" s="171" t="s">
        <v>36</v>
      </c>
      <c r="B32" s="172" t="n">
        <v>-81.5848214285714</v>
      </c>
      <c r="C32" s="172" t="n">
        <v>-56.7179520123342</v>
      </c>
      <c r="D32" s="173" t="n">
        <v>-28.8779688779689</v>
      </c>
      <c r="E32" s="174"/>
      <c r="F32" s="172" t="n">
        <v>-66.6226525821596</v>
      </c>
      <c r="G32" s="172" t="n">
        <v>-47.870277352003</v>
      </c>
      <c r="H32" s="173" t="n">
        <v>-19.0664681757236</v>
      </c>
      <c r="I32" s="174"/>
      <c r="J32" s="172" t="n">
        <v>-70.873786407767</v>
      </c>
      <c r="K32" s="172" t="n">
        <v>-49.433304272014</v>
      </c>
      <c r="L32" s="173" t="n">
        <v>-20.5057152753724</v>
      </c>
      <c r="M32" s="164"/>
      <c r="N32" s="164"/>
      <c r="O32" s="12"/>
      <c r="P32" s="12" t="s">
        <v>53</v>
      </c>
    </row>
    <row r="33" s="160" customFormat="true" ht="14.25" hidden="false" customHeight="true" outlineLevel="0" collapsed="false">
      <c r="A33" s="176" t="s">
        <v>62</v>
      </c>
      <c r="B33" s="173" t="n">
        <v>-58.3333333333333</v>
      </c>
      <c r="C33" s="173" t="n">
        <v>-42.0785766939613</v>
      </c>
      <c r="D33" s="173" t="n">
        <v>-30.1465847053261</v>
      </c>
      <c r="E33" s="177"/>
      <c r="F33" s="173" t="n">
        <v>-49.5798319327731</v>
      </c>
      <c r="G33" s="173" t="n">
        <v>-33.0444454470733</v>
      </c>
      <c r="H33" s="173" t="n">
        <v>-18.1462338423084</v>
      </c>
      <c r="I33" s="177"/>
      <c r="J33" s="173" t="n">
        <v>-51.3888888888889</v>
      </c>
      <c r="K33" s="173" t="n">
        <v>-35.9875097580016</v>
      </c>
      <c r="L33" s="173" t="n">
        <v>-22.0828105395232</v>
      </c>
      <c r="M33" s="164"/>
      <c r="N33" s="164"/>
      <c r="O33" s="12"/>
      <c r="P33" s="12" t="s">
        <v>47</v>
      </c>
    </row>
    <row r="34" s="160" customFormat="true" ht="14.25" hidden="false" customHeight="true" outlineLevel="0" collapsed="false">
      <c r="A34" s="171" t="s">
        <v>29</v>
      </c>
      <c r="B34" s="172" t="s">
        <v>85</v>
      </c>
      <c r="C34" s="172" t="s">
        <v>85</v>
      </c>
      <c r="D34" s="173" t="s">
        <v>85</v>
      </c>
      <c r="E34" s="174"/>
      <c r="F34" s="172" t="n">
        <v>-50</v>
      </c>
      <c r="G34" s="172" t="n">
        <v>-71.4285714285714</v>
      </c>
      <c r="H34" s="173" t="n">
        <v>-16.8356997971602</v>
      </c>
      <c r="I34" s="174"/>
      <c r="J34" s="172" t="n">
        <v>-50</v>
      </c>
      <c r="K34" s="172" t="n">
        <v>-71.4285714285714</v>
      </c>
      <c r="L34" s="173" t="n">
        <v>-16.8356997971602</v>
      </c>
      <c r="M34" s="164"/>
      <c r="N34" s="164"/>
      <c r="O34" s="12"/>
      <c r="P34" s="12" t="s">
        <v>54</v>
      </c>
    </row>
    <row r="35" s="160" customFormat="true" ht="14.25" hidden="false" customHeight="true" outlineLevel="0" collapsed="false">
      <c r="A35" s="171" t="s">
        <v>58</v>
      </c>
      <c r="B35" s="172" t="n">
        <v>-21.3643790849673</v>
      </c>
      <c r="C35" s="172" t="n">
        <v>-22.7771289290611</v>
      </c>
      <c r="D35" s="173" t="n">
        <v>22.9743650699315</v>
      </c>
      <c r="E35" s="174"/>
      <c r="F35" s="172" t="n">
        <v>-73.1011907585749</v>
      </c>
      <c r="G35" s="172" t="n">
        <v>-51.6792521745741</v>
      </c>
      <c r="H35" s="173" t="n">
        <v>-13.7669363405132</v>
      </c>
      <c r="I35" s="174"/>
      <c r="J35" s="172" t="n">
        <v>-58.8607594936709</v>
      </c>
      <c r="K35" s="172" t="n">
        <v>-47.0035778175313</v>
      </c>
      <c r="L35" s="173" t="n">
        <v>-7.72280135075613</v>
      </c>
      <c r="M35" s="164"/>
      <c r="N35" s="164"/>
      <c r="O35" s="12"/>
      <c r="P35" s="12" t="s">
        <v>40</v>
      </c>
    </row>
    <row r="36" s="160" customFormat="true" ht="14.25" hidden="false" customHeight="true" outlineLevel="0" collapsed="false">
      <c r="A36" s="171" t="s">
        <v>56</v>
      </c>
      <c r="B36" s="172" t="n">
        <v>-100</v>
      </c>
      <c r="C36" s="172" t="n">
        <v>-82.1428571428571</v>
      </c>
      <c r="D36" s="173" t="n">
        <v>-62.5407166123779</v>
      </c>
      <c r="E36" s="174"/>
      <c r="F36" s="172" t="n">
        <v>-100</v>
      </c>
      <c r="G36" s="172" t="n">
        <v>-41.4285714285714</v>
      </c>
      <c r="H36" s="173" t="n">
        <v>-11.5537848605578</v>
      </c>
      <c r="I36" s="174"/>
      <c r="J36" s="172" t="n">
        <v>-100</v>
      </c>
      <c r="K36" s="172" t="n">
        <v>-49.3087557603687</v>
      </c>
      <c r="L36" s="173" t="n">
        <v>-21.5749039692702</v>
      </c>
      <c r="M36" s="164"/>
      <c r="N36" s="164"/>
      <c r="O36" s="110" t="s">
        <v>30</v>
      </c>
      <c r="P36" s="12" t="s">
        <v>31</v>
      </c>
    </row>
    <row r="37" s="160" customFormat="true" ht="14.25" hidden="false" customHeight="true" outlineLevel="0" collapsed="false">
      <c r="A37" s="171" t="s">
        <v>57</v>
      </c>
      <c r="B37" s="172" t="n">
        <v>-63.6118598382749</v>
      </c>
      <c r="C37" s="172" t="n">
        <v>-53.2418952618454</v>
      </c>
      <c r="D37" s="172" t="n">
        <v>4.51857634169395</v>
      </c>
      <c r="E37" s="174"/>
      <c r="F37" s="172" t="n">
        <v>-63.2268203247774</v>
      </c>
      <c r="G37" s="172" t="n">
        <v>-47.612438510854</v>
      </c>
      <c r="H37" s="173" t="n">
        <v>-6.849064899721</v>
      </c>
      <c r="I37" s="174"/>
      <c r="J37" s="172" t="n">
        <v>-63.4146341463415</v>
      </c>
      <c r="K37" s="172" t="n">
        <v>-48.3843894250944</v>
      </c>
      <c r="L37" s="173" t="n">
        <v>-5.41283143288913</v>
      </c>
      <c r="M37" s="164"/>
      <c r="N37" s="164"/>
      <c r="O37" s="12"/>
      <c r="P37" s="12" t="s">
        <v>52</v>
      </c>
    </row>
    <row r="38" s="160" customFormat="true" ht="14.25" hidden="false" customHeight="true" outlineLevel="0" collapsed="false">
      <c r="A38" s="176" t="s">
        <v>44</v>
      </c>
      <c r="B38" s="173" t="n">
        <v>26.5508684863523</v>
      </c>
      <c r="C38" s="173" t="n">
        <v>-54.4122435688701</v>
      </c>
      <c r="D38" s="173" t="n">
        <v>-23.0192598187311</v>
      </c>
      <c r="E38" s="177"/>
      <c r="F38" s="173" t="n">
        <v>-49.4961062757673</v>
      </c>
      <c r="G38" s="173" t="n">
        <v>-63.3095756653876</v>
      </c>
      <c r="H38" s="173" t="n">
        <v>-2.54694620439075</v>
      </c>
      <c r="I38" s="177"/>
      <c r="J38" s="173" t="n">
        <v>-28.5714285714286</v>
      </c>
      <c r="K38" s="173" t="n">
        <v>-60.406447091801</v>
      </c>
      <c r="L38" s="173" t="n">
        <v>-6.9448674992385</v>
      </c>
      <c r="M38" s="164"/>
      <c r="N38" s="164"/>
      <c r="O38" s="12"/>
      <c r="P38" s="12" t="s">
        <v>42</v>
      </c>
    </row>
    <row r="39" s="160" customFormat="true" ht="14.25" hidden="false" customHeight="true" outlineLevel="0" collapsed="false">
      <c r="A39" s="171" t="s">
        <v>41</v>
      </c>
      <c r="B39" s="172" t="n">
        <v>-100</v>
      </c>
      <c r="C39" s="172" t="n">
        <v>-63.9208173690932</v>
      </c>
      <c r="D39" s="173" t="n">
        <v>36.2831097351221</v>
      </c>
      <c r="E39" s="174"/>
      <c r="F39" s="172" t="n">
        <v>-30.0595238095238</v>
      </c>
      <c r="G39" s="172" t="n">
        <v>-63.8944554789553</v>
      </c>
      <c r="H39" s="173" t="n">
        <v>1.57880115328234</v>
      </c>
      <c r="I39" s="174"/>
      <c r="J39" s="172" t="n">
        <v>-33.3333333333333</v>
      </c>
      <c r="K39" s="172" t="n">
        <v>-63.8602065131056</v>
      </c>
      <c r="L39" s="173" t="n">
        <v>3.82775119617225</v>
      </c>
      <c r="M39" s="164"/>
      <c r="N39" s="164"/>
      <c r="O39" s="110" t="s">
        <v>39</v>
      </c>
      <c r="P39" s="12"/>
    </row>
    <row r="40" s="160" customFormat="true" ht="14.25" hidden="false" customHeight="true" outlineLevel="0" collapsed="false">
      <c r="A40" s="171" t="s">
        <v>42</v>
      </c>
      <c r="B40" s="172" t="n">
        <v>-47.9166666666667</v>
      </c>
      <c r="C40" s="172" t="n">
        <v>-46.4396284829721</v>
      </c>
      <c r="D40" s="173" t="n">
        <v>-2.4425705146845</v>
      </c>
      <c r="E40" s="174"/>
      <c r="F40" s="172" t="n">
        <v>-84.9537037037037</v>
      </c>
      <c r="G40" s="172" t="n">
        <v>-60.8759842519685</v>
      </c>
      <c r="H40" s="173" t="n">
        <v>14.9206803568356</v>
      </c>
      <c r="I40" s="174"/>
      <c r="J40" s="172" t="n">
        <v>-70.5882352941176</v>
      </c>
      <c r="K40" s="172" t="n">
        <v>-58.7155963302752</v>
      </c>
      <c r="L40" s="173" t="n">
        <v>10.7576633892423</v>
      </c>
      <c r="M40" s="164"/>
      <c r="N40" s="164"/>
      <c r="O40" s="12"/>
      <c r="P40" s="12" t="s">
        <v>41</v>
      </c>
    </row>
    <row r="41" s="160" customFormat="true" ht="14.25" hidden="false" customHeight="true" outlineLevel="0" collapsed="false">
      <c r="A41" s="178" t="s">
        <v>43</v>
      </c>
      <c r="B41" s="179" t="n">
        <v>-40</v>
      </c>
      <c r="C41" s="179" t="n">
        <v>-74.802330420308</v>
      </c>
      <c r="D41" s="179" t="n">
        <v>-61.2173759036533</v>
      </c>
      <c r="E41" s="180"/>
      <c r="F41" s="179" t="n">
        <v>-33.3333333333333</v>
      </c>
      <c r="G41" s="179" t="n">
        <v>-51.6596540439458</v>
      </c>
      <c r="H41" s="179" t="n">
        <v>22.8535144030903</v>
      </c>
      <c r="I41" s="180"/>
      <c r="J41" s="179" t="n">
        <v>-36.3636363636364</v>
      </c>
      <c r="K41" s="179" t="n">
        <v>-59.1715976331361</v>
      </c>
      <c r="L41" s="179" t="n">
        <v>-4.0913921360255</v>
      </c>
      <c r="M41" s="164"/>
      <c r="N41" s="164"/>
      <c r="O41" s="12"/>
      <c r="P41" s="12" t="s">
        <v>28</v>
      </c>
    </row>
    <row r="42" s="160" customFormat="true" ht="14.25" hidden="false" customHeight="true" outlineLevel="0" collapsed="false">
      <c r="A42" s="159" t="s">
        <v>101</v>
      </c>
      <c r="B42" s="181"/>
      <c r="C42" s="182"/>
      <c r="D42" s="182"/>
      <c r="E42" s="182"/>
      <c r="F42" s="183"/>
      <c r="G42" s="183"/>
      <c r="H42" s="183"/>
      <c r="I42" s="183"/>
      <c r="J42" s="183"/>
      <c r="K42" s="183"/>
      <c r="L42" s="183"/>
      <c r="M42" s="164"/>
      <c r="N42" s="164"/>
      <c r="O42" s="12"/>
      <c r="P42" s="12" t="s">
        <v>59</v>
      </c>
    </row>
    <row r="43" s="160" customFormat="true" ht="14.25" hidden="false" customHeight="true" outlineLevel="0" collapsed="false">
      <c r="A43" s="171" t="s">
        <v>28</v>
      </c>
      <c r="B43" s="172" t="s">
        <v>85</v>
      </c>
      <c r="C43" s="172" t="s">
        <v>85</v>
      </c>
      <c r="D43" s="173" t="s">
        <v>85</v>
      </c>
      <c r="E43" s="174"/>
      <c r="F43" s="172" t="n">
        <v>53.8461538461539</v>
      </c>
      <c r="G43" s="172" t="n">
        <v>-81.549815498155</v>
      </c>
      <c r="H43" s="173" t="n">
        <v>-55.2238805970149</v>
      </c>
      <c r="I43" s="174"/>
      <c r="J43" s="172" t="n">
        <v>53.8461538461539</v>
      </c>
      <c r="K43" s="172" t="n">
        <v>-81.549815498155</v>
      </c>
      <c r="L43" s="173" t="n">
        <v>-55.2238805970149</v>
      </c>
      <c r="M43" s="164"/>
      <c r="N43" s="164"/>
      <c r="O43" s="12"/>
      <c r="P43" s="12" t="s">
        <v>60</v>
      </c>
    </row>
    <row r="44" s="160" customFormat="true" ht="14.25" hidden="false" customHeight="true" outlineLevel="0" collapsed="false">
      <c r="A44" s="176" t="s">
        <v>31</v>
      </c>
      <c r="B44" s="173" t="n">
        <v>-60.9375</v>
      </c>
      <c r="C44" s="173" t="n">
        <v>-59.5238095238095</v>
      </c>
      <c r="D44" s="173" t="n">
        <v>-34.2927221860269</v>
      </c>
      <c r="E44" s="177"/>
      <c r="F44" s="173" t="n">
        <v>-83.3487511563367</v>
      </c>
      <c r="G44" s="173" t="n">
        <v>-68.4556514913658</v>
      </c>
      <c r="H44" s="173" t="n">
        <v>-56.4031857392023</v>
      </c>
      <c r="I44" s="177"/>
      <c r="J44" s="173" t="n">
        <v>-80</v>
      </c>
      <c r="K44" s="173" t="n">
        <v>-67.843137254902</v>
      </c>
      <c r="L44" s="173" t="n">
        <v>-54.939063502245</v>
      </c>
      <c r="M44" s="164"/>
      <c r="N44" s="164"/>
      <c r="O44" s="12"/>
      <c r="P44" s="12" t="s">
        <v>61</v>
      </c>
    </row>
    <row r="45" s="160" customFormat="true" ht="14.25" hidden="false" customHeight="true" outlineLevel="0" collapsed="false">
      <c r="A45" s="171" t="s">
        <v>27</v>
      </c>
      <c r="B45" s="172" t="s">
        <v>85</v>
      </c>
      <c r="C45" s="172" t="s">
        <v>85</v>
      </c>
      <c r="D45" s="173" t="s">
        <v>85</v>
      </c>
      <c r="E45" s="174"/>
      <c r="F45" s="172" t="n">
        <v>-100</v>
      </c>
      <c r="G45" s="172" t="n">
        <v>-73.6842105263158</v>
      </c>
      <c r="H45" s="173" t="n">
        <v>-46.1279461279461</v>
      </c>
      <c r="I45" s="174"/>
      <c r="J45" s="172" t="n">
        <v>-100</v>
      </c>
      <c r="K45" s="172" t="n">
        <v>-73.6842105263158</v>
      </c>
      <c r="L45" s="173" t="n">
        <v>-46.1279461279461</v>
      </c>
      <c r="M45" s="164"/>
      <c r="N45" s="164"/>
      <c r="O45" s="110" t="s">
        <v>62</v>
      </c>
      <c r="P45" s="12"/>
    </row>
    <row r="46" s="160" customFormat="true" ht="14.25" hidden="false" customHeight="true" outlineLevel="0" collapsed="false">
      <c r="A46" s="171" t="s">
        <v>32</v>
      </c>
      <c r="B46" s="172" t="n">
        <v>-30.9734513274336</v>
      </c>
      <c r="C46" s="172" t="n">
        <v>-56.2156811317083</v>
      </c>
      <c r="D46" s="173" t="n">
        <v>-62.7347524817093</v>
      </c>
      <c r="E46" s="174"/>
      <c r="F46" s="172" t="n">
        <v>-27.9150936676401</v>
      </c>
      <c r="G46" s="172" t="n">
        <v>-39.0322207916543</v>
      </c>
      <c r="H46" s="173" t="n">
        <v>-26.6302163138929</v>
      </c>
      <c r="I46" s="174"/>
      <c r="J46" s="172" t="n">
        <v>-28.8702928870293</v>
      </c>
      <c r="K46" s="172" t="n">
        <v>-44.4162436548223</v>
      </c>
      <c r="L46" s="173" t="n">
        <v>-36.811457349701</v>
      </c>
      <c r="M46" s="164"/>
      <c r="N46" s="164"/>
      <c r="O46" s="113" t="s">
        <v>63</v>
      </c>
      <c r="P46" s="113"/>
    </row>
    <row r="47" s="160" customFormat="true" ht="14.25" hidden="false" customHeight="true" outlineLevel="0" collapsed="false">
      <c r="A47" s="171" t="s">
        <v>33</v>
      </c>
      <c r="B47" s="172" t="n">
        <v>-6.55401945724527</v>
      </c>
      <c r="C47" s="172" t="n">
        <v>-29.3897485051805</v>
      </c>
      <c r="D47" s="172" t="n">
        <v>-23.2057540506855</v>
      </c>
      <c r="E47" s="174"/>
      <c r="F47" s="172" t="n">
        <v>-0.510204081632669</v>
      </c>
      <c r="G47" s="172" t="n">
        <v>-52.0375130914977</v>
      </c>
      <c r="H47" s="173" t="n">
        <v>-40.1406609185156</v>
      </c>
      <c r="I47" s="174"/>
      <c r="J47" s="172" t="n">
        <v>5.63380281690141</v>
      </c>
      <c r="K47" s="172" t="n">
        <v>-44.9152542372881</v>
      </c>
      <c r="L47" s="173" t="n">
        <v>-35.4465525219806</v>
      </c>
    </row>
    <row r="48" s="160" customFormat="true" ht="14.25" hidden="false" customHeight="true" outlineLevel="0" collapsed="false">
      <c r="A48" s="176" t="s">
        <v>38</v>
      </c>
      <c r="B48" s="173" t="n">
        <v>-58.0931263858093</v>
      </c>
      <c r="C48" s="173" t="n">
        <v>-24.4935543278085</v>
      </c>
      <c r="D48" s="173" t="n">
        <v>-1.67450716845878</v>
      </c>
      <c r="E48" s="177"/>
      <c r="F48" s="173" t="n">
        <v>-71.2270995828043</v>
      </c>
      <c r="G48" s="173" t="n">
        <v>-53.8122743302832</v>
      </c>
      <c r="H48" s="173" t="n">
        <v>-38.9672037238436</v>
      </c>
      <c r="I48" s="177"/>
      <c r="J48" s="173" t="n">
        <v>-68.421052631579</v>
      </c>
      <c r="K48" s="173" t="n">
        <v>-50.5559968228753</v>
      </c>
      <c r="L48" s="173" t="n">
        <v>-34.7878787878788</v>
      </c>
    </row>
    <row r="49" s="160" customFormat="true" ht="14.25" hidden="false" customHeight="true" outlineLevel="0" collapsed="false">
      <c r="A49" s="171" t="s">
        <v>51</v>
      </c>
      <c r="B49" s="172" t="n">
        <v>258.024691358025</v>
      </c>
      <c r="C49" s="172" t="n">
        <v>-15.4683483290489</v>
      </c>
      <c r="D49" s="173" t="n">
        <v>-33.6204013377926</v>
      </c>
      <c r="E49" s="174"/>
      <c r="F49" s="172" t="n">
        <v>-48.5143442622951</v>
      </c>
      <c r="G49" s="172" t="n">
        <v>-54.2441516409969</v>
      </c>
      <c r="H49" s="173" t="n">
        <v>-34.2862053049996</v>
      </c>
      <c r="I49" s="174"/>
      <c r="J49" s="172" t="n">
        <v>70</v>
      </c>
      <c r="K49" s="172" t="n">
        <v>-40.4659188955997</v>
      </c>
      <c r="L49" s="173" t="n">
        <v>-34.0659340659341</v>
      </c>
    </row>
    <row r="50" s="160" customFormat="true" ht="14.25" hidden="false" customHeight="true" outlineLevel="0" collapsed="false">
      <c r="A50" s="171" t="s">
        <v>37</v>
      </c>
      <c r="B50" s="172" t="n">
        <v>-57.7067669172932</v>
      </c>
      <c r="C50" s="172" t="n">
        <v>-59.0619092627599</v>
      </c>
      <c r="D50" s="172" t="n">
        <v>-46.0693990678662</v>
      </c>
      <c r="E50" s="174"/>
      <c r="F50" s="172" t="n">
        <v>-72.7011494252874</v>
      </c>
      <c r="G50" s="172" t="n">
        <v>-54.8711914989406</v>
      </c>
      <c r="H50" s="173" t="n">
        <v>-24.8436940618184</v>
      </c>
      <c r="I50" s="174"/>
      <c r="J50" s="172" t="n">
        <v>-64.7435897435898</v>
      </c>
      <c r="K50" s="172" t="n">
        <v>-56.3939245467908</v>
      </c>
      <c r="L50" s="173" t="n">
        <v>-31.9915254237288</v>
      </c>
    </row>
    <row r="51" s="160" customFormat="true" ht="14.25" hidden="false" customHeight="true" outlineLevel="0" collapsed="false">
      <c r="A51" s="171" t="s">
        <v>60</v>
      </c>
      <c r="B51" s="172" t="n">
        <v>-72.4602203182375</v>
      </c>
      <c r="C51" s="172" t="n">
        <v>-70.276847718254</v>
      </c>
      <c r="D51" s="173" t="n">
        <v>-50.2869066249348</v>
      </c>
      <c r="E51" s="174"/>
      <c r="F51" s="172" t="n">
        <v>-65.7282741738066</v>
      </c>
      <c r="G51" s="172" t="n">
        <v>-51.1014311384931</v>
      </c>
      <c r="H51" s="173" t="n">
        <v>-25.7552475534779</v>
      </c>
      <c r="I51" s="174"/>
      <c r="J51" s="172" t="n">
        <v>-68.421052631579</v>
      </c>
      <c r="K51" s="172" t="n">
        <v>-55.4865424430642</v>
      </c>
      <c r="L51" s="173" t="n">
        <v>-30.8916141862778</v>
      </c>
    </row>
    <row r="52" s="160" customFormat="true" ht="14.25" hidden="false" customHeight="true" outlineLevel="0" collapsed="false">
      <c r="A52" s="171" t="s">
        <v>55</v>
      </c>
      <c r="B52" s="172" t="n">
        <v>-51.9230769230769</v>
      </c>
      <c r="C52" s="172" t="n">
        <v>-25.5390661357878</v>
      </c>
      <c r="D52" s="173" t="n">
        <v>50.8381192510623</v>
      </c>
      <c r="E52" s="174"/>
      <c r="F52" s="172" t="n">
        <v>-24.8064324002382</v>
      </c>
      <c r="G52" s="172" t="n">
        <v>-60.707433496184</v>
      </c>
      <c r="H52" s="173" t="n">
        <v>-39.3469002350142</v>
      </c>
      <c r="I52" s="174"/>
      <c r="J52" s="172" t="n">
        <v>-38.0952380952381</v>
      </c>
      <c r="K52" s="172" t="n">
        <v>-54.1387024608501</v>
      </c>
      <c r="L52" s="173" t="n">
        <v>-30.4507224498598</v>
      </c>
    </row>
    <row r="53" s="160" customFormat="true" ht="14.25" hidden="false" customHeight="true" outlineLevel="0" collapsed="false">
      <c r="A53" s="171" t="s">
        <v>59</v>
      </c>
      <c r="B53" s="172" t="n">
        <v>-45.6521739130435</v>
      </c>
      <c r="C53" s="172" t="n">
        <v>-61.7578339747114</v>
      </c>
      <c r="D53" s="173" t="n">
        <v>-33.8723736812047</v>
      </c>
      <c r="E53" s="174"/>
      <c r="F53" s="172" t="n">
        <v>-80.8407738095238</v>
      </c>
      <c r="G53" s="172" t="n">
        <v>-64.1446365679773</v>
      </c>
      <c r="H53" s="173" t="n">
        <v>-28.4675143664776</v>
      </c>
      <c r="I53" s="174"/>
      <c r="J53" s="172" t="n">
        <v>-66.2162162162162</v>
      </c>
      <c r="K53" s="172" t="n">
        <v>-63.4146341463415</v>
      </c>
      <c r="L53" s="173" t="n">
        <v>-30.298273155416</v>
      </c>
    </row>
    <row r="54" s="160" customFormat="true" ht="14.25" hidden="false" customHeight="true" outlineLevel="0" collapsed="false">
      <c r="A54" s="171" t="s">
        <v>61</v>
      </c>
      <c r="B54" s="172" t="n">
        <v>-48.2758620689655</v>
      </c>
      <c r="C54" s="172" t="n">
        <v>-47.841726618705</v>
      </c>
      <c r="D54" s="173" t="n">
        <v>-32.9648899680117</v>
      </c>
      <c r="E54" s="174"/>
      <c r="F54" s="172" t="n">
        <v>-72.972972972973</v>
      </c>
      <c r="G54" s="172" t="n">
        <v>-43.3384379785605</v>
      </c>
      <c r="H54" s="173" t="n">
        <v>-28.2141595412081</v>
      </c>
      <c r="I54" s="174"/>
      <c r="J54" s="172" t="n">
        <v>-62.1212121212121</v>
      </c>
      <c r="K54" s="172" t="n">
        <v>-44.6831364124597</v>
      </c>
      <c r="L54" s="173" t="n">
        <v>-29.3702177751619</v>
      </c>
    </row>
    <row r="55" s="160" customFormat="true" ht="14.25" hidden="false" customHeight="true" outlineLevel="0" collapsed="false">
      <c r="A55" s="171" t="s">
        <v>50</v>
      </c>
      <c r="B55" s="172" t="n">
        <v>150</v>
      </c>
      <c r="C55" s="172" t="n">
        <v>-20.8418699944124</v>
      </c>
      <c r="D55" s="173" t="n">
        <v>25.8607115999248</v>
      </c>
      <c r="E55" s="174"/>
      <c r="F55" s="172" t="n">
        <v>-78.0460796264185</v>
      </c>
      <c r="G55" s="172" t="n">
        <v>-65.8772539357001</v>
      </c>
      <c r="H55" s="173" t="n">
        <v>-30.5293754685252</v>
      </c>
      <c r="I55" s="174"/>
      <c r="J55" s="172" t="n">
        <v>-66.4879356568365</v>
      </c>
      <c r="K55" s="172" t="n">
        <v>-64.1326625675424</v>
      </c>
      <c r="L55" s="173" t="n">
        <v>-28.6687988255649</v>
      </c>
    </row>
    <row r="56" s="160" customFormat="true" ht="14.25" hidden="false" customHeight="true" outlineLevel="0" collapsed="false">
      <c r="A56" s="171" t="s">
        <v>54</v>
      </c>
      <c r="B56" s="172" t="n">
        <v>-100</v>
      </c>
      <c r="C56" s="172" t="n">
        <v>-54.5454545454546</v>
      </c>
      <c r="D56" s="173" t="n">
        <v>5.03048780487804</v>
      </c>
      <c r="E56" s="174"/>
      <c r="F56" s="172" t="n">
        <v>-55.3571428571429</v>
      </c>
      <c r="G56" s="172" t="n">
        <v>-68.5300662033349</v>
      </c>
      <c r="H56" s="173" t="n">
        <v>-32.1680651242901</v>
      </c>
      <c r="I56" s="174"/>
      <c r="J56" s="172" t="n">
        <v>-66.6666666666667</v>
      </c>
      <c r="K56" s="172" t="n">
        <v>-69.2307692307692</v>
      </c>
      <c r="L56" s="173" t="n">
        <v>-28.3970707892596</v>
      </c>
    </row>
    <row r="57" s="160" customFormat="true" ht="14.25" hidden="false" customHeight="true" outlineLevel="0" collapsed="false">
      <c r="A57" s="171" t="s">
        <v>47</v>
      </c>
      <c r="B57" s="172" t="n">
        <v>48.8095238095238</v>
      </c>
      <c r="C57" s="172" t="n">
        <v>-8.50840336134453</v>
      </c>
      <c r="D57" s="173" t="n">
        <v>-20.3842612976824</v>
      </c>
      <c r="E57" s="174"/>
      <c r="F57" s="172" t="n">
        <v>-33.2339791356185</v>
      </c>
      <c r="G57" s="172" t="n">
        <v>-50.843208418966</v>
      </c>
      <c r="H57" s="173" t="n">
        <v>-29.2178064724042</v>
      </c>
      <c r="I57" s="174"/>
      <c r="J57" s="172" t="n">
        <v>-17.910447761194</v>
      </c>
      <c r="K57" s="172" t="n">
        <v>-41.2393162393162</v>
      </c>
      <c r="L57" s="173" t="n">
        <v>-27.2445820433436</v>
      </c>
    </row>
    <row r="58" s="160" customFormat="true" ht="14.25" hidden="false" customHeight="true" outlineLevel="0" collapsed="false">
      <c r="A58" s="171" t="s">
        <v>53</v>
      </c>
      <c r="B58" s="172" t="s">
        <v>85</v>
      </c>
      <c r="C58" s="172" t="s">
        <v>85</v>
      </c>
      <c r="D58" s="173" t="s">
        <v>85</v>
      </c>
      <c r="E58" s="174"/>
      <c r="F58" s="172" t="n">
        <v>-40</v>
      </c>
      <c r="G58" s="172" t="n">
        <v>-68.2080924855491</v>
      </c>
      <c r="H58" s="173" t="n">
        <v>-26.3652641002686</v>
      </c>
      <c r="I58" s="174"/>
      <c r="J58" s="172" t="n">
        <v>-40</v>
      </c>
      <c r="K58" s="172" t="n">
        <v>-68.2539682539683</v>
      </c>
      <c r="L58" s="173" t="n">
        <v>-26.3982102908277</v>
      </c>
    </row>
    <row r="59" s="160" customFormat="true" ht="14.25" hidden="false" customHeight="true" outlineLevel="0" collapsed="false">
      <c r="A59" s="171" t="s">
        <v>35</v>
      </c>
      <c r="B59" s="172" t="n">
        <v>-100</v>
      </c>
      <c r="C59" s="172" t="n">
        <v>-50.7575757575758</v>
      </c>
      <c r="D59" s="173" t="n">
        <v>-11.1879203040809</v>
      </c>
      <c r="E59" s="174"/>
      <c r="F59" s="172" t="n">
        <v>-26.8292682926829</v>
      </c>
      <c r="G59" s="172" t="n">
        <v>-59.5238095238095</v>
      </c>
      <c r="H59" s="173" t="n">
        <v>-27.4868843578947</v>
      </c>
      <c r="I59" s="174"/>
      <c r="J59" s="172" t="n">
        <v>-44.4444444444445</v>
      </c>
      <c r="K59" s="172" t="n">
        <v>-57.9288025889968</v>
      </c>
      <c r="L59" s="173" t="n">
        <v>-25.8592471358429</v>
      </c>
    </row>
    <row r="60" s="160" customFormat="true" ht="14.25" hidden="false" customHeight="true" outlineLevel="0" collapsed="false">
      <c r="A60" s="171" t="s">
        <v>71</v>
      </c>
      <c r="B60" s="172" t="s">
        <v>85</v>
      </c>
      <c r="C60" s="172" t="s">
        <v>85</v>
      </c>
      <c r="D60" s="172" t="n">
        <v>197.959183673469</v>
      </c>
      <c r="E60" s="174"/>
      <c r="F60" s="172" t="n">
        <v>-25.8064516129032</v>
      </c>
      <c r="G60" s="172" t="n">
        <v>-33.8027608704301</v>
      </c>
      <c r="H60" s="173" t="n">
        <v>-23.2248561480443</v>
      </c>
      <c r="I60" s="174"/>
      <c r="J60" s="172" t="n">
        <v>-7.40740740740743</v>
      </c>
      <c r="K60" s="172" t="n">
        <v>-32.0388349514563</v>
      </c>
      <c r="L60" s="173" t="n">
        <v>-22.6932668329177</v>
      </c>
    </row>
    <row r="61" s="160" customFormat="true" ht="14.25" hidden="false" customHeight="true" outlineLevel="0" collapsed="false">
      <c r="A61" s="176" t="s">
        <v>62</v>
      </c>
      <c r="B61" s="173" t="n">
        <v>-58.3333333333333</v>
      </c>
      <c r="C61" s="173" t="n">
        <v>-42.0785766939613</v>
      </c>
      <c r="D61" s="173" t="n">
        <v>-30.1465847053261</v>
      </c>
      <c r="E61" s="177"/>
      <c r="F61" s="173" t="n">
        <v>-49.5798319327731</v>
      </c>
      <c r="G61" s="173" t="n">
        <v>-33.0444454470733</v>
      </c>
      <c r="H61" s="173" t="n">
        <v>-18.1462338423084</v>
      </c>
      <c r="I61" s="177"/>
      <c r="J61" s="173" t="n">
        <v>-51.3888888888889</v>
      </c>
      <c r="K61" s="173" t="n">
        <v>-35.9875097580016</v>
      </c>
      <c r="L61" s="173" t="n">
        <v>-22.0828105395232</v>
      </c>
    </row>
    <row r="62" s="160" customFormat="true" ht="14.25" hidden="false" customHeight="true" outlineLevel="0" collapsed="false">
      <c r="A62" s="171" t="s">
        <v>48</v>
      </c>
      <c r="B62" s="172" t="n">
        <v>-100</v>
      </c>
      <c r="C62" s="172" t="n">
        <v>-83.3333333333333</v>
      </c>
      <c r="D62" s="173" t="n">
        <v>-6.56565656565657</v>
      </c>
      <c r="E62" s="174"/>
      <c r="F62" s="172" t="n">
        <v>-76.1904761904762</v>
      </c>
      <c r="G62" s="172" t="n">
        <v>-62.2266401590457</v>
      </c>
      <c r="H62" s="173" t="n">
        <v>-23.2388973966309</v>
      </c>
      <c r="I62" s="174"/>
      <c r="J62" s="172" t="n">
        <v>-82.1428571428571</v>
      </c>
      <c r="K62" s="172" t="n">
        <v>-63.9598540145985</v>
      </c>
      <c r="L62" s="173" t="n">
        <v>-22.0640569395018</v>
      </c>
    </row>
    <row r="63" s="160" customFormat="true" ht="14.25" hidden="false" customHeight="true" outlineLevel="0" collapsed="false">
      <c r="A63" s="171" t="s">
        <v>56</v>
      </c>
      <c r="B63" s="172" t="n">
        <v>-100</v>
      </c>
      <c r="C63" s="172" t="n">
        <v>-82.1428571428571</v>
      </c>
      <c r="D63" s="173" t="n">
        <v>-62.5407166123779</v>
      </c>
      <c r="E63" s="174"/>
      <c r="F63" s="172" t="n">
        <v>-100</v>
      </c>
      <c r="G63" s="172" t="n">
        <v>-41.4285714285714</v>
      </c>
      <c r="H63" s="173" t="n">
        <v>-11.5537848605578</v>
      </c>
      <c r="I63" s="174"/>
      <c r="J63" s="172" t="n">
        <v>-100</v>
      </c>
      <c r="K63" s="172" t="n">
        <v>-49.3087557603687</v>
      </c>
      <c r="L63" s="173" t="n">
        <v>-21.5749039692702</v>
      </c>
    </row>
    <row r="64" s="160" customFormat="true" ht="14.25" hidden="false" customHeight="true" outlineLevel="0" collapsed="false">
      <c r="A64" s="171" t="s">
        <v>25</v>
      </c>
      <c r="B64" s="172" t="n">
        <v>-10.2564102564103</v>
      </c>
      <c r="C64" s="172" t="n">
        <v>-42.7357420794686</v>
      </c>
      <c r="D64" s="173" t="n">
        <v>-16.1655032075165</v>
      </c>
      <c r="E64" s="174"/>
      <c r="F64" s="172" t="n">
        <v>-29.8840825558383</v>
      </c>
      <c r="G64" s="172" t="n">
        <v>-50.3075209850515</v>
      </c>
      <c r="H64" s="173" t="n">
        <v>-24.5260544830928</v>
      </c>
      <c r="I64" s="174"/>
      <c r="J64" s="172" t="n">
        <v>-21.2765957446809</v>
      </c>
      <c r="K64" s="172" t="n">
        <v>-47.7002967359051</v>
      </c>
      <c r="L64" s="173" t="n">
        <v>-21.5253463236413</v>
      </c>
    </row>
    <row r="65" s="160" customFormat="true" ht="14.25" hidden="false" customHeight="true" outlineLevel="0" collapsed="false">
      <c r="A65" s="171" t="s">
        <v>36</v>
      </c>
      <c r="B65" s="172" t="n">
        <v>-81.5848214285714</v>
      </c>
      <c r="C65" s="172" t="n">
        <v>-56.7179520123342</v>
      </c>
      <c r="D65" s="173" t="n">
        <v>-28.8779688779689</v>
      </c>
      <c r="E65" s="174"/>
      <c r="F65" s="172" t="n">
        <v>-66.6226525821596</v>
      </c>
      <c r="G65" s="172" t="n">
        <v>-47.870277352003</v>
      </c>
      <c r="H65" s="173" t="n">
        <v>-19.0664681757236</v>
      </c>
      <c r="I65" s="174"/>
      <c r="J65" s="172" t="n">
        <v>-70.873786407767</v>
      </c>
      <c r="K65" s="172" t="n">
        <v>-49.433304272014</v>
      </c>
      <c r="L65" s="173" t="n">
        <v>-20.5057152753724</v>
      </c>
    </row>
    <row r="66" s="160" customFormat="true" ht="14.25" hidden="false" customHeight="true" outlineLevel="0" collapsed="false">
      <c r="A66" s="171" t="s">
        <v>40</v>
      </c>
      <c r="B66" s="172" t="n">
        <v>-100</v>
      </c>
      <c r="C66" s="172" t="n">
        <v>-68.9516129032258</v>
      </c>
      <c r="D66" s="173" t="n">
        <v>162.901035477848</v>
      </c>
      <c r="E66" s="174"/>
      <c r="F66" s="172" t="n">
        <v>-42.4511066518913</v>
      </c>
      <c r="G66" s="172" t="n">
        <v>-72.0285272592254</v>
      </c>
      <c r="H66" s="173" t="n">
        <v>-23.0245173284989</v>
      </c>
      <c r="I66" s="174"/>
      <c r="J66" s="172" t="n">
        <v>-46.1538461538462</v>
      </c>
      <c r="K66" s="172" t="n">
        <v>-71.8833988009097</v>
      </c>
      <c r="L66" s="173" t="n">
        <v>-20.3006500541712</v>
      </c>
    </row>
    <row r="67" s="160" customFormat="true" ht="14.25" hidden="false" customHeight="true" outlineLevel="0" collapsed="false">
      <c r="A67" s="171" t="s">
        <v>52</v>
      </c>
      <c r="B67" s="172" t="n">
        <v>-54.9019607843137</v>
      </c>
      <c r="C67" s="172" t="n">
        <v>-37.1485579539271</v>
      </c>
      <c r="D67" s="173" t="n">
        <v>54.2894056847545</v>
      </c>
      <c r="E67" s="174"/>
      <c r="F67" s="172" t="n">
        <v>-85.4406130268199</v>
      </c>
      <c r="G67" s="172" t="n">
        <v>-64.3543127708045</v>
      </c>
      <c r="H67" s="173" t="n">
        <v>-31.6117966485753</v>
      </c>
      <c r="I67" s="174"/>
      <c r="J67" s="172" t="n">
        <v>-78.2608695652174</v>
      </c>
      <c r="K67" s="172" t="n">
        <v>-59.8853868194842</v>
      </c>
      <c r="L67" s="173" t="n">
        <v>-18.3400267737617</v>
      </c>
    </row>
    <row r="68" s="160" customFormat="true" ht="14.25" hidden="false" customHeight="true" outlineLevel="0" collapsed="false">
      <c r="A68" s="171" t="s">
        <v>29</v>
      </c>
      <c r="B68" s="172" t="s">
        <v>85</v>
      </c>
      <c r="C68" s="172" t="s">
        <v>85</v>
      </c>
      <c r="D68" s="173" t="s">
        <v>85</v>
      </c>
      <c r="E68" s="174"/>
      <c r="F68" s="172" t="n">
        <v>-50</v>
      </c>
      <c r="G68" s="172" t="n">
        <v>-71.4285714285714</v>
      </c>
      <c r="H68" s="173" t="n">
        <v>-16.8356997971602</v>
      </c>
      <c r="I68" s="174"/>
      <c r="J68" s="172" t="n">
        <v>-50</v>
      </c>
      <c r="K68" s="172" t="n">
        <v>-71.4285714285714</v>
      </c>
      <c r="L68" s="173" t="n">
        <v>-16.8356997971602</v>
      </c>
    </row>
    <row r="69" s="160" customFormat="true" ht="14.25" hidden="false" customHeight="true" outlineLevel="0" collapsed="false">
      <c r="A69" s="171" t="s">
        <v>58</v>
      </c>
      <c r="B69" s="172" t="n">
        <v>-21.3643790849673</v>
      </c>
      <c r="C69" s="172" t="n">
        <v>-22.7771289290611</v>
      </c>
      <c r="D69" s="173" t="n">
        <v>22.9743650699315</v>
      </c>
      <c r="E69" s="175"/>
      <c r="F69" s="172" t="n">
        <v>-73.1011907585749</v>
      </c>
      <c r="G69" s="172" t="n">
        <v>-51.6792521745741</v>
      </c>
      <c r="H69" s="173" t="n">
        <v>-13.7669363405132</v>
      </c>
      <c r="I69" s="175"/>
      <c r="J69" s="172" t="n">
        <v>-58.8607594936709</v>
      </c>
      <c r="K69" s="172" t="n">
        <v>-47.0035778175313</v>
      </c>
      <c r="L69" s="173" t="n">
        <v>-7.72280135075613</v>
      </c>
    </row>
    <row r="70" s="160" customFormat="true" ht="14.25" hidden="false" customHeight="true" outlineLevel="0" collapsed="false">
      <c r="A70" s="171" t="s">
        <v>44</v>
      </c>
      <c r="B70" s="172" t="n">
        <v>26.5508684863523</v>
      </c>
      <c r="C70" s="172" t="n">
        <v>-54.4122435688701</v>
      </c>
      <c r="D70" s="173" t="n">
        <v>-23.0192598187311</v>
      </c>
      <c r="E70" s="174"/>
      <c r="F70" s="172" t="n">
        <v>-49.4961062757673</v>
      </c>
      <c r="G70" s="172" t="n">
        <v>-63.3095756653876</v>
      </c>
      <c r="H70" s="173" t="n">
        <v>-2.54694620439075</v>
      </c>
      <c r="I70" s="174"/>
      <c r="J70" s="172" t="n">
        <v>-28.5714285714286</v>
      </c>
      <c r="K70" s="172" t="n">
        <v>-60.406447091801</v>
      </c>
      <c r="L70" s="173" t="n">
        <v>-6.9448674992385</v>
      </c>
    </row>
    <row r="71" s="160" customFormat="true" ht="14.25" hidden="false" customHeight="true" outlineLevel="0" collapsed="false">
      <c r="A71" s="171" t="s">
        <v>57</v>
      </c>
      <c r="B71" s="172" t="n">
        <v>-63.6118598382749</v>
      </c>
      <c r="C71" s="172" t="n">
        <v>-53.2418952618454</v>
      </c>
      <c r="D71" s="173" t="n">
        <v>4.51857634169395</v>
      </c>
      <c r="E71" s="174"/>
      <c r="F71" s="172" t="n">
        <v>-63.2268203247774</v>
      </c>
      <c r="G71" s="172" t="n">
        <v>-47.612438510854</v>
      </c>
      <c r="H71" s="173" t="n">
        <v>-6.849064899721</v>
      </c>
      <c r="I71" s="174"/>
      <c r="J71" s="172" t="n">
        <v>-63.4146341463415</v>
      </c>
      <c r="K71" s="172" t="n">
        <v>-48.3843894250944</v>
      </c>
      <c r="L71" s="173" t="n">
        <v>-5.41283143288913</v>
      </c>
    </row>
    <row r="72" s="160" customFormat="true" ht="14.25" hidden="false" customHeight="true" outlineLevel="0" collapsed="false">
      <c r="A72" s="171" t="s">
        <v>43</v>
      </c>
      <c r="B72" s="172" t="n">
        <v>-40</v>
      </c>
      <c r="C72" s="172" t="n">
        <v>-74.802330420308</v>
      </c>
      <c r="D72" s="172" t="n">
        <v>-61.2173759036533</v>
      </c>
      <c r="E72" s="174"/>
      <c r="F72" s="172" t="n">
        <v>-33.3333333333333</v>
      </c>
      <c r="G72" s="172" t="n">
        <v>-51.6596540439458</v>
      </c>
      <c r="H72" s="173" t="n">
        <v>22.8535144030903</v>
      </c>
      <c r="I72" s="174"/>
      <c r="J72" s="172" t="n">
        <v>-36.3636363636364</v>
      </c>
      <c r="K72" s="172" t="n">
        <v>-59.1715976331361</v>
      </c>
      <c r="L72" s="173" t="n">
        <v>-4.0913921360255</v>
      </c>
    </row>
    <row r="73" s="160" customFormat="true" ht="14.25" hidden="false" customHeight="true" outlineLevel="0" collapsed="false">
      <c r="A73" s="171" t="s">
        <v>41</v>
      </c>
      <c r="B73" s="172" t="n">
        <v>-100</v>
      </c>
      <c r="C73" s="172" t="n">
        <v>-63.9208173690932</v>
      </c>
      <c r="D73" s="173" t="n">
        <v>36.2831097351221</v>
      </c>
      <c r="E73" s="174"/>
      <c r="F73" s="172" t="n">
        <v>-30.0595238095238</v>
      </c>
      <c r="G73" s="172" t="n">
        <v>-63.8944554789553</v>
      </c>
      <c r="H73" s="173" t="n">
        <v>1.57880115328234</v>
      </c>
      <c r="I73" s="174"/>
      <c r="J73" s="172" t="n">
        <v>-33.3333333333333</v>
      </c>
      <c r="K73" s="172" t="n">
        <v>-63.8602065131056</v>
      </c>
      <c r="L73" s="173" t="n">
        <v>3.82775119617225</v>
      </c>
    </row>
    <row r="74" s="160" customFormat="true" ht="14.25" hidden="false" customHeight="true" outlineLevel="0" collapsed="false">
      <c r="A74" s="184" t="s">
        <v>42</v>
      </c>
      <c r="B74" s="185" t="n">
        <v>-47.9166666666667</v>
      </c>
      <c r="C74" s="185" t="n">
        <v>-46.4396284829721</v>
      </c>
      <c r="D74" s="185" t="n">
        <v>-2.4425705146845</v>
      </c>
      <c r="E74" s="186"/>
      <c r="F74" s="185" t="n">
        <v>-84.9537037037037</v>
      </c>
      <c r="G74" s="185" t="n">
        <v>-60.8759842519685</v>
      </c>
      <c r="H74" s="185" t="n">
        <v>14.9206803568356</v>
      </c>
      <c r="I74" s="186"/>
      <c r="J74" s="185" t="n">
        <v>-70.5882352941176</v>
      </c>
      <c r="K74" s="185" t="n">
        <v>-58.7155963302752</v>
      </c>
      <c r="L74" s="185" t="n">
        <v>10.7576633892423</v>
      </c>
    </row>
    <row r="75" customFormat="false" ht="15.75" hidden="false" customHeight="false" outlineLevel="0" collapsed="false">
      <c r="A75" s="136" t="s">
        <v>72</v>
      </c>
      <c r="B75" s="187"/>
      <c r="C75" s="187"/>
      <c r="D75" s="188"/>
      <c r="E75" s="189"/>
      <c r="F75" s="187"/>
      <c r="G75" s="187"/>
      <c r="H75" s="187"/>
      <c r="I75" s="187"/>
      <c r="J75" s="187"/>
      <c r="K75" s="187"/>
      <c r="L75" s="187"/>
    </row>
    <row r="76" customFormat="false" ht="15.75" hidden="false" customHeight="false" outlineLevel="0" collapsed="false">
      <c r="A76" s="190"/>
      <c r="B76" s="187"/>
      <c r="C76" s="187"/>
      <c r="D76" s="188"/>
      <c r="E76" s="189"/>
      <c r="F76" s="187"/>
      <c r="G76" s="187"/>
      <c r="H76" s="187"/>
      <c r="I76" s="187"/>
      <c r="J76" s="187"/>
      <c r="K76" s="187"/>
      <c r="L76" s="187"/>
    </row>
    <row r="77" customFormat="false" ht="15.75" hidden="false" customHeight="false" outlineLevel="0" collapsed="false">
      <c r="A77" s="190"/>
      <c r="B77" s="187"/>
      <c r="C77" s="187"/>
      <c r="D77" s="188"/>
      <c r="E77" s="189"/>
      <c r="F77" s="187"/>
      <c r="G77" s="187"/>
      <c r="H77" s="187"/>
      <c r="I77" s="187"/>
      <c r="J77" s="187"/>
      <c r="K77" s="187"/>
      <c r="L77" s="187"/>
    </row>
    <row r="78" customFormat="false" ht="15.75" hidden="false" customHeight="false" outlineLevel="0" collapsed="false">
      <c r="A78" s="190"/>
      <c r="B78" s="187"/>
      <c r="C78" s="187"/>
      <c r="D78" s="188"/>
      <c r="E78" s="189"/>
      <c r="F78" s="187"/>
      <c r="G78" s="187"/>
      <c r="H78" s="187"/>
      <c r="I78" s="187"/>
      <c r="J78" s="187"/>
      <c r="K78" s="187"/>
      <c r="L78" s="187"/>
    </row>
    <row r="79" customFormat="false" ht="15.75" hidden="false" customHeight="false" outlineLevel="0" collapsed="false">
      <c r="A79" s="190"/>
      <c r="B79" s="187"/>
      <c r="C79" s="187"/>
      <c r="D79" s="188"/>
      <c r="E79" s="189"/>
      <c r="F79" s="187"/>
      <c r="G79" s="187"/>
      <c r="H79" s="187"/>
      <c r="I79" s="187"/>
      <c r="J79" s="187"/>
      <c r="K79" s="187"/>
      <c r="L79" s="187"/>
    </row>
    <row r="91" customFormat="false" ht="15.75" hidden="false" customHeight="false" outlineLevel="0" collapsed="false">
      <c r="A91" s="170"/>
    </row>
    <row r="103" customFormat="false" ht="15.75" hidden="false" customHeight="false" outlineLevel="0" collapsed="false">
      <c r="A103" s="170"/>
    </row>
    <row r="104" customFormat="false" ht="15.75" hidden="false" customHeight="false" outlineLevel="0" collapsed="false">
      <c r="A104" s="170"/>
    </row>
    <row r="109" customFormat="false" ht="15" hidden="false" customHeight="false" outlineLevel="0" collapsed="false">
      <c r="A109" s="8"/>
    </row>
  </sheetData>
  <mergeCells count="3">
    <mergeCell ref="B6:D6"/>
    <mergeCell ref="F6:H6"/>
    <mergeCell ref="J6:L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14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86"/>
    <col collapsed="false" customWidth="true" hidden="false" outlineLevel="0" max="5" min="3" style="1" width="13.62"/>
    <col collapsed="false" customWidth="true" hidden="false" outlineLevel="0" max="6" min="6" style="1" width="3.49"/>
    <col collapsed="false" customWidth="true" hidden="false" outlineLevel="0" max="10" min="7" style="1" width="13.11"/>
    <col collapsed="false" customWidth="false" hidden="false" outlineLevel="0" max="257" min="11" style="1" width="9.62"/>
  </cols>
  <sheetData>
    <row r="1" customFormat="false" ht="18.75" hidden="false" customHeight="false" outlineLevel="0" collapsed="false">
      <c r="A1" s="2" t="s">
        <v>0</v>
      </c>
      <c r="J1" s="4" t="s">
        <v>1</v>
      </c>
    </row>
    <row r="2" customFormat="false" ht="6" hidden="false" customHeight="true" outlineLevel="0" collapsed="false">
      <c r="B2" s="48"/>
    </row>
    <row r="3" customFormat="false" ht="18.75" hidden="false" customHeight="true" outlineLevel="0" collapsed="false">
      <c r="A3" s="2" t="s">
        <v>2</v>
      </c>
      <c r="B3" s="12"/>
    </row>
    <row r="4" customFormat="false" ht="17.25" hidden="false" customHeight="true" outlineLevel="0" collapsed="false">
      <c r="A4" s="2" t="s">
        <v>3</v>
      </c>
      <c r="B4" s="12"/>
    </row>
    <row r="5" customFormat="false" ht="19.5" hidden="false" customHeight="false" outlineLevel="0" collapsed="false">
      <c r="A5" s="6" t="s">
        <v>4</v>
      </c>
      <c r="B5" s="24"/>
      <c r="C5" s="49"/>
      <c r="D5" s="49"/>
      <c r="E5" s="49"/>
      <c r="F5" s="49"/>
      <c r="G5" s="49"/>
      <c r="H5" s="49"/>
      <c r="I5" s="49"/>
      <c r="J5" s="49"/>
    </row>
    <row r="6" customFormat="false" ht="14.25" hidden="false" customHeight="true" outlineLevel="0" collapsed="false">
      <c r="A6" s="8"/>
      <c r="B6" s="9"/>
      <c r="C6" s="50"/>
      <c r="D6" s="50"/>
      <c r="E6" s="51"/>
      <c r="F6" s="52" t="s">
        <v>67</v>
      </c>
      <c r="G6" s="50"/>
      <c r="H6" s="50"/>
      <c r="I6" s="50"/>
      <c r="J6" s="50"/>
    </row>
    <row r="7" customFormat="false" ht="14.25" hidden="false" customHeight="true" outlineLevel="0" collapsed="false">
      <c r="A7" s="8"/>
      <c r="B7" s="11"/>
      <c r="C7" s="14" t="s">
        <v>7</v>
      </c>
      <c r="D7" s="15" t="s">
        <v>8</v>
      </c>
      <c r="E7" s="15"/>
      <c r="F7" s="15"/>
      <c r="G7" s="15"/>
      <c r="H7" s="15"/>
      <c r="I7" s="14" t="s">
        <v>9</v>
      </c>
      <c r="J7" s="14" t="s">
        <v>9</v>
      </c>
    </row>
    <row r="8" customFormat="false" ht="14.25" hidden="false" customHeight="true" outlineLevel="0" collapsed="false">
      <c r="A8" s="17" t="s">
        <v>10</v>
      </c>
      <c r="B8" s="11"/>
      <c r="C8" s="12"/>
      <c r="D8" s="20" t="s">
        <v>15</v>
      </c>
      <c r="E8" s="20"/>
      <c r="F8" s="19"/>
      <c r="G8" s="20" t="s">
        <v>12</v>
      </c>
      <c r="H8" s="20"/>
      <c r="I8" s="14" t="s">
        <v>16</v>
      </c>
      <c r="J8" s="14" t="s">
        <v>17</v>
      </c>
    </row>
    <row r="9" customFormat="false" ht="14.25" hidden="false" customHeight="true" outlineLevel="0" collapsed="false">
      <c r="A9" s="17" t="s">
        <v>18</v>
      </c>
      <c r="B9" s="11"/>
      <c r="C9" s="19"/>
      <c r="D9" s="14" t="s">
        <v>22</v>
      </c>
      <c r="E9" s="14" t="s">
        <v>23</v>
      </c>
      <c r="F9" s="19"/>
      <c r="G9" s="14" t="s">
        <v>22</v>
      </c>
      <c r="H9" s="14" t="s">
        <v>23</v>
      </c>
      <c r="I9" s="14" t="s">
        <v>20</v>
      </c>
      <c r="J9" s="14" t="s">
        <v>21</v>
      </c>
    </row>
    <row r="10" customFormat="false" ht="14.25" hidden="false" customHeight="true" outlineLevel="0" collapsed="false">
      <c r="A10" s="53"/>
      <c r="B10" s="42"/>
      <c r="C10" s="24"/>
      <c r="D10" s="26"/>
      <c r="E10" s="26"/>
      <c r="F10" s="25"/>
      <c r="G10" s="24"/>
      <c r="H10" s="24"/>
      <c r="I10" s="24"/>
      <c r="J10" s="24"/>
      <c r="N10" s="27"/>
      <c r="P10" s="28"/>
      <c r="Q10" s="28"/>
      <c r="R10" s="28"/>
      <c r="T10" s="28"/>
    </row>
    <row r="11" s="8" customFormat="true" ht="13.5" hidden="false" customHeight="true" outlineLevel="0" collapsed="false">
      <c r="A11" s="21" t="s">
        <v>24</v>
      </c>
      <c r="C11" s="29"/>
      <c r="D11" s="29"/>
      <c r="E11" s="29"/>
      <c r="F11" s="29"/>
      <c r="G11" s="29"/>
      <c r="H11" s="29"/>
      <c r="I11" s="29"/>
      <c r="J11" s="29"/>
    </row>
    <row r="12" s="8" customFormat="true" ht="13.5" hidden="false" customHeight="true" outlineLevel="0" collapsed="false">
      <c r="B12" s="8" t="s">
        <v>25</v>
      </c>
      <c r="C12" s="54"/>
      <c r="D12" s="54"/>
      <c r="E12" s="54"/>
      <c r="F12" s="54"/>
      <c r="G12" s="54"/>
      <c r="H12" s="54"/>
      <c r="I12" s="54"/>
      <c r="J12" s="54"/>
    </row>
    <row r="13" s="8" customFormat="true" ht="13.5" hidden="false" customHeight="true" outlineLevel="0" collapsed="false">
      <c r="B13" s="32" t="s">
        <v>26</v>
      </c>
      <c r="C13" s="33" t="n">
        <v>551</v>
      </c>
      <c r="D13" s="33" t="n">
        <v>199</v>
      </c>
      <c r="E13" s="33" t="n">
        <v>192</v>
      </c>
      <c r="F13" s="33"/>
      <c r="G13" s="33" t="n">
        <v>45</v>
      </c>
      <c r="H13" s="33" t="n">
        <v>189</v>
      </c>
      <c r="I13" s="34" t="n">
        <f aca="false">SUM(D13:H13)</f>
        <v>625</v>
      </c>
      <c r="J13" s="33" t="n">
        <v>1176</v>
      </c>
    </row>
    <row r="14" s="8" customFormat="true" ht="13.5" hidden="false" customHeight="true" outlineLevel="0" collapsed="false">
      <c r="B14" s="36" t="n">
        <v>1997</v>
      </c>
      <c r="C14" s="33" t="n">
        <v>517</v>
      </c>
      <c r="D14" s="33" t="n">
        <v>201</v>
      </c>
      <c r="E14" s="33" t="n">
        <v>210</v>
      </c>
      <c r="F14" s="33"/>
      <c r="G14" s="33" t="n">
        <v>43</v>
      </c>
      <c r="H14" s="33" t="n">
        <v>201</v>
      </c>
      <c r="I14" s="34" t="n">
        <f aca="false">SUM(D14:H14)</f>
        <v>655</v>
      </c>
      <c r="J14" s="33" t="n">
        <v>1172</v>
      </c>
    </row>
    <row r="15" s="8" customFormat="true" ht="13.5" hidden="false" customHeight="true" outlineLevel="0" collapsed="false">
      <c r="B15" s="36" t="n">
        <v>1998</v>
      </c>
      <c r="C15" s="33" t="n">
        <v>520</v>
      </c>
      <c r="D15" s="33" t="n">
        <v>220</v>
      </c>
      <c r="E15" s="33" t="n">
        <v>227</v>
      </c>
      <c r="F15" s="33"/>
      <c r="G15" s="33" t="n">
        <v>33</v>
      </c>
      <c r="H15" s="33" t="n">
        <v>211</v>
      </c>
      <c r="I15" s="34" t="n">
        <f aca="false">SUM(D15:H15)</f>
        <v>691</v>
      </c>
      <c r="J15" s="33" t="n">
        <v>1211</v>
      </c>
    </row>
    <row r="16" s="8" customFormat="true" ht="13.5" hidden="false" customHeight="true" outlineLevel="0" collapsed="false">
      <c r="B16" s="36" t="n">
        <v>1999</v>
      </c>
      <c r="C16" s="33" t="n">
        <v>537</v>
      </c>
      <c r="D16" s="33" t="n">
        <v>179</v>
      </c>
      <c r="E16" s="33" t="n">
        <v>202</v>
      </c>
      <c r="F16" s="33"/>
      <c r="G16" s="33" t="n">
        <v>36</v>
      </c>
      <c r="H16" s="33" t="n">
        <v>192</v>
      </c>
      <c r="I16" s="34" t="n">
        <f aca="false">SUM(D16:H16)</f>
        <v>609</v>
      </c>
      <c r="J16" s="33" t="n">
        <v>1146</v>
      </c>
    </row>
    <row r="17" s="8" customFormat="true" ht="13.5" hidden="false" customHeight="true" outlineLevel="0" collapsed="false">
      <c r="B17" s="36" t="n">
        <v>2000</v>
      </c>
      <c r="C17" s="33" t="n">
        <v>470</v>
      </c>
      <c r="D17" s="33" t="n">
        <v>207</v>
      </c>
      <c r="E17" s="33" t="n">
        <v>169</v>
      </c>
      <c r="F17" s="33"/>
      <c r="G17" s="33" t="n">
        <v>39</v>
      </c>
      <c r="H17" s="33" t="n">
        <v>146</v>
      </c>
      <c r="I17" s="34" t="n">
        <f aca="false">SUM(D17:H17)</f>
        <v>561</v>
      </c>
      <c r="J17" s="33" t="n">
        <v>1031</v>
      </c>
    </row>
    <row r="18" s="8" customFormat="true" ht="7.5" hidden="false" customHeight="true" outlineLevel="0" collapsed="false">
      <c r="C18" s="33"/>
      <c r="D18" s="33"/>
      <c r="E18" s="33"/>
      <c r="F18" s="33"/>
      <c r="G18" s="33"/>
      <c r="H18" s="33"/>
      <c r="I18" s="34"/>
      <c r="J18" s="33"/>
    </row>
    <row r="19" s="8" customFormat="true" ht="13.5" hidden="false" customHeight="true" outlineLevel="0" collapsed="false">
      <c r="B19" s="8" t="s">
        <v>27</v>
      </c>
      <c r="C19" s="33"/>
      <c r="D19" s="33"/>
      <c r="E19" s="33"/>
      <c r="F19" s="33"/>
      <c r="G19" s="33"/>
      <c r="H19" s="33"/>
      <c r="I19" s="34"/>
      <c r="J19" s="33"/>
    </row>
    <row r="20" s="8" customFormat="true" ht="13.5" hidden="false" customHeight="true" outlineLevel="0" collapsed="false">
      <c r="B20" s="32" t="s">
        <v>26</v>
      </c>
      <c r="C20" s="33" t="n">
        <v>0</v>
      </c>
      <c r="D20" s="33" t="n">
        <v>26</v>
      </c>
      <c r="E20" s="33" t="n">
        <v>7</v>
      </c>
      <c r="F20" s="33"/>
      <c r="G20" s="33" t="n">
        <v>5</v>
      </c>
      <c r="H20" s="33" t="n">
        <v>8</v>
      </c>
      <c r="I20" s="34" t="n">
        <f aca="false">SUM(D20:H20)</f>
        <v>46</v>
      </c>
      <c r="J20" s="33" t="n">
        <v>46</v>
      </c>
    </row>
    <row r="21" s="8" customFormat="true" ht="13.5" hidden="false" customHeight="true" outlineLevel="0" collapsed="false">
      <c r="B21" s="36" t="n">
        <v>1997</v>
      </c>
      <c r="C21" s="33" t="n">
        <v>0</v>
      </c>
      <c r="D21" s="33" t="n">
        <v>29</v>
      </c>
      <c r="E21" s="33" t="n">
        <v>11</v>
      </c>
      <c r="F21" s="33"/>
      <c r="G21" s="33" t="n">
        <v>10</v>
      </c>
      <c r="H21" s="33" t="n">
        <v>8</v>
      </c>
      <c r="I21" s="34" t="n">
        <f aca="false">SUM(D21:H21)</f>
        <v>58</v>
      </c>
      <c r="J21" s="33" t="n">
        <v>58</v>
      </c>
    </row>
    <row r="22" s="8" customFormat="true" ht="13.5" hidden="false" customHeight="true" outlineLevel="0" collapsed="false">
      <c r="B22" s="36" t="n">
        <v>1998</v>
      </c>
      <c r="C22" s="33" t="n">
        <v>0</v>
      </c>
      <c r="D22" s="33" t="n">
        <v>24</v>
      </c>
      <c r="E22" s="33" t="n">
        <v>16</v>
      </c>
      <c r="F22" s="33"/>
      <c r="G22" s="33" t="n">
        <v>12</v>
      </c>
      <c r="H22" s="33" t="n">
        <v>4</v>
      </c>
      <c r="I22" s="34" t="n">
        <f aca="false">SUM(D22:H22)</f>
        <v>56</v>
      </c>
      <c r="J22" s="33" t="n">
        <v>56</v>
      </c>
    </row>
    <row r="23" s="8" customFormat="true" ht="13.5" hidden="false" customHeight="true" outlineLevel="0" collapsed="false">
      <c r="B23" s="36" t="n">
        <v>1999</v>
      </c>
      <c r="C23" s="33" t="n">
        <v>0</v>
      </c>
      <c r="D23" s="33" t="n">
        <v>35</v>
      </c>
      <c r="E23" s="33" t="n">
        <v>19</v>
      </c>
      <c r="F23" s="33"/>
      <c r="G23" s="33" t="n">
        <v>15</v>
      </c>
      <c r="H23" s="33" t="n">
        <v>7</v>
      </c>
      <c r="I23" s="34" t="n">
        <f aca="false">SUM(D23:H23)</f>
        <v>76</v>
      </c>
      <c r="J23" s="33" t="n">
        <v>76</v>
      </c>
    </row>
    <row r="24" s="8" customFormat="true" ht="13.5" hidden="false" customHeight="true" outlineLevel="0" collapsed="false">
      <c r="B24" s="36" t="n">
        <v>2000</v>
      </c>
      <c r="C24" s="33" t="n">
        <v>0</v>
      </c>
      <c r="D24" s="33" t="n">
        <v>16</v>
      </c>
      <c r="E24" s="33" t="n">
        <v>9</v>
      </c>
      <c r="F24" s="33"/>
      <c r="G24" s="33" t="n">
        <v>3</v>
      </c>
      <c r="H24" s="33" t="n">
        <v>4</v>
      </c>
      <c r="I24" s="34" t="n">
        <f aca="false">SUM(D24:H24)</f>
        <v>32</v>
      </c>
      <c r="J24" s="33" t="n">
        <v>32</v>
      </c>
    </row>
    <row r="25" s="8" customFormat="true" ht="7.5" hidden="false" customHeight="true" outlineLevel="0" collapsed="false">
      <c r="C25" s="33"/>
      <c r="D25" s="33"/>
      <c r="E25" s="33"/>
      <c r="F25" s="33"/>
      <c r="G25" s="33"/>
      <c r="H25" s="33"/>
      <c r="I25" s="34"/>
      <c r="J25" s="33"/>
    </row>
    <row r="26" s="8" customFormat="true" ht="13.5" hidden="false" customHeight="true" outlineLevel="0" collapsed="false">
      <c r="B26" s="8" t="s">
        <v>28</v>
      </c>
      <c r="C26" s="33"/>
      <c r="D26" s="33"/>
      <c r="E26" s="33"/>
      <c r="F26" s="33"/>
      <c r="G26" s="33"/>
      <c r="H26" s="33"/>
      <c r="I26" s="34"/>
      <c r="J26" s="33"/>
    </row>
    <row r="27" s="8" customFormat="true" ht="13.5" hidden="false" customHeight="true" outlineLevel="0" collapsed="false">
      <c r="B27" s="32" t="s">
        <v>26</v>
      </c>
      <c r="C27" s="33" t="n">
        <v>0</v>
      </c>
      <c r="D27" s="33" t="n">
        <v>37</v>
      </c>
      <c r="E27" s="33" t="n">
        <v>16</v>
      </c>
      <c r="F27" s="33"/>
      <c r="G27" s="33" t="n">
        <v>11</v>
      </c>
      <c r="H27" s="33" t="n">
        <v>7</v>
      </c>
      <c r="I27" s="34" t="n">
        <f aca="false">SUM(D27:H27)</f>
        <v>71</v>
      </c>
      <c r="J27" s="33" t="n">
        <v>71</v>
      </c>
    </row>
    <row r="28" s="8" customFormat="true" ht="13.5" hidden="false" customHeight="true" outlineLevel="0" collapsed="false">
      <c r="B28" s="36" t="n">
        <v>1997</v>
      </c>
      <c r="C28" s="33" t="n">
        <v>0</v>
      </c>
      <c r="D28" s="33" t="n">
        <v>49</v>
      </c>
      <c r="E28" s="33" t="n">
        <v>13</v>
      </c>
      <c r="F28" s="33"/>
      <c r="G28" s="33" t="n">
        <v>5</v>
      </c>
      <c r="H28" s="33" t="n">
        <v>12</v>
      </c>
      <c r="I28" s="34" t="n">
        <f aca="false">SUM(D28:H28)</f>
        <v>79</v>
      </c>
      <c r="J28" s="33" t="n">
        <v>79</v>
      </c>
    </row>
    <row r="29" s="8" customFormat="true" ht="13.5" hidden="false" customHeight="true" outlineLevel="0" collapsed="false">
      <c r="B29" s="36" t="n">
        <v>1998</v>
      </c>
      <c r="C29" s="33" t="n">
        <v>0</v>
      </c>
      <c r="D29" s="33" t="n">
        <v>47</v>
      </c>
      <c r="E29" s="33" t="n">
        <v>19</v>
      </c>
      <c r="F29" s="33"/>
      <c r="G29" s="33" t="n">
        <v>16</v>
      </c>
      <c r="H29" s="33" t="n">
        <v>4</v>
      </c>
      <c r="I29" s="34" t="n">
        <f aca="false">SUM(D29:H29)</f>
        <v>86</v>
      </c>
      <c r="J29" s="33" t="n">
        <v>86</v>
      </c>
    </row>
    <row r="30" s="8" customFormat="true" ht="13.5" hidden="false" customHeight="true" outlineLevel="0" collapsed="false">
      <c r="B30" s="36" t="n">
        <v>1999</v>
      </c>
      <c r="C30" s="33" t="n">
        <v>0</v>
      </c>
      <c r="D30" s="33" t="n">
        <v>41</v>
      </c>
      <c r="E30" s="33" t="n">
        <v>11</v>
      </c>
      <c r="F30" s="33"/>
      <c r="G30" s="33" t="n">
        <v>7</v>
      </c>
      <c r="H30" s="33" t="n">
        <v>8</v>
      </c>
      <c r="I30" s="34" t="n">
        <f aca="false">SUM(D30:H30)</f>
        <v>67</v>
      </c>
      <c r="J30" s="33" t="n">
        <v>67</v>
      </c>
    </row>
    <row r="31" s="8" customFormat="true" ht="13.5" hidden="false" customHeight="true" outlineLevel="0" collapsed="false">
      <c r="B31" s="36" t="n">
        <v>2000</v>
      </c>
      <c r="C31" s="33" t="n">
        <v>0</v>
      </c>
      <c r="D31" s="33" t="n">
        <v>23</v>
      </c>
      <c r="E31" s="33" t="n">
        <v>8</v>
      </c>
      <c r="F31" s="33"/>
      <c r="G31" s="33" t="n">
        <v>13</v>
      </c>
      <c r="H31" s="33" t="n">
        <v>4</v>
      </c>
      <c r="I31" s="34" t="n">
        <f aca="false">SUM(D31:H31)</f>
        <v>48</v>
      </c>
      <c r="J31" s="33" t="n">
        <v>48</v>
      </c>
    </row>
    <row r="32" s="8" customFormat="true" ht="7.5" hidden="false" customHeight="true" outlineLevel="0" collapsed="false">
      <c r="C32" s="33"/>
      <c r="D32" s="33"/>
      <c r="E32" s="33"/>
      <c r="F32" s="33"/>
      <c r="G32" s="33"/>
      <c r="H32" s="33"/>
      <c r="I32" s="34"/>
      <c r="J32" s="33"/>
    </row>
    <row r="33" s="8" customFormat="true" ht="13.5" hidden="false" customHeight="true" outlineLevel="0" collapsed="false">
      <c r="B33" s="8" t="s">
        <v>29</v>
      </c>
      <c r="C33" s="33"/>
      <c r="D33" s="33"/>
      <c r="E33" s="33"/>
      <c r="F33" s="33"/>
      <c r="G33" s="33"/>
      <c r="H33" s="33"/>
      <c r="I33" s="34"/>
      <c r="J33" s="33"/>
    </row>
    <row r="34" s="8" customFormat="true" ht="13.5" hidden="false" customHeight="true" outlineLevel="0" collapsed="false">
      <c r="B34" s="32" t="s">
        <v>26</v>
      </c>
      <c r="C34" s="33" t="n">
        <v>0</v>
      </c>
      <c r="D34" s="33" t="n">
        <v>50</v>
      </c>
      <c r="E34" s="33" t="n">
        <v>39</v>
      </c>
      <c r="F34" s="33"/>
      <c r="G34" s="33" t="n">
        <v>19</v>
      </c>
      <c r="H34" s="33" t="n">
        <v>6</v>
      </c>
      <c r="I34" s="34" t="n">
        <f aca="false">SUM(D34:H34)</f>
        <v>114</v>
      </c>
      <c r="J34" s="33" t="n">
        <v>114</v>
      </c>
    </row>
    <row r="35" s="8" customFormat="true" ht="13.5" hidden="false" customHeight="true" outlineLevel="0" collapsed="false">
      <c r="B35" s="36" t="n">
        <v>1997</v>
      </c>
      <c r="C35" s="33" t="n">
        <v>0</v>
      </c>
      <c r="D35" s="33" t="n">
        <v>41</v>
      </c>
      <c r="E35" s="33" t="n">
        <v>20</v>
      </c>
      <c r="F35" s="33"/>
      <c r="G35" s="33" t="n">
        <v>18</v>
      </c>
      <c r="H35" s="33" t="n">
        <v>10</v>
      </c>
      <c r="I35" s="34" t="n">
        <f aca="false">SUM(D35:H35)</f>
        <v>89</v>
      </c>
      <c r="J35" s="33" t="n">
        <v>89</v>
      </c>
    </row>
    <row r="36" s="8" customFormat="true" ht="13.5" hidden="false" customHeight="true" outlineLevel="0" collapsed="false">
      <c r="B36" s="36" t="n">
        <v>1998</v>
      </c>
      <c r="C36" s="33" t="n">
        <v>0</v>
      </c>
      <c r="D36" s="33" t="n">
        <v>52</v>
      </c>
      <c r="E36" s="33" t="n">
        <v>19</v>
      </c>
      <c r="F36" s="33"/>
      <c r="G36" s="33" t="n">
        <v>24</v>
      </c>
      <c r="H36" s="33" t="n">
        <v>7</v>
      </c>
      <c r="I36" s="34" t="n">
        <f aca="false">SUM(D36:H36)</f>
        <v>102</v>
      </c>
      <c r="J36" s="33" t="n">
        <v>102</v>
      </c>
    </row>
    <row r="37" s="8" customFormat="true" ht="13.5" hidden="false" customHeight="true" outlineLevel="0" collapsed="false">
      <c r="B37" s="36" t="n">
        <v>1999</v>
      </c>
      <c r="C37" s="33" t="n">
        <v>0</v>
      </c>
      <c r="D37" s="33" t="n">
        <v>35</v>
      </c>
      <c r="E37" s="33" t="n">
        <v>28</v>
      </c>
      <c r="F37" s="33"/>
      <c r="G37" s="33" t="n">
        <v>16</v>
      </c>
      <c r="H37" s="33" t="n">
        <v>18</v>
      </c>
      <c r="I37" s="34" t="n">
        <f aca="false">SUM(D37:H37)</f>
        <v>97</v>
      </c>
      <c r="J37" s="33" t="n">
        <v>97</v>
      </c>
    </row>
    <row r="38" s="8" customFormat="true" ht="13.5" hidden="false" customHeight="true" outlineLevel="0" collapsed="false">
      <c r="B38" s="36" t="n">
        <v>2000</v>
      </c>
      <c r="C38" s="33" t="n">
        <v>0</v>
      </c>
      <c r="D38" s="33" t="n">
        <v>35</v>
      </c>
      <c r="E38" s="33" t="n">
        <v>15</v>
      </c>
      <c r="F38" s="33"/>
      <c r="G38" s="33" t="n">
        <v>15</v>
      </c>
      <c r="H38" s="33" t="n">
        <v>17</v>
      </c>
      <c r="I38" s="34" t="n">
        <f aca="false">SUM(D38:H38)</f>
        <v>82</v>
      </c>
      <c r="J38" s="33" t="n">
        <v>82</v>
      </c>
    </row>
    <row r="39" s="8" customFormat="true" ht="7.5" hidden="false" customHeight="true" outlineLevel="0" collapsed="false">
      <c r="C39" s="33"/>
      <c r="D39" s="33"/>
      <c r="E39" s="33"/>
      <c r="F39" s="33"/>
      <c r="G39" s="33"/>
      <c r="H39" s="33"/>
      <c r="I39" s="34"/>
      <c r="J39" s="33"/>
    </row>
    <row r="40" s="8" customFormat="true" ht="13.5" hidden="false" customHeight="true" outlineLevel="0" collapsed="false">
      <c r="A40" s="21" t="s">
        <v>30</v>
      </c>
      <c r="C40" s="33"/>
      <c r="D40" s="33"/>
      <c r="E40" s="33"/>
      <c r="F40" s="33"/>
      <c r="G40" s="33"/>
      <c r="H40" s="33"/>
      <c r="I40" s="34"/>
      <c r="J40" s="33"/>
    </row>
    <row r="41" s="8" customFormat="true" ht="13.5" hidden="false" customHeight="true" outlineLevel="0" collapsed="false">
      <c r="B41" s="8" t="s">
        <v>31</v>
      </c>
      <c r="C41" s="33"/>
      <c r="D41" s="33"/>
      <c r="E41" s="33"/>
      <c r="F41" s="33"/>
      <c r="G41" s="33"/>
      <c r="H41" s="33"/>
      <c r="I41" s="34"/>
      <c r="J41" s="33"/>
    </row>
    <row r="42" s="8" customFormat="true" ht="13.5" hidden="false" customHeight="true" outlineLevel="0" collapsed="false">
      <c r="B42" s="32" t="s">
        <v>26</v>
      </c>
      <c r="C42" s="33" t="n">
        <v>69</v>
      </c>
      <c r="D42" s="33" t="n">
        <v>17</v>
      </c>
      <c r="E42" s="33" t="n">
        <v>40</v>
      </c>
      <c r="F42" s="33"/>
      <c r="G42" s="33" t="n">
        <v>196</v>
      </c>
      <c r="H42" s="33" t="n">
        <v>365</v>
      </c>
      <c r="I42" s="34" t="n">
        <f aca="false">SUM(D42:H42)</f>
        <v>618</v>
      </c>
      <c r="J42" s="33" t="n">
        <v>687</v>
      </c>
    </row>
    <row r="43" s="8" customFormat="true" ht="13.5" hidden="false" customHeight="true" outlineLevel="0" collapsed="false">
      <c r="B43" s="36" t="n">
        <v>1997</v>
      </c>
      <c r="C43" s="33" t="n">
        <v>66</v>
      </c>
      <c r="D43" s="33" t="n">
        <v>21</v>
      </c>
      <c r="E43" s="33" t="n">
        <v>56</v>
      </c>
      <c r="F43" s="33"/>
      <c r="G43" s="33" t="n">
        <v>203</v>
      </c>
      <c r="H43" s="33" t="n">
        <v>367</v>
      </c>
      <c r="I43" s="34" t="n">
        <f aca="false">SUM(D43:H43)</f>
        <v>647</v>
      </c>
      <c r="J43" s="33" t="n">
        <v>713</v>
      </c>
    </row>
    <row r="44" s="8" customFormat="true" ht="13.5" hidden="false" customHeight="true" outlineLevel="0" collapsed="false">
      <c r="B44" s="36" t="n">
        <v>1998</v>
      </c>
      <c r="C44" s="33" t="n">
        <v>58</v>
      </c>
      <c r="D44" s="33" t="n">
        <v>18</v>
      </c>
      <c r="E44" s="33" t="n">
        <v>59</v>
      </c>
      <c r="F44" s="33"/>
      <c r="G44" s="33" t="n">
        <v>191</v>
      </c>
      <c r="H44" s="33" t="n">
        <v>327</v>
      </c>
      <c r="I44" s="34" t="n">
        <f aca="false">SUM(D44:H44)</f>
        <v>595</v>
      </c>
      <c r="J44" s="33" t="n">
        <v>653</v>
      </c>
    </row>
    <row r="45" s="8" customFormat="true" ht="13.5" hidden="false" customHeight="true" outlineLevel="0" collapsed="false">
      <c r="B45" s="36" t="n">
        <v>1999</v>
      </c>
      <c r="C45" s="33" t="n">
        <v>57</v>
      </c>
      <c r="D45" s="33" t="n">
        <v>18</v>
      </c>
      <c r="E45" s="33" t="n">
        <v>47</v>
      </c>
      <c r="F45" s="33"/>
      <c r="G45" s="33" t="n">
        <v>132</v>
      </c>
      <c r="H45" s="33" t="n">
        <v>303</v>
      </c>
      <c r="I45" s="34" t="n">
        <f aca="false">SUM(D45:H45)</f>
        <v>500</v>
      </c>
      <c r="J45" s="33" t="n">
        <v>557</v>
      </c>
    </row>
    <row r="46" s="8" customFormat="true" ht="13.5" hidden="false" customHeight="true" outlineLevel="0" collapsed="false">
      <c r="B46" s="36" t="n">
        <v>2000</v>
      </c>
      <c r="C46" s="33" t="n">
        <v>54</v>
      </c>
      <c r="D46" s="33" t="n">
        <v>11</v>
      </c>
      <c r="E46" s="33" t="n">
        <v>61</v>
      </c>
      <c r="F46" s="33"/>
      <c r="G46" s="33" t="n">
        <v>123</v>
      </c>
      <c r="H46" s="33" t="n">
        <v>313</v>
      </c>
      <c r="I46" s="34" t="n">
        <f aca="false">SUM(D46:H46)</f>
        <v>508</v>
      </c>
      <c r="J46" s="33" t="n">
        <v>562</v>
      </c>
    </row>
    <row r="47" s="8" customFormat="true" ht="7.5" hidden="false" customHeight="true" outlineLevel="0" collapsed="false">
      <c r="C47" s="33"/>
      <c r="D47" s="33"/>
      <c r="E47" s="33"/>
      <c r="F47" s="33"/>
      <c r="G47" s="33"/>
      <c r="H47" s="33"/>
      <c r="I47" s="34"/>
      <c r="J47" s="33"/>
    </row>
    <row r="48" s="8" customFormat="true" ht="13.5" hidden="false" customHeight="true" outlineLevel="0" collapsed="false">
      <c r="B48" s="8" t="s">
        <v>32</v>
      </c>
      <c r="C48" s="33"/>
      <c r="D48" s="33"/>
      <c r="E48" s="33"/>
      <c r="F48" s="33"/>
      <c r="G48" s="33"/>
      <c r="H48" s="33"/>
      <c r="I48" s="34"/>
      <c r="J48" s="33"/>
    </row>
    <row r="49" s="8" customFormat="true" ht="13.5" hidden="false" customHeight="true" outlineLevel="0" collapsed="false">
      <c r="B49" s="32" t="s">
        <v>26</v>
      </c>
      <c r="C49" s="33" t="n">
        <v>192</v>
      </c>
      <c r="D49" s="33" t="n">
        <v>254</v>
      </c>
      <c r="E49" s="33" t="n">
        <v>287</v>
      </c>
      <c r="F49" s="33"/>
      <c r="G49" s="33" t="n">
        <v>68</v>
      </c>
      <c r="H49" s="33" t="n">
        <v>134</v>
      </c>
      <c r="I49" s="34" t="n">
        <f aca="false">SUM(D49:H49)</f>
        <v>743</v>
      </c>
      <c r="J49" s="33" t="n">
        <v>935</v>
      </c>
    </row>
    <row r="50" s="8" customFormat="true" ht="13.5" hidden="false" customHeight="true" outlineLevel="0" collapsed="false">
      <c r="B50" s="36" t="n">
        <v>1997</v>
      </c>
      <c r="C50" s="33" t="n">
        <v>205</v>
      </c>
      <c r="D50" s="33" t="n">
        <v>251</v>
      </c>
      <c r="E50" s="33" t="n">
        <v>313</v>
      </c>
      <c r="F50" s="33"/>
      <c r="G50" s="33" t="n">
        <v>57</v>
      </c>
      <c r="H50" s="33" t="n">
        <v>146</v>
      </c>
      <c r="I50" s="34" t="n">
        <f aca="false">SUM(D50:H50)</f>
        <v>767</v>
      </c>
      <c r="J50" s="33" t="n">
        <v>972</v>
      </c>
    </row>
    <row r="51" s="8" customFormat="true" ht="13.5" hidden="false" customHeight="true" outlineLevel="0" collapsed="false">
      <c r="B51" s="36" t="n">
        <v>1998</v>
      </c>
      <c r="C51" s="33" t="n">
        <v>167</v>
      </c>
      <c r="D51" s="33" t="n">
        <v>287</v>
      </c>
      <c r="E51" s="33" t="n">
        <v>314</v>
      </c>
      <c r="F51" s="33"/>
      <c r="G51" s="33" t="n">
        <v>53</v>
      </c>
      <c r="H51" s="33" t="n">
        <v>140</v>
      </c>
      <c r="I51" s="34" t="n">
        <f aca="false">SUM(D51:H51)</f>
        <v>794</v>
      </c>
      <c r="J51" s="33" t="n">
        <v>961</v>
      </c>
    </row>
    <row r="52" s="8" customFormat="true" ht="13.5" hidden="false" customHeight="true" outlineLevel="0" collapsed="false">
      <c r="B52" s="36" t="n">
        <v>1999</v>
      </c>
      <c r="C52" s="33" t="n">
        <v>156</v>
      </c>
      <c r="D52" s="33" t="n">
        <v>239</v>
      </c>
      <c r="E52" s="33" t="n">
        <v>240</v>
      </c>
      <c r="F52" s="33"/>
      <c r="G52" s="33" t="n">
        <v>51</v>
      </c>
      <c r="H52" s="33" t="n">
        <v>135</v>
      </c>
      <c r="I52" s="34" t="n">
        <f aca="false">SUM(D52:H52)</f>
        <v>665</v>
      </c>
      <c r="J52" s="33" t="n">
        <v>821</v>
      </c>
    </row>
    <row r="53" s="8" customFormat="true" ht="13.5" hidden="false" customHeight="true" outlineLevel="0" collapsed="false">
      <c r="B53" s="36" t="n">
        <v>2000</v>
      </c>
      <c r="C53" s="33" t="n">
        <v>119</v>
      </c>
      <c r="D53" s="33" t="n">
        <v>226</v>
      </c>
      <c r="E53" s="33" t="n">
        <v>290</v>
      </c>
      <c r="F53" s="33"/>
      <c r="G53" s="33" t="n">
        <v>43</v>
      </c>
      <c r="H53" s="33" t="n">
        <v>125</v>
      </c>
      <c r="I53" s="34" t="n">
        <f aca="false">SUM(D53:H53)</f>
        <v>684</v>
      </c>
      <c r="J53" s="33" t="n">
        <v>803</v>
      </c>
    </row>
    <row r="54" s="8" customFormat="true" ht="7.5" hidden="false" customHeight="true" outlineLevel="0" collapsed="false">
      <c r="C54" s="33"/>
      <c r="D54" s="33"/>
      <c r="E54" s="33"/>
      <c r="F54" s="33"/>
      <c r="G54" s="33"/>
      <c r="H54" s="33"/>
      <c r="I54" s="34"/>
      <c r="J54" s="33"/>
    </row>
    <row r="55" s="8" customFormat="true" ht="13.5" hidden="false" customHeight="true" outlineLevel="0" collapsed="false">
      <c r="B55" s="8" t="s">
        <v>33</v>
      </c>
      <c r="C55" s="33"/>
      <c r="D55" s="33"/>
      <c r="E55" s="33"/>
      <c r="F55" s="33"/>
      <c r="G55" s="33"/>
      <c r="H55" s="33"/>
      <c r="I55" s="34"/>
      <c r="J55" s="33"/>
    </row>
    <row r="56" s="8" customFormat="true" ht="13.5" hidden="false" customHeight="true" outlineLevel="0" collapsed="false">
      <c r="B56" s="32" t="s">
        <v>26</v>
      </c>
      <c r="C56" s="33" t="n">
        <v>70</v>
      </c>
      <c r="D56" s="33" t="n">
        <v>37</v>
      </c>
      <c r="E56" s="33" t="n">
        <v>71</v>
      </c>
      <c r="F56" s="33"/>
      <c r="G56" s="33" t="n">
        <v>24</v>
      </c>
      <c r="H56" s="33" t="n">
        <v>57</v>
      </c>
      <c r="I56" s="34" t="n">
        <f aca="false">SUM(D56:H56)</f>
        <v>189</v>
      </c>
      <c r="J56" s="33" t="n">
        <v>259</v>
      </c>
    </row>
    <row r="57" s="8" customFormat="true" ht="13.5" hidden="false" customHeight="true" outlineLevel="0" collapsed="false">
      <c r="B57" s="36" t="n">
        <v>1997</v>
      </c>
      <c r="C57" s="33" t="n">
        <v>112</v>
      </c>
      <c r="D57" s="33" t="n">
        <v>89</v>
      </c>
      <c r="E57" s="33" t="n">
        <v>86</v>
      </c>
      <c r="F57" s="33"/>
      <c r="G57" s="33" t="n">
        <v>23</v>
      </c>
      <c r="H57" s="33" t="n">
        <v>47</v>
      </c>
      <c r="I57" s="34" t="n">
        <f aca="false">SUM(D57:H57)</f>
        <v>245</v>
      </c>
      <c r="J57" s="33" t="n">
        <v>357</v>
      </c>
    </row>
    <row r="58" s="8" customFormat="true" ht="13.5" hidden="false" customHeight="true" outlineLevel="0" collapsed="false">
      <c r="B58" s="36" t="n">
        <v>1998</v>
      </c>
      <c r="C58" s="33" t="n">
        <v>71</v>
      </c>
      <c r="D58" s="33" t="n">
        <v>68</v>
      </c>
      <c r="E58" s="33" t="n">
        <v>87</v>
      </c>
      <c r="F58" s="33"/>
      <c r="G58" s="33" t="n">
        <v>10</v>
      </c>
      <c r="H58" s="33" t="n">
        <v>54</v>
      </c>
      <c r="I58" s="34" t="n">
        <f aca="false">SUM(D58:H58)</f>
        <v>219</v>
      </c>
      <c r="J58" s="33" t="n">
        <v>290</v>
      </c>
    </row>
    <row r="59" s="8" customFormat="true" ht="13.5" hidden="false" customHeight="true" outlineLevel="0" collapsed="false">
      <c r="B59" s="36" t="n">
        <v>1999</v>
      </c>
      <c r="C59" s="33" t="n">
        <v>55</v>
      </c>
      <c r="D59" s="33" t="n">
        <v>57</v>
      </c>
      <c r="E59" s="33" t="n">
        <v>48</v>
      </c>
      <c r="F59" s="33"/>
      <c r="G59" s="33" t="n">
        <v>7</v>
      </c>
      <c r="H59" s="33" t="n">
        <v>48</v>
      </c>
      <c r="I59" s="34" t="n">
        <f aca="false">SUM(D59:H59)</f>
        <v>160</v>
      </c>
      <c r="J59" s="33" t="n">
        <v>215</v>
      </c>
    </row>
    <row r="60" s="8" customFormat="true" ht="13.5" hidden="false" customHeight="true" outlineLevel="0" collapsed="false">
      <c r="B60" s="36" t="n">
        <v>2000</v>
      </c>
      <c r="C60" s="33" t="n">
        <v>91</v>
      </c>
      <c r="D60" s="33" t="n">
        <v>60</v>
      </c>
      <c r="E60" s="33" t="n">
        <v>57</v>
      </c>
      <c r="F60" s="33"/>
      <c r="G60" s="33" t="n">
        <v>7</v>
      </c>
      <c r="H60" s="33" t="n">
        <v>64</v>
      </c>
      <c r="I60" s="34" t="n">
        <f aca="false">SUM(D60:H60)</f>
        <v>188</v>
      </c>
      <c r="J60" s="33" t="n">
        <v>279</v>
      </c>
    </row>
    <row r="61" s="8" customFormat="true" ht="7.5" hidden="false" customHeight="true" outlineLevel="0" collapsed="false">
      <c r="C61" s="33"/>
      <c r="D61" s="33"/>
      <c r="E61" s="33"/>
      <c r="F61" s="33"/>
      <c r="G61" s="33"/>
      <c r="H61" s="33"/>
      <c r="I61" s="34"/>
      <c r="J61" s="33"/>
    </row>
    <row r="62" s="8" customFormat="true" ht="13.5" hidden="false" customHeight="true" outlineLevel="0" collapsed="false">
      <c r="A62" s="21" t="s">
        <v>34</v>
      </c>
      <c r="C62" s="33"/>
      <c r="D62" s="33"/>
      <c r="E62" s="33"/>
      <c r="F62" s="33"/>
      <c r="G62" s="33"/>
      <c r="H62" s="33"/>
      <c r="I62" s="34"/>
      <c r="J62" s="33"/>
    </row>
    <row r="63" s="8" customFormat="true" ht="13.5" hidden="false" customHeight="true" outlineLevel="0" collapsed="false">
      <c r="B63" s="8" t="s">
        <v>35</v>
      </c>
      <c r="C63" s="33"/>
      <c r="D63" s="33"/>
      <c r="E63" s="33"/>
      <c r="F63" s="33"/>
      <c r="G63" s="33"/>
      <c r="H63" s="33"/>
      <c r="I63" s="34"/>
      <c r="J63" s="33"/>
    </row>
    <row r="64" s="8" customFormat="true" ht="13.5" hidden="false" customHeight="true" outlineLevel="0" collapsed="false">
      <c r="B64" s="32" t="s">
        <v>26</v>
      </c>
      <c r="C64" s="33" t="n">
        <v>42</v>
      </c>
      <c r="D64" s="33" t="n">
        <v>20</v>
      </c>
      <c r="E64" s="33" t="n">
        <v>3</v>
      </c>
      <c r="F64" s="33"/>
      <c r="G64" s="33" t="n">
        <v>90</v>
      </c>
      <c r="H64" s="33" t="n">
        <v>351</v>
      </c>
      <c r="I64" s="34" t="n">
        <f aca="false">SUM(D64:H64)</f>
        <v>464</v>
      </c>
      <c r="J64" s="33" t="n">
        <v>506</v>
      </c>
    </row>
    <row r="65" s="8" customFormat="true" ht="13.5" hidden="false" customHeight="true" outlineLevel="0" collapsed="false">
      <c r="B65" s="36" t="n">
        <v>1997</v>
      </c>
      <c r="C65" s="33" t="n">
        <v>48</v>
      </c>
      <c r="D65" s="33" t="n">
        <v>12</v>
      </c>
      <c r="E65" s="33" t="n">
        <v>12</v>
      </c>
      <c r="F65" s="33"/>
      <c r="G65" s="33" t="n">
        <v>75</v>
      </c>
      <c r="H65" s="33" t="n">
        <v>334</v>
      </c>
      <c r="I65" s="34" t="n">
        <f aca="false">SUM(D65:H65)</f>
        <v>433</v>
      </c>
      <c r="J65" s="33" t="n">
        <v>481</v>
      </c>
    </row>
    <row r="66" s="8" customFormat="true" ht="13.5" hidden="false" customHeight="true" outlineLevel="0" collapsed="false">
      <c r="B66" s="36" t="n">
        <v>1998</v>
      </c>
      <c r="C66" s="33" t="n">
        <v>72</v>
      </c>
      <c r="D66" s="33" t="n">
        <v>20</v>
      </c>
      <c r="E66" s="33" t="n">
        <v>1</v>
      </c>
      <c r="F66" s="33"/>
      <c r="G66" s="33" t="n">
        <v>75</v>
      </c>
      <c r="H66" s="33" t="n">
        <v>308</v>
      </c>
      <c r="I66" s="34" t="n">
        <f aca="false">SUM(D66:H66)</f>
        <v>404</v>
      </c>
      <c r="J66" s="33" t="n">
        <v>476</v>
      </c>
    </row>
    <row r="67" s="8" customFormat="true" ht="13.5" hidden="false" customHeight="true" outlineLevel="0" collapsed="false">
      <c r="B67" s="36" t="n">
        <v>1999</v>
      </c>
      <c r="C67" s="33" t="n">
        <v>64</v>
      </c>
      <c r="D67" s="33" t="n">
        <v>19</v>
      </c>
      <c r="E67" s="33" t="n">
        <v>7</v>
      </c>
      <c r="F67" s="33"/>
      <c r="G67" s="33" t="n">
        <v>75</v>
      </c>
      <c r="H67" s="33" t="n">
        <v>332</v>
      </c>
      <c r="I67" s="34" t="n">
        <f aca="false">SUM(D67:H67)</f>
        <v>433</v>
      </c>
      <c r="J67" s="33" t="n">
        <v>497</v>
      </c>
    </row>
    <row r="68" s="8" customFormat="true" ht="13.5" hidden="false" customHeight="true" outlineLevel="0" collapsed="false">
      <c r="B68" s="36" t="n">
        <v>2000</v>
      </c>
      <c r="C68" s="33" t="n">
        <v>54</v>
      </c>
      <c r="D68" s="33" t="n">
        <v>3</v>
      </c>
      <c r="E68" s="33" t="n">
        <v>10</v>
      </c>
      <c r="F68" s="33"/>
      <c r="G68" s="33" t="n">
        <v>62</v>
      </c>
      <c r="H68" s="33" t="n">
        <v>324</v>
      </c>
      <c r="I68" s="34" t="n">
        <f aca="false">SUM(D68:H68)</f>
        <v>399</v>
      </c>
      <c r="J68" s="33" t="n">
        <v>453</v>
      </c>
    </row>
    <row r="69" s="8" customFormat="true" ht="7.5" hidden="false" customHeight="true" outlineLevel="0" collapsed="false">
      <c r="C69" s="33"/>
      <c r="D69" s="33"/>
      <c r="E69" s="33"/>
      <c r="F69" s="33"/>
      <c r="G69" s="33"/>
      <c r="H69" s="33"/>
      <c r="I69" s="34"/>
      <c r="J69" s="33"/>
    </row>
    <row r="70" s="8" customFormat="true" ht="13.5" hidden="false" customHeight="true" outlineLevel="0" collapsed="false">
      <c r="B70" s="8" t="s">
        <v>36</v>
      </c>
      <c r="C70" s="33"/>
      <c r="D70" s="33"/>
      <c r="E70" s="33"/>
      <c r="F70" s="33"/>
      <c r="G70" s="33"/>
      <c r="H70" s="33"/>
      <c r="I70" s="34"/>
      <c r="J70" s="33"/>
    </row>
    <row r="71" s="8" customFormat="true" ht="13.5" hidden="false" customHeight="true" outlineLevel="0" collapsed="false">
      <c r="B71" s="32" t="s">
        <v>26</v>
      </c>
      <c r="C71" s="33" t="n">
        <v>74</v>
      </c>
      <c r="D71" s="33" t="n">
        <v>143</v>
      </c>
      <c r="E71" s="33" t="n">
        <v>114</v>
      </c>
      <c r="F71" s="33"/>
      <c r="G71" s="33" t="n">
        <v>37</v>
      </c>
      <c r="H71" s="33" t="n">
        <v>120</v>
      </c>
      <c r="I71" s="34" t="n">
        <f aca="false">SUM(D71:H71)</f>
        <v>414</v>
      </c>
      <c r="J71" s="33" t="n">
        <v>488</v>
      </c>
    </row>
    <row r="72" s="8" customFormat="true" ht="13.5" hidden="false" customHeight="true" outlineLevel="0" collapsed="false">
      <c r="B72" s="36" t="n">
        <v>1997</v>
      </c>
      <c r="C72" s="33" t="n">
        <v>64</v>
      </c>
      <c r="D72" s="33" t="n">
        <v>138</v>
      </c>
      <c r="E72" s="33" t="n">
        <v>137</v>
      </c>
      <c r="F72" s="33"/>
      <c r="G72" s="33" t="n">
        <v>46</v>
      </c>
      <c r="H72" s="33" t="n">
        <v>144</v>
      </c>
      <c r="I72" s="34" t="n">
        <f aca="false">SUM(D72:H72)</f>
        <v>465</v>
      </c>
      <c r="J72" s="33" t="n">
        <v>529</v>
      </c>
    </row>
    <row r="73" s="8" customFormat="true" ht="13.5" hidden="false" customHeight="true" outlineLevel="0" collapsed="false">
      <c r="B73" s="36" t="n">
        <v>1998</v>
      </c>
      <c r="C73" s="33" t="n">
        <v>61</v>
      </c>
      <c r="D73" s="33" t="n">
        <v>157</v>
      </c>
      <c r="E73" s="33" t="n">
        <v>121</v>
      </c>
      <c r="F73" s="33"/>
      <c r="G73" s="33" t="n">
        <v>40</v>
      </c>
      <c r="H73" s="33" t="n">
        <v>128</v>
      </c>
      <c r="I73" s="34" t="n">
        <f aca="false">SUM(D73:H73)</f>
        <v>446</v>
      </c>
      <c r="J73" s="33" t="n">
        <v>507</v>
      </c>
    </row>
    <row r="74" s="8" customFormat="true" ht="13.5" hidden="false" customHeight="true" outlineLevel="0" collapsed="false">
      <c r="B74" s="36" t="n">
        <v>1999</v>
      </c>
      <c r="C74" s="33" t="n">
        <v>44</v>
      </c>
      <c r="D74" s="33" t="n">
        <v>142</v>
      </c>
      <c r="E74" s="33" t="n">
        <v>123</v>
      </c>
      <c r="F74" s="33"/>
      <c r="G74" s="33" t="n">
        <v>45</v>
      </c>
      <c r="H74" s="33" t="n">
        <v>131</v>
      </c>
      <c r="I74" s="34" t="n">
        <f aca="false">SUM(D74:H74)</f>
        <v>441</v>
      </c>
      <c r="J74" s="33" t="n">
        <v>485</v>
      </c>
    </row>
    <row r="75" s="8" customFormat="true" ht="13.5" hidden="false" customHeight="true" outlineLevel="0" collapsed="false">
      <c r="B75" s="36" t="n">
        <v>2000</v>
      </c>
      <c r="C75" s="33" t="n">
        <v>39</v>
      </c>
      <c r="D75" s="33" t="n">
        <v>115</v>
      </c>
      <c r="E75" s="33" t="n">
        <v>134</v>
      </c>
      <c r="F75" s="33"/>
      <c r="G75" s="33" t="n">
        <v>59</v>
      </c>
      <c r="H75" s="33" t="n">
        <v>112</v>
      </c>
      <c r="I75" s="34" t="n">
        <f aca="false">SUM(D75:H75)</f>
        <v>420</v>
      </c>
      <c r="J75" s="33" t="n">
        <v>459</v>
      </c>
    </row>
    <row r="76" s="8" customFormat="true" ht="7.5" hidden="false" customHeight="true" outlineLevel="0" collapsed="false">
      <c r="C76" s="33"/>
      <c r="D76" s="33"/>
      <c r="E76" s="33"/>
      <c r="F76" s="33"/>
      <c r="G76" s="33"/>
      <c r="H76" s="33"/>
      <c r="I76" s="34"/>
      <c r="J76" s="33"/>
    </row>
    <row r="77" s="8" customFormat="true" ht="13.5" hidden="false" customHeight="true" outlineLevel="0" collapsed="false">
      <c r="B77" s="8" t="s">
        <v>37</v>
      </c>
      <c r="C77" s="33"/>
      <c r="D77" s="33"/>
      <c r="E77" s="33"/>
      <c r="F77" s="33"/>
      <c r="G77" s="33"/>
      <c r="H77" s="33"/>
      <c r="I77" s="34"/>
      <c r="J77" s="33"/>
    </row>
    <row r="78" s="8" customFormat="true" ht="13.5" hidden="false" customHeight="true" outlineLevel="0" collapsed="false">
      <c r="B78" s="32" t="s">
        <v>26</v>
      </c>
      <c r="C78" s="33" t="n">
        <v>229</v>
      </c>
      <c r="D78" s="33" t="n">
        <v>183</v>
      </c>
      <c r="E78" s="33" t="n">
        <v>136</v>
      </c>
      <c r="F78" s="33"/>
      <c r="G78" s="33" t="n">
        <v>98</v>
      </c>
      <c r="H78" s="33" t="n">
        <v>105</v>
      </c>
      <c r="I78" s="34" t="n">
        <f aca="false">SUM(D78:H78)</f>
        <v>522</v>
      </c>
      <c r="J78" s="33" t="n">
        <v>751</v>
      </c>
    </row>
    <row r="79" s="8" customFormat="true" ht="13.5" hidden="false" customHeight="true" outlineLevel="0" collapsed="false">
      <c r="B79" s="36" t="n">
        <v>1997</v>
      </c>
      <c r="C79" s="33" t="n">
        <v>219</v>
      </c>
      <c r="D79" s="33" t="n">
        <v>173</v>
      </c>
      <c r="E79" s="33" t="n">
        <v>130</v>
      </c>
      <c r="F79" s="33"/>
      <c r="G79" s="33" t="n">
        <v>102</v>
      </c>
      <c r="H79" s="33" t="n">
        <v>91</v>
      </c>
      <c r="I79" s="34" t="n">
        <f aca="false">SUM(D79:H79)</f>
        <v>496</v>
      </c>
      <c r="J79" s="33" t="n">
        <v>715</v>
      </c>
    </row>
    <row r="80" s="8" customFormat="true" ht="13.5" hidden="false" customHeight="true" outlineLevel="0" collapsed="false">
      <c r="B80" s="36" t="n">
        <v>1998</v>
      </c>
      <c r="C80" s="33" t="n">
        <v>235</v>
      </c>
      <c r="D80" s="33" t="n">
        <v>192</v>
      </c>
      <c r="E80" s="33" t="n">
        <v>110</v>
      </c>
      <c r="F80" s="33"/>
      <c r="G80" s="33" t="n">
        <v>92</v>
      </c>
      <c r="H80" s="33" t="n">
        <v>100</v>
      </c>
      <c r="I80" s="34" t="n">
        <f aca="false">SUM(D80:H80)</f>
        <v>494</v>
      </c>
      <c r="J80" s="33" t="n">
        <v>729</v>
      </c>
    </row>
    <row r="81" s="8" customFormat="true" ht="13.5" hidden="false" customHeight="true" outlineLevel="0" collapsed="false">
      <c r="B81" s="36" t="n">
        <v>1999</v>
      </c>
      <c r="C81" s="33" t="n">
        <v>254</v>
      </c>
      <c r="D81" s="33" t="n">
        <v>199</v>
      </c>
      <c r="E81" s="33" t="n">
        <v>118</v>
      </c>
      <c r="F81" s="33"/>
      <c r="G81" s="33" t="n">
        <v>48</v>
      </c>
      <c r="H81" s="33" t="n">
        <v>147</v>
      </c>
      <c r="I81" s="34" t="n">
        <f aca="false">SUM(D81:H81)</f>
        <v>512</v>
      </c>
      <c r="J81" s="33" t="n">
        <v>766</v>
      </c>
    </row>
    <row r="82" s="8" customFormat="true" ht="13.5" hidden="false" customHeight="true" outlineLevel="0" collapsed="false">
      <c r="B82" s="36" t="n">
        <v>2000</v>
      </c>
      <c r="C82" s="33" t="n">
        <v>172</v>
      </c>
      <c r="D82" s="33" t="n">
        <v>156</v>
      </c>
      <c r="E82" s="33" t="n">
        <v>131</v>
      </c>
      <c r="F82" s="33"/>
      <c r="G82" s="33" t="n">
        <v>57</v>
      </c>
      <c r="H82" s="33" t="n">
        <v>126</v>
      </c>
      <c r="I82" s="34" t="n">
        <f aca="false">SUM(D82:H82)</f>
        <v>470</v>
      </c>
      <c r="J82" s="33" t="n">
        <v>642</v>
      </c>
    </row>
    <row r="83" s="8" customFormat="true" ht="7.5" hidden="false" customHeight="true" outlineLevel="0" collapsed="false">
      <c r="C83" s="33"/>
      <c r="D83" s="33"/>
      <c r="E83" s="33"/>
      <c r="F83" s="33"/>
      <c r="G83" s="33"/>
      <c r="H83" s="33"/>
      <c r="I83" s="34"/>
      <c r="J83" s="33"/>
    </row>
    <row r="84" s="8" customFormat="true" ht="13.5" hidden="false" customHeight="true" outlineLevel="0" collapsed="false">
      <c r="A84" s="21" t="s">
        <v>38</v>
      </c>
      <c r="C84" s="33"/>
      <c r="D84" s="33"/>
      <c r="E84" s="33"/>
      <c r="F84" s="33"/>
      <c r="G84" s="33"/>
      <c r="H84" s="33"/>
      <c r="I84" s="34"/>
      <c r="J84" s="33"/>
    </row>
    <row r="85" s="8" customFormat="true" ht="13.5" hidden="false" customHeight="true" outlineLevel="0" collapsed="false">
      <c r="B85" s="32" t="s">
        <v>26</v>
      </c>
      <c r="C85" s="33" t="n">
        <v>152</v>
      </c>
      <c r="D85" s="33" t="n">
        <v>219</v>
      </c>
      <c r="E85" s="33" t="n">
        <v>171</v>
      </c>
      <c r="F85" s="33"/>
      <c r="G85" s="33" t="n">
        <v>169</v>
      </c>
      <c r="H85" s="33" t="n">
        <v>331</v>
      </c>
      <c r="I85" s="34" t="n">
        <f aca="false">SUM(D85:H85)</f>
        <v>890</v>
      </c>
      <c r="J85" s="33" t="n">
        <v>1042</v>
      </c>
    </row>
    <row r="86" s="8" customFormat="true" ht="13.5" hidden="false" customHeight="true" outlineLevel="0" collapsed="false">
      <c r="B86" s="36" t="n">
        <v>1997</v>
      </c>
      <c r="C86" s="33" t="n">
        <v>151</v>
      </c>
      <c r="D86" s="33" t="n">
        <v>218</v>
      </c>
      <c r="E86" s="33" t="n">
        <v>247</v>
      </c>
      <c r="F86" s="33"/>
      <c r="G86" s="33" t="n">
        <v>149</v>
      </c>
      <c r="H86" s="33" t="n">
        <v>359</v>
      </c>
      <c r="I86" s="34" t="n">
        <f aca="false">SUM(D86:H86)</f>
        <v>973</v>
      </c>
      <c r="J86" s="33" t="n">
        <v>1124</v>
      </c>
    </row>
    <row r="87" s="8" customFormat="true" ht="13.5" hidden="false" customHeight="true" outlineLevel="0" collapsed="false">
      <c r="B87" s="36" t="n">
        <v>1998</v>
      </c>
      <c r="C87" s="33" t="n">
        <v>153</v>
      </c>
      <c r="D87" s="33" t="n">
        <v>213</v>
      </c>
      <c r="E87" s="33" t="n">
        <v>189</v>
      </c>
      <c r="F87" s="33"/>
      <c r="G87" s="33" t="n">
        <v>147</v>
      </c>
      <c r="H87" s="33" t="n">
        <v>311</v>
      </c>
      <c r="I87" s="34" t="n">
        <f aca="false">SUM(D87:H87)</f>
        <v>860</v>
      </c>
      <c r="J87" s="33" t="n">
        <v>1013</v>
      </c>
    </row>
    <row r="88" s="8" customFormat="true" ht="13.5" hidden="false" customHeight="true" outlineLevel="0" collapsed="false">
      <c r="B88" s="36" t="n">
        <v>1999</v>
      </c>
      <c r="C88" s="33" t="n">
        <v>102</v>
      </c>
      <c r="D88" s="33" t="n">
        <v>212</v>
      </c>
      <c r="E88" s="33" t="n">
        <v>244</v>
      </c>
      <c r="F88" s="33"/>
      <c r="G88" s="33" t="n">
        <v>114</v>
      </c>
      <c r="H88" s="33" t="n">
        <v>339</v>
      </c>
      <c r="I88" s="34" t="n">
        <f aca="false">SUM(D88:H88)</f>
        <v>909</v>
      </c>
      <c r="J88" s="33" t="n">
        <v>1011</v>
      </c>
    </row>
    <row r="89" s="8" customFormat="true" ht="13.5" hidden="false" customHeight="true" outlineLevel="0" collapsed="false">
      <c r="B89" s="36" t="n">
        <v>2000</v>
      </c>
      <c r="C89" s="33" t="n">
        <v>181</v>
      </c>
      <c r="D89" s="33" t="n">
        <v>188</v>
      </c>
      <c r="E89" s="33" t="n">
        <v>195</v>
      </c>
      <c r="F89" s="33"/>
      <c r="G89" s="33" t="n">
        <v>136</v>
      </c>
      <c r="H89" s="33" t="n">
        <v>376</v>
      </c>
      <c r="I89" s="34" t="n">
        <f aca="false">SUM(D89:H89)</f>
        <v>895</v>
      </c>
      <c r="J89" s="33" t="n">
        <v>1076</v>
      </c>
    </row>
    <row r="90" s="8" customFormat="true" ht="7.5" hidden="false" customHeight="true" outlineLevel="0" collapsed="false">
      <c r="C90" s="33"/>
      <c r="D90" s="33"/>
      <c r="E90" s="33"/>
      <c r="F90" s="33"/>
      <c r="G90" s="33"/>
      <c r="H90" s="33"/>
      <c r="I90" s="34"/>
      <c r="J90" s="33"/>
    </row>
    <row r="91" s="8" customFormat="true" ht="13.5" hidden="false" customHeight="true" outlineLevel="0" collapsed="false">
      <c r="A91" s="21" t="s">
        <v>39</v>
      </c>
      <c r="C91" s="33"/>
      <c r="D91" s="33"/>
      <c r="E91" s="33"/>
      <c r="F91" s="33"/>
      <c r="G91" s="33"/>
      <c r="H91" s="33"/>
      <c r="I91" s="34"/>
      <c r="J91" s="33"/>
    </row>
    <row r="92" s="8" customFormat="true" ht="13.5" hidden="false" customHeight="true" outlineLevel="0" collapsed="false">
      <c r="B92" s="8" t="s">
        <v>40</v>
      </c>
      <c r="C92" s="33"/>
      <c r="D92" s="33"/>
      <c r="E92" s="33"/>
      <c r="F92" s="33"/>
      <c r="G92" s="33"/>
      <c r="H92" s="33"/>
      <c r="I92" s="34"/>
      <c r="J92" s="33"/>
    </row>
    <row r="93" s="8" customFormat="true" ht="13.5" hidden="false" customHeight="true" outlineLevel="0" collapsed="false">
      <c r="B93" s="32" t="s">
        <v>26</v>
      </c>
      <c r="C93" s="33" t="n">
        <v>82</v>
      </c>
      <c r="D93" s="33" t="n">
        <v>122</v>
      </c>
      <c r="E93" s="33" t="n">
        <v>38</v>
      </c>
      <c r="F93" s="33"/>
      <c r="G93" s="33" t="n">
        <v>937</v>
      </c>
      <c r="H93" s="33" t="n">
        <v>1278</v>
      </c>
      <c r="I93" s="34" t="n">
        <f aca="false">SUM(D93:H93)</f>
        <v>2375</v>
      </c>
      <c r="J93" s="33" t="n">
        <v>2457</v>
      </c>
    </row>
    <row r="94" s="8" customFormat="true" ht="13.5" hidden="false" customHeight="true" outlineLevel="0" collapsed="false">
      <c r="B94" s="36" t="n">
        <v>1997</v>
      </c>
      <c r="C94" s="33" t="n">
        <v>81</v>
      </c>
      <c r="D94" s="33" t="n">
        <v>152</v>
      </c>
      <c r="E94" s="33" t="n">
        <v>41</v>
      </c>
      <c r="F94" s="33"/>
      <c r="G94" s="33" t="n">
        <v>885</v>
      </c>
      <c r="H94" s="33" t="n">
        <v>1254</v>
      </c>
      <c r="I94" s="34" t="n">
        <f aca="false">SUM(D94:H94)</f>
        <v>2332</v>
      </c>
      <c r="J94" s="33" t="n">
        <v>2413</v>
      </c>
    </row>
    <row r="95" s="8" customFormat="true" ht="13.5" hidden="false" customHeight="true" outlineLevel="0" collapsed="false">
      <c r="B95" s="36" t="n">
        <v>1998</v>
      </c>
      <c r="C95" s="33" t="n">
        <v>125</v>
      </c>
      <c r="D95" s="33" t="n">
        <v>106</v>
      </c>
      <c r="E95" s="33" t="n">
        <v>42</v>
      </c>
      <c r="F95" s="33"/>
      <c r="G95" s="33" t="n">
        <v>893</v>
      </c>
      <c r="H95" s="33" t="n">
        <v>1283</v>
      </c>
      <c r="I95" s="34" t="n">
        <f aca="false">SUM(D95:H95)</f>
        <v>2324</v>
      </c>
      <c r="J95" s="33" t="n">
        <v>2449</v>
      </c>
    </row>
    <row r="96" s="8" customFormat="true" ht="13.5" hidden="false" customHeight="true" outlineLevel="0" collapsed="false">
      <c r="B96" s="36" t="n">
        <v>1999</v>
      </c>
      <c r="C96" s="33" t="n">
        <v>93</v>
      </c>
      <c r="D96" s="33" t="n">
        <v>59</v>
      </c>
      <c r="E96" s="33" t="n">
        <v>50</v>
      </c>
      <c r="F96" s="33"/>
      <c r="G96" s="33" t="n">
        <v>774</v>
      </c>
      <c r="H96" s="33" t="n">
        <v>1237</v>
      </c>
      <c r="I96" s="34" t="n">
        <f aca="false">SUM(D96:H96)</f>
        <v>2120</v>
      </c>
      <c r="J96" s="33" t="n">
        <v>2213</v>
      </c>
    </row>
    <row r="97" s="8" customFormat="true" ht="13.5" hidden="false" customHeight="true" outlineLevel="0" collapsed="false">
      <c r="B97" s="36" t="n">
        <v>2000</v>
      </c>
      <c r="C97" s="33" t="n">
        <v>120</v>
      </c>
      <c r="D97" s="33" t="n">
        <v>118</v>
      </c>
      <c r="E97" s="33" t="n">
        <v>58</v>
      </c>
      <c r="F97" s="33"/>
      <c r="G97" s="33" t="n">
        <v>727</v>
      </c>
      <c r="H97" s="33" t="n">
        <v>1331</v>
      </c>
      <c r="I97" s="34" t="n">
        <f aca="false">SUM(D97:H97)</f>
        <v>2234</v>
      </c>
      <c r="J97" s="33" t="n">
        <v>2354</v>
      </c>
    </row>
    <row r="98" s="8" customFormat="true" ht="7.5" hidden="false" customHeight="true" outlineLevel="0" collapsed="false">
      <c r="C98" s="33"/>
      <c r="D98" s="33"/>
      <c r="E98" s="33"/>
      <c r="F98" s="33"/>
      <c r="G98" s="33"/>
      <c r="H98" s="33"/>
      <c r="I98" s="34"/>
      <c r="J98" s="33"/>
    </row>
    <row r="99" s="8" customFormat="true" ht="13.5" hidden="false" customHeight="true" outlineLevel="0" collapsed="false">
      <c r="B99" s="8" t="s">
        <v>41</v>
      </c>
      <c r="C99" s="33"/>
      <c r="D99" s="33"/>
      <c r="E99" s="33"/>
      <c r="F99" s="33"/>
      <c r="G99" s="33"/>
      <c r="H99" s="33"/>
      <c r="I99" s="34"/>
      <c r="J99" s="33"/>
    </row>
    <row r="100" s="8" customFormat="true" ht="13.5" hidden="false" customHeight="true" outlineLevel="0" collapsed="false">
      <c r="B100" s="32" t="s">
        <v>26</v>
      </c>
      <c r="C100" s="33" t="n">
        <v>33</v>
      </c>
      <c r="D100" s="33" t="n">
        <v>128</v>
      </c>
      <c r="E100" s="33" t="n">
        <v>128</v>
      </c>
      <c r="F100" s="33"/>
      <c r="G100" s="33" t="n">
        <v>102</v>
      </c>
      <c r="H100" s="33" t="n">
        <v>275</v>
      </c>
      <c r="I100" s="34" t="n">
        <f aca="false">SUM(D100:H100)</f>
        <v>633</v>
      </c>
      <c r="J100" s="33" t="n">
        <v>666</v>
      </c>
    </row>
    <row r="101" s="8" customFormat="true" ht="13.5" hidden="false" customHeight="true" outlineLevel="0" collapsed="false">
      <c r="B101" s="36" t="n">
        <v>1997</v>
      </c>
      <c r="C101" s="33" t="n">
        <v>30</v>
      </c>
      <c r="D101" s="33" t="n">
        <v>220</v>
      </c>
      <c r="E101" s="33" t="n">
        <v>129</v>
      </c>
      <c r="F101" s="33"/>
      <c r="G101" s="33" t="n">
        <v>112</v>
      </c>
      <c r="H101" s="33" t="n">
        <v>302</v>
      </c>
      <c r="I101" s="34" t="n">
        <f aca="false">SUM(D101:H101)</f>
        <v>763</v>
      </c>
      <c r="J101" s="33" t="n">
        <v>793</v>
      </c>
    </row>
    <row r="102" s="8" customFormat="true" ht="13.5" hidden="false" customHeight="true" outlineLevel="0" collapsed="false">
      <c r="B102" s="36" t="n">
        <v>1998</v>
      </c>
      <c r="C102" s="33" t="n">
        <v>75</v>
      </c>
      <c r="D102" s="33" t="n">
        <v>210</v>
      </c>
      <c r="E102" s="33" t="n">
        <v>79</v>
      </c>
      <c r="F102" s="33"/>
      <c r="G102" s="33" t="n">
        <v>156</v>
      </c>
      <c r="H102" s="33" t="n">
        <v>297</v>
      </c>
      <c r="I102" s="34" t="n">
        <f aca="false">SUM(D102:H102)</f>
        <v>742</v>
      </c>
      <c r="J102" s="33" t="n">
        <v>817</v>
      </c>
    </row>
    <row r="103" s="8" customFormat="true" ht="13.5" hidden="false" customHeight="true" outlineLevel="0" collapsed="false">
      <c r="B103" s="36" t="n">
        <v>1999</v>
      </c>
      <c r="C103" s="33" t="n">
        <v>58</v>
      </c>
      <c r="D103" s="33" t="n">
        <v>178</v>
      </c>
      <c r="E103" s="33" t="n">
        <v>104</v>
      </c>
      <c r="F103" s="33"/>
      <c r="G103" s="33" t="n">
        <v>73</v>
      </c>
      <c r="H103" s="33" t="n">
        <v>284</v>
      </c>
      <c r="I103" s="34" t="n">
        <f aca="false">SUM(D103:H103)</f>
        <v>639</v>
      </c>
      <c r="J103" s="33" t="n">
        <v>697</v>
      </c>
    </row>
    <row r="104" s="8" customFormat="true" ht="13.5" hidden="false" customHeight="true" outlineLevel="0" collapsed="false">
      <c r="B104" s="36" t="n">
        <v>2000</v>
      </c>
      <c r="C104" s="33" t="n">
        <v>53</v>
      </c>
      <c r="D104" s="33" t="n">
        <v>173</v>
      </c>
      <c r="E104" s="33" t="n">
        <v>68</v>
      </c>
      <c r="F104" s="33"/>
      <c r="G104" s="33" t="n">
        <v>69</v>
      </c>
      <c r="H104" s="33" t="n">
        <v>288</v>
      </c>
      <c r="I104" s="34" t="n">
        <f aca="false">SUM(D104:H104)</f>
        <v>598</v>
      </c>
      <c r="J104" s="33" t="n">
        <v>651</v>
      </c>
    </row>
    <row r="105" s="8" customFormat="true" ht="7.5" hidden="false" customHeight="true" outlineLevel="0" collapsed="false">
      <c r="C105" s="33"/>
      <c r="D105" s="33"/>
      <c r="E105" s="33"/>
      <c r="F105" s="33"/>
      <c r="G105" s="33"/>
      <c r="H105" s="33"/>
      <c r="I105" s="34"/>
      <c r="J105" s="33"/>
    </row>
    <row r="106" s="8" customFormat="true" ht="13.5" hidden="false" customHeight="true" outlineLevel="0" collapsed="false">
      <c r="B106" s="8" t="s">
        <v>42</v>
      </c>
      <c r="C106" s="33"/>
      <c r="D106" s="33"/>
      <c r="E106" s="33"/>
      <c r="F106" s="33"/>
      <c r="G106" s="33"/>
      <c r="H106" s="33"/>
      <c r="I106" s="34"/>
      <c r="J106" s="33"/>
    </row>
    <row r="107" s="8" customFormat="true" ht="13.5" hidden="false" customHeight="true" outlineLevel="0" collapsed="false">
      <c r="B107" s="32" t="s">
        <v>26</v>
      </c>
      <c r="C107" s="33" t="n">
        <v>71</v>
      </c>
      <c r="D107" s="33" t="n">
        <v>58</v>
      </c>
      <c r="E107" s="33" t="n">
        <v>52</v>
      </c>
      <c r="F107" s="33"/>
      <c r="G107" s="33" t="n">
        <v>47</v>
      </c>
      <c r="H107" s="33" t="n">
        <v>140</v>
      </c>
      <c r="I107" s="34" t="n">
        <f aca="false">SUM(D107:H107)</f>
        <v>297</v>
      </c>
      <c r="J107" s="33" t="n">
        <v>368</v>
      </c>
    </row>
    <row r="108" s="8" customFormat="true" ht="13.5" hidden="false" customHeight="true" outlineLevel="0" collapsed="false">
      <c r="B108" s="36" t="n">
        <v>1997</v>
      </c>
      <c r="C108" s="33" t="n">
        <v>82</v>
      </c>
      <c r="D108" s="33" t="n">
        <v>66</v>
      </c>
      <c r="E108" s="33" t="n">
        <v>50</v>
      </c>
      <c r="F108" s="33"/>
      <c r="G108" s="33" t="n">
        <v>53</v>
      </c>
      <c r="H108" s="33" t="n">
        <v>139</v>
      </c>
      <c r="I108" s="34" t="n">
        <f aca="false">SUM(D108:H108)</f>
        <v>308</v>
      </c>
      <c r="J108" s="33" t="n">
        <v>390</v>
      </c>
    </row>
    <row r="109" s="8" customFormat="true" ht="13.5" hidden="false" customHeight="true" outlineLevel="0" collapsed="false">
      <c r="B109" s="36" t="n">
        <v>1998</v>
      </c>
      <c r="C109" s="33" t="n">
        <v>59</v>
      </c>
      <c r="D109" s="33" t="n">
        <v>85</v>
      </c>
      <c r="E109" s="33" t="n">
        <v>51</v>
      </c>
      <c r="F109" s="33"/>
      <c r="G109" s="33" t="n">
        <v>58</v>
      </c>
      <c r="H109" s="33" t="n">
        <v>109</v>
      </c>
      <c r="I109" s="34" t="n">
        <f aca="false">SUM(D109:H109)</f>
        <v>303</v>
      </c>
      <c r="J109" s="33" t="n">
        <v>362</v>
      </c>
    </row>
    <row r="110" s="8" customFormat="true" ht="13.5" hidden="false" customHeight="true" outlineLevel="0" collapsed="false">
      <c r="B110" s="36" t="n">
        <v>1999</v>
      </c>
      <c r="C110" s="33" t="n">
        <v>65</v>
      </c>
      <c r="D110" s="33" t="n">
        <v>68</v>
      </c>
      <c r="E110" s="33" t="n">
        <v>46</v>
      </c>
      <c r="F110" s="33"/>
      <c r="G110" s="33" t="n">
        <v>50</v>
      </c>
      <c r="H110" s="33" t="n">
        <v>103</v>
      </c>
      <c r="I110" s="34" t="n">
        <f aca="false">SUM(D110:H110)</f>
        <v>267</v>
      </c>
      <c r="J110" s="33" t="n">
        <v>332</v>
      </c>
    </row>
    <row r="111" s="8" customFormat="true" ht="13.5" hidden="false" customHeight="true" outlineLevel="0" collapsed="false">
      <c r="B111" s="36" t="n">
        <v>2000</v>
      </c>
      <c r="C111" s="33" t="n">
        <v>61</v>
      </c>
      <c r="D111" s="33" t="n">
        <v>79</v>
      </c>
      <c r="E111" s="33" t="n">
        <v>58</v>
      </c>
      <c r="F111" s="33"/>
      <c r="G111" s="33" t="n">
        <v>59</v>
      </c>
      <c r="H111" s="33" t="n">
        <v>126</v>
      </c>
      <c r="I111" s="34" t="n">
        <f aca="false">SUM(D111:H111)</f>
        <v>322</v>
      </c>
      <c r="J111" s="33" t="n">
        <v>383</v>
      </c>
    </row>
    <row r="112" s="8" customFormat="true" ht="7.5" hidden="false" customHeight="true" outlineLevel="0" collapsed="false">
      <c r="C112" s="33"/>
      <c r="D112" s="33"/>
      <c r="E112" s="33"/>
      <c r="F112" s="33"/>
      <c r="G112" s="33"/>
      <c r="H112" s="33"/>
      <c r="I112" s="34"/>
      <c r="J112" s="33"/>
    </row>
    <row r="113" s="8" customFormat="true" ht="13.5" hidden="false" customHeight="true" outlineLevel="0" collapsed="false">
      <c r="B113" s="8" t="s">
        <v>43</v>
      </c>
      <c r="C113" s="33"/>
      <c r="D113" s="33"/>
      <c r="E113" s="33"/>
      <c r="F113" s="33"/>
      <c r="G113" s="33"/>
      <c r="H113" s="33"/>
      <c r="I113" s="34"/>
      <c r="J113" s="33"/>
    </row>
    <row r="114" s="8" customFormat="true" ht="13.5" hidden="false" customHeight="true" outlineLevel="0" collapsed="false">
      <c r="B114" s="32" t="s">
        <v>26</v>
      </c>
      <c r="C114" s="33" t="n">
        <v>60</v>
      </c>
      <c r="D114" s="33" t="n">
        <v>49</v>
      </c>
      <c r="E114" s="33" t="n">
        <v>60</v>
      </c>
      <c r="F114" s="33"/>
      <c r="G114" s="33" t="n">
        <v>60</v>
      </c>
      <c r="H114" s="33" t="n">
        <v>124</v>
      </c>
      <c r="I114" s="34" t="n">
        <f aca="false">SUM(D114:H114)</f>
        <v>293</v>
      </c>
      <c r="J114" s="33" t="n">
        <v>353</v>
      </c>
    </row>
    <row r="115" s="8" customFormat="true" ht="13.5" hidden="false" customHeight="true" outlineLevel="0" collapsed="false">
      <c r="B115" s="36" t="n">
        <v>1997</v>
      </c>
      <c r="C115" s="33" t="n">
        <v>78</v>
      </c>
      <c r="D115" s="33" t="n">
        <v>56</v>
      </c>
      <c r="E115" s="33" t="n">
        <v>62</v>
      </c>
      <c r="F115" s="33"/>
      <c r="G115" s="33" t="n">
        <v>33</v>
      </c>
      <c r="H115" s="33" t="n">
        <v>108</v>
      </c>
      <c r="I115" s="34" t="n">
        <f aca="false">SUM(D115:H115)</f>
        <v>259</v>
      </c>
      <c r="J115" s="33" t="n">
        <v>337</v>
      </c>
    </row>
    <row r="116" s="8" customFormat="true" ht="13.5" hidden="false" customHeight="true" outlineLevel="0" collapsed="false">
      <c r="B116" s="36" t="n">
        <v>1998</v>
      </c>
      <c r="C116" s="33" t="n">
        <v>35</v>
      </c>
      <c r="D116" s="33" t="n">
        <v>53</v>
      </c>
      <c r="E116" s="33" t="n">
        <v>53</v>
      </c>
      <c r="F116" s="33"/>
      <c r="G116" s="33" t="n">
        <v>63</v>
      </c>
      <c r="H116" s="33" t="n">
        <v>103</v>
      </c>
      <c r="I116" s="34" t="n">
        <f aca="false">SUM(D116:H116)</f>
        <v>272</v>
      </c>
      <c r="J116" s="33" t="n">
        <v>307</v>
      </c>
    </row>
    <row r="117" s="8" customFormat="true" ht="13.5" hidden="false" customHeight="true" outlineLevel="0" collapsed="false">
      <c r="B117" s="36" t="n">
        <v>1999</v>
      </c>
      <c r="C117" s="33" t="n">
        <v>74</v>
      </c>
      <c r="D117" s="33" t="n">
        <v>73</v>
      </c>
      <c r="E117" s="33" t="n">
        <v>61</v>
      </c>
      <c r="F117" s="33"/>
      <c r="G117" s="33" t="n">
        <v>28</v>
      </c>
      <c r="H117" s="33" t="n">
        <v>122</v>
      </c>
      <c r="I117" s="34" t="n">
        <f aca="false">SUM(D117:H117)</f>
        <v>284</v>
      </c>
      <c r="J117" s="33" t="n">
        <v>358</v>
      </c>
    </row>
    <row r="118" s="8" customFormat="true" ht="13.5" hidden="false" customHeight="true" outlineLevel="0" collapsed="false">
      <c r="B118" s="36" t="n">
        <v>2000</v>
      </c>
      <c r="C118" s="33" t="n">
        <v>47</v>
      </c>
      <c r="D118" s="33" t="n">
        <v>57</v>
      </c>
      <c r="E118" s="33" t="n">
        <v>68</v>
      </c>
      <c r="F118" s="33"/>
      <c r="G118" s="33" t="n">
        <v>22</v>
      </c>
      <c r="H118" s="33" t="n">
        <v>167</v>
      </c>
      <c r="I118" s="34" t="n">
        <f aca="false">SUM(D118:H118)</f>
        <v>314</v>
      </c>
      <c r="J118" s="33" t="n">
        <v>361</v>
      </c>
    </row>
    <row r="119" s="8" customFormat="true" ht="7.5" hidden="false" customHeight="true" outlineLevel="0" collapsed="false">
      <c r="C119" s="33"/>
      <c r="D119" s="33"/>
      <c r="E119" s="33"/>
      <c r="F119" s="33"/>
      <c r="G119" s="33"/>
      <c r="H119" s="33"/>
      <c r="I119" s="34"/>
      <c r="J119" s="33"/>
    </row>
    <row r="120" s="8" customFormat="true" ht="13.5" hidden="false" customHeight="true" outlineLevel="0" collapsed="false">
      <c r="B120" s="8" t="s">
        <v>44</v>
      </c>
      <c r="C120" s="33"/>
      <c r="D120" s="33"/>
      <c r="E120" s="33"/>
      <c r="F120" s="33"/>
      <c r="G120" s="33"/>
      <c r="H120" s="33"/>
      <c r="I120" s="34"/>
      <c r="J120" s="33"/>
    </row>
    <row r="121" s="8" customFormat="true" ht="13.5" hidden="false" customHeight="true" outlineLevel="0" collapsed="false">
      <c r="B121" s="32" t="s">
        <v>26</v>
      </c>
      <c r="C121" s="33" t="n">
        <v>179</v>
      </c>
      <c r="D121" s="33" t="n">
        <v>203</v>
      </c>
      <c r="E121" s="33" t="n">
        <v>150</v>
      </c>
      <c r="F121" s="33"/>
      <c r="G121" s="33" t="n">
        <v>27</v>
      </c>
      <c r="H121" s="33" t="n">
        <v>90</v>
      </c>
      <c r="I121" s="34" t="n">
        <f aca="false">SUM(D121:H121)</f>
        <v>470</v>
      </c>
      <c r="J121" s="33" t="n">
        <v>649</v>
      </c>
    </row>
    <row r="122" s="8" customFormat="true" ht="13.5" hidden="false" customHeight="true" outlineLevel="0" collapsed="false">
      <c r="B122" s="36" t="n">
        <v>1997</v>
      </c>
      <c r="C122" s="33" t="n">
        <v>108</v>
      </c>
      <c r="D122" s="33" t="n">
        <v>211</v>
      </c>
      <c r="E122" s="33" t="n">
        <v>120</v>
      </c>
      <c r="F122" s="33"/>
      <c r="G122" s="33" t="n">
        <v>46</v>
      </c>
      <c r="H122" s="33" t="n">
        <v>80</v>
      </c>
      <c r="I122" s="34" t="n">
        <f aca="false">SUM(D122:H122)</f>
        <v>457</v>
      </c>
      <c r="J122" s="33" t="n">
        <v>565</v>
      </c>
    </row>
    <row r="123" s="8" customFormat="true" ht="13.5" hidden="false" customHeight="true" outlineLevel="0" collapsed="false">
      <c r="B123" s="36" t="n">
        <v>1998</v>
      </c>
      <c r="C123" s="33" t="n">
        <v>137</v>
      </c>
      <c r="D123" s="33" t="n">
        <v>247</v>
      </c>
      <c r="E123" s="33" t="n">
        <v>151</v>
      </c>
      <c r="F123" s="33"/>
      <c r="G123" s="33" t="n">
        <v>28</v>
      </c>
      <c r="H123" s="33" t="n">
        <v>80</v>
      </c>
      <c r="I123" s="34" t="n">
        <f aca="false">SUM(D123:H123)</f>
        <v>506</v>
      </c>
      <c r="J123" s="33" t="n">
        <v>643</v>
      </c>
    </row>
    <row r="124" s="8" customFormat="true" ht="13.5" hidden="false" customHeight="true" outlineLevel="0" collapsed="false">
      <c r="B124" s="36" t="n">
        <v>1999</v>
      </c>
      <c r="C124" s="33" t="n">
        <v>91</v>
      </c>
      <c r="D124" s="33" t="n">
        <v>182</v>
      </c>
      <c r="E124" s="33" t="n">
        <v>207</v>
      </c>
      <c r="F124" s="33"/>
      <c r="G124" s="33" t="n">
        <v>18</v>
      </c>
      <c r="H124" s="33" t="n">
        <v>132</v>
      </c>
      <c r="I124" s="34" t="n">
        <f aca="false">SUM(D124:H124)</f>
        <v>539</v>
      </c>
      <c r="J124" s="33" t="n">
        <v>630</v>
      </c>
    </row>
    <row r="125" s="8" customFormat="true" ht="13.5" hidden="false" customHeight="true" outlineLevel="0" collapsed="false">
      <c r="B125" s="36" t="n">
        <v>2000</v>
      </c>
      <c r="C125" s="33" t="n">
        <v>118</v>
      </c>
      <c r="D125" s="33" t="n">
        <v>196</v>
      </c>
      <c r="E125" s="33" t="n">
        <v>153</v>
      </c>
      <c r="F125" s="33"/>
      <c r="G125" s="33" t="n">
        <v>20</v>
      </c>
      <c r="H125" s="33" t="n">
        <v>124</v>
      </c>
      <c r="I125" s="34" t="n">
        <f aca="false">SUM(D125:H125)</f>
        <v>493</v>
      </c>
      <c r="J125" s="33" t="n">
        <v>611</v>
      </c>
    </row>
    <row r="126" s="8" customFormat="true" ht="7.5" hidden="false" customHeight="true" outlineLevel="0" collapsed="false">
      <c r="C126" s="33"/>
      <c r="D126" s="33"/>
      <c r="E126" s="33"/>
      <c r="F126" s="33"/>
      <c r="G126" s="33"/>
      <c r="H126" s="33"/>
      <c r="I126" s="34"/>
      <c r="J126" s="33"/>
    </row>
    <row r="127" s="8" customFormat="true" ht="13.5" hidden="false" customHeight="true" outlineLevel="0" collapsed="false">
      <c r="A127" s="21" t="s">
        <v>45</v>
      </c>
      <c r="C127" s="33"/>
      <c r="D127" s="33"/>
      <c r="E127" s="33"/>
      <c r="F127" s="33"/>
      <c r="G127" s="33"/>
      <c r="H127" s="33"/>
      <c r="I127" s="34"/>
      <c r="J127" s="33"/>
    </row>
    <row r="128" s="8" customFormat="true" ht="13.5" hidden="false" customHeight="true" outlineLevel="0" collapsed="false">
      <c r="B128" s="8" t="s">
        <v>46</v>
      </c>
      <c r="C128" s="33"/>
      <c r="D128" s="33"/>
      <c r="E128" s="33"/>
      <c r="F128" s="33"/>
      <c r="G128" s="33"/>
      <c r="H128" s="33"/>
      <c r="I128" s="34"/>
      <c r="J128" s="33"/>
    </row>
    <row r="129" s="8" customFormat="true" ht="13.5" hidden="false" customHeight="true" outlineLevel="0" collapsed="false">
      <c r="B129" s="32" t="s">
        <v>26</v>
      </c>
      <c r="C129" s="33" t="n">
        <v>2</v>
      </c>
      <c r="D129" s="33" t="n">
        <v>27</v>
      </c>
      <c r="E129" s="33" t="n">
        <v>18</v>
      </c>
      <c r="F129" s="33"/>
      <c r="G129" s="33" t="n">
        <v>18</v>
      </c>
      <c r="H129" s="33" t="n">
        <v>54</v>
      </c>
      <c r="I129" s="34" t="n">
        <f aca="false">SUM(D129:H129)</f>
        <v>117</v>
      </c>
      <c r="J129" s="33" t="n">
        <v>119</v>
      </c>
    </row>
    <row r="130" s="8" customFormat="true" ht="13.5" hidden="false" customHeight="true" outlineLevel="0" collapsed="false">
      <c r="B130" s="36" t="n">
        <v>1997</v>
      </c>
      <c r="C130" s="33" t="n">
        <v>0</v>
      </c>
      <c r="D130" s="33" t="n">
        <v>42</v>
      </c>
      <c r="E130" s="33" t="n">
        <v>25</v>
      </c>
      <c r="F130" s="33"/>
      <c r="G130" s="33" t="n">
        <v>24</v>
      </c>
      <c r="H130" s="33" t="n">
        <v>71</v>
      </c>
      <c r="I130" s="34" t="n">
        <f aca="false">SUM(D130:H130)</f>
        <v>162</v>
      </c>
      <c r="J130" s="33" t="n">
        <v>162</v>
      </c>
    </row>
    <row r="131" s="8" customFormat="true" ht="13.5" hidden="false" customHeight="true" outlineLevel="0" collapsed="false">
      <c r="B131" s="36" t="n">
        <v>1998</v>
      </c>
      <c r="C131" s="33" t="n">
        <v>2</v>
      </c>
      <c r="D131" s="33" t="n">
        <v>38</v>
      </c>
      <c r="E131" s="33" t="n">
        <v>22</v>
      </c>
      <c r="F131" s="33"/>
      <c r="G131" s="33" t="n">
        <v>33</v>
      </c>
      <c r="H131" s="33" t="n">
        <v>51</v>
      </c>
      <c r="I131" s="34" t="n">
        <f aca="false">SUM(D131:H131)</f>
        <v>144</v>
      </c>
      <c r="J131" s="33" t="n">
        <v>146</v>
      </c>
    </row>
    <row r="132" s="8" customFormat="true" ht="13.5" hidden="false" customHeight="true" outlineLevel="0" collapsed="false">
      <c r="B132" s="36" t="n">
        <v>1999</v>
      </c>
      <c r="C132" s="33" t="n">
        <v>0</v>
      </c>
      <c r="D132" s="33" t="n">
        <v>27</v>
      </c>
      <c r="E132" s="33" t="n">
        <v>15</v>
      </c>
      <c r="F132" s="33"/>
      <c r="G132" s="33" t="n">
        <v>25</v>
      </c>
      <c r="H132" s="33" t="n">
        <v>60</v>
      </c>
      <c r="I132" s="34" t="n">
        <f aca="false">SUM(D132:H132)</f>
        <v>127</v>
      </c>
      <c r="J132" s="33" t="n">
        <v>127</v>
      </c>
    </row>
    <row r="133" s="8" customFormat="true" ht="13.5" hidden="false" customHeight="true" outlineLevel="0" collapsed="false">
      <c r="B133" s="36" t="n">
        <v>2000</v>
      </c>
      <c r="C133" s="33" t="n">
        <v>2</v>
      </c>
      <c r="D133" s="33" t="n">
        <v>33</v>
      </c>
      <c r="E133" s="33" t="n">
        <v>15</v>
      </c>
      <c r="F133" s="33"/>
      <c r="G133" s="33" t="n">
        <v>35</v>
      </c>
      <c r="H133" s="33" t="n">
        <v>39</v>
      </c>
      <c r="I133" s="34" t="n">
        <f aca="false">SUM(D133:H133)</f>
        <v>122</v>
      </c>
      <c r="J133" s="33" t="n">
        <v>124</v>
      </c>
    </row>
    <row r="134" s="8" customFormat="true" ht="7.5" hidden="false" customHeight="true" outlineLevel="0" collapsed="false">
      <c r="C134" s="33"/>
      <c r="D134" s="33"/>
      <c r="E134" s="33"/>
      <c r="F134" s="33"/>
      <c r="G134" s="33"/>
      <c r="H134" s="33"/>
      <c r="I134" s="34"/>
      <c r="J134" s="33"/>
    </row>
    <row r="135" s="8" customFormat="true" ht="13.5" hidden="false" customHeight="true" outlineLevel="0" collapsed="false">
      <c r="B135" s="8" t="s">
        <v>47</v>
      </c>
      <c r="C135" s="33"/>
      <c r="D135" s="33"/>
      <c r="E135" s="33"/>
      <c r="F135" s="33"/>
      <c r="G135" s="33"/>
      <c r="H135" s="33"/>
      <c r="I135" s="34"/>
      <c r="J135" s="33"/>
    </row>
    <row r="136" s="8" customFormat="true" ht="13.5" hidden="false" customHeight="true" outlineLevel="0" collapsed="false">
      <c r="B136" s="32" t="s">
        <v>26</v>
      </c>
      <c r="C136" s="33" t="n">
        <v>134</v>
      </c>
      <c r="D136" s="33" t="n">
        <v>118</v>
      </c>
      <c r="E136" s="33" t="n">
        <v>43</v>
      </c>
      <c r="F136" s="33"/>
      <c r="G136" s="33" t="n">
        <v>57</v>
      </c>
      <c r="H136" s="33" t="n">
        <v>53</v>
      </c>
      <c r="I136" s="34" t="n">
        <f aca="false">SUM(D136:H136)</f>
        <v>271</v>
      </c>
      <c r="J136" s="33" t="n">
        <v>405</v>
      </c>
    </row>
    <row r="137" s="8" customFormat="true" ht="13.5" hidden="false" customHeight="true" outlineLevel="0" collapsed="false">
      <c r="B137" s="36" t="n">
        <v>1997</v>
      </c>
      <c r="C137" s="33" t="n">
        <v>93</v>
      </c>
      <c r="D137" s="33" t="n">
        <v>157</v>
      </c>
      <c r="E137" s="33" t="n">
        <v>63</v>
      </c>
      <c r="F137" s="33"/>
      <c r="G137" s="33" t="n">
        <v>74</v>
      </c>
      <c r="H137" s="33" t="n">
        <v>98</v>
      </c>
      <c r="I137" s="34" t="n">
        <f aca="false">SUM(D137:H137)</f>
        <v>392</v>
      </c>
      <c r="J137" s="33" t="n">
        <v>485</v>
      </c>
    </row>
    <row r="138" s="8" customFormat="true" ht="13.5" hidden="false" customHeight="true" outlineLevel="0" collapsed="false">
      <c r="B138" s="36" t="n">
        <v>1998</v>
      </c>
      <c r="C138" s="33" t="n">
        <v>154</v>
      </c>
      <c r="D138" s="33" t="n">
        <v>155</v>
      </c>
      <c r="E138" s="33" t="n">
        <v>51</v>
      </c>
      <c r="F138" s="33"/>
      <c r="G138" s="33" t="n">
        <v>54</v>
      </c>
      <c r="H138" s="33" t="n">
        <v>75</v>
      </c>
      <c r="I138" s="34" t="n">
        <f aca="false">SUM(D138:H138)</f>
        <v>335</v>
      </c>
      <c r="J138" s="33" t="n">
        <v>489</v>
      </c>
    </row>
    <row r="139" s="8" customFormat="true" ht="13.5" hidden="false" customHeight="true" outlineLevel="0" collapsed="false">
      <c r="B139" s="36" t="n">
        <v>1999</v>
      </c>
      <c r="C139" s="33" t="n">
        <v>98</v>
      </c>
      <c r="D139" s="33" t="n">
        <v>131</v>
      </c>
      <c r="E139" s="33" t="n">
        <v>50</v>
      </c>
      <c r="F139" s="33"/>
      <c r="G139" s="33" t="n">
        <v>67</v>
      </c>
      <c r="H139" s="33" t="n">
        <v>61</v>
      </c>
      <c r="I139" s="34" t="n">
        <f aca="false">SUM(D139:H139)</f>
        <v>309</v>
      </c>
      <c r="J139" s="33" t="n">
        <v>407</v>
      </c>
    </row>
    <row r="140" s="8" customFormat="true" ht="13.5" hidden="false" customHeight="true" outlineLevel="0" collapsed="false">
      <c r="B140" s="36" t="n">
        <v>2000</v>
      </c>
      <c r="C140" s="33" t="n">
        <v>94</v>
      </c>
      <c r="D140" s="33" t="n">
        <v>125</v>
      </c>
      <c r="E140" s="33" t="n">
        <v>43</v>
      </c>
      <c r="F140" s="33"/>
      <c r="G140" s="33" t="n">
        <v>51</v>
      </c>
      <c r="H140" s="33" t="n">
        <v>63</v>
      </c>
      <c r="I140" s="34" t="n">
        <f aca="false">SUM(D140:H140)</f>
        <v>282</v>
      </c>
      <c r="J140" s="33" t="n">
        <v>376</v>
      </c>
    </row>
    <row r="141" s="8" customFormat="true" ht="7.5" hidden="false" customHeight="true" outlineLevel="0" collapsed="false">
      <c r="C141" s="33"/>
      <c r="D141" s="33"/>
      <c r="E141" s="33"/>
      <c r="F141" s="33"/>
      <c r="G141" s="33"/>
      <c r="H141" s="33"/>
      <c r="I141" s="34"/>
      <c r="J141" s="33"/>
    </row>
    <row r="142" s="8" customFormat="true" ht="13.5" hidden="false" customHeight="true" outlineLevel="0" collapsed="false">
      <c r="B142" s="8" t="s">
        <v>48</v>
      </c>
      <c r="C142" s="33"/>
      <c r="D142" s="33"/>
      <c r="E142" s="33"/>
      <c r="F142" s="33"/>
      <c r="G142" s="33"/>
      <c r="H142" s="33"/>
      <c r="I142" s="34"/>
      <c r="J142" s="33"/>
    </row>
    <row r="143" s="8" customFormat="true" ht="13.5" hidden="false" customHeight="true" outlineLevel="0" collapsed="false">
      <c r="B143" s="32" t="s">
        <v>26</v>
      </c>
      <c r="C143" s="33" t="n">
        <v>34</v>
      </c>
      <c r="D143" s="33" t="n">
        <v>74</v>
      </c>
      <c r="E143" s="33" t="n">
        <v>38</v>
      </c>
      <c r="F143" s="33"/>
      <c r="G143" s="33" t="n">
        <v>102</v>
      </c>
      <c r="H143" s="33" t="n">
        <v>243</v>
      </c>
      <c r="I143" s="34" t="n">
        <f aca="false">SUM(D143:H143)</f>
        <v>457</v>
      </c>
      <c r="J143" s="33" t="n">
        <v>491</v>
      </c>
    </row>
    <row r="144" s="8" customFormat="true" ht="13.5" hidden="false" customHeight="true" outlineLevel="0" collapsed="false">
      <c r="B144" s="36" t="n">
        <v>1997</v>
      </c>
      <c r="C144" s="33" t="n">
        <v>86</v>
      </c>
      <c r="D144" s="33" t="n">
        <v>57</v>
      </c>
      <c r="E144" s="33" t="n">
        <v>68</v>
      </c>
      <c r="F144" s="33"/>
      <c r="G144" s="33" t="n">
        <v>107</v>
      </c>
      <c r="H144" s="33" t="n">
        <v>234</v>
      </c>
      <c r="I144" s="34" t="n">
        <f aca="false">SUM(D144:H144)</f>
        <v>466</v>
      </c>
      <c r="J144" s="33" t="n">
        <v>552</v>
      </c>
    </row>
    <row r="145" s="8" customFormat="true" ht="13.5" hidden="false" customHeight="true" outlineLevel="0" collapsed="false">
      <c r="B145" s="36" t="n">
        <v>1998</v>
      </c>
      <c r="C145" s="33" t="n">
        <v>42</v>
      </c>
      <c r="D145" s="33" t="n">
        <v>68</v>
      </c>
      <c r="E145" s="33" t="n">
        <v>47</v>
      </c>
      <c r="F145" s="33"/>
      <c r="G145" s="33" t="n">
        <v>97</v>
      </c>
      <c r="H145" s="33" t="n">
        <v>211</v>
      </c>
      <c r="I145" s="34" t="n">
        <f aca="false">SUM(D145:H145)</f>
        <v>423</v>
      </c>
      <c r="J145" s="33" t="n">
        <v>465</v>
      </c>
    </row>
    <row r="146" s="8" customFormat="true" ht="13.5" hidden="false" customHeight="true" outlineLevel="0" collapsed="false">
      <c r="B146" s="36" t="n">
        <v>1999</v>
      </c>
      <c r="C146" s="33" t="n">
        <v>36</v>
      </c>
      <c r="D146" s="33" t="n">
        <v>58</v>
      </c>
      <c r="E146" s="33" t="n">
        <v>37</v>
      </c>
      <c r="F146" s="33"/>
      <c r="G146" s="33" t="n">
        <v>131</v>
      </c>
      <c r="H146" s="33" t="n">
        <v>189</v>
      </c>
      <c r="I146" s="34" t="n">
        <f aca="false">SUM(D146:H146)</f>
        <v>415</v>
      </c>
      <c r="J146" s="33" t="n">
        <v>451</v>
      </c>
    </row>
    <row r="147" s="8" customFormat="true" ht="13.5" hidden="false" customHeight="true" outlineLevel="0" collapsed="false">
      <c r="B147" s="36" t="n">
        <v>2000</v>
      </c>
      <c r="C147" s="33" t="n">
        <v>37</v>
      </c>
      <c r="D147" s="33" t="n">
        <v>91</v>
      </c>
      <c r="E147" s="33" t="n">
        <v>41</v>
      </c>
      <c r="F147" s="33"/>
      <c r="G147" s="33" t="n">
        <v>103</v>
      </c>
      <c r="H147" s="33" t="n">
        <v>166</v>
      </c>
      <c r="I147" s="34" t="n">
        <f aca="false">SUM(D147:H147)</f>
        <v>401</v>
      </c>
      <c r="J147" s="33" t="n">
        <v>438</v>
      </c>
    </row>
    <row r="148" s="8" customFormat="true" ht="7.5" hidden="false" customHeight="true" outlineLevel="0" collapsed="false">
      <c r="C148" s="33"/>
      <c r="D148" s="33"/>
      <c r="E148" s="33"/>
      <c r="F148" s="33"/>
      <c r="G148" s="33"/>
      <c r="H148" s="33"/>
      <c r="I148" s="34"/>
      <c r="J148" s="33"/>
    </row>
    <row r="149" s="8" customFormat="true" ht="13.5" hidden="false" customHeight="true" outlineLevel="0" collapsed="false">
      <c r="A149" s="21" t="s">
        <v>49</v>
      </c>
      <c r="C149" s="33"/>
      <c r="D149" s="33"/>
      <c r="E149" s="33"/>
      <c r="F149" s="33"/>
      <c r="G149" s="33"/>
      <c r="H149" s="33"/>
      <c r="I149" s="34"/>
      <c r="J149" s="33"/>
    </row>
    <row r="150" s="8" customFormat="true" ht="13.5" hidden="false" customHeight="true" outlineLevel="0" collapsed="false">
      <c r="B150" s="8" t="s">
        <v>50</v>
      </c>
      <c r="C150" s="33"/>
      <c r="D150" s="33"/>
      <c r="E150" s="33"/>
      <c r="F150" s="33"/>
      <c r="G150" s="33"/>
      <c r="H150" s="33"/>
      <c r="I150" s="34"/>
      <c r="J150" s="33"/>
    </row>
    <row r="151" s="8" customFormat="true" ht="13.5" hidden="false" customHeight="true" outlineLevel="0" collapsed="false">
      <c r="B151" s="32" t="s">
        <v>26</v>
      </c>
      <c r="C151" s="33" t="n">
        <v>117</v>
      </c>
      <c r="D151" s="33" t="n">
        <v>47</v>
      </c>
      <c r="E151" s="33" t="n">
        <v>30</v>
      </c>
      <c r="F151" s="33"/>
      <c r="G151" s="33" t="n">
        <v>800</v>
      </c>
      <c r="H151" s="33" t="n">
        <v>1853</v>
      </c>
      <c r="I151" s="34" t="n">
        <f aca="false">SUM(D151:H151)</f>
        <v>2730</v>
      </c>
      <c r="J151" s="33" t="n">
        <v>2847</v>
      </c>
    </row>
    <row r="152" s="8" customFormat="true" ht="13.5" hidden="false" customHeight="true" outlineLevel="0" collapsed="false">
      <c r="B152" s="36" t="n">
        <v>1997</v>
      </c>
      <c r="C152" s="33" t="n">
        <v>184</v>
      </c>
      <c r="D152" s="33" t="n">
        <v>43</v>
      </c>
      <c r="E152" s="33" t="n">
        <v>22</v>
      </c>
      <c r="F152" s="33"/>
      <c r="G152" s="33" t="n">
        <v>913</v>
      </c>
      <c r="H152" s="33" t="n">
        <v>1949</v>
      </c>
      <c r="I152" s="34" t="n">
        <f aca="false">SUM(D152:H152)</f>
        <v>2927</v>
      </c>
      <c r="J152" s="33" t="n">
        <v>3111</v>
      </c>
    </row>
    <row r="153" s="8" customFormat="true" ht="13.5" hidden="false" customHeight="true" outlineLevel="0" collapsed="false">
      <c r="B153" s="36" t="n">
        <v>1998</v>
      </c>
      <c r="C153" s="33" t="n">
        <v>158</v>
      </c>
      <c r="D153" s="33" t="n">
        <v>57</v>
      </c>
      <c r="E153" s="33" t="n">
        <v>22</v>
      </c>
      <c r="F153" s="33"/>
      <c r="G153" s="33" t="n">
        <v>935</v>
      </c>
      <c r="H153" s="33" t="n">
        <v>1971</v>
      </c>
      <c r="I153" s="34" t="n">
        <f aca="false">SUM(D153:H153)</f>
        <v>2985</v>
      </c>
      <c r="J153" s="33" t="n">
        <v>3143</v>
      </c>
    </row>
    <row r="154" s="8" customFormat="true" ht="13.5" hidden="false" customHeight="true" outlineLevel="0" collapsed="false">
      <c r="B154" s="36" t="n">
        <v>1999</v>
      </c>
      <c r="C154" s="33" t="n">
        <v>191</v>
      </c>
      <c r="D154" s="33" t="n">
        <v>45</v>
      </c>
      <c r="E154" s="33" t="n">
        <v>28</v>
      </c>
      <c r="F154" s="33"/>
      <c r="G154" s="33" t="n">
        <v>846</v>
      </c>
      <c r="H154" s="33" t="n">
        <v>1713</v>
      </c>
      <c r="I154" s="34" t="n">
        <f aca="false">SUM(D154:H154)</f>
        <v>2632</v>
      </c>
      <c r="J154" s="33" t="n">
        <v>2823</v>
      </c>
    </row>
    <row r="155" s="8" customFormat="true" ht="13.5" hidden="false" customHeight="true" outlineLevel="0" collapsed="false">
      <c r="B155" s="36" t="n">
        <v>2000</v>
      </c>
      <c r="C155" s="33" t="n">
        <v>205</v>
      </c>
      <c r="D155" s="33" t="n">
        <v>34</v>
      </c>
      <c r="E155" s="33" t="n">
        <v>9</v>
      </c>
      <c r="F155" s="33"/>
      <c r="G155" s="33" t="n">
        <v>866</v>
      </c>
      <c r="H155" s="33" t="n">
        <v>1607</v>
      </c>
      <c r="I155" s="34" t="n">
        <f aca="false">SUM(D155:H155)</f>
        <v>2516</v>
      </c>
      <c r="J155" s="33" t="n">
        <v>2721</v>
      </c>
    </row>
    <row r="156" s="8" customFormat="true" ht="7.5" hidden="false" customHeight="true" outlineLevel="0" collapsed="false">
      <c r="C156" s="33"/>
      <c r="D156" s="33"/>
      <c r="E156" s="33"/>
      <c r="F156" s="33"/>
      <c r="G156" s="33"/>
      <c r="H156" s="33"/>
      <c r="I156" s="34"/>
      <c r="J156" s="33"/>
    </row>
    <row r="157" s="8" customFormat="true" ht="13.5" hidden="false" customHeight="true" outlineLevel="0" collapsed="false">
      <c r="B157" s="8" t="s">
        <v>51</v>
      </c>
      <c r="C157" s="33"/>
      <c r="D157" s="33"/>
      <c r="E157" s="33"/>
      <c r="F157" s="33"/>
      <c r="G157" s="33"/>
      <c r="H157" s="33"/>
      <c r="I157" s="34"/>
      <c r="J157" s="33"/>
    </row>
    <row r="158" s="8" customFormat="true" ht="13.5" hidden="false" customHeight="true" outlineLevel="0" collapsed="false">
      <c r="B158" s="32" t="s">
        <v>26</v>
      </c>
      <c r="C158" s="33" t="n">
        <v>290</v>
      </c>
      <c r="D158" s="33" t="n">
        <v>122</v>
      </c>
      <c r="E158" s="33" t="n">
        <v>87</v>
      </c>
      <c r="F158" s="33"/>
      <c r="G158" s="33" t="n">
        <v>61</v>
      </c>
      <c r="H158" s="33" t="n">
        <v>81</v>
      </c>
      <c r="I158" s="34" t="n">
        <f aca="false">SUM(D158:H158)</f>
        <v>351</v>
      </c>
      <c r="J158" s="33" t="n">
        <v>641</v>
      </c>
    </row>
    <row r="159" s="8" customFormat="true" ht="13.5" hidden="false" customHeight="true" outlineLevel="0" collapsed="false">
      <c r="B159" s="36" t="n">
        <v>1997</v>
      </c>
      <c r="C159" s="33" t="n">
        <v>232</v>
      </c>
      <c r="D159" s="33" t="n">
        <v>124</v>
      </c>
      <c r="E159" s="33" t="n">
        <v>54</v>
      </c>
      <c r="F159" s="33"/>
      <c r="G159" s="33" t="n">
        <v>46</v>
      </c>
      <c r="H159" s="33" t="n">
        <v>78</v>
      </c>
      <c r="I159" s="34" t="n">
        <f aca="false">SUM(D159:H159)</f>
        <v>302</v>
      </c>
      <c r="J159" s="33" t="n">
        <v>534</v>
      </c>
    </row>
    <row r="160" s="8" customFormat="true" ht="13.5" hidden="false" customHeight="true" outlineLevel="0" collapsed="false">
      <c r="B160" s="36" t="n">
        <v>1998</v>
      </c>
      <c r="C160" s="33" t="n">
        <v>226</v>
      </c>
      <c r="D160" s="33" t="n">
        <v>130</v>
      </c>
      <c r="E160" s="33" t="n">
        <v>58</v>
      </c>
      <c r="F160" s="33"/>
      <c r="G160" s="33" t="n">
        <v>42</v>
      </c>
      <c r="H160" s="33" t="n">
        <v>72</v>
      </c>
      <c r="I160" s="34" t="n">
        <f aca="false">SUM(D160:H160)</f>
        <v>302</v>
      </c>
      <c r="J160" s="33" t="n">
        <v>528</v>
      </c>
    </row>
    <row r="161" s="8" customFormat="true" ht="13.5" hidden="false" customHeight="true" outlineLevel="0" collapsed="false">
      <c r="B161" s="36" t="n">
        <v>1999</v>
      </c>
      <c r="C161" s="33" t="n">
        <v>182</v>
      </c>
      <c r="D161" s="33" t="n">
        <v>136</v>
      </c>
      <c r="E161" s="33" t="n">
        <v>78</v>
      </c>
      <c r="F161" s="33"/>
      <c r="G161" s="33" t="n">
        <v>74</v>
      </c>
      <c r="H161" s="33" t="n">
        <v>93</v>
      </c>
      <c r="I161" s="34" t="n">
        <f aca="false">SUM(D161:H161)</f>
        <v>381</v>
      </c>
      <c r="J161" s="33" t="n">
        <v>563</v>
      </c>
    </row>
    <row r="162" s="8" customFormat="true" ht="13.5" hidden="false" customHeight="true" outlineLevel="0" collapsed="false">
      <c r="B162" s="36" t="n">
        <v>2000</v>
      </c>
      <c r="C162" s="33" t="n">
        <v>153</v>
      </c>
      <c r="D162" s="33" t="n">
        <v>109</v>
      </c>
      <c r="E162" s="33" t="n">
        <v>66</v>
      </c>
      <c r="F162" s="33"/>
      <c r="G162" s="33" t="n">
        <v>39</v>
      </c>
      <c r="H162" s="33" t="n">
        <v>65</v>
      </c>
      <c r="I162" s="34" t="n">
        <f aca="false">SUM(D162:H162)</f>
        <v>279</v>
      </c>
      <c r="J162" s="33" t="n">
        <v>432</v>
      </c>
    </row>
    <row r="163" s="8" customFormat="true" ht="7.5" hidden="false" customHeight="true" outlineLevel="0" collapsed="false">
      <c r="C163" s="33"/>
      <c r="D163" s="33"/>
      <c r="E163" s="33"/>
      <c r="F163" s="33"/>
      <c r="G163" s="33"/>
      <c r="H163" s="33"/>
      <c r="I163" s="34"/>
      <c r="J163" s="33"/>
    </row>
    <row r="164" s="8" customFormat="true" ht="13.5" hidden="false" customHeight="true" outlineLevel="0" collapsed="false">
      <c r="B164" s="8" t="s">
        <v>52</v>
      </c>
      <c r="C164" s="33"/>
      <c r="D164" s="33"/>
      <c r="E164" s="33"/>
      <c r="F164" s="33"/>
      <c r="G164" s="33"/>
      <c r="H164" s="33"/>
      <c r="I164" s="34"/>
      <c r="J164" s="33"/>
    </row>
    <row r="165" s="8" customFormat="true" ht="13.5" hidden="false" customHeight="true" outlineLevel="0" collapsed="false">
      <c r="B165" s="32" t="s">
        <v>26</v>
      </c>
      <c r="C165" s="33" t="n">
        <v>67</v>
      </c>
      <c r="D165" s="33" t="n">
        <v>34</v>
      </c>
      <c r="E165" s="33" t="n">
        <v>2</v>
      </c>
      <c r="F165" s="33"/>
      <c r="G165" s="33" t="n">
        <v>89</v>
      </c>
      <c r="H165" s="33" t="n">
        <v>153</v>
      </c>
      <c r="I165" s="34" t="n">
        <f aca="false">SUM(D165:H165)</f>
        <v>278</v>
      </c>
      <c r="J165" s="33" t="n">
        <v>345</v>
      </c>
    </row>
    <row r="166" s="8" customFormat="true" ht="13.5" hidden="false" customHeight="true" outlineLevel="0" collapsed="false">
      <c r="B166" s="36" t="n">
        <v>1997</v>
      </c>
      <c r="C166" s="33" t="n">
        <v>79</v>
      </c>
      <c r="D166" s="33" t="n">
        <v>42</v>
      </c>
      <c r="E166" s="33" t="n">
        <v>0</v>
      </c>
      <c r="F166" s="33"/>
      <c r="G166" s="33" t="n">
        <v>92</v>
      </c>
      <c r="H166" s="33" t="n">
        <v>150</v>
      </c>
      <c r="I166" s="34" t="n">
        <f aca="false">SUM(D166:H166)</f>
        <v>284</v>
      </c>
      <c r="J166" s="33" t="n">
        <v>363</v>
      </c>
    </row>
    <row r="167" s="8" customFormat="true" ht="13.5" hidden="false" customHeight="true" outlineLevel="0" collapsed="false">
      <c r="B167" s="36" t="n">
        <v>1998</v>
      </c>
      <c r="C167" s="33" t="n">
        <v>83</v>
      </c>
      <c r="D167" s="33" t="n">
        <v>49</v>
      </c>
      <c r="E167" s="33" t="n">
        <v>0</v>
      </c>
      <c r="F167" s="33"/>
      <c r="G167" s="33" t="n">
        <v>109</v>
      </c>
      <c r="H167" s="33" t="n">
        <v>189</v>
      </c>
      <c r="I167" s="34" t="n">
        <f aca="false">SUM(D167:H167)</f>
        <v>347</v>
      </c>
      <c r="J167" s="33" t="n">
        <v>430</v>
      </c>
    </row>
    <row r="168" s="8" customFormat="true" ht="13.5" hidden="false" customHeight="true" outlineLevel="0" collapsed="false">
      <c r="B168" s="36" t="n">
        <v>1999</v>
      </c>
      <c r="C168" s="33" t="n">
        <v>57</v>
      </c>
      <c r="D168" s="33" t="n">
        <v>39</v>
      </c>
      <c r="E168" s="33" t="n">
        <v>1</v>
      </c>
      <c r="F168" s="33"/>
      <c r="G168" s="33" t="n">
        <v>100</v>
      </c>
      <c r="H168" s="33" t="n">
        <v>117</v>
      </c>
      <c r="I168" s="34" t="n">
        <f aca="false">SUM(D168:H168)</f>
        <v>257</v>
      </c>
      <c r="J168" s="33" t="n">
        <v>314</v>
      </c>
    </row>
    <row r="169" s="8" customFormat="true" ht="13.5" hidden="false" customHeight="true" outlineLevel="0" collapsed="false">
      <c r="B169" s="36" t="n">
        <v>2000</v>
      </c>
      <c r="C169" s="33" t="n">
        <v>105</v>
      </c>
      <c r="D169" s="33" t="n">
        <v>29</v>
      </c>
      <c r="E169" s="33" t="n">
        <v>0</v>
      </c>
      <c r="F169" s="33"/>
      <c r="G169" s="33" t="n">
        <v>103</v>
      </c>
      <c r="H169" s="33" t="n">
        <v>129</v>
      </c>
      <c r="I169" s="34" t="n">
        <f aca="false">SUM(D169:H169)</f>
        <v>261</v>
      </c>
      <c r="J169" s="33" t="n">
        <v>366</v>
      </c>
    </row>
    <row r="170" s="8" customFormat="true" ht="7.5" hidden="false" customHeight="true" outlineLevel="0" collapsed="false">
      <c r="B170" s="36"/>
      <c r="C170" s="33"/>
      <c r="D170" s="33"/>
      <c r="E170" s="33"/>
      <c r="F170" s="33"/>
      <c r="G170" s="33"/>
      <c r="H170" s="33"/>
      <c r="I170" s="34"/>
      <c r="J170" s="33"/>
    </row>
    <row r="171" s="8" customFormat="true" ht="13.5" hidden="false" customHeight="true" outlineLevel="0" collapsed="false">
      <c r="B171" s="8" t="s">
        <v>53</v>
      </c>
      <c r="C171" s="33"/>
      <c r="D171" s="33"/>
      <c r="E171" s="33"/>
      <c r="F171" s="33"/>
      <c r="G171" s="33"/>
      <c r="H171" s="33"/>
      <c r="I171" s="34"/>
      <c r="J171" s="33"/>
    </row>
    <row r="172" s="8" customFormat="true" ht="13.5" hidden="false" customHeight="true" outlineLevel="0" collapsed="false">
      <c r="B172" s="32" t="s">
        <v>26</v>
      </c>
      <c r="C172" s="33" t="n">
        <v>9</v>
      </c>
      <c r="D172" s="33" t="n">
        <v>38</v>
      </c>
      <c r="E172" s="33" t="n">
        <v>62</v>
      </c>
      <c r="F172" s="33"/>
      <c r="G172" s="33" t="n">
        <v>127</v>
      </c>
      <c r="H172" s="33" t="n">
        <v>126</v>
      </c>
      <c r="I172" s="34" t="n">
        <f aca="false">SUM(D172:H172)</f>
        <v>353</v>
      </c>
      <c r="J172" s="33" t="n">
        <v>362</v>
      </c>
    </row>
    <row r="173" s="8" customFormat="true" ht="13.5" hidden="false" customHeight="true" outlineLevel="0" collapsed="false">
      <c r="B173" s="36" t="n">
        <v>1997</v>
      </c>
      <c r="C173" s="33" t="n">
        <v>1</v>
      </c>
      <c r="D173" s="33" t="n">
        <v>51</v>
      </c>
      <c r="E173" s="33" t="n">
        <v>36</v>
      </c>
      <c r="F173" s="33"/>
      <c r="G173" s="33" t="n">
        <v>132</v>
      </c>
      <c r="H173" s="33" t="n">
        <v>135</v>
      </c>
      <c r="I173" s="34" t="n">
        <f aca="false">SUM(D173:H173)</f>
        <v>354</v>
      </c>
      <c r="J173" s="33" t="n">
        <v>355</v>
      </c>
    </row>
    <row r="174" s="8" customFormat="true" ht="13.5" hidden="false" customHeight="true" outlineLevel="0" collapsed="false">
      <c r="B174" s="36" t="n">
        <v>1998</v>
      </c>
      <c r="C174" s="33" t="n">
        <v>1</v>
      </c>
      <c r="D174" s="33" t="n">
        <v>44</v>
      </c>
      <c r="E174" s="33" t="n">
        <v>39</v>
      </c>
      <c r="F174" s="33"/>
      <c r="G174" s="33" t="n">
        <v>111</v>
      </c>
      <c r="H174" s="33" t="n">
        <v>142</v>
      </c>
      <c r="I174" s="34" t="n">
        <f aca="false">SUM(D174:H174)</f>
        <v>336</v>
      </c>
      <c r="J174" s="33" t="n">
        <v>337</v>
      </c>
    </row>
    <row r="175" s="8" customFormat="true" ht="13.5" hidden="false" customHeight="true" outlineLevel="0" collapsed="false">
      <c r="B175" s="36" t="n">
        <v>1999</v>
      </c>
      <c r="C175" s="33" t="n">
        <v>0</v>
      </c>
      <c r="D175" s="33" t="n">
        <v>48</v>
      </c>
      <c r="E175" s="33" t="n">
        <v>36</v>
      </c>
      <c r="F175" s="33"/>
      <c r="G175" s="33" t="n">
        <v>111</v>
      </c>
      <c r="H175" s="33" t="n">
        <v>140</v>
      </c>
      <c r="I175" s="34" t="n">
        <f aca="false">SUM(D175:H175)</f>
        <v>335</v>
      </c>
      <c r="J175" s="33" t="n">
        <v>335</v>
      </c>
    </row>
    <row r="176" s="8" customFormat="true" ht="13.5" hidden="false" customHeight="true" outlineLevel="0" collapsed="false">
      <c r="B176" s="36" t="n">
        <v>2000</v>
      </c>
      <c r="C176" s="33" t="n">
        <v>0</v>
      </c>
      <c r="D176" s="33" t="n">
        <v>37</v>
      </c>
      <c r="E176" s="33" t="n">
        <v>51</v>
      </c>
      <c r="F176" s="33"/>
      <c r="G176" s="33" t="n">
        <v>99</v>
      </c>
      <c r="H176" s="33" t="n">
        <v>142</v>
      </c>
      <c r="I176" s="34" t="n">
        <f aca="false">SUM(D176:H176)</f>
        <v>329</v>
      </c>
      <c r="J176" s="33" t="n">
        <v>329</v>
      </c>
    </row>
    <row r="177" s="8" customFormat="true" ht="7.5" hidden="false" customHeight="true" outlineLevel="0" collapsed="false">
      <c r="C177" s="33"/>
      <c r="D177" s="33"/>
      <c r="E177" s="33"/>
      <c r="F177" s="33"/>
      <c r="G177" s="33"/>
      <c r="H177" s="33"/>
      <c r="I177" s="34"/>
      <c r="J177" s="33"/>
    </row>
    <row r="178" s="8" customFormat="true" ht="13.5" hidden="false" customHeight="true" outlineLevel="0" collapsed="false">
      <c r="B178" s="8" t="s">
        <v>54</v>
      </c>
      <c r="C178" s="33"/>
      <c r="D178" s="33"/>
      <c r="E178" s="33"/>
      <c r="F178" s="33"/>
      <c r="G178" s="33"/>
      <c r="H178" s="33"/>
      <c r="I178" s="34"/>
      <c r="J178" s="33"/>
    </row>
    <row r="179" s="8" customFormat="true" ht="13.5" hidden="false" customHeight="true" outlineLevel="0" collapsed="false">
      <c r="B179" s="32" t="s">
        <v>26</v>
      </c>
      <c r="C179" s="33" t="n">
        <v>73</v>
      </c>
      <c r="D179" s="33" t="n">
        <v>9</v>
      </c>
      <c r="E179" s="33" t="n">
        <v>17</v>
      </c>
      <c r="F179" s="33"/>
      <c r="G179" s="33" t="n">
        <v>63</v>
      </c>
      <c r="H179" s="33" t="n">
        <v>199</v>
      </c>
      <c r="I179" s="34" t="n">
        <f aca="false">SUM(D179:H179)</f>
        <v>288</v>
      </c>
      <c r="J179" s="33" t="n">
        <v>361</v>
      </c>
    </row>
    <row r="180" s="8" customFormat="true" ht="13.5" hidden="false" customHeight="true" outlineLevel="0" collapsed="false">
      <c r="B180" s="36" t="n">
        <v>1997</v>
      </c>
      <c r="C180" s="33" t="n">
        <v>154</v>
      </c>
      <c r="D180" s="33" t="n">
        <v>15</v>
      </c>
      <c r="E180" s="33" t="n">
        <v>29</v>
      </c>
      <c r="F180" s="33"/>
      <c r="G180" s="33" t="n">
        <v>52</v>
      </c>
      <c r="H180" s="33" t="n">
        <v>194</v>
      </c>
      <c r="I180" s="34" t="n">
        <f aca="false">SUM(D180:H180)</f>
        <v>290</v>
      </c>
      <c r="J180" s="33" t="n">
        <v>444</v>
      </c>
    </row>
    <row r="181" s="8" customFormat="true" ht="13.5" hidden="false" customHeight="true" outlineLevel="0" collapsed="false">
      <c r="B181" s="36" t="n">
        <v>1998</v>
      </c>
      <c r="C181" s="33" t="n">
        <v>111</v>
      </c>
      <c r="D181" s="33" t="n">
        <v>26</v>
      </c>
      <c r="E181" s="33" t="n">
        <v>19</v>
      </c>
      <c r="F181" s="33"/>
      <c r="G181" s="33" t="n">
        <v>64</v>
      </c>
      <c r="H181" s="33" t="n">
        <v>178</v>
      </c>
      <c r="I181" s="34" t="n">
        <f aca="false">SUM(D181:H181)</f>
        <v>287</v>
      </c>
      <c r="J181" s="33" t="n">
        <v>398</v>
      </c>
    </row>
    <row r="182" s="8" customFormat="true" ht="13.5" hidden="false" customHeight="true" outlineLevel="0" collapsed="false">
      <c r="B182" s="36" t="n">
        <v>1999</v>
      </c>
      <c r="C182" s="33" t="n">
        <v>78</v>
      </c>
      <c r="D182" s="33" t="n">
        <v>8</v>
      </c>
      <c r="E182" s="33" t="n">
        <v>25</v>
      </c>
      <c r="F182" s="33"/>
      <c r="G182" s="33" t="n">
        <v>33</v>
      </c>
      <c r="H182" s="33" t="n">
        <v>180</v>
      </c>
      <c r="I182" s="34" t="n">
        <f aca="false">SUM(D182:H182)</f>
        <v>246</v>
      </c>
      <c r="J182" s="33" t="n">
        <v>324</v>
      </c>
    </row>
    <row r="183" s="8" customFormat="true" ht="13.5" hidden="false" customHeight="true" outlineLevel="0" collapsed="false">
      <c r="B183" s="36" t="n">
        <v>2000</v>
      </c>
      <c r="C183" s="33" t="n">
        <v>106</v>
      </c>
      <c r="D183" s="33" t="n">
        <v>13</v>
      </c>
      <c r="E183" s="33" t="n">
        <v>9</v>
      </c>
      <c r="F183" s="33"/>
      <c r="G183" s="33" t="n">
        <v>35</v>
      </c>
      <c r="H183" s="33" t="n">
        <v>189</v>
      </c>
      <c r="I183" s="34" t="n">
        <f aca="false">SUM(D183:H183)</f>
        <v>246</v>
      </c>
      <c r="J183" s="33" t="n">
        <v>352</v>
      </c>
    </row>
    <row r="184" s="8" customFormat="true" ht="7.5" hidden="false" customHeight="true" outlineLevel="0" collapsed="false">
      <c r="C184" s="33"/>
      <c r="D184" s="33"/>
      <c r="E184" s="33"/>
      <c r="F184" s="33"/>
      <c r="G184" s="33"/>
      <c r="H184" s="33"/>
      <c r="I184" s="34"/>
      <c r="J184" s="33"/>
    </row>
    <row r="185" s="8" customFormat="true" ht="13.5" hidden="false" customHeight="true" outlineLevel="0" collapsed="false">
      <c r="B185" s="8" t="s">
        <v>55</v>
      </c>
      <c r="C185" s="33"/>
      <c r="D185" s="33"/>
      <c r="E185" s="33"/>
      <c r="F185" s="33"/>
      <c r="G185" s="33"/>
      <c r="H185" s="33"/>
      <c r="I185" s="34"/>
      <c r="J185" s="33"/>
    </row>
    <row r="186" s="8" customFormat="true" ht="13.5" hidden="false" customHeight="true" outlineLevel="0" collapsed="false">
      <c r="B186" s="32" t="s">
        <v>26</v>
      </c>
      <c r="C186" s="33" t="n">
        <v>100</v>
      </c>
      <c r="D186" s="33" t="n">
        <v>82</v>
      </c>
      <c r="E186" s="33" t="n">
        <v>80</v>
      </c>
      <c r="F186" s="33"/>
      <c r="G186" s="33" t="n">
        <v>148</v>
      </c>
      <c r="H186" s="33" t="n">
        <v>377</v>
      </c>
      <c r="I186" s="34" t="n">
        <f aca="false">SUM(D186:H186)</f>
        <v>687</v>
      </c>
      <c r="J186" s="33" t="n">
        <v>787</v>
      </c>
    </row>
    <row r="187" s="8" customFormat="true" ht="13.5" hidden="false" customHeight="true" outlineLevel="0" collapsed="false">
      <c r="B187" s="36" t="n">
        <v>1997</v>
      </c>
      <c r="C187" s="33" t="n">
        <v>76</v>
      </c>
      <c r="D187" s="33" t="n">
        <v>80</v>
      </c>
      <c r="E187" s="33" t="n">
        <v>57</v>
      </c>
      <c r="F187" s="33"/>
      <c r="G187" s="33" t="n">
        <v>149</v>
      </c>
      <c r="H187" s="33" t="n">
        <v>369</v>
      </c>
      <c r="I187" s="34" t="n">
        <f aca="false">SUM(D187:H187)</f>
        <v>655</v>
      </c>
      <c r="J187" s="33" t="n">
        <v>731</v>
      </c>
    </row>
    <row r="188" s="8" customFormat="true" ht="13.5" hidden="false" customHeight="true" outlineLevel="0" collapsed="false">
      <c r="B188" s="36" t="n">
        <v>1998</v>
      </c>
      <c r="C188" s="33" t="n">
        <v>75</v>
      </c>
      <c r="D188" s="33" t="n">
        <v>74</v>
      </c>
      <c r="E188" s="33" t="n">
        <v>64</v>
      </c>
      <c r="F188" s="33"/>
      <c r="G188" s="33" t="n">
        <v>146</v>
      </c>
      <c r="H188" s="33" t="n">
        <v>345</v>
      </c>
      <c r="I188" s="34" t="n">
        <f aca="false">SUM(D188:H188)</f>
        <v>629</v>
      </c>
      <c r="J188" s="33" t="n">
        <v>704</v>
      </c>
    </row>
    <row r="189" s="8" customFormat="true" ht="13.5" hidden="false" customHeight="true" outlineLevel="0" collapsed="false">
      <c r="B189" s="36" t="n">
        <v>1999</v>
      </c>
      <c r="C189" s="33" t="n">
        <v>107</v>
      </c>
      <c r="D189" s="33" t="n">
        <v>48</v>
      </c>
      <c r="E189" s="33" t="n">
        <v>66</v>
      </c>
      <c r="F189" s="33"/>
      <c r="G189" s="33" t="n">
        <v>129</v>
      </c>
      <c r="H189" s="33" t="n">
        <v>343</v>
      </c>
      <c r="I189" s="34" t="n">
        <f aca="false">SUM(D189:H189)</f>
        <v>586</v>
      </c>
      <c r="J189" s="33" t="n">
        <v>693</v>
      </c>
    </row>
    <row r="190" s="8" customFormat="true" ht="13.5" hidden="false" customHeight="true" outlineLevel="0" collapsed="false">
      <c r="B190" s="36" t="n">
        <v>2000</v>
      </c>
      <c r="C190" s="33" t="n">
        <v>142</v>
      </c>
      <c r="D190" s="33" t="n">
        <v>33</v>
      </c>
      <c r="E190" s="33" t="n">
        <v>48</v>
      </c>
      <c r="F190" s="33"/>
      <c r="G190" s="33" t="n">
        <v>133</v>
      </c>
      <c r="H190" s="33" t="n">
        <v>289</v>
      </c>
      <c r="I190" s="34" t="n">
        <f aca="false">SUM(D190:H190)</f>
        <v>503</v>
      </c>
      <c r="J190" s="33" t="n">
        <v>645</v>
      </c>
    </row>
    <row r="191" s="8" customFormat="true" ht="7.5" hidden="false" customHeight="true" outlineLevel="0" collapsed="false">
      <c r="C191" s="33"/>
      <c r="D191" s="33"/>
      <c r="E191" s="33"/>
      <c r="F191" s="33"/>
      <c r="G191" s="33"/>
      <c r="H191" s="33"/>
      <c r="I191" s="34"/>
      <c r="J191" s="33"/>
    </row>
    <row r="192" s="8" customFormat="true" ht="13.5" hidden="false" customHeight="true" outlineLevel="0" collapsed="false">
      <c r="B192" s="8" t="s">
        <v>56</v>
      </c>
      <c r="C192" s="33"/>
      <c r="D192" s="33"/>
      <c r="E192" s="33"/>
      <c r="F192" s="33"/>
      <c r="G192" s="33"/>
      <c r="H192" s="33"/>
      <c r="I192" s="34"/>
      <c r="J192" s="33"/>
    </row>
    <row r="193" s="8" customFormat="true" ht="13.5" hidden="false" customHeight="true" outlineLevel="0" collapsed="false">
      <c r="B193" s="32" t="s">
        <v>26</v>
      </c>
      <c r="C193" s="33" t="n">
        <v>48</v>
      </c>
      <c r="D193" s="33" t="n">
        <v>18</v>
      </c>
      <c r="E193" s="33" t="n">
        <v>59</v>
      </c>
      <c r="F193" s="33"/>
      <c r="G193" s="33" t="n">
        <v>22</v>
      </c>
      <c r="H193" s="33" t="n">
        <v>127</v>
      </c>
      <c r="I193" s="34" t="n">
        <f aca="false">SUM(D193:H193)</f>
        <v>226</v>
      </c>
      <c r="J193" s="33" t="n">
        <v>274</v>
      </c>
    </row>
    <row r="194" s="8" customFormat="true" ht="13.5" hidden="false" customHeight="true" outlineLevel="0" collapsed="false">
      <c r="B194" s="36" t="n">
        <v>1997</v>
      </c>
      <c r="C194" s="33" t="n">
        <v>42</v>
      </c>
      <c r="D194" s="33" t="n">
        <v>25</v>
      </c>
      <c r="E194" s="33" t="n">
        <v>25</v>
      </c>
      <c r="F194" s="33"/>
      <c r="G194" s="33" t="n">
        <v>61</v>
      </c>
      <c r="H194" s="33" t="n">
        <v>110</v>
      </c>
      <c r="I194" s="34" t="n">
        <f aca="false">SUM(D194:H194)</f>
        <v>221</v>
      </c>
      <c r="J194" s="33" t="n">
        <v>263</v>
      </c>
    </row>
    <row r="195" s="8" customFormat="true" ht="13.5" hidden="false" customHeight="true" outlineLevel="0" collapsed="false">
      <c r="B195" s="36" t="n">
        <v>1998</v>
      </c>
      <c r="C195" s="33" t="n">
        <v>14</v>
      </c>
      <c r="D195" s="33" t="n">
        <v>10</v>
      </c>
      <c r="E195" s="33" t="n">
        <v>44</v>
      </c>
      <c r="F195" s="33"/>
      <c r="G195" s="33" t="n">
        <v>53</v>
      </c>
      <c r="H195" s="33" t="n">
        <v>140</v>
      </c>
      <c r="I195" s="34" t="n">
        <f aca="false">SUM(D195:H195)</f>
        <v>247</v>
      </c>
      <c r="J195" s="33" t="n">
        <v>261</v>
      </c>
    </row>
    <row r="196" s="8" customFormat="true" ht="13.5" hidden="false" customHeight="true" outlineLevel="0" collapsed="false">
      <c r="B196" s="36" t="n">
        <v>1999</v>
      </c>
      <c r="C196" s="33" t="n">
        <v>18</v>
      </c>
      <c r="D196" s="33" t="n">
        <v>23</v>
      </c>
      <c r="E196" s="33" t="n">
        <v>32</v>
      </c>
      <c r="F196" s="33"/>
      <c r="G196" s="33" t="n">
        <v>54</v>
      </c>
      <c r="H196" s="33" t="n">
        <v>149</v>
      </c>
      <c r="I196" s="34" t="n">
        <f aca="false">SUM(D196:H196)</f>
        <v>258</v>
      </c>
      <c r="J196" s="33" t="n">
        <v>276</v>
      </c>
    </row>
    <row r="197" s="8" customFormat="true" ht="13.5" hidden="false" customHeight="true" outlineLevel="0" collapsed="false">
      <c r="B197" s="36" t="n">
        <v>2000</v>
      </c>
      <c r="C197" s="33" t="n">
        <v>23</v>
      </c>
      <c r="D197" s="33" t="n">
        <v>11</v>
      </c>
      <c r="E197" s="33" t="n">
        <v>47</v>
      </c>
      <c r="F197" s="33"/>
      <c r="G197" s="33" t="n">
        <v>50</v>
      </c>
      <c r="H197" s="33" t="n">
        <v>114</v>
      </c>
      <c r="I197" s="34" t="n">
        <f aca="false">SUM(D197:H197)</f>
        <v>222</v>
      </c>
      <c r="J197" s="33" t="n">
        <v>245</v>
      </c>
    </row>
    <row r="198" s="8" customFormat="true" ht="7.5" hidden="false" customHeight="true" outlineLevel="0" collapsed="false">
      <c r="C198" s="33"/>
      <c r="D198" s="33"/>
      <c r="E198" s="33"/>
      <c r="F198" s="33"/>
      <c r="G198" s="33"/>
      <c r="H198" s="33"/>
      <c r="I198" s="34"/>
      <c r="J198" s="33"/>
    </row>
    <row r="199" s="8" customFormat="true" ht="13.5" hidden="false" customHeight="true" outlineLevel="0" collapsed="false">
      <c r="B199" s="8" t="s">
        <v>57</v>
      </c>
      <c r="C199" s="33"/>
      <c r="D199" s="33"/>
      <c r="E199" s="33"/>
      <c r="F199" s="33"/>
      <c r="G199" s="33"/>
      <c r="H199" s="33"/>
      <c r="I199" s="34"/>
      <c r="J199" s="33"/>
    </row>
    <row r="200" s="8" customFormat="true" ht="13.5" hidden="false" customHeight="true" outlineLevel="0" collapsed="false">
      <c r="B200" s="32" t="s">
        <v>26</v>
      </c>
      <c r="C200" s="33" t="n">
        <v>204</v>
      </c>
      <c r="D200" s="33" t="n">
        <v>106</v>
      </c>
      <c r="E200" s="33" t="n">
        <v>122</v>
      </c>
      <c r="F200" s="33"/>
      <c r="G200" s="33" t="n">
        <v>254</v>
      </c>
      <c r="H200" s="33" t="n">
        <v>559</v>
      </c>
      <c r="I200" s="34" t="n">
        <f aca="false">SUM(D200:H200)</f>
        <v>1041</v>
      </c>
      <c r="J200" s="33" t="n">
        <v>1245</v>
      </c>
    </row>
    <row r="201" s="8" customFormat="true" ht="13.5" hidden="false" customHeight="true" outlineLevel="0" collapsed="false">
      <c r="B201" s="36" t="n">
        <v>1997</v>
      </c>
      <c r="C201" s="33" t="n">
        <v>218</v>
      </c>
      <c r="D201" s="33" t="n">
        <v>113</v>
      </c>
      <c r="E201" s="33" t="n">
        <v>114</v>
      </c>
      <c r="F201" s="33"/>
      <c r="G201" s="33" t="n">
        <v>287</v>
      </c>
      <c r="H201" s="33" t="n">
        <v>615</v>
      </c>
      <c r="I201" s="34" t="n">
        <f aca="false">SUM(D201:H201)</f>
        <v>1129</v>
      </c>
      <c r="J201" s="33" t="n">
        <v>1347</v>
      </c>
    </row>
    <row r="202" s="8" customFormat="true" ht="13.5" hidden="false" customHeight="true" outlineLevel="0" collapsed="false">
      <c r="B202" s="36" t="n">
        <v>1998</v>
      </c>
      <c r="C202" s="33" t="n">
        <v>227</v>
      </c>
      <c r="D202" s="33" t="n">
        <v>172</v>
      </c>
      <c r="E202" s="33" t="n">
        <v>149</v>
      </c>
      <c r="F202" s="33"/>
      <c r="G202" s="33" t="n">
        <v>288</v>
      </c>
      <c r="H202" s="33" t="n">
        <v>598</v>
      </c>
      <c r="I202" s="34" t="n">
        <f aca="false">SUM(D202:H202)</f>
        <v>1207</v>
      </c>
      <c r="J202" s="33" t="n">
        <v>1434</v>
      </c>
    </row>
    <row r="203" s="8" customFormat="true" ht="13.5" hidden="false" customHeight="true" outlineLevel="0" collapsed="false">
      <c r="B203" s="36" t="n">
        <v>1999</v>
      </c>
      <c r="C203" s="33" t="n">
        <v>197</v>
      </c>
      <c r="D203" s="33" t="n">
        <v>129</v>
      </c>
      <c r="E203" s="33" t="n">
        <v>104</v>
      </c>
      <c r="F203" s="33"/>
      <c r="G203" s="33" t="n">
        <v>275</v>
      </c>
      <c r="H203" s="33" t="n">
        <v>571</v>
      </c>
      <c r="I203" s="34" t="n">
        <f aca="false">SUM(D203:H203)</f>
        <v>1079</v>
      </c>
      <c r="J203" s="33" t="n">
        <v>1276</v>
      </c>
    </row>
    <row r="204" s="8" customFormat="true" ht="13.5" hidden="false" customHeight="true" outlineLevel="0" collapsed="false">
      <c r="B204" s="36" t="n">
        <v>2000</v>
      </c>
      <c r="C204" s="33" t="n">
        <v>201</v>
      </c>
      <c r="D204" s="33" t="n">
        <v>118</v>
      </c>
      <c r="E204" s="33" t="n">
        <v>126</v>
      </c>
      <c r="F204" s="33"/>
      <c r="G204" s="33" t="n">
        <v>292</v>
      </c>
      <c r="H204" s="33" t="n">
        <v>640</v>
      </c>
      <c r="I204" s="34" t="n">
        <f aca="false">SUM(D204:H204)</f>
        <v>1176</v>
      </c>
      <c r="J204" s="33" t="n">
        <v>1377</v>
      </c>
    </row>
    <row r="205" s="8" customFormat="true" ht="7.5" hidden="false" customHeight="true" outlineLevel="0" collapsed="false">
      <c r="C205" s="33"/>
      <c r="D205" s="33"/>
      <c r="E205" s="33"/>
      <c r="F205" s="33"/>
      <c r="G205" s="33"/>
      <c r="H205" s="33"/>
      <c r="I205" s="34"/>
      <c r="J205" s="33"/>
    </row>
    <row r="206" s="8" customFormat="true" ht="13.5" hidden="false" customHeight="true" outlineLevel="0" collapsed="false">
      <c r="B206" s="8" t="s">
        <v>58</v>
      </c>
      <c r="C206" s="33"/>
      <c r="D206" s="33"/>
      <c r="E206" s="33"/>
      <c r="F206" s="33"/>
      <c r="G206" s="33"/>
      <c r="H206" s="33"/>
      <c r="I206" s="34"/>
      <c r="J206" s="33"/>
    </row>
    <row r="207" s="8" customFormat="true" ht="13.5" hidden="false" customHeight="true" outlineLevel="0" collapsed="false">
      <c r="B207" s="32" t="s">
        <v>26</v>
      </c>
      <c r="C207" s="33" t="n">
        <v>230</v>
      </c>
      <c r="D207" s="33" t="n">
        <v>243</v>
      </c>
      <c r="E207" s="33" t="n">
        <v>149</v>
      </c>
      <c r="F207" s="33"/>
      <c r="G207" s="33" t="n">
        <v>177</v>
      </c>
      <c r="H207" s="33" t="n">
        <v>482</v>
      </c>
      <c r="I207" s="34" t="n">
        <f aca="false">SUM(D207:H207)</f>
        <v>1051</v>
      </c>
      <c r="J207" s="33" t="n">
        <v>1281</v>
      </c>
    </row>
    <row r="208" s="8" customFormat="true" ht="13.5" hidden="false" customHeight="true" outlineLevel="0" collapsed="false">
      <c r="B208" s="36" t="n">
        <v>1997</v>
      </c>
      <c r="C208" s="33" t="n">
        <v>190</v>
      </c>
      <c r="D208" s="33" t="n">
        <v>230</v>
      </c>
      <c r="E208" s="33" t="n">
        <v>176</v>
      </c>
      <c r="F208" s="33"/>
      <c r="G208" s="33" t="n">
        <v>246</v>
      </c>
      <c r="H208" s="33" t="n">
        <v>477</v>
      </c>
      <c r="I208" s="34" t="n">
        <f aca="false">SUM(D208:H208)</f>
        <v>1129</v>
      </c>
      <c r="J208" s="33" t="n">
        <v>1319</v>
      </c>
    </row>
    <row r="209" s="8" customFormat="true" ht="13.5" hidden="false" customHeight="true" outlineLevel="0" collapsed="false">
      <c r="B209" s="36" t="n">
        <v>1998</v>
      </c>
      <c r="C209" s="33" t="n">
        <v>300</v>
      </c>
      <c r="D209" s="33" t="n">
        <v>191</v>
      </c>
      <c r="E209" s="33" t="n">
        <v>150</v>
      </c>
      <c r="F209" s="33"/>
      <c r="G209" s="33" t="n">
        <v>264</v>
      </c>
      <c r="H209" s="33" t="n">
        <v>511</v>
      </c>
      <c r="I209" s="34" t="n">
        <f aca="false">SUM(D209:H209)</f>
        <v>1116</v>
      </c>
      <c r="J209" s="33" t="n">
        <v>1416</v>
      </c>
    </row>
    <row r="210" s="8" customFormat="true" ht="13.5" hidden="false" customHeight="true" outlineLevel="0" collapsed="false">
      <c r="B210" s="36" t="n">
        <v>1999</v>
      </c>
      <c r="C210" s="33" t="n">
        <v>282</v>
      </c>
      <c r="D210" s="33" t="n">
        <v>209</v>
      </c>
      <c r="E210" s="33" t="n">
        <v>172</v>
      </c>
      <c r="F210" s="33"/>
      <c r="G210" s="33" t="n">
        <v>212</v>
      </c>
      <c r="H210" s="33" t="n">
        <v>475</v>
      </c>
      <c r="I210" s="34" t="n">
        <f aca="false">SUM(D210:H210)</f>
        <v>1068</v>
      </c>
      <c r="J210" s="33" t="n">
        <v>1350</v>
      </c>
    </row>
    <row r="211" s="8" customFormat="true" ht="13.5" hidden="false" customHeight="true" outlineLevel="0" collapsed="false">
      <c r="B211" s="36" t="n">
        <v>2000</v>
      </c>
      <c r="C211" s="33" t="n">
        <v>280</v>
      </c>
      <c r="D211" s="33" t="n">
        <v>205</v>
      </c>
      <c r="E211" s="33" t="n">
        <v>124</v>
      </c>
      <c r="F211" s="33"/>
      <c r="G211" s="33" t="n">
        <v>214</v>
      </c>
      <c r="H211" s="33" t="n">
        <v>434</v>
      </c>
      <c r="I211" s="34" t="n">
        <f aca="false">SUM(D211:H211)</f>
        <v>977</v>
      </c>
      <c r="J211" s="33" t="n">
        <v>1257</v>
      </c>
    </row>
    <row r="212" s="8" customFormat="true" ht="7.5" hidden="false" customHeight="true" outlineLevel="0" collapsed="false">
      <c r="C212" s="33"/>
      <c r="D212" s="33"/>
      <c r="E212" s="33"/>
      <c r="F212" s="33"/>
      <c r="G212" s="33"/>
      <c r="H212" s="33"/>
      <c r="I212" s="34"/>
      <c r="J212" s="33"/>
    </row>
    <row r="213" s="8" customFormat="true" ht="13.5" hidden="false" customHeight="true" outlineLevel="0" collapsed="false">
      <c r="B213" s="8" t="s">
        <v>59</v>
      </c>
      <c r="C213" s="33"/>
      <c r="D213" s="33"/>
      <c r="E213" s="33"/>
      <c r="F213" s="33"/>
      <c r="G213" s="33"/>
      <c r="H213" s="33"/>
      <c r="I213" s="34"/>
      <c r="J213" s="33"/>
    </row>
    <row r="214" s="8" customFormat="true" ht="13.5" hidden="false" customHeight="true" outlineLevel="0" collapsed="false">
      <c r="B214" s="32" t="s">
        <v>26</v>
      </c>
      <c r="C214" s="33" t="n">
        <v>129</v>
      </c>
      <c r="D214" s="33" t="n">
        <v>68</v>
      </c>
      <c r="E214" s="33" t="n">
        <v>59</v>
      </c>
      <c r="F214" s="33"/>
      <c r="G214" s="33" t="n">
        <v>58</v>
      </c>
      <c r="H214" s="33" t="n">
        <v>192</v>
      </c>
      <c r="I214" s="34" t="n">
        <f aca="false">SUM(D214:H214)</f>
        <v>377</v>
      </c>
      <c r="J214" s="33" t="n">
        <v>506</v>
      </c>
    </row>
    <row r="215" s="8" customFormat="true" ht="13.5" hidden="false" customHeight="true" outlineLevel="0" collapsed="false">
      <c r="B215" s="36" t="n">
        <v>1997</v>
      </c>
      <c r="C215" s="33" t="n">
        <v>172</v>
      </c>
      <c r="D215" s="33" t="n">
        <v>83</v>
      </c>
      <c r="E215" s="33" t="n">
        <v>118</v>
      </c>
      <c r="F215" s="33"/>
      <c r="G215" s="33" t="n">
        <v>49</v>
      </c>
      <c r="H215" s="33" t="n">
        <v>147</v>
      </c>
      <c r="I215" s="34" t="n">
        <f aca="false">SUM(D215:H215)</f>
        <v>397</v>
      </c>
      <c r="J215" s="33" t="n">
        <v>569</v>
      </c>
    </row>
    <row r="216" s="8" customFormat="true" ht="13.5" hidden="false" customHeight="true" outlineLevel="0" collapsed="false">
      <c r="B216" s="36" t="n">
        <v>1998</v>
      </c>
      <c r="C216" s="33" t="n">
        <v>120</v>
      </c>
      <c r="D216" s="33" t="n">
        <v>78</v>
      </c>
      <c r="E216" s="33" t="n">
        <v>100</v>
      </c>
      <c r="F216" s="33"/>
      <c r="G216" s="33" t="n">
        <v>48</v>
      </c>
      <c r="H216" s="33" t="n">
        <v>173</v>
      </c>
      <c r="I216" s="34" t="n">
        <f aca="false">SUM(D216:H216)</f>
        <v>399</v>
      </c>
      <c r="J216" s="33" t="n">
        <v>519</v>
      </c>
    </row>
    <row r="217" s="8" customFormat="true" ht="13.5" hidden="false" customHeight="true" outlineLevel="0" collapsed="false">
      <c r="B217" s="36" t="n">
        <v>1999</v>
      </c>
      <c r="C217" s="33" t="n">
        <v>126</v>
      </c>
      <c r="D217" s="33" t="n">
        <v>60</v>
      </c>
      <c r="E217" s="33" t="n">
        <v>99</v>
      </c>
      <c r="F217" s="33"/>
      <c r="G217" s="33" t="n">
        <v>44</v>
      </c>
      <c r="H217" s="33" t="n">
        <v>163</v>
      </c>
      <c r="I217" s="34" t="n">
        <f aca="false">SUM(D217:H217)</f>
        <v>366</v>
      </c>
      <c r="J217" s="33" t="n">
        <v>492</v>
      </c>
    </row>
    <row r="218" s="8" customFormat="true" ht="13.5" hidden="false" customHeight="true" outlineLevel="0" collapsed="false">
      <c r="B218" s="36" t="n">
        <v>2000</v>
      </c>
      <c r="C218" s="33" t="n">
        <v>110</v>
      </c>
      <c r="D218" s="33" t="n">
        <v>68</v>
      </c>
      <c r="E218" s="33" t="n">
        <v>86</v>
      </c>
      <c r="F218" s="33"/>
      <c r="G218" s="33" t="n">
        <v>42</v>
      </c>
      <c r="H218" s="33" t="n">
        <v>138</v>
      </c>
      <c r="I218" s="34" t="n">
        <f aca="false">SUM(D218:H218)</f>
        <v>334</v>
      </c>
      <c r="J218" s="33" t="n">
        <v>444</v>
      </c>
    </row>
    <row r="219" s="8" customFormat="true" ht="7.5" hidden="false" customHeight="true" outlineLevel="0" collapsed="false">
      <c r="C219" s="33"/>
      <c r="D219" s="33"/>
      <c r="E219" s="33"/>
      <c r="F219" s="33"/>
      <c r="G219" s="33"/>
      <c r="H219" s="33"/>
      <c r="I219" s="34"/>
      <c r="J219" s="33"/>
    </row>
    <row r="220" s="8" customFormat="true" ht="13.5" hidden="false" customHeight="true" outlineLevel="0" collapsed="false">
      <c r="B220" s="8" t="s">
        <v>60</v>
      </c>
      <c r="C220" s="33"/>
      <c r="D220" s="33"/>
      <c r="E220" s="33"/>
      <c r="F220" s="33"/>
      <c r="G220" s="33"/>
      <c r="H220" s="33"/>
      <c r="I220" s="34"/>
      <c r="J220" s="33"/>
    </row>
    <row r="221" s="8" customFormat="true" ht="13.5" hidden="false" customHeight="true" outlineLevel="0" collapsed="false">
      <c r="B221" s="32" t="s">
        <v>26</v>
      </c>
      <c r="C221" s="33" t="n">
        <v>108</v>
      </c>
      <c r="D221" s="33" t="n">
        <v>89</v>
      </c>
      <c r="E221" s="33" t="n">
        <v>89</v>
      </c>
      <c r="F221" s="33"/>
      <c r="G221" s="33" t="n">
        <v>55</v>
      </c>
      <c r="H221" s="33" t="n">
        <v>154</v>
      </c>
      <c r="I221" s="34" t="n">
        <f aca="false">SUM(D221:H221)</f>
        <v>387</v>
      </c>
      <c r="J221" s="33" t="n">
        <v>495</v>
      </c>
    </row>
    <row r="222" s="8" customFormat="true" ht="13.5" hidden="false" customHeight="true" outlineLevel="0" collapsed="false">
      <c r="B222" s="36" t="n">
        <v>1997</v>
      </c>
      <c r="C222" s="33" t="n">
        <v>76</v>
      </c>
      <c r="D222" s="33" t="n">
        <v>111</v>
      </c>
      <c r="E222" s="33" t="n">
        <v>122</v>
      </c>
      <c r="F222" s="33"/>
      <c r="G222" s="33" t="n">
        <v>51</v>
      </c>
      <c r="H222" s="33" t="n">
        <v>137</v>
      </c>
      <c r="I222" s="34" t="n">
        <f aca="false">SUM(D222:H222)</f>
        <v>421</v>
      </c>
      <c r="J222" s="33" t="n">
        <v>497</v>
      </c>
    </row>
    <row r="223" s="8" customFormat="true" ht="13.5" hidden="false" customHeight="true" outlineLevel="0" collapsed="false">
      <c r="B223" s="36" t="n">
        <v>1998</v>
      </c>
      <c r="C223" s="33" t="n">
        <v>95</v>
      </c>
      <c r="D223" s="33" t="n">
        <v>101</v>
      </c>
      <c r="E223" s="33" t="n">
        <v>67</v>
      </c>
      <c r="F223" s="33"/>
      <c r="G223" s="33" t="n">
        <v>47</v>
      </c>
      <c r="H223" s="33" t="n">
        <v>145</v>
      </c>
      <c r="I223" s="34" t="n">
        <f aca="false">SUM(D223:H223)</f>
        <v>360</v>
      </c>
      <c r="J223" s="33" t="n">
        <v>455</v>
      </c>
    </row>
    <row r="224" s="8" customFormat="true" ht="13.5" hidden="false" customHeight="true" outlineLevel="0" collapsed="false">
      <c r="B224" s="36" t="n">
        <v>1999</v>
      </c>
      <c r="C224" s="33" t="n">
        <v>103</v>
      </c>
      <c r="D224" s="33" t="n">
        <v>102</v>
      </c>
      <c r="E224" s="33" t="n">
        <v>100</v>
      </c>
      <c r="F224" s="33"/>
      <c r="G224" s="33" t="n">
        <v>52</v>
      </c>
      <c r="H224" s="33" t="n">
        <v>126</v>
      </c>
      <c r="I224" s="34" t="n">
        <f aca="false">SUM(D224:H224)</f>
        <v>380</v>
      </c>
      <c r="J224" s="33" t="n">
        <v>483</v>
      </c>
    </row>
    <row r="225" s="8" customFormat="true" ht="13.5" hidden="false" customHeight="true" outlineLevel="0" collapsed="false">
      <c r="B225" s="36" t="n">
        <v>2000</v>
      </c>
      <c r="C225" s="33" t="n">
        <v>62</v>
      </c>
      <c r="D225" s="33" t="n">
        <v>86</v>
      </c>
      <c r="E225" s="33" t="n">
        <v>100</v>
      </c>
      <c r="F225" s="33"/>
      <c r="G225" s="33" t="n">
        <v>41</v>
      </c>
      <c r="H225" s="33" t="n">
        <v>128</v>
      </c>
      <c r="I225" s="34" t="n">
        <f aca="false">SUM(D225:H225)</f>
        <v>355</v>
      </c>
      <c r="J225" s="33" t="n">
        <v>417</v>
      </c>
    </row>
    <row r="226" s="8" customFormat="true" ht="7.5" hidden="false" customHeight="true" outlineLevel="0" collapsed="false">
      <c r="C226" s="33"/>
      <c r="D226" s="33"/>
      <c r="E226" s="33"/>
      <c r="F226" s="33"/>
      <c r="G226" s="33"/>
      <c r="H226" s="33"/>
      <c r="I226" s="34"/>
      <c r="J226" s="33"/>
    </row>
    <row r="227" s="8" customFormat="true" ht="13.5" hidden="false" customHeight="true" outlineLevel="0" collapsed="false">
      <c r="B227" s="8" t="s">
        <v>61</v>
      </c>
      <c r="C227" s="33"/>
      <c r="D227" s="33"/>
      <c r="E227" s="33"/>
      <c r="F227" s="33"/>
      <c r="G227" s="33"/>
      <c r="H227" s="33"/>
      <c r="I227" s="34"/>
      <c r="J227" s="33"/>
    </row>
    <row r="228" s="8" customFormat="true" ht="13.5" hidden="false" customHeight="true" outlineLevel="0" collapsed="false">
      <c r="B228" s="32" t="s">
        <v>26</v>
      </c>
      <c r="C228" s="33" t="n">
        <v>113</v>
      </c>
      <c r="D228" s="33" t="n">
        <v>48</v>
      </c>
      <c r="E228" s="33" t="n">
        <v>54</v>
      </c>
      <c r="F228" s="33"/>
      <c r="G228" s="33" t="n">
        <v>98</v>
      </c>
      <c r="H228" s="33" t="n">
        <v>124</v>
      </c>
      <c r="I228" s="34" t="n">
        <f aca="false">SUM(D228:H228)</f>
        <v>324</v>
      </c>
      <c r="J228" s="33" t="n">
        <v>437</v>
      </c>
    </row>
    <row r="229" s="8" customFormat="true" ht="13.5" hidden="false" customHeight="true" outlineLevel="0" collapsed="false">
      <c r="B229" s="36" t="n">
        <v>1997</v>
      </c>
      <c r="C229" s="33" t="n">
        <v>138</v>
      </c>
      <c r="D229" s="33" t="n">
        <v>68</v>
      </c>
      <c r="E229" s="33" t="n">
        <v>79</v>
      </c>
      <c r="F229" s="33"/>
      <c r="G229" s="33" t="n">
        <v>94</v>
      </c>
      <c r="H229" s="33" t="n">
        <v>96</v>
      </c>
      <c r="I229" s="34" t="n">
        <f aca="false">SUM(D229:H229)</f>
        <v>337</v>
      </c>
      <c r="J229" s="33" t="n">
        <v>475</v>
      </c>
    </row>
    <row r="230" s="8" customFormat="true" ht="13.5" hidden="false" customHeight="true" outlineLevel="0" collapsed="false">
      <c r="B230" s="36" t="n">
        <v>1998</v>
      </c>
      <c r="C230" s="33" t="n">
        <v>106</v>
      </c>
      <c r="D230" s="33" t="n">
        <v>52</v>
      </c>
      <c r="E230" s="33" t="n">
        <v>93</v>
      </c>
      <c r="F230" s="33"/>
      <c r="G230" s="33" t="n">
        <v>68</v>
      </c>
      <c r="H230" s="33" t="n">
        <v>120</v>
      </c>
      <c r="I230" s="34" t="n">
        <f aca="false">SUM(D230:H230)</f>
        <v>333</v>
      </c>
      <c r="J230" s="33" t="n">
        <v>439</v>
      </c>
    </row>
    <row r="231" s="8" customFormat="true" ht="13.5" hidden="false" customHeight="true" outlineLevel="0" collapsed="false">
      <c r="B231" s="36" t="n">
        <v>1999</v>
      </c>
      <c r="C231" s="33" t="n">
        <v>128</v>
      </c>
      <c r="D231" s="33" t="n">
        <v>76</v>
      </c>
      <c r="E231" s="33" t="n">
        <v>96</v>
      </c>
      <c r="F231" s="33"/>
      <c r="G231" s="33" t="n">
        <v>90</v>
      </c>
      <c r="H231" s="33" t="n">
        <v>129</v>
      </c>
      <c r="I231" s="34" t="n">
        <f aca="false">SUM(D231:H231)</f>
        <v>391</v>
      </c>
      <c r="J231" s="33" t="n">
        <v>519</v>
      </c>
    </row>
    <row r="232" s="8" customFormat="true" ht="13.5" hidden="false" customHeight="true" outlineLevel="0" collapsed="false">
      <c r="B232" s="36" t="n">
        <v>2000</v>
      </c>
      <c r="C232" s="33" t="n">
        <v>112</v>
      </c>
      <c r="D232" s="33" t="n">
        <v>60</v>
      </c>
      <c r="E232" s="33" t="n">
        <v>88</v>
      </c>
      <c r="F232" s="33"/>
      <c r="G232" s="33" t="n">
        <v>81</v>
      </c>
      <c r="H232" s="33" t="n">
        <v>139</v>
      </c>
      <c r="I232" s="34" t="n">
        <f aca="false">SUM(D232:H232)</f>
        <v>368</v>
      </c>
      <c r="J232" s="33" t="n">
        <v>480</v>
      </c>
    </row>
    <row r="233" s="8" customFormat="true" ht="7.5" hidden="false" customHeight="true" outlineLevel="0" collapsed="false">
      <c r="C233" s="33"/>
      <c r="D233" s="33"/>
      <c r="E233" s="33"/>
      <c r="F233" s="33"/>
      <c r="G233" s="33"/>
      <c r="H233" s="33"/>
      <c r="I233" s="34"/>
      <c r="J233" s="33"/>
    </row>
    <row r="234" s="8" customFormat="true" ht="13.5" hidden="false" customHeight="true" outlineLevel="0" collapsed="false">
      <c r="A234" s="21" t="s">
        <v>62</v>
      </c>
      <c r="C234" s="33"/>
      <c r="D234" s="33"/>
      <c r="E234" s="33"/>
      <c r="F234" s="33"/>
      <c r="G234" s="33"/>
      <c r="H234" s="33"/>
      <c r="I234" s="34"/>
      <c r="J234" s="33"/>
    </row>
    <row r="235" s="8" customFormat="true" ht="13.5" hidden="false" customHeight="true" outlineLevel="0" collapsed="false">
      <c r="B235" s="32" t="s">
        <v>26</v>
      </c>
      <c r="C235" s="33" t="n">
        <v>172</v>
      </c>
      <c r="D235" s="33" t="n">
        <v>101</v>
      </c>
      <c r="E235" s="33" t="n">
        <v>141</v>
      </c>
      <c r="F235" s="33"/>
      <c r="G235" s="33" t="n">
        <v>46</v>
      </c>
      <c r="H235" s="33" t="n">
        <v>92</v>
      </c>
      <c r="I235" s="34" t="n">
        <f aca="false">SUM(D235:H235)</f>
        <v>380</v>
      </c>
      <c r="J235" s="33" t="n">
        <v>552</v>
      </c>
    </row>
    <row r="236" s="8" customFormat="true" ht="13.5" hidden="false" customHeight="true" outlineLevel="0" collapsed="false">
      <c r="B236" s="36" t="n">
        <v>1997</v>
      </c>
      <c r="C236" s="33" t="n">
        <v>221</v>
      </c>
      <c r="D236" s="33" t="n">
        <v>126</v>
      </c>
      <c r="E236" s="33" t="n">
        <v>134</v>
      </c>
      <c r="F236" s="33"/>
      <c r="G236" s="33" t="n">
        <v>73</v>
      </c>
      <c r="H236" s="33" t="n">
        <v>81</v>
      </c>
      <c r="I236" s="34" t="n">
        <f aca="false">SUM(D236:H236)</f>
        <v>414</v>
      </c>
      <c r="J236" s="33" t="n">
        <v>635</v>
      </c>
    </row>
    <row r="237" s="8" customFormat="true" ht="13.5" hidden="false" customHeight="true" outlineLevel="0" collapsed="false">
      <c r="B237" s="36" t="n">
        <v>1998</v>
      </c>
      <c r="C237" s="33" t="n">
        <v>244</v>
      </c>
      <c r="D237" s="33" t="n">
        <v>102</v>
      </c>
      <c r="E237" s="33" t="n">
        <v>143</v>
      </c>
      <c r="F237" s="33"/>
      <c r="G237" s="33" t="n">
        <v>62</v>
      </c>
      <c r="H237" s="33" t="n">
        <v>90</v>
      </c>
      <c r="I237" s="34" t="n">
        <f aca="false">SUM(D237:H237)</f>
        <v>397</v>
      </c>
      <c r="J237" s="33" t="n">
        <v>641</v>
      </c>
    </row>
    <row r="238" s="8" customFormat="true" ht="13.5" hidden="false" customHeight="true" outlineLevel="0" collapsed="false">
      <c r="B238" s="36" t="n">
        <v>1999</v>
      </c>
      <c r="C238" s="33" t="n">
        <v>197</v>
      </c>
      <c r="D238" s="33" t="n">
        <v>100</v>
      </c>
      <c r="E238" s="33" t="n">
        <v>155</v>
      </c>
      <c r="F238" s="33"/>
      <c r="G238" s="33" t="n">
        <v>57</v>
      </c>
      <c r="H238" s="33" t="n">
        <v>88</v>
      </c>
      <c r="I238" s="34" t="n">
        <f aca="false">SUM(D238:H238)</f>
        <v>400</v>
      </c>
      <c r="J238" s="33" t="n">
        <v>597</v>
      </c>
    </row>
    <row r="239" s="8" customFormat="true" ht="13.5" hidden="false" customHeight="true" outlineLevel="0" collapsed="false">
      <c r="B239" s="36" t="n">
        <v>2000</v>
      </c>
      <c r="C239" s="33" t="n">
        <v>200</v>
      </c>
      <c r="D239" s="33" t="n">
        <v>104</v>
      </c>
      <c r="E239" s="33" t="n">
        <v>154</v>
      </c>
      <c r="F239" s="33"/>
      <c r="G239" s="33" t="n">
        <v>72</v>
      </c>
      <c r="H239" s="33" t="n">
        <v>91</v>
      </c>
      <c r="I239" s="34" t="n">
        <f aca="false">SUM(D239:H239)</f>
        <v>421</v>
      </c>
      <c r="J239" s="33" t="n">
        <v>621</v>
      </c>
    </row>
    <row r="240" s="8" customFormat="true" ht="7.5" hidden="false" customHeight="true" outlineLevel="0" collapsed="false">
      <c r="B240" s="36"/>
      <c r="C240" s="55"/>
      <c r="D240" s="55"/>
      <c r="E240" s="55"/>
      <c r="F240" s="56"/>
      <c r="G240" s="55"/>
      <c r="H240" s="55"/>
      <c r="I240" s="55"/>
      <c r="J240" s="55"/>
    </row>
    <row r="241" s="8" customFormat="true" ht="13.5" hidden="false" customHeight="true" outlineLevel="0" collapsed="false">
      <c r="A241" s="40" t="s">
        <v>63</v>
      </c>
      <c r="C241" s="55"/>
      <c r="D241" s="55"/>
      <c r="E241" s="55"/>
      <c r="F241" s="56"/>
      <c r="G241" s="55"/>
      <c r="H241" s="55"/>
      <c r="I241" s="55"/>
      <c r="J241" s="55"/>
    </row>
    <row r="242" s="8" customFormat="true" ht="13.5" hidden="false" customHeight="true" outlineLevel="0" collapsed="false">
      <c r="B242" s="32" t="s">
        <v>26</v>
      </c>
      <c r="C242" s="57" t="n">
        <f aca="false">C13+C20+C27+C34+C42+C49+C56+C64+C71+C78+C85+C93+C100+C107+C114+C121+C129+C136+C143+C151+C158+C165+C172+C179+C186+C193+C200+C207+C214+C221+C228+C235</f>
        <v>3634</v>
      </c>
      <c r="D242" s="57" t="n">
        <f aca="false">D13+D20+D27+D34+D42+D49+D56+D64+D71+D78+D85+D93+D100+D107+D114+D121+D129+D136+D143+D151+D158+D165+D172+D179+D186+D193+D200+D207+D214+D221+D228+D235</f>
        <v>2969</v>
      </c>
      <c r="E242" s="57" t="n">
        <f aca="false">E13+E20+E27+E34+E42+E49+E56+E64+E71+E78+E85+E93+E100+E107+E114+E121+E129+E136+E143+E151+E158+E165+E172+E179+E186+E193+E200+E207+E214+E221+E228+E235</f>
        <v>2554</v>
      </c>
      <c r="F242" s="57"/>
      <c r="G242" s="57" t="n">
        <f aca="false">G13+G20+G27+G34+G42+G49+G56+G64+G71+G78+G85+G93+G100+G107+G114+G121+G129+G136+G143+G151+G158+G165+G172+G179+G186+G193+G200+G207+G214+G221+G228+G235</f>
        <v>4110</v>
      </c>
      <c r="H242" s="57" t="n">
        <f aca="false">H13+H20+H27+H34+H42+H49+H56+H64+H71+H78+H85+H93+H100+H107+H114+H121+H129+H136+H143+H151+H158+H165+H172+H179+H186+H193+H200+H207+H214+H221+H228+H235</f>
        <v>8449</v>
      </c>
      <c r="I242" s="57" t="n">
        <f aca="false">I13+I20+I27+I34+I42+I49+I56+I64+I71+I78+I85+I93+I100+I107+I114+I121+I129+I136+I143+I151+I158+I165+I172+I179+I186+I193+I200+I207+I214+I221+I228+I235</f>
        <v>18082</v>
      </c>
      <c r="J242" s="57" t="n">
        <f aca="false">J13+J20+J27+J34+J42+J49+J56+J64+J71+J78+J85+J93+J100+J107+J114+J121+J129+J136+J143+J151+J158+J165+J172+J179+J186+J193+J200+J207+J214+J221+J228+J235</f>
        <v>21716</v>
      </c>
    </row>
    <row r="243" s="8" customFormat="true" ht="13.5" hidden="false" customHeight="true" outlineLevel="0" collapsed="false">
      <c r="B243" s="36" t="n">
        <v>1997</v>
      </c>
      <c r="C243" s="57" t="n">
        <f aca="false">C14+C21+C28+C35+C43+C50+C57+C65+C72+C79+C86+C94+C101+C108+C115+C122+C130+C137+C144+C152+C159+C166+C173+C180+C187+C194+C201+C208+C215+C222+C229+C236</f>
        <v>3723</v>
      </c>
      <c r="D243" s="57" t="n">
        <f aca="false">D14+D21+D28+D35+D43+D50+D57+D65+D72+D79+D86+D94+D101+D108+D115+D122+D130+D137+D144+D152+D159+D166+D173+D180+D187+D194+D201+D208+D215+D222+D229+D236</f>
        <v>3294</v>
      </c>
      <c r="E243" s="57" t="n">
        <f aca="false">E14+E21+E28+E35+E43+E50+E57+E65+E72+E79+E86+E94+E101+E108+E115+E122+E130+E137+E144+E152+E159+E166+E173+E180+E187+E194+E201+E208+E215+E222+E229+E236</f>
        <v>2759</v>
      </c>
      <c r="F243" s="57"/>
      <c r="G243" s="57" t="n">
        <f aca="false">G14+G21+G28+G35+G43+G50+G57+G65+G72+G79+G86+G94+G101+G108+G115+G122+G130+G137+G144+G152+G159+G166+G173+G180+G187+G194+G201+G208+G215+G222+G229+G236</f>
        <v>4310</v>
      </c>
      <c r="H243" s="57" t="n">
        <f aca="false">H14+H21+H28+H35+H43+H50+H57+H65+H72+H79+H86+H94+H101+H108+H115+H122+H130+H137+H144+H152+H159+H166+H173+H180+H187+H194+H201+H208+H215+H222+H229+H236</f>
        <v>8543</v>
      </c>
      <c r="I243" s="57" t="n">
        <f aca="false">I14+I21+I28+I35+I43+I50+I57+I65+I72+I79+I86+I94+I101+I108+I115+I122+I130+I137+I144+I152+I159+I166+I173+I180+I187+I194+I201+I208+I215+I222+I229+I236</f>
        <v>18906</v>
      </c>
      <c r="J243" s="57" t="n">
        <f aca="false">J14+J21+J28+J35+J43+J50+J57+J65+J72+J79+J86+J94+J101+J108+J115+J122+J130+J137+J144+J152+J159+J166+J173+J180+J187+J194+J201+J208+J215+J222+J229+J236</f>
        <v>22629</v>
      </c>
    </row>
    <row r="244" s="8" customFormat="true" ht="13.5" hidden="false" customHeight="true" outlineLevel="0" collapsed="false">
      <c r="B244" s="36" t="n">
        <v>1998</v>
      </c>
      <c r="C244" s="57" t="n">
        <f aca="false">C15+C22+C29+C36+C44+C51+C58+C66+C73+C80+C87+C95+C102+C109+C116+C123+C131+C138+C145+C153+C160+C167+C174+C181+C188+C195+C202+C209+C216+C223+C230+C237</f>
        <v>3726</v>
      </c>
      <c r="D244" s="57" t="n">
        <f aca="false">D15+D22+D29+D36+D44+D51+D58+D66+D73+D80+D87+D95+D102+D109+D116+D123+D131+D138+D145+D153+D160+D167+D174+D181+D188+D195+D202+D209+D216+D223+D230+D237</f>
        <v>3346</v>
      </c>
      <c r="E244" s="57" t="n">
        <f aca="false">E15+E22+E29+E36+E44+E51+E58+E66+E73+E80+E87+E95+E102+E109+E116+E123+E131+E138+E145+E153+E160+E167+E174+E181+E188+E195+E202+E209+E216+E223+E230+E237</f>
        <v>2606</v>
      </c>
      <c r="F244" s="57"/>
      <c r="G244" s="57" t="n">
        <f aca="false">G15+G22+G29+G36+G44+G51+G58+G66+G73+G80+G87+G95+G102+G109+G116+G123+G131+G138+G145+G153+G160+G167+G174+G181+G188+G195+G202+G209+G216+G223+G230+G237</f>
        <v>4312</v>
      </c>
      <c r="H244" s="57" t="n">
        <f aca="false">H15+H22+H29+H36+H44+H51+H58+H66+H73+H80+H87+H95+H102+H109+H116+H123+H131+H138+H145+H153+H160+H167+H174+H181+H188+H195+H202+H209+H216+H223+H230+H237</f>
        <v>8477</v>
      </c>
      <c r="I244" s="57" t="n">
        <f aca="false">I15+I22+I29+I36+I44+I51+I58+I66+I73+I80+I87+I95+I102+I109+I116+I123+I131+I138+I145+I153+I160+I167+I174+I181+I188+I195+I202+I209+I216+I223+I230+I237</f>
        <v>18741</v>
      </c>
      <c r="J244" s="57" t="n">
        <f aca="false">J15+J22+J29+J36+J44+J51+J58+J66+J73+J80+J87+J95+J102+J109+J116+J123+J131+J138+J145+J153+J160+J167+J174+J181+J188+J195+J202+J209+J216+J223+J230+J237</f>
        <v>22467</v>
      </c>
    </row>
    <row r="245" s="8" customFormat="true" ht="13.5" hidden="false" customHeight="true" outlineLevel="0" collapsed="false">
      <c r="B245" s="36" t="n">
        <v>1999</v>
      </c>
      <c r="C245" s="57" t="n">
        <f aca="false">C16+C23+C30+C37+C45+C52+C59+C67+C74+C81+C88+C96+C103+C110+C117+C124+C132+C139+C146+C154+C161+C168+C175+C182+C189+C196+C203+C210+C217+C224+C231+C238</f>
        <v>3450</v>
      </c>
      <c r="D245" s="57" t="n">
        <f aca="false">D16+D23+D30+D37+D45+D52+D59+D67+D74+D81+D88+D96+D103+D110+D117+D124+D132+D139+D146+D154+D161+D168+D175+D182+D189+D196+D203+D210+D217+D224+D231+D238</f>
        <v>2975</v>
      </c>
      <c r="E245" s="57" t="n">
        <f aca="false">E16+E23+E30+E37+E45+E52+E59+E67+E74+E81+E88+E96+E103+E110+E117+E124+E132+E139+E146+E154+E161+E168+E175+E182+E189+E196+E203+E210+E217+E224+E231+E238</f>
        <v>2649</v>
      </c>
      <c r="F245" s="57"/>
      <c r="G245" s="57" t="n">
        <f aca="false">G16+G23+G30+G37+G45+G52+G59+G67+G74+G81+G88+G96+G103+G110+G117+G124+G132+G139+G146+G154+G161+G168+G175+G182+G189+G196+G203+G210+G217+G224+G231+G238</f>
        <v>3789</v>
      </c>
      <c r="H245" s="57" t="n">
        <f aca="false">H16+H23+H30+H37+H45+H52+H59+H67+H74+H81+H88+H96+H103+H110+H117+H124+H132+H139+H146+H154+H161+H168+H175+H182+H189+H196+H203+H210+H217+H224+H231+H238</f>
        <v>8135</v>
      </c>
      <c r="I245" s="57" t="n">
        <f aca="false">I16+I23+I30+I37+I45+I52+I59+I67+I74+I81+I88+I96+I103+I110+I117+I124+I132+I139+I146+I154+I161+I168+I175+I182+I189+I196+I203+I210+I217+I224+I231+I238</f>
        <v>17548</v>
      </c>
      <c r="J245" s="57" t="n">
        <f aca="false">J16+J23+J30+J37+J45+J52+J59+J67+J74+J81+J88+J96+J103+J110+J117+J124+J132+J139+J146+J154+J161+J168+J175+J182+J189+J196+J203+J210+J217+J224+J231+J238</f>
        <v>20998</v>
      </c>
    </row>
    <row r="246" s="8" customFormat="true" ht="13.5" hidden="false" customHeight="true" outlineLevel="0" collapsed="false">
      <c r="A246" s="42"/>
      <c r="B246" s="43" t="n">
        <v>2000</v>
      </c>
      <c r="C246" s="58" t="n">
        <f aca="false">C17+C24+C31+C38+C46+C53+C60+C68+C75+C82+C89+C97+C104+C111+C118+C125+C133+C140+C147+C155+C162+C169+C176+C183+C190+C197+C204+C211+C218+C225+C232+C239</f>
        <v>3411</v>
      </c>
      <c r="D246" s="58" t="n">
        <f aca="false">D17+D24+D31+D38+D46+D53+D60+D68+D75+D82+D89+D97+D104+D111+D118+D125+D133+D140+D147+D155+D162+D169+D176+D183+D190+D197+D204+D211+D218+D225+D232+D239</f>
        <v>2819</v>
      </c>
      <c r="E246" s="58" t="n">
        <f aca="false">E17+E24+E31+E38+E46+E53+E60+E68+E75+E82+E89+E97+E104+E111+E118+E125+E133+E140+E147+E155+E162+E169+E176+E183+E190+E197+E204+E211+E218+E225+E232+E239</f>
        <v>2491</v>
      </c>
      <c r="F246" s="58"/>
      <c r="G246" s="58" t="n">
        <f aca="false">G17+G24+G31+G38+G46+G53+G60+G68+G75+G82+G89+G97+G104+G111+G118+G125+G133+G140+G147+G155+G162+G169+G176+G183+G190+G197+G204+G211+G218+G225+G232+G239</f>
        <v>3710</v>
      </c>
      <c r="H246" s="58" t="n">
        <f aca="false">H17+H24+H31+H38+H46+H53+H60+H68+H75+H82+H89+H97+H104+H111+H118+H125+H133+H140+H147+H155+H162+H169+H176+H183+H190+H197+H204+H211+H218+H225+H232+H239</f>
        <v>8020</v>
      </c>
      <c r="I246" s="58" t="n">
        <f aca="false">I17+I24+I31+I38+I46+I53+I60+I68+I75+I82+I89+I97+I104+I111+I118+I125+I133+I140+I147+I155+I162+I169+I176+I183+I190+I197+I204+I211+I218+I225+I232+I239</f>
        <v>17040</v>
      </c>
      <c r="J246" s="58" t="n">
        <f aca="false">J17+J24+J31+J38+J46+J53+J60+J68+J75+J82+J89+J97+J104+J111+J118+J125+J133+J140+J147+J155+J162+J169+J176+J183+J190+J197+J204+J211+J218+J225+J232+J239</f>
        <v>20451</v>
      </c>
    </row>
    <row r="247" customFormat="false" ht="15.75" hidden="false" customHeight="false" outlineLevel="0" collapsed="false">
      <c r="A247" s="1" t="s">
        <v>64</v>
      </c>
      <c r="B247" s="59"/>
      <c r="C247" s="60"/>
      <c r="D247" s="60"/>
      <c r="E247" s="60"/>
      <c r="F247" s="61"/>
      <c r="G247" s="60"/>
      <c r="H247" s="60"/>
      <c r="I247" s="60"/>
      <c r="J247" s="60"/>
    </row>
    <row r="248" customFormat="false" ht="15.75" hidden="false" customHeight="false" outlineLevel="0" collapsed="false">
      <c r="A248" s="8" t="s">
        <v>68</v>
      </c>
      <c r="B248" s="62"/>
      <c r="C248" s="60"/>
      <c r="D248" s="60"/>
      <c r="E248" s="60"/>
      <c r="F248" s="61"/>
      <c r="G248" s="60"/>
      <c r="H248" s="60"/>
      <c r="I248" s="60"/>
      <c r="J248" s="60"/>
    </row>
    <row r="249" customFormat="false" ht="15.75" hidden="false" customHeight="false" outlineLevel="0" collapsed="false">
      <c r="A249" s="8" t="s">
        <v>69</v>
      </c>
      <c r="B249" s="59"/>
      <c r="C249" s="60"/>
      <c r="D249" s="60"/>
      <c r="E249" s="60"/>
      <c r="F249" s="61"/>
      <c r="G249" s="60"/>
      <c r="H249" s="60"/>
      <c r="I249" s="60"/>
      <c r="J249" s="60"/>
    </row>
    <row r="250" customFormat="false" ht="15.75" hidden="false" customHeight="false" outlineLevel="0" collapsed="false">
      <c r="A250" s="8"/>
      <c r="C250" s="60"/>
      <c r="D250" s="60"/>
      <c r="E250" s="60"/>
      <c r="F250" s="61"/>
      <c r="G250" s="60"/>
      <c r="H250" s="60"/>
      <c r="I250" s="60"/>
      <c r="J250" s="60"/>
    </row>
    <row r="251" customFormat="false" ht="15.75" hidden="false" customHeight="false" outlineLevel="0" collapsed="false">
      <c r="C251" s="60"/>
      <c r="D251" s="60"/>
      <c r="E251" s="60"/>
      <c r="F251" s="61"/>
      <c r="G251" s="60"/>
      <c r="H251" s="60"/>
      <c r="I251" s="60"/>
      <c r="J251" s="60"/>
    </row>
    <row r="252" customFormat="false" ht="15.75" hidden="false" customHeight="false" outlineLevel="0" collapsed="false">
      <c r="C252" s="60"/>
      <c r="D252" s="60"/>
      <c r="E252" s="60"/>
      <c r="F252" s="61"/>
      <c r="G252" s="60"/>
      <c r="H252" s="60"/>
      <c r="I252" s="60"/>
      <c r="J252" s="60"/>
    </row>
    <row r="253" customFormat="false" ht="15.75" hidden="false" customHeight="false" outlineLevel="0" collapsed="false">
      <c r="C253" s="60"/>
      <c r="D253" s="60"/>
      <c r="E253" s="60"/>
      <c r="F253" s="61"/>
      <c r="G253" s="60"/>
      <c r="H253" s="60"/>
      <c r="I253" s="60"/>
      <c r="J253" s="60"/>
    </row>
    <row r="254" customFormat="false" ht="15.75" hidden="false" customHeight="false" outlineLevel="0" collapsed="false">
      <c r="B254" s="59"/>
      <c r="C254" s="60"/>
      <c r="D254" s="60"/>
      <c r="E254" s="60"/>
      <c r="F254" s="61"/>
      <c r="G254" s="60"/>
      <c r="H254" s="60"/>
      <c r="I254" s="60"/>
      <c r="J254" s="60"/>
    </row>
    <row r="255" customFormat="false" ht="15.75" hidden="false" customHeight="false" outlineLevel="0" collapsed="false">
      <c r="B255" s="59"/>
      <c r="C255" s="60"/>
      <c r="D255" s="60"/>
      <c r="E255" s="60"/>
      <c r="F255" s="61"/>
      <c r="G255" s="60"/>
      <c r="H255" s="60"/>
      <c r="I255" s="60"/>
      <c r="J255" s="60"/>
    </row>
    <row r="256" customFormat="false" ht="15.75" hidden="false" customHeight="false" outlineLevel="0" collapsed="false">
      <c r="B256" s="59"/>
      <c r="C256" s="60"/>
      <c r="D256" s="60"/>
      <c r="E256" s="60"/>
      <c r="F256" s="61"/>
      <c r="G256" s="60"/>
      <c r="H256" s="60"/>
      <c r="I256" s="60"/>
      <c r="J256" s="60"/>
    </row>
    <row r="257" customFormat="false" ht="15.75" hidden="false" customHeight="false" outlineLevel="0" collapsed="false">
      <c r="B257" s="59"/>
      <c r="C257" s="60"/>
      <c r="D257" s="60"/>
      <c r="E257" s="60"/>
      <c r="F257" s="61"/>
      <c r="G257" s="60"/>
      <c r="H257" s="60"/>
      <c r="I257" s="60"/>
      <c r="J257" s="60"/>
    </row>
    <row r="258" customFormat="false" ht="15.75" hidden="false" customHeight="false" outlineLevel="0" collapsed="false">
      <c r="B258" s="59"/>
      <c r="C258" s="60"/>
      <c r="D258" s="60"/>
      <c r="E258" s="60"/>
      <c r="F258" s="61"/>
      <c r="G258" s="60"/>
      <c r="H258" s="60"/>
      <c r="I258" s="60"/>
      <c r="J258" s="60"/>
    </row>
    <row r="259" customFormat="false" ht="15.75" hidden="false" customHeight="false" outlineLevel="0" collapsed="false">
      <c r="C259" s="60"/>
      <c r="D259" s="60"/>
      <c r="E259" s="60"/>
      <c r="F259" s="61"/>
      <c r="G259" s="60"/>
      <c r="H259" s="60"/>
      <c r="I259" s="60"/>
      <c r="J259" s="60"/>
    </row>
    <row r="260" customFormat="false" ht="15.75" hidden="false" customHeight="false" outlineLevel="0" collapsed="false">
      <c r="C260" s="60"/>
      <c r="D260" s="60"/>
      <c r="E260" s="60"/>
      <c r="F260" s="61"/>
      <c r="G260" s="60"/>
      <c r="H260" s="60"/>
      <c r="I260" s="60"/>
      <c r="J260" s="60"/>
    </row>
    <row r="261" customFormat="false" ht="15.75" hidden="false" customHeight="false" outlineLevel="0" collapsed="false">
      <c r="C261" s="60"/>
      <c r="D261" s="60"/>
      <c r="E261" s="60"/>
      <c r="F261" s="61"/>
      <c r="G261" s="60"/>
      <c r="H261" s="60"/>
      <c r="I261" s="60"/>
      <c r="J261" s="60"/>
    </row>
    <row r="262" customFormat="false" ht="15.75" hidden="false" customHeight="false" outlineLevel="0" collapsed="false">
      <c r="C262" s="60"/>
      <c r="D262" s="60"/>
      <c r="E262" s="60"/>
      <c r="F262" s="61"/>
      <c r="G262" s="60"/>
      <c r="H262" s="60"/>
      <c r="I262" s="60"/>
      <c r="J262" s="60"/>
    </row>
    <row r="263" customFormat="false" ht="15.75" hidden="false" customHeight="false" outlineLevel="0" collapsed="false">
      <c r="B263" s="59"/>
      <c r="C263" s="60"/>
      <c r="D263" s="60"/>
      <c r="E263" s="60"/>
      <c r="F263" s="61"/>
      <c r="G263" s="60"/>
      <c r="H263" s="60"/>
      <c r="I263" s="60"/>
      <c r="J263" s="60"/>
    </row>
    <row r="264" customFormat="false" ht="15.75" hidden="false" customHeight="false" outlineLevel="0" collapsed="false">
      <c r="B264" s="59"/>
      <c r="C264" s="60"/>
      <c r="D264" s="60"/>
      <c r="E264" s="60"/>
      <c r="F264" s="61"/>
      <c r="G264" s="60"/>
      <c r="H264" s="60"/>
      <c r="I264" s="60"/>
      <c r="J264" s="60"/>
    </row>
    <row r="265" customFormat="false" ht="15.75" hidden="false" customHeight="false" outlineLevel="0" collapsed="false">
      <c r="B265" s="59"/>
      <c r="C265" s="60"/>
      <c r="D265" s="60"/>
      <c r="E265" s="60"/>
      <c r="F265" s="61"/>
      <c r="G265" s="60"/>
      <c r="H265" s="60"/>
      <c r="I265" s="60"/>
      <c r="J265" s="60"/>
    </row>
    <row r="266" customFormat="false" ht="15.75" hidden="false" customHeight="false" outlineLevel="0" collapsed="false">
      <c r="B266" s="59"/>
      <c r="C266" s="60"/>
      <c r="D266" s="60"/>
      <c r="E266" s="60"/>
      <c r="F266" s="61"/>
      <c r="G266" s="60"/>
      <c r="H266" s="60"/>
      <c r="I266" s="60"/>
      <c r="J266" s="60"/>
    </row>
    <row r="267" customFormat="false" ht="15.75" hidden="false" customHeight="false" outlineLevel="0" collapsed="false">
      <c r="B267" s="59"/>
      <c r="C267" s="60"/>
      <c r="D267" s="60"/>
      <c r="E267" s="60"/>
      <c r="F267" s="61"/>
      <c r="G267" s="60"/>
      <c r="H267" s="60"/>
      <c r="I267" s="60"/>
      <c r="J267" s="60"/>
    </row>
    <row r="268" customFormat="false" ht="15.75" hidden="false" customHeight="false" outlineLevel="0" collapsed="false">
      <c r="C268" s="60"/>
      <c r="D268" s="60"/>
      <c r="E268" s="60"/>
      <c r="F268" s="61"/>
      <c r="G268" s="60"/>
      <c r="H268" s="60"/>
      <c r="I268" s="60"/>
      <c r="J268" s="60"/>
    </row>
    <row r="269" customFormat="false" ht="15.75" hidden="false" customHeight="false" outlineLevel="0" collapsed="false">
      <c r="C269" s="60"/>
      <c r="D269" s="60"/>
      <c r="E269" s="60"/>
      <c r="F269" s="61"/>
      <c r="G269" s="60"/>
      <c r="H269" s="60"/>
      <c r="I269" s="60"/>
      <c r="J269" s="60"/>
    </row>
    <row r="270" customFormat="false" ht="15.75" hidden="false" customHeight="false" outlineLevel="0" collapsed="false">
      <c r="C270" s="60"/>
      <c r="D270" s="60"/>
      <c r="E270" s="60"/>
      <c r="F270" s="61"/>
      <c r="G270" s="60"/>
      <c r="H270" s="60"/>
      <c r="I270" s="60"/>
      <c r="J270" s="60"/>
    </row>
    <row r="271" customFormat="false" ht="15.75" hidden="false" customHeight="false" outlineLevel="0" collapsed="false">
      <c r="C271" s="60"/>
      <c r="D271" s="60"/>
      <c r="E271" s="60"/>
      <c r="F271" s="61"/>
      <c r="G271" s="60"/>
      <c r="H271" s="60"/>
      <c r="I271" s="60"/>
      <c r="J271" s="60"/>
    </row>
    <row r="272" customFormat="false" ht="15.75" hidden="false" customHeight="false" outlineLevel="0" collapsed="false">
      <c r="B272" s="59"/>
      <c r="C272" s="60"/>
      <c r="D272" s="60"/>
      <c r="E272" s="60"/>
      <c r="F272" s="61"/>
      <c r="G272" s="60"/>
      <c r="H272" s="60"/>
      <c r="I272" s="60"/>
      <c r="J272" s="60"/>
    </row>
    <row r="273" customFormat="false" ht="15.75" hidden="false" customHeight="false" outlineLevel="0" collapsed="false">
      <c r="B273" s="59"/>
      <c r="C273" s="60"/>
      <c r="D273" s="60"/>
      <c r="E273" s="60"/>
      <c r="F273" s="61"/>
      <c r="G273" s="60"/>
      <c r="H273" s="60"/>
      <c r="I273" s="60"/>
      <c r="J273" s="60"/>
    </row>
    <row r="274" customFormat="false" ht="15.75" hidden="false" customHeight="false" outlineLevel="0" collapsed="false">
      <c r="B274" s="59"/>
      <c r="C274" s="60"/>
      <c r="D274" s="60"/>
      <c r="E274" s="60"/>
      <c r="F274" s="61"/>
      <c r="G274" s="60"/>
      <c r="H274" s="60"/>
      <c r="I274" s="60"/>
      <c r="J274" s="60"/>
    </row>
    <row r="275" customFormat="false" ht="15.75" hidden="false" customHeight="false" outlineLevel="0" collapsed="false">
      <c r="B275" s="59"/>
      <c r="C275" s="60"/>
      <c r="D275" s="60"/>
      <c r="E275" s="60"/>
      <c r="F275" s="61"/>
      <c r="G275" s="60"/>
      <c r="H275" s="60"/>
      <c r="I275" s="60"/>
      <c r="J275" s="60"/>
    </row>
    <row r="276" customFormat="false" ht="15.75" hidden="false" customHeight="false" outlineLevel="0" collapsed="false">
      <c r="B276" s="59"/>
      <c r="C276" s="60"/>
      <c r="D276" s="60"/>
      <c r="E276" s="60"/>
      <c r="F276" s="61"/>
      <c r="G276" s="60"/>
      <c r="H276" s="60"/>
      <c r="I276" s="60"/>
      <c r="J276" s="60"/>
    </row>
    <row r="277" customFormat="false" ht="15.75" hidden="false" customHeight="false" outlineLevel="0" collapsed="false">
      <c r="C277" s="60"/>
      <c r="D277" s="60"/>
      <c r="E277" s="60"/>
      <c r="F277" s="61"/>
      <c r="G277" s="60"/>
      <c r="H277" s="60"/>
      <c r="I277" s="60"/>
      <c r="J277" s="60"/>
    </row>
    <row r="278" customFormat="false" ht="15.75" hidden="false" customHeight="false" outlineLevel="0" collapsed="false">
      <c r="C278" s="60"/>
      <c r="D278" s="60"/>
      <c r="E278" s="60"/>
      <c r="F278" s="61"/>
      <c r="G278" s="60"/>
      <c r="H278" s="60"/>
      <c r="I278" s="60"/>
      <c r="J278" s="60"/>
    </row>
    <row r="279" customFormat="false" ht="15.75" hidden="false" customHeight="false" outlineLevel="0" collapsed="false">
      <c r="C279" s="60"/>
      <c r="D279" s="60"/>
      <c r="E279" s="60"/>
      <c r="F279" s="61"/>
      <c r="G279" s="60"/>
      <c r="H279" s="60"/>
      <c r="I279" s="60"/>
      <c r="J279" s="60"/>
    </row>
    <row r="280" customFormat="false" ht="15.75" hidden="false" customHeight="false" outlineLevel="0" collapsed="false">
      <c r="C280" s="60"/>
      <c r="D280" s="60"/>
      <c r="E280" s="60"/>
      <c r="F280" s="61"/>
      <c r="G280" s="60"/>
      <c r="H280" s="60"/>
      <c r="I280" s="60"/>
      <c r="J280" s="60"/>
    </row>
    <row r="281" customFormat="false" ht="15.75" hidden="false" customHeight="false" outlineLevel="0" collapsed="false">
      <c r="B281" s="59"/>
      <c r="C281" s="60"/>
      <c r="D281" s="60"/>
      <c r="E281" s="60"/>
      <c r="F281" s="61"/>
      <c r="G281" s="60"/>
      <c r="H281" s="60"/>
      <c r="I281" s="60"/>
      <c r="J281" s="60"/>
    </row>
    <row r="282" customFormat="false" ht="15.75" hidden="false" customHeight="false" outlineLevel="0" collapsed="false">
      <c r="B282" s="59"/>
      <c r="C282" s="60"/>
      <c r="D282" s="60"/>
      <c r="E282" s="60"/>
      <c r="F282" s="61"/>
      <c r="G282" s="60"/>
      <c r="H282" s="60"/>
      <c r="I282" s="60"/>
      <c r="J282" s="60"/>
    </row>
    <row r="283" customFormat="false" ht="15.75" hidden="false" customHeight="false" outlineLevel="0" collapsed="false">
      <c r="B283" s="59"/>
      <c r="C283" s="60"/>
      <c r="D283" s="60"/>
      <c r="E283" s="60"/>
      <c r="F283" s="61"/>
      <c r="G283" s="60"/>
      <c r="H283" s="60"/>
      <c r="I283" s="60"/>
      <c r="J283" s="60"/>
    </row>
    <row r="284" customFormat="false" ht="15.75" hidden="false" customHeight="false" outlineLevel="0" collapsed="false">
      <c r="B284" s="59"/>
      <c r="C284" s="60"/>
      <c r="D284" s="60"/>
      <c r="E284" s="60"/>
      <c r="F284" s="61"/>
      <c r="G284" s="60"/>
      <c r="H284" s="60"/>
      <c r="I284" s="60"/>
      <c r="J284" s="60"/>
    </row>
    <row r="285" customFormat="false" ht="15.75" hidden="false" customHeight="false" outlineLevel="0" collapsed="false">
      <c r="B285" s="59"/>
      <c r="C285" s="35"/>
      <c r="D285" s="35"/>
      <c r="E285" s="35"/>
      <c r="F285" s="12"/>
      <c r="G285" s="35"/>
      <c r="H285" s="35"/>
      <c r="I285" s="35"/>
      <c r="J285" s="35"/>
    </row>
    <row r="286" customFormat="false" ht="15.75" hidden="false" customHeight="false" outlineLevel="0" collapsed="false">
      <c r="C286" s="35"/>
      <c r="D286" s="35"/>
      <c r="E286" s="35"/>
      <c r="F286" s="12"/>
      <c r="G286" s="35"/>
      <c r="H286" s="35"/>
      <c r="I286" s="35"/>
      <c r="J286" s="35"/>
    </row>
    <row r="287" customFormat="false" ht="15.75" hidden="false" customHeight="false" outlineLevel="0" collapsed="false">
      <c r="C287" s="35"/>
      <c r="D287" s="35"/>
      <c r="E287" s="35"/>
      <c r="F287" s="12"/>
      <c r="G287" s="35"/>
      <c r="H287" s="35"/>
      <c r="I287" s="35"/>
      <c r="J287" s="35"/>
    </row>
    <row r="288" customFormat="false" ht="15.75" hidden="false" customHeight="false" outlineLevel="0" collapsed="false">
      <c r="C288" s="35"/>
      <c r="D288" s="35"/>
      <c r="E288" s="35"/>
      <c r="F288" s="12"/>
      <c r="G288" s="35"/>
      <c r="H288" s="35"/>
      <c r="I288" s="35"/>
      <c r="J288" s="35"/>
    </row>
    <row r="289" customFormat="false" ht="15.75" hidden="false" customHeight="false" outlineLevel="0" collapsed="false">
      <c r="C289" s="35"/>
      <c r="D289" s="35"/>
      <c r="E289" s="35"/>
      <c r="F289" s="12"/>
      <c r="G289" s="35"/>
      <c r="H289" s="35"/>
      <c r="I289" s="35"/>
      <c r="J289" s="35"/>
    </row>
    <row r="290" customFormat="false" ht="15.75" hidden="false" customHeight="false" outlineLevel="0" collapsed="false">
      <c r="B290" s="59"/>
      <c r="C290" s="35"/>
      <c r="D290" s="35"/>
      <c r="E290" s="35"/>
      <c r="F290" s="12"/>
      <c r="G290" s="35"/>
      <c r="H290" s="35"/>
      <c r="I290" s="35"/>
      <c r="J290" s="35"/>
    </row>
    <row r="291" customFormat="false" ht="15.75" hidden="false" customHeight="false" outlineLevel="0" collapsed="false">
      <c r="B291" s="59"/>
      <c r="C291" s="35"/>
      <c r="D291" s="35"/>
      <c r="E291" s="35"/>
      <c r="F291" s="12"/>
      <c r="G291" s="35"/>
      <c r="H291" s="35"/>
      <c r="I291" s="35"/>
      <c r="J291" s="35"/>
    </row>
    <row r="292" customFormat="false" ht="15.75" hidden="false" customHeight="false" outlineLevel="0" collapsed="false">
      <c r="B292" s="59"/>
      <c r="C292" s="35"/>
      <c r="D292" s="35"/>
      <c r="E292" s="35"/>
      <c r="F292" s="12"/>
      <c r="G292" s="35"/>
      <c r="H292" s="35"/>
      <c r="I292" s="35"/>
      <c r="J292" s="35"/>
    </row>
    <row r="293" customFormat="false" ht="15.75" hidden="false" customHeight="false" outlineLevel="0" collapsed="false">
      <c r="B293" s="59"/>
      <c r="C293" s="35"/>
      <c r="D293" s="35"/>
      <c r="E293" s="35"/>
      <c r="F293" s="12"/>
      <c r="G293" s="35"/>
      <c r="H293" s="35"/>
      <c r="I293" s="35"/>
      <c r="J293" s="35"/>
    </row>
    <row r="294" customFormat="false" ht="15.75" hidden="false" customHeight="false" outlineLevel="0" collapsed="false">
      <c r="B294" s="59"/>
      <c r="C294" s="35"/>
      <c r="D294" s="35"/>
      <c r="E294" s="35"/>
      <c r="F294" s="12"/>
      <c r="G294" s="35"/>
      <c r="H294" s="35"/>
      <c r="I294" s="35"/>
      <c r="J294" s="35"/>
    </row>
    <row r="295" customFormat="false" ht="15.75" hidden="false" customHeight="false" outlineLevel="0" collapsed="false">
      <c r="C295" s="35"/>
      <c r="D295" s="35"/>
      <c r="E295" s="35"/>
      <c r="F295" s="12"/>
      <c r="G295" s="35"/>
      <c r="H295" s="35"/>
      <c r="I295" s="35"/>
      <c r="J295" s="35"/>
    </row>
    <row r="296" customFormat="false" ht="15.75" hidden="false" customHeight="false" outlineLevel="0" collapsed="false">
      <c r="A296" s="48"/>
      <c r="B296" s="12"/>
      <c r="C296" s="35"/>
      <c r="D296" s="35"/>
      <c r="E296" s="35"/>
      <c r="F296" s="12"/>
      <c r="G296" s="35"/>
      <c r="H296" s="35"/>
      <c r="I296" s="35"/>
      <c r="J296" s="35"/>
    </row>
    <row r="297" customFormat="false" ht="15.75" hidden="false" customHeight="false" outlineLevel="0" collapsed="false">
      <c r="C297" s="35"/>
      <c r="D297" s="35"/>
      <c r="E297" s="35"/>
      <c r="F297" s="12"/>
      <c r="G297" s="35"/>
      <c r="H297" s="35"/>
      <c r="I297" s="35"/>
      <c r="J297" s="35"/>
    </row>
    <row r="298" customFormat="false" ht="15.75" hidden="false" customHeight="false" outlineLevel="0" collapsed="false">
      <c r="C298" s="35"/>
      <c r="D298" s="35"/>
      <c r="E298" s="35"/>
      <c r="F298" s="12"/>
      <c r="G298" s="35"/>
      <c r="H298" s="35"/>
      <c r="I298" s="35"/>
      <c r="J298" s="35"/>
    </row>
    <row r="299" customFormat="false" ht="15.75" hidden="false" customHeight="false" outlineLevel="0" collapsed="false">
      <c r="B299" s="59"/>
      <c r="C299" s="35"/>
      <c r="D299" s="35"/>
      <c r="E299" s="35"/>
      <c r="F299" s="12"/>
      <c r="G299" s="35"/>
      <c r="H299" s="35"/>
      <c r="I299" s="35"/>
      <c r="J299" s="35"/>
    </row>
    <row r="300" customFormat="false" ht="15.75" hidden="false" customHeight="false" outlineLevel="0" collapsed="false">
      <c r="B300" s="59"/>
      <c r="C300" s="35"/>
      <c r="D300" s="35"/>
      <c r="E300" s="35"/>
      <c r="F300" s="12"/>
      <c r="G300" s="35"/>
      <c r="H300" s="35"/>
      <c r="I300" s="35"/>
      <c r="J300" s="35"/>
    </row>
    <row r="301" customFormat="false" ht="15.75" hidden="false" customHeight="false" outlineLevel="0" collapsed="false">
      <c r="B301" s="59"/>
      <c r="C301" s="35"/>
      <c r="D301" s="35"/>
      <c r="E301" s="35"/>
      <c r="F301" s="12"/>
      <c r="G301" s="35"/>
      <c r="H301" s="35"/>
      <c r="I301" s="35"/>
      <c r="J301" s="35"/>
    </row>
    <row r="302" customFormat="false" ht="15.75" hidden="false" customHeight="false" outlineLevel="0" collapsed="false">
      <c r="B302" s="59"/>
      <c r="C302" s="35"/>
      <c r="D302" s="35"/>
      <c r="E302" s="35"/>
      <c r="F302" s="12"/>
      <c r="G302" s="35"/>
      <c r="H302" s="35"/>
      <c r="I302" s="35"/>
      <c r="J302" s="35"/>
    </row>
    <row r="303" customFormat="false" ht="15.75" hidden="false" customHeight="false" outlineLevel="0" collapsed="false">
      <c r="B303" s="59"/>
      <c r="C303" s="35"/>
      <c r="D303" s="35"/>
      <c r="E303" s="35"/>
      <c r="F303" s="12"/>
      <c r="G303" s="35"/>
      <c r="H303" s="35"/>
      <c r="I303" s="35"/>
      <c r="J303" s="35"/>
    </row>
    <row r="304" customFormat="false" ht="15.75" hidden="false" customHeight="false" outlineLevel="0" collapsed="false">
      <c r="B304" s="59"/>
      <c r="C304" s="39"/>
      <c r="D304" s="39"/>
      <c r="E304" s="39"/>
      <c r="F304" s="12"/>
      <c r="G304" s="39"/>
      <c r="H304" s="39"/>
      <c r="I304" s="39"/>
      <c r="J304" s="39"/>
    </row>
    <row r="305" customFormat="false" ht="15.75" hidden="false" customHeight="false" outlineLevel="0" collapsed="false">
      <c r="A305" s="48"/>
      <c r="B305" s="12"/>
      <c r="C305" s="37"/>
      <c r="D305" s="37"/>
      <c r="E305" s="37"/>
      <c r="F305" s="12"/>
      <c r="G305" s="37"/>
      <c r="H305" s="37"/>
      <c r="I305" s="37"/>
      <c r="J305" s="37"/>
    </row>
    <row r="306" customFormat="false" ht="15.75" hidden="false" customHeight="false" outlineLevel="0" collapsed="false">
      <c r="C306" s="37"/>
      <c r="D306" s="37"/>
      <c r="E306" s="37"/>
      <c r="F306" s="12"/>
      <c r="G306" s="37"/>
      <c r="H306" s="37"/>
      <c r="I306" s="35"/>
      <c r="J306" s="37"/>
    </row>
    <row r="307" customFormat="false" ht="15.75" hidden="false" customHeight="false" outlineLevel="0" collapsed="false">
      <c r="C307" s="37"/>
      <c r="D307" s="37"/>
      <c r="E307" s="37"/>
      <c r="F307" s="12"/>
      <c r="G307" s="37"/>
      <c r="H307" s="37"/>
      <c r="I307" s="35"/>
      <c r="J307" s="37"/>
    </row>
    <row r="308" customFormat="false" ht="15.75" hidden="false" customHeight="false" outlineLevel="0" collapsed="false">
      <c r="B308" s="59"/>
      <c r="C308" s="37"/>
      <c r="D308" s="37"/>
      <c r="E308" s="37"/>
      <c r="F308" s="12"/>
      <c r="G308" s="37"/>
      <c r="H308" s="37"/>
      <c r="I308" s="35"/>
      <c r="J308" s="37"/>
    </row>
    <row r="309" customFormat="false" ht="15.75" hidden="false" customHeight="false" outlineLevel="0" collapsed="false">
      <c r="B309" s="59"/>
      <c r="C309" s="37"/>
      <c r="D309" s="37"/>
      <c r="E309" s="37"/>
      <c r="F309" s="12"/>
      <c r="G309" s="37"/>
      <c r="H309" s="37"/>
      <c r="I309" s="35"/>
      <c r="J309" s="37"/>
    </row>
    <row r="310" customFormat="false" ht="15.75" hidden="false" customHeight="false" outlineLevel="0" collapsed="false">
      <c r="B310" s="59"/>
      <c r="C310" s="37"/>
      <c r="D310" s="37"/>
      <c r="E310" s="37"/>
      <c r="F310" s="12"/>
      <c r="G310" s="37"/>
      <c r="H310" s="37"/>
      <c r="I310" s="35"/>
      <c r="J310" s="37"/>
    </row>
    <row r="311" customFormat="false" ht="15.75" hidden="false" customHeight="false" outlineLevel="0" collapsed="false">
      <c r="B311" s="59"/>
      <c r="C311" s="37"/>
      <c r="D311" s="37"/>
      <c r="E311" s="37"/>
      <c r="F311" s="12"/>
      <c r="G311" s="37"/>
      <c r="H311" s="37"/>
      <c r="I311" s="35"/>
      <c r="J311" s="37"/>
    </row>
    <row r="312" customFormat="false" ht="15.75" hidden="false" customHeight="false" outlineLevel="0" collapsed="false">
      <c r="B312" s="59"/>
      <c r="C312" s="37"/>
      <c r="D312" s="37"/>
      <c r="E312" s="37"/>
      <c r="F312" s="12"/>
      <c r="G312" s="37"/>
      <c r="H312" s="37"/>
      <c r="I312" s="35"/>
      <c r="J312" s="37"/>
    </row>
    <row r="313" customFormat="false" ht="15.7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</row>
    <row r="314" customFormat="false" ht="15.7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</row>
    <row r="315" customFormat="false" ht="15.7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</row>
    <row r="316" customFormat="false" ht="15.7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</row>
    <row r="317" customFormat="false" ht="15.7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</row>
    <row r="318" customFormat="false" ht="15.7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</row>
    <row r="319" customFormat="false" ht="15.7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</row>
    <row r="320" customFormat="false" ht="15.7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</row>
    <row r="321" customFormat="false" ht="15.7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</row>
    <row r="322" customFormat="false" ht="15.7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</row>
    <row r="323" customFormat="false" ht="15.7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</row>
    <row r="324" customFormat="false" ht="15.7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</row>
    <row r="325" customFormat="false" ht="15.7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</row>
    <row r="326" customFormat="false" ht="15.7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</row>
    <row r="327" customFormat="false" ht="15.7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</row>
    <row r="328" customFormat="false" ht="15.7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</row>
    <row r="329" customFormat="false" ht="15.7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</row>
    <row r="330" customFormat="false" ht="15.7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</row>
    <row r="331" customFormat="false" ht="15.7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</row>
    <row r="332" customFormat="false" ht="15.7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</row>
    <row r="333" customFormat="false" ht="15.7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</row>
    <row r="334" customFormat="false" ht="15.7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</row>
    <row r="335" customFormat="false" ht="15.7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</row>
    <row r="336" customFormat="false" ht="15.7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</row>
    <row r="337" customFormat="false" ht="15.7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</row>
    <row r="338" customFormat="false" ht="15.7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</row>
    <row r="339" customFormat="false" ht="15.7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</row>
    <row r="340" customFormat="false" ht="15.7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</row>
    <row r="341" customFormat="false" ht="15.7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</row>
    <row r="342" customFormat="false" ht="15.7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</row>
    <row r="343" customFormat="false" ht="15.7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</row>
    <row r="344" customFormat="false" ht="15.7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</row>
    <row r="345" customFormat="false" ht="15.7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</row>
    <row r="346" customFormat="false" ht="15.7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</row>
    <row r="347" customFormat="false" ht="15.7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</row>
    <row r="348" customFormat="false" ht="15.7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</row>
    <row r="349" customFormat="false" ht="15.7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</row>
    <row r="350" customFormat="false" ht="15.7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</row>
    <row r="351" customFormat="false" ht="15.7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</row>
    <row r="352" customFormat="false" ht="15.7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</row>
    <row r="353" customFormat="false" ht="15.7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</row>
    <row r="354" customFormat="false" ht="15.7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</row>
    <row r="355" customFormat="false" ht="15.7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</row>
    <row r="356" customFormat="false" ht="15.7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</row>
    <row r="357" customFormat="false" ht="15.7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</row>
    <row r="358" customFormat="false" ht="15.7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</row>
    <row r="359" customFormat="false" ht="15.7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</row>
    <row r="360" customFormat="false" ht="15.7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</row>
    <row r="361" customFormat="false" ht="15.7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</row>
  </sheetData>
  <mergeCells count="3">
    <mergeCell ref="D7:H7"/>
    <mergeCell ref="D8:E8"/>
    <mergeCell ref="G8:H8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123</oddFooter>
  </headerFooter>
  <rowBreaks count="3" manualBreakCount="3">
    <brk id="76" man="true" max="16383" min="0"/>
    <brk id="141" man="true" max="16383" min="0"/>
    <brk id="2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74"/>
    <col collapsed="false" customWidth="true" hidden="false" outlineLevel="0" max="3" min="3" style="1" width="7.11"/>
    <col collapsed="false" customWidth="true" hidden="false" outlineLevel="0" max="4" min="4" style="1" width="9.86"/>
    <col collapsed="false" customWidth="true" hidden="false" outlineLevel="0" max="5" min="5" style="1" width="8.62"/>
    <col collapsed="false" customWidth="true" hidden="false" outlineLevel="0" max="6" min="6" style="1" width="9.74"/>
    <col collapsed="false" customWidth="true" hidden="false" outlineLevel="0" max="7" min="7" style="1" width="7.49"/>
    <col collapsed="false" customWidth="true" hidden="false" outlineLevel="0" max="8" min="8" style="1" width="1.62"/>
    <col collapsed="false" customWidth="true" hidden="false" outlineLevel="0" max="9" min="9" style="1" width="7.11"/>
    <col collapsed="false" customWidth="true" hidden="false" outlineLevel="0" max="10" min="10" style="1" width="9.74"/>
    <col collapsed="false" customWidth="true" hidden="false" outlineLevel="0" max="11" min="11" style="1" width="8.74"/>
    <col collapsed="false" customWidth="true" hidden="false" outlineLevel="0" max="12" min="12" style="1" width="1.62"/>
    <col collapsed="false" customWidth="true" hidden="false" outlineLevel="0" max="13" min="13" style="1" width="8.74"/>
    <col collapsed="false" customWidth="true" hidden="false" outlineLevel="0" max="14" min="14" style="1" width="8.99"/>
    <col collapsed="false" customWidth="false" hidden="false" outlineLevel="0" max="15" min="15" style="1" width="9.62"/>
    <col collapsed="false" customWidth="true" hidden="false" outlineLevel="0" max="16" min="16" style="1" width="7.37"/>
    <col collapsed="false" customWidth="false" hidden="false" outlineLevel="0" max="257" min="17" style="1" width="9.6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3"/>
      <c r="P1" s="4" t="s">
        <v>1</v>
      </c>
    </row>
    <row r="2" customFormat="false" ht="18.75" hidden="false" customHeight="false" outlineLevel="0" collapsed="false">
      <c r="A2" s="3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5"/>
      <c r="P3" s="3"/>
    </row>
    <row r="4" customFormat="false" ht="17.25" hidden="false" customHeight="tru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9.5" hidden="false" customHeight="false" outlineLevel="0" collapsed="false">
      <c r="A5" s="6" t="s">
        <v>7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false" outlineLevel="0" collapsed="false">
      <c r="A6" s="8"/>
      <c r="B6" s="9"/>
      <c r="C6" s="10" t="s">
        <v>5</v>
      </c>
      <c r="D6" s="10"/>
      <c r="E6" s="10"/>
      <c r="F6" s="10"/>
      <c r="G6" s="10"/>
      <c r="H6" s="11"/>
      <c r="I6" s="10" t="s">
        <v>6</v>
      </c>
      <c r="J6" s="10"/>
      <c r="K6" s="10"/>
      <c r="L6" s="10"/>
      <c r="M6" s="10"/>
      <c r="N6" s="10"/>
      <c r="O6" s="10"/>
      <c r="P6" s="10"/>
    </row>
    <row r="7" customFormat="false" ht="15.75" hidden="false" customHeight="false" outlineLevel="0" collapsed="false">
      <c r="A7" s="12"/>
      <c r="B7" s="13"/>
      <c r="C7" s="14" t="s">
        <v>7</v>
      </c>
      <c r="D7" s="15" t="s">
        <v>8</v>
      </c>
      <c r="E7" s="15"/>
      <c r="F7" s="14" t="s">
        <v>9</v>
      </c>
      <c r="G7" s="14" t="s">
        <v>9</v>
      </c>
      <c r="H7" s="16"/>
      <c r="I7" s="14" t="s">
        <v>7</v>
      </c>
      <c r="J7" s="15" t="s">
        <v>8</v>
      </c>
      <c r="K7" s="15"/>
      <c r="L7" s="15"/>
      <c r="M7" s="15"/>
      <c r="N7" s="15"/>
      <c r="O7" s="14" t="s">
        <v>9</v>
      </c>
      <c r="P7" s="14" t="s">
        <v>9</v>
      </c>
    </row>
    <row r="8" customFormat="false" ht="15.75" hidden="false" customHeight="false" outlineLevel="0" collapsed="false">
      <c r="A8" s="17" t="s">
        <v>10</v>
      </c>
      <c r="B8" s="11"/>
      <c r="C8" s="12"/>
      <c r="D8" s="14" t="s">
        <v>11</v>
      </c>
      <c r="E8" s="18" t="s">
        <v>12</v>
      </c>
      <c r="F8" s="14" t="s">
        <v>13</v>
      </c>
      <c r="G8" s="14" t="s">
        <v>14</v>
      </c>
      <c r="H8" s="19"/>
      <c r="I8" s="12"/>
      <c r="J8" s="20" t="s">
        <v>15</v>
      </c>
      <c r="K8" s="20"/>
      <c r="L8" s="19"/>
      <c r="M8" s="20" t="s">
        <v>12</v>
      </c>
      <c r="N8" s="20"/>
      <c r="O8" s="14" t="s">
        <v>16</v>
      </c>
      <c r="P8" s="14" t="s">
        <v>17</v>
      </c>
    </row>
    <row r="9" customFormat="false" ht="15.75" hidden="false" customHeight="false" outlineLevel="0" collapsed="false">
      <c r="A9" s="21" t="s">
        <v>18</v>
      </c>
      <c r="B9" s="11"/>
      <c r="C9" s="19"/>
      <c r="D9" s="14" t="s">
        <v>19</v>
      </c>
      <c r="E9" s="22"/>
      <c r="F9" s="14" t="s">
        <v>20</v>
      </c>
      <c r="G9" s="14" t="s">
        <v>21</v>
      </c>
      <c r="H9" s="19"/>
      <c r="I9" s="19"/>
      <c r="J9" s="14" t="s">
        <v>22</v>
      </c>
      <c r="K9" s="14" t="s">
        <v>23</v>
      </c>
      <c r="L9" s="19"/>
      <c r="M9" s="14" t="s">
        <v>22</v>
      </c>
      <c r="N9" s="14" t="s">
        <v>23</v>
      </c>
      <c r="O9" s="14" t="s">
        <v>20</v>
      </c>
      <c r="P9" s="14" t="s">
        <v>21</v>
      </c>
    </row>
    <row r="10" customFormat="false" ht="16.5" hidden="false" customHeight="false" outlineLevel="0" collapsed="false">
      <c r="A10" s="23"/>
      <c r="B10" s="24"/>
      <c r="C10" s="24"/>
      <c r="D10" s="24"/>
      <c r="E10" s="24"/>
      <c r="F10" s="24"/>
      <c r="G10" s="24"/>
      <c r="H10" s="25"/>
      <c r="I10" s="24"/>
      <c r="J10" s="26"/>
      <c r="K10" s="26"/>
      <c r="L10" s="25"/>
      <c r="M10" s="24"/>
      <c r="N10" s="24"/>
      <c r="O10" s="24"/>
      <c r="P10" s="24"/>
      <c r="T10" s="27"/>
      <c r="U10" s="27"/>
      <c r="W10" s="28"/>
      <c r="X10" s="28"/>
      <c r="Y10" s="28"/>
      <c r="AA10" s="28"/>
    </row>
    <row r="11" customFormat="false" ht="14.25" hidden="false" customHeight="true" outlineLevel="0" collapsed="false">
      <c r="A11" s="21" t="s">
        <v>24</v>
      </c>
      <c r="B11" s="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14.25" hidden="false" customHeight="true" outlineLevel="0" collapsed="false">
      <c r="A12" s="8"/>
      <c r="B12" s="8" t="s">
        <v>25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31"/>
      <c r="R12" s="31"/>
      <c r="S12" s="31"/>
      <c r="T12" s="31"/>
      <c r="U12" s="31"/>
      <c r="V12" s="31"/>
      <c r="W12" s="31"/>
      <c r="X12" s="31"/>
    </row>
    <row r="13" customFormat="false" ht="14.25" hidden="false" customHeight="true" outlineLevel="0" collapsed="false">
      <c r="A13" s="8"/>
      <c r="B13" s="36" t="n">
        <v>1996</v>
      </c>
      <c r="C13" s="33" t="n">
        <v>18</v>
      </c>
      <c r="D13" s="33" t="n">
        <v>8</v>
      </c>
      <c r="E13" s="33" t="n">
        <v>0</v>
      </c>
      <c r="F13" s="33" t="n">
        <v>8</v>
      </c>
      <c r="G13" s="33" t="n">
        <v>26</v>
      </c>
      <c r="H13" s="33"/>
      <c r="I13" s="33" t="n">
        <v>195</v>
      </c>
      <c r="J13" s="33" t="n">
        <v>70</v>
      </c>
      <c r="K13" s="33" t="n">
        <v>69</v>
      </c>
      <c r="L13" s="33"/>
      <c r="M13" s="33" t="n">
        <v>12</v>
      </c>
      <c r="N13" s="33" t="n">
        <v>45</v>
      </c>
      <c r="O13" s="34" t="n">
        <f aca="false">SUM(J13:N13)</f>
        <v>196</v>
      </c>
      <c r="P13" s="33" t="n">
        <v>391</v>
      </c>
      <c r="Q13" s="60"/>
      <c r="R13" s="60"/>
      <c r="S13" s="35"/>
      <c r="T13" s="35"/>
      <c r="U13" s="35"/>
      <c r="V13" s="35"/>
      <c r="W13" s="35"/>
      <c r="X13" s="35"/>
    </row>
    <row r="14" customFormat="false" ht="14.25" hidden="false" customHeight="true" outlineLevel="0" collapsed="false">
      <c r="A14" s="8"/>
      <c r="B14" s="36" t="n">
        <v>1997</v>
      </c>
      <c r="C14" s="33" t="n">
        <v>17</v>
      </c>
      <c r="D14" s="33" t="n">
        <v>18</v>
      </c>
      <c r="E14" s="33" t="n">
        <v>2</v>
      </c>
      <c r="F14" s="33" t="n">
        <v>20</v>
      </c>
      <c r="G14" s="33" t="n">
        <v>37</v>
      </c>
      <c r="H14" s="33"/>
      <c r="I14" s="33" t="n">
        <v>146</v>
      </c>
      <c r="J14" s="33" t="n">
        <v>78</v>
      </c>
      <c r="K14" s="33" t="n">
        <v>56</v>
      </c>
      <c r="L14" s="33"/>
      <c r="M14" s="33" t="n">
        <v>9</v>
      </c>
      <c r="N14" s="33" t="n">
        <v>27</v>
      </c>
      <c r="O14" s="34" t="n">
        <f aca="false">SUM(J14:N14)</f>
        <v>170</v>
      </c>
      <c r="P14" s="33" t="n">
        <v>316</v>
      </c>
      <c r="Q14" s="60"/>
      <c r="R14" s="60"/>
      <c r="S14" s="35"/>
      <c r="T14" s="35"/>
      <c r="U14" s="35"/>
      <c r="V14" s="35"/>
      <c r="W14" s="35"/>
      <c r="X14" s="35"/>
    </row>
    <row r="15" customFormat="false" ht="14.25" hidden="false" customHeight="true" outlineLevel="0" collapsed="false">
      <c r="A15" s="8"/>
      <c r="B15" s="36" t="n">
        <v>1998</v>
      </c>
      <c r="C15" s="33" t="n">
        <v>21</v>
      </c>
      <c r="D15" s="33" t="n">
        <v>15</v>
      </c>
      <c r="E15" s="33" t="n">
        <v>1</v>
      </c>
      <c r="F15" s="33" t="n">
        <v>16</v>
      </c>
      <c r="G15" s="33" t="n">
        <v>37</v>
      </c>
      <c r="H15" s="33"/>
      <c r="I15" s="33" t="n">
        <v>158</v>
      </c>
      <c r="J15" s="33" t="n">
        <v>82</v>
      </c>
      <c r="K15" s="33" t="n">
        <v>51</v>
      </c>
      <c r="L15" s="33"/>
      <c r="M15" s="33" t="n">
        <v>12</v>
      </c>
      <c r="N15" s="33" t="n">
        <v>41</v>
      </c>
      <c r="O15" s="34" t="n">
        <f aca="false">SUM(J15:N15)</f>
        <v>186</v>
      </c>
      <c r="P15" s="33" t="n">
        <v>344</v>
      </c>
      <c r="Q15" s="60"/>
      <c r="R15" s="60"/>
      <c r="S15" s="35"/>
      <c r="T15" s="35"/>
      <c r="U15" s="35"/>
      <c r="V15" s="35"/>
      <c r="W15" s="35"/>
      <c r="X15" s="35"/>
    </row>
    <row r="16" customFormat="false" ht="14.25" hidden="false" customHeight="true" outlineLevel="0" collapsed="false">
      <c r="A16" s="8"/>
      <c r="B16" s="36" t="n">
        <v>1999</v>
      </c>
      <c r="C16" s="33" t="n">
        <v>19</v>
      </c>
      <c r="D16" s="33" t="n">
        <v>7</v>
      </c>
      <c r="E16" s="33" t="n">
        <v>3</v>
      </c>
      <c r="F16" s="33" t="n">
        <v>10</v>
      </c>
      <c r="G16" s="33" t="n">
        <v>29</v>
      </c>
      <c r="H16" s="33"/>
      <c r="I16" s="33" t="n">
        <v>145</v>
      </c>
      <c r="J16" s="33" t="n">
        <v>47</v>
      </c>
      <c r="K16" s="33" t="n">
        <v>52</v>
      </c>
      <c r="L16" s="33"/>
      <c r="M16" s="33" t="n">
        <v>13</v>
      </c>
      <c r="N16" s="33" t="n">
        <v>28</v>
      </c>
      <c r="O16" s="34" t="n">
        <f aca="false">SUM(J16:N16)</f>
        <v>140</v>
      </c>
      <c r="P16" s="33" t="n">
        <v>285</v>
      </c>
      <c r="Q16" s="60"/>
      <c r="R16" s="60"/>
      <c r="S16" s="35"/>
      <c r="T16" s="35"/>
      <c r="U16" s="35"/>
      <c r="V16" s="35"/>
      <c r="W16" s="35"/>
      <c r="X16" s="35"/>
    </row>
    <row r="17" customFormat="false" ht="14.25" hidden="false" customHeight="true" outlineLevel="0" collapsed="false">
      <c r="A17" s="8"/>
      <c r="B17" s="36" t="n">
        <v>2000</v>
      </c>
      <c r="C17" s="33" t="n">
        <v>21</v>
      </c>
      <c r="D17" s="33" t="n">
        <v>10</v>
      </c>
      <c r="E17" s="33" t="n">
        <v>6</v>
      </c>
      <c r="F17" s="33" t="n">
        <v>16</v>
      </c>
      <c r="G17" s="33" t="n">
        <v>37</v>
      </c>
      <c r="H17" s="33"/>
      <c r="I17" s="33" t="n">
        <v>135</v>
      </c>
      <c r="J17" s="33" t="n">
        <v>63</v>
      </c>
      <c r="K17" s="33" t="n">
        <v>41</v>
      </c>
      <c r="L17" s="33"/>
      <c r="M17" s="33" t="n">
        <v>7</v>
      </c>
      <c r="N17" s="33" t="n">
        <v>36</v>
      </c>
      <c r="O17" s="34" t="n">
        <f aca="false">SUM(J17:N17)</f>
        <v>147</v>
      </c>
      <c r="P17" s="33" t="n">
        <v>282</v>
      </c>
      <c r="Q17" s="60"/>
      <c r="R17" s="60"/>
      <c r="S17" s="35"/>
      <c r="T17" s="35"/>
      <c r="U17" s="35"/>
      <c r="V17" s="35"/>
      <c r="W17" s="35"/>
      <c r="X17" s="35"/>
    </row>
    <row r="18" customFormat="false" ht="7.5" hidden="false" customHeight="true" outlineLevel="0" collapsed="false">
      <c r="A18" s="8"/>
      <c r="B18" s="8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/>
      <c r="P18" s="33"/>
      <c r="Q18" s="60"/>
      <c r="R18" s="60"/>
      <c r="S18" s="35"/>
      <c r="T18" s="35"/>
      <c r="U18" s="35"/>
      <c r="V18" s="35"/>
      <c r="W18" s="35"/>
      <c r="X18" s="35"/>
    </row>
    <row r="19" customFormat="false" ht="14.25" hidden="false" customHeight="true" outlineLevel="0" collapsed="false">
      <c r="A19" s="8"/>
      <c r="B19" s="8" t="s">
        <v>27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/>
      <c r="P19" s="33"/>
      <c r="Q19" s="60"/>
      <c r="R19" s="60"/>
      <c r="S19" s="35"/>
      <c r="T19" s="35"/>
      <c r="U19" s="35"/>
      <c r="V19" s="35"/>
      <c r="W19" s="35"/>
      <c r="X19" s="35"/>
    </row>
    <row r="20" customFormat="false" ht="14.25" hidden="false" customHeight="true" outlineLevel="0" collapsed="false">
      <c r="A20" s="8"/>
      <c r="B20" s="36" t="n">
        <v>1996</v>
      </c>
      <c r="C20" s="33" t="n">
        <v>0</v>
      </c>
      <c r="D20" s="33" t="n">
        <v>2</v>
      </c>
      <c r="E20" s="33" t="n">
        <v>0</v>
      </c>
      <c r="F20" s="33" t="n">
        <v>2</v>
      </c>
      <c r="G20" s="33" t="n">
        <v>2</v>
      </c>
      <c r="H20" s="33"/>
      <c r="I20" s="33" t="n">
        <v>0</v>
      </c>
      <c r="J20" s="33" t="n">
        <v>5</v>
      </c>
      <c r="K20" s="33" t="n">
        <v>2</v>
      </c>
      <c r="L20" s="33"/>
      <c r="M20" s="33" t="n">
        <v>2</v>
      </c>
      <c r="N20" s="33" t="n">
        <v>1</v>
      </c>
      <c r="O20" s="34" t="n">
        <f aca="false">SUM(J20:N20)</f>
        <v>10</v>
      </c>
      <c r="P20" s="33" t="n">
        <v>10</v>
      </c>
      <c r="Q20" s="60"/>
      <c r="R20" s="60"/>
      <c r="S20" s="35"/>
      <c r="T20" s="35"/>
      <c r="U20" s="35"/>
      <c r="V20" s="35"/>
      <c r="W20" s="35"/>
      <c r="X20" s="35"/>
    </row>
    <row r="21" customFormat="false" ht="14.25" hidden="false" customHeight="true" outlineLevel="0" collapsed="false">
      <c r="A21" s="8"/>
      <c r="B21" s="36" t="n">
        <v>1997</v>
      </c>
      <c r="C21" s="33" t="n">
        <v>0</v>
      </c>
      <c r="D21" s="33" t="n">
        <v>2</v>
      </c>
      <c r="E21" s="33" t="n">
        <v>1</v>
      </c>
      <c r="F21" s="33" t="n">
        <v>3</v>
      </c>
      <c r="G21" s="33" t="n">
        <v>3</v>
      </c>
      <c r="H21" s="33"/>
      <c r="I21" s="33" t="n">
        <v>0</v>
      </c>
      <c r="J21" s="33" t="n">
        <v>10</v>
      </c>
      <c r="K21" s="33" t="n">
        <v>4</v>
      </c>
      <c r="L21" s="33"/>
      <c r="M21" s="33" t="n">
        <v>3</v>
      </c>
      <c r="N21" s="33" t="n">
        <v>2</v>
      </c>
      <c r="O21" s="34" t="n">
        <f aca="false">SUM(J21:N21)</f>
        <v>19</v>
      </c>
      <c r="P21" s="33" t="n">
        <v>19</v>
      </c>
      <c r="Q21" s="60"/>
      <c r="R21" s="60"/>
      <c r="S21" s="35"/>
      <c r="T21" s="35"/>
      <c r="U21" s="35"/>
      <c r="V21" s="35"/>
      <c r="W21" s="35"/>
      <c r="X21" s="35"/>
    </row>
    <row r="22" customFormat="false" ht="14.25" hidden="false" customHeight="true" outlineLevel="0" collapsed="false">
      <c r="A22" s="8"/>
      <c r="B22" s="36" t="n">
        <v>1998</v>
      </c>
      <c r="C22" s="33" t="n">
        <v>0</v>
      </c>
      <c r="D22" s="33" t="n">
        <v>3</v>
      </c>
      <c r="E22" s="33" t="n">
        <v>0</v>
      </c>
      <c r="F22" s="33" t="n">
        <v>3</v>
      </c>
      <c r="G22" s="33" t="n">
        <v>3</v>
      </c>
      <c r="H22" s="33"/>
      <c r="I22" s="33" t="n">
        <v>0</v>
      </c>
      <c r="J22" s="33" t="n">
        <v>12</v>
      </c>
      <c r="K22" s="33" t="n">
        <v>2</v>
      </c>
      <c r="L22" s="33"/>
      <c r="M22" s="33" t="n">
        <v>3</v>
      </c>
      <c r="N22" s="33" t="n">
        <v>0</v>
      </c>
      <c r="O22" s="34" t="n">
        <f aca="false">SUM(J22:N22)</f>
        <v>17</v>
      </c>
      <c r="P22" s="33" t="n">
        <v>17</v>
      </c>
      <c r="Q22" s="60"/>
      <c r="R22" s="60"/>
      <c r="S22" s="35"/>
      <c r="T22" s="35"/>
      <c r="U22" s="35"/>
      <c r="V22" s="35"/>
      <c r="W22" s="35"/>
      <c r="X22" s="35"/>
    </row>
    <row r="23" customFormat="false" ht="14.25" hidden="false" customHeight="true" outlineLevel="0" collapsed="false">
      <c r="A23" s="8"/>
      <c r="B23" s="36" t="n">
        <v>1999</v>
      </c>
      <c r="C23" s="33" t="n">
        <v>0</v>
      </c>
      <c r="D23" s="33" t="n">
        <v>4</v>
      </c>
      <c r="E23" s="33" t="n">
        <v>1</v>
      </c>
      <c r="F23" s="33" t="n">
        <v>5</v>
      </c>
      <c r="G23" s="33" t="n">
        <v>5</v>
      </c>
      <c r="H23" s="33"/>
      <c r="I23" s="33" t="n">
        <v>0</v>
      </c>
      <c r="J23" s="33" t="n">
        <v>15</v>
      </c>
      <c r="K23" s="33" t="n">
        <v>11</v>
      </c>
      <c r="L23" s="33"/>
      <c r="M23" s="33" t="n">
        <v>5</v>
      </c>
      <c r="N23" s="33" t="n">
        <v>1</v>
      </c>
      <c r="O23" s="34" t="n">
        <f aca="false">SUM(J23:N23)</f>
        <v>32</v>
      </c>
      <c r="P23" s="33" t="n">
        <v>32</v>
      </c>
      <c r="Q23" s="60"/>
      <c r="R23" s="60"/>
      <c r="S23" s="35"/>
      <c r="T23" s="35"/>
      <c r="U23" s="35"/>
      <c r="V23" s="35"/>
      <c r="W23" s="35"/>
      <c r="X23" s="35"/>
    </row>
    <row r="24" customFormat="false" ht="14.25" hidden="false" customHeight="true" outlineLevel="0" collapsed="false">
      <c r="A24" s="8"/>
      <c r="B24" s="36" t="n">
        <v>200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/>
      <c r="I24" s="33" t="n">
        <v>0</v>
      </c>
      <c r="J24" s="33" t="n">
        <v>1</v>
      </c>
      <c r="K24" s="33" t="n">
        <v>5</v>
      </c>
      <c r="L24" s="33"/>
      <c r="M24" s="33" t="n">
        <v>0</v>
      </c>
      <c r="N24" s="33" t="n">
        <v>1</v>
      </c>
      <c r="O24" s="34" t="n">
        <f aca="false">SUM(J24:N24)</f>
        <v>7</v>
      </c>
      <c r="P24" s="33" t="n">
        <v>7</v>
      </c>
      <c r="Q24" s="60"/>
      <c r="R24" s="60"/>
      <c r="S24" s="35"/>
      <c r="T24" s="35"/>
      <c r="U24" s="35"/>
      <c r="V24" s="35"/>
      <c r="W24" s="35"/>
      <c r="X24" s="35"/>
    </row>
    <row r="25" customFormat="false" ht="7.5" hidden="false" customHeight="true" outlineLevel="0" collapsed="false">
      <c r="A25" s="8"/>
      <c r="B25" s="8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/>
      <c r="P25" s="33"/>
      <c r="Q25" s="60"/>
      <c r="R25" s="60"/>
      <c r="S25" s="35"/>
      <c r="T25" s="35"/>
      <c r="U25" s="35"/>
      <c r="V25" s="35"/>
      <c r="W25" s="35"/>
      <c r="X25" s="35"/>
    </row>
    <row r="26" customFormat="false" ht="14.25" hidden="false" customHeight="true" outlineLevel="0" collapsed="false">
      <c r="A26" s="8"/>
      <c r="B26" s="8" t="s">
        <v>28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/>
      <c r="P26" s="33"/>
      <c r="Q26" s="60"/>
      <c r="R26" s="60"/>
      <c r="S26" s="35"/>
      <c r="T26" s="35"/>
      <c r="U26" s="35"/>
      <c r="V26" s="35"/>
      <c r="W26" s="35"/>
      <c r="X26" s="35"/>
    </row>
    <row r="27" customFormat="false" ht="14.25" hidden="false" customHeight="true" outlineLevel="0" collapsed="false">
      <c r="A27" s="8"/>
      <c r="B27" s="36" t="n">
        <v>1996</v>
      </c>
      <c r="C27" s="33" t="n">
        <v>0</v>
      </c>
      <c r="D27" s="33" t="n">
        <v>1</v>
      </c>
      <c r="E27" s="33" t="n">
        <v>0</v>
      </c>
      <c r="F27" s="33" t="n">
        <v>1</v>
      </c>
      <c r="G27" s="33" t="n">
        <v>1</v>
      </c>
      <c r="H27" s="33"/>
      <c r="I27" s="33" t="n">
        <v>0</v>
      </c>
      <c r="J27" s="33" t="n">
        <v>9</v>
      </c>
      <c r="K27" s="33" t="n">
        <v>7</v>
      </c>
      <c r="L27" s="33"/>
      <c r="M27" s="33" t="n">
        <v>3</v>
      </c>
      <c r="N27" s="33" t="n">
        <v>3</v>
      </c>
      <c r="O27" s="34" t="n">
        <f aca="false">SUM(J27:N27)</f>
        <v>22</v>
      </c>
      <c r="P27" s="33" t="n">
        <v>22</v>
      </c>
      <c r="Q27" s="60"/>
      <c r="R27" s="60"/>
      <c r="S27" s="35"/>
      <c r="T27" s="35"/>
      <c r="U27" s="35"/>
      <c r="V27" s="35"/>
      <c r="W27" s="35"/>
      <c r="X27" s="35"/>
    </row>
    <row r="28" customFormat="false" ht="14.25" hidden="false" customHeight="true" outlineLevel="0" collapsed="false">
      <c r="A28" s="8"/>
      <c r="B28" s="36" t="n">
        <v>1997</v>
      </c>
      <c r="C28" s="33" t="n">
        <v>0</v>
      </c>
      <c r="D28" s="33" t="n">
        <v>5</v>
      </c>
      <c r="E28" s="33" t="n">
        <v>0</v>
      </c>
      <c r="F28" s="33" t="n">
        <v>5</v>
      </c>
      <c r="G28" s="33" t="n">
        <v>5</v>
      </c>
      <c r="H28" s="33"/>
      <c r="I28" s="33" t="n">
        <v>0</v>
      </c>
      <c r="J28" s="33" t="n">
        <v>19</v>
      </c>
      <c r="K28" s="33" t="n">
        <v>3</v>
      </c>
      <c r="L28" s="33"/>
      <c r="M28" s="33" t="n">
        <v>2</v>
      </c>
      <c r="N28" s="33" t="n">
        <v>2</v>
      </c>
      <c r="O28" s="34" t="n">
        <f aca="false">SUM(J28:N28)</f>
        <v>26</v>
      </c>
      <c r="P28" s="33" t="n">
        <v>26</v>
      </c>
      <c r="Q28" s="60"/>
      <c r="R28" s="60"/>
      <c r="S28" s="35"/>
      <c r="T28" s="35"/>
      <c r="U28" s="35"/>
      <c r="V28" s="35"/>
      <c r="W28" s="35"/>
      <c r="X28" s="35"/>
    </row>
    <row r="29" customFormat="false" ht="14.25" hidden="false" customHeight="true" outlineLevel="0" collapsed="false">
      <c r="A29" s="8"/>
      <c r="B29" s="36" t="n">
        <v>1998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/>
      <c r="I29" s="33" t="n">
        <v>0</v>
      </c>
      <c r="J29" s="33" t="n">
        <v>16</v>
      </c>
      <c r="K29" s="33" t="n">
        <v>3</v>
      </c>
      <c r="L29" s="33"/>
      <c r="M29" s="33" t="n">
        <v>1</v>
      </c>
      <c r="N29" s="33" t="n">
        <v>1</v>
      </c>
      <c r="O29" s="34" t="n">
        <f aca="false">SUM(J29:N29)</f>
        <v>21</v>
      </c>
      <c r="P29" s="33" t="n">
        <v>21</v>
      </c>
      <c r="Q29" s="60"/>
      <c r="R29" s="60"/>
      <c r="S29" s="35"/>
      <c r="T29" s="35"/>
      <c r="U29" s="35"/>
      <c r="V29" s="35"/>
      <c r="W29" s="35"/>
      <c r="X29" s="35"/>
    </row>
    <row r="30" customFormat="false" ht="14.25" hidden="false" customHeight="true" outlineLevel="0" collapsed="false">
      <c r="A30" s="8"/>
      <c r="B30" s="36" t="n">
        <v>1999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/>
      <c r="I30" s="33" t="n">
        <v>0</v>
      </c>
      <c r="J30" s="33" t="n">
        <v>12</v>
      </c>
      <c r="K30" s="33" t="n">
        <v>4</v>
      </c>
      <c r="L30" s="33"/>
      <c r="M30" s="33" t="n">
        <v>0</v>
      </c>
      <c r="N30" s="33" t="n">
        <v>2</v>
      </c>
      <c r="O30" s="34" t="n">
        <f aca="false">SUM(J30:N30)</f>
        <v>18</v>
      </c>
      <c r="P30" s="33" t="n">
        <v>18</v>
      </c>
      <c r="Q30" s="60"/>
      <c r="R30" s="60"/>
      <c r="S30" s="35"/>
      <c r="T30" s="35"/>
      <c r="U30" s="35"/>
      <c r="V30" s="35"/>
      <c r="W30" s="35"/>
      <c r="X30" s="35"/>
    </row>
    <row r="31" customFormat="false" ht="14.25" hidden="false" customHeight="true" outlineLevel="0" collapsed="false">
      <c r="A31" s="8"/>
      <c r="B31" s="36" t="n">
        <v>2000</v>
      </c>
      <c r="C31" s="33" t="n">
        <v>0</v>
      </c>
      <c r="D31" s="33" t="n">
        <v>3</v>
      </c>
      <c r="E31" s="33" t="n">
        <v>1</v>
      </c>
      <c r="F31" s="33" t="n">
        <v>4</v>
      </c>
      <c r="G31" s="33" t="n">
        <v>4</v>
      </c>
      <c r="H31" s="33"/>
      <c r="I31" s="33" t="n">
        <v>0</v>
      </c>
      <c r="J31" s="33" t="n">
        <v>5</v>
      </c>
      <c r="K31" s="33" t="n">
        <v>3</v>
      </c>
      <c r="L31" s="33"/>
      <c r="M31" s="33" t="n">
        <v>2</v>
      </c>
      <c r="N31" s="33" t="n">
        <v>0</v>
      </c>
      <c r="O31" s="34" t="n">
        <f aca="false">SUM(J31:N31)</f>
        <v>10</v>
      </c>
      <c r="P31" s="33" t="n">
        <v>10</v>
      </c>
      <c r="Q31" s="60"/>
      <c r="R31" s="60"/>
      <c r="S31" s="35"/>
      <c r="T31" s="35"/>
      <c r="U31" s="35"/>
      <c r="V31" s="35"/>
      <c r="W31" s="35"/>
      <c r="X31" s="35"/>
    </row>
    <row r="32" customFormat="false" ht="7.5" hidden="false" customHeight="true" outlineLevel="0" collapsed="false">
      <c r="A32" s="8"/>
      <c r="B32" s="8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4"/>
      <c r="P32" s="33"/>
      <c r="Q32" s="60"/>
      <c r="R32" s="60"/>
      <c r="S32" s="35"/>
      <c r="T32" s="35"/>
      <c r="U32" s="35"/>
      <c r="V32" s="35"/>
      <c r="W32" s="35"/>
      <c r="X32" s="35"/>
    </row>
    <row r="33" customFormat="false" ht="14.25" hidden="false" customHeight="true" outlineLevel="0" collapsed="false">
      <c r="A33" s="8"/>
      <c r="B33" s="8" t="s">
        <v>29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4"/>
      <c r="P33" s="33"/>
      <c r="Q33" s="60"/>
      <c r="R33" s="60"/>
      <c r="S33" s="35"/>
      <c r="T33" s="35"/>
      <c r="U33" s="35"/>
      <c r="V33" s="35"/>
      <c r="W33" s="35"/>
      <c r="X33" s="35"/>
    </row>
    <row r="34" customFormat="false" ht="14.25" hidden="false" customHeight="true" outlineLevel="0" collapsed="false">
      <c r="A34" s="8"/>
      <c r="B34" s="36" t="n">
        <v>1996</v>
      </c>
      <c r="C34" s="33" t="n">
        <v>0</v>
      </c>
      <c r="D34" s="33" t="n">
        <v>2</v>
      </c>
      <c r="E34" s="33" t="n">
        <v>1</v>
      </c>
      <c r="F34" s="33" t="n">
        <v>3</v>
      </c>
      <c r="G34" s="33" t="n">
        <v>3</v>
      </c>
      <c r="H34" s="33"/>
      <c r="I34" s="33" t="n">
        <v>0</v>
      </c>
      <c r="J34" s="33" t="n">
        <v>21</v>
      </c>
      <c r="K34" s="33" t="n">
        <v>10</v>
      </c>
      <c r="L34" s="33"/>
      <c r="M34" s="33" t="n">
        <v>7</v>
      </c>
      <c r="N34" s="33" t="n">
        <v>0</v>
      </c>
      <c r="O34" s="34" t="n">
        <f aca="false">SUM(J34:N34)</f>
        <v>38</v>
      </c>
      <c r="P34" s="33" t="n">
        <v>38</v>
      </c>
      <c r="Q34" s="60"/>
      <c r="R34" s="60"/>
      <c r="S34" s="35"/>
      <c r="T34" s="35"/>
      <c r="U34" s="35"/>
      <c r="V34" s="35"/>
      <c r="W34" s="35"/>
      <c r="X34" s="35"/>
    </row>
    <row r="35" customFormat="false" ht="14.25" hidden="false" customHeight="true" outlineLevel="0" collapsed="false">
      <c r="A35" s="8"/>
      <c r="B35" s="36" t="n">
        <v>1997</v>
      </c>
      <c r="C35" s="33" t="n">
        <v>0</v>
      </c>
      <c r="D35" s="33" t="n">
        <v>2</v>
      </c>
      <c r="E35" s="33" t="n">
        <v>1</v>
      </c>
      <c r="F35" s="33" t="n">
        <v>3</v>
      </c>
      <c r="G35" s="33" t="n">
        <v>3</v>
      </c>
      <c r="H35" s="33"/>
      <c r="I35" s="33" t="n">
        <v>0</v>
      </c>
      <c r="J35" s="33" t="n">
        <v>14</v>
      </c>
      <c r="K35" s="33" t="n">
        <v>3</v>
      </c>
      <c r="L35" s="33"/>
      <c r="M35" s="33" t="n">
        <v>7</v>
      </c>
      <c r="N35" s="33" t="n">
        <v>3</v>
      </c>
      <c r="O35" s="34" t="n">
        <f aca="false">SUM(J35:N35)</f>
        <v>27</v>
      </c>
      <c r="P35" s="33" t="n">
        <v>27</v>
      </c>
      <c r="Q35" s="60"/>
      <c r="R35" s="60"/>
      <c r="S35" s="35"/>
      <c r="T35" s="35"/>
      <c r="U35" s="35"/>
      <c r="V35" s="35"/>
      <c r="W35" s="35"/>
      <c r="X35" s="35"/>
    </row>
    <row r="36" customFormat="false" ht="14.25" hidden="false" customHeight="true" outlineLevel="0" collapsed="false">
      <c r="A36" s="8"/>
      <c r="B36" s="36" t="n">
        <v>1998</v>
      </c>
      <c r="C36" s="33" t="n">
        <v>0</v>
      </c>
      <c r="D36" s="33" t="n">
        <v>1</v>
      </c>
      <c r="E36" s="33" t="n">
        <v>2</v>
      </c>
      <c r="F36" s="33" t="n">
        <v>3</v>
      </c>
      <c r="G36" s="33" t="n">
        <v>3</v>
      </c>
      <c r="H36" s="33"/>
      <c r="I36" s="33" t="n">
        <v>0</v>
      </c>
      <c r="J36" s="33" t="n">
        <v>19</v>
      </c>
      <c r="K36" s="33" t="n">
        <v>4</v>
      </c>
      <c r="L36" s="33"/>
      <c r="M36" s="33" t="n">
        <v>8</v>
      </c>
      <c r="N36" s="33" t="n">
        <v>3</v>
      </c>
      <c r="O36" s="34" t="n">
        <f aca="false">SUM(J36:N36)</f>
        <v>34</v>
      </c>
      <c r="P36" s="33" t="n">
        <v>34</v>
      </c>
      <c r="Q36" s="60"/>
      <c r="R36" s="60"/>
      <c r="S36" s="35"/>
      <c r="T36" s="35"/>
      <c r="U36" s="35"/>
      <c r="V36" s="35"/>
      <c r="W36" s="35"/>
      <c r="X36" s="35"/>
    </row>
    <row r="37" customFormat="false" ht="14.25" hidden="false" customHeight="true" outlineLevel="0" collapsed="false">
      <c r="A37" s="8"/>
      <c r="B37" s="36" t="n">
        <v>1999</v>
      </c>
      <c r="C37" s="33" t="n">
        <v>0</v>
      </c>
      <c r="D37" s="33" t="n">
        <v>2</v>
      </c>
      <c r="E37" s="33" t="n">
        <v>0</v>
      </c>
      <c r="F37" s="33" t="n">
        <v>2</v>
      </c>
      <c r="G37" s="33" t="n">
        <v>2</v>
      </c>
      <c r="H37" s="33"/>
      <c r="I37" s="33" t="n">
        <v>0</v>
      </c>
      <c r="J37" s="33" t="n">
        <v>14</v>
      </c>
      <c r="K37" s="33" t="n">
        <v>6</v>
      </c>
      <c r="L37" s="33"/>
      <c r="M37" s="33" t="n">
        <v>6</v>
      </c>
      <c r="N37" s="33" t="n">
        <v>5</v>
      </c>
      <c r="O37" s="34" t="n">
        <f aca="false">SUM(J37:N37)</f>
        <v>31</v>
      </c>
      <c r="P37" s="33" t="n">
        <v>31</v>
      </c>
      <c r="Q37" s="60"/>
      <c r="R37" s="60"/>
      <c r="S37" s="35"/>
      <c r="T37" s="35"/>
      <c r="U37" s="35"/>
      <c r="V37" s="35"/>
      <c r="W37" s="35"/>
      <c r="X37" s="35"/>
    </row>
    <row r="38" customFormat="false" ht="14.25" hidden="false" customHeight="true" outlineLevel="0" collapsed="false">
      <c r="A38" s="8"/>
      <c r="B38" s="36" t="n">
        <v>2000</v>
      </c>
      <c r="C38" s="33" t="n">
        <v>0</v>
      </c>
      <c r="D38" s="33" t="n">
        <v>2</v>
      </c>
      <c r="E38" s="33" t="n">
        <v>0</v>
      </c>
      <c r="F38" s="33" t="n">
        <v>2</v>
      </c>
      <c r="G38" s="33" t="n">
        <v>2</v>
      </c>
      <c r="H38" s="33"/>
      <c r="I38" s="33" t="n">
        <v>0</v>
      </c>
      <c r="J38" s="33" t="n">
        <v>3</v>
      </c>
      <c r="K38" s="33" t="n">
        <v>5</v>
      </c>
      <c r="L38" s="33"/>
      <c r="M38" s="33" t="n">
        <v>3</v>
      </c>
      <c r="N38" s="33" t="n">
        <v>3</v>
      </c>
      <c r="O38" s="34" t="n">
        <f aca="false">SUM(J38:N38)</f>
        <v>14</v>
      </c>
      <c r="P38" s="33" t="n">
        <v>14</v>
      </c>
      <c r="Q38" s="60"/>
      <c r="R38" s="60"/>
      <c r="S38" s="35"/>
      <c r="T38" s="35"/>
      <c r="U38" s="35"/>
      <c r="V38" s="35"/>
      <c r="W38" s="35"/>
      <c r="X38" s="35"/>
    </row>
    <row r="39" customFormat="false" ht="7.5" hidden="false" customHeight="true" outlineLevel="0" collapsed="false">
      <c r="A39" s="8"/>
      <c r="B39" s="8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4"/>
      <c r="P39" s="33"/>
      <c r="Q39" s="60"/>
      <c r="R39" s="60"/>
      <c r="S39" s="35"/>
      <c r="T39" s="35"/>
      <c r="U39" s="35"/>
      <c r="V39" s="35"/>
      <c r="W39" s="35"/>
      <c r="X39" s="35"/>
    </row>
    <row r="40" customFormat="false" ht="14.25" hidden="false" customHeight="true" outlineLevel="0" collapsed="false">
      <c r="A40" s="21" t="s">
        <v>30</v>
      </c>
      <c r="B40" s="8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4"/>
      <c r="P40" s="33"/>
      <c r="Q40" s="60"/>
      <c r="R40" s="60"/>
      <c r="S40" s="35"/>
      <c r="T40" s="35"/>
      <c r="U40" s="35"/>
      <c r="V40" s="35"/>
      <c r="W40" s="35"/>
      <c r="X40" s="35"/>
    </row>
    <row r="41" customFormat="false" ht="14.25" hidden="false" customHeight="true" outlineLevel="0" collapsed="false">
      <c r="A41" s="8"/>
      <c r="B41" s="8" t="s">
        <v>31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4"/>
      <c r="P41" s="33"/>
      <c r="Q41" s="60"/>
      <c r="R41" s="60"/>
      <c r="S41" s="35"/>
      <c r="T41" s="35"/>
      <c r="U41" s="35"/>
      <c r="V41" s="35"/>
      <c r="W41" s="35"/>
      <c r="X41" s="35"/>
    </row>
    <row r="42" customFormat="false" ht="14.25" hidden="false" customHeight="true" outlineLevel="0" collapsed="false">
      <c r="A42" s="8"/>
      <c r="B42" s="36" t="n">
        <v>1996</v>
      </c>
      <c r="C42" s="33" t="n">
        <v>0</v>
      </c>
      <c r="D42" s="33" t="n">
        <v>3</v>
      </c>
      <c r="E42" s="33" t="n">
        <v>4</v>
      </c>
      <c r="F42" s="33" t="n">
        <v>7</v>
      </c>
      <c r="G42" s="33" t="n">
        <v>7</v>
      </c>
      <c r="H42" s="33"/>
      <c r="I42" s="33" t="n">
        <v>6</v>
      </c>
      <c r="J42" s="33" t="n">
        <v>6</v>
      </c>
      <c r="K42" s="33" t="n">
        <v>8</v>
      </c>
      <c r="L42" s="33"/>
      <c r="M42" s="33" t="n">
        <v>24</v>
      </c>
      <c r="N42" s="33" t="n">
        <v>64</v>
      </c>
      <c r="O42" s="34" t="n">
        <f aca="false">SUM(J42:N42)</f>
        <v>102</v>
      </c>
      <c r="P42" s="33" t="n">
        <v>108</v>
      </c>
      <c r="Q42" s="60"/>
      <c r="R42" s="60"/>
      <c r="S42" s="35"/>
      <c r="T42" s="35"/>
      <c r="U42" s="35"/>
      <c r="V42" s="35"/>
      <c r="W42" s="35"/>
      <c r="X42" s="35"/>
    </row>
    <row r="43" customFormat="false" ht="14.25" hidden="false" customHeight="true" outlineLevel="0" collapsed="false">
      <c r="A43" s="8"/>
      <c r="B43" s="36" t="n">
        <v>1997</v>
      </c>
      <c r="C43" s="33" t="n">
        <v>1</v>
      </c>
      <c r="D43" s="33" t="n">
        <v>2</v>
      </c>
      <c r="E43" s="33" t="n">
        <v>3</v>
      </c>
      <c r="F43" s="33" t="n">
        <v>5</v>
      </c>
      <c r="G43" s="33" t="n">
        <v>6</v>
      </c>
      <c r="H43" s="33"/>
      <c r="I43" s="33" t="n">
        <v>11</v>
      </c>
      <c r="J43" s="33" t="n">
        <v>2</v>
      </c>
      <c r="K43" s="33" t="n">
        <v>8</v>
      </c>
      <c r="L43" s="33"/>
      <c r="M43" s="33" t="n">
        <v>27</v>
      </c>
      <c r="N43" s="33" t="n">
        <v>48</v>
      </c>
      <c r="O43" s="34" t="n">
        <f aca="false">SUM(J43:N43)</f>
        <v>85</v>
      </c>
      <c r="P43" s="33" t="n">
        <v>96</v>
      </c>
      <c r="Q43" s="60"/>
      <c r="R43" s="60"/>
      <c r="S43" s="35"/>
      <c r="T43" s="35"/>
      <c r="U43" s="35"/>
      <c r="V43" s="35"/>
      <c r="W43" s="35"/>
      <c r="X43" s="35"/>
    </row>
    <row r="44" customFormat="false" ht="14.25" hidden="false" customHeight="true" outlineLevel="0" collapsed="false">
      <c r="A44" s="8"/>
      <c r="B44" s="36" t="n">
        <v>1998</v>
      </c>
      <c r="C44" s="33" t="n">
        <v>2</v>
      </c>
      <c r="D44" s="33" t="n">
        <v>2</v>
      </c>
      <c r="E44" s="33" t="n">
        <v>9</v>
      </c>
      <c r="F44" s="33" t="n">
        <v>11</v>
      </c>
      <c r="G44" s="33" t="n">
        <v>13</v>
      </c>
      <c r="H44" s="33"/>
      <c r="I44" s="33" t="n">
        <v>12</v>
      </c>
      <c r="J44" s="33" t="n">
        <v>6</v>
      </c>
      <c r="K44" s="33" t="n">
        <v>10</v>
      </c>
      <c r="L44" s="33"/>
      <c r="M44" s="33" t="n">
        <v>33</v>
      </c>
      <c r="N44" s="33" t="n">
        <v>46</v>
      </c>
      <c r="O44" s="34" t="n">
        <f aca="false">SUM(J44:N44)</f>
        <v>95</v>
      </c>
      <c r="P44" s="33" t="n">
        <v>107</v>
      </c>
      <c r="Q44" s="60"/>
      <c r="R44" s="60"/>
      <c r="S44" s="35"/>
      <c r="T44" s="35"/>
      <c r="U44" s="35"/>
      <c r="V44" s="35"/>
      <c r="W44" s="35"/>
      <c r="X44" s="35"/>
    </row>
    <row r="45" customFormat="false" ht="14.25" hidden="false" customHeight="true" outlineLevel="0" collapsed="false">
      <c r="A45" s="8"/>
      <c r="B45" s="36" t="n">
        <v>1999</v>
      </c>
      <c r="C45" s="33" t="n">
        <v>0</v>
      </c>
      <c r="D45" s="33" t="n">
        <v>0</v>
      </c>
      <c r="E45" s="33" t="n">
        <v>6</v>
      </c>
      <c r="F45" s="33" t="n">
        <v>6</v>
      </c>
      <c r="G45" s="33" t="n">
        <v>6</v>
      </c>
      <c r="H45" s="33"/>
      <c r="I45" s="33" t="n">
        <v>4</v>
      </c>
      <c r="J45" s="33" t="n">
        <v>4</v>
      </c>
      <c r="K45" s="33" t="n">
        <v>9</v>
      </c>
      <c r="L45" s="33"/>
      <c r="M45" s="33" t="n">
        <v>23</v>
      </c>
      <c r="N45" s="33" t="n">
        <v>47</v>
      </c>
      <c r="O45" s="34" t="n">
        <f aca="false">SUM(J45:N45)</f>
        <v>83</v>
      </c>
      <c r="P45" s="33" t="n">
        <v>87</v>
      </c>
      <c r="Q45" s="60"/>
      <c r="R45" s="60"/>
      <c r="S45" s="35"/>
      <c r="T45" s="35"/>
      <c r="U45" s="35"/>
      <c r="V45" s="35"/>
      <c r="W45" s="35"/>
      <c r="X45" s="35"/>
    </row>
    <row r="46" customFormat="false" ht="14.25" hidden="false" customHeight="true" outlineLevel="0" collapsed="false">
      <c r="A46" s="8"/>
      <c r="B46" s="36" t="n">
        <v>2000</v>
      </c>
      <c r="C46" s="33" t="n">
        <v>1</v>
      </c>
      <c r="D46" s="33" t="n">
        <v>1</v>
      </c>
      <c r="E46" s="33" t="n">
        <v>2</v>
      </c>
      <c r="F46" s="33" t="n">
        <v>3</v>
      </c>
      <c r="G46" s="33" t="n">
        <v>4</v>
      </c>
      <c r="H46" s="33"/>
      <c r="I46" s="33" t="n">
        <v>7</v>
      </c>
      <c r="J46" s="33" t="n">
        <v>1</v>
      </c>
      <c r="K46" s="33" t="n">
        <v>13</v>
      </c>
      <c r="L46" s="33"/>
      <c r="M46" s="33" t="n">
        <v>20</v>
      </c>
      <c r="N46" s="33" t="n">
        <v>41</v>
      </c>
      <c r="O46" s="34" t="n">
        <f aca="false">SUM(J46:N46)</f>
        <v>75</v>
      </c>
      <c r="P46" s="33" t="n">
        <v>82</v>
      </c>
      <c r="Q46" s="60"/>
      <c r="R46" s="60"/>
      <c r="S46" s="35"/>
      <c r="T46" s="35"/>
      <c r="U46" s="35"/>
      <c r="V46" s="35"/>
      <c r="W46" s="35"/>
      <c r="X46" s="35"/>
    </row>
    <row r="47" customFormat="false" ht="7.5" hidden="false" customHeight="true" outlineLevel="0" collapsed="false">
      <c r="A47" s="8"/>
      <c r="B47" s="8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4"/>
      <c r="P47" s="33"/>
      <c r="Q47" s="60"/>
      <c r="R47" s="60"/>
      <c r="S47" s="35"/>
      <c r="T47" s="35"/>
      <c r="U47" s="35"/>
      <c r="V47" s="35"/>
      <c r="W47" s="35"/>
      <c r="X47" s="35"/>
    </row>
    <row r="48" customFormat="false" ht="14.25" hidden="false" customHeight="true" outlineLevel="0" collapsed="false">
      <c r="A48" s="8"/>
      <c r="B48" s="8" t="s">
        <v>32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4"/>
      <c r="P48" s="33"/>
      <c r="Q48" s="60"/>
      <c r="R48" s="60"/>
      <c r="S48" s="35"/>
      <c r="T48" s="35"/>
      <c r="U48" s="35"/>
      <c r="V48" s="35"/>
      <c r="W48" s="35"/>
      <c r="X48" s="35"/>
    </row>
    <row r="49" customFormat="false" ht="14.25" hidden="false" customHeight="true" outlineLevel="0" collapsed="false">
      <c r="A49" s="8"/>
      <c r="B49" s="36" t="n">
        <v>1996</v>
      </c>
      <c r="C49" s="33" t="n">
        <v>8</v>
      </c>
      <c r="D49" s="33" t="n">
        <v>18</v>
      </c>
      <c r="E49" s="33" t="n">
        <v>2</v>
      </c>
      <c r="F49" s="33" t="n">
        <v>20</v>
      </c>
      <c r="G49" s="33" t="n">
        <v>28</v>
      </c>
      <c r="H49" s="33"/>
      <c r="I49" s="33" t="n">
        <v>37</v>
      </c>
      <c r="J49" s="33" t="n">
        <v>74</v>
      </c>
      <c r="K49" s="33" t="n">
        <v>66</v>
      </c>
      <c r="L49" s="33"/>
      <c r="M49" s="33" t="n">
        <v>15</v>
      </c>
      <c r="N49" s="33" t="n">
        <v>29</v>
      </c>
      <c r="O49" s="34" t="n">
        <f aca="false">SUM(J49:N49)</f>
        <v>184</v>
      </c>
      <c r="P49" s="33" t="n">
        <v>221</v>
      </c>
      <c r="Q49" s="60"/>
      <c r="R49" s="60"/>
      <c r="S49" s="35"/>
      <c r="T49" s="35"/>
      <c r="U49" s="35"/>
      <c r="V49" s="35"/>
      <c r="W49" s="35"/>
      <c r="X49" s="35"/>
    </row>
    <row r="50" customFormat="false" ht="14.25" hidden="false" customHeight="true" outlineLevel="0" collapsed="false">
      <c r="A50" s="8"/>
      <c r="B50" s="36" t="n">
        <v>1997</v>
      </c>
      <c r="C50" s="33" t="n">
        <v>10</v>
      </c>
      <c r="D50" s="33" t="n">
        <v>21</v>
      </c>
      <c r="E50" s="33" t="n">
        <v>3</v>
      </c>
      <c r="F50" s="33" t="n">
        <v>24</v>
      </c>
      <c r="G50" s="33" t="n">
        <v>34</v>
      </c>
      <c r="H50" s="33"/>
      <c r="I50" s="33" t="n">
        <v>55</v>
      </c>
      <c r="J50" s="33" t="n">
        <v>64</v>
      </c>
      <c r="K50" s="33" t="n">
        <v>72</v>
      </c>
      <c r="L50" s="33"/>
      <c r="M50" s="33" t="n">
        <v>10</v>
      </c>
      <c r="N50" s="33" t="n">
        <v>24</v>
      </c>
      <c r="O50" s="34" t="n">
        <f aca="false">SUM(J50:N50)</f>
        <v>170</v>
      </c>
      <c r="P50" s="33" t="n">
        <v>225</v>
      </c>
      <c r="Q50" s="60"/>
      <c r="R50" s="60"/>
      <c r="S50" s="35"/>
      <c r="T50" s="35"/>
      <c r="U50" s="35"/>
      <c r="V50" s="35"/>
      <c r="W50" s="35"/>
      <c r="X50" s="35"/>
    </row>
    <row r="51" customFormat="false" ht="14.25" hidden="false" customHeight="true" outlineLevel="0" collapsed="false">
      <c r="A51" s="8"/>
      <c r="B51" s="36" t="n">
        <v>1998</v>
      </c>
      <c r="C51" s="33" t="n">
        <v>8</v>
      </c>
      <c r="D51" s="33" t="n">
        <v>21</v>
      </c>
      <c r="E51" s="33" t="n">
        <v>1</v>
      </c>
      <c r="F51" s="33" t="n">
        <v>22</v>
      </c>
      <c r="G51" s="33" t="n">
        <v>30</v>
      </c>
      <c r="H51" s="33"/>
      <c r="I51" s="33" t="n">
        <v>41</v>
      </c>
      <c r="J51" s="33" t="n">
        <v>75</v>
      </c>
      <c r="K51" s="33" t="n">
        <v>73</v>
      </c>
      <c r="L51" s="33"/>
      <c r="M51" s="33" t="n">
        <v>7</v>
      </c>
      <c r="N51" s="33" t="n">
        <v>29</v>
      </c>
      <c r="O51" s="34" t="n">
        <f aca="false">SUM(J51:N51)</f>
        <v>184</v>
      </c>
      <c r="P51" s="33" t="n">
        <v>225</v>
      </c>
      <c r="Q51" s="60"/>
      <c r="R51" s="60"/>
      <c r="S51" s="35"/>
      <c r="T51" s="35"/>
      <c r="U51" s="35"/>
      <c r="V51" s="35"/>
      <c r="W51" s="35"/>
      <c r="X51" s="35"/>
    </row>
    <row r="52" customFormat="false" ht="14.25" hidden="false" customHeight="true" outlineLevel="0" collapsed="false">
      <c r="A52" s="8"/>
      <c r="B52" s="36" t="n">
        <v>1999</v>
      </c>
      <c r="C52" s="33" t="n">
        <v>2</v>
      </c>
      <c r="D52" s="33" t="n">
        <v>18</v>
      </c>
      <c r="E52" s="33" t="n">
        <v>4</v>
      </c>
      <c r="F52" s="33" t="n">
        <v>22</v>
      </c>
      <c r="G52" s="33" t="n">
        <v>24</v>
      </c>
      <c r="H52" s="33"/>
      <c r="I52" s="33" t="n">
        <v>43</v>
      </c>
      <c r="J52" s="33" t="n">
        <v>59</v>
      </c>
      <c r="K52" s="33" t="n">
        <v>59</v>
      </c>
      <c r="L52" s="33"/>
      <c r="M52" s="33" t="n">
        <v>14</v>
      </c>
      <c r="N52" s="33" t="n">
        <v>16</v>
      </c>
      <c r="O52" s="34" t="n">
        <f aca="false">SUM(J52:N52)</f>
        <v>148</v>
      </c>
      <c r="P52" s="33" t="n">
        <v>191</v>
      </c>
      <c r="Q52" s="60"/>
      <c r="R52" s="60"/>
      <c r="S52" s="35"/>
      <c r="T52" s="35"/>
      <c r="U52" s="35"/>
      <c r="V52" s="35"/>
      <c r="W52" s="35"/>
      <c r="X52" s="35"/>
    </row>
    <row r="53" customFormat="false" ht="14.25" hidden="false" customHeight="true" outlineLevel="0" collapsed="false">
      <c r="A53" s="8"/>
      <c r="B53" s="36" t="n">
        <v>2000</v>
      </c>
      <c r="C53" s="33" t="n">
        <v>12</v>
      </c>
      <c r="D53" s="33" t="n">
        <v>20</v>
      </c>
      <c r="E53" s="33" t="n">
        <v>2</v>
      </c>
      <c r="F53" s="33" t="n">
        <v>22</v>
      </c>
      <c r="G53" s="33" t="n">
        <v>34</v>
      </c>
      <c r="H53" s="33"/>
      <c r="I53" s="33" t="n">
        <v>46</v>
      </c>
      <c r="J53" s="33" t="n">
        <v>66</v>
      </c>
      <c r="K53" s="33" t="n">
        <v>75</v>
      </c>
      <c r="L53" s="33"/>
      <c r="M53" s="33" t="n">
        <v>7</v>
      </c>
      <c r="N53" s="33" t="n">
        <v>25</v>
      </c>
      <c r="O53" s="34" t="n">
        <f aca="false">SUM(J53:N53)</f>
        <v>173</v>
      </c>
      <c r="P53" s="33" t="n">
        <v>219</v>
      </c>
      <c r="Q53" s="60"/>
      <c r="R53" s="60"/>
      <c r="S53" s="35"/>
      <c r="T53" s="35"/>
      <c r="U53" s="35"/>
      <c r="V53" s="35"/>
      <c r="W53" s="35"/>
      <c r="X53" s="35"/>
    </row>
    <row r="54" customFormat="false" ht="7.5" hidden="false" customHeight="true" outlineLevel="0" collapsed="false">
      <c r="A54" s="8"/>
      <c r="B54" s="8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4"/>
      <c r="P54" s="33"/>
      <c r="Q54" s="60"/>
      <c r="R54" s="60"/>
      <c r="S54" s="35"/>
      <c r="T54" s="35"/>
      <c r="U54" s="35"/>
      <c r="V54" s="35"/>
      <c r="W54" s="35"/>
      <c r="X54" s="35"/>
    </row>
    <row r="55" customFormat="false" ht="14.25" hidden="false" customHeight="true" outlineLevel="0" collapsed="false">
      <c r="A55" s="8"/>
      <c r="B55" s="8" t="s">
        <v>33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4"/>
      <c r="P55" s="33"/>
      <c r="Q55" s="60"/>
      <c r="R55" s="60"/>
      <c r="S55" s="35"/>
      <c r="T55" s="35"/>
      <c r="U55" s="35"/>
      <c r="V55" s="35"/>
      <c r="W55" s="35"/>
      <c r="X55" s="35"/>
    </row>
    <row r="56" customFormat="false" ht="14.25" hidden="false" customHeight="true" outlineLevel="0" collapsed="false">
      <c r="A56" s="8"/>
      <c r="B56" s="36" t="n">
        <v>1996</v>
      </c>
      <c r="C56" s="33" t="n">
        <v>1</v>
      </c>
      <c r="D56" s="33" t="n">
        <v>3</v>
      </c>
      <c r="E56" s="33" t="n">
        <v>1</v>
      </c>
      <c r="F56" s="33" t="n">
        <v>4</v>
      </c>
      <c r="G56" s="33" t="n">
        <v>5</v>
      </c>
      <c r="H56" s="33"/>
      <c r="I56" s="33" t="n">
        <v>13</v>
      </c>
      <c r="J56" s="33" t="n">
        <v>9</v>
      </c>
      <c r="K56" s="33" t="n">
        <v>12</v>
      </c>
      <c r="L56" s="33"/>
      <c r="M56" s="33" t="n">
        <v>7</v>
      </c>
      <c r="N56" s="33" t="n">
        <v>14</v>
      </c>
      <c r="O56" s="34" t="n">
        <f aca="false">SUM(J56:N56)</f>
        <v>42</v>
      </c>
      <c r="P56" s="33" t="n">
        <v>55</v>
      </c>
      <c r="Q56" s="60"/>
      <c r="R56" s="60"/>
      <c r="S56" s="35"/>
      <c r="T56" s="35"/>
      <c r="U56" s="35"/>
      <c r="V56" s="35"/>
      <c r="W56" s="35"/>
      <c r="X56" s="35"/>
    </row>
    <row r="57" customFormat="false" ht="14.25" hidden="false" customHeight="true" outlineLevel="0" collapsed="false">
      <c r="A57" s="8"/>
      <c r="B57" s="36" t="n">
        <v>1997</v>
      </c>
      <c r="C57" s="33" t="n">
        <v>3</v>
      </c>
      <c r="D57" s="33" t="n">
        <v>4</v>
      </c>
      <c r="E57" s="33" t="n">
        <v>0</v>
      </c>
      <c r="F57" s="33" t="n">
        <v>4</v>
      </c>
      <c r="G57" s="33" t="n">
        <v>7</v>
      </c>
      <c r="H57" s="33"/>
      <c r="I57" s="33" t="n">
        <v>27</v>
      </c>
      <c r="J57" s="33" t="n">
        <v>25</v>
      </c>
      <c r="K57" s="33" t="n">
        <v>17</v>
      </c>
      <c r="L57" s="33"/>
      <c r="M57" s="33" t="n">
        <v>2</v>
      </c>
      <c r="N57" s="33" t="n">
        <v>8</v>
      </c>
      <c r="O57" s="34" t="n">
        <f aca="false">SUM(J57:N57)</f>
        <v>52</v>
      </c>
      <c r="P57" s="33" t="n">
        <v>79</v>
      </c>
      <c r="Q57" s="60"/>
      <c r="R57" s="60"/>
      <c r="S57" s="35"/>
      <c r="T57" s="35"/>
      <c r="U57" s="35"/>
      <c r="V57" s="35"/>
      <c r="W57" s="35"/>
      <c r="X57" s="35"/>
    </row>
    <row r="58" customFormat="false" ht="14.25" hidden="false" customHeight="true" outlineLevel="0" collapsed="false">
      <c r="A58" s="8"/>
      <c r="B58" s="36" t="n">
        <v>1998</v>
      </c>
      <c r="C58" s="33" t="n">
        <v>5</v>
      </c>
      <c r="D58" s="33" t="n">
        <v>9</v>
      </c>
      <c r="E58" s="33" t="n">
        <v>1</v>
      </c>
      <c r="F58" s="33" t="n">
        <v>10</v>
      </c>
      <c r="G58" s="33" t="n">
        <v>15</v>
      </c>
      <c r="H58" s="33"/>
      <c r="I58" s="33" t="n">
        <v>22</v>
      </c>
      <c r="J58" s="33" t="n">
        <v>17</v>
      </c>
      <c r="K58" s="33" t="n">
        <v>25</v>
      </c>
      <c r="L58" s="33"/>
      <c r="M58" s="33" t="n">
        <v>2</v>
      </c>
      <c r="N58" s="33" t="n">
        <v>8</v>
      </c>
      <c r="O58" s="34" t="n">
        <f aca="false">SUM(J58:N58)</f>
        <v>52</v>
      </c>
      <c r="P58" s="33" t="n">
        <v>74</v>
      </c>
      <c r="Q58" s="60"/>
      <c r="R58" s="60"/>
      <c r="S58" s="35"/>
      <c r="T58" s="35"/>
      <c r="U58" s="35"/>
      <c r="V58" s="35"/>
      <c r="W58" s="35"/>
      <c r="X58" s="35"/>
    </row>
    <row r="59" customFormat="false" ht="14.25" hidden="false" customHeight="true" outlineLevel="0" collapsed="false">
      <c r="A59" s="8"/>
      <c r="B59" s="36" t="n">
        <v>1999</v>
      </c>
      <c r="C59" s="33" t="n">
        <v>1</v>
      </c>
      <c r="D59" s="33" t="n">
        <v>3</v>
      </c>
      <c r="E59" s="33" t="n">
        <v>1</v>
      </c>
      <c r="F59" s="33" t="n">
        <v>4</v>
      </c>
      <c r="G59" s="33" t="n">
        <v>5</v>
      </c>
      <c r="H59" s="33"/>
      <c r="I59" s="33" t="n">
        <v>12</v>
      </c>
      <c r="J59" s="33" t="n">
        <v>7</v>
      </c>
      <c r="K59" s="33" t="n">
        <v>6</v>
      </c>
      <c r="L59" s="33"/>
      <c r="M59" s="33" t="n">
        <v>0</v>
      </c>
      <c r="N59" s="33" t="n">
        <v>9</v>
      </c>
      <c r="O59" s="34" t="n">
        <f aca="false">SUM(J59:N59)</f>
        <v>22</v>
      </c>
      <c r="P59" s="33" t="n">
        <v>34</v>
      </c>
      <c r="Q59" s="60"/>
      <c r="R59" s="60"/>
      <c r="S59" s="35"/>
      <c r="T59" s="35"/>
      <c r="U59" s="35"/>
      <c r="V59" s="35"/>
      <c r="W59" s="35"/>
      <c r="X59" s="35"/>
    </row>
    <row r="60" customFormat="false" ht="14.25" hidden="false" customHeight="true" outlineLevel="0" collapsed="false">
      <c r="A60" s="8"/>
      <c r="B60" s="36" t="n">
        <v>2000</v>
      </c>
      <c r="C60" s="33" t="n">
        <v>5</v>
      </c>
      <c r="D60" s="33" t="n">
        <v>10</v>
      </c>
      <c r="E60" s="33" t="n">
        <v>0</v>
      </c>
      <c r="F60" s="33" t="n">
        <v>10</v>
      </c>
      <c r="G60" s="33" t="n">
        <v>15</v>
      </c>
      <c r="H60" s="33"/>
      <c r="I60" s="33" t="n">
        <v>26</v>
      </c>
      <c r="J60" s="33" t="n">
        <v>16</v>
      </c>
      <c r="K60" s="33" t="n">
        <v>15</v>
      </c>
      <c r="L60" s="33"/>
      <c r="M60" s="33" t="n">
        <v>1</v>
      </c>
      <c r="N60" s="33" t="n">
        <v>7</v>
      </c>
      <c r="O60" s="34" t="n">
        <f aca="false">SUM(J60:N60)</f>
        <v>39</v>
      </c>
      <c r="P60" s="33" t="n">
        <v>65</v>
      </c>
      <c r="Q60" s="60"/>
      <c r="R60" s="60"/>
      <c r="S60" s="35"/>
      <c r="T60" s="35"/>
      <c r="U60" s="35"/>
      <c r="V60" s="35"/>
      <c r="W60" s="35"/>
      <c r="X60" s="35"/>
    </row>
    <row r="61" customFormat="false" ht="7.5" hidden="false" customHeight="true" outlineLevel="0" collapsed="false">
      <c r="A61" s="8"/>
      <c r="B61" s="8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4"/>
      <c r="P61" s="33"/>
      <c r="Q61" s="60"/>
      <c r="R61" s="60"/>
      <c r="S61" s="35"/>
      <c r="T61" s="35"/>
      <c r="U61" s="35"/>
      <c r="V61" s="35"/>
      <c r="W61" s="35"/>
      <c r="X61" s="35"/>
    </row>
    <row r="62" customFormat="false" ht="14.25" hidden="false" customHeight="true" outlineLevel="0" collapsed="false">
      <c r="A62" s="21" t="s">
        <v>34</v>
      </c>
      <c r="B62" s="8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4"/>
      <c r="P62" s="33"/>
      <c r="Q62" s="60"/>
      <c r="R62" s="60"/>
      <c r="S62" s="35"/>
      <c r="T62" s="35"/>
      <c r="U62" s="35"/>
      <c r="V62" s="35"/>
      <c r="W62" s="35"/>
      <c r="X62" s="35"/>
    </row>
    <row r="63" customFormat="false" ht="14.25" hidden="false" customHeight="true" outlineLevel="0" collapsed="false">
      <c r="A63" s="8"/>
      <c r="B63" s="8" t="s">
        <v>35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4"/>
      <c r="P63" s="33"/>
      <c r="Q63" s="60"/>
      <c r="R63" s="60"/>
      <c r="S63" s="35"/>
      <c r="T63" s="35"/>
      <c r="U63" s="35"/>
      <c r="V63" s="35"/>
      <c r="W63" s="35"/>
      <c r="X63" s="35"/>
    </row>
    <row r="64" customFormat="false" ht="14.25" hidden="false" customHeight="true" outlineLevel="0" collapsed="false">
      <c r="A64" s="8"/>
      <c r="B64" s="36" t="n">
        <v>1996</v>
      </c>
      <c r="C64" s="33" t="n">
        <v>0</v>
      </c>
      <c r="D64" s="33" t="n">
        <v>1</v>
      </c>
      <c r="E64" s="33" t="n">
        <v>2</v>
      </c>
      <c r="F64" s="33" t="n">
        <v>3</v>
      </c>
      <c r="G64" s="33" t="n">
        <v>3</v>
      </c>
      <c r="H64" s="33"/>
      <c r="I64" s="33" t="n">
        <v>9</v>
      </c>
      <c r="J64" s="33" t="n">
        <v>5</v>
      </c>
      <c r="K64" s="33" t="n">
        <v>2</v>
      </c>
      <c r="L64" s="33"/>
      <c r="M64" s="33" t="n">
        <v>18</v>
      </c>
      <c r="N64" s="33" t="n">
        <v>81</v>
      </c>
      <c r="O64" s="34" t="n">
        <f aca="false">SUM(J64:N64)</f>
        <v>106</v>
      </c>
      <c r="P64" s="33" t="n">
        <v>115</v>
      </c>
      <c r="Q64" s="60"/>
      <c r="R64" s="60"/>
      <c r="S64" s="35"/>
      <c r="T64" s="35"/>
      <c r="U64" s="35"/>
      <c r="V64" s="35"/>
      <c r="W64" s="35"/>
      <c r="X64" s="35"/>
    </row>
    <row r="65" customFormat="false" ht="14.25" hidden="false" customHeight="true" outlineLevel="0" collapsed="false">
      <c r="A65" s="8"/>
      <c r="B65" s="36" t="n">
        <v>1997</v>
      </c>
      <c r="C65" s="33" t="n">
        <v>0</v>
      </c>
      <c r="D65" s="33" t="n">
        <v>0</v>
      </c>
      <c r="E65" s="33" t="n">
        <v>2</v>
      </c>
      <c r="F65" s="33" t="n">
        <v>2</v>
      </c>
      <c r="G65" s="33" t="n">
        <v>2</v>
      </c>
      <c r="H65" s="33"/>
      <c r="I65" s="33" t="n">
        <v>11</v>
      </c>
      <c r="J65" s="33" t="n">
        <v>2</v>
      </c>
      <c r="K65" s="33" t="n">
        <v>5</v>
      </c>
      <c r="L65" s="33"/>
      <c r="M65" s="33" t="n">
        <v>16</v>
      </c>
      <c r="N65" s="33" t="n">
        <v>81</v>
      </c>
      <c r="O65" s="34" t="n">
        <f aca="false">SUM(J65:N65)</f>
        <v>104</v>
      </c>
      <c r="P65" s="33" t="n">
        <v>115</v>
      </c>
      <c r="Q65" s="60"/>
      <c r="R65" s="60"/>
      <c r="S65" s="35"/>
      <c r="T65" s="35"/>
      <c r="U65" s="35"/>
      <c r="V65" s="35"/>
      <c r="W65" s="35"/>
      <c r="X65" s="35"/>
    </row>
    <row r="66" customFormat="false" ht="14.25" hidden="false" customHeight="true" outlineLevel="0" collapsed="false">
      <c r="A66" s="8"/>
      <c r="B66" s="36" t="n">
        <v>1998</v>
      </c>
      <c r="C66" s="33" t="n">
        <v>4</v>
      </c>
      <c r="D66" s="33" t="n">
        <v>1</v>
      </c>
      <c r="E66" s="33" t="n">
        <v>3</v>
      </c>
      <c r="F66" s="33" t="n">
        <v>4</v>
      </c>
      <c r="G66" s="33" t="n">
        <v>8</v>
      </c>
      <c r="H66" s="33"/>
      <c r="I66" s="33" t="n">
        <v>9</v>
      </c>
      <c r="J66" s="33" t="n">
        <v>9</v>
      </c>
      <c r="K66" s="33" t="n">
        <v>0</v>
      </c>
      <c r="L66" s="33"/>
      <c r="M66" s="33" t="n">
        <v>9</v>
      </c>
      <c r="N66" s="33" t="n">
        <v>78</v>
      </c>
      <c r="O66" s="34" t="n">
        <f aca="false">SUM(J66:N66)</f>
        <v>96</v>
      </c>
      <c r="P66" s="33" t="n">
        <v>105</v>
      </c>
      <c r="Q66" s="60"/>
      <c r="R66" s="60"/>
      <c r="S66" s="35"/>
      <c r="T66" s="35"/>
      <c r="U66" s="35"/>
      <c r="V66" s="35"/>
      <c r="W66" s="35"/>
      <c r="X66" s="35"/>
    </row>
    <row r="67" customFormat="false" ht="14.25" hidden="false" customHeight="true" outlineLevel="0" collapsed="false">
      <c r="A67" s="8"/>
      <c r="B67" s="36" t="n">
        <v>1999</v>
      </c>
      <c r="C67" s="33" t="n">
        <v>0</v>
      </c>
      <c r="D67" s="33" t="n">
        <v>4</v>
      </c>
      <c r="E67" s="33" t="n">
        <v>2</v>
      </c>
      <c r="F67" s="33" t="n">
        <v>6</v>
      </c>
      <c r="G67" s="33" t="n">
        <v>6</v>
      </c>
      <c r="H67" s="33"/>
      <c r="I67" s="33" t="n">
        <v>14</v>
      </c>
      <c r="J67" s="33" t="n">
        <v>10</v>
      </c>
      <c r="K67" s="33" t="n">
        <v>2</v>
      </c>
      <c r="L67" s="33"/>
      <c r="M67" s="33" t="n">
        <v>14</v>
      </c>
      <c r="N67" s="33" t="n">
        <v>61</v>
      </c>
      <c r="O67" s="34" t="n">
        <f aca="false">SUM(J67:N67)</f>
        <v>87</v>
      </c>
      <c r="P67" s="33" t="n">
        <v>101</v>
      </c>
      <c r="Q67" s="60"/>
      <c r="R67" s="60"/>
      <c r="S67" s="35"/>
      <c r="T67" s="35"/>
      <c r="U67" s="35"/>
      <c r="V67" s="35"/>
      <c r="W67" s="35"/>
      <c r="X67" s="35"/>
    </row>
    <row r="68" customFormat="false" ht="14.25" hidden="false" customHeight="true" outlineLevel="0" collapsed="false">
      <c r="A68" s="8"/>
      <c r="B68" s="36" t="n">
        <v>2000</v>
      </c>
      <c r="C68" s="33" t="n">
        <v>0</v>
      </c>
      <c r="D68" s="33" t="n">
        <v>0</v>
      </c>
      <c r="E68" s="33" t="n">
        <v>6</v>
      </c>
      <c r="F68" s="33" t="n">
        <v>6</v>
      </c>
      <c r="G68" s="33" t="n">
        <v>6</v>
      </c>
      <c r="H68" s="33"/>
      <c r="I68" s="33" t="n">
        <v>10</v>
      </c>
      <c r="J68" s="33" t="n">
        <v>0</v>
      </c>
      <c r="K68" s="33" t="n">
        <v>4</v>
      </c>
      <c r="L68" s="33"/>
      <c r="M68" s="33" t="n">
        <v>12</v>
      </c>
      <c r="N68" s="33" t="n">
        <v>52</v>
      </c>
      <c r="O68" s="34" t="n">
        <f aca="false">SUM(J68:N68)</f>
        <v>68</v>
      </c>
      <c r="P68" s="33" t="n">
        <v>78</v>
      </c>
      <c r="Q68" s="60"/>
      <c r="R68" s="60"/>
      <c r="S68" s="35"/>
      <c r="T68" s="35"/>
      <c r="U68" s="35"/>
      <c r="V68" s="35"/>
      <c r="W68" s="35"/>
      <c r="X68" s="35"/>
    </row>
    <row r="69" customFormat="false" ht="7.5" hidden="false" customHeight="true" outlineLevel="0" collapsed="false">
      <c r="A69" s="8"/>
      <c r="B69" s="8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4"/>
      <c r="P69" s="33"/>
      <c r="Q69" s="60"/>
      <c r="R69" s="60"/>
      <c r="S69" s="35"/>
      <c r="T69" s="35"/>
      <c r="U69" s="35"/>
      <c r="V69" s="35"/>
      <c r="W69" s="35"/>
      <c r="X69" s="35"/>
    </row>
    <row r="70" customFormat="false" ht="14.25" hidden="false" customHeight="true" outlineLevel="0" collapsed="false">
      <c r="A70" s="8"/>
      <c r="B70" s="8" t="s">
        <v>36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4"/>
      <c r="P70" s="33"/>
      <c r="Q70" s="60"/>
      <c r="R70" s="60"/>
      <c r="S70" s="35"/>
      <c r="T70" s="35"/>
      <c r="U70" s="35"/>
      <c r="V70" s="35"/>
      <c r="W70" s="35"/>
      <c r="X70" s="35"/>
    </row>
    <row r="71" customFormat="false" ht="14.25" hidden="false" customHeight="true" outlineLevel="0" collapsed="false">
      <c r="A71" s="8"/>
      <c r="B71" s="36" t="n">
        <v>1996</v>
      </c>
      <c r="C71" s="33" t="n">
        <v>3</v>
      </c>
      <c r="D71" s="33" t="n">
        <v>3</v>
      </c>
      <c r="E71" s="33" t="n">
        <v>1</v>
      </c>
      <c r="F71" s="33" t="n">
        <v>4</v>
      </c>
      <c r="G71" s="33" t="n">
        <v>7</v>
      </c>
      <c r="H71" s="33"/>
      <c r="I71" s="33" t="n">
        <v>28</v>
      </c>
      <c r="J71" s="33" t="n">
        <v>44</v>
      </c>
      <c r="K71" s="33" t="n">
        <v>44</v>
      </c>
      <c r="L71" s="33"/>
      <c r="M71" s="33" t="n">
        <v>9</v>
      </c>
      <c r="N71" s="33" t="n">
        <v>26</v>
      </c>
      <c r="O71" s="34" t="n">
        <f aca="false">SUM(J71:N71)</f>
        <v>123</v>
      </c>
      <c r="P71" s="33" t="n">
        <v>151</v>
      </c>
      <c r="Q71" s="60"/>
      <c r="R71" s="60"/>
      <c r="S71" s="35"/>
      <c r="T71" s="35"/>
      <c r="U71" s="35"/>
      <c r="V71" s="35"/>
      <c r="W71" s="35"/>
      <c r="X71" s="35"/>
    </row>
    <row r="72" customFormat="false" ht="14.25" hidden="false" customHeight="true" outlineLevel="0" collapsed="false">
      <c r="A72" s="8"/>
      <c r="B72" s="36" t="n">
        <v>1997</v>
      </c>
      <c r="C72" s="33" t="n">
        <v>1</v>
      </c>
      <c r="D72" s="33" t="n">
        <v>9</v>
      </c>
      <c r="E72" s="33" t="n">
        <v>0</v>
      </c>
      <c r="F72" s="33" t="n">
        <v>9</v>
      </c>
      <c r="G72" s="33" t="n">
        <v>10</v>
      </c>
      <c r="H72" s="33"/>
      <c r="I72" s="33" t="n">
        <v>21</v>
      </c>
      <c r="J72" s="33" t="n">
        <v>49</v>
      </c>
      <c r="K72" s="33" t="n">
        <v>35</v>
      </c>
      <c r="L72" s="33"/>
      <c r="M72" s="33" t="n">
        <v>12</v>
      </c>
      <c r="N72" s="33" t="n">
        <v>33</v>
      </c>
      <c r="O72" s="34" t="n">
        <f aca="false">SUM(J72:N72)</f>
        <v>129</v>
      </c>
      <c r="P72" s="33" t="n">
        <v>150</v>
      </c>
      <c r="Q72" s="60"/>
      <c r="R72" s="60"/>
      <c r="S72" s="35"/>
      <c r="T72" s="35"/>
      <c r="U72" s="35"/>
      <c r="V72" s="35"/>
      <c r="W72" s="35"/>
      <c r="X72" s="35"/>
    </row>
    <row r="73" customFormat="false" ht="14.25" hidden="false" customHeight="true" outlineLevel="0" collapsed="false">
      <c r="A73" s="8"/>
      <c r="B73" s="36" t="n">
        <v>1998</v>
      </c>
      <c r="C73" s="33" t="n">
        <v>1</v>
      </c>
      <c r="D73" s="33" t="n">
        <v>1</v>
      </c>
      <c r="E73" s="33" t="n">
        <v>1</v>
      </c>
      <c r="F73" s="33" t="n">
        <v>2</v>
      </c>
      <c r="G73" s="33" t="n">
        <v>3</v>
      </c>
      <c r="H73" s="33"/>
      <c r="I73" s="33" t="n">
        <v>18</v>
      </c>
      <c r="J73" s="33" t="n">
        <v>48</v>
      </c>
      <c r="K73" s="33" t="n">
        <v>44</v>
      </c>
      <c r="L73" s="33"/>
      <c r="M73" s="33" t="n">
        <v>9</v>
      </c>
      <c r="N73" s="33" t="n">
        <v>28</v>
      </c>
      <c r="O73" s="34" t="n">
        <f aca="false">SUM(J73:N73)</f>
        <v>129</v>
      </c>
      <c r="P73" s="33" t="n">
        <v>147</v>
      </c>
      <c r="Q73" s="60"/>
      <c r="R73" s="60"/>
      <c r="S73" s="35"/>
      <c r="T73" s="35"/>
      <c r="U73" s="35"/>
      <c r="V73" s="35"/>
      <c r="W73" s="35"/>
      <c r="X73" s="35"/>
    </row>
    <row r="74" customFormat="false" ht="14.25" hidden="false" customHeight="true" outlineLevel="0" collapsed="false">
      <c r="A74" s="8"/>
      <c r="B74" s="36" t="n">
        <v>1999</v>
      </c>
      <c r="C74" s="33" t="n">
        <v>4</v>
      </c>
      <c r="D74" s="33" t="n">
        <v>8</v>
      </c>
      <c r="E74" s="33" t="n">
        <v>3</v>
      </c>
      <c r="F74" s="33" t="n">
        <v>11</v>
      </c>
      <c r="G74" s="33" t="n">
        <v>15</v>
      </c>
      <c r="H74" s="33"/>
      <c r="I74" s="33" t="n">
        <v>15</v>
      </c>
      <c r="J74" s="33" t="n">
        <v>42</v>
      </c>
      <c r="K74" s="33" t="n">
        <v>39</v>
      </c>
      <c r="L74" s="33"/>
      <c r="M74" s="33" t="n">
        <v>10</v>
      </c>
      <c r="N74" s="33" t="n">
        <v>26</v>
      </c>
      <c r="O74" s="34" t="n">
        <f aca="false">SUM(J74:N74)</f>
        <v>117</v>
      </c>
      <c r="P74" s="33" t="n">
        <v>132</v>
      </c>
      <c r="Q74" s="60"/>
      <c r="R74" s="60"/>
      <c r="S74" s="35"/>
      <c r="T74" s="35"/>
      <c r="U74" s="35"/>
      <c r="V74" s="35"/>
      <c r="W74" s="35"/>
      <c r="X74" s="35"/>
    </row>
    <row r="75" customFormat="false" ht="14.25" hidden="false" customHeight="true" outlineLevel="0" collapsed="false">
      <c r="A75" s="8"/>
      <c r="B75" s="36" t="n">
        <v>2000</v>
      </c>
      <c r="C75" s="33" t="n">
        <v>1</v>
      </c>
      <c r="D75" s="33" t="n">
        <v>5</v>
      </c>
      <c r="E75" s="33" t="n">
        <v>0</v>
      </c>
      <c r="F75" s="33" t="n">
        <v>5</v>
      </c>
      <c r="G75" s="33" t="n">
        <v>6</v>
      </c>
      <c r="H75" s="33"/>
      <c r="I75" s="33" t="n">
        <v>11</v>
      </c>
      <c r="J75" s="33" t="n">
        <v>31</v>
      </c>
      <c r="K75" s="33" t="n">
        <v>44</v>
      </c>
      <c r="L75" s="33"/>
      <c r="M75" s="33" t="n">
        <v>9</v>
      </c>
      <c r="N75" s="33" t="n">
        <v>21</v>
      </c>
      <c r="O75" s="34" t="n">
        <f aca="false">SUM(J75:N75)</f>
        <v>105</v>
      </c>
      <c r="P75" s="33" t="n">
        <v>116</v>
      </c>
      <c r="Q75" s="60"/>
      <c r="R75" s="60"/>
      <c r="S75" s="35"/>
      <c r="T75" s="35"/>
      <c r="U75" s="35"/>
      <c r="V75" s="35"/>
      <c r="W75" s="35"/>
      <c r="X75" s="35"/>
    </row>
    <row r="76" customFormat="false" ht="7.5" hidden="false" customHeight="true" outlineLevel="0" collapsed="false">
      <c r="A76" s="8"/>
      <c r="B76" s="8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4"/>
      <c r="P76" s="33"/>
      <c r="Q76" s="60"/>
      <c r="R76" s="60"/>
      <c r="S76" s="35"/>
      <c r="T76" s="35"/>
      <c r="U76" s="35"/>
      <c r="V76" s="35"/>
      <c r="W76" s="35"/>
      <c r="X76" s="35"/>
    </row>
    <row r="77" customFormat="false" ht="14.25" hidden="false" customHeight="true" outlineLevel="0" collapsed="false">
      <c r="A77" s="8"/>
      <c r="B77" s="8" t="s">
        <v>37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4"/>
      <c r="P77" s="33"/>
      <c r="Q77" s="60"/>
      <c r="R77" s="60"/>
      <c r="S77" s="35"/>
      <c r="T77" s="35"/>
      <c r="U77" s="35"/>
      <c r="V77" s="35"/>
      <c r="W77" s="35"/>
      <c r="X77" s="35"/>
    </row>
    <row r="78" customFormat="false" ht="14.25" hidden="false" customHeight="true" outlineLevel="0" collapsed="false">
      <c r="A78" s="8"/>
      <c r="B78" s="36" t="n">
        <v>1996</v>
      </c>
      <c r="C78" s="33" t="n">
        <v>11</v>
      </c>
      <c r="D78" s="33" t="n">
        <v>6</v>
      </c>
      <c r="E78" s="33" t="n">
        <v>2</v>
      </c>
      <c r="F78" s="33" t="n">
        <v>8</v>
      </c>
      <c r="G78" s="33" t="n">
        <v>19</v>
      </c>
      <c r="H78" s="33"/>
      <c r="I78" s="33" t="n">
        <v>71</v>
      </c>
      <c r="J78" s="33" t="n">
        <v>66</v>
      </c>
      <c r="K78" s="33" t="n">
        <v>43</v>
      </c>
      <c r="L78" s="33"/>
      <c r="M78" s="33" t="n">
        <v>26</v>
      </c>
      <c r="N78" s="33" t="n">
        <v>19</v>
      </c>
      <c r="O78" s="34" t="n">
        <f aca="false">SUM(J78:N78)</f>
        <v>154</v>
      </c>
      <c r="P78" s="33" t="n">
        <v>225</v>
      </c>
      <c r="Q78" s="60"/>
      <c r="R78" s="60"/>
      <c r="S78" s="35"/>
      <c r="T78" s="35"/>
      <c r="U78" s="35"/>
      <c r="V78" s="35"/>
      <c r="W78" s="35"/>
      <c r="X78" s="35"/>
    </row>
    <row r="79" customFormat="false" ht="14.25" hidden="false" customHeight="true" outlineLevel="0" collapsed="false">
      <c r="A79" s="8"/>
      <c r="B79" s="36" t="n">
        <v>1997</v>
      </c>
      <c r="C79" s="33" t="n">
        <v>8</v>
      </c>
      <c r="D79" s="33" t="n">
        <v>7</v>
      </c>
      <c r="E79" s="33" t="n">
        <v>1</v>
      </c>
      <c r="F79" s="33" t="n">
        <v>8</v>
      </c>
      <c r="G79" s="33" t="n">
        <v>16</v>
      </c>
      <c r="H79" s="33"/>
      <c r="I79" s="33" t="n">
        <v>71</v>
      </c>
      <c r="J79" s="33" t="n">
        <v>66</v>
      </c>
      <c r="K79" s="33" t="n">
        <v>40</v>
      </c>
      <c r="L79" s="33"/>
      <c r="M79" s="33" t="n">
        <v>15</v>
      </c>
      <c r="N79" s="33" t="n">
        <v>19</v>
      </c>
      <c r="O79" s="34" t="n">
        <f aca="false">SUM(J79:N79)</f>
        <v>140</v>
      </c>
      <c r="P79" s="33" t="n">
        <v>211</v>
      </c>
      <c r="Q79" s="60"/>
      <c r="R79" s="60"/>
      <c r="S79" s="35"/>
      <c r="T79" s="35"/>
      <c r="U79" s="35"/>
      <c r="V79" s="35"/>
      <c r="W79" s="35"/>
      <c r="X79" s="35"/>
    </row>
    <row r="80" customFormat="false" ht="14.25" hidden="false" customHeight="true" outlineLevel="0" collapsed="false">
      <c r="A80" s="8"/>
      <c r="B80" s="36" t="n">
        <v>1998</v>
      </c>
      <c r="C80" s="33" t="n">
        <v>7</v>
      </c>
      <c r="D80" s="33" t="n">
        <v>6</v>
      </c>
      <c r="E80" s="33" t="n">
        <v>4</v>
      </c>
      <c r="F80" s="33" t="n">
        <v>10</v>
      </c>
      <c r="G80" s="33" t="n">
        <v>17</v>
      </c>
      <c r="H80" s="33"/>
      <c r="I80" s="33" t="n">
        <v>82</v>
      </c>
      <c r="J80" s="33" t="n">
        <v>78</v>
      </c>
      <c r="K80" s="33" t="n">
        <v>35</v>
      </c>
      <c r="L80" s="33"/>
      <c r="M80" s="33" t="n">
        <v>26</v>
      </c>
      <c r="N80" s="33" t="n">
        <v>30</v>
      </c>
      <c r="O80" s="34" t="n">
        <f aca="false">SUM(J80:N80)</f>
        <v>169</v>
      </c>
      <c r="P80" s="33" t="n">
        <v>251</v>
      </c>
      <c r="Q80" s="60"/>
      <c r="R80" s="60"/>
      <c r="S80" s="35"/>
      <c r="T80" s="35"/>
      <c r="U80" s="35"/>
      <c r="V80" s="35"/>
      <c r="W80" s="35"/>
      <c r="X80" s="35"/>
    </row>
    <row r="81" customFormat="false" ht="14.25" hidden="false" customHeight="true" outlineLevel="0" collapsed="false">
      <c r="A81" s="8"/>
      <c r="B81" s="36" t="n">
        <v>1999</v>
      </c>
      <c r="C81" s="33" t="n">
        <v>10</v>
      </c>
      <c r="D81" s="33" t="n">
        <v>7</v>
      </c>
      <c r="E81" s="33" t="n">
        <v>2</v>
      </c>
      <c r="F81" s="33" t="n">
        <v>9</v>
      </c>
      <c r="G81" s="33" t="n">
        <v>19</v>
      </c>
      <c r="H81" s="33"/>
      <c r="I81" s="33" t="n">
        <v>74</v>
      </c>
      <c r="J81" s="33" t="n">
        <v>49</v>
      </c>
      <c r="K81" s="33" t="n">
        <v>22</v>
      </c>
      <c r="L81" s="33"/>
      <c r="M81" s="33" t="n">
        <v>7</v>
      </c>
      <c r="N81" s="33" t="n">
        <v>39</v>
      </c>
      <c r="O81" s="34" t="n">
        <f aca="false">SUM(J81:N81)</f>
        <v>117</v>
      </c>
      <c r="P81" s="33" t="n">
        <v>191</v>
      </c>
      <c r="Q81" s="60"/>
      <c r="R81" s="60"/>
      <c r="S81" s="35"/>
      <c r="T81" s="35"/>
      <c r="U81" s="35"/>
      <c r="V81" s="35"/>
      <c r="W81" s="35"/>
      <c r="X81" s="35"/>
    </row>
    <row r="82" customFormat="false" ht="14.25" hidden="false" customHeight="true" outlineLevel="0" collapsed="false">
      <c r="A82" s="8"/>
      <c r="B82" s="36" t="n">
        <v>2000</v>
      </c>
      <c r="C82" s="33" t="n">
        <v>7</v>
      </c>
      <c r="D82" s="33" t="n">
        <v>4</v>
      </c>
      <c r="E82" s="33" t="n">
        <v>0</v>
      </c>
      <c r="F82" s="33" t="n">
        <v>4</v>
      </c>
      <c r="G82" s="33" t="n">
        <v>11</v>
      </c>
      <c r="H82" s="33"/>
      <c r="I82" s="33" t="n">
        <v>63</v>
      </c>
      <c r="J82" s="33" t="n">
        <v>49</v>
      </c>
      <c r="K82" s="33" t="n">
        <v>33</v>
      </c>
      <c r="L82" s="33"/>
      <c r="M82" s="33" t="n">
        <v>9</v>
      </c>
      <c r="N82" s="33" t="n">
        <v>24</v>
      </c>
      <c r="O82" s="34" t="n">
        <f aca="false">SUM(J82:N82)</f>
        <v>115</v>
      </c>
      <c r="P82" s="33" t="n">
        <v>178</v>
      </c>
      <c r="Q82" s="60"/>
      <c r="R82" s="60"/>
      <c r="S82" s="35"/>
      <c r="T82" s="35"/>
      <c r="U82" s="35"/>
      <c r="V82" s="35"/>
      <c r="W82" s="35"/>
      <c r="X82" s="35"/>
    </row>
    <row r="83" customFormat="false" ht="7.5" hidden="false" customHeight="true" outlineLevel="0" collapsed="false">
      <c r="A83" s="8"/>
      <c r="B83" s="8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60"/>
      <c r="R83" s="60"/>
      <c r="S83" s="35"/>
      <c r="T83" s="35"/>
      <c r="U83" s="35"/>
      <c r="V83" s="35"/>
      <c r="W83" s="35"/>
      <c r="X83" s="35"/>
    </row>
    <row r="84" customFormat="false" ht="14.25" hidden="false" customHeight="true" outlineLevel="0" collapsed="false">
      <c r="A84" s="21" t="s">
        <v>38</v>
      </c>
      <c r="B84" s="8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4"/>
      <c r="P84" s="33"/>
      <c r="Q84" s="60"/>
      <c r="R84" s="60"/>
      <c r="S84" s="35"/>
      <c r="T84" s="35"/>
      <c r="U84" s="35"/>
      <c r="V84" s="35"/>
      <c r="W84" s="35"/>
      <c r="X84" s="35"/>
    </row>
    <row r="85" customFormat="false" ht="14.25" hidden="false" customHeight="true" outlineLevel="0" collapsed="false">
      <c r="A85" s="8"/>
      <c r="B85" s="36" t="n">
        <v>1996</v>
      </c>
      <c r="C85" s="33" t="n">
        <v>8</v>
      </c>
      <c r="D85" s="33" t="n">
        <v>8</v>
      </c>
      <c r="E85" s="33" t="n">
        <v>7</v>
      </c>
      <c r="F85" s="33" t="n">
        <v>15</v>
      </c>
      <c r="G85" s="33" t="n">
        <v>23</v>
      </c>
      <c r="H85" s="33"/>
      <c r="I85" s="33" t="n">
        <v>41</v>
      </c>
      <c r="J85" s="33" t="n">
        <v>55</v>
      </c>
      <c r="K85" s="33" t="n">
        <v>49</v>
      </c>
      <c r="L85" s="33"/>
      <c r="M85" s="33" t="n">
        <v>41</v>
      </c>
      <c r="N85" s="33" t="n">
        <v>72</v>
      </c>
      <c r="O85" s="34" t="n">
        <f aca="false">SUM(J85:N85)</f>
        <v>217</v>
      </c>
      <c r="P85" s="33" t="n">
        <v>258</v>
      </c>
      <c r="Q85" s="60"/>
      <c r="R85" s="60"/>
      <c r="S85" s="35"/>
      <c r="T85" s="35"/>
      <c r="U85" s="35"/>
      <c r="V85" s="35"/>
      <c r="W85" s="35"/>
      <c r="X85" s="35"/>
    </row>
    <row r="86" customFormat="false" ht="14.25" hidden="false" customHeight="true" outlineLevel="0" collapsed="false">
      <c r="A86" s="8"/>
      <c r="B86" s="36" t="n">
        <v>1997</v>
      </c>
      <c r="C86" s="33" t="n">
        <v>6</v>
      </c>
      <c r="D86" s="33" t="n">
        <v>14</v>
      </c>
      <c r="E86" s="33" t="n">
        <v>4</v>
      </c>
      <c r="F86" s="33" t="n">
        <v>18</v>
      </c>
      <c r="G86" s="33" t="n">
        <v>24</v>
      </c>
      <c r="H86" s="33"/>
      <c r="I86" s="33" t="n">
        <v>41</v>
      </c>
      <c r="J86" s="33" t="n">
        <v>62</v>
      </c>
      <c r="K86" s="33" t="n">
        <v>70</v>
      </c>
      <c r="L86" s="33"/>
      <c r="M86" s="33" t="n">
        <v>30</v>
      </c>
      <c r="N86" s="33" t="n">
        <v>67</v>
      </c>
      <c r="O86" s="34" t="n">
        <f aca="false">SUM(J86:N86)</f>
        <v>229</v>
      </c>
      <c r="P86" s="33" t="n">
        <v>270</v>
      </c>
      <c r="Q86" s="60"/>
      <c r="R86" s="60"/>
      <c r="S86" s="35"/>
      <c r="T86" s="35"/>
      <c r="U86" s="35"/>
      <c r="V86" s="35"/>
      <c r="W86" s="35"/>
      <c r="X86" s="35"/>
    </row>
    <row r="87" customFormat="false" ht="14.25" hidden="false" customHeight="true" outlineLevel="0" collapsed="false">
      <c r="A87" s="8"/>
      <c r="B87" s="36" t="n">
        <v>1998</v>
      </c>
      <c r="C87" s="33" t="n">
        <v>7</v>
      </c>
      <c r="D87" s="33" t="n">
        <v>10</v>
      </c>
      <c r="E87" s="33" t="n">
        <v>7</v>
      </c>
      <c r="F87" s="33" t="n">
        <v>17</v>
      </c>
      <c r="G87" s="33" t="n">
        <v>24</v>
      </c>
      <c r="H87" s="33"/>
      <c r="I87" s="33" t="n">
        <v>29</v>
      </c>
      <c r="J87" s="33" t="n">
        <v>51</v>
      </c>
      <c r="K87" s="33" t="n">
        <v>49</v>
      </c>
      <c r="L87" s="33"/>
      <c r="M87" s="33" t="n">
        <v>20</v>
      </c>
      <c r="N87" s="33" t="n">
        <v>70</v>
      </c>
      <c r="O87" s="34" t="n">
        <f aca="false">SUM(J87:N87)</f>
        <v>190</v>
      </c>
      <c r="P87" s="33" t="n">
        <v>219</v>
      </c>
      <c r="Q87" s="60"/>
      <c r="R87" s="60"/>
      <c r="S87" s="35"/>
      <c r="T87" s="35"/>
      <c r="U87" s="35"/>
      <c r="V87" s="35"/>
      <c r="W87" s="35"/>
      <c r="X87" s="35"/>
    </row>
    <row r="88" customFormat="false" ht="14.25" hidden="false" customHeight="true" outlineLevel="0" collapsed="false">
      <c r="A88" s="8"/>
      <c r="B88" s="36" t="n">
        <v>1999</v>
      </c>
      <c r="C88" s="33" t="n">
        <v>2</v>
      </c>
      <c r="D88" s="33" t="n">
        <v>11</v>
      </c>
      <c r="E88" s="33" t="n">
        <v>2</v>
      </c>
      <c r="F88" s="33" t="n">
        <v>13</v>
      </c>
      <c r="G88" s="33" t="n">
        <v>15</v>
      </c>
      <c r="H88" s="33"/>
      <c r="I88" s="33" t="n">
        <v>10</v>
      </c>
      <c r="J88" s="33" t="n">
        <v>41</v>
      </c>
      <c r="K88" s="33" t="n">
        <v>42</v>
      </c>
      <c r="L88" s="33"/>
      <c r="M88" s="33" t="n">
        <v>27</v>
      </c>
      <c r="N88" s="33" t="n">
        <v>70</v>
      </c>
      <c r="O88" s="34" t="n">
        <f aca="false">SUM(J88:N88)</f>
        <v>180</v>
      </c>
      <c r="P88" s="33" t="n">
        <v>190</v>
      </c>
      <c r="Q88" s="60"/>
      <c r="R88" s="60"/>
      <c r="S88" s="35"/>
      <c r="T88" s="35"/>
      <c r="U88" s="35"/>
      <c r="V88" s="35"/>
      <c r="W88" s="35"/>
      <c r="X88" s="35"/>
    </row>
    <row r="89" customFormat="false" ht="14.25" hidden="false" customHeight="true" outlineLevel="0" collapsed="false">
      <c r="A89" s="8"/>
      <c r="B89" s="36" t="n">
        <v>2000</v>
      </c>
      <c r="C89" s="33" t="n">
        <v>3</v>
      </c>
      <c r="D89" s="33" t="n">
        <v>3</v>
      </c>
      <c r="E89" s="33" t="n">
        <v>6</v>
      </c>
      <c r="F89" s="33" t="n">
        <v>9</v>
      </c>
      <c r="G89" s="33" t="n">
        <v>12</v>
      </c>
      <c r="H89" s="33"/>
      <c r="I89" s="33" t="n">
        <v>41</v>
      </c>
      <c r="J89" s="33" t="n">
        <v>40</v>
      </c>
      <c r="K89" s="33" t="n">
        <v>55</v>
      </c>
      <c r="L89" s="33"/>
      <c r="M89" s="33" t="n">
        <v>26</v>
      </c>
      <c r="N89" s="33" t="n">
        <v>87</v>
      </c>
      <c r="O89" s="34" t="n">
        <f aca="false">SUM(J89:N89)</f>
        <v>208</v>
      </c>
      <c r="P89" s="33" t="n">
        <v>249</v>
      </c>
      <c r="Q89" s="60"/>
      <c r="R89" s="60"/>
      <c r="S89" s="35"/>
      <c r="T89" s="35"/>
      <c r="U89" s="35"/>
      <c r="V89" s="35"/>
      <c r="W89" s="35"/>
      <c r="X89" s="35"/>
    </row>
    <row r="90" customFormat="false" ht="7.5" hidden="false" customHeight="true" outlineLevel="0" collapsed="false">
      <c r="A90" s="8"/>
      <c r="B90" s="8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4"/>
      <c r="P90" s="33"/>
      <c r="Q90" s="60"/>
      <c r="R90" s="60"/>
      <c r="S90" s="35"/>
      <c r="T90" s="35"/>
      <c r="U90" s="35"/>
      <c r="V90" s="35"/>
      <c r="W90" s="35"/>
      <c r="X90" s="35"/>
    </row>
    <row r="91" customFormat="false" ht="14.25" hidden="false" customHeight="true" outlineLevel="0" collapsed="false">
      <c r="A91" s="21" t="s">
        <v>39</v>
      </c>
      <c r="B91" s="8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4"/>
      <c r="P91" s="33"/>
      <c r="Q91" s="60"/>
      <c r="R91" s="60"/>
      <c r="S91" s="35"/>
      <c r="T91" s="35"/>
      <c r="U91" s="35"/>
      <c r="V91" s="35"/>
      <c r="W91" s="35"/>
      <c r="X91" s="35"/>
    </row>
    <row r="92" customFormat="false" ht="14.25" hidden="false" customHeight="true" outlineLevel="0" collapsed="false">
      <c r="A92" s="8"/>
      <c r="B92" s="8" t="s">
        <v>40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4"/>
      <c r="P92" s="33"/>
      <c r="Q92" s="64"/>
      <c r="R92" s="64"/>
      <c r="S92" s="35"/>
      <c r="T92" s="35"/>
      <c r="U92" s="35"/>
      <c r="V92" s="35"/>
      <c r="W92" s="35"/>
      <c r="X92" s="35"/>
    </row>
    <row r="93" customFormat="false" ht="14.25" hidden="false" customHeight="true" outlineLevel="0" collapsed="false">
      <c r="A93" s="8"/>
      <c r="B93" s="36" t="n">
        <v>1996</v>
      </c>
      <c r="C93" s="33" t="n">
        <v>2</v>
      </c>
      <c r="D93" s="33" t="n">
        <v>2</v>
      </c>
      <c r="E93" s="33" t="n">
        <v>17</v>
      </c>
      <c r="F93" s="33" t="n">
        <v>19</v>
      </c>
      <c r="G93" s="33" t="n">
        <v>21</v>
      </c>
      <c r="H93" s="33"/>
      <c r="I93" s="33" t="n">
        <v>14</v>
      </c>
      <c r="J93" s="33" t="n">
        <v>9</v>
      </c>
      <c r="K93" s="33" t="n">
        <v>7</v>
      </c>
      <c r="L93" s="33"/>
      <c r="M93" s="33" t="n">
        <v>89</v>
      </c>
      <c r="N93" s="33" t="n">
        <v>120</v>
      </c>
      <c r="O93" s="34" t="n">
        <f aca="false">SUM(J93:N93)</f>
        <v>225</v>
      </c>
      <c r="P93" s="33" t="n">
        <v>239</v>
      </c>
      <c r="Q93" s="60"/>
      <c r="R93" s="60"/>
      <c r="S93" s="35"/>
      <c r="T93" s="35"/>
      <c r="U93" s="35"/>
      <c r="V93" s="35"/>
      <c r="W93" s="35"/>
      <c r="X93" s="35"/>
    </row>
    <row r="94" customFormat="false" ht="14.25" hidden="false" customHeight="true" outlineLevel="0" collapsed="false">
      <c r="A94" s="8"/>
      <c r="B94" s="36" t="n">
        <v>1997</v>
      </c>
      <c r="C94" s="33" t="n">
        <v>0</v>
      </c>
      <c r="D94" s="33" t="n">
        <v>7</v>
      </c>
      <c r="E94" s="33" t="n">
        <v>8</v>
      </c>
      <c r="F94" s="33" t="n">
        <v>15</v>
      </c>
      <c r="G94" s="33" t="n">
        <v>15</v>
      </c>
      <c r="H94" s="33"/>
      <c r="I94" s="33" t="n">
        <v>3</v>
      </c>
      <c r="J94" s="33" t="n">
        <v>25</v>
      </c>
      <c r="K94" s="33" t="n">
        <v>3</v>
      </c>
      <c r="L94" s="33"/>
      <c r="M94" s="33" t="n">
        <v>73</v>
      </c>
      <c r="N94" s="33" t="n">
        <v>100</v>
      </c>
      <c r="O94" s="34" t="n">
        <f aca="false">SUM(J94:N94)</f>
        <v>201</v>
      </c>
      <c r="P94" s="33" t="n">
        <v>204</v>
      </c>
      <c r="Q94" s="60"/>
      <c r="R94" s="60"/>
      <c r="S94" s="35"/>
      <c r="T94" s="35"/>
      <c r="U94" s="35"/>
      <c r="V94" s="35"/>
      <c r="W94" s="35"/>
      <c r="X94" s="35"/>
    </row>
    <row r="95" customFormat="false" ht="14.25" hidden="false" customHeight="true" outlineLevel="0" collapsed="false">
      <c r="A95" s="8"/>
      <c r="B95" s="36" t="n">
        <v>1998</v>
      </c>
      <c r="C95" s="33" t="n">
        <v>3</v>
      </c>
      <c r="D95" s="33" t="n">
        <v>3</v>
      </c>
      <c r="E95" s="33" t="n">
        <v>18</v>
      </c>
      <c r="F95" s="33" t="n">
        <v>21</v>
      </c>
      <c r="G95" s="33" t="n">
        <v>24</v>
      </c>
      <c r="H95" s="33"/>
      <c r="I95" s="33" t="n">
        <v>9</v>
      </c>
      <c r="J95" s="33" t="n">
        <v>9</v>
      </c>
      <c r="K95" s="33" t="n">
        <v>9</v>
      </c>
      <c r="L95" s="33"/>
      <c r="M95" s="33" t="n">
        <v>72</v>
      </c>
      <c r="N95" s="33" t="n">
        <v>115</v>
      </c>
      <c r="O95" s="34" t="n">
        <f aca="false">SUM(J95:N95)</f>
        <v>205</v>
      </c>
      <c r="P95" s="33" t="n">
        <v>214</v>
      </c>
      <c r="Q95" s="60"/>
      <c r="R95" s="60"/>
      <c r="S95" s="35"/>
      <c r="T95" s="35"/>
      <c r="U95" s="35"/>
      <c r="V95" s="35"/>
      <c r="W95" s="35"/>
      <c r="X95" s="35"/>
    </row>
    <row r="96" customFormat="false" ht="14.25" hidden="false" customHeight="true" outlineLevel="0" collapsed="false">
      <c r="A96" s="8"/>
      <c r="B96" s="36" t="n">
        <v>1999</v>
      </c>
      <c r="C96" s="33" t="n">
        <v>0</v>
      </c>
      <c r="D96" s="33" t="n">
        <v>1</v>
      </c>
      <c r="E96" s="33" t="n">
        <v>14</v>
      </c>
      <c r="F96" s="33" t="n">
        <v>15</v>
      </c>
      <c r="G96" s="33" t="n">
        <v>15</v>
      </c>
      <c r="H96" s="33"/>
      <c r="I96" s="33" t="n">
        <v>7</v>
      </c>
      <c r="J96" s="33" t="n">
        <v>8</v>
      </c>
      <c r="K96" s="33" t="n">
        <v>4</v>
      </c>
      <c r="L96" s="33"/>
      <c r="M96" s="33" t="n">
        <v>83</v>
      </c>
      <c r="N96" s="33" t="n">
        <v>136</v>
      </c>
      <c r="O96" s="34" t="n">
        <f aca="false">SUM(J96:N96)</f>
        <v>231</v>
      </c>
      <c r="P96" s="33" t="n">
        <v>238</v>
      </c>
      <c r="Q96" s="60"/>
      <c r="R96" s="60"/>
      <c r="S96" s="35"/>
      <c r="T96" s="35"/>
      <c r="U96" s="35"/>
      <c r="V96" s="35"/>
      <c r="W96" s="35"/>
      <c r="X96" s="35"/>
    </row>
    <row r="97" customFormat="false" ht="14.25" hidden="false" customHeight="true" outlineLevel="0" collapsed="false">
      <c r="A97" s="8"/>
      <c r="B97" s="36" t="n">
        <v>2000</v>
      </c>
      <c r="C97" s="33" t="n">
        <v>0</v>
      </c>
      <c r="D97" s="33" t="n">
        <v>6</v>
      </c>
      <c r="E97" s="33" t="n">
        <v>15</v>
      </c>
      <c r="F97" s="33" t="n">
        <v>21</v>
      </c>
      <c r="G97" s="33" t="n">
        <v>21</v>
      </c>
      <c r="H97" s="33"/>
      <c r="I97" s="33" t="n">
        <v>7</v>
      </c>
      <c r="J97" s="33" t="n">
        <v>16</v>
      </c>
      <c r="K97" s="33" t="n">
        <v>10</v>
      </c>
      <c r="L97" s="33"/>
      <c r="M97" s="33" t="n">
        <v>94</v>
      </c>
      <c r="N97" s="33" t="n">
        <v>145</v>
      </c>
      <c r="O97" s="34" t="n">
        <f aca="false">SUM(J97:N97)</f>
        <v>265</v>
      </c>
      <c r="P97" s="33" t="n">
        <v>272</v>
      </c>
      <c r="Q97" s="60"/>
      <c r="R97" s="60"/>
      <c r="S97" s="35"/>
      <c r="T97" s="35"/>
      <c r="U97" s="35"/>
      <c r="V97" s="35"/>
      <c r="W97" s="35"/>
      <c r="X97" s="35"/>
    </row>
    <row r="98" customFormat="false" ht="7.5" hidden="false" customHeight="true" outlineLevel="0" collapsed="false">
      <c r="A98" s="8"/>
      <c r="B98" s="8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4"/>
      <c r="P98" s="33"/>
      <c r="Q98" s="60"/>
      <c r="R98" s="60"/>
      <c r="S98" s="35"/>
      <c r="T98" s="35"/>
      <c r="U98" s="35"/>
      <c r="V98" s="35"/>
      <c r="W98" s="35"/>
      <c r="X98" s="35"/>
    </row>
    <row r="99" customFormat="false" ht="14.25" hidden="false" customHeight="true" outlineLevel="0" collapsed="false">
      <c r="A99" s="8"/>
      <c r="B99" s="8" t="s">
        <v>41</v>
      </c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4"/>
      <c r="P99" s="33"/>
      <c r="Q99" s="60"/>
      <c r="R99" s="60"/>
      <c r="S99" s="35"/>
      <c r="T99" s="35"/>
      <c r="U99" s="35"/>
      <c r="V99" s="35"/>
      <c r="W99" s="35"/>
      <c r="X99" s="35"/>
    </row>
    <row r="100" customFormat="false" ht="14.25" hidden="false" customHeight="true" outlineLevel="0" collapsed="false">
      <c r="A100" s="8"/>
      <c r="B100" s="36" t="n">
        <v>1996</v>
      </c>
      <c r="C100" s="33" t="n">
        <v>1</v>
      </c>
      <c r="D100" s="33" t="n">
        <v>8</v>
      </c>
      <c r="E100" s="33" t="n">
        <v>1</v>
      </c>
      <c r="F100" s="33" t="n">
        <v>9</v>
      </c>
      <c r="G100" s="33" t="n">
        <v>10</v>
      </c>
      <c r="H100" s="33"/>
      <c r="I100" s="33" t="n">
        <v>5</v>
      </c>
      <c r="J100" s="33" t="n">
        <v>23</v>
      </c>
      <c r="K100" s="33" t="n">
        <v>12</v>
      </c>
      <c r="L100" s="33"/>
      <c r="M100" s="33" t="n">
        <v>8</v>
      </c>
      <c r="N100" s="33" t="n">
        <v>19</v>
      </c>
      <c r="O100" s="34" t="n">
        <f aca="false">SUM(J100:N100)</f>
        <v>62</v>
      </c>
      <c r="P100" s="33" t="n">
        <v>67</v>
      </c>
      <c r="Q100" s="60"/>
      <c r="R100" s="60"/>
      <c r="S100" s="35"/>
      <c r="T100" s="35"/>
      <c r="U100" s="35"/>
      <c r="V100" s="35"/>
      <c r="W100" s="35"/>
      <c r="X100" s="35"/>
    </row>
    <row r="101" customFormat="false" ht="14.25" hidden="false" customHeight="true" outlineLevel="0" collapsed="false">
      <c r="A101" s="8"/>
      <c r="B101" s="36" t="n">
        <v>1997</v>
      </c>
      <c r="C101" s="33" t="n">
        <v>0</v>
      </c>
      <c r="D101" s="33" t="n">
        <v>11</v>
      </c>
      <c r="E101" s="33" t="n">
        <v>2</v>
      </c>
      <c r="F101" s="33" t="n">
        <v>13</v>
      </c>
      <c r="G101" s="33" t="n">
        <v>13</v>
      </c>
      <c r="H101" s="33"/>
      <c r="I101" s="33" t="n">
        <v>1</v>
      </c>
      <c r="J101" s="33" t="n">
        <v>35</v>
      </c>
      <c r="K101" s="33" t="n">
        <v>25</v>
      </c>
      <c r="L101" s="33"/>
      <c r="M101" s="33" t="n">
        <v>18</v>
      </c>
      <c r="N101" s="33" t="n">
        <v>33</v>
      </c>
      <c r="O101" s="34" t="n">
        <f aca="false">SUM(J101:N101)</f>
        <v>111</v>
      </c>
      <c r="P101" s="33" t="n">
        <v>112</v>
      </c>
      <c r="Q101" s="60"/>
      <c r="R101" s="60"/>
      <c r="S101" s="35"/>
      <c r="T101" s="35"/>
      <c r="U101" s="35"/>
      <c r="V101" s="35"/>
      <c r="W101" s="35"/>
      <c r="X101" s="35"/>
    </row>
    <row r="102" customFormat="false" ht="14.25" hidden="false" customHeight="true" outlineLevel="0" collapsed="false">
      <c r="A102" s="8"/>
      <c r="B102" s="36" t="n">
        <v>1998</v>
      </c>
      <c r="C102" s="33" t="n">
        <v>2</v>
      </c>
      <c r="D102" s="33" t="n">
        <v>16</v>
      </c>
      <c r="E102" s="33" t="n">
        <v>5</v>
      </c>
      <c r="F102" s="33" t="n">
        <v>21</v>
      </c>
      <c r="G102" s="33" t="n">
        <v>23</v>
      </c>
      <c r="H102" s="33"/>
      <c r="I102" s="33" t="n">
        <v>10</v>
      </c>
      <c r="J102" s="33" t="n">
        <v>50</v>
      </c>
      <c r="K102" s="33" t="n">
        <v>15</v>
      </c>
      <c r="L102" s="33"/>
      <c r="M102" s="33" t="n">
        <v>16</v>
      </c>
      <c r="N102" s="33" t="n">
        <v>36</v>
      </c>
      <c r="O102" s="34" t="n">
        <f aca="false">SUM(J102:N102)</f>
        <v>117</v>
      </c>
      <c r="P102" s="33" t="n">
        <v>127</v>
      </c>
      <c r="Q102" s="60"/>
      <c r="R102" s="60"/>
      <c r="S102" s="35"/>
      <c r="T102" s="35"/>
      <c r="U102" s="35"/>
      <c r="V102" s="35"/>
      <c r="W102" s="35"/>
      <c r="X102" s="35"/>
    </row>
    <row r="103" customFormat="false" ht="14.25" hidden="false" customHeight="true" outlineLevel="0" collapsed="false">
      <c r="A103" s="8"/>
      <c r="B103" s="36" t="n">
        <v>1999</v>
      </c>
      <c r="C103" s="33" t="n">
        <v>0</v>
      </c>
      <c r="D103" s="33" t="n">
        <v>4</v>
      </c>
      <c r="E103" s="33" t="n">
        <v>3</v>
      </c>
      <c r="F103" s="33" t="n">
        <v>7</v>
      </c>
      <c r="G103" s="33" t="n">
        <v>7</v>
      </c>
      <c r="H103" s="33"/>
      <c r="I103" s="33" t="n">
        <v>3</v>
      </c>
      <c r="J103" s="33" t="n">
        <v>34</v>
      </c>
      <c r="K103" s="33" t="n">
        <v>13</v>
      </c>
      <c r="L103" s="33"/>
      <c r="M103" s="33" t="n">
        <v>3</v>
      </c>
      <c r="N103" s="33" t="n">
        <v>24</v>
      </c>
      <c r="O103" s="34" t="n">
        <f aca="false">SUM(J103:N103)</f>
        <v>74</v>
      </c>
      <c r="P103" s="33" t="n">
        <v>77</v>
      </c>
      <c r="Q103" s="60"/>
      <c r="R103" s="60"/>
      <c r="S103" s="35"/>
      <c r="T103" s="35"/>
      <c r="U103" s="35"/>
      <c r="V103" s="35"/>
      <c r="W103" s="35"/>
      <c r="X103" s="35"/>
    </row>
    <row r="104" customFormat="false" ht="14.25" hidden="false" customHeight="true" outlineLevel="0" collapsed="false">
      <c r="A104" s="8"/>
      <c r="B104" s="36" t="n">
        <v>2000</v>
      </c>
      <c r="C104" s="33" t="n">
        <v>0</v>
      </c>
      <c r="D104" s="33" t="n">
        <v>10</v>
      </c>
      <c r="E104" s="33" t="n">
        <v>0</v>
      </c>
      <c r="F104" s="33" t="n">
        <v>10</v>
      </c>
      <c r="G104" s="33" t="n">
        <v>10</v>
      </c>
      <c r="H104" s="33"/>
      <c r="I104" s="33" t="n">
        <v>6</v>
      </c>
      <c r="J104" s="33" t="n">
        <v>41</v>
      </c>
      <c r="K104" s="33" t="n">
        <v>6</v>
      </c>
      <c r="L104" s="33"/>
      <c r="M104" s="33" t="n">
        <v>7</v>
      </c>
      <c r="N104" s="33" t="n">
        <v>31</v>
      </c>
      <c r="O104" s="34" t="n">
        <f aca="false">SUM(J104:N104)</f>
        <v>85</v>
      </c>
      <c r="P104" s="33" t="n">
        <v>91</v>
      </c>
      <c r="Q104" s="60"/>
      <c r="R104" s="60"/>
      <c r="S104" s="35"/>
      <c r="T104" s="35"/>
      <c r="U104" s="35"/>
      <c r="V104" s="35"/>
      <c r="W104" s="35"/>
      <c r="X104" s="35"/>
    </row>
    <row r="105" customFormat="false" ht="7.5" hidden="false" customHeight="true" outlineLevel="0" collapsed="false">
      <c r="A105" s="8"/>
      <c r="B105" s="8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4"/>
      <c r="P105" s="33"/>
      <c r="Q105" s="60"/>
      <c r="R105" s="60"/>
      <c r="S105" s="35"/>
      <c r="T105" s="35"/>
      <c r="U105" s="35"/>
      <c r="V105" s="35"/>
      <c r="W105" s="35"/>
      <c r="X105" s="35"/>
    </row>
    <row r="106" customFormat="false" ht="14.25" hidden="false" customHeight="true" outlineLevel="0" collapsed="false">
      <c r="A106" s="8"/>
      <c r="B106" s="8" t="s">
        <v>42</v>
      </c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4"/>
      <c r="P106" s="33"/>
      <c r="Q106" s="60"/>
      <c r="R106" s="60"/>
      <c r="S106" s="35"/>
      <c r="T106" s="35"/>
      <c r="U106" s="35"/>
      <c r="V106" s="35"/>
      <c r="W106" s="35"/>
      <c r="X106" s="35"/>
    </row>
    <row r="107" customFormat="false" ht="14.25" hidden="false" customHeight="true" outlineLevel="0" collapsed="false">
      <c r="A107" s="8"/>
      <c r="B107" s="36" t="n">
        <v>1996</v>
      </c>
      <c r="C107" s="33" t="n">
        <v>0</v>
      </c>
      <c r="D107" s="33" t="n">
        <v>0</v>
      </c>
      <c r="E107" s="33" t="n">
        <v>2</v>
      </c>
      <c r="F107" s="33" t="n">
        <v>2</v>
      </c>
      <c r="G107" s="33" t="n">
        <v>2</v>
      </c>
      <c r="H107" s="33"/>
      <c r="I107" s="33" t="n">
        <v>12</v>
      </c>
      <c r="J107" s="33" t="n">
        <v>9</v>
      </c>
      <c r="K107" s="33" t="n">
        <v>8</v>
      </c>
      <c r="L107" s="33"/>
      <c r="M107" s="33" t="n">
        <v>8</v>
      </c>
      <c r="N107" s="33" t="n">
        <v>16</v>
      </c>
      <c r="O107" s="34" t="n">
        <f aca="false">SUM(J107:N107)</f>
        <v>41</v>
      </c>
      <c r="P107" s="33" t="n">
        <v>53</v>
      </c>
      <c r="Q107" s="60"/>
      <c r="R107" s="60"/>
      <c r="S107" s="35"/>
      <c r="T107" s="35"/>
      <c r="U107" s="35"/>
      <c r="V107" s="35"/>
      <c r="W107" s="35"/>
      <c r="X107" s="35"/>
    </row>
    <row r="108" customFormat="false" ht="14.25" hidden="false" customHeight="true" outlineLevel="0" collapsed="false">
      <c r="A108" s="8"/>
      <c r="B108" s="36" t="n">
        <v>1997</v>
      </c>
      <c r="C108" s="33" t="n">
        <v>2</v>
      </c>
      <c r="D108" s="33" t="n">
        <v>1</v>
      </c>
      <c r="E108" s="33" t="n">
        <v>3</v>
      </c>
      <c r="F108" s="33" t="n">
        <v>4</v>
      </c>
      <c r="G108" s="33" t="n">
        <v>6</v>
      </c>
      <c r="H108" s="33"/>
      <c r="I108" s="33" t="n">
        <v>8</v>
      </c>
      <c r="J108" s="33" t="n">
        <v>10</v>
      </c>
      <c r="K108" s="33" t="n">
        <v>8</v>
      </c>
      <c r="L108" s="33"/>
      <c r="M108" s="33" t="n">
        <v>4</v>
      </c>
      <c r="N108" s="33" t="n">
        <v>14</v>
      </c>
      <c r="O108" s="34" t="n">
        <f aca="false">SUM(J108:N108)</f>
        <v>36</v>
      </c>
      <c r="P108" s="33" t="n">
        <v>44</v>
      </c>
      <c r="Q108" s="60"/>
      <c r="R108" s="60"/>
      <c r="S108" s="35"/>
      <c r="T108" s="35"/>
      <c r="U108" s="35"/>
      <c r="V108" s="35"/>
      <c r="W108" s="35"/>
      <c r="X108" s="35"/>
    </row>
    <row r="109" customFormat="false" ht="14.25" hidden="false" customHeight="true" outlineLevel="0" collapsed="false">
      <c r="A109" s="8"/>
      <c r="B109" s="36" t="n">
        <v>1998</v>
      </c>
      <c r="C109" s="33" t="n">
        <v>3</v>
      </c>
      <c r="D109" s="33" t="n">
        <v>3</v>
      </c>
      <c r="E109" s="33" t="n">
        <v>2</v>
      </c>
      <c r="F109" s="33" t="n">
        <v>5</v>
      </c>
      <c r="G109" s="33" t="n">
        <v>8</v>
      </c>
      <c r="H109" s="33"/>
      <c r="I109" s="33" t="n">
        <v>20</v>
      </c>
      <c r="J109" s="33" t="n">
        <v>11</v>
      </c>
      <c r="K109" s="33" t="n">
        <v>7</v>
      </c>
      <c r="L109" s="33"/>
      <c r="M109" s="33" t="n">
        <v>10</v>
      </c>
      <c r="N109" s="33" t="n">
        <v>9</v>
      </c>
      <c r="O109" s="34" t="n">
        <f aca="false">SUM(J109:N109)</f>
        <v>37</v>
      </c>
      <c r="P109" s="33" t="n">
        <v>57</v>
      </c>
      <c r="Q109" s="60"/>
      <c r="R109" s="60"/>
      <c r="S109" s="35"/>
      <c r="T109" s="35"/>
      <c r="U109" s="35"/>
      <c r="V109" s="35"/>
      <c r="W109" s="35"/>
      <c r="X109" s="35"/>
    </row>
    <row r="110" customFormat="false" ht="14.25" hidden="false" customHeight="true" outlineLevel="0" collapsed="false">
      <c r="A110" s="8"/>
      <c r="B110" s="36" t="n">
        <v>1999</v>
      </c>
      <c r="C110" s="33" t="n">
        <v>1</v>
      </c>
      <c r="D110" s="33" t="n">
        <v>3</v>
      </c>
      <c r="E110" s="33" t="n">
        <v>1</v>
      </c>
      <c r="F110" s="33" t="n">
        <v>4</v>
      </c>
      <c r="G110" s="33" t="n">
        <v>5</v>
      </c>
      <c r="H110" s="33"/>
      <c r="I110" s="33" t="n">
        <v>8</v>
      </c>
      <c r="J110" s="33" t="n">
        <v>14</v>
      </c>
      <c r="K110" s="33" t="n">
        <v>10</v>
      </c>
      <c r="L110" s="33"/>
      <c r="M110" s="33" t="n">
        <v>4</v>
      </c>
      <c r="N110" s="33" t="n">
        <v>7</v>
      </c>
      <c r="O110" s="34" t="n">
        <f aca="false">SUM(J110:N110)</f>
        <v>35</v>
      </c>
      <c r="P110" s="33" t="n">
        <v>43</v>
      </c>
      <c r="Q110" s="60"/>
      <c r="R110" s="60"/>
      <c r="S110" s="35"/>
      <c r="T110" s="35"/>
      <c r="U110" s="35"/>
      <c r="V110" s="35"/>
      <c r="W110" s="35"/>
      <c r="X110" s="35"/>
    </row>
    <row r="111" customFormat="false" ht="14.25" hidden="false" customHeight="true" outlineLevel="0" collapsed="false">
      <c r="A111" s="8"/>
      <c r="B111" s="36" t="n">
        <v>2000</v>
      </c>
      <c r="C111" s="33" t="n">
        <v>2</v>
      </c>
      <c r="D111" s="33" t="n">
        <v>1</v>
      </c>
      <c r="E111" s="33" t="n">
        <v>0</v>
      </c>
      <c r="F111" s="33" t="n">
        <v>1</v>
      </c>
      <c r="G111" s="33" t="n">
        <v>3</v>
      </c>
      <c r="H111" s="33"/>
      <c r="I111" s="33" t="n">
        <v>15</v>
      </c>
      <c r="J111" s="33" t="n">
        <v>14</v>
      </c>
      <c r="K111" s="33" t="n">
        <v>9</v>
      </c>
      <c r="L111" s="33"/>
      <c r="M111" s="33" t="n">
        <v>7</v>
      </c>
      <c r="N111" s="33" t="n">
        <v>18</v>
      </c>
      <c r="O111" s="34" t="n">
        <f aca="false">SUM(J111:N111)</f>
        <v>48</v>
      </c>
      <c r="P111" s="33" t="n">
        <v>63</v>
      </c>
      <c r="Q111" s="60"/>
      <c r="R111" s="60"/>
      <c r="S111" s="35"/>
      <c r="T111" s="35"/>
      <c r="U111" s="35"/>
      <c r="V111" s="35"/>
      <c r="W111" s="35"/>
      <c r="X111" s="35"/>
    </row>
    <row r="112" customFormat="false" ht="7.5" hidden="false" customHeight="true" outlineLevel="0" collapsed="false">
      <c r="A112" s="8"/>
      <c r="B112" s="8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4"/>
      <c r="P112" s="33"/>
      <c r="Q112" s="60"/>
      <c r="R112" s="60"/>
      <c r="S112" s="35"/>
      <c r="T112" s="35"/>
      <c r="U112" s="35"/>
      <c r="V112" s="35"/>
      <c r="W112" s="35"/>
      <c r="X112" s="35"/>
    </row>
    <row r="113" customFormat="false" ht="14.25" hidden="false" customHeight="true" outlineLevel="0" collapsed="false">
      <c r="A113" s="8"/>
      <c r="B113" s="8" t="s">
        <v>43</v>
      </c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4"/>
      <c r="P113" s="33"/>
      <c r="Q113" s="60"/>
      <c r="R113" s="60"/>
      <c r="S113" s="35"/>
      <c r="T113" s="35"/>
      <c r="U113" s="35"/>
      <c r="V113" s="35"/>
      <c r="W113" s="35"/>
      <c r="X113" s="35"/>
    </row>
    <row r="114" customFormat="false" ht="14.25" hidden="false" customHeight="true" outlineLevel="0" collapsed="false">
      <c r="A114" s="8"/>
      <c r="B114" s="36" t="n">
        <v>1996</v>
      </c>
      <c r="C114" s="33" t="n">
        <v>0</v>
      </c>
      <c r="D114" s="33" t="n">
        <v>5</v>
      </c>
      <c r="E114" s="33" t="n">
        <v>2</v>
      </c>
      <c r="F114" s="33" t="n">
        <v>7</v>
      </c>
      <c r="G114" s="33" t="n">
        <v>7</v>
      </c>
      <c r="H114" s="33"/>
      <c r="I114" s="33" t="n">
        <v>4</v>
      </c>
      <c r="J114" s="33" t="n">
        <v>12</v>
      </c>
      <c r="K114" s="33" t="n">
        <v>17</v>
      </c>
      <c r="L114" s="33"/>
      <c r="M114" s="33" t="n">
        <v>7</v>
      </c>
      <c r="N114" s="33" t="n">
        <v>11</v>
      </c>
      <c r="O114" s="34" t="n">
        <f aca="false">SUM(J114:N114)</f>
        <v>47</v>
      </c>
      <c r="P114" s="33" t="n">
        <v>51</v>
      </c>
      <c r="Q114" s="60"/>
      <c r="R114" s="60"/>
      <c r="S114" s="37"/>
      <c r="T114" s="37"/>
      <c r="U114" s="37"/>
      <c r="V114" s="37"/>
      <c r="W114" s="37"/>
      <c r="X114" s="37"/>
    </row>
    <row r="115" customFormat="false" ht="14.25" hidden="false" customHeight="true" outlineLevel="0" collapsed="false">
      <c r="A115" s="8"/>
      <c r="B115" s="36" t="n">
        <v>1997</v>
      </c>
      <c r="C115" s="33" t="n">
        <v>3</v>
      </c>
      <c r="D115" s="33" t="n">
        <v>5</v>
      </c>
      <c r="E115" s="33" t="n">
        <v>2</v>
      </c>
      <c r="F115" s="33" t="n">
        <v>7</v>
      </c>
      <c r="G115" s="33" t="n">
        <v>10</v>
      </c>
      <c r="H115" s="33"/>
      <c r="I115" s="33" t="n">
        <v>14</v>
      </c>
      <c r="J115" s="33" t="n">
        <v>9</v>
      </c>
      <c r="K115" s="33" t="n">
        <v>10</v>
      </c>
      <c r="L115" s="33"/>
      <c r="M115" s="33" t="n">
        <v>6</v>
      </c>
      <c r="N115" s="33" t="n">
        <v>15</v>
      </c>
      <c r="O115" s="34" t="n">
        <f aca="false">SUM(J115:N115)</f>
        <v>40</v>
      </c>
      <c r="P115" s="33" t="n">
        <v>54</v>
      </c>
      <c r="Q115" s="60"/>
      <c r="R115" s="60"/>
      <c r="S115" s="35"/>
      <c r="T115" s="35"/>
      <c r="U115" s="35"/>
      <c r="V115" s="35"/>
      <c r="W115" s="35"/>
      <c r="X115" s="35"/>
    </row>
    <row r="116" customFormat="false" ht="14.25" hidden="false" customHeight="true" outlineLevel="0" collapsed="false">
      <c r="A116" s="8"/>
      <c r="B116" s="36" t="n">
        <v>1998</v>
      </c>
      <c r="C116" s="33" t="n">
        <v>0</v>
      </c>
      <c r="D116" s="33" t="n">
        <v>3</v>
      </c>
      <c r="E116" s="33" t="n">
        <v>0</v>
      </c>
      <c r="F116" s="33" t="n">
        <v>3</v>
      </c>
      <c r="G116" s="33" t="n">
        <v>3</v>
      </c>
      <c r="H116" s="33"/>
      <c r="I116" s="33" t="n">
        <v>2</v>
      </c>
      <c r="J116" s="33" t="n">
        <v>6</v>
      </c>
      <c r="K116" s="33" t="n">
        <v>16</v>
      </c>
      <c r="L116" s="33"/>
      <c r="M116" s="33" t="n">
        <v>4</v>
      </c>
      <c r="N116" s="33" t="n">
        <v>6</v>
      </c>
      <c r="O116" s="34" t="n">
        <f aca="false">SUM(J116:N116)</f>
        <v>32</v>
      </c>
      <c r="P116" s="33" t="n">
        <v>34</v>
      </c>
      <c r="Q116" s="60"/>
      <c r="R116" s="60"/>
      <c r="S116" s="35"/>
      <c r="T116" s="35"/>
      <c r="U116" s="35"/>
      <c r="V116" s="35"/>
      <c r="W116" s="35"/>
      <c r="X116" s="35"/>
    </row>
    <row r="117" customFormat="false" ht="14.25" hidden="false" customHeight="true" outlineLevel="0" collapsed="false">
      <c r="A117" s="8"/>
      <c r="B117" s="36" t="n">
        <v>1999</v>
      </c>
      <c r="C117" s="33" t="n">
        <v>5</v>
      </c>
      <c r="D117" s="33" t="n">
        <v>2</v>
      </c>
      <c r="E117" s="33" t="n">
        <v>1</v>
      </c>
      <c r="F117" s="33" t="n">
        <v>3</v>
      </c>
      <c r="G117" s="33" t="n">
        <v>8</v>
      </c>
      <c r="H117" s="33"/>
      <c r="I117" s="33" t="n">
        <v>14</v>
      </c>
      <c r="J117" s="33" t="n">
        <v>13</v>
      </c>
      <c r="K117" s="33" t="n">
        <v>14</v>
      </c>
      <c r="L117" s="33"/>
      <c r="M117" s="33" t="n">
        <v>3</v>
      </c>
      <c r="N117" s="33" t="n">
        <v>16</v>
      </c>
      <c r="O117" s="34" t="n">
        <f aca="false">SUM(J117:N117)</f>
        <v>46</v>
      </c>
      <c r="P117" s="33" t="n">
        <v>60</v>
      </c>
      <c r="Q117" s="60"/>
      <c r="R117" s="60"/>
      <c r="S117" s="35"/>
      <c r="T117" s="35"/>
      <c r="U117" s="35"/>
      <c r="V117" s="35"/>
      <c r="W117" s="35"/>
      <c r="X117" s="35"/>
    </row>
    <row r="118" customFormat="false" ht="14.25" hidden="false" customHeight="true" outlineLevel="0" collapsed="false">
      <c r="A118" s="8"/>
      <c r="B118" s="36" t="n">
        <v>2000</v>
      </c>
      <c r="C118" s="33" t="n">
        <v>3</v>
      </c>
      <c r="D118" s="33" t="n">
        <v>1</v>
      </c>
      <c r="E118" s="33" t="n">
        <v>3</v>
      </c>
      <c r="F118" s="33" t="n">
        <v>4</v>
      </c>
      <c r="G118" s="33" t="n">
        <v>7</v>
      </c>
      <c r="H118" s="33"/>
      <c r="I118" s="33" t="n">
        <v>14</v>
      </c>
      <c r="J118" s="33" t="n">
        <v>11</v>
      </c>
      <c r="K118" s="33" t="n">
        <v>17</v>
      </c>
      <c r="L118" s="33"/>
      <c r="M118" s="33" t="n">
        <v>4</v>
      </c>
      <c r="N118" s="33" t="n">
        <v>23</v>
      </c>
      <c r="O118" s="34" t="n">
        <f aca="false">SUM(J118:N118)</f>
        <v>55</v>
      </c>
      <c r="P118" s="33" t="n">
        <v>69</v>
      </c>
      <c r="Q118" s="60"/>
      <c r="R118" s="60"/>
      <c r="S118" s="35"/>
      <c r="T118" s="35"/>
      <c r="U118" s="35"/>
      <c r="V118" s="35"/>
      <c r="W118" s="35"/>
      <c r="X118" s="35"/>
    </row>
    <row r="119" customFormat="false" ht="7.5" hidden="false" customHeight="true" outlineLevel="0" collapsed="false">
      <c r="A119" s="8"/>
      <c r="B119" s="8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4"/>
      <c r="P119" s="33"/>
      <c r="Q119" s="60"/>
      <c r="R119" s="60"/>
      <c r="S119" s="35"/>
      <c r="T119" s="35"/>
      <c r="U119" s="35"/>
      <c r="V119" s="35"/>
      <c r="W119" s="35"/>
      <c r="X119" s="35"/>
    </row>
    <row r="120" customFormat="false" ht="14.25" hidden="false" customHeight="true" outlineLevel="0" collapsed="false">
      <c r="A120" s="8"/>
      <c r="B120" s="8" t="s">
        <v>44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4"/>
      <c r="P120" s="33"/>
      <c r="Q120" s="60"/>
      <c r="R120" s="60"/>
      <c r="S120" s="35"/>
      <c r="T120" s="35"/>
      <c r="U120" s="35"/>
      <c r="V120" s="35"/>
      <c r="W120" s="35"/>
      <c r="X120" s="35"/>
    </row>
    <row r="121" customFormat="false" ht="14.25" hidden="false" customHeight="true" outlineLevel="0" collapsed="false">
      <c r="A121" s="8"/>
      <c r="B121" s="36" t="n">
        <v>1996</v>
      </c>
      <c r="C121" s="33" t="n">
        <v>9</v>
      </c>
      <c r="D121" s="33" t="n">
        <v>14</v>
      </c>
      <c r="E121" s="33" t="n">
        <v>1</v>
      </c>
      <c r="F121" s="33" t="n">
        <v>15</v>
      </c>
      <c r="G121" s="33" t="n">
        <v>24</v>
      </c>
      <c r="H121" s="33"/>
      <c r="I121" s="33" t="n">
        <v>23</v>
      </c>
      <c r="J121" s="33" t="n">
        <v>42</v>
      </c>
      <c r="K121" s="33" t="n">
        <v>22</v>
      </c>
      <c r="L121" s="33"/>
      <c r="M121" s="33" t="n">
        <v>4</v>
      </c>
      <c r="N121" s="33" t="n">
        <v>8</v>
      </c>
      <c r="O121" s="34" t="n">
        <f aca="false">SUM(J121:N121)</f>
        <v>76</v>
      </c>
      <c r="P121" s="33" t="n">
        <v>99</v>
      </c>
      <c r="Q121" s="60"/>
      <c r="R121" s="60"/>
      <c r="S121" s="35"/>
      <c r="T121" s="35"/>
      <c r="U121" s="35"/>
      <c r="V121" s="35"/>
      <c r="W121" s="35"/>
      <c r="X121" s="35"/>
    </row>
    <row r="122" customFormat="false" ht="14.25" hidden="false" customHeight="true" outlineLevel="0" collapsed="false">
      <c r="A122" s="8"/>
      <c r="B122" s="36" t="n">
        <v>1997</v>
      </c>
      <c r="C122" s="33" t="n">
        <v>4</v>
      </c>
      <c r="D122" s="33" t="n">
        <v>13</v>
      </c>
      <c r="E122" s="33" t="n">
        <v>2</v>
      </c>
      <c r="F122" s="33" t="n">
        <v>15</v>
      </c>
      <c r="G122" s="33" t="n">
        <v>19</v>
      </c>
      <c r="H122" s="33"/>
      <c r="I122" s="33" t="n">
        <v>19</v>
      </c>
      <c r="J122" s="33" t="n">
        <v>60</v>
      </c>
      <c r="K122" s="33" t="n">
        <v>18</v>
      </c>
      <c r="L122" s="33"/>
      <c r="M122" s="33" t="n">
        <v>2</v>
      </c>
      <c r="N122" s="33" t="n">
        <v>11</v>
      </c>
      <c r="O122" s="34" t="n">
        <f aca="false">SUM(J122:N122)</f>
        <v>91</v>
      </c>
      <c r="P122" s="33" t="n">
        <v>110</v>
      </c>
      <c r="Q122" s="60"/>
      <c r="R122" s="60"/>
      <c r="S122" s="35"/>
      <c r="T122" s="35"/>
      <c r="U122" s="35"/>
      <c r="V122" s="35"/>
      <c r="W122" s="35"/>
      <c r="X122" s="35"/>
    </row>
    <row r="123" customFormat="false" ht="14.25" hidden="false" customHeight="true" outlineLevel="0" collapsed="false">
      <c r="A123" s="8"/>
      <c r="B123" s="36" t="n">
        <v>1998</v>
      </c>
      <c r="C123" s="33" t="n">
        <v>6</v>
      </c>
      <c r="D123" s="33" t="n">
        <v>8</v>
      </c>
      <c r="E123" s="33" t="n">
        <v>1</v>
      </c>
      <c r="F123" s="33" t="n">
        <v>9</v>
      </c>
      <c r="G123" s="33" t="n">
        <v>15</v>
      </c>
      <c r="H123" s="33"/>
      <c r="I123" s="33" t="n">
        <v>23</v>
      </c>
      <c r="J123" s="33" t="n">
        <v>35</v>
      </c>
      <c r="K123" s="33" t="n">
        <v>14</v>
      </c>
      <c r="L123" s="33"/>
      <c r="M123" s="33" t="n">
        <v>2</v>
      </c>
      <c r="N123" s="33" t="n">
        <v>12</v>
      </c>
      <c r="O123" s="34" t="n">
        <f aca="false">SUM(J123:N123)</f>
        <v>63</v>
      </c>
      <c r="P123" s="33" t="n">
        <v>86</v>
      </c>
      <c r="Q123" s="60"/>
      <c r="R123" s="60"/>
      <c r="S123" s="35"/>
      <c r="T123" s="35"/>
      <c r="U123" s="35"/>
      <c r="V123" s="35"/>
      <c r="W123" s="35"/>
      <c r="X123" s="35"/>
    </row>
    <row r="124" customFormat="false" ht="14.25" hidden="false" customHeight="true" outlineLevel="0" collapsed="false">
      <c r="A124" s="8"/>
      <c r="B124" s="36" t="n">
        <v>1999</v>
      </c>
      <c r="C124" s="33" t="n">
        <v>1</v>
      </c>
      <c r="D124" s="33" t="n">
        <v>16</v>
      </c>
      <c r="E124" s="33" t="n">
        <v>0</v>
      </c>
      <c r="F124" s="33" t="n">
        <v>16</v>
      </c>
      <c r="G124" s="33" t="n">
        <v>17</v>
      </c>
      <c r="H124" s="33"/>
      <c r="I124" s="33" t="n">
        <v>20</v>
      </c>
      <c r="J124" s="33" t="n">
        <v>38</v>
      </c>
      <c r="K124" s="33" t="n">
        <v>46</v>
      </c>
      <c r="L124" s="33"/>
      <c r="M124" s="33" t="n">
        <v>2</v>
      </c>
      <c r="N124" s="33" t="n">
        <v>22</v>
      </c>
      <c r="O124" s="34" t="n">
        <f aca="false">SUM(J124:N124)</f>
        <v>108</v>
      </c>
      <c r="P124" s="33" t="n">
        <v>128</v>
      </c>
      <c r="Q124" s="60"/>
      <c r="R124" s="60"/>
      <c r="S124" s="35"/>
      <c r="T124" s="35"/>
      <c r="U124" s="35"/>
      <c r="V124" s="35"/>
      <c r="W124" s="35"/>
      <c r="X124" s="35"/>
    </row>
    <row r="125" customFormat="false" ht="14.25" hidden="false" customHeight="true" outlineLevel="0" collapsed="false">
      <c r="A125" s="8"/>
      <c r="B125" s="36" t="n">
        <v>2000</v>
      </c>
      <c r="C125" s="33" t="n">
        <v>6</v>
      </c>
      <c r="D125" s="33" t="n">
        <v>9</v>
      </c>
      <c r="E125" s="33" t="n">
        <v>0</v>
      </c>
      <c r="F125" s="33" t="n">
        <v>9</v>
      </c>
      <c r="G125" s="33" t="n">
        <v>15</v>
      </c>
      <c r="H125" s="33"/>
      <c r="I125" s="33" t="n">
        <v>28</v>
      </c>
      <c r="J125" s="33" t="n">
        <v>38</v>
      </c>
      <c r="K125" s="33" t="n">
        <v>27</v>
      </c>
      <c r="L125" s="33"/>
      <c r="M125" s="33" t="n">
        <v>4</v>
      </c>
      <c r="N125" s="33" t="n">
        <v>16</v>
      </c>
      <c r="O125" s="34" t="n">
        <f aca="false">SUM(J125:N125)</f>
        <v>85</v>
      </c>
      <c r="P125" s="33" t="n">
        <v>113</v>
      </c>
      <c r="Q125" s="60"/>
      <c r="R125" s="60"/>
      <c r="S125" s="35"/>
      <c r="T125" s="35"/>
      <c r="U125" s="35"/>
      <c r="V125" s="35"/>
      <c r="W125" s="35"/>
      <c r="X125" s="35"/>
    </row>
    <row r="126" customFormat="false" ht="7.5" hidden="false" customHeight="true" outlineLevel="0" collapsed="false">
      <c r="A126" s="8"/>
      <c r="B126" s="8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4"/>
      <c r="P126" s="33"/>
      <c r="Q126" s="60"/>
      <c r="R126" s="60"/>
      <c r="S126" s="35"/>
      <c r="T126" s="35"/>
      <c r="U126" s="35"/>
      <c r="V126" s="35"/>
      <c r="W126" s="35"/>
      <c r="X126" s="35"/>
    </row>
    <row r="127" customFormat="false" ht="14.25" hidden="false" customHeight="true" outlineLevel="0" collapsed="false">
      <c r="A127" s="21" t="s">
        <v>45</v>
      </c>
      <c r="B127" s="8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4"/>
      <c r="P127" s="33"/>
      <c r="Q127" s="60"/>
      <c r="R127" s="60"/>
      <c r="S127" s="35"/>
      <c r="T127" s="35"/>
      <c r="U127" s="35"/>
      <c r="V127" s="35"/>
      <c r="W127" s="35"/>
      <c r="X127" s="35"/>
    </row>
    <row r="128" customFormat="false" ht="14.25" hidden="false" customHeight="true" outlineLevel="0" collapsed="false">
      <c r="A128" s="8"/>
      <c r="B128" s="8" t="s">
        <v>71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4"/>
      <c r="P128" s="33"/>
      <c r="Q128" s="60"/>
      <c r="R128" s="60"/>
      <c r="S128" s="35"/>
      <c r="T128" s="35"/>
      <c r="U128" s="35"/>
      <c r="V128" s="35"/>
      <c r="W128" s="35"/>
      <c r="X128" s="35"/>
    </row>
    <row r="129" customFormat="false" ht="14.25" hidden="false" customHeight="true" outlineLevel="0" collapsed="false">
      <c r="A129" s="8"/>
      <c r="B129" s="36" t="n">
        <v>1996</v>
      </c>
      <c r="C129" s="33" t="n">
        <v>0</v>
      </c>
      <c r="D129" s="33" t="n">
        <v>1</v>
      </c>
      <c r="E129" s="33" t="n">
        <v>0</v>
      </c>
      <c r="F129" s="33" t="n">
        <v>1</v>
      </c>
      <c r="G129" s="33" t="n">
        <v>1</v>
      </c>
      <c r="H129" s="33"/>
      <c r="I129" s="33" t="n">
        <v>1</v>
      </c>
      <c r="J129" s="33" t="n">
        <v>8</v>
      </c>
      <c r="K129" s="33" t="n">
        <v>4</v>
      </c>
      <c r="L129" s="33"/>
      <c r="M129" s="33" t="n">
        <v>7</v>
      </c>
      <c r="N129" s="33" t="n">
        <v>16</v>
      </c>
      <c r="O129" s="34" t="n">
        <f aca="false">SUM(J129:N129)</f>
        <v>35</v>
      </c>
      <c r="P129" s="33" t="n">
        <v>36</v>
      </c>
      <c r="Q129" s="60"/>
      <c r="R129" s="60"/>
      <c r="S129" s="35"/>
      <c r="T129" s="35"/>
      <c r="U129" s="35"/>
      <c r="V129" s="35"/>
      <c r="W129" s="35"/>
      <c r="X129" s="35"/>
    </row>
    <row r="130" customFormat="false" ht="14.25" hidden="false" customHeight="true" outlineLevel="0" collapsed="false">
      <c r="A130" s="8"/>
      <c r="B130" s="36" t="n">
        <v>1997</v>
      </c>
      <c r="C130" s="33" t="n">
        <v>0</v>
      </c>
      <c r="D130" s="33" t="n">
        <v>1</v>
      </c>
      <c r="E130" s="33" t="n">
        <v>2</v>
      </c>
      <c r="F130" s="33" t="n">
        <v>3</v>
      </c>
      <c r="G130" s="33" t="n">
        <v>3</v>
      </c>
      <c r="H130" s="33"/>
      <c r="I130" s="33" t="n">
        <v>0</v>
      </c>
      <c r="J130" s="33" t="n">
        <v>12</v>
      </c>
      <c r="K130" s="33" t="n">
        <v>6</v>
      </c>
      <c r="L130" s="33"/>
      <c r="M130" s="33" t="n">
        <v>11</v>
      </c>
      <c r="N130" s="33" t="n">
        <v>18</v>
      </c>
      <c r="O130" s="34" t="n">
        <f aca="false">SUM(J130:N130)</f>
        <v>47</v>
      </c>
      <c r="P130" s="33" t="n">
        <v>47</v>
      </c>
      <c r="Q130" s="60"/>
      <c r="R130" s="60"/>
      <c r="S130" s="35"/>
      <c r="T130" s="35"/>
      <c r="U130" s="35"/>
      <c r="V130" s="35"/>
      <c r="W130" s="35"/>
      <c r="X130" s="35"/>
    </row>
    <row r="131" customFormat="false" ht="14.25" hidden="false" customHeight="true" outlineLevel="0" collapsed="false">
      <c r="A131" s="8"/>
      <c r="B131" s="36" t="n">
        <v>1998</v>
      </c>
      <c r="C131" s="33" t="n">
        <v>0</v>
      </c>
      <c r="D131" s="33" t="n">
        <v>0</v>
      </c>
      <c r="E131" s="33" t="n">
        <v>2</v>
      </c>
      <c r="F131" s="33" t="n">
        <v>2</v>
      </c>
      <c r="G131" s="33" t="n">
        <v>2</v>
      </c>
      <c r="H131" s="33"/>
      <c r="I131" s="33" t="n">
        <v>0</v>
      </c>
      <c r="J131" s="33" t="n">
        <v>6</v>
      </c>
      <c r="K131" s="33" t="n">
        <v>6</v>
      </c>
      <c r="L131" s="33"/>
      <c r="M131" s="33" t="n">
        <v>9</v>
      </c>
      <c r="N131" s="33" t="n">
        <v>9</v>
      </c>
      <c r="O131" s="34" t="n">
        <f aca="false">SUM(J131:N131)</f>
        <v>30</v>
      </c>
      <c r="P131" s="33" t="n">
        <v>30</v>
      </c>
      <c r="Q131" s="60"/>
      <c r="R131" s="60"/>
      <c r="S131" s="35"/>
      <c r="T131" s="35"/>
      <c r="U131" s="35"/>
      <c r="V131" s="35"/>
      <c r="W131" s="35"/>
      <c r="X131" s="35"/>
    </row>
    <row r="132" customFormat="false" ht="14.25" hidden="false" customHeight="true" outlineLevel="0" collapsed="false">
      <c r="A132" s="8"/>
      <c r="B132" s="36" t="n">
        <v>1999</v>
      </c>
      <c r="C132" s="33" t="n">
        <v>0</v>
      </c>
      <c r="D132" s="33" t="n">
        <v>1</v>
      </c>
      <c r="E132" s="33" t="n">
        <v>2</v>
      </c>
      <c r="F132" s="33" t="n">
        <v>3</v>
      </c>
      <c r="G132" s="33" t="n">
        <v>3</v>
      </c>
      <c r="H132" s="33"/>
      <c r="I132" s="33" t="n">
        <v>0</v>
      </c>
      <c r="J132" s="33" t="n">
        <v>6</v>
      </c>
      <c r="K132" s="33" t="n">
        <v>2</v>
      </c>
      <c r="L132" s="33"/>
      <c r="M132" s="33" t="n">
        <v>8</v>
      </c>
      <c r="N132" s="33" t="n">
        <v>15</v>
      </c>
      <c r="O132" s="34" t="n">
        <f aca="false">SUM(J132:N132)</f>
        <v>31</v>
      </c>
      <c r="P132" s="33" t="n">
        <v>31</v>
      </c>
      <c r="Q132" s="60"/>
      <c r="R132" s="60"/>
      <c r="S132" s="35"/>
      <c r="T132" s="35"/>
      <c r="U132" s="35"/>
      <c r="V132" s="35"/>
      <c r="W132" s="35"/>
      <c r="X132" s="35"/>
    </row>
    <row r="133" customFormat="false" ht="14.25" hidden="false" customHeight="true" outlineLevel="0" collapsed="false">
      <c r="A133" s="8"/>
      <c r="B133" s="36" t="n">
        <v>2000</v>
      </c>
      <c r="C133" s="33" t="n">
        <v>0</v>
      </c>
      <c r="D133" s="33" t="n">
        <v>2</v>
      </c>
      <c r="E133" s="33" t="n">
        <v>3</v>
      </c>
      <c r="F133" s="33" t="n">
        <v>5</v>
      </c>
      <c r="G133" s="33" t="n">
        <v>5</v>
      </c>
      <c r="H133" s="33"/>
      <c r="I133" s="33" t="n">
        <v>2</v>
      </c>
      <c r="J133" s="33" t="n">
        <v>16</v>
      </c>
      <c r="K133" s="33" t="n">
        <v>4</v>
      </c>
      <c r="L133" s="33"/>
      <c r="M133" s="33" t="n">
        <v>7</v>
      </c>
      <c r="N133" s="33" t="n">
        <v>13</v>
      </c>
      <c r="O133" s="34" t="n">
        <f aca="false">SUM(J133:N133)</f>
        <v>40</v>
      </c>
      <c r="P133" s="33" t="n">
        <v>42</v>
      </c>
      <c r="Q133" s="60"/>
      <c r="R133" s="60"/>
      <c r="S133" s="35"/>
      <c r="T133" s="35"/>
      <c r="U133" s="35"/>
      <c r="V133" s="35"/>
      <c r="W133" s="35"/>
      <c r="X133" s="35"/>
    </row>
    <row r="134" customFormat="false" ht="7.5" hidden="false" customHeight="true" outlineLevel="0" collapsed="false">
      <c r="A134" s="8"/>
      <c r="B134" s="8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4"/>
      <c r="P134" s="33"/>
      <c r="Q134" s="60"/>
      <c r="R134" s="60"/>
      <c r="S134" s="35"/>
      <c r="T134" s="35"/>
      <c r="U134" s="35"/>
      <c r="V134" s="35"/>
      <c r="W134" s="35"/>
      <c r="X134" s="35"/>
    </row>
    <row r="135" customFormat="false" ht="14.25" hidden="false" customHeight="true" outlineLevel="0" collapsed="false">
      <c r="A135" s="8"/>
      <c r="B135" s="8" t="s">
        <v>47</v>
      </c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4"/>
      <c r="P135" s="33"/>
      <c r="Q135" s="60"/>
      <c r="R135" s="60"/>
      <c r="S135" s="35"/>
      <c r="T135" s="35"/>
      <c r="U135" s="35"/>
      <c r="V135" s="35"/>
      <c r="W135" s="35"/>
      <c r="X135" s="35"/>
    </row>
    <row r="136" customFormat="false" ht="14.25" hidden="false" customHeight="true" outlineLevel="0" collapsed="false">
      <c r="A136" s="8"/>
      <c r="B136" s="36" t="n">
        <v>1996</v>
      </c>
      <c r="C136" s="33" t="n">
        <v>1</v>
      </c>
      <c r="D136" s="33" t="n">
        <v>2</v>
      </c>
      <c r="E136" s="33" t="n">
        <v>3</v>
      </c>
      <c r="F136" s="33" t="n">
        <v>5</v>
      </c>
      <c r="G136" s="33" t="n">
        <v>6</v>
      </c>
      <c r="H136" s="33"/>
      <c r="I136" s="33" t="n">
        <v>44</v>
      </c>
      <c r="J136" s="33" t="n">
        <v>40</v>
      </c>
      <c r="K136" s="33" t="n">
        <v>16</v>
      </c>
      <c r="L136" s="33"/>
      <c r="M136" s="33" t="n">
        <v>16</v>
      </c>
      <c r="N136" s="33" t="n">
        <v>17</v>
      </c>
      <c r="O136" s="34" t="n">
        <f aca="false">SUM(J136:N136)</f>
        <v>89</v>
      </c>
      <c r="P136" s="33" t="n">
        <v>133</v>
      </c>
      <c r="Q136" s="60"/>
      <c r="R136" s="60"/>
      <c r="S136" s="35"/>
      <c r="T136" s="35"/>
      <c r="U136" s="35"/>
      <c r="V136" s="35"/>
      <c r="W136" s="35"/>
      <c r="X136" s="35"/>
    </row>
    <row r="137" customFormat="false" ht="14.25" hidden="false" customHeight="true" outlineLevel="0" collapsed="false">
      <c r="A137" s="8"/>
      <c r="B137" s="36" t="n">
        <v>1997</v>
      </c>
      <c r="C137" s="33" t="n">
        <v>3</v>
      </c>
      <c r="D137" s="33" t="n">
        <v>4</v>
      </c>
      <c r="E137" s="33" t="n">
        <v>2</v>
      </c>
      <c r="F137" s="33" t="n">
        <v>6</v>
      </c>
      <c r="G137" s="33" t="n">
        <v>9</v>
      </c>
      <c r="H137" s="33"/>
      <c r="I137" s="33" t="n">
        <v>35</v>
      </c>
      <c r="J137" s="33" t="n">
        <v>41</v>
      </c>
      <c r="K137" s="33" t="n">
        <v>21</v>
      </c>
      <c r="L137" s="33"/>
      <c r="M137" s="33" t="n">
        <v>14</v>
      </c>
      <c r="N137" s="33" t="n">
        <v>16</v>
      </c>
      <c r="O137" s="34" t="n">
        <f aca="false">SUM(J137:N137)</f>
        <v>92</v>
      </c>
      <c r="P137" s="33" t="n">
        <v>127</v>
      </c>
      <c r="Q137" s="60"/>
      <c r="R137" s="60"/>
      <c r="S137" s="35"/>
      <c r="T137" s="35"/>
      <c r="U137" s="35"/>
      <c r="V137" s="35"/>
      <c r="W137" s="35"/>
      <c r="X137" s="35"/>
    </row>
    <row r="138" customFormat="false" ht="14.25" hidden="false" customHeight="true" outlineLevel="0" collapsed="false">
      <c r="A138" s="8"/>
      <c r="B138" s="36" t="n">
        <v>1998</v>
      </c>
      <c r="C138" s="33" t="n">
        <v>9</v>
      </c>
      <c r="D138" s="33" t="n">
        <v>5</v>
      </c>
      <c r="E138" s="33" t="n">
        <v>1</v>
      </c>
      <c r="F138" s="33" t="n">
        <v>6</v>
      </c>
      <c r="G138" s="33" t="n">
        <v>15</v>
      </c>
      <c r="H138" s="33"/>
      <c r="I138" s="33" t="n">
        <v>61</v>
      </c>
      <c r="J138" s="33" t="n">
        <v>48</v>
      </c>
      <c r="K138" s="33" t="n">
        <v>10</v>
      </c>
      <c r="L138" s="33"/>
      <c r="M138" s="33" t="n">
        <v>9</v>
      </c>
      <c r="N138" s="33" t="n">
        <v>16</v>
      </c>
      <c r="O138" s="34" t="n">
        <f aca="false">SUM(J138:N138)</f>
        <v>83</v>
      </c>
      <c r="P138" s="33" t="n">
        <v>144</v>
      </c>
      <c r="Q138" s="60"/>
      <c r="R138" s="60"/>
      <c r="S138" s="35"/>
      <c r="T138" s="35"/>
      <c r="U138" s="35"/>
      <c r="V138" s="35"/>
      <c r="W138" s="35"/>
      <c r="X138" s="35"/>
    </row>
    <row r="139" customFormat="false" ht="14.25" hidden="false" customHeight="true" outlineLevel="0" collapsed="false">
      <c r="A139" s="8"/>
      <c r="B139" s="36" t="n">
        <v>1999</v>
      </c>
      <c r="C139" s="33" t="n">
        <v>2</v>
      </c>
      <c r="D139" s="33" t="n">
        <v>1</v>
      </c>
      <c r="E139" s="33" t="n">
        <v>0</v>
      </c>
      <c r="F139" s="33" t="n">
        <v>1</v>
      </c>
      <c r="G139" s="33" t="n">
        <v>3</v>
      </c>
      <c r="H139" s="33"/>
      <c r="I139" s="33" t="n">
        <v>29</v>
      </c>
      <c r="J139" s="33" t="n">
        <v>57</v>
      </c>
      <c r="K139" s="33" t="n">
        <v>16</v>
      </c>
      <c r="L139" s="33"/>
      <c r="M139" s="33" t="n">
        <v>12</v>
      </c>
      <c r="N139" s="33" t="n">
        <v>17</v>
      </c>
      <c r="O139" s="34" t="n">
        <f aca="false">SUM(J139:N139)</f>
        <v>102</v>
      </c>
      <c r="P139" s="33" t="n">
        <v>131</v>
      </c>
      <c r="Q139" s="60"/>
      <c r="R139" s="60"/>
      <c r="S139" s="35"/>
      <c r="T139" s="35"/>
      <c r="U139" s="35"/>
      <c r="V139" s="35"/>
      <c r="W139" s="35"/>
      <c r="X139" s="35"/>
    </row>
    <row r="140" customFormat="false" ht="14.25" hidden="false" customHeight="true" outlineLevel="0" collapsed="false">
      <c r="A140" s="8"/>
      <c r="B140" s="36" t="n">
        <v>2000</v>
      </c>
      <c r="C140" s="33" t="n">
        <v>4</v>
      </c>
      <c r="D140" s="33" t="n">
        <v>6</v>
      </c>
      <c r="E140" s="33" t="n">
        <v>1</v>
      </c>
      <c r="F140" s="33" t="n">
        <v>7</v>
      </c>
      <c r="G140" s="33" t="n">
        <v>11</v>
      </c>
      <c r="H140" s="33"/>
      <c r="I140" s="33" t="n">
        <v>39</v>
      </c>
      <c r="J140" s="33" t="n">
        <v>41</v>
      </c>
      <c r="K140" s="33" t="n">
        <v>9</v>
      </c>
      <c r="L140" s="33"/>
      <c r="M140" s="33" t="n">
        <v>10</v>
      </c>
      <c r="N140" s="33" t="n">
        <v>11</v>
      </c>
      <c r="O140" s="34" t="n">
        <f aca="false">SUM(J140:N140)</f>
        <v>71</v>
      </c>
      <c r="P140" s="33" t="n">
        <v>110</v>
      </c>
      <c r="Q140" s="60"/>
      <c r="R140" s="60"/>
      <c r="S140" s="35"/>
      <c r="T140" s="35"/>
      <c r="U140" s="35"/>
      <c r="V140" s="35"/>
      <c r="W140" s="35"/>
      <c r="X140" s="35"/>
    </row>
    <row r="141" customFormat="false" ht="7.5" hidden="false" customHeight="true" outlineLevel="0" collapsed="false">
      <c r="A141" s="8"/>
      <c r="B141" s="8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4"/>
      <c r="P141" s="33"/>
      <c r="Q141" s="60"/>
      <c r="R141" s="60"/>
      <c r="S141" s="35"/>
      <c r="T141" s="35"/>
      <c r="U141" s="35"/>
      <c r="V141" s="35"/>
      <c r="W141" s="35"/>
      <c r="X141" s="35"/>
    </row>
    <row r="142" customFormat="false" ht="14.25" hidden="false" customHeight="true" outlineLevel="0" collapsed="false">
      <c r="A142" s="8"/>
      <c r="B142" s="8" t="s">
        <v>48</v>
      </c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4"/>
      <c r="P142" s="33"/>
      <c r="Q142" s="60"/>
      <c r="R142" s="60"/>
      <c r="S142" s="35"/>
      <c r="T142" s="35"/>
      <c r="U142" s="35"/>
      <c r="V142" s="35"/>
      <c r="W142" s="35"/>
      <c r="X142" s="35"/>
    </row>
    <row r="143" customFormat="false" ht="14.25" hidden="false" customHeight="true" outlineLevel="0" collapsed="false">
      <c r="A143" s="8"/>
      <c r="B143" s="36" t="n">
        <v>1996</v>
      </c>
      <c r="C143" s="33" t="n">
        <v>0</v>
      </c>
      <c r="D143" s="33" t="n">
        <v>5</v>
      </c>
      <c r="E143" s="33" t="n">
        <v>2</v>
      </c>
      <c r="F143" s="33" t="n">
        <v>7</v>
      </c>
      <c r="G143" s="33" t="n">
        <v>7</v>
      </c>
      <c r="H143" s="33"/>
      <c r="I143" s="33" t="n">
        <v>10</v>
      </c>
      <c r="J143" s="33" t="n">
        <v>24</v>
      </c>
      <c r="K143" s="33" t="n">
        <v>11</v>
      </c>
      <c r="L143" s="33"/>
      <c r="M143" s="33" t="n">
        <v>15</v>
      </c>
      <c r="N143" s="33" t="n">
        <v>64</v>
      </c>
      <c r="O143" s="34" t="n">
        <f aca="false">SUM(J143:N143)</f>
        <v>114</v>
      </c>
      <c r="P143" s="33" t="n">
        <v>124</v>
      </c>
      <c r="Q143" s="60"/>
      <c r="R143" s="60"/>
      <c r="S143" s="35"/>
      <c r="T143" s="35"/>
      <c r="U143" s="35"/>
      <c r="V143" s="35"/>
      <c r="W143" s="35"/>
      <c r="X143" s="35"/>
    </row>
    <row r="144" customFormat="false" ht="14.25" hidden="false" customHeight="true" outlineLevel="0" collapsed="false">
      <c r="A144" s="8"/>
      <c r="B144" s="36" t="n">
        <v>1997</v>
      </c>
      <c r="C144" s="33" t="n">
        <v>5</v>
      </c>
      <c r="D144" s="33" t="n">
        <v>4</v>
      </c>
      <c r="E144" s="33" t="n">
        <v>1</v>
      </c>
      <c r="F144" s="33" t="n">
        <v>5</v>
      </c>
      <c r="G144" s="33" t="n">
        <v>10</v>
      </c>
      <c r="H144" s="33"/>
      <c r="I144" s="33" t="n">
        <v>18</v>
      </c>
      <c r="J144" s="33" t="n">
        <v>6</v>
      </c>
      <c r="K144" s="33" t="n">
        <v>17</v>
      </c>
      <c r="L144" s="33"/>
      <c r="M144" s="33" t="n">
        <v>23</v>
      </c>
      <c r="N144" s="33" t="n">
        <v>40</v>
      </c>
      <c r="O144" s="34" t="n">
        <f aca="false">SUM(J144:N144)</f>
        <v>86</v>
      </c>
      <c r="P144" s="33" t="n">
        <v>104</v>
      </c>
      <c r="Q144" s="60"/>
      <c r="R144" s="60"/>
      <c r="S144" s="35"/>
      <c r="T144" s="35"/>
      <c r="U144" s="35"/>
      <c r="V144" s="35"/>
      <c r="W144" s="35"/>
      <c r="X144" s="35"/>
    </row>
    <row r="145" customFormat="false" ht="14.25" hidden="false" customHeight="true" outlineLevel="0" collapsed="false">
      <c r="A145" s="8"/>
      <c r="B145" s="36" t="n">
        <v>1998</v>
      </c>
      <c r="C145" s="33" t="n">
        <v>2</v>
      </c>
      <c r="D145" s="33" t="n">
        <v>2</v>
      </c>
      <c r="E145" s="33" t="n">
        <v>5</v>
      </c>
      <c r="F145" s="33" t="n">
        <v>7</v>
      </c>
      <c r="G145" s="33" t="n">
        <v>9</v>
      </c>
      <c r="H145" s="33"/>
      <c r="I145" s="33" t="n">
        <v>5</v>
      </c>
      <c r="J145" s="33" t="n">
        <v>13</v>
      </c>
      <c r="K145" s="33" t="n">
        <v>4</v>
      </c>
      <c r="L145" s="33"/>
      <c r="M145" s="33" t="n">
        <v>16</v>
      </c>
      <c r="N145" s="33" t="n">
        <v>36</v>
      </c>
      <c r="O145" s="34" t="n">
        <f aca="false">SUM(J145:N145)</f>
        <v>69</v>
      </c>
      <c r="P145" s="33" t="n">
        <v>74</v>
      </c>
      <c r="Q145" s="60"/>
      <c r="R145" s="60"/>
      <c r="S145" s="35"/>
      <c r="T145" s="35"/>
      <c r="U145" s="35"/>
      <c r="V145" s="35"/>
      <c r="W145" s="35"/>
      <c r="X145" s="35"/>
    </row>
    <row r="146" customFormat="false" ht="14.25" hidden="false" customHeight="true" outlineLevel="0" collapsed="false">
      <c r="A146" s="8"/>
      <c r="B146" s="36" t="n">
        <v>1999</v>
      </c>
      <c r="C146" s="33" t="n">
        <v>0</v>
      </c>
      <c r="D146" s="33" t="n">
        <v>2</v>
      </c>
      <c r="E146" s="33" t="n">
        <v>2</v>
      </c>
      <c r="F146" s="33" t="n">
        <v>4</v>
      </c>
      <c r="G146" s="33" t="n">
        <v>4</v>
      </c>
      <c r="H146" s="33"/>
      <c r="I146" s="33" t="n">
        <v>3</v>
      </c>
      <c r="J146" s="33" t="n">
        <v>15</v>
      </c>
      <c r="K146" s="33" t="n">
        <v>3</v>
      </c>
      <c r="L146" s="33"/>
      <c r="M146" s="33" t="n">
        <v>22</v>
      </c>
      <c r="N146" s="33" t="n">
        <v>32</v>
      </c>
      <c r="O146" s="34" t="n">
        <f aca="false">SUM(J146:N146)</f>
        <v>72</v>
      </c>
      <c r="P146" s="33" t="n">
        <v>75</v>
      </c>
      <c r="Q146" s="60"/>
      <c r="R146" s="60"/>
      <c r="S146" s="35"/>
      <c r="T146" s="35"/>
      <c r="U146" s="35"/>
      <c r="V146" s="35"/>
      <c r="W146" s="35"/>
      <c r="X146" s="35"/>
    </row>
    <row r="147" customFormat="false" ht="14.25" hidden="false" customHeight="true" outlineLevel="0" collapsed="false">
      <c r="A147" s="8"/>
      <c r="B147" s="36" t="n">
        <v>2000</v>
      </c>
      <c r="C147" s="33" t="n">
        <v>0</v>
      </c>
      <c r="D147" s="33" t="n">
        <v>1</v>
      </c>
      <c r="E147" s="33" t="n">
        <v>1</v>
      </c>
      <c r="F147" s="33" t="n">
        <v>2</v>
      </c>
      <c r="G147" s="33" t="n">
        <v>2</v>
      </c>
      <c r="H147" s="33"/>
      <c r="I147" s="33" t="n">
        <v>3</v>
      </c>
      <c r="J147" s="33" t="n">
        <v>27</v>
      </c>
      <c r="K147" s="33" t="n">
        <v>6</v>
      </c>
      <c r="L147" s="33"/>
      <c r="M147" s="33" t="n">
        <v>12</v>
      </c>
      <c r="N147" s="33" t="n">
        <v>31</v>
      </c>
      <c r="O147" s="34" t="n">
        <f aca="false">SUM(J147:N147)</f>
        <v>76</v>
      </c>
      <c r="P147" s="33" t="n">
        <v>79</v>
      </c>
      <c r="Q147" s="60"/>
      <c r="R147" s="60"/>
      <c r="S147" s="35"/>
      <c r="T147" s="35"/>
      <c r="U147" s="35"/>
      <c r="V147" s="35"/>
      <c r="W147" s="35"/>
      <c r="X147" s="35"/>
    </row>
    <row r="148" customFormat="false" ht="7.5" hidden="false" customHeight="true" outlineLevel="0" collapsed="false">
      <c r="A148" s="8"/>
      <c r="B148" s="8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4"/>
      <c r="P148" s="33"/>
      <c r="Q148" s="60"/>
      <c r="R148" s="60"/>
      <c r="S148" s="35"/>
      <c r="T148" s="35"/>
      <c r="U148" s="35"/>
      <c r="V148" s="35"/>
      <c r="W148" s="35"/>
      <c r="X148" s="35"/>
    </row>
    <row r="149" customFormat="false" ht="14.25" hidden="false" customHeight="true" outlineLevel="0" collapsed="false">
      <c r="A149" s="21" t="s">
        <v>49</v>
      </c>
      <c r="B149" s="8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4"/>
      <c r="P149" s="33"/>
      <c r="Q149" s="60"/>
      <c r="R149" s="60"/>
      <c r="S149" s="35"/>
      <c r="T149" s="35"/>
      <c r="U149" s="35"/>
      <c r="V149" s="35"/>
      <c r="W149" s="35"/>
      <c r="X149" s="35"/>
    </row>
    <row r="150" customFormat="false" ht="14.25" hidden="false" customHeight="true" outlineLevel="0" collapsed="false">
      <c r="A150" s="8"/>
      <c r="B150" s="8" t="s">
        <v>50</v>
      </c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4"/>
      <c r="P150" s="33"/>
      <c r="Q150" s="60"/>
      <c r="R150" s="60"/>
      <c r="S150" s="35"/>
      <c r="T150" s="35"/>
      <c r="U150" s="35"/>
      <c r="V150" s="35"/>
      <c r="W150" s="35"/>
      <c r="X150" s="35"/>
    </row>
    <row r="151" customFormat="false" ht="14.25" hidden="false" customHeight="true" outlineLevel="0" collapsed="false">
      <c r="A151" s="8"/>
      <c r="B151" s="36" t="n">
        <v>1996</v>
      </c>
      <c r="C151" s="33" t="n">
        <v>1</v>
      </c>
      <c r="D151" s="33" t="n">
        <v>2</v>
      </c>
      <c r="E151" s="33" t="n">
        <v>29</v>
      </c>
      <c r="F151" s="33" t="n">
        <v>31</v>
      </c>
      <c r="G151" s="33" t="n">
        <v>32</v>
      </c>
      <c r="H151" s="33"/>
      <c r="I151" s="33" t="n">
        <v>10</v>
      </c>
      <c r="J151" s="33" t="n">
        <v>2</v>
      </c>
      <c r="K151" s="33" t="n">
        <v>4</v>
      </c>
      <c r="L151" s="33"/>
      <c r="M151" s="33" t="n">
        <v>140</v>
      </c>
      <c r="N151" s="33" t="n">
        <v>303</v>
      </c>
      <c r="O151" s="34" t="n">
        <f aca="false">SUM(J151:N151)</f>
        <v>449</v>
      </c>
      <c r="P151" s="33" t="n">
        <v>459</v>
      </c>
      <c r="Q151" s="60"/>
      <c r="R151" s="60"/>
      <c r="S151" s="35"/>
      <c r="T151" s="35"/>
      <c r="U151" s="35"/>
      <c r="V151" s="35"/>
      <c r="W151" s="35"/>
      <c r="X151" s="35"/>
    </row>
    <row r="152" customFormat="false" ht="14.25" hidden="false" customHeight="true" outlineLevel="0" collapsed="false">
      <c r="A152" s="8"/>
      <c r="B152" s="36" t="n">
        <v>1997</v>
      </c>
      <c r="C152" s="33" t="n">
        <v>2</v>
      </c>
      <c r="D152" s="33" t="n">
        <v>0</v>
      </c>
      <c r="E152" s="33" t="n">
        <v>20</v>
      </c>
      <c r="F152" s="33" t="n">
        <v>20</v>
      </c>
      <c r="G152" s="33" t="n">
        <v>22</v>
      </c>
      <c r="H152" s="33"/>
      <c r="I152" s="33" t="n">
        <v>25</v>
      </c>
      <c r="J152" s="33" t="n">
        <v>4</v>
      </c>
      <c r="K152" s="33" t="n">
        <v>3</v>
      </c>
      <c r="L152" s="33"/>
      <c r="M152" s="33" t="n">
        <v>147</v>
      </c>
      <c r="N152" s="33" t="n">
        <v>336</v>
      </c>
      <c r="O152" s="34" t="n">
        <f aca="false">SUM(J152:N152)</f>
        <v>490</v>
      </c>
      <c r="P152" s="33" t="n">
        <v>515</v>
      </c>
      <c r="Q152" s="60"/>
      <c r="R152" s="60"/>
      <c r="S152" s="35"/>
      <c r="T152" s="35"/>
      <c r="U152" s="35"/>
      <c r="V152" s="35"/>
      <c r="W152" s="35"/>
      <c r="X152" s="35"/>
    </row>
    <row r="153" customFormat="false" ht="14.25" hidden="false" customHeight="true" outlineLevel="0" collapsed="false">
      <c r="A153" s="8"/>
      <c r="B153" s="36" t="n">
        <v>1998</v>
      </c>
      <c r="C153" s="33" t="n">
        <v>1</v>
      </c>
      <c r="D153" s="33" t="n">
        <v>0</v>
      </c>
      <c r="E153" s="33" t="n">
        <v>27</v>
      </c>
      <c r="F153" s="33" t="n">
        <v>27</v>
      </c>
      <c r="G153" s="33" t="n">
        <v>28</v>
      </c>
      <c r="H153" s="33"/>
      <c r="I153" s="33" t="n">
        <v>13</v>
      </c>
      <c r="J153" s="33" t="n">
        <v>14</v>
      </c>
      <c r="K153" s="33" t="n">
        <v>6</v>
      </c>
      <c r="L153" s="33"/>
      <c r="M153" s="33" t="n">
        <v>156</v>
      </c>
      <c r="N153" s="33" t="n">
        <v>337</v>
      </c>
      <c r="O153" s="34" t="n">
        <f aca="false">SUM(J153:N153)</f>
        <v>513</v>
      </c>
      <c r="P153" s="33" t="n">
        <v>526</v>
      </c>
      <c r="Q153" s="60"/>
      <c r="R153" s="60"/>
      <c r="S153" s="35"/>
      <c r="T153" s="35"/>
      <c r="U153" s="35"/>
      <c r="V153" s="35"/>
      <c r="W153" s="35"/>
      <c r="X153" s="35"/>
    </row>
    <row r="154" customFormat="false" ht="14.25" hidden="false" customHeight="true" outlineLevel="0" collapsed="false">
      <c r="A154" s="8"/>
      <c r="B154" s="36" t="n">
        <v>1999</v>
      </c>
      <c r="C154" s="33" t="n">
        <v>1</v>
      </c>
      <c r="D154" s="33" t="n">
        <v>0</v>
      </c>
      <c r="E154" s="33" t="n">
        <v>17</v>
      </c>
      <c r="F154" s="33" t="n">
        <v>17</v>
      </c>
      <c r="G154" s="33" t="n">
        <v>18</v>
      </c>
      <c r="H154" s="33"/>
      <c r="I154" s="33" t="n">
        <v>20</v>
      </c>
      <c r="J154" s="33" t="n">
        <v>10</v>
      </c>
      <c r="K154" s="33" t="n">
        <v>4</v>
      </c>
      <c r="L154" s="33"/>
      <c r="M154" s="33" t="n">
        <v>130</v>
      </c>
      <c r="N154" s="33" t="n">
        <v>315</v>
      </c>
      <c r="O154" s="34" t="n">
        <f aca="false">SUM(J154:N154)</f>
        <v>459</v>
      </c>
      <c r="P154" s="33" t="n">
        <v>479</v>
      </c>
      <c r="Q154" s="60"/>
      <c r="R154" s="60"/>
      <c r="S154" s="35"/>
      <c r="T154" s="35"/>
      <c r="U154" s="35"/>
      <c r="V154" s="35"/>
      <c r="W154" s="35"/>
      <c r="X154" s="35"/>
    </row>
    <row r="155" customFormat="false" ht="14.25" hidden="false" customHeight="true" outlineLevel="0" collapsed="false">
      <c r="A155" s="8"/>
      <c r="B155" s="36" t="n">
        <v>2000</v>
      </c>
      <c r="C155" s="33" t="n">
        <v>10</v>
      </c>
      <c r="D155" s="33" t="n">
        <v>0</v>
      </c>
      <c r="E155" s="33" t="n">
        <v>15</v>
      </c>
      <c r="F155" s="33" t="n">
        <v>15</v>
      </c>
      <c r="G155" s="33" t="n">
        <v>25</v>
      </c>
      <c r="H155" s="33"/>
      <c r="I155" s="33" t="n">
        <v>34</v>
      </c>
      <c r="J155" s="33" t="n">
        <v>4</v>
      </c>
      <c r="K155" s="33" t="n">
        <v>3</v>
      </c>
      <c r="L155" s="33"/>
      <c r="M155" s="33" t="n">
        <v>125</v>
      </c>
      <c r="N155" s="33" t="n">
        <v>219</v>
      </c>
      <c r="O155" s="34" t="n">
        <f aca="false">SUM(J155:N155)</f>
        <v>351</v>
      </c>
      <c r="P155" s="33" t="n">
        <v>385</v>
      </c>
      <c r="Q155" s="60"/>
      <c r="R155" s="60"/>
      <c r="S155" s="35"/>
      <c r="T155" s="35"/>
      <c r="U155" s="35"/>
      <c r="V155" s="35"/>
      <c r="W155" s="35"/>
      <c r="X155" s="35"/>
    </row>
    <row r="156" customFormat="false" ht="7.5" hidden="false" customHeight="true" outlineLevel="0" collapsed="false">
      <c r="A156" s="8"/>
      <c r="B156" s="8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4"/>
      <c r="P156" s="33"/>
      <c r="Q156" s="60"/>
      <c r="R156" s="60"/>
      <c r="S156" s="35"/>
      <c r="T156" s="35"/>
      <c r="U156" s="35"/>
      <c r="V156" s="35"/>
      <c r="W156" s="35"/>
      <c r="X156" s="35"/>
    </row>
    <row r="157" customFormat="false" ht="14.25" hidden="false" customHeight="true" outlineLevel="0" collapsed="false">
      <c r="A157" s="8"/>
      <c r="B157" s="8" t="s">
        <v>51</v>
      </c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4"/>
      <c r="P157" s="33"/>
      <c r="Q157" s="60"/>
      <c r="R157" s="60"/>
      <c r="S157" s="35"/>
      <c r="T157" s="35"/>
      <c r="U157" s="35"/>
      <c r="V157" s="35"/>
      <c r="W157" s="35"/>
      <c r="X157" s="35"/>
    </row>
    <row r="158" customFormat="false" ht="14.25" hidden="false" customHeight="true" outlineLevel="0" collapsed="false">
      <c r="A158" s="8"/>
      <c r="B158" s="36" t="n">
        <v>1996</v>
      </c>
      <c r="C158" s="33" t="n">
        <v>9</v>
      </c>
      <c r="D158" s="33" t="n">
        <v>5</v>
      </c>
      <c r="E158" s="33" t="n">
        <v>2</v>
      </c>
      <c r="F158" s="33" t="n">
        <v>7</v>
      </c>
      <c r="G158" s="33" t="n">
        <v>16</v>
      </c>
      <c r="H158" s="33"/>
      <c r="I158" s="33" t="n">
        <v>90</v>
      </c>
      <c r="J158" s="33" t="n">
        <v>37</v>
      </c>
      <c r="K158" s="33" t="n">
        <v>19</v>
      </c>
      <c r="L158" s="33"/>
      <c r="M158" s="33" t="n">
        <v>12</v>
      </c>
      <c r="N158" s="33" t="n">
        <v>17</v>
      </c>
      <c r="O158" s="34" t="n">
        <f aca="false">SUM(J158:N158)</f>
        <v>85</v>
      </c>
      <c r="P158" s="33" t="n">
        <v>175</v>
      </c>
      <c r="Q158" s="60"/>
      <c r="R158" s="60"/>
      <c r="S158" s="35"/>
      <c r="T158" s="35"/>
      <c r="U158" s="35"/>
      <c r="V158" s="35"/>
      <c r="W158" s="35"/>
      <c r="X158" s="35"/>
    </row>
    <row r="159" customFormat="false" ht="14.25" hidden="false" customHeight="true" outlineLevel="0" collapsed="false">
      <c r="A159" s="8"/>
      <c r="B159" s="36" t="n">
        <v>1997</v>
      </c>
      <c r="C159" s="33" t="n">
        <v>9</v>
      </c>
      <c r="D159" s="33" t="n">
        <v>6</v>
      </c>
      <c r="E159" s="33" t="n">
        <v>0</v>
      </c>
      <c r="F159" s="33" t="n">
        <v>6</v>
      </c>
      <c r="G159" s="33" t="n">
        <v>15</v>
      </c>
      <c r="H159" s="33"/>
      <c r="I159" s="33" t="n">
        <v>68</v>
      </c>
      <c r="J159" s="33" t="n">
        <v>41</v>
      </c>
      <c r="K159" s="33" t="n">
        <v>14</v>
      </c>
      <c r="L159" s="33"/>
      <c r="M159" s="33" t="n">
        <v>11</v>
      </c>
      <c r="N159" s="33" t="n">
        <v>18</v>
      </c>
      <c r="O159" s="34" t="n">
        <f aca="false">SUM(J159:N159)</f>
        <v>84</v>
      </c>
      <c r="P159" s="33" t="n">
        <v>152</v>
      </c>
      <c r="Q159" s="60"/>
      <c r="R159" s="60"/>
      <c r="S159" s="35"/>
      <c r="T159" s="35"/>
      <c r="U159" s="35"/>
      <c r="V159" s="35"/>
      <c r="W159" s="35"/>
      <c r="X159" s="35"/>
    </row>
    <row r="160" customFormat="false" ht="14.25" hidden="false" customHeight="true" outlineLevel="0" collapsed="false">
      <c r="A160" s="8"/>
      <c r="B160" s="36" t="n">
        <v>1998</v>
      </c>
      <c r="C160" s="33" t="n">
        <v>7</v>
      </c>
      <c r="D160" s="33" t="n">
        <v>4</v>
      </c>
      <c r="E160" s="33" t="n">
        <v>1</v>
      </c>
      <c r="F160" s="33" t="n">
        <v>5</v>
      </c>
      <c r="G160" s="33" t="n">
        <v>12</v>
      </c>
      <c r="H160" s="33"/>
      <c r="I160" s="33" t="n">
        <v>77</v>
      </c>
      <c r="J160" s="33" t="n">
        <v>50</v>
      </c>
      <c r="K160" s="33" t="n">
        <v>19</v>
      </c>
      <c r="L160" s="33"/>
      <c r="M160" s="33" t="n">
        <v>9</v>
      </c>
      <c r="N160" s="33" t="n">
        <v>11</v>
      </c>
      <c r="O160" s="34" t="n">
        <f aca="false">SUM(J160:N160)</f>
        <v>89</v>
      </c>
      <c r="P160" s="33" t="n">
        <v>166</v>
      </c>
      <c r="Q160" s="60"/>
      <c r="R160" s="60"/>
      <c r="S160" s="35"/>
      <c r="T160" s="35"/>
      <c r="U160" s="35"/>
      <c r="V160" s="35"/>
      <c r="W160" s="35"/>
      <c r="X160" s="35"/>
    </row>
    <row r="161" customFormat="false" ht="14.25" hidden="false" customHeight="true" outlineLevel="0" collapsed="false">
      <c r="A161" s="8"/>
      <c r="B161" s="36" t="n">
        <v>1999</v>
      </c>
      <c r="C161" s="33" t="n">
        <v>5</v>
      </c>
      <c r="D161" s="33" t="n">
        <v>3</v>
      </c>
      <c r="E161" s="33" t="n">
        <v>2</v>
      </c>
      <c r="F161" s="33" t="n">
        <v>5</v>
      </c>
      <c r="G161" s="33" t="n">
        <v>10</v>
      </c>
      <c r="H161" s="33"/>
      <c r="I161" s="33" t="n">
        <v>56</v>
      </c>
      <c r="J161" s="33" t="n">
        <v>49</v>
      </c>
      <c r="K161" s="33" t="n">
        <v>15</v>
      </c>
      <c r="L161" s="33"/>
      <c r="M161" s="33" t="n">
        <v>23</v>
      </c>
      <c r="N161" s="33" t="n">
        <v>28</v>
      </c>
      <c r="O161" s="34" t="n">
        <f aca="false">SUM(J161:N161)</f>
        <v>115</v>
      </c>
      <c r="P161" s="33" t="n">
        <v>171</v>
      </c>
      <c r="Q161" s="60"/>
      <c r="R161" s="60"/>
      <c r="S161" s="35"/>
      <c r="T161" s="35"/>
      <c r="U161" s="35"/>
      <c r="V161" s="35"/>
      <c r="W161" s="35"/>
      <c r="X161" s="35"/>
    </row>
    <row r="162" customFormat="false" ht="14.25" hidden="false" customHeight="true" outlineLevel="0" collapsed="false">
      <c r="A162" s="8"/>
      <c r="B162" s="36" t="n">
        <v>2000</v>
      </c>
      <c r="C162" s="33" t="n">
        <v>14</v>
      </c>
      <c r="D162" s="33" t="n">
        <v>2</v>
      </c>
      <c r="E162" s="33" t="n">
        <v>1</v>
      </c>
      <c r="F162" s="33" t="n">
        <v>3</v>
      </c>
      <c r="G162" s="33" t="n">
        <v>17</v>
      </c>
      <c r="H162" s="33"/>
      <c r="I162" s="33" t="n">
        <v>69</v>
      </c>
      <c r="J162" s="33" t="n">
        <v>26</v>
      </c>
      <c r="K162" s="33" t="n">
        <v>12</v>
      </c>
      <c r="L162" s="33"/>
      <c r="M162" s="33" t="n">
        <v>12</v>
      </c>
      <c r="N162" s="33" t="n">
        <v>19</v>
      </c>
      <c r="O162" s="34" t="n">
        <f aca="false">SUM(J162:N162)</f>
        <v>69</v>
      </c>
      <c r="P162" s="33" t="n">
        <v>138</v>
      </c>
      <c r="Q162" s="60"/>
      <c r="R162" s="60"/>
      <c r="S162" s="35"/>
      <c r="T162" s="35"/>
      <c r="U162" s="35"/>
      <c r="V162" s="35"/>
      <c r="W162" s="35"/>
      <c r="X162" s="35"/>
    </row>
    <row r="163" customFormat="false" ht="7.5" hidden="false" customHeight="true" outlineLevel="0" collapsed="false">
      <c r="A163" s="8"/>
      <c r="B163" s="8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4"/>
      <c r="P163" s="33"/>
      <c r="Q163" s="60"/>
      <c r="R163" s="60"/>
      <c r="S163" s="35"/>
      <c r="T163" s="35"/>
      <c r="U163" s="35"/>
      <c r="V163" s="35"/>
      <c r="W163" s="35"/>
      <c r="X163" s="35"/>
    </row>
    <row r="164" customFormat="false" ht="14.25" hidden="false" customHeight="true" outlineLevel="0" collapsed="false">
      <c r="A164" s="8"/>
      <c r="B164" s="8" t="s">
        <v>52</v>
      </c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4"/>
      <c r="P164" s="33"/>
      <c r="Q164" s="60"/>
      <c r="R164" s="60"/>
      <c r="S164" s="35"/>
      <c r="T164" s="35"/>
      <c r="U164" s="35"/>
      <c r="V164" s="35"/>
      <c r="W164" s="35"/>
      <c r="X164" s="35"/>
    </row>
    <row r="165" customFormat="false" ht="14.25" hidden="false" customHeight="true" outlineLevel="0" collapsed="false">
      <c r="A165" s="8"/>
      <c r="B165" s="36" t="n">
        <v>1996</v>
      </c>
      <c r="C165" s="33" t="n">
        <v>0</v>
      </c>
      <c r="D165" s="33" t="n">
        <v>2</v>
      </c>
      <c r="E165" s="33" t="n">
        <v>1</v>
      </c>
      <c r="F165" s="33" t="n">
        <v>3</v>
      </c>
      <c r="G165" s="33" t="n">
        <v>3</v>
      </c>
      <c r="H165" s="33"/>
      <c r="I165" s="33" t="n">
        <v>15</v>
      </c>
      <c r="J165" s="33" t="n">
        <v>10</v>
      </c>
      <c r="K165" s="33" t="n">
        <v>1</v>
      </c>
      <c r="L165" s="33"/>
      <c r="M165" s="33" t="n">
        <v>12</v>
      </c>
      <c r="N165" s="33" t="n">
        <v>29</v>
      </c>
      <c r="O165" s="34" t="n">
        <f aca="false">SUM(J165:N165)</f>
        <v>52</v>
      </c>
      <c r="P165" s="33" t="n">
        <v>67</v>
      </c>
      <c r="Q165" s="60"/>
      <c r="R165" s="60"/>
      <c r="S165" s="35"/>
      <c r="T165" s="35"/>
      <c r="U165" s="35"/>
      <c r="V165" s="35"/>
      <c r="W165" s="35"/>
      <c r="X165" s="35"/>
    </row>
    <row r="166" customFormat="false" ht="14.25" hidden="false" customHeight="true" outlineLevel="0" collapsed="false">
      <c r="A166" s="8"/>
      <c r="B166" s="36" t="n">
        <v>1997</v>
      </c>
      <c r="C166" s="33" t="n">
        <v>2</v>
      </c>
      <c r="D166" s="33" t="n">
        <v>1</v>
      </c>
      <c r="E166" s="33" t="n">
        <v>2</v>
      </c>
      <c r="F166" s="33" t="n">
        <v>3</v>
      </c>
      <c r="G166" s="33" t="n">
        <v>5</v>
      </c>
      <c r="H166" s="33"/>
      <c r="I166" s="33" t="n">
        <v>17</v>
      </c>
      <c r="J166" s="33" t="n">
        <v>10</v>
      </c>
      <c r="K166" s="33" t="n">
        <v>0</v>
      </c>
      <c r="L166" s="33"/>
      <c r="M166" s="33" t="n">
        <v>22</v>
      </c>
      <c r="N166" s="33" t="n">
        <v>18</v>
      </c>
      <c r="O166" s="34" t="n">
        <f aca="false">SUM(J166:N166)</f>
        <v>50</v>
      </c>
      <c r="P166" s="33" t="n">
        <v>67</v>
      </c>
      <c r="Q166" s="60"/>
      <c r="R166" s="60"/>
      <c r="S166" s="35"/>
      <c r="T166" s="35"/>
      <c r="U166" s="35"/>
      <c r="V166" s="35"/>
      <c r="W166" s="35"/>
      <c r="X166" s="35"/>
    </row>
    <row r="167" customFormat="false" ht="14.25" hidden="false" customHeight="true" outlineLevel="0" collapsed="false">
      <c r="A167" s="8"/>
      <c r="B167" s="36" t="n">
        <v>1998</v>
      </c>
      <c r="C167" s="33" t="n">
        <v>4</v>
      </c>
      <c r="D167" s="33" t="n">
        <v>2</v>
      </c>
      <c r="E167" s="33" t="n">
        <v>4</v>
      </c>
      <c r="F167" s="33" t="n">
        <v>6</v>
      </c>
      <c r="G167" s="33" t="n">
        <v>10</v>
      </c>
      <c r="H167" s="33"/>
      <c r="I167" s="33" t="n">
        <v>25</v>
      </c>
      <c r="J167" s="33" t="n">
        <v>13</v>
      </c>
      <c r="K167" s="33" t="n">
        <v>0</v>
      </c>
      <c r="L167" s="33"/>
      <c r="M167" s="33" t="n">
        <v>27</v>
      </c>
      <c r="N167" s="33" t="n">
        <v>25</v>
      </c>
      <c r="O167" s="34" t="n">
        <f aca="false">SUM(J167:N167)</f>
        <v>65</v>
      </c>
      <c r="P167" s="33" t="n">
        <v>90</v>
      </c>
      <c r="Q167" s="60"/>
      <c r="R167" s="60"/>
      <c r="S167" s="35"/>
      <c r="T167" s="35"/>
      <c r="U167" s="35"/>
      <c r="V167" s="35"/>
      <c r="W167" s="35"/>
      <c r="X167" s="35"/>
    </row>
    <row r="168" customFormat="false" ht="14.25" hidden="false" customHeight="true" outlineLevel="0" collapsed="false">
      <c r="A168" s="8"/>
      <c r="B168" s="36" t="n">
        <v>1999</v>
      </c>
      <c r="C168" s="33" t="n">
        <v>3</v>
      </c>
      <c r="D168" s="33" t="n">
        <v>1</v>
      </c>
      <c r="E168" s="33" t="n">
        <v>2</v>
      </c>
      <c r="F168" s="33" t="n">
        <v>3</v>
      </c>
      <c r="G168" s="33" t="n">
        <v>6</v>
      </c>
      <c r="H168" s="33"/>
      <c r="I168" s="33" t="n">
        <v>19</v>
      </c>
      <c r="J168" s="33" t="n">
        <v>13</v>
      </c>
      <c r="K168" s="33" t="n">
        <v>0</v>
      </c>
      <c r="L168" s="33"/>
      <c r="M168" s="33" t="n">
        <v>14</v>
      </c>
      <c r="N168" s="33" t="n">
        <v>17</v>
      </c>
      <c r="O168" s="34" t="n">
        <f aca="false">SUM(J168:N168)</f>
        <v>44</v>
      </c>
      <c r="P168" s="33" t="n">
        <v>63</v>
      </c>
      <c r="Q168" s="60"/>
      <c r="R168" s="60"/>
      <c r="S168" s="35"/>
      <c r="T168" s="35"/>
      <c r="U168" s="35"/>
      <c r="V168" s="35"/>
      <c r="W168" s="35"/>
      <c r="X168" s="35"/>
    </row>
    <row r="169" customFormat="false" ht="14.25" hidden="false" customHeight="true" outlineLevel="0" collapsed="false">
      <c r="A169" s="8"/>
      <c r="B169" s="36" t="n">
        <v>2000</v>
      </c>
      <c r="C169" s="33" t="n">
        <v>1</v>
      </c>
      <c r="D169" s="33" t="n">
        <v>0</v>
      </c>
      <c r="E169" s="33" t="n">
        <v>1</v>
      </c>
      <c r="F169" s="33" t="n">
        <v>1</v>
      </c>
      <c r="G169" s="33" t="n">
        <v>2</v>
      </c>
      <c r="H169" s="33"/>
      <c r="I169" s="33" t="n">
        <v>14</v>
      </c>
      <c r="J169" s="33" t="n">
        <v>5</v>
      </c>
      <c r="K169" s="33" t="n">
        <v>0</v>
      </c>
      <c r="L169" s="33"/>
      <c r="M169" s="33" t="n">
        <v>15</v>
      </c>
      <c r="N169" s="33" t="n">
        <v>22</v>
      </c>
      <c r="O169" s="34" t="n">
        <f aca="false">SUM(J169:N169)</f>
        <v>42</v>
      </c>
      <c r="P169" s="33" t="n">
        <v>56</v>
      </c>
      <c r="Q169" s="60"/>
      <c r="R169" s="60"/>
      <c r="S169" s="35"/>
      <c r="T169" s="35"/>
      <c r="U169" s="35"/>
      <c r="V169" s="35"/>
      <c r="W169" s="35"/>
      <c r="X169" s="35"/>
    </row>
    <row r="170" customFormat="false" ht="7.5" hidden="false" customHeight="true" outlineLevel="0" collapsed="false">
      <c r="A170" s="8"/>
      <c r="B170" s="36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4"/>
      <c r="P170" s="33"/>
      <c r="Q170" s="60"/>
      <c r="R170" s="60"/>
      <c r="S170" s="35"/>
      <c r="T170" s="35"/>
      <c r="U170" s="35"/>
      <c r="V170" s="35"/>
      <c r="W170" s="35"/>
      <c r="X170" s="35"/>
    </row>
    <row r="171" customFormat="false" ht="14.25" hidden="false" customHeight="true" outlineLevel="0" collapsed="false">
      <c r="A171" s="8"/>
      <c r="B171" s="8" t="s">
        <v>53</v>
      </c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4"/>
      <c r="P171" s="33"/>
      <c r="Q171" s="64"/>
      <c r="R171" s="64"/>
      <c r="S171" s="35"/>
      <c r="T171" s="35"/>
      <c r="U171" s="35"/>
      <c r="V171" s="35"/>
      <c r="W171" s="35"/>
      <c r="X171" s="35"/>
    </row>
    <row r="172" customFormat="false" ht="14.25" hidden="false" customHeight="true" outlineLevel="0" collapsed="false">
      <c r="A172" s="8"/>
      <c r="B172" s="36" t="n">
        <v>1996</v>
      </c>
      <c r="C172" s="33" t="n">
        <v>0</v>
      </c>
      <c r="D172" s="33" t="n">
        <v>0</v>
      </c>
      <c r="E172" s="33" t="n">
        <v>1</v>
      </c>
      <c r="F172" s="33" t="n">
        <v>1</v>
      </c>
      <c r="G172" s="33" t="n">
        <v>1</v>
      </c>
      <c r="H172" s="33"/>
      <c r="I172" s="33" t="n">
        <v>0</v>
      </c>
      <c r="J172" s="33" t="n">
        <v>4</v>
      </c>
      <c r="K172" s="33" t="n">
        <v>8</v>
      </c>
      <c r="L172" s="33"/>
      <c r="M172" s="33" t="n">
        <v>20</v>
      </c>
      <c r="N172" s="33" t="n">
        <v>18</v>
      </c>
      <c r="O172" s="34" t="n">
        <f aca="false">SUM(J172:N172)</f>
        <v>50</v>
      </c>
      <c r="P172" s="33" t="n">
        <v>50</v>
      </c>
      <c r="Q172" s="60"/>
      <c r="R172" s="60"/>
      <c r="S172" s="35"/>
      <c r="T172" s="35"/>
      <c r="U172" s="35"/>
      <c r="V172" s="35"/>
      <c r="W172" s="35"/>
      <c r="X172" s="35"/>
    </row>
    <row r="173" customFormat="false" ht="14.25" hidden="false" customHeight="true" outlineLevel="0" collapsed="false">
      <c r="A173" s="8"/>
      <c r="B173" s="36" t="n">
        <v>1997</v>
      </c>
      <c r="C173" s="33" t="n">
        <v>0</v>
      </c>
      <c r="D173" s="33" t="n">
        <v>0</v>
      </c>
      <c r="E173" s="33" t="n">
        <v>1</v>
      </c>
      <c r="F173" s="33" t="n">
        <v>1</v>
      </c>
      <c r="G173" s="33" t="n">
        <v>1</v>
      </c>
      <c r="H173" s="33"/>
      <c r="I173" s="33" t="n">
        <v>1</v>
      </c>
      <c r="J173" s="33" t="n">
        <v>8</v>
      </c>
      <c r="K173" s="33" t="n">
        <v>11</v>
      </c>
      <c r="L173" s="33"/>
      <c r="M173" s="33" t="n">
        <v>18</v>
      </c>
      <c r="N173" s="33" t="n">
        <v>23</v>
      </c>
      <c r="O173" s="34" t="n">
        <f aca="false">SUM(J173:N173)</f>
        <v>60</v>
      </c>
      <c r="P173" s="33" t="n">
        <v>61</v>
      </c>
      <c r="Q173" s="60"/>
      <c r="R173" s="60"/>
      <c r="S173" s="35"/>
      <c r="T173" s="35"/>
      <c r="U173" s="35"/>
      <c r="V173" s="35"/>
      <c r="W173" s="35"/>
      <c r="X173" s="35"/>
    </row>
    <row r="174" customFormat="false" ht="14.25" hidden="false" customHeight="true" outlineLevel="0" collapsed="false">
      <c r="A174" s="8"/>
      <c r="B174" s="36" t="n">
        <v>1998</v>
      </c>
      <c r="C174" s="33" t="n">
        <v>0</v>
      </c>
      <c r="D174" s="33" t="n">
        <v>2</v>
      </c>
      <c r="E174" s="33" t="n">
        <v>0</v>
      </c>
      <c r="F174" s="33" t="n">
        <v>2</v>
      </c>
      <c r="G174" s="33" t="n">
        <v>2</v>
      </c>
      <c r="H174" s="33"/>
      <c r="I174" s="33" t="n">
        <v>1</v>
      </c>
      <c r="J174" s="33" t="n">
        <v>14</v>
      </c>
      <c r="K174" s="33" t="n">
        <v>9</v>
      </c>
      <c r="L174" s="33"/>
      <c r="M174" s="33" t="n">
        <v>17</v>
      </c>
      <c r="N174" s="33" t="n">
        <v>18</v>
      </c>
      <c r="O174" s="34" t="n">
        <f aca="false">SUM(J174:N174)</f>
        <v>58</v>
      </c>
      <c r="P174" s="33" t="n">
        <v>59</v>
      </c>
      <c r="Q174" s="60"/>
      <c r="R174" s="60"/>
      <c r="S174" s="35"/>
      <c r="T174" s="35"/>
      <c r="U174" s="35"/>
      <c r="V174" s="35"/>
      <c r="W174" s="35"/>
      <c r="X174" s="35"/>
    </row>
    <row r="175" customFormat="false" ht="14.25" hidden="false" customHeight="true" outlineLevel="0" collapsed="false">
      <c r="A175" s="8"/>
      <c r="B175" s="36" t="n">
        <v>1999</v>
      </c>
      <c r="C175" s="33" t="n">
        <v>0</v>
      </c>
      <c r="D175" s="33" t="n">
        <v>0</v>
      </c>
      <c r="E175" s="33" t="n">
        <v>1</v>
      </c>
      <c r="F175" s="33" t="n">
        <v>1</v>
      </c>
      <c r="G175" s="33" t="n">
        <v>1</v>
      </c>
      <c r="H175" s="33"/>
      <c r="I175" s="33" t="n">
        <v>0</v>
      </c>
      <c r="J175" s="33" t="n">
        <v>14</v>
      </c>
      <c r="K175" s="33" t="n">
        <v>8</v>
      </c>
      <c r="L175" s="33"/>
      <c r="M175" s="33" t="n">
        <v>20</v>
      </c>
      <c r="N175" s="33" t="n">
        <v>23</v>
      </c>
      <c r="O175" s="34" t="n">
        <f aca="false">SUM(J175:N175)</f>
        <v>65</v>
      </c>
      <c r="P175" s="33" t="n">
        <v>65</v>
      </c>
      <c r="Q175" s="60"/>
      <c r="R175" s="60"/>
      <c r="S175" s="35"/>
      <c r="T175" s="35"/>
      <c r="U175" s="35"/>
      <c r="V175" s="35"/>
      <c r="W175" s="35"/>
      <c r="X175" s="35"/>
    </row>
    <row r="176" customFormat="false" ht="14.25" hidden="false" customHeight="true" outlineLevel="0" collapsed="false">
      <c r="A176" s="8"/>
      <c r="B176" s="36" t="n">
        <v>2000</v>
      </c>
      <c r="C176" s="33" t="n">
        <v>0</v>
      </c>
      <c r="D176" s="33" t="n">
        <v>2</v>
      </c>
      <c r="E176" s="33" t="n">
        <v>4</v>
      </c>
      <c r="F176" s="33" t="n">
        <v>6</v>
      </c>
      <c r="G176" s="33" t="n">
        <v>6</v>
      </c>
      <c r="H176" s="33"/>
      <c r="I176" s="33" t="n">
        <v>0</v>
      </c>
      <c r="J176" s="33" t="n">
        <v>7</v>
      </c>
      <c r="K176" s="33" t="n">
        <v>5</v>
      </c>
      <c r="L176" s="33"/>
      <c r="M176" s="33" t="n">
        <v>12</v>
      </c>
      <c r="N176" s="33" t="n">
        <v>20</v>
      </c>
      <c r="O176" s="34" t="n">
        <f aca="false">SUM(J176:N176)</f>
        <v>44</v>
      </c>
      <c r="P176" s="33" t="n">
        <v>44</v>
      </c>
      <c r="Q176" s="60"/>
      <c r="R176" s="60"/>
      <c r="S176" s="35"/>
      <c r="T176" s="35"/>
      <c r="U176" s="35"/>
      <c r="V176" s="35"/>
      <c r="W176" s="35"/>
      <c r="X176" s="35"/>
    </row>
    <row r="177" customFormat="false" ht="7.5" hidden="false" customHeight="true" outlineLevel="0" collapsed="false">
      <c r="A177" s="8"/>
      <c r="B177" s="8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4"/>
      <c r="P177" s="33"/>
      <c r="Q177" s="60"/>
      <c r="R177" s="60"/>
      <c r="S177" s="35"/>
      <c r="T177" s="35"/>
      <c r="U177" s="35"/>
      <c r="V177" s="35"/>
      <c r="W177" s="35"/>
      <c r="X177" s="35"/>
    </row>
    <row r="178" customFormat="false" ht="14.25" hidden="false" customHeight="true" outlineLevel="0" collapsed="false">
      <c r="A178" s="8"/>
      <c r="B178" s="8" t="s">
        <v>54</v>
      </c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4"/>
      <c r="P178" s="33"/>
      <c r="Q178" s="60"/>
      <c r="R178" s="60"/>
      <c r="S178" s="35"/>
      <c r="T178" s="35"/>
      <c r="U178" s="35"/>
      <c r="V178" s="35"/>
      <c r="W178" s="35"/>
      <c r="X178" s="35"/>
    </row>
    <row r="179" customFormat="false" ht="14.25" hidden="false" customHeight="true" outlineLevel="0" collapsed="false">
      <c r="A179" s="8"/>
      <c r="B179" s="36" t="n">
        <v>1996</v>
      </c>
      <c r="C179" s="33" t="n">
        <v>2</v>
      </c>
      <c r="D179" s="33" t="n">
        <v>0</v>
      </c>
      <c r="E179" s="33" t="n">
        <v>1</v>
      </c>
      <c r="F179" s="33" t="n">
        <v>1</v>
      </c>
      <c r="G179" s="33" t="n">
        <v>3</v>
      </c>
      <c r="H179" s="33"/>
      <c r="I179" s="33" t="n">
        <v>21</v>
      </c>
      <c r="J179" s="33" t="n">
        <v>1</v>
      </c>
      <c r="K179" s="33" t="n">
        <v>0</v>
      </c>
      <c r="L179" s="33"/>
      <c r="M179" s="33" t="n">
        <v>5</v>
      </c>
      <c r="N179" s="33" t="n">
        <v>28</v>
      </c>
      <c r="O179" s="34" t="n">
        <f aca="false">SUM(J179:N179)</f>
        <v>34</v>
      </c>
      <c r="P179" s="33" t="n">
        <v>55</v>
      </c>
      <c r="Q179" s="60"/>
      <c r="R179" s="60"/>
      <c r="S179" s="35"/>
      <c r="T179" s="35"/>
      <c r="U179" s="35"/>
      <c r="V179" s="35"/>
      <c r="W179" s="35"/>
      <c r="X179" s="35"/>
    </row>
    <row r="180" customFormat="false" ht="14.25" hidden="false" customHeight="true" outlineLevel="0" collapsed="false">
      <c r="A180" s="8"/>
      <c r="B180" s="36" t="n">
        <v>1997</v>
      </c>
      <c r="C180" s="33" t="n">
        <v>2</v>
      </c>
      <c r="D180" s="33" t="n">
        <v>0</v>
      </c>
      <c r="E180" s="33" t="n">
        <v>0</v>
      </c>
      <c r="F180" s="33" t="n">
        <v>0</v>
      </c>
      <c r="G180" s="33" t="n">
        <v>2</v>
      </c>
      <c r="H180" s="33"/>
      <c r="I180" s="33" t="n">
        <v>17</v>
      </c>
      <c r="J180" s="33" t="n">
        <v>1</v>
      </c>
      <c r="K180" s="33" t="n">
        <v>4</v>
      </c>
      <c r="L180" s="33"/>
      <c r="M180" s="33" t="n">
        <v>7</v>
      </c>
      <c r="N180" s="33" t="n">
        <v>28</v>
      </c>
      <c r="O180" s="34" t="n">
        <f aca="false">SUM(J180:N180)</f>
        <v>40</v>
      </c>
      <c r="P180" s="33" t="n">
        <v>57</v>
      </c>
      <c r="Q180" s="60"/>
      <c r="R180" s="60"/>
      <c r="S180" s="35"/>
      <c r="T180" s="35"/>
      <c r="U180" s="35"/>
      <c r="V180" s="35"/>
      <c r="W180" s="35"/>
      <c r="X180" s="35"/>
    </row>
    <row r="181" customFormat="false" ht="14.25" hidden="false" customHeight="true" outlineLevel="0" collapsed="false">
      <c r="A181" s="8"/>
      <c r="B181" s="36" t="n">
        <v>1998</v>
      </c>
      <c r="C181" s="33" t="n">
        <v>2</v>
      </c>
      <c r="D181" s="33" t="n">
        <v>0</v>
      </c>
      <c r="E181" s="33" t="n">
        <v>0</v>
      </c>
      <c r="F181" s="33" t="n">
        <v>0</v>
      </c>
      <c r="G181" s="33" t="n">
        <v>2</v>
      </c>
      <c r="H181" s="33"/>
      <c r="I181" s="33" t="n">
        <v>16</v>
      </c>
      <c r="J181" s="33" t="n">
        <v>7</v>
      </c>
      <c r="K181" s="33" t="n">
        <v>8</v>
      </c>
      <c r="L181" s="33"/>
      <c r="M181" s="33" t="n">
        <v>14</v>
      </c>
      <c r="N181" s="33" t="n">
        <v>22</v>
      </c>
      <c r="O181" s="34" t="n">
        <f aca="false">SUM(J181:N181)</f>
        <v>51</v>
      </c>
      <c r="P181" s="33" t="n">
        <v>67</v>
      </c>
      <c r="Q181" s="60"/>
      <c r="R181" s="60"/>
      <c r="S181" s="35"/>
      <c r="T181" s="35"/>
      <c r="U181" s="35"/>
      <c r="V181" s="35"/>
      <c r="W181" s="35"/>
      <c r="X181" s="35"/>
    </row>
    <row r="182" customFormat="false" ht="14.25" hidden="false" customHeight="true" outlineLevel="0" collapsed="false">
      <c r="A182" s="8"/>
      <c r="B182" s="36" t="n">
        <v>1999</v>
      </c>
      <c r="C182" s="33" t="n">
        <v>2</v>
      </c>
      <c r="D182" s="33" t="n">
        <v>0</v>
      </c>
      <c r="E182" s="33" t="n">
        <v>1</v>
      </c>
      <c r="F182" s="33" t="n">
        <v>1</v>
      </c>
      <c r="G182" s="33" t="n">
        <v>3</v>
      </c>
      <c r="H182" s="33"/>
      <c r="I182" s="33" t="n">
        <v>11</v>
      </c>
      <c r="J182" s="33" t="n">
        <v>3</v>
      </c>
      <c r="K182" s="33" t="n">
        <v>9</v>
      </c>
      <c r="L182" s="33"/>
      <c r="M182" s="33" t="n">
        <v>8</v>
      </c>
      <c r="N182" s="33" t="n">
        <v>24</v>
      </c>
      <c r="O182" s="34" t="n">
        <f aca="false">SUM(J182:N182)</f>
        <v>44</v>
      </c>
      <c r="P182" s="33" t="n">
        <v>55</v>
      </c>
      <c r="Q182" s="60"/>
      <c r="R182" s="60"/>
      <c r="S182" s="35"/>
      <c r="T182" s="35"/>
      <c r="U182" s="35"/>
      <c r="V182" s="35"/>
      <c r="W182" s="35"/>
      <c r="X182" s="35"/>
    </row>
    <row r="183" customFormat="false" ht="14.25" hidden="false" customHeight="true" outlineLevel="0" collapsed="false">
      <c r="A183" s="8"/>
      <c r="B183" s="36" t="n">
        <v>2000</v>
      </c>
      <c r="C183" s="33" t="n">
        <v>0</v>
      </c>
      <c r="D183" s="33" t="n">
        <v>0</v>
      </c>
      <c r="E183" s="33" t="n">
        <v>2</v>
      </c>
      <c r="F183" s="33" t="n">
        <v>2</v>
      </c>
      <c r="G183" s="33" t="n">
        <v>2</v>
      </c>
      <c r="H183" s="33"/>
      <c r="I183" s="33" t="n">
        <v>8</v>
      </c>
      <c r="J183" s="33" t="n">
        <v>0</v>
      </c>
      <c r="K183" s="33" t="n">
        <v>2</v>
      </c>
      <c r="L183" s="33"/>
      <c r="M183" s="33" t="n">
        <v>3</v>
      </c>
      <c r="N183" s="33" t="n">
        <v>27</v>
      </c>
      <c r="O183" s="34" t="n">
        <f aca="false">SUM(J183:N183)</f>
        <v>32</v>
      </c>
      <c r="P183" s="33" t="n">
        <v>40</v>
      </c>
      <c r="Q183" s="60"/>
      <c r="R183" s="60"/>
      <c r="S183" s="35"/>
      <c r="T183" s="35"/>
      <c r="U183" s="35"/>
      <c r="V183" s="35"/>
      <c r="W183" s="35"/>
      <c r="X183" s="35"/>
    </row>
    <row r="184" customFormat="false" ht="7.5" hidden="false" customHeight="true" outlineLevel="0" collapsed="false">
      <c r="A184" s="8"/>
      <c r="B184" s="8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4"/>
      <c r="P184" s="33"/>
      <c r="Q184" s="60"/>
      <c r="R184" s="60"/>
      <c r="S184" s="35"/>
      <c r="T184" s="35"/>
      <c r="U184" s="35"/>
      <c r="V184" s="35"/>
      <c r="W184" s="35"/>
      <c r="X184" s="35"/>
    </row>
    <row r="185" customFormat="false" ht="14.25" hidden="false" customHeight="true" outlineLevel="0" collapsed="false">
      <c r="A185" s="8"/>
      <c r="B185" s="8" t="s">
        <v>55</v>
      </c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4"/>
      <c r="P185" s="33"/>
      <c r="Q185" s="60"/>
      <c r="R185" s="60"/>
      <c r="S185" s="35"/>
      <c r="T185" s="35"/>
      <c r="U185" s="35"/>
      <c r="V185" s="35"/>
      <c r="W185" s="35"/>
      <c r="X185" s="35"/>
    </row>
    <row r="186" customFormat="false" ht="14.25" hidden="false" customHeight="true" outlineLevel="0" collapsed="false">
      <c r="A186" s="8"/>
      <c r="B186" s="36" t="n">
        <v>1996</v>
      </c>
      <c r="C186" s="33" t="n">
        <v>6</v>
      </c>
      <c r="D186" s="33" t="n">
        <v>1</v>
      </c>
      <c r="E186" s="33" t="n">
        <v>4</v>
      </c>
      <c r="F186" s="33" t="n">
        <v>5</v>
      </c>
      <c r="G186" s="33" t="n">
        <v>11</v>
      </c>
      <c r="H186" s="33"/>
      <c r="I186" s="33" t="n">
        <v>18</v>
      </c>
      <c r="J186" s="33" t="n">
        <v>8</v>
      </c>
      <c r="K186" s="33" t="n">
        <v>14</v>
      </c>
      <c r="L186" s="33"/>
      <c r="M186" s="33" t="n">
        <v>36</v>
      </c>
      <c r="N186" s="33" t="n">
        <v>50</v>
      </c>
      <c r="O186" s="34" t="n">
        <f aca="false">SUM(J186:N186)</f>
        <v>108</v>
      </c>
      <c r="P186" s="33" t="n">
        <v>126</v>
      </c>
      <c r="Q186" s="60"/>
      <c r="R186" s="60"/>
      <c r="S186" s="35"/>
      <c r="T186" s="35"/>
      <c r="U186" s="35"/>
      <c r="V186" s="35"/>
      <c r="W186" s="35"/>
      <c r="X186" s="35"/>
    </row>
    <row r="187" customFormat="false" ht="14.25" hidden="false" customHeight="true" outlineLevel="0" collapsed="false">
      <c r="A187" s="8"/>
      <c r="B187" s="36" t="n">
        <v>1997</v>
      </c>
      <c r="C187" s="33" t="n">
        <v>2</v>
      </c>
      <c r="D187" s="33" t="n">
        <v>6</v>
      </c>
      <c r="E187" s="33" t="n">
        <v>2</v>
      </c>
      <c r="F187" s="33" t="n">
        <v>8</v>
      </c>
      <c r="G187" s="33" t="n">
        <v>10</v>
      </c>
      <c r="H187" s="33"/>
      <c r="I187" s="33" t="n">
        <v>16</v>
      </c>
      <c r="J187" s="33" t="n">
        <v>20</v>
      </c>
      <c r="K187" s="33" t="n">
        <v>19</v>
      </c>
      <c r="L187" s="33"/>
      <c r="M187" s="33" t="n">
        <v>21</v>
      </c>
      <c r="N187" s="33" t="n">
        <v>65</v>
      </c>
      <c r="O187" s="34" t="n">
        <f aca="false">SUM(J187:N187)</f>
        <v>125</v>
      </c>
      <c r="P187" s="33" t="n">
        <v>141</v>
      </c>
      <c r="Q187" s="60"/>
      <c r="R187" s="60"/>
      <c r="S187" s="35"/>
      <c r="T187" s="35"/>
      <c r="U187" s="35"/>
      <c r="V187" s="35"/>
      <c r="W187" s="35"/>
      <c r="X187" s="35"/>
    </row>
    <row r="188" customFormat="false" ht="14.25" hidden="false" customHeight="true" outlineLevel="0" collapsed="false">
      <c r="A188" s="8"/>
      <c r="B188" s="36" t="n">
        <v>1998</v>
      </c>
      <c r="C188" s="33" t="n">
        <v>0</v>
      </c>
      <c r="D188" s="33" t="n">
        <v>2</v>
      </c>
      <c r="E188" s="33" t="n">
        <v>4</v>
      </c>
      <c r="F188" s="33" t="n">
        <v>6</v>
      </c>
      <c r="G188" s="33" t="n">
        <v>6</v>
      </c>
      <c r="H188" s="33"/>
      <c r="I188" s="33" t="n">
        <v>6</v>
      </c>
      <c r="J188" s="33" t="n">
        <v>7</v>
      </c>
      <c r="K188" s="33" t="n">
        <v>18</v>
      </c>
      <c r="L188" s="33"/>
      <c r="M188" s="33" t="n">
        <v>22</v>
      </c>
      <c r="N188" s="33" t="n">
        <v>68</v>
      </c>
      <c r="O188" s="34" t="n">
        <f aca="false">SUM(J188:N188)</f>
        <v>115</v>
      </c>
      <c r="P188" s="33" t="n">
        <v>121</v>
      </c>
      <c r="Q188" s="60"/>
      <c r="R188" s="60"/>
      <c r="S188" s="35"/>
      <c r="T188" s="35"/>
      <c r="U188" s="35"/>
      <c r="V188" s="35"/>
      <c r="W188" s="35"/>
      <c r="X188" s="35"/>
    </row>
    <row r="189" customFormat="false" ht="14.25" hidden="false" customHeight="true" outlineLevel="0" collapsed="false">
      <c r="A189" s="8"/>
      <c r="B189" s="36" t="n">
        <v>1999</v>
      </c>
      <c r="C189" s="33" t="n">
        <v>0</v>
      </c>
      <c r="D189" s="33" t="n">
        <v>3</v>
      </c>
      <c r="E189" s="33" t="n">
        <v>6</v>
      </c>
      <c r="F189" s="33" t="n">
        <v>9</v>
      </c>
      <c r="G189" s="33" t="n">
        <v>9</v>
      </c>
      <c r="H189" s="33"/>
      <c r="I189" s="33" t="n">
        <v>15</v>
      </c>
      <c r="J189" s="33" t="n">
        <v>12</v>
      </c>
      <c r="K189" s="33" t="n">
        <v>15</v>
      </c>
      <c r="L189" s="33"/>
      <c r="M189" s="33" t="n">
        <v>20</v>
      </c>
      <c r="N189" s="33" t="n">
        <v>58</v>
      </c>
      <c r="O189" s="34" t="n">
        <f aca="false">SUM(J189:N189)</f>
        <v>105</v>
      </c>
      <c r="P189" s="33" t="n">
        <v>120</v>
      </c>
      <c r="Q189" s="60"/>
      <c r="R189" s="60"/>
      <c r="S189" s="35"/>
      <c r="T189" s="35"/>
      <c r="U189" s="35"/>
      <c r="V189" s="35"/>
      <c r="W189" s="35"/>
      <c r="X189" s="35"/>
    </row>
    <row r="190" customFormat="false" ht="14.25" hidden="false" customHeight="true" outlineLevel="0" collapsed="false">
      <c r="A190" s="8"/>
      <c r="B190" s="36" t="n">
        <v>2000</v>
      </c>
      <c r="C190" s="33" t="n">
        <v>3</v>
      </c>
      <c r="D190" s="33" t="n">
        <v>2</v>
      </c>
      <c r="E190" s="33" t="n">
        <v>8</v>
      </c>
      <c r="F190" s="33" t="n">
        <v>10</v>
      </c>
      <c r="G190" s="33" t="n">
        <v>13</v>
      </c>
      <c r="H190" s="33"/>
      <c r="I190" s="33" t="n">
        <v>32</v>
      </c>
      <c r="J190" s="33" t="n">
        <v>5</v>
      </c>
      <c r="K190" s="33" t="n">
        <v>8</v>
      </c>
      <c r="L190" s="33"/>
      <c r="M190" s="33" t="n">
        <v>23</v>
      </c>
      <c r="N190" s="33" t="n">
        <v>55</v>
      </c>
      <c r="O190" s="34" t="n">
        <f aca="false">SUM(J190:N190)</f>
        <v>91</v>
      </c>
      <c r="P190" s="33" t="n">
        <v>123</v>
      </c>
      <c r="Q190" s="60"/>
      <c r="R190" s="60"/>
      <c r="S190" s="35"/>
      <c r="T190" s="35"/>
      <c r="U190" s="35"/>
      <c r="V190" s="35"/>
      <c r="W190" s="35"/>
      <c r="X190" s="35"/>
    </row>
    <row r="191" customFormat="false" ht="7.5" hidden="false" customHeight="true" outlineLevel="0" collapsed="false">
      <c r="A191" s="8"/>
      <c r="B191" s="36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4"/>
      <c r="P191" s="33"/>
      <c r="Q191" s="60"/>
      <c r="R191" s="60"/>
      <c r="S191" s="35"/>
      <c r="T191" s="35"/>
      <c r="U191" s="35"/>
      <c r="V191" s="35"/>
      <c r="W191" s="35"/>
      <c r="X191" s="35"/>
    </row>
    <row r="192" customFormat="false" ht="14.25" hidden="false" customHeight="true" outlineLevel="0" collapsed="false">
      <c r="A192" s="8"/>
      <c r="B192" s="8" t="s">
        <v>56</v>
      </c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4"/>
      <c r="P192" s="33"/>
      <c r="Q192" s="60"/>
      <c r="R192" s="60"/>
      <c r="S192" s="35"/>
      <c r="T192" s="35"/>
      <c r="U192" s="35"/>
      <c r="V192" s="35"/>
      <c r="W192" s="35"/>
      <c r="X192" s="35"/>
    </row>
    <row r="193" customFormat="false" ht="14.25" hidden="false" customHeight="true" outlineLevel="0" collapsed="false">
      <c r="A193" s="8"/>
      <c r="B193" s="36" t="n">
        <v>1996</v>
      </c>
      <c r="C193" s="33" t="n">
        <v>1</v>
      </c>
      <c r="D193" s="33" t="n">
        <v>1</v>
      </c>
      <c r="E193" s="33" t="n">
        <v>0</v>
      </c>
      <c r="F193" s="33" t="n">
        <v>1</v>
      </c>
      <c r="G193" s="33" t="n">
        <v>2</v>
      </c>
      <c r="H193" s="33"/>
      <c r="I193" s="33" t="n">
        <v>11</v>
      </c>
      <c r="J193" s="33" t="n">
        <v>6</v>
      </c>
      <c r="K193" s="33" t="n">
        <v>9</v>
      </c>
      <c r="L193" s="33"/>
      <c r="M193" s="33" t="n">
        <v>3</v>
      </c>
      <c r="N193" s="33" t="n">
        <v>18</v>
      </c>
      <c r="O193" s="34" t="n">
        <f aca="false">SUM(J193:N193)</f>
        <v>36</v>
      </c>
      <c r="P193" s="33" t="n">
        <v>47</v>
      </c>
      <c r="Q193" s="60"/>
      <c r="R193" s="60"/>
      <c r="S193" s="35"/>
      <c r="T193" s="35"/>
      <c r="U193" s="35"/>
      <c r="V193" s="35"/>
      <c r="W193" s="35"/>
      <c r="X193" s="35"/>
    </row>
    <row r="194" customFormat="false" ht="14.25" hidden="false" customHeight="true" outlineLevel="0" collapsed="false">
      <c r="A194" s="8"/>
      <c r="B194" s="36" t="n">
        <v>1997</v>
      </c>
      <c r="C194" s="33" t="n">
        <v>2</v>
      </c>
      <c r="D194" s="33" t="n">
        <v>4</v>
      </c>
      <c r="E194" s="33" t="n">
        <v>1</v>
      </c>
      <c r="F194" s="33" t="n">
        <v>5</v>
      </c>
      <c r="G194" s="33" t="n">
        <v>7</v>
      </c>
      <c r="H194" s="33"/>
      <c r="I194" s="33" t="n">
        <v>8</v>
      </c>
      <c r="J194" s="33" t="n">
        <v>9</v>
      </c>
      <c r="K194" s="33" t="n">
        <v>3</v>
      </c>
      <c r="L194" s="33"/>
      <c r="M194" s="33" t="n">
        <v>8</v>
      </c>
      <c r="N194" s="33" t="n">
        <v>21</v>
      </c>
      <c r="O194" s="34" t="n">
        <f aca="false">SUM(J194:N194)</f>
        <v>41</v>
      </c>
      <c r="P194" s="33" t="n">
        <v>49</v>
      </c>
      <c r="Q194" s="60"/>
      <c r="R194" s="60"/>
      <c r="S194" s="35"/>
      <c r="T194" s="35"/>
      <c r="U194" s="35"/>
      <c r="V194" s="35"/>
      <c r="W194" s="35"/>
      <c r="X194" s="35"/>
    </row>
    <row r="195" customFormat="false" ht="14.25" hidden="false" customHeight="true" outlineLevel="0" collapsed="false">
      <c r="A195" s="8"/>
      <c r="B195" s="36" t="n">
        <v>1998</v>
      </c>
      <c r="C195" s="33" t="n">
        <v>0</v>
      </c>
      <c r="D195" s="33" t="n">
        <v>2</v>
      </c>
      <c r="E195" s="33" t="n">
        <v>2</v>
      </c>
      <c r="F195" s="33" t="n">
        <v>4</v>
      </c>
      <c r="G195" s="33" t="n">
        <v>4</v>
      </c>
      <c r="H195" s="33"/>
      <c r="I195" s="33" t="n">
        <v>4</v>
      </c>
      <c r="J195" s="33" t="n">
        <v>7</v>
      </c>
      <c r="K195" s="33" t="n">
        <v>14</v>
      </c>
      <c r="L195" s="33"/>
      <c r="M195" s="33" t="n">
        <v>7</v>
      </c>
      <c r="N195" s="33" t="n">
        <v>20</v>
      </c>
      <c r="O195" s="34" t="n">
        <f aca="false">SUM(J195:N195)</f>
        <v>48</v>
      </c>
      <c r="P195" s="33" t="n">
        <v>52</v>
      </c>
      <c r="Q195" s="60"/>
      <c r="R195" s="60"/>
      <c r="S195" s="35"/>
      <c r="T195" s="35"/>
      <c r="U195" s="35"/>
      <c r="V195" s="35"/>
      <c r="W195" s="35"/>
      <c r="X195" s="35"/>
    </row>
    <row r="196" customFormat="false" ht="14.25" hidden="false" customHeight="true" outlineLevel="0" collapsed="false">
      <c r="A196" s="8"/>
      <c r="B196" s="36" t="n">
        <v>1999</v>
      </c>
      <c r="C196" s="33" t="n">
        <v>0</v>
      </c>
      <c r="D196" s="33" t="n">
        <v>1</v>
      </c>
      <c r="E196" s="33" t="n">
        <v>1</v>
      </c>
      <c r="F196" s="33" t="n">
        <v>2</v>
      </c>
      <c r="G196" s="33" t="n">
        <v>2</v>
      </c>
      <c r="H196" s="33"/>
      <c r="I196" s="33" t="n">
        <v>2</v>
      </c>
      <c r="J196" s="33" t="n">
        <v>3</v>
      </c>
      <c r="K196" s="33" t="n">
        <v>11</v>
      </c>
      <c r="L196" s="33"/>
      <c r="M196" s="33" t="n">
        <v>8</v>
      </c>
      <c r="N196" s="33" t="n">
        <v>21</v>
      </c>
      <c r="O196" s="34" t="n">
        <f aca="false">SUM(J196:N196)</f>
        <v>43</v>
      </c>
      <c r="P196" s="33" t="n">
        <v>45</v>
      </c>
      <c r="Q196" s="60"/>
      <c r="R196" s="60"/>
      <c r="S196" s="35"/>
      <c r="T196" s="35"/>
      <c r="U196" s="35"/>
      <c r="V196" s="35"/>
      <c r="W196" s="35"/>
      <c r="X196" s="35"/>
    </row>
    <row r="197" customFormat="false" ht="14.25" hidden="false" customHeight="true" outlineLevel="0" collapsed="false">
      <c r="A197" s="8"/>
      <c r="B197" s="36" t="n">
        <v>2000</v>
      </c>
      <c r="C197" s="33" t="n">
        <v>0</v>
      </c>
      <c r="D197" s="33" t="n">
        <v>0</v>
      </c>
      <c r="E197" s="33" t="n">
        <v>0</v>
      </c>
      <c r="F197" s="33" t="n">
        <v>0</v>
      </c>
      <c r="G197" s="33" t="n">
        <v>0</v>
      </c>
      <c r="H197" s="33"/>
      <c r="I197" s="33" t="n">
        <v>3</v>
      </c>
      <c r="J197" s="33" t="n">
        <v>2</v>
      </c>
      <c r="K197" s="33" t="n">
        <v>11</v>
      </c>
      <c r="L197" s="33"/>
      <c r="M197" s="33" t="n">
        <v>3</v>
      </c>
      <c r="N197" s="33" t="n">
        <v>25</v>
      </c>
      <c r="O197" s="34" t="n">
        <f aca="false">SUM(J197:N197)</f>
        <v>41</v>
      </c>
      <c r="P197" s="33" t="n">
        <v>44</v>
      </c>
      <c r="Q197" s="60"/>
      <c r="R197" s="60"/>
      <c r="S197" s="35"/>
      <c r="T197" s="35"/>
      <c r="U197" s="35"/>
      <c r="V197" s="35"/>
      <c r="W197" s="35"/>
      <c r="X197" s="35"/>
    </row>
    <row r="198" customFormat="false" ht="7.5" hidden="false" customHeight="true" outlineLevel="0" collapsed="false">
      <c r="A198" s="8"/>
      <c r="B198" s="8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4"/>
      <c r="P198" s="33"/>
      <c r="Q198" s="60"/>
      <c r="R198" s="60"/>
      <c r="S198" s="35"/>
      <c r="T198" s="35"/>
      <c r="U198" s="35"/>
      <c r="V198" s="35"/>
      <c r="W198" s="35"/>
      <c r="X198" s="35"/>
    </row>
    <row r="199" customFormat="false" ht="14.25" hidden="false" customHeight="true" outlineLevel="0" collapsed="false">
      <c r="A199" s="8"/>
      <c r="B199" s="8" t="s">
        <v>57</v>
      </c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4"/>
      <c r="P199" s="33"/>
      <c r="Q199" s="60"/>
      <c r="R199" s="60"/>
      <c r="S199" s="35"/>
      <c r="T199" s="35"/>
      <c r="U199" s="35"/>
      <c r="V199" s="35"/>
      <c r="W199" s="35"/>
      <c r="X199" s="35"/>
    </row>
    <row r="200" customFormat="false" ht="14.25" hidden="false" customHeight="true" outlineLevel="0" collapsed="false">
      <c r="A200" s="8"/>
      <c r="B200" s="36" t="n">
        <v>1996</v>
      </c>
      <c r="C200" s="33" t="n">
        <v>2</v>
      </c>
      <c r="D200" s="33" t="n">
        <v>7</v>
      </c>
      <c r="E200" s="33" t="n">
        <v>7</v>
      </c>
      <c r="F200" s="33" t="n">
        <v>14</v>
      </c>
      <c r="G200" s="33" t="n">
        <v>16</v>
      </c>
      <c r="H200" s="33"/>
      <c r="I200" s="33" t="n">
        <v>30</v>
      </c>
      <c r="J200" s="33" t="n">
        <v>31</v>
      </c>
      <c r="K200" s="33" t="n">
        <v>23</v>
      </c>
      <c r="L200" s="33"/>
      <c r="M200" s="33" t="n">
        <v>44</v>
      </c>
      <c r="N200" s="33" t="n">
        <v>116</v>
      </c>
      <c r="O200" s="34" t="n">
        <f aca="false">SUM(J200:N200)</f>
        <v>214</v>
      </c>
      <c r="P200" s="33" t="n">
        <v>244</v>
      </c>
      <c r="Q200" s="60"/>
      <c r="R200" s="60"/>
      <c r="S200" s="35"/>
      <c r="T200" s="35"/>
      <c r="U200" s="35"/>
      <c r="V200" s="35"/>
      <c r="W200" s="35"/>
      <c r="X200" s="35"/>
    </row>
    <row r="201" customFormat="false" ht="14.25" hidden="false" customHeight="true" outlineLevel="0" collapsed="false">
      <c r="A201" s="8"/>
      <c r="B201" s="36" t="n">
        <v>1997</v>
      </c>
      <c r="C201" s="33" t="n">
        <v>7</v>
      </c>
      <c r="D201" s="33" t="n">
        <v>3</v>
      </c>
      <c r="E201" s="33" t="n">
        <v>10</v>
      </c>
      <c r="F201" s="33" t="n">
        <v>13</v>
      </c>
      <c r="G201" s="33" t="n">
        <v>20</v>
      </c>
      <c r="H201" s="33"/>
      <c r="I201" s="33" t="n">
        <v>37</v>
      </c>
      <c r="J201" s="33" t="n">
        <v>23</v>
      </c>
      <c r="K201" s="33" t="n">
        <v>11</v>
      </c>
      <c r="L201" s="33"/>
      <c r="M201" s="33" t="n">
        <v>53</v>
      </c>
      <c r="N201" s="33" t="n">
        <v>124</v>
      </c>
      <c r="O201" s="34" t="n">
        <f aca="false">SUM(J201:N201)</f>
        <v>211</v>
      </c>
      <c r="P201" s="33" t="n">
        <v>248</v>
      </c>
      <c r="Q201" s="60"/>
      <c r="R201" s="60"/>
      <c r="S201" s="35"/>
      <c r="T201" s="35"/>
      <c r="U201" s="35"/>
      <c r="V201" s="35"/>
      <c r="W201" s="35"/>
      <c r="X201" s="35"/>
    </row>
    <row r="202" customFormat="false" ht="14.25" hidden="false" customHeight="true" outlineLevel="0" collapsed="false">
      <c r="A202" s="8"/>
      <c r="B202" s="36" t="n">
        <v>1998</v>
      </c>
      <c r="C202" s="33" t="n">
        <v>2</v>
      </c>
      <c r="D202" s="33" t="n">
        <v>5</v>
      </c>
      <c r="E202" s="33" t="n">
        <v>7</v>
      </c>
      <c r="F202" s="33" t="n">
        <v>12</v>
      </c>
      <c r="G202" s="33" t="n">
        <v>14</v>
      </c>
      <c r="H202" s="33"/>
      <c r="I202" s="33" t="n">
        <v>31</v>
      </c>
      <c r="J202" s="33" t="n">
        <v>30</v>
      </c>
      <c r="K202" s="33" t="n">
        <v>29</v>
      </c>
      <c r="L202" s="33"/>
      <c r="M202" s="33" t="n">
        <v>51</v>
      </c>
      <c r="N202" s="33" t="n">
        <v>106</v>
      </c>
      <c r="O202" s="34" t="n">
        <f aca="false">SUM(J202:N202)</f>
        <v>216</v>
      </c>
      <c r="P202" s="33" t="n">
        <v>247</v>
      </c>
      <c r="Q202" s="60"/>
      <c r="R202" s="60"/>
      <c r="S202" s="35"/>
      <c r="T202" s="35"/>
      <c r="U202" s="35"/>
      <c r="V202" s="35"/>
      <c r="W202" s="35"/>
      <c r="X202" s="35"/>
    </row>
    <row r="203" customFormat="false" ht="14.25" hidden="false" customHeight="true" outlineLevel="0" collapsed="false">
      <c r="A203" s="8"/>
      <c r="B203" s="36" t="n">
        <v>1999</v>
      </c>
      <c r="C203" s="33" t="n">
        <v>1</v>
      </c>
      <c r="D203" s="33" t="n">
        <v>6</v>
      </c>
      <c r="E203" s="33" t="n">
        <v>9</v>
      </c>
      <c r="F203" s="33" t="n">
        <v>15</v>
      </c>
      <c r="G203" s="33" t="n">
        <v>16</v>
      </c>
      <c r="H203" s="33"/>
      <c r="I203" s="33" t="n">
        <v>26</v>
      </c>
      <c r="J203" s="33" t="n">
        <v>30</v>
      </c>
      <c r="K203" s="33" t="n">
        <v>25</v>
      </c>
      <c r="L203" s="33"/>
      <c r="M203" s="33" t="n">
        <v>30</v>
      </c>
      <c r="N203" s="33" t="n">
        <v>106</v>
      </c>
      <c r="O203" s="34" t="n">
        <f aca="false">SUM(J203:N203)</f>
        <v>191</v>
      </c>
      <c r="P203" s="33" t="n">
        <v>217</v>
      </c>
      <c r="Q203" s="60"/>
      <c r="R203" s="60"/>
      <c r="S203" s="35"/>
      <c r="T203" s="35"/>
      <c r="U203" s="35"/>
      <c r="V203" s="35"/>
      <c r="W203" s="35"/>
      <c r="X203" s="35"/>
    </row>
    <row r="204" customFormat="false" ht="14.25" hidden="false" customHeight="true" outlineLevel="0" collapsed="false">
      <c r="A204" s="8"/>
      <c r="B204" s="36" t="n">
        <v>2000</v>
      </c>
      <c r="C204" s="33" t="n">
        <v>3</v>
      </c>
      <c r="D204" s="33" t="n">
        <v>4</v>
      </c>
      <c r="E204" s="33" t="n">
        <v>5</v>
      </c>
      <c r="F204" s="33" t="n">
        <v>9</v>
      </c>
      <c r="G204" s="33" t="n">
        <v>12</v>
      </c>
      <c r="H204" s="33"/>
      <c r="I204" s="33" t="n">
        <v>30</v>
      </c>
      <c r="J204" s="33" t="n">
        <v>22</v>
      </c>
      <c r="K204" s="33" t="n">
        <v>36</v>
      </c>
      <c r="L204" s="33"/>
      <c r="M204" s="33" t="n">
        <v>51</v>
      </c>
      <c r="N204" s="33" t="n">
        <v>107</v>
      </c>
      <c r="O204" s="34" t="n">
        <f aca="false">SUM(J204:N204)</f>
        <v>216</v>
      </c>
      <c r="P204" s="33" t="n">
        <v>246</v>
      </c>
      <c r="Q204" s="60"/>
      <c r="R204" s="60"/>
      <c r="S204" s="35"/>
      <c r="T204" s="35"/>
      <c r="U204" s="35"/>
      <c r="V204" s="35"/>
      <c r="W204" s="35"/>
      <c r="X204" s="35"/>
    </row>
    <row r="205" customFormat="false" ht="7.5" hidden="false" customHeight="true" outlineLevel="0" collapsed="false">
      <c r="A205" s="8"/>
      <c r="B205" s="8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4"/>
      <c r="P205" s="33"/>
      <c r="Q205" s="60"/>
      <c r="R205" s="60"/>
      <c r="S205" s="35"/>
      <c r="T205" s="35"/>
      <c r="U205" s="35"/>
      <c r="V205" s="35"/>
      <c r="W205" s="35"/>
      <c r="X205" s="35"/>
    </row>
    <row r="206" customFormat="false" ht="14.25" hidden="false" customHeight="true" outlineLevel="0" collapsed="false">
      <c r="A206" s="8"/>
      <c r="B206" s="8" t="s">
        <v>58</v>
      </c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4"/>
      <c r="P206" s="33"/>
      <c r="Q206" s="60"/>
      <c r="R206" s="60"/>
      <c r="S206" s="35"/>
      <c r="T206" s="35"/>
      <c r="U206" s="35"/>
      <c r="V206" s="35"/>
      <c r="W206" s="35"/>
      <c r="X206" s="35"/>
    </row>
    <row r="207" customFormat="false" ht="14.25" hidden="false" customHeight="true" outlineLevel="0" collapsed="false">
      <c r="A207" s="8"/>
      <c r="B207" s="36" t="n">
        <v>1996</v>
      </c>
      <c r="C207" s="33" t="n">
        <v>4</v>
      </c>
      <c r="D207" s="33" t="n">
        <v>7</v>
      </c>
      <c r="E207" s="33" t="n">
        <v>7</v>
      </c>
      <c r="F207" s="33" t="n">
        <v>14</v>
      </c>
      <c r="G207" s="33" t="n">
        <v>18</v>
      </c>
      <c r="H207" s="33"/>
      <c r="I207" s="33" t="n">
        <v>34</v>
      </c>
      <c r="J207" s="33" t="n">
        <v>50</v>
      </c>
      <c r="K207" s="33" t="n">
        <v>25</v>
      </c>
      <c r="L207" s="33"/>
      <c r="M207" s="33" t="n">
        <v>30</v>
      </c>
      <c r="N207" s="33" t="n">
        <v>89</v>
      </c>
      <c r="O207" s="34" t="n">
        <f aca="false">SUM(J207:N207)</f>
        <v>194</v>
      </c>
      <c r="P207" s="33" t="n">
        <v>228</v>
      </c>
      <c r="Q207" s="60"/>
      <c r="R207" s="60"/>
      <c r="S207" s="35"/>
      <c r="T207" s="35"/>
      <c r="U207" s="35"/>
      <c r="V207" s="35"/>
      <c r="W207" s="35"/>
      <c r="X207" s="35"/>
    </row>
    <row r="208" customFormat="false" ht="14.25" hidden="false" customHeight="true" outlineLevel="0" collapsed="false">
      <c r="A208" s="8"/>
      <c r="B208" s="36" t="n">
        <v>1997</v>
      </c>
      <c r="C208" s="33" t="n">
        <v>5</v>
      </c>
      <c r="D208" s="33" t="n">
        <v>8</v>
      </c>
      <c r="E208" s="33" t="n">
        <v>6</v>
      </c>
      <c r="F208" s="33" t="n">
        <v>14</v>
      </c>
      <c r="G208" s="33" t="n">
        <v>19</v>
      </c>
      <c r="H208" s="33"/>
      <c r="I208" s="33" t="n">
        <v>43</v>
      </c>
      <c r="J208" s="33" t="n">
        <v>52</v>
      </c>
      <c r="K208" s="33" t="n">
        <v>32</v>
      </c>
      <c r="L208" s="33"/>
      <c r="M208" s="33" t="n">
        <v>45</v>
      </c>
      <c r="N208" s="33" t="n">
        <v>76</v>
      </c>
      <c r="O208" s="34" t="n">
        <f aca="false">SUM(J208:N208)</f>
        <v>205</v>
      </c>
      <c r="P208" s="33" t="n">
        <v>248</v>
      </c>
      <c r="Q208" s="60"/>
      <c r="R208" s="60"/>
      <c r="S208" s="35"/>
      <c r="T208" s="35"/>
      <c r="U208" s="35"/>
      <c r="V208" s="35"/>
      <c r="W208" s="35"/>
      <c r="X208" s="35"/>
    </row>
    <row r="209" customFormat="false" ht="14.25" hidden="false" customHeight="true" outlineLevel="0" collapsed="false">
      <c r="A209" s="8"/>
      <c r="B209" s="36" t="n">
        <v>1998</v>
      </c>
      <c r="C209" s="33" t="n">
        <v>2</v>
      </c>
      <c r="D209" s="33" t="n">
        <v>8</v>
      </c>
      <c r="E209" s="33" t="n">
        <v>11</v>
      </c>
      <c r="F209" s="33" t="n">
        <v>19</v>
      </c>
      <c r="G209" s="33" t="n">
        <v>21</v>
      </c>
      <c r="H209" s="33"/>
      <c r="I209" s="33" t="n">
        <v>56</v>
      </c>
      <c r="J209" s="33" t="n">
        <v>37</v>
      </c>
      <c r="K209" s="33" t="n">
        <v>31</v>
      </c>
      <c r="L209" s="33"/>
      <c r="M209" s="33" t="n">
        <v>39</v>
      </c>
      <c r="N209" s="33" t="n">
        <v>99</v>
      </c>
      <c r="O209" s="34" t="n">
        <f aca="false">SUM(J209:N209)</f>
        <v>206</v>
      </c>
      <c r="P209" s="33" t="n">
        <v>262</v>
      </c>
      <c r="Q209" s="60"/>
      <c r="R209" s="60"/>
      <c r="S209" s="35"/>
      <c r="T209" s="35"/>
      <c r="U209" s="35"/>
      <c r="V209" s="35"/>
      <c r="W209" s="35"/>
      <c r="X209" s="35"/>
    </row>
    <row r="210" customFormat="false" ht="14.25" hidden="false" customHeight="true" outlineLevel="0" collapsed="false">
      <c r="A210" s="8"/>
      <c r="B210" s="36" t="n">
        <v>1999</v>
      </c>
      <c r="C210" s="33" t="n">
        <v>5</v>
      </c>
      <c r="D210" s="33" t="n">
        <v>11</v>
      </c>
      <c r="E210" s="33" t="n">
        <v>7</v>
      </c>
      <c r="F210" s="33" t="n">
        <v>18</v>
      </c>
      <c r="G210" s="33" t="n">
        <v>23</v>
      </c>
      <c r="H210" s="33"/>
      <c r="I210" s="33" t="n">
        <v>47</v>
      </c>
      <c r="J210" s="33" t="n">
        <v>56</v>
      </c>
      <c r="K210" s="33" t="n">
        <v>27</v>
      </c>
      <c r="L210" s="33"/>
      <c r="M210" s="33" t="n">
        <v>42</v>
      </c>
      <c r="N210" s="33" t="n">
        <v>86</v>
      </c>
      <c r="O210" s="34" t="n">
        <f aca="false">SUM(J210:N210)</f>
        <v>211</v>
      </c>
      <c r="P210" s="33" t="n">
        <v>258</v>
      </c>
      <c r="Q210" s="60"/>
      <c r="R210" s="60"/>
      <c r="S210" s="35"/>
      <c r="T210" s="35"/>
      <c r="U210" s="35"/>
      <c r="V210" s="35"/>
      <c r="W210" s="35"/>
      <c r="X210" s="35"/>
    </row>
    <row r="211" customFormat="false" ht="14.25" hidden="false" customHeight="true" outlineLevel="0" collapsed="false">
      <c r="A211" s="8"/>
      <c r="B211" s="36" t="n">
        <v>2000</v>
      </c>
      <c r="C211" s="33" t="n">
        <v>7</v>
      </c>
      <c r="D211" s="33" t="n">
        <v>2</v>
      </c>
      <c r="E211" s="33" t="n">
        <v>4</v>
      </c>
      <c r="F211" s="33" t="n">
        <v>6</v>
      </c>
      <c r="G211" s="33" t="n">
        <v>13</v>
      </c>
      <c r="H211" s="33"/>
      <c r="I211" s="33" t="n">
        <v>55</v>
      </c>
      <c r="J211" s="33" t="n">
        <v>48</v>
      </c>
      <c r="K211" s="33" t="n">
        <v>29</v>
      </c>
      <c r="L211" s="33"/>
      <c r="M211" s="33" t="n">
        <v>31</v>
      </c>
      <c r="N211" s="33" t="n">
        <v>74</v>
      </c>
      <c r="O211" s="34" t="n">
        <f aca="false">SUM(J211:N211)</f>
        <v>182</v>
      </c>
      <c r="P211" s="33" t="n">
        <v>237</v>
      </c>
      <c r="Q211" s="60"/>
      <c r="R211" s="60"/>
      <c r="S211" s="35"/>
      <c r="T211" s="35"/>
      <c r="U211" s="35"/>
      <c r="V211" s="35"/>
      <c r="W211" s="35"/>
      <c r="X211" s="35"/>
    </row>
    <row r="212" customFormat="false" ht="7.5" hidden="false" customHeight="true" outlineLevel="0" collapsed="false">
      <c r="A212" s="8"/>
      <c r="B212" s="8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4"/>
      <c r="P212" s="33"/>
      <c r="Q212" s="60"/>
      <c r="R212" s="60"/>
      <c r="S212" s="35"/>
      <c r="T212" s="35"/>
      <c r="U212" s="35"/>
      <c r="V212" s="35"/>
      <c r="W212" s="35"/>
      <c r="X212" s="35"/>
    </row>
    <row r="213" customFormat="false" ht="14.25" hidden="false" customHeight="true" outlineLevel="0" collapsed="false">
      <c r="A213" s="8"/>
      <c r="B213" s="8" t="s">
        <v>59</v>
      </c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4"/>
      <c r="P213" s="33"/>
      <c r="Q213" s="60"/>
      <c r="R213" s="60"/>
      <c r="S213" s="35"/>
      <c r="T213" s="35"/>
      <c r="U213" s="35"/>
      <c r="V213" s="35"/>
      <c r="W213" s="35"/>
      <c r="X213" s="35"/>
    </row>
    <row r="214" customFormat="false" ht="14.25" hidden="false" customHeight="true" outlineLevel="0" collapsed="false">
      <c r="A214" s="8"/>
      <c r="B214" s="36" t="n">
        <v>1996</v>
      </c>
      <c r="C214" s="33" t="n">
        <v>1</v>
      </c>
      <c r="D214" s="33" t="n">
        <v>1</v>
      </c>
      <c r="E214" s="33" t="n">
        <v>4</v>
      </c>
      <c r="F214" s="33" t="n">
        <v>5</v>
      </c>
      <c r="G214" s="33" t="n">
        <v>6</v>
      </c>
      <c r="H214" s="33"/>
      <c r="I214" s="33" t="n">
        <v>26</v>
      </c>
      <c r="J214" s="33" t="n">
        <v>14</v>
      </c>
      <c r="K214" s="33" t="n">
        <v>17</v>
      </c>
      <c r="L214" s="33"/>
      <c r="M214" s="33" t="n">
        <v>14</v>
      </c>
      <c r="N214" s="33" t="n">
        <v>49</v>
      </c>
      <c r="O214" s="34" t="n">
        <f aca="false">SUM(J214:N214)</f>
        <v>94</v>
      </c>
      <c r="P214" s="33" t="n">
        <v>120</v>
      </c>
      <c r="Q214" s="60"/>
      <c r="R214" s="60"/>
      <c r="S214" s="35"/>
      <c r="T214" s="35"/>
      <c r="U214" s="35"/>
      <c r="V214" s="35"/>
      <c r="W214" s="35"/>
      <c r="X214" s="35"/>
    </row>
    <row r="215" customFormat="false" ht="14.25" hidden="false" customHeight="true" outlineLevel="0" collapsed="false">
      <c r="A215" s="8"/>
      <c r="B215" s="36" t="n">
        <v>1997</v>
      </c>
      <c r="C215" s="33" t="n">
        <v>1</v>
      </c>
      <c r="D215" s="33" t="n">
        <v>1</v>
      </c>
      <c r="E215" s="33" t="n">
        <v>1</v>
      </c>
      <c r="F215" s="33" t="n">
        <v>2</v>
      </c>
      <c r="G215" s="33" t="n">
        <v>3</v>
      </c>
      <c r="H215" s="33"/>
      <c r="I215" s="33" t="n">
        <v>39</v>
      </c>
      <c r="J215" s="33" t="n">
        <v>13</v>
      </c>
      <c r="K215" s="33" t="n">
        <v>31</v>
      </c>
      <c r="L215" s="33"/>
      <c r="M215" s="33" t="n">
        <v>12</v>
      </c>
      <c r="N215" s="33" t="n">
        <v>30</v>
      </c>
      <c r="O215" s="34" t="n">
        <f aca="false">SUM(J215:N215)</f>
        <v>86</v>
      </c>
      <c r="P215" s="33" t="n">
        <v>125</v>
      </c>
      <c r="Q215" s="60"/>
      <c r="R215" s="60"/>
      <c r="S215" s="37"/>
      <c r="T215" s="37"/>
      <c r="U215" s="37"/>
      <c r="V215" s="37"/>
      <c r="W215" s="37"/>
      <c r="X215" s="37"/>
    </row>
    <row r="216" customFormat="false" ht="14.25" hidden="false" customHeight="true" outlineLevel="0" collapsed="false">
      <c r="A216" s="8"/>
      <c r="B216" s="36" t="n">
        <v>1998</v>
      </c>
      <c r="C216" s="33" t="n">
        <v>1</v>
      </c>
      <c r="D216" s="33" t="n">
        <v>1</v>
      </c>
      <c r="E216" s="33" t="n">
        <v>0</v>
      </c>
      <c r="F216" s="33" t="n">
        <v>1</v>
      </c>
      <c r="G216" s="33" t="n">
        <v>2</v>
      </c>
      <c r="H216" s="33"/>
      <c r="I216" s="33" t="n">
        <v>27</v>
      </c>
      <c r="J216" s="33" t="n">
        <v>29</v>
      </c>
      <c r="K216" s="33" t="n">
        <v>25</v>
      </c>
      <c r="L216" s="33"/>
      <c r="M216" s="33" t="n">
        <v>11</v>
      </c>
      <c r="N216" s="33" t="n">
        <v>35</v>
      </c>
      <c r="O216" s="34" t="n">
        <f aca="false">SUM(J216:N216)</f>
        <v>100</v>
      </c>
      <c r="P216" s="33" t="n">
        <v>127</v>
      </c>
      <c r="Q216" s="60"/>
      <c r="R216" s="60"/>
      <c r="S216" s="35"/>
      <c r="T216" s="35"/>
      <c r="U216" s="35"/>
      <c r="V216" s="35"/>
      <c r="W216" s="35"/>
      <c r="X216" s="35"/>
    </row>
    <row r="217" customFormat="false" ht="14.25" hidden="false" customHeight="true" outlineLevel="0" collapsed="false">
      <c r="A217" s="8"/>
      <c r="B217" s="36" t="n">
        <v>1999</v>
      </c>
      <c r="C217" s="33" t="n">
        <v>4</v>
      </c>
      <c r="D217" s="33" t="n">
        <v>3</v>
      </c>
      <c r="E217" s="33" t="n">
        <v>2</v>
      </c>
      <c r="F217" s="33" t="n">
        <v>5</v>
      </c>
      <c r="G217" s="33" t="n">
        <v>9</v>
      </c>
      <c r="H217" s="33"/>
      <c r="I217" s="33" t="n">
        <v>36</v>
      </c>
      <c r="J217" s="33" t="n">
        <v>13</v>
      </c>
      <c r="K217" s="33" t="n">
        <v>19</v>
      </c>
      <c r="L217" s="33"/>
      <c r="M217" s="33" t="n">
        <v>12</v>
      </c>
      <c r="N217" s="33" t="n">
        <v>29</v>
      </c>
      <c r="O217" s="34" t="n">
        <f aca="false">SUM(J217:N217)</f>
        <v>73</v>
      </c>
      <c r="P217" s="33" t="n">
        <v>109</v>
      </c>
      <c r="Q217" s="60"/>
      <c r="R217" s="60"/>
      <c r="S217" s="35"/>
      <c r="T217" s="35"/>
      <c r="U217" s="35"/>
      <c r="V217" s="35"/>
      <c r="W217" s="35"/>
      <c r="X217" s="35"/>
    </row>
    <row r="218" customFormat="false" ht="14.25" hidden="false" customHeight="true" outlineLevel="0" collapsed="false">
      <c r="A218" s="8"/>
      <c r="B218" s="36" t="n">
        <v>2000</v>
      </c>
      <c r="C218" s="33" t="n">
        <v>3</v>
      </c>
      <c r="D218" s="33" t="n">
        <v>2</v>
      </c>
      <c r="E218" s="33" t="n">
        <v>0</v>
      </c>
      <c r="F218" s="33" t="n">
        <v>2</v>
      </c>
      <c r="G218" s="33" t="n">
        <v>5</v>
      </c>
      <c r="H218" s="33"/>
      <c r="I218" s="33" t="n">
        <v>21</v>
      </c>
      <c r="J218" s="33" t="n">
        <v>10</v>
      </c>
      <c r="K218" s="33" t="n">
        <v>17</v>
      </c>
      <c r="L218" s="33"/>
      <c r="M218" s="33" t="n">
        <v>7</v>
      </c>
      <c r="N218" s="33" t="n">
        <v>20</v>
      </c>
      <c r="O218" s="34" t="n">
        <f aca="false">SUM(J218:N218)</f>
        <v>54</v>
      </c>
      <c r="P218" s="33" t="n">
        <v>75</v>
      </c>
      <c r="Q218" s="60"/>
      <c r="R218" s="60"/>
      <c r="S218" s="35"/>
      <c r="T218" s="35"/>
      <c r="U218" s="35"/>
      <c r="V218" s="35"/>
      <c r="W218" s="35"/>
      <c r="X218" s="35"/>
    </row>
    <row r="219" customFormat="false" ht="7.5" hidden="false" customHeight="true" outlineLevel="0" collapsed="false">
      <c r="A219" s="8"/>
      <c r="B219" s="8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4"/>
      <c r="P219" s="33"/>
      <c r="Q219" s="60"/>
      <c r="R219" s="60"/>
      <c r="S219" s="35"/>
      <c r="T219" s="35"/>
      <c r="U219" s="35"/>
      <c r="V219" s="35"/>
      <c r="W219" s="35"/>
      <c r="X219" s="35"/>
    </row>
    <row r="220" customFormat="false" ht="14.25" hidden="false" customHeight="true" outlineLevel="0" collapsed="false">
      <c r="A220" s="8"/>
      <c r="B220" s="8" t="s">
        <v>60</v>
      </c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4"/>
      <c r="P220" s="33"/>
      <c r="Q220" s="60"/>
      <c r="R220" s="60"/>
      <c r="S220" s="35"/>
      <c r="T220" s="35"/>
      <c r="U220" s="35"/>
      <c r="V220" s="35"/>
      <c r="W220" s="35"/>
      <c r="X220" s="35"/>
    </row>
    <row r="221" customFormat="false" ht="14.25" hidden="false" customHeight="true" outlineLevel="0" collapsed="false">
      <c r="A221" s="8"/>
      <c r="B221" s="36" t="n">
        <v>1996</v>
      </c>
      <c r="C221" s="33" t="n">
        <v>5</v>
      </c>
      <c r="D221" s="33" t="n">
        <v>5</v>
      </c>
      <c r="E221" s="33" t="n">
        <v>6</v>
      </c>
      <c r="F221" s="33" t="n">
        <v>11</v>
      </c>
      <c r="G221" s="33" t="n">
        <v>16</v>
      </c>
      <c r="H221" s="33"/>
      <c r="I221" s="33" t="n">
        <v>34</v>
      </c>
      <c r="J221" s="33" t="n">
        <v>28</v>
      </c>
      <c r="K221" s="33" t="n">
        <v>28</v>
      </c>
      <c r="L221" s="33"/>
      <c r="M221" s="33" t="n">
        <v>11</v>
      </c>
      <c r="N221" s="33" t="n">
        <v>37</v>
      </c>
      <c r="O221" s="34" t="n">
        <f aca="false">SUM(J221:N221)</f>
        <v>104</v>
      </c>
      <c r="P221" s="33" t="n">
        <v>138</v>
      </c>
      <c r="Q221" s="60"/>
      <c r="R221" s="60"/>
      <c r="S221" s="35"/>
      <c r="T221" s="35"/>
      <c r="U221" s="35"/>
      <c r="V221" s="35"/>
      <c r="W221" s="35"/>
      <c r="X221" s="35"/>
    </row>
    <row r="222" customFormat="false" ht="14.25" hidden="false" customHeight="true" outlineLevel="0" collapsed="false">
      <c r="A222" s="8"/>
      <c r="B222" s="36" t="n">
        <v>1997</v>
      </c>
      <c r="C222" s="33" t="n">
        <v>1</v>
      </c>
      <c r="D222" s="33" t="n">
        <v>7</v>
      </c>
      <c r="E222" s="33" t="n">
        <v>0</v>
      </c>
      <c r="F222" s="33" t="n">
        <v>7</v>
      </c>
      <c r="G222" s="33" t="n">
        <v>8</v>
      </c>
      <c r="H222" s="33"/>
      <c r="I222" s="33" t="n">
        <v>14</v>
      </c>
      <c r="J222" s="33" t="n">
        <v>29</v>
      </c>
      <c r="K222" s="33" t="n">
        <v>35</v>
      </c>
      <c r="L222" s="33"/>
      <c r="M222" s="33" t="n">
        <v>14</v>
      </c>
      <c r="N222" s="33" t="n">
        <v>38</v>
      </c>
      <c r="O222" s="34" t="n">
        <f aca="false">SUM(J222:N222)</f>
        <v>116</v>
      </c>
      <c r="P222" s="33" t="n">
        <v>130</v>
      </c>
      <c r="Q222" s="60"/>
      <c r="R222" s="60"/>
      <c r="S222" s="35"/>
      <c r="T222" s="35"/>
      <c r="U222" s="35"/>
      <c r="V222" s="35"/>
      <c r="W222" s="35"/>
      <c r="X222" s="35"/>
    </row>
    <row r="223" customFormat="false" ht="14.25" hidden="false" customHeight="true" outlineLevel="0" collapsed="false">
      <c r="A223" s="8"/>
      <c r="B223" s="36" t="n">
        <v>1998</v>
      </c>
      <c r="C223" s="33" t="n">
        <v>2</v>
      </c>
      <c r="D223" s="33" t="n">
        <v>5</v>
      </c>
      <c r="E223" s="33" t="n">
        <v>0</v>
      </c>
      <c r="F223" s="33" t="n">
        <v>5</v>
      </c>
      <c r="G223" s="33" t="n">
        <v>7</v>
      </c>
      <c r="H223" s="33"/>
      <c r="I223" s="33" t="n">
        <v>22</v>
      </c>
      <c r="J223" s="33" t="n">
        <v>27</v>
      </c>
      <c r="K223" s="33" t="n">
        <v>21</v>
      </c>
      <c r="L223" s="33"/>
      <c r="M223" s="33" t="n">
        <v>7</v>
      </c>
      <c r="N223" s="33" t="n">
        <v>43</v>
      </c>
      <c r="O223" s="34" t="n">
        <f aca="false">SUM(J223:N223)</f>
        <v>98</v>
      </c>
      <c r="P223" s="33" t="n">
        <v>120</v>
      </c>
      <c r="Q223" s="60"/>
      <c r="R223" s="60"/>
      <c r="S223" s="35"/>
      <c r="T223" s="35"/>
      <c r="U223" s="35"/>
      <c r="V223" s="35"/>
      <c r="W223" s="35"/>
      <c r="X223" s="35"/>
    </row>
    <row r="224" customFormat="false" ht="14.25" hidden="false" customHeight="true" outlineLevel="0" collapsed="false">
      <c r="A224" s="8"/>
      <c r="B224" s="36" t="n">
        <v>1999</v>
      </c>
      <c r="C224" s="33" t="n">
        <v>3</v>
      </c>
      <c r="D224" s="33" t="n">
        <v>5</v>
      </c>
      <c r="E224" s="33" t="n">
        <v>0</v>
      </c>
      <c r="F224" s="33" t="n">
        <v>5</v>
      </c>
      <c r="G224" s="33" t="n">
        <v>8</v>
      </c>
      <c r="H224" s="33"/>
      <c r="I224" s="33" t="n">
        <v>30</v>
      </c>
      <c r="J224" s="33" t="n">
        <v>25</v>
      </c>
      <c r="K224" s="33" t="n">
        <v>26</v>
      </c>
      <c r="L224" s="33"/>
      <c r="M224" s="33" t="n">
        <v>14</v>
      </c>
      <c r="N224" s="33" t="n">
        <v>32</v>
      </c>
      <c r="O224" s="34" t="n">
        <f aca="false">SUM(J224:N224)</f>
        <v>97</v>
      </c>
      <c r="P224" s="33" t="n">
        <v>127</v>
      </c>
      <c r="Q224" s="60"/>
      <c r="R224" s="60"/>
      <c r="S224" s="35"/>
      <c r="T224" s="35"/>
      <c r="U224" s="35"/>
      <c r="V224" s="35"/>
      <c r="W224" s="35"/>
      <c r="X224" s="35"/>
    </row>
    <row r="225" customFormat="false" ht="14.25" hidden="false" customHeight="true" outlineLevel="0" collapsed="false">
      <c r="A225" s="8"/>
      <c r="B225" s="36" t="n">
        <v>2000</v>
      </c>
      <c r="C225" s="33" t="n">
        <v>2</v>
      </c>
      <c r="D225" s="33" t="n">
        <v>3</v>
      </c>
      <c r="E225" s="33" t="n">
        <v>1</v>
      </c>
      <c r="F225" s="33" t="n">
        <v>4</v>
      </c>
      <c r="G225" s="33" t="n">
        <v>6</v>
      </c>
      <c r="H225" s="33"/>
      <c r="I225" s="33" t="n">
        <v>13</v>
      </c>
      <c r="J225" s="33" t="n">
        <v>17</v>
      </c>
      <c r="K225" s="33" t="n">
        <v>27</v>
      </c>
      <c r="L225" s="33"/>
      <c r="M225" s="33" t="n">
        <v>10</v>
      </c>
      <c r="N225" s="33" t="n">
        <v>19</v>
      </c>
      <c r="O225" s="34" t="n">
        <f aca="false">SUM(J225:N225)</f>
        <v>73</v>
      </c>
      <c r="P225" s="33" t="n">
        <v>86</v>
      </c>
      <c r="Q225" s="60"/>
      <c r="R225" s="60"/>
      <c r="S225" s="35"/>
      <c r="T225" s="35"/>
      <c r="U225" s="35"/>
      <c r="V225" s="35"/>
      <c r="W225" s="35"/>
      <c r="X225" s="35"/>
    </row>
    <row r="226" customFormat="false" ht="7.5" hidden="false" customHeight="true" outlineLevel="0" collapsed="false">
      <c r="A226" s="8"/>
      <c r="B226" s="8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4"/>
      <c r="P226" s="33"/>
      <c r="Q226" s="60"/>
      <c r="R226" s="60"/>
      <c r="S226" s="35"/>
      <c r="T226" s="35"/>
      <c r="U226" s="35"/>
      <c r="V226" s="35"/>
      <c r="W226" s="35"/>
      <c r="X226" s="35"/>
    </row>
    <row r="227" customFormat="false" ht="14.25" hidden="false" customHeight="true" outlineLevel="0" collapsed="false">
      <c r="A227" s="8"/>
      <c r="B227" s="8" t="s">
        <v>61</v>
      </c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4"/>
      <c r="P227" s="33"/>
      <c r="Q227" s="60"/>
      <c r="R227" s="60"/>
      <c r="S227" s="35"/>
      <c r="T227" s="35"/>
      <c r="U227" s="35"/>
      <c r="V227" s="35"/>
      <c r="W227" s="35"/>
      <c r="X227" s="35"/>
    </row>
    <row r="228" customFormat="false" ht="14.25" hidden="false" customHeight="true" outlineLevel="0" collapsed="false">
      <c r="A228" s="8"/>
      <c r="B228" s="36" t="n">
        <v>1996</v>
      </c>
      <c r="C228" s="33" t="n">
        <v>2</v>
      </c>
      <c r="D228" s="33" t="n">
        <v>1</v>
      </c>
      <c r="E228" s="33" t="n">
        <v>1</v>
      </c>
      <c r="F228" s="33" t="n">
        <v>2</v>
      </c>
      <c r="G228" s="33" t="n">
        <v>4</v>
      </c>
      <c r="H228" s="33"/>
      <c r="I228" s="33" t="n">
        <v>24</v>
      </c>
      <c r="J228" s="33" t="n">
        <v>11</v>
      </c>
      <c r="K228" s="33" t="n">
        <v>16</v>
      </c>
      <c r="L228" s="33"/>
      <c r="M228" s="33" t="n">
        <v>13</v>
      </c>
      <c r="N228" s="33" t="n">
        <v>27</v>
      </c>
      <c r="O228" s="34" t="n">
        <f aca="false">SUM(J228:N228)</f>
        <v>67</v>
      </c>
      <c r="P228" s="33" t="n">
        <v>91</v>
      </c>
      <c r="Q228" s="60"/>
      <c r="R228" s="60"/>
      <c r="S228" s="35"/>
      <c r="T228" s="35"/>
      <c r="U228" s="35"/>
      <c r="V228" s="35"/>
      <c r="W228" s="35"/>
      <c r="X228" s="35"/>
    </row>
    <row r="229" customFormat="false" ht="14.25" hidden="false" customHeight="true" outlineLevel="0" collapsed="false">
      <c r="A229" s="8"/>
      <c r="B229" s="36" t="n">
        <v>1997</v>
      </c>
      <c r="C229" s="33" t="n">
        <v>1</v>
      </c>
      <c r="D229" s="33" t="n">
        <v>2</v>
      </c>
      <c r="E229" s="33" t="n">
        <v>2</v>
      </c>
      <c r="F229" s="33" t="n">
        <v>4</v>
      </c>
      <c r="G229" s="33" t="n">
        <v>5</v>
      </c>
      <c r="H229" s="33"/>
      <c r="I229" s="33" t="n">
        <v>29</v>
      </c>
      <c r="J229" s="33" t="n">
        <v>15</v>
      </c>
      <c r="K229" s="33" t="n">
        <v>16</v>
      </c>
      <c r="L229" s="33"/>
      <c r="M229" s="33" t="n">
        <v>19</v>
      </c>
      <c r="N229" s="33" t="n">
        <v>20</v>
      </c>
      <c r="O229" s="34" t="n">
        <f aca="false">SUM(J229:N229)</f>
        <v>70</v>
      </c>
      <c r="P229" s="33" t="n">
        <v>99</v>
      </c>
      <c r="Q229" s="60"/>
      <c r="R229" s="60"/>
      <c r="S229" s="35"/>
      <c r="T229" s="35"/>
      <c r="U229" s="35"/>
      <c r="V229" s="35"/>
      <c r="W229" s="35"/>
      <c r="X229" s="35"/>
    </row>
    <row r="230" customFormat="false" ht="14.25" hidden="false" customHeight="true" outlineLevel="0" collapsed="false">
      <c r="A230" s="8"/>
      <c r="B230" s="36" t="n">
        <v>1998</v>
      </c>
      <c r="C230" s="33" t="n">
        <v>3</v>
      </c>
      <c r="D230" s="33" t="n">
        <v>5</v>
      </c>
      <c r="E230" s="33" t="n">
        <v>0</v>
      </c>
      <c r="F230" s="33" t="n">
        <v>5</v>
      </c>
      <c r="G230" s="33" t="n">
        <v>8</v>
      </c>
      <c r="H230" s="33"/>
      <c r="I230" s="33" t="n">
        <v>34</v>
      </c>
      <c r="J230" s="33" t="n">
        <v>15</v>
      </c>
      <c r="K230" s="33" t="n">
        <v>24</v>
      </c>
      <c r="L230" s="33"/>
      <c r="M230" s="33" t="n">
        <v>17</v>
      </c>
      <c r="N230" s="33" t="n">
        <v>30</v>
      </c>
      <c r="O230" s="34" t="n">
        <f aca="false">SUM(J230:N230)</f>
        <v>86</v>
      </c>
      <c r="P230" s="33" t="n">
        <v>120</v>
      </c>
      <c r="Q230" s="60"/>
      <c r="R230" s="60"/>
      <c r="S230" s="35"/>
      <c r="T230" s="35"/>
      <c r="U230" s="35"/>
      <c r="V230" s="35"/>
      <c r="W230" s="35"/>
      <c r="X230" s="35"/>
    </row>
    <row r="231" customFormat="false" ht="14.25" hidden="false" customHeight="true" outlineLevel="0" collapsed="false">
      <c r="A231" s="8"/>
      <c r="B231" s="36" t="n">
        <v>1999</v>
      </c>
      <c r="C231" s="33" t="n">
        <v>2</v>
      </c>
      <c r="D231" s="33" t="n">
        <v>0</v>
      </c>
      <c r="E231" s="33" t="n">
        <v>2</v>
      </c>
      <c r="F231" s="33" t="n">
        <v>2</v>
      </c>
      <c r="G231" s="33" t="n">
        <v>4</v>
      </c>
      <c r="H231" s="33"/>
      <c r="I231" s="33" t="n">
        <v>27</v>
      </c>
      <c r="J231" s="33" t="n">
        <v>14</v>
      </c>
      <c r="K231" s="33" t="n">
        <v>28</v>
      </c>
      <c r="L231" s="33"/>
      <c r="M231" s="33" t="n">
        <v>26</v>
      </c>
      <c r="N231" s="33" t="n">
        <v>39</v>
      </c>
      <c r="O231" s="34" t="n">
        <f aca="false">SUM(J231:N231)</f>
        <v>107</v>
      </c>
      <c r="P231" s="33" t="n">
        <v>134</v>
      </c>
      <c r="Q231" s="60"/>
      <c r="R231" s="60"/>
      <c r="S231" s="35"/>
      <c r="T231" s="35"/>
      <c r="U231" s="35"/>
      <c r="V231" s="35"/>
      <c r="W231" s="35"/>
      <c r="X231" s="35"/>
    </row>
    <row r="232" customFormat="false" ht="14.25" hidden="false" customHeight="true" outlineLevel="0" collapsed="false">
      <c r="A232" s="8"/>
      <c r="B232" s="36" t="n">
        <v>2000</v>
      </c>
      <c r="C232" s="33" t="n">
        <v>3</v>
      </c>
      <c r="D232" s="33" t="n">
        <v>1</v>
      </c>
      <c r="E232" s="33" t="n">
        <v>1</v>
      </c>
      <c r="F232" s="33" t="n">
        <v>2</v>
      </c>
      <c r="G232" s="33" t="n">
        <v>5</v>
      </c>
      <c r="H232" s="33"/>
      <c r="I232" s="33" t="n">
        <v>29</v>
      </c>
      <c r="J232" s="33" t="n">
        <v>15</v>
      </c>
      <c r="K232" s="33" t="n">
        <v>15</v>
      </c>
      <c r="L232" s="33"/>
      <c r="M232" s="33" t="n">
        <v>18</v>
      </c>
      <c r="N232" s="33" t="n">
        <v>26</v>
      </c>
      <c r="O232" s="34" t="n">
        <f aca="false">SUM(J232:N232)</f>
        <v>74</v>
      </c>
      <c r="P232" s="33" t="n">
        <v>103</v>
      </c>
      <c r="Q232" s="60"/>
      <c r="R232" s="60"/>
      <c r="S232" s="35"/>
      <c r="T232" s="35"/>
      <c r="U232" s="35"/>
      <c r="V232" s="35"/>
      <c r="W232" s="35"/>
      <c r="X232" s="35"/>
    </row>
    <row r="233" customFormat="false" ht="7.5" hidden="false" customHeight="true" outlineLevel="0" collapsed="false">
      <c r="A233" s="8"/>
      <c r="B233" s="8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4"/>
      <c r="P233" s="33"/>
      <c r="Q233" s="60"/>
      <c r="R233" s="60"/>
      <c r="S233" s="35"/>
      <c r="T233" s="35"/>
      <c r="U233" s="35"/>
      <c r="V233" s="35"/>
      <c r="W233" s="35"/>
      <c r="X233" s="35"/>
    </row>
    <row r="234" customFormat="false" ht="14.25" hidden="false" customHeight="true" outlineLevel="0" collapsed="false">
      <c r="A234" s="21" t="s">
        <v>62</v>
      </c>
      <c r="B234" s="8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4"/>
      <c r="P234" s="33"/>
      <c r="Q234" s="60"/>
      <c r="R234" s="60"/>
      <c r="S234" s="35"/>
      <c r="T234" s="35"/>
      <c r="U234" s="35"/>
      <c r="V234" s="35"/>
      <c r="W234" s="35"/>
      <c r="X234" s="35"/>
    </row>
    <row r="235" customFormat="false" ht="14.25" hidden="false" customHeight="true" outlineLevel="0" collapsed="false">
      <c r="A235" s="8"/>
      <c r="B235" s="36" t="n">
        <v>1996</v>
      </c>
      <c r="C235" s="33" t="n">
        <v>14</v>
      </c>
      <c r="D235" s="33" t="n">
        <v>11</v>
      </c>
      <c r="E235" s="33" t="n">
        <v>2</v>
      </c>
      <c r="F235" s="33" t="n">
        <v>13</v>
      </c>
      <c r="G235" s="33" t="n">
        <v>27</v>
      </c>
      <c r="H235" s="33"/>
      <c r="I235" s="33" t="n">
        <v>67</v>
      </c>
      <c r="J235" s="33" t="n">
        <v>40</v>
      </c>
      <c r="K235" s="33" t="n">
        <v>55</v>
      </c>
      <c r="L235" s="33"/>
      <c r="M235" s="33" t="n">
        <v>15</v>
      </c>
      <c r="N235" s="33" t="n">
        <v>25</v>
      </c>
      <c r="O235" s="34" t="n">
        <f aca="false">SUM(J235:N235)</f>
        <v>135</v>
      </c>
      <c r="P235" s="33" t="n">
        <v>202</v>
      </c>
      <c r="Q235" s="60"/>
      <c r="R235" s="60"/>
      <c r="S235" s="35"/>
      <c r="T235" s="35"/>
      <c r="U235" s="35"/>
      <c r="V235" s="35"/>
      <c r="W235" s="35"/>
      <c r="X235" s="35"/>
    </row>
    <row r="236" customFormat="false" ht="14.25" hidden="false" customHeight="true" outlineLevel="0" collapsed="false">
      <c r="A236" s="8"/>
      <c r="B236" s="36" t="n">
        <v>1997</v>
      </c>
      <c r="C236" s="33" t="n">
        <v>18</v>
      </c>
      <c r="D236" s="33" t="n">
        <v>8</v>
      </c>
      <c r="E236" s="33" t="n">
        <v>2</v>
      </c>
      <c r="F236" s="33" t="n">
        <v>10</v>
      </c>
      <c r="G236" s="33" t="n">
        <v>28</v>
      </c>
      <c r="H236" s="33"/>
      <c r="I236" s="33" t="n">
        <v>87</v>
      </c>
      <c r="J236" s="33" t="n">
        <v>35</v>
      </c>
      <c r="K236" s="33" t="n">
        <v>39</v>
      </c>
      <c r="L236" s="33"/>
      <c r="M236" s="33" t="n">
        <v>15</v>
      </c>
      <c r="N236" s="33" t="n">
        <v>20</v>
      </c>
      <c r="O236" s="34" t="n">
        <f aca="false">SUM(J236:N236)</f>
        <v>109</v>
      </c>
      <c r="P236" s="33" t="n">
        <v>196</v>
      </c>
      <c r="Q236" s="60"/>
      <c r="R236" s="60"/>
      <c r="S236" s="35"/>
      <c r="T236" s="35"/>
      <c r="U236" s="35"/>
      <c r="V236" s="35"/>
      <c r="W236" s="35"/>
      <c r="X236" s="35"/>
    </row>
    <row r="237" customFormat="false" ht="14.25" hidden="false" customHeight="true" outlineLevel="0" collapsed="false">
      <c r="A237" s="8"/>
      <c r="B237" s="36" t="n">
        <v>1998</v>
      </c>
      <c r="C237" s="33" t="n">
        <v>11</v>
      </c>
      <c r="D237" s="33" t="n">
        <v>5</v>
      </c>
      <c r="E237" s="33" t="n">
        <v>1</v>
      </c>
      <c r="F237" s="33" t="n">
        <v>6</v>
      </c>
      <c r="G237" s="33" t="n">
        <v>17</v>
      </c>
      <c r="H237" s="33"/>
      <c r="I237" s="33" t="n">
        <v>71</v>
      </c>
      <c r="J237" s="33" t="n">
        <v>37</v>
      </c>
      <c r="K237" s="33" t="n">
        <v>44</v>
      </c>
      <c r="L237" s="33"/>
      <c r="M237" s="33" t="n">
        <v>15</v>
      </c>
      <c r="N237" s="33" t="n">
        <v>22</v>
      </c>
      <c r="O237" s="34" t="n">
        <f aca="false">SUM(J237:N237)</f>
        <v>118</v>
      </c>
      <c r="P237" s="33" t="n">
        <v>189</v>
      </c>
      <c r="Q237" s="60"/>
      <c r="R237" s="60"/>
      <c r="S237" s="35"/>
      <c r="T237" s="35"/>
      <c r="U237" s="35"/>
      <c r="V237" s="35"/>
      <c r="W237" s="35"/>
      <c r="X237" s="35"/>
    </row>
    <row r="238" customFormat="false" ht="14.25" hidden="false" customHeight="true" outlineLevel="0" collapsed="false">
      <c r="A238" s="8"/>
      <c r="B238" s="36" t="n">
        <v>1999</v>
      </c>
      <c r="C238" s="33" t="n">
        <v>8</v>
      </c>
      <c r="D238" s="33" t="n">
        <v>5</v>
      </c>
      <c r="E238" s="33" t="n">
        <v>0</v>
      </c>
      <c r="F238" s="33" t="n">
        <v>5</v>
      </c>
      <c r="G238" s="33" t="n">
        <v>13</v>
      </c>
      <c r="H238" s="33"/>
      <c r="I238" s="33" t="n">
        <v>63</v>
      </c>
      <c r="J238" s="33" t="n">
        <v>23</v>
      </c>
      <c r="K238" s="33" t="n">
        <v>46</v>
      </c>
      <c r="L238" s="33"/>
      <c r="M238" s="33" t="n">
        <v>11</v>
      </c>
      <c r="N238" s="33" t="n">
        <v>10</v>
      </c>
      <c r="O238" s="34" t="n">
        <f aca="false">SUM(J238:N238)</f>
        <v>90</v>
      </c>
      <c r="P238" s="33" t="n">
        <v>153</v>
      </c>
      <c r="Q238" s="60"/>
      <c r="R238" s="60"/>
      <c r="S238" s="35"/>
      <c r="T238" s="35"/>
      <c r="U238" s="35"/>
      <c r="V238" s="35"/>
      <c r="W238" s="35"/>
      <c r="X238" s="35"/>
    </row>
    <row r="239" customFormat="false" ht="14.25" hidden="false" customHeight="true" outlineLevel="0" collapsed="false">
      <c r="A239" s="8"/>
      <c r="B239" s="36" t="n">
        <v>2000</v>
      </c>
      <c r="C239" s="33" t="n">
        <v>6</v>
      </c>
      <c r="D239" s="33" t="n">
        <v>7</v>
      </c>
      <c r="E239" s="33" t="n">
        <v>1</v>
      </c>
      <c r="F239" s="33" t="n">
        <v>8</v>
      </c>
      <c r="G239" s="33" t="n">
        <v>14</v>
      </c>
      <c r="H239" s="33"/>
      <c r="I239" s="33" t="n">
        <v>58</v>
      </c>
      <c r="J239" s="33" t="n">
        <v>34</v>
      </c>
      <c r="K239" s="33" t="n">
        <v>45</v>
      </c>
      <c r="L239" s="33"/>
      <c r="M239" s="33" t="n">
        <v>11</v>
      </c>
      <c r="N239" s="33" t="n">
        <v>16</v>
      </c>
      <c r="O239" s="34" t="n">
        <f aca="false">SUM(J239:N239)</f>
        <v>106</v>
      </c>
      <c r="P239" s="33" t="n">
        <v>164</v>
      </c>
      <c r="Q239" s="60"/>
      <c r="R239" s="60"/>
      <c r="S239" s="35"/>
      <c r="T239" s="35"/>
      <c r="U239" s="35"/>
      <c r="V239" s="35"/>
      <c r="W239" s="35"/>
      <c r="X239" s="35"/>
    </row>
    <row r="240" customFormat="false" ht="7.5" hidden="false" customHeight="true" outlineLevel="0" collapsed="false">
      <c r="A240" s="8"/>
      <c r="B240" s="36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65"/>
      <c r="P240" s="55"/>
      <c r="Q240" s="64"/>
      <c r="R240" s="64"/>
      <c r="S240" s="35"/>
      <c r="T240" s="35"/>
      <c r="U240" s="35"/>
      <c r="V240" s="35"/>
      <c r="W240" s="35"/>
      <c r="X240" s="35"/>
    </row>
    <row r="241" customFormat="false" ht="14.25" hidden="false" customHeight="true" outlineLevel="0" collapsed="false">
      <c r="A241" s="40" t="s">
        <v>63</v>
      </c>
      <c r="B241" s="8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65"/>
      <c r="P241" s="55"/>
      <c r="Q241" s="64"/>
      <c r="R241" s="64"/>
      <c r="S241" s="35"/>
      <c r="T241" s="35"/>
      <c r="U241" s="35"/>
      <c r="V241" s="35"/>
      <c r="W241" s="35"/>
      <c r="X241" s="35"/>
    </row>
    <row r="242" customFormat="false" ht="14.25" hidden="false" customHeight="true" outlineLevel="0" collapsed="false">
      <c r="A242" s="8"/>
      <c r="B242" s="36" t="n">
        <v>1996</v>
      </c>
      <c r="C242" s="65" t="n">
        <f aca="false">C13+C20+C27+C34+C42+C49+C56+C64+C71+C78+C85+C93+C100+C107+C114+C121+C129+C136+C143+C151+C158+C165+C172+C179+C186+C193+C200+C207+C214+C221+C228+C235</f>
        <v>109</v>
      </c>
      <c r="D242" s="65" t="n">
        <f aca="false">D13+D20+D27+D34+D42+D49+D56+D64+D71+D78+D85+D93+D100+D107+D114+D121+D129+D136+D143+D151+D158+D165+D172+D179+D186+D193+D200+D207+D214+D221+D228+D235</f>
        <v>135</v>
      </c>
      <c r="E242" s="65" t="n">
        <f aca="false">E13+E20+E27+E34+E42+E49+E56+E64+E71+E78+E85+E93+E100+E107+E114+E121+E129+E136+E143+E151+E158+E165+E172+E179+E186+E193+E200+E207+E214+E221+E228+E235</f>
        <v>113</v>
      </c>
      <c r="F242" s="65" t="n">
        <f aca="false">F13+F20+F27+F34+F42+F49+F56+F64+F71+F78+F85+F93+F100+F107+F114+F121+F129+F136+F143+F151+F158+F165+F172+F179+F186+F193+F200+F207+F214+F221+F228+F235</f>
        <v>248</v>
      </c>
      <c r="G242" s="65" t="n">
        <f aca="false">G13+G20+G27+G34+G42+G49+G56+G64+G71+G78+G85+G93+G100+G107+G114+G121+G129+G136+G143+G151+G158+G165+G172+G179+G186+G193+G200+G207+G214+G221+G228+G235</f>
        <v>357</v>
      </c>
      <c r="H242" s="65"/>
      <c r="I242" s="65" t="n">
        <f aca="false">I13+I20+I27+I34+I42+I49+I56+I64+I71+I78+I85+I93+I100+I107+I114+I121+I129+I136+I143+I151+I158+I165+I172+I179+I186+I193+I200+I207+I214+I221+I228+I235</f>
        <v>893</v>
      </c>
      <c r="J242" s="65" t="n">
        <f aca="false">J13+J20+J27+J34+J42+J49+J56+J64+J71+J78+J85+J93+J100+J107+J114+J121+J129+J136+J143+J151+J158+J165+J172+J179+J186+J193+J200+J207+J214+J221+J228+J235</f>
        <v>773</v>
      </c>
      <c r="K242" s="65" t="n">
        <f aca="false">K13+K20+K27+K34+K42+K49+K56+K64+K71+K78+K85+K93+K100+K107+K114+K121+K129+K136+K143+K151+K158+K165+K172+K179+K186+K193+K200+K207+K214+K221+K228+K235</f>
        <v>628</v>
      </c>
      <c r="L242" s="65"/>
      <c r="M242" s="65" t="n">
        <f aca="false">M13+M20+M27+M34+M42+M49+M56+M64+M71+M78+M85+M93+M100+M107+M114+M121+M129+M136+M143+M151+M158+M165+M172+M179+M186+M193+M200+M207+M214+M221+M228+M235</f>
        <v>673</v>
      </c>
      <c r="N242" s="65" t="n">
        <f aca="false">N13+N20+N27+N34+N42+N49+N56+N64+N71+N78+N85+N93+N100+N107+N114+N121+N129+N136+N143+N151+N158+N165+N172+N179+N186+N193+N200+N207+N214+N221+N228+N235</f>
        <v>1431</v>
      </c>
      <c r="O242" s="65" t="n">
        <f aca="false">O13+O20+O27+O34+O42+O49+O56+O64+O71+O78+O85+O93+O100+O107+O114+O121+O129+O136+O143+O151+O158+O165+O172+O179+O186+O193+O200+O207+O214+O221+O228+O235</f>
        <v>3505</v>
      </c>
      <c r="P242" s="65" t="n">
        <f aca="false">P13+P20+P27+P34+P42+P49+P56+P64+P71+P78+P85+P93+P100+P107+P114+P121+P129+P136+P143+P151+P158+P165+P172+P179+P186+P193+P200+P207+P214+P221+P228+P235</f>
        <v>4398</v>
      </c>
      <c r="Q242" s="66"/>
      <c r="R242" s="66"/>
      <c r="S242" s="35"/>
      <c r="T242" s="35"/>
      <c r="U242" s="35"/>
      <c r="V242" s="35"/>
      <c r="W242" s="35"/>
      <c r="X242" s="35"/>
    </row>
    <row r="243" customFormat="false" ht="14.25" hidden="false" customHeight="true" outlineLevel="0" collapsed="false">
      <c r="A243" s="8"/>
      <c r="B243" s="36" t="n">
        <v>1997</v>
      </c>
      <c r="C243" s="65" t="n">
        <f aca="false">C14+C21+C28+C35+C43+C50+C57+C65+C72+C79+C86+C94+C101+C108+C115+C122+C130+C137+C144+C152+C159+C166+C173+C180+C187+C194+C201+C208+C215+C222+C229+C236</f>
        <v>115</v>
      </c>
      <c r="D243" s="65" t="n">
        <f aca="false">D14+D21+D28+D35+D43+D50+D57+D65+D72+D79+D86+D94+D101+D108+D115+D122+D130+D137+D144+D152+D159+D166+D173+D180+D187+D194+D201+D208+D215+D222+D229+D236</f>
        <v>176</v>
      </c>
      <c r="E243" s="65" t="n">
        <f aca="false">E14+E21+E28+E35+E43+E50+E57+E65+E72+E79+E86+E94+E101+E108+E115+E122+E130+E137+E144+E152+E159+E166+E173+E180+E187+E194+E201+E208+E215+E222+E229+E236</f>
        <v>86</v>
      </c>
      <c r="F243" s="65" t="n">
        <f aca="false">F14+F21+F28+F35+F43+F50+F57+F65+F72+F79+F86+F94+F101+F108+F115+F122+F130+F137+F144+F152+F159+F166+F173+F180+F187+F194+F201+F208+F215+F222+F229+F236</f>
        <v>262</v>
      </c>
      <c r="G243" s="65" t="n">
        <f aca="false">G14+G21+G28+G35+G43+G50+G57+G65+G72+G79+G86+G94+G101+G108+G115+G122+G130+G137+G144+G152+G159+G166+G173+G180+G187+G194+G201+G208+G215+G222+G229+G236</f>
        <v>377</v>
      </c>
      <c r="H243" s="65"/>
      <c r="I243" s="65" t="n">
        <f aca="false">I14+I21+I28+I35+I43+I50+I57+I65+I72+I79+I86+I94+I101+I108+I115+I122+I130+I137+I144+I152+I159+I166+I173+I180+I187+I194+I201+I208+I215+I222+I229+I236</f>
        <v>882</v>
      </c>
      <c r="J243" s="65" t="n">
        <f aca="false">J14+J21+J28+J35+J43+J50+J57+J65+J72+J79+J86+J94+J101+J108+J115+J122+J130+J137+J144+J152+J159+J166+J173+J180+J187+J194+J201+J208+J215+J222+J229+J236</f>
        <v>849</v>
      </c>
      <c r="K243" s="65" t="n">
        <f aca="false">K14+K21+K28+K35+K43+K50+K57+K65+K72+K79+K86+K94+K101+K108+K115+K122+K130+K137+K144+K152+K159+K166+K173+K180+K187+K194+K201+K208+K215+K222+K229+K236</f>
        <v>639</v>
      </c>
      <c r="L243" s="65"/>
      <c r="M243" s="65" t="n">
        <f aca="false">M14+M21+M28+M35+M43+M50+M57+M65+M72+M79+M86+M94+M101+M108+M115+M122+M130+M137+M144+M152+M159+M166+M173+M180+M187+M194+M201+M208+M215+M222+M229+M236</f>
        <v>676</v>
      </c>
      <c r="N243" s="65" t="n">
        <f aca="false">N14+N21+N28+N35+N43+N50+N57+N65+N72+N79+N86+N94+N101+N108+N115+N122+N130+N137+N144+N152+N159+N166+N173+N180+N187+N194+N201+N208+N215+N222+N229+N236</f>
        <v>1378</v>
      </c>
      <c r="O243" s="65" t="n">
        <f aca="false">O14+O21+O28+O35+O43+O50+O57+O65+O72+O79+O86+O94+O101+O108+O115+O122+O130+O137+O144+O152+O159+O166+O173+O180+O187+O194+O201+O208+O215+O222+O229+O236</f>
        <v>3542</v>
      </c>
      <c r="P243" s="65" t="n">
        <f aca="false">P14+P21+P28+P35+P43+P50+P57+P65+P72+P79+P86+P94+P101+P108+P115+P122+P130+P137+P144+P152+P159+P166+P173+P180+P187+P194+P201+P208+P215+P222+P229+P236</f>
        <v>4424</v>
      </c>
      <c r="Q243" s="66"/>
      <c r="R243" s="66"/>
      <c r="S243" s="35"/>
      <c r="T243" s="35"/>
      <c r="U243" s="35"/>
      <c r="V243" s="35"/>
      <c r="W243" s="35"/>
      <c r="X243" s="35"/>
    </row>
    <row r="244" customFormat="false" ht="14.25" hidden="false" customHeight="true" outlineLevel="0" collapsed="false">
      <c r="A244" s="8"/>
      <c r="B244" s="36" t="n">
        <v>1998</v>
      </c>
      <c r="C244" s="65" t="n">
        <f aca="false">C15+C22+C29+C36+C44+C51+C58+C66+C73+C80+C87+C95+C102+C109+C116+C123+C131+C138+C145+C153+C160+C167+C174+C181+C188+C195+C202+C209+C216+C223+C230+C237</f>
        <v>115</v>
      </c>
      <c r="D244" s="65" t="n">
        <f aca="false">D15+D22+D29+D36+D44+D51+D58+D66+D73+D80+D87+D95+D102+D109+D116+D123+D131+D138+D145+D153+D160+D167+D174+D181+D188+D195+D202+D209+D216+D223+D230+D237</f>
        <v>150</v>
      </c>
      <c r="E244" s="65" t="n">
        <f aca="false">E15+E22+E29+E36+E44+E51+E58+E66+E73+E80+E87+E95+E102+E109+E116+E123+E131+E138+E145+E153+E160+E167+E174+E181+E188+E195+E202+E209+E216+E223+E230+E237</f>
        <v>120</v>
      </c>
      <c r="F244" s="65" t="n">
        <f aca="false">F15+F22+F29+F36+F44+F51+F58+F66+F73+F80+F87+F95+F102+F109+F116+F123+F131+F138+F145+F153+F160+F167+F174+F181+F188+F195+F202+F209+F216+F223+F230+F237</f>
        <v>270</v>
      </c>
      <c r="G244" s="65" t="n">
        <f aca="false">G15+G22+G29+G36+G44+G51+G58+G66+G73+G80+G87+G95+G102+G109+G116+G123+G131+G138+G145+G153+G160+G167+G174+G181+G188+G195+G202+G209+G216+G223+G230+G237</f>
        <v>385</v>
      </c>
      <c r="H244" s="65"/>
      <c r="I244" s="65" t="n">
        <f aca="false">I15+I22+I29+I36+I44+I51+I58+I66+I73+I80+I87+I95+I102+I109+I116+I123+I131+I138+I145+I153+I160+I167+I174+I181+I188+I195+I202+I209+I216+I223+I230+I237</f>
        <v>884</v>
      </c>
      <c r="J244" s="65" t="n">
        <f aca="false">J15+J22+J29+J36+J44+J51+J58+J66+J73+J80+J87+J95+J102+J109+J116+J123+J131+J138+J145+J153+J160+J167+J174+J181+J188+J195+J202+J209+J216+J223+J230+J237</f>
        <v>878</v>
      </c>
      <c r="K244" s="65" t="n">
        <f aca="false">K15+K22+K29+K36+K44+K51+K58+K66+K73+K80+K87+K95+K102+K109+K116+K123+K131+K138+K145+K153+K160+K167+K174+K181+K188+K195+K202+K209+K216+K223+K230+K237</f>
        <v>625</v>
      </c>
      <c r="L244" s="65"/>
      <c r="M244" s="65" t="n">
        <f aca="false">M15+M22+M29+M36+M44+M51+M58+M66+M73+M80+M87+M95+M102+M109+M116+M123+M131+M138+M145+M153+M160+M167+M174+M181+M188+M195+M202+M209+M216+M223+M230+M237</f>
        <v>660</v>
      </c>
      <c r="N244" s="65" t="n">
        <f aca="false">N15+N22+N29+N36+N44+N51+N58+N66+N73+N80+N87+N95+N102+N109+N116+N123+N131+N138+N145+N153+N160+N167+N174+N181+N188+N195+N202+N209+N216+N223+N230+N237</f>
        <v>1409</v>
      </c>
      <c r="O244" s="65" t="n">
        <f aca="false">O15+O22+O29+O36+O44+O51+O58+O66+O73+O80+O87+O95+O102+O109+O116+O123+O131+O138+O145+O153+O160+O167+O174+O181+O188+O195+O202+O209+O216+O223+O230+O237</f>
        <v>3572</v>
      </c>
      <c r="P244" s="65" t="n">
        <f aca="false">P15+P22+P29+P36+P44+P51+P58+P66+P73+P80+P87+P95+P102+P109+P116+P123+P131+P138+P145+P153+P160+P167+P174+P181+P188+P195+P202+P209+P216+P223+P230+P237</f>
        <v>4456</v>
      </c>
      <c r="Q244" s="66"/>
      <c r="R244" s="66"/>
      <c r="S244" s="35"/>
      <c r="T244" s="35"/>
      <c r="U244" s="35"/>
      <c r="V244" s="35"/>
      <c r="W244" s="35"/>
      <c r="X244" s="35"/>
    </row>
    <row r="245" customFormat="false" ht="14.25" hidden="false" customHeight="true" outlineLevel="0" collapsed="false">
      <c r="A245" s="8"/>
      <c r="B245" s="36" t="n">
        <v>1999</v>
      </c>
      <c r="C245" s="65" t="n">
        <f aca="false">C16+C23+C30+C37+C45+C52+C59+C67+C74+C81+C88+C96+C103+C110+C117+C124+C132+C139+C146+C154+C161+C168+C175+C182+C189+C196+C203+C210+C217+C224+C231+C238</f>
        <v>81</v>
      </c>
      <c r="D245" s="65" t="n">
        <f aca="false">D16+D23+D30+D37+D45+D52+D59+D67+D74+D81+D88+D96+D103+D110+D117+D124+D132+D139+D146+D154+D161+D168+D175+D182+D189+D196+D203+D210+D217+D224+D231+D238</f>
        <v>132</v>
      </c>
      <c r="E245" s="65" t="n">
        <f aca="false">E16+E23+E30+E37+E45+E52+E59+E67+E74+E81+E88+E96+E103+E110+E117+E124+E132+E139+E146+E154+E161+E168+E175+E182+E189+E196+E203+E210+E217+E224+E231+E238</f>
        <v>97</v>
      </c>
      <c r="F245" s="65" t="n">
        <f aca="false">F16+F23+F30+F37+F45+F52+F59+F67+F74+F81+F88+F96+F103+F110+F117+F124+F132+F139+F146+F154+F161+F168+F175+F182+F189+F196+F203+F210+F217+F224+F231+F238</f>
        <v>229</v>
      </c>
      <c r="G245" s="65" t="n">
        <f aca="false">G16+G23+G30+G37+G45+G52+G59+G67+G74+G81+G88+G96+G103+G110+G117+G124+G132+G139+G146+G154+G161+G168+G175+G182+G189+G196+G203+G210+G217+G224+G231+G238</f>
        <v>310</v>
      </c>
      <c r="H245" s="65"/>
      <c r="I245" s="65" t="n">
        <f aca="false">I16+I23+I30+I37+I45+I52+I59+I67+I74+I81+I88+I96+I103+I110+I117+I124+I132+I139+I146+I154+I161+I168+I175+I182+I189+I196+I203+I210+I217+I224+I231+I238</f>
        <v>753</v>
      </c>
      <c r="J245" s="65" t="n">
        <f aca="false">J16+J23+J30+J37+J45+J52+J59+J67+J74+J81+J88+J96+J103+J110+J117+J124+J132+J139+J146+J154+J161+J168+J175+J182+J189+J196+J203+J210+J217+J224+J231+J238</f>
        <v>750</v>
      </c>
      <c r="K245" s="65" t="n">
        <f aca="false">K16+K23+K30+K37+K45+K52+K59+K67+K74+K81+K88+K96+K103+K110+K117+K124+K132+K139+K146+K154+K161+K168+K175+K182+K189+K196+K203+K210+K217+K224+K231+K238</f>
        <v>593</v>
      </c>
      <c r="L245" s="65"/>
      <c r="M245" s="65" t="n">
        <f aca="false">M16+M23+M30+M37+M45+M52+M59+M67+M74+M81+M88+M96+M103+M110+M117+M124+M132+M139+M146+M154+M161+M168+M175+M182+M189+M196+M203+M210+M217+M224+M231+M238</f>
        <v>614</v>
      </c>
      <c r="N245" s="65" t="n">
        <f aca="false">N16+N23+N30+N37+N45+N52+N59+N67+N74+N81+N88+N96+N103+N110+N117+N124+N132+N139+N146+N154+N161+N168+N175+N182+N189+N196+N203+N210+N217+N224+N231+N238</f>
        <v>1361</v>
      </c>
      <c r="O245" s="65" t="n">
        <f aca="false">O16+O23+O30+O37+O45+O52+O59+O67+O74+O81+O88+O96+O103+O110+O117+O124+O132+O139+O146+O154+O161+O168+O175+O182+O189+O196+O203+O210+O217+O224+O231+O238</f>
        <v>3318</v>
      </c>
      <c r="P245" s="65" t="n">
        <f aca="false">P16+P23+P30+P37+P45+P52+P59+P67+P74+P81+P88+P96+P103+P110+P117+P124+P132+P139+P146+P154+P161+P168+P175+P182+P189+P196+P203+P210+P217+P224+P231+P238</f>
        <v>4071</v>
      </c>
      <c r="Q245" s="66"/>
      <c r="R245" s="66"/>
      <c r="S245" s="35"/>
      <c r="T245" s="35"/>
      <c r="U245" s="35"/>
      <c r="V245" s="35"/>
      <c r="W245" s="35"/>
      <c r="X245" s="35"/>
    </row>
    <row r="246" customFormat="false" ht="14.25" hidden="false" customHeight="true" outlineLevel="0" collapsed="false">
      <c r="A246" s="42"/>
      <c r="B246" s="43" t="n">
        <v>2000</v>
      </c>
      <c r="C246" s="44" t="n">
        <f aca="false">C17+C24+C31+C38+C46+C53+C60+C68+C75+C82+C89+C97+C104+C111+C118+C125+C133+C140+C147+C155+C162+C169+C176+C183+C190+C197+C204+C211+C218+C225+C232+C239</f>
        <v>117</v>
      </c>
      <c r="D246" s="44" t="n">
        <f aca="false">D17+D24+D31+D38+D46+D53+D60+D68+D75+D82+D89+D97+D104+D111+D118+D125+D133+D140+D147+D155+D162+D169+D176+D183+D190+D197+D204+D211+D218+D225+D232+D239</f>
        <v>119</v>
      </c>
      <c r="E246" s="44" t="n">
        <f aca="false">E17+E24+E31+E38+E46+E53+E60+E68+E75+E82+E89+E97+E104+E111+E118+E125+E133+E140+E147+E155+E162+E169+E176+E183+E190+E197+E204+E211+E218+E225+E232+E239</f>
        <v>89</v>
      </c>
      <c r="F246" s="44" t="n">
        <f aca="false">F17+F24+F31+F38+F46+F53+F60+F68+F75+F82+F89+F97+F104+F111+F118+F125+F133+F140+F147+F155+F162+F169+F176+F183+F190+F197+F204+F211+F218+F225+F232+F239</f>
        <v>208</v>
      </c>
      <c r="G246" s="44" t="n">
        <f aca="false">G17+G24+G31+G38+G46+G53+G60+G68+G75+G82+G89+G97+G104+G111+G118+G125+G133+G140+G147+G155+G162+G169+G176+G183+G190+G197+G204+G211+G218+G225+G232+G239</f>
        <v>325</v>
      </c>
      <c r="H246" s="44"/>
      <c r="I246" s="44" t="n">
        <f aca="false">I17+I24+I31+I38+I46+I53+I60+I68+I75+I82+I89+I97+I104+I111+I118+I125+I133+I140+I147+I155+I162+I169+I176+I183+I190+I197+I204+I211+I218+I225+I232+I239</f>
        <v>819</v>
      </c>
      <c r="J246" s="44" t="n">
        <f aca="false">J17+J24+J31+J38+J46+J53+J60+J68+J75+J82+J89+J97+J104+J111+J118+J125+J133+J140+J147+J155+J162+J169+J176+J183+J190+J197+J204+J211+J218+J225+J232+J239</f>
        <v>674</v>
      </c>
      <c r="K246" s="44" t="n">
        <f aca="false">K17+K24+K31+K38+K46+K53+K60+K68+K75+K82+K89+K97+K104+K111+K118+K125+K133+K140+K147+K155+K162+K169+K176+K183+K190+K197+K204+K211+K218+K225+K232+K239</f>
        <v>591</v>
      </c>
      <c r="L246" s="44"/>
      <c r="M246" s="44" t="n">
        <f aca="false">M17+M24+M31+M38+M46+M53+M60+M68+M75+M82+M89+M97+M104+M111+M118+M125+M133+M140+M147+M155+M162+M169+M176+M183+M190+M197+M204+M211+M218+M225+M232+M239</f>
        <v>562</v>
      </c>
      <c r="N246" s="44" t="n">
        <f aca="false">N17+N24+N31+N38+N46+N53+N60+N68+N75+N82+N89+N97+N104+N111+N118+N125+N133+N140+N147+N155+N162+N169+N176+N183+N190+N197+N204+N211+N218+N225+N232+N239</f>
        <v>1234</v>
      </c>
      <c r="O246" s="44" t="n">
        <f aca="false">O17+O24+O31+O38+O46+O53+O60+O68+O75+O82+O89+O97+O104+O111+O118+O125+O133+O140+O147+O155+O162+O169+O176+O183+O190+O197+O204+O211+O218+O225+O232+O239</f>
        <v>3061</v>
      </c>
      <c r="P246" s="44" t="n">
        <f aca="false">P17+P24+P31+P38+P46+P53+P60+P68+P75+P82+P89+P97+P104+P111+P118+P125+P133+P140+P147+P155+P162+P169+P176+P183+P190+P197+P204+P211+P218+P225+P232+P239</f>
        <v>3880</v>
      </c>
      <c r="Q246" s="67"/>
      <c r="R246" s="67"/>
      <c r="S246" s="35"/>
      <c r="T246" s="35"/>
      <c r="U246" s="35"/>
      <c r="V246" s="35"/>
      <c r="W246" s="35"/>
      <c r="X246" s="35"/>
    </row>
    <row r="247" customFormat="false" ht="15.75" hidden="false" customHeight="false" outlineLevel="0" collapsed="false">
      <c r="A247" s="8"/>
      <c r="B247" s="36" t="s">
        <v>72</v>
      </c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35"/>
      <c r="R247" s="35"/>
      <c r="S247" s="35"/>
      <c r="T247" s="35"/>
      <c r="U247" s="35"/>
      <c r="V247" s="35"/>
      <c r="W247" s="35"/>
      <c r="X247" s="35"/>
    </row>
    <row r="248" customFormat="false" ht="15.75" hidden="false" customHeight="false" outlineLevel="0" collapsed="false">
      <c r="A248" s="8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35"/>
      <c r="R248" s="35"/>
      <c r="S248" s="35"/>
      <c r="T248" s="35"/>
      <c r="U248" s="35"/>
      <c r="V248" s="35"/>
      <c r="W248" s="35"/>
      <c r="X248" s="35"/>
    </row>
    <row r="249" customFormat="false" ht="15.75" hidden="false" customHeight="false" outlineLevel="0" collapsed="false">
      <c r="A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35"/>
      <c r="R249" s="35"/>
      <c r="S249" s="35"/>
      <c r="T249" s="35"/>
      <c r="U249" s="35"/>
      <c r="V249" s="35"/>
      <c r="W249" s="35"/>
      <c r="X249" s="35"/>
    </row>
    <row r="250" customFormat="false" ht="15.75" hidden="false" customHeight="false" outlineLevel="0" collapsed="false">
      <c r="A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35"/>
      <c r="R250" s="35"/>
      <c r="S250" s="35"/>
      <c r="T250" s="35"/>
      <c r="U250" s="35"/>
      <c r="V250" s="35"/>
      <c r="W250" s="35"/>
      <c r="X250" s="35"/>
    </row>
    <row r="251" customFormat="false" ht="15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35"/>
      <c r="R251" s="35"/>
      <c r="S251" s="35"/>
      <c r="T251" s="35"/>
      <c r="U251" s="35"/>
      <c r="V251" s="35"/>
      <c r="W251" s="35"/>
      <c r="X251" s="35"/>
    </row>
    <row r="252" customFormat="false" ht="15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35"/>
      <c r="R252" s="35"/>
      <c r="S252" s="35"/>
      <c r="T252" s="35"/>
      <c r="U252" s="35"/>
      <c r="V252" s="35"/>
      <c r="W252" s="35"/>
      <c r="X252" s="35"/>
    </row>
    <row r="253" customFormat="false" ht="15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35"/>
      <c r="R253" s="35"/>
      <c r="S253" s="35"/>
      <c r="T253" s="35"/>
      <c r="U253" s="35"/>
      <c r="V253" s="35"/>
      <c r="W253" s="35"/>
      <c r="X253" s="35"/>
    </row>
    <row r="254" customFormat="false" ht="15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35"/>
      <c r="R254" s="35"/>
      <c r="S254" s="35"/>
      <c r="T254" s="35"/>
      <c r="U254" s="35"/>
      <c r="V254" s="35"/>
      <c r="W254" s="35"/>
      <c r="X254" s="35"/>
    </row>
    <row r="255" customFormat="false" ht="15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35"/>
      <c r="R255" s="35"/>
      <c r="S255" s="35"/>
      <c r="T255" s="35"/>
      <c r="U255" s="35"/>
      <c r="V255" s="35"/>
      <c r="W255" s="35"/>
      <c r="X255" s="35"/>
    </row>
    <row r="256" customFormat="false" ht="15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35"/>
      <c r="R256" s="35"/>
      <c r="S256" s="35"/>
      <c r="T256" s="35"/>
      <c r="U256" s="35"/>
      <c r="V256" s="35"/>
      <c r="W256" s="35"/>
      <c r="X256" s="35"/>
    </row>
    <row r="257" customFormat="false" ht="15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35"/>
      <c r="R257" s="35"/>
      <c r="S257" s="35"/>
      <c r="T257" s="35"/>
      <c r="U257" s="35"/>
      <c r="V257" s="35"/>
      <c r="W257" s="35"/>
      <c r="X257" s="35"/>
    </row>
    <row r="258" customFormat="false" ht="15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35"/>
      <c r="R258" s="35"/>
      <c r="S258" s="35"/>
      <c r="T258" s="35"/>
      <c r="U258" s="35"/>
      <c r="V258" s="35"/>
      <c r="W258" s="35"/>
      <c r="X258" s="35"/>
    </row>
    <row r="259" customFormat="false" ht="15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35"/>
      <c r="R259" s="35"/>
      <c r="S259" s="35"/>
      <c r="T259" s="35"/>
      <c r="U259" s="35"/>
      <c r="V259" s="35"/>
      <c r="W259" s="35"/>
      <c r="X259" s="35"/>
    </row>
    <row r="260" customFormat="false" ht="15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35"/>
      <c r="R260" s="35"/>
      <c r="S260" s="35"/>
      <c r="T260" s="35"/>
      <c r="U260" s="35"/>
      <c r="V260" s="35"/>
      <c r="W260" s="35"/>
      <c r="X260" s="35"/>
    </row>
    <row r="261" customFormat="false" ht="15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35"/>
      <c r="R261" s="35"/>
      <c r="S261" s="35"/>
      <c r="T261" s="35"/>
      <c r="U261" s="35"/>
      <c r="V261" s="35"/>
      <c r="W261" s="35"/>
      <c r="X261" s="35"/>
    </row>
    <row r="262" customFormat="false" ht="15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35"/>
      <c r="R262" s="35"/>
      <c r="S262" s="35"/>
      <c r="T262" s="35"/>
      <c r="U262" s="35"/>
      <c r="V262" s="35"/>
      <c r="W262" s="35"/>
      <c r="X262" s="35"/>
    </row>
    <row r="263" customFormat="false" ht="15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35"/>
      <c r="R263" s="35"/>
      <c r="S263" s="35"/>
      <c r="T263" s="35"/>
      <c r="U263" s="35"/>
      <c r="V263" s="35"/>
      <c r="W263" s="35"/>
      <c r="X263" s="35"/>
    </row>
    <row r="264" customFormat="false" ht="15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35"/>
      <c r="R264" s="35"/>
      <c r="S264" s="35"/>
      <c r="T264" s="35"/>
      <c r="U264" s="35"/>
      <c r="V264" s="35"/>
      <c r="W264" s="35"/>
      <c r="X264" s="35"/>
    </row>
    <row r="265" customFormat="false" ht="15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35"/>
      <c r="R265" s="35"/>
      <c r="S265" s="35"/>
      <c r="T265" s="35"/>
      <c r="U265" s="35"/>
      <c r="V265" s="35"/>
      <c r="W265" s="35"/>
      <c r="X265" s="35"/>
    </row>
    <row r="266" customFormat="false" ht="15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35"/>
      <c r="R266" s="35"/>
      <c r="S266" s="35"/>
      <c r="T266" s="35"/>
      <c r="U266" s="35"/>
      <c r="V266" s="35"/>
      <c r="W266" s="35"/>
      <c r="X266" s="35"/>
    </row>
    <row r="267" customFormat="false" ht="15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35"/>
      <c r="R267" s="35"/>
      <c r="S267" s="35"/>
      <c r="T267" s="35"/>
      <c r="U267" s="35"/>
      <c r="V267" s="35"/>
      <c r="W267" s="35"/>
      <c r="X267" s="35"/>
    </row>
    <row r="268" customFormat="false" ht="15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35"/>
      <c r="R268" s="35"/>
      <c r="S268" s="35"/>
      <c r="T268" s="35"/>
      <c r="U268" s="35"/>
      <c r="V268" s="35"/>
      <c r="W268" s="35"/>
      <c r="X268" s="35"/>
    </row>
    <row r="269" customFormat="false" ht="15.75" hidden="false" customHeight="false" outlineLevel="0" collapsed="false"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35"/>
      <c r="R269" s="35"/>
      <c r="S269" s="35"/>
      <c r="T269" s="35"/>
      <c r="U269" s="35"/>
      <c r="V269" s="35"/>
      <c r="W269" s="35"/>
      <c r="X269" s="35"/>
    </row>
    <row r="270" customFormat="false" ht="15.75" hidden="false" customHeight="false" outlineLevel="0" collapsed="false"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35"/>
      <c r="R270" s="35"/>
      <c r="S270" s="35"/>
      <c r="T270" s="35"/>
      <c r="U270" s="35"/>
      <c r="V270" s="35"/>
      <c r="W270" s="35"/>
      <c r="X270" s="35"/>
    </row>
    <row r="271" customFormat="false" ht="15.75" hidden="false" customHeight="false" outlineLevel="0" collapsed="false"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35"/>
      <c r="R271" s="35"/>
      <c r="S271" s="35"/>
      <c r="T271" s="35"/>
      <c r="U271" s="35"/>
      <c r="V271" s="35"/>
      <c r="W271" s="35"/>
      <c r="X271" s="35"/>
    </row>
    <row r="272" customFormat="false" ht="15.75" hidden="false" customHeight="false" outlineLevel="0" collapsed="false">
      <c r="B272" s="59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35"/>
      <c r="R272" s="35"/>
      <c r="S272" s="35"/>
      <c r="T272" s="35"/>
      <c r="U272" s="35"/>
      <c r="V272" s="35"/>
      <c r="W272" s="35"/>
      <c r="X272" s="35"/>
    </row>
    <row r="273" customFormat="false" ht="15.75" hidden="false" customHeight="false" outlineLevel="0" collapsed="false">
      <c r="B273" s="59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35"/>
      <c r="R273" s="35"/>
      <c r="S273" s="35"/>
      <c r="T273" s="35"/>
      <c r="U273" s="35"/>
      <c r="V273" s="35"/>
      <c r="W273" s="35"/>
      <c r="X273" s="35"/>
    </row>
    <row r="274" customFormat="false" ht="15.75" hidden="false" customHeight="false" outlineLevel="0" collapsed="false">
      <c r="B274" s="59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35"/>
      <c r="R274" s="35"/>
      <c r="S274" s="35"/>
      <c r="T274" s="35"/>
      <c r="U274" s="35"/>
      <c r="V274" s="35"/>
      <c r="W274" s="35"/>
      <c r="X274" s="35"/>
    </row>
    <row r="275" customFormat="false" ht="15.75" hidden="false" customHeight="false" outlineLevel="0" collapsed="false">
      <c r="B275" s="59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35"/>
      <c r="R275" s="35"/>
      <c r="S275" s="35"/>
      <c r="T275" s="35"/>
      <c r="U275" s="35"/>
      <c r="V275" s="35"/>
      <c r="W275" s="35"/>
      <c r="X275" s="35"/>
    </row>
    <row r="276" customFormat="false" ht="15.75" hidden="false" customHeight="false" outlineLevel="0" collapsed="false">
      <c r="B276" s="59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</row>
    <row r="277" customFormat="false" ht="15.75" hidden="false" customHeight="false" outlineLevel="0" collapsed="false"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</row>
    <row r="278" customFormat="false" ht="15.75" hidden="false" customHeight="false" outlineLevel="0" collapsed="false"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</row>
    <row r="279" customFormat="false" ht="15.75" hidden="false" customHeight="false" outlineLevel="0" collapsed="false"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</row>
    <row r="280" customFormat="false" ht="15.75" hidden="false" customHeight="false" outlineLevel="0" collapsed="false"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</row>
    <row r="281" customFormat="false" ht="15.75" hidden="false" customHeight="false" outlineLevel="0" collapsed="false">
      <c r="B281" s="59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</row>
    <row r="282" customFormat="false" ht="15.75" hidden="false" customHeight="false" outlineLevel="0" collapsed="false">
      <c r="B282" s="59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</row>
    <row r="283" customFormat="false" ht="15.75" hidden="false" customHeight="false" outlineLevel="0" collapsed="false">
      <c r="B283" s="59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</row>
    <row r="284" customFormat="false" ht="15.75" hidden="false" customHeight="false" outlineLevel="0" collapsed="false">
      <c r="B284" s="59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</row>
    <row r="285" customFormat="false" ht="15.75" hidden="false" customHeight="false" outlineLevel="0" collapsed="false">
      <c r="B285" s="59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</row>
    <row r="286" customFormat="false" ht="15.75" hidden="false" customHeight="false" outlineLevel="0" collapsed="false"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</row>
    <row r="287" customFormat="false" ht="15.75" hidden="false" customHeight="false" outlineLevel="0" collapsed="false"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</row>
    <row r="288" customFormat="false" ht="15.75" hidden="false" customHeight="false" outlineLevel="0" collapsed="false"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</row>
    <row r="289" customFormat="false" ht="15.75" hidden="false" customHeight="false" outlineLevel="0" collapsed="false"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</row>
    <row r="290" customFormat="false" ht="15.75" hidden="false" customHeight="false" outlineLevel="0" collapsed="false">
      <c r="B290" s="59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</row>
    <row r="291" customFormat="false" ht="15.75" hidden="false" customHeight="false" outlineLevel="0" collapsed="false">
      <c r="B291" s="59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</row>
    <row r="292" customFormat="false" ht="15.75" hidden="false" customHeight="false" outlineLevel="0" collapsed="false">
      <c r="B292" s="59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</row>
    <row r="293" customFormat="false" ht="15.75" hidden="false" customHeight="false" outlineLevel="0" collapsed="false">
      <c r="B293" s="59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</row>
    <row r="294" customFormat="false" ht="15.75" hidden="false" customHeight="false" outlineLevel="0" collapsed="false">
      <c r="B294" s="59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12"/>
      <c r="Z294" s="12"/>
      <c r="AA294" s="12"/>
      <c r="AB294" s="12"/>
      <c r="AC294" s="12"/>
      <c r="AD294" s="12"/>
    </row>
    <row r="295" customFormat="false" ht="15.75" hidden="false" customHeight="false" outlineLevel="0" collapsed="false"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</row>
    <row r="296" customFormat="false" ht="15.75" hidden="false" customHeight="false" outlineLevel="0" collapsed="false">
      <c r="A296" s="48"/>
      <c r="B296" s="12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</row>
    <row r="297" customFormat="false" ht="15.75" hidden="false" customHeight="false" outlineLevel="0" collapsed="false"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</row>
    <row r="298" customFormat="false" ht="15.75" hidden="false" customHeight="false" outlineLevel="0" collapsed="false"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</row>
    <row r="299" customFormat="false" ht="15.75" hidden="false" customHeight="false" outlineLevel="0" collapsed="false">
      <c r="B299" s="59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</row>
    <row r="300" customFormat="false" ht="15.75" hidden="false" customHeight="false" outlineLevel="0" collapsed="false">
      <c r="B300" s="59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</row>
    <row r="301" customFormat="false" ht="15.75" hidden="false" customHeight="false" outlineLevel="0" collapsed="false">
      <c r="B301" s="59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</row>
    <row r="302" customFormat="false" ht="15.75" hidden="false" customHeight="false" outlineLevel="0" collapsed="false">
      <c r="B302" s="59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</row>
    <row r="303" customFormat="false" ht="15.75" hidden="false" customHeight="false" outlineLevel="0" collapsed="false">
      <c r="B303" s="59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</row>
    <row r="304" customFormat="false" ht="15.75" hidden="false" customHeight="false" outlineLevel="0" collapsed="false">
      <c r="B304" s="59"/>
      <c r="C304" s="39"/>
      <c r="D304" s="39"/>
      <c r="E304" s="39"/>
      <c r="F304" s="35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</row>
    <row r="305" customFormat="false" ht="15.75" hidden="false" customHeight="false" outlineLevel="0" collapsed="false">
      <c r="A305" s="48"/>
      <c r="B305" s="12"/>
      <c r="C305" s="37"/>
      <c r="D305" s="37"/>
      <c r="E305" s="37"/>
      <c r="F305" s="35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</row>
    <row r="306" customFormat="false" ht="15.75" hidden="false" customHeight="false" outlineLevel="0" collapsed="false">
      <c r="C306" s="37"/>
      <c r="D306" s="37"/>
      <c r="E306" s="37"/>
      <c r="F306" s="35"/>
      <c r="G306" s="37"/>
      <c r="H306" s="37"/>
      <c r="I306" s="37"/>
      <c r="J306" s="37"/>
      <c r="K306" s="37"/>
      <c r="L306" s="37"/>
      <c r="M306" s="37"/>
      <c r="N306" s="37"/>
      <c r="O306" s="35"/>
      <c r="P306" s="37"/>
      <c r="Q306" s="37"/>
      <c r="R306" s="37"/>
      <c r="S306" s="37"/>
      <c r="T306" s="37"/>
      <c r="U306" s="37"/>
      <c r="V306" s="37"/>
      <c r="W306" s="37"/>
      <c r="X306" s="37"/>
    </row>
    <row r="307" customFormat="false" ht="15.75" hidden="false" customHeight="false" outlineLevel="0" collapsed="false">
      <c r="C307" s="37"/>
      <c r="D307" s="37"/>
      <c r="E307" s="37"/>
      <c r="F307" s="35"/>
      <c r="G307" s="37"/>
      <c r="H307" s="37"/>
      <c r="I307" s="37"/>
      <c r="J307" s="37"/>
      <c r="K307" s="37"/>
      <c r="L307" s="37"/>
      <c r="M307" s="37"/>
      <c r="N307" s="37"/>
      <c r="O307" s="35"/>
      <c r="P307" s="37"/>
      <c r="Q307" s="37"/>
      <c r="R307" s="37"/>
      <c r="S307" s="37"/>
      <c r="T307" s="37"/>
      <c r="U307" s="37"/>
      <c r="V307" s="37"/>
      <c r="W307" s="37"/>
      <c r="X307" s="37"/>
    </row>
    <row r="308" customFormat="false" ht="15.75" hidden="false" customHeight="false" outlineLevel="0" collapsed="false">
      <c r="B308" s="59"/>
      <c r="C308" s="37"/>
      <c r="D308" s="37"/>
      <c r="E308" s="37"/>
      <c r="F308" s="35"/>
      <c r="G308" s="37"/>
      <c r="H308" s="37"/>
      <c r="I308" s="37"/>
      <c r="J308" s="37"/>
      <c r="K308" s="37"/>
      <c r="L308" s="37"/>
      <c r="M308" s="37"/>
      <c r="N308" s="37"/>
      <c r="O308" s="35"/>
      <c r="P308" s="37"/>
      <c r="Q308" s="37"/>
      <c r="R308" s="37"/>
      <c r="S308" s="37"/>
      <c r="T308" s="37"/>
      <c r="U308" s="37"/>
      <c r="V308" s="37"/>
      <c r="W308" s="37"/>
      <c r="X308" s="37"/>
    </row>
    <row r="309" customFormat="false" ht="15.75" hidden="false" customHeight="false" outlineLevel="0" collapsed="false">
      <c r="B309" s="59"/>
      <c r="C309" s="37"/>
      <c r="D309" s="37"/>
      <c r="E309" s="37"/>
      <c r="F309" s="35"/>
      <c r="G309" s="37"/>
      <c r="H309" s="37"/>
      <c r="I309" s="37"/>
      <c r="J309" s="37"/>
      <c r="K309" s="37"/>
      <c r="L309" s="37"/>
      <c r="M309" s="37"/>
      <c r="N309" s="37"/>
      <c r="O309" s="35"/>
      <c r="P309" s="37"/>
      <c r="Q309" s="37"/>
      <c r="R309" s="37"/>
      <c r="S309" s="37"/>
      <c r="T309" s="37"/>
      <c r="U309" s="37"/>
      <c r="V309" s="37"/>
      <c r="W309" s="37"/>
      <c r="X309" s="37"/>
    </row>
    <row r="310" customFormat="false" ht="15.75" hidden="false" customHeight="false" outlineLevel="0" collapsed="false">
      <c r="B310" s="59"/>
      <c r="C310" s="37"/>
      <c r="D310" s="37"/>
      <c r="E310" s="37"/>
      <c r="F310" s="35"/>
      <c r="G310" s="37"/>
      <c r="H310" s="37"/>
      <c r="I310" s="37"/>
      <c r="J310" s="37"/>
      <c r="K310" s="37"/>
      <c r="L310" s="37"/>
      <c r="M310" s="37"/>
      <c r="N310" s="37"/>
      <c r="O310" s="35"/>
      <c r="P310" s="37"/>
      <c r="Q310" s="37"/>
      <c r="R310" s="37"/>
      <c r="S310" s="37"/>
      <c r="T310" s="37"/>
      <c r="U310" s="37"/>
      <c r="V310" s="37"/>
      <c r="W310" s="37"/>
      <c r="X310" s="37"/>
    </row>
    <row r="311" customFormat="false" ht="15.75" hidden="false" customHeight="false" outlineLevel="0" collapsed="false">
      <c r="B311" s="59"/>
      <c r="C311" s="37"/>
      <c r="D311" s="37"/>
      <c r="E311" s="37"/>
      <c r="F311" s="35"/>
      <c r="G311" s="37"/>
      <c r="H311" s="37"/>
      <c r="I311" s="37"/>
      <c r="J311" s="37"/>
      <c r="K311" s="37"/>
      <c r="L311" s="37"/>
      <c r="M311" s="37"/>
      <c r="N311" s="37"/>
      <c r="O311" s="35"/>
      <c r="P311" s="37"/>
      <c r="Q311" s="37"/>
      <c r="R311" s="37"/>
      <c r="S311" s="37"/>
      <c r="T311" s="37"/>
      <c r="U311" s="37"/>
      <c r="V311" s="37"/>
      <c r="W311" s="37"/>
      <c r="X311" s="37"/>
    </row>
    <row r="312" customFormat="false" ht="15.75" hidden="false" customHeight="false" outlineLevel="0" collapsed="false">
      <c r="B312" s="59"/>
      <c r="C312" s="37"/>
      <c r="D312" s="37"/>
      <c r="E312" s="37"/>
      <c r="F312" s="35"/>
      <c r="G312" s="37"/>
      <c r="H312" s="37"/>
      <c r="I312" s="37"/>
      <c r="J312" s="37"/>
      <c r="K312" s="37"/>
      <c r="L312" s="37"/>
      <c r="M312" s="37"/>
      <c r="N312" s="37"/>
      <c r="O312" s="35"/>
      <c r="P312" s="37"/>
      <c r="Q312" s="37"/>
      <c r="R312" s="37"/>
      <c r="S312" s="37"/>
      <c r="T312" s="37"/>
      <c r="U312" s="37"/>
      <c r="V312" s="37"/>
      <c r="W312" s="37"/>
      <c r="X312" s="37"/>
    </row>
    <row r="313" customFormat="false" ht="15.75" hidden="false" customHeight="false" outlineLevel="0" collapsed="false">
      <c r="B313" s="59"/>
    </row>
    <row r="314" customFormat="false" ht="15.75" hidden="false" customHeight="false" outlineLevel="0" collapsed="false">
      <c r="B314" s="62"/>
    </row>
    <row r="315" customFormat="false" ht="15.7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</row>
    <row r="316" customFormat="false" ht="15.7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</row>
    <row r="317" customFormat="false" ht="15.7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</row>
    <row r="318" customFormat="false" ht="15.7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</row>
    <row r="319" customFormat="false" ht="15.7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</row>
    <row r="320" customFormat="false" ht="15.7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</row>
    <row r="321" customFormat="false" ht="15.7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</row>
    <row r="322" customFormat="false" ht="15.7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</row>
    <row r="323" customFormat="false" ht="15.7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</row>
    <row r="324" customFormat="false" ht="15.7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</row>
    <row r="325" customFormat="false" ht="15.7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</row>
    <row r="326" customFormat="false" ht="15.7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</row>
    <row r="327" customFormat="false" ht="15.7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</row>
    <row r="328" customFormat="false" ht="15.7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</row>
    <row r="329" customFormat="false" ht="15.7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</row>
    <row r="330" customFormat="false" ht="15.7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</row>
    <row r="331" customFormat="false" ht="15.7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</row>
    <row r="332" customFormat="false" ht="15.7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</row>
    <row r="333" customFormat="false" ht="15.7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</row>
    <row r="334" customFormat="false" ht="15.7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</row>
    <row r="335" customFormat="false" ht="15.7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</row>
    <row r="336" customFormat="false" ht="15.7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</row>
    <row r="337" customFormat="false" ht="15.7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</row>
    <row r="338" customFormat="false" ht="15.7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</row>
    <row r="339" customFormat="false" ht="15.7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</row>
    <row r="340" customFormat="false" ht="15.7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</row>
    <row r="341" customFormat="false" ht="15.7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</row>
    <row r="342" customFormat="false" ht="15.7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</row>
    <row r="343" customFormat="false" ht="15.7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</row>
    <row r="344" customFormat="false" ht="15.7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</row>
    <row r="345" customFormat="false" ht="15.7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</row>
    <row r="346" customFormat="false" ht="15.7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</row>
    <row r="347" customFormat="false" ht="15.7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</row>
    <row r="348" customFormat="false" ht="15.7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</row>
    <row r="349" customFormat="false" ht="15.7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</row>
    <row r="350" customFormat="false" ht="15.7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</row>
    <row r="351" customFormat="false" ht="15.7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</row>
    <row r="352" customFormat="false" ht="15.7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</row>
    <row r="353" customFormat="false" ht="15.7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</row>
    <row r="354" customFormat="false" ht="15.7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</row>
    <row r="355" customFormat="false" ht="15.7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</row>
    <row r="356" customFormat="false" ht="15.7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</row>
    <row r="357" customFormat="false" ht="15.7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</row>
    <row r="358" customFormat="false" ht="15.7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</row>
    <row r="359" customFormat="false" ht="15.7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</row>
    <row r="360" customFormat="false" ht="15.7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</row>
    <row r="361" customFormat="false" ht="15.7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</row>
    <row r="362" customFormat="false" ht="15.7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</row>
    <row r="363" customFormat="false" ht="15.7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</row>
    <row r="364" customFormat="false" ht="15.7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</row>
    <row r="365" customFormat="false" ht="15.7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</row>
    <row r="366" customFormat="false" ht="15.7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</row>
    <row r="367" customFormat="false" ht="15.7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</row>
    <row r="368" customFormat="false" ht="15.7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</row>
    <row r="369" customFormat="false" ht="15.7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</row>
    <row r="370" customFormat="false" ht="15.7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</row>
    <row r="371" customFormat="false" ht="15.7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</row>
    <row r="372" customFormat="false" ht="15.7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</row>
    <row r="373" customFormat="false" ht="15.7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</row>
    <row r="374" customFormat="false" ht="15.7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</row>
    <row r="375" customFormat="false" ht="15.7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</row>
    <row r="376" customFormat="false" ht="15.7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</row>
    <row r="377" customFormat="false" ht="15.7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</row>
    <row r="378" customFormat="false" ht="15.7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</row>
    <row r="379" customFormat="false" ht="15.7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</row>
    <row r="380" customFormat="false" ht="15.7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</row>
    <row r="381" customFormat="false" ht="15.7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</row>
    <row r="382" customFormat="false" ht="15.7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</row>
    <row r="383" customFormat="false" ht="15.7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</row>
    <row r="384" customFormat="false" ht="15.7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</row>
    <row r="385" customFormat="false" ht="15.7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</row>
    <row r="386" customFormat="false" ht="15.7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</row>
    <row r="387" customFormat="false" ht="15.7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</row>
    <row r="388" customFormat="false" ht="15.7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</row>
    <row r="389" customFormat="false" ht="15.7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</row>
    <row r="390" customFormat="false" ht="15.7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</row>
    <row r="391" customFormat="false" ht="15.7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</row>
    <row r="392" customFormat="false" ht="15.7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</row>
    <row r="393" customFormat="false" ht="15.7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</row>
  </sheetData>
  <mergeCells count="6">
    <mergeCell ref="C6:G6"/>
    <mergeCell ref="I6:P6"/>
    <mergeCell ref="D7:E7"/>
    <mergeCell ref="J7:N7"/>
    <mergeCell ref="J8:K8"/>
    <mergeCell ref="M8:N8"/>
  </mergeCells>
  <printOptions headings="false" gridLines="false" gridLinesSet="true" horizontalCentered="false" verticalCentered="false"/>
  <pageMargins left="0.551388888888889" right="0.551388888888889" top="0.39375" bottom="0.39375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126</oddFooter>
  </headerFooter>
  <rowBreaks count="3" manualBreakCount="3">
    <brk id="76" man="true" max="16383" min="0"/>
    <brk id="141" man="true" max="16383" min="0"/>
    <brk id="2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86"/>
    <col collapsed="false" customWidth="true" hidden="false" outlineLevel="0" max="5" min="3" style="1" width="13.62"/>
    <col collapsed="false" customWidth="true" hidden="false" outlineLevel="0" max="6" min="6" style="1" width="3.49"/>
    <col collapsed="false" customWidth="true" hidden="false" outlineLevel="0" max="10" min="7" style="1" width="13.11"/>
    <col collapsed="false" customWidth="false" hidden="false" outlineLevel="0" max="257" min="11" style="1" width="9.62"/>
  </cols>
  <sheetData>
    <row r="1" customFormat="false" ht="18.75" hidden="false" customHeight="false" outlineLevel="0" collapsed="false">
      <c r="A1" s="2" t="s">
        <v>0</v>
      </c>
      <c r="J1" s="4" t="s">
        <v>1</v>
      </c>
    </row>
    <row r="2" customFormat="false" ht="15.75" hidden="false" customHeight="true" outlineLevel="0" collapsed="false">
      <c r="B2" s="48"/>
    </row>
    <row r="3" customFormat="false" ht="19.5" hidden="false" customHeight="true" outlineLevel="0" collapsed="false">
      <c r="A3" s="2" t="s">
        <v>2</v>
      </c>
      <c r="B3" s="12"/>
    </row>
    <row r="4" customFormat="false" ht="16.5" hidden="false" customHeight="true" outlineLevel="0" collapsed="false">
      <c r="A4" s="2" t="s">
        <v>3</v>
      </c>
      <c r="B4" s="12"/>
    </row>
    <row r="5" customFormat="false" ht="19.5" hidden="false" customHeight="false" outlineLevel="0" collapsed="false">
      <c r="A5" s="6" t="s">
        <v>70</v>
      </c>
      <c r="B5" s="24"/>
      <c r="C5" s="49"/>
      <c r="D5" s="49"/>
      <c r="E5" s="49"/>
      <c r="F5" s="49"/>
      <c r="G5" s="49"/>
      <c r="H5" s="49"/>
      <c r="I5" s="49"/>
      <c r="J5" s="49"/>
    </row>
    <row r="6" customFormat="false" ht="15.75" hidden="false" customHeight="false" outlineLevel="0" collapsed="false">
      <c r="A6" s="8"/>
      <c r="B6" s="9"/>
      <c r="C6" s="50"/>
      <c r="D6" s="50"/>
      <c r="E6" s="51"/>
      <c r="F6" s="52" t="s">
        <v>67</v>
      </c>
      <c r="G6" s="50"/>
      <c r="H6" s="50"/>
      <c r="I6" s="50"/>
      <c r="J6" s="50"/>
    </row>
    <row r="7" customFormat="false" ht="15.75" hidden="false" customHeight="false" outlineLevel="0" collapsed="false">
      <c r="A7" s="8"/>
      <c r="B7" s="11"/>
      <c r="C7" s="14" t="s">
        <v>7</v>
      </c>
      <c r="D7" s="15" t="s">
        <v>8</v>
      </c>
      <c r="E7" s="15"/>
      <c r="F7" s="15"/>
      <c r="G7" s="15"/>
      <c r="H7" s="15"/>
      <c r="I7" s="14" t="s">
        <v>9</v>
      </c>
      <c r="J7" s="14" t="s">
        <v>9</v>
      </c>
    </row>
    <row r="8" customFormat="false" ht="15.75" hidden="false" customHeight="false" outlineLevel="0" collapsed="false">
      <c r="A8" s="17" t="s">
        <v>10</v>
      </c>
      <c r="B8" s="11"/>
      <c r="C8" s="12"/>
      <c r="D8" s="20" t="s">
        <v>15</v>
      </c>
      <c r="E8" s="20"/>
      <c r="F8" s="19"/>
      <c r="G8" s="20" t="s">
        <v>12</v>
      </c>
      <c r="H8" s="20"/>
      <c r="I8" s="14" t="s">
        <v>16</v>
      </c>
      <c r="J8" s="14" t="s">
        <v>17</v>
      </c>
    </row>
    <row r="9" customFormat="false" ht="15.75" hidden="false" customHeight="false" outlineLevel="0" collapsed="false">
      <c r="A9" s="17" t="s">
        <v>18</v>
      </c>
      <c r="B9" s="11"/>
      <c r="C9" s="19"/>
      <c r="D9" s="14" t="s">
        <v>22</v>
      </c>
      <c r="E9" s="14" t="s">
        <v>23</v>
      </c>
      <c r="F9" s="19"/>
      <c r="G9" s="14" t="s">
        <v>22</v>
      </c>
      <c r="H9" s="14" t="s">
        <v>23</v>
      </c>
      <c r="I9" s="14" t="s">
        <v>20</v>
      </c>
      <c r="J9" s="14" t="s">
        <v>21</v>
      </c>
    </row>
    <row r="10" customFormat="false" ht="16.5" hidden="false" customHeight="false" outlineLevel="0" collapsed="false">
      <c r="A10" s="53"/>
      <c r="B10" s="42"/>
      <c r="C10" s="24"/>
      <c r="D10" s="26"/>
      <c r="E10" s="26"/>
      <c r="F10" s="25"/>
      <c r="G10" s="24"/>
      <c r="H10" s="24"/>
      <c r="I10" s="24"/>
      <c r="J10" s="24"/>
    </row>
    <row r="11" customFormat="false" ht="14.25" hidden="false" customHeight="true" outlineLevel="0" collapsed="false">
      <c r="A11" s="21" t="s">
        <v>24</v>
      </c>
      <c r="B11" s="8"/>
      <c r="C11" s="29"/>
      <c r="D11" s="29"/>
      <c r="E11" s="29"/>
      <c r="F11" s="29"/>
      <c r="G11" s="29"/>
      <c r="H11" s="29"/>
      <c r="I11" s="29"/>
      <c r="J11" s="29"/>
    </row>
    <row r="12" customFormat="false" ht="14.25" hidden="false" customHeight="true" outlineLevel="0" collapsed="false">
      <c r="A12" s="8"/>
      <c r="B12" s="8" t="s">
        <v>25</v>
      </c>
      <c r="C12" s="8"/>
      <c r="D12" s="8"/>
      <c r="E12" s="8"/>
      <c r="F12" s="8"/>
      <c r="G12" s="8"/>
      <c r="H12" s="8"/>
      <c r="I12" s="8"/>
      <c r="J12" s="8"/>
    </row>
    <row r="13" customFormat="false" ht="14.25" hidden="false" customHeight="true" outlineLevel="0" collapsed="false">
      <c r="A13" s="8"/>
      <c r="B13" s="36" t="n">
        <v>1996</v>
      </c>
      <c r="C13" s="33" t="n">
        <v>563</v>
      </c>
      <c r="D13" s="33" t="n">
        <v>189</v>
      </c>
      <c r="E13" s="33" t="n">
        <v>192</v>
      </c>
      <c r="F13" s="33"/>
      <c r="G13" s="33" t="n">
        <v>43</v>
      </c>
      <c r="H13" s="33" t="n">
        <v>189</v>
      </c>
      <c r="I13" s="34" t="n">
        <f aca="false">SUM(D13:H13)</f>
        <v>613</v>
      </c>
      <c r="J13" s="33" t="n">
        <v>1176</v>
      </c>
    </row>
    <row r="14" customFormat="false" ht="14.25" hidden="false" customHeight="true" outlineLevel="0" collapsed="false">
      <c r="A14" s="8"/>
      <c r="B14" s="36" t="n">
        <v>1997</v>
      </c>
      <c r="C14" s="33" t="n">
        <v>517</v>
      </c>
      <c r="D14" s="33" t="n">
        <v>201</v>
      </c>
      <c r="E14" s="33" t="n">
        <v>210</v>
      </c>
      <c r="F14" s="33"/>
      <c r="G14" s="33" t="n">
        <v>43</v>
      </c>
      <c r="H14" s="33" t="n">
        <v>201</v>
      </c>
      <c r="I14" s="34" t="n">
        <f aca="false">SUM(D14:H14)</f>
        <v>655</v>
      </c>
      <c r="J14" s="33" t="n">
        <v>1172</v>
      </c>
    </row>
    <row r="15" customFormat="false" ht="14.25" hidden="false" customHeight="true" outlineLevel="0" collapsed="false">
      <c r="A15" s="8"/>
      <c r="B15" s="36" t="n">
        <v>1998</v>
      </c>
      <c r="C15" s="33" t="n">
        <v>520</v>
      </c>
      <c r="D15" s="33" t="n">
        <v>220</v>
      </c>
      <c r="E15" s="33" t="n">
        <v>227</v>
      </c>
      <c r="F15" s="33"/>
      <c r="G15" s="33" t="n">
        <v>33</v>
      </c>
      <c r="H15" s="33" t="n">
        <v>211</v>
      </c>
      <c r="I15" s="34" t="n">
        <f aca="false">SUM(D15:H15)</f>
        <v>691</v>
      </c>
      <c r="J15" s="33" t="n">
        <v>1211</v>
      </c>
    </row>
    <row r="16" customFormat="false" ht="14.25" hidden="false" customHeight="true" outlineLevel="0" collapsed="false">
      <c r="A16" s="8"/>
      <c r="B16" s="36" t="n">
        <v>1999</v>
      </c>
      <c r="C16" s="33" t="n">
        <v>537</v>
      </c>
      <c r="D16" s="33" t="n">
        <v>179</v>
      </c>
      <c r="E16" s="33" t="n">
        <v>202</v>
      </c>
      <c r="F16" s="33"/>
      <c r="G16" s="33" t="n">
        <v>36</v>
      </c>
      <c r="H16" s="33" t="n">
        <v>192</v>
      </c>
      <c r="I16" s="34" t="n">
        <f aca="false">SUM(D16:H16)</f>
        <v>609</v>
      </c>
      <c r="J16" s="33" t="n">
        <v>1146</v>
      </c>
    </row>
    <row r="17" customFormat="false" ht="14.25" hidden="false" customHeight="true" outlineLevel="0" collapsed="false">
      <c r="A17" s="8"/>
      <c r="B17" s="36" t="n">
        <v>2000</v>
      </c>
      <c r="C17" s="33" t="n">
        <v>470</v>
      </c>
      <c r="D17" s="33" t="n">
        <v>207</v>
      </c>
      <c r="E17" s="33" t="n">
        <v>169</v>
      </c>
      <c r="F17" s="33"/>
      <c r="G17" s="33" t="n">
        <v>39</v>
      </c>
      <c r="H17" s="33" t="n">
        <v>146</v>
      </c>
      <c r="I17" s="34" t="n">
        <f aca="false">SUM(D17:H17)</f>
        <v>561</v>
      </c>
      <c r="J17" s="33" t="n">
        <v>1031</v>
      </c>
    </row>
    <row r="18" customFormat="false" ht="7.5" hidden="false" customHeight="true" outlineLevel="0" collapsed="false">
      <c r="A18" s="8"/>
      <c r="B18" s="8"/>
      <c r="C18" s="33"/>
      <c r="D18" s="33"/>
      <c r="E18" s="33"/>
      <c r="F18" s="33"/>
      <c r="G18" s="33"/>
      <c r="H18" s="33"/>
      <c r="I18" s="33"/>
      <c r="J18" s="33"/>
    </row>
    <row r="19" customFormat="false" ht="14.25" hidden="false" customHeight="true" outlineLevel="0" collapsed="false">
      <c r="A19" s="8"/>
      <c r="B19" s="8" t="s">
        <v>27</v>
      </c>
      <c r="C19" s="33"/>
      <c r="D19" s="33"/>
      <c r="E19" s="33"/>
      <c r="F19" s="33"/>
      <c r="G19" s="33"/>
      <c r="H19" s="33"/>
      <c r="I19" s="33"/>
      <c r="J19" s="33"/>
    </row>
    <row r="20" customFormat="false" ht="14.25" hidden="false" customHeight="true" outlineLevel="0" collapsed="false">
      <c r="A20" s="8"/>
      <c r="B20" s="36" t="n">
        <v>1996</v>
      </c>
      <c r="C20" s="33" t="n">
        <v>0</v>
      </c>
      <c r="D20" s="33" t="n">
        <v>26</v>
      </c>
      <c r="E20" s="33" t="n">
        <v>7</v>
      </c>
      <c r="F20" s="33"/>
      <c r="G20" s="33" t="n">
        <v>5</v>
      </c>
      <c r="H20" s="33" t="n">
        <v>8</v>
      </c>
      <c r="I20" s="34" t="n">
        <f aca="false">SUM(D20:H20)</f>
        <v>46</v>
      </c>
      <c r="J20" s="33" t="n">
        <v>46</v>
      </c>
    </row>
    <row r="21" customFormat="false" ht="14.25" hidden="false" customHeight="true" outlineLevel="0" collapsed="false">
      <c r="A21" s="8"/>
      <c r="B21" s="36" t="n">
        <v>1997</v>
      </c>
      <c r="C21" s="33" t="n">
        <v>0</v>
      </c>
      <c r="D21" s="33" t="n">
        <v>29</v>
      </c>
      <c r="E21" s="33" t="n">
        <v>11</v>
      </c>
      <c r="F21" s="33"/>
      <c r="G21" s="33" t="n">
        <v>10</v>
      </c>
      <c r="H21" s="33" t="n">
        <v>8</v>
      </c>
      <c r="I21" s="34" t="n">
        <f aca="false">SUM(D21:H21)</f>
        <v>58</v>
      </c>
      <c r="J21" s="33" t="n">
        <v>58</v>
      </c>
    </row>
    <row r="22" customFormat="false" ht="14.25" hidden="false" customHeight="true" outlineLevel="0" collapsed="false">
      <c r="A22" s="8"/>
      <c r="B22" s="36" t="n">
        <v>1998</v>
      </c>
      <c r="C22" s="33" t="n">
        <v>0</v>
      </c>
      <c r="D22" s="33" t="n">
        <v>24</v>
      </c>
      <c r="E22" s="33" t="n">
        <v>16</v>
      </c>
      <c r="F22" s="33"/>
      <c r="G22" s="33" t="n">
        <v>12</v>
      </c>
      <c r="H22" s="33" t="n">
        <v>4</v>
      </c>
      <c r="I22" s="34" t="n">
        <f aca="false">SUM(D22:H22)</f>
        <v>56</v>
      </c>
      <c r="J22" s="33" t="n">
        <v>56</v>
      </c>
    </row>
    <row r="23" customFormat="false" ht="14.25" hidden="false" customHeight="true" outlineLevel="0" collapsed="false">
      <c r="A23" s="8"/>
      <c r="B23" s="36" t="n">
        <v>1999</v>
      </c>
      <c r="C23" s="33" t="n">
        <v>0</v>
      </c>
      <c r="D23" s="33" t="n">
        <v>35</v>
      </c>
      <c r="E23" s="33" t="n">
        <v>19</v>
      </c>
      <c r="F23" s="33"/>
      <c r="G23" s="33" t="n">
        <v>15</v>
      </c>
      <c r="H23" s="33" t="n">
        <v>7</v>
      </c>
      <c r="I23" s="34" t="n">
        <f aca="false">SUM(D23:H23)</f>
        <v>76</v>
      </c>
      <c r="J23" s="33" t="n">
        <v>76</v>
      </c>
    </row>
    <row r="24" customFormat="false" ht="14.25" hidden="false" customHeight="true" outlineLevel="0" collapsed="false">
      <c r="A24" s="8"/>
      <c r="B24" s="36" t="n">
        <v>2000</v>
      </c>
      <c r="C24" s="33" t="n">
        <v>0</v>
      </c>
      <c r="D24" s="33" t="n">
        <v>16</v>
      </c>
      <c r="E24" s="33" t="n">
        <v>9</v>
      </c>
      <c r="F24" s="33"/>
      <c r="G24" s="33" t="n">
        <v>3</v>
      </c>
      <c r="H24" s="33" t="n">
        <v>4</v>
      </c>
      <c r="I24" s="34" t="n">
        <f aca="false">SUM(D24:H24)</f>
        <v>32</v>
      </c>
      <c r="J24" s="33" t="n">
        <v>32</v>
      </c>
    </row>
    <row r="25" customFormat="false" ht="7.5" hidden="false" customHeight="true" outlineLevel="0" collapsed="false">
      <c r="A25" s="8"/>
      <c r="B25" s="8"/>
      <c r="C25" s="33"/>
      <c r="D25" s="33"/>
      <c r="E25" s="33"/>
      <c r="F25" s="33"/>
      <c r="G25" s="33"/>
      <c r="H25" s="33"/>
      <c r="I25" s="33"/>
      <c r="J25" s="33"/>
    </row>
    <row r="26" customFormat="false" ht="14.25" hidden="false" customHeight="true" outlineLevel="0" collapsed="false">
      <c r="A26" s="8"/>
      <c r="B26" s="8" t="s">
        <v>28</v>
      </c>
      <c r="C26" s="33"/>
      <c r="D26" s="33"/>
      <c r="E26" s="33"/>
      <c r="F26" s="33"/>
      <c r="G26" s="33"/>
      <c r="H26" s="33"/>
      <c r="I26" s="33"/>
      <c r="J26" s="33"/>
    </row>
    <row r="27" customFormat="false" ht="14.25" hidden="false" customHeight="true" outlineLevel="0" collapsed="false">
      <c r="A27" s="8"/>
      <c r="B27" s="36" t="n">
        <v>1996</v>
      </c>
      <c r="C27" s="33" t="n">
        <v>0</v>
      </c>
      <c r="D27" s="33" t="n">
        <v>37</v>
      </c>
      <c r="E27" s="33" t="n">
        <v>16</v>
      </c>
      <c r="F27" s="33"/>
      <c r="G27" s="33" t="n">
        <v>11</v>
      </c>
      <c r="H27" s="33" t="n">
        <v>7</v>
      </c>
      <c r="I27" s="34" t="n">
        <f aca="false">SUM(D27:H27)</f>
        <v>71</v>
      </c>
      <c r="J27" s="33" t="n">
        <v>71</v>
      </c>
    </row>
    <row r="28" customFormat="false" ht="14.25" hidden="false" customHeight="true" outlineLevel="0" collapsed="false">
      <c r="A28" s="8"/>
      <c r="B28" s="36" t="n">
        <v>1997</v>
      </c>
      <c r="C28" s="33" t="n">
        <v>0</v>
      </c>
      <c r="D28" s="33" t="n">
        <v>49</v>
      </c>
      <c r="E28" s="33" t="n">
        <v>13</v>
      </c>
      <c r="F28" s="33"/>
      <c r="G28" s="33" t="n">
        <v>5</v>
      </c>
      <c r="H28" s="33" t="n">
        <v>12</v>
      </c>
      <c r="I28" s="34" t="n">
        <f aca="false">SUM(D28:H28)</f>
        <v>79</v>
      </c>
      <c r="J28" s="33" t="n">
        <v>79</v>
      </c>
    </row>
    <row r="29" customFormat="false" ht="14.25" hidden="false" customHeight="true" outlineLevel="0" collapsed="false">
      <c r="A29" s="8"/>
      <c r="B29" s="36" t="n">
        <v>1998</v>
      </c>
      <c r="C29" s="33" t="n">
        <v>0</v>
      </c>
      <c r="D29" s="33" t="n">
        <v>47</v>
      </c>
      <c r="E29" s="33" t="n">
        <v>19</v>
      </c>
      <c r="F29" s="33"/>
      <c r="G29" s="33" t="n">
        <v>16</v>
      </c>
      <c r="H29" s="33" t="n">
        <v>4</v>
      </c>
      <c r="I29" s="34" t="n">
        <f aca="false">SUM(D29:H29)</f>
        <v>86</v>
      </c>
      <c r="J29" s="33" t="n">
        <v>86</v>
      </c>
    </row>
    <row r="30" customFormat="false" ht="14.25" hidden="false" customHeight="true" outlineLevel="0" collapsed="false">
      <c r="A30" s="8"/>
      <c r="B30" s="36" t="n">
        <v>1999</v>
      </c>
      <c r="C30" s="33" t="n">
        <v>0</v>
      </c>
      <c r="D30" s="33" t="n">
        <v>41</v>
      </c>
      <c r="E30" s="33" t="n">
        <v>11</v>
      </c>
      <c r="F30" s="33"/>
      <c r="G30" s="33" t="n">
        <v>7</v>
      </c>
      <c r="H30" s="33" t="n">
        <v>8</v>
      </c>
      <c r="I30" s="34" t="n">
        <f aca="false">SUM(D30:H30)</f>
        <v>67</v>
      </c>
      <c r="J30" s="33" t="n">
        <v>67</v>
      </c>
    </row>
    <row r="31" customFormat="false" ht="14.25" hidden="false" customHeight="true" outlineLevel="0" collapsed="false">
      <c r="A31" s="8"/>
      <c r="B31" s="36" t="n">
        <v>2000</v>
      </c>
      <c r="C31" s="33" t="n">
        <v>0</v>
      </c>
      <c r="D31" s="33" t="n">
        <v>23</v>
      </c>
      <c r="E31" s="33" t="n">
        <v>8</v>
      </c>
      <c r="F31" s="33"/>
      <c r="G31" s="33" t="n">
        <v>13</v>
      </c>
      <c r="H31" s="33" t="n">
        <v>4</v>
      </c>
      <c r="I31" s="34" t="n">
        <f aca="false">SUM(D31:H31)</f>
        <v>48</v>
      </c>
      <c r="J31" s="33" t="n">
        <v>48</v>
      </c>
    </row>
    <row r="32" customFormat="false" ht="7.5" hidden="false" customHeight="true" outlineLevel="0" collapsed="false">
      <c r="A32" s="8"/>
      <c r="B32" s="8"/>
      <c r="C32" s="33"/>
      <c r="D32" s="33"/>
      <c r="E32" s="33"/>
      <c r="F32" s="33"/>
      <c r="G32" s="33"/>
      <c r="H32" s="33"/>
      <c r="I32" s="33"/>
      <c r="J32" s="33"/>
    </row>
    <row r="33" customFormat="false" ht="14.25" hidden="false" customHeight="true" outlineLevel="0" collapsed="false">
      <c r="A33" s="8"/>
      <c r="B33" s="8" t="s">
        <v>29</v>
      </c>
      <c r="C33" s="33"/>
      <c r="D33" s="33"/>
      <c r="E33" s="33"/>
      <c r="F33" s="33"/>
      <c r="G33" s="33"/>
      <c r="H33" s="33"/>
      <c r="I33" s="33"/>
      <c r="J33" s="33"/>
    </row>
    <row r="34" customFormat="false" ht="14.25" hidden="false" customHeight="true" outlineLevel="0" collapsed="false">
      <c r="A34" s="8"/>
      <c r="B34" s="36" t="n">
        <v>1996</v>
      </c>
      <c r="C34" s="33" t="n">
        <v>0</v>
      </c>
      <c r="D34" s="33" t="n">
        <v>50</v>
      </c>
      <c r="E34" s="33" t="n">
        <v>39</v>
      </c>
      <c r="F34" s="33"/>
      <c r="G34" s="33" t="n">
        <v>19</v>
      </c>
      <c r="H34" s="33" t="n">
        <v>6</v>
      </c>
      <c r="I34" s="34" t="n">
        <f aca="false">SUM(D34:H34)</f>
        <v>114</v>
      </c>
      <c r="J34" s="33" t="n">
        <v>114</v>
      </c>
    </row>
    <row r="35" customFormat="false" ht="14.25" hidden="false" customHeight="true" outlineLevel="0" collapsed="false">
      <c r="A35" s="8"/>
      <c r="B35" s="36" t="n">
        <v>1997</v>
      </c>
      <c r="C35" s="33" t="n">
        <v>0</v>
      </c>
      <c r="D35" s="33" t="n">
        <v>41</v>
      </c>
      <c r="E35" s="33" t="n">
        <v>20</v>
      </c>
      <c r="F35" s="33"/>
      <c r="G35" s="33" t="n">
        <v>18</v>
      </c>
      <c r="H35" s="33" t="n">
        <v>10</v>
      </c>
      <c r="I35" s="34" t="n">
        <f aca="false">SUM(D35:H35)</f>
        <v>89</v>
      </c>
      <c r="J35" s="33" t="n">
        <v>89</v>
      </c>
    </row>
    <row r="36" customFormat="false" ht="14.25" hidden="false" customHeight="true" outlineLevel="0" collapsed="false">
      <c r="A36" s="8"/>
      <c r="B36" s="36" t="n">
        <v>1998</v>
      </c>
      <c r="C36" s="33" t="n">
        <v>0</v>
      </c>
      <c r="D36" s="33" t="n">
        <v>52</v>
      </c>
      <c r="E36" s="33" t="n">
        <v>19</v>
      </c>
      <c r="F36" s="33"/>
      <c r="G36" s="33" t="n">
        <v>24</v>
      </c>
      <c r="H36" s="33" t="n">
        <v>7</v>
      </c>
      <c r="I36" s="34" t="n">
        <f aca="false">SUM(D36:H36)</f>
        <v>102</v>
      </c>
      <c r="J36" s="33" t="n">
        <v>102</v>
      </c>
    </row>
    <row r="37" customFormat="false" ht="14.25" hidden="false" customHeight="true" outlineLevel="0" collapsed="false">
      <c r="A37" s="8"/>
      <c r="B37" s="36" t="n">
        <v>1999</v>
      </c>
      <c r="C37" s="33" t="n">
        <v>0</v>
      </c>
      <c r="D37" s="33" t="n">
        <v>35</v>
      </c>
      <c r="E37" s="33" t="n">
        <v>28</v>
      </c>
      <c r="F37" s="33"/>
      <c r="G37" s="33" t="n">
        <v>16</v>
      </c>
      <c r="H37" s="33" t="n">
        <v>18</v>
      </c>
      <c r="I37" s="34" t="n">
        <f aca="false">SUM(D37:H37)</f>
        <v>97</v>
      </c>
      <c r="J37" s="33" t="n">
        <v>97</v>
      </c>
    </row>
    <row r="38" customFormat="false" ht="14.25" hidden="false" customHeight="true" outlineLevel="0" collapsed="false">
      <c r="A38" s="8"/>
      <c r="B38" s="36" t="n">
        <v>2000</v>
      </c>
      <c r="C38" s="33" t="n">
        <v>0</v>
      </c>
      <c r="D38" s="33" t="n">
        <v>35</v>
      </c>
      <c r="E38" s="33" t="n">
        <v>15</v>
      </c>
      <c r="F38" s="33"/>
      <c r="G38" s="33" t="n">
        <v>15</v>
      </c>
      <c r="H38" s="33" t="n">
        <v>17</v>
      </c>
      <c r="I38" s="34" t="n">
        <f aca="false">SUM(D38:H38)</f>
        <v>82</v>
      </c>
      <c r="J38" s="33" t="n">
        <v>82</v>
      </c>
    </row>
    <row r="39" customFormat="false" ht="7.5" hidden="false" customHeight="true" outlineLevel="0" collapsed="false">
      <c r="A39" s="8"/>
      <c r="B39" s="8"/>
      <c r="C39" s="33"/>
      <c r="D39" s="33"/>
      <c r="E39" s="33"/>
      <c r="F39" s="33"/>
      <c r="G39" s="33"/>
      <c r="H39" s="33"/>
      <c r="I39" s="33"/>
      <c r="J39" s="33"/>
    </row>
    <row r="40" customFormat="false" ht="14.25" hidden="false" customHeight="true" outlineLevel="0" collapsed="false">
      <c r="A40" s="21" t="s">
        <v>30</v>
      </c>
      <c r="B40" s="8"/>
      <c r="C40" s="33"/>
      <c r="D40" s="33"/>
      <c r="E40" s="33"/>
      <c r="F40" s="33"/>
      <c r="G40" s="33"/>
      <c r="H40" s="33"/>
      <c r="I40" s="33"/>
      <c r="J40" s="33"/>
    </row>
    <row r="41" customFormat="false" ht="14.25" hidden="false" customHeight="true" outlineLevel="0" collapsed="false">
      <c r="A41" s="8"/>
      <c r="B41" s="8" t="s">
        <v>31</v>
      </c>
      <c r="C41" s="33"/>
      <c r="D41" s="33"/>
      <c r="E41" s="33"/>
      <c r="F41" s="33"/>
      <c r="G41" s="33"/>
      <c r="H41" s="33"/>
      <c r="I41" s="33"/>
      <c r="J41" s="33"/>
    </row>
    <row r="42" customFormat="false" ht="14.25" hidden="false" customHeight="true" outlineLevel="0" collapsed="false">
      <c r="A42" s="8"/>
      <c r="B42" s="36" t="n">
        <v>1996</v>
      </c>
      <c r="C42" s="33" t="n">
        <v>79</v>
      </c>
      <c r="D42" s="33" t="n">
        <v>17</v>
      </c>
      <c r="E42" s="33" t="n">
        <v>40</v>
      </c>
      <c r="F42" s="33"/>
      <c r="G42" s="33" t="n">
        <v>186</v>
      </c>
      <c r="H42" s="33" t="n">
        <v>365</v>
      </c>
      <c r="I42" s="34" t="n">
        <f aca="false">SUM(D42:H42)</f>
        <v>608</v>
      </c>
      <c r="J42" s="33" t="n">
        <v>687</v>
      </c>
    </row>
    <row r="43" customFormat="false" ht="14.25" hidden="false" customHeight="true" outlineLevel="0" collapsed="false">
      <c r="A43" s="8"/>
      <c r="B43" s="36" t="n">
        <v>1997</v>
      </c>
      <c r="C43" s="33" t="n">
        <v>66</v>
      </c>
      <c r="D43" s="33" t="n">
        <v>21</v>
      </c>
      <c r="E43" s="33" t="n">
        <v>56</v>
      </c>
      <c r="F43" s="33"/>
      <c r="G43" s="33" t="n">
        <v>203</v>
      </c>
      <c r="H43" s="33" t="n">
        <v>367</v>
      </c>
      <c r="I43" s="34" t="n">
        <f aca="false">SUM(D43:H43)</f>
        <v>647</v>
      </c>
      <c r="J43" s="33" t="n">
        <v>713</v>
      </c>
    </row>
    <row r="44" customFormat="false" ht="14.25" hidden="false" customHeight="true" outlineLevel="0" collapsed="false">
      <c r="A44" s="8"/>
      <c r="B44" s="36" t="n">
        <v>1998</v>
      </c>
      <c r="C44" s="33" t="n">
        <v>58</v>
      </c>
      <c r="D44" s="33" t="n">
        <v>18</v>
      </c>
      <c r="E44" s="33" t="n">
        <v>59</v>
      </c>
      <c r="F44" s="33"/>
      <c r="G44" s="33" t="n">
        <v>191</v>
      </c>
      <c r="H44" s="33" t="n">
        <v>327</v>
      </c>
      <c r="I44" s="34" t="n">
        <f aca="false">SUM(D44:H44)</f>
        <v>595</v>
      </c>
      <c r="J44" s="33" t="n">
        <v>653</v>
      </c>
    </row>
    <row r="45" customFormat="false" ht="14.25" hidden="false" customHeight="true" outlineLevel="0" collapsed="false">
      <c r="A45" s="8"/>
      <c r="B45" s="36" t="n">
        <v>1999</v>
      </c>
      <c r="C45" s="33" t="n">
        <v>57</v>
      </c>
      <c r="D45" s="33" t="n">
        <v>18</v>
      </c>
      <c r="E45" s="33" t="n">
        <v>47</v>
      </c>
      <c r="F45" s="33"/>
      <c r="G45" s="33" t="n">
        <v>132</v>
      </c>
      <c r="H45" s="33" t="n">
        <v>303</v>
      </c>
      <c r="I45" s="34" t="n">
        <f aca="false">SUM(D45:H45)</f>
        <v>500</v>
      </c>
      <c r="J45" s="33" t="n">
        <v>557</v>
      </c>
    </row>
    <row r="46" customFormat="false" ht="14.25" hidden="false" customHeight="true" outlineLevel="0" collapsed="false">
      <c r="A46" s="8"/>
      <c r="B46" s="36" t="n">
        <v>2000</v>
      </c>
      <c r="C46" s="33" t="n">
        <v>54</v>
      </c>
      <c r="D46" s="33" t="n">
        <v>11</v>
      </c>
      <c r="E46" s="33" t="n">
        <v>61</v>
      </c>
      <c r="F46" s="33"/>
      <c r="G46" s="33" t="n">
        <v>123</v>
      </c>
      <c r="H46" s="33" t="n">
        <v>313</v>
      </c>
      <c r="I46" s="34" t="n">
        <f aca="false">SUM(D46:H46)</f>
        <v>508</v>
      </c>
      <c r="J46" s="33" t="n">
        <v>562</v>
      </c>
    </row>
    <row r="47" customFormat="false" ht="7.5" hidden="false" customHeight="true" outlineLevel="0" collapsed="false">
      <c r="A47" s="8"/>
      <c r="B47" s="8"/>
      <c r="C47" s="33"/>
      <c r="D47" s="33"/>
      <c r="E47" s="33"/>
      <c r="F47" s="33"/>
      <c r="G47" s="33"/>
      <c r="H47" s="33"/>
      <c r="I47" s="33"/>
      <c r="J47" s="33"/>
    </row>
    <row r="48" customFormat="false" ht="14.25" hidden="false" customHeight="true" outlineLevel="0" collapsed="false">
      <c r="A48" s="8"/>
      <c r="B48" s="8" t="s">
        <v>32</v>
      </c>
      <c r="C48" s="33"/>
      <c r="D48" s="33"/>
      <c r="E48" s="33"/>
      <c r="F48" s="33"/>
      <c r="G48" s="33"/>
      <c r="H48" s="33"/>
      <c r="I48" s="33"/>
      <c r="J48" s="33"/>
    </row>
    <row r="49" customFormat="false" ht="14.25" hidden="false" customHeight="true" outlineLevel="0" collapsed="false">
      <c r="A49" s="8"/>
      <c r="B49" s="36" t="n">
        <v>1996</v>
      </c>
      <c r="C49" s="33" t="n">
        <v>188</v>
      </c>
      <c r="D49" s="33" t="n">
        <v>255</v>
      </c>
      <c r="E49" s="33" t="n">
        <v>287</v>
      </c>
      <c r="F49" s="33"/>
      <c r="G49" s="33" t="n">
        <v>71</v>
      </c>
      <c r="H49" s="33" t="n">
        <v>134</v>
      </c>
      <c r="I49" s="34" t="n">
        <f aca="false">SUM(D49:H49)</f>
        <v>747</v>
      </c>
      <c r="J49" s="33" t="n">
        <v>935</v>
      </c>
    </row>
    <row r="50" customFormat="false" ht="14.25" hidden="false" customHeight="true" outlineLevel="0" collapsed="false">
      <c r="A50" s="8"/>
      <c r="B50" s="36" t="n">
        <v>1997</v>
      </c>
      <c r="C50" s="33" t="n">
        <v>205</v>
      </c>
      <c r="D50" s="33" t="n">
        <v>251</v>
      </c>
      <c r="E50" s="33" t="n">
        <v>313</v>
      </c>
      <c r="F50" s="33"/>
      <c r="G50" s="33" t="n">
        <v>57</v>
      </c>
      <c r="H50" s="33" t="n">
        <v>146</v>
      </c>
      <c r="I50" s="34" t="n">
        <f aca="false">SUM(D50:H50)</f>
        <v>767</v>
      </c>
      <c r="J50" s="33" t="n">
        <v>972</v>
      </c>
    </row>
    <row r="51" customFormat="false" ht="14.25" hidden="false" customHeight="true" outlineLevel="0" collapsed="false">
      <c r="A51" s="8"/>
      <c r="B51" s="36" t="n">
        <v>1998</v>
      </c>
      <c r="C51" s="33" t="n">
        <v>167</v>
      </c>
      <c r="D51" s="33" t="n">
        <v>287</v>
      </c>
      <c r="E51" s="33" t="n">
        <v>314</v>
      </c>
      <c r="F51" s="33"/>
      <c r="G51" s="33" t="n">
        <v>53</v>
      </c>
      <c r="H51" s="33" t="n">
        <v>140</v>
      </c>
      <c r="I51" s="34" t="n">
        <f aca="false">SUM(D51:H51)</f>
        <v>794</v>
      </c>
      <c r="J51" s="33" t="n">
        <v>961</v>
      </c>
    </row>
    <row r="52" customFormat="false" ht="14.25" hidden="false" customHeight="true" outlineLevel="0" collapsed="false">
      <c r="A52" s="8"/>
      <c r="B52" s="36" t="n">
        <v>1999</v>
      </c>
      <c r="C52" s="33" t="n">
        <v>156</v>
      </c>
      <c r="D52" s="33" t="n">
        <v>239</v>
      </c>
      <c r="E52" s="33" t="n">
        <v>240</v>
      </c>
      <c r="F52" s="33"/>
      <c r="G52" s="33" t="n">
        <v>51</v>
      </c>
      <c r="H52" s="33" t="n">
        <v>135</v>
      </c>
      <c r="I52" s="34" t="n">
        <f aca="false">SUM(D52:H52)</f>
        <v>665</v>
      </c>
      <c r="J52" s="33" t="n">
        <v>821</v>
      </c>
    </row>
    <row r="53" customFormat="false" ht="14.25" hidden="false" customHeight="true" outlineLevel="0" collapsed="false">
      <c r="A53" s="8"/>
      <c r="B53" s="36" t="n">
        <v>2000</v>
      </c>
      <c r="C53" s="33" t="n">
        <v>119</v>
      </c>
      <c r="D53" s="33" t="n">
        <v>226</v>
      </c>
      <c r="E53" s="33" t="n">
        <v>290</v>
      </c>
      <c r="F53" s="33"/>
      <c r="G53" s="33" t="n">
        <v>43</v>
      </c>
      <c r="H53" s="33" t="n">
        <v>125</v>
      </c>
      <c r="I53" s="34" t="n">
        <f aca="false">SUM(D53:H53)</f>
        <v>684</v>
      </c>
      <c r="J53" s="33" t="n">
        <v>803</v>
      </c>
    </row>
    <row r="54" customFormat="false" ht="7.5" hidden="false" customHeight="true" outlineLevel="0" collapsed="false">
      <c r="A54" s="8"/>
      <c r="B54" s="8"/>
      <c r="C54" s="33"/>
      <c r="D54" s="33"/>
      <c r="E54" s="33"/>
      <c r="F54" s="33"/>
      <c r="G54" s="33"/>
      <c r="H54" s="33"/>
      <c r="I54" s="33"/>
      <c r="J54" s="33"/>
    </row>
    <row r="55" customFormat="false" ht="14.25" hidden="false" customHeight="true" outlineLevel="0" collapsed="false">
      <c r="A55" s="8"/>
      <c r="B55" s="8" t="s">
        <v>33</v>
      </c>
      <c r="C55" s="33"/>
      <c r="D55" s="33"/>
      <c r="E55" s="33"/>
      <c r="F55" s="33"/>
      <c r="G55" s="33"/>
      <c r="H55" s="33"/>
      <c r="I55" s="33"/>
      <c r="J55" s="33"/>
    </row>
    <row r="56" customFormat="false" ht="14.25" hidden="false" customHeight="true" outlineLevel="0" collapsed="false">
      <c r="A56" s="8"/>
      <c r="B56" s="36" t="n">
        <v>1996</v>
      </c>
      <c r="C56" s="33" t="n">
        <v>70</v>
      </c>
      <c r="D56" s="33" t="n">
        <v>37</v>
      </c>
      <c r="E56" s="33" t="n">
        <v>71</v>
      </c>
      <c r="F56" s="33"/>
      <c r="G56" s="33" t="n">
        <v>24</v>
      </c>
      <c r="H56" s="33" t="n">
        <v>57</v>
      </c>
      <c r="I56" s="34" t="n">
        <f aca="false">SUM(D56:H56)</f>
        <v>189</v>
      </c>
      <c r="J56" s="33" t="n">
        <v>259</v>
      </c>
    </row>
    <row r="57" customFormat="false" ht="14.25" hidden="false" customHeight="true" outlineLevel="0" collapsed="false">
      <c r="A57" s="8"/>
      <c r="B57" s="36" t="n">
        <v>1997</v>
      </c>
      <c r="C57" s="33" t="n">
        <v>112</v>
      </c>
      <c r="D57" s="33" t="n">
        <v>89</v>
      </c>
      <c r="E57" s="33" t="n">
        <v>86</v>
      </c>
      <c r="F57" s="33"/>
      <c r="G57" s="33" t="n">
        <v>23</v>
      </c>
      <c r="H57" s="33" t="n">
        <v>47</v>
      </c>
      <c r="I57" s="34" t="n">
        <f aca="false">SUM(D57:H57)</f>
        <v>245</v>
      </c>
      <c r="J57" s="33" t="n">
        <v>357</v>
      </c>
    </row>
    <row r="58" customFormat="false" ht="14.25" hidden="false" customHeight="true" outlineLevel="0" collapsed="false">
      <c r="A58" s="8"/>
      <c r="B58" s="36" t="n">
        <v>1998</v>
      </c>
      <c r="C58" s="33" t="n">
        <v>71</v>
      </c>
      <c r="D58" s="33" t="n">
        <v>68</v>
      </c>
      <c r="E58" s="33" t="n">
        <v>87</v>
      </c>
      <c r="F58" s="33"/>
      <c r="G58" s="33" t="n">
        <v>10</v>
      </c>
      <c r="H58" s="33" t="n">
        <v>54</v>
      </c>
      <c r="I58" s="34" t="n">
        <f aca="false">SUM(D58:H58)</f>
        <v>219</v>
      </c>
      <c r="J58" s="33" t="n">
        <v>290</v>
      </c>
    </row>
    <row r="59" customFormat="false" ht="14.25" hidden="false" customHeight="true" outlineLevel="0" collapsed="false">
      <c r="A59" s="8"/>
      <c r="B59" s="36" t="n">
        <v>1999</v>
      </c>
      <c r="C59" s="33" t="n">
        <v>55</v>
      </c>
      <c r="D59" s="33" t="n">
        <v>57</v>
      </c>
      <c r="E59" s="33" t="n">
        <v>48</v>
      </c>
      <c r="F59" s="33"/>
      <c r="G59" s="33" t="n">
        <v>7</v>
      </c>
      <c r="H59" s="33" t="n">
        <v>48</v>
      </c>
      <c r="I59" s="34" t="n">
        <f aca="false">SUM(D59:H59)</f>
        <v>160</v>
      </c>
      <c r="J59" s="33" t="n">
        <v>215</v>
      </c>
    </row>
    <row r="60" customFormat="false" ht="14.25" hidden="false" customHeight="true" outlineLevel="0" collapsed="false">
      <c r="A60" s="8"/>
      <c r="B60" s="36" t="n">
        <v>2000</v>
      </c>
      <c r="C60" s="33" t="n">
        <v>91</v>
      </c>
      <c r="D60" s="33" t="n">
        <v>60</v>
      </c>
      <c r="E60" s="33" t="n">
        <v>57</v>
      </c>
      <c r="F60" s="33"/>
      <c r="G60" s="33" t="n">
        <v>7</v>
      </c>
      <c r="H60" s="33" t="n">
        <v>64</v>
      </c>
      <c r="I60" s="34" t="n">
        <f aca="false">SUM(D60:H60)</f>
        <v>188</v>
      </c>
      <c r="J60" s="33" t="n">
        <v>279</v>
      </c>
    </row>
    <row r="61" customFormat="false" ht="7.5" hidden="false" customHeight="true" outlineLevel="0" collapsed="false">
      <c r="A61" s="8"/>
      <c r="B61" s="8"/>
      <c r="C61" s="33"/>
      <c r="D61" s="33"/>
      <c r="E61" s="33"/>
      <c r="F61" s="33"/>
      <c r="G61" s="33"/>
      <c r="H61" s="33"/>
      <c r="I61" s="33"/>
      <c r="J61" s="33"/>
    </row>
    <row r="62" customFormat="false" ht="14.25" hidden="false" customHeight="true" outlineLevel="0" collapsed="false">
      <c r="A62" s="21" t="s">
        <v>34</v>
      </c>
      <c r="B62" s="8"/>
      <c r="C62" s="33"/>
      <c r="D62" s="33"/>
      <c r="E62" s="33"/>
      <c r="F62" s="33"/>
      <c r="G62" s="33"/>
      <c r="H62" s="33"/>
      <c r="I62" s="33"/>
      <c r="J62" s="33"/>
    </row>
    <row r="63" customFormat="false" ht="14.25" hidden="false" customHeight="true" outlineLevel="0" collapsed="false">
      <c r="A63" s="8"/>
      <c r="B63" s="8" t="s">
        <v>35</v>
      </c>
      <c r="C63" s="33"/>
      <c r="D63" s="33"/>
      <c r="E63" s="33"/>
      <c r="F63" s="33"/>
      <c r="G63" s="33"/>
      <c r="H63" s="33"/>
      <c r="I63" s="33"/>
      <c r="J63" s="33"/>
    </row>
    <row r="64" customFormat="false" ht="14.25" hidden="false" customHeight="true" outlineLevel="0" collapsed="false">
      <c r="A64" s="8"/>
      <c r="B64" s="36" t="n">
        <v>1996</v>
      </c>
      <c r="C64" s="33" t="n">
        <v>43</v>
      </c>
      <c r="D64" s="33" t="n">
        <v>20</v>
      </c>
      <c r="E64" s="33" t="n">
        <v>3</v>
      </c>
      <c r="F64" s="33"/>
      <c r="G64" s="33" t="n">
        <v>89</v>
      </c>
      <c r="H64" s="33" t="n">
        <v>351</v>
      </c>
      <c r="I64" s="34" t="n">
        <f aca="false">SUM(D64:H64)</f>
        <v>463</v>
      </c>
      <c r="J64" s="33" t="n">
        <v>506</v>
      </c>
    </row>
    <row r="65" customFormat="false" ht="14.25" hidden="false" customHeight="true" outlineLevel="0" collapsed="false">
      <c r="A65" s="8"/>
      <c r="B65" s="36" t="n">
        <v>1997</v>
      </c>
      <c r="C65" s="33" t="n">
        <v>48</v>
      </c>
      <c r="D65" s="33" t="n">
        <v>12</v>
      </c>
      <c r="E65" s="33" t="n">
        <v>12</v>
      </c>
      <c r="F65" s="33"/>
      <c r="G65" s="33" t="n">
        <v>75</v>
      </c>
      <c r="H65" s="33" t="n">
        <v>334</v>
      </c>
      <c r="I65" s="34" t="n">
        <f aca="false">SUM(D65:H65)</f>
        <v>433</v>
      </c>
      <c r="J65" s="33" t="n">
        <v>481</v>
      </c>
    </row>
    <row r="66" customFormat="false" ht="14.25" hidden="false" customHeight="true" outlineLevel="0" collapsed="false">
      <c r="A66" s="8"/>
      <c r="B66" s="36" t="n">
        <v>1998</v>
      </c>
      <c r="C66" s="33" t="n">
        <v>72</v>
      </c>
      <c r="D66" s="33" t="n">
        <v>20</v>
      </c>
      <c r="E66" s="33" t="n">
        <v>1</v>
      </c>
      <c r="F66" s="33"/>
      <c r="G66" s="33" t="n">
        <v>75</v>
      </c>
      <c r="H66" s="33" t="n">
        <v>308</v>
      </c>
      <c r="I66" s="34" t="n">
        <f aca="false">SUM(D66:H66)</f>
        <v>404</v>
      </c>
      <c r="J66" s="33" t="n">
        <v>476</v>
      </c>
    </row>
    <row r="67" customFormat="false" ht="14.25" hidden="false" customHeight="true" outlineLevel="0" collapsed="false">
      <c r="A67" s="8"/>
      <c r="B67" s="36" t="n">
        <v>1999</v>
      </c>
      <c r="C67" s="33" t="n">
        <v>64</v>
      </c>
      <c r="D67" s="33" t="n">
        <v>19</v>
      </c>
      <c r="E67" s="33" t="n">
        <v>7</v>
      </c>
      <c r="F67" s="33"/>
      <c r="G67" s="33" t="n">
        <v>75</v>
      </c>
      <c r="H67" s="33" t="n">
        <v>332</v>
      </c>
      <c r="I67" s="34" t="n">
        <f aca="false">SUM(D67:H67)</f>
        <v>433</v>
      </c>
      <c r="J67" s="33" t="n">
        <v>497</v>
      </c>
    </row>
    <row r="68" customFormat="false" ht="14.25" hidden="false" customHeight="true" outlineLevel="0" collapsed="false">
      <c r="A68" s="8"/>
      <c r="B68" s="36" t="n">
        <v>2000</v>
      </c>
      <c r="C68" s="33" t="n">
        <v>54</v>
      </c>
      <c r="D68" s="33" t="n">
        <v>3</v>
      </c>
      <c r="E68" s="33" t="n">
        <v>10</v>
      </c>
      <c r="F68" s="33"/>
      <c r="G68" s="33" t="n">
        <v>62</v>
      </c>
      <c r="H68" s="33" t="n">
        <v>324</v>
      </c>
      <c r="I68" s="34" t="n">
        <f aca="false">SUM(D68:H68)</f>
        <v>399</v>
      </c>
      <c r="J68" s="33" t="n">
        <v>453</v>
      </c>
    </row>
    <row r="69" customFormat="false" ht="7.5" hidden="false" customHeight="true" outlineLevel="0" collapsed="false">
      <c r="A69" s="8"/>
      <c r="B69" s="8"/>
      <c r="C69" s="33"/>
      <c r="D69" s="33"/>
      <c r="E69" s="33"/>
      <c r="F69" s="33"/>
      <c r="G69" s="33"/>
      <c r="H69" s="33"/>
      <c r="I69" s="33"/>
      <c r="J69" s="33"/>
    </row>
    <row r="70" customFormat="false" ht="14.25" hidden="false" customHeight="true" outlineLevel="0" collapsed="false">
      <c r="A70" s="8"/>
      <c r="B70" s="8" t="s">
        <v>36</v>
      </c>
      <c r="C70" s="33"/>
      <c r="D70" s="33"/>
      <c r="E70" s="33"/>
      <c r="F70" s="33"/>
      <c r="G70" s="33"/>
      <c r="H70" s="33"/>
      <c r="I70" s="33"/>
      <c r="J70" s="33"/>
    </row>
    <row r="71" customFormat="false" ht="14.25" hidden="false" customHeight="true" outlineLevel="0" collapsed="false">
      <c r="A71" s="8"/>
      <c r="B71" s="36" t="n">
        <v>1996</v>
      </c>
      <c r="C71" s="33" t="n">
        <v>74</v>
      </c>
      <c r="D71" s="33" t="n">
        <v>143</v>
      </c>
      <c r="E71" s="33" t="n">
        <v>114</v>
      </c>
      <c r="F71" s="33"/>
      <c r="G71" s="33" t="n">
        <v>37</v>
      </c>
      <c r="H71" s="33" t="n">
        <v>120</v>
      </c>
      <c r="I71" s="34" t="n">
        <f aca="false">SUM(D71:H71)</f>
        <v>414</v>
      </c>
      <c r="J71" s="33" t="n">
        <v>488</v>
      </c>
    </row>
    <row r="72" customFormat="false" ht="14.25" hidden="false" customHeight="true" outlineLevel="0" collapsed="false">
      <c r="A72" s="8"/>
      <c r="B72" s="36" t="n">
        <v>1997</v>
      </c>
      <c r="C72" s="33" t="n">
        <v>64</v>
      </c>
      <c r="D72" s="33" t="n">
        <v>138</v>
      </c>
      <c r="E72" s="33" t="n">
        <v>137</v>
      </c>
      <c r="F72" s="33"/>
      <c r="G72" s="33" t="n">
        <v>46</v>
      </c>
      <c r="H72" s="33" t="n">
        <v>144</v>
      </c>
      <c r="I72" s="34" t="n">
        <f aca="false">SUM(D72:H72)</f>
        <v>465</v>
      </c>
      <c r="J72" s="33" t="n">
        <v>529</v>
      </c>
    </row>
    <row r="73" customFormat="false" ht="14.25" hidden="false" customHeight="true" outlineLevel="0" collapsed="false">
      <c r="A73" s="8"/>
      <c r="B73" s="36" t="n">
        <v>1998</v>
      </c>
      <c r="C73" s="33" t="n">
        <v>61</v>
      </c>
      <c r="D73" s="33" t="n">
        <v>157</v>
      </c>
      <c r="E73" s="33" t="n">
        <v>121</v>
      </c>
      <c r="F73" s="33"/>
      <c r="G73" s="33" t="n">
        <v>40</v>
      </c>
      <c r="H73" s="33" t="n">
        <v>128</v>
      </c>
      <c r="I73" s="34" t="n">
        <f aca="false">SUM(D73:H73)</f>
        <v>446</v>
      </c>
      <c r="J73" s="33" t="n">
        <v>507</v>
      </c>
    </row>
    <row r="74" customFormat="false" ht="14.25" hidden="false" customHeight="true" outlineLevel="0" collapsed="false">
      <c r="A74" s="8"/>
      <c r="B74" s="36" t="n">
        <v>1999</v>
      </c>
      <c r="C74" s="33" t="n">
        <v>44</v>
      </c>
      <c r="D74" s="33" t="n">
        <v>142</v>
      </c>
      <c r="E74" s="33" t="n">
        <v>123</v>
      </c>
      <c r="F74" s="33"/>
      <c r="G74" s="33" t="n">
        <v>45</v>
      </c>
      <c r="H74" s="33" t="n">
        <v>131</v>
      </c>
      <c r="I74" s="34" t="n">
        <f aca="false">SUM(D74:H74)</f>
        <v>441</v>
      </c>
      <c r="J74" s="33" t="n">
        <v>485</v>
      </c>
    </row>
    <row r="75" customFormat="false" ht="14.25" hidden="false" customHeight="true" outlineLevel="0" collapsed="false">
      <c r="A75" s="8"/>
      <c r="B75" s="36" t="n">
        <v>2000</v>
      </c>
      <c r="C75" s="33" t="n">
        <v>39</v>
      </c>
      <c r="D75" s="33" t="n">
        <v>115</v>
      </c>
      <c r="E75" s="33" t="n">
        <v>134</v>
      </c>
      <c r="F75" s="33"/>
      <c r="G75" s="33" t="n">
        <v>59</v>
      </c>
      <c r="H75" s="33" t="n">
        <v>112</v>
      </c>
      <c r="I75" s="34" t="n">
        <f aca="false">SUM(D75:H75)</f>
        <v>420</v>
      </c>
      <c r="J75" s="33" t="n">
        <v>459</v>
      </c>
    </row>
    <row r="76" customFormat="false" ht="7.5" hidden="false" customHeight="true" outlineLevel="0" collapsed="false">
      <c r="A76" s="8"/>
      <c r="B76" s="36"/>
      <c r="C76" s="33"/>
      <c r="D76" s="33"/>
      <c r="E76" s="33"/>
      <c r="F76" s="33"/>
      <c r="G76" s="33"/>
      <c r="H76" s="33"/>
      <c r="I76" s="33"/>
      <c r="J76" s="33"/>
    </row>
    <row r="77" customFormat="false" ht="14.25" hidden="false" customHeight="true" outlineLevel="0" collapsed="false">
      <c r="A77" s="8"/>
      <c r="B77" s="8" t="s">
        <v>37</v>
      </c>
      <c r="C77" s="33"/>
      <c r="D77" s="33"/>
      <c r="E77" s="33"/>
      <c r="F77" s="33"/>
      <c r="G77" s="33"/>
      <c r="H77" s="33"/>
      <c r="I77" s="33"/>
      <c r="J77" s="33"/>
    </row>
    <row r="78" customFormat="false" ht="14.25" hidden="false" customHeight="true" outlineLevel="0" collapsed="false">
      <c r="A78" s="8"/>
      <c r="B78" s="36" t="n">
        <v>1996</v>
      </c>
      <c r="C78" s="33" t="n">
        <v>233</v>
      </c>
      <c r="D78" s="33" t="n">
        <v>179</v>
      </c>
      <c r="E78" s="33" t="n">
        <v>136</v>
      </c>
      <c r="F78" s="33"/>
      <c r="G78" s="33" t="n">
        <v>98</v>
      </c>
      <c r="H78" s="33" t="n">
        <v>105</v>
      </c>
      <c r="I78" s="34" t="n">
        <f aca="false">SUM(D78:H78)</f>
        <v>518</v>
      </c>
      <c r="J78" s="33" t="n">
        <v>751</v>
      </c>
    </row>
    <row r="79" customFormat="false" ht="14.25" hidden="false" customHeight="true" outlineLevel="0" collapsed="false">
      <c r="A79" s="8"/>
      <c r="B79" s="36" t="n">
        <v>1997</v>
      </c>
      <c r="C79" s="33" t="n">
        <v>219</v>
      </c>
      <c r="D79" s="33" t="n">
        <v>173</v>
      </c>
      <c r="E79" s="33" t="n">
        <v>130</v>
      </c>
      <c r="F79" s="33"/>
      <c r="G79" s="33" t="n">
        <v>102</v>
      </c>
      <c r="H79" s="33" t="n">
        <v>91</v>
      </c>
      <c r="I79" s="34" t="n">
        <f aca="false">SUM(D79:H79)</f>
        <v>496</v>
      </c>
      <c r="J79" s="33" t="n">
        <v>715</v>
      </c>
    </row>
    <row r="80" customFormat="false" ht="14.25" hidden="false" customHeight="true" outlineLevel="0" collapsed="false">
      <c r="A80" s="8"/>
      <c r="B80" s="36" t="n">
        <v>1998</v>
      </c>
      <c r="C80" s="33" t="n">
        <v>235</v>
      </c>
      <c r="D80" s="33" t="n">
        <v>192</v>
      </c>
      <c r="E80" s="33" t="n">
        <v>110</v>
      </c>
      <c r="F80" s="33"/>
      <c r="G80" s="33" t="n">
        <v>92</v>
      </c>
      <c r="H80" s="33" t="n">
        <v>100</v>
      </c>
      <c r="I80" s="34" t="n">
        <f aca="false">SUM(D80:H80)</f>
        <v>494</v>
      </c>
      <c r="J80" s="33" t="n">
        <v>729</v>
      </c>
    </row>
    <row r="81" customFormat="false" ht="14.25" hidden="false" customHeight="true" outlineLevel="0" collapsed="false">
      <c r="A81" s="8"/>
      <c r="B81" s="36" t="n">
        <v>1999</v>
      </c>
      <c r="C81" s="33" t="n">
        <v>254</v>
      </c>
      <c r="D81" s="33" t="n">
        <v>199</v>
      </c>
      <c r="E81" s="33" t="n">
        <v>118</v>
      </c>
      <c r="F81" s="33"/>
      <c r="G81" s="33" t="n">
        <v>48</v>
      </c>
      <c r="H81" s="33" t="n">
        <v>147</v>
      </c>
      <c r="I81" s="34" t="n">
        <f aca="false">SUM(D81:H81)</f>
        <v>512</v>
      </c>
      <c r="J81" s="33" t="n">
        <v>766</v>
      </c>
    </row>
    <row r="82" customFormat="false" ht="14.25" hidden="false" customHeight="true" outlineLevel="0" collapsed="false">
      <c r="A82" s="8"/>
      <c r="B82" s="36" t="n">
        <v>2000</v>
      </c>
      <c r="C82" s="33" t="n">
        <v>172</v>
      </c>
      <c r="D82" s="33" t="n">
        <v>156</v>
      </c>
      <c r="E82" s="33" t="n">
        <v>131</v>
      </c>
      <c r="F82" s="33"/>
      <c r="G82" s="33" t="n">
        <v>57</v>
      </c>
      <c r="H82" s="33" t="n">
        <v>126</v>
      </c>
      <c r="I82" s="34" t="n">
        <f aca="false">SUM(D82:H82)</f>
        <v>470</v>
      </c>
      <c r="J82" s="33" t="n">
        <v>642</v>
      </c>
    </row>
    <row r="83" customFormat="false" ht="7.5" hidden="false" customHeight="true" outlineLevel="0" collapsed="false">
      <c r="A83" s="8"/>
      <c r="B83" s="8"/>
      <c r="C83" s="33"/>
      <c r="D83" s="33"/>
      <c r="E83" s="33"/>
      <c r="F83" s="33"/>
      <c r="G83" s="33"/>
      <c r="H83" s="33"/>
      <c r="I83" s="33"/>
      <c r="J83" s="33"/>
    </row>
    <row r="84" customFormat="false" ht="14.25" hidden="false" customHeight="true" outlineLevel="0" collapsed="false">
      <c r="A84" s="21" t="s">
        <v>38</v>
      </c>
      <c r="B84" s="8"/>
      <c r="C84" s="33"/>
      <c r="D84" s="33"/>
      <c r="E84" s="33"/>
      <c r="F84" s="33"/>
      <c r="G84" s="33"/>
      <c r="H84" s="33"/>
      <c r="I84" s="33"/>
      <c r="J84" s="33"/>
    </row>
    <row r="85" customFormat="false" ht="14.25" hidden="false" customHeight="true" outlineLevel="0" collapsed="false">
      <c r="A85" s="8"/>
      <c r="B85" s="36" t="n">
        <v>1996</v>
      </c>
      <c r="C85" s="33" t="n">
        <v>145</v>
      </c>
      <c r="D85" s="33" t="n">
        <v>223</v>
      </c>
      <c r="E85" s="33" t="n">
        <v>171</v>
      </c>
      <c r="F85" s="33"/>
      <c r="G85" s="33" t="n">
        <v>172</v>
      </c>
      <c r="H85" s="33" t="n">
        <v>331</v>
      </c>
      <c r="I85" s="34" t="n">
        <f aca="false">SUM(D85:H85)</f>
        <v>897</v>
      </c>
      <c r="J85" s="33" t="n">
        <v>1042</v>
      </c>
    </row>
    <row r="86" customFormat="false" ht="14.25" hidden="false" customHeight="true" outlineLevel="0" collapsed="false">
      <c r="A86" s="8"/>
      <c r="B86" s="36" t="n">
        <v>1997</v>
      </c>
      <c r="C86" s="33" t="n">
        <v>151</v>
      </c>
      <c r="D86" s="33" t="n">
        <v>218</v>
      </c>
      <c r="E86" s="33" t="n">
        <v>247</v>
      </c>
      <c r="F86" s="33"/>
      <c r="G86" s="33" t="n">
        <v>149</v>
      </c>
      <c r="H86" s="33" t="n">
        <v>359</v>
      </c>
      <c r="I86" s="34" t="n">
        <f aca="false">SUM(D86:H86)</f>
        <v>973</v>
      </c>
      <c r="J86" s="33" t="n">
        <v>1124</v>
      </c>
    </row>
    <row r="87" customFormat="false" ht="14.25" hidden="false" customHeight="true" outlineLevel="0" collapsed="false">
      <c r="A87" s="8"/>
      <c r="B87" s="36" t="n">
        <v>1998</v>
      </c>
      <c r="C87" s="33" t="n">
        <v>153</v>
      </c>
      <c r="D87" s="33" t="n">
        <v>213</v>
      </c>
      <c r="E87" s="33" t="n">
        <v>189</v>
      </c>
      <c r="F87" s="33"/>
      <c r="G87" s="33" t="n">
        <v>147</v>
      </c>
      <c r="H87" s="33" t="n">
        <v>311</v>
      </c>
      <c r="I87" s="34" t="n">
        <f aca="false">SUM(D87:H87)</f>
        <v>860</v>
      </c>
      <c r="J87" s="33" t="n">
        <v>1013</v>
      </c>
    </row>
    <row r="88" customFormat="false" ht="14.25" hidden="false" customHeight="true" outlineLevel="0" collapsed="false">
      <c r="A88" s="8"/>
      <c r="B88" s="36" t="n">
        <v>1999</v>
      </c>
      <c r="C88" s="33" t="n">
        <v>102</v>
      </c>
      <c r="D88" s="33" t="n">
        <v>212</v>
      </c>
      <c r="E88" s="33" t="n">
        <v>244</v>
      </c>
      <c r="F88" s="33"/>
      <c r="G88" s="33" t="n">
        <v>114</v>
      </c>
      <c r="H88" s="33" t="n">
        <v>339</v>
      </c>
      <c r="I88" s="34" t="n">
        <f aca="false">SUM(D88:H88)</f>
        <v>909</v>
      </c>
      <c r="J88" s="33" t="n">
        <v>1011</v>
      </c>
    </row>
    <row r="89" customFormat="false" ht="14.25" hidden="false" customHeight="true" outlineLevel="0" collapsed="false">
      <c r="A89" s="8"/>
      <c r="B89" s="36" t="n">
        <v>2000</v>
      </c>
      <c r="C89" s="33" t="n">
        <v>181</v>
      </c>
      <c r="D89" s="33" t="n">
        <v>188</v>
      </c>
      <c r="E89" s="33" t="n">
        <v>195</v>
      </c>
      <c r="F89" s="33"/>
      <c r="G89" s="33" t="n">
        <v>136</v>
      </c>
      <c r="H89" s="33" t="n">
        <v>376</v>
      </c>
      <c r="I89" s="34" t="n">
        <f aca="false">SUM(D89:H89)</f>
        <v>895</v>
      </c>
      <c r="J89" s="33" t="n">
        <v>1076</v>
      </c>
    </row>
    <row r="90" customFormat="false" ht="7.5" hidden="false" customHeight="true" outlineLevel="0" collapsed="false">
      <c r="A90" s="8"/>
      <c r="B90" s="8"/>
      <c r="C90" s="33"/>
      <c r="D90" s="33"/>
      <c r="E90" s="33"/>
      <c r="F90" s="33"/>
      <c r="G90" s="33"/>
      <c r="H90" s="33"/>
      <c r="I90" s="33"/>
      <c r="J90" s="33"/>
    </row>
    <row r="91" customFormat="false" ht="14.25" hidden="false" customHeight="true" outlineLevel="0" collapsed="false">
      <c r="A91" s="21" t="s">
        <v>39</v>
      </c>
      <c r="B91" s="8"/>
      <c r="C91" s="33"/>
      <c r="D91" s="33"/>
      <c r="E91" s="33"/>
      <c r="F91" s="33"/>
      <c r="G91" s="33"/>
      <c r="H91" s="33"/>
      <c r="I91" s="33"/>
      <c r="J91" s="33"/>
    </row>
    <row r="92" customFormat="false" ht="14.25" hidden="false" customHeight="true" outlineLevel="0" collapsed="false">
      <c r="A92" s="8"/>
      <c r="B92" s="8" t="s">
        <v>40</v>
      </c>
      <c r="C92" s="33"/>
      <c r="D92" s="33"/>
      <c r="E92" s="33"/>
      <c r="F92" s="33"/>
      <c r="G92" s="33"/>
      <c r="H92" s="33"/>
      <c r="I92" s="33"/>
      <c r="J92" s="33"/>
    </row>
    <row r="93" customFormat="false" ht="14.25" hidden="false" customHeight="true" outlineLevel="0" collapsed="false">
      <c r="A93" s="8"/>
      <c r="B93" s="36" t="n">
        <v>1996</v>
      </c>
      <c r="C93" s="33" t="n">
        <v>102</v>
      </c>
      <c r="D93" s="33" t="n">
        <v>101</v>
      </c>
      <c r="E93" s="33" t="n">
        <v>38</v>
      </c>
      <c r="F93" s="33"/>
      <c r="G93" s="33" t="n">
        <v>938</v>
      </c>
      <c r="H93" s="33" t="n">
        <v>1278</v>
      </c>
      <c r="I93" s="34" t="n">
        <f aca="false">SUM(D93:H93)</f>
        <v>2355</v>
      </c>
      <c r="J93" s="33" t="n">
        <v>2457</v>
      </c>
    </row>
    <row r="94" customFormat="false" ht="14.25" hidden="false" customHeight="true" outlineLevel="0" collapsed="false">
      <c r="A94" s="8"/>
      <c r="B94" s="36" t="n">
        <v>1997</v>
      </c>
      <c r="C94" s="33" t="n">
        <v>81</v>
      </c>
      <c r="D94" s="33" t="n">
        <v>152</v>
      </c>
      <c r="E94" s="33" t="n">
        <v>41</v>
      </c>
      <c r="F94" s="33"/>
      <c r="G94" s="33" t="n">
        <v>885</v>
      </c>
      <c r="H94" s="33" t="n">
        <v>1254</v>
      </c>
      <c r="I94" s="34" t="n">
        <f aca="false">SUM(D94:H94)</f>
        <v>2332</v>
      </c>
      <c r="J94" s="33" t="n">
        <v>2413</v>
      </c>
    </row>
    <row r="95" customFormat="false" ht="14.25" hidden="false" customHeight="true" outlineLevel="0" collapsed="false">
      <c r="A95" s="8"/>
      <c r="B95" s="36" t="n">
        <v>1998</v>
      </c>
      <c r="C95" s="33" t="n">
        <v>125</v>
      </c>
      <c r="D95" s="33" t="n">
        <v>106</v>
      </c>
      <c r="E95" s="33" t="n">
        <v>42</v>
      </c>
      <c r="F95" s="33"/>
      <c r="G95" s="33" t="n">
        <v>893</v>
      </c>
      <c r="H95" s="33" t="n">
        <v>1283</v>
      </c>
      <c r="I95" s="34" t="n">
        <f aca="false">SUM(D95:H95)</f>
        <v>2324</v>
      </c>
      <c r="J95" s="33" t="n">
        <v>2449</v>
      </c>
    </row>
    <row r="96" customFormat="false" ht="14.25" hidden="false" customHeight="true" outlineLevel="0" collapsed="false">
      <c r="A96" s="8"/>
      <c r="B96" s="36" t="n">
        <v>1999</v>
      </c>
      <c r="C96" s="33" t="n">
        <v>93</v>
      </c>
      <c r="D96" s="33" t="n">
        <v>59</v>
      </c>
      <c r="E96" s="33" t="n">
        <v>50</v>
      </c>
      <c r="F96" s="33"/>
      <c r="G96" s="33" t="n">
        <v>774</v>
      </c>
      <c r="H96" s="33" t="n">
        <v>1237</v>
      </c>
      <c r="I96" s="34" t="n">
        <f aca="false">SUM(D96:H96)</f>
        <v>2120</v>
      </c>
      <c r="J96" s="33" t="n">
        <v>2213</v>
      </c>
    </row>
    <row r="97" customFormat="false" ht="14.25" hidden="false" customHeight="true" outlineLevel="0" collapsed="false">
      <c r="A97" s="8"/>
      <c r="B97" s="36" t="n">
        <v>2000</v>
      </c>
      <c r="C97" s="33" t="n">
        <v>120</v>
      </c>
      <c r="D97" s="33" t="n">
        <v>118</v>
      </c>
      <c r="E97" s="33" t="n">
        <v>58</v>
      </c>
      <c r="F97" s="33"/>
      <c r="G97" s="33" t="n">
        <v>727</v>
      </c>
      <c r="H97" s="33" t="n">
        <v>1331</v>
      </c>
      <c r="I97" s="34" t="n">
        <f aca="false">SUM(D97:H97)</f>
        <v>2234</v>
      </c>
      <c r="J97" s="33" t="n">
        <v>2354</v>
      </c>
    </row>
    <row r="98" customFormat="false" ht="7.5" hidden="false" customHeight="true" outlineLevel="0" collapsed="false">
      <c r="A98" s="8"/>
      <c r="B98" s="8"/>
      <c r="C98" s="33"/>
      <c r="D98" s="33"/>
      <c r="E98" s="33"/>
      <c r="F98" s="33"/>
      <c r="G98" s="33"/>
      <c r="H98" s="33"/>
      <c r="I98" s="33"/>
      <c r="J98" s="33"/>
    </row>
    <row r="99" customFormat="false" ht="14.25" hidden="false" customHeight="true" outlineLevel="0" collapsed="false">
      <c r="A99" s="8"/>
      <c r="B99" s="8" t="s">
        <v>41</v>
      </c>
      <c r="C99" s="33"/>
      <c r="D99" s="33"/>
      <c r="E99" s="33"/>
      <c r="F99" s="33"/>
      <c r="G99" s="33"/>
      <c r="H99" s="33"/>
      <c r="I99" s="33"/>
      <c r="J99" s="33"/>
    </row>
    <row r="100" customFormat="false" ht="14.25" hidden="false" customHeight="true" outlineLevel="0" collapsed="false">
      <c r="A100" s="8"/>
      <c r="B100" s="36" t="n">
        <v>1996</v>
      </c>
      <c r="C100" s="33" t="n">
        <v>33</v>
      </c>
      <c r="D100" s="33" t="n">
        <v>128</v>
      </c>
      <c r="E100" s="33" t="n">
        <v>128</v>
      </c>
      <c r="F100" s="33"/>
      <c r="G100" s="33" t="n">
        <v>102</v>
      </c>
      <c r="H100" s="33" t="n">
        <v>275</v>
      </c>
      <c r="I100" s="34" t="n">
        <f aca="false">SUM(D100:H100)</f>
        <v>633</v>
      </c>
      <c r="J100" s="33" t="n">
        <v>666</v>
      </c>
    </row>
    <row r="101" customFormat="false" ht="14.25" hidden="false" customHeight="true" outlineLevel="0" collapsed="false">
      <c r="A101" s="8"/>
      <c r="B101" s="36" t="n">
        <v>1997</v>
      </c>
      <c r="C101" s="33" t="n">
        <v>30</v>
      </c>
      <c r="D101" s="33" t="n">
        <v>220</v>
      </c>
      <c r="E101" s="33" t="n">
        <v>129</v>
      </c>
      <c r="F101" s="33"/>
      <c r="G101" s="33" t="n">
        <v>112</v>
      </c>
      <c r="H101" s="33" t="n">
        <v>302</v>
      </c>
      <c r="I101" s="34" t="n">
        <f aca="false">SUM(D101:H101)</f>
        <v>763</v>
      </c>
      <c r="J101" s="33" t="n">
        <v>793</v>
      </c>
    </row>
    <row r="102" customFormat="false" ht="14.25" hidden="false" customHeight="true" outlineLevel="0" collapsed="false">
      <c r="A102" s="8"/>
      <c r="B102" s="36" t="n">
        <v>1998</v>
      </c>
      <c r="C102" s="33" t="n">
        <v>75</v>
      </c>
      <c r="D102" s="33" t="n">
        <v>210</v>
      </c>
      <c r="E102" s="33" t="n">
        <v>79</v>
      </c>
      <c r="F102" s="33"/>
      <c r="G102" s="33" t="n">
        <v>156</v>
      </c>
      <c r="H102" s="33" t="n">
        <v>297</v>
      </c>
      <c r="I102" s="34" t="n">
        <f aca="false">SUM(D102:H102)</f>
        <v>742</v>
      </c>
      <c r="J102" s="33" t="n">
        <v>817</v>
      </c>
    </row>
    <row r="103" customFormat="false" ht="14.25" hidden="false" customHeight="true" outlineLevel="0" collapsed="false">
      <c r="A103" s="8"/>
      <c r="B103" s="36" t="n">
        <v>1999</v>
      </c>
      <c r="C103" s="33" t="n">
        <v>58</v>
      </c>
      <c r="D103" s="33" t="n">
        <v>178</v>
      </c>
      <c r="E103" s="33" t="n">
        <v>104</v>
      </c>
      <c r="F103" s="33"/>
      <c r="G103" s="33" t="n">
        <v>73</v>
      </c>
      <c r="H103" s="33" t="n">
        <v>284</v>
      </c>
      <c r="I103" s="34" t="n">
        <f aca="false">SUM(D103:H103)</f>
        <v>639</v>
      </c>
      <c r="J103" s="33" t="n">
        <v>697</v>
      </c>
    </row>
    <row r="104" customFormat="false" ht="14.25" hidden="false" customHeight="true" outlineLevel="0" collapsed="false">
      <c r="A104" s="8"/>
      <c r="B104" s="36" t="n">
        <v>2000</v>
      </c>
      <c r="C104" s="33" t="n">
        <v>53</v>
      </c>
      <c r="D104" s="33" t="n">
        <v>173</v>
      </c>
      <c r="E104" s="33" t="n">
        <v>68</v>
      </c>
      <c r="F104" s="33"/>
      <c r="G104" s="33" t="n">
        <v>69</v>
      </c>
      <c r="H104" s="33" t="n">
        <v>288</v>
      </c>
      <c r="I104" s="34" t="n">
        <f aca="false">SUM(D104:H104)</f>
        <v>598</v>
      </c>
      <c r="J104" s="33" t="n">
        <v>651</v>
      </c>
    </row>
    <row r="105" customFormat="false" ht="7.5" hidden="false" customHeight="true" outlineLevel="0" collapsed="false">
      <c r="A105" s="8"/>
      <c r="B105" s="8"/>
      <c r="C105" s="33"/>
      <c r="D105" s="33"/>
      <c r="E105" s="33"/>
      <c r="F105" s="33"/>
      <c r="G105" s="33"/>
      <c r="H105" s="33"/>
      <c r="I105" s="33"/>
      <c r="J105" s="33"/>
    </row>
    <row r="106" customFormat="false" ht="14.25" hidden="false" customHeight="true" outlineLevel="0" collapsed="false">
      <c r="A106" s="8"/>
      <c r="B106" s="8" t="s">
        <v>42</v>
      </c>
      <c r="C106" s="33"/>
      <c r="D106" s="33"/>
      <c r="E106" s="33"/>
      <c r="F106" s="33"/>
      <c r="G106" s="33"/>
      <c r="H106" s="33"/>
      <c r="I106" s="33"/>
      <c r="J106" s="33"/>
    </row>
    <row r="107" customFormat="false" ht="14.25" hidden="false" customHeight="true" outlineLevel="0" collapsed="false">
      <c r="A107" s="8"/>
      <c r="B107" s="36" t="n">
        <v>1996</v>
      </c>
      <c r="C107" s="33" t="n">
        <v>69</v>
      </c>
      <c r="D107" s="33" t="n">
        <v>60</v>
      </c>
      <c r="E107" s="33" t="n">
        <v>52</v>
      </c>
      <c r="F107" s="33"/>
      <c r="G107" s="33" t="n">
        <v>47</v>
      </c>
      <c r="H107" s="33" t="n">
        <v>140</v>
      </c>
      <c r="I107" s="34" t="n">
        <f aca="false">SUM(D107:H107)</f>
        <v>299</v>
      </c>
      <c r="J107" s="33" t="n">
        <v>368</v>
      </c>
    </row>
    <row r="108" customFormat="false" ht="14.25" hidden="false" customHeight="true" outlineLevel="0" collapsed="false">
      <c r="A108" s="8"/>
      <c r="B108" s="36" t="n">
        <v>1997</v>
      </c>
      <c r="C108" s="33" t="n">
        <v>82</v>
      </c>
      <c r="D108" s="33" t="n">
        <v>66</v>
      </c>
      <c r="E108" s="33" t="n">
        <v>50</v>
      </c>
      <c r="F108" s="33"/>
      <c r="G108" s="33" t="n">
        <v>53</v>
      </c>
      <c r="H108" s="33" t="n">
        <v>139</v>
      </c>
      <c r="I108" s="34" t="n">
        <f aca="false">SUM(D108:H108)</f>
        <v>308</v>
      </c>
      <c r="J108" s="33" t="n">
        <v>390</v>
      </c>
    </row>
    <row r="109" customFormat="false" ht="14.25" hidden="false" customHeight="true" outlineLevel="0" collapsed="false">
      <c r="A109" s="8"/>
      <c r="B109" s="36" t="n">
        <v>1998</v>
      </c>
      <c r="C109" s="33" t="n">
        <v>59</v>
      </c>
      <c r="D109" s="33" t="n">
        <v>85</v>
      </c>
      <c r="E109" s="33" t="n">
        <v>51</v>
      </c>
      <c r="F109" s="33"/>
      <c r="G109" s="33" t="n">
        <v>58</v>
      </c>
      <c r="H109" s="33" t="n">
        <v>109</v>
      </c>
      <c r="I109" s="34" t="n">
        <f aca="false">SUM(D109:H109)</f>
        <v>303</v>
      </c>
      <c r="J109" s="33" t="n">
        <v>362</v>
      </c>
    </row>
    <row r="110" customFormat="false" ht="14.25" hidden="false" customHeight="true" outlineLevel="0" collapsed="false">
      <c r="A110" s="8"/>
      <c r="B110" s="36" t="n">
        <v>1999</v>
      </c>
      <c r="C110" s="33" t="n">
        <v>65</v>
      </c>
      <c r="D110" s="33" t="n">
        <v>68</v>
      </c>
      <c r="E110" s="33" t="n">
        <v>46</v>
      </c>
      <c r="F110" s="33"/>
      <c r="G110" s="33" t="n">
        <v>50</v>
      </c>
      <c r="H110" s="33" t="n">
        <v>103</v>
      </c>
      <c r="I110" s="34" t="n">
        <f aca="false">SUM(D110:H110)</f>
        <v>267</v>
      </c>
      <c r="J110" s="33" t="n">
        <v>332</v>
      </c>
    </row>
    <row r="111" customFormat="false" ht="14.25" hidden="false" customHeight="true" outlineLevel="0" collapsed="false">
      <c r="A111" s="8"/>
      <c r="B111" s="36" t="n">
        <v>2000</v>
      </c>
      <c r="C111" s="33" t="n">
        <v>61</v>
      </c>
      <c r="D111" s="33" t="n">
        <v>79</v>
      </c>
      <c r="E111" s="33" t="n">
        <v>58</v>
      </c>
      <c r="F111" s="33"/>
      <c r="G111" s="33" t="n">
        <v>59</v>
      </c>
      <c r="H111" s="33" t="n">
        <v>126</v>
      </c>
      <c r="I111" s="34" t="n">
        <f aca="false">SUM(D111:H111)</f>
        <v>322</v>
      </c>
      <c r="J111" s="33" t="n">
        <v>383</v>
      </c>
    </row>
    <row r="112" customFormat="false" ht="7.5" hidden="false" customHeight="true" outlineLevel="0" collapsed="false">
      <c r="A112" s="8"/>
      <c r="B112" s="8"/>
      <c r="C112" s="33"/>
      <c r="D112" s="33"/>
      <c r="E112" s="33"/>
      <c r="F112" s="33"/>
      <c r="G112" s="33"/>
      <c r="H112" s="33"/>
      <c r="I112" s="33"/>
      <c r="J112" s="33"/>
    </row>
    <row r="113" customFormat="false" ht="14.25" hidden="false" customHeight="true" outlineLevel="0" collapsed="false">
      <c r="A113" s="8"/>
      <c r="B113" s="8" t="s">
        <v>43</v>
      </c>
      <c r="C113" s="33"/>
      <c r="D113" s="33"/>
      <c r="E113" s="33"/>
      <c r="F113" s="33"/>
      <c r="G113" s="33"/>
      <c r="H113" s="33"/>
      <c r="I113" s="33"/>
      <c r="J113" s="33"/>
    </row>
    <row r="114" customFormat="false" ht="14.25" hidden="false" customHeight="true" outlineLevel="0" collapsed="false">
      <c r="A114" s="8"/>
      <c r="B114" s="36" t="n">
        <v>1996</v>
      </c>
      <c r="C114" s="33" t="n">
        <v>60</v>
      </c>
      <c r="D114" s="33" t="n">
        <v>49</v>
      </c>
      <c r="E114" s="33" t="n">
        <v>60</v>
      </c>
      <c r="F114" s="33"/>
      <c r="G114" s="33" t="n">
        <v>60</v>
      </c>
      <c r="H114" s="33" t="n">
        <v>124</v>
      </c>
      <c r="I114" s="34" t="n">
        <f aca="false">SUM(D114:H114)</f>
        <v>293</v>
      </c>
      <c r="J114" s="33" t="n">
        <v>353</v>
      </c>
    </row>
    <row r="115" customFormat="false" ht="14.25" hidden="false" customHeight="true" outlineLevel="0" collapsed="false">
      <c r="A115" s="8"/>
      <c r="B115" s="36" t="n">
        <v>1997</v>
      </c>
      <c r="C115" s="33" t="n">
        <v>78</v>
      </c>
      <c r="D115" s="33" t="n">
        <v>56</v>
      </c>
      <c r="E115" s="33" t="n">
        <v>62</v>
      </c>
      <c r="F115" s="33"/>
      <c r="G115" s="33" t="n">
        <v>33</v>
      </c>
      <c r="H115" s="33" t="n">
        <v>108</v>
      </c>
      <c r="I115" s="34" t="n">
        <f aca="false">SUM(D115:H115)</f>
        <v>259</v>
      </c>
      <c r="J115" s="33" t="n">
        <v>337</v>
      </c>
    </row>
    <row r="116" customFormat="false" ht="14.25" hidden="false" customHeight="true" outlineLevel="0" collapsed="false">
      <c r="A116" s="8"/>
      <c r="B116" s="36" t="n">
        <v>1998</v>
      </c>
      <c r="C116" s="33" t="n">
        <v>35</v>
      </c>
      <c r="D116" s="33" t="n">
        <v>53</v>
      </c>
      <c r="E116" s="33" t="n">
        <v>53</v>
      </c>
      <c r="F116" s="33"/>
      <c r="G116" s="33" t="n">
        <v>63</v>
      </c>
      <c r="H116" s="33" t="n">
        <v>103</v>
      </c>
      <c r="I116" s="34" t="n">
        <f aca="false">SUM(D116:H116)</f>
        <v>272</v>
      </c>
      <c r="J116" s="33" t="n">
        <v>307</v>
      </c>
    </row>
    <row r="117" customFormat="false" ht="14.25" hidden="false" customHeight="true" outlineLevel="0" collapsed="false">
      <c r="A117" s="8"/>
      <c r="B117" s="36" t="n">
        <v>1999</v>
      </c>
      <c r="C117" s="33" t="n">
        <v>74</v>
      </c>
      <c r="D117" s="33" t="n">
        <v>73</v>
      </c>
      <c r="E117" s="33" t="n">
        <v>61</v>
      </c>
      <c r="F117" s="33"/>
      <c r="G117" s="33" t="n">
        <v>28</v>
      </c>
      <c r="H117" s="33" t="n">
        <v>122</v>
      </c>
      <c r="I117" s="34" t="n">
        <f aca="false">SUM(D117:H117)</f>
        <v>284</v>
      </c>
      <c r="J117" s="33" t="n">
        <v>358</v>
      </c>
    </row>
    <row r="118" customFormat="false" ht="14.25" hidden="false" customHeight="true" outlineLevel="0" collapsed="false">
      <c r="A118" s="8"/>
      <c r="B118" s="36" t="n">
        <v>2000</v>
      </c>
      <c r="C118" s="33" t="n">
        <v>47</v>
      </c>
      <c r="D118" s="33" t="n">
        <v>57</v>
      </c>
      <c r="E118" s="33" t="n">
        <v>68</v>
      </c>
      <c r="F118" s="33"/>
      <c r="G118" s="33" t="n">
        <v>22</v>
      </c>
      <c r="H118" s="33" t="n">
        <v>167</v>
      </c>
      <c r="I118" s="34" t="n">
        <f aca="false">SUM(D118:H118)</f>
        <v>314</v>
      </c>
      <c r="J118" s="33" t="n">
        <v>361</v>
      </c>
    </row>
    <row r="119" customFormat="false" ht="7.5" hidden="false" customHeight="true" outlineLevel="0" collapsed="false">
      <c r="A119" s="8"/>
      <c r="B119" s="8"/>
      <c r="C119" s="33"/>
      <c r="D119" s="33"/>
      <c r="E119" s="33"/>
      <c r="F119" s="33"/>
      <c r="G119" s="33"/>
      <c r="H119" s="33"/>
      <c r="I119" s="33"/>
      <c r="J119" s="33"/>
    </row>
    <row r="120" customFormat="false" ht="14.25" hidden="false" customHeight="true" outlineLevel="0" collapsed="false">
      <c r="A120" s="8"/>
      <c r="B120" s="8" t="s">
        <v>44</v>
      </c>
      <c r="C120" s="33"/>
      <c r="D120" s="33"/>
      <c r="E120" s="33"/>
      <c r="F120" s="33"/>
      <c r="G120" s="33"/>
      <c r="H120" s="33"/>
      <c r="I120" s="33"/>
      <c r="J120" s="33"/>
    </row>
    <row r="121" customFormat="false" ht="14.25" hidden="false" customHeight="true" outlineLevel="0" collapsed="false">
      <c r="A121" s="8"/>
      <c r="B121" s="36" t="n">
        <v>1996</v>
      </c>
      <c r="C121" s="33" t="n">
        <v>169</v>
      </c>
      <c r="D121" s="33" t="n">
        <v>210</v>
      </c>
      <c r="E121" s="33" t="n">
        <v>150</v>
      </c>
      <c r="F121" s="33"/>
      <c r="G121" s="33" t="n">
        <v>30</v>
      </c>
      <c r="H121" s="33" t="n">
        <v>90</v>
      </c>
      <c r="I121" s="34" t="n">
        <f aca="false">SUM(D121:H121)</f>
        <v>480</v>
      </c>
      <c r="J121" s="33" t="n">
        <v>649</v>
      </c>
    </row>
    <row r="122" customFormat="false" ht="14.25" hidden="false" customHeight="true" outlineLevel="0" collapsed="false">
      <c r="A122" s="8"/>
      <c r="B122" s="36" t="n">
        <v>1997</v>
      </c>
      <c r="C122" s="33" t="n">
        <v>108</v>
      </c>
      <c r="D122" s="33" t="n">
        <v>211</v>
      </c>
      <c r="E122" s="33" t="n">
        <v>120</v>
      </c>
      <c r="F122" s="33"/>
      <c r="G122" s="33" t="n">
        <v>46</v>
      </c>
      <c r="H122" s="33" t="n">
        <v>80</v>
      </c>
      <c r="I122" s="34" t="n">
        <f aca="false">SUM(D122:H122)</f>
        <v>457</v>
      </c>
      <c r="J122" s="33" t="n">
        <v>565</v>
      </c>
    </row>
    <row r="123" customFormat="false" ht="14.25" hidden="false" customHeight="true" outlineLevel="0" collapsed="false">
      <c r="A123" s="8"/>
      <c r="B123" s="36" t="n">
        <v>1998</v>
      </c>
      <c r="C123" s="33" t="n">
        <v>137</v>
      </c>
      <c r="D123" s="33" t="n">
        <v>247</v>
      </c>
      <c r="E123" s="33" t="n">
        <v>151</v>
      </c>
      <c r="F123" s="33"/>
      <c r="G123" s="33" t="n">
        <v>28</v>
      </c>
      <c r="H123" s="33" t="n">
        <v>80</v>
      </c>
      <c r="I123" s="34" t="n">
        <f aca="false">SUM(D123:H123)</f>
        <v>506</v>
      </c>
      <c r="J123" s="33" t="n">
        <v>643</v>
      </c>
    </row>
    <row r="124" customFormat="false" ht="14.25" hidden="false" customHeight="true" outlineLevel="0" collapsed="false">
      <c r="A124" s="8"/>
      <c r="B124" s="36" t="n">
        <v>1999</v>
      </c>
      <c r="C124" s="33" t="n">
        <v>91</v>
      </c>
      <c r="D124" s="33" t="n">
        <v>182</v>
      </c>
      <c r="E124" s="33" t="n">
        <v>207</v>
      </c>
      <c r="F124" s="33"/>
      <c r="G124" s="33" t="n">
        <v>18</v>
      </c>
      <c r="H124" s="33" t="n">
        <v>132</v>
      </c>
      <c r="I124" s="34" t="n">
        <f aca="false">SUM(D124:H124)</f>
        <v>539</v>
      </c>
      <c r="J124" s="33" t="n">
        <v>630</v>
      </c>
    </row>
    <row r="125" customFormat="false" ht="14.25" hidden="false" customHeight="true" outlineLevel="0" collapsed="false">
      <c r="A125" s="8"/>
      <c r="B125" s="36" t="n">
        <v>2000</v>
      </c>
      <c r="C125" s="33" t="n">
        <v>118</v>
      </c>
      <c r="D125" s="33" t="n">
        <v>196</v>
      </c>
      <c r="E125" s="33" t="n">
        <v>153</v>
      </c>
      <c r="F125" s="33"/>
      <c r="G125" s="33" t="n">
        <v>20</v>
      </c>
      <c r="H125" s="33" t="n">
        <v>124</v>
      </c>
      <c r="I125" s="34" t="n">
        <f aca="false">SUM(D125:H125)</f>
        <v>493</v>
      </c>
      <c r="J125" s="33" t="n">
        <v>611</v>
      </c>
    </row>
    <row r="126" customFormat="false" ht="7.5" hidden="false" customHeight="true" outlineLevel="0" collapsed="false">
      <c r="A126" s="8"/>
      <c r="B126" s="8"/>
      <c r="C126" s="33"/>
      <c r="D126" s="33"/>
      <c r="E126" s="33"/>
      <c r="F126" s="33"/>
      <c r="G126" s="33"/>
      <c r="H126" s="33"/>
      <c r="I126" s="33"/>
      <c r="J126" s="33"/>
    </row>
    <row r="127" customFormat="false" ht="15.75" hidden="false" customHeight="false" outlineLevel="0" collapsed="false">
      <c r="A127" s="21" t="s">
        <v>45</v>
      </c>
      <c r="B127" s="8"/>
      <c r="C127" s="33"/>
      <c r="D127" s="33"/>
      <c r="E127" s="33"/>
      <c r="F127" s="33"/>
      <c r="G127" s="33"/>
      <c r="H127" s="33"/>
      <c r="I127" s="33"/>
      <c r="J127" s="33"/>
    </row>
    <row r="128" customFormat="false" ht="14.25" hidden="false" customHeight="true" outlineLevel="0" collapsed="false">
      <c r="A128" s="8"/>
      <c r="B128" s="8" t="s">
        <v>46</v>
      </c>
      <c r="C128" s="33"/>
      <c r="D128" s="33"/>
      <c r="E128" s="33"/>
      <c r="F128" s="33"/>
      <c r="G128" s="33"/>
      <c r="H128" s="33"/>
      <c r="I128" s="33"/>
      <c r="J128" s="33"/>
    </row>
    <row r="129" customFormat="false" ht="14.25" hidden="false" customHeight="true" outlineLevel="0" collapsed="false">
      <c r="A129" s="8"/>
      <c r="B129" s="36" t="n">
        <v>1996</v>
      </c>
      <c r="C129" s="33" t="n">
        <v>1</v>
      </c>
      <c r="D129" s="33" t="n">
        <v>28</v>
      </c>
      <c r="E129" s="33" t="n">
        <v>18</v>
      </c>
      <c r="F129" s="33"/>
      <c r="G129" s="33" t="n">
        <v>18</v>
      </c>
      <c r="H129" s="33" t="n">
        <v>54</v>
      </c>
      <c r="I129" s="34" t="n">
        <f aca="false">SUM(D129:H129)</f>
        <v>118</v>
      </c>
      <c r="J129" s="33" t="n">
        <v>119</v>
      </c>
    </row>
    <row r="130" customFormat="false" ht="14.25" hidden="false" customHeight="true" outlineLevel="0" collapsed="false">
      <c r="A130" s="8"/>
      <c r="B130" s="36" t="n">
        <v>1997</v>
      </c>
      <c r="C130" s="33" t="n">
        <v>0</v>
      </c>
      <c r="D130" s="33" t="n">
        <v>42</v>
      </c>
      <c r="E130" s="33" t="n">
        <v>25</v>
      </c>
      <c r="F130" s="33"/>
      <c r="G130" s="33" t="n">
        <v>24</v>
      </c>
      <c r="H130" s="33" t="n">
        <v>71</v>
      </c>
      <c r="I130" s="34" t="n">
        <f aca="false">SUM(D130:H130)</f>
        <v>162</v>
      </c>
      <c r="J130" s="33" t="n">
        <v>162</v>
      </c>
    </row>
    <row r="131" customFormat="false" ht="14.25" hidden="false" customHeight="true" outlineLevel="0" collapsed="false">
      <c r="A131" s="8"/>
      <c r="B131" s="36" t="n">
        <v>1998</v>
      </c>
      <c r="C131" s="33" t="n">
        <v>2</v>
      </c>
      <c r="D131" s="33" t="n">
        <v>38</v>
      </c>
      <c r="E131" s="33" t="n">
        <v>22</v>
      </c>
      <c r="F131" s="33"/>
      <c r="G131" s="33" t="n">
        <v>33</v>
      </c>
      <c r="H131" s="33" t="n">
        <v>51</v>
      </c>
      <c r="I131" s="34" t="n">
        <f aca="false">SUM(D131:H131)</f>
        <v>144</v>
      </c>
      <c r="J131" s="33" t="n">
        <v>146</v>
      </c>
    </row>
    <row r="132" customFormat="false" ht="14.25" hidden="false" customHeight="true" outlineLevel="0" collapsed="false">
      <c r="A132" s="8"/>
      <c r="B132" s="36" t="n">
        <v>1999</v>
      </c>
      <c r="C132" s="33" t="n">
        <v>0</v>
      </c>
      <c r="D132" s="33" t="n">
        <v>27</v>
      </c>
      <c r="E132" s="33" t="n">
        <v>15</v>
      </c>
      <c r="F132" s="33"/>
      <c r="G132" s="33" t="n">
        <v>25</v>
      </c>
      <c r="H132" s="33" t="n">
        <v>60</v>
      </c>
      <c r="I132" s="34" t="n">
        <f aca="false">SUM(D132:H132)</f>
        <v>127</v>
      </c>
      <c r="J132" s="33" t="n">
        <v>127</v>
      </c>
    </row>
    <row r="133" customFormat="false" ht="14.25" hidden="false" customHeight="true" outlineLevel="0" collapsed="false">
      <c r="A133" s="8"/>
      <c r="B133" s="36" t="n">
        <v>2000</v>
      </c>
      <c r="C133" s="33" t="n">
        <v>2</v>
      </c>
      <c r="D133" s="33" t="n">
        <v>33</v>
      </c>
      <c r="E133" s="33" t="n">
        <v>15</v>
      </c>
      <c r="F133" s="33"/>
      <c r="G133" s="33" t="n">
        <v>35</v>
      </c>
      <c r="H133" s="33" t="n">
        <v>39</v>
      </c>
      <c r="I133" s="34" t="n">
        <f aca="false">SUM(D133:H133)</f>
        <v>122</v>
      </c>
      <c r="J133" s="33" t="n">
        <v>124</v>
      </c>
    </row>
    <row r="134" customFormat="false" ht="7.5" hidden="false" customHeight="true" outlineLevel="0" collapsed="false">
      <c r="A134" s="8"/>
      <c r="B134" s="8"/>
      <c r="C134" s="33"/>
      <c r="D134" s="33"/>
      <c r="E134" s="33"/>
      <c r="F134" s="33"/>
      <c r="G134" s="33"/>
      <c r="H134" s="33"/>
      <c r="I134" s="33"/>
      <c r="J134" s="33"/>
    </row>
    <row r="135" customFormat="false" ht="14.25" hidden="false" customHeight="true" outlineLevel="0" collapsed="false">
      <c r="A135" s="8"/>
      <c r="B135" s="8" t="s">
        <v>47</v>
      </c>
      <c r="C135" s="33"/>
      <c r="D135" s="33"/>
      <c r="E135" s="33"/>
      <c r="F135" s="33"/>
      <c r="G135" s="33"/>
      <c r="H135" s="33"/>
      <c r="I135" s="33"/>
      <c r="J135" s="33"/>
    </row>
    <row r="136" customFormat="false" ht="14.25" hidden="false" customHeight="true" outlineLevel="0" collapsed="false">
      <c r="A136" s="8"/>
      <c r="B136" s="36" t="n">
        <v>1996</v>
      </c>
      <c r="C136" s="33" t="n">
        <v>134</v>
      </c>
      <c r="D136" s="33" t="n">
        <v>118</v>
      </c>
      <c r="E136" s="33" t="n">
        <v>43</v>
      </c>
      <c r="F136" s="33"/>
      <c r="G136" s="33" t="n">
        <v>57</v>
      </c>
      <c r="H136" s="33" t="n">
        <v>53</v>
      </c>
      <c r="I136" s="34" t="n">
        <f aca="false">SUM(D136:H136)</f>
        <v>271</v>
      </c>
      <c r="J136" s="33" t="n">
        <v>405</v>
      </c>
    </row>
    <row r="137" customFormat="false" ht="14.25" hidden="false" customHeight="true" outlineLevel="0" collapsed="false">
      <c r="A137" s="8"/>
      <c r="B137" s="36" t="n">
        <v>1997</v>
      </c>
      <c r="C137" s="33" t="n">
        <v>93</v>
      </c>
      <c r="D137" s="33" t="n">
        <v>157</v>
      </c>
      <c r="E137" s="33" t="n">
        <v>63</v>
      </c>
      <c r="F137" s="33"/>
      <c r="G137" s="33" t="n">
        <v>74</v>
      </c>
      <c r="H137" s="33" t="n">
        <v>98</v>
      </c>
      <c r="I137" s="34" t="n">
        <f aca="false">SUM(D137:H137)</f>
        <v>392</v>
      </c>
      <c r="J137" s="33" t="n">
        <v>485</v>
      </c>
    </row>
    <row r="138" customFormat="false" ht="14.25" hidden="false" customHeight="true" outlineLevel="0" collapsed="false">
      <c r="A138" s="8"/>
      <c r="B138" s="36" t="n">
        <v>1998</v>
      </c>
      <c r="C138" s="33" t="n">
        <v>154</v>
      </c>
      <c r="D138" s="33" t="n">
        <v>155</v>
      </c>
      <c r="E138" s="33" t="n">
        <v>51</v>
      </c>
      <c r="F138" s="33"/>
      <c r="G138" s="33" t="n">
        <v>54</v>
      </c>
      <c r="H138" s="33" t="n">
        <v>75</v>
      </c>
      <c r="I138" s="34" t="n">
        <f aca="false">SUM(D138:H138)</f>
        <v>335</v>
      </c>
      <c r="J138" s="33" t="n">
        <v>489</v>
      </c>
    </row>
    <row r="139" customFormat="false" ht="14.25" hidden="false" customHeight="true" outlineLevel="0" collapsed="false">
      <c r="A139" s="8"/>
      <c r="B139" s="36" t="n">
        <v>1999</v>
      </c>
      <c r="C139" s="33" t="n">
        <v>98</v>
      </c>
      <c r="D139" s="33" t="n">
        <v>131</v>
      </c>
      <c r="E139" s="33" t="n">
        <v>50</v>
      </c>
      <c r="F139" s="33"/>
      <c r="G139" s="33" t="n">
        <v>67</v>
      </c>
      <c r="H139" s="33" t="n">
        <v>61</v>
      </c>
      <c r="I139" s="34" t="n">
        <f aca="false">SUM(D139:H139)</f>
        <v>309</v>
      </c>
      <c r="J139" s="33" t="n">
        <v>407</v>
      </c>
    </row>
    <row r="140" customFormat="false" ht="14.25" hidden="false" customHeight="true" outlineLevel="0" collapsed="false">
      <c r="A140" s="8"/>
      <c r="B140" s="36" t="n">
        <v>2000</v>
      </c>
      <c r="C140" s="33" t="n">
        <v>94</v>
      </c>
      <c r="D140" s="33" t="n">
        <v>125</v>
      </c>
      <c r="E140" s="33" t="n">
        <v>43</v>
      </c>
      <c r="F140" s="33"/>
      <c r="G140" s="33" t="n">
        <v>51</v>
      </c>
      <c r="H140" s="33" t="n">
        <v>63</v>
      </c>
      <c r="I140" s="34" t="n">
        <f aca="false">SUM(D140:H140)</f>
        <v>282</v>
      </c>
      <c r="J140" s="33" t="n">
        <v>376</v>
      </c>
    </row>
    <row r="141" customFormat="false" ht="7.5" hidden="false" customHeight="true" outlineLevel="0" collapsed="false">
      <c r="A141" s="8"/>
      <c r="B141" s="8"/>
      <c r="C141" s="33"/>
      <c r="D141" s="33"/>
      <c r="E141" s="33"/>
      <c r="F141" s="33"/>
      <c r="G141" s="33"/>
      <c r="H141" s="33"/>
      <c r="I141" s="33"/>
      <c r="J141" s="33"/>
    </row>
    <row r="142" customFormat="false" ht="14.25" hidden="false" customHeight="true" outlineLevel="0" collapsed="false">
      <c r="A142" s="8"/>
      <c r="B142" s="8" t="s">
        <v>48</v>
      </c>
      <c r="C142" s="33"/>
      <c r="D142" s="33"/>
      <c r="E142" s="33"/>
      <c r="F142" s="33"/>
      <c r="G142" s="33"/>
      <c r="H142" s="33"/>
      <c r="I142" s="33"/>
      <c r="J142" s="33"/>
    </row>
    <row r="143" customFormat="false" ht="14.25" hidden="false" customHeight="true" outlineLevel="0" collapsed="false">
      <c r="A143" s="8"/>
      <c r="B143" s="36" t="n">
        <v>1996</v>
      </c>
      <c r="C143" s="33" t="n">
        <v>34</v>
      </c>
      <c r="D143" s="33" t="n">
        <v>74</v>
      </c>
      <c r="E143" s="33" t="n">
        <v>38</v>
      </c>
      <c r="F143" s="33"/>
      <c r="G143" s="33" t="n">
        <v>102</v>
      </c>
      <c r="H143" s="33" t="n">
        <v>243</v>
      </c>
      <c r="I143" s="34" t="n">
        <f aca="false">SUM(D143:H143)</f>
        <v>457</v>
      </c>
      <c r="J143" s="33" t="n">
        <v>491</v>
      </c>
    </row>
    <row r="144" customFormat="false" ht="14.25" hidden="false" customHeight="true" outlineLevel="0" collapsed="false">
      <c r="A144" s="8"/>
      <c r="B144" s="36" t="n">
        <v>1997</v>
      </c>
      <c r="C144" s="33" t="n">
        <v>86</v>
      </c>
      <c r="D144" s="33" t="n">
        <v>57</v>
      </c>
      <c r="E144" s="33" t="n">
        <v>68</v>
      </c>
      <c r="F144" s="33"/>
      <c r="G144" s="33" t="n">
        <v>107</v>
      </c>
      <c r="H144" s="33" t="n">
        <v>234</v>
      </c>
      <c r="I144" s="34" t="n">
        <f aca="false">SUM(D144:H144)</f>
        <v>466</v>
      </c>
      <c r="J144" s="33" t="n">
        <v>552</v>
      </c>
    </row>
    <row r="145" customFormat="false" ht="14.25" hidden="false" customHeight="true" outlineLevel="0" collapsed="false">
      <c r="A145" s="8"/>
      <c r="B145" s="36" t="n">
        <v>1998</v>
      </c>
      <c r="C145" s="33" t="n">
        <v>42</v>
      </c>
      <c r="D145" s="33" t="n">
        <v>68</v>
      </c>
      <c r="E145" s="33" t="n">
        <v>47</v>
      </c>
      <c r="F145" s="33"/>
      <c r="G145" s="33" t="n">
        <v>97</v>
      </c>
      <c r="H145" s="33" t="n">
        <v>211</v>
      </c>
      <c r="I145" s="34" t="n">
        <f aca="false">SUM(D145:H145)</f>
        <v>423</v>
      </c>
      <c r="J145" s="33" t="n">
        <v>465</v>
      </c>
    </row>
    <row r="146" customFormat="false" ht="14.25" hidden="false" customHeight="true" outlineLevel="0" collapsed="false">
      <c r="A146" s="8"/>
      <c r="B146" s="36" t="n">
        <v>1999</v>
      </c>
      <c r="C146" s="33" t="n">
        <v>36</v>
      </c>
      <c r="D146" s="33" t="n">
        <v>58</v>
      </c>
      <c r="E146" s="33" t="n">
        <v>37</v>
      </c>
      <c r="F146" s="33"/>
      <c r="G146" s="33" t="n">
        <v>131</v>
      </c>
      <c r="H146" s="33" t="n">
        <v>189</v>
      </c>
      <c r="I146" s="34" t="n">
        <f aca="false">SUM(D146:H146)</f>
        <v>415</v>
      </c>
      <c r="J146" s="33" t="n">
        <v>451</v>
      </c>
    </row>
    <row r="147" customFormat="false" ht="14.25" hidden="false" customHeight="true" outlineLevel="0" collapsed="false">
      <c r="A147" s="8"/>
      <c r="B147" s="36" t="n">
        <v>2000</v>
      </c>
      <c r="C147" s="33" t="n">
        <v>37</v>
      </c>
      <c r="D147" s="33" t="n">
        <v>91</v>
      </c>
      <c r="E147" s="33" t="n">
        <v>41</v>
      </c>
      <c r="F147" s="33"/>
      <c r="G147" s="33" t="n">
        <v>103</v>
      </c>
      <c r="H147" s="33" t="n">
        <v>166</v>
      </c>
      <c r="I147" s="34" t="n">
        <f aca="false">SUM(D147:H147)</f>
        <v>401</v>
      </c>
      <c r="J147" s="33" t="n">
        <v>438</v>
      </c>
    </row>
    <row r="148" customFormat="false" ht="7.5" hidden="false" customHeight="true" outlineLevel="0" collapsed="false">
      <c r="A148" s="8"/>
      <c r="B148" s="8"/>
      <c r="C148" s="33"/>
      <c r="D148" s="33"/>
      <c r="E148" s="33"/>
      <c r="F148" s="33"/>
      <c r="G148" s="33"/>
      <c r="H148" s="33"/>
      <c r="I148" s="33"/>
      <c r="J148" s="33"/>
    </row>
    <row r="149" customFormat="false" ht="14.25" hidden="false" customHeight="true" outlineLevel="0" collapsed="false">
      <c r="A149" s="21" t="s">
        <v>49</v>
      </c>
      <c r="B149" s="8"/>
      <c r="C149" s="33"/>
      <c r="D149" s="33"/>
      <c r="E149" s="33"/>
      <c r="F149" s="33"/>
      <c r="G149" s="33"/>
      <c r="H149" s="33"/>
      <c r="I149" s="33"/>
      <c r="J149" s="33"/>
    </row>
    <row r="150" customFormat="false" ht="14.25" hidden="false" customHeight="true" outlineLevel="0" collapsed="false">
      <c r="A150" s="8"/>
      <c r="B150" s="8" t="s">
        <v>50</v>
      </c>
      <c r="C150" s="33"/>
      <c r="D150" s="33"/>
      <c r="E150" s="33"/>
      <c r="F150" s="33"/>
      <c r="G150" s="33"/>
      <c r="H150" s="33"/>
      <c r="I150" s="33"/>
      <c r="J150" s="33"/>
    </row>
    <row r="151" customFormat="false" ht="14.25" hidden="false" customHeight="true" outlineLevel="0" collapsed="false">
      <c r="A151" s="8"/>
      <c r="B151" s="36" t="n">
        <v>1996</v>
      </c>
      <c r="C151" s="33" t="n">
        <v>140</v>
      </c>
      <c r="D151" s="33" t="n">
        <v>24</v>
      </c>
      <c r="E151" s="33" t="n">
        <v>30</v>
      </c>
      <c r="F151" s="33"/>
      <c r="G151" s="33" t="n">
        <v>800</v>
      </c>
      <c r="H151" s="33" t="n">
        <v>1853</v>
      </c>
      <c r="I151" s="34" t="n">
        <f aca="false">SUM(D151:H151)</f>
        <v>2707</v>
      </c>
      <c r="J151" s="33" t="n">
        <v>2847</v>
      </c>
    </row>
    <row r="152" customFormat="false" ht="14.25" hidden="false" customHeight="true" outlineLevel="0" collapsed="false">
      <c r="A152" s="8"/>
      <c r="B152" s="36" t="n">
        <v>1997</v>
      </c>
      <c r="C152" s="33" t="n">
        <v>184</v>
      </c>
      <c r="D152" s="33" t="n">
        <v>43</v>
      </c>
      <c r="E152" s="33" t="n">
        <v>22</v>
      </c>
      <c r="F152" s="33"/>
      <c r="G152" s="33" t="n">
        <v>913</v>
      </c>
      <c r="H152" s="33" t="n">
        <v>1949</v>
      </c>
      <c r="I152" s="34" t="n">
        <f aca="false">SUM(D152:H152)</f>
        <v>2927</v>
      </c>
      <c r="J152" s="33" t="n">
        <v>3111</v>
      </c>
    </row>
    <row r="153" customFormat="false" ht="14.25" hidden="false" customHeight="true" outlineLevel="0" collapsed="false">
      <c r="A153" s="8"/>
      <c r="B153" s="36" t="n">
        <v>1998</v>
      </c>
      <c r="C153" s="33" t="n">
        <v>158</v>
      </c>
      <c r="D153" s="33" t="n">
        <v>57</v>
      </c>
      <c r="E153" s="33" t="n">
        <v>22</v>
      </c>
      <c r="F153" s="33"/>
      <c r="G153" s="33" t="n">
        <v>935</v>
      </c>
      <c r="H153" s="33" t="n">
        <v>1971</v>
      </c>
      <c r="I153" s="34" t="n">
        <f aca="false">SUM(D153:H153)</f>
        <v>2985</v>
      </c>
      <c r="J153" s="33" t="n">
        <v>3143</v>
      </c>
    </row>
    <row r="154" customFormat="false" ht="14.25" hidden="false" customHeight="true" outlineLevel="0" collapsed="false">
      <c r="A154" s="8"/>
      <c r="B154" s="36" t="n">
        <v>1999</v>
      </c>
      <c r="C154" s="33" t="n">
        <v>191</v>
      </c>
      <c r="D154" s="33" t="n">
        <v>45</v>
      </c>
      <c r="E154" s="33" t="n">
        <v>28</v>
      </c>
      <c r="F154" s="33"/>
      <c r="G154" s="33" t="n">
        <v>846</v>
      </c>
      <c r="H154" s="33" t="n">
        <v>1713</v>
      </c>
      <c r="I154" s="34" t="n">
        <f aca="false">SUM(D154:H154)</f>
        <v>2632</v>
      </c>
      <c r="J154" s="33" t="n">
        <v>2823</v>
      </c>
    </row>
    <row r="155" customFormat="false" ht="14.25" hidden="false" customHeight="true" outlineLevel="0" collapsed="false">
      <c r="A155" s="8"/>
      <c r="B155" s="36" t="n">
        <v>2000</v>
      </c>
      <c r="C155" s="33" t="n">
        <v>205</v>
      </c>
      <c r="D155" s="33" t="n">
        <v>34</v>
      </c>
      <c r="E155" s="33" t="n">
        <v>9</v>
      </c>
      <c r="F155" s="33"/>
      <c r="G155" s="33" t="n">
        <v>866</v>
      </c>
      <c r="H155" s="33" t="n">
        <v>1607</v>
      </c>
      <c r="I155" s="34" t="n">
        <f aca="false">SUM(D155:H155)</f>
        <v>2516</v>
      </c>
      <c r="J155" s="33" t="n">
        <v>2721</v>
      </c>
    </row>
    <row r="156" customFormat="false" ht="7.5" hidden="false" customHeight="true" outlineLevel="0" collapsed="false">
      <c r="A156" s="8"/>
      <c r="B156" s="8"/>
      <c r="C156" s="33"/>
      <c r="D156" s="33"/>
      <c r="E156" s="33"/>
      <c r="F156" s="33"/>
      <c r="G156" s="33"/>
      <c r="H156" s="33"/>
      <c r="I156" s="33"/>
      <c r="J156" s="33"/>
    </row>
    <row r="157" customFormat="false" ht="14.25" hidden="false" customHeight="true" outlineLevel="0" collapsed="false">
      <c r="A157" s="8"/>
      <c r="B157" s="8" t="s">
        <v>51</v>
      </c>
      <c r="C157" s="33"/>
      <c r="D157" s="33"/>
      <c r="E157" s="33"/>
      <c r="F157" s="33"/>
      <c r="G157" s="33"/>
      <c r="H157" s="33"/>
      <c r="I157" s="33"/>
      <c r="J157" s="33"/>
    </row>
    <row r="158" customFormat="false" ht="14.25" hidden="false" customHeight="true" outlineLevel="0" collapsed="false">
      <c r="A158" s="8"/>
      <c r="B158" s="36" t="n">
        <v>1996</v>
      </c>
      <c r="C158" s="33" t="n">
        <v>281</v>
      </c>
      <c r="D158" s="33" t="n">
        <v>129</v>
      </c>
      <c r="E158" s="33" t="n">
        <v>87</v>
      </c>
      <c r="F158" s="33"/>
      <c r="G158" s="33" t="n">
        <v>63</v>
      </c>
      <c r="H158" s="33" t="n">
        <v>81</v>
      </c>
      <c r="I158" s="34" t="n">
        <f aca="false">SUM(D158:H158)</f>
        <v>360</v>
      </c>
      <c r="J158" s="33" t="n">
        <v>641</v>
      </c>
    </row>
    <row r="159" customFormat="false" ht="14.25" hidden="false" customHeight="true" outlineLevel="0" collapsed="false">
      <c r="A159" s="8"/>
      <c r="B159" s="36" t="n">
        <v>1997</v>
      </c>
      <c r="C159" s="33" t="n">
        <v>232</v>
      </c>
      <c r="D159" s="33" t="n">
        <v>124</v>
      </c>
      <c r="E159" s="33" t="n">
        <v>54</v>
      </c>
      <c r="F159" s="33"/>
      <c r="G159" s="33" t="n">
        <v>46</v>
      </c>
      <c r="H159" s="33" t="n">
        <v>78</v>
      </c>
      <c r="I159" s="34" t="n">
        <f aca="false">SUM(D159:H159)</f>
        <v>302</v>
      </c>
      <c r="J159" s="33" t="n">
        <v>534</v>
      </c>
    </row>
    <row r="160" customFormat="false" ht="14.25" hidden="false" customHeight="true" outlineLevel="0" collapsed="false">
      <c r="A160" s="8"/>
      <c r="B160" s="36" t="n">
        <v>1998</v>
      </c>
      <c r="C160" s="33" t="n">
        <v>226</v>
      </c>
      <c r="D160" s="33" t="n">
        <v>130</v>
      </c>
      <c r="E160" s="33" t="n">
        <v>58</v>
      </c>
      <c r="F160" s="33"/>
      <c r="G160" s="33" t="n">
        <v>42</v>
      </c>
      <c r="H160" s="33" t="n">
        <v>72</v>
      </c>
      <c r="I160" s="34" t="n">
        <f aca="false">SUM(D160:H160)</f>
        <v>302</v>
      </c>
      <c r="J160" s="33" t="n">
        <v>528</v>
      </c>
    </row>
    <row r="161" customFormat="false" ht="14.25" hidden="false" customHeight="true" outlineLevel="0" collapsed="false">
      <c r="A161" s="8"/>
      <c r="B161" s="36" t="n">
        <v>1999</v>
      </c>
      <c r="C161" s="33" t="n">
        <v>182</v>
      </c>
      <c r="D161" s="33" t="n">
        <v>136</v>
      </c>
      <c r="E161" s="33" t="n">
        <v>78</v>
      </c>
      <c r="F161" s="33"/>
      <c r="G161" s="33" t="n">
        <v>74</v>
      </c>
      <c r="H161" s="33" t="n">
        <v>93</v>
      </c>
      <c r="I161" s="34" t="n">
        <f aca="false">SUM(D161:H161)</f>
        <v>381</v>
      </c>
      <c r="J161" s="33" t="n">
        <v>563</v>
      </c>
    </row>
    <row r="162" customFormat="false" ht="14.25" hidden="false" customHeight="true" outlineLevel="0" collapsed="false">
      <c r="A162" s="8"/>
      <c r="B162" s="36" t="n">
        <v>2000</v>
      </c>
      <c r="C162" s="33" t="n">
        <v>153</v>
      </c>
      <c r="D162" s="33" t="n">
        <v>109</v>
      </c>
      <c r="E162" s="33" t="n">
        <v>66</v>
      </c>
      <c r="F162" s="33"/>
      <c r="G162" s="33" t="n">
        <v>39</v>
      </c>
      <c r="H162" s="33" t="n">
        <v>65</v>
      </c>
      <c r="I162" s="34" t="n">
        <f aca="false">SUM(D162:H162)</f>
        <v>279</v>
      </c>
      <c r="J162" s="33" t="n">
        <v>432</v>
      </c>
    </row>
    <row r="163" customFormat="false" ht="7.5" hidden="false" customHeight="true" outlineLevel="0" collapsed="false">
      <c r="A163" s="8"/>
      <c r="B163" s="8"/>
      <c r="C163" s="33"/>
      <c r="D163" s="33"/>
      <c r="E163" s="33"/>
      <c r="F163" s="33"/>
      <c r="G163" s="33"/>
      <c r="H163" s="33"/>
      <c r="I163" s="33"/>
      <c r="J163" s="33"/>
    </row>
    <row r="164" customFormat="false" ht="14.25" hidden="false" customHeight="true" outlineLevel="0" collapsed="false">
      <c r="A164" s="8"/>
      <c r="B164" s="8" t="s">
        <v>52</v>
      </c>
      <c r="C164" s="33"/>
      <c r="D164" s="33"/>
      <c r="E164" s="33"/>
      <c r="F164" s="33"/>
      <c r="G164" s="33"/>
      <c r="H164" s="33"/>
      <c r="I164" s="33"/>
      <c r="J164" s="33"/>
    </row>
    <row r="165" customFormat="false" ht="14.25" hidden="false" customHeight="true" outlineLevel="0" collapsed="false">
      <c r="A165" s="8"/>
      <c r="B165" s="36" t="n">
        <v>1996</v>
      </c>
      <c r="C165" s="33" t="n">
        <v>66</v>
      </c>
      <c r="D165" s="33" t="n">
        <v>34</v>
      </c>
      <c r="E165" s="33" t="n">
        <v>2</v>
      </c>
      <c r="F165" s="33"/>
      <c r="G165" s="33" t="n">
        <v>90</v>
      </c>
      <c r="H165" s="33" t="n">
        <v>153</v>
      </c>
      <c r="I165" s="34" t="n">
        <f aca="false">SUM(D165:H165)</f>
        <v>279</v>
      </c>
      <c r="J165" s="33" t="n">
        <v>345</v>
      </c>
    </row>
    <row r="166" customFormat="false" ht="14.25" hidden="false" customHeight="true" outlineLevel="0" collapsed="false">
      <c r="A166" s="8"/>
      <c r="B166" s="36" t="n">
        <v>1997</v>
      </c>
      <c r="C166" s="33" t="n">
        <v>79</v>
      </c>
      <c r="D166" s="33" t="n">
        <v>42</v>
      </c>
      <c r="E166" s="33" t="n">
        <v>0</v>
      </c>
      <c r="F166" s="33"/>
      <c r="G166" s="33" t="n">
        <v>92</v>
      </c>
      <c r="H166" s="33" t="n">
        <v>150</v>
      </c>
      <c r="I166" s="34" t="n">
        <f aca="false">SUM(D166:H166)</f>
        <v>284</v>
      </c>
      <c r="J166" s="33" t="n">
        <v>363</v>
      </c>
    </row>
    <row r="167" customFormat="false" ht="14.25" hidden="false" customHeight="true" outlineLevel="0" collapsed="false">
      <c r="A167" s="8"/>
      <c r="B167" s="36" t="n">
        <v>1998</v>
      </c>
      <c r="C167" s="33" t="n">
        <v>83</v>
      </c>
      <c r="D167" s="33" t="n">
        <v>49</v>
      </c>
      <c r="E167" s="33" t="n">
        <v>0</v>
      </c>
      <c r="F167" s="33"/>
      <c r="G167" s="33" t="n">
        <v>109</v>
      </c>
      <c r="H167" s="33" t="n">
        <v>189</v>
      </c>
      <c r="I167" s="34" t="n">
        <f aca="false">SUM(D167:H167)</f>
        <v>347</v>
      </c>
      <c r="J167" s="33" t="n">
        <v>430</v>
      </c>
    </row>
    <row r="168" customFormat="false" ht="14.25" hidden="false" customHeight="true" outlineLevel="0" collapsed="false">
      <c r="A168" s="8"/>
      <c r="B168" s="36" t="n">
        <v>1999</v>
      </c>
      <c r="C168" s="33" t="n">
        <v>57</v>
      </c>
      <c r="D168" s="33" t="n">
        <v>39</v>
      </c>
      <c r="E168" s="33" t="n">
        <v>1</v>
      </c>
      <c r="F168" s="33"/>
      <c r="G168" s="33" t="n">
        <v>100</v>
      </c>
      <c r="H168" s="33" t="n">
        <v>117</v>
      </c>
      <c r="I168" s="34" t="n">
        <f aca="false">SUM(D168:H168)</f>
        <v>257</v>
      </c>
      <c r="J168" s="33" t="n">
        <v>314</v>
      </c>
    </row>
    <row r="169" customFormat="false" ht="14.25" hidden="false" customHeight="true" outlineLevel="0" collapsed="false">
      <c r="A169" s="8"/>
      <c r="B169" s="36" t="n">
        <v>2000</v>
      </c>
      <c r="C169" s="33" t="n">
        <v>105</v>
      </c>
      <c r="D169" s="33" t="n">
        <v>29</v>
      </c>
      <c r="E169" s="33" t="n">
        <v>0</v>
      </c>
      <c r="F169" s="33"/>
      <c r="G169" s="33" t="n">
        <v>103</v>
      </c>
      <c r="H169" s="33" t="n">
        <v>129</v>
      </c>
      <c r="I169" s="34" t="n">
        <f aca="false">SUM(D169:H169)</f>
        <v>261</v>
      </c>
      <c r="J169" s="33" t="n">
        <v>366</v>
      </c>
    </row>
    <row r="170" customFormat="false" ht="7.5" hidden="false" customHeight="true" outlineLevel="0" collapsed="false">
      <c r="A170" s="8"/>
      <c r="B170" s="36"/>
      <c r="C170" s="33"/>
      <c r="D170" s="33"/>
      <c r="E170" s="33"/>
      <c r="F170" s="33"/>
      <c r="G170" s="33"/>
      <c r="H170" s="33"/>
      <c r="I170" s="33"/>
      <c r="J170" s="33"/>
    </row>
    <row r="171" customFormat="false" ht="14.25" hidden="false" customHeight="true" outlineLevel="0" collapsed="false">
      <c r="A171" s="8"/>
      <c r="B171" s="8" t="s">
        <v>53</v>
      </c>
      <c r="C171" s="33"/>
      <c r="D171" s="33"/>
      <c r="E171" s="33"/>
      <c r="F171" s="33"/>
      <c r="G171" s="33"/>
      <c r="H171" s="33"/>
      <c r="I171" s="33"/>
      <c r="J171" s="33"/>
    </row>
    <row r="172" customFormat="false" ht="14.25" hidden="false" customHeight="true" outlineLevel="0" collapsed="false">
      <c r="A172" s="8"/>
      <c r="B172" s="36" t="n">
        <v>1996</v>
      </c>
      <c r="C172" s="33" t="n">
        <v>9</v>
      </c>
      <c r="D172" s="33" t="n">
        <v>38</v>
      </c>
      <c r="E172" s="33" t="n">
        <v>62</v>
      </c>
      <c r="F172" s="33"/>
      <c r="G172" s="33" t="n">
        <v>127</v>
      </c>
      <c r="H172" s="33" t="n">
        <v>126</v>
      </c>
      <c r="I172" s="34" t="n">
        <f aca="false">SUM(D172:H172)</f>
        <v>353</v>
      </c>
      <c r="J172" s="33" t="n">
        <v>362</v>
      </c>
    </row>
    <row r="173" customFormat="false" ht="14.25" hidden="false" customHeight="true" outlineLevel="0" collapsed="false">
      <c r="A173" s="8"/>
      <c r="B173" s="36" t="n">
        <v>1997</v>
      </c>
      <c r="C173" s="33" t="n">
        <v>1</v>
      </c>
      <c r="D173" s="33" t="n">
        <v>51</v>
      </c>
      <c r="E173" s="33" t="n">
        <v>36</v>
      </c>
      <c r="F173" s="33"/>
      <c r="G173" s="33" t="n">
        <v>132</v>
      </c>
      <c r="H173" s="33" t="n">
        <v>135</v>
      </c>
      <c r="I173" s="34" t="n">
        <f aca="false">SUM(D173:H173)</f>
        <v>354</v>
      </c>
      <c r="J173" s="33" t="n">
        <v>355</v>
      </c>
    </row>
    <row r="174" customFormat="false" ht="14.25" hidden="false" customHeight="true" outlineLevel="0" collapsed="false">
      <c r="A174" s="8"/>
      <c r="B174" s="36" t="n">
        <v>1998</v>
      </c>
      <c r="C174" s="33" t="n">
        <v>1</v>
      </c>
      <c r="D174" s="33" t="n">
        <v>44</v>
      </c>
      <c r="E174" s="33" t="n">
        <v>39</v>
      </c>
      <c r="F174" s="33"/>
      <c r="G174" s="33" t="n">
        <v>111</v>
      </c>
      <c r="H174" s="33" t="n">
        <v>142</v>
      </c>
      <c r="I174" s="34" t="n">
        <f aca="false">SUM(D174:H174)</f>
        <v>336</v>
      </c>
      <c r="J174" s="33" t="n">
        <v>337</v>
      </c>
    </row>
    <row r="175" customFormat="false" ht="14.25" hidden="false" customHeight="true" outlineLevel="0" collapsed="false">
      <c r="A175" s="8"/>
      <c r="B175" s="36" t="n">
        <v>1999</v>
      </c>
      <c r="C175" s="33" t="n">
        <v>0</v>
      </c>
      <c r="D175" s="33" t="n">
        <v>48</v>
      </c>
      <c r="E175" s="33" t="n">
        <v>36</v>
      </c>
      <c r="F175" s="33"/>
      <c r="G175" s="33" t="n">
        <v>111</v>
      </c>
      <c r="H175" s="33" t="n">
        <v>140</v>
      </c>
      <c r="I175" s="34" t="n">
        <f aca="false">SUM(D175:H175)</f>
        <v>335</v>
      </c>
      <c r="J175" s="33" t="n">
        <v>335</v>
      </c>
    </row>
    <row r="176" customFormat="false" ht="14.25" hidden="false" customHeight="true" outlineLevel="0" collapsed="false">
      <c r="A176" s="8"/>
      <c r="B176" s="36" t="n">
        <v>2000</v>
      </c>
      <c r="C176" s="33" t="n">
        <v>0</v>
      </c>
      <c r="D176" s="33" t="n">
        <v>37</v>
      </c>
      <c r="E176" s="33" t="n">
        <v>51</v>
      </c>
      <c r="F176" s="33"/>
      <c r="G176" s="33" t="n">
        <v>99</v>
      </c>
      <c r="H176" s="33" t="n">
        <v>142</v>
      </c>
      <c r="I176" s="34" t="n">
        <f aca="false">SUM(D176:H176)</f>
        <v>329</v>
      </c>
      <c r="J176" s="33" t="n">
        <v>329</v>
      </c>
    </row>
    <row r="177" customFormat="false" ht="7.5" hidden="false" customHeight="true" outlineLevel="0" collapsed="false">
      <c r="A177" s="8"/>
      <c r="B177" s="8"/>
      <c r="C177" s="33"/>
      <c r="D177" s="33"/>
      <c r="E177" s="33"/>
      <c r="F177" s="33"/>
      <c r="G177" s="33"/>
      <c r="H177" s="33"/>
      <c r="I177" s="33"/>
      <c r="J177" s="33"/>
    </row>
    <row r="178" customFormat="false" ht="14.25" hidden="false" customHeight="true" outlineLevel="0" collapsed="false">
      <c r="A178" s="8"/>
      <c r="B178" s="8" t="s">
        <v>54</v>
      </c>
      <c r="C178" s="33"/>
      <c r="D178" s="33"/>
      <c r="E178" s="33"/>
      <c r="F178" s="33"/>
      <c r="G178" s="33"/>
      <c r="H178" s="33"/>
      <c r="I178" s="33"/>
      <c r="J178" s="33"/>
    </row>
    <row r="179" customFormat="false" ht="14.25" hidden="false" customHeight="true" outlineLevel="0" collapsed="false">
      <c r="A179" s="8"/>
      <c r="B179" s="36" t="n">
        <v>1996</v>
      </c>
      <c r="C179" s="33" t="n">
        <v>88</v>
      </c>
      <c r="D179" s="33" t="n">
        <v>9</v>
      </c>
      <c r="E179" s="33" t="n">
        <v>17</v>
      </c>
      <c r="F179" s="33"/>
      <c r="G179" s="33" t="n">
        <v>48</v>
      </c>
      <c r="H179" s="33" t="n">
        <v>199</v>
      </c>
      <c r="I179" s="34" t="n">
        <f aca="false">SUM(D179:H179)</f>
        <v>273</v>
      </c>
      <c r="J179" s="33" t="n">
        <v>361</v>
      </c>
    </row>
    <row r="180" customFormat="false" ht="14.25" hidden="false" customHeight="true" outlineLevel="0" collapsed="false">
      <c r="A180" s="8"/>
      <c r="B180" s="36" t="n">
        <v>1997</v>
      </c>
      <c r="C180" s="33" t="n">
        <v>154</v>
      </c>
      <c r="D180" s="33" t="n">
        <v>15</v>
      </c>
      <c r="E180" s="33" t="n">
        <v>29</v>
      </c>
      <c r="F180" s="33"/>
      <c r="G180" s="33" t="n">
        <v>52</v>
      </c>
      <c r="H180" s="33" t="n">
        <v>194</v>
      </c>
      <c r="I180" s="34" t="n">
        <f aca="false">SUM(D180:H180)</f>
        <v>290</v>
      </c>
      <c r="J180" s="33" t="n">
        <v>444</v>
      </c>
    </row>
    <row r="181" customFormat="false" ht="14.25" hidden="false" customHeight="true" outlineLevel="0" collapsed="false">
      <c r="A181" s="8"/>
      <c r="B181" s="36" t="n">
        <v>1998</v>
      </c>
      <c r="C181" s="33" t="n">
        <v>111</v>
      </c>
      <c r="D181" s="33" t="n">
        <v>26</v>
      </c>
      <c r="E181" s="33" t="n">
        <v>19</v>
      </c>
      <c r="F181" s="33"/>
      <c r="G181" s="33" t="n">
        <v>64</v>
      </c>
      <c r="H181" s="33" t="n">
        <v>178</v>
      </c>
      <c r="I181" s="34" t="n">
        <f aca="false">SUM(D181:H181)</f>
        <v>287</v>
      </c>
      <c r="J181" s="33" t="n">
        <v>398</v>
      </c>
    </row>
    <row r="182" customFormat="false" ht="14.25" hidden="false" customHeight="true" outlineLevel="0" collapsed="false">
      <c r="A182" s="8"/>
      <c r="B182" s="36" t="n">
        <v>1999</v>
      </c>
      <c r="C182" s="33" t="n">
        <v>78</v>
      </c>
      <c r="D182" s="33" t="n">
        <v>8</v>
      </c>
      <c r="E182" s="33" t="n">
        <v>25</v>
      </c>
      <c r="F182" s="33"/>
      <c r="G182" s="33" t="n">
        <v>33</v>
      </c>
      <c r="H182" s="33" t="n">
        <v>180</v>
      </c>
      <c r="I182" s="34" t="n">
        <f aca="false">SUM(D182:H182)</f>
        <v>246</v>
      </c>
      <c r="J182" s="33" t="n">
        <v>324</v>
      </c>
    </row>
    <row r="183" customFormat="false" ht="14.25" hidden="false" customHeight="true" outlineLevel="0" collapsed="false">
      <c r="A183" s="8"/>
      <c r="B183" s="36" t="n">
        <v>2000</v>
      </c>
      <c r="C183" s="33" t="n">
        <v>106</v>
      </c>
      <c r="D183" s="33" t="n">
        <v>13</v>
      </c>
      <c r="E183" s="33" t="n">
        <v>9</v>
      </c>
      <c r="F183" s="33"/>
      <c r="G183" s="33" t="n">
        <v>35</v>
      </c>
      <c r="H183" s="33" t="n">
        <v>189</v>
      </c>
      <c r="I183" s="34" t="n">
        <f aca="false">SUM(D183:H183)</f>
        <v>246</v>
      </c>
      <c r="J183" s="33" t="n">
        <v>352</v>
      </c>
    </row>
    <row r="184" customFormat="false" ht="7.5" hidden="false" customHeight="true" outlineLevel="0" collapsed="false">
      <c r="A184" s="8"/>
      <c r="B184" s="8"/>
      <c r="C184" s="33"/>
      <c r="D184" s="33"/>
      <c r="E184" s="33"/>
      <c r="F184" s="33"/>
      <c r="G184" s="33"/>
      <c r="H184" s="33"/>
      <c r="I184" s="33"/>
      <c r="J184" s="33"/>
    </row>
    <row r="185" customFormat="false" ht="14.25" hidden="false" customHeight="true" outlineLevel="0" collapsed="false">
      <c r="A185" s="8"/>
      <c r="B185" s="8" t="s">
        <v>55</v>
      </c>
      <c r="C185" s="33"/>
      <c r="D185" s="33"/>
      <c r="E185" s="33"/>
      <c r="F185" s="33"/>
      <c r="G185" s="33"/>
      <c r="H185" s="33"/>
      <c r="I185" s="33"/>
      <c r="J185" s="33"/>
    </row>
    <row r="186" customFormat="false" ht="14.25" hidden="false" customHeight="true" outlineLevel="0" collapsed="false">
      <c r="A186" s="8"/>
      <c r="B186" s="36" t="n">
        <v>1996</v>
      </c>
      <c r="C186" s="33" t="n">
        <v>107</v>
      </c>
      <c r="D186" s="33" t="n">
        <v>75</v>
      </c>
      <c r="E186" s="33" t="n">
        <v>80</v>
      </c>
      <c r="F186" s="33"/>
      <c r="G186" s="33" t="n">
        <v>148</v>
      </c>
      <c r="H186" s="33" t="n">
        <v>377</v>
      </c>
      <c r="I186" s="34" t="n">
        <f aca="false">SUM(D186:H186)</f>
        <v>680</v>
      </c>
      <c r="J186" s="33" t="n">
        <v>787</v>
      </c>
    </row>
    <row r="187" customFormat="false" ht="14.25" hidden="false" customHeight="true" outlineLevel="0" collapsed="false">
      <c r="A187" s="8"/>
      <c r="B187" s="36" t="n">
        <v>1997</v>
      </c>
      <c r="C187" s="33" t="n">
        <v>76</v>
      </c>
      <c r="D187" s="33" t="n">
        <v>80</v>
      </c>
      <c r="E187" s="33" t="n">
        <v>57</v>
      </c>
      <c r="F187" s="33"/>
      <c r="G187" s="33" t="n">
        <v>149</v>
      </c>
      <c r="H187" s="33" t="n">
        <v>369</v>
      </c>
      <c r="I187" s="34" t="n">
        <f aca="false">SUM(D187:H187)</f>
        <v>655</v>
      </c>
      <c r="J187" s="33" t="n">
        <v>731</v>
      </c>
    </row>
    <row r="188" customFormat="false" ht="14.25" hidden="false" customHeight="true" outlineLevel="0" collapsed="false">
      <c r="A188" s="8"/>
      <c r="B188" s="36" t="n">
        <v>1998</v>
      </c>
      <c r="C188" s="33" t="n">
        <v>75</v>
      </c>
      <c r="D188" s="33" t="n">
        <v>74</v>
      </c>
      <c r="E188" s="33" t="n">
        <v>64</v>
      </c>
      <c r="F188" s="33"/>
      <c r="G188" s="33" t="n">
        <v>146</v>
      </c>
      <c r="H188" s="33" t="n">
        <v>345</v>
      </c>
      <c r="I188" s="34" t="n">
        <f aca="false">SUM(D188:H188)</f>
        <v>629</v>
      </c>
      <c r="J188" s="33" t="n">
        <v>704</v>
      </c>
    </row>
    <row r="189" customFormat="false" ht="14.25" hidden="false" customHeight="true" outlineLevel="0" collapsed="false">
      <c r="A189" s="8"/>
      <c r="B189" s="36" t="n">
        <v>1999</v>
      </c>
      <c r="C189" s="33" t="n">
        <v>107</v>
      </c>
      <c r="D189" s="33" t="n">
        <v>48</v>
      </c>
      <c r="E189" s="33" t="n">
        <v>66</v>
      </c>
      <c r="F189" s="33"/>
      <c r="G189" s="33" t="n">
        <v>129</v>
      </c>
      <c r="H189" s="33" t="n">
        <v>343</v>
      </c>
      <c r="I189" s="34" t="n">
        <f aca="false">SUM(D189:H189)</f>
        <v>586</v>
      </c>
      <c r="J189" s="33" t="n">
        <v>693</v>
      </c>
    </row>
    <row r="190" customFormat="false" ht="14.25" hidden="false" customHeight="true" outlineLevel="0" collapsed="false">
      <c r="A190" s="8"/>
      <c r="B190" s="36" t="n">
        <v>2000</v>
      </c>
      <c r="C190" s="33" t="n">
        <v>142</v>
      </c>
      <c r="D190" s="33" t="n">
        <v>33</v>
      </c>
      <c r="E190" s="33" t="n">
        <v>48</v>
      </c>
      <c r="F190" s="33"/>
      <c r="G190" s="33" t="n">
        <v>133</v>
      </c>
      <c r="H190" s="33" t="n">
        <v>289</v>
      </c>
      <c r="I190" s="34" t="n">
        <f aca="false">SUM(D190:H190)</f>
        <v>503</v>
      </c>
      <c r="J190" s="33" t="n">
        <v>645</v>
      </c>
    </row>
    <row r="191" customFormat="false" ht="7.5" hidden="false" customHeight="true" outlineLevel="0" collapsed="false">
      <c r="A191" s="8"/>
      <c r="B191" s="8"/>
      <c r="C191" s="33"/>
      <c r="D191" s="33"/>
      <c r="E191" s="33"/>
      <c r="F191" s="33"/>
      <c r="G191" s="33"/>
      <c r="H191" s="33"/>
      <c r="I191" s="33"/>
      <c r="J191" s="33"/>
    </row>
    <row r="192" customFormat="false" ht="14.25" hidden="false" customHeight="true" outlineLevel="0" collapsed="false">
      <c r="A192" s="8"/>
      <c r="B192" s="8" t="s">
        <v>56</v>
      </c>
      <c r="C192" s="33"/>
      <c r="D192" s="33"/>
      <c r="E192" s="33"/>
      <c r="F192" s="33"/>
      <c r="G192" s="33"/>
      <c r="H192" s="33"/>
      <c r="I192" s="33"/>
      <c r="J192" s="33"/>
    </row>
    <row r="193" customFormat="false" ht="14.25" hidden="false" customHeight="true" outlineLevel="0" collapsed="false">
      <c r="A193" s="8"/>
      <c r="B193" s="36" t="n">
        <v>1996</v>
      </c>
      <c r="C193" s="33" t="n">
        <v>48</v>
      </c>
      <c r="D193" s="33" t="n">
        <v>18</v>
      </c>
      <c r="E193" s="33" t="n">
        <v>59</v>
      </c>
      <c r="F193" s="33"/>
      <c r="G193" s="33" t="n">
        <v>22</v>
      </c>
      <c r="H193" s="33" t="n">
        <v>127</v>
      </c>
      <c r="I193" s="34" t="n">
        <f aca="false">SUM(D193:H193)</f>
        <v>226</v>
      </c>
      <c r="J193" s="33" t="n">
        <v>274</v>
      </c>
    </row>
    <row r="194" customFormat="false" ht="14.25" hidden="false" customHeight="true" outlineLevel="0" collapsed="false">
      <c r="A194" s="8"/>
      <c r="B194" s="36" t="n">
        <v>1997</v>
      </c>
      <c r="C194" s="33" t="n">
        <v>42</v>
      </c>
      <c r="D194" s="33" t="n">
        <v>25</v>
      </c>
      <c r="E194" s="33" t="n">
        <v>25</v>
      </c>
      <c r="F194" s="33"/>
      <c r="G194" s="33" t="n">
        <v>61</v>
      </c>
      <c r="H194" s="33" t="n">
        <v>110</v>
      </c>
      <c r="I194" s="34" t="n">
        <f aca="false">SUM(D194:H194)</f>
        <v>221</v>
      </c>
      <c r="J194" s="33" t="n">
        <v>263</v>
      </c>
    </row>
    <row r="195" customFormat="false" ht="14.25" hidden="false" customHeight="true" outlineLevel="0" collapsed="false">
      <c r="A195" s="8"/>
      <c r="B195" s="36" t="n">
        <v>1998</v>
      </c>
      <c r="C195" s="33" t="n">
        <v>14</v>
      </c>
      <c r="D195" s="33" t="n">
        <v>10</v>
      </c>
      <c r="E195" s="33" t="n">
        <v>44</v>
      </c>
      <c r="F195" s="33"/>
      <c r="G195" s="33" t="n">
        <v>53</v>
      </c>
      <c r="H195" s="33" t="n">
        <v>140</v>
      </c>
      <c r="I195" s="34" t="n">
        <f aca="false">SUM(D195:H195)</f>
        <v>247</v>
      </c>
      <c r="J195" s="33" t="n">
        <v>261</v>
      </c>
    </row>
    <row r="196" customFormat="false" ht="14.25" hidden="false" customHeight="true" outlineLevel="0" collapsed="false">
      <c r="A196" s="8"/>
      <c r="B196" s="36" t="n">
        <v>1999</v>
      </c>
      <c r="C196" s="33" t="n">
        <v>18</v>
      </c>
      <c r="D196" s="33" t="n">
        <v>23</v>
      </c>
      <c r="E196" s="33" t="n">
        <v>32</v>
      </c>
      <c r="F196" s="33"/>
      <c r="G196" s="33" t="n">
        <v>54</v>
      </c>
      <c r="H196" s="33" t="n">
        <v>149</v>
      </c>
      <c r="I196" s="34" t="n">
        <f aca="false">SUM(D196:H196)</f>
        <v>258</v>
      </c>
      <c r="J196" s="33" t="n">
        <v>276</v>
      </c>
    </row>
    <row r="197" customFormat="false" ht="14.25" hidden="false" customHeight="true" outlineLevel="0" collapsed="false">
      <c r="A197" s="8"/>
      <c r="B197" s="36" t="n">
        <v>2000</v>
      </c>
      <c r="C197" s="33" t="n">
        <v>23</v>
      </c>
      <c r="D197" s="33" t="n">
        <v>11</v>
      </c>
      <c r="E197" s="33" t="n">
        <v>47</v>
      </c>
      <c r="F197" s="33"/>
      <c r="G197" s="33" t="n">
        <v>50</v>
      </c>
      <c r="H197" s="33" t="n">
        <v>114</v>
      </c>
      <c r="I197" s="34" t="n">
        <f aca="false">SUM(D197:H197)</f>
        <v>222</v>
      </c>
      <c r="J197" s="33" t="n">
        <v>245</v>
      </c>
    </row>
    <row r="198" customFormat="false" ht="7.5" hidden="false" customHeight="true" outlineLevel="0" collapsed="false">
      <c r="A198" s="8"/>
      <c r="B198" s="8"/>
      <c r="C198" s="33"/>
      <c r="D198" s="33"/>
      <c r="E198" s="33"/>
      <c r="F198" s="33"/>
      <c r="G198" s="33"/>
      <c r="H198" s="33"/>
      <c r="I198" s="33"/>
      <c r="J198" s="33"/>
    </row>
    <row r="199" customFormat="false" ht="14.25" hidden="false" customHeight="true" outlineLevel="0" collapsed="false">
      <c r="A199" s="8"/>
      <c r="B199" s="8" t="s">
        <v>57</v>
      </c>
      <c r="C199" s="33"/>
      <c r="D199" s="33"/>
      <c r="E199" s="33"/>
      <c r="F199" s="33"/>
      <c r="G199" s="33"/>
      <c r="H199" s="33"/>
      <c r="I199" s="33"/>
      <c r="J199" s="33"/>
    </row>
    <row r="200" customFormat="false" ht="14.25" hidden="false" customHeight="true" outlineLevel="0" collapsed="false">
      <c r="A200" s="8"/>
      <c r="B200" s="36" t="n">
        <v>1996</v>
      </c>
      <c r="C200" s="33" t="n">
        <v>194</v>
      </c>
      <c r="D200" s="33" t="n">
        <v>113</v>
      </c>
      <c r="E200" s="33" t="n">
        <v>122</v>
      </c>
      <c r="F200" s="33"/>
      <c r="G200" s="33" t="n">
        <v>257</v>
      </c>
      <c r="H200" s="33" t="n">
        <v>559</v>
      </c>
      <c r="I200" s="34" t="n">
        <f aca="false">SUM(D200:H200)</f>
        <v>1051</v>
      </c>
      <c r="J200" s="33" t="n">
        <v>1245</v>
      </c>
    </row>
    <row r="201" customFormat="false" ht="14.25" hidden="false" customHeight="true" outlineLevel="0" collapsed="false">
      <c r="A201" s="8"/>
      <c r="B201" s="36" t="n">
        <v>1997</v>
      </c>
      <c r="C201" s="33" t="n">
        <v>218</v>
      </c>
      <c r="D201" s="33" t="n">
        <v>113</v>
      </c>
      <c r="E201" s="33" t="n">
        <v>114</v>
      </c>
      <c r="F201" s="33"/>
      <c r="G201" s="33" t="n">
        <v>287</v>
      </c>
      <c r="H201" s="33" t="n">
        <v>615</v>
      </c>
      <c r="I201" s="34" t="n">
        <f aca="false">SUM(D201:H201)</f>
        <v>1129</v>
      </c>
      <c r="J201" s="33" t="n">
        <v>1347</v>
      </c>
    </row>
    <row r="202" customFormat="false" ht="14.25" hidden="false" customHeight="true" outlineLevel="0" collapsed="false">
      <c r="A202" s="8"/>
      <c r="B202" s="36" t="n">
        <v>1998</v>
      </c>
      <c r="C202" s="33" t="n">
        <v>227</v>
      </c>
      <c r="D202" s="33" t="n">
        <v>172</v>
      </c>
      <c r="E202" s="33" t="n">
        <v>149</v>
      </c>
      <c r="F202" s="33"/>
      <c r="G202" s="33" t="n">
        <v>288</v>
      </c>
      <c r="H202" s="33" t="n">
        <v>598</v>
      </c>
      <c r="I202" s="34" t="n">
        <f aca="false">SUM(D202:H202)</f>
        <v>1207</v>
      </c>
      <c r="J202" s="33" t="n">
        <v>1434</v>
      </c>
    </row>
    <row r="203" customFormat="false" ht="14.25" hidden="false" customHeight="true" outlineLevel="0" collapsed="false">
      <c r="A203" s="8"/>
      <c r="B203" s="36" t="n">
        <v>1999</v>
      </c>
      <c r="C203" s="33" t="n">
        <v>197</v>
      </c>
      <c r="D203" s="33" t="n">
        <v>129</v>
      </c>
      <c r="E203" s="33" t="n">
        <v>104</v>
      </c>
      <c r="F203" s="33"/>
      <c r="G203" s="33" t="n">
        <v>275</v>
      </c>
      <c r="H203" s="33" t="n">
        <v>571</v>
      </c>
      <c r="I203" s="34" t="n">
        <f aca="false">SUM(D203:H203)</f>
        <v>1079</v>
      </c>
      <c r="J203" s="33" t="n">
        <v>1276</v>
      </c>
    </row>
    <row r="204" customFormat="false" ht="14.25" hidden="false" customHeight="true" outlineLevel="0" collapsed="false">
      <c r="A204" s="8"/>
      <c r="B204" s="36" t="n">
        <v>2000</v>
      </c>
      <c r="C204" s="33" t="n">
        <v>201</v>
      </c>
      <c r="D204" s="33" t="n">
        <v>118</v>
      </c>
      <c r="E204" s="33" t="n">
        <v>126</v>
      </c>
      <c r="F204" s="33"/>
      <c r="G204" s="33" t="n">
        <v>292</v>
      </c>
      <c r="H204" s="33" t="n">
        <v>640</v>
      </c>
      <c r="I204" s="34" t="n">
        <f aca="false">SUM(D204:H204)</f>
        <v>1176</v>
      </c>
      <c r="J204" s="33" t="n">
        <v>1377</v>
      </c>
    </row>
    <row r="205" customFormat="false" ht="7.5" hidden="false" customHeight="true" outlineLevel="0" collapsed="false">
      <c r="A205" s="8"/>
      <c r="B205" s="8"/>
      <c r="C205" s="33"/>
      <c r="D205" s="33"/>
      <c r="E205" s="33"/>
      <c r="F205" s="33"/>
      <c r="G205" s="33"/>
      <c r="H205" s="33"/>
      <c r="I205" s="33"/>
      <c r="J205" s="33"/>
    </row>
    <row r="206" customFormat="false" ht="14.25" hidden="false" customHeight="true" outlineLevel="0" collapsed="false">
      <c r="A206" s="8"/>
      <c r="B206" s="8" t="s">
        <v>58</v>
      </c>
      <c r="C206" s="33"/>
      <c r="D206" s="33"/>
      <c r="E206" s="33"/>
      <c r="F206" s="33"/>
      <c r="G206" s="33"/>
      <c r="H206" s="33"/>
      <c r="I206" s="33"/>
      <c r="J206" s="33"/>
    </row>
    <row r="207" customFormat="false" ht="14.25" hidden="false" customHeight="true" outlineLevel="0" collapsed="false">
      <c r="A207" s="8"/>
      <c r="B207" s="36" t="n">
        <v>1996</v>
      </c>
      <c r="C207" s="33" t="n">
        <v>229</v>
      </c>
      <c r="D207" s="33" t="n">
        <v>236</v>
      </c>
      <c r="E207" s="33" t="n">
        <v>149</v>
      </c>
      <c r="F207" s="33"/>
      <c r="G207" s="33" t="n">
        <v>185</v>
      </c>
      <c r="H207" s="33" t="n">
        <v>482</v>
      </c>
      <c r="I207" s="34" t="n">
        <f aca="false">SUM(D207:H207)</f>
        <v>1052</v>
      </c>
      <c r="J207" s="33" t="n">
        <v>1281</v>
      </c>
    </row>
    <row r="208" customFormat="false" ht="14.25" hidden="false" customHeight="true" outlineLevel="0" collapsed="false">
      <c r="A208" s="8"/>
      <c r="B208" s="36" t="n">
        <v>1997</v>
      </c>
      <c r="C208" s="33" t="n">
        <v>190</v>
      </c>
      <c r="D208" s="33" t="n">
        <v>230</v>
      </c>
      <c r="E208" s="33" t="n">
        <v>176</v>
      </c>
      <c r="F208" s="33"/>
      <c r="G208" s="33" t="n">
        <v>246</v>
      </c>
      <c r="H208" s="33" t="n">
        <v>477</v>
      </c>
      <c r="I208" s="34" t="n">
        <f aca="false">SUM(D208:H208)</f>
        <v>1129</v>
      </c>
      <c r="J208" s="33" t="n">
        <v>1319</v>
      </c>
    </row>
    <row r="209" customFormat="false" ht="14.25" hidden="false" customHeight="true" outlineLevel="0" collapsed="false">
      <c r="A209" s="8"/>
      <c r="B209" s="36" t="n">
        <v>1998</v>
      </c>
      <c r="C209" s="33" t="n">
        <v>300</v>
      </c>
      <c r="D209" s="33" t="n">
        <v>191</v>
      </c>
      <c r="E209" s="33" t="n">
        <v>150</v>
      </c>
      <c r="F209" s="33"/>
      <c r="G209" s="33" t="n">
        <v>264</v>
      </c>
      <c r="H209" s="33" t="n">
        <v>511</v>
      </c>
      <c r="I209" s="34" t="n">
        <f aca="false">SUM(D209:H209)</f>
        <v>1116</v>
      </c>
      <c r="J209" s="33" t="n">
        <v>1416</v>
      </c>
    </row>
    <row r="210" customFormat="false" ht="14.25" hidden="false" customHeight="true" outlineLevel="0" collapsed="false">
      <c r="A210" s="8"/>
      <c r="B210" s="36" t="n">
        <v>1999</v>
      </c>
      <c r="C210" s="33" t="n">
        <v>282</v>
      </c>
      <c r="D210" s="33" t="n">
        <v>209</v>
      </c>
      <c r="E210" s="33" t="n">
        <v>172</v>
      </c>
      <c r="F210" s="33"/>
      <c r="G210" s="33" t="n">
        <v>212</v>
      </c>
      <c r="H210" s="33" t="n">
        <v>475</v>
      </c>
      <c r="I210" s="34" t="n">
        <f aca="false">SUM(D210:H210)</f>
        <v>1068</v>
      </c>
      <c r="J210" s="33" t="n">
        <v>1350</v>
      </c>
    </row>
    <row r="211" customFormat="false" ht="14.25" hidden="false" customHeight="true" outlineLevel="0" collapsed="false">
      <c r="A211" s="8"/>
      <c r="B211" s="36" t="n">
        <v>2000</v>
      </c>
      <c r="C211" s="33" t="n">
        <v>280</v>
      </c>
      <c r="D211" s="33" t="n">
        <v>205</v>
      </c>
      <c r="E211" s="33" t="n">
        <v>124</v>
      </c>
      <c r="F211" s="33"/>
      <c r="G211" s="33" t="n">
        <v>214</v>
      </c>
      <c r="H211" s="33" t="n">
        <v>434</v>
      </c>
      <c r="I211" s="34" t="n">
        <f aca="false">SUM(D211:H211)</f>
        <v>977</v>
      </c>
      <c r="J211" s="33" t="n">
        <v>1257</v>
      </c>
    </row>
    <row r="212" customFormat="false" ht="7.5" hidden="false" customHeight="true" outlineLevel="0" collapsed="false">
      <c r="A212" s="8"/>
      <c r="B212" s="8"/>
      <c r="C212" s="33"/>
      <c r="D212" s="33"/>
      <c r="E212" s="33"/>
      <c r="F212" s="33"/>
      <c r="G212" s="33"/>
      <c r="H212" s="33"/>
      <c r="I212" s="33"/>
      <c r="J212" s="33"/>
    </row>
    <row r="213" customFormat="false" ht="14.25" hidden="false" customHeight="true" outlineLevel="0" collapsed="false">
      <c r="A213" s="8"/>
      <c r="B213" s="8" t="s">
        <v>59</v>
      </c>
      <c r="C213" s="33"/>
      <c r="D213" s="33"/>
      <c r="E213" s="33"/>
      <c r="F213" s="33"/>
      <c r="G213" s="33"/>
      <c r="H213" s="33"/>
      <c r="I213" s="33"/>
      <c r="J213" s="33"/>
    </row>
    <row r="214" customFormat="false" ht="14.25" hidden="false" customHeight="true" outlineLevel="0" collapsed="false">
      <c r="A214" s="8"/>
      <c r="B214" s="36" t="n">
        <v>1996</v>
      </c>
      <c r="C214" s="33" t="n">
        <v>139</v>
      </c>
      <c r="D214" s="33" t="n">
        <v>60</v>
      </c>
      <c r="E214" s="33" t="n">
        <v>59</v>
      </c>
      <c r="F214" s="33"/>
      <c r="G214" s="33" t="n">
        <v>56</v>
      </c>
      <c r="H214" s="33" t="n">
        <v>192</v>
      </c>
      <c r="I214" s="34" t="n">
        <f aca="false">SUM(D214:H214)</f>
        <v>367</v>
      </c>
      <c r="J214" s="33" t="n">
        <v>506</v>
      </c>
    </row>
    <row r="215" customFormat="false" ht="14.25" hidden="false" customHeight="true" outlineLevel="0" collapsed="false">
      <c r="A215" s="8"/>
      <c r="B215" s="36" t="n">
        <v>1997</v>
      </c>
      <c r="C215" s="33" t="n">
        <v>172</v>
      </c>
      <c r="D215" s="33" t="n">
        <v>83</v>
      </c>
      <c r="E215" s="33" t="n">
        <v>118</v>
      </c>
      <c r="F215" s="33"/>
      <c r="G215" s="33" t="n">
        <v>49</v>
      </c>
      <c r="H215" s="33" t="n">
        <v>147</v>
      </c>
      <c r="I215" s="34" t="n">
        <f aca="false">SUM(D215:H215)</f>
        <v>397</v>
      </c>
      <c r="J215" s="33" t="n">
        <v>569</v>
      </c>
    </row>
    <row r="216" customFormat="false" ht="14.25" hidden="false" customHeight="true" outlineLevel="0" collapsed="false">
      <c r="A216" s="8"/>
      <c r="B216" s="36" t="n">
        <v>1998</v>
      </c>
      <c r="C216" s="33" t="n">
        <v>120</v>
      </c>
      <c r="D216" s="33" t="n">
        <v>78</v>
      </c>
      <c r="E216" s="33" t="n">
        <v>100</v>
      </c>
      <c r="F216" s="33"/>
      <c r="G216" s="33" t="n">
        <v>48</v>
      </c>
      <c r="H216" s="33" t="n">
        <v>173</v>
      </c>
      <c r="I216" s="34" t="n">
        <f aca="false">SUM(D216:H216)</f>
        <v>399</v>
      </c>
      <c r="J216" s="33" t="n">
        <v>519</v>
      </c>
    </row>
    <row r="217" customFormat="false" ht="14.25" hidden="false" customHeight="true" outlineLevel="0" collapsed="false">
      <c r="A217" s="8"/>
      <c r="B217" s="36" t="n">
        <v>1999</v>
      </c>
      <c r="C217" s="33" t="n">
        <v>126</v>
      </c>
      <c r="D217" s="33" t="n">
        <v>60</v>
      </c>
      <c r="E217" s="33" t="n">
        <v>99</v>
      </c>
      <c r="F217" s="33"/>
      <c r="G217" s="33" t="n">
        <v>44</v>
      </c>
      <c r="H217" s="33" t="n">
        <v>163</v>
      </c>
      <c r="I217" s="34" t="n">
        <f aca="false">SUM(D217:H217)</f>
        <v>366</v>
      </c>
      <c r="J217" s="33" t="n">
        <v>492</v>
      </c>
    </row>
    <row r="218" customFormat="false" ht="14.25" hidden="false" customHeight="true" outlineLevel="0" collapsed="false">
      <c r="A218" s="8"/>
      <c r="B218" s="36" t="n">
        <v>2000</v>
      </c>
      <c r="C218" s="33" t="n">
        <v>110</v>
      </c>
      <c r="D218" s="33" t="n">
        <v>68</v>
      </c>
      <c r="E218" s="33" t="n">
        <v>86</v>
      </c>
      <c r="F218" s="33"/>
      <c r="G218" s="33" t="n">
        <v>42</v>
      </c>
      <c r="H218" s="33" t="n">
        <v>138</v>
      </c>
      <c r="I218" s="34" t="n">
        <f aca="false">SUM(D218:H218)</f>
        <v>334</v>
      </c>
      <c r="J218" s="33" t="n">
        <v>444</v>
      </c>
    </row>
    <row r="219" customFormat="false" ht="7.5" hidden="false" customHeight="true" outlineLevel="0" collapsed="false">
      <c r="A219" s="8"/>
      <c r="B219" s="8"/>
      <c r="C219" s="33"/>
      <c r="D219" s="33"/>
      <c r="E219" s="33"/>
      <c r="F219" s="33"/>
      <c r="G219" s="33"/>
      <c r="H219" s="33"/>
      <c r="I219" s="33"/>
      <c r="J219" s="33"/>
    </row>
    <row r="220" customFormat="false" ht="14.25" hidden="false" customHeight="true" outlineLevel="0" collapsed="false">
      <c r="A220" s="8"/>
      <c r="B220" s="8" t="s">
        <v>60</v>
      </c>
      <c r="C220" s="33"/>
      <c r="D220" s="33"/>
      <c r="E220" s="33"/>
      <c r="F220" s="33"/>
      <c r="G220" s="33"/>
      <c r="H220" s="33"/>
      <c r="I220" s="33"/>
      <c r="J220" s="33"/>
    </row>
    <row r="221" customFormat="false" ht="14.25" hidden="false" customHeight="true" outlineLevel="0" collapsed="false">
      <c r="A221" s="8"/>
      <c r="B221" s="36" t="n">
        <v>1996</v>
      </c>
      <c r="C221" s="33" t="n">
        <v>108</v>
      </c>
      <c r="D221" s="33" t="n">
        <v>89</v>
      </c>
      <c r="E221" s="33" t="n">
        <v>89</v>
      </c>
      <c r="F221" s="33"/>
      <c r="G221" s="33" t="n">
        <v>55</v>
      </c>
      <c r="H221" s="33" t="n">
        <v>154</v>
      </c>
      <c r="I221" s="34" t="n">
        <f aca="false">SUM(D221:H221)</f>
        <v>387</v>
      </c>
      <c r="J221" s="33" t="n">
        <v>495</v>
      </c>
    </row>
    <row r="222" customFormat="false" ht="14.25" hidden="false" customHeight="true" outlineLevel="0" collapsed="false">
      <c r="A222" s="8"/>
      <c r="B222" s="36" t="n">
        <v>1997</v>
      </c>
      <c r="C222" s="33" t="n">
        <v>76</v>
      </c>
      <c r="D222" s="33" t="n">
        <v>111</v>
      </c>
      <c r="E222" s="33" t="n">
        <v>122</v>
      </c>
      <c r="F222" s="33"/>
      <c r="G222" s="33" t="n">
        <v>51</v>
      </c>
      <c r="H222" s="33" t="n">
        <v>137</v>
      </c>
      <c r="I222" s="34" t="n">
        <f aca="false">SUM(D222:H222)</f>
        <v>421</v>
      </c>
      <c r="J222" s="33" t="n">
        <v>497</v>
      </c>
    </row>
    <row r="223" customFormat="false" ht="14.25" hidden="false" customHeight="true" outlineLevel="0" collapsed="false">
      <c r="A223" s="8"/>
      <c r="B223" s="36" t="n">
        <v>1998</v>
      </c>
      <c r="C223" s="33" t="n">
        <v>95</v>
      </c>
      <c r="D223" s="33" t="n">
        <v>101</v>
      </c>
      <c r="E223" s="33" t="n">
        <v>67</v>
      </c>
      <c r="F223" s="33"/>
      <c r="G223" s="33" t="n">
        <v>47</v>
      </c>
      <c r="H223" s="33" t="n">
        <v>145</v>
      </c>
      <c r="I223" s="34" t="n">
        <f aca="false">SUM(D223:H223)</f>
        <v>360</v>
      </c>
      <c r="J223" s="33" t="n">
        <v>455</v>
      </c>
    </row>
    <row r="224" customFormat="false" ht="14.25" hidden="false" customHeight="true" outlineLevel="0" collapsed="false">
      <c r="A224" s="8"/>
      <c r="B224" s="36" t="n">
        <v>1999</v>
      </c>
      <c r="C224" s="33" t="n">
        <v>103</v>
      </c>
      <c r="D224" s="33" t="n">
        <v>102</v>
      </c>
      <c r="E224" s="33" t="n">
        <v>100</v>
      </c>
      <c r="F224" s="33"/>
      <c r="G224" s="33" t="n">
        <v>52</v>
      </c>
      <c r="H224" s="33" t="n">
        <v>126</v>
      </c>
      <c r="I224" s="34" t="n">
        <f aca="false">SUM(D224:H224)</f>
        <v>380</v>
      </c>
      <c r="J224" s="33" t="n">
        <v>483</v>
      </c>
    </row>
    <row r="225" customFormat="false" ht="14.25" hidden="false" customHeight="true" outlineLevel="0" collapsed="false">
      <c r="A225" s="8"/>
      <c r="B225" s="36" t="n">
        <v>2000</v>
      </c>
      <c r="C225" s="33" t="n">
        <v>62</v>
      </c>
      <c r="D225" s="33" t="n">
        <v>86</v>
      </c>
      <c r="E225" s="33" t="n">
        <v>100</v>
      </c>
      <c r="F225" s="33"/>
      <c r="G225" s="33" t="n">
        <v>41</v>
      </c>
      <c r="H225" s="33" t="n">
        <v>128</v>
      </c>
      <c r="I225" s="34" t="n">
        <f aca="false">SUM(D225:H225)</f>
        <v>355</v>
      </c>
      <c r="J225" s="33" t="n">
        <v>417</v>
      </c>
    </row>
    <row r="226" customFormat="false" ht="7.5" hidden="false" customHeight="true" outlineLevel="0" collapsed="false">
      <c r="A226" s="8"/>
      <c r="B226" s="8"/>
      <c r="C226" s="33"/>
      <c r="D226" s="33"/>
      <c r="E226" s="33"/>
      <c r="F226" s="33"/>
      <c r="G226" s="33"/>
      <c r="H226" s="33"/>
      <c r="I226" s="33"/>
      <c r="J226" s="33"/>
    </row>
    <row r="227" customFormat="false" ht="14.25" hidden="false" customHeight="true" outlineLevel="0" collapsed="false">
      <c r="A227" s="8"/>
      <c r="B227" s="8" t="s">
        <v>61</v>
      </c>
      <c r="C227" s="33"/>
      <c r="D227" s="33"/>
      <c r="E227" s="33"/>
      <c r="F227" s="33"/>
      <c r="G227" s="33"/>
      <c r="H227" s="33"/>
      <c r="I227" s="33"/>
      <c r="J227" s="33"/>
    </row>
    <row r="228" customFormat="false" ht="14.25" hidden="false" customHeight="true" outlineLevel="0" collapsed="false">
      <c r="A228" s="8"/>
      <c r="B228" s="36" t="n">
        <v>1996</v>
      </c>
      <c r="C228" s="33" t="n">
        <v>113</v>
      </c>
      <c r="D228" s="33" t="n">
        <v>48</v>
      </c>
      <c r="E228" s="33" t="n">
        <v>54</v>
      </c>
      <c r="F228" s="33"/>
      <c r="G228" s="33" t="n">
        <v>98</v>
      </c>
      <c r="H228" s="33" t="n">
        <v>124</v>
      </c>
      <c r="I228" s="34" t="n">
        <f aca="false">SUM(D228:H228)</f>
        <v>324</v>
      </c>
      <c r="J228" s="33" t="n">
        <v>437</v>
      </c>
    </row>
    <row r="229" customFormat="false" ht="14.25" hidden="false" customHeight="true" outlineLevel="0" collapsed="false">
      <c r="A229" s="8"/>
      <c r="B229" s="36" t="n">
        <v>1997</v>
      </c>
      <c r="C229" s="33" t="n">
        <v>138</v>
      </c>
      <c r="D229" s="33" t="n">
        <v>68</v>
      </c>
      <c r="E229" s="33" t="n">
        <v>79</v>
      </c>
      <c r="F229" s="33"/>
      <c r="G229" s="33" t="n">
        <v>94</v>
      </c>
      <c r="H229" s="33" t="n">
        <v>96</v>
      </c>
      <c r="I229" s="34" t="n">
        <f aca="false">SUM(D229:H229)</f>
        <v>337</v>
      </c>
      <c r="J229" s="33" t="n">
        <v>475</v>
      </c>
    </row>
    <row r="230" customFormat="false" ht="14.25" hidden="false" customHeight="true" outlineLevel="0" collapsed="false">
      <c r="A230" s="8"/>
      <c r="B230" s="36" t="n">
        <v>1998</v>
      </c>
      <c r="C230" s="33" t="n">
        <v>106</v>
      </c>
      <c r="D230" s="33" t="n">
        <v>52</v>
      </c>
      <c r="E230" s="33" t="n">
        <v>93</v>
      </c>
      <c r="F230" s="33"/>
      <c r="G230" s="33" t="n">
        <v>68</v>
      </c>
      <c r="H230" s="33" t="n">
        <v>120</v>
      </c>
      <c r="I230" s="34" t="n">
        <f aca="false">SUM(D230:H230)</f>
        <v>333</v>
      </c>
      <c r="J230" s="33" t="n">
        <v>439</v>
      </c>
    </row>
    <row r="231" customFormat="false" ht="14.25" hidden="false" customHeight="true" outlineLevel="0" collapsed="false">
      <c r="A231" s="8"/>
      <c r="B231" s="36" t="n">
        <v>1999</v>
      </c>
      <c r="C231" s="33" t="n">
        <v>128</v>
      </c>
      <c r="D231" s="33" t="n">
        <v>76</v>
      </c>
      <c r="E231" s="33" t="n">
        <v>96</v>
      </c>
      <c r="F231" s="33"/>
      <c r="G231" s="33" t="n">
        <v>90</v>
      </c>
      <c r="H231" s="33" t="n">
        <v>129</v>
      </c>
      <c r="I231" s="34" t="n">
        <f aca="false">SUM(D231:H231)</f>
        <v>391</v>
      </c>
      <c r="J231" s="33" t="n">
        <v>519</v>
      </c>
    </row>
    <row r="232" customFormat="false" ht="14.25" hidden="false" customHeight="true" outlineLevel="0" collapsed="false">
      <c r="A232" s="8"/>
      <c r="B232" s="36" t="n">
        <v>2000</v>
      </c>
      <c r="C232" s="33" t="n">
        <v>112</v>
      </c>
      <c r="D232" s="33" t="n">
        <v>60</v>
      </c>
      <c r="E232" s="33" t="n">
        <v>88</v>
      </c>
      <c r="F232" s="33"/>
      <c r="G232" s="33" t="n">
        <v>81</v>
      </c>
      <c r="H232" s="33" t="n">
        <v>139</v>
      </c>
      <c r="I232" s="34" t="n">
        <f aca="false">SUM(D232:H232)</f>
        <v>368</v>
      </c>
      <c r="J232" s="33" t="n">
        <v>480</v>
      </c>
    </row>
    <row r="233" customFormat="false" ht="7.5" hidden="false" customHeight="true" outlineLevel="0" collapsed="false">
      <c r="A233" s="8"/>
      <c r="B233" s="8"/>
      <c r="C233" s="33"/>
      <c r="D233" s="33"/>
      <c r="E233" s="33"/>
      <c r="F233" s="33"/>
      <c r="G233" s="33"/>
      <c r="H233" s="33"/>
      <c r="I233" s="33"/>
      <c r="J233" s="33"/>
    </row>
    <row r="234" customFormat="false" ht="14.25" hidden="false" customHeight="true" outlineLevel="0" collapsed="false">
      <c r="A234" s="21" t="s">
        <v>62</v>
      </c>
      <c r="B234" s="8"/>
      <c r="C234" s="33"/>
      <c r="D234" s="33"/>
      <c r="E234" s="33"/>
      <c r="F234" s="33"/>
      <c r="G234" s="33"/>
      <c r="H234" s="33"/>
      <c r="I234" s="33"/>
      <c r="J234" s="33"/>
    </row>
    <row r="235" customFormat="false" ht="14.25" hidden="false" customHeight="true" outlineLevel="0" collapsed="false">
      <c r="A235" s="8"/>
      <c r="B235" s="36" t="n">
        <v>1996</v>
      </c>
      <c r="C235" s="33" t="n">
        <v>172</v>
      </c>
      <c r="D235" s="33" t="n">
        <v>101</v>
      </c>
      <c r="E235" s="33" t="n">
        <v>141</v>
      </c>
      <c r="F235" s="33"/>
      <c r="G235" s="33" t="n">
        <v>46</v>
      </c>
      <c r="H235" s="33" t="n">
        <v>92</v>
      </c>
      <c r="I235" s="34" t="n">
        <f aca="false">SUM(D235:H235)</f>
        <v>380</v>
      </c>
      <c r="J235" s="33" t="n">
        <v>552</v>
      </c>
    </row>
    <row r="236" customFormat="false" ht="14.25" hidden="false" customHeight="true" outlineLevel="0" collapsed="false">
      <c r="A236" s="8"/>
      <c r="B236" s="36" t="n">
        <v>1997</v>
      </c>
      <c r="C236" s="33" t="n">
        <v>221</v>
      </c>
      <c r="D236" s="33" t="n">
        <v>126</v>
      </c>
      <c r="E236" s="33" t="n">
        <v>134</v>
      </c>
      <c r="F236" s="33"/>
      <c r="G236" s="33" t="n">
        <v>73</v>
      </c>
      <c r="H236" s="33" t="n">
        <v>81</v>
      </c>
      <c r="I236" s="34" t="n">
        <f aca="false">SUM(D236:H236)</f>
        <v>414</v>
      </c>
      <c r="J236" s="33" t="n">
        <v>635</v>
      </c>
    </row>
    <row r="237" customFormat="false" ht="14.25" hidden="false" customHeight="true" outlineLevel="0" collapsed="false">
      <c r="A237" s="8"/>
      <c r="B237" s="36" t="n">
        <v>1998</v>
      </c>
      <c r="C237" s="33" t="n">
        <v>244</v>
      </c>
      <c r="D237" s="33" t="n">
        <v>102</v>
      </c>
      <c r="E237" s="33" t="n">
        <v>143</v>
      </c>
      <c r="F237" s="33"/>
      <c r="G237" s="33" t="n">
        <v>62</v>
      </c>
      <c r="H237" s="33" t="n">
        <v>90</v>
      </c>
      <c r="I237" s="34" t="n">
        <f aca="false">SUM(D237:H237)</f>
        <v>397</v>
      </c>
      <c r="J237" s="33" t="n">
        <v>641</v>
      </c>
    </row>
    <row r="238" customFormat="false" ht="14.25" hidden="false" customHeight="true" outlineLevel="0" collapsed="false">
      <c r="A238" s="8"/>
      <c r="B238" s="36" t="n">
        <v>1999</v>
      </c>
      <c r="C238" s="33" t="n">
        <v>197</v>
      </c>
      <c r="D238" s="33" t="n">
        <v>100</v>
      </c>
      <c r="E238" s="33" t="n">
        <v>155</v>
      </c>
      <c r="F238" s="33"/>
      <c r="G238" s="33" t="n">
        <v>57</v>
      </c>
      <c r="H238" s="33" t="n">
        <v>88</v>
      </c>
      <c r="I238" s="34" t="n">
        <f aca="false">SUM(D238:H238)</f>
        <v>400</v>
      </c>
      <c r="J238" s="33" t="n">
        <v>597</v>
      </c>
    </row>
    <row r="239" customFormat="false" ht="14.25" hidden="false" customHeight="true" outlineLevel="0" collapsed="false">
      <c r="A239" s="8"/>
      <c r="B239" s="36" t="n">
        <v>2000</v>
      </c>
      <c r="C239" s="33" t="n">
        <v>200</v>
      </c>
      <c r="D239" s="33" t="n">
        <v>104</v>
      </c>
      <c r="E239" s="33" t="n">
        <v>154</v>
      </c>
      <c r="F239" s="33"/>
      <c r="G239" s="33" t="n">
        <v>72</v>
      </c>
      <c r="H239" s="33" t="n">
        <v>91</v>
      </c>
      <c r="I239" s="34" t="n">
        <f aca="false">SUM(D239:H239)</f>
        <v>421</v>
      </c>
      <c r="J239" s="33" t="n">
        <v>621</v>
      </c>
    </row>
    <row r="240" customFormat="false" ht="7.5" hidden="false" customHeight="true" outlineLevel="0" collapsed="false">
      <c r="A240" s="8"/>
      <c r="B240" s="36"/>
      <c r="C240" s="55"/>
      <c r="D240" s="55"/>
      <c r="E240" s="55"/>
      <c r="F240" s="56"/>
      <c r="G240" s="55"/>
      <c r="H240" s="55"/>
      <c r="I240" s="55"/>
      <c r="J240" s="55"/>
    </row>
    <row r="241" customFormat="false" ht="14.25" hidden="false" customHeight="true" outlineLevel="0" collapsed="false">
      <c r="A241" s="40" t="s">
        <v>63</v>
      </c>
      <c r="B241" s="8"/>
      <c r="C241" s="55"/>
      <c r="D241" s="55"/>
      <c r="E241" s="55"/>
      <c r="F241" s="56"/>
      <c r="G241" s="55"/>
      <c r="H241" s="55"/>
      <c r="I241" s="55"/>
      <c r="J241" s="55"/>
    </row>
    <row r="242" customFormat="false" ht="14.25" hidden="false" customHeight="true" outlineLevel="0" collapsed="false">
      <c r="A242" s="8"/>
      <c r="B242" s="36" t="n">
        <v>1996</v>
      </c>
      <c r="C242" s="57" t="n">
        <f aca="false">C13+C20+C27+C34+C42+C49+C56+C64+C71+C78+C85+C93+C100+C107+C114+C121+C129+C136+C143+C151+C158+C165+C172+C179+C186+C193+C200+C207+C214+C221+C228+C235</f>
        <v>3691</v>
      </c>
      <c r="D242" s="57" t="n">
        <f aca="false">D13+D20+D27+D34+D42+D49+D56+D64+D71+D78+D85+D93+D100+D107+D114+D121+D129+D136+D143+D151+D158+D165+D172+D179+D186+D193+D200+D207+D214+D221+D228+D235</f>
        <v>2918</v>
      </c>
      <c r="E242" s="57" t="n">
        <f aca="false">E13+E20+E27+E34+E42+E49+E56+E64+E71+E78+E85+E93+E100+E107+E114+E121+E129+E136+E143+E151+E158+E165+E172+E179+E186+E193+E200+E207+E214+E221+E228+E235</f>
        <v>2554</v>
      </c>
      <c r="F242" s="57"/>
      <c r="G242" s="57" t="n">
        <f aca="false">G13+G20+G27+G34+G42+G49+G56+G64+G71+G78+G85+G93+G100+G107+G114+G121+G129+G136+G143+G151+G158+G165+G172+G179+G186+G193+G200+G207+G214+G221+G228+G235</f>
        <v>4104</v>
      </c>
      <c r="H242" s="57" t="n">
        <f aca="false">H13+H20+H27+H34+H42+H49+H56+H64+H71+H78+H85+H93+H100+H107+H114+H121+H129+H136+H143+H151+H158+H165+H172+H179+H186+H193+H200+H207+H214+H221+H228+H235</f>
        <v>8449</v>
      </c>
      <c r="I242" s="57" t="n">
        <f aca="false">I13+I20+I27+I34+I42+I49+I56+I64+I71+I78+I85+I93+I100+I107+I114+I121+I129+I136+I143+I151+I158+I165+I172+I179+I186+I193+I200+I207+I214+I221+I228+I235</f>
        <v>18025</v>
      </c>
      <c r="J242" s="57" t="n">
        <f aca="false">J13+J20+J27+J34+J42+J49+J56+J64+J71+J78+J85+J93+J100+J107+J114+J121+J129+J136+J143+J151+J158+J165+J172+J179+J186+J193+J200+J207+J214+J221+J228+J235</f>
        <v>21716</v>
      </c>
    </row>
    <row r="243" customFormat="false" ht="14.25" hidden="false" customHeight="true" outlineLevel="0" collapsed="false">
      <c r="A243" s="8"/>
      <c r="B243" s="36" t="n">
        <v>1997</v>
      </c>
      <c r="C243" s="57" t="n">
        <f aca="false">C14+C21+C28+C35+C43+C50+C57+C65+C72+C79+C86+C94+C101+C108+C115+C122+C130+C137+C144+C152+C159+C166+C173+C180+C187+C194+C201+C208+C215+C222+C229+C236</f>
        <v>3723</v>
      </c>
      <c r="D243" s="57" t="n">
        <f aca="false">D14+D21+D28+D35+D43+D50+D57+D65+D72+D79+D86+D94+D101+D108+D115+D122+D130+D137+D144+D152+D159+D166+D173+D180+D187+D194+D201+D208+D215+D222+D229+D236</f>
        <v>3294</v>
      </c>
      <c r="E243" s="57" t="n">
        <f aca="false">E14+E21+E28+E35+E43+E50+E57+E65+E72+E79+E86+E94+E101+E108+E115+E122+E130+E137+E144+E152+E159+E166+E173+E180+E187+E194+E201+E208+E215+E222+E229+E236</f>
        <v>2759</v>
      </c>
      <c r="F243" s="57"/>
      <c r="G243" s="57" t="n">
        <f aca="false">G14+G21+G28+G35+G43+G50+G57+G65+G72+G79+G86+G94+G101+G108+G115+G122+G130+G137+G144+G152+G159+G166+G173+G180+G187+G194+G201+G208+G215+G222+G229+G236</f>
        <v>4310</v>
      </c>
      <c r="H243" s="57" t="n">
        <f aca="false">H14+H21+H28+H35+H43+H50+H57+H65+H72+H79+H86+H94+H101+H108+H115+H122+H130+H137+H144+H152+H159+H166+H173+H180+H187+H194+H201+H208+H215+H222+H229+H236</f>
        <v>8543</v>
      </c>
      <c r="I243" s="57" t="n">
        <f aca="false">I14+I21+I28+I35+I43+I50+I57+I65+I72+I79+I86+I94+I101+I108+I115+I122+I130+I137+I144+I152+I159+I166+I173+I180+I187+I194+I201+I208+I215+I222+I229+I236</f>
        <v>18906</v>
      </c>
      <c r="J243" s="57" t="n">
        <f aca="false">J14+J21+J28+J35+J43+J50+J57+J65+J72+J79+J86+J94+J101+J108+J115+J122+J130+J137+J144+J152+J159+J166+J173+J180+J187+J194+J201+J208+J215+J222+J229+J236</f>
        <v>22629</v>
      </c>
    </row>
    <row r="244" customFormat="false" ht="14.25" hidden="false" customHeight="true" outlineLevel="0" collapsed="false">
      <c r="A244" s="8"/>
      <c r="B244" s="36" t="n">
        <v>1998</v>
      </c>
      <c r="C244" s="57" t="n">
        <f aca="false">C15+C22+C29+C36+C44+C51+C58+C66+C73+C80+C87+C95+C102+C109+C116+C123+C131+C138+C145+C153+C160+C167+C174+C181+C188+C195+C202+C209+C216+C223+C230+C237</f>
        <v>3726</v>
      </c>
      <c r="D244" s="57" t="n">
        <f aca="false">D15+D22+D29+D36+D44+D51+D58+D66+D73+D80+D87+D95+D102+D109+D116+D123+D131+D138+D145+D153+D160+D167+D174+D181+D188+D195+D202+D209+D216+D223+D230+D237</f>
        <v>3346</v>
      </c>
      <c r="E244" s="57" t="n">
        <f aca="false">E15+E22+E29+E36+E44+E51+E58+E66+E73+E80+E87+E95+E102+E109+E116+E123+E131+E138+E145+E153+E160+E167+E174+E181+E188+E195+E202+E209+E216+E223+E230+E237</f>
        <v>2606</v>
      </c>
      <c r="F244" s="57"/>
      <c r="G244" s="57" t="n">
        <f aca="false">G15+G22+G29+G36+G44+G51+G58+G66+G73+G80+G87+G95+G102+G109+G116+G123+G131+G138+G145+G153+G160+G167+G174+G181+G188+G195+G202+G209+G216+G223+G230+G237</f>
        <v>4312</v>
      </c>
      <c r="H244" s="57" t="n">
        <f aca="false">H15+H22+H29+H36+H44+H51+H58+H66+H73+H80+H87+H95+H102+H109+H116+H123+H131+H138+H145+H153+H160+H167+H174+H181+H188+H195+H202+H209+H216+H223+H230+H237</f>
        <v>8477</v>
      </c>
      <c r="I244" s="57" t="n">
        <f aca="false">I15+I22+I29+I36+I44+I51+I58+I66+I73+I80+I87+I95+I102+I109+I116+I123+I131+I138+I145+I153+I160+I167+I174+I181+I188+I195+I202+I209+I216+I223+I230+I237</f>
        <v>18741</v>
      </c>
      <c r="J244" s="57" t="n">
        <f aca="false">J15+J22+J29+J36+J44+J51+J58+J66+J73+J80+J87+J95+J102+J109+J116+J123+J131+J138+J145+J153+J160+J167+J174+J181+J188+J195+J202+J209+J216+J223+J230+J237</f>
        <v>22467</v>
      </c>
    </row>
    <row r="245" customFormat="false" ht="14.25" hidden="false" customHeight="true" outlineLevel="0" collapsed="false">
      <c r="A245" s="8"/>
      <c r="B245" s="36" t="n">
        <v>1999</v>
      </c>
      <c r="C245" s="57" t="n">
        <f aca="false">C16+C23+C30+C37+C45+C52+C59+C67+C74+C81+C88+C96+C103+C110+C117+C124+C132+C139+C146+C154+C161+C168+C175+C182+C189+C196+C203+C210+C217+C224+C231+C238</f>
        <v>3450</v>
      </c>
      <c r="D245" s="57" t="n">
        <f aca="false">D16+D23+D30+D37+D45+D52+D59+D67+D74+D81+D88+D96+D103+D110+D117+D124+D132+D139+D146+D154+D161+D168+D175+D182+D189+D196+D203+D210+D217+D224+D231+D238</f>
        <v>2975</v>
      </c>
      <c r="E245" s="57" t="n">
        <f aca="false">E16+E23+E30+E37+E45+E52+E59+E67+E74+E81+E88+E96+E103+E110+E117+E124+E132+E139+E146+E154+E161+E168+E175+E182+E189+E196+E203+E210+E217+E224+E231+E238</f>
        <v>2649</v>
      </c>
      <c r="F245" s="57"/>
      <c r="G245" s="57" t="n">
        <f aca="false">G16+G23+G30+G37+G45+G52+G59+G67+G74+G81+G88+G96+G103+G110+G117+G124+G132+G139+G146+G154+G161+G168+G175+G182+G189+G196+G203+G210+G217+G224+G231+G238</f>
        <v>3789</v>
      </c>
      <c r="H245" s="57" t="n">
        <f aca="false">H16+H23+H30+H37+H45+H52+H59+H67+H74+H81+H88+H96+H103+H110+H117+H124+H132+H139+H146+H154+H161+H168+H175+H182+H189+H196+H203+H210+H217+H224+H231+H238</f>
        <v>8135</v>
      </c>
      <c r="I245" s="57" t="n">
        <f aca="false">I16+I23+I30+I37+I45+I52+I59+I67+I74+I81+I88+I96+I103+I110+I117+I124+I132+I139+I146+I154+I161+I168+I175+I182+I189+I196+I203+I210+I217+I224+I231+I238</f>
        <v>17548</v>
      </c>
      <c r="J245" s="57" t="n">
        <f aca="false">J16+J23+J30+J37+J45+J52+J59+J67+J74+J81+J88+J96+J103+J110+J117+J124+J132+J139+J146+J154+J161+J168+J175+J182+J189+J196+J203+J210+J217+J224+J231+J238</f>
        <v>20998</v>
      </c>
    </row>
    <row r="246" customFormat="false" ht="14.25" hidden="false" customHeight="true" outlineLevel="0" collapsed="false">
      <c r="A246" s="42"/>
      <c r="B246" s="43" t="n">
        <v>2000</v>
      </c>
      <c r="C246" s="58" t="n">
        <f aca="false">C17+C24+C31+C38+C46+C53+C60+C68+C75+C82+C89+C97+C104+C111+C118+C125+C133+C140+C147+C155+C162+C169+C176+C183+C190+C197+C204+C211+C218+C225+C232+C239</f>
        <v>3411</v>
      </c>
      <c r="D246" s="58" t="n">
        <f aca="false">D17+D24+D31+D38+D46+D53+D60+D68+D75+D82+D89+D97+D104+D111+D118+D125+D133+D140+D147+D155+D162+D169+D176+D183+D190+D197+D204+D211+D218+D225+D232+D239</f>
        <v>2819</v>
      </c>
      <c r="E246" s="58" t="n">
        <f aca="false">E17+E24+E31+E38+E46+E53+E60+E68+E75+E82+E89+E97+E104+E111+E118+E125+E133+E140+E147+E155+E162+E169+E176+E183+E190+E197+E204+E211+E218+E225+E232+E239</f>
        <v>2491</v>
      </c>
      <c r="F246" s="58"/>
      <c r="G246" s="58" t="n">
        <f aca="false">G17+G24+G31+G38+G46+G53+G60+G68+G75+G82+G89+G97+G104+G111+G118+G125+G133+G140+G147+G155+G162+G169+G176+G183+G190+G197+G204+G211+G218+G225+G232+G239</f>
        <v>3710</v>
      </c>
      <c r="H246" s="58" t="n">
        <f aca="false">H17+H24+H31+H38+H46+H53+H60+H68+H75+H82+H89+H97+H104+H111+H118+H125+H133+H140+H147+H155+H162+H169+H176+H183+H190+H197+H204+H211+H218+H225+H232+H239</f>
        <v>8020</v>
      </c>
      <c r="I246" s="58" t="n">
        <f aca="false">I17+I24+I31+I38+I46+I53+I60+I68+I75+I82+I89+I97+I104+I111+I118+I125+I133+I140+I147+I155+I162+I169+I176+I183+I190+I197+I204+I211+I218+I225+I232+I239</f>
        <v>17040</v>
      </c>
      <c r="J246" s="58" t="n">
        <f aca="false">J17+J24+J31+J38+J46+J53+J60+J68+J75+J82+J89+J97+J104+J111+J118+J125+J133+J140+J147+J155+J162+J169+J176+J183+J190+J197+J204+J211+J218+J225+J232+J239</f>
        <v>20451</v>
      </c>
    </row>
    <row r="247" customFormat="false" ht="15.75" hidden="false" customHeight="false" outlineLevel="0" collapsed="false">
      <c r="B247" s="36" t="s">
        <v>72</v>
      </c>
      <c r="C247" s="60"/>
      <c r="D247" s="60"/>
      <c r="E247" s="60"/>
      <c r="F247" s="61"/>
      <c r="G247" s="60"/>
      <c r="H247" s="60"/>
      <c r="I247" s="60"/>
      <c r="J247" s="60"/>
    </row>
    <row r="248" customFormat="false" ht="15.75" hidden="false" customHeight="false" outlineLevel="0" collapsed="false">
      <c r="A248" s="8"/>
      <c r="B248" s="62"/>
      <c r="C248" s="60"/>
      <c r="D248" s="60"/>
      <c r="E248" s="60"/>
      <c r="F248" s="61"/>
      <c r="G248" s="60"/>
      <c r="H248" s="60"/>
      <c r="I248" s="60"/>
      <c r="J248" s="60"/>
    </row>
    <row r="249" customFormat="false" ht="15.75" hidden="false" customHeight="false" outlineLevel="0" collapsed="false">
      <c r="B249" s="59"/>
      <c r="C249" s="60"/>
      <c r="D249" s="60"/>
      <c r="E249" s="60"/>
      <c r="F249" s="61"/>
      <c r="G249" s="60"/>
      <c r="H249" s="60"/>
      <c r="I249" s="60"/>
      <c r="J249" s="60"/>
    </row>
    <row r="250" customFormat="false" ht="15.75" hidden="false" customHeight="false" outlineLevel="0" collapsed="false">
      <c r="C250" s="60"/>
      <c r="D250" s="60"/>
      <c r="E250" s="60"/>
      <c r="F250" s="61"/>
      <c r="G250" s="60"/>
      <c r="H250" s="60"/>
      <c r="I250" s="60"/>
      <c r="J250" s="60"/>
    </row>
    <row r="251" customFormat="false" ht="15.75" hidden="false" customHeight="false" outlineLevel="0" collapsed="false">
      <c r="C251" s="60"/>
      <c r="D251" s="60"/>
      <c r="E251" s="60"/>
      <c r="F251" s="61"/>
      <c r="G251" s="60"/>
      <c r="H251" s="60"/>
      <c r="I251" s="60"/>
      <c r="J251" s="60"/>
    </row>
    <row r="252" customFormat="false" ht="15.75" hidden="false" customHeight="false" outlineLevel="0" collapsed="false">
      <c r="C252" s="60"/>
      <c r="D252" s="60"/>
      <c r="E252" s="60"/>
      <c r="F252" s="61"/>
      <c r="G252" s="60"/>
      <c r="H252" s="60"/>
      <c r="I252" s="60"/>
      <c r="J252" s="60"/>
    </row>
    <row r="253" customFormat="false" ht="15.75" hidden="false" customHeight="false" outlineLevel="0" collapsed="false">
      <c r="C253" s="60"/>
      <c r="D253" s="60"/>
      <c r="E253" s="60"/>
      <c r="F253" s="61"/>
      <c r="G253" s="60"/>
      <c r="H253" s="60"/>
      <c r="I253" s="60"/>
      <c r="J253" s="60"/>
    </row>
    <row r="254" customFormat="false" ht="15.75" hidden="false" customHeight="false" outlineLevel="0" collapsed="false">
      <c r="B254" s="59"/>
      <c r="C254" s="60"/>
      <c r="D254" s="60"/>
      <c r="E254" s="60"/>
      <c r="F254" s="61"/>
      <c r="G254" s="60"/>
      <c r="H254" s="60"/>
      <c r="I254" s="60"/>
      <c r="J254" s="60"/>
    </row>
    <row r="255" customFormat="false" ht="15.75" hidden="false" customHeight="false" outlineLevel="0" collapsed="false">
      <c r="B255" s="59"/>
      <c r="C255" s="60"/>
      <c r="D255" s="60"/>
      <c r="E255" s="60"/>
      <c r="F255" s="61"/>
      <c r="G255" s="60"/>
      <c r="H255" s="60"/>
      <c r="I255" s="60"/>
      <c r="J255" s="60"/>
    </row>
    <row r="256" customFormat="false" ht="15.75" hidden="false" customHeight="false" outlineLevel="0" collapsed="false">
      <c r="B256" s="59"/>
      <c r="C256" s="60"/>
      <c r="D256" s="60"/>
      <c r="E256" s="60"/>
      <c r="F256" s="61"/>
      <c r="G256" s="60"/>
      <c r="H256" s="60"/>
      <c r="I256" s="60"/>
      <c r="J256" s="60"/>
    </row>
    <row r="257" customFormat="false" ht="15.75" hidden="false" customHeight="false" outlineLevel="0" collapsed="false">
      <c r="B257" s="59"/>
      <c r="C257" s="60"/>
      <c r="D257" s="60"/>
      <c r="E257" s="60"/>
      <c r="F257" s="61"/>
      <c r="G257" s="60"/>
      <c r="H257" s="60"/>
      <c r="I257" s="60"/>
      <c r="J257" s="60"/>
    </row>
    <row r="258" customFormat="false" ht="15.75" hidden="false" customHeight="false" outlineLevel="0" collapsed="false">
      <c r="B258" s="59"/>
      <c r="C258" s="60"/>
      <c r="D258" s="60"/>
      <c r="E258" s="60"/>
      <c r="F258" s="61"/>
      <c r="G258" s="60"/>
      <c r="H258" s="60"/>
      <c r="I258" s="60"/>
      <c r="J258" s="60"/>
    </row>
    <row r="259" customFormat="false" ht="15.75" hidden="false" customHeight="false" outlineLevel="0" collapsed="false">
      <c r="C259" s="60"/>
      <c r="D259" s="60"/>
      <c r="E259" s="60"/>
      <c r="F259" s="61"/>
      <c r="G259" s="60"/>
      <c r="H259" s="60"/>
      <c r="I259" s="60"/>
      <c r="J259" s="60"/>
    </row>
    <row r="260" customFormat="false" ht="15.75" hidden="false" customHeight="false" outlineLevel="0" collapsed="false">
      <c r="C260" s="60"/>
      <c r="D260" s="60"/>
      <c r="E260" s="60"/>
      <c r="F260" s="61"/>
      <c r="G260" s="60"/>
      <c r="H260" s="60"/>
      <c r="I260" s="60"/>
      <c r="J260" s="60"/>
    </row>
    <row r="261" customFormat="false" ht="15.75" hidden="false" customHeight="false" outlineLevel="0" collapsed="false">
      <c r="C261" s="60"/>
      <c r="D261" s="60"/>
      <c r="E261" s="60"/>
      <c r="F261" s="61"/>
      <c r="G261" s="60"/>
      <c r="H261" s="60"/>
      <c r="I261" s="60"/>
      <c r="J261" s="60"/>
    </row>
    <row r="262" customFormat="false" ht="15.75" hidden="false" customHeight="false" outlineLevel="0" collapsed="false">
      <c r="C262" s="60"/>
      <c r="D262" s="60"/>
      <c r="E262" s="60"/>
      <c r="F262" s="61"/>
      <c r="G262" s="60"/>
      <c r="H262" s="60"/>
      <c r="I262" s="60"/>
      <c r="J262" s="60"/>
    </row>
    <row r="263" customFormat="false" ht="15.75" hidden="false" customHeight="false" outlineLevel="0" collapsed="false">
      <c r="B263" s="59"/>
      <c r="C263" s="60"/>
      <c r="D263" s="60"/>
      <c r="E263" s="60"/>
      <c r="F263" s="61"/>
      <c r="G263" s="60"/>
      <c r="H263" s="60"/>
      <c r="I263" s="60"/>
      <c r="J263" s="60"/>
    </row>
    <row r="264" customFormat="false" ht="15.75" hidden="false" customHeight="false" outlineLevel="0" collapsed="false">
      <c r="B264" s="59"/>
      <c r="C264" s="60"/>
      <c r="D264" s="60"/>
      <c r="E264" s="60"/>
      <c r="F264" s="61"/>
      <c r="G264" s="60"/>
      <c r="H264" s="60"/>
      <c r="I264" s="60"/>
      <c r="J264" s="60"/>
    </row>
    <row r="265" customFormat="false" ht="15.75" hidden="false" customHeight="false" outlineLevel="0" collapsed="false">
      <c r="B265" s="59"/>
      <c r="C265" s="60"/>
      <c r="D265" s="60"/>
      <c r="E265" s="60"/>
      <c r="F265" s="61"/>
      <c r="G265" s="60"/>
      <c r="H265" s="60"/>
      <c r="I265" s="60"/>
      <c r="J265" s="60"/>
    </row>
    <row r="266" customFormat="false" ht="15.75" hidden="false" customHeight="false" outlineLevel="0" collapsed="false">
      <c r="B266" s="59"/>
      <c r="C266" s="60"/>
      <c r="D266" s="60"/>
      <c r="E266" s="60"/>
      <c r="F266" s="61"/>
      <c r="G266" s="60"/>
      <c r="H266" s="60"/>
      <c r="I266" s="60"/>
      <c r="J266" s="60"/>
    </row>
    <row r="267" customFormat="false" ht="15.75" hidden="false" customHeight="false" outlineLevel="0" collapsed="false">
      <c r="B267" s="59"/>
      <c r="C267" s="60"/>
      <c r="D267" s="60"/>
      <c r="E267" s="60"/>
      <c r="F267" s="61"/>
      <c r="G267" s="60"/>
      <c r="H267" s="60"/>
      <c r="I267" s="60"/>
      <c r="J267" s="60"/>
    </row>
    <row r="268" customFormat="false" ht="15.75" hidden="false" customHeight="false" outlineLevel="0" collapsed="false">
      <c r="C268" s="60"/>
      <c r="D268" s="60"/>
      <c r="E268" s="60"/>
      <c r="F268" s="61"/>
      <c r="G268" s="60"/>
      <c r="H268" s="60"/>
      <c r="I268" s="60"/>
      <c r="J268" s="60"/>
    </row>
    <row r="269" customFormat="false" ht="15.75" hidden="false" customHeight="false" outlineLevel="0" collapsed="false">
      <c r="C269" s="60"/>
      <c r="D269" s="60"/>
      <c r="E269" s="60"/>
      <c r="F269" s="61"/>
      <c r="G269" s="60"/>
      <c r="H269" s="60"/>
      <c r="I269" s="60"/>
      <c r="J269" s="60"/>
    </row>
    <row r="270" customFormat="false" ht="15.75" hidden="false" customHeight="false" outlineLevel="0" collapsed="false">
      <c r="C270" s="60"/>
      <c r="D270" s="60"/>
      <c r="E270" s="60"/>
      <c r="F270" s="61"/>
      <c r="G270" s="60"/>
      <c r="H270" s="60"/>
      <c r="I270" s="60"/>
      <c r="J270" s="60"/>
    </row>
    <row r="271" customFormat="false" ht="15.75" hidden="false" customHeight="false" outlineLevel="0" collapsed="false">
      <c r="C271" s="60"/>
      <c r="D271" s="60"/>
      <c r="E271" s="60"/>
      <c r="F271" s="61"/>
      <c r="G271" s="60"/>
      <c r="H271" s="60"/>
      <c r="I271" s="60"/>
      <c r="J271" s="60"/>
    </row>
    <row r="272" customFormat="false" ht="15.75" hidden="false" customHeight="false" outlineLevel="0" collapsed="false">
      <c r="B272" s="59"/>
      <c r="C272" s="60"/>
      <c r="D272" s="60"/>
      <c r="E272" s="60"/>
      <c r="F272" s="61"/>
      <c r="G272" s="60"/>
      <c r="H272" s="60"/>
      <c r="I272" s="60"/>
      <c r="J272" s="60"/>
    </row>
    <row r="273" customFormat="false" ht="15.75" hidden="false" customHeight="false" outlineLevel="0" collapsed="false">
      <c r="B273" s="59"/>
      <c r="C273" s="60"/>
      <c r="D273" s="60"/>
      <c r="E273" s="60"/>
      <c r="F273" s="61"/>
      <c r="G273" s="60"/>
      <c r="H273" s="60"/>
      <c r="I273" s="60"/>
      <c r="J273" s="60"/>
    </row>
    <row r="274" customFormat="false" ht="15.75" hidden="false" customHeight="false" outlineLevel="0" collapsed="false">
      <c r="B274" s="59"/>
      <c r="C274" s="60"/>
      <c r="D274" s="60"/>
      <c r="E274" s="60"/>
      <c r="F274" s="61"/>
      <c r="G274" s="60"/>
      <c r="H274" s="60"/>
      <c r="I274" s="60"/>
      <c r="J274" s="60"/>
    </row>
    <row r="275" customFormat="false" ht="15.75" hidden="false" customHeight="false" outlineLevel="0" collapsed="false">
      <c r="B275" s="59"/>
      <c r="C275" s="60"/>
      <c r="D275" s="60"/>
      <c r="E275" s="60"/>
      <c r="F275" s="61"/>
      <c r="G275" s="60"/>
      <c r="H275" s="60"/>
      <c r="I275" s="60"/>
      <c r="J275" s="60"/>
    </row>
    <row r="276" customFormat="false" ht="15.75" hidden="false" customHeight="false" outlineLevel="0" collapsed="false">
      <c r="B276" s="59"/>
      <c r="C276" s="60"/>
      <c r="D276" s="60"/>
      <c r="E276" s="60"/>
      <c r="F276" s="61"/>
      <c r="G276" s="60"/>
      <c r="H276" s="60"/>
      <c r="I276" s="60"/>
      <c r="J276" s="60"/>
    </row>
    <row r="277" customFormat="false" ht="15.75" hidden="false" customHeight="false" outlineLevel="0" collapsed="false">
      <c r="C277" s="60"/>
      <c r="D277" s="60"/>
      <c r="E277" s="60"/>
      <c r="F277" s="61"/>
      <c r="G277" s="60"/>
      <c r="H277" s="60"/>
      <c r="I277" s="60"/>
      <c r="J277" s="60"/>
    </row>
    <row r="278" customFormat="false" ht="15.75" hidden="false" customHeight="false" outlineLevel="0" collapsed="false">
      <c r="C278" s="60"/>
      <c r="D278" s="60"/>
      <c r="E278" s="60"/>
      <c r="F278" s="61"/>
      <c r="G278" s="60"/>
      <c r="H278" s="60"/>
      <c r="I278" s="60"/>
      <c r="J278" s="60"/>
    </row>
    <row r="279" customFormat="false" ht="15.75" hidden="false" customHeight="false" outlineLevel="0" collapsed="false">
      <c r="C279" s="60"/>
      <c r="D279" s="60"/>
      <c r="E279" s="60"/>
      <c r="F279" s="61"/>
      <c r="G279" s="60"/>
      <c r="H279" s="60"/>
      <c r="I279" s="60"/>
      <c r="J279" s="60"/>
    </row>
    <row r="280" customFormat="false" ht="15.75" hidden="false" customHeight="false" outlineLevel="0" collapsed="false">
      <c r="C280" s="60"/>
      <c r="D280" s="60"/>
      <c r="E280" s="60"/>
      <c r="F280" s="61"/>
      <c r="G280" s="60"/>
      <c r="H280" s="60"/>
      <c r="I280" s="60"/>
      <c r="J280" s="60"/>
    </row>
    <row r="281" customFormat="false" ht="15.75" hidden="false" customHeight="false" outlineLevel="0" collapsed="false">
      <c r="B281" s="59"/>
      <c r="C281" s="60"/>
      <c r="D281" s="60"/>
      <c r="E281" s="60"/>
      <c r="F281" s="61"/>
      <c r="G281" s="60"/>
      <c r="H281" s="60"/>
      <c r="I281" s="60"/>
      <c r="J281" s="60"/>
    </row>
    <row r="282" customFormat="false" ht="15.75" hidden="false" customHeight="false" outlineLevel="0" collapsed="false">
      <c r="B282" s="59"/>
      <c r="C282" s="60"/>
      <c r="D282" s="60"/>
      <c r="E282" s="60"/>
      <c r="F282" s="61"/>
      <c r="G282" s="60"/>
      <c r="H282" s="60"/>
      <c r="I282" s="60"/>
      <c r="J282" s="60"/>
    </row>
    <row r="283" customFormat="false" ht="15.75" hidden="false" customHeight="false" outlineLevel="0" collapsed="false">
      <c r="B283" s="59"/>
      <c r="C283" s="60"/>
      <c r="D283" s="60"/>
      <c r="E283" s="60"/>
      <c r="F283" s="61"/>
      <c r="G283" s="60"/>
      <c r="H283" s="60"/>
      <c r="I283" s="60"/>
      <c r="J283" s="60"/>
    </row>
    <row r="284" customFormat="false" ht="15.75" hidden="false" customHeight="false" outlineLevel="0" collapsed="false">
      <c r="B284" s="59"/>
      <c r="C284" s="60"/>
      <c r="D284" s="60"/>
      <c r="E284" s="60"/>
      <c r="F284" s="61"/>
      <c r="G284" s="60"/>
      <c r="H284" s="60"/>
      <c r="I284" s="60"/>
      <c r="J284" s="60"/>
    </row>
    <row r="285" customFormat="false" ht="15.75" hidden="false" customHeight="false" outlineLevel="0" collapsed="false">
      <c r="B285" s="59"/>
      <c r="C285" s="35"/>
      <c r="D285" s="35"/>
      <c r="E285" s="35"/>
      <c r="F285" s="12"/>
      <c r="G285" s="35"/>
      <c r="H285" s="35"/>
      <c r="I285" s="35"/>
      <c r="J285" s="35"/>
    </row>
    <row r="286" customFormat="false" ht="15.75" hidden="false" customHeight="false" outlineLevel="0" collapsed="false">
      <c r="C286" s="35"/>
      <c r="D286" s="35"/>
      <c r="E286" s="35"/>
      <c r="F286" s="12"/>
      <c r="G286" s="35"/>
      <c r="H286" s="35"/>
      <c r="I286" s="35"/>
      <c r="J286" s="35"/>
    </row>
    <row r="287" customFormat="false" ht="15.75" hidden="false" customHeight="false" outlineLevel="0" collapsed="false">
      <c r="C287" s="35"/>
      <c r="D287" s="35"/>
      <c r="E287" s="35"/>
      <c r="F287" s="12"/>
      <c r="G287" s="35"/>
      <c r="H287" s="35"/>
      <c r="I287" s="35"/>
      <c r="J287" s="35"/>
    </row>
    <row r="288" customFormat="false" ht="15.75" hidden="false" customHeight="false" outlineLevel="0" collapsed="false">
      <c r="C288" s="35"/>
      <c r="D288" s="35"/>
      <c r="E288" s="35"/>
      <c r="F288" s="12"/>
      <c r="G288" s="35"/>
      <c r="H288" s="35"/>
      <c r="I288" s="35"/>
      <c r="J288" s="35"/>
    </row>
    <row r="289" customFormat="false" ht="15.75" hidden="false" customHeight="false" outlineLevel="0" collapsed="false">
      <c r="C289" s="35"/>
      <c r="D289" s="35"/>
      <c r="E289" s="35"/>
      <c r="F289" s="12"/>
      <c r="G289" s="35"/>
      <c r="H289" s="35"/>
      <c r="I289" s="35"/>
      <c r="J289" s="35"/>
    </row>
    <row r="290" customFormat="false" ht="15.75" hidden="false" customHeight="false" outlineLevel="0" collapsed="false">
      <c r="B290" s="59"/>
      <c r="C290" s="35"/>
      <c r="D290" s="35"/>
      <c r="E290" s="35"/>
      <c r="F290" s="12"/>
      <c r="G290" s="35"/>
      <c r="H290" s="35"/>
      <c r="I290" s="35"/>
      <c r="J290" s="35"/>
    </row>
    <row r="291" customFormat="false" ht="15.75" hidden="false" customHeight="false" outlineLevel="0" collapsed="false">
      <c r="B291" s="59"/>
      <c r="C291" s="35"/>
      <c r="D291" s="35"/>
      <c r="E291" s="35"/>
      <c r="F291" s="12"/>
      <c r="G291" s="35"/>
      <c r="H291" s="35"/>
      <c r="I291" s="35"/>
      <c r="J291" s="35"/>
    </row>
    <row r="292" customFormat="false" ht="15.75" hidden="false" customHeight="false" outlineLevel="0" collapsed="false">
      <c r="B292" s="59"/>
      <c r="C292" s="35"/>
      <c r="D292" s="35"/>
      <c r="E292" s="35"/>
      <c r="F292" s="12"/>
      <c r="G292" s="35"/>
      <c r="H292" s="35"/>
      <c r="I292" s="35"/>
      <c r="J292" s="35"/>
    </row>
    <row r="293" customFormat="false" ht="15.75" hidden="false" customHeight="false" outlineLevel="0" collapsed="false">
      <c r="B293" s="59"/>
      <c r="C293" s="35"/>
      <c r="D293" s="35"/>
      <c r="E293" s="35"/>
      <c r="F293" s="12"/>
      <c r="G293" s="35"/>
      <c r="H293" s="35"/>
      <c r="I293" s="35"/>
      <c r="J293" s="35"/>
    </row>
    <row r="294" customFormat="false" ht="15.75" hidden="false" customHeight="false" outlineLevel="0" collapsed="false">
      <c r="B294" s="59"/>
      <c r="C294" s="35"/>
      <c r="D294" s="35"/>
      <c r="E294" s="35"/>
      <c r="F294" s="12"/>
      <c r="G294" s="35"/>
      <c r="H294" s="35"/>
      <c r="I294" s="35"/>
      <c r="J294" s="35"/>
    </row>
    <row r="295" customFormat="false" ht="15.75" hidden="false" customHeight="false" outlineLevel="0" collapsed="false">
      <c r="C295" s="35"/>
      <c r="D295" s="35"/>
      <c r="E295" s="35"/>
      <c r="F295" s="12"/>
      <c r="G295" s="35"/>
      <c r="H295" s="35"/>
      <c r="I295" s="35"/>
      <c r="J295" s="35"/>
    </row>
    <row r="296" customFormat="false" ht="15.75" hidden="false" customHeight="false" outlineLevel="0" collapsed="false">
      <c r="A296" s="48"/>
      <c r="B296" s="12"/>
      <c r="C296" s="35"/>
      <c r="D296" s="35"/>
      <c r="E296" s="35"/>
      <c r="F296" s="12"/>
      <c r="G296" s="35"/>
      <c r="H296" s="35"/>
      <c r="I296" s="35"/>
      <c r="J296" s="35"/>
    </row>
    <row r="297" customFormat="false" ht="15.75" hidden="false" customHeight="false" outlineLevel="0" collapsed="false">
      <c r="C297" s="35"/>
      <c r="D297" s="35"/>
      <c r="E297" s="35"/>
      <c r="F297" s="12"/>
      <c r="G297" s="35"/>
      <c r="H297" s="35"/>
      <c r="I297" s="35"/>
      <c r="J297" s="35"/>
    </row>
    <row r="298" customFormat="false" ht="15.75" hidden="false" customHeight="false" outlineLevel="0" collapsed="false">
      <c r="C298" s="35"/>
      <c r="D298" s="35"/>
      <c r="E298" s="35"/>
      <c r="F298" s="12"/>
      <c r="G298" s="35"/>
      <c r="H298" s="35"/>
      <c r="I298" s="35"/>
      <c r="J298" s="35"/>
    </row>
    <row r="299" customFormat="false" ht="15.75" hidden="false" customHeight="false" outlineLevel="0" collapsed="false">
      <c r="B299" s="59"/>
      <c r="C299" s="35"/>
      <c r="D299" s="35"/>
      <c r="E299" s="35"/>
      <c r="F299" s="12"/>
      <c r="G299" s="35"/>
      <c r="H299" s="35"/>
      <c r="I299" s="35"/>
      <c r="J299" s="35"/>
    </row>
    <row r="300" customFormat="false" ht="15.75" hidden="false" customHeight="false" outlineLevel="0" collapsed="false">
      <c r="B300" s="59"/>
      <c r="C300" s="35"/>
      <c r="D300" s="35"/>
      <c r="E300" s="35"/>
      <c r="F300" s="12"/>
      <c r="G300" s="35"/>
      <c r="H300" s="35"/>
      <c r="I300" s="35"/>
      <c r="J300" s="35"/>
    </row>
    <row r="301" customFormat="false" ht="15.75" hidden="false" customHeight="false" outlineLevel="0" collapsed="false">
      <c r="B301" s="59"/>
      <c r="C301" s="35"/>
      <c r="D301" s="35"/>
      <c r="E301" s="35"/>
      <c r="F301" s="12"/>
      <c r="G301" s="35"/>
      <c r="H301" s="35"/>
      <c r="I301" s="35"/>
      <c r="J301" s="35"/>
    </row>
    <row r="302" customFormat="false" ht="15.75" hidden="false" customHeight="false" outlineLevel="0" collapsed="false">
      <c r="B302" s="59"/>
      <c r="C302" s="35"/>
      <c r="D302" s="35"/>
      <c r="E302" s="35"/>
      <c r="F302" s="12"/>
      <c r="G302" s="35"/>
      <c r="H302" s="35"/>
      <c r="I302" s="35"/>
      <c r="J302" s="35"/>
    </row>
    <row r="303" customFormat="false" ht="15.75" hidden="false" customHeight="false" outlineLevel="0" collapsed="false">
      <c r="B303" s="59"/>
      <c r="C303" s="35"/>
      <c r="D303" s="35"/>
      <c r="E303" s="35"/>
      <c r="F303" s="12"/>
      <c r="G303" s="35"/>
      <c r="H303" s="35"/>
      <c r="I303" s="35"/>
      <c r="J303" s="35"/>
    </row>
    <row r="304" customFormat="false" ht="15.75" hidden="false" customHeight="false" outlineLevel="0" collapsed="false">
      <c r="B304" s="59"/>
      <c r="C304" s="39"/>
      <c r="D304" s="39"/>
      <c r="E304" s="39"/>
      <c r="F304" s="12"/>
      <c r="G304" s="39"/>
      <c r="H304" s="39"/>
      <c r="I304" s="39"/>
      <c r="J304" s="39"/>
    </row>
    <row r="305" customFormat="false" ht="15.75" hidden="false" customHeight="false" outlineLevel="0" collapsed="false">
      <c r="A305" s="48"/>
      <c r="B305" s="12"/>
      <c r="C305" s="37"/>
      <c r="D305" s="37"/>
      <c r="E305" s="37"/>
      <c r="F305" s="12"/>
      <c r="G305" s="37"/>
      <c r="H305" s="37"/>
      <c r="I305" s="37"/>
      <c r="J305" s="37"/>
    </row>
    <row r="306" customFormat="false" ht="15.75" hidden="false" customHeight="false" outlineLevel="0" collapsed="false">
      <c r="C306" s="37"/>
      <c r="D306" s="37"/>
      <c r="E306" s="37"/>
      <c r="F306" s="12"/>
      <c r="G306" s="37"/>
      <c r="H306" s="37"/>
      <c r="I306" s="35"/>
      <c r="J306" s="37"/>
    </row>
    <row r="307" customFormat="false" ht="15.75" hidden="false" customHeight="false" outlineLevel="0" collapsed="false">
      <c r="C307" s="37"/>
      <c r="D307" s="37"/>
      <c r="E307" s="37"/>
      <c r="F307" s="12"/>
      <c r="G307" s="37"/>
      <c r="H307" s="37"/>
      <c r="I307" s="35"/>
      <c r="J307" s="37"/>
    </row>
    <row r="308" customFormat="false" ht="15.75" hidden="false" customHeight="false" outlineLevel="0" collapsed="false">
      <c r="B308" s="59"/>
      <c r="C308" s="37"/>
      <c r="D308" s="37"/>
      <c r="E308" s="37"/>
      <c r="F308" s="12"/>
      <c r="G308" s="37"/>
      <c r="H308" s="37"/>
      <c r="I308" s="35"/>
      <c r="J308" s="37"/>
    </row>
    <row r="309" customFormat="false" ht="15.75" hidden="false" customHeight="false" outlineLevel="0" collapsed="false">
      <c r="B309" s="59"/>
      <c r="C309" s="37"/>
      <c r="D309" s="37"/>
      <c r="E309" s="37"/>
      <c r="F309" s="12"/>
      <c r="G309" s="37"/>
      <c r="H309" s="37"/>
      <c r="I309" s="35"/>
      <c r="J309" s="37"/>
    </row>
    <row r="310" customFormat="false" ht="15.75" hidden="false" customHeight="false" outlineLevel="0" collapsed="false">
      <c r="B310" s="59"/>
      <c r="C310" s="37"/>
      <c r="D310" s="37"/>
      <c r="E310" s="37"/>
      <c r="F310" s="12"/>
      <c r="G310" s="37"/>
      <c r="H310" s="37"/>
      <c r="I310" s="35"/>
      <c r="J310" s="37"/>
    </row>
    <row r="311" customFormat="false" ht="15.75" hidden="false" customHeight="false" outlineLevel="0" collapsed="false">
      <c r="B311" s="59"/>
      <c r="C311" s="37"/>
      <c r="D311" s="37"/>
      <c r="E311" s="37"/>
      <c r="F311" s="12"/>
      <c r="G311" s="37"/>
      <c r="H311" s="37"/>
      <c r="I311" s="35"/>
      <c r="J311" s="37"/>
    </row>
    <row r="312" customFormat="false" ht="15.75" hidden="false" customHeight="false" outlineLevel="0" collapsed="false">
      <c r="B312" s="59"/>
      <c r="C312" s="37"/>
      <c r="D312" s="37"/>
      <c r="E312" s="37"/>
      <c r="F312" s="12"/>
      <c r="G312" s="37"/>
      <c r="H312" s="37"/>
      <c r="I312" s="35"/>
      <c r="J312" s="37"/>
    </row>
    <row r="313" customFormat="false" ht="15.7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</row>
    <row r="314" customFormat="false" ht="15.7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</row>
    <row r="315" customFormat="false" ht="15.7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</row>
    <row r="316" customFormat="false" ht="15.7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</row>
    <row r="317" customFormat="false" ht="15.7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</row>
    <row r="318" customFormat="false" ht="15.7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</row>
    <row r="319" customFormat="false" ht="15.7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</row>
    <row r="320" customFormat="false" ht="15.7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</row>
    <row r="321" customFormat="false" ht="15.7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</row>
    <row r="322" customFormat="false" ht="15.7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</row>
    <row r="323" customFormat="false" ht="15.7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</row>
    <row r="324" customFormat="false" ht="15.7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</row>
    <row r="325" customFormat="false" ht="15.7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</row>
    <row r="326" customFormat="false" ht="15.7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</row>
    <row r="327" customFormat="false" ht="15.7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</row>
    <row r="328" customFormat="false" ht="15.7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</row>
    <row r="329" customFormat="false" ht="15.7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</row>
    <row r="330" customFormat="false" ht="15.7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</row>
    <row r="331" customFormat="false" ht="15.7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</row>
    <row r="332" customFormat="false" ht="15.7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</row>
    <row r="333" customFormat="false" ht="15.7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</row>
    <row r="334" customFormat="false" ht="15.7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</row>
    <row r="335" customFormat="false" ht="15.7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</row>
    <row r="336" customFormat="false" ht="15.7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</row>
    <row r="337" customFormat="false" ht="15.7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</row>
    <row r="338" customFormat="false" ht="15.7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</row>
    <row r="339" customFormat="false" ht="15.7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</row>
    <row r="340" customFormat="false" ht="15.7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</row>
    <row r="341" customFormat="false" ht="15.7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</row>
    <row r="342" customFormat="false" ht="15.7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</row>
    <row r="343" customFormat="false" ht="15.7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</row>
    <row r="344" customFormat="false" ht="15.7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</row>
    <row r="345" customFormat="false" ht="15.7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</row>
    <row r="346" customFormat="false" ht="15.7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</row>
    <row r="347" customFormat="false" ht="15.7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</row>
    <row r="348" customFormat="false" ht="15.7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</row>
    <row r="349" customFormat="false" ht="15.7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</row>
    <row r="350" customFormat="false" ht="15.7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</row>
    <row r="351" customFormat="false" ht="15.7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</row>
    <row r="352" customFormat="false" ht="15.7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</row>
    <row r="353" customFormat="false" ht="15.7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</row>
    <row r="354" customFormat="false" ht="15.7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</row>
    <row r="355" customFormat="false" ht="15.7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</row>
    <row r="356" customFormat="false" ht="15.7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</row>
    <row r="357" customFormat="false" ht="15.7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</row>
    <row r="358" customFormat="false" ht="15.7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</row>
    <row r="359" customFormat="false" ht="15.7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</row>
    <row r="360" customFormat="false" ht="15.7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</row>
    <row r="361" customFormat="false" ht="15.7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</row>
  </sheetData>
  <mergeCells count="3">
    <mergeCell ref="D7:H7"/>
    <mergeCell ref="D8:E8"/>
    <mergeCell ref="G8:H8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127</oddFooter>
  </headerFooter>
  <rowBreaks count="3" manualBreakCount="3">
    <brk id="76" man="true" max="16383" min="0"/>
    <brk id="141" man="true" max="16383" min="0"/>
    <brk id="2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99"/>
    <col collapsed="false" customWidth="true" hidden="false" outlineLevel="0" max="3" min="3" style="1" width="7.37"/>
    <col collapsed="false" customWidth="false" hidden="false" outlineLevel="0" max="4" min="4" style="1" width="9.62"/>
    <col collapsed="false" customWidth="true" hidden="false" outlineLevel="0" max="5" min="5" style="1" width="7.62"/>
    <col collapsed="false" customWidth="true" hidden="false" outlineLevel="0" max="6" min="6" style="1" width="9.74"/>
    <col collapsed="false" customWidth="true" hidden="false" outlineLevel="0" max="7" min="7" style="1" width="7.62"/>
    <col collapsed="false" customWidth="true" hidden="false" outlineLevel="0" max="8" min="8" style="1" width="1.62"/>
    <col collapsed="false" customWidth="true" hidden="false" outlineLevel="0" max="9" min="9" style="1" width="7.37"/>
    <col collapsed="false" customWidth="false" hidden="false" outlineLevel="0" max="10" min="10" style="1" width="9.62"/>
    <col collapsed="false" customWidth="true" hidden="false" outlineLevel="0" max="11" min="11" style="1" width="8.12"/>
    <col collapsed="false" customWidth="true" hidden="false" outlineLevel="0" max="12" min="12" style="1" width="1.62"/>
    <col collapsed="false" customWidth="true" hidden="false" outlineLevel="0" max="14" min="13" style="1" width="7.62"/>
    <col collapsed="false" customWidth="false" hidden="false" outlineLevel="0" max="15" min="15" style="1" width="9.62"/>
    <col collapsed="false" customWidth="true" hidden="false" outlineLevel="0" max="16" min="16" style="1" width="7.62"/>
    <col collapsed="false" customWidth="false" hidden="false" outlineLevel="0" max="257" min="17" style="1" width="9.62"/>
  </cols>
  <sheetData>
    <row r="1" s="3" customFormat="true" ht="18.75" hidden="false" customHeight="false" outlineLevel="0" collapsed="false">
      <c r="A1" s="2" t="s">
        <v>0</v>
      </c>
      <c r="P1" s="4" t="s">
        <v>1</v>
      </c>
    </row>
    <row r="2" s="3" customFormat="true" ht="12" hidden="false" customHeight="true" outlineLevel="0" collapsed="false">
      <c r="B2" s="5"/>
    </row>
    <row r="3" s="3" customFormat="true" ht="18.75" hidden="false" customHeight="false" outlineLevel="0" collapsed="false">
      <c r="A3" s="2" t="s">
        <v>2</v>
      </c>
      <c r="O3" s="5"/>
    </row>
    <row r="4" s="3" customFormat="true" ht="22.5" hidden="false" customHeight="true" outlineLevel="0" collapsed="false">
      <c r="A4" s="2" t="s">
        <v>73</v>
      </c>
    </row>
    <row r="5" s="3" customFormat="true" ht="19.5" hidden="false" customHeight="false" outlineLevel="0" collapsed="false">
      <c r="A5" s="6" t="s">
        <v>7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false" outlineLevel="0" collapsed="false">
      <c r="A6" s="8"/>
      <c r="B6" s="9"/>
      <c r="C6" s="10" t="s">
        <v>5</v>
      </c>
      <c r="D6" s="10"/>
      <c r="E6" s="10"/>
      <c r="F6" s="10"/>
      <c r="G6" s="10"/>
      <c r="H6" s="11"/>
      <c r="I6" s="10" t="s">
        <v>6</v>
      </c>
      <c r="J6" s="10"/>
      <c r="K6" s="10"/>
      <c r="L6" s="10"/>
      <c r="M6" s="10"/>
      <c r="N6" s="10"/>
      <c r="O6" s="10"/>
      <c r="P6" s="10"/>
    </row>
    <row r="7" customFormat="false" ht="15.75" hidden="false" customHeight="false" outlineLevel="0" collapsed="false">
      <c r="A7" s="12"/>
      <c r="B7" s="13"/>
      <c r="C7" s="14" t="s">
        <v>7</v>
      </c>
      <c r="D7" s="15" t="s">
        <v>8</v>
      </c>
      <c r="E7" s="15"/>
      <c r="F7" s="14" t="s">
        <v>9</v>
      </c>
      <c r="G7" s="14" t="s">
        <v>9</v>
      </c>
      <c r="H7" s="16"/>
      <c r="I7" s="14" t="s">
        <v>7</v>
      </c>
      <c r="J7" s="15" t="s">
        <v>8</v>
      </c>
      <c r="K7" s="15"/>
      <c r="L7" s="15"/>
      <c r="M7" s="15"/>
      <c r="N7" s="15"/>
      <c r="O7" s="14" t="s">
        <v>9</v>
      </c>
      <c r="P7" s="14" t="s">
        <v>9</v>
      </c>
    </row>
    <row r="8" customFormat="false" ht="15.75" hidden="false" customHeight="false" outlineLevel="0" collapsed="false">
      <c r="A8" s="17" t="s">
        <v>10</v>
      </c>
      <c r="B8" s="11"/>
      <c r="C8" s="12"/>
      <c r="D8" s="14" t="s">
        <v>11</v>
      </c>
      <c r="E8" s="18" t="s">
        <v>12</v>
      </c>
      <c r="F8" s="14" t="s">
        <v>13</v>
      </c>
      <c r="G8" s="14" t="s">
        <v>14</v>
      </c>
      <c r="H8" s="19"/>
      <c r="I8" s="12"/>
      <c r="J8" s="20" t="s">
        <v>15</v>
      </c>
      <c r="K8" s="20"/>
      <c r="L8" s="19"/>
      <c r="M8" s="20" t="s">
        <v>12</v>
      </c>
      <c r="N8" s="20"/>
      <c r="O8" s="14" t="s">
        <v>16</v>
      </c>
      <c r="P8" s="14" t="s">
        <v>17</v>
      </c>
    </row>
    <row r="9" customFormat="false" ht="15.75" hidden="false" customHeight="false" outlineLevel="0" collapsed="false">
      <c r="A9" s="21" t="s">
        <v>18</v>
      </c>
      <c r="B9" s="11"/>
      <c r="C9" s="19"/>
      <c r="D9" s="14" t="s">
        <v>19</v>
      </c>
      <c r="E9" s="22"/>
      <c r="F9" s="14" t="s">
        <v>20</v>
      </c>
      <c r="G9" s="14" t="s">
        <v>21</v>
      </c>
      <c r="H9" s="19"/>
      <c r="I9" s="19"/>
      <c r="J9" s="14" t="s">
        <v>22</v>
      </c>
      <c r="K9" s="14" t="s">
        <v>23</v>
      </c>
      <c r="L9" s="19"/>
      <c r="M9" s="14" t="s">
        <v>22</v>
      </c>
      <c r="N9" s="14" t="s">
        <v>23</v>
      </c>
      <c r="O9" s="14" t="s">
        <v>20</v>
      </c>
      <c r="P9" s="14" t="s">
        <v>21</v>
      </c>
    </row>
    <row r="10" customFormat="false" ht="16.5" hidden="false" customHeight="false" outlineLevel="0" collapsed="false">
      <c r="A10" s="23"/>
      <c r="B10" s="24"/>
      <c r="C10" s="24"/>
      <c r="D10" s="24"/>
      <c r="E10" s="24"/>
      <c r="F10" s="24"/>
      <c r="G10" s="24"/>
      <c r="H10" s="25"/>
      <c r="I10" s="24"/>
      <c r="J10" s="26"/>
      <c r="K10" s="26"/>
      <c r="L10" s="25"/>
      <c r="M10" s="24"/>
      <c r="N10" s="24"/>
      <c r="O10" s="24"/>
      <c r="P10" s="24"/>
      <c r="T10" s="27"/>
      <c r="U10" s="27"/>
      <c r="W10" s="28"/>
      <c r="X10" s="28"/>
      <c r="Y10" s="28"/>
      <c r="AA10" s="28"/>
    </row>
    <row r="11" s="68" customFormat="true" ht="14.25" hidden="false" customHeight="true" outlineLevel="0" collapsed="false">
      <c r="A11" s="40" t="s">
        <v>24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</row>
    <row r="12" s="68" customFormat="true" ht="14.25" hidden="false" customHeight="true" outlineLevel="0" collapsed="false">
      <c r="B12" s="68" t="s">
        <v>25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</row>
    <row r="13" s="68" customFormat="true" ht="14.25" hidden="false" customHeight="true" outlineLevel="0" collapsed="false">
      <c r="B13" s="68" t="s">
        <v>75</v>
      </c>
      <c r="C13" s="71" t="n">
        <v>20.8</v>
      </c>
      <c r="D13" s="71" t="n">
        <v>20.8</v>
      </c>
      <c r="E13" s="71" t="n">
        <v>5.4</v>
      </c>
      <c r="F13" s="71" t="n">
        <v>26.2</v>
      </c>
      <c r="G13" s="71" t="n">
        <v>47</v>
      </c>
      <c r="H13" s="71"/>
      <c r="I13" s="71" t="n">
        <v>199.6</v>
      </c>
      <c r="J13" s="71" t="n">
        <v>147</v>
      </c>
      <c r="K13" s="71" t="n">
        <v>85.6</v>
      </c>
      <c r="L13" s="71"/>
      <c r="M13" s="71" t="n">
        <v>28.2</v>
      </c>
      <c r="N13" s="71" t="n">
        <v>78.8</v>
      </c>
      <c r="O13" s="71" t="n">
        <v>339.6</v>
      </c>
      <c r="P13" s="71" t="n">
        <v>539.2</v>
      </c>
      <c r="Q13" s="72"/>
      <c r="R13" s="72"/>
      <c r="S13" s="72"/>
      <c r="T13" s="72"/>
    </row>
    <row r="14" s="68" customFormat="true" ht="14.25" hidden="false" customHeight="true" outlineLevel="0" collapsed="false">
      <c r="B14" s="73" t="s">
        <v>76</v>
      </c>
      <c r="C14" s="74" t="n">
        <v>12</v>
      </c>
      <c r="D14" s="74" t="n">
        <v>10.6</v>
      </c>
      <c r="E14" s="74" t="n">
        <v>1.8</v>
      </c>
      <c r="F14" s="74" t="n">
        <v>12.4</v>
      </c>
      <c r="G14" s="74" t="n">
        <v>24.3</v>
      </c>
      <c r="H14" s="74"/>
      <c r="I14" s="74" t="n">
        <v>140.8</v>
      </c>
      <c r="J14" s="74" t="n">
        <v>87</v>
      </c>
      <c r="K14" s="74" t="n">
        <v>48.5</v>
      </c>
      <c r="L14" s="74"/>
      <c r="M14" s="74" t="n">
        <v>17.3</v>
      </c>
      <c r="N14" s="74" t="n">
        <v>45</v>
      </c>
      <c r="O14" s="74" t="n">
        <v>197.8</v>
      </c>
      <c r="P14" s="74" t="n">
        <v>338.5</v>
      </c>
      <c r="Q14" s="72"/>
      <c r="R14" s="72"/>
      <c r="S14" s="72"/>
      <c r="T14" s="72"/>
    </row>
    <row r="15" s="68" customFormat="true" ht="14.25" hidden="false" customHeight="true" outlineLevel="0" collapsed="false">
      <c r="B15" s="68" t="s">
        <v>77</v>
      </c>
      <c r="C15" s="71" t="n">
        <v>13.5</v>
      </c>
      <c r="D15" s="71" t="n">
        <v>9.3</v>
      </c>
      <c r="E15" s="71" t="n">
        <v>1.5</v>
      </c>
      <c r="F15" s="71" t="n">
        <v>10.8</v>
      </c>
      <c r="G15" s="71" t="n">
        <v>24.3</v>
      </c>
      <c r="H15" s="71"/>
      <c r="I15" s="71" t="n">
        <v>166.3</v>
      </c>
      <c r="J15" s="71" t="n">
        <v>66.5</v>
      </c>
      <c r="K15" s="71" t="n">
        <v>48.5</v>
      </c>
      <c r="L15" s="71"/>
      <c r="M15" s="71" t="n">
        <v>12.3</v>
      </c>
      <c r="N15" s="71" t="n">
        <v>45</v>
      </c>
      <c r="O15" s="71" t="n">
        <v>172.3</v>
      </c>
      <c r="P15" s="71" t="n">
        <v>338.5</v>
      </c>
      <c r="Q15" s="72"/>
      <c r="R15" s="72"/>
      <c r="S15" s="72"/>
      <c r="T15" s="72"/>
    </row>
    <row r="16" s="68" customFormat="true" ht="14.25" hidden="false" customHeight="true" outlineLevel="0" collapsed="false">
      <c r="B16" s="68" t="s">
        <v>78</v>
      </c>
      <c r="C16" s="71" t="n">
        <v>19.2</v>
      </c>
      <c r="D16" s="71" t="n">
        <v>11.6</v>
      </c>
      <c r="E16" s="71" t="n">
        <v>2.4</v>
      </c>
      <c r="F16" s="71" t="n">
        <v>14</v>
      </c>
      <c r="G16" s="71" t="n">
        <v>33.2</v>
      </c>
      <c r="H16" s="71"/>
      <c r="I16" s="71" t="n">
        <v>155.8</v>
      </c>
      <c r="J16" s="71" t="n">
        <v>68</v>
      </c>
      <c r="K16" s="71" t="n">
        <v>53.8</v>
      </c>
      <c r="L16" s="71"/>
      <c r="M16" s="71" t="n">
        <v>10.6</v>
      </c>
      <c r="N16" s="71" t="n">
        <v>35.4</v>
      </c>
      <c r="O16" s="71" t="n">
        <v>167.8</v>
      </c>
      <c r="P16" s="71" t="n">
        <v>323.6</v>
      </c>
      <c r="Q16" s="72"/>
      <c r="R16" s="72"/>
      <c r="S16" s="72"/>
      <c r="T16" s="72"/>
    </row>
    <row r="17" s="68" customFormat="true" ht="7.5" hidden="false" customHeight="true" outlineLevel="0" collapsed="false"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2"/>
      <c r="R17" s="72"/>
      <c r="S17" s="72"/>
      <c r="T17" s="72"/>
    </row>
    <row r="18" s="68" customFormat="true" ht="14.25" hidden="false" customHeight="true" outlineLevel="0" collapsed="false">
      <c r="B18" s="68" t="s">
        <v>27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2"/>
      <c r="R18" s="72"/>
      <c r="S18" s="72"/>
      <c r="T18" s="72"/>
    </row>
    <row r="19" s="68" customFormat="true" ht="14.25" hidden="false" customHeight="true" outlineLevel="0" collapsed="false">
      <c r="B19" s="68" t="s">
        <v>75</v>
      </c>
      <c r="C19" s="33" t="n">
        <v>0</v>
      </c>
      <c r="D19" s="71" t="n">
        <v>1.8</v>
      </c>
      <c r="E19" s="33" t="n">
        <v>0.2</v>
      </c>
      <c r="F19" s="71" t="n">
        <v>2</v>
      </c>
      <c r="G19" s="71" t="n">
        <v>2</v>
      </c>
      <c r="H19" s="71"/>
      <c r="I19" s="33" t="n">
        <v>0</v>
      </c>
      <c r="J19" s="71" t="n">
        <v>15.4</v>
      </c>
      <c r="K19" s="71" t="n">
        <v>5.2</v>
      </c>
      <c r="L19" s="71"/>
      <c r="M19" s="71" t="n">
        <v>4</v>
      </c>
      <c r="N19" s="71" t="n">
        <v>2</v>
      </c>
      <c r="O19" s="71" t="n">
        <v>26.6</v>
      </c>
      <c r="P19" s="71" t="n">
        <v>26.6</v>
      </c>
      <c r="Q19" s="72"/>
      <c r="R19" s="72"/>
      <c r="S19" s="72"/>
      <c r="T19" s="72"/>
    </row>
    <row r="20" s="68" customFormat="true" ht="14.25" hidden="false" customHeight="true" outlineLevel="0" collapsed="false">
      <c r="B20" s="73" t="s">
        <v>76</v>
      </c>
      <c r="C20" s="75" t="n">
        <v>0</v>
      </c>
      <c r="D20" s="74" t="n">
        <v>2.6</v>
      </c>
      <c r="E20" s="75" t="n">
        <v>0.3</v>
      </c>
      <c r="F20" s="74" t="n">
        <v>2.9</v>
      </c>
      <c r="G20" s="74" t="n">
        <v>2.8</v>
      </c>
      <c r="H20" s="74"/>
      <c r="I20" s="75" t="n">
        <v>0</v>
      </c>
      <c r="J20" s="74" t="n">
        <v>8.8</v>
      </c>
      <c r="K20" s="74" t="n">
        <v>5.5</v>
      </c>
      <c r="L20" s="74"/>
      <c r="M20" s="74" t="n">
        <v>1.5</v>
      </c>
      <c r="N20" s="74" t="n">
        <v>4.3</v>
      </c>
      <c r="O20" s="74" t="n">
        <v>20.1</v>
      </c>
      <c r="P20" s="74" t="n">
        <v>20</v>
      </c>
      <c r="Q20" s="72"/>
      <c r="R20" s="72"/>
      <c r="S20" s="72"/>
      <c r="T20" s="72"/>
    </row>
    <row r="21" s="68" customFormat="true" ht="14.25" hidden="false" customHeight="true" outlineLevel="0" collapsed="false">
      <c r="B21" s="68" t="s">
        <v>77</v>
      </c>
      <c r="C21" s="33" t="n">
        <v>0</v>
      </c>
      <c r="D21" s="71" t="n">
        <v>2.6</v>
      </c>
      <c r="E21" s="33" t="n">
        <v>0.3</v>
      </c>
      <c r="F21" s="71" t="n">
        <v>2.9</v>
      </c>
      <c r="G21" s="71" t="n">
        <v>2.8</v>
      </c>
      <c r="H21" s="71"/>
      <c r="I21" s="33" t="n">
        <v>0</v>
      </c>
      <c r="J21" s="71" t="n">
        <v>8.8</v>
      </c>
      <c r="K21" s="71" t="n">
        <v>5.5</v>
      </c>
      <c r="L21" s="71"/>
      <c r="M21" s="71" t="n">
        <v>1.5</v>
      </c>
      <c r="N21" s="71" t="n">
        <v>4.3</v>
      </c>
      <c r="O21" s="71" t="n">
        <v>20.1</v>
      </c>
      <c r="P21" s="71" t="n">
        <v>20</v>
      </c>
      <c r="Q21" s="72"/>
      <c r="R21" s="72"/>
      <c r="S21" s="72"/>
      <c r="T21" s="72"/>
    </row>
    <row r="22" s="68" customFormat="true" ht="14.25" hidden="false" customHeight="true" outlineLevel="0" collapsed="false">
      <c r="B22" s="68" t="s">
        <v>78</v>
      </c>
      <c r="C22" s="33" t="n">
        <v>0</v>
      </c>
      <c r="D22" s="71" t="n">
        <v>2.2</v>
      </c>
      <c r="E22" s="33" t="n">
        <v>0.4</v>
      </c>
      <c r="F22" s="71" t="n">
        <v>2.6</v>
      </c>
      <c r="G22" s="71" t="n">
        <v>2.6</v>
      </c>
      <c r="H22" s="71"/>
      <c r="I22" s="33" t="n">
        <v>0</v>
      </c>
      <c r="J22" s="71" t="n">
        <v>8.6</v>
      </c>
      <c r="K22" s="71" t="n">
        <v>4.8</v>
      </c>
      <c r="L22" s="71"/>
      <c r="M22" s="71" t="n">
        <v>2.6</v>
      </c>
      <c r="N22" s="71" t="n">
        <v>1</v>
      </c>
      <c r="O22" s="71" t="n">
        <v>17</v>
      </c>
      <c r="P22" s="71" t="n">
        <v>17</v>
      </c>
      <c r="Q22" s="72"/>
      <c r="R22" s="72"/>
      <c r="S22" s="72"/>
      <c r="T22" s="72"/>
    </row>
    <row r="23" s="68" customFormat="true" ht="7.5" hidden="false" customHeight="true" outlineLevel="0" collapsed="false">
      <c r="C23" s="33"/>
      <c r="D23" s="71"/>
      <c r="E23" s="33"/>
      <c r="F23" s="71"/>
      <c r="G23" s="71"/>
      <c r="H23" s="71"/>
      <c r="I23" s="33"/>
      <c r="J23" s="71"/>
      <c r="K23" s="71"/>
      <c r="L23" s="71"/>
      <c r="M23" s="71"/>
      <c r="N23" s="71"/>
      <c r="O23" s="71"/>
      <c r="P23" s="71"/>
      <c r="Q23" s="72"/>
      <c r="R23" s="72"/>
      <c r="S23" s="72"/>
      <c r="T23" s="72"/>
    </row>
    <row r="24" s="68" customFormat="true" ht="14.25" hidden="false" customHeight="true" outlineLevel="0" collapsed="false">
      <c r="B24" s="68" t="s">
        <v>28</v>
      </c>
      <c r="C24" s="33"/>
      <c r="D24" s="71"/>
      <c r="E24" s="33"/>
      <c r="F24" s="71"/>
      <c r="G24" s="71"/>
      <c r="H24" s="71"/>
      <c r="I24" s="33"/>
      <c r="J24" s="71"/>
      <c r="K24" s="71"/>
      <c r="L24" s="71"/>
      <c r="M24" s="71"/>
      <c r="N24" s="71"/>
      <c r="O24" s="71"/>
      <c r="P24" s="71"/>
      <c r="Q24" s="72"/>
      <c r="R24" s="72"/>
      <c r="S24" s="72"/>
      <c r="T24" s="72"/>
    </row>
    <row r="25" s="68" customFormat="true" ht="14.25" hidden="false" customHeight="true" outlineLevel="0" collapsed="false">
      <c r="B25" s="68" t="s">
        <v>75</v>
      </c>
      <c r="C25" s="33" t="n">
        <v>0</v>
      </c>
      <c r="D25" s="71" t="n">
        <v>2.4</v>
      </c>
      <c r="E25" s="33" t="n">
        <v>0.2</v>
      </c>
      <c r="F25" s="71" t="n">
        <v>2.6</v>
      </c>
      <c r="G25" s="71" t="n">
        <v>2.6</v>
      </c>
      <c r="H25" s="71"/>
      <c r="I25" s="33" t="n">
        <v>0</v>
      </c>
      <c r="J25" s="71" t="n">
        <v>28</v>
      </c>
      <c r="K25" s="71" t="n">
        <v>12.4</v>
      </c>
      <c r="L25" s="71"/>
      <c r="M25" s="71" t="n">
        <v>11.2</v>
      </c>
      <c r="N25" s="71" t="n">
        <v>2.6</v>
      </c>
      <c r="O25" s="71" t="n">
        <v>54.2</v>
      </c>
      <c r="P25" s="71" t="n">
        <v>54.2</v>
      </c>
      <c r="Q25" s="72"/>
      <c r="R25" s="72"/>
      <c r="S25" s="72"/>
      <c r="T25" s="72"/>
    </row>
    <row r="26" s="68" customFormat="true" ht="14.25" hidden="false" customHeight="true" outlineLevel="0" collapsed="false">
      <c r="B26" s="73" t="s">
        <v>76</v>
      </c>
      <c r="C26" s="75" t="n">
        <v>0</v>
      </c>
      <c r="D26" s="74" t="n">
        <v>3.3</v>
      </c>
      <c r="E26" s="75" t="n">
        <v>0.3</v>
      </c>
      <c r="F26" s="74" t="n">
        <v>3.6</v>
      </c>
      <c r="G26" s="74" t="n">
        <v>3.5</v>
      </c>
      <c r="H26" s="74"/>
      <c r="I26" s="75" t="n">
        <v>0</v>
      </c>
      <c r="J26" s="74" t="n">
        <v>14</v>
      </c>
      <c r="K26" s="74" t="n">
        <v>5</v>
      </c>
      <c r="L26" s="74"/>
      <c r="M26" s="74" t="n">
        <v>3</v>
      </c>
      <c r="N26" s="74" t="n">
        <v>1.8</v>
      </c>
      <c r="O26" s="74" t="n">
        <v>23.8</v>
      </c>
      <c r="P26" s="74" t="n">
        <v>23.8</v>
      </c>
      <c r="Q26" s="72"/>
      <c r="R26" s="72"/>
      <c r="S26" s="72"/>
      <c r="T26" s="72"/>
    </row>
    <row r="27" s="68" customFormat="true" ht="14.25" hidden="false" customHeight="true" outlineLevel="0" collapsed="false">
      <c r="B27" s="68" t="s">
        <v>77</v>
      </c>
      <c r="C27" s="33" t="n">
        <v>0</v>
      </c>
      <c r="D27" s="71" t="n">
        <v>3.3</v>
      </c>
      <c r="E27" s="33" t="n">
        <v>0.3</v>
      </c>
      <c r="F27" s="71" t="n">
        <v>3.6</v>
      </c>
      <c r="G27" s="71" t="n">
        <v>3.5</v>
      </c>
      <c r="H27" s="71"/>
      <c r="I27" s="33" t="n">
        <v>0</v>
      </c>
      <c r="J27" s="71" t="n">
        <v>14</v>
      </c>
      <c r="K27" s="71" t="n">
        <v>5</v>
      </c>
      <c r="L27" s="71"/>
      <c r="M27" s="71" t="n">
        <v>3</v>
      </c>
      <c r="N27" s="71" t="n">
        <v>1.8</v>
      </c>
      <c r="O27" s="71" t="n">
        <v>23.8</v>
      </c>
      <c r="P27" s="71" t="n">
        <v>23.8</v>
      </c>
      <c r="Q27" s="72"/>
      <c r="R27" s="72"/>
      <c r="S27" s="72"/>
      <c r="T27" s="72"/>
    </row>
    <row r="28" s="68" customFormat="true" ht="14.25" hidden="false" customHeight="true" outlineLevel="0" collapsed="false">
      <c r="B28" s="68" t="s">
        <v>78</v>
      </c>
      <c r="C28" s="33" t="n">
        <v>0</v>
      </c>
      <c r="D28" s="71" t="n">
        <v>1.8</v>
      </c>
      <c r="E28" s="33" t="n">
        <v>0.2</v>
      </c>
      <c r="F28" s="71" t="n">
        <v>2</v>
      </c>
      <c r="G28" s="71" t="n">
        <v>2</v>
      </c>
      <c r="H28" s="71"/>
      <c r="I28" s="33" t="n">
        <v>0</v>
      </c>
      <c r="J28" s="71" t="n">
        <v>12.2</v>
      </c>
      <c r="K28" s="71" t="n">
        <v>4</v>
      </c>
      <c r="L28" s="71"/>
      <c r="M28" s="71" t="n">
        <v>1.6</v>
      </c>
      <c r="N28" s="71" t="n">
        <v>1.6</v>
      </c>
      <c r="O28" s="71" t="n">
        <v>19.4</v>
      </c>
      <c r="P28" s="71" t="n">
        <v>19.4</v>
      </c>
      <c r="Q28" s="72"/>
      <c r="R28" s="72"/>
      <c r="S28" s="72"/>
      <c r="T28" s="72"/>
    </row>
    <row r="29" s="68" customFormat="true" ht="7.5" hidden="false" customHeight="true" outlineLevel="0" collapsed="false">
      <c r="C29" s="33"/>
      <c r="D29" s="71"/>
      <c r="E29" s="33"/>
      <c r="F29" s="71"/>
      <c r="G29" s="71"/>
      <c r="H29" s="71"/>
      <c r="I29" s="33"/>
      <c r="J29" s="71"/>
      <c r="K29" s="71"/>
      <c r="L29" s="71"/>
      <c r="M29" s="71"/>
      <c r="N29" s="71"/>
      <c r="O29" s="71"/>
      <c r="P29" s="71"/>
      <c r="Q29" s="72"/>
      <c r="R29" s="72"/>
      <c r="S29" s="72"/>
      <c r="T29" s="72"/>
    </row>
    <row r="30" s="68" customFormat="true" ht="14.25" hidden="false" customHeight="true" outlineLevel="0" collapsed="false">
      <c r="B30" s="68" t="s">
        <v>29</v>
      </c>
      <c r="C30" s="33"/>
      <c r="D30" s="71"/>
      <c r="E30" s="33"/>
      <c r="F30" s="71"/>
      <c r="G30" s="71"/>
      <c r="H30" s="71"/>
      <c r="I30" s="33"/>
      <c r="J30" s="71"/>
      <c r="K30" s="71"/>
      <c r="L30" s="71"/>
      <c r="M30" s="71"/>
      <c r="N30" s="71"/>
      <c r="O30" s="71"/>
      <c r="P30" s="71"/>
      <c r="Q30" s="72"/>
      <c r="R30" s="72"/>
      <c r="S30" s="72"/>
      <c r="T30" s="72"/>
    </row>
    <row r="31" s="68" customFormat="true" ht="14.25" hidden="false" customHeight="true" outlineLevel="0" collapsed="false">
      <c r="B31" s="68" t="s">
        <v>75</v>
      </c>
      <c r="C31" s="33" t="n">
        <v>0</v>
      </c>
      <c r="D31" s="71" t="n">
        <v>3.4</v>
      </c>
      <c r="E31" s="71" t="n">
        <v>0.6</v>
      </c>
      <c r="F31" s="71" t="n">
        <v>4</v>
      </c>
      <c r="G31" s="71" t="n">
        <v>4</v>
      </c>
      <c r="H31" s="71"/>
      <c r="I31" s="33" t="n">
        <v>0</v>
      </c>
      <c r="J31" s="71" t="n">
        <v>22.6</v>
      </c>
      <c r="K31" s="71" t="n">
        <v>11.4</v>
      </c>
      <c r="L31" s="71"/>
      <c r="M31" s="71" t="n">
        <v>10.2</v>
      </c>
      <c r="N31" s="71" t="n">
        <v>4.8</v>
      </c>
      <c r="O31" s="71" t="n">
        <v>49</v>
      </c>
      <c r="P31" s="71" t="n">
        <v>49</v>
      </c>
      <c r="Q31" s="72"/>
      <c r="R31" s="72"/>
      <c r="S31" s="72"/>
      <c r="T31" s="72"/>
    </row>
    <row r="32" s="68" customFormat="true" ht="14.25" hidden="false" customHeight="true" outlineLevel="0" collapsed="false">
      <c r="B32" s="73" t="s">
        <v>76</v>
      </c>
      <c r="C32" s="75" t="n">
        <v>0</v>
      </c>
      <c r="D32" s="74" t="n">
        <v>2.8</v>
      </c>
      <c r="E32" s="75" t="n">
        <v>0.3</v>
      </c>
      <c r="F32" s="74" t="n">
        <v>3.1</v>
      </c>
      <c r="G32" s="74" t="n">
        <v>3</v>
      </c>
      <c r="H32" s="74"/>
      <c r="I32" s="75" t="n">
        <v>0</v>
      </c>
      <c r="J32" s="74" t="n">
        <v>13.5</v>
      </c>
      <c r="K32" s="74" t="n">
        <v>5.5</v>
      </c>
      <c r="L32" s="74"/>
      <c r="M32" s="74" t="n">
        <v>4.8</v>
      </c>
      <c r="N32" s="74" t="n">
        <v>3.3</v>
      </c>
      <c r="O32" s="74" t="n">
        <v>27.1</v>
      </c>
      <c r="P32" s="74" t="n">
        <v>27</v>
      </c>
      <c r="Q32" s="72"/>
      <c r="R32" s="72"/>
      <c r="S32" s="72"/>
      <c r="T32" s="72"/>
    </row>
    <row r="33" s="68" customFormat="true" ht="14.25" hidden="false" customHeight="true" outlineLevel="0" collapsed="false">
      <c r="B33" s="68" t="s">
        <v>77</v>
      </c>
      <c r="C33" s="33" t="n">
        <v>0</v>
      </c>
      <c r="D33" s="71" t="n">
        <v>2.8</v>
      </c>
      <c r="E33" s="33" t="n">
        <v>0.3</v>
      </c>
      <c r="F33" s="71" t="n">
        <v>3.1</v>
      </c>
      <c r="G33" s="71" t="n">
        <v>3</v>
      </c>
      <c r="H33" s="71"/>
      <c r="I33" s="33" t="n">
        <v>0</v>
      </c>
      <c r="J33" s="71" t="n">
        <v>13.5</v>
      </c>
      <c r="K33" s="71" t="n">
        <v>5.5</v>
      </c>
      <c r="L33" s="71"/>
      <c r="M33" s="71" t="n">
        <v>4.8</v>
      </c>
      <c r="N33" s="71" t="n">
        <v>3.3</v>
      </c>
      <c r="O33" s="71" t="n">
        <v>27.1</v>
      </c>
      <c r="P33" s="71" t="n">
        <v>27</v>
      </c>
      <c r="Q33" s="72"/>
      <c r="R33" s="72"/>
      <c r="S33" s="72"/>
      <c r="T33" s="72"/>
    </row>
    <row r="34" s="68" customFormat="true" ht="14.25" hidden="false" customHeight="true" outlineLevel="0" collapsed="false">
      <c r="B34" s="68" t="s">
        <v>78</v>
      </c>
      <c r="C34" s="33" t="n">
        <v>0</v>
      </c>
      <c r="D34" s="71" t="n">
        <v>1.8</v>
      </c>
      <c r="E34" s="71" t="n">
        <v>0.8</v>
      </c>
      <c r="F34" s="71" t="n">
        <v>2.6</v>
      </c>
      <c r="G34" s="71" t="n">
        <v>2.6</v>
      </c>
      <c r="H34" s="71"/>
      <c r="I34" s="33" t="n">
        <v>0</v>
      </c>
      <c r="J34" s="71" t="n">
        <v>14.2</v>
      </c>
      <c r="K34" s="71" t="n">
        <v>5.6</v>
      </c>
      <c r="L34" s="71"/>
      <c r="M34" s="71" t="n">
        <v>6.2</v>
      </c>
      <c r="N34" s="71" t="n">
        <v>2.8</v>
      </c>
      <c r="O34" s="71" t="n">
        <v>28.8</v>
      </c>
      <c r="P34" s="71" t="n">
        <v>28.8</v>
      </c>
      <c r="Q34" s="72"/>
      <c r="R34" s="72"/>
      <c r="S34" s="72"/>
      <c r="T34" s="72"/>
    </row>
    <row r="35" s="68" customFormat="true" ht="7.5" hidden="false" customHeight="true" outlineLevel="0" collapsed="false">
      <c r="C35" s="33"/>
      <c r="D35" s="71"/>
      <c r="E35" s="71"/>
      <c r="F35" s="71"/>
      <c r="G35" s="71"/>
      <c r="H35" s="71"/>
      <c r="I35" s="33"/>
      <c r="J35" s="71"/>
      <c r="K35" s="71"/>
      <c r="L35" s="71"/>
      <c r="M35" s="71"/>
      <c r="N35" s="71"/>
      <c r="O35" s="71"/>
      <c r="P35" s="71"/>
      <c r="Q35" s="72"/>
      <c r="R35" s="72"/>
      <c r="S35" s="72"/>
      <c r="T35" s="72"/>
    </row>
    <row r="36" s="68" customFormat="true" ht="14.25" hidden="false" customHeight="true" outlineLevel="0" collapsed="false">
      <c r="A36" s="40" t="s">
        <v>30</v>
      </c>
      <c r="C36" s="33"/>
      <c r="D36" s="71"/>
      <c r="E36" s="71"/>
      <c r="F36" s="71"/>
      <c r="G36" s="71"/>
      <c r="H36" s="71"/>
      <c r="I36" s="33"/>
      <c r="J36" s="71"/>
      <c r="K36" s="71"/>
      <c r="L36" s="71"/>
      <c r="M36" s="71"/>
      <c r="N36" s="71"/>
      <c r="O36" s="71"/>
      <c r="P36" s="71"/>
      <c r="Q36" s="72"/>
      <c r="R36" s="72"/>
      <c r="S36" s="72"/>
      <c r="T36" s="72"/>
    </row>
    <row r="37" s="68" customFormat="true" ht="14.25" hidden="false" customHeight="true" outlineLevel="0" collapsed="false">
      <c r="B37" s="68" t="s">
        <v>31</v>
      </c>
      <c r="C37" s="33"/>
      <c r="D37" s="71"/>
      <c r="E37" s="71"/>
      <c r="F37" s="71"/>
      <c r="G37" s="71"/>
      <c r="H37" s="71"/>
      <c r="I37" s="33"/>
      <c r="J37" s="71"/>
      <c r="K37" s="71"/>
      <c r="L37" s="71"/>
      <c r="M37" s="71"/>
      <c r="N37" s="71"/>
      <c r="O37" s="71"/>
      <c r="P37" s="71"/>
      <c r="Q37" s="72"/>
      <c r="R37" s="72"/>
      <c r="S37" s="72"/>
      <c r="T37" s="72"/>
    </row>
    <row r="38" s="68" customFormat="true" ht="14.25" hidden="false" customHeight="true" outlineLevel="0" collapsed="false">
      <c r="B38" s="68" t="s">
        <v>75</v>
      </c>
      <c r="C38" s="71" t="n">
        <v>1.6</v>
      </c>
      <c r="D38" s="71" t="n">
        <v>4.4</v>
      </c>
      <c r="E38" s="71" t="n">
        <v>14</v>
      </c>
      <c r="F38" s="71" t="n">
        <v>18.4</v>
      </c>
      <c r="G38" s="71" t="n">
        <v>20</v>
      </c>
      <c r="H38" s="71"/>
      <c r="I38" s="71" t="n">
        <v>15</v>
      </c>
      <c r="J38" s="71" t="n">
        <v>17.2</v>
      </c>
      <c r="K38" s="71" t="n">
        <v>22.4</v>
      </c>
      <c r="L38" s="71"/>
      <c r="M38" s="71" t="n">
        <v>88.2</v>
      </c>
      <c r="N38" s="71" t="n">
        <v>112.2</v>
      </c>
      <c r="O38" s="71" t="n">
        <v>240</v>
      </c>
      <c r="P38" s="71" t="n">
        <v>255</v>
      </c>
      <c r="Q38" s="72"/>
      <c r="R38" s="72"/>
      <c r="S38" s="72"/>
      <c r="T38" s="72"/>
    </row>
    <row r="39" s="68" customFormat="true" ht="14.25" hidden="false" customHeight="true" outlineLevel="0" collapsed="false">
      <c r="B39" s="73" t="s">
        <v>76</v>
      </c>
      <c r="C39" s="75" t="n">
        <v>0.5</v>
      </c>
      <c r="D39" s="74" t="n">
        <v>1.8</v>
      </c>
      <c r="E39" s="75" t="n">
        <v>7.8</v>
      </c>
      <c r="F39" s="74" t="n">
        <v>9.6</v>
      </c>
      <c r="G39" s="74" t="n">
        <v>10</v>
      </c>
      <c r="H39" s="74"/>
      <c r="I39" s="75" t="n">
        <v>8.5</v>
      </c>
      <c r="J39" s="74" t="n">
        <v>6.5</v>
      </c>
      <c r="K39" s="74" t="n">
        <v>8.8</v>
      </c>
      <c r="L39" s="74"/>
      <c r="M39" s="74" t="n">
        <v>48.8</v>
      </c>
      <c r="N39" s="74" t="n">
        <v>64.5</v>
      </c>
      <c r="O39" s="74" t="n">
        <v>128.6</v>
      </c>
      <c r="P39" s="74" t="n">
        <v>137</v>
      </c>
      <c r="Q39" s="72"/>
      <c r="R39" s="72"/>
      <c r="S39" s="72"/>
      <c r="T39" s="72"/>
    </row>
    <row r="40" s="68" customFormat="true" ht="14.25" hidden="false" customHeight="true" outlineLevel="0" collapsed="false">
      <c r="B40" s="68" t="s">
        <v>77</v>
      </c>
      <c r="C40" s="71" t="n">
        <v>0.8</v>
      </c>
      <c r="D40" s="71" t="n">
        <v>1.6</v>
      </c>
      <c r="E40" s="71" t="n">
        <v>7.8</v>
      </c>
      <c r="F40" s="71" t="n">
        <v>9.4</v>
      </c>
      <c r="G40" s="71" t="n">
        <v>10</v>
      </c>
      <c r="H40" s="71"/>
      <c r="I40" s="71" t="n">
        <v>9.8</v>
      </c>
      <c r="J40" s="71" t="n">
        <v>6.3</v>
      </c>
      <c r="K40" s="71" t="n">
        <v>8.8</v>
      </c>
      <c r="L40" s="71"/>
      <c r="M40" s="71" t="n">
        <v>47.8</v>
      </c>
      <c r="N40" s="71" t="n">
        <v>64.5</v>
      </c>
      <c r="O40" s="71" t="n">
        <v>127.4</v>
      </c>
      <c r="P40" s="71" t="n">
        <v>137</v>
      </c>
      <c r="Q40" s="72"/>
      <c r="R40" s="72"/>
      <c r="S40" s="72"/>
      <c r="T40" s="72"/>
    </row>
    <row r="41" s="68" customFormat="true" ht="14.25" hidden="false" customHeight="true" outlineLevel="0" collapsed="false">
      <c r="B41" s="68" t="s">
        <v>78</v>
      </c>
      <c r="C41" s="71" t="n">
        <v>0.8</v>
      </c>
      <c r="D41" s="71" t="n">
        <v>1.6</v>
      </c>
      <c r="E41" s="71" t="n">
        <v>4.8</v>
      </c>
      <c r="F41" s="71" t="n">
        <v>6.4</v>
      </c>
      <c r="G41" s="71" t="n">
        <v>7.2</v>
      </c>
      <c r="H41" s="71"/>
      <c r="I41" s="71" t="n">
        <v>8</v>
      </c>
      <c r="J41" s="71" t="n">
        <v>3.8</v>
      </c>
      <c r="K41" s="71" t="n">
        <v>9.6</v>
      </c>
      <c r="L41" s="71"/>
      <c r="M41" s="71" t="n">
        <v>25.4</v>
      </c>
      <c r="N41" s="71" t="n">
        <v>49.2</v>
      </c>
      <c r="O41" s="71" t="n">
        <v>88</v>
      </c>
      <c r="P41" s="71" t="n">
        <v>96</v>
      </c>
      <c r="Q41" s="72"/>
      <c r="R41" s="72"/>
      <c r="S41" s="72"/>
      <c r="T41" s="72"/>
    </row>
    <row r="42" s="68" customFormat="true" ht="7.5" hidden="false" customHeight="true" outlineLevel="0" collapsed="false"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2"/>
      <c r="R42" s="72"/>
      <c r="S42" s="72"/>
      <c r="T42" s="72"/>
    </row>
    <row r="43" s="68" customFormat="true" ht="14.25" hidden="false" customHeight="true" outlineLevel="0" collapsed="false">
      <c r="B43" s="68" t="s">
        <v>32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2"/>
      <c r="R43" s="72"/>
      <c r="S43" s="72"/>
      <c r="T43" s="72"/>
    </row>
    <row r="44" s="68" customFormat="true" ht="14.25" hidden="false" customHeight="true" outlineLevel="0" collapsed="false">
      <c r="B44" s="68" t="s">
        <v>75</v>
      </c>
      <c r="C44" s="71" t="n">
        <v>20</v>
      </c>
      <c r="D44" s="71" t="n">
        <v>24.6</v>
      </c>
      <c r="E44" s="71" t="n">
        <v>3.2</v>
      </c>
      <c r="F44" s="71" t="n">
        <v>27.8</v>
      </c>
      <c r="G44" s="71" t="n">
        <v>47.8</v>
      </c>
      <c r="H44" s="71"/>
      <c r="I44" s="71" t="n">
        <v>130.6</v>
      </c>
      <c r="J44" s="71" t="n">
        <v>101.8</v>
      </c>
      <c r="K44" s="71" t="n">
        <v>106</v>
      </c>
      <c r="L44" s="71"/>
      <c r="M44" s="71" t="n">
        <v>14</v>
      </c>
      <c r="N44" s="71" t="n">
        <v>41.6</v>
      </c>
      <c r="O44" s="71" t="n">
        <v>263.4</v>
      </c>
      <c r="P44" s="71" t="n">
        <v>394</v>
      </c>
      <c r="Q44" s="72"/>
      <c r="R44" s="72"/>
      <c r="S44" s="72"/>
      <c r="T44" s="72"/>
    </row>
    <row r="45" s="68" customFormat="true" ht="14.25" hidden="false" customHeight="true" outlineLevel="0" collapsed="false">
      <c r="B45" s="73" t="s">
        <v>76</v>
      </c>
      <c r="C45" s="75" t="n">
        <v>13</v>
      </c>
      <c r="D45" s="74" t="n">
        <v>15.6</v>
      </c>
      <c r="E45" s="75" t="n">
        <v>2.8</v>
      </c>
      <c r="F45" s="74" t="n">
        <v>18.4</v>
      </c>
      <c r="G45" s="74" t="n">
        <v>31.3</v>
      </c>
      <c r="H45" s="74"/>
      <c r="I45" s="75" t="n">
        <v>67.5</v>
      </c>
      <c r="J45" s="74" t="n">
        <v>61.5</v>
      </c>
      <c r="K45" s="74" t="n">
        <v>76.5</v>
      </c>
      <c r="L45" s="74"/>
      <c r="M45" s="74" t="n">
        <v>9.3</v>
      </c>
      <c r="N45" s="74" t="n">
        <v>23.5</v>
      </c>
      <c r="O45" s="74" t="n">
        <v>170.8</v>
      </c>
      <c r="P45" s="74" t="n">
        <v>238.3</v>
      </c>
      <c r="Q45" s="72"/>
      <c r="R45" s="72"/>
      <c r="S45" s="72"/>
      <c r="T45" s="72"/>
    </row>
    <row r="46" s="68" customFormat="true" ht="14.25" hidden="false" customHeight="true" outlineLevel="0" collapsed="false">
      <c r="B46" s="68" t="s">
        <v>77</v>
      </c>
      <c r="C46" s="71" t="n">
        <v>11.3</v>
      </c>
      <c r="D46" s="71" t="n">
        <v>16.6</v>
      </c>
      <c r="E46" s="71" t="n">
        <v>3.6</v>
      </c>
      <c r="F46" s="71" t="n">
        <v>20.2</v>
      </c>
      <c r="G46" s="71" t="n">
        <v>31.3</v>
      </c>
      <c r="H46" s="71"/>
      <c r="I46" s="71" t="n">
        <v>54.3</v>
      </c>
      <c r="J46" s="71" t="n">
        <v>69</v>
      </c>
      <c r="K46" s="71" t="n">
        <v>76.5</v>
      </c>
      <c r="L46" s="71"/>
      <c r="M46" s="71" t="n">
        <v>15</v>
      </c>
      <c r="N46" s="71" t="n">
        <v>23.5</v>
      </c>
      <c r="O46" s="71" t="n">
        <v>184</v>
      </c>
      <c r="P46" s="71" t="n">
        <v>238.3</v>
      </c>
      <c r="Q46" s="72"/>
      <c r="R46" s="72"/>
      <c r="S46" s="72"/>
      <c r="T46" s="72"/>
    </row>
    <row r="47" s="68" customFormat="true" ht="14.25" hidden="false" customHeight="true" outlineLevel="0" collapsed="false">
      <c r="B47" s="68" t="s">
        <v>78</v>
      </c>
      <c r="C47" s="71" t="n">
        <v>8</v>
      </c>
      <c r="D47" s="71" t="n">
        <v>19.6</v>
      </c>
      <c r="E47" s="71" t="n">
        <v>2.4</v>
      </c>
      <c r="F47" s="71" t="n">
        <v>22</v>
      </c>
      <c r="G47" s="71" t="n">
        <v>30</v>
      </c>
      <c r="H47" s="71"/>
      <c r="I47" s="71" t="n">
        <v>44.4</v>
      </c>
      <c r="J47" s="71" t="n">
        <v>67.6</v>
      </c>
      <c r="K47" s="71" t="n">
        <v>69</v>
      </c>
      <c r="L47" s="71"/>
      <c r="M47" s="71" t="n">
        <v>10.6</v>
      </c>
      <c r="N47" s="71" t="n">
        <v>24.6</v>
      </c>
      <c r="O47" s="71" t="n">
        <v>171.8</v>
      </c>
      <c r="P47" s="71" t="n">
        <v>216.2</v>
      </c>
      <c r="Q47" s="72"/>
      <c r="R47" s="72"/>
      <c r="S47" s="72"/>
      <c r="T47" s="72"/>
    </row>
    <row r="48" s="68" customFormat="true" ht="7.5" hidden="false" customHeight="true" outlineLevel="0" collapsed="false"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2"/>
      <c r="R48" s="72"/>
      <c r="S48" s="72"/>
      <c r="T48" s="72"/>
    </row>
    <row r="49" s="68" customFormat="true" ht="14.25" hidden="false" customHeight="true" outlineLevel="0" collapsed="false">
      <c r="B49" s="68" t="s">
        <v>33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2"/>
      <c r="R49" s="72"/>
      <c r="S49" s="72"/>
      <c r="T49" s="72"/>
    </row>
    <row r="50" s="68" customFormat="true" ht="14.25" hidden="false" customHeight="true" outlineLevel="0" collapsed="false">
      <c r="B50" s="68" t="s">
        <v>75</v>
      </c>
      <c r="C50" s="71" t="n">
        <v>6.2</v>
      </c>
      <c r="D50" s="71" t="n">
        <v>6.4</v>
      </c>
      <c r="E50" s="71" t="n">
        <v>1.6</v>
      </c>
      <c r="F50" s="71" t="n">
        <v>8</v>
      </c>
      <c r="G50" s="71" t="n">
        <v>14.2</v>
      </c>
      <c r="H50" s="71"/>
      <c r="I50" s="71" t="n">
        <v>40.2</v>
      </c>
      <c r="J50" s="71" t="n">
        <v>17.4</v>
      </c>
      <c r="K50" s="71" t="n">
        <v>28.4</v>
      </c>
      <c r="L50" s="71"/>
      <c r="M50" s="71" t="n">
        <v>10.4</v>
      </c>
      <c r="N50" s="71" t="n">
        <v>21.6</v>
      </c>
      <c r="O50" s="71" t="n">
        <v>77.8</v>
      </c>
      <c r="P50" s="71" t="n">
        <v>118</v>
      </c>
      <c r="Q50" s="72"/>
      <c r="R50" s="72"/>
      <c r="S50" s="72"/>
      <c r="T50" s="72"/>
    </row>
    <row r="51" s="68" customFormat="true" ht="14.25" hidden="false" customHeight="true" outlineLevel="0" collapsed="false">
      <c r="B51" s="73" t="s">
        <v>76</v>
      </c>
      <c r="C51" s="75" t="n">
        <v>7.3</v>
      </c>
      <c r="D51" s="74" t="n">
        <v>3.6</v>
      </c>
      <c r="E51" s="75" t="n">
        <v>0.3</v>
      </c>
      <c r="F51" s="74" t="n">
        <v>3.9</v>
      </c>
      <c r="G51" s="74" t="n">
        <v>11</v>
      </c>
      <c r="H51" s="74"/>
      <c r="I51" s="75" t="n">
        <v>23.8</v>
      </c>
      <c r="J51" s="74" t="n">
        <v>12.5</v>
      </c>
      <c r="K51" s="74" t="n">
        <v>20.5</v>
      </c>
      <c r="L51" s="74"/>
      <c r="M51" s="74" t="n">
        <v>4</v>
      </c>
      <c r="N51" s="74" t="n">
        <v>9.5</v>
      </c>
      <c r="O51" s="74" t="n">
        <v>46.5</v>
      </c>
      <c r="P51" s="74" t="n">
        <v>70.3</v>
      </c>
      <c r="Q51" s="72"/>
      <c r="R51" s="72"/>
      <c r="S51" s="72"/>
      <c r="T51" s="72"/>
    </row>
    <row r="52" s="68" customFormat="true" ht="14.25" hidden="false" customHeight="true" outlineLevel="0" collapsed="false">
      <c r="B52" s="68" t="s">
        <v>77</v>
      </c>
      <c r="C52" s="71" t="n">
        <v>6.3</v>
      </c>
      <c r="D52" s="71" t="n">
        <v>4.6</v>
      </c>
      <c r="E52" s="33" t="n">
        <v>0.3</v>
      </c>
      <c r="F52" s="71" t="n">
        <v>4.9</v>
      </c>
      <c r="G52" s="71" t="n">
        <v>11</v>
      </c>
      <c r="H52" s="71"/>
      <c r="I52" s="71" t="n">
        <v>21.8</v>
      </c>
      <c r="J52" s="71" t="n">
        <v>14.8</v>
      </c>
      <c r="K52" s="71" t="n">
        <v>20.5</v>
      </c>
      <c r="L52" s="71"/>
      <c r="M52" s="71" t="n">
        <v>3.8</v>
      </c>
      <c r="N52" s="71" t="n">
        <v>9.5</v>
      </c>
      <c r="O52" s="71" t="n">
        <v>48.6</v>
      </c>
      <c r="P52" s="71" t="n">
        <v>70.3</v>
      </c>
      <c r="Q52" s="72"/>
      <c r="R52" s="72"/>
      <c r="S52" s="72"/>
      <c r="T52" s="72"/>
    </row>
    <row r="53" s="68" customFormat="true" ht="14.25" hidden="false" customHeight="true" outlineLevel="0" collapsed="false">
      <c r="B53" s="68" t="s">
        <v>78</v>
      </c>
      <c r="C53" s="71" t="n">
        <v>3</v>
      </c>
      <c r="D53" s="71" t="n">
        <v>5.8</v>
      </c>
      <c r="E53" s="71" t="n">
        <v>0.6</v>
      </c>
      <c r="F53" s="71" t="n">
        <v>6.4</v>
      </c>
      <c r="G53" s="71" t="n">
        <v>9.4</v>
      </c>
      <c r="H53" s="71"/>
      <c r="I53" s="71" t="n">
        <v>20</v>
      </c>
      <c r="J53" s="71" t="n">
        <v>14.8</v>
      </c>
      <c r="K53" s="71" t="n">
        <v>15</v>
      </c>
      <c r="L53" s="71"/>
      <c r="M53" s="71" t="n">
        <v>2.4</v>
      </c>
      <c r="N53" s="71" t="n">
        <v>9.2</v>
      </c>
      <c r="O53" s="71" t="n">
        <v>41.4</v>
      </c>
      <c r="P53" s="71" t="n">
        <v>61.4</v>
      </c>
      <c r="Q53" s="72"/>
      <c r="R53" s="72"/>
      <c r="S53" s="72"/>
      <c r="T53" s="72"/>
    </row>
    <row r="54" s="68" customFormat="true" ht="7.5" hidden="false" customHeight="true" outlineLevel="0" collapsed="false"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2"/>
      <c r="R54" s="72"/>
      <c r="S54" s="72"/>
      <c r="T54" s="72"/>
    </row>
    <row r="55" s="68" customFormat="true" ht="14.25" hidden="false" customHeight="true" outlineLevel="0" collapsed="false">
      <c r="A55" s="40" t="s">
        <v>34</v>
      </c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2"/>
      <c r="R55" s="72"/>
      <c r="S55" s="72"/>
      <c r="T55" s="72"/>
    </row>
    <row r="56" s="68" customFormat="true" ht="14.25" hidden="false" customHeight="true" outlineLevel="0" collapsed="false">
      <c r="B56" s="68" t="s">
        <v>35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2"/>
      <c r="R56" s="72"/>
      <c r="S56" s="72"/>
      <c r="T56" s="72"/>
    </row>
    <row r="57" s="68" customFormat="true" ht="14.25" hidden="false" customHeight="true" outlineLevel="0" collapsed="false">
      <c r="B57" s="68" t="s">
        <v>75</v>
      </c>
      <c r="C57" s="71" t="n">
        <v>2.6</v>
      </c>
      <c r="D57" s="71" t="n">
        <v>0.6</v>
      </c>
      <c r="E57" s="71" t="n">
        <v>7.6</v>
      </c>
      <c r="F57" s="71" t="n">
        <v>8.2</v>
      </c>
      <c r="G57" s="71" t="n">
        <v>10.8</v>
      </c>
      <c r="H57" s="71"/>
      <c r="I57" s="71" t="n">
        <v>12</v>
      </c>
      <c r="J57" s="71" t="n">
        <v>6</v>
      </c>
      <c r="K57" s="71" t="n">
        <v>1.2</v>
      </c>
      <c r="L57" s="71"/>
      <c r="M57" s="71" t="n">
        <v>44.6</v>
      </c>
      <c r="N57" s="71" t="n">
        <v>121.6</v>
      </c>
      <c r="O57" s="71" t="n">
        <v>173.4</v>
      </c>
      <c r="P57" s="71" t="n">
        <v>185.4</v>
      </c>
      <c r="Q57" s="72"/>
      <c r="R57" s="72"/>
      <c r="S57" s="72"/>
      <c r="T57" s="72"/>
    </row>
    <row r="58" s="68" customFormat="true" ht="14.25" hidden="false" customHeight="true" outlineLevel="0" collapsed="false">
      <c r="B58" s="73" t="s">
        <v>76</v>
      </c>
      <c r="C58" s="75" t="n">
        <v>0.5</v>
      </c>
      <c r="D58" s="74" t="n">
        <v>1</v>
      </c>
      <c r="E58" s="75" t="n">
        <v>4.8</v>
      </c>
      <c r="F58" s="74" t="n">
        <v>5.8</v>
      </c>
      <c r="G58" s="74" t="n">
        <v>6.3</v>
      </c>
      <c r="H58" s="74"/>
      <c r="I58" s="75" t="n">
        <v>6.5</v>
      </c>
      <c r="J58" s="74" t="n">
        <v>9</v>
      </c>
      <c r="K58" s="74" t="n">
        <v>2</v>
      </c>
      <c r="L58" s="74"/>
      <c r="M58" s="74" t="n">
        <v>30</v>
      </c>
      <c r="N58" s="74" t="n">
        <v>103.5</v>
      </c>
      <c r="O58" s="74" t="n">
        <v>144.5</v>
      </c>
      <c r="P58" s="74" t="n">
        <v>151</v>
      </c>
      <c r="Q58" s="72"/>
      <c r="R58" s="72"/>
      <c r="S58" s="72"/>
      <c r="T58" s="72"/>
    </row>
    <row r="59" s="68" customFormat="true" ht="14.25" hidden="false" customHeight="true" outlineLevel="0" collapsed="false">
      <c r="B59" s="68" t="s">
        <v>77</v>
      </c>
      <c r="C59" s="71" t="n">
        <v>0.5</v>
      </c>
      <c r="D59" s="71" t="n">
        <v>1</v>
      </c>
      <c r="E59" s="71" t="n">
        <v>4.8</v>
      </c>
      <c r="F59" s="71" t="n">
        <v>5.8</v>
      </c>
      <c r="G59" s="71" t="n">
        <v>6.3</v>
      </c>
      <c r="H59" s="71"/>
      <c r="I59" s="71" t="n">
        <v>11</v>
      </c>
      <c r="J59" s="71" t="n">
        <v>7.5</v>
      </c>
      <c r="K59" s="71" t="n">
        <v>2</v>
      </c>
      <c r="L59" s="71"/>
      <c r="M59" s="71" t="n">
        <v>27</v>
      </c>
      <c r="N59" s="71" t="n">
        <v>103.5</v>
      </c>
      <c r="O59" s="71" t="n">
        <v>140</v>
      </c>
      <c r="P59" s="71" t="n">
        <v>151</v>
      </c>
      <c r="Q59" s="72"/>
      <c r="R59" s="72"/>
      <c r="S59" s="72"/>
      <c r="T59" s="72"/>
    </row>
    <row r="60" s="68" customFormat="true" ht="14.25" hidden="false" customHeight="true" outlineLevel="0" collapsed="false">
      <c r="B60" s="68" t="s">
        <v>78</v>
      </c>
      <c r="C60" s="71" t="n">
        <v>0.8</v>
      </c>
      <c r="D60" s="71" t="n">
        <v>1.2</v>
      </c>
      <c r="E60" s="71" t="n">
        <v>3</v>
      </c>
      <c r="F60" s="71" t="n">
        <v>4.2</v>
      </c>
      <c r="G60" s="71" t="n">
        <v>5</v>
      </c>
      <c r="H60" s="71"/>
      <c r="I60" s="71" t="n">
        <v>10.6</v>
      </c>
      <c r="J60" s="71" t="n">
        <v>5.2</v>
      </c>
      <c r="K60" s="71" t="n">
        <v>2.6</v>
      </c>
      <c r="L60" s="71"/>
      <c r="M60" s="71" t="n">
        <v>13.8</v>
      </c>
      <c r="N60" s="71" t="n">
        <v>70.6</v>
      </c>
      <c r="O60" s="71" t="n">
        <v>92.2</v>
      </c>
      <c r="P60" s="71" t="n">
        <v>102.8</v>
      </c>
      <c r="Q60" s="72"/>
      <c r="R60" s="72"/>
      <c r="S60" s="72"/>
      <c r="T60" s="72"/>
    </row>
    <row r="61" s="68" customFormat="true" ht="7.5" hidden="false" customHeight="true" outlineLevel="0" collapsed="false"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2"/>
      <c r="R61" s="72"/>
      <c r="S61" s="72"/>
      <c r="T61" s="72"/>
    </row>
    <row r="62" s="68" customFormat="true" ht="14.25" hidden="false" customHeight="true" outlineLevel="0" collapsed="false">
      <c r="B62" s="68" t="s">
        <v>36</v>
      </c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2"/>
      <c r="R62" s="72"/>
      <c r="S62" s="72"/>
      <c r="T62" s="72"/>
    </row>
    <row r="63" s="68" customFormat="true" ht="14.25" hidden="false" customHeight="true" outlineLevel="0" collapsed="false">
      <c r="B63" s="68" t="s">
        <v>75</v>
      </c>
      <c r="C63" s="71" t="n">
        <v>6.4</v>
      </c>
      <c r="D63" s="71" t="n">
        <v>11.2</v>
      </c>
      <c r="E63" s="71" t="n">
        <v>3</v>
      </c>
      <c r="F63" s="71" t="n">
        <v>14.2</v>
      </c>
      <c r="G63" s="71" t="n">
        <v>20.6</v>
      </c>
      <c r="H63" s="71"/>
      <c r="I63" s="71" t="n">
        <v>38.2</v>
      </c>
      <c r="J63" s="71" t="n">
        <v>66.8</v>
      </c>
      <c r="K63" s="71" t="n">
        <v>50.2</v>
      </c>
      <c r="L63" s="71"/>
      <c r="M63" s="71" t="n">
        <v>32.8</v>
      </c>
      <c r="N63" s="71" t="n">
        <v>41.4</v>
      </c>
      <c r="O63" s="71" t="n">
        <v>191.2</v>
      </c>
      <c r="P63" s="71" t="n">
        <v>229.4</v>
      </c>
      <c r="Q63" s="72"/>
      <c r="R63" s="72"/>
      <c r="S63" s="72"/>
      <c r="T63" s="72"/>
    </row>
    <row r="64" s="68" customFormat="true" ht="14.25" hidden="false" customHeight="true" outlineLevel="0" collapsed="false">
      <c r="B64" s="73" t="s">
        <v>76</v>
      </c>
      <c r="C64" s="75" t="n">
        <v>3.3</v>
      </c>
      <c r="D64" s="74" t="n">
        <v>8.3</v>
      </c>
      <c r="E64" s="75" t="n">
        <v>0.8</v>
      </c>
      <c r="F64" s="74" t="n">
        <v>9.1</v>
      </c>
      <c r="G64" s="74" t="n">
        <v>12.3</v>
      </c>
      <c r="H64" s="74"/>
      <c r="I64" s="75" t="n">
        <v>24.5</v>
      </c>
      <c r="J64" s="74" t="n">
        <v>55.8</v>
      </c>
      <c r="K64" s="74" t="n">
        <v>51</v>
      </c>
      <c r="L64" s="74"/>
      <c r="M64" s="74" t="n">
        <v>12.8</v>
      </c>
      <c r="N64" s="74" t="n">
        <v>33.8</v>
      </c>
      <c r="O64" s="74" t="n">
        <v>153.4</v>
      </c>
      <c r="P64" s="74" t="n">
        <v>177.8</v>
      </c>
      <c r="Q64" s="72"/>
      <c r="R64" s="72"/>
      <c r="S64" s="72"/>
      <c r="T64" s="72"/>
    </row>
    <row r="65" s="68" customFormat="true" ht="14.25" hidden="false" customHeight="true" outlineLevel="0" collapsed="false">
      <c r="B65" s="68" t="s">
        <v>77</v>
      </c>
      <c r="C65" s="71" t="n">
        <v>2.8</v>
      </c>
      <c r="D65" s="71" t="n">
        <v>8.8</v>
      </c>
      <c r="E65" s="71" t="n">
        <v>0.8</v>
      </c>
      <c r="F65" s="71" t="n">
        <v>9.6</v>
      </c>
      <c r="G65" s="71" t="n">
        <v>12.3</v>
      </c>
      <c r="H65" s="71"/>
      <c r="I65" s="71" t="n">
        <v>16.3</v>
      </c>
      <c r="J65" s="71" t="n">
        <v>63</v>
      </c>
      <c r="K65" s="71" t="n">
        <v>51</v>
      </c>
      <c r="L65" s="71"/>
      <c r="M65" s="71" t="n">
        <v>13.8</v>
      </c>
      <c r="N65" s="71" t="n">
        <v>33.8</v>
      </c>
      <c r="O65" s="71" t="n">
        <v>161.6</v>
      </c>
      <c r="P65" s="71" t="n">
        <v>177.8</v>
      </c>
      <c r="Q65" s="72"/>
      <c r="R65" s="72"/>
      <c r="S65" s="72"/>
      <c r="T65" s="72"/>
    </row>
    <row r="66" s="68" customFormat="true" ht="14.25" hidden="false" customHeight="true" outlineLevel="0" collapsed="false">
      <c r="B66" s="68" t="s">
        <v>78</v>
      </c>
      <c r="C66" s="71" t="n">
        <v>2</v>
      </c>
      <c r="D66" s="71" t="n">
        <v>5.2</v>
      </c>
      <c r="E66" s="71" t="n">
        <v>1</v>
      </c>
      <c r="F66" s="71" t="n">
        <v>6.2</v>
      </c>
      <c r="G66" s="71" t="n">
        <v>8.2</v>
      </c>
      <c r="H66" s="71"/>
      <c r="I66" s="71" t="n">
        <v>18.6</v>
      </c>
      <c r="J66" s="71" t="n">
        <v>42.8</v>
      </c>
      <c r="K66" s="71" t="n">
        <v>41.2</v>
      </c>
      <c r="L66" s="71"/>
      <c r="M66" s="71" t="n">
        <v>9.8</v>
      </c>
      <c r="N66" s="71" t="n">
        <v>26.8</v>
      </c>
      <c r="O66" s="71" t="n">
        <v>120.6</v>
      </c>
      <c r="P66" s="71" t="n">
        <v>139.2</v>
      </c>
      <c r="Q66" s="72"/>
      <c r="R66" s="72"/>
      <c r="S66" s="72"/>
      <c r="T66" s="72"/>
    </row>
    <row r="67" s="68" customFormat="true" ht="7.5" hidden="false" customHeight="true" outlineLevel="0" collapsed="false"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2"/>
      <c r="R67" s="72"/>
      <c r="S67" s="72"/>
      <c r="T67" s="72"/>
    </row>
    <row r="68" s="68" customFormat="true" ht="14.25" hidden="false" customHeight="true" outlineLevel="0" collapsed="false">
      <c r="B68" s="68" t="s">
        <v>37</v>
      </c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2"/>
      <c r="R68" s="72"/>
      <c r="S68" s="72"/>
      <c r="T68" s="72"/>
    </row>
    <row r="69" s="68" customFormat="true" ht="14.25" hidden="false" customHeight="true" outlineLevel="0" collapsed="false">
      <c r="B69" s="68" t="s">
        <v>75</v>
      </c>
      <c r="C69" s="71" t="n">
        <v>16.8</v>
      </c>
      <c r="D69" s="71" t="n">
        <v>9.6</v>
      </c>
      <c r="E69" s="71" t="n">
        <v>4.8</v>
      </c>
      <c r="F69" s="71" t="n">
        <v>14.4</v>
      </c>
      <c r="G69" s="71" t="n">
        <v>31.2</v>
      </c>
      <c r="H69" s="71"/>
      <c r="I69" s="71" t="n">
        <v>147.2</v>
      </c>
      <c r="J69" s="71" t="n">
        <v>94.6</v>
      </c>
      <c r="K69" s="71" t="n">
        <v>68.2</v>
      </c>
      <c r="L69" s="71"/>
      <c r="M69" s="71" t="n">
        <v>47.6</v>
      </c>
      <c r="N69" s="71" t="n">
        <v>50.6</v>
      </c>
      <c r="O69" s="71" t="n">
        <v>261</v>
      </c>
      <c r="P69" s="71" t="n">
        <v>408.2</v>
      </c>
      <c r="Q69" s="72"/>
      <c r="R69" s="72"/>
      <c r="S69" s="72"/>
      <c r="T69" s="72"/>
    </row>
    <row r="70" s="68" customFormat="true" ht="14.25" hidden="false" customHeight="true" outlineLevel="0" collapsed="false">
      <c r="B70" s="73" t="s">
        <v>76</v>
      </c>
      <c r="C70" s="75" t="n">
        <v>13.5</v>
      </c>
      <c r="D70" s="74" t="n">
        <v>10.6</v>
      </c>
      <c r="E70" s="75" t="n">
        <v>0.8</v>
      </c>
      <c r="F70" s="74" t="n">
        <v>11.4</v>
      </c>
      <c r="G70" s="74" t="n">
        <v>24.8</v>
      </c>
      <c r="H70" s="74"/>
      <c r="I70" s="75" t="n">
        <v>88</v>
      </c>
      <c r="J70" s="74" t="n">
        <v>71</v>
      </c>
      <c r="K70" s="74" t="n">
        <v>40.3</v>
      </c>
      <c r="L70" s="74"/>
      <c r="M70" s="74" t="n">
        <v>26.8</v>
      </c>
      <c r="N70" s="74" t="n">
        <v>31</v>
      </c>
      <c r="O70" s="74" t="n">
        <v>169.1</v>
      </c>
      <c r="P70" s="74" t="n">
        <v>257</v>
      </c>
      <c r="Q70" s="72"/>
      <c r="R70" s="72"/>
      <c r="S70" s="72"/>
      <c r="T70" s="72"/>
    </row>
    <row r="71" s="68" customFormat="true" ht="14.25" hidden="false" customHeight="true" outlineLevel="0" collapsed="false">
      <c r="B71" s="68" t="s">
        <v>77</v>
      </c>
      <c r="C71" s="71" t="n">
        <v>13.3</v>
      </c>
      <c r="D71" s="71" t="n">
        <v>10.8</v>
      </c>
      <c r="E71" s="71" t="n">
        <v>0.8</v>
      </c>
      <c r="F71" s="71" t="n">
        <v>11.6</v>
      </c>
      <c r="G71" s="71" t="n">
        <v>24.8</v>
      </c>
      <c r="H71" s="71"/>
      <c r="I71" s="71" t="n">
        <v>92</v>
      </c>
      <c r="J71" s="71" t="n">
        <v>69</v>
      </c>
      <c r="K71" s="71" t="n">
        <v>40.3</v>
      </c>
      <c r="L71" s="71"/>
      <c r="M71" s="71" t="n">
        <v>24.8</v>
      </c>
      <c r="N71" s="71" t="n">
        <v>31</v>
      </c>
      <c r="O71" s="71" t="n">
        <v>165.1</v>
      </c>
      <c r="P71" s="71" t="n">
        <v>257</v>
      </c>
      <c r="Q71" s="72"/>
      <c r="R71" s="72"/>
      <c r="S71" s="72"/>
      <c r="T71" s="72"/>
    </row>
    <row r="72" s="68" customFormat="true" ht="14.25" hidden="false" customHeight="true" outlineLevel="0" collapsed="false">
      <c r="B72" s="68" t="s">
        <v>78</v>
      </c>
      <c r="C72" s="71" t="n">
        <v>8.6</v>
      </c>
      <c r="D72" s="71" t="n">
        <v>6</v>
      </c>
      <c r="E72" s="71" t="n">
        <v>1.8</v>
      </c>
      <c r="F72" s="71" t="n">
        <v>7.8</v>
      </c>
      <c r="G72" s="71" t="n">
        <v>16.4</v>
      </c>
      <c r="H72" s="71"/>
      <c r="I72" s="71" t="n">
        <v>72.2</v>
      </c>
      <c r="J72" s="71" t="n">
        <v>61.6</v>
      </c>
      <c r="K72" s="71" t="n">
        <v>34.6</v>
      </c>
      <c r="L72" s="71"/>
      <c r="M72" s="71" t="n">
        <v>16.6</v>
      </c>
      <c r="N72" s="71" t="n">
        <v>26.2</v>
      </c>
      <c r="O72" s="71" t="n">
        <v>139</v>
      </c>
      <c r="P72" s="71" t="n">
        <v>211.2</v>
      </c>
      <c r="Q72" s="72"/>
      <c r="R72" s="72"/>
      <c r="S72" s="72"/>
      <c r="T72" s="72"/>
    </row>
    <row r="73" s="68" customFormat="true" ht="7.5" hidden="false" customHeight="true" outlineLevel="0" collapsed="false"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2"/>
      <c r="R73" s="72"/>
      <c r="S73" s="72"/>
      <c r="T73" s="72"/>
    </row>
    <row r="74" s="68" customFormat="true" ht="14.25" hidden="false" customHeight="true" outlineLevel="0" collapsed="false">
      <c r="A74" s="40" t="s">
        <v>38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2"/>
      <c r="R74" s="72"/>
      <c r="S74" s="72"/>
      <c r="T74" s="72"/>
    </row>
    <row r="75" s="68" customFormat="true" ht="14.25" hidden="false" customHeight="true" outlineLevel="0" collapsed="false">
      <c r="B75" s="68" t="s">
        <v>75</v>
      </c>
      <c r="C75" s="71" t="n">
        <v>8.2</v>
      </c>
      <c r="D75" s="71" t="n">
        <v>14</v>
      </c>
      <c r="E75" s="71" t="n">
        <v>15.8</v>
      </c>
      <c r="F75" s="71" t="n">
        <v>29.8</v>
      </c>
      <c r="G75" s="71" t="n">
        <v>38</v>
      </c>
      <c r="H75" s="71"/>
      <c r="I75" s="71" t="n">
        <v>72.4</v>
      </c>
      <c r="J75" s="71" t="n">
        <v>90.8</v>
      </c>
      <c r="K75" s="71" t="n">
        <v>71.8</v>
      </c>
      <c r="L75" s="71"/>
      <c r="M75" s="71" t="n">
        <v>99.2</v>
      </c>
      <c r="N75" s="71" t="n">
        <v>169.4</v>
      </c>
      <c r="O75" s="71" t="n">
        <v>431.2</v>
      </c>
      <c r="P75" s="71" t="n">
        <v>503.6</v>
      </c>
      <c r="Q75" s="72"/>
      <c r="R75" s="72"/>
      <c r="S75" s="72"/>
      <c r="T75" s="72"/>
    </row>
    <row r="76" s="68" customFormat="true" ht="14.25" hidden="false" customHeight="true" outlineLevel="0" collapsed="false">
      <c r="B76" s="73" t="s">
        <v>76</v>
      </c>
      <c r="C76" s="75" t="n">
        <v>6.3</v>
      </c>
      <c r="D76" s="74" t="n">
        <v>8.8</v>
      </c>
      <c r="E76" s="75" t="n">
        <v>5.3</v>
      </c>
      <c r="F76" s="74" t="n">
        <v>14.1</v>
      </c>
      <c r="G76" s="74" t="n">
        <v>20.3</v>
      </c>
      <c r="H76" s="74"/>
      <c r="I76" s="75" t="n">
        <v>42</v>
      </c>
      <c r="J76" s="74" t="n">
        <v>58</v>
      </c>
      <c r="K76" s="74" t="n">
        <v>57.3</v>
      </c>
      <c r="L76" s="74"/>
      <c r="M76" s="74" t="n">
        <v>40</v>
      </c>
      <c r="N76" s="74" t="n">
        <v>81.3</v>
      </c>
      <c r="O76" s="74" t="n">
        <v>236.6</v>
      </c>
      <c r="P76" s="74" t="n">
        <v>278.5</v>
      </c>
      <c r="Q76" s="72"/>
      <c r="R76" s="72"/>
      <c r="S76" s="72"/>
      <c r="T76" s="72"/>
    </row>
    <row r="77" s="68" customFormat="true" ht="14.25" hidden="false" customHeight="true" outlineLevel="0" collapsed="false">
      <c r="B77" s="68" t="s">
        <v>77</v>
      </c>
      <c r="C77" s="71" t="n">
        <v>5.5</v>
      </c>
      <c r="D77" s="71" t="n">
        <v>9.5</v>
      </c>
      <c r="E77" s="71" t="n">
        <v>5.3</v>
      </c>
      <c r="F77" s="71" t="n">
        <v>14.8</v>
      </c>
      <c r="G77" s="71" t="n">
        <v>20.3</v>
      </c>
      <c r="H77" s="71"/>
      <c r="I77" s="71" t="n">
        <v>31.5</v>
      </c>
      <c r="J77" s="71" t="n">
        <v>66</v>
      </c>
      <c r="K77" s="71" t="n">
        <v>57.3</v>
      </c>
      <c r="L77" s="71"/>
      <c r="M77" s="71" t="n">
        <v>42.5</v>
      </c>
      <c r="N77" s="71" t="n">
        <v>81.3</v>
      </c>
      <c r="O77" s="71" t="n">
        <v>247.1</v>
      </c>
      <c r="P77" s="71" t="n">
        <v>278.5</v>
      </c>
      <c r="Q77" s="72"/>
      <c r="R77" s="72"/>
      <c r="S77" s="72"/>
      <c r="T77" s="72"/>
    </row>
    <row r="78" s="68" customFormat="true" ht="14.25" hidden="false" customHeight="true" outlineLevel="0" collapsed="false">
      <c r="B78" s="68" t="s">
        <v>78</v>
      </c>
      <c r="C78" s="71" t="n">
        <v>5.2</v>
      </c>
      <c r="D78" s="71" t="n">
        <v>9.2</v>
      </c>
      <c r="E78" s="71" t="n">
        <v>5.2</v>
      </c>
      <c r="F78" s="71" t="n">
        <v>14.4</v>
      </c>
      <c r="G78" s="71" t="n">
        <v>19.6</v>
      </c>
      <c r="H78" s="71"/>
      <c r="I78" s="71" t="n">
        <v>32.4</v>
      </c>
      <c r="J78" s="71" t="n">
        <v>49.8</v>
      </c>
      <c r="K78" s="71" t="n">
        <v>53</v>
      </c>
      <c r="L78" s="71"/>
      <c r="M78" s="71" t="n">
        <v>28.8</v>
      </c>
      <c r="N78" s="71" t="n">
        <v>73.2</v>
      </c>
      <c r="O78" s="71" t="n">
        <v>204.8</v>
      </c>
      <c r="P78" s="71" t="n">
        <v>237.2</v>
      </c>
      <c r="Q78" s="72"/>
      <c r="R78" s="72"/>
      <c r="S78" s="72"/>
      <c r="T78" s="72"/>
    </row>
    <row r="79" s="68" customFormat="true" ht="7.5" hidden="false" customHeight="true" outlineLevel="0" collapsed="false"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2"/>
      <c r="R79" s="72"/>
      <c r="S79" s="72"/>
      <c r="T79" s="72"/>
    </row>
    <row r="80" s="68" customFormat="true" ht="14.25" hidden="false" customHeight="true" outlineLevel="0" collapsed="false">
      <c r="A80" s="40" t="s">
        <v>39</v>
      </c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2"/>
      <c r="R80" s="72"/>
      <c r="S80" s="72"/>
      <c r="T80" s="72"/>
    </row>
    <row r="81" s="68" customFormat="true" ht="14.25" hidden="false" customHeight="true" outlineLevel="0" collapsed="false">
      <c r="B81" s="68" t="s">
        <v>40</v>
      </c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6"/>
      <c r="R81" s="76"/>
      <c r="S81" s="76"/>
      <c r="T81" s="76"/>
    </row>
    <row r="82" s="68" customFormat="true" ht="14.25" hidden="false" customHeight="true" outlineLevel="0" collapsed="false">
      <c r="B82" s="68" t="s">
        <v>75</v>
      </c>
      <c r="C82" s="33" t="n">
        <v>0.4</v>
      </c>
      <c r="D82" s="71" t="n">
        <v>5</v>
      </c>
      <c r="E82" s="71" t="n">
        <v>33.6</v>
      </c>
      <c r="F82" s="71" t="n">
        <v>38.6</v>
      </c>
      <c r="G82" s="71" t="n">
        <v>39</v>
      </c>
      <c r="H82" s="71"/>
      <c r="I82" s="71" t="n">
        <v>12.4</v>
      </c>
      <c r="J82" s="71" t="n">
        <v>44</v>
      </c>
      <c r="K82" s="71" t="n">
        <v>19.8</v>
      </c>
      <c r="L82" s="71"/>
      <c r="M82" s="71" t="n">
        <v>451.2</v>
      </c>
      <c r="N82" s="71" t="n">
        <v>440</v>
      </c>
      <c r="O82" s="71" t="n">
        <v>955</v>
      </c>
      <c r="P82" s="71" t="n">
        <v>967.4</v>
      </c>
      <c r="Q82" s="72"/>
      <c r="R82" s="72"/>
      <c r="S82" s="72"/>
      <c r="T82" s="72"/>
    </row>
    <row r="83" s="68" customFormat="true" ht="14.25" hidden="false" customHeight="true" outlineLevel="0" collapsed="false">
      <c r="B83" s="73" t="s">
        <v>76</v>
      </c>
      <c r="C83" s="75" t="n">
        <v>0.3</v>
      </c>
      <c r="D83" s="74" t="n">
        <v>3.5</v>
      </c>
      <c r="E83" s="75" t="n">
        <v>14.8</v>
      </c>
      <c r="F83" s="74" t="n">
        <v>18.3</v>
      </c>
      <c r="G83" s="74" t="n">
        <v>18.5</v>
      </c>
      <c r="H83" s="74"/>
      <c r="I83" s="75" t="n">
        <v>3.3</v>
      </c>
      <c r="J83" s="74" t="n">
        <v>24.5</v>
      </c>
      <c r="K83" s="74" t="n">
        <v>8.5</v>
      </c>
      <c r="L83" s="74"/>
      <c r="M83" s="74" t="n">
        <v>127</v>
      </c>
      <c r="N83" s="74" t="n">
        <v>179</v>
      </c>
      <c r="O83" s="74" t="n">
        <v>339</v>
      </c>
      <c r="P83" s="74" t="n">
        <v>342.3</v>
      </c>
      <c r="Q83" s="72"/>
      <c r="R83" s="72"/>
      <c r="S83" s="72"/>
      <c r="T83" s="72"/>
    </row>
    <row r="84" s="68" customFormat="true" ht="14.25" hidden="false" customHeight="true" outlineLevel="0" collapsed="false">
      <c r="B84" s="68" t="s">
        <v>77</v>
      </c>
      <c r="C84" s="71" t="n">
        <v>1.3</v>
      </c>
      <c r="D84" s="71" t="n">
        <v>2.5</v>
      </c>
      <c r="E84" s="71" t="n">
        <v>14.8</v>
      </c>
      <c r="F84" s="71" t="n">
        <v>17.3</v>
      </c>
      <c r="G84" s="71" t="n">
        <v>18.5</v>
      </c>
      <c r="H84" s="71"/>
      <c r="I84" s="71" t="n">
        <v>6</v>
      </c>
      <c r="J84" s="71" t="n">
        <v>21.3</v>
      </c>
      <c r="K84" s="71" t="n">
        <v>8.5</v>
      </c>
      <c r="L84" s="71"/>
      <c r="M84" s="71" t="n">
        <v>127.5</v>
      </c>
      <c r="N84" s="71" t="n">
        <v>179</v>
      </c>
      <c r="O84" s="71" t="n">
        <v>336.3</v>
      </c>
      <c r="P84" s="71" t="n">
        <v>342.3</v>
      </c>
      <c r="Q84" s="72"/>
      <c r="R84" s="72"/>
      <c r="S84" s="72"/>
      <c r="T84" s="72"/>
    </row>
    <row r="85" s="68" customFormat="true" ht="14.25" hidden="false" customHeight="true" outlineLevel="0" collapsed="false">
      <c r="B85" s="68" t="s">
        <v>78</v>
      </c>
      <c r="C85" s="71" t="n">
        <v>1</v>
      </c>
      <c r="D85" s="71" t="n">
        <v>3.8</v>
      </c>
      <c r="E85" s="71" t="n">
        <v>14.4</v>
      </c>
      <c r="F85" s="71" t="n">
        <v>18.2</v>
      </c>
      <c r="G85" s="71" t="n">
        <v>19.2</v>
      </c>
      <c r="H85" s="71"/>
      <c r="I85" s="71" t="n">
        <v>8</v>
      </c>
      <c r="J85" s="71" t="n">
        <v>13.4</v>
      </c>
      <c r="K85" s="71" t="n">
        <v>6.6</v>
      </c>
      <c r="L85" s="71"/>
      <c r="M85" s="71" t="n">
        <v>82.2</v>
      </c>
      <c r="N85" s="71" t="n">
        <v>123.2</v>
      </c>
      <c r="O85" s="71" t="n">
        <v>225.4</v>
      </c>
      <c r="P85" s="71" t="n">
        <v>233.4</v>
      </c>
      <c r="Q85" s="72"/>
      <c r="R85" s="72"/>
      <c r="S85" s="72"/>
      <c r="T85" s="72"/>
    </row>
    <row r="86" s="68" customFormat="true" ht="7.5" hidden="false" customHeight="true" outlineLevel="0" collapsed="false"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2"/>
      <c r="R86" s="72"/>
      <c r="S86" s="72"/>
      <c r="T86" s="72"/>
      <c r="U86" s="72"/>
      <c r="V86" s="72"/>
      <c r="W86" s="72"/>
      <c r="X86" s="72"/>
    </row>
    <row r="87" s="68" customFormat="true" ht="14.25" hidden="false" customHeight="true" outlineLevel="0" collapsed="false">
      <c r="B87" s="68" t="s">
        <v>41</v>
      </c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2"/>
      <c r="R87" s="72"/>
      <c r="S87" s="72"/>
      <c r="T87" s="72"/>
      <c r="U87" s="72"/>
      <c r="V87" s="72"/>
      <c r="W87" s="72"/>
      <c r="X87" s="72"/>
    </row>
    <row r="88" s="68" customFormat="true" ht="14.25" hidden="false" customHeight="true" outlineLevel="0" collapsed="false">
      <c r="B88" s="68" t="s">
        <v>75</v>
      </c>
      <c r="C88" s="71" t="n">
        <v>1</v>
      </c>
      <c r="D88" s="71" t="n">
        <v>8.2</v>
      </c>
      <c r="E88" s="71" t="n">
        <v>5.8</v>
      </c>
      <c r="F88" s="71" t="n">
        <v>14</v>
      </c>
      <c r="G88" s="71" t="n">
        <v>15</v>
      </c>
      <c r="H88" s="71"/>
      <c r="I88" s="71" t="n">
        <v>17.4</v>
      </c>
      <c r="J88" s="71" t="n">
        <v>70.8</v>
      </c>
      <c r="K88" s="71" t="n">
        <v>37.2</v>
      </c>
      <c r="L88" s="71"/>
      <c r="M88" s="71" t="n">
        <v>53.4</v>
      </c>
      <c r="N88" s="71" t="n">
        <v>73</v>
      </c>
      <c r="O88" s="71" t="n">
        <v>234.4</v>
      </c>
      <c r="P88" s="71" t="n">
        <v>251.8</v>
      </c>
      <c r="Q88" s="72"/>
      <c r="R88" s="72"/>
      <c r="S88" s="72"/>
      <c r="T88" s="72"/>
    </row>
    <row r="89" s="68" customFormat="true" ht="14.25" hidden="false" customHeight="true" outlineLevel="0" collapsed="false">
      <c r="B89" s="73" t="s">
        <v>76</v>
      </c>
      <c r="C89" s="75" t="n">
        <v>2.8</v>
      </c>
      <c r="D89" s="74" t="n">
        <v>7.3</v>
      </c>
      <c r="E89" s="75" t="n">
        <v>2.1</v>
      </c>
      <c r="F89" s="74" t="n">
        <v>9.4</v>
      </c>
      <c r="G89" s="74" t="n">
        <v>12</v>
      </c>
      <c r="H89" s="74"/>
      <c r="I89" s="75" t="n">
        <v>11.3</v>
      </c>
      <c r="J89" s="74" t="n">
        <v>37.8</v>
      </c>
      <c r="K89" s="74" t="n">
        <v>20.5</v>
      </c>
      <c r="L89" s="74"/>
      <c r="M89" s="74" t="n">
        <v>16.5</v>
      </c>
      <c r="N89" s="74" t="n">
        <v>40</v>
      </c>
      <c r="O89" s="74" t="n">
        <v>114.8</v>
      </c>
      <c r="P89" s="74" t="n">
        <v>126</v>
      </c>
      <c r="Q89" s="72"/>
      <c r="R89" s="72"/>
      <c r="S89" s="72"/>
      <c r="T89" s="72"/>
    </row>
    <row r="90" s="68" customFormat="true" ht="14.25" hidden="false" customHeight="true" outlineLevel="0" collapsed="false">
      <c r="B90" s="68" t="s">
        <v>77</v>
      </c>
      <c r="C90" s="71" t="n">
        <v>2.5</v>
      </c>
      <c r="D90" s="71" t="n">
        <v>7.3</v>
      </c>
      <c r="E90" s="71" t="n">
        <v>2.3</v>
      </c>
      <c r="F90" s="71" t="n">
        <v>9.6</v>
      </c>
      <c r="G90" s="71" t="n">
        <v>12</v>
      </c>
      <c r="H90" s="71"/>
      <c r="I90" s="71" t="n">
        <v>10.8</v>
      </c>
      <c r="J90" s="71" t="n">
        <v>37.8</v>
      </c>
      <c r="K90" s="71" t="n">
        <v>20.5</v>
      </c>
      <c r="L90" s="71"/>
      <c r="M90" s="71" t="n">
        <v>17</v>
      </c>
      <c r="N90" s="71" t="n">
        <v>40</v>
      </c>
      <c r="O90" s="71" t="n">
        <v>115.3</v>
      </c>
      <c r="P90" s="71" t="n">
        <v>126</v>
      </c>
      <c r="Q90" s="72"/>
      <c r="R90" s="72"/>
      <c r="S90" s="72"/>
      <c r="T90" s="72"/>
    </row>
    <row r="91" s="68" customFormat="true" ht="14.25" hidden="false" customHeight="true" outlineLevel="0" collapsed="false">
      <c r="B91" s="68" t="s">
        <v>78</v>
      </c>
      <c r="C91" s="71" t="n">
        <v>0.6</v>
      </c>
      <c r="D91" s="71" t="n">
        <v>9.8</v>
      </c>
      <c r="E91" s="71" t="n">
        <v>2.2</v>
      </c>
      <c r="F91" s="71" t="n">
        <v>12</v>
      </c>
      <c r="G91" s="71" t="n">
        <v>12.6</v>
      </c>
      <c r="H91" s="71"/>
      <c r="I91" s="71" t="n">
        <v>5</v>
      </c>
      <c r="J91" s="71" t="n">
        <v>36.6</v>
      </c>
      <c r="K91" s="71" t="n">
        <v>14.2</v>
      </c>
      <c r="L91" s="71"/>
      <c r="M91" s="71" t="n">
        <v>10.4</v>
      </c>
      <c r="N91" s="71" t="n">
        <v>28.6</v>
      </c>
      <c r="O91" s="71" t="n">
        <v>89.8</v>
      </c>
      <c r="P91" s="71" t="n">
        <v>94.8</v>
      </c>
      <c r="Q91" s="72"/>
      <c r="R91" s="72"/>
      <c r="S91" s="72"/>
      <c r="T91" s="72"/>
    </row>
    <row r="92" s="68" customFormat="true" ht="7.5" hidden="false" customHeight="true" outlineLevel="0" collapsed="false"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2"/>
      <c r="R92" s="72"/>
      <c r="S92" s="72"/>
      <c r="T92" s="72"/>
    </row>
    <row r="93" s="68" customFormat="true" ht="14.25" hidden="false" customHeight="true" outlineLevel="0" collapsed="false">
      <c r="B93" s="68" t="s">
        <v>42</v>
      </c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2"/>
      <c r="R93" s="72"/>
      <c r="S93" s="72"/>
      <c r="T93" s="72"/>
    </row>
    <row r="94" s="68" customFormat="true" ht="14.25" hidden="false" customHeight="true" outlineLevel="0" collapsed="false">
      <c r="B94" s="68" t="s">
        <v>75</v>
      </c>
      <c r="C94" s="71" t="n">
        <v>4.8</v>
      </c>
      <c r="D94" s="71" t="n">
        <v>2.4</v>
      </c>
      <c r="E94" s="71" t="n">
        <v>3</v>
      </c>
      <c r="F94" s="71" t="n">
        <v>5.4</v>
      </c>
      <c r="G94" s="71" t="n">
        <v>10.2</v>
      </c>
      <c r="H94" s="71"/>
      <c r="I94" s="71" t="n">
        <v>51</v>
      </c>
      <c r="J94" s="71" t="n">
        <v>17.8</v>
      </c>
      <c r="K94" s="71" t="n">
        <v>17.6</v>
      </c>
      <c r="L94" s="71"/>
      <c r="M94" s="71" t="n">
        <v>25</v>
      </c>
      <c r="N94" s="71" t="n">
        <v>41.2</v>
      </c>
      <c r="O94" s="71" t="n">
        <v>101.6</v>
      </c>
      <c r="P94" s="71" t="n">
        <v>152.6</v>
      </c>
      <c r="Q94" s="72"/>
      <c r="R94" s="72"/>
      <c r="S94" s="72"/>
      <c r="T94" s="72"/>
    </row>
    <row r="95" s="68" customFormat="true" ht="14.25" hidden="false" customHeight="true" outlineLevel="0" collapsed="false">
      <c r="B95" s="73" t="s">
        <v>76</v>
      </c>
      <c r="C95" s="75" t="n">
        <v>1</v>
      </c>
      <c r="D95" s="74" t="n">
        <v>0.5</v>
      </c>
      <c r="E95" s="75" t="n">
        <v>0.8</v>
      </c>
      <c r="F95" s="74" t="n">
        <v>1.3</v>
      </c>
      <c r="G95" s="74" t="n">
        <v>2.3</v>
      </c>
      <c r="H95" s="74"/>
      <c r="I95" s="75" t="n">
        <v>17.3</v>
      </c>
      <c r="J95" s="74" t="n">
        <v>7.8</v>
      </c>
      <c r="K95" s="74" t="n">
        <v>6.5</v>
      </c>
      <c r="L95" s="74"/>
      <c r="M95" s="74" t="n">
        <v>6.5</v>
      </c>
      <c r="N95" s="74" t="n">
        <v>16.3</v>
      </c>
      <c r="O95" s="74" t="n">
        <v>37.1</v>
      </c>
      <c r="P95" s="74" t="n">
        <v>54.3</v>
      </c>
      <c r="Q95" s="72"/>
      <c r="R95" s="72"/>
      <c r="S95" s="72"/>
      <c r="T95" s="72"/>
    </row>
    <row r="96" s="68" customFormat="true" ht="14.25" hidden="false" customHeight="true" outlineLevel="0" collapsed="false">
      <c r="B96" s="68" t="s">
        <v>77</v>
      </c>
      <c r="C96" s="71" t="n">
        <v>0.8</v>
      </c>
      <c r="D96" s="71" t="n">
        <v>0.5</v>
      </c>
      <c r="E96" s="71" t="n">
        <v>1.1</v>
      </c>
      <c r="F96" s="71" t="n">
        <v>1.6</v>
      </c>
      <c r="G96" s="71" t="n">
        <v>2.3</v>
      </c>
      <c r="H96" s="71"/>
      <c r="I96" s="71" t="n">
        <v>9.5</v>
      </c>
      <c r="J96" s="71" t="n">
        <v>14.5</v>
      </c>
      <c r="K96" s="71" t="n">
        <v>6.5</v>
      </c>
      <c r="L96" s="71"/>
      <c r="M96" s="71" t="n">
        <v>7.5</v>
      </c>
      <c r="N96" s="71" t="n">
        <v>16.3</v>
      </c>
      <c r="O96" s="71" t="n">
        <v>44.8</v>
      </c>
      <c r="P96" s="71" t="n">
        <v>54.3</v>
      </c>
      <c r="Q96" s="72"/>
      <c r="R96" s="72"/>
      <c r="S96" s="72"/>
      <c r="T96" s="72"/>
    </row>
    <row r="97" s="68" customFormat="true" ht="14.25" hidden="false" customHeight="true" outlineLevel="0" collapsed="false">
      <c r="B97" s="68" t="s">
        <v>78</v>
      </c>
      <c r="C97" s="71" t="n">
        <v>1.6</v>
      </c>
      <c r="D97" s="71" t="n">
        <v>1.6</v>
      </c>
      <c r="E97" s="71" t="n">
        <v>1.6</v>
      </c>
      <c r="F97" s="71" t="n">
        <v>3.2</v>
      </c>
      <c r="G97" s="71" t="n">
        <v>4.8</v>
      </c>
      <c r="H97" s="71"/>
      <c r="I97" s="71" t="n">
        <v>12.6</v>
      </c>
      <c r="J97" s="71" t="n">
        <v>11.6</v>
      </c>
      <c r="K97" s="71" t="n">
        <v>8.4</v>
      </c>
      <c r="L97" s="71"/>
      <c r="M97" s="71" t="n">
        <v>6.6</v>
      </c>
      <c r="N97" s="71" t="n">
        <v>12.8</v>
      </c>
      <c r="O97" s="71" t="n">
        <v>39.4</v>
      </c>
      <c r="P97" s="71" t="n">
        <v>52</v>
      </c>
      <c r="Q97" s="72"/>
      <c r="R97" s="72"/>
      <c r="S97" s="72"/>
      <c r="T97" s="72"/>
    </row>
    <row r="98" s="68" customFormat="true" ht="7.5" hidden="false" customHeight="true" outlineLevel="0" collapsed="false"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2"/>
      <c r="R98" s="72"/>
      <c r="S98" s="72"/>
      <c r="T98" s="72"/>
    </row>
    <row r="99" s="68" customFormat="true" ht="14.25" hidden="false" customHeight="true" outlineLevel="0" collapsed="false">
      <c r="B99" s="68" t="s">
        <v>43</v>
      </c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2"/>
      <c r="R99" s="72"/>
      <c r="S99" s="72"/>
      <c r="T99" s="72"/>
    </row>
    <row r="100" s="68" customFormat="true" ht="14.25" hidden="false" customHeight="true" outlineLevel="0" collapsed="false">
      <c r="B100" s="68" t="s">
        <v>75</v>
      </c>
      <c r="C100" s="71" t="n">
        <v>5</v>
      </c>
      <c r="D100" s="71" t="n">
        <v>4.6</v>
      </c>
      <c r="E100" s="71" t="n">
        <v>1.4</v>
      </c>
      <c r="F100" s="71" t="n">
        <v>6</v>
      </c>
      <c r="G100" s="71" t="n">
        <v>11</v>
      </c>
      <c r="H100" s="71"/>
      <c r="I100" s="71" t="n">
        <v>54</v>
      </c>
      <c r="J100" s="71" t="n">
        <v>23.4</v>
      </c>
      <c r="K100" s="71" t="n">
        <v>37</v>
      </c>
      <c r="L100" s="71"/>
      <c r="M100" s="71" t="n">
        <v>16.2</v>
      </c>
      <c r="N100" s="71" t="n">
        <v>38.4</v>
      </c>
      <c r="O100" s="71" t="n">
        <v>115</v>
      </c>
      <c r="P100" s="71" t="n">
        <v>169</v>
      </c>
      <c r="Q100" s="72"/>
      <c r="R100" s="72"/>
      <c r="S100" s="72"/>
      <c r="T100" s="72"/>
    </row>
    <row r="101" s="68" customFormat="true" ht="14.25" hidden="false" customHeight="true" outlineLevel="0" collapsed="false">
      <c r="B101" s="73" t="s">
        <v>76</v>
      </c>
      <c r="C101" s="75" t="n">
        <v>4.8</v>
      </c>
      <c r="D101" s="74" t="n">
        <v>2.6</v>
      </c>
      <c r="E101" s="75" t="n">
        <v>0.8</v>
      </c>
      <c r="F101" s="74" t="n">
        <v>3.4</v>
      </c>
      <c r="G101" s="74" t="n">
        <v>8</v>
      </c>
      <c r="H101" s="74"/>
      <c r="I101" s="75" t="n">
        <v>17.3</v>
      </c>
      <c r="J101" s="74" t="n">
        <v>9</v>
      </c>
      <c r="K101" s="74" t="n">
        <v>14.5</v>
      </c>
      <c r="L101" s="74"/>
      <c r="M101" s="74" t="n">
        <v>9.5</v>
      </c>
      <c r="N101" s="74" t="n">
        <v>14</v>
      </c>
      <c r="O101" s="74" t="n">
        <v>47</v>
      </c>
      <c r="P101" s="74" t="n">
        <v>64.3</v>
      </c>
      <c r="Q101" s="72"/>
      <c r="R101" s="72"/>
      <c r="S101" s="72"/>
      <c r="T101" s="72"/>
    </row>
    <row r="102" s="68" customFormat="true" ht="14.25" hidden="false" customHeight="true" outlineLevel="0" collapsed="false">
      <c r="B102" s="68" t="s">
        <v>77</v>
      </c>
      <c r="C102" s="71" t="n">
        <v>4.8</v>
      </c>
      <c r="D102" s="71" t="n">
        <v>2.6</v>
      </c>
      <c r="E102" s="71" t="n">
        <v>0.8</v>
      </c>
      <c r="F102" s="71" t="n">
        <v>3.4</v>
      </c>
      <c r="G102" s="71" t="n">
        <v>8</v>
      </c>
      <c r="H102" s="71"/>
      <c r="I102" s="71" t="n">
        <v>17.8</v>
      </c>
      <c r="J102" s="71" t="n">
        <v>8.5</v>
      </c>
      <c r="K102" s="71" t="n">
        <v>14.5</v>
      </c>
      <c r="L102" s="71"/>
      <c r="M102" s="71" t="n">
        <v>9.5</v>
      </c>
      <c r="N102" s="71" t="n">
        <v>14</v>
      </c>
      <c r="O102" s="71" t="n">
        <v>46.5</v>
      </c>
      <c r="P102" s="71" t="n">
        <v>64.3</v>
      </c>
      <c r="Q102" s="72"/>
      <c r="R102" s="72"/>
      <c r="S102" s="72"/>
      <c r="T102" s="72"/>
    </row>
    <row r="103" s="68" customFormat="true" ht="14.25" hidden="false" customHeight="true" outlineLevel="0" collapsed="false">
      <c r="B103" s="68" t="s">
        <v>78</v>
      </c>
      <c r="C103" s="71" t="n">
        <v>2.2</v>
      </c>
      <c r="D103" s="71" t="n">
        <v>3.2</v>
      </c>
      <c r="E103" s="71" t="n">
        <v>1.6</v>
      </c>
      <c r="F103" s="71" t="n">
        <v>4.8</v>
      </c>
      <c r="G103" s="71" t="n">
        <v>7</v>
      </c>
      <c r="H103" s="71"/>
      <c r="I103" s="71" t="n">
        <v>9.6</v>
      </c>
      <c r="J103" s="71" t="n">
        <v>10.2</v>
      </c>
      <c r="K103" s="71" t="n">
        <v>14.8</v>
      </c>
      <c r="L103" s="71"/>
      <c r="M103" s="71" t="n">
        <v>4.8</v>
      </c>
      <c r="N103" s="71" t="n">
        <v>14.2</v>
      </c>
      <c r="O103" s="71" t="n">
        <v>44</v>
      </c>
      <c r="P103" s="71" t="n">
        <v>53.6</v>
      </c>
      <c r="Q103" s="72"/>
      <c r="R103" s="72"/>
      <c r="S103" s="72"/>
      <c r="T103" s="72"/>
    </row>
    <row r="104" s="68" customFormat="true" ht="7.5" hidden="false" customHeight="true" outlineLevel="0" collapsed="false"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2"/>
      <c r="R104" s="72"/>
      <c r="S104" s="72"/>
      <c r="T104" s="72"/>
    </row>
    <row r="105" s="68" customFormat="true" ht="14.25" hidden="false" customHeight="true" outlineLevel="0" collapsed="false">
      <c r="B105" s="68" t="s">
        <v>44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2"/>
      <c r="R105" s="72"/>
      <c r="S105" s="72"/>
      <c r="T105" s="72"/>
    </row>
    <row r="106" s="68" customFormat="true" ht="14.25" hidden="false" customHeight="true" outlineLevel="0" collapsed="false">
      <c r="B106" s="68" t="s">
        <v>75</v>
      </c>
      <c r="C106" s="71" t="n">
        <v>6.2</v>
      </c>
      <c r="D106" s="71" t="n">
        <v>11.8</v>
      </c>
      <c r="E106" s="71" t="n">
        <v>3</v>
      </c>
      <c r="F106" s="71" t="n">
        <v>14.8</v>
      </c>
      <c r="G106" s="71" t="n">
        <v>21</v>
      </c>
      <c r="H106" s="71"/>
      <c r="I106" s="71" t="n">
        <v>83</v>
      </c>
      <c r="J106" s="71" t="n">
        <v>98.6</v>
      </c>
      <c r="K106" s="71" t="n">
        <v>58.4</v>
      </c>
      <c r="L106" s="71"/>
      <c r="M106" s="71" t="n">
        <v>13.2</v>
      </c>
      <c r="N106" s="71" t="n">
        <v>32.2</v>
      </c>
      <c r="O106" s="71" t="n">
        <v>202.4</v>
      </c>
      <c r="P106" s="71" t="n">
        <v>285.4</v>
      </c>
      <c r="Q106" s="72"/>
      <c r="R106" s="72"/>
      <c r="S106" s="72"/>
      <c r="T106" s="72"/>
    </row>
    <row r="107" s="68" customFormat="true" ht="14.25" hidden="false" customHeight="true" outlineLevel="0" collapsed="false">
      <c r="B107" s="73" t="s">
        <v>76</v>
      </c>
      <c r="C107" s="75" t="n">
        <v>8.5</v>
      </c>
      <c r="D107" s="74" t="n">
        <v>8.3</v>
      </c>
      <c r="E107" s="75" t="n">
        <v>1.5</v>
      </c>
      <c r="F107" s="74" t="n">
        <v>9.8</v>
      </c>
      <c r="G107" s="74" t="n">
        <v>18.3</v>
      </c>
      <c r="H107" s="74"/>
      <c r="I107" s="75" t="n">
        <v>50</v>
      </c>
      <c r="J107" s="74" t="n">
        <v>41</v>
      </c>
      <c r="K107" s="74" t="n">
        <v>32.3</v>
      </c>
      <c r="L107" s="74"/>
      <c r="M107" s="74" t="n">
        <v>4.3</v>
      </c>
      <c r="N107" s="74" t="n">
        <v>12.3</v>
      </c>
      <c r="O107" s="74" t="n">
        <v>89.9</v>
      </c>
      <c r="P107" s="74" t="n">
        <v>139.8</v>
      </c>
      <c r="Q107" s="72"/>
      <c r="R107" s="72"/>
      <c r="S107" s="72"/>
      <c r="T107" s="72"/>
    </row>
    <row r="108" s="68" customFormat="true" ht="14.25" hidden="false" customHeight="true" outlineLevel="0" collapsed="false">
      <c r="B108" s="68" t="s">
        <v>77</v>
      </c>
      <c r="C108" s="71" t="n">
        <v>6.5</v>
      </c>
      <c r="D108" s="71" t="n">
        <v>10.3</v>
      </c>
      <c r="E108" s="71" t="n">
        <v>1.5</v>
      </c>
      <c r="F108" s="71" t="n">
        <v>11.8</v>
      </c>
      <c r="G108" s="71" t="n">
        <v>18.3</v>
      </c>
      <c r="H108" s="71"/>
      <c r="I108" s="71" t="n">
        <v>37</v>
      </c>
      <c r="J108" s="71" t="n">
        <v>53</v>
      </c>
      <c r="K108" s="71" t="n">
        <v>32.3</v>
      </c>
      <c r="L108" s="71"/>
      <c r="M108" s="71" t="n">
        <v>5.3</v>
      </c>
      <c r="N108" s="71" t="n">
        <v>12.3</v>
      </c>
      <c r="O108" s="71" t="n">
        <v>102.9</v>
      </c>
      <c r="P108" s="71" t="n">
        <v>139.8</v>
      </c>
      <c r="Q108" s="72"/>
      <c r="R108" s="72"/>
      <c r="S108" s="72"/>
      <c r="T108" s="72"/>
    </row>
    <row r="109" s="68" customFormat="true" ht="14.25" hidden="false" customHeight="true" outlineLevel="0" collapsed="false">
      <c r="B109" s="68" t="s">
        <v>78</v>
      </c>
      <c r="C109" s="71" t="n">
        <v>5.2</v>
      </c>
      <c r="D109" s="71" t="n">
        <v>12</v>
      </c>
      <c r="E109" s="71" t="n">
        <v>0.8</v>
      </c>
      <c r="F109" s="71" t="n">
        <v>12.8</v>
      </c>
      <c r="G109" s="71" t="n">
        <v>18</v>
      </c>
      <c r="H109" s="71"/>
      <c r="I109" s="71" t="n">
        <v>22.6</v>
      </c>
      <c r="J109" s="71" t="n">
        <v>42.6</v>
      </c>
      <c r="K109" s="71" t="n">
        <v>25.4</v>
      </c>
      <c r="L109" s="71"/>
      <c r="M109" s="71" t="n">
        <v>2.8</v>
      </c>
      <c r="N109" s="71" t="n">
        <v>13.8</v>
      </c>
      <c r="O109" s="71" t="n">
        <v>84.6</v>
      </c>
      <c r="P109" s="71" t="n">
        <v>107.2</v>
      </c>
      <c r="Q109" s="72"/>
      <c r="R109" s="72"/>
      <c r="S109" s="72"/>
      <c r="T109" s="72"/>
    </row>
    <row r="110" s="68" customFormat="true" ht="7.5" hidden="false" customHeight="true" outlineLevel="0" collapsed="false"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2"/>
      <c r="R110" s="72"/>
      <c r="S110" s="72"/>
      <c r="T110" s="72"/>
    </row>
    <row r="111" s="68" customFormat="true" ht="14.25" hidden="false" customHeight="true" outlineLevel="0" collapsed="false">
      <c r="A111" s="40" t="s">
        <v>45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2"/>
      <c r="R111" s="72"/>
      <c r="S111" s="72"/>
      <c r="T111" s="72"/>
    </row>
    <row r="112" s="68" customFormat="true" ht="14.25" hidden="false" customHeight="true" outlineLevel="0" collapsed="false">
      <c r="B112" s="68" t="s">
        <v>71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2"/>
      <c r="R112" s="72"/>
      <c r="S112" s="72"/>
      <c r="T112" s="72"/>
    </row>
    <row r="113" s="68" customFormat="true" ht="14.25" hidden="false" customHeight="true" outlineLevel="0" collapsed="false">
      <c r="B113" s="68" t="s">
        <v>75</v>
      </c>
      <c r="C113" s="33" t="n">
        <v>0.4</v>
      </c>
      <c r="D113" s="71" t="n">
        <v>2.4</v>
      </c>
      <c r="E113" s="71" t="n">
        <v>2.6</v>
      </c>
      <c r="F113" s="71" t="n">
        <v>5</v>
      </c>
      <c r="G113" s="71" t="n">
        <v>5.4</v>
      </c>
      <c r="H113" s="71"/>
      <c r="I113" s="71" t="n">
        <v>4.8</v>
      </c>
      <c r="J113" s="71" t="n">
        <v>17.6</v>
      </c>
      <c r="K113" s="71" t="n">
        <v>6.2</v>
      </c>
      <c r="L113" s="71"/>
      <c r="M113" s="71" t="n">
        <v>14.2</v>
      </c>
      <c r="N113" s="71" t="n">
        <v>19</v>
      </c>
      <c r="O113" s="71" t="n">
        <v>57</v>
      </c>
      <c r="P113" s="71" t="n">
        <v>61.8</v>
      </c>
      <c r="Q113" s="72"/>
      <c r="R113" s="72"/>
      <c r="S113" s="72"/>
      <c r="T113" s="72"/>
    </row>
    <row r="114" s="68" customFormat="true" ht="14.25" hidden="false" customHeight="true" outlineLevel="0" collapsed="false">
      <c r="B114" s="73" t="s">
        <v>76</v>
      </c>
      <c r="C114" s="75" t="n">
        <v>0.8</v>
      </c>
      <c r="D114" s="74" t="n">
        <v>1</v>
      </c>
      <c r="E114" s="75" t="n">
        <v>1.3</v>
      </c>
      <c r="F114" s="74" t="n">
        <v>2.3</v>
      </c>
      <c r="G114" s="74" t="n">
        <v>3</v>
      </c>
      <c r="H114" s="74"/>
      <c r="I114" s="75" t="n">
        <v>2.5</v>
      </c>
      <c r="J114" s="74" t="n">
        <v>10.8</v>
      </c>
      <c r="K114" s="74" t="n">
        <v>4.8</v>
      </c>
      <c r="L114" s="74"/>
      <c r="M114" s="74" t="n">
        <v>8</v>
      </c>
      <c r="N114" s="74" t="n">
        <v>18</v>
      </c>
      <c r="O114" s="74" t="n">
        <v>41.6</v>
      </c>
      <c r="P114" s="74" t="n">
        <v>44</v>
      </c>
      <c r="Q114" s="72"/>
      <c r="R114" s="72"/>
      <c r="S114" s="72"/>
      <c r="T114" s="72"/>
    </row>
    <row r="115" s="68" customFormat="true" ht="14.25" hidden="false" customHeight="true" outlineLevel="0" collapsed="false">
      <c r="B115" s="68" t="s">
        <v>77</v>
      </c>
      <c r="C115" s="33" t="n">
        <v>0</v>
      </c>
      <c r="D115" s="71" t="n">
        <v>1.8</v>
      </c>
      <c r="E115" s="71" t="n">
        <v>1.3</v>
      </c>
      <c r="F115" s="71" t="n">
        <v>3.1</v>
      </c>
      <c r="G115" s="71" t="n">
        <v>3</v>
      </c>
      <c r="H115" s="71"/>
      <c r="I115" s="33" t="n">
        <v>0</v>
      </c>
      <c r="J115" s="71" t="n">
        <v>13.3</v>
      </c>
      <c r="K115" s="71" t="n">
        <v>4.8</v>
      </c>
      <c r="L115" s="71"/>
      <c r="M115" s="71" t="n">
        <v>8</v>
      </c>
      <c r="N115" s="71" t="n">
        <v>18</v>
      </c>
      <c r="O115" s="71" t="n">
        <v>44.1</v>
      </c>
      <c r="P115" s="71" t="n">
        <v>44</v>
      </c>
      <c r="Q115" s="72"/>
      <c r="R115" s="72"/>
      <c r="S115" s="72"/>
      <c r="T115" s="72"/>
    </row>
    <row r="116" s="68" customFormat="true" ht="14.25" hidden="false" customHeight="true" outlineLevel="0" collapsed="false">
      <c r="B116" s="68" t="s">
        <v>78</v>
      </c>
      <c r="C116" s="33" t="n">
        <v>0</v>
      </c>
      <c r="D116" s="71" t="n">
        <v>1</v>
      </c>
      <c r="E116" s="71" t="n">
        <v>1.8</v>
      </c>
      <c r="F116" s="71" t="n">
        <v>2.8</v>
      </c>
      <c r="G116" s="71" t="n">
        <v>2.8</v>
      </c>
      <c r="H116" s="71"/>
      <c r="I116" s="33" t="n">
        <v>0.6</v>
      </c>
      <c r="J116" s="71" t="n">
        <v>9.6</v>
      </c>
      <c r="K116" s="71" t="n">
        <v>4.4</v>
      </c>
      <c r="L116" s="71"/>
      <c r="M116" s="71" t="n">
        <v>8.4</v>
      </c>
      <c r="N116" s="71" t="n">
        <v>14.2</v>
      </c>
      <c r="O116" s="71" t="n">
        <v>36.6</v>
      </c>
      <c r="P116" s="71" t="n">
        <v>37.2</v>
      </c>
      <c r="Q116" s="72"/>
      <c r="R116" s="72"/>
      <c r="S116" s="72"/>
      <c r="T116" s="72"/>
    </row>
    <row r="117" s="68" customFormat="true" ht="7.5" hidden="false" customHeight="true" outlineLevel="0" collapsed="false">
      <c r="C117" s="33"/>
      <c r="D117" s="71"/>
      <c r="E117" s="71"/>
      <c r="F117" s="71"/>
      <c r="G117" s="71"/>
      <c r="H117" s="71"/>
      <c r="I117" s="33"/>
      <c r="J117" s="71"/>
      <c r="K117" s="71"/>
      <c r="L117" s="71"/>
      <c r="M117" s="71"/>
      <c r="N117" s="71"/>
      <c r="O117" s="71"/>
      <c r="P117" s="71"/>
      <c r="Q117" s="72"/>
      <c r="R117" s="72"/>
      <c r="S117" s="72"/>
      <c r="T117" s="72"/>
    </row>
    <row r="118" s="68" customFormat="true" ht="14.25" hidden="false" customHeight="true" outlineLevel="0" collapsed="false">
      <c r="B118" s="68" t="s">
        <v>47</v>
      </c>
      <c r="C118" s="33"/>
      <c r="D118" s="71"/>
      <c r="E118" s="71"/>
      <c r="F118" s="71"/>
      <c r="G118" s="71"/>
      <c r="H118" s="71"/>
      <c r="I118" s="33"/>
      <c r="J118" s="71"/>
      <c r="K118" s="71"/>
      <c r="L118" s="71"/>
      <c r="M118" s="71"/>
      <c r="N118" s="71"/>
      <c r="O118" s="71"/>
      <c r="P118" s="71"/>
      <c r="Q118" s="72"/>
      <c r="R118" s="72"/>
      <c r="S118" s="72"/>
      <c r="T118" s="72"/>
    </row>
    <row r="119" s="68" customFormat="true" ht="14.25" hidden="false" customHeight="true" outlineLevel="0" collapsed="false">
      <c r="B119" s="68" t="s">
        <v>75</v>
      </c>
      <c r="C119" s="71" t="n">
        <v>2.4</v>
      </c>
      <c r="D119" s="71" t="n">
        <v>7.2</v>
      </c>
      <c r="E119" s="71" t="n">
        <v>3.8</v>
      </c>
      <c r="F119" s="71" t="n">
        <v>11</v>
      </c>
      <c r="G119" s="71" t="n">
        <v>13.4</v>
      </c>
      <c r="H119" s="71"/>
      <c r="I119" s="71" t="n">
        <v>42</v>
      </c>
      <c r="J119" s="71" t="n">
        <v>60</v>
      </c>
      <c r="K119" s="71" t="n">
        <v>26</v>
      </c>
      <c r="L119" s="71"/>
      <c r="M119" s="71" t="n">
        <v>24</v>
      </c>
      <c r="N119" s="71" t="n">
        <v>35.2</v>
      </c>
      <c r="O119" s="71" t="n">
        <v>145.2</v>
      </c>
      <c r="P119" s="71" t="n">
        <v>187.2</v>
      </c>
      <c r="Q119" s="72"/>
      <c r="R119" s="72"/>
      <c r="S119" s="72"/>
      <c r="T119" s="72"/>
    </row>
    <row r="120" s="68" customFormat="true" ht="14.25" hidden="false" customHeight="true" outlineLevel="0" collapsed="false">
      <c r="B120" s="73" t="s">
        <v>76</v>
      </c>
      <c r="C120" s="75" t="n">
        <v>2.5</v>
      </c>
      <c r="D120" s="74" t="n">
        <v>5.1</v>
      </c>
      <c r="E120" s="75" t="n">
        <v>1.3</v>
      </c>
      <c r="F120" s="74" t="n">
        <v>6.4</v>
      </c>
      <c r="G120" s="74" t="n">
        <v>8.8</v>
      </c>
      <c r="H120" s="74"/>
      <c r="I120" s="75" t="n">
        <v>33.5</v>
      </c>
      <c r="J120" s="74" t="n">
        <v>41</v>
      </c>
      <c r="K120" s="74" t="n">
        <v>15</v>
      </c>
      <c r="L120" s="74"/>
      <c r="M120" s="74" t="n">
        <v>19.5</v>
      </c>
      <c r="N120" s="74" t="n">
        <v>19.5</v>
      </c>
      <c r="O120" s="74" t="n">
        <v>95</v>
      </c>
      <c r="P120" s="74" t="n">
        <v>128.5</v>
      </c>
      <c r="Q120" s="72"/>
      <c r="R120" s="72"/>
      <c r="S120" s="72"/>
      <c r="T120" s="72"/>
    </row>
    <row r="121" s="68" customFormat="true" ht="14.25" hidden="false" customHeight="true" outlineLevel="0" collapsed="false">
      <c r="B121" s="68" t="s">
        <v>77</v>
      </c>
      <c r="C121" s="71" t="n">
        <v>2.8</v>
      </c>
      <c r="D121" s="71" t="n">
        <v>4.8</v>
      </c>
      <c r="E121" s="71" t="n">
        <v>1.3</v>
      </c>
      <c r="F121" s="71" t="n">
        <v>6.1</v>
      </c>
      <c r="G121" s="71" t="n">
        <v>8.8</v>
      </c>
      <c r="H121" s="71"/>
      <c r="I121" s="71" t="n">
        <v>34</v>
      </c>
      <c r="J121" s="71" t="n">
        <v>40.5</v>
      </c>
      <c r="K121" s="71" t="n">
        <v>15</v>
      </c>
      <c r="L121" s="71"/>
      <c r="M121" s="71" t="n">
        <v>19.5</v>
      </c>
      <c r="N121" s="71" t="n">
        <v>19.5</v>
      </c>
      <c r="O121" s="71" t="n">
        <v>94.5</v>
      </c>
      <c r="P121" s="71" t="n">
        <v>128.5</v>
      </c>
      <c r="Q121" s="72"/>
      <c r="R121" s="72"/>
      <c r="S121" s="72"/>
      <c r="T121" s="72"/>
    </row>
    <row r="122" s="68" customFormat="true" ht="14.25" hidden="false" customHeight="true" outlineLevel="0" collapsed="false">
      <c r="B122" s="68" t="s">
        <v>78</v>
      </c>
      <c r="C122" s="71" t="n">
        <v>3.8</v>
      </c>
      <c r="D122" s="71" t="n">
        <v>3.6</v>
      </c>
      <c r="E122" s="71" t="n">
        <v>1.4</v>
      </c>
      <c r="F122" s="71" t="n">
        <v>5</v>
      </c>
      <c r="G122" s="71" t="n">
        <v>8.8</v>
      </c>
      <c r="H122" s="71"/>
      <c r="I122" s="71" t="n">
        <v>41.6</v>
      </c>
      <c r="J122" s="71" t="n">
        <v>45.4</v>
      </c>
      <c r="K122" s="71" t="n">
        <v>14.4</v>
      </c>
      <c r="L122" s="71"/>
      <c r="M122" s="71" t="n">
        <v>12.2</v>
      </c>
      <c r="N122" s="71" t="n">
        <v>15.4</v>
      </c>
      <c r="O122" s="71" t="n">
        <v>87.4</v>
      </c>
      <c r="P122" s="71" t="n">
        <v>129</v>
      </c>
      <c r="Q122" s="72"/>
      <c r="R122" s="72"/>
      <c r="S122" s="72"/>
      <c r="T122" s="72"/>
    </row>
    <row r="123" s="68" customFormat="true" ht="7.5" hidden="false" customHeight="true" outlineLevel="0" collapsed="false"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2"/>
      <c r="R123" s="72"/>
      <c r="S123" s="72"/>
      <c r="T123" s="72"/>
    </row>
    <row r="124" s="68" customFormat="true" ht="14.25" hidden="false" customHeight="true" outlineLevel="0" collapsed="false">
      <c r="B124" s="68" t="s">
        <v>48</v>
      </c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2"/>
      <c r="R124" s="72"/>
      <c r="S124" s="72"/>
      <c r="T124" s="72"/>
    </row>
    <row r="125" s="68" customFormat="true" ht="14.25" hidden="false" customHeight="true" outlineLevel="0" collapsed="false">
      <c r="B125" s="68" t="s">
        <v>75</v>
      </c>
      <c r="C125" s="71" t="n">
        <v>2.8</v>
      </c>
      <c r="D125" s="71" t="n">
        <v>3.4</v>
      </c>
      <c r="E125" s="71" t="n">
        <v>5</v>
      </c>
      <c r="F125" s="71" t="n">
        <v>8.4</v>
      </c>
      <c r="G125" s="71" t="n">
        <v>11.2</v>
      </c>
      <c r="H125" s="71"/>
      <c r="I125" s="71" t="n">
        <v>18</v>
      </c>
      <c r="J125" s="71" t="n">
        <v>26.6</v>
      </c>
      <c r="K125" s="71" t="n">
        <v>17.4</v>
      </c>
      <c r="L125" s="71"/>
      <c r="M125" s="71" t="n">
        <v>59.8</v>
      </c>
      <c r="N125" s="71" t="n">
        <v>97.4</v>
      </c>
      <c r="O125" s="71" t="n">
        <v>201.2</v>
      </c>
      <c r="P125" s="71" t="n">
        <v>219.2</v>
      </c>
      <c r="Q125" s="72"/>
      <c r="R125" s="72"/>
      <c r="S125" s="72"/>
      <c r="T125" s="72"/>
    </row>
    <row r="126" s="68" customFormat="true" ht="14.25" hidden="false" customHeight="true" outlineLevel="0" collapsed="false">
      <c r="B126" s="73" t="s">
        <v>76</v>
      </c>
      <c r="C126" s="75" t="n">
        <v>1.3</v>
      </c>
      <c r="D126" s="74" t="n">
        <v>2.3</v>
      </c>
      <c r="E126" s="75" t="n">
        <v>4.1</v>
      </c>
      <c r="F126" s="74" t="n">
        <v>6.4</v>
      </c>
      <c r="G126" s="74" t="n">
        <v>7.5</v>
      </c>
      <c r="H126" s="74"/>
      <c r="I126" s="75" t="n">
        <v>12</v>
      </c>
      <c r="J126" s="74" t="n">
        <v>20.5</v>
      </c>
      <c r="K126" s="74" t="n">
        <v>8.8</v>
      </c>
      <c r="L126" s="74"/>
      <c r="M126" s="74" t="n">
        <v>27</v>
      </c>
      <c r="N126" s="74" t="n">
        <v>50.3</v>
      </c>
      <c r="O126" s="74" t="n">
        <v>106.6</v>
      </c>
      <c r="P126" s="74" t="n">
        <v>118.5</v>
      </c>
      <c r="Q126" s="72"/>
      <c r="R126" s="72"/>
      <c r="S126" s="72"/>
      <c r="T126" s="72"/>
    </row>
    <row r="127" s="68" customFormat="true" ht="14.25" hidden="false" customHeight="true" outlineLevel="0" collapsed="false">
      <c r="B127" s="68" t="s">
        <v>77</v>
      </c>
      <c r="C127" s="71" t="n">
        <v>1.3</v>
      </c>
      <c r="D127" s="71" t="n">
        <v>2.3</v>
      </c>
      <c r="E127" s="71" t="n">
        <v>4.1</v>
      </c>
      <c r="F127" s="71" t="n">
        <v>6.4</v>
      </c>
      <c r="G127" s="71" t="n">
        <v>7.5</v>
      </c>
      <c r="H127" s="71"/>
      <c r="I127" s="71" t="n">
        <v>12</v>
      </c>
      <c r="J127" s="71" t="n">
        <v>20.5</v>
      </c>
      <c r="K127" s="71" t="n">
        <v>8.8</v>
      </c>
      <c r="L127" s="71"/>
      <c r="M127" s="71" t="n">
        <v>27</v>
      </c>
      <c r="N127" s="71" t="n">
        <v>50.3</v>
      </c>
      <c r="O127" s="71" t="n">
        <v>106.6</v>
      </c>
      <c r="P127" s="71" t="n">
        <v>118.5</v>
      </c>
      <c r="Q127" s="72"/>
      <c r="R127" s="72"/>
      <c r="S127" s="72"/>
      <c r="T127" s="72"/>
    </row>
    <row r="128" s="68" customFormat="true" ht="14.25" hidden="false" customHeight="true" outlineLevel="0" collapsed="false">
      <c r="B128" s="68" t="s">
        <v>78</v>
      </c>
      <c r="C128" s="71" t="n">
        <v>1.4</v>
      </c>
      <c r="D128" s="71" t="n">
        <v>2.8</v>
      </c>
      <c r="E128" s="71" t="n">
        <v>2.2</v>
      </c>
      <c r="F128" s="71" t="n">
        <v>5</v>
      </c>
      <c r="G128" s="71" t="n">
        <v>6.4</v>
      </c>
      <c r="H128" s="71"/>
      <c r="I128" s="71" t="n">
        <v>7.8</v>
      </c>
      <c r="J128" s="71" t="n">
        <v>17</v>
      </c>
      <c r="K128" s="71" t="n">
        <v>8.2</v>
      </c>
      <c r="L128" s="71"/>
      <c r="M128" s="71" t="n">
        <v>17.6</v>
      </c>
      <c r="N128" s="71" t="n">
        <v>40.6</v>
      </c>
      <c r="O128" s="71" t="n">
        <v>83.4</v>
      </c>
      <c r="P128" s="71" t="n">
        <v>91.2</v>
      </c>
      <c r="Q128" s="72"/>
      <c r="R128" s="72"/>
      <c r="S128" s="72"/>
      <c r="T128" s="72"/>
    </row>
    <row r="129" s="68" customFormat="true" ht="7.5" hidden="false" customHeight="true" outlineLevel="0" collapsed="false"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2"/>
      <c r="R129" s="72"/>
      <c r="S129" s="72"/>
      <c r="T129" s="72"/>
    </row>
    <row r="130" s="68" customFormat="true" ht="14.25" hidden="false" customHeight="true" outlineLevel="0" collapsed="false">
      <c r="A130" s="40" t="s">
        <v>49</v>
      </c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2"/>
      <c r="R130" s="72"/>
      <c r="S130" s="72"/>
      <c r="T130" s="72"/>
    </row>
    <row r="131" s="68" customFormat="true" ht="14.25" hidden="false" customHeight="true" outlineLevel="0" collapsed="false">
      <c r="B131" s="68" t="s">
        <v>50</v>
      </c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2"/>
      <c r="R131" s="72"/>
      <c r="S131" s="72"/>
      <c r="T131" s="72"/>
    </row>
    <row r="132" s="68" customFormat="true" ht="14.25" hidden="false" customHeight="true" outlineLevel="0" collapsed="false">
      <c r="B132" s="68" t="s">
        <v>75</v>
      </c>
      <c r="C132" s="33" t="n">
        <v>0.4</v>
      </c>
      <c r="D132" s="71" t="n">
        <v>5.2</v>
      </c>
      <c r="E132" s="71" t="n">
        <v>69</v>
      </c>
      <c r="F132" s="71" t="n">
        <v>74.2</v>
      </c>
      <c r="G132" s="71" t="n">
        <v>74.6</v>
      </c>
      <c r="H132" s="71"/>
      <c r="I132" s="71" t="n">
        <v>11.8</v>
      </c>
      <c r="J132" s="71" t="n">
        <v>37.2</v>
      </c>
      <c r="K132" s="71" t="n">
        <v>8</v>
      </c>
      <c r="L132" s="71"/>
      <c r="M132" s="71" t="n">
        <v>358.2</v>
      </c>
      <c r="N132" s="71" t="n">
        <v>658.2</v>
      </c>
      <c r="O132" s="71" t="n">
        <v>1061.6</v>
      </c>
      <c r="P132" s="71" t="n">
        <v>1073.4</v>
      </c>
      <c r="Q132" s="72"/>
      <c r="R132" s="72"/>
      <c r="S132" s="72"/>
      <c r="T132" s="72"/>
    </row>
    <row r="133" s="68" customFormat="true" ht="14.25" hidden="false" customHeight="true" outlineLevel="0" collapsed="false">
      <c r="B133" s="73" t="s">
        <v>76</v>
      </c>
      <c r="C133" s="75" t="n">
        <v>0.3</v>
      </c>
      <c r="D133" s="74" t="n">
        <v>3</v>
      </c>
      <c r="E133" s="75" t="n">
        <v>31.1</v>
      </c>
      <c r="F133" s="74" t="n">
        <v>34.1</v>
      </c>
      <c r="G133" s="74" t="n">
        <v>34.3</v>
      </c>
      <c r="H133" s="74"/>
      <c r="I133" s="75" t="n">
        <v>7.5</v>
      </c>
      <c r="J133" s="74" t="n">
        <v>31</v>
      </c>
      <c r="K133" s="74" t="n">
        <v>5</v>
      </c>
      <c r="L133" s="74"/>
      <c r="M133" s="74" t="n">
        <v>202.5</v>
      </c>
      <c r="N133" s="74" t="n">
        <v>396</v>
      </c>
      <c r="O133" s="74" t="n">
        <v>634.5</v>
      </c>
      <c r="P133" s="74" t="n">
        <v>642</v>
      </c>
      <c r="Q133" s="72"/>
      <c r="R133" s="72"/>
      <c r="S133" s="72"/>
      <c r="T133" s="72"/>
    </row>
    <row r="134" s="68" customFormat="true" ht="14.25" hidden="false" customHeight="true" outlineLevel="0" collapsed="false">
      <c r="B134" s="68" t="s">
        <v>77</v>
      </c>
      <c r="C134" s="71" t="n">
        <v>3</v>
      </c>
      <c r="D134" s="33" t="n">
        <v>0.3</v>
      </c>
      <c r="E134" s="71" t="n">
        <v>31.1</v>
      </c>
      <c r="F134" s="71" t="n">
        <v>31.4</v>
      </c>
      <c r="G134" s="71" t="n">
        <v>34.3</v>
      </c>
      <c r="H134" s="71"/>
      <c r="I134" s="71" t="n">
        <v>27.3</v>
      </c>
      <c r="J134" s="71" t="n">
        <v>9</v>
      </c>
      <c r="K134" s="71" t="n">
        <v>5</v>
      </c>
      <c r="L134" s="71"/>
      <c r="M134" s="71" t="n">
        <v>204.8</v>
      </c>
      <c r="N134" s="71" t="n">
        <v>396</v>
      </c>
      <c r="O134" s="71" t="n">
        <v>614.8</v>
      </c>
      <c r="P134" s="71" t="n">
        <v>642</v>
      </c>
      <c r="Q134" s="72"/>
      <c r="R134" s="72"/>
      <c r="S134" s="72"/>
      <c r="T134" s="72"/>
    </row>
    <row r="135" s="68" customFormat="true" ht="14.25" hidden="false" customHeight="true" outlineLevel="0" collapsed="false">
      <c r="B135" s="68" t="s">
        <v>78</v>
      </c>
      <c r="C135" s="71" t="n">
        <v>3</v>
      </c>
      <c r="D135" s="33" t="n">
        <v>0.4</v>
      </c>
      <c r="E135" s="71" t="n">
        <v>21.6</v>
      </c>
      <c r="F135" s="71" t="n">
        <v>22</v>
      </c>
      <c r="G135" s="71" t="n">
        <v>25</v>
      </c>
      <c r="H135" s="71"/>
      <c r="I135" s="71" t="n">
        <v>20.4</v>
      </c>
      <c r="J135" s="71" t="n">
        <v>6.8</v>
      </c>
      <c r="K135" s="71" t="n">
        <v>4</v>
      </c>
      <c r="L135" s="71"/>
      <c r="M135" s="71" t="n">
        <v>139.6</v>
      </c>
      <c r="N135" s="71" t="n">
        <v>302</v>
      </c>
      <c r="O135" s="71" t="n">
        <v>452.4</v>
      </c>
      <c r="P135" s="71" t="n">
        <v>472.8</v>
      </c>
      <c r="Q135" s="72"/>
      <c r="R135" s="72"/>
      <c r="S135" s="72"/>
      <c r="T135" s="72"/>
    </row>
    <row r="136" s="68" customFormat="true" ht="7.5" hidden="false" customHeight="true" outlineLevel="0" collapsed="false">
      <c r="C136" s="71"/>
      <c r="D136" s="33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2"/>
      <c r="R136" s="72"/>
      <c r="S136" s="72"/>
      <c r="T136" s="72"/>
    </row>
    <row r="137" s="68" customFormat="true" ht="14.25" hidden="false" customHeight="true" outlineLevel="0" collapsed="false">
      <c r="B137" s="68" t="s">
        <v>51</v>
      </c>
      <c r="C137" s="71"/>
      <c r="D137" s="33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2"/>
      <c r="R137" s="72"/>
      <c r="S137" s="72"/>
      <c r="T137" s="72"/>
    </row>
    <row r="138" s="68" customFormat="true" ht="14.25" hidden="false" customHeight="true" outlineLevel="0" collapsed="false">
      <c r="B138" s="68" t="s">
        <v>75</v>
      </c>
      <c r="C138" s="71" t="n">
        <v>3.6</v>
      </c>
      <c r="D138" s="71" t="n">
        <v>4.2</v>
      </c>
      <c r="E138" s="71" t="n">
        <v>2.2</v>
      </c>
      <c r="F138" s="71" t="n">
        <v>6.4</v>
      </c>
      <c r="G138" s="71" t="n">
        <v>10</v>
      </c>
      <c r="H138" s="71"/>
      <c r="I138" s="71" t="n">
        <v>83.2</v>
      </c>
      <c r="J138" s="71" t="n">
        <v>55</v>
      </c>
      <c r="K138" s="71" t="n">
        <v>26.2</v>
      </c>
      <c r="L138" s="71"/>
      <c r="M138" s="71" t="n">
        <v>35.4</v>
      </c>
      <c r="N138" s="71" t="n">
        <v>32</v>
      </c>
      <c r="O138" s="71" t="n">
        <v>148.6</v>
      </c>
      <c r="P138" s="71" t="n">
        <v>231.8</v>
      </c>
      <c r="Q138" s="72"/>
      <c r="R138" s="72"/>
      <c r="S138" s="72"/>
      <c r="T138" s="72"/>
    </row>
    <row r="139" s="68" customFormat="true" ht="14.25" hidden="false" customHeight="true" outlineLevel="0" collapsed="false">
      <c r="B139" s="73" t="s">
        <v>76</v>
      </c>
      <c r="C139" s="75" t="n">
        <v>5.8</v>
      </c>
      <c r="D139" s="74" t="n">
        <v>3.6</v>
      </c>
      <c r="E139" s="75" t="n">
        <v>3.1</v>
      </c>
      <c r="F139" s="74" t="n">
        <v>6.7</v>
      </c>
      <c r="G139" s="74" t="n">
        <v>12.3</v>
      </c>
      <c r="H139" s="74"/>
      <c r="I139" s="75" t="n">
        <v>79.3</v>
      </c>
      <c r="J139" s="74" t="n">
        <v>45.3</v>
      </c>
      <c r="K139" s="74" t="n">
        <v>21</v>
      </c>
      <c r="L139" s="74"/>
      <c r="M139" s="74" t="n">
        <v>15</v>
      </c>
      <c r="N139" s="74" t="n">
        <v>20</v>
      </c>
      <c r="O139" s="74" t="n">
        <v>101.3</v>
      </c>
      <c r="P139" s="74" t="n">
        <v>180.5</v>
      </c>
      <c r="Q139" s="72"/>
      <c r="R139" s="72"/>
      <c r="S139" s="72"/>
      <c r="T139" s="72"/>
    </row>
    <row r="140" s="68" customFormat="true" ht="14.25" hidden="false" customHeight="true" outlineLevel="0" collapsed="false">
      <c r="B140" s="68" t="s">
        <v>77</v>
      </c>
      <c r="C140" s="71" t="n">
        <v>6.3</v>
      </c>
      <c r="D140" s="71" t="n">
        <v>3.3</v>
      </c>
      <c r="E140" s="71" t="n">
        <v>2.8</v>
      </c>
      <c r="F140" s="71" t="n">
        <v>6.1</v>
      </c>
      <c r="G140" s="71" t="n">
        <v>12.3</v>
      </c>
      <c r="H140" s="71"/>
      <c r="I140" s="71" t="n">
        <v>77.8</v>
      </c>
      <c r="J140" s="71" t="n">
        <v>45.5</v>
      </c>
      <c r="K140" s="71" t="n">
        <v>21</v>
      </c>
      <c r="L140" s="71"/>
      <c r="M140" s="71" t="n">
        <v>16.3</v>
      </c>
      <c r="N140" s="71" t="n">
        <v>20</v>
      </c>
      <c r="O140" s="71" t="n">
        <v>102.8</v>
      </c>
      <c r="P140" s="71" t="n">
        <v>180.5</v>
      </c>
      <c r="Q140" s="72"/>
      <c r="R140" s="72"/>
      <c r="S140" s="72"/>
      <c r="T140" s="72"/>
    </row>
    <row r="141" s="68" customFormat="true" ht="14.25" hidden="false" customHeight="true" outlineLevel="0" collapsed="false">
      <c r="B141" s="68" t="s">
        <v>78</v>
      </c>
      <c r="C141" s="71" t="n">
        <v>8.8</v>
      </c>
      <c r="D141" s="71" t="n">
        <v>4</v>
      </c>
      <c r="E141" s="71" t="n">
        <v>1.2</v>
      </c>
      <c r="F141" s="71" t="n">
        <v>5.2</v>
      </c>
      <c r="G141" s="71" t="n">
        <v>14</v>
      </c>
      <c r="H141" s="71"/>
      <c r="I141" s="71" t="n">
        <v>72</v>
      </c>
      <c r="J141" s="71" t="n">
        <v>40.6</v>
      </c>
      <c r="K141" s="71" t="n">
        <v>15.8</v>
      </c>
      <c r="L141" s="71"/>
      <c r="M141" s="71" t="n">
        <v>13.4</v>
      </c>
      <c r="N141" s="71" t="n">
        <v>18.6</v>
      </c>
      <c r="O141" s="71" t="n">
        <v>88.4</v>
      </c>
      <c r="P141" s="71" t="n">
        <v>160.4</v>
      </c>
      <c r="Q141" s="72"/>
      <c r="R141" s="72"/>
      <c r="S141" s="72"/>
      <c r="T141" s="72"/>
    </row>
    <row r="142" s="68" customFormat="true" ht="7.5" hidden="false" customHeight="true" outlineLevel="0" collapsed="false"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2"/>
      <c r="R142" s="72"/>
      <c r="S142" s="72"/>
      <c r="T142" s="72"/>
    </row>
    <row r="143" s="68" customFormat="true" ht="14.25" hidden="false" customHeight="true" outlineLevel="0" collapsed="false">
      <c r="B143" s="68" t="s">
        <v>52</v>
      </c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2"/>
      <c r="R143" s="72"/>
      <c r="S143" s="72"/>
      <c r="T143" s="72"/>
    </row>
    <row r="144" s="68" customFormat="true" ht="14.25" hidden="false" customHeight="true" outlineLevel="0" collapsed="false">
      <c r="B144" s="68" t="s">
        <v>75</v>
      </c>
      <c r="C144" s="71" t="n">
        <v>3.4</v>
      </c>
      <c r="D144" s="71" t="n">
        <v>1</v>
      </c>
      <c r="E144" s="71" t="n">
        <v>4.8</v>
      </c>
      <c r="F144" s="71" t="n">
        <v>5.8</v>
      </c>
      <c r="G144" s="71" t="n">
        <v>9.2</v>
      </c>
      <c r="H144" s="71"/>
      <c r="I144" s="71" t="n">
        <v>29.8</v>
      </c>
      <c r="J144" s="71" t="n">
        <v>16.6</v>
      </c>
      <c r="K144" s="71" t="n">
        <v>2.4</v>
      </c>
      <c r="L144" s="71"/>
      <c r="M144" s="71" t="n">
        <v>42</v>
      </c>
      <c r="N144" s="71" t="n">
        <v>48.8</v>
      </c>
      <c r="O144" s="71" t="n">
        <v>109.8</v>
      </c>
      <c r="P144" s="71" t="n">
        <v>139.6</v>
      </c>
      <c r="Q144" s="72"/>
      <c r="R144" s="72"/>
      <c r="S144" s="72"/>
      <c r="T144" s="72"/>
    </row>
    <row r="145" s="68" customFormat="true" ht="14.25" hidden="false" customHeight="true" outlineLevel="0" collapsed="false">
      <c r="B145" s="73" t="s">
        <v>76</v>
      </c>
      <c r="C145" s="75" t="n">
        <v>2.3</v>
      </c>
      <c r="D145" s="74" t="n">
        <v>1</v>
      </c>
      <c r="E145" s="75" t="n">
        <v>2.8</v>
      </c>
      <c r="F145" s="74" t="n">
        <v>3.8</v>
      </c>
      <c r="G145" s="74" t="n">
        <v>6</v>
      </c>
      <c r="H145" s="74"/>
      <c r="I145" s="75" t="n">
        <v>19.8</v>
      </c>
      <c r="J145" s="74" t="n">
        <v>10.5</v>
      </c>
      <c r="K145" s="75" t="n">
        <v>0.3</v>
      </c>
      <c r="L145" s="74"/>
      <c r="M145" s="74" t="n">
        <v>21.8</v>
      </c>
      <c r="N145" s="74" t="n">
        <v>35.8</v>
      </c>
      <c r="O145" s="74" t="n">
        <v>68.4</v>
      </c>
      <c r="P145" s="74" t="n">
        <v>88</v>
      </c>
      <c r="Q145" s="72"/>
      <c r="R145" s="72"/>
      <c r="S145" s="72"/>
      <c r="T145" s="72"/>
    </row>
    <row r="146" s="68" customFormat="true" ht="14.25" hidden="false" customHeight="true" outlineLevel="0" collapsed="false">
      <c r="B146" s="68" t="s">
        <v>77</v>
      </c>
      <c r="C146" s="71" t="n">
        <v>1.5</v>
      </c>
      <c r="D146" s="71" t="n">
        <v>1.5</v>
      </c>
      <c r="E146" s="71" t="n">
        <v>3</v>
      </c>
      <c r="F146" s="71" t="n">
        <v>4.5</v>
      </c>
      <c r="G146" s="71" t="n">
        <v>6</v>
      </c>
      <c r="H146" s="71"/>
      <c r="I146" s="71" t="n">
        <v>14.8</v>
      </c>
      <c r="J146" s="71" t="n">
        <v>14.8</v>
      </c>
      <c r="K146" s="33" t="n">
        <v>0.3</v>
      </c>
      <c r="L146" s="33"/>
      <c r="M146" s="71" t="n">
        <v>22.5</v>
      </c>
      <c r="N146" s="71" t="n">
        <v>35.8</v>
      </c>
      <c r="O146" s="71" t="n">
        <v>73.4</v>
      </c>
      <c r="P146" s="71" t="n">
        <v>88</v>
      </c>
      <c r="Q146" s="72"/>
      <c r="R146" s="72"/>
      <c r="S146" s="72"/>
      <c r="T146" s="72"/>
    </row>
    <row r="147" s="68" customFormat="true" ht="14.25" hidden="false" customHeight="true" outlineLevel="0" collapsed="false">
      <c r="B147" s="68" t="s">
        <v>78</v>
      </c>
      <c r="C147" s="71" t="n">
        <v>2</v>
      </c>
      <c r="D147" s="71" t="n">
        <v>1.2</v>
      </c>
      <c r="E147" s="71" t="n">
        <v>2</v>
      </c>
      <c r="F147" s="71" t="n">
        <v>3.2</v>
      </c>
      <c r="G147" s="71" t="n">
        <v>5.2</v>
      </c>
      <c r="H147" s="71"/>
      <c r="I147" s="71" t="n">
        <v>18</v>
      </c>
      <c r="J147" s="71" t="n">
        <v>10.2</v>
      </c>
      <c r="K147" s="33" t="n">
        <v>0.2</v>
      </c>
      <c r="L147" s="33"/>
      <c r="M147" s="71" t="n">
        <v>18</v>
      </c>
      <c r="N147" s="71" t="n">
        <v>22.2</v>
      </c>
      <c r="O147" s="71" t="n">
        <v>50.6</v>
      </c>
      <c r="P147" s="71" t="n">
        <v>68.6</v>
      </c>
      <c r="Q147" s="72"/>
      <c r="R147" s="72"/>
      <c r="S147" s="72"/>
      <c r="T147" s="72"/>
    </row>
    <row r="148" s="68" customFormat="true" ht="7.5" hidden="false" customHeight="true" outlineLevel="0" collapsed="false">
      <c r="C148" s="71"/>
      <c r="D148" s="71"/>
      <c r="E148" s="71"/>
      <c r="F148" s="71"/>
      <c r="G148" s="71"/>
      <c r="H148" s="71"/>
      <c r="I148" s="71"/>
      <c r="J148" s="71"/>
      <c r="K148" s="33"/>
      <c r="L148" s="33"/>
      <c r="M148" s="71"/>
      <c r="N148" s="71"/>
      <c r="O148" s="71"/>
      <c r="P148" s="71"/>
      <c r="Q148" s="72"/>
      <c r="R148" s="72"/>
      <c r="S148" s="72"/>
      <c r="T148" s="72"/>
    </row>
    <row r="149" s="68" customFormat="true" ht="14.25" hidden="false" customHeight="true" outlineLevel="0" collapsed="false">
      <c r="B149" s="68" t="s">
        <v>53</v>
      </c>
      <c r="C149" s="71"/>
      <c r="D149" s="71"/>
      <c r="E149" s="71"/>
      <c r="F149" s="71"/>
      <c r="G149" s="71"/>
      <c r="H149" s="71"/>
      <c r="I149" s="71"/>
      <c r="J149" s="71"/>
      <c r="K149" s="33"/>
      <c r="L149" s="33"/>
      <c r="M149" s="71"/>
      <c r="N149" s="71"/>
      <c r="O149" s="71"/>
      <c r="P149" s="71"/>
      <c r="Q149" s="76"/>
      <c r="R149" s="76"/>
      <c r="S149" s="76"/>
      <c r="T149" s="76"/>
    </row>
    <row r="150" s="68" customFormat="true" ht="14.25" hidden="false" customHeight="true" outlineLevel="0" collapsed="false">
      <c r="B150" s="68" t="s">
        <v>75</v>
      </c>
      <c r="C150" s="33" t="n">
        <v>0</v>
      </c>
      <c r="D150" s="71" t="n">
        <v>4</v>
      </c>
      <c r="E150" s="71" t="n">
        <v>6</v>
      </c>
      <c r="F150" s="71" t="n">
        <v>10</v>
      </c>
      <c r="G150" s="71" t="n">
        <v>10</v>
      </c>
      <c r="H150" s="71"/>
      <c r="I150" s="33" t="n">
        <v>0.2</v>
      </c>
      <c r="J150" s="71" t="n">
        <v>32.6</v>
      </c>
      <c r="K150" s="71" t="n">
        <v>14.6</v>
      </c>
      <c r="L150" s="71"/>
      <c r="M150" s="71" t="n">
        <v>32.8</v>
      </c>
      <c r="N150" s="71" t="n">
        <v>58.4</v>
      </c>
      <c r="O150" s="71" t="n">
        <v>138.4</v>
      </c>
      <c r="P150" s="71" t="n">
        <v>138.6</v>
      </c>
      <c r="Q150" s="72"/>
      <c r="R150" s="72"/>
      <c r="S150" s="72"/>
      <c r="T150" s="72"/>
    </row>
    <row r="151" s="68" customFormat="true" ht="14.25" hidden="false" customHeight="true" outlineLevel="0" collapsed="false">
      <c r="B151" s="73" t="s">
        <v>76</v>
      </c>
      <c r="C151" s="75" t="n">
        <v>0</v>
      </c>
      <c r="D151" s="74" t="n">
        <v>2.3</v>
      </c>
      <c r="E151" s="75" t="n">
        <v>2.1</v>
      </c>
      <c r="F151" s="74" t="n">
        <v>4.4</v>
      </c>
      <c r="G151" s="74" t="n">
        <v>4.3</v>
      </c>
      <c r="H151" s="74"/>
      <c r="I151" s="75" t="n">
        <v>0</v>
      </c>
      <c r="J151" s="74" t="n">
        <v>13.8</v>
      </c>
      <c r="K151" s="74" t="n">
        <v>8</v>
      </c>
      <c r="L151" s="74"/>
      <c r="M151" s="74" t="n">
        <v>17.5</v>
      </c>
      <c r="N151" s="74" t="n">
        <v>31.5</v>
      </c>
      <c r="O151" s="74" t="n">
        <v>70.8</v>
      </c>
      <c r="P151" s="74" t="n">
        <v>70.8</v>
      </c>
      <c r="Q151" s="72"/>
      <c r="R151" s="72"/>
      <c r="S151" s="72"/>
      <c r="T151" s="72"/>
    </row>
    <row r="152" s="68" customFormat="true" ht="14.25" hidden="false" customHeight="true" outlineLevel="0" collapsed="false">
      <c r="B152" s="68" t="s">
        <v>77</v>
      </c>
      <c r="C152" s="33" t="n">
        <v>0</v>
      </c>
      <c r="D152" s="71" t="n">
        <v>2.3</v>
      </c>
      <c r="E152" s="71" t="n">
        <v>2.1</v>
      </c>
      <c r="F152" s="71" t="n">
        <v>4.4</v>
      </c>
      <c r="G152" s="71" t="n">
        <v>4.3</v>
      </c>
      <c r="H152" s="71"/>
      <c r="I152" s="33" t="n">
        <v>0</v>
      </c>
      <c r="J152" s="71" t="n">
        <v>13.8</v>
      </c>
      <c r="K152" s="71" t="n">
        <v>8</v>
      </c>
      <c r="L152" s="71"/>
      <c r="M152" s="71" t="n">
        <v>17.5</v>
      </c>
      <c r="N152" s="71" t="n">
        <v>31.5</v>
      </c>
      <c r="O152" s="71" t="n">
        <v>70.8</v>
      </c>
      <c r="P152" s="71" t="n">
        <v>70.8</v>
      </c>
      <c r="Q152" s="72"/>
      <c r="R152" s="72"/>
      <c r="S152" s="72"/>
      <c r="T152" s="72"/>
    </row>
    <row r="153" s="68" customFormat="true" ht="14.25" hidden="false" customHeight="true" outlineLevel="0" collapsed="false">
      <c r="B153" s="68" t="s">
        <v>78</v>
      </c>
      <c r="C153" s="33" t="n">
        <v>0</v>
      </c>
      <c r="D153" s="71" t="n">
        <v>0.8</v>
      </c>
      <c r="E153" s="71" t="n">
        <v>1.4</v>
      </c>
      <c r="F153" s="71" t="n">
        <v>2.2</v>
      </c>
      <c r="G153" s="71" t="n">
        <v>2.2</v>
      </c>
      <c r="H153" s="71"/>
      <c r="I153" s="33" t="n">
        <v>0.4</v>
      </c>
      <c r="J153" s="71" t="n">
        <v>9.4</v>
      </c>
      <c r="K153" s="71" t="n">
        <v>8.2</v>
      </c>
      <c r="L153" s="71"/>
      <c r="M153" s="71" t="n">
        <v>17.4</v>
      </c>
      <c r="N153" s="71" t="n">
        <v>20.4</v>
      </c>
      <c r="O153" s="71" t="n">
        <v>55.4</v>
      </c>
      <c r="P153" s="71" t="n">
        <v>55.8</v>
      </c>
      <c r="Q153" s="72"/>
      <c r="R153" s="72"/>
      <c r="S153" s="72"/>
      <c r="T153" s="72"/>
    </row>
    <row r="154" s="68" customFormat="true" ht="7.5" hidden="false" customHeight="true" outlineLevel="0" collapsed="false">
      <c r="C154" s="33"/>
      <c r="D154" s="71"/>
      <c r="E154" s="71"/>
      <c r="F154" s="71"/>
      <c r="G154" s="71"/>
      <c r="H154" s="71"/>
      <c r="I154" s="33"/>
      <c r="J154" s="71"/>
      <c r="K154" s="71"/>
      <c r="L154" s="71"/>
      <c r="M154" s="71"/>
      <c r="N154" s="71"/>
      <c r="O154" s="71"/>
      <c r="P154" s="71"/>
      <c r="Q154" s="72"/>
      <c r="R154" s="72"/>
      <c r="S154" s="72"/>
      <c r="T154" s="72"/>
    </row>
    <row r="155" s="68" customFormat="true" ht="14.25" hidden="false" customHeight="true" outlineLevel="0" collapsed="false">
      <c r="B155" s="68" t="s">
        <v>54</v>
      </c>
      <c r="C155" s="33"/>
      <c r="D155" s="71"/>
      <c r="E155" s="71"/>
      <c r="F155" s="71"/>
      <c r="G155" s="71"/>
      <c r="H155" s="71"/>
      <c r="I155" s="33"/>
      <c r="J155" s="71"/>
      <c r="K155" s="71"/>
      <c r="L155" s="71"/>
      <c r="M155" s="71"/>
      <c r="N155" s="71"/>
      <c r="O155" s="71"/>
      <c r="P155" s="71"/>
      <c r="Q155" s="72"/>
      <c r="R155" s="72"/>
      <c r="S155" s="72"/>
      <c r="T155" s="72"/>
    </row>
    <row r="156" s="68" customFormat="true" ht="14.25" hidden="false" customHeight="true" outlineLevel="0" collapsed="false">
      <c r="B156" s="68" t="s">
        <v>75</v>
      </c>
      <c r="C156" s="33" t="n">
        <v>0.4</v>
      </c>
      <c r="D156" s="71" t="n">
        <v>1</v>
      </c>
      <c r="E156" s="71" t="n">
        <v>4.6</v>
      </c>
      <c r="F156" s="71" t="n">
        <v>5.6</v>
      </c>
      <c r="G156" s="71" t="n">
        <v>6</v>
      </c>
      <c r="H156" s="71"/>
      <c r="I156" s="71" t="n">
        <v>6.6</v>
      </c>
      <c r="J156" s="71" t="n">
        <v>8.8</v>
      </c>
      <c r="K156" s="71" t="n">
        <v>5.6</v>
      </c>
      <c r="L156" s="71"/>
      <c r="M156" s="71" t="n">
        <v>44.6</v>
      </c>
      <c r="N156" s="71" t="n">
        <v>64.4</v>
      </c>
      <c r="O156" s="71" t="n">
        <v>123.4</v>
      </c>
      <c r="P156" s="71" t="n">
        <v>130</v>
      </c>
      <c r="Q156" s="72"/>
      <c r="R156" s="72"/>
      <c r="S156" s="72"/>
      <c r="T156" s="72"/>
    </row>
    <row r="157" s="68" customFormat="true" ht="14.25" hidden="false" customHeight="true" outlineLevel="0" collapsed="false">
      <c r="B157" s="73" t="s">
        <v>76</v>
      </c>
      <c r="C157" s="75" t="n">
        <v>1</v>
      </c>
      <c r="D157" s="74" t="n">
        <v>0.5</v>
      </c>
      <c r="E157" s="75" t="n">
        <v>2</v>
      </c>
      <c r="F157" s="74" t="n">
        <v>2.5</v>
      </c>
      <c r="G157" s="74" t="n">
        <v>3.5</v>
      </c>
      <c r="H157" s="74"/>
      <c r="I157" s="75" t="n">
        <v>7.5</v>
      </c>
      <c r="J157" s="74" t="n">
        <v>6.8</v>
      </c>
      <c r="K157" s="74" t="n">
        <v>4</v>
      </c>
      <c r="L157" s="74"/>
      <c r="M157" s="74" t="n">
        <v>24.3</v>
      </c>
      <c r="N157" s="74" t="n">
        <v>36.5</v>
      </c>
      <c r="O157" s="74" t="n">
        <v>71.6</v>
      </c>
      <c r="P157" s="74" t="n">
        <v>79</v>
      </c>
      <c r="Q157" s="72"/>
      <c r="R157" s="72"/>
      <c r="S157" s="72"/>
      <c r="T157" s="72"/>
    </row>
    <row r="158" s="68" customFormat="true" ht="14.25" hidden="false" customHeight="true" outlineLevel="0" collapsed="false">
      <c r="B158" s="68" t="s">
        <v>77</v>
      </c>
      <c r="C158" s="71" t="n">
        <v>1.5</v>
      </c>
      <c r="D158" s="71" t="n">
        <v>0.5</v>
      </c>
      <c r="E158" s="71" t="n">
        <v>1.5</v>
      </c>
      <c r="F158" s="71" t="n">
        <v>2</v>
      </c>
      <c r="G158" s="71" t="n">
        <v>3.5</v>
      </c>
      <c r="H158" s="71"/>
      <c r="I158" s="71" t="n">
        <v>20</v>
      </c>
      <c r="J158" s="71" t="n">
        <v>5.5</v>
      </c>
      <c r="K158" s="71" t="n">
        <v>4</v>
      </c>
      <c r="L158" s="71"/>
      <c r="M158" s="71" t="n">
        <v>13</v>
      </c>
      <c r="N158" s="71" t="n">
        <v>36.5</v>
      </c>
      <c r="O158" s="71" t="n">
        <v>59</v>
      </c>
      <c r="P158" s="71" t="n">
        <v>79</v>
      </c>
      <c r="Q158" s="72"/>
      <c r="R158" s="72"/>
      <c r="S158" s="72"/>
      <c r="T158" s="72"/>
    </row>
    <row r="159" s="68" customFormat="true" ht="14.25" hidden="false" customHeight="true" outlineLevel="0" collapsed="false">
      <c r="B159" s="68" t="s">
        <v>78</v>
      </c>
      <c r="C159" s="71" t="n">
        <v>1.6</v>
      </c>
      <c r="D159" s="33" t="n">
        <v>0</v>
      </c>
      <c r="E159" s="71" t="n">
        <v>0.8</v>
      </c>
      <c r="F159" s="71" t="n">
        <v>0.8</v>
      </c>
      <c r="G159" s="71" t="n">
        <v>2.4</v>
      </c>
      <c r="H159" s="71"/>
      <c r="I159" s="71" t="n">
        <v>14.6</v>
      </c>
      <c r="J159" s="71" t="n">
        <v>2.4</v>
      </c>
      <c r="K159" s="71" t="n">
        <v>4.6</v>
      </c>
      <c r="L159" s="71"/>
      <c r="M159" s="71" t="n">
        <v>7.4</v>
      </c>
      <c r="N159" s="71" t="n">
        <v>25.8</v>
      </c>
      <c r="O159" s="71" t="n">
        <v>40.2</v>
      </c>
      <c r="P159" s="71" t="n">
        <v>54.8</v>
      </c>
      <c r="Q159" s="72"/>
      <c r="R159" s="72"/>
      <c r="S159" s="72"/>
      <c r="T159" s="72"/>
    </row>
    <row r="160" s="68" customFormat="true" ht="7.5" hidden="false" customHeight="true" outlineLevel="0" collapsed="false">
      <c r="C160" s="71"/>
      <c r="D160" s="33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2"/>
      <c r="R160" s="72"/>
      <c r="S160" s="72"/>
      <c r="T160" s="72"/>
      <c r="U160" s="72"/>
      <c r="V160" s="72"/>
      <c r="W160" s="72"/>
      <c r="X160" s="72"/>
    </row>
    <row r="161" s="68" customFormat="true" ht="14.25" hidden="false" customHeight="true" outlineLevel="0" collapsed="false">
      <c r="B161" s="68" t="s">
        <v>55</v>
      </c>
      <c r="C161" s="71"/>
      <c r="D161" s="33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2"/>
      <c r="R161" s="72"/>
      <c r="S161" s="72"/>
      <c r="T161" s="72"/>
      <c r="U161" s="72"/>
      <c r="V161" s="72"/>
      <c r="W161" s="72"/>
      <c r="X161" s="72"/>
    </row>
    <row r="162" s="68" customFormat="true" ht="14.25" hidden="false" customHeight="true" outlineLevel="0" collapsed="false">
      <c r="B162" s="68" t="s">
        <v>75</v>
      </c>
      <c r="C162" s="71" t="n">
        <v>2.6</v>
      </c>
      <c r="D162" s="71" t="n">
        <v>4.4</v>
      </c>
      <c r="E162" s="71" t="n">
        <v>14</v>
      </c>
      <c r="F162" s="71" t="n">
        <v>18.4</v>
      </c>
      <c r="G162" s="71" t="n">
        <v>21</v>
      </c>
      <c r="H162" s="71"/>
      <c r="I162" s="71" t="n">
        <v>16.6</v>
      </c>
      <c r="J162" s="71" t="n">
        <v>28.2</v>
      </c>
      <c r="K162" s="71" t="n">
        <v>20.2</v>
      </c>
      <c r="L162" s="71"/>
      <c r="M162" s="71" t="n">
        <v>80</v>
      </c>
      <c r="N162" s="71" t="n">
        <v>123.2</v>
      </c>
      <c r="O162" s="71" t="n">
        <v>251.6</v>
      </c>
      <c r="P162" s="71" t="n">
        <v>268.2</v>
      </c>
      <c r="Q162" s="72"/>
      <c r="R162" s="72"/>
      <c r="S162" s="72"/>
      <c r="T162" s="72"/>
    </row>
    <row r="163" s="68" customFormat="true" ht="14.25" hidden="false" customHeight="true" outlineLevel="0" collapsed="false">
      <c r="B163" s="73" t="s">
        <v>76</v>
      </c>
      <c r="C163" s="75" t="n">
        <v>2</v>
      </c>
      <c r="D163" s="74" t="n">
        <v>3.8</v>
      </c>
      <c r="E163" s="75" t="n">
        <v>6.3</v>
      </c>
      <c r="F163" s="74" t="n">
        <v>10.1</v>
      </c>
      <c r="G163" s="74" t="n">
        <v>12</v>
      </c>
      <c r="H163" s="74"/>
      <c r="I163" s="75" t="n">
        <v>9</v>
      </c>
      <c r="J163" s="74" t="n">
        <v>28.8</v>
      </c>
      <c r="K163" s="74" t="n">
        <v>22</v>
      </c>
      <c r="L163" s="74"/>
      <c r="M163" s="74" t="n">
        <v>42.5</v>
      </c>
      <c r="N163" s="74" t="n">
        <v>85.3</v>
      </c>
      <c r="O163" s="74" t="n">
        <v>178.6</v>
      </c>
      <c r="P163" s="74" t="n">
        <v>187.5</v>
      </c>
      <c r="Q163" s="72"/>
      <c r="R163" s="72"/>
      <c r="S163" s="72"/>
      <c r="T163" s="72"/>
    </row>
    <row r="164" s="68" customFormat="true" ht="14.25" hidden="false" customHeight="true" outlineLevel="0" collapsed="false">
      <c r="B164" s="68" t="s">
        <v>77</v>
      </c>
      <c r="C164" s="71" t="n">
        <v>4.8</v>
      </c>
      <c r="D164" s="71" t="n">
        <v>1.5</v>
      </c>
      <c r="E164" s="71" t="n">
        <v>5.8</v>
      </c>
      <c r="F164" s="71" t="n">
        <v>7.3</v>
      </c>
      <c r="G164" s="71" t="n">
        <v>12</v>
      </c>
      <c r="H164" s="71"/>
      <c r="I164" s="71" t="n">
        <v>23.3</v>
      </c>
      <c r="J164" s="71" t="n">
        <v>16.8</v>
      </c>
      <c r="K164" s="71" t="n">
        <v>22</v>
      </c>
      <c r="L164" s="71"/>
      <c r="M164" s="71" t="n">
        <v>40.3</v>
      </c>
      <c r="N164" s="71" t="n">
        <v>85.3</v>
      </c>
      <c r="O164" s="71" t="n">
        <v>164.4</v>
      </c>
      <c r="P164" s="71" t="n">
        <v>187.5</v>
      </c>
      <c r="Q164" s="72"/>
      <c r="R164" s="72"/>
      <c r="S164" s="72"/>
      <c r="T164" s="72"/>
    </row>
    <row r="165" s="68" customFormat="true" ht="14.25" hidden="false" customHeight="true" outlineLevel="0" collapsed="false">
      <c r="B165" s="68" t="s">
        <v>78</v>
      </c>
      <c r="C165" s="71" t="n">
        <v>2.2</v>
      </c>
      <c r="D165" s="71" t="n">
        <v>2.8</v>
      </c>
      <c r="E165" s="71" t="n">
        <v>4.8</v>
      </c>
      <c r="F165" s="71" t="n">
        <v>7.6</v>
      </c>
      <c r="G165" s="71" t="n">
        <v>9.8</v>
      </c>
      <c r="H165" s="71"/>
      <c r="I165" s="71" t="n">
        <v>17.4</v>
      </c>
      <c r="J165" s="71" t="n">
        <v>10.4</v>
      </c>
      <c r="K165" s="71" t="n">
        <v>14.8</v>
      </c>
      <c r="L165" s="71"/>
      <c r="M165" s="71" t="n">
        <v>24.4</v>
      </c>
      <c r="N165" s="71" t="n">
        <v>59.2</v>
      </c>
      <c r="O165" s="71" t="n">
        <v>108.8</v>
      </c>
      <c r="P165" s="71" t="n">
        <v>126.2</v>
      </c>
      <c r="Q165" s="72"/>
      <c r="R165" s="72"/>
      <c r="S165" s="72"/>
      <c r="T165" s="72"/>
    </row>
    <row r="166" s="68" customFormat="true" ht="7.5" hidden="false" customHeight="true" outlineLevel="0" collapsed="false"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2"/>
      <c r="R166" s="72"/>
      <c r="S166" s="72"/>
      <c r="T166" s="72"/>
    </row>
    <row r="167" s="68" customFormat="true" ht="14.25" hidden="false" customHeight="true" outlineLevel="0" collapsed="false">
      <c r="B167" s="68" t="s">
        <v>56</v>
      </c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2"/>
      <c r="R167" s="72"/>
      <c r="S167" s="72"/>
      <c r="T167" s="72"/>
    </row>
    <row r="168" s="68" customFormat="true" ht="14.25" hidden="false" customHeight="true" outlineLevel="0" collapsed="false">
      <c r="B168" s="68" t="s">
        <v>75</v>
      </c>
      <c r="C168" s="71" t="n">
        <v>1.8</v>
      </c>
      <c r="D168" s="71" t="n">
        <v>1.4</v>
      </c>
      <c r="E168" s="71" t="n">
        <v>2</v>
      </c>
      <c r="F168" s="71" t="n">
        <v>3.4</v>
      </c>
      <c r="G168" s="71" t="n">
        <v>5.2</v>
      </c>
      <c r="H168" s="71"/>
      <c r="I168" s="71" t="n">
        <v>16.8</v>
      </c>
      <c r="J168" s="71" t="n">
        <v>6.8</v>
      </c>
      <c r="K168" s="71" t="n">
        <v>15.4</v>
      </c>
      <c r="L168" s="71"/>
      <c r="M168" s="71" t="n">
        <v>11</v>
      </c>
      <c r="N168" s="71" t="n">
        <v>36.8</v>
      </c>
      <c r="O168" s="71" t="n">
        <v>70</v>
      </c>
      <c r="P168" s="71" t="n">
        <v>86.8</v>
      </c>
      <c r="Q168" s="72"/>
      <c r="R168" s="72"/>
      <c r="S168" s="72"/>
      <c r="T168" s="72"/>
    </row>
    <row r="169" s="68" customFormat="true" ht="14.25" hidden="false" customHeight="true" outlineLevel="0" collapsed="false">
      <c r="B169" s="73" t="s">
        <v>76</v>
      </c>
      <c r="C169" s="75" t="n">
        <v>2.3</v>
      </c>
      <c r="D169" s="74" t="n">
        <v>3.1</v>
      </c>
      <c r="E169" s="75" t="n">
        <v>1.5</v>
      </c>
      <c r="F169" s="74" t="n">
        <v>4.6</v>
      </c>
      <c r="G169" s="74" t="n">
        <v>6.8</v>
      </c>
      <c r="H169" s="74"/>
      <c r="I169" s="75" t="n">
        <v>12.3</v>
      </c>
      <c r="J169" s="74" t="n">
        <v>8.5</v>
      </c>
      <c r="K169" s="74" t="n">
        <v>11</v>
      </c>
      <c r="L169" s="74"/>
      <c r="M169" s="74" t="n">
        <v>6.8</v>
      </c>
      <c r="N169" s="74" t="n">
        <v>28.3</v>
      </c>
      <c r="O169" s="74" t="n">
        <v>54.6</v>
      </c>
      <c r="P169" s="74" t="n">
        <v>66.8</v>
      </c>
      <c r="Q169" s="72"/>
      <c r="R169" s="72"/>
      <c r="S169" s="72"/>
      <c r="T169" s="72"/>
    </row>
    <row r="170" s="68" customFormat="true" ht="14.25" hidden="false" customHeight="true" outlineLevel="0" collapsed="false">
      <c r="B170" s="68" t="s">
        <v>77</v>
      </c>
      <c r="C170" s="71" t="n">
        <v>2.3</v>
      </c>
      <c r="D170" s="71" t="n">
        <v>3.1</v>
      </c>
      <c r="E170" s="71" t="n">
        <v>1.5</v>
      </c>
      <c r="F170" s="71" t="n">
        <v>4.6</v>
      </c>
      <c r="G170" s="71" t="n">
        <v>6.8</v>
      </c>
      <c r="H170" s="71"/>
      <c r="I170" s="71" t="n">
        <v>12.3</v>
      </c>
      <c r="J170" s="71" t="n">
        <v>8.5</v>
      </c>
      <c r="K170" s="71" t="n">
        <v>11</v>
      </c>
      <c r="L170" s="71"/>
      <c r="M170" s="71" t="n">
        <v>6.8</v>
      </c>
      <c r="N170" s="71" t="n">
        <v>28.3</v>
      </c>
      <c r="O170" s="71" t="n">
        <v>54.6</v>
      </c>
      <c r="P170" s="71" t="n">
        <v>66.8</v>
      </c>
      <c r="Q170" s="72"/>
      <c r="R170" s="72"/>
      <c r="S170" s="72"/>
      <c r="T170" s="72"/>
    </row>
    <row r="171" s="68" customFormat="true" ht="14.25" hidden="false" customHeight="true" outlineLevel="0" collapsed="false">
      <c r="B171" s="68" t="s">
        <v>78</v>
      </c>
      <c r="C171" s="71" t="n">
        <v>0.6</v>
      </c>
      <c r="D171" s="71" t="n">
        <v>1.6</v>
      </c>
      <c r="E171" s="71" t="n">
        <v>0.8</v>
      </c>
      <c r="F171" s="71" t="n">
        <v>2.4</v>
      </c>
      <c r="G171" s="71" t="n">
        <v>3</v>
      </c>
      <c r="H171" s="71"/>
      <c r="I171" s="71" t="n">
        <v>5.6</v>
      </c>
      <c r="J171" s="71" t="n">
        <v>5.4</v>
      </c>
      <c r="K171" s="71" t="n">
        <v>9.6</v>
      </c>
      <c r="L171" s="71"/>
      <c r="M171" s="71" t="n">
        <v>5.8</v>
      </c>
      <c r="N171" s="71" t="n">
        <v>21</v>
      </c>
      <c r="O171" s="71" t="n">
        <v>41.8</v>
      </c>
      <c r="P171" s="71" t="n">
        <v>47.4</v>
      </c>
      <c r="Q171" s="72"/>
      <c r="R171" s="72"/>
      <c r="S171" s="72"/>
      <c r="T171" s="72"/>
    </row>
    <row r="172" s="68" customFormat="true" ht="7.5" hidden="false" customHeight="true" outlineLevel="0" collapsed="false"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2"/>
      <c r="R172" s="72"/>
      <c r="S172" s="72"/>
      <c r="T172" s="72"/>
    </row>
    <row r="173" s="68" customFormat="true" ht="14.25" hidden="false" customHeight="true" outlineLevel="0" collapsed="false">
      <c r="B173" s="68" t="s">
        <v>57</v>
      </c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2"/>
      <c r="R173" s="72"/>
      <c r="S173" s="72"/>
      <c r="T173" s="72"/>
    </row>
    <row r="174" s="68" customFormat="true" ht="14.25" hidden="false" customHeight="true" outlineLevel="0" collapsed="false">
      <c r="B174" s="68" t="s">
        <v>75</v>
      </c>
      <c r="C174" s="71" t="n">
        <v>9.8</v>
      </c>
      <c r="D174" s="71" t="n">
        <v>8.6</v>
      </c>
      <c r="E174" s="71" t="n">
        <v>14.4</v>
      </c>
      <c r="F174" s="71" t="n">
        <v>23</v>
      </c>
      <c r="G174" s="71" t="n">
        <v>32.8</v>
      </c>
      <c r="H174" s="71"/>
      <c r="I174" s="71" t="n">
        <v>80.2</v>
      </c>
      <c r="J174" s="71" t="n">
        <v>26.2</v>
      </c>
      <c r="K174" s="71" t="n">
        <v>65.6</v>
      </c>
      <c r="L174" s="71"/>
      <c r="M174" s="71" t="n">
        <v>105.4</v>
      </c>
      <c r="N174" s="71" t="n">
        <v>199.2</v>
      </c>
      <c r="O174" s="71" t="n">
        <v>396.4</v>
      </c>
      <c r="P174" s="71" t="n">
        <v>476.6</v>
      </c>
      <c r="Q174" s="72"/>
      <c r="R174" s="72"/>
      <c r="S174" s="72"/>
      <c r="T174" s="72"/>
    </row>
    <row r="175" s="68" customFormat="true" ht="14.25" hidden="false" customHeight="true" outlineLevel="0" collapsed="false">
      <c r="B175" s="73" t="s">
        <v>76</v>
      </c>
      <c r="C175" s="75" t="n">
        <v>6.3</v>
      </c>
      <c r="D175" s="74" t="n">
        <v>5.8</v>
      </c>
      <c r="E175" s="75" t="n">
        <v>9.8</v>
      </c>
      <c r="F175" s="74" t="n">
        <v>15.6</v>
      </c>
      <c r="G175" s="74" t="n">
        <v>21.8</v>
      </c>
      <c r="H175" s="74"/>
      <c r="I175" s="75" t="n">
        <v>51</v>
      </c>
      <c r="J175" s="74" t="n">
        <v>27.5</v>
      </c>
      <c r="K175" s="74" t="n">
        <v>31.5</v>
      </c>
      <c r="L175" s="74"/>
      <c r="M175" s="74" t="n">
        <v>54.8</v>
      </c>
      <c r="N175" s="74" t="n">
        <v>142.8</v>
      </c>
      <c r="O175" s="74" t="n">
        <v>256.6</v>
      </c>
      <c r="P175" s="74" t="n">
        <v>307.5</v>
      </c>
      <c r="Q175" s="72"/>
      <c r="R175" s="72"/>
      <c r="S175" s="72"/>
      <c r="T175" s="72"/>
    </row>
    <row r="176" s="68" customFormat="true" ht="14.25" hidden="false" customHeight="true" outlineLevel="0" collapsed="false">
      <c r="B176" s="68" t="s">
        <v>77</v>
      </c>
      <c r="C176" s="71" t="n">
        <v>5.3</v>
      </c>
      <c r="D176" s="71" t="n">
        <v>6.3</v>
      </c>
      <c r="E176" s="71" t="n">
        <v>10.3</v>
      </c>
      <c r="F176" s="71" t="n">
        <v>16.6</v>
      </c>
      <c r="G176" s="71" t="n">
        <v>21.8</v>
      </c>
      <c r="H176" s="71"/>
      <c r="I176" s="71" t="n">
        <v>40.8</v>
      </c>
      <c r="J176" s="71" t="n">
        <v>33.3</v>
      </c>
      <c r="K176" s="71" t="n">
        <v>31.5</v>
      </c>
      <c r="L176" s="71"/>
      <c r="M176" s="71" t="n">
        <v>59.3</v>
      </c>
      <c r="N176" s="71" t="n">
        <v>142.8</v>
      </c>
      <c r="O176" s="71" t="n">
        <v>266.9</v>
      </c>
      <c r="P176" s="71" t="n">
        <v>307.5</v>
      </c>
      <c r="Q176" s="72"/>
      <c r="R176" s="72"/>
      <c r="S176" s="72"/>
      <c r="T176" s="72"/>
    </row>
    <row r="177" s="68" customFormat="true" ht="14.25" hidden="false" customHeight="true" outlineLevel="0" collapsed="false">
      <c r="B177" s="68" t="s">
        <v>78</v>
      </c>
      <c r="C177" s="71" t="n">
        <v>3</v>
      </c>
      <c r="D177" s="71" t="n">
        <v>5</v>
      </c>
      <c r="E177" s="71" t="n">
        <v>7.6</v>
      </c>
      <c r="F177" s="71" t="n">
        <v>12.6</v>
      </c>
      <c r="G177" s="71" t="n">
        <v>15.6</v>
      </c>
      <c r="H177" s="71"/>
      <c r="I177" s="71" t="n">
        <v>30.8</v>
      </c>
      <c r="J177" s="71" t="n">
        <v>27.2</v>
      </c>
      <c r="K177" s="71" t="n">
        <v>24.8</v>
      </c>
      <c r="L177" s="71"/>
      <c r="M177" s="71" t="n">
        <v>45.8</v>
      </c>
      <c r="N177" s="71" t="n">
        <v>111.8</v>
      </c>
      <c r="O177" s="71" t="n">
        <v>209.6</v>
      </c>
      <c r="P177" s="71" t="n">
        <v>240.4</v>
      </c>
      <c r="Q177" s="72"/>
      <c r="R177" s="72"/>
      <c r="S177" s="72"/>
      <c r="T177" s="72"/>
    </row>
    <row r="178" s="68" customFormat="true" ht="7.5" hidden="false" customHeight="true" outlineLevel="0" collapsed="false"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2"/>
      <c r="R178" s="72"/>
      <c r="S178" s="72"/>
      <c r="T178" s="72"/>
    </row>
    <row r="179" s="68" customFormat="true" ht="14.25" hidden="false" customHeight="true" outlineLevel="0" collapsed="false">
      <c r="B179" s="68" t="s">
        <v>58</v>
      </c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2"/>
      <c r="R179" s="72"/>
      <c r="S179" s="72"/>
      <c r="T179" s="72"/>
    </row>
    <row r="180" s="68" customFormat="true" ht="14.25" hidden="false" customHeight="true" outlineLevel="0" collapsed="false">
      <c r="B180" s="68" t="s">
        <v>75</v>
      </c>
      <c r="C180" s="71" t="n">
        <v>10.2</v>
      </c>
      <c r="D180" s="71" t="n">
        <v>9.2</v>
      </c>
      <c r="E180" s="71" t="n">
        <v>12.2</v>
      </c>
      <c r="F180" s="71" t="n">
        <v>21.4</v>
      </c>
      <c r="G180" s="71" t="n">
        <v>31.6</v>
      </c>
      <c r="H180" s="71"/>
      <c r="I180" s="71" t="n">
        <v>83.8</v>
      </c>
      <c r="J180" s="71" t="n">
        <v>79.4</v>
      </c>
      <c r="K180" s="71" t="n">
        <v>43</v>
      </c>
      <c r="L180" s="71"/>
      <c r="M180" s="71" t="n">
        <v>86</v>
      </c>
      <c r="N180" s="71" t="n">
        <v>155</v>
      </c>
      <c r="O180" s="71" t="n">
        <v>363.4</v>
      </c>
      <c r="P180" s="71" t="n">
        <v>447.2</v>
      </c>
      <c r="Q180" s="72"/>
      <c r="R180" s="72"/>
      <c r="S180" s="72"/>
      <c r="T180" s="72"/>
    </row>
    <row r="181" s="68" customFormat="true" ht="14.25" hidden="false" customHeight="true" outlineLevel="0" collapsed="false">
      <c r="B181" s="73" t="s">
        <v>76</v>
      </c>
      <c r="C181" s="75" t="n">
        <v>5.5</v>
      </c>
      <c r="D181" s="74" t="n">
        <v>11.8</v>
      </c>
      <c r="E181" s="75" t="n">
        <v>7.1</v>
      </c>
      <c r="F181" s="74" t="n">
        <v>18.9</v>
      </c>
      <c r="G181" s="74" t="n">
        <v>24.3</v>
      </c>
      <c r="H181" s="74"/>
      <c r="I181" s="75" t="n">
        <v>55.3</v>
      </c>
      <c r="J181" s="74" t="n">
        <v>55.3</v>
      </c>
      <c r="K181" s="74" t="n">
        <v>35.8</v>
      </c>
      <c r="L181" s="74"/>
      <c r="M181" s="74" t="n">
        <v>35.5</v>
      </c>
      <c r="N181" s="74" t="n">
        <v>98.3</v>
      </c>
      <c r="O181" s="74" t="n">
        <v>224.9</v>
      </c>
      <c r="P181" s="74" t="n">
        <v>280</v>
      </c>
      <c r="Q181" s="72"/>
      <c r="R181" s="72"/>
      <c r="S181" s="72"/>
      <c r="T181" s="72"/>
    </row>
    <row r="182" s="68" customFormat="true" ht="14.25" hidden="false" customHeight="true" outlineLevel="0" collapsed="false">
      <c r="B182" s="68" t="s">
        <v>77</v>
      </c>
      <c r="C182" s="71" t="n">
        <v>4.8</v>
      </c>
      <c r="D182" s="71" t="n">
        <v>12.1</v>
      </c>
      <c r="E182" s="71" t="n">
        <v>7.6</v>
      </c>
      <c r="F182" s="71" t="n">
        <v>19.7</v>
      </c>
      <c r="G182" s="71" t="n">
        <v>24.3</v>
      </c>
      <c r="H182" s="71"/>
      <c r="I182" s="71" t="n">
        <v>47</v>
      </c>
      <c r="J182" s="71" t="n">
        <v>60</v>
      </c>
      <c r="K182" s="71" t="n">
        <v>35.8</v>
      </c>
      <c r="L182" s="71"/>
      <c r="M182" s="71" t="n">
        <v>39</v>
      </c>
      <c r="N182" s="71" t="n">
        <v>98.3</v>
      </c>
      <c r="O182" s="71" t="n">
        <v>233.1</v>
      </c>
      <c r="P182" s="71" t="n">
        <v>280</v>
      </c>
      <c r="Q182" s="72"/>
      <c r="R182" s="72"/>
      <c r="S182" s="72"/>
      <c r="T182" s="72"/>
    </row>
    <row r="183" s="68" customFormat="true" ht="14.25" hidden="false" customHeight="true" outlineLevel="0" collapsed="false">
      <c r="B183" s="68" t="s">
        <v>78</v>
      </c>
      <c r="C183" s="71" t="n">
        <v>4.6</v>
      </c>
      <c r="D183" s="71" t="n">
        <v>7.2</v>
      </c>
      <c r="E183" s="71" t="n">
        <v>7</v>
      </c>
      <c r="F183" s="71" t="n">
        <v>14.2</v>
      </c>
      <c r="G183" s="71" t="n">
        <v>18.8</v>
      </c>
      <c r="H183" s="71"/>
      <c r="I183" s="71" t="n">
        <v>47</v>
      </c>
      <c r="J183" s="71" t="n">
        <v>48.6</v>
      </c>
      <c r="K183" s="71" t="n">
        <v>28.8</v>
      </c>
      <c r="L183" s="71"/>
      <c r="M183" s="71" t="n">
        <v>37.4</v>
      </c>
      <c r="N183" s="71" t="n">
        <v>84.8</v>
      </c>
      <c r="O183" s="71" t="n">
        <v>199.6</v>
      </c>
      <c r="P183" s="71" t="n">
        <v>246.6</v>
      </c>
      <c r="Q183" s="72"/>
      <c r="R183" s="72"/>
      <c r="S183" s="72"/>
      <c r="T183" s="72"/>
    </row>
    <row r="184" s="68" customFormat="true" ht="7.5" hidden="false" customHeight="true" outlineLevel="0" collapsed="false"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2"/>
      <c r="R184" s="72"/>
      <c r="S184" s="72"/>
      <c r="T184" s="72"/>
    </row>
    <row r="185" s="68" customFormat="true" ht="14.25" hidden="false" customHeight="true" outlineLevel="0" collapsed="false">
      <c r="B185" s="68" t="s">
        <v>59</v>
      </c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2"/>
      <c r="R185" s="72"/>
      <c r="S185" s="72"/>
      <c r="T185" s="72"/>
    </row>
    <row r="186" s="68" customFormat="true" ht="14.25" hidden="false" customHeight="true" outlineLevel="0" collapsed="false">
      <c r="B186" s="68" t="s">
        <v>75</v>
      </c>
      <c r="C186" s="71" t="n">
        <v>3.6</v>
      </c>
      <c r="D186" s="71" t="n">
        <v>5.6</v>
      </c>
      <c r="E186" s="71" t="n">
        <v>5.6</v>
      </c>
      <c r="F186" s="71" t="n">
        <v>11.2</v>
      </c>
      <c r="G186" s="71" t="n">
        <v>14.8</v>
      </c>
      <c r="H186" s="71"/>
      <c r="I186" s="71" t="n">
        <v>42.8</v>
      </c>
      <c r="J186" s="71" t="n">
        <v>30</v>
      </c>
      <c r="K186" s="71" t="n">
        <v>35.4</v>
      </c>
      <c r="L186" s="71"/>
      <c r="M186" s="71" t="n">
        <v>33.2</v>
      </c>
      <c r="N186" s="71" t="n">
        <v>63.6</v>
      </c>
      <c r="O186" s="71" t="n">
        <v>162.2</v>
      </c>
      <c r="P186" s="71" t="n">
        <v>205</v>
      </c>
      <c r="Q186" s="72"/>
      <c r="R186" s="72"/>
      <c r="S186" s="72"/>
      <c r="T186" s="72"/>
    </row>
    <row r="187" s="68" customFormat="true" ht="14.25" hidden="false" customHeight="true" outlineLevel="0" collapsed="false">
      <c r="B187" s="73" t="s">
        <v>76</v>
      </c>
      <c r="C187" s="75" t="n">
        <v>1.5</v>
      </c>
      <c r="D187" s="74" t="n">
        <v>6.8</v>
      </c>
      <c r="E187" s="75" t="n">
        <v>3.5</v>
      </c>
      <c r="F187" s="74" t="n">
        <v>10.3</v>
      </c>
      <c r="G187" s="74" t="n">
        <v>11.8</v>
      </c>
      <c r="H187" s="74"/>
      <c r="I187" s="75" t="n">
        <v>31.8</v>
      </c>
      <c r="J187" s="74" t="n">
        <v>28.8</v>
      </c>
      <c r="K187" s="74" t="n">
        <v>33</v>
      </c>
      <c r="L187" s="74"/>
      <c r="M187" s="74" t="n">
        <v>16.8</v>
      </c>
      <c r="N187" s="74" t="n">
        <v>47.3</v>
      </c>
      <c r="O187" s="74" t="n">
        <v>125.9</v>
      </c>
      <c r="P187" s="74" t="n">
        <v>157.5</v>
      </c>
      <c r="Q187" s="72"/>
      <c r="R187" s="72"/>
      <c r="S187" s="72"/>
      <c r="T187" s="72"/>
    </row>
    <row r="188" s="68" customFormat="true" ht="14.25" hidden="false" customHeight="true" outlineLevel="0" collapsed="false">
      <c r="B188" s="68" t="s">
        <v>77</v>
      </c>
      <c r="C188" s="71" t="n">
        <v>2.3</v>
      </c>
      <c r="D188" s="71" t="n">
        <v>6.3</v>
      </c>
      <c r="E188" s="71" t="n">
        <v>3.3</v>
      </c>
      <c r="F188" s="71" t="n">
        <v>9.6</v>
      </c>
      <c r="G188" s="71" t="n">
        <v>11.8</v>
      </c>
      <c r="H188" s="71"/>
      <c r="I188" s="71" t="n">
        <v>40.8</v>
      </c>
      <c r="J188" s="71" t="n">
        <v>23.8</v>
      </c>
      <c r="K188" s="71" t="n">
        <v>33</v>
      </c>
      <c r="L188" s="71"/>
      <c r="M188" s="71" t="n">
        <v>12.8</v>
      </c>
      <c r="N188" s="71" t="n">
        <v>47.3</v>
      </c>
      <c r="O188" s="71" t="n">
        <v>116.9</v>
      </c>
      <c r="P188" s="71" t="n">
        <v>157.5</v>
      </c>
      <c r="Q188" s="72"/>
      <c r="R188" s="72"/>
      <c r="S188" s="72"/>
      <c r="T188" s="72"/>
    </row>
    <row r="189" s="68" customFormat="true" ht="14.25" hidden="false" customHeight="true" outlineLevel="0" collapsed="false">
      <c r="B189" s="68" t="s">
        <v>78</v>
      </c>
      <c r="C189" s="71" t="n">
        <v>2</v>
      </c>
      <c r="D189" s="71" t="n">
        <v>1.6</v>
      </c>
      <c r="E189" s="71" t="n">
        <v>1.4</v>
      </c>
      <c r="F189" s="71" t="n">
        <v>3</v>
      </c>
      <c r="G189" s="71" t="n">
        <v>5</v>
      </c>
      <c r="H189" s="71"/>
      <c r="I189" s="71" t="n">
        <v>29.8</v>
      </c>
      <c r="J189" s="71" t="n">
        <v>15.8</v>
      </c>
      <c r="K189" s="71" t="n">
        <v>21.8</v>
      </c>
      <c r="L189" s="71"/>
      <c r="M189" s="71" t="n">
        <v>11.2</v>
      </c>
      <c r="N189" s="71" t="n">
        <v>32.6</v>
      </c>
      <c r="O189" s="71" t="n">
        <v>81.4</v>
      </c>
      <c r="P189" s="71" t="n">
        <v>111.2</v>
      </c>
      <c r="Q189" s="72"/>
      <c r="R189" s="72"/>
      <c r="S189" s="72"/>
      <c r="T189" s="72"/>
    </row>
    <row r="190" s="68" customFormat="true" ht="7.5" hidden="false" customHeight="true" outlineLevel="0" collapsed="false"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2"/>
      <c r="R190" s="72"/>
      <c r="S190" s="72"/>
      <c r="T190" s="72"/>
    </row>
    <row r="191" s="68" customFormat="true" ht="14.25" hidden="false" customHeight="true" outlineLevel="0" collapsed="false">
      <c r="B191" s="68" t="s">
        <v>60</v>
      </c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2"/>
      <c r="R191" s="72"/>
      <c r="S191" s="72"/>
      <c r="T191" s="72"/>
    </row>
    <row r="192" s="68" customFormat="true" ht="14.25" hidden="false" customHeight="true" outlineLevel="0" collapsed="false">
      <c r="B192" s="68" t="s">
        <v>75</v>
      </c>
      <c r="C192" s="71" t="n">
        <v>7.6</v>
      </c>
      <c r="D192" s="71" t="n">
        <v>6.8</v>
      </c>
      <c r="E192" s="71" t="n">
        <v>4.6</v>
      </c>
      <c r="F192" s="71" t="n">
        <v>11.4</v>
      </c>
      <c r="G192" s="71" t="n">
        <v>19</v>
      </c>
      <c r="H192" s="71"/>
      <c r="I192" s="71" t="n">
        <v>44.8</v>
      </c>
      <c r="J192" s="71" t="n">
        <v>37.8</v>
      </c>
      <c r="K192" s="71" t="n">
        <v>30.6</v>
      </c>
      <c r="L192" s="71"/>
      <c r="M192" s="71" t="n">
        <v>30</v>
      </c>
      <c r="N192" s="71" t="n">
        <v>50</v>
      </c>
      <c r="O192" s="71" t="n">
        <v>148.4</v>
      </c>
      <c r="P192" s="71" t="n">
        <v>193.2</v>
      </c>
      <c r="Q192" s="72"/>
      <c r="R192" s="72"/>
      <c r="S192" s="72"/>
      <c r="T192" s="72"/>
    </row>
    <row r="193" s="68" customFormat="true" ht="14.25" hidden="false" customHeight="true" outlineLevel="0" collapsed="false">
      <c r="B193" s="73" t="s">
        <v>76</v>
      </c>
      <c r="C193" s="75" t="n">
        <v>4.5</v>
      </c>
      <c r="D193" s="74" t="n">
        <v>5.3</v>
      </c>
      <c r="E193" s="75" t="n">
        <v>3.1</v>
      </c>
      <c r="F193" s="74" t="n">
        <v>8.4</v>
      </c>
      <c r="G193" s="74" t="n">
        <v>12.8</v>
      </c>
      <c r="H193" s="74"/>
      <c r="I193" s="75" t="n">
        <v>29.5</v>
      </c>
      <c r="J193" s="74" t="n">
        <v>29.8</v>
      </c>
      <c r="K193" s="74" t="n">
        <v>27.3</v>
      </c>
      <c r="L193" s="74"/>
      <c r="M193" s="74" t="n">
        <v>15.8</v>
      </c>
      <c r="N193" s="74" t="n">
        <v>44</v>
      </c>
      <c r="O193" s="74" t="n">
        <v>116.9</v>
      </c>
      <c r="P193" s="74" t="n">
        <v>146.3</v>
      </c>
      <c r="Q193" s="72"/>
      <c r="R193" s="72"/>
      <c r="S193" s="72"/>
      <c r="T193" s="72"/>
    </row>
    <row r="194" s="68" customFormat="true" ht="14.25" hidden="false" customHeight="true" outlineLevel="0" collapsed="false">
      <c r="B194" s="68" t="s">
        <v>77</v>
      </c>
      <c r="C194" s="71" t="n">
        <v>4.3</v>
      </c>
      <c r="D194" s="71" t="n">
        <v>5.3</v>
      </c>
      <c r="E194" s="71" t="n">
        <v>3.3</v>
      </c>
      <c r="F194" s="71" t="n">
        <v>8.6</v>
      </c>
      <c r="G194" s="71" t="n">
        <v>12.8</v>
      </c>
      <c r="H194" s="71"/>
      <c r="I194" s="71" t="n">
        <v>28.8</v>
      </c>
      <c r="J194" s="71" t="n">
        <v>29.8</v>
      </c>
      <c r="K194" s="71" t="n">
        <v>27.3</v>
      </c>
      <c r="L194" s="71"/>
      <c r="M194" s="71" t="n">
        <v>16.5</v>
      </c>
      <c r="N194" s="71" t="n">
        <v>44</v>
      </c>
      <c r="O194" s="71" t="n">
        <v>117.6</v>
      </c>
      <c r="P194" s="71" t="n">
        <v>146.3</v>
      </c>
      <c r="Q194" s="72"/>
      <c r="R194" s="72"/>
      <c r="S194" s="72"/>
      <c r="T194" s="72"/>
    </row>
    <row r="195" s="68" customFormat="true" ht="14.25" hidden="false" customHeight="true" outlineLevel="0" collapsed="false">
      <c r="B195" s="68" t="s">
        <v>78</v>
      </c>
      <c r="C195" s="71" t="n">
        <v>2.6</v>
      </c>
      <c r="D195" s="71" t="n">
        <v>5</v>
      </c>
      <c r="E195" s="71" t="n">
        <v>1.4</v>
      </c>
      <c r="F195" s="71" t="n">
        <v>6.4</v>
      </c>
      <c r="G195" s="71" t="n">
        <v>9</v>
      </c>
      <c r="H195" s="71"/>
      <c r="I195" s="71" t="n">
        <v>22.6</v>
      </c>
      <c r="J195" s="71" t="n">
        <v>25.2</v>
      </c>
      <c r="K195" s="71" t="n">
        <v>27.4</v>
      </c>
      <c r="L195" s="71"/>
      <c r="M195" s="71" t="n">
        <v>11.2</v>
      </c>
      <c r="N195" s="71" t="n">
        <v>33.8</v>
      </c>
      <c r="O195" s="71" t="n">
        <v>97.6</v>
      </c>
      <c r="P195" s="71" t="n">
        <v>120.2</v>
      </c>
      <c r="Q195" s="72"/>
      <c r="R195" s="72"/>
      <c r="S195" s="72"/>
      <c r="T195" s="72"/>
    </row>
    <row r="196" s="68" customFormat="true" ht="7.5" hidden="false" customHeight="true" outlineLevel="0" collapsed="false"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2"/>
      <c r="R196" s="72"/>
      <c r="S196" s="72"/>
      <c r="T196" s="72"/>
    </row>
    <row r="197" s="68" customFormat="true" ht="14.25" hidden="false" customHeight="true" outlineLevel="0" collapsed="false">
      <c r="B197" s="68" t="s">
        <v>61</v>
      </c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2"/>
      <c r="R197" s="72"/>
      <c r="S197" s="72"/>
      <c r="T197" s="72"/>
    </row>
    <row r="198" s="68" customFormat="true" ht="14.25" hidden="false" customHeight="true" outlineLevel="0" collapsed="false">
      <c r="B198" s="68" t="s">
        <v>75</v>
      </c>
      <c r="C198" s="71" t="n">
        <v>5.8</v>
      </c>
      <c r="D198" s="71" t="n">
        <v>4.2</v>
      </c>
      <c r="E198" s="71" t="n">
        <v>3.2</v>
      </c>
      <c r="F198" s="71" t="n">
        <v>7.4</v>
      </c>
      <c r="G198" s="71" t="n">
        <v>13.2</v>
      </c>
      <c r="H198" s="71"/>
      <c r="I198" s="71" t="n">
        <v>55.6</v>
      </c>
      <c r="J198" s="71" t="n">
        <v>29.6</v>
      </c>
      <c r="K198" s="71" t="n">
        <v>22.2</v>
      </c>
      <c r="L198" s="71"/>
      <c r="M198" s="71" t="n">
        <v>35.4</v>
      </c>
      <c r="N198" s="71" t="n">
        <v>43.4</v>
      </c>
      <c r="O198" s="71" t="n">
        <v>130.6</v>
      </c>
      <c r="P198" s="71" t="n">
        <v>186.2</v>
      </c>
      <c r="Q198" s="72"/>
      <c r="R198" s="72"/>
      <c r="S198" s="72"/>
      <c r="T198" s="72"/>
    </row>
    <row r="199" s="68" customFormat="true" ht="14.25" hidden="false" customHeight="true" outlineLevel="0" collapsed="false">
      <c r="B199" s="73" t="s">
        <v>76</v>
      </c>
      <c r="C199" s="75" t="n">
        <v>4.3</v>
      </c>
      <c r="D199" s="74" t="n">
        <v>1.5</v>
      </c>
      <c r="E199" s="75" t="n">
        <v>2.3</v>
      </c>
      <c r="F199" s="74" t="n">
        <v>3.8</v>
      </c>
      <c r="G199" s="74" t="n">
        <v>8</v>
      </c>
      <c r="H199" s="74"/>
      <c r="I199" s="75" t="n">
        <v>46.8</v>
      </c>
      <c r="J199" s="74" t="n">
        <v>20.3</v>
      </c>
      <c r="K199" s="74" t="n">
        <v>28.8</v>
      </c>
      <c r="L199" s="74"/>
      <c r="M199" s="74" t="n">
        <v>23.5</v>
      </c>
      <c r="N199" s="74" t="n">
        <v>40</v>
      </c>
      <c r="O199" s="74" t="n">
        <v>112.6</v>
      </c>
      <c r="P199" s="74" t="n">
        <v>159.3</v>
      </c>
      <c r="Q199" s="72"/>
      <c r="R199" s="72"/>
      <c r="S199" s="72"/>
      <c r="T199" s="72"/>
    </row>
    <row r="200" s="68" customFormat="true" ht="14.25" hidden="false" customHeight="true" outlineLevel="0" collapsed="false">
      <c r="B200" s="68" t="s">
        <v>77</v>
      </c>
      <c r="C200" s="71" t="n">
        <v>4.3</v>
      </c>
      <c r="D200" s="71" t="n">
        <v>1.5</v>
      </c>
      <c r="E200" s="71" t="n">
        <v>2.3</v>
      </c>
      <c r="F200" s="71" t="n">
        <v>3.8</v>
      </c>
      <c r="G200" s="71" t="n">
        <v>8</v>
      </c>
      <c r="H200" s="71"/>
      <c r="I200" s="71" t="n">
        <v>46.8</v>
      </c>
      <c r="J200" s="71" t="n">
        <v>20.3</v>
      </c>
      <c r="K200" s="71" t="n">
        <v>28.8</v>
      </c>
      <c r="L200" s="71"/>
      <c r="M200" s="71" t="n">
        <v>23.5</v>
      </c>
      <c r="N200" s="71" t="n">
        <v>40</v>
      </c>
      <c r="O200" s="71" t="n">
        <v>112.6</v>
      </c>
      <c r="P200" s="71" t="n">
        <v>159.3</v>
      </c>
      <c r="Q200" s="72"/>
      <c r="R200" s="72"/>
      <c r="S200" s="72"/>
      <c r="T200" s="72"/>
    </row>
    <row r="201" s="68" customFormat="true" ht="14.25" hidden="false" customHeight="true" outlineLevel="0" collapsed="false">
      <c r="B201" s="68" t="s">
        <v>78</v>
      </c>
      <c r="C201" s="71" t="n">
        <v>2.2</v>
      </c>
      <c r="D201" s="71" t="n">
        <v>1.8</v>
      </c>
      <c r="E201" s="71" t="n">
        <v>1.2</v>
      </c>
      <c r="F201" s="71" t="n">
        <v>3</v>
      </c>
      <c r="G201" s="71" t="n">
        <v>5.2</v>
      </c>
      <c r="H201" s="71"/>
      <c r="I201" s="71" t="n">
        <v>28.6</v>
      </c>
      <c r="J201" s="71" t="n">
        <v>14</v>
      </c>
      <c r="K201" s="71" t="n">
        <v>19.8</v>
      </c>
      <c r="L201" s="71"/>
      <c r="M201" s="71" t="n">
        <v>18.6</v>
      </c>
      <c r="N201" s="71" t="n">
        <v>28.4</v>
      </c>
      <c r="O201" s="71" t="n">
        <v>80.8</v>
      </c>
      <c r="P201" s="71" t="n">
        <v>109.4</v>
      </c>
      <c r="Q201" s="72"/>
      <c r="R201" s="72"/>
      <c r="S201" s="72"/>
      <c r="T201" s="72"/>
    </row>
    <row r="202" s="68" customFormat="true" ht="7.5" hidden="false" customHeight="true" outlineLevel="0" collapsed="false"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2"/>
      <c r="R202" s="72"/>
      <c r="S202" s="72"/>
      <c r="T202" s="72"/>
    </row>
    <row r="203" s="68" customFormat="true" ht="14.25" hidden="false" customHeight="true" outlineLevel="0" collapsed="false">
      <c r="A203" s="40" t="s">
        <v>62</v>
      </c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2"/>
      <c r="R203" s="72"/>
      <c r="S203" s="72"/>
      <c r="T203" s="72"/>
    </row>
    <row r="204" s="68" customFormat="true" ht="14.25" hidden="false" customHeight="true" outlineLevel="0" collapsed="false">
      <c r="B204" s="68" t="s">
        <v>75</v>
      </c>
      <c r="C204" s="71" t="n">
        <v>17.6</v>
      </c>
      <c r="D204" s="71" t="n">
        <v>7.8</v>
      </c>
      <c r="E204" s="71" t="n">
        <v>3.4</v>
      </c>
      <c r="F204" s="71" t="n">
        <v>11.2</v>
      </c>
      <c r="G204" s="71" t="n">
        <v>28.8</v>
      </c>
      <c r="H204" s="71"/>
      <c r="I204" s="71" t="n">
        <v>114.4</v>
      </c>
      <c r="J204" s="71" t="n">
        <v>42</v>
      </c>
      <c r="K204" s="71" t="n">
        <v>49.4</v>
      </c>
      <c r="L204" s="71"/>
      <c r="M204" s="71" t="n">
        <v>21</v>
      </c>
      <c r="N204" s="71" t="n">
        <v>29.4</v>
      </c>
      <c r="O204" s="71" t="n">
        <v>141.8</v>
      </c>
      <c r="P204" s="71" t="n">
        <v>256.2</v>
      </c>
      <c r="Q204" s="72"/>
      <c r="R204" s="72"/>
      <c r="S204" s="72"/>
      <c r="T204" s="72"/>
    </row>
    <row r="205" s="68" customFormat="true" ht="14.25" hidden="false" customHeight="true" outlineLevel="0" collapsed="false">
      <c r="B205" s="73" t="s">
        <v>76</v>
      </c>
      <c r="C205" s="75" t="n">
        <v>16.5</v>
      </c>
      <c r="D205" s="74" t="n">
        <v>6.1</v>
      </c>
      <c r="E205" s="75" t="n">
        <v>1.1</v>
      </c>
      <c r="F205" s="74" t="n">
        <v>7.2</v>
      </c>
      <c r="G205" s="74" t="n">
        <v>23.5</v>
      </c>
      <c r="H205" s="74"/>
      <c r="I205" s="75" t="n">
        <v>120.3</v>
      </c>
      <c r="J205" s="74" t="n">
        <v>39.5</v>
      </c>
      <c r="K205" s="74" t="n">
        <v>42.5</v>
      </c>
      <c r="L205" s="74"/>
      <c r="M205" s="74" t="n">
        <v>18.5</v>
      </c>
      <c r="N205" s="74" t="n">
        <v>28.3</v>
      </c>
      <c r="O205" s="74" t="n">
        <v>128.8</v>
      </c>
      <c r="P205" s="74" t="n">
        <v>249</v>
      </c>
      <c r="Q205" s="72"/>
      <c r="R205" s="72"/>
      <c r="S205" s="72"/>
      <c r="T205" s="72"/>
    </row>
    <row r="206" s="68" customFormat="true" ht="14.25" hidden="false" customHeight="true" outlineLevel="0" collapsed="false">
      <c r="B206" s="68" t="s">
        <v>77</v>
      </c>
      <c r="C206" s="71" t="n">
        <v>13.5</v>
      </c>
      <c r="D206" s="71" t="n">
        <v>9.1</v>
      </c>
      <c r="E206" s="71" t="n">
        <v>1.1</v>
      </c>
      <c r="F206" s="71" t="n">
        <v>10.2</v>
      </c>
      <c r="G206" s="71" t="n">
        <v>23.5</v>
      </c>
      <c r="H206" s="71"/>
      <c r="I206" s="71" t="n">
        <v>105.3</v>
      </c>
      <c r="J206" s="71" t="n">
        <v>54.5</v>
      </c>
      <c r="K206" s="71" t="n">
        <v>42.5</v>
      </c>
      <c r="L206" s="71"/>
      <c r="M206" s="71" t="n">
        <v>18.5</v>
      </c>
      <c r="N206" s="71" t="n">
        <v>28.3</v>
      </c>
      <c r="O206" s="71" t="n">
        <v>143.8</v>
      </c>
      <c r="P206" s="71" t="n">
        <v>249</v>
      </c>
      <c r="Q206" s="72"/>
      <c r="R206" s="72"/>
      <c r="S206" s="72"/>
      <c r="T206" s="72"/>
    </row>
    <row r="207" s="68" customFormat="true" ht="14.25" hidden="false" customHeight="true" outlineLevel="0" collapsed="false">
      <c r="B207" s="68" t="s">
        <v>78</v>
      </c>
      <c r="C207" s="71" t="n">
        <v>11.4</v>
      </c>
      <c r="D207" s="71" t="n">
        <v>7.2</v>
      </c>
      <c r="E207" s="71" t="n">
        <v>1.2</v>
      </c>
      <c r="F207" s="71" t="n">
        <v>8.4</v>
      </c>
      <c r="G207" s="71" t="n">
        <v>19.8</v>
      </c>
      <c r="H207" s="71"/>
      <c r="I207" s="71" t="n">
        <v>69.2</v>
      </c>
      <c r="J207" s="71" t="n">
        <v>33.8</v>
      </c>
      <c r="K207" s="71" t="n">
        <v>45.8</v>
      </c>
      <c r="L207" s="71"/>
      <c r="M207" s="71" t="n">
        <v>13.4</v>
      </c>
      <c r="N207" s="71" t="n">
        <v>18.6</v>
      </c>
      <c r="O207" s="71" t="n">
        <v>111.6</v>
      </c>
      <c r="P207" s="71" t="n">
        <v>180.8</v>
      </c>
      <c r="Q207" s="72"/>
      <c r="R207" s="72"/>
      <c r="S207" s="72"/>
      <c r="T207" s="72"/>
    </row>
    <row r="208" s="68" customFormat="true" ht="7.5" hidden="false" customHeight="true" outlineLevel="0" collapsed="false">
      <c r="B208" s="32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6"/>
      <c r="R208" s="76"/>
      <c r="S208" s="76"/>
      <c r="T208" s="76"/>
      <c r="U208" s="76"/>
      <c r="V208" s="76"/>
      <c r="W208" s="76"/>
      <c r="X208" s="76"/>
    </row>
    <row r="209" s="68" customFormat="true" ht="14.25" hidden="false" customHeight="true" outlineLevel="0" collapsed="false">
      <c r="A209" s="40" t="s">
        <v>63</v>
      </c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6"/>
      <c r="R209" s="76"/>
      <c r="S209" s="76"/>
      <c r="T209" s="76"/>
      <c r="U209" s="76"/>
      <c r="V209" s="76"/>
      <c r="W209" s="76"/>
      <c r="X209" s="76"/>
    </row>
    <row r="210" s="68" customFormat="true" ht="14.25" hidden="false" customHeight="true" outlineLevel="0" collapsed="false">
      <c r="B210" s="77" t="s">
        <v>75</v>
      </c>
      <c r="C210" s="71" t="n">
        <v>172.4</v>
      </c>
      <c r="D210" s="71" t="n">
        <v>207.6</v>
      </c>
      <c r="E210" s="71" t="n">
        <v>260.6</v>
      </c>
      <c r="F210" s="71" t="n">
        <v>468.2</v>
      </c>
      <c r="G210" s="71" t="n">
        <v>640.6</v>
      </c>
      <c r="H210" s="71"/>
      <c r="I210" s="71" t="n">
        <v>1524.4</v>
      </c>
      <c r="J210" s="71" t="n">
        <v>1396.6</v>
      </c>
      <c r="K210" s="71" t="n">
        <v>1021</v>
      </c>
      <c r="L210" s="71"/>
      <c r="M210" s="71" t="n">
        <v>1962.4</v>
      </c>
      <c r="N210" s="71" t="n">
        <v>2985.4</v>
      </c>
      <c r="O210" s="71" t="n">
        <v>7365.4</v>
      </c>
      <c r="P210" s="71" t="n">
        <v>8889.8</v>
      </c>
      <c r="Q210" s="76"/>
      <c r="R210" s="76"/>
      <c r="S210" s="76"/>
      <c r="T210" s="76"/>
      <c r="U210" s="76"/>
      <c r="V210" s="76"/>
      <c r="W210" s="76"/>
      <c r="X210" s="76"/>
    </row>
    <row r="211" s="68" customFormat="true" ht="14.25" hidden="false" customHeight="true" outlineLevel="0" collapsed="false">
      <c r="B211" s="73" t="s">
        <v>76</v>
      </c>
      <c r="C211" s="75" t="n">
        <v>130</v>
      </c>
      <c r="D211" s="74" t="n">
        <v>152.6</v>
      </c>
      <c r="E211" s="75" t="n">
        <v>126.1</v>
      </c>
      <c r="F211" s="74" t="n">
        <v>278.7</v>
      </c>
      <c r="G211" s="74" t="n">
        <v>408.5</v>
      </c>
      <c r="H211" s="74"/>
      <c r="I211" s="75" t="n">
        <v>1018.3</v>
      </c>
      <c r="J211" s="74" t="n">
        <v>935.3</v>
      </c>
      <c r="K211" s="74" t="n">
        <v>701.5</v>
      </c>
      <c r="L211" s="74"/>
      <c r="M211" s="74" t="n">
        <v>911.3</v>
      </c>
      <c r="N211" s="74" t="n">
        <v>1784.3</v>
      </c>
      <c r="O211" s="74" t="n">
        <v>4332.4</v>
      </c>
      <c r="P211" s="74" t="n">
        <v>5350.5</v>
      </c>
      <c r="Q211" s="76"/>
      <c r="R211" s="76"/>
      <c r="S211" s="76"/>
      <c r="T211" s="76"/>
      <c r="U211" s="76"/>
      <c r="V211" s="76"/>
      <c r="W211" s="76"/>
      <c r="X211" s="76"/>
    </row>
    <row r="212" s="68" customFormat="true" ht="14.25" hidden="false" customHeight="true" outlineLevel="0" collapsed="false">
      <c r="B212" s="77" t="s">
        <v>77</v>
      </c>
      <c r="C212" s="71" t="n">
        <v>127</v>
      </c>
      <c r="D212" s="71" t="n">
        <v>154.6</v>
      </c>
      <c r="E212" s="71" t="n">
        <v>127.1</v>
      </c>
      <c r="F212" s="71" t="n">
        <v>281.7</v>
      </c>
      <c r="G212" s="71" t="n">
        <v>408.5</v>
      </c>
      <c r="H212" s="71"/>
      <c r="I212" s="71" t="n">
        <v>1014.3</v>
      </c>
      <c r="J212" s="71" t="n">
        <v>942.8</v>
      </c>
      <c r="K212" s="71" t="n">
        <v>701.5</v>
      </c>
      <c r="L212" s="71"/>
      <c r="M212" s="71" t="n">
        <v>907.8</v>
      </c>
      <c r="N212" s="71" t="n">
        <v>1784.3</v>
      </c>
      <c r="O212" s="71" t="n">
        <v>4336.4</v>
      </c>
      <c r="P212" s="71" t="n">
        <v>5350.5</v>
      </c>
      <c r="Q212" s="76"/>
      <c r="R212" s="76"/>
      <c r="S212" s="76"/>
      <c r="T212" s="76"/>
      <c r="U212" s="76"/>
      <c r="V212" s="76"/>
      <c r="W212" s="76"/>
      <c r="X212" s="76"/>
    </row>
    <row r="213" s="68" customFormat="true" ht="14.25" hidden="false" customHeight="true" outlineLevel="0" collapsed="false">
      <c r="A213" s="78"/>
      <c r="B213" s="78" t="s">
        <v>78</v>
      </c>
      <c r="C213" s="79" t="n">
        <v>107.4</v>
      </c>
      <c r="D213" s="79" t="n">
        <v>142.4</v>
      </c>
      <c r="E213" s="79" t="n">
        <v>101</v>
      </c>
      <c r="F213" s="79" t="n">
        <v>243.4</v>
      </c>
      <c r="G213" s="79" t="n">
        <v>350.8</v>
      </c>
      <c r="H213" s="79"/>
      <c r="I213" s="79" t="n">
        <v>846.2</v>
      </c>
      <c r="J213" s="79" t="n">
        <v>784.8</v>
      </c>
      <c r="K213" s="79" t="n">
        <v>615.2</v>
      </c>
      <c r="L213" s="79"/>
      <c r="M213" s="79" t="n">
        <v>637</v>
      </c>
      <c r="N213" s="79" t="n">
        <v>1362.6</v>
      </c>
      <c r="O213" s="79" t="n">
        <v>3399.6</v>
      </c>
      <c r="P213" s="79" t="n">
        <v>4245.8</v>
      </c>
      <c r="Q213" s="76"/>
      <c r="R213" s="76"/>
      <c r="S213" s="76"/>
      <c r="T213" s="76"/>
      <c r="U213" s="76"/>
      <c r="V213" s="76"/>
      <c r="W213" s="76"/>
      <c r="X213" s="76"/>
    </row>
    <row r="214" customFormat="false" ht="15.75" hidden="false" customHeight="false" outlineLevel="0" collapsed="false">
      <c r="B214" s="62" t="s">
        <v>79</v>
      </c>
      <c r="C214" s="64"/>
      <c r="D214" s="64"/>
      <c r="E214" s="64"/>
      <c r="F214" s="60"/>
      <c r="G214" s="64"/>
      <c r="H214" s="64"/>
      <c r="I214" s="64"/>
      <c r="J214" s="64"/>
      <c r="K214" s="64"/>
      <c r="L214" s="64"/>
      <c r="M214" s="64"/>
      <c r="N214" s="64"/>
      <c r="O214" s="60"/>
      <c r="P214" s="64"/>
      <c r="Q214" s="37"/>
      <c r="R214" s="37"/>
      <c r="S214" s="37"/>
      <c r="T214" s="37"/>
      <c r="U214" s="37"/>
      <c r="V214" s="37"/>
      <c r="W214" s="37"/>
      <c r="X214" s="37"/>
    </row>
    <row r="215" customFormat="false" ht="15.75" hidden="false" customHeight="false" outlineLevel="0" collapsed="false">
      <c r="B215" s="1" t="s">
        <v>80</v>
      </c>
      <c r="C215" s="37"/>
      <c r="D215" s="37"/>
      <c r="E215" s="37"/>
      <c r="F215" s="35"/>
      <c r="G215" s="37"/>
      <c r="H215" s="37"/>
      <c r="I215" s="37"/>
      <c r="J215" s="37"/>
      <c r="K215" s="37"/>
      <c r="L215" s="37"/>
      <c r="M215" s="37"/>
      <c r="N215" s="37"/>
      <c r="O215" s="35"/>
      <c r="P215" s="37"/>
      <c r="Q215" s="37"/>
      <c r="R215" s="37"/>
      <c r="S215" s="37"/>
      <c r="T215" s="37"/>
      <c r="U215" s="37"/>
      <c r="V215" s="37"/>
      <c r="W215" s="37"/>
      <c r="X215" s="37"/>
    </row>
    <row r="216" customFormat="false" ht="15.75" hidden="false" customHeight="false" outlineLevel="0" collapsed="false">
      <c r="B216" s="1" t="s">
        <v>81</v>
      </c>
    </row>
    <row r="217" customFormat="false" ht="13.5" hidden="false" customHeight="true" outlineLevel="0" collapsed="false">
      <c r="B217" s="36" t="s">
        <v>64</v>
      </c>
    </row>
    <row r="218" customFormat="false" ht="15.7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</row>
    <row r="219" customFormat="false" ht="15.7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</row>
    <row r="220" customFormat="false" ht="15.7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</row>
    <row r="221" customFormat="false" ht="15.7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</row>
    <row r="222" customFormat="false" ht="15.7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</row>
    <row r="223" customFormat="false" ht="15.7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</row>
    <row r="224" customFormat="false" ht="15.7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</row>
    <row r="225" customFormat="false" ht="15.7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</row>
    <row r="226" customFormat="false" ht="15.7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</row>
    <row r="227" customFormat="false" ht="15.7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</row>
    <row r="228" customFormat="false" ht="15.7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</row>
    <row r="229" customFormat="false" ht="15.7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</row>
    <row r="230" customFormat="false" ht="15.7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</row>
    <row r="231" customFormat="false" ht="15.7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</row>
    <row r="232" customFormat="false" ht="15.7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</row>
    <row r="233" customFormat="false" ht="15.7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</row>
    <row r="234" customFormat="false" ht="15.7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</row>
    <row r="235" customFormat="false" ht="15.7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</row>
    <row r="236" customFormat="false" ht="15.7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</row>
    <row r="237" customFormat="false" ht="15.7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</row>
    <row r="238" customFormat="false" ht="15.7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</row>
    <row r="239" customFormat="false" ht="15.7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</row>
    <row r="240" customFormat="false" ht="15.7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</row>
    <row r="241" customFormat="false" ht="15.7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</row>
    <row r="242" customFormat="false" ht="15.7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</row>
    <row r="243" customFormat="false" ht="15.7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</row>
    <row r="244" customFormat="false" ht="15.7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</row>
    <row r="245" customFormat="false" ht="15.7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</row>
    <row r="246" customFormat="false" ht="15.7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</row>
    <row r="247" customFormat="false" ht="15.7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</row>
    <row r="248" customFormat="false" ht="15.7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</row>
    <row r="249" customFormat="false" ht="15.7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</row>
    <row r="250" customFormat="false" ht="15.7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</row>
    <row r="251" customFormat="false" ht="15.7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</row>
    <row r="252" customFormat="false" ht="15.7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</row>
    <row r="253" customFormat="false" ht="15.7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</row>
    <row r="254" customFormat="false" ht="15.7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</row>
    <row r="255" customFormat="false" ht="15.7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</row>
    <row r="256" customFormat="false" ht="15.7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</row>
    <row r="257" customFormat="false" ht="15.7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</row>
    <row r="258" customFormat="false" ht="15.7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</row>
    <row r="259" customFormat="false" ht="15.7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</row>
    <row r="260" customFormat="false" ht="15.7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</row>
    <row r="261" customFormat="false" ht="15.7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</row>
    <row r="262" customFormat="false" ht="15.7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</row>
    <row r="263" customFormat="false" ht="15.7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</row>
    <row r="264" customFormat="false" ht="15.7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</row>
    <row r="265" customFormat="false" ht="15.7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</row>
    <row r="266" customFormat="false" ht="15.7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</row>
    <row r="267" customFormat="false" ht="15.7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</row>
    <row r="268" customFormat="false" ht="15.7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</row>
    <row r="269" customFormat="false" ht="15.7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</row>
    <row r="270" customFormat="false" ht="15.7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</row>
    <row r="271" customFormat="false" ht="15.7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</row>
    <row r="272" customFormat="false" ht="15.7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</row>
    <row r="273" customFormat="false" ht="15.7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</row>
    <row r="274" customFormat="false" ht="15.7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</row>
    <row r="275" customFormat="false" ht="15.7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</row>
    <row r="276" customFormat="false" ht="15.7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</row>
    <row r="277" customFormat="false" ht="15.7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</row>
    <row r="278" customFormat="false" ht="15.7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</row>
    <row r="279" customFormat="false" ht="15.7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</row>
    <row r="280" customFormat="false" ht="15.7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</row>
    <row r="281" customFormat="false" ht="15.7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</row>
    <row r="282" customFormat="false" ht="15.7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</row>
    <row r="283" customFormat="false" ht="15.7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</row>
    <row r="284" customFormat="false" ht="15.7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</row>
    <row r="285" customFormat="false" ht="15.7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</row>
    <row r="286" customFormat="false" ht="15.7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</row>
    <row r="287" customFormat="false" ht="15.7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</row>
    <row r="288" customFormat="false" ht="15.7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</row>
    <row r="289" customFormat="false" ht="15.7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</row>
    <row r="290" customFormat="false" ht="15.7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</row>
    <row r="291" customFormat="false" ht="15.7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</row>
    <row r="292" customFormat="false" ht="15.7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</row>
    <row r="293" customFormat="false" ht="15.7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</row>
    <row r="294" customFormat="false" ht="15.75" hidden="false" customHeight="false" outlineLevel="0" collapsed="false"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</row>
    <row r="295" customFormat="false" ht="15.75" hidden="false" customHeight="false" outlineLevel="0" collapsed="false"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</row>
    <row r="296" customFormat="false" ht="15.75" hidden="false" customHeight="false" outlineLevel="0" collapsed="false"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</row>
  </sheetData>
  <mergeCells count="6">
    <mergeCell ref="C6:G6"/>
    <mergeCell ref="I6:P6"/>
    <mergeCell ref="D7:E7"/>
    <mergeCell ref="J7:N7"/>
    <mergeCell ref="J8:K8"/>
    <mergeCell ref="M8:N8"/>
  </mergeCells>
  <printOptions headings="false" gridLines="false" gridLinesSet="true" horizontalCentered="false" verticalCentered="false"/>
  <pageMargins left="0.551388888888889" right="0.551388888888889" top="0.39375" bottom="0.39375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13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4"/>
  <sheetViews>
    <sheetView showFormulas="false" showGridLines="true" showRowColHeaders="true" showZeros="true" rightToLeft="false" tabSelected="false" showOutlineSymbols="true" defaultGridColor="true" view="normal" topLeftCell="C193" colorId="64" zoomScale="100" zoomScaleNormal="100" zoomScalePageLayoutView="100" workbookViewId="0">
      <selection pane="topLeft" activeCell="A1" activeCellId="0" sqref="A1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7.74"/>
    <col collapsed="false" customWidth="true" hidden="false" outlineLevel="0" max="5" min="3" style="1" width="13.37"/>
    <col collapsed="false" customWidth="true" hidden="false" outlineLevel="0" max="6" min="6" style="1" width="2.37"/>
    <col collapsed="false" customWidth="true" hidden="false" outlineLevel="0" max="10" min="7" style="1" width="13.11"/>
    <col collapsed="false" customWidth="false" hidden="false" outlineLevel="0" max="257" min="11" style="1" width="9.62"/>
  </cols>
  <sheetData>
    <row r="1" s="3" customFormat="true" ht="18.75" hidden="false" customHeight="false" outlineLevel="0" collapsed="false">
      <c r="A1" s="2" t="s">
        <v>0</v>
      </c>
      <c r="J1" s="4" t="s">
        <v>1</v>
      </c>
    </row>
    <row r="2" s="3" customFormat="true" ht="18" hidden="false" customHeight="true" outlineLevel="0" collapsed="false">
      <c r="B2" s="5"/>
    </row>
    <row r="3" s="3" customFormat="true" ht="18.75" hidden="false" customHeight="false" outlineLevel="0" collapsed="false">
      <c r="A3" s="2" t="s">
        <v>2</v>
      </c>
      <c r="K3" s="80"/>
      <c r="L3" s="80"/>
      <c r="M3" s="80"/>
      <c r="N3" s="80"/>
      <c r="O3" s="81"/>
      <c r="P3" s="80"/>
      <c r="Q3" s="80"/>
    </row>
    <row r="4" s="3" customFormat="true" ht="22.5" hidden="false" customHeight="true" outlineLevel="0" collapsed="false">
      <c r="A4" s="2" t="s">
        <v>73</v>
      </c>
      <c r="K4" s="80"/>
      <c r="L4" s="80"/>
      <c r="M4" s="80"/>
      <c r="N4" s="80"/>
      <c r="O4" s="80"/>
      <c r="P4" s="80"/>
      <c r="Q4" s="80"/>
    </row>
    <row r="5" s="3" customFormat="true" ht="19.5" hidden="false" customHeight="false" outlineLevel="0" collapsed="false">
      <c r="A5" s="6" t="s">
        <v>74</v>
      </c>
      <c r="B5" s="7"/>
      <c r="C5" s="7"/>
      <c r="D5" s="7"/>
      <c r="E5" s="7"/>
      <c r="F5" s="7"/>
      <c r="G5" s="7"/>
      <c r="H5" s="7"/>
      <c r="I5" s="7"/>
      <c r="J5" s="7"/>
      <c r="K5" s="80"/>
      <c r="L5" s="80"/>
      <c r="M5" s="80"/>
      <c r="N5" s="80"/>
      <c r="O5" s="80"/>
      <c r="P5" s="80"/>
      <c r="Q5" s="80"/>
    </row>
    <row r="6" customFormat="false" ht="15.75" hidden="false" customHeight="true" outlineLevel="0" collapsed="false">
      <c r="A6" s="8"/>
      <c r="B6" s="9"/>
      <c r="C6" s="50"/>
      <c r="D6" s="50"/>
      <c r="E6" s="51"/>
      <c r="F6" s="52" t="s">
        <v>67</v>
      </c>
      <c r="G6" s="50"/>
      <c r="H6" s="50"/>
      <c r="I6" s="50"/>
      <c r="J6" s="50"/>
      <c r="K6" s="13"/>
      <c r="L6" s="13"/>
      <c r="M6" s="13"/>
      <c r="N6" s="13"/>
      <c r="O6" s="13"/>
      <c r="P6" s="13"/>
      <c r="Q6" s="13"/>
    </row>
    <row r="7" customFormat="false" ht="15.75" hidden="false" customHeight="true" outlineLevel="0" collapsed="false">
      <c r="A7" s="8"/>
      <c r="B7" s="11"/>
      <c r="C7" s="14" t="s">
        <v>7</v>
      </c>
      <c r="D7" s="15" t="s">
        <v>8</v>
      </c>
      <c r="E7" s="15"/>
      <c r="F7" s="15"/>
      <c r="G7" s="15"/>
      <c r="H7" s="15"/>
      <c r="I7" s="14" t="s">
        <v>9</v>
      </c>
      <c r="J7" s="14" t="s">
        <v>9</v>
      </c>
    </row>
    <row r="8" customFormat="false" ht="15.75" hidden="false" customHeight="true" outlineLevel="0" collapsed="false">
      <c r="A8" s="17" t="s">
        <v>10</v>
      </c>
      <c r="B8" s="11"/>
      <c r="C8" s="12"/>
      <c r="D8" s="20" t="s">
        <v>15</v>
      </c>
      <c r="E8" s="20"/>
      <c r="F8" s="19"/>
      <c r="G8" s="20" t="s">
        <v>12</v>
      </c>
      <c r="H8" s="20"/>
      <c r="I8" s="14" t="s">
        <v>16</v>
      </c>
      <c r="J8" s="14" t="s">
        <v>17</v>
      </c>
    </row>
    <row r="9" customFormat="false" ht="16.5" hidden="false" customHeight="true" outlineLevel="0" collapsed="false">
      <c r="A9" s="17" t="s">
        <v>18</v>
      </c>
      <c r="B9" s="11"/>
      <c r="C9" s="19"/>
      <c r="D9" s="14" t="s">
        <v>22</v>
      </c>
      <c r="E9" s="14" t="s">
        <v>23</v>
      </c>
      <c r="F9" s="19"/>
      <c r="G9" s="14" t="s">
        <v>22</v>
      </c>
      <c r="H9" s="14" t="s">
        <v>23</v>
      </c>
      <c r="I9" s="14" t="s">
        <v>20</v>
      </c>
      <c r="J9" s="14" t="s">
        <v>21</v>
      </c>
    </row>
    <row r="10" customFormat="false" ht="17.25" hidden="false" customHeight="true" outlineLevel="0" collapsed="false">
      <c r="A10" s="53"/>
      <c r="B10" s="42"/>
      <c r="C10" s="24"/>
      <c r="D10" s="26"/>
      <c r="E10" s="26"/>
      <c r="F10" s="25"/>
      <c r="G10" s="24"/>
      <c r="H10" s="24"/>
      <c r="I10" s="24"/>
      <c r="J10" s="24"/>
      <c r="N10" s="27"/>
      <c r="P10" s="28"/>
      <c r="Q10" s="28"/>
      <c r="R10" s="28"/>
      <c r="T10" s="28"/>
    </row>
    <row r="11" s="8" customFormat="true" ht="13.5" hidden="false" customHeight="true" outlineLevel="0" collapsed="false">
      <c r="A11" s="21" t="s">
        <v>24</v>
      </c>
      <c r="C11" s="29"/>
      <c r="D11" s="29"/>
      <c r="E11" s="29"/>
      <c r="F11" s="29"/>
      <c r="G11" s="29"/>
      <c r="H11" s="29"/>
      <c r="I11" s="29"/>
      <c r="J11" s="29"/>
    </row>
    <row r="12" s="68" customFormat="true" ht="13.5" hidden="false" customHeight="true" outlineLevel="0" collapsed="false">
      <c r="B12" s="68" t="s">
        <v>25</v>
      </c>
      <c r="I12" s="82"/>
    </row>
    <row r="13" s="68" customFormat="true" ht="13.5" hidden="false" customHeight="true" outlineLevel="0" collapsed="false">
      <c r="B13" s="68" t="s">
        <v>75</v>
      </c>
      <c r="C13" s="71" t="n">
        <v>479</v>
      </c>
      <c r="D13" s="71" t="n">
        <v>328.8</v>
      </c>
      <c r="E13" s="71" t="n">
        <v>200.2</v>
      </c>
      <c r="F13" s="71"/>
      <c r="G13" s="71" t="n">
        <v>81.8</v>
      </c>
      <c r="H13" s="71" t="n">
        <v>224</v>
      </c>
      <c r="I13" s="83" t="n">
        <f aca="false">SUM(D13:H13)</f>
        <v>834.8</v>
      </c>
      <c r="J13" s="71" t="n">
        <v>1313.8</v>
      </c>
      <c r="K13" s="84"/>
      <c r="L13" s="77"/>
      <c r="M13" s="85"/>
      <c r="N13" s="85"/>
      <c r="O13" s="85"/>
      <c r="P13" s="85"/>
      <c r="Q13" s="77"/>
      <c r="R13" s="77"/>
      <c r="S13" s="77"/>
      <c r="T13" s="77"/>
      <c r="U13" s="77"/>
      <c r="V13" s="77"/>
      <c r="W13" s="77"/>
      <c r="X13" s="77"/>
      <c r="Y13" s="77"/>
      <c r="Z13" s="77"/>
    </row>
    <row r="14" s="68" customFormat="true" ht="13.5" hidden="false" customHeight="true" outlineLevel="0" collapsed="false">
      <c r="B14" s="73" t="s">
        <v>76</v>
      </c>
      <c r="C14" s="74" t="n">
        <v>422.5</v>
      </c>
      <c r="D14" s="74" t="n">
        <v>246</v>
      </c>
      <c r="E14" s="74" t="n">
        <v>163.5</v>
      </c>
      <c r="F14" s="74"/>
      <c r="G14" s="74" t="n">
        <v>60.5</v>
      </c>
      <c r="H14" s="74" t="n">
        <v>186</v>
      </c>
      <c r="I14" s="86" t="n">
        <f aca="false">SUM(D14:H14)</f>
        <v>656</v>
      </c>
      <c r="J14" s="74" t="n">
        <v>1078.5</v>
      </c>
      <c r="K14" s="84"/>
      <c r="L14" s="77"/>
      <c r="M14" s="85"/>
      <c r="N14" s="85"/>
      <c r="O14" s="85"/>
      <c r="P14" s="85"/>
      <c r="Q14" s="77"/>
      <c r="R14" s="77"/>
      <c r="S14" s="77"/>
      <c r="T14" s="77"/>
      <c r="U14" s="77"/>
      <c r="V14" s="77"/>
      <c r="W14" s="77"/>
      <c r="X14" s="77"/>
      <c r="Y14" s="77"/>
      <c r="Z14" s="77"/>
    </row>
    <row r="15" s="68" customFormat="true" ht="13.5" hidden="false" customHeight="true" outlineLevel="0" collapsed="false">
      <c r="B15" s="68" t="s">
        <v>77</v>
      </c>
      <c r="C15" s="71" t="n">
        <v>494.5</v>
      </c>
      <c r="D15" s="71" t="n">
        <v>192.3</v>
      </c>
      <c r="E15" s="71" t="n">
        <v>163.5</v>
      </c>
      <c r="F15" s="71"/>
      <c r="G15" s="71" t="n">
        <v>42.3</v>
      </c>
      <c r="H15" s="71" t="n">
        <v>186</v>
      </c>
      <c r="I15" s="83" t="n">
        <f aca="false">SUM(D15:H15)</f>
        <v>584.1</v>
      </c>
      <c r="J15" s="71" t="n">
        <v>1078.5</v>
      </c>
      <c r="K15" s="84"/>
      <c r="L15" s="77"/>
      <c r="M15" s="85"/>
      <c r="N15" s="85"/>
      <c r="O15" s="85"/>
      <c r="P15" s="85"/>
      <c r="Q15" s="77"/>
      <c r="R15" s="77"/>
      <c r="S15" s="77"/>
      <c r="T15" s="77"/>
      <c r="U15" s="77"/>
      <c r="V15" s="77"/>
      <c r="W15" s="77"/>
      <c r="X15" s="77"/>
      <c r="Y15" s="77"/>
      <c r="Z15" s="77"/>
    </row>
    <row r="16" s="68" customFormat="true" ht="13.5" hidden="false" customHeight="true" outlineLevel="0" collapsed="false">
      <c r="B16" s="68" t="s">
        <v>78</v>
      </c>
      <c r="C16" s="71" t="n">
        <v>521.4</v>
      </c>
      <c r="D16" s="71" t="n">
        <v>199.2</v>
      </c>
      <c r="E16" s="71" t="n">
        <v>200</v>
      </c>
      <c r="F16" s="71"/>
      <c r="G16" s="71" t="n">
        <v>38.8</v>
      </c>
      <c r="H16" s="71" t="n">
        <v>187.8</v>
      </c>
      <c r="I16" s="83" t="n">
        <f aca="false">SUM(D16:H16)</f>
        <v>625.8</v>
      </c>
      <c r="J16" s="71" t="n">
        <v>1147.2</v>
      </c>
      <c r="K16" s="84"/>
      <c r="L16" s="77"/>
      <c r="M16" s="85"/>
      <c r="N16" s="85"/>
      <c r="O16" s="85"/>
      <c r="P16" s="85"/>
      <c r="Q16" s="77"/>
      <c r="R16" s="77"/>
      <c r="S16" s="77"/>
      <c r="T16" s="77"/>
      <c r="U16" s="77"/>
      <c r="V16" s="77"/>
      <c r="W16" s="77"/>
      <c r="X16" s="77"/>
      <c r="Y16" s="77"/>
      <c r="Z16" s="77"/>
    </row>
    <row r="17" s="68" customFormat="true" ht="7.5" hidden="false" customHeight="true" outlineLevel="0" collapsed="false">
      <c r="C17" s="71"/>
      <c r="D17" s="71"/>
      <c r="E17" s="71"/>
      <c r="F17" s="71"/>
      <c r="G17" s="71"/>
      <c r="H17" s="71"/>
      <c r="I17" s="83"/>
      <c r="J17" s="71"/>
      <c r="K17" s="84"/>
      <c r="L17" s="77"/>
      <c r="M17" s="85"/>
      <c r="N17" s="85"/>
      <c r="O17" s="85"/>
      <c r="P17" s="85"/>
      <c r="Q17" s="77"/>
      <c r="R17" s="77"/>
      <c r="S17" s="77"/>
      <c r="T17" s="77"/>
      <c r="U17" s="77"/>
      <c r="V17" s="77"/>
      <c r="W17" s="77"/>
      <c r="X17" s="77"/>
      <c r="Y17" s="77"/>
      <c r="Z17" s="77"/>
    </row>
    <row r="18" s="68" customFormat="true" ht="13.5" hidden="false" customHeight="true" outlineLevel="0" collapsed="false">
      <c r="B18" s="68" t="s">
        <v>27</v>
      </c>
      <c r="C18" s="71"/>
      <c r="D18" s="71"/>
      <c r="E18" s="71"/>
      <c r="F18" s="71"/>
      <c r="G18" s="71"/>
      <c r="H18" s="71"/>
      <c r="I18" s="83"/>
      <c r="J18" s="71"/>
      <c r="K18" s="84"/>
      <c r="L18" s="77"/>
      <c r="M18" s="85"/>
      <c r="N18" s="85"/>
      <c r="O18" s="85"/>
      <c r="P18" s="85"/>
      <c r="Q18" s="77"/>
      <c r="R18" s="77"/>
      <c r="S18" s="77"/>
      <c r="T18" s="77"/>
      <c r="U18" s="77"/>
      <c r="V18" s="77"/>
      <c r="W18" s="77"/>
      <c r="X18" s="77"/>
      <c r="Y18" s="77"/>
      <c r="Z18" s="77"/>
    </row>
    <row r="19" s="68" customFormat="true" ht="13.5" hidden="false" customHeight="true" outlineLevel="0" collapsed="false">
      <c r="B19" s="68" t="s">
        <v>75</v>
      </c>
      <c r="C19" s="33" t="n">
        <v>0</v>
      </c>
      <c r="D19" s="71" t="n">
        <v>28.8</v>
      </c>
      <c r="E19" s="71" t="n">
        <v>12</v>
      </c>
      <c r="F19" s="71"/>
      <c r="G19" s="71" t="n">
        <v>12.6</v>
      </c>
      <c r="H19" s="71" t="n">
        <v>6</v>
      </c>
      <c r="I19" s="83" t="n">
        <f aca="false">SUM(D19:H19)</f>
        <v>59.4</v>
      </c>
      <c r="J19" s="71" t="n">
        <v>59.4</v>
      </c>
      <c r="K19" s="84"/>
      <c r="L19" s="77"/>
      <c r="M19" s="85"/>
      <c r="N19" s="85"/>
      <c r="O19" s="85"/>
      <c r="P19" s="85"/>
      <c r="Q19" s="77"/>
      <c r="R19" s="77"/>
      <c r="S19" s="77"/>
      <c r="T19" s="77"/>
      <c r="U19" s="77"/>
      <c r="V19" s="77"/>
      <c r="W19" s="77"/>
      <c r="X19" s="77"/>
      <c r="Y19" s="77"/>
      <c r="Z19" s="77"/>
    </row>
    <row r="20" s="68" customFormat="true" ht="13.5" hidden="false" customHeight="true" outlineLevel="0" collapsed="false">
      <c r="B20" s="73" t="s">
        <v>76</v>
      </c>
      <c r="C20" s="75" t="n">
        <v>0</v>
      </c>
      <c r="D20" s="74" t="n">
        <v>22.5</v>
      </c>
      <c r="E20" s="74" t="n">
        <v>13</v>
      </c>
      <c r="F20" s="74"/>
      <c r="G20" s="74" t="n">
        <v>6.5</v>
      </c>
      <c r="H20" s="74" t="n">
        <v>8.5</v>
      </c>
      <c r="I20" s="86" t="n">
        <f aca="false">SUM(D20:H20)</f>
        <v>50.5</v>
      </c>
      <c r="J20" s="74" t="n">
        <v>50.5</v>
      </c>
      <c r="K20" s="84"/>
      <c r="L20" s="77"/>
      <c r="M20" s="85"/>
      <c r="N20" s="85"/>
      <c r="O20" s="85"/>
      <c r="P20" s="85"/>
      <c r="Q20" s="77"/>
      <c r="R20" s="77"/>
      <c r="S20" s="77"/>
      <c r="T20" s="77"/>
      <c r="U20" s="77"/>
      <c r="V20" s="77"/>
      <c r="W20" s="77"/>
      <c r="X20" s="77"/>
      <c r="Y20" s="77"/>
      <c r="Z20" s="77"/>
    </row>
    <row r="21" s="68" customFormat="true" ht="13.5" hidden="false" customHeight="true" outlineLevel="0" collapsed="false">
      <c r="B21" s="68" t="s">
        <v>77</v>
      </c>
      <c r="C21" s="33" t="n">
        <v>0</v>
      </c>
      <c r="D21" s="71" t="n">
        <v>22.5</v>
      </c>
      <c r="E21" s="71" t="n">
        <v>13</v>
      </c>
      <c r="F21" s="71"/>
      <c r="G21" s="71" t="n">
        <v>6.5</v>
      </c>
      <c r="H21" s="71" t="n">
        <v>8.5</v>
      </c>
      <c r="I21" s="83" t="n">
        <f aca="false">SUM(D21:H21)</f>
        <v>50.5</v>
      </c>
      <c r="J21" s="71" t="n">
        <v>50.5</v>
      </c>
      <c r="K21" s="84"/>
      <c r="L21" s="77"/>
      <c r="M21" s="85"/>
      <c r="N21" s="85"/>
      <c r="O21" s="85"/>
      <c r="P21" s="85"/>
      <c r="Q21" s="77"/>
      <c r="R21" s="77"/>
      <c r="S21" s="77"/>
      <c r="T21" s="77"/>
      <c r="U21" s="77"/>
      <c r="V21" s="77"/>
      <c r="W21" s="77"/>
      <c r="X21" s="77"/>
      <c r="Y21" s="77"/>
      <c r="Z21" s="77"/>
    </row>
    <row r="22" s="68" customFormat="true" ht="13.5" hidden="false" customHeight="true" outlineLevel="0" collapsed="false">
      <c r="B22" s="68" t="s">
        <v>78</v>
      </c>
      <c r="C22" s="33" t="n">
        <v>0</v>
      </c>
      <c r="D22" s="71" t="n">
        <v>26</v>
      </c>
      <c r="E22" s="71" t="n">
        <v>12.4</v>
      </c>
      <c r="F22" s="71"/>
      <c r="G22" s="71" t="n">
        <v>9</v>
      </c>
      <c r="H22" s="71" t="n">
        <v>6.2</v>
      </c>
      <c r="I22" s="83" t="n">
        <f aca="false">SUM(D22:H22)</f>
        <v>53.6</v>
      </c>
      <c r="J22" s="71" t="n">
        <v>53.6</v>
      </c>
      <c r="K22" s="84"/>
      <c r="L22" s="77"/>
      <c r="M22" s="85"/>
      <c r="N22" s="85"/>
      <c r="O22" s="85"/>
      <c r="P22" s="85"/>
      <c r="Q22" s="77"/>
      <c r="R22" s="77"/>
      <c r="S22" s="77"/>
      <c r="T22" s="77"/>
      <c r="U22" s="77"/>
      <c r="V22" s="77"/>
      <c r="W22" s="77"/>
      <c r="X22" s="77"/>
      <c r="Y22" s="77"/>
      <c r="Z22" s="77"/>
    </row>
    <row r="23" s="68" customFormat="true" ht="7.5" hidden="false" customHeight="true" outlineLevel="0" collapsed="false">
      <c r="C23" s="71"/>
      <c r="D23" s="71"/>
      <c r="E23" s="71"/>
      <c r="F23" s="71"/>
      <c r="G23" s="71"/>
      <c r="H23" s="71"/>
      <c r="I23" s="83"/>
      <c r="J23" s="71"/>
      <c r="K23" s="84"/>
      <c r="L23" s="77"/>
      <c r="M23" s="85"/>
      <c r="N23" s="85"/>
      <c r="O23" s="85"/>
      <c r="P23" s="85"/>
      <c r="Q23" s="77"/>
      <c r="R23" s="77"/>
      <c r="S23" s="77"/>
      <c r="T23" s="77"/>
      <c r="U23" s="77"/>
      <c r="V23" s="77"/>
      <c r="W23" s="77"/>
      <c r="X23" s="77"/>
      <c r="Y23" s="77"/>
      <c r="Z23" s="77"/>
    </row>
    <row r="24" s="68" customFormat="true" ht="13.5" hidden="false" customHeight="true" outlineLevel="0" collapsed="false">
      <c r="B24" s="68" t="s">
        <v>28</v>
      </c>
      <c r="C24" s="71"/>
      <c r="D24" s="71"/>
      <c r="E24" s="71"/>
      <c r="F24" s="71"/>
      <c r="G24" s="71"/>
      <c r="H24" s="71"/>
      <c r="I24" s="83"/>
      <c r="J24" s="71"/>
      <c r="K24" s="84"/>
      <c r="L24" s="77"/>
      <c r="M24" s="85"/>
      <c r="N24" s="85"/>
      <c r="O24" s="85"/>
      <c r="P24" s="85"/>
      <c r="Q24" s="77"/>
      <c r="R24" s="77"/>
      <c r="S24" s="77"/>
      <c r="T24" s="77"/>
      <c r="U24" s="77"/>
      <c r="V24" s="77"/>
      <c r="W24" s="77"/>
      <c r="X24" s="77"/>
      <c r="Y24" s="77"/>
      <c r="Z24" s="77"/>
    </row>
    <row r="25" s="68" customFormat="true" ht="13.5" hidden="false" customHeight="true" outlineLevel="0" collapsed="false">
      <c r="B25" s="68" t="s">
        <v>75</v>
      </c>
      <c r="C25" s="33" t="n">
        <v>0</v>
      </c>
      <c r="D25" s="71" t="n">
        <v>51.2</v>
      </c>
      <c r="E25" s="71" t="n">
        <v>27.2</v>
      </c>
      <c r="F25" s="71"/>
      <c r="G25" s="71" t="n">
        <v>20</v>
      </c>
      <c r="H25" s="71" t="n">
        <v>8.8</v>
      </c>
      <c r="I25" s="83" t="n">
        <f aca="false">SUM(D25:H25)</f>
        <v>107.2</v>
      </c>
      <c r="J25" s="71" t="n">
        <v>107.2</v>
      </c>
      <c r="K25" s="84"/>
      <c r="L25" s="77"/>
      <c r="M25" s="85"/>
      <c r="N25" s="85"/>
      <c r="O25" s="85"/>
      <c r="P25" s="85"/>
      <c r="Q25" s="77"/>
      <c r="R25" s="77"/>
      <c r="S25" s="77"/>
      <c r="T25" s="77"/>
      <c r="U25" s="77"/>
      <c r="V25" s="77"/>
      <c r="W25" s="77"/>
      <c r="X25" s="77"/>
      <c r="Y25" s="77"/>
      <c r="Z25" s="77"/>
    </row>
    <row r="26" s="68" customFormat="true" ht="13.5" hidden="false" customHeight="true" outlineLevel="0" collapsed="false">
      <c r="B26" s="73" t="s">
        <v>76</v>
      </c>
      <c r="C26" s="75" t="n">
        <v>0</v>
      </c>
      <c r="D26" s="74" t="n">
        <v>50</v>
      </c>
      <c r="E26" s="74" t="n">
        <v>15.8</v>
      </c>
      <c r="F26" s="74"/>
      <c r="G26" s="74" t="n">
        <v>8.3</v>
      </c>
      <c r="H26" s="74" t="n">
        <v>6.8</v>
      </c>
      <c r="I26" s="86" t="n">
        <f aca="false">SUM(D26:H26)</f>
        <v>80.9</v>
      </c>
      <c r="J26" s="74" t="n">
        <v>80.8</v>
      </c>
      <c r="K26" s="84"/>
      <c r="L26" s="77"/>
      <c r="M26" s="85"/>
      <c r="N26" s="85"/>
      <c r="O26" s="85"/>
      <c r="P26" s="85"/>
      <c r="Q26" s="77"/>
      <c r="R26" s="77"/>
      <c r="S26" s="77"/>
      <c r="T26" s="77"/>
      <c r="U26" s="77"/>
      <c r="V26" s="77"/>
      <c r="W26" s="77"/>
      <c r="X26" s="77"/>
      <c r="Y26" s="77"/>
      <c r="Z26" s="77"/>
    </row>
    <row r="27" s="68" customFormat="true" ht="13.5" hidden="false" customHeight="true" outlineLevel="0" collapsed="false">
      <c r="B27" s="68" t="s">
        <v>77</v>
      </c>
      <c r="C27" s="33" t="n">
        <v>0</v>
      </c>
      <c r="D27" s="71" t="n">
        <v>50</v>
      </c>
      <c r="E27" s="71" t="n">
        <v>15.8</v>
      </c>
      <c r="F27" s="71"/>
      <c r="G27" s="71" t="n">
        <v>8.3</v>
      </c>
      <c r="H27" s="71" t="n">
        <v>6.8</v>
      </c>
      <c r="I27" s="83" t="n">
        <f aca="false">SUM(D27:H27)</f>
        <v>80.9</v>
      </c>
      <c r="J27" s="71" t="n">
        <v>80.8</v>
      </c>
      <c r="K27" s="84"/>
      <c r="L27" s="77"/>
      <c r="M27" s="85"/>
      <c r="N27" s="85"/>
      <c r="O27" s="85"/>
      <c r="P27" s="85"/>
      <c r="Q27" s="77"/>
      <c r="R27" s="77"/>
      <c r="S27" s="77"/>
      <c r="T27" s="77"/>
      <c r="U27" s="77"/>
      <c r="V27" s="77"/>
      <c r="W27" s="77"/>
      <c r="X27" s="77"/>
      <c r="Y27" s="77"/>
      <c r="Z27" s="77"/>
    </row>
    <row r="28" s="68" customFormat="true" ht="13.5" hidden="false" customHeight="true" outlineLevel="0" collapsed="false">
      <c r="B28" s="68" t="s">
        <v>78</v>
      </c>
      <c r="C28" s="33" t="n">
        <v>0</v>
      </c>
      <c r="D28" s="71" t="n">
        <v>39.4</v>
      </c>
      <c r="E28" s="71" t="n">
        <v>13.4</v>
      </c>
      <c r="F28" s="71"/>
      <c r="G28" s="71" t="n">
        <v>10.4</v>
      </c>
      <c r="H28" s="71" t="n">
        <v>7</v>
      </c>
      <c r="I28" s="83" t="n">
        <f aca="false">SUM(D28:H28)</f>
        <v>70.2</v>
      </c>
      <c r="J28" s="71" t="n">
        <v>70.2</v>
      </c>
      <c r="K28" s="84"/>
      <c r="L28" s="77"/>
      <c r="M28" s="85"/>
      <c r="N28" s="85"/>
      <c r="O28" s="85"/>
      <c r="P28" s="85"/>
      <c r="Q28" s="77"/>
      <c r="R28" s="77"/>
      <c r="S28" s="77"/>
      <c r="T28" s="77"/>
      <c r="U28" s="77"/>
      <c r="V28" s="77"/>
      <c r="W28" s="77"/>
      <c r="X28" s="77"/>
      <c r="Y28" s="77"/>
      <c r="Z28" s="77"/>
    </row>
    <row r="29" s="68" customFormat="true" ht="7.5" hidden="false" customHeight="true" outlineLevel="0" collapsed="false">
      <c r="C29" s="71"/>
      <c r="D29" s="71"/>
      <c r="E29" s="71"/>
      <c r="F29" s="71"/>
      <c r="G29" s="71"/>
      <c r="H29" s="71"/>
      <c r="I29" s="83"/>
      <c r="J29" s="71"/>
      <c r="K29" s="84"/>
      <c r="L29" s="77"/>
      <c r="M29" s="85"/>
      <c r="N29" s="85"/>
      <c r="O29" s="85"/>
      <c r="P29" s="85"/>
      <c r="Q29" s="77"/>
      <c r="R29" s="77"/>
      <c r="S29" s="77"/>
      <c r="T29" s="77"/>
      <c r="U29" s="77"/>
      <c r="V29" s="77"/>
      <c r="W29" s="77"/>
      <c r="X29" s="77"/>
      <c r="Y29" s="77"/>
      <c r="Z29" s="77"/>
    </row>
    <row r="30" s="68" customFormat="true" ht="13.5" hidden="false" customHeight="true" outlineLevel="0" collapsed="false">
      <c r="B30" s="68" t="s">
        <v>29</v>
      </c>
      <c r="C30" s="71"/>
      <c r="D30" s="71"/>
      <c r="E30" s="71"/>
      <c r="F30" s="71"/>
      <c r="G30" s="71"/>
      <c r="H30" s="71"/>
      <c r="I30" s="83"/>
      <c r="J30" s="71"/>
      <c r="K30" s="84"/>
      <c r="L30" s="77"/>
      <c r="M30" s="85"/>
      <c r="N30" s="85"/>
      <c r="O30" s="85"/>
      <c r="P30" s="85"/>
      <c r="Q30" s="77"/>
      <c r="R30" s="77"/>
      <c r="S30" s="77"/>
      <c r="T30" s="77"/>
      <c r="U30" s="77"/>
      <c r="V30" s="77"/>
      <c r="W30" s="77"/>
      <c r="X30" s="77"/>
      <c r="Y30" s="77"/>
      <c r="Z30" s="77"/>
    </row>
    <row r="31" s="68" customFormat="true" ht="13.5" hidden="false" customHeight="true" outlineLevel="0" collapsed="false">
      <c r="B31" s="68" t="s">
        <v>75</v>
      </c>
      <c r="C31" s="33" t="n">
        <v>0</v>
      </c>
      <c r="D31" s="71" t="n">
        <v>47.2</v>
      </c>
      <c r="E31" s="71" t="n">
        <v>21.4</v>
      </c>
      <c r="F31" s="71"/>
      <c r="G31" s="71" t="n">
        <v>18.8</v>
      </c>
      <c r="H31" s="71" t="n">
        <v>11.2</v>
      </c>
      <c r="I31" s="83" t="n">
        <f aca="false">SUM(D31:H31)</f>
        <v>98.6</v>
      </c>
      <c r="J31" s="71" t="n">
        <v>98.6</v>
      </c>
      <c r="K31" s="84"/>
      <c r="L31" s="77"/>
      <c r="M31" s="85"/>
      <c r="N31" s="85"/>
      <c r="O31" s="85"/>
      <c r="P31" s="85"/>
      <c r="Q31" s="77"/>
      <c r="R31" s="77"/>
      <c r="S31" s="77"/>
      <c r="T31" s="77"/>
      <c r="U31" s="77"/>
      <c r="V31" s="77"/>
      <c r="W31" s="77"/>
      <c r="X31" s="77"/>
      <c r="Y31" s="77"/>
      <c r="Z31" s="77"/>
    </row>
    <row r="32" s="68" customFormat="true" ht="13.5" hidden="false" customHeight="true" outlineLevel="0" collapsed="false">
      <c r="B32" s="73" t="s">
        <v>76</v>
      </c>
      <c r="C32" s="75" t="n">
        <v>0</v>
      </c>
      <c r="D32" s="74" t="n">
        <v>38.8</v>
      </c>
      <c r="E32" s="74" t="n">
        <v>15.8</v>
      </c>
      <c r="F32" s="74"/>
      <c r="G32" s="74" t="n">
        <v>16.5</v>
      </c>
      <c r="H32" s="74" t="n">
        <v>13.3</v>
      </c>
      <c r="I32" s="86" t="n">
        <f aca="false">SUM(D32:H32)</f>
        <v>84.4</v>
      </c>
      <c r="J32" s="74" t="n">
        <v>84.3</v>
      </c>
      <c r="K32" s="84"/>
      <c r="L32" s="77"/>
      <c r="M32" s="85"/>
      <c r="N32" s="85"/>
      <c r="O32" s="85"/>
      <c r="P32" s="85"/>
      <c r="Q32" s="77"/>
      <c r="R32" s="77"/>
      <c r="S32" s="77"/>
      <c r="T32" s="77"/>
      <c r="U32" s="77"/>
      <c r="V32" s="77"/>
      <c r="W32" s="77"/>
      <c r="X32" s="77"/>
      <c r="Y32" s="77"/>
      <c r="Z32" s="77"/>
    </row>
    <row r="33" s="68" customFormat="true" ht="13.5" hidden="false" customHeight="true" outlineLevel="0" collapsed="false">
      <c r="B33" s="68" t="s">
        <v>77</v>
      </c>
      <c r="C33" s="33" t="n">
        <v>0</v>
      </c>
      <c r="D33" s="71" t="n">
        <v>38.8</v>
      </c>
      <c r="E33" s="71" t="n">
        <v>15.8</v>
      </c>
      <c r="F33" s="71"/>
      <c r="G33" s="71" t="n">
        <v>16.5</v>
      </c>
      <c r="H33" s="71" t="n">
        <v>13.3</v>
      </c>
      <c r="I33" s="83" t="n">
        <f aca="false">SUM(D33:H33)</f>
        <v>84.4</v>
      </c>
      <c r="J33" s="71" t="n">
        <v>84.3</v>
      </c>
      <c r="K33" s="84"/>
      <c r="L33" s="77"/>
      <c r="M33" s="85"/>
      <c r="N33" s="85"/>
      <c r="O33" s="85"/>
      <c r="P33" s="85"/>
      <c r="Q33" s="77"/>
      <c r="R33" s="77"/>
      <c r="S33" s="77"/>
      <c r="T33" s="77"/>
      <c r="U33" s="77"/>
      <c r="V33" s="77"/>
      <c r="W33" s="77"/>
      <c r="X33" s="77"/>
      <c r="Y33" s="77"/>
      <c r="Z33" s="77"/>
    </row>
    <row r="34" s="68" customFormat="true" ht="13.5" hidden="false" customHeight="true" outlineLevel="0" collapsed="false">
      <c r="B34" s="68" t="s">
        <v>78</v>
      </c>
      <c r="C34" s="33" t="n">
        <v>0</v>
      </c>
      <c r="D34" s="71" t="n">
        <v>42.6</v>
      </c>
      <c r="E34" s="71" t="n">
        <v>24.2</v>
      </c>
      <c r="F34" s="71"/>
      <c r="G34" s="71" t="n">
        <v>18.4</v>
      </c>
      <c r="H34" s="71" t="n">
        <v>11.6</v>
      </c>
      <c r="I34" s="83" t="n">
        <f aca="false">SUM(D34:H34)</f>
        <v>96.8</v>
      </c>
      <c r="J34" s="71" t="n">
        <v>96.8</v>
      </c>
      <c r="K34" s="84"/>
      <c r="L34" s="77"/>
      <c r="M34" s="85"/>
      <c r="N34" s="85"/>
      <c r="O34" s="85"/>
      <c r="P34" s="85"/>
      <c r="Q34" s="77"/>
      <c r="R34" s="77"/>
      <c r="S34" s="77"/>
      <c r="T34" s="77"/>
      <c r="U34" s="77"/>
      <c r="V34" s="77"/>
      <c r="W34" s="77"/>
      <c r="X34" s="77"/>
      <c r="Y34" s="77"/>
      <c r="Z34" s="77"/>
    </row>
    <row r="35" s="68" customFormat="true" ht="7.5" hidden="false" customHeight="true" outlineLevel="0" collapsed="false">
      <c r="C35" s="71"/>
      <c r="D35" s="71"/>
      <c r="E35" s="71"/>
      <c r="F35" s="71"/>
      <c r="G35" s="71"/>
      <c r="H35" s="71"/>
      <c r="I35" s="83"/>
      <c r="J35" s="71"/>
      <c r="K35" s="84"/>
      <c r="L35" s="77"/>
      <c r="M35" s="85"/>
      <c r="N35" s="85"/>
      <c r="O35" s="85"/>
      <c r="P35" s="85"/>
      <c r="Q35" s="77"/>
      <c r="R35" s="77"/>
      <c r="S35" s="77"/>
      <c r="T35" s="77"/>
      <c r="U35" s="77"/>
      <c r="V35" s="77"/>
      <c r="W35" s="77"/>
      <c r="X35" s="77"/>
      <c r="Y35" s="77"/>
      <c r="Z35" s="77"/>
    </row>
    <row r="36" s="68" customFormat="true" ht="13.5" hidden="false" customHeight="true" outlineLevel="0" collapsed="false">
      <c r="A36" s="40" t="s">
        <v>30</v>
      </c>
      <c r="C36" s="71"/>
      <c r="D36" s="71"/>
      <c r="E36" s="71"/>
      <c r="F36" s="71"/>
      <c r="G36" s="71"/>
      <c r="H36" s="71"/>
      <c r="I36" s="83"/>
      <c r="J36" s="71"/>
      <c r="K36" s="84"/>
      <c r="L36" s="77"/>
      <c r="M36" s="85"/>
      <c r="N36" s="85"/>
      <c r="O36" s="85"/>
      <c r="P36" s="85"/>
      <c r="Q36" s="77"/>
      <c r="R36" s="77"/>
      <c r="S36" s="77"/>
      <c r="T36" s="77"/>
      <c r="U36" s="77"/>
      <c r="V36" s="77"/>
      <c r="W36" s="77"/>
      <c r="X36" s="77"/>
      <c r="Y36" s="77"/>
      <c r="Z36" s="77"/>
    </row>
    <row r="37" s="68" customFormat="true" ht="13.5" hidden="false" customHeight="true" outlineLevel="0" collapsed="false">
      <c r="B37" s="68" t="s">
        <v>31</v>
      </c>
      <c r="C37" s="71"/>
      <c r="D37" s="71"/>
      <c r="E37" s="71"/>
      <c r="F37" s="71"/>
      <c r="G37" s="71"/>
      <c r="H37" s="71"/>
      <c r="I37" s="83"/>
      <c r="J37" s="71"/>
      <c r="K37" s="84"/>
      <c r="L37" s="77"/>
      <c r="M37" s="85"/>
      <c r="N37" s="85"/>
      <c r="O37" s="85"/>
      <c r="P37" s="85"/>
      <c r="Q37" s="77"/>
      <c r="R37" s="77"/>
      <c r="S37" s="77"/>
      <c r="T37" s="77"/>
      <c r="U37" s="77"/>
      <c r="V37" s="77"/>
      <c r="W37" s="77"/>
      <c r="X37" s="77"/>
      <c r="Y37" s="77"/>
      <c r="Z37" s="77"/>
    </row>
    <row r="38" s="68" customFormat="true" ht="13.5" hidden="false" customHeight="true" outlineLevel="0" collapsed="false">
      <c r="B38" s="68" t="s">
        <v>75</v>
      </c>
      <c r="C38" s="71" t="n">
        <v>77.6</v>
      </c>
      <c r="D38" s="71" t="n">
        <v>78.6</v>
      </c>
      <c r="E38" s="71" t="n">
        <v>82</v>
      </c>
      <c r="F38" s="71"/>
      <c r="G38" s="71" t="n">
        <v>422.2</v>
      </c>
      <c r="H38" s="71" t="n">
        <v>586.8</v>
      </c>
      <c r="I38" s="83" t="n">
        <f aca="false">SUM(D38:H38)</f>
        <v>1169.6</v>
      </c>
      <c r="J38" s="71" t="n">
        <v>1247.2</v>
      </c>
      <c r="K38" s="84"/>
      <c r="L38" s="77"/>
      <c r="M38" s="85"/>
      <c r="N38" s="85"/>
      <c r="O38" s="85"/>
      <c r="P38" s="85"/>
      <c r="Q38" s="77"/>
      <c r="R38" s="77"/>
      <c r="S38" s="77"/>
      <c r="T38" s="77"/>
      <c r="U38" s="77"/>
      <c r="V38" s="77"/>
      <c r="W38" s="77"/>
      <c r="X38" s="77"/>
      <c r="Y38" s="77"/>
      <c r="Z38" s="77"/>
    </row>
    <row r="39" s="68" customFormat="true" ht="13.5" hidden="false" customHeight="true" outlineLevel="0" collapsed="false">
      <c r="B39" s="73" t="s">
        <v>76</v>
      </c>
      <c r="C39" s="74" t="n">
        <v>50.8</v>
      </c>
      <c r="D39" s="74" t="n">
        <v>24.8</v>
      </c>
      <c r="E39" s="74" t="n">
        <v>56</v>
      </c>
      <c r="F39" s="74"/>
      <c r="G39" s="74" t="n">
        <v>306.8</v>
      </c>
      <c r="H39" s="74" t="n">
        <v>414</v>
      </c>
      <c r="I39" s="86" t="n">
        <f aca="false">SUM(D39:H39)</f>
        <v>801.6</v>
      </c>
      <c r="J39" s="74" t="n">
        <v>852.3</v>
      </c>
      <c r="K39" s="84"/>
      <c r="L39" s="77"/>
      <c r="M39" s="85"/>
      <c r="N39" s="85"/>
      <c r="O39" s="85"/>
      <c r="P39" s="85"/>
      <c r="Q39" s="77"/>
      <c r="R39" s="77"/>
      <c r="S39" s="77"/>
      <c r="T39" s="77"/>
      <c r="U39" s="77"/>
      <c r="V39" s="77"/>
      <c r="W39" s="77"/>
      <c r="X39" s="77"/>
      <c r="Y39" s="77"/>
      <c r="Z39" s="77"/>
    </row>
    <row r="40" s="68" customFormat="true" ht="13.5" hidden="false" customHeight="true" outlineLevel="0" collapsed="false">
      <c r="B40" s="68" t="s">
        <v>77</v>
      </c>
      <c r="C40" s="71" t="n">
        <v>53.8</v>
      </c>
      <c r="D40" s="71" t="n">
        <v>24.3</v>
      </c>
      <c r="E40" s="71" t="n">
        <v>56</v>
      </c>
      <c r="F40" s="71"/>
      <c r="G40" s="71" t="n">
        <v>304.3</v>
      </c>
      <c r="H40" s="71" t="n">
        <v>414</v>
      </c>
      <c r="I40" s="83" t="n">
        <f aca="false">SUM(D40:H40)</f>
        <v>798.6</v>
      </c>
      <c r="J40" s="71" t="n">
        <v>852.3</v>
      </c>
      <c r="K40" s="84"/>
      <c r="L40" s="77"/>
      <c r="M40" s="85"/>
      <c r="N40" s="85"/>
      <c r="O40" s="85"/>
      <c r="P40" s="85"/>
      <c r="Q40" s="77"/>
      <c r="R40" s="77"/>
      <c r="S40" s="77"/>
      <c r="T40" s="77"/>
      <c r="U40" s="77"/>
      <c r="V40" s="77"/>
      <c r="W40" s="77"/>
      <c r="X40" s="77"/>
      <c r="Y40" s="77"/>
      <c r="Z40" s="77"/>
    </row>
    <row r="41" s="68" customFormat="true" ht="13.5" hidden="false" customHeight="true" outlineLevel="0" collapsed="false">
      <c r="B41" s="68" t="s">
        <v>78</v>
      </c>
      <c r="C41" s="71" t="n">
        <v>62.8</v>
      </c>
      <c r="D41" s="71" t="n">
        <v>17</v>
      </c>
      <c r="E41" s="71" t="n">
        <v>52.6</v>
      </c>
      <c r="F41" s="71"/>
      <c r="G41" s="71" t="n">
        <v>167</v>
      </c>
      <c r="H41" s="71" t="n">
        <v>335</v>
      </c>
      <c r="I41" s="83" t="n">
        <f aca="false">SUM(D41:H41)</f>
        <v>571.6</v>
      </c>
      <c r="J41" s="71" t="n">
        <v>634.4</v>
      </c>
      <c r="K41" s="84"/>
      <c r="L41" s="77"/>
      <c r="M41" s="85"/>
      <c r="N41" s="85"/>
      <c r="O41" s="85"/>
      <c r="P41" s="85"/>
      <c r="Q41" s="77"/>
      <c r="R41" s="77"/>
      <c r="S41" s="77"/>
      <c r="T41" s="77"/>
      <c r="U41" s="77"/>
      <c r="V41" s="77"/>
      <c r="W41" s="77"/>
      <c r="X41" s="77"/>
      <c r="Y41" s="77"/>
      <c r="Z41" s="77"/>
    </row>
    <row r="42" s="68" customFormat="true" ht="7.5" hidden="false" customHeight="true" outlineLevel="0" collapsed="false">
      <c r="C42" s="71"/>
      <c r="D42" s="71"/>
      <c r="E42" s="71"/>
      <c r="F42" s="71"/>
      <c r="G42" s="71"/>
      <c r="H42" s="71"/>
      <c r="I42" s="83"/>
      <c r="J42" s="71"/>
      <c r="K42" s="84"/>
      <c r="L42" s="77"/>
      <c r="M42" s="85"/>
      <c r="N42" s="85"/>
      <c r="O42" s="85"/>
      <c r="P42" s="85"/>
      <c r="Q42" s="77"/>
      <c r="R42" s="77"/>
      <c r="S42" s="77"/>
      <c r="T42" s="77"/>
      <c r="U42" s="77"/>
      <c r="V42" s="77"/>
      <c r="W42" s="77"/>
      <c r="X42" s="77"/>
      <c r="Y42" s="77"/>
      <c r="Z42" s="77"/>
    </row>
    <row r="43" s="68" customFormat="true" ht="13.5" hidden="false" customHeight="true" outlineLevel="0" collapsed="false">
      <c r="B43" s="68" t="s">
        <v>32</v>
      </c>
      <c r="C43" s="71"/>
      <c r="D43" s="71"/>
      <c r="E43" s="71"/>
      <c r="F43" s="71"/>
      <c r="G43" s="71"/>
      <c r="H43" s="71"/>
      <c r="I43" s="83"/>
      <c r="J43" s="71"/>
      <c r="K43" s="84"/>
      <c r="L43" s="77"/>
      <c r="M43" s="85"/>
      <c r="N43" s="85"/>
      <c r="O43" s="85"/>
      <c r="P43" s="85"/>
      <c r="Q43" s="77"/>
      <c r="R43" s="77"/>
      <c r="S43" s="77"/>
      <c r="T43" s="77"/>
      <c r="U43" s="77"/>
      <c r="V43" s="77"/>
      <c r="W43" s="77"/>
      <c r="X43" s="77"/>
      <c r="Y43" s="77"/>
      <c r="Z43" s="77"/>
    </row>
    <row r="44" s="68" customFormat="true" ht="13.5" hidden="false" customHeight="true" outlineLevel="0" collapsed="false">
      <c r="B44" s="68" t="s">
        <v>75</v>
      </c>
      <c r="C44" s="71" t="n">
        <v>405.8</v>
      </c>
      <c r="D44" s="71" t="n">
        <v>324.6</v>
      </c>
      <c r="E44" s="71" t="n">
        <v>311.6</v>
      </c>
      <c r="F44" s="71"/>
      <c r="G44" s="71" t="n">
        <v>62.8</v>
      </c>
      <c r="H44" s="71" t="n">
        <v>166</v>
      </c>
      <c r="I44" s="83" t="n">
        <f aca="false">SUM(D44:H44)</f>
        <v>865</v>
      </c>
      <c r="J44" s="71" t="n">
        <v>1270.8</v>
      </c>
      <c r="K44" s="84"/>
      <c r="L44" s="77"/>
      <c r="M44" s="85"/>
      <c r="N44" s="85"/>
      <c r="O44" s="85"/>
      <c r="P44" s="85"/>
      <c r="Q44" s="77"/>
      <c r="R44" s="77"/>
      <c r="S44" s="77"/>
      <c r="T44" s="77"/>
      <c r="U44" s="77"/>
      <c r="V44" s="77"/>
      <c r="W44" s="77"/>
      <c r="X44" s="77"/>
      <c r="Y44" s="77"/>
      <c r="Z44" s="77"/>
    </row>
    <row r="45" s="68" customFormat="true" ht="13.5" hidden="false" customHeight="true" outlineLevel="0" collapsed="false">
      <c r="B45" s="73" t="s">
        <v>76</v>
      </c>
      <c r="C45" s="74" t="n">
        <v>278.3</v>
      </c>
      <c r="D45" s="74" t="n">
        <v>238.8</v>
      </c>
      <c r="E45" s="74" t="n">
        <v>324</v>
      </c>
      <c r="F45" s="74"/>
      <c r="G45" s="74" t="n">
        <v>59</v>
      </c>
      <c r="H45" s="74" t="n">
        <v>139.5</v>
      </c>
      <c r="I45" s="86" t="n">
        <f aca="false">SUM(D45:H45)</f>
        <v>761.3</v>
      </c>
      <c r="J45" s="74" t="n">
        <v>1039.5</v>
      </c>
      <c r="K45" s="84"/>
      <c r="L45" s="77"/>
      <c r="M45" s="85"/>
      <c r="N45" s="85"/>
      <c r="O45" s="85"/>
      <c r="P45" s="85"/>
      <c r="Q45" s="77"/>
      <c r="R45" s="77"/>
      <c r="S45" s="77"/>
      <c r="T45" s="77"/>
      <c r="U45" s="77"/>
      <c r="V45" s="77"/>
      <c r="W45" s="77"/>
      <c r="X45" s="77"/>
      <c r="Y45" s="77"/>
      <c r="Z45" s="77"/>
    </row>
    <row r="46" s="68" customFormat="true" ht="13.5" hidden="false" customHeight="true" outlineLevel="0" collapsed="false">
      <c r="B46" s="68" t="s">
        <v>77</v>
      </c>
      <c r="C46" s="71" t="n">
        <v>219</v>
      </c>
      <c r="D46" s="71" t="n">
        <v>265</v>
      </c>
      <c r="E46" s="71" t="n">
        <v>324</v>
      </c>
      <c r="F46" s="71"/>
      <c r="G46" s="71" t="n">
        <v>92</v>
      </c>
      <c r="H46" s="71" t="n">
        <v>139.5</v>
      </c>
      <c r="I46" s="83" t="n">
        <f aca="false">SUM(D46:H46)</f>
        <v>820.5</v>
      </c>
      <c r="J46" s="71" t="n">
        <v>1039.5</v>
      </c>
      <c r="K46" s="84"/>
      <c r="L46" s="77"/>
      <c r="M46" s="85"/>
      <c r="N46" s="85"/>
      <c r="O46" s="85"/>
      <c r="P46" s="85"/>
      <c r="Q46" s="77"/>
      <c r="R46" s="77"/>
      <c r="S46" s="77"/>
      <c r="T46" s="77"/>
      <c r="U46" s="77"/>
      <c r="V46" s="77"/>
      <c r="W46" s="77"/>
      <c r="X46" s="77"/>
      <c r="Y46" s="77"/>
      <c r="Z46" s="77"/>
    </row>
    <row r="47" s="68" customFormat="true" ht="13.5" hidden="false" customHeight="true" outlineLevel="0" collapsed="false">
      <c r="B47" s="68" t="s">
        <v>78</v>
      </c>
      <c r="C47" s="71" t="n">
        <v>167</v>
      </c>
      <c r="D47" s="71" t="n">
        <v>251.6</v>
      </c>
      <c r="E47" s="71" t="n">
        <v>288.8</v>
      </c>
      <c r="F47" s="71"/>
      <c r="G47" s="71" t="n">
        <v>55</v>
      </c>
      <c r="H47" s="71" t="n">
        <v>136</v>
      </c>
      <c r="I47" s="83" t="n">
        <f aca="false">SUM(D47:H47)</f>
        <v>731.4</v>
      </c>
      <c r="J47" s="71" t="n">
        <v>898.4</v>
      </c>
      <c r="K47" s="84"/>
      <c r="L47" s="77"/>
      <c r="M47" s="85"/>
      <c r="N47" s="85"/>
      <c r="O47" s="85"/>
      <c r="P47" s="85"/>
      <c r="Q47" s="77"/>
      <c r="R47" s="77"/>
      <c r="S47" s="77"/>
      <c r="T47" s="77"/>
      <c r="U47" s="77"/>
      <c r="V47" s="77"/>
      <c r="W47" s="77"/>
      <c r="X47" s="77"/>
      <c r="Y47" s="77"/>
      <c r="Z47" s="77"/>
    </row>
    <row r="48" s="68" customFormat="true" ht="7.5" hidden="false" customHeight="true" outlineLevel="0" collapsed="false">
      <c r="C48" s="71"/>
      <c r="D48" s="71"/>
      <c r="E48" s="71"/>
      <c r="F48" s="71"/>
      <c r="G48" s="71"/>
      <c r="H48" s="71"/>
      <c r="I48" s="83"/>
      <c r="J48" s="71"/>
      <c r="K48" s="84"/>
      <c r="L48" s="77"/>
      <c r="M48" s="85"/>
      <c r="N48" s="85"/>
      <c r="O48" s="85"/>
      <c r="P48" s="85"/>
      <c r="Q48" s="77"/>
      <c r="R48" s="77"/>
      <c r="S48" s="77"/>
      <c r="T48" s="77"/>
      <c r="U48" s="77"/>
      <c r="V48" s="77"/>
      <c r="W48" s="77"/>
      <c r="X48" s="77"/>
      <c r="Y48" s="77"/>
      <c r="Z48" s="77"/>
    </row>
    <row r="49" s="68" customFormat="true" ht="13.5" hidden="false" customHeight="true" outlineLevel="0" collapsed="false">
      <c r="B49" s="68" t="s">
        <v>33</v>
      </c>
      <c r="C49" s="71"/>
      <c r="D49" s="71"/>
      <c r="E49" s="71"/>
      <c r="F49" s="71"/>
      <c r="G49" s="71"/>
      <c r="H49" s="71"/>
      <c r="I49" s="83"/>
      <c r="J49" s="71"/>
      <c r="K49" s="84"/>
      <c r="L49" s="77"/>
      <c r="M49" s="85"/>
      <c r="N49" s="85"/>
      <c r="O49" s="85"/>
      <c r="P49" s="85"/>
      <c r="Q49" s="77"/>
      <c r="R49" s="77"/>
      <c r="S49" s="77"/>
      <c r="T49" s="77"/>
      <c r="U49" s="77"/>
      <c r="V49" s="77"/>
      <c r="W49" s="77"/>
      <c r="X49" s="77"/>
      <c r="Y49" s="77"/>
      <c r="Z49" s="77"/>
    </row>
    <row r="50" s="68" customFormat="true" ht="13.5" hidden="false" customHeight="true" outlineLevel="0" collapsed="false">
      <c r="B50" s="68" t="s">
        <v>75</v>
      </c>
      <c r="C50" s="71" t="n">
        <v>132.8</v>
      </c>
      <c r="D50" s="71" t="n">
        <v>68.6</v>
      </c>
      <c r="E50" s="71" t="n">
        <v>99.8</v>
      </c>
      <c r="F50" s="71"/>
      <c r="G50" s="71" t="n">
        <v>38</v>
      </c>
      <c r="H50" s="71" t="n">
        <v>93</v>
      </c>
      <c r="I50" s="83" t="n">
        <f aca="false">SUM(D50:H50)</f>
        <v>299.4</v>
      </c>
      <c r="J50" s="71" t="n">
        <v>432.2</v>
      </c>
      <c r="K50" s="84"/>
      <c r="L50" s="77"/>
      <c r="M50" s="85"/>
      <c r="N50" s="85"/>
      <c r="O50" s="85"/>
      <c r="P50" s="85"/>
      <c r="Q50" s="77"/>
      <c r="R50" s="77"/>
      <c r="S50" s="77"/>
      <c r="T50" s="77"/>
      <c r="U50" s="77"/>
      <c r="V50" s="77"/>
      <c r="W50" s="77"/>
      <c r="X50" s="77"/>
      <c r="Y50" s="77"/>
      <c r="Z50" s="77"/>
    </row>
    <row r="51" s="68" customFormat="true" ht="13.5" hidden="false" customHeight="true" outlineLevel="0" collapsed="false">
      <c r="B51" s="73" t="s">
        <v>76</v>
      </c>
      <c r="C51" s="74" t="n">
        <v>97.5</v>
      </c>
      <c r="D51" s="74" t="n">
        <v>45.5</v>
      </c>
      <c r="E51" s="74" t="n">
        <v>71.5</v>
      </c>
      <c r="F51" s="74"/>
      <c r="G51" s="74" t="n">
        <v>26.3</v>
      </c>
      <c r="H51" s="74" t="n">
        <v>71</v>
      </c>
      <c r="I51" s="86" t="n">
        <f aca="false">SUM(D51:H51)</f>
        <v>214.3</v>
      </c>
      <c r="J51" s="74" t="n">
        <v>311.8</v>
      </c>
      <c r="K51" s="84"/>
      <c r="L51" s="77"/>
      <c r="M51" s="85"/>
      <c r="N51" s="85"/>
      <c r="O51" s="85"/>
      <c r="P51" s="85"/>
      <c r="Q51" s="77"/>
      <c r="R51" s="77"/>
      <c r="S51" s="77"/>
      <c r="T51" s="77"/>
      <c r="U51" s="77"/>
      <c r="V51" s="77"/>
      <c r="W51" s="77"/>
      <c r="X51" s="77"/>
      <c r="Y51" s="77"/>
      <c r="Z51" s="77"/>
    </row>
    <row r="52" s="68" customFormat="true" ht="13.5" hidden="false" customHeight="true" outlineLevel="0" collapsed="false">
      <c r="B52" s="68" t="s">
        <v>77</v>
      </c>
      <c r="C52" s="71" t="n">
        <v>87</v>
      </c>
      <c r="D52" s="71" t="n">
        <v>55.8</v>
      </c>
      <c r="E52" s="71" t="n">
        <v>71.5</v>
      </c>
      <c r="F52" s="71"/>
      <c r="G52" s="71" t="n">
        <v>26.5</v>
      </c>
      <c r="H52" s="71" t="n">
        <v>71</v>
      </c>
      <c r="I52" s="83" t="n">
        <f aca="false">SUM(D52:H52)</f>
        <v>224.8</v>
      </c>
      <c r="J52" s="71" t="n">
        <v>311.8</v>
      </c>
      <c r="K52" s="84"/>
      <c r="L52" s="77"/>
      <c r="M52" s="85"/>
      <c r="N52" s="85"/>
      <c r="O52" s="85"/>
      <c r="P52" s="85"/>
      <c r="Q52" s="77"/>
      <c r="R52" s="77"/>
      <c r="S52" s="77"/>
      <c r="T52" s="77"/>
      <c r="U52" s="77"/>
      <c r="V52" s="77"/>
      <c r="W52" s="77"/>
      <c r="X52" s="77"/>
      <c r="Y52" s="77"/>
      <c r="Z52" s="77"/>
    </row>
    <row r="53" s="68" customFormat="true" ht="13.5" hidden="false" customHeight="true" outlineLevel="0" collapsed="false">
      <c r="B53" s="68" t="s">
        <v>78</v>
      </c>
      <c r="C53" s="71" t="n">
        <v>79.8</v>
      </c>
      <c r="D53" s="71" t="n">
        <v>62.2</v>
      </c>
      <c r="E53" s="71" t="n">
        <v>69.8</v>
      </c>
      <c r="F53" s="71"/>
      <c r="G53" s="71" t="n">
        <v>14.2</v>
      </c>
      <c r="H53" s="71" t="n">
        <v>54</v>
      </c>
      <c r="I53" s="83" t="n">
        <f aca="false">SUM(D53:H53)</f>
        <v>200.2</v>
      </c>
      <c r="J53" s="71" t="n">
        <v>280</v>
      </c>
      <c r="K53" s="84"/>
      <c r="L53" s="77"/>
      <c r="M53" s="85"/>
      <c r="N53" s="85"/>
      <c r="O53" s="85"/>
      <c r="P53" s="85"/>
      <c r="Q53" s="77"/>
      <c r="R53" s="77"/>
      <c r="S53" s="77"/>
      <c r="T53" s="77"/>
      <c r="U53" s="77"/>
      <c r="V53" s="77"/>
      <c r="W53" s="77"/>
      <c r="X53" s="77"/>
      <c r="Y53" s="77"/>
      <c r="Z53" s="77"/>
    </row>
    <row r="54" s="68" customFormat="true" ht="7.5" hidden="false" customHeight="true" outlineLevel="0" collapsed="false">
      <c r="C54" s="71"/>
      <c r="D54" s="71"/>
      <c r="E54" s="71"/>
      <c r="F54" s="71"/>
      <c r="G54" s="71"/>
      <c r="H54" s="71"/>
      <c r="I54" s="83"/>
      <c r="J54" s="71"/>
      <c r="K54" s="84"/>
      <c r="L54" s="77"/>
      <c r="M54" s="85"/>
      <c r="N54" s="85"/>
      <c r="O54" s="85"/>
      <c r="P54" s="85"/>
      <c r="Q54" s="77"/>
      <c r="R54" s="77"/>
      <c r="S54" s="77"/>
      <c r="T54" s="77"/>
      <c r="U54" s="77"/>
      <c r="V54" s="77"/>
      <c r="W54" s="77"/>
      <c r="X54" s="77"/>
      <c r="Y54" s="77"/>
      <c r="Z54" s="77"/>
    </row>
    <row r="55" s="68" customFormat="true" ht="13.5" hidden="false" customHeight="true" outlineLevel="0" collapsed="false">
      <c r="A55" s="40" t="s">
        <v>34</v>
      </c>
      <c r="C55" s="71"/>
      <c r="D55" s="71"/>
      <c r="E55" s="71"/>
      <c r="F55" s="71"/>
      <c r="G55" s="71"/>
      <c r="H55" s="71"/>
      <c r="I55" s="83"/>
      <c r="J55" s="71"/>
      <c r="K55" s="84"/>
      <c r="L55" s="77"/>
      <c r="M55" s="85"/>
      <c r="N55" s="85"/>
      <c r="O55" s="85"/>
      <c r="P55" s="85"/>
      <c r="Q55" s="77"/>
      <c r="R55" s="77"/>
      <c r="S55" s="77"/>
      <c r="T55" s="77"/>
      <c r="U55" s="77"/>
      <c r="V55" s="77"/>
      <c r="W55" s="77"/>
      <c r="X55" s="77"/>
      <c r="Y55" s="77"/>
      <c r="Z55" s="77"/>
    </row>
    <row r="56" s="68" customFormat="true" ht="13.5" hidden="false" customHeight="true" outlineLevel="0" collapsed="false">
      <c r="B56" s="68" t="s">
        <v>35</v>
      </c>
      <c r="C56" s="71"/>
      <c r="D56" s="71"/>
      <c r="E56" s="71"/>
      <c r="F56" s="71"/>
      <c r="G56" s="71"/>
      <c r="H56" s="71"/>
      <c r="I56" s="83"/>
      <c r="J56" s="71"/>
      <c r="K56" s="84"/>
      <c r="L56" s="77"/>
      <c r="M56" s="85"/>
      <c r="N56" s="85"/>
      <c r="O56" s="85"/>
      <c r="P56" s="85"/>
      <c r="Q56" s="77"/>
      <c r="R56" s="77"/>
      <c r="S56" s="77"/>
      <c r="T56" s="77"/>
      <c r="U56" s="77"/>
      <c r="V56" s="77"/>
      <c r="W56" s="77"/>
      <c r="X56" s="77"/>
      <c r="Y56" s="77"/>
      <c r="Z56" s="77"/>
    </row>
    <row r="57" s="68" customFormat="true" ht="13.5" hidden="false" customHeight="true" outlineLevel="0" collapsed="false">
      <c r="B57" s="68" t="s">
        <v>75</v>
      </c>
      <c r="C57" s="71" t="n">
        <v>35.6</v>
      </c>
      <c r="D57" s="71" t="n">
        <v>18.8</v>
      </c>
      <c r="E57" s="71" t="n">
        <v>4.4</v>
      </c>
      <c r="F57" s="71"/>
      <c r="G57" s="71" t="n">
        <v>129.8</v>
      </c>
      <c r="H57" s="71" t="n">
        <v>422.4</v>
      </c>
      <c r="I57" s="83" t="n">
        <f aca="false">SUM(D57:H57)</f>
        <v>575.4</v>
      </c>
      <c r="J57" s="71" t="n">
        <v>611</v>
      </c>
      <c r="K57" s="84"/>
      <c r="L57" s="77"/>
      <c r="M57" s="85"/>
      <c r="N57" s="85"/>
      <c r="O57" s="85"/>
      <c r="P57" s="85"/>
      <c r="Q57" s="77"/>
      <c r="R57" s="77"/>
      <c r="S57" s="77"/>
      <c r="T57" s="77"/>
      <c r="U57" s="77"/>
      <c r="V57" s="77"/>
      <c r="W57" s="77"/>
      <c r="X57" s="77"/>
      <c r="Y57" s="77"/>
      <c r="Z57" s="77"/>
    </row>
    <row r="58" s="68" customFormat="true" ht="13.5" hidden="false" customHeight="true" outlineLevel="0" collapsed="false">
      <c r="B58" s="73" t="s">
        <v>76</v>
      </c>
      <c r="C58" s="74" t="n">
        <v>31.5</v>
      </c>
      <c r="D58" s="74" t="n">
        <v>25.3</v>
      </c>
      <c r="E58" s="74" t="n">
        <v>9.5</v>
      </c>
      <c r="F58" s="74"/>
      <c r="G58" s="74" t="n">
        <v>104.3</v>
      </c>
      <c r="H58" s="74" t="n">
        <v>371</v>
      </c>
      <c r="I58" s="86" t="n">
        <f aca="false">SUM(D58:H58)</f>
        <v>510.1</v>
      </c>
      <c r="J58" s="74" t="n">
        <v>541.5</v>
      </c>
      <c r="K58" s="84"/>
      <c r="L58" s="77"/>
      <c r="M58" s="85"/>
      <c r="N58" s="85"/>
      <c r="O58" s="85"/>
      <c r="P58" s="85"/>
      <c r="Q58" s="77"/>
      <c r="R58" s="77"/>
      <c r="S58" s="77"/>
      <c r="T58" s="77"/>
      <c r="U58" s="77"/>
      <c r="V58" s="77"/>
      <c r="W58" s="77"/>
      <c r="X58" s="77"/>
      <c r="Y58" s="77"/>
      <c r="Z58" s="77"/>
    </row>
    <row r="59" s="68" customFormat="true" ht="13.5" hidden="false" customHeight="true" outlineLevel="0" collapsed="false">
      <c r="B59" s="68" t="s">
        <v>77</v>
      </c>
      <c r="C59" s="71" t="n">
        <v>53.8</v>
      </c>
      <c r="D59" s="71" t="n">
        <v>23.5</v>
      </c>
      <c r="E59" s="71" t="n">
        <v>9.5</v>
      </c>
      <c r="F59" s="71"/>
      <c r="G59" s="71" t="n">
        <v>83.8</v>
      </c>
      <c r="H59" s="71" t="n">
        <v>371</v>
      </c>
      <c r="I59" s="83" t="n">
        <f aca="false">SUM(D59:H59)</f>
        <v>487.8</v>
      </c>
      <c r="J59" s="71" t="n">
        <v>541.5</v>
      </c>
      <c r="K59" s="84"/>
      <c r="L59" s="77"/>
      <c r="M59" s="85"/>
      <c r="N59" s="85"/>
      <c r="O59" s="85"/>
      <c r="P59" s="85"/>
      <c r="Q59" s="77"/>
      <c r="R59" s="77"/>
      <c r="S59" s="77"/>
      <c r="T59" s="77"/>
      <c r="U59" s="77"/>
      <c r="V59" s="77"/>
      <c r="W59" s="77"/>
      <c r="X59" s="77"/>
      <c r="Y59" s="77"/>
      <c r="Z59" s="77"/>
    </row>
    <row r="60" s="68" customFormat="true" ht="13.5" hidden="false" customHeight="true" outlineLevel="0" collapsed="false">
      <c r="B60" s="68" t="s">
        <v>78</v>
      </c>
      <c r="C60" s="71" t="n">
        <v>56.2</v>
      </c>
      <c r="D60" s="71" t="n">
        <v>14.8</v>
      </c>
      <c r="E60" s="71" t="n">
        <v>6.6</v>
      </c>
      <c r="F60" s="71"/>
      <c r="G60" s="71" t="n">
        <v>75.2</v>
      </c>
      <c r="H60" s="71" t="n">
        <v>329.8</v>
      </c>
      <c r="I60" s="83" t="n">
        <f aca="false">SUM(D60:H60)</f>
        <v>426.4</v>
      </c>
      <c r="J60" s="71" t="n">
        <v>482.6</v>
      </c>
      <c r="K60" s="84"/>
      <c r="L60" s="77"/>
      <c r="M60" s="85"/>
      <c r="N60" s="85"/>
      <c r="O60" s="85"/>
      <c r="P60" s="85"/>
      <c r="Q60" s="77"/>
      <c r="R60" s="77"/>
      <c r="S60" s="77"/>
      <c r="T60" s="77"/>
      <c r="U60" s="77"/>
      <c r="V60" s="77"/>
      <c r="W60" s="77"/>
      <c r="X60" s="77"/>
      <c r="Y60" s="77"/>
      <c r="Z60" s="77"/>
    </row>
    <row r="61" s="68" customFormat="true" ht="7.5" hidden="false" customHeight="true" outlineLevel="0" collapsed="false">
      <c r="C61" s="71"/>
      <c r="D61" s="71"/>
      <c r="E61" s="71"/>
      <c r="F61" s="71"/>
      <c r="G61" s="71"/>
      <c r="H61" s="71"/>
      <c r="I61" s="83"/>
      <c r="J61" s="71"/>
      <c r="K61" s="84"/>
      <c r="L61" s="77"/>
      <c r="M61" s="85"/>
      <c r="N61" s="85"/>
      <c r="O61" s="85"/>
      <c r="P61" s="85"/>
      <c r="Q61" s="77"/>
      <c r="R61" s="77"/>
      <c r="S61" s="77"/>
      <c r="T61" s="77"/>
      <c r="U61" s="77"/>
      <c r="V61" s="77"/>
      <c r="W61" s="77"/>
      <c r="X61" s="77"/>
      <c r="Y61" s="77"/>
      <c r="Z61" s="77"/>
    </row>
    <row r="62" s="68" customFormat="true" ht="13.5" hidden="false" customHeight="true" outlineLevel="0" collapsed="false">
      <c r="B62" s="68" t="s">
        <v>36</v>
      </c>
      <c r="C62" s="71"/>
      <c r="D62" s="71"/>
      <c r="E62" s="71"/>
      <c r="F62" s="71"/>
      <c r="G62" s="71"/>
      <c r="H62" s="71"/>
      <c r="I62" s="83"/>
      <c r="J62" s="71"/>
      <c r="K62" s="84"/>
      <c r="L62" s="77"/>
      <c r="M62" s="85"/>
      <c r="N62" s="85"/>
      <c r="O62" s="85"/>
      <c r="P62" s="85"/>
      <c r="Q62" s="77"/>
      <c r="R62" s="77"/>
      <c r="S62" s="77"/>
      <c r="T62" s="77"/>
      <c r="U62" s="77"/>
      <c r="V62" s="77"/>
      <c r="W62" s="77"/>
      <c r="X62" s="77"/>
      <c r="Y62" s="77"/>
      <c r="Z62" s="77"/>
    </row>
    <row r="63" s="68" customFormat="true" ht="13.5" hidden="false" customHeight="true" outlineLevel="0" collapsed="false">
      <c r="B63" s="68" t="s">
        <v>75</v>
      </c>
      <c r="C63" s="71" t="n">
        <v>81.4</v>
      </c>
      <c r="D63" s="71" t="n">
        <v>164.6</v>
      </c>
      <c r="E63" s="71" t="n">
        <v>106.8</v>
      </c>
      <c r="F63" s="71"/>
      <c r="G63" s="71" t="n">
        <v>94</v>
      </c>
      <c r="H63" s="71" t="n">
        <v>130.6</v>
      </c>
      <c r="I63" s="83" t="n">
        <f aca="false">SUM(D63:H63)</f>
        <v>496</v>
      </c>
      <c r="J63" s="71" t="n">
        <v>577.4</v>
      </c>
      <c r="K63" s="84"/>
      <c r="L63" s="77"/>
      <c r="M63" s="85"/>
      <c r="N63" s="85"/>
      <c r="O63" s="85"/>
      <c r="P63" s="85"/>
      <c r="Q63" s="77"/>
      <c r="R63" s="77"/>
      <c r="S63" s="77"/>
      <c r="T63" s="77"/>
      <c r="U63" s="77"/>
      <c r="V63" s="77"/>
      <c r="W63" s="77"/>
      <c r="X63" s="77"/>
      <c r="Y63" s="77"/>
      <c r="Z63" s="77"/>
    </row>
    <row r="64" s="68" customFormat="true" ht="13.5" hidden="false" customHeight="true" outlineLevel="0" collapsed="false">
      <c r="B64" s="73" t="s">
        <v>76</v>
      </c>
      <c r="C64" s="74" t="n">
        <v>66.8</v>
      </c>
      <c r="D64" s="74" t="n">
        <v>152.3</v>
      </c>
      <c r="E64" s="74" t="n">
        <v>143</v>
      </c>
      <c r="F64" s="74"/>
      <c r="G64" s="74" t="n">
        <v>44.8</v>
      </c>
      <c r="H64" s="74" t="n">
        <v>129</v>
      </c>
      <c r="I64" s="86" t="n">
        <f aca="false">SUM(D64:H64)</f>
        <v>469.1</v>
      </c>
      <c r="J64" s="74" t="n">
        <v>535.8</v>
      </c>
      <c r="K64" s="84"/>
      <c r="L64" s="77"/>
      <c r="M64" s="85"/>
      <c r="N64" s="85"/>
      <c r="O64" s="85"/>
      <c r="P64" s="85"/>
      <c r="Q64" s="77"/>
      <c r="R64" s="77"/>
      <c r="S64" s="77"/>
      <c r="T64" s="77"/>
      <c r="U64" s="77"/>
      <c r="V64" s="77"/>
      <c r="W64" s="77"/>
      <c r="X64" s="77"/>
      <c r="Y64" s="77"/>
      <c r="Z64" s="77"/>
    </row>
    <row r="65" s="68" customFormat="true" ht="13.5" hidden="false" customHeight="true" outlineLevel="0" collapsed="false">
      <c r="B65" s="68" t="s">
        <v>77</v>
      </c>
      <c r="C65" s="71" t="n">
        <v>45</v>
      </c>
      <c r="D65" s="71" t="n">
        <v>170.3</v>
      </c>
      <c r="E65" s="71" t="n">
        <v>143</v>
      </c>
      <c r="F65" s="71"/>
      <c r="G65" s="71" t="n">
        <v>48.5</v>
      </c>
      <c r="H65" s="71" t="n">
        <v>129</v>
      </c>
      <c r="I65" s="83" t="n">
        <f aca="false">SUM(D65:H65)</f>
        <v>490.8</v>
      </c>
      <c r="J65" s="71" t="n">
        <v>535.8</v>
      </c>
      <c r="K65" s="84"/>
      <c r="L65" s="77"/>
      <c r="M65" s="85"/>
      <c r="N65" s="85"/>
      <c r="O65" s="85"/>
      <c r="P65" s="85"/>
      <c r="Q65" s="77"/>
      <c r="R65" s="77"/>
      <c r="S65" s="77"/>
      <c r="T65" s="77"/>
      <c r="U65" s="77"/>
      <c r="V65" s="77"/>
      <c r="W65" s="77"/>
      <c r="X65" s="77"/>
      <c r="Y65" s="77"/>
      <c r="Z65" s="77"/>
    </row>
    <row r="66" s="68" customFormat="true" ht="13.5" hidden="false" customHeight="true" outlineLevel="0" collapsed="false">
      <c r="B66" s="68" t="s">
        <v>78</v>
      </c>
      <c r="C66" s="71" t="n">
        <v>56.4</v>
      </c>
      <c r="D66" s="71" t="n">
        <v>139</v>
      </c>
      <c r="E66" s="71" t="n">
        <v>125.8</v>
      </c>
      <c r="F66" s="71"/>
      <c r="G66" s="71" t="n">
        <v>45.4</v>
      </c>
      <c r="H66" s="71" t="n">
        <v>127</v>
      </c>
      <c r="I66" s="83" t="n">
        <f aca="false">SUM(D66:H66)</f>
        <v>437.2</v>
      </c>
      <c r="J66" s="71" t="n">
        <v>493.6</v>
      </c>
      <c r="K66" s="84"/>
      <c r="L66" s="77"/>
      <c r="M66" s="85"/>
      <c r="N66" s="85"/>
      <c r="O66" s="85"/>
      <c r="P66" s="85"/>
      <c r="Q66" s="77"/>
      <c r="R66" s="77"/>
      <c r="S66" s="77"/>
      <c r="T66" s="77"/>
      <c r="U66" s="77"/>
      <c r="V66" s="77"/>
      <c r="W66" s="77"/>
      <c r="X66" s="77"/>
      <c r="Y66" s="77"/>
      <c r="Z66" s="77"/>
    </row>
    <row r="67" s="68" customFormat="true" ht="7.5" hidden="false" customHeight="true" outlineLevel="0" collapsed="false">
      <c r="C67" s="71"/>
      <c r="D67" s="71"/>
      <c r="E67" s="71"/>
      <c r="F67" s="71"/>
      <c r="G67" s="71"/>
      <c r="H67" s="71"/>
      <c r="I67" s="83"/>
      <c r="J67" s="71"/>
      <c r="K67" s="84"/>
      <c r="L67" s="77"/>
      <c r="M67" s="85"/>
      <c r="N67" s="85"/>
      <c r="O67" s="85"/>
      <c r="P67" s="85"/>
      <c r="Q67" s="77"/>
      <c r="R67" s="77"/>
      <c r="S67" s="77"/>
      <c r="T67" s="77"/>
      <c r="U67" s="77"/>
      <c r="V67" s="77"/>
      <c r="W67" s="77"/>
      <c r="X67" s="77"/>
      <c r="Y67" s="77"/>
      <c r="Z67" s="77"/>
    </row>
    <row r="68" s="68" customFormat="true" ht="13.5" hidden="false" customHeight="true" outlineLevel="0" collapsed="false">
      <c r="B68" s="68" t="s">
        <v>37</v>
      </c>
      <c r="C68" s="71"/>
      <c r="D68" s="71"/>
      <c r="E68" s="71"/>
      <c r="F68" s="71"/>
      <c r="G68" s="71"/>
      <c r="H68" s="71"/>
      <c r="I68" s="83"/>
      <c r="J68" s="71"/>
      <c r="K68" s="84"/>
      <c r="L68" s="77"/>
      <c r="M68" s="85"/>
      <c r="N68" s="85"/>
      <c r="O68" s="85"/>
      <c r="P68" s="85"/>
      <c r="Q68" s="77"/>
      <c r="R68" s="77"/>
      <c r="S68" s="77"/>
      <c r="T68" s="77"/>
      <c r="U68" s="77"/>
      <c r="V68" s="77"/>
      <c r="W68" s="77"/>
      <c r="X68" s="77"/>
      <c r="Y68" s="77"/>
      <c r="Z68" s="77"/>
    </row>
    <row r="69" s="68" customFormat="true" ht="13.5" hidden="false" customHeight="true" outlineLevel="0" collapsed="false">
      <c r="B69" s="68" t="s">
        <v>75</v>
      </c>
      <c r="C69" s="71" t="n">
        <v>295.8</v>
      </c>
      <c r="D69" s="71" t="n">
        <v>226.6</v>
      </c>
      <c r="E69" s="71" t="n">
        <v>153.4</v>
      </c>
      <c r="F69" s="71"/>
      <c r="G69" s="71" t="n">
        <v>123.6</v>
      </c>
      <c r="H69" s="71" t="n">
        <v>144.6</v>
      </c>
      <c r="I69" s="83" t="n">
        <f aca="false">SUM(D69:H69)</f>
        <v>648.2</v>
      </c>
      <c r="J69" s="71" t="n">
        <v>944</v>
      </c>
      <c r="K69" s="84"/>
      <c r="L69" s="77"/>
      <c r="M69" s="85"/>
      <c r="N69" s="85"/>
      <c r="O69" s="85"/>
      <c r="P69" s="85"/>
      <c r="Q69" s="77"/>
      <c r="R69" s="77"/>
      <c r="S69" s="77"/>
      <c r="T69" s="77"/>
      <c r="U69" s="77"/>
      <c r="V69" s="77"/>
      <c r="W69" s="77"/>
      <c r="X69" s="77"/>
      <c r="Y69" s="77"/>
      <c r="Z69" s="77"/>
    </row>
    <row r="70" s="68" customFormat="true" ht="13.5" hidden="false" customHeight="true" outlineLevel="0" collapsed="false">
      <c r="B70" s="73" t="s">
        <v>76</v>
      </c>
      <c r="C70" s="74" t="n">
        <v>243</v>
      </c>
      <c r="D70" s="74" t="n">
        <v>202</v>
      </c>
      <c r="E70" s="74" t="n">
        <v>123</v>
      </c>
      <c r="F70" s="74"/>
      <c r="G70" s="74" t="n">
        <v>88.8</v>
      </c>
      <c r="H70" s="74" t="n">
        <v>125.5</v>
      </c>
      <c r="I70" s="86" t="n">
        <f aca="false">SUM(D70:H70)</f>
        <v>539.3</v>
      </c>
      <c r="J70" s="74" t="n">
        <v>782.3</v>
      </c>
      <c r="K70" s="84"/>
      <c r="L70" s="77"/>
      <c r="M70" s="85"/>
      <c r="N70" s="85"/>
      <c r="O70" s="85"/>
      <c r="P70" s="85"/>
      <c r="Q70" s="77"/>
      <c r="R70" s="77"/>
      <c r="S70" s="77"/>
      <c r="T70" s="77"/>
      <c r="U70" s="77"/>
      <c r="V70" s="77"/>
      <c r="W70" s="77"/>
      <c r="X70" s="77"/>
      <c r="Y70" s="77"/>
      <c r="Z70" s="77"/>
    </row>
    <row r="71" s="68" customFormat="true" ht="13.5" hidden="false" customHeight="true" outlineLevel="0" collapsed="false">
      <c r="B71" s="68" t="s">
        <v>77</v>
      </c>
      <c r="C71" s="71" t="n">
        <v>262</v>
      </c>
      <c r="D71" s="71" t="n">
        <v>188.3</v>
      </c>
      <c r="E71" s="71" t="n">
        <v>123</v>
      </c>
      <c r="F71" s="71"/>
      <c r="G71" s="71" t="n">
        <v>83.5</v>
      </c>
      <c r="H71" s="71" t="n">
        <v>125.5</v>
      </c>
      <c r="I71" s="83" t="n">
        <f aca="false">SUM(D71:H71)</f>
        <v>520.3</v>
      </c>
      <c r="J71" s="71" t="n">
        <v>782.3</v>
      </c>
      <c r="K71" s="84"/>
      <c r="L71" s="77"/>
      <c r="M71" s="85"/>
      <c r="N71" s="85"/>
      <c r="O71" s="85"/>
      <c r="P71" s="85"/>
      <c r="Q71" s="77"/>
      <c r="R71" s="77"/>
      <c r="S71" s="77"/>
      <c r="T71" s="77"/>
      <c r="U71" s="77"/>
      <c r="V71" s="77"/>
      <c r="W71" s="77"/>
      <c r="X71" s="77"/>
      <c r="Y71" s="77"/>
      <c r="Z71" s="77"/>
    </row>
    <row r="72" s="68" customFormat="true" ht="13.5" hidden="false" customHeight="true" outlineLevel="0" collapsed="false">
      <c r="B72" s="68" t="s">
        <v>78</v>
      </c>
      <c r="C72" s="71" t="n">
        <v>222.6</v>
      </c>
      <c r="D72" s="71" t="n">
        <v>179.8</v>
      </c>
      <c r="E72" s="71" t="n">
        <v>125</v>
      </c>
      <c r="F72" s="71"/>
      <c r="G72" s="71" t="n">
        <v>79.4</v>
      </c>
      <c r="H72" s="71" t="n">
        <v>113.8</v>
      </c>
      <c r="I72" s="83" t="n">
        <f aca="false">SUM(D72:H72)</f>
        <v>498</v>
      </c>
      <c r="J72" s="71" t="n">
        <v>720.6</v>
      </c>
      <c r="K72" s="84"/>
      <c r="L72" s="77"/>
      <c r="M72" s="85"/>
      <c r="N72" s="85"/>
      <c r="O72" s="85"/>
      <c r="P72" s="85"/>
      <c r="Q72" s="77"/>
      <c r="R72" s="77"/>
      <c r="S72" s="77"/>
      <c r="T72" s="77"/>
      <c r="U72" s="77"/>
      <c r="V72" s="77"/>
      <c r="W72" s="77"/>
      <c r="X72" s="77"/>
      <c r="Y72" s="77"/>
      <c r="Z72" s="77"/>
    </row>
    <row r="73" s="68" customFormat="true" ht="7.5" hidden="false" customHeight="true" outlineLevel="0" collapsed="false">
      <c r="C73" s="71"/>
      <c r="D73" s="71"/>
      <c r="E73" s="71"/>
      <c r="F73" s="71"/>
      <c r="G73" s="71"/>
      <c r="H73" s="71"/>
      <c r="I73" s="83"/>
      <c r="J73" s="71"/>
      <c r="K73" s="84"/>
      <c r="L73" s="77"/>
      <c r="M73" s="85"/>
      <c r="N73" s="85"/>
      <c r="O73" s="85"/>
      <c r="P73" s="85"/>
      <c r="Q73" s="77"/>
      <c r="R73" s="77"/>
      <c r="S73" s="77"/>
      <c r="T73" s="77"/>
      <c r="U73" s="77"/>
      <c r="V73" s="77"/>
      <c r="W73" s="77"/>
      <c r="X73" s="77"/>
      <c r="Y73" s="77"/>
      <c r="Z73" s="77"/>
    </row>
    <row r="74" s="68" customFormat="true" ht="13.5" hidden="false" customHeight="true" outlineLevel="0" collapsed="false">
      <c r="A74" s="40" t="s">
        <v>38</v>
      </c>
      <c r="C74" s="71"/>
      <c r="D74" s="71"/>
      <c r="E74" s="71"/>
      <c r="F74" s="71"/>
      <c r="G74" s="71"/>
      <c r="H74" s="71"/>
      <c r="I74" s="83"/>
      <c r="J74" s="71"/>
      <c r="K74" s="84"/>
      <c r="L74" s="77"/>
      <c r="M74" s="85"/>
      <c r="N74" s="85"/>
      <c r="O74" s="85"/>
      <c r="P74" s="85"/>
      <c r="Q74" s="77"/>
      <c r="R74" s="77"/>
      <c r="S74" s="77"/>
      <c r="T74" s="77"/>
      <c r="U74" s="77"/>
      <c r="V74" s="77"/>
      <c r="W74" s="77"/>
      <c r="X74" s="77"/>
      <c r="Y74" s="77"/>
      <c r="Z74" s="77"/>
    </row>
    <row r="75" s="68" customFormat="true" ht="13.5" hidden="false" customHeight="true" outlineLevel="0" collapsed="false">
      <c r="B75" s="68" t="s">
        <v>75</v>
      </c>
      <c r="C75" s="71" t="n">
        <v>223.2</v>
      </c>
      <c r="D75" s="71" t="n">
        <v>278.4</v>
      </c>
      <c r="E75" s="71" t="n">
        <v>244</v>
      </c>
      <c r="F75" s="71"/>
      <c r="G75" s="71" t="n">
        <v>346.4</v>
      </c>
      <c r="H75" s="71" t="n">
        <v>558</v>
      </c>
      <c r="I75" s="83" t="n">
        <f aca="false">SUM(D75:H75)</f>
        <v>1426.8</v>
      </c>
      <c r="J75" s="71" t="n">
        <v>1650</v>
      </c>
      <c r="K75" s="84"/>
      <c r="L75" s="77"/>
      <c r="M75" s="85"/>
      <c r="N75" s="85"/>
      <c r="O75" s="85"/>
      <c r="P75" s="85"/>
      <c r="Q75" s="77"/>
      <c r="R75" s="77"/>
      <c r="S75" s="77"/>
      <c r="T75" s="77"/>
      <c r="U75" s="77"/>
      <c r="V75" s="77"/>
      <c r="W75" s="77"/>
      <c r="X75" s="77"/>
      <c r="Y75" s="77"/>
      <c r="Z75" s="77"/>
    </row>
    <row r="76" s="68" customFormat="true" ht="13.5" hidden="false" customHeight="true" outlineLevel="0" collapsed="false">
      <c r="B76" s="73" t="s">
        <v>76</v>
      </c>
      <c r="C76" s="74" t="n">
        <v>145.5</v>
      </c>
      <c r="D76" s="74" t="n">
        <v>202.8</v>
      </c>
      <c r="E76" s="74" t="n">
        <v>208.3</v>
      </c>
      <c r="F76" s="74"/>
      <c r="G76" s="74" t="n">
        <v>164.8</v>
      </c>
      <c r="H76" s="74" t="n">
        <v>342.3</v>
      </c>
      <c r="I76" s="86" t="n">
        <f aca="false">SUM(D76:H76)</f>
        <v>918.2</v>
      </c>
      <c r="J76" s="74" t="n">
        <v>1063.5</v>
      </c>
      <c r="K76" s="84"/>
      <c r="L76" s="77"/>
      <c r="M76" s="85"/>
      <c r="N76" s="85"/>
      <c r="O76" s="85"/>
      <c r="P76" s="85"/>
      <c r="Q76" s="77"/>
      <c r="R76" s="77"/>
      <c r="S76" s="77"/>
      <c r="T76" s="77"/>
      <c r="U76" s="77"/>
      <c r="V76" s="77"/>
      <c r="W76" s="77"/>
      <c r="X76" s="77"/>
      <c r="Y76" s="77"/>
      <c r="Z76" s="77"/>
    </row>
    <row r="77" s="68" customFormat="true" ht="13.5" hidden="false" customHeight="true" outlineLevel="0" collapsed="false">
      <c r="B77" s="68" t="s">
        <v>77</v>
      </c>
      <c r="C77" s="71" t="n">
        <v>120</v>
      </c>
      <c r="D77" s="71" t="n">
        <v>216.3</v>
      </c>
      <c r="E77" s="71" t="n">
        <v>208.3</v>
      </c>
      <c r="F77" s="71"/>
      <c r="G77" s="71" t="n">
        <v>176.8</v>
      </c>
      <c r="H77" s="71" t="n">
        <v>342.3</v>
      </c>
      <c r="I77" s="83" t="n">
        <f aca="false">SUM(D77:H77)</f>
        <v>943.7</v>
      </c>
      <c r="J77" s="71" t="n">
        <v>1063.5</v>
      </c>
      <c r="K77" s="84"/>
      <c r="L77" s="77"/>
      <c r="M77" s="85"/>
      <c r="N77" s="85"/>
      <c r="O77" s="85"/>
      <c r="P77" s="85"/>
      <c r="Q77" s="77"/>
      <c r="R77" s="77"/>
      <c r="S77" s="77"/>
      <c r="T77" s="77"/>
      <c r="U77" s="77"/>
      <c r="V77" s="77"/>
      <c r="W77" s="77"/>
      <c r="X77" s="77"/>
      <c r="Y77" s="77"/>
      <c r="Z77" s="77"/>
    </row>
    <row r="78" s="68" customFormat="true" ht="13.5" hidden="false" customHeight="true" outlineLevel="0" collapsed="false">
      <c r="B78" s="68" t="s">
        <v>78</v>
      </c>
      <c r="C78" s="71" t="n">
        <v>146.4</v>
      </c>
      <c r="D78" s="71" t="n">
        <v>210.8</v>
      </c>
      <c r="E78" s="71" t="n">
        <v>209.2</v>
      </c>
      <c r="F78" s="71"/>
      <c r="G78" s="71" t="n">
        <v>143.6</v>
      </c>
      <c r="H78" s="71" t="n">
        <v>343.2</v>
      </c>
      <c r="I78" s="83" t="n">
        <f aca="false">SUM(D78:H78)</f>
        <v>906.8</v>
      </c>
      <c r="J78" s="71" t="n">
        <v>1053.2</v>
      </c>
      <c r="K78" s="84"/>
      <c r="L78" s="77"/>
      <c r="M78" s="85"/>
      <c r="N78" s="85"/>
      <c r="O78" s="85"/>
      <c r="P78" s="85"/>
      <c r="Q78" s="77"/>
      <c r="R78" s="77"/>
      <c r="S78" s="77"/>
      <c r="T78" s="77"/>
      <c r="U78" s="77"/>
      <c r="V78" s="77"/>
      <c r="W78" s="77"/>
      <c r="X78" s="77"/>
      <c r="Y78" s="77"/>
      <c r="Z78" s="77"/>
    </row>
    <row r="79" s="68" customFormat="true" ht="7.5" hidden="false" customHeight="true" outlineLevel="0" collapsed="false">
      <c r="C79" s="71"/>
      <c r="D79" s="71"/>
      <c r="E79" s="71"/>
      <c r="F79" s="71"/>
      <c r="G79" s="71"/>
      <c r="H79" s="71"/>
      <c r="I79" s="83"/>
      <c r="J79" s="71"/>
      <c r="K79" s="8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</row>
    <row r="80" s="68" customFormat="true" ht="13.5" hidden="false" customHeight="true" outlineLevel="0" collapsed="false">
      <c r="A80" s="40" t="s">
        <v>39</v>
      </c>
      <c r="C80" s="71"/>
      <c r="D80" s="71"/>
      <c r="E80" s="71"/>
      <c r="F80" s="71"/>
      <c r="G80" s="71"/>
      <c r="H80" s="71"/>
      <c r="I80" s="83"/>
      <c r="J80" s="71"/>
      <c r="K80" s="84"/>
      <c r="L80" s="77"/>
      <c r="M80" s="85"/>
      <c r="N80" s="85"/>
      <c r="O80" s="85"/>
      <c r="P80" s="85"/>
      <c r="Q80" s="77"/>
      <c r="R80" s="77"/>
      <c r="S80" s="77"/>
      <c r="T80" s="77"/>
      <c r="U80" s="77"/>
      <c r="V80" s="77"/>
      <c r="W80" s="77"/>
      <c r="X80" s="77"/>
      <c r="Y80" s="77"/>
      <c r="Z80" s="77"/>
    </row>
    <row r="81" s="68" customFormat="true" ht="13.5" hidden="false" customHeight="true" outlineLevel="0" collapsed="false">
      <c r="B81" s="68" t="s">
        <v>40</v>
      </c>
      <c r="C81" s="71"/>
      <c r="D81" s="71"/>
      <c r="E81" s="71"/>
      <c r="F81" s="71"/>
      <c r="G81" s="71"/>
      <c r="H81" s="71"/>
      <c r="I81" s="83"/>
      <c r="J81" s="71"/>
      <c r="K81" s="88"/>
      <c r="L81" s="77"/>
      <c r="M81" s="89"/>
      <c r="N81" s="89"/>
      <c r="O81" s="89"/>
      <c r="P81" s="89"/>
      <c r="Q81" s="77"/>
      <c r="R81" s="77"/>
      <c r="S81" s="77"/>
      <c r="T81" s="77"/>
      <c r="U81" s="77"/>
      <c r="V81" s="77"/>
      <c r="W81" s="77"/>
      <c r="X81" s="77"/>
      <c r="Y81" s="77"/>
      <c r="Z81" s="77"/>
    </row>
    <row r="82" s="68" customFormat="true" ht="13.5" hidden="false" customHeight="true" outlineLevel="0" collapsed="false">
      <c r="B82" s="68" t="s">
        <v>75</v>
      </c>
      <c r="C82" s="71" t="n">
        <v>34.4</v>
      </c>
      <c r="D82" s="71" t="n">
        <v>97.4</v>
      </c>
      <c r="E82" s="71" t="n">
        <v>46.4</v>
      </c>
      <c r="F82" s="71"/>
      <c r="G82" s="71" t="n">
        <v>1434.8</v>
      </c>
      <c r="H82" s="71" t="n">
        <v>1340.6</v>
      </c>
      <c r="I82" s="83" t="n">
        <f aca="false">SUM(D82:H82)</f>
        <v>2919.2</v>
      </c>
      <c r="J82" s="71" t="n">
        <v>2953.6</v>
      </c>
      <c r="K82" s="84"/>
      <c r="L82" s="77"/>
      <c r="M82" s="85"/>
      <c r="N82" s="85"/>
      <c r="O82" s="85"/>
      <c r="P82" s="85"/>
      <c r="Q82" s="77"/>
      <c r="R82" s="77"/>
      <c r="S82" s="77"/>
      <c r="T82" s="77"/>
      <c r="U82" s="77"/>
      <c r="V82" s="77"/>
      <c r="W82" s="77"/>
      <c r="X82" s="77"/>
      <c r="Y82" s="77"/>
      <c r="Z82" s="77"/>
    </row>
    <row r="83" s="68" customFormat="true" ht="13.5" hidden="false" customHeight="true" outlineLevel="0" collapsed="false">
      <c r="B83" s="73" t="s">
        <v>76</v>
      </c>
      <c r="C83" s="74" t="n">
        <v>41.3</v>
      </c>
      <c r="D83" s="74" t="n">
        <v>153.5</v>
      </c>
      <c r="E83" s="74" t="n">
        <v>37.5</v>
      </c>
      <c r="F83" s="74"/>
      <c r="G83" s="74" t="n">
        <v>909.8</v>
      </c>
      <c r="H83" s="74" t="n">
        <v>1220.5</v>
      </c>
      <c r="I83" s="86" t="n">
        <f aca="false">SUM(D83:H83)</f>
        <v>2321.3</v>
      </c>
      <c r="J83" s="74" t="n">
        <v>2362.5</v>
      </c>
      <c r="K83" s="84"/>
      <c r="L83" s="77"/>
      <c r="M83" s="85"/>
      <c r="N83" s="85"/>
      <c r="O83" s="85"/>
      <c r="P83" s="85"/>
      <c r="Q83" s="77"/>
      <c r="R83" s="77"/>
      <c r="S83" s="77"/>
      <c r="T83" s="77"/>
      <c r="U83" s="77"/>
      <c r="V83" s="77"/>
      <c r="W83" s="77"/>
      <c r="X83" s="77"/>
      <c r="Y83" s="77"/>
      <c r="Z83" s="77"/>
    </row>
    <row r="84" s="68" customFormat="true" ht="13.5" hidden="false" customHeight="true" outlineLevel="0" collapsed="false">
      <c r="B84" s="68" t="s">
        <v>77</v>
      </c>
      <c r="C84" s="71" t="n">
        <v>54.8</v>
      </c>
      <c r="D84" s="71" t="n">
        <v>138</v>
      </c>
      <c r="E84" s="71" t="n">
        <v>37.5</v>
      </c>
      <c r="F84" s="71"/>
      <c r="G84" s="71" t="n">
        <v>911.8</v>
      </c>
      <c r="H84" s="71" t="n">
        <v>1220.5</v>
      </c>
      <c r="I84" s="83" t="n">
        <f aca="false">SUM(D84:H84)</f>
        <v>2307.8</v>
      </c>
      <c r="J84" s="71" t="n">
        <v>2362.5</v>
      </c>
      <c r="K84" s="84"/>
      <c r="L84" s="77"/>
      <c r="M84" s="85"/>
      <c r="N84" s="85"/>
      <c r="O84" s="85"/>
      <c r="P84" s="85"/>
      <c r="Q84" s="77"/>
      <c r="R84" s="77"/>
      <c r="S84" s="77"/>
      <c r="T84" s="77"/>
      <c r="U84" s="77"/>
      <c r="V84" s="77"/>
      <c r="W84" s="77"/>
      <c r="X84" s="77"/>
      <c r="Y84" s="77"/>
      <c r="Z84" s="77"/>
    </row>
    <row r="85" s="68" customFormat="true" ht="13.5" hidden="false" customHeight="true" outlineLevel="0" collapsed="false">
      <c r="B85" s="68" t="s">
        <v>78</v>
      </c>
      <c r="C85" s="71" t="n">
        <v>104.2</v>
      </c>
      <c r="D85" s="71" t="n">
        <v>107.2</v>
      </c>
      <c r="E85" s="71" t="n">
        <v>45.8</v>
      </c>
      <c r="F85" s="71"/>
      <c r="G85" s="71" t="n">
        <v>843.4</v>
      </c>
      <c r="H85" s="71" t="n">
        <v>1276.6</v>
      </c>
      <c r="I85" s="83" t="n">
        <f aca="false">SUM(D85:H85)</f>
        <v>2273</v>
      </c>
      <c r="J85" s="71" t="n">
        <v>2377.2</v>
      </c>
      <c r="K85" s="84"/>
      <c r="L85" s="77"/>
      <c r="M85" s="85"/>
      <c r="N85" s="85"/>
      <c r="O85" s="85"/>
      <c r="P85" s="85"/>
      <c r="Q85" s="77"/>
      <c r="R85" s="77"/>
      <c r="S85" s="77"/>
      <c r="T85" s="77"/>
      <c r="U85" s="77"/>
      <c r="V85" s="77"/>
      <c r="W85" s="77"/>
      <c r="X85" s="77"/>
      <c r="Y85" s="77"/>
      <c r="Z85" s="77"/>
    </row>
    <row r="86" s="68" customFormat="true" ht="7.5" hidden="false" customHeight="true" outlineLevel="0" collapsed="false">
      <c r="C86" s="71"/>
      <c r="D86" s="71"/>
      <c r="E86" s="71"/>
      <c r="F86" s="71"/>
      <c r="G86" s="71"/>
      <c r="H86" s="71"/>
      <c r="I86" s="83"/>
      <c r="J86" s="71"/>
      <c r="K86" s="84"/>
      <c r="L86" s="85"/>
      <c r="M86" s="85"/>
      <c r="N86" s="85"/>
      <c r="O86" s="85"/>
      <c r="P86" s="85"/>
      <c r="Q86" s="77"/>
      <c r="R86" s="77"/>
      <c r="S86" s="77"/>
      <c r="T86" s="77"/>
      <c r="U86" s="77"/>
      <c r="V86" s="77"/>
      <c r="W86" s="77"/>
      <c r="X86" s="77"/>
      <c r="Y86" s="77"/>
      <c r="Z86" s="77"/>
    </row>
    <row r="87" s="68" customFormat="true" ht="13.5" hidden="false" customHeight="true" outlineLevel="0" collapsed="false">
      <c r="B87" s="68" t="s">
        <v>41</v>
      </c>
      <c r="C87" s="71"/>
      <c r="D87" s="71"/>
      <c r="E87" s="71"/>
      <c r="F87" s="71"/>
      <c r="G87" s="71"/>
      <c r="H87" s="71"/>
      <c r="I87" s="83"/>
      <c r="J87" s="71"/>
      <c r="K87" s="84"/>
      <c r="L87" s="85"/>
      <c r="M87" s="85"/>
      <c r="N87" s="85"/>
      <c r="O87" s="85"/>
      <c r="P87" s="85"/>
      <c r="Q87" s="77"/>
      <c r="R87" s="77"/>
      <c r="S87" s="77"/>
      <c r="T87" s="77"/>
      <c r="U87" s="77"/>
      <c r="V87" s="77"/>
      <c r="W87" s="77"/>
      <c r="X87" s="77"/>
      <c r="Y87" s="77"/>
      <c r="Z87" s="77"/>
    </row>
    <row r="88" s="68" customFormat="true" ht="13.5" hidden="false" customHeight="true" outlineLevel="0" collapsed="false">
      <c r="B88" s="68" t="s">
        <v>75</v>
      </c>
      <c r="C88" s="71" t="n">
        <v>40.8</v>
      </c>
      <c r="D88" s="71" t="n">
        <v>160.6</v>
      </c>
      <c r="E88" s="71" t="n">
        <v>91.8</v>
      </c>
      <c r="F88" s="71"/>
      <c r="G88" s="71" t="n">
        <v>135.4</v>
      </c>
      <c r="H88" s="71" t="n">
        <v>198.4</v>
      </c>
      <c r="I88" s="83" t="n">
        <f aca="false">SUM(D88:H88)</f>
        <v>586.2</v>
      </c>
      <c r="J88" s="71" t="n">
        <v>627</v>
      </c>
      <c r="K88" s="84"/>
      <c r="L88" s="85"/>
      <c r="M88" s="85"/>
      <c r="N88" s="85"/>
      <c r="O88" s="85"/>
      <c r="P88" s="85"/>
      <c r="Q88" s="77"/>
      <c r="R88" s="77"/>
      <c r="S88" s="77"/>
      <c r="T88" s="77"/>
      <c r="U88" s="77"/>
      <c r="V88" s="77"/>
      <c r="W88" s="77"/>
      <c r="X88" s="77"/>
      <c r="Y88" s="77"/>
      <c r="Z88" s="77"/>
    </row>
    <row r="89" s="68" customFormat="true" ht="13.5" hidden="false" customHeight="true" outlineLevel="0" collapsed="false">
      <c r="B89" s="73" t="s">
        <v>76</v>
      </c>
      <c r="C89" s="74" t="n">
        <v>59.8</v>
      </c>
      <c r="D89" s="74" t="n">
        <v>181.8</v>
      </c>
      <c r="E89" s="74" t="n">
        <v>111</v>
      </c>
      <c r="F89" s="74"/>
      <c r="G89" s="74" t="n">
        <v>116</v>
      </c>
      <c r="H89" s="74" t="n">
        <v>246.3</v>
      </c>
      <c r="I89" s="86" t="n">
        <f aca="false">SUM(D89:H89)</f>
        <v>655.1</v>
      </c>
      <c r="J89" s="74" t="n">
        <v>714.8</v>
      </c>
      <c r="K89" s="84"/>
      <c r="L89" s="85"/>
      <c r="M89" s="85"/>
      <c r="N89" s="85"/>
      <c r="O89" s="85"/>
      <c r="P89" s="85"/>
      <c r="Q89" s="77"/>
      <c r="R89" s="77"/>
      <c r="S89" s="77"/>
      <c r="T89" s="77"/>
      <c r="U89" s="77"/>
      <c r="V89" s="77"/>
      <c r="W89" s="77"/>
      <c r="X89" s="77"/>
      <c r="Y89" s="77"/>
      <c r="Z89" s="77"/>
    </row>
    <row r="90" s="68" customFormat="true" ht="13.5" hidden="false" customHeight="true" outlineLevel="0" collapsed="false">
      <c r="B90" s="68" t="s">
        <v>77</v>
      </c>
      <c r="C90" s="71" t="n">
        <v>57</v>
      </c>
      <c r="D90" s="71" t="n">
        <v>182.3</v>
      </c>
      <c r="E90" s="71" t="n">
        <v>111</v>
      </c>
      <c r="F90" s="71"/>
      <c r="G90" s="71" t="n">
        <v>118.3</v>
      </c>
      <c r="H90" s="71" t="n">
        <v>246.3</v>
      </c>
      <c r="I90" s="83" t="n">
        <f aca="false">SUM(D90:H90)</f>
        <v>657.9</v>
      </c>
      <c r="J90" s="71" t="n">
        <v>714.8</v>
      </c>
      <c r="K90" s="84"/>
      <c r="L90" s="85"/>
      <c r="M90" s="85"/>
      <c r="N90" s="85"/>
      <c r="O90" s="85"/>
      <c r="P90" s="85"/>
      <c r="Q90" s="77"/>
      <c r="R90" s="77"/>
      <c r="S90" s="77"/>
      <c r="T90" s="77"/>
      <c r="U90" s="77"/>
      <c r="V90" s="77"/>
      <c r="W90" s="77"/>
      <c r="X90" s="77"/>
      <c r="Y90" s="77"/>
      <c r="Z90" s="77"/>
    </row>
    <row r="91" s="68" customFormat="true" ht="13.5" hidden="false" customHeight="true" outlineLevel="0" collapsed="false">
      <c r="B91" s="68" t="s">
        <v>78</v>
      </c>
      <c r="C91" s="71" t="n">
        <v>49.8</v>
      </c>
      <c r="D91" s="71" t="n">
        <v>181.8</v>
      </c>
      <c r="E91" s="71" t="n">
        <v>101.6</v>
      </c>
      <c r="F91" s="71"/>
      <c r="G91" s="71" t="n">
        <v>102.4</v>
      </c>
      <c r="H91" s="71" t="n">
        <v>289.2</v>
      </c>
      <c r="I91" s="83" t="n">
        <f aca="false">SUM(D91:H91)</f>
        <v>675</v>
      </c>
      <c r="J91" s="71" t="n">
        <v>724.8</v>
      </c>
      <c r="K91" s="84"/>
      <c r="L91" s="85"/>
      <c r="M91" s="85"/>
      <c r="N91" s="85"/>
      <c r="O91" s="85"/>
      <c r="P91" s="85"/>
      <c r="Q91" s="77"/>
      <c r="R91" s="77"/>
      <c r="S91" s="77"/>
      <c r="T91" s="77"/>
      <c r="U91" s="77"/>
      <c r="V91" s="77"/>
      <c r="W91" s="77"/>
      <c r="X91" s="77"/>
      <c r="Y91" s="77"/>
      <c r="Z91" s="77"/>
    </row>
    <row r="92" s="68" customFormat="true" ht="7.5" hidden="false" customHeight="true" outlineLevel="0" collapsed="false">
      <c r="C92" s="71"/>
      <c r="D92" s="71"/>
      <c r="E92" s="71"/>
      <c r="F92" s="71"/>
      <c r="G92" s="71"/>
      <c r="H92" s="71"/>
      <c r="I92" s="83"/>
      <c r="J92" s="71"/>
      <c r="K92" s="84"/>
      <c r="L92" s="85"/>
      <c r="M92" s="85"/>
      <c r="N92" s="85"/>
      <c r="O92" s="85"/>
      <c r="P92" s="85"/>
      <c r="Q92" s="77"/>
      <c r="R92" s="77"/>
      <c r="S92" s="77"/>
      <c r="T92" s="77"/>
      <c r="U92" s="77"/>
      <c r="V92" s="77"/>
      <c r="W92" s="77"/>
      <c r="X92" s="77"/>
      <c r="Y92" s="77"/>
      <c r="Z92" s="77"/>
    </row>
    <row r="93" s="68" customFormat="true" ht="13.5" hidden="false" customHeight="true" outlineLevel="0" collapsed="false">
      <c r="B93" s="68" t="s">
        <v>42</v>
      </c>
      <c r="C93" s="71"/>
      <c r="D93" s="71"/>
      <c r="E93" s="71"/>
      <c r="F93" s="71"/>
      <c r="G93" s="71"/>
      <c r="H93" s="71"/>
      <c r="I93" s="83"/>
      <c r="J93" s="71"/>
      <c r="K93" s="84"/>
      <c r="L93" s="85"/>
      <c r="M93" s="85"/>
      <c r="N93" s="85"/>
      <c r="O93" s="85"/>
      <c r="P93" s="85"/>
      <c r="Q93" s="77"/>
      <c r="R93" s="77"/>
      <c r="S93" s="77"/>
      <c r="T93" s="77"/>
      <c r="U93" s="77"/>
      <c r="V93" s="77"/>
      <c r="W93" s="77"/>
      <c r="X93" s="77"/>
      <c r="Y93" s="77"/>
      <c r="Z93" s="77"/>
    </row>
    <row r="94" s="68" customFormat="true" ht="13.5" hidden="false" customHeight="true" outlineLevel="0" collapsed="false">
      <c r="B94" s="68" t="s">
        <v>75</v>
      </c>
      <c r="C94" s="71" t="n">
        <v>98.8</v>
      </c>
      <c r="D94" s="71" t="n">
        <v>44</v>
      </c>
      <c r="E94" s="71" t="n">
        <v>42.6</v>
      </c>
      <c r="F94" s="71"/>
      <c r="G94" s="71" t="n">
        <v>62.4</v>
      </c>
      <c r="H94" s="71" t="n">
        <v>98</v>
      </c>
      <c r="I94" s="83" t="n">
        <f aca="false">SUM(D94:H94)</f>
        <v>247</v>
      </c>
      <c r="J94" s="71" t="n">
        <v>345.8</v>
      </c>
      <c r="K94" s="84"/>
      <c r="L94" s="85"/>
      <c r="M94" s="85"/>
      <c r="N94" s="85"/>
      <c r="O94" s="85"/>
      <c r="P94" s="85"/>
      <c r="Q94" s="77"/>
      <c r="R94" s="77"/>
      <c r="S94" s="77"/>
      <c r="T94" s="77"/>
      <c r="U94" s="77"/>
      <c r="V94" s="77"/>
      <c r="W94" s="77"/>
      <c r="X94" s="77"/>
      <c r="Y94" s="77"/>
      <c r="Z94" s="77"/>
    </row>
    <row r="95" s="68" customFormat="true" ht="13.5" hidden="false" customHeight="true" outlineLevel="0" collapsed="false">
      <c r="B95" s="73" t="s">
        <v>76</v>
      </c>
      <c r="C95" s="74" t="n">
        <v>85.8</v>
      </c>
      <c r="D95" s="74" t="n">
        <v>54.3</v>
      </c>
      <c r="E95" s="74" t="n">
        <v>32.3</v>
      </c>
      <c r="F95" s="74"/>
      <c r="G95" s="74" t="n">
        <v>45.5</v>
      </c>
      <c r="H95" s="74" t="n">
        <v>102.3</v>
      </c>
      <c r="I95" s="86" t="n">
        <f aca="false">SUM(D95:H95)</f>
        <v>234.4</v>
      </c>
      <c r="J95" s="74" t="n">
        <v>320</v>
      </c>
      <c r="K95" s="84"/>
      <c r="L95" s="85"/>
      <c r="M95" s="85"/>
      <c r="N95" s="85"/>
      <c r="O95" s="85"/>
      <c r="P95" s="85"/>
      <c r="Q95" s="77"/>
      <c r="R95" s="77"/>
      <c r="S95" s="77"/>
      <c r="T95" s="77"/>
      <c r="U95" s="77"/>
      <c r="V95" s="77"/>
      <c r="W95" s="77"/>
      <c r="X95" s="77"/>
      <c r="Y95" s="77"/>
      <c r="Z95" s="77"/>
    </row>
    <row r="96" s="68" customFormat="true" ht="13.5" hidden="false" customHeight="true" outlineLevel="0" collapsed="false">
      <c r="B96" s="68" t="s">
        <v>77</v>
      </c>
      <c r="C96" s="71" t="n">
        <v>54.3</v>
      </c>
      <c r="D96" s="71" t="n">
        <v>80.5</v>
      </c>
      <c r="E96" s="71" t="n">
        <v>32.3</v>
      </c>
      <c r="F96" s="71"/>
      <c r="G96" s="71" t="n">
        <v>50.8</v>
      </c>
      <c r="H96" s="71" t="n">
        <v>102.3</v>
      </c>
      <c r="I96" s="83" t="n">
        <f aca="false">SUM(D96:H96)</f>
        <v>265.9</v>
      </c>
      <c r="J96" s="71" t="n">
        <v>320</v>
      </c>
      <c r="K96" s="84"/>
      <c r="L96" s="85"/>
      <c r="M96" s="85"/>
      <c r="N96" s="85"/>
      <c r="O96" s="85"/>
      <c r="P96" s="85"/>
      <c r="Q96" s="77"/>
      <c r="R96" s="77"/>
      <c r="S96" s="77"/>
      <c r="T96" s="77"/>
      <c r="U96" s="77"/>
      <c r="V96" s="77"/>
      <c r="W96" s="77"/>
      <c r="X96" s="77"/>
      <c r="Y96" s="77"/>
      <c r="Z96" s="77"/>
    </row>
    <row r="97" s="68" customFormat="true" ht="12.75" hidden="false" customHeight="true" outlineLevel="0" collapsed="false">
      <c r="B97" s="68" t="s">
        <v>78</v>
      </c>
      <c r="C97" s="71" t="n">
        <v>67.2</v>
      </c>
      <c r="D97" s="71" t="n">
        <v>71.6</v>
      </c>
      <c r="E97" s="71" t="n">
        <v>51.4</v>
      </c>
      <c r="F97" s="71"/>
      <c r="G97" s="71" t="n">
        <v>53.4</v>
      </c>
      <c r="H97" s="71" t="n">
        <v>123.4</v>
      </c>
      <c r="I97" s="83" t="n">
        <f aca="false">SUM(D97:H97)</f>
        <v>299.8</v>
      </c>
      <c r="J97" s="71" t="n">
        <v>367</v>
      </c>
      <c r="K97" s="84"/>
      <c r="L97" s="85"/>
      <c r="M97" s="85"/>
      <c r="N97" s="85"/>
      <c r="O97" s="85"/>
      <c r="P97" s="85"/>
      <c r="Q97" s="77"/>
      <c r="R97" s="77"/>
      <c r="S97" s="77"/>
      <c r="T97" s="77"/>
      <c r="U97" s="77"/>
      <c r="V97" s="77"/>
      <c r="W97" s="77"/>
      <c r="X97" s="77"/>
      <c r="Y97" s="77"/>
      <c r="Z97" s="77"/>
    </row>
    <row r="98" s="68" customFormat="true" ht="7.5" hidden="false" customHeight="true" outlineLevel="0" collapsed="false">
      <c r="C98" s="71"/>
      <c r="D98" s="71"/>
      <c r="E98" s="71"/>
      <c r="F98" s="71"/>
      <c r="G98" s="71"/>
      <c r="H98" s="71"/>
      <c r="I98" s="83"/>
      <c r="J98" s="71"/>
      <c r="K98" s="84"/>
      <c r="L98" s="85"/>
      <c r="M98" s="85"/>
      <c r="N98" s="85"/>
      <c r="O98" s="85"/>
      <c r="P98" s="85"/>
      <c r="Q98" s="77"/>
      <c r="R98" s="77"/>
      <c r="S98" s="77"/>
      <c r="T98" s="77"/>
      <c r="U98" s="77"/>
      <c r="V98" s="77"/>
      <c r="W98" s="77"/>
      <c r="X98" s="77"/>
      <c r="Y98" s="77"/>
      <c r="Z98" s="77"/>
    </row>
    <row r="99" s="68" customFormat="true" ht="13.5" hidden="false" customHeight="true" outlineLevel="0" collapsed="false">
      <c r="B99" s="68" t="s">
        <v>43</v>
      </c>
      <c r="C99" s="71"/>
      <c r="D99" s="71"/>
      <c r="E99" s="71"/>
      <c r="F99" s="71"/>
      <c r="G99" s="71"/>
      <c r="H99" s="71"/>
      <c r="I99" s="83"/>
      <c r="J99" s="71"/>
      <c r="K99" s="84"/>
      <c r="L99" s="85"/>
      <c r="M99" s="85"/>
      <c r="N99" s="85"/>
      <c r="O99" s="85"/>
      <c r="P99" s="85"/>
      <c r="Q99" s="77"/>
      <c r="R99" s="77"/>
      <c r="S99" s="77"/>
      <c r="T99" s="77"/>
      <c r="U99" s="77"/>
      <c r="V99" s="77"/>
      <c r="W99" s="77"/>
      <c r="X99" s="77"/>
      <c r="Y99" s="77"/>
      <c r="Z99" s="77"/>
    </row>
    <row r="100" s="68" customFormat="true" ht="13.5" hidden="false" customHeight="true" outlineLevel="0" collapsed="false">
      <c r="B100" s="68" t="s">
        <v>75</v>
      </c>
      <c r="C100" s="71" t="n">
        <v>120.6</v>
      </c>
      <c r="D100" s="71" t="n">
        <v>53.4</v>
      </c>
      <c r="E100" s="71" t="n">
        <v>71.2</v>
      </c>
      <c r="F100" s="71"/>
      <c r="G100" s="71" t="n">
        <v>37.8</v>
      </c>
      <c r="H100" s="71" t="n">
        <v>93.4</v>
      </c>
      <c r="I100" s="83" t="n">
        <f aca="false">SUM(D100:H100)</f>
        <v>255.8</v>
      </c>
      <c r="J100" s="71" t="n">
        <v>376.4</v>
      </c>
      <c r="K100" s="84"/>
      <c r="L100" s="85"/>
      <c r="M100" s="85"/>
      <c r="N100" s="85"/>
      <c r="O100" s="85"/>
      <c r="P100" s="85"/>
      <c r="Q100" s="77"/>
      <c r="R100" s="77"/>
      <c r="S100" s="77"/>
      <c r="T100" s="77"/>
      <c r="U100" s="77"/>
      <c r="V100" s="77"/>
      <c r="W100" s="77"/>
      <c r="X100" s="77"/>
      <c r="Y100" s="77"/>
      <c r="Z100" s="77"/>
    </row>
    <row r="101" s="68" customFormat="true" ht="13.5" hidden="false" customHeight="true" outlineLevel="0" collapsed="false">
      <c r="B101" s="73" t="s">
        <v>76</v>
      </c>
      <c r="C101" s="74" t="n">
        <v>61.5</v>
      </c>
      <c r="D101" s="74" t="n">
        <v>40.5</v>
      </c>
      <c r="E101" s="74" t="n">
        <v>58.8</v>
      </c>
      <c r="F101" s="74"/>
      <c r="G101" s="74" t="n">
        <v>51.8</v>
      </c>
      <c r="H101" s="74" t="n">
        <v>91.3</v>
      </c>
      <c r="I101" s="86" t="n">
        <f aca="false">SUM(D101:H101)</f>
        <v>242.4</v>
      </c>
      <c r="J101" s="74" t="n">
        <v>303.8</v>
      </c>
      <c r="K101" s="84"/>
      <c r="L101" s="85"/>
      <c r="M101" s="85"/>
      <c r="N101" s="85"/>
      <c r="O101" s="85"/>
      <c r="P101" s="85"/>
      <c r="Q101" s="77"/>
      <c r="R101" s="77"/>
      <c r="S101" s="77"/>
      <c r="T101" s="77"/>
      <c r="U101" s="77"/>
      <c r="V101" s="77"/>
      <c r="W101" s="77"/>
      <c r="X101" s="77"/>
      <c r="Y101" s="77"/>
      <c r="Z101" s="77"/>
    </row>
    <row r="102" s="68" customFormat="true" ht="13.5" hidden="false" customHeight="true" outlineLevel="0" collapsed="false">
      <c r="B102" s="68" t="s">
        <v>77</v>
      </c>
      <c r="C102" s="71" t="n">
        <v>61.8</v>
      </c>
      <c r="D102" s="71" t="n">
        <v>40.3</v>
      </c>
      <c r="E102" s="71" t="n">
        <v>58.8</v>
      </c>
      <c r="F102" s="71"/>
      <c r="G102" s="71" t="n">
        <v>51.8</v>
      </c>
      <c r="H102" s="71" t="n">
        <v>91.3</v>
      </c>
      <c r="I102" s="83" t="n">
        <f aca="false">SUM(D102:H102)</f>
        <v>242.2</v>
      </c>
      <c r="J102" s="71" t="n">
        <v>303.8</v>
      </c>
      <c r="K102" s="84"/>
      <c r="L102" s="85"/>
      <c r="M102" s="85"/>
      <c r="N102" s="85"/>
      <c r="O102" s="85"/>
      <c r="P102" s="85"/>
      <c r="Q102" s="77"/>
      <c r="R102" s="77"/>
      <c r="S102" s="77"/>
      <c r="T102" s="77"/>
      <c r="U102" s="77"/>
      <c r="V102" s="77"/>
      <c r="W102" s="77"/>
      <c r="X102" s="77"/>
      <c r="Y102" s="77"/>
      <c r="Z102" s="77"/>
    </row>
    <row r="103" s="68" customFormat="true" ht="13.5" hidden="false" customHeight="true" outlineLevel="0" collapsed="false">
      <c r="B103" s="68" t="s">
        <v>78</v>
      </c>
      <c r="C103" s="71" t="n">
        <v>58.8</v>
      </c>
      <c r="D103" s="71" t="n">
        <v>57.6</v>
      </c>
      <c r="E103" s="71" t="n">
        <v>60.8</v>
      </c>
      <c r="F103" s="71"/>
      <c r="G103" s="71" t="n">
        <v>41.2</v>
      </c>
      <c r="H103" s="71" t="n">
        <v>124.8</v>
      </c>
      <c r="I103" s="83" t="n">
        <f aca="false">SUM(D103:H103)</f>
        <v>284.4</v>
      </c>
      <c r="J103" s="71" t="n">
        <v>343.2</v>
      </c>
      <c r="K103" s="84"/>
      <c r="L103" s="85"/>
      <c r="M103" s="85"/>
      <c r="N103" s="85"/>
      <c r="O103" s="85"/>
      <c r="P103" s="85"/>
      <c r="Q103" s="77"/>
      <c r="R103" s="77"/>
      <c r="S103" s="77"/>
      <c r="T103" s="77"/>
      <c r="U103" s="77"/>
      <c r="V103" s="77"/>
      <c r="W103" s="77"/>
      <c r="X103" s="77"/>
      <c r="Y103" s="77"/>
      <c r="Z103" s="77"/>
    </row>
    <row r="104" s="68" customFormat="true" ht="7.5" hidden="false" customHeight="true" outlineLevel="0" collapsed="false">
      <c r="C104" s="71"/>
      <c r="D104" s="71"/>
      <c r="E104" s="71"/>
      <c r="F104" s="71"/>
      <c r="G104" s="71"/>
      <c r="H104" s="71"/>
      <c r="I104" s="83"/>
      <c r="J104" s="71"/>
      <c r="K104" s="84"/>
      <c r="L104" s="85"/>
      <c r="M104" s="85"/>
      <c r="N104" s="85"/>
      <c r="O104" s="85"/>
      <c r="P104" s="85"/>
      <c r="Q104" s="77"/>
      <c r="R104" s="77"/>
      <c r="S104" s="77"/>
      <c r="T104" s="77"/>
      <c r="U104" s="77"/>
      <c r="V104" s="77"/>
      <c r="W104" s="77"/>
      <c r="X104" s="77"/>
      <c r="Y104" s="77"/>
      <c r="Z104" s="77"/>
    </row>
    <row r="105" s="68" customFormat="true" ht="13.5" hidden="false" customHeight="true" outlineLevel="0" collapsed="false">
      <c r="B105" s="68" t="s">
        <v>44</v>
      </c>
      <c r="C105" s="71"/>
      <c r="D105" s="71"/>
      <c r="E105" s="71"/>
      <c r="F105" s="71"/>
      <c r="G105" s="71"/>
      <c r="H105" s="71"/>
      <c r="I105" s="83"/>
      <c r="J105" s="71"/>
      <c r="K105" s="84"/>
      <c r="L105" s="85"/>
      <c r="M105" s="85"/>
      <c r="N105" s="85"/>
      <c r="O105" s="85"/>
      <c r="P105" s="85"/>
      <c r="Q105" s="77"/>
      <c r="R105" s="77"/>
      <c r="S105" s="77"/>
      <c r="T105" s="77"/>
      <c r="U105" s="77"/>
      <c r="V105" s="77"/>
      <c r="W105" s="77"/>
      <c r="X105" s="77"/>
      <c r="Y105" s="77"/>
      <c r="Z105" s="77"/>
    </row>
    <row r="106" s="68" customFormat="true" ht="13.5" hidden="false" customHeight="true" outlineLevel="0" collapsed="false">
      <c r="B106" s="68" t="s">
        <v>75</v>
      </c>
      <c r="C106" s="71" t="n">
        <v>192</v>
      </c>
      <c r="D106" s="71" t="n">
        <v>217.4</v>
      </c>
      <c r="E106" s="71" t="n">
        <v>123.8</v>
      </c>
      <c r="F106" s="71"/>
      <c r="G106" s="71" t="n">
        <v>38.6</v>
      </c>
      <c r="H106" s="71" t="n">
        <v>84.8</v>
      </c>
      <c r="I106" s="83" t="n">
        <f aca="false">SUM(D106:H106)</f>
        <v>464.6</v>
      </c>
      <c r="J106" s="71" t="n">
        <v>656.6</v>
      </c>
      <c r="K106" s="84"/>
      <c r="L106" s="85"/>
      <c r="M106" s="85"/>
      <c r="N106" s="85"/>
      <c r="O106" s="85"/>
      <c r="P106" s="85"/>
      <c r="Q106" s="77"/>
      <c r="R106" s="77"/>
      <c r="S106" s="77"/>
      <c r="T106" s="77"/>
      <c r="U106" s="77"/>
      <c r="V106" s="77"/>
      <c r="W106" s="77"/>
      <c r="X106" s="77"/>
      <c r="Y106" s="77"/>
      <c r="Z106" s="77"/>
    </row>
    <row r="107" s="68" customFormat="true" ht="13.5" hidden="false" customHeight="true" outlineLevel="0" collapsed="false">
      <c r="B107" s="73" t="s">
        <v>76</v>
      </c>
      <c r="C107" s="74" t="n">
        <v>207.3</v>
      </c>
      <c r="D107" s="74" t="n">
        <v>187</v>
      </c>
      <c r="E107" s="74" t="n">
        <v>162.8</v>
      </c>
      <c r="F107" s="74"/>
      <c r="G107" s="74" t="n">
        <v>35.3</v>
      </c>
      <c r="H107" s="74" t="n">
        <v>85.3</v>
      </c>
      <c r="I107" s="86" t="n">
        <f aca="false">SUM(D107:H107)</f>
        <v>470.4</v>
      </c>
      <c r="J107" s="74" t="n">
        <v>677.5</v>
      </c>
      <c r="K107" s="84"/>
      <c r="L107" s="85"/>
      <c r="M107" s="85"/>
      <c r="N107" s="85"/>
      <c r="O107" s="85"/>
      <c r="P107" s="85"/>
      <c r="Q107" s="77"/>
      <c r="R107" s="77"/>
      <c r="S107" s="77"/>
      <c r="T107" s="77"/>
      <c r="U107" s="77"/>
      <c r="V107" s="77"/>
      <c r="W107" s="77"/>
      <c r="X107" s="77"/>
      <c r="Y107" s="77"/>
      <c r="Z107" s="77"/>
    </row>
    <row r="108" s="68" customFormat="true" ht="13.5" hidden="false" customHeight="true" outlineLevel="0" collapsed="false">
      <c r="B108" s="68" t="s">
        <v>77</v>
      </c>
      <c r="C108" s="71" t="n">
        <v>165.5</v>
      </c>
      <c r="D108" s="71" t="n">
        <v>224.3</v>
      </c>
      <c r="E108" s="71" t="n">
        <v>162.8</v>
      </c>
      <c r="F108" s="71"/>
      <c r="G108" s="71" t="n">
        <v>39.8</v>
      </c>
      <c r="H108" s="71" t="n">
        <v>85.3</v>
      </c>
      <c r="I108" s="83" t="n">
        <f aca="false">SUM(D108:H108)</f>
        <v>512.2</v>
      </c>
      <c r="J108" s="71" t="n">
        <v>677.5</v>
      </c>
      <c r="K108" s="84"/>
      <c r="L108" s="85"/>
      <c r="M108" s="85"/>
      <c r="N108" s="85"/>
      <c r="O108" s="85"/>
      <c r="P108" s="85"/>
      <c r="Q108" s="77"/>
      <c r="R108" s="77"/>
      <c r="S108" s="77"/>
      <c r="T108" s="77"/>
      <c r="U108" s="77"/>
      <c r="V108" s="77"/>
      <c r="W108" s="77"/>
      <c r="X108" s="77"/>
      <c r="Y108" s="77"/>
      <c r="Z108" s="77"/>
    </row>
    <row r="109" s="68" customFormat="true" ht="13.5" hidden="false" customHeight="true" outlineLevel="0" collapsed="false">
      <c r="B109" s="68" t="s">
        <v>78</v>
      </c>
      <c r="C109" s="71" t="n">
        <v>124.6</v>
      </c>
      <c r="D109" s="71" t="n">
        <v>209.2</v>
      </c>
      <c r="E109" s="71" t="n">
        <v>156.2</v>
      </c>
      <c r="F109" s="71"/>
      <c r="G109" s="71" t="n">
        <v>28.4</v>
      </c>
      <c r="H109" s="71" t="n">
        <v>101.2</v>
      </c>
      <c r="I109" s="83" t="n">
        <f aca="false">SUM(D109:H109)</f>
        <v>495</v>
      </c>
      <c r="J109" s="71" t="n">
        <v>619.6</v>
      </c>
      <c r="K109" s="84"/>
      <c r="L109" s="85"/>
      <c r="M109" s="85"/>
      <c r="N109" s="85"/>
      <c r="O109" s="85"/>
      <c r="P109" s="85"/>
      <c r="Q109" s="77"/>
      <c r="R109" s="77"/>
      <c r="S109" s="77"/>
      <c r="T109" s="77"/>
      <c r="U109" s="77"/>
      <c r="V109" s="77"/>
      <c r="W109" s="77"/>
      <c r="X109" s="77"/>
      <c r="Y109" s="77"/>
      <c r="Z109" s="77"/>
    </row>
    <row r="110" s="68" customFormat="true" ht="7.5" hidden="false" customHeight="true" outlineLevel="0" collapsed="false">
      <c r="C110" s="71"/>
      <c r="D110" s="71"/>
      <c r="E110" s="71"/>
      <c r="F110" s="71"/>
      <c r="G110" s="71"/>
      <c r="H110" s="71"/>
      <c r="I110" s="83"/>
      <c r="J110" s="71"/>
      <c r="K110" s="84"/>
      <c r="L110" s="85"/>
      <c r="M110" s="85"/>
      <c r="N110" s="85"/>
      <c r="O110" s="85"/>
      <c r="P110" s="85"/>
      <c r="Q110" s="77"/>
      <c r="R110" s="77"/>
      <c r="S110" s="77"/>
      <c r="T110" s="77"/>
      <c r="U110" s="77"/>
      <c r="V110" s="77"/>
      <c r="W110" s="77"/>
      <c r="X110" s="77"/>
      <c r="Y110" s="77"/>
      <c r="Z110" s="77"/>
    </row>
    <row r="111" s="68" customFormat="true" ht="13.5" hidden="false" customHeight="true" outlineLevel="0" collapsed="false">
      <c r="A111" s="40" t="s">
        <v>45</v>
      </c>
      <c r="C111" s="71"/>
      <c r="D111" s="71"/>
      <c r="E111" s="71"/>
      <c r="F111" s="71"/>
      <c r="G111" s="71"/>
      <c r="H111" s="71"/>
      <c r="I111" s="83"/>
      <c r="J111" s="71"/>
      <c r="K111" s="84"/>
      <c r="L111" s="85"/>
      <c r="M111" s="85"/>
      <c r="N111" s="85"/>
      <c r="O111" s="85"/>
      <c r="P111" s="85"/>
      <c r="Q111" s="77"/>
      <c r="R111" s="77"/>
      <c r="S111" s="77"/>
      <c r="T111" s="77"/>
      <c r="U111" s="77"/>
      <c r="V111" s="77"/>
      <c r="W111" s="77"/>
      <c r="X111" s="77"/>
      <c r="Y111" s="77"/>
      <c r="Z111" s="77"/>
    </row>
    <row r="112" s="68" customFormat="true" ht="13.5" hidden="false" customHeight="true" outlineLevel="0" collapsed="false">
      <c r="B112" s="68" t="s">
        <v>71</v>
      </c>
      <c r="C112" s="71"/>
      <c r="D112" s="71"/>
      <c r="E112" s="71"/>
      <c r="F112" s="71"/>
      <c r="G112" s="71"/>
      <c r="H112" s="71"/>
      <c r="I112" s="83"/>
      <c r="J112" s="71"/>
      <c r="K112" s="84"/>
      <c r="L112" s="85"/>
      <c r="M112" s="85"/>
      <c r="N112" s="85"/>
      <c r="O112" s="85"/>
      <c r="P112" s="85"/>
      <c r="Q112" s="77"/>
      <c r="R112" s="77"/>
      <c r="S112" s="77"/>
      <c r="T112" s="77"/>
      <c r="U112" s="77"/>
      <c r="V112" s="77"/>
      <c r="W112" s="77"/>
      <c r="X112" s="77"/>
      <c r="Y112" s="77"/>
      <c r="Z112" s="77"/>
    </row>
    <row r="113" s="68" customFormat="true" ht="13.5" hidden="false" customHeight="true" outlineLevel="0" collapsed="false">
      <c r="B113" s="68" t="s">
        <v>75</v>
      </c>
      <c r="C113" s="71" t="n">
        <v>9.8</v>
      </c>
      <c r="D113" s="71" t="n">
        <v>38.8</v>
      </c>
      <c r="E113" s="71" t="n">
        <v>14.6</v>
      </c>
      <c r="F113" s="71"/>
      <c r="G113" s="71" t="n">
        <v>42.4</v>
      </c>
      <c r="H113" s="71" t="n">
        <v>54.8</v>
      </c>
      <c r="I113" s="83" t="n">
        <f aca="false">SUM(D113:H113)</f>
        <v>150.6</v>
      </c>
      <c r="J113" s="71" t="n">
        <v>160.4</v>
      </c>
      <c r="K113" s="84"/>
      <c r="L113" s="85"/>
      <c r="M113" s="85"/>
      <c r="N113" s="85"/>
      <c r="O113" s="85"/>
      <c r="P113" s="85"/>
      <c r="Q113" s="77"/>
      <c r="R113" s="77"/>
      <c r="S113" s="77"/>
      <c r="T113" s="77"/>
      <c r="U113" s="77"/>
      <c r="V113" s="77"/>
      <c r="W113" s="77"/>
      <c r="X113" s="77"/>
      <c r="Y113" s="77"/>
      <c r="Z113" s="77"/>
    </row>
    <row r="114" s="68" customFormat="true" ht="13.5" hidden="false" customHeight="true" outlineLevel="0" collapsed="false">
      <c r="B114" s="73" t="s">
        <v>76</v>
      </c>
      <c r="C114" s="74" t="n">
        <v>7.3</v>
      </c>
      <c r="D114" s="74" t="n">
        <v>30</v>
      </c>
      <c r="E114" s="74" t="n">
        <v>16</v>
      </c>
      <c r="F114" s="74"/>
      <c r="G114" s="74" t="n">
        <v>24.8</v>
      </c>
      <c r="H114" s="74" t="n">
        <v>52.5</v>
      </c>
      <c r="I114" s="86" t="n">
        <f aca="false">SUM(D114:H114)</f>
        <v>123.3</v>
      </c>
      <c r="J114" s="74" t="n">
        <v>130.5</v>
      </c>
      <c r="K114" s="84"/>
      <c r="L114" s="85"/>
      <c r="M114" s="85"/>
      <c r="N114" s="85"/>
      <c r="O114" s="85"/>
      <c r="P114" s="85"/>
      <c r="Q114" s="77"/>
      <c r="R114" s="77"/>
      <c r="S114" s="77"/>
      <c r="T114" s="77"/>
      <c r="U114" s="77"/>
      <c r="V114" s="77"/>
      <c r="W114" s="77"/>
      <c r="X114" s="77"/>
      <c r="Y114" s="77"/>
      <c r="Z114" s="77"/>
    </row>
    <row r="115" s="68" customFormat="true" ht="13.5" hidden="false" customHeight="true" outlineLevel="0" collapsed="false">
      <c r="B115" s="68" t="s">
        <v>77</v>
      </c>
      <c r="C115" s="71" t="n">
        <v>0.5</v>
      </c>
      <c r="D115" s="71" t="n">
        <v>36.8</v>
      </c>
      <c r="E115" s="71" t="n">
        <v>16</v>
      </c>
      <c r="F115" s="71"/>
      <c r="G115" s="71" t="n">
        <v>24.8</v>
      </c>
      <c r="H115" s="71" t="n">
        <v>52.5</v>
      </c>
      <c r="I115" s="83" t="n">
        <f aca="false">SUM(D115:H115)</f>
        <v>130.1</v>
      </c>
      <c r="J115" s="71" t="n">
        <v>130.5</v>
      </c>
      <c r="K115" s="84"/>
      <c r="L115" s="85"/>
      <c r="M115" s="85"/>
      <c r="N115" s="85"/>
      <c r="O115" s="85"/>
      <c r="P115" s="85"/>
      <c r="Q115" s="77"/>
      <c r="R115" s="77"/>
      <c r="S115" s="77"/>
      <c r="T115" s="77"/>
      <c r="U115" s="77"/>
      <c r="V115" s="77"/>
      <c r="W115" s="77"/>
      <c r="X115" s="77"/>
      <c r="Y115" s="77"/>
      <c r="Z115" s="77"/>
    </row>
    <row r="116" s="68" customFormat="true" ht="13.5" hidden="false" customHeight="true" outlineLevel="0" collapsed="false">
      <c r="B116" s="68" t="s">
        <v>78</v>
      </c>
      <c r="C116" s="71" t="n">
        <v>1</v>
      </c>
      <c r="D116" s="71" t="n">
        <v>33.6</v>
      </c>
      <c r="E116" s="71" t="n">
        <v>19</v>
      </c>
      <c r="F116" s="71"/>
      <c r="G116" s="71" t="n">
        <v>27</v>
      </c>
      <c r="H116" s="71" t="n">
        <v>55</v>
      </c>
      <c r="I116" s="83" t="n">
        <f aca="false">SUM(D116:H116)</f>
        <v>134.6</v>
      </c>
      <c r="J116" s="71" t="n">
        <v>135.6</v>
      </c>
      <c r="K116" s="84"/>
      <c r="L116" s="85"/>
      <c r="M116" s="85"/>
      <c r="N116" s="85"/>
      <c r="O116" s="85"/>
      <c r="P116" s="85"/>
      <c r="Q116" s="77"/>
      <c r="R116" s="77"/>
      <c r="S116" s="77"/>
      <c r="T116" s="77"/>
      <c r="U116" s="77"/>
      <c r="V116" s="77"/>
      <c r="W116" s="77"/>
      <c r="X116" s="77"/>
      <c r="Y116" s="77"/>
      <c r="Z116" s="77"/>
    </row>
    <row r="117" s="68" customFormat="true" ht="7.5" hidden="false" customHeight="true" outlineLevel="0" collapsed="false">
      <c r="C117" s="71"/>
      <c r="D117" s="71"/>
      <c r="E117" s="71"/>
      <c r="F117" s="71"/>
      <c r="G117" s="71"/>
      <c r="H117" s="71"/>
      <c r="I117" s="83"/>
      <c r="J117" s="71"/>
      <c r="K117" s="84"/>
      <c r="L117" s="85"/>
      <c r="M117" s="85"/>
      <c r="N117" s="85"/>
      <c r="O117" s="85"/>
      <c r="P117" s="85"/>
      <c r="Q117" s="77"/>
      <c r="R117" s="77"/>
      <c r="S117" s="77"/>
      <c r="T117" s="77"/>
      <c r="U117" s="77"/>
      <c r="V117" s="77"/>
      <c r="W117" s="77"/>
      <c r="X117" s="77"/>
      <c r="Y117" s="77"/>
      <c r="Z117" s="77"/>
    </row>
    <row r="118" s="68" customFormat="true" ht="13.5" hidden="false" customHeight="true" outlineLevel="0" collapsed="false">
      <c r="B118" s="68" t="s">
        <v>47</v>
      </c>
      <c r="C118" s="71"/>
      <c r="D118" s="71"/>
      <c r="E118" s="71"/>
      <c r="F118" s="71"/>
      <c r="G118" s="71"/>
      <c r="H118" s="71"/>
      <c r="I118" s="83"/>
      <c r="J118" s="71"/>
      <c r="K118" s="84"/>
      <c r="L118" s="85"/>
      <c r="M118" s="85"/>
      <c r="N118" s="85"/>
      <c r="O118" s="85"/>
      <c r="P118" s="85"/>
      <c r="Q118" s="77"/>
      <c r="R118" s="77"/>
      <c r="S118" s="77"/>
      <c r="T118" s="77"/>
      <c r="U118" s="77"/>
      <c r="V118" s="77"/>
      <c r="W118" s="77"/>
      <c r="X118" s="77"/>
      <c r="Y118" s="77"/>
      <c r="Z118" s="77"/>
    </row>
    <row r="119" s="68" customFormat="true" ht="13.5" hidden="false" customHeight="true" outlineLevel="0" collapsed="false">
      <c r="B119" s="68" t="s">
        <v>75</v>
      </c>
      <c r="C119" s="71" t="n">
        <v>116.2</v>
      </c>
      <c r="D119" s="71" t="n">
        <v>147.4</v>
      </c>
      <c r="E119" s="71" t="n">
        <v>70</v>
      </c>
      <c r="F119" s="71"/>
      <c r="G119" s="71" t="n">
        <v>76</v>
      </c>
      <c r="H119" s="71" t="n">
        <v>107.2</v>
      </c>
      <c r="I119" s="83" t="n">
        <f aca="false">SUM(D119:H119)</f>
        <v>400.6</v>
      </c>
      <c r="J119" s="71" t="n">
        <v>516.8</v>
      </c>
      <c r="K119" s="84"/>
      <c r="L119" s="85"/>
      <c r="M119" s="85"/>
      <c r="N119" s="85"/>
      <c r="O119" s="85"/>
      <c r="P119" s="85"/>
      <c r="Q119" s="77"/>
      <c r="R119" s="77"/>
      <c r="S119" s="77"/>
      <c r="T119" s="77"/>
      <c r="U119" s="77"/>
      <c r="V119" s="77"/>
      <c r="W119" s="77"/>
      <c r="X119" s="77"/>
      <c r="Y119" s="77"/>
      <c r="Z119" s="77"/>
    </row>
    <row r="120" s="68" customFormat="true" ht="13.5" hidden="false" customHeight="true" outlineLevel="0" collapsed="false">
      <c r="B120" s="73" t="s">
        <v>76</v>
      </c>
      <c r="C120" s="74" t="n">
        <v>105.8</v>
      </c>
      <c r="D120" s="74" t="n">
        <v>121.8</v>
      </c>
      <c r="E120" s="74" t="n">
        <v>42</v>
      </c>
      <c r="F120" s="74"/>
      <c r="G120" s="74" t="n">
        <v>65.5</v>
      </c>
      <c r="H120" s="74" t="n">
        <v>81</v>
      </c>
      <c r="I120" s="86" t="n">
        <f aca="false">SUM(D120:H120)</f>
        <v>310.3</v>
      </c>
      <c r="J120" s="74" t="n">
        <v>416</v>
      </c>
      <c r="K120" s="84"/>
      <c r="L120" s="85"/>
      <c r="M120" s="85"/>
      <c r="N120" s="85"/>
      <c r="O120" s="85"/>
      <c r="P120" s="85"/>
      <c r="Q120" s="77"/>
      <c r="R120" s="77"/>
      <c r="S120" s="77"/>
      <c r="T120" s="77"/>
      <c r="U120" s="77"/>
      <c r="V120" s="77"/>
      <c r="W120" s="77"/>
      <c r="X120" s="77"/>
      <c r="Y120" s="77"/>
      <c r="Z120" s="77"/>
    </row>
    <row r="121" s="68" customFormat="true" ht="13.5" hidden="false" customHeight="true" outlineLevel="0" collapsed="false">
      <c r="B121" s="68" t="s">
        <v>77</v>
      </c>
      <c r="C121" s="71" t="n">
        <v>107.5</v>
      </c>
      <c r="D121" s="71" t="n">
        <v>120.3</v>
      </c>
      <c r="E121" s="71" t="n">
        <v>42</v>
      </c>
      <c r="F121" s="71"/>
      <c r="G121" s="71" t="n">
        <v>65.3</v>
      </c>
      <c r="H121" s="71" t="n">
        <v>81</v>
      </c>
      <c r="I121" s="83" t="n">
        <f aca="false">SUM(D121:H121)</f>
        <v>308.6</v>
      </c>
      <c r="J121" s="71" t="n">
        <v>416</v>
      </c>
      <c r="K121" s="84"/>
      <c r="L121" s="85"/>
      <c r="M121" s="85"/>
      <c r="N121" s="85"/>
      <c r="O121" s="85"/>
      <c r="P121" s="85"/>
      <c r="Q121" s="77"/>
      <c r="R121" s="77"/>
      <c r="S121" s="77"/>
      <c r="T121" s="77"/>
      <c r="U121" s="77"/>
      <c r="V121" s="77"/>
      <c r="W121" s="77"/>
      <c r="X121" s="77"/>
      <c r="Y121" s="77"/>
      <c r="Z121" s="77"/>
    </row>
    <row r="122" s="68" customFormat="true" ht="13.5" hidden="false" customHeight="true" outlineLevel="0" collapsed="false">
      <c r="B122" s="68" t="s">
        <v>78</v>
      </c>
      <c r="C122" s="71" t="n">
        <v>114.6</v>
      </c>
      <c r="D122" s="71" t="n">
        <v>137.2</v>
      </c>
      <c r="E122" s="71" t="n">
        <v>50</v>
      </c>
      <c r="F122" s="71"/>
      <c r="G122" s="71" t="n">
        <v>60.6</v>
      </c>
      <c r="H122" s="71" t="n">
        <v>70</v>
      </c>
      <c r="I122" s="83" t="n">
        <f aca="false">SUM(D122:H122)</f>
        <v>317.8</v>
      </c>
      <c r="J122" s="71" t="n">
        <v>432.4</v>
      </c>
      <c r="K122" s="84"/>
      <c r="L122" s="85"/>
      <c r="M122" s="85"/>
      <c r="N122" s="85"/>
      <c r="O122" s="85"/>
      <c r="P122" s="85"/>
      <c r="Q122" s="77"/>
      <c r="R122" s="77"/>
      <c r="S122" s="77"/>
      <c r="T122" s="77"/>
      <c r="U122" s="77"/>
      <c r="V122" s="77"/>
      <c r="W122" s="77"/>
      <c r="X122" s="77"/>
      <c r="Y122" s="77"/>
      <c r="Z122" s="77"/>
    </row>
    <row r="123" s="68" customFormat="true" ht="7.5" hidden="false" customHeight="true" outlineLevel="0" collapsed="false">
      <c r="C123" s="71"/>
      <c r="D123" s="71"/>
      <c r="E123" s="71"/>
      <c r="F123" s="71"/>
      <c r="G123" s="71"/>
      <c r="H123" s="71"/>
      <c r="I123" s="83"/>
      <c r="J123" s="71"/>
      <c r="K123" s="84"/>
      <c r="L123" s="85"/>
      <c r="M123" s="85"/>
      <c r="N123" s="85"/>
      <c r="O123" s="85"/>
      <c r="P123" s="85"/>
      <c r="Q123" s="77"/>
      <c r="R123" s="77"/>
      <c r="S123" s="77"/>
      <c r="T123" s="77"/>
      <c r="U123" s="77"/>
      <c r="V123" s="77"/>
      <c r="W123" s="77"/>
      <c r="X123" s="77"/>
      <c r="Y123" s="77"/>
      <c r="Z123" s="77"/>
    </row>
    <row r="124" s="68" customFormat="true" ht="13.5" hidden="false" customHeight="true" outlineLevel="0" collapsed="false">
      <c r="B124" s="68" t="s">
        <v>48</v>
      </c>
      <c r="C124" s="71"/>
      <c r="D124" s="71"/>
      <c r="E124" s="71"/>
      <c r="F124" s="71"/>
      <c r="G124" s="71"/>
      <c r="H124" s="71"/>
      <c r="I124" s="83"/>
      <c r="J124" s="71"/>
      <c r="K124" s="84"/>
      <c r="L124" s="85"/>
      <c r="M124" s="85"/>
      <c r="N124" s="85"/>
      <c r="O124" s="85"/>
      <c r="P124" s="85"/>
      <c r="Q124" s="77"/>
      <c r="R124" s="77"/>
      <c r="S124" s="77"/>
      <c r="T124" s="77"/>
      <c r="U124" s="77"/>
      <c r="V124" s="77"/>
      <c r="W124" s="77"/>
      <c r="X124" s="77"/>
      <c r="Y124" s="77"/>
      <c r="Z124" s="77"/>
    </row>
    <row r="125" s="68" customFormat="true" ht="13.5" hidden="false" customHeight="true" outlineLevel="0" collapsed="false">
      <c r="B125" s="68" t="s">
        <v>75</v>
      </c>
      <c r="C125" s="71" t="n">
        <v>39.6</v>
      </c>
      <c r="D125" s="71" t="n">
        <v>63.6</v>
      </c>
      <c r="E125" s="71" t="n">
        <v>47.8</v>
      </c>
      <c r="F125" s="71"/>
      <c r="G125" s="71" t="n">
        <v>157.4</v>
      </c>
      <c r="H125" s="71" t="n">
        <v>253.6</v>
      </c>
      <c r="I125" s="83" t="n">
        <f aca="false">SUM(D125:H125)</f>
        <v>522.4</v>
      </c>
      <c r="J125" s="71" t="n">
        <v>562</v>
      </c>
      <c r="K125" s="84"/>
      <c r="L125" s="85"/>
      <c r="M125" s="85"/>
      <c r="N125" s="85"/>
      <c r="O125" s="85"/>
      <c r="P125" s="85"/>
      <c r="Q125" s="77"/>
      <c r="R125" s="77"/>
      <c r="S125" s="77"/>
      <c r="T125" s="77"/>
      <c r="U125" s="77"/>
      <c r="V125" s="77"/>
      <c r="W125" s="77"/>
      <c r="X125" s="77"/>
      <c r="Y125" s="77"/>
      <c r="Z125" s="77"/>
    </row>
    <row r="126" s="68" customFormat="true" ht="13.5" hidden="false" customHeight="true" outlineLevel="0" collapsed="false">
      <c r="B126" s="73" t="s">
        <v>76</v>
      </c>
      <c r="C126" s="74" t="n">
        <v>42.3</v>
      </c>
      <c r="D126" s="74" t="n">
        <v>68.5</v>
      </c>
      <c r="E126" s="74" t="n">
        <v>39.5</v>
      </c>
      <c r="F126" s="74"/>
      <c r="G126" s="74" t="n">
        <v>126.5</v>
      </c>
      <c r="H126" s="74" t="n">
        <v>197.3</v>
      </c>
      <c r="I126" s="86" t="n">
        <f aca="false">SUM(D126:H126)</f>
        <v>431.8</v>
      </c>
      <c r="J126" s="74" t="n">
        <v>474</v>
      </c>
      <c r="K126" s="84"/>
      <c r="L126" s="85"/>
      <c r="M126" s="85"/>
      <c r="N126" s="85"/>
      <c r="O126" s="85"/>
      <c r="P126" s="85"/>
      <c r="Q126" s="77"/>
      <c r="R126" s="77"/>
      <c r="S126" s="77"/>
      <c r="T126" s="77"/>
      <c r="U126" s="77"/>
      <c r="V126" s="77"/>
      <c r="W126" s="77"/>
      <c r="X126" s="77"/>
      <c r="Y126" s="77"/>
      <c r="Z126" s="77"/>
    </row>
    <row r="127" s="68" customFormat="true" ht="13.5" hidden="false" customHeight="true" outlineLevel="0" collapsed="false">
      <c r="B127" s="68" t="s">
        <v>77</v>
      </c>
      <c r="C127" s="71" t="n">
        <v>42.3</v>
      </c>
      <c r="D127" s="71" t="n">
        <v>68.5</v>
      </c>
      <c r="E127" s="71" t="n">
        <v>39.5</v>
      </c>
      <c r="F127" s="71"/>
      <c r="G127" s="71" t="n">
        <v>126.5</v>
      </c>
      <c r="H127" s="71" t="n">
        <v>197.3</v>
      </c>
      <c r="I127" s="83" t="n">
        <f aca="false">SUM(D127:H127)</f>
        <v>431.8</v>
      </c>
      <c r="J127" s="71" t="n">
        <v>474</v>
      </c>
      <c r="K127" s="84"/>
      <c r="L127" s="85"/>
      <c r="M127" s="85"/>
      <c r="N127" s="85"/>
      <c r="O127" s="85"/>
      <c r="P127" s="85"/>
      <c r="Q127" s="77"/>
      <c r="R127" s="77"/>
      <c r="S127" s="77"/>
      <c r="T127" s="77"/>
      <c r="U127" s="77"/>
      <c r="V127" s="77"/>
      <c r="W127" s="77"/>
      <c r="X127" s="77"/>
      <c r="Y127" s="77"/>
      <c r="Z127" s="77"/>
    </row>
    <row r="128" s="68" customFormat="true" ht="13.5" hidden="false" customHeight="true" outlineLevel="0" collapsed="false">
      <c r="B128" s="68" t="s">
        <v>78</v>
      </c>
      <c r="C128" s="71" t="n">
        <v>47</v>
      </c>
      <c r="D128" s="71" t="n">
        <v>69.6</v>
      </c>
      <c r="E128" s="71" t="n">
        <v>46.2</v>
      </c>
      <c r="F128" s="71"/>
      <c r="G128" s="71" t="n">
        <v>108</v>
      </c>
      <c r="H128" s="71" t="n">
        <v>208.6</v>
      </c>
      <c r="I128" s="83" t="n">
        <f aca="false">SUM(D128:H128)</f>
        <v>432.4</v>
      </c>
      <c r="J128" s="71" t="n">
        <v>479.4</v>
      </c>
      <c r="K128" s="84"/>
      <c r="L128" s="85"/>
      <c r="M128" s="85"/>
      <c r="N128" s="85"/>
      <c r="O128" s="85"/>
      <c r="P128" s="85"/>
      <c r="Q128" s="77"/>
      <c r="R128" s="77"/>
      <c r="S128" s="77"/>
      <c r="T128" s="77"/>
      <c r="U128" s="77"/>
      <c r="V128" s="77"/>
      <c r="W128" s="77"/>
      <c r="X128" s="77"/>
      <c r="Y128" s="77"/>
      <c r="Z128" s="77"/>
    </row>
    <row r="129" s="68" customFormat="true" ht="7.5" hidden="false" customHeight="true" outlineLevel="0" collapsed="false">
      <c r="C129" s="71"/>
      <c r="D129" s="71"/>
      <c r="E129" s="71"/>
      <c r="F129" s="71"/>
      <c r="G129" s="71"/>
      <c r="H129" s="71"/>
      <c r="I129" s="83"/>
      <c r="J129" s="71"/>
      <c r="K129" s="84"/>
      <c r="L129" s="85"/>
      <c r="M129" s="85"/>
      <c r="N129" s="85"/>
      <c r="O129" s="85"/>
      <c r="P129" s="85"/>
      <c r="Q129" s="77"/>
      <c r="R129" s="77"/>
      <c r="S129" s="77"/>
      <c r="T129" s="77"/>
      <c r="U129" s="77"/>
      <c r="V129" s="77"/>
      <c r="W129" s="77"/>
      <c r="X129" s="77"/>
      <c r="Y129" s="77"/>
      <c r="Z129" s="77"/>
    </row>
    <row r="130" s="68" customFormat="true" ht="13.5" hidden="false" customHeight="true" outlineLevel="0" collapsed="false">
      <c r="A130" s="40" t="s">
        <v>49</v>
      </c>
      <c r="C130" s="71"/>
      <c r="D130" s="71"/>
      <c r="E130" s="71"/>
      <c r="F130" s="71"/>
      <c r="G130" s="71"/>
      <c r="H130" s="71"/>
      <c r="I130" s="83"/>
      <c r="J130" s="71"/>
      <c r="K130" s="84"/>
      <c r="L130" s="85"/>
      <c r="M130" s="85"/>
      <c r="N130" s="85"/>
      <c r="O130" s="85"/>
      <c r="P130" s="85"/>
      <c r="Q130" s="77"/>
      <c r="R130" s="77"/>
      <c r="S130" s="77"/>
      <c r="T130" s="77"/>
      <c r="U130" s="77"/>
      <c r="V130" s="77"/>
      <c r="W130" s="77"/>
      <c r="X130" s="77"/>
      <c r="Y130" s="77"/>
      <c r="Z130" s="77"/>
    </row>
    <row r="131" s="68" customFormat="true" ht="13.5" hidden="false" customHeight="true" outlineLevel="0" collapsed="false">
      <c r="B131" s="68" t="s">
        <v>50</v>
      </c>
      <c r="C131" s="71"/>
      <c r="D131" s="71"/>
      <c r="E131" s="71"/>
      <c r="F131" s="71"/>
      <c r="G131" s="71"/>
      <c r="H131" s="71"/>
      <c r="I131" s="83"/>
      <c r="J131" s="71"/>
      <c r="K131" s="84"/>
      <c r="L131" s="85"/>
      <c r="M131" s="85"/>
      <c r="N131" s="85"/>
      <c r="O131" s="85"/>
      <c r="P131" s="85"/>
      <c r="Q131" s="77"/>
      <c r="R131" s="77"/>
      <c r="S131" s="77"/>
      <c r="T131" s="77"/>
      <c r="U131" s="77"/>
      <c r="V131" s="77"/>
      <c r="W131" s="77"/>
      <c r="X131" s="77"/>
      <c r="Y131" s="77"/>
      <c r="Z131" s="77"/>
    </row>
    <row r="132" s="68" customFormat="true" ht="13.5" hidden="false" customHeight="true" outlineLevel="0" collapsed="false">
      <c r="B132" s="68" t="s">
        <v>75</v>
      </c>
      <c r="C132" s="71" t="n">
        <v>39.4</v>
      </c>
      <c r="D132" s="71" t="n">
        <v>163.6</v>
      </c>
      <c r="E132" s="71" t="n">
        <v>19.8</v>
      </c>
      <c r="F132" s="71"/>
      <c r="G132" s="71" t="n">
        <v>1250.2</v>
      </c>
      <c r="H132" s="71" t="n">
        <v>2341.6</v>
      </c>
      <c r="I132" s="83" t="n">
        <f aca="false">SUM(D132:H132)</f>
        <v>3775.2</v>
      </c>
      <c r="J132" s="71" t="n">
        <v>3814.6</v>
      </c>
      <c r="K132" s="84"/>
      <c r="L132" s="85"/>
      <c r="M132" s="85"/>
      <c r="N132" s="85"/>
      <c r="O132" s="85"/>
      <c r="P132" s="85"/>
      <c r="Q132" s="77"/>
      <c r="R132" s="77"/>
      <c r="S132" s="77"/>
      <c r="T132" s="77"/>
      <c r="U132" s="77"/>
      <c r="V132" s="77"/>
      <c r="W132" s="77"/>
      <c r="X132" s="77"/>
      <c r="Y132" s="77"/>
      <c r="Z132" s="77"/>
    </row>
    <row r="133" s="68" customFormat="true" ht="13.5" hidden="false" customHeight="true" outlineLevel="0" collapsed="false">
      <c r="B133" s="73" t="s">
        <v>76</v>
      </c>
      <c r="C133" s="74" t="n">
        <v>41.8</v>
      </c>
      <c r="D133" s="74" t="n">
        <v>190.5</v>
      </c>
      <c r="E133" s="74" t="n">
        <v>19</v>
      </c>
      <c r="F133" s="74"/>
      <c r="G133" s="74" t="n">
        <v>985.5</v>
      </c>
      <c r="H133" s="74" t="n">
        <v>2026.3</v>
      </c>
      <c r="I133" s="86" t="n">
        <f aca="false">SUM(D133:H133)</f>
        <v>3221.3</v>
      </c>
      <c r="J133" s="74" t="n">
        <v>3263</v>
      </c>
      <c r="K133" s="84"/>
      <c r="L133" s="85"/>
      <c r="M133" s="85"/>
      <c r="N133" s="85"/>
      <c r="O133" s="85"/>
      <c r="P133" s="85"/>
      <c r="Q133" s="77"/>
      <c r="R133" s="77"/>
      <c r="S133" s="77"/>
      <c r="T133" s="77"/>
      <c r="U133" s="77"/>
      <c r="V133" s="77"/>
      <c r="W133" s="77"/>
      <c r="X133" s="77"/>
      <c r="Y133" s="77"/>
      <c r="Z133" s="77"/>
    </row>
    <row r="134" s="68" customFormat="true" ht="13.5" hidden="false" customHeight="true" outlineLevel="0" collapsed="false">
      <c r="B134" s="68" t="s">
        <v>77</v>
      </c>
      <c r="C134" s="71" t="n">
        <v>172.8</v>
      </c>
      <c r="D134" s="71" t="n">
        <v>43</v>
      </c>
      <c r="E134" s="71" t="n">
        <v>19</v>
      </c>
      <c r="F134" s="71"/>
      <c r="G134" s="71" t="n">
        <v>1002</v>
      </c>
      <c r="H134" s="71" t="n">
        <v>2026.3</v>
      </c>
      <c r="I134" s="83" t="n">
        <f aca="false">SUM(D134:H134)</f>
        <v>3090.3</v>
      </c>
      <c r="J134" s="71" t="n">
        <v>3263</v>
      </c>
      <c r="K134" s="84"/>
      <c r="L134" s="85"/>
      <c r="M134" s="85"/>
      <c r="N134" s="85"/>
      <c r="O134" s="85"/>
      <c r="P134" s="85"/>
      <c r="Q134" s="77"/>
      <c r="R134" s="77"/>
      <c r="S134" s="77"/>
      <c r="T134" s="77"/>
      <c r="U134" s="77"/>
      <c r="V134" s="77"/>
      <c r="W134" s="77"/>
      <c r="X134" s="77"/>
      <c r="Y134" s="77"/>
      <c r="Z134" s="77"/>
    </row>
    <row r="135" s="68" customFormat="true" ht="13.5" hidden="false" customHeight="true" outlineLevel="0" collapsed="false">
      <c r="B135" s="68" t="s">
        <v>78</v>
      </c>
      <c r="C135" s="71" t="n">
        <v>175.6</v>
      </c>
      <c r="D135" s="71" t="n">
        <v>40.6</v>
      </c>
      <c r="E135" s="71" t="n">
        <v>22.2</v>
      </c>
      <c r="F135" s="71"/>
      <c r="G135" s="71" t="n">
        <v>872</v>
      </c>
      <c r="H135" s="71" t="n">
        <v>1818.6</v>
      </c>
      <c r="I135" s="83" t="n">
        <f aca="false">SUM(D135:H135)</f>
        <v>2753.4</v>
      </c>
      <c r="J135" s="71" t="n">
        <v>2929</v>
      </c>
      <c r="K135" s="84"/>
      <c r="L135" s="85"/>
      <c r="M135" s="85"/>
      <c r="N135" s="85"/>
      <c r="O135" s="85"/>
      <c r="P135" s="85"/>
      <c r="Q135" s="77"/>
      <c r="R135" s="77"/>
      <c r="S135" s="77"/>
      <c r="T135" s="77"/>
      <c r="U135" s="77"/>
      <c r="V135" s="77"/>
      <c r="W135" s="77"/>
      <c r="X135" s="77"/>
      <c r="Y135" s="77"/>
      <c r="Z135" s="77"/>
    </row>
    <row r="136" s="68" customFormat="true" ht="7.5" hidden="false" customHeight="true" outlineLevel="0" collapsed="false">
      <c r="C136" s="71"/>
      <c r="D136" s="71"/>
      <c r="E136" s="71"/>
      <c r="F136" s="71"/>
      <c r="G136" s="71"/>
      <c r="H136" s="71"/>
      <c r="I136" s="83"/>
      <c r="J136" s="71"/>
      <c r="K136" s="84"/>
      <c r="L136" s="85"/>
      <c r="M136" s="85"/>
      <c r="N136" s="85"/>
      <c r="O136" s="85"/>
      <c r="P136" s="85"/>
      <c r="Q136" s="77"/>
      <c r="R136" s="77"/>
      <c r="S136" s="77"/>
      <c r="T136" s="77"/>
      <c r="U136" s="77"/>
      <c r="V136" s="77"/>
      <c r="W136" s="77"/>
      <c r="X136" s="77"/>
      <c r="Y136" s="77"/>
      <c r="Z136" s="77"/>
    </row>
    <row r="137" s="68" customFormat="true" ht="13.5" hidden="false" customHeight="true" outlineLevel="0" collapsed="false">
      <c r="B137" s="68" t="s">
        <v>51</v>
      </c>
      <c r="C137" s="71"/>
      <c r="D137" s="71"/>
      <c r="E137" s="71"/>
      <c r="F137" s="71"/>
      <c r="G137" s="71"/>
      <c r="H137" s="71"/>
      <c r="I137" s="83"/>
      <c r="J137" s="71"/>
      <c r="K137" s="84"/>
      <c r="L137" s="85"/>
      <c r="M137" s="85"/>
      <c r="N137" s="85"/>
      <c r="O137" s="85"/>
      <c r="P137" s="85"/>
      <c r="Q137" s="77"/>
      <c r="R137" s="77"/>
      <c r="S137" s="77"/>
      <c r="T137" s="77"/>
      <c r="U137" s="77"/>
      <c r="V137" s="77"/>
      <c r="W137" s="77"/>
      <c r="X137" s="77"/>
      <c r="Y137" s="77"/>
      <c r="Z137" s="77"/>
    </row>
    <row r="138" s="68" customFormat="true" ht="13.5" hidden="false" customHeight="true" outlineLevel="0" collapsed="false">
      <c r="B138" s="68" t="s">
        <v>75</v>
      </c>
      <c r="C138" s="71" t="n">
        <v>230</v>
      </c>
      <c r="D138" s="71" t="n">
        <v>136.8</v>
      </c>
      <c r="E138" s="71" t="n">
        <v>100.2</v>
      </c>
      <c r="F138" s="71"/>
      <c r="G138" s="71" t="n">
        <v>86.8</v>
      </c>
      <c r="H138" s="71" t="n">
        <v>101.4</v>
      </c>
      <c r="I138" s="83" t="n">
        <f aca="false">SUM(D138:H138)</f>
        <v>425.2</v>
      </c>
      <c r="J138" s="71" t="n">
        <v>655.2</v>
      </c>
      <c r="K138" s="84"/>
      <c r="L138" s="85"/>
      <c r="M138" s="85"/>
      <c r="N138" s="85"/>
      <c r="O138" s="85"/>
      <c r="P138" s="85"/>
      <c r="Q138" s="77"/>
      <c r="R138" s="77"/>
      <c r="S138" s="77"/>
      <c r="T138" s="77"/>
      <c r="U138" s="77"/>
      <c r="V138" s="77"/>
      <c r="W138" s="77"/>
      <c r="X138" s="77"/>
      <c r="Y138" s="77"/>
      <c r="Z138" s="77"/>
    </row>
    <row r="139" s="68" customFormat="true" ht="13.5" hidden="false" customHeight="true" outlineLevel="0" collapsed="false">
      <c r="B139" s="73" t="s">
        <v>76</v>
      </c>
      <c r="C139" s="74" t="n">
        <v>233.5</v>
      </c>
      <c r="D139" s="74" t="n">
        <v>131.5</v>
      </c>
      <c r="E139" s="74" t="n">
        <v>74</v>
      </c>
      <c r="F139" s="74"/>
      <c r="G139" s="74" t="n">
        <v>48.3</v>
      </c>
      <c r="H139" s="74" t="n">
        <v>82.8</v>
      </c>
      <c r="I139" s="86" t="n">
        <f aca="false">SUM(D139:H139)</f>
        <v>336.6</v>
      </c>
      <c r="J139" s="74" t="n">
        <v>570</v>
      </c>
      <c r="K139" s="84"/>
      <c r="L139" s="85"/>
      <c r="M139" s="85"/>
      <c r="N139" s="85"/>
      <c r="O139" s="85"/>
      <c r="P139" s="85"/>
      <c r="Q139" s="77"/>
      <c r="R139" s="77"/>
      <c r="S139" s="77"/>
      <c r="T139" s="77"/>
      <c r="U139" s="77"/>
      <c r="V139" s="77"/>
      <c r="W139" s="77"/>
      <c r="X139" s="77"/>
      <c r="Y139" s="77"/>
      <c r="Z139" s="77"/>
    </row>
    <row r="140" s="68" customFormat="true" ht="13.5" hidden="false" customHeight="true" outlineLevel="0" collapsed="false">
      <c r="B140" s="68" t="s">
        <v>77</v>
      </c>
      <c r="C140" s="71" t="n">
        <v>234</v>
      </c>
      <c r="D140" s="71" t="n">
        <v>128.8</v>
      </c>
      <c r="E140" s="71" t="n">
        <v>74</v>
      </c>
      <c r="F140" s="71"/>
      <c r="G140" s="71" t="n">
        <v>50.5</v>
      </c>
      <c r="H140" s="71" t="n">
        <v>82.8</v>
      </c>
      <c r="I140" s="83" t="n">
        <f aca="false">SUM(D140:H140)</f>
        <v>336.1</v>
      </c>
      <c r="J140" s="71" t="n">
        <v>570</v>
      </c>
      <c r="K140" s="84"/>
      <c r="L140" s="85"/>
      <c r="M140" s="85"/>
      <c r="N140" s="85"/>
      <c r="O140" s="85"/>
      <c r="P140" s="85"/>
      <c r="Q140" s="77"/>
      <c r="R140" s="77"/>
      <c r="S140" s="77"/>
      <c r="T140" s="77"/>
      <c r="U140" s="77"/>
      <c r="V140" s="77"/>
      <c r="W140" s="77"/>
      <c r="X140" s="77"/>
      <c r="Y140" s="77"/>
      <c r="Z140" s="77"/>
    </row>
    <row r="141" s="68" customFormat="true" ht="13.5" hidden="false" customHeight="true" outlineLevel="0" collapsed="false">
      <c r="B141" s="68" t="s">
        <v>78</v>
      </c>
      <c r="C141" s="71" t="n">
        <v>214.8</v>
      </c>
      <c r="D141" s="71" t="n">
        <v>125.6</v>
      </c>
      <c r="E141" s="71" t="n">
        <v>68.6</v>
      </c>
      <c r="F141" s="71"/>
      <c r="G141" s="71" t="n">
        <v>52.8</v>
      </c>
      <c r="H141" s="71" t="n">
        <v>77.8</v>
      </c>
      <c r="I141" s="83" t="n">
        <f aca="false">SUM(D141:H141)</f>
        <v>324.8</v>
      </c>
      <c r="J141" s="71" t="n">
        <v>539.6</v>
      </c>
      <c r="K141" s="84"/>
      <c r="L141" s="85"/>
      <c r="M141" s="85"/>
      <c r="N141" s="85"/>
      <c r="O141" s="85"/>
      <c r="P141" s="85"/>
      <c r="Q141" s="77"/>
      <c r="R141" s="77"/>
      <c r="S141" s="77"/>
      <c r="T141" s="77"/>
      <c r="U141" s="77"/>
      <c r="V141" s="77"/>
      <c r="W141" s="77"/>
      <c r="X141" s="77"/>
      <c r="Y141" s="77"/>
      <c r="Z141" s="77"/>
    </row>
    <row r="142" s="68" customFormat="true" ht="7.5" hidden="false" customHeight="true" outlineLevel="0" collapsed="false">
      <c r="C142" s="71"/>
      <c r="D142" s="71"/>
      <c r="E142" s="71"/>
      <c r="F142" s="71"/>
      <c r="G142" s="71"/>
      <c r="H142" s="71"/>
      <c r="I142" s="83"/>
      <c r="J142" s="71"/>
      <c r="K142" s="84"/>
      <c r="L142" s="85"/>
      <c r="M142" s="85"/>
      <c r="N142" s="85"/>
      <c r="O142" s="85"/>
      <c r="P142" s="85"/>
      <c r="Q142" s="77"/>
      <c r="R142" s="77"/>
      <c r="S142" s="77"/>
      <c r="T142" s="77"/>
      <c r="U142" s="77"/>
      <c r="V142" s="77"/>
      <c r="W142" s="77"/>
      <c r="X142" s="77"/>
      <c r="Y142" s="77"/>
      <c r="Z142" s="77"/>
    </row>
    <row r="143" s="68" customFormat="true" ht="13.5" hidden="false" customHeight="true" outlineLevel="0" collapsed="false">
      <c r="B143" s="68" t="s">
        <v>52</v>
      </c>
      <c r="C143" s="71"/>
      <c r="D143" s="71"/>
      <c r="E143" s="71"/>
      <c r="F143" s="71"/>
      <c r="G143" s="71"/>
      <c r="H143" s="71"/>
      <c r="I143" s="83"/>
      <c r="J143" s="71"/>
      <c r="K143" s="84"/>
      <c r="L143" s="85"/>
      <c r="M143" s="85"/>
      <c r="N143" s="85"/>
      <c r="O143" s="85"/>
      <c r="P143" s="85"/>
      <c r="Q143" s="77"/>
      <c r="R143" s="77"/>
      <c r="S143" s="77"/>
      <c r="T143" s="77"/>
      <c r="U143" s="77"/>
      <c r="V143" s="77"/>
      <c r="W143" s="77"/>
      <c r="X143" s="77"/>
      <c r="Y143" s="77"/>
      <c r="Z143" s="77"/>
    </row>
    <row r="144" s="68" customFormat="true" ht="13.5" hidden="false" customHeight="true" outlineLevel="0" collapsed="false">
      <c r="B144" s="68" t="s">
        <v>75</v>
      </c>
      <c r="C144" s="71" t="n">
        <v>86</v>
      </c>
      <c r="D144" s="71" t="n">
        <v>48</v>
      </c>
      <c r="E144" s="71" t="n">
        <v>5.2</v>
      </c>
      <c r="F144" s="71"/>
      <c r="G144" s="71" t="n">
        <v>140.6</v>
      </c>
      <c r="H144" s="71" t="n">
        <v>168.4</v>
      </c>
      <c r="I144" s="83" t="n">
        <f aca="false">SUM(D144:H144)</f>
        <v>362.2</v>
      </c>
      <c r="J144" s="71" t="n">
        <v>448.2</v>
      </c>
      <c r="K144" s="84"/>
      <c r="L144" s="85"/>
      <c r="M144" s="85"/>
      <c r="N144" s="85"/>
      <c r="O144" s="85"/>
      <c r="P144" s="85"/>
      <c r="Q144" s="77"/>
      <c r="R144" s="77"/>
      <c r="S144" s="77"/>
      <c r="T144" s="77"/>
      <c r="U144" s="77"/>
      <c r="V144" s="77"/>
      <c r="W144" s="77"/>
      <c r="X144" s="77"/>
      <c r="Y144" s="77"/>
      <c r="Z144" s="77"/>
    </row>
    <row r="145" s="68" customFormat="true" ht="13.5" hidden="false" customHeight="true" outlineLevel="0" collapsed="false">
      <c r="B145" s="73" t="s">
        <v>76</v>
      </c>
      <c r="C145" s="74" t="n">
        <v>85.3</v>
      </c>
      <c r="D145" s="74" t="n">
        <v>34.8</v>
      </c>
      <c r="E145" s="74" t="n">
        <v>2.8</v>
      </c>
      <c r="F145" s="74"/>
      <c r="G145" s="74" t="n">
        <v>118.3</v>
      </c>
      <c r="H145" s="74" t="n">
        <v>173.8</v>
      </c>
      <c r="I145" s="86" t="n">
        <f aca="false">SUM(D145:H145)</f>
        <v>329.7</v>
      </c>
      <c r="J145" s="74" t="n">
        <v>414.8</v>
      </c>
      <c r="K145" s="84"/>
      <c r="L145" s="85"/>
      <c r="M145" s="85"/>
      <c r="N145" s="85"/>
      <c r="O145" s="85"/>
      <c r="P145" s="85"/>
      <c r="Q145" s="77"/>
      <c r="R145" s="77"/>
      <c r="S145" s="77"/>
      <c r="T145" s="77"/>
      <c r="U145" s="77"/>
      <c r="V145" s="77"/>
      <c r="W145" s="77"/>
      <c r="X145" s="77"/>
      <c r="Y145" s="77"/>
      <c r="Z145" s="77"/>
    </row>
    <row r="146" s="68" customFormat="true" ht="13.5" hidden="false" customHeight="true" outlineLevel="0" collapsed="false">
      <c r="B146" s="68" t="s">
        <v>77</v>
      </c>
      <c r="C146" s="71" t="n">
        <v>67.5</v>
      </c>
      <c r="D146" s="71" t="n">
        <v>47.3</v>
      </c>
      <c r="E146" s="71" t="n">
        <v>2.8</v>
      </c>
      <c r="F146" s="71"/>
      <c r="G146" s="71" t="n">
        <v>123.5</v>
      </c>
      <c r="H146" s="71" t="n">
        <v>173.8</v>
      </c>
      <c r="I146" s="83" t="n">
        <f aca="false">SUM(D146:H146)</f>
        <v>347.4</v>
      </c>
      <c r="J146" s="71" t="n">
        <v>414.8</v>
      </c>
      <c r="K146" s="84"/>
      <c r="L146" s="85"/>
      <c r="M146" s="85"/>
      <c r="N146" s="85"/>
      <c r="O146" s="85"/>
      <c r="P146" s="85"/>
      <c r="Q146" s="77"/>
      <c r="R146" s="77"/>
      <c r="S146" s="77"/>
      <c r="T146" s="77"/>
      <c r="U146" s="77"/>
      <c r="V146" s="77"/>
      <c r="W146" s="77"/>
      <c r="X146" s="77"/>
      <c r="Y146" s="77"/>
      <c r="Z146" s="77"/>
    </row>
    <row r="147" s="68" customFormat="true" ht="13.5" hidden="false" customHeight="true" outlineLevel="0" collapsed="false">
      <c r="B147" s="68" t="s">
        <v>78</v>
      </c>
      <c r="C147" s="71" t="n">
        <v>78</v>
      </c>
      <c r="D147" s="71" t="n">
        <v>38.6</v>
      </c>
      <c r="E147" s="71" t="n">
        <v>0.6</v>
      </c>
      <c r="F147" s="71"/>
      <c r="G147" s="71" t="n">
        <v>98.8</v>
      </c>
      <c r="H147" s="71" t="n">
        <v>147.6</v>
      </c>
      <c r="I147" s="83" t="n">
        <f aca="false">SUM(D147:H147)</f>
        <v>285.6</v>
      </c>
      <c r="J147" s="71" t="n">
        <v>363.6</v>
      </c>
      <c r="K147" s="84"/>
      <c r="L147" s="85"/>
      <c r="M147" s="85"/>
      <c r="N147" s="85"/>
      <c r="O147" s="85"/>
      <c r="P147" s="85"/>
      <c r="Q147" s="77"/>
      <c r="R147" s="77"/>
      <c r="S147" s="77"/>
      <c r="T147" s="77"/>
      <c r="U147" s="77"/>
      <c r="V147" s="77"/>
      <c r="W147" s="77"/>
      <c r="X147" s="77"/>
      <c r="Y147" s="77"/>
      <c r="Z147" s="77"/>
    </row>
    <row r="148" s="68" customFormat="true" ht="7.5" hidden="false" customHeight="true" outlineLevel="0" collapsed="false">
      <c r="C148" s="71"/>
      <c r="D148" s="71"/>
      <c r="E148" s="71"/>
      <c r="F148" s="71"/>
      <c r="G148" s="71"/>
      <c r="H148" s="71"/>
      <c r="I148" s="83"/>
      <c r="J148" s="71"/>
      <c r="K148" s="84"/>
      <c r="L148" s="85"/>
      <c r="M148" s="85"/>
      <c r="N148" s="85"/>
      <c r="O148" s="85"/>
      <c r="P148" s="85"/>
      <c r="Q148" s="77"/>
      <c r="R148" s="77"/>
      <c r="S148" s="77"/>
      <c r="T148" s="77"/>
      <c r="U148" s="77"/>
      <c r="V148" s="77"/>
      <c r="W148" s="77"/>
      <c r="X148" s="77"/>
      <c r="Y148" s="77"/>
      <c r="Z148" s="77"/>
    </row>
    <row r="149" s="68" customFormat="true" ht="13.5" hidden="false" customHeight="true" outlineLevel="0" collapsed="false">
      <c r="B149" s="68" t="s">
        <v>53</v>
      </c>
      <c r="C149" s="71"/>
      <c r="D149" s="71"/>
      <c r="E149" s="71"/>
      <c r="F149" s="71"/>
      <c r="G149" s="71"/>
      <c r="H149" s="71"/>
      <c r="I149" s="83"/>
      <c r="J149" s="71"/>
      <c r="K149" s="88"/>
      <c r="L149" s="89"/>
      <c r="M149" s="89"/>
      <c r="N149" s="89"/>
      <c r="O149" s="89"/>
      <c r="P149" s="89"/>
      <c r="Q149" s="77"/>
      <c r="R149" s="77"/>
      <c r="S149" s="77"/>
      <c r="T149" s="77"/>
      <c r="U149" s="77"/>
      <c r="V149" s="77"/>
      <c r="W149" s="77"/>
      <c r="X149" s="77"/>
      <c r="Y149" s="77"/>
      <c r="Z149" s="77"/>
    </row>
    <row r="150" s="68" customFormat="true" ht="13.5" hidden="false" customHeight="true" outlineLevel="0" collapsed="false">
      <c r="B150" s="68" t="s">
        <v>75</v>
      </c>
      <c r="C150" s="33" t="n">
        <v>0.2</v>
      </c>
      <c r="D150" s="71" t="n">
        <v>91.2</v>
      </c>
      <c r="E150" s="71" t="n">
        <v>43.2</v>
      </c>
      <c r="F150" s="71"/>
      <c r="G150" s="71" t="n">
        <v>121.2</v>
      </c>
      <c r="H150" s="71" t="n">
        <v>191.2</v>
      </c>
      <c r="I150" s="83" t="n">
        <f aca="false">SUM(D150:H150)</f>
        <v>446.8</v>
      </c>
      <c r="J150" s="71" t="n">
        <v>447</v>
      </c>
      <c r="K150" s="84"/>
      <c r="L150" s="85"/>
      <c r="M150" s="85"/>
      <c r="N150" s="85"/>
      <c r="O150" s="85"/>
      <c r="P150" s="85"/>
      <c r="Q150" s="77"/>
      <c r="R150" s="77"/>
      <c r="S150" s="77"/>
      <c r="T150" s="77"/>
      <c r="U150" s="77"/>
      <c r="V150" s="77"/>
      <c r="W150" s="77"/>
      <c r="X150" s="77"/>
      <c r="Y150" s="77"/>
      <c r="Z150" s="77"/>
    </row>
    <row r="151" s="68" customFormat="true" ht="13.5" hidden="false" customHeight="true" outlineLevel="0" collapsed="false">
      <c r="B151" s="73" t="s">
        <v>76</v>
      </c>
      <c r="C151" s="75" t="n">
        <v>0</v>
      </c>
      <c r="D151" s="74" t="n">
        <v>45.5</v>
      </c>
      <c r="E151" s="74" t="n">
        <v>44</v>
      </c>
      <c r="F151" s="74"/>
      <c r="G151" s="74" t="n">
        <v>105.3</v>
      </c>
      <c r="H151" s="74" t="n">
        <v>147.5</v>
      </c>
      <c r="I151" s="86" t="n">
        <f aca="false">SUM(D151:H151)</f>
        <v>342.3</v>
      </c>
      <c r="J151" s="74" t="n">
        <v>342.3</v>
      </c>
      <c r="K151" s="84"/>
      <c r="L151" s="85"/>
      <c r="M151" s="85"/>
      <c r="N151" s="85"/>
      <c r="O151" s="85"/>
      <c r="P151" s="85"/>
      <c r="Q151" s="77"/>
      <c r="R151" s="77"/>
      <c r="S151" s="77"/>
      <c r="T151" s="77"/>
      <c r="U151" s="77"/>
      <c r="V151" s="77"/>
      <c r="W151" s="77"/>
      <c r="X151" s="77"/>
      <c r="Y151" s="77"/>
      <c r="Z151" s="77"/>
    </row>
    <row r="152" s="68" customFormat="true" ht="13.5" hidden="false" customHeight="true" outlineLevel="0" collapsed="false">
      <c r="B152" s="68" t="s">
        <v>77</v>
      </c>
      <c r="C152" s="33" t="n">
        <v>0</v>
      </c>
      <c r="D152" s="71" t="n">
        <v>45.5</v>
      </c>
      <c r="E152" s="71" t="n">
        <v>44</v>
      </c>
      <c r="F152" s="71"/>
      <c r="G152" s="71" t="n">
        <v>105.3</v>
      </c>
      <c r="H152" s="71" t="n">
        <v>147.5</v>
      </c>
      <c r="I152" s="83" t="n">
        <f aca="false">SUM(D152:H152)</f>
        <v>342.3</v>
      </c>
      <c r="J152" s="71" t="n">
        <v>342.3</v>
      </c>
      <c r="K152" s="84"/>
      <c r="L152" s="85"/>
      <c r="M152" s="85"/>
      <c r="N152" s="85"/>
      <c r="O152" s="85"/>
      <c r="P152" s="85"/>
      <c r="Q152" s="77"/>
      <c r="R152" s="77"/>
      <c r="S152" s="77"/>
      <c r="T152" s="77"/>
      <c r="U152" s="77"/>
      <c r="V152" s="77"/>
      <c r="W152" s="77"/>
      <c r="X152" s="77"/>
      <c r="Y152" s="77"/>
      <c r="Z152" s="77"/>
    </row>
    <row r="153" s="68" customFormat="true" ht="13.5" hidden="false" customHeight="true" outlineLevel="0" collapsed="false">
      <c r="B153" s="68" t="s">
        <v>78</v>
      </c>
      <c r="C153" s="71" t="n">
        <v>2.2</v>
      </c>
      <c r="D153" s="71" t="n">
        <v>43.6</v>
      </c>
      <c r="E153" s="71" t="n">
        <v>44.8</v>
      </c>
      <c r="F153" s="71"/>
      <c r="G153" s="71" t="n">
        <v>116</v>
      </c>
      <c r="H153" s="71" t="n">
        <v>137</v>
      </c>
      <c r="I153" s="83" t="n">
        <f aca="false">SUM(D153:H153)</f>
        <v>341.4</v>
      </c>
      <c r="J153" s="71" t="n">
        <v>343.6</v>
      </c>
      <c r="K153" s="84"/>
      <c r="L153" s="85"/>
      <c r="M153" s="85"/>
      <c r="N153" s="85"/>
      <c r="O153" s="85"/>
      <c r="P153" s="85"/>
      <c r="Q153" s="77"/>
      <c r="R153" s="77"/>
      <c r="S153" s="77"/>
      <c r="T153" s="77"/>
      <c r="U153" s="77"/>
      <c r="V153" s="77"/>
      <c r="W153" s="77"/>
      <c r="X153" s="77"/>
      <c r="Y153" s="77"/>
      <c r="Z153" s="77"/>
    </row>
    <row r="154" s="68" customFormat="true" ht="7.5" hidden="false" customHeight="true" outlineLevel="0" collapsed="false">
      <c r="C154" s="71"/>
      <c r="D154" s="71"/>
      <c r="E154" s="71"/>
      <c r="F154" s="71"/>
      <c r="G154" s="71"/>
      <c r="H154" s="71"/>
      <c r="I154" s="83"/>
      <c r="J154" s="71"/>
      <c r="K154" s="84"/>
      <c r="L154" s="85"/>
      <c r="M154" s="85"/>
      <c r="N154" s="85"/>
      <c r="O154" s="85"/>
      <c r="P154" s="85"/>
      <c r="Q154" s="77"/>
      <c r="R154" s="77"/>
      <c r="S154" s="77"/>
      <c r="T154" s="77"/>
      <c r="U154" s="77"/>
      <c r="V154" s="77"/>
      <c r="W154" s="77"/>
      <c r="X154" s="77"/>
      <c r="Y154" s="77"/>
      <c r="Z154" s="77"/>
    </row>
    <row r="155" s="68" customFormat="true" ht="13.5" hidden="false" customHeight="true" outlineLevel="0" collapsed="false">
      <c r="B155" s="68" t="s">
        <v>54</v>
      </c>
      <c r="C155" s="71"/>
      <c r="D155" s="71"/>
      <c r="E155" s="71"/>
      <c r="F155" s="71"/>
      <c r="G155" s="71"/>
      <c r="H155" s="71"/>
      <c r="I155" s="83"/>
      <c r="J155" s="71"/>
      <c r="K155" s="84"/>
      <c r="L155" s="85"/>
      <c r="M155" s="85"/>
      <c r="N155" s="85"/>
      <c r="O155" s="85"/>
      <c r="P155" s="85"/>
      <c r="Q155" s="77"/>
      <c r="R155" s="77"/>
      <c r="S155" s="77"/>
      <c r="T155" s="77"/>
      <c r="U155" s="77"/>
      <c r="V155" s="77"/>
      <c r="W155" s="77"/>
      <c r="X155" s="77"/>
      <c r="Y155" s="77"/>
      <c r="Z155" s="77"/>
    </row>
    <row r="156" s="68" customFormat="true" ht="13.5" hidden="false" customHeight="true" outlineLevel="0" collapsed="false">
      <c r="B156" s="68" t="s">
        <v>75</v>
      </c>
      <c r="C156" s="71" t="n">
        <v>24.6</v>
      </c>
      <c r="D156" s="71" t="n">
        <v>26</v>
      </c>
      <c r="E156" s="71" t="n">
        <v>14.6</v>
      </c>
      <c r="F156" s="71"/>
      <c r="G156" s="71" t="n">
        <v>167.4</v>
      </c>
      <c r="H156" s="71" t="n">
        <v>259</v>
      </c>
      <c r="I156" s="83" t="n">
        <f aca="false">SUM(D156:H156)</f>
        <v>467</v>
      </c>
      <c r="J156" s="71" t="n">
        <v>491.6</v>
      </c>
      <c r="K156" s="84"/>
      <c r="L156" s="85"/>
      <c r="M156" s="85"/>
      <c r="N156" s="85"/>
      <c r="O156" s="85"/>
      <c r="P156" s="85"/>
      <c r="Q156" s="77"/>
      <c r="R156" s="77"/>
      <c r="S156" s="77"/>
      <c r="T156" s="77"/>
      <c r="U156" s="77"/>
      <c r="V156" s="77"/>
      <c r="W156" s="77"/>
      <c r="X156" s="77"/>
      <c r="Y156" s="77"/>
      <c r="Z156" s="77"/>
    </row>
    <row r="157" s="68" customFormat="true" ht="13.5" hidden="false" customHeight="true" outlineLevel="0" collapsed="false">
      <c r="B157" s="73" t="s">
        <v>76</v>
      </c>
      <c r="C157" s="74" t="n">
        <v>27.3</v>
      </c>
      <c r="D157" s="74" t="n">
        <v>23.3</v>
      </c>
      <c r="E157" s="74" t="n">
        <v>15</v>
      </c>
      <c r="F157" s="74"/>
      <c r="G157" s="74" t="n">
        <v>131.5</v>
      </c>
      <c r="H157" s="74" t="n">
        <v>209.3</v>
      </c>
      <c r="I157" s="86" t="n">
        <f aca="false">SUM(D157:H157)</f>
        <v>379.1</v>
      </c>
      <c r="J157" s="74" t="n">
        <v>406.3</v>
      </c>
      <c r="K157" s="84"/>
      <c r="L157" s="85"/>
      <c r="M157" s="85"/>
      <c r="N157" s="85"/>
      <c r="O157" s="85"/>
      <c r="P157" s="85"/>
      <c r="Q157" s="77"/>
      <c r="R157" s="77"/>
      <c r="S157" s="77"/>
      <c r="T157" s="77"/>
      <c r="U157" s="77"/>
      <c r="V157" s="77"/>
      <c r="W157" s="77"/>
      <c r="X157" s="77"/>
      <c r="Y157" s="77"/>
      <c r="Z157" s="77"/>
    </row>
    <row r="158" s="68" customFormat="true" ht="13.5" hidden="false" customHeight="true" outlineLevel="0" collapsed="false">
      <c r="B158" s="68" t="s">
        <v>77</v>
      </c>
      <c r="C158" s="71" t="n">
        <v>112</v>
      </c>
      <c r="D158" s="71" t="n">
        <v>15.8</v>
      </c>
      <c r="E158" s="71" t="n">
        <v>15</v>
      </c>
      <c r="F158" s="71"/>
      <c r="G158" s="71" t="n">
        <v>54.3</v>
      </c>
      <c r="H158" s="71" t="n">
        <v>209.3</v>
      </c>
      <c r="I158" s="83" t="n">
        <f aca="false">SUM(D158:H158)</f>
        <v>294.4</v>
      </c>
      <c r="J158" s="71" t="n">
        <v>406.3</v>
      </c>
      <c r="K158" s="84"/>
      <c r="L158" s="85"/>
      <c r="M158" s="85"/>
      <c r="N158" s="85"/>
      <c r="O158" s="85"/>
      <c r="P158" s="85"/>
      <c r="Q158" s="77"/>
      <c r="R158" s="77"/>
      <c r="S158" s="77"/>
      <c r="T158" s="77"/>
      <c r="U158" s="77"/>
      <c r="V158" s="77"/>
      <c r="W158" s="77"/>
      <c r="X158" s="77"/>
      <c r="Y158" s="77"/>
      <c r="Z158" s="77"/>
    </row>
    <row r="159" s="68" customFormat="true" ht="13.5" hidden="false" customHeight="true" outlineLevel="0" collapsed="false">
      <c r="B159" s="68" t="s">
        <v>78</v>
      </c>
      <c r="C159" s="71" t="n">
        <v>107.4</v>
      </c>
      <c r="D159" s="71" t="n">
        <v>14.2</v>
      </c>
      <c r="E159" s="71" t="n">
        <v>19.8</v>
      </c>
      <c r="F159" s="71"/>
      <c r="G159" s="71" t="n">
        <v>46.4</v>
      </c>
      <c r="H159" s="71" t="n">
        <v>188</v>
      </c>
      <c r="I159" s="83" t="n">
        <f aca="false">SUM(D159:H159)</f>
        <v>268.4</v>
      </c>
      <c r="J159" s="71" t="n">
        <v>375.8</v>
      </c>
      <c r="K159" s="84"/>
      <c r="L159" s="85"/>
      <c r="M159" s="85"/>
      <c r="N159" s="85"/>
      <c r="O159" s="85"/>
      <c r="P159" s="85"/>
      <c r="Q159" s="77"/>
      <c r="R159" s="77"/>
      <c r="S159" s="77"/>
      <c r="T159" s="77"/>
      <c r="U159" s="77"/>
      <c r="V159" s="77"/>
      <c r="W159" s="77"/>
      <c r="X159" s="77"/>
      <c r="Y159" s="77"/>
      <c r="Z159" s="77"/>
    </row>
    <row r="160" s="68" customFormat="true" ht="7.5" hidden="false" customHeight="true" outlineLevel="0" collapsed="false">
      <c r="C160" s="71"/>
      <c r="D160" s="71"/>
      <c r="E160" s="71"/>
      <c r="F160" s="71"/>
      <c r="G160" s="71"/>
      <c r="H160" s="71"/>
      <c r="I160" s="83"/>
      <c r="J160" s="71"/>
      <c r="K160" s="84"/>
      <c r="L160" s="85"/>
      <c r="M160" s="85"/>
      <c r="N160" s="85"/>
      <c r="O160" s="85"/>
      <c r="P160" s="85"/>
      <c r="Q160" s="77"/>
      <c r="R160" s="77"/>
      <c r="S160" s="77"/>
      <c r="T160" s="77"/>
      <c r="U160" s="77"/>
      <c r="V160" s="77"/>
      <c r="W160" s="77"/>
      <c r="X160" s="77"/>
      <c r="Y160" s="77"/>
      <c r="Z160" s="77"/>
    </row>
    <row r="161" s="68" customFormat="true" ht="13.5" hidden="false" customHeight="true" outlineLevel="0" collapsed="false">
      <c r="B161" s="68" t="s">
        <v>55</v>
      </c>
      <c r="C161" s="71"/>
      <c r="D161" s="71"/>
      <c r="E161" s="71"/>
      <c r="F161" s="71"/>
      <c r="G161" s="71"/>
      <c r="H161" s="71"/>
      <c r="I161" s="83"/>
      <c r="J161" s="71"/>
      <c r="K161" s="84"/>
      <c r="L161" s="85"/>
      <c r="M161" s="85"/>
      <c r="N161" s="85"/>
      <c r="O161" s="85"/>
      <c r="P161" s="85"/>
      <c r="Q161" s="77"/>
      <c r="R161" s="77"/>
      <c r="S161" s="77"/>
      <c r="T161" s="77"/>
      <c r="U161" s="77"/>
      <c r="V161" s="77"/>
      <c r="W161" s="77"/>
      <c r="X161" s="77"/>
      <c r="Y161" s="77"/>
      <c r="Z161" s="77"/>
    </row>
    <row r="162" s="68" customFormat="true" ht="13.5" hidden="false" customHeight="true" outlineLevel="0" collapsed="false">
      <c r="B162" s="68" t="s">
        <v>75</v>
      </c>
      <c r="C162" s="71" t="n">
        <v>48.4</v>
      </c>
      <c r="D162" s="71" t="n">
        <v>95</v>
      </c>
      <c r="E162" s="71" t="n">
        <v>62.4</v>
      </c>
      <c r="F162" s="71"/>
      <c r="G162" s="71" t="n">
        <v>260.4</v>
      </c>
      <c r="H162" s="71" t="n">
        <v>461.2</v>
      </c>
      <c r="I162" s="83" t="n">
        <f aca="false">SUM(D162:H162)</f>
        <v>879</v>
      </c>
      <c r="J162" s="71" t="n">
        <v>927.4</v>
      </c>
      <c r="K162" s="84"/>
      <c r="L162" s="85"/>
      <c r="M162" s="85"/>
      <c r="N162" s="85"/>
      <c r="O162" s="85"/>
      <c r="P162" s="85"/>
      <c r="Q162" s="77"/>
      <c r="R162" s="77"/>
      <c r="S162" s="77"/>
      <c r="T162" s="77"/>
      <c r="U162" s="77"/>
      <c r="V162" s="77"/>
      <c r="W162" s="77"/>
      <c r="X162" s="77"/>
      <c r="Y162" s="77"/>
      <c r="Z162" s="77"/>
    </row>
    <row r="163" s="68" customFormat="true" ht="13.5" hidden="false" customHeight="true" outlineLevel="0" collapsed="false">
      <c r="B163" s="73" t="s">
        <v>76</v>
      </c>
      <c r="C163" s="74" t="n">
        <v>45.5</v>
      </c>
      <c r="D163" s="74" t="n">
        <v>113.8</v>
      </c>
      <c r="E163" s="74" t="n">
        <v>82</v>
      </c>
      <c r="F163" s="74"/>
      <c r="G163" s="74" t="n">
        <v>171.5</v>
      </c>
      <c r="H163" s="74" t="n">
        <v>393.3</v>
      </c>
      <c r="I163" s="86" t="n">
        <f aca="false">SUM(D163:H163)</f>
        <v>760.6</v>
      </c>
      <c r="J163" s="74" t="n">
        <v>806</v>
      </c>
      <c r="K163" s="84"/>
      <c r="L163" s="85"/>
      <c r="M163" s="85"/>
      <c r="N163" s="85"/>
      <c r="O163" s="85"/>
      <c r="P163" s="85"/>
      <c r="Q163" s="77"/>
      <c r="R163" s="77"/>
      <c r="S163" s="77"/>
      <c r="T163" s="77"/>
      <c r="U163" s="77"/>
      <c r="V163" s="77"/>
      <c r="W163" s="77"/>
      <c r="X163" s="77"/>
      <c r="Y163" s="77"/>
      <c r="Z163" s="77"/>
    </row>
    <row r="164" s="68" customFormat="true" ht="13.5" hidden="false" customHeight="true" outlineLevel="0" collapsed="false">
      <c r="B164" s="68" t="s">
        <v>77</v>
      </c>
      <c r="C164" s="71" t="n">
        <v>88.5</v>
      </c>
      <c r="D164" s="71" t="n">
        <v>77</v>
      </c>
      <c r="E164" s="71" t="n">
        <v>82</v>
      </c>
      <c r="F164" s="71"/>
      <c r="G164" s="71" t="n">
        <v>165.3</v>
      </c>
      <c r="H164" s="71" t="n">
        <v>393.3</v>
      </c>
      <c r="I164" s="83" t="n">
        <f aca="false">SUM(D164:H164)</f>
        <v>717.6</v>
      </c>
      <c r="J164" s="71" t="n">
        <v>806</v>
      </c>
      <c r="K164" s="84"/>
      <c r="L164" s="85"/>
      <c r="M164" s="85"/>
      <c r="N164" s="85"/>
      <c r="O164" s="85"/>
      <c r="P164" s="85"/>
      <c r="Q164" s="77"/>
      <c r="R164" s="77"/>
      <c r="S164" s="77"/>
      <c r="T164" s="77"/>
      <c r="U164" s="77"/>
      <c r="V164" s="77"/>
      <c r="W164" s="77"/>
      <c r="X164" s="77"/>
      <c r="Y164" s="77"/>
      <c r="Z164" s="77"/>
    </row>
    <row r="165" s="68" customFormat="true" ht="13.5" hidden="false" customHeight="true" outlineLevel="0" collapsed="false">
      <c r="B165" s="68" t="s">
        <v>78</v>
      </c>
      <c r="C165" s="71" t="n">
        <v>101.4</v>
      </c>
      <c r="D165" s="71" t="n">
        <v>62</v>
      </c>
      <c r="E165" s="71" t="n">
        <v>63</v>
      </c>
      <c r="F165" s="71"/>
      <c r="G165" s="71" t="n">
        <v>141</v>
      </c>
      <c r="H165" s="71" t="n">
        <v>344.6</v>
      </c>
      <c r="I165" s="83" t="n">
        <f aca="false">SUM(D165:H165)</f>
        <v>610.6</v>
      </c>
      <c r="J165" s="71" t="n">
        <v>712</v>
      </c>
      <c r="K165" s="84"/>
      <c r="L165" s="85"/>
      <c r="M165" s="85"/>
      <c r="N165" s="85"/>
      <c r="O165" s="85"/>
      <c r="P165" s="85"/>
      <c r="Q165" s="77"/>
      <c r="R165" s="77"/>
      <c r="S165" s="77"/>
      <c r="T165" s="77"/>
      <c r="U165" s="77"/>
      <c r="V165" s="77"/>
      <c r="W165" s="77"/>
      <c r="X165" s="77"/>
      <c r="Y165" s="77"/>
      <c r="Z165" s="77"/>
    </row>
    <row r="166" s="68" customFormat="true" ht="7.5" hidden="false" customHeight="true" outlineLevel="0" collapsed="false">
      <c r="C166" s="71"/>
      <c r="D166" s="71"/>
      <c r="E166" s="71"/>
      <c r="F166" s="71"/>
      <c r="G166" s="71"/>
      <c r="H166" s="71"/>
      <c r="I166" s="83"/>
      <c r="J166" s="71"/>
      <c r="K166" s="84"/>
      <c r="L166" s="85"/>
      <c r="M166" s="85"/>
      <c r="N166" s="85"/>
      <c r="O166" s="85"/>
      <c r="P166" s="85"/>
      <c r="Q166" s="77"/>
      <c r="R166" s="77"/>
      <c r="S166" s="77"/>
      <c r="T166" s="77"/>
      <c r="U166" s="77"/>
      <c r="V166" s="77"/>
      <c r="W166" s="77"/>
      <c r="X166" s="77"/>
      <c r="Y166" s="77"/>
      <c r="Z166" s="77"/>
    </row>
    <row r="167" s="68" customFormat="true" ht="13.5" hidden="false" customHeight="true" outlineLevel="0" collapsed="false">
      <c r="B167" s="68" t="s">
        <v>56</v>
      </c>
      <c r="C167" s="71"/>
      <c r="D167" s="71"/>
      <c r="E167" s="71"/>
      <c r="F167" s="71"/>
      <c r="G167" s="71"/>
      <c r="H167" s="71"/>
      <c r="I167" s="83"/>
      <c r="J167" s="71"/>
      <c r="K167" s="84"/>
      <c r="L167" s="85"/>
      <c r="M167" s="85"/>
      <c r="N167" s="85"/>
      <c r="O167" s="85"/>
      <c r="P167" s="85"/>
      <c r="Q167" s="77"/>
      <c r="R167" s="77"/>
      <c r="S167" s="77"/>
      <c r="T167" s="77"/>
      <c r="U167" s="77"/>
      <c r="V167" s="77"/>
      <c r="W167" s="77"/>
      <c r="X167" s="77"/>
      <c r="Y167" s="77"/>
      <c r="Z167" s="77"/>
    </row>
    <row r="168" s="68" customFormat="true" ht="13.5" hidden="false" customHeight="true" outlineLevel="0" collapsed="false">
      <c r="B168" s="68" t="s">
        <v>75</v>
      </c>
      <c r="C168" s="71" t="n">
        <v>61.4</v>
      </c>
      <c r="D168" s="71" t="n">
        <v>20</v>
      </c>
      <c r="E168" s="71" t="n">
        <v>40.6</v>
      </c>
      <c r="F168" s="71"/>
      <c r="G168" s="71" t="n">
        <v>53</v>
      </c>
      <c r="H168" s="71" t="n">
        <v>137.4</v>
      </c>
      <c r="I168" s="83" t="n">
        <f aca="false">SUM(D168:H168)</f>
        <v>251</v>
      </c>
      <c r="J168" s="71" t="n">
        <v>312.4</v>
      </c>
      <c r="K168" s="84"/>
      <c r="L168" s="85"/>
      <c r="M168" s="85"/>
      <c r="N168" s="85"/>
      <c r="O168" s="85"/>
      <c r="P168" s="85"/>
      <c r="Q168" s="77"/>
      <c r="R168" s="77"/>
      <c r="S168" s="77"/>
      <c r="T168" s="77"/>
      <c r="U168" s="77"/>
      <c r="V168" s="77"/>
      <c r="W168" s="77"/>
      <c r="X168" s="77"/>
      <c r="Y168" s="77"/>
      <c r="Z168" s="77"/>
    </row>
    <row r="169" s="68" customFormat="true" ht="13.5" hidden="false" customHeight="true" outlineLevel="0" collapsed="false">
      <c r="B169" s="73" t="s">
        <v>76</v>
      </c>
      <c r="C169" s="74" t="n">
        <v>52.5</v>
      </c>
      <c r="D169" s="74" t="n">
        <v>26.3</v>
      </c>
      <c r="E169" s="74" t="n">
        <v>47.5</v>
      </c>
      <c r="F169" s="74"/>
      <c r="G169" s="74" t="n">
        <v>37.8</v>
      </c>
      <c r="H169" s="74" t="n">
        <v>121.5</v>
      </c>
      <c r="I169" s="86" t="n">
        <f aca="false">SUM(D169:H169)</f>
        <v>233.1</v>
      </c>
      <c r="J169" s="74" t="n">
        <v>285.5</v>
      </c>
      <c r="K169" s="84"/>
      <c r="L169" s="85"/>
      <c r="M169" s="85"/>
      <c r="N169" s="85"/>
      <c r="O169" s="85"/>
      <c r="P169" s="85"/>
      <c r="Q169" s="77"/>
      <c r="R169" s="77"/>
      <c r="S169" s="77"/>
      <c r="T169" s="77"/>
      <c r="U169" s="77"/>
      <c r="V169" s="77"/>
      <c r="W169" s="77"/>
      <c r="X169" s="77"/>
      <c r="Y169" s="77"/>
      <c r="Z169" s="77"/>
    </row>
    <row r="170" s="68" customFormat="true" ht="13.5" hidden="false" customHeight="true" outlineLevel="0" collapsed="false">
      <c r="B170" s="68" t="s">
        <v>77</v>
      </c>
      <c r="C170" s="71" t="n">
        <v>52.5</v>
      </c>
      <c r="D170" s="71" t="n">
        <v>26.3</v>
      </c>
      <c r="E170" s="71" t="n">
        <v>47.5</v>
      </c>
      <c r="F170" s="71"/>
      <c r="G170" s="71" t="n">
        <v>37.8</v>
      </c>
      <c r="H170" s="71" t="n">
        <v>121.5</v>
      </c>
      <c r="I170" s="83" t="n">
        <f aca="false">SUM(D170:H170)</f>
        <v>233.1</v>
      </c>
      <c r="J170" s="71" t="n">
        <v>285.5</v>
      </c>
      <c r="K170" s="84"/>
      <c r="L170" s="85"/>
      <c r="M170" s="85"/>
      <c r="N170" s="85"/>
      <c r="O170" s="85"/>
      <c r="P170" s="85"/>
      <c r="Q170" s="77"/>
      <c r="R170" s="77"/>
      <c r="S170" s="77"/>
      <c r="T170" s="77"/>
      <c r="U170" s="77"/>
      <c r="V170" s="77"/>
      <c r="W170" s="77"/>
      <c r="X170" s="77"/>
      <c r="Y170" s="77"/>
      <c r="Z170" s="77"/>
    </row>
    <row r="171" s="68" customFormat="true" ht="13.5" hidden="false" customHeight="true" outlineLevel="0" collapsed="false">
      <c r="B171" s="68" t="s">
        <v>78</v>
      </c>
      <c r="C171" s="71" t="n">
        <v>29</v>
      </c>
      <c r="D171" s="71" t="n">
        <v>17.4</v>
      </c>
      <c r="E171" s="71" t="n">
        <v>41.4</v>
      </c>
      <c r="F171" s="71"/>
      <c r="G171" s="71" t="n">
        <v>48</v>
      </c>
      <c r="H171" s="71" t="n">
        <v>128</v>
      </c>
      <c r="I171" s="83" t="n">
        <f aca="false">SUM(D171:H171)</f>
        <v>234.8</v>
      </c>
      <c r="J171" s="71" t="n">
        <v>263.8</v>
      </c>
      <c r="K171" s="84"/>
      <c r="L171" s="85"/>
      <c r="M171" s="85"/>
      <c r="N171" s="85"/>
      <c r="O171" s="85"/>
      <c r="P171" s="85"/>
      <c r="Q171" s="77"/>
      <c r="R171" s="77"/>
      <c r="S171" s="77"/>
      <c r="T171" s="77"/>
      <c r="U171" s="77"/>
      <c r="V171" s="77"/>
      <c r="W171" s="77"/>
      <c r="X171" s="77"/>
      <c r="Y171" s="77"/>
      <c r="Z171" s="77"/>
    </row>
    <row r="172" s="68" customFormat="true" ht="7.5" hidden="false" customHeight="true" outlineLevel="0" collapsed="false">
      <c r="C172" s="71"/>
      <c r="D172" s="71"/>
      <c r="E172" s="71"/>
      <c r="F172" s="71"/>
      <c r="G172" s="71"/>
      <c r="H172" s="71"/>
      <c r="I172" s="83"/>
      <c r="J172" s="71"/>
      <c r="K172" s="84"/>
      <c r="L172" s="85"/>
      <c r="M172" s="85"/>
      <c r="N172" s="85"/>
      <c r="O172" s="85"/>
      <c r="P172" s="85"/>
      <c r="Q172" s="77"/>
      <c r="R172" s="77"/>
      <c r="S172" s="77"/>
      <c r="T172" s="77"/>
      <c r="U172" s="77"/>
      <c r="V172" s="77"/>
      <c r="W172" s="77"/>
      <c r="X172" s="77"/>
      <c r="Y172" s="77"/>
      <c r="Z172" s="77"/>
    </row>
    <row r="173" s="68" customFormat="true" ht="13.5" hidden="false" customHeight="true" outlineLevel="0" collapsed="false">
      <c r="B173" s="68" t="s">
        <v>57</v>
      </c>
      <c r="C173" s="71"/>
      <c r="D173" s="71"/>
      <c r="E173" s="71"/>
      <c r="F173" s="71"/>
      <c r="G173" s="71"/>
      <c r="H173" s="71"/>
      <c r="I173" s="83"/>
      <c r="J173" s="71"/>
      <c r="K173" s="84"/>
      <c r="L173" s="85"/>
      <c r="M173" s="85"/>
      <c r="N173" s="85"/>
      <c r="O173" s="85"/>
      <c r="P173" s="85"/>
      <c r="Q173" s="77"/>
      <c r="R173" s="77"/>
      <c r="S173" s="77"/>
      <c r="T173" s="77"/>
      <c r="U173" s="77"/>
      <c r="V173" s="77"/>
      <c r="W173" s="77"/>
      <c r="X173" s="77"/>
      <c r="Y173" s="77"/>
      <c r="Z173" s="77"/>
    </row>
    <row r="174" s="68" customFormat="true" ht="13.5" hidden="false" customHeight="true" outlineLevel="0" collapsed="false">
      <c r="B174" s="68" t="s">
        <v>75</v>
      </c>
      <c r="C174" s="71" t="n">
        <v>233.8</v>
      </c>
      <c r="D174" s="71" t="n">
        <v>77.2</v>
      </c>
      <c r="E174" s="71" t="n">
        <v>189</v>
      </c>
      <c r="F174" s="71"/>
      <c r="G174" s="71" t="n">
        <v>343</v>
      </c>
      <c r="H174" s="71" t="n">
        <v>612.8</v>
      </c>
      <c r="I174" s="83" t="n">
        <f aca="false">SUM(D174:H174)</f>
        <v>1222</v>
      </c>
      <c r="J174" s="71" t="n">
        <v>1455.8</v>
      </c>
      <c r="K174" s="84"/>
      <c r="L174" s="85"/>
      <c r="M174" s="85"/>
      <c r="N174" s="85"/>
      <c r="O174" s="85"/>
      <c r="P174" s="85"/>
      <c r="Q174" s="77"/>
      <c r="R174" s="77"/>
      <c r="S174" s="77"/>
      <c r="T174" s="77"/>
      <c r="U174" s="77"/>
      <c r="V174" s="77"/>
      <c r="W174" s="77"/>
      <c r="X174" s="77"/>
      <c r="Y174" s="77"/>
      <c r="Z174" s="77"/>
    </row>
    <row r="175" s="68" customFormat="true" ht="13.5" hidden="false" customHeight="true" outlineLevel="0" collapsed="false">
      <c r="B175" s="73" t="s">
        <v>76</v>
      </c>
      <c r="C175" s="74" t="n">
        <v>208.5</v>
      </c>
      <c r="D175" s="74" t="n">
        <v>107</v>
      </c>
      <c r="E175" s="74" t="n">
        <v>122</v>
      </c>
      <c r="F175" s="74"/>
      <c r="G175" s="74" t="n">
        <v>263.3</v>
      </c>
      <c r="H175" s="74" t="n">
        <v>625</v>
      </c>
      <c r="I175" s="86" t="n">
        <f aca="false">SUM(D175:H175)</f>
        <v>1117.3</v>
      </c>
      <c r="J175" s="74" t="n">
        <v>1325.8</v>
      </c>
      <c r="K175" s="84"/>
      <c r="L175" s="85"/>
      <c r="M175" s="85"/>
      <c r="N175" s="85"/>
      <c r="O175" s="85"/>
      <c r="P175" s="85"/>
      <c r="Q175" s="77"/>
      <c r="R175" s="77"/>
      <c r="S175" s="77"/>
      <c r="T175" s="77"/>
      <c r="U175" s="77"/>
      <c r="V175" s="77"/>
      <c r="W175" s="77"/>
      <c r="X175" s="77"/>
      <c r="Y175" s="77"/>
      <c r="Z175" s="77"/>
    </row>
    <row r="176" s="68" customFormat="true" ht="13.5" hidden="false" customHeight="true" outlineLevel="0" collapsed="false">
      <c r="B176" s="68" t="s">
        <v>77</v>
      </c>
      <c r="C176" s="71" t="n">
        <v>171.5</v>
      </c>
      <c r="D176" s="71" t="n">
        <v>128.5</v>
      </c>
      <c r="E176" s="71" t="n">
        <v>122</v>
      </c>
      <c r="F176" s="71"/>
      <c r="G176" s="71" t="n">
        <v>278.8</v>
      </c>
      <c r="H176" s="71" t="n">
        <v>625</v>
      </c>
      <c r="I176" s="83" t="n">
        <f aca="false">SUM(D176:H176)</f>
        <v>1154.3</v>
      </c>
      <c r="J176" s="71" t="n">
        <v>1325.8</v>
      </c>
      <c r="K176" s="84"/>
      <c r="L176" s="85"/>
      <c r="M176" s="85"/>
      <c r="N176" s="85"/>
      <c r="O176" s="85"/>
      <c r="P176" s="85"/>
      <c r="Q176" s="77"/>
      <c r="R176" s="77"/>
      <c r="S176" s="77"/>
      <c r="T176" s="77"/>
      <c r="U176" s="77"/>
      <c r="V176" s="77"/>
      <c r="W176" s="77"/>
      <c r="X176" s="77"/>
      <c r="Y176" s="77"/>
      <c r="Z176" s="77"/>
    </row>
    <row r="177" s="68" customFormat="true" ht="13.5" hidden="false" customHeight="true" outlineLevel="0" collapsed="false">
      <c r="B177" s="68" t="s">
        <v>78</v>
      </c>
      <c r="C177" s="71" t="n">
        <v>207.4</v>
      </c>
      <c r="D177" s="71" t="n">
        <v>129</v>
      </c>
      <c r="E177" s="71" t="n">
        <v>123</v>
      </c>
      <c r="F177" s="71"/>
      <c r="G177" s="71" t="n">
        <v>279.8</v>
      </c>
      <c r="H177" s="71" t="n">
        <v>596.6</v>
      </c>
      <c r="I177" s="83" t="n">
        <f aca="false">SUM(D177:H177)</f>
        <v>1128.4</v>
      </c>
      <c r="J177" s="71" t="n">
        <v>1335.8</v>
      </c>
      <c r="K177" s="84"/>
      <c r="L177" s="85"/>
      <c r="M177" s="85"/>
      <c r="N177" s="85"/>
      <c r="O177" s="85"/>
      <c r="P177" s="85"/>
      <c r="Q177" s="77"/>
      <c r="R177" s="77"/>
      <c r="S177" s="77"/>
      <c r="T177" s="77"/>
      <c r="U177" s="77"/>
      <c r="V177" s="77"/>
      <c r="W177" s="77"/>
      <c r="X177" s="77"/>
      <c r="Y177" s="77"/>
      <c r="Z177" s="77"/>
    </row>
    <row r="178" s="68" customFormat="true" ht="7.5" hidden="false" customHeight="true" outlineLevel="0" collapsed="false">
      <c r="C178" s="71"/>
      <c r="D178" s="71"/>
      <c r="E178" s="71"/>
      <c r="F178" s="71"/>
      <c r="G178" s="71"/>
      <c r="H178" s="71"/>
      <c r="I178" s="83"/>
      <c r="J178" s="71"/>
      <c r="K178" s="84"/>
      <c r="L178" s="85"/>
      <c r="M178" s="85"/>
      <c r="N178" s="85"/>
      <c r="O178" s="85"/>
      <c r="P178" s="85"/>
      <c r="Q178" s="77"/>
      <c r="R178" s="77"/>
      <c r="S178" s="77"/>
      <c r="T178" s="77"/>
      <c r="U178" s="77"/>
      <c r="V178" s="77"/>
      <c r="W178" s="77"/>
      <c r="X178" s="77"/>
      <c r="Y178" s="77"/>
      <c r="Z178" s="77"/>
    </row>
    <row r="179" s="68" customFormat="true" ht="13.5" hidden="false" customHeight="true" outlineLevel="0" collapsed="false">
      <c r="B179" s="68" t="s">
        <v>58</v>
      </c>
      <c r="C179" s="71"/>
      <c r="D179" s="71"/>
      <c r="E179" s="71"/>
      <c r="F179" s="71"/>
      <c r="G179" s="71"/>
      <c r="H179" s="71"/>
      <c r="I179" s="83"/>
      <c r="J179" s="71"/>
      <c r="K179" s="84"/>
      <c r="L179" s="85"/>
      <c r="M179" s="85"/>
      <c r="N179" s="85"/>
      <c r="O179" s="85"/>
      <c r="P179" s="85"/>
      <c r="Q179" s="77"/>
      <c r="R179" s="77"/>
      <c r="S179" s="77"/>
      <c r="T179" s="77"/>
      <c r="U179" s="77"/>
      <c r="V179" s="77"/>
      <c r="W179" s="77"/>
      <c r="X179" s="77"/>
      <c r="Y179" s="77"/>
      <c r="Z179" s="77"/>
    </row>
    <row r="180" s="68" customFormat="true" ht="13.5" hidden="false" customHeight="true" outlineLevel="0" collapsed="false">
      <c r="B180" s="68" t="s">
        <v>75</v>
      </c>
      <c r="C180" s="71" t="n">
        <v>263.2</v>
      </c>
      <c r="D180" s="71" t="n">
        <v>213.2</v>
      </c>
      <c r="E180" s="71" t="n">
        <v>120.2</v>
      </c>
      <c r="F180" s="71"/>
      <c r="G180" s="71" t="n">
        <v>254.2</v>
      </c>
      <c r="H180" s="71" t="n">
        <v>511.4</v>
      </c>
      <c r="I180" s="83" t="n">
        <f aca="false">SUM(D180:H180)</f>
        <v>1099</v>
      </c>
      <c r="J180" s="71" t="n">
        <v>1362.2</v>
      </c>
      <c r="K180" s="84"/>
      <c r="L180" s="85"/>
      <c r="M180" s="85"/>
      <c r="N180" s="85"/>
      <c r="O180" s="85"/>
      <c r="P180" s="85"/>
      <c r="Q180" s="77"/>
      <c r="R180" s="77"/>
      <c r="S180" s="77"/>
      <c r="T180" s="77"/>
      <c r="U180" s="77"/>
      <c r="V180" s="77"/>
      <c r="W180" s="77"/>
      <c r="X180" s="77"/>
      <c r="Y180" s="77"/>
      <c r="Z180" s="77"/>
    </row>
    <row r="181" s="68" customFormat="true" ht="13.5" hidden="false" customHeight="true" outlineLevel="0" collapsed="false">
      <c r="B181" s="73" t="s">
        <v>76</v>
      </c>
      <c r="C181" s="74" t="n">
        <v>248.3</v>
      </c>
      <c r="D181" s="74" t="n">
        <v>235.8</v>
      </c>
      <c r="E181" s="74" t="n">
        <v>142.8</v>
      </c>
      <c r="F181" s="74"/>
      <c r="G181" s="74" t="n">
        <v>196.5</v>
      </c>
      <c r="H181" s="74" t="n">
        <v>508.5</v>
      </c>
      <c r="I181" s="86" t="n">
        <f aca="false">SUM(D181:H181)</f>
        <v>1083.6</v>
      </c>
      <c r="J181" s="74" t="n">
        <v>1331.8</v>
      </c>
      <c r="K181" s="84"/>
      <c r="L181" s="85"/>
      <c r="M181" s="85"/>
      <c r="N181" s="85"/>
      <c r="O181" s="85"/>
      <c r="P181" s="85"/>
      <c r="Q181" s="77"/>
      <c r="R181" s="77"/>
      <c r="S181" s="77"/>
      <c r="T181" s="77"/>
      <c r="U181" s="77"/>
      <c r="V181" s="77"/>
      <c r="W181" s="77"/>
      <c r="X181" s="77"/>
      <c r="Y181" s="77"/>
      <c r="Z181" s="77"/>
    </row>
    <row r="182" s="68" customFormat="true" ht="13.5" hidden="false" customHeight="true" outlineLevel="0" collapsed="false">
      <c r="B182" s="68" t="s">
        <v>77</v>
      </c>
      <c r="C182" s="71" t="n">
        <v>214.8</v>
      </c>
      <c r="D182" s="71" t="n">
        <v>245</v>
      </c>
      <c r="E182" s="71" t="n">
        <v>142.8</v>
      </c>
      <c r="F182" s="71"/>
      <c r="G182" s="71" t="n">
        <v>220.8</v>
      </c>
      <c r="H182" s="71" t="n">
        <v>508.5</v>
      </c>
      <c r="I182" s="83" t="n">
        <f aca="false">SUM(D182:H182)</f>
        <v>1117.1</v>
      </c>
      <c r="J182" s="71" t="n">
        <v>1331.8</v>
      </c>
      <c r="K182" s="84"/>
      <c r="L182" s="85"/>
      <c r="M182" s="85"/>
      <c r="N182" s="85"/>
      <c r="O182" s="85"/>
      <c r="P182" s="85"/>
      <c r="Q182" s="77"/>
      <c r="R182" s="77"/>
      <c r="S182" s="77"/>
      <c r="T182" s="77"/>
      <c r="U182" s="77"/>
      <c r="V182" s="77"/>
      <c r="W182" s="77"/>
      <c r="X182" s="77"/>
      <c r="Y182" s="77"/>
      <c r="Z182" s="77"/>
    </row>
    <row r="183" s="68" customFormat="true" ht="13.5" hidden="false" customHeight="true" outlineLevel="0" collapsed="false">
      <c r="B183" s="68" t="s">
        <v>78</v>
      </c>
      <c r="C183" s="71" t="n">
        <v>256.2</v>
      </c>
      <c r="D183" s="71" t="n">
        <v>214.2</v>
      </c>
      <c r="E183" s="71" t="n">
        <v>154.2</v>
      </c>
      <c r="F183" s="71"/>
      <c r="G183" s="71" t="n">
        <v>224.2</v>
      </c>
      <c r="H183" s="71" t="n">
        <v>475.8</v>
      </c>
      <c r="I183" s="83" t="n">
        <f aca="false">SUM(D183:H183)</f>
        <v>1068.4</v>
      </c>
      <c r="J183" s="71" t="n">
        <v>1324.6</v>
      </c>
      <c r="K183" s="84"/>
      <c r="L183" s="85"/>
      <c r="M183" s="85"/>
      <c r="N183" s="85"/>
      <c r="O183" s="85"/>
      <c r="P183" s="85"/>
      <c r="Q183" s="77"/>
      <c r="R183" s="77"/>
      <c r="S183" s="77"/>
      <c r="T183" s="77"/>
      <c r="U183" s="77"/>
      <c r="V183" s="77"/>
      <c r="W183" s="77"/>
      <c r="X183" s="77"/>
      <c r="Y183" s="77"/>
      <c r="Z183" s="77"/>
    </row>
    <row r="184" s="68" customFormat="true" ht="7.5" hidden="false" customHeight="true" outlineLevel="0" collapsed="false">
      <c r="C184" s="71"/>
      <c r="D184" s="71"/>
      <c r="E184" s="71"/>
      <c r="F184" s="71"/>
      <c r="G184" s="71"/>
      <c r="H184" s="71"/>
      <c r="I184" s="83"/>
      <c r="J184" s="71"/>
      <c r="K184" s="84"/>
      <c r="L184" s="85"/>
      <c r="M184" s="85"/>
      <c r="N184" s="85"/>
      <c r="O184" s="85"/>
      <c r="P184" s="85"/>
      <c r="Q184" s="77"/>
      <c r="R184" s="77"/>
      <c r="S184" s="77"/>
      <c r="T184" s="77"/>
      <c r="U184" s="77"/>
      <c r="V184" s="77"/>
      <c r="W184" s="77"/>
      <c r="X184" s="77"/>
      <c r="Y184" s="77"/>
      <c r="Z184" s="77"/>
    </row>
    <row r="185" s="68" customFormat="true" ht="13.5" hidden="false" customHeight="true" outlineLevel="0" collapsed="false">
      <c r="B185" s="68" t="s">
        <v>59</v>
      </c>
      <c r="C185" s="71"/>
      <c r="D185" s="71"/>
      <c r="E185" s="71"/>
      <c r="F185" s="71"/>
      <c r="G185" s="71"/>
      <c r="H185" s="71"/>
      <c r="I185" s="83"/>
      <c r="J185" s="71"/>
      <c r="K185" s="84"/>
      <c r="L185" s="85"/>
      <c r="M185" s="85"/>
      <c r="N185" s="85"/>
      <c r="O185" s="85"/>
      <c r="P185" s="85"/>
      <c r="Q185" s="77"/>
      <c r="R185" s="77"/>
      <c r="S185" s="77"/>
      <c r="T185" s="77"/>
      <c r="U185" s="77"/>
      <c r="V185" s="77"/>
      <c r="W185" s="77"/>
      <c r="X185" s="77"/>
      <c r="Y185" s="77"/>
      <c r="Z185" s="77"/>
    </row>
    <row r="186" s="68" customFormat="true" ht="13.5" hidden="false" customHeight="true" outlineLevel="0" collapsed="false">
      <c r="B186" s="68" t="s">
        <v>75</v>
      </c>
      <c r="C186" s="71" t="n">
        <v>123.6</v>
      </c>
      <c r="D186" s="71" t="n">
        <v>92</v>
      </c>
      <c r="E186" s="71" t="n">
        <v>101.8</v>
      </c>
      <c r="F186" s="71"/>
      <c r="G186" s="71" t="n">
        <v>109.2</v>
      </c>
      <c r="H186" s="71" t="n">
        <v>210.4</v>
      </c>
      <c r="I186" s="83" t="n">
        <f aca="false">SUM(D186:H186)</f>
        <v>513.4</v>
      </c>
      <c r="J186" s="71" t="n">
        <v>637</v>
      </c>
      <c r="K186" s="84"/>
      <c r="L186" s="85"/>
      <c r="M186" s="85"/>
      <c r="N186" s="85"/>
      <c r="O186" s="85"/>
      <c r="P186" s="85"/>
      <c r="Q186" s="77"/>
      <c r="R186" s="77"/>
      <c r="S186" s="77"/>
      <c r="T186" s="77"/>
      <c r="U186" s="77"/>
      <c r="V186" s="77"/>
      <c r="W186" s="77"/>
      <c r="X186" s="77"/>
      <c r="Y186" s="77"/>
      <c r="Z186" s="77"/>
    </row>
    <row r="187" s="68" customFormat="true" ht="13.5" hidden="false" customHeight="true" outlineLevel="0" collapsed="false">
      <c r="B187" s="73" t="s">
        <v>76</v>
      </c>
      <c r="C187" s="74" t="n">
        <v>120</v>
      </c>
      <c r="D187" s="74" t="n">
        <v>94.8</v>
      </c>
      <c r="E187" s="74" t="n">
        <v>104.8</v>
      </c>
      <c r="F187" s="74"/>
      <c r="G187" s="74" t="n">
        <v>76.5</v>
      </c>
      <c r="H187" s="74" t="n">
        <v>182.3</v>
      </c>
      <c r="I187" s="86" t="n">
        <f aca="false">SUM(D187:H187)</f>
        <v>458.4</v>
      </c>
      <c r="J187" s="74" t="n">
        <v>578.3</v>
      </c>
      <c r="K187" s="84"/>
      <c r="L187" s="85"/>
      <c r="M187" s="85"/>
      <c r="N187" s="85"/>
      <c r="O187" s="85"/>
      <c r="P187" s="85"/>
      <c r="Q187" s="77"/>
      <c r="R187" s="77"/>
      <c r="S187" s="77"/>
      <c r="T187" s="77"/>
      <c r="U187" s="77"/>
      <c r="V187" s="77"/>
      <c r="W187" s="77"/>
      <c r="X187" s="77"/>
      <c r="Y187" s="77"/>
      <c r="Z187" s="77"/>
    </row>
    <row r="188" s="68" customFormat="true" ht="13.5" hidden="false" customHeight="true" outlineLevel="0" collapsed="false">
      <c r="B188" s="68" t="s">
        <v>77</v>
      </c>
      <c r="C188" s="71" t="n">
        <v>161.5</v>
      </c>
      <c r="D188" s="71" t="n">
        <v>73.5</v>
      </c>
      <c r="E188" s="71" t="n">
        <v>104.8</v>
      </c>
      <c r="F188" s="71"/>
      <c r="G188" s="71" t="n">
        <v>56.3</v>
      </c>
      <c r="H188" s="71" t="n">
        <v>182.3</v>
      </c>
      <c r="I188" s="83" t="n">
        <f aca="false">SUM(D188:H188)</f>
        <v>416.9</v>
      </c>
      <c r="J188" s="71" t="n">
        <v>578.3</v>
      </c>
      <c r="K188" s="84"/>
      <c r="L188" s="85"/>
      <c r="M188" s="85"/>
      <c r="N188" s="85"/>
      <c r="O188" s="85"/>
      <c r="P188" s="85"/>
      <c r="Q188" s="77"/>
      <c r="R188" s="77"/>
      <c r="S188" s="77"/>
      <c r="T188" s="77"/>
      <c r="U188" s="77"/>
      <c r="V188" s="77"/>
      <c r="W188" s="77"/>
      <c r="X188" s="77"/>
      <c r="Y188" s="77"/>
      <c r="Z188" s="77"/>
    </row>
    <row r="189" s="68" customFormat="true" ht="13.5" hidden="false" customHeight="true" outlineLevel="0" collapsed="false">
      <c r="B189" s="68" t="s">
        <v>78</v>
      </c>
      <c r="C189" s="71" t="n">
        <v>133.4</v>
      </c>
      <c r="D189" s="71" t="n">
        <v>69.8</v>
      </c>
      <c r="E189" s="71" t="n">
        <v>92.4</v>
      </c>
      <c r="F189" s="71"/>
      <c r="G189" s="71" t="n">
        <v>47.8</v>
      </c>
      <c r="H189" s="71" t="n">
        <v>162.6</v>
      </c>
      <c r="I189" s="83" t="n">
        <f aca="false">SUM(D189:H189)</f>
        <v>372.6</v>
      </c>
      <c r="J189" s="71" t="n">
        <v>506</v>
      </c>
      <c r="K189" s="84"/>
      <c r="L189" s="85"/>
      <c r="M189" s="85"/>
      <c r="N189" s="85"/>
      <c r="O189" s="85"/>
      <c r="P189" s="85"/>
      <c r="Q189" s="77"/>
      <c r="R189" s="77"/>
      <c r="S189" s="77"/>
      <c r="T189" s="77"/>
      <c r="U189" s="77"/>
      <c r="V189" s="77"/>
      <c r="W189" s="77"/>
      <c r="X189" s="77"/>
      <c r="Y189" s="77"/>
      <c r="Z189" s="77"/>
    </row>
    <row r="190" s="68" customFormat="true" ht="7.5" hidden="false" customHeight="true" outlineLevel="0" collapsed="false">
      <c r="C190" s="71"/>
      <c r="D190" s="71"/>
      <c r="E190" s="71"/>
      <c r="F190" s="71"/>
      <c r="G190" s="71"/>
      <c r="H190" s="71"/>
      <c r="I190" s="83"/>
      <c r="J190" s="71"/>
      <c r="K190" s="84"/>
      <c r="L190" s="85"/>
      <c r="M190" s="85"/>
      <c r="N190" s="85"/>
      <c r="O190" s="85"/>
      <c r="P190" s="85"/>
      <c r="Q190" s="77"/>
      <c r="R190" s="77"/>
      <c r="S190" s="77"/>
      <c r="T190" s="77"/>
      <c r="U190" s="77"/>
      <c r="V190" s="77"/>
      <c r="W190" s="77"/>
      <c r="X190" s="77"/>
      <c r="Y190" s="77"/>
      <c r="Z190" s="77"/>
    </row>
    <row r="191" s="68" customFormat="true" ht="13.5" hidden="false" customHeight="true" outlineLevel="0" collapsed="false">
      <c r="B191" s="68" t="s">
        <v>60</v>
      </c>
      <c r="C191" s="71"/>
      <c r="D191" s="71"/>
      <c r="E191" s="71"/>
      <c r="F191" s="71"/>
      <c r="G191" s="71"/>
      <c r="H191" s="71"/>
      <c r="I191" s="83"/>
      <c r="J191" s="71"/>
      <c r="K191" s="84"/>
      <c r="L191" s="85"/>
      <c r="M191" s="85"/>
      <c r="N191" s="85"/>
      <c r="O191" s="85"/>
      <c r="P191" s="85"/>
      <c r="Q191" s="77"/>
      <c r="R191" s="77"/>
      <c r="S191" s="77"/>
      <c r="T191" s="77"/>
      <c r="U191" s="77"/>
      <c r="V191" s="77"/>
      <c r="W191" s="77"/>
      <c r="X191" s="77"/>
      <c r="Y191" s="77"/>
      <c r="Z191" s="77"/>
    </row>
    <row r="192" s="68" customFormat="true" ht="13.5" hidden="false" customHeight="true" outlineLevel="0" collapsed="false">
      <c r="B192" s="68" t="s">
        <v>75</v>
      </c>
      <c r="C192" s="71" t="n">
        <v>127.8</v>
      </c>
      <c r="D192" s="71" t="n">
        <v>117.8</v>
      </c>
      <c r="E192" s="71" t="n">
        <v>89</v>
      </c>
      <c r="F192" s="71"/>
      <c r="G192" s="71" t="n">
        <v>92.8</v>
      </c>
      <c r="H192" s="71" t="n">
        <v>176</v>
      </c>
      <c r="I192" s="83" t="n">
        <f aca="false">SUM(D192:H192)</f>
        <v>475.6</v>
      </c>
      <c r="J192" s="71" t="n">
        <v>603.4</v>
      </c>
      <c r="K192" s="84"/>
      <c r="L192" s="85"/>
      <c r="M192" s="85"/>
      <c r="N192" s="85"/>
      <c r="O192" s="85"/>
      <c r="P192" s="85"/>
      <c r="Q192" s="77"/>
      <c r="R192" s="77"/>
      <c r="S192" s="77"/>
      <c r="T192" s="77"/>
      <c r="U192" s="77"/>
      <c r="V192" s="77"/>
      <c r="W192" s="77"/>
      <c r="X192" s="77"/>
      <c r="Y192" s="77"/>
      <c r="Z192" s="77"/>
    </row>
    <row r="193" s="68" customFormat="true" ht="13.5" hidden="false" customHeight="true" outlineLevel="0" collapsed="false">
      <c r="B193" s="73" t="s">
        <v>76</v>
      </c>
      <c r="C193" s="74" t="n">
        <v>95.3</v>
      </c>
      <c r="D193" s="74" t="n">
        <v>100</v>
      </c>
      <c r="E193" s="74" t="n">
        <v>94.3</v>
      </c>
      <c r="F193" s="74"/>
      <c r="G193" s="74" t="n">
        <v>64.3</v>
      </c>
      <c r="H193" s="74" t="n">
        <v>152</v>
      </c>
      <c r="I193" s="86" t="n">
        <f aca="false">SUM(D193:H193)</f>
        <v>410.6</v>
      </c>
      <c r="J193" s="74" t="n">
        <v>505.8</v>
      </c>
      <c r="K193" s="84"/>
      <c r="L193" s="85"/>
      <c r="M193" s="85"/>
      <c r="N193" s="85"/>
      <c r="O193" s="85"/>
      <c r="P193" s="85"/>
      <c r="Q193" s="77"/>
      <c r="R193" s="77"/>
      <c r="S193" s="77"/>
      <c r="T193" s="77"/>
      <c r="U193" s="77"/>
      <c r="V193" s="77"/>
      <c r="W193" s="77"/>
      <c r="X193" s="77"/>
      <c r="Y193" s="77"/>
      <c r="Z193" s="77"/>
    </row>
    <row r="194" s="68" customFormat="true" ht="13.5" hidden="false" customHeight="true" outlineLevel="0" collapsed="false">
      <c r="B194" s="68" t="s">
        <v>77</v>
      </c>
      <c r="C194" s="71" t="n">
        <v>93</v>
      </c>
      <c r="D194" s="71" t="n">
        <v>100.5</v>
      </c>
      <c r="E194" s="71" t="n">
        <v>94.3</v>
      </c>
      <c r="F194" s="71"/>
      <c r="G194" s="71" t="n">
        <v>66</v>
      </c>
      <c r="H194" s="71" t="n">
        <v>152</v>
      </c>
      <c r="I194" s="83" t="n">
        <f aca="false">SUM(D194:H194)</f>
        <v>412.8</v>
      </c>
      <c r="J194" s="71" t="n">
        <v>505.8</v>
      </c>
      <c r="K194" s="84"/>
      <c r="L194" s="85"/>
      <c r="M194" s="85"/>
      <c r="N194" s="85"/>
      <c r="O194" s="85"/>
      <c r="P194" s="85"/>
      <c r="Q194" s="77"/>
      <c r="R194" s="77"/>
      <c r="S194" s="77"/>
      <c r="T194" s="77"/>
      <c r="U194" s="77"/>
      <c r="V194" s="77"/>
      <c r="W194" s="77"/>
      <c r="X194" s="77"/>
      <c r="Y194" s="77"/>
      <c r="Z194" s="77"/>
    </row>
    <row r="195" s="68" customFormat="true" ht="13.5" hidden="false" customHeight="true" outlineLevel="0" collapsed="false">
      <c r="B195" s="68" t="s">
        <v>78</v>
      </c>
      <c r="C195" s="71" t="n">
        <v>88.8</v>
      </c>
      <c r="D195" s="71" t="n">
        <v>97.8</v>
      </c>
      <c r="E195" s="71" t="n">
        <v>95.6</v>
      </c>
      <c r="F195" s="71"/>
      <c r="G195" s="71" t="n">
        <v>49.2</v>
      </c>
      <c r="H195" s="71" t="n">
        <v>138</v>
      </c>
      <c r="I195" s="83" t="n">
        <f aca="false">SUM(D195:H195)</f>
        <v>380.6</v>
      </c>
      <c r="J195" s="71" t="n">
        <v>469.4</v>
      </c>
      <c r="K195" s="84"/>
      <c r="L195" s="85"/>
      <c r="M195" s="85"/>
      <c r="N195" s="85"/>
      <c r="O195" s="85"/>
      <c r="P195" s="85"/>
      <c r="Q195" s="77"/>
      <c r="R195" s="77"/>
      <c r="S195" s="77"/>
      <c r="T195" s="77"/>
      <c r="U195" s="77"/>
      <c r="V195" s="77"/>
      <c r="W195" s="77"/>
      <c r="X195" s="77"/>
      <c r="Y195" s="77"/>
      <c r="Z195" s="77"/>
    </row>
    <row r="196" s="68" customFormat="true" ht="7.5" hidden="false" customHeight="true" outlineLevel="0" collapsed="false">
      <c r="C196" s="71"/>
      <c r="D196" s="71"/>
      <c r="E196" s="71"/>
      <c r="F196" s="71"/>
      <c r="G196" s="71"/>
      <c r="H196" s="71"/>
      <c r="I196" s="83"/>
      <c r="J196" s="71"/>
      <c r="K196" s="84"/>
      <c r="L196" s="85"/>
      <c r="M196" s="85"/>
      <c r="N196" s="85"/>
      <c r="O196" s="85"/>
      <c r="P196" s="85"/>
      <c r="Q196" s="77"/>
      <c r="R196" s="77"/>
      <c r="S196" s="77"/>
      <c r="T196" s="77"/>
      <c r="U196" s="77"/>
      <c r="V196" s="77"/>
      <c r="W196" s="77"/>
      <c r="X196" s="77"/>
      <c r="Y196" s="77"/>
      <c r="Z196" s="77"/>
    </row>
    <row r="197" s="68" customFormat="true" ht="13.5" hidden="false" customHeight="true" outlineLevel="0" collapsed="false">
      <c r="B197" s="68" t="s">
        <v>61</v>
      </c>
      <c r="C197" s="71"/>
      <c r="D197" s="71"/>
      <c r="E197" s="71"/>
      <c r="F197" s="71"/>
      <c r="G197" s="71"/>
      <c r="H197" s="71"/>
      <c r="I197" s="83"/>
      <c r="J197" s="71"/>
      <c r="K197" s="84"/>
      <c r="L197" s="85"/>
      <c r="M197" s="85"/>
      <c r="N197" s="85"/>
      <c r="O197" s="85"/>
      <c r="P197" s="85"/>
      <c r="Q197" s="77"/>
      <c r="R197" s="77"/>
      <c r="S197" s="77"/>
      <c r="T197" s="77"/>
      <c r="U197" s="77"/>
      <c r="V197" s="77"/>
      <c r="W197" s="77"/>
      <c r="X197" s="77"/>
      <c r="Y197" s="77"/>
      <c r="Z197" s="77"/>
    </row>
    <row r="198" s="68" customFormat="true" ht="13.5" hidden="false" customHeight="true" outlineLevel="0" collapsed="false">
      <c r="B198" s="68" t="s">
        <v>75</v>
      </c>
      <c r="C198" s="71" t="n">
        <v>167.4</v>
      </c>
      <c r="D198" s="71" t="n">
        <v>95.6</v>
      </c>
      <c r="E198" s="71" t="n">
        <v>73.8</v>
      </c>
      <c r="F198" s="71"/>
      <c r="G198" s="71" t="n">
        <v>165.2</v>
      </c>
      <c r="H198" s="71" t="n">
        <v>177.6</v>
      </c>
      <c r="I198" s="83" t="n">
        <f aca="false">SUM(D198:H198)</f>
        <v>512.2</v>
      </c>
      <c r="J198" s="71" t="n">
        <v>679.6</v>
      </c>
      <c r="K198" s="84"/>
      <c r="L198" s="85"/>
      <c r="M198" s="85"/>
      <c r="N198" s="85"/>
      <c r="O198" s="85"/>
      <c r="P198" s="85"/>
      <c r="Q198" s="77"/>
      <c r="R198" s="77"/>
      <c r="S198" s="77"/>
      <c r="T198" s="77"/>
      <c r="U198" s="77"/>
      <c r="V198" s="77"/>
      <c r="W198" s="77"/>
      <c r="X198" s="77"/>
      <c r="Y198" s="77"/>
      <c r="Z198" s="77"/>
    </row>
    <row r="199" s="68" customFormat="true" ht="13.5" hidden="false" customHeight="true" outlineLevel="0" collapsed="false">
      <c r="B199" s="73" t="s">
        <v>76</v>
      </c>
      <c r="C199" s="74" t="n">
        <v>155.3</v>
      </c>
      <c r="D199" s="74" t="n">
        <v>70</v>
      </c>
      <c r="E199" s="74" t="n">
        <v>79</v>
      </c>
      <c r="F199" s="74"/>
      <c r="G199" s="74" t="n">
        <v>79.5</v>
      </c>
      <c r="H199" s="74" t="n">
        <v>124</v>
      </c>
      <c r="I199" s="86" t="n">
        <f aca="false">SUM(D199:H199)</f>
        <v>352.5</v>
      </c>
      <c r="J199" s="74" t="n">
        <v>507.8</v>
      </c>
      <c r="K199" s="84"/>
      <c r="L199" s="85"/>
      <c r="M199" s="85"/>
      <c r="N199" s="85"/>
      <c r="O199" s="85"/>
      <c r="P199" s="85"/>
      <c r="Q199" s="77"/>
      <c r="R199" s="77"/>
      <c r="S199" s="77"/>
      <c r="T199" s="77"/>
      <c r="U199" s="77"/>
      <c r="V199" s="77"/>
      <c r="W199" s="77"/>
      <c r="X199" s="77"/>
      <c r="Y199" s="77"/>
      <c r="Z199" s="77"/>
    </row>
    <row r="200" s="68" customFormat="true" ht="13.5" hidden="false" customHeight="true" outlineLevel="0" collapsed="false">
      <c r="B200" s="68" t="s">
        <v>77</v>
      </c>
      <c r="C200" s="71" t="n">
        <v>155</v>
      </c>
      <c r="D200" s="71" t="n">
        <v>70.3</v>
      </c>
      <c r="E200" s="71" t="n">
        <v>79</v>
      </c>
      <c r="F200" s="71"/>
      <c r="G200" s="71" t="n">
        <v>79.5</v>
      </c>
      <c r="H200" s="71" t="n">
        <v>124</v>
      </c>
      <c r="I200" s="83" t="n">
        <f aca="false">SUM(D200:H200)</f>
        <v>352.8</v>
      </c>
      <c r="J200" s="71" t="n">
        <v>507.8</v>
      </c>
      <c r="K200" s="84"/>
      <c r="L200" s="85"/>
      <c r="M200" s="85"/>
      <c r="N200" s="85"/>
      <c r="O200" s="85"/>
      <c r="P200" s="85"/>
      <c r="Q200" s="77"/>
      <c r="R200" s="77"/>
      <c r="S200" s="77"/>
      <c r="T200" s="77"/>
      <c r="U200" s="77"/>
      <c r="V200" s="77"/>
      <c r="W200" s="77"/>
      <c r="X200" s="77"/>
      <c r="Y200" s="77"/>
      <c r="Z200" s="77"/>
    </row>
    <row r="201" s="68" customFormat="true" ht="13.5" hidden="false" customHeight="true" outlineLevel="0" collapsed="false">
      <c r="B201" s="68" t="s">
        <v>78</v>
      </c>
      <c r="C201" s="71" t="n">
        <v>119.4</v>
      </c>
      <c r="D201" s="71" t="n">
        <v>60.8</v>
      </c>
      <c r="E201" s="71" t="n">
        <v>82</v>
      </c>
      <c r="F201" s="71"/>
      <c r="G201" s="71" t="n">
        <v>86.2</v>
      </c>
      <c r="H201" s="71" t="n">
        <v>121.6</v>
      </c>
      <c r="I201" s="83" t="n">
        <f aca="false">SUM(D201:H201)</f>
        <v>350.6</v>
      </c>
      <c r="J201" s="71" t="n">
        <v>470</v>
      </c>
      <c r="K201" s="84"/>
      <c r="L201" s="85"/>
      <c r="M201" s="85"/>
      <c r="N201" s="85"/>
      <c r="O201" s="85"/>
      <c r="P201" s="85"/>
      <c r="Q201" s="77"/>
      <c r="R201" s="77"/>
      <c r="S201" s="77"/>
      <c r="T201" s="77"/>
      <c r="U201" s="77"/>
      <c r="V201" s="77"/>
      <c r="W201" s="77"/>
      <c r="X201" s="77"/>
      <c r="Y201" s="77"/>
      <c r="Z201" s="77"/>
    </row>
    <row r="202" s="68" customFormat="true" ht="7.5" hidden="false" customHeight="true" outlineLevel="0" collapsed="false">
      <c r="C202" s="71"/>
      <c r="D202" s="71"/>
      <c r="E202" s="71"/>
      <c r="F202" s="71"/>
      <c r="G202" s="71"/>
      <c r="H202" s="71"/>
      <c r="I202" s="71"/>
      <c r="J202" s="71"/>
      <c r="K202" s="84"/>
      <c r="L202" s="85"/>
      <c r="M202" s="85"/>
      <c r="N202" s="85"/>
      <c r="O202" s="85"/>
      <c r="P202" s="85"/>
      <c r="Q202" s="77"/>
      <c r="R202" s="77"/>
      <c r="S202" s="77"/>
      <c r="T202" s="77"/>
      <c r="U202" s="77"/>
      <c r="V202" s="77"/>
      <c r="W202" s="77"/>
      <c r="X202" s="77"/>
      <c r="Y202" s="77"/>
      <c r="Z202" s="77"/>
    </row>
    <row r="203" s="68" customFormat="true" ht="13.5" hidden="false" customHeight="true" outlineLevel="0" collapsed="false">
      <c r="A203" s="40" t="s">
        <v>62</v>
      </c>
      <c r="C203" s="71"/>
      <c r="D203" s="71"/>
      <c r="E203" s="71"/>
      <c r="F203" s="71"/>
      <c r="G203" s="71"/>
      <c r="H203" s="71"/>
      <c r="I203" s="71"/>
      <c r="J203" s="71"/>
      <c r="K203" s="84"/>
      <c r="L203" s="85"/>
      <c r="M203" s="85"/>
      <c r="N203" s="85"/>
      <c r="O203" s="85"/>
      <c r="P203" s="85"/>
      <c r="Q203" s="77"/>
      <c r="R203" s="77"/>
      <c r="S203" s="77"/>
      <c r="T203" s="77"/>
      <c r="U203" s="77"/>
      <c r="V203" s="77"/>
      <c r="W203" s="77"/>
      <c r="X203" s="77"/>
      <c r="Y203" s="77"/>
      <c r="Z203" s="77"/>
    </row>
    <row r="204" s="68" customFormat="true" ht="13.5" hidden="false" customHeight="true" outlineLevel="0" collapsed="false">
      <c r="B204" s="68" t="s">
        <v>75</v>
      </c>
      <c r="C204" s="71" t="n">
        <v>324.6</v>
      </c>
      <c r="D204" s="71" t="n">
        <v>120.6</v>
      </c>
      <c r="E204" s="71" t="n">
        <v>140.6</v>
      </c>
      <c r="F204" s="71"/>
      <c r="G204" s="71" t="n">
        <v>80.2</v>
      </c>
      <c r="H204" s="71" t="n">
        <v>131</v>
      </c>
      <c r="I204" s="83" t="n">
        <f aca="false">SUM(D204:H204)</f>
        <v>472.4</v>
      </c>
      <c r="J204" s="71" t="n">
        <v>797</v>
      </c>
      <c r="K204" s="84"/>
      <c r="L204" s="85"/>
      <c r="M204" s="85"/>
      <c r="N204" s="85"/>
      <c r="O204" s="85"/>
      <c r="P204" s="85"/>
      <c r="Q204" s="77"/>
      <c r="R204" s="77"/>
      <c r="S204" s="77"/>
      <c r="T204" s="77"/>
      <c r="U204" s="77"/>
      <c r="V204" s="77"/>
      <c r="W204" s="77"/>
      <c r="X204" s="77"/>
      <c r="Y204" s="77"/>
      <c r="Z204" s="77"/>
    </row>
    <row r="205" s="68" customFormat="true" ht="13.5" hidden="false" customHeight="true" outlineLevel="0" collapsed="false">
      <c r="B205" s="73" t="s">
        <v>76</v>
      </c>
      <c r="C205" s="74" t="n">
        <v>292.5</v>
      </c>
      <c r="D205" s="74" t="n">
        <v>105</v>
      </c>
      <c r="E205" s="74" t="n">
        <v>124.8</v>
      </c>
      <c r="F205" s="74"/>
      <c r="G205" s="74" t="n">
        <v>59.5</v>
      </c>
      <c r="H205" s="74" t="n">
        <v>100.5</v>
      </c>
      <c r="I205" s="86" t="n">
        <f aca="false">SUM(D205:H205)</f>
        <v>389.8</v>
      </c>
      <c r="J205" s="74" t="n">
        <v>682.3</v>
      </c>
      <c r="K205" s="84"/>
      <c r="L205" s="85"/>
      <c r="M205" s="85"/>
      <c r="N205" s="85"/>
      <c r="O205" s="85"/>
      <c r="P205" s="85"/>
      <c r="Q205" s="77"/>
      <c r="R205" s="77"/>
      <c r="S205" s="77"/>
      <c r="T205" s="77"/>
      <c r="U205" s="77"/>
      <c r="V205" s="77"/>
      <c r="W205" s="77"/>
      <c r="X205" s="77"/>
      <c r="Y205" s="77"/>
      <c r="Z205" s="77"/>
    </row>
    <row r="206" s="68" customFormat="true" ht="13.5" hidden="false" customHeight="true" outlineLevel="0" collapsed="false">
      <c r="B206" s="68" t="s">
        <v>77</v>
      </c>
      <c r="C206" s="71" t="n">
        <v>258</v>
      </c>
      <c r="D206" s="71" t="n">
        <v>139.3</v>
      </c>
      <c r="E206" s="71" t="n">
        <v>124.8</v>
      </c>
      <c r="F206" s="71"/>
      <c r="G206" s="71" t="n">
        <v>59.8</v>
      </c>
      <c r="H206" s="71" t="n">
        <v>100.5</v>
      </c>
      <c r="I206" s="83" t="n">
        <f aca="false">SUM(D206:H206)</f>
        <v>424.4</v>
      </c>
      <c r="J206" s="71" t="n">
        <v>682.3</v>
      </c>
      <c r="K206" s="84"/>
      <c r="L206" s="85"/>
      <c r="M206" s="85"/>
      <c r="N206" s="85"/>
      <c r="O206" s="85"/>
      <c r="P206" s="85"/>
      <c r="Q206" s="77"/>
      <c r="R206" s="77"/>
      <c r="S206" s="77"/>
      <c r="T206" s="77"/>
      <c r="U206" s="77"/>
      <c r="V206" s="77"/>
      <c r="W206" s="77"/>
      <c r="X206" s="77"/>
      <c r="Y206" s="77"/>
      <c r="Z206" s="77"/>
    </row>
    <row r="207" s="68" customFormat="true" ht="13.5" hidden="false" customHeight="true" outlineLevel="0" collapsed="false">
      <c r="B207" s="68" t="s">
        <v>78</v>
      </c>
      <c r="C207" s="71" t="n">
        <v>206.8</v>
      </c>
      <c r="D207" s="71" t="n">
        <v>106.6</v>
      </c>
      <c r="E207" s="71" t="n">
        <v>145.4</v>
      </c>
      <c r="F207" s="71"/>
      <c r="G207" s="71" t="n">
        <v>62</v>
      </c>
      <c r="H207" s="71" t="n">
        <v>88.4</v>
      </c>
      <c r="I207" s="83" t="n">
        <f aca="false">SUM(D207:H207)</f>
        <v>402.4</v>
      </c>
      <c r="J207" s="71" t="n">
        <v>609.2</v>
      </c>
      <c r="K207" s="84"/>
      <c r="L207" s="85"/>
      <c r="M207" s="85"/>
      <c r="N207" s="85"/>
      <c r="O207" s="85"/>
      <c r="P207" s="85"/>
      <c r="Q207" s="77"/>
      <c r="R207" s="77"/>
      <c r="S207" s="77"/>
      <c r="T207" s="77"/>
      <c r="U207" s="77"/>
      <c r="V207" s="77"/>
      <c r="W207" s="77"/>
      <c r="X207" s="77"/>
      <c r="Y207" s="77"/>
      <c r="Z207" s="77"/>
    </row>
    <row r="208" s="68" customFormat="true" ht="7.5" hidden="false" customHeight="true" outlineLevel="0" collapsed="false">
      <c r="B208" s="32"/>
      <c r="C208" s="71"/>
      <c r="D208" s="71"/>
      <c r="E208" s="71"/>
      <c r="F208" s="71"/>
      <c r="G208" s="71"/>
      <c r="H208" s="71"/>
      <c r="I208" s="83"/>
      <c r="J208" s="71"/>
      <c r="K208" s="88"/>
      <c r="L208" s="89"/>
      <c r="M208" s="89"/>
      <c r="N208" s="89"/>
      <c r="O208" s="89"/>
      <c r="P208" s="89"/>
      <c r="Q208" s="77"/>
      <c r="R208" s="77"/>
      <c r="S208" s="77"/>
      <c r="T208" s="77"/>
      <c r="U208" s="77"/>
      <c r="V208" s="77"/>
      <c r="W208" s="77"/>
      <c r="X208" s="77"/>
      <c r="Y208" s="77"/>
      <c r="Z208" s="77"/>
    </row>
    <row r="209" s="68" customFormat="true" ht="13.5" hidden="false" customHeight="true" outlineLevel="0" collapsed="false">
      <c r="A209" s="40" t="s">
        <v>63</v>
      </c>
      <c r="C209" s="71"/>
      <c r="D209" s="71"/>
      <c r="E209" s="71"/>
      <c r="F209" s="71"/>
      <c r="G209" s="71"/>
      <c r="H209" s="71"/>
      <c r="I209" s="83"/>
      <c r="J209" s="71"/>
      <c r="K209" s="88"/>
      <c r="L209" s="89"/>
      <c r="M209" s="89"/>
      <c r="N209" s="89"/>
      <c r="O209" s="89"/>
      <c r="P209" s="89"/>
      <c r="Q209" s="77"/>
      <c r="R209" s="77"/>
      <c r="S209" s="77"/>
      <c r="T209" s="77"/>
      <c r="U209" s="77"/>
      <c r="V209" s="77"/>
      <c r="W209" s="77"/>
      <c r="X209" s="77"/>
      <c r="Y209" s="77"/>
      <c r="Z209" s="77"/>
    </row>
    <row r="210" s="68" customFormat="true" ht="13.5" hidden="false" customHeight="true" outlineLevel="0" collapsed="false">
      <c r="B210" s="77" t="s">
        <v>75</v>
      </c>
      <c r="C210" s="71" t="n">
        <v>4113.8</v>
      </c>
      <c r="D210" s="71" t="n">
        <v>3735.8</v>
      </c>
      <c r="E210" s="71" t="n">
        <v>2771.4</v>
      </c>
      <c r="F210" s="71"/>
      <c r="G210" s="71" t="n">
        <v>6459</v>
      </c>
      <c r="H210" s="71" t="n">
        <v>10061.6</v>
      </c>
      <c r="I210" s="83" t="n">
        <f aca="false">SUM(D210:H210)</f>
        <v>23027.8</v>
      </c>
      <c r="J210" s="71" t="n">
        <v>27141.6</v>
      </c>
      <c r="K210" s="88"/>
      <c r="L210" s="89"/>
      <c r="M210" s="89"/>
      <c r="N210" s="89"/>
      <c r="O210" s="89"/>
      <c r="P210" s="89"/>
      <c r="Q210" s="77"/>
      <c r="R210" s="77"/>
      <c r="S210" s="77"/>
      <c r="T210" s="77"/>
      <c r="U210" s="77"/>
      <c r="V210" s="77"/>
      <c r="W210" s="77"/>
      <c r="X210" s="77"/>
      <c r="Y210" s="77"/>
      <c r="Z210" s="77"/>
    </row>
    <row r="211" s="68" customFormat="true" ht="13.5" hidden="false" customHeight="true" outlineLevel="0" collapsed="false">
      <c r="B211" s="73" t="s">
        <v>76</v>
      </c>
      <c r="C211" s="74" t="n">
        <v>3552</v>
      </c>
      <c r="D211" s="74" t="n">
        <v>3363.8</v>
      </c>
      <c r="E211" s="74" t="n">
        <v>2594.8</v>
      </c>
      <c r="F211" s="74"/>
      <c r="G211" s="74" t="n">
        <v>4598.8</v>
      </c>
      <c r="H211" s="74" t="n">
        <v>8729.5</v>
      </c>
      <c r="I211" s="86" t="n">
        <f aca="false">SUM(D211:H211)</f>
        <v>19286.9</v>
      </c>
      <c r="J211" s="74" t="n">
        <v>22838.8</v>
      </c>
      <c r="K211" s="88"/>
      <c r="L211" s="89"/>
      <c r="M211" s="89"/>
      <c r="N211" s="89"/>
      <c r="O211" s="89"/>
      <c r="P211" s="89"/>
      <c r="Q211" s="77"/>
      <c r="R211" s="77"/>
      <c r="S211" s="77"/>
      <c r="T211" s="77"/>
      <c r="U211" s="77"/>
      <c r="V211" s="77"/>
      <c r="W211" s="77"/>
      <c r="X211" s="77"/>
      <c r="Y211" s="77"/>
      <c r="Z211" s="77"/>
    </row>
    <row r="212" s="68" customFormat="true" ht="13.5" hidden="false" customHeight="true" outlineLevel="0" collapsed="false">
      <c r="B212" s="77" t="s">
        <v>77</v>
      </c>
      <c r="C212" s="71" t="n">
        <v>3659.5</v>
      </c>
      <c r="D212" s="71" t="n">
        <v>3278</v>
      </c>
      <c r="E212" s="71" t="n">
        <v>2594.8</v>
      </c>
      <c r="F212" s="71"/>
      <c r="G212" s="71" t="n">
        <v>4577</v>
      </c>
      <c r="H212" s="71" t="n">
        <v>8729.5</v>
      </c>
      <c r="I212" s="83" t="n">
        <f aca="false">SUM(D212:H212)</f>
        <v>19179.3</v>
      </c>
      <c r="J212" s="71" t="n">
        <v>22838.8</v>
      </c>
      <c r="K212" s="88"/>
      <c r="L212" s="89"/>
      <c r="M212" s="89"/>
      <c r="N212" s="89"/>
      <c r="O212" s="89"/>
      <c r="P212" s="89"/>
      <c r="Q212" s="77"/>
      <c r="R212" s="77"/>
      <c r="S212" s="77"/>
      <c r="T212" s="77"/>
      <c r="U212" s="77"/>
      <c r="V212" s="77"/>
      <c r="W212" s="77"/>
      <c r="X212" s="77"/>
      <c r="Y212" s="77"/>
      <c r="Z212" s="77"/>
    </row>
    <row r="213" s="68" customFormat="true" ht="13.5" hidden="false" customHeight="true" outlineLevel="0" collapsed="false">
      <c r="A213" s="78"/>
      <c r="B213" s="78" t="s">
        <v>78</v>
      </c>
      <c r="C213" s="79" t="n">
        <v>3600.2</v>
      </c>
      <c r="D213" s="79" t="n">
        <v>3070.4</v>
      </c>
      <c r="E213" s="79" t="n">
        <v>2611.8</v>
      </c>
      <c r="F213" s="79"/>
      <c r="G213" s="79" t="n">
        <v>4045</v>
      </c>
      <c r="H213" s="79" t="n">
        <v>8324.8</v>
      </c>
      <c r="I213" s="90" t="n">
        <f aca="false">SUM(D213:H213)</f>
        <v>18052</v>
      </c>
      <c r="J213" s="79" t="n">
        <v>21652.2</v>
      </c>
      <c r="K213" s="88"/>
      <c r="L213" s="89"/>
      <c r="M213" s="89"/>
      <c r="N213" s="89"/>
      <c r="O213" s="89"/>
      <c r="P213" s="89"/>
      <c r="Q213" s="77"/>
      <c r="R213" s="77"/>
      <c r="S213" s="77"/>
      <c r="T213" s="77"/>
      <c r="U213" s="77"/>
      <c r="V213" s="77"/>
      <c r="W213" s="77"/>
      <c r="X213" s="77"/>
      <c r="Y213" s="77"/>
      <c r="Z213" s="77"/>
    </row>
    <row r="214" customFormat="false" ht="15.75" hidden="false" customHeight="false" outlineLevel="0" collapsed="false">
      <c r="B214" s="62" t="s">
        <v>79</v>
      </c>
      <c r="C214" s="64"/>
      <c r="D214" s="64"/>
      <c r="E214" s="64"/>
      <c r="F214" s="91"/>
      <c r="G214" s="64"/>
      <c r="H214" s="64"/>
      <c r="I214" s="64"/>
      <c r="J214" s="64"/>
      <c r="K214" s="92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5.75" hidden="false" customHeight="false" outlineLevel="0" collapsed="false">
      <c r="B215" s="1" t="s">
        <v>80</v>
      </c>
      <c r="C215" s="60"/>
      <c r="D215" s="60"/>
      <c r="E215" s="60"/>
      <c r="F215" s="91"/>
      <c r="G215" s="60"/>
      <c r="H215" s="60"/>
      <c r="I215" s="60"/>
      <c r="J215" s="60"/>
      <c r="K215" s="92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5.75" hidden="false" customHeight="false" outlineLevel="0" collapsed="false">
      <c r="B216" s="1" t="s">
        <v>81</v>
      </c>
      <c r="C216" s="60"/>
      <c r="D216" s="60"/>
      <c r="E216" s="60"/>
      <c r="F216" s="91"/>
      <c r="G216" s="60"/>
      <c r="H216" s="60"/>
      <c r="I216" s="60"/>
      <c r="J216" s="60"/>
      <c r="K216" s="92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s="8" customFormat="true" ht="15" hidden="false" customHeight="false" outlineLevel="0" collapsed="false">
      <c r="B217" s="36" t="s">
        <v>72</v>
      </c>
      <c r="C217" s="93"/>
      <c r="D217" s="93"/>
      <c r="E217" s="93"/>
      <c r="F217" s="46"/>
      <c r="G217" s="93"/>
      <c r="H217" s="93"/>
      <c r="I217" s="93"/>
      <c r="J217" s="93"/>
      <c r="K217" s="94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</row>
    <row r="218" s="8" customFormat="true" ht="15" hidden="false" customHeight="false" outlineLevel="0" collapsed="false">
      <c r="B218" s="36"/>
      <c r="C218" s="93"/>
      <c r="D218" s="93"/>
      <c r="E218" s="93"/>
      <c r="F218" s="46"/>
      <c r="G218" s="93"/>
      <c r="H218" s="93"/>
      <c r="I218" s="93"/>
      <c r="J218" s="93"/>
      <c r="K218" s="94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</row>
    <row r="219" s="8" customFormat="true" ht="15" hidden="false" customHeight="false" outlineLevel="0" collapsed="false">
      <c r="B219" s="36"/>
      <c r="C219" s="93"/>
      <c r="D219" s="93"/>
      <c r="E219" s="93"/>
      <c r="F219" s="46"/>
      <c r="G219" s="93"/>
      <c r="H219" s="93"/>
      <c r="I219" s="93"/>
      <c r="J219" s="93"/>
      <c r="K219" s="94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</row>
    <row r="220" s="8" customFormat="true" ht="15" hidden="false" customHeight="false" outlineLevel="0" collapsed="false">
      <c r="B220" s="36"/>
      <c r="C220" s="93"/>
      <c r="D220" s="93"/>
      <c r="E220" s="93"/>
      <c r="F220" s="46"/>
      <c r="G220" s="93"/>
      <c r="H220" s="93"/>
      <c r="I220" s="93"/>
      <c r="J220" s="93"/>
      <c r="K220" s="94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</row>
    <row r="221" s="8" customFormat="true" ht="15" hidden="false" customHeight="false" outlineLevel="0" collapsed="false">
      <c r="B221" s="36"/>
      <c r="C221" s="93"/>
      <c r="D221" s="93"/>
      <c r="E221" s="93"/>
      <c r="F221" s="46"/>
      <c r="G221" s="93"/>
      <c r="H221" s="93"/>
      <c r="I221" s="93"/>
      <c r="J221" s="93"/>
      <c r="K221" s="94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</row>
    <row r="222" s="8" customFormat="true" ht="15" hidden="false" customHeight="false" outlineLevel="0" collapsed="false">
      <c r="C222" s="93"/>
      <c r="D222" s="93"/>
      <c r="E222" s="93"/>
      <c r="F222" s="46"/>
      <c r="G222" s="93"/>
      <c r="H222" s="93"/>
      <c r="I222" s="93"/>
      <c r="J222" s="93"/>
      <c r="K222" s="94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</row>
    <row r="223" s="8" customFormat="true" ht="15" hidden="false" customHeight="false" outlineLevel="0" collapsed="false">
      <c r="C223" s="93"/>
      <c r="D223" s="93"/>
      <c r="E223" s="93"/>
      <c r="F223" s="46"/>
      <c r="G223" s="93"/>
      <c r="H223" s="93"/>
      <c r="I223" s="93"/>
      <c r="J223" s="93"/>
      <c r="K223" s="94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</row>
    <row r="224" s="8" customFormat="true" ht="15" hidden="false" customHeight="false" outlineLevel="0" collapsed="false">
      <c r="C224" s="93"/>
      <c r="D224" s="93"/>
      <c r="E224" s="93"/>
      <c r="F224" s="46"/>
      <c r="G224" s="93"/>
      <c r="H224" s="93"/>
      <c r="I224" s="93"/>
      <c r="J224" s="93"/>
      <c r="K224" s="94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</row>
    <row r="225" s="8" customFormat="true" ht="15" hidden="false" customHeight="false" outlineLevel="0" collapsed="false">
      <c r="C225" s="93"/>
      <c r="D225" s="93"/>
      <c r="E225" s="93"/>
      <c r="F225" s="46"/>
      <c r="G225" s="93"/>
      <c r="H225" s="93"/>
      <c r="I225" s="93"/>
      <c r="J225" s="93"/>
      <c r="K225" s="94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</row>
    <row r="226" s="8" customFormat="true" ht="15" hidden="false" customHeight="false" outlineLevel="0" collapsed="false">
      <c r="B226" s="36"/>
      <c r="C226" s="93"/>
      <c r="D226" s="93"/>
      <c r="E226" s="93"/>
      <c r="F226" s="46"/>
      <c r="G226" s="93"/>
      <c r="H226" s="93"/>
      <c r="I226" s="93"/>
      <c r="J226" s="93"/>
      <c r="K226" s="94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</row>
    <row r="227" s="8" customFormat="true" ht="15" hidden="false" customHeight="false" outlineLevel="0" collapsed="false">
      <c r="B227" s="36"/>
      <c r="C227" s="93"/>
      <c r="D227" s="93"/>
      <c r="E227" s="93"/>
      <c r="F227" s="46"/>
      <c r="G227" s="93"/>
      <c r="H227" s="93"/>
      <c r="I227" s="93"/>
      <c r="J227" s="93"/>
      <c r="K227" s="94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</row>
    <row r="228" s="8" customFormat="true" ht="15" hidden="false" customHeight="false" outlineLevel="0" collapsed="false">
      <c r="B228" s="36"/>
      <c r="C228" s="93"/>
      <c r="D228" s="93"/>
      <c r="E228" s="93"/>
      <c r="F228" s="46"/>
      <c r="G228" s="93"/>
      <c r="H228" s="93"/>
      <c r="I228" s="93"/>
      <c r="J228" s="93"/>
      <c r="K228" s="94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</row>
    <row r="229" s="8" customFormat="true" ht="15" hidden="false" customHeight="false" outlineLevel="0" collapsed="false">
      <c r="B229" s="36"/>
      <c r="C229" s="93"/>
      <c r="D229" s="93"/>
      <c r="E229" s="93"/>
      <c r="F229" s="46"/>
      <c r="G229" s="93"/>
      <c r="H229" s="93"/>
      <c r="I229" s="93"/>
      <c r="J229" s="93"/>
      <c r="K229" s="94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</row>
    <row r="230" s="8" customFormat="true" ht="15" hidden="false" customHeight="false" outlineLevel="0" collapsed="false">
      <c r="B230" s="36"/>
      <c r="C230" s="93"/>
      <c r="D230" s="93"/>
      <c r="E230" s="93"/>
      <c r="F230" s="46"/>
      <c r="G230" s="93"/>
      <c r="H230" s="93"/>
      <c r="I230" s="93"/>
      <c r="J230" s="93"/>
      <c r="K230" s="94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</row>
    <row r="231" s="8" customFormat="true" ht="15" hidden="false" customHeight="false" outlineLevel="0" collapsed="false">
      <c r="C231" s="93"/>
      <c r="D231" s="93"/>
      <c r="E231" s="93"/>
      <c r="F231" s="46"/>
      <c r="G231" s="93"/>
      <c r="H231" s="93"/>
      <c r="I231" s="93"/>
      <c r="J231" s="93"/>
      <c r="K231" s="94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</row>
    <row r="232" s="8" customFormat="true" ht="15" hidden="false" customHeight="false" outlineLevel="0" collapsed="false">
      <c r="C232" s="93"/>
      <c r="D232" s="93"/>
      <c r="E232" s="93"/>
      <c r="F232" s="46"/>
      <c r="G232" s="93"/>
      <c r="H232" s="93"/>
      <c r="I232" s="93"/>
      <c r="J232" s="93"/>
      <c r="K232" s="94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</row>
    <row r="233" s="8" customFormat="true" ht="15" hidden="false" customHeight="false" outlineLevel="0" collapsed="false">
      <c r="C233" s="93"/>
      <c r="D233" s="93"/>
      <c r="E233" s="93"/>
      <c r="F233" s="46"/>
      <c r="G233" s="93"/>
      <c r="H233" s="93"/>
      <c r="I233" s="93"/>
      <c r="J233" s="93"/>
      <c r="K233" s="94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</row>
    <row r="234" s="8" customFormat="true" ht="15" hidden="false" customHeight="false" outlineLevel="0" collapsed="false">
      <c r="C234" s="93"/>
      <c r="D234" s="93"/>
      <c r="E234" s="93"/>
      <c r="F234" s="46"/>
      <c r="G234" s="93"/>
      <c r="H234" s="93"/>
      <c r="I234" s="93"/>
      <c r="J234" s="93"/>
      <c r="K234" s="94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</row>
    <row r="235" s="8" customFormat="true" ht="15" hidden="false" customHeight="false" outlineLevel="0" collapsed="false">
      <c r="B235" s="36"/>
      <c r="C235" s="93"/>
      <c r="D235" s="93"/>
      <c r="E235" s="93"/>
      <c r="F235" s="46"/>
      <c r="G235" s="93"/>
      <c r="H235" s="93"/>
      <c r="I235" s="93"/>
      <c r="J235" s="93"/>
      <c r="K235" s="94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</row>
    <row r="236" s="8" customFormat="true" ht="15" hidden="false" customHeight="false" outlineLevel="0" collapsed="false">
      <c r="B236" s="36"/>
      <c r="C236" s="93"/>
      <c r="D236" s="93"/>
      <c r="E236" s="93"/>
      <c r="F236" s="46"/>
      <c r="G236" s="93"/>
      <c r="H236" s="93"/>
      <c r="I236" s="93"/>
      <c r="J236" s="93"/>
      <c r="K236" s="94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</row>
    <row r="237" s="8" customFormat="true" ht="15" hidden="false" customHeight="false" outlineLevel="0" collapsed="false">
      <c r="B237" s="36"/>
      <c r="C237" s="93"/>
      <c r="D237" s="93"/>
      <c r="E237" s="93"/>
      <c r="F237" s="46"/>
      <c r="G237" s="93"/>
      <c r="H237" s="93"/>
      <c r="I237" s="93"/>
      <c r="J237" s="93"/>
      <c r="K237" s="94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</row>
    <row r="238" s="8" customFormat="true" ht="15" hidden="false" customHeight="false" outlineLevel="0" collapsed="false">
      <c r="B238" s="36"/>
      <c r="C238" s="93"/>
      <c r="D238" s="93"/>
      <c r="E238" s="93"/>
      <c r="F238" s="46"/>
      <c r="G238" s="93"/>
      <c r="H238" s="93"/>
      <c r="I238" s="93"/>
      <c r="J238" s="93"/>
      <c r="K238" s="94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</row>
    <row r="239" s="8" customFormat="true" ht="15" hidden="false" customHeight="false" outlineLevel="0" collapsed="false">
      <c r="B239" s="36"/>
      <c r="C239" s="93"/>
      <c r="D239" s="93"/>
      <c r="E239" s="93"/>
      <c r="F239" s="46"/>
      <c r="G239" s="93"/>
      <c r="H239" s="93"/>
      <c r="I239" s="93"/>
      <c r="J239" s="93"/>
      <c r="K239" s="94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</row>
    <row r="240" s="8" customFormat="true" ht="15" hidden="false" customHeight="false" outlineLevel="0" collapsed="false">
      <c r="C240" s="93"/>
      <c r="D240" s="93"/>
      <c r="E240" s="93"/>
      <c r="F240" s="46"/>
      <c r="G240" s="93"/>
      <c r="H240" s="93"/>
      <c r="I240" s="93"/>
      <c r="J240" s="93"/>
      <c r="K240" s="94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</row>
    <row r="241" s="8" customFormat="true" ht="15" hidden="false" customHeight="false" outlineLevel="0" collapsed="false">
      <c r="C241" s="93"/>
      <c r="D241" s="93"/>
      <c r="E241" s="93"/>
      <c r="F241" s="46"/>
      <c r="G241" s="93"/>
      <c r="H241" s="93"/>
      <c r="I241" s="93"/>
      <c r="J241" s="93"/>
      <c r="K241" s="94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</row>
    <row r="242" s="8" customFormat="true" ht="15" hidden="false" customHeight="false" outlineLevel="0" collapsed="false">
      <c r="C242" s="93"/>
      <c r="D242" s="93"/>
      <c r="E242" s="93"/>
      <c r="F242" s="46"/>
      <c r="G242" s="93"/>
      <c r="H242" s="93"/>
      <c r="I242" s="93"/>
      <c r="J242" s="93"/>
      <c r="K242" s="94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</row>
    <row r="243" s="8" customFormat="true" ht="15" hidden="false" customHeight="false" outlineLevel="0" collapsed="false">
      <c r="C243" s="93"/>
      <c r="D243" s="93"/>
      <c r="E243" s="93"/>
      <c r="F243" s="46"/>
      <c r="G243" s="93"/>
      <c r="H243" s="93"/>
      <c r="I243" s="93"/>
      <c r="J243" s="93"/>
      <c r="K243" s="94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</row>
    <row r="244" s="8" customFormat="true" ht="15" hidden="false" customHeight="false" outlineLevel="0" collapsed="false">
      <c r="B244" s="36"/>
      <c r="C244" s="93"/>
      <c r="D244" s="93"/>
      <c r="E244" s="93"/>
      <c r="F244" s="46"/>
      <c r="G244" s="93"/>
      <c r="H244" s="93"/>
      <c r="I244" s="93"/>
      <c r="J244" s="93"/>
      <c r="K244" s="94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</row>
    <row r="245" s="8" customFormat="true" ht="15" hidden="false" customHeight="false" outlineLevel="0" collapsed="false">
      <c r="B245" s="36"/>
      <c r="C245" s="93"/>
      <c r="D245" s="93"/>
      <c r="E245" s="93"/>
      <c r="F245" s="46"/>
      <c r="G245" s="93"/>
      <c r="H245" s="93"/>
      <c r="I245" s="93"/>
      <c r="J245" s="93"/>
      <c r="K245" s="94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</row>
    <row r="246" s="8" customFormat="true" ht="15" hidden="false" customHeight="false" outlineLevel="0" collapsed="false">
      <c r="B246" s="36"/>
      <c r="C246" s="93"/>
      <c r="D246" s="93"/>
      <c r="E246" s="93"/>
      <c r="F246" s="46"/>
      <c r="G246" s="93"/>
      <c r="H246" s="93"/>
      <c r="I246" s="93"/>
      <c r="J246" s="93"/>
      <c r="K246" s="94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</row>
    <row r="247" s="8" customFormat="true" ht="15" hidden="false" customHeight="false" outlineLevel="0" collapsed="false">
      <c r="B247" s="36"/>
      <c r="C247" s="93"/>
      <c r="D247" s="93"/>
      <c r="E247" s="93"/>
      <c r="F247" s="46"/>
      <c r="G247" s="93"/>
      <c r="H247" s="93"/>
      <c r="I247" s="93"/>
      <c r="J247" s="93"/>
      <c r="K247" s="94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</row>
    <row r="248" s="8" customFormat="true" ht="15" hidden="false" customHeight="false" outlineLevel="0" collapsed="false">
      <c r="B248" s="36"/>
      <c r="C248" s="93"/>
      <c r="D248" s="93"/>
      <c r="E248" s="93"/>
      <c r="F248" s="46"/>
      <c r="G248" s="93"/>
      <c r="H248" s="93"/>
      <c r="I248" s="93"/>
      <c r="J248" s="93"/>
      <c r="K248" s="94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</row>
    <row r="249" s="8" customFormat="true" ht="15" hidden="false" customHeight="false" outlineLevel="0" collapsed="false">
      <c r="C249" s="93"/>
      <c r="D249" s="93"/>
      <c r="E249" s="93"/>
      <c r="F249" s="46"/>
      <c r="G249" s="93"/>
      <c r="H249" s="93"/>
      <c r="I249" s="93"/>
      <c r="J249" s="93"/>
      <c r="K249" s="94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</row>
    <row r="250" s="8" customFormat="true" ht="15" hidden="false" customHeight="false" outlineLevel="0" collapsed="false">
      <c r="C250" s="93"/>
      <c r="D250" s="93"/>
      <c r="E250" s="93"/>
      <c r="F250" s="46"/>
      <c r="G250" s="93"/>
      <c r="H250" s="93"/>
      <c r="I250" s="93"/>
      <c r="J250" s="93"/>
      <c r="K250" s="94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</row>
    <row r="251" s="8" customFormat="true" ht="15" hidden="false" customHeight="false" outlineLevel="0" collapsed="false">
      <c r="C251" s="93"/>
      <c r="D251" s="93"/>
      <c r="E251" s="93"/>
      <c r="F251" s="46"/>
      <c r="G251" s="93"/>
      <c r="H251" s="93"/>
      <c r="I251" s="93"/>
      <c r="J251" s="93"/>
      <c r="K251" s="94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</row>
    <row r="252" s="8" customFormat="true" ht="15" hidden="false" customHeight="false" outlineLevel="0" collapsed="false">
      <c r="C252" s="93"/>
      <c r="D252" s="93"/>
      <c r="E252" s="93"/>
      <c r="F252" s="46"/>
      <c r="G252" s="93"/>
      <c r="H252" s="93"/>
      <c r="I252" s="93"/>
      <c r="J252" s="93"/>
      <c r="K252" s="94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</row>
    <row r="253" s="8" customFormat="true" ht="15" hidden="false" customHeight="false" outlineLevel="0" collapsed="false">
      <c r="B253" s="36"/>
      <c r="C253" s="93"/>
      <c r="D253" s="93"/>
      <c r="E253" s="93"/>
      <c r="F253" s="46"/>
      <c r="G253" s="93"/>
      <c r="H253" s="93"/>
      <c r="I253" s="93"/>
      <c r="J253" s="93"/>
      <c r="K253" s="94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</row>
    <row r="254" s="8" customFormat="true" ht="15" hidden="false" customHeight="false" outlineLevel="0" collapsed="false">
      <c r="B254" s="36"/>
      <c r="C254" s="93"/>
      <c r="D254" s="93"/>
      <c r="E254" s="93"/>
      <c r="F254" s="46"/>
      <c r="G254" s="93"/>
      <c r="H254" s="93"/>
      <c r="I254" s="93"/>
      <c r="J254" s="93"/>
      <c r="K254" s="94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</row>
    <row r="255" s="8" customFormat="true" ht="15" hidden="false" customHeight="false" outlineLevel="0" collapsed="false">
      <c r="B255" s="36"/>
      <c r="C255" s="93"/>
      <c r="D255" s="93"/>
      <c r="E255" s="93"/>
      <c r="F255" s="46"/>
      <c r="G255" s="93"/>
      <c r="H255" s="93"/>
      <c r="I255" s="93"/>
      <c r="J255" s="93"/>
      <c r="K255" s="94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</row>
    <row r="256" s="8" customFormat="true" ht="15" hidden="false" customHeight="false" outlineLevel="0" collapsed="false">
      <c r="B256" s="36"/>
      <c r="C256" s="93"/>
      <c r="D256" s="93"/>
      <c r="E256" s="93"/>
      <c r="F256" s="46"/>
      <c r="G256" s="93"/>
      <c r="H256" s="93"/>
      <c r="I256" s="93"/>
      <c r="J256" s="93"/>
      <c r="K256" s="94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</row>
    <row r="257" s="8" customFormat="true" ht="15" hidden="false" customHeight="false" outlineLevel="0" collapsed="false">
      <c r="B257" s="36"/>
      <c r="C257" s="93"/>
      <c r="D257" s="93"/>
      <c r="E257" s="93"/>
      <c r="F257" s="46"/>
      <c r="G257" s="93"/>
      <c r="H257" s="93"/>
      <c r="I257" s="93"/>
      <c r="J257" s="93"/>
      <c r="K257" s="94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</row>
    <row r="258" s="8" customFormat="true" ht="15" hidden="false" customHeight="false" outlineLevel="0" collapsed="false">
      <c r="C258" s="93"/>
      <c r="D258" s="93"/>
      <c r="E258" s="93"/>
      <c r="F258" s="46"/>
      <c r="G258" s="93"/>
      <c r="H258" s="93"/>
      <c r="I258" s="93"/>
      <c r="J258" s="93"/>
      <c r="K258" s="94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</row>
    <row r="259" s="8" customFormat="true" ht="15" hidden="false" customHeight="false" outlineLevel="0" collapsed="false">
      <c r="C259" s="93"/>
      <c r="D259" s="93"/>
      <c r="E259" s="93"/>
      <c r="F259" s="46"/>
      <c r="G259" s="93"/>
      <c r="H259" s="93"/>
      <c r="I259" s="93"/>
      <c r="J259" s="93"/>
      <c r="K259" s="94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</row>
    <row r="260" s="8" customFormat="true" ht="15" hidden="false" customHeight="false" outlineLevel="0" collapsed="false">
      <c r="C260" s="93"/>
      <c r="D260" s="93"/>
      <c r="E260" s="93"/>
      <c r="F260" s="46"/>
      <c r="G260" s="93"/>
      <c r="H260" s="93"/>
      <c r="I260" s="93"/>
      <c r="J260" s="93"/>
      <c r="K260" s="94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</row>
    <row r="261" s="8" customFormat="true" ht="15" hidden="false" customHeight="false" outlineLevel="0" collapsed="false">
      <c r="C261" s="93"/>
      <c r="D261" s="93"/>
      <c r="E261" s="93"/>
      <c r="F261" s="46"/>
      <c r="G261" s="93"/>
      <c r="H261" s="93"/>
      <c r="I261" s="93"/>
      <c r="J261" s="93"/>
      <c r="K261" s="94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</row>
    <row r="262" s="8" customFormat="true" ht="15" hidden="false" customHeight="false" outlineLevel="0" collapsed="false">
      <c r="B262" s="36"/>
      <c r="C262" s="93"/>
      <c r="D262" s="93"/>
      <c r="E262" s="93"/>
      <c r="F262" s="46"/>
      <c r="G262" s="93"/>
      <c r="H262" s="93"/>
      <c r="I262" s="93"/>
      <c r="J262" s="93"/>
      <c r="K262" s="94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</row>
    <row r="263" s="8" customFormat="true" ht="15" hidden="false" customHeight="false" outlineLevel="0" collapsed="false">
      <c r="B263" s="36"/>
      <c r="C263" s="93"/>
      <c r="D263" s="93"/>
      <c r="E263" s="93"/>
      <c r="F263" s="46"/>
      <c r="G263" s="93"/>
      <c r="H263" s="93"/>
      <c r="I263" s="93"/>
      <c r="J263" s="93"/>
      <c r="K263" s="94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</row>
    <row r="264" s="8" customFormat="true" ht="15" hidden="false" customHeight="false" outlineLevel="0" collapsed="false">
      <c r="B264" s="36"/>
      <c r="C264" s="93"/>
      <c r="D264" s="93"/>
      <c r="E264" s="93"/>
      <c r="F264" s="46"/>
      <c r="G264" s="93"/>
      <c r="H264" s="93"/>
      <c r="I264" s="93"/>
      <c r="J264" s="93"/>
      <c r="K264" s="94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</row>
    <row r="265" s="8" customFormat="true" ht="15" hidden="false" customHeight="false" outlineLevel="0" collapsed="false">
      <c r="B265" s="36"/>
      <c r="C265" s="93"/>
      <c r="D265" s="93"/>
      <c r="E265" s="93"/>
      <c r="F265" s="46"/>
      <c r="G265" s="93"/>
      <c r="H265" s="93"/>
      <c r="I265" s="93"/>
      <c r="J265" s="93"/>
      <c r="K265" s="94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</row>
    <row r="266" s="8" customFormat="true" ht="15" hidden="false" customHeight="false" outlineLevel="0" collapsed="false">
      <c r="B266" s="36"/>
      <c r="C266" s="93"/>
      <c r="D266" s="93"/>
      <c r="E266" s="93"/>
      <c r="F266" s="46"/>
      <c r="G266" s="93"/>
      <c r="H266" s="93"/>
      <c r="I266" s="93"/>
      <c r="J266" s="93"/>
      <c r="K266" s="94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</row>
    <row r="267" s="8" customFormat="true" ht="15" hidden="false" customHeight="false" outlineLevel="0" collapsed="false">
      <c r="C267" s="93"/>
      <c r="D267" s="93"/>
      <c r="E267" s="93"/>
      <c r="F267" s="46"/>
      <c r="G267" s="93"/>
      <c r="H267" s="93"/>
      <c r="I267" s="93"/>
      <c r="J267" s="93"/>
      <c r="K267" s="94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</row>
    <row r="268" s="8" customFormat="true" ht="15" hidden="false" customHeight="false" outlineLevel="0" collapsed="false">
      <c r="C268" s="93"/>
      <c r="D268" s="93"/>
      <c r="E268" s="93"/>
      <c r="F268" s="46"/>
      <c r="G268" s="93"/>
      <c r="H268" s="93"/>
      <c r="I268" s="93"/>
      <c r="J268" s="93"/>
      <c r="K268" s="94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</row>
    <row r="269" s="8" customFormat="true" ht="15" hidden="false" customHeight="false" outlineLevel="0" collapsed="false">
      <c r="C269" s="93"/>
      <c r="D269" s="93"/>
      <c r="E269" s="93"/>
      <c r="F269" s="46"/>
      <c r="G269" s="93"/>
      <c r="H269" s="93"/>
      <c r="I269" s="93"/>
      <c r="J269" s="93"/>
      <c r="K269" s="94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</row>
    <row r="270" s="8" customFormat="true" ht="15" hidden="false" customHeight="false" outlineLevel="0" collapsed="false">
      <c r="C270" s="93"/>
      <c r="D270" s="93"/>
      <c r="E270" s="93"/>
      <c r="F270" s="46"/>
      <c r="G270" s="93"/>
      <c r="H270" s="93"/>
      <c r="I270" s="93"/>
      <c r="J270" s="93"/>
      <c r="K270" s="94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</row>
    <row r="271" s="8" customFormat="true" ht="15" hidden="false" customHeight="false" outlineLevel="0" collapsed="false">
      <c r="B271" s="36"/>
      <c r="C271" s="93"/>
      <c r="D271" s="93"/>
      <c r="E271" s="93"/>
      <c r="F271" s="46"/>
      <c r="G271" s="93"/>
      <c r="H271" s="93"/>
      <c r="I271" s="93"/>
      <c r="J271" s="93"/>
      <c r="K271" s="94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</row>
    <row r="272" s="8" customFormat="true" ht="15" hidden="false" customHeight="false" outlineLevel="0" collapsed="false">
      <c r="B272" s="36"/>
      <c r="C272" s="93"/>
      <c r="D272" s="93"/>
      <c r="E272" s="93"/>
      <c r="F272" s="46"/>
      <c r="G272" s="93"/>
      <c r="H272" s="93"/>
      <c r="I272" s="93"/>
      <c r="J272" s="93"/>
      <c r="K272" s="94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</row>
    <row r="273" s="8" customFormat="true" ht="15" hidden="false" customHeight="false" outlineLevel="0" collapsed="false">
      <c r="B273" s="36"/>
      <c r="C273" s="93"/>
      <c r="D273" s="93"/>
      <c r="E273" s="93"/>
      <c r="F273" s="46"/>
      <c r="G273" s="93"/>
      <c r="H273" s="93"/>
      <c r="I273" s="93"/>
      <c r="J273" s="93"/>
      <c r="K273" s="94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</row>
    <row r="274" s="8" customFormat="true" ht="15" hidden="false" customHeight="false" outlineLevel="0" collapsed="false">
      <c r="B274" s="36"/>
      <c r="C274" s="93"/>
      <c r="D274" s="93"/>
      <c r="E274" s="93"/>
      <c r="F274" s="46"/>
      <c r="G274" s="93"/>
      <c r="H274" s="93"/>
      <c r="I274" s="93"/>
      <c r="J274" s="93"/>
      <c r="K274" s="94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</row>
    <row r="275" s="8" customFormat="true" ht="15" hidden="false" customHeight="false" outlineLevel="0" collapsed="false">
      <c r="B275" s="36"/>
      <c r="C275" s="93"/>
      <c r="D275" s="93"/>
      <c r="E275" s="93"/>
      <c r="F275" s="46"/>
      <c r="G275" s="93"/>
      <c r="H275" s="93"/>
      <c r="I275" s="93"/>
      <c r="J275" s="93"/>
      <c r="K275" s="94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</row>
    <row r="276" s="8" customFormat="true" ht="15" hidden="false" customHeight="false" outlineLevel="0" collapsed="false">
      <c r="C276" s="93"/>
      <c r="D276" s="93"/>
      <c r="E276" s="93"/>
      <c r="F276" s="46"/>
      <c r="G276" s="93"/>
      <c r="H276" s="93"/>
      <c r="I276" s="93"/>
      <c r="J276" s="93"/>
      <c r="K276" s="94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</row>
    <row r="277" s="8" customFormat="true" ht="15" hidden="false" customHeight="false" outlineLevel="0" collapsed="false">
      <c r="C277" s="93"/>
      <c r="D277" s="93"/>
      <c r="E277" s="93"/>
      <c r="F277" s="46"/>
      <c r="G277" s="93"/>
      <c r="H277" s="93"/>
      <c r="I277" s="93"/>
      <c r="J277" s="93"/>
      <c r="K277" s="94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</row>
    <row r="278" s="8" customFormat="true" ht="15" hidden="false" customHeight="false" outlineLevel="0" collapsed="false">
      <c r="C278" s="93"/>
      <c r="D278" s="93"/>
      <c r="E278" s="93"/>
      <c r="F278" s="46"/>
      <c r="G278" s="93"/>
      <c r="H278" s="93"/>
      <c r="I278" s="93"/>
      <c r="J278" s="93"/>
      <c r="K278" s="94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</row>
    <row r="279" s="8" customFormat="true" ht="15" hidden="false" customHeight="false" outlineLevel="0" collapsed="false">
      <c r="C279" s="93"/>
      <c r="D279" s="93"/>
      <c r="E279" s="93"/>
      <c r="F279" s="46"/>
      <c r="G279" s="93"/>
      <c r="H279" s="93"/>
      <c r="I279" s="93"/>
      <c r="J279" s="93"/>
      <c r="K279" s="94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</row>
    <row r="280" s="8" customFormat="true" ht="15" hidden="false" customHeight="false" outlineLevel="0" collapsed="false">
      <c r="B280" s="36"/>
      <c r="C280" s="93"/>
      <c r="D280" s="93"/>
      <c r="E280" s="93"/>
      <c r="F280" s="46"/>
      <c r="G280" s="93"/>
      <c r="H280" s="93"/>
      <c r="I280" s="93"/>
      <c r="J280" s="93"/>
      <c r="K280" s="94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</row>
    <row r="281" s="8" customFormat="true" ht="15" hidden="false" customHeight="false" outlineLevel="0" collapsed="false">
      <c r="B281" s="36"/>
      <c r="C281" s="93"/>
      <c r="D281" s="93"/>
      <c r="E281" s="93"/>
      <c r="F281" s="46"/>
      <c r="G281" s="93"/>
      <c r="H281" s="93"/>
      <c r="I281" s="93"/>
      <c r="J281" s="93"/>
      <c r="K281" s="94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</row>
    <row r="282" s="8" customFormat="true" ht="15" hidden="false" customHeight="false" outlineLevel="0" collapsed="false">
      <c r="B282" s="36"/>
      <c r="C282" s="93"/>
      <c r="D282" s="93"/>
      <c r="E282" s="93"/>
      <c r="F282" s="46"/>
      <c r="G282" s="93"/>
      <c r="H282" s="93"/>
      <c r="I282" s="93"/>
      <c r="J282" s="93"/>
      <c r="K282" s="94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</row>
    <row r="283" s="8" customFormat="true" ht="15" hidden="false" customHeight="false" outlineLevel="0" collapsed="false">
      <c r="B283" s="36"/>
      <c r="C283" s="93"/>
      <c r="D283" s="93"/>
      <c r="E283" s="93"/>
      <c r="F283" s="46"/>
      <c r="G283" s="93"/>
      <c r="H283" s="93"/>
      <c r="I283" s="93"/>
      <c r="J283" s="93"/>
      <c r="K283" s="94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</row>
    <row r="284" s="8" customFormat="true" ht="15" hidden="false" customHeight="false" outlineLevel="0" collapsed="false">
      <c r="B284" s="36"/>
      <c r="C284" s="93"/>
      <c r="D284" s="93"/>
      <c r="E284" s="93"/>
      <c r="F284" s="46"/>
      <c r="G284" s="93"/>
      <c r="H284" s="93"/>
      <c r="I284" s="93"/>
      <c r="J284" s="93"/>
      <c r="K284" s="94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</row>
    <row r="285" s="8" customFormat="true" ht="15" hidden="false" customHeight="false" outlineLevel="0" collapsed="false">
      <c r="C285" s="93"/>
      <c r="D285" s="93"/>
      <c r="E285" s="93"/>
      <c r="F285" s="46"/>
      <c r="G285" s="93"/>
      <c r="H285" s="93"/>
      <c r="I285" s="93"/>
      <c r="J285" s="93"/>
      <c r="K285" s="94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</row>
    <row r="286" s="8" customFormat="true" ht="15" hidden="false" customHeight="false" outlineLevel="0" collapsed="false">
      <c r="C286" s="93"/>
      <c r="D286" s="93"/>
      <c r="E286" s="93"/>
      <c r="F286" s="46"/>
      <c r="G286" s="93"/>
      <c r="H286" s="93"/>
      <c r="I286" s="93"/>
      <c r="J286" s="93"/>
      <c r="K286" s="94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</row>
    <row r="287" s="8" customFormat="true" ht="15" hidden="false" customHeight="false" outlineLevel="0" collapsed="false">
      <c r="C287" s="93"/>
      <c r="D287" s="93"/>
      <c r="E287" s="93"/>
      <c r="F287" s="46"/>
      <c r="G287" s="93"/>
      <c r="H287" s="93"/>
      <c r="I287" s="93"/>
      <c r="J287" s="93"/>
      <c r="K287" s="94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</row>
    <row r="288" s="8" customFormat="true" ht="15" hidden="false" customHeight="false" outlineLevel="0" collapsed="false">
      <c r="C288" s="93"/>
      <c r="D288" s="93"/>
      <c r="E288" s="93"/>
      <c r="F288" s="46"/>
      <c r="G288" s="93"/>
      <c r="H288" s="93"/>
      <c r="I288" s="93"/>
      <c r="J288" s="93"/>
      <c r="K288" s="94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</row>
    <row r="289" s="8" customFormat="true" ht="15" hidden="false" customHeight="false" outlineLevel="0" collapsed="false">
      <c r="B289" s="36"/>
      <c r="C289" s="93"/>
      <c r="D289" s="93"/>
      <c r="E289" s="93"/>
      <c r="F289" s="46"/>
      <c r="G289" s="93"/>
      <c r="H289" s="93"/>
      <c r="I289" s="93"/>
      <c r="J289" s="93"/>
      <c r="K289" s="94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</row>
    <row r="290" s="8" customFormat="true" ht="15" hidden="false" customHeight="false" outlineLevel="0" collapsed="false">
      <c r="B290" s="36"/>
      <c r="C290" s="93"/>
      <c r="D290" s="93"/>
      <c r="E290" s="93"/>
      <c r="F290" s="46"/>
      <c r="G290" s="93"/>
      <c r="H290" s="93"/>
      <c r="I290" s="93"/>
      <c r="J290" s="93"/>
      <c r="K290" s="94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</row>
    <row r="291" s="8" customFormat="true" ht="15" hidden="false" customHeight="false" outlineLevel="0" collapsed="false">
      <c r="B291" s="36"/>
      <c r="C291" s="93"/>
      <c r="D291" s="93"/>
      <c r="E291" s="93"/>
      <c r="F291" s="46"/>
      <c r="G291" s="93"/>
      <c r="H291" s="93"/>
      <c r="I291" s="93"/>
      <c r="J291" s="93"/>
      <c r="K291" s="94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</row>
    <row r="292" s="8" customFormat="true" ht="15" hidden="false" customHeight="false" outlineLevel="0" collapsed="false">
      <c r="B292" s="36"/>
      <c r="C292" s="93"/>
      <c r="D292" s="93"/>
      <c r="E292" s="93"/>
      <c r="F292" s="46"/>
      <c r="G292" s="93"/>
      <c r="H292" s="93"/>
      <c r="I292" s="93"/>
      <c r="J292" s="93"/>
      <c r="K292" s="94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</row>
    <row r="293" s="8" customFormat="true" ht="15" hidden="false" customHeight="false" outlineLevel="0" collapsed="false">
      <c r="B293" s="36"/>
      <c r="C293" s="93"/>
      <c r="D293" s="93"/>
      <c r="E293" s="93"/>
      <c r="F293" s="46"/>
      <c r="G293" s="93"/>
      <c r="H293" s="93"/>
      <c r="I293" s="93"/>
      <c r="J293" s="93"/>
      <c r="K293" s="94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</row>
    <row r="294" s="8" customFormat="true" ht="15" hidden="false" customHeight="false" outlineLevel="0" collapsed="false">
      <c r="C294" s="93"/>
      <c r="D294" s="93"/>
      <c r="E294" s="93"/>
      <c r="F294" s="46"/>
      <c r="G294" s="93"/>
      <c r="H294" s="93"/>
      <c r="I294" s="93"/>
      <c r="J294" s="93"/>
      <c r="K294" s="94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</row>
    <row r="295" s="8" customFormat="true" ht="15" hidden="false" customHeight="false" outlineLevel="0" collapsed="false">
      <c r="A295" s="21"/>
      <c r="C295" s="93"/>
      <c r="D295" s="93"/>
      <c r="E295" s="93"/>
      <c r="F295" s="46"/>
      <c r="G295" s="93"/>
      <c r="H295" s="93"/>
      <c r="I295" s="93"/>
      <c r="J295" s="93"/>
      <c r="K295" s="94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</row>
    <row r="296" s="8" customFormat="true" ht="15" hidden="false" customHeight="false" outlineLevel="0" collapsed="false">
      <c r="C296" s="93"/>
      <c r="D296" s="93"/>
      <c r="E296" s="93"/>
      <c r="F296" s="46"/>
      <c r="G296" s="93"/>
      <c r="H296" s="93"/>
      <c r="I296" s="93"/>
      <c r="J296" s="93"/>
      <c r="K296" s="94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</row>
    <row r="297" s="8" customFormat="true" ht="15" hidden="false" customHeight="false" outlineLevel="0" collapsed="false">
      <c r="C297" s="93"/>
      <c r="D297" s="93"/>
      <c r="E297" s="93"/>
      <c r="F297" s="46"/>
      <c r="G297" s="93"/>
      <c r="H297" s="93"/>
      <c r="I297" s="93"/>
      <c r="J297" s="93"/>
      <c r="K297" s="94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</row>
    <row r="298" s="8" customFormat="true" ht="15" hidden="false" customHeight="false" outlineLevel="0" collapsed="false">
      <c r="B298" s="36"/>
      <c r="C298" s="93"/>
      <c r="D298" s="93"/>
      <c r="E298" s="93"/>
      <c r="F298" s="46"/>
      <c r="G298" s="93"/>
      <c r="H298" s="93"/>
      <c r="I298" s="93"/>
      <c r="J298" s="93"/>
      <c r="K298" s="94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</row>
    <row r="299" s="8" customFormat="true" ht="15" hidden="false" customHeight="false" outlineLevel="0" collapsed="false">
      <c r="B299" s="36"/>
      <c r="C299" s="93"/>
      <c r="D299" s="93"/>
      <c r="E299" s="93"/>
      <c r="F299" s="46"/>
      <c r="G299" s="93"/>
      <c r="H299" s="93"/>
      <c r="I299" s="93"/>
      <c r="J299" s="93"/>
      <c r="K299" s="94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</row>
    <row r="300" s="8" customFormat="true" ht="15" hidden="false" customHeight="false" outlineLevel="0" collapsed="false">
      <c r="B300" s="36"/>
      <c r="C300" s="93"/>
      <c r="D300" s="93"/>
      <c r="E300" s="93"/>
      <c r="F300" s="46"/>
      <c r="G300" s="93"/>
      <c r="H300" s="93"/>
      <c r="I300" s="93"/>
      <c r="J300" s="93"/>
      <c r="K300" s="94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</row>
    <row r="301" s="8" customFormat="true" ht="15" hidden="false" customHeight="false" outlineLevel="0" collapsed="false">
      <c r="B301" s="36"/>
      <c r="C301" s="93"/>
      <c r="D301" s="93"/>
      <c r="E301" s="93"/>
      <c r="F301" s="46"/>
      <c r="G301" s="93"/>
      <c r="H301" s="93"/>
      <c r="I301" s="93"/>
      <c r="J301" s="93"/>
      <c r="K301" s="94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</row>
    <row r="302" s="8" customFormat="true" ht="15" hidden="false" customHeight="false" outlineLevel="0" collapsed="false">
      <c r="B302" s="36"/>
      <c r="C302" s="93"/>
      <c r="D302" s="93"/>
      <c r="E302" s="93"/>
      <c r="F302" s="46"/>
      <c r="G302" s="93"/>
      <c r="H302" s="93"/>
      <c r="I302" s="93"/>
      <c r="J302" s="93"/>
      <c r="K302" s="94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</row>
    <row r="303" s="8" customFormat="true" ht="15" hidden="false" customHeight="false" outlineLevel="0" collapsed="false">
      <c r="B303" s="36"/>
      <c r="C303" s="95"/>
      <c r="D303" s="95"/>
      <c r="E303" s="95"/>
      <c r="F303" s="46"/>
      <c r="G303" s="95"/>
      <c r="H303" s="95"/>
      <c r="I303" s="95"/>
      <c r="J303" s="95"/>
      <c r="K303" s="94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</row>
    <row r="304" s="8" customFormat="true" ht="15" hidden="false" customHeight="false" outlineLevel="0" collapsed="false">
      <c r="A304" s="21"/>
      <c r="C304" s="95"/>
      <c r="D304" s="95"/>
      <c r="E304" s="95"/>
      <c r="F304" s="46"/>
      <c r="G304" s="95"/>
      <c r="H304" s="95"/>
      <c r="I304" s="95"/>
      <c r="J304" s="95"/>
      <c r="K304" s="94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</row>
    <row r="305" s="8" customFormat="true" ht="15" hidden="false" customHeight="false" outlineLevel="0" collapsed="false">
      <c r="C305" s="95"/>
      <c r="D305" s="95"/>
      <c r="E305" s="95"/>
      <c r="F305" s="46"/>
      <c r="G305" s="95"/>
      <c r="H305" s="95"/>
      <c r="I305" s="93"/>
      <c r="J305" s="95"/>
      <c r="K305" s="94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</row>
    <row r="306" s="8" customFormat="true" ht="15" hidden="false" customHeight="false" outlineLevel="0" collapsed="false">
      <c r="C306" s="95"/>
      <c r="D306" s="95"/>
      <c r="E306" s="95"/>
      <c r="F306" s="46"/>
      <c r="G306" s="95"/>
      <c r="H306" s="95"/>
      <c r="I306" s="93"/>
      <c r="J306" s="95"/>
      <c r="K306" s="94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</row>
    <row r="307" s="8" customFormat="true" ht="15" hidden="false" customHeight="false" outlineLevel="0" collapsed="false">
      <c r="B307" s="36"/>
      <c r="C307" s="95"/>
      <c r="D307" s="95"/>
      <c r="E307" s="95"/>
      <c r="F307" s="46"/>
      <c r="G307" s="95"/>
      <c r="H307" s="95"/>
      <c r="I307" s="93"/>
      <c r="J307" s="95"/>
      <c r="K307" s="94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</row>
    <row r="308" s="8" customFormat="true" ht="15" hidden="false" customHeight="false" outlineLevel="0" collapsed="false">
      <c r="B308" s="36"/>
      <c r="C308" s="95"/>
      <c r="D308" s="95"/>
      <c r="E308" s="95"/>
      <c r="F308" s="46"/>
      <c r="G308" s="95"/>
      <c r="H308" s="95"/>
      <c r="I308" s="93"/>
      <c r="J308" s="95"/>
      <c r="K308" s="94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</row>
    <row r="309" s="8" customFormat="true" ht="15" hidden="false" customHeight="false" outlineLevel="0" collapsed="false">
      <c r="B309" s="36"/>
      <c r="C309" s="95"/>
      <c r="D309" s="95"/>
      <c r="E309" s="95"/>
      <c r="F309" s="46"/>
      <c r="G309" s="95"/>
      <c r="H309" s="95"/>
      <c r="I309" s="93"/>
      <c r="J309" s="95"/>
      <c r="K309" s="94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</row>
    <row r="310" s="8" customFormat="true" ht="15" hidden="false" customHeight="false" outlineLevel="0" collapsed="false">
      <c r="B310" s="36"/>
      <c r="C310" s="95"/>
      <c r="D310" s="95"/>
      <c r="E310" s="95"/>
      <c r="F310" s="46"/>
      <c r="G310" s="95"/>
      <c r="H310" s="95"/>
      <c r="I310" s="93"/>
      <c r="J310" s="95"/>
      <c r="K310" s="94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</row>
    <row r="311" s="8" customFormat="true" ht="15" hidden="false" customHeight="false" outlineLevel="0" collapsed="false">
      <c r="B311" s="36"/>
      <c r="C311" s="95"/>
      <c r="D311" s="95"/>
      <c r="E311" s="95"/>
      <c r="F311" s="46"/>
      <c r="G311" s="95"/>
      <c r="H311" s="95"/>
      <c r="I311" s="93"/>
      <c r="J311" s="95"/>
      <c r="K311" s="94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</row>
    <row r="312" s="8" customFormat="true" ht="15" hidden="false" customHeight="false" outlineLevel="0" collapsed="false">
      <c r="C312" s="46"/>
      <c r="D312" s="46"/>
      <c r="E312" s="46"/>
      <c r="F312" s="46"/>
      <c r="G312" s="46"/>
      <c r="H312" s="46"/>
      <c r="I312" s="46"/>
      <c r="J312" s="46"/>
      <c r="K312" s="94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</row>
    <row r="313" s="8" customFormat="true" ht="15" hidden="false" customHeight="false" outlineLevel="0" collapsed="false">
      <c r="C313" s="46"/>
      <c r="D313" s="46"/>
      <c r="E313" s="46"/>
      <c r="F313" s="46"/>
      <c r="G313" s="46"/>
      <c r="H313" s="46"/>
      <c r="I313" s="46"/>
      <c r="J313" s="46"/>
      <c r="K313" s="94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</row>
    <row r="314" s="8" customFormat="true" ht="15" hidden="false" customHeight="false" outlineLevel="0" collapsed="false">
      <c r="C314" s="46"/>
      <c r="D314" s="46"/>
      <c r="E314" s="46"/>
      <c r="F314" s="46"/>
      <c r="G314" s="46"/>
      <c r="H314" s="46"/>
      <c r="I314" s="46"/>
      <c r="J314" s="46"/>
      <c r="K314" s="94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</row>
    <row r="315" s="8" customFormat="true" ht="15" hidden="false" customHeight="false" outlineLevel="0" collapsed="false">
      <c r="C315" s="46"/>
      <c r="D315" s="46"/>
      <c r="E315" s="46"/>
      <c r="F315" s="46"/>
      <c r="G315" s="46"/>
      <c r="H315" s="46"/>
      <c r="I315" s="46"/>
      <c r="J315" s="46"/>
      <c r="K315" s="94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</row>
    <row r="316" s="8" customFormat="true" ht="15" hidden="false" customHeight="false" outlineLevel="0" collapsed="false">
      <c r="C316" s="46"/>
      <c r="D316" s="46"/>
      <c r="E316" s="46"/>
      <c r="F316" s="46"/>
      <c r="G316" s="46"/>
      <c r="H316" s="46"/>
      <c r="I316" s="46"/>
      <c r="J316" s="46"/>
      <c r="K316" s="94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</row>
    <row r="317" s="8" customFormat="true" ht="15" hidden="false" customHeight="false" outlineLevel="0" collapsed="false">
      <c r="C317" s="46"/>
      <c r="D317" s="46"/>
      <c r="E317" s="46"/>
      <c r="F317" s="46"/>
      <c r="G317" s="46"/>
      <c r="H317" s="46"/>
      <c r="I317" s="46"/>
      <c r="J317" s="46"/>
      <c r="K317" s="94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</row>
    <row r="318" s="8" customFormat="true" ht="15" hidden="false" customHeight="false" outlineLevel="0" collapsed="false">
      <c r="C318" s="46"/>
      <c r="D318" s="46"/>
      <c r="E318" s="46"/>
      <c r="F318" s="46"/>
      <c r="G318" s="46"/>
      <c r="H318" s="46"/>
      <c r="I318" s="46"/>
      <c r="J318" s="46"/>
      <c r="K318" s="94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</row>
    <row r="319" s="8" customFormat="true" ht="15" hidden="false" customHeight="false" outlineLevel="0" collapsed="false">
      <c r="C319" s="46"/>
      <c r="D319" s="46"/>
      <c r="E319" s="46"/>
      <c r="F319" s="46"/>
      <c r="G319" s="46"/>
      <c r="H319" s="46"/>
      <c r="I319" s="46"/>
      <c r="J319" s="46"/>
      <c r="K319" s="94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</row>
    <row r="320" s="8" customFormat="true" ht="15" hidden="false" customHeight="false" outlineLevel="0" collapsed="false">
      <c r="C320" s="46"/>
      <c r="D320" s="46"/>
      <c r="E320" s="46"/>
      <c r="F320" s="46"/>
      <c r="G320" s="46"/>
      <c r="H320" s="46"/>
      <c r="I320" s="46"/>
      <c r="J320" s="46"/>
      <c r="K320" s="94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</row>
    <row r="321" s="8" customFormat="true" ht="15" hidden="false" customHeight="false" outlineLevel="0" collapsed="false">
      <c r="C321" s="46"/>
      <c r="D321" s="46"/>
      <c r="E321" s="46"/>
      <c r="F321" s="46"/>
      <c r="G321" s="46"/>
      <c r="H321" s="46"/>
      <c r="I321" s="46"/>
      <c r="J321" s="46"/>
      <c r="K321" s="94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</row>
    <row r="322" s="8" customFormat="true" ht="15" hidden="false" customHeight="false" outlineLevel="0" collapsed="false">
      <c r="C322" s="46"/>
      <c r="D322" s="46"/>
      <c r="E322" s="46"/>
      <c r="F322" s="46"/>
      <c r="G322" s="46"/>
      <c r="H322" s="46"/>
      <c r="I322" s="46"/>
      <c r="J322" s="46"/>
      <c r="K322" s="94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</row>
    <row r="323" s="8" customFormat="true" ht="15" hidden="false" customHeight="false" outlineLevel="0" collapsed="false">
      <c r="C323" s="46"/>
      <c r="D323" s="46"/>
      <c r="E323" s="46"/>
      <c r="F323" s="46"/>
      <c r="G323" s="46"/>
      <c r="H323" s="46"/>
      <c r="I323" s="46"/>
      <c r="J323" s="46"/>
      <c r="K323" s="94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</row>
    <row r="324" s="8" customFormat="true" ht="15" hidden="false" customHeight="false" outlineLevel="0" collapsed="false">
      <c r="C324" s="46"/>
      <c r="D324" s="46"/>
      <c r="E324" s="46"/>
      <c r="F324" s="46"/>
      <c r="G324" s="46"/>
      <c r="H324" s="46"/>
      <c r="I324" s="46"/>
      <c r="J324" s="46"/>
      <c r="K324" s="94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</row>
    <row r="325" s="8" customFormat="true" ht="15" hidden="false" customHeight="false" outlineLevel="0" collapsed="false">
      <c r="C325" s="46"/>
      <c r="D325" s="46"/>
      <c r="E325" s="46"/>
      <c r="F325" s="46"/>
      <c r="G325" s="46"/>
      <c r="H325" s="46"/>
      <c r="I325" s="46"/>
      <c r="J325" s="46"/>
      <c r="K325" s="94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</row>
    <row r="326" s="8" customFormat="true" ht="15" hidden="false" customHeight="false" outlineLevel="0" collapsed="false">
      <c r="C326" s="46"/>
      <c r="D326" s="46"/>
      <c r="E326" s="46"/>
      <c r="F326" s="46"/>
      <c r="G326" s="46"/>
      <c r="H326" s="46"/>
      <c r="I326" s="46"/>
      <c r="J326" s="46"/>
      <c r="K326" s="94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</row>
    <row r="327" s="8" customFormat="true" ht="15" hidden="false" customHeight="false" outlineLevel="0" collapsed="false">
      <c r="C327" s="46"/>
      <c r="D327" s="46"/>
      <c r="E327" s="46"/>
      <c r="F327" s="46"/>
      <c r="G327" s="46"/>
      <c r="H327" s="46"/>
      <c r="I327" s="46"/>
      <c r="J327" s="46"/>
      <c r="K327" s="94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</row>
    <row r="328" s="8" customFormat="true" ht="15" hidden="false" customHeight="false" outlineLevel="0" collapsed="false">
      <c r="C328" s="46"/>
      <c r="D328" s="46"/>
      <c r="E328" s="46"/>
      <c r="F328" s="46"/>
      <c r="G328" s="46"/>
      <c r="H328" s="46"/>
      <c r="I328" s="46"/>
      <c r="J328" s="46"/>
      <c r="K328" s="94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</row>
    <row r="329" s="8" customFormat="true" ht="15" hidden="false" customHeight="false" outlineLevel="0" collapsed="false">
      <c r="C329" s="46"/>
      <c r="D329" s="46"/>
      <c r="E329" s="46"/>
      <c r="F329" s="46"/>
      <c r="G329" s="46"/>
      <c r="H329" s="46"/>
      <c r="I329" s="46"/>
      <c r="J329" s="46"/>
      <c r="K329" s="46"/>
    </row>
    <row r="330" s="8" customFormat="true" ht="15" hidden="false" customHeight="false" outlineLevel="0" collapsed="false">
      <c r="C330" s="46"/>
      <c r="D330" s="46"/>
      <c r="E330" s="46"/>
      <c r="F330" s="46"/>
      <c r="G330" s="46"/>
      <c r="H330" s="46"/>
      <c r="I330" s="46"/>
      <c r="J330" s="46"/>
      <c r="K330" s="46"/>
    </row>
    <row r="331" s="8" customFormat="true" ht="15" hidden="false" customHeight="false" outlineLevel="0" collapsed="false">
      <c r="C331" s="46"/>
      <c r="D331" s="46"/>
      <c r="E331" s="46"/>
      <c r="F331" s="46"/>
      <c r="G331" s="46"/>
      <c r="H331" s="46"/>
      <c r="I331" s="46"/>
      <c r="J331" s="46"/>
      <c r="K331" s="46"/>
    </row>
    <row r="332" s="8" customFormat="true" ht="15" hidden="false" customHeight="false" outlineLevel="0" collapsed="false">
      <c r="C332" s="46"/>
      <c r="D332" s="46"/>
      <c r="E332" s="46"/>
      <c r="F332" s="46"/>
      <c r="G332" s="46"/>
      <c r="H332" s="46"/>
      <c r="I332" s="46"/>
      <c r="J332" s="46"/>
      <c r="K332" s="46"/>
    </row>
    <row r="333" s="8" customFormat="true" ht="15" hidden="false" customHeight="false" outlineLevel="0" collapsed="false">
      <c r="C333" s="46"/>
      <c r="D333" s="46"/>
      <c r="E333" s="46"/>
      <c r="F333" s="46"/>
      <c r="G333" s="46"/>
      <c r="H333" s="46"/>
      <c r="I333" s="46"/>
      <c r="J333" s="46"/>
      <c r="K333" s="46"/>
    </row>
    <row r="334" s="8" customFormat="true" ht="15" hidden="false" customHeight="false" outlineLevel="0" collapsed="false">
      <c r="C334" s="46"/>
      <c r="D334" s="46"/>
      <c r="E334" s="46"/>
      <c r="F334" s="46"/>
      <c r="G334" s="46"/>
      <c r="H334" s="46"/>
      <c r="I334" s="46"/>
      <c r="J334" s="46"/>
      <c r="K334" s="46"/>
    </row>
    <row r="335" s="8" customFormat="true" ht="15" hidden="false" customHeight="false" outlineLevel="0" collapsed="false">
      <c r="C335" s="46"/>
      <c r="D335" s="46"/>
      <c r="E335" s="46"/>
      <c r="F335" s="46"/>
      <c r="G335" s="46"/>
      <c r="H335" s="46"/>
      <c r="I335" s="46"/>
      <c r="J335" s="46"/>
      <c r="K335" s="46"/>
    </row>
    <row r="336" s="8" customFormat="true" ht="15" hidden="false" customHeight="false" outlineLevel="0" collapsed="false">
      <c r="C336" s="46"/>
      <c r="D336" s="46"/>
      <c r="E336" s="46"/>
      <c r="F336" s="46"/>
      <c r="G336" s="46"/>
      <c r="H336" s="46"/>
      <c r="I336" s="46"/>
      <c r="J336" s="46"/>
      <c r="K336" s="46"/>
    </row>
    <row r="337" s="8" customFormat="true" ht="15" hidden="false" customHeight="false" outlineLevel="0" collapsed="false">
      <c r="C337" s="46"/>
      <c r="D337" s="46"/>
      <c r="E337" s="46"/>
      <c r="F337" s="46"/>
      <c r="G337" s="46"/>
      <c r="H337" s="46"/>
      <c r="I337" s="46"/>
      <c r="J337" s="46"/>
      <c r="K337" s="46"/>
    </row>
    <row r="338" s="8" customFormat="true" ht="15" hidden="false" customHeight="false" outlineLevel="0" collapsed="false">
      <c r="C338" s="46"/>
      <c r="D338" s="46"/>
      <c r="E338" s="46"/>
      <c r="F338" s="46"/>
      <c r="G338" s="46"/>
      <c r="H338" s="46"/>
      <c r="I338" s="46"/>
      <c r="J338" s="46"/>
      <c r="K338" s="46"/>
    </row>
    <row r="339" s="8" customFormat="true" ht="15" hidden="false" customHeight="false" outlineLevel="0" collapsed="false">
      <c r="C339" s="46"/>
      <c r="D339" s="46"/>
      <c r="E339" s="46"/>
      <c r="F339" s="46"/>
      <c r="G339" s="46"/>
      <c r="H339" s="46"/>
      <c r="I339" s="46"/>
      <c r="J339" s="46"/>
      <c r="K339" s="46"/>
    </row>
    <row r="340" s="8" customFormat="true" ht="15" hidden="false" customHeight="false" outlineLevel="0" collapsed="false">
      <c r="C340" s="46"/>
      <c r="D340" s="46"/>
      <c r="E340" s="46"/>
      <c r="F340" s="46"/>
      <c r="G340" s="46"/>
      <c r="H340" s="46"/>
      <c r="I340" s="46"/>
      <c r="J340" s="46"/>
      <c r="K340" s="46"/>
    </row>
    <row r="341" s="8" customFormat="true" ht="15" hidden="false" customHeight="false" outlineLevel="0" collapsed="false">
      <c r="C341" s="46"/>
      <c r="D341" s="46"/>
      <c r="E341" s="46"/>
      <c r="F341" s="46"/>
      <c r="G341" s="46"/>
      <c r="H341" s="46"/>
      <c r="I341" s="46"/>
      <c r="J341" s="46"/>
      <c r="K341" s="46"/>
    </row>
    <row r="342" s="8" customFormat="true" ht="15" hidden="false" customHeight="false" outlineLevel="0" collapsed="false">
      <c r="C342" s="46"/>
      <c r="D342" s="46"/>
      <c r="E342" s="46"/>
      <c r="F342" s="46"/>
      <c r="G342" s="46"/>
      <c r="H342" s="46"/>
      <c r="I342" s="46"/>
      <c r="J342" s="46"/>
      <c r="K342" s="46"/>
    </row>
    <row r="343" s="8" customFormat="true" ht="15" hidden="false" customHeight="false" outlineLevel="0" collapsed="false">
      <c r="C343" s="46"/>
      <c r="D343" s="46"/>
      <c r="E343" s="46"/>
      <c r="F343" s="46"/>
      <c r="G343" s="46"/>
      <c r="H343" s="46"/>
      <c r="I343" s="46"/>
      <c r="J343" s="46"/>
      <c r="K343" s="46"/>
    </row>
    <row r="344" s="8" customFormat="true" ht="15" hidden="false" customHeight="false" outlineLevel="0" collapsed="false">
      <c r="C344" s="46"/>
      <c r="D344" s="46"/>
      <c r="E344" s="46"/>
      <c r="F344" s="46"/>
      <c r="G344" s="46"/>
      <c r="H344" s="46"/>
      <c r="I344" s="46"/>
      <c r="J344" s="46"/>
      <c r="K344" s="46"/>
    </row>
    <row r="345" s="8" customFormat="true" ht="15" hidden="false" customHeight="false" outlineLevel="0" collapsed="false">
      <c r="C345" s="46"/>
      <c r="D345" s="46"/>
      <c r="E345" s="46"/>
      <c r="F345" s="46"/>
      <c r="G345" s="46"/>
      <c r="H345" s="46"/>
      <c r="I345" s="46"/>
      <c r="J345" s="46"/>
      <c r="K345" s="46"/>
    </row>
    <row r="346" s="8" customFormat="true" ht="15" hidden="false" customHeight="false" outlineLevel="0" collapsed="false">
      <c r="C346" s="46"/>
      <c r="D346" s="46"/>
      <c r="E346" s="46"/>
      <c r="F346" s="46"/>
      <c r="G346" s="46"/>
      <c r="H346" s="46"/>
      <c r="I346" s="46"/>
      <c r="J346" s="46"/>
      <c r="K346" s="46"/>
    </row>
    <row r="347" s="8" customFormat="true" ht="15" hidden="false" customHeight="false" outlineLevel="0" collapsed="false">
      <c r="C347" s="46"/>
      <c r="D347" s="46"/>
      <c r="E347" s="46"/>
      <c r="F347" s="46"/>
      <c r="G347" s="46"/>
      <c r="H347" s="46"/>
      <c r="I347" s="46"/>
      <c r="J347" s="46"/>
      <c r="K347" s="46"/>
    </row>
    <row r="348" s="8" customFormat="true" ht="15" hidden="false" customHeight="false" outlineLevel="0" collapsed="false">
      <c r="C348" s="46"/>
      <c r="D348" s="46"/>
      <c r="E348" s="46"/>
      <c r="F348" s="46"/>
      <c r="G348" s="46"/>
      <c r="H348" s="46"/>
      <c r="I348" s="46"/>
      <c r="J348" s="46"/>
      <c r="K348" s="46"/>
    </row>
    <row r="349" s="8" customFormat="true" ht="15" hidden="false" customHeight="false" outlineLevel="0" collapsed="false">
      <c r="C349" s="46"/>
      <c r="D349" s="46"/>
      <c r="E349" s="46"/>
      <c r="F349" s="46"/>
      <c r="G349" s="46"/>
      <c r="H349" s="46"/>
      <c r="I349" s="46"/>
      <c r="J349" s="46"/>
      <c r="K349" s="46"/>
    </row>
    <row r="350" s="8" customFormat="true" ht="15" hidden="false" customHeight="false" outlineLevel="0" collapsed="false">
      <c r="C350" s="46"/>
      <c r="D350" s="46"/>
      <c r="E350" s="46"/>
      <c r="F350" s="46"/>
      <c r="G350" s="46"/>
      <c r="H350" s="46"/>
      <c r="I350" s="46"/>
      <c r="J350" s="46"/>
      <c r="K350" s="46"/>
    </row>
    <row r="351" s="8" customFormat="true" ht="15" hidden="false" customHeight="false" outlineLevel="0" collapsed="false">
      <c r="C351" s="46"/>
      <c r="D351" s="46"/>
      <c r="E351" s="46"/>
      <c r="F351" s="46"/>
      <c r="G351" s="46"/>
      <c r="H351" s="46"/>
      <c r="I351" s="46"/>
      <c r="J351" s="46"/>
      <c r="K351" s="46"/>
    </row>
    <row r="352" s="8" customFormat="true" ht="15" hidden="false" customHeight="false" outlineLevel="0" collapsed="false">
      <c r="C352" s="46"/>
      <c r="D352" s="46"/>
      <c r="E352" s="46"/>
      <c r="F352" s="46"/>
      <c r="G352" s="46"/>
      <c r="H352" s="46"/>
      <c r="I352" s="46"/>
      <c r="J352" s="46"/>
      <c r="K352" s="46"/>
    </row>
    <row r="353" s="8" customFormat="true" ht="15" hidden="false" customHeight="false" outlineLevel="0" collapsed="false">
      <c r="C353" s="46"/>
      <c r="D353" s="46"/>
      <c r="E353" s="46"/>
      <c r="F353" s="46"/>
      <c r="G353" s="46"/>
      <c r="H353" s="46"/>
      <c r="I353" s="46"/>
      <c r="J353" s="46"/>
      <c r="K353" s="46"/>
    </row>
    <row r="354" s="8" customFormat="true" ht="15" hidden="false" customHeight="false" outlineLevel="0" collapsed="false">
      <c r="C354" s="46"/>
      <c r="D354" s="46"/>
      <c r="E354" s="46"/>
      <c r="F354" s="46"/>
      <c r="G354" s="46"/>
      <c r="H354" s="46"/>
      <c r="I354" s="46"/>
      <c r="J354" s="46"/>
      <c r="K354" s="46"/>
    </row>
    <row r="355" s="8" customFormat="true" ht="15" hidden="false" customHeight="false" outlineLevel="0" collapsed="false">
      <c r="C355" s="46"/>
      <c r="D355" s="46"/>
      <c r="E355" s="46"/>
      <c r="F355" s="46"/>
      <c r="G355" s="46"/>
      <c r="H355" s="46"/>
      <c r="I355" s="46"/>
      <c r="J355" s="46"/>
      <c r="K355" s="46"/>
    </row>
    <row r="356" s="8" customFormat="true" ht="15" hidden="false" customHeight="false" outlineLevel="0" collapsed="false">
      <c r="C356" s="46"/>
      <c r="D356" s="46"/>
      <c r="E356" s="46"/>
      <c r="F356" s="46"/>
      <c r="G356" s="46"/>
      <c r="H356" s="46"/>
      <c r="I356" s="46"/>
      <c r="J356" s="46"/>
      <c r="K356" s="46"/>
    </row>
    <row r="357" s="8" customFormat="true" ht="15" hidden="false" customHeight="false" outlineLevel="0" collapsed="false">
      <c r="C357" s="46"/>
      <c r="D357" s="46"/>
      <c r="E357" s="46"/>
      <c r="F357" s="46"/>
      <c r="G357" s="46"/>
      <c r="H357" s="46"/>
      <c r="I357" s="46"/>
      <c r="J357" s="46"/>
      <c r="K357" s="46"/>
    </row>
    <row r="358" s="8" customFormat="true" ht="15" hidden="false" customHeight="false" outlineLevel="0" collapsed="false">
      <c r="C358" s="46"/>
      <c r="D358" s="46"/>
      <c r="E358" s="46"/>
      <c r="F358" s="46"/>
      <c r="G358" s="46"/>
      <c r="H358" s="46"/>
      <c r="I358" s="46"/>
      <c r="J358" s="46"/>
      <c r="K358" s="46"/>
    </row>
    <row r="359" s="8" customFormat="true" ht="15" hidden="false" customHeight="false" outlineLevel="0" collapsed="false">
      <c r="C359" s="46"/>
      <c r="D359" s="46"/>
      <c r="E359" s="46"/>
      <c r="F359" s="46"/>
      <c r="G359" s="46"/>
      <c r="H359" s="46"/>
      <c r="I359" s="46"/>
      <c r="J359" s="46"/>
      <c r="K359" s="46"/>
    </row>
    <row r="360" s="8" customFormat="true" ht="15" hidden="false" customHeight="false" outlineLevel="0" collapsed="false">
      <c r="C360" s="46"/>
      <c r="D360" s="46"/>
      <c r="E360" s="46"/>
      <c r="F360" s="46"/>
      <c r="G360" s="46"/>
      <c r="H360" s="46"/>
      <c r="I360" s="46"/>
      <c r="J360" s="46"/>
      <c r="K360" s="46"/>
    </row>
    <row r="361" s="8" customFormat="true" ht="15" hidden="false" customHeight="false" outlineLevel="0" collapsed="false">
      <c r="C361" s="46"/>
      <c r="D361" s="46"/>
      <c r="E361" s="46"/>
      <c r="F361" s="46"/>
      <c r="G361" s="46"/>
      <c r="H361" s="46"/>
      <c r="I361" s="46"/>
      <c r="J361" s="46"/>
      <c r="K361" s="46"/>
    </row>
    <row r="362" s="8" customFormat="true" ht="15" hidden="false" customHeight="false" outlineLevel="0" collapsed="false">
      <c r="C362" s="46"/>
      <c r="D362" s="46"/>
      <c r="E362" s="46"/>
      <c r="F362" s="46"/>
      <c r="G362" s="46"/>
      <c r="H362" s="46"/>
      <c r="I362" s="46"/>
      <c r="J362" s="46"/>
      <c r="K362" s="46"/>
    </row>
    <row r="363" s="8" customFormat="true" ht="15" hidden="false" customHeight="false" outlineLevel="0" collapsed="false">
      <c r="C363" s="46"/>
      <c r="D363" s="46"/>
      <c r="E363" s="46"/>
      <c r="F363" s="46"/>
      <c r="G363" s="46"/>
      <c r="H363" s="46"/>
      <c r="I363" s="46"/>
      <c r="J363" s="46"/>
      <c r="K363" s="46"/>
    </row>
    <row r="364" s="8" customFormat="true" ht="15" hidden="false" customHeight="false" outlineLevel="0" collapsed="false">
      <c r="C364" s="46"/>
      <c r="D364" s="46"/>
      <c r="E364" s="46"/>
      <c r="F364" s="46"/>
      <c r="G364" s="46"/>
      <c r="H364" s="46"/>
      <c r="I364" s="46"/>
      <c r="J364" s="46"/>
      <c r="K364" s="46"/>
    </row>
    <row r="365" s="8" customFormat="true" ht="15" hidden="false" customHeight="false" outlineLevel="0" collapsed="false">
      <c r="C365" s="46"/>
      <c r="D365" s="46"/>
      <c r="E365" s="46"/>
      <c r="F365" s="46"/>
      <c r="G365" s="46"/>
      <c r="H365" s="46"/>
      <c r="I365" s="46"/>
      <c r="J365" s="46"/>
      <c r="K365" s="46"/>
    </row>
    <row r="366" s="8" customFormat="true" ht="15" hidden="false" customHeight="false" outlineLevel="0" collapsed="false">
      <c r="C366" s="46"/>
      <c r="D366" s="46"/>
      <c r="E366" s="46"/>
      <c r="F366" s="46"/>
      <c r="G366" s="46"/>
      <c r="H366" s="46"/>
      <c r="I366" s="46"/>
      <c r="J366" s="46"/>
      <c r="K366" s="46"/>
    </row>
    <row r="367" s="8" customFormat="true" ht="15" hidden="false" customHeight="false" outlineLevel="0" collapsed="false">
      <c r="C367" s="46"/>
      <c r="D367" s="46"/>
      <c r="E367" s="46"/>
      <c r="F367" s="46"/>
      <c r="G367" s="46"/>
      <c r="H367" s="46"/>
      <c r="I367" s="46"/>
      <c r="J367" s="46"/>
      <c r="K367" s="46"/>
    </row>
    <row r="368" s="8" customFormat="true" ht="15" hidden="false" customHeight="false" outlineLevel="0" collapsed="false">
      <c r="C368" s="46"/>
      <c r="D368" s="46"/>
      <c r="E368" s="46"/>
      <c r="F368" s="46"/>
      <c r="G368" s="46"/>
      <c r="H368" s="46"/>
      <c r="I368" s="46"/>
      <c r="J368" s="46"/>
      <c r="K368" s="46"/>
    </row>
    <row r="369" s="8" customFormat="true" ht="15" hidden="false" customHeight="false" outlineLevel="0" collapsed="false">
      <c r="C369" s="46"/>
      <c r="D369" s="46"/>
      <c r="E369" s="46"/>
      <c r="F369" s="46"/>
      <c r="G369" s="46"/>
      <c r="H369" s="46"/>
      <c r="I369" s="46"/>
      <c r="J369" s="46"/>
      <c r="K369" s="46"/>
    </row>
    <row r="370" s="8" customFormat="true" ht="15" hidden="false" customHeight="false" outlineLevel="0" collapsed="false">
      <c r="C370" s="46"/>
      <c r="D370" s="46"/>
      <c r="E370" s="46"/>
      <c r="F370" s="46"/>
      <c r="G370" s="46"/>
      <c r="H370" s="46"/>
      <c r="I370" s="46"/>
      <c r="J370" s="46"/>
      <c r="K370" s="46"/>
    </row>
    <row r="371" s="8" customFormat="true" ht="15" hidden="false" customHeight="false" outlineLevel="0" collapsed="false">
      <c r="C371" s="46"/>
      <c r="D371" s="46"/>
      <c r="E371" s="46"/>
      <c r="F371" s="46"/>
      <c r="G371" s="46"/>
      <c r="H371" s="46"/>
      <c r="I371" s="46"/>
      <c r="J371" s="46"/>
      <c r="K371" s="46"/>
    </row>
    <row r="372" s="8" customFormat="true" ht="15" hidden="false" customHeight="false" outlineLevel="0" collapsed="false">
      <c r="C372" s="46"/>
      <c r="D372" s="46"/>
      <c r="E372" s="46"/>
      <c r="F372" s="46"/>
      <c r="G372" s="46"/>
      <c r="H372" s="46"/>
      <c r="I372" s="46"/>
      <c r="J372" s="46"/>
      <c r="K372" s="46"/>
    </row>
    <row r="373" s="8" customFormat="true" ht="15" hidden="false" customHeight="false" outlineLevel="0" collapsed="false">
      <c r="C373" s="46"/>
      <c r="D373" s="46"/>
      <c r="E373" s="46"/>
      <c r="F373" s="46"/>
      <c r="G373" s="46"/>
      <c r="H373" s="46"/>
      <c r="I373" s="46"/>
      <c r="J373" s="46"/>
      <c r="K373" s="46"/>
    </row>
    <row r="374" s="8" customFormat="true" ht="15" hidden="false" customHeight="false" outlineLevel="0" collapsed="false">
      <c r="C374" s="46"/>
      <c r="D374" s="46"/>
      <c r="E374" s="46"/>
      <c r="F374" s="46"/>
      <c r="G374" s="46"/>
      <c r="H374" s="46"/>
      <c r="I374" s="46"/>
      <c r="J374" s="46"/>
      <c r="K374" s="46"/>
    </row>
    <row r="375" s="8" customFormat="true" ht="15" hidden="false" customHeight="false" outlineLevel="0" collapsed="false">
      <c r="C375" s="46"/>
      <c r="D375" s="46"/>
      <c r="E375" s="46"/>
      <c r="F375" s="46"/>
      <c r="G375" s="46"/>
      <c r="H375" s="46"/>
      <c r="I375" s="46"/>
      <c r="J375" s="46"/>
      <c r="K375" s="46"/>
    </row>
    <row r="376" s="8" customFormat="true" ht="15" hidden="false" customHeight="false" outlineLevel="0" collapsed="false">
      <c r="C376" s="46"/>
      <c r="D376" s="46"/>
      <c r="E376" s="46"/>
      <c r="F376" s="46"/>
      <c r="G376" s="46"/>
      <c r="H376" s="46"/>
      <c r="I376" s="46"/>
      <c r="J376" s="46"/>
      <c r="K376" s="46"/>
    </row>
    <row r="377" s="8" customFormat="true" ht="15" hidden="false" customHeight="false" outlineLevel="0" collapsed="false">
      <c r="C377" s="46"/>
      <c r="D377" s="46"/>
      <c r="E377" s="46"/>
      <c r="F377" s="46"/>
      <c r="G377" s="46"/>
      <c r="H377" s="46"/>
      <c r="I377" s="46"/>
      <c r="J377" s="46"/>
      <c r="K377" s="46"/>
    </row>
    <row r="378" s="8" customFormat="true" ht="15" hidden="false" customHeight="false" outlineLevel="0" collapsed="false">
      <c r="C378" s="46"/>
      <c r="D378" s="46"/>
      <c r="E378" s="46"/>
      <c r="F378" s="46"/>
      <c r="G378" s="46"/>
      <c r="H378" s="46"/>
      <c r="I378" s="46"/>
      <c r="J378" s="46"/>
      <c r="K378" s="46"/>
    </row>
    <row r="379" s="8" customFormat="true" ht="15" hidden="false" customHeight="false" outlineLevel="0" collapsed="false">
      <c r="C379" s="46"/>
      <c r="D379" s="46"/>
      <c r="E379" s="46"/>
      <c r="F379" s="46"/>
      <c r="G379" s="46"/>
      <c r="H379" s="46"/>
      <c r="I379" s="46"/>
      <c r="J379" s="46"/>
      <c r="K379" s="46"/>
    </row>
    <row r="380" s="8" customFormat="true" ht="15" hidden="false" customHeight="false" outlineLevel="0" collapsed="false">
      <c r="C380" s="46"/>
      <c r="D380" s="46"/>
      <c r="E380" s="46"/>
      <c r="F380" s="46"/>
      <c r="G380" s="46"/>
      <c r="H380" s="46"/>
      <c r="I380" s="46"/>
      <c r="J380" s="46"/>
      <c r="K380" s="46"/>
    </row>
    <row r="381" s="8" customFormat="true" ht="15" hidden="false" customHeight="false" outlineLevel="0" collapsed="false">
      <c r="C381" s="46"/>
      <c r="D381" s="46"/>
      <c r="E381" s="46"/>
      <c r="F381" s="46"/>
      <c r="G381" s="46"/>
      <c r="H381" s="46"/>
      <c r="I381" s="46"/>
      <c r="J381" s="46"/>
      <c r="K381" s="46"/>
    </row>
    <row r="382" s="8" customFormat="true" ht="15" hidden="false" customHeight="false" outlineLevel="0" collapsed="false">
      <c r="C382" s="46"/>
      <c r="D382" s="46"/>
      <c r="E382" s="46"/>
      <c r="F382" s="46"/>
      <c r="G382" s="46"/>
      <c r="H382" s="46"/>
      <c r="I382" s="46"/>
      <c r="J382" s="46"/>
      <c r="K382" s="46"/>
    </row>
    <row r="383" s="8" customFormat="true" ht="15" hidden="false" customHeight="false" outlineLevel="0" collapsed="false">
      <c r="C383" s="46"/>
      <c r="D383" s="46"/>
      <c r="E383" s="46"/>
      <c r="F383" s="46"/>
      <c r="G383" s="46"/>
      <c r="H383" s="46"/>
      <c r="I383" s="46"/>
      <c r="J383" s="46"/>
      <c r="K383" s="46"/>
    </row>
    <row r="384" s="8" customFormat="true" ht="15" hidden="false" customHeight="false" outlineLevel="0" collapsed="false">
      <c r="C384" s="46"/>
      <c r="D384" s="46"/>
      <c r="E384" s="46"/>
      <c r="F384" s="46"/>
      <c r="G384" s="46"/>
      <c r="H384" s="46"/>
      <c r="I384" s="46"/>
      <c r="J384" s="46"/>
      <c r="K384" s="46"/>
    </row>
    <row r="385" s="8" customFormat="true" ht="15" hidden="false" customHeight="false" outlineLevel="0" collapsed="false">
      <c r="C385" s="46"/>
      <c r="D385" s="46"/>
      <c r="E385" s="46"/>
      <c r="F385" s="46"/>
      <c r="G385" s="46"/>
      <c r="H385" s="46"/>
      <c r="I385" s="46"/>
      <c r="J385" s="46"/>
      <c r="K385" s="46"/>
    </row>
    <row r="386" s="8" customFormat="true" ht="15" hidden="false" customHeight="false" outlineLevel="0" collapsed="false">
      <c r="C386" s="46"/>
      <c r="D386" s="46"/>
      <c r="E386" s="46"/>
      <c r="F386" s="46"/>
      <c r="G386" s="46"/>
      <c r="H386" s="46"/>
      <c r="I386" s="46"/>
      <c r="J386" s="46"/>
      <c r="K386" s="46"/>
    </row>
    <row r="387" s="8" customFormat="true" ht="15" hidden="false" customHeight="false" outlineLevel="0" collapsed="false">
      <c r="C387" s="46"/>
      <c r="D387" s="46"/>
      <c r="E387" s="46"/>
      <c r="F387" s="46"/>
      <c r="G387" s="46"/>
      <c r="H387" s="46"/>
      <c r="I387" s="46"/>
      <c r="J387" s="46"/>
      <c r="K387" s="46"/>
    </row>
    <row r="388" s="8" customFormat="true" ht="15" hidden="false" customHeight="false" outlineLevel="0" collapsed="false">
      <c r="C388" s="46"/>
      <c r="D388" s="46"/>
      <c r="E388" s="46"/>
      <c r="F388" s="46"/>
      <c r="G388" s="46"/>
      <c r="H388" s="46"/>
      <c r="I388" s="46"/>
      <c r="J388" s="46"/>
      <c r="K388" s="46"/>
    </row>
    <row r="389" s="8" customFormat="true" ht="15" hidden="false" customHeight="false" outlineLevel="0" collapsed="false">
      <c r="C389" s="46"/>
      <c r="D389" s="46"/>
      <c r="E389" s="46"/>
      <c r="F389" s="46"/>
      <c r="G389" s="46"/>
      <c r="H389" s="46"/>
      <c r="I389" s="46"/>
      <c r="J389" s="46"/>
      <c r="K389" s="46"/>
    </row>
    <row r="390" s="8" customFormat="true" ht="15" hidden="false" customHeight="false" outlineLevel="0" collapsed="false">
      <c r="C390" s="46"/>
      <c r="D390" s="46"/>
      <c r="E390" s="46"/>
      <c r="F390" s="46"/>
      <c r="G390" s="46"/>
      <c r="H390" s="46"/>
      <c r="I390" s="46"/>
      <c r="J390" s="46"/>
      <c r="K390" s="46"/>
    </row>
    <row r="391" s="8" customFormat="true" ht="15" hidden="false" customHeight="false" outlineLevel="0" collapsed="false">
      <c r="C391" s="46"/>
      <c r="D391" s="46"/>
      <c r="E391" s="46"/>
      <c r="F391" s="46"/>
      <c r="G391" s="46"/>
      <c r="H391" s="46"/>
      <c r="I391" s="46"/>
      <c r="J391" s="46"/>
      <c r="K391" s="46"/>
    </row>
    <row r="392" s="8" customFormat="true" ht="15" hidden="false" customHeight="false" outlineLevel="0" collapsed="false">
      <c r="C392" s="46"/>
      <c r="D392" s="46"/>
      <c r="E392" s="46"/>
      <c r="F392" s="46"/>
      <c r="G392" s="46"/>
      <c r="H392" s="46"/>
      <c r="I392" s="46"/>
      <c r="J392" s="46"/>
      <c r="K392" s="46"/>
    </row>
    <row r="393" s="8" customFormat="true" ht="15" hidden="false" customHeight="false" outlineLevel="0" collapsed="false">
      <c r="C393" s="46"/>
      <c r="D393" s="46"/>
      <c r="E393" s="46"/>
      <c r="F393" s="46"/>
      <c r="G393" s="46"/>
      <c r="H393" s="46"/>
      <c r="I393" s="46"/>
      <c r="J393" s="46"/>
      <c r="K393" s="46"/>
    </row>
    <row r="394" s="8" customFormat="true" ht="15" hidden="false" customHeight="false" outlineLevel="0" collapsed="false">
      <c r="C394" s="46"/>
      <c r="D394" s="46"/>
      <c r="E394" s="46"/>
      <c r="F394" s="46"/>
      <c r="G394" s="46"/>
      <c r="H394" s="46"/>
      <c r="I394" s="46"/>
      <c r="J394" s="46"/>
      <c r="K394" s="46"/>
    </row>
    <row r="395" s="8" customFormat="true" ht="15" hidden="false" customHeight="false" outlineLevel="0" collapsed="false">
      <c r="C395" s="46"/>
      <c r="D395" s="46"/>
      <c r="E395" s="46"/>
      <c r="F395" s="46"/>
      <c r="G395" s="46"/>
      <c r="H395" s="46"/>
      <c r="I395" s="46"/>
      <c r="J395" s="46"/>
      <c r="K395" s="46"/>
    </row>
    <row r="396" s="8" customFormat="true" ht="15" hidden="false" customHeight="false" outlineLevel="0" collapsed="false">
      <c r="C396" s="46"/>
      <c r="D396" s="46"/>
      <c r="E396" s="46"/>
      <c r="F396" s="46"/>
      <c r="G396" s="46"/>
      <c r="H396" s="46"/>
      <c r="I396" s="46"/>
      <c r="J396" s="46"/>
      <c r="K396" s="46"/>
    </row>
    <row r="397" s="8" customFormat="true" ht="15" hidden="false" customHeight="false" outlineLevel="0" collapsed="false">
      <c r="C397" s="46"/>
      <c r="D397" s="46"/>
      <c r="E397" s="46"/>
      <c r="F397" s="46"/>
      <c r="G397" s="46"/>
      <c r="H397" s="46"/>
      <c r="I397" s="46"/>
      <c r="J397" s="46"/>
      <c r="K397" s="46"/>
    </row>
    <row r="398" s="8" customFormat="true" ht="15" hidden="false" customHeight="false" outlineLevel="0" collapsed="false">
      <c r="C398" s="46"/>
      <c r="D398" s="46"/>
      <c r="E398" s="46"/>
      <c r="F398" s="46"/>
      <c r="G398" s="46"/>
      <c r="H398" s="46"/>
      <c r="I398" s="46"/>
      <c r="J398" s="46"/>
      <c r="K398" s="46"/>
    </row>
    <row r="399" s="8" customFormat="true" ht="15" hidden="false" customHeight="false" outlineLevel="0" collapsed="false">
      <c r="C399" s="46"/>
      <c r="D399" s="46"/>
      <c r="E399" s="46"/>
      <c r="F399" s="46"/>
      <c r="G399" s="46"/>
      <c r="H399" s="46"/>
      <c r="I399" s="46"/>
      <c r="J399" s="46"/>
      <c r="K399" s="46"/>
    </row>
    <row r="400" s="8" customFormat="true" ht="15" hidden="false" customHeight="false" outlineLevel="0" collapsed="false">
      <c r="C400" s="46"/>
      <c r="D400" s="46"/>
      <c r="E400" s="46"/>
      <c r="F400" s="46"/>
      <c r="G400" s="46"/>
      <c r="H400" s="46"/>
      <c r="I400" s="46"/>
      <c r="J400" s="46"/>
      <c r="K400" s="46"/>
    </row>
    <row r="401" s="8" customFormat="true" ht="15" hidden="false" customHeight="false" outlineLevel="0" collapsed="false">
      <c r="C401" s="46"/>
      <c r="D401" s="46"/>
      <c r="E401" s="46"/>
      <c r="F401" s="46"/>
      <c r="G401" s="46"/>
      <c r="H401" s="46"/>
      <c r="I401" s="46"/>
      <c r="J401" s="46"/>
      <c r="K401" s="46"/>
    </row>
    <row r="402" s="8" customFormat="true" ht="15" hidden="false" customHeight="false" outlineLevel="0" collapsed="false">
      <c r="C402" s="46"/>
      <c r="D402" s="46"/>
      <c r="E402" s="46"/>
      <c r="F402" s="46"/>
      <c r="G402" s="46"/>
      <c r="H402" s="46"/>
      <c r="I402" s="46"/>
      <c r="J402" s="46"/>
      <c r="K402" s="46"/>
    </row>
    <row r="403" s="8" customFormat="true" ht="15" hidden="false" customHeight="false" outlineLevel="0" collapsed="false">
      <c r="C403" s="46"/>
      <c r="D403" s="46"/>
      <c r="E403" s="46"/>
      <c r="F403" s="46"/>
      <c r="G403" s="46"/>
      <c r="H403" s="46"/>
      <c r="I403" s="46"/>
      <c r="J403" s="46"/>
      <c r="K403" s="46"/>
    </row>
    <row r="404" s="8" customFormat="true" ht="15" hidden="false" customHeight="false" outlineLevel="0" collapsed="false">
      <c r="C404" s="46"/>
      <c r="D404" s="46"/>
      <c r="E404" s="46"/>
      <c r="F404" s="46"/>
      <c r="G404" s="46"/>
      <c r="H404" s="46"/>
      <c r="I404" s="46"/>
      <c r="J404" s="46"/>
      <c r="K404" s="46"/>
    </row>
    <row r="405" s="8" customFormat="true" ht="15" hidden="false" customHeight="false" outlineLevel="0" collapsed="false">
      <c r="C405" s="46"/>
      <c r="D405" s="46"/>
      <c r="E405" s="46"/>
      <c r="F405" s="46"/>
      <c r="G405" s="46"/>
      <c r="H405" s="46"/>
      <c r="I405" s="46"/>
      <c r="J405" s="46"/>
      <c r="K405" s="46"/>
    </row>
    <row r="406" s="8" customFormat="true" ht="15" hidden="false" customHeight="false" outlineLevel="0" collapsed="false">
      <c r="C406" s="46"/>
      <c r="D406" s="46"/>
      <c r="E406" s="46"/>
      <c r="F406" s="46"/>
      <c r="G406" s="46"/>
      <c r="H406" s="46"/>
      <c r="I406" s="46"/>
      <c r="J406" s="46"/>
      <c r="K406" s="46"/>
    </row>
    <row r="407" s="8" customFormat="true" ht="15" hidden="false" customHeight="false" outlineLevel="0" collapsed="false">
      <c r="C407" s="46"/>
      <c r="D407" s="46"/>
      <c r="E407" s="46"/>
      <c r="F407" s="46"/>
      <c r="G407" s="46"/>
      <c r="H407" s="46"/>
      <c r="I407" s="46"/>
      <c r="J407" s="46"/>
      <c r="K407" s="46"/>
    </row>
    <row r="408" s="8" customFormat="true" ht="15" hidden="false" customHeight="false" outlineLevel="0" collapsed="false">
      <c r="C408" s="46"/>
      <c r="D408" s="46"/>
      <c r="E408" s="46"/>
      <c r="F408" s="46"/>
      <c r="G408" s="46"/>
      <c r="H408" s="46"/>
      <c r="I408" s="46"/>
      <c r="J408" s="46"/>
      <c r="K408" s="46"/>
    </row>
    <row r="409" s="8" customFormat="true" ht="15" hidden="false" customHeight="false" outlineLevel="0" collapsed="false">
      <c r="C409" s="46"/>
      <c r="D409" s="46"/>
      <c r="E409" s="46"/>
      <c r="F409" s="46"/>
      <c r="G409" s="46"/>
      <c r="H409" s="46"/>
      <c r="I409" s="46"/>
      <c r="J409" s="46"/>
      <c r="K409" s="46"/>
    </row>
    <row r="410" s="8" customFormat="true" ht="15" hidden="false" customHeight="false" outlineLevel="0" collapsed="false">
      <c r="C410" s="46"/>
      <c r="D410" s="46"/>
      <c r="E410" s="46"/>
      <c r="F410" s="46"/>
      <c r="G410" s="46"/>
      <c r="H410" s="46"/>
      <c r="I410" s="46"/>
      <c r="J410" s="46"/>
      <c r="K410" s="46"/>
    </row>
    <row r="411" s="8" customFormat="true" ht="15" hidden="false" customHeight="false" outlineLevel="0" collapsed="false">
      <c r="C411" s="46"/>
      <c r="D411" s="46"/>
      <c r="E411" s="46"/>
      <c r="F411" s="46"/>
      <c r="G411" s="46"/>
      <c r="H411" s="46"/>
      <c r="I411" s="46"/>
      <c r="J411" s="46"/>
      <c r="K411" s="46"/>
    </row>
    <row r="412" s="8" customFormat="true" ht="15" hidden="false" customHeight="false" outlineLevel="0" collapsed="false">
      <c r="C412" s="46"/>
      <c r="D412" s="46"/>
      <c r="E412" s="46"/>
      <c r="F412" s="46"/>
      <c r="G412" s="46"/>
      <c r="H412" s="46"/>
      <c r="I412" s="46"/>
      <c r="J412" s="46"/>
      <c r="K412" s="46"/>
    </row>
    <row r="413" s="8" customFormat="true" ht="15" hidden="false" customHeight="false" outlineLevel="0" collapsed="false">
      <c r="C413" s="46"/>
      <c r="D413" s="46"/>
      <c r="E413" s="46"/>
      <c r="F413" s="46"/>
      <c r="G413" s="46"/>
      <c r="H413" s="46"/>
      <c r="I413" s="46"/>
      <c r="J413" s="46"/>
      <c r="K413" s="46"/>
    </row>
    <row r="414" s="8" customFormat="true" ht="15" hidden="false" customHeight="false" outlineLevel="0" collapsed="false">
      <c r="C414" s="46"/>
      <c r="D414" s="46"/>
      <c r="E414" s="46"/>
      <c r="F414" s="46"/>
      <c r="G414" s="46"/>
      <c r="H414" s="46"/>
      <c r="I414" s="46"/>
      <c r="J414" s="46"/>
      <c r="K414" s="46"/>
    </row>
    <row r="415" s="8" customFormat="true" ht="15" hidden="false" customHeight="false" outlineLevel="0" collapsed="false">
      <c r="C415" s="46"/>
      <c r="D415" s="46"/>
      <c r="E415" s="46"/>
      <c r="F415" s="46"/>
      <c r="G415" s="46"/>
      <c r="H415" s="46"/>
      <c r="I415" s="46"/>
      <c r="J415" s="46"/>
      <c r="K415" s="46"/>
    </row>
    <row r="416" s="8" customFormat="true" ht="15" hidden="false" customHeight="false" outlineLevel="0" collapsed="false">
      <c r="C416" s="46"/>
      <c r="D416" s="46"/>
      <c r="E416" s="46"/>
      <c r="F416" s="46"/>
      <c r="G416" s="46"/>
      <c r="H416" s="46"/>
      <c r="I416" s="46"/>
      <c r="J416" s="46"/>
      <c r="K416" s="46"/>
    </row>
    <row r="417" s="8" customFormat="true" ht="15" hidden="false" customHeight="false" outlineLevel="0" collapsed="false">
      <c r="C417" s="46"/>
      <c r="D417" s="46"/>
      <c r="E417" s="46"/>
      <c r="F417" s="46"/>
      <c r="G417" s="46"/>
      <c r="H417" s="46"/>
      <c r="I417" s="46"/>
      <c r="J417" s="46"/>
      <c r="K417" s="46"/>
    </row>
    <row r="418" s="8" customFormat="true" ht="15" hidden="false" customHeight="false" outlineLevel="0" collapsed="false">
      <c r="C418" s="46"/>
      <c r="D418" s="46"/>
      <c r="E418" s="46"/>
      <c r="F418" s="46"/>
      <c r="G418" s="46"/>
      <c r="H418" s="46"/>
      <c r="I418" s="46"/>
      <c r="J418" s="46"/>
      <c r="K418" s="46"/>
    </row>
    <row r="419" s="8" customFormat="true" ht="15" hidden="false" customHeight="false" outlineLevel="0" collapsed="false">
      <c r="C419" s="46"/>
      <c r="D419" s="46"/>
      <c r="E419" s="46"/>
      <c r="F419" s="46"/>
      <c r="G419" s="46"/>
      <c r="H419" s="46"/>
      <c r="I419" s="46"/>
      <c r="J419" s="46"/>
      <c r="K419" s="46"/>
    </row>
    <row r="420" s="8" customFormat="true" ht="15" hidden="false" customHeight="false" outlineLevel="0" collapsed="false">
      <c r="C420" s="46"/>
      <c r="D420" s="46"/>
      <c r="E420" s="46"/>
      <c r="F420" s="46"/>
      <c r="G420" s="46"/>
      <c r="H420" s="46"/>
      <c r="I420" s="46"/>
      <c r="J420" s="46"/>
      <c r="K420" s="46"/>
    </row>
    <row r="421" s="8" customFormat="true" ht="15" hidden="false" customHeight="false" outlineLevel="0" collapsed="false">
      <c r="C421" s="46"/>
      <c r="D421" s="46"/>
      <c r="E421" s="46"/>
      <c r="F421" s="46"/>
      <c r="G421" s="46"/>
      <c r="H421" s="46"/>
      <c r="I421" s="46"/>
      <c r="J421" s="46"/>
      <c r="K421" s="46"/>
    </row>
    <row r="422" s="8" customFormat="true" ht="15" hidden="false" customHeight="false" outlineLevel="0" collapsed="false">
      <c r="C422" s="46"/>
      <c r="D422" s="46"/>
      <c r="E422" s="46"/>
      <c r="F422" s="46"/>
      <c r="G422" s="46"/>
      <c r="H422" s="46"/>
      <c r="I422" s="46"/>
      <c r="J422" s="46"/>
      <c r="K422" s="46"/>
    </row>
    <row r="423" s="8" customFormat="true" ht="15" hidden="false" customHeight="false" outlineLevel="0" collapsed="false">
      <c r="C423" s="46"/>
      <c r="D423" s="46"/>
      <c r="E423" s="46"/>
      <c r="F423" s="46"/>
      <c r="G423" s="46"/>
      <c r="H423" s="46"/>
      <c r="I423" s="46"/>
      <c r="J423" s="46"/>
      <c r="K423" s="46"/>
    </row>
    <row r="424" s="8" customFormat="true" ht="15" hidden="false" customHeight="false" outlineLevel="0" collapsed="false">
      <c r="C424" s="46"/>
      <c r="D424" s="46"/>
      <c r="E424" s="46"/>
      <c r="F424" s="46"/>
      <c r="G424" s="46"/>
      <c r="H424" s="46"/>
      <c r="I424" s="46"/>
      <c r="J424" s="46"/>
      <c r="K424" s="46"/>
    </row>
    <row r="425" s="8" customFormat="true" ht="15" hidden="false" customHeight="false" outlineLevel="0" collapsed="false">
      <c r="C425" s="46"/>
      <c r="D425" s="46"/>
      <c r="E425" s="46"/>
      <c r="F425" s="46"/>
      <c r="G425" s="46"/>
      <c r="H425" s="46"/>
      <c r="I425" s="46"/>
      <c r="J425" s="46"/>
      <c r="K425" s="46"/>
    </row>
    <row r="426" s="8" customFormat="true" ht="15" hidden="false" customHeight="false" outlineLevel="0" collapsed="false">
      <c r="C426" s="46"/>
      <c r="D426" s="46"/>
      <c r="E426" s="46"/>
      <c r="F426" s="46"/>
      <c r="G426" s="46"/>
      <c r="H426" s="46"/>
      <c r="I426" s="46"/>
      <c r="J426" s="46"/>
      <c r="K426" s="46"/>
    </row>
    <row r="427" s="8" customFormat="true" ht="15" hidden="false" customHeight="false" outlineLevel="0" collapsed="false">
      <c r="C427" s="46"/>
      <c r="D427" s="46"/>
      <c r="E427" s="46"/>
      <c r="F427" s="46"/>
      <c r="G427" s="46"/>
      <c r="H427" s="46"/>
      <c r="I427" s="46"/>
      <c r="J427" s="46"/>
      <c r="K427" s="46"/>
    </row>
    <row r="428" s="8" customFormat="true" ht="15" hidden="false" customHeight="false" outlineLevel="0" collapsed="false">
      <c r="C428" s="46"/>
      <c r="D428" s="46"/>
      <c r="E428" s="46"/>
      <c r="F428" s="46"/>
      <c r="G428" s="46"/>
      <c r="H428" s="46"/>
      <c r="I428" s="46"/>
      <c r="J428" s="46"/>
      <c r="K428" s="46"/>
    </row>
    <row r="429" s="8" customFormat="true" ht="15" hidden="false" customHeight="false" outlineLevel="0" collapsed="false">
      <c r="C429" s="46"/>
      <c r="D429" s="46"/>
      <c r="E429" s="46"/>
      <c r="F429" s="46"/>
      <c r="G429" s="46"/>
      <c r="H429" s="46"/>
      <c r="I429" s="46"/>
      <c r="J429" s="46"/>
      <c r="K429" s="46"/>
    </row>
    <row r="430" s="8" customFormat="true" ht="15" hidden="false" customHeight="false" outlineLevel="0" collapsed="false">
      <c r="C430" s="46"/>
      <c r="D430" s="46"/>
      <c r="E430" s="46"/>
      <c r="F430" s="46"/>
      <c r="G430" s="46"/>
      <c r="H430" s="46"/>
      <c r="I430" s="46"/>
      <c r="J430" s="46"/>
      <c r="K430" s="46"/>
    </row>
    <row r="431" s="8" customFormat="true" ht="15" hidden="false" customHeight="false" outlineLevel="0" collapsed="false">
      <c r="C431" s="46"/>
      <c r="D431" s="46"/>
      <c r="E431" s="46"/>
      <c r="F431" s="46"/>
      <c r="G431" s="46"/>
      <c r="H431" s="46"/>
      <c r="I431" s="46"/>
      <c r="J431" s="46"/>
      <c r="K431" s="46"/>
    </row>
    <row r="432" s="8" customFormat="true" ht="15" hidden="false" customHeight="false" outlineLevel="0" collapsed="false">
      <c r="C432" s="46"/>
      <c r="D432" s="46"/>
      <c r="E432" s="46"/>
      <c r="F432" s="46"/>
      <c r="G432" s="46"/>
      <c r="H432" s="46"/>
      <c r="I432" s="46"/>
      <c r="J432" s="46"/>
      <c r="K432" s="46"/>
    </row>
    <row r="433" s="8" customFormat="true" ht="15" hidden="false" customHeight="false" outlineLevel="0" collapsed="false">
      <c r="C433" s="46"/>
      <c r="D433" s="46"/>
      <c r="E433" s="46"/>
      <c r="F433" s="46"/>
      <c r="G433" s="46"/>
      <c r="H433" s="46"/>
      <c r="I433" s="46"/>
      <c r="J433" s="46"/>
      <c r="K433" s="46"/>
    </row>
    <row r="434" s="8" customFormat="true" ht="15" hidden="false" customHeight="false" outlineLevel="0" collapsed="false">
      <c r="C434" s="46"/>
      <c r="D434" s="46"/>
      <c r="E434" s="46"/>
      <c r="F434" s="46"/>
      <c r="G434" s="46"/>
      <c r="H434" s="46"/>
      <c r="I434" s="46"/>
      <c r="J434" s="46"/>
      <c r="K434" s="46"/>
    </row>
    <row r="435" s="8" customFormat="true" ht="15" hidden="false" customHeight="false" outlineLevel="0" collapsed="false">
      <c r="C435" s="46"/>
      <c r="D435" s="46"/>
      <c r="E435" s="46"/>
      <c r="F435" s="46"/>
      <c r="G435" s="46"/>
      <c r="H435" s="46"/>
      <c r="I435" s="46"/>
      <c r="J435" s="46"/>
      <c r="K435" s="46"/>
    </row>
    <row r="436" s="8" customFormat="true" ht="15" hidden="false" customHeight="false" outlineLevel="0" collapsed="false">
      <c r="C436" s="46"/>
      <c r="D436" s="46"/>
      <c r="E436" s="46"/>
      <c r="F436" s="46"/>
      <c r="G436" s="46"/>
      <c r="H436" s="46"/>
      <c r="I436" s="46"/>
      <c r="J436" s="46"/>
      <c r="K436" s="46"/>
    </row>
    <row r="437" s="8" customFormat="true" ht="15" hidden="false" customHeight="false" outlineLevel="0" collapsed="false">
      <c r="C437" s="46"/>
      <c r="D437" s="46"/>
      <c r="E437" s="46"/>
      <c r="F437" s="46"/>
      <c r="G437" s="46"/>
      <c r="H437" s="46"/>
      <c r="I437" s="46"/>
      <c r="J437" s="46"/>
      <c r="K437" s="46"/>
    </row>
    <row r="438" s="8" customFormat="true" ht="15" hidden="false" customHeight="false" outlineLevel="0" collapsed="false">
      <c r="C438" s="46"/>
      <c r="D438" s="46"/>
      <c r="E438" s="46"/>
      <c r="F438" s="46"/>
      <c r="G438" s="46"/>
      <c r="H438" s="46"/>
      <c r="I438" s="46"/>
      <c r="J438" s="46"/>
      <c r="K438" s="46"/>
    </row>
    <row r="439" s="8" customFormat="true" ht="15" hidden="false" customHeight="false" outlineLevel="0" collapsed="false">
      <c r="C439" s="46"/>
      <c r="D439" s="46"/>
      <c r="E439" s="46"/>
      <c r="F439" s="46"/>
      <c r="G439" s="46"/>
      <c r="H439" s="46"/>
      <c r="I439" s="46"/>
      <c r="J439" s="46"/>
      <c r="K439" s="46"/>
    </row>
    <row r="440" s="8" customFormat="true" ht="15" hidden="false" customHeight="false" outlineLevel="0" collapsed="false">
      <c r="C440" s="46"/>
      <c r="D440" s="46"/>
      <c r="E440" s="46"/>
      <c r="F440" s="46"/>
      <c r="G440" s="46"/>
      <c r="H440" s="46"/>
      <c r="I440" s="46"/>
      <c r="J440" s="46"/>
      <c r="K440" s="46"/>
    </row>
    <row r="441" s="8" customFormat="true" ht="15" hidden="false" customHeight="false" outlineLevel="0" collapsed="false">
      <c r="C441" s="46"/>
      <c r="D441" s="46"/>
      <c r="E441" s="46"/>
      <c r="F441" s="46"/>
      <c r="G441" s="46"/>
      <c r="H441" s="46"/>
      <c r="I441" s="46"/>
      <c r="J441" s="46"/>
      <c r="K441" s="46"/>
    </row>
    <row r="442" s="8" customFormat="true" ht="15" hidden="false" customHeight="false" outlineLevel="0" collapsed="false">
      <c r="C442" s="46"/>
      <c r="D442" s="46"/>
      <c r="E442" s="46"/>
      <c r="F442" s="46"/>
      <c r="G442" s="46"/>
      <c r="H442" s="46"/>
      <c r="I442" s="46"/>
      <c r="J442" s="46"/>
      <c r="K442" s="46"/>
    </row>
    <row r="443" s="8" customFormat="true" ht="15" hidden="false" customHeight="false" outlineLevel="0" collapsed="false">
      <c r="C443" s="46"/>
      <c r="D443" s="46"/>
      <c r="E443" s="46"/>
      <c r="F443" s="46"/>
      <c r="G443" s="46"/>
      <c r="H443" s="46"/>
      <c r="I443" s="46"/>
      <c r="J443" s="46"/>
      <c r="K443" s="46"/>
    </row>
    <row r="444" s="8" customFormat="true" ht="15" hidden="false" customHeight="false" outlineLevel="0" collapsed="false">
      <c r="C444" s="46"/>
      <c r="D444" s="46"/>
      <c r="E444" s="46"/>
      <c r="F444" s="46"/>
      <c r="G444" s="46"/>
      <c r="H444" s="46"/>
      <c r="I444" s="46"/>
      <c r="J444" s="46"/>
      <c r="K444" s="46"/>
    </row>
    <row r="445" s="8" customFormat="true" ht="15" hidden="false" customHeight="false" outlineLevel="0" collapsed="false">
      <c r="C445" s="46"/>
      <c r="D445" s="46"/>
      <c r="E445" s="46"/>
      <c r="F445" s="46"/>
      <c r="G445" s="46"/>
      <c r="H445" s="46"/>
      <c r="I445" s="46"/>
      <c r="J445" s="46"/>
      <c r="K445" s="46"/>
    </row>
    <row r="446" s="8" customFormat="true" ht="15" hidden="false" customHeight="false" outlineLevel="0" collapsed="false">
      <c r="C446" s="46"/>
      <c r="D446" s="46"/>
      <c r="E446" s="46"/>
      <c r="F446" s="46"/>
      <c r="G446" s="46"/>
      <c r="H446" s="46"/>
      <c r="I446" s="46"/>
      <c r="J446" s="46"/>
      <c r="K446" s="46"/>
    </row>
    <row r="447" s="8" customFormat="true" ht="15" hidden="false" customHeight="false" outlineLevel="0" collapsed="false">
      <c r="C447" s="46"/>
      <c r="D447" s="46"/>
      <c r="E447" s="46"/>
      <c r="F447" s="46"/>
      <c r="G447" s="46"/>
      <c r="H447" s="46"/>
      <c r="I447" s="46"/>
      <c r="J447" s="46"/>
      <c r="K447" s="46"/>
    </row>
    <row r="448" s="8" customFormat="true" ht="15" hidden="false" customHeight="false" outlineLevel="0" collapsed="false">
      <c r="C448" s="46"/>
      <c r="D448" s="46"/>
      <c r="E448" s="46"/>
      <c r="F448" s="46"/>
      <c r="G448" s="46"/>
      <c r="H448" s="46"/>
      <c r="I448" s="46"/>
      <c r="J448" s="46"/>
      <c r="K448" s="46"/>
    </row>
    <row r="449" s="8" customFormat="true" ht="15" hidden="false" customHeight="false" outlineLevel="0" collapsed="false">
      <c r="C449" s="46"/>
      <c r="D449" s="46"/>
      <c r="E449" s="46"/>
      <c r="F449" s="46"/>
      <c r="G449" s="46"/>
      <c r="H449" s="46"/>
      <c r="I449" s="46"/>
      <c r="J449" s="46"/>
      <c r="K449" s="46"/>
    </row>
    <row r="450" s="8" customFormat="true" ht="15" hidden="false" customHeight="false" outlineLevel="0" collapsed="false">
      <c r="C450" s="46"/>
      <c r="D450" s="46"/>
      <c r="E450" s="46"/>
      <c r="F450" s="46"/>
      <c r="G450" s="46"/>
      <c r="H450" s="46"/>
      <c r="I450" s="46"/>
      <c r="J450" s="46"/>
      <c r="K450" s="46"/>
    </row>
    <row r="451" s="8" customFormat="true" ht="15" hidden="false" customHeight="false" outlineLevel="0" collapsed="false">
      <c r="C451" s="46"/>
      <c r="D451" s="46"/>
      <c r="E451" s="46"/>
      <c r="F451" s="46"/>
      <c r="G451" s="46"/>
      <c r="H451" s="46"/>
      <c r="I451" s="46"/>
      <c r="J451" s="46"/>
      <c r="K451" s="46"/>
    </row>
    <row r="452" s="8" customFormat="true" ht="15" hidden="false" customHeight="false" outlineLevel="0" collapsed="false">
      <c r="C452" s="46"/>
      <c r="D452" s="46"/>
      <c r="E452" s="46"/>
      <c r="F452" s="46"/>
      <c r="G452" s="46"/>
      <c r="H452" s="46"/>
      <c r="I452" s="46"/>
      <c r="J452" s="46"/>
      <c r="K452" s="46"/>
    </row>
    <row r="453" s="8" customFormat="true" ht="15" hidden="false" customHeight="false" outlineLevel="0" collapsed="false">
      <c r="C453" s="46"/>
      <c r="D453" s="46"/>
      <c r="E453" s="46"/>
      <c r="F453" s="46"/>
      <c r="G453" s="46"/>
      <c r="H453" s="46"/>
      <c r="I453" s="46"/>
      <c r="J453" s="46"/>
      <c r="K453" s="46"/>
    </row>
    <row r="454" s="8" customFormat="true" ht="15" hidden="false" customHeight="false" outlineLevel="0" collapsed="false">
      <c r="C454" s="46"/>
      <c r="D454" s="46"/>
      <c r="E454" s="46"/>
      <c r="F454" s="46"/>
      <c r="G454" s="46"/>
      <c r="H454" s="46"/>
      <c r="I454" s="46"/>
      <c r="J454" s="46"/>
      <c r="K454" s="46"/>
    </row>
    <row r="455" s="8" customFormat="true" ht="15" hidden="false" customHeight="false" outlineLevel="0" collapsed="false">
      <c r="C455" s="46"/>
      <c r="D455" s="46"/>
      <c r="E455" s="46"/>
      <c r="F455" s="46"/>
      <c r="G455" s="46"/>
      <c r="H455" s="46"/>
      <c r="I455" s="46"/>
      <c r="J455" s="46"/>
      <c r="K455" s="46"/>
    </row>
    <row r="456" s="8" customFormat="true" ht="15" hidden="false" customHeight="false" outlineLevel="0" collapsed="false">
      <c r="C456" s="46"/>
      <c r="D456" s="46"/>
      <c r="E456" s="46"/>
      <c r="F456" s="46"/>
      <c r="G456" s="46"/>
      <c r="H456" s="46"/>
      <c r="I456" s="46"/>
      <c r="J456" s="46"/>
      <c r="K456" s="46"/>
    </row>
    <row r="457" s="8" customFormat="true" ht="15" hidden="false" customHeight="false" outlineLevel="0" collapsed="false">
      <c r="C457" s="46"/>
      <c r="D457" s="46"/>
      <c r="E457" s="46"/>
      <c r="F457" s="46"/>
      <c r="G457" s="46"/>
      <c r="H457" s="46"/>
      <c r="I457" s="46"/>
      <c r="J457" s="46"/>
      <c r="K457" s="46"/>
    </row>
    <row r="458" s="8" customFormat="true" ht="15" hidden="false" customHeight="false" outlineLevel="0" collapsed="false">
      <c r="C458" s="46"/>
      <c r="D458" s="46"/>
      <c r="E458" s="46"/>
      <c r="F458" s="46"/>
      <c r="G458" s="46"/>
      <c r="H458" s="46"/>
      <c r="I458" s="46"/>
      <c r="J458" s="46"/>
      <c r="K458" s="46"/>
    </row>
    <row r="459" s="8" customFormat="true" ht="15" hidden="false" customHeight="false" outlineLevel="0" collapsed="false">
      <c r="C459" s="46"/>
      <c r="D459" s="46"/>
      <c r="E459" s="46"/>
      <c r="F459" s="46"/>
      <c r="G459" s="46"/>
      <c r="H459" s="46"/>
      <c r="I459" s="46"/>
      <c r="J459" s="46"/>
      <c r="K459" s="46"/>
    </row>
    <row r="460" s="8" customFormat="true" ht="15" hidden="false" customHeight="false" outlineLevel="0" collapsed="false">
      <c r="C460" s="46"/>
      <c r="D460" s="46"/>
      <c r="E460" s="46"/>
      <c r="F460" s="46"/>
      <c r="G460" s="46"/>
      <c r="H460" s="46"/>
      <c r="I460" s="46"/>
      <c r="J460" s="46"/>
      <c r="K460" s="46"/>
    </row>
    <row r="461" s="8" customFormat="true" ht="15" hidden="false" customHeight="false" outlineLevel="0" collapsed="false">
      <c r="C461" s="46"/>
      <c r="D461" s="46"/>
      <c r="E461" s="46"/>
      <c r="F461" s="46"/>
      <c r="G461" s="46"/>
      <c r="H461" s="46"/>
      <c r="I461" s="46"/>
      <c r="J461" s="46"/>
      <c r="K461" s="46"/>
    </row>
    <row r="462" s="8" customFormat="true" ht="15" hidden="false" customHeight="false" outlineLevel="0" collapsed="false">
      <c r="C462" s="46"/>
      <c r="D462" s="46"/>
      <c r="E462" s="46"/>
      <c r="F462" s="46"/>
      <c r="G462" s="46"/>
      <c r="H462" s="46"/>
      <c r="I462" s="46"/>
      <c r="J462" s="46"/>
      <c r="K462" s="46"/>
    </row>
    <row r="463" s="8" customFormat="true" ht="15" hidden="false" customHeight="false" outlineLevel="0" collapsed="false">
      <c r="C463" s="46"/>
      <c r="D463" s="46"/>
      <c r="E463" s="46"/>
      <c r="F463" s="46"/>
      <c r="G463" s="46"/>
      <c r="H463" s="46"/>
      <c r="I463" s="46"/>
      <c r="J463" s="46"/>
      <c r="K463" s="46"/>
    </row>
    <row r="464" s="8" customFormat="true" ht="15" hidden="false" customHeight="false" outlineLevel="0" collapsed="false">
      <c r="C464" s="46"/>
      <c r="D464" s="46"/>
      <c r="E464" s="46"/>
      <c r="F464" s="46"/>
      <c r="G464" s="46"/>
      <c r="H464" s="46"/>
      <c r="I464" s="46"/>
      <c r="J464" s="46"/>
      <c r="K464" s="46"/>
    </row>
    <row r="465" s="8" customFormat="true" ht="15" hidden="false" customHeight="false" outlineLevel="0" collapsed="false">
      <c r="C465" s="46"/>
      <c r="D465" s="46"/>
      <c r="E465" s="46"/>
      <c r="F465" s="46"/>
      <c r="G465" s="46"/>
      <c r="H465" s="46"/>
      <c r="I465" s="46"/>
      <c r="J465" s="46"/>
      <c r="K465" s="46"/>
    </row>
    <row r="466" s="8" customFormat="true" ht="15" hidden="false" customHeight="false" outlineLevel="0" collapsed="false">
      <c r="C466" s="46"/>
      <c r="D466" s="46"/>
      <c r="E466" s="46"/>
      <c r="F466" s="46"/>
      <c r="G466" s="46"/>
      <c r="H466" s="46"/>
      <c r="I466" s="46"/>
      <c r="J466" s="46"/>
      <c r="K466" s="46"/>
    </row>
    <row r="467" s="8" customFormat="true" ht="15" hidden="false" customHeight="false" outlineLevel="0" collapsed="false">
      <c r="C467" s="46"/>
      <c r="D467" s="46"/>
      <c r="E467" s="46"/>
      <c r="F467" s="46"/>
      <c r="G467" s="46"/>
      <c r="H467" s="46"/>
      <c r="I467" s="46"/>
      <c r="J467" s="46"/>
      <c r="K467" s="46"/>
    </row>
    <row r="468" s="8" customFormat="true" ht="15" hidden="false" customHeight="false" outlineLevel="0" collapsed="false">
      <c r="C468" s="46"/>
      <c r="D468" s="46"/>
      <c r="E468" s="46"/>
      <c r="F468" s="46"/>
      <c r="G468" s="46"/>
      <c r="H468" s="46"/>
      <c r="I468" s="46"/>
      <c r="J468" s="46"/>
      <c r="K468" s="46"/>
    </row>
    <row r="469" s="8" customFormat="true" ht="15" hidden="false" customHeight="false" outlineLevel="0" collapsed="false">
      <c r="C469" s="46"/>
      <c r="D469" s="46"/>
      <c r="E469" s="46"/>
      <c r="F469" s="46"/>
      <c r="G469" s="46"/>
      <c r="H469" s="46"/>
      <c r="I469" s="46"/>
      <c r="J469" s="46"/>
      <c r="K469" s="46"/>
    </row>
    <row r="470" s="8" customFormat="true" ht="15" hidden="false" customHeight="false" outlineLevel="0" collapsed="false">
      <c r="C470" s="46"/>
      <c r="D470" s="46"/>
      <c r="E470" s="46"/>
      <c r="F470" s="46"/>
      <c r="G470" s="46"/>
      <c r="H470" s="46"/>
      <c r="I470" s="46"/>
      <c r="J470" s="46"/>
      <c r="K470" s="46"/>
    </row>
    <row r="471" s="8" customFormat="true" ht="15" hidden="false" customHeight="false" outlineLevel="0" collapsed="false">
      <c r="C471" s="46"/>
      <c r="D471" s="46"/>
      <c r="E471" s="46"/>
      <c r="F471" s="46"/>
      <c r="G471" s="46"/>
      <c r="H471" s="46"/>
      <c r="I471" s="46"/>
      <c r="J471" s="46"/>
      <c r="K471" s="46"/>
    </row>
    <row r="472" s="8" customFormat="true" ht="15" hidden="false" customHeight="false" outlineLevel="0" collapsed="false">
      <c r="C472" s="46"/>
      <c r="D472" s="46"/>
      <c r="E472" s="46"/>
      <c r="F472" s="46"/>
      <c r="G472" s="46"/>
      <c r="H472" s="46"/>
      <c r="I472" s="46"/>
      <c r="J472" s="46"/>
      <c r="K472" s="46"/>
    </row>
    <row r="473" s="8" customFormat="true" ht="15" hidden="false" customHeight="false" outlineLevel="0" collapsed="false">
      <c r="C473" s="46"/>
      <c r="D473" s="46"/>
      <c r="E473" s="46"/>
      <c r="F473" s="46"/>
      <c r="G473" s="46"/>
      <c r="H473" s="46"/>
      <c r="I473" s="46"/>
      <c r="J473" s="46"/>
      <c r="K473" s="46"/>
    </row>
    <row r="474" s="8" customFormat="true" ht="15" hidden="false" customHeight="false" outlineLevel="0" collapsed="false">
      <c r="C474" s="46"/>
      <c r="D474" s="46"/>
      <c r="E474" s="46"/>
      <c r="F474" s="46"/>
      <c r="G474" s="46"/>
      <c r="H474" s="46"/>
      <c r="I474" s="46"/>
      <c r="J474" s="46"/>
      <c r="K474" s="46"/>
    </row>
    <row r="475" s="8" customFormat="true" ht="15" hidden="false" customHeight="false" outlineLevel="0" collapsed="false">
      <c r="C475" s="46"/>
      <c r="D475" s="46"/>
      <c r="E475" s="46"/>
      <c r="F475" s="46"/>
      <c r="G475" s="46"/>
      <c r="H475" s="46"/>
      <c r="I475" s="46"/>
      <c r="J475" s="46"/>
      <c r="K475" s="46"/>
    </row>
    <row r="476" s="8" customFormat="true" ht="15" hidden="false" customHeight="false" outlineLevel="0" collapsed="false">
      <c r="C476" s="46"/>
      <c r="D476" s="46"/>
      <c r="E476" s="46"/>
      <c r="F476" s="46"/>
      <c r="G476" s="46"/>
      <c r="H476" s="46"/>
      <c r="I476" s="46"/>
      <c r="J476" s="46"/>
      <c r="K476" s="46"/>
    </row>
    <row r="477" s="8" customFormat="true" ht="15" hidden="false" customHeight="false" outlineLevel="0" collapsed="false">
      <c r="C477" s="46"/>
      <c r="D477" s="46"/>
      <c r="E477" s="46"/>
      <c r="F477" s="46"/>
      <c r="G477" s="46"/>
      <c r="H477" s="46"/>
      <c r="I477" s="46"/>
      <c r="J477" s="46"/>
      <c r="K477" s="46"/>
    </row>
    <row r="478" s="8" customFormat="true" ht="15" hidden="false" customHeight="false" outlineLevel="0" collapsed="false">
      <c r="C478" s="46"/>
      <c r="D478" s="46"/>
      <c r="E478" s="46"/>
      <c r="F478" s="46"/>
      <c r="G478" s="46"/>
      <c r="H478" s="46"/>
      <c r="I478" s="46"/>
      <c r="J478" s="46"/>
      <c r="K478" s="46"/>
    </row>
    <row r="479" s="8" customFormat="true" ht="15" hidden="false" customHeight="false" outlineLevel="0" collapsed="false">
      <c r="C479" s="46"/>
      <c r="D479" s="46"/>
      <c r="E479" s="46"/>
      <c r="F479" s="46"/>
      <c r="G479" s="46"/>
      <c r="H479" s="46"/>
      <c r="I479" s="46"/>
      <c r="J479" s="46"/>
      <c r="K479" s="46"/>
    </row>
    <row r="480" s="8" customFormat="true" ht="15" hidden="false" customHeight="false" outlineLevel="0" collapsed="false">
      <c r="C480" s="46"/>
      <c r="D480" s="46"/>
      <c r="E480" s="46"/>
      <c r="F480" s="46"/>
      <c r="G480" s="46"/>
      <c r="H480" s="46"/>
      <c r="I480" s="46"/>
      <c r="J480" s="46"/>
      <c r="K480" s="46"/>
    </row>
    <row r="481" s="8" customFormat="true" ht="15" hidden="false" customHeight="false" outlineLevel="0" collapsed="false">
      <c r="C481" s="46"/>
      <c r="D481" s="46"/>
      <c r="E481" s="46"/>
      <c r="F481" s="46"/>
      <c r="G481" s="46"/>
      <c r="H481" s="46"/>
      <c r="I481" s="46"/>
      <c r="J481" s="46"/>
      <c r="K481" s="46"/>
    </row>
    <row r="482" s="8" customFormat="true" ht="15" hidden="false" customHeight="false" outlineLevel="0" collapsed="false">
      <c r="C482" s="46"/>
      <c r="D482" s="46"/>
      <c r="E482" s="46"/>
      <c r="F482" s="46"/>
      <c r="G482" s="46"/>
      <c r="H482" s="46"/>
      <c r="I482" s="46"/>
      <c r="J482" s="46"/>
      <c r="K482" s="46"/>
    </row>
    <row r="483" s="8" customFormat="true" ht="15" hidden="false" customHeight="false" outlineLevel="0" collapsed="false">
      <c r="C483" s="46"/>
      <c r="D483" s="46"/>
      <c r="E483" s="46"/>
      <c r="F483" s="46"/>
      <c r="G483" s="46"/>
      <c r="H483" s="46"/>
      <c r="I483" s="46"/>
      <c r="J483" s="46"/>
      <c r="K483" s="46"/>
    </row>
    <row r="484" s="8" customFormat="true" ht="15" hidden="false" customHeight="false" outlineLevel="0" collapsed="false">
      <c r="C484" s="46"/>
      <c r="D484" s="46"/>
      <c r="E484" s="46"/>
      <c r="F484" s="46"/>
      <c r="G484" s="46"/>
      <c r="H484" s="46"/>
      <c r="I484" s="46"/>
      <c r="J484" s="46"/>
      <c r="K484" s="46"/>
    </row>
    <row r="485" s="8" customFormat="true" ht="15" hidden="false" customHeight="false" outlineLevel="0" collapsed="false">
      <c r="C485" s="46"/>
      <c r="D485" s="46"/>
      <c r="E485" s="46"/>
      <c r="F485" s="46"/>
      <c r="G485" s="46"/>
      <c r="H485" s="46"/>
      <c r="I485" s="46"/>
      <c r="J485" s="46"/>
      <c r="K485" s="46"/>
    </row>
    <row r="486" s="8" customFormat="true" ht="15" hidden="false" customHeight="false" outlineLevel="0" collapsed="false">
      <c r="C486" s="46"/>
      <c r="D486" s="46"/>
      <c r="E486" s="46"/>
      <c r="F486" s="46"/>
      <c r="G486" s="46"/>
      <c r="H486" s="46"/>
      <c r="I486" s="46"/>
      <c r="J486" s="46"/>
      <c r="K486" s="46"/>
    </row>
    <row r="487" customFormat="false" ht="15.75" hidden="false" customHeight="false" outlineLevel="0" collapsed="false">
      <c r="C487" s="91"/>
      <c r="D487" s="91"/>
      <c r="E487" s="91"/>
      <c r="F487" s="91"/>
      <c r="G487" s="91"/>
      <c r="H487" s="91"/>
      <c r="I487" s="91"/>
      <c r="J487" s="91"/>
      <c r="K487" s="91"/>
    </row>
    <row r="488" customFormat="false" ht="15.75" hidden="false" customHeight="false" outlineLevel="0" collapsed="false">
      <c r="C488" s="91"/>
      <c r="D488" s="91"/>
      <c r="E488" s="91"/>
      <c r="F488" s="91"/>
      <c r="G488" s="91"/>
      <c r="H488" s="91"/>
      <c r="I488" s="91"/>
      <c r="J488" s="91"/>
      <c r="K488" s="91"/>
    </row>
    <row r="489" customFormat="false" ht="15.75" hidden="false" customHeight="false" outlineLevel="0" collapsed="false">
      <c r="C489" s="91"/>
      <c r="D489" s="91"/>
      <c r="E489" s="91"/>
      <c r="F489" s="91"/>
      <c r="G489" s="91"/>
      <c r="H489" s="91"/>
      <c r="I489" s="91"/>
      <c r="J489" s="91"/>
      <c r="K489" s="91"/>
    </row>
    <row r="490" customFormat="false" ht="15.75" hidden="false" customHeight="false" outlineLevel="0" collapsed="false">
      <c r="C490" s="91"/>
      <c r="D490" s="91"/>
      <c r="E490" s="91"/>
      <c r="F490" s="91"/>
      <c r="G490" s="91"/>
      <c r="H490" s="91"/>
      <c r="I490" s="91"/>
      <c r="J490" s="91"/>
      <c r="K490" s="91"/>
    </row>
    <row r="491" customFormat="false" ht="15.75" hidden="false" customHeight="false" outlineLevel="0" collapsed="false">
      <c r="C491" s="91"/>
      <c r="D491" s="91"/>
      <c r="E491" s="91"/>
      <c r="F491" s="91"/>
      <c r="G491" s="91"/>
      <c r="H491" s="91"/>
      <c r="I491" s="91"/>
      <c r="J491" s="91"/>
      <c r="K491" s="91"/>
    </row>
    <row r="492" customFormat="false" ht="15.75" hidden="false" customHeight="false" outlineLevel="0" collapsed="false">
      <c r="C492" s="91"/>
      <c r="D492" s="91"/>
      <c r="E492" s="91"/>
      <c r="F492" s="91"/>
      <c r="G492" s="91"/>
      <c r="H492" s="91"/>
      <c r="I492" s="91"/>
      <c r="J492" s="91"/>
      <c r="K492" s="91"/>
    </row>
    <row r="493" customFormat="false" ht="15.75" hidden="false" customHeight="false" outlineLevel="0" collapsed="false">
      <c r="C493" s="91"/>
      <c r="D493" s="91"/>
      <c r="E493" s="91"/>
      <c r="F493" s="91"/>
      <c r="G493" s="91"/>
      <c r="H493" s="91"/>
      <c r="I493" s="91"/>
      <c r="J493" s="91"/>
      <c r="K493" s="91"/>
    </row>
    <row r="494" customFormat="false" ht="15.75" hidden="false" customHeight="false" outlineLevel="0" collapsed="false">
      <c r="C494" s="91"/>
      <c r="D494" s="91"/>
      <c r="E494" s="91"/>
      <c r="F494" s="91"/>
      <c r="G494" s="91"/>
      <c r="H494" s="91"/>
      <c r="I494" s="91"/>
      <c r="J494" s="91"/>
      <c r="K494" s="91"/>
    </row>
    <row r="495" customFormat="false" ht="15.75" hidden="false" customHeight="false" outlineLevel="0" collapsed="false">
      <c r="C495" s="91"/>
      <c r="D495" s="91"/>
      <c r="E495" s="91"/>
      <c r="F495" s="91"/>
      <c r="G495" s="91"/>
      <c r="H495" s="91"/>
      <c r="I495" s="91"/>
      <c r="J495" s="91"/>
      <c r="K495" s="91"/>
    </row>
    <row r="496" customFormat="false" ht="15.75" hidden="false" customHeight="false" outlineLevel="0" collapsed="false">
      <c r="C496" s="91"/>
      <c r="D496" s="91"/>
      <c r="E496" s="91"/>
      <c r="F496" s="91"/>
      <c r="G496" s="91"/>
      <c r="H496" s="91"/>
      <c r="I496" s="91"/>
      <c r="J496" s="91"/>
      <c r="K496" s="91"/>
    </row>
    <row r="497" customFormat="false" ht="15.75" hidden="false" customHeight="false" outlineLevel="0" collapsed="false">
      <c r="C497" s="91"/>
      <c r="D497" s="91"/>
      <c r="E497" s="91"/>
      <c r="F497" s="91"/>
      <c r="G497" s="91"/>
      <c r="H497" s="91"/>
      <c r="I497" s="91"/>
      <c r="J497" s="91"/>
      <c r="K497" s="91"/>
    </row>
    <row r="498" customFormat="false" ht="15.75" hidden="false" customHeight="false" outlineLevel="0" collapsed="false">
      <c r="C498" s="91"/>
      <c r="D498" s="91"/>
      <c r="E498" s="91"/>
      <c r="F498" s="91"/>
      <c r="G498" s="91"/>
      <c r="H498" s="91"/>
      <c r="I498" s="91"/>
      <c r="J498" s="91"/>
      <c r="K498" s="91"/>
    </row>
    <row r="499" customFormat="false" ht="15.75" hidden="false" customHeight="false" outlineLevel="0" collapsed="false">
      <c r="C499" s="91"/>
      <c r="D499" s="91"/>
      <c r="E499" s="91"/>
      <c r="F499" s="91"/>
      <c r="G499" s="91"/>
      <c r="H499" s="91"/>
      <c r="I499" s="91"/>
      <c r="J499" s="91"/>
      <c r="K499" s="91"/>
    </row>
    <row r="500" customFormat="false" ht="15.75" hidden="false" customHeight="false" outlineLevel="0" collapsed="false">
      <c r="C500" s="91"/>
      <c r="D500" s="91"/>
      <c r="E500" s="91"/>
      <c r="F500" s="91"/>
      <c r="G500" s="91"/>
      <c r="H500" s="91"/>
      <c r="I500" s="91"/>
      <c r="J500" s="91"/>
      <c r="K500" s="91"/>
    </row>
    <row r="501" customFormat="false" ht="15.75" hidden="false" customHeight="false" outlineLevel="0" collapsed="false">
      <c r="C501" s="91"/>
      <c r="D501" s="91"/>
      <c r="E501" s="91"/>
      <c r="F501" s="91"/>
      <c r="G501" s="91"/>
      <c r="H501" s="91"/>
      <c r="I501" s="91"/>
      <c r="J501" s="91"/>
      <c r="K501" s="91"/>
    </row>
    <row r="502" customFormat="false" ht="15.75" hidden="false" customHeight="false" outlineLevel="0" collapsed="false">
      <c r="C502" s="91"/>
      <c r="D502" s="91"/>
      <c r="E502" s="91"/>
      <c r="F502" s="91"/>
      <c r="G502" s="91"/>
      <c r="H502" s="91"/>
      <c r="I502" s="91"/>
      <c r="J502" s="91"/>
      <c r="K502" s="91"/>
    </row>
    <row r="503" customFormat="false" ht="15.75" hidden="false" customHeight="false" outlineLevel="0" collapsed="false">
      <c r="C503" s="91"/>
      <c r="D503" s="91"/>
      <c r="E503" s="91"/>
      <c r="F503" s="91"/>
      <c r="G503" s="91"/>
      <c r="H503" s="91"/>
      <c r="I503" s="91"/>
      <c r="J503" s="91"/>
      <c r="K503" s="91"/>
    </row>
    <row r="504" customFormat="false" ht="15.75" hidden="false" customHeight="false" outlineLevel="0" collapsed="false">
      <c r="C504" s="91"/>
      <c r="D504" s="91"/>
      <c r="E504" s="91"/>
      <c r="F504" s="91"/>
      <c r="G504" s="91"/>
      <c r="H504" s="91"/>
      <c r="I504" s="91"/>
      <c r="J504" s="91"/>
      <c r="K504" s="91"/>
    </row>
  </sheetData>
  <mergeCells count="3">
    <mergeCell ref="D7:H7"/>
    <mergeCell ref="D8:E8"/>
    <mergeCell ref="G8:H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135</oddFooter>
  </headerFooter>
  <rowBreaks count="2" manualBreakCount="2">
    <brk id="79" man="true" max="16383" min="0"/>
    <brk id="1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1.62"/>
    <col collapsed="false" customWidth="false" hidden="false" outlineLevel="0" max="2" min="2" style="12" width="8.99"/>
    <col collapsed="false" customWidth="true" hidden="false" outlineLevel="0" max="3" min="3" style="12" width="11.87"/>
    <col collapsed="false" customWidth="true" hidden="false" outlineLevel="0" max="4" min="4" style="12" width="7.37"/>
    <col collapsed="false" customWidth="true" hidden="false" outlineLevel="0" max="5" min="5" style="12" width="8.12"/>
    <col collapsed="false" customWidth="true" hidden="false" outlineLevel="0" max="6" min="6" style="12" width="7.62"/>
    <col collapsed="false" customWidth="true" hidden="false" outlineLevel="0" max="7" min="7" style="12" width="9.37"/>
    <col collapsed="false" customWidth="true" hidden="false" outlineLevel="0" max="8" min="8" style="12" width="7.62"/>
    <col collapsed="false" customWidth="true" hidden="false" outlineLevel="0" max="9" min="9" style="12" width="1.24"/>
    <col collapsed="false" customWidth="true" hidden="false" outlineLevel="0" max="10" min="10" style="12" width="6.99"/>
    <col collapsed="false" customWidth="true" hidden="false" outlineLevel="0" max="11" min="11" style="12" width="7.62"/>
    <col collapsed="false" customWidth="true" hidden="false" outlineLevel="0" max="12" min="12" style="12" width="7.74"/>
    <col collapsed="false" customWidth="true" hidden="false" outlineLevel="0" max="13" min="13" style="12" width="1.24"/>
    <col collapsed="false" customWidth="true" hidden="false" outlineLevel="0" max="14" min="14" style="12" width="7.62"/>
    <col collapsed="false" customWidth="true" hidden="false" outlineLevel="0" max="15" min="15" style="12" width="7.87"/>
    <col collapsed="false" customWidth="false" hidden="false" outlineLevel="0" max="16" min="16" style="12" width="8.99"/>
    <col collapsed="false" customWidth="true" hidden="false" outlineLevel="0" max="17" min="17" style="12" width="7.49"/>
    <col collapsed="false" customWidth="false" hidden="false" outlineLevel="0" max="257" min="18" style="12" width="8.99"/>
  </cols>
  <sheetData>
    <row r="1" s="3" customFormat="true" ht="18.75" hidden="false" customHeight="false" outlineLevel="0" collapsed="false">
      <c r="A1" s="2" t="s">
        <v>0</v>
      </c>
      <c r="Q1" s="4" t="s">
        <v>1</v>
      </c>
    </row>
    <row r="2" s="3" customFormat="true" ht="10.5" hidden="false" customHeight="true" outlineLevel="0" collapsed="false">
      <c r="B2" s="5"/>
    </row>
    <row r="3" s="3" customFormat="true" ht="15.75" hidden="false" customHeight="true" outlineLevel="0" collapsed="false">
      <c r="A3" s="96" t="s">
        <v>82</v>
      </c>
      <c r="B3" s="2"/>
      <c r="C3" s="2"/>
    </row>
    <row r="4" s="99" customFormat="true" ht="15.75" hidden="false" customHeight="true" outlineLevel="0" collapsed="false">
      <c r="A4" s="97"/>
      <c r="B4" s="97"/>
      <c r="C4" s="97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</row>
    <row r="5" s="8" customFormat="true" ht="14.25" hidden="false" customHeight="true" outlineLevel="0" collapsed="false">
      <c r="B5" s="9"/>
      <c r="D5" s="100" t="s">
        <v>5</v>
      </c>
      <c r="E5" s="100"/>
      <c r="F5" s="100"/>
      <c r="G5" s="100"/>
      <c r="H5" s="100"/>
      <c r="I5" s="101"/>
      <c r="J5" s="100" t="s">
        <v>6</v>
      </c>
      <c r="K5" s="100"/>
      <c r="L5" s="100"/>
      <c r="M5" s="100"/>
      <c r="N5" s="100"/>
      <c r="O5" s="100"/>
      <c r="P5" s="100"/>
      <c r="Q5" s="100"/>
    </row>
    <row r="6" s="8" customFormat="true" ht="13.5" hidden="false" customHeight="true" outlineLevel="0" collapsed="false">
      <c r="A6" s="12"/>
      <c r="B6" s="13"/>
      <c r="D6" s="14" t="s">
        <v>7</v>
      </c>
      <c r="E6" s="15" t="s">
        <v>8</v>
      </c>
      <c r="F6" s="15"/>
      <c r="G6" s="14" t="s">
        <v>9</v>
      </c>
      <c r="H6" s="14" t="s">
        <v>9</v>
      </c>
      <c r="I6" s="102"/>
      <c r="J6" s="14" t="s">
        <v>7</v>
      </c>
      <c r="K6" s="15" t="s">
        <v>8</v>
      </c>
      <c r="L6" s="15"/>
      <c r="M6" s="15"/>
      <c r="N6" s="15"/>
      <c r="O6" s="15"/>
      <c r="P6" s="14" t="s">
        <v>9</v>
      </c>
      <c r="Q6" s="14" t="s">
        <v>9</v>
      </c>
    </row>
    <row r="7" s="8" customFormat="true" ht="13.5" hidden="false" customHeight="true" outlineLevel="0" collapsed="false">
      <c r="A7" s="17" t="s">
        <v>10</v>
      </c>
      <c r="B7" s="11"/>
      <c r="D7" s="103"/>
      <c r="E7" s="14" t="s">
        <v>11</v>
      </c>
      <c r="F7" s="18" t="s">
        <v>12</v>
      </c>
      <c r="G7" s="14" t="s">
        <v>13</v>
      </c>
      <c r="H7" s="14" t="s">
        <v>14</v>
      </c>
      <c r="I7" s="104"/>
      <c r="J7" s="103"/>
      <c r="K7" s="20" t="s">
        <v>83</v>
      </c>
      <c r="L7" s="20"/>
      <c r="M7" s="19"/>
      <c r="N7" s="20" t="s">
        <v>12</v>
      </c>
      <c r="O7" s="20"/>
      <c r="P7" s="14" t="s">
        <v>16</v>
      </c>
      <c r="Q7" s="14" t="s">
        <v>17</v>
      </c>
    </row>
    <row r="8" s="8" customFormat="true" ht="14.25" hidden="false" customHeight="true" outlineLevel="0" collapsed="false">
      <c r="A8" s="21" t="s">
        <v>18</v>
      </c>
      <c r="B8" s="11"/>
      <c r="D8" s="104"/>
      <c r="E8" s="14" t="s">
        <v>12</v>
      </c>
      <c r="F8" s="105"/>
      <c r="G8" s="14" t="s">
        <v>20</v>
      </c>
      <c r="H8" s="14" t="s">
        <v>21</v>
      </c>
      <c r="I8" s="104"/>
      <c r="J8" s="104"/>
      <c r="K8" s="14" t="s">
        <v>22</v>
      </c>
      <c r="L8" s="14" t="s">
        <v>23</v>
      </c>
      <c r="M8" s="19"/>
      <c r="N8" s="14" t="s">
        <v>22</v>
      </c>
      <c r="O8" s="14" t="s">
        <v>23</v>
      </c>
      <c r="P8" s="14" t="s">
        <v>20</v>
      </c>
      <c r="Q8" s="14" t="s">
        <v>21</v>
      </c>
    </row>
    <row r="9" s="8" customFormat="true" ht="13.5" hidden="false" customHeight="true" outlineLevel="0" collapsed="false">
      <c r="A9" s="23"/>
      <c r="B9" s="24"/>
      <c r="C9" s="42"/>
      <c r="D9" s="106"/>
      <c r="E9" s="106"/>
      <c r="F9" s="106"/>
      <c r="G9" s="106"/>
      <c r="H9" s="106"/>
      <c r="I9" s="107"/>
      <c r="J9" s="106"/>
      <c r="K9" s="26"/>
      <c r="L9" s="26"/>
      <c r="M9" s="25"/>
      <c r="N9" s="24"/>
      <c r="O9" s="24"/>
      <c r="P9" s="106"/>
      <c r="Q9" s="106"/>
    </row>
    <row r="10" customFormat="false" ht="12" hidden="false" customHeight="true" outlineLevel="0" collapsed="false">
      <c r="A10" s="108"/>
      <c r="D10" s="109"/>
      <c r="E10" s="22"/>
      <c r="F10" s="19"/>
      <c r="G10" s="22"/>
      <c r="H10" s="22"/>
      <c r="I10" s="18"/>
      <c r="J10" s="19"/>
      <c r="K10" s="22"/>
      <c r="L10" s="14"/>
      <c r="M10" s="14"/>
      <c r="N10" s="19"/>
      <c r="O10" s="22"/>
      <c r="P10" s="22"/>
      <c r="Q10" s="18"/>
    </row>
    <row r="11" customFormat="false" ht="12" hidden="false" customHeight="true" outlineLevel="0" collapsed="false">
      <c r="A11" s="110" t="s">
        <v>24</v>
      </c>
      <c r="D11" s="109"/>
      <c r="E11" s="22"/>
      <c r="F11" s="19"/>
      <c r="G11" s="22"/>
      <c r="H11" s="22"/>
      <c r="I11" s="18"/>
      <c r="J11" s="19"/>
      <c r="K11" s="22"/>
      <c r="L11" s="14"/>
      <c r="M11" s="14"/>
      <c r="N11" s="19"/>
      <c r="O11" s="22"/>
      <c r="P11" s="22"/>
      <c r="Q11" s="18"/>
    </row>
    <row r="12" customFormat="false" ht="12" hidden="false" customHeight="true" outlineLevel="0" collapsed="false">
      <c r="B12" s="12" t="s">
        <v>25</v>
      </c>
      <c r="D12" s="111" t="n">
        <f aca="false">IF(c!C15&gt;0,c!C13*c!C15/c!C14,0)</f>
        <v>23.4</v>
      </c>
      <c r="E12" s="111" t="n">
        <f aca="false">IF(c!D15&gt;0,c!D13*c!D15/c!D14,0)</f>
        <v>18.2490566037736</v>
      </c>
      <c r="F12" s="111" t="n">
        <f aca="false">IF(c!E15&gt;0,c!E13*c!E15/c!E14,0)</f>
        <v>4.5</v>
      </c>
      <c r="G12" s="111" t="n">
        <f aca="false">IF(c!F15&gt;0,c!F13*c!F15/c!F14,0)</f>
        <v>22.8193548387097</v>
      </c>
      <c r="H12" s="111" t="n">
        <f aca="false">IF(c!G15&gt;0,c!G13*c!G15/c!G14,0)</f>
        <v>47</v>
      </c>
      <c r="I12" s="111" t="n">
        <f aca="false">IF(c!H15&gt;0,c!H13*c!H15/c!H14,0)</f>
        <v>0</v>
      </c>
      <c r="J12" s="111" t="n">
        <f aca="false">IF(c!I15&gt;0,c!I13*c!I15/c!I14,0)</f>
        <v>235.749147727273</v>
      </c>
      <c r="K12" s="111" t="n">
        <f aca="false">IF(c!J15&gt;0,c!J13*c!J15/c!J14,0)</f>
        <v>112.362068965517</v>
      </c>
      <c r="L12" s="111" t="n">
        <f aca="false">IF(c!K15&gt;0,c!K13*c!K15/c!K14,0)</f>
        <v>85.6</v>
      </c>
      <c r="M12" s="111" t="n">
        <f aca="false">IF(c!L15&gt;0,c!L13*c!L15/c!L14,0)</f>
        <v>0</v>
      </c>
      <c r="N12" s="111" t="n">
        <f aca="false">IF(c!M15&gt;0,c!M13*c!M15/c!M14,0)</f>
        <v>20.049710982659</v>
      </c>
      <c r="O12" s="111" t="n">
        <f aca="false">IF(c!N15&gt;0,c!N13*c!N15/c!N14,0)</f>
        <v>78.8</v>
      </c>
      <c r="P12" s="111" t="n">
        <f aca="false">IF(c!O15&gt;0,c!O13*c!O15/c!O14,0)</f>
        <v>295.819413549039</v>
      </c>
      <c r="Q12" s="111" t="n">
        <f aca="false">IF(c!P15&gt;0,c!P13*c!P15/c!P14,0)</f>
        <v>539.2</v>
      </c>
    </row>
    <row r="13" customFormat="false" ht="12" hidden="false" customHeight="true" outlineLevel="0" collapsed="false">
      <c r="B13" s="12" t="s">
        <v>27</v>
      </c>
      <c r="D13" s="111" t="n">
        <f aca="false">IF(c!C20&gt;0,c!C19*c!C21/c!C20,0)</f>
        <v>0</v>
      </c>
      <c r="E13" s="111" t="n">
        <f aca="false">IF(c!D20&gt;0,c!D19*c!D21/c!D20,0)</f>
        <v>1.8</v>
      </c>
      <c r="F13" s="111" t="n">
        <f aca="false">IF(c!E20&gt;0,c!E19*c!E21/c!E20,0)</f>
        <v>0.2</v>
      </c>
      <c r="G13" s="111" t="n">
        <f aca="false">IF(c!F20&gt;0,c!F19*c!F21/c!F20,0)</f>
        <v>2</v>
      </c>
      <c r="H13" s="111" t="n">
        <f aca="false">IF(c!G20&gt;0,c!G19*c!G21/c!G20,0)</f>
        <v>2</v>
      </c>
      <c r="I13" s="111" t="n">
        <f aca="false">IF(c!H20&gt;0,c!H19*c!H21/c!H20,0)</f>
        <v>0</v>
      </c>
      <c r="J13" s="111" t="n">
        <f aca="false">IF(c!I20&gt;0,c!I19*c!I21/c!I20,0)</f>
        <v>0</v>
      </c>
      <c r="K13" s="111" t="n">
        <f aca="false">IF(c!J20&gt;0,c!J19*c!J21/c!J20,0)</f>
        <v>15.4</v>
      </c>
      <c r="L13" s="111" t="n">
        <f aca="false">IF(c!K20&gt;0,c!K19*c!K21/c!K20,0)</f>
        <v>5.2</v>
      </c>
      <c r="M13" s="111" t="n">
        <f aca="false">IF(c!L20&gt;0,c!L19*c!L21/c!L20,0)</f>
        <v>0</v>
      </c>
      <c r="N13" s="111" t="n">
        <f aca="false">IF(c!M20&gt;0,c!M19*c!M21/c!M20,0)</f>
        <v>4</v>
      </c>
      <c r="O13" s="111" t="n">
        <f aca="false">IF(c!N20&gt;0,c!N19*c!N21/c!N20,0)</f>
        <v>2</v>
      </c>
      <c r="P13" s="111" t="n">
        <f aca="false">IF(c!O20&gt;0,c!O19*c!O21/c!O20,0)</f>
        <v>26.6</v>
      </c>
      <c r="Q13" s="111" t="n">
        <f aca="false">IF(c!P20&gt;0,c!P19*c!P21/c!P20,0)</f>
        <v>26.6</v>
      </c>
    </row>
    <row r="14" customFormat="false" ht="12" hidden="false" customHeight="true" outlineLevel="0" collapsed="false">
      <c r="B14" s="12" t="s">
        <v>28</v>
      </c>
      <c r="D14" s="111" t="n">
        <f aca="false">IF(c!C26&gt;0,c!C25*c!C27/c!C26,0)</f>
        <v>0</v>
      </c>
      <c r="E14" s="111" t="n">
        <f aca="false">IF(c!D26&gt;0,c!D25*c!D27/c!D26,0)</f>
        <v>2.4</v>
      </c>
      <c r="F14" s="111" t="n">
        <f aca="false">IF(c!E26&gt;0,c!E25*c!E27/c!E26,0)</f>
        <v>0.2</v>
      </c>
      <c r="G14" s="111" t="n">
        <f aca="false">IF(c!F26&gt;0,c!F25*c!F27/c!F26,0)</f>
        <v>2.6</v>
      </c>
      <c r="H14" s="111" t="n">
        <f aca="false">IF(c!G26&gt;0,c!G25*c!G27/c!G26,0)</f>
        <v>2.6</v>
      </c>
      <c r="I14" s="111" t="n">
        <f aca="false">IF(c!H26&gt;0,c!H25*c!H27/c!H26,0)</f>
        <v>0</v>
      </c>
      <c r="J14" s="111" t="n">
        <f aca="false">IF(c!I26&gt;0,c!I25*c!I27/c!I26,0)</f>
        <v>0</v>
      </c>
      <c r="K14" s="111" t="n">
        <f aca="false">IF(c!J26&gt;0,c!J25*c!J27/c!J26,0)</f>
        <v>28</v>
      </c>
      <c r="L14" s="111" t="n">
        <f aca="false">IF(c!K26&gt;0,c!K25*c!K27/c!K26,0)</f>
        <v>12.4</v>
      </c>
      <c r="M14" s="111" t="n">
        <f aca="false">IF(c!L26&gt;0,c!L25*c!L27/c!L26,0)</f>
        <v>0</v>
      </c>
      <c r="N14" s="111" t="n">
        <f aca="false">IF(c!M26&gt;0,c!M25*c!M27/c!M26,0)</f>
        <v>11.2</v>
      </c>
      <c r="O14" s="111" t="n">
        <f aca="false">IF(c!N26&gt;0,c!N25*c!N27/c!N26,0)</f>
        <v>2.6</v>
      </c>
      <c r="P14" s="111" t="n">
        <f aca="false">IF(c!O26&gt;0,c!O25*c!O27/c!O26,0)</f>
        <v>54.2</v>
      </c>
      <c r="Q14" s="111" t="n">
        <f aca="false">IF(c!P26&gt;0,c!P25*c!P27/c!P26,0)</f>
        <v>54.2</v>
      </c>
    </row>
    <row r="15" customFormat="false" ht="12" hidden="false" customHeight="true" outlineLevel="0" collapsed="false">
      <c r="B15" s="8" t="s">
        <v>29</v>
      </c>
      <c r="D15" s="111" t="n">
        <f aca="false">IF(c!C32&gt;0,c!C31*c!C33/c!C32,0)</f>
        <v>0</v>
      </c>
      <c r="E15" s="111" t="n">
        <f aca="false">IF(c!D32&gt;0,c!D31*c!D33/c!D32,0)</f>
        <v>3.4</v>
      </c>
      <c r="F15" s="111" t="n">
        <f aca="false">IF(c!E32&gt;0,c!E31*c!E33/c!E32,0)</f>
        <v>0.6</v>
      </c>
      <c r="G15" s="111" t="n">
        <f aca="false">IF(c!F32&gt;0,c!F31*c!F33/c!F32,0)</f>
        <v>4</v>
      </c>
      <c r="H15" s="111" t="n">
        <f aca="false">IF(c!G32&gt;0,c!G31*c!G33/c!G32,0)</f>
        <v>4</v>
      </c>
      <c r="I15" s="111" t="n">
        <f aca="false">IF(c!H32&gt;0,c!H31*c!H33/c!H32,0)</f>
        <v>0</v>
      </c>
      <c r="J15" s="111" t="n">
        <f aca="false">IF(c!I32&gt;0,c!I31*c!I33/c!I32,0)</f>
        <v>0</v>
      </c>
      <c r="K15" s="111" t="n">
        <f aca="false">IF(c!J32&gt;0,c!J31*c!J33/c!J32,0)</f>
        <v>22.6</v>
      </c>
      <c r="L15" s="111" t="n">
        <f aca="false">IF(c!K32&gt;0,c!K31*c!K33/c!K32,0)</f>
        <v>11.4</v>
      </c>
      <c r="M15" s="111" t="n">
        <f aca="false">IF(c!L32&gt;0,c!L31*c!L33/c!L32,0)</f>
        <v>0</v>
      </c>
      <c r="N15" s="111" t="n">
        <f aca="false">IF(c!M32&gt;0,c!M31*c!M33/c!M32,0)</f>
        <v>10.2</v>
      </c>
      <c r="O15" s="111" t="n">
        <f aca="false">IF(c!N32&gt;0,c!N31*c!N33/c!N32,0)</f>
        <v>4.8</v>
      </c>
      <c r="P15" s="111" t="n">
        <f aca="false">IF(c!O32&gt;0,c!O31*c!O33/c!O32,0)</f>
        <v>49</v>
      </c>
      <c r="Q15" s="111" t="n">
        <f aca="false">IF(c!P32&gt;0,c!P31*c!P33/c!P32,0)</f>
        <v>49</v>
      </c>
    </row>
    <row r="16" customFormat="false" ht="12" hidden="false" customHeight="true" outlineLevel="0" collapsed="false">
      <c r="A16" s="110" t="s">
        <v>30</v>
      </c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</row>
    <row r="17" customFormat="false" ht="12" hidden="false" customHeight="true" outlineLevel="0" collapsed="false">
      <c r="B17" s="12" t="s">
        <v>31</v>
      </c>
      <c r="D17" s="111" t="n">
        <f aca="false">IF(c!C39&gt;0,c!C38*c!C40/c!C39,0)</f>
        <v>2.56</v>
      </c>
      <c r="E17" s="111" t="n">
        <f aca="false">IF(c!D39&gt;0,c!D38*c!D40/c!D39,0)</f>
        <v>3.91111111111111</v>
      </c>
      <c r="F17" s="111" t="n">
        <f aca="false">IF(c!E39&gt;0,c!E38*c!E40/c!E39,0)</f>
        <v>14</v>
      </c>
      <c r="G17" s="111" t="n">
        <f aca="false">IF(c!F39&gt;0,c!F38*c!F40/c!F39,0)</f>
        <v>18.0166666666667</v>
      </c>
      <c r="H17" s="111" t="n">
        <f aca="false">IF(c!G39&gt;0,c!G38*c!G40/c!G39,0)</f>
        <v>20</v>
      </c>
      <c r="I17" s="111" t="n">
        <f aca="false">IF(c!H39&gt;0,c!H38*c!H40/c!H39,0)</f>
        <v>0</v>
      </c>
      <c r="J17" s="111" t="n">
        <f aca="false">IF(c!I39&gt;0,c!I38*c!I40/c!I39,0)</f>
        <v>17.2941176470588</v>
      </c>
      <c r="K17" s="111" t="n">
        <f aca="false">IF(c!J39&gt;0,c!J38*c!J40/c!J39,0)</f>
        <v>16.6707692307692</v>
      </c>
      <c r="L17" s="111" t="n">
        <f aca="false">IF(c!K39&gt;0,c!K38*c!K40/c!K39,0)</f>
        <v>22.4</v>
      </c>
      <c r="M17" s="111" t="n">
        <f aca="false">IF(c!L39&gt;0,c!L38*c!L40/c!L39,0)</f>
        <v>0</v>
      </c>
      <c r="N17" s="111" t="n">
        <f aca="false">IF(c!M39&gt;0,c!M38*c!M40/c!M39,0)</f>
        <v>86.3926229508197</v>
      </c>
      <c r="O17" s="111" t="n">
        <f aca="false">IF(c!N39&gt;0,c!N38*c!N40/c!N39,0)</f>
        <v>112.2</v>
      </c>
      <c r="P17" s="111" t="n">
        <f aca="false">IF(c!O39&gt;0,c!O38*c!O40/c!O39,0)</f>
        <v>237.760497667185</v>
      </c>
      <c r="Q17" s="111" t="n">
        <f aca="false">IF(c!P39&gt;0,c!P38*c!P40/c!P39,0)</f>
        <v>255</v>
      </c>
    </row>
    <row r="18" customFormat="false" ht="12" hidden="false" customHeight="true" outlineLevel="0" collapsed="false">
      <c r="B18" s="12" t="s">
        <v>32</v>
      </c>
      <c r="D18" s="111" t="n">
        <f aca="false">IF(c!C45&gt;0,c!C44*c!C46/c!C45,0)</f>
        <v>17.3846153846154</v>
      </c>
      <c r="E18" s="111" t="n">
        <f aca="false">IF(c!D45&gt;0,c!D44*c!D46/c!D45,0)</f>
        <v>26.1769230769231</v>
      </c>
      <c r="F18" s="111" t="n">
        <f aca="false">IF(c!E45&gt;0,c!E44*c!E46/c!E45,0)</f>
        <v>4.11428571428572</v>
      </c>
      <c r="G18" s="111" t="n">
        <f aca="false">IF(c!F45&gt;0,c!F44*c!F46/c!F45,0)</f>
        <v>30.5195652173913</v>
      </c>
      <c r="H18" s="111" t="n">
        <f aca="false">IF(c!G45&gt;0,c!G44*c!G46/c!G45,0)</f>
        <v>47.8</v>
      </c>
      <c r="I18" s="111" t="n">
        <f aca="false">IF(c!H45&gt;0,c!H44*c!H46/c!H45,0)</f>
        <v>0</v>
      </c>
      <c r="J18" s="111" t="n">
        <f aca="false">IF(c!I45&gt;0,c!I44*c!I46/c!I45,0)</f>
        <v>105.060444444444</v>
      </c>
      <c r="K18" s="111" t="n">
        <f aca="false">IF(c!J45&gt;0,c!J44*c!J46/c!J45,0)</f>
        <v>114.214634146341</v>
      </c>
      <c r="L18" s="111" t="n">
        <f aca="false">IF(c!K45&gt;0,c!K44*c!K46/c!K45,0)</f>
        <v>106</v>
      </c>
      <c r="M18" s="111" t="n">
        <f aca="false">IF(c!L45&gt;0,c!L44*c!L46/c!L45,0)</f>
        <v>0</v>
      </c>
      <c r="N18" s="111" t="n">
        <f aca="false">IF(c!M45&gt;0,c!M44*c!M46/c!M45,0)</f>
        <v>22.5806451612903</v>
      </c>
      <c r="O18" s="111" t="n">
        <f aca="false">IF(c!N45&gt;0,c!N44*c!N46/c!N45,0)</f>
        <v>41.6</v>
      </c>
      <c r="P18" s="111" t="n">
        <f aca="false">IF(c!O45&gt;0,c!O44*c!O46/c!O45,0)</f>
        <v>283.75644028103</v>
      </c>
      <c r="Q18" s="111" t="n">
        <f aca="false">IF(c!P45&gt;0,c!P44*c!P46/c!P45,0)</f>
        <v>394</v>
      </c>
    </row>
    <row r="19" customFormat="false" ht="12" hidden="false" customHeight="true" outlineLevel="0" collapsed="false">
      <c r="B19" s="12" t="s">
        <v>33</v>
      </c>
      <c r="D19" s="111" t="n">
        <f aca="false">IF(c!C51&gt;0,c!C50*c!C52/c!C51,0)</f>
        <v>5.35068493150685</v>
      </c>
      <c r="E19" s="111" t="n">
        <f aca="false">IF(c!D51&gt;0,c!D50*c!D52/c!D51,0)</f>
        <v>8.17777777777778</v>
      </c>
      <c r="F19" s="111" t="n">
        <f aca="false">IF(c!E51&gt;0,c!E50*c!E52/c!E51,0)</f>
        <v>1.6</v>
      </c>
      <c r="G19" s="111" t="n">
        <f aca="false">IF(c!F51&gt;0,c!F50*c!F52/c!F51,0)</f>
        <v>10.0512820512821</v>
      </c>
      <c r="H19" s="111" t="n">
        <f aca="false">IF(c!G51&gt;0,c!G50*c!G52/c!G51,0)</f>
        <v>14.2</v>
      </c>
      <c r="I19" s="111" t="n">
        <f aca="false">IF(c!H51&gt;0,c!H50*c!H52/c!H51,0)</f>
        <v>0</v>
      </c>
      <c r="J19" s="111" t="n">
        <f aca="false">IF(c!I51&gt;0,c!I50*c!I52/c!I51,0)</f>
        <v>36.8218487394958</v>
      </c>
      <c r="K19" s="111" t="n">
        <f aca="false">IF(c!J51&gt;0,c!J50*c!J52/c!J51,0)</f>
        <v>20.6016</v>
      </c>
      <c r="L19" s="111" t="n">
        <f aca="false">IF(c!K51&gt;0,c!K50*c!K52/c!K51,0)</f>
        <v>28.4</v>
      </c>
      <c r="M19" s="111" t="n">
        <f aca="false">IF(c!L51&gt;0,c!L50*c!L52/c!L51,0)</f>
        <v>0</v>
      </c>
      <c r="N19" s="111" t="n">
        <f aca="false">IF(c!M51&gt;0,c!M50*c!M52/c!M51,0)</f>
        <v>9.88</v>
      </c>
      <c r="O19" s="111" t="n">
        <f aca="false">IF(c!N51&gt;0,c!N50*c!N52/c!N51,0)</f>
        <v>21.6</v>
      </c>
      <c r="P19" s="111" t="n">
        <f aca="false">IF(c!O51&gt;0,c!O50*c!O52/c!O51,0)</f>
        <v>81.3135483870968</v>
      </c>
      <c r="Q19" s="111" t="n">
        <f aca="false">IF(c!P51&gt;0,c!P50*c!P52/c!P51,0)</f>
        <v>118</v>
      </c>
    </row>
    <row r="20" customFormat="false" ht="12" hidden="false" customHeight="true" outlineLevel="0" collapsed="false">
      <c r="A20" s="110" t="s">
        <v>34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</row>
    <row r="21" customFormat="false" ht="12" hidden="false" customHeight="true" outlineLevel="0" collapsed="false">
      <c r="B21" s="12" t="s">
        <v>35</v>
      </c>
      <c r="D21" s="111" t="n">
        <f aca="false">IF(c!C58&gt;0,c!C57*c!C59/c!C58,0)</f>
        <v>2.6</v>
      </c>
      <c r="E21" s="111" t="n">
        <f aca="false">IF(c!D58&gt;0,c!D57*c!D59/c!D58,0)</f>
        <v>0.6</v>
      </c>
      <c r="F21" s="111" t="n">
        <f aca="false">IF(c!E58&gt;0,c!E57*c!E59/c!E58,0)</f>
        <v>7.6</v>
      </c>
      <c r="G21" s="111" t="n">
        <f aca="false">IF(c!F58&gt;0,c!F57*c!F59/c!F58,0)</f>
        <v>8.2</v>
      </c>
      <c r="H21" s="111" t="n">
        <f aca="false">IF(c!G58&gt;0,c!G57*c!G59/c!G58,0)</f>
        <v>10.8</v>
      </c>
      <c r="I21" s="111" t="n">
        <f aca="false">IF(c!H58&gt;0,c!H57*c!H59/c!H58,0)</f>
        <v>0</v>
      </c>
      <c r="J21" s="111" t="n">
        <f aca="false">IF(c!I58&gt;0,c!I57*c!I59/c!I58,0)</f>
        <v>20.3076923076923</v>
      </c>
      <c r="K21" s="111" t="n">
        <f aca="false">IF(c!J58&gt;0,c!J57*c!J59/c!J58,0)</f>
        <v>5</v>
      </c>
      <c r="L21" s="111" t="n">
        <f aca="false">IF(c!K58&gt;0,c!K57*c!K59/c!K58,0)</f>
        <v>1.2</v>
      </c>
      <c r="M21" s="111" t="n">
        <f aca="false">IF(c!L58&gt;0,c!L57*c!L59/c!L58,0)</f>
        <v>0</v>
      </c>
      <c r="N21" s="111" t="n">
        <f aca="false">IF(c!M58&gt;0,c!M57*c!M59/c!M58,0)</f>
        <v>40.14</v>
      </c>
      <c r="O21" s="111" t="n">
        <f aca="false">IF(c!N58&gt;0,c!N57*c!N59/c!N58,0)</f>
        <v>121.6</v>
      </c>
      <c r="P21" s="111" t="n">
        <f aca="false">IF(c!O58&gt;0,c!O57*c!O59/c!O58,0)</f>
        <v>168</v>
      </c>
      <c r="Q21" s="111" t="n">
        <f aca="false">IF(c!P58&gt;0,c!P57*c!P59/c!P58,0)</f>
        <v>185.4</v>
      </c>
    </row>
    <row r="22" customFormat="false" ht="12" hidden="false" customHeight="true" outlineLevel="0" collapsed="false">
      <c r="B22" s="12" t="s">
        <v>36</v>
      </c>
      <c r="D22" s="111" t="n">
        <f aca="false">IF(c!C64&gt;0,c!C63*c!C65/c!C64,0)</f>
        <v>5.43030303030303</v>
      </c>
      <c r="E22" s="111" t="n">
        <f aca="false">IF(c!D64&gt;0,c!D63*c!D65/c!D64,0)</f>
        <v>11.8746987951807</v>
      </c>
      <c r="F22" s="111" t="n">
        <f aca="false">IF(c!E64&gt;0,c!E63*c!E65/c!E64,0)</f>
        <v>3</v>
      </c>
      <c r="G22" s="111" t="n">
        <f aca="false">IF(c!F64&gt;0,c!F63*c!F65/c!F64,0)</f>
        <v>14.9802197802198</v>
      </c>
      <c r="H22" s="111" t="n">
        <f aca="false">IF(c!G64&gt;0,c!G63*c!G65/c!G64,0)</f>
        <v>20.6</v>
      </c>
      <c r="I22" s="111" t="n">
        <f aca="false">IF(c!H64&gt;0,c!H63*c!H65/c!H64,0)</f>
        <v>0</v>
      </c>
      <c r="J22" s="111" t="n">
        <f aca="false">IF(c!I64&gt;0,c!I63*c!I65/c!I64,0)</f>
        <v>25.414693877551</v>
      </c>
      <c r="K22" s="111" t="n">
        <f aca="false">IF(c!J64&gt;0,c!J63*c!J65/c!J64,0)</f>
        <v>75.4193548387097</v>
      </c>
      <c r="L22" s="111" t="n">
        <f aca="false">IF(c!K64&gt;0,c!K63*c!K65/c!K64,0)</f>
        <v>50.2</v>
      </c>
      <c r="M22" s="111" t="n">
        <f aca="false">IF(c!L64&gt;0,c!L63*c!L65/c!L64,0)</f>
        <v>0</v>
      </c>
      <c r="N22" s="111" t="n">
        <f aca="false">IF(c!M64&gt;0,c!M63*c!M65/c!M64,0)</f>
        <v>35.3625</v>
      </c>
      <c r="O22" s="111" t="n">
        <f aca="false">IF(c!N64&gt;0,c!N63*c!N65/c!N64,0)</f>
        <v>41.4</v>
      </c>
      <c r="P22" s="111" t="n">
        <f aca="false">IF(c!O64&gt;0,c!O63*c!O65/c!O64,0)</f>
        <v>201.420599739244</v>
      </c>
      <c r="Q22" s="111" t="n">
        <f aca="false">IF(c!P64&gt;0,c!P63*c!P65/c!P64,0)</f>
        <v>229.4</v>
      </c>
    </row>
    <row r="23" customFormat="false" ht="12" hidden="false" customHeight="true" outlineLevel="0" collapsed="false">
      <c r="B23" s="12" t="s">
        <v>37</v>
      </c>
      <c r="D23" s="111" t="n">
        <f aca="false">IF(c!C70&gt;0,c!C69*c!C71/c!C70,0)</f>
        <v>16.5511111111111</v>
      </c>
      <c r="E23" s="111" t="n">
        <f aca="false">IF(c!D70&gt;0,c!D69*c!D71/c!D70,0)</f>
        <v>9.7811320754717</v>
      </c>
      <c r="F23" s="111" t="n">
        <f aca="false">IF(c!E70&gt;0,c!E69*c!E71/c!E70,0)</f>
        <v>4.8</v>
      </c>
      <c r="G23" s="111" t="n">
        <f aca="false">IF(c!F70&gt;0,c!F69*c!F71/c!F70,0)</f>
        <v>14.6526315789474</v>
      </c>
      <c r="H23" s="111" t="n">
        <f aca="false">IF(c!G70&gt;0,c!G69*c!G71/c!G70,0)</f>
        <v>31.2</v>
      </c>
      <c r="I23" s="111" t="n">
        <f aca="false">IF(c!H70&gt;0,c!H69*c!H71/c!H70,0)</f>
        <v>0</v>
      </c>
      <c r="J23" s="111" t="n">
        <f aca="false">IF(c!I70&gt;0,c!I69*c!I71/c!I70,0)</f>
        <v>153.890909090909</v>
      </c>
      <c r="K23" s="111" t="n">
        <f aca="false">IF(c!J70&gt;0,c!J69*c!J71/c!J70,0)</f>
        <v>91.9352112676056</v>
      </c>
      <c r="L23" s="111" t="n">
        <f aca="false">IF(c!K70&gt;0,c!K69*c!K71/c!K70,0)</f>
        <v>68.2</v>
      </c>
      <c r="M23" s="111" t="n">
        <f aca="false">IF(c!L70&gt;0,c!L69*c!L71/c!L70,0)</f>
        <v>0</v>
      </c>
      <c r="N23" s="111" t="n">
        <f aca="false">IF(c!M70&gt;0,c!M69*c!M71/c!M70,0)</f>
        <v>44.0477611940299</v>
      </c>
      <c r="O23" s="111" t="n">
        <f aca="false">IF(c!N70&gt;0,c!N69*c!N71/c!N70,0)</f>
        <v>50.6</v>
      </c>
      <c r="P23" s="111" t="n">
        <f aca="false">IF(c!O70&gt;0,c!O69*c!O71/c!O70,0)</f>
        <v>254.826138379657</v>
      </c>
      <c r="Q23" s="111" t="n">
        <f aca="false">IF(c!P70&gt;0,c!P69*c!P71/c!P70,0)</f>
        <v>408.2</v>
      </c>
    </row>
    <row r="24" customFormat="false" ht="12" hidden="false" customHeight="true" outlineLevel="0" collapsed="false">
      <c r="A24" s="110" t="s">
        <v>38</v>
      </c>
      <c r="D24" s="111" t="n">
        <f aca="false">IF(c!C76&gt;0,c!C75*c!C77/c!C76,0)</f>
        <v>7.15873015873016</v>
      </c>
      <c r="E24" s="111" t="n">
        <f aca="false">IF(c!D76&gt;0,c!D75*c!D77/c!D76,0)</f>
        <v>15.1136363636364</v>
      </c>
      <c r="F24" s="111" t="n">
        <f aca="false">IF(c!E76&gt;0,c!E75*c!E77/c!E76,0)</f>
        <v>15.8</v>
      </c>
      <c r="G24" s="111" t="n">
        <f aca="false">IF(c!F76&gt;0,c!F75*c!F77/c!F76,0)</f>
        <v>31.2794326241135</v>
      </c>
      <c r="H24" s="111" t="n">
        <f aca="false">IF(c!G76&gt;0,c!G75*c!G77/c!G76,0)</f>
        <v>38</v>
      </c>
      <c r="I24" s="111" t="n">
        <f aca="false">IF(c!H76&gt;0,c!H75*c!H77/c!H76,0)</f>
        <v>0</v>
      </c>
      <c r="J24" s="111" t="n">
        <f aca="false">IF(c!I76&gt;0,c!I75*c!I77/c!I76,0)</f>
        <v>54.3</v>
      </c>
      <c r="K24" s="111" t="n">
        <f aca="false">IF(c!J76&gt;0,c!J75*c!J77/c!J76,0)</f>
        <v>103.324137931034</v>
      </c>
      <c r="L24" s="111" t="n">
        <f aca="false">IF(c!K76&gt;0,c!K75*c!K77/c!K76,0)</f>
        <v>71.8</v>
      </c>
      <c r="M24" s="111" t="n">
        <f aca="false">IF(c!L76&gt;0,c!L75*c!L77/c!L76,0)</f>
        <v>0</v>
      </c>
      <c r="N24" s="111" t="n">
        <f aca="false">IF(c!M76&gt;0,c!M75*c!M77/c!M76,0)</f>
        <v>105.4</v>
      </c>
      <c r="O24" s="111" t="n">
        <f aca="false">IF(c!N76&gt;0,c!N75*c!N77/c!N76,0)</f>
        <v>169.4</v>
      </c>
      <c r="P24" s="111" t="n">
        <f aca="false">IF(c!O76&gt;0,c!O75*c!O77/c!O76,0)</f>
        <v>450.336094674556</v>
      </c>
      <c r="Q24" s="111" t="n">
        <f aca="false">IF(c!P76&gt;0,c!P75*c!P77/c!P76,0)</f>
        <v>503.6</v>
      </c>
    </row>
    <row r="25" customFormat="false" ht="12" hidden="false" customHeight="true" outlineLevel="0" collapsed="false">
      <c r="A25" s="110" t="s">
        <v>39</v>
      </c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</row>
    <row r="26" customFormat="false" ht="12" hidden="false" customHeight="true" outlineLevel="0" collapsed="false">
      <c r="B26" s="12" t="s">
        <v>40</v>
      </c>
      <c r="D26" s="111" t="n">
        <f aca="false">IF(c!C83&gt;0,c!C82*c!C84/c!C83,0)</f>
        <v>1.73333333333333</v>
      </c>
      <c r="E26" s="111" t="n">
        <f aca="false">IF(c!D83&gt;0,c!D82*c!D84/c!D83,0)</f>
        <v>3.57142857142857</v>
      </c>
      <c r="F26" s="111" t="n">
        <f aca="false">IF(c!E83&gt;0,c!E82*c!E84/c!E83,0)</f>
        <v>33.6</v>
      </c>
      <c r="G26" s="111" t="n">
        <f aca="false">IF(c!F83&gt;0,c!F82*c!F84/c!F83,0)</f>
        <v>36.4907103825137</v>
      </c>
      <c r="H26" s="111" t="n">
        <f aca="false">IF(c!G83&gt;0,c!G82*c!G84/c!G83,0)</f>
        <v>39</v>
      </c>
      <c r="I26" s="111" t="n">
        <f aca="false">IF(c!H83&gt;0,c!H82*c!H84/c!H83,0)</f>
        <v>0</v>
      </c>
      <c r="J26" s="111" t="n">
        <f aca="false">IF(c!I83&gt;0,c!I82*c!I84/c!I83,0)</f>
        <v>22.5454545454545</v>
      </c>
      <c r="K26" s="111" t="n">
        <f aca="false">IF(c!J83&gt;0,c!J82*c!J84/c!J83,0)</f>
        <v>38.2530612244898</v>
      </c>
      <c r="L26" s="111" t="n">
        <f aca="false">IF(c!K83&gt;0,c!K82*c!K84/c!K83,0)</f>
        <v>19.8</v>
      </c>
      <c r="M26" s="111" t="n">
        <f aca="false">IF(c!L83&gt;0,c!L82*c!L84/c!L83,0)</f>
        <v>0</v>
      </c>
      <c r="N26" s="111" t="n">
        <f aca="false">IF(c!M83&gt;0,c!M82*c!M84/c!M83,0)</f>
        <v>452.976377952756</v>
      </c>
      <c r="O26" s="111" t="n">
        <f aca="false">IF(c!N83&gt;0,c!N82*c!N84/c!N83,0)</f>
        <v>440</v>
      </c>
      <c r="P26" s="111" t="n">
        <f aca="false">IF(c!O83&gt;0,c!O82*c!O84/c!O83,0)</f>
        <v>947.393805309735</v>
      </c>
      <c r="Q26" s="111" t="n">
        <f aca="false">IF(c!P83&gt;0,c!P82*c!P84/c!P83,0)</f>
        <v>967.4</v>
      </c>
    </row>
    <row r="27" customFormat="false" ht="12" hidden="false" customHeight="true" outlineLevel="0" collapsed="false">
      <c r="B27" s="12" t="s">
        <v>41</v>
      </c>
      <c r="D27" s="111" t="n">
        <f aca="false">IF(c!C89&gt;0,c!C88*c!C90/c!C89,0)</f>
        <v>0.892857142857143</v>
      </c>
      <c r="E27" s="111" t="n">
        <f aca="false">IF(c!D89&gt;0,c!D88*c!D90/c!D89,0)</f>
        <v>8.2</v>
      </c>
      <c r="F27" s="111" t="n">
        <f aca="false">IF(c!E89&gt;0,c!E88*c!E90/c!E89,0)</f>
        <v>6.35238095238095</v>
      </c>
      <c r="G27" s="111" t="n">
        <f aca="false">IF(c!F89&gt;0,c!F88*c!F90/c!F89,0)</f>
        <v>14.2978723404255</v>
      </c>
      <c r="H27" s="111" t="n">
        <f aca="false">IF(c!G89&gt;0,c!G88*c!G90/c!G89,0)</f>
        <v>15</v>
      </c>
      <c r="I27" s="111" t="n">
        <f aca="false">IF(c!H89&gt;0,c!H88*c!H90/c!H89,0)</f>
        <v>0</v>
      </c>
      <c r="J27" s="111" t="n">
        <f aca="false">IF(c!I89&gt;0,c!I88*c!I90/c!I89,0)</f>
        <v>16.6300884955752</v>
      </c>
      <c r="K27" s="111" t="n">
        <f aca="false">IF(c!J89&gt;0,c!J88*c!J90/c!J89,0)</f>
        <v>70.8</v>
      </c>
      <c r="L27" s="111" t="n">
        <f aca="false">IF(c!K89&gt;0,c!K88*c!K90/c!K89,0)</f>
        <v>37.2</v>
      </c>
      <c r="M27" s="111" t="n">
        <f aca="false">IF(c!L89&gt;0,c!L88*c!L90/c!L89,0)</f>
        <v>0</v>
      </c>
      <c r="N27" s="111" t="n">
        <f aca="false">IF(c!M89&gt;0,c!M88*c!M90/c!M89,0)</f>
        <v>55.0181818181818</v>
      </c>
      <c r="O27" s="111" t="n">
        <f aca="false">IF(c!N89&gt;0,c!N88*c!N90/c!N89,0)</f>
        <v>73</v>
      </c>
      <c r="P27" s="111" t="n">
        <f aca="false">IF(c!O89&gt;0,c!O88*c!O90/c!O89,0)</f>
        <v>235.420905923345</v>
      </c>
      <c r="Q27" s="111" t="n">
        <f aca="false">IF(c!P89&gt;0,c!P88*c!P90/c!P89,0)</f>
        <v>251.8</v>
      </c>
    </row>
    <row r="28" customFormat="false" ht="12" hidden="false" customHeight="true" outlineLevel="0" collapsed="false">
      <c r="B28" s="12" t="s">
        <v>42</v>
      </c>
      <c r="D28" s="111" t="n">
        <f aca="false">IF(c!C95&gt;0,c!C94*c!C96/c!C95,0)</f>
        <v>3.84</v>
      </c>
      <c r="E28" s="111" t="n">
        <f aca="false">IF(c!D95&gt;0,c!D94*c!D96/c!D95,0)</f>
        <v>2.4</v>
      </c>
      <c r="F28" s="111" t="n">
        <f aca="false">IF(c!E95&gt;0,c!E94*c!E96/c!E95,0)</f>
        <v>4.125</v>
      </c>
      <c r="G28" s="111" t="n">
        <f aca="false">IF(c!F95&gt;0,c!F94*c!F96/c!F95,0)</f>
        <v>6.64615384615385</v>
      </c>
      <c r="H28" s="111" t="n">
        <f aca="false">IF(c!G95&gt;0,c!G94*c!G96/c!G95,0)</f>
        <v>10.2</v>
      </c>
      <c r="I28" s="111" t="n">
        <f aca="false">IF(c!H95&gt;0,c!H94*c!H96/c!H95,0)</f>
        <v>0</v>
      </c>
      <c r="J28" s="111" t="n">
        <f aca="false">IF(c!I95&gt;0,c!I94*c!I96/c!I95,0)</f>
        <v>28.0057803468208</v>
      </c>
      <c r="K28" s="111" t="n">
        <f aca="false">IF(c!J95&gt;0,c!J94*c!J96/c!J95,0)</f>
        <v>33.0897435897436</v>
      </c>
      <c r="L28" s="111" t="n">
        <f aca="false">IF(c!K95&gt;0,c!K94*c!K96/c!K95,0)</f>
        <v>17.6</v>
      </c>
      <c r="M28" s="111" t="n">
        <f aca="false">IF(c!L95&gt;0,c!L94*c!L96/c!L95,0)</f>
        <v>0</v>
      </c>
      <c r="N28" s="111" t="n">
        <f aca="false">IF(c!M95&gt;0,c!M94*c!M96/c!M95,0)</f>
        <v>28.8461538461538</v>
      </c>
      <c r="O28" s="111" t="n">
        <f aca="false">IF(c!N95&gt;0,c!N94*c!N96/c!N95,0)</f>
        <v>41.2</v>
      </c>
      <c r="P28" s="111" t="n">
        <f aca="false">IF(c!O95&gt;0,c!O94*c!O96/c!O95,0)</f>
        <v>122.68679245283</v>
      </c>
      <c r="Q28" s="111" t="n">
        <f aca="false">IF(c!P95&gt;0,c!P94*c!P96/c!P95,0)</f>
        <v>152.6</v>
      </c>
    </row>
    <row r="29" customFormat="false" ht="12" hidden="false" customHeight="true" outlineLevel="0" collapsed="false">
      <c r="B29" s="12" t="s">
        <v>43</v>
      </c>
      <c r="D29" s="111" t="n">
        <f aca="false">IF(c!C101&gt;0,c!C100*c!C102/c!C101,0)</f>
        <v>5</v>
      </c>
      <c r="E29" s="111" t="n">
        <f aca="false">IF(c!D101&gt;0,c!D100*c!D102/c!D101,0)</f>
        <v>4.6</v>
      </c>
      <c r="F29" s="111" t="n">
        <f aca="false">IF(c!E101&gt;0,c!E100*c!E102/c!E101,0)</f>
        <v>1.4</v>
      </c>
      <c r="G29" s="111" t="n">
        <f aca="false">IF(c!F101&gt;0,c!F100*c!F102/c!F101,0)</f>
        <v>6</v>
      </c>
      <c r="H29" s="111" t="n">
        <f aca="false">IF(c!G101&gt;0,c!G100*c!G102/c!G101,0)</f>
        <v>11</v>
      </c>
      <c r="I29" s="111" t="n">
        <f aca="false">IF(c!H101&gt;0,c!H100*c!H102/c!H101,0)</f>
        <v>0</v>
      </c>
      <c r="J29" s="111" t="n">
        <f aca="false">IF(c!I101&gt;0,c!I100*c!I102/c!I101,0)</f>
        <v>55.5606936416185</v>
      </c>
      <c r="K29" s="111" t="n">
        <f aca="false">IF(c!J101&gt;0,c!J100*c!J102/c!J101,0)</f>
        <v>22.1</v>
      </c>
      <c r="L29" s="111" t="n">
        <f aca="false">IF(c!K101&gt;0,c!K100*c!K102/c!K101,0)</f>
        <v>37</v>
      </c>
      <c r="M29" s="111" t="n">
        <f aca="false">IF(c!L101&gt;0,c!L100*c!L102/c!L101,0)</f>
        <v>0</v>
      </c>
      <c r="N29" s="111" t="n">
        <f aca="false">IF(c!M101&gt;0,c!M100*c!M102/c!M101,0)</f>
        <v>16.2</v>
      </c>
      <c r="O29" s="111" t="n">
        <f aca="false">IF(c!N101&gt;0,c!N100*c!N102/c!N101,0)</f>
        <v>38.4</v>
      </c>
      <c r="P29" s="111" t="n">
        <f aca="false">IF(c!O101&gt;0,c!O100*c!O102/c!O101,0)</f>
        <v>113.776595744681</v>
      </c>
      <c r="Q29" s="111" t="n">
        <f aca="false">IF(c!P101&gt;0,c!P100*c!P102/c!P101,0)</f>
        <v>169</v>
      </c>
    </row>
    <row r="30" customFormat="false" ht="12" hidden="false" customHeight="true" outlineLevel="0" collapsed="false">
      <c r="B30" s="12" t="s">
        <v>44</v>
      </c>
      <c r="D30" s="111" t="n">
        <f aca="false">IF(c!C107&gt;0,c!C106*c!C108/c!C107,0)</f>
        <v>4.74117647058824</v>
      </c>
      <c r="E30" s="111" t="n">
        <f aca="false">IF(c!D107&gt;0,c!D106*c!D108/c!D107,0)</f>
        <v>14.6433734939759</v>
      </c>
      <c r="F30" s="111" t="n">
        <f aca="false">IF(c!E107&gt;0,c!E106*c!E108/c!E107,0)</f>
        <v>3</v>
      </c>
      <c r="G30" s="111" t="n">
        <f aca="false">IF(c!F107&gt;0,c!F106*c!F108/c!F107,0)</f>
        <v>17.8204081632653</v>
      </c>
      <c r="H30" s="111" t="n">
        <f aca="false">IF(c!G107&gt;0,c!G106*c!G108/c!G107,0)</f>
        <v>21</v>
      </c>
      <c r="I30" s="111" t="n">
        <f aca="false">IF(c!H107&gt;0,c!H106*c!H108/c!H107,0)</f>
        <v>0</v>
      </c>
      <c r="J30" s="111" t="n">
        <f aca="false">IF(c!I107&gt;0,c!I106*c!I108/c!I107,0)</f>
        <v>61.42</v>
      </c>
      <c r="K30" s="111" t="n">
        <f aca="false">IF(c!J107&gt;0,c!J106*c!J108/c!J107,0)</f>
        <v>127.458536585366</v>
      </c>
      <c r="L30" s="111" t="n">
        <f aca="false">IF(c!K107&gt;0,c!K106*c!K108/c!K107,0)</f>
        <v>58.4</v>
      </c>
      <c r="M30" s="111" t="n">
        <f aca="false">IF(c!L107&gt;0,c!L106*c!L108/c!L107,0)</f>
        <v>0</v>
      </c>
      <c r="N30" s="111" t="n">
        <f aca="false">IF(c!M107&gt;0,c!M106*c!M108/c!M107,0)</f>
        <v>16.2697674418605</v>
      </c>
      <c r="O30" s="111" t="n">
        <f aca="false">IF(c!N107&gt;0,c!N106*c!N108/c!N107,0)</f>
        <v>32.2</v>
      </c>
      <c r="P30" s="111" t="n">
        <f aca="false">IF(c!O107&gt;0,c!O106*c!O108/c!O107,0)</f>
        <v>231.6680756396</v>
      </c>
      <c r="Q30" s="111" t="n">
        <f aca="false">IF(c!P107&gt;0,c!P106*c!P108/c!P107,0)</f>
        <v>285.4</v>
      </c>
    </row>
    <row r="31" customFormat="false" ht="12" hidden="false" customHeight="true" outlineLevel="0" collapsed="false">
      <c r="A31" s="110" t="s">
        <v>45</v>
      </c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</row>
    <row r="32" customFormat="false" ht="12" hidden="false" customHeight="true" outlineLevel="0" collapsed="false">
      <c r="B32" s="12" t="s">
        <v>71</v>
      </c>
      <c r="D32" s="111" t="n">
        <f aca="false">IF(c!C114&gt;0,c!C113*c!C115/c!C114,0)</f>
        <v>0</v>
      </c>
      <c r="E32" s="111" t="n">
        <f aca="false">IF(c!D114&gt;0,c!D113*c!D115/c!D114,0)</f>
        <v>4.32</v>
      </c>
      <c r="F32" s="111" t="n">
        <f aca="false">IF(c!E114&gt;0,c!E113*c!E115/c!E114,0)</f>
        <v>2.6</v>
      </c>
      <c r="G32" s="111" t="n">
        <f aca="false">IF(c!F114&gt;0,c!F113*c!F115/c!F114,0)</f>
        <v>6.73913043478261</v>
      </c>
      <c r="H32" s="111" t="n">
        <f aca="false">IF(c!G114&gt;0,c!G113*c!G115/c!G114,0)</f>
        <v>5.4</v>
      </c>
      <c r="I32" s="111" t="n">
        <f aca="false">IF(c!H114&gt;0,c!H113*c!H115/c!H114,0)</f>
        <v>0</v>
      </c>
      <c r="J32" s="111" t="n">
        <f aca="false">IF(c!I114&gt;0,c!I113*c!I115/c!I114,0)</f>
        <v>0</v>
      </c>
      <c r="K32" s="111" t="n">
        <f aca="false">IF(c!J114&gt;0,c!J113*c!J115/c!J114,0)</f>
        <v>21.6740740740741</v>
      </c>
      <c r="L32" s="111" t="n">
        <f aca="false">IF(c!K114&gt;0,c!K113*c!K115/c!K114,0)</f>
        <v>6.2</v>
      </c>
      <c r="M32" s="111" t="n">
        <f aca="false">IF(c!L114&gt;0,c!L113*c!L115/c!L114,0)</f>
        <v>0</v>
      </c>
      <c r="N32" s="111" t="n">
        <f aca="false">IF(c!M114&gt;0,c!M113*c!M115/c!M114,0)</f>
        <v>14.2</v>
      </c>
      <c r="O32" s="111" t="n">
        <f aca="false">IF(c!N114&gt;0,c!N113*c!N115/c!N114,0)</f>
        <v>19</v>
      </c>
      <c r="P32" s="111" t="n">
        <f aca="false">IF(c!O114&gt;0,c!O113*c!O115/c!O114,0)</f>
        <v>60.4254807692308</v>
      </c>
      <c r="Q32" s="111" t="n">
        <f aca="false">IF(c!P114&gt;0,c!P113*c!P115/c!P114,0)</f>
        <v>61.8</v>
      </c>
    </row>
    <row r="33" customFormat="false" ht="12" hidden="false" customHeight="true" outlineLevel="0" collapsed="false">
      <c r="B33" s="12" t="s">
        <v>47</v>
      </c>
      <c r="D33" s="111" t="n">
        <f aca="false">IF(c!C120&gt;0,c!C119*c!C121/c!C120,0)</f>
        <v>2.688</v>
      </c>
      <c r="E33" s="111" t="n">
        <f aca="false">IF(c!D120&gt;0,c!D119*c!D121/c!D120,0)</f>
        <v>6.7764705882353</v>
      </c>
      <c r="F33" s="111" t="n">
        <f aca="false">IF(c!E120&gt;0,c!E119*c!E121/c!E120,0)</f>
        <v>3.8</v>
      </c>
      <c r="G33" s="111" t="n">
        <f aca="false">IF(c!F120&gt;0,c!F119*c!F121/c!F120,0)</f>
        <v>10.484375</v>
      </c>
      <c r="H33" s="111" t="n">
        <f aca="false">IF(c!G120&gt;0,c!G119*c!G121/c!G120,0)</f>
        <v>13.4</v>
      </c>
      <c r="I33" s="111" t="n">
        <f aca="false">IF(c!H120&gt;0,c!H119*c!H121/c!H120,0)</f>
        <v>0</v>
      </c>
      <c r="J33" s="111" t="n">
        <f aca="false">IF(c!I120&gt;0,c!I119*c!I121/c!I120,0)</f>
        <v>42.6268656716418</v>
      </c>
      <c r="K33" s="111" t="n">
        <f aca="false">IF(c!J120&gt;0,c!J119*c!J121/c!J120,0)</f>
        <v>59.2682926829268</v>
      </c>
      <c r="L33" s="111" t="n">
        <f aca="false">IF(c!K120&gt;0,c!K119*c!K121/c!K120,0)</f>
        <v>26</v>
      </c>
      <c r="M33" s="111" t="n">
        <f aca="false">IF(c!L120&gt;0,c!L119*c!L121/c!L120,0)</f>
        <v>0</v>
      </c>
      <c r="N33" s="111" t="n">
        <f aca="false">IF(c!M120&gt;0,c!M119*c!M121/c!M120,0)</f>
        <v>24</v>
      </c>
      <c r="O33" s="111" t="n">
        <f aca="false">IF(c!N120&gt;0,c!N119*c!N121/c!N120,0)</f>
        <v>35.2</v>
      </c>
      <c r="P33" s="111" t="n">
        <f aca="false">IF(c!O120&gt;0,c!O119*c!O121/c!O120,0)</f>
        <v>144.435789473684</v>
      </c>
      <c r="Q33" s="111" t="n">
        <f aca="false">IF(c!P120&gt;0,c!P119*c!P121/c!P120,0)</f>
        <v>187.2</v>
      </c>
    </row>
    <row r="34" customFormat="false" ht="12" hidden="false" customHeight="true" outlineLevel="0" collapsed="false">
      <c r="B34" s="12" t="s">
        <v>48</v>
      </c>
      <c r="D34" s="111" t="n">
        <f aca="false">IF(c!C126&gt;0,c!C125*c!C127/c!C126,0)</f>
        <v>2.8</v>
      </c>
      <c r="E34" s="111" t="n">
        <f aca="false">IF(c!D126&gt;0,c!D125*c!D127/c!D126,0)</f>
        <v>3.4</v>
      </c>
      <c r="F34" s="111" t="n">
        <f aca="false">IF(c!E126&gt;0,c!E125*c!E127/c!E126,0)</f>
        <v>5</v>
      </c>
      <c r="G34" s="111" t="n">
        <f aca="false">IF(c!F126&gt;0,c!F125*c!F127/c!F126,0)</f>
        <v>8.4</v>
      </c>
      <c r="H34" s="111" t="n">
        <f aca="false">IF(c!G126&gt;0,c!G125*c!G127/c!G126,0)</f>
        <v>11.2</v>
      </c>
      <c r="I34" s="111" t="n">
        <f aca="false">IF(c!H126&gt;0,c!H125*c!H127/c!H126,0)</f>
        <v>0</v>
      </c>
      <c r="J34" s="111" t="n">
        <f aca="false">IF(c!I126&gt;0,c!I125*c!I127/c!I126,0)</f>
        <v>18</v>
      </c>
      <c r="K34" s="111" t="n">
        <f aca="false">IF(c!J126&gt;0,c!J125*c!J127/c!J126,0)</f>
        <v>26.6</v>
      </c>
      <c r="L34" s="111" t="n">
        <f aca="false">IF(c!K126&gt;0,c!K125*c!K127/c!K126,0)</f>
        <v>17.4</v>
      </c>
      <c r="M34" s="111" t="n">
        <f aca="false">IF(c!L126&gt;0,c!L125*c!L127/c!L126,0)</f>
        <v>0</v>
      </c>
      <c r="N34" s="111" t="n">
        <f aca="false">IF(c!M126&gt;0,c!M125*c!M127/c!M126,0)</f>
        <v>59.8</v>
      </c>
      <c r="O34" s="111" t="n">
        <f aca="false">IF(c!N126&gt;0,c!N125*c!N127/c!N126,0)</f>
        <v>97.4</v>
      </c>
      <c r="P34" s="111" t="n">
        <f aca="false">IF(c!O126&gt;0,c!O125*c!O127/c!O126,0)</f>
        <v>201.2</v>
      </c>
      <c r="Q34" s="111" t="n">
        <f aca="false">IF(c!P126&gt;0,c!P125*c!P127/c!P126,0)</f>
        <v>219.2</v>
      </c>
    </row>
    <row r="35" customFormat="false" ht="12" hidden="false" customHeight="true" outlineLevel="0" collapsed="false">
      <c r="A35" s="110" t="s">
        <v>49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</row>
    <row r="36" customFormat="false" ht="12" hidden="false" customHeight="true" outlineLevel="0" collapsed="false">
      <c r="B36" s="12" t="s">
        <v>50</v>
      </c>
      <c r="D36" s="111" t="n">
        <f aca="false">IF(c!C133&gt;0,c!C132*c!C134/c!C133,0)</f>
        <v>4</v>
      </c>
      <c r="E36" s="111" t="n">
        <f aca="false">IF(c!D133&gt;0,c!D132*c!D134/c!D133,0)</f>
        <v>0.52</v>
      </c>
      <c r="F36" s="111" t="n">
        <f aca="false">IF(c!E133&gt;0,c!E132*c!E134/c!E133,0)</f>
        <v>69</v>
      </c>
      <c r="G36" s="111" t="n">
        <f aca="false">IF(c!F133&gt;0,c!F132*c!F134/c!F133,0)</f>
        <v>68.324926686217</v>
      </c>
      <c r="H36" s="111" t="n">
        <f aca="false">IF(c!G133&gt;0,c!G132*c!G134/c!G133,0)</f>
        <v>74.6</v>
      </c>
      <c r="I36" s="111" t="n">
        <f aca="false">IF(c!H133&gt;0,c!H132*c!H134/c!H133,0)</f>
        <v>0</v>
      </c>
      <c r="J36" s="111" t="n">
        <f aca="false">IF(c!I133&gt;0,c!I132*c!I134/c!I133,0)</f>
        <v>42.952</v>
      </c>
      <c r="K36" s="111" t="n">
        <f aca="false">IF(c!J133&gt;0,c!J132*c!J134/c!J133,0)</f>
        <v>10.8</v>
      </c>
      <c r="L36" s="111" t="n">
        <f aca="false">IF(c!K133&gt;0,c!K132*c!K134/c!K133,0)</f>
        <v>8</v>
      </c>
      <c r="M36" s="111" t="n">
        <f aca="false">IF(c!L133&gt;0,c!L132*c!L134/c!L133,0)</f>
        <v>0</v>
      </c>
      <c r="N36" s="111" t="n">
        <f aca="false">IF(c!M133&gt;0,c!M132*c!M134/c!M133,0)</f>
        <v>362.268444444444</v>
      </c>
      <c r="O36" s="111" t="n">
        <f aca="false">IF(c!N133&gt;0,c!N132*c!N134/c!N133,0)</f>
        <v>658.2</v>
      </c>
      <c r="P36" s="111" t="n">
        <f aca="false">IF(c!O133&gt;0,c!O132*c!O134/c!O133,0)</f>
        <v>1028.63936958235</v>
      </c>
      <c r="Q36" s="111" t="n">
        <f aca="false">IF(c!P133&gt;0,c!P132*c!P134/c!P133,0)</f>
        <v>1073.4</v>
      </c>
    </row>
    <row r="37" customFormat="false" ht="12" hidden="false" customHeight="true" outlineLevel="0" collapsed="false">
      <c r="B37" s="12" t="s">
        <v>51</v>
      </c>
      <c r="D37" s="111" t="n">
        <f aca="false">IF(c!C139&gt;0,c!C138*c!C140/c!C139,0)</f>
        <v>3.91034482758621</v>
      </c>
      <c r="E37" s="111" t="n">
        <f aca="false">IF(c!D139&gt;0,c!D138*c!D140/c!D139,0)</f>
        <v>3.85</v>
      </c>
      <c r="F37" s="111" t="n">
        <f aca="false">IF(c!E139&gt;0,c!E138*c!E140/c!E139,0)</f>
        <v>1.98709677419355</v>
      </c>
      <c r="G37" s="111" t="n">
        <f aca="false">IF(c!F139&gt;0,c!F138*c!F140/c!F139,0)</f>
        <v>5.82686567164179</v>
      </c>
      <c r="H37" s="111" t="n">
        <f aca="false">IF(c!G139&gt;0,c!G138*c!G140/c!G139,0)</f>
        <v>10</v>
      </c>
      <c r="I37" s="111" t="n">
        <f aca="false">IF(c!H139&gt;0,c!H138*c!H140/c!H139,0)</f>
        <v>0</v>
      </c>
      <c r="J37" s="111" t="n">
        <f aca="false">IF(c!I139&gt;0,c!I138*c!I140/c!I139,0)</f>
        <v>81.6262295081967</v>
      </c>
      <c r="K37" s="111" t="n">
        <f aca="false">IF(c!J139&gt;0,c!J138*c!J140/c!J139,0)</f>
        <v>55.242825607064</v>
      </c>
      <c r="L37" s="111" t="n">
        <f aca="false">IF(c!K139&gt;0,c!K138*c!K140/c!K139,0)</f>
        <v>26.2</v>
      </c>
      <c r="M37" s="111" t="n">
        <f aca="false">IF(c!L139&gt;0,c!L138*c!L140/c!L139,0)</f>
        <v>0</v>
      </c>
      <c r="N37" s="111" t="n">
        <f aca="false">IF(c!M139&gt;0,c!M138*c!M140/c!M139,0)</f>
        <v>38.468</v>
      </c>
      <c r="O37" s="111" t="n">
        <f aca="false">IF(c!N139&gt;0,c!N138*c!N140/c!N139,0)</f>
        <v>32</v>
      </c>
      <c r="P37" s="111" t="n">
        <f aca="false">IF(c!O139&gt;0,c!O138*c!O140/c!O139,0)</f>
        <v>150.800394866732</v>
      </c>
      <c r="Q37" s="111" t="n">
        <f aca="false">IF(c!P139&gt;0,c!P138*c!P140/c!P139,0)</f>
        <v>231.8</v>
      </c>
    </row>
    <row r="38" customFormat="false" ht="12" hidden="false" customHeight="true" outlineLevel="0" collapsed="false">
      <c r="B38" s="12" t="s">
        <v>52</v>
      </c>
      <c r="D38" s="111" t="n">
        <f aca="false">IF(c!C145&gt;0,c!C144*c!C146/c!C145,0)</f>
        <v>2.21739130434783</v>
      </c>
      <c r="E38" s="111" t="n">
        <f aca="false">IF(c!D145&gt;0,c!D144*c!D146/c!D145,0)</f>
        <v>1.5</v>
      </c>
      <c r="F38" s="111" t="n">
        <f aca="false">IF(c!E145&gt;0,c!E144*c!E146/c!E145,0)</f>
        <v>5.14285714285714</v>
      </c>
      <c r="G38" s="111" t="n">
        <f aca="false">IF(c!F145&gt;0,c!F144*c!F146/c!F145,0)</f>
        <v>6.86842105263158</v>
      </c>
      <c r="H38" s="111" t="n">
        <f aca="false">IF(c!G145&gt;0,c!G144*c!G146/c!G145,0)</f>
        <v>9.2</v>
      </c>
      <c r="I38" s="111" t="n">
        <f aca="false">IF(c!H145&gt;0,c!H144*c!H146/c!H145,0)</f>
        <v>0</v>
      </c>
      <c r="J38" s="111" t="n">
        <f aca="false">IF(c!I145&gt;0,c!I144*c!I146/c!I145,0)</f>
        <v>22.2747474747475</v>
      </c>
      <c r="K38" s="111" t="n">
        <f aca="false">IF(c!J145&gt;0,c!J144*c!J146/c!J145,0)</f>
        <v>23.3980952380952</v>
      </c>
      <c r="L38" s="111" t="n">
        <f aca="false">IF(c!K145&gt;0,c!K144*c!K146/c!K145,0)</f>
        <v>2.4</v>
      </c>
      <c r="M38" s="111" t="n">
        <f aca="false">IF(c!L145&gt;0,c!L144*c!L146/c!L145,0)</f>
        <v>0</v>
      </c>
      <c r="N38" s="111" t="n">
        <f aca="false">IF(c!M145&gt;0,c!M144*c!M146/c!M145,0)</f>
        <v>43.348623853211</v>
      </c>
      <c r="O38" s="111" t="n">
        <f aca="false">IF(c!N145&gt;0,c!N144*c!N146/c!N145,0)</f>
        <v>48.8</v>
      </c>
      <c r="P38" s="111" t="n">
        <f aca="false">IF(c!O145&gt;0,c!O144*c!O146/c!O145,0)</f>
        <v>117.826315789474</v>
      </c>
      <c r="Q38" s="111" t="n">
        <f aca="false">IF(c!P145&gt;0,c!P144*c!P146/c!P145,0)</f>
        <v>139.6</v>
      </c>
    </row>
    <row r="39" customFormat="false" ht="12" hidden="false" customHeight="true" outlineLevel="0" collapsed="false">
      <c r="B39" s="12" t="s">
        <v>53</v>
      </c>
      <c r="D39" s="111" t="n">
        <f aca="false">IF(c!C151&gt;0,c!C150*c!C152/c!C151,0)</f>
        <v>0</v>
      </c>
      <c r="E39" s="111" t="n">
        <f aca="false">IF(c!D151&gt;0,c!D150*c!D152/c!D151,0)</f>
        <v>4</v>
      </c>
      <c r="F39" s="111" t="n">
        <f aca="false">IF(c!E151&gt;0,c!E150*c!E152/c!E151,0)</f>
        <v>6</v>
      </c>
      <c r="G39" s="111" t="n">
        <f aca="false">IF(c!F151&gt;0,c!F150*c!F152/c!F151,0)</f>
        <v>10</v>
      </c>
      <c r="H39" s="111" t="n">
        <f aca="false">IF(c!G151&gt;0,c!G150*c!G152/c!G151,0)</f>
        <v>10</v>
      </c>
      <c r="I39" s="111" t="n">
        <f aca="false">IF(c!H151&gt;0,c!H150*c!H152/c!H151,0)</f>
        <v>0</v>
      </c>
      <c r="J39" s="111" t="n">
        <f aca="false">IF(c!I151&gt;0,c!I150*c!I152/c!I151,0)</f>
        <v>0</v>
      </c>
      <c r="K39" s="111" t="n">
        <f aca="false">IF(c!J151&gt;0,c!J150*c!J152/c!J151,0)</f>
        <v>32.6</v>
      </c>
      <c r="L39" s="111" t="n">
        <f aca="false">IF(c!K151&gt;0,c!K150*c!K152/c!K151,0)</f>
        <v>14.6</v>
      </c>
      <c r="M39" s="111" t="n">
        <f aca="false">IF(c!L151&gt;0,c!L150*c!L152/c!L151,0)</f>
        <v>0</v>
      </c>
      <c r="N39" s="111" t="n">
        <f aca="false">IF(c!M151&gt;0,c!M150*c!M152/c!M151,0)</f>
        <v>32.8</v>
      </c>
      <c r="O39" s="111" t="n">
        <f aca="false">IF(c!N151&gt;0,c!N150*c!N152/c!N151,0)</f>
        <v>58.4</v>
      </c>
      <c r="P39" s="111" t="n">
        <f aca="false">IF(c!O151&gt;0,c!O150*c!O152/c!O151,0)</f>
        <v>138.4</v>
      </c>
      <c r="Q39" s="111" t="n">
        <f aca="false">IF(c!P151&gt;0,c!P150*c!P152/c!P151,0)</f>
        <v>138.6</v>
      </c>
    </row>
    <row r="40" customFormat="false" ht="12" hidden="false" customHeight="true" outlineLevel="0" collapsed="false">
      <c r="B40" s="12" t="s">
        <v>54</v>
      </c>
      <c r="D40" s="111" t="n">
        <f aca="false">IF(c!C157&gt;0,c!C156*c!C158/c!C157,0)</f>
        <v>0.6</v>
      </c>
      <c r="E40" s="111" t="n">
        <f aca="false">IF(c!D157&gt;0,c!D156*c!D158/c!D157,0)</f>
        <v>1</v>
      </c>
      <c r="F40" s="111" t="n">
        <f aca="false">IF(c!E157&gt;0,c!E156*c!E158/c!E157,0)</f>
        <v>3.45</v>
      </c>
      <c r="G40" s="111" t="n">
        <f aca="false">IF(c!F157&gt;0,c!F156*c!F158/c!F157,0)</f>
        <v>4.48</v>
      </c>
      <c r="H40" s="111" t="n">
        <f aca="false">IF(c!G157&gt;0,c!G156*c!G158/c!G157,0)</f>
        <v>6</v>
      </c>
      <c r="I40" s="111" t="n">
        <f aca="false">IF(c!H157&gt;0,c!H156*c!H158/c!H157,0)</f>
        <v>0</v>
      </c>
      <c r="J40" s="111" t="n">
        <f aca="false">IF(c!I157&gt;0,c!I156*c!I158/c!I157,0)</f>
        <v>17.6</v>
      </c>
      <c r="K40" s="111" t="n">
        <f aca="false">IF(c!J157&gt;0,c!J156*c!J158/c!J157,0)</f>
        <v>7.11764705882353</v>
      </c>
      <c r="L40" s="111" t="n">
        <f aca="false">IF(c!K157&gt;0,c!K156*c!K158/c!K157,0)</f>
        <v>5.6</v>
      </c>
      <c r="M40" s="111" t="n">
        <f aca="false">IF(c!L157&gt;0,c!L156*c!L158/c!L157,0)</f>
        <v>0</v>
      </c>
      <c r="N40" s="111" t="n">
        <f aca="false">IF(c!M157&gt;0,c!M156*c!M158/c!M157,0)</f>
        <v>23.8600823045268</v>
      </c>
      <c r="O40" s="111" t="n">
        <f aca="false">IF(c!N157&gt;0,c!N156*c!N158/c!N157,0)</f>
        <v>64.4</v>
      </c>
      <c r="P40" s="111" t="n">
        <f aca="false">IF(c!O157&gt;0,c!O156*c!O158/c!O157,0)</f>
        <v>101.684357541899</v>
      </c>
      <c r="Q40" s="111" t="n">
        <f aca="false">IF(c!P157&gt;0,c!P156*c!P158/c!P157,0)</f>
        <v>130</v>
      </c>
    </row>
    <row r="41" customFormat="false" ht="12" hidden="false" customHeight="true" outlineLevel="0" collapsed="false">
      <c r="B41" s="12" t="s">
        <v>55</v>
      </c>
      <c r="D41" s="111" t="n">
        <f aca="false">IF(c!C163&gt;0,c!C162*c!C164/c!C163,0)</f>
        <v>6.24</v>
      </c>
      <c r="E41" s="111" t="n">
        <f aca="false">IF(c!D163&gt;0,c!D162*c!D164/c!D163,0)</f>
        <v>1.73684210526316</v>
      </c>
      <c r="F41" s="111" t="n">
        <f aca="false">IF(c!E163&gt;0,c!E162*c!E164/c!E163,0)</f>
        <v>12.8888888888889</v>
      </c>
      <c r="G41" s="111" t="n">
        <f aca="false">IF(c!F163&gt;0,c!F162*c!F164/c!F163,0)</f>
        <v>13.2990099009901</v>
      </c>
      <c r="H41" s="111" t="n">
        <f aca="false">IF(c!G163&gt;0,c!G162*c!G164/c!G163,0)</f>
        <v>21</v>
      </c>
      <c r="I41" s="111" t="n">
        <f aca="false">IF(c!H163&gt;0,c!H162*c!H164/c!H163,0)</f>
        <v>0</v>
      </c>
      <c r="J41" s="111" t="n">
        <f aca="false">IF(c!I163&gt;0,c!I162*c!I164/c!I163,0)</f>
        <v>42.9755555555556</v>
      </c>
      <c r="K41" s="111" t="n">
        <f aca="false">IF(c!J163&gt;0,c!J162*c!J164/c!J163,0)</f>
        <v>16.45</v>
      </c>
      <c r="L41" s="111" t="n">
        <f aca="false">IF(c!K163&gt;0,c!K162*c!K164/c!K163,0)</f>
        <v>20.2</v>
      </c>
      <c r="M41" s="111" t="n">
        <f aca="false">IF(c!L163&gt;0,c!L162*c!L164/c!L163,0)</f>
        <v>0</v>
      </c>
      <c r="N41" s="111" t="n">
        <f aca="false">IF(c!M163&gt;0,c!M162*c!M164/c!M163,0)</f>
        <v>75.8588235294118</v>
      </c>
      <c r="O41" s="111" t="n">
        <f aca="false">IF(c!N163&gt;0,c!N162*c!N164/c!N163,0)</f>
        <v>123.2</v>
      </c>
      <c r="P41" s="111" t="n">
        <f aca="false">IF(c!O163&gt;0,c!O162*c!O164/c!O163,0)</f>
        <v>231.595968645017</v>
      </c>
      <c r="Q41" s="111" t="n">
        <f aca="false">IF(c!P163&gt;0,c!P162*c!P164/c!P163,0)</f>
        <v>268.2</v>
      </c>
    </row>
    <row r="42" customFormat="false" ht="12" hidden="false" customHeight="true" outlineLevel="0" collapsed="false">
      <c r="B42" s="12" t="s">
        <v>56</v>
      </c>
      <c r="D42" s="111" t="n">
        <f aca="false">IF(c!C169&gt;0,c!C168*c!C170/c!C169,0)</f>
        <v>1.8</v>
      </c>
      <c r="E42" s="111" t="n">
        <f aca="false">IF(c!D169&gt;0,c!D168*c!D170/c!D169,0)</f>
        <v>1.4</v>
      </c>
      <c r="F42" s="111" t="n">
        <f aca="false">IF(c!E169&gt;0,c!E168*c!E170/c!E169,0)</f>
        <v>2</v>
      </c>
      <c r="G42" s="111" t="n">
        <f aca="false">IF(c!F169&gt;0,c!F168*c!F170/c!F169,0)</f>
        <v>3.4</v>
      </c>
      <c r="H42" s="111" t="n">
        <f aca="false">IF(c!G169&gt;0,c!G168*c!G170/c!G169,0)</f>
        <v>5.2</v>
      </c>
      <c r="I42" s="111" t="n">
        <f aca="false">IF(c!H169&gt;0,c!H168*c!H170/c!H169,0)</f>
        <v>0</v>
      </c>
      <c r="J42" s="111" t="n">
        <f aca="false">IF(c!I169&gt;0,c!I168*c!I170/c!I169,0)</f>
        <v>16.8</v>
      </c>
      <c r="K42" s="111" t="n">
        <f aca="false">IF(c!J169&gt;0,c!J168*c!J170/c!J169,0)</f>
        <v>6.8</v>
      </c>
      <c r="L42" s="111" t="n">
        <f aca="false">IF(c!K169&gt;0,c!K168*c!K170/c!K169,0)</f>
        <v>15.4</v>
      </c>
      <c r="M42" s="111" t="n">
        <f aca="false">IF(c!L169&gt;0,c!L168*c!L170/c!L169,0)</f>
        <v>0</v>
      </c>
      <c r="N42" s="111" t="n">
        <f aca="false">IF(c!M169&gt;0,c!M168*c!M170/c!M169,0)</f>
        <v>11</v>
      </c>
      <c r="O42" s="111" t="n">
        <f aca="false">IF(c!N169&gt;0,c!N168*c!N170/c!N169,0)</f>
        <v>36.8</v>
      </c>
      <c r="P42" s="111" t="n">
        <f aca="false">IF(c!O169&gt;0,c!O168*c!O170/c!O169,0)</f>
        <v>70</v>
      </c>
      <c r="Q42" s="111" t="n">
        <f aca="false">IF(c!P169&gt;0,c!P168*c!P170/c!P169,0)</f>
        <v>86.8</v>
      </c>
    </row>
    <row r="43" customFormat="false" ht="12" hidden="false" customHeight="true" outlineLevel="0" collapsed="false">
      <c r="B43" s="12" t="s">
        <v>57</v>
      </c>
      <c r="D43" s="111" t="n">
        <f aca="false">IF(c!C175&gt;0,c!C174*c!C176/c!C175,0)</f>
        <v>8.24444444444445</v>
      </c>
      <c r="E43" s="111" t="n">
        <f aca="false">IF(c!D175&gt;0,c!D174*c!D176/c!D175,0)</f>
        <v>9.34137931034483</v>
      </c>
      <c r="F43" s="111" t="n">
        <f aca="false">IF(c!E175&gt;0,c!E174*c!E176/c!E175,0)</f>
        <v>15.134693877551</v>
      </c>
      <c r="G43" s="111" t="n">
        <f aca="false">IF(c!F175&gt;0,c!F174*c!F176/c!F175,0)</f>
        <v>24.474358974359</v>
      </c>
      <c r="H43" s="111" t="n">
        <f aca="false">IF(c!G175&gt;0,c!G174*c!G176/c!G175,0)</f>
        <v>32.8</v>
      </c>
      <c r="I43" s="111" t="n">
        <f aca="false">IF(c!H175&gt;0,c!H174*c!H176/c!H175,0)</f>
        <v>0</v>
      </c>
      <c r="J43" s="111" t="n">
        <f aca="false">IF(c!I175&gt;0,c!I174*c!I176/c!I175,0)</f>
        <v>64.16</v>
      </c>
      <c r="K43" s="111" t="n">
        <f aca="false">IF(c!J175&gt;0,c!J174*c!J176/c!J175,0)</f>
        <v>31.7258181818182</v>
      </c>
      <c r="L43" s="111" t="n">
        <f aca="false">IF(c!K175&gt;0,c!K174*c!K176/c!K175,0)</f>
        <v>65.6</v>
      </c>
      <c r="M43" s="111" t="n">
        <f aca="false">IF(c!L175&gt;0,c!L174*c!L176/c!L175,0)</f>
        <v>0</v>
      </c>
      <c r="N43" s="111" t="n">
        <f aca="false">IF(c!M175&gt;0,c!M174*c!M176/c!M175,0)</f>
        <v>114.055109489051</v>
      </c>
      <c r="O43" s="111" t="n">
        <f aca="false">IF(c!N175&gt;0,c!N174*c!N176/c!N175,0)</f>
        <v>199.2</v>
      </c>
      <c r="P43" s="111" t="n">
        <f aca="false">IF(c!O175&gt;0,c!O174*c!O176/c!O175,0)</f>
        <v>412.311613406079</v>
      </c>
      <c r="Q43" s="111" t="n">
        <f aca="false">IF(c!P175&gt;0,c!P174*c!P176/c!P175,0)</f>
        <v>476.6</v>
      </c>
    </row>
    <row r="44" customFormat="false" ht="12" hidden="false" customHeight="true" outlineLevel="0" collapsed="false">
      <c r="B44" s="12" t="s">
        <v>58</v>
      </c>
      <c r="D44" s="111" t="n">
        <f aca="false">IF(c!C181&gt;0,c!C180*c!C182/c!C181,0)</f>
        <v>8.90181818181818</v>
      </c>
      <c r="E44" s="111" t="n">
        <f aca="false">IF(c!D181&gt;0,c!D180*c!D182/c!D181,0)</f>
        <v>9.43389830508474</v>
      </c>
      <c r="F44" s="111" t="n">
        <f aca="false">IF(c!E181&gt;0,c!E180*c!E182/c!E181,0)</f>
        <v>13.0591549295775</v>
      </c>
      <c r="G44" s="111" t="n">
        <f aca="false">IF(c!F181&gt;0,c!F180*c!F182/c!F181,0)</f>
        <v>22.3058201058201</v>
      </c>
      <c r="H44" s="111" t="n">
        <f aca="false">IF(c!G181&gt;0,c!G180*c!G182/c!G181,0)</f>
        <v>31.6</v>
      </c>
      <c r="I44" s="111" t="n">
        <f aca="false">IF(c!H181&gt;0,c!H180*c!H182/c!H181,0)</f>
        <v>0</v>
      </c>
      <c r="J44" s="111" t="n">
        <f aca="false">IF(c!I181&gt;0,c!I180*c!I182/c!I181,0)</f>
        <v>71.2224231464738</v>
      </c>
      <c r="K44" s="111" t="n">
        <f aca="false">IF(c!J181&gt;0,c!J180*c!J182/c!J181,0)</f>
        <v>86.1482820976492</v>
      </c>
      <c r="L44" s="111" t="n">
        <f aca="false">IF(c!K181&gt;0,c!K180*c!K182/c!K181,0)</f>
        <v>43</v>
      </c>
      <c r="M44" s="111" t="n">
        <f aca="false">IF(c!L181&gt;0,c!L180*c!L182/c!L181,0)</f>
        <v>0</v>
      </c>
      <c r="N44" s="111" t="n">
        <f aca="false">IF(c!M181&gt;0,c!M180*c!M182/c!M181,0)</f>
        <v>94.4788732394366</v>
      </c>
      <c r="O44" s="111" t="n">
        <f aca="false">IF(c!N181&gt;0,c!N180*c!N182/c!N181,0)</f>
        <v>155</v>
      </c>
      <c r="P44" s="111" t="n">
        <f aca="false">IF(c!O181&gt;0,c!O180*c!O182/c!O181,0)</f>
        <v>376.649799911072</v>
      </c>
      <c r="Q44" s="111" t="n">
        <f aca="false">IF(c!P181&gt;0,c!P180*c!P182/c!P181,0)</f>
        <v>447.2</v>
      </c>
    </row>
    <row r="45" customFormat="false" ht="12" hidden="false" customHeight="true" outlineLevel="0" collapsed="false">
      <c r="B45" s="12" t="s">
        <v>59</v>
      </c>
      <c r="D45" s="111" t="n">
        <f aca="false">IF(c!C187&gt;0,c!C186*c!C188/c!C187,0)</f>
        <v>5.52</v>
      </c>
      <c r="E45" s="111" t="n">
        <f aca="false">IF(c!D187&gt;0,c!D186*c!D188/c!D187,0)</f>
        <v>5.18823529411765</v>
      </c>
      <c r="F45" s="111" t="n">
        <f aca="false">IF(c!E187&gt;0,c!E186*c!E188/c!E187,0)</f>
        <v>5.28</v>
      </c>
      <c r="G45" s="111" t="n">
        <f aca="false">IF(c!F187&gt;0,c!F186*c!F188/c!F187,0)</f>
        <v>10.4388349514563</v>
      </c>
      <c r="H45" s="111" t="n">
        <f aca="false">IF(c!G187&gt;0,c!G186*c!G188/c!G187,0)</f>
        <v>14.8</v>
      </c>
      <c r="I45" s="111" t="n">
        <f aca="false">IF(c!H187&gt;0,c!H186*c!H188/c!H187,0)</f>
        <v>0</v>
      </c>
      <c r="J45" s="111" t="n">
        <f aca="false">IF(c!I187&gt;0,c!I186*c!I188/c!I187,0)</f>
        <v>54.9132075471698</v>
      </c>
      <c r="K45" s="111" t="n">
        <f aca="false">IF(c!J187&gt;0,c!J186*c!J188/c!J187,0)</f>
        <v>24.7916666666667</v>
      </c>
      <c r="L45" s="111" t="n">
        <f aca="false">IF(c!K187&gt;0,c!K186*c!K188/c!K187,0)</f>
        <v>35.4</v>
      </c>
      <c r="M45" s="111" t="n">
        <f aca="false">IF(c!L187&gt;0,c!L186*c!L188/c!L187,0)</f>
        <v>0</v>
      </c>
      <c r="N45" s="111" t="n">
        <f aca="false">IF(c!M187&gt;0,c!M186*c!M188/c!M187,0)</f>
        <v>25.2952380952381</v>
      </c>
      <c r="O45" s="111" t="n">
        <f aca="false">IF(c!N187&gt;0,c!N186*c!N188/c!N187,0)</f>
        <v>63.6</v>
      </c>
      <c r="P45" s="111" t="n">
        <f aca="false">IF(c!O187&gt;0,c!O186*c!O188/c!O187,0)</f>
        <v>150.605083399523</v>
      </c>
      <c r="Q45" s="111" t="n">
        <f aca="false">IF(c!P187&gt;0,c!P186*c!P188/c!P187,0)</f>
        <v>205</v>
      </c>
    </row>
    <row r="46" customFormat="false" ht="12" hidden="false" customHeight="true" outlineLevel="0" collapsed="false">
      <c r="B46" s="12" t="s">
        <v>60</v>
      </c>
      <c r="D46" s="111" t="n">
        <f aca="false">IF(c!C193&gt;0,c!C192*c!C194/c!C193,0)</f>
        <v>7.26222222222222</v>
      </c>
      <c r="E46" s="111" t="n">
        <f aca="false">IF(c!D193&gt;0,c!D192*c!D194/c!D193,0)</f>
        <v>6.8</v>
      </c>
      <c r="F46" s="111" t="n">
        <f aca="false">IF(c!E193&gt;0,c!E192*c!E194/c!E193,0)</f>
        <v>4.89677419354839</v>
      </c>
      <c r="G46" s="111" t="n">
        <f aca="false">IF(c!F193&gt;0,c!F192*c!F194/c!F193,0)</f>
        <v>11.6714285714286</v>
      </c>
      <c r="H46" s="111" t="n">
        <f aca="false">IF(c!G193&gt;0,c!G192*c!G194/c!G193,0)</f>
        <v>19</v>
      </c>
      <c r="I46" s="111" t="n">
        <f aca="false">IF(c!H193&gt;0,c!H192*c!H194/c!H193,0)</f>
        <v>0</v>
      </c>
      <c r="J46" s="111" t="n">
        <f aca="false">IF(c!I193&gt;0,c!I192*c!I194/c!I193,0)</f>
        <v>43.7369491525424</v>
      </c>
      <c r="K46" s="111" t="n">
        <f aca="false">IF(c!J193&gt;0,c!J192*c!J194/c!J193,0)</f>
        <v>37.8</v>
      </c>
      <c r="L46" s="111" t="n">
        <f aca="false">IF(c!K193&gt;0,c!K192*c!K194/c!K193,0)</f>
        <v>30.6</v>
      </c>
      <c r="M46" s="111" t="n">
        <f aca="false">IF(c!L193&gt;0,c!L192*c!L194/c!L193,0)</f>
        <v>0</v>
      </c>
      <c r="N46" s="111" t="n">
        <f aca="false">IF(c!M193&gt;0,c!M192*c!M194/c!M193,0)</f>
        <v>31.3291139240506</v>
      </c>
      <c r="O46" s="111" t="n">
        <f aca="false">IF(c!N193&gt;0,c!N192*c!N194/c!N193,0)</f>
        <v>50</v>
      </c>
      <c r="P46" s="111" t="n">
        <f aca="false">IF(c!O193&gt;0,c!O192*c!O194/c!O193,0)</f>
        <v>149.288622754491</v>
      </c>
      <c r="Q46" s="111" t="n">
        <f aca="false">IF(c!P193&gt;0,c!P192*c!P194/c!P193,0)</f>
        <v>193.2</v>
      </c>
    </row>
    <row r="47" customFormat="false" ht="12" hidden="false" customHeight="true" outlineLevel="0" collapsed="false">
      <c r="B47" s="12" t="s">
        <v>61</v>
      </c>
      <c r="D47" s="111" t="n">
        <f aca="false">IF(c!C199&gt;0,c!C198*c!C200/c!C199,0)</f>
        <v>5.8</v>
      </c>
      <c r="E47" s="111" t="n">
        <f aca="false">IF(c!D199&gt;0,c!D198*c!D200/c!D199,0)</f>
        <v>4.2</v>
      </c>
      <c r="F47" s="111" t="n">
        <f aca="false">IF(c!E199&gt;0,c!E198*c!E200/c!E199,0)</f>
        <v>3.2</v>
      </c>
      <c r="G47" s="111" t="n">
        <f aca="false">IF(c!F199&gt;0,c!F198*c!F200/c!F199,0)</f>
        <v>7.4</v>
      </c>
      <c r="H47" s="111" t="n">
        <f aca="false">IF(c!G199&gt;0,c!G198*c!G200/c!G199,0)</f>
        <v>13.2</v>
      </c>
      <c r="I47" s="111" t="n">
        <f aca="false">IF(c!H199&gt;0,c!H198*c!H200/c!H199,0)</f>
        <v>0</v>
      </c>
      <c r="J47" s="111" t="n">
        <f aca="false">IF(c!I199&gt;0,c!I198*c!I200/c!I199,0)</f>
        <v>55.6</v>
      </c>
      <c r="K47" s="111" t="n">
        <f aca="false">IF(c!J199&gt;0,c!J198*c!J200/c!J199,0)</f>
        <v>29.6</v>
      </c>
      <c r="L47" s="111" t="n">
        <f aca="false">IF(c!K199&gt;0,c!K198*c!K200/c!K199,0)</f>
        <v>22.2</v>
      </c>
      <c r="M47" s="111" t="n">
        <f aca="false">IF(c!L199&gt;0,c!L198*c!L200/c!L199,0)</f>
        <v>0</v>
      </c>
      <c r="N47" s="111" t="n">
        <f aca="false">IF(c!M199&gt;0,c!M198*c!M200/c!M199,0)</f>
        <v>35.4</v>
      </c>
      <c r="O47" s="111" t="n">
        <f aca="false">IF(c!N199&gt;0,c!N198*c!N200/c!N199,0)</f>
        <v>43.4</v>
      </c>
      <c r="P47" s="111" t="n">
        <f aca="false">IF(c!O199&gt;0,c!O198*c!O200/c!O199,0)</f>
        <v>130.6</v>
      </c>
      <c r="Q47" s="111" t="n">
        <f aca="false">IF(c!P199&gt;0,c!P198*c!P200/c!P199,0)</f>
        <v>186.2</v>
      </c>
    </row>
    <row r="48" customFormat="false" ht="12" hidden="false" customHeight="true" outlineLevel="0" collapsed="false">
      <c r="A48" s="110" t="s">
        <v>62</v>
      </c>
      <c r="D48" s="111" t="n">
        <f aca="false">IF(c!C205&gt;0,c!C204*c!C206/c!C205,0)</f>
        <v>14.4</v>
      </c>
      <c r="E48" s="111" t="n">
        <f aca="false">IF(c!D205&gt;0,c!D204*c!D206/c!D205,0)</f>
        <v>11.6360655737705</v>
      </c>
      <c r="F48" s="111" t="n">
        <f aca="false">IF(c!E205&gt;0,c!E204*c!E206/c!E205,0)</f>
        <v>3.4</v>
      </c>
      <c r="G48" s="111" t="n">
        <f aca="false">IF(c!F205&gt;0,c!F204*c!F206/c!F205,0)</f>
        <v>15.8666666666667</v>
      </c>
      <c r="H48" s="111" t="n">
        <f aca="false">IF(c!G205&gt;0,c!G204*c!G206/c!G205,0)</f>
        <v>28.8</v>
      </c>
      <c r="I48" s="111" t="n">
        <f aca="false">IF(c!H205&gt;0,c!H204*c!H206/c!H205,0)</f>
        <v>0</v>
      </c>
      <c r="J48" s="111" t="n">
        <f aca="false">IF(c!I205&gt;0,c!I204*c!I206/c!I205,0)</f>
        <v>100.13566084788</v>
      </c>
      <c r="K48" s="111" t="n">
        <f aca="false">IF(c!J205&gt;0,c!J204*c!J206/c!J205,0)</f>
        <v>57.9493670886076</v>
      </c>
      <c r="L48" s="111" t="n">
        <f aca="false">IF(c!K205&gt;0,c!K204*c!K206/c!K205,0)</f>
        <v>49.4</v>
      </c>
      <c r="M48" s="111" t="n">
        <f aca="false">IF(c!L205&gt;0,c!L204*c!L206/c!L205,0)</f>
        <v>0</v>
      </c>
      <c r="N48" s="111" t="n">
        <f aca="false">IF(c!M205&gt;0,c!M204*c!M206/c!M205,0)</f>
        <v>21</v>
      </c>
      <c r="O48" s="111" t="n">
        <f aca="false">IF(c!N205&gt;0,c!N204*c!N206/c!N205,0)</f>
        <v>29.4</v>
      </c>
      <c r="P48" s="111" t="n">
        <f aca="false">IF(c!O205&gt;0,c!O204*c!O206/c!O205,0)</f>
        <v>158.31397515528</v>
      </c>
      <c r="Q48" s="111" t="n">
        <f aca="false">IF(c!P205&gt;0,c!P204*c!P206/c!P205,0)</f>
        <v>256.2</v>
      </c>
    </row>
    <row r="49" s="110" customFormat="true" ht="12" hidden="false" customHeight="true" outlineLevel="0" collapsed="false">
      <c r="A49" s="113" t="s">
        <v>63</v>
      </c>
      <c r="B49" s="113"/>
      <c r="C49" s="113"/>
      <c r="D49" s="114" t="n">
        <f aca="false">IF(c!C211&gt;0,c!C210*c!C212/c!C211,0)</f>
        <v>168.421538461538</v>
      </c>
      <c r="E49" s="114" t="n">
        <f aca="false">IF(c!D211&gt;0,c!D210*c!D212/c!D211,0)</f>
        <v>210.320838794233</v>
      </c>
      <c r="F49" s="114" t="n">
        <f aca="false">IF(c!E211&gt;0,c!E210*c!E212/c!E211,0)</f>
        <v>262.666613798573</v>
      </c>
      <c r="G49" s="114" t="n">
        <f aca="false">IF(c!F211&gt;0,c!F210*c!F212/c!F211,0)</f>
        <v>473.239827771798</v>
      </c>
      <c r="H49" s="114" t="n">
        <f aca="false">IF(c!G211&gt;0,c!G210*c!G212/c!G211,0)</f>
        <v>640.6</v>
      </c>
      <c r="I49" s="114" t="n">
        <f aca="false">IF(c!H211&gt;0,c!H210*c!H212/c!H211,0)</f>
        <v>0</v>
      </c>
      <c r="J49" s="114" t="n">
        <f aca="false">IF(c!I211&gt;0,c!I210*c!I212/c!I211,0)</f>
        <v>1518.41198075223</v>
      </c>
      <c r="K49" s="114" t="n">
        <f aca="false">IF(c!J211&gt;0,c!J210*c!J212/c!J211,0)</f>
        <v>1407.79908050893</v>
      </c>
      <c r="L49" s="114" t="n">
        <f aca="false">IF(c!K211&gt;0,c!K210*c!K212/c!K211,0)</f>
        <v>1021</v>
      </c>
      <c r="M49" s="114" t="n">
        <f aca="false">IF(c!L211&gt;0,c!L210*c!L212/c!L211,0)</f>
        <v>0</v>
      </c>
      <c r="N49" s="114" t="n">
        <f aca="false">IF(c!M211&gt;0,c!M210*c!M212/c!M211,0)</f>
        <v>1954.86307472841</v>
      </c>
      <c r="O49" s="114" t="n">
        <f aca="false">IF(c!N211&gt;0,c!N210*c!N212/c!N211,0)</f>
        <v>2985.4</v>
      </c>
      <c r="P49" s="114" t="n">
        <f aca="false">IF(c!O211&gt;0,c!O210*c!O212/c!O211,0)</f>
        <v>7372.20029544825</v>
      </c>
      <c r="Q49" s="114" t="n">
        <f aca="false">IF(c!P211&gt;0,c!P210*c!P212/c!P211,0)</f>
        <v>8889.8</v>
      </c>
    </row>
    <row r="50" customFormat="false" ht="12" hidden="false" customHeight="true" outlineLevel="0" collapsed="false">
      <c r="A50" s="108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</row>
    <row r="51" customFormat="false" ht="12" hidden="false" customHeight="true" outlineLevel="0" collapsed="false">
      <c r="A51" s="110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</row>
    <row r="52" customFormat="false" ht="12" hidden="false" customHeight="true" outlineLevel="0" collapsed="false"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6"/>
    </row>
    <row r="53" customFormat="false" ht="12" hidden="false" customHeight="true" outlineLevel="0" collapsed="false"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6"/>
    </row>
    <row r="54" customFormat="false" ht="12" hidden="false" customHeight="true" outlineLevel="0" collapsed="false"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6"/>
    </row>
    <row r="55" customFormat="false" ht="12" hidden="false" customHeight="true" outlineLevel="0" collapsed="false"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6"/>
    </row>
    <row r="56" customFormat="false" ht="12" hidden="false" customHeight="true" outlineLevel="0" collapsed="false">
      <c r="A56" s="110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6"/>
    </row>
    <row r="57" customFormat="false" ht="12" hidden="false" customHeight="tru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6"/>
    </row>
    <row r="58" customFormat="false" ht="12" hidden="false" customHeight="tru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6"/>
    </row>
    <row r="59" customFormat="false" ht="12" hidden="false" customHeight="tru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6"/>
    </row>
    <row r="60" customFormat="false" ht="12" hidden="false" customHeight="true" outlineLevel="0" collapsed="false">
      <c r="A60" s="110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6"/>
    </row>
    <row r="61" customFormat="false" ht="12" hidden="false" customHeight="true" outlineLevel="0" collapsed="false"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6"/>
    </row>
    <row r="62" customFormat="false" ht="12" hidden="false" customHeight="true" outlineLevel="0" collapsed="false"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6"/>
    </row>
    <row r="63" customFormat="false" ht="12" hidden="false" customHeight="true" outlineLevel="0" collapsed="false"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6"/>
    </row>
    <row r="64" customFormat="false" ht="12" hidden="false" customHeight="true" outlineLevel="0" collapsed="false">
      <c r="A64" s="110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6"/>
    </row>
    <row r="65" customFormat="false" ht="12" hidden="false" customHeight="true" outlineLevel="0" collapsed="false">
      <c r="A65" s="110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6"/>
    </row>
    <row r="66" customFormat="false" ht="12" hidden="false" customHeight="true" outlineLevel="0" collapsed="false"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6"/>
    </row>
    <row r="67" customFormat="false" ht="12" hidden="false" customHeight="true" outlineLevel="0" collapsed="false"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6"/>
    </row>
    <row r="68" customFormat="false" ht="12" hidden="false" customHeight="true" outlineLevel="0" collapsed="false"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6"/>
    </row>
    <row r="69" customFormat="false" ht="12" hidden="false" customHeight="true" outlineLevel="0" collapsed="false"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6"/>
    </row>
    <row r="70" customFormat="false" ht="12" hidden="false" customHeight="true" outlineLevel="0" collapsed="false"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6"/>
    </row>
    <row r="71" customFormat="false" ht="12" hidden="false" customHeight="true" outlineLevel="0" collapsed="false">
      <c r="A71" s="110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6"/>
    </row>
    <row r="72" customFormat="false" ht="12" hidden="false" customHeight="true" outlineLevel="0" collapsed="false"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6"/>
    </row>
    <row r="73" customFormat="false" ht="12" hidden="false" customHeight="true" outlineLevel="0" collapsed="false"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6"/>
    </row>
    <row r="74" customFormat="false" ht="12" hidden="false" customHeight="true" outlineLevel="0" collapsed="false"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6"/>
    </row>
    <row r="75" customFormat="false" ht="12" hidden="false" customHeight="true" outlineLevel="0" collapsed="false">
      <c r="A75" s="110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6"/>
    </row>
    <row r="76" customFormat="false" ht="12" hidden="false" customHeight="true" outlineLevel="0" collapsed="false"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6"/>
    </row>
    <row r="77" customFormat="false" ht="12" hidden="false" customHeight="true" outlineLevel="0" collapsed="false"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6"/>
    </row>
    <row r="78" customFormat="false" ht="12" hidden="false" customHeight="true" outlineLevel="0" collapsed="false"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6"/>
    </row>
    <row r="79" customFormat="false" ht="12" hidden="false" customHeight="true" outlineLevel="0" collapsed="false"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6"/>
    </row>
    <row r="80" customFormat="false" ht="12" hidden="false" customHeight="true" outlineLevel="0" collapsed="false"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6"/>
    </row>
    <row r="81" customFormat="false" ht="12" hidden="false" customHeight="true" outlineLevel="0" collapsed="false"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6"/>
    </row>
    <row r="82" customFormat="false" ht="12" hidden="false" customHeight="true" outlineLevel="0" collapsed="false"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6"/>
    </row>
    <row r="83" customFormat="false" ht="12" hidden="false" customHeight="true" outlineLevel="0" collapsed="false"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6"/>
    </row>
    <row r="84" customFormat="false" ht="12" hidden="false" customHeight="true" outlineLevel="0" collapsed="false"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6"/>
    </row>
    <row r="85" customFormat="false" ht="12" hidden="false" customHeight="true" outlineLevel="0" collapsed="false"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6"/>
    </row>
    <row r="86" customFormat="false" ht="12" hidden="false" customHeight="true" outlineLevel="0" collapsed="false"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6"/>
    </row>
    <row r="87" customFormat="false" ht="12" hidden="false" customHeight="true" outlineLevel="0" collapsed="false"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6"/>
    </row>
    <row r="88" customFormat="false" ht="12" hidden="false" customHeight="true" outlineLevel="0" collapsed="false">
      <c r="A88" s="110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6"/>
    </row>
    <row r="89" s="109" customFormat="true" ht="12" hidden="false" customHeight="true" outlineLevel="0" collapsed="false"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8"/>
    </row>
    <row r="90" s="1" customFormat="true" ht="15.75" hidden="false" customHeight="false" outlineLevel="0" collapsed="false">
      <c r="B90" s="36"/>
      <c r="D90" s="116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s="1" customFormat="true" ht="15.75" hidden="false" customHeight="false" outlineLevel="0" collapsed="false"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s="1" customFormat="true" ht="15.75" hidden="false" customHeight="false" outlineLevel="0" collapsed="false"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s="1" customFormat="true" ht="15.75" hidden="false" customHeight="false" outlineLevel="0" collapsed="false"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s="1" customFormat="true" ht="15.75" hidden="false" customHeight="false" outlineLevel="0" collapsed="false"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s="1" customFormat="true" ht="15.75" hidden="false" customHeight="false" outlineLevel="0" collapsed="false"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s="1" customFormat="true" ht="15.75" hidden="false" customHeight="false" outlineLevel="0" collapsed="false"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s="1" customFormat="true" ht="15.75" hidden="false" customHeight="false" outlineLevel="0" collapsed="false"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s="1" customFormat="true" ht="15.75" hidden="false" customHeight="false" outlineLevel="0" collapsed="false"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s="1" customFormat="true" ht="15.75" hidden="false" customHeight="false" outlineLevel="0" collapsed="false"/>
    <row r="100" s="1" customFormat="true" ht="15.75" hidden="false" customHeight="false" outlineLevel="0" collapsed="false"/>
    <row r="101" s="1" customFormat="true" ht="15.75" hidden="false" customHeight="false" outlineLevel="0" collapsed="false"/>
    <row r="102" s="1" customFormat="true" ht="15.75" hidden="false" customHeight="false" outlineLevel="0" collapsed="false"/>
    <row r="103" s="1" customFormat="true" ht="15.75" hidden="false" customHeight="false" outlineLevel="0" collapsed="false"/>
    <row r="104" s="1" customFormat="true" ht="15.75" hidden="false" customHeight="false" outlineLevel="0" collapsed="false"/>
    <row r="105" s="1" customFormat="true" ht="15.75" hidden="false" customHeight="false" outlineLevel="0" collapsed="false"/>
    <row r="106" s="1" customFormat="true" ht="15.75" hidden="false" customHeight="false" outlineLevel="0" collapsed="false"/>
    <row r="107" s="1" customFormat="true" ht="15.75" hidden="false" customHeight="false" outlineLevel="0" collapsed="false"/>
    <row r="108" s="1" customFormat="true" ht="15.75" hidden="false" customHeight="false" outlineLevel="0" collapsed="false"/>
    <row r="109" s="1" customFormat="true" ht="15.75" hidden="false" customHeight="false" outlineLevel="0" collapsed="false"/>
    <row r="110" s="1" customFormat="true" ht="15.75" hidden="false" customHeight="false" outlineLevel="0" collapsed="false"/>
    <row r="111" s="1" customFormat="true" ht="15.75" hidden="false" customHeight="false" outlineLevel="0" collapsed="false"/>
    <row r="112" s="1" customFormat="true" ht="15.75" hidden="false" customHeight="false" outlineLevel="0" collapsed="false"/>
    <row r="113" s="1" customFormat="true" ht="15.75" hidden="false" customHeight="false" outlineLevel="0" collapsed="false"/>
    <row r="114" s="1" customFormat="true" ht="15.75" hidden="false" customHeight="false" outlineLevel="0" collapsed="false"/>
    <row r="115" s="1" customFormat="true" ht="15.75" hidden="false" customHeight="false" outlineLevel="0" collapsed="false"/>
    <row r="116" s="1" customFormat="true" ht="15.75" hidden="false" customHeight="false" outlineLevel="0" collapsed="false"/>
    <row r="117" s="1" customFormat="true" ht="15.75" hidden="false" customHeight="false" outlineLevel="0" collapsed="false"/>
    <row r="118" s="1" customFormat="true" ht="15.75" hidden="false" customHeight="false" outlineLevel="0" collapsed="false"/>
    <row r="119" s="1" customFormat="true" ht="15.75" hidden="false" customHeight="false" outlineLevel="0" collapsed="false"/>
    <row r="120" s="1" customFormat="true" ht="15.75" hidden="false" customHeight="false" outlineLevel="0" collapsed="false"/>
    <row r="121" s="1" customFormat="true" ht="15.75" hidden="false" customHeight="false" outlineLevel="0" collapsed="false"/>
    <row r="122" s="1" customFormat="true" ht="15.75" hidden="false" customHeight="false" outlineLevel="0" collapsed="false"/>
    <row r="123" s="1" customFormat="true" ht="15.75" hidden="false" customHeight="false" outlineLevel="0" collapsed="false"/>
    <row r="124" s="1" customFormat="true" ht="15.75" hidden="false" customHeight="false" outlineLevel="0" collapsed="false"/>
    <row r="125" s="1" customFormat="true" ht="15.75" hidden="false" customHeight="false" outlineLevel="0" collapsed="false"/>
    <row r="126" s="1" customFormat="true" ht="15.75" hidden="false" customHeight="false" outlineLevel="0" collapsed="false"/>
    <row r="127" s="1" customFormat="true" ht="15.75" hidden="false" customHeight="false" outlineLevel="0" collapsed="false"/>
    <row r="128" s="1" customFormat="true" ht="15.75" hidden="false" customHeight="false" outlineLevel="0" collapsed="false"/>
    <row r="129" s="1" customFormat="true" ht="15.75" hidden="false" customHeight="false" outlineLevel="0" collapsed="false"/>
    <row r="130" s="1" customFormat="true" ht="15.75" hidden="false" customHeight="false" outlineLevel="0" collapsed="false"/>
    <row r="131" s="1" customFormat="true" ht="15.75" hidden="false" customHeight="false" outlineLevel="0" collapsed="false"/>
    <row r="132" s="1" customFormat="true" ht="15.75" hidden="false" customHeight="false" outlineLevel="0" collapsed="false"/>
    <row r="133" s="1" customFormat="true" ht="15.75" hidden="false" customHeight="false" outlineLevel="0" collapsed="false"/>
    <row r="134" s="1" customFormat="true" ht="15.75" hidden="false" customHeight="false" outlineLevel="0" collapsed="false"/>
    <row r="135" s="1" customFormat="true" ht="15.75" hidden="false" customHeight="false" outlineLevel="0" collapsed="false"/>
  </sheetData>
  <mergeCells count="6">
    <mergeCell ref="D5:H5"/>
    <mergeCell ref="J5:Q5"/>
    <mergeCell ref="E6:F6"/>
    <mergeCell ref="K6:O6"/>
    <mergeCell ref="K7:L7"/>
    <mergeCell ref="N7:O7"/>
  </mergeCells>
  <printOptions headings="false" gridLines="false" gridLinesSet="true" horizontalCentered="false" verticalCentered="false"/>
  <pageMargins left="0.747916666666667" right="0.551388888888889" top="0.39375" bottom="0.39375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12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2.99"/>
    <col collapsed="false" customWidth="false" hidden="false" outlineLevel="0" max="2" min="2" style="12" width="8.99"/>
    <col collapsed="false" customWidth="true" hidden="false" outlineLevel="0" max="3" min="3" style="12" width="10.24"/>
    <col collapsed="false" customWidth="true" hidden="false" outlineLevel="0" max="4" min="4" style="12" width="6.74"/>
    <col collapsed="false" customWidth="false" hidden="false" outlineLevel="0" max="5" min="5" style="12" width="8.99"/>
    <col collapsed="false" customWidth="true" hidden="false" outlineLevel="0" max="6" min="6" style="12" width="10.62"/>
    <col collapsed="false" customWidth="true" hidden="false" outlineLevel="0" max="7" min="7" style="12" width="11.49"/>
    <col collapsed="false" customWidth="true" hidden="false" outlineLevel="0" max="8" min="8" style="12" width="3.62"/>
    <col collapsed="false" customWidth="true" hidden="false" outlineLevel="0" max="9" min="9" style="12" width="10.74"/>
    <col collapsed="false" customWidth="true" hidden="false" outlineLevel="0" max="10" min="10" style="12" width="9.99"/>
    <col collapsed="false" customWidth="true" hidden="false" outlineLevel="0" max="11" min="11" style="12" width="10.11"/>
    <col collapsed="false" customWidth="true" hidden="false" outlineLevel="0" max="12" min="12" style="12" width="9.74"/>
    <col collapsed="false" customWidth="false" hidden="false" outlineLevel="0" max="257" min="13" style="12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3"/>
      <c r="N1" s="3"/>
      <c r="O1" s="3"/>
      <c r="P1" s="3"/>
    </row>
    <row r="2" customFormat="false" ht="9.75" hidden="false" customHeight="true" outlineLevel="0" collapsed="false">
      <c r="A2" s="3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96" t="s">
        <v>8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20" customFormat="true" ht="15.75" hidden="false" customHeight="true" outlineLevel="0" collapsed="false">
      <c r="A4" s="97"/>
      <c r="B4" s="97"/>
      <c r="C4" s="97"/>
      <c r="D4" s="98"/>
      <c r="E4" s="98"/>
      <c r="F4" s="98"/>
      <c r="G4" s="98"/>
      <c r="H4" s="98"/>
      <c r="I4" s="98"/>
      <c r="J4" s="98"/>
      <c r="K4" s="98"/>
      <c r="L4" s="98"/>
      <c r="M4" s="119"/>
      <c r="N4" s="119"/>
      <c r="O4" s="119"/>
      <c r="P4" s="119"/>
      <c r="Q4" s="119"/>
    </row>
    <row r="5" s="1" customFormat="true" ht="12.75" hidden="false" customHeight="true" outlineLevel="0" collapsed="false">
      <c r="A5" s="8"/>
      <c r="B5" s="9"/>
      <c r="E5" s="50"/>
      <c r="F5" s="50"/>
      <c r="G5" s="51"/>
      <c r="H5" s="52" t="s">
        <v>67</v>
      </c>
      <c r="I5" s="50"/>
      <c r="J5" s="50"/>
      <c r="K5" s="50"/>
      <c r="L5" s="50"/>
      <c r="M5" s="121"/>
      <c r="N5" s="121"/>
      <c r="O5" s="121"/>
      <c r="P5" s="121"/>
      <c r="Q5" s="121"/>
    </row>
    <row r="6" s="1" customFormat="true" ht="14.25" hidden="false" customHeight="true" outlineLevel="0" collapsed="false">
      <c r="A6" s="8"/>
      <c r="B6" s="11"/>
      <c r="E6" s="14" t="s">
        <v>7</v>
      </c>
      <c r="F6" s="15" t="s">
        <v>8</v>
      </c>
      <c r="G6" s="15"/>
      <c r="H6" s="15"/>
      <c r="I6" s="15"/>
      <c r="J6" s="15"/>
      <c r="K6" s="14" t="s">
        <v>9</v>
      </c>
      <c r="L6" s="14" t="s">
        <v>9</v>
      </c>
      <c r="M6" s="122"/>
      <c r="N6" s="122"/>
      <c r="O6" s="122"/>
      <c r="P6" s="121"/>
      <c r="Q6" s="121"/>
    </row>
    <row r="7" s="1" customFormat="true" ht="13.5" hidden="false" customHeight="true" outlineLevel="0" collapsed="false">
      <c r="A7" s="17" t="s">
        <v>10</v>
      </c>
      <c r="B7" s="11"/>
      <c r="E7" s="12"/>
      <c r="F7" s="20" t="s">
        <v>83</v>
      </c>
      <c r="G7" s="20"/>
      <c r="H7" s="19"/>
      <c r="I7" s="20" t="s">
        <v>12</v>
      </c>
      <c r="J7" s="20"/>
      <c r="K7" s="14" t="s">
        <v>16</v>
      </c>
      <c r="L7" s="14" t="s">
        <v>17</v>
      </c>
      <c r="M7" s="19"/>
      <c r="N7" s="14"/>
      <c r="O7" s="14"/>
      <c r="P7" s="121"/>
      <c r="Q7" s="121"/>
    </row>
    <row r="8" s="1" customFormat="true" ht="12.75" hidden="false" customHeight="true" outlineLevel="0" collapsed="false">
      <c r="A8" s="17" t="s">
        <v>18</v>
      </c>
      <c r="B8" s="11"/>
      <c r="E8" s="19"/>
      <c r="F8" s="14" t="s">
        <v>22</v>
      </c>
      <c r="G8" s="14" t="s">
        <v>23</v>
      </c>
      <c r="H8" s="19"/>
      <c r="I8" s="14" t="s">
        <v>22</v>
      </c>
      <c r="J8" s="14" t="s">
        <v>23</v>
      </c>
      <c r="K8" s="14" t="s">
        <v>20</v>
      </c>
      <c r="L8" s="14" t="s">
        <v>21</v>
      </c>
      <c r="M8" s="19"/>
      <c r="N8" s="18"/>
      <c r="O8" s="123"/>
      <c r="P8" s="121"/>
      <c r="Q8" s="121"/>
    </row>
    <row r="9" s="1" customFormat="true" ht="12.75" hidden="false" customHeight="true" outlineLevel="0" collapsed="false">
      <c r="A9" s="53"/>
      <c r="B9" s="42"/>
      <c r="C9" s="49"/>
      <c r="D9" s="49"/>
      <c r="E9" s="24"/>
      <c r="F9" s="26"/>
      <c r="G9" s="26"/>
      <c r="H9" s="25"/>
      <c r="I9" s="24"/>
      <c r="J9" s="24"/>
      <c r="K9" s="24"/>
      <c r="L9" s="24"/>
      <c r="M9" s="19"/>
      <c r="N9" s="22"/>
      <c r="O9" s="22"/>
      <c r="P9" s="11"/>
      <c r="Q9" s="11"/>
    </row>
    <row r="10" s="1" customFormat="true" ht="13.5" hidden="false" customHeight="true" outlineLevel="0" collapsed="false">
      <c r="A10" s="108" t="s">
        <v>84</v>
      </c>
      <c r="B10" s="12"/>
      <c r="C10" s="12"/>
      <c r="D10" s="109"/>
      <c r="E10" s="22"/>
      <c r="F10" s="19"/>
      <c r="G10" s="22"/>
      <c r="H10" s="22"/>
      <c r="I10" s="18"/>
      <c r="J10" s="19"/>
      <c r="K10" s="22"/>
      <c r="L10" s="14"/>
      <c r="M10" s="14"/>
      <c r="N10" s="19"/>
      <c r="O10" s="22"/>
      <c r="P10" s="22"/>
      <c r="Q10" s="18"/>
    </row>
    <row r="11" s="1" customFormat="true" ht="12" hidden="false" customHeight="true" outlineLevel="0" collapsed="false">
      <c r="A11" s="110" t="s">
        <v>24</v>
      </c>
      <c r="B11" s="12"/>
      <c r="C11" s="12"/>
      <c r="D11" s="109"/>
      <c r="E11" s="22"/>
      <c r="F11" s="19"/>
      <c r="G11" s="22"/>
      <c r="H11" s="22"/>
      <c r="I11" s="18"/>
      <c r="J11" s="19"/>
      <c r="K11" s="22"/>
      <c r="L11" s="14"/>
      <c r="M11" s="14"/>
      <c r="N11" s="19"/>
      <c r="O11" s="22"/>
      <c r="P11" s="22"/>
      <c r="Q11" s="18"/>
    </row>
    <row r="12" s="1" customFormat="true" ht="12" hidden="false" customHeight="true" outlineLevel="0" collapsed="false">
      <c r="A12" s="12"/>
      <c r="B12" s="12" t="s">
        <v>25</v>
      </c>
      <c r="C12" s="12"/>
      <c r="E12" s="111" t="n">
        <f aca="false">IF('c(2)'!C15&gt;0,'c(2)'!C13*'c(2)'!C15/'c(2)'!C14,0)</f>
        <v>560.628402366864</v>
      </c>
      <c r="F12" s="111" t="n">
        <f aca="false">IF('c(2)'!D15&gt;0,'c(2)'!D13*'c(2)'!D15/'c(2)'!D14,0)</f>
        <v>257.025365853659</v>
      </c>
      <c r="G12" s="111" t="n">
        <f aca="false">IF('c(2)'!E15&gt;0,'c(2)'!E13*'c(2)'!E15/'c(2)'!E14,0)</f>
        <v>200.2</v>
      </c>
      <c r="H12" s="111"/>
      <c r="I12" s="111" t="n">
        <f aca="false">IF('c(2)'!G15&gt;0,'c(2)'!G13*'c(2)'!G15/'c(2)'!G14,0)</f>
        <v>57.1923966942149</v>
      </c>
      <c r="J12" s="111" t="n">
        <f aca="false">IF('c(2)'!H15&gt;0,'c(2)'!H13*'c(2)'!H15/'c(2)'!H14,0)</f>
        <v>224</v>
      </c>
      <c r="K12" s="111" t="n">
        <f aca="false">IF('c(2)'!I15&gt;0,'c(2)'!I13*'c(2)'!I15/'c(2)'!I14,0)</f>
        <v>743.302865853659</v>
      </c>
      <c r="L12" s="111" t="n">
        <f aca="false">IF('c(2)'!J15&gt;0,'c(2)'!J13*'c(2)'!J15/'c(2)'!J14,0)</f>
        <v>1313.8</v>
      </c>
      <c r="M12" s="124"/>
      <c r="N12" s="124"/>
      <c r="O12" s="124"/>
      <c r="P12" s="124"/>
      <c r="Q12" s="124"/>
    </row>
    <row r="13" s="1" customFormat="true" ht="12" hidden="false" customHeight="true" outlineLevel="0" collapsed="false">
      <c r="A13" s="12"/>
      <c r="B13" s="12" t="s">
        <v>27</v>
      </c>
      <c r="C13" s="12"/>
      <c r="E13" s="111" t="n">
        <f aca="false">IF('c(2)'!C20&gt;0,'c(2)'!C19*'c(2)'!C21/'c(2)'!C20,0)</f>
        <v>0</v>
      </c>
      <c r="F13" s="111" t="n">
        <f aca="false">IF('c(2)'!D20&gt;0,'c(2)'!D19*'c(2)'!D21/'c(2)'!D20,0)</f>
        <v>28.8</v>
      </c>
      <c r="G13" s="111" t="n">
        <f aca="false">IF('c(2)'!E20&gt;0,'c(2)'!E19*'c(2)'!E21/'c(2)'!E20,0)</f>
        <v>12</v>
      </c>
      <c r="H13" s="111"/>
      <c r="I13" s="111" t="n">
        <f aca="false">IF('c(2)'!G20&gt;0,'c(2)'!G19*'c(2)'!G21/'c(2)'!G20,0)</f>
        <v>12.6</v>
      </c>
      <c r="J13" s="111" t="n">
        <f aca="false">IF('c(2)'!H20&gt;0,'c(2)'!H19*'c(2)'!H21/'c(2)'!H20,0)</f>
        <v>6</v>
      </c>
      <c r="K13" s="111" t="n">
        <f aca="false">IF('c(2)'!I20&gt;0,'c(2)'!I19*'c(2)'!I21/'c(2)'!I20,0)</f>
        <v>59.4</v>
      </c>
      <c r="L13" s="111" t="n">
        <f aca="false">IF('c(2)'!J20&gt;0,'c(2)'!J19*'c(2)'!J21/'c(2)'!J20,0)</f>
        <v>59.4</v>
      </c>
      <c r="M13" s="124"/>
      <c r="N13" s="124"/>
      <c r="O13" s="125"/>
      <c r="P13" s="124"/>
      <c r="Q13" s="124"/>
    </row>
    <row r="14" s="1" customFormat="true" ht="12" hidden="false" customHeight="true" outlineLevel="0" collapsed="false">
      <c r="A14" s="12"/>
      <c r="B14" s="12" t="s">
        <v>28</v>
      </c>
      <c r="C14" s="12"/>
      <c r="E14" s="111" t="n">
        <f aca="false">IF('c(2)'!C26&gt;0,'c(2)'!C25*'c(2)'!C27/'c(2)'!C26,0)</f>
        <v>0</v>
      </c>
      <c r="F14" s="111" t="n">
        <f aca="false">IF('c(2)'!D26&gt;0,'c(2)'!D25*'c(2)'!D27/'c(2)'!D26,0)</f>
        <v>51.2</v>
      </c>
      <c r="G14" s="111" t="n">
        <f aca="false">IF('c(2)'!E26&gt;0,'c(2)'!E25*'c(2)'!E27/'c(2)'!E26,0)</f>
        <v>27.2</v>
      </c>
      <c r="H14" s="111"/>
      <c r="I14" s="111" t="n">
        <f aca="false">IF('c(2)'!G26&gt;0,'c(2)'!G25*'c(2)'!G27/'c(2)'!G26,0)</f>
        <v>20</v>
      </c>
      <c r="J14" s="111" t="n">
        <f aca="false">IF('c(2)'!H26&gt;0,'c(2)'!H25*'c(2)'!H27/'c(2)'!H26,0)</f>
        <v>8.8</v>
      </c>
      <c r="K14" s="111" t="n">
        <f aca="false">IF('c(2)'!I26&gt;0,'c(2)'!I25*'c(2)'!I27/'c(2)'!I26,0)</f>
        <v>107.2</v>
      </c>
      <c r="L14" s="111" t="n">
        <f aca="false">IF('c(2)'!J26&gt;0,'c(2)'!J25*'c(2)'!J27/'c(2)'!J26,0)</f>
        <v>107.2</v>
      </c>
      <c r="M14" s="124"/>
      <c r="N14" s="124"/>
      <c r="O14" s="124"/>
      <c r="P14" s="124"/>
      <c r="Q14" s="124"/>
    </row>
    <row r="15" s="1" customFormat="true" ht="12" hidden="false" customHeight="true" outlineLevel="0" collapsed="false">
      <c r="A15" s="12"/>
      <c r="B15" s="8" t="s">
        <v>29</v>
      </c>
      <c r="C15" s="12"/>
      <c r="E15" s="111" t="n">
        <f aca="false">IF('c(2)'!C32&gt;0,'c(2)'!C31*'c(2)'!C33/'c(2)'!C32,0)</f>
        <v>0</v>
      </c>
      <c r="F15" s="111" t="n">
        <f aca="false">IF('c(2)'!D32&gt;0,'c(2)'!D31*'c(2)'!D33/'c(2)'!D32,0)</f>
        <v>47.2</v>
      </c>
      <c r="G15" s="111" t="n">
        <f aca="false">IF('c(2)'!E32&gt;0,'c(2)'!E31*'c(2)'!E33/'c(2)'!E32,0)</f>
        <v>21.4</v>
      </c>
      <c r="H15" s="111"/>
      <c r="I15" s="111" t="n">
        <f aca="false">IF('c(2)'!G32&gt;0,'c(2)'!G31*'c(2)'!G33/'c(2)'!G32,0)</f>
        <v>18.8</v>
      </c>
      <c r="J15" s="111" t="n">
        <f aca="false">IF('c(2)'!H32&gt;0,'c(2)'!H31*'c(2)'!H33/'c(2)'!H32,0)</f>
        <v>11.2</v>
      </c>
      <c r="K15" s="111" t="n">
        <f aca="false">IF('c(2)'!I32&gt;0,'c(2)'!I31*'c(2)'!I33/'c(2)'!I32,0)</f>
        <v>98.6</v>
      </c>
      <c r="L15" s="111" t="n">
        <f aca="false">IF('c(2)'!J32&gt;0,'c(2)'!J31*'c(2)'!J33/'c(2)'!J32,0)</f>
        <v>98.6</v>
      </c>
      <c r="M15" s="124"/>
      <c r="N15" s="124"/>
      <c r="O15" s="124"/>
      <c r="P15" s="124"/>
      <c r="Q15" s="124"/>
    </row>
    <row r="16" s="1" customFormat="true" ht="12" hidden="false" customHeight="true" outlineLevel="0" collapsed="false">
      <c r="A16" s="110" t="s">
        <v>30</v>
      </c>
      <c r="B16" s="12"/>
      <c r="C16" s="12"/>
      <c r="E16" s="112"/>
      <c r="F16" s="112"/>
      <c r="G16" s="112"/>
      <c r="H16" s="112"/>
      <c r="I16" s="112"/>
      <c r="J16" s="112"/>
      <c r="K16" s="112"/>
      <c r="L16" s="112"/>
      <c r="M16" s="124"/>
      <c r="N16" s="124"/>
      <c r="O16" s="124"/>
      <c r="P16" s="124"/>
      <c r="Q16" s="124"/>
    </row>
    <row r="17" s="1" customFormat="true" ht="12" hidden="false" customHeight="true" outlineLevel="0" collapsed="false">
      <c r="A17" s="12"/>
      <c r="B17" s="12" t="s">
        <v>31</v>
      </c>
      <c r="C17" s="12"/>
      <c r="E17" s="111" t="n">
        <f aca="false">IF('c(2)'!C39&gt;0,'c(2)'!C38*'c(2)'!C40/'c(2)'!C39,0)</f>
        <v>82.1826771653543</v>
      </c>
      <c r="F17" s="111" t="n">
        <f aca="false">IF('c(2)'!D39&gt;0,'c(2)'!D38*'c(2)'!D40/'c(2)'!D39,0)</f>
        <v>77.0153225806452</v>
      </c>
      <c r="G17" s="111" t="n">
        <f aca="false">IF('c(2)'!E39&gt;0,'c(2)'!E38*'c(2)'!E40/'c(2)'!E39,0)</f>
        <v>82</v>
      </c>
      <c r="H17" s="111"/>
      <c r="I17" s="111" t="n">
        <f aca="false">IF('c(2)'!G39&gt;0,'c(2)'!G38*'c(2)'!G40/'c(2)'!G39,0)</f>
        <v>418.75964797914</v>
      </c>
      <c r="J17" s="111" t="n">
        <f aca="false">IF('c(2)'!H39&gt;0,'c(2)'!H38*'c(2)'!H40/'c(2)'!H39,0)</f>
        <v>586.8</v>
      </c>
      <c r="K17" s="111" t="n">
        <f aca="false">IF('c(2)'!I39&gt;0,'c(2)'!I38*'c(2)'!I40/'c(2)'!I39,0)</f>
        <v>1165.22275449102</v>
      </c>
      <c r="L17" s="111" t="n">
        <f aca="false">IF('c(2)'!J39&gt;0,'c(2)'!J38*'c(2)'!J40/'c(2)'!J39,0)</f>
        <v>1247.2</v>
      </c>
      <c r="M17" s="124"/>
      <c r="N17" s="124"/>
      <c r="O17" s="124"/>
      <c r="P17" s="124"/>
      <c r="Q17" s="124"/>
    </row>
    <row r="18" s="1" customFormat="true" ht="12" hidden="false" customHeight="true" outlineLevel="0" collapsed="false">
      <c r="A18" s="12"/>
      <c r="B18" s="12" t="s">
        <v>32</v>
      </c>
      <c r="C18" s="12"/>
      <c r="E18" s="111" t="n">
        <f aca="false">IF('c(2)'!C45&gt;0,'c(2)'!C44*'c(2)'!C46/'c(2)'!C45,0)</f>
        <v>319.332375134747</v>
      </c>
      <c r="F18" s="111" t="n">
        <f aca="false">IF('c(2)'!D45&gt;0,'c(2)'!D44*'c(2)'!D46/'c(2)'!D45,0)</f>
        <v>360.213567839196</v>
      </c>
      <c r="G18" s="111" t="n">
        <f aca="false">IF('c(2)'!E45&gt;0,'c(2)'!E44*'c(2)'!E46/'c(2)'!E45,0)</f>
        <v>311.6</v>
      </c>
      <c r="H18" s="111"/>
      <c r="I18" s="111" t="n">
        <f aca="false">IF('c(2)'!G45&gt;0,'c(2)'!G44*'c(2)'!G46/'c(2)'!G45,0)</f>
        <v>97.9254237288136</v>
      </c>
      <c r="J18" s="111" t="n">
        <f aca="false">IF('c(2)'!H45&gt;0,'c(2)'!H44*'c(2)'!H46/'c(2)'!H45,0)</f>
        <v>166</v>
      </c>
      <c r="K18" s="111" t="n">
        <f aca="false">IF('c(2)'!I45&gt;0,'c(2)'!I44*'c(2)'!I46/'c(2)'!I45,0)</f>
        <v>932.263890713254</v>
      </c>
      <c r="L18" s="111" t="n">
        <f aca="false">IF('c(2)'!J45&gt;0,'c(2)'!J44*'c(2)'!J46/'c(2)'!J45,0)</f>
        <v>1270.8</v>
      </c>
      <c r="M18" s="124"/>
      <c r="N18" s="124"/>
      <c r="O18" s="124"/>
      <c r="P18" s="124"/>
      <c r="Q18" s="124"/>
    </row>
    <row r="19" s="1" customFormat="true" ht="12" hidden="false" customHeight="true" outlineLevel="0" collapsed="false">
      <c r="A19" s="12"/>
      <c r="B19" s="12" t="s">
        <v>33</v>
      </c>
      <c r="C19" s="12"/>
      <c r="E19" s="111" t="n">
        <f aca="false">IF('c(2)'!C51&gt;0,'c(2)'!C50*'c(2)'!C52/'c(2)'!C51,0)</f>
        <v>118.498461538462</v>
      </c>
      <c r="F19" s="111" t="n">
        <f aca="false">IF('c(2)'!D51&gt;0,'c(2)'!D50*'c(2)'!D52/'c(2)'!D51,0)</f>
        <v>84.1292307692308</v>
      </c>
      <c r="G19" s="111" t="n">
        <f aca="false">IF('c(2)'!E51&gt;0,'c(2)'!E50*'c(2)'!E52/'c(2)'!E51,0)</f>
        <v>99.8</v>
      </c>
      <c r="H19" s="111"/>
      <c r="I19" s="111" t="n">
        <f aca="false">IF('c(2)'!G51&gt;0,'c(2)'!G50*'c(2)'!G52/'c(2)'!G51,0)</f>
        <v>38.2889733840304</v>
      </c>
      <c r="J19" s="111" t="n">
        <f aca="false">IF('c(2)'!H51&gt;0,'c(2)'!H50*'c(2)'!H52/'c(2)'!H51,0)</f>
        <v>93</v>
      </c>
      <c r="K19" s="111" t="n">
        <f aca="false">IF('c(2)'!I51&gt;0,'c(2)'!I50*'c(2)'!I52/'c(2)'!I51,0)</f>
        <v>314.069622025198</v>
      </c>
      <c r="L19" s="111" t="n">
        <f aca="false">IF('c(2)'!J51&gt;0,'c(2)'!J50*'c(2)'!J52/'c(2)'!J51,0)</f>
        <v>432.2</v>
      </c>
      <c r="M19" s="124"/>
      <c r="N19" s="124"/>
      <c r="O19" s="124"/>
      <c r="P19" s="124"/>
      <c r="Q19" s="124"/>
    </row>
    <row r="20" s="1" customFormat="true" ht="12" hidden="false" customHeight="true" outlineLevel="0" collapsed="false">
      <c r="A20" s="110" t="s">
        <v>34</v>
      </c>
      <c r="B20" s="12"/>
      <c r="C20" s="12"/>
      <c r="E20" s="112"/>
      <c r="F20" s="112"/>
      <c r="G20" s="112"/>
      <c r="H20" s="112"/>
      <c r="I20" s="112"/>
      <c r="J20" s="112"/>
      <c r="K20" s="112"/>
      <c r="L20" s="112"/>
      <c r="M20" s="124"/>
      <c r="N20" s="124"/>
      <c r="O20" s="124"/>
      <c r="P20" s="124"/>
      <c r="Q20" s="124"/>
    </row>
    <row r="21" s="1" customFormat="true" ht="12" hidden="false" customHeight="true" outlineLevel="0" collapsed="false">
      <c r="A21" s="12"/>
      <c r="B21" s="12" t="s">
        <v>35</v>
      </c>
      <c r="C21" s="12"/>
      <c r="E21" s="111" t="n">
        <f aca="false">IF('c(2)'!C58&gt;0,'c(2)'!C57*'c(2)'!C59/'c(2)'!C58,0)</f>
        <v>60.8025396825397</v>
      </c>
      <c r="F21" s="111" t="n">
        <f aca="false">IF('c(2)'!D58&gt;0,'c(2)'!D57*'c(2)'!D59/'c(2)'!D58,0)</f>
        <v>17.4624505928854</v>
      </c>
      <c r="G21" s="111" t="n">
        <f aca="false">IF('c(2)'!E58&gt;0,'c(2)'!E57*'c(2)'!E59/'c(2)'!E58,0)</f>
        <v>4.4</v>
      </c>
      <c r="H21" s="111"/>
      <c r="I21" s="111" t="n">
        <f aca="false">IF('c(2)'!G58&gt;0,'c(2)'!G57*'c(2)'!G59/'c(2)'!G58,0)</f>
        <v>104.288015340364</v>
      </c>
      <c r="J21" s="111" t="n">
        <f aca="false">IF('c(2)'!H58&gt;0,'c(2)'!H57*'c(2)'!H59/'c(2)'!H58,0)</f>
        <v>422.4</v>
      </c>
      <c r="K21" s="111" t="n">
        <f aca="false">IF('c(2)'!I58&gt;0,'c(2)'!I57*'c(2)'!I59/'c(2)'!I58,0)</f>
        <v>550.245285238189</v>
      </c>
      <c r="L21" s="111" t="n">
        <f aca="false">IF('c(2)'!J58&gt;0,'c(2)'!J57*'c(2)'!J59/'c(2)'!J58,0)</f>
        <v>611</v>
      </c>
      <c r="M21" s="124"/>
      <c r="N21" s="124"/>
      <c r="O21" s="124"/>
      <c r="P21" s="124"/>
      <c r="Q21" s="124"/>
    </row>
    <row r="22" s="1" customFormat="true" ht="12" hidden="false" customHeight="true" outlineLevel="0" collapsed="false">
      <c r="A22" s="12"/>
      <c r="B22" s="12" t="s">
        <v>36</v>
      </c>
      <c r="C22" s="12"/>
      <c r="E22" s="111" t="n">
        <f aca="false">IF('c(2)'!C64&gt;0,'c(2)'!C63*'c(2)'!C65/'c(2)'!C64,0)</f>
        <v>54.8353293413174</v>
      </c>
      <c r="F22" s="111" t="n">
        <f aca="false">IF('c(2)'!D64&gt;0,'c(2)'!D63*'c(2)'!D65/'c(2)'!D64,0)</f>
        <v>184.053709783322</v>
      </c>
      <c r="G22" s="111" t="n">
        <f aca="false">IF('c(2)'!E64&gt;0,'c(2)'!E63*'c(2)'!E65/'c(2)'!E64,0)</f>
        <v>106.8</v>
      </c>
      <c r="H22" s="111"/>
      <c r="I22" s="111" t="n">
        <f aca="false">IF('c(2)'!G64&gt;0,'c(2)'!G63*'c(2)'!G65/'c(2)'!G64,0)</f>
        <v>101.763392857143</v>
      </c>
      <c r="J22" s="111" t="n">
        <f aca="false">IF('c(2)'!H64&gt;0,'c(2)'!H63*'c(2)'!H65/'c(2)'!H64,0)</f>
        <v>130.6</v>
      </c>
      <c r="K22" s="111" t="n">
        <f aca="false">IF('c(2)'!I64&gt;0,'c(2)'!I63*'c(2)'!I65/'c(2)'!I64,0)</f>
        <v>518.944361543381</v>
      </c>
      <c r="L22" s="111" t="n">
        <f aca="false">IF('c(2)'!J64&gt;0,'c(2)'!J63*'c(2)'!J65/'c(2)'!J64,0)</f>
        <v>577.4</v>
      </c>
      <c r="M22" s="124"/>
      <c r="N22" s="124"/>
      <c r="O22" s="124"/>
      <c r="P22" s="124"/>
      <c r="Q22" s="124"/>
    </row>
    <row r="23" s="1" customFormat="true" ht="12" hidden="false" customHeight="true" outlineLevel="0" collapsed="false">
      <c r="A23" s="12"/>
      <c r="B23" s="12" t="s">
        <v>37</v>
      </c>
      <c r="C23" s="12"/>
      <c r="E23" s="111" t="n">
        <f aca="false">IF('c(2)'!C70&gt;0,'c(2)'!C69*'c(2)'!C71/'c(2)'!C70,0)</f>
        <v>318.928395061728</v>
      </c>
      <c r="F23" s="111" t="n">
        <f aca="false">IF('c(2)'!D70&gt;0,'c(2)'!D69*'c(2)'!D71/'c(2)'!D70,0)</f>
        <v>211.231584158416</v>
      </c>
      <c r="G23" s="111" t="n">
        <f aca="false">IF('c(2)'!E70&gt;0,'c(2)'!E69*'c(2)'!E71/'c(2)'!E70,0)</f>
        <v>153.4</v>
      </c>
      <c r="H23" s="111"/>
      <c r="I23" s="111" t="n">
        <f aca="false">IF('c(2)'!G70&gt;0,'c(2)'!G69*'c(2)'!G71/'c(2)'!G70,0)</f>
        <v>116.222972972973</v>
      </c>
      <c r="J23" s="111" t="n">
        <f aca="false">IF('c(2)'!H70&gt;0,'c(2)'!H69*'c(2)'!H71/'c(2)'!H70,0)</f>
        <v>144.6</v>
      </c>
      <c r="K23" s="111" t="n">
        <f aca="false">IF('c(2)'!I70&gt;0,'c(2)'!I69*'c(2)'!I71/'c(2)'!I70,0)</f>
        <v>625.363359910996</v>
      </c>
      <c r="L23" s="111" t="n">
        <f aca="false">IF('c(2)'!J70&gt;0,'c(2)'!J69*'c(2)'!J71/'c(2)'!J70,0)</f>
        <v>944</v>
      </c>
      <c r="M23" s="124"/>
      <c r="N23" s="124"/>
      <c r="O23" s="124"/>
      <c r="P23" s="124"/>
      <c r="Q23" s="124"/>
    </row>
    <row r="24" s="1" customFormat="true" ht="12" hidden="false" customHeight="true" outlineLevel="0" collapsed="false">
      <c r="A24" s="110" t="s">
        <v>38</v>
      </c>
      <c r="B24" s="12"/>
      <c r="C24" s="12"/>
      <c r="E24" s="111" t="n">
        <f aca="false">IF('c(2)'!C76&gt;0,'c(2)'!C75*'c(2)'!C77/'c(2)'!C76,0)</f>
        <v>184.082474226804</v>
      </c>
      <c r="F24" s="111" t="n">
        <f aca="false">IF('c(2)'!D76&gt;0,'c(2)'!D75*'c(2)'!D77/'c(2)'!D76,0)</f>
        <v>296.932544378698</v>
      </c>
      <c r="G24" s="111" t="n">
        <f aca="false">IF('c(2)'!E76&gt;0,'c(2)'!E75*'c(2)'!E77/'c(2)'!E76,0)</f>
        <v>244</v>
      </c>
      <c r="H24" s="111"/>
      <c r="I24" s="111" t="n">
        <f aca="false">IF('c(2)'!G76&gt;0,'c(2)'!G75*'c(2)'!G77/'c(2)'!G76,0)</f>
        <v>371.623300970874</v>
      </c>
      <c r="J24" s="111" t="n">
        <f aca="false">IF('c(2)'!H76&gt;0,'c(2)'!H75*'c(2)'!H77/'c(2)'!H76,0)</f>
        <v>558</v>
      </c>
      <c r="K24" s="111" t="n">
        <f aca="false">IF('c(2)'!I76&gt;0,'c(2)'!I75*'c(2)'!I77/'c(2)'!I76,0)</f>
        <v>1466.42470050098</v>
      </c>
      <c r="L24" s="111" t="n">
        <f aca="false">IF('c(2)'!J76&gt;0,'c(2)'!J75*'c(2)'!J77/'c(2)'!J76,0)</f>
        <v>1650</v>
      </c>
      <c r="M24" s="124"/>
      <c r="N24" s="124"/>
      <c r="O24" s="124"/>
      <c r="P24" s="124"/>
      <c r="Q24" s="124"/>
    </row>
    <row r="25" s="1" customFormat="true" ht="12" hidden="false" customHeight="true" outlineLevel="0" collapsed="false">
      <c r="A25" s="110" t="s">
        <v>39</v>
      </c>
      <c r="B25" s="12"/>
      <c r="C25" s="12"/>
      <c r="E25" s="112"/>
      <c r="F25" s="112"/>
      <c r="G25" s="112"/>
      <c r="H25" s="112"/>
      <c r="I25" s="112"/>
      <c r="J25" s="112"/>
      <c r="K25" s="112"/>
      <c r="L25" s="112"/>
      <c r="M25" s="124"/>
      <c r="N25" s="124"/>
      <c r="O25" s="124"/>
      <c r="P25" s="124"/>
      <c r="Q25" s="124"/>
    </row>
    <row r="26" s="1" customFormat="true" ht="12" hidden="false" customHeight="true" outlineLevel="0" collapsed="false">
      <c r="A26" s="12"/>
      <c r="B26" s="12" t="s">
        <v>40</v>
      </c>
      <c r="C26" s="12"/>
      <c r="E26" s="111" t="n">
        <f aca="false">IF('c(2)'!C83&gt;0,'c(2)'!C82*'c(2)'!C84/'c(2)'!C83,0)</f>
        <v>45.6445520581114</v>
      </c>
      <c r="F26" s="111" t="n">
        <f aca="false">IF('c(2)'!D83&gt;0,'c(2)'!D82*'c(2)'!D84/'c(2)'!D83,0)</f>
        <v>87.5648208469056</v>
      </c>
      <c r="G26" s="111" t="n">
        <f aca="false">IF('c(2)'!E83&gt;0,'c(2)'!E82*'c(2)'!E84/'c(2)'!E83,0)</f>
        <v>46.4</v>
      </c>
      <c r="H26" s="111"/>
      <c r="I26" s="111" t="n">
        <f aca="false">IF('c(2)'!G83&gt;0,'c(2)'!G82*'c(2)'!G84/'c(2)'!G83,0)</f>
        <v>1437.95409980215</v>
      </c>
      <c r="J26" s="111" t="n">
        <f aca="false">IF('c(2)'!H83&gt;0,'c(2)'!H82*'c(2)'!H84/'c(2)'!H83,0)</f>
        <v>1340.6</v>
      </c>
      <c r="K26" s="111" t="n">
        <f aca="false">IF('c(2)'!I83&gt;0,'c(2)'!I82*'c(2)'!I84/'c(2)'!I83,0)</f>
        <v>2902.22278895446</v>
      </c>
      <c r="L26" s="111" t="n">
        <f aca="false">IF('c(2)'!J83&gt;0,'c(2)'!J82*'c(2)'!J84/'c(2)'!J83,0)</f>
        <v>2953.6</v>
      </c>
      <c r="M26" s="124"/>
      <c r="N26" s="124"/>
      <c r="O26" s="124"/>
      <c r="P26" s="124"/>
      <c r="Q26" s="124"/>
    </row>
    <row r="27" s="1" customFormat="true" ht="12" hidden="false" customHeight="true" outlineLevel="0" collapsed="false">
      <c r="A27" s="12"/>
      <c r="B27" s="12" t="s">
        <v>41</v>
      </c>
      <c r="C27" s="12"/>
      <c r="E27" s="111" t="n">
        <f aca="false">IF('c(2)'!C89&gt;0,'c(2)'!C88*'c(2)'!C90/'c(2)'!C89,0)</f>
        <v>38.8896321070234</v>
      </c>
      <c r="F27" s="111" t="n">
        <f aca="false">IF('c(2)'!D89&gt;0,'c(2)'!D88*'c(2)'!D90/'c(2)'!D89,0)</f>
        <v>161.041694169417</v>
      </c>
      <c r="G27" s="111" t="n">
        <f aca="false">IF('c(2)'!E89&gt;0,'c(2)'!E88*'c(2)'!E90/'c(2)'!E89,0)</f>
        <v>91.8</v>
      </c>
      <c r="H27" s="111"/>
      <c r="I27" s="111" t="n">
        <f aca="false">IF('c(2)'!G89&gt;0,'c(2)'!G88*'c(2)'!G90/'c(2)'!G89,0)</f>
        <v>138.084655172414</v>
      </c>
      <c r="J27" s="111" t="n">
        <f aca="false">IF('c(2)'!H89&gt;0,'c(2)'!H88*'c(2)'!H90/'c(2)'!H89,0)</f>
        <v>198.4</v>
      </c>
      <c r="K27" s="111" t="n">
        <f aca="false">IF('c(2)'!I89&gt;0,'c(2)'!I88*'c(2)'!I90/'c(2)'!I89,0)</f>
        <v>588.705510609067</v>
      </c>
      <c r="L27" s="111" t="n">
        <f aca="false">IF('c(2)'!J89&gt;0,'c(2)'!J88*'c(2)'!J90/'c(2)'!J89,0)</f>
        <v>627</v>
      </c>
      <c r="M27" s="124"/>
      <c r="N27" s="124"/>
      <c r="O27" s="124"/>
      <c r="P27" s="124"/>
      <c r="Q27" s="124"/>
    </row>
    <row r="28" s="1" customFormat="true" ht="12" hidden="false" customHeight="true" outlineLevel="0" collapsed="false">
      <c r="A28" s="12"/>
      <c r="B28" s="12" t="s">
        <v>42</v>
      </c>
      <c r="C28" s="12"/>
      <c r="E28" s="111" t="n">
        <f aca="false">IF('c(2)'!C95&gt;0,'c(2)'!C94*'c(2)'!C96/'c(2)'!C95,0)</f>
        <v>62.5272727272727</v>
      </c>
      <c r="F28" s="111" t="n">
        <f aca="false">IF('c(2)'!D95&gt;0,'c(2)'!D94*'c(2)'!D96/'c(2)'!D95,0)</f>
        <v>65.2302025782689</v>
      </c>
      <c r="G28" s="111" t="n">
        <f aca="false">IF('c(2)'!E95&gt;0,'c(2)'!E94*'c(2)'!E96/'c(2)'!E95,0)</f>
        <v>42.6</v>
      </c>
      <c r="H28" s="111"/>
      <c r="I28" s="111" t="n">
        <f aca="false">IF('c(2)'!G95&gt;0,'c(2)'!G94*'c(2)'!G96/'c(2)'!G95,0)</f>
        <v>69.6685714285714</v>
      </c>
      <c r="J28" s="111" t="n">
        <f aca="false">IF('c(2)'!H95&gt;0,'c(2)'!H94*'c(2)'!H96/'c(2)'!H95,0)</f>
        <v>98</v>
      </c>
      <c r="K28" s="111" t="n">
        <f aca="false">IF('c(2)'!I95&gt;0,'c(2)'!I94*'c(2)'!I96/'c(2)'!I95,0)</f>
        <v>280.193259385666</v>
      </c>
      <c r="L28" s="111" t="n">
        <f aca="false">IF('c(2)'!J95&gt;0,'c(2)'!J94*'c(2)'!J96/'c(2)'!J95,0)</f>
        <v>345.8</v>
      </c>
      <c r="M28" s="124"/>
      <c r="N28" s="124"/>
      <c r="O28" s="124"/>
      <c r="P28" s="124"/>
      <c r="Q28" s="124"/>
    </row>
    <row r="29" s="1" customFormat="true" ht="12" hidden="false" customHeight="true" outlineLevel="0" collapsed="false">
      <c r="A29" s="12"/>
      <c r="B29" s="12" t="s">
        <v>43</v>
      </c>
      <c r="C29" s="12"/>
      <c r="E29" s="111" t="n">
        <f aca="false">IF('c(2)'!C101&gt;0,'c(2)'!C100*'c(2)'!C102/'c(2)'!C101,0)</f>
        <v>121.188292682927</v>
      </c>
      <c r="F29" s="111" t="n">
        <f aca="false">IF('c(2)'!D101&gt;0,'c(2)'!D100*'c(2)'!D102/'c(2)'!D101,0)</f>
        <v>53.1362962962963</v>
      </c>
      <c r="G29" s="111" t="n">
        <f aca="false">IF('c(2)'!E101&gt;0,'c(2)'!E100*'c(2)'!E102/'c(2)'!E101,0)</f>
        <v>71.2</v>
      </c>
      <c r="H29" s="111"/>
      <c r="I29" s="111" t="n">
        <f aca="false">IF('c(2)'!G101&gt;0,'c(2)'!G100*'c(2)'!G102/'c(2)'!G101,0)</f>
        <v>37.8</v>
      </c>
      <c r="J29" s="111" t="n">
        <f aca="false">IF('c(2)'!H101&gt;0,'c(2)'!H100*'c(2)'!H102/'c(2)'!H101,0)</f>
        <v>93.4</v>
      </c>
      <c r="K29" s="111" t="n">
        <f aca="false">IF('c(2)'!I101&gt;0,'c(2)'!I100*'c(2)'!I102/'c(2)'!I101,0)</f>
        <v>255.588943894389</v>
      </c>
      <c r="L29" s="111" t="n">
        <f aca="false">IF('c(2)'!J101&gt;0,'c(2)'!J100*'c(2)'!J102/'c(2)'!J101,0)</f>
        <v>376.4</v>
      </c>
      <c r="M29" s="124"/>
      <c r="N29" s="124"/>
      <c r="O29" s="124"/>
      <c r="P29" s="124"/>
      <c r="Q29" s="124"/>
    </row>
    <row r="30" s="1" customFormat="true" ht="12" hidden="false" customHeight="true" outlineLevel="0" collapsed="false">
      <c r="A30" s="12"/>
      <c r="B30" s="12" t="s">
        <v>44</v>
      </c>
      <c r="C30" s="12"/>
      <c r="E30" s="111" t="n">
        <f aca="false">IF('c(2)'!C107&gt;0,'c(2)'!C106*'c(2)'!C108/'c(2)'!C107,0)</f>
        <v>153.28509406657</v>
      </c>
      <c r="F30" s="111" t="n">
        <f aca="false">IF('c(2)'!D107&gt;0,'c(2)'!D106*'c(2)'!D108/'c(2)'!D107,0)</f>
        <v>260.763743315508</v>
      </c>
      <c r="G30" s="111" t="n">
        <f aca="false">IF('c(2)'!E107&gt;0,'c(2)'!E106*'c(2)'!E108/'c(2)'!E107,0)</f>
        <v>123.8</v>
      </c>
      <c r="H30" s="111"/>
      <c r="I30" s="111" t="n">
        <f aca="false">IF('c(2)'!G107&gt;0,'c(2)'!G106*'c(2)'!G108/'c(2)'!G107,0)</f>
        <v>43.5206798866856</v>
      </c>
      <c r="J30" s="111" t="n">
        <f aca="false">IF('c(2)'!H107&gt;0,'c(2)'!H106*'c(2)'!H108/'c(2)'!H107,0)</f>
        <v>84.8</v>
      </c>
      <c r="K30" s="111" t="n">
        <f aca="false">IF('c(2)'!I107&gt;0,'c(2)'!I106*'c(2)'!I108/'c(2)'!I107,0)</f>
        <v>505.884608843538</v>
      </c>
      <c r="L30" s="111" t="n">
        <f aca="false">IF('c(2)'!J107&gt;0,'c(2)'!J106*'c(2)'!J108/'c(2)'!J107,0)</f>
        <v>656.6</v>
      </c>
      <c r="M30" s="124"/>
      <c r="N30" s="124"/>
      <c r="O30" s="124"/>
      <c r="P30" s="124"/>
      <c r="Q30" s="124"/>
    </row>
    <row r="31" s="1" customFormat="true" ht="12" hidden="false" customHeight="true" outlineLevel="0" collapsed="false">
      <c r="A31" s="110" t="s">
        <v>45</v>
      </c>
      <c r="B31" s="12"/>
      <c r="C31" s="12"/>
      <c r="E31" s="112"/>
      <c r="F31" s="112"/>
      <c r="G31" s="112"/>
      <c r="H31" s="112"/>
      <c r="I31" s="112"/>
      <c r="J31" s="112"/>
      <c r="K31" s="112"/>
      <c r="L31" s="112"/>
      <c r="M31" s="124"/>
      <c r="N31" s="124"/>
      <c r="O31" s="124"/>
      <c r="P31" s="124"/>
      <c r="Q31" s="124"/>
    </row>
    <row r="32" s="1" customFormat="true" ht="12" hidden="false" customHeight="true" outlineLevel="0" collapsed="false">
      <c r="A32" s="12"/>
      <c r="B32" s="12" t="s">
        <v>46</v>
      </c>
      <c r="C32" s="12"/>
      <c r="E32" s="111" t="n">
        <f aca="false">IF('c(2)'!C114&gt;0,'c(2)'!C113*'c(2)'!C115/'c(2)'!C114,0)</f>
        <v>0.671232876712329</v>
      </c>
      <c r="F32" s="111" t="n">
        <f aca="false">IF('c(2)'!D114&gt;0,'c(2)'!D113*'c(2)'!D115/'c(2)'!D114,0)</f>
        <v>47.5946666666667</v>
      </c>
      <c r="G32" s="111" t="n">
        <f aca="false">IF('c(2)'!E114&gt;0,'c(2)'!E113*'c(2)'!E115/'c(2)'!E114,0)</f>
        <v>14.6</v>
      </c>
      <c r="H32" s="111"/>
      <c r="I32" s="111" t="n">
        <f aca="false">IF('c(2)'!G114&gt;0,'c(2)'!G113*'c(2)'!G115/'c(2)'!G114,0)</f>
        <v>42.4</v>
      </c>
      <c r="J32" s="111" t="n">
        <f aca="false">IF('c(2)'!H114&gt;0,'c(2)'!H113*'c(2)'!H115/'c(2)'!H114,0)</f>
        <v>54.8</v>
      </c>
      <c r="K32" s="111" t="n">
        <f aca="false">IF('c(2)'!I114&gt;0,'c(2)'!I113*'c(2)'!I115/'c(2)'!I114,0)</f>
        <v>158.905596107056</v>
      </c>
      <c r="L32" s="111" t="n">
        <f aca="false">IF('c(2)'!J114&gt;0,'c(2)'!J113*'c(2)'!J115/'c(2)'!J114,0)</f>
        <v>160.4</v>
      </c>
      <c r="M32" s="124"/>
      <c r="N32" s="124"/>
      <c r="O32" s="124"/>
      <c r="P32" s="124"/>
      <c r="Q32" s="124"/>
    </row>
    <row r="33" s="1" customFormat="true" ht="12" hidden="false" customHeight="true" outlineLevel="0" collapsed="false">
      <c r="A33" s="12"/>
      <c r="B33" s="12" t="s">
        <v>47</v>
      </c>
      <c r="C33" s="12"/>
      <c r="E33" s="111" t="n">
        <f aca="false">IF('c(2)'!C120&gt;0,'c(2)'!C119*'c(2)'!C121/'c(2)'!C120,0)</f>
        <v>118.067107750473</v>
      </c>
      <c r="F33" s="111" t="n">
        <f aca="false">IF('c(2)'!D120&gt;0,'c(2)'!D119*'c(2)'!D121/'c(2)'!D120,0)</f>
        <v>145.584729064039</v>
      </c>
      <c r="G33" s="111" t="n">
        <f aca="false">IF('c(2)'!E120&gt;0,'c(2)'!E119*'c(2)'!E121/'c(2)'!E120,0)</f>
        <v>70</v>
      </c>
      <c r="H33" s="111"/>
      <c r="I33" s="111" t="n">
        <f aca="false">IF('c(2)'!G120&gt;0,'c(2)'!G119*'c(2)'!G121/'c(2)'!G120,0)</f>
        <v>75.7679389312977</v>
      </c>
      <c r="J33" s="111" t="n">
        <f aca="false">IF('c(2)'!H120&gt;0,'c(2)'!H119*'c(2)'!H121/'c(2)'!H120,0)</f>
        <v>107.2</v>
      </c>
      <c r="K33" s="111" t="n">
        <f aca="false">IF('c(2)'!I120&gt;0,'c(2)'!I119*'c(2)'!I121/'c(2)'!I120,0)</f>
        <v>398.405285207863</v>
      </c>
      <c r="L33" s="111" t="n">
        <f aca="false">IF('c(2)'!J120&gt;0,'c(2)'!J119*'c(2)'!J121/'c(2)'!J120,0)</f>
        <v>516.8</v>
      </c>
      <c r="M33" s="124"/>
      <c r="N33" s="124"/>
      <c r="O33" s="124"/>
      <c r="P33" s="124"/>
      <c r="Q33" s="124"/>
    </row>
    <row r="34" s="1" customFormat="true" ht="12" hidden="false" customHeight="true" outlineLevel="0" collapsed="false">
      <c r="A34" s="12"/>
      <c r="B34" s="12" t="s">
        <v>48</v>
      </c>
      <c r="C34" s="12"/>
      <c r="E34" s="111" t="n">
        <f aca="false">IF('c(2)'!C126&gt;0,'c(2)'!C125*'c(2)'!C127/'c(2)'!C126,0)</f>
        <v>39.6</v>
      </c>
      <c r="F34" s="111" t="n">
        <f aca="false">IF('c(2)'!D126&gt;0,'c(2)'!D125*'c(2)'!D127/'c(2)'!D126,0)</f>
        <v>63.6</v>
      </c>
      <c r="G34" s="111" t="n">
        <f aca="false">IF('c(2)'!E126&gt;0,'c(2)'!E125*'c(2)'!E127/'c(2)'!E126,0)</f>
        <v>47.8</v>
      </c>
      <c r="H34" s="111"/>
      <c r="I34" s="111" t="n">
        <f aca="false">IF('c(2)'!G126&gt;0,'c(2)'!G125*'c(2)'!G127/'c(2)'!G126,0)</f>
        <v>157.4</v>
      </c>
      <c r="J34" s="111" t="n">
        <f aca="false">IF('c(2)'!H126&gt;0,'c(2)'!H125*'c(2)'!H127/'c(2)'!H126,0)</f>
        <v>253.6</v>
      </c>
      <c r="K34" s="111" t="n">
        <f aca="false">IF('c(2)'!I126&gt;0,'c(2)'!I125*'c(2)'!I127/'c(2)'!I126,0)</f>
        <v>522.4</v>
      </c>
      <c r="L34" s="111" t="n">
        <f aca="false">IF('c(2)'!J126&gt;0,'c(2)'!J125*'c(2)'!J127/'c(2)'!J126,0)</f>
        <v>562</v>
      </c>
      <c r="M34" s="124"/>
      <c r="N34" s="124"/>
      <c r="O34" s="124"/>
      <c r="P34" s="124"/>
      <c r="Q34" s="124"/>
    </row>
    <row r="35" s="1" customFormat="true" ht="12" hidden="false" customHeight="true" outlineLevel="0" collapsed="false">
      <c r="A35" s="110" t="s">
        <v>49</v>
      </c>
      <c r="B35" s="12"/>
      <c r="C35" s="12"/>
      <c r="E35" s="112"/>
      <c r="F35" s="112"/>
      <c r="G35" s="112"/>
      <c r="H35" s="112"/>
      <c r="I35" s="112"/>
      <c r="J35" s="112"/>
      <c r="K35" s="112"/>
      <c r="L35" s="112"/>
      <c r="M35" s="124"/>
      <c r="N35" s="124"/>
      <c r="O35" s="124"/>
      <c r="P35" s="124"/>
      <c r="Q35" s="124"/>
    </row>
    <row r="36" s="1" customFormat="true" ht="12" hidden="false" customHeight="true" outlineLevel="0" collapsed="false">
      <c r="A36" s="12"/>
      <c r="B36" s="12" t="s">
        <v>50</v>
      </c>
      <c r="C36" s="12"/>
      <c r="E36" s="111" t="n">
        <f aca="false">IF('c(2)'!C133&gt;0,'c(2)'!C132*'c(2)'!C134/'c(2)'!C133,0)</f>
        <v>162.878468899522</v>
      </c>
      <c r="F36" s="111" t="n">
        <f aca="false">IF('c(2)'!D133&gt;0,'c(2)'!D132*'c(2)'!D134/'c(2)'!D133,0)</f>
        <v>36.9280839895013</v>
      </c>
      <c r="G36" s="111" t="n">
        <f aca="false">IF('c(2)'!E133&gt;0,'c(2)'!E132*'c(2)'!E134/'c(2)'!E133,0)</f>
        <v>19.8</v>
      </c>
      <c r="H36" s="111"/>
      <c r="I36" s="111" t="n">
        <f aca="false">IF('c(2)'!G133&gt;0,'c(2)'!G132*'c(2)'!G134/'c(2)'!G133,0)</f>
        <v>1271.13181126332</v>
      </c>
      <c r="J36" s="111" t="n">
        <f aca="false">IF('c(2)'!H133&gt;0,'c(2)'!H132*'c(2)'!H134/'c(2)'!H133,0)</f>
        <v>2341.6</v>
      </c>
      <c r="K36" s="111" t="n">
        <f aca="false">IF('c(2)'!I133&gt;0,'c(2)'!I132*'c(2)'!I134/'c(2)'!I133,0)</f>
        <v>3621.67465309037</v>
      </c>
      <c r="L36" s="111" t="n">
        <f aca="false">IF('c(2)'!J133&gt;0,'c(2)'!J132*'c(2)'!J134/'c(2)'!J133,0)</f>
        <v>3814.6</v>
      </c>
      <c r="M36" s="124"/>
      <c r="N36" s="124"/>
      <c r="O36" s="124"/>
      <c r="P36" s="124"/>
      <c r="Q36" s="124"/>
    </row>
    <row r="37" s="1" customFormat="true" ht="12" hidden="false" customHeight="true" outlineLevel="0" collapsed="false">
      <c r="A37" s="12"/>
      <c r="B37" s="12" t="s">
        <v>51</v>
      </c>
      <c r="C37" s="12"/>
      <c r="E37" s="111" t="n">
        <f aca="false">IF('c(2)'!C139&gt;0,'c(2)'!C138*'c(2)'!C140/'c(2)'!C139,0)</f>
        <v>230.492505353319</v>
      </c>
      <c r="F37" s="111" t="n">
        <f aca="false">IF('c(2)'!D139&gt;0,'c(2)'!D138*'c(2)'!D140/'c(2)'!D139,0)</f>
        <v>133.991178707224</v>
      </c>
      <c r="G37" s="111" t="n">
        <f aca="false">IF('c(2)'!E139&gt;0,'c(2)'!E138*'c(2)'!E140/'c(2)'!E139,0)</f>
        <v>100.2</v>
      </c>
      <c r="H37" s="111"/>
      <c r="I37" s="111" t="n">
        <f aca="false">IF('c(2)'!G139&gt;0,'c(2)'!G138*'c(2)'!G140/'c(2)'!G139,0)</f>
        <v>90.7536231884058</v>
      </c>
      <c r="J37" s="111" t="n">
        <f aca="false">IF('c(2)'!H139&gt;0,'c(2)'!H138*'c(2)'!H140/'c(2)'!H139,0)</f>
        <v>101.4</v>
      </c>
      <c r="K37" s="111" t="n">
        <f aca="false">IF('c(2)'!I139&gt;0,'c(2)'!I138*'c(2)'!I140/'c(2)'!I139,0)</f>
        <v>424.568389780155</v>
      </c>
      <c r="L37" s="111" t="n">
        <f aca="false">IF('c(2)'!J139&gt;0,'c(2)'!J138*'c(2)'!J140/'c(2)'!J139,0)</f>
        <v>655.2</v>
      </c>
      <c r="M37" s="124"/>
      <c r="N37" s="124"/>
      <c r="O37" s="124"/>
      <c r="P37" s="124"/>
      <c r="Q37" s="124"/>
    </row>
    <row r="38" s="1" customFormat="true" ht="12" hidden="false" customHeight="true" outlineLevel="0" collapsed="false">
      <c r="A38" s="12"/>
      <c r="B38" s="12" t="s">
        <v>52</v>
      </c>
      <c r="C38" s="12"/>
      <c r="E38" s="111" t="n">
        <f aca="false">IF('c(2)'!C145&gt;0,'c(2)'!C144*'c(2)'!C146/'c(2)'!C145,0)</f>
        <v>68.0539273153576</v>
      </c>
      <c r="F38" s="111" t="n">
        <f aca="false">IF('c(2)'!D145&gt;0,'c(2)'!D144*'c(2)'!D146/'c(2)'!D145,0)</f>
        <v>65.2413793103448</v>
      </c>
      <c r="G38" s="111" t="n">
        <f aca="false">IF('c(2)'!E145&gt;0,'c(2)'!E144*'c(2)'!E146/'c(2)'!E145,0)</f>
        <v>5.2</v>
      </c>
      <c r="H38" s="111"/>
      <c r="I38" s="111" t="n">
        <f aca="false">IF('c(2)'!G145&gt;0,'c(2)'!G144*'c(2)'!G146/'c(2)'!G145,0)</f>
        <v>146.78021978022</v>
      </c>
      <c r="J38" s="111" t="n">
        <f aca="false">IF('c(2)'!H145&gt;0,'c(2)'!H144*'c(2)'!H146/'c(2)'!H145,0)</f>
        <v>168.4</v>
      </c>
      <c r="K38" s="111" t="n">
        <f aca="false">IF('c(2)'!I145&gt;0,'c(2)'!I144*'c(2)'!I146/'c(2)'!I145,0)</f>
        <v>381.644767970883</v>
      </c>
      <c r="L38" s="111" t="n">
        <f aca="false">IF('c(2)'!J145&gt;0,'c(2)'!J144*'c(2)'!J146/'c(2)'!J145,0)</f>
        <v>448.2</v>
      </c>
      <c r="M38" s="124"/>
      <c r="N38" s="124"/>
      <c r="O38" s="124"/>
      <c r="P38" s="124"/>
      <c r="Q38" s="124"/>
    </row>
    <row r="39" s="1" customFormat="true" ht="12" hidden="false" customHeight="true" outlineLevel="0" collapsed="false">
      <c r="A39" s="12"/>
      <c r="B39" s="12" t="s">
        <v>53</v>
      </c>
      <c r="C39" s="12"/>
      <c r="E39" s="111" t="n">
        <f aca="false">IF('c(2)'!C151&gt;0,'c(2)'!C150*'c(2)'!C152/'c(2)'!C151,0)</f>
        <v>0</v>
      </c>
      <c r="F39" s="111" t="n">
        <f aca="false">IF('c(2)'!D151&gt;0,'c(2)'!D150*'c(2)'!D152/'c(2)'!D151,0)</f>
        <v>91.2</v>
      </c>
      <c r="G39" s="111" t="n">
        <f aca="false">IF('c(2)'!E151&gt;0,'c(2)'!E150*'c(2)'!E152/'c(2)'!E151,0)</f>
        <v>43.2</v>
      </c>
      <c r="H39" s="111"/>
      <c r="I39" s="111" t="n">
        <f aca="false">IF('c(2)'!G151&gt;0,'c(2)'!G150*'c(2)'!G152/'c(2)'!G151,0)</f>
        <v>121.2</v>
      </c>
      <c r="J39" s="111" t="n">
        <f aca="false">IF('c(2)'!H151&gt;0,'c(2)'!H150*'c(2)'!H152/'c(2)'!H151,0)</f>
        <v>191.2</v>
      </c>
      <c r="K39" s="111" t="n">
        <f aca="false">IF('c(2)'!I151&gt;0,'c(2)'!I150*'c(2)'!I152/'c(2)'!I151,0)</f>
        <v>446.8</v>
      </c>
      <c r="L39" s="111" t="n">
        <f aca="false">IF('c(2)'!J151&gt;0,'c(2)'!J150*'c(2)'!J152/'c(2)'!J151,0)</f>
        <v>447</v>
      </c>
      <c r="M39" s="124"/>
      <c r="N39" s="124"/>
      <c r="O39" s="124"/>
      <c r="P39" s="124"/>
      <c r="Q39" s="124"/>
    </row>
    <row r="40" s="1" customFormat="true" ht="12" hidden="false" customHeight="true" outlineLevel="0" collapsed="false">
      <c r="A40" s="12"/>
      <c r="B40" s="12" t="s">
        <v>54</v>
      </c>
      <c r="C40" s="12"/>
      <c r="E40" s="111" t="n">
        <f aca="false">IF('c(2)'!C157&gt;0,'c(2)'!C156*'c(2)'!C158/'c(2)'!C157,0)</f>
        <v>100.923076923077</v>
      </c>
      <c r="F40" s="111" t="n">
        <f aca="false">IF('c(2)'!D157&gt;0,'c(2)'!D156*'c(2)'!D158/'c(2)'!D157,0)</f>
        <v>17.6309012875536</v>
      </c>
      <c r="G40" s="111" t="n">
        <f aca="false">IF('c(2)'!E157&gt;0,'c(2)'!E156*'c(2)'!E158/'c(2)'!E157,0)</f>
        <v>14.6</v>
      </c>
      <c r="H40" s="111"/>
      <c r="I40" s="111" t="n">
        <f aca="false">IF('c(2)'!G157&gt;0,'c(2)'!G156*'c(2)'!G158/'c(2)'!G157,0)</f>
        <v>69.1241064638783</v>
      </c>
      <c r="J40" s="111" t="n">
        <f aca="false">IF('c(2)'!H157&gt;0,'c(2)'!H156*'c(2)'!H158/'c(2)'!H157,0)</f>
        <v>259</v>
      </c>
      <c r="K40" s="111" t="n">
        <f aca="false">IF('c(2)'!I157&gt;0,'c(2)'!I156*'c(2)'!I158/'c(2)'!I157,0)</f>
        <v>362.661039303614</v>
      </c>
      <c r="L40" s="111" t="n">
        <f aca="false">IF('c(2)'!J157&gt;0,'c(2)'!J156*'c(2)'!J158/'c(2)'!J157,0)</f>
        <v>491.6</v>
      </c>
      <c r="M40" s="124"/>
      <c r="N40" s="124"/>
      <c r="O40" s="124"/>
      <c r="P40" s="124"/>
      <c r="Q40" s="124"/>
    </row>
    <row r="41" s="1" customFormat="true" ht="12" hidden="false" customHeight="true" outlineLevel="0" collapsed="false">
      <c r="A41" s="12"/>
      <c r="B41" s="12" t="s">
        <v>55</v>
      </c>
      <c r="C41" s="12"/>
      <c r="E41" s="111" t="n">
        <f aca="false">IF('c(2)'!C163&gt;0,'c(2)'!C162*'c(2)'!C164/'c(2)'!C163,0)</f>
        <v>94.1406593406593</v>
      </c>
      <c r="F41" s="111" t="n">
        <f aca="false">IF('c(2)'!D163&gt;0,'c(2)'!D162*'c(2)'!D164/'c(2)'!D163,0)</f>
        <v>64.2794376098418</v>
      </c>
      <c r="G41" s="111" t="n">
        <f aca="false">IF('c(2)'!E163&gt;0,'c(2)'!E162*'c(2)'!E164/'c(2)'!E163,0)</f>
        <v>62.4</v>
      </c>
      <c r="H41" s="111"/>
      <c r="I41" s="111" t="n">
        <f aca="false">IF('c(2)'!G163&gt;0,'c(2)'!G162*'c(2)'!G164/'c(2)'!G163,0)</f>
        <v>250.98612244898</v>
      </c>
      <c r="J41" s="111" t="n">
        <f aca="false">IF('c(2)'!H163&gt;0,'c(2)'!H162*'c(2)'!H164/'c(2)'!H163,0)</f>
        <v>461.2</v>
      </c>
      <c r="K41" s="111" t="n">
        <f aca="false">IF('c(2)'!I163&gt;0,'c(2)'!I162*'c(2)'!I164/'c(2)'!I163,0)</f>
        <v>829.306337102288</v>
      </c>
      <c r="L41" s="111" t="n">
        <f aca="false">IF('c(2)'!J163&gt;0,'c(2)'!J162*'c(2)'!J164/'c(2)'!J163,0)</f>
        <v>927.4</v>
      </c>
      <c r="M41" s="124"/>
      <c r="N41" s="124"/>
      <c r="O41" s="124"/>
      <c r="P41" s="124"/>
      <c r="Q41" s="124"/>
    </row>
    <row r="42" s="1" customFormat="true" ht="12" hidden="false" customHeight="true" outlineLevel="0" collapsed="false">
      <c r="A42" s="12"/>
      <c r="B42" s="12" t="s">
        <v>56</v>
      </c>
      <c r="C42" s="12"/>
      <c r="E42" s="111" t="n">
        <f aca="false">IF('c(2)'!C169&gt;0,'c(2)'!C168*'c(2)'!C170/'c(2)'!C169,0)</f>
        <v>61.4</v>
      </c>
      <c r="F42" s="111" t="n">
        <f aca="false">IF('c(2)'!D169&gt;0,'c(2)'!D168*'c(2)'!D170/'c(2)'!D169,0)</f>
        <v>20</v>
      </c>
      <c r="G42" s="111" t="n">
        <f aca="false">IF('c(2)'!E169&gt;0,'c(2)'!E168*'c(2)'!E170/'c(2)'!E169,0)</f>
        <v>40.6</v>
      </c>
      <c r="H42" s="111"/>
      <c r="I42" s="111" t="n">
        <f aca="false">IF('c(2)'!G169&gt;0,'c(2)'!G168*'c(2)'!G170/'c(2)'!G169,0)</f>
        <v>53</v>
      </c>
      <c r="J42" s="111" t="n">
        <f aca="false">IF('c(2)'!H169&gt;0,'c(2)'!H168*'c(2)'!H170/'c(2)'!H169,0)</f>
        <v>137.4</v>
      </c>
      <c r="K42" s="111" t="n">
        <f aca="false">IF('c(2)'!I169&gt;0,'c(2)'!I168*'c(2)'!I170/'c(2)'!I169,0)</f>
        <v>251</v>
      </c>
      <c r="L42" s="111" t="n">
        <f aca="false">IF('c(2)'!J169&gt;0,'c(2)'!J168*'c(2)'!J170/'c(2)'!J169,0)</f>
        <v>312.4</v>
      </c>
      <c r="M42" s="124"/>
      <c r="N42" s="124"/>
      <c r="O42" s="124"/>
      <c r="P42" s="124"/>
      <c r="Q42" s="124"/>
    </row>
    <row r="43" s="1" customFormat="true" ht="12" hidden="false" customHeight="true" outlineLevel="0" collapsed="false">
      <c r="A43" s="12"/>
      <c r="B43" s="12" t="s">
        <v>57</v>
      </c>
      <c r="C43" s="12"/>
      <c r="E43" s="111" t="n">
        <f aca="false">IF('c(2)'!C175&gt;0,'c(2)'!C174*'c(2)'!C176/'c(2)'!C175,0)</f>
        <v>192.3103117506</v>
      </c>
      <c r="F43" s="111" t="n">
        <f aca="false">IF('c(2)'!D175&gt;0,'c(2)'!D174*'c(2)'!D176/'c(2)'!D175,0)</f>
        <v>92.7121495327103</v>
      </c>
      <c r="G43" s="111" t="n">
        <f aca="false">IF('c(2)'!E175&gt;0,'c(2)'!E174*'c(2)'!E176/'c(2)'!E175,0)</f>
        <v>189</v>
      </c>
      <c r="H43" s="111"/>
      <c r="I43" s="111" t="n">
        <f aca="false">IF('c(2)'!G175&gt;0,'c(2)'!G174*'c(2)'!G176/'c(2)'!G175,0)</f>
        <v>363.191796429928</v>
      </c>
      <c r="J43" s="111" t="n">
        <f aca="false">IF('c(2)'!H175&gt;0,'c(2)'!H174*'c(2)'!H176/'c(2)'!H175,0)</f>
        <v>612.8</v>
      </c>
      <c r="K43" s="111" t="n">
        <f aca="false">IF('c(2)'!I175&gt;0,'c(2)'!I174*'c(2)'!I176/'c(2)'!I175,0)</f>
        <v>1262.46719770876</v>
      </c>
      <c r="L43" s="111" t="n">
        <f aca="false">IF('c(2)'!J175&gt;0,'c(2)'!J174*'c(2)'!J176/'c(2)'!J175,0)</f>
        <v>1455.8</v>
      </c>
      <c r="M43" s="124"/>
      <c r="N43" s="124"/>
      <c r="O43" s="124"/>
      <c r="P43" s="124"/>
      <c r="Q43" s="124"/>
    </row>
    <row r="44" s="1" customFormat="true" ht="12" hidden="false" customHeight="true" outlineLevel="0" collapsed="false">
      <c r="A44" s="12"/>
      <c r="B44" s="12" t="s">
        <v>58</v>
      </c>
      <c r="C44" s="12"/>
      <c r="E44" s="111" t="n">
        <f aca="false">IF('c(2)'!C181&gt;0,'c(2)'!C180*'c(2)'!C182/'c(2)'!C181,0)</f>
        <v>227.689730165123</v>
      </c>
      <c r="F44" s="111" t="n">
        <f aca="false">IF('c(2)'!D181&gt;0,'c(2)'!D180*'c(2)'!D182/'c(2)'!D181,0)</f>
        <v>221.518235793045</v>
      </c>
      <c r="G44" s="111" t="n">
        <f aca="false">IF('c(2)'!E181&gt;0,'c(2)'!E180*'c(2)'!E182/'c(2)'!E181,0)</f>
        <v>120.2</v>
      </c>
      <c r="H44" s="111"/>
      <c r="I44" s="111" t="n">
        <f aca="false">IF('c(2)'!G181&gt;0,'c(2)'!G180*'c(2)'!G182/'c(2)'!G181,0)</f>
        <v>285.635419847328</v>
      </c>
      <c r="J44" s="111" t="n">
        <f aca="false">IF('c(2)'!H181&gt;0,'c(2)'!H180*'c(2)'!H182/'c(2)'!H181,0)</f>
        <v>511.4</v>
      </c>
      <c r="K44" s="111" t="n">
        <f aca="false">IF('c(2)'!I181&gt;0,'c(2)'!I180*'c(2)'!I182/'c(2)'!I181,0)</f>
        <v>1132.97609819121</v>
      </c>
      <c r="L44" s="111" t="n">
        <f aca="false">IF('c(2)'!J181&gt;0,'c(2)'!J180*'c(2)'!J182/'c(2)'!J181,0)</f>
        <v>1362.2</v>
      </c>
      <c r="M44" s="124"/>
      <c r="N44" s="124"/>
      <c r="O44" s="124"/>
      <c r="P44" s="124"/>
      <c r="Q44" s="124"/>
    </row>
    <row r="45" s="1" customFormat="true" ht="12" hidden="false" customHeight="true" outlineLevel="0" collapsed="false">
      <c r="A45" s="12"/>
      <c r="B45" s="12" t="s">
        <v>59</v>
      </c>
      <c r="C45" s="12"/>
      <c r="E45" s="111" t="n">
        <f aca="false">IF('c(2)'!C187&gt;0,'c(2)'!C186*'c(2)'!C188/'c(2)'!C187,0)</f>
        <v>166.345</v>
      </c>
      <c r="F45" s="111" t="n">
        <f aca="false">IF('c(2)'!D187&gt;0,'c(2)'!D186*'c(2)'!D188/'c(2)'!D187,0)</f>
        <v>71.3291139240506</v>
      </c>
      <c r="G45" s="111" t="n">
        <f aca="false">IF('c(2)'!E187&gt;0,'c(2)'!E186*'c(2)'!E188/'c(2)'!E187,0)</f>
        <v>101.8</v>
      </c>
      <c r="H45" s="111"/>
      <c r="I45" s="111" t="n">
        <f aca="false">IF('c(2)'!G187&gt;0,'c(2)'!G186*'c(2)'!G188/'c(2)'!G187,0)</f>
        <v>80.3654901960784</v>
      </c>
      <c r="J45" s="111" t="n">
        <f aca="false">IF('c(2)'!H187&gt;0,'c(2)'!H186*'c(2)'!H188/'c(2)'!H187,0)</f>
        <v>210.4</v>
      </c>
      <c r="K45" s="111" t="n">
        <f aca="false">IF('c(2)'!I187&gt;0,'c(2)'!I186*'c(2)'!I188/'c(2)'!I187,0)</f>
        <v>466.92072425829</v>
      </c>
      <c r="L45" s="111" t="n">
        <f aca="false">IF('c(2)'!J187&gt;0,'c(2)'!J186*'c(2)'!J188/'c(2)'!J187,0)</f>
        <v>637</v>
      </c>
      <c r="M45" s="124"/>
      <c r="N45" s="124"/>
      <c r="O45" s="124"/>
      <c r="P45" s="124"/>
      <c r="Q45" s="124"/>
    </row>
    <row r="46" s="1" customFormat="true" ht="12" hidden="false" customHeight="true" outlineLevel="0" collapsed="false">
      <c r="A46" s="12"/>
      <c r="B46" s="12" t="s">
        <v>60</v>
      </c>
      <c r="C46" s="12"/>
      <c r="E46" s="111" t="n">
        <f aca="false">IF('c(2)'!C193&gt;0,'c(2)'!C192*'c(2)'!C194/'c(2)'!C193,0)</f>
        <v>124.715634837356</v>
      </c>
      <c r="F46" s="111" t="n">
        <f aca="false">IF('c(2)'!D193&gt;0,'c(2)'!D192*'c(2)'!D194/'c(2)'!D193,0)</f>
        <v>118.389</v>
      </c>
      <c r="G46" s="111" t="n">
        <f aca="false">IF('c(2)'!E193&gt;0,'c(2)'!E192*'c(2)'!E194/'c(2)'!E193,0)</f>
        <v>89</v>
      </c>
      <c r="H46" s="111"/>
      <c r="I46" s="111" t="n">
        <f aca="false">IF('c(2)'!G193&gt;0,'c(2)'!G192*'c(2)'!G194/'c(2)'!G193,0)</f>
        <v>95.253499222395</v>
      </c>
      <c r="J46" s="111" t="n">
        <f aca="false">IF('c(2)'!H193&gt;0,'c(2)'!H192*'c(2)'!H194/'c(2)'!H193,0)</f>
        <v>176</v>
      </c>
      <c r="K46" s="111" t="n">
        <f aca="false">IF('c(2)'!I193&gt;0,'c(2)'!I192*'c(2)'!I194/'c(2)'!I193,0)</f>
        <v>478.148270823186</v>
      </c>
      <c r="L46" s="111" t="n">
        <f aca="false">IF('c(2)'!J193&gt;0,'c(2)'!J192*'c(2)'!J194/'c(2)'!J193,0)</f>
        <v>603.4</v>
      </c>
      <c r="M46" s="124"/>
      <c r="N46" s="124"/>
      <c r="O46" s="124"/>
      <c r="P46" s="124"/>
      <c r="Q46" s="124"/>
    </row>
    <row r="47" s="1" customFormat="true" ht="12" hidden="false" customHeight="true" outlineLevel="0" collapsed="false">
      <c r="A47" s="12"/>
      <c r="B47" s="12" t="s">
        <v>61</v>
      </c>
      <c r="C47" s="12"/>
      <c r="E47" s="111" t="n">
        <f aca="false">IF('c(2)'!C199&gt;0,'c(2)'!C198*'c(2)'!C200/'c(2)'!C199,0)</f>
        <v>167.076625885383</v>
      </c>
      <c r="F47" s="111" t="n">
        <f aca="false">IF('c(2)'!D199&gt;0,'c(2)'!D198*'c(2)'!D200/'c(2)'!D199,0)</f>
        <v>96.0097142857143</v>
      </c>
      <c r="G47" s="111" t="n">
        <f aca="false">IF('c(2)'!E199&gt;0,'c(2)'!E198*'c(2)'!E200/'c(2)'!E199,0)</f>
        <v>73.8</v>
      </c>
      <c r="H47" s="111"/>
      <c r="I47" s="111" t="n">
        <f aca="false">IF('c(2)'!G199&gt;0,'c(2)'!G198*'c(2)'!G200/'c(2)'!G199,0)</f>
        <v>165.2</v>
      </c>
      <c r="J47" s="111" t="n">
        <f aca="false">IF('c(2)'!H199&gt;0,'c(2)'!H198*'c(2)'!H200/'c(2)'!H199,0)</f>
        <v>177.6</v>
      </c>
      <c r="K47" s="111" t="n">
        <f aca="false">IF('c(2)'!I199&gt;0,'c(2)'!I198*'c(2)'!I200/'c(2)'!I199,0)</f>
        <v>512.635914893617</v>
      </c>
      <c r="L47" s="111" t="n">
        <f aca="false">IF('c(2)'!J199&gt;0,'c(2)'!J198*'c(2)'!J200/'c(2)'!J199,0)</f>
        <v>679.6</v>
      </c>
      <c r="M47" s="124"/>
      <c r="N47" s="124"/>
      <c r="O47" s="124"/>
      <c r="P47" s="124"/>
      <c r="Q47" s="124"/>
    </row>
    <row r="48" s="1" customFormat="true" ht="12" hidden="false" customHeight="true" outlineLevel="0" collapsed="false">
      <c r="A48" s="110" t="s">
        <v>62</v>
      </c>
      <c r="B48" s="12"/>
      <c r="C48" s="12"/>
      <c r="E48" s="111" t="n">
        <f aca="false">IF('c(2)'!C205&gt;0,'c(2)'!C204*'c(2)'!C206/'c(2)'!C205,0)</f>
        <v>286.313846153846</v>
      </c>
      <c r="F48" s="111" t="n">
        <f aca="false">IF('c(2)'!D205&gt;0,'c(2)'!D204*'c(2)'!D206/'c(2)'!D205,0)</f>
        <v>159.996</v>
      </c>
      <c r="G48" s="111" t="n">
        <f aca="false">IF('c(2)'!E205&gt;0,'c(2)'!E204*'c(2)'!E206/'c(2)'!E205,0)</f>
        <v>140.6</v>
      </c>
      <c r="H48" s="111"/>
      <c r="I48" s="111" t="n">
        <f aca="false">IF('c(2)'!G205&gt;0,'c(2)'!G204*'c(2)'!G206/'c(2)'!G205,0)</f>
        <v>80.6043697478992</v>
      </c>
      <c r="J48" s="111" t="n">
        <f aca="false">IF('c(2)'!H205&gt;0,'c(2)'!H204*'c(2)'!H206/'c(2)'!H205,0)</f>
        <v>131</v>
      </c>
      <c r="K48" s="111" t="n">
        <f aca="false">IF('c(2)'!I205&gt;0,'c(2)'!I204*'c(2)'!I206/'c(2)'!I205,0)</f>
        <v>514.331862493586</v>
      </c>
      <c r="L48" s="111" t="n">
        <f aca="false">IF('c(2)'!J205&gt;0,'c(2)'!J204*'c(2)'!J206/'c(2)'!J205,0)</f>
        <v>797</v>
      </c>
      <c r="M48" s="126"/>
      <c r="N48" s="126"/>
      <c r="O48" s="126"/>
      <c r="P48" s="126"/>
      <c r="Q48" s="126"/>
      <c r="R48" s="13"/>
      <c r="S48" s="13"/>
      <c r="T48" s="13"/>
    </row>
    <row r="49" s="48" customFormat="true" ht="12" hidden="false" customHeight="true" outlineLevel="0" collapsed="false">
      <c r="A49" s="127" t="s">
        <v>63</v>
      </c>
      <c r="B49" s="127"/>
      <c r="C49" s="127"/>
      <c r="E49" s="111" t="n">
        <f aca="false">IF('c(2)'!C211&gt;0,'c(2)'!C210*'c(2)'!C212/'c(2)'!C211,0)</f>
        <v>4238.30267454955</v>
      </c>
      <c r="F49" s="111" t="n">
        <f aca="false">IF('c(2)'!D211&gt;0,'c(2)'!D210*'c(2)'!D212/'c(2)'!D211,0)</f>
        <v>3640.51144538914</v>
      </c>
      <c r="G49" s="111" t="n">
        <f aca="false">IF('c(2)'!E211&gt;0,'c(2)'!E210*'c(2)'!E212/'c(2)'!E211,0)</f>
        <v>2771.4</v>
      </c>
      <c r="H49" s="111"/>
      <c r="I49" s="111" t="n">
        <f aca="false">IF('c(2)'!G211&gt;0,'c(2)'!G210*'c(2)'!G212/'c(2)'!G211,0)</f>
        <v>6428.38196920936</v>
      </c>
      <c r="J49" s="111" t="n">
        <f aca="false">IF('c(2)'!H211&gt;0,'c(2)'!H210*'c(2)'!H212/'c(2)'!H211,0)</f>
        <v>10061.6</v>
      </c>
      <c r="K49" s="111" t="n">
        <f aca="false">IF('c(2)'!I211&gt;0,'c(2)'!I210*'c(2)'!I212/'c(2)'!I211,0)</f>
        <v>22899.3298321659</v>
      </c>
      <c r="L49" s="111" t="n">
        <f aca="false">IF('c(2)'!J211&gt;0,'c(2)'!J210*'c(2)'!J212/'c(2)'!J211,0)</f>
        <v>27141.6</v>
      </c>
      <c r="M49" s="128"/>
      <c r="N49" s="128"/>
      <c r="O49" s="128"/>
      <c r="P49" s="128"/>
      <c r="Q49" s="128"/>
      <c r="R49" s="129"/>
      <c r="S49" s="129"/>
      <c r="T49" s="129"/>
    </row>
    <row r="50" s="134" customFormat="true" ht="13.5" hidden="false" customHeight="true" outlineLevel="0" collapsed="false">
      <c r="A50" s="108"/>
      <c r="B50" s="103"/>
      <c r="C50" s="103"/>
      <c r="D50" s="130"/>
      <c r="E50" s="131"/>
      <c r="F50" s="131"/>
      <c r="G50" s="131"/>
      <c r="H50" s="131"/>
      <c r="I50" s="131"/>
      <c r="J50" s="131"/>
      <c r="K50" s="131"/>
      <c r="L50" s="131"/>
      <c r="M50" s="132"/>
      <c r="N50" s="132"/>
      <c r="O50" s="132"/>
      <c r="P50" s="132"/>
      <c r="Q50" s="132"/>
      <c r="R50" s="133"/>
      <c r="S50" s="133"/>
      <c r="T50" s="133"/>
    </row>
    <row r="51" s="1" customFormat="true" ht="12" hidden="false" customHeight="true" outlineLevel="0" collapsed="false">
      <c r="A51" s="110"/>
      <c r="B51" s="12"/>
      <c r="C51" s="12"/>
      <c r="D51" s="115"/>
      <c r="E51" s="135"/>
      <c r="F51" s="135"/>
      <c r="G51" s="135"/>
      <c r="H51" s="135"/>
      <c r="I51" s="135"/>
      <c r="J51" s="135"/>
      <c r="K51" s="135"/>
      <c r="L51" s="135"/>
      <c r="M51" s="115"/>
      <c r="N51" s="115"/>
      <c r="O51" s="115"/>
      <c r="P51" s="115"/>
      <c r="Q51" s="115"/>
    </row>
    <row r="52" s="1" customFormat="true" ht="12" hidden="false" customHeight="true" outlineLevel="0" collapsed="false">
      <c r="A52" s="12"/>
      <c r="B52" s="12"/>
      <c r="C52" s="12"/>
      <c r="D52" s="124"/>
      <c r="E52" s="112"/>
      <c r="F52" s="112"/>
      <c r="G52" s="112"/>
      <c r="H52" s="112"/>
      <c r="I52" s="112"/>
      <c r="J52" s="112"/>
      <c r="K52" s="112"/>
      <c r="L52" s="112"/>
      <c r="M52" s="124"/>
      <c r="N52" s="124"/>
      <c r="O52" s="124"/>
      <c r="P52" s="124"/>
      <c r="Q52" s="124"/>
    </row>
    <row r="53" s="1" customFormat="true" ht="12" hidden="false" customHeight="true" outlineLevel="0" collapsed="false">
      <c r="A53" s="12"/>
      <c r="B53" s="12"/>
      <c r="C53" s="12"/>
      <c r="D53" s="125"/>
      <c r="E53" s="112"/>
      <c r="F53" s="112"/>
      <c r="G53" s="112"/>
      <c r="H53" s="112"/>
      <c r="I53" s="112"/>
      <c r="J53" s="112"/>
      <c r="K53" s="112"/>
      <c r="L53" s="112"/>
      <c r="M53" s="124"/>
      <c r="N53" s="124"/>
      <c r="O53" s="124"/>
      <c r="P53" s="124"/>
      <c r="Q53" s="124"/>
    </row>
    <row r="54" s="1" customFormat="true" ht="12" hidden="false" customHeight="true" outlineLevel="0" collapsed="false">
      <c r="A54" s="12"/>
      <c r="B54" s="12"/>
      <c r="C54" s="12"/>
      <c r="D54" s="125"/>
      <c r="E54" s="112"/>
      <c r="F54" s="112"/>
      <c r="G54" s="112"/>
      <c r="H54" s="112"/>
      <c r="I54" s="112"/>
      <c r="J54" s="112"/>
      <c r="K54" s="112"/>
      <c r="L54" s="112"/>
      <c r="M54" s="124"/>
      <c r="N54" s="124"/>
      <c r="O54" s="124"/>
      <c r="P54" s="124"/>
      <c r="Q54" s="124"/>
    </row>
    <row r="55" s="1" customFormat="true" ht="12" hidden="false" customHeight="true" outlineLevel="0" collapsed="false">
      <c r="A55" s="12"/>
      <c r="B55" s="8"/>
      <c r="C55" s="12"/>
      <c r="D55" s="125"/>
      <c r="E55" s="112"/>
      <c r="F55" s="112"/>
      <c r="G55" s="112"/>
      <c r="H55" s="112"/>
      <c r="I55" s="112"/>
      <c r="J55" s="112"/>
      <c r="K55" s="112"/>
      <c r="L55" s="112"/>
      <c r="M55" s="124"/>
      <c r="N55" s="124"/>
      <c r="O55" s="124"/>
      <c r="P55" s="124"/>
      <c r="Q55" s="124"/>
    </row>
    <row r="56" s="1" customFormat="true" ht="12" hidden="false" customHeight="true" outlineLevel="0" collapsed="false">
      <c r="A56" s="110"/>
      <c r="B56" s="12"/>
      <c r="C56" s="12"/>
      <c r="D56" s="124"/>
      <c r="E56" s="112"/>
      <c r="F56" s="112"/>
      <c r="G56" s="112"/>
      <c r="H56" s="112"/>
      <c r="I56" s="112"/>
      <c r="J56" s="112"/>
      <c r="K56" s="112"/>
      <c r="L56" s="112"/>
      <c r="M56" s="124"/>
      <c r="N56" s="124"/>
      <c r="O56" s="124"/>
      <c r="P56" s="124"/>
      <c r="Q56" s="124"/>
    </row>
    <row r="57" s="1" customFormat="true" ht="12" hidden="false" customHeight="true" outlineLevel="0" collapsed="false">
      <c r="A57" s="12"/>
      <c r="B57" s="12"/>
      <c r="C57" s="12"/>
      <c r="D57" s="124"/>
      <c r="E57" s="112"/>
      <c r="F57" s="112"/>
      <c r="G57" s="112"/>
      <c r="H57" s="112"/>
      <c r="I57" s="112"/>
      <c r="J57" s="112"/>
      <c r="K57" s="112"/>
      <c r="L57" s="112"/>
      <c r="M57" s="124"/>
      <c r="N57" s="124"/>
      <c r="O57" s="124"/>
      <c r="P57" s="124"/>
      <c r="Q57" s="124"/>
    </row>
    <row r="58" s="1" customFormat="true" ht="12" hidden="false" customHeight="true" outlineLevel="0" collapsed="false">
      <c r="A58" s="12"/>
      <c r="B58" s="12"/>
      <c r="C58" s="12"/>
      <c r="D58" s="124"/>
      <c r="E58" s="112"/>
      <c r="F58" s="112"/>
      <c r="G58" s="112"/>
      <c r="H58" s="112"/>
      <c r="I58" s="112"/>
      <c r="J58" s="112"/>
      <c r="K58" s="112"/>
      <c r="L58" s="112"/>
      <c r="M58" s="124"/>
      <c r="N58" s="124"/>
      <c r="O58" s="124"/>
      <c r="P58" s="124"/>
      <c r="Q58" s="124"/>
    </row>
    <row r="59" s="1" customFormat="true" ht="12" hidden="false" customHeight="true" outlineLevel="0" collapsed="false">
      <c r="A59" s="12"/>
      <c r="B59" s="12"/>
      <c r="C59" s="12"/>
      <c r="D59" s="124"/>
      <c r="E59" s="112"/>
      <c r="F59" s="112"/>
      <c r="G59" s="112"/>
      <c r="H59" s="112"/>
      <c r="I59" s="112"/>
      <c r="J59" s="112"/>
      <c r="K59" s="112"/>
      <c r="L59" s="112"/>
      <c r="M59" s="124"/>
      <c r="N59" s="124"/>
      <c r="O59" s="124"/>
      <c r="P59" s="124"/>
      <c r="Q59" s="124"/>
    </row>
    <row r="60" s="1" customFormat="true" ht="12" hidden="false" customHeight="true" outlineLevel="0" collapsed="false">
      <c r="A60" s="110"/>
      <c r="B60" s="12"/>
      <c r="C60" s="12"/>
      <c r="D60" s="124"/>
      <c r="E60" s="112"/>
      <c r="F60" s="112"/>
      <c r="G60" s="112"/>
      <c r="H60" s="112"/>
      <c r="I60" s="112"/>
      <c r="J60" s="112"/>
      <c r="K60" s="112"/>
      <c r="L60" s="112"/>
      <c r="M60" s="124"/>
      <c r="N60" s="124"/>
      <c r="O60" s="124"/>
      <c r="P60" s="124"/>
      <c r="Q60" s="124"/>
    </row>
    <row r="61" s="1" customFormat="true" ht="12" hidden="false" customHeight="true" outlineLevel="0" collapsed="false">
      <c r="A61" s="12"/>
      <c r="B61" s="12"/>
      <c r="C61" s="12"/>
      <c r="D61" s="124"/>
      <c r="E61" s="112"/>
      <c r="F61" s="112"/>
      <c r="G61" s="112"/>
      <c r="H61" s="112"/>
      <c r="I61" s="112"/>
      <c r="J61" s="112"/>
      <c r="K61" s="112"/>
      <c r="L61" s="112"/>
      <c r="M61" s="124"/>
      <c r="N61" s="124"/>
      <c r="O61" s="124"/>
      <c r="P61" s="124"/>
      <c r="Q61" s="124"/>
    </row>
    <row r="62" s="1" customFormat="true" ht="12" hidden="false" customHeight="true" outlineLevel="0" collapsed="false">
      <c r="A62" s="12"/>
      <c r="B62" s="12"/>
      <c r="C62" s="12"/>
      <c r="D62" s="124"/>
      <c r="E62" s="112"/>
      <c r="F62" s="112"/>
      <c r="G62" s="112"/>
      <c r="H62" s="112"/>
      <c r="I62" s="112"/>
      <c r="J62" s="112"/>
      <c r="K62" s="112"/>
      <c r="L62" s="112"/>
      <c r="M62" s="124"/>
      <c r="N62" s="124"/>
      <c r="O62" s="124"/>
      <c r="P62" s="124"/>
      <c r="Q62" s="124"/>
    </row>
    <row r="63" s="1" customFormat="true" ht="12" hidden="false" customHeight="true" outlineLevel="0" collapsed="false">
      <c r="A63" s="12"/>
      <c r="B63" s="12"/>
      <c r="C63" s="12"/>
      <c r="D63" s="124"/>
      <c r="E63" s="112"/>
      <c r="F63" s="112"/>
      <c r="G63" s="112"/>
      <c r="H63" s="112"/>
      <c r="I63" s="112"/>
      <c r="J63" s="112"/>
      <c r="K63" s="112"/>
      <c r="L63" s="112"/>
      <c r="M63" s="124"/>
      <c r="N63" s="124"/>
      <c r="O63" s="124"/>
      <c r="P63" s="124"/>
      <c r="Q63" s="124"/>
    </row>
    <row r="64" s="1" customFormat="true" ht="12" hidden="false" customHeight="true" outlineLevel="0" collapsed="false">
      <c r="A64" s="110"/>
      <c r="B64" s="12"/>
      <c r="C64" s="12"/>
      <c r="D64" s="124"/>
      <c r="E64" s="112"/>
      <c r="F64" s="112"/>
      <c r="G64" s="112"/>
      <c r="H64" s="112"/>
      <c r="I64" s="112"/>
      <c r="J64" s="112"/>
      <c r="K64" s="112"/>
      <c r="L64" s="112"/>
      <c r="M64" s="124"/>
      <c r="N64" s="124"/>
      <c r="O64" s="124"/>
      <c r="P64" s="124"/>
      <c r="Q64" s="124"/>
    </row>
    <row r="65" s="1" customFormat="true" ht="12" hidden="false" customHeight="true" outlineLevel="0" collapsed="false">
      <c r="A65" s="110"/>
      <c r="B65" s="12"/>
      <c r="C65" s="12"/>
      <c r="D65" s="124"/>
      <c r="E65" s="112"/>
      <c r="F65" s="112"/>
      <c r="G65" s="112"/>
      <c r="H65" s="112"/>
      <c r="I65" s="112"/>
      <c r="J65" s="112"/>
      <c r="K65" s="112"/>
      <c r="L65" s="112"/>
      <c r="M65" s="124"/>
      <c r="N65" s="124"/>
      <c r="O65" s="124"/>
      <c r="P65" s="124"/>
      <c r="Q65" s="124"/>
    </row>
    <row r="66" s="1" customFormat="true" ht="12" hidden="false" customHeight="true" outlineLevel="0" collapsed="false">
      <c r="A66" s="12"/>
      <c r="B66" s="12"/>
      <c r="C66" s="12"/>
      <c r="D66" s="125"/>
      <c r="E66" s="112"/>
      <c r="F66" s="112"/>
      <c r="G66" s="112"/>
      <c r="H66" s="112"/>
      <c r="I66" s="112"/>
      <c r="J66" s="112"/>
      <c r="K66" s="112"/>
      <c r="L66" s="112"/>
      <c r="M66" s="124"/>
      <c r="N66" s="124"/>
      <c r="O66" s="124"/>
      <c r="P66" s="124"/>
      <c r="Q66" s="124"/>
    </row>
    <row r="67" s="1" customFormat="true" ht="12" hidden="false" customHeight="true" outlineLevel="0" collapsed="false">
      <c r="A67" s="12"/>
      <c r="B67" s="12"/>
      <c r="C67" s="12"/>
      <c r="D67" s="124"/>
      <c r="E67" s="112"/>
      <c r="F67" s="112"/>
      <c r="G67" s="112"/>
      <c r="H67" s="112"/>
      <c r="I67" s="112"/>
      <c r="J67" s="112"/>
      <c r="K67" s="112"/>
      <c r="L67" s="112"/>
      <c r="M67" s="124"/>
      <c r="N67" s="124"/>
      <c r="O67" s="124"/>
      <c r="P67" s="124"/>
      <c r="Q67" s="124"/>
    </row>
    <row r="68" s="1" customFormat="true" ht="12" hidden="false" customHeight="true" outlineLevel="0" collapsed="false">
      <c r="A68" s="12"/>
      <c r="B68" s="12"/>
      <c r="C68" s="12"/>
      <c r="D68" s="124"/>
      <c r="E68" s="112"/>
      <c r="F68" s="112"/>
      <c r="G68" s="112"/>
      <c r="H68" s="112"/>
      <c r="I68" s="112"/>
      <c r="J68" s="112"/>
      <c r="K68" s="112"/>
      <c r="L68" s="112"/>
      <c r="M68" s="124"/>
      <c r="N68" s="124"/>
      <c r="O68" s="124"/>
      <c r="P68" s="124"/>
      <c r="Q68" s="124"/>
    </row>
    <row r="69" s="1" customFormat="true" ht="12" hidden="false" customHeight="true" outlineLevel="0" collapsed="false">
      <c r="A69" s="12"/>
      <c r="B69" s="12"/>
      <c r="C69" s="12"/>
      <c r="D69" s="124"/>
      <c r="E69" s="112"/>
      <c r="F69" s="112"/>
      <c r="G69" s="112"/>
      <c r="H69" s="112"/>
      <c r="I69" s="112"/>
      <c r="J69" s="112"/>
      <c r="K69" s="112"/>
      <c r="L69" s="112"/>
      <c r="M69" s="124"/>
      <c r="N69" s="124"/>
      <c r="O69" s="124"/>
      <c r="P69" s="124"/>
      <c r="Q69" s="124"/>
    </row>
    <row r="70" s="1" customFormat="true" ht="12" hidden="false" customHeight="true" outlineLevel="0" collapsed="false">
      <c r="A70" s="12"/>
      <c r="B70" s="12"/>
      <c r="C70" s="12"/>
      <c r="D70" s="124"/>
      <c r="E70" s="112"/>
      <c r="F70" s="112"/>
      <c r="G70" s="112"/>
      <c r="H70" s="112"/>
      <c r="I70" s="112"/>
      <c r="J70" s="112"/>
      <c r="K70" s="112"/>
      <c r="L70" s="112"/>
      <c r="M70" s="124"/>
      <c r="N70" s="124"/>
      <c r="O70" s="124"/>
      <c r="P70" s="124"/>
      <c r="Q70" s="124"/>
    </row>
    <row r="71" s="1" customFormat="true" ht="12" hidden="false" customHeight="true" outlineLevel="0" collapsed="false">
      <c r="A71" s="110"/>
      <c r="B71" s="12"/>
      <c r="C71" s="12"/>
      <c r="D71" s="124"/>
      <c r="E71" s="112"/>
      <c r="F71" s="112"/>
      <c r="G71" s="112"/>
      <c r="H71" s="112"/>
      <c r="I71" s="112"/>
      <c r="J71" s="112"/>
      <c r="K71" s="112"/>
      <c r="L71" s="112"/>
      <c r="M71" s="124"/>
      <c r="N71" s="124"/>
      <c r="O71" s="124"/>
      <c r="P71" s="124"/>
      <c r="Q71" s="124"/>
    </row>
    <row r="72" s="1" customFormat="true" ht="12" hidden="false" customHeight="true" outlineLevel="0" collapsed="false">
      <c r="A72" s="12"/>
      <c r="B72" s="12"/>
      <c r="C72" s="12"/>
      <c r="D72" s="125"/>
      <c r="E72" s="112"/>
      <c r="F72" s="112"/>
      <c r="G72" s="112"/>
      <c r="H72" s="112"/>
      <c r="I72" s="112"/>
      <c r="J72" s="112"/>
      <c r="K72" s="112"/>
      <c r="L72" s="112"/>
      <c r="M72" s="124"/>
      <c r="N72" s="124"/>
      <c r="O72" s="124"/>
      <c r="P72" s="124"/>
      <c r="Q72" s="124"/>
    </row>
    <row r="73" s="1" customFormat="true" ht="12" hidden="false" customHeight="true" outlineLevel="0" collapsed="false">
      <c r="A73" s="12"/>
      <c r="B73" s="12"/>
      <c r="C73" s="12"/>
      <c r="D73" s="124"/>
      <c r="E73" s="112"/>
      <c r="F73" s="112"/>
      <c r="G73" s="112"/>
      <c r="H73" s="112"/>
      <c r="I73" s="112"/>
      <c r="J73" s="112"/>
      <c r="K73" s="112"/>
      <c r="L73" s="112"/>
      <c r="M73" s="124"/>
      <c r="N73" s="124"/>
      <c r="O73" s="124"/>
      <c r="P73" s="124"/>
      <c r="Q73" s="124"/>
    </row>
    <row r="74" s="1" customFormat="true" ht="12" hidden="false" customHeight="true" outlineLevel="0" collapsed="false">
      <c r="A74" s="12"/>
      <c r="B74" s="12"/>
      <c r="C74" s="12"/>
      <c r="D74" s="124"/>
      <c r="E74" s="112"/>
      <c r="F74" s="112"/>
      <c r="G74" s="112"/>
      <c r="H74" s="112"/>
      <c r="I74" s="112"/>
      <c r="J74" s="112"/>
      <c r="K74" s="112"/>
      <c r="L74" s="112"/>
      <c r="M74" s="124"/>
      <c r="N74" s="124"/>
      <c r="O74" s="124"/>
      <c r="P74" s="124"/>
      <c r="Q74" s="124"/>
    </row>
    <row r="75" s="1" customFormat="true" ht="12" hidden="false" customHeight="true" outlineLevel="0" collapsed="false">
      <c r="A75" s="110"/>
      <c r="B75" s="12"/>
      <c r="C75" s="12"/>
      <c r="D75" s="124"/>
      <c r="E75" s="112"/>
      <c r="F75" s="112"/>
      <c r="G75" s="112"/>
      <c r="H75" s="112"/>
      <c r="I75" s="112"/>
      <c r="J75" s="112"/>
      <c r="K75" s="112"/>
      <c r="L75" s="112"/>
      <c r="M75" s="124"/>
      <c r="N75" s="124"/>
      <c r="O75" s="124"/>
      <c r="P75" s="124"/>
      <c r="Q75" s="124"/>
    </row>
    <row r="76" s="1" customFormat="true" ht="12" hidden="false" customHeight="true" outlineLevel="0" collapsed="false">
      <c r="A76" s="12"/>
      <c r="B76" s="12"/>
      <c r="C76" s="12"/>
      <c r="D76" s="125"/>
      <c r="E76" s="112"/>
      <c r="F76" s="112"/>
      <c r="G76" s="112"/>
      <c r="H76" s="112"/>
      <c r="I76" s="112"/>
      <c r="J76" s="112"/>
      <c r="K76" s="112"/>
      <c r="L76" s="112"/>
      <c r="M76" s="124"/>
      <c r="N76" s="124"/>
      <c r="O76" s="124"/>
      <c r="P76" s="124"/>
      <c r="Q76" s="124"/>
    </row>
    <row r="77" s="1" customFormat="true" ht="12" hidden="false" customHeight="true" outlineLevel="0" collapsed="false">
      <c r="A77" s="12"/>
      <c r="B77" s="12"/>
      <c r="C77" s="12"/>
      <c r="D77" s="124"/>
      <c r="E77" s="112"/>
      <c r="F77" s="112"/>
      <c r="G77" s="112"/>
      <c r="H77" s="112"/>
      <c r="I77" s="112"/>
      <c r="J77" s="112"/>
      <c r="K77" s="112"/>
      <c r="L77" s="112"/>
      <c r="M77" s="124"/>
      <c r="N77" s="124"/>
      <c r="O77" s="124"/>
      <c r="P77" s="124"/>
      <c r="Q77" s="124"/>
    </row>
    <row r="78" s="1" customFormat="true" ht="12" hidden="false" customHeight="true" outlineLevel="0" collapsed="false">
      <c r="A78" s="12"/>
      <c r="B78" s="12"/>
      <c r="C78" s="12"/>
      <c r="D78" s="124"/>
      <c r="E78" s="112"/>
      <c r="F78" s="112"/>
      <c r="G78" s="112"/>
      <c r="H78" s="112"/>
      <c r="I78" s="112"/>
      <c r="J78" s="112"/>
      <c r="K78" s="112"/>
      <c r="L78" s="112"/>
      <c r="M78" s="124"/>
      <c r="N78" s="124"/>
      <c r="O78" s="124"/>
      <c r="P78" s="124"/>
      <c r="Q78" s="124"/>
    </row>
    <row r="79" s="1" customFormat="true" ht="12" hidden="false" customHeight="true" outlineLevel="0" collapsed="false">
      <c r="A79" s="12"/>
      <c r="B79" s="12"/>
      <c r="C79" s="12"/>
      <c r="D79" s="125"/>
      <c r="E79" s="112"/>
      <c r="F79" s="112"/>
      <c r="G79" s="112"/>
      <c r="H79" s="112"/>
      <c r="I79" s="112"/>
      <c r="J79" s="112"/>
      <c r="K79" s="112"/>
      <c r="L79" s="112"/>
      <c r="M79" s="124"/>
      <c r="N79" s="124"/>
      <c r="O79" s="124"/>
      <c r="P79" s="124"/>
      <c r="Q79" s="124"/>
    </row>
    <row r="80" s="1" customFormat="true" ht="12" hidden="false" customHeight="true" outlineLevel="0" collapsed="false">
      <c r="A80" s="12"/>
      <c r="B80" s="12"/>
      <c r="C80" s="12"/>
      <c r="D80" s="125"/>
      <c r="E80" s="112"/>
      <c r="F80" s="112"/>
      <c r="G80" s="112"/>
      <c r="H80" s="112"/>
      <c r="I80" s="112"/>
      <c r="J80" s="112"/>
      <c r="K80" s="112"/>
      <c r="L80" s="112"/>
      <c r="M80" s="112"/>
      <c r="N80" s="124"/>
      <c r="O80" s="124"/>
      <c r="P80" s="124"/>
      <c r="Q80" s="124"/>
    </row>
    <row r="81" s="1" customFormat="true" ht="12" hidden="false" customHeight="true" outlineLevel="0" collapsed="false">
      <c r="A81" s="12"/>
      <c r="B81" s="12"/>
      <c r="C81" s="12"/>
      <c r="D81" s="124"/>
      <c r="E81" s="112"/>
      <c r="F81" s="112"/>
      <c r="G81" s="112"/>
      <c r="H81" s="112"/>
      <c r="I81" s="112"/>
      <c r="J81" s="112"/>
      <c r="K81" s="112"/>
      <c r="L81" s="112"/>
      <c r="M81" s="124"/>
      <c r="N81" s="124"/>
      <c r="O81" s="124"/>
      <c r="P81" s="124"/>
      <c r="Q81" s="124"/>
    </row>
    <row r="82" s="1" customFormat="true" ht="12" hidden="false" customHeight="true" outlineLevel="0" collapsed="false">
      <c r="A82" s="12"/>
      <c r="B82" s="12"/>
      <c r="C82" s="12"/>
      <c r="D82" s="124"/>
      <c r="E82" s="112"/>
      <c r="F82" s="112"/>
      <c r="G82" s="112"/>
      <c r="H82" s="112"/>
      <c r="I82" s="112"/>
      <c r="J82" s="112"/>
      <c r="K82" s="112"/>
      <c r="L82" s="112"/>
      <c r="M82" s="124"/>
      <c r="N82" s="124"/>
      <c r="O82" s="124"/>
      <c r="P82" s="124"/>
      <c r="Q82" s="124"/>
    </row>
    <row r="83" s="1" customFormat="true" ht="12" hidden="false" customHeight="true" outlineLevel="0" collapsed="false">
      <c r="A83" s="12"/>
      <c r="B83" s="12"/>
      <c r="C83" s="12"/>
      <c r="D83" s="124"/>
      <c r="E83" s="112"/>
      <c r="F83" s="112"/>
      <c r="G83" s="112"/>
      <c r="H83" s="112"/>
      <c r="I83" s="112"/>
      <c r="J83" s="112"/>
      <c r="K83" s="112"/>
      <c r="L83" s="112"/>
      <c r="M83" s="124"/>
      <c r="N83" s="124"/>
      <c r="O83" s="124"/>
      <c r="P83" s="124"/>
      <c r="Q83" s="124"/>
    </row>
    <row r="84" s="1" customFormat="true" ht="12" hidden="false" customHeight="true" outlineLevel="0" collapsed="false">
      <c r="A84" s="12"/>
      <c r="B84" s="12"/>
      <c r="C84" s="12"/>
      <c r="D84" s="124"/>
      <c r="E84" s="112"/>
      <c r="F84" s="112"/>
      <c r="G84" s="112"/>
      <c r="H84" s="112"/>
      <c r="I84" s="112"/>
      <c r="J84" s="112"/>
      <c r="K84" s="112"/>
      <c r="L84" s="112"/>
      <c r="M84" s="124"/>
      <c r="N84" s="124"/>
      <c r="O84" s="124"/>
      <c r="P84" s="124"/>
      <c r="Q84" s="124"/>
    </row>
    <row r="85" s="1" customFormat="true" ht="12" hidden="false" customHeight="true" outlineLevel="0" collapsed="false">
      <c r="A85" s="12"/>
      <c r="B85" s="12"/>
      <c r="C85" s="12"/>
      <c r="D85" s="124"/>
      <c r="E85" s="112"/>
      <c r="F85" s="112"/>
      <c r="G85" s="112"/>
      <c r="H85" s="112"/>
      <c r="I85" s="112"/>
      <c r="J85" s="112"/>
      <c r="K85" s="112"/>
      <c r="L85" s="112"/>
      <c r="M85" s="124"/>
      <c r="N85" s="124"/>
      <c r="O85" s="124"/>
      <c r="P85" s="124"/>
      <c r="Q85" s="124"/>
    </row>
    <row r="86" s="1" customFormat="true" ht="12" hidden="false" customHeight="true" outlineLevel="0" collapsed="false">
      <c r="A86" s="12"/>
      <c r="B86" s="12"/>
      <c r="C86" s="12"/>
      <c r="D86" s="124"/>
      <c r="E86" s="112"/>
      <c r="F86" s="112"/>
      <c r="G86" s="112"/>
      <c r="H86" s="112"/>
      <c r="I86" s="112"/>
      <c r="J86" s="112"/>
      <c r="K86" s="112"/>
      <c r="L86" s="112"/>
      <c r="M86" s="124"/>
      <c r="N86" s="124"/>
      <c r="O86" s="124"/>
      <c r="P86" s="124"/>
      <c r="Q86" s="124"/>
    </row>
    <row r="87" s="1" customFormat="true" ht="12" hidden="false" customHeight="true" outlineLevel="0" collapsed="false">
      <c r="A87" s="12"/>
      <c r="B87" s="12"/>
      <c r="C87" s="12"/>
      <c r="D87" s="124"/>
      <c r="E87" s="112"/>
      <c r="F87" s="112"/>
      <c r="G87" s="112"/>
      <c r="H87" s="112"/>
      <c r="I87" s="112"/>
      <c r="J87" s="112"/>
      <c r="K87" s="112"/>
      <c r="L87" s="112"/>
      <c r="M87" s="124"/>
      <c r="N87" s="124"/>
      <c r="O87" s="124"/>
      <c r="P87" s="124"/>
      <c r="Q87" s="124"/>
    </row>
    <row r="88" s="1" customFormat="true" ht="12" hidden="false" customHeight="true" outlineLevel="0" collapsed="false">
      <c r="A88" s="110"/>
      <c r="B88" s="12"/>
      <c r="C88" s="12"/>
      <c r="D88" s="124"/>
      <c r="E88" s="112"/>
      <c r="F88" s="112"/>
      <c r="G88" s="112"/>
      <c r="H88" s="112"/>
      <c r="I88" s="112"/>
      <c r="J88" s="112"/>
      <c r="K88" s="112"/>
      <c r="L88" s="112"/>
      <c r="M88" s="124"/>
      <c r="N88" s="124"/>
      <c r="O88" s="124"/>
      <c r="P88" s="124"/>
      <c r="Q88" s="124"/>
    </row>
    <row r="89" s="48" customFormat="true" ht="12" hidden="false" customHeight="true" outlineLevel="0" collapsed="false">
      <c r="A89" s="109"/>
      <c r="B89" s="109"/>
      <c r="C89" s="109"/>
      <c r="D89" s="128"/>
      <c r="E89" s="117"/>
      <c r="F89" s="117"/>
      <c r="G89" s="117"/>
      <c r="H89" s="117"/>
      <c r="I89" s="117"/>
      <c r="J89" s="117"/>
      <c r="K89" s="117"/>
      <c r="L89" s="117"/>
      <c r="M89" s="128"/>
      <c r="N89" s="128"/>
      <c r="O89" s="128"/>
      <c r="P89" s="128"/>
      <c r="Q89" s="128"/>
    </row>
    <row r="90" s="1" customFormat="true" ht="15.75" hidden="false" customHeight="false" outlineLevel="0" collapsed="false">
      <c r="B90" s="136"/>
      <c r="E90" s="31"/>
      <c r="F90" s="31"/>
      <c r="G90" s="31"/>
      <c r="H90" s="31"/>
      <c r="I90" s="31"/>
      <c r="J90" s="31"/>
      <c r="K90" s="31"/>
      <c r="M90" s="13"/>
      <c r="N90" s="13"/>
      <c r="O90" s="13"/>
      <c r="P90" s="13"/>
      <c r="Q90" s="13"/>
    </row>
    <row r="91" s="1" customFormat="true" ht="15.75" hidden="false" customHeight="false" outlineLevel="0" collapsed="false">
      <c r="E91" s="31"/>
      <c r="F91" s="31"/>
      <c r="G91" s="31"/>
      <c r="H91" s="31"/>
      <c r="I91" s="31"/>
      <c r="J91" s="31"/>
      <c r="K91" s="31"/>
    </row>
    <row r="92" s="1" customFormat="true" ht="15.75" hidden="false" customHeight="false" outlineLevel="0" collapsed="false">
      <c r="E92" s="31"/>
      <c r="F92" s="31"/>
      <c r="G92" s="31"/>
      <c r="H92" s="31"/>
      <c r="I92" s="31"/>
      <c r="J92" s="31"/>
      <c r="K92" s="31"/>
    </row>
    <row r="93" s="1" customFormat="true" ht="15.75" hidden="false" customHeight="false" outlineLevel="0" collapsed="false">
      <c r="E93" s="31"/>
      <c r="F93" s="31"/>
      <c r="G93" s="31"/>
      <c r="H93" s="31"/>
      <c r="I93" s="31"/>
      <c r="J93" s="31"/>
      <c r="K93" s="31"/>
    </row>
    <row r="94" s="1" customFormat="true" ht="15.75" hidden="false" customHeight="false" outlineLevel="0" collapsed="false">
      <c r="E94" s="31"/>
      <c r="F94" s="31"/>
      <c r="G94" s="31"/>
      <c r="H94" s="31"/>
      <c r="I94" s="31"/>
      <c r="J94" s="31"/>
      <c r="K94" s="31"/>
    </row>
    <row r="95" s="1" customFormat="true" ht="15.75" hidden="false" customHeight="false" outlineLevel="0" collapsed="false">
      <c r="E95" s="31"/>
      <c r="F95" s="31"/>
      <c r="G95" s="31"/>
      <c r="H95" s="31"/>
      <c r="I95" s="31"/>
      <c r="J95" s="31"/>
      <c r="K95" s="31"/>
    </row>
    <row r="96" s="1" customFormat="true" ht="15.75" hidden="false" customHeight="false" outlineLevel="0" collapsed="false">
      <c r="E96" s="31"/>
      <c r="F96" s="31"/>
      <c r="G96" s="31"/>
      <c r="H96" s="31"/>
      <c r="I96" s="31"/>
      <c r="J96" s="31"/>
      <c r="K96" s="31"/>
    </row>
    <row r="97" s="1" customFormat="true" ht="15.75" hidden="false" customHeight="false" outlineLevel="0" collapsed="false">
      <c r="E97" s="31"/>
      <c r="F97" s="31"/>
      <c r="G97" s="31"/>
      <c r="H97" s="31"/>
      <c r="I97" s="31"/>
      <c r="J97" s="31"/>
      <c r="K97" s="31"/>
    </row>
    <row r="98" s="1" customFormat="true" ht="15.75" hidden="false" customHeight="false" outlineLevel="0" collapsed="false">
      <c r="E98" s="31"/>
      <c r="F98" s="31"/>
      <c r="G98" s="31"/>
      <c r="H98" s="31"/>
      <c r="I98" s="31"/>
      <c r="J98" s="31"/>
      <c r="K98" s="31"/>
    </row>
    <row r="99" s="1" customFormat="true" ht="15.75" hidden="false" customHeight="false" outlineLevel="0" collapsed="false">
      <c r="E99" s="31"/>
      <c r="F99" s="31"/>
      <c r="G99" s="31"/>
      <c r="H99" s="31"/>
      <c r="I99" s="31"/>
      <c r="J99" s="31"/>
      <c r="K99" s="31"/>
    </row>
    <row r="100" s="1" customFormat="true" ht="15.75" hidden="false" customHeight="false" outlineLevel="0" collapsed="false">
      <c r="E100" s="31"/>
      <c r="F100" s="31"/>
      <c r="G100" s="31"/>
      <c r="H100" s="31"/>
      <c r="I100" s="31"/>
      <c r="J100" s="31"/>
      <c r="K100" s="31"/>
    </row>
    <row r="101" s="1" customFormat="true" ht="15.75" hidden="false" customHeight="false" outlineLevel="0" collapsed="false">
      <c r="E101" s="31"/>
      <c r="F101" s="31"/>
      <c r="G101" s="31"/>
      <c r="H101" s="31"/>
      <c r="I101" s="31"/>
      <c r="J101" s="31"/>
      <c r="K101" s="31"/>
    </row>
    <row r="102" s="1" customFormat="true" ht="15.75" hidden="false" customHeight="false" outlineLevel="0" collapsed="false">
      <c r="E102" s="31"/>
      <c r="F102" s="31"/>
      <c r="G102" s="31"/>
      <c r="H102" s="31"/>
      <c r="I102" s="31"/>
      <c r="J102" s="31"/>
      <c r="K102" s="31"/>
    </row>
    <row r="103" s="1" customFormat="true" ht="15.75" hidden="false" customHeight="false" outlineLevel="0" collapsed="false">
      <c r="E103" s="31"/>
      <c r="F103" s="31"/>
      <c r="G103" s="31"/>
      <c r="H103" s="31"/>
      <c r="I103" s="31"/>
      <c r="J103" s="31"/>
      <c r="K103" s="31"/>
    </row>
    <row r="104" s="1" customFormat="true" ht="15.75" hidden="false" customHeight="false" outlineLevel="0" collapsed="false">
      <c r="E104" s="31"/>
      <c r="F104" s="31"/>
      <c r="G104" s="31"/>
      <c r="H104" s="31"/>
      <c r="I104" s="31"/>
      <c r="J104" s="31"/>
      <c r="K104" s="31"/>
    </row>
    <row r="105" s="1" customFormat="true" ht="15.75" hidden="false" customHeight="false" outlineLevel="0" collapsed="false">
      <c r="E105" s="31"/>
      <c r="F105" s="31"/>
      <c r="G105" s="31"/>
      <c r="H105" s="31"/>
      <c r="I105" s="31"/>
      <c r="J105" s="31"/>
      <c r="K105" s="31"/>
    </row>
    <row r="106" s="1" customFormat="true" ht="15.75" hidden="false" customHeight="false" outlineLevel="0" collapsed="false">
      <c r="E106" s="31"/>
      <c r="F106" s="31"/>
      <c r="G106" s="31"/>
      <c r="H106" s="31"/>
      <c r="I106" s="31"/>
      <c r="J106" s="31"/>
      <c r="K106" s="31"/>
    </row>
    <row r="107" s="1" customFormat="true" ht="15.75" hidden="false" customHeight="false" outlineLevel="0" collapsed="false">
      <c r="E107" s="31"/>
      <c r="F107" s="31"/>
      <c r="G107" s="31"/>
      <c r="H107" s="31"/>
      <c r="I107" s="31"/>
      <c r="J107" s="31"/>
      <c r="K107" s="31"/>
    </row>
    <row r="108" s="1" customFormat="true" ht="15.75" hidden="false" customHeight="false" outlineLevel="0" collapsed="false">
      <c r="E108" s="31"/>
      <c r="F108" s="31"/>
      <c r="G108" s="31"/>
      <c r="H108" s="31"/>
      <c r="I108" s="31"/>
      <c r="J108" s="31"/>
      <c r="K108" s="31"/>
    </row>
    <row r="109" s="1" customFormat="true" ht="15.75" hidden="false" customHeight="false" outlineLevel="0" collapsed="false">
      <c r="E109" s="31"/>
      <c r="F109" s="31"/>
      <c r="G109" s="31"/>
      <c r="H109" s="31"/>
      <c r="I109" s="31"/>
      <c r="J109" s="31"/>
      <c r="K109" s="31"/>
    </row>
    <row r="110" s="1" customFormat="true" ht="15.75" hidden="false" customHeight="false" outlineLevel="0" collapsed="false">
      <c r="E110" s="31"/>
      <c r="F110" s="31"/>
      <c r="G110" s="31"/>
      <c r="H110" s="31"/>
      <c r="I110" s="31"/>
      <c r="J110" s="31"/>
      <c r="K110" s="31"/>
    </row>
    <row r="111" s="1" customFormat="true" ht="15.75" hidden="false" customHeight="false" outlineLevel="0" collapsed="false">
      <c r="E111" s="31"/>
      <c r="F111" s="31"/>
      <c r="G111" s="31"/>
      <c r="H111" s="31"/>
      <c r="I111" s="31"/>
      <c r="J111" s="31"/>
      <c r="K111" s="31"/>
    </row>
    <row r="112" s="1" customFormat="true" ht="15.75" hidden="false" customHeight="false" outlineLevel="0" collapsed="false">
      <c r="E112" s="31"/>
      <c r="F112" s="31"/>
      <c r="G112" s="31"/>
      <c r="H112" s="31"/>
      <c r="I112" s="31"/>
      <c r="J112" s="31"/>
      <c r="K112" s="31"/>
    </row>
    <row r="113" s="1" customFormat="true" ht="15.75" hidden="false" customHeight="false" outlineLevel="0" collapsed="false">
      <c r="E113" s="31"/>
      <c r="F113" s="31"/>
      <c r="G113" s="31"/>
      <c r="H113" s="31"/>
      <c r="I113" s="31"/>
      <c r="J113" s="31"/>
      <c r="K113" s="31"/>
    </row>
    <row r="114" s="1" customFormat="true" ht="15.75" hidden="false" customHeight="false" outlineLevel="0" collapsed="false">
      <c r="E114" s="31"/>
      <c r="F114" s="31"/>
      <c r="G114" s="31"/>
      <c r="H114" s="31"/>
      <c r="I114" s="31"/>
      <c r="J114" s="31"/>
      <c r="K114" s="31"/>
    </row>
    <row r="115" s="1" customFormat="true" ht="15.75" hidden="false" customHeight="false" outlineLevel="0" collapsed="false">
      <c r="E115" s="31"/>
      <c r="F115" s="31"/>
      <c r="G115" s="31"/>
      <c r="H115" s="31"/>
      <c r="I115" s="31"/>
      <c r="J115" s="31"/>
      <c r="K115" s="31"/>
    </row>
    <row r="116" s="1" customFormat="true" ht="15.75" hidden="false" customHeight="false" outlineLevel="0" collapsed="false">
      <c r="E116" s="31"/>
      <c r="F116" s="31"/>
      <c r="G116" s="31"/>
      <c r="H116" s="31"/>
      <c r="I116" s="31"/>
      <c r="J116" s="31"/>
      <c r="K116" s="31"/>
    </row>
    <row r="117" s="1" customFormat="true" ht="15.75" hidden="false" customHeight="false" outlineLevel="0" collapsed="false">
      <c r="E117" s="31"/>
      <c r="F117" s="31"/>
      <c r="G117" s="31"/>
      <c r="H117" s="31"/>
      <c r="I117" s="31"/>
      <c r="J117" s="31"/>
      <c r="K117" s="31"/>
    </row>
    <row r="118" s="1" customFormat="true" ht="15.75" hidden="false" customHeight="false" outlineLevel="0" collapsed="false">
      <c r="E118" s="31"/>
      <c r="F118" s="31"/>
      <c r="G118" s="31"/>
      <c r="H118" s="31"/>
      <c r="I118" s="31"/>
      <c r="J118" s="31"/>
      <c r="K118" s="31"/>
    </row>
    <row r="119" s="1" customFormat="true" ht="15.75" hidden="false" customHeight="false" outlineLevel="0" collapsed="false">
      <c r="E119" s="31"/>
      <c r="F119" s="31"/>
      <c r="G119" s="31"/>
      <c r="H119" s="31"/>
      <c r="I119" s="31"/>
      <c r="J119" s="31"/>
      <c r="K119" s="31"/>
    </row>
    <row r="120" s="1" customFormat="true" ht="15.75" hidden="false" customHeight="false" outlineLevel="0" collapsed="false">
      <c r="E120" s="31"/>
      <c r="F120" s="31"/>
      <c r="G120" s="31"/>
      <c r="H120" s="31"/>
      <c r="I120" s="31"/>
      <c r="J120" s="31"/>
      <c r="K120" s="31"/>
    </row>
    <row r="121" s="1" customFormat="true" ht="15.75" hidden="false" customHeight="false" outlineLevel="0" collapsed="false">
      <c r="E121" s="31"/>
      <c r="F121" s="31"/>
      <c r="G121" s="31"/>
      <c r="H121" s="31"/>
      <c r="I121" s="31"/>
      <c r="J121" s="31"/>
      <c r="K121" s="31"/>
    </row>
    <row r="122" s="1" customFormat="true" ht="15.75" hidden="false" customHeight="false" outlineLevel="0" collapsed="false">
      <c r="E122" s="31"/>
      <c r="F122" s="31"/>
      <c r="G122" s="31"/>
      <c r="H122" s="31"/>
      <c r="I122" s="31"/>
      <c r="J122" s="31"/>
      <c r="K122" s="31"/>
    </row>
    <row r="123" s="1" customFormat="true" ht="15.75" hidden="false" customHeight="false" outlineLevel="0" collapsed="false">
      <c r="E123" s="31"/>
      <c r="F123" s="31"/>
      <c r="G123" s="31"/>
      <c r="H123" s="31"/>
      <c r="I123" s="31"/>
      <c r="J123" s="31"/>
      <c r="K123" s="31"/>
    </row>
    <row r="124" s="1" customFormat="true" ht="15.75" hidden="false" customHeight="false" outlineLevel="0" collapsed="false">
      <c r="E124" s="31"/>
      <c r="F124" s="31"/>
      <c r="G124" s="31"/>
      <c r="H124" s="31"/>
      <c r="I124" s="31"/>
      <c r="J124" s="31"/>
      <c r="K124" s="31"/>
    </row>
    <row r="125" s="1" customFormat="true" ht="15.75" hidden="false" customHeight="false" outlineLevel="0" collapsed="false">
      <c r="E125" s="31"/>
      <c r="F125" s="31"/>
      <c r="G125" s="31"/>
      <c r="H125" s="31"/>
      <c r="I125" s="31"/>
      <c r="J125" s="31"/>
      <c r="K125" s="31"/>
    </row>
    <row r="126" s="1" customFormat="true" ht="15.75" hidden="false" customHeight="false" outlineLevel="0" collapsed="false">
      <c r="E126" s="31"/>
      <c r="F126" s="31"/>
      <c r="G126" s="31"/>
      <c r="H126" s="31"/>
      <c r="I126" s="31"/>
      <c r="J126" s="31"/>
      <c r="K126" s="31"/>
    </row>
    <row r="127" s="1" customFormat="true" ht="15.75" hidden="false" customHeight="false" outlineLevel="0" collapsed="false">
      <c r="E127" s="31"/>
      <c r="F127" s="31"/>
      <c r="G127" s="31"/>
      <c r="H127" s="31"/>
      <c r="I127" s="31"/>
      <c r="J127" s="31"/>
      <c r="K127" s="31"/>
    </row>
    <row r="128" s="1" customFormat="true" ht="15.75" hidden="false" customHeight="false" outlineLevel="0" collapsed="false">
      <c r="E128" s="31"/>
      <c r="F128" s="31"/>
      <c r="G128" s="31"/>
      <c r="H128" s="31"/>
      <c r="I128" s="31"/>
      <c r="J128" s="31"/>
      <c r="K128" s="31"/>
    </row>
    <row r="129" s="1" customFormat="true" ht="15.75" hidden="false" customHeight="false" outlineLevel="0" collapsed="false">
      <c r="E129" s="31"/>
      <c r="F129" s="31"/>
      <c r="G129" s="31"/>
      <c r="H129" s="31"/>
      <c r="I129" s="31"/>
      <c r="J129" s="31"/>
      <c r="K129" s="31"/>
    </row>
    <row r="130" s="1" customFormat="true" ht="15.75" hidden="false" customHeight="false" outlineLevel="0" collapsed="false">
      <c r="E130" s="31"/>
      <c r="F130" s="31"/>
      <c r="G130" s="31"/>
      <c r="H130" s="31"/>
      <c r="I130" s="31"/>
      <c r="J130" s="31"/>
      <c r="K130" s="31"/>
    </row>
    <row r="131" s="1" customFormat="true" ht="15.75" hidden="false" customHeight="false" outlineLevel="0" collapsed="false">
      <c r="E131" s="31"/>
      <c r="F131" s="31"/>
      <c r="G131" s="31"/>
      <c r="H131" s="31"/>
      <c r="I131" s="31"/>
      <c r="J131" s="31"/>
      <c r="K131" s="31"/>
    </row>
    <row r="132" s="1" customFormat="true" ht="15.75" hidden="false" customHeight="false" outlineLevel="0" collapsed="false">
      <c r="E132" s="31"/>
      <c r="F132" s="31"/>
      <c r="G132" s="31"/>
      <c r="H132" s="31"/>
      <c r="I132" s="31"/>
      <c r="J132" s="31"/>
      <c r="K132" s="31"/>
    </row>
    <row r="133" s="1" customFormat="true" ht="15.75" hidden="false" customHeight="false" outlineLevel="0" collapsed="false">
      <c r="E133" s="31"/>
      <c r="F133" s="31"/>
      <c r="G133" s="31"/>
      <c r="H133" s="31"/>
      <c r="I133" s="31"/>
      <c r="J133" s="31"/>
      <c r="K133" s="31"/>
    </row>
    <row r="134" s="1" customFormat="true" ht="15.75" hidden="false" customHeight="false" outlineLevel="0" collapsed="false">
      <c r="E134" s="31"/>
      <c r="F134" s="31"/>
      <c r="G134" s="31"/>
      <c r="H134" s="31"/>
      <c r="I134" s="31"/>
      <c r="J134" s="31"/>
      <c r="K134" s="31"/>
    </row>
    <row r="135" s="1" customFormat="true" ht="15.75" hidden="false" customHeight="false" outlineLevel="0" collapsed="false">
      <c r="E135" s="31"/>
      <c r="F135" s="31"/>
      <c r="G135" s="31"/>
      <c r="H135" s="31"/>
      <c r="I135" s="31"/>
      <c r="J135" s="31"/>
      <c r="K135" s="31"/>
    </row>
    <row r="136" customFormat="false" ht="12.75" hidden="false" customHeight="false" outlineLevel="0" collapsed="false">
      <c r="E136" s="116"/>
      <c r="F136" s="116"/>
      <c r="G136" s="116"/>
      <c r="H136" s="116"/>
      <c r="I136" s="116"/>
      <c r="J136" s="116"/>
      <c r="K136" s="116"/>
    </row>
    <row r="137" customFormat="false" ht="12.75" hidden="false" customHeight="false" outlineLevel="0" collapsed="false">
      <c r="E137" s="116"/>
      <c r="F137" s="116"/>
      <c r="G137" s="116"/>
      <c r="H137" s="116"/>
      <c r="I137" s="116"/>
      <c r="J137" s="116"/>
      <c r="K137" s="116"/>
    </row>
    <row r="138" customFormat="false" ht="12.75" hidden="false" customHeight="false" outlineLevel="0" collapsed="false">
      <c r="E138" s="116"/>
      <c r="F138" s="116"/>
      <c r="G138" s="116"/>
      <c r="H138" s="116"/>
      <c r="I138" s="116"/>
      <c r="J138" s="116"/>
      <c r="K138" s="116"/>
    </row>
    <row r="139" customFormat="false" ht="12.75" hidden="false" customHeight="false" outlineLevel="0" collapsed="false">
      <c r="E139" s="116"/>
      <c r="F139" s="116"/>
      <c r="G139" s="116"/>
      <c r="H139" s="116"/>
      <c r="I139" s="116"/>
      <c r="J139" s="116"/>
      <c r="K139" s="116"/>
    </row>
    <row r="140" customFormat="false" ht="12.75" hidden="false" customHeight="false" outlineLevel="0" collapsed="false">
      <c r="E140" s="116"/>
      <c r="F140" s="116"/>
      <c r="G140" s="116"/>
      <c r="H140" s="116"/>
      <c r="I140" s="116"/>
      <c r="J140" s="116"/>
      <c r="K140" s="116"/>
    </row>
    <row r="141" customFormat="false" ht="12.75" hidden="false" customHeight="false" outlineLevel="0" collapsed="false">
      <c r="E141" s="116"/>
      <c r="F141" s="116"/>
      <c r="G141" s="116"/>
      <c r="H141" s="116"/>
      <c r="I141" s="116"/>
      <c r="J141" s="116"/>
      <c r="K141" s="116"/>
    </row>
    <row r="142" customFormat="false" ht="12.75" hidden="false" customHeight="false" outlineLevel="0" collapsed="false">
      <c r="E142" s="116"/>
      <c r="F142" s="116"/>
      <c r="G142" s="116"/>
      <c r="H142" s="116"/>
      <c r="I142" s="116"/>
      <c r="J142" s="116"/>
      <c r="K142" s="116"/>
    </row>
    <row r="143" customFormat="false" ht="12.75" hidden="false" customHeight="false" outlineLevel="0" collapsed="false">
      <c r="E143" s="116"/>
      <c r="F143" s="116"/>
      <c r="G143" s="116"/>
      <c r="H143" s="116"/>
      <c r="I143" s="116"/>
      <c r="J143" s="116"/>
      <c r="K143" s="116"/>
    </row>
    <row r="144" customFormat="false" ht="12.75" hidden="false" customHeight="false" outlineLevel="0" collapsed="false">
      <c r="E144" s="116"/>
      <c r="F144" s="116"/>
      <c r="G144" s="116"/>
      <c r="H144" s="116"/>
      <c r="I144" s="116"/>
      <c r="J144" s="116"/>
      <c r="K144" s="116"/>
    </row>
    <row r="145" customFormat="false" ht="12.75" hidden="false" customHeight="false" outlineLevel="0" collapsed="false">
      <c r="E145" s="116"/>
      <c r="F145" s="116"/>
      <c r="G145" s="116"/>
      <c r="H145" s="116"/>
      <c r="I145" s="116"/>
      <c r="J145" s="116"/>
      <c r="K145" s="116"/>
    </row>
    <row r="146" customFormat="false" ht="12.75" hidden="false" customHeight="false" outlineLevel="0" collapsed="false">
      <c r="E146" s="116"/>
      <c r="F146" s="116"/>
      <c r="G146" s="116"/>
      <c r="H146" s="116"/>
      <c r="I146" s="116"/>
      <c r="J146" s="116"/>
      <c r="K146" s="116"/>
    </row>
    <row r="147" customFormat="false" ht="12.75" hidden="false" customHeight="false" outlineLevel="0" collapsed="false">
      <c r="E147" s="116"/>
      <c r="F147" s="116"/>
      <c r="G147" s="116"/>
      <c r="H147" s="116"/>
      <c r="I147" s="116"/>
      <c r="J147" s="116"/>
      <c r="K147" s="116"/>
    </row>
    <row r="148" customFormat="false" ht="12.75" hidden="false" customHeight="false" outlineLevel="0" collapsed="false">
      <c r="E148" s="116"/>
      <c r="F148" s="116"/>
      <c r="G148" s="116"/>
      <c r="H148" s="116"/>
      <c r="I148" s="116"/>
      <c r="J148" s="116"/>
      <c r="K148" s="116"/>
    </row>
    <row r="149" customFormat="false" ht="12.75" hidden="false" customHeight="false" outlineLevel="0" collapsed="false">
      <c r="E149" s="116"/>
      <c r="F149" s="116"/>
      <c r="G149" s="116"/>
      <c r="H149" s="116"/>
      <c r="I149" s="116"/>
      <c r="J149" s="116"/>
      <c r="K149" s="116"/>
    </row>
    <row r="150" customFormat="false" ht="12.75" hidden="false" customHeight="false" outlineLevel="0" collapsed="false">
      <c r="E150" s="116"/>
      <c r="F150" s="116"/>
      <c r="G150" s="116"/>
      <c r="H150" s="116"/>
      <c r="I150" s="116"/>
      <c r="J150" s="116"/>
      <c r="K150" s="116"/>
    </row>
    <row r="151" customFormat="false" ht="12.75" hidden="false" customHeight="false" outlineLevel="0" collapsed="false">
      <c r="E151" s="116"/>
      <c r="F151" s="116"/>
      <c r="G151" s="116"/>
      <c r="H151" s="116"/>
      <c r="I151" s="116"/>
      <c r="J151" s="116"/>
      <c r="K151" s="116"/>
    </row>
    <row r="152" customFormat="false" ht="12.75" hidden="false" customHeight="false" outlineLevel="0" collapsed="false">
      <c r="E152" s="116"/>
      <c r="F152" s="116"/>
      <c r="G152" s="116"/>
      <c r="H152" s="116"/>
      <c r="I152" s="116"/>
      <c r="J152" s="116"/>
      <c r="K152" s="116"/>
    </row>
    <row r="153" customFormat="false" ht="12.75" hidden="false" customHeight="false" outlineLevel="0" collapsed="false">
      <c r="E153" s="116"/>
      <c r="F153" s="116"/>
      <c r="G153" s="116"/>
      <c r="H153" s="116"/>
      <c r="I153" s="116"/>
      <c r="J153" s="116"/>
      <c r="K153" s="116"/>
    </row>
    <row r="154" customFormat="false" ht="12.75" hidden="false" customHeight="false" outlineLevel="0" collapsed="false">
      <c r="E154" s="116"/>
      <c r="F154" s="116"/>
      <c r="G154" s="116"/>
      <c r="H154" s="116"/>
      <c r="I154" s="116"/>
      <c r="J154" s="116"/>
      <c r="K154" s="116"/>
    </row>
    <row r="155" customFormat="false" ht="12.75" hidden="false" customHeight="false" outlineLevel="0" collapsed="false">
      <c r="E155" s="116"/>
      <c r="F155" s="116"/>
      <c r="G155" s="116"/>
      <c r="H155" s="116"/>
      <c r="I155" s="116"/>
      <c r="J155" s="116"/>
      <c r="K155" s="116"/>
    </row>
    <row r="156" customFormat="false" ht="12.75" hidden="false" customHeight="false" outlineLevel="0" collapsed="false">
      <c r="E156" s="116"/>
      <c r="F156" s="116"/>
      <c r="G156" s="116"/>
      <c r="H156" s="116"/>
      <c r="I156" s="116"/>
      <c r="J156" s="116"/>
      <c r="K156" s="116"/>
    </row>
    <row r="157" customFormat="false" ht="12.75" hidden="false" customHeight="false" outlineLevel="0" collapsed="false">
      <c r="E157" s="116"/>
      <c r="F157" s="116"/>
      <c r="G157" s="116"/>
      <c r="H157" s="116"/>
      <c r="I157" s="116"/>
      <c r="J157" s="116"/>
      <c r="K157" s="116"/>
    </row>
    <row r="158" customFormat="false" ht="12.75" hidden="false" customHeight="false" outlineLevel="0" collapsed="false">
      <c r="E158" s="116"/>
      <c r="F158" s="116"/>
      <c r="G158" s="116"/>
      <c r="H158" s="116"/>
      <c r="I158" s="116"/>
      <c r="J158" s="116"/>
      <c r="K158" s="116"/>
    </row>
    <row r="159" customFormat="false" ht="12.75" hidden="false" customHeight="false" outlineLevel="0" collapsed="false">
      <c r="E159" s="116"/>
      <c r="F159" s="116"/>
      <c r="G159" s="116"/>
      <c r="H159" s="116"/>
      <c r="I159" s="116"/>
      <c r="J159" s="116"/>
      <c r="K159" s="116"/>
    </row>
    <row r="160" customFormat="false" ht="12.75" hidden="false" customHeight="false" outlineLevel="0" collapsed="false">
      <c r="E160" s="116"/>
      <c r="F160" s="116"/>
      <c r="G160" s="116"/>
      <c r="H160" s="116"/>
      <c r="I160" s="116"/>
      <c r="J160" s="116"/>
      <c r="K160" s="116"/>
    </row>
    <row r="161" customFormat="false" ht="12.75" hidden="false" customHeight="false" outlineLevel="0" collapsed="false">
      <c r="E161" s="116"/>
      <c r="F161" s="116"/>
      <c r="G161" s="116"/>
      <c r="H161" s="116"/>
      <c r="I161" s="116"/>
      <c r="J161" s="116"/>
      <c r="K161" s="116"/>
    </row>
    <row r="162" customFormat="false" ht="12.75" hidden="false" customHeight="false" outlineLevel="0" collapsed="false">
      <c r="E162" s="116"/>
      <c r="F162" s="116"/>
      <c r="G162" s="116"/>
      <c r="H162" s="116"/>
      <c r="I162" s="116"/>
      <c r="J162" s="116"/>
      <c r="K162" s="116"/>
    </row>
    <row r="163" customFormat="false" ht="12.75" hidden="false" customHeight="false" outlineLevel="0" collapsed="false">
      <c r="E163" s="116"/>
      <c r="F163" s="116"/>
      <c r="G163" s="116"/>
      <c r="H163" s="116"/>
      <c r="I163" s="116"/>
      <c r="J163" s="116"/>
      <c r="K163" s="116"/>
    </row>
    <row r="164" customFormat="false" ht="12.75" hidden="false" customHeight="false" outlineLevel="0" collapsed="false">
      <c r="E164" s="116"/>
      <c r="F164" s="116"/>
      <c r="G164" s="116"/>
      <c r="H164" s="116"/>
      <c r="I164" s="116"/>
      <c r="J164" s="116"/>
      <c r="K164" s="116"/>
    </row>
    <row r="165" customFormat="false" ht="12.75" hidden="false" customHeight="false" outlineLevel="0" collapsed="false">
      <c r="E165" s="116"/>
      <c r="F165" s="116"/>
      <c r="G165" s="116"/>
      <c r="H165" s="116"/>
      <c r="I165" s="116"/>
      <c r="J165" s="116"/>
      <c r="K165" s="116"/>
    </row>
    <row r="166" customFormat="false" ht="12.75" hidden="false" customHeight="false" outlineLevel="0" collapsed="false">
      <c r="E166" s="116"/>
      <c r="F166" s="116"/>
      <c r="G166" s="116"/>
      <c r="H166" s="116"/>
      <c r="I166" s="116"/>
      <c r="J166" s="116"/>
      <c r="K166" s="116"/>
    </row>
    <row r="167" customFormat="false" ht="12.75" hidden="false" customHeight="false" outlineLevel="0" collapsed="false">
      <c r="E167" s="116"/>
      <c r="F167" s="116"/>
      <c r="G167" s="116"/>
      <c r="H167" s="116"/>
      <c r="I167" s="116"/>
      <c r="J167" s="116"/>
      <c r="K167" s="116"/>
    </row>
    <row r="168" customFormat="false" ht="12.75" hidden="false" customHeight="false" outlineLevel="0" collapsed="false">
      <c r="E168" s="116"/>
      <c r="F168" s="116"/>
      <c r="G168" s="116"/>
      <c r="H168" s="116"/>
      <c r="I168" s="116"/>
      <c r="J168" s="116"/>
      <c r="K168" s="116"/>
    </row>
    <row r="169" customFormat="false" ht="12.75" hidden="false" customHeight="false" outlineLevel="0" collapsed="false">
      <c r="E169" s="116"/>
      <c r="F169" s="116"/>
      <c r="G169" s="116"/>
      <c r="H169" s="116"/>
      <c r="I169" s="116"/>
      <c r="J169" s="116"/>
      <c r="K169" s="116"/>
    </row>
    <row r="170" customFormat="false" ht="12.75" hidden="false" customHeight="false" outlineLevel="0" collapsed="false">
      <c r="E170" s="116"/>
      <c r="F170" s="116"/>
      <c r="G170" s="116"/>
      <c r="H170" s="116"/>
      <c r="I170" s="116"/>
      <c r="J170" s="116"/>
      <c r="K170" s="116"/>
    </row>
    <row r="171" customFormat="false" ht="12.75" hidden="false" customHeight="false" outlineLevel="0" collapsed="false">
      <c r="E171" s="116"/>
      <c r="F171" s="116"/>
      <c r="G171" s="116"/>
      <c r="H171" s="116"/>
      <c r="I171" s="116"/>
      <c r="J171" s="116"/>
      <c r="K171" s="116"/>
    </row>
    <row r="172" customFormat="false" ht="12.75" hidden="false" customHeight="false" outlineLevel="0" collapsed="false">
      <c r="E172" s="116"/>
      <c r="F172" s="116"/>
      <c r="G172" s="116"/>
      <c r="H172" s="116"/>
      <c r="I172" s="116"/>
      <c r="J172" s="116"/>
      <c r="K172" s="116"/>
    </row>
    <row r="173" customFormat="false" ht="12.75" hidden="false" customHeight="false" outlineLevel="0" collapsed="false">
      <c r="E173" s="116"/>
      <c r="F173" s="116"/>
      <c r="G173" s="116"/>
      <c r="H173" s="116"/>
      <c r="I173" s="116"/>
      <c r="J173" s="116"/>
      <c r="K173" s="116"/>
    </row>
    <row r="174" customFormat="false" ht="12.75" hidden="false" customHeight="false" outlineLevel="0" collapsed="false">
      <c r="E174" s="116"/>
      <c r="F174" s="116"/>
      <c r="G174" s="116"/>
      <c r="H174" s="116"/>
      <c r="I174" s="116"/>
      <c r="J174" s="116"/>
      <c r="K174" s="116"/>
    </row>
    <row r="175" customFormat="false" ht="12.75" hidden="false" customHeight="false" outlineLevel="0" collapsed="false">
      <c r="E175" s="116"/>
      <c r="F175" s="116"/>
      <c r="G175" s="116"/>
      <c r="H175" s="116"/>
      <c r="I175" s="116"/>
      <c r="J175" s="116"/>
      <c r="K175" s="116"/>
    </row>
    <row r="176" customFormat="false" ht="12.75" hidden="false" customHeight="false" outlineLevel="0" collapsed="false">
      <c r="E176" s="116"/>
      <c r="F176" s="116"/>
      <c r="G176" s="116"/>
      <c r="H176" s="116"/>
      <c r="I176" s="116"/>
      <c r="J176" s="116"/>
      <c r="K176" s="116"/>
    </row>
    <row r="177" customFormat="false" ht="12.75" hidden="false" customHeight="false" outlineLevel="0" collapsed="false">
      <c r="E177" s="116"/>
      <c r="F177" s="116"/>
      <c r="G177" s="116"/>
      <c r="H177" s="116"/>
      <c r="I177" s="116"/>
      <c r="J177" s="116"/>
      <c r="K177" s="116"/>
    </row>
    <row r="178" customFormat="false" ht="12.75" hidden="false" customHeight="false" outlineLevel="0" collapsed="false">
      <c r="E178" s="116"/>
      <c r="F178" s="116"/>
      <c r="G178" s="116"/>
      <c r="H178" s="116"/>
      <c r="I178" s="116"/>
      <c r="J178" s="116"/>
      <c r="K178" s="116"/>
    </row>
    <row r="179" customFormat="false" ht="12.75" hidden="false" customHeight="false" outlineLevel="0" collapsed="false">
      <c r="E179" s="116"/>
      <c r="F179" s="116"/>
      <c r="G179" s="116"/>
      <c r="H179" s="116"/>
      <c r="I179" s="116"/>
      <c r="J179" s="116"/>
      <c r="K179" s="116"/>
    </row>
    <row r="180" customFormat="false" ht="12.75" hidden="false" customHeight="false" outlineLevel="0" collapsed="false">
      <c r="E180" s="116"/>
      <c r="F180" s="116"/>
      <c r="G180" s="116"/>
      <c r="H180" s="116"/>
      <c r="I180" s="116"/>
      <c r="J180" s="116"/>
      <c r="K180" s="116"/>
    </row>
    <row r="181" customFormat="false" ht="12.75" hidden="false" customHeight="false" outlineLevel="0" collapsed="false">
      <c r="E181" s="116"/>
      <c r="F181" s="116"/>
      <c r="G181" s="116"/>
      <c r="H181" s="116"/>
      <c r="I181" s="116"/>
      <c r="J181" s="116"/>
      <c r="K181" s="116"/>
    </row>
    <row r="182" customFormat="false" ht="12.75" hidden="false" customHeight="false" outlineLevel="0" collapsed="false">
      <c r="E182" s="116"/>
      <c r="F182" s="116"/>
      <c r="G182" s="116"/>
      <c r="H182" s="116"/>
      <c r="I182" s="116"/>
      <c r="J182" s="116"/>
      <c r="K182" s="116"/>
    </row>
    <row r="183" customFormat="false" ht="12.75" hidden="false" customHeight="false" outlineLevel="0" collapsed="false">
      <c r="E183" s="116"/>
      <c r="F183" s="116"/>
      <c r="G183" s="116"/>
      <c r="H183" s="116"/>
      <c r="I183" s="116"/>
      <c r="J183" s="116"/>
      <c r="K183" s="116"/>
    </row>
    <row r="184" customFormat="false" ht="12.75" hidden="false" customHeight="false" outlineLevel="0" collapsed="false">
      <c r="E184" s="116"/>
      <c r="F184" s="116"/>
      <c r="G184" s="116"/>
      <c r="H184" s="116"/>
      <c r="I184" s="116"/>
      <c r="J184" s="116"/>
      <c r="K184" s="116"/>
    </row>
    <row r="185" customFormat="false" ht="12.75" hidden="false" customHeight="false" outlineLevel="0" collapsed="false">
      <c r="E185" s="116"/>
      <c r="F185" s="116"/>
      <c r="G185" s="116"/>
      <c r="H185" s="116"/>
      <c r="I185" s="116"/>
      <c r="J185" s="116"/>
      <c r="K185" s="116"/>
    </row>
    <row r="186" customFormat="false" ht="12.75" hidden="false" customHeight="false" outlineLevel="0" collapsed="false">
      <c r="E186" s="116"/>
      <c r="F186" s="116"/>
      <c r="G186" s="116"/>
      <c r="H186" s="116"/>
      <c r="I186" s="116"/>
      <c r="J186" s="116"/>
      <c r="K186" s="116"/>
    </row>
    <row r="187" customFormat="false" ht="12.75" hidden="false" customHeight="false" outlineLevel="0" collapsed="false">
      <c r="E187" s="116"/>
      <c r="F187" s="116"/>
      <c r="G187" s="116"/>
      <c r="H187" s="116"/>
      <c r="I187" s="116"/>
      <c r="J187" s="116"/>
      <c r="K187" s="116"/>
    </row>
    <row r="188" customFormat="false" ht="12.75" hidden="false" customHeight="false" outlineLevel="0" collapsed="false">
      <c r="E188" s="116"/>
      <c r="F188" s="116"/>
      <c r="G188" s="116"/>
      <c r="H188" s="116"/>
      <c r="I188" s="116"/>
      <c r="J188" s="116"/>
      <c r="K188" s="116"/>
    </row>
    <row r="189" customFormat="false" ht="12.75" hidden="false" customHeight="false" outlineLevel="0" collapsed="false">
      <c r="E189" s="116"/>
      <c r="F189" s="116"/>
      <c r="G189" s="116"/>
      <c r="H189" s="116"/>
      <c r="I189" s="116"/>
      <c r="J189" s="116"/>
      <c r="K189" s="116"/>
    </row>
    <row r="190" customFormat="false" ht="12.75" hidden="false" customHeight="false" outlineLevel="0" collapsed="false">
      <c r="E190" s="116"/>
      <c r="F190" s="116"/>
      <c r="G190" s="116"/>
      <c r="H190" s="116"/>
      <c r="I190" s="116"/>
      <c r="J190" s="116"/>
      <c r="K190" s="116"/>
    </row>
    <row r="191" customFormat="false" ht="12.75" hidden="false" customHeight="false" outlineLevel="0" collapsed="false">
      <c r="E191" s="116"/>
      <c r="F191" s="116"/>
      <c r="G191" s="116"/>
      <c r="H191" s="116"/>
      <c r="I191" s="116"/>
      <c r="J191" s="116"/>
      <c r="K191" s="116"/>
    </row>
    <row r="192" customFormat="false" ht="12.75" hidden="false" customHeight="false" outlineLevel="0" collapsed="false">
      <c r="E192" s="116"/>
      <c r="F192" s="116"/>
      <c r="G192" s="116"/>
      <c r="H192" s="116"/>
      <c r="I192" s="116"/>
      <c r="J192" s="116"/>
      <c r="K192" s="116"/>
    </row>
    <row r="193" customFormat="false" ht="12.75" hidden="false" customHeight="false" outlineLevel="0" collapsed="false">
      <c r="E193" s="116"/>
      <c r="F193" s="116"/>
      <c r="G193" s="116"/>
      <c r="H193" s="116"/>
      <c r="I193" s="116"/>
      <c r="J193" s="116"/>
      <c r="K193" s="116"/>
    </row>
    <row r="194" customFormat="false" ht="12.75" hidden="false" customHeight="false" outlineLevel="0" collapsed="false">
      <c r="E194" s="116"/>
      <c r="F194" s="116"/>
      <c r="G194" s="116"/>
      <c r="H194" s="116"/>
      <c r="I194" s="116"/>
      <c r="J194" s="116"/>
      <c r="K194" s="116"/>
    </row>
    <row r="195" customFormat="false" ht="12.75" hidden="false" customHeight="false" outlineLevel="0" collapsed="false">
      <c r="E195" s="116"/>
      <c r="F195" s="116"/>
      <c r="G195" s="116"/>
      <c r="H195" s="116"/>
      <c r="I195" s="116"/>
      <c r="J195" s="116"/>
      <c r="K195" s="116"/>
    </row>
    <row r="196" customFormat="false" ht="12.75" hidden="false" customHeight="false" outlineLevel="0" collapsed="false">
      <c r="E196" s="116"/>
      <c r="F196" s="116"/>
      <c r="G196" s="116"/>
      <c r="H196" s="116"/>
      <c r="I196" s="116"/>
      <c r="J196" s="116"/>
      <c r="K196" s="116"/>
    </row>
    <row r="197" customFormat="false" ht="12.75" hidden="false" customHeight="false" outlineLevel="0" collapsed="false">
      <c r="E197" s="116"/>
      <c r="F197" s="116"/>
      <c r="G197" s="116"/>
      <c r="H197" s="116"/>
      <c r="I197" s="116"/>
      <c r="J197" s="116"/>
      <c r="K197" s="116"/>
    </row>
    <row r="198" customFormat="false" ht="12.75" hidden="false" customHeight="false" outlineLevel="0" collapsed="false">
      <c r="E198" s="116"/>
      <c r="F198" s="116"/>
      <c r="G198" s="116"/>
      <c r="H198" s="116"/>
      <c r="I198" s="116"/>
      <c r="J198" s="116"/>
      <c r="K198" s="116"/>
    </row>
    <row r="199" customFormat="false" ht="12.75" hidden="false" customHeight="false" outlineLevel="0" collapsed="false">
      <c r="E199" s="116"/>
      <c r="F199" s="116"/>
      <c r="G199" s="116"/>
      <c r="H199" s="116"/>
      <c r="I199" s="116"/>
      <c r="J199" s="116"/>
      <c r="K199" s="116"/>
    </row>
    <row r="200" customFormat="false" ht="12.75" hidden="false" customHeight="false" outlineLevel="0" collapsed="false">
      <c r="E200" s="116"/>
      <c r="F200" s="116"/>
      <c r="G200" s="116"/>
      <c r="H200" s="116"/>
      <c r="I200" s="116"/>
      <c r="J200" s="116"/>
      <c r="K200" s="116"/>
    </row>
    <row r="201" customFormat="false" ht="12.75" hidden="false" customHeight="false" outlineLevel="0" collapsed="false">
      <c r="E201" s="116"/>
      <c r="F201" s="116"/>
      <c r="G201" s="116"/>
      <c r="H201" s="116"/>
      <c r="I201" s="116"/>
      <c r="J201" s="116"/>
      <c r="K201" s="116"/>
    </row>
    <row r="202" customFormat="false" ht="12.75" hidden="false" customHeight="false" outlineLevel="0" collapsed="false">
      <c r="E202" s="116"/>
      <c r="F202" s="116"/>
      <c r="G202" s="116"/>
      <c r="H202" s="116"/>
      <c r="I202" s="116"/>
      <c r="J202" s="116"/>
      <c r="K202" s="116"/>
    </row>
    <row r="203" customFormat="false" ht="12.75" hidden="false" customHeight="false" outlineLevel="0" collapsed="false">
      <c r="E203" s="116"/>
      <c r="F203" s="116"/>
      <c r="G203" s="116"/>
      <c r="H203" s="116"/>
      <c r="I203" s="116"/>
      <c r="J203" s="116"/>
      <c r="K203" s="116"/>
    </row>
    <row r="204" customFormat="false" ht="12.75" hidden="false" customHeight="false" outlineLevel="0" collapsed="false">
      <c r="E204" s="116"/>
      <c r="F204" s="116"/>
      <c r="G204" s="116"/>
      <c r="H204" s="116"/>
      <c r="I204" s="116"/>
      <c r="J204" s="116"/>
      <c r="K204" s="116"/>
    </row>
    <row r="205" customFormat="false" ht="12.75" hidden="false" customHeight="false" outlineLevel="0" collapsed="false">
      <c r="E205" s="116"/>
      <c r="F205" s="116"/>
      <c r="G205" s="116"/>
      <c r="H205" s="116"/>
      <c r="I205" s="116"/>
      <c r="J205" s="116"/>
      <c r="K205" s="116"/>
    </row>
    <row r="206" customFormat="false" ht="12.75" hidden="false" customHeight="false" outlineLevel="0" collapsed="false">
      <c r="E206" s="116"/>
      <c r="F206" s="116"/>
      <c r="G206" s="116"/>
      <c r="H206" s="116"/>
      <c r="I206" s="116"/>
      <c r="J206" s="116"/>
      <c r="K206" s="116"/>
    </row>
    <row r="207" customFormat="false" ht="12.75" hidden="false" customHeight="false" outlineLevel="0" collapsed="false">
      <c r="E207" s="116"/>
      <c r="F207" s="116"/>
      <c r="G207" s="116"/>
      <c r="H207" s="116"/>
      <c r="I207" s="116"/>
      <c r="J207" s="116"/>
      <c r="K207" s="116"/>
    </row>
    <row r="208" customFormat="false" ht="12.75" hidden="false" customHeight="false" outlineLevel="0" collapsed="false">
      <c r="E208" s="116"/>
      <c r="F208" s="116"/>
      <c r="G208" s="116"/>
      <c r="H208" s="116"/>
      <c r="I208" s="116"/>
      <c r="J208" s="116"/>
      <c r="K208" s="116"/>
    </row>
    <row r="209" customFormat="false" ht="12.75" hidden="false" customHeight="false" outlineLevel="0" collapsed="false">
      <c r="E209" s="116"/>
      <c r="F209" s="116"/>
      <c r="G209" s="116"/>
      <c r="H209" s="116"/>
      <c r="I209" s="116"/>
      <c r="J209" s="116"/>
      <c r="K209" s="116"/>
    </row>
    <row r="210" customFormat="false" ht="12.75" hidden="false" customHeight="false" outlineLevel="0" collapsed="false">
      <c r="E210" s="116"/>
      <c r="F210" s="116"/>
      <c r="G210" s="116"/>
      <c r="H210" s="116"/>
      <c r="I210" s="116"/>
      <c r="J210" s="116"/>
      <c r="K210" s="116"/>
    </row>
    <row r="211" customFormat="false" ht="12.75" hidden="false" customHeight="false" outlineLevel="0" collapsed="false">
      <c r="E211" s="116"/>
      <c r="F211" s="116"/>
      <c r="G211" s="116"/>
      <c r="H211" s="116"/>
      <c r="I211" s="116"/>
      <c r="J211" s="116"/>
      <c r="K211" s="116"/>
    </row>
    <row r="212" customFormat="false" ht="12.75" hidden="false" customHeight="false" outlineLevel="0" collapsed="false">
      <c r="E212" s="116"/>
      <c r="F212" s="116"/>
      <c r="G212" s="116"/>
      <c r="H212" s="116"/>
      <c r="I212" s="116"/>
      <c r="J212" s="116"/>
      <c r="K212" s="116"/>
    </row>
    <row r="213" customFormat="false" ht="12.75" hidden="false" customHeight="false" outlineLevel="0" collapsed="false">
      <c r="E213" s="116"/>
      <c r="F213" s="116"/>
      <c r="G213" s="116"/>
      <c r="H213" s="116"/>
      <c r="I213" s="116"/>
      <c r="J213" s="116"/>
      <c r="K213" s="116"/>
    </row>
    <row r="214" customFormat="false" ht="12.75" hidden="false" customHeight="false" outlineLevel="0" collapsed="false">
      <c r="E214" s="116"/>
      <c r="F214" s="116"/>
      <c r="G214" s="116"/>
      <c r="H214" s="116"/>
      <c r="I214" s="116"/>
      <c r="J214" s="116"/>
      <c r="K214" s="116"/>
    </row>
    <row r="215" customFormat="false" ht="12.75" hidden="false" customHeight="false" outlineLevel="0" collapsed="false">
      <c r="E215" s="116"/>
      <c r="F215" s="116"/>
      <c r="G215" s="116"/>
      <c r="H215" s="116"/>
      <c r="I215" s="116"/>
      <c r="J215" s="116"/>
      <c r="K215" s="116"/>
    </row>
    <row r="216" customFormat="false" ht="12.75" hidden="false" customHeight="false" outlineLevel="0" collapsed="false">
      <c r="E216" s="116"/>
      <c r="F216" s="116"/>
      <c r="G216" s="116"/>
      <c r="H216" s="116"/>
      <c r="I216" s="116"/>
      <c r="J216" s="116"/>
      <c r="K216" s="116"/>
    </row>
    <row r="217" customFormat="false" ht="12.75" hidden="false" customHeight="false" outlineLevel="0" collapsed="false">
      <c r="E217" s="116"/>
      <c r="F217" s="116"/>
      <c r="G217" s="116"/>
      <c r="H217" s="116"/>
      <c r="I217" s="116"/>
      <c r="J217" s="116"/>
      <c r="K217" s="116"/>
    </row>
    <row r="218" customFormat="false" ht="12.75" hidden="false" customHeight="false" outlineLevel="0" collapsed="false">
      <c r="E218" s="116"/>
      <c r="F218" s="116"/>
      <c r="G218" s="116"/>
      <c r="H218" s="116"/>
      <c r="I218" s="116"/>
      <c r="J218" s="116"/>
      <c r="K218" s="116"/>
    </row>
    <row r="219" customFormat="false" ht="12.75" hidden="false" customHeight="false" outlineLevel="0" collapsed="false">
      <c r="E219" s="116"/>
      <c r="F219" s="116"/>
      <c r="G219" s="116"/>
      <c r="H219" s="116"/>
      <c r="I219" s="116"/>
      <c r="J219" s="116"/>
      <c r="K219" s="116"/>
    </row>
    <row r="220" customFormat="false" ht="12.75" hidden="false" customHeight="false" outlineLevel="0" collapsed="false">
      <c r="E220" s="116"/>
      <c r="F220" s="116"/>
      <c r="G220" s="116"/>
      <c r="H220" s="116"/>
      <c r="I220" s="116"/>
      <c r="J220" s="116"/>
      <c r="K220" s="116"/>
    </row>
    <row r="221" customFormat="false" ht="12.75" hidden="false" customHeight="false" outlineLevel="0" collapsed="false">
      <c r="E221" s="116"/>
      <c r="F221" s="116"/>
      <c r="G221" s="116"/>
      <c r="H221" s="116"/>
      <c r="I221" s="116"/>
      <c r="J221" s="116"/>
      <c r="K221" s="116"/>
    </row>
    <row r="222" customFormat="false" ht="12.75" hidden="false" customHeight="false" outlineLevel="0" collapsed="false">
      <c r="E222" s="116"/>
      <c r="F222" s="116"/>
      <c r="G222" s="116"/>
      <c r="H222" s="116"/>
      <c r="I222" s="116"/>
      <c r="J222" s="116"/>
      <c r="K222" s="116"/>
    </row>
    <row r="223" customFormat="false" ht="12.75" hidden="false" customHeight="false" outlineLevel="0" collapsed="false">
      <c r="E223" s="116"/>
      <c r="F223" s="116"/>
      <c r="G223" s="116"/>
      <c r="H223" s="116"/>
      <c r="I223" s="116"/>
      <c r="J223" s="116"/>
      <c r="K223" s="116"/>
    </row>
    <row r="224" customFormat="false" ht="12.75" hidden="false" customHeight="false" outlineLevel="0" collapsed="false">
      <c r="E224" s="116"/>
      <c r="F224" s="116"/>
      <c r="G224" s="116"/>
      <c r="H224" s="116"/>
      <c r="I224" s="116"/>
      <c r="J224" s="116"/>
      <c r="K224" s="116"/>
    </row>
    <row r="225" customFormat="false" ht="12.75" hidden="false" customHeight="false" outlineLevel="0" collapsed="false">
      <c r="E225" s="116"/>
      <c r="F225" s="116"/>
      <c r="G225" s="116"/>
      <c r="H225" s="116"/>
      <c r="I225" s="116"/>
      <c r="J225" s="116"/>
      <c r="K225" s="116"/>
    </row>
    <row r="226" customFormat="false" ht="12.75" hidden="false" customHeight="false" outlineLevel="0" collapsed="false">
      <c r="E226" s="116"/>
      <c r="F226" s="116"/>
      <c r="G226" s="116"/>
      <c r="H226" s="116"/>
      <c r="I226" s="116"/>
      <c r="J226" s="116"/>
      <c r="K226" s="116"/>
    </row>
    <row r="227" customFormat="false" ht="12.75" hidden="false" customHeight="false" outlineLevel="0" collapsed="false">
      <c r="E227" s="116"/>
      <c r="F227" s="116"/>
      <c r="G227" s="116"/>
      <c r="H227" s="116"/>
      <c r="I227" s="116"/>
      <c r="J227" s="116"/>
      <c r="K227" s="116"/>
    </row>
  </sheetData>
  <mergeCells count="3">
    <mergeCell ref="F6:J6"/>
    <mergeCell ref="F7:G7"/>
    <mergeCell ref="I7:J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12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1:27:27Z</dcterms:created>
  <dc:creator>User</dc:creator>
  <dc:description/>
  <dc:language>en-US</dc:language>
  <cp:lastModifiedBy>SCOTT BRAND</cp:lastModifiedBy>
  <cp:lastPrinted>2002-01-23T11:22:32Z</cp:lastPrinted>
  <cp:revision>0</cp:revision>
  <dc:subject/>
  <dc:title/>
</cp:coreProperties>
</file>