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77</definedName>
    <definedName function="false" hidden="false" localSheetId="1" name="_xlnm.Print_Area" vbProcedure="false">Sheet2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Casualties in Scotland, England &amp; Wales by severity</t>
  </si>
  <si>
    <t xml:space="preserve">Table A</t>
  </si>
  <si>
    <t xml:space="preserve">Number of casualties  :  All ages and child casualties</t>
  </si>
  <si>
    <t xml:space="preserve">Scotland</t>
  </si>
  <si>
    <t xml:space="preserve">           England &amp; Wales</t>
  </si>
  <si>
    <t xml:space="preserve">Fatal &amp;</t>
  </si>
  <si>
    <t xml:space="preserve">All</t>
  </si>
  <si>
    <t xml:space="preserve">Fatal</t>
  </si>
  <si>
    <t xml:space="preserve">Serious</t>
  </si>
  <si>
    <t xml:space="preserve">severities</t>
  </si>
  <si>
    <t xml:space="preserve">1.  All Ages</t>
  </si>
  <si>
    <t xml:space="preserve">(a)  Numbers</t>
  </si>
  <si>
    <t xml:space="preserve">1981-85 ave</t>
  </si>
  <si>
    <t xml:space="preserve">1996-00 ave</t>
  </si>
  <si>
    <t xml:space="preserve">(b)  Per cent changes:</t>
  </si>
  <si>
    <t xml:space="preserve">2000 on 1999</t>
  </si>
  <si>
    <t xml:space="preserve">2000 on 1981-85 ave.</t>
  </si>
  <si>
    <t xml:space="preserve">96-00 ave. on 1981-85 ave</t>
  </si>
  <si>
    <r>
      <rPr>
        <b val="true"/>
        <sz val="16"/>
        <rFont val="Times New Roman"/>
        <family val="1"/>
      </rPr>
      <t xml:space="preserve">2. Child casualties</t>
    </r>
    <r>
      <rPr>
        <b val="true"/>
        <vertAlign val="superscript"/>
        <sz val="16"/>
        <rFont val="Times New Roman"/>
        <family val="1"/>
      </rPr>
      <t xml:space="preserve">(1)</t>
    </r>
  </si>
  <si>
    <t xml:space="preserve">Table B</t>
  </si>
  <si>
    <t xml:space="preserve">Rates per 1,000 population  :  All ages and child casualties</t>
  </si>
  <si>
    <t xml:space="preserve">Scotland % of England &amp; Wales</t>
  </si>
  <si>
    <t xml:space="preserve">percentages</t>
  </si>
  <si>
    <t xml:space="preserve">(a)  Rates per 1,000 population</t>
  </si>
  <si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Child 0-15 years</t>
    </r>
  </si>
  <si>
    <t xml:space="preserve">Mid year population estimates</t>
  </si>
  <si>
    <t xml:space="preserve">              Scotland</t>
  </si>
  <si>
    <t xml:space="preserve">         England &amp; Wales</t>
  </si>
  <si>
    <t xml:space="preserve">Child</t>
  </si>
  <si>
    <t xml:space="preserve">Total</t>
  </si>
  <si>
    <t xml:space="preserve">1981-85 average</t>
  </si>
  <si>
    <t xml:space="preserve">1996-00 average</t>
  </si>
  <si>
    <t xml:space="preserve">Percent change:</t>
  </si>
  <si>
    <t xml:space="preserve">1996-00 ave. on 1981-85 ave.</t>
  </si>
  <si>
    <t xml:space="preserve">Casualties in Scotland, England &amp; Wales by mode of transport</t>
  </si>
  <si>
    <t xml:space="preserve">Table C</t>
  </si>
  <si>
    <t xml:space="preserve">and severity, 2000</t>
  </si>
  <si>
    <t xml:space="preserve">1. All ages</t>
  </si>
  <si>
    <t xml:space="preserve">Pedestrian</t>
  </si>
  <si>
    <t xml:space="preserve">Pedal cycle</t>
  </si>
  <si>
    <t xml:space="preserve">Car</t>
  </si>
  <si>
    <t xml:space="preserve">Bus/coach</t>
  </si>
  <si>
    <t xml:space="preserve">Other</t>
  </si>
  <si>
    <t xml:space="preserve">Table D</t>
  </si>
  <si>
    <t xml:space="preserve">Rate per 1,000 population  :  All ages and child casualties</t>
  </si>
  <si>
    <t xml:space="preserve">Mid year population estimates 2000</t>
  </si>
  <si>
    <t xml:space="preserve">England &amp; Wales</t>
  </si>
  <si>
    <t xml:space="preserve">G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0"/>
    <numFmt numFmtId="169" formatCode="_-* #,##0_-;\-* #,##0_-;_-* \-??_-;_-@_-"/>
    <numFmt numFmtId="170" formatCode="#,###.00"/>
    <numFmt numFmtId="171" formatCode="#,##0_);\(#,##0\)"/>
    <numFmt numFmtId="172" formatCode="#,##0_ ;\-#,##0\ "/>
    <numFmt numFmtId="173" formatCode="_-* #,##0_-;\-* #,##0_-;_-* \-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vertAlign val="superscript"/>
      <sz val="16"/>
      <name val="Times New Roman"/>
      <family val="1"/>
    </font>
    <font>
      <sz val="12"/>
      <color rgb="FFFF0000"/>
      <name val="Times New Roman"/>
      <family val="1"/>
    </font>
    <font>
      <i val="true"/>
      <sz val="9"/>
      <name val="Times New Roman"/>
      <family val="1"/>
    </font>
    <font>
      <sz val="10"/>
      <color rgb="FF0000FF"/>
      <name val="Times New Roman"/>
      <family val="1"/>
    </font>
    <font>
      <vertAlign val="superscript"/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&amp;W 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9.56"/>
    <col collapsed="false" customWidth="true" hidden="false" outlineLevel="0" max="3" min="3" style="1" width="9.7"/>
    <col collapsed="false" customWidth="true" hidden="false" outlineLevel="0" max="4" min="4" style="1" width="11.56"/>
    <col collapsed="false" customWidth="true" hidden="false" outlineLevel="0" max="5" min="5" style="1" width="3.56"/>
    <col collapsed="false" customWidth="true" hidden="false" outlineLevel="0" max="7" min="6" style="1" width="10.56"/>
    <col collapsed="false" customWidth="true" hidden="false" outlineLevel="0" max="8" min="8" style="1" width="12.28"/>
    <col collapsed="false" customWidth="true" hidden="false" outlineLevel="0" max="9" min="9" style="1" width="3.42"/>
    <col collapsed="false" customWidth="true" hidden="false" outlineLevel="0" max="10" min="10" style="1" width="10.85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6.7"/>
    <col collapsed="false" customWidth="true" hidden="false" outlineLevel="0" max="14" min="14" style="1" width="17.56"/>
    <col collapsed="false" customWidth="true" hidden="false" outlineLevel="0" max="15" min="15" style="1" width="12.28"/>
    <col collapsed="false" customWidth="true" hidden="false" outlineLevel="0" max="16" min="16" style="1" width="9.7"/>
    <col collapsed="false" customWidth="true" hidden="false" outlineLevel="0" max="17" min="17" style="1" width="11.42"/>
    <col collapsed="false" customWidth="true" hidden="false" outlineLevel="0" max="18" min="18" style="1" width="12.85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 t="s">
        <v>1</v>
      </c>
      <c r="N1" s="4"/>
      <c r="O1" s="5"/>
      <c r="P1" s="5"/>
      <c r="Q1" s="5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N2" s="4"/>
      <c r="O2" s="5"/>
      <c r="P2" s="5"/>
      <c r="Q2" s="5"/>
    </row>
    <row r="3" customFormat="false" ht="18" hidden="false" customHeight="true" outlineLevel="0" collapsed="false">
      <c r="A3" s="2" t="s">
        <v>2</v>
      </c>
      <c r="B3" s="3"/>
      <c r="C3" s="3"/>
      <c r="D3" s="3"/>
      <c r="E3" s="3"/>
      <c r="F3" s="3"/>
      <c r="N3" s="6"/>
      <c r="O3" s="6"/>
      <c r="P3" s="5"/>
      <c r="Q3" s="5"/>
    </row>
    <row r="4" customFormat="false" ht="14.1" hidden="false" customHeight="true" outlineLevel="0" collapsed="false">
      <c r="A4" s="7"/>
      <c r="B4" s="8"/>
      <c r="C4" s="8"/>
      <c r="D4" s="8"/>
      <c r="E4" s="5"/>
      <c r="F4" s="5"/>
      <c r="G4" s="8"/>
      <c r="H4" s="8"/>
      <c r="I4" s="5"/>
      <c r="J4" s="5"/>
      <c r="K4" s="5"/>
      <c r="L4" s="5"/>
      <c r="N4" s="4"/>
      <c r="O4" s="9"/>
      <c r="P4" s="5"/>
      <c r="Q4" s="5"/>
    </row>
    <row r="5" customFormat="false" ht="14.1" hidden="false" customHeight="true" outlineLevel="0" collapsed="false">
      <c r="A5" s="9"/>
      <c r="B5" s="10" t="s">
        <v>3</v>
      </c>
      <c r="C5" s="10"/>
      <c r="D5" s="10"/>
      <c r="F5" s="11" t="s">
        <v>4</v>
      </c>
      <c r="G5" s="11"/>
      <c r="H5" s="11"/>
      <c r="I5" s="12"/>
      <c r="K5" s="12"/>
      <c r="N5" s="4"/>
      <c r="O5" s="9"/>
      <c r="P5" s="5"/>
      <c r="Q5" s="5"/>
    </row>
    <row r="6" customFormat="false" ht="14.1" hidden="false" customHeight="true" outlineLevel="0" collapsed="false">
      <c r="A6" s="9"/>
      <c r="B6" s="13"/>
      <c r="C6" s="13" t="s">
        <v>5</v>
      </c>
      <c r="D6" s="14" t="s">
        <v>6</v>
      </c>
      <c r="F6" s="13"/>
      <c r="G6" s="13" t="s">
        <v>5</v>
      </c>
      <c r="H6" s="14" t="s">
        <v>6</v>
      </c>
      <c r="I6" s="15"/>
      <c r="J6" s="5"/>
      <c r="K6" s="16"/>
      <c r="L6" s="5"/>
      <c r="M6" s="5"/>
      <c r="N6" s="17"/>
      <c r="O6" s="18"/>
      <c r="P6" s="5"/>
      <c r="Q6" s="5"/>
    </row>
    <row r="7" customFormat="false" ht="14.1" hidden="false" customHeight="true" outlineLevel="0" collapsed="false">
      <c r="A7" s="19"/>
      <c r="B7" s="20" t="s">
        <v>7</v>
      </c>
      <c r="C7" s="20" t="s">
        <v>8</v>
      </c>
      <c r="D7" s="20" t="s">
        <v>9</v>
      </c>
      <c r="E7" s="8"/>
      <c r="F7" s="20" t="s">
        <v>7</v>
      </c>
      <c r="G7" s="20" t="s">
        <v>8</v>
      </c>
      <c r="H7" s="20" t="s">
        <v>9</v>
      </c>
      <c r="I7" s="15"/>
      <c r="J7" s="5"/>
      <c r="K7" s="16"/>
      <c r="L7" s="5"/>
      <c r="M7" s="5"/>
      <c r="N7" s="5"/>
      <c r="O7" s="5"/>
      <c r="P7" s="5"/>
      <c r="Q7" s="5"/>
    </row>
    <row r="8" customFormat="false" ht="18" hidden="false" customHeight="true" outlineLevel="0" collapsed="false">
      <c r="A8" s="21" t="s">
        <v>10</v>
      </c>
      <c r="B8" s="6"/>
      <c r="C8" s="6"/>
      <c r="D8" s="6"/>
      <c r="F8" s="6"/>
      <c r="G8" s="6"/>
      <c r="H8" s="6"/>
      <c r="I8" s="22"/>
      <c r="J8" s="5"/>
      <c r="K8" s="5"/>
      <c r="L8" s="5"/>
      <c r="M8" s="9"/>
      <c r="N8" s="5"/>
      <c r="O8" s="23"/>
      <c r="P8" s="23"/>
      <c r="Q8" s="24"/>
    </row>
    <row r="9" customFormat="false" ht="12.75" hidden="false" customHeight="true" outlineLevel="0" collapsed="false">
      <c r="A9" s="25"/>
      <c r="B9" s="26"/>
      <c r="C9" s="26"/>
      <c r="D9" s="26"/>
      <c r="F9" s="26"/>
      <c r="G9" s="26"/>
      <c r="H9" s="26"/>
      <c r="I9" s="9"/>
      <c r="J9" s="5"/>
      <c r="K9" s="5"/>
      <c r="L9" s="5"/>
      <c r="M9" s="5"/>
      <c r="N9" s="5"/>
      <c r="O9" s="23"/>
      <c r="P9" s="23"/>
      <c r="Q9" s="23"/>
    </row>
    <row r="10" customFormat="false" ht="14.1" hidden="false" customHeight="true" outlineLevel="0" collapsed="false">
      <c r="A10" s="25" t="s">
        <v>11</v>
      </c>
      <c r="B10" s="26"/>
      <c r="C10" s="26"/>
      <c r="D10" s="26"/>
      <c r="F10" s="26"/>
      <c r="G10" s="26"/>
      <c r="H10" s="26"/>
      <c r="I10" s="9"/>
      <c r="J10" s="5"/>
      <c r="K10" s="5"/>
      <c r="L10" s="5"/>
      <c r="M10" s="5"/>
      <c r="N10" s="5"/>
      <c r="O10" s="5"/>
      <c r="P10" s="5"/>
      <c r="Q10" s="5"/>
    </row>
    <row r="11" customFormat="false" ht="14.1" hidden="false" customHeight="true" outlineLevel="0" collapsed="false">
      <c r="A11" s="27" t="s">
        <v>12</v>
      </c>
      <c r="B11" s="28" t="n">
        <v>640.6</v>
      </c>
      <c r="C11" s="28" t="n">
        <v>8889.8</v>
      </c>
      <c r="D11" s="28" t="n">
        <v>27141.6</v>
      </c>
      <c r="F11" s="29" t="n">
        <v>4957</v>
      </c>
      <c r="G11" s="29" t="n">
        <v>71240</v>
      </c>
      <c r="H11" s="29" t="n">
        <v>294770</v>
      </c>
      <c r="I11" s="9"/>
      <c r="J11" s="5"/>
      <c r="K11" s="5"/>
      <c r="L11" s="5"/>
      <c r="M11" s="5"/>
      <c r="N11" s="22"/>
      <c r="O11" s="30"/>
      <c r="P11" s="30"/>
      <c r="Q11" s="30"/>
    </row>
    <row r="12" customFormat="false" ht="14.1" hidden="false" customHeight="true" outlineLevel="0" collapsed="false">
      <c r="A12" s="27" t="s">
        <v>13</v>
      </c>
      <c r="B12" s="31" t="n">
        <f aca="false">SUM(B13:B17)/5</f>
        <v>350.8</v>
      </c>
      <c r="C12" s="32" t="n">
        <f aca="false">SUM(C13:C17)/5</f>
        <v>4245.8</v>
      </c>
      <c r="D12" s="32" t="n">
        <f aca="false">SUM(D13:D17)/5</f>
        <v>21652.2</v>
      </c>
      <c r="F12" s="33" t="n">
        <f aca="false">SUM(F13:F17)/5</f>
        <v>3139</v>
      </c>
      <c r="G12" s="33" t="n">
        <f aca="false">SUM(G13:G17)/5</f>
        <v>40364.2</v>
      </c>
      <c r="H12" s="33" t="n">
        <f aca="false">SUM(H13:H17)/5</f>
        <v>301116.8</v>
      </c>
      <c r="I12" s="34"/>
      <c r="J12" s="5"/>
      <c r="K12" s="18"/>
      <c r="L12" s="5"/>
      <c r="M12" s="5"/>
      <c r="N12" s="22"/>
      <c r="O12" s="35"/>
      <c r="P12" s="35"/>
      <c r="Q12" s="35"/>
    </row>
    <row r="13" customFormat="false" ht="14.1" hidden="false" customHeight="true" outlineLevel="0" collapsed="false">
      <c r="A13" s="27" t="n">
        <v>1996</v>
      </c>
      <c r="B13" s="36" t="n">
        <v>357</v>
      </c>
      <c r="C13" s="37" t="n">
        <v>4398</v>
      </c>
      <c r="D13" s="37" t="n">
        <v>21716</v>
      </c>
      <c r="F13" s="38" t="n">
        <v>3240</v>
      </c>
      <c r="G13" s="38" t="n">
        <v>43681</v>
      </c>
      <c r="H13" s="38" t="n">
        <v>298606</v>
      </c>
      <c r="I13" s="9"/>
      <c r="J13" s="5"/>
      <c r="K13" s="18"/>
      <c r="L13" s="5"/>
      <c r="M13" s="9"/>
      <c r="N13" s="22"/>
      <c r="O13" s="30"/>
      <c r="P13" s="30"/>
      <c r="Q13" s="30"/>
    </row>
    <row r="14" customFormat="false" ht="14.1" hidden="false" customHeight="true" outlineLevel="0" collapsed="false">
      <c r="A14" s="27" t="n">
        <v>1997</v>
      </c>
      <c r="B14" s="36" t="n">
        <v>377</v>
      </c>
      <c r="C14" s="37" t="n">
        <v>4424</v>
      </c>
      <c r="D14" s="37" t="n">
        <v>22629</v>
      </c>
      <c r="F14" s="38" t="n">
        <v>3222</v>
      </c>
      <c r="G14" s="38" t="n">
        <v>42146</v>
      </c>
      <c r="H14" s="38" t="n">
        <v>304941</v>
      </c>
      <c r="I14" s="9"/>
      <c r="J14" s="5"/>
      <c r="K14" s="18"/>
      <c r="L14" s="5"/>
      <c r="M14" s="9"/>
      <c r="N14" s="22"/>
      <c r="O14" s="30"/>
      <c r="P14" s="30"/>
      <c r="Q14" s="30"/>
    </row>
    <row r="15" customFormat="false" ht="14.1" hidden="false" customHeight="true" outlineLevel="0" collapsed="false">
      <c r="A15" s="27" t="n">
        <v>1998</v>
      </c>
      <c r="B15" s="36" t="n">
        <v>385</v>
      </c>
      <c r="C15" s="37" t="n">
        <v>4456</v>
      </c>
      <c r="D15" s="37" t="n">
        <v>22467</v>
      </c>
      <c r="F15" s="38" t="n">
        <v>3036</v>
      </c>
      <c r="G15" s="38" t="n">
        <v>39806</v>
      </c>
      <c r="H15" s="38" t="n">
        <v>302756</v>
      </c>
      <c r="I15" s="9"/>
      <c r="J15" s="5"/>
      <c r="K15" s="18"/>
      <c r="L15" s="5"/>
      <c r="M15" s="9"/>
      <c r="N15" s="22"/>
      <c r="O15" s="39"/>
      <c r="P15" s="39"/>
      <c r="Q15" s="39"/>
    </row>
    <row r="16" customFormat="false" ht="14.1" hidden="false" customHeight="true" outlineLevel="0" collapsed="false">
      <c r="A16" s="27" t="n">
        <v>1999</v>
      </c>
      <c r="B16" s="36" t="n">
        <v>310</v>
      </c>
      <c r="C16" s="37" t="n">
        <v>4071</v>
      </c>
      <c r="D16" s="37" t="n">
        <v>20998</v>
      </c>
      <c r="F16" s="38" t="n">
        <f aca="false">2922+191</f>
        <v>3113</v>
      </c>
      <c r="G16" s="38" t="n">
        <f aca="false">36632+1869</f>
        <v>38501</v>
      </c>
      <c r="H16" s="38" t="n">
        <f aca="false">285126+14347</f>
        <v>299473</v>
      </c>
      <c r="I16" s="9"/>
      <c r="J16" s="5"/>
      <c r="K16" s="18"/>
      <c r="L16" s="5"/>
      <c r="M16" s="9"/>
      <c r="N16" s="22"/>
      <c r="O16" s="39"/>
      <c r="P16" s="39"/>
      <c r="Q16" s="39"/>
    </row>
    <row r="17" customFormat="false" ht="14.1" hidden="false" customHeight="true" outlineLevel="0" collapsed="false">
      <c r="A17" s="27" t="n">
        <v>2000</v>
      </c>
      <c r="B17" s="36" t="n">
        <v>325</v>
      </c>
      <c r="C17" s="37" t="n">
        <v>3880</v>
      </c>
      <c r="D17" s="37" t="n">
        <v>20451</v>
      </c>
      <c r="F17" s="38" t="n">
        <v>3084</v>
      </c>
      <c r="G17" s="38" t="n">
        <v>37687</v>
      </c>
      <c r="H17" s="38" t="n">
        <v>299808</v>
      </c>
      <c r="I17" s="9"/>
      <c r="J17" s="5"/>
      <c r="K17" s="18"/>
      <c r="L17" s="5"/>
      <c r="M17" s="9"/>
      <c r="N17" s="22"/>
      <c r="O17" s="5"/>
      <c r="P17" s="5"/>
      <c r="Q17" s="5"/>
    </row>
    <row r="18" customFormat="false" ht="14.1" hidden="false" customHeight="true" outlineLevel="0" collapsed="false">
      <c r="A18" s="26"/>
      <c r="B18" s="40"/>
      <c r="C18" s="40"/>
      <c r="D18" s="40"/>
      <c r="F18" s="40"/>
      <c r="G18" s="40"/>
      <c r="H18" s="40"/>
      <c r="I18" s="9"/>
      <c r="J18" s="5"/>
      <c r="K18" s="18"/>
      <c r="L18" s="5"/>
      <c r="M18" s="9"/>
      <c r="N18" s="5"/>
      <c r="O18" s="5"/>
      <c r="P18" s="5"/>
      <c r="Q18" s="5"/>
    </row>
    <row r="19" customFormat="false" ht="14.1" hidden="false" customHeight="true" outlineLevel="0" collapsed="false">
      <c r="A19" s="41" t="s">
        <v>14</v>
      </c>
      <c r="B19" s="26"/>
      <c r="C19" s="26"/>
      <c r="D19" s="26"/>
      <c r="F19" s="26"/>
      <c r="G19" s="26"/>
      <c r="H19" s="26"/>
      <c r="I19" s="9"/>
      <c r="J19" s="5"/>
      <c r="K19" s="9"/>
      <c r="L19" s="5"/>
      <c r="M19" s="9"/>
      <c r="N19" s="5"/>
      <c r="O19" s="5"/>
      <c r="P19" s="5"/>
      <c r="Q19" s="5"/>
    </row>
    <row r="20" customFormat="false" ht="14.1" hidden="false" customHeight="true" outlineLevel="0" collapsed="false">
      <c r="A20" s="27" t="s">
        <v>15</v>
      </c>
      <c r="B20" s="42" t="n">
        <f aca="false">(B17-B16)/B16*100</f>
        <v>4.83870967741936</v>
      </c>
      <c r="C20" s="42" t="n">
        <f aca="false">(C17-C16)/C16*100</f>
        <v>-4.69172193564235</v>
      </c>
      <c r="D20" s="42" t="n">
        <f aca="false">(D17-D16)/D16*100</f>
        <v>-2.60501000095247</v>
      </c>
      <c r="F20" s="42" t="n">
        <f aca="false">(F17-F16)/F16*100</f>
        <v>-0.931577256665596</v>
      </c>
      <c r="G20" s="42" t="n">
        <f aca="false">(G17-G16)/G16*100</f>
        <v>-2.11423079920002</v>
      </c>
      <c r="H20" s="42" t="n">
        <f aca="false">(H17-H16)/H16*100</f>
        <v>0.111863172973857</v>
      </c>
      <c r="I20" s="43"/>
      <c r="J20" s="5"/>
      <c r="K20" s="43"/>
      <c r="L20" s="5"/>
      <c r="M20" s="9"/>
      <c r="N20" s="5"/>
      <c r="O20" s="5"/>
      <c r="P20" s="5"/>
      <c r="Q20" s="5"/>
    </row>
    <row r="21" customFormat="false" ht="14.1" hidden="false" customHeight="true" outlineLevel="0" collapsed="false">
      <c r="A21" s="44" t="s">
        <v>16</v>
      </c>
      <c r="B21" s="42" t="n">
        <f aca="false">(B17-B11)/B11*100</f>
        <v>-49.2663128317203</v>
      </c>
      <c r="C21" s="42" t="n">
        <f aca="false">(C17-C11)/C11*100</f>
        <v>-56.3544736664492</v>
      </c>
      <c r="D21" s="42" t="n">
        <f aca="false">(D17-D11)/D11*100</f>
        <v>-24.6507206649571</v>
      </c>
      <c r="F21" s="42" t="n">
        <f aca="false">(F17-F11)/F11*100</f>
        <v>-37.7849505749445</v>
      </c>
      <c r="G21" s="42" t="n">
        <f aca="false">(G17-G11)/G11*100</f>
        <v>-47.0985401459854</v>
      </c>
      <c r="H21" s="42" t="n">
        <f aca="false">(H17-H11)/H11*100</f>
        <v>1.70912915154188</v>
      </c>
      <c r="I21" s="43"/>
      <c r="J21" s="5"/>
      <c r="K21" s="43"/>
      <c r="L21" s="5"/>
      <c r="M21" s="9"/>
      <c r="N21" s="5"/>
      <c r="O21" s="5"/>
      <c r="P21" s="5"/>
      <c r="Q21" s="5"/>
    </row>
    <row r="22" customFormat="false" ht="14.1" hidden="false" customHeight="true" outlineLevel="0" collapsed="false">
      <c r="A22" s="45" t="s">
        <v>17</v>
      </c>
      <c r="B22" s="46" t="n">
        <f aca="false">+(B12-B11)/B11*100</f>
        <v>-45.238838588823</v>
      </c>
      <c r="C22" s="46" t="n">
        <f aca="false">+(C12-C11)/C11*100</f>
        <v>-52.2396454363428</v>
      </c>
      <c r="D22" s="46" t="n">
        <f aca="false">+(D12-D11)/D11*100</f>
        <v>-20.2250420019453</v>
      </c>
      <c r="E22" s="8"/>
      <c r="F22" s="46" t="n">
        <f aca="false">+(F12-F11)/F11*100</f>
        <v>-36.6754085132136</v>
      </c>
      <c r="G22" s="46" t="n">
        <f aca="false">+(G12-G11)/G11*100</f>
        <v>-43.3405390230208</v>
      </c>
      <c r="H22" s="46" t="n">
        <f aca="false">+(H12-H11)/H11*100</f>
        <v>2.15313634358991</v>
      </c>
      <c r="I22" s="19"/>
      <c r="J22" s="8"/>
      <c r="K22" s="19"/>
      <c r="L22" s="8"/>
      <c r="M22" s="9"/>
      <c r="N22" s="5"/>
      <c r="O22" s="5"/>
      <c r="P22" s="5"/>
      <c r="Q22" s="5"/>
    </row>
    <row r="23" customFormat="false" ht="8.25" hidden="false" customHeight="true" outlineLevel="0" collapsed="false">
      <c r="A23" s="44"/>
      <c r="B23" s="47"/>
      <c r="C23" s="47"/>
      <c r="D23" s="47"/>
      <c r="F23" s="47"/>
      <c r="G23" s="47"/>
      <c r="H23" s="47"/>
      <c r="I23" s="9"/>
      <c r="J23" s="5"/>
      <c r="K23" s="9"/>
      <c r="L23" s="5"/>
      <c r="M23" s="9"/>
      <c r="N23" s="5"/>
      <c r="O23" s="23"/>
      <c r="P23" s="24"/>
      <c r="Q23" s="23"/>
    </row>
    <row r="24" customFormat="false" ht="21.75" hidden="false" customHeight="true" outlineLevel="0" collapsed="false">
      <c r="A24" s="2" t="s">
        <v>18</v>
      </c>
      <c r="B24" s="47"/>
      <c r="C24" s="47"/>
      <c r="D24" s="47"/>
      <c r="F24" s="47"/>
      <c r="G24" s="47"/>
      <c r="H24" s="47"/>
      <c r="I24" s="9"/>
      <c r="J24" s="5"/>
      <c r="K24" s="9"/>
      <c r="L24" s="5"/>
      <c r="M24" s="9"/>
      <c r="N24" s="5"/>
      <c r="O24" s="23"/>
      <c r="P24" s="23"/>
      <c r="Q24" s="24"/>
    </row>
    <row r="25" customFormat="false" ht="12.75" hidden="false" customHeight="true" outlineLevel="0" collapsed="false">
      <c r="A25" s="44"/>
      <c r="B25" s="47"/>
      <c r="C25" s="47"/>
      <c r="D25" s="47"/>
      <c r="F25" s="47"/>
      <c r="G25" s="47"/>
      <c r="H25" s="47"/>
      <c r="I25" s="9"/>
      <c r="J25" s="5"/>
      <c r="K25" s="9"/>
      <c r="L25" s="5"/>
      <c r="M25" s="9"/>
      <c r="N25" s="5"/>
      <c r="O25" s="23"/>
      <c r="P25" s="23"/>
      <c r="Q25" s="23"/>
    </row>
    <row r="26" customFormat="false" ht="14.1" hidden="false" customHeight="true" outlineLevel="0" collapsed="false">
      <c r="A26" s="25" t="s">
        <v>11</v>
      </c>
      <c r="B26" s="26"/>
      <c r="C26" s="26"/>
      <c r="D26" s="26"/>
      <c r="F26" s="26"/>
      <c r="G26" s="26"/>
      <c r="H26" s="26"/>
      <c r="I26" s="9"/>
      <c r="J26" s="5"/>
      <c r="K26" s="9"/>
      <c r="L26" s="5"/>
      <c r="M26" s="9"/>
      <c r="N26" s="5"/>
      <c r="O26" s="5"/>
      <c r="P26" s="5"/>
      <c r="Q26" s="5"/>
    </row>
    <row r="27" customFormat="false" ht="14.1" hidden="false" customHeight="true" outlineLevel="0" collapsed="false">
      <c r="A27" s="27" t="s">
        <v>12</v>
      </c>
      <c r="B27" s="28" t="n">
        <v>69.4</v>
      </c>
      <c r="C27" s="28" t="n">
        <v>1510.8</v>
      </c>
      <c r="D27" s="28" t="n">
        <v>4881.4</v>
      </c>
      <c r="E27" s="38"/>
      <c r="F27" s="38" t="n">
        <v>494</v>
      </c>
      <c r="G27" s="38" t="n">
        <v>10170</v>
      </c>
      <c r="H27" s="38" t="n">
        <v>45452</v>
      </c>
      <c r="I27" s="9"/>
      <c r="J27" s="5"/>
      <c r="K27" s="9"/>
      <c r="L27" s="5"/>
      <c r="M27" s="9"/>
      <c r="N27" s="22"/>
      <c r="O27" s="5"/>
      <c r="P27" s="5"/>
      <c r="Q27" s="5"/>
    </row>
    <row r="28" customFormat="false" ht="14.1" hidden="false" customHeight="true" outlineLevel="0" collapsed="false">
      <c r="A28" s="27" t="s">
        <v>13</v>
      </c>
      <c r="B28" s="48" t="n">
        <f aca="false">SUM(B29:B33)/5</f>
        <v>26.2</v>
      </c>
      <c r="C28" s="48" t="n">
        <f aca="false">SUM(C29:C33)/5</f>
        <v>683.8</v>
      </c>
      <c r="D28" s="49" t="n">
        <f aca="false">SUM(D29:D33)/5</f>
        <v>3471</v>
      </c>
      <c r="E28" s="49"/>
      <c r="F28" s="49" t="n">
        <f aca="false">SUM(F29:F33)/5</f>
        <v>202.4</v>
      </c>
      <c r="G28" s="49" t="n">
        <f aca="false">SUM(G29:G33)/5</f>
        <v>5400.6</v>
      </c>
      <c r="H28" s="49" t="n">
        <f aca="false">SUM(H29:H33)/5</f>
        <v>39452.4</v>
      </c>
      <c r="I28" s="9"/>
      <c r="J28" s="5"/>
      <c r="K28" s="9"/>
      <c r="L28" s="5"/>
      <c r="M28" s="9"/>
      <c r="N28" s="22"/>
      <c r="O28" s="39"/>
      <c r="P28" s="39"/>
      <c r="Q28" s="39"/>
    </row>
    <row r="29" customFormat="false" ht="14.1" hidden="false" customHeight="true" outlineLevel="0" collapsed="false">
      <c r="A29" s="27" t="n">
        <v>1996</v>
      </c>
      <c r="B29" s="38" t="n">
        <v>27</v>
      </c>
      <c r="C29" s="38" t="n">
        <v>790</v>
      </c>
      <c r="D29" s="38" t="n">
        <v>3827</v>
      </c>
      <c r="E29" s="38"/>
      <c r="F29" s="38" t="n">
        <v>243</v>
      </c>
      <c r="G29" s="38" t="n">
        <v>6199</v>
      </c>
      <c r="H29" s="38" t="n">
        <v>41010</v>
      </c>
      <c r="I29" s="9"/>
      <c r="J29" s="5"/>
      <c r="K29" s="9"/>
      <c r="L29" s="5"/>
      <c r="M29" s="9"/>
      <c r="N29" s="22"/>
      <c r="O29" s="5"/>
      <c r="P29" s="5"/>
      <c r="Q29" s="5"/>
    </row>
    <row r="30" customFormat="false" ht="14.1" hidden="false" customHeight="true" outlineLevel="0" collapsed="false">
      <c r="A30" s="27" t="n">
        <v>1997</v>
      </c>
      <c r="B30" s="38" t="n">
        <v>26</v>
      </c>
      <c r="C30" s="38" t="n">
        <v>745</v>
      </c>
      <c r="D30" s="38" t="n">
        <v>3798</v>
      </c>
      <c r="E30" s="38"/>
      <c r="F30" s="38" t="n">
        <v>229</v>
      </c>
      <c r="G30" s="38" t="n">
        <v>5708</v>
      </c>
      <c r="H30" s="38" t="n">
        <v>40751</v>
      </c>
      <c r="I30" s="9"/>
      <c r="J30" s="5"/>
      <c r="K30" s="9"/>
      <c r="L30" s="5"/>
      <c r="M30" s="9"/>
      <c r="N30" s="22"/>
      <c r="O30" s="5"/>
      <c r="P30" s="5"/>
      <c r="Q30" s="5"/>
    </row>
    <row r="31" customFormat="false" ht="14.1" hidden="false" customHeight="true" outlineLevel="0" collapsed="false">
      <c r="A31" s="27" t="n">
        <v>1998</v>
      </c>
      <c r="B31" s="38" t="n">
        <v>32</v>
      </c>
      <c r="C31" s="38" t="n">
        <v>698</v>
      </c>
      <c r="D31" s="38" t="n">
        <v>3536</v>
      </c>
      <c r="E31" s="38"/>
      <c r="F31" s="38" t="n">
        <v>174</v>
      </c>
      <c r="G31" s="38" t="n">
        <v>5382</v>
      </c>
      <c r="H31" s="38" t="n">
        <v>39914</v>
      </c>
      <c r="I31" s="9"/>
      <c r="J31" s="5"/>
      <c r="K31" s="9"/>
      <c r="L31" s="5"/>
      <c r="M31" s="9"/>
      <c r="N31" s="22"/>
      <c r="O31" s="39"/>
      <c r="P31" s="39"/>
      <c r="Q31" s="39"/>
    </row>
    <row r="32" customFormat="false" ht="14.1" hidden="false" customHeight="true" outlineLevel="0" collapsed="false">
      <c r="A32" s="27" t="n">
        <v>1999</v>
      </c>
      <c r="B32" s="38" t="n">
        <v>25</v>
      </c>
      <c r="C32" s="38" t="n">
        <v>625</v>
      </c>
      <c r="D32" s="38" t="n">
        <v>3196</v>
      </c>
      <c r="E32" s="38"/>
      <c r="F32" s="38" t="n">
        <v>196</v>
      </c>
      <c r="G32" s="38" t="n">
        <v>5073</v>
      </c>
      <c r="H32" s="50" t="n">
        <v>38872</v>
      </c>
      <c r="I32" s="9"/>
      <c r="J32" s="5"/>
      <c r="K32" s="9"/>
      <c r="L32" s="5"/>
      <c r="M32" s="9"/>
      <c r="N32" s="22"/>
      <c r="O32" s="39"/>
      <c r="P32" s="39"/>
      <c r="Q32" s="39"/>
    </row>
    <row r="33" customFormat="false" ht="14.1" hidden="false" customHeight="true" outlineLevel="0" collapsed="false">
      <c r="A33" s="27" t="n">
        <v>2000</v>
      </c>
      <c r="B33" s="38" t="n">
        <v>21</v>
      </c>
      <c r="C33" s="38" t="n">
        <v>561</v>
      </c>
      <c r="D33" s="38" t="n">
        <v>2998</v>
      </c>
      <c r="E33" s="38"/>
      <c r="F33" s="38" t="n">
        <v>170</v>
      </c>
      <c r="G33" s="38" t="n">
        <v>4641</v>
      </c>
      <c r="H33" s="38" t="n">
        <v>36715</v>
      </c>
      <c r="I33" s="9"/>
      <c r="K33" s="51"/>
      <c r="L33" s="5"/>
      <c r="M33" s="9"/>
      <c r="N33" s="22"/>
      <c r="O33" s="5"/>
      <c r="P33" s="5"/>
    </row>
    <row r="34" customFormat="false" ht="14.1" hidden="false" customHeight="true" outlineLevel="0" collapsed="false">
      <c r="I34" s="9"/>
      <c r="J34" s="5"/>
      <c r="K34" s="9"/>
      <c r="L34" s="5"/>
      <c r="M34" s="9"/>
      <c r="N34" s="5"/>
      <c r="O34" s="5"/>
      <c r="P34" s="5"/>
    </row>
    <row r="35" customFormat="false" ht="14.1" hidden="false" customHeight="true" outlineLevel="0" collapsed="false">
      <c r="A35" s="41" t="s">
        <v>14</v>
      </c>
      <c r="B35" s="26"/>
      <c r="C35" s="26"/>
      <c r="D35" s="26"/>
      <c r="F35" s="26"/>
      <c r="G35" s="26"/>
      <c r="H35" s="26"/>
      <c r="I35" s="9"/>
      <c r="J35" s="5"/>
      <c r="K35" s="9"/>
      <c r="L35" s="5"/>
      <c r="M35" s="9"/>
      <c r="N35" s="5"/>
      <c r="O35" s="5"/>
      <c r="P35" s="5"/>
    </row>
    <row r="36" customFormat="false" ht="14.1" hidden="false" customHeight="true" outlineLevel="0" collapsed="false">
      <c r="A36" s="27" t="s">
        <v>15</v>
      </c>
      <c r="B36" s="42" t="n">
        <f aca="false">(B33-B32)/B32*100</f>
        <v>-16</v>
      </c>
      <c r="C36" s="42" t="n">
        <f aca="false">(C33-C32)/C32*100</f>
        <v>-10.24</v>
      </c>
      <c r="D36" s="42" t="n">
        <f aca="false">(D33-D32)/D32*100</f>
        <v>-6.19524405506884</v>
      </c>
      <c r="F36" s="42" t="n">
        <f aca="false">(F33-F32)/F32*100</f>
        <v>-13.265306122449</v>
      </c>
      <c r="G36" s="42" t="n">
        <f aca="false">(G33-G32)/G32*100</f>
        <v>-8.51567120047309</v>
      </c>
      <c r="H36" s="42" t="n">
        <f aca="false">(H33-H32)/H32*100</f>
        <v>-5.54898127186664</v>
      </c>
      <c r="I36" s="9"/>
      <c r="J36" s="5"/>
      <c r="K36" s="9"/>
      <c r="L36" s="5"/>
      <c r="M36" s="9"/>
      <c r="N36" s="5"/>
      <c r="O36" s="5"/>
      <c r="P36" s="5"/>
    </row>
    <row r="37" customFormat="false" ht="14.1" hidden="false" customHeight="true" outlineLevel="0" collapsed="false">
      <c r="A37" s="44" t="s">
        <v>16</v>
      </c>
      <c r="B37" s="42" t="n">
        <f aca="false">(B33-B27)/B27*100</f>
        <v>-69.7406340057637</v>
      </c>
      <c r="C37" s="42" t="n">
        <f aca="false">(C33-C27)/C27*100</f>
        <v>-62.8673550436855</v>
      </c>
      <c r="D37" s="42" t="n">
        <f aca="false">(D33-D27)/D27*100</f>
        <v>-38.5831933461712</v>
      </c>
      <c r="F37" s="42" t="n">
        <f aca="false">(F33-F27)/F27*100</f>
        <v>-65.587044534413</v>
      </c>
      <c r="G37" s="42" t="n">
        <f aca="false">(G33-G27)/G27*100</f>
        <v>-54.3657817109145</v>
      </c>
      <c r="H37" s="42" t="n">
        <f aca="false">(H33-H27)/H27*100</f>
        <v>-19.2224764586817</v>
      </c>
      <c r="I37" s="9"/>
      <c r="J37" s="5"/>
      <c r="K37" s="9"/>
      <c r="L37" s="5"/>
      <c r="M37" s="9"/>
      <c r="N37" s="5"/>
      <c r="O37" s="5"/>
      <c r="P37" s="5"/>
    </row>
    <row r="38" customFormat="false" ht="14.1" hidden="false" customHeight="true" outlineLevel="0" collapsed="false">
      <c r="A38" s="45" t="s">
        <v>17</v>
      </c>
      <c r="B38" s="46" t="n">
        <f aca="false">(B28-B27)/B27*100</f>
        <v>-62.2478386167147</v>
      </c>
      <c r="C38" s="46" t="n">
        <f aca="false">+(C28-C27)/C27*100</f>
        <v>-54.7392110140323</v>
      </c>
      <c r="D38" s="46" t="n">
        <f aca="false">+(D28-D27)/D27*100</f>
        <v>-28.8933502683656</v>
      </c>
      <c r="E38" s="8"/>
      <c r="F38" s="46" t="n">
        <f aca="false">+(F28-F27)/F27*100</f>
        <v>-59.0283400809717</v>
      </c>
      <c r="G38" s="46" t="n">
        <f aca="false">+(G28-G27)/G27*100</f>
        <v>-46.8967551622419</v>
      </c>
      <c r="H38" s="46" t="n">
        <f aca="false">+(H28-H27)/H27*100</f>
        <v>-13.1998591921148</v>
      </c>
      <c r="I38" s="19"/>
      <c r="J38" s="8"/>
      <c r="K38" s="19"/>
      <c r="L38" s="8"/>
      <c r="M38" s="9"/>
      <c r="N38" s="5"/>
      <c r="O38" s="5"/>
      <c r="P38" s="5"/>
    </row>
    <row r="39" customFormat="false" ht="14.1" hidden="false" customHeight="true" outlineLevel="0" collapsed="false">
      <c r="A39" s="9"/>
      <c r="B39" s="9"/>
      <c r="D39" s="9"/>
      <c r="E39" s="9"/>
      <c r="F39" s="9"/>
      <c r="H39" s="9"/>
      <c r="I39" s="9"/>
      <c r="K39" s="5"/>
      <c r="L39" s="5"/>
      <c r="M39" s="5"/>
    </row>
    <row r="40" customFormat="false" ht="14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8" hidden="false" customHeight="true" outlineLevel="0" collapsed="false">
      <c r="A41" s="2" t="s">
        <v>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2" t="s">
        <v>19</v>
      </c>
      <c r="M41" s="5"/>
    </row>
    <row r="42" customFormat="false" ht="18" hidden="false" customHeight="true" outlineLevel="0" collapsed="false">
      <c r="A42" s="52" t="s">
        <v>2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8"/>
      <c r="M42" s="54"/>
    </row>
    <row r="43" customFormat="false" ht="14.1" hidden="false" customHeight="true" outlineLevel="0" collapsed="false">
      <c r="A43" s="9"/>
      <c r="B43" s="55"/>
      <c r="C43" s="55" t="s">
        <v>3</v>
      </c>
      <c r="D43" s="55"/>
      <c r="E43" s="56"/>
      <c r="F43" s="55" t="s">
        <v>4</v>
      </c>
      <c r="G43" s="55"/>
      <c r="H43" s="55"/>
      <c r="I43" s="9"/>
      <c r="J43" s="57"/>
      <c r="K43" s="55"/>
      <c r="L43" s="58" t="s">
        <v>21</v>
      </c>
      <c r="M43" s="9"/>
    </row>
    <row r="44" customFormat="false" ht="14.1" hidden="false" customHeight="true" outlineLevel="0" collapsed="false">
      <c r="A44" s="9"/>
      <c r="B44" s="13"/>
      <c r="C44" s="13" t="s">
        <v>5</v>
      </c>
      <c r="D44" s="14" t="s">
        <v>6</v>
      </c>
      <c r="E44" s="6"/>
      <c r="F44" s="13"/>
      <c r="G44" s="13" t="s">
        <v>5</v>
      </c>
      <c r="H44" s="14" t="s">
        <v>6</v>
      </c>
      <c r="I44" s="22"/>
      <c r="J44" s="13"/>
      <c r="K44" s="13" t="s">
        <v>5</v>
      </c>
      <c r="L44" s="14" t="s">
        <v>6</v>
      </c>
      <c r="M44" s="9"/>
    </row>
    <row r="45" customFormat="false" ht="14.1" hidden="false" customHeight="true" outlineLevel="0" collapsed="false">
      <c r="A45" s="19"/>
      <c r="B45" s="20" t="s">
        <v>7</v>
      </c>
      <c r="C45" s="20" t="s">
        <v>8</v>
      </c>
      <c r="D45" s="20" t="s">
        <v>9</v>
      </c>
      <c r="E45" s="59"/>
      <c r="F45" s="20" t="s">
        <v>7</v>
      </c>
      <c r="G45" s="20" t="s">
        <v>8</v>
      </c>
      <c r="H45" s="20" t="s">
        <v>9</v>
      </c>
      <c r="I45" s="60"/>
      <c r="J45" s="20" t="s">
        <v>7</v>
      </c>
      <c r="K45" s="20" t="s">
        <v>8</v>
      </c>
      <c r="L45" s="20" t="s">
        <v>9</v>
      </c>
      <c r="M45" s="9"/>
    </row>
    <row r="46" customFormat="false" ht="18" hidden="false" customHeight="true" outlineLevel="0" collapsed="false">
      <c r="A46" s="21" t="s">
        <v>1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2.75" hidden="false" customHeight="true" outlineLevel="0" collapsed="false">
      <c r="A47" s="21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61" t="s">
        <v>22</v>
      </c>
      <c r="M47" s="26"/>
    </row>
    <row r="48" customFormat="false" ht="14.1" hidden="false" customHeight="true" outlineLevel="0" collapsed="false">
      <c r="A48" s="56" t="s">
        <v>23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4.1" hidden="false" customHeight="true" outlineLevel="0" collapsed="false">
      <c r="A49" s="27" t="s">
        <v>12</v>
      </c>
      <c r="B49" s="62" t="n">
        <f aca="false">IF(ISERR((B11/$D81)*1000),"n/a",IF(((B11/$D81)*1000)=0,"-",((B11/$D81)*1000)))</f>
        <v>0.124233479817393</v>
      </c>
      <c r="C49" s="62" t="n">
        <f aca="false">IF(ISERR((C11/$D81)*1000),"n/a",IF(((C11/$D81)*1000)=0,"-",((C11/$D81)*1000)))</f>
        <v>1.72402558364136</v>
      </c>
      <c r="D49" s="62" t="n">
        <f aca="false">IF(ISERR((D11/$D81)*1000),"n/a",IF(((D11/$D81)*1000)=0,"-",((D11/$D81)*1000)))</f>
        <v>5.26365191353691</v>
      </c>
      <c r="E49" s="62"/>
      <c r="F49" s="62" t="n">
        <f aca="false">IF(ISERR((F11/$H81)*1000),"n/a",IF(((F11/$H81)*1000)=0,"-",((F11/$H81)*1000)))</f>
        <v>0.0996465873064118</v>
      </c>
      <c r="G49" s="62" t="n">
        <f aca="false">IF(ISERR((G11/$H81)*1000),"n/a",IF(((G11/$H81)*1000)=0,"-",((G11/$H81)*1000)))</f>
        <v>1.43208046796627</v>
      </c>
      <c r="H49" s="62" t="n">
        <f aca="false">IF(ISERR((H11/$H81)*1000),"n/a",IF(((H11/$H81)*1000)=0,"-",((H11/$H81)*1000)))</f>
        <v>5.9255244180575</v>
      </c>
      <c r="I49" s="63"/>
      <c r="J49" s="48" t="n">
        <f aca="false">+B49/F49*100</f>
        <v>124.674093890819</v>
      </c>
      <c r="K49" s="48" t="n">
        <f aca="false">+C49/G49*100</f>
        <v>120.386083198921</v>
      </c>
      <c r="L49" s="48" t="n">
        <f aca="false">+D49/H49*100</f>
        <v>88.83014467878</v>
      </c>
      <c r="M49" s="26"/>
    </row>
    <row r="50" customFormat="false" ht="14.1" hidden="false" customHeight="true" outlineLevel="0" collapsed="false">
      <c r="A50" s="27" t="s">
        <v>13</v>
      </c>
      <c r="B50" s="62" t="n">
        <f aca="false">IF(ISERR((B12/$D87)*1000),"n/a",IF(((B12/$D87)*1000)=0,"-",((B12/$D87)*1000)))</f>
        <v>0.0685041184488543</v>
      </c>
      <c r="C50" s="62" t="n">
        <f aca="false">IF(ISERR((C12/$D87)*1000),"n/a",IF(((C12/$D87)*1000)=0,"-",((C12/$D87)*1000)))</f>
        <v>0.829118546494144</v>
      </c>
      <c r="D50" s="62" t="n">
        <f aca="false">IF(ISERR((D12/$D87)*1000),"n/a",IF(((D12/$D87)*1000)=0,"-",((D12/$D87)*1000)))</f>
        <v>4.22823510113536</v>
      </c>
      <c r="E50" s="62"/>
      <c r="F50" s="62" t="n">
        <f aca="false">IF(ISERR((F12/$H87)*1000),"n/a",IF(((F12/$H87)*1000)=0,"-",((F12/$H87)*1000)))</f>
        <v>0.0600391510350048</v>
      </c>
      <c r="G50" s="62" t="n">
        <f aca="false">IF(ISERR((G12/$H87)*1000),"n/a",IF(((G12/$H87)*1000)=0,"-",((G12/$H87)*1000)))</f>
        <v>0.772039598664269</v>
      </c>
      <c r="H50" s="62" t="n">
        <f aca="false">IF(ISERR((H12/$H87)*1000),"n/a",IF(((H12/$H87)*1000)=0,"-",((H12/$H87)*1000)))</f>
        <v>5.75941288129255</v>
      </c>
      <c r="I50" s="63"/>
      <c r="J50" s="48" t="n">
        <f aca="false">+B50/F50*100</f>
        <v>114.09907913074</v>
      </c>
      <c r="K50" s="48" t="n">
        <f aca="false">+C50/G50*100</f>
        <v>107.393266864631</v>
      </c>
      <c r="L50" s="48" t="n">
        <f aca="false">+D50/H50*100</f>
        <v>73.4143425429579</v>
      </c>
      <c r="M50" s="26"/>
    </row>
    <row r="51" customFormat="false" ht="14.1" hidden="false" customHeight="true" outlineLevel="0" collapsed="false">
      <c r="A51" s="27" t="n">
        <v>1996</v>
      </c>
      <c r="B51" s="62" t="n">
        <f aca="false">IF(ISERR((B13/$D82)*1000),"n/a",IF(((B13/$D82)*1000)=0,"-",((B13/$D82)*1000)))</f>
        <v>0.0696177847113885</v>
      </c>
      <c r="C51" s="62" t="n">
        <f aca="false">IF(ISERR((C13/$D82)*1000),"n/a",IF(((C13/$D82)*1000)=0,"-",((C13/$D82)*1000)))</f>
        <v>0.857644305772231</v>
      </c>
      <c r="D51" s="62" t="n">
        <f aca="false">IF(ISERR((D13/$D82)*1000),"n/a",IF(((D13/$D82)*1000)=0,"-",((D13/$D82)*1000)))</f>
        <v>4.23478939157566</v>
      </c>
      <c r="E51" s="62"/>
      <c r="F51" s="62" t="n">
        <f aca="false">IF(ISERR((F13/$H82)*1000),"n/a",IF(((F13/$H82)*1000)=0,"-",((F13/$H82)*1000)))</f>
        <v>0.0625238541046775</v>
      </c>
      <c r="G51" s="62" t="n">
        <f aca="false">IF(ISERR((G13/$H82)*1000),"n/a",IF(((G13/$H82)*1000)=0,"-",((G13/$H82)*1000)))</f>
        <v>0.842933478748895</v>
      </c>
      <c r="H51" s="62" t="n">
        <f aca="false">IF(ISERR((H13/$H82)*1000),"n/a",IF(((H13/$H82)*1000)=0,"-",((H13/$H82)*1000)))</f>
        <v>5.76234505517942</v>
      </c>
      <c r="I51" s="64"/>
      <c r="J51" s="48" t="n">
        <f aca="false">+B51/F51*100</f>
        <v>111.345958607789</v>
      </c>
      <c r="K51" s="48" t="n">
        <f aca="false">+C51/G51*100</f>
        <v>101.745194299931</v>
      </c>
      <c r="L51" s="48" t="n">
        <f aca="false">+D51/H51*100</f>
        <v>73.4907290525628</v>
      </c>
      <c r="M51" s="26"/>
    </row>
    <row r="52" customFormat="false" ht="14.1" hidden="false" customHeight="true" outlineLevel="0" collapsed="false">
      <c r="A52" s="27" t="n">
        <v>1997</v>
      </c>
      <c r="B52" s="62" t="n">
        <f aca="false">IF(ISERR((B14/$D83)*1000),"n/a",IF(((B14/$D83)*1000)=0,"-",((B14/$D83)*1000)))</f>
        <v>0.0735968765251342</v>
      </c>
      <c r="C52" s="62" t="n">
        <f aca="false">IF(ISERR((C14/$D83)*1000),"n/a",IF(((C14/$D83)*1000)=0,"-",((C14/$D83)*1000)))</f>
        <v>0.863640800390434</v>
      </c>
      <c r="D52" s="62" t="n">
        <f aca="false">IF(ISERR((D14/$D83)*1000),"n/a",IF(((D14/$D83)*1000)=0,"-",((D14/$D83)*1000)))</f>
        <v>4.41756954612006</v>
      </c>
      <c r="E52" s="62"/>
      <c r="F52" s="62" t="n">
        <f aca="false">IF(ISERR((F14/$H83)*1000),"n/a",IF(((F14/$H83)*1000)=0,"-",((F14/$H83)*1000)))</f>
        <v>0.0619494344951063</v>
      </c>
      <c r="G52" s="62" t="n">
        <f aca="false">IF(ISERR((G14/$H83)*1000),"n/a",IF(((G14/$H83)*1000)=0,"-",((G14/$H83)*1000)))</f>
        <v>0.810341671704144</v>
      </c>
      <c r="H52" s="62" t="n">
        <f aca="false">IF(ISERR((H14/$H83)*1000),"n/a",IF(((H14/$H83)*1000)=0,"-",((H14/$H83)*1000)))</f>
        <v>5.86310443959411</v>
      </c>
      <c r="I52" s="63"/>
      <c r="J52" s="48" t="n">
        <f aca="false">+B52/F52*100</f>
        <v>118.801530837135</v>
      </c>
      <c r="K52" s="48" t="n">
        <f aca="false">+C52/G52*100</f>
        <v>106.577364900191</v>
      </c>
      <c r="L52" s="48" t="n">
        <f aca="false">+D52/H52*100</f>
        <v>75.3452303576205</v>
      </c>
      <c r="M52" s="26"/>
    </row>
    <row r="53" customFormat="false" ht="14.1" hidden="false" customHeight="true" outlineLevel="0" collapsed="false">
      <c r="A53" s="27" t="n">
        <v>1998</v>
      </c>
      <c r="B53" s="62" t="n">
        <f aca="false">IF(ISERR((B15/$D84)*1000),"n/a",IF(((B15/$D84)*1000)=0,"-",((B15/$D84)*1000)))</f>
        <v>0.0751953125</v>
      </c>
      <c r="C53" s="62" t="n">
        <f aca="false">IF(ISERR((C15/$D84)*1000),"n/a",IF(((C15/$D84)*1000)=0,"-",((C15/$D84)*1000)))</f>
        <v>0.8703125</v>
      </c>
      <c r="D53" s="62" t="n">
        <f aca="false">IF(ISERR((D15/$D84)*1000),"n/a",IF(((D15/$D84)*1000)=0,"-",((D15/$D84)*1000)))</f>
        <v>4.3880859375</v>
      </c>
      <c r="E53" s="62"/>
      <c r="F53" s="62" t="n">
        <f aca="false">IF(ISERR((F15/$H84)*1000),"n/a",IF(((F15/$H84)*1000)=0,"-",((F15/$H84)*1000)))</f>
        <v>0.0581484710888043</v>
      </c>
      <c r="G53" s="62" t="n">
        <f aca="false">IF(ISERR((G15/$H84)*1000),"n/a",IF(((G15/$H84)*1000)=0,"-",((G15/$H84)*1000)))</f>
        <v>0.762403834045106</v>
      </c>
      <c r="H53" s="62" t="n">
        <f aca="false">IF(ISERR((H15/$H84)*1000),"n/a",IF(((H15/$H84)*1000)=0,"-",((H15/$H84)*1000)))</f>
        <v>5.79868198714164</v>
      </c>
      <c r="I53" s="63"/>
      <c r="J53" s="48" t="n">
        <f aca="false">+B53/F53*100</f>
        <v>129.316061268682</v>
      </c>
      <c r="K53" s="48" t="n">
        <f aca="false">+C53/G53*100</f>
        <v>114.153741250534</v>
      </c>
      <c r="L53" s="48" t="n">
        <f aca="false">+D53/H53*100</f>
        <v>75.6738504927571</v>
      </c>
      <c r="M53" s="26"/>
    </row>
    <row r="54" customFormat="false" ht="14.1" hidden="false" customHeight="true" outlineLevel="0" collapsed="false">
      <c r="A54" s="27" t="n">
        <v>1999</v>
      </c>
      <c r="B54" s="62" t="n">
        <f aca="false">IF(ISERR((B16/$D85)*1000),"n/a",IF(((B16/$D85)*1000)=0,"-",((B16/$D85)*1000)))</f>
        <v>0.0605563369276449</v>
      </c>
      <c r="C54" s="62" t="n">
        <f aca="false">IF(ISERR((C16/$D85)*1000),"n/a",IF(((C16/$D85)*1000)=0,"-",((C16/$D85)*1000)))</f>
        <v>0.795241443975621</v>
      </c>
      <c r="D54" s="62" t="n">
        <f aca="false">IF(ISERR((D16/$D85)*1000),"n/a",IF(((D16/$D85)*1000)=0,"-",((D16/$D85)*1000)))</f>
        <v>4.10181278324738</v>
      </c>
      <c r="E54" s="62"/>
      <c r="F54" s="62" t="n">
        <f aca="false">IF(ISERR((F16/$H85)*1000),"n/a",IF(((F16/$H85)*1000)=0,"-",((F16/$H85)*1000)))</f>
        <v>0.0593767822094724</v>
      </c>
      <c r="G54" s="62" t="n">
        <f aca="false">IF(ISERR((G16/$H85)*1000),"n/a",IF(((G16/$H85)*1000)=0,"-",((G16/$H85)*1000)))</f>
        <v>0.734360903259524</v>
      </c>
      <c r="H54" s="62" t="n">
        <f aca="false">IF(ISERR((H16/$H85)*1000),"n/a",IF(((H16/$H85)*1000)=0,"-",((H16/$H85)*1000)))</f>
        <v>5.71209222570425</v>
      </c>
      <c r="I54" s="63"/>
      <c r="J54" s="48" t="n">
        <f aca="false">+B54/F54*100</f>
        <v>101.986558843844</v>
      </c>
      <c r="K54" s="48" t="n">
        <f aca="false">+C54/G54*100</f>
        <v>108.290275319107</v>
      </c>
      <c r="L54" s="48" t="n">
        <f aca="false">+D54/H54*100</f>
        <v>71.8092884563268</v>
      </c>
      <c r="M54" s="26"/>
    </row>
    <row r="55" customFormat="false" ht="14.1" hidden="false" customHeight="true" outlineLevel="0" collapsed="false">
      <c r="A55" s="27" t="n">
        <v>2000</v>
      </c>
      <c r="B55" s="62" t="n">
        <f aca="false">IF(ISERR((B17/$D86)*1000),"n/a",IF(((B17/$D86)*1000)=0,"-",((B17/$D86)*1000)))</f>
        <v>0.0635435811207133</v>
      </c>
      <c r="C55" s="62" t="n">
        <f aca="false">IF(ISERR((C17/$D86)*1000),"n/a",IF(((C17/$D86)*1000)=0,"-",((C17/$D86)*1000)))</f>
        <v>0.758612599225746</v>
      </c>
      <c r="D55" s="62" t="n">
        <f aca="false">IF(ISERR((D17/$D86)*1000),"n/a",IF(((D17/$D86)*1000)=0,"-",((D17/$D86)*1000)))</f>
        <v>3.99855316153756</v>
      </c>
      <c r="E55" s="62"/>
      <c r="F55" s="62" t="n">
        <f aca="false">IF(ISERR((F17/$H86)*1000),"n/a",IF(((F17/$H86)*1000)=0,"-",((F17/$H86)*1000)))</f>
        <v>0.0582509968211275</v>
      </c>
      <c r="G55" s="62" t="n">
        <f aca="false">IF(ISERR((G17/$H86)*1000),"n/a",IF(((G17/$H86)*1000)=0,"-",((G17/$H86)*1000)))</f>
        <v>0.711837002982436</v>
      </c>
      <c r="H55" s="62" t="n">
        <f aca="false">IF(ISERR((H17/$H86)*1000),"n/a",IF(((H17/$H86)*1000)=0,"-",((H17/$H86)*1000)))</f>
        <v>5.66281285828424</v>
      </c>
      <c r="I55" s="63"/>
      <c r="J55" s="48" t="n">
        <f aca="false">+B55/F55*100</f>
        <v>109.085826146182</v>
      </c>
      <c r="K55" s="48" t="n">
        <f aca="false">+C55/G55*100</f>
        <v>106.571110527738</v>
      </c>
      <c r="L55" s="48" t="n">
        <f aca="false">+D55/H55*100</f>
        <v>70.6107240624772</v>
      </c>
      <c r="M55" s="26"/>
    </row>
    <row r="56" customFormat="false" ht="14.1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26"/>
    </row>
    <row r="57" customFormat="false" ht="14.1" hidden="false" customHeight="true" outlineLevel="0" collapsed="false">
      <c r="A57" s="41" t="s">
        <v>14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26"/>
    </row>
    <row r="58" customFormat="false" ht="14.1" hidden="false" customHeight="true" outlineLevel="0" collapsed="false">
      <c r="A58" s="27" t="s">
        <v>15</v>
      </c>
      <c r="B58" s="42" t="n">
        <f aca="false">(B55-B54)/B54*100</f>
        <v>4.93300015263073</v>
      </c>
      <c r="C58" s="42" t="n">
        <f aca="false">(C55-C54)/C54*100</f>
        <v>-4.60600299787671</v>
      </c>
      <c r="D58" s="42" t="n">
        <f aca="false">(D55-D54)/D54*100</f>
        <v>-2.51741430353807</v>
      </c>
      <c r="E58" s="42"/>
      <c r="F58" s="42" t="n">
        <f aca="false">(F55-F54)/F54*100</f>
        <v>-1.8960026907038</v>
      </c>
      <c r="G58" s="42" t="n">
        <f aca="false">(G55-G54)/G54*100</f>
        <v>-3.06714316858561</v>
      </c>
      <c r="H58" s="42" t="n">
        <f aca="false">(H55-H54)/H54*100</f>
        <v>-0.862720094018406</v>
      </c>
      <c r="I58" s="48"/>
      <c r="J58" s="48"/>
      <c r="K58" s="48"/>
      <c r="L58" s="48"/>
      <c r="M58" s="26"/>
    </row>
    <row r="59" customFormat="false" ht="14.1" hidden="false" customHeight="true" outlineLevel="0" collapsed="false">
      <c r="A59" s="44" t="s">
        <v>16</v>
      </c>
      <c r="B59" s="42" t="n">
        <f aca="false">(B55-B49)/B49*100</f>
        <v>-48.8514841457277</v>
      </c>
      <c r="C59" s="42" t="n">
        <f aca="false">(C55-C49)/C49*100</f>
        <v>-55.997601983176</v>
      </c>
      <c r="D59" s="42" t="n">
        <f aca="false">(D55-D49)/D49*100</f>
        <v>-24.0346203126732</v>
      </c>
      <c r="E59" s="42"/>
      <c r="F59" s="42" t="n">
        <f aca="false">(F55-F49)/F49*100</f>
        <v>-41.5424066235138</v>
      </c>
      <c r="G59" s="42" t="n">
        <f aca="false">(G55-G49)/G49*100</f>
        <v>-50.2935052250706</v>
      </c>
      <c r="H59" s="42" t="n">
        <f aca="false">(H55-H49)/H49*100</f>
        <v>-4.43355796446755</v>
      </c>
      <c r="I59" s="48"/>
      <c r="J59" s="48"/>
      <c r="K59" s="48"/>
      <c r="L59" s="48"/>
      <c r="M59" s="26"/>
    </row>
    <row r="60" customFormat="false" ht="14.1" hidden="false" customHeight="true" outlineLevel="0" collapsed="false">
      <c r="A60" s="45" t="s">
        <v>17</v>
      </c>
      <c r="B60" s="46" t="n">
        <f aca="false">+(B50-B49)/B49*100</f>
        <v>-44.8585690833529</v>
      </c>
      <c r="C60" s="46" t="n">
        <f aca="false">+(C50-C49)/C49*100</f>
        <v>-51.907990556443</v>
      </c>
      <c r="D60" s="46" t="n">
        <f aca="false">+(D50-D49)/D49*100</f>
        <v>-19.6710730384488</v>
      </c>
      <c r="E60" s="46"/>
      <c r="F60" s="46" t="n">
        <f aca="false">+(F50-F49)/F49*100</f>
        <v>-39.7479104323109</v>
      </c>
      <c r="G60" s="46" t="n">
        <f aca="false">+(G50-G49)/G49*100</f>
        <v>-46.0896495739054</v>
      </c>
      <c r="H60" s="46" t="n">
        <f aca="false">+(H50-H49)/H49*100</f>
        <v>-2.80332212046472</v>
      </c>
      <c r="I60" s="66"/>
      <c r="J60" s="66"/>
      <c r="K60" s="66"/>
      <c r="L60" s="66"/>
      <c r="M60" s="26"/>
    </row>
    <row r="61" customFormat="false" ht="14.1" hidden="false" customHeight="true" outlineLevel="0" collapsed="false">
      <c r="A61" s="27"/>
      <c r="B61" s="65"/>
      <c r="C61" s="65"/>
      <c r="D61" s="65"/>
      <c r="E61" s="65"/>
      <c r="F61" s="65"/>
      <c r="G61" s="65"/>
      <c r="H61" s="65"/>
      <c r="I61" s="65"/>
      <c r="J61" s="63"/>
      <c r="K61" s="63"/>
      <c r="L61" s="63"/>
      <c r="M61" s="26"/>
    </row>
    <row r="62" customFormat="false" ht="22.5" hidden="false" customHeight="true" outlineLevel="0" collapsed="false">
      <c r="A62" s="2" t="s">
        <v>18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26"/>
    </row>
    <row r="63" customFormat="false" ht="12.75" hidden="false" customHeight="true" outlineLevel="0" collapsed="false">
      <c r="A63" s="67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1" t="s">
        <v>22</v>
      </c>
      <c r="M63" s="26"/>
    </row>
    <row r="64" customFormat="false" ht="14.1" hidden="false" customHeight="true" outlineLevel="0" collapsed="false">
      <c r="A64" s="56" t="s">
        <v>2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26"/>
    </row>
    <row r="65" customFormat="false" ht="14.1" hidden="false" customHeight="true" outlineLevel="0" collapsed="false">
      <c r="A65" s="27" t="s">
        <v>12</v>
      </c>
      <c r="B65" s="62" t="n">
        <f aca="false">IF(ISERR((B27/$C81)*1000),"n/a",IF(((B27/$C81)*1000)=0,"-",((B27/$C81)*1000)))</f>
        <v>0.0611710824725457</v>
      </c>
      <c r="C65" s="62" t="n">
        <f aca="false">IF(ISERR((C27/$C81)*1000),"n/a",IF(((C27/$C81)*1000)=0,"-",((C27/$C81)*1000)))</f>
        <v>1.33166097117467</v>
      </c>
      <c r="D65" s="62" t="n">
        <f aca="false">IF(ISERR((D27/$C81)*1000),"n/a",IF(((D27/$C81)*1000)=0,"-",((D27/$C81)*1000)))</f>
        <v>4.30260118128941</v>
      </c>
      <c r="E65" s="62"/>
      <c r="F65" s="62" t="n">
        <f aca="false">IF(ISERR((F27/$G81)*1000),"n/a",IF(((F27/$G81)*1000)=0,"-",((F27/$G81)*1000)))</f>
        <v>0.0468474377154306</v>
      </c>
      <c r="G65" s="62" t="n">
        <f aca="false">IF(ISERR((G27/$G81)*1000),"n/a",IF(((G27/$G81)*1000)=0,"-",((G27/$G81)*1000)))</f>
        <v>0.964450286570708</v>
      </c>
      <c r="H65" s="62" t="n">
        <f aca="false">IF(ISERR((H27/$G81)*1000),"n/a",IF(((H27/$G81)*1000)=0,"-",((H27/$G81)*1000)))</f>
        <v>4.3103436012991</v>
      </c>
      <c r="I65" s="63"/>
      <c r="J65" s="68" t="n">
        <f aca="false">+B65/F65*100</f>
        <v>130.575086825714</v>
      </c>
      <c r="K65" s="68" t="n">
        <f aca="false">+C65/G65*100</f>
        <v>138.074609932426</v>
      </c>
      <c r="L65" s="68" t="n">
        <f aca="false">+D65/H65*100</f>
        <v>99.8203758046723</v>
      </c>
      <c r="M65" s="26"/>
    </row>
    <row r="66" customFormat="false" ht="14.1" hidden="false" customHeight="true" outlineLevel="0" collapsed="false">
      <c r="A66" s="27" t="s">
        <v>13</v>
      </c>
      <c r="B66" s="62" t="n">
        <f aca="false">IF(ISERR((B28/$C87)*1000),"n/a",IF(((B28/$C87)*1000)=0,"-",((B28/$C87)*1000)))</f>
        <v>0.0258299752722351</v>
      </c>
      <c r="C66" s="62" t="n">
        <f aca="false">IF(ISERR((C28/$C87)*1000),"n/a",IF(((C28/$C87)*1000)=0,"-",((C28/$C87)*1000)))</f>
        <v>0.674142637066961</v>
      </c>
      <c r="D66" s="62" t="n">
        <f aca="false">IF(ISERR((D28/$C87)*1000),"n/a",IF(((D28/$C87)*1000)=0,"-",((D28/$C87)*1000)))</f>
        <v>3.42197878511176</v>
      </c>
      <c r="E66" s="62"/>
      <c r="F66" s="62" t="n">
        <f aca="false">IF(ISERR((F28/$G87)*1000),"n/a",IF(((F28/$G87)*1000)=0,"-",((F28/$G87)*1000)))</f>
        <v>0.0189764322462238</v>
      </c>
      <c r="G66" s="62" t="n">
        <f aca="false">IF(ISERR((G28/$G87)*1000),"n/a",IF(((G28/$G87)*1000)=0,"-",((G28/$G87)*1000)))</f>
        <v>0.506344466348598</v>
      </c>
      <c r="H66" s="62" t="n">
        <f aca="false">IF(ISERR((H28/$G87)*1000),"n/a",IF(((H28/$G87)*1000)=0,"-",((H28/$G87)*1000)))</f>
        <v>3.69894167762312</v>
      </c>
      <c r="I66" s="63"/>
      <c r="J66" s="68" t="n">
        <f aca="false">+B66/F66*100</f>
        <v>136.116077759428</v>
      </c>
      <c r="K66" s="68" t="n">
        <f aca="false">+C66/G66*100</f>
        <v>133.139133903922</v>
      </c>
      <c r="L66" s="68" t="n">
        <f aca="false">+D66/H66*100</f>
        <v>92.5123747101271</v>
      </c>
      <c r="M66" s="26"/>
    </row>
    <row r="67" customFormat="false" ht="14.1" hidden="false" customHeight="true" outlineLevel="0" collapsed="false">
      <c r="A67" s="27" t="n">
        <v>1996</v>
      </c>
      <c r="B67" s="62" t="n">
        <f aca="false">IF(ISERR((B29/$C82)*1000),"n/a",IF(((B29/$C82)*1000)=0,"-",((B29/$C82)*1000)))</f>
        <v>0.0262655112435844</v>
      </c>
      <c r="C67" s="62" t="n">
        <f aca="false">IF(ISERR((C29/$C82)*1000),"n/a",IF(((C29/$C82)*1000)=0,"-",((C29/$C82)*1000)))</f>
        <v>0.768509403053025</v>
      </c>
      <c r="D67" s="62" t="n">
        <f aca="false">IF(ISERR((D29/$C82)*1000),"n/a",IF(((D29/$C82)*1000)=0,"-",((D29/$C82)*1000)))</f>
        <v>3.72289301959991</v>
      </c>
      <c r="E67" s="62"/>
      <c r="F67" s="62" t="n">
        <f aca="false">IF(ISERR((F29/$G82)*1000),"n/a",IF(((F29/$G82)*1000)=0,"-",((F29/$G82)*1000)))</f>
        <v>0.0228104309566272</v>
      </c>
      <c r="G67" s="62" t="n">
        <f aca="false">IF(ISERR((G29/$G82)*1000),"n/a",IF(((G29/$G82)*1000)=0,"-",((G29/$G82)*1000)))</f>
        <v>0.581900664609598</v>
      </c>
      <c r="H67" s="62" t="n">
        <f aca="false">IF(ISERR((H29/$G82)*1000),"n/a",IF(((H29/$G82)*1000)=0,"-",((H29/$G82)*1000)))</f>
        <v>3.84961223675425</v>
      </c>
      <c r="I67" s="63"/>
      <c r="J67" s="68" t="n">
        <f aca="false">+B67/F67*100</f>
        <v>115.14693121549</v>
      </c>
      <c r="K67" s="68" t="n">
        <f aca="false">+C67/G67*100</f>
        <v>132.068830608507</v>
      </c>
      <c r="L67" s="68" t="n">
        <f aca="false">+D67/H67*100</f>
        <v>96.7082602256797</v>
      </c>
      <c r="M67" s="26"/>
    </row>
    <row r="68" customFormat="false" ht="14.1" hidden="false" customHeight="true" outlineLevel="0" collapsed="false">
      <c r="A68" s="27" t="n">
        <v>1997</v>
      </c>
      <c r="B68" s="62" t="n">
        <f aca="false">IF(ISERR((B30/$C83)*1000),"n/a",IF(((B30/$C83)*1000)=0,"-",((B30/$C83)*1000)))</f>
        <v>0.0254734385516979</v>
      </c>
      <c r="C68" s="62" t="n">
        <f aca="false">IF(ISERR((C30/$C83)*1000),"n/a",IF(((C30/$C83)*1000)=0,"-",((C30/$C83)*1000)))</f>
        <v>0.729911989269804</v>
      </c>
      <c r="D68" s="62" t="n">
        <f aca="false">IF(ISERR((D30/$C83)*1000),"n/a",IF(((D30/$C83)*1000)=0,"-",((D30/$C83)*1000)))</f>
        <v>3.72108152382109</v>
      </c>
      <c r="E68" s="69"/>
      <c r="F68" s="62" t="n">
        <f aca="false">IF(ISERR((F30/$G83)*1000),"n/a",IF(((F30/$G83)*1000)=0,"-",((F30/$G83)*1000)))</f>
        <v>0.0214929450111918</v>
      </c>
      <c r="G68" s="62" t="n">
        <f aca="false">IF(ISERR((G30/$G83)*1000),"n/a",IF(((G30/$G83)*1000)=0,"-",((G30/$G83)*1000)))</f>
        <v>0.535728079143593</v>
      </c>
      <c r="H68" s="62" t="n">
        <f aca="false">IF(ISERR((H30/$G83)*1000),"n/a",IF(((H30/$G83)*1000)=0,"-",((H30/$G83)*1000)))</f>
        <v>3.82471179978637</v>
      </c>
      <c r="I68" s="63"/>
      <c r="J68" s="68" t="n">
        <f aca="false">+B68/F68*100</f>
        <v>118.52000057895</v>
      </c>
      <c r="K68" s="68" t="n">
        <f aca="false">+C68/G68*100</f>
        <v>136.246729952372</v>
      </c>
      <c r="L68" s="68" t="n">
        <f aca="false">+D68/H68*100</f>
        <v>97.2905075888055</v>
      </c>
      <c r="M68" s="26"/>
    </row>
    <row r="69" customFormat="false" ht="14.1" hidden="false" customHeight="true" outlineLevel="0" collapsed="false">
      <c r="A69" s="27" t="n">
        <v>1998</v>
      </c>
      <c r="B69" s="62" t="n">
        <f aca="false">IF(ISERR((B31/$C84)*1000),"n/a",IF(((B31/$C84)*1000)=0,"-",((B31/$C84)*1000)))</f>
        <v>0.0315519621376454</v>
      </c>
      <c r="C69" s="62" t="n">
        <f aca="false">IF(ISERR((C31/$C84)*1000),"n/a",IF(((C31/$C84)*1000)=0,"-",((C31/$C84)*1000)))</f>
        <v>0.688227174127391</v>
      </c>
      <c r="D69" s="62" t="n">
        <f aca="false">IF(ISERR((D31/$C84)*1000),"n/a",IF(((D31/$C84)*1000)=0,"-",((D31/$C84)*1000)))</f>
        <v>3.48649181620982</v>
      </c>
      <c r="E69" s="69"/>
      <c r="F69" s="62" t="n">
        <f aca="false">IF(ISERR((F31/$G84)*1000),"n/a",IF(((F31/$G84)*1000)=0,"-",((F31/$G84)*1000)))</f>
        <v>0.0163049161758637</v>
      </c>
      <c r="G69" s="62" t="n">
        <f aca="false">IF(ISERR((G31/$G84)*1000),"n/a",IF(((G31/$G84)*1000)=0,"-",((G31/$G84)*1000)))</f>
        <v>0.504327924474129</v>
      </c>
      <c r="H69" s="62" t="n">
        <f aca="false">IF(ISERR((H31/$G84)*1000),"n/a",IF(((H31/$G84)*1000)=0,"-",((H31/$G84)*1000)))</f>
        <v>3.74019784047945</v>
      </c>
      <c r="I69" s="63"/>
      <c r="J69" s="68" t="n">
        <f aca="false">+B69/F69*100</f>
        <v>193.511955518987</v>
      </c>
      <c r="K69" s="68" t="n">
        <f aca="false">+C69/G69*100</f>
        <v>136.464221140445</v>
      </c>
      <c r="L69" s="68" t="n">
        <f aca="false">+D69/H69*100</f>
        <v>93.2167752859537</v>
      </c>
      <c r="M69" s="26"/>
    </row>
    <row r="70" customFormat="false" ht="14.1" hidden="false" customHeight="true" outlineLevel="0" collapsed="false">
      <c r="A70" s="27" t="n">
        <v>1999</v>
      </c>
      <c r="B70" s="62" t="n">
        <f aca="false">IF(ISERR((B32/$C85)*1000),"n/a",IF(((B32/$C85)*1000)=0,"-",((B32/$C85)*1000)))</f>
        <v>0.0247955851956471</v>
      </c>
      <c r="C70" s="62" t="n">
        <f aca="false">IF(ISERR((C32/$C85)*1000),"n/a",IF(((C32/$C85)*1000)=0,"-",((C32/$C85)*1000)))</f>
        <v>0.619889629891177</v>
      </c>
      <c r="D70" s="62" t="n">
        <f aca="false">IF(ISERR((D32/$C85)*1000),"n/a",IF(((D32/$C85)*1000)=0,"-",((D32/$C85)*1000)))</f>
        <v>3.16986761141152</v>
      </c>
      <c r="E70" s="69"/>
      <c r="F70" s="62" t="n">
        <f aca="false">IF(ISERR((F32/$G85)*1000),"n/a",IF(((F32/$G85)*1000)=0,"-",((F32/$G85)*1000)))</f>
        <v>0.018348623853211</v>
      </c>
      <c r="G70" s="62" t="n">
        <f aca="false">IF(ISERR((G32/$G85)*1000),"n/a",IF(((G32/$G85)*1000)=0,"-",((G32/$G85)*1000)))</f>
        <v>0.474911065343569</v>
      </c>
      <c r="H70" s="62" t="n">
        <f aca="false">IF(ISERR((H32/$G85)*1000),"n/a",IF(((H32/$G85)*1000)=0,"-",((H32/$G85)*1000)))</f>
        <v>3.63901891031642</v>
      </c>
      <c r="I70" s="63"/>
      <c r="J70" s="68" t="n">
        <f aca="false">+B70/F70*100</f>
        <v>135.135939316277</v>
      </c>
      <c r="K70" s="68" t="n">
        <f aca="false">+C70/G70*100</f>
        <v>130.527518756112</v>
      </c>
      <c r="L70" s="68" t="n">
        <f aca="false">+D70/H70*100</f>
        <v>87.1077532030713</v>
      </c>
      <c r="M70" s="26"/>
    </row>
    <row r="71" customFormat="false" ht="14.1" hidden="false" customHeight="true" outlineLevel="0" collapsed="false">
      <c r="A71" s="27" t="n">
        <v>2000</v>
      </c>
      <c r="B71" s="62" t="n">
        <f aca="false">IF(ISERR((B33/$C86)*1000),"n/a",IF(((B33/$C86)*1000)=0,"-",((B33/$C86)*1000)))</f>
        <v>0.02098849830293</v>
      </c>
      <c r="C71" s="62" t="n">
        <f aca="false">IF(ISERR((C33/$C86)*1000),"n/a",IF(((C33/$C86)*1000)=0,"-",((C33/$C86)*1000)))</f>
        <v>0.560692740378273</v>
      </c>
      <c r="D71" s="62" t="n">
        <f aca="false">IF(ISERR((D33/$C86)*1000),"n/a",IF(((D33/$C86)*1000)=0,"-",((D33/$C86)*1000)))</f>
        <v>2.99635799581829</v>
      </c>
      <c r="E71" s="69"/>
      <c r="F71" s="62" t="n">
        <f aca="false">IF(ISERR((F33/$G86)*1000),"n/a",IF(((F33/$G86)*1000)=0,"-",((F33/$G86)*1000)))</f>
        <v>0.0159355080614923</v>
      </c>
      <c r="G71" s="62" t="n">
        <f aca="false">IF(ISERR((G33/$G86)*1000),"n/a",IF(((G33/$G86)*1000)=0,"-",((G33/$G86)*1000)))</f>
        <v>0.43503937007874</v>
      </c>
      <c r="H71" s="62" t="n">
        <f aca="false">IF(ISERR((H33/$G86)*1000),"n/a",IF(((H33/$G86)*1000)=0,"-",((H33/$G86)*1000)))</f>
        <v>3.44160104986877</v>
      </c>
      <c r="I71" s="63"/>
      <c r="J71" s="68" t="n">
        <f aca="false">+B71/F71*100</f>
        <v>131.708999938622</v>
      </c>
      <c r="K71" s="68" t="n">
        <f aca="false">+C71/G71*100</f>
        <v>128.8832181503</v>
      </c>
      <c r="L71" s="68" t="n">
        <f aca="false">+D71/H71*100</f>
        <v>87.0629091635286</v>
      </c>
      <c r="M71" s="26"/>
    </row>
    <row r="72" customFormat="false" ht="14.1" hidden="false" customHeight="true" outlineLevel="0" collapsed="false">
      <c r="A72" s="26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26"/>
    </row>
    <row r="73" customFormat="false" ht="14.1" hidden="false" customHeight="true" outlineLevel="0" collapsed="false">
      <c r="A73" s="41" t="s">
        <v>14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26"/>
    </row>
    <row r="74" customFormat="false" ht="14.1" hidden="false" customHeight="true" outlineLevel="0" collapsed="false">
      <c r="A74" s="27" t="s">
        <v>15</v>
      </c>
      <c r="B74" s="48" t="n">
        <f aca="false">(B71-B70)/B70*100</f>
        <v>-15.3538900682426</v>
      </c>
      <c r="C74" s="48" t="n">
        <f aca="false">(C71-C70)/C70*100</f>
        <v>-9.54958538720782</v>
      </c>
      <c r="D74" s="48" t="n">
        <f aca="false">(D71-D70)/D70*100</f>
        <v>-5.47371804956766</v>
      </c>
      <c r="E74" s="48"/>
      <c r="F74" s="48" t="n">
        <f aca="false">(F71-F70)/F70*100</f>
        <v>-13.1514810648669</v>
      </c>
      <c r="G74" s="48" t="n">
        <f aca="false">(G71-G70)/G70*100</f>
        <v>-8.3956130261955</v>
      </c>
      <c r="H74" s="48" t="n">
        <f aca="false">(H71-H70)/H70*100</f>
        <v>-5.42502980371948</v>
      </c>
      <c r="I74" s="48"/>
      <c r="J74" s="48"/>
      <c r="K74" s="48"/>
      <c r="L74" s="48"/>
      <c r="M74" s="26"/>
    </row>
    <row r="75" customFormat="false" ht="14.1" hidden="false" customHeight="true" outlineLevel="0" collapsed="false">
      <c r="A75" s="44" t="s">
        <v>16</v>
      </c>
      <c r="B75" s="49" t="n">
        <f aca="false">(B71-B65)/B65*100</f>
        <v>-65.6888558211311</v>
      </c>
      <c r="C75" s="49" t="n">
        <f aca="false">(C71-C65)/C65*100</f>
        <v>-57.8952336581825</v>
      </c>
      <c r="D75" s="49" t="n">
        <f aca="false">(D71-D65)/D65*100</f>
        <v>-30.3593833226174</v>
      </c>
      <c r="E75" s="49"/>
      <c r="F75" s="49" t="n">
        <f aca="false">(F71-F65)/F65*100</f>
        <v>-65.9842483631854</v>
      </c>
      <c r="G75" s="49" t="n">
        <f aca="false">(G71-G65)/G65*100</f>
        <v>-54.8925044518771</v>
      </c>
      <c r="H75" s="49" t="n">
        <f aca="false">(H71-H65)/H65*100</f>
        <v>-20.1548329272056</v>
      </c>
      <c r="I75" s="49"/>
      <c r="J75" s="49"/>
      <c r="K75" s="49"/>
      <c r="L75" s="49"/>
      <c r="M75" s="28"/>
    </row>
    <row r="76" customFormat="false" ht="14.1" hidden="false" customHeight="true" outlineLevel="0" collapsed="false">
      <c r="A76" s="45" t="s">
        <v>17</v>
      </c>
      <c r="B76" s="70" t="n">
        <f aca="false">(B66-B65)/B65*100</f>
        <v>-57.7742060003141</v>
      </c>
      <c r="C76" s="70" t="n">
        <f aca="false">(C66-C65)/C65*100</f>
        <v>-49.3758057298703</v>
      </c>
      <c r="D76" s="70" t="n">
        <f aca="false">(D66-D65)/D65*100</f>
        <v>-20.4672094640605</v>
      </c>
      <c r="E76" s="70"/>
      <c r="F76" s="70" t="n">
        <f aca="false">(F66-F65)/F65*100</f>
        <v>-59.4931266860443</v>
      </c>
      <c r="G76" s="70" t="n">
        <f aca="false">(G66-G65)/G65*100</f>
        <v>-47.4991636791353</v>
      </c>
      <c r="H76" s="70" t="n">
        <f aca="false">(H66-H65)/H65*100</f>
        <v>-14.1845286647614</v>
      </c>
      <c r="I76" s="70"/>
      <c r="J76" s="70"/>
      <c r="K76" s="70"/>
      <c r="L76" s="70"/>
      <c r="M76" s="28"/>
    </row>
    <row r="77" customFormat="false" ht="17.25" hidden="false" customHeight="true" outlineLevel="0" collapsed="false">
      <c r="A77" s="71" t="s">
        <v>2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4.1" hidden="true" customHeight="true" outlineLevel="0" collapsed="false">
      <c r="A78" s="25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4.1" hidden="true" customHeight="true" outlineLevel="0" collapsed="false">
      <c r="A79" s="9"/>
      <c r="B79" s="26"/>
      <c r="C79" s="56" t="s">
        <v>26</v>
      </c>
      <c r="D79" s="9"/>
      <c r="E79" s="26"/>
      <c r="F79" s="26"/>
      <c r="G79" s="56" t="s">
        <v>27</v>
      </c>
      <c r="H79" s="26"/>
      <c r="I79" s="26"/>
      <c r="J79" s="26"/>
      <c r="K79" s="26"/>
      <c r="L79" s="26"/>
      <c r="M79" s="26"/>
    </row>
    <row r="80" customFormat="false" ht="14.1" hidden="true" customHeight="true" outlineLevel="0" collapsed="false">
      <c r="A80" s="26"/>
      <c r="B80" s="26"/>
      <c r="C80" s="72" t="s">
        <v>28</v>
      </c>
      <c r="D80" s="72" t="s">
        <v>29</v>
      </c>
      <c r="E80" s="26"/>
      <c r="F80" s="26"/>
      <c r="G80" s="72" t="s">
        <v>28</v>
      </c>
      <c r="H80" s="72" t="s">
        <v>29</v>
      </c>
      <c r="I80" s="26"/>
      <c r="J80" s="26"/>
      <c r="K80" s="26"/>
      <c r="L80" s="26"/>
      <c r="M80" s="26"/>
    </row>
    <row r="81" customFormat="false" ht="14.1" hidden="true" customHeight="true" outlineLevel="0" collapsed="false">
      <c r="A81" s="27" t="s">
        <v>30</v>
      </c>
      <c r="B81" s="26"/>
      <c r="C81" s="73" t="n">
        <v>1134523</v>
      </c>
      <c r="D81" s="73" t="n">
        <v>5156420</v>
      </c>
      <c r="G81" s="74" t="n">
        <v>10544867</v>
      </c>
      <c r="H81" s="74" t="n">
        <v>49745808</v>
      </c>
      <c r="I81" s="26"/>
      <c r="J81" s="26"/>
      <c r="K81" s="26"/>
      <c r="L81" s="26"/>
      <c r="M81" s="26"/>
    </row>
    <row r="82" customFormat="false" ht="14.1" hidden="true" customHeight="true" outlineLevel="0" collapsed="false">
      <c r="A82" s="27" t="n">
        <v>1996</v>
      </c>
      <c r="B82" s="26"/>
      <c r="C82" s="73" t="n">
        <v>1027964</v>
      </c>
      <c r="D82" s="73" t="n">
        <v>5128000</v>
      </c>
      <c r="G82" s="74" t="n">
        <v>10653021</v>
      </c>
      <c r="H82" s="74" t="n">
        <v>51820222</v>
      </c>
      <c r="I82" s="26"/>
      <c r="J82" s="26"/>
      <c r="K82" s="26"/>
      <c r="L82" s="26"/>
      <c r="M82" s="26"/>
    </row>
    <row r="83" customFormat="false" ht="14.1" hidden="true" customHeight="true" outlineLevel="0" collapsed="false">
      <c r="A83" s="27" t="n">
        <v>1997</v>
      </c>
      <c r="B83" s="26"/>
      <c r="C83" s="73" t="n">
        <v>1020671</v>
      </c>
      <c r="D83" s="73" t="n">
        <v>5122500</v>
      </c>
      <c r="G83" s="74" t="n">
        <v>10654659</v>
      </c>
      <c r="H83" s="74" t="n">
        <v>52010160</v>
      </c>
      <c r="I83" s="26"/>
      <c r="J83" s="26"/>
      <c r="K83" s="26"/>
      <c r="L83" s="26"/>
      <c r="M83" s="26"/>
    </row>
    <row r="84" customFormat="false" ht="14.1" hidden="true" customHeight="true" outlineLevel="0" collapsed="false">
      <c r="A84" s="27" t="n">
        <v>1998</v>
      </c>
      <c r="B84" s="26"/>
      <c r="C84" s="73" t="n">
        <v>1014200</v>
      </c>
      <c r="D84" s="73" t="n">
        <v>5120000</v>
      </c>
      <c r="G84" s="74" t="n">
        <f aca="false">3106305+3279442+3084255+600696+176437+195189+191965+37339</f>
        <v>10671628</v>
      </c>
      <c r="H84" s="74" t="n">
        <f aca="false">49284242+2926933</f>
        <v>52211175</v>
      </c>
      <c r="I84" s="26"/>
      <c r="J84" s="26"/>
      <c r="K84" s="26"/>
      <c r="L84" s="26"/>
      <c r="M84" s="26"/>
    </row>
    <row r="85" customFormat="false" ht="14.1" hidden="true" customHeight="true" outlineLevel="0" collapsed="false">
      <c r="A85" s="27" t="n">
        <v>1999</v>
      </c>
      <c r="B85" s="26"/>
      <c r="C85" s="75" t="n">
        <v>1008244</v>
      </c>
      <c r="D85" s="74" t="n">
        <v>5119200</v>
      </c>
      <c r="G85" s="74" t="n">
        <v>10682000</v>
      </c>
      <c r="H85" s="74" t="n">
        <v>52427900</v>
      </c>
      <c r="I85" s="26"/>
      <c r="J85" s="26"/>
      <c r="K85" s="26"/>
      <c r="L85" s="26"/>
      <c r="M85" s="26"/>
    </row>
    <row r="86" customFormat="false" ht="14.1" hidden="true" customHeight="true" outlineLevel="0" collapsed="false">
      <c r="A86" s="27" t="n">
        <v>2000</v>
      </c>
      <c r="B86" s="26"/>
      <c r="C86" s="75" t="n">
        <v>1000548</v>
      </c>
      <c r="D86" s="74" t="n">
        <v>5114600</v>
      </c>
      <c r="G86" s="74" t="n">
        <v>10668000</v>
      </c>
      <c r="H86" s="76" t="n">
        <v>52943300</v>
      </c>
      <c r="I86" s="26"/>
      <c r="J86" s="26"/>
      <c r="K86" s="26"/>
      <c r="L86" s="26"/>
      <c r="M86" s="26"/>
    </row>
    <row r="87" customFormat="false" ht="14.1" hidden="true" customHeight="true" outlineLevel="0" collapsed="false">
      <c r="A87" s="27" t="s">
        <v>31</v>
      </c>
      <c r="B87" s="26"/>
      <c r="C87" s="77" t="n">
        <f aca="false">SUM(C82:C86)/5</f>
        <v>1014325.4</v>
      </c>
      <c r="D87" s="77" t="n">
        <f aca="false">SUM(D82:D86)/5</f>
        <v>5120860</v>
      </c>
      <c r="E87" s="77"/>
      <c r="F87" s="65"/>
      <c r="G87" s="78" t="n">
        <f aca="false">SUM(G82:G86)/5</f>
        <v>10665861.6</v>
      </c>
      <c r="H87" s="78" t="n">
        <f aca="false">SUM(H82:H86)/5</f>
        <v>52282551.4</v>
      </c>
      <c r="I87" s="26"/>
      <c r="J87" s="26"/>
      <c r="K87" s="26"/>
      <c r="L87" s="26"/>
      <c r="M87" s="26"/>
    </row>
    <row r="88" customFormat="false" ht="14.1" hidden="tru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</row>
    <row r="89" customFormat="false" ht="14.1" hidden="true" customHeight="true" outlineLevel="0" collapsed="false">
      <c r="A89" s="27" t="s">
        <v>32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4.1" hidden="true" customHeight="true" outlineLevel="0" collapsed="false">
      <c r="A90" s="27" t="s">
        <v>15</v>
      </c>
      <c r="C90" s="64" t="n">
        <f aca="false">(C86-C85)/C85*100</f>
        <v>-0.7633072946628</v>
      </c>
      <c r="D90" s="64" t="n">
        <f aca="false">(D86-D85)/D85*100</f>
        <v>-0.0898577902797312</v>
      </c>
      <c r="E90" s="63"/>
      <c r="F90" s="65"/>
      <c r="G90" s="64" t="n">
        <f aca="false">(G86-G85)/G85*100</f>
        <v>-0.131061598951507</v>
      </c>
      <c r="H90" s="64" t="n">
        <f aca="false">(H86-H85)/H85*100</f>
        <v>0.983064360769743</v>
      </c>
      <c r="I90" s="26"/>
      <c r="J90" s="26"/>
      <c r="K90" s="26"/>
      <c r="L90" s="26"/>
      <c r="M90" s="26"/>
    </row>
    <row r="91" customFormat="false" ht="14.1" hidden="true" customHeight="true" outlineLevel="0" collapsed="false">
      <c r="A91" s="44" t="s">
        <v>16</v>
      </c>
      <c r="C91" s="64" t="n">
        <f aca="false">(C86-C81)/C81*100</f>
        <v>-11.8089276286157</v>
      </c>
      <c r="D91" s="64" t="n">
        <f aca="false">(D86-D81)/D81*100</f>
        <v>-0.811027806113544</v>
      </c>
      <c r="E91" s="64"/>
      <c r="F91" s="65"/>
      <c r="G91" s="64" t="n">
        <f aca="false">(G86-G81)/G81*100</f>
        <v>1.16770557656156</v>
      </c>
      <c r="H91" s="64" t="n">
        <f aca="false">(H86-H81)/H81*100</f>
        <v>6.42766120112071</v>
      </c>
      <c r="I91" s="26"/>
      <c r="J91" s="26"/>
      <c r="K91" s="26"/>
      <c r="L91" s="26"/>
      <c r="M91" s="26"/>
    </row>
    <row r="92" customFormat="false" ht="14.1" hidden="true" customHeight="true" outlineLevel="0" collapsed="false">
      <c r="A92" s="44" t="s">
        <v>33</v>
      </c>
      <c r="C92" s="64" t="n">
        <f aca="false">+(C87-C81)/C81*100</f>
        <v>-10.5945494273805</v>
      </c>
      <c r="D92" s="64" t="n">
        <f aca="false">+(D87-D81)/D81*100</f>
        <v>-0.689625748096548</v>
      </c>
      <c r="E92" s="64"/>
      <c r="F92" s="65"/>
      <c r="G92" s="64" t="n">
        <f aca="false">+(G87-G81)/G81*100</f>
        <v>1.14742651566871</v>
      </c>
      <c r="H92" s="64" t="n">
        <f aca="false">+(H87-H81)/H81*100</f>
        <v>5.09941139160912</v>
      </c>
      <c r="I92" s="26"/>
      <c r="J92" s="26"/>
      <c r="K92" s="26"/>
      <c r="L92" s="26"/>
      <c r="M92" s="26"/>
    </row>
    <row r="93" customFormat="false" ht="14.1" hidden="false" customHeight="true" outlineLevel="0" collapsed="false">
      <c r="A93" s="27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</row>
    <row r="94" customFormat="false" ht="14.1" hidden="false" customHeight="true" outlineLevel="0" collapsed="false"/>
    <row r="97" customFormat="false" ht="12.75" hidden="false" customHeight="true" outlineLevel="0" collapsed="false"/>
  </sheetData>
  <mergeCells count="2">
    <mergeCell ref="B5:D5"/>
    <mergeCell ref="F5:H5"/>
  </mergeCells>
  <printOptions headings="false" gridLines="false" gridLinesSet="true" horizontalCentered="true" verticalCentered="true"/>
  <pageMargins left="0.747916666666667" right="0.747916666666667" top="0.590277777777778" bottom="0.590972222222222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33</oddFooter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1" activeCellId="0" sqref="A61:IV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4.41"/>
    <col collapsed="false" customWidth="false" hidden="false" outlineLevel="0" max="15" min="14" style="1" width="9.14"/>
    <col collapsed="false" customWidth="true" hidden="false" outlineLevel="0" max="16" min="16" style="1" width="11.99"/>
    <col collapsed="false" customWidth="true" hidden="false" outlineLevel="0" max="17" min="17" style="1" width="2.99"/>
    <col collapsed="false" customWidth="false" hidden="false" outlineLevel="0" max="22" min="18" style="1" width="9.14"/>
    <col collapsed="false" customWidth="true" hidden="false" outlineLevel="0" max="23" min="23" style="1" width="13.14"/>
    <col collapsed="false" customWidth="true" hidden="false" outlineLevel="0" max="24" min="24" style="1" width="9.28"/>
    <col collapsed="false" customWidth="true" hidden="false" outlineLevel="0" max="25" min="25" style="1" width="13.14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false" hidden="false" outlineLevel="0" max="257" min="30" style="1" width="9.14"/>
  </cols>
  <sheetData>
    <row r="1" s="79" customFormat="true" ht="20.25" hidden="false" customHeight="false" outlineLevel="0" collapsed="false">
      <c r="A1" s="2" t="s">
        <v>34</v>
      </c>
      <c r="L1" s="2" t="s">
        <v>35</v>
      </c>
      <c r="N1" s="80"/>
      <c r="O1" s="81"/>
      <c r="P1" s="81"/>
      <c r="Q1" s="81"/>
    </row>
    <row r="2" s="79" customFormat="true" ht="20.25" hidden="false" customHeight="false" outlineLevel="0" collapsed="false">
      <c r="A2" s="2" t="s">
        <v>36</v>
      </c>
      <c r="N2" s="80"/>
      <c r="O2" s="80"/>
      <c r="P2" s="81"/>
      <c r="Q2" s="81"/>
    </row>
    <row r="3" s="79" customFormat="true" ht="8.25" hidden="false" customHeight="true" outlineLevel="0" collapsed="false">
      <c r="A3" s="2"/>
      <c r="N3" s="80"/>
      <c r="O3" s="80"/>
      <c r="P3" s="81"/>
      <c r="Q3" s="81"/>
    </row>
    <row r="4" s="79" customFormat="true" ht="21" hidden="false" customHeight="false" outlineLevel="0" collapsed="false">
      <c r="A4" s="2" t="s">
        <v>2</v>
      </c>
      <c r="N4" s="82"/>
      <c r="O4" s="80"/>
      <c r="P4" s="81"/>
      <c r="Q4" s="81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5"/>
      <c r="O5" s="5"/>
      <c r="P5" s="5"/>
    </row>
    <row r="6" s="26" customFormat="true" ht="15.75" hidden="false" customHeight="false" outlineLevel="0" collapsed="false">
      <c r="B6" s="10" t="s">
        <v>3</v>
      </c>
      <c r="C6" s="10"/>
      <c r="D6" s="10"/>
      <c r="E6" s="10"/>
      <c r="F6" s="10"/>
      <c r="H6" s="10" t="s">
        <v>4</v>
      </c>
      <c r="I6" s="10"/>
      <c r="J6" s="10"/>
      <c r="K6" s="10"/>
      <c r="L6" s="10"/>
      <c r="N6" s="56"/>
      <c r="O6" s="12"/>
      <c r="P6" s="56"/>
    </row>
    <row r="7" s="26" customFormat="true" ht="15.75" hidden="false" customHeight="false" outlineLevel="0" collapsed="false">
      <c r="B7" s="83"/>
      <c r="C7" s="84"/>
      <c r="D7" s="83" t="s">
        <v>5</v>
      </c>
      <c r="E7" s="84"/>
      <c r="F7" s="85" t="s">
        <v>6</v>
      </c>
      <c r="G7" s="84"/>
      <c r="H7" s="83"/>
      <c r="I7" s="83"/>
      <c r="J7" s="83" t="s">
        <v>5</v>
      </c>
      <c r="K7" s="84"/>
      <c r="L7" s="85" t="s">
        <v>6</v>
      </c>
      <c r="N7" s="56"/>
      <c r="O7" s="56"/>
      <c r="P7" s="12"/>
    </row>
    <row r="8" s="26" customFormat="true" ht="16.5" hidden="false" customHeight="false" outlineLevel="0" collapsed="false">
      <c r="A8" s="19"/>
      <c r="B8" s="86" t="s">
        <v>7</v>
      </c>
      <c r="C8" s="87"/>
      <c r="D8" s="86" t="s">
        <v>8</v>
      </c>
      <c r="E8" s="87"/>
      <c r="F8" s="86" t="s">
        <v>9</v>
      </c>
      <c r="G8" s="87"/>
      <c r="H8" s="86" t="s">
        <v>7</v>
      </c>
      <c r="I8" s="86"/>
      <c r="J8" s="86" t="s">
        <v>8</v>
      </c>
      <c r="K8" s="87"/>
      <c r="L8" s="86" t="s">
        <v>9</v>
      </c>
      <c r="N8" s="56"/>
      <c r="O8" s="56"/>
      <c r="P8" s="56"/>
    </row>
    <row r="9" customFormat="false" ht="12.75" hidden="false" customHeight="false" outlineLevel="0" collapsed="false">
      <c r="A9" s="5"/>
      <c r="B9" s="23"/>
      <c r="D9" s="23"/>
      <c r="F9" s="23"/>
      <c r="H9" s="23"/>
      <c r="I9" s="23"/>
      <c r="J9" s="23"/>
      <c r="L9" s="23"/>
      <c r="N9" s="23"/>
      <c r="O9" s="23"/>
      <c r="P9" s="23"/>
    </row>
    <row r="10" customFormat="false" ht="20.25" hidden="false" customHeight="false" outlineLevel="0" collapsed="false">
      <c r="A10" s="2" t="s">
        <v>37</v>
      </c>
      <c r="B10" s="23"/>
      <c r="D10" s="23"/>
      <c r="F10" s="23"/>
      <c r="H10" s="23"/>
      <c r="I10" s="23"/>
      <c r="J10" s="23"/>
      <c r="L10" s="23"/>
      <c r="N10" s="23"/>
      <c r="O10" s="23"/>
      <c r="P10" s="23"/>
    </row>
    <row r="11" customFormat="false" ht="12.75" hidden="false" customHeight="false" outlineLevel="0" collapsed="false">
      <c r="A11" s="88"/>
      <c r="B11" s="23"/>
      <c r="D11" s="23"/>
      <c r="F11" s="23"/>
      <c r="H11" s="23"/>
      <c r="I11" s="23"/>
      <c r="J11" s="23"/>
      <c r="L11" s="23"/>
      <c r="N11" s="23"/>
      <c r="O11" s="23"/>
      <c r="P11" s="23"/>
    </row>
    <row r="12" s="26" customFormat="true" ht="15.75" hidden="false" customHeight="false" outlineLevel="0" collapsed="false">
      <c r="A12" s="26" t="s">
        <v>38</v>
      </c>
      <c r="B12" s="89" t="n">
        <v>72</v>
      </c>
      <c r="C12" s="90"/>
      <c r="D12" s="89" t="n">
        <v>995</v>
      </c>
      <c r="E12" s="90"/>
      <c r="F12" s="89" t="n">
        <v>3595</v>
      </c>
      <c r="G12" s="90"/>
      <c r="H12" s="89" t="n">
        <v>785</v>
      </c>
      <c r="I12" s="89"/>
      <c r="J12" s="89" t="n">
        <v>8501</v>
      </c>
      <c r="K12" s="90"/>
      <c r="L12" s="89" t="n">
        <v>38425</v>
      </c>
      <c r="N12" s="91"/>
      <c r="O12" s="91"/>
      <c r="P12" s="91"/>
    </row>
    <row r="13" s="26" customFormat="true" ht="15.75" hidden="false" customHeight="false" outlineLevel="0" collapsed="false">
      <c r="A13" s="26" t="s">
        <v>39</v>
      </c>
      <c r="B13" s="89" t="n">
        <v>12</v>
      </c>
      <c r="C13" s="90"/>
      <c r="D13" s="89" t="n">
        <v>175</v>
      </c>
      <c r="E13" s="90"/>
      <c r="F13" s="89" t="n">
        <v>879</v>
      </c>
      <c r="G13" s="90"/>
      <c r="H13" s="89" t="n">
        <v>115</v>
      </c>
      <c r="I13" s="89"/>
      <c r="J13" s="89" t="n">
        <v>2595</v>
      </c>
      <c r="K13" s="90"/>
      <c r="L13" s="89" t="n">
        <v>19732</v>
      </c>
      <c r="N13" s="91"/>
      <c r="O13" s="91"/>
      <c r="P13" s="91"/>
    </row>
    <row r="14" s="26" customFormat="true" ht="15.75" hidden="false" customHeight="false" outlineLevel="0" collapsed="false">
      <c r="A14" s="26" t="s">
        <v>40</v>
      </c>
      <c r="B14" s="89" t="n">
        <v>182</v>
      </c>
      <c r="C14" s="90"/>
      <c r="D14" s="89" t="n">
        <v>1973</v>
      </c>
      <c r="E14" s="90"/>
      <c r="F14" s="89" t="n">
        <v>12618</v>
      </c>
      <c r="G14" s="90"/>
      <c r="H14" s="89" t="n">
        <v>1457</v>
      </c>
      <c r="I14" s="89"/>
      <c r="J14" s="89" t="n">
        <v>17427</v>
      </c>
      <c r="K14" s="90"/>
      <c r="L14" s="89" t="n">
        <v>189854</v>
      </c>
      <c r="N14" s="91"/>
      <c r="O14" s="91"/>
      <c r="P14" s="91"/>
    </row>
    <row r="15" s="26" customFormat="true" ht="15.75" hidden="false" customHeight="false" outlineLevel="0" collapsed="false">
      <c r="A15" s="26" t="s">
        <v>41</v>
      </c>
      <c r="B15" s="89" t="n">
        <v>0</v>
      </c>
      <c r="C15" s="90"/>
      <c r="D15" s="89" t="n">
        <v>78</v>
      </c>
      <c r="E15" s="90"/>
      <c r="F15" s="89" t="n">
        <v>926</v>
      </c>
      <c r="G15" s="90"/>
      <c r="H15" s="89" t="n">
        <v>15</v>
      </c>
      <c r="I15" s="89"/>
      <c r="J15" s="89" t="n">
        <v>500</v>
      </c>
      <c r="K15" s="90"/>
      <c r="L15" s="89" t="n">
        <v>9159</v>
      </c>
      <c r="N15" s="91"/>
      <c r="O15" s="91"/>
      <c r="P15" s="91"/>
    </row>
    <row r="16" s="26" customFormat="true" ht="15.75" hidden="false" customHeight="false" outlineLevel="0" collapsed="false">
      <c r="A16" s="26" t="s">
        <v>42</v>
      </c>
      <c r="B16" s="89" t="n">
        <v>59</v>
      </c>
      <c r="C16" s="90"/>
      <c r="D16" s="89" t="n">
        <v>659</v>
      </c>
      <c r="E16" s="90"/>
      <c r="F16" s="89" t="n">
        <v>2433</v>
      </c>
      <c r="G16" s="90"/>
      <c r="H16" s="89" t="n">
        <v>712</v>
      </c>
      <c r="I16" s="92"/>
      <c r="J16" s="89" t="n">
        <v>8664</v>
      </c>
      <c r="K16" s="90"/>
      <c r="L16" s="89" t="n">
        <v>42638</v>
      </c>
      <c r="N16" s="91"/>
      <c r="O16" s="91"/>
      <c r="P16" s="91"/>
      <c r="S16" s="25"/>
    </row>
    <row r="17" s="26" customFormat="true" ht="15.75" hidden="false" customHeight="false" outlineLevel="0" collapsed="false">
      <c r="A17" s="26" t="s">
        <v>29</v>
      </c>
      <c r="B17" s="93" t="n">
        <f aca="false">SUM(B12:B16)</f>
        <v>325</v>
      </c>
      <c r="C17" s="93"/>
      <c r="D17" s="93" t="n">
        <f aca="false">SUM(D12:D16)</f>
        <v>3880</v>
      </c>
      <c r="E17" s="93"/>
      <c r="F17" s="93" t="n">
        <f aca="false">SUM(F12:F16)</f>
        <v>20451</v>
      </c>
      <c r="G17" s="90"/>
      <c r="H17" s="93" t="n">
        <f aca="false">SUM(H12:H16)</f>
        <v>3084</v>
      </c>
      <c r="I17" s="93"/>
      <c r="J17" s="93" t="n">
        <f aca="false">SUM(J12:J16)</f>
        <v>37687</v>
      </c>
      <c r="K17" s="93"/>
      <c r="L17" s="93" t="n">
        <f aca="false">SUM(L12:L16)</f>
        <v>299808</v>
      </c>
      <c r="N17" s="91"/>
      <c r="O17" s="91"/>
      <c r="P17" s="91"/>
      <c r="S17" s="9"/>
      <c r="T17" s="56"/>
      <c r="U17" s="9"/>
    </row>
    <row r="18" customFormat="false" ht="12.75" hidden="false" customHeight="false" outlineLevel="0" collapsed="false">
      <c r="F18" s="94"/>
      <c r="G18" s="94"/>
      <c r="H18" s="94"/>
      <c r="I18" s="94"/>
      <c r="J18" s="94"/>
      <c r="K18" s="94"/>
      <c r="L18" s="94"/>
      <c r="N18" s="95"/>
      <c r="O18" s="95"/>
      <c r="P18" s="95"/>
      <c r="S18" s="5"/>
      <c r="T18" s="23"/>
      <c r="U18" s="5"/>
    </row>
    <row r="19" customFormat="false" ht="24" hidden="false" customHeight="false" outlineLevel="0" collapsed="false">
      <c r="A19" s="2" t="s">
        <v>18</v>
      </c>
      <c r="N19" s="95"/>
      <c r="O19" s="95"/>
      <c r="P19" s="95"/>
      <c r="S19" s="5"/>
      <c r="T19" s="23"/>
      <c r="U19" s="5"/>
    </row>
    <row r="20" customFormat="false" ht="12.75" hidden="false" customHeight="false" outlineLevel="0" collapsed="false">
      <c r="A20" s="88"/>
      <c r="N20" s="95"/>
      <c r="O20" s="95"/>
      <c r="P20" s="95"/>
      <c r="S20" s="5"/>
      <c r="T20" s="23"/>
      <c r="U20" s="5"/>
    </row>
    <row r="21" s="26" customFormat="true" ht="15.75" hidden="false" customHeight="false" outlineLevel="0" collapsed="false">
      <c r="A21" s="26" t="s">
        <v>38</v>
      </c>
      <c r="B21" s="89" t="n">
        <v>13</v>
      </c>
      <c r="C21" s="90"/>
      <c r="D21" s="89" t="n">
        <v>379</v>
      </c>
      <c r="E21" s="90"/>
      <c r="F21" s="89" t="n">
        <v>1485</v>
      </c>
      <c r="G21" s="89"/>
      <c r="H21" s="89" t="n">
        <v>94</v>
      </c>
      <c r="I21" s="90"/>
      <c r="J21" s="89" t="n">
        <v>2847</v>
      </c>
      <c r="K21" s="90"/>
      <c r="L21" s="89" t="n">
        <v>14698</v>
      </c>
      <c r="N21" s="91"/>
      <c r="O21" s="91"/>
      <c r="P21" s="91"/>
      <c r="S21" s="9"/>
      <c r="T21" s="56"/>
      <c r="U21" s="9"/>
    </row>
    <row r="22" s="26" customFormat="true" ht="15.75" hidden="false" customHeight="false" outlineLevel="0" collapsed="false">
      <c r="A22" s="26" t="s">
        <v>39</v>
      </c>
      <c r="B22" s="89" t="n">
        <v>4</v>
      </c>
      <c r="C22" s="90"/>
      <c r="D22" s="89" t="n">
        <v>65</v>
      </c>
      <c r="E22" s="90"/>
      <c r="F22" s="89" t="n">
        <v>330</v>
      </c>
      <c r="G22" s="89"/>
      <c r="H22" s="89" t="n">
        <v>23</v>
      </c>
      <c r="I22" s="90"/>
      <c r="J22" s="89" t="n">
        <v>693</v>
      </c>
      <c r="K22" s="90"/>
      <c r="L22" s="89" t="n">
        <v>5930</v>
      </c>
      <c r="N22" s="91"/>
      <c r="O22" s="91"/>
      <c r="P22" s="91"/>
      <c r="S22" s="9"/>
      <c r="T22" s="56"/>
      <c r="U22" s="9"/>
    </row>
    <row r="23" s="26" customFormat="true" ht="15.75" hidden="false" customHeight="false" outlineLevel="0" collapsed="false">
      <c r="A23" s="26" t="s">
        <v>40</v>
      </c>
      <c r="B23" s="89" t="n">
        <v>4</v>
      </c>
      <c r="C23" s="90"/>
      <c r="D23" s="89" t="n">
        <v>94</v>
      </c>
      <c r="E23" s="90"/>
      <c r="F23" s="89" t="n">
        <v>964</v>
      </c>
      <c r="G23" s="89"/>
      <c r="H23" s="89" t="n">
        <v>45</v>
      </c>
      <c r="I23" s="90"/>
      <c r="J23" s="89" t="n">
        <v>892</v>
      </c>
      <c r="K23" s="90"/>
      <c r="L23" s="89" t="n">
        <v>13589</v>
      </c>
      <c r="N23" s="91"/>
      <c r="O23" s="91"/>
      <c r="P23" s="91"/>
      <c r="S23" s="9"/>
      <c r="T23" s="56"/>
      <c r="U23" s="9"/>
    </row>
    <row r="24" s="26" customFormat="true" ht="15.75" hidden="false" customHeight="false" outlineLevel="0" collapsed="false">
      <c r="A24" s="26" t="s">
        <v>41</v>
      </c>
      <c r="B24" s="96" t="n">
        <v>0</v>
      </c>
      <c r="C24" s="90"/>
      <c r="D24" s="96" t="n">
        <v>7</v>
      </c>
      <c r="E24" s="90"/>
      <c r="F24" s="96" t="n">
        <v>137</v>
      </c>
      <c r="G24" s="96"/>
      <c r="H24" s="89" t="n">
        <v>3</v>
      </c>
      <c r="I24" s="90"/>
      <c r="J24" s="89" t="n">
        <v>45</v>
      </c>
      <c r="K24" s="90"/>
      <c r="L24" s="89" t="n">
        <v>1474</v>
      </c>
      <c r="N24" s="91"/>
      <c r="O24" s="91"/>
      <c r="P24" s="91"/>
      <c r="S24" s="9"/>
      <c r="T24" s="56"/>
      <c r="U24" s="9"/>
    </row>
    <row r="25" s="26" customFormat="true" ht="15.75" hidden="false" customHeight="false" outlineLevel="0" collapsed="false">
      <c r="A25" s="26" t="s">
        <v>42</v>
      </c>
      <c r="B25" s="89" t="n">
        <v>0</v>
      </c>
      <c r="C25" s="90"/>
      <c r="D25" s="89" t="n">
        <v>16</v>
      </c>
      <c r="E25" s="90"/>
      <c r="F25" s="89" t="n">
        <v>82</v>
      </c>
      <c r="G25" s="89"/>
      <c r="H25" s="89" t="n">
        <v>5</v>
      </c>
      <c r="I25" s="90"/>
      <c r="J25" s="89" t="n">
        <v>164</v>
      </c>
      <c r="K25" s="90"/>
      <c r="L25" s="89" t="n">
        <v>1024</v>
      </c>
      <c r="N25" s="91"/>
      <c r="O25" s="91"/>
      <c r="P25" s="91"/>
      <c r="S25" s="9"/>
      <c r="T25" s="56"/>
      <c r="U25" s="9"/>
    </row>
    <row r="26" s="26" customFormat="true" ht="15.75" hidden="false" customHeight="false" outlineLevel="0" collapsed="false">
      <c r="A26" s="26" t="s">
        <v>29</v>
      </c>
      <c r="B26" s="93" t="n">
        <f aca="false">SUM(B21:B25)</f>
        <v>21</v>
      </c>
      <c r="C26" s="93"/>
      <c r="D26" s="93" t="n">
        <f aca="false">SUM(D21:D25)</f>
        <v>561</v>
      </c>
      <c r="E26" s="93"/>
      <c r="F26" s="93" t="n">
        <f aca="false">SUM(F21:F25)</f>
        <v>2998</v>
      </c>
      <c r="G26" s="89"/>
      <c r="H26" s="93" t="n">
        <f aca="false">SUM(H21:H25)</f>
        <v>170</v>
      </c>
      <c r="I26" s="93"/>
      <c r="J26" s="93" t="n">
        <f aca="false">SUM(J21:J25)</f>
        <v>4641</v>
      </c>
      <c r="K26" s="93"/>
      <c r="L26" s="93" t="n">
        <f aca="false">SUM(L21:L25)</f>
        <v>36715</v>
      </c>
      <c r="N26" s="91"/>
      <c r="O26" s="91"/>
      <c r="P26" s="91"/>
      <c r="S26" s="9"/>
      <c r="T26" s="56"/>
      <c r="U26" s="9"/>
    </row>
    <row r="27" customFormat="false" ht="13.5" hidden="false" customHeight="false" outlineLevel="0" collapsed="false">
      <c r="A27" s="97"/>
      <c r="B27" s="8"/>
      <c r="C27" s="8"/>
      <c r="D27" s="8"/>
      <c r="E27" s="8"/>
      <c r="F27" s="98"/>
      <c r="G27" s="98"/>
      <c r="H27" s="98"/>
      <c r="I27" s="8"/>
      <c r="J27" s="8"/>
      <c r="K27" s="8"/>
      <c r="L27" s="8"/>
      <c r="N27" s="5"/>
      <c r="O27" s="5"/>
      <c r="P27" s="5"/>
      <c r="S27" s="5"/>
      <c r="T27" s="23"/>
      <c r="U27" s="5"/>
    </row>
    <row r="28" customFormat="false" ht="12.75" hidden="false" customHeight="false" outlineLevel="0" collapsed="false">
      <c r="A28" s="99"/>
      <c r="B28" s="5"/>
      <c r="C28" s="5"/>
      <c r="D28" s="5"/>
      <c r="E28" s="5"/>
      <c r="F28" s="5"/>
      <c r="G28" s="5"/>
      <c r="H28" s="5"/>
      <c r="I28" s="5"/>
      <c r="N28" s="5"/>
      <c r="O28" s="5"/>
      <c r="P28" s="5"/>
      <c r="S28" s="5"/>
      <c r="T28" s="23"/>
      <c r="U28" s="5"/>
    </row>
    <row r="29" customFormat="false" ht="12.75" hidden="false" customHeight="false" outlineLevel="0" collapsed="false">
      <c r="A29" s="99"/>
      <c r="B29" s="5"/>
      <c r="C29" s="5"/>
      <c r="D29" s="5"/>
      <c r="E29" s="5"/>
      <c r="F29" s="5"/>
      <c r="G29" s="5"/>
      <c r="H29" s="5"/>
      <c r="I29" s="5"/>
      <c r="N29" s="5"/>
      <c r="O29" s="5"/>
      <c r="P29" s="5"/>
      <c r="S29" s="5"/>
      <c r="T29" s="23"/>
      <c r="U29" s="5"/>
    </row>
    <row r="30" customFormat="false" ht="12.75" hidden="false" customHeight="false" outlineLevel="0" collapsed="false">
      <c r="A30" s="99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S30" s="5"/>
      <c r="T30" s="23"/>
      <c r="U30" s="5"/>
    </row>
    <row r="31" s="79" customFormat="true" ht="20.25" hidden="false" customHeight="false" outlineLevel="0" collapsed="false">
      <c r="A31" s="2" t="s">
        <v>34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2" t="s">
        <v>43</v>
      </c>
      <c r="M31" s="81"/>
      <c r="S31" s="81"/>
      <c r="T31" s="80"/>
      <c r="U31" s="81"/>
    </row>
    <row r="32" s="79" customFormat="true" ht="19.5" hidden="false" customHeight="true" outlineLevel="0" collapsed="false">
      <c r="A32" s="2" t="s">
        <v>36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S32" s="81"/>
      <c r="T32" s="80"/>
      <c r="U32" s="81"/>
    </row>
    <row r="33" s="79" customFormat="true" ht="6.75" hidden="false" customHeight="true" outlineLevel="0" collapsed="false">
      <c r="A33" s="2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S33" s="81"/>
      <c r="T33" s="80"/>
      <c r="U33" s="81"/>
    </row>
    <row r="34" s="79" customFormat="true" ht="20.25" hidden="false" customHeight="false" outlineLevel="0" collapsed="false">
      <c r="A34" s="2" t="s">
        <v>44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S34" s="81"/>
      <c r="T34" s="80"/>
      <c r="U34" s="81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5"/>
      <c r="N35" s="5"/>
      <c r="O35" s="5"/>
      <c r="P35" s="5"/>
      <c r="S35" s="5"/>
      <c r="T35" s="23"/>
      <c r="U35" s="5"/>
    </row>
    <row r="36" s="26" customFormat="true" ht="15.75" hidden="false" customHeight="false" outlineLevel="0" collapsed="false">
      <c r="B36" s="55"/>
      <c r="C36" s="55" t="s">
        <v>3</v>
      </c>
      <c r="D36" s="55"/>
      <c r="E36" s="25"/>
      <c r="F36" s="55" t="s">
        <v>4</v>
      </c>
      <c r="G36" s="55"/>
      <c r="H36" s="55"/>
      <c r="I36" s="25"/>
      <c r="J36" s="101"/>
      <c r="K36" s="55"/>
      <c r="L36" s="58" t="s">
        <v>21</v>
      </c>
      <c r="M36" s="9"/>
      <c r="N36" s="56"/>
      <c r="O36" s="12"/>
      <c r="P36" s="56"/>
      <c r="U36" s="9"/>
    </row>
    <row r="37" s="26" customFormat="true" ht="15.75" hidden="false" customHeight="false" outlineLevel="0" collapsed="false">
      <c r="B37" s="102" t="s">
        <v>7</v>
      </c>
      <c r="C37" s="103" t="s">
        <v>5</v>
      </c>
      <c r="D37" s="104" t="s">
        <v>6</v>
      </c>
      <c r="E37" s="103"/>
      <c r="F37" s="102" t="s">
        <v>7</v>
      </c>
      <c r="G37" s="103" t="s">
        <v>5</v>
      </c>
      <c r="H37" s="104" t="s">
        <v>6</v>
      </c>
      <c r="I37" s="103"/>
      <c r="J37" s="102" t="s">
        <v>7</v>
      </c>
      <c r="K37" s="105" t="s">
        <v>5</v>
      </c>
      <c r="L37" s="106" t="s">
        <v>6</v>
      </c>
      <c r="M37" s="22"/>
      <c r="N37" s="6"/>
      <c r="O37" s="6"/>
      <c r="P37" s="6"/>
      <c r="U37" s="9"/>
    </row>
    <row r="38" s="26" customFormat="true" ht="16.5" hidden="false" customHeight="false" outlineLevel="0" collapsed="false">
      <c r="A38" s="19"/>
      <c r="B38" s="87"/>
      <c r="C38" s="107" t="s">
        <v>8</v>
      </c>
      <c r="D38" s="107" t="s">
        <v>9</v>
      </c>
      <c r="E38" s="107"/>
      <c r="F38" s="87"/>
      <c r="G38" s="107" t="s">
        <v>8</v>
      </c>
      <c r="H38" s="107" t="s">
        <v>9</v>
      </c>
      <c r="I38" s="107"/>
      <c r="J38" s="87"/>
      <c r="K38" s="107" t="s">
        <v>8</v>
      </c>
      <c r="L38" s="107" t="s">
        <v>9</v>
      </c>
      <c r="M38" s="22"/>
      <c r="N38" s="22"/>
      <c r="O38" s="6"/>
      <c r="P38" s="6"/>
      <c r="U38" s="9"/>
    </row>
    <row r="39" customFormat="false" ht="12.75" hidden="false" customHeight="false" outlineLevel="0" collapsed="false">
      <c r="A39" s="5"/>
      <c r="B39" s="5"/>
      <c r="C39" s="108"/>
      <c r="D39" s="108"/>
      <c r="E39" s="108"/>
      <c r="F39" s="5"/>
      <c r="G39" s="108"/>
      <c r="H39" s="108"/>
      <c r="I39" s="108"/>
      <c r="M39" s="99"/>
      <c r="N39" s="99"/>
      <c r="O39" s="109"/>
      <c r="P39" s="109"/>
      <c r="U39" s="5"/>
    </row>
    <row r="40" customFormat="false" ht="20.25" hidden="false" customHeight="false" outlineLevel="0" collapsed="false">
      <c r="A40" s="2" t="s">
        <v>37</v>
      </c>
      <c r="B40" s="23"/>
      <c r="C40" s="23"/>
      <c r="D40" s="23"/>
      <c r="E40" s="23"/>
      <c r="F40" s="23"/>
      <c r="G40" s="23"/>
      <c r="H40" s="23"/>
      <c r="I40" s="23"/>
      <c r="L40" s="61" t="s">
        <v>22</v>
      </c>
      <c r="M40" s="5"/>
      <c r="N40" s="23"/>
      <c r="O40" s="23"/>
      <c r="P40" s="23"/>
      <c r="U40" s="5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M41" s="5"/>
      <c r="N41" s="94"/>
      <c r="O41" s="94"/>
      <c r="P41" s="94"/>
      <c r="U41" s="5"/>
    </row>
    <row r="42" s="26" customFormat="true" ht="15.75" hidden="false" customHeight="false" outlineLevel="0" collapsed="false">
      <c r="A42" s="26" t="s">
        <v>38</v>
      </c>
      <c r="B42" s="62" t="n">
        <f aca="false">IF(ISERR((B12/$C$64)*1000),"n/a",IF(((B12/$C$64)*1000)=0,"-",((B12/$C$64)*1000)))</f>
        <v>0.0140773472021272</v>
      </c>
      <c r="C42" s="62" t="n">
        <f aca="false">IF(ISERR((D12/$C$64)*1000),"n/a",IF(((D12/$C$64)*1000)=0,"-",((D12/$C$64)*1000)))</f>
        <v>0.194541117584953</v>
      </c>
      <c r="D42" s="62" t="n">
        <f aca="false">IF(ISERR((F12/$C$64)*1000),"n/a",IF(((F12/$C$64)*1000)=0,"-",((F12/$C$64)*1000)))</f>
        <v>0.702889766550659</v>
      </c>
      <c r="E42" s="62"/>
      <c r="F42" s="62" t="n">
        <f aca="false">IF(ISERR((H12/$G$64)*1000),"n/a",IF(((H12/$G$64)*1000)=0,"-",((H12/$G$64)*1000)))</f>
        <v>0.0148271830429913</v>
      </c>
      <c r="G42" s="62" t="n">
        <f aca="false">IF(ISERR((J12/$G$64)*1000),"n/a",IF(((J12/$G$64)*1000)=0,"-",((J12/$G$64)*1000)))</f>
        <v>0.1605680038834</v>
      </c>
      <c r="H42" s="62" t="n">
        <f aca="false">IF(ISERR((L12/$G$64)*1000),"n/a",IF(((L12/$G$64)*1000)=0,"-",((L12/$G$64)*1000)))</f>
        <v>0.725776443855974</v>
      </c>
      <c r="I42" s="63"/>
      <c r="J42" s="110" t="n">
        <f aca="false">IF(ISERR((B42/F42)*100),"n/a",IF(((B42/F42)*100)=0,"-",((B42/F42)*100)))</f>
        <v>94.9428300797941</v>
      </c>
      <c r="K42" s="110" t="n">
        <f aca="false">IF(ISERR((C42/G42)*100),"n/a",IF(((C42/G42)*100)=0,"-",((C42/G42)*100)))</f>
        <v>121.158084350493</v>
      </c>
      <c r="L42" s="110" t="n">
        <f aca="false">IF(ISERR((D42/H42)*100),"n/a",IF(((D42/H42)*100)=0,"-",((D42/H42)*100)))</f>
        <v>96.8465940856773</v>
      </c>
      <c r="M42" s="51"/>
      <c r="N42" s="111"/>
      <c r="O42" s="111"/>
      <c r="P42" s="111"/>
    </row>
    <row r="43" s="26" customFormat="true" ht="15.75" hidden="false" customHeight="false" outlineLevel="0" collapsed="false">
      <c r="A43" s="26" t="s">
        <v>39</v>
      </c>
      <c r="B43" s="62" t="n">
        <f aca="false">IF(ISERR((B13/$C$64)*1000),"n/a",IF(((B13/$C$64)*1000)=0,"-",((B13/$C$64)*1000)))</f>
        <v>0.00234622453368787</v>
      </c>
      <c r="C43" s="62" t="n">
        <f aca="false">IF(ISERR((D13/$C$64)*1000),"n/a",IF(((D13/$C$64)*1000)=0,"-",((D13/$C$64)*1000)))</f>
        <v>0.0342157744496148</v>
      </c>
      <c r="D43" s="62" t="n">
        <f aca="false">IF(ISERR((F13/$C$64)*1000),"n/a",IF(((F13/$C$64)*1000)=0,"-",((F13/$C$64)*1000)))</f>
        <v>0.171860947092637</v>
      </c>
      <c r="E43" s="69"/>
      <c r="F43" s="62" t="n">
        <f aca="false">IF(ISERR((H13/$G$64)*1000),"n/a",IF(((H13/$G$64)*1000)=0,"-",((H13/$G$64)*1000)))</f>
        <v>0.00217213509547006</v>
      </c>
      <c r="G43" s="62" t="n">
        <f aca="false">IF(ISERR((J13/$G$64)*1000),"n/a",IF(((J13/$G$64)*1000)=0,"-",((J13/$G$64)*1000)))</f>
        <v>0.0490147006325635</v>
      </c>
      <c r="H43" s="62" t="n">
        <f aca="false">IF(ISERR((L13/$G$64)*1000),"n/a",IF(((L13/$G$64)*1000)=0,"-",((L13/$G$64)*1000)))</f>
        <v>0.372700606120132</v>
      </c>
      <c r="I43" s="63"/>
      <c r="J43" s="110" t="n">
        <f aca="false">IF(ISERR((B43/F43)*100),"n/a",IF(((B43/F43)*100)=0,"-",((B43/F43)*100)))</f>
        <v>108.014669003824</v>
      </c>
      <c r="K43" s="110" t="n">
        <f aca="false">IF(ISERR((C43/G43)*100),"n/a",IF(((C43/G43)*100)=0,"-",((C43/G43)*100)))</f>
        <v>69.8071680700691</v>
      </c>
      <c r="L43" s="110" t="n">
        <f aca="false">IF(ISERR((D43/H43)*100),"n/a",IF(((D43/H43)*100)=0,"-",((D43/H43)*100)))</f>
        <v>46.1123336722562</v>
      </c>
      <c r="M43" s="51"/>
      <c r="N43" s="111"/>
      <c r="O43" s="111"/>
      <c r="P43" s="111"/>
    </row>
    <row r="44" s="26" customFormat="true" ht="15.75" hidden="false" customHeight="false" outlineLevel="0" collapsed="false">
      <c r="A44" s="26" t="s">
        <v>40</v>
      </c>
      <c r="B44" s="62" t="n">
        <f aca="false">IF(ISERR((B14/$C$64)*1000),"n/a",IF(((B14/$C$64)*1000)=0,"-",((B14/$C$64)*1000)))</f>
        <v>0.0355844054275994</v>
      </c>
      <c r="C44" s="62" t="n">
        <f aca="false">IF(ISERR((D14/$C$64)*1000),"n/a",IF(((D14/$C$64)*1000)=0,"-",((D14/$C$64)*1000)))</f>
        <v>0.385758417080515</v>
      </c>
      <c r="D44" s="62" t="n">
        <f aca="false">IF(ISERR((F14/$C$64)*1000),"n/a",IF(((F14/$C$64)*1000)=0,"-",((F14/$C$64)*1000)))</f>
        <v>2.4670550971728</v>
      </c>
      <c r="E44" s="69"/>
      <c r="F44" s="62" t="n">
        <f aca="false">IF(ISERR((H14/$G$64)*1000),"n/a",IF(((H14/$G$64)*1000)=0,"-",((H14/$G$64)*1000)))</f>
        <v>0.0275200072530424</v>
      </c>
      <c r="G44" s="62" t="n">
        <f aca="false">IF(ISERR((J14/$G$64)*1000),"n/a",IF(((J14/$G$64)*1000)=0,"-",((J14/$G$64)*1000)))</f>
        <v>0.329163463554406</v>
      </c>
      <c r="H44" s="62" t="n">
        <f aca="false">IF(ISERR((L14/$G$64)*1000),"n/a",IF(((L14/$G$64)*1000)=0,"-",((L14/$G$64)*1000)))</f>
        <v>3.58598727317715</v>
      </c>
      <c r="I44" s="63"/>
      <c r="J44" s="110" t="n">
        <f aca="false">IF(ISERR((B44/F44)*100),"n/a",IF(((B44/F44)*100)=0,"-",((B44/F44)*100)))</f>
        <v>129.303764713454</v>
      </c>
      <c r="K44" s="110" t="n">
        <f aca="false">IF(ISERR((C44/G44)*100),"n/a",IF(((C44/G44)*100)=0,"-",((C44/G44)*100)))</f>
        <v>117.193570913059</v>
      </c>
      <c r="L44" s="110" t="n">
        <f aca="false">IF(ISERR((D44/H44)*100),"n/a",IF(((D44/H44)*100)=0,"-",((D44/H44)*100)))</f>
        <v>68.7970957294282</v>
      </c>
      <c r="M44" s="51"/>
      <c r="N44" s="111"/>
      <c r="O44" s="111"/>
      <c r="P44" s="111"/>
    </row>
    <row r="45" s="26" customFormat="true" ht="15.75" hidden="false" customHeight="false" outlineLevel="0" collapsed="false">
      <c r="A45" s="26" t="s">
        <v>41</v>
      </c>
      <c r="B45" s="112" t="str">
        <f aca="false">IF(ISERR((B15/$C$64)*1000),"n/a",IF(((B15/$C$64)*1000)=0,"-",((B15/$C$64)*1000)))</f>
        <v>-</v>
      </c>
      <c r="C45" s="62" t="n">
        <f aca="false">IF(ISERR((D15/$C$64)*1000),"n/a",IF(((D15/$C$64)*1000)=0,"-",((D15/$C$64)*1000)))</f>
        <v>0.0152504594689712</v>
      </c>
      <c r="D45" s="62" t="n">
        <f aca="false">IF(ISERR((F15/$C$64)*1000),"n/a",IF(((F15/$C$64)*1000)=0,"-",((F15/$C$64)*1000)))</f>
        <v>0.181050326516248</v>
      </c>
      <c r="E45" s="69"/>
      <c r="F45" s="62" t="n">
        <f aca="false">IF(ISERR((H15/$G$64)*1000),"n/a",IF(((H15/$G$64)*1000)=0,"-",((H15/$G$64)*1000)))</f>
        <v>0.000283321968974356</v>
      </c>
      <c r="G45" s="62" t="n">
        <f aca="false">IF(ISERR((J15/$G$64)*1000),"n/a",IF(((J15/$G$64)*1000)=0,"-",((J15/$G$64)*1000)))</f>
        <v>0.00944406563247852</v>
      </c>
      <c r="H45" s="62" t="n">
        <f aca="false">IF(ISERR((L15/$G$64)*1000),"n/a",IF(((L15/$G$64)*1000)=0,"-",((L15/$G$64)*1000)))</f>
        <v>0.172996394255742</v>
      </c>
      <c r="I45" s="63"/>
      <c r="J45" s="113" t="str">
        <f aca="false">IF(ISERR((B45/F45)*100),"n/a",IF(((B45/F45)*100)=0,"-",((B45/F45)*100)))</f>
        <v>n/a</v>
      </c>
      <c r="K45" s="110" t="n">
        <f aca="false">IF(ISERR((C45/G45)*100),"n/a",IF(((C45/G45)*100)=0,"-",((C45/G45)*100)))</f>
        <v>161.481930160716</v>
      </c>
      <c r="L45" s="110" t="n">
        <f aca="false">IF(ISERR((D45/H45)*100),"n/a",IF(((D45/H45)*100)=0,"-",((D45/H45)*100)))</f>
        <v>104.655549206766</v>
      </c>
      <c r="M45" s="51"/>
      <c r="N45" s="111"/>
      <c r="O45" s="111"/>
      <c r="P45" s="111"/>
    </row>
    <row r="46" s="26" customFormat="true" ht="15.75" hidden="false" customHeight="false" outlineLevel="0" collapsed="false">
      <c r="A46" s="26" t="s">
        <v>42</v>
      </c>
      <c r="B46" s="62" t="n">
        <f aca="false">IF(ISERR((B16/$C$64)*1000),"n/a",IF(((B16/$C$64)*1000)=0,"-",((B16/$C$64)*1000)))</f>
        <v>0.0115356039572987</v>
      </c>
      <c r="C46" s="62" t="n">
        <f aca="false">IF(ISERR((D16/$C$64)*1000),"n/a",IF(((D16/$C$64)*1000)=0,"-",((D16/$C$64)*1000)))</f>
        <v>0.128846830641692</v>
      </c>
      <c r="D46" s="62" t="n">
        <f aca="false">IF(ISERR((F16/$C$64)*1000),"n/a",IF(((F16/$C$64)*1000)=0,"-",((F16/$C$64)*1000)))</f>
        <v>0.475697024205216</v>
      </c>
      <c r="E46" s="69"/>
      <c r="F46" s="62" t="n">
        <f aca="false">IF(ISERR((H16/$G$64)*1000),"n/a",IF(((H16/$G$64)*1000)=0,"-",((H16/$G$64)*1000)))</f>
        <v>0.0134483494606494</v>
      </c>
      <c r="G46" s="62" t="n">
        <f aca="false">IF(ISERR((J16/$G$64)*1000),"n/a",IF(((J16/$G$64)*1000)=0,"-",((J16/$G$64)*1000)))</f>
        <v>0.163646769279588</v>
      </c>
      <c r="H46" s="62" t="n">
        <f aca="false">IF(ISERR((L16/$G$64)*1000),"n/a",IF(((L16/$G$64)*1000)=0,"-",((L16/$G$64)*1000)))</f>
        <v>0.805352140875238</v>
      </c>
      <c r="I46" s="63"/>
      <c r="J46" s="110" t="n">
        <f aca="false">IF(ISERR((B46/F46)*100),"n/a",IF(((B46/F46)*100)=0,"-",((B46/F46)*100)))</f>
        <v>85.7770984539962</v>
      </c>
      <c r="K46" s="110" t="n">
        <f aca="false">IF(ISERR((C46/G46)*100),"n/a",IF(((C46/G46)*100)=0,"-",((C46/G46)*100)))</f>
        <v>78.7347230922474</v>
      </c>
      <c r="L46" s="110" t="n">
        <f aca="false">IF(ISERR((D46/H46)*100),"n/a",IF(((D46/H46)*100)=0,"-",((D46/H46)*100)))</f>
        <v>59.0669596641588</v>
      </c>
      <c r="M46" s="51"/>
      <c r="N46" s="111"/>
      <c r="O46" s="111"/>
      <c r="P46" s="111"/>
    </row>
    <row r="47" s="26" customFormat="true" ht="15.75" hidden="false" customHeight="false" outlineLevel="0" collapsed="false">
      <c r="A47" s="26" t="s">
        <v>29</v>
      </c>
      <c r="B47" s="62" t="n">
        <f aca="false">IF(ISERR((B17/$C$64)*1000),"n/a",IF(((B17/$C$64)*1000)=0,"-",((B17/$C$64)*1000)))</f>
        <v>0.0635435811207133</v>
      </c>
      <c r="C47" s="62" t="n">
        <f aca="false">IF(ISERR((D17/$C$64)*1000),"n/a",IF(((D17/$C$64)*1000)=0,"-",((D17/$C$64)*1000)))</f>
        <v>0.758612599225746</v>
      </c>
      <c r="D47" s="62" t="n">
        <f aca="false">IF(ISERR((F17/$C$64)*1000),"n/a",IF(((F17/$C$64)*1000)=0,"-",((F17/$C$64)*1000)))</f>
        <v>3.99855316153756</v>
      </c>
      <c r="E47" s="69"/>
      <c r="F47" s="62" t="n">
        <f aca="false">IF(ISERR((H17/$G$64)*1000),"n/a",IF(((H17/$G$64)*1000)=0,"-",((H17/$G$64)*1000)))</f>
        <v>0.0582509968211275</v>
      </c>
      <c r="G47" s="62" t="n">
        <f aca="false">IF(ISERR((J17/$G$64)*1000),"n/a",IF(((J17/$G$64)*1000)=0,"-",((J17/$G$64)*1000)))</f>
        <v>0.711837002982436</v>
      </c>
      <c r="H47" s="62" t="n">
        <f aca="false">IF(ISERR((L17/$G$64)*1000),"n/a",IF(((L17/$G$64)*1000)=0,"-",((L17/$G$64)*1000)))</f>
        <v>5.66281285828424</v>
      </c>
      <c r="I47" s="63"/>
      <c r="J47" s="110" t="n">
        <f aca="false">IF(ISERR((B47/F47)*100),"n/a",IF(((B47/F47)*100)=0,"-",((B47/F47)*100)))</f>
        <v>109.085826146182</v>
      </c>
      <c r="K47" s="110" t="n">
        <f aca="false">IF(ISERR((C47/G47)*100),"n/a",IF(((C47/G47)*100)=0,"-",((C47/G47)*100)))</f>
        <v>106.571110527738</v>
      </c>
      <c r="L47" s="110" t="n">
        <f aca="false">IF(ISERR((D47/H47)*100),"n/a",IF(((D47/H47)*100)=0,"-",((D47/H47)*100)))</f>
        <v>70.6107240624772</v>
      </c>
      <c r="M47" s="51"/>
      <c r="N47" s="111"/>
      <c r="O47" s="111"/>
      <c r="P47" s="111"/>
    </row>
    <row r="48" customFormat="false" ht="15.75" hidden="false" customHeight="false" outlineLevel="0" collapsed="false">
      <c r="A48" s="114"/>
      <c r="B48" s="69"/>
      <c r="C48" s="69"/>
      <c r="D48" s="69"/>
      <c r="E48" s="69"/>
      <c r="F48" s="69"/>
      <c r="G48" s="69"/>
      <c r="H48" s="69"/>
      <c r="I48" s="65"/>
      <c r="J48" s="78"/>
      <c r="K48" s="78"/>
      <c r="L48" s="78"/>
      <c r="M48" s="35"/>
      <c r="N48" s="35"/>
      <c r="O48" s="35"/>
      <c r="P48" s="35"/>
    </row>
    <row r="49" customFormat="false" ht="24" hidden="false" customHeight="false" outlineLevel="0" collapsed="false">
      <c r="A49" s="2" t="s">
        <v>18</v>
      </c>
      <c r="B49" s="69"/>
      <c r="C49" s="69"/>
      <c r="D49" s="69"/>
      <c r="E49" s="69"/>
      <c r="F49" s="69"/>
      <c r="G49" s="69"/>
      <c r="H49" s="69"/>
      <c r="I49" s="65"/>
      <c r="J49" s="78"/>
      <c r="K49" s="78"/>
      <c r="L49" s="78"/>
      <c r="M49" s="35"/>
      <c r="N49" s="35"/>
      <c r="O49" s="35"/>
      <c r="P49" s="35"/>
    </row>
    <row r="50" customFormat="false" ht="15.75" hidden="false" customHeight="false" outlineLevel="0" collapsed="false">
      <c r="B50" s="69"/>
      <c r="C50" s="69"/>
      <c r="D50" s="69"/>
      <c r="E50" s="69"/>
      <c r="F50" s="69"/>
      <c r="G50" s="69"/>
      <c r="H50" s="69"/>
      <c r="I50" s="65"/>
      <c r="J50" s="78"/>
      <c r="K50" s="78"/>
      <c r="L50" s="78"/>
      <c r="M50" s="35"/>
      <c r="N50" s="35"/>
      <c r="O50" s="35"/>
      <c r="P50" s="35"/>
    </row>
    <row r="51" s="26" customFormat="true" ht="15.75" hidden="false" customHeight="false" outlineLevel="0" collapsed="false">
      <c r="A51" s="26" t="s">
        <v>38</v>
      </c>
      <c r="B51" s="62" t="n">
        <f aca="false">IF(ISERR((B21/$B$64)*1000),"n/a",IF(((B21/$B$64)*1000)=0,"-",((B21/$B$64)*1000)))</f>
        <v>0.0129928799018138</v>
      </c>
      <c r="C51" s="62" t="n">
        <f aca="false">IF(ISERR((D21/$B$64)*1000),"n/a",IF(((D21/$B$64)*1000)=0,"-",((D21/$B$64)*1000)))</f>
        <v>0.378792421752879</v>
      </c>
      <c r="D51" s="62" t="n">
        <f aca="false">IF(ISERR((F21/$B$64)*1000),"n/a",IF(((F21/$B$64)*1000)=0,"-",((F21/$B$64)*1000)))</f>
        <v>1.48418666570719</v>
      </c>
      <c r="E51" s="69"/>
      <c r="F51" s="62" t="n">
        <f aca="false">IF(ISERR((H21/$F$64)*1000),"n/a",IF(((H21/$F$64)*1000)=0,"-",((H21/$F$64)*1000)))</f>
        <v>0.0088113985751781</v>
      </c>
      <c r="G51" s="62" t="n">
        <f aca="false">IF(ISERR((J21/$F$64)*1000),"n/a",IF(((J21/$F$64)*1000)=0,"-",((J21/$F$64)*1000)))</f>
        <v>0.266872890888639</v>
      </c>
      <c r="H51" s="62" t="n">
        <f aca="false">IF(ISERR((L21/$F$64)*1000),"n/a",IF(((L21/$F$64)*1000)=0,"-",((L21/$F$64)*1000)))</f>
        <v>1.37776527934008</v>
      </c>
      <c r="I51" s="63"/>
      <c r="J51" s="110" t="n">
        <f aca="false">IF(ISERR((B51/F51)*100),"n/a",IF(((B51/F51)*100)=0,"-",((B51/F51)*100)))</f>
        <v>147.455364672925</v>
      </c>
      <c r="K51" s="110" t="n">
        <f aca="false">IF(ISERR((C51/G51)*100),"n/a",IF(((C51/G51)*100)=0,"-",((C51/G51)*100)))</f>
        <v>141.937392176316</v>
      </c>
      <c r="L51" s="110" t="n">
        <f aca="false">IF(ISERR((D51/H51)*100),"n/a",IF(((D51/H51)*100)=0,"-",((D51/H51)*100)))</f>
        <v>107.724202951179</v>
      </c>
      <c r="M51" s="51"/>
      <c r="N51" s="111"/>
      <c r="O51" s="111"/>
      <c r="P51" s="111"/>
    </row>
    <row r="52" s="26" customFormat="true" ht="15.75" hidden="false" customHeight="false" outlineLevel="0" collapsed="false">
      <c r="A52" s="26" t="s">
        <v>39</v>
      </c>
      <c r="B52" s="62" t="n">
        <f aca="false">IF(ISERR((B22/$B$64)*1000),"n/a",IF(((B22/$B$64)*1000)=0,"-",((B22/$B$64)*1000)))</f>
        <v>0.00399780920055809</v>
      </c>
      <c r="C52" s="62" t="n">
        <f aca="false">IF(ISERR((D22/$B$64)*1000),"n/a",IF(((D22/$B$64)*1000)=0,"-",((D22/$B$64)*1000)))</f>
        <v>0.064964399509069</v>
      </c>
      <c r="D52" s="62" t="n">
        <f aca="false">IF(ISERR((F22/$B$64)*1000),"n/a",IF(((F22/$B$64)*1000)=0,"-",((F22/$B$64)*1000)))</f>
        <v>0.329819259046043</v>
      </c>
      <c r="E52" s="69"/>
      <c r="F52" s="62" t="n">
        <f aca="false">IF(ISERR((H22/$F$64)*1000),"n/a",IF(((H22/$F$64)*1000)=0,"-",((H22/$F$64)*1000)))</f>
        <v>0.0021559805024372</v>
      </c>
      <c r="G52" s="62" t="n">
        <f aca="false">IF(ISERR((J22/$F$64)*1000),"n/a",IF(((J22/$F$64)*1000)=0,"-",((J22/$F$64)*1000)))</f>
        <v>0.0649606299212599</v>
      </c>
      <c r="H52" s="62" t="n">
        <f aca="false">IF(ISERR((L22/$F$64)*1000),"n/a",IF(((L22/$F$64)*1000)=0,"-",((L22/$F$64)*1000)))</f>
        <v>0.555868016497938</v>
      </c>
      <c r="I52" s="63"/>
      <c r="J52" s="110" t="n">
        <f aca="false">IF(ISERR((B52/F52)*100),"n/a",IF(((B52/F52)*100)=0,"-",((B52/F52)*100)))</f>
        <v>185.428819789364</v>
      </c>
      <c r="K52" s="110" t="n">
        <f aca="false">IF(ISERR((C52/G52)*100),"n/a",IF(((C52/G52)*100)=0,"-",((C52/G52)*100)))</f>
        <v>100.005802880627</v>
      </c>
      <c r="L52" s="110" t="n">
        <f aca="false">IF(ISERR((D52/H52)*100),"n/a",IF(((D52/H52)*100)=0,"-",((D52/H52)*100)))</f>
        <v>59.3340953710487</v>
      </c>
      <c r="M52" s="51"/>
      <c r="N52" s="111"/>
      <c r="O52" s="111"/>
      <c r="P52" s="111"/>
    </row>
    <row r="53" s="26" customFormat="true" ht="15.75" hidden="false" customHeight="false" outlineLevel="0" collapsed="false">
      <c r="A53" s="26" t="s">
        <v>40</v>
      </c>
      <c r="B53" s="62" t="n">
        <f aca="false">IF(ISERR((B23/$B$64)*1000),"n/a",IF(((B23/$B$64)*1000)=0,"-",((B23/$B$64)*1000)))</f>
        <v>0.00399780920055809</v>
      </c>
      <c r="C53" s="62" t="n">
        <f aca="false">IF(ISERR((D23/$B$64)*1000),"n/a",IF(((D23/$B$64)*1000)=0,"-",((D23/$B$64)*1000)))</f>
        <v>0.0939485162131152</v>
      </c>
      <c r="D53" s="62" t="n">
        <f aca="false">IF(ISERR((F23/$B$64)*1000),"n/a",IF(((F23/$B$64)*1000)=0,"-",((F23/$B$64)*1000)))</f>
        <v>0.963472017334501</v>
      </c>
      <c r="E53" s="69"/>
      <c r="F53" s="62" t="n">
        <f aca="false">IF(ISERR((H23/$F$64)*1000),"n/a",IF(((H23/$F$64)*1000)=0,"-",((H23/$F$64)*1000)))</f>
        <v>0.00421822272215973</v>
      </c>
      <c r="G53" s="62" t="n">
        <f aca="false">IF(ISERR((J23/$F$64)*1000),"n/a",IF(((J23/$F$64)*1000)=0,"-",((J23/$F$64)*1000)))</f>
        <v>0.0836145481814773</v>
      </c>
      <c r="H53" s="62" t="n">
        <f aca="false">IF(ISERR((L23/$F$64)*1000),"n/a",IF(((L23/$F$64)*1000)=0,"-",((L23/$F$64)*1000)))</f>
        <v>1.27380952380952</v>
      </c>
      <c r="I53" s="63"/>
      <c r="J53" s="110" t="n">
        <f aca="false">IF(ISERR((B53/F53)*100),"n/a",IF(((B53/F53)*100)=0,"-",((B53/F53)*100)))</f>
        <v>94.7747301145639</v>
      </c>
      <c r="K53" s="110" t="n">
        <f aca="false">IF(ISERR((C53/G53)*100),"n/a",IF(((C53/G53)*100)=0,"-",((C53/G53)*100)))</f>
        <v>112.359055040528</v>
      </c>
      <c r="L53" s="110" t="n">
        <f aca="false">IF(ISERR((D53/H53)*100),"n/a",IF(((D53/H53)*100)=0,"-",((D53/H53)*100)))</f>
        <v>75.6370555664468</v>
      </c>
      <c r="M53" s="51"/>
      <c r="N53" s="111"/>
      <c r="O53" s="111"/>
      <c r="P53" s="111"/>
    </row>
    <row r="54" s="26" customFormat="true" ht="15.75" hidden="false" customHeight="false" outlineLevel="0" collapsed="false">
      <c r="A54" s="26" t="s">
        <v>41</v>
      </c>
      <c r="B54" s="112" t="str">
        <f aca="false">IF(ISERR((B24/$B$64)*1000),"n/a",IF(((B24/$B$64)*1000)=0,"-",((B24/$B$64)*1000)))</f>
        <v>-</v>
      </c>
      <c r="C54" s="62" t="n">
        <f aca="false">IF(ISERR((D24/$B$64)*1000),"n/a",IF(((D24/$B$64)*1000)=0,"-",((D24/$B$64)*1000)))</f>
        <v>0.00699616610097667</v>
      </c>
      <c r="D54" s="62" t="n">
        <f aca="false">IF(ISERR((F24/$B$64)*1000),"n/a",IF(((F24/$B$64)*1000)=0,"-",((F24/$B$64)*1000)))</f>
        <v>0.136924965119115</v>
      </c>
      <c r="E54" s="69"/>
      <c r="F54" s="62" t="n">
        <f aca="false">IF(ISERR((H24/$F$64)*1000),"n/a",IF(((H24/$F$64)*1000)=0,"-",((H24/$F$64)*1000)))</f>
        <v>0.000281214848143982</v>
      </c>
      <c r="G54" s="62" t="n">
        <f aca="false">IF(ISERR((J24/$F$64)*1000),"n/a",IF(((J24/$F$64)*1000)=0,"-",((J24/$F$64)*1000)))</f>
        <v>0.00421822272215973</v>
      </c>
      <c r="H54" s="62" t="n">
        <f aca="false">IF(ISERR((L24/$F$64)*1000),"n/a",IF(((L24/$F$64)*1000)=0,"-",((L24/$F$64)*1000)))</f>
        <v>0.13817022872141</v>
      </c>
      <c r="I54" s="63"/>
      <c r="J54" s="113" t="str">
        <f aca="false">IF(ISERR((B54/F54)*100),"n/a",IF(((B54/F54)*100)=0,"-",((B54/F54)*100)))</f>
        <v>n/a</v>
      </c>
      <c r="K54" s="110" t="n">
        <f aca="false">IF(ISERR((C54/G54)*100),"n/a",IF(((C54/G54)*100)=0,"-",((C54/G54)*100)))</f>
        <v>165.855777700487</v>
      </c>
      <c r="L54" s="110" t="n">
        <f aca="false">IF(ISERR((D54/H54)*100),"n/a",IF(((D54/H54)*100)=0,"-",((D54/H54)*100)))</f>
        <v>99.0987468039835</v>
      </c>
      <c r="M54" s="51"/>
      <c r="N54" s="111"/>
      <c r="O54" s="111"/>
      <c r="P54" s="111"/>
    </row>
    <row r="55" s="26" customFormat="true" ht="15.75" hidden="false" customHeight="false" outlineLevel="0" collapsed="false">
      <c r="A55" s="26" t="s">
        <v>42</v>
      </c>
      <c r="B55" s="112" t="str">
        <f aca="false">IF(ISERR((B25/$B$64)*1000),"n/a",IF(((B25/$B$64)*1000)=0,"-",((B25/$B$64)*1000)))</f>
        <v>-</v>
      </c>
      <c r="C55" s="62" t="n">
        <f aca="false">IF(ISERR((D25/$B$64)*1000),"n/a",IF(((D25/$B$64)*1000)=0,"-",((D25/$B$64)*1000)))</f>
        <v>0.0159912368022324</v>
      </c>
      <c r="D55" s="62" t="n">
        <f aca="false">IF(ISERR((F25/$B$64)*1000),"n/a",IF(((F25/$B$64)*1000)=0,"-",((F25/$B$64)*1000)))</f>
        <v>0.0819550886114409</v>
      </c>
      <c r="E55" s="69"/>
      <c r="F55" s="62" t="n">
        <f aca="false">IF(ISERR((H25/$F$64)*1000),"n/a",IF(((H25/$F$64)*1000)=0,"-",((H25/$F$64)*1000)))</f>
        <v>0.000468691413573303</v>
      </c>
      <c r="G55" s="62" t="n">
        <f aca="false">IF(ISERR((J25/$F$64)*1000),"n/a",IF(((J25/$F$64)*1000)=0,"-",((J25/$F$64)*1000)))</f>
        <v>0.0153730783652044</v>
      </c>
      <c r="H55" s="62" t="n">
        <f aca="false">IF(ISERR((L25/$F$64)*1000),"n/a",IF(((L25/$F$64)*1000)=0,"-",((L25/$F$64)*1000)))</f>
        <v>0.0959880014998125</v>
      </c>
      <c r="I55" s="63"/>
      <c r="J55" s="113" t="str">
        <f aca="false">IF(ISERR((B55/F55)*100),"n/a",IF(((B55/F55)*100)=0,"-",((B55/F55)*100)))</f>
        <v>n/a</v>
      </c>
      <c r="K55" s="110" t="n">
        <f aca="false">IF(ISERR((C55/G55)*100),"n/a",IF(((C55/G55)*100)=0,"-",((C55/G55)*100)))</f>
        <v>104.021045247692</v>
      </c>
      <c r="L55" s="110" t="n">
        <f aca="false">IF(ISERR((D55/H55)*100),"n/a",IF(((D55/H55)*100)=0,"-",((D55/H55)*100)))</f>
        <v>85.3805552057473</v>
      </c>
      <c r="M55" s="51"/>
      <c r="N55" s="111"/>
      <c r="O55" s="111"/>
      <c r="P55" s="111"/>
    </row>
    <row r="56" s="26" customFormat="true" ht="15.75" hidden="false" customHeight="false" outlineLevel="0" collapsed="false">
      <c r="A56" s="9" t="s">
        <v>29</v>
      </c>
      <c r="B56" s="62" t="n">
        <f aca="false">IF(ISERR((B26/$B$64)*1000),"n/a",IF(((B26/$B$64)*1000)=0,"-",((B26/$B$64)*1000)))</f>
        <v>0.02098849830293</v>
      </c>
      <c r="C56" s="62" t="n">
        <f aca="false">IF(ISERR((D26/$B$64)*1000),"n/a",IF(((D26/$B$64)*1000)=0,"-",((D26/$B$64)*1000)))</f>
        <v>0.560692740378273</v>
      </c>
      <c r="D56" s="62" t="n">
        <f aca="false">IF(ISERR((F26/$B$64)*1000),"n/a",IF(((F26/$B$64)*1000)=0,"-",((F26/$B$64)*1000)))</f>
        <v>2.99635799581829</v>
      </c>
      <c r="E56" s="69"/>
      <c r="F56" s="62" t="n">
        <f aca="false">IF(ISERR((H26/$F$64)*1000),"n/a",IF(((H26/$F$64)*1000)=0,"-",((H26/$F$64)*1000)))</f>
        <v>0.0159355080614923</v>
      </c>
      <c r="G56" s="62" t="n">
        <f aca="false">IF(ISERR((J26/$F$64)*1000),"n/a",IF(((J26/$F$64)*1000)=0,"-",((J26/$F$64)*1000)))</f>
        <v>0.43503937007874</v>
      </c>
      <c r="H56" s="62" t="n">
        <f aca="false">IF(ISERR((L26/$F$64)*1000),"n/a",IF(((L26/$F$64)*1000)=0,"-",((L26/$F$64)*1000)))</f>
        <v>3.44160104986877</v>
      </c>
      <c r="I56" s="34"/>
      <c r="J56" s="110" t="n">
        <f aca="false">IF(ISERR((B56/F56)*100),"n/a",IF(((B56/F56)*100)=0,"-",((B56/F56)*100)))</f>
        <v>131.708999938622</v>
      </c>
      <c r="K56" s="110" t="n">
        <f aca="false">IF(ISERR((C56/G56)*100),"n/a",IF(((C56/G56)*100)=0,"-",((C56/G56)*100)))</f>
        <v>128.8832181503</v>
      </c>
      <c r="L56" s="110" t="n">
        <f aca="false">IF(ISERR((D56/H56)*100),"n/a",IF(((D56/H56)*100)=0,"-",((D56/H56)*100)))</f>
        <v>87.0629091635286</v>
      </c>
      <c r="M56" s="51"/>
      <c r="N56" s="111"/>
      <c r="O56" s="111"/>
      <c r="P56" s="111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5"/>
      <c r="N57" s="5"/>
      <c r="O57" s="5"/>
      <c r="P57" s="5"/>
    </row>
    <row r="58" customFormat="false" ht="15.75" hidden="false" customHeight="false" outlineLevel="0" collapsed="false">
      <c r="A58" s="71" t="s">
        <v>24</v>
      </c>
    </row>
    <row r="61" customFormat="false" ht="12.75" hidden="true" customHeight="false" outlineLevel="0" collapsed="false">
      <c r="A61" s="1" t="s">
        <v>45</v>
      </c>
    </row>
    <row r="62" customFormat="false" ht="12.75" hidden="true" customHeight="false" outlineLevel="0" collapsed="false">
      <c r="B62" s="115" t="s">
        <v>3</v>
      </c>
      <c r="C62" s="115"/>
      <c r="D62" s="115"/>
      <c r="E62" s="115"/>
      <c r="F62" s="115" t="s">
        <v>46</v>
      </c>
      <c r="G62" s="115"/>
      <c r="H62" s="115"/>
      <c r="I62" s="115"/>
      <c r="J62" s="115" t="s">
        <v>47</v>
      </c>
    </row>
    <row r="63" customFormat="false" ht="12.75" hidden="true" customHeight="false" outlineLevel="0" collapsed="false">
      <c r="B63" s="115" t="s">
        <v>28</v>
      </c>
      <c r="C63" s="115" t="s">
        <v>29</v>
      </c>
      <c r="D63" s="115"/>
      <c r="F63" s="115" t="s">
        <v>28</v>
      </c>
      <c r="G63" s="115" t="s">
        <v>29</v>
      </c>
      <c r="H63" s="115"/>
      <c r="J63" s="115" t="s">
        <v>28</v>
      </c>
      <c r="K63" s="115" t="s">
        <v>29</v>
      </c>
    </row>
    <row r="64" customFormat="false" ht="12.75" hidden="true" customHeight="false" outlineLevel="0" collapsed="false">
      <c r="B64" s="75" t="n">
        <v>1000548</v>
      </c>
      <c r="C64" s="74" t="n">
        <v>5114600</v>
      </c>
      <c r="F64" s="74" t="n">
        <v>10668000</v>
      </c>
      <c r="G64" s="76" t="n">
        <v>52943300</v>
      </c>
      <c r="J64" s="116" t="n">
        <f aca="false">B64+F64</f>
        <v>11668548</v>
      </c>
      <c r="K64" s="116" t="n">
        <f aca="false">C64+G64</f>
        <v>58057900</v>
      </c>
    </row>
    <row r="67" customFormat="false" ht="12.75" hidden="false" customHeight="false" outlineLevel="0" collapsed="false">
      <c r="B67" s="117"/>
    </row>
    <row r="68" customFormat="false" ht="12.75" hidden="false" customHeight="false" outlineLevel="0" collapsed="false">
      <c r="B68" s="117"/>
    </row>
    <row r="69" customFormat="false" ht="12.75" hidden="false" customHeight="false" outlineLevel="0" collapsed="false">
      <c r="B69" s="117"/>
    </row>
    <row r="70" customFormat="false" ht="12.75" hidden="false" customHeight="false" outlineLevel="0" collapsed="false">
      <c r="B70" s="117"/>
    </row>
    <row r="71" customFormat="false" ht="12.75" hidden="false" customHeight="false" outlineLevel="0" collapsed="false">
      <c r="B71" s="117"/>
    </row>
    <row r="72" customFormat="false" ht="12.75" hidden="false" customHeight="false" outlineLevel="0" collapsed="false">
      <c r="B72" s="117"/>
    </row>
    <row r="73" customFormat="false" ht="12.75" hidden="false" customHeight="false" outlineLevel="0" collapsed="false">
      <c r="B73" s="117"/>
    </row>
    <row r="74" customFormat="false" ht="12.75" hidden="false" customHeight="false" outlineLevel="0" collapsed="false">
      <c r="B74" s="117"/>
    </row>
    <row r="75" customFormat="false" ht="12.75" hidden="false" customHeight="false" outlineLevel="0" collapsed="false">
      <c r="B75" s="117"/>
    </row>
    <row r="76" customFormat="false" ht="12.75" hidden="false" customHeight="false" outlineLevel="0" collapsed="false">
      <c r="B76" s="117"/>
    </row>
    <row r="77" customFormat="false" ht="12.75" hidden="false" customHeight="false" outlineLevel="0" collapsed="false">
      <c r="B77" s="117"/>
    </row>
    <row r="78" customFormat="false" ht="12.75" hidden="false" customHeight="false" outlineLevel="0" collapsed="false">
      <c r="B78" s="117"/>
    </row>
    <row r="79" customFormat="false" ht="12.75" hidden="false" customHeight="false" outlineLevel="0" collapsed="false">
      <c r="B79" s="117"/>
    </row>
    <row r="80" customFormat="false" ht="12.75" hidden="false" customHeight="false" outlineLevel="0" collapsed="false">
      <c r="B80" s="117"/>
    </row>
    <row r="81" customFormat="false" ht="12.75" hidden="false" customHeight="false" outlineLevel="0" collapsed="false">
      <c r="B81" s="117"/>
    </row>
    <row r="82" customFormat="false" ht="12.75" hidden="false" customHeight="false" outlineLevel="0" collapsed="false">
      <c r="B82" s="117"/>
    </row>
    <row r="83" customFormat="false" ht="12.75" hidden="false" customHeight="false" outlineLevel="0" collapsed="false">
      <c r="B83" s="118"/>
    </row>
  </sheetData>
  <mergeCells count="2">
    <mergeCell ref="B6:F6"/>
    <mergeCell ref="H6:L6"/>
  </mergeCells>
  <printOptions headings="false" gridLines="false" gridLinesSet="true" horizontalCentered="false" verticalCentered="false"/>
  <pageMargins left="0.629861111111111" right="0.354166666666667" top="0.590277777777778" bottom="0.945138888888889" header="0.511811023622047" footer="0.669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34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4:22:23Z</dcterms:created>
  <dc:creator>user</dc:creator>
  <dc:description/>
  <dc:language>en-US</dc:language>
  <cp:lastModifiedBy>SCOTT BRAND</cp:lastModifiedBy>
  <cp:lastPrinted>2001-10-30T10:09:08Z</cp:lastPrinted>
  <cp:revision>0</cp:revision>
  <dc:subject/>
  <dc:title>Scotland, England &amp; Wales tables, 1994</dc:title>
</cp:coreProperties>
</file>