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mp" sheetId="1" state="visible" r:id="rId2"/>
    <sheet name="calculations" sheetId="2" state="visible" r:id="rId3"/>
    <sheet name="input" sheetId="3" state="visible" r:id="rId4"/>
    <sheet name="pub'n tables" sheetId="4" state="visible" r:id="rId5"/>
  </sheets>
  <definedNames>
    <definedName function="false" hidden="false" localSheetId="1" name="_xlnm.Print_Area" vbProcedure="false">calculations!$A$1:$Q$77</definedName>
    <definedName function="false" hidden="false" localSheetId="3" name="_xlnm.Print_Area" vbProcedure="false">'pub''n tables'!$A$1:$R$78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74">
  <si>
    <t xml:space="preserve">INTERNATIONAL COMPARISONS</t>
  </si>
  <si>
    <t xml:space="preserve">Fatality rates per capita, for (a) all road users, (b) pedestrians, (c) car users - population and (d) car users - motor vehicles:</t>
  </si>
  <si>
    <t xml:space="preserve">ranked by respective rates  - 19981</t>
  </si>
  <si>
    <t xml:space="preserve">(a) All road users</t>
  </si>
  <si>
    <t xml:space="preserve">(b) Pedestrians</t>
  </si>
  <si>
    <t xml:space="preserve">Per million population</t>
  </si>
  <si>
    <t xml:space="preserve">Per  million population</t>
  </si>
  <si>
    <t xml:space="preserve">Index</t>
  </si>
  <si>
    <t xml:space="preserve">Numbers 2</t>
  </si>
  <si>
    <t xml:space="preserve">Rate</t>
  </si>
  <si>
    <t xml:space="preserve">Scot=100</t>
  </si>
  <si>
    <t xml:space="preserve">England &amp; Wales</t>
  </si>
  <si>
    <t xml:space="preserve">Luxembourg</t>
  </si>
  <si>
    <t xml:space="preserve">Scotland</t>
  </si>
  <si>
    <t xml:space="preserve">Netherlands</t>
  </si>
  <si>
    <t xml:space="preserve">Sweden</t>
  </si>
  <si>
    <t xml:space="preserve">Norway</t>
  </si>
  <si>
    <t xml:space="preserve">Germany</t>
  </si>
  <si>
    <t xml:space="preserve">Iceland</t>
  </si>
  <si>
    <t xml:space="preserve">Finland</t>
  </si>
  <si>
    <t xml:space="preserve">Switzerland</t>
  </si>
  <si>
    <t xml:space="preserve">Canada</t>
  </si>
  <si>
    <t xml:space="preserve">Japan</t>
  </si>
  <si>
    <t xml:space="preserve">Italy</t>
  </si>
  <si>
    <t xml:space="preserve">N. Ireland</t>
  </si>
  <si>
    <t xml:space="preserve">Belgium</t>
  </si>
  <si>
    <t xml:space="preserve">Australia</t>
  </si>
  <si>
    <t xml:space="preserve">Denmark</t>
  </si>
  <si>
    <t xml:space="preserve">France</t>
  </si>
  <si>
    <t xml:space="preserve">E.C.</t>
  </si>
  <si>
    <t xml:space="preserve">Irish Republic</t>
  </si>
  <si>
    <t xml:space="preserve">New Zealand</t>
  </si>
  <si>
    <t xml:space="preserve">Hungary</t>
  </si>
  <si>
    <t xml:space="preserve">Austria</t>
  </si>
  <si>
    <t xml:space="preserve">USA</t>
  </si>
  <si>
    <t xml:space="preserve">Spain</t>
  </si>
  <si>
    <t xml:space="preserve">Czech Republic</t>
  </si>
  <si>
    <t xml:space="preserve">Poland</t>
  </si>
  <si>
    <t xml:space="preserve">Portugal</t>
  </si>
  <si>
    <t xml:space="preserve">Greece(6)</t>
  </si>
  <si>
    <t xml:space="preserve">Greece</t>
  </si>
  <si>
    <t xml:space="preserve">Republic of Korea</t>
  </si>
  <si>
    <t xml:space="preserve">(c) Car users - population</t>
  </si>
  <si>
    <t xml:space="preserve">(d) Car users - motor vehicles</t>
  </si>
  <si>
    <t xml:space="preserve">Per million motor vehicle</t>
  </si>
  <si>
    <t xml:space="preserve">Motor Vehicles</t>
  </si>
  <si>
    <t xml:space="preserve">per 1,000</t>
  </si>
  <si>
    <t xml:space="preserve">Population</t>
  </si>
  <si>
    <r>
      <rPr>
        <b val="true"/>
        <sz val="14"/>
        <rFont val="Arial MT"/>
        <family val="0"/>
      </rPr>
      <t xml:space="preserve">ranked by respective rates  - 1998</t>
    </r>
    <r>
      <rPr>
        <b val="true"/>
        <vertAlign val="superscript"/>
        <sz val="14"/>
        <rFont val="Arial MT"/>
        <family val="0"/>
      </rPr>
      <t xml:space="preserve">1</t>
    </r>
  </si>
  <si>
    <r>
      <rPr>
        <sz val="12"/>
        <rFont val="Arial MT"/>
        <family val="0"/>
      </rPr>
      <t xml:space="preserve">Numbers</t>
    </r>
    <r>
      <rPr>
        <vertAlign val="superscript"/>
        <sz val="12"/>
        <rFont val="Arial MT"/>
        <family val="0"/>
      </rPr>
      <t xml:space="preserve"> 2</t>
    </r>
  </si>
  <si>
    <r>
      <rPr>
        <sz val="12"/>
        <rFont val="Arial MT"/>
        <family val="0"/>
      </rPr>
      <t xml:space="preserve">Greece</t>
    </r>
    <r>
      <rPr>
        <vertAlign val="superscript"/>
        <sz val="12"/>
        <rFont val="Arial MT"/>
        <family val="0"/>
      </rPr>
      <t xml:space="preserve">(5)</t>
    </r>
  </si>
  <si>
    <t xml:space="preserve">Country</t>
  </si>
  <si>
    <t xml:space="preserve">Year of </t>
  </si>
  <si>
    <t xml:space="preserve">All road </t>
  </si>
  <si>
    <t xml:space="preserve">Pedestrians</t>
  </si>
  <si>
    <t xml:space="preserve">Car Users</t>
  </si>
  <si>
    <t xml:space="preserve">(Unsorted)</t>
  </si>
  <si>
    <t xml:space="preserve">latest data</t>
  </si>
  <si>
    <t xml:space="preserve">(in that year)</t>
  </si>
  <si>
    <t xml:space="preserve">deaths</t>
  </si>
  <si>
    <r>
      <rPr>
        <b val="true"/>
        <sz val="16"/>
        <rFont val="Times New Roman"/>
        <family val="1"/>
      </rPr>
      <t xml:space="preserve">International Comparisons</t>
    </r>
    <r>
      <rPr>
        <b val="true"/>
        <vertAlign val="superscript"/>
        <sz val="16"/>
        <rFont val="Times New Roman"/>
        <family val="1"/>
      </rPr>
      <t xml:space="preserve">1</t>
    </r>
  </si>
  <si>
    <t xml:space="preserve">Table E</t>
  </si>
  <si>
    <t xml:space="preserve">Fatality rates per capita, for (a) all road users, (b) pedestrians, (c) car users; and (d) per motor </t>
  </si>
  <si>
    <t xml:space="preserve">vehicle for car users: ranked by respective rates  - 1999</t>
  </si>
  <si>
    <r>
      <rPr>
        <sz val="10"/>
        <rFont val="Times New Roman"/>
        <family val="1"/>
      </rPr>
      <t xml:space="preserve">Numbers</t>
    </r>
    <r>
      <rPr>
        <vertAlign val="superscript"/>
        <sz val="10"/>
        <rFont val="Times New Roman"/>
        <family val="1"/>
      </rPr>
      <t xml:space="preserve"> 2</t>
    </r>
  </si>
  <si>
    <r>
      <rPr>
        <sz val="10"/>
        <rFont val="Times New Roman"/>
        <family val="1"/>
      </rPr>
      <t xml:space="preserve">Italy</t>
    </r>
    <r>
      <rPr>
        <vertAlign val="superscript"/>
        <sz val="10"/>
        <rFont val="Times New Roman"/>
        <family val="1"/>
      </rPr>
      <t xml:space="preserve">(6)</t>
    </r>
  </si>
  <si>
    <r>
      <rPr>
        <sz val="10"/>
        <rFont val="Times New Roman"/>
        <family val="1"/>
      </rPr>
      <t xml:space="preserve">Greece</t>
    </r>
    <r>
      <rPr>
        <vertAlign val="superscript"/>
        <sz val="10"/>
        <rFont val="Times New Roman"/>
        <family val="1"/>
      </rPr>
      <t xml:space="preserve">(5)</t>
    </r>
  </si>
  <si>
    <t xml:space="preserve">(c) Car users </t>
  </si>
  <si>
    <t xml:space="preserve">(d) Car users - fatality rates per million motor vehicles</t>
  </si>
  <si>
    <r>
      <rPr>
        <sz val="10"/>
        <rFont val="Times New Roman"/>
        <family val="1"/>
      </rPr>
      <t xml:space="preserve">Per million motor vehicle</t>
    </r>
    <r>
      <rPr>
        <vertAlign val="superscript"/>
        <sz val="10"/>
        <rFont val="Times New Roman"/>
        <family val="1"/>
      </rPr>
      <t xml:space="preserve">4</t>
    </r>
  </si>
  <si>
    <t xml:space="preserve">(3)</t>
  </si>
  <si>
    <t xml:space="preserve">(1) Source: International Road Traffic and Accident Database (OECD). For Hungary, data are from 'Statistics of Road Traffic Accidents in Europe' (UN/ECE).</t>
  </si>
  <si>
    <t xml:space="preserve">(2) The basis of the numbers is described in the text. (3) Includes mopeds/mofas (4) Road deaths (except moped users) per million motor vehicles (except mopeds).</t>
  </si>
  <si>
    <t xml:space="preserve">(5) 1995 data   (6) 1998  data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#,##0"/>
    <numFmt numFmtId="166" formatCode="0"/>
    <numFmt numFmtId="167" formatCode="0_)"/>
    <numFmt numFmtId="168" formatCode="0.0"/>
    <numFmt numFmtId="169" formatCode="#,##0_);\(#,##0\)"/>
    <numFmt numFmtId="170" formatCode="0.0_)"/>
    <numFmt numFmtId="171" formatCode="_-* #,##0.00_-;\-* #,##0.00_-;_-* \-??_-;_-@_-"/>
    <numFmt numFmtId="172" formatCode="_-* #,##0_-;\-* #,##0_-;_-* \-_-;_-@_-"/>
    <numFmt numFmtId="173" formatCode="@"/>
  </numFmts>
  <fonts count="3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FF"/>
      <name val="Arial MT"/>
      <family val="0"/>
    </font>
    <font>
      <b val="true"/>
      <sz val="16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0"/>
    </font>
    <font>
      <b val="true"/>
      <vertAlign val="superscript"/>
      <sz val="14"/>
      <name val="Arial MT"/>
      <family val="0"/>
    </font>
    <font>
      <vertAlign val="superscript"/>
      <sz val="12"/>
      <name val="Arial MT"/>
      <family val="0"/>
    </font>
    <font>
      <sz val="12"/>
      <color rgb="FF0000FF"/>
      <name val="Arial"/>
      <family val="2"/>
    </font>
    <font>
      <sz val="12"/>
      <color rgb="FFFF0000"/>
      <name val="Arial MT"/>
      <family val="0"/>
    </font>
    <font>
      <sz val="10"/>
      <name val="Arial MT"/>
      <family val="0"/>
    </font>
    <font>
      <b val="true"/>
      <sz val="12"/>
      <name val="Arial"/>
      <family val="2"/>
    </font>
    <font>
      <b val="true"/>
      <sz val="12"/>
      <color rgb="FF339933"/>
      <name val="Arial MT"/>
      <family val="0"/>
    </font>
    <font>
      <sz val="12"/>
      <color rgb="FF339933"/>
      <name val="Arial"/>
      <family val="2"/>
    </font>
    <font>
      <sz val="12"/>
      <color rgb="FF339933"/>
      <name val="Arial MT"/>
      <family val="0"/>
    </font>
    <font>
      <sz val="12"/>
      <color rgb="FF800080"/>
      <name val="Arial"/>
      <family val="2"/>
    </font>
    <font>
      <sz val="12"/>
      <color rgb="FF800080"/>
      <name val="Arial MT"/>
      <family val="0"/>
    </font>
    <font>
      <sz val="12"/>
      <color rgb="FF3333CC"/>
      <name val="Arial MT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vertAlign val="superscript"/>
      <sz val="16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6" customFormat="false" ht="15" hidden="false" customHeight="false" outlineLevel="0" collapsed="false">
      <c r="A6" s="1" t="s">
        <v>3</v>
      </c>
      <c r="I6" s="1" t="s">
        <v>4</v>
      </c>
    </row>
    <row r="7" customFormat="false" ht="15" hidden="false" customHeight="false" outlineLevel="0" collapsed="false">
      <c r="E7" s="1" t="s">
        <v>5</v>
      </c>
      <c r="M7" s="1" t="s">
        <v>6</v>
      </c>
    </row>
    <row r="8" customFormat="false" ht="15" hidden="false" customHeight="false" outlineLevel="0" collapsed="false">
      <c r="G8" s="1" t="s">
        <v>7</v>
      </c>
      <c r="O8" s="1" t="s">
        <v>7</v>
      </c>
    </row>
    <row r="9" customFormat="false" ht="15" hidden="false" customHeight="false" outlineLevel="0" collapsed="false">
      <c r="C9" s="1" t="s">
        <v>8</v>
      </c>
      <c r="E9" s="1" t="s">
        <v>9</v>
      </c>
      <c r="G9" s="1" t="s">
        <v>10</v>
      </c>
      <c r="K9" s="1" t="s">
        <v>8</v>
      </c>
      <c r="M9" s="1" t="s">
        <v>9</v>
      </c>
      <c r="O9" s="1" t="s">
        <v>10</v>
      </c>
    </row>
    <row r="11" customFormat="false" ht="15" hidden="false" customHeight="false" outlineLevel="0" collapsed="false">
      <c r="A11" s="2" t="s">
        <v>11</v>
      </c>
      <c r="B11" s="2"/>
      <c r="C11" s="3" t="n">
        <v>3113</v>
      </c>
      <c r="D11" s="4"/>
      <c r="E11" s="5" t="n">
        <v>59.0814196242171</v>
      </c>
      <c r="F11" s="4"/>
      <c r="G11" s="6" t="n">
        <v>97.5796349922554</v>
      </c>
      <c r="H11" s="7"/>
      <c r="I11" s="2" t="s">
        <v>12</v>
      </c>
      <c r="J11" s="4"/>
      <c r="K11" s="8" t="n">
        <v>2</v>
      </c>
      <c r="L11" s="4"/>
      <c r="M11" s="5" t="n">
        <v>4.66200466200466</v>
      </c>
      <c r="N11" s="4"/>
      <c r="O11" s="6" t="n">
        <v>26.8196223252403</v>
      </c>
      <c r="P11" s="9"/>
      <c r="Q11" s="9"/>
    </row>
    <row r="12" customFormat="false" ht="15" hidden="false" customHeight="false" outlineLevel="0" collapsed="false">
      <c r="A12" s="2" t="s">
        <v>13</v>
      </c>
      <c r="B12" s="2"/>
      <c r="C12" s="3" t="n">
        <v>310</v>
      </c>
      <c r="D12" s="4"/>
      <c r="E12" s="5" t="n">
        <v>60.546875</v>
      </c>
      <c r="F12" s="4"/>
      <c r="G12" s="6" t="n">
        <v>100</v>
      </c>
      <c r="H12" s="7"/>
      <c r="I12" s="2" t="s">
        <v>14</v>
      </c>
      <c r="J12" s="4"/>
      <c r="K12" s="8" t="n">
        <v>111</v>
      </c>
      <c r="L12" s="4"/>
      <c r="M12" s="5" t="n">
        <v>7.04314720812183</v>
      </c>
      <c r="N12" s="4"/>
      <c r="O12" s="6" t="n">
        <v>40.5178805680716</v>
      </c>
      <c r="P12" s="9"/>
      <c r="Q12" s="9"/>
    </row>
    <row r="13" customFormat="false" ht="15" hidden="false" customHeight="false" outlineLevel="0" collapsed="false">
      <c r="A13" s="2" t="s">
        <v>15</v>
      </c>
      <c r="B13" s="2"/>
      <c r="C13" s="3" t="n">
        <v>580</v>
      </c>
      <c r="D13" s="4"/>
      <c r="E13" s="5" t="n">
        <v>65.5071154280551</v>
      </c>
      <c r="F13" s="4"/>
      <c r="G13" s="6" t="n">
        <v>108.192397094078</v>
      </c>
      <c r="H13" s="7"/>
      <c r="I13" s="2" t="s">
        <v>16</v>
      </c>
      <c r="J13" s="4"/>
      <c r="K13" s="8" t="n">
        <v>33</v>
      </c>
      <c r="L13" s="4"/>
      <c r="M13" s="5" t="n">
        <v>7.42407199100112</v>
      </c>
      <c r="N13" s="4"/>
      <c r="O13" s="6" t="n">
        <v>42.7092680830626</v>
      </c>
      <c r="P13" s="9"/>
      <c r="Q13" s="9"/>
    </row>
    <row r="14" customFormat="false" ht="15" hidden="false" customHeight="false" outlineLevel="0" collapsed="false">
      <c r="A14" s="2" t="s">
        <v>16</v>
      </c>
      <c r="B14" s="2"/>
      <c r="C14" s="3" t="n">
        <v>304</v>
      </c>
      <c r="D14" s="4"/>
      <c r="E14" s="5" t="n">
        <v>68.3914510686164</v>
      </c>
      <c r="F14" s="4"/>
      <c r="G14" s="6" t="n">
        <v>112.956203055263</v>
      </c>
      <c r="H14" s="7"/>
      <c r="I14" s="2" t="s">
        <v>15</v>
      </c>
      <c r="J14" s="4"/>
      <c r="K14" s="8" t="n">
        <v>86</v>
      </c>
      <c r="L14" s="4"/>
      <c r="M14" s="5" t="n">
        <v>9.71312401174611</v>
      </c>
      <c r="N14" s="4"/>
      <c r="O14" s="6" t="n">
        <v>55.8777471237529</v>
      </c>
      <c r="P14" s="9"/>
      <c r="Q14" s="9"/>
    </row>
    <row r="15" customFormat="false" ht="18" hidden="false" customHeight="false" outlineLevel="0" collapsed="false">
      <c r="A15" s="2" t="s">
        <v>14</v>
      </c>
      <c r="B15" s="2"/>
      <c r="C15" s="3" t="n">
        <v>1090</v>
      </c>
      <c r="D15" s="4"/>
      <c r="E15" s="5" t="n">
        <v>69.1624365482234</v>
      </c>
      <c r="F15" s="2"/>
      <c r="G15" s="6" t="n">
        <v>114.229572621582</v>
      </c>
      <c r="H15" s="7"/>
      <c r="I15" s="2" t="s">
        <v>17</v>
      </c>
      <c r="J15" s="4"/>
      <c r="K15" s="8" t="n">
        <v>983</v>
      </c>
      <c r="L15" s="4"/>
      <c r="M15" s="5" t="n">
        <v>11.9823981861843</v>
      </c>
      <c r="N15" s="4"/>
      <c r="O15" s="6" t="n">
        <v>68.9324479924309</v>
      </c>
      <c r="P15" s="9"/>
      <c r="Q15" s="9"/>
    </row>
    <row r="16" customFormat="false" ht="15" hidden="false" customHeight="false" outlineLevel="0" collapsed="false">
      <c r="A16" s="2" t="s">
        <v>18</v>
      </c>
      <c r="B16" s="2"/>
      <c r="C16" s="3" t="n">
        <v>21</v>
      </c>
      <c r="D16" s="4"/>
      <c r="E16" s="5" t="n">
        <v>75.2688172043011</v>
      </c>
      <c r="F16" s="4"/>
      <c r="G16" s="6" t="n">
        <v>124.314949705168</v>
      </c>
      <c r="H16" s="7"/>
      <c r="I16" s="2" t="s">
        <v>19</v>
      </c>
      <c r="J16" s="4"/>
      <c r="K16" s="8" t="n">
        <v>67</v>
      </c>
      <c r="L16" s="4"/>
      <c r="M16" s="5" t="n">
        <v>12.984496124031</v>
      </c>
      <c r="N16" s="4"/>
      <c r="O16" s="6" t="n">
        <v>74.6973260168975</v>
      </c>
      <c r="P16" s="9"/>
      <c r="Q16" s="9"/>
    </row>
    <row r="17" customFormat="false" ht="15" hidden="false" customHeight="false" outlineLevel="0" collapsed="false">
      <c r="A17" s="8" t="s">
        <v>20</v>
      </c>
      <c r="B17" s="2"/>
      <c r="C17" s="3" t="n">
        <v>583</v>
      </c>
      <c r="D17" s="4"/>
      <c r="E17" s="5" t="n">
        <v>81.8475361504984</v>
      </c>
      <c r="F17" s="4"/>
      <c r="G17" s="6" t="n">
        <v>135.180446803404</v>
      </c>
      <c r="H17" s="7"/>
      <c r="I17" s="2" t="s">
        <v>21</v>
      </c>
      <c r="J17" s="4"/>
      <c r="K17" s="8" t="n">
        <v>417</v>
      </c>
      <c r="L17" s="4"/>
      <c r="M17" s="5" t="n">
        <v>13.6761667377259</v>
      </c>
      <c r="N17" s="4"/>
      <c r="O17" s="6" t="n">
        <v>78.6763749406253</v>
      </c>
      <c r="P17" s="9"/>
      <c r="Q17" s="9"/>
    </row>
    <row r="18" customFormat="false" ht="15" hidden="false" customHeight="false" outlineLevel="0" collapsed="false">
      <c r="A18" s="2" t="s">
        <v>22</v>
      </c>
      <c r="B18" s="2"/>
      <c r="C18" s="3" t="n">
        <v>10372</v>
      </c>
      <c r="D18" s="4"/>
      <c r="E18" s="5" t="n">
        <v>81.8717143172884</v>
      </c>
      <c r="F18" s="4"/>
      <c r="G18" s="6" t="n">
        <v>135.220379775651</v>
      </c>
      <c r="H18" s="7"/>
      <c r="I18" s="2" t="s">
        <v>23</v>
      </c>
      <c r="J18" s="4"/>
      <c r="K18" s="8" t="n">
        <v>846</v>
      </c>
      <c r="L18" s="4"/>
      <c r="M18" s="5" t="n">
        <v>14.6969407431857</v>
      </c>
      <c r="N18" s="4"/>
      <c r="O18" s="6" t="n">
        <v>84.5486928147314</v>
      </c>
      <c r="P18" s="9"/>
      <c r="Q18" s="9"/>
    </row>
    <row r="19" customFormat="false" ht="15" hidden="false" customHeight="false" outlineLevel="0" collapsed="false">
      <c r="A19" s="2" t="s">
        <v>24</v>
      </c>
      <c r="B19" s="2"/>
      <c r="C19" s="3" t="n">
        <v>141</v>
      </c>
      <c r="D19" s="4"/>
      <c r="E19" s="5" t="n">
        <v>83.3826138379657</v>
      </c>
      <c r="F19" s="4"/>
      <c r="G19" s="6" t="n">
        <v>137.715800919479</v>
      </c>
      <c r="H19" s="7"/>
      <c r="I19" s="2" t="s">
        <v>11</v>
      </c>
      <c r="J19" s="4"/>
      <c r="K19" s="8" t="n">
        <v>781</v>
      </c>
      <c r="L19" s="4"/>
      <c r="M19" s="5" t="n">
        <v>14.8225469728601</v>
      </c>
      <c r="N19" s="4"/>
      <c r="O19" s="6" t="n">
        <v>85.271281461847</v>
      </c>
      <c r="P19" s="9"/>
      <c r="Q19" s="9"/>
    </row>
    <row r="20" customFormat="false" ht="15" hidden="false" customHeight="false" outlineLevel="0" collapsed="false">
      <c r="A20" s="2" t="s">
        <v>19</v>
      </c>
      <c r="B20" s="2"/>
      <c r="C20" s="3" t="n">
        <v>431</v>
      </c>
      <c r="D20" s="4"/>
      <c r="E20" s="5" t="n">
        <v>83.5271317829457</v>
      </c>
      <c r="F20" s="4"/>
      <c r="G20" s="6" t="n">
        <v>137.954488622156</v>
      </c>
      <c r="H20" s="7"/>
      <c r="I20" s="2" t="s">
        <v>25</v>
      </c>
      <c r="J20" s="4"/>
      <c r="K20" s="8" t="n">
        <v>154</v>
      </c>
      <c r="L20" s="4"/>
      <c r="M20" s="5" t="n">
        <v>15.0788211103496</v>
      </c>
      <c r="N20" s="10"/>
      <c r="O20" s="6" t="n">
        <v>86.745577623584</v>
      </c>
      <c r="P20" s="9"/>
      <c r="Q20" s="9"/>
    </row>
    <row r="21" customFormat="false" ht="15" hidden="false" customHeight="false" outlineLevel="0" collapsed="false">
      <c r="A21" s="2" t="s">
        <v>26</v>
      </c>
      <c r="B21" s="2"/>
      <c r="C21" s="3" t="n">
        <v>1763</v>
      </c>
      <c r="D21" s="4"/>
      <c r="E21" s="5" t="n">
        <v>92.9509147466653</v>
      </c>
      <c r="F21" s="4"/>
      <c r="G21" s="6" t="n">
        <v>153.518930162234</v>
      </c>
      <c r="H21" s="7"/>
      <c r="I21" s="2" t="s">
        <v>27</v>
      </c>
      <c r="J21" s="4"/>
      <c r="K21" s="8" t="n">
        <v>82</v>
      </c>
      <c r="L21" s="4"/>
      <c r="M21" s="5" t="n">
        <v>15.433841520798</v>
      </c>
      <c r="N21" s="4"/>
      <c r="O21" s="6" t="n">
        <v>88.7879422320067</v>
      </c>
      <c r="P21" s="9"/>
      <c r="Q21" s="9"/>
    </row>
    <row r="22" customFormat="false" ht="15" hidden="false" customHeight="false" outlineLevel="0" collapsed="false">
      <c r="A22" s="2" t="s">
        <v>17</v>
      </c>
      <c r="B22" s="2"/>
      <c r="C22" s="3" t="n">
        <v>7772</v>
      </c>
      <c r="D22" s="4"/>
      <c r="E22" s="5" t="n">
        <v>94.7377402879189</v>
      </c>
      <c r="F22" s="4"/>
      <c r="G22" s="6" t="n">
        <v>156.470074281982</v>
      </c>
      <c r="H22" s="7"/>
      <c r="I22" s="2" t="s">
        <v>26</v>
      </c>
      <c r="J22" s="4"/>
      <c r="K22" s="8" t="n">
        <v>296</v>
      </c>
      <c r="L22" s="4"/>
      <c r="M22" s="5" t="n">
        <v>15.6060526177044</v>
      </c>
      <c r="N22" s="4"/>
      <c r="O22" s="6" t="n">
        <v>89.7786397782547</v>
      </c>
      <c r="P22" s="9"/>
      <c r="Q22" s="9"/>
    </row>
    <row r="23" customFormat="false" ht="15" hidden="false" customHeight="false" outlineLevel="0" collapsed="false">
      <c r="A23" s="2" t="s">
        <v>27</v>
      </c>
      <c r="B23" s="2"/>
      <c r="C23" s="3" t="n">
        <v>514</v>
      </c>
      <c r="D23" s="4"/>
      <c r="E23" s="5" t="n">
        <v>96.7438358742707</v>
      </c>
      <c r="F23" s="4"/>
      <c r="G23" s="6" t="n">
        <v>159.783367637505</v>
      </c>
      <c r="H23" s="7"/>
      <c r="I23" s="2" t="s">
        <v>28</v>
      </c>
      <c r="J23" s="4"/>
      <c r="K23" s="8" t="n">
        <v>932</v>
      </c>
      <c r="L23" s="4"/>
      <c r="M23" s="5" t="n">
        <v>15.8054505062153</v>
      </c>
      <c r="N23" s="4"/>
      <c r="O23" s="6" t="n">
        <v>90.9257377436208</v>
      </c>
      <c r="P23" s="9"/>
      <c r="Q23" s="9"/>
    </row>
    <row r="24" customFormat="false" ht="15" hidden="false" customHeight="false" outlineLevel="0" collapsed="false">
      <c r="A24" s="2" t="s">
        <v>21</v>
      </c>
      <c r="B24" s="2"/>
      <c r="C24" s="3" t="n">
        <v>2972</v>
      </c>
      <c r="D24" s="4"/>
      <c r="E24" s="5" t="n">
        <v>97.4713849988521</v>
      </c>
      <c r="F24" s="4"/>
      <c r="G24" s="6" t="n">
        <v>160.984997159394</v>
      </c>
      <c r="H24" s="7"/>
      <c r="I24" s="8" t="s">
        <v>20</v>
      </c>
      <c r="J24" s="4"/>
      <c r="K24" s="8" t="n">
        <v>115</v>
      </c>
      <c r="L24" s="4"/>
      <c r="M24" s="5" t="n">
        <v>16.144882774112</v>
      </c>
      <c r="N24" s="4"/>
      <c r="O24" s="6" t="n">
        <v>92.8784267454535</v>
      </c>
      <c r="P24" s="9"/>
      <c r="Q24" s="9"/>
    </row>
    <row r="25" customFormat="false" ht="15" hidden="false" customHeight="false" outlineLevel="0" collapsed="false">
      <c r="A25" s="2" t="s">
        <v>23</v>
      </c>
      <c r="B25" s="2"/>
      <c r="C25" s="3" t="n">
        <v>6326</v>
      </c>
      <c r="D25" s="4"/>
      <c r="E25" s="5" t="n">
        <v>109.896982436635</v>
      </c>
      <c r="F25" s="4"/>
      <c r="G25" s="6" t="n">
        <v>181.507274217926</v>
      </c>
      <c r="H25" s="7"/>
      <c r="I25" s="2" t="s">
        <v>29</v>
      </c>
      <c r="J25" s="4"/>
      <c r="K25" s="8" t="n">
        <v>6214</v>
      </c>
      <c r="L25" s="4"/>
      <c r="M25" s="5" t="n">
        <v>16.5713295198475</v>
      </c>
      <c r="N25" s="4"/>
      <c r="O25" s="6" t="n">
        <v>95.3316934175494</v>
      </c>
      <c r="P25" s="9"/>
      <c r="Q25" s="9"/>
    </row>
    <row r="26" customFormat="false" ht="15" hidden="false" customHeight="false" outlineLevel="0" collapsed="false">
      <c r="A26" s="2" t="s">
        <v>30</v>
      </c>
      <c r="B26" s="2"/>
      <c r="C26" s="3" t="n">
        <v>413</v>
      </c>
      <c r="D26" s="4"/>
      <c r="E26" s="5" t="n">
        <v>110.309829059829</v>
      </c>
      <c r="F26" s="4"/>
      <c r="G26" s="6" t="n">
        <v>182.189137027847</v>
      </c>
      <c r="H26" s="7"/>
      <c r="I26" s="2" t="s">
        <v>31</v>
      </c>
      <c r="J26" s="4"/>
      <c r="K26" s="8" t="n">
        <v>64</v>
      </c>
      <c r="L26" s="4"/>
      <c r="M26" s="5" t="n">
        <v>16.8155543878087</v>
      </c>
      <c r="N26" s="4"/>
      <c r="O26" s="6" t="n">
        <v>96.7366724332367</v>
      </c>
      <c r="P26" s="9"/>
      <c r="Q26" s="9"/>
    </row>
    <row r="27" customFormat="false" ht="15" hidden="false" customHeight="false" outlineLevel="0" collapsed="false">
      <c r="A27" s="2" t="s">
        <v>29</v>
      </c>
      <c r="B27" s="2"/>
      <c r="C27" s="3" t="n">
        <v>41793</v>
      </c>
      <c r="D27" s="11"/>
      <c r="E27" s="5" t="n">
        <v>111.452458098324</v>
      </c>
      <c r="F27" s="4"/>
      <c r="G27" s="6" t="n">
        <v>184.076317891425</v>
      </c>
      <c r="H27" s="7"/>
      <c r="I27" s="2" t="s">
        <v>13</v>
      </c>
      <c r="J27" s="4"/>
      <c r="K27" s="8" t="n">
        <v>89</v>
      </c>
      <c r="L27" s="4"/>
      <c r="M27" s="5" t="n">
        <v>17.3828125</v>
      </c>
      <c r="N27" s="4"/>
      <c r="O27" s="6" t="n">
        <v>100</v>
      </c>
      <c r="P27" s="9"/>
      <c r="Q27" s="9"/>
    </row>
    <row r="28" customFormat="false" ht="15" hidden="false" customHeight="false" outlineLevel="0" collapsed="false">
      <c r="A28" s="8" t="s">
        <v>32</v>
      </c>
      <c r="B28" s="2"/>
      <c r="C28" s="3" t="n">
        <v>1306</v>
      </c>
      <c r="D28" s="4"/>
      <c r="E28" s="5" t="n">
        <v>129.409433214427</v>
      </c>
      <c r="F28" s="4"/>
      <c r="G28" s="6" t="n">
        <v>213.734289696086</v>
      </c>
      <c r="H28" s="7"/>
      <c r="I28" s="2" t="s">
        <v>18</v>
      </c>
      <c r="J28" s="4"/>
      <c r="K28" s="8" t="n">
        <v>5</v>
      </c>
      <c r="L28" s="4"/>
      <c r="M28" s="5" t="n">
        <v>17.921146953405</v>
      </c>
      <c r="N28" s="4"/>
      <c r="O28" s="6" t="n">
        <v>103.09693528251</v>
      </c>
      <c r="P28" s="9"/>
      <c r="Q28" s="9"/>
    </row>
    <row r="29" customFormat="false" ht="15" hidden="false" customHeight="false" outlineLevel="0" collapsed="false">
      <c r="A29" s="2" t="s">
        <v>33</v>
      </c>
      <c r="B29" s="2"/>
      <c r="C29" s="3" t="n">
        <v>1079</v>
      </c>
      <c r="D29" s="4"/>
      <c r="E29" s="5" t="n">
        <v>133.506557782727</v>
      </c>
      <c r="F29" s="4"/>
      <c r="G29" s="6" t="n">
        <v>220.501153499214</v>
      </c>
      <c r="H29" s="7"/>
      <c r="I29" s="2" t="s">
        <v>34</v>
      </c>
      <c r="J29" s="4"/>
      <c r="K29" s="8" t="n">
        <v>4906</v>
      </c>
      <c r="L29" s="4"/>
      <c r="M29" s="5" t="n">
        <v>17.9910594775772</v>
      </c>
      <c r="N29" s="4"/>
      <c r="O29" s="6" t="n">
        <v>103.499128679995</v>
      </c>
      <c r="P29" s="9"/>
      <c r="Q29" s="9"/>
    </row>
    <row r="30" customFormat="false" ht="15" hidden="false" customHeight="false" outlineLevel="0" collapsed="false">
      <c r="A30" s="2" t="s">
        <v>31</v>
      </c>
      <c r="B30" s="2"/>
      <c r="C30" s="3" t="n">
        <v>509</v>
      </c>
      <c r="D30" s="4"/>
      <c r="E30" s="5" t="n">
        <v>133.736205990541</v>
      </c>
      <c r="F30" s="4"/>
      <c r="G30" s="6" t="n">
        <v>220.880443442442</v>
      </c>
      <c r="H30" s="7"/>
      <c r="I30" s="2" t="s">
        <v>33</v>
      </c>
      <c r="J30" s="4"/>
      <c r="K30" s="8" t="n">
        <v>182</v>
      </c>
      <c r="L30" s="4"/>
      <c r="M30" s="5" t="n">
        <v>22.5191784211829</v>
      </c>
      <c r="N30" s="4"/>
      <c r="O30" s="6" t="n">
        <v>129.548532040962</v>
      </c>
      <c r="P30" s="9"/>
      <c r="Q30" s="9"/>
    </row>
    <row r="31" customFormat="false" ht="15" hidden="false" customHeight="false" outlineLevel="0" collapsed="false">
      <c r="A31" s="2" t="s">
        <v>12</v>
      </c>
      <c r="B31" s="2"/>
      <c r="C31" s="3" t="n">
        <v>58</v>
      </c>
      <c r="D31" s="4"/>
      <c r="E31" s="5" t="n">
        <v>135.198135198135</v>
      </c>
      <c r="F31" s="4"/>
      <c r="G31" s="6" t="n">
        <v>223.294984585307</v>
      </c>
      <c r="H31" s="7"/>
      <c r="I31" s="2" t="s">
        <v>35</v>
      </c>
      <c r="J31" s="4"/>
      <c r="K31" s="8" t="n">
        <v>906</v>
      </c>
      <c r="L31" s="4"/>
      <c r="M31" s="5" t="n">
        <v>22.9844233598863</v>
      </c>
      <c r="N31" s="4"/>
      <c r="O31" s="6" t="n">
        <v>132.224997306312</v>
      </c>
      <c r="P31" s="9"/>
      <c r="Q31" s="9"/>
    </row>
    <row r="32" customFormat="false" ht="15" hidden="false" customHeight="false" outlineLevel="0" collapsed="false">
      <c r="A32" s="2" t="s">
        <v>25</v>
      </c>
      <c r="B32" s="2"/>
      <c r="C32" s="3" t="n">
        <v>1397</v>
      </c>
      <c r="D32" s="4"/>
      <c r="E32" s="5" t="n">
        <v>136.786448643885</v>
      </c>
      <c r="F32" s="4"/>
      <c r="G32" s="6" t="n">
        <v>225.918263566675</v>
      </c>
      <c r="H32" s="7"/>
      <c r="I32" s="2" t="s">
        <v>24</v>
      </c>
      <c r="J32" s="4"/>
      <c r="K32" s="8" t="n">
        <v>39</v>
      </c>
      <c r="L32" s="4"/>
      <c r="M32" s="5" t="n">
        <v>23.063276167948</v>
      </c>
      <c r="N32" s="4"/>
      <c r="O32" s="6" t="n">
        <v>132.678622449319</v>
      </c>
      <c r="P32" s="9"/>
      <c r="Q32" s="9"/>
    </row>
    <row r="33" customFormat="false" ht="15" hidden="false" customHeight="false" outlineLevel="0" collapsed="false">
      <c r="A33" s="2" t="s">
        <v>36</v>
      </c>
      <c r="B33" s="2"/>
      <c r="C33" s="3" t="n">
        <v>1455</v>
      </c>
      <c r="D33" s="4"/>
      <c r="E33" s="5" t="n">
        <v>141.399416909621</v>
      </c>
      <c r="F33" s="4"/>
      <c r="G33" s="6" t="n">
        <v>233.537101476535</v>
      </c>
      <c r="H33" s="7"/>
      <c r="I33" s="2" t="s">
        <v>22</v>
      </c>
      <c r="J33" s="4"/>
      <c r="K33" s="8" t="n">
        <v>2982</v>
      </c>
      <c r="L33" s="4"/>
      <c r="M33" s="5" t="n">
        <v>23.5385125428224</v>
      </c>
      <c r="N33" s="4"/>
      <c r="O33" s="6" t="n">
        <v>135.412566538484</v>
      </c>
      <c r="P33" s="9"/>
      <c r="Q33" s="9"/>
    </row>
    <row r="34" customFormat="false" ht="15" hidden="false" customHeight="false" outlineLevel="0" collapsed="false">
      <c r="A34" s="2" t="s">
        <v>28</v>
      </c>
      <c r="B34" s="2"/>
      <c r="C34" s="3" t="n">
        <v>8487</v>
      </c>
      <c r="D34" s="4"/>
      <c r="E34" s="5" t="n">
        <v>143.927959706276</v>
      </c>
      <c r="F34" s="4"/>
      <c r="G34" s="6" t="n">
        <v>237.71327538585</v>
      </c>
      <c r="H34" s="7"/>
      <c r="I34" s="2" t="s">
        <v>30</v>
      </c>
      <c r="J34" s="4"/>
      <c r="K34" s="8" t="n">
        <v>92</v>
      </c>
      <c r="L34" s="4"/>
      <c r="M34" s="5" t="n">
        <v>24.5726495726496</v>
      </c>
      <c r="N34" s="4"/>
      <c r="O34" s="6" t="n">
        <v>141.361759339287</v>
      </c>
      <c r="P34" s="9"/>
      <c r="Q34" s="9"/>
    </row>
    <row r="35" customFormat="false" ht="15" hidden="false" customHeight="false" outlineLevel="0" collapsed="false">
      <c r="A35" s="2" t="s">
        <v>35</v>
      </c>
      <c r="B35" s="2"/>
      <c r="C35" s="3" t="n">
        <v>5738</v>
      </c>
      <c r="D35" s="4"/>
      <c r="E35" s="5" t="n">
        <v>145.568014612614</v>
      </c>
      <c r="F35" s="4"/>
      <c r="G35" s="6" t="n">
        <v>240.422011231155</v>
      </c>
      <c r="H35" s="7"/>
      <c r="I35" s="2" t="s">
        <v>36</v>
      </c>
      <c r="J35" s="4"/>
      <c r="K35" s="8" t="n">
        <v>342</v>
      </c>
      <c r="L35" s="4"/>
      <c r="M35" s="5" t="n">
        <v>33.2361516034986</v>
      </c>
      <c r="N35" s="4"/>
      <c r="O35" s="6" t="n">
        <v>191.201231696531</v>
      </c>
      <c r="P35" s="9"/>
      <c r="Q35" s="9"/>
    </row>
    <row r="36" customFormat="false" ht="15" hidden="false" customHeight="false" outlineLevel="0" collapsed="false">
      <c r="A36" s="2" t="s">
        <v>34</v>
      </c>
      <c r="B36" s="2"/>
      <c r="C36" s="3" t="n">
        <v>41611</v>
      </c>
      <c r="D36" s="4"/>
      <c r="E36" s="5" t="n">
        <v>152.593961663568</v>
      </c>
      <c r="F36" s="4"/>
      <c r="G36" s="6" t="n">
        <v>252.026156037893</v>
      </c>
      <c r="H36" s="7"/>
      <c r="I36" s="8" t="s">
        <v>32</v>
      </c>
      <c r="J36" s="4"/>
      <c r="K36" s="8" t="n">
        <v>396</v>
      </c>
      <c r="L36" s="4"/>
      <c r="M36" s="5" t="n">
        <v>39.2390011890606</v>
      </c>
      <c r="N36" s="4"/>
      <c r="O36" s="6" t="n">
        <v>225.734478750551</v>
      </c>
      <c r="P36" s="9"/>
      <c r="Q36" s="9"/>
    </row>
    <row r="37" customFormat="false" ht="15" hidden="false" customHeight="false" outlineLevel="0" collapsed="false">
      <c r="A37" s="2" t="s">
        <v>37</v>
      </c>
      <c r="B37" s="2"/>
      <c r="C37" s="3" t="n">
        <v>6730</v>
      </c>
      <c r="D37" s="4"/>
      <c r="E37" s="5" t="n">
        <v>174.113264170957</v>
      </c>
      <c r="F37" s="4"/>
      <c r="G37" s="6" t="n">
        <v>287.567713727516</v>
      </c>
      <c r="H37" s="7"/>
      <c r="I37" s="2" t="s">
        <v>38</v>
      </c>
      <c r="J37" s="4"/>
      <c r="K37" s="8" t="n">
        <v>393</v>
      </c>
      <c r="L37" s="4"/>
      <c r="M37" s="5" t="n">
        <v>41.4120126448894</v>
      </c>
      <c r="N37" s="4"/>
      <c r="O37" s="6" t="n">
        <v>238.23539858633</v>
      </c>
      <c r="P37" s="9"/>
      <c r="Q37" s="9"/>
    </row>
    <row r="38" customFormat="false" ht="15" hidden="false" customHeight="false" outlineLevel="0" collapsed="false">
      <c r="A38" s="2" t="s">
        <v>38</v>
      </c>
      <c r="B38" s="2"/>
      <c r="C38" s="3" t="n">
        <v>1995</v>
      </c>
      <c r="D38" s="4"/>
      <c r="E38" s="5" t="n">
        <v>210.221285563751</v>
      </c>
      <c r="F38" s="4"/>
      <c r="G38" s="6" t="n">
        <v>347.204187769809</v>
      </c>
      <c r="H38" s="7"/>
      <c r="I38" s="2" t="s">
        <v>39</v>
      </c>
      <c r="J38" s="4"/>
      <c r="K38" s="8" t="n">
        <v>469</v>
      </c>
      <c r="L38" s="4"/>
      <c r="M38" s="5" t="n">
        <v>44.8632102544481</v>
      </c>
      <c r="N38" s="4"/>
      <c r="O38" s="6" t="n">
        <v>258.0894792166</v>
      </c>
      <c r="P38" s="9"/>
      <c r="Q38" s="9"/>
    </row>
    <row r="39" customFormat="false" ht="15" hidden="false" customHeight="false" outlineLevel="0" collapsed="false">
      <c r="A39" s="2" t="s">
        <v>40</v>
      </c>
      <c r="B39" s="2"/>
      <c r="C39" s="3" t="n">
        <v>2349</v>
      </c>
      <c r="D39" s="4"/>
      <c r="E39" s="5" t="n">
        <v>224.698679931127</v>
      </c>
      <c r="F39" s="4"/>
      <c r="G39" s="6" t="n">
        <v>371.115239112055</v>
      </c>
      <c r="H39" s="7"/>
      <c r="I39" s="2" t="s">
        <v>37</v>
      </c>
      <c r="J39" s="4"/>
      <c r="K39" s="8" t="n">
        <v>2482</v>
      </c>
      <c r="L39" s="4"/>
      <c r="M39" s="5" t="n">
        <v>64.2123509171345</v>
      </c>
      <c r="N39" s="4"/>
      <c r="O39" s="6" t="n">
        <v>369.401389545763</v>
      </c>
      <c r="P39" s="9"/>
      <c r="Q39" s="9"/>
    </row>
    <row r="40" customFormat="false" ht="15" hidden="false" customHeight="false" outlineLevel="0" collapsed="false">
      <c r="A40" s="2" t="s">
        <v>41</v>
      </c>
      <c r="B40" s="2"/>
      <c r="C40" s="3" t="n">
        <v>10756</v>
      </c>
      <c r="D40" s="4"/>
      <c r="E40" s="5" t="n">
        <v>231.66056429033</v>
      </c>
      <c r="F40" s="4"/>
      <c r="G40" s="6" t="n">
        <v>382.61357715048</v>
      </c>
      <c r="H40" s="7"/>
      <c r="I40" s="2" t="s">
        <v>41</v>
      </c>
      <c r="J40" s="4"/>
      <c r="K40" s="8" t="n">
        <v>4083</v>
      </c>
      <c r="L40" s="4"/>
      <c r="M40" s="5" t="n">
        <v>87.938832651303</v>
      </c>
      <c r="N40" s="4"/>
      <c r="O40" s="6" t="n">
        <v>505.895306937833</v>
      </c>
      <c r="P40" s="9"/>
      <c r="Q40" s="9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9"/>
      <c r="Q41" s="9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9"/>
      <c r="Q42" s="9"/>
    </row>
    <row r="43" customFormat="false" ht="15" hidden="false" customHeight="false" outlineLevel="0" collapsed="false">
      <c r="A43" s="7" t="s">
        <v>42</v>
      </c>
      <c r="B43" s="7"/>
      <c r="C43" s="7"/>
      <c r="D43" s="7"/>
      <c r="E43" s="7"/>
      <c r="F43" s="7"/>
      <c r="G43" s="7"/>
      <c r="H43" s="7"/>
      <c r="I43" s="7" t="s">
        <v>43</v>
      </c>
      <c r="J43" s="7"/>
      <c r="K43" s="7"/>
      <c r="L43" s="7"/>
      <c r="M43" s="7"/>
      <c r="N43" s="7"/>
      <c r="O43" s="7"/>
      <c r="P43" s="9"/>
      <c r="Q43" s="9"/>
    </row>
    <row r="44" customFormat="false" ht="15" hidden="false" customHeight="false" outlineLevel="0" collapsed="false">
      <c r="A44" s="7"/>
      <c r="B44" s="7"/>
      <c r="C44" s="7"/>
      <c r="D44" s="7"/>
      <c r="E44" s="7" t="s">
        <v>5</v>
      </c>
      <c r="F44" s="7"/>
      <c r="G44" s="7"/>
      <c r="H44" s="7"/>
      <c r="I44" s="7"/>
      <c r="J44" s="7"/>
      <c r="K44" s="7"/>
      <c r="L44" s="7"/>
      <c r="M44" s="7" t="s">
        <v>44</v>
      </c>
      <c r="N44" s="7"/>
      <c r="O44" s="7"/>
      <c r="P44" s="9"/>
      <c r="Q44" s="9" t="s">
        <v>45</v>
      </c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 t="s">
        <v>7</v>
      </c>
      <c r="H45" s="7"/>
      <c r="I45" s="7"/>
      <c r="J45" s="7"/>
      <c r="K45" s="7"/>
      <c r="L45" s="7"/>
      <c r="M45" s="7"/>
      <c r="N45" s="7"/>
      <c r="O45" s="7" t="s">
        <v>7</v>
      </c>
      <c r="P45" s="9"/>
      <c r="Q45" s="9" t="s">
        <v>46</v>
      </c>
    </row>
    <row r="46" customFormat="false" ht="15" hidden="false" customHeight="false" outlineLevel="0" collapsed="false">
      <c r="A46" s="7"/>
      <c r="B46" s="7"/>
      <c r="C46" s="7" t="s">
        <v>8</v>
      </c>
      <c r="D46" s="7"/>
      <c r="E46" s="7" t="s">
        <v>9</v>
      </c>
      <c r="F46" s="7"/>
      <c r="G46" s="7" t="s">
        <v>10</v>
      </c>
      <c r="H46" s="7"/>
      <c r="I46" s="7"/>
      <c r="J46" s="7"/>
      <c r="K46" s="7" t="s">
        <v>8</v>
      </c>
      <c r="L46" s="7"/>
      <c r="M46" s="7" t="s">
        <v>9</v>
      </c>
      <c r="N46" s="7"/>
      <c r="O46" s="7" t="s">
        <v>10</v>
      </c>
      <c r="P46" s="9"/>
      <c r="Q46" s="9" t="s">
        <v>47</v>
      </c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9"/>
      <c r="Q47" s="9"/>
    </row>
    <row r="48" customFormat="false" ht="18" hidden="false" customHeight="false" outlineLevel="0" collapsed="false">
      <c r="A48" s="2" t="s">
        <v>22</v>
      </c>
      <c r="B48" s="2"/>
      <c r="C48" s="12" t="n">
        <v>2804</v>
      </c>
      <c r="D48" s="4"/>
      <c r="E48" s="5" t="n">
        <v>22.1334638397297</v>
      </c>
      <c r="F48" s="2"/>
      <c r="G48" s="13" t="n">
        <v>66.2709560581381</v>
      </c>
      <c r="H48" s="7"/>
      <c r="I48" s="2" t="s">
        <v>22</v>
      </c>
      <c r="J48" s="14"/>
      <c r="K48" s="12" t="n">
        <v>2804</v>
      </c>
      <c r="L48" s="15"/>
      <c r="M48" s="10" t="n">
        <v>36.0364991646318</v>
      </c>
      <c r="N48" s="16"/>
      <c r="O48" s="13" t="n">
        <v>46.109859749833</v>
      </c>
      <c r="P48" s="17"/>
      <c r="Q48" s="13" t="n">
        <v>614.19572802046</v>
      </c>
    </row>
    <row r="49" customFormat="false" ht="18" hidden="false" customHeight="false" outlineLevel="0" collapsed="false">
      <c r="A49" s="2" t="s">
        <v>11</v>
      </c>
      <c r="B49" s="2"/>
      <c r="C49" s="12" t="n">
        <v>1516</v>
      </c>
      <c r="D49" s="4"/>
      <c r="E49" s="5" t="n">
        <v>28.7720630100588</v>
      </c>
      <c r="F49" s="2"/>
      <c r="G49" s="13" t="n">
        <v>86.1479313517551</v>
      </c>
      <c r="H49" s="7"/>
      <c r="I49" s="2" t="s">
        <v>11</v>
      </c>
      <c r="J49" s="14"/>
      <c r="K49" s="12" t="n">
        <v>1516</v>
      </c>
      <c r="L49" s="15"/>
      <c r="M49" s="10" t="n">
        <v>57.7831986583321</v>
      </c>
      <c r="N49" s="5"/>
      <c r="O49" s="13" t="n">
        <v>73.9354612072693</v>
      </c>
      <c r="P49" s="17"/>
      <c r="Q49" s="13" t="n">
        <v>497.93129626115</v>
      </c>
    </row>
    <row r="50" customFormat="false" ht="18" hidden="false" customHeight="false" outlineLevel="0" collapsed="false">
      <c r="A50" s="2" t="s">
        <v>13</v>
      </c>
      <c r="B50" s="2"/>
      <c r="C50" s="12" t="n">
        <v>171</v>
      </c>
      <c r="D50" s="4"/>
      <c r="E50" s="5" t="n">
        <v>33.3984375</v>
      </c>
      <c r="F50" s="2"/>
      <c r="G50" s="13" t="n">
        <v>100</v>
      </c>
      <c r="H50" s="7"/>
      <c r="I50" s="8" t="s">
        <v>20</v>
      </c>
      <c r="J50" s="14"/>
      <c r="K50" s="12" t="n">
        <v>299</v>
      </c>
      <c r="L50" s="15"/>
      <c r="M50" s="10" t="n">
        <v>66.8903803131991</v>
      </c>
      <c r="N50" s="16"/>
      <c r="O50" s="13" t="n">
        <v>85.5883930557191</v>
      </c>
      <c r="P50" s="17"/>
      <c r="Q50" s="13" t="n">
        <v>627.544573915485</v>
      </c>
    </row>
    <row r="51" customFormat="false" ht="18" hidden="false" customHeight="false" outlineLevel="0" collapsed="false">
      <c r="A51" s="2" t="s">
        <v>14</v>
      </c>
      <c r="B51" s="2"/>
      <c r="C51" s="12" t="n">
        <v>535</v>
      </c>
      <c r="D51" s="4"/>
      <c r="E51" s="5" t="n">
        <v>33.9467005076142</v>
      </c>
      <c r="F51" s="2"/>
      <c r="G51" s="13" t="n">
        <v>101.641582806424</v>
      </c>
      <c r="H51" s="7"/>
      <c r="I51" s="2" t="s">
        <v>14</v>
      </c>
      <c r="J51" s="14"/>
      <c r="K51" s="12" t="n">
        <v>535</v>
      </c>
      <c r="L51" s="15"/>
      <c r="M51" s="10" t="n">
        <v>70.0261780104712</v>
      </c>
      <c r="N51" s="16"/>
      <c r="O51" s="13" t="n">
        <v>89.600747068369</v>
      </c>
      <c r="P51" s="17"/>
      <c r="Q51" s="13" t="n">
        <v>484.771573604061</v>
      </c>
    </row>
    <row r="52" customFormat="false" ht="18" hidden="false" customHeight="false" outlineLevel="0" collapsed="false">
      <c r="A52" s="8" t="s">
        <v>20</v>
      </c>
      <c r="B52" s="2"/>
      <c r="C52" s="12" t="n">
        <v>299</v>
      </c>
      <c r="D52" s="4"/>
      <c r="E52" s="5" t="n">
        <v>41.9766952126913</v>
      </c>
      <c r="F52" s="2"/>
      <c r="G52" s="13" t="n">
        <v>125.684607888292</v>
      </c>
      <c r="H52" s="7"/>
      <c r="I52" s="2" t="s">
        <v>13</v>
      </c>
      <c r="J52" s="14"/>
      <c r="K52" s="12" t="n">
        <v>171</v>
      </c>
      <c r="L52" s="15"/>
      <c r="M52" s="10" t="n">
        <v>78.1535648994516</v>
      </c>
      <c r="N52" s="5"/>
      <c r="O52" s="13" t="n">
        <v>100</v>
      </c>
      <c r="P52" s="17"/>
      <c r="Q52" s="13" t="n">
        <v>427.34375</v>
      </c>
    </row>
    <row r="53" customFormat="false" ht="18" hidden="false" customHeight="false" outlineLevel="0" collapsed="false">
      <c r="A53" s="2" t="s">
        <v>15</v>
      </c>
      <c r="B53" s="2"/>
      <c r="C53" s="12" t="n">
        <v>372</v>
      </c>
      <c r="D53" s="4"/>
      <c r="E53" s="5" t="n">
        <v>42.014908515925</v>
      </c>
      <c r="F53" s="2"/>
      <c r="G53" s="13" t="n">
        <v>125.799024328384</v>
      </c>
      <c r="H53" s="7"/>
      <c r="I53" s="2" t="s">
        <v>15</v>
      </c>
      <c r="J53" s="14"/>
      <c r="K53" s="12" t="n">
        <v>372</v>
      </c>
      <c r="L53" s="15"/>
      <c r="M53" s="10" t="n">
        <v>80.7466898198394</v>
      </c>
      <c r="N53" s="16"/>
      <c r="O53" s="13" t="n">
        <v>103.317986740239</v>
      </c>
      <c r="P53" s="17"/>
      <c r="Q53" s="13" t="n">
        <v>520.32979444319</v>
      </c>
    </row>
    <row r="54" customFormat="false" ht="18" hidden="false" customHeight="false" outlineLevel="0" collapsed="false">
      <c r="A54" s="2" t="s">
        <v>16</v>
      </c>
      <c r="B54" s="2"/>
      <c r="C54" s="12" t="n">
        <v>214</v>
      </c>
      <c r="D54" s="4"/>
      <c r="E54" s="5" t="n">
        <v>48.1439820022497</v>
      </c>
      <c r="F54" s="2"/>
      <c r="G54" s="13" t="n">
        <v>144.15040225235</v>
      </c>
      <c r="H54" s="7"/>
      <c r="I54" s="2" t="s">
        <v>18</v>
      </c>
      <c r="J54" s="4"/>
      <c r="K54" s="12" t="n">
        <v>14</v>
      </c>
      <c r="L54" s="18"/>
      <c r="M54" s="10" t="n">
        <v>80.9248554913295</v>
      </c>
      <c r="N54" s="19"/>
      <c r="O54" s="13" t="n">
        <v>103.545955447385</v>
      </c>
      <c r="P54" s="17"/>
      <c r="Q54" s="13" t="n">
        <v>620.071684587814</v>
      </c>
    </row>
    <row r="55" customFormat="false" ht="18" hidden="false" customHeight="false" outlineLevel="0" collapsed="false">
      <c r="A55" s="2" t="s">
        <v>19</v>
      </c>
      <c r="B55" s="2"/>
      <c r="C55" s="12" t="n">
        <v>251</v>
      </c>
      <c r="D55" s="4"/>
      <c r="E55" s="5" t="n">
        <v>48.6434108527132</v>
      </c>
      <c r="F55" s="2"/>
      <c r="G55" s="13" t="n">
        <v>145.645768167188</v>
      </c>
      <c r="H55" s="7"/>
      <c r="I55" s="2" t="s">
        <v>16</v>
      </c>
      <c r="J55" s="14"/>
      <c r="K55" s="12" t="n">
        <v>214</v>
      </c>
      <c r="L55" s="15"/>
      <c r="M55" s="10" t="n">
        <v>84.1525756979945</v>
      </c>
      <c r="N55" s="16"/>
      <c r="O55" s="13" t="n">
        <v>107.675927267375</v>
      </c>
      <c r="P55" s="17"/>
      <c r="Q55" s="13" t="n">
        <v>572.103487064117</v>
      </c>
    </row>
    <row r="56" customFormat="false" ht="18" hidden="false" customHeight="false" outlineLevel="0" collapsed="false">
      <c r="A56" s="2" t="s">
        <v>18</v>
      </c>
      <c r="B56" s="2"/>
      <c r="C56" s="12" t="n">
        <v>14</v>
      </c>
      <c r="D56" s="4"/>
      <c r="E56" s="5" t="n">
        <v>50.179211469534</v>
      </c>
      <c r="F56" s="20"/>
      <c r="G56" s="13" t="n">
        <v>150.244188727494</v>
      </c>
      <c r="H56" s="7"/>
      <c r="I56" s="2" t="s">
        <v>17</v>
      </c>
      <c r="J56" s="14"/>
      <c r="K56" s="12" t="n">
        <v>4640</v>
      </c>
      <c r="L56" s="15"/>
      <c r="M56" s="10" t="n">
        <v>91.6832974372147</v>
      </c>
      <c r="N56" s="16"/>
      <c r="O56" s="13" t="n">
        <v>117.311727948904</v>
      </c>
      <c r="P56" s="17"/>
      <c r="Q56" s="13" t="n">
        <v>616.904567451272</v>
      </c>
    </row>
    <row r="57" customFormat="false" ht="18" hidden="false" customHeight="false" outlineLevel="0" collapsed="false">
      <c r="A57" s="2" t="s">
        <v>27</v>
      </c>
      <c r="B57" s="2"/>
      <c r="C57" s="12" t="n">
        <v>271</v>
      </c>
      <c r="D57" s="4"/>
      <c r="E57" s="5" t="n">
        <v>51.0069640504423</v>
      </c>
      <c r="F57" s="2"/>
      <c r="G57" s="13" t="n">
        <v>152.722605811851</v>
      </c>
      <c r="H57" s="7"/>
      <c r="I57" s="2" t="s">
        <v>23</v>
      </c>
      <c r="J57" s="14"/>
      <c r="K57" s="12" t="n">
        <v>3522</v>
      </c>
      <c r="L57" s="15"/>
      <c r="M57" s="10" t="n">
        <v>93.0859498889946</v>
      </c>
      <c r="N57" s="5"/>
      <c r="O57" s="13" t="n">
        <v>119.106466875509</v>
      </c>
      <c r="P57" s="17"/>
      <c r="Q57" s="13" t="n">
        <v>657.297222173966</v>
      </c>
    </row>
    <row r="58" customFormat="false" ht="18" hidden="false" customHeight="false" outlineLevel="0" collapsed="false">
      <c r="A58" s="8" t="s">
        <v>32</v>
      </c>
      <c r="B58" s="2"/>
      <c r="C58" s="12" t="n">
        <v>520</v>
      </c>
      <c r="D58" s="4"/>
      <c r="E58" s="5" t="n">
        <v>51.5259611573524</v>
      </c>
      <c r="F58" s="20"/>
      <c r="G58" s="13" t="n">
        <v>154.27656206178</v>
      </c>
      <c r="H58" s="7"/>
      <c r="I58" s="2" t="s">
        <v>21</v>
      </c>
      <c r="J58" s="14"/>
      <c r="K58" s="12" t="n">
        <v>1637</v>
      </c>
      <c r="L58" s="15"/>
      <c r="M58" s="10" t="n">
        <v>94.6680545917187</v>
      </c>
      <c r="N58" s="16"/>
      <c r="O58" s="13" t="n">
        <v>121.130820729053</v>
      </c>
      <c r="P58" s="17"/>
      <c r="Q58" s="13" t="n">
        <v>567.118166016202</v>
      </c>
    </row>
    <row r="59" customFormat="false" ht="18" hidden="false" customHeight="false" outlineLevel="0" collapsed="false">
      <c r="A59" s="2" t="s">
        <v>21</v>
      </c>
      <c r="B59" s="2"/>
      <c r="C59" s="12" t="n">
        <v>1637</v>
      </c>
      <c r="D59" s="4"/>
      <c r="E59" s="5" t="n">
        <v>53.6879735003772</v>
      </c>
      <c r="F59" s="2"/>
      <c r="G59" s="13" t="n">
        <v>160.749955743819</v>
      </c>
      <c r="H59" s="7"/>
      <c r="I59" s="2" t="s">
        <v>34</v>
      </c>
      <c r="J59" s="4"/>
      <c r="K59" s="12" t="n">
        <v>20818</v>
      </c>
      <c r="L59" s="18"/>
      <c r="M59" s="10" t="n">
        <v>97.8818440416579</v>
      </c>
      <c r="N59" s="19"/>
      <c r="O59" s="13" t="n">
        <v>125.242967697747</v>
      </c>
      <c r="P59" s="17"/>
      <c r="Q59" s="13" t="n">
        <v>779.948733181513</v>
      </c>
    </row>
    <row r="60" customFormat="false" ht="18" hidden="false" customHeight="false" outlineLevel="0" collapsed="false">
      <c r="A60" s="2" t="s">
        <v>24</v>
      </c>
      <c r="B60" s="2"/>
      <c r="C60" s="12" t="n">
        <v>91</v>
      </c>
      <c r="D60" s="4"/>
      <c r="E60" s="5" t="n">
        <v>53.8143110585452</v>
      </c>
      <c r="F60" s="2"/>
      <c r="G60" s="13" t="n">
        <v>161.128229602194</v>
      </c>
      <c r="H60" s="7"/>
      <c r="I60" s="2" t="s">
        <v>26</v>
      </c>
      <c r="J60" s="14"/>
      <c r="K60" s="12" t="n">
        <v>1247</v>
      </c>
      <c r="L60" s="15"/>
      <c r="M60" s="10" t="n">
        <v>101.638275328063</v>
      </c>
      <c r="N60" s="16"/>
      <c r="O60" s="13" t="n">
        <v>130.049442349591</v>
      </c>
      <c r="P60" s="17"/>
      <c r="Q60" s="13" t="n">
        <v>646.860336373702</v>
      </c>
    </row>
    <row r="61" customFormat="false" ht="18" hidden="false" customHeight="false" outlineLevel="0" collapsed="false">
      <c r="A61" s="2" t="s">
        <v>17</v>
      </c>
      <c r="B61" s="2"/>
      <c r="C61" s="12" t="n">
        <v>4640</v>
      </c>
      <c r="D61" s="4"/>
      <c r="E61" s="5" t="n">
        <v>56.5598449480113</v>
      </c>
      <c r="F61" s="20"/>
      <c r="G61" s="13" t="n">
        <v>169.348775516852</v>
      </c>
      <c r="H61" s="7"/>
      <c r="I61" s="2" t="s">
        <v>19</v>
      </c>
      <c r="J61" s="14"/>
      <c r="K61" s="12" t="n">
        <v>251</v>
      </c>
      <c r="L61" s="15"/>
      <c r="M61" s="10" t="n">
        <v>104.496253122398</v>
      </c>
      <c r="N61" s="16"/>
      <c r="O61" s="13" t="n">
        <v>133.706316860706</v>
      </c>
      <c r="P61" s="17"/>
      <c r="Q61" s="13" t="n">
        <v>465.503875968992</v>
      </c>
    </row>
    <row r="62" customFormat="false" ht="18" hidden="false" customHeight="false" outlineLevel="0" collapsed="false">
      <c r="A62" s="2" t="s">
        <v>23</v>
      </c>
      <c r="B62" s="2"/>
      <c r="C62" s="12" t="n">
        <v>3522</v>
      </c>
      <c r="D62" s="4"/>
      <c r="E62" s="5" t="n">
        <v>61.1851362854611</v>
      </c>
      <c r="F62" s="2"/>
      <c r="G62" s="13" t="n">
        <v>183.197601041849</v>
      </c>
      <c r="H62" s="7"/>
      <c r="I62" s="2" t="s">
        <v>29</v>
      </c>
      <c r="J62" s="14"/>
      <c r="K62" s="12" t="n">
        <v>23639</v>
      </c>
      <c r="L62" s="15"/>
      <c r="M62" s="10" t="n">
        <v>110.768005248114</v>
      </c>
      <c r="N62" s="16"/>
      <c r="O62" s="13" t="n">
        <v>141.731225428581</v>
      </c>
      <c r="P62" s="17"/>
      <c r="Q62" s="13" t="n">
        <v>569.116097977252</v>
      </c>
    </row>
    <row r="63" customFormat="false" ht="18" hidden="false" customHeight="false" outlineLevel="0" collapsed="false">
      <c r="A63" s="2" t="s">
        <v>30</v>
      </c>
      <c r="B63" s="2"/>
      <c r="C63" s="12" t="n">
        <v>236</v>
      </c>
      <c r="D63" s="4"/>
      <c r="E63" s="5" t="n">
        <v>63.034188034188</v>
      </c>
      <c r="F63" s="2"/>
      <c r="G63" s="13" t="n">
        <v>188.733943119908</v>
      </c>
      <c r="H63" s="7"/>
      <c r="I63" s="2" t="s">
        <v>27</v>
      </c>
      <c r="J63" s="14"/>
      <c r="K63" s="12" t="n">
        <v>271</v>
      </c>
      <c r="L63" s="15"/>
      <c r="M63" s="10" t="n">
        <v>114.539306846999</v>
      </c>
      <c r="N63" s="16"/>
      <c r="O63" s="13" t="n">
        <v>146.556727123529</v>
      </c>
      <c r="P63" s="17"/>
      <c r="Q63" s="13" t="n">
        <v>445.32279314888</v>
      </c>
    </row>
    <row r="64" customFormat="false" ht="18" hidden="false" customHeight="false" outlineLevel="0" collapsed="false">
      <c r="A64" s="2" t="s">
        <v>29</v>
      </c>
      <c r="B64" s="2"/>
      <c r="C64" s="12" t="n">
        <v>23639</v>
      </c>
      <c r="D64" s="4"/>
      <c r="E64" s="5" t="n">
        <v>63.0398549275304</v>
      </c>
      <c r="F64" s="2"/>
      <c r="G64" s="13" t="n">
        <v>188.750910660208</v>
      </c>
      <c r="H64" s="7"/>
      <c r="I64" s="2" t="s">
        <v>33</v>
      </c>
      <c r="J64" s="14"/>
      <c r="K64" s="12" t="n">
        <v>614</v>
      </c>
      <c r="L64" s="15"/>
      <c r="M64" s="10" t="n">
        <v>123.965273571573</v>
      </c>
      <c r="N64" s="16"/>
      <c r="O64" s="13" t="n">
        <v>158.617554721989</v>
      </c>
      <c r="P64" s="17"/>
      <c r="Q64" s="13" t="n">
        <v>612.843355605048</v>
      </c>
    </row>
    <row r="65" customFormat="false" ht="18" hidden="false" customHeight="false" outlineLevel="0" collapsed="false">
      <c r="A65" s="2" t="s">
        <v>41</v>
      </c>
      <c r="B65" s="2"/>
      <c r="C65" s="12" t="n">
        <v>3043</v>
      </c>
      <c r="D65" s="4"/>
      <c r="E65" s="5" t="n">
        <v>65.5395218608658</v>
      </c>
      <c r="F65" s="20"/>
      <c r="G65" s="13" t="n">
        <v>196.235293524932</v>
      </c>
      <c r="H65" s="7"/>
      <c r="I65" s="2" t="s">
        <v>24</v>
      </c>
      <c r="J65" s="14"/>
      <c r="K65" s="12" t="n">
        <v>91</v>
      </c>
      <c r="L65" s="15"/>
      <c r="M65" s="10" t="n">
        <v>125.690607734807</v>
      </c>
      <c r="N65" s="16"/>
      <c r="O65" s="13" t="n">
        <v>160.825175277051</v>
      </c>
      <c r="P65" s="17"/>
      <c r="Q65" s="13" t="n">
        <v>428.149024246008</v>
      </c>
    </row>
    <row r="66" customFormat="false" ht="18" hidden="false" customHeight="false" outlineLevel="0" collapsed="false">
      <c r="A66" s="2" t="s">
        <v>26</v>
      </c>
      <c r="B66" s="2"/>
      <c r="C66" s="12" t="n">
        <v>1247</v>
      </c>
      <c r="D66" s="4"/>
      <c r="E66" s="5" t="n">
        <v>65.7457689671535</v>
      </c>
      <c r="F66" s="2"/>
      <c r="G66" s="13" t="n">
        <v>196.852828720366</v>
      </c>
      <c r="H66" s="7"/>
      <c r="I66" s="2" t="s">
        <v>38</v>
      </c>
      <c r="J66" s="14"/>
      <c r="K66" s="12" t="n">
        <v>975</v>
      </c>
      <c r="L66" s="15"/>
      <c r="M66" s="10" t="n">
        <v>140.814558058925</v>
      </c>
      <c r="N66" s="16"/>
      <c r="O66" s="13" t="n">
        <v>180.176756159608</v>
      </c>
      <c r="P66" s="17"/>
      <c r="Q66" s="13" t="n">
        <v>729.610115911486</v>
      </c>
    </row>
    <row r="67" customFormat="false" ht="18" hidden="false" customHeight="false" outlineLevel="0" collapsed="false">
      <c r="A67" s="2" t="s">
        <v>37</v>
      </c>
      <c r="B67" s="2"/>
      <c r="C67" s="12" t="n">
        <v>2862</v>
      </c>
      <c r="D67" s="4"/>
      <c r="E67" s="5" t="n">
        <v>74.0434118955838</v>
      </c>
      <c r="F67" s="2"/>
      <c r="G67" s="13" t="n">
        <v>221.697233278005</v>
      </c>
      <c r="H67" s="7"/>
      <c r="I67" s="2" t="s">
        <v>35</v>
      </c>
      <c r="J67" s="14"/>
      <c r="K67" s="12" t="n">
        <v>3196</v>
      </c>
      <c r="L67" s="15"/>
      <c r="M67" s="10" t="n">
        <v>142.608540448887</v>
      </c>
      <c r="N67" s="16"/>
      <c r="O67" s="13" t="n">
        <v>182.472214328751</v>
      </c>
      <c r="P67" s="17"/>
      <c r="Q67" s="13" t="n">
        <v>568.547364148359</v>
      </c>
    </row>
    <row r="68" customFormat="false" ht="18" hidden="false" customHeight="false" outlineLevel="0" collapsed="false">
      <c r="A68" s="2" t="s">
        <v>36</v>
      </c>
      <c r="B68" s="2"/>
      <c r="C68" s="12" t="n">
        <v>775</v>
      </c>
      <c r="D68" s="4"/>
      <c r="E68" s="5" t="n">
        <v>75.3158406219631</v>
      </c>
      <c r="F68" s="2"/>
      <c r="G68" s="13" t="n">
        <v>225.50707835348</v>
      </c>
      <c r="H68" s="7"/>
      <c r="I68" s="2" t="s">
        <v>30</v>
      </c>
      <c r="J68" s="14"/>
      <c r="K68" s="12" t="n">
        <v>236</v>
      </c>
      <c r="L68" s="15"/>
      <c r="M68" s="10" t="n">
        <v>146.766169154229</v>
      </c>
      <c r="N68" s="5"/>
      <c r="O68" s="13" t="n">
        <v>187.792033982136</v>
      </c>
      <c r="P68" s="17"/>
      <c r="Q68" s="13" t="n">
        <v>429.487179487179</v>
      </c>
    </row>
    <row r="69" customFormat="false" ht="18" hidden="false" customHeight="false" outlineLevel="0" collapsed="false">
      <c r="A69" s="2" t="s">
        <v>33</v>
      </c>
      <c r="B69" s="2"/>
      <c r="C69" s="12" t="n">
        <v>614</v>
      </c>
      <c r="D69" s="4"/>
      <c r="E69" s="5" t="n">
        <v>75.9712942341005</v>
      </c>
      <c r="F69" s="2"/>
      <c r="G69" s="13" t="n">
        <v>227.469606127833</v>
      </c>
      <c r="H69" s="7"/>
      <c r="I69" s="2" t="s">
        <v>25</v>
      </c>
      <c r="J69" s="4"/>
      <c r="K69" s="12" t="n">
        <v>855</v>
      </c>
      <c r="L69" s="15"/>
      <c r="M69" s="10" t="n">
        <v>152.787705503931</v>
      </c>
      <c r="N69" s="16"/>
      <c r="O69" s="13" t="n">
        <v>195.496783416726</v>
      </c>
      <c r="P69" s="17"/>
      <c r="Q69" s="13" t="n">
        <v>547.929109957897</v>
      </c>
    </row>
    <row r="70" customFormat="false" ht="18" hidden="false" customHeight="false" outlineLevel="0" collapsed="false">
      <c r="A70" s="2" t="s">
        <v>34</v>
      </c>
      <c r="B70" s="2"/>
      <c r="C70" s="12" t="n">
        <v>20818</v>
      </c>
      <c r="D70" s="4"/>
      <c r="E70" s="5" t="n">
        <v>76.3428202617615</v>
      </c>
      <c r="F70" s="20"/>
      <c r="G70" s="13" t="n">
        <v>228.582011543988</v>
      </c>
      <c r="H70" s="7"/>
      <c r="I70" s="2" t="s">
        <v>31</v>
      </c>
      <c r="J70" s="14"/>
      <c r="K70" s="12" t="n">
        <v>377</v>
      </c>
      <c r="L70" s="15"/>
      <c r="M70" s="10" t="n">
        <v>155.399835119538</v>
      </c>
      <c r="N70" s="16"/>
      <c r="O70" s="13" t="n">
        <v>198.83908727576</v>
      </c>
      <c r="P70" s="17"/>
      <c r="Q70" s="13" t="n">
        <v>637.414608512875</v>
      </c>
    </row>
    <row r="71" customFormat="false" ht="18" hidden="false" customHeight="false" outlineLevel="0" collapsed="false">
      <c r="A71" s="2" t="s">
        <v>35</v>
      </c>
      <c r="B71" s="2"/>
      <c r="C71" s="12" t="n">
        <v>3196</v>
      </c>
      <c r="D71" s="4"/>
      <c r="E71" s="5" t="n">
        <v>81.0797097772591</v>
      </c>
      <c r="F71" s="2"/>
      <c r="G71" s="13" t="n">
        <v>242.764978982203</v>
      </c>
      <c r="H71" s="7"/>
      <c r="I71" s="2" t="s">
        <v>12</v>
      </c>
      <c r="J71" s="14"/>
      <c r="K71" s="12" t="n">
        <v>49</v>
      </c>
      <c r="L71" s="15"/>
      <c r="M71" s="10" t="n">
        <v>160.655737704918</v>
      </c>
      <c r="N71" s="16"/>
      <c r="O71" s="13" t="n">
        <v>205.564183683252</v>
      </c>
      <c r="P71" s="17"/>
      <c r="Q71" s="13" t="n">
        <v>710.955710955711</v>
      </c>
    </row>
    <row r="72" customFormat="false" ht="18" hidden="false" customHeight="false" outlineLevel="0" collapsed="false">
      <c r="A72" s="2" t="s">
        <v>25</v>
      </c>
      <c r="B72" s="2"/>
      <c r="C72" s="12" t="n">
        <v>855</v>
      </c>
      <c r="D72" s="4"/>
      <c r="E72" s="5" t="n">
        <v>83.7168314892784</v>
      </c>
      <c r="F72" s="2"/>
      <c r="G72" s="13" t="n">
        <v>250.660922353863</v>
      </c>
      <c r="H72" s="7"/>
      <c r="I72" s="2" t="s">
        <v>28</v>
      </c>
      <c r="J72" s="14"/>
      <c r="K72" s="12" t="n">
        <v>5455</v>
      </c>
      <c r="L72" s="15"/>
      <c r="M72" s="10" t="n">
        <v>163.245152022983</v>
      </c>
      <c r="N72" s="16"/>
      <c r="O72" s="13" t="n">
        <v>208.877422588472</v>
      </c>
      <c r="P72" s="17"/>
      <c r="Q72" s="13" t="n">
        <v>504.111603097807</v>
      </c>
    </row>
    <row r="73" customFormat="false" ht="18" hidden="false" customHeight="false" outlineLevel="0" collapsed="false">
      <c r="A73" s="2" t="s">
        <v>39</v>
      </c>
      <c r="B73" s="2"/>
      <c r="C73" s="12" t="n">
        <v>890</v>
      </c>
      <c r="D73" s="4"/>
      <c r="E73" s="5" t="n">
        <v>85.1348766022575</v>
      </c>
      <c r="F73" s="2"/>
      <c r="G73" s="13" t="n">
        <v>254.906765031321</v>
      </c>
      <c r="H73" s="7"/>
      <c r="I73" s="2" t="s">
        <v>36</v>
      </c>
      <c r="J73" s="14"/>
      <c r="K73" s="12" t="n">
        <v>775</v>
      </c>
      <c r="L73" s="15"/>
      <c r="M73" s="10" t="n">
        <v>164.334181509754</v>
      </c>
      <c r="N73" s="16"/>
      <c r="O73" s="13" t="n">
        <v>210.27087084406</v>
      </c>
      <c r="P73" s="17"/>
      <c r="Q73" s="13" t="n">
        <v>458.309037900875</v>
      </c>
    </row>
    <row r="74" customFormat="false" ht="18" hidden="false" customHeight="false" outlineLevel="0" collapsed="false">
      <c r="A74" s="2" t="s">
        <v>28</v>
      </c>
      <c r="B74" s="2"/>
      <c r="C74" s="12" t="n">
        <v>5455</v>
      </c>
      <c r="D74" s="4"/>
      <c r="E74" s="5" t="n">
        <v>92.5093696474299</v>
      </c>
      <c r="F74" s="2"/>
      <c r="G74" s="13" t="n">
        <v>276.987118476515</v>
      </c>
      <c r="H74" s="7"/>
      <c r="I74" s="8" t="s">
        <v>32</v>
      </c>
      <c r="J74" s="14"/>
      <c r="K74" s="12" t="n">
        <v>520</v>
      </c>
      <c r="L74" s="15"/>
      <c r="M74" s="10" t="n">
        <v>194.683639086484</v>
      </c>
      <c r="N74" s="16"/>
      <c r="O74" s="13" t="n">
        <v>249.10397796563</v>
      </c>
      <c r="P74" s="17"/>
      <c r="Q74" s="13" t="n">
        <v>264.665081252477</v>
      </c>
    </row>
    <row r="75" customFormat="false" ht="18" hidden="false" customHeight="false" outlineLevel="0" collapsed="false">
      <c r="A75" s="2" t="s">
        <v>31</v>
      </c>
      <c r="B75" s="2"/>
      <c r="C75" s="12" t="n">
        <v>377</v>
      </c>
      <c r="D75" s="4"/>
      <c r="E75" s="5" t="n">
        <v>99.0541250656858</v>
      </c>
      <c r="F75" s="2"/>
      <c r="G75" s="13" t="n">
        <v>296.583111307784</v>
      </c>
      <c r="H75" s="7"/>
      <c r="I75" s="2" t="s">
        <v>37</v>
      </c>
      <c r="J75" s="14"/>
      <c r="K75" s="12" t="n">
        <v>2862</v>
      </c>
      <c r="L75" s="15"/>
      <c r="M75" s="10" t="n">
        <v>217.328574682968</v>
      </c>
      <c r="N75" s="16"/>
      <c r="O75" s="13" t="n">
        <v>278.078901407212</v>
      </c>
      <c r="P75" s="17"/>
      <c r="Q75" s="13" t="n">
        <v>340.69800532947</v>
      </c>
    </row>
    <row r="76" customFormat="false" ht="18" hidden="false" customHeight="false" outlineLevel="0" collapsed="false">
      <c r="A76" s="2" t="s">
        <v>38</v>
      </c>
      <c r="B76" s="2"/>
      <c r="C76" s="12" t="n">
        <v>975</v>
      </c>
      <c r="D76" s="4"/>
      <c r="E76" s="5" t="n">
        <v>102.739726027397</v>
      </c>
      <c r="F76" s="2"/>
      <c r="G76" s="13" t="n">
        <v>307.61836097092</v>
      </c>
      <c r="H76" s="7"/>
      <c r="I76" s="2" t="s">
        <v>41</v>
      </c>
      <c r="J76" s="4"/>
      <c r="K76" s="12" t="n">
        <v>3043</v>
      </c>
      <c r="L76" s="18"/>
      <c r="M76" s="10" t="n">
        <v>232.591913169762</v>
      </c>
      <c r="N76" s="19"/>
      <c r="O76" s="13" t="n">
        <v>297.608833927158</v>
      </c>
      <c r="P76" s="17"/>
      <c r="Q76" s="13" t="n">
        <v>281.779022183933</v>
      </c>
    </row>
    <row r="77" customFormat="false" ht="18" hidden="false" customHeight="false" outlineLevel="0" collapsed="false">
      <c r="A77" s="2" t="s">
        <v>12</v>
      </c>
      <c r="B77" s="2"/>
      <c r="C77" s="12" t="n">
        <v>49</v>
      </c>
      <c r="D77" s="4"/>
      <c r="E77" s="5" t="n">
        <v>114.219114219114</v>
      </c>
      <c r="F77" s="2"/>
      <c r="G77" s="13" t="n">
        <v>341.989394620974</v>
      </c>
      <c r="H77" s="7"/>
      <c r="I77" s="2" t="s">
        <v>39</v>
      </c>
      <c r="J77" s="14"/>
      <c r="K77" s="12" t="n">
        <v>890</v>
      </c>
      <c r="L77" s="15"/>
      <c r="M77" s="10" t="n">
        <v>247.979938701588</v>
      </c>
      <c r="N77" s="5"/>
      <c r="O77" s="13" t="n">
        <v>317.298307531623</v>
      </c>
      <c r="P77" s="17"/>
      <c r="Q77" s="13" t="n">
        <v>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12.66015625" defaultRowHeight="1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5.76"/>
    <col collapsed="false" customWidth="true" hidden="false" outlineLevel="0" max="4" min="4" style="1" width="5.1"/>
    <col collapsed="false" customWidth="true" hidden="false" outlineLevel="0" max="6" min="6" style="1" width="3.77"/>
    <col collapsed="false" customWidth="true" hidden="false" outlineLevel="0" max="8" min="8" style="1" width="3.77"/>
    <col collapsed="false" customWidth="true" hidden="false" outlineLevel="0" max="9" min="9" style="1" width="16.1"/>
    <col collapsed="false" customWidth="true" hidden="false" outlineLevel="0" max="10" min="10" style="1" width="5.76"/>
    <col collapsed="false" customWidth="true" hidden="false" outlineLevel="0" max="11" min="11" style="1" width="13.77"/>
    <col collapsed="false" customWidth="true" hidden="false" outlineLevel="0" max="12" min="12" style="1" width="3.77"/>
    <col collapsed="false" customWidth="true" hidden="false" outlineLevel="0" max="13" min="13" style="1" width="11.1"/>
    <col collapsed="false" customWidth="true" hidden="false" outlineLevel="0" max="14" min="14" style="1" width="3.77"/>
    <col collapsed="false" customWidth="true" hidden="false" outlineLevel="0" max="15" min="15" style="1" width="9.66"/>
    <col collapsed="false" customWidth="true" hidden="false" outlineLevel="0" max="16" min="16" style="1" width="4.43"/>
    <col collapsed="false" customWidth="true" hidden="false" outlineLevel="0" max="17" min="17" style="1" width="15.43"/>
    <col collapsed="false" customWidth="true" hidden="false" outlineLevel="0" max="18" min="18" style="1" width="3.1"/>
    <col collapsed="false" customWidth="true" hidden="false" outlineLevel="0" max="20" min="20" style="1" width="3.55"/>
    <col collapsed="false" customWidth="true" hidden="false" outlineLevel="0" max="22" min="22" style="1" width="3.77"/>
    <col collapsed="false" customWidth="true" hidden="false" outlineLevel="0" max="25" min="25" style="1" width="14.88"/>
    <col collapsed="false" customWidth="true" hidden="false" outlineLevel="0" max="26" min="26" style="1" width="4.66"/>
    <col collapsed="false" customWidth="true" hidden="false" outlineLevel="0" max="28" min="28" style="1" width="4.21"/>
    <col collapsed="false" customWidth="true" hidden="false" outlineLevel="0" max="30" min="30" style="1" width="4.99"/>
    <col collapsed="false" customWidth="true" hidden="false" outlineLevel="0" max="32" min="32" style="1" width="4.55"/>
    <col collapsed="false" customWidth="true" hidden="false" outlineLevel="0" max="34" min="34" style="1" width="2.99"/>
  </cols>
  <sheetData>
    <row r="1" customFormat="false" ht="21" hidden="false" customHeight="false" outlineLevel="0" collapsed="false">
      <c r="A1" s="21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15.75" hidden="false" customHeight="false" outlineLevel="0" collapsed="false">
      <c r="A2" s="23"/>
      <c r="I2" s="24"/>
      <c r="Q2" s="25"/>
    </row>
    <row r="3" customFormat="false" ht="18" hidden="false" customHeight="false" outlineLevel="0" collapsed="false">
      <c r="A3" s="26" t="s">
        <v>1</v>
      </c>
      <c r="I3" s="27"/>
    </row>
    <row r="4" customFormat="false" ht="21" hidden="false" customHeight="false" outlineLevel="0" collapsed="false">
      <c r="A4" s="26" t="s">
        <v>48</v>
      </c>
      <c r="I4" s="27"/>
    </row>
    <row r="5" customFormat="false" ht="18" hidden="false" customHeight="false" outlineLevel="0" collapsed="false">
      <c r="A5" s="26"/>
      <c r="I5" s="27"/>
      <c r="K5" s="23"/>
    </row>
    <row r="6" customFormat="false" ht="16.5" hidden="false" customHeight="false" outlineLevel="0" collapsed="false">
      <c r="A6" s="23" t="s">
        <v>3</v>
      </c>
      <c r="B6" s="23"/>
      <c r="C6" s="24"/>
      <c r="D6" s="24"/>
      <c r="E6" s="24"/>
      <c r="I6" s="23" t="s">
        <v>4</v>
      </c>
      <c r="J6" s="24"/>
      <c r="K6" s="24"/>
      <c r="L6" s="24"/>
      <c r="M6" s="24"/>
      <c r="AH6" s="22"/>
      <c r="AI6" s="28"/>
    </row>
    <row r="7" customFormat="false" ht="15.75" hidden="false" customHeight="false" outlineLevel="0" collapsed="false">
      <c r="A7" s="29"/>
      <c r="B7" s="29"/>
      <c r="C7" s="30"/>
      <c r="D7" s="30"/>
      <c r="E7" s="31" t="s">
        <v>5</v>
      </c>
      <c r="F7" s="30"/>
      <c r="G7" s="30"/>
      <c r="I7" s="29"/>
      <c r="J7" s="30"/>
      <c r="K7" s="30"/>
      <c r="L7" s="30"/>
      <c r="M7" s="31" t="s">
        <v>6</v>
      </c>
      <c r="N7" s="30"/>
      <c r="O7" s="30"/>
      <c r="AH7" s="28"/>
    </row>
    <row r="8" customFormat="false" ht="15.75" hidden="false" customHeight="false" outlineLevel="0" collapsed="false">
      <c r="A8" s="24"/>
      <c r="B8" s="24"/>
      <c r="E8" s="32"/>
      <c r="F8" s="32"/>
      <c r="G8" s="33" t="s">
        <v>7</v>
      </c>
      <c r="I8" s="24"/>
      <c r="M8" s="32"/>
      <c r="N8" s="32"/>
      <c r="O8" s="33" t="s">
        <v>7</v>
      </c>
      <c r="AH8" s="28"/>
    </row>
    <row r="9" customFormat="false" ht="19.5" hidden="false" customHeight="false" outlineLevel="0" collapsed="false">
      <c r="A9" s="34"/>
      <c r="B9" s="34"/>
      <c r="C9" s="35" t="s">
        <v>49</v>
      </c>
      <c r="D9" s="22"/>
      <c r="E9" s="36" t="s">
        <v>9</v>
      </c>
      <c r="F9" s="22"/>
      <c r="G9" s="36" t="s">
        <v>10</v>
      </c>
      <c r="I9" s="34"/>
      <c r="J9" s="22"/>
      <c r="K9" s="35" t="s">
        <v>49</v>
      </c>
      <c r="L9" s="22"/>
      <c r="M9" s="36" t="s">
        <v>9</v>
      </c>
      <c r="N9" s="22"/>
      <c r="O9" s="36" t="s">
        <v>10</v>
      </c>
      <c r="AH9" s="22"/>
    </row>
    <row r="10" customFormat="false" ht="18" hidden="false" customHeight="false" outlineLevel="0" collapsed="false">
      <c r="AH10" s="2"/>
    </row>
    <row r="11" s="43" customFormat="true" ht="18" hidden="false" customHeight="false" outlineLevel="0" collapsed="false">
      <c r="A11" s="2" t="s">
        <v>11</v>
      </c>
      <c r="B11" s="37" t="n">
        <v>1</v>
      </c>
      <c r="C11" s="38" t="n">
        <f aca="false">input!E7</f>
        <v>3113</v>
      </c>
      <c r="D11" s="39"/>
      <c r="E11" s="40" t="n">
        <f aca="false">input!E7/(input!C7/1000)</f>
        <v>59.0814196242171</v>
      </c>
      <c r="F11" s="39"/>
      <c r="G11" s="41" t="n">
        <f aca="false">E11/E$12*100</f>
        <v>97.5796349922554</v>
      </c>
      <c r="H11" s="17"/>
      <c r="I11" s="2" t="s">
        <v>11</v>
      </c>
      <c r="J11" s="39"/>
      <c r="K11" s="42" t="n">
        <f aca="false">input!F7</f>
        <v>781</v>
      </c>
      <c r="L11" s="39"/>
      <c r="M11" s="40" t="n">
        <f aca="false">input!F7/(input!C7/1000)</f>
        <v>14.8225469728601</v>
      </c>
      <c r="N11" s="39"/>
      <c r="O11" s="41" t="n">
        <f aca="false">M11/M$12*100</f>
        <v>85.271281461847</v>
      </c>
      <c r="P11" s="17"/>
      <c r="AH11" s="44"/>
    </row>
    <row r="12" s="43" customFormat="true" ht="18" hidden="false" customHeight="false" outlineLevel="0" collapsed="false">
      <c r="A12" s="2" t="s">
        <v>13</v>
      </c>
      <c r="B12" s="37" t="n">
        <v>2</v>
      </c>
      <c r="C12" s="38" t="n">
        <f aca="false">input!E8</f>
        <v>310</v>
      </c>
      <c r="D12" s="39"/>
      <c r="E12" s="40" t="n">
        <f aca="false">input!E8/(input!C8/1000)</f>
        <v>60.546875</v>
      </c>
      <c r="F12" s="39"/>
      <c r="G12" s="41" t="n">
        <f aca="false">E12/E$12*100</f>
        <v>100</v>
      </c>
      <c r="H12" s="17"/>
      <c r="I12" s="2" t="s">
        <v>13</v>
      </c>
      <c r="J12" s="39"/>
      <c r="K12" s="42" t="n">
        <f aca="false">input!F8</f>
        <v>89</v>
      </c>
      <c r="L12" s="39"/>
      <c r="M12" s="40" t="n">
        <f aca="false">input!F8/(input!C8/1000)</f>
        <v>17.3828125</v>
      </c>
      <c r="N12" s="39"/>
      <c r="O12" s="41" t="n">
        <f aca="false">M12/M$12*100</f>
        <v>100</v>
      </c>
      <c r="P12" s="17"/>
      <c r="AH12" s="44"/>
    </row>
    <row r="13" s="43" customFormat="true" ht="18" hidden="false" customHeight="false" outlineLevel="0" collapsed="false">
      <c r="A13" s="2" t="s">
        <v>24</v>
      </c>
      <c r="B13" s="37" t="n">
        <v>3</v>
      </c>
      <c r="C13" s="38" t="n">
        <f aca="false">input!E9</f>
        <v>141</v>
      </c>
      <c r="D13" s="39"/>
      <c r="E13" s="40" t="n">
        <f aca="false">input!E9/(input!C9/1000)</f>
        <v>83.3826138379657</v>
      </c>
      <c r="F13" s="39"/>
      <c r="G13" s="41" t="n">
        <f aca="false">E13/E$12*100</f>
        <v>137.715800919479</v>
      </c>
      <c r="H13" s="17"/>
      <c r="I13" s="2" t="s">
        <v>24</v>
      </c>
      <c r="J13" s="39"/>
      <c r="K13" s="42" t="n">
        <f aca="false">input!F9</f>
        <v>39</v>
      </c>
      <c r="L13" s="39"/>
      <c r="M13" s="40" t="n">
        <f aca="false">input!F9/(input!C9/1000)</f>
        <v>23.063276167948</v>
      </c>
      <c r="N13" s="39"/>
      <c r="O13" s="41" t="n">
        <f aca="false">M13/M$12*100</f>
        <v>132.678622449319</v>
      </c>
      <c r="P13" s="17"/>
      <c r="AH13" s="44"/>
    </row>
    <row r="14" s="43" customFormat="true" ht="18" hidden="false" customHeight="false" outlineLevel="0" collapsed="false">
      <c r="A14" s="2" t="s">
        <v>33</v>
      </c>
      <c r="B14" s="37" t="n">
        <v>4</v>
      </c>
      <c r="C14" s="38" t="n">
        <f aca="false">input!E10</f>
        <v>1079</v>
      </c>
      <c r="D14" s="39"/>
      <c r="E14" s="40" t="n">
        <f aca="false">input!E10/(input!C10/1000)</f>
        <v>133.506557782727</v>
      </c>
      <c r="F14" s="39"/>
      <c r="G14" s="41" t="n">
        <f aca="false">E14/E$12*100</f>
        <v>220.501153499214</v>
      </c>
      <c r="H14" s="17"/>
      <c r="I14" s="2" t="s">
        <v>33</v>
      </c>
      <c r="J14" s="39"/>
      <c r="K14" s="42" t="n">
        <f aca="false">input!F10</f>
        <v>182</v>
      </c>
      <c r="L14" s="39"/>
      <c r="M14" s="40" t="n">
        <f aca="false">input!F10/(input!C10/1000)</f>
        <v>22.5191784211829</v>
      </c>
      <c r="N14" s="39"/>
      <c r="O14" s="41" t="n">
        <f aca="false">M14/M$12*100</f>
        <v>129.548532040962</v>
      </c>
      <c r="P14" s="17"/>
      <c r="AH14" s="44"/>
    </row>
    <row r="15" s="43" customFormat="true" ht="18" hidden="false" customHeight="false" outlineLevel="0" collapsed="false">
      <c r="A15" s="2" t="s">
        <v>25</v>
      </c>
      <c r="B15" s="37" t="n">
        <v>5</v>
      </c>
      <c r="C15" s="38" t="n">
        <f aca="false">input!E11</f>
        <v>1397</v>
      </c>
      <c r="D15" s="39"/>
      <c r="E15" s="40" t="n">
        <f aca="false">input!E11/(input!C11/1000)</f>
        <v>136.786448643885</v>
      </c>
      <c r="F15" s="39"/>
      <c r="G15" s="41" t="n">
        <f aca="false">E15/E$12*100</f>
        <v>225.918263566675</v>
      </c>
      <c r="H15" s="17"/>
      <c r="I15" s="2" t="s">
        <v>25</v>
      </c>
      <c r="J15" s="39"/>
      <c r="K15" s="42" t="n">
        <f aca="false">input!F11</f>
        <v>154</v>
      </c>
      <c r="L15" s="39"/>
      <c r="M15" s="40" t="n">
        <f aca="false">input!F11/(input!C11/1000)</f>
        <v>15.0788211103496</v>
      </c>
      <c r="N15" s="45"/>
      <c r="O15" s="41" t="n">
        <f aca="false">M15/M$12*100</f>
        <v>86.745577623584</v>
      </c>
      <c r="P15" s="17"/>
      <c r="AH15" s="44"/>
    </row>
    <row r="16" s="43" customFormat="true" ht="18" hidden="false" customHeight="false" outlineLevel="0" collapsed="false">
      <c r="A16" s="2" t="s">
        <v>27</v>
      </c>
      <c r="B16" s="37" t="n">
        <v>6</v>
      </c>
      <c r="C16" s="38" t="n">
        <f aca="false">input!E12</f>
        <v>514</v>
      </c>
      <c r="D16" s="39"/>
      <c r="E16" s="40" t="n">
        <f aca="false">input!E12/(input!C12/1000)</f>
        <v>96.7438358742707</v>
      </c>
      <c r="F16" s="39"/>
      <c r="G16" s="41" t="n">
        <f aca="false">E16/E$12*100</f>
        <v>159.783367637505</v>
      </c>
      <c r="H16" s="17"/>
      <c r="I16" s="2" t="s">
        <v>27</v>
      </c>
      <c r="J16" s="39"/>
      <c r="K16" s="42" t="n">
        <f aca="false">input!F12</f>
        <v>82</v>
      </c>
      <c r="L16" s="39"/>
      <c r="M16" s="40" t="n">
        <f aca="false">input!F12/(input!C12/1000)</f>
        <v>15.433841520798</v>
      </c>
      <c r="N16" s="39"/>
      <c r="O16" s="41" t="n">
        <f aca="false">M16/M$12*100</f>
        <v>88.7879422320067</v>
      </c>
      <c r="P16" s="17"/>
      <c r="AH16" s="44"/>
    </row>
    <row r="17" s="43" customFormat="true" ht="18" hidden="false" customHeight="false" outlineLevel="0" collapsed="false">
      <c r="A17" s="2" t="s">
        <v>19</v>
      </c>
      <c r="B17" s="37" t="n">
        <v>7</v>
      </c>
      <c r="C17" s="38" t="n">
        <f aca="false">input!E13</f>
        <v>431</v>
      </c>
      <c r="D17" s="39"/>
      <c r="E17" s="40" t="n">
        <f aca="false">input!E13/(input!C13/1000)</f>
        <v>83.5271317829457</v>
      </c>
      <c r="F17" s="39"/>
      <c r="G17" s="41" t="n">
        <f aca="false">E17/E$12*100</f>
        <v>137.954488622156</v>
      </c>
      <c r="H17" s="17"/>
      <c r="I17" s="2" t="s">
        <v>19</v>
      </c>
      <c r="J17" s="39"/>
      <c r="K17" s="42" t="n">
        <f aca="false">input!F13</f>
        <v>67</v>
      </c>
      <c r="L17" s="39"/>
      <c r="M17" s="40" t="n">
        <f aca="false">input!F13/(input!C13/1000)</f>
        <v>12.984496124031</v>
      </c>
      <c r="N17" s="39"/>
      <c r="O17" s="41" t="n">
        <f aca="false">M17/M$12*100</f>
        <v>74.6973260168975</v>
      </c>
      <c r="P17" s="17"/>
      <c r="AH17" s="44"/>
    </row>
    <row r="18" s="43" customFormat="true" ht="18" hidden="false" customHeight="false" outlineLevel="0" collapsed="false">
      <c r="A18" s="2" t="s">
        <v>28</v>
      </c>
      <c r="B18" s="37" t="n">
        <v>8</v>
      </c>
      <c r="C18" s="38" t="n">
        <f aca="false">input!E14</f>
        <v>8487</v>
      </c>
      <c r="D18" s="39"/>
      <c r="E18" s="40" t="n">
        <f aca="false">input!E14/(input!C14/1000)</f>
        <v>143.927959706276</v>
      </c>
      <c r="F18" s="39"/>
      <c r="G18" s="41" t="n">
        <f aca="false">E18/E$12*100</f>
        <v>237.71327538585</v>
      </c>
      <c r="H18" s="17"/>
      <c r="I18" s="2" t="s">
        <v>28</v>
      </c>
      <c r="J18" s="39"/>
      <c r="K18" s="42" t="n">
        <f aca="false">input!F14</f>
        <v>932</v>
      </c>
      <c r="L18" s="39"/>
      <c r="M18" s="40" t="n">
        <f aca="false">input!F14/(input!C14/1000)</f>
        <v>15.8054505062153</v>
      </c>
      <c r="N18" s="39"/>
      <c r="O18" s="41" t="n">
        <f aca="false">M18/M$12*100</f>
        <v>90.9257377436208</v>
      </c>
      <c r="P18" s="17"/>
      <c r="AH18" s="44"/>
    </row>
    <row r="19" s="43" customFormat="true" ht="18" hidden="false" customHeight="false" outlineLevel="0" collapsed="false">
      <c r="A19" s="2" t="s">
        <v>17</v>
      </c>
      <c r="B19" s="37" t="n">
        <v>9</v>
      </c>
      <c r="C19" s="38" t="n">
        <f aca="false">input!E15</f>
        <v>7772</v>
      </c>
      <c r="D19" s="39"/>
      <c r="E19" s="40" t="n">
        <f aca="false">input!E15/(input!C15/1000)</f>
        <v>94.7377402879189</v>
      </c>
      <c r="F19" s="39"/>
      <c r="G19" s="41" t="n">
        <f aca="false">E19/E$12*100</f>
        <v>156.470074281982</v>
      </c>
      <c r="H19" s="17"/>
      <c r="I19" s="2" t="s">
        <v>17</v>
      </c>
      <c r="J19" s="39"/>
      <c r="K19" s="42" t="n">
        <f aca="false">input!F15</f>
        <v>983</v>
      </c>
      <c r="L19" s="39"/>
      <c r="M19" s="40" t="n">
        <f aca="false">input!F15/(input!C15/1000)</f>
        <v>11.9823981861843</v>
      </c>
      <c r="N19" s="39"/>
      <c r="O19" s="41" t="n">
        <f aca="false">M19/M$12*100</f>
        <v>68.9324479924309</v>
      </c>
      <c r="P19" s="17"/>
      <c r="AH19" s="44"/>
    </row>
    <row r="20" s="43" customFormat="true" ht="18" hidden="false" customHeight="false" outlineLevel="0" collapsed="false">
      <c r="A20" s="2" t="s">
        <v>50</v>
      </c>
      <c r="B20" s="37" t="n">
        <v>10</v>
      </c>
      <c r="C20" s="38" t="n">
        <f aca="false">input!E16</f>
        <v>2349</v>
      </c>
      <c r="D20" s="39"/>
      <c r="E20" s="40" t="n">
        <f aca="false">input!E16/(input!C16/1000)</f>
        <v>224.698679931127</v>
      </c>
      <c r="F20" s="39"/>
      <c r="G20" s="41" t="n">
        <f aca="false">E20/E$12*100</f>
        <v>371.115239112055</v>
      </c>
      <c r="H20" s="17"/>
      <c r="I20" s="2" t="s">
        <v>50</v>
      </c>
      <c r="J20" s="39"/>
      <c r="K20" s="42" t="n">
        <f aca="false">input!F16</f>
        <v>469</v>
      </c>
      <c r="L20" s="39"/>
      <c r="M20" s="40" t="n">
        <f aca="false">input!F16/(input!C16/1000)</f>
        <v>44.8632102544481</v>
      </c>
      <c r="N20" s="39"/>
      <c r="O20" s="41" t="n">
        <f aca="false">M20/M$12*100</f>
        <v>258.0894792166</v>
      </c>
      <c r="P20" s="17"/>
      <c r="AH20" s="44"/>
    </row>
    <row r="21" s="43" customFormat="true" ht="18" hidden="false" customHeight="false" outlineLevel="0" collapsed="false">
      <c r="A21" s="2" t="s">
        <v>30</v>
      </c>
      <c r="B21" s="37" t="n">
        <v>11</v>
      </c>
      <c r="C21" s="38" t="n">
        <f aca="false">input!E17</f>
        <v>413</v>
      </c>
      <c r="D21" s="39"/>
      <c r="E21" s="40" t="n">
        <f aca="false">input!E17/(input!C17/1000)</f>
        <v>110.309829059829</v>
      </c>
      <c r="F21" s="39"/>
      <c r="G21" s="41" t="n">
        <f aca="false">E21/E$12*100</f>
        <v>182.189137027847</v>
      </c>
      <c r="H21" s="17"/>
      <c r="I21" s="2" t="s">
        <v>30</v>
      </c>
      <c r="J21" s="39"/>
      <c r="K21" s="42" t="n">
        <f aca="false">input!F17</f>
        <v>92</v>
      </c>
      <c r="L21" s="39"/>
      <c r="M21" s="40" t="n">
        <f aca="false">input!F17/(input!C17/1000)</f>
        <v>24.5726495726496</v>
      </c>
      <c r="N21" s="39"/>
      <c r="O21" s="41" t="n">
        <f aca="false">M21/M$12*100</f>
        <v>141.361759339287</v>
      </c>
      <c r="P21" s="17"/>
      <c r="AH21" s="44"/>
    </row>
    <row r="22" s="43" customFormat="true" ht="18" hidden="false" customHeight="false" outlineLevel="0" collapsed="false">
      <c r="A22" s="2" t="s">
        <v>23</v>
      </c>
      <c r="B22" s="37" t="n">
        <v>12</v>
      </c>
      <c r="C22" s="38" t="n">
        <f aca="false">input!E18</f>
        <v>6326</v>
      </c>
      <c r="D22" s="39"/>
      <c r="E22" s="40" t="n">
        <f aca="false">input!E18/(input!C18/1000)</f>
        <v>109.896982436635</v>
      </c>
      <c r="F22" s="39"/>
      <c r="G22" s="41" t="n">
        <f aca="false">E22/E$12*100</f>
        <v>181.507274217926</v>
      </c>
      <c r="H22" s="17"/>
      <c r="I22" s="2" t="s">
        <v>23</v>
      </c>
      <c r="J22" s="39"/>
      <c r="K22" s="42" t="n">
        <f aca="false">input!F18</f>
        <v>846</v>
      </c>
      <c r="L22" s="39"/>
      <c r="M22" s="40" t="n">
        <f aca="false">input!F18/(input!C18/1000)</f>
        <v>14.6969407431857</v>
      </c>
      <c r="N22" s="39"/>
      <c r="O22" s="41" t="n">
        <f aca="false">M22/M$12*100</f>
        <v>84.5486928147314</v>
      </c>
      <c r="P22" s="17"/>
      <c r="AH22" s="44"/>
    </row>
    <row r="23" s="43" customFormat="true" ht="18" hidden="false" customHeight="false" outlineLevel="0" collapsed="false">
      <c r="A23" s="2" t="s">
        <v>12</v>
      </c>
      <c r="B23" s="37" t="n">
        <v>13</v>
      </c>
      <c r="C23" s="38" t="n">
        <f aca="false">input!E19</f>
        <v>58</v>
      </c>
      <c r="D23" s="39"/>
      <c r="E23" s="40" t="n">
        <f aca="false">input!E19/(input!C19/1000)</f>
        <v>135.198135198135</v>
      </c>
      <c r="F23" s="39"/>
      <c r="G23" s="41" t="n">
        <f aca="false">E23/E$12*100</f>
        <v>223.294984585307</v>
      </c>
      <c r="H23" s="17"/>
      <c r="I23" s="2" t="s">
        <v>12</v>
      </c>
      <c r="J23" s="39"/>
      <c r="K23" s="42" t="n">
        <f aca="false">input!F19</f>
        <v>2</v>
      </c>
      <c r="L23" s="39"/>
      <c r="M23" s="40" t="n">
        <f aca="false">input!F19/(input!C19/1000)</f>
        <v>4.66200466200466</v>
      </c>
      <c r="N23" s="39"/>
      <c r="O23" s="41" t="n">
        <f aca="false">M23/M$12*100</f>
        <v>26.8196223252403</v>
      </c>
      <c r="P23" s="17"/>
      <c r="AH23" s="44"/>
    </row>
    <row r="24" s="43" customFormat="true" ht="18" hidden="false" customHeight="false" outlineLevel="0" collapsed="false">
      <c r="A24" s="2" t="s">
        <v>14</v>
      </c>
      <c r="B24" s="37" t="n">
        <v>14</v>
      </c>
      <c r="C24" s="38" t="n">
        <f aca="false">input!E20</f>
        <v>1090</v>
      </c>
      <c r="D24" s="39"/>
      <c r="E24" s="40" t="n">
        <f aca="false">input!E20/(input!C20/1000)</f>
        <v>69.1624365482234</v>
      </c>
      <c r="F24" s="37"/>
      <c r="G24" s="41" t="n">
        <f aca="false">E24/E$12*100</f>
        <v>114.229572621582</v>
      </c>
      <c r="H24" s="17"/>
      <c r="I24" s="2" t="s">
        <v>14</v>
      </c>
      <c r="J24" s="39"/>
      <c r="K24" s="42" t="n">
        <f aca="false">input!F20</f>
        <v>111</v>
      </c>
      <c r="L24" s="39"/>
      <c r="M24" s="40" t="n">
        <f aca="false">input!F20/(input!C20/1000)</f>
        <v>7.04314720812183</v>
      </c>
      <c r="N24" s="39"/>
      <c r="O24" s="41" t="n">
        <f aca="false">M24/M$12*100</f>
        <v>40.5178805680716</v>
      </c>
      <c r="P24" s="17"/>
      <c r="AH24" s="44"/>
    </row>
    <row r="25" s="43" customFormat="true" ht="18" hidden="false" customHeight="false" outlineLevel="0" collapsed="false">
      <c r="A25" s="2" t="s">
        <v>38</v>
      </c>
      <c r="B25" s="37" t="n">
        <v>15</v>
      </c>
      <c r="C25" s="38" t="n">
        <f aca="false">input!E21</f>
        <v>1995</v>
      </c>
      <c r="D25" s="39"/>
      <c r="E25" s="40" t="n">
        <f aca="false">input!E21/(input!C21/1000)</f>
        <v>210.221285563751</v>
      </c>
      <c r="F25" s="39"/>
      <c r="G25" s="41" t="n">
        <f aca="false">E25/E$12*100</f>
        <v>347.204187769809</v>
      </c>
      <c r="H25" s="17"/>
      <c r="I25" s="2" t="s">
        <v>38</v>
      </c>
      <c r="J25" s="39"/>
      <c r="K25" s="42" t="n">
        <f aca="false">input!F21</f>
        <v>393</v>
      </c>
      <c r="L25" s="39"/>
      <c r="M25" s="40" t="n">
        <f aca="false">input!F21/(input!C21/1000)</f>
        <v>41.4120126448894</v>
      </c>
      <c r="N25" s="39"/>
      <c r="O25" s="41" t="n">
        <f aca="false">M25/M$12*100</f>
        <v>238.23539858633</v>
      </c>
      <c r="P25" s="17"/>
      <c r="AH25" s="44"/>
    </row>
    <row r="26" s="43" customFormat="true" ht="18" hidden="false" customHeight="false" outlineLevel="0" collapsed="false">
      <c r="A26" s="2" t="s">
        <v>35</v>
      </c>
      <c r="B26" s="37" t="n">
        <v>16</v>
      </c>
      <c r="C26" s="38" t="n">
        <f aca="false">input!E22</f>
        <v>5738</v>
      </c>
      <c r="D26" s="39"/>
      <c r="E26" s="40" t="n">
        <f aca="false">input!E22/(input!C22/1000)</f>
        <v>145.568014612614</v>
      </c>
      <c r="F26" s="39"/>
      <c r="G26" s="41" t="n">
        <f aca="false">E26/E$12*100</f>
        <v>240.422011231155</v>
      </c>
      <c r="H26" s="17"/>
      <c r="I26" s="2" t="s">
        <v>35</v>
      </c>
      <c r="J26" s="39"/>
      <c r="K26" s="42" t="n">
        <f aca="false">input!F22</f>
        <v>906</v>
      </c>
      <c r="L26" s="39"/>
      <c r="M26" s="40" t="n">
        <f aca="false">input!F22/(input!C22/1000)</f>
        <v>22.9844233598863</v>
      </c>
      <c r="N26" s="39"/>
      <c r="O26" s="41" t="n">
        <f aca="false">M26/M$12*100</f>
        <v>132.224997306312</v>
      </c>
      <c r="P26" s="17"/>
      <c r="AH26" s="44"/>
    </row>
    <row r="27" s="43" customFormat="true" ht="18" hidden="false" customHeight="false" outlineLevel="0" collapsed="false">
      <c r="A27" s="2" t="s">
        <v>15</v>
      </c>
      <c r="B27" s="37" t="n">
        <v>17</v>
      </c>
      <c r="C27" s="38" t="n">
        <f aca="false">input!E23</f>
        <v>580</v>
      </c>
      <c r="D27" s="39"/>
      <c r="E27" s="40" t="n">
        <f aca="false">input!E23/(input!C23/1000)</f>
        <v>65.5071154280551</v>
      </c>
      <c r="F27" s="39"/>
      <c r="G27" s="41" t="n">
        <f aca="false">E27/E$12*100</f>
        <v>108.192397094078</v>
      </c>
      <c r="H27" s="17"/>
      <c r="I27" s="2" t="s">
        <v>15</v>
      </c>
      <c r="J27" s="39"/>
      <c r="K27" s="42" t="n">
        <f aca="false">input!F23</f>
        <v>86</v>
      </c>
      <c r="L27" s="39"/>
      <c r="M27" s="40" t="n">
        <f aca="false">input!F23/(input!C23/1000)</f>
        <v>9.71312401174611</v>
      </c>
      <c r="N27" s="39"/>
      <c r="O27" s="41" t="n">
        <f aca="false">M27/M$12*100</f>
        <v>55.8777471237529</v>
      </c>
      <c r="P27" s="17"/>
      <c r="AH27" s="44"/>
    </row>
    <row r="28" s="43" customFormat="true" ht="18" hidden="false" customHeight="false" outlineLevel="0" collapsed="false">
      <c r="A28" s="2" t="s">
        <v>29</v>
      </c>
      <c r="B28" s="37" t="n">
        <v>18</v>
      </c>
      <c r="C28" s="38" t="n">
        <f aca="false">input!E24</f>
        <v>41793</v>
      </c>
      <c r="D28" s="46"/>
      <c r="E28" s="40" t="n">
        <f aca="false">input!E24/(input!C24/1000)</f>
        <v>111.452458098324</v>
      </c>
      <c r="F28" s="39"/>
      <c r="G28" s="41" t="n">
        <f aca="false">E28/E$12*100</f>
        <v>184.076317891425</v>
      </c>
      <c r="H28" s="17"/>
      <c r="I28" s="2" t="s">
        <v>29</v>
      </c>
      <c r="J28" s="39"/>
      <c r="K28" s="42" t="n">
        <f aca="false">input!F24</f>
        <v>6214</v>
      </c>
      <c r="L28" s="39"/>
      <c r="M28" s="40" t="n">
        <f aca="false">input!F24/(input!C24/1000)</f>
        <v>16.5713295198475</v>
      </c>
      <c r="N28" s="39"/>
      <c r="O28" s="41" t="n">
        <f aca="false">M28/M$12*100</f>
        <v>95.3316934175494</v>
      </c>
      <c r="P28" s="17"/>
      <c r="AH28" s="44"/>
    </row>
    <row r="29" s="43" customFormat="true" ht="18" hidden="false" customHeight="false" outlineLevel="0" collapsed="false">
      <c r="A29" s="2" t="s">
        <v>36</v>
      </c>
      <c r="B29" s="37" t="n">
        <v>19</v>
      </c>
      <c r="C29" s="38" t="n">
        <f aca="false">input!E25</f>
        <v>1455</v>
      </c>
      <c r="D29" s="39"/>
      <c r="E29" s="40" t="n">
        <f aca="false">input!E25/(input!C25/1000)</f>
        <v>141.399416909621</v>
      </c>
      <c r="F29" s="39"/>
      <c r="G29" s="41" t="n">
        <f aca="false">E29/E$12*100</f>
        <v>233.537101476535</v>
      </c>
      <c r="H29" s="17"/>
      <c r="I29" s="2" t="s">
        <v>36</v>
      </c>
      <c r="J29" s="39"/>
      <c r="K29" s="42" t="n">
        <f aca="false">input!F25</f>
        <v>342</v>
      </c>
      <c r="L29" s="39"/>
      <c r="M29" s="40" t="n">
        <f aca="false">input!F25/(input!C25/1000)</f>
        <v>33.2361516034986</v>
      </c>
      <c r="N29" s="39"/>
      <c r="O29" s="41" t="n">
        <f aca="false">M29/M$12*100</f>
        <v>191.201231696531</v>
      </c>
      <c r="P29" s="17"/>
      <c r="AH29" s="44"/>
    </row>
    <row r="30" s="43" customFormat="true" ht="18" hidden="false" customHeight="false" outlineLevel="0" collapsed="false">
      <c r="A30" s="8" t="s">
        <v>32</v>
      </c>
      <c r="B30" s="37" t="n">
        <v>20</v>
      </c>
      <c r="C30" s="38" t="n">
        <f aca="false">input!E26</f>
        <v>1306</v>
      </c>
      <c r="D30" s="39"/>
      <c r="E30" s="40" t="n">
        <f aca="false">input!E26/(input!C26/1000)</f>
        <v>129.409433214427</v>
      </c>
      <c r="F30" s="39"/>
      <c r="G30" s="41" t="n">
        <f aca="false">E30/E$12*100</f>
        <v>213.734289696086</v>
      </c>
      <c r="H30" s="17"/>
      <c r="I30" s="8" t="s">
        <v>32</v>
      </c>
      <c r="J30" s="39"/>
      <c r="K30" s="42" t="n">
        <f aca="false">input!F26</f>
        <v>396</v>
      </c>
      <c r="L30" s="39"/>
      <c r="M30" s="40" t="n">
        <f aca="false">input!F26/(input!C26/1000)</f>
        <v>39.2390011890606</v>
      </c>
      <c r="N30" s="39"/>
      <c r="O30" s="41" t="n">
        <f aca="false">M30/M$12*100</f>
        <v>225.734478750551</v>
      </c>
      <c r="P30" s="17"/>
      <c r="AH30" s="44"/>
    </row>
    <row r="31" s="43" customFormat="true" ht="18" hidden="false" customHeight="false" outlineLevel="0" collapsed="false">
      <c r="A31" s="2" t="s">
        <v>16</v>
      </c>
      <c r="B31" s="37" t="n">
        <v>21</v>
      </c>
      <c r="C31" s="38" t="n">
        <f aca="false">input!E27</f>
        <v>304</v>
      </c>
      <c r="D31" s="39"/>
      <c r="E31" s="40" t="n">
        <f aca="false">input!E27/(input!C27/1000)</f>
        <v>68.3914510686164</v>
      </c>
      <c r="F31" s="39"/>
      <c r="G31" s="41" t="n">
        <f aca="false">E31/E$12*100</f>
        <v>112.956203055263</v>
      </c>
      <c r="H31" s="17"/>
      <c r="I31" s="2" t="s">
        <v>16</v>
      </c>
      <c r="J31" s="39"/>
      <c r="K31" s="42" t="n">
        <f aca="false">input!F27</f>
        <v>33</v>
      </c>
      <c r="L31" s="39"/>
      <c r="M31" s="40" t="n">
        <f aca="false">input!F27/(input!C27/1000)</f>
        <v>7.42407199100112</v>
      </c>
      <c r="N31" s="39"/>
      <c r="O31" s="41" t="n">
        <f aca="false">M31/M$12*100</f>
        <v>42.7092680830626</v>
      </c>
      <c r="P31" s="17"/>
      <c r="AH31" s="44"/>
    </row>
    <row r="32" s="43" customFormat="true" ht="18" hidden="false" customHeight="false" outlineLevel="0" collapsed="false">
      <c r="A32" s="2" t="s">
        <v>37</v>
      </c>
      <c r="B32" s="37" t="n">
        <v>22</v>
      </c>
      <c r="C32" s="38" t="n">
        <f aca="false">input!E28</f>
        <v>6730</v>
      </c>
      <c r="D32" s="39"/>
      <c r="E32" s="40" t="n">
        <f aca="false">input!E28/(input!C28/1000)</f>
        <v>174.113264170957</v>
      </c>
      <c r="F32" s="39"/>
      <c r="G32" s="41" t="n">
        <f aca="false">E32/E$12*100</f>
        <v>287.567713727516</v>
      </c>
      <c r="H32" s="17"/>
      <c r="I32" s="2" t="s">
        <v>37</v>
      </c>
      <c r="J32" s="39"/>
      <c r="K32" s="42" t="n">
        <f aca="false">input!F28</f>
        <v>2482</v>
      </c>
      <c r="L32" s="39"/>
      <c r="M32" s="40" t="n">
        <f aca="false">input!F28/(input!C28/1000)</f>
        <v>64.2123509171345</v>
      </c>
      <c r="N32" s="39"/>
      <c r="O32" s="41" t="n">
        <f aca="false">M32/M$12*100</f>
        <v>369.401389545763</v>
      </c>
      <c r="P32" s="17"/>
      <c r="AH32" s="44"/>
    </row>
    <row r="33" s="43" customFormat="true" ht="18" hidden="false" customHeight="false" outlineLevel="0" collapsed="false">
      <c r="A33" s="8" t="s">
        <v>20</v>
      </c>
      <c r="B33" s="37" t="n">
        <v>23</v>
      </c>
      <c r="C33" s="38" t="n">
        <f aca="false">input!E29</f>
        <v>583</v>
      </c>
      <c r="D33" s="39"/>
      <c r="E33" s="40" t="n">
        <f aca="false">input!E29/(input!C29/1000)</f>
        <v>81.8475361504984</v>
      </c>
      <c r="F33" s="39"/>
      <c r="G33" s="41" t="n">
        <f aca="false">E33/E$12*100</f>
        <v>135.180446803404</v>
      </c>
      <c r="H33" s="17"/>
      <c r="I33" s="8" t="s">
        <v>20</v>
      </c>
      <c r="J33" s="39"/>
      <c r="K33" s="42" t="n">
        <f aca="false">input!F29</f>
        <v>115</v>
      </c>
      <c r="L33" s="39"/>
      <c r="M33" s="40" t="n">
        <f aca="false">input!F29/(input!C29/1000)</f>
        <v>16.144882774112</v>
      </c>
      <c r="N33" s="39"/>
      <c r="O33" s="41" t="n">
        <f aca="false">M33/M$12*100</f>
        <v>92.8784267454535</v>
      </c>
      <c r="P33" s="17"/>
      <c r="AH33" s="44"/>
    </row>
    <row r="34" s="43" customFormat="true" ht="18" hidden="false" customHeight="false" outlineLevel="0" collapsed="false">
      <c r="A34" s="2" t="s">
        <v>26</v>
      </c>
      <c r="B34" s="37" t="n">
        <v>24</v>
      </c>
      <c r="C34" s="38" t="n">
        <f aca="false">input!E30</f>
        <v>1763</v>
      </c>
      <c r="D34" s="39"/>
      <c r="E34" s="40" t="n">
        <f aca="false">input!E30/(input!C30/1000)</f>
        <v>92.9509147466653</v>
      </c>
      <c r="F34" s="39"/>
      <c r="G34" s="41" t="n">
        <f aca="false">E34/E$12*100</f>
        <v>153.518930162234</v>
      </c>
      <c r="H34" s="17"/>
      <c r="I34" s="2" t="s">
        <v>26</v>
      </c>
      <c r="J34" s="39"/>
      <c r="K34" s="42" t="n">
        <f aca="false">input!F30</f>
        <v>296</v>
      </c>
      <c r="L34" s="39"/>
      <c r="M34" s="40" t="n">
        <f aca="false">input!F30/(input!C30/1000)</f>
        <v>15.6060526177044</v>
      </c>
      <c r="N34" s="39"/>
      <c r="O34" s="41" t="n">
        <f aca="false">M34/M$12*100</f>
        <v>89.7786397782547</v>
      </c>
      <c r="P34" s="17"/>
      <c r="AH34" s="44"/>
    </row>
    <row r="35" s="43" customFormat="true" ht="18" hidden="false" customHeight="false" outlineLevel="0" collapsed="false">
      <c r="A35" s="2" t="s">
        <v>21</v>
      </c>
      <c r="B35" s="37" t="n">
        <v>25</v>
      </c>
      <c r="C35" s="38" t="n">
        <f aca="false">input!E31</f>
        <v>2972</v>
      </c>
      <c r="D35" s="39"/>
      <c r="E35" s="40" t="n">
        <f aca="false">input!E31/(input!C31/1000)</f>
        <v>97.4713849988521</v>
      </c>
      <c r="F35" s="39"/>
      <c r="G35" s="41" t="n">
        <f aca="false">E35/E$12*100</f>
        <v>160.984997159394</v>
      </c>
      <c r="H35" s="17"/>
      <c r="I35" s="2" t="s">
        <v>21</v>
      </c>
      <c r="J35" s="39"/>
      <c r="K35" s="42" t="n">
        <f aca="false">input!F31</f>
        <v>417</v>
      </c>
      <c r="L35" s="39"/>
      <c r="M35" s="40" t="n">
        <f aca="false">input!F31/(input!C31/1000)</f>
        <v>13.6761667377259</v>
      </c>
      <c r="N35" s="39"/>
      <c r="O35" s="41" t="n">
        <f aca="false">M35/M$12*100</f>
        <v>78.6763749406253</v>
      </c>
      <c r="P35" s="17"/>
      <c r="AH35" s="44"/>
    </row>
    <row r="36" s="43" customFormat="true" ht="18" hidden="false" customHeight="false" outlineLevel="0" collapsed="false">
      <c r="A36" s="2" t="s">
        <v>22</v>
      </c>
      <c r="B36" s="37" t="n">
        <v>26</v>
      </c>
      <c r="C36" s="38" t="n">
        <f aca="false">input!E32</f>
        <v>10372</v>
      </c>
      <c r="D36" s="39"/>
      <c r="E36" s="40" t="n">
        <f aca="false">input!E32/(input!C32/1000)</f>
        <v>81.8717143172884</v>
      </c>
      <c r="F36" s="39"/>
      <c r="G36" s="41" t="n">
        <f aca="false">E36/E$12*100</f>
        <v>135.220379775651</v>
      </c>
      <c r="H36" s="17"/>
      <c r="I36" s="2" t="s">
        <v>22</v>
      </c>
      <c r="J36" s="39"/>
      <c r="K36" s="42" t="n">
        <f aca="false">input!F32</f>
        <v>2982</v>
      </c>
      <c r="L36" s="39"/>
      <c r="M36" s="40" t="n">
        <f aca="false">input!F32/(input!C32/1000)</f>
        <v>23.5385125428224</v>
      </c>
      <c r="N36" s="39"/>
      <c r="O36" s="41" t="n">
        <f aca="false">M36/M$12*100</f>
        <v>135.412566538484</v>
      </c>
      <c r="P36" s="17"/>
      <c r="AH36" s="44"/>
    </row>
    <row r="37" s="43" customFormat="true" ht="18" hidden="false" customHeight="false" outlineLevel="0" collapsed="false">
      <c r="A37" s="2" t="s">
        <v>31</v>
      </c>
      <c r="B37" s="37" t="n">
        <v>27</v>
      </c>
      <c r="C37" s="38" t="n">
        <f aca="false">input!E33</f>
        <v>509</v>
      </c>
      <c r="D37" s="39"/>
      <c r="E37" s="40" t="n">
        <f aca="false">input!E33/(input!C33/1000)</f>
        <v>133.736205990541</v>
      </c>
      <c r="F37" s="39"/>
      <c r="G37" s="41" t="n">
        <f aca="false">E37/E$12*100</f>
        <v>220.880443442442</v>
      </c>
      <c r="H37" s="17"/>
      <c r="I37" s="2" t="s">
        <v>31</v>
      </c>
      <c r="J37" s="39"/>
      <c r="K37" s="42" t="n">
        <f aca="false">input!F33</f>
        <v>64</v>
      </c>
      <c r="L37" s="39"/>
      <c r="M37" s="40" t="n">
        <f aca="false">input!F33/(input!C33/1000)</f>
        <v>16.8155543878087</v>
      </c>
      <c r="N37" s="39"/>
      <c r="O37" s="41" t="n">
        <f aca="false">M37/M$12*100</f>
        <v>96.7366724332367</v>
      </c>
      <c r="P37" s="17"/>
      <c r="AH37" s="44"/>
    </row>
    <row r="38" s="43" customFormat="true" ht="18" hidden="false" customHeight="false" outlineLevel="0" collapsed="false">
      <c r="A38" s="2" t="s">
        <v>34</v>
      </c>
      <c r="B38" s="37" t="n">
        <v>28</v>
      </c>
      <c r="C38" s="38" t="n">
        <f aca="false">input!E34</f>
        <v>41611</v>
      </c>
      <c r="D38" s="39"/>
      <c r="E38" s="40" t="n">
        <f aca="false">input!E34/(input!C34/1000)</f>
        <v>152.593961663568</v>
      </c>
      <c r="F38" s="39"/>
      <c r="G38" s="41" t="n">
        <f aca="false">E38/E$12*100</f>
        <v>252.026156037893</v>
      </c>
      <c r="H38" s="17"/>
      <c r="I38" s="2" t="s">
        <v>34</v>
      </c>
      <c r="J38" s="39"/>
      <c r="K38" s="42" t="n">
        <f aca="false">input!F34</f>
        <v>4906</v>
      </c>
      <c r="L38" s="39"/>
      <c r="M38" s="40" t="n">
        <f aca="false">input!F34/(input!C34/1000)</f>
        <v>17.9910594775772</v>
      </c>
      <c r="N38" s="39"/>
      <c r="O38" s="41" t="n">
        <f aca="false">M38/M$12*100</f>
        <v>103.499128679995</v>
      </c>
      <c r="P38" s="17"/>
      <c r="AH38" s="44"/>
    </row>
    <row r="39" customFormat="false" ht="15" hidden="false" customHeight="false" outlineLevel="0" collapsed="false">
      <c r="A39" s="2" t="s">
        <v>18</v>
      </c>
      <c r="B39" s="37" t="n">
        <v>29</v>
      </c>
      <c r="C39" s="38" t="n">
        <f aca="false">input!E35</f>
        <v>21</v>
      </c>
      <c r="D39" s="39"/>
      <c r="E39" s="40" t="n">
        <f aca="false">input!E35/(input!C35/1000)</f>
        <v>75.2688172043011</v>
      </c>
      <c r="F39" s="39"/>
      <c r="G39" s="41" t="n">
        <f aca="false">E39/E$12*100</f>
        <v>124.314949705168</v>
      </c>
      <c r="H39" s="17"/>
      <c r="I39" s="2" t="s">
        <v>18</v>
      </c>
      <c r="J39" s="39"/>
      <c r="K39" s="42" t="n">
        <f aca="false">input!F35</f>
        <v>5</v>
      </c>
      <c r="L39" s="39"/>
      <c r="M39" s="40" t="n">
        <f aca="false">input!F35/(input!C35/1000)</f>
        <v>17.921146953405</v>
      </c>
      <c r="N39" s="39"/>
      <c r="O39" s="41" t="n">
        <f aca="false">M39/M$12*100</f>
        <v>103.09693528251</v>
      </c>
      <c r="P39" s="17"/>
      <c r="AH39" s="28"/>
    </row>
    <row r="40" customFormat="false" ht="15" hidden="false" customHeight="false" outlineLevel="0" collapsed="false">
      <c r="A40" s="2" t="s">
        <v>41</v>
      </c>
      <c r="B40" s="37" t="n">
        <v>30</v>
      </c>
      <c r="C40" s="38" t="n">
        <f aca="false">input!E36</f>
        <v>10756</v>
      </c>
      <c r="D40" s="39"/>
      <c r="E40" s="40" t="n">
        <f aca="false">input!E36/(input!C36/1000)</f>
        <v>231.66056429033</v>
      </c>
      <c r="F40" s="39"/>
      <c r="G40" s="41" t="n">
        <f aca="false">E40/E$12*100</f>
        <v>382.61357715048</v>
      </c>
      <c r="H40" s="17"/>
      <c r="I40" s="2" t="s">
        <v>41</v>
      </c>
      <c r="J40" s="39"/>
      <c r="K40" s="42" t="n">
        <f aca="false">input!F36</f>
        <v>4083</v>
      </c>
      <c r="L40" s="39"/>
      <c r="M40" s="40" t="n">
        <f aca="false">input!F36/(input!C36/1000)</f>
        <v>87.938832651303</v>
      </c>
      <c r="N40" s="39"/>
      <c r="O40" s="41" t="n">
        <f aca="false">M40/M$12*100</f>
        <v>505.895306937833</v>
      </c>
      <c r="P40" s="17"/>
      <c r="AH40" s="28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47"/>
      <c r="X41" s="28"/>
      <c r="Y41" s="48"/>
      <c r="Z41" s="28"/>
      <c r="AA41" s="49"/>
      <c r="AB41" s="28"/>
      <c r="AC41" s="28"/>
      <c r="AD41" s="28"/>
      <c r="AE41" s="28"/>
      <c r="AF41" s="28"/>
      <c r="AG41" s="28"/>
      <c r="AH41" s="28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P42" s="28"/>
      <c r="X42" s="28"/>
      <c r="Y42" s="48"/>
      <c r="Z42" s="28"/>
      <c r="AA42" s="49"/>
      <c r="AB42" s="28"/>
      <c r="AC42" s="28"/>
      <c r="AD42" s="28"/>
      <c r="AE42" s="28"/>
      <c r="AF42" s="28"/>
      <c r="AG42" s="28"/>
      <c r="AH42" s="28"/>
    </row>
    <row r="43" customFormat="false" ht="16.5" hidden="false" customHeight="false" outlineLevel="0" collapsed="false">
      <c r="A43" s="50" t="s">
        <v>42</v>
      </c>
      <c r="B43" s="34"/>
      <c r="C43" s="24"/>
      <c r="D43" s="22"/>
      <c r="E43" s="22"/>
      <c r="F43" s="22"/>
      <c r="G43" s="22"/>
      <c r="I43" s="50" t="s">
        <v>43</v>
      </c>
      <c r="J43" s="34"/>
      <c r="K43" s="24"/>
      <c r="L43" s="24"/>
      <c r="O43" s="22"/>
      <c r="P43" s="22"/>
      <c r="Q43" s="35"/>
      <c r="X43" s="28"/>
      <c r="Y43" s="48"/>
      <c r="Z43" s="28"/>
      <c r="AA43" s="49"/>
      <c r="AB43" s="28"/>
      <c r="AC43" s="28"/>
      <c r="AD43" s="28"/>
      <c r="AE43" s="28"/>
      <c r="AF43" s="28"/>
      <c r="AG43" s="28"/>
      <c r="AH43" s="28"/>
    </row>
    <row r="44" customFormat="false" ht="15" hidden="false" customHeight="false" outlineLevel="0" collapsed="false">
      <c r="B44" s="30"/>
      <c r="C44" s="30"/>
      <c r="D44" s="28"/>
      <c r="E44" s="51" t="s">
        <v>5</v>
      </c>
      <c r="F44" s="51"/>
      <c r="G44" s="51"/>
      <c r="J44" s="30"/>
      <c r="K44" s="30"/>
      <c r="L44" s="31"/>
      <c r="M44" s="30" t="s">
        <v>44</v>
      </c>
      <c r="N44" s="30"/>
      <c r="O44" s="52"/>
      <c r="Q44" s="53" t="s">
        <v>45</v>
      </c>
      <c r="R44" s="28"/>
      <c r="S44" s="28"/>
      <c r="T44" s="28"/>
      <c r="U44" s="28"/>
      <c r="V44" s="28"/>
      <c r="W44" s="47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customFormat="false" ht="15" hidden="false" customHeight="false" outlineLevel="0" collapsed="false">
      <c r="D45" s="28"/>
      <c r="E45" s="32"/>
      <c r="F45" s="33"/>
      <c r="G45" s="1" t="s">
        <v>7</v>
      </c>
      <c r="L45" s="32"/>
      <c r="M45" s="32"/>
      <c r="N45" s="33"/>
      <c r="O45" s="1" t="s">
        <v>7</v>
      </c>
      <c r="Q45" s="51" t="s">
        <v>46</v>
      </c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customFormat="false" ht="18.75" hidden="false" customHeight="false" outlineLevel="0" collapsed="false">
      <c r="A46" s="22"/>
      <c r="B46" s="35"/>
      <c r="C46" s="22" t="s">
        <v>49</v>
      </c>
      <c r="D46" s="22"/>
      <c r="E46" s="22" t="s">
        <v>9</v>
      </c>
      <c r="F46" s="36"/>
      <c r="G46" s="22" t="s">
        <v>10</v>
      </c>
      <c r="I46" s="22"/>
      <c r="J46" s="35"/>
      <c r="K46" s="22" t="s">
        <v>49</v>
      </c>
      <c r="L46" s="36"/>
      <c r="M46" s="22" t="s">
        <v>9</v>
      </c>
      <c r="N46" s="36"/>
      <c r="O46" s="22" t="s">
        <v>10</v>
      </c>
      <c r="P46" s="22"/>
      <c r="Q46" s="36" t="s">
        <v>47</v>
      </c>
    </row>
    <row r="47" customFormat="false" ht="15" hidden="false" customHeight="false" outlineLevel="0" collapsed="false">
      <c r="D47" s="54"/>
      <c r="E47" s="54"/>
      <c r="F47" s="28"/>
      <c r="Q47" s="28"/>
    </row>
    <row r="48" customFormat="false" ht="18" hidden="false" customHeight="false" outlineLevel="0" collapsed="false">
      <c r="A48" s="2" t="s">
        <v>11</v>
      </c>
      <c r="B48" s="37" t="n">
        <v>1</v>
      </c>
      <c r="C48" s="55" t="n">
        <f aca="false">input!G7</f>
        <v>1516</v>
      </c>
      <c r="D48" s="39"/>
      <c r="E48" s="40" t="n">
        <f aca="false">input!G7/(input!C7/1000)</f>
        <v>28.7720630100588</v>
      </c>
      <c r="F48" s="37"/>
      <c r="G48" s="17" t="n">
        <f aca="false">E48/E$49*100</f>
        <v>86.1479313517551</v>
      </c>
      <c r="H48" s="39"/>
      <c r="I48" s="2" t="s">
        <v>11</v>
      </c>
      <c r="J48" s="56"/>
      <c r="K48" s="55" t="n">
        <f aca="false">input!G7</f>
        <v>1516</v>
      </c>
      <c r="L48" s="57"/>
      <c r="M48" s="45" t="n">
        <f aca="false">input!G7/(input!D7/1000)</f>
        <v>57.7831986583321</v>
      </c>
      <c r="N48" s="40"/>
      <c r="O48" s="17" t="n">
        <f aca="false">M48/M$49*100</f>
        <v>73.9354612072693</v>
      </c>
      <c r="P48" s="17"/>
      <c r="Q48" s="17" t="n">
        <f aca="false">input!D7/(input!C7/1000)</f>
        <v>497.93129626115</v>
      </c>
      <c r="R48" s="28"/>
      <c r="S48" s="28"/>
      <c r="T48" s="28"/>
      <c r="U48" s="28"/>
      <c r="V48" s="28"/>
      <c r="W48" s="47"/>
    </row>
    <row r="49" customFormat="false" ht="18" hidden="false" customHeight="false" outlineLevel="0" collapsed="false">
      <c r="A49" s="2" t="s">
        <v>13</v>
      </c>
      <c r="B49" s="37" t="n">
        <v>2</v>
      </c>
      <c r="C49" s="55" t="n">
        <f aca="false">input!G8</f>
        <v>171</v>
      </c>
      <c r="D49" s="39"/>
      <c r="E49" s="40" t="n">
        <f aca="false">input!G8/(input!C8/1000)</f>
        <v>33.3984375</v>
      </c>
      <c r="F49" s="37"/>
      <c r="G49" s="17" t="n">
        <f aca="false">E49/E$49*100</f>
        <v>100</v>
      </c>
      <c r="H49" s="39"/>
      <c r="I49" s="2" t="s">
        <v>13</v>
      </c>
      <c r="J49" s="56"/>
      <c r="K49" s="55" t="n">
        <f aca="false">input!G8</f>
        <v>171</v>
      </c>
      <c r="L49" s="57"/>
      <c r="M49" s="45" t="n">
        <f aca="false">input!G8/(input!D8/1000)</f>
        <v>78.1535648994516</v>
      </c>
      <c r="N49" s="40"/>
      <c r="O49" s="17" t="n">
        <f aca="false">M49/M$49*100</f>
        <v>100</v>
      </c>
      <c r="P49" s="17"/>
      <c r="Q49" s="17" t="n">
        <f aca="false">input!D8/(input!C8/1000)</f>
        <v>427.34375</v>
      </c>
    </row>
    <row r="50" customFormat="false" ht="18" hidden="false" customHeight="false" outlineLevel="0" collapsed="false">
      <c r="A50" s="2" t="s">
        <v>24</v>
      </c>
      <c r="B50" s="37" t="n">
        <v>3</v>
      </c>
      <c r="C50" s="55" t="n">
        <f aca="false">input!G9</f>
        <v>91</v>
      </c>
      <c r="D50" s="39"/>
      <c r="E50" s="40" t="n">
        <f aca="false">input!G9/(input!C9/1000)</f>
        <v>53.8143110585452</v>
      </c>
      <c r="F50" s="37"/>
      <c r="G50" s="17" t="n">
        <f aca="false">E50/E$49*100</f>
        <v>161.128229602194</v>
      </c>
      <c r="H50" s="39"/>
      <c r="I50" s="2" t="s">
        <v>24</v>
      </c>
      <c r="J50" s="56"/>
      <c r="K50" s="55" t="n">
        <f aca="false">input!G9</f>
        <v>91</v>
      </c>
      <c r="L50" s="57"/>
      <c r="M50" s="45" t="n">
        <f aca="false">input!G9/(input!D9/1000)</f>
        <v>125.690607734807</v>
      </c>
      <c r="N50" s="58"/>
      <c r="O50" s="17" t="n">
        <f aca="false">M50/M$49*100</f>
        <v>160.825175277051</v>
      </c>
      <c r="P50" s="17"/>
      <c r="Q50" s="17" t="n">
        <f aca="false">input!D9/(input!C9/1000)</f>
        <v>428.149024246008</v>
      </c>
    </row>
    <row r="51" customFormat="false" ht="18" hidden="false" customHeight="false" outlineLevel="0" collapsed="false">
      <c r="A51" s="2" t="s">
        <v>33</v>
      </c>
      <c r="B51" s="37" t="n">
        <v>4</v>
      </c>
      <c r="C51" s="55" t="n">
        <f aca="false">input!G10</f>
        <v>614</v>
      </c>
      <c r="D51" s="39"/>
      <c r="E51" s="40" t="n">
        <f aca="false">input!G10/(input!C10/1000)</f>
        <v>75.9712942341005</v>
      </c>
      <c r="F51" s="37"/>
      <c r="G51" s="17" t="n">
        <f aca="false">E51/E$49*100</f>
        <v>227.469606127833</v>
      </c>
      <c r="H51" s="39"/>
      <c r="I51" s="2" t="s">
        <v>33</v>
      </c>
      <c r="J51" s="56"/>
      <c r="K51" s="55" t="n">
        <f aca="false">input!G10</f>
        <v>614</v>
      </c>
      <c r="L51" s="57"/>
      <c r="M51" s="45" t="n">
        <f aca="false">input!G10/(input!D10/1000)</f>
        <v>123.965273571573</v>
      </c>
      <c r="N51" s="58"/>
      <c r="O51" s="17" t="n">
        <f aca="false">M51/M$49*100</f>
        <v>158.617554721989</v>
      </c>
      <c r="P51" s="17"/>
      <c r="Q51" s="17" t="n">
        <f aca="false">input!D10/(input!C10/1000)</f>
        <v>612.843355605048</v>
      </c>
      <c r="R51" s="28"/>
      <c r="S51" s="28"/>
      <c r="T51" s="28"/>
      <c r="U51" s="28"/>
      <c r="V51" s="28"/>
      <c r="W51" s="28"/>
    </row>
    <row r="52" customFormat="false" ht="18" hidden="false" customHeight="false" outlineLevel="0" collapsed="false">
      <c r="A52" s="2" t="s">
        <v>25</v>
      </c>
      <c r="B52" s="37" t="n">
        <v>5</v>
      </c>
      <c r="C52" s="55" t="n">
        <f aca="false">input!G11</f>
        <v>855</v>
      </c>
      <c r="D52" s="39"/>
      <c r="E52" s="40" t="n">
        <f aca="false">input!G11/(input!C11/1000)</f>
        <v>83.7168314892784</v>
      </c>
      <c r="F52" s="37"/>
      <c r="G52" s="17" t="n">
        <f aca="false">E52/E$49*100</f>
        <v>250.660922353863</v>
      </c>
      <c r="H52" s="39"/>
      <c r="I52" s="2" t="s">
        <v>25</v>
      </c>
      <c r="J52" s="39"/>
      <c r="K52" s="55" t="n">
        <f aca="false">input!G11</f>
        <v>855</v>
      </c>
      <c r="L52" s="57"/>
      <c r="M52" s="45" t="n">
        <f aca="false">input!G11/(input!D11/1000)</f>
        <v>152.787705503931</v>
      </c>
      <c r="N52" s="58"/>
      <c r="O52" s="17" t="n">
        <f aca="false">M52/M$49*100</f>
        <v>195.496783416726</v>
      </c>
      <c r="P52" s="17"/>
      <c r="Q52" s="17" t="n">
        <f aca="false">input!D11/(input!C11/1000)</f>
        <v>547.929109957897</v>
      </c>
    </row>
    <row r="53" customFormat="false" ht="18" hidden="false" customHeight="false" outlineLevel="0" collapsed="false">
      <c r="A53" s="2" t="s">
        <v>27</v>
      </c>
      <c r="B53" s="37" t="n">
        <v>6</v>
      </c>
      <c r="C53" s="55" t="n">
        <f aca="false">input!G12</f>
        <v>271</v>
      </c>
      <c r="D53" s="39"/>
      <c r="E53" s="40" t="n">
        <f aca="false">input!G12/(input!C12/1000)</f>
        <v>51.0069640504423</v>
      </c>
      <c r="F53" s="37"/>
      <c r="G53" s="17" t="n">
        <f aca="false">E53/E$49*100</f>
        <v>152.722605811851</v>
      </c>
      <c r="H53" s="39"/>
      <c r="I53" s="2" t="s">
        <v>27</v>
      </c>
      <c r="J53" s="56"/>
      <c r="K53" s="55" t="n">
        <f aca="false">input!G12</f>
        <v>271</v>
      </c>
      <c r="L53" s="57"/>
      <c r="M53" s="45" t="n">
        <f aca="false">K53/(input!D12/1000)</f>
        <v>114.539306846999</v>
      </c>
      <c r="N53" s="58"/>
      <c r="O53" s="17" t="n">
        <f aca="false">M53/M$49*100</f>
        <v>146.556727123529</v>
      </c>
      <c r="P53" s="17"/>
      <c r="Q53" s="17" t="n">
        <f aca="false">input!D12/(input!C12/1000)</f>
        <v>445.32279314888</v>
      </c>
    </row>
    <row r="54" customFormat="false" ht="18" hidden="false" customHeight="false" outlineLevel="0" collapsed="false">
      <c r="A54" s="2" t="s">
        <v>19</v>
      </c>
      <c r="B54" s="37" t="n">
        <v>7</v>
      </c>
      <c r="C54" s="55" t="n">
        <f aca="false">input!G13</f>
        <v>251</v>
      </c>
      <c r="D54" s="39"/>
      <c r="E54" s="40" t="n">
        <f aca="false">input!G13/(input!C13/1000)</f>
        <v>48.6434108527132</v>
      </c>
      <c r="F54" s="37"/>
      <c r="G54" s="17" t="n">
        <f aca="false">E54/E$49*100</f>
        <v>145.645768167188</v>
      </c>
      <c r="H54" s="39"/>
      <c r="I54" s="2" t="s">
        <v>19</v>
      </c>
      <c r="J54" s="56"/>
      <c r="K54" s="55" t="n">
        <f aca="false">input!G13</f>
        <v>251</v>
      </c>
      <c r="L54" s="57"/>
      <c r="M54" s="45" t="n">
        <f aca="false">input!G13/(input!D13/1000)</f>
        <v>104.496253122398</v>
      </c>
      <c r="N54" s="58"/>
      <c r="O54" s="17" t="n">
        <f aca="false">M54/M$49*100</f>
        <v>133.706316860706</v>
      </c>
      <c r="P54" s="17"/>
      <c r="Q54" s="17" t="n">
        <f aca="false">input!D13/(input!C13/1000)</f>
        <v>465.503875968992</v>
      </c>
    </row>
    <row r="55" customFormat="false" ht="18" hidden="false" customHeight="false" outlineLevel="0" collapsed="false">
      <c r="A55" s="2" t="s">
        <v>28</v>
      </c>
      <c r="B55" s="37" t="n">
        <v>8</v>
      </c>
      <c r="C55" s="55" t="n">
        <f aca="false">input!G14</f>
        <v>5455</v>
      </c>
      <c r="D55" s="39"/>
      <c r="E55" s="40" t="n">
        <f aca="false">input!G14/(input!C14/1000)</f>
        <v>92.5093696474299</v>
      </c>
      <c r="F55" s="37"/>
      <c r="G55" s="17" t="n">
        <f aca="false">E55/E$49*100</f>
        <v>276.987118476515</v>
      </c>
      <c r="H55" s="39"/>
      <c r="I55" s="2" t="s">
        <v>28</v>
      </c>
      <c r="J55" s="56"/>
      <c r="K55" s="55" t="n">
        <f aca="false">input!G14</f>
        <v>5455</v>
      </c>
      <c r="L55" s="57"/>
      <c r="M55" s="45" t="n">
        <f aca="false">input!G14/(input!D14/1000)</f>
        <v>163.245152022983</v>
      </c>
      <c r="N55" s="58"/>
      <c r="O55" s="17" t="n">
        <f aca="false">M55/M$49*100</f>
        <v>208.877422588472</v>
      </c>
      <c r="P55" s="17"/>
      <c r="Q55" s="59" t="n">
        <v>504.111603097807</v>
      </c>
    </row>
    <row r="56" customFormat="false" ht="18" hidden="false" customHeight="false" outlineLevel="0" collapsed="false">
      <c r="A56" s="2" t="s">
        <v>17</v>
      </c>
      <c r="B56" s="37" t="n">
        <v>9</v>
      </c>
      <c r="C56" s="55" t="n">
        <f aca="false">input!G15</f>
        <v>4640</v>
      </c>
      <c r="D56" s="39"/>
      <c r="E56" s="40" t="n">
        <f aca="false">input!G15/(input!C15/1000)</f>
        <v>56.5598449480113</v>
      </c>
      <c r="F56" s="60"/>
      <c r="G56" s="17" t="n">
        <f aca="false">E56/E$49*100</f>
        <v>169.348775516852</v>
      </c>
      <c r="H56" s="39"/>
      <c r="I56" s="2" t="s">
        <v>17</v>
      </c>
      <c r="J56" s="56"/>
      <c r="K56" s="55" t="n">
        <f aca="false">input!G15</f>
        <v>4640</v>
      </c>
      <c r="L56" s="57"/>
      <c r="M56" s="45" t="n">
        <f aca="false">input!G15/(input!D15/1000)</f>
        <v>91.6832974372147</v>
      </c>
      <c r="N56" s="58"/>
      <c r="O56" s="17" t="n">
        <f aca="false">M56/M$49*100</f>
        <v>117.311727948904</v>
      </c>
      <c r="P56" s="17"/>
      <c r="Q56" s="17" t="n">
        <f aca="false">input!D15/(input!C15/1000)</f>
        <v>616.904567451272</v>
      </c>
    </row>
    <row r="57" customFormat="false" ht="18" hidden="false" customHeight="false" outlineLevel="0" collapsed="false">
      <c r="A57" s="2" t="s">
        <v>50</v>
      </c>
      <c r="B57" s="37" t="n">
        <v>10</v>
      </c>
      <c r="C57" s="55" t="n">
        <f aca="false">input!G16</f>
        <v>890</v>
      </c>
      <c r="D57" s="39"/>
      <c r="E57" s="40" t="n">
        <f aca="false">input!G16/(input!C16/1000)</f>
        <v>85.1348766022575</v>
      </c>
      <c r="F57" s="37"/>
      <c r="G57" s="17" t="n">
        <f aca="false">E57/E$49*100</f>
        <v>254.906765031321</v>
      </c>
      <c r="H57" s="39"/>
      <c r="I57" s="2" t="s">
        <v>50</v>
      </c>
      <c r="J57" s="56"/>
      <c r="K57" s="55" t="n">
        <f aca="false">input!G16</f>
        <v>890</v>
      </c>
      <c r="L57" s="57"/>
      <c r="M57" s="45" t="n">
        <f aca="false">input!G16/(input!D16/1000)</f>
        <v>247.979938701588</v>
      </c>
      <c r="N57" s="40"/>
      <c r="O57" s="17" t="n">
        <f aca="false">M57/M$49*100</f>
        <v>317.298307531623</v>
      </c>
      <c r="P57" s="17"/>
      <c r="Q57" s="59" t="n">
        <v>386</v>
      </c>
    </row>
    <row r="58" customFormat="false" ht="18" hidden="false" customHeight="false" outlineLevel="0" collapsed="false">
      <c r="A58" s="2" t="s">
        <v>30</v>
      </c>
      <c r="B58" s="37" t="n">
        <v>11</v>
      </c>
      <c r="C58" s="55" t="n">
        <f aca="false">input!G17</f>
        <v>236</v>
      </c>
      <c r="D58" s="39"/>
      <c r="E58" s="40" t="n">
        <f aca="false">input!G17/(input!C17/1000)</f>
        <v>63.034188034188</v>
      </c>
      <c r="F58" s="37"/>
      <c r="G58" s="17" t="n">
        <f aca="false">E58/E$49*100</f>
        <v>188.733943119908</v>
      </c>
      <c r="H58" s="39"/>
      <c r="I58" s="2" t="s">
        <v>30</v>
      </c>
      <c r="J58" s="56"/>
      <c r="K58" s="55" t="n">
        <f aca="false">input!G17</f>
        <v>236</v>
      </c>
      <c r="L58" s="57"/>
      <c r="M58" s="45" t="n">
        <f aca="false">input!G17/(input!D17/1000)</f>
        <v>146.766169154229</v>
      </c>
      <c r="N58" s="40"/>
      <c r="O58" s="17" t="n">
        <f aca="false">M58/M$49*100</f>
        <v>187.792033982136</v>
      </c>
      <c r="P58" s="17"/>
      <c r="Q58" s="17" t="n">
        <f aca="false">input!D17/(input!C17/1000)</f>
        <v>429.487179487179</v>
      </c>
    </row>
    <row r="59" customFormat="false" ht="18" hidden="false" customHeight="false" outlineLevel="0" collapsed="false">
      <c r="A59" s="2" t="s">
        <v>23</v>
      </c>
      <c r="B59" s="37" t="n">
        <v>12</v>
      </c>
      <c r="C59" s="55" t="n">
        <f aca="false">input!G18</f>
        <v>3522</v>
      </c>
      <c r="D59" s="39"/>
      <c r="E59" s="40" t="n">
        <f aca="false">input!G18/(input!C18/1000)</f>
        <v>61.1851362854611</v>
      </c>
      <c r="F59" s="37"/>
      <c r="G59" s="17" t="n">
        <f aca="false">E59/E$49*100</f>
        <v>183.197601041849</v>
      </c>
      <c r="H59" s="39"/>
      <c r="I59" s="2" t="s">
        <v>23</v>
      </c>
      <c r="J59" s="56"/>
      <c r="K59" s="55" t="n">
        <f aca="false">input!G18</f>
        <v>3522</v>
      </c>
      <c r="L59" s="57"/>
      <c r="M59" s="45" t="n">
        <f aca="false">input!G18/(input!D18/1000)</f>
        <v>93.0859498889946</v>
      </c>
      <c r="N59" s="40"/>
      <c r="O59" s="17" t="n">
        <f aca="false">M59/M$49*100</f>
        <v>119.106466875509</v>
      </c>
      <c r="P59" s="17"/>
      <c r="Q59" s="17" t="n">
        <f aca="false">input!D18/(input!C18/1000)</f>
        <v>657.297222173966</v>
      </c>
    </row>
    <row r="60" customFormat="false" ht="18" hidden="false" customHeight="false" outlineLevel="0" collapsed="false">
      <c r="A60" s="2" t="s">
        <v>12</v>
      </c>
      <c r="B60" s="37" t="n">
        <v>13</v>
      </c>
      <c r="C60" s="55" t="n">
        <f aca="false">input!G19</f>
        <v>49</v>
      </c>
      <c r="D60" s="39"/>
      <c r="E60" s="40" t="n">
        <f aca="false">input!G19/(input!C19/1000)</f>
        <v>114.219114219114</v>
      </c>
      <c r="F60" s="37"/>
      <c r="G60" s="17" t="n">
        <f aca="false">E60/E$49*100</f>
        <v>341.989394620974</v>
      </c>
      <c r="H60" s="39"/>
      <c r="I60" s="2" t="s">
        <v>12</v>
      </c>
      <c r="J60" s="56"/>
      <c r="K60" s="55" t="n">
        <f aca="false">input!G19</f>
        <v>49</v>
      </c>
      <c r="L60" s="57"/>
      <c r="M60" s="45" t="n">
        <f aca="false">input!G19/(input!D19/1000)</f>
        <v>160.655737704918</v>
      </c>
      <c r="N60" s="58"/>
      <c r="O60" s="17" t="n">
        <f aca="false">M60/M$49*100</f>
        <v>205.564183683252</v>
      </c>
      <c r="P60" s="17"/>
      <c r="Q60" s="17" t="n">
        <f aca="false">input!D19/(input!C19/1000)</f>
        <v>710.955710955711</v>
      </c>
    </row>
    <row r="61" customFormat="false" ht="18" hidden="false" customHeight="false" outlineLevel="0" collapsed="false">
      <c r="A61" s="2" t="s">
        <v>14</v>
      </c>
      <c r="B61" s="37" t="n">
        <v>14</v>
      </c>
      <c r="C61" s="55" t="n">
        <f aca="false">input!G20</f>
        <v>535</v>
      </c>
      <c r="D61" s="39"/>
      <c r="E61" s="40" t="n">
        <f aca="false">input!G20/(input!C20/1000)</f>
        <v>33.9467005076142</v>
      </c>
      <c r="F61" s="37"/>
      <c r="G61" s="17" t="n">
        <f aca="false">E61/E$49*100</f>
        <v>101.641582806424</v>
      </c>
      <c r="H61" s="39"/>
      <c r="I61" s="2" t="s">
        <v>14</v>
      </c>
      <c r="J61" s="56"/>
      <c r="K61" s="55" t="n">
        <f aca="false">input!G20</f>
        <v>535</v>
      </c>
      <c r="L61" s="57"/>
      <c r="M61" s="45" t="n">
        <f aca="false">K61/(input!D20/1000)</f>
        <v>70.0261780104712</v>
      </c>
      <c r="N61" s="58"/>
      <c r="O61" s="17" t="n">
        <f aca="false">M61/M$49*100</f>
        <v>89.600747068369</v>
      </c>
      <c r="P61" s="17"/>
      <c r="Q61" s="17" t="n">
        <f aca="false">input!D20/(input!C20/1000)</f>
        <v>484.771573604061</v>
      </c>
    </row>
    <row r="62" customFormat="false" ht="18" hidden="false" customHeight="false" outlineLevel="0" collapsed="false">
      <c r="A62" s="2" t="s">
        <v>38</v>
      </c>
      <c r="B62" s="37" t="n">
        <v>15</v>
      </c>
      <c r="C62" s="55" t="n">
        <f aca="false">input!G21</f>
        <v>975</v>
      </c>
      <c r="D62" s="39"/>
      <c r="E62" s="40" t="n">
        <f aca="false">input!G21/(input!C21/1000)</f>
        <v>102.739726027397</v>
      </c>
      <c r="F62" s="37"/>
      <c r="G62" s="17" t="n">
        <f aca="false">E62/E$49*100</f>
        <v>307.61836097092</v>
      </c>
      <c r="H62" s="39"/>
      <c r="I62" s="2" t="s">
        <v>38</v>
      </c>
      <c r="J62" s="56"/>
      <c r="K62" s="55" t="n">
        <f aca="false">input!G21</f>
        <v>975</v>
      </c>
      <c r="L62" s="57"/>
      <c r="M62" s="45" t="n">
        <f aca="false">input!G21/(input!D21/1000)</f>
        <v>140.814558058925</v>
      </c>
      <c r="N62" s="58"/>
      <c r="O62" s="17" t="n">
        <f aca="false">M62/M$49*100</f>
        <v>180.176756159608</v>
      </c>
      <c r="P62" s="17"/>
      <c r="Q62" s="17" t="n">
        <f aca="false">input!D21/(input!C21/1000)</f>
        <v>729.610115911486</v>
      </c>
      <c r="R62" s="28"/>
      <c r="S62" s="28"/>
      <c r="T62" s="28"/>
      <c r="U62" s="28"/>
      <c r="V62" s="28"/>
      <c r="W62" s="28"/>
    </row>
    <row r="63" customFormat="false" ht="18" hidden="false" customHeight="false" outlineLevel="0" collapsed="false">
      <c r="A63" s="2" t="s">
        <v>35</v>
      </c>
      <c r="B63" s="37" t="n">
        <v>16</v>
      </c>
      <c r="C63" s="55" t="n">
        <f aca="false">input!G22</f>
        <v>3196</v>
      </c>
      <c r="D63" s="39"/>
      <c r="E63" s="40" t="n">
        <f aca="false">input!G22/(input!C22/1000)</f>
        <v>81.0797097772591</v>
      </c>
      <c r="F63" s="37"/>
      <c r="G63" s="17" t="n">
        <f aca="false">E63/E$49*100</f>
        <v>242.764978982203</v>
      </c>
      <c r="H63" s="39"/>
      <c r="I63" s="2" t="s">
        <v>35</v>
      </c>
      <c r="J63" s="56"/>
      <c r="K63" s="55" t="n">
        <f aca="false">input!G22</f>
        <v>3196</v>
      </c>
      <c r="L63" s="57"/>
      <c r="M63" s="45" t="n">
        <f aca="false">input!G22/(input!D22/1000)</f>
        <v>142.608540448887</v>
      </c>
      <c r="N63" s="58"/>
      <c r="O63" s="17" t="n">
        <f aca="false">M63/M$49*100</f>
        <v>182.472214328751</v>
      </c>
      <c r="P63" s="17"/>
      <c r="Q63" s="17" t="n">
        <f aca="false">input!D22/(input!C22/1000)</f>
        <v>568.547364148359</v>
      </c>
    </row>
    <row r="64" customFormat="false" ht="18" hidden="false" customHeight="false" outlineLevel="0" collapsed="false">
      <c r="A64" s="2" t="s">
        <v>15</v>
      </c>
      <c r="B64" s="37" t="n">
        <v>17</v>
      </c>
      <c r="C64" s="55" t="n">
        <f aca="false">input!G23</f>
        <v>372</v>
      </c>
      <c r="D64" s="39"/>
      <c r="E64" s="40" t="n">
        <f aca="false">input!G23/(input!C23/1000)</f>
        <v>42.014908515925</v>
      </c>
      <c r="F64" s="37"/>
      <c r="G64" s="17" t="n">
        <f aca="false">E64/E$49*100</f>
        <v>125.799024328384</v>
      </c>
      <c r="H64" s="39"/>
      <c r="I64" s="2" t="s">
        <v>15</v>
      </c>
      <c r="J64" s="56"/>
      <c r="K64" s="55" t="n">
        <f aca="false">input!G23</f>
        <v>372</v>
      </c>
      <c r="L64" s="57"/>
      <c r="M64" s="45" t="n">
        <f aca="false">input!G23/(input!D23/1000)</f>
        <v>80.7466898198394</v>
      </c>
      <c r="N64" s="58"/>
      <c r="O64" s="17" t="n">
        <f aca="false">M64/M$49*100</f>
        <v>103.317986740239</v>
      </c>
      <c r="P64" s="17"/>
      <c r="Q64" s="17" t="n">
        <f aca="false">input!D23/(input!C23/1000)</f>
        <v>520.32979444319</v>
      </c>
    </row>
    <row r="65" customFormat="false" ht="18" hidden="false" customHeight="false" outlineLevel="0" collapsed="false">
      <c r="A65" s="2" t="s">
        <v>29</v>
      </c>
      <c r="B65" s="37" t="n">
        <v>18</v>
      </c>
      <c r="C65" s="55" t="n">
        <f aca="false">input!G24</f>
        <v>23639</v>
      </c>
      <c r="D65" s="39"/>
      <c r="E65" s="40" t="n">
        <f aca="false">input!G24/(input!C24/1000)</f>
        <v>63.0398549275304</v>
      </c>
      <c r="F65" s="37"/>
      <c r="G65" s="17" t="n">
        <f aca="false">E65/E$49*100</f>
        <v>188.750910660208</v>
      </c>
      <c r="H65" s="39"/>
      <c r="I65" s="2" t="s">
        <v>29</v>
      </c>
      <c r="J65" s="56"/>
      <c r="K65" s="55" t="n">
        <f aca="false">input!G24</f>
        <v>23639</v>
      </c>
      <c r="L65" s="57"/>
      <c r="M65" s="45" t="n">
        <f aca="false">input!G24/(input!D24/1000)</f>
        <v>110.768005248114</v>
      </c>
      <c r="N65" s="58"/>
      <c r="O65" s="17" t="n">
        <f aca="false">M65/M$49*100</f>
        <v>141.731225428581</v>
      </c>
      <c r="P65" s="17"/>
      <c r="Q65" s="17" t="n">
        <f aca="false">input!D24/(input!C24/1000)</f>
        <v>569.116097977252</v>
      </c>
    </row>
    <row r="66" customFormat="false" ht="18" hidden="false" customHeight="false" outlineLevel="0" collapsed="false">
      <c r="A66" s="2" t="s">
        <v>36</v>
      </c>
      <c r="B66" s="37" t="n">
        <v>19</v>
      </c>
      <c r="C66" s="55" t="n">
        <f aca="false">input!G25</f>
        <v>775</v>
      </c>
      <c r="D66" s="39"/>
      <c r="E66" s="40" t="n">
        <f aca="false">input!G25/(input!C25/1000)</f>
        <v>75.3158406219631</v>
      </c>
      <c r="F66" s="37"/>
      <c r="G66" s="17" t="n">
        <f aca="false">E66/E$49*100</f>
        <v>225.50707835348</v>
      </c>
      <c r="H66" s="39"/>
      <c r="I66" s="2" t="s">
        <v>36</v>
      </c>
      <c r="J66" s="56"/>
      <c r="K66" s="55" t="n">
        <f aca="false">input!G25</f>
        <v>775</v>
      </c>
      <c r="L66" s="57"/>
      <c r="M66" s="45" t="n">
        <f aca="false">input!G25/(input!D25/1000)</f>
        <v>164.334181509754</v>
      </c>
      <c r="N66" s="58"/>
      <c r="O66" s="17" t="n">
        <f aca="false">M66/M$49*100</f>
        <v>210.27087084406</v>
      </c>
      <c r="P66" s="17"/>
      <c r="Q66" s="17" t="n">
        <f aca="false">input!D25/(input!C25/1000)</f>
        <v>458.309037900875</v>
      </c>
    </row>
    <row r="67" customFormat="false" ht="18" hidden="false" customHeight="false" outlineLevel="0" collapsed="false">
      <c r="A67" s="8" t="s">
        <v>32</v>
      </c>
      <c r="B67" s="37" t="n">
        <v>20</v>
      </c>
      <c r="C67" s="55" t="n">
        <f aca="false">input!G26</f>
        <v>520</v>
      </c>
      <c r="D67" s="39"/>
      <c r="E67" s="40" t="n">
        <f aca="false">input!G26/(input!C26/1000)</f>
        <v>51.5259611573524</v>
      </c>
      <c r="F67" s="60"/>
      <c r="G67" s="17" t="n">
        <f aca="false">E67/E$49*100</f>
        <v>154.27656206178</v>
      </c>
      <c r="H67" s="39"/>
      <c r="I67" s="8" t="s">
        <v>32</v>
      </c>
      <c r="J67" s="56"/>
      <c r="K67" s="55" t="n">
        <f aca="false">input!G26</f>
        <v>520</v>
      </c>
      <c r="L67" s="57"/>
      <c r="M67" s="45" t="n">
        <f aca="false">input!G26/(input!D26/1000)</f>
        <v>194.683639086484</v>
      </c>
      <c r="N67" s="58"/>
      <c r="O67" s="17" t="n">
        <f aca="false">M67/M$49*100</f>
        <v>249.10397796563</v>
      </c>
      <c r="P67" s="17"/>
      <c r="Q67" s="17" t="n">
        <f aca="false">input!D26/(input!C26/1000)</f>
        <v>264.665081252477</v>
      </c>
    </row>
    <row r="68" customFormat="false" ht="18" hidden="false" customHeight="false" outlineLevel="0" collapsed="false">
      <c r="A68" s="2" t="s">
        <v>16</v>
      </c>
      <c r="B68" s="37" t="n">
        <v>21</v>
      </c>
      <c r="C68" s="55" t="n">
        <f aca="false">input!G27</f>
        <v>214</v>
      </c>
      <c r="D68" s="39"/>
      <c r="E68" s="40" t="n">
        <f aca="false">input!G27/(input!C27/1000)</f>
        <v>48.1439820022497</v>
      </c>
      <c r="F68" s="37"/>
      <c r="G68" s="17" t="n">
        <f aca="false">E68/E$49*100</f>
        <v>144.15040225235</v>
      </c>
      <c r="H68" s="39"/>
      <c r="I68" s="2" t="s">
        <v>16</v>
      </c>
      <c r="J68" s="56"/>
      <c r="K68" s="55" t="n">
        <f aca="false">input!G27</f>
        <v>214</v>
      </c>
      <c r="L68" s="57"/>
      <c r="M68" s="45" t="n">
        <f aca="false">input!G27/(input!D27/1000)</f>
        <v>84.1525756979945</v>
      </c>
      <c r="N68" s="58"/>
      <c r="O68" s="17" t="n">
        <f aca="false">M68/M$49*100</f>
        <v>107.675927267375</v>
      </c>
      <c r="P68" s="17"/>
      <c r="Q68" s="17" t="n">
        <f aca="false">input!D27/(input!C27/1000)</f>
        <v>572.103487064117</v>
      </c>
    </row>
    <row r="69" customFormat="false" ht="18" hidden="false" customHeight="false" outlineLevel="0" collapsed="false">
      <c r="A69" s="2" t="s">
        <v>37</v>
      </c>
      <c r="B69" s="37" t="n">
        <v>22</v>
      </c>
      <c r="C69" s="55" t="n">
        <f aca="false">input!G28</f>
        <v>2862</v>
      </c>
      <c r="D69" s="39"/>
      <c r="E69" s="40" t="n">
        <f aca="false">input!G28/(input!C28/1000)</f>
        <v>74.0434118955838</v>
      </c>
      <c r="F69" s="37"/>
      <c r="G69" s="17" t="n">
        <f aca="false">E69/E$49*100</f>
        <v>221.697233278005</v>
      </c>
      <c r="H69" s="39"/>
      <c r="I69" s="2" t="s">
        <v>37</v>
      </c>
      <c r="J69" s="56"/>
      <c r="K69" s="55" t="n">
        <f aca="false">input!G28</f>
        <v>2862</v>
      </c>
      <c r="L69" s="57"/>
      <c r="M69" s="45" t="n">
        <f aca="false">input!G28/(input!D28/1000)</f>
        <v>217.328574682968</v>
      </c>
      <c r="N69" s="58"/>
      <c r="O69" s="17" t="n">
        <f aca="false">M69/M$49*100</f>
        <v>278.078901407212</v>
      </c>
      <c r="P69" s="17"/>
      <c r="Q69" s="17" t="n">
        <f aca="false">input!D28/(input!C28/1000)</f>
        <v>340.69800532947</v>
      </c>
    </row>
    <row r="70" customFormat="false" ht="18" hidden="false" customHeight="false" outlineLevel="0" collapsed="false">
      <c r="A70" s="8" t="s">
        <v>20</v>
      </c>
      <c r="B70" s="37" t="n">
        <v>23</v>
      </c>
      <c r="C70" s="55" t="n">
        <f aca="false">input!G29</f>
        <v>299</v>
      </c>
      <c r="D70" s="39"/>
      <c r="E70" s="40" t="n">
        <f aca="false">input!G29/(input!C29/1000)</f>
        <v>41.9766952126913</v>
      </c>
      <c r="F70" s="37"/>
      <c r="G70" s="17" t="n">
        <f aca="false">E70/E$49*100</f>
        <v>125.684607888292</v>
      </c>
      <c r="H70" s="39"/>
      <c r="I70" s="8" t="s">
        <v>20</v>
      </c>
      <c r="J70" s="56"/>
      <c r="K70" s="55" t="n">
        <f aca="false">input!G29</f>
        <v>299</v>
      </c>
      <c r="L70" s="57"/>
      <c r="M70" s="45" t="n">
        <f aca="false">input!G29/(input!D29/1000)</f>
        <v>66.8903803131991</v>
      </c>
      <c r="N70" s="58"/>
      <c r="O70" s="17" t="n">
        <f aca="false">M70/M$49*100</f>
        <v>85.5883930557191</v>
      </c>
      <c r="P70" s="17"/>
      <c r="Q70" s="17" t="n">
        <f aca="false">input!D29/(input!C29/1000)</f>
        <v>627.544573915485</v>
      </c>
    </row>
    <row r="71" customFormat="false" ht="18" hidden="false" customHeight="false" outlineLevel="0" collapsed="false">
      <c r="A71" s="2" t="s">
        <v>26</v>
      </c>
      <c r="B71" s="37" t="n">
        <v>24</v>
      </c>
      <c r="C71" s="55" t="n">
        <f aca="false">input!G30</f>
        <v>1247</v>
      </c>
      <c r="D71" s="39"/>
      <c r="E71" s="40" t="n">
        <f aca="false">input!G30/(input!C30/1000)</f>
        <v>65.7457689671535</v>
      </c>
      <c r="F71" s="37"/>
      <c r="G71" s="17" t="n">
        <f aca="false">E71/E$49*100</f>
        <v>196.852828720366</v>
      </c>
      <c r="H71" s="39"/>
      <c r="I71" s="2" t="s">
        <v>26</v>
      </c>
      <c r="J71" s="56"/>
      <c r="K71" s="55" t="n">
        <f aca="false">input!G30</f>
        <v>1247</v>
      </c>
      <c r="L71" s="57"/>
      <c r="M71" s="45" t="n">
        <f aca="false">K71/(input!D30/1000)</f>
        <v>101.638275328063</v>
      </c>
      <c r="N71" s="58"/>
      <c r="O71" s="17" t="n">
        <f aca="false">M71/M$49*100</f>
        <v>130.049442349591</v>
      </c>
      <c r="P71" s="17"/>
      <c r="Q71" s="17" t="n">
        <f aca="false">input!D30/(input!C30/1000)</f>
        <v>646.860336373702</v>
      </c>
    </row>
    <row r="72" customFormat="false" ht="18" hidden="false" customHeight="false" outlineLevel="0" collapsed="false">
      <c r="A72" s="2" t="s">
        <v>21</v>
      </c>
      <c r="B72" s="37" t="n">
        <v>25</v>
      </c>
      <c r="C72" s="55" t="n">
        <f aca="false">input!G31</f>
        <v>1637</v>
      </c>
      <c r="D72" s="39"/>
      <c r="E72" s="40" t="n">
        <f aca="false">input!G31/(input!C31/1000)</f>
        <v>53.6879735003772</v>
      </c>
      <c r="F72" s="37"/>
      <c r="G72" s="17" t="n">
        <f aca="false">E72/E$49*100</f>
        <v>160.749955743819</v>
      </c>
      <c r="H72" s="39"/>
      <c r="I72" s="2" t="s">
        <v>21</v>
      </c>
      <c r="J72" s="56"/>
      <c r="K72" s="55" t="n">
        <f aca="false">input!G31</f>
        <v>1637</v>
      </c>
      <c r="L72" s="57"/>
      <c r="M72" s="45" t="n">
        <f aca="false">input!G31/(input!D31/1000)</f>
        <v>94.6680545917187</v>
      </c>
      <c r="N72" s="58"/>
      <c r="O72" s="17" t="n">
        <f aca="false">M72/M$49*100</f>
        <v>121.130820729053</v>
      </c>
      <c r="P72" s="17"/>
      <c r="Q72" s="17" t="n">
        <f aca="false">input!D31/(input!C31/1000)</f>
        <v>567.118166016202</v>
      </c>
    </row>
    <row r="73" customFormat="false" ht="18" hidden="false" customHeight="false" outlineLevel="0" collapsed="false">
      <c r="A73" s="2" t="s">
        <v>22</v>
      </c>
      <c r="B73" s="37" t="n">
        <v>26</v>
      </c>
      <c r="C73" s="55" t="n">
        <f aca="false">input!G32</f>
        <v>2804</v>
      </c>
      <c r="D73" s="39"/>
      <c r="E73" s="40" t="n">
        <f aca="false">input!G32/(input!C32/1000)</f>
        <v>22.1334638397297</v>
      </c>
      <c r="F73" s="37"/>
      <c r="G73" s="17" t="n">
        <f aca="false">E73/E$49*100</f>
        <v>66.2709560581381</v>
      </c>
      <c r="H73" s="39"/>
      <c r="I73" s="2" t="s">
        <v>22</v>
      </c>
      <c r="J73" s="56"/>
      <c r="K73" s="55" t="n">
        <f aca="false">input!G32</f>
        <v>2804</v>
      </c>
      <c r="L73" s="57"/>
      <c r="M73" s="45" t="n">
        <f aca="false">input!G32/(input!D32/1000)</f>
        <v>36.0364991646318</v>
      </c>
      <c r="N73" s="58"/>
      <c r="O73" s="17" t="n">
        <f aca="false">M73/M$49*100</f>
        <v>46.109859749833</v>
      </c>
      <c r="P73" s="17"/>
      <c r="Q73" s="17" t="n">
        <f aca="false">input!D32/(input!C32/1000)</f>
        <v>614.19572802046</v>
      </c>
    </row>
    <row r="74" customFormat="false" ht="18" hidden="false" customHeight="false" outlineLevel="0" collapsed="false">
      <c r="A74" s="2" t="s">
        <v>31</v>
      </c>
      <c r="B74" s="37" t="n">
        <v>27</v>
      </c>
      <c r="C74" s="55" t="n">
        <f aca="false">input!G33</f>
        <v>377</v>
      </c>
      <c r="D74" s="39"/>
      <c r="E74" s="40" t="n">
        <f aca="false">input!G33/(input!C33/1000)</f>
        <v>99.0541250656858</v>
      </c>
      <c r="F74" s="37"/>
      <c r="G74" s="17" t="n">
        <f aca="false">E74/E$49*100</f>
        <v>296.583111307784</v>
      </c>
      <c r="H74" s="39"/>
      <c r="I74" s="2" t="s">
        <v>31</v>
      </c>
      <c r="J74" s="56"/>
      <c r="K74" s="55" t="n">
        <f aca="false">input!G33</f>
        <v>377</v>
      </c>
      <c r="L74" s="57"/>
      <c r="M74" s="45" t="n">
        <f aca="false">input!G33/(input!D33/1000)</f>
        <v>155.399835119538</v>
      </c>
      <c r="N74" s="58"/>
      <c r="O74" s="17" t="n">
        <f aca="false">M74/M$49*100</f>
        <v>198.83908727576</v>
      </c>
      <c r="P74" s="17"/>
      <c r="Q74" s="17" t="n">
        <f aca="false">input!D33/(input!C33/1000)</f>
        <v>637.414608512875</v>
      </c>
    </row>
    <row r="75" customFormat="false" ht="18" hidden="false" customHeight="false" outlineLevel="0" collapsed="false">
      <c r="A75" s="2" t="s">
        <v>34</v>
      </c>
      <c r="B75" s="37" t="n">
        <v>28</v>
      </c>
      <c r="C75" s="55" t="n">
        <f aca="false">input!G34</f>
        <v>20818</v>
      </c>
      <c r="D75" s="39"/>
      <c r="E75" s="40" t="n">
        <f aca="false">input!G34/(input!C34/1000)</f>
        <v>76.3428202617615</v>
      </c>
      <c r="F75" s="60"/>
      <c r="G75" s="17" t="n">
        <f aca="false">E75/E$49*100</f>
        <v>228.582011543988</v>
      </c>
      <c r="H75" s="39"/>
      <c r="I75" s="2" t="s">
        <v>34</v>
      </c>
      <c r="J75" s="39"/>
      <c r="K75" s="55" t="n">
        <f aca="false">input!G34</f>
        <v>20818</v>
      </c>
      <c r="L75" s="61"/>
      <c r="M75" s="45" t="n">
        <f aca="false">input!G34/(input!D34/1000)</f>
        <v>97.8818440416579</v>
      </c>
      <c r="N75" s="62"/>
      <c r="O75" s="17" t="n">
        <f aca="false">M75/M$49*100</f>
        <v>125.242967697747</v>
      </c>
      <c r="P75" s="17"/>
      <c r="Q75" s="17" t="n">
        <f aca="false">input!D34/(input!C34/1000)</f>
        <v>779.948733181513</v>
      </c>
    </row>
    <row r="76" customFormat="false" ht="18" hidden="false" customHeight="false" outlineLevel="0" collapsed="false">
      <c r="A76" s="2" t="s">
        <v>18</v>
      </c>
      <c r="B76" s="37" t="n">
        <v>29</v>
      </c>
      <c r="C76" s="55" t="n">
        <f aca="false">input!G35</f>
        <v>14</v>
      </c>
      <c r="D76" s="39"/>
      <c r="E76" s="40" t="n">
        <f aca="false">input!G35/(input!C35/1000)</f>
        <v>50.179211469534</v>
      </c>
      <c r="F76" s="60"/>
      <c r="G76" s="17" t="n">
        <f aca="false">E76/E$49*100</f>
        <v>150.244188727494</v>
      </c>
      <c r="H76" s="39"/>
      <c r="I76" s="2" t="s">
        <v>18</v>
      </c>
      <c r="J76" s="39"/>
      <c r="K76" s="55" t="n">
        <f aca="false">input!G35</f>
        <v>14</v>
      </c>
      <c r="L76" s="61"/>
      <c r="M76" s="45" t="n">
        <f aca="false">input!G35/(input!D35/1000)</f>
        <v>80.9248554913295</v>
      </c>
      <c r="N76" s="62"/>
      <c r="O76" s="17" t="n">
        <f aca="false">M76/M$49*100</f>
        <v>103.545955447385</v>
      </c>
      <c r="P76" s="17"/>
      <c r="Q76" s="17" t="n">
        <f aca="false">input!D35/(input!C35/1000)</f>
        <v>620.071684587814</v>
      </c>
    </row>
    <row r="77" customFormat="false" ht="18" hidden="false" customHeight="false" outlineLevel="0" collapsed="false">
      <c r="A77" s="2" t="s">
        <v>41</v>
      </c>
      <c r="B77" s="37" t="n">
        <v>30</v>
      </c>
      <c r="C77" s="55" t="n">
        <f aca="false">input!G36</f>
        <v>3043</v>
      </c>
      <c r="D77" s="39"/>
      <c r="E77" s="40" t="n">
        <f aca="false">input!G36/(input!C36/1000)</f>
        <v>65.5395218608658</v>
      </c>
      <c r="F77" s="60"/>
      <c r="G77" s="17" t="n">
        <f aca="false">E77/E$49*100</f>
        <v>196.235293524932</v>
      </c>
      <c r="H77" s="39"/>
      <c r="I77" s="2" t="s">
        <v>41</v>
      </c>
      <c r="J77" s="39"/>
      <c r="K77" s="55" t="n">
        <f aca="false">input!G36</f>
        <v>3043</v>
      </c>
      <c r="L77" s="61"/>
      <c r="M77" s="45" t="n">
        <f aca="false">input!G36/(input!D36/1000)</f>
        <v>232.591913169762</v>
      </c>
      <c r="N77" s="62"/>
      <c r="O77" s="17" t="n">
        <f aca="false">M77/M$49*100</f>
        <v>297.608833927158</v>
      </c>
      <c r="P77" s="17"/>
      <c r="Q77" s="17" t="n">
        <f aca="false">input!D36/(input!C36/1000)</f>
        <v>281.779022183933</v>
      </c>
    </row>
    <row r="78" customFormat="false" ht="15" hidden="false" customHeight="false" outlineLevel="0" collapsed="false">
      <c r="A78" s="63"/>
    </row>
    <row r="79" customFormat="false" ht="15" hidden="false" customHeight="false" outlineLevel="0" collapsed="false">
      <c r="A79" s="64"/>
    </row>
    <row r="80" customFormat="false" ht="15" hidden="false" customHeight="false" outlineLevel="0" collapsed="false">
      <c r="A80" s="63"/>
    </row>
    <row r="81" customFormat="false" ht="15" hidden="false" customHeight="false" outlineLevel="0" collapsed="false">
      <c r="A81" s="63"/>
    </row>
  </sheetData>
  <mergeCells count="1">
    <mergeCell ref="E44:G44"/>
  </mergeCells>
  <printOptions headings="false" gridLines="false" gridLinesSet="true" horizontalCentered="false" verticalCentered="false"/>
  <pageMargins left="0.236111111111111" right="0.236111111111111" top="0.23611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AS Transport Statistic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3" activeCellId="0" sqref="A13"/>
    </sheetView>
  </sheetViews>
  <sheetFormatPr defaultColWidth="12.66015625" defaultRowHeight="15" zeroHeight="false" outlineLevelRow="0" outlineLevelCol="0"/>
  <cols>
    <col collapsed="false" customWidth="true" hidden="false" outlineLevel="0" max="1" min="1" style="1" width="15.87"/>
    <col collapsed="false" customWidth="true" hidden="false" outlineLevel="0" max="4" min="4" style="1" width="13.55"/>
    <col collapsed="false" customWidth="true" hidden="false" outlineLevel="0" max="9" min="9" style="28" width="13.55"/>
    <col collapsed="false" customWidth="false" hidden="false" outlineLevel="0" max="27" min="10" style="28" width="12.66"/>
    <col collapsed="false" customWidth="true" hidden="false" outlineLevel="0" max="28" min="28" style="28" width="4.21"/>
    <col collapsed="false" customWidth="false" hidden="false" outlineLevel="0" max="29" min="29" style="28" width="12.66"/>
    <col collapsed="false" customWidth="true" hidden="false" outlineLevel="0" max="30" min="30" style="28" width="4.99"/>
    <col collapsed="false" customWidth="false" hidden="false" outlineLevel="0" max="31" min="31" style="28" width="12.66"/>
    <col collapsed="false" customWidth="true" hidden="false" outlineLevel="0" max="32" min="32" style="28" width="4.55"/>
    <col collapsed="false" customWidth="false" hidden="false" outlineLevel="0" max="33" min="33" style="28" width="12.66"/>
    <col collapsed="false" customWidth="true" hidden="false" outlineLevel="0" max="34" min="34" style="28" width="2.99"/>
  </cols>
  <sheetData>
    <row r="1" customFormat="false" ht="21" hidden="false" customHeight="false" outlineLevel="0" collapsed="false">
      <c r="A1" s="21" t="s">
        <v>0</v>
      </c>
      <c r="B1" s="22"/>
      <c r="C1" s="22"/>
      <c r="D1" s="22"/>
      <c r="E1" s="22"/>
      <c r="F1" s="22"/>
      <c r="G1" s="22"/>
      <c r="H1" s="22"/>
    </row>
    <row r="2" customFormat="false" ht="15.75" hidden="false" customHeight="false" outlineLevel="0" collapsed="false">
      <c r="A2" s="23"/>
      <c r="I2" s="65"/>
      <c r="Q2" s="66"/>
    </row>
    <row r="3" customFormat="false" ht="18.75" hidden="false" customHeight="false" outlineLevel="0" collapsed="false">
      <c r="A3" s="26"/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I3" s="67"/>
      <c r="K3" s="68"/>
    </row>
    <row r="4" s="24" customFormat="true" ht="18.75" hidden="false" customHeight="false" outlineLevel="0" collapsed="false">
      <c r="A4" s="69" t="s">
        <v>51</v>
      </c>
      <c r="B4" s="70" t="s">
        <v>52</v>
      </c>
      <c r="C4" s="70" t="s">
        <v>47</v>
      </c>
      <c r="D4" s="70" t="s">
        <v>45</v>
      </c>
      <c r="E4" s="70" t="s">
        <v>53</v>
      </c>
      <c r="F4" s="70" t="s">
        <v>54</v>
      </c>
      <c r="G4" s="71" t="s">
        <v>55</v>
      </c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72"/>
      <c r="U4" s="72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8"/>
    </row>
    <row r="5" s="24" customFormat="true" ht="19.5" hidden="false" customHeight="false" outlineLevel="0" collapsed="false">
      <c r="A5" s="73" t="s">
        <v>56</v>
      </c>
      <c r="B5" s="74" t="s">
        <v>57</v>
      </c>
      <c r="C5" s="74" t="s">
        <v>58</v>
      </c>
      <c r="D5" s="74" t="s">
        <v>58</v>
      </c>
      <c r="E5" s="74" t="s">
        <v>59</v>
      </c>
      <c r="F5" s="74"/>
      <c r="G5" s="7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72"/>
      <c r="U5" s="72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8"/>
    </row>
    <row r="6" s="24" customFormat="true" ht="18.75" hidden="false" customHeight="false" outlineLevel="0" collapsed="false">
      <c r="A6" s="65"/>
      <c r="B6" s="76"/>
      <c r="C6" s="76"/>
      <c r="D6" s="76"/>
      <c r="E6" s="76"/>
      <c r="F6" s="76"/>
      <c r="G6" s="76"/>
      <c r="H6" s="77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72"/>
      <c r="U6" s="72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8"/>
    </row>
    <row r="7" customFormat="false" ht="18" hidden="false" customHeight="false" outlineLevel="0" collapsed="false">
      <c r="A7" s="2" t="s">
        <v>11</v>
      </c>
      <c r="B7" s="51" t="n">
        <v>1999</v>
      </c>
      <c r="C7" s="1" t="n">
        <f aca="false">49753+2937</f>
        <v>52690</v>
      </c>
      <c r="D7" s="9" t="n">
        <f aca="false">24856+1380</f>
        <v>26236</v>
      </c>
      <c r="E7" s="78" t="n">
        <f aca="false">2922+191</f>
        <v>3113</v>
      </c>
      <c r="F7" s="79" t="n">
        <f aca="false">744+37</f>
        <v>781</v>
      </c>
      <c r="G7" s="78" t="n">
        <f aca="false">1407+109</f>
        <v>1516</v>
      </c>
      <c r="H7" s="80"/>
      <c r="I7" s="2"/>
      <c r="K7" s="8"/>
      <c r="M7" s="48"/>
      <c r="O7" s="49"/>
      <c r="P7" s="80"/>
      <c r="Q7" s="2"/>
      <c r="R7" s="47"/>
      <c r="S7" s="79"/>
      <c r="U7" s="48"/>
      <c r="V7" s="2"/>
      <c r="W7" s="80"/>
      <c r="Y7" s="2"/>
      <c r="Z7" s="47"/>
      <c r="AA7" s="79"/>
      <c r="AB7" s="48"/>
      <c r="AC7" s="81"/>
      <c r="AD7" s="82"/>
      <c r="AE7" s="80"/>
      <c r="AF7" s="80"/>
      <c r="AG7" s="80"/>
      <c r="AH7" s="2"/>
    </row>
    <row r="8" customFormat="false" ht="18" hidden="false" customHeight="false" outlineLevel="0" collapsed="false">
      <c r="A8" s="2" t="s">
        <v>13</v>
      </c>
      <c r="B8" s="51" t="n">
        <v>1999</v>
      </c>
      <c r="C8" s="1" t="n">
        <v>5120</v>
      </c>
      <c r="D8" s="9" t="n">
        <v>2188</v>
      </c>
      <c r="E8" s="78" t="n">
        <v>310</v>
      </c>
      <c r="F8" s="79" t="n">
        <v>89</v>
      </c>
      <c r="G8" s="78" t="n">
        <v>171</v>
      </c>
      <c r="H8" s="80"/>
      <c r="I8" s="2"/>
      <c r="K8" s="8"/>
      <c r="M8" s="48"/>
      <c r="O8" s="49"/>
      <c r="P8" s="80"/>
      <c r="Q8" s="2"/>
      <c r="R8" s="47"/>
      <c r="S8" s="79"/>
      <c r="U8" s="48"/>
      <c r="V8" s="2"/>
      <c r="W8" s="80"/>
      <c r="Y8" s="2"/>
      <c r="Z8" s="47"/>
      <c r="AA8" s="79"/>
      <c r="AB8" s="48"/>
      <c r="AC8" s="81"/>
      <c r="AD8" s="82"/>
      <c r="AE8" s="80"/>
      <c r="AF8" s="80"/>
      <c r="AG8" s="80"/>
      <c r="AH8" s="2"/>
    </row>
    <row r="9" customFormat="false" ht="18" hidden="false" customHeight="false" outlineLevel="0" collapsed="false">
      <c r="A9" s="2" t="s">
        <v>24</v>
      </c>
      <c r="B9" s="51" t="n">
        <v>1999</v>
      </c>
      <c r="C9" s="83" t="n">
        <v>1691</v>
      </c>
      <c r="D9" s="84" t="n">
        <v>724</v>
      </c>
      <c r="E9" s="85" t="n">
        <v>141</v>
      </c>
      <c r="F9" s="86" t="n">
        <v>39</v>
      </c>
      <c r="G9" s="85" t="n">
        <v>91</v>
      </c>
      <c r="H9" s="80"/>
      <c r="I9" s="2"/>
      <c r="K9" s="47"/>
      <c r="M9" s="48"/>
      <c r="O9" s="49"/>
      <c r="P9" s="80"/>
      <c r="Q9" s="2"/>
      <c r="R9" s="47"/>
      <c r="S9" s="79"/>
      <c r="U9" s="48"/>
      <c r="V9" s="2"/>
      <c r="W9" s="80"/>
      <c r="Y9" s="2"/>
      <c r="Z9" s="47"/>
      <c r="AA9" s="79"/>
      <c r="AB9" s="48"/>
      <c r="AC9" s="81"/>
      <c r="AD9" s="16"/>
      <c r="AE9" s="80"/>
      <c r="AF9" s="80"/>
      <c r="AG9" s="80"/>
      <c r="AH9" s="2"/>
    </row>
    <row r="10" customFormat="false" ht="18" hidden="false" customHeight="false" outlineLevel="0" collapsed="false">
      <c r="A10" s="2" t="s">
        <v>33</v>
      </c>
      <c r="B10" s="51" t="n">
        <v>1999</v>
      </c>
      <c r="C10" s="87" t="n">
        <v>8082</v>
      </c>
      <c r="D10" s="79" t="n">
        <v>4953</v>
      </c>
      <c r="E10" s="78" t="n">
        <v>1079</v>
      </c>
      <c r="F10" s="79" t="n">
        <v>182</v>
      </c>
      <c r="G10" s="78" t="n">
        <v>614</v>
      </c>
      <c r="H10" s="80"/>
      <c r="I10" s="2"/>
      <c r="K10" s="8"/>
      <c r="M10" s="48"/>
      <c r="O10" s="49"/>
      <c r="P10" s="80"/>
      <c r="Q10" s="2"/>
      <c r="R10" s="47"/>
      <c r="S10" s="79"/>
      <c r="U10" s="48"/>
      <c r="V10" s="2"/>
      <c r="W10" s="80"/>
      <c r="Y10" s="2"/>
      <c r="Z10" s="47"/>
      <c r="AA10" s="79"/>
      <c r="AB10" s="48"/>
      <c r="AC10" s="81"/>
      <c r="AD10" s="16"/>
      <c r="AE10" s="80"/>
      <c r="AF10" s="80"/>
      <c r="AG10" s="80"/>
      <c r="AH10" s="2"/>
    </row>
    <row r="11" customFormat="false" ht="18" hidden="false" customHeight="false" outlineLevel="0" collapsed="false">
      <c r="A11" s="2" t="s">
        <v>25</v>
      </c>
      <c r="B11" s="51" t="n">
        <v>1999</v>
      </c>
      <c r="C11" s="3" t="n">
        <v>10213</v>
      </c>
      <c r="D11" s="79" t="n">
        <v>5596</v>
      </c>
      <c r="E11" s="78" t="n">
        <v>1397</v>
      </c>
      <c r="F11" s="79" t="n">
        <v>154</v>
      </c>
      <c r="G11" s="78" t="n">
        <v>855</v>
      </c>
      <c r="H11" s="80"/>
      <c r="I11" s="2"/>
      <c r="M11" s="81"/>
      <c r="N11" s="81"/>
      <c r="O11" s="49"/>
      <c r="P11" s="80"/>
      <c r="Q11" s="2"/>
      <c r="S11" s="79"/>
      <c r="U11" s="48"/>
      <c r="V11" s="2"/>
      <c r="W11" s="80"/>
      <c r="Y11" s="2"/>
      <c r="AA11" s="79"/>
      <c r="AB11" s="48"/>
      <c r="AC11" s="81"/>
      <c r="AD11" s="16"/>
      <c r="AE11" s="80"/>
      <c r="AF11" s="80"/>
      <c r="AG11" s="80"/>
      <c r="AH11" s="2"/>
    </row>
    <row r="12" customFormat="false" ht="18" hidden="false" customHeight="false" outlineLevel="0" collapsed="false">
      <c r="A12" s="2" t="s">
        <v>27</v>
      </c>
      <c r="B12" s="51" t="n">
        <v>1999</v>
      </c>
      <c r="C12" s="3" t="n">
        <v>5313</v>
      </c>
      <c r="D12" s="12" t="n">
        <v>2366</v>
      </c>
      <c r="E12" s="11" t="n">
        <v>514</v>
      </c>
      <c r="F12" s="12" t="n">
        <v>82</v>
      </c>
      <c r="G12" s="11" t="n">
        <v>271</v>
      </c>
      <c r="H12" s="80"/>
      <c r="I12" s="2"/>
      <c r="K12" s="8"/>
      <c r="M12" s="48"/>
      <c r="O12" s="49"/>
      <c r="P12" s="80"/>
      <c r="Q12" s="2"/>
      <c r="R12" s="47"/>
      <c r="S12" s="79"/>
      <c r="U12" s="48"/>
      <c r="V12" s="2"/>
      <c r="W12" s="80"/>
      <c r="Y12" s="2"/>
      <c r="Z12" s="47"/>
      <c r="AA12" s="79"/>
      <c r="AB12" s="48"/>
      <c r="AC12" s="81"/>
      <c r="AD12" s="16"/>
      <c r="AE12" s="80"/>
      <c r="AF12" s="80"/>
      <c r="AG12" s="80"/>
      <c r="AH12" s="2"/>
    </row>
    <row r="13" customFormat="false" ht="18" hidden="false" customHeight="false" outlineLevel="0" collapsed="false">
      <c r="A13" s="2" t="s">
        <v>19</v>
      </c>
      <c r="B13" s="51" t="n">
        <v>1999</v>
      </c>
      <c r="C13" s="87" t="n">
        <v>5160</v>
      </c>
      <c r="D13" s="79" t="n">
        <v>2402</v>
      </c>
      <c r="E13" s="78" t="n">
        <v>431</v>
      </c>
      <c r="F13" s="79" t="n">
        <v>67</v>
      </c>
      <c r="G13" s="78" t="n">
        <v>251</v>
      </c>
      <c r="H13" s="80"/>
      <c r="I13" s="2"/>
      <c r="K13" s="8"/>
      <c r="M13" s="48"/>
      <c r="O13" s="49"/>
      <c r="P13" s="80"/>
      <c r="Q13" s="2"/>
      <c r="R13" s="47"/>
      <c r="S13" s="79"/>
      <c r="U13" s="48"/>
      <c r="V13" s="2"/>
      <c r="W13" s="80"/>
      <c r="Y13" s="2"/>
      <c r="Z13" s="47"/>
      <c r="AA13" s="79"/>
      <c r="AB13" s="48"/>
      <c r="AC13" s="81"/>
      <c r="AD13" s="16"/>
      <c r="AE13" s="80"/>
      <c r="AF13" s="80"/>
      <c r="AG13" s="80"/>
      <c r="AH13" s="2"/>
    </row>
    <row r="14" customFormat="false" ht="18" hidden="false" customHeight="false" outlineLevel="0" collapsed="false">
      <c r="A14" s="2" t="s">
        <v>28</v>
      </c>
      <c r="B14" s="51" t="n">
        <v>1999</v>
      </c>
      <c r="C14" s="3" t="n">
        <v>58967</v>
      </c>
      <c r="D14" s="12" t="n">
        <v>33416</v>
      </c>
      <c r="E14" s="78" t="n">
        <v>8487</v>
      </c>
      <c r="F14" s="79" t="n">
        <v>932</v>
      </c>
      <c r="G14" s="78" t="n">
        <v>5455</v>
      </c>
      <c r="H14" s="78"/>
      <c r="I14" s="2"/>
      <c r="K14" s="8"/>
      <c r="M14" s="48"/>
      <c r="O14" s="49"/>
      <c r="P14" s="80"/>
      <c r="Q14" s="2"/>
      <c r="R14" s="47"/>
      <c r="S14" s="79"/>
      <c r="U14" s="48"/>
      <c r="V14" s="2"/>
      <c r="W14" s="80"/>
      <c r="Y14" s="2"/>
      <c r="Z14" s="47"/>
      <c r="AA14" s="79"/>
      <c r="AB14" s="48"/>
      <c r="AC14" s="81"/>
      <c r="AD14" s="16"/>
      <c r="AE14" s="80"/>
      <c r="AF14" s="80"/>
      <c r="AG14" s="80"/>
      <c r="AH14" s="2"/>
    </row>
    <row r="15" customFormat="false" ht="18" hidden="false" customHeight="false" outlineLevel="0" collapsed="false">
      <c r="A15" s="2" t="s">
        <v>17</v>
      </c>
      <c r="B15" s="51" t="n">
        <v>1999</v>
      </c>
      <c r="C15" s="3" t="n">
        <v>82037</v>
      </c>
      <c r="D15" s="79" t="n">
        <v>50609</v>
      </c>
      <c r="E15" s="78" t="n">
        <v>7772</v>
      </c>
      <c r="F15" s="79" t="n">
        <v>983</v>
      </c>
      <c r="G15" s="78" t="n">
        <v>4640</v>
      </c>
      <c r="H15" s="80"/>
      <c r="I15" s="2"/>
      <c r="K15" s="8"/>
      <c r="M15" s="48"/>
      <c r="O15" s="49"/>
      <c r="P15" s="80"/>
      <c r="Q15" s="2"/>
      <c r="R15" s="47"/>
      <c r="S15" s="79"/>
      <c r="U15" s="48"/>
      <c r="V15" s="20"/>
      <c r="W15" s="80"/>
      <c r="Y15" s="2"/>
      <c r="Z15" s="47"/>
      <c r="AA15" s="79"/>
      <c r="AB15" s="48"/>
      <c r="AC15" s="81"/>
      <c r="AD15" s="16"/>
      <c r="AE15" s="80"/>
      <c r="AF15" s="80"/>
      <c r="AG15" s="80"/>
      <c r="AH15" s="2"/>
    </row>
    <row r="16" customFormat="false" ht="18" hidden="false" customHeight="false" outlineLevel="0" collapsed="false">
      <c r="A16" s="2" t="s">
        <v>40</v>
      </c>
      <c r="B16" s="51" t="n">
        <v>1999</v>
      </c>
      <c r="C16" s="88" t="n">
        <v>10454</v>
      </c>
      <c r="D16" s="89" t="n">
        <v>3589</v>
      </c>
      <c r="E16" s="90" t="n">
        <v>2349</v>
      </c>
      <c r="F16" s="91" t="n">
        <v>469</v>
      </c>
      <c r="G16" s="91" t="n">
        <v>890</v>
      </c>
      <c r="H16" s="80"/>
      <c r="I16" s="2"/>
      <c r="K16" s="8"/>
      <c r="M16" s="48"/>
      <c r="O16" s="49"/>
      <c r="P16" s="80"/>
      <c r="Q16" s="2"/>
      <c r="R16" s="47"/>
      <c r="S16" s="79"/>
      <c r="U16" s="48"/>
      <c r="V16" s="2"/>
      <c r="W16" s="80"/>
      <c r="Y16" s="2"/>
      <c r="Z16" s="47"/>
      <c r="AA16" s="79"/>
      <c r="AB16" s="48"/>
      <c r="AC16" s="81"/>
      <c r="AD16" s="82"/>
      <c r="AE16" s="80"/>
      <c r="AF16" s="80"/>
      <c r="AG16" s="80"/>
      <c r="AH16" s="2"/>
    </row>
    <row r="17" customFormat="false" ht="18" hidden="false" customHeight="false" outlineLevel="0" collapsed="false">
      <c r="A17" s="2" t="s">
        <v>30</v>
      </c>
      <c r="B17" s="51" t="n">
        <v>1999</v>
      </c>
      <c r="C17" s="3" t="n">
        <v>3744</v>
      </c>
      <c r="D17" s="79" t="n">
        <v>1608</v>
      </c>
      <c r="E17" s="78" t="n">
        <v>413</v>
      </c>
      <c r="F17" s="79" t="n">
        <v>92</v>
      </c>
      <c r="G17" s="78" t="n">
        <v>236</v>
      </c>
      <c r="H17" s="80"/>
      <c r="I17" s="2"/>
      <c r="K17" s="8"/>
      <c r="M17" s="48"/>
      <c r="O17" s="49"/>
      <c r="P17" s="80"/>
      <c r="Q17" s="2"/>
      <c r="R17" s="47"/>
      <c r="S17" s="79"/>
      <c r="U17" s="48"/>
      <c r="V17" s="2"/>
      <c r="W17" s="80"/>
      <c r="Y17" s="2"/>
      <c r="Z17" s="47"/>
      <c r="AA17" s="79"/>
      <c r="AB17" s="48"/>
      <c r="AC17" s="81"/>
      <c r="AD17" s="82"/>
      <c r="AE17" s="80"/>
      <c r="AF17" s="80"/>
      <c r="AG17" s="80"/>
      <c r="AH17" s="2"/>
    </row>
    <row r="18" customFormat="false" ht="18" hidden="false" customHeight="false" outlineLevel="0" collapsed="false">
      <c r="A18" s="2" t="s">
        <v>23</v>
      </c>
      <c r="B18" s="51" t="n">
        <v>1998</v>
      </c>
      <c r="C18" s="92" t="n">
        <v>57563</v>
      </c>
      <c r="D18" s="93" t="n">
        <v>37836</v>
      </c>
      <c r="E18" s="94" t="n">
        <v>6326</v>
      </c>
      <c r="F18" s="93" t="n">
        <v>846</v>
      </c>
      <c r="G18" s="93" t="n">
        <v>3522</v>
      </c>
      <c r="H18" s="80"/>
      <c r="I18" s="2"/>
      <c r="K18" s="8"/>
      <c r="M18" s="48"/>
      <c r="O18" s="49"/>
      <c r="P18" s="80"/>
      <c r="Q18" s="2"/>
      <c r="R18" s="47"/>
      <c r="S18" s="79"/>
      <c r="U18" s="48"/>
      <c r="V18" s="2"/>
      <c r="W18" s="80"/>
      <c r="Y18" s="2"/>
      <c r="Z18" s="47"/>
      <c r="AA18" s="79"/>
      <c r="AB18" s="48"/>
      <c r="AC18" s="81"/>
      <c r="AD18" s="82"/>
      <c r="AE18" s="80"/>
      <c r="AF18" s="80"/>
      <c r="AG18" s="80"/>
      <c r="AH18" s="2"/>
    </row>
    <row r="19" customFormat="false" ht="18" hidden="false" customHeight="false" outlineLevel="0" collapsed="false">
      <c r="A19" s="2" t="s">
        <v>12</v>
      </c>
      <c r="B19" s="51" t="n">
        <v>1999</v>
      </c>
      <c r="C19" s="20" t="n">
        <v>429</v>
      </c>
      <c r="D19" s="95" t="n">
        <v>305</v>
      </c>
      <c r="E19" s="20" t="n">
        <v>58</v>
      </c>
      <c r="F19" s="95" t="n">
        <v>2</v>
      </c>
      <c r="G19" s="95" t="n">
        <v>49</v>
      </c>
      <c r="H19" s="80"/>
      <c r="I19" s="2"/>
      <c r="K19" s="8"/>
      <c r="M19" s="48"/>
      <c r="O19" s="49"/>
      <c r="P19" s="80"/>
      <c r="Q19" s="2"/>
      <c r="R19" s="47"/>
      <c r="S19" s="79"/>
      <c r="U19" s="48"/>
      <c r="V19" s="2"/>
      <c r="W19" s="80"/>
      <c r="Y19" s="2"/>
      <c r="Z19" s="47"/>
      <c r="AA19" s="79"/>
      <c r="AB19" s="48"/>
      <c r="AC19" s="81"/>
      <c r="AD19" s="16"/>
      <c r="AE19" s="80"/>
      <c r="AF19" s="80"/>
      <c r="AG19" s="80"/>
      <c r="AH19" s="2"/>
    </row>
    <row r="20" customFormat="false" ht="18" hidden="false" customHeight="false" outlineLevel="0" collapsed="false">
      <c r="A20" s="2" t="s">
        <v>14</v>
      </c>
      <c r="B20" s="51" t="n">
        <v>1999</v>
      </c>
      <c r="C20" s="3" t="n">
        <v>15760</v>
      </c>
      <c r="D20" s="12" t="n">
        <v>7640</v>
      </c>
      <c r="E20" s="78" t="n">
        <v>1090</v>
      </c>
      <c r="F20" s="79" t="n">
        <v>111</v>
      </c>
      <c r="G20" s="78" t="n">
        <v>535</v>
      </c>
      <c r="H20" s="80"/>
      <c r="I20" s="2"/>
      <c r="K20" s="8"/>
      <c r="M20" s="48"/>
      <c r="O20" s="49"/>
      <c r="P20" s="80"/>
      <c r="Q20" s="2"/>
      <c r="R20" s="47"/>
      <c r="S20" s="79"/>
      <c r="U20" s="48"/>
      <c r="V20" s="2"/>
      <c r="W20" s="80"/>
      <c r="Y20" s="2"/>
      <c r="Z20" s="47"/>
      <c r="AA20" s="79"/>
      <c r="AB20" s="48"/>
      <c r="AC20" s="81"/>
      <c r="AD20" s="16"/>
      <c r="AE20" s="80"/>
      <c r="AF20" s="80"/>
      <c r="AG20" s="80"/>
      <c r="AH20" s="2"/>
    </row>
    <row r="21" customFormat="false" ht="18" hidden="false" customHeight="false" outlineLevel="0" collapsed="false">
      <c r="A21" s="2" t="s">
        <v>38</v>
      </c>
      <c r="B21" s="51" t="n">
        <v>1999</v>
      </c>
      <c r="C21" s="3" t="n">
        <v>9490</v>
      </c>
      <c r="D21" s="12" t="n">
        <v>6924</v>
      </c>
      <c r="E21" s="11" t="n">
        <v>1995</v>
      </c>
      <c r="F21" s="12" t="n">
        <v>393</v>
      </c>
      <c r="G21" s="11" t="n">
        <v>975</v>
      </c>
      <c r="H21" s="80"/>
      <c r="I21" s="2"/>
      <c r="K21" s="8"/>
      <c r="M21" s="48"/>
      <c r="O21" s="49"/>
      <c r="P21" s="80"/>
      <c r="Q21" s="2"/>
      <c r="R21" s="47"/>
      <c r="S21" s="79"/>
      <c r="U21" s="48"/>
      <c r="V21" s="2"/>
      <c r="W21" s="80"/>
      <c r="Y21" s="2"/>
      <c r="Z21" s="47"/>
      <c r="AA21" s="79"/>
      <c r="AB21" s="48"/>
      <c r="AC21" s="81"/>
      <c r="AD21" s="16"/>
      <c r="AE21" s="80"/>
      <c r="AF21" s="80"/>
      <c r="AG21" s="80"/>
      <c r="AH21" s="2"/>
    </row>
    <row r="22" customFormat="false" ht="18" hidden="false" customHeight="false" outlineLevel="0" collapsed="false">
      <c r="A22" s="2" t="s">
        <v>35</v>
      </c>
      <c r="B22" s="51" t="n">
        <v>1999</v>
      </c>
      <c r="C22" s="3" t="n">
        <v>39418</v>
      </c>
      <c r="D22" s="79" t="n">
        <v>22411</v>
      </c>
      <c r="E22" s="78" t="n">
        <v>5738</v>
      </c>
      <c r="F22" s="79" t="n">
        <v>906</v>
      </c>
      <c r="G22" s="78" t="n">
        <v>3196</v>
      </c>
      <c r="H22" s="80"/>
      <c r="I22" s="2"/>
      <c r="K22" s="8"/>
      <c r="M22" s="48"/>
      <c r="O22" s="49"/>
      <c r="P22" s="80"/>
      <c r="Q22" s="2"/>
      <c r="R22" s="47"/>
      <c r="S22" s="79"/>
      <c r="U22" s="48"/>
      <c r="V22" s="2"/>
      <c r="W22" s="80"/>
      <c r="Y22" s="2"/>
      <c r="Z22" s="47"/>
      <c r="AA22" s="79"/>
      <c r="AB22" s="48"/>
      <c r="AC22" s="81"/>
      <c r="AD22" s="16"/>
      <c r="AE22" s="80"/>
      <c r="AF22" s="80"/>
      <c r="AG22" s="80"/>
      <c r="AH22" s="2"/>
    </row>
    <row r="23" customFormat="false" ht="18" hidden="false" customHeight="false" outlineLevel="0" collapsed="false">
      <c r="A23" s="2" t="s">
        <v>15</v>
      </c>
      <c r="B23" s="51" t="n">
        <v>1999</v>
      </c>
      <c r="C23" s="78" t="n">
        <v>8854</v>
      </c>
      <c r="D23" s="79" t="n">
        <v>4607</v>
      </c>
      <c r="E23" s="79" t="n">
        <v>580</v>
      </c>
      <c r="F23" s="79" t="n">
        <v>86</v>
      </c>
      <c r="G23" s="78" t="n">
        <v>372</v>
      </c>
      <c r="H23" s="80"/>
      <c r="I23" s="2"/>
      <c r="K23" s="8"/>
      <c r="M23" s="48"/>
      <c r="O23" s="49"/>
      <c r="P23" s="80"/>
      <c r="Q23" s="2"/>
      <c r="R23" s="47"/>
      <c r="S23" s="79"/>
      <c r="U23" s="48"/>
      <c r="V23" s="2"/>
      <c r="W23" s="80"/>
      <c r="Y23" s="2"/>
      <c r="Z23" s="47"/>
      <c r="AA23" s="79"/>
      <c r="AB23" s="48"/>
      <c r="AC23" s="81"/>
      <c r="AD23" s="16"/>
      <c r="AE23" s="80"/>
      <c r="AF23" s="80"/>
      <c r="AG23" s="80"/>
      <c r="AH23" s="2"/>
    </row>
    <row r="24" customFormat="false" ht="18" hidden="false" customHeight="false" outlineLevel="0" collapsed="false">
      <c r="A24" s="2" t="s">
        <v>29</v>
      </c>
      <c r="B24" s="51" t="n">
        <v>1999</v>
      </c>
      <c r="C24" s="96" t="n">
        <f aca="false">SUM(C7:C23)</f>
        <v>374985</v>
      </c>
      <c r="D24" s="96" t="n">
        <f aca="false">SUM(D7:D23)</f>
        <v>213410</v>
      </c>
      <c r="E24" s="96" t="n">
        <f aca="false">SUM(E7:E23)</f>
        <v>41793</v>
      </c>
      <c r="F24" s="96" t="n">
        <f aca="false">SUM(F7:F23)</f>
        <v>6214</v>
      </c>
      <c r="G24" s="96" t="n">
        <f aca="false">SUM(G7:G23)</f>
        <v>23639</v>
      </c>
      <c r="H24" s="80"/>
      <c r="I24" s="2"/>
      <c r="K24" s="8"/>
      <c r="M24" s="48"/>
      <c r="O24" s="49"/>
      <c r="P24" s="80"/>
      <c r="Q24" s="2"/>
      <c r="R24" s="47"/>
      <c r="S24" s="79"/>
      <c r="U24" s="48"/>
      <c r="V24" s="2"/>
      <c r="W24" s="80"/>
      <c r="Y24" s="2"/>
      <c r="Z24" s="47"/>
      <c r="AA24" s="79"/>
      <c r="AB24" s="48"/>
      <c r="AC24" s="81"/>
      <c r="AD24" s="16"/>
      <c r="AE24" s="80"/>
      <c r="AF24" s="80"/>
      <c r="AG24" s="80"/>
      <c r="AH24" s="2"/>
    </row>
    <row r="25" customFormat="false" ht="18" hidden="false" customHeight="false" outlineLevel="0" collapsed="false">
      <c r="A25" s="2" t="s">
        <v>36</v>
      </c>
      <c r="B25" s="51" t="n">
        <v>1999</v>
      </c>
      <c r="C25" s="3" t="n">
        <v>10290</v>
      </c>
      <c r="D25" s="79" t="n">
        <v>4716</v>
      </c>
      <c r="E25" s="78" t="n">
        <v>1455</v>
      </c>
      <c r="F25" s="78" t="n">
        <v>342</v>
      </c>
      <c r="G25" s="78" t="n">
        <v>775</v>
      </c>
      <c r="H25" s="80"/>
      <c r="I25" s="2"/>
      <c r="K25" s="8"/>
      <c r="M25" s="48"/>
      <c r="O25" s="49"/>
      <c r="P25" s="80"/>
      <c r="Q25" s="2"/>
      <c r="R25" s="47"/>
      <c r="S25" s="79"/>
      <c r="U25" s="48"/>
      <c r="V25" s="2"/>
      <c r="W25" s="80"/>
      <c r="Y25" s="2"/>
      <c r="Z25" s="47"/>
      <c r="AA25" s="79"/>
      <c r="AB25" s="48"/>
      <c r="AC25" s="81"/>
      <c r="AD25" s="16"/>
      <c r="AE25" s="80"/>
      <c r="AF25" s="80"/>
      <c r="AG25" s="80"/>
      <c r="AH25" s="2"/>
    </row>
    <row r="26" customFormat="false" ht="18" hidden="false" customHeight="false" outlineLevel="0" collapsed="false">
      <c r="A26" s="8" t="s">
        <v>32</v>
      </c>
      <c r="B26" s="51" t="n">
        <v>1999</v>
      </c>
      <c r="C26" s="3" t="n">
        <v>10092</v>
      </c>
      <c r="D26" s="79" t="n">
        <v>2671</v>
      </c>
      <c r="E26" s="78" t="n">
        <v>1306</v>
      </c>
      <c r="F26" s="79" t="n">
        <v>396</v>
      </c>
      <c r="G26" s="78" t="n">
        <v>520</v>
      </c>
      <c r="H26" s="80"/>
      <c r="I26" s="8"/>
      <c r="K26" s="8"/>
      <c r="M26" s="48"/>
      <c r="O26" s="49"/>
      <c r="P26" s="80"/>
      <c r="Q26" s="8"/>
      <c r="R26" s="47"/>
      <c r="S26" s="79"/>
      <c r="U26" s="48"/>
      <c r="V26" s="20"/>
      <c r="W26" s="80"/>
      <c r="Y26" s="8"/>
      <c r="Z26" s="47"/>
      <c r="AA26" s="79"/>
      <c r="AB26" s="48"/>
      <c r="AC26" s="81"/>
      <c r="AD26" s="16"/>
      <c r="AE26" s="80"/>
      <c r="AF26" s="80"/>
      <c r="AG26" s="80"/>
      <c r="AH26" s="2"/>
    </row>
    <row r="27" customFormat="false" ht="18" hidden="false" customHeight="false" outlineLevel="0" collapsed="false">
      <c r="A27" s="2" t="s">
        <v>16</v>
      </c>
      <c r="B27" s="51" t="n">
        <v>1999</v>
      </c>
      <c r="C27" s="3" t="n">
        <v>4445</v>
      </c>
      <c r="D27" s="79" t="n">
        <v>2543</v>
      </c>
      <c r="E27" s="78" t="n">
        <v>304</v>
      </c>
      <c r="F27" s="79" t="n">
        <v>33</v>
      </c>
      <c r="G27" s="78" t="n">
        <v>214</v>
      </c>
      <c r="H27" s="80"/>
      <c r="I27" s="2"/>
      <c r="K27" s="8"/>
      <c r="M27" s="48"/>
      <c r="O27" s="49"/>
      <c r="P27" s="80"/>
      <c r="Q27" s="2"/>
      <c r="R27" s="47"/>
      <c r="S27" s="79"/>
      <c r="U27" s="48"/>
      <c r="V27" s="2"/>
      <c r="W27" s="80"/>
      <c r="Y27" s="2"/>
      <c r="Z27" s="47"/>
      <c r="AA27" s="79"/>
      <c r="AB27" s="48"/>
      <c r="AC27" s="81"/>
      <c r="AD27" s="16"/>
      <c r="AE27" s="80"/>
      <c r="AF27" s="80"/>
      <c r="AG27" s="80"/>
      <c r="AH27" s="2"/>
    </row>
    <row r="28" customFormat="false" ht="18" hidden="false" customHeight="false" outlineLevel="0" collapsed="false">
      <c r="A28" s="2" t="s">
        <v>37</v>
      </c>
      <c r="B28" s="51" t="n">
        <v>1999</v>
      </c>
      <c r="C28" s="3" t="n">
        <v>38653</v>
      </c>
      <c r="D28" s="79" t="n">
        <v>13169</v>
      </c>
      <c r="E28" s="78" t="n">
        <v>6730</v>
      </c>
      <c r="F28" s="79" t="n">
        <v>2482</v>
      </c>
      <c r="G28" s="78" t="n">
        <v>2862</v>
      </c>
      <c r="H28" s="80"/>
      <c r="I28" s="2"/>
      <c r="K28" s="8"/>
      <c r="M28" s="48"/>
      <c r="O28" s="49"/>
      <c r="P28" s="80"/>
      <c r="Q28" s="2"/>
      <c r="R28" s="47"/>
      <c r="S28" s="79"/>
      <c r="U28" s="48"/>
      <c r="V28" s="2"/>
      <c r="W28" s="80"/>
      <c r="Y28" s="2"/>
      <c r="Z28" s="47"/>
      <c r="AA28" s="79"/>
      <c r="AB28" s="48"/>
      <c r="AC28" s="81"/>
      <c r="AD28" s="16"/>
      <c r="AE28" s="80"/>
      <c r="AF28" s="80"/>
      <c r="AG28" s="80"/>
      <c r="AH28" s="2"/>
    </row>
    <row r="29" customFormat="false" ht="18" hidden="false" customHeight="false" outlineLevel="0" collapsed="false">
      <c r="A29" s="8" t="s">
        <v>20</v>
      </c>
      <c r="B29" s="51" t="n">
        <v>1999</v>
      </c>
      <c r="C29" s="3" t="n">
        <v>7123</v>
      </c>
      <c r="D29" s="12" t="n">
        <v>4470</v>
      </c>
      <c r="E29" s="11" t="n">
        <v>583</v>
      </c>
      <c r="F29" s="12" t="n">
        <v>115</v>
      </c>
      <c r="G29" s="11" t="n">
        <v>299</v>
      </c>
      <c r="H29" s="80"/>
      <c r="I29" s="8"/>
      <c r="K29" s="8"/>
      <c r="M29" s="48"/>
      <c r="O29" s="49"/>
      <c r="P29" s="80"/>
      <c r="Q29" s="8"/>
      <c r="R29" s="47"/>
      <c r="S29" s="79"/>
      <c r="U29" s="48"/>
      <c r="V29" s="2"/>
      <c r="W29" s="80"/>
      <c r="Y29" s="8"/>
      <c r="Z29" s="47"/>
      <c r="AA29" s="79"/>
      <c r="AB29" s="48"/>
      <c r="AC29" s="81"/>
      <c r="AD29" s="16"/>
      <c r="AE29" s="80"/>
      <c r="AF29" s="80"/>
      <c r="AG29" s="80"/>
      <c r="AH29" s="2"/>
    </row>
    <row r="30" customFormat="false" ht="18" hidden="false" customHeight="false" outlineLevel="0" collapsed="false">
      <c r="A30" s="2" t="s">
        <v>26</v>
      </c>
      <c r="B30" s="51" t="n">
        <v>1999</v>
      </c>
      <c r="C30" s="3" t="n">
        <v>18967</v>
      </c>
      <c r="D30" s="12" t="n">
        <v>12269</v>
      </c>
      <c r="E30" s="11" t="n">
        <v>1763</v>
      </c>
      <c r="F30" s="12" t="n">
        <v>296</v>
      </c>
      <c r="G30" s="11" t="n">
        <v>1247</v>
      </c>
      <c r="H30" s="80"/>
      <c r="I30" s="2"/>
      <c r="K30" s="8"/>
      <c r="M30" s="48"/>
      <c r="O30" s="49"/>
      <c r="P30" s="80"/>
      <c r="Q30" s="2"/>
      <c r="R30" s="47"/>
      <c r="S30" s="79"/>
      <c r="U30" s="48"/>
      <c r="V30" s="2"/>
      <c r="W30" s="80"/>
      <c r="Y30" s="2"/>
      <c r="Z30" s="47"/>
      <c r="AA30" s="79"/>
      <c r="AB30" s="48"/>
      <c r="AC30" s="81"/>
      <c r="AD30" s="16"/>
      <c r="AE30" s="80"/>
      <c r="AF30" s="80"/>
      <c r="AG30" s="80"/>
      <c r="AH30" s="2"/>
    </row>
    <row r="31" customFormat="false" ht="18" hidden="false" customHeight="false" outlineLevel="0" collapsed="false">
      <c r="A31" s="2" t="s">
        <v>21</v>
      </c>
      <c r="B31" s="51" t="n">
        <v>1999</v>
      </c>
      <c r="C31" s="3" t="n">
        <v>30491</v>
      </c>
      <c r="D31" s="95" t="n">
        <v>17292</v>
      </c>
      <c r="E31" s="95" t="n">
        <v>2972</v>
      </c>
      <c r="F31" s="95" t="n">
        <v>417</v>
      </c>
      <c r="G31" s="95" t="n">
        <v>1637</v>
      </c>
      <c r="H31" s="80"/>
      <c r="I31" s="2"/>
      <c r="K31" s="8"/>
      <c r="M31" s="48"/>
      <c r="O31" s="49"/>
      <c r="P31" s="80"/>
      <c r="Q31" s="2"/>
      <c r="R31" s="47"/>
      <c r="S31" s="79"/>
      <c r="U31" s="48"/>
      <c r="V31" s="2"/>
      <c r="W31" s="80"/>
      <c r="Y31" s="2"/>
      <c r="Z31" s="47"/>
      <c r="AA31" s="79"/>
      <c r="AB31" s="48"/>
      <c r="AC31" s="81"/>
      <c r="AD31" s="16"/>
      <c r="AE31" s="80"/>
      <c r="AF31" s="80"/>
      <c r="AG31" s="80"/>
      <c r="AH31" s="2"/>
    </row>
    <row r="32" customFormat="false" ht="18" hidden="false" customHeight="false" outlineLevel="0" collapsed="false">
      <c r="A32" s="2" t="s">
        <v>22</v>
      </c>
      <c r="B32" s="51" t="n">
        <v>1999</v>
      </c>
      <c r="C32" s="3" t="n">
        <v>126686</v>
      </c>
      <c r="D32" s="97" t="n">
        <v>77810</v>
      </c>
      <c r="E32" s="98" t="n">
        <v>10372</v>
      </c>
      <c r="F32" s="97" t="n">
        <v>2982</v>
      </c>
      <c r="G32" s="98" t="n">
        <v>2804</v>
      </c>
      <c r="H32" s="80"/>
      <c r="I32" s="2"/>
      <c r="K32" s="8"/>
      <c r="M32" s="48"/>
      <c r="O32" s="49"/>
      <c r="P32" s="80"/>
      <c r="Q32" s="2"/>
      <c r="R32" s="47"/>
      <c r="S32" s="79"/>
      <c r="U32" s="48"/>
      <c r="V32" s="2"/>
      <c r="W32" s="80"/>
      <c r="Y32" s="2"/>
      <c r="Z32" s="47"/>
      <c r="AA32" s="79"/>
      <c r="AB32" s="48"/>
      <c r="AC32" s="81"/>
      <c r="AD32" s="16"/>
      <c r="AE32" s="80"/>
      <c r="AF32" s="80"/>
      <c r="AG32" s="80"/>
      <c r="AH32" s="2"/>
    </row>
    <row r="33" customFormat="false" ht="18" hidden="false" customHeight="false" outlineLevel="0" collapsed="false">
      <c r="A33" s="2" t="s">
        <v>31</v>
      </c>
      <c r="B33" s="51" t="n">
        <v>1999</v>
      </c>
      <c r="C33" s="3" t="n">
        <v>3806</v>
      </c>
      <c r="D33" s="97" t="n">
        <v>2426</v>
      </c>
      <c r="E33" s="98" t="n">
        <v>509</v>
      </c>
      <c r="F33" s="97" t="n">
        <v>64</v>
      </c>
      <c r="G33" s="98" t="n">
        <v>377</v>
      </c>
      <c r="H33" s="80"/>
      <c r="I33" s="2"/>
      <c r="K33" s="8"/>
      <c r="M33" s="48"/>
      <c r="O33" s="49"/>
      <c r="P33" s="80"/>
      <c r="Q33" s="2"/>
      <c r="R33" s="47"/>
      <c r="S33" s="79"/>
      <c r="U33" s="48"/>
      <c r="V33" s="2"/>
      <c r="W33" s="80"/>
      <c r="Y33" s="2"/>
      <c r="Z33" s="47"/>
      <c r="AA33" s="79"/>
      <c r="AB33" s="48"/>
      <c r="AC33" s="81"/>
      <c r="AD33" s="16"/>
      <c r="AE33" s="80"/>
      <c r="AF33" s="80"/>
      <c r="AG33" s="80"/>
      <c r="AH33" s="2"/>
    </row>
    <row r="34" customFormat="false" ht="18" hidden="false" customHeight="false" outlineLevel="0" collapsed="false">
      <c r="A34" s="2" t="s">
        <v>34</v>
      </c>
      <c r="B34" s="51" t="n">
        <v>1999</v>
      </c>
      <c r="C34" s="95" t="n">
        <v>272691</v>
      </c>
      <c r="D34" s="95" t="n">
        <v>212685</v>
      </c>
      <c r="E34" s="95" t="n">
        <v>41611</v>
      </c>
      <c r="F34" s="95" t="n">
        <v>4906</v>
      </c>
      <c r="G34" s="95" t="n">
        <v>20818</v>
      </c>
      <c r="H34" s="80"/>
      <c r="I34" s="2"/>
      <c r="K34" s="8"/>
      <c r="M34" s="48"/>
      <c r="O34" s="49"/>
      <c r="P34" s="80"/>
      <c r="Q34" s="2"/>
      <c r="S34" s="99"/>
      <c r="U34" s="100"/>
      <c r="V34" s="20"/>
      <c r="W34" s="100"/>
      <c r="Y34" s="2"/>
      <c r="AA34" s="99"/>
      <c r="AB34" s="101"/>
      <c r="AC34" s="102"/>
      <c r="AD34" s="103"/>
      <c r="AE34" s="102"/>
      <c r="AF34" s="80"/>
      <c r="AG34" s="102"/>
      <c r="AH34" s="2"/>
    </row>
    <row r="35" customFormat="false" ht="18" hidden="false" customHeight="false" outlineLevel="0" collapsed="false">
      <c r="A35" s="2" t="s">
        <v>18</v>
      </c>
      <c r="B35" s="51" t="n">
        <v>1999</v>
      </c>
      <c r="C35" s="20" t="n">
        <v>279</v>
      </c>
      <c r="D35" s="95" t="n">
        <v>173</v>
      </c>
      <c r="E35" s="20" t="n">
        <v>21</v>
      </c>
      <c r="F35" s="95" t="n">
        <v>5</v>
      </c>
      <c r="G35" s="95" t="n">
        <v>14</v>
      </c>
      <c r="H35" s="80"/>
      <c r="I35" s="2"/>
      <c r="K35" s="8"/>
      <c r="M35" s="48"/>
      <c r="O35" s="49"/>
      <c r="P35" s="80"/>
      <c r="Q35" s="2"/>
      <c r="S35" s="99"/>
      <c r="U35" s="100"/>
      <c r="V35" s="20"/>
      <c r="W35" s="100"/>
      <c r="Y35" s="2"/>
      <c r="AA35" s="99"/>
      <c r="AB35" s="101"/>
      <c r="AC35" s="102"/>
      <c r="AD35" s="103"/>
      <c r="AE35" s="102"/>
      <c r="AF35" s="80"/>
      <c r="AG35" s="102"/>
      <c r="AH35" s="2"/>
    </row>
    <row r="36" customFormat="false" ht="18" hidden="false" customHeight="false" outlineLevel="0" collapsed="false">
      <c r="A36" s="2" t="s">
        <v>41</v>
      </c>
      <c r="B36" s="51" t="n">
        <v>1999</v>
      </c>
      <c r="C36" s="95" t="n">
        <v>46430</v>
      </c>
      <c r="D36" s="95" t="n">
        <v>13083</v>
      </c>
      <c r="E36" s="95" t="n">
        <v>10756</v>
      </c>
      <c r="F36" s="95" t="n">
        <v>4083</v>
      </c>
      <c r="G36" s="95" t="n">
        <v>3043</v>
      </c>
      <c r="H36" s="80"/>
      <c r="I36" s="2"/>
      <c r="K36" s="8"/>
      <c r="M36" s="48"/>
      <c r="O36" s="49"/>
      <c r="P36" s="80"/>
      <c r="Q36" s="2"/>
      <c r="S36" s="99"/>
      <c r="U36" s="100"/>
      <c r="V36" s="20"/>
      <c r="W36" s="100"/>
      <c r="Y36" s="2"/>
      <c r="AA36" s="99"/>
      <c r="AB36" s="101"/>
      <c r="AC36" s="102"/>
      <c r="AD36" s="103"/>
      <c r="AE36" s="102"/>
      <c r="AF36" s="80"/>
      <c r="AG36" s="102"/>
      <c r="AH36" s="2"/>
    </row>
    <row r="37" customFormat="false" ht="18" hidden="false" customHeight="false" outlineLevel="0" collapsed="false">
      <c r="A37" s="2"/>
      <c r="B37" s="51"/>
      <c r="C37" s="20"/>
      <c r="D37" s="20"/>
      <c r="E37" s="20"/>
      <c r="F37" s="20"/>
      <c r="G37" s="20"/>
      <c r="H37" s="80"/>
      <c r="I37" s="2"/>
      <c r="K37" s="8"/>
      <c r="M37" s="48"/>
      <c r="O37" s="49"/>
      <c r="P37" s="80"/>
      <c r="Q37" s="2"/>
      <c r="S37" s="99"/>
      <c r="U37" s="100"/>
      <c r="V37" s="20"/>
      <c r="W37" s="100"/>
      <c r="Y37" s="2"/>
      <c r="AA37" s="99"/>
      <c r="AB37" s="101"/>
      <c r="AC37" s="102"/>
      <c r="AD37" s="103"/>
      <c r="AE37" s="102"/>
      <c r="AF37" s="80"/>
      <c r="AG37" s="102"/>
      <c r="AH37" s="2"/>
    </row>
    <row r="38" customFormat="false" ht="18" hidden="false" customHeight="true" outlineLevel="0" collapsed="false">
      <c r="A38" s="2"/>
      <c r="B38" s="2"/>
      <c r="C38" s="3"/>
      <c r="D38" s="79"/>
      <c r="E38" s="78"/>
      <c r="F38" s="79"/>
      <c r="G38" s="78"/>
      <c r="H38" s="80"/>
      <c r="I38" s="2"/>
      <c r="K38" s="20"/>
      <c r="L38" s="99"/>
      <c r="M38" s="100"/>
      <c r="N38" s="99"/>
      <c r="O38" s="104"/>
      <c r="R38" s="47"/>
      <c r="S38" s="99"/>
      <c r="U38" s="100"/>
      <c r="V38" s="2"/>
      <c r="W38" s="100"/>
      <c r="Z38" s="47"/>
      <c r="AA38" s="99"/>
      <c r="AB38" s="100"/>
      <c r="AC38" s="99"/>
      <c r="AD38" s="104"/>
      <c r="AE38" s="99"/>
      <c r="AG38" s="99"/>
    </row>
    <row r="39" customFormat="false" ht="141" hidden="false" customHeight="true" outlineLevel="0" collapsed="false">
      <c r="A39" s="28"/>
      <c r="B39" s="28"/>
      <c r="C39" s="79"/>
      <c r="D39" s="79"/>
      <c r="E39" s="79"/>
      <c r="F39" s="79"/>
      <c r="G39" s="79"/>
      <c r="H39" s="28"/>
      <c r="W39" s="47"/>
      <c r="Y39" s="48"/>
      <c r="AA39" s="49"/>
    </row>
    <row r="40" customFormat="false" ht="15" hidden="false" customHeight="false" outlineLevel="0" collapsed="false">
      <c r="A40" s="28"/>
      <c r="B40" s="28"/>
      <c r="C40" s="79"/>
      <c r="D40" s="79"/>
      <c r="E40" s="79"/>
      <c r="F40" s="79"/>
      <c r="G40" s="79"/>
      <c r="H40" s="28"/>
      <c r="W40" s="47"/>
      <c r="Y40" s="48"/>
      <c r="AA40" s="49"/>
    </row>
    <row r="41" customFormat="false" ht="15" hidden="false" customHeight="false" outlineLevel="0" collapsed="false">
      <c r="A41" s="28"/>
      <c r="B41" s="28"/>
      <c r="C41" s="79"/>
      <c r="D41" s="79"/>
      <c r="E41" s="79"/>
      <c r="F41" s="79"/>
      <c r="G41" s="79"/>
      <c r="H41" s="28"/>
      <c r="W41" s="47"/>
      <c r="Y41" s="48"/>
      <c r="AA41" s="49"/>
    </row>
    <row r="42" customFormat="false" ht="15" hidden="false" customHeight="false" outlineLevel="0" collapsed="false">
      <c r="A42" s="28"/>
      <c r="B42" s="28"/>
      <c r="C42" s="79"/>
      <c r="D42" s="79"/>
      <c r="E42" s="79"/>
      <c r="F42" s="79"/>
      <c r="G42" s="79"/>
      <c r="H42" s="28"/>
      <c r="W42" s="47"/>
      <c r="Y42" s="48"/>
      <c r="AA42" s="49"/>
    </row>
    <row r="43" customFormat="false" ht="15" hidden="false" customHeight="false" outlineLevel="0" collapsed="false">
      <c r="A43" s="28"/>
      <c r="B43" s="28"/>
      <c r="C43" s="79"/>
      <c r="D43" s="79"/>
      <c r="E43" s="79"/>
      <c r="F43" s="79"/>
      <c r="G43" s="79"/>
      <c r="H43" s="28"/>
    </row>
    <row r="44" customFormat="false" ht="15" hidden="false" customHeight="false" outlineLevel="0" collapsed="false">
      <c r="A44" s="28"/>
      <c r="B44" s="28"/>
      <c r="C44" s="79"/>
      <c r="D44" s="79"/>
      <c r="E44" s="79"/>
      <c r="F44" s="79"/>
      <c r="G44" s="79"/>
      <c r="H44" s="28"/>
    </row>
    <row r="71" customFormat="false" ht="15" hidden="false" customHeight="false" outlineLevel="0" collapsed="false">
      <c r="A71" s="63"/>
    </row>
    <row r="72" customFormat="false" ht="15" hidden="false" customHeight="false" outlineLevel="0" collapsed="false">
      <c r="A72" s="63"/>
    </row>
    <row r="73" customFormat="false" ht="15" hidden="false" customHeight="false" outlineLevel="0" collapsed="false">
      <c r="A73" s="63"/>
    </row>
    <row r="74" customFormat="false" ht="15" hidden="false" customHeight="false" outlineLevel="0" collapsed="false">
      <c r="A74" s="63"/>
    </row>
    <row r="75" customFormat="false" ht="15" hidden="false" customHeight="false" outlineLevel="0" collapsed="false">
      <c r="A75" s="63"/>
    </row>
    <row r="76" customFormat="false" ht="15" hidden="false" customHeight="false" outlineLevel="0" collapsed="false">
      <c r="A76" s="63"/>
    </row>
    <row r="77" customFormat="false" ht="15" hidden="false" customHeight="false" outlineLevel="0" collapsed="false">
      <c r="A77" s="64"/>
    </row>
    <row r="78" customFormat="false" ht="15" hidden="false" customHeight="false" outlineLevel="0" collapsed="false">
      <c r="A78" s="63"/>
    </row>
    <row r="79" customFormat="false" ht="15" hidden="false" customHeight="false" outlineLevel="0" collapsed="false">
      <c r="A79" s="63"/>
    </row>
  </sheetData>
  <printOptions headings="false" gridLines="false" gridLinesSet="true" horizontalCentered="false" verticalCentered="false"/>
  <pageMargins left="0.236111111111111" right="0.236111111111111" top="0.236111111111111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AS Transport Statistic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8.75" zeroHeight="false" outlineLevelRow="0" outlineLevelCol="0"/>
  <cols>
    <col collapsed="false" customWidth="true" hidden="false" outlineLevel="0" max="1" min="1" style="105" width="10.88"/>
    <col collapsed="false" customWidth="true" hidden="false" outlineLevel="0" max="2" min="2" style="106" width="1.66"/>
    <col collapsed="false" customWidth="true" hidden="false" outlineLevel="0" max="3" min="3" style="105" width="9.88"/>
    <col collapsed="false" customWidth="true" hidden="false" outlineLevel="0" max="4" min="4" style="105" width="2.32"/>
    <col collapsed="false" customWidth="true" hidden="false" outlineLevel="0" max="5" min="5" style="105" width="4.1"/>
    <col collapsed="false" customWidth="true" hidden="false" outlineLevel="0" max="6" min="6" style="105" width="2.32"/>
    <col collapsed="false" customWidth="true" hidden="false" outlineLevel="0" max="7" min="7" style="105" width="5.66"/>
    <col collapsed="false" customWidth="true" hidden="false" outlineLevel="0" max="8" min="8" style="105" width="2.55"/>
    <col collapsed="false" customWidth="true" hidden="false" outlineLevel="0" max="9" min="9" style="105" width="10.66"/>
    <col collapsed="false" customWidth="true" hidden="false" outlineLevel="0" max="10" min="10" style="106" width="1.66"/>
    <col collapsed="false" customWidth="true" hidden="false" outlineLevel="0" max="11" min="11" style="105" width="9.88"/>
    <col collapsed="false" customWidth="true" hidden="false" outlineLevel="0" max="12" min="12" style="105" width="2.32"/>
    <col collapsed="false" customWidth="true" hidden="false" outlineLevel="0" max="13" min="13" style="105" width="4.99"/>
    <col collapsed="false" customWidth="true" hidden="false" outlineLevel="0" max="14" min="14" style="105" width="2.32"/>
    <col collapsed="false" customWidth="true" hidden="false" outlineLevel="0" max="15" min="15" style="105" width="4.99"/>
    <col collapsed="false" customWidth="true" hidden="false" outlineLevel="0" max="16" min="16" style="106" width="2.32"/>
    <col collapsed="false" customWidth="true" hidden="false" outlineLevel="0" max="17" min="17" style="105" width="5.43"/>
    <col collapsed="false" customWidth="true" hidden="false" outlineLevel="0" max="18" min="18" style="105" width="11.88"/>
    <col collapsed="false" customWidth="true" hidden="false" outlineLevel="0" max="19" min="19" style="105" width="30.43"/>
    <col collapsed="false" customWidth="true" hidden="false" outlineLevel="0" max="20" min="20" style="105" width="3.55"/>
    <col collapsed="false" customWidth="false" hidden="false" outlineLevel="0" max="257" min="21" style="105" width="12.66"/>
  </cols>
  <sheetData>
    <row r="1" s="112" customFormat="true" ht="24" hidden="false" customHeight="false" outlineLevel="0" collapsed="false">
      <c r="A1" s="107" t="s">
        <v>60</v>
      </c>
      <c r="B1" s="108"/>
      <c r="C1" s="109"/>
      <c r="D1" s="109"/>
      <c r="E1" s="109"/>
      <c r="F1" s="109"/>
      <c r="G1" s="109"/>
      <c r="H1" s="109"/>
      <c r="I1" s="109"/>
      <c r="J1" s="108"/>
      <c r="K1" s="109"/>
      <c r="L1" s="109"/>
      <c r="M1" s="109"/>
      <c r="N1" s="109"/>
      <c r="O1" s="110"/>
      <c r="P1" s="108"/>
      <c r="Q1" s="109"/>
      <c r="R1" s="111" t="s">
        <v>61</v>
      </c>
    </row>
    <row r="2" s="112" customFormat="true" ht="13.5" hidden="false" customHeight="true" outlineLevel="0" collapsed="false">
      <c r="A2" s="113"/>
      <c r="B2" s="114"/>
      <c r="C2" s="110"/>
      <c r="D2" s="110"/>
      <c r="E2" s="110"/>
      <c r="F2" s="110"/>
      <c r="G2" s="110"/>
      <c r="H2" s="110"/>
      <c r="I2" s="115"/>
      <c r="J2" s="114"/>
      <c r="K2" s="110"/>
      <c r="L2" s="110"/>
      <c r="M2" s="110"/>
      <c r="N2" s="110"/>
      <c r="O2" s="110"/>
      <c r="P2" s="114"/>
      <c r="Q2" s="110"/>
      <c r="R2" s="110"/>
    </row>
    <row r="3" s="112" customFormat="true" ht="24" hidden="false" customHeight="false" outlineLevel="0" collapsed="false">
      <c r="A3" s="113" t="s">
        <v>62</v>
      </c>
      <c r="B3" s="114"/>
      <c r="C3" s="110"/>
      <c r="D3" s="110"/>
      <c r="E3" s="110"/>
      <c r="F3" s="110"/>
      <c r="G3" s="110"/>
      <c r="H3" s="110"/>
      <c r="I3" s="115"/>
      <c r="J3" s="114"/>
      <c r="K3" s="110"/>
      <c r="L3" s="110"/>
      <c r="M3" s="110"/>
      <c r="N3" s="110"/>
      <c r="O3" s="110"/>
      <c r="P3" s="114"/>
      <c r="Q3" s="110"/>
      <c r="R3" s="110"/>
    </row>
    <row r="4" s="112" customFormat="true" ht="24" hidden="false" customHeight="false" outlineLevel="0" collapsed="false">
      <c r="A4" s="113" t="s">
        <v>63</v>
      </c>
      <c r="B4" s="114"/>
      <c r="C4" s="110"/>
      <c r="D4" s="110"/>
      <c r="E4" s="110"/>
      <c r="F4" s="110"/>
      <c r="G4" s="110"/>
      <c r="H4" s="110"/>
      <c r="I4" s="115"/>
      <c r="J4" s="114"/>
      <c r="K4" s="110"/>
      <c r="L4" s="110"/>
      <c r="M4" s="110"/>
      <c r="N4" s="110"/>
      <c r="O4" s="110"/>
      <c r="P4" s="114"/>
      <c r="Q4" s="110"/>
      <c r="R4" s="110"/>
    </row>
    <row r="5" customFormat="false" ht="13.5" hidden="false" customHeight="true" outlineLevel="0" collapsed="false">
      <c r="A5" s="116"/>
      <c r="I5" s="117"/>
      <c r="K5" s="118"/>
    </row>
    <row r="6" s="127" customFormat="true" ht="16.5" hidden="false" customHeight="true" outlineLevel="0" collapsed="false">
      <c r="A6" s="118" t="s">
        <v>3</v>
      </c>
      <c r="B6" s="118"/>
      <c r="C6" s="119"/>
      <c r="D6" s="120"/>
      <c r="E6" s="120"/>
      <c r="F6" s="121"/>
      <c r="G6" s="121"/>
      <c r="H6" s="105"/>
      <c r="I6" s="118" t="s">
        <v>4</v>
      </c>
      <c r="J6" s="122"/>
      <c r="K6" s="123"/>
      <c r="L6" s="124"/>
      <c r="M6" s="124"/>
      <c r="N6" s="125"/>
      <c r="O6" s="125"/>
      <c r="P6" s="126"/>
    </row>
    <row r="7" s="127" customFormat="true" ht="12.75" hidden="false" customHeight="true" outlineLevel="0" collapsed="false">
      <c r="A7" s="128"/>
      <c r="B7" s="129"/>
      <c r="C7" s="130"/>
      <c r="D7" s="131" t="s">
        <v>5</v>
      </c>
      <c r="E7" s="131"/>
      <c r="F7" s="131"/>
      <c r="G7" s="131"/>
      <c r="H7" s="131"/>
      <c r="I7" s="128"/>
      <c r="J7" s="132"/>
      <c r="K7" s="130"/>
      <c r="L7" s="131" t="s">
        <v>5</v>
      </c>
      <c r="M7" s="131"/>
      <c r="N7" s="131"/>
      <c r="O7" s="131"/>
      <c r="P7" s="131"/>
    </row>
    <row r="8" s="127" customFormat="true" ht="12.75" hidden="false" customHeight="true" outlineLevel="0" collapsed="false">
      <c r="A8" s="123"/>
      <c r="B8" s="122"/>
      <c r="E8" s="133"/>
      <c r="F8" s="133"/>
      <c r="G8" s="134" t="s">
        <v>7</v>
      </c>
      <c r="I8" s="123"/>
      <c r="J8" s="126"/>
      <c r="M8" s="133"/>
      <c r="N8" s="133"/>
      <c r="O8" s="134" t="s">
        <v>7</v>
      </c>
      <c r="P8" s="126"/>
    </row>
    <row r="9" s="127" customFormat="true" ht="12.75" hidden="false" customHeight="true" outlineLevel="0" collapsed="false">
      <c r="A9" s="124"/>
      <c r="B9" s="135"/>
      <c r="C9" s="136" t="s">
        <v>64</v>
      </c>
      <c r="D9" s="125"/>
      <c r="E9" s="137" t="s">
        <v>9</v>
      </c>
      <c r="F9" s="125"/>
      <c r="G9" s="137" t="s">
        <v>10</v>
      </c>
      <c r="I9" s="124"/>
      <c r="J9" s="138"/>
      <c r="K9" s="136" t="s">
        <v>64</v>
      </c>
      <c r="L9" s="125"/>
      <c r="M9" s="137" t="s">
        <v>9</v>
      </c>
      <c r="N9" s="125"/>
      <c r="O9" s="137" t="s">
        <v>10</v>
      </c>
      <c r="P9" s="126"/>
    </row>
    <row r="10" s="127" customFormat="true" ht="12.75" hidden="false" customHeight="true" outlineLevel="0" collapsed="false">
      <c r="B10" s="126"/>
      <c r="J10" s="126"/>
      <c r="P10" s="126"/>
    </row>
    <row r="11" s="127" customFormat="true" ht="12.75" hidden="false" customHeight="true" outlineLevel="0" collapsed="false">
      <c r="A11" s="139" t="s">
        <v>11</v>
      </c>
      <c r="B11" s="139"/>
      <c r="C11" s="139" t="n">
        <v>3113</v>
      </c>
      <c r="D11" s="139"/>
      <c r="E11" s="139" t="n">
        <v>59.0814196242171</v>
      </c>
      <c r="F11" s="139"/>
      <c r="G11" s="139" t="n">
        <v>97.5796349922554</v>
      </c>
      <c r="H11" s="140"/>
      <c r="I11" s="139" t="s">
        <v>12</v>
      </c>
      <c r="J11" s="139"/>
      <c r="K11" s="139" t="n">
        <v>2</v>
      </c>
      <c r="L11" s="139"/>
      <c r="M11" s="139" t="n">
        <v>4.66200466200466</v>
      </c>
      <c r="N11" s="139"/>
      <c r="O11" s="139" t="n">
        <v>26.8196223252403</v>
      </c>
      <c r="P11" s="141"/>
      <c r="Q11" s="142"/>
    </row>
    <row r="12" s="127" customFormat="true" ht="12.75" hidden="false" customHeight="true" outlineLevel="0" collapsed="false">
      <c r="A12" s="143" t="s">
        <v>13</v>
      </c>
      <c r="B12" s="143"/>
      <c r="C12" s="143" t="n">
        <v>310</v>
      </c>
      <c r="D12" s="143"/>
      <c r="E12" s="143" t="n">
        <v>60.546875</v>
      </c>
      <c r="F12" s="143"/>
      <c r="G12" s="143" t="n">
        <v>100</v>
      </c>
      <c r="H12" s="140"/>
      <c r="I12" s="139" t="s">
        <v>14</v>
      </c>
      <c r="J12" s="139"/>
      <c r="K12" s="139" t="n">
        <v>111</v>
      </c>
      <c r="L12" s="139"/>
      <c r="M12" s="139" t="n">
        <v>7.04314720812183</v>
      </c>
      <c r="N12" s="139"/>
      <c r="O12" s="139" t="n">
        <v>40.5178805680716</v>
      </c>
      <c r="P12" s="141"/>
      <c r="Q12" s="142"/>
    </row>
    <row r="13" s="127" customFormat="true" ht="12.75" hidden="false" customHeight="true" outlineLevel="0" collapsed="false">
      <c r="A13" s="139" t="s">
        <v>15</v>
      </c>
      <c r="B13" s="139"/>
      <c r="C13" s="139" t="n">
        <v>580</v>
      </c>
      <c r="D13" s="139"/>
      <c r="E13" s="139" t="n">
        <v>65.5071154280551</v>
      </c>
      <c r="F13" s="139"/>
      <c r="G13" s="139" t="n">
        <v>108.192397094078</v>
      </c>
      <c r="H13" s="140"/>
      <c r="I13" s="139" t="s">
        <v>16</v>
      </c>
      <c r="J13" s="139"/>
      <c r="K13" s="139" t="n">
        <v>33</v>
      </c>
      <c r="L13" s="139"/>
      <c r="M13" s="139" t="n">
        <v>7.42407199100112</v>
      </c>
      <c r="N13" s="139"/>
      <c r="O13" s="139" t="n">
        <v>42.7092680830626</v>
      </c>
      <c r="P13" s="141"/>
      <c r="Q13" s="142"/>
    </row>
    <row r="14" s="127" customFormat="true" ht="12.75" hidden="false" customHeight="true" outlineLevel="0" collapsed="false">
      <c r="A14" s="139" t="s">
        <v>16</v>
      </c>
      <c r="B14" s="139"/>
      <c r="C14" s="139" t="n">
        <v>304</v>
      </c>
      <c r="D14" s="139"/>
      <c r="E14" s="139" t="n">
        <v>68.3914510686164</v>
      </c>
      <c r="F14" s="139"/>
      <c r="G14" s="139" t="n">
        <v>112.956203055263</v>
      </c>
      <c r="H14" s="140"/>
      <c r="I14" s="139" t="s">
        <v>15</v>
      </c>
      <c r="J14" s="139"/>
      <c r="K14" s="139" t="n">
        <v>86</v>
      </c>
      <c r="L14" s="139"/>
      <c r="M14" s="139" t="n">
        <v>9.71312401174611</v>
      </c>
      <c r="N14" s="139"/>
      <c r="O14" s="139" t="n">
        <v>55.8777471237529</v>
      </c>
      <c r="P14" s="141"/>
      <c r="Q14" s="142"/>
    </row>
    <row r="15" s="127" customFormat="true" ht="12.75" hidden="false" customHeight="true" outlineLevel="0" collapsed="false">
      <c r="A15" s="139" t="s">
        <v>14</v>
      </c>
      <c r="B15" s="139"/>
      <c r="C15" s="139" t="n">
        <v>1090</v>
      </c>
      <c r="D15" s="139"/>
      <c r="E15" s="139" t="n">
        <v>69.1624365482234</v>
      </c>
      <c r="F15" s="139"/>
      <c r="G15" s="139" t="n">
        <v>114.229572621582</v>
      </c>
      <c r="H15" s="140"/>
      <c r="I15" s="139" t="s">
        <v>17</v>
      </c>
      <c r="J15" s="139"/>
      <c r="K15" s="139" t="n">
        <v>983</v>
      </c>
      <c r="L15" s="139"/>
      <c r="M15" s="139" t="n">
        <v>11.9823981861843</v>
      </c>
      <c r="N15" s="139"/>
      <c r="O15" s="139" t="n">
        <v>68.9324479924309</v>
      </c>
      <c r="P15" s="141"/>
      <c r="Q15" s="142"/>
    </row>
    <row r="16" s="127" customFormat="true" ht="12.75" hidden="false" customHeight="true" outlineLevel="0" collapsed="false">
      <c r="A16" s="139" t="s">
        <v>18</v>
      </c>
      <c r="B16" s="139"/>
      <c r="C16" s="139" t="n">
        <v>21</v>
      </c>
      <c r="D16" s="139"/>
      <c r="E16" s="139" t="n">
        <v>75.2688172043011</v>
      </c>
      <c r="F16" s="139"/>
      <c r="G16" s="139" t="n">
        <v>124.314949705168</v>
      </c>
      <c r="H16" s="140"/>
      <c r="I16" s="139" t="s">
        <v>19</v>
      </c>
      <c r="J16" s="139"/>
      <c r="K16" s="139" t="n">
        <v>67</v>
      </c>
      <c r="L16" s="139"/>
      <c r="M16" s="139" t="n">
        <v>12.984496124031</v>
      </c>
      <c r="N16" s="139"/>
      <c r="O16" s="139" t="n">
        <v>74.6973260168975</v>
      </c>
      <c r="P16" s="141"/>
      <c r="Q16" s="142"/>
    </row>
    <row r="17" s="127" customFormat="true" ht="12.75" hidden="false" customHeight="true" outlineLevel="0" collapsed="false">
      <c r="A17" s="139" t="s">
        <v>20</v>
      </c>
      <c r="B17" s="139"/>
      <c r="C17" s="139" t="n">
        <v>583</v>
      </c>
      <c r="D17" s="139"/>
      <c r="E17" s="139" t="n">
        <v>81.8475361504984</v>
      </c>
      <c r="F17" s="139"/>
      <c r="G17" s="139" t="n">
        <v>135.180446803404</v>
      </c>
      <c r="H17" s="140"/>
      <c r="I17" s="139" t="s">
        <v>21</v>
      </c>
      <c r="J17" s="139"/>
      <c r="K17" s="139" t="n">
        <v>417</v>
      </c>
      <c r="L17" s="139"/>
      <c r="M17" s="139" t="n">
        <v>13.6761667377259</v>
      </c>
      <c r="N17" s="139"/>
      <c r="O17" s="139" t="n">
        <v>78.6763749406253</v>
      </c>
      <c r="P17" s="141"/>
      <c r="Q17" s="144"/>
    </row>
    <row r="18" s="127" customFormat="true" ht="16.5" hidden="false" customHeight="true" outlineLevel="0" collapsed="false">
      <c r="A18" s="139" t="s">
        <v>22</v>
      </c>
      <c r="B18" s="139"/>
      <c r="C18" s="139" t="n">
        <v>10372</v>
      </c>
      <c r="D18" s="139"/>
      <c r="E18" s="139" t="n">
        <v>81.8717143172884</v>
      </c>
      <c r="F18" s="139"/>
      <c r="G18" s="139" t="n">
        <v>135.220379775651</v>
      </c>
      <c r="H18" s="140"/>
      <c r="I18" s="139" t="s">
        <v>65</v>
      </c>
      <c r="J18" s="139"/>
      <c r="K18" s="139" t="n">
        <v>846</v>
      </c>
      <c r="L18" s="139"/>
      <c r="M18" s="139" t="n">
        <v>14.6969407431857</v>
      </c>
      <c r="N18" s="139"/>
      <c r="O18" s="139" t="n">
        <v>84.5486928147314</v>
      </c>
      <c r="P18" s="141"/>
      <c r="Q18" s="142"/>
    </row>
    <row r="19" s="127" customFormat="true" ht="12.75" hidden="false" customHeight="true" outlineLevel="0" collapsed="false">
      <c r="A19" s="139" t="s">
        <v>24</v>
      </c>
      <c r="B19" s="139"/>
      <c r="C19" s="139" t="n">
        <v>141</v>
      </c>
      <c r="D19" s="139"/>
      <c r="E19" s="139" t="n">
        <v>83.3826138379657</v>
      </c>
      <c r="F19" s="139"/>
      <c r="G19" s="139" t="n">
        <v>137.715800919479</v>
      </c>
      <c r="H19" s="140"/>
      <c r="I19" s="139" t="s">
        <v>11</v>
      </c>
      <c r="J19" s="139"/>
      <c r="K19" s="139" t="n">
        <v>781</v>
      </c>
      <c r="L19" s="139"/>
      <c r="M19" s="139" t="n">
        <v>14.8225469728601</v>
      </c>
      <c r="N19" s="139"/>
      <c r="O19" s="139" t="n">
        <v>85.271281461847</v>
      </c>
      <c r="P19" s="141"/>
      <c r="Q19" s="142"/>
    </row>
    <row r="20" s="127" customFormat="true" ht="12.75" hidden="false" customHeight="true" outlineLevel="0" collapsed="false">
      <c r="A20" s="139" t="s">
        <v>19</v>
      </c>
      <c r="B20" s="139"/>
      <c r="C20" s="139" t="n">
        <v>431</v>
      </c>
      <c r="D20" s="139"/>
      <c r="E20" s="139" t="n">
        <v>83.5271317829457</v>
      </c>
      <c r="F20" s="139"/>
      <c r="G20" s="139" t="n">
        <v>137.954488622156</v>
      </c>
      <c r="H20" s="140"/>
      <c r="I20" s="139" t="s">
        <v>25</v>
      </c>
      <c r="J20" s="139"/>
      <c r="K20" s="139" t="n">
        <v>154</v>
      </c>
      <c r="L20" s="139"/>
      <c r="M20" s="139" t="n">
        <v>15.0788211103496</v>
      </c>
      <c r="N20" s="139"/>
      <c r="O20" s="139" t="n">
        <v>86.745577623584</v>
      </c>
      <c r="P20" s="141"/>
      <c r="Q20" s="142"/>
    </row>
    <row r="21" s="127" customFormat="true" ht="12.75" hidden="false" customHeight="true" outlineLevel="0" collapsed="false">
      <c r="A21" s="139" t="s">
        <v>26</v>
      </c>
      <c r="B21" s="139"/>
      <c r="C21" s="139" t="n">
        <v>1763</v>
      </c>
      <c r="D21" s="139"/>
      <c r="E21" s="139" t="n">
        <v>92.9509147466653</v>
      </c>
      <c r="F21" s="139"/>
      <c r="G21" s="139" t="n">
        <v>153.518930162234</v>
      </c>
      <c r="H21" s="140"/>
      <c r="I21" s="139" t="s">
        <v>27</v>
      </c>
      <c r="J21" s="139"/>
      <c r="K21" s="139" t="n">
        <v>82</v>
      </c>
      <c r="L21" s="139"/>
      <c r="M21" s="139" t="n">
        <v>15.433841520798</v>
      </c>
      <c r="N21" s="139"/>
      <c r="O21" s="139" t="n">
        <v>88.7879422320067</v>
      </c>
      <c r="P21" s="141"/>
      <c r="Q21" s="142"/>
    </row>
    <row r="22" s="127" customFormat="true" ht="12.75" hidden="false" customHeight="true" outlineLevel="0" collapsed="false">
      <c r="A22" s="139" t="s">
        <v>17</v>
      </c>
      <c r="B22" s="139"/>
      <c r="C22" s="139" t="n">
        <v>7772</v>
      </c>
      <c r="D22" s="139"/>
      <c r="E22" s="139" t="n">
        <v>94.7377402879189</v>
      </c>
      <c r="F22" s="139"/>
      <c r="G22" s="139" t="n">
        <v>156.470074281982</v>
      </c>
      <c r="H22" s="140"/>
      <c r="I22" s="139" t="s">
        <v>26</v>
      </c>
      <c r="J22" s="139"/>
      <c r="K22" s="139" t="n">
        <v>296</v>
      </c>
      <c r="L22" s="139"/>
      <c r="M22" s="139" t="n">
        <v>15.6060526177044</v>
      </c>
      <c r="N22" s="139"/>
      <c r="O22" s="139" t="n">
        <v>89.7786397782547</v>
      </c>
      <c r="P22" s="141"/>
      <c r="Q22" s="142"/>
    </row>
    <row r="23" s="127" customFormat="true" ht="12.75" hidden="false" customHeight="true" outlineLevel="0" collapsed="false">
      <c r="A23" s="139" t="s">
        <v>27</v>
      </c>
      <c r="B23" s="139"/>
      <c r="C23" s="139" t="n">
        <v>514</v>
      </c>
      <c r="D23" s="139"/>
      <c r="E23" s="139" t="n">
        <v>96.7438358742707</v>
      </c>
      <c r="F23" s="139"/>
      <c r="G23" s="139" t="n">
        <v>159.783367637505</v>
      </c>
      <c r="H23" s="140"/>
      <c r="I23" s="139" t="s">
        <v>28</v>
      </c>
      <c r="J23" s="139"/>
      <c r="K23" s="139" t="n">
        <v>932</v>
      </c>
      <c r="L23" s="139"/>
      <c r="M23" s="139" t="n">
        <v>15.8054505062153</v>
      </c>
      <c r="N23" s="139"/>
      <c r="O23" s="139" t="n">
        <v>90.9257377436208</v>
      </c>
      <c r="P23" s="141"/>
      <c r="Q23" s="142"/>
    </row>
    <row r="24" s="127" customFormat="true" ht="12.75" hidden="false" customHeight="true" outlineLevel="0" collapsed="false">
      <c r="A24" s="139" t="s">
        <v>21</v>
      </c>
      <c r="B24" s="139"/>
      <c r="C24" s="139" t="n">
        <v>2972</v>
      </c>
      <c r="D24" s="139"/>
      <c r="E24" s="139" t="n">
        <v>97.4713849988521</v>
      </c>
      <c r="F24" s="139"/>
      <c r="G24" s="139" t="n">
        <v>160.984997159394</v>
      </c>
      <c r="H24" s="140"/>
      <c r="I24" s="139" t="s">
        <v>20</v>
      </c>
      <c r="J24" s="139"/>
      <c r="K24" s="139" t="n">
        <v>115</v>
      </c>
      <c r="L24" s="139"/>
      <c r="M24" s="139" t="n">
        <v>16.144882774112</v>
      </c>
      <c r="N24" s="139"/>
      <c r="O24" s="139" t="n">
        <v>92.8784267454535</v>
      </c>
      <c r="P24" s="141"/>
      <c r="Q24" s="142"/>
    </row>
    <row r="25" s="127" customFormat="true" ht="15" hidden="false" customHeight="true" outlineLevel="0" collapsed="false">
      <c r="A25" s="139" t="s">
        <v>65</v>
      </c>
      <c r="B25" s="139"/>
      <c r="C25" s="139" t="n">
        <v>6326</v>
      </c>
      <c r="D25" s="139"/>
      <c r="E25" s="139" t="n">
        <v>109.896982436635</v>
      </c>
      <c r="F25" s="139"/>
      <c r="G25" s="139" t="n">
        <v>181.507274217926</v>
      </c>
      <c r="H25" s="140"/>
      <c r="I25" s="143" t="s">
        <v>29</v>
      </c>
      <c r="J25" s="143"/>
      <c r="K25" s="143" t="n">
        <v>6214</v>
      </c>
      <c r="L25" s="143"/>
      <c r="M25" s="143" t="n">
        <v>16.5713295198475</v>
      </c>
      <c r="N25" s="143"/>
      <c r="O25" s="143" t="n">
        <v>95.3316934175494</v>
      </c>
      <c r="P25" s="141"/>
      <c r="Q25" s="142"/>
    </row>
    <row r="26" s="127" customFormat="true" ht="12.75" hidden="false" customHeight="true" outlineLevel="0" collapsed="false">
      <c r="A26" s="139" t="s">
        <v>30</v>
      </c>
      <c r="B26" s="139"/>
      <c r="C26" s="139" t="n">
        <v>413</v>
      </c>
      <c r="D26" s="139"/>
      <c r="E26" s="139" t="n">
        <v>110.309829059829</v>
      </c>
      <c r="F26" s="139"/>
      <c r="G26" s="139" t="n">
        <v>182.189137027847</v>
      </c>
      <c r="H26" s="140"/>
      <c r="I26" s="139" t="s">
        <v>31</v>
      </c>
      <c r="J26" s="139"/>
      <c r="K26" s="139" t="n">
        <v>64</v>
      </c>
      <c r="L26" s="139"/>
      <c r="M26" s="139" t="n">
        <v>16.8155543878087</v>
      </c>
      <c r="N26" s="139"/>
      <c r="O26" s="139" t="n">
        <v>96.7366724332367</v>
      </c>
      <c r="P26" s="141"/>
      <c r="Q26" s="142"/>
    </row>
    <row r="27" s="127" customFormat="true" ht="12.75" hidden="false" customHeight="true" outlineLevel="0" collapsed="false">
      <c r="A27" s="143" t="s">
        <v>29</v>
      </c>
      <c r="B27" s="143"/>
      <c r="C27" s="143" t="n">
        <v>41793</v>
      </c>
      <c r="D27" s="143"/>
      <c r="E27" s="143" t="n">
        <v>111.452458098324</v>
      </c>
      <c r="F27" s="143"/>
      <c r="G27" s="143" t="n">
        <v>184.076317891425</v>
      </c>
      <c r="H27" s="140"/>
      <c r="I27" s="143" t="s">
        <v>13</v>
      </c>
      <c r="J27" s="143"/>
      <c r="K27" s="143" t="n">
        <v>89</v>
      </c>
      <c r="L27" s="143"/>
      <c r="M27" s="143" t="n">
        <v>17.3828125</v>
      </c>
      <c r="N27" s="143"/>
      <c r="O27" s="143" t="n">
        <v>100</v>
      </c>
      <c r="P27" s="141"/>
      <c r="Q27" s="142"/>
    </row>
    <row r="28" s="127" customFormat="true" ht="12.75" hidden="false" customHeight="true" outlineLevel="0" collapsed="false">
      <c r="A28" s="139" t="s">
        <v>32</v>
      </c>
      <c r="B28" s="139"/>
      <c r="C28" s="139" t="n">
        <v>1306</v>
      </c>
      <c r="D28" s="139"/>
      <c r="E28" s="139" t="n">
        <v>129.409433214427</v>
      </c>
      <c r="F28" s="139"/>
      <c r="G28" s="139" t="n">
        <v>213.734289696086</v>
      </c>
      <c r="H28" s="140"/>
      <c r="I28" s="139" t="s">
        <v>18</v>
      </c>
      <c r="J28" s="139"/>
      <c r="K28" s="139" t="n">
        <v>5</v>
      </c>
      <c r="L28" s="139"/>
      <c r="M28" s="139" t="n">
        <v>17.921146953405</v>
      </c>
      <c r="N28" s="139"/>
      <c r="O28" s="139" t="n">
        <v>103.09693528251</v>
      </c>
      <c r="P28" s="141"/>
      <c r="Q28" s="142"/>
    </row>
    <row r="29" s="127" customFormat="true" ht="12.75" hidden="false" customHeight="true" outlineLevel="0" collapsed="false">
      <c r="A29" s="139" t="s">
        <v>33</v>
      </c>
      <c r="B29" s="139"/>
      <c r="C29" s="139" t="n">
        <v>1079</v>
      </c>
      <c r="D29" s="139"/>
      <c r="E29" s="139" t="n">
        <v>133.506557782727</v>
      </c>
      <c r="F29" s="139"/>
      <c r="G29" s="139" t="n">
        <v>220.501153499214</v>
      </c>
      <c r="H29" s="140"/>
      <c r="I29" s="139" t="s">
        <v>34</v>
      </c>
      <c r="J29" s="139"/>
      <c r="K29" s="139" t="n">
        <v>4906</v>
      </c>
      <c r="L29" s="139"/>
      <c r="M29" s="139" t="n">
        <v>17.9910594775772</v>
      </c>
      <c r="N29" s="139"/>
      <c r="O29" s="139" t="n">
        <v>103.499128679995</v>
      </c>
      <c r="P29" s="141"/>
      <c r="Q29" s="144"/>
    </row>
    <row r="30" s="127" customFormat="true" ht="12.75" hidden="false" customHeight="true" outlineLevel="0" collapsed="false">
      <c r="A30" s="139" t="s">
        <v>31</v>
      </c>
      <c r="B30" s="139"/>
      <c r="C30" s="139" t="n">
        <v>509</v>
      </c>
      <c r="D30" s="139"/>
      <c r="E30" s="139" t="n">
        <v>133.736205990541</v>
      </c>
      <c r="F30" s="139"/>
      <c r="G30" s="139" t="n">
        <v>220.880443442442</v>
      </c>
      <c r="H30" s="140"/>
      <c r="I30" s="139" t="s">
        <v>33</v>
      </c>
      <c r="J30" s="139"/>
      <c r="K30" s="139" t="n">
        <v>182</v>
      </c>
      <c r="L30" s="139"/>
      <c r="M30" s="139" t="n">
        <v>22.5191784211829</v>
      </c>
      <c r="N30" s="139"/>
      <c r="O30" s="139" t="n">
        <v>129.548532040962</v>
      </c>
      <c r="P30" s="141"/>
      <c r="Q30" s="142"/>
    </row>
    <row r="31" s="127" customFormat="true" ht="12.75" hidden="false" customHeight="true" outlineLevel="0" collapsed="false">
      <c r="A31" s="139" t="s">
        <v>12</v>
      </c>
      <c r="B31" s="139"/>
      <c r="C31" s="139" t="n">
        <v>58</v>
      </c>
      <c r="D31" s="139"/>
      <c r="E31" s="139" t="n">
        <v>135.198135198135</v>
      </c>
      <c r="F31" s="139"/>
      <c r="G31" s="139" t="n">
        <v>223.294984585307</v>
      </c>
      <c r="H31" s="140"/>
      <c r="I31" s="139" t="s">
        <v>35</v>
      </c>
      <c r="J31" s="139"/>
      <c r="K31" s="139" t="n">
        <v>906</v>
      </c>
      <c r="L31" s="139"/>
      <c r="M31" s="139" t="n">
        <v>22.9844233598863</v>
      </c>
      <c r="N31" s="139"/>
      <c r="O31" s="139" t="n">
        <v>132.224997306312</v>
      </c>
      <c r="P31" s="141"/>
      <c r="Q31" s="142"/>
    </row>
    <row r="32" s="127" customFormat="true" ht="12.75" hidden="false" customHeight="true" outlineLevel="0" collapsed="false">
      <c r="A32" s="139" t="s">
        <v>25</v>
      </c>
      <c r="B32" s="139"/>
      <c r="C32" s="139" t="n">
        <v>1397</v>
      </c>
      <c r="D32" s="139"/>
      <c r="E32" s="139" t="n">
        <v>136.786448643885</v>
      </c>
      <c r="F32" s="139"/>
      <c r="G32" s="139" t="n">
        <v>225.918263566675</v>
      </c>
      <c r="H32" s="140"/>
      <c r="I32" s="139" t="s">
        <v>24</v>
      </c>
      <c r="J32" s="139"/>
      <c r="K32" s="139" t="n">
        <v>39</v>
      </c>
      <c r="L32" s="139"/>
      <c r="M32" s="139" t="n">
        <v>23.063276167948</v>
      </c>
      <c r="N32" s="139"/>
      <c r="O32" s="139" t="n">
        <v>132.678622449319</v>
      </c>
      <c r="P32" s="141"/>
      <c r="Q32" s="142"/>
    </row>
    <row r="33" s="127" customFormat="true" ht="12.75" hidden="false" customHeight="true" outlineLevel="0" collapsed="false">
      <c r="A33" s="139" t="s">
        <v>36</v>
      </c>
      <c r="B33" s="139"/>
      <c r="C33" s="139" t="n">
        <v>1455</v>
      </c>
      <c r="D33" s="139"/>
      <c r="E33" s="139" t="n">
        <v>141.399416909621</v>
      </c>
      <c r="F33" s="139"/>
      <c r="G33" s="139" t="n">
        <v>233.537101476535</v>
      </c>
      <c r="H33" s="140"/>
      <c r="I33" s="139" t="s">
        <v>22</v>
      </c>
      <c r="J33" s="139"/>
      <c r="K33" s="139" t="n">
        <v>2982</v>
      </c>
      <c r="L33" s="139"/>
      <c r="M33" s="139" t="n">
        <v>23.5385125428224</v>
      </c>
      <c r="N33" s="139"/>
      <c r="O33" s="139" t="n">
        <v>135.412566538484</v>
      </c>
      <c r="P33" s="141"/>
      <c r="Q33" s="142"/>
    </row>
    <row r="34" s="127" customFormat="true" ht="12.75" hidden="false" customHeight="true" outlineLevel="0" collapsed="false">
      <c r="A34" s="139" t="s">
        <v>28</v>
      </c>
      <c r="B34" s="139"/>
      <c r="C34" s="139" t="n">
        <v>8487</v>
      </c>
      <c r="D34" s="139"/>
      <c r="E34" s="139" t="n">
        <v>143.927959706276</v>
      </c>
      <c r="F34" s="139"/>
      <c r="G34" s="139" t="n">
        <v>237.71327538585</v>
      </c>
      <c r="H34" s="140"/>
      <c r="I34" s="139" t="s">
        <v>30</v>
      </c>
      <c r="J34" s="139"/>
      <c r="K34" s="139" t="n">
        <v>92</v>
      </c>
      <c r="L34" s="139"/>
      <c r="M34" s="139" t="n">
        <v>24.5726495726496</v>
      </c>
      <c r="N34" s="139"/>
      <c r="O34" s="139" t="n">
        <v>141.361759339287</v>
      </c>
      <c r="P34" s="141"/>
      <c r="Q34" s="142"/>
    </row>
    <row r="35" s="127" customFormat="true" ht="12.75" hidden="false" customHeight="true" outlineLevel="0" collapsed="false">
      <c r="A35" s="139" t="s">
        <v>35</v>
      </c>
      <c r="B35" s="139"/>
      <c r="C35" s="139" t="n">
        <v>5738</v>
      </c>
      <c r="D35" s="139"/>
      <c r="E35" s="139" t="n">
        <v>145.568014612614</v>
      </c>
      <c r="F35" s="139"/>
      <c r="G35" s="139" t="n">
        <v>240.422011231155</v>
      </c>
      <c r="H35" s="140"/>
      <c r="I35" s="139" t="s">
        <v>36</v>
      </c>
      <c r="J35" s="139"/>
      <c r="K35" s="139" t="n">
        <v>342</v>
      </c>
      <c r="L35" s="139"/>
      <c r="M35" s="139" t="n">
        <v>33.2361516034986</v>
      </c>
      <c r="N35" s="139"/>
      <c r="O35" s="139" t="n">
        <v>191.201231696531</v>
      </c>
      <c r="P35" s="141"/>
      <c r="Q35" s="142"/>
    </row>
    <row r="36" s="127" customFormat="true" ht="12.75" hidden="false" customHeight="true" outlineLevel="0" collapsed="false">
      <c r="A36" s="139" t="s">
        <v>34</v>
      </c>
      <c r="B36" s="139"/>
      <c r="C36" s="139" t="n">
        <v>41611</v>
      </c>
      <c r="D36" s="139"/>
      <c r="E36" s="139" t="n">
        <v>152.593961663568</v>
      </c>
      <c r="F36" s="139"/>
      <c r="G36" s="139" t="n">
        <v>252.026156037893</v>
      </c>
      <c r="H36" s="140"/>
      <c r="I36" s="139" t="s">
        <v>32</v>
      </c>
      <c r="J36" s="139"/>
      <c r="K36" s="139" t="n">
        <v>396</v>
      </c>
      <c r="L36" s="139"/>
      <c r="M36" s="139" t="n">
        <v>39.2390011890606</v>
      </c>
      <c r="N36" s="139"/>
      <c r="O36" s="139" t="n">
        <v>225.734478750551</v>
      </c>
      <c r="P36" s="141"/>
      <c r="Q36" s="142"/>
      <c r="R36" s="145"/>
      <c r="S36" s="145"/>
      <c r="T36" s="145"/>
    </row>
    <row r="37" s="127" customFormat="true" ht="12.75" hidden="false" customHeight="true" outlineLevel="0" collapsed="false">
      <c r="A37" s="139" t="s">
        <v>37</v>
      </c>
      <c r="B37" s="139"/>
      <c r="C37" s="139" t="n">
        <v>6730</v>
      </c>
      <c r="D37" s="139"/>
      <c r="E37" s="139" t="n">
        <v>174.113264170957</v>
      </c>
      <c r="F37" s="139"/>
      <c r="G37" s="139" t="n">
        <v>287.567713727516</v>
      </c>
      <c r="H37" s="140"/>
      <c r="I37" s="139" t="s">
        <v>38</v>
      </c>
      <c r="J37" s="139"/>
      <c r="K37" s="139" t="n">
        <v>393</v>
      </c>
      <c r="L37" s="139"/>
      <c r="M37" s="139" t="n">
        <v>41.4120126448894</v>
      </c>
      <c r="N37" s="139"/>
      <c r="O37" s="139" t="n">
        <v>238.23539858633</v>
      </c>
      <c r="P37" s="141"/>
      <c r="Q37" s="142"/>
      <c r="R37" s="145"/>
      <c r="S37" s="145"/>
      <c r="T37" s="145"/>
    </row>
    <row r="38" s="127" customFormat="true" ht="16.5" hidden="false" customHeight="true" outlineLevel="0" collapsed="false">
      <c r="A38" s="139" t="s">
        <v>38</v>
      </c>
      <c r="B38" s="139"/>
      <c r="C38" s="139" t="n">
        <v>1995</v>
      </c>
      <c r="D38" s="139"/>
      <c r="E38" s="139" t="n">
        <v>210.221285563751</v>
      </c>
      <c r="F38" s="139"/>
      <c r="G38" s="139" t="n">
        <v>347.204187769809</v>
      </c>
      <c r="H38" s="140"/>
      <c r="I38" s="146" t="s">
        <v>66</v>
      </c>
      <c r="J38" s="139"/>
      <c r="K38" s="139" t="n">
        <v>469</v>
      </c>
      <c r="L38" s="139"/>
      <c r="M38" s="139" t="n">
        <v>44.8632102544481</v>
      </c>
      <c r="N38" s="139"/>
      <c r="O38" s="139" t="n">
        <v>258.0894792166</v>
      </c>
      <c r="P38" s="141"/>
      <c r="Q38" s="142"/>
      <c r="R38" s="145"/>
      <c r="S38" s="145"/>
      <c r="T38" s="145"/>
    </row>
    <row r="39" s="127" customFormat="true" ht="18.75" hidden="false" customHeight="true" outlineLevel="0" collapsed="false">
      <c r="A39" s="146" t="s">
        <v>66</v>
      </c>
      <c r="B39" s="139"/>
      <c r="C39" s="139" t="n">
        <v>2349</v>
      </c>
      <c r="D39" s="139"/>
      <c r="E39" s="139" t="n">
        <v>224.698679931127</v>
      </c>
      <c r="F39" s="139"/>
      <c r="G39" s="139" t="n">
        <v>371.115239112055</v>
      </c>
      <c r="H39" s="140"/>
      <c r="I39" s="139" t="s">
        <v>37</v>
      </c>
      <c r="J39" s="139"/>
      <c r="K39" s="139" t="n">
        <v>2482</v>
      </c>
      <c r="L39" s="139"/>
      <c r="M39" s="139" t="n">
        <v>64.2123509171345</v>
      </c>
      <c r="N39" s="139"/>
      <c r="O39" s="139" t="n">
        <v>369.401389545763</v>
      </c>
      <c r="P39" s="126"/>
      <c r="Q39" s="142"/>
    </row>
    <row r="40" s="127" customFormat="true" ht="14.25" hidden="false" customHeight="true" outlineLevel="0" collapsed="false">
      <c r="A40" s="139" t="s">
        <v>41</v>
      </c>
      <c r="B40" s="139"/>
      <c r="C40" s="139" t="n">
        <v>10756</v>
      </c>
      <c r="D40" s="139"/>
      <c r="E40" s="139" t="n">
        <v>231.66056429033</v>
      </c>
      <c r="F40" s="139"/>
      <c r="G40" s="139" t="n">
        <v>382.61357715048</v>
      </c>
      <c r="H40" s="140"/>
      <c r="I40" s="139" t="s">
        <v>41</v>
      </c>
      <c r="J40" s="139"/>
      <c r="K40" s="139" t="n">
        <v>4083</v>
      </c>
      <c r="L40" s="139"/>
      <c r="M40" s="139" t="n">
        <v>87.938832651303</v>
      </c>
      <c r="N40" s="139"/>
      <c r="O40" s="139" t="n">
        <v>505.895306937833</v>
      </c>
      <c r="P40" s="126"/>
      <c r="Q40" s="142"/>
    </row>
    <row r="41" customFormat="false" ht="18" hidden="false" customHeight="true" outlineLevel="0" collapsed="false">
      <c r="A41" s="147" t="s">
        <v>67</v>
      </c>
      <c r="B41" s="147"/>
      <c r="C41" s="119"/>
      <c r="D41" s="121"/>
      <c r="E41" s="121"/>
      <c r="F41" s="121"/>
      <c r="G41" s="121"/>
      <c r="I41" s="147" t="s">
        <v>68</v>
      </c>
      <c r="J41" s="147"/>
      <c r="K41" s="119"/>
      <c r="L41" s="120"/>
      <c r="M41" s="121"/>
      <c r="N41" s="121"/>
      <c r="O41" s="121"/>
      <c r="P41" s="148"/>
      <c r="Q41" s="149"/>
      <c r="R41" s="144"/>
      <c r="S41" s="150"/>
      <c r="T41" s="144"/>
      <c r="W41" s="151"/>
      <c r="X41" s="144"/>
      <c r="Y41" s="152"/>
      <c r="Z41" s="144"/>
      <c r="AA41" s="153"/>
    </row>
    <row r="42" s="127" customFormat="true" ht="12.75" hidden="false" customHeight="true" outlineLevel="0" collapsed="false">
      <c r="B42" s="132"/>
      <c r="C42" s="130"/>
      <c r="D42" s="131" t="s">
        <v>5</v>
      </c>
      <c r="E42" s="131"/>
      <c r="F42" s="131"/>
      <c r="G42" s="131"/>
      <c r="H42" s="131"/>
      <c r="J42" s="132"/>
      <c r="K42" s="130"/>
      <c r="L42" s="154" t="s">
        <v>69</v>
      </c>
      <c r="M42" s="154"/>
      <c r="N42" s="154"/>
      <c r="O42" s="154"/>
      <c r="P42" s="154"/>
      <c r="Q42" s="155" t="s">
        <v>45</v>
      </c>
      <c r="R42" s="145"/>
      <c r="W42" s="156"/>
      <c r="X42" s="145"/>
      <c r="Y42" s="157"/>
      <c r="Z42" s="145"/>
      <c r="AA42" s="158"/>
    </row>
    <row r="43" s="127" customFormat="true" ht="12.75" hidden="false" customHeight="true" outlineLevel="0" collapsed="false">
      <c r="B43" s="126"/>
      <c r="D43" s="145"/>
      <c r="E43" s="145"/>
      <c r="F43" s="131"/>
      <c r="G43" s="127" t="s">
        <v>7</v>
      </c>
      <c r="J43" s="126"/>
      <c r="L43" s="145"/>
      <c r="M43" s="145"/>
      <c r="N43" s="131"/>
      <c r="O43" s="127" t="s">
        <v>7</v>
      </c>
      <c r="P43" s="126"/>
      <c r="Q43" s="159" t="s">
        <v>46</v>
      </c>
      <c r="R43" s="159"/>
      <c r="W43" s="156"/>
      <c r="X43" s="145"/>
      <c r="Y43" s="157"/>
      <c r="Z43" s="145"/>
      <c r="AA43" s="158"/>
    </row>
    <row r="44" s="127" customFormat="true" ht="12.75" hidden="false" customHeight="true" outlineLevel="0" collapsed="false">
      <c r="A44" s="125"/>
      <c r="B44" s="138"/>
      <c r="C44" s="125" t="s">
        <v>64</v>
      </c>
      <c r="D44" s="125"/>
      <c r="E44" s="125" t="s">
        <v>9</v>
      </c>
      <c r="F44" s="137"/>
      <c r="G44" s="125" t="s">
        <v>10</v>
      </c>
      <c r="I44" s="125"/>
      <c r="J44" s="138"/>
      <c r="K44" s="160" t="s">
        <v>64</v>
      </c>
      <c r="L44" s="137"/>
      <c r="M44" s="125" t="s">
        <v>9</v>
      </c>
      <c r="N44" s="137"/>
      <c r="O44" s="125" t="s">
        <v>10</v>
      </c>
      <c r="P44" s="138"/>
      <c r="Q44" s="138" t="s">
        <v>47</v>
      </c>
      <c r="R44" s="145"/>
      <c r="W44" s="156"/>
      <c r="X44" s="145"/>
      <c r="Y44" s="157"/>
      <c r="Z44" s="145"/>
      <c r="AA44" s="158"/>
    </row>
    <row r="45" s="127" customFormat="true" ht="12.75" hidden="false" customHeight="true" outlineLevel="0" collapsed="false">
      <c r="B45" s="126"/>
      <c r="D45" s="161"/>
      <c r="E45" s="161"/>
      <c r="F45" s="145"/>
      <c r="J45" s="126"/>
      <c r="P45" s="126"/>
      <c r="Q45" s="145"/>
      <c r="R45" s="159"/>
    </row>
    <row r="46" s="127" customFormat="true" ht="12.75" hidden="false" customHeight="true" outlineLevel="0" collapsed="false">
      <c r="A46" s="139" t="s">
        <v>22</v>
      </c>
      <c r="B46" s="139"/>
      <c r="C46" s="139" t="n">
        <v>2804</v>
      </c>
      <c r="D46" s="139"/>
      <c r="E46" s="139" t="n">
        <v>22.1334638397297</v>
      </c>
      <c r="F46" s="139"/>
      <c r="G46" s="139" t="n">
        <v>66.2709560581381</v>
      </c>
      <c r="H46" s="145"/>
      <c r="I46" s="139" t="s">
        <v>22</v>
      </c>
      <c r="J46" s="139"/>
      <c r="K46" s="139" t="n">
        <v>2804</v>
      </c>
      <c r="L46" s="159"/>
      <c r="M46" s="139" t="n">
        <v>36.0364991646318</v>
      </c>
      <c r="N46" s="139"/>
      <c r="O46" s="139" t="n">
        <v>46.109859749833</v>
      </c>
      <c r="P46" s="139"/>
      <c r="Q46" s="139" t="n">
        <v>614.19572802046</v>
      </c>
      <c r="R46" s="159"/>
    </row>
    <row r="47" s="127" customFormat="true" ht="12.75" hidden="false" customHeight="true" outlineLevel="0" collapsed="false">
      <c r="A47" s="146" t="s">
        <v>11</v>
      </c>
      <c r="B47" s="146"/>
      <c r="C47" s="146" t="n">
        <v>1516</v>
      </c>
      <c r="D47" s="146"/>
      <c r="E47" s="146" t="n">
        <v>28.7720630100588</v>
      </c>
      <c r="F47" s="146"/>
      <c r="G47" s="146" t="n">
        <v>86.1479313517551</v>
      </c>
      <c r="H47" s="145"/>
      <c r="I47" s="146" t="s">
        <v>11</v>
      </c>
      <c r="J47" s="156"/>
      <c r="K47" s="146" t="n">
        <v>1516</v>
      </c>
      <c r="L47" s="159"/>
      <c r="M47" s="146" t="n">
        <v>57.7831986583321</v>
      </c>
      <c r="N47" s="146"/>
      <c r="O47" s="146" t="n">
        <v>73.9354612072693</v>
      </c>
      <c r="P47" s="146"/>
      <c r="Q47" s="146" t="n">
        <v>497.93129626115</v>
      </c>
      <c r="R47" s="162" t="s">
        <v>70</v>
      </c>
    </row>
    <row r="48" s="127" customFormat="true" ht="12.75" hidden="false" customHeight="true" outlineLevel="0" collapsed="false">
      <c r="A48" s="143" t="s">
        <v>13</v>
      </c>
      <c r="B48" s="143"/>
      <c r="C48" s="143" t="n">
        <v>171</v>
      </c>
      <c r="D48" s="143"/>
      <c r="E48" s="143" t="n">
        <v>33.3984375</v>
      </c>
      <c r="F48" s="143"/>
      <c r="G48" s="143" t="n">
        <v>100</v>
      </c>
      <c r="H48" s="145"/>
      <c r="I48" s="146" t="s">
        <v>20</v>
      </c>
      <c r="J48" s="156"/>
      <c r="K48" s="146" t="n">
        <v>299</v>
      </c>
      <c r="L48" s="159"/>
      <c r="M48" s="146" t="n">
        <v>66.8903803131991</v>
      </c>
      <c r="N48" s="146"/>
      <c r="O48" s="146" t="n">
        <v>85.5883930557191</v>
      </c>
      <c r="P48" s="146"/>
      <c r="Q48" s="146" t="n">
        <v>627.544573915485</v>
      </c>
      <c r="R48" s="159"/>
    </row>
    <row r="49" s="127" customFormat="true" ht="12.75" hidden="false" customHeight="true" outlineLevel="0" collapsed="false">
      <c r="A49" s="146" t="s">
        <v>14</v>
      </c>
      <c r="B49" s="146"/>
      <c r="C49" s="146" t="n">
        <v>535</v>
      </c>
      <c r="D49" s="146"/>
      <c r="E49" s="146" t="n">
        <v>33.9467005076142</v>
      </c>
      <c r="F49" s="146"/>
      <c r="G49" s="146" t="n">
        <v>101.641582806424</v>
      </c>
      <c r="H49" s="145"/>
      <c r="I49" s="146" t="s">
        <v>14</v>
      </c>
      <c r="J49" s="156"/>
      <c r="K49" s="146" t="n">
        <v>535</v>
      </c>
      <c r="L49" s="159"/>
      <c r="M49" s="146" t="n">
        <v>70.0261780104712</v>
      </c>
      <c r="N49" s="146"/>
      <c r="O49" s="146" t="n">
        <v>89.600747068369</v>
      </c>
      <c r="P49" s="146"/>
      <c r="Q49" s="146" t="n">
        <v>484.771573604061</v>
      </c>
      <c r="R49" s="145"/>
    </row>
    <row r="50" s="127" customFormat="true" ht="12.75" hidden="false" customHeight="true" outlineLevel="0" collapsed="false">
      <c r="A50" s="146" t="s">
        <v>20</v>
      </c>
      <c r="B50" s="146"/>
      <c r="C50" s="146" t="n">
        <v>299</v>
      </c>
      <c r="D50" s="146"/>
      <c r="E50" s="146" t="n">
        <v>41.9766952126913</v>
      </c>
      <c r="F50" s="146"/>
      <c r="G50" s="146" t="n">
        <v>125.684607888292</v>
      </c>
      <c r="H50" s="145"/>
      <c r="I50" s="143" t="s">
        <v>13</v>
      </c>
      <c r="J50" s="163"/>
      <c r="K50" s="143" t="n">
        <v>171</v>
      </c>
      <c r="L50" s="164"/>
      <c r="M50" s="143" t="n">
        <v>78.1535648994516</v>
      </c>
      <c r="N50" s="143"/>
      <c r="O50" s="143" t="n">
        <v>100</v>
      </c>
      <c r="P50" s="143"/>
      <c r="Q50" s="143" t="n">
        <v>427.34375</v>
      </c>
      <c r="R50" s="162" t="s">
        <v>70</v>
      </c>
    </row>
    <row r="51" s="127" customFormat="true" ht="12.75" hidden="false" customHeight="true" outlineLevel="0" collapsed="false">
      <c r="A51" s="146" t="s">
        <v>15</v>
      </c>
      <c r="B51" s="146"/>
      <c r="C51" s="146" t="n">
        <v>372</v>
      </c>
      <c r="D51" s="146"/>
      <c r="E51" s="146" t="n">
        <v>42.014908515925</v>
      </c>
      <c r="F51" s="146"/>
      <c r="G51" s="146" t="n">
        <v>125.799024328384</v>
      </c>
      <c r="H51" s="145"/>
      <c r="I51" s="146" t="s">
        <v>15</v>
      </c>
      <c r="J51" s="145"/>
      <c r="K51" s="146" t="n">
        <v>372</v>
      </c>
      <c r="L51" s="159"/>
      <c r="M51" s="146" t="n">
        <v>80.7466898198394</v>
      </c>
      <c r="N51" s="146"/>
      <c r="O51" s="146" t="n">
        <v>103.317986740239</v>
      </c>
      <c r="P51" s="146"/>
      <c r="Q51" s="146" t="n">
        <v>520.32979444319</v>
      </c>
      <c r="R51" s="159"/>
    </row>
    <row r="52" s="127" customFormat="true" ht="12.75" hidden="false" customHeight="true" outlineLevel="0" collapsed="false">
      <c r="A52" s="146" t="s">
        <v>16</v>
      </c>
      <c r="B52" s="146"/>
      <c r="C52" s="146" t="n">
        <v>214</v>
      </c>
      <c r="D52" s="146"/>
      <c r="E52" s="146" t="n">
        <v>48.1439820022497</v>
      </c>
      <c r="F52" s="146"/>
      <c r="G52" s="146" t="n">
        <v>144.15040225235</v>
      </c>
      <c r="H52" s="145"/>
      <c r="I52" s="146" t="s">
        <v>18</v>
      </c>
      <c r="J52" s="156"/>
      <c r="K52" s="146" t="n">
        <v>14</v>
      </c>
      <c r="L52" s="159"/>
      <c r="M52" s="146" t="n">
        <v>80.9248554913295</v>
      </c>
      <c r="N52" s="146"/>
      <c r="O52" s="146" t="n">
        <v>103.545955447385</v>
      </c>
      <c r="P52" s="146"/>
      <c r="Q52" s="146" t="n">
        <v>620.071684587814</v>
      </c>
      <c r="R52" s="159"/>
    </row>
    <row r="53" s="127" customFormat="true" ht="12.75" hidden="false" customHeight="true" outlineLevel="0" collapsed="false">
      <c r="A53" s="146" t="s">
        <v>19</v>
      </c>
      <c r="B53" s="146"/>
      <c r="C53" s="146" t="n">
        <v>251</v>
      </c>
      <c r="D53" s="146"/>
      <c r="E53" s="146" t="n">
        <v>48.6434108527132</v>
      </c>
      <c r="F53" s="146"/>
      <c r="G53" s="146" t="n">
        <v>145.645768167188</v>
      </c>
      <c r="H53" s="145"/>
      <c r="I53" s="146" t="s">
        <v>16</v>
      </c>
      <c r="J53" s="145"/>
      <c r="K53" s="146" t="n">
        <v>214</v>
      </c>
      <c r="L53" s="159"/>
      <c r="M53" s="146" t="n">
        <v>84.1525756979945</v>
      </c>
      <c r="N53" s="146"/>
      <c r="O53" s="146" t="n">
        <v>107.675927267375</v>
      </c>
      <c r="P53" s="146"/>
      <c r="Q53" s="146" t="n">
        <v>572.103487064117</v>
      </c>
      <c r="R53" s="159"/>
    </row>
    <row r="54" s="127" customFormat="true" ht="12.75" hidden="false" customHeight="true" outlineLevel="0" collapsed="false">
      <c r="A54" s="146" t="s">
        <v>18</v>
      </c>
      <c r="B54" s="146"/>
      <c r="C54" s="146" t="n">
        <v>14</v>
      </c>
      <c r="D54" s="146"/>
      <c r="E54" s="146" t="n">
        <v>50.179211469534</v>
      </c>
      <c r="F54" s="146"/>
      <c r="G54" s="146" t="n">
        <v>150.244188727494</v>
      </c>
      <c r="H54" s="145"/>
      <c r="I54" s="146" t="s">
        <v>17</v>
      </c>
      <c r="J54" s="156"/>
      <c r="K54" s="146" t="n">
        <v>4640</v>
      </c>
      <c r="L54" s="159"/>
      <c r="M54" s="146" t="n">
        <v>91.6832974372147</v>
      </c>
      <c r="N54" s="146"/>
      <c r="O54" s="146" t="n">
        <v>117.311727948904</v>
      </c>
      <c r="P54" s="146"/>
      <c r="Q54" s="146" t="n">
        <v>616.904567451272</v>
      </c>
      <c r="R54" s="159"/>
    </row>
    <row r="55" s="127" customFormat="true" ht="16.5" hidden="false" customHeight="true" outlineLevel="0" collapsed="false">
      <c r="A55" s="146" t="s">
        <v>27</v>
      </c>
      <c r="B55" s="146"/>
      <c r="C55" s="146" t="n">
        <v>271</v>
      </c>
      <c r="D55" s="146"/>
      <c r="E55" s="146" t="n">
        <v>51.0069640504423</v>
      </c>
      <c r="F55" s="146"/>
      <c r="G55" s="146" t="n">
        <v>152.722605811851</v>
      </c>
      <c r="H55" s="145"/>
      <c r="I55" s="139" t="s">
        <v>65</v>
      </c>
      <c r="J55" s="156"/>
      <c r="K55" s="146" t="n">
        <v>3522</v>
      </c>
      <c r="L55" s="159"/>
      <c r="M55" s="146" t="n">
        <v>93.0859498889946</v>
      </c>
      <c r="N55" s="146"/>
      <c r="O55" s="146" t="n">
        <v>119.106466875509</v>
      </c>
      <c r="P55" s="146"/>
      <c r="Q55" s="146" t="n">
        <v>657.297222173966</v>
      </c>
      <c r="R55" s="162"/>
    </row>
    <row r="56" s="127" customFormat="true" ht="13.5" hidden="false" customHeight="true" outlineLevel="0" collapsed="false">
      <c r="A56" s="146" t="s">
        <v>32</v>
      </c>
      <c r="B56" s="146"/>
      <c r="C56" s="146" t="n">
        <v>520</v>
      </c>
      <c r="D56" s="146"/>
      <c r="E56" s="146" t="n">
        <v>51.5259611573524</v>
      </c>
      <c r="F56" s="146"/>
      <c r="G56" s="146" t="n">
        <v>154.27656206178</v>
      </c>
      <c r="H56" s="145"/>
      <c r="I56" s="146" t="s">
        <v>21</v>
      </c>
      <c r="J56" s="156"/>
      <c r="K56" s="146" t="n">
        <v>1637</v>
      </c>
      <c r="L56" s="159"/>
      <c r="M56" s="146" t="n">
        <v>94.6680545917187</v>
      </c>
      <c r="N56" s="146"/>
      <c r="O56" s="146" t="n">
        <v>121.130820729053</v>
      </c>
      <c r="P56" s="146"/>
      <c r="Q56" s="146" t="n">
        <v>567.118166016202</v>
      </c>
      <c r="R56" s="159"/>
    </row>
    <row r="57" s="127" customFormat="true" ht="12.75" hidden="false" customHeight="true" outlineLevel="0" collapsed="false">
      <c r="A57" s="146" t="s">
        <v>21</v>
      </c>
      <c r="B57" s="146"/>
      <c r="C57" s="146" t="n">
        <v>1637</v>
      </c>
      <c r="D57" s="146"/>
      <c r="E57" s="146" t="n">
        <v>53.6879735003772</v>
      </c>
      <c r="F57" s="146"/>
      <c r="G57" s="146" t="n">
        <v>160.749955743819</v>
      </c>
      <c r="H57" s="145"/>
      <c r="I57" s="146" t="s">
        <v>34</v>
      </c>
      <c r="J57" s="156"/>
      <c r="K57" s="146" t="n">
        <v>20818</v>
      </c>
      <c r="L57" s="159"/>
      <c r="M57" s="146" t="n">
        <v>97.8818440416579</v>
      </c>
      <c r="N57" s="146"/>
      <c r="O57" s="146" t="n">
        <v>125.242967697747</v>
      </c>
      <c r="P57" s="146"/>
      <c r="Q57" s="146" t="n">
        <v>779.948733181513</v>
      </c>
      <c r="R57" s="145"/>
    </row>
    <row r="58" s="127" customFormat="true" ht="12.75" hidden="false" customHeight="true" outlineLevel="0" collapsed="false">
      <c r="A58" s="146" t="s">
        <v>24</v>
      </c>
      <c r="B58" s="146"/>
      <c r="C58" s="146" t="n">
        <v>91</v>
      </c>
      <c r="D58" s="146"/>
      <c r="E58" s="146" t="n">
        <v>53.8143110585452</v>
      </c>
      <c r="F58" s="146"/>
      <c r="G58" s="146" t="n">
        <v>161.128229602194</v>
      </c>
      <c r="H58" s="145"/>
      <c r="I58" s="146" t="s">
        <v>26</v>
      </c>
      <c r="J58" s="156"/>
      <c r="K58" s="146" t="n">
        <v>1247</v>
      </c>
      <c r="L58" s="159"/>
      <c r="M58" s="146" t="n">
        <v>101.638275328063</v>
      </c>
      <c r="N58" s="146"/>
      <c r="O58" s="146" t="n">
        <v>130.049442349591</v>
      </c>
      <c r="P58" s="146"/>
      <c r="Q58" s="146" t="n">
        <v>646.860336373702</v>
      </c>
      <c r="R58" s="165" t="s">
        <v>70</v>
      </c>
    </row>
    <row r="59" s="127" customFormat="true" ht="12.75" hidden="false" customHeight="true" outlineLevel="0" collapsed="false">
      <c r="A59" s="146" t="s">
        <v>17</v>
      </c>
      <c r="B59" s="146"/>
      <c r="C59" s="146" t="n">
        <v>4640</v>
      </c>
      <c r="D59" s="146"/>
      <c r="E59" s="146" t="n">
        <v>56.5598449480113</v>
      </c>
      <c r="F59" s="146"/>
      <c r="G59" s="146" t="n">
        <v>169.348775516852</v>
      </c>
      <c r="H59" s="145"/>
      <c r="I59" s="146" t="s">
        <v>19</v>
      </c>
      <c r="J59" s="156"/>
      <c r="K59" s="146" t="n">
        <v>251</v>
      </c>
      <c r="L59" s="159"/>
      <c r="M59" s="146" t="n">
        <v>104.496253122398</v>
      </c>
      <c r="N59" s="146"/>
      <c r="O59" s="146" t="n">
        <v>133.706316860706</v>
      </c>
      <c r="P59" s="146"/>
      <c r="Q59" s="146" t="n">
        <v>465.503875968992</v>
      </c>
      <c r="R59" s="159"/>
    </row>
    <row r="60" s="127" customFormat="true" ht="16.5" hidden="false" customHeight="true" outlineLevel="0" collapsed="false">
      <c r="A60" s="139" t="s">
        <v>65</v>
      </c>
      <c r="B60" s="146"/>
      <c r="C60" s="146" t="n">
        <v>3522</v>
      </c>
      <c r="D60" s="146"/>
      <c r="E60" s="146" t="n">
        <v>61.1851362854611</v>
      </c>
      <c r="F60" s="146"/>
      <c r="G60" s="146" t="n">
        <v>183.197601041849</v>
      </c>
      <c r="H60" s="145"/>
      <c r="I60" s="143" t="s">
        <v>29</v>
      </c>
      <c r="J60" s="163"/>
      <c r="K60" s="143" t="n">
        <v>23639</v>
      </c>
      <c r="L60" s="164"/>
      <c r="M60" s="143" t="n">
        <v>110.768005248114</v>
      </c>
      <c r="N60" s="143"/>
      <c r="O60" s="143" t="n">
        <v>141.731225428581</v>
      </c>
      <c r="P60" s="143"/>
      <c r="Q60" s="143" t="n">
        <v>569.116097977252</v>
      </c>
      <c r="R60" s="145"/>
    </row>
    <row r="61" s="127" customFormat="true" ht="12.75" hidden="false" customHeight="true" outlineLevel="0" collapsed="false">
      <c r="A61" s="146" t="s">
        <v>30</v>
      </c>
      <c r="B61" s="146"/>
      <c r="C61" s="146" t="n">
        <v>236</v>
      </c>
      <c r="D61" s="146"/>
      <c r="E61" s="146" t="n">
        <v>63.034188034188</v>
      </c>
      <c r="F61" s="146"/>
      <c r="G61" s="146" t="n">
        <v>188.733943119908</v>
      </c>
      <c r="H61" s="145"/>
      <c r="I61" s="146" t="s">
        <v>27</v>
      </c>
      <c r="J61" s="156"/>
      <c r="K61" s="146" t="n">
        <v>271</v>
      </c>
      <c r="L61" s="159"/>
      <c r="M61" s="146" t="n">
        <v>114.539306846999</v>
      </c>
      <c r="N61" s="146"/>
      <c r="O61" s="146" t="n">
        <v>146.556727123529</v>
      </c>
      <c r="P61" s="146"/>
      <c r="Q61" s="146" t="n">
        <v>445.32279314888</v>
      </c>
      <c r="R61" s="145"/>
    </row>
    <row r="62" s="127" customFormat="true" ht="12.75" hidden="false" customHeight="true" outlineLevel="0" collapsed="false">
      <c r="A62" s="143" t="s">
        <v>29</v>
      </c>
      <c r="B62" s="143"/>
      <c r="C62" s="143" t="n">
        <v>23639</v>
      </c>
      <c r="D62" s="143"/>
      <c r="E62" s="143" t="n">
        <v>63.0398549275304</v>
      </c>
      <c r="F62" s="143"/>
      <c r="G62" s="143" t="n">
        <v>188.750910660208</v>
      </c>
      <c r="H62" s="145"/>
      <c r="I62" s="146" t="s">
        <v>33</v>
      </c>
      <c r="J62" s="156"/>
      <c r="K62" s="146" t="n">
        <v>614</v>
      </c>
      <c r="L62" s="159"/>
      <c r="M62" s="146" t="n">
        <v>123.965273571573</v>
      </c>
      <c r="N62" s="146"/>
      <c r="O62" s="146" t="n">
        <v>158.617554721989</v>
      </c>
      <c r="P62" s="146"/>
      <c r="Q62" s="146" t="n">
        <v>612.843355605048</v>
      </c>
      <c r="R62" s="159"/>
    </row>
    <row r="63" s="127" customFormat="true" ht="12.75" hidden="false" customHeight="true" outlineLevel="0" collapsed="false">
      <c r="A63" s="146" t="s">
        <v>41</v>
      </c>
      <c r="B63" s="146"/>
      <c r="C63" s="146" t="n">
        <v>3043</v>
      </c>
      <c r="D63" s="146"/>
      <c r="E63" s="146" t="n">
        <v>65.5395218608658</v>
      </c>
      <c r="F63" s="146"/>
      <c r="G63" s="146" t="n">
        <v>196.235293524932</v>
      </c>
      <c r="H63" s="145"/>
      <c r="I63" s="146" t="s">
        <v>24</v>
      </c>
      <c r="J63" s="156"/>
      <c r="K63" s="146" t="n">
        <v>91</v>
      </c>
      <c r="L63" s="159"/>
      <c r="M63" s="146" t="n">
        <v>125.690607734807</v>
      </c>
      <c r="N63" s="146"/>
      <c r="O63" s="146" t="n">
        <v>160.825175277051</v>
      </c>
      <c r="P63" s="146"/>
      <c r="Q63" s="146" t="n">
        <v>428.149024246008</v>
      </c>
      <c r="R63" s="159"/>
    </row>
    <row r="64" s="127" customFormat="true" ht="12.75" hidden="false" customHeight="true" outlineLevel="0" collapsed="false">
      <c r="A64" s="146" t="s">
        <v>26</v>
      </c>
      <c r="B64" s="146"/>
      <c r="C64" s="146" t="n">
        <v>1247</v>
      </c>
      <c r="D64" s="146"/>
      <c r="E64" s="146" t="n">
        <v>65.7457689671535</v>
      </c>
      <c r="F64" s="146"/>
      <c r="G64" s="146" t="n">
        <v>196.852828720366</v>
      </c>
      <c r="H64" s="145"/>
      <c r="I64" s="146" t="s">
        <v>38</v>
      </c>
      <c r="J64" s="145"/>
      <c r="K64" s="146" t="n">
        <v>975</v>
      </c>
      <c r="L64" s="159"/>
      <c r="M64" s="146" t="n">
        <v>140.814558058925</v>
      </c>
      <c r="N64" s="146"/>
      <c r="O64" s="146" t="n">
        <v>180.176756159608</v>
      </c>
      <c r="P64" s="146"/>
      <c r="Q64" s="146" t="n">
        <v>729.610115911486</v>
      </c>
      <c r="R64" s="159"/>
    </row>
    <row r="65" s="127" customFormat="true" ht="12.75" hidden="false" customHeight="true" outlineLevel="0" collapsed="false">
      <c r="A65" s="146" t="s">
        <v>37</v>
      </c>
      <c r="B65" s="146"/>
      <c r="C65" s="146" t="n">
        <v>2862</v>
      </c>
      <c r="D65" s="146"/>
      <c r="E65" s="146" t="n">
        <v>74.0434118955838</v>
      </c>
      <c r="F65" s="146"/>
      <c r="G65" s="146" t="n">
        <v>221.697233278005</v>
      </c>
      <c r="H65" s="145"/>
      <c r="I65" s="146" t="s">
        <v>35</v>
      </c>
      <c r="J65" s="156"/>
      <c r="K65" s="146" t="n">
        <v>3196</v>
      </c>
      <c r="L65" s="159"/>
      <c r="M65" s="146" t="n">
        <v>142.608540448887</v>
      </c>
      <c r="N65" s="146"/>
      <c r="O65" s="146" t="n">
        <v>182.472214328751</v>
      </c>
      <c r="P65" s="146"/>
      <c r="Q65" s="146" t="n">
        <v>568.547364148359</v>
      </c>
      <c r="R65" s="159"/>
    </row>
    <row r="66" s="127" customFormat="true" ht="12.75" hidden="false" customHeight="true" outlineLevel="0" collapsed="false">
      <c r="A66" s="146" t="s">
        <v>36</v>
      </c>
      <c r="B66" s="146"/>
      <c r="C66" s="146" t="n">
        <v>775</v>
      </c>
      <c r="D66" s="146"/>
      <c r="E66" s="146" t="n">
        <v>75.3158406219631</v>
      </c>
      <c r="F66" s="146"/>
      <c r="G66" s="146" t="n">
        <v>225.50707835348</v>
      </c>
      <c r="H66" s="145"/>
      <c r="I66" s="146" t="s">
        <v>30</v>
      </c>
      <c r="J66" s="156"/>
      <c r="K66" s="146" t="n">
        <v>236</v>
      </c>
      <c r="L66" s="159"/>
      <c r="M66" s="146" t="n">
        <v>146.766169154229</v>
      </c>
      <c r="N66" s="146"/>
      <c r="O66" s="146" t="n">
        <v>187.792033982136</v>
      </c>
      <c r="P66" s="146"/>
      <c r="Q66" s="146" t="n">
        <v>429.487179487179</v>
      </c>
      <c r="R66" s="162" t="s">
        <v>70</v>
      </c>
    </row>
    <row r="67" s="127" customFormat="true" ht="12.75" hidden="false" customHeight="true" outlineLevel="0" collapsed="false">
      <c r="A67" s="146" t="s">
        <v>33</v>
      </c>
      <c r="B67" s="146"/>
      <c r="C67" s="146" t="n">
        <v>614</v>
      </c>
      <c r="D67" s="146"/>
      <c r="E67" s="146" t="n">
        <v>75.9712942341005</v>
      </c>
      <c r="F67" s="146"/>
      <c r="G67" s="146" t="n">
        <v>227.469606127833</v>
      </c>
      <c r="H67" s="145"/>
      <c r="I67" s="146" t="s">
        <v>25</v>
      </c>
      <c r="J67" s="156"/>
      <c r="K67" s="146" t="n">
        <v>855</v>
      </c>
      <c r="L67" s="159"/>
      <c r="M67" s="146" t="n">
        <v>152.787705503931</v>
      </c>
      <c r="N67" s="146"/>
      <c r="O67" s="146" t="n">
        <v>195.496783416726</v>
      </c>
      <c r="P67" s="146"/>
      <c r="Q67" s="146" t="n">
        <v>547.929109957897</v>
      </c>
      <c r="R67" s="159"/>
    </row>
    <row r="68" s="127" customFormat="true" ht="12.75" hidden="false" customHeight="true" outlineLevel="0" collapsed="false">
      <c r="A68" s="146" t="s">
        <v>34</v>
      </c>
      <c r="B68" s="146"/>
      <c r="C68" s="146" t="n">
        <v>20818</v>
      </c>
      <c r="D68" s="146"/>
      <c r="E68" s="146" t="n">
        <v>76.3428202617615</v>
      </c>
      <c r="F68" s="146"/>
      <c r="G68" s="146" t="n">
        <v>228.582011543988</v>
      </c>
      <c r="H68" s="145"/>
      <c r="I68" s="146" t="s">
        <v>31</v>
      </c>
      <c r="J68" s="145"/>
      <c r="K68" s="146" t="n">
        <v>377</v>
      </c>
      <c r="L68" s="159"/>
      <c r="M68" s="146" t="n">
        <v>155.399835119538</v>
      </c>
      <c r="N68" s="146"/>
      <c r="O68" s="146" t="n">
        <v>198.83908727576</v>
      </c>
      <c r="P68" s="146"/>
      <c r="Q68" s="146" t="n">
        <v>637.414608512875</v>
      </c>
      <c r="R68" s="159"/>
    </row>
    <row r="69" s="127" customFormat="true" ht="12.75" hidden="false" customHeight="true" outlineLevel="0" collapsed="false">
      <c r="A69" s="146" t="s">
        <v>35</v>
      </c>
      <c r="B69" s="146"/>
      <c r="C69" s="146" t="n">
        <v>3196</v>
      </c>
      <c r="D69" s="146"/>
      <c r="E69" s="146" t="n">
        <v>81.0797097772591</v>
      </c>
      <c r="F69" s="146"/>
      <c r="G69" s="146" t="n">
        <v>242.764978982203</v>
      </c>
      <c r="H69" s="145"/>
      <c r="I69" s="146" t="s">
        <v>12</v>
      </c>
      <c r="J69" s="156"/>
      <c r="K69" s="146" t="n">
        <v>49</v>
      </c>
      <c r="L69" s="159"/>
      <c r="M69" s="146" t="n">
        <v>160.655737704918</v>
      </c>
      <c r="N69" s="146"/>
      <c r="O69" s="146" t="n">
        <v>205.564183683252</v>
      </c>
      <c r="P69" s="146"/>
      <c r="Q69" s="146" t="n">
        <v>710.955710955711</v>
      </c>
    </row>
    <row r="70" s="127" customFormat="true" ht="12.75" hidden="false" customHeight="true" outlineLevel="0" collapsed="false">
      <c r="A70" s="146" t="s">
        <v>25</v>
      </c>
      <c r="B70" s="146"/>
      <c r="C70" s="146" t="n">
        <v>855</v>
      </c>
      <c r="D70" s="146"/>
      <c r="E70" s="146" t="n">
        <v>83.7168314892784</v>
      </c>
      <c r="F70" s="146"/>
      <c r="G70" s="146" t="n">
        <v>250.660922353863</v>
      </c>
      <c r="H70" s="145"/>
      <c r="I70" s="146" t="s">
        <v>28</v>
      </c>
      <c r="J70" s="156"/>
      <c r="K70" s="146" t="n">
        <v>5455</v>
      </c>
      <c r="L70" s="159"/>
      <c r="M70" s="146" t="n">
        <v>163.245152022983</v>
      </c>
      <c r="N70" s="146"/>
      <c r="O70" s="146" t="n">
        <v>208.877422588472</v>
      </c>
      <c r="P70" s="146"/>
      <c r="Q70" s="146" t="n">
        <v>504.111603097807</v>
      </c>
      <c r="R70" s="159"/>
    </row>
    <row r="71" s="127" customFormat="true" ht="15" hidden="false" customHeight="true" outlineLevel="0" collapsed="false">
      <c r="A71" s="146" t="s">
        <v>66</v>
      </c>
      <c r="B71" s="146"/>
      <c r="C71" s="146" t="n">
        <v>890</v>
      </c>
      <c r="D71" s="146"/>
      <c r="E71" s="146" t="n">
        <v>85.1348766022575</v>
      </c>
      <c r="F71" s="146"/>
      <c r="G71" s="146" t="n">
        <v>254.906765031321</v>
      </c>
      <c r="H71" s="145"/>
      <c r="I71" s="146" t="s">
        <v>36</v>
      </c>
      <c r="J71" s="156"/>
      <c r="K71" s="146" t="n">
        <v>775</v>
      </c>
      <c r="L71" s="159"/>
      <c r="M71" s="146" t="n">
        <v>164.334181509754</v>
      </c>
      <c r="N71" s="146"/>
      <c r="O71" s="146" t="n">
        <v>210.27087084406</v>
      </c>
      <c r="P71" s="146"/>
      <c r="Q71" s="146" t="n">
        <v>458.309037900875</v>
      </c>
      <c r="R71" s="159"/>
    </row>
    <row r="72" s="127" customFormat="true" ht="12.75" hidden="false" customHeight="true" outlineLevel="0" collapsed="false">
      <c r="A72" s="139" t="s">
        <v>28</v>
      </c>
      <c r="B72" s="139"/>
      <c r="C72" s="139" t="n">
        <v>5455</v>
      </c>
      <c r="D72" s="139"/>
      <c r="E72" s="139" t="n">
        <v>92.5093696474299</v>
      </c>
      <c r="F72" s="139"/>
      <c r="G72" s="139" t="n">
        <v>276.987118476515</v>
      </c>
      <c r="H72" s="145"/>
      <c r="I72" s="146" t="s">
        <v>32</v>
      </c>
      <c r="J72" s="156"/>
      <c r="K72" s="139" t="n">
        <v>520</v>
      </c>
      <c r="L72" s="159"/>
      <c r="M72" s="139" t="n">
        <v>194.683639086484</v>
      </c>
      <c r="N72" s="139"/>
      <c r="O72" s="139" t="n">
        <v>249.10397796563</v>
      </c>
      <c r="P72" s="139"/>
      <c r="Q72" s="139" t="n">
        <v>264.665081252477</v>
      </c>
      <c r="R72" s="145"/>
    </row>
    <row r="73" s="127" customFormat="true" ht="14.25" hidden="false" customHeight="true" outlineLevel="0" collapsed="false">
      <c r="A73" s="139" t="s">
        <v>31</v>
      </c>
      <c r="B73" s="139"/>
      <c r="C73" s="139" t="n">
        <v>377</v>
      </c>
      <c r="D73" s="139"/>
      <c r="E73" s="139" t="n">
        <v>99.0541250656858</v>
      </c>
      <c r="F73" s="139"/>
      <c r="G73" s="139" t="n">
        <v>296.583111307784</v>
      </c>
      <c r="H73" s="145"/>
      <c r="I73" s="139" t="s">
        <v>37</v>
      </c>
      <c r="J73" s="156"/>
      <c r="K73" s="139" t="n">
        <v>2862</v>
      </c>
      <c r="L73" s="159"/>
      <c r="M73" s="139" t="n">
        <v>217.328574682968</v>
      </c>
      <c r="N73" s="139"/>
      <c r="O73" s="139" t="n">
        <v>278.078901407212</v>
      </c>
      <c r="P73" s="139"/>
      <c r="Q73" s="139" t="n">
        <v>340.69800532947</v>
      </c>
      <c r="R73" s="162"/>
    </row>
    <row r="74" s="127" customFormat="true" ht="13.5" hidden="false" customHeight="true" outlineLevel="0" collapsed="false">
      <c r="A74" s="139" t="s">
        <v>38</v>
      </c>
      <c r="B74" s="139"/>
      <c r="C74" s="139" t="n">
        <v>975</v>
      </c>
      <c r="D74" s="139"/>
      <c r="E74" s="139" t="n">
        <v>102.739726027397</v>
      </c>
      <c r="F74" s="139"/>
      <c r="G74" s="139" t="n">
        <v>307.61836097092</v>
      </c>
      <c r="H74" s="145"/>
      <c r="I74" s="139" t="s">
        <v>41</v>
      </c>
      <c r="J74" s="156"/>
      <c r="K74" s="139" t="n">
        <v>3043</v>
      </c>
      <c r="L74" s="159"/>
      <c r="M74" s="139" t="n">
        <v>232.591913169762</v>
      </c>
      <c r="N74" s="139"/>
      <c r="O74" s="139" t="n">
        <v>297.608833927158</v>
      </c>
      <c r="P74" s="139"/>
      <c r="Q74" s="139" t="n">
        <v>281.779022183933</v>
      </c>
      <c r="R74" s="166"/>
    </row>
    <row r="75" s="127" customFormat="true" ht="15" hidden="false" customHeight="true" outlineLevel="0" collapsed="false">
      <c r="A75" s="167" t="s">
        <v>12</v>
      </c>
      <c r="B75" s="167"/>
      <c r="C75" s="167" t="n">
        <v>49</v>
      </c>
      <c r="D75" s="167"/>
      <c r="E75" s="167" t="n">
        <v>114.219114219114</v>
      </c>
      <c r="F75" s="167"/>
      <c r="G75" s="167" t="n">
        <v>341.989394620974</v>
      </c>
      <c r="H75" s="125"/>
      <c r="I75" s="167" t="s">
        <v>66</v>
      </c>
      <c r="J75" s="168"/>
      <c r="K75" s="167" t="n">
        <v>890</v>
      </c>
      <c r="L75" s="138"/>
      <c r="M75" s="167" t="n">
        <v>247.979938701588</v>
      </c>
      <c r="N75" s="167"/>
      <c r="O75" s="167" t="n">
        <v>317.298307531623</v>
      </c>
      <c r="P75" s="167"/>
      <c r="Q75" s="167" t="n">
        <v>386</v>
      </c>
      <c r="R75" s="145"/>
    </row>
    <row r="76" s="127" customFormat="true" ht="12.75" hidden="false" customHeight="true" outlineLevel="0" collapsed="false">
      <c r="A76" s="169" t="s">
        <v>71</v>
      </c>
      <c r="B76" s="139"/>
      <c r="C76" s="139"/>
      <c r="D76" s="139"/>
      <c r="E76" s="139"/>
      <c r="F76" s="139"/>
      <c r="G76" s="139"/>
      <c r="I76" s="139"/>
      <c r="J76" s="139"/>
      <c r="K76" s="139"/>
      <c r="L76" s="139"/>
      <c r="M76" s="139"/>
      <c r="N76" s="139"/>
      <c r="O76" s="139"/>
      <c r="P76" s="139"/>
      <c r="Q76" s="139"/>
      <c r="R76" s="145"/>
    </row>
    <row r="77" s="127" customFormat="true" ht="12.75" hidden="false" customHeight="true" outlineLevel="0" collapsed="false">
      <c r="A77" s="169" t="s">
        <v>72</v>
      </c>
      <c r="B77" s="126"/>
      <c r="J77" s="126"/>
      <c r="P77" s="126"/>
    </row>
    <row r="78" s="127" customFormat="true" ht="12.75" hidden="false" customHeight="true" outlineLevel="0" collapsed="false">
      <c r="A78" s="169" t="s">
        <v>73</v>
      </c>
      <c r="B78" s="126"/>
      <c r="J78" s="126"/>
      <c r="P78" s="126"/>
    </row>
    <row r="79" s="127" customFormat="true" ht="12.75" hidden="false" customHeight="true" outlineLevel="0" collapsed="false">
      <c r="A79" s="169"/>
      <c r="B79" s="126"/>
      <c r="J79" s="126"/>
      <c r="P79" s="126"/>
    </row>
    <row r="80" customFormat="false" ht="150" hidden="false" customHeight="true" outlineLevel="0" collapsed="false"/>
  </sheetData>
  <mergeCells count="5">
    <mergeCell ref="D7:H7"/>
    <mergeCell ref="L7:P7"/>
    <mergeCell ref="D42:H42"/>
    <mergeCell ref="L42:P42"/>
    <mergeCell ref="Q43:R43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5:05:24Z</dcterms:created>
  <dc:creator>User</dc:creator>
  <dc:description/>
  <dc:language>en-US</dc:language>
  <cp:lastModifiedBy>SCOTT BRAND</cp:lastModifiedBy>
  <cp:lastPrinted>2001-10-02T14:24:24Z</cp:lastPrinted>
  <cp:revision>0</cp:revision>
  <dc:subject/>
  <dc:title>#</dc:title>
</cp:coreProperties>
</file>