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F" sheetId="1" state="visible" r:id="rId2"/>
    <sheet name="Sheet1" sheetId="2" state="visible" r:id="rId3"/>
    <sheet name="Rawdata" sheetId="3" state="visible" r:id="rId4"/>
  </sheets>
  <definedNames>
    <definedName function="false" hidden="false" localSheetId="2" name="_xlnm.Print_Area" vbProcedure="false">Rawdata!$A$1:$E$31</definedName>
    <definedName function="false" hidden="false" localSheetId="1" name="_xlnm.Print_Area" vbProcedure="false">Sheet1!$A$1:$N$72</definedName>
    <definedName function="false" hidden="false" localSheetId="0" name="_xlnm.Print_Area" vbProcedure="false">'Table F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63">
  <si>
    <r>
      <rPr>
        <b val="true"/>
        <sz val="16"/>
        <rFont val="Times New Roman"/>
        <family val="1"/>
      </rPr>
      <t xml:space="preserve">International Comparisons</t>
    </r>
    <r>
      <rPr>
        <b val="true"/>
        <vertAlign val="superscript"/>
        <sz val="16"/>
        <rFont val="Times New Roman"/>
        <family val="1"/>
      </rPr>
      <t xml:space="preserve">1,2</t>
    </r>
  </si>
  <si>
    <t xml:space="preserve">Table F</t>
  </si>
  <si>
    <t xml:space="preserve">Road accident fatality rates per capita, by age group, ranked by respective rates - 1999</t>
  </si>
  <si>
    <t xml:space="preserve"> </t>
  </si>
  <si>
    <t xml:space="preserve">(a) 0-14 years</t>
  </si>
  <si>
    <t xml:space="preserve">(b) 15-24 years</t>
  </si>
  <si>
    <t xml:space="preserve">Per million population </t>
  </si>
  <si>
    <t xml:space="preserve">Rate</t>
  </si>
  <si>
    <t xml:space="preserve">Index</t>
  </si>
  <si>
    <t xml:space="preserve">Scot=100</t>
  </si>
  <si>
    <t xml:space="preserve">Japan</t>
  </si>
  <si>
    <t xml:space="preserve">Sweden</t>
  </si>
  <si>
    <r>
      <rPr>
        <sz val="12"/>
        <rFont val="Times New Roman"/>
        <family val="1"/>
      </rPr>
      <t xml:space="preserve">Italy</t>
    </r>
    <r>
      <rPr>
        <vertAlign val="superscript"/>
        <sz val="12"/>
        <rFont val="Times New Roman"/>
        <family val="1"/>
      </rPr>
      <t xml:space="preserve">3</t>
    </r>
  </si>
  <si>
    <t xml:space="preserve">United Kingdom</t>
  </si>
  <si>
    <t xml:space="preserve">Norway</t>
  </si>
  <si>
    <t xml:space="preserve">Finland</t>
  </si>
  <si>
    <t xml:space="preserve">Scotland</t>
  </si>
  <si>
    <t xml:space="preserve">Hungary</t>
  </si>
  <si>
    <t xml:space="preserve">Germany</t>
  </si>
  <si>
    <t xml:space="preserve">Netherlands</t>
  </si>
  <si>
    <t xml:space="preserve">Luxembourg</t>
  </si>
  <si>
    <t xml:space="preserve">Switzerland</t>
  </si>
  <si>
    <t xml:space="preserve">Australia</t>
  </si>
  <si>
    <t xml:space="preserve">Iceland</t>
  </si>
  <si>
    <t xml:space="preserve">Austria</t>
  </si>
  <si>
    <t xml:space="preserve">Republic of Korea</t>
  </si>
  <si>
    <t xml:space="preserve">Czech Republic</t>
  </si>
  <si>
    <t xml:space="preserve">Ireland</t>
  </si>
  <si>
    <t xml:space="preserve">Denmark</t>
  </si>
  <si>
    <t xml:space="preserve">Canada</t>
  </si>
  <si>
    <t xml:space="preserve">France</t>
  </si>
  <si>
    <t xml:space="preserve">Poland</t>
  </si>
  <si>
    <t xml:space="preserve">Spain</t>
  </si>
  <si>
    <t xml:space="preserve">Belgium</t>
  </si>
  <si>
    <t xml:space="preserve">New Zealand</t>
  </si>
  <si>
    <t xml:space="preserve">USA</t>
  </si>
  <si>
    <r>
      <rPr>
        <sz val="12"/>
        <rFont val="Times New Roman"/>
        <family val="1"/>
      </rPr>
      <t xml:space="preserve">Greece</t>
    </r>
    <r>
      <rPr>
        <vertAlign val="superscript"/>
        <sz val="12"/>
        <rFont val="Times New Roman"/>
        <family val="1"/>
      </rPr>
      <t xml:space="preserve">4</t>
    </r>
  </si>
  <si>
    <t xml:space="preserve">Portugal</t>
  </si>
  <si>
    <t xml:space="preserve">(c) 25-64 years</t>
  </si>
  <si>
    <t xml:space="preserve">(d) 65+ years</t>
  </si>
  <si>
    <t xml:space="preserve">(1) Source: International Road Traffic and Accident Database (OECD). For Hungary, data are from 'Statistics of Road Traffic Accidents in Europe' (UN/ECE).</t>
  </si>
  <si>
    <t xml:space="preserve">(2) The basis of the numbers is described in the text. </t>
  </si>
  <si>
    <t xml:space="preserve">(3) 1998 data  (4) 1995 data. </t>
  </si>
  <si>
    <t xml:space="preserve">Table before sorting</t>
  </si>
  <si>
    <t xml:space="preserve">Numbers</t>
  </si>
  <si>
    <t xml:space="preserve">Population</t>
  </si>
  <si>
    <t xml:space="preserve">Rate per</t>
  </si>
  <si>
    <t xml:space="preserve">Age</t>
  </si>
  <si>
    <t xml:space="preserve">1,000,000 pop</t>
  </si>
  <si>
    <t xml:space="preserve">0-14</t>
  </si>
  <si>
    <t xml:space="preserve">15-24</t>
  </si>
  <si>
    <t xml:space="preserve">25-64</t>
  </si>
  <si>
    <t xml:space="preserve">65+</t>
  </si>
  <si>
    <t xml:space="preserve">total</t>
  </si>
  <si>
    <t xml:space="preserve">Age group summaries: Source exceldata\popest\council\mye99.xls</t>
  </si>
  <si>
    <t xml:space="preserve">and sas prog transtat\sas\rsub\ras\y00\tableF.sas</t>
  </si>
  <si>
    <r>
      <rPr>
        <sz val="12"/>
        <rFont val="Times New Roman"/>
        <family val="1"/>
      </rPr>
      <t xml:space="preserve">Italy</t>
    </r>
    <r>
      <rPr>
        <vertAlign val="superscript"/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Luxembourg</t>
    </r>
    <r>
      <rPr>
        <vertAlign val="superscript"/>
        <sz val="12"/>
        <rFont val="Times New Roman"/>
        <family val="1"/>
      </rPr>
      <t xml:space="preserve">3</t>
    </r>
  </si>
  <si>
    <t xml:space="preserve">(3) 1996 data.   (4) 1997 data.   (5) 1995 data</t>
  </si>
  <si>
    <t xml:space="preserve">Tidied up data from HTML page</t>
  </si>
  <si>
    <t xml:space="preserve">65 and more</t>
  </si>
  <si>
    <t xml:space="preserve">Greece</t>
  </si>
  <si>
    <t xml:space="preserve">Ita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_);\(#,##0\)"/>
    <numFmt numFmtId="168" formatCode="0.0"/>
    <numFmt numFmtId="169" formatCode="[$-409]d\-mmm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sz val="16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5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s="5" customFormat="true" ht="9.7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20.2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</row>
    <row r="5" customFormat="false" ht="16.5" hidden="false" customHeight="false" outlineLevel="0" collapsed="false">
      <c r="A5" s="6" t="s">
        <v>4</v>
      </c>
      <c r="B5" s="7"/>
      <c r="C5" s="7"/>
      <c r="D5" s="8"/>
      <c r="E5" s="6" t="s">
        <v>5</v>
      </c>
      <c r="F5" s="7"/>
      <c r="G5" s="7"/>
    </row>
    <row r="6" customFormat="false" ht="15.75" hidden="false" customHeight="false" outlineLevel="0" collapsed="false">
      <c r="B6" s="9" t="s">
        <v>6</v>
      </c>
      <c r="C6" s="9"/>
      <c r="D6" s="8"/>
      <c r="F6" s="9" t="s">
        <v>6</v>
      </c>
      <c r="G6" s="9"/>
    </row>
    <row r="7" customFormat="false" ht="15.75" hidden="false" customHeight="false" outlineLevel="0" collapsed="false">
      <c r="B7" s="10" t="s">
        <v>7</v>
      </c>
      <c r="C7" s="11" t="s">
        <v>8</v>
      </c>
      <c r="F7" s="10" t="s">
        <v>7</v>
      </c>
      <c r="G7" s="11" t="s">
        <v>8</v>
      </c>
    </row>
    <row r="8" customFormat="false" ht="15.75" hidden="false" customHeight="false" outlineLevel="0" collapsed="false">
      <c r="B8" s="11"/>
      <c r="C8" s="11" t="s">
        <v>9</v>
      </c>
      <c r="F8" s="11"/>
      <c r="G8" s="11" t="s">
        <v>9</v>
      </c>
      <c r="I8" s="12"/>
      <c r="J8" s="13"/>
      <c r="K8" s="13"/>
      <c r="L8" s="12"/>
      <c r="M8" s="12"/>
    </row>
    <row r="9" customFormat="false" ht="15.75" hidden="false" customHeight="false" outlineLevel="0" collapsed="false">
      <c r="A9" s="14" t="s">
        <v>10</v>
      </c>
      <c r="B9" s="14" t="n">
        <v>15</v>
      </c>
      <c r="C9" s="15" t="n">
        <v>64.5006818181818</v>
      </c>
      <c r="D9" s="16"/>
      <c r="E9" s="14" t="s">
        <v>11</v>
      </c>
      <c r="F9" s="14" t="n">
        <v>86</v>
      </c>
      <c r="G9" s="15" t="n">
        <v>68.8645</v>
      </c>
      <c r="I9" s="17"/>
      <c r="J9" s="17"/>
      <c r="K9" s="17"/>
      <c r="L9" s="17"/>
      <c r="M9" s="12"/>
    </row>
    <row r="10" customFormat="false" ht="18.75" hidden="false" customHeight="false" outlineLevel="0" collapsed="false">
      <c r="A10" s="14" t="s">
        <v>12</v>
      </c>
      <c r="B10" s="14" t="n">
        <v>17</v>
      </c>
      <c r="C10" s="15" t="n">
        <v>73.1007727272727</v>
      </c>
      <c r="D10" s="16"/>
      <c r="E10" s="14" t="s">
        <v>10</v>
      </c>
      <c r="F10" s="14" t="n">
        <v>110</v>
      </c>
      <c r="G10" s="15" t="n">
        <v>88.0825</v>
      </c>
      <c r="I10" s="18"/>
      <c r="J10" s="18"/>
      <c r="K10" s="19"/>
      <c r="L10" s="20"/>
    </row>
    <row r="11" customFormat="false" ht="15.75" hidden="false" customHeight="false" outlineLevel="0" collapsed="false">
      <c r="A11" s="14" t="s">
        <v>13</v>
      </c>
      <c r="B11" s="14" t="n">
        <v>19</v>
      </c>
      <c r="C11" s="15" t="n">
        <v>81.7008636363636</v>
      </c>
      <c r="D11" s="16"/>
      <c r="E11" s="14" t="s">
        <v>13</v>
      </c>
      <c r="F11" s="14" t="n">
        <v>113</v>
      </c>
      <c r="G11" s="15" t="n">
        <v>90.48475</v>
      </c>
      <c r="I11" s="18"/>
      <c r="J11" s="18"/>
      <c r="K11" s="21"/>
      <c r="L11" s="20"/>
    </row>
    <row r="12" customFormat="false" ht="15.75" hidden="false" customHeight="false" outlineLevel="0" collapsed="false">
      <c r="A12" s="14" t="s">
        <v>14</v>
      </c>
      <c r="B12" s="14" t="n">
        <v>22</v>
      </c>
      <c r="C12" s="15" t="n">
        <v>94.601</v>
      </c>
      <c r="D12" s="16"/>
      <c r="E12" s="14" t="s">
        <v>15</v>
      </c>
      <c r="F12" s="14" t="n">
        <v>120</v>
      </c>
      <c r="G12" s="15" t="n">
        <v>96.09</v>
      </c>
      <c r="I12" s="18"/>
      <c r="J12" s="18"/>
      <c r="K12" s="21"/>
      <c r="L12" s="20"/>
    </row>
    <row r="13" customFormat="false" ht="16.5" hidden="false" customHeight="false" outlineLevel="0" collapsed="false">
      <c r="A13" s="14" t="s">
        <v>11</v>
      </c>
      <c r="B13" s="14" t="n">
        <v>22</v>
      </c>
      <c r="C13" s="15" t="n">
        <v>94.601</v>
      </c>
      <c r="D13" s="16"/>
      <c r="E13" s="22" t="s">
        <v>16</v>
      </c>
      <c r="F13" s="23" t="n">
        <v>124.882922260381</v>
      </c>
      <c r="G13" s="23" t="n">
        <v>100</v>
      </c>
      <c r="I13" s="18"/>
      <c r="J13" s="18"/>
      <c r="K13" s="21"/>
      <c r="L13" s="20"/>
    </row>
    <row r="14" customFormat="false" ht="16.5" hidden="false" customHeight="false" outlineLevel="0" collapsed="false">
      <c r="A14" s="22" t="s">
        <v>16</v>
      </c>
      <c r="B14" s="23" t="n">
        <v>23.2555681229585</v>
      </c>
      <c r="C14" s="23" t="n">
        <v>100</v>
      </c>
      <c r="D14" s="16"/>
      <c r="E14" s="14" t="s">
        <v>17</v>
      </c>
      <c r="F14" s="14" t="n">
        <v>127</v>
      </c>
      <c r="G14" s="15" t="n">
        <v>101.69525</v>
      </c>
      <c r="I14" s="18"/>
      <c r="J14" s="24"/>
      <c r="K14" s="21"/>
      <c r="L14" s="20"/>
    </row>
    <row r="15" customFormat="false" ht="15.75" hidden="false" customHeight="false" outlineLevel="0" collapsed="false">
      <c r="A15" s="14" t="s">
        <v>18</v>
      </c>
      <c r="B15" s="14" t="n">
        <v>24</v>
      </c>
      <c r="C15" s="15" t="n">
        <v>103.201090909091</v>
      </c>
      <c r="D15" s="16"/>
      <c r="E15" s="14" t="s">
        <v>19</v>
      </c>
      <c r="F15" s="14" t="n">
        <v>133</v>
      </c>
      <c r="G15" s="15" t="n">
        <v>106.49975</v>
      </c>
    </row>
    <row r="16" customFormat="false" ht="15.75" hidden="false" customHeight="false" outlineLevel="0" collapsed="false">
      <c r="A16" s="14" t="s">
        <v>20</v>
      </c>
      <c r="B16" s="25" t="n">
        <v>25</v>
      </c>
      <c r="C16" s="15" t="n">
        <v>107.501136363636</v>
      </c>
      <c r="D16" s="16"/>
      <c r="E16" s="14" t="s">
        <v>14</v>
      </c>
      <c r="F16" s="14" t="n">
        <v>140</v>
      </c>
      <c r="G16" s="15" t="n">
        <v>112.105</v>
      </c>
      <c r="I16" s="26"/>
    </row>
    <row r="17" customFormat="false" ht="15.75" hidden="false" customHeight="false" outlineLevel="0" collapsed="false">
      <c r="A17" s="14" t="s">
        <v>19</v>
      </c>
      <c r="B17" s="14" t="n">
        <v>26</v>
      </c>
      <c r="C17" s="15" t="n">
        <v>111.801181818182</v>
      </c>
      <c r="D17" s="16"/>
      <c r="E17" s="14" t="s">
        <v>21</v>
      </c>
      <c r="F17" s="14" t="n">
        <v>144</v>
      </c>
      <c r="G17" s="15" t="n">
        <v>115.308</v>
      </c>
      <c r="I17" s="0"/>
      <c r="J17" s="0"/>
      <c r="L17" s="27"/>
      <c r="M17" s="27"/>
    </row>
    <row r="18" customFormat="false" ht="15.75" hidden="false" customHeight="false" outlineLevel="0" collapsed="false">
      <c r="A18" s="14" t="s">
        <v>22</v>
      </c>
      <c r="B18" s="14" t="n">
        <v>27</v>
      </c>
      <c r="C18" s="15" t="n">
        <v>116.101227272727</v>
      </c>
      <c r="D18" s="16"/>
      <c r="E18" s="14" t="s">
        <v>23</v>
      </c>
      <c r="F18" s="14" t="n">
        <v>159</v>
      </c>
      <c r="G18" s="15" t="n">
        <v>127.31925</v>
      </c>
      <c r="I18" s="0"/>
      <c r="J18" s="0"/>
      <c r="K18" s="0"/>
      <c r="L18" s="27"/>
      <c r="M18" s="28"/>
    </row>
    <row r="19" customFormat="false" ht="15.75" hidden="false" customHeight="false" outlineLevel="0" collapsed="false">
      <c r="A19" s="14" t="s">
        <v>24</v>
      </c>
      <c r="B19" s="14" t="n">
        <v>27</v>
      </c>
      <c r="C19" s="15" t="n">
        <v>116.101227272727</v>
      </c>
      <c r="D19" s="16"/>
      <c r="E19" s="14" t="s">
        <v>25</v>
      </c>
      <c r="F19" s="14" t="n">
        <v>171</v>
      </c>
      <c r="G19" s="15" t="n">
        <v>136.92825</v>
      </c>
      <c r="I19" s="26"/>
      <c r="J19" s="27"/>
      <c r="K19" s="27"/>
      <c r="L19" s="27"/>
      <c r="M19" s="27"/>
    </row>
    <row r="20" customFormat="false" ht="18.75" hidden="false" customHeight="false" outlineLevel="0" collapsed="false">
      <c r="A20" s="14" t="s">
        <v>26</v>
      </c>
      <c r="B20" s="14" t="n">
        <v>27</v>
      </c>
      <c r="C20" s="15" t="n">
        <v>116.101227272727</v>
      </c>
      <c r="D20" s="16"/>
      <c r="E20" s="14" t="s">
        <v>12</v>
      </c>
      <c r="F20" s="14" t="n">
        <v>174</v>
      </c>
      <c r="G20" s="15" t="n">
        <v>139.3305</v>
      </c>
      <c r="I20" s="26"/>
      <c r="J20" s="27"/>
      <c r="K20" s="27"/>
      <c r="L20" s="27"/>
      <c r="M20" s="27"/>
    </row>
    <row r="21" customFormat="false" ht="15.75" hidden="false" customHeight="false" outlineLevel="0" collapsed="false">
      <c r="A21" s="14" t="s">
        <v>15</v>
      </c>
      <c r="B21" s="14" t="n">
        <v>27</v>
      </c>
      <c r="C21" s="15" t="n">
        <v>116.101227272727</v>
      </c>
      <c r="D21" s="16"/>
      <c r="E21" s="14" t="s">
        <v>22</v>
      </c>
      <c r="F21" s="14" t="n">
        <v>178</v>
      </c>
      <c r="G21" s="15" t="n">
        <v>142.5335</v>
      </c>
      <c r="I21" s="26"/>
      <c r="J21" s="27"/>
      <c r="K21" s="27"/>
      <c r="L21" s="27"/>
      <c r="M21" s="27"/>
    </row>
    <row r="22" customFormat="false" ht="15.75" hidden="false" customHeight="false" outlineLevel="0" collapsed="false">
      <c r="A22" s="14" t="s">
        <v>27</v>
      </c>
      <c r="B22" s="14" t="n">
        <v>28</v>
      </c>
      <c r="C22" s="15" t="n">
        <v>120.401272727273</v>
      </c>
      <c r="D22" s="16"/>
      <c r="E22" s="14" t="s">
        <v>27</v>
      </c>
      <c r="F22" s="14" t="n">
        <v>178</v>
      </c>
      <c r="G22" s="15" t="n">
        <v>142.5335</v>
      </c>
      <c r="I22" s="26"/>
      <c r="J22" s="27"/>
      <c r="K22" s="27"/>
      <c r="L22" s="27"/>
      <c r="M22" s="27"/>
    </row>
    <row r="23" customFormat="false" ht="15.75" hidden="false" customHeight="false" outlineLevel="0" collapsed="false">
      <c r="A23" s="14" t="s">
        <v>17</v>
      </c>
      <c r="B23" s="14" t="n">
        <v>29</v>
      </c>
      <c r="C23" s="15" t="n">
        <v>124.701318181818</v>
      </c>
      <c r="D23" s="16"/>
      <c r="E23" s="14" t="s">
        <v>28</v>
      </c>
      <c r="F23" s="25" t="n">
        <v>182</v>
      </c>
      <c r="G23" s="15" t="n">
        <v>145.7365</v>
      </c>
      <c r="I23" s="26"/>
      <c r="J23" s="27"/>
      <c r="K23" s="27"/>
      <c r="L23" s="27"/>
      <c r="M23" s="27"/>
    </row>
    <row r="24" customFormat="false" ht="15.75" hidden="false" customHeight="false" outlineLevel="0" collapsed="false">
      <c r="A24" s="14" t="s">
        <v>29</v>
      </c>
      <c r="B24" s="14" t="n">
        <v>30</v>
      </c>
      <c r="C24" s="15" t="n">
        <v>129.001363636364</v>
      </c>
      <c r="D24" s="16"/>
      <c r="E24" s="14" t="s">
        <v>29</v>
      </c>
      <c r="F24" s="14" t="n">
        <v>186</v>
      </c>
      <c r="G24" s="15" t="n">
        <v>148.9395</v>
      </c>
      <c r="I24" s="26"/>
      <c r="J24" s="27"/>
      <c r="K24" s="27"/>
      <c r="L24" s="27"/>
      <c r="M24" s="27"/>
    </row>
    <row r="25" customFormat="false" ht="15.75" hidden="false" customHeight="false" outlineLevel="0" collapsed="false">
      <c r="A25" s="14" t="s">
        <v>23</v>
      </c>
      <c r="B25" s="14" t="n">
        <v>31</v>
      </c>
      <c r="C25" s="15" t="n">
        <v>133.301409090909</v>
      </c>
      <c r="D25" s="16"/>
      <c r="E25" s="14" t="s">
        <v>26</v>
      </c>
      <c r="F25" s="14" t="n">
        <v>187</v>
      </c>
      <c r="G25" s="15" t="n">
        <v>149.74025</v>
      </c>
      <c r="I25" s="26"/>
      <c r="J25" s="27"/>
      <c r="K25" s="27"/>
      <c r="L25" s="27"/>
      <c r="M25" s="27"/>
    </row>
    <row r="26" customFormat="false" ht="15.75" hidden="false" customHeight="false" outlineLevel="0" collapsed="false">
      <c r="A26" s="14" t="s">
        <v>30</v>
      </c>
      <c r="B26" s="14" t="n">
        <v>32</v>
      </c>
      <c r="C26" s="15" t="n">
        <v>137.601454545455</v>
      </c>
      <c r="D26" s="16"/>
      <c r="E26" s="14" t="s">
        <v>31</v>
      </c>
      <c r="F26" s="14" t="n">
        <v>218</v>
      </c>
      <c r="G26" s="15" t="n">
        <v>174.5635</v>
      </c>
      <c r="I26" s="26"/>
      <c r="J26" s="27"/>
      <c r="K26" s="27"/>
      <c r="L26" s="27"/>
      <c r="M26" s="27"/>
    </row>
    <row r="27" customFormat="false" ht="15.75" hidden="false" customHeight="false" outlineLevel="0" collapsed="false">
      <c r="A27" s="14" t="s">
        <v>32</v>
      </c>
      <c r="B27" s="14" t="n">
        <v>34</v>
      </c>
      <c r="C27" s="15" t="n">
        <v>146.201545454545</v>
      </c>
      <c r="D27" s="16"/>
      <c r="E27" s="14" t="s">
        <v>32</v>
      </c>
      <c r="F27" s="14" t="n">
        <v>220</v>
      </c>
      <c r="G27" s="15" t="n">
        <v>176.165</v>
      </c>
      <c r="I27" s="26"/>
      <c r="J27" s="27"/>
      <c r="K27" s="27"/>
      <c r="L27" s="27"/>
      <c r="M27" s="27"/>
    </row>
    <row r="28" customFormat="false" ht="15.75" hidden="false" customHeight="false" outlineLevel="0" collapsed="false">
      <c r="A28" s="14" t="s">
        <v>21</v>
      </c>
      <c r="B28" s="14" t="n">
        <v>34</v>
      </c>
      <c r="C28" s="15" t="n">
        <v>146.201545454545</v>
      </c>
      <c r="D28" s="16"/>
      <c r="E28" s="14" t="s">
        <v>18</v>
      </c>
      <c r="F28" s="14" t="n">
        <v>230</v>
      </c>
      <c r="G28" s="15" t="n">
        <v>184.1725</v>
      </c>
      <c r="I28" s="26"/>
      <c r="J28" s="27"/>
      <c r="K28" s="27"/>
      <c r="L28" s="27"/>
      <c r="M28" s="27"/>
    </row>
    <row r="29" customFormat="false" ht="15.75" hidden="false" customHeight="false" outlineLevel="0" collapsed="false">
      <c r="A29" s="14" t="s">
        <v>33</v>
      </c>
      <c r="B29" s="14" t="n">
        <v>36</v>
      </c>
      <c r="C29" s="15" t="n">
        <v>154.801636363636</v>
      </c>
      <c r="D29" s="16"/>
      <c r="E29" s="14" t="s">
        <v>34</v>
      </c>
      <c r="F29" s="14" t="n">
        <v>242</v>
      </c>
      <c r="G29" s="15" t="n">
        <v>193.7815</v>
      </c>
    </row>
    <row r="30" customFormat="false" ht="15.75" hidden="false" customHeight="false" outlineLevel="0" collapsed="false">
      <c r="A30" s="14" t="s">
        <v>34</v>
      </c>
      <c r="B30" s="14" t="n">
        <v>37</v>
      </c>
      <c r="C30" s="15" t="n">
        <v>159.101681818182</v>
      </c>
      <c r="D30" s="16"/>
      <c r="E30" s="14" t="s">
        <v>20</v>
      </c>
      <c r="F30" s="14" t="n">
        <v>250</v>
      </c>
      <c r="G30" s="15" t="n">
        <v>200.1875</v>
      </c>
    </row>
    <row r="31" customFormat="false" ht="15.75" hidden="false" customHeight="false" outlineLevel="0" collapsed="false">
      <c r="A31" s="14" t="s">
        <v>28</v>
      </c>
      <c r="B31" s="14" t="n">
        <v>39</v>
      </c>
      <c r="C31" s="15" t="n">
        <v>167.701772727273</v>
      </c>
      <c r="D31" s="16"/>
      <c r="E31" s="14" t="s">
        <v>33</v>
      </c>
      <c r="F31" s="14" t="n">
        <v>262</v>
      </c>
      <c r="G31" s="15" t="n">
        <v>209.7965</v>
      </c>
    </row>
    <row r="32" customFormat="false" ht="15.75" hidden="false" customHeight="false" outlineLevel="0" collapsed="false">
      <c r="A32" s="14" t="s">
        <v>31</v>
      </c>
      <c r="B32" s="14" t="n">
        <v>39</v>
      </c>
      <c r="C32" s="15" t="n">
        <v>167.701772727273</v>
      </c>
      <c r="D32" s="16"/>
      <c r="E32" s="14" t="s">
        <v>35</v>
      </c>
      <c r="F32" s="14" t="n">
        <v>272</v>
      </c>
      <c r="G32" s="15" t="n">
        <v>217.804</v>
      </c>
    </row>
    <row r="33" customFormat="false" ht="18.75" hidden="false" customHeight="false" outlineLevel="0" collapsed="false">
      <c r="A33" s="14" t="s">
        <v>36</v>
      </c>
      <c r="B33" s="14" t="n">
        <v>40</v>
      </c>
      <c r="C33" s="15" t="n">
        <v>172.001818181818</v>
      </c>
      <c r="D33" s="16"/>
      <c r="E33" s="14" t="s">
        <v>24</v>
      </c>
      <c r="F33" s="14" t="n">
        <v>279</v>
      </c>
      <c r="G33" s="15" t="n">
        <v>223.40925</v>
      </c>
    </row>
    <row r="34" customFormat="false" ht="15.75" hidden="false" customHeight="false" outlineLevel="0" collapsed="false">
      <c r="A34" s="14" t="s">
        <v>35</v>
      </c>
      <c r="B34" s="14" t="n">
        <v>42</v>
      </c>
      <c r="C34" s="15" t="n">
        <v>180.601909090909</v>
      </c>
      <c r="D34" s="16"/>
      <c r="E34" s="14" t="s">
        <v>30</v>
      </c>
      <c r="F34" s="14" t="n">
        <v>290</v>
      </c>
      <c r="G34" s="15" t="n">
        <v>232.2175</v>
      </c>
    </row>
    <row r="35" customFormat="false" ht="15.75" hidden="false" customHeight="false" outlineLevel="0" collapsed="false">
      <c r="A35" s="14" t="s">
        <v>37</v>
      </c>
      <c r="B35" s="14" t="n">
        <v>52</v>
      </c>
      <c r="C35" s="15" t="n">
        <v>223.602363636364</v>
      </c>
      <c r="D35" s="16"/>
      <c r="E35" s="14" t="s">
        <v>37</v>
      </c>
      <c r="F35" s="14" t="n">
        <v>337</v>
      </c>
      <c r="G35" s="15" t="n">
        <v>269.85275</v>
      </c>
    </row>
    <row r="36" customFormat="false" ht="18" hidden="false" customHeight="true" outlineLevel="0" collapsed="false">
      <c r="A36" s="22" t="s">
        <v>25</v>
      </c>
      <c r="B36" s="22" t="n">
        <v>64</v>
      </c>
      <c r="C36" s="23" t="n">
        <v>275.202909090909</v>
      </c>
      <c r="D36" s="16"/>
      <c r="E36" s="22" t="s">
        <v>36</v>
      </c>
      <c r="F36" s="22" t="n">
        <v>350</v>
      </c>
      <c r="G36" s="23" t="n">
        <v>280.2625</v>
      </c>
    </row>
    <row r="37" customFormat="false" ht="16.5" hidden="false" customHeight="false" outlineLevel="0" collapsed="false">
      <c r="A37" s="29" t="s">
        <v>38</v>
      </c>
      <c r="B37" s="30"/>
      <c r="C37" s="23"/>
      <c r="D37" s="14"/>
      <c r="E37" s="29" t="s">
        <v>39</v>
      </c>
      <c r="F37" s="30"/>
      <c r="G37" s="23"/>
    </row>
    <row r="38" customFormat="false" ht="15.75" hidden="false" customHeight="false" outlineLevel="0" collapsed="false">
      <c r="A38" s="11"/>
      <c r="B38" s="9" t="s">
        <v>6</v>
      </c>
      <c r="C38" s="31"/>
      <c r="D38" s="14"/>
      <c r="E38" s="16"/>
      <c r="F38" s="9" t="s">
        <v>6</v>
      </c>
      <c r="G38" s="9"/>
    </row>
    <row r="39" customFormat="false" ht="15.75" hidden="false" customHeight="false" outlineLevel="0" collapsed="false">
      <c r="A39" s="16"/>
      <c r="B39" s="32" t="s">
        <v>7</v>
      </c>
      <c r="C39" s="33" t="s">
        <v>8</v>
      </c>
      <c r="D39" s="14"/>
      <c r="E39" s="16"/>
      <c r="F39" s="32" t="s">
        <v>7</v>
      </c>
      <c r="G39" s="33" t="s">
        <v>8</v>
      </c>
    </row>
    <row r="40" customFormat="false" ht="15.75" hidden="false" customHeight="false" outlineLevel="0" collapsed="false">
      <c r="A40" s="16"/>
      <c r="B40" s="34"/>
      <c r="C40" s="33" t="s">
        <v>9</v>
      </c>
      <c r="D40" s="14"/>
      <c r="E40" s="16"/>
      <c r="F40" s="34"/>
      <c r="G40" s="33" t="s">
        <v>9</v>
      </c>
    </row>
    <row r="41" customFormat="false" ht="16.5" hidden="false" customHeight="false" outlineLevel="0" collapsed="false">
      <c r="A41" s="14" t="s">
        <v>13</v>
      </c>
      <c r="B41" s="14" t="n">
        <v>56</v>
      </c>
      <c r="C41" s="35" t="n">
        <v>99.9201818181818</v>
      </c>
      <c r="D41" s="14"/>
      <c r="E41" s="22" t="s">
        <v>16</v>
      </c>
      <c r="F41" s="23" t="n">
        <v>68.8086545996674</v>
      </c>
      <c r="G41" s="23" t="n">
        <v>100</v>
      </c>
    </row>
    <row r="42" customFormat="false" ht="16.5" hidden="false" customHeight="false" outlineLevel="0" collapsed="false">
      <c r="A42" s="22" t="s">
        <v>16</v>
      </c>
      <c r="B42" s="23" t="n">
        <v>56.0447338875939</v>
      </c>
      <c r="C42" s="23" t="n">
        <v>100</v>
      </c>
      <c r="D42" s="14"/>
      <c r="E42" s="14" t="s">
        <v>13</v>
      </c>
      <c r="F42" s="14" t="n">
        <v>82</v>
      </c>
      <c r="G42" s="35" t="n">
        <v>119.171055555556</v>
      </c>
    </row>
    <row r="43" customFormat="false" ht="15.75" hidden="false" customHeight="false" outlineLevel="0" collapsed="false">
      <c r="A43" s="14" t="s">
        <v>19</v>
      </c>
      <c r="B43" s="14" t="n">
        <v>59</v>
      </c>
      <c r="C43" s="35" t="n">
        <v>105.273048701299</v>
      </c>
      <c r="D43" s="14"/>
      <c r="E43" s="14" t="s">
        <v>23</v>
      </c>
      <c r="F43" s="14" t="n">
        <v>91</v>
      </c>
      <c r="G43" s="35" t="n">
        <v>132.250805555556</v>
      </c>
    </row>
    <row r="44" customFormat="false" ht="15.75" hidden="false" customHeight="false" outlineLevel="0" collapsed="false">
      <c r="A44" s="14" t="s">
        <v>14</v>
      </c>
      <c r="B44" s="14" t="n">
        <v>61</v>
      </c>
      <c r="C44" s="35" t="n">
        <v>108.841626623377</v>
      </c>
      <c r="D44" s="14"/>
      <c r="E44" s="14" t="s">
        <v>14</v>
      </c>
      <c r="F44" s="14" t="n">
        <v>96</v>
      </c>
      <c r="G44" s="35" t="n">
        <v>139.517333333333</v>
      </c>
    </row>
    <row r="45" customFormat="false" ht="15.75" hidden="false" customHeight="false" outlineLevel="0" collapsed="false">
      <c r="A45" s="14" t="s">
        <v>11</v>
      </c>
      <c r="B45" s="14" t="n">
        <v>61</v>
      </c>
      <c r="C45" s="35" t="n">
        <v>108.841626623377</v>
      </c>
      <c r="D45" s="14"/>
      <c r="E45" s="14" t="s">
        <v>18</v>
      </c>
      <c r="F45" s="14" t="n">
        <v>106</v>
      </c>
      <c r="G45" s="35" t="n">
        <v>154.050388888889</v>
      </c>
    </row>
    <row r="46" customFormat="false" ht="15.75" hidden="false" customHeight="false" outlineLevel="0" collapsed="false">
      <c r="A46" s="14" t="s">
        <v>10</v>
      </c>
      <c r="B46" s="14" t="n">
        <v>64</v>
      </c>
      <c r="C46" s="35" t="n">
        <v>114.194493506493</v>
      </c>
      <c r="D46" s="14"/>
      <c r="E46" s="14" t="s">
        <v>11</v>
      </c>
      <c r="F46" s="14" t="n">
        <v>112</v>
      </c>
      <c r="G46" s="35" t="n">
        <v>162.770222222222</v>
      </c>
    </row>
    <row r="47" customFormat="false" ht="15.75" hidden="false" customHeight="false" outlineLevel="0" collapsed="false">
      <c r="A47" s="14" t="s">
        <v>23</v>
      </c>
      <c r="B47" s="14" t="n">
        <v>65</v>
      </c>
      <c r="C47" s="35" t="n">
        <v>115.978782467532</v>
      </c>
      <c r="D47" s="14"/>
      <c r="E47" s="14" t="s">
        <v>19</v>
      </c>
      <c r="F47" s="14" t="n">
        <v>114</v>
      </c>
      <c r="G47" s="35" t="n">
        <v>165.676833333333</v>
      </c>
    </row>
    <row r="48" customFormat="false" ht="15.75" hidden="false" customHeight="false" outlineLevel="0" collapsed="false">
      <c r="A48" s="14" t="s">
        <v>21</v>
      </c>
      <c r="B48" s="14" t="n">
        <v>73</v>
      </c>
      <c r="C48" s="35" t="n">
        <v>130.253094155844</v>
      </c>
      <c r="D48" s="14"/>
      <c r="E48" s="14" t="s">
        <v>20</v>
      </c>
      <c r="F48" s="14" t="n">
        <v>115</v>
      </c>
      <c r="G48" s="35" t="n">
        <v>167.130138888889</v>
      </c>
    </row>
    <row r="49" customFormat="false" ht="15.75" hidden="false" customHeight="false" outlineLevel="0" collapsed="false">
      <c r="A49" s="14" t="s">
        <v>15</v>
      </c>
      <c r="B49" s="14" t="n">
        <v>82</v>
      </c>
      <c r="C49" s="35" t="n">
        <v>146.311694805195</v>
      </c>
      <c r="D49" s="14"/>
      <c r="E49" s="14" t="s">
        <v>21</v>
      </c>
      <c r="F49" s="14" t="n">
        <v>123</v>
      </c>
      <c r="G49" s="35" t="n">
        <v>178.756583333333</v>
      </c>
    </row>
    <row r="50" customFormat="false" ht="15.75" hidden="false" customHeight="false" outlineLevel="0" collapsed="false">
      <c r="A50" s="14" t="s">
        <v>28</v>
      </c>
      <c r="B50" s="14" t="n">
        <v>83</v>
      </c>
      <c r="C50" s="35" t="n">
        <v>148.095983766234</v>
      </c>
      <c r="D50" s="14"/>
      <c r="E50" s="14" t="s">
        <v>15</v>
      </c>
      <c r="F50" s="14" t="n">
        <v>126</v>
      </c>
      <c r="G50" s="35" t="n">
        <v>183.1165</v>
      </c>
    </row>
    <row r="51" customFormat="false" ht="15.75" hidden="false" customHeight="false" outlineLevel="0" collapsed="false">
      <c r="A51" s="14" t="s">
        <v>18</v>
      </c>
      <c r="B51" s="14" t="n">
        <v>85</v>
      </c>
      <c r="C51" s="35" t="n">
        <v>151.664561688312</v>
      </c>
      <c r="D51" s="14"/>
      <c r="E51" s="14" t="s">
        <v>22</v>
      </c>
      <c r="F51" s="14" t="n">
        <v>131</v>
      </c>
      <c r="G51" s="35" t="n">
        <v>190.383027777778</v>
      </c>
    </row>
    <row r="52" customFormat="false" ht="15.75" hidden="false" customHeight="false" outlineLevel="0" collapsed="false">
      <c r="A52" s="14" t="s">
        <v>22</v>
      </c>
      <c r="B52" s="14" t="n">
        <v>87</v>
      </c>
      <c r="C52" s="35" t="n">
        <v>155.23313961039</v>
      </c>
      <c r="D52" s="14"/>
      <c r="E52" s="14" t="s">
        <v>33</v>
      </c>
      <c r="F52" s="36" t="n">
        <v>137</v>
      </c>
      <c r="G52" s="35" t="n">
        <v>199.102861111111</v>
      </c>
    </row>
    <row r="53" customFormat="false" ht="18.75" hidden="false" customHeight="false" outlineLevel="0" collapsed="false">
      <c r="A53" s="14" t="s">
        <v>29</v>
      </c>
      <c r="B53" s="14" t="n">
        <v>89</v>
      </c>
      <c r="C53" s="35" t="n">
        <v>158.801717532468</v>
      </c>
      <c r="D53" s="14"/>
      <c r="E53" s="14" t="s">
        <v>12</v>
      </c>
      <c r="F53" s="14" t="n">
        <v>138</v>
      </c>
      <c r="G53" s="35" t="n">
        <v>200.556166666667</v>
      </c>
    </row>
    <row r="54" customFormat="false" ht="18.75" hidden="false" customHeight="false" outlineLevel="0" collapsed="false">
      <c r="A54" s="14" t="s">
        <v>12</v>
      </c>
      <c r="B54" s="14" t="n">
        <v>101</v>
      </c>
      <c r="C54" s="35" t="n">
        <v>180.213185064935</v>
      </c>
      <c r="D54" s="14"/>
      <c r="E54" s="14" t="s">
        <v>29</v>
      </c>
      <c r="F54" s="14" t="n">
        <v>140</v>
      </c>
      <c r="G54" s="35" t="n">
        <v>203.462777777778</v>
      </c>
    </row>
    <row r="55" customFormat="false" ht="15.75" hidden="false" customHeight="false" outlineLevel="0" collapsed="false">
      <c r="A55" s="14" t="s">
        <v>27</v>
      </c>
      <c r="B55" s="14" t="n">
        <v>102</v>
      </c>
      <c r="C55" s="35" t="n">
        <v>181.997474025974</v>
      </c>
      <c r="D55" s="14"/>
      <c r="E55" s="14" t="s">
        <v>32</v>
      </c>
      <c r="F55" s="14" t="n">
        <v>140</v>
      </c>
      <c r="G55" s="35" t="n">
        <v>203.462777777778</v>
      </c>
    </row>
    <row r="56" customFormat="false" ht="15.75" hidden="false" customHeight="false" outlineLevel="0" collapsed="false">
      <c r="A56" s="14" t="s">
        <v>34</v>
      </c>
      <c r="B56" s="14" t="n">
        <v>121</v>
      </c>
      <c r="C56" s="35" t="n">
        <v>215.898964285714</v>
      </c>
      <c r="D56" s="14"/>
      <c r="E56" s="14" t="s">
        <v>28</v>
      </c>
      <c r="F56" s="14" t="n">
        <v>148</v>
      </c>
      <c r="G56" s="35" t="n">
        <v>215.089222222222</v>
      </c>
    </row>
    <row r="57" customFormat="false" ht="15.75" hidden="false" customHeight="false" outlineLevel="0" collapsed="false">
      <c r="A57" s="14" t="s">
        <v>24</v>
      </c>
      <c r="B57" s="14" t="n">
        <v>122</v>
      </c>
      <c r="C57" s="35" t="n">
        <v>217.683253246753</v>
      </c>
      <c r="D57" s="14"/>
      <c r="E57" s="14" t="s">
        <v>26</v>
      </c>
      <c r="F57" s="14" t="n">
        <v>155</v>
      </c>
      <c r="G57" s="35" t="n">
        <v>225.262361111111</v>
      </c>
    </row>
    <row r="58" customFormat="false" ht="15.75" hidden="false" customHeight="false" outlineLevel="0" collapsed="false">
      <c r="A58" s="14" t="s">
        <v>33</v>
      </c>
      <c r="B58" s="14" t="n">
        <v>141</v>
      </c>
      <c r="C58" s="35" t="n">
        <v>251.584743506493</v>
      </c>
      <c r="D58" s="14"/>
      <c r="E58" s="14" t="s">
        <v>30</v>
      </c>
      <c r="F58" s="14" t="n">
        <v>155</v>
      </c>
      <c r="G58" s="35" t="n">
        <v>225.262361111111</v>
      </c>
    </row>
    <row r="59" customFormat="false" ht="15.75" hidden="false" customHeight="false" outlineLevel="0" collapsed="false">
      <c r="A59" s="14" t="s">
        <v>30</v>
      </c>
      <c r="B59" s="36" t="n">
        <v>143</v>
      </c>
      <c r="C59" s="35" t="n">
        <v>255.153321428571</v>
      </c>
      <c r="D59" s="14"/>
      <c r="E59" s="14" t="s">
        <v>17</v>
      </c>
      <c r="F59" s="14" t="n">
        <v>159</v>
      </c>
      <c r="G59" s="35" t="n">
        <v>231.075583333333</v>
      </c>
    </row>
    <row r="60" customFormat="false" ht="15.75" hidden="false" customHeight="false" outlineLevel="0" collapsed="false">
      <c r="A60" s="14" t="s">
        <v>17</v>
      </c>
      <c r="B60" s="14" t="n">
        <v>149</v>
      </c>
      <c r="C60" s="35" t="n">
        <v>265.859055194805</v>
      </c>
      <c r="D60" s="14"/>
      <c r="E60" s="14" t="s">
        <v>27</v>
      </c>
      <c r="F60" s="14" t="n">
        <v>171</v>
      </c>
      <c r="G60" s="35" t="n">
        <v>248.51525</v>
      </c>
    </row>
    <row r="61" customFormat="false" ht="15.75" hidden="false" customHeight="false" outlineLevel="0" collapsed="false">
      <c r="A61" s="14" t="s">
        <v>32</v>
      </c>
      <c r="B61" s="14" t="n">
        <v>152</v>
      </c>
      <c r="C61" s="35" t="n">
        <v>271.211922077922</v>
      </c>
      <c r="D61" s="14"/>
      <c r="E61" s="14" t="s">
        <v>10</v>
      </c>
      <c r="F61" s="14" t="n">
        <v>177</v>
      </c>
      <c r="G61" s="35" t="n">
        <v>257.235083333333</v>
      </c>
    </row>
    <row r="62" customFormat="false" ht="15.75" hidden="false" customHeight="false" outlineLevel="0" collapsed="false">
      <c r="A62" s="14" t="s">
        <v>35</v>
      </c>
      <c r="B62" s="14" t="n">
        <v>153</v>
      </c>
      <c r="C62" s="35" t="n">
        <v>272.996211038961</v>
      </c>
      <c r="D62" s="14"/>
      <c r="E62" s="14" t="s">
        <v>24</v>
      </c>
      <c r="F62" s="14" t="n">
        <v>179</v>
      </c>
      <c r="G62" s="35" t="n">
        <v>260.141694444445</v>
      </c>
    </row>
    <row r="63" customFormat="false" ht="15.75" hidden="false" customHeight="false" outlineLevel="0" collapsed="false">
      <c r="A63" s="14" t="s">
        <v>20</v>
      </c>
      <c r="B63" s="14" t="n">
        <v>156</v>
      </c>
      <c r="C63" s="35" t="n">
        <v>278.349077922078</v>
      </c>
      <c r="D63" s="14"/>
      <c r="E63" s="14" t="s">
        <v>35</v>
      </c>
      <c r="F63" s="14" t="n">
        <v>205</v>
      </c>
      <c r="G63" s="35" t="n">
        <v>297.927638888889</v>
      </c>
    </row>
    <row r="64" customFormat="false" ht="15.75" hidden="false" customHeight="false" outlineLevel="0" collapsed="false">
      <c r="A64" s="14" t="s">
        <v>26</v>
      </c>
      <c r="B64" s="14" t="n">
        <v>158</v>
      </c>
      <c r="C64" s="35" t="n">
        <v>281.917655844156</v>
      </c>
      <c r="D64" s="14"/>
      <c r="E64" s="14" t="s">
        <v>34</v>
      </c>
      <c r="F64" s="14" t="n">
        <v>221</v>
      </c>
      <c r="G64" s="35" t="n">
        <v>321.180527777778</v>
      </c>
    </row>
    <row r="65" customFormat="false" ht="15.75" hidden="false" customHeight="false" outlineLevel="0" collapsed="false">
      <c r="A65" s="14" t="s">
        <v>31</v>
      </c>
      <c r="B65" s="14" t="n">
        <v>190</v>
      </c>
      <c r="C65" s="35" t="n">
        <v>339.014902597403</v>
      </c>
      <c r="D65" s="14"/>
      <c r="E65" s="14" t="s">
        <v>31</v>
      </c>
      <c r="F65" s="14" t="n">
        <v>231</v>
      </c>
      <c r="G65" s="35" t="n">
        <v>335.713583333333</v>
      </c>
    </row>
    <row r="66" customFormat="false" ht="15.75" hidden="false" customHeight="false" outlineLevel="0" collapsed="false">
      <c r="A66" s="14" t="s">
        <v>37</v>
      </c>
      <c r="B66" s="14" t="n">
        <v>214</v>
      </c>
      <c r="C66" s="35" t="n">
        <v>381.837837662338</v>
      </c>
      <c r="D66" s="14"/>
      <c r="E66" s="14" t="s">
        <v>37</v>
      </c>
      <c r="F66" s="14" t="n">
        <v>240</v>
      </c>
      <c r="G66" s="35" t="n">
        <v>348.793333333333</v>
      </c>
    </row>
    <row r="67" customFormat="false" ht="18.75" hidden="false" customHeight="false" outlineLevel="0" collapsed="false">
      <c r="A67" s="14" t="s">
        <v>36</v>
      </c>
      <c r="B67" s="14" t="n">
        <v>242</v>
      </c>
      <c r="C67" s="35" t="n">
        <v>431.797928571429</v>
      </c>
      <c r="D67" s="14"/>
      <c r="E67" s="14" t="s">
        <v>36</v>
      </c>
      <c r="F67" s="14" t="n">
        <v>279</v>
      </c>
      <c r="G67" s="35" t="n">
        <v>405.47225</v>
      </c>
    </row>
    <row r="68" customFormat="false" ht="16.5" hidden="false" customHeight="false" outlineLevel="0" collapsed="false">
      <c r="A68" s="22" t="s">
        <v>25</v>
      </c>
      <c r="B68" s="22" t="n">
        <v>273</v>
      </c>
      <c r="C68" s="23" t="n">
        <v>487.110886363636</v>
      </c>
      <c r="D68" s="14"/>
      <c r="E68" s="22" t="s">
        <v>25</v>
      </c>
      <c r="F68" s="22" t="n">
        <v>593</v>
      </c>
      <c r="G68" s="23" t="n">
        <v>861.810194444445</v>
      </c>
    </row>
    <row r="69" s="38" customFormat="true" ht="15" hidden="false" customHeight="true" outlineLevel="0" collapsed="false">
      <c r="A69" s="37" t="s">
        <v>40</v>
      </c>
      <c r="D69" s="39"/>
    </row>
    <row r="70" s="38" customFormat="true" ht="12" hidden="false" customHeight="false" outlineLevel="0" collapsed="false">
      <c r="A70" s="37" t="s">
        <v>41</v>
      </c>
      <c r="D70" s="39"/>
    </row>
    <row r="71" s="38" customFormat="true" ht="12" hidden="false" customHeight="false" outlineLevel="0" collapsed="false">
      <c r="A71" s="37" t="s">
        <v>42</v>
      </c>
      <c r="D71" s="39"/>
    </row>
    <row r="72" s="38" customFormat="true" ht="12" hidden="false" customHeight="false" outlineLevel="0" collapsed="false">
      <c r="A72" s="37"/>
      <c r="D72" s="39"/>
    </row>
    <row r="73" s="38" customFormat="true" ht="12" hidden="false" customHeight="false" outlineLevel="0" collapsed="false">
      <c r="A73" s="37"/>
      <c r="D73" s="39"/>
    </row>
    <row r="76" s="42" customFormat="true" ht="12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CV76" s="43"/>
      <c r="CW76" s="44"/>
    </row>
    <row r="77" customFormat="false" ht="12.75" hidden="false" customHeight="false" outlineLevel="0" collapsed="false">
      <c r="A77" s="4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3.14"/>
    <col collapsed="false" customWidth="true" hidden="false" outlineLevel="0" max="5" min="5" style="1" width="26.7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8.56"/>
    <col collapsed="false" customWidth="false" hidden="false" outlineLevel="0" max="10" min="9" style="1" width="9.14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46" t="s">
        <v>43</v>
      </c>
    </row>
    <row r="2" s="5" customFormat="true" ht="24" hidden="false" customHeight="false" outlineLevel="0" collapsed="false">
      <c r="A2" s="2" t="s">
        <v>0</v>
      </c>
      <c r="B2" s="3"/>
      <c r="C2" s="3"/>
      <c r="D2" s="3"/>
      <c r="E2" s="3"/>
      <c r="F2" s="3"/>
      <c r="G2" s="4" t="s">
        <v>1</v>
      </c>
    </row>
    <row r="3" s="5" customFormat="true" ht="9.75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20.2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</row>
    <row r="5" customFormat="false" ht="20.2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</row>
    <row r="6" customFormat="false" ht="16.5" hidden="false" customHeight="false" outlineLevel="0" collapsed="false">
      <c r="A6" s="6" t="s">
        <v>4</v>
      </c>
      <c r="B6" s="7"/>
      <c r="C6" s="7"/>
      <c r="D6" s="8"/>
      <c r="E6" s="6" t="s">
        <v>5</v>
      </c>
      <c r="F6" s="7"/>
      <c r="G6" s="7"/>
    </row>
    <row r="7" customFormat="false" ht="15.75" hidden="false" customHeight="false" outlineLevel="0" collapsed="false">
      <c r="B7" s="9" t="s">
        <v>6</v>
      </c>
      <c r="C7" s="9"/>
      <c r="D7" s="8"/>
      <c r="F7" s="9" t="s">
        <v>6</v>
      </c>
      <c r="G7" s="9"/>
    </row>
    <row r="8" customFormat="false" ht="15.75" hidden="false" customHeight="false" outlineLevel="0" collapsed="false">
      <c r="B8" s="10" t="s">
        <v>7</v>
      </c>
      <c r="C8" s="11" t="s">
        <v>8</v>
      </c>
      <c r="F8" s="10" t="s">
        <v>7</v>
      </c>
      <c r="G8" s="11" t="s">
        <v>8</v>
      </c>
    </row>
    <row r="9" customFormat="false" ht="15.75" hidden="false" customHeight="false" outlineLevel="0" collapsed="false">
      <c r="B9" s="11"/>
      <c r="C9" s="11" t="s">
        <v>9</v>
      </c>
      <c r="F9" s="11"/>
      <c r="G9" s="11" t="s">
        <v>9</v>
      </c>
      <c r="I9" s="12"/>
      <c r="J9" s="13" t="s">
        <v>44</v>
      </c>
      <c r="K9" s="13" t="s">
        <v>45</v>
      </c>
      <c r="L9" s="12" t="s">
        <v>46</v>
      </c>
      <c r="M9" s="12"/>
    </row>
    <row r="10" customFormat="false" ht="15.75" hidden="false" customHeight="false" outlineLevel="0" collapsed="false">
      <c r="A10" s="14" t="s">
        <v>22</v>
      </c>
      <c r="B10" s="14" t="n">
        <v>27</v>
      </c>
      <c r="C10" s="15" t="n">
        <f aca="false">B10/B$32*100</f>
        <v>116.101227272727</v>
      </c>
      <c r="D10" s="16"/>
      <c r="E10" s="14" t="s">
        <v>22</v>
      </c>
      <c r="F10" s="14" t="n">
        <v>178</v>
      </c>
      <c r="G10" s="15" t="n">
        <f aca="false">F10/F$32*100</f>
        <v>142.5335</v>
      </c>
      <c r="I10" s="17" t="s">
        <v>47</v>
      </c>
      <c r="J10" s="17" t="n">
        <v>1999</v>
      </c>
      <c r="K10" s="17" t="n">
        <v>1999</v>
      </c>
      <c r="L10" s="17" t="s">
        <v>48</v>
      </c>
      <c r="M10" s="12"/>
    </row>
    <row r="11" customFormat="false" ht="15.75" hidden="false" customHeight="false" outlineLevel="0" collapsed="false">
      <c r="A11" s="14" t="s">
        <v>24</v>
      </c>
      <c r="B11" s="14" t="n">
        <v>27</v>
      </c>
      <c r="C11" s="15" t="n">
        <f aca="false">B11/B$32*100</f>
        <v>116.101227272727</v>
      </c>
      <c r="D11" s="16"/>
      <c r="E11" s="14" t="s">
        <v>24</v>
      </c>
      <c r="F11" s="14" t="n">
        <v>279</v>
      </c>
      <c r="G11" s="15" t="n">
        <f aca="false">F11/F$32*100</f>
        <v>223.40925</v>
      </c>
      <c r="I11" s="18" t="s">
        <v>49</v>
      </c>
      <c r="J11" s="18" t="n">
        <v>22</v>
      </c>
      <c r="K11" s="19" t="n">
        <v>946010</v>
      </c>
      <c r="L11" s="20" t="n">
        <f aca="false">J11/K11*1000000</f>
        <v>23.2555681229585</v>
      </c>
    </row>
    <row r="12" customFormat="false" ht="15.75" hidden="false" customHeight="false" outlineLevel="0" collapsed="false">
      <c r="A12" s="14" t="s">
        <v>33</v>
      </c>
      <c r="B12" s="14" t="n">
        <v>36</v>
      </c>
      <c r="C12" s="15" t="n">
        <f aca="false">B12/B$32*100</f>
        <v>154.801636363636</v>
      </c>
      <c r="D12" s="16"/>
      <c r="E12" s="14" t="s">
        <v>33</v>
      </c>
      <c r="F12" s="14" t="n">
        <v>262</v>
      </c>
      <c r="G12" s="15" t="n">
        <f aca="false">F12/F$32*100</f>
        <v>209.7965</v>
      </c>
      <c r="I12" s="18" t="s">
        <v>50</v>
      </c>
      <c r="J12" s="18" t="n">
        <v>80</v>
      </c>
      <c r="K12" s="21" t="n">
        <v>640600</v>
      </c>
      <c r="L12" s="20" t="n">
        <f aca="false">J12/K12*1000000</f>
        <v>124.882922260381</v>
      </c>
    </row>
    <row r="13" customFormat="false" ht="15.75" hidden="false" customHeight="false" outlineLevel="0" collapsed="false">
      <c r="A13" s="14" t="s">
        <v>29</v>
      </c>
      <c r="B13" s="14" t="n">
        <v>30</v>
      </c>
      <c r="C13" s="15" t="n">
        <f aca="false">B13/B$32*100</f>
        <v>129.001363636364</v>
      </c>
      <c r="D13" s="16"/>
      <c r="E13" s="14" t="s">
        <v>29</v>
      </c>
      <c r="F13" s="14" t="n">
        <v>186</v>
      </c>
      <c r="G13" s="15" t="n">
        <f aca="false">F13/F$32*100</f>
        <v>148.9395</v>
      </c>
      <c r="I13" s="18" t="s">
        <v>51</v>
      </c>
      <c r="J13" s="18" t="n">
        <v>154</v>
      </c>
      <c r="K13" s="21" t="n">
        <v>2747805</v>
      </c>
      <c r="L13" s="20" t="n">
        <f aca="false">J13/K13*1000000</f>
        <v>56.0447338875939</v>
      </c>
    </row>
    <row r="14" customFormat="false" ht="15.75" hidden="false" customHeight="false" outlineLevel="0" collapsed="false">
      <c r="A14" s="14" t="s">
        <v>26</v>
      </c>
      <c r="B14" s="14" t="n">
        <v>27</v>
      </c>
      <c r="C14" s="15" t="n">
        <f aca="false">B14/B$32*100</f>
        <v>116.101227272727</v>
      </c>
      <c r="D14" s="16"/>
      <c r="E14" s="14" t="s">
        <v>26</v>
      </c>
      <c r="F14" s="14" t="n">
        <v>187</v>
      </c>
      <c r="G14" s="15" t="n">
        <f aca="false">F14/F$32*100</f>
        <v>149.74025</v>
      </c>
      <c r="I14" s="18" t="s">
        <v>52</v>
      </c>
      <c r="J14" s="18" t="n">
        <v>54</v>
      </c>
      <c r="K14" s="21" t="n">
        <v>784785</v>
      </c>
      <c r="L14" s="20" t="n">
        <f aca="false">J14/K14*1000000</f>
        <v>68.8086545996674</v>
      </c>
    </row>
    <row r="15" customFormat="false" ht="15.75" hidden="false" customHeight="false" outlineLevel="0" collapsed="false">
      <c r="A15" s="14" t="s">
        <v>28</v>
      </c>
      <c r="B15" s="14" t="n">
        <v>39</v>
      </c>
      <c r="C15" s="15" t="n">
        <f aca="false">B15/B$32*100</f>
        <v>167.701772727273</v>
      </c>
      <c r="D15" s="16"/>
      <c r="E15" s="14" t="s">
        <v>28</v>
      </c>
      <c r="F15" s="25" t="n">
        <v>182</v>
      </c>
      <c r="G15" s="15" t="n">
        <f aca="false">F15/F$32*100</f>
        <v>145.7365</v>
      </c>
      <c r="I15" s="18" t="s">
        <v>53</v>
      </c>
      <c r="J15" s="24" t="n">
        <f aca="false">SUM(J11:J14)</f>
        <v>310</v>
      </c>
      <c r="K15" s="21" t="n">
        <v>5119200</v>
      </c>
      <c r="L15" s="20" t="n">
        <f aca="false">J15/K15*1000000</f>
        <v>60.5563369276449</v>
      </c>
    </row>
    <row r="16" customFormat="false" ht="15.75" hidden="false" customHeight="false" outlineLevel="0" collapsed="false">
      <c r="A16" s="14" t="s">
        <v>15</v>
      </c>
      <c r="B16" s="14" t="n">
        <v>27</v>
      </c>
      <c r="C16" s="15" t="n">
        <f aca="false">B16/B$32*100</f>
        <v>116.101227272727</v>
      </c>
      <c r="D16" s="16"/>
      <c r="E16" s="14" t="s">
        <v>15</v>
      </c>
      <c r="F16" s="14" t="n">
        <v>120</v>
      </c>
      <c r="G16" s="15" t="n">
        <f aca="false">F16/F$32*100</f>
        <v>96.09</v>
      </c>
    </row>
    <row r="17" customFormat="false" ht="15.75" hidden="false" customHeight="false" outlineLevel="0" collapsed="false">
      <c r="A17" s="14" t="s">
        <v>30</v>
      </c>
      <c r="B17" s="14" t="n">
        <v>32</v>
      </c>
      <c r="C17" s="15" t="n">
        <f aca="false">B17/B$32*100</f>
        <v>137.601454545455</v>
      </c>
      <c r="D17" s="16"/>
      <c r="E17" s="14" t="s">
        <v>30</v>
      </c>
      <c r="F17" s="14" t="n">
        <v>290</v>
      </c>
      <c r="G17" s="15" t="n">
        <f aca="false">F17/F$32*100</f>
        <v>232.2175</v>
      </c>
      <c r="I17" s="26" t="s">
        <v>54</v>
      </c>
    </row>
    <row r="18" customFormat="false" ht="15.75" hidden="false" customHeight="false" outlineLevel="0" collapsed="false">
      <c r="A18" s="14" t="s">
        <v>18</v>
      </c>
      <c r="B18" s="14" t="n">
        <v>24</v>
      </c>
      <c r="C18" s="15" t="n">
        <f aca="false">B18/B$32*100</f>
        <v>103.201090909091</v>
      </c>
      <c r="D18" s="16"/>
      <c r="E18" s="14" t="s">
        <v>18</v>
      </c>
      <c r="F18" s="14" t="n">
        <v>230</v>
      </c>
      <c r="G18" s="15" t="n">
        <f aca="false">F18/F$32*100</f>
        <v>184.1725</v>
      </c>
      <c r="I18" s="0" t="s">
        <v>55</v>
      </c>
      <c r="J18" s="0"/>
      <c r="L18" s="27"/>
      <c r="M18" s="27"/>
    </row>
    <row r="19" customFormat="false" ht="18.75" hidden="false" customHeight="false" outlineLevel="0" collapsed="false">
      <c r="A19" s="14" t="s">
        <v>36</v>
      </c>
      <c r="B19" s="14" t="n">
        <v>40</v>
      </c>
      <c r="C19" s="15" t="n">
        <f aca="false">B19/B$32*100</f>
        <v>172.001818181818</v>
      </c>
      <c r="D19" s="16"/>
      <c r="E19" s="14" t="s">
        <v>36</v>
      </c>
      <c r="F19" s="14" t="n">
        <v>350</v>
      </c>
      <c r="G19" s="15" t="n">
        <f aca="false">F19/F$32*100</f>
        <v>280.2625</v>
      </c>
      <c r="I19" s="0"/>
      <c r="J19" s="0"/>
      <c r="K19" s="0"/>
      <c r="L19" s="27"/>
      <c r="M19" s="28"/>
    </row>
    <row r="20" customFormat="false" ht="15.75" hidden="false" customHeight="false" outlineLevel="0" collapsed="false">
      <c r="A20" s="14" t="s">
        <v>17</v>
      </c>
      <c r="B20" s="14" t="n">
        <v>29</v>
      </c>
      <c r="C20" s="15" t="n">
        <f aca="false">B20/B$32*100</f>
        <v>124.701318181818</v>
      </c>
      <c r="D20" s="16"/>
      <c r="E20" s="14" t="s">
        <v>17</v>
      </c>
      <c r="F20" s="14" t="n">
        <v>127</v>
      </c>
      <c r="G20" s="15" t="n">
        <f aca="false">F20/F$32*100</f>
        <v>101.69525</v>
      </c>
      <c r="I20" s="26"/>
      <c r="J20" s="27"/>
      <c r="K20" s="27"/>
      <c r="L20" s="27"/>
      <c r="M20" s="27"/>
    </row>
    <row r="21" customFormat="false" ht="15.75" hidden="false" customHeight="false" outlineLevel="0" collapsed="false">
      <c r="A21" s="14" t="s">
        <v>23</v>
      </c>
      <c r="B21" s="14" t="n">
        <v>31</v>
      </c>
      <c r="C21" s="15" t="n">
        <f aca="false">B21/B$32*100</f>
        <v>133.301409090909</v>
      </c>
      <c r="D21" s="16"/>
      <c r="E21" s="14" t="s">
        <v>23</v>
      </c>
      <c r="F21" s="14" t="n">
        <v>159</v>
      </c>
      <c r="G21" s="15" t="n">
        <f aca="false">F21/F$32*100</f>
        <v>127.31925</v>
      </c>
      <c r="I21" s="26"/>
      <c r="J21" s="27"/>
      <c r="K21" s="27"/>
      <c r="L21" s="27"/>
      <c r="M21" s="27"/>
    </row>
    <row r="22" customFormat="false" ht="15.75" hidden="false" customHeight="false" outlineLevel="0" collapsed="false">
      <c r="A22" s="14" t="s">
        <v>27</v>
      </c>
      <c r="B22" s="14" t="n">
        <v>28</v>
      </c>
      <c r="C22" s="15" t="n">
        <f aca="false">B22/B$32*100</f>
        <v>120.401272727273</v>
      </c>
      <c r="D22" s="16"/>
      <c r="E22" s="14" t="s">
        <v>27</v>
      </c>
      <c r="F22" s="14" t="n">
        <v>178</v>
      </c>
      <c r="G22" s="15" t="n">
        <f aca="false">F22/F$32*100</f>
        <v>142.5335</v>
      </c>
      <c r="I22" s="26"/>
      <c r="J22" s="27"/>
      <c r="K22" s="27"/>
      <c r="L22" s="27"/>
      <c r="M22" s="27"/>
    </row>
    <row r="23" customFormat="false" ht="18.75" hidden="false" customHeight="false" outlineLevel="0" collapsed="false">
      <c r="A23" s="14" t="s">
        <v>56</v>
      </c>
      <c r="B23" s="14" t="n">
        <v>17</v>
      </c>
      <c r="C23" s="15" t="n">
        <f aca="false">B23/B$32*100</f>
        <v>73.1007727272727</v>
      </c>
      <c r="D23" s="16"/>
      <c r="E23" s="14" t="s">
        <v>56</v>
      </c>
      <c r="F23" s="14" t="n">
        <v>174</v>
      </c>
      <c r="G23" s="15" t="n">
        <f aca="false">F23/F$32*100</f>
        <v>139.3305</v>
      </c>
      <c r="I23" s="26"/>
      <c r="J23" s="27"/>
      <c r="K23" s="27"/>
      <c r="L23" s="27"/>
      <c r="M23" s="27"/>
    </row>
    <row r="24" customFormat="false" ht="15.75" hidden="false" customHeight="false" outlineLevel="0" collapsed="false">
      <c r="A24" s="14" t="s">
        <v>10</v>
      </c>
      <c r="B24" s="14" t="n">
        <v>15</v>
      </c>
      <c r="C24" s="15" t="n">
        <f aca="false">B24/B$32*100</f>
        <v>64.5006818181818</v>
      </c>
      <c r="D24" s="16"/>
      <c r="E24" s="14" t="s">
        <v>10</v>
      </c>
      <c r="F24" s="14" t="n">
        <v>110</v>
      </c>
      <c r="G24" s="15" t="n">
        <f aca="false">F24/F$32*100</f>
        <v>88.0825</v>
      </c>
      <c r="I24" s="26"/>
      <c r="J24" s="27"/>
      <c r="K24" s="27"/>
      <c r="L24" s="27"/>
      <c r="M24" s="27"/>
    </row>
    <row r="25" customFormat="false" ht="18.75" hidden="false" customHeight="false" outlineLevel="0" collapsed="false">
      <c r="A25" s="14" t="s">
        <v>57</v>
      </c>
      <c r="B25" s="25" t="n">
        <v>25</v>
      </c>
      <c r="C25" s="15" t="n">
        <f aca="false">B25/B$32*100</f>
        <v>107.501136363636</v>
      </c>
      <c r="D25" s="16"/>
      <c r="E25" s="14" t="s">
        <v>57</v>
      </c>
      <c r="F25" s="14" t="n">
        <v>250</v>
      </c>
      <c r="G25" s="15" t="n">
        <f aca="false">F25/F$32*100</f>
        <v>200.1875</v>
      </c>
      <c r="I25" s="26"/>
      <c r="J25" s="27"/>
      <c r="K25" s="27"/>
      <c r="L25" s="27"/>
      <c r="M25" s="27"/>
    </row>
    <row r="26" customFormat="false" ht="15.75" hidden="false" customHeight="false" outlineLevel="0" collapsed="false">
      <c r="A26" s="14" t="s">
        <v>19</v>
      </c>
      <c r="B26" s="14" t="n">
        <v>26</v>
      </c>
      <c r="C26" s="15" t="n">
        <f aca="false">B26/B$32*100</f>
        <v>111.801181818182</v>
      </c>
      <c r="D26" s="16"/>
      <c r="E26" s="14" t="s">
        <v>19</v>
      </c>
      <c r="F26" s="14" t="n">
        <v>133</v>
      </c>
      <c r="G26" s="15" t="n">
        <f aca="false">F26/F$32*100</f>
        <v>106.49975</v>
      </c>
      <c r="I26" s="26"/>
      <c r="J26" s="27"/>
      <c r="K26" s="27"/>
      <c r="L26" s="27"/>
      <c r="M26" s="27"/>
    </row>
    <row r="27" customFormat="false" ht="15.75" hidden="false" customHeight="false" outlineLevel="0" collapsed="false">
      <c r="A27" s="14" t="s">
        <v>34</v>
      </c>
      <c r="B27" s="14" t="n">
        <v>37</v>
      </c>
      <c r="C27" s="15" t="n">
        <f aca="false">B27/B$32*100</f>
        <v>159.101681818182</v>
      </c>
      <c r="D27" s="16"/>
      <c r="E27" s="14" t="s">
        <v>34</v>
      </c>
      <c r="F27" s="14" t="n">
        <v>242</v>
      </c>
      <c r="G27" s="15" t="n">
        <f aca="false">F27/F$32*100</f>
        <v>193.7815</v>
      </c>
      <c r="I27" s="26"/>
      <c r="J27" s="27"/>
      <c r="K27" s="27"/>
      <c r="L27" s="27"/>
      <c r="M27" s="27"/>
    </row>
    <row r="28" customFormat="false" ht="15.75" hidden="false" customHeight="false" outlineLevel="0" collapsed="false">
      <c r="A28" s="14" t="s">
        <v>14</v>
      </c>
      <c r="B28" s="14" t="n">
        <v>22</v>
      </c>
      <c r="C28" s="15" t="n">
        <f aca="false">B28/B$32*100</f>
        <v>94.601</v>
      </c>
      <c r="D28" s="16"/>
      <c r="E28" s="14" t="s">
        <v>14</v>
      </c>
      <c r="F28" s="14" t="n">
        <v>140</v>
      </c>
      <c r="G28" s="15" t="n">
        <f aca="false">F28/F$32*100</f>
        <v>112.105</v>
      </c>
      <c r="I28" s="26"/>
      <c r="J28" s="27"/>
      <c r="K28" s="27"/>
      <c r="L28" s="27"/>
      <c r="M28" s="27"/>
    </row>
    <row r="29" customFormat="false" ht="15.75" hidden="false" customHeight="false" outlineLevel="0" collapsed="false">
      <c r="A29" s="14" t="s">
        <v>31</v>
      </c>
      <c r="B29" s="14" t="n">
        <v>39</v>
      </c>
      <c r="C29" s="15" t="n">
        <f aca="false">B29/B$32*100</f>
        <v>167.701772727273</v>
      </c>
      <c r="D29" s="16"/>
      <c r="E29" s="14" t="s">
        <v>31</v>
      </c>
      <c r="F29" s="14" t="n">
        <v>218</v>
      </c>
      <c r="G29" s="15" t="n">
        <f aca="false">F29/F$32*100</f>
        <v>174.5635</v>
      </c>
      <c r="I29" s="26"/>
      <c r="J29" s="27"/>
      <c r="K29" s="27"/>
      <c r="L29" s="27"/>
      <c r="M29" s="27"/>
    </row>
    <row r="30" customFormat="false" ht="15.75" hidden="false" customHeight="false" outlineLevel="0" collapsed="false">
      <c r="A30" s="14" t="s">
        <v>37</v>
      </c>
      <c r="B30" s="14" t="n">
        <v>52</v>
      </c>
      <c r="C30" s="15" t="n">
        <f aca="false">B30/B$32*100</f>
        <v>223.602363636364</v>
      </c>
      <c r="D30" s="16"/>
      <c r="E30" s="14" t="s">
        <v>37</v>
      </c>
      <c r="F30" s="14" t="n">
        <v>337</v>
      </c>
      <c r="G30" s="15" t="n">
        <f aca="false">F30/F$32*100</f>
        <v>269.85275</v>
      </c>
    </row>
    <row r="31" customFormat="false" ht="15.75" hidden="false" customHeight="false" outlineLevel="0" collapsed="false">
      <c r="A31" s="14" t="s">
        <v>25</v>
      </c>
      <c r="B31" s="14" t="n">
        <v>64</v>
      </c>
      <c r="C31" s="15" t="n">
        <f aca="false">B31/B$32*100</f>
        <v>275.202909090909</v>
      </c>
      <c r="D31" s="16"/>
      <c r="E31" s="14" t="s">
        <v>25</v>
      </c>
      <c r="F31" s="14" t="n">
        <v>171</v>
      </c>
      <c r="G31" s="15" t="n">
        <f aca="false">F31/F$32*100</f>
        <v>136.92825</v>
      </c>
    </row>
    <row r="32" customFormat="false" ht="15.75" hidden="false" customHeight="false" outlineLevel="0" collapsed="false">
      <c r="A32" s="14" t="s">
        <v>16</v>
      </c>
      <c r="B32" s="35" t="n">
        <v>23.2555681229585</v>
      </c>
      <c r="C32" s="35" t="n">
        <f aca="false">B32/B$32*100</f>
        <v>100</v>
      </c>
      <c r="D32" s="16"/>
      <c r="E32" s="14" t="s">
        <v>16</v>
      </c>
      <c r="F32" s="35" t="n">
        <v>124.882922260381</v>
      </c>
      <c r="G32" s="15" t="n">
        <f aca="false">F32/F$32*100</f>
        <v>100</v>
      </c>
    </row>
    <row r="33" customFormat="false" ht="15.75" hidden="false" customHeight="false" outlineLevel="0" collapsed="false">
      <c r="A33" s="14" t="s">
        <v>32</v>
      </c>
      <c r="B33" s="14" t="n">
        <v>34</v>
      </c>
      <c r="C33" s="15" t="n">
        <f aca="false">B33/B$32*100</f>
        <v>146.201545454545</v>
      </c>
      <c r="D33" s="16"/>
      <c r="E33" s="14" t="s">
        <v>32</v>
      </c>
      <c r="F33" s="14" t="n">
        <v>220</v>
      </c>
      <c r="G33" s="15" t="n">
        <f aca="false">F33/F$32*100</f>
        <v>176.165</v>
      </c>
    </row>
    <row r="34" customFormat="false" ht="15.75" hidden="false" customHeight="false" outlineLevel="0" collapsed="false">
      <c r="A34" s="14" t="s">
        <v>11</v>
      </c>
      <c r="B34" s="14" t="n">
        <v>22</v>
      </c>
      <c r="C34" s="15" t="n">
        <f aca="false">B34/B$32*100</f>
        <v>94.601</v>
      </c>
      <c r="D34" s="16"/>
      <c r="E34" s="14" t="s">
        <v>11</v>
      </c>
      <c r="F34" s="14" t="n">
        <v>86</v>
      </c>
      <c r="G34" s="15" t="n">
        <f aca="false">F34/F$32*100</f>
        <v>68.8645</v>
      </c>
    </row>
    <row r="35" customFormat="false" ht="15.75" hidden="false" customHeight="false" outlineLevel="0" collapsed="false">
      <c r="A35" s="14" t="s">
        <v>21</v>
      </c>
      <c r="B35" s="14" t="n">
        <v>34</v>
      </c>
      <c r="C35" s="15" t="n">
        <f aca="false">B35/B$32*100</f>
        <v>146.201545454545</v>
      </c>
      <c r="D35" s="16"/>
      <c r="E35" s="14" t="s">
        <v>21</v>
      </c>
      <c r="F35" s="14" t="n">
        <v>144</v>
      </c>
      <c r="G35" s="15" t="n">
        <f aca="false">F35/F$32*100</f>
        <v>115.308</v>
      </c>
    </row>
    <row r="36" customFormat="false" ht="15.75" hidden="false" customHeight="false" outlineLevel="0" collapsed="false">
      <c r="A36" s="14" t="s">
        <v>13</v>
      </c>
      <c r="B36" s="14" t="n">
        <v>19</v>
      </c>
      <c r="C36" s="15" t="n">
        <f aca="false">B36/B$32*100</f>
        <v>81.7008636363636</v>
      </c>
      <c r="D36" s="16"/>
      <c r="E36" s="14" t="s">
        <v>13</v>
      </c>
      <c r="F36" s="14" t="n">
        <v>113</v>
      </c>
      <c r="G36" s="15" t="n">
        <f aca="false">F36/F$32*100</f>
        <v>90.48475</v>
      </c>
    </row>
    <row r="37" customFormat="false" ht="18" hidden="false" customHeight="true" outlineLevel="0" collapsed="false">
      <c r="A37" s="14" t="s">
        <v>35</v>
      </c>
      <c r="B37" s="14" t="n">
        <v>42</v>
      </c>
      <c r="C37" s="15" t="n">
        <f aca="false">B37/B$32*100</f>
        <v>180.601909090909</v>
      </c>
      <c r="D37" s="16"/>
      <c r="E37" s="14" t="s">
        <v>35</v>
      </c>
      <c r="F37" s="14" t="n">
        <v>272</v>
      </c>
      <c r="G37" s="15" t="n">
        <f aca="false">F37/F$32*100</f>
        <v>217.804</v>
      </c>
    </row>
    <row r="38" customFormat="false" ht="16.5" hidden="false" customHeight="false" outlineLevel="0" collapsed="false">
      <c r="A38" s="29" t="s">
        <v>38</v>
      </c>
      <c r="B38" s="30"/>
      <c r="C38" s="23"/>
      <c r="D38" s="14"/>
      <c r="E38" s="29" t="s">
        <v>39</v>
      </c>
      <c r="F38" s="30"/>
      <c r="G38" s="23"/>
    </row>
    <row r="39" customFormat="false" ht="15.75" hidden="false" customHeight="false" outlineLevel="0" collapsed="false">
      <c r="A39" s="11"/>
      <c r="B39" s="9" t="s">
        <v>6</v>
      </c>
      <c r="C39" s="31"/>
      <c r="D39" s="14"/>
      <c r="E39" s="16"/>
      <c r="F39" s="9" t="s">
        <v>6</v>
      </c>
      <c r="G39" s="9"/>
    </row>
    <row r="40" customFormat="false" ht="15.75" hidden="false" customHeight="false" outlineLevel="0" collapsed="false">
      <c r="A40" s="16"/>
      <c r="B40" s="32" t="s">
        <v>7</v>
      </c>
      <c r="C40" s="33" t="s">
        <v>8</v>
      </c>
      <c r="D40" s="14"/>
      <c r="E40" s="16"/>
      <c r="F40" s="32" t="s">
        <v>7</v>
      </c>
      <c r="G40" s="33" t="s">
        <v>8</v>
      </c>
    </row>
    <row r="41" customFormat="false" ht="15.75" hidden="false" customHeight="false" outlineLevel="0" collapsed="false">
      <c r="A41" s="16"/>
      <c r="B41" s="34"/>
      <c r="C41" s="33" t="s">
        <v>9</v>
      </c>
      <c r="D41" s="14"/>
      <c r="E41" s="16"/>
      <c r="F41" s="34"/>
      <c r="G41" s="33" t="s">
        <v>9</v>
      </c>
    </row>
    <row r="42" customFormat="false" ht="15.75" hidden="false" customHeight="false" outlineLevel="0" collapsed="false">
      <c r="A42" s="14" t="s">
        <v>22</v>
      </c>
      <c r="B42" s="14" t="n">
        <v>87</v>
      </c>
      <c r="C42" s="35" t="n">
        <f aca="false">B42/B$64*100</f>
        <v>155.23313961039</v>
      </c>
      <c r="D42" s="14"/>
      <c r="E42" s="14" t="s">
        <v>22</v>
      </c>
      <c r="F42" s="14" t="n">
        <v>131</v>
      </c>
      <c r="G42" s="35" t="n">
        <f aca="false">F42/F$64*100</f>
        <v>190.383027777778</v>
      </c>
    </row>
    <row r="43" customFormat="false" ht="15.75" hidden="false" customHeight="false" outlineLevel="0" collapsed="false">
      <c r="A43" s="14" t="s">
        <v>24</v>
      </c>
      <c r="B43" s="14" t="n">
        <v>122</v>
      </c>
      <c r="C43" s="35" t="n">
        <f aca="false">B43/B$64*100</f>
        <v>217.683253246753</v>
      </c>
      <c r="D43" s="14"/>
      <c r="E43" s="14" t="s">
        <v>24</v>
      </c>
      <c r="F43" s="14" t="n">
        <v>179</v>
      </c>
      <c r="G43" s="35" t="n">
        <f aca="false">F43/F$64*100</f>
        <v>260.141694444445</v>
      </c>
    </row>
    <row r="44" customFormat="false" ht="15.75" hidden="false" customHeight="false" outlineLevel="0" collapsed="false">
      <c r="A44" s="14" t="s">
        <v>33</v>
      </c>
      <c r="B44" s="14" t="n">
        <v>141</v>
      </c>
      <c r="C44" s="35" t="n">
        <f aca="false">B44/B$64*100</f>
        <v>251.584743506493</v>
      </c>
      <c r="D44" s="14"/>
      <c r="E44" s="14" t="s">
        <v>33</v>
      </c>
      <c r="F44" s="36" t="n">
        <v>137</v>
      </c>
      <c r="G44" s="35" t="n">
        <f aca="false">F44/F$64*100</f>
        <v>199.102861111111</v>
      </c>
    </row>
    <row r="45" customFormat="false" ht="15.75" hidden="false" customHeight="false" outlineLevel="0" collapsed="false">
      <c r="A45" s="14" t="s">
        <v>29</v>
      </c>
      <c r="B45" s="14" t="n">
        <v>89</v>
      </c>
      <c r="C45" s="35" t="n">
        <f aca="false">B45/B$64*100</f>
        <v>158.801717532468</v>
      </c>
      <c r="D45" s="14"/>
      <c r="E45" s="14" t="s">
        <v>29</v>
      </c>
      <c r="F45" s="14" t="n">
        <v>140</v>
      </c>
      <c r="G45" s="35" t="n">
        <f aca="false">F45/F$64*100</f>
        <v>203.462777777778</v>
      </c>
    </row>
    <row r="46" customFormat="false" ht="15.75" hidden="false" customHeight="false" outlineLevel="0" collapsed="false">
      <c r="A46" s="14" t="s">
        <v>26</v>
      </c>
      <c r="B46" s="14" t="n">
        <v>158</v>
      </c>
      <c r="C46" s="35" t="n">
        <f aca="false">B46/B$64*100</f>
        <v>281.917655844156</v>
      </c>
      <c r="D46" s="14"/>
      <c r="E46" s="14" t="s">
        <v>26</v>
      </c>
      <c r="F46" s="14" t="n">
        <v>155</v>
      </c>
      <c r="G46" s="35" t="n">
        <f aca="false">F46/F$64*100</f>
        <v>225.262361111111</v>
      </c>
    </row>
    <row r="47" customFormat="false" ht="15.75" hidden="false" customHeight="false" outlineLevel="0" collapsed="false">
      <c r="A47" s="14" t="s">
        <v>28</v>
      </c>
      <c r="B47" s="14" t="n">
        <v>83</v>
      </c>
      <c r="C47" s="35" t="n">
        <f aca="false">B47/B$64*100</f>
        <v>148.095983766234</v>
      </c>
      <c r="D47" s="14"/>
      <c r="E47" s="14" t="s">
        <v>28</v>
      </c>
      <c r="F47" s="14" t="n">
        <v>148</v>
      </c>
      <c r="G47" s="35" t="n">
        <f aca="false">F47/F$64*100</f>
        <v>215.089222222222</v>
      </c>
    </row>
    <row r="48" customFormat="false" ht="15.75" hidden="false" customHeight="false" outlineLevel="0" collapsed="false">
      <c r="A48" s="14" t="s">
        <v>15</v>
      </c>
      <c r="B48" s="14" t="n">
        <v>82</v>
      </c>
      <c r="C48" s="35" t="n">
        <f aca="false">B48/B$64*100</f>
        <v>146.311694805195</v>
      </c>
      <c r="D48" s="14"/>
      <c r="E48" s="14" t="s">
        <v>15</v>
      </c>
      <c r="F48" s="14" t="n">
        <v>126</v>
      </c>
      <c r="G48" s="35" t="n">
        <f aca="false">F48/F$64*100</f>
        <v>183.1165</v>
      </c>
    </row>
    <row r="49" customFormat="false" ht="15.75" hidden="false" customHeight="false" outlineLevel="0" collapsed="false">
      <c r="A49" s="14" t="s">
        <v>30</v>
      </c>
      <c r="B49" s="36" t="n">
        <v>143</v>
      </c>
      <c r="C49" s="35" t="n">
        <f aca="false">B49/B$64*100</f>
        <v>255.153321428571</v>
      </c>
      <c r="D49" s="14"/>
      <c r="E49" s="14" t="s">
        <v>30</v>
      </c>
      <c r="F49" s="14" t="n">
        <v>155</v>
      </c>
      <c r="G49" s="35" t="n">
        <f aca="false">F49/F$64*100</f>
        <v>225.262361111111</v>
      </c>
    </row>
    <row r="50" customFormat="false" ht="15.75" hidden="false" customHeight="false" outlineLevel="0" collapsed="false">
      <c r="A50" s="14" t="s">
        <v>18</v>
      </c>
      <c r="B50" s="14" t="n">
        <v>85</v>
      </c>
      <c r="C50" s="35" t="n">
        <f aca="false">B50/B$64*100</f>
        <v>151.664561688312</v>
      </c>
      <c r="D50" s="14"/>
      <c r="E50" s="14" t="s">
        <v>18</v>
      </c>
      <c r="F50" s="14" t="n">
        <v>106</v>
      </c>
      <c r="G50" s="35" t="n">
        <f aca="false">F50/F$64*100</f>
        <v>154.050388888889</v>
      </c>
    </row>
    <row r="51" customFormat="false" ht="18.75" hidden="false" customHeight="false" outlineLevel="0" collapsed="false">
      <c r="A51" s="14" t="s">
        <v>36</v>
      </c>
      <c r="B51" s="14" t="n">
        <v>242</v>
      </c>
      <c r="C51" s="35" t="n">
        <f aca="false">B51/B$64*100</f>
        <v>431.797928571429</v>
      </c>
      <c r="D51" s="14"/>
      <c r="E51" s="14" t="s">
        <v>36</v>
      </c>
      <c r="F51" s="14" t="n">
        <v>279</v>
      </c>
      <c r="G51" s="35" t="n">
        <f aca="false">F51/F$64*100</f>
        <v>405.47225</v>
      </c>
    </row>
    <row r="52" customFormat="false" ht="15.75" hidden="false" customHeight="false" outlineLevel="0" collapsed="false">
      <c r="A52" s="14" t="s">
        <v>17</v>
      </c>
      <c r="B52" s="14" t="n">
        <v>149</v>
      </c>
      <c r="C52" s="35" t="n">
        <f aca="false">B52/B$64*100</f>
        <v>265.859055194805</v>
      </c>
      <c r="D52" s="14"/>
      <c r="E52" s="14" t="s">
        <v>17</v>
      </c>
      <c r="F52" s="14" t="n">
        <v>159</v>
      </c>
      <c r="G52" s="35" t="n">
        <f aca="false">F52/F$64*100</f>
        <v>231.075583333333</v>
      </c>
    </row>
    <row r="53" customFormat="false" ht="15.75" hidden="false" customHeight="false" outlineLevel="0" collapsed="false">
      <c r="A53" s="14" t="s">
        <v>23</v>
      </c>
      <c r="B53" s="14" t="n">
        <v>65</v>
      </c>
      <c r="C53" s="35" t="n">
        <f aca="false">B53/B$64*100</f>
        <v>115.978782467532</v>
      </c>
      <c r="D53" s="14"/>
      <c r="E53" s="14" t="s">
        <v>23</v>
      </c>
      <c r="F53" s="14" t="n">
        <v>91</v>
      </c>
      <c r="G53" s="35" t="n">
        <f aca="false">F53/F$64*100</f>
        <v>132.250805555556</v>
      </c>
    </row>
    <row r="54" customFormat="false" ht="15.75" hidden="false" customHeight="false" outlineLevel="0" collapsed="false">
      <c r="A54" s="14" t="s">
        <v>27</v>
      </c>
      <c r="B54" s="14" t="n">
        <v>102</v>
      </c>
      <c r="C54" s="35" t="n">
        <f aca="false">B54/B$64*100</f>
        <v>181.997474025974</v>
      </c>
      <c r="D54" s="14"/>
      <c r="E54" s="14" t="s">
        <v>27</v>
      </c>
      <c r="F54" s="14" t="n">
        <v>171</v>
      </c>
      <c r="G54" s="35" t="n">
        <f aca="false">F54/F$64*100</f>
        <v>248.51525</v>
      </c>
    </row>
    <row r="55" customFormat="false" ht="18.75" hidden="false" customHeight="false" outlineLevel="0" collapsed="false">
      <c r="A55" s="14" t="s">
        <v>56</v>
      </c>
      <c r="B55" s="14" t="n">
        <v>101</v>
      </c>
      <c r="C55" s="35" t="n">
        <f aca="false">B55/B$64*100</f>
        <v>180.213185064935</v>
      </c>
      <c r="D55" s="14"/>
      <c r="E55" s="14" t="s">
        <v>56</v>
      </c>
      <c r="F55" s="14" t="n">
        <v>138</v>
      </c>
      <c r="G55" s="35" t="n">
        <f aca="false">F55/F$64*100</f>
        <v>200.556166666667</v>
      </c>
    </row>
    <row r="56" customFormat="false" ht="15.75" hidden="false" customHeight="false" outlineLevel="0" collapsed="false">
      <c r="A56" s="14" t="s">
        <v>10</v>
      </c>
      <c r="B56" s="14" t="n">
        <v>64</v>
      </c>
      <c r="C56" s="35" t="n">
        <f aca="false">B56/B$64*100</f>
        <v>114.194493506493</v>
      </c>
      <c r="D56" s="14"/>
      <c r="E56" s="14" t="s">
        <v>10</v>
      </c>
      <c r="F56" s="14" t="n">
        <v>177</v>
      </c>
      <c r="G56" s="35" t="n">
        <f aca="false">F56/F$64*100</f>
        <v>257.235083333333</v>
      </c>
    </row>
    <row r="57" customFormat="false" ht="18.75" hidden="false" customHeight="false" outlineLevel="0" collapsed="false">
      <c r="A57" s="14" t="s">
        <v>57</v>
      </c>
      <c r="B57" s="14" t="n">
        <v>156</v>
      </c>
      <c r="C57" s="35" t="n">
        <f aca="false">B57/B$64*100</f>
        <v>278.349077922078</v>
      </c>
      <c r="D57" s="14"/>
      <c r="E57" s="14" t="s">
        <v>57</v>
      </c>
      <c r="F57" s="14" t="n">
        <v>115</v>
      </c>
      <c r="G57" s="35" t="n">
        <f aca="false">F57/F$64*100</f>
        <v>167.130138888889</v>
      </c>
    </row>
    <row r="58" customFormat="false" ht="15.75" hidden="false" customHeight="false" outlineLevel="0" collapsed="false">
      <c r="A58" s="14" t="s">
        <v>19</v>
      </c>
      <c r="B58" s="14" t="n">
        <v>59</v>
      </c>
      <c r="C58" s="35" t="n">
        <f aca="false">B58/B$64*100</f>
        <v>105.273048701299</v>
      </c>
      <c r="D58" s="14"/>
      <c r="E58" s="14" t="s">
        <v>19</v>
      </c>
      <c r="F58" s="14" t="n">
        <v>114</v>
      </c>
      <c r="G58" s="35" t="n">
        <f aca="false">F58/F$64*100</f>
        <v>165.676833333333</v>
      </c>
    </row>
    <row r="59" customFormat="false" ht="15.75" hidden="false" customHeight="false" outlineLevel="0" collapsed="false">
      <c r="A59" s="14" t="s">
        <v>34</v>
      </c>
      <c r="B59" s="14" t="n">
        <v>121</v>
      </c>
      <c r="C59" s="35" t="n">
        <f aca="false">B59/B$64*100</f>
        <v>215.898964285714</v>
      </c>
      <c r="D59" s="14"/>
      <c r="E59" s="14" t="s">
        <v>34</v>
      </c>
      <c r="F59" s="14" t="n">
        <v>221</v>
      </c>
      <c r="G59" s="35" t="n">
        <f aca="false">F59/F$64*100</f>
        <v>321.180527777778</v>
      </c>
    </row>
    <row r="60" customFormat="false" ht="15.75" hidden="false" customHeight="false" outlineLevel="0" collapsed="false">
      <c r="A60" s="14" t="s">
        <v>14</v>
      </c>
      <c r="B60" s="14" t="n">
        <v>61</v>
      </c>
      <c r="C60" s="35" t="n">
        <f aca="false">B60/B$64*100</f>
        <v>108.841626623377</v>
      </c>
      <c r="D60" s="14"/>
      <c r="E60" s="14" t="s">
        <v>14</v>
      </c>
      <c r="F60" s="14" t="n">
        <v>96</v>
      </c>
      <c r="G60" s="35" t="n">
        <f aca="false">F60/F$64*100</f>
        <v>139.517333333333</v>
      </c>
    </row>
    <row r="61" customFormat="false" ht="15.75" hidden="false" customHeight="false" outlineLevel="0" collapsed="false">
      <c r="A61" s="14" t="s">
        <v>31</v>
      </c>
      <c r="B61" s="14" t="n">
        <v>190</v>
      </c>
      <c r="C61" s="35" t="n">
        <f aca="false">B61/B$64*100</f>
        <v>339.014902597403</v>
      </c>
      <c r="D61" s="14"/>
      <c r="E61" s="14" t="s">
        <v>31</v>
      </c>
      <c r="F61" s="14" t="n">
        <v>231</v>
      </c>
      <c r="G61" s="35" t="n">
        <f aca="false">F61/F$64*100</f>
        <v>335.713583333333</v>
      </c>
    </row>
    <row r="62" customFormat="false" ht="15.75" hidden="false" customHeight="false" outlineLevel="0" collapsed="false">
      <c r="A62" s="14" t="s">
        <v>37</v>
      </c>
      <c r="B62" s="14" t="n">
        <v>214</v>
      </c>
      <c r="C62" s="35" t="n">
        <f aca="false">B62/B$64*100</f>
        <v>381.837837662338</v>
      </c>
      <c r="D62" s="14"/>
      <c r="E62" s="14" t="s">
        <v>37</v>
      </c>
      <c r="F62" s="14" t="n">
        <v>240</v>
      </c>
      <c r="G62" s="35" t="n">
        <f aca="false">F62/F$64*100</f>
        <v>348.793333333333</v>
      </c>
    </row>
    <row r="63" customFormat="false" ht="15.75" hidden="false" customHeight="false" outlineLevel="0" collapsed="false">
      <c r="A63" s="14" t="s">
        <v>25</v>
      </c>
      <c r="B63" s="14" t="n">
        <v>273</v>
      </c>
      <c r="C63" s="35" t="n">
        <f aca="false">B63/B$64*100</f>
        <v>487.110886363636</v>
      </c>
      <c r="D63" s="14"/>
      <c r="E63" s="14" t="s">
        <v>25</v>
      </c>
      <c r="F63" s="14" t="n">
        <v>593</v>
      </c>
      <c r="G63" s="35" t="n">
        <f aca="false">F63/F$64*100</f>
        <v>861.810194444445</v>
      </c>
    </row>
    <row r="64" customFormat="false" ht="15.75" hidden="false" customHeight="false" outlineLevel="0" collapsed="false">
      <c r="A64" s="14" t="s">
        <v>16</v>
      </c>
      <c r="B64" s="35" t="n">
        <v>56.0447338875939</v>
      </c>
      <c r="C64" s="35" t="n">
        <f aca="false">B64/B$64*100</f>
        <v>100</v>
      </c>
      <c r="D64" s="14"/>
      <c r="E64" s="14" t="s">
        <v>16</v>
      </c>
      <c r="F64" s="35" t="n">
        <v>68.8086545996674</v>
      </c>
      <c r="G64" s="35" t="n">
        <f aca="false">F64/F$64*100</f>
        <v>100</v>
      </c>
    </row>
    <row r="65" customFormat="false" ht="15.75" hidden="false" customHeight="false" outlineLevel="0" collapsed="false">
      <c r="A65" s="14" t="s">
        <v>32</v>
      </c>
      <c r="B65" s="14" t="n">
        <v>152</v>
      </c>
      <c r="C65" s="35" t="n">
        <f aca="false">B65/B$64*100</f>
        <v>271.211922077922</v>
      </c>
      <c r="D65" s="14"/>
      <c r="E65" s="14" t="s">
        <v>32</v>
      </c>
      <c r="F65" s="14" t="n">
        <v>140</v>
      </c>
      <c r="G65" s="35" t="n">
        <f aca="false">F65/F$64*100</f>
        <v>203.462777777778</v>
      </c>
    </row>
    <row r="66" customFormat="false" ht="15.75" hidden="false" customHeight="false" outlineLevel="0" collapsed="false">
      <c r="A66" s="14" t="s">
        <v>11</v>
      </c>
      <c r="B66" s="14" t="n">
        <v>61</v>
      </c>
      <c r="C66" s="35" t="n">
        <f aca="false">B66/B$64*100</f>
        <v>108.841626623377</v>
      </c>
      <c r="D66" s="14"/>
      <c r="E66" s="14" t="s">
        <v>11</v>
      </c>
      <c r="F66" s="14" t="n">
        <v>112</v>
      </c>
      <c r="G66" s="35" t="n">
        <f aca="false">F66/F$64*100</f>
        <v>162.770222222222</v>
      </c>
    </row>
    <row r="67" customFormat="false" ht="15.75" hidden="false" customHeight="false" outlineLevel="0" collapsed="false">
      <c r="A67" s="14" t="s">
        <v>21</v>
      </c>
      <c r="B67" s="14" t="n">
        <v>73</v>
      </c>
      <c r="C67" s="35" t="n">
        <f aca="false">B67/B$64*100</f>
        <v>130.253094155844</v>
      </c>
      <c r="D67" s="14"/>
      <c r="E67" s="14" t="s">
        <v>21</v>
      </c>
      <c r="F67" s="14" t="n">
        <v>123</v>
      </c>
      <c r="G67" s="35" t="n">
        <f aca="false">F67/F$64*100</f>
        <v>178.756583333333</v>
      </c>
    </row>
    <row r="68" customFormat="false" ht="15.75" hidden="false" customHeight="false" outlineLevel="0" collapsed="false">
      <c r="A68" s="14" t="s">
        <v>13</v>
      </c>
      <c r="B68" s="14" t="n">
        <v>56</v>
      </c>
      <c r="C68" s="35" t="n">
        <f aca="false">B68/B$64*100</f>
        <v>99.9201818181818</v>
      </c>
      <c r="D68" s="14"/>
      <c r="E68" s="14" t="s">
        <v>13</v>
      </c>
      <c r="F68" s="14" t="n">
        <v>82</v>
      </c>
      <c r="G68" s="35" t="n">
        <f aca="false">F68/F$64*100</f>
        <v>119.171055555556</v>
      </c>
    </row>
    <row r="69" customFormat="false" ht="15.75" hidden="false" customHeight="false" outlineLevel="0" collapsed="false">
      <c r="A69" s="14" t="s">
        <v>35</v>
      </c>
      <c r="B69" s="14" t="n">
        <v>153</v>
      </c>
      <c r="C69" s="35" t="n">
        <f aca="false">B69/B$64*100</f>
        <v>272.996211038961</v>
      </c>
      <c r="D69" s="14"/>
      <c r="E69" s="14" t="s">
        <v>35</v>
      </c>
      <c r="F69" s="14" t="n">
        <v>205</v>
      </c>
      <c r="G69" s="35" t="n">
        <f aca="false">F69/F$64*100</f>
        <v>297.927638888889</v>
      </c>
    </row>
    <row r="70" s="38" customFormat="true" ht="15" hidden="false" customHeight="true" outlineLevel="0" collapsed="false">
      <c r="A70" s="37" t="s">
        <v>40</v>
      </c>
      <c r="D70" s="39"/>
    </row>
    <row r="71" s="38" customFormat="true" ht="12" hidden="false" customHeight="false" outlineLevel="0" collapsed="false">
      <c r="A71" s="37" t="s">
        <v>41</v>
      </c>
      <c r="D71" s="39"/>
    </row>
    <row r="72" s="38" customFormat="true" ht="12" hidden="false" customHeight="false" outlineLevel="0" collapsed="false">
      <c r="A72" s="37" t="s">
        <v>58</v>
      </c>
      <c r="D72" s="39"/>
    </row>
    <row r="73" s="38" customFormat="true" ht="12" hidden="false" customHeight="false" outlineLevel="0" collapsed="false">
      <c r="A73" s="37"/>
      <c r="D73" s="39"/>
    </row>
    <row r="74" s="38" customFormat="true" ht="12" hidden="false" customHeight="false" outlineLevel="0" collapsed="false">
      <c r="A74" s="37"/>
      <c r="D74" s="39"/>
    </row>
    <row r="77" s="42" customFormat="true" ht="12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CV77" s="43"/>
      <c r="CW77" s="44"/>
    </row>
    <row r="78" customFormat="false" ht="12.75" hidden="false" customHeight="false" outlineLevel="0" collapsed="false">
      <c r="A78" s="4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5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3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8.7"/>
    <col collapsed="false" customWidth="true" hidden="false" outlineLevel="0" max="5" min="2" style="47" width="9.14"/>
  </cols>
  <sheetData>
    <row r="1" customFormat="false" ht="12.75" hidden="false" customHeight="false" outlineLevel="0" collapsed="false">
      <c r="A1" s="48" t="s">
        <v>59</v>
      </c>
    </row>
    <row r="2" customFormat="false" ht="29.25" hidden="false" customHeight="true" outlineLevel="0" collapsed="false">
      <c r="A2" s="49"/>
      <c r="B2" s="50" t="s">
        <v>49</v>
      </c>
      <c r="C2" s="50" t="s">
        <v>50</v>
      </c>
      <c r="D2" s="50" t="s">
        <v>51</v>
      </c>
      <c r="E2" s="50" t="s">
        <v>60</v>
      </c>
      <c r="F2" s="51"/>
    </row>
    <row r="3" customFormat="false" ht="14.25" hidden="false" customHeight="true" outlineLevel="0" collapsed="false">
      <c r="A3" s="52" t="s">
        <v>22</v>
      </c>
      <c r="B3" s="53" t="n">
        <v>27</v>
      </c>
      <c r="C3" s="53" t="n">
        <v>178</v>
      </c>
      <c r="D3" s="53" t="n">
        <v>87</v>
      </c>
      <c r="E3" s="53" t="n">
        <v>131</v>
      </c>
    </row>
    <row r="4" customFormat="false" ht="14.25" hidden="false" customHeight="true" outlineLevel="0" collapsed="false">
      <c r="A4" s="52" t="s">
        <v>24</v>
      </c>
      <c r="B4" s="53" t="n">
        <v>27</v>
      </c>
      <c r="C4" s="53" t="n">
        <v>279</v>
      </c>
      <c r="D4" s="53" t="n">
        <v>122</v>
      </c>
      <c r="E4" s="53" t="n">
        <v>179</v>
      </c>
    </row>
    <row r="5" customFormat="false" ht="14.25" hidden="false" customHeight="true" outlineLevel="0" collapsed="false">
      <c r="A5" s="52" t="s">
        <v>33</v>
      </c>
      <c r="B5" s="53" t="n">
        <v>36</v>
      </c>
      <c r="C5" s="53" t="n">
        <v>262</v>
      </c>
      <c r="D5" s="53" t="n">
        <v>141</v>
      </c>
      <c r="E5" s="53" t="n">
        <v>137</v>
      </c>
    </row>
    <row r="6" customFormat="false" ht="14.25" hidden="false" customHeight="true" outlineLevel="0" collapsed="false">
      <c r="A6" s="52" t="s">
        <v>29</v>
      </c>
      <c r="B6" s="53" t="n">
        <v>30</v>
      </c>
      <c r="C6" s="53" t="n">
        <v>186</v>
      </c>
      <c r="D6" s="53" t="n">
        <v>89</v>
      </c>
      <c r="E6" s="53" t="n">
        <v>140</v>
      </c>
    </row>
    <row r="7" customFormat="false" ht="14.25" hidden="false" customHeight="true" outlineLevel="0" collapsed="false">
      <c r="A7" s="52" t="s">
        <v>26</v>
      </c>
      <c r="B7" s="53" t="n">
        <v>27</v>
      </c>
      <c r="C7" s="53" t="n">
        <v>187</v>
      </c>
      <c r="D7" s="53" t="n">
        <v>158</v>
      </c>
      <c r="E7" s="53" t="n">
        <v>155</v>
      </c>
    </row>
    <row r="8" customFormat="false" ht="14.25" hidden="false" customHeight="true" outlineLevel="0" collapsed="false">
      <c r="A8" s="52" t="s">
        <v>28</v>
      </c>
      <c r="B8" s="53" t="n">
        <v>39</v>
      </c>
      <c r="C8" s="53" t="n">
        <v>182</v>
      </c>
      <c r="D8" s="53" t="n">
        <v>83</v>
      </c>
      <c r="E8" s="53" t="n">
        <v>148</v>
      </c>
    </row>
    <row r="9" customFormat="false" ht="14.25" hidden="false" customHeight="true" outlineLevel="0" collapsed="false">
      <c r="A9" s="52" t="s">
        <v>15</v>
      </c>
      <c r="B9" s="53" t="n">
        <v>27</v>
      </c>
      <c r="C9" s="53" t="n">
        <v>120</v>
      </c>
      <c r="D9" s="53" t="n">
        <v>82</v>
      </c>
      <c r="E9" s="53" t="n">
        <v>126</v>
      </c>
    </row>
    <row r="10" customFormat="false" ht="14.25" hidden="false" customHeight="true" outlineLevel="0" collapsed="false">
      <c r="A10" s="52" t="s">
        <v>30</v>
      </c>
      <c r="B10" s="53" t="n">
        <v>32</v>
      </c>
      <c r="C10" s="53" t="n">
        <v>290</v>
      </c>
      <c r="D10" s="53" t="n">
        <v>143</v>
      </c>
      <c r="E10" s="53" t="n">
        <v>155</v>
      </c>
    </row>
    <row r="11" customFormat="false" ht="14.25" hidden="false" customHeight="true" outlineLevel="0" collapsed="false">
      <c r="A11" s="52" t="s">
        <v>18</v>
      </c>
      <c r="B11" s="53" t="n">
        <v>24</v>
      </c>
      <c r="C11" s="53" t="n">
        <v>230</v>
      </c>
      <c r="D11" s="53" t="n">
        <v>85</v>
      </c>
      <c r="E11" s="53" t="n">
        <v>106</v>
      </c>
    </row>
    <row r="12" customFormat="false" ht="14.25" hidden="false" customHeight="true" outlineLevel="0" collapsed="false">
      <c r="A12" s="52" t="s">
        <v>61</v>
      </c>
      <c r="B12" s="53" t="n">
        <v>40</v>
      </c>
      <c r="C12" s="53" t="n">
        <v>350</v>
      </c>
      <c r="D12" s="53" t="n">
        <v>242</v>
      </c>
      <c r="E12" s="53" t="n">
        <v>279</v>
      </c>
    </row>
    <row r="13" customFormat="false" ht="14.25" hidden="false" customHeight="true" outlineLevel="0" collapsed="false">
      <c r="A13" s="52" t="s">
        <v>17</v>
      </c>
      <c r="B13" s="53" t="n">
        <v>29</v>
      </c>
      <c r="C13" s="53" t="n">
        <v>127</v>
      </c>
      <c r="D13" s="53" t="n">
        <v>149</v>
      </c>
      <c r="E13" s="53" t="n">
        <v>159</v>
      </c>
    </row>
    <row r="14" customFormat="false" ht="14.25" hidden="false" customHeight="true" outlineLevel="0" collapsed="false">
      <c r="A14" s="52" t="s">
        <v>23</v>
      </c>
      <c r="B14" s="53" t="n">
        <v>31</v>
      </c>
      <c r="C14" s="53" t="n">
        <v>159</v>
      </c>
      <c r="D14" s="53" t="n">
        <v>65</v>
      </c>
      <c r="E14" s="53" t="n">
        <v>91</v>
      </c>
    </row>
    <row r="15" customFormat="false" ht="14.25" hidden="false" customHeight="true" outlineLevel="0" collapsed="false">
      <c r="A15" s="52" t="s">
        <v>27</v>
      </c>
      <c r="B15" s="53" t="n">
        <v>28</v>
      </c>
      <c r="C15" s="53" t="n">
        <v>178</v>
      </c>
      <c r="D15" s="53" t="n">
        <v>102</v>
      </c>
      <c r="E15" s="53" t="n">
        <v>171</v>
      </c>
    </row>
    <row r="16" customFormat="false" ht="14.25" hidden="false" customHeight="true" outlineLevel="0" collapsed="false">
      <c r="A16" s="52" t="s">
        <v>62</v>
      </c>
      <c r="B16" s="53" t="n">
        <v>17</v>
      </c>
      <c r="C16" s="53" t="n">
        <v>174</v>
      </c>
      <c r="D16" s="53" t="n">
        <v>101</v>
      </c>
      <c r="E16" s="53" t="n">
        <v>138</v>
      </c>
    </row>
    <row r="17" customFormat="false" ht="14.25" hidden="false" customHeight="true" outlineLevel="0" collapsed="false">
      <c r="A17" s="52" t="s">
        <v>10</v>
      </c>
      <c r="B17" s="53" t="n">
        <v>15</v>
      </c>
      <c r="C17" s="53" t="n">
        <v>110</v>
      </c>
      <c r="D17" s="53" t="n">
        <v>64</v>
      </c>
      <c r="E17" s="53" t="n">
        <v>177</v>
      </c>
    </row>
    <row r="18" customFormat="false" ht="14.25" hidden="false" customHeight="true" outlineLevel="0" collapsed="false">
      <c r="A18" s="52" t="s">
        <v>20</v>
      </c>
      <c r="B18" s="53" t="n">
        <v>25</v>
      </c>
      <c r="C18" s="53" t="n">
        <v>250</v>
      </c>
      <c r="D18" s="53" t="n">
        <v>156</v>
      </c>
      <c r="E18" s="53" t="n">
        <v>115</v>
      </c>
    </row>
    <row r="19" customFormat="false" ht="14.25" hidden="false" customHeight="true" outlineLevel="0" collapsed="false">
      <c r="A19" s="52" t="s">
        <v>19</v>
      </c>
      <c r="B19" s="53" t="n">
        <v>26</v>
      </c>
      <c r="C19" s="53" t="n">
        <v>133</v>
      </c>
      <c r="D19" s="53" t="n">
        <v>59</v>
      </c>
      <c r="E19" s="53" t="n">
        <v>114</v>
      </c>
    </row>
    <row r="20" customFormat="false" ht="14.25" hidden="false" customHeight="true" outlineLevel="0" collapsed="false">
      <c r="A20" s="52" t="s">
        <v>34</v>
      </c>
      <c r="B20" s="53" t="n">
        <v>37</v>
      </c>
      <c r="C20" s="53" t="n">
        <v>242</v>
      </c>
      <c r="D20" s="53" t="n">
        <v>121</v>
      </c>
      <c r="E20" s="53" t="n">
        <v>221</v>
      </c>
    </row>
    <row r="21" customFormat="false" ht="14.25" hidden="false" customHeight="true" outlineLevel="0" collapsed="false">
      <c r="A21" s="52" t="s">
        <v>14</v>
      </c>
      <c r="B21" s="53" t="n">
        <v>22</v>
      </c>
      <c r="C21" s="53" t="n">
        <v>140</v>
      </c>
      <c r="D21" s="53" t="n">
        <v>61</v>
      </c>
      <c r="E21" s="53" t="n">
        <v>96</v>
      </c>
    </row>
    <row r="22" customFormat="false" ht="14.25" hidden="false" customHeight="true" outlineLevel="0" collapsed="false">
      <c r="A22" s="52" t="s">
        <v>31</v>
      </c>
      <c r="B22" s="53" t="n">
        <v>39</v>
      </c>
      <c r="C22" s="53" t="n">
        <v>218</v>
      </c>
      <c r="D22" s="53" t="n">
        <v>190</v>
      </c>
      <c r="E22" s="53" t="n">
        <v>231</v>
      </c>
    </row>
    <row r="23" customFormat="false" ht="14.25" hidden="false" customHeight="true" outlineLevel="0" collapsed="false">
      <c r="A23" s="52" t="s">
        <v>37</v>
      </c>
      <c r="B23" s="53" t="n">
        <v>52</v>
      </c>
      <c r="C23" s="53" t="n">
        <v>337</v>
      </c>
      <c r="D23" s="53" t="n">
        <v>214</v>
      </c>
      <c r="E23" s="53" t="n">
        <v>240</v>
      </c>
    </row>
    <row r="24" customFormat="false" ht="14.25" hidden="false" customHeight="true" outlineLevel="0" collapsed="false">
      <c r="A24" s="52" t="s">
        <v>25</v>
      </c>
      <c r="B24" s="53" t="n">
        <v>64</v>
      </c>
      <c r="C24" s="53" t="n">
        <v>171</v>
      </c>
      <c r="D24" s="53" t="n">
        <v>273</v>
      </c>
      <c r="E24" s="53" t="n">
        <v>593</v>
      </c>
    </row>
    <row r="25" customFormat="false" ht="14.25" hidden="false" customHeight="true" outlineLevel="0" collapsed="false">
      <c r="A25" s="52" t="s">
        <v>16</v>
      </c>
      <c r="B25" s="53"/>
      <c r="C25" s="53"/>
      <c r="D25" s="53"/>
      <c r="E25" s="53"/>
    </row>
    <row r="26" customFormat="false" ht="14.25" hidden="false" customHeight="true" outlineLevel="0" collapsed="false">
      <c r="A26" s="52" t="s">
        <v>32</v>
      </c>
      <c r="B26" s="53" t="n">
        <v>34</v>
      </c>
      <c r="C26" s="53" t="n">
        <v>220</v>
      </c>
      <c r="D26" s="53" t="n">
        <v>152</v>
      </c>
      <c r="E26" s="53" t="n">
        <v>140</v>
      </c>
    </row>
    <row r="27" customFormat="false" ht="14.25" hidden="false" customHeight="true" outlineLevel="0" collapsed="false">
      <c r="A27" s="52" t="s">
        <v>11</v>
      </c>
      <c r="B27" s="53" t="n">
        <v>22</v>
      </c>
      <c r="C27" s="53" t="n">
        <v>86</v>
      </c>
      <c r="D27" s="53" t="n">
        <v>61</v>
      </c>
      <c r="E27" s="53" t="n">
        <v>112</v>
      </c>
    </row>
    <row r="28" customFormat="false" ht="14.25" hidden="false" customHeight="true" outlineLevel="0" collapsed="false">
      <c r="A28" s="52" t="s">
        <v>21</v>
      </c>
      <c r="B28" s="53" t="n">
        <v>34</v>
      </c>
      <c r="C28" s="53" t="n">
        <v>144</v>
      </c>
      <c r="D28" s="53" t="n">
        <v>73</v>
      </c>
      <c r="E28" s="53" t="n">
        <v>123</v>
      </c>
    </row>
    <row r="29" customFormat="false" ht="14.25" hidden="false" customHeight="true" outlineLevel="0" collapsed="false">
      <c r="A29" s="52" t="s">
        <v>13</v>
      </c>
      <c r="B29" s="53" t="n">
        <v>19</v>
      </c>
      <c r="C29" s="53" t="n">
        <v>113</v>
      </c>
      <c r="D29" s="53" t="n">
        <v>56</v>
      </c>
      <c r="E29" s="53" t="n">
        <v>82</v>
      </c>
    </row>
    <row r="30" customFormat="false" ht="12.75" hidden="false" customHeight="false" outlineLevel="0" collapsed="false">
      <c r="A30" s="52" t="s">
        <v>35</v>
      </c>
      <c r="B30" s="53" t="n">
        <v>42</v>
      </c>
      <c r="C30" s="53" t="n">
        <v>272</v>
      </c>
      <c r="D30" s="53" t="n">
        <v>153</v>
      </c>
      <c r="E30" s="53" t="n">
        <v>205</v>
      </c>
    </row>
    <row r="31" customFormat="false" ht="12.75" hidden="false" customHeight="false" outlineLevel="0" collapsed="false">
      <c r="A31" s="54"/>
      <c r="B31" s="54"/>
      <c r="C31" s="54"/>
      <c r="D31" s="54"/>
      <c r="E31" s="54"/>
    </row>
    <row r="32" customFormat="false" ht="12.75" hidden="false" customHeight="true" outlineLevel="0" collapsed="false"/>
    <row r="34" customFormat="false" ht="3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14:28:35Z</dcterms:created>
  <dc:creator>user</dc:creator>
  <dc:description/>
  <dc:language>en-US</dc:language>
  <cp:lastModifiedBy>SCOTT BRAND</cp:lastModifiedBy>
  <cp:lastPrinted>2001-10-05T11:20:21Z</cp:lastPrinted>
  <cp:revision>0</cp:revision>
  <dc:subject/>
  <dc:title/>
</cp:coreProperties>
</file>