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s" sheetId="1" state="visible" r:id="rId2"/>
    <sheet name="rastarg1" sheetId="2" state="visible" r:id="rId3"/>
  </sheets>
  <definedNames>
    <definedName function="false" hidden="false" localSheetId="0" name="_xlnm.Print_Area" vbProcedure="false">charts!$A$36:$R$140</definedName>
    <definedName function="false" hidden="false" localSheetId="1" name="_xlnm.Print_Area" vbProcedure="false">rastarg1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g:\…\exeldata\ras\y00\rastarg.xls</t>
  </si>
  <si>
    <t xml:space="preserve">Killed &amp; seriously Injured - ALL AGES</t>
  </si>
  <si>
    <t xml:space="preserve">Killed &amp; seriously Injured - CHILD</t>
  </si>
  <si>
    <t xml:space="preserve">Slight Injuries (Expressed as rates per 100 million vkm)</t>
  </si>
  <si>
    <t xml:space="preserve">Target fall by 2010 =</t>
  </si>
  <si>
    <t xml:space="preserve">So: 2010 figure as proportion of baseline:</t>
  </si>
  <si>
    <t xml:space="preserve">KSI</t>
  </si>
  <si>
    <t xml:space="preserve">START</t>
  </si>
  <si>
    <t xml:space="preserve">equivalent</t>
  </si>
  <si>
    <t xml:space="preserve">therefore</t>
  </si>
  <si>
    <t xml:space="preserve">casualty</t>
  </si>
  <si>
    <t xml:space="preserve">check</t>
  </si>
  <si>
    <t xml:space="preserve">Slight casualty rate</t>
  </si>
  <si>
    <t xml:space="preserve">All ages</t>
  </si>
  <si>
    <t xml:space="preserve">and</t>
  </si>
  <si>
    <t xml:space="preserve">to fall</t>
  </si>
  <si>
    <t xml:space="preserve">each</t>
  </si>
  <si>
    <t xml:space="preserve">numbers</t>
  </si>
  <si>
    <t xml:space="preserve">constant</t>
  </si>
  <si>
    <t xml:space="preserve">child</t>
  </si>
  <si>
    <t xml:space="preserve">Year</t>
  </si>
  <si>
    <t xml:space="preserve">base line</t>
  </si>
  <si>
    <t xml:space="preserve">TARGET</t>
  </si>
  <si>
    <t xml:space="preserve">from 1 to</t>
  </si>
  <si>
    <t xml:space="preserve">year</t>
  </si>
  <si>
    <t xml:space="preserve">each year</t>
  </si>
  <si>
    <t xml:space="preserve">% fall</t>
  </si>
  <si>
    <t xml:space="preserve">per 100 million vkm</t>
  </si>
  <si>
    <t xml:space="preserve">94-98 ave</t>
  </si>
  <si>
    <t xml:space="preserve">number of years to reach target</t>
  </si>
  <si>
    <t xml:space="preserve">req'd power ( = 1 / number of years )</t>
  </si>
  <si>
    <t xml:space="preserve">annual multiplier = ( target value ) ** required power</t>
  </si>
  <si>
    <t xml:space="preserve">I.e. annual percentage fall required</t>
  </si>
  <si>
    <t xml:space="preserve">Figure 4   Progress towards the 2010 casualty reduction targets</t>
  </si>
  <si>
    <t xml:space="preserve">Table G</t>
  </si>
  <si>
    <t xml:space="preserve">Fatal and serious casualties by mode of transport</t>
  </si>
  <si>
    <t xml:space="preserve">Pedestrian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Times New Roman"/>
        <family val="1"/>
      </rPr>
      <t xml:space="preserve">Goods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All </t>
  </si>
  <si>
    <t xml:space="preserve"> cycle</t>
  </si>
  <si>
    <t xml:space="preserve">cycle</t>
  </si>
  <si>
    <t xml:space="preserve">coach</t>
  </si>
  <si>
    <t xml:space="preserve">road users</t>
  </si>
  <si>
    <t xml:space="preserve">1994-98 ave</t>
  </si>
  <si>
    <t xml:space="preserve">Percent changes:</t>
  </si>
  <si>
    <t xml:space="preserve">2000 on 1999</t>
  </si>
  <si>
    <t xml:space="preserve">2000 on 94-98 ave</t>
  </si>
  <si>
    <t xml:space="preserve">Child fatal and serious casualties by mode of transport</t>
  </si>
  <si>
    <r>
      <rPr>
        <b val="true"/>
        <sz val="12"/>
        <rFont val="Times New Roman"/>
        <family val="1"/>
      </rPr>
      <t xml:space="preserve">Percent changes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:</t>
    </r>
  </si>
  <si>
    <t xml:space="preserve">n/a</t>
  </si>
  <si>
    <t xml:space="preserve">Slight casualties by mode of transport</t>
  </si>
  <si>
    <r>
      <rPr>
        <b val="true"/>
        <sz val="12"/>
        <rFont val="Times New Roman"/>
        <family val="1"/>
      </rPr>
      <t xml:space="preserve">Traffic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Slight</t>
  </si>
  <si>
    <t xml:space="preserve">casualty rate</t>
  </si>
  <si>
    <t xml:space="preserve">mill veh-km</t>
  </si>
  <si>
    <t xml:space="preserve">per 100 mill veh-km</t>
  </si>
  <si>
    <t xml:space="preserve">..</t>
  </si>
  <si>
    <t xml:space="preserve">1. Light goods vehicles and heavy goods vehicles.</t>
  </si>
  <si>
    <t xml:space="preserve">2. Taxis, minibuses and other modes of transport</t>
  </si>
  <si>
    <t xml:space="preserve">3. A percentage change is not shown if the baseline figure is small. </t>
  </si>
  <si>
    <t xml:space="preserve">4. There are no reliable estimates of the volume of traffic on minor roads in Scotland for individual years prior to 1998, because the method that was used </t>
  </si>
  <si>
    <t xml:space="preserve">then to estimate total traffic volumes was designed only to produce reliable estimates for Great Britain as a whole.  The Scottish components of the </t>
  </si>
  <si>
    <t xml:space="preserve">traffic estimates for Great Britain for each of the years have been used to produce the estimated annual average for Scotland for 1994 to 1998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.000000"/>
    <numFmt numFmtId="168" formatCode="General"/>
    <numFmt numFmtId="169" formatCode="0.00"/>
    <numFmt numFmtId="170" formatCode="0.000%"/>
    <numFmt numFmtId="171" formatCode="0.0000%"/>
    <numFmt numFmtId="172" formatCode="0.00%"/>
    <numFmt numFmtId="173" formatCode="#,##0"/>
    <numFmt numFmtId="174" formatCode="0"/>
    <numFmt numFmtId="175" formatCode="_-* #,##0.00_-;\-* #,##0.00_-;_-* \-??_-;_-@_-"/>
    <numFmt numFmtId="176" formatCode="_-* #,##0_-;\-* #,##0_-;_-* \-??_-;_-@_-"/>
    <numFmt numFmtId="177" formatCode="#,##0_ ;\-#,##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16"/>
      <color rgb="FF000000"/>
      <name val="Times New Roman"/>
      <family val="2"/>
    </font>
    <font>
      <sz val="8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Arial"/>
      <family val="0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A) Killed or Seriously Injured casualties</a:t>
            </a:r>
          </a:p>
        </c:rich>
      </c:tx>
      <c:layout>
        <c:manualLayout>
          <c:xMode val="edge"/>
          <c:yMode val="edge"/>
          <c:x val="0.306589839903723"/>
          <c:y val="0.018098892347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710003282156"/>
          <c:y val="0.0672554839643814"/>
          <c:w val="0.989898253163634"/>
          <c:h val="0.932744516035619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C$13:$C$29</c:f>
              <c:numCache>
                <c:formatCode>General</c:formatCode>
                <c:ptCount val="17"/>
                <c:pt idx="0">
                  <c:v>4837.6</c:v>
                </c:pt>
                <c:pt idx="1">
                  <c:v>4837.6</c:v>
                </c:pt>
                <c:pt idx="2">
                  <c:v>4837.6</c:v>
                </c:pt>
                <c:pt idx="3">
                  <c:v>4837.6</c:v>
                </c:pt>
                <c:pt idx="4">
                  <c:v>4837.6</c:v>
                </c:pt>
                <c:pt idx="5">
                  <c:v>4837.6</c:v>
                </c:pt>
                <c:pt idx="6">
                  <c:v>4837.6</c:v>
                </c:pt>
                <c:pt idx="7">
                  <c:v>4837.6</c:v>
                </c:pt>
                <c:pt idx="8">
                  <c:v>4837.6</c:v>
                </c:pt>
                <c:pt idx="9">
                  <c:v>4837.6</c:v>
                </c:pt>
                <c:pt idx="10">
                  <c:v>4837.6</c:v>
                </c:pt>
                <c:pt idx="11">
                  <c:v>4837.6</c:v>
                </c:pt>
                <c:pt idx="12">
                  <c:v>4837.6</c:v>
                </c:pt>
                <c:pt idx="13">
                  <c:v>4837.6</c:v>
                </c:pt>
                <c:pt idx="14">
                  <c:v>4837.6</c:v>
                </c:pt>
                <c:pt idx="15">
                  <c:v>4837.6</c:v>
                </c:pt>
                <c:pt idx="16">
                  <c:v>483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SI casualties"</c:f>
              <c:strCache>
                <c:ptCount val="1"/>
                <c:pt idx="0">
                  <c:v>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B$13:$B$19</c:f>
              <c:numCache>
                <c:formatCode>General</c:formatCode>
                <c:ptCount val="7"/>
                <c:pt idx="0">
                  <c:v>5571</c:v>
                </c:pt>
                <c:pt idx="1">
                  <c:v>5339</c:v>
                </c:pt>
                <c:pt idx="2">
                  <c:v>4398</c:v>
                </c:pt>
                <c:pt idx="3">
                  <c:v>4424</c:v>
                </c:pt>
                <c:pt idx="4">
                  <c:v>4456</c:v>
                </c:pt>
                <c:pt idx="5">
                  <c:v>4071</c:v>
                </c:pt>
                <c:pt idx="6">
                  <c:v>3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G$13:$G$29</c:f>
              <c:numCache>
                <c:formatCode>General</c:formatCode>
                <c:ptCount val="17"/>
                <c:pt idx="2">
                  <c:v>4837.6</c:v>
                </c:pt>
                <c:pt idx="3">
                  <c:v>4664.269290222</c:v>
                </c:pt>
                <c:pt idx="4">
                  <c:v>4497.14900192411</c:v>
                </c:pt>
                <c:pt idx="5">
                  <c:v>4336.01661634429</c:v>
                </c:pt>
                <c:pt idx="6">
                  <c:v>4180.65758754485</c:v>
                </c:pt>
                <c:pt idx="7">
                  <c:v>4030.86505674695</c:v>
                </c:pt>
                <c:pt idx="8">
                  <c:v>3886.43957690048</c:v>
                </c:pt>
                <c:pt idx="9">
                  <c:v>3747.1888471226</c:v>
                </c:pt>
                <c:pt idx="10">
                  <c:v>3612.9274566513</c:v>
                </c:pt>
                <c:pt idx="11">
                  <c:v>3483.47663797307</c:v>
                </c:pt>
                <c:pt idx="12">
                  <c:v>3358.66402879601</c:v>
                </c:pt>
                <c:pt idx="13">
                  <c:v>3238.32344255138</c:v>
                </c:pt>
                <c:pt idx="14">
                  <c:v>3122.29464711807</c:v>
                </c:pt>
                <c:pt idx="15">
                  <c:v>3010.42315147539</c:v>
                </c:pt>
                <c:pt idx="16">
                  <c:v>290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07788"/>
        <c:axId val="7706314"/>
      </c:lineChart>
      <c:catAx>
        <c:axId val="95107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6314"/>
        <c:crossesAt val="0"/>
        <c:auto val="1"/>
        <c:lblAlgn val="ctr"/>
        <c:lblOffset val="100"/>
        <c:noMultiLvlLbl val="0"/>
      </c:catAx>
      <c:valAx>
        <c:axId val="770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07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B) Child killed or Seriously Injured casualties</a:t>
            </a:r>
          </a:p>
        </c:rich>
      </c:tx>
      <c:layout>
        <c:manualLayout>
          <c:xMode val="edge"/>
          <c:yMode val="edge"/>
          <c:x val="0.294546249407993"/>
          <c:y val="0.018241279069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0779991985136"/>
          <c:y val="0.0465843023255814"/>
          <c:w val="0.990637181682393"/>
          <c:h val="0.952470930232558"/>
        </c:manualLayout>
      </c:layout>
      <c:lineChart>
        <c:grouping val="standard"/>
        <c:varyColors val="0"/>
        <c:ser>
          <c:idx val="0"/>
          <c:order val="0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J$13:$J$29</c:f>
              <c:numCache>
                <c:formatCode>General</c:formatCode>
                <c:ptCount val="17"/>
                <c:pt idx="0">
                  <c:v>842.4</c:v>
                </c:pt>
                <c:pt idx="1">
                  <c:v>842.4</c:v>
                </c:pt>
                <c:pt idx="2">
                  <c:v>842.4</c:v>
                </c:pt>
                <c:pt idx="3">
                  <c:v>842.4</c:v>
                </c:pt>
                <c:pt idx="4">
                  <c:v>842.4</c:v>
                </c:pt>
                <c:pt idx="5">
                  <c:v>842.4</c:v>
                </c:pt>
                <c:pt idx="6">
                  <c:v>842.4</c:v>
                </c:pt>
                <c:pt idx="7">
                  <c:v>842.4</c:v>
                </c:pt>
                <c:pt idx="8">
                  <c:v>842.4</c:v>
                </c:pt>
                <c:pt idx="9">
                  <c:v>842.4</c:v>
                </c:pt>
                <c:pt idx="10">
                  <c:v>842.4</c:v>
                </c:pt>
                <c:pt idx="11">
                  <c:v>842.4</c:v>
                </c:pt>
                <c:pt idx="12">
                  <c:v>842.4</c:v>
                </c:pt>
                <c:pt idx="13">
                  <c:v>842.4</c:v>
                </c:pt>
                <c:pt idx="14">
                  <c:v>842.4</c:v>
                </c:pt>
                <c:pt idx="15">
                  <c:v>842.4</c:v>
                </c:pt>
                <c:pt idx="16">
                  <c:v>8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N$13:$N$29</c:f>
              <c:numCache>
                <c:formatCode>General</c:formatCode>
                <c:ptCount val="17"/>
                <c:pt idx="2">
                  <c:v>842.4</c:v>
                </c:pt>
                <c:pt idx="3">
                  <c:v>801.707996896146</c:v>
                </c:pt>
                <c:pt idx="4">
                  <c:v>762.981614775915</c:v>
                </c:pt>
                <c:pt idx="5">
                  <c:v>726.125904618454</c:v>
                </c:pt>
                <c:pt idx="6">
                  <c:v>691.050503900834</c:v>
                </c:pt>
                <c:pt idx="7">
                  <c:v>657.66941504797</c:v>
                </c:pt>
                <c:pt idx="8">
                  <c:v>625.900794584483</c:v>
                </c:pt>
                <c:pt idx="9">
                  <c:v>595.666752471547</c:v>
                </c:pt>
                <c:pt idx="10">
                  <c:v>566.893161136748</c:v>
                </c:pt>
                <c:pt idx="11">
                  <c:v>539.509473728711</c:v>
                </c:pt>
                <c:pt idx="12">
                  <c:v>513.448551150925</c:v>
                </c:pt>
                <c:pt idx="13">
                  <c:v>488.64649745066</c:v>
                </c:pt>
                <c:pt idx="14">
                  <c:v>465.04250315941</c:v>
                </c:pt>
                <c:pt idx="15">
                  <c:v>442.578696200736</c:v>
                </c:pt>
                <c:pt idx="16">
                  <c:v>4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ild KSI casualties"</c:f>
              <c:strCache>
                <c:ptCount val="1"/>
                <c:pt idx="0">
                  <c:v>Child KSI casualt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I$13:$I$19</c:f>
              <c:numCache>
                <c:formatCode>General</c:formatCode>
                <c:ptCount val="7"/>
                <c:pt idx="0">
                  <c:v>1029</c:v>
                </c:pt>
                <c:pt idx="1">
                  <c:v>950</c:v>
                </c:pt>
                <c:pt idx="2">
                  <c:v>790</c:v>
                </c:pt>
                <c:pt idx="3">
                  <c:v>745</c:v>
                </c:pt>
                <c:pt idx="4">
                  <c:v>698</c:v>
                </c:pt>
                <c:pt idx="5">
                  <c:v>625</c:v>
                </c:pt>
                <c:pt idx="6">
                  <c:v>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71734"/>
        <c:axId val="42253723"/>
      </c:lineChart>
      <c:catAx>
        <c:axId val="76571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53723"/>
        <c:crossesAt val="0"/>
        <c:auto val="1"/>
        <c:lblAlgn val="ctr"/>
        <c:lblOffset val="100"/>
        <c:noMultiLvlLbl val="0"/>
      </c:catAx>
      <c:valAx>
        <c:axId val="42253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71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(C) Slight casualties: rate per 100 million vehicle kilometres</a:t>
            </a:r>
          </a:p>
        </c:rich>
      </c:tx>
      <c:layout>
        <c:manualLayout>
          <c:xMode val="edge"/>
          <c:yMode val="edge"/>
          <c:x val="0.233191612019889"/>
          <c:y val="0.04270051933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15896807667"/>
          <c:y val="0.0802077322562031"/>
          <c:w val="0.972328313035959"/>
          <c:h val="0.918854587420658"/>
        </c:manualLayout>
      </c:layout>
      <c:lineChart>
        <c:grouping val="standard"/>
        <c:varyColors val="0"/>
        <c:ser>
          <c:idx val="0"/>
          <c:order val="0"/>
          <c:tx>
            <c:strRef>
              <c:f>"Slight casualty rate"</c:f>
              <c:strCache>
                <c:ptCount val="1"/>
                <c:pt idx="0">
                  <c:v>Slight casualt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P$13:$P$19</c:f>
              <c:numCache>
                <c:formatCode>General</c:formatCode>
                <c:ptCount val="7"/>
                <c:pt idx="4">
                  <c:v>42.1068</c:v>
                </c:pt>
                <c:pt idx="5">
                  <c:v>39.0577</c:v>
                </c:pt>
                <c:pt idx="6">
                  <c:v>38.3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line average"</c:f>
              <c:strCache>
                <c:ptCount val="1"/>
                <c:pt idx="0">
                  <c:v>baseline 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Q$13:$Q$29</c:f>
              <c:numCache>
                <c:formatCode>General</c:formatCode>
                <c:ptCount val="17"/>
                <c:pt idx="0">
                  <c:v>41.3</c:v>
                </c:pt>
                <c:pt idx="1">
                  <c:v>41.3</c:v>
                </c:pt>
                <c:pt idx="2">
                  <c:v>41.3</c:v>
                </c:pt>
                <c:pt idx="3">
                  <c:v>41.3</c:v>
                </c:pt>
                <c:pt idx="4">
                  <c:v>41.3</c:v>
                </c:pt>
                <c:pt idx="5">
                  <c:v>41.3</c:v>
                </c:pt>
                <c:pt idx="6">
                  <c:v>41.3</c:v>
                </c:pt>
                <c:pt idx="7">
                  <c:v>41.3</c:v>
                </c:pt>
                <c:pt idx="8">
                  <c:v>41.3</c:v>
                </c:pt>
                <c:pt idx="9">
                  <c:v>41.3</c:v>
                </c:pt>
                <c:pt idx="10">
                  <c:v>41.3</c:v>
                </c:pt>
                <c:pt idx="11">
                  <c:v>41.3</c:v>
                </c:pt>
                <c:pt idx="12">
                  <c:v>41.3</c:v>
                </c:pt>
                <c:pt idx="13">
                  <c:v>41.3</c:v>
                </c:pt>
                <c:pt idx="14">
                  <c:v>41.3</c:v>
                </c:pt>
                <c:pt idx="15">
                  <c:v>41.3</c:v>
                </c:pt>
                <c:pt idx="16">
                  <c:v>4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 annual rate of reduction required from 1996"</c:f>
              <c:strCache>
                <c:ptCount val="1"/>
                <c:pt idx="0">
                  <c:v>Average annual rate of reduction required from 199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13:$A$29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charts!$U$13:$U$29</c:f>
              <c:numCache>
                <c:formatCode>General</c:formatCode>
                <c:ptCount val="17"/>
                <c:pt idx="2">
                  <c:v>41.3</c:v>
                </c:pt>
                <c:pt idx="3">
                  <c:v>40.9903531030029</c:v>
                </c:pt>
                <c:pt idx="4">
                  <c:v>40.6830277847181</c:v>
                </c:pt>
                <c:pt idx="5">
                  <c:v>40.378006639101</c:v>
                </c:pt>
                <c:pt idx="6">
                  <c:v>40.0752723906088</c:v>
                </c:pt>
                <c:pt idx="7">
                  <c:v>39.7748078932222</c:v>
                </c:pt>
                <c:pt idx="8">
                  <c:v>39.4765961294741</c:v>
                </c:pt>
                <c:pt idx="9">
                  <c:v>39.1806202094862</c:v>
                </c:pt>
                <c:pt idx="10">
                  <c:v>38.8868633700119</c:v>
                </c:pt>
                <c:pt idx="11">
                  <c:v>38.595308973487</c:v>
                </c:pt>
                <c:pt idx="12">
                  <c:v>38.3059405070879</c:v>
                </c:pt>
                <c:pt idx="13">
                  <c:v>38.0187415817954</c:v>
                </c:pt>
                <c:pt idx="14">
                  <c:v>37.7336959314676</c:v>
                </c:pt>
                <c:pt idx="15">
                  <c:v>37.4507874119177</c:v>
                </c:pt>
                <c:pt idx="16">
                  <c:v>37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95507"/>
        <c:axId val="80936339"/>
      </c:lineChart>
      <c:catAx>
        <c:axId val="8409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36339"/>
        <c:crossesAt val="0"/>
        <c:auto val="1"/>
        <c:lblAlgn val="ctr"/>
        <c:lblOffset val="100"/>
        <c:noMultiLvlLbl val="0"/>
      </c:catAx>
      <c:valAx>
        <c:axId val="80936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9550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7</xdr:row>
      <xdr:rowOff>19080</xdr:rowOff>
    </xdr:from>
    <xdr:to>
      <xdr:col>16</xdr:col>
      <xdr:colOff>409320</xdr:colOff>
      <xdr:row>67</xdr:row>
      <xdr:rowOff>133560</xdr:rowOff>
    </xdr:to>
    <xdr:graphicFrame>
      <xdr:nvGraphicFramePr>
        <xdr:cNvPr id="0" name="Chart 1"/>
        <xdr:cNvGraphicFramePr/>
      </xdr:nvGraphicFramePr>
      <xdr:xfrm>
        <a:off x="987120" y="6153120"/>
        <a:ext cx="9871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8920</xdr:colOff>
      <xdr:row>72</xdr:row>
      <xdr:rowOff>37800</xdr:rowOff>
    </xdr:from>
    <xdr:to>
      <xdr:col>16</xdr:col>
      <xdr:colOff>429480</xdr:colOff>
      <xdr:row>102</xdr:row>
      <xdr:rowOff>133200</xdr:rowOff>
    </xdr:to>
    <xdr:graphicFrame>
      <xdr:nvGraphicFramePr>
        <xdr:cNvPr id="7" name="Chart 2"/>
        <xdr:cNvGraphicFramePr/>
      </xdr:nvGraphicFramePr>
      <xdr:xfrm>
        <a:off x="997200" y="11839320"/>
        <a:ext cx="98812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48840</xdr:colOff>
      <xdr:row>106</xdr:row>
      <xdr:rowOff>104760</xdr:rowOff>
    </xdr:from>
    <xdr:to>
      <xdr:col>16</xdr:col>
      <xdr:colOff>529200</xdr:colOff>
      <xdr:row>137</xdr:row>
      <xdr:rowOff>75960</xdr:rowOff>
    </xdr:to>
    <xdr:graphicFrame>
      <xdr:nvGraphicFramePr>
        <xdr:cNvPr id="17" name="Chart 3"/>
        <xdr:cNvGraphicFramePr/>
      </xdr:nvGraphicFramePr>
      <xdr:xfrm>
        <a:off x="987120" y="17411760"/>
        <a:ext cx="99910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19040</xdr:colOff>
      <xdr:row>48</xdr:row>
      <xdr:rowOff>95040</xdr:rowOff>
    </xdr:from>
    <xdr:to>
      <xdr:col>7</xdr:col>
      <xdr:colOff>131760</xdr:colOff>
      <xdr:row>50</xdr:row>
      <xdr:rowOff>56880</xdr:rowOff>
    </xdr:to>
    <xdr:sp>
      <xdr:nvSpPr>
        <xdr:cNvPr id="27" name="Line 9"/>
        <xdr:cNvSpPr/>
      </xdr:nvSpPr>
      <xdr:spPr>
        <a:xfrm flipV="1">
          <a:off x="4248000" y="8010360"/>
          <a:ext cx="35100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50</xdr:row>
      <xdr:rowOff>57240</xdr:rowOff>
    </xdr:from>
    <xdr:to>
      <xdr:col>8</xdr:col>
      <xdr:colOff>339840</xdr:colOff>
      <xdr:row>52</xdr:row>
      <xdr:rowOff>95400</xdr:rowOff>
    </xdr:to>
    <xdr:sp>
      <xdr:nvSpPr>
        <xdr:cNvPr id="28" name="Text 17"/>
        <xdr:cNvSpPr/>
      </xdr:nvSpPr>
      <xdr:spPr>
        <a:xfrm>
          <a:off x="4248000" y="8296200"/>
          <a:ext cx="13438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KSI Casual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477261952518</cdr:x>
      <cdr:y>0.0797799174690509</cdr:y>
    </cdr:from>
    <cdr:to>
      <cdr:x>0.858502607490609</cdr:x>
      <cdr:y>0.203214363280967</cdr:y>
    </cdr:to>
    <cdr:grpSp>
      <cdr:nvGrpSpPr>
        <cdr:cNvPr id="1" name="Group 5"/>
        <cdr:cNvGrpSpPr/>
      </cdr:nvGrpSpPr>
      <cdr:grpSpPr>
        <a:xfrm>
          <a:off x="6450840" y="396720"/>
          <a:ext cx="2023920" cy="613800"/>
          <a:chOff x="6450840" y="396720"/>
          <a:chExt cx="2023920" cy="613800"/>
        </a:xfrm>
      </cdr:grpSpPr>
      <cdr:sp>
        <cdr:nvSpPr>
          <cdr:cNvPr id="2" name="Line 3"/>
          <cdr:cNvSpPr/>
        </cdr:nvSpPr>
        <cdr:spPr>
          <a:xfrm flipH="1">
            <a:off x="6450840" y="699120"/>
            <a:ext cx="522360" cy="311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Text 4"/>
          <cdr:cNvSpPr/>
        </cdr:nvSpPr>
        <cdr:spPr>
          <a:xfrm>
            <a:off x="6973560" y="396720"/>
            <a:ext cx="1501200" cy="30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53112577951205</cdr:x>
      <cdr:y>0.297256207920075</cdr:y>
    </cdr:from>
    <cdr:to>
      <cdr:x>0.754895882717625</cdr:x>
      <cdr:y>0.910663867371317</cdr:y>
    </cdr:to>
    <cdr:grpSp>
      <cdr:nvGrpSpPr>
        <cdr:cNvPr id="4" name="Group 6"/>
        <cdr:cNvGrpSpPr/>
      </cdr:nvGrpSpPr>
      <cdr:grpSpPr>
        <a:xfrm>
          <a:off x="5424480" y="2500920"/>
          <a:ext cx="3050280" cy="1004760"/>
          <a:chOff x="5424480" y="2500920"/>
          <a:chExt cx="3050280" cy="1004760"/>
        </a:xfrm>
      </cdr:grpSpPr>
      <cdr:sp>
        <cdr:nvSpPr>
          <cdr:cNvPr id="5" name="Line 7"/>
          <cdr:cNvSpPr/>
        </cdr:nvSpPr>
        <cdr:spPr>
          <a:xfrm flipV="1">
            <a:off x="8109000" y="2500920"/>
            <a:ext cx="365760" cy="448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8"/>
          <cdr:cNvSpPr/>
        </cdr:nvSpPr>
        <cdr:spPr>
          <a:xfrm>
            <a:off x="5424480" y="2949480"/>
            <a:ext cx="2687040" cy="55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062953113046</cdr:x>
      <cdr:y>0.388226744186047</cdr:y>
    </cdr:from>
    <cdr:to>
      <cdr:x>0.403949142045248</cdr:x>
      <cdr:y>0.713372093023256</cdr:y>
    </cdr:to>
    <cdr:grpSp>
      <cdr:nvGrpSpPr>
        <cdr:cNvPr id="8" name="Group 21"/>
        <cdr:cNvGrpSpPr/>
      </cdr:nvGrpSpPr>
      <cdr:grpSpPr>
        <a:xfrm>
          <a:off x="2811240" y="2353680"/>
          <a:ext cx="1610640" cy="749880"/>
          <a:chOff x="2811240" y="2353680"/>
          <a:chExt cx="1610640" cy="749880"/>
        </a:xfrm>
      </cdr:grpSpPr>
      <cdr:sp>
        <cdr:nvSpPr>
          <cdr:cNvPr id="9" name="Line 8"/>
          <cdr:cNvSpPr/>
        </cdr:nvSpPr>
        <cdr:spPr>
          <a:xfrm flipV="1">
            <a:off x="2811240" y="2353680"/>
            <a:ext cx="411480" cy="42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Text 9"/>
          <cdr:cNvSpPr/>
        </cdr:nvSpPr>
        <cdr:spPr>
          <a:xfrm>
            <a:off x="2811240" y="2778480"/>
            <a:ext cx="1610640" cy="325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Child KSI Casualties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666909541331196</cdr:x>
      <cdr:y>0.44905523255814</cdr:y>
    </cdr:from>
    <cdr:to>
      <cdr:x>0.769099056431928</cdr:x>
      <cdr:y>1.00959302325581</cdr:y>
    </cdr:to>
    <cdr:grpSp>
      <cdr:nvGrpSpPr>
        <cdr:cNvPr id="11" name="Group 14"/>
        <cdr:cNvGrpSpPr/>
      </cdr:nvGrpSpPr>
      <cdr:grpSpPr>
        <a:xfrm>
          <a:off x="5706720" y="3107880"/>
          <a:ext cx="2776680" cy="1009800"/>
          <a:chOff x="5706720" y="3107880"/>
          <a:chExt cx="2776680" cy="1009800"/>
        </a:xfrm>
      </cdr:grpSpPr>
      <cdr:sp>
        <cdr:nvSpPr>
          <cdr:cNvPr id="12" name="Line 15"/>
          <cdr:cNvSpPr/>
        </cdr:nvSpPr>
        <cdr:spPr>
          <a:xfrm flipV="1">
            <a:off x="8150400" y="3107880"/>
            <a:ext cx="333000" cy="450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Text 16"/>
          <cdr:cNvSpPr/>
        </cdr:nvSpPr>
        <cdr:spPr>
          <a:xfrm>
            <a:off x="5706720" y="3558600"/>
            <a:ext cx="2445840" cy="559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77507377317935</cdr:x>
      <cdr:y>0.123764534883721</cdr:y>
    </cdr:from>
    <cdr:to>
      <cdr:x>0.788516885861051</cdr:x>
      <cdr:y>0.298473837209302</cdr:y>
    </cdr:to>
    <cdr:grpSp>
      <cdr:nvGrpSpPr>
        <cdr:cNvPr id="14" name="Group 20"/>
        <cdr:cNvGrpSpPr/>
      </cdr:nvGrpSpPr>
      <cdr:grpSpPr>
        <a:xfrm>
          <a:off x="5706720" y="613080"/>
          <a:ext cx="2085120" cy="865440"/>
          <a:chOff x="5706720" y="613080"/>
          <a:chExt cx="2085120" cy="865440"/>
        </a:xfrm>
      </cdr:grpSpPr>
      <cdr:sp>
        <cdr:nvSpPr>
          <cdr:cNvPr id="15" name="Line 18"/>
          <cdr:cNvSpPr/>
        </cdr:nvSpPr>
        <cdr:spPr>
          <a:xfrm flipH="1">
            <a:off x="5706720" y="925920"/>
            <a:ext cx="700560" cy="552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Text 19"/>
          <cdr:cNvSpPr/>
        </cdr:nvSpPr>
        <cdr:spPr>
          <a:xfrm>
            <a:off x="6407280" y="613080"/>
            <a:ext cx="1384560" cy="31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95618649564</cdr:x>
      <cdr:y>0.13567512983266</cdr:y>
    </cdr:from>
    <cdr:to>
      <cdr:x>0.913021546443756</cdr:x>
      <cdr:y>0.422965954991345</cdr:y>
    </cdr:to>
    <cdr:grpSp>
      <cdr:nvGrpSpPr>
        <cdr:cNvPr id="18" name="Group 22"/>
        <cdr:cNvGrpSpPr/>
      </cdr:nvGrpSpPr>
      <cdr:grpSpPr>
        <a:xfrm>
          <a:off x="7860600" y="849240"/>
          <a:ext cx="1433880" cy="1089720"/>
          <a:chOff x="7860600" y="849240"/>
          <a:chExt cx="1433880" cy="1089720"/>
        </a:xfrm>
      </cdr:grpSpPr>
      <cdr:sp>
        <cdr:nvSpPr>
          <cdr:cNvPr id="19" name="Line 5"/>
          <cdr:cNvSpPr/>
        </cdr:nvSpPr>
        <cdr:spPr>
          <a:xfrm flipV="1">
            <a:off x="7860600" y="849240"/>
            <a:ext cx="551160" cy="78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6"/>
          <cdr:cNvSpPr/>
        </cdr:nvSpPr>
        <cdr:spPr>
          <a:xfrm>
            <a:off x="7860600" y="1636200"/>
            <a:ext cx="1433880" cy="302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Baseline average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565900410751603</cdr:x>
      <cdr:y>0.0541690709751875</cdr:y>
    </cdr:from>
    <cdr:to>
      <cdr:x>0.665345535778627</cdr:x>
      <cdr:y>0.635242354298904</cdr:y>
    </cdr:to>
    <cdr:grpSp>
      <cdr:nvGrpSpPr>
        <cdr:cNvPr id="21" name="Group 21"/>
        <cdr:cNvGrpSpPr/>
      </cdr:nvGrpSpPr>
      <cdr:grpSpPr>
        <a:xfrm>
          <a:off x="4700880" y="1223640"/>
          <a:ext cx="2900160" cy="993600"/>
          <a:chOff x="4700880" y="1223640"/>
          <a:chExt cx="2900160" cy="993600"/>
        </a:xfrm>
      </cdr:grpSpPr>
      <cdr:sp>
        <cdr:nvSpPr>
          <cdr:cNvPr id="22" name="Line 8"/>
          <cdr:cNvSpPr/>
        </cdr:nvSpPr>
        <cdr:spPr>
          <a:xfrm flipV="1">
            <a:off x="7253280" y="1223640"/>
            <a:ext cx="347760" cy="44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Text 9"/>
          <cdr:cNvSpPr/>
        </cdr:nvSpPr>
        <cdr:spPr>
          <a:xfrm>
            <a:off x="4700880" y="1667160"/>
            <a:ext cx="2554920" cy="550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Average annual rate of reduction</a:t>
            </a:r>
            <a:endParaRPr b="0" sz="1400" spc="-1" strike="noStrike">
              <a:latin typeface="Times New Roman"/>
            </a:endParaRPr>
          </a:p>
          <a:p>
            <a:pPr algn="ctr"/>
            <a:r>
              <a:rPr b="0" sz="1400" spc="-1" strike="noStrike">
                <a:latin typeface="Times New Roman"/>
              </a:rPr>
              <a:t>required from 1996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222454420984363</cdr:x>
      <cdr:y>0.0881419503750721</cdr:y>
    </cdr:from>
    <cdr:to>
      <cdr:x>0.292822656193702</cdr:x>
      <cdr:y>0.482977495672245</cdr:y>
    </cdr:to>
    <cdr:grpSp>
      <cdr:nvGrpSpPr>
        <cdr:cNvPr id="24" name="Group 20"/>
        <cdr:cNvGrpSpPr/>
      </cdr:nvGrpSpPr>
      <cdr:grpSpPr>
        <a:xfrm>
          <a:off x="1588680" y="1073880"/>
          <a:ext cx="1970640" cy="703080"/>
          <a:chOff x="1588680" y="1073880"/>
          <a:chExt cx="1970640" cy="703080"/>
        </a:xfrm>
      </cdr:grpSpPr>
      <cdr:sp>
        <cdr:nvSpPr>
          <cdr:cNvPr id="25" name="Line 11"/>
          <cdr:cNvSpPr/>
        </cdr:nvSpPr>
        <cdr:spPr>
          <a:xfrm flipV="1">
            <a:off x="3207240" y="1073880"/>
            <a:ext cx="352080" cy="39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Text 12"/>
          <cdr:cNvSpPr/>
        </cdr:nvSpPr>
        <cdr:spPr>
          <a:xfrm>
            <a:off x="1588680" y="1469160"/>
            <a:ext cx="1621080" cy="307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400" spc="-1" strike="noStrike">
                <a:latin typeface="Times New Roman"/>
              </a:rPr>
              <a:t>Slight casualty rate</a:t>
            </a:r>
            <a:endParaRPr b="0" sz="14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D119" colorId="64" zoomScale="75" zoomScaleNormal="75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0" t="s">
        <v>0</v>
      </c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B3" s="0" t="s">
        <v>1</v>
      </c>
      <c r="I3" s="1" t="s">
        <v>2</v>
      </c>
      <c r="P3" s="0" t="s">
        <v>3</v>
      </c>
    </row>
    <row r="4" customFormat="false" ht="12.75" hidden="false" customHeight="false" outlineLevel="0" collapsed="false">
      <c r="I4" s="1"/>
    </row>
    <row r="5" customFormat="false" ht="12.75" hidden="false" customHeight="false" outlineLevel="0" collapsed="false">
      <c r="B5" s="0" t="s">
        <v>4</v>
      </c>
      <c r="D5" s="2" t="n">
        <v>0.4</v>
      </c>
      <c r="I5" s="1" t="s">
        <v>4</v>
      </c>
      <c r="K5" s="2" t="n">
        <v>0.5</v>
      </c>
      <c r="P5" s="0" t="s">
        <v>4</v>
      </c>
      <c r="R5" s="3" t="n">
        <v>0.1</v>
      </c>
    </row>
    <row r="6" customFormat="false" ht="12.75" hidden="false" customHeight="false" outlineLevel="0" collapsed="false">
      <c r="D6" s="4"/>
      <c r="I6" s="1"/>
    </row>
    <row r="7" customFormat="false" ht="12.75" hidden="false" customHeight="false" outlineLevel="0" collapsed="false">
      <c r="B7" s="0" t="s">
        <v>5</v>
      </c>
      <c r="D7" s="4"/>
      <c r="F7" s="5" t="n">
        <f aca="false">1-D5</f>
        <v>0.6</v>
      </c>
      <c r="I7" s="1" t="s">
        <v>5</v>
      </c>
      <c r="M7" s="6" t="n">
        <f aca="false">1-K5</f>
        <v>0.5</v>
      </c>
      <c r="P7" s="0" t="s">
        <v>5</v>
      </c>
      <c r="Q7" s="5"/>
      <c r="T7" s="7" t="n">
        <f aca="false">1-R5</f>
        <v>0.9</v>
      </c>
    </row>
    <row r="8" customFormat="false" ht="12.75" hidden="false" customHeight="false" outlineLevel="0" collapsed="false">
      <c r="I8" s="1"/>
    </row>
    <row r="9" customFormat="false" ht="12.75" hidden="false" customHeight="false" outlineLevel="0" collapsed="false">
      <c r="B9" s="8" t="s">
        <v>6</v>
      </c>
      <c r="C9" s="8"/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10" t="s">
        <v>6</v>
      </c>
      <c r="J9" s="9"/>
      <c r="K9" s="9" t="s">
        <v>7</v>
      </c>
      <c r="L9" s="9" t="s">
        <v>8</v>
      </c>
      <c r="M9" s="9" t="s">
        <v>9</v>
      </c>
      <c r="N9" s="9" t="s">
        <v>10</v>
      </c>
      <c r="O9" s="9" t="s">
        <v>11</v>
      </c>
      <c r="P9" s="11" t="s">
        <v>12</v>
      </c>
      <c r="R9" s="9" t="s">
        <v>7</v>
      </c>
      <c r="S9" s="9" t="s">
        <v>8</v>
      </c>
      <c r="T9" s="9" t="s">
        <v>9</v>
      </c>
      <c r="U9" s="9" t="s">
        <v>10</v>
      </c>
      <c r="V9" s="9" t="s">
        <v>11</v>
      </c>
    </row>
    <row r="10" customFormat="false" ht="12.75" hidden="false" customHeight="false" outlineLevel="0" collapsed="false">
      <c r="B10" s="8" t="s">
        <v>13</v>
      </c>
      <c r="C10" s="9" t="s">
        <v>13</v>
      </c>
      <c r="D10" s="0" t="s">
        <v>14</v>
      </c>
      <c r="E10" s="0" t="s">
        <v>15</v>
      </c>
      <c r="F10" s="0" t="s">
        <v>16</v>
      </c>
      <c r="G10" s="0" t="s">
        <v>17</v>
      </c>
      <c r="H10" s="0" t="s">
        <v>18</v>
      </c>
      <c r="I10" s="12" t="s">
        <v>19</v>
      </c>
      <c r="J10" s="13" t="s">
        <v>19</v>
      </c>
      <c r="K10" s="0" t="s">
        <v>14</v>
      </c>
      <c r="L10" s="0" t="s">
        <v>15</v>
      </c>
      <c r="M10" s="0" t="s">
        <v>16</v>
      </c>
      <c r="N10" s="0" t="s">
        <v>17</v>
      </c>
      <c r="O10" s="0" t="s">
        <v>18</v>
      </c>
      <c r="P10" s="11" t="s">
        <v>13</v>
      </c>
      <c r="R10" s="0" t="s">
        <v>14</v>
      </c>
      <c r="S10" s="0" t="s">
        <v>15</v>
      </c>
      <c r="T10" s="0" t="s">
        <v>16</v>
      </c>
      <c r="U10" s="0" t="s">
        <v>17</v>
      </c>
      <c r="V10" s="0" t="s">
        <v>18</v>
      </c>
    </row>
    <row r="11" customFormat="false" ht="13.5" hidden="false" customHeight="false" outlineLevel="0" collapsed="false">
      <c r="A11" s="14" t="s">
        <v>20</v>
      </c>
      <c r="B11" s="14"/>
      <c r="C11" s="15" t="s">
        <v>21</v>
      </c>
      <c r="D11" s="15" t="s">
        <v>22</v>
      </c>
      <c r="E11" s="15" t="s">
        <v>23</v>
      </c>
      <c r="F11" s="15" t="s">
        <v>24</v>
      </c>
      <c r="G11" s="15" t="s">
        <v>25</v>
      </c>
      <c r="H11" s="15" t="s">
        <v>26</v>
      </c>
      <c r="I11" s="16"/>
      <c r="J11" s="14" t="s">
        <v>21</v>
      </c>
      <c r="K11" s="15" t="s">
        <v>22</v>
      </c>
      <c r="L11" s="15" t="s">
        <v>23</v>
      </c>
      <c r="M11" s="15" t="s">
        <v>24</v>
      </c>
      <c r="N11" s="15" t="s">
        <v>25</v>
      </c>
      <c r="O11" s="15" t="s">
        <v>26</v>
      </c>
      <c r="P11" s="17" t="s">
        <v>27</v>
      </c>
      <c r="Q11" s="14"/>
      <c r="R11" s="15" t="s">
        <v>22</v>
      </c>
      <c r="S11" s="15" t="s">
        <v>23</v>
      </c>
      <c r="T11" s="15" t="s">
        <v>24</v>
      </c>
      <c r="U11" s="15" t="s">
        <v>25</v>
      </c>
      <c r="V11" s="15" t="s">
        <v>26</v>
      </c>
    </row>
    <row r="12" customFormat="false" ht="12.75" hidden="false" customHeight="false" outlineLevel="0" collapsed="false">
      <c r="A12" s="0" t="s">
        <v>28</v>
      </c>
      <c r="B12" s="0" t="n">
        <f aca="false">rastarg1!I6</f>
        <v>4837.6</v>
      </c>
      <c r="C12" s="0" t="n">
        <v>4837.6</v>
      </c>
      <c r="D12" s="18"/>
      <c r="E12" s="18"/>
      <c r="F12" s="18"/>
      <c r="G12" s="18"/>
      <c r="H12" s="18"/>
      <c r="I12" s="19" t="n">
        <f aca="false">rastarg1!I26</f>
        <v>842.4</v>
      </c>
      <c r="J12" s="0" t="n">
        <v>842.4</v>
      </c>
      <c r="K12" s="18"/>
      <c r="L12" s="18"/>
      <c r="M12" s="18"/>
      <c r="N12" s="18"/>
      <c r="O12" s="18"/>
      <c r="P12" s="20" t="n">
        <f aca="false">rastarg1!K47</f>
        <v>41.3</v>
      </c>
      <c r="Q12" s="21" t="n">
        <v>41.3</v>
      </c>
      <c r="R12" s="18"/>
      <c r="S12" s="18"/>
      <c r="T12" s="18"/>
      <c r="U12" s="18"/>
      <c r="V12" s="18"/>
      <c r="W12" s="22"/>
    </row>
    <row r="13" customFormat="false" ht="12.75" hidden="false" customHeight="false" outlineLevel="0" collapsed="false">
      <c r="A13" s="0" t="n">
        <v>1994</v>
      </c>
      <c r="B13" s="0" t="n">
        <f aca="false">rastarg1!I8</f>
        <v>5571</v>
      </c>
      <c r="C13" s="0" t="n">
        <v>4837.6</v>
      </c>
      <c r="D13" s="18"/>
      <c r="E13" s="18"/>
      <c r="F13" s="18"/>
      <c r="G13" s="18"/>
      <c r="H13" s="18"/>
      <c r="I13" s="1" t="n">
        <f aca="false">rastarg1!I28</f>
        <v>1029</v>
      </c>
      <c r="J13" s="0" t="n">
        <v>842.4</v>
      </c>
      <c r="K13" s="18"/>
      <c r="L13" s="18"/>
      <c r="M13" s="18"/>
      <c r="N13" s="18"/>
      <c r="O13" s="18"/>
      <c r="P13" s="23"/>
      <c r="Q13" s="21" t="n">
        <v>41.3</v>
      </c>
      <c r="R13" s="18"/>
      <c r="S13" s="18"/>
      <c r="T13" s="18"/>
      <c r="U13" s="18"/>
      <c r="V13" s="18"/>
      <c r="W13" s="22"/>
    </row>
    <row r="14" customFormat="false" ht="12.75" hidden="false" customHeight="false" outlineLevel="0" collapsed="false">
      <c r="A14" s="0" t="n">
        <v>1995</v>
      </c>
      <c r="B14" s="0" t="n">
        <f aca="false">rastarg1!I9</f>
        <v>5339</v>
      </c>
      <c r="C14" s="0" t="n">
        <v>4837.6</v>
      </c>
      <c r="D14" s="18"/>
      <c r="E14" s="18"/>
      <c r="F14" s="18"/>
      <c r="G14" s="18"/>
      <c r="H14" s="18"/>
      <c r="I14" s="1" t="n">
        <f aca="false">rastarg1!I29</f>
        <v>950</v>
      </c>
      <c r="J14" s="0" t="n">
        <v>842.4</v>
      </c>
      <c r="K14" s="18"/>
      <c r="L14" s="18"/>
      <c r="M14" s="18"/>
      <c r="N14" s="18"/>
      <c r="O14" s="18"/>
      <c r="P14" s="23"/>
      <c r="Q14" s="21" t="n">
        <v>41.3</v>
      </c>
      <c r="R14" s="18"/>
      <c r="S14" s="18"/>
      <c r="T14" s="18"/>
      <c r="U14" s="18"/>
      <c r="V14" s="18"/>
      <c r="W14" s="22"/>
    </row>
    <row r="15" customFormat="false" ht="12.75" hidden="false" customHeight="false" outlineLevel="0" collapsed="false">
      <c r="A15" s="0" t="n">
        <v>1996</v>
      </c>
      <c r="B15" s="0" t="n">
        <f aca="false">rastarg1!I10</f>
        <v>4398</v>
      </c>
      <c r="C15" s="0" t="n">
        <v>4837.6</v>
      </c>
      <c r="D15" s="0" t="n">
        <f aca="false">C15</f>
        <v>4837.6</v>
      </c>
      <c r="E15" s="7" t="n">
        <v>1</v>
      </c>
      <c r="F15" s="6" t="n">
        <f aca="false">1</f>
        <v>1</v>
      </c>
      <c r="G15" s="24" t="n">
        <f aca="false">D15</f>
        <v>4837.6</v>
      </c>
      <c r="I15" s="1" t="n">
        <f aca="false">rastarg1!I30</f>
        <v>790</v>
      </c>
      <c r="J15" s="0" t="n">
        <v>842.4</v>
      </c>
      <c r="K15" s="24" t="n">
        <v>842.4</v>
      </c>
      <c r="L15" s="6" t="n">
        <v>1</v>
      </c>
      <c r="M15" s="6" t="n">
        <f aca="false">1</f>
        <v>1</v>
      </c>
      <c r="N15" s="24" t="n">
        <f aca="false">K15</f>
        <v>842.4</v>
      </c>
      <c r="P15" s="23"/>
      <c r="Q15" s="21" t="n">
        <v>41.3</v>
      </c>
      <c r="R15" s="25" t="n">
        <v>41.3</v>
      </c>
      <c r="S15" s="6" t="n">
        <v>1</v>
      </c>
      <c r="T15" s="6" t="n">
        <f aca="false">1</f>
        <v>1</v>
      </c>
      <c r="U15" s="6" t="n">
        <f aca="false">R15</f>
        <v>41.3</v>
      </c>
    </row>
    <row r="16" customFormat="false" ht="12.75" hidden="false" customHeight="false" outlineLevel="0" collapsed="false">
      <c r="A16" s="0" t="n">
        <v>1997</v>
      </c>
      <c r="B16" s="0" t="n">
        <f aca="false">rastarg1!I11</f>
        <v>4424</v>
      </c>
      <c r="C16" s="0" t="n">
        <v>4837.6</v>
      </c>
      <c r="F16" s="6" t="n">
        <f aca="false">F15*E$32</f>
        <v>0.964170102989499</v>
      </c>
      <c r="G16" s="24" t="n">
        <f aca="false">G15*E$32</f>
        <v>4664.269290222</v>
      </c>
      <c r="H16" s="26" t="n">
        <f aca="false">(G16-G15)/G15</f>
        <v>-0.0358298970105008</v>
      </c>
      <c r="I16" s="1" t="n">
        <f aca="false">rastarg1!I31</f>
        <v>745</v>
      </c>
      <c r="J16" s="0" t="n">
        <v>842.4</v>
      </c>
      <c r="M16" s="6" t="n">
        <f aca="false">M15*L$32</f>
        <v>0.95169515301062</v>
      </c>
      <c r="N16" s="24" t="n">
        <f aca="false">N15*L$32</f>
        <v>801.707996896146</v>
      </c>
      <c r="O16" s="27" t="n">
        <f aca="false">(N16-N15)/N15</f>
        <v>-0.0483048469893804</v>
      </c>
      <c r="P16" s="23"/>
      <c r="Q16" s="21" t="n">
        <v>41.3</v>
      </c>
      <c r="R16" s="6"/>
      <c r="T16" s="6" t="n">
        <f aca="false">T15*S$32</f>
        <v>0.992502496440747</v>
      </c>
      <c r="U16" s="6" t="n">
        <f aca="false">U15*S$32</f>
        <v>40.9903531030029</v>
      </c>
      <c r="V16" s="28" t="n">
        <f aca="false">(U16-U15)/U15</f>
        <v>-0.00749750355925271</v>
      </c>
    </row>
    <row r="17" customFormat="false" ht="12.75" hidden="false" customHeight="false" outlineLevel="0" collapsed="false">
      <c r="A17" s="0" t="n">
        <v>1998</v>
      </c>
      <c r="B17" s="0" t="n">
        <f aca="false">rastarg1!I12</f>
        <v>4456</v>
      </c>
      <c r="C17" s="0" t="n">
        <v>4837.6</v>
      </c>
      <c r="F17" s="6" t="n">
        <f aca="false">F16*E$32</f>
        <v>0.929623987498781</v>
      </c>
      <c r="G17" s="24" t="n">
        <f aca="false">G16*E$32</f>
        <v>4497.14900192411</v>
      </c>
      <c r="H17" s="26" t="n">
        <f aca="false">(G17-G16)/G16</f>
        <v>-0.0358298970105008</v>
      </c>
      <c r="I17" s="1" t="n">
        <f aca="false">rastarg1!I32</f>
        <v>698</v>
      </c>
      <c r="J17" s="0" t="n">
        <v>842.4</v>
      </c>
      <c r="M17" s="6" t="n">
        <f aca="false">M16*L$32</f>
        <v>0.905723664263907</v>
      </c>
      <c r="N17" s="24" t="n">
        <f aca="false">N16*L$32</f>
        <v>762.981614775915</v>
      </c>
      <c r="O17" s="27" t="n">
        <f aca="false">(N17-N16)/N16</f>
        <v>-0.0483048469893805</v>
      </c>
      <c r="P17" s="23" t="n">
        <f aca="false">rastarg1!K53</f>
        <v>42.1068</v>
      </c>
      <c r="Q17" s="21" t="n">
        <v>41.3</v>
      </c>
      <c r="R17" s="6"/>
      <c r="T17" s="6" t="n">
        <f aca="false">T16*S$32</f>
        <v>0.985061205441116</v>
      </c>
      <c r="U17" s="6" t="n">
        <f aca="false">U16*S$32</f>
        <v>40.6830277847181</v>
      </c>
      <c r="V17" s="28" t="n">
        <f aca="false">(U17-U16)/U16</f>
        <v>-0.00749750355925271</v>
      </c>
    </row>
    <row r="18" customFormat="false" ht="12.75" hidden="false" customHeight="false" outlineLevel="0" collapsed="false">
      <c r="A18" s="0" t="n">
        <v>1999</v>
      </c>
      <c r="B18" s="0" t="n">
        <f aca="false">rastarg1!I13</f>
        <v>4071</v>
      </c>
      <c r="C18" s="0" t="n">
        <v>4837.6</v>
      </c>
      <c r="F18" s="6" t="n">
        <f aca="false">F17*E$32</f>
        <v>0.896315655768209</v>
      </c>
      <c r="G18" s="24" t="n">
        <f aca="false">G17*E$32</f>
        <v>4336.01661634429</v>
      </c>
      <c r="H18" s="26" t="n">
        <f aca="false">(G18-G17)/G17</f>
        <v>-0.0358298970105008</v>
      </c>
      <c r="I18" s="1" t="n">
        <f aca="false">rastarg1!I33</f>
        <v>625</v>
      </c>
      <c r="J18" s="0" t="n">
        <v>842.4</v>
      </c>
      <c r="M18" s="6" t="n">
        <f aca="false">M17*L$32</f>
        <v>0.861972821246978</v>
      </c>
      <c r="N18" s="24" t="n">
        <f aca="false">N17*L$32</f>
        <v>726.125904618454</v>
      </c>
      <c r="O18" s="27" t="n">
        <f aca="false">(N18-N17)/N17</f>
        <v>-0.0483048469893804</v>
      </c>
      <c r="P18" s="23" t="n">
        <f aca="false">rastarg1!K54</f>
        <v>39.0577</v>
      </c>
      <c r="Q18" s="21" t="n">
        <v>41.3</v>
      </c>
      <c r="R18" s="6"/>
      <c r="T18" s="6" t="n">
        <f aca="false">T17*S$32</f>
        <v>0.977675705547239</v>
      </c>
      <c r="U18" s="6" t="n">
        <f aca="false">U17*S$32</f>
        <v>40.378006639101</v>
      </c>
      <c r="V18" s="28" t="n">
        <f aca="false">(U18-U17)/U17</f>
        <v>-0.0074975035592528</v>
      </c>
    </row>
    <row r="19" customFormat="false" ht="12.75" hidden="false" customHeight="false" outlineLevel="0" collapsed="false">
      <c r="A19" s="0" t="n">
        <v>2000</v>
      </c>
      <c r="B19" s="0" t="n">
        <f aca="false">rastarg1!I14</f>
        <v>3880</v>
      </c>
      <c r="C19" s="0" t="n">
        <v>4837.6</v>
      </c>
      <c r="F19" s="6" t="n">
        <f aca="false">F18*E$32</f>
        <v>0.864200758133135</v>
      </c>
      <c r="G19" s="24" t="n">
        <f aca="false">G18*E$32</f>
        <v>4180.65758754485</v>
      </c>
      <c r="H19" s="26" t="n">
        <f aca="false">(G19-G18)/G18</f>
        <v>-0.0358298970105009</v>
      </c>
      <c r="I19" s="1" t="n">
        <f aca="false">rastarg1!I34</f>
        <v>561</v>
      </c>
      <c r="J19" s="0" t="n">
        <v>842.4</v>
      </c>
      <c r="M19" s="6" t="n">
        <f aca="false">M18*L$32</f>
        <v>0.820335356007638</v>
      </c>
      <c r="N19" s="24" t="n">
        <f aca="false">N18*L$32</f>
        <v>691.050503900834</v>
      </c>
      <c r="O19" s="27" t="n">
        <f aca="false">(N19-N18)/N18</f>
        <v>-0.0483048469893805</v>
      </c>
      <c r="P19" s="23" t="n">
        <f aca="false">rastarg1!K55</f>
        <v>38.3514</v>
      </c>
      <c r="Q19" s="21" t="n">
        <v>41.3</v>
      </c>
      <c r="R19" s="6"/>
      <c r="T19" s="6" t="n">
        <f aca="false">T18*S$32</f>
        <v>0.970345578465104</v>
      </c>
      <c r="U19" s="6" t="n">
        <f aca="false">U18*S$32</f>
        <v>40.0752723906088</v>
      </c>
      <c r="V19" s="28" t="n">
        <f aca="false">(U19-U18)/U18</f>
        <v>-0.00749750355925264</v>
      </c>
    </row>
    <row r="20" customFormat="false" ht="12.75" hidden="false" customHeight="false" outlineLevel="0" collapsed="false">
      <c r="A20" s="0" t="n">
        <v>2001</v>
      </c>
      <c r="C20" s="0" t="n">
        <v>4837.6</v>
      </c>
      <c r="F20" s="6" t="n">
        <f aca="false">F19*E$32</f>
        <v>0.833236533972828</v>
      </c>
      <c r="G20" s="24" t="n">
        <f aca="false">G19*E$32</f>
        <v>4030.86505674695</v>
      </c>
      <c r="H20" s="26" t="n">
        <f aca="false">(G20-G19)/G19</f>
        <v>-0.0358298970105009</v>
      </c>
      <c r="I20" s="1"/>
      <c r="J20" s="0" t="n">
        <v>842.4</v>
      </c>
      <c r="M20" s="6" t="n">
        <f aca="false">M19*L$32</f>
        <v>0.78070918215571</v>
      </c>
      <c r="N20" s="24" t="n">
        <f aca="false">N19*L$32</f>
        <v>657.66941504797</v>
      </c>
      <c r="O20" s="27" t="n">
        <f aca="false">(N20-N19)/N19</f>
        <v>-0.0483048469893803</v>
      </c>
      <c r="P20" s="23"/>
      <c r="Q20" s="21" t="n">
        <v>41.3</v>
      </c>
      <c r="R20" s="6"/>
      <c r="T20" s="6" t="n">
        <f aca="false">T19*S$32</f>
        <v>0.963070409036857</v>
      </c>
      <c r="U20" s="6" t="n">
        <f aca="false">U19*S$32</f>
        <v>39.7748078932222</v>
      </c>
      <c r="V20" s="28" t="n">
        <f aca="false">(U20-U19)/U19</f>
        <v>-0.00749750355925277</v>
      </c>
    </row>
    <row r="21" customFormat="false" ht="12.75" hidden="false" customHeight="false" outlineLevel="0" collapsed="false">
      <c r="A21" s="0" t="n">
        <v>2002</v>
      </c>
      <c r="C21" s="0" t="n">
        <v>4837.6</v>
      </c>
      <c r="F21" s="6" t="n">
        <f aca="false">F20*E$32</f>
        <v>0.803381754775194</v>
      </c>
      <c r="G21" s="24" t="n">
        <f aca="false">G20*E$32</f>
        <v>3886.43957690048</v>
      </c>
      <c r="H21" s="26" t="n">
        <f aca="false">(G21-G20)/G20</f>
        <v>-0.0358298970105009</v>
      </c>
      <c r="I21" s="1"/>
      <c r="J21" s="0" t="n">
        <v>842.4</v>
      </c>
      <c r="M21" s="6" t="n">
        <f aca="false">M20*L$32</f>
        <v>0.742997144568474</v>
      </c>
      <c r="N21" s="24" t="n">
        <f aca="false">N20*L$32</f>
        <v>625.900794584483</v>
      </c>
      <c r="O21" s="27" t="n">
        <f aca="false">(N21-N20)/N20</f>
        <v>-0.0483048469893805</v>
      </c>
      <c r="P21" s="1"/>
      <c r="Q21" s="21" t="n">
        <v>41.3</v>
      </c>
      <c r="R21" s="6"/>
      <c r="T21" s="6" t="n">
        <f aca="false">T20*S$32</f>
        <v>0.955849785217292</v>
      </c>
      <c r="U21" s="6" t="n">
        <f aca="false">U20*S$32</f>
        <v>39.4765961294741</v>
      </c>
      <c r="V21" s="28" t="n">
        <f aca="false">(U21-U20)/U20</f>
        <v>-0.00749750355925278</v>
      </c>
    </row>
    <row r="22" customFormat="false" ht="12.75" hidden="false" customHeight="false" outlineLevel="0" collapsed="false">
      <c r="A22" s="0" t="n">
        <v>2003</v>
      </c>
      <c r="C22" s="0" t="n">
        <v>4837.6</v>
      </c>
      <c r="F22" s="6" t="n">
        <f aca="false">F21*E$32</f>
        <v>0.774596669241484</v>
      </c>
      <c r="G22" s="24" t="n">
        <f aca="false">G21*E$32</f>
        <v>3747.1888471226</v>
      </c>
      <c r="H22" s="26" t="n">
        <f aca="false">(G22-G21)/G21</f>
        <v>-0.0358298970105009</v>
      </c>
      <c r="I22" s="1"/>
      <c r="J22" s="0" t="n">
        <v>842.4</v>
      </c>
      <c r="M22" s="6" t="n">
        <f aca="false">M21*L$32</f>
        <v>0.707106781186547</v>
      </c>
      <c r="N22" s="24" t="n">
        <f aca="false">N21*L$32</f>
        <v>595.666752471547</v>
      </c>
      <c r="O22" s="27" t="n">
        <f aca="false">(N22-N21)/N21</f>
        <v>-0.0483048469893805</v>
      </c>
      <c r="P22" s="1"/>
      <c r="Q22" s="21" t="n">
        <v>41.3</v>
      </c>
      <c r="R22" s="6"/>
      <c r="T22" s="6" t="n">
        <f aca="false">T21*S$32</f>
        <v>0.948683298050514</v>
      </c>
      <c r="U22" s="6" t="n">
        <f aca="false">U21*S$32</f>
        <v>39.1806202094862</v>
      </c>
      <c r="V22" s="28" t="n">
        <f aca="false">(U22-U21)/U21</f>
        <v>-0.00749750355925279</v>
      </c>
    </row>
    <row r="23" customFormat="false" ht="12.75" hidden="false" customHeight="false" outlineLevel="0" collapsed="false">
      <c r="A23" s="0" t="n">
        <v>2004</v>
      </c>
      <c r="C23" s="0" t="n">
        <v>4837.6</v>
      </c>
      <c r="F23" s="6" t="n">
        <f aca="false">F22*E$32</f>
        <v>0.746842950357884</v>
      </c>
      <c r="G23" s="24" t="n">
        <f aca="false">G22*E$32</f>
        <v>3612.9274566513</v>
      </c>
      <c r="H23" s="26" t="n">
        <f aca="false">(G23-G22)/G22</f>
        <v>-0.0358298970105009</v>
      </c>
      <c r="I23" s="1"/>
      <c r="J23" s="0" t="n">
        <v>842.4</v>
      </c>
      <c r="M23" s="6" t="n">
        <f aca="false">M22*L$32</f>
        <v>0.672950096316178</v>
      </c>
      <c r="N23" s="24" t="n">
        <f aca="false">N22*L$32</f>
        <v>566.893161136748</v>
      </c>
      <c r="O23" s="27" t="n">
        <f aca="false">(N23-N22)/N22</f>
        <v>-0.0483048469893804</v>
      </c>
      <c r="P23" s="1"/>
      <c r="Q23" s="21" t="n">
        <v>41.3</v>
      </c>
      <c r="R23" s="6"/>
      <c r="T23" s="6" t="n">
        <f aca="false">T22*S$32</f>
        <v>0.941570541646777</v>
      </c>
      <c r="U23" s="6" t="n">
        <f aca="false">U22*S$32</f>
        <v>38.8868633700119</v>
      </c>
      <c r="V23" s="28" t="n">
        <f aca="false">(U23-U22)/U22</f>
        <v>-0.0074975035592528</v>
      </c>
    </row>
    <row r="24" customFormat="false" ht="12.75" hidden="false" customHeight="false" outlineLevel="0" collapsed="false">
      <c r="A24" s="0" t="n">
        <v>2005</v>
      </c>
      <c r="C24" s="0" t="n">
        <v>4837.6</v>
      </c>
      <c r="F24" s="6" t="n">
        <f aca="false">F23*E$32</f>
        <v>0.720083644363543</v>
      </c>
      <c r="G24" s="24" t="n">
        <f aca="false">G23*E$32</f>
        <v>3483.47663797307</v>
      </c>
      <c r="H24" s="26" t="n">
        <f aca="false">(G24-G23)/G23</f>
        <v>-0.0358298970105008</v>
      </c>
      <c r="I24" s="1"/>
      <c r="J24" s="0" t="n">
        <v>842.4</v>
      </c>
      <c r="M24" s="6" t="n">
        <f aca="false">M23*L$32</f>
        <v>0.640443344882136</v>
      </c>
      <c r="N24" s="24" t="n">
        <f aca="false">N23*L$32</f>
        <v>539.509473728711</v>
      </c>
      <c r="O24" s="27" t="n">
        <f aca="false">(N24-N23)/N23</f>
        <v>-0.0483048469893805</v>
      </c>
      <c r="P24" s="1"/>
      <c r="Q24" s="21" t="n">
        <v>41.3</v>
      </c>
      <c r="R24" s="6"/>
      <c r="T24" s="6" t="n">
        <f aca="false">T23*S$32</f>
        <v>0.934511113159493</v>
      </c>
      <c r="U24" s="6" t="n">
        <f aca="false">U23*S$32</f>
        <v>38.595308973487</v>
      </c>
      <c r="V24" s="28" t="n">
        <f aca="false">(U24-U23)/U23</f>
        <v>-0.0074975035592527</v>
      </c>
    </row>
    <row r="25" customFormat="false" ht="12.75" hidden="false" customHeight="false" outlineLevel="0" collapsed="false">
      <c r="A25" s="0" t="n">
        <v>2006</v>
      </c>
      <c r="C25" s="0" t="n">
        <v>4837.6</v>
      </c>
      <c r="F25" s="6" t="n">
        <f aca="false">F24*E$32</f>
        <v>0.694283121547051</v>
      </c>
      <c r="G25" s="24" t="n">
        <f aca="false">G24*E$32</f>
        <v>3358.66402879601</v>
      </c>
      <c r="H25" s="26" t="n">
        <f aca="false">(G25-G24)/G24</f>
        <v>-0.0358298970105008</v>
      </c>
      <c r="I25" s="1"/>
      <c r="J25" s="0" t="n">
        <v>842.4</v>
      </c>
      <c r="M25" s="6" t="n">
        <f aca="false">M24*L$32</f>
        <v>0.609506827102237</v>
      </c>
      <c r="N25" s="24" t="n">
        <f aca="false">N24*L$32</f>
        <v>513.448551150925</v>
      </c>
      <c r="O25" s="27" t="n">
        <f aca="false">(N25-N24)/N24</f>
        <v>-0.0483048469893804</v>
      </c>
      <c r="P25" s="1"/>
      <c r="Q25" s="21" t="n">
        <v>41.3</v>
      </c>
      <c r="R25" s="6"/>
      <c r="T25" s="6" t="n">
        <f aca="false">T24*S$32</f>
        <v>0.927504612762418</v>
      </c>
      <c r="U25" s="6" t="n">
        <f aca="false">U24*S$32</f>
        <v>38.3059405070879</v>
      </c>
      <c r="V25" s="28" t="n">
        <f aca="false">(U25-U24)/U24</f>
        <v>-0.00749750355925266</v>
      </c>
    </row>
    <row r="26" customFormat="false" ht="12.75" hidden="false" customHeight="false" outlineLevel="0" collapsed="false">
      <c r="A26" s="0" t="n">
        <v>2007</v>
      </c>
      <c r="C26" s="0" t="n">
        <v>4837.6</v>
      </c>
      <c r="F26" s="6" t="n">
        <f aca="false">F25*E$32</f>
        <v>0.669407028805891</v>
      </c>
      <c r="G26" s="24" t="n">
        <f aca="false">G25*E$32</f>
        <v>3238.32344255138</v>
      </c>
      <c r="H26" s="26" t="n">
        <f aca="false">(G26-G25)/G25</f>
        <v>-0.0358298970105009</v>
      </c>
      <c r="I26" s="1"/>
      <c r="J26" s="0" t="n">
        <v>842.4</v>
      </c>
      <c r="M26" s="6" t="n">
        <f aca="false">M25*L$32</f>
        <v>0.580064693080081</v>
      </c>
      <c r="N26" s="24" t="n">
        <f aca="false">N25*L$32</f>
        <v>488.64649745066</v>
      </c>
      <c r="O26" s="27" t="n">
        <f aca="false">(N26-N25)/N25</f>
        <v>-0.0483048469893804</v>
      </c>
      <c r="P26" s="1"/>
      <c r="Q26" s="21" t="n">
        <v>41.3</v>
      </c>
      <c r="R26" s="6"/>
      <c r="T26" s="6" t="n">
        <f aca="false">T25*S$32</f>
        <v>0.920550643627008</v>
      </c>
      <c r="U26" s="6" t="n">
        <f aca="false">U25*S$32</f>
        <v>38.0187415817954</v>
      </c>
      <c r="V26" s="28" t="n">
        <f aca="false">(U26-U25)/U25</f>
        <v>-0.00749750355925275</v>
      </c>
    </row>
    <row r="27" customFormat="false" ht="12.75" hidden="false" customHeight="false" outlineLevel="0" collapsed="false">
      <c r="A27" s="0" t="n">
        <v>2008</v>
      </c>
      <c r="C27" s="0" t="n">
        <v>4837.6</v>
      </c>
      <c r="F27" s="6" t="n">
        <f aca="false">F26*E$32</f>
        <v>0.64542224390567</v>
      </c>
      <c r="G27" s="24" t="n">
        <f aca="false">G26*E$32</f>
        <v>3122.29464711807</v>
      </c>
      <c r="H27" s="26" t="n">
        <f aca="false">(G27-G26)/G26</f>
        <v>-0.0358298970105009</v>
      </c>
      <c r="I27" s="1"/>
      <c r="J27" s="0" t="n">
        <v>842.4</v>
      </c>
      <c r="M27" s="6" t="n">
        <f aca="false">M26*L$32</f>
        <v>0.552044756836906</v>
      </c>
      <c r="N27" s="24" t="n">
        <f aca="false">N26*L$32</f>
        <v>465.04250315941</v>
      </c>
      <c r="O27" s="27" t="n">
        <f aca="false">(N27-N26)/N26</f>
        <v>-0.0483048469893805</v>
      </c>
      <c r="P27" s="1"/>
      <c r="Q27" s="21" t="n">
        <v>41.3</v>
      </c>
      <c r="R27" s="6"/>
      <c r="T27" s="6" t="n">
        <f aca="false">T26*S$32</f>
        <v>0.913648811899943</v>
      </c>
      <c r="U27" s="6" t="n">
        <f aca="false">U26*S$32</f>
        <v>37.7336959314676</v>
      </c>
      <c r="V27" s="28" t="n">
        <f aca="false">(U27-U26)/U26</f>
        <v>-0.0074975035592528</v>
      </c>
    </row>
    <row r="28" customFormat="false" ht="12.75" hidden="false" customHeight="false" outlineLevel="0" collapsed="false">
      <c r="A28" s="0" t="n">
        <v>2009</v>
      </c>
      <c r="C28" s="0" t="n">
        <v>4837.6</v>
      </c>
      <c r="F28" s="6" t="n">
        <f aca="false">F27*E$32</f>
        <v>0.622296831378244</v>
      </c>
      <c r="G28" s="24" t="n">
        <f aca="false">G27*E$32</f>
        <v>3010.42315147539</v>
      </c>
      <c r="H28" s="26" t="n">
        <f aca="false">(G28-G27)/G27</f>
        <v>-0.0358298970105009</v>
      </c>
      <c r="I28" s="1"/>
      <c r="J28" s="0" t="n">
        <v>842.4</v>
      </c>
      <c r="M28" s="6" t="n">
        <f aca="false">M27*L$32</f>
        <v>0.525378319326609</v>
      </c>
      <c r="N28" s="24" t="n">
        <f aca="false">N27*L$32</f>
        <v>442.578696200736</v>
      </c>
      <c r="O28" s="27" t="n">
        <f aca="false">(N28-N27)/N27</f>
        <v>-0.0483048469893804</v>
      </c>
      <c r="P28" s="1"/>
      <c r="Q28" s="21" t="n">
        <v>41.3</v>
      </c>
      <c r="R28" s="6"/>
      <c r="T28" s="6" t="n">
        <f aca="false">T27*S$32</f>
        <v>0.906798726680816</v>
      </c>
      <c r="U28" s="6" t="n">
        <f aca="false">U27*S$32</f>
        <v>37.4507874119177</v>
      </c>
      <c r="V28" s="28" t="n">
        <f aca="false">(U28-U27)/U27</f>
        <v>-0.00749750355925281</v>
      </c>
    </row>
    <row r="29" customFormat="false" ht="12.75" hidden="false" customHeight="false" outlineLevel="0" collapsed="false">
      <c r="A29" s="0" t="n">
        <v>2010</v>
      </c>
      <c r="C29" s="0" t="n">
        <v>4837.6</v>
      </c>
      <c r="D29" s="0" t="n">
        <f aca="false">B12*F7</f>
        <v>2902.56</v>
      </c>
      <c r="E29" s="7" t="n">
        <f aca="false">F7</f>
        <v>0.6</v>
      </c>
      <c r="F29" s="6" t="n">
        <f aca="false">F28*E$32</f>
        <v>0.6</v>
      </c>
      <c r="G29" s="24" t="n">
        <f aca="false">G28*E$32</f>
        <v>2902.56</v>
      </c>
      <c r="H29" s="26" t="n">
        <f aca="false">(G29-G28)/G28</f>
        <v>-0.0358298970105008</v>
      </c>
      <c r="I29" s="1"/>
      <c r="J29" s="0" t="n">
        <v>842.4</v>
      </c>
      <c r="K29" s="24" t="n">
        <f aca="false">K15*M7</f>
        <v>421.2</v>
      </c>
      <c r="L29" s="6" t="n">
        <f aca="false">M7</f>
        <v>0.5</v>
      </c>
      <c r="M29" s="6" t="n">
        <f aca="false">M28*L$32</f>
        <v>0.5</v>
      </c>
      <c r="N29" s="24" t="n">
        <f aca="false">N28*L$32</f>
        <v>421.2</v>
      </c>
      <c r="O29" s="27" t="n">
        <f aca="false">(N29-N28)/N28</f>
        <v>-0.0483048469893805</v>
      </c>
      <c r="P29" s="1" t="n">
        <f aca="false">P12*90/100</f>
        <v>37.17</v>
      </c>
      <c r="Q29" s="21" t="n">
        <v>41.3</v>
      </c>
      <c r="R29" s="6" t="n">
        <f aca="false">R15*T7</f>
        <v>37.17</v>
      </c>
      <c r="S29" s="7" t="n">
        <f aca="false">T7</f>
        <v>0.9</v>
      </c>
      <c r="T29" s="6" t="n">
        <f aca="false">T28*S$32</f>
        <v>0.900000000000001</v>
      </c>
      <c r="U29" s="6" t="n">
        <f aca="false">U28*S$32</f>
        <v>37.17</v>
      </c>
      <c r="V29" s="28" t="n">
        <f aca="false">(U29-U28)/U28</f>
        <v>-0.00749750355925277</v>
      </c>
    </row>
    <row r="30" customFormat="false" ht="12.75" hidden="false" customHeight="false" outlineLevel="0" collapsed="false">
      <c r="D30" s="29" t="s">
        <v>29</v>
      </c>
      <c r="E30" s="30" t="n">
        <v>14</v>
      </c>
      <c r="K30" s="29" t="s">
        <v>29</v>
      </c>
      <c r="L30" s="30" t="n">
        <v>14</v>
      </c>
      <c r="R30" s="29" t="s">
        <v>29</v>
      </c>
      <c r="S30" s="30" t="n">
        <v>14</v>
      </c>
    </row>
    <row r="31" customFormat="false" ht="12.75" hidden="false" customHeight="false" outlineLevel="0" collapsed="false">
      <c r="D31" s="29" t="s">
        <v>30</v>
      </c>
      <c r="E31" s="0" t="n">
        <f aca="false">1/E30</f>
        <v>0.0714285714285714</v>
      </c>
      <c r="K31" s="29" t="s">
        <v>30</v>
      </c>
      <c r="L31" s="0" t="n">
        <f aca="false">1/L30</f>
        <v>0.0714285714285714</v>
      </c>
      <c r="R31" s="29" t="s">
        <v>30</v>
      </c>
      <c r="S31" s="0" t="n">
        <f aca="false">1/S30</f>
        <v>0.0714285714285714</v>
      </c>
    </row>
    <row r="32" customFormat="false" ht="12.75" hidden="false" customHeight="false" outlineLevel="0" collapsed="false">
      <c r="D32" s="29" t="s">
        <v>31</v>
      </c>
      <c r="E32" s="0" t="n">
        <f aca="false">POWER(E29,E31)</f>
        <v>0.964170102989499</v>
      </c>
      <c r="K32" s="29" t="s">
        <v>31</v>
      </c>
      <c r="L32" s="0" t="n">
        <f aca="false">POWER(L29,L31)</f>
        <v>0.95169515301062</v>
      </c>
      <c r="R32" s="29" t="s">
        <v>31</v>
      </c>
      <c r="S32" s="0" t="n">
        <f aca="false">POWER(S29,S31)</f>
        <v>0.992502496440747</v>
      </c>
    </row>
    <row r="33" customFormat="false" ht="12.75" hidden="false" customHeight="false" outlineLevel="0" collapsed="false">
      <c r="D33" s="29" t="s">
        <v>32</v>
      </c>
      <c r="E33" s="31" t="n">
        <f aca="false">1-E32</f>
        <v>0.0358298970105009</v>
      </c>
      <c r="F33" s="31"/>
      <c r="K33" s="29" t="s">
        <v>32</v>
      </c>
      <c r="L33" s="27" t="n">
        <f aca="false">1-L32</f>
        <v>0.0483048469893804</v>
      </c>
      <c r="R33" s="29" t="s">
        <v>32</v>
      </c>
      <c r="S33" s="28" t="n">
        <f aca="false">1-S32</f>
        <v>0.00749750355925272</v>
      </c>
    </row>
    <row r="34" customFormat="false" ht="12.75" hidden="false" customHeight="false" outlineLevel="0" collapsed="false">
      <c r="D34" s="29"/>
      <c r="E34" s="31"/>
      <c r="F34" s="31"/>
      <c r="K34" s="29"/>
      <c r="L34" s="27"/>
      <c r="R34" s="29"/>
      <c r="S34" s="28"/>
    </row>
    <row r="35" customFormat="false" ht="12.75" hidden="false" customHeight="false" outlineLevel="0" collapsed="false">
      <c r="D35" s="29"/>
      <c r="E35" s="31"/>
      <c r="F35" s="31"/>
      <c r="K35" s="29"/>
      <c r="L35" s="27"/>
      <c r="R35" s="29"/>
      <c r="S35" s="28"/>
    </row>
    <row r="36" customFormat="false" ht="23.25" hidden="false" customHeight="false" outlineLevel="0" collapsed="false">
      <c r="B36" s="32" t="s">
        <v>33</v>
      </c>
      <c r="D36" s="29"/>
      <c r="E36" s="31"/>
      <c r="F36" s="31"/>
      <c r="K36" s="29"/>
      <c r="L36" s="27"/>
      <c r="R36" s="29"/>
      <c r="S36" s="28"/>
    </row>
  </sheetData>
  <mergeCells count="1"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3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6" min="5" style="0" width="8.7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6.84"/>
  </cols>
  <sheetData>
    <row r="1" customFormat="false" ht="18.75" hidden="false" customHeight="false" outlineLevel="0" collapsed="false">
      <c r="A1" s="33" t="s">
        <v>34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35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9.5" hidden="false" customHeight="false" outlineLevel="0" collapsed="false">
      <c r="A3" s="36" t="s">
        <v>35</v>
      </c>
      <c r="B3" s="37"/>
      <c r="C3" s="37"/>
      <c r="D3" s="37"/>
      <c r="E3" s="37"/>
      <c r="F3" s="37"/>
      <c r="G3" s="37"/>
      <c r="H3" s="37"/>
      <c r="I3" s="37"/>
      <c r="J3" s="34"/>
      <c r="K3" s="34"/>
    </row>
    <row r="4" customFormat="false" ht="18.75" hidden="false" customHeight="fals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40</v>
      </c>
      <c r="G4" s="40" t="s">
        <v>41</v>
      </c>
      <c r="H4" s="40" t="s">
        <v>42</v>
      </c>
      <c r="I4" s="39" t="s">
        <v>43</v>
      </c>
      <c r="J4" s="34"/>
      <c r="K4" s="34"/>
    </row>
    <row r="5" customFormat="false" ht="16.5" hidden="false" customHeight="false" outlineLevel="0" collapsed="false">
      <c r="A5" s="41"/>
      <c r="B5" s="42"/>
      <c r="C5" s="42" t="s">
        <v>44</v>
      </c>
      <c r="D5" s="42" t="s">
        <v>45</v>
      </c>
      <c r="E5" s="43"/>
      <c r="F5" s="42" t="s">
        <v>46</v>
      </c>
      <c r="G5" s="43"/>
      <c r="H5" s="43"/>
      <c r="I5" s="42" t="s">
        <v>47</v>
      </c>
      <c r="J5" s="34"/>
      <c r="K5" s="34"/>
    </row>
    <row r="6" customFormat="false" ht="18.75" hidden="false" customHeight="true" outlineLevel="0" collapsed="false">
      <c r="A6" s="44" t="s">
        <v>48</v>
      </c>
      <c r="B6" s="45" t="n">
        <v>1376</v>
      </c>
      <c r="C6" s="45" t="n">
        <v>248.8</v>
      </c>
      <c r="D6" s="45" t="n">
        <v>355.4</v>
      </c>
      <c r="E6" s="45" t="n">
        <v>2500.8</v>
      </c>
      <c r="F6" s="45" t="n">
        <v>96.4</v>
      </c>
      <c r="G6" s="45" t="n">
        <v>171.6</v>
      </c>
      <c r="H6" s="45" t="n">
        <v>88.6</v>
      </c>
      <c r="I6" s="45" t="n">
        <v>4837.6</v>
      </c>
      <c r="J6" s="34"/>
      <c r="K6" s="34"/>
    </row>
    <row r="7" customFormat="false" ht="9" hidden="false" customHeight="true" outlineLevel="0" collapsed="false">
      <c r="A7" s="38"/>
      <c r="B7" s="45"/>
      <c r="C7" s="45"/>
      <c r="D7" s="45"/>
      <c r="E7" s="45"/>
      <c r="F7" s="45"/>
      <c r="G7" s="45"/>
      <c r="H7" s="45"/>
      <c r="I7" s="45"/>
      <c r="J7" s="34"/>
      <c r="K7" s="34"/>
    </row>
    <row r="8" customFormat="false" ht="15.75" hidden="false" customHeight="false" outlineLevel="0" collapsed="false">
      <c r="A8" s="38" t="n">
        <v>1994</v>
      </c>
      <c r="B8" s="45" t="n">
        <v>1647</v>
      </c>
      <c r="C8" s="45" t="n">
        <v>316</v>
      </c>
      <c r="D8" s="45" t="n">
        <v>353</v>
      </c>
      <c r="E8" s="45" t="n">
        <v>2804</v>
      </c>
      <c r="F8" s="45" t="n">
        <v>150</v>
      </c>
      <c r="G8" s="45" t="n">
        <v>211</v>
      </c>
      <c r="H8" s="45" t="n">
        <v>90</v>
      </c>
      <c r="I8" s="45" t="n">
        <v>5571</v>
      </c>
      <c r="J8" s="34"/>
      <c r="K8" s="34"/>
    </row>
    <row r="9" customFormat="false" ht="15.75" hidden="false" customHeight="false" outlineLevel="0" collapsed="false">
      <c r="A9" s="38" t="n">
        <v>1995</v>
      </c>
      <c r="B9" s="45" t="n">
        <v>1587</v>
      </c>
      <c r="C9" s="45" t="n">
        <v>292</v>
      </c>
      <c r="D9" s="45" t="n">
        <v>395</v>
      </c>
      <c r="E9" s="45" t="n">
        <v>2653</v>
      </c>
      <c r="F9" s="45" t="n">
        <v>105</v>
      </c>
      <c r="G9" s="45" t="n">
        <v>211</v>
      </c>
      <c r="H9" s="45" t="n">
        <v>96</v>
      </c>
      <c r="I9" s="45" t="n">
        <v>5339</v>
      </c>
      <c r="J9" s="34"/>
      <c r="K9" s="34"/>
    </row>
    <row r="10" customFormat="false" ht="15.75" hidden="false" customHeight="false" outlineLevel="0" collapsed="false">
      <c r="A10" s="38" t="n">
        <v>1996</v>
      </c>
      <c r="B10" s="45" t="n">
        <v>1279</v>
      </c>
      <c r="C10" s="45" t="n">
        <v>216</v>
      </c>
      <c r="D10" s="45" t="n">
        <v>300</v>
      </c>
      <c r="E10" s="45" t="n">
        <v>2293</v>
      </c>
      <c r="F10" s="45" t="n">
        <v>96</v>
      </c>
      <c r="G10" s="45" t="n">
        <v>137</v>
      </c>
      <c r="H10" s="45" t="n">
        <v>77</v>
      </c>
      <c r="I10" s="45" t="n">
        <v>4398</v>
      </c>
      <c r="J10" s="34"/>
      <c r="K10" s="34"/>
    </row>
    <row r="11" customFormat="false" ht="15.75" hidden="false" customHeight="false" outlineLevel="0" collapsed="false">
      <c r="A11" s="38" t="n">
        <v>1997</v>
      </c>
      <c r="B11" s="45" t="n">
        <v>1211</v>
      </c>
      <c r="C11" s="45" t="n">
        <v>210</v>
      </c>
      <c r="D11" s="45" t="n">
        <v>358</v>
      </c>
      <c r="E11" s="45" t="n">
        <v>2365</v>
      </c>
      <c r="F11" s="45" t="n">
        <v>55</v>
      </c>
      <c r="G11" s="45" t="n">
        <v>136</v>
      </c>
      <c r="H11" s="45" t="n">
        <v>89</v>
      </c>
      <c r="I11" s="45" t="n">
        <v>4424</v>
      </c>
      <c r="J11" s="34"/>
      <c r="K11" s="34"/>
    </row>
    <row r="12" customFormat="false" ht="15.75" hidden="false" customHeight="false" outlineLevel="0" collapsed="false">
      <c r="A12" s="38" t="n">
        <v>1998</v>
      </c>
      <c r="B12" s="45" t="n">
        <v>1156</v>
      </c>
      <c r="C12" s="45" t="n">
        <v>210</v>
      </c>
      <c r="D12" s="45" t="n">
        <v>371</v>
      </c>
      <c r="E12" s="45" t="n">
        <v>2389</v>
      </c>
      <c r="F12" s="45" t="n">
        <v>76</v>
      </c>
      <c r="G12" s="45" t="n">
        <v>163</v>
      </c>
      <c r="H12" s="45" t="n">
        <v>91</v>
      </c>
      <c r="I12" s="45" t="n">
        <v>4456</v>
      </c>
      <c r="J12" s="34"/>
      <c r="K12" s="34"/>
    </row>
    <row r="13" customFormat="false" ht="15.75" hidden="false" customHeight="false" outlineLevel="0" collapsed="false">
      <c r="A13" s="38" t="n">
        <v>1999</v>
      </c>
      <c r="B13" s="45" t="n">
        <v>1143</v>
      </c>
      <c r="C13" s="45" t="n">
        <v>189</v>
      </c>
      <c r="D13" s="45" t="n">
        <v>431</v>
      </c>
      <c r="E13" s="45" t="n">
        <v>2000</v>
      </c>
      <c r="F13" s="45" t="n">
        <v>83</v>
      </c>
      <c r="G13" s="45" t="n">
        <v>144</v>
      </c>
      <c r="H13" s="45" t="n">
        <v>81</v>
      </c>
      <c r="I13" s="45" t="n">
        <v>4071</v>
      </c>
      <c r="J13" s="34"/>
      <c r="K13" s="34"/>
    </row>
    <row r="14" customFormat="false" ht="15.75" hidden="false" customHeight="false" outlineLevel="0" collapsed="false">
      <c r="A14" s="38" t="n">
        <v>2000</v>
      </c>
      <c r="B14" s="45" t="n">
        <v>995</v>
      </c>
      <c r="C14" s="45" t="n">
        <v>175</v>
      </c>
      <c r="D14" s="45" t="n">
        <v>472</v>
      </c>
      <c r="E14" s="45" t="n">
        <v>1973</v>
      </c>
      <c r="F14" s="45" t="n">
        <v>78</v>
      </c>
      <c r="G14" s="45" t="n">
        <v>120</v>
      </c>
      <c r="H14" s="45" t="n">
        <v>67</v>
      </c>
      <c r="I14" s="45" t="n">
        <v>3880</v>
      </c>
      <c r="J14" s="34"/>
      <c r="K14" s="34"/>
    </row>
    <row r="15" customFormat="false" ht="8.25" hidden="false" customHeight="true" outlineLevel="0" collapsed="false">
      <c r="A15" s="38"/>
      <c r="B15" s="45"/>
      <c r="C15" s="45"/>
      <c r="D15" s="45"/>
      <c r="E15" s="45"/>
      <c r="F15" s="45"/>
      <c r="G15" s="45"/>
      <c r="H15" s="45"/>
      <c r="I15" s="45"/>
      <c r="J15" s="34"/>
      <c r="K15" s="34"/>
    </row>
    <row r="16" customFormat="false" ht="15.75" hidden="false" customHeight="false" outlineLevel="0" collapsed="false">
      <c r="A16" s="46" t="s">
        <v>49</v>
      </c>
      <c r="B16" s="45"/>
      <c r="C16" s="45"/>
      <c r="D16" s="45"/>
      <c r="E16" s="45"/>
      <c r="F16" s="45"/>
      <c r="G16" s="45"/>
      <c r="H16" s="45"/>
      <c r="I16" s="45"/>
      <c r="J16" s="34"/>
      <c r="K16" s="34"/>
    </row>
    <row r="17" customFormat="false" ht="8.25" hidden="false" customHeight="true" outlineLevel="0" collapsed="false">
      <c r="A17" s="46"/>
      <c r="B17" s="45"/>
      <c r="C17" s="45"/>
      <c r="D17" s="45"/>
      <c r="E17" s="45"/>
      <c r="F17" s="45"/>
      <c r="G17" s="45"/>
      <c r="H17" s="45"/>
      <c r="I17" s="45"/>
      <c r="J17" s="34"/>
      <c r="K17" s="34"/>
    </row>
    <row r="18" customFormat="false" ht="15.75" hidden="false" customHeight="false" outlineLevel="0" collapsed="false">
      <c r="A18" s="44" t="s">
        <v>50</v>
      </c>
      <c r="B18" s="47" t="n">
        <f aca="false">(B14-B13)/B13*100</f>
        <v>-12.9483814523185</v>
      </c>
      <c r="C18" s="47" t="n">
        <f aca="false">(C14-C13)/C13*100</f>
        <v>-7.40740740740741</v>
      </c>
      <c r="D18" s="47" t="n">
        <f aca="false">(D14-D13)/D13*100</f>
        <v>9.51276102088167</v>
      </c>
      <c r="E18" s="47" t="n">
        <f aca="false">(E14-E13)/E13*100</f>
        <v>-1.35</v>
      </c>
      <c r="F18" s="47" t="n">
        <f aca="false">(F14-F13)/F13*100</f>
        <v>-6.02409638554217</v>
      </c>
      <c r="G18" s="47" t="n">
        <f aca="false">(G14-G13)/G13*100</f>
        <v>-16.6666666666667</v>
      </c>
      <c r="H18" s="47" t="n">
        <f aca="false">(H14-H13)/H13*100</f>
        <v>-17.283950617284</v>
      </c>
      <c r="I18" s="47" t="n">
        <f aca="false">(I14-I13)/I13*100</f>
        <v>-4.69172193564235</v>
      </c>
      <c r="J18" s="34"/>
      <c r="K18" s="34"/>
    </row>
    <row r="19" customFormat="false" ht="8.25" hidden="false" customHeight="true" outlineLevel="0" collapsed="false">
      <c r="A19" s="44"/>
      <c r="B19" s="47"/>
      <c r="C19" s="45"/>
      <c r="D19" s="45"/>
      <c r="E19" s="45"/>
      <c r="F19" s="45"/>
      <c r="G19" s="45"/>
      <c r="H19" s="45"/>
      <c r="I19" s="45"/>
      <c r="J19" s="34"/>
      <c r="K19" s="34"/>
    </row>
    <row r="20" customFormat="false" ht="16.5" hidden="false" customHeight="false" outlineLevel="0" collapsed="false">
      <c r="A20" s="48" t="s">
        <v>51</v>
      </c>
      <c r="B20" s="49" t="n">
        <f aca="false">(B14-B6)/B6*100</f>
        <v>-27.6889534883721</v>
      </c>
      <c r="C20" s="49" t="n">
        <f aca="false">(C14-C6)/C6*100</f>
        <v>-29.6623794212219</v>
      </c>
      <c r="D20" s="49" t="n">
        <f aca="false">(D14-D6)/D6*100</f>
        <v>32.8081035453011</v>
      </c>
      <c r="E20" s="49" t="n">
        <f aca="false">(E14-E6)/E6*100</f>
        <v>-21.1052463211772</v>
      </c>
      <c r="F20" s="49" t="n">
        <f aca="false">(F14-F6)/F6*100</f>
        <v>-19.0871369294606</v>
      </c>
      <c r="G20" s="49" t="n">
        <f aca="false">(G14-G6)/G6*100</f>
        <v>-30.0699300699301</v>
      </c>
      <c r="H20" s="49" t="n">
        <f aca="false">(H14-H6)/H6*100</f>
        <v>-24.3792325056433</v>
      </c>
      <c r="I20" s="49" t="n">
        <f aca="false">(I14-I6)/I6*100</f>
        <v>-19.7949396394907</v>
      </c>
      <c r="J20" s="34"/>
      <c r="K20" s="34"/>
    </row>
    <row r="21" customFormat="false" ht="12.75" hidden="false" customHeight="fals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34"/>
      <c r="K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9.5" hidden="false" customHeight="false" outlineLevel="0" collapsed="false">
      <c r="A23" s="36" t="s">
        <v>52</v>
      </c>
      <c r="B23" s="37"/>
      <c r="C23" s="37"/>
      <c r="D23" s="37"/>
      <c r="E23" s="37"/>
      <c r="F23" s="37"/>
      <c r="G23" s="37"/>
      <c r="H23" s="37"/>
      <c r="I23" s="37"/>
      <c r="J23" s="34"/>
      <c r="K23" s="34"/>
    </row>
    <row r="24" customFormat="false" ht="18.75" hidden="false" customHeight="false" outlineLevel="0" collapsed="false">
      <c r="A24" s="38"/>
      <c r="B24" s="39" t="s">
        <v>36</v>
      </c>
      <c r="C24" s="39" t="s">
        <v>37</v>
      </c>
      <c r="D24" s="39" t="s">
        <v>38</v>
      </c>
      <c r="E24" s="40" t="s">
        <v>39</v>
      </c>
      <c r="F24" s="39" t="s">
        <v>40</v>
      </c>
      <c r="G24" s="40" t="s">
        <v>41</v>
      </c>
      <c r="H24" s="40" t="s">
        <v>42</v>
      </c>
      <c r="I24" s="39" t="s">
        <v>43</v>
      </c>
      <c r="J24" s="34"/>
      <c r="K24" s="34"/>
    </row>
    <row r="25" customFormat="false" ht="16.5" hidden="false" customHeight="false" outlineLevel="0" collapsed="false">
      <c r="A25" s="41"/>
      <c r="B25" s="42"/>
      <c r="C25" s="42" t="s">
        <v>44</v>
      </c>
      <c r="D25" s="42" t="s">
        <v>45</v>
      </c>
      <c r="E25" s="43"/>
      <c r="F25" s="42" t="s">
        <v>46</v>
      </c>
      <c r="G25" s="43"/>
      <c r="H25" s="43"/>
      <c r="I25" s="42" t="s">
        <v>47</v>
      </c>
      <c r="J25" s="34"/>
      <c r="K25" s="34"/>
    </row>
    <row r="26" customFormat="false" ht="20.25" hidden="false" customHeight="true" outlineLevel="0" collapsed="false">
      <c r="A26" s="44" t="s">
        <v>48</v>
      </c>
      <c r="B26" s="45" t="n">
        <v>562.4</v>
      </c>
      <c r="C26" s="45" t="n">
        <v>99.8</v>
      </c>
      <c r="D26" s="45" t="n">
        <v>5.8</v>
      </c>
      <c r="E26" s="45" t="n">
        <v>144.6</v>
      </c>
      <c r="F26" s="45" t="n">
        <v>11.4</v>
      </c>
      <c r="G26" s="45" t="n">
        <v>8.2</v>
      </c>
      <c r="H26" s="45" t="n">
        <v>10.2</v>
      </c>
      <c r="I26" s="45" t="n">
        <v>842.4</v>
      </c>
      <c r="J26" s="34"/>
      <c r="K26" s="34"/>
    </row>
    <row r="27" customFormat="false" ht="15.75" hidden="false" customHeight="false" outlineLevel="0" collapsed="false">
      <c r="A27" s="38"/>
      <c r="B27" s="45"/>
      <c r="C27" s="45"/>
      <c r="D27" s="45"/>
      <c r="E27" s="45"/>
      <c r="F27" s="45"/>
      <c r="G27" s="45"/>
      <c r="H27" s="45"/>
      <c r="I27" s="45"/>
      <c r="J27" s="34"/>
      <c r="K27" s="34"/>
    </row>
    <row r="28" customFormat="false" ht="15.75" hidden="false" customHeight="false" outlineLevel="0" collapsed="false">
      <c r="A28" s="38" t="n">
        <v>1994</v>
      </c>
      <c r="B28" s="45" t="n">
        <v>674</v>
      </c>
      <c r="C28" s="45" t="n">
        <v>144</v>
      </c>
      <c r="D28" s="45" t="n">
        <v>6</v>
      </c>
      <c r="E28" s="45" t="n">
        <v>161</v>
      </c>
      <c r="F28" s="45" t="n">
        <v>24</v>
      </c>
      <c r="G28" s="45" t="n">
        <v>12</v>
      </c>
      <c r="H28" s="45" t="n">
        <v>8</v>
      </c>
      <c r="I28" s="45" t="n">
        <v>1029</v>
      </c>
      <c r="J28" s="34"/>
      <c r="K28" s="34"/>
    </row>
    <row r="29" customFormat="false" ht="15.75" hidden="false" customHeight="false" outlineLevel="0" collapsed="false">
      <c r="A29" s="38" t="n">
        <v>1995</v>
      </c>
      <c r="B29" s="45" t="n">
        <v>638</v>
      </c>
      <c r="C29" s="45" t="n">
        <v>113</v>
      </c>
      <c r="D29" s="45" t="n">
        <v>7</v>
      </c>
      <c r="E29" s="45" t="n">
        <v>153</v>
      </c>
      <c r="F29" s="45" t="n">
        <v>9</v>
      </c>
      <c r="G29" s="45" t="n">
        <v>13</v>
      </c>
      <c r="H29" s="45" t="n">
        <v>17</v>
      </c>
      <c r="I29" s="45" t="n">
        <v>950</v>
      </c>
      <c r="J29" s="34"/>
      <c r="K29" s="34"/>
    </row>
    <row r="30" customFormat="false" ht="15.75" hidden="false" customHeight="false" outlineLevel="0" collapsed="false">
      <c r="A30" s="38" t="n">
        <v>1996</v>
      </c>
      <c r="B30" s="45" t="n">
        <v>540</v>
      </c>
      <c r="C30" s="45" t="n">
        <v>100</v>
      </c>
      <c r="D30" s="45" t="n">
        <v>4</v>
      </c>
      <c r="E30" s="45" t="n">
        <v>118</v>
      </c>
      <c r="F30" s="45" t="n">
        <v>15</v>
      </c>
      <c r="G30" s="45" t="n">
        <v>3</v>
      </c>
      <c r="H30" s="45" t="n">
        <v>10</v>
      </c>
      <c r="I30" s="45" t="n">
        <v>790</v>
      </c>
      <c r="J30" s="34"/>
      <c r="K30" s="34"/>
    </row>
    <row r="31" customFormat="false" ht="15.75" hidden="false" customHeight="false" outlineLevel="0" collapsed="false">
      <c r="A31" s="38" t="n">
        <v>1997</v>
      </c>
      <c r="B31" s="45" t="n">
        <v>505</v>
      </c>
      <c r="C31" s="45" t="n">
        <v>78</v>
      </c>
      <c r="D31" s="45" t="n">
        <v>4</v>
      </c>
      <c r="E31" s="45" t="n">
        <v>138</v>
      </c>
      <c r="F31" s="45" t="n">
        <v>3</v>
      </c>
      <c r="G31" s="45" t="n">
        <v>7</v>
      </c>
      <c r="H31" s="45" t="n">
        <v>10</v>
      </c>
      <c r="I31" s="45" t="n">
        <v>745</v>
      </c>
      <c r="J31" s="34"/>
      <c r="K31" s="34"/>
    </row>
    <row r="32" customFormat="false" ht="15.75" hidden="false" customHeight="false" outlineLevel="0" collapsed="false">
      <c r="A32" s="38" t="n">
        <v>1998</v>
      </c>
      <c r="B32" s="45" t="n">
        <v>455</v>
      </c>
      <c r="C32" s="45" t="n">
        <v>64</v>
      </c>
      <c r="D32" s="45" t="n">
        <v>8</v>
      </c>
      <c r="E32" s="45" t="n">
        <v>153</v>
      </c>
      <c r="F32" s="45" t="n">
        <v>6</v>
      </c>
      <c r="G32" s="45" t="n">
        <v>6</v>
      </c>
      <c r="H32" s="45" t="n">
        <v>6</v>
      </c>
      <c r="I32" s="45" t="n">
        <v>698</v>
      </c>
      <c r="J32" s="34"/>
      <c r="K32" s="34"/>
    </row>
    <row r="33" customFormat="false" ht="15.75" hidden="false" customHeight="false" outlineLevel="0" collapsed="false">
      <c r="A33" s="38" t="n">
        <v>1999</v>
      </c>
      <c r="B33" s="45" t="n">
        <v>430</v>
      </c>
      <c r="C33" s="45" t="n">
        <v>69</v>
      </c>
      <c r="D33" s="45" t="n">
        <v>5</v>
      </c>
      <c r="E33" s="45" t="n">
        <v>108</v>
      </c>
      <c r="F33" s="45" t="n">
        <v>2</v>
      </c>
      <c r="G33" s="45" t="n">
        <v>2</v>
      </c>
      <c r="H33" s="45" t="n">
        <v>9</v>
      </c>
      <c r="I33" s="45" t="n">
        <v>625</v>
      </c>
      <c r="J33" s="34"/>
      <c r="K33" s="34"/>
    </row>
    <row r="34" customFormat="false" ht="15.75" hidden="false" customHeight="false" outlineLevel="0" collapsed="false">
      <c r="A34" s="38" t="n">
        <v>2000</v>
      </c>
      <c r="B34" s="45" t="n">
        <v>379</v>
      </c>
      <c r="C34" s="45" t="n">
        <v>65</v>
      </c>
      <c r="D34" s="45" t="n">
        <v>7</v>
      </c>
      <c r="E34" s="45" t="n">
        <v>94</v>
      </c>
      <c r="F34" s="45" t="n">
        <v>7</v>
      </c>
      <c r="G34" s="45" t="n">
        <v>4</v>
      </c>
      <c r="H34" s="45" t="n">
        <v>5</v>
      </c>
      <c r="I34" s="45" t="n">
        <v>561</v>
      </c>
      <c r="J34" s="34"/>
      <c r="K34" s="34"/>
    </row>
    <row r="35" customFormat="false" ht="8.25" hidden="false" customHeight="true" outlineLevel="0" collapsed="false">
      <c r="A35" s="38"/>
      <c r="B35" s="45"/>
      <c r="C35" s="45"/>
      <c r="D35" s="45"/>
      <c r="E35" s="45"/>
      <c r="F35" s="45"/>
      <c r="G35" s="45"/>
      <c r="H35" s="45"/>
      <c r="I35" s="45"/>
      <c r="J35" s="34"/>
      <c r="K35" s="34"/>
    </row>
    <row r="36" customFormat="false" ht="18.75" hidden="false" customHeight="false" outlineLevel="0" collapsed="false">
      <c r="A36" s="46" t="s">
        <v>53</v>
      </c>
      <c r="B36" s="45"/>
      <c r="C36" s="45"/>
      <c r="D36" s="45"/>
      <c r="E36" s="45"/>
      <c r="F36" s="45"/>
      <c r="G36" s="45"/>
      <c r="H36" s="45"/>
      <c r="I36" s="45"/>
      <c r="J36" s="34"/>
      <c r="K36" s="34"/>
    </row>
    <row r="37" customFormat="false" ht="8.25" hidden="false" customHeight="true" outlineLevel="0" collapsed="false">
      <c r="A37" s="46"/>
      <c r="B37" s="45"/>
      <c r="C37" s="45"/>
      <c r="D37" s="45"/>
      <c r="E37" s="45"/>
      <c r="F37" s="45"/>
      <c r="G37" s="45"/>
      <c r="H37" s="45"/>
      <c r="I37" s="45"/>
      <c r="J37" s="34"/>
      <c r="K37" s="34"/>
    </row>
    <row r="38" customFormat="false" ht="15.75" hidden="false" customHeight="false" outlineLevel="0" collapsed="false">
      <c r="A38" s="44" t="s">
        <v>50</v>
      </c>
      <c r="B38" s="47" t="n">
        <f aca="false">(B34-B33)/B33*100</f>
        <v>-11.8604651162791</v>
      </c>
      <c r="C38" s="47" t="n">
        <f aca="false">(C34-C33)/C33*100</f>
        <v>-5.79710144927536</v>
      </c>
      <c r="D38" s="52" t="s">
        <v>54</v>
      </c>
      <c r="E38" s="47" t="n">
        <f aca="false">(E34-E33)/E33*100</f>
        <v>-12.962962962963</v>
      </c>
      <c r="F38" s="52" t="s">
        <v>54</v>
      </c>
      <c r="G38" s="52" t="s">
        <v>54</v>
      </c>
      <c r="H38" s="52" t="s">
        <v>54</v>
      </c>
      <c r="I38" s="47" t="n">
        <f aca="false">(I34-I33)/I33*100</f>
        <v>-10.24</v>
      </c>
      <c r="K38" s="34"/>
    </row>
    <row r="39" customFormat="false" ht="8.25" hidden="false" customHeight="true" outlineLevel="0" collapsed="false">
      <c r="A39" s="44"/>
      <c r="B39" s="47"/>
      <c r="C39" s="47"/>
      <c r="D39" s="47"/>
      <c r="E39" s="47"/>
      <c r="F39" s="47"/>
      <c r="G39" s="47"/>
      <c r="H39" s="47"/>
      <c r="I39" s="47"/>
      <c r="K39" s="34"/>
    </row>
    <row r="40" customFormat="false" ht="16.5" hidden="false" customHeight="false" outlineLevel="0" collapsed="false">
      <c r="A40" s="48" t="s">
        <v>51</v>
      </c>
      <c r="B40" s="49" t="n">
        <f aca="false">(B34-B26)/B26*100</f>
        <v>-32.6102418207681</v>
      </c>
      <c r="C40" s="49" t="n">
        <f aca="false">(C34-C26)/C26*100</f>
        <v>-34.8697394789579</v>
      </c>
      <c r="D40" s="53" t="s">
        <v>54</v>
      </c>
      <c r="E40" s="49" t="n">
        <f aca="false">(E34-E26)/E26*100</f>
        <v>-34.9930843706777</v>
      </c>
      <c r="F40" s="53" t="s">
        <v>54</v>
      </c>
      <c r="G40" s="53" t="s">
        <v>54</v>
      </c>
      <c r="H40" s="53" t="s">
        <v>54</v>
      </c>
      <c r="I40" s="49" t="n">
        <f aca="false">(I34-I26)/I26*100</f>
        <v>-33.4045584045584</v>
      </c>
      <c r="K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K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9.5" hidden="false" customHeight="false" outlineLevel="0" collapsed="false">
      <c r="A43" s="36" t="s">
        <v>5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8.75" hidden="false" customHeight="false" outlineLevel="0" collapsed="false">
      <c r="A44" s="34"/>
      <c r="B44" s="39" t="s">
        <v>36</v>
      </c>
      <c r="C44" s="39" t="s">
        <v>37</v>
      </c>
      <c r="D44" s="39" t="s">
        <v>38</v>
      </c>
      <c r="E44" s="40" t="s">
        <v>39</v>
      </c>
      <c r="F44" s="39" t="s">
        <v>40</v>
      </c>
      <c r="G44" s="40" t="s">
        <v>41</v>
      </c>
      <c r="H44" s="40" t="s">
        <v>42</v>
      </c>
      <c r="I44" s="39" t="s">
        <v>43</v>
      </c>
      <c r="J44" s="39" t="s">
        <v>56</v>
      </c>
      <c r="K44" s="39" t="s">
        <v>57</v>
      </c>
    </row>
    <row r="45" customFormat="false" ht="16.5" hidden="false" customHeight="false" outlineLevel="0" collapsed="false">
      <c r="A45" s="37"/>
      <c r="B45" s="42"/>
      <c r="C45" s="42" t="s">
        <v>44</v>
      </c>
      <c r="D45" s="42" t="s">
        <v>45</v>
      </c>
      <c r="E45" s="43"/>
      <c r="F45" s="42" t="s">
        <v>46</v>
      </c>
      <c r="G45" s="43"/>
      <c r="H45" s="43"/>
      <c r="I45" s="42" t="s">
        <v>47</v>
      </c>
      <c r="J45" s="42"/>
      <c r="K45" s="42" t="s">
        <v>58</v>
      </c>
    </row>
    <row r="46" customFormat="false" ht="15.75" hidden="false" customHeight="false" outlineLevel="0" collapsed="false">
      <c r="A46" s="50"/>
      <c r="B46" s="54"/>
      <c r="C46" s="54"/>
      <c r="D46" s="54"/>
      <c r="E46" s="54"/>
      <c r="F46" s="54"/>
      <c r="G46" s="54"/>
      <c r="H46" s="54"/>
      <c r="I46" s="55" t="s">
        <v>17</v>
      </c>
      <c r="J46" s="55" t="s">
        <v>59</v>
      </c>
      <c r="K46" s="55" t="s">
        <v>60</v>
      </c>
    </row>
    <row r="47" customFormat="false" ht="15.75" hidden="false" customHeight="false" outlineLevel="0" collapsed="false">
      <c r="A47" s="44" t="s">
        <v>48</v>
      </c>
      <c r="B47" s="45" t="n">
        <v>3008.8</v>
      </c>
      <c r="C47" s="45" t="n">
        <v>1034.4</v>
      </c>
      <c r="D47" s="45" t="n">
        <v>579.6</v>
      </c>
      <c r="E47" s="45" t="n">
        <v>10859.6</v>
      </c>
      <c r="F47" s="45" t="n">
        <v>912</v>
      </c>
      <c r="G47" s="45" t="n">
        <v>583</v>
      </c>
      <c r="H47" s="45" t="n">
        <v>500.8</v>
      </c>
      <c r="I47" s="45" t="n">
        <v>17478.2</v>
      </c>
      <c r="J47" s="45" t="n">
        <v>42364</v>
      </c>
      <c r="K47" s="56" t="n">
        <v>41.3</v>
      </c>
    </row>
    <row r="48" customFormat="false" ht="15.75" hidden="false" customHeight="false" outlineLevel="0" collapsed="false">
      <c r="A48" s="38"/>
      <c r="B48" s="45"/>
      <c r="C48" s="45"/>
      <c r="D48" s="45"/>
      <c r="E48" s="45"/>
      <c r="F48" s="45"/>
      <c r="G48" s="45"/>
      <c r="H48" s="45"/>
      <c r="I48" s="45"/>
      <c r="J48" s="45"/>
      <c r="K48" s="56"/>
    </row>
    <row r="49" customFormat="false" ht="15.75" hidden="false" customHeight="false" outlineLevel="0" collapsed="false">
      <c r="A49" s="38" t="n">
        <v>1994</v>
      </c>
      <c r="B49" s="45" t="n">
        <v>3083</v>
      </c>
      <c r="C49" s="45" t="n">
        <v>1068</v>
      </c>
      <c r="D49" s="45" t="n">
        <v>577</v>
      </c>
      <c r="E49" s="45" t="n">
        <v>10123</v>
      </c>
      <c r="F49" s="45" t="n">
        <v>1084</v>
      </c>
      <c r="G49" s="45" t="n">
        <v>669</v>
      </c>
      <c r="H49" s="45" t="n">
        <v>398</v>
      </c>
      <c r="I49" s="45" t="n">
        <v>17002</v>
      </c>
      <c r="J49" s="44" t="s">
        <v>61</v>
      </c>
      <c r="K49" s="44" t="s">
        <v>61</v>
      </c>
    </row>
    <row r="50" customFormat="false" ht="15.75" hidden="false" customHeight="false" outlineLevel="0" collapsed="false">
      <c r="A50" s="38" t="n">
        <v>1995</v>
      </c>
      <c r="B50" s="45" t="n">
        <v>3048</v>
      </c>
      <c r="C50" s="45" t="n">
        <v>1031</v>
      </c>
      <c r="D50" s="45" t="n">
        <v>576</v>
      </c>
      <c r="E50" s="45" t="n">
        <v>10321</v>
      </c>
      <c r="F50" s="45" t="n">
        <v>802</v>
      </c>
      <c r="G50" s="45" t="n">
        <v>579</v>
      </c>
      <c r="H50" s="45" t="n">
        <v>498</v>
      </c>
      <c r="I50" s="45" t="n">
        <v>16855</v>
      </c>
      <c r="J50" s="44" t="s">
        <v>61</v>
      </c>
      <c r="K50" s="44" t="s">
        <v>61</v>
      </c>
    </row>
    <row r="51" customFormat="false" ht="15.75" hidden="false" customHeight="false" outlineLevel="0" collapsed="false">
      <c r="A51" s="38" t="n">
        <v>1996</v>
      </c>
      <c r="B51" s="45" t="n">
        <v>3047</v>
      </c>
      <c r="C51" s="45" t="n">
        <v>1081</v>
      </c>
      <c r="D51" s="45" t="n">
        <v>550</v>
      </c>
      <c r="E51" s="45" t="n">
        <v>10740</v>
      </c>
      <c r="F51" s="45" t="n">
        <v>902</v>
      </c>
      <c r="G51" s="45" t="n">
        <v>499</v>
      </c>
      <c r="H51" s="45" t="n">
        <v>499</v>
      </c>
      <c r="I51" s="45" t="n">
        <v>17318</v>
      </c>
      <c r="J51" s="44" t="s">
        <v>61</v>
      </c>
      <c r="K51" s="44" t="s">
        <v>61</v>
      </c>
    </row>
    <row r="52" customFormat="false" ht="15.75" hidden="false" customHeight="false" outlineLevel="0" collapsed="false">
      <c r="A52" s="38" t="n">
        <v>1997</v>
      </c>
      <c r="B52" s="45" t="n">
        <v>2944</v>
      </c>
      <c r="C52" s="45" t="n">
        <v>1062</v>
      </c>
      <c r="D52" s="45" t="n">
        <v>590</v>
      </c>
      <c r="E52" s="45" t="n">
        <v>11669</v>
      </c>
      <c r="F52" s="45" t="n">
        <v>886</v>
      </c>
      <c r="G52" s="45" t="n">
        <v>525</v>
      </c>
      <c r="H52" s="45" t="n">
        <v>529</v>
      </c>
      <c r="I52" s="45" t="n">
        <v>18205</v>
      </c>
      <c r="J52" s="44" t="s">
        <v>61</v>
      </c>
      <c r="K52" s="44" t="s">
        <v>61</v>
      </c>
    </row>
    <row r="53" customFormat="false" ht="15.75" hidden="false" customHeight="false" outlineLevel="0" collapsed="false">
      <c r="A53" s="38" t="n">
        <v>1998</v>
      </c>
      <c r="B53" s="45" t="n">
        <v>2922</v>
      </c>
      <c r="C53" s="45" t="n">
        <v>930</v>
      </c>
      <c r="D53" s="45" t="n">
        <v>605</v>
      </c>
      <c r="E53" s="45" t="n">
        <v>11445</v>
      </c>
      <c r="F53" s="45" t="n">
        <v>886</v>
      </c>
      <c r="G53" s="45" t="n">
        <v>643</v>
      </c>
      <c r="H53" s="45" t="n">
        <v>580</v>
      </c>
      <c r="I53" s="45" t="n">
        <v>18011</v>
      </c>
      <c r="J53" s="57" t="n">
        <v>42774.6</v>
      </c>
      <c r="K53" s="56" t="n">
        <v>42.1068</v>
      </c>
    </row>
    <row r="54" customFormat="false" ht="15.75" hidden="false" customHeight="false" outlineLevel="0" collapsed="false">
      <c r="A54" s="38" t="n">
        <v>1999</v>
      </c>
      <c r="B54" s="45" t="n">
        <v>2620</v>
      </c>
      <c r="C54" s="45" t="n">
        <v>828</v>
      </c>
      <c r="D54" s="45" t="n">
        <v>594</v>
      </c>
      <c r="E54" s="45" t="n">
        <v>10902</v>
      </c>
      <c r="F54" s="45" t="n">
        <v>840</v>
      </c>
      <c r="G54" s="45" t="n">
        <v>609</v>
      </c>
      <c r="H54" s="45" t="n">
        <v>534</v>
      </c>
      <c r="I54" s="45" t="n">
        <v>16927</v>
      </c>
      <c r="J54" s="57" t="n">
        <v>43338.45</v>
      </c>
      <c r="K54" s="56" t="n">
        <v>39.0577</v>
      </c>
    </row>
    <row r="55" customFormat="false" ht="15.75" hidden="false" customHeight="false" outlineLevel="0" collapsed="false">
      <c r="A55" s="38" t="n">
        <v>2000</v>
      </c>
      <c r="B55" s="45" t="n">
        <v>2600</v>
      </c>
      <c r="C55" s="45" t="n">
        <v>704</v>
      </c>
      <c r="D55" s="45" t="n">
        <v>654</v>
      </c>
      <c r="E55" s="45" t="n">
        <v>10645</v>
      </c>
      <c r="F55" s="45" t="n">
        <v>848</v>
      </c>
      <c r="G55" s="45" t="n">
        <v>538</v>
      </c>
      <c r="H55" s="45" t="n">
        <v>582</v>
      </c>
      <c r="I55" s="45" t="n">
        <v>16571</v>
      </c>
      <c r="J55" s="57" t="n">
        <v>43208.3</v>
      </c>
      <c r="K55" s="56" t="n">
        <v>38.3514</v>
      </c>
    </row>
    <row r="56" customFormat="false" ht="8.25" hidden="false" customHeight="true" outlineLevel="0" collapsed="false">
      <c r="A56" s="38"/>
      <c r="B56" s="45"/>
      <c r="C56" s="45"/>
      <c r="D56" s="45"/>
      <c r="E56" s="45"/>
      <c r="F56" s="45"/>
      <c r="G56" s="45"/>
      <c r="H56" s="45"/>
      <c r="I56" s="45"/>
      <c r="J56" s="58"/>
      <c r="K56" s="58"/>
      <c r="L56" s="58"/>
    </row>
    <row r="57" customFormat="false" ht="15.75" hidden="false" customHeight="false" outlineLevel="0" collapsed="false">
      <c r="A57" s="46" t="s">
        <v>49</v>
      </c>
      <c r="B57" s="45"/>
      <c r="C57" s="45"/>
      <c r="D57" s="45"/>
      <c r="E57" s="45"/>
      <c r="F57" s="45"/>
      <c r="G57" s="45"/>
      <c r="H57" s="45"/>
      <c r="I57" s="45"/>
      <c r="J57" s="44"/>
      <c r="K57" s="56"/>
    </row>
    <row r="58" customFormat="false" ht="8.25" hidden="false" customHeight="true" outlineLevel="0" collapsed="false">
      <c r="A58" s="46"/>
      <c r="B58" s="45"/>
      <c r="C58" s="45"/>
      <c r="D58" s="45"/>
      <c r="E58" s="45"/>
      <c r="F58" s="45"/>
      <c r="G58" s="45"/>
      <c r="H58" s="45"/>
      <c r="I58" s="45"/>
      <c r="J58" s="44"/>
      <c r="K58" s="56"/>
    </row>
    <row r="59" customFormat="false" ht="15.75" hidden="false" customHeight="false" outlineLevel="0" collapsed="false">
      <c r="A59" s="44" t="s">
        <v>50</v>
      </c>
      <c r="B59" s="47" t="n">
        <f aca="false">(B55-B54)/B54*100</f>
        <v>-0.763358778625954</v>
      </c>
      <c r="C59" s="47" t="n">
        <f aca="false">(C55-C54)/C54*100</f>
        <v>-14.975845410628</v>
      </c>
      <c r="D59" s="47" t="n">
        <f aca="false">(D55-D54)/D54*100</f>
        <v>10.1010101010101</v>
      </c>
      <c r="E59" s="47" t="n">
        <f aca="false">(E55-E54)/E54*100</f>
        <v>-2.35736562098698</v>
      </c>
      <c r="F59" s="47" t="n">
        <f aca="false">(F55-F54)/F54*100</f>
        <v>0.952380952380952</v>
      </c>
      <c r="G59" s="47" t="n">
        <f aca="false">(G55-G54)/G54*100</f>
        <v>-11.6584564860427</v>
      </c>
      <c r="H59" s="47" t="n">
        <f aca="false">(H55-H54)/H54*100</f>
        <v>8.98876404494382</v>
      </c>
      <c r="I59" s="47" t="n">
        <f aca="false">(I55-I54)/I54*100</f>
        <v>-2.10314881550186</v>
      </c>
      <c r="J59" s="47" t="n">
        <f aca="false">(J55-J54)/J54*100</f>
        <v>-0.300310694083416</v>
      </c>
      <c r="K59" s="47" t="n">
        <f aca="false">(K55-K54)/K54*100</f>
        <v>-1.80835021007381</v>
      </c>
    </row>
    <row r="60" customFormat="false" ht="8.25" hidden="false" customHeight="true" outlineLevel="0" collapsed="false">
      <c r="A60" s="44"/>
      <c r="B60" s="59"/>
      <c r="C60" s="59"/>
      <c r="D60" s="59"/>
      <c r="E60" s="59"/>
      <c r="F60" s="59"/>
      <c r="G60" s="59"/>
      <c r="H60" s="59"/>
      <c r="I60" s="59"/>
      <c r="J60" s="44"/>
      <c r="K60" s="56"/>
    </row>
    <row r="61" customFormat="false" ht="16.5" hidden="false" customHeight="false" outlineLevel="0" collapsed="false">
      <c r="A61" s="48" t="s">
        <v>51</v>
      </c>
      <c r="B61" s="60" t="n">
        <f aca="false">(B55-B47)/B47*100</f>
        <v>-13.5868120180803</v>
      </c>
      <c r="C61" s="60" t="n">
        <f aca="false">(C55-C47)/C47*100</f>
        <v>-31.9412219644238</v>
      </c>
      <c r="D61" s="60" t="n">
        <f aca="false">(D55-D47)/D47*100</f>
        <v>12.8364389233954</v>
      </c>
      <c r="E61" s="60" t="n">
        <f aca="false">(E55-E47)/E47*100</f>
        <v>-1.97613171755866</v>
      </c>
      <c r="F61" s="60" t="n">
        <f aca="false">(F55-F47)/F47*100</f>
        <v>-7.01754385964912</v>
      </c>
      <c r="G61" s="60" t="n">
        <f aca="false">(G55-G47)/G47*100</f>
        <v>-7.71869639794168</v>
      </c>
      <c r="H61" s="60" t="n">
        <f aca="false">(H55-H47)/H47*100</f>
        <v>16.2140575079872</v>
      </c>
      <c r="I61" s="60" t="n">
        <f aca="false">(I55-I47)/I47*100</f>
        <v>-5.19046583744322</v>
      </c>
      <c r="J61" s="60" t="n">
        <f aca="false">(J55-J47)/J47*100</f>
        <v>1.9929657256161</v>
      </c>
      <c r="K61" s="60" t="n">
        <f aca="false">(K55-K47)/K47*100</f>
        <v>-7.13946731234867</v>
      </c>
    </row>
    <row r="62" customFormat="false" ht="5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.75" hidden="false" customHeight="false" outlineLevel="0" collapsed="false">
      <c r="A63" s="34" t="s">
        <v>62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.75" hidden="false" customHeight="false" outlineLevel="0" collapsed="false">
      <c r="A64" s="34" t="s">
        <v>63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.75" hidden="false" customHeight="false" outlineLevel="0" collapsed="false">
      <c r="A65" s="34" t="s">
        <v>64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2.75" hidden="false" customHeight="false" outlineLevel="0" collapsed="false">
      <c r="A66" s="34" t="s">
        <v>65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2.75" hidden="false" customHeight="false" outlineLevel="0" collapsed="false">
      <c r="A67" s="34" t="s">
        <v>66</v>
      </c>
    </row>
    <row r="68" customFormat="false" ht="12.75" hidden="false" customHeight="false" outlineLevel="0" collapsed="false">
      <c r="A68" s="3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3:11:57Z</dcterms:created>
  <dc:creator>Andrew Knight</dc:creator>
  <dc:description/>
  <dc:language>en-US</dc:language>
  <cp:lastModifiedBy>SCOTT BRAND</cp:lastModifiedBy>
  <cp:lastPrinted>2001-10-29T17:34:12Z</cp:lastPrinted>
  <cp:revision>0</cp:revision>
  <dc:subject/>
  <dc:title/>
</cp:coreProperties>
</file>