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NB" sheetId="1" state="visible" r:id="rId2"/>
    <sheet name="Numbers" sheetId="2" state="visible" r:id="rId3"/>
  </sheets>
  <definedNames>
    <definedName function="false" hidden="false" localSheetId="1" name="_xlnm.Print_Area" vbProcedure="false">Numbers!$A$1:$M$84</definedName>
    <definedName function="false" hidden="false" name="compnum" vbProcedure="false">#REF!</definedName>
    <definedName function="false" hidden="false" name="KEYA" vbProcedure="false">Numbers!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t xml:space="preserve">* * * * * *        Please note two points:</t>
  </si>
  <si>
    <t xml:space="preserve">1.  In some cases, enter figures with more decimal places than are displayed in the printed table</t>
  </si>
  <si>
    <t xml:space="preserve">in order that (e.g.) index values will be calculated more accurately</t>
  </si>
  <si>
    <t xml:space="preserve">2.  In some cases, the end of a side-heading appears to be cut-off by the number in the first column</t>
  </si>
  <si>
    <t xml:space="preserve">but the column containing that heading should NOT be widened if the side-heading  </t>
  </si>
  <si>
    <t xml:space="preserve">appears in full when the table is printed.</t>
  </si>
  <si>
    <t xml:space="preserve">Summary road accident and casualty statistics: 1990 to 2000</t>
  </si>
  <si>
    <t xml:space="preserve">1990</t>
  </si>
  <si>
    <t xml:space="preserve">1991</t>
  </si>
  <si>
    <t xml:space="preserve">1992</t>
  </si>
  <si>
    <t xml:space="preserve">Accidents</t>
  </si>
  <si>
    <t xml:space="preserve">Fatal</t>
  </si>
  <si>
    <t xml:space="preserve">Fatal &amp; serious</t>
  </si>
  <si>
    <t xml:space="preserve">All severities</t>
  </si>
  <si>
    <r>
      <rPr>
        <b val="true"/>
        <sz val="12"/>
        <rFont val="Times New Roman"/>
        <family val="1"/>
      </rPr>
      <t xml:space="preserve">Accidents on built-up</t>
    </r>
    <r>
      <rPr>
        <b val="true"/>
        <vertAlign val="superscript"/>
        <sz val="12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 roads</t>
    </r>
  </si>
  <si>
    <r>
      <rPr>
        <b val="true"/>
        <sz val="12"/>
        <rFont val="Times New Roman"/>
        <family val="1"/>
      </rPr>
      <t xml:space="preserve">Accidents on non built-up</t>
    </r>
    <r>
      <rPr>
        <b val="true"/>
        <vertAlign val="superscript"/>
        <sz val="12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 roads</t>
    </r>
  </si>
  <si>
    <r>
      <rPr>
        <b val="true"/>
        <sz val="12"/>
        <rFont val="Times New Roman"/>
        <family val="1"/>
      </rPr>
      <t xml:space="preserve">Drink-drive accidents and casualties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..</t>
  </si>
  <si>
    <t xml:space="preserve">based on nine yr diff.</t>
  </si>
  <si>
    <t xml:space="preserve">Casualties (all severities)</t>
  </si>
  <si>
    <t xml:space="preserve">Fatalities</t>
  </si>
  <si>
    <t xml:space="preserve">Fatalities by mode of transport</t>
  </si>
  <si>
    <t xml:space="preserve">Pedestrian</t>
  </si>
  <si>
    <t xml:space="preserve">Pedal cycle</t>
  </si>
  <si>
    <t xml:space="preserve">Motor cycle</t>
  </si>
  <si>
    <t xml:space="preserve">Car</t>
  </si>
  <si>
    <t xml:space="preserve">Other (eg taxi, bus, goods)</t>
  </si>
  <si>
    <t xml:space="preserve">All modes of transport</t>
  </si>
  <si>
    <t xml:space="preserve">Fatal and serious casualties by mode</t>
  </si>
  <si>
    <t xml:space="preserve">All casualties by mode, by sex and by age</t>
  </si>
  <si>
    <t xml:space="preserve">Male</t>
  </si>
  <si>
    <t xml:space="preserve">Female</t>
  </si>
  <si>
    <t xml:space="preserve">Child:  0 - 15</t>
  </si>
  <si>
    <t xml:space="preserve">Young adult:  16-22</t>
  </si>
  <si>
    <t xml:space="preserve">Adult:  23-59</t>
  </si>
  <si>
    <t xml:space="preserve">Older adults:  60+</t>
  </si>
  <si>
    <t xml:space="preserve">Child fatalities by mode of transport</t>
  </si>
  <si>
    <t xml:space="preserve">Other (eg m/c, taxi, bus...)</t>
  </si>
  <si>
    <t xml:space="preserve">-</t>
  </si>
  <si>
    <t xml:space="preserve">Child fatal and serious casualties by mode </t>
  </si>
  <si>
    <t xml:space="preserve">All child casualties by mode</t>
  </si>
  <si>
    <r>
      <rPr>
        <b val="true"/>
        <sz val="12"/>
        <rFont val="Times New Roman"/>
        <family val="1"/>
      </rPr>
      <t xml:space="preserve">Accident costs </t>
    </r>
    <r>
      <rPr>
        <sz val="12"/>
        <rFont val="Times New Roman"/>
        <family val="1"/>
      </rPr>
      <t xml:space="preserve">(£ million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</si>
  <si>
    <t xml:space="preserve">1.</t>
  </si>
  <si>
    <t xml:space="preserve">"Built-up" roads have a speed limit of up to 40mph; "Non built-up" roads have a speed limit of over 40mph</t>
  </si>
  <si>
    <t xml:space="preserve">2.</t>
  </si>
  <si>
    <t xml:space="preserve">Estimates, adjusted for under-reporting as described in the text accompanying Table 26.  The latest year's estimates are not yet available.</t>
  </si>
  <si>
    <t xml:space="preserve">3.</t>
  </si>
  <si>
    <t xml:space="preserve">Estimated total costs (including "damage only" accidents) at 2000 prices, calculated as described in the text accompanying Tables 11 to 14. 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#,##0"/>
    <numFmt numFmtId="166" formatCode="0"/>
    <numFmt numFmtId="167" formatCode="#,##0_ ;\-#,##0\ "/>
    <numFmt numFmtId="168" formatCode="#,##0_);\(#,##0\)"/>
    <numFmt numFmtId="169" formatCode="0.0_)"/>
    <numFmt numFmtId="170" formatCode="#,##0.0"/>
  </numFmts>
  <fonts count="2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MT"/>
      <family val="0"/>
    </font>
    <font>
      <sz val="12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vertAlign val="superscript"/>
      <sz val="12"/>
      <name val="Times New Roman"/>
      <family val="1"/>
    </font>
    <font>
      <sz val="12"/>
      <color rgb="FFFFFFFF"/>
      <name val="Arial"/>
      <family val="2"/>
    </font>
    <font>
      <vertAlign val="superscript"/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55"/>
  </cols>
  <sheetData>
    <row r="2" customFormat="false" ht="26.25" hidden="false" customHeight="false" outlineLevel="0" collapsed="false">
      <c r="B2" s="1" t="s">
        <v>0</v>
      </c>
    </row>
    <row r="4" customFormat="false" ht="15" hidden="false" customHeight="false" outlineLevel="0" collapsed="false">
      <c r="B4" s="0" t="s">
        <v>1</v>
      </c>
    </row>
    <row r="5" customFormat="false" ht="15" hidden="false" customHeight="false" outlineLevel="0" collapsed="false">
      <c r="B5" s="0" t="s">
        <v>2</v>
      </c>
    </row>
    <row r="7" customFormat="false" ht="15" hidden="false" customHeight="false" outlineLevel="0" collapsed="false">
      <c r="B7" s="0" t="s">
        <v>3</v>
      </c>
    </row>
    <row r="8" customFormat="false" ht="15" hidden="false" customHeight="false" outlineLevel="0" collapsed="false">
      <c r="B8" s="0" t="s">
        <v>4</v>
      </c>
    </row>
    <row r="9" customFormat="false" ht="15" hidden="false" customHeight="false" outlineLevel="0" collapsed="false">
      <c r="B9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2" width="1.77"/>
    <col collapsed="false" customWidth="true" hidden="false" outlineLevel="0" max="2" min="2" style="3" width="17.88"/>
    <col collapsed="false" customWidth="true" hidden="false" outlineLevel="0" max="10" min="3" style="4" width="7.1"/>
    <col collapsed="false" customWidth="true" hidden="false" outlineLevel="0" max="11" min="11" style="4" width="6.99"/>
    <col collapsed="false" customWidth="true" hidden="false" outlineLevel="0" max="13" min="12" style="2" width="7.1"/>
    <col collapsed="false" customWidth="true" hidden="true" outlineLevel="0" max="14" min="14" style="5" width="7.1"/>
    <col collapsed="false" customWidth="true" hidden="true" outlineLevel="0" max="15" min="15" style="2" width="28.1"/>
    <col collapsed="false" customWidth="false" hidden="false" outlineLevel="0" max="257" min="16" style="2" width="9.77"/>
  </cols>
  <sheetData>
    <row r="1" customFormat="false" ht="18.75" hidden="false" customHeight="false" outlineLevel="0" collapsed="false">
      <c r="A1" s="6" t="s">
        <v>6</v>
      </c>
    </row>
    <row r="2" customFormat="false" ht="6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3"/>
    </row>
    <row r="3" s="14" customFormat="true" ht="21.75" hidden="false" customHeight="true" outlineLevel="0" collapsed="false">
      <c r="A3" s="10"/>
      <c r="B3" s="11"/>
      <c r="C3" s="12" t="s">
        <v>7</v>
      </c>
      <c r="D3" s="12" t="s">
        <v>8</v>
      </c>
      <c r="E3" s="12" t="s">
        <v>9</v>
      </c>
      <c r="F3" s="12" t="n">
        <v>1993</v>
      </c>
      <c r="G3" s="12" t="n">
        <v>1994</v>
      </c>
      <c r="H3" s="12" t="n">
        <v>1995</v>
      </c>
      <c r="I3" s="12" t="n">
        <v>1996</v>
      </c>
      <c r="J3" s="12" t="n">
        <v>1997</v>
      </c>
      <c r="K3" s="12" t="n">
        <v>1998</v>
      </c>
      <c r="L3" s="12" t="n">
        <v>1999</v>
      </c>
      <c r="M3" s="12" t="n">
        <v>2000</v>
      </c>
      <c r="N3" s="13"/>
    </row>
    <row r="4" s="14" customFormat="true" ht="2.1" hidden="false" customHeight="true" outlineLevel="0" collapsed="false">
      <c r="A4" s="15"/>
      <c r="B4" s="15"/>
      <c r="C4" s="16"/>
      <c r="D4" s="16"/>
      <c r="E4" s="16"/>
      <c r="F4" s="16"/>
      <c r="G4" s="16"/>
      <c r="H4" s="16"/>
      <c r="I4" s="16"/>
      <c r="J4" s="16"/>
      <c r="K4" s="16"/>
      <c r="L4" s="17"/>
      <c r="N4" s="18"/>
    </row>
    <row r="5" customFormat="false" ht="15.75" hidden="false" customHeight="false" outlineLevel="0" collapsed="false">
      <c r="A5" s="19" t="s">
        <v>10</v>
      </c>
      <c r="B5" s="20"/>
      <c r="C5" s="21"/>
      <c r="D5" s="21"/>
      <c r="E5" s="21"/>
      <c r="F5" s="21"/>
      <c r="G5" s="21"/>
      <c r="H5" s="21"/>
      <c r="I5" s="21"/>
      <c r="J5" s="21"/>
      <c r="L5" s="22"/>
    </row>
    <row r="6" customFormat="false" ht="15.75" hidden="false" customHeight="false" outlineLevel="0" collapsed="false">
      <c r="A6" s="23"/>
      <c r="B6" s="24" t="s">
        <v>11</v>
      </c>
      <c r="C6" s="25" t="n">
        <v>491</v>
      </c>
      <c r="D6" s="25" t="n">
        <v>443</v>
      </c>
      <c r="E6" s="25" t="n">
        <v>426</v>
      </c>
      <c r="F6" s="25" t="n">
        <v>359</v>
      </c>
      <c r="G6" s="25" t="n">
        <v>319</v>
      </c>
      <c r="H6" s="25" t="n">
        <v>361</v>
      </c>
      <c r="I6" s="25" t="n">
        <v>316</v>
      </c>
      <c r="J6" s="25" t="n">
        <v>340</v>
      </c>
      <c r="K6" s="25" t="n">
        <v>339</v>
      </c>
      <c r="L6" s="25" t="n">
        <v>285</v>
      </c>
      <c r="M6" s="25" t="n">
        <v>296</v>
      </c>
      <c r="N6" s="26" t="n">
        <f aca="false">(M6-C6)/C6*100</f>
        <v>-39.7148676171079</v>
      </c>
      <c r="O6" s="27"/>
    </row>
    <row r="7" customFormat="false" ht="15.75" hidden="false" customHeight="false" outlineLevel="0" collapsed="false">
      <c r="A7" s="23"/>
      <c r="B7" s="24" t="s">
        <v>12</v>
      </c>
      <c r="C7" s="25" t="n">
        <v>5727</v>
      </c>
      <c r="D7" s="25" t="n">
        <v>5167</v>
      </c>
      <c r="E7" s="25" t="n">
        <v>4694</v>
      </c>
      <c r="F7" s="25" t="n">
        <v>4010</v>
      </c>
      <c r="G7" s="25" t="n">
        <v>4643</v>
      </c>
      <c r="H7" s="25" t="n">
        <v>4432</v>
      </c>
      <c r="I7" s="25" t="n">
        <v>3631</v>
      </c>
      <c r="J7" s="25" t="n">
        <v>3652</v>
      </c>
      <c r="K7" s="25" t="n">
        <v>3656</v>
      </c>
      <c r="L7" s="25" t="n">
        <v>3490</v>
      </c>
      <c r="M7" s="25" t="n">
        <v>3291</v>
      </c>
      <c r="N7" s="26" t="n">
        <f aca="false">(M7-C7)/C7*100</f>
        <v>-42.5353588266108</v>
      </c>
    </row>
    <row r="8" customFormat="false" ht="15.75" hidden="false" customHeight="false" outlineLevel="0" collapsed="false">
      <c r="A8" s="23"/>
      <c r="B8" s="24" t="s">
        <v>13</v>
      </c>
      <c r="C8" s="25" t="n">
        <v>20171</v>
      </c>
      <c r="D8" s="25" t="n">
        <v>19004</v>
      </c>
      <c r="E8" s="25" t="n">
        <v>18008</v>
      </c>
      <c r="F8" s="25" t="n">
        <v>16686</v>
      </c>
      <c r="G8" s="25" t="n">
        <v>16768</v>
      </c>
      <c r="H8" s="25" t="n">
        <v>16534</v>
      </c>
      <c r="I8" s="25" t="n">
        <v>16073</v>
      </c>
      <c r="J8" s="25" t="n">
        <v>16646</v>
      </c>
      <c r="K8" s="25" t="n">
        <v>16519</v>
      </c>
      <c r="L8" s="25" t="n">
        <v>15413</v>
      </c>
      <c r="M8" s="25" t="n">
        <v>15075</v>
      </c>
      <c r="N8" s="26" t="n">
        <f aca="false">(M8-C8)/C8*100</f>
        <v>-25.2639928610381</v>
      </c>
    </row>
    <row r="9" customFormat="false" ht="2.1" hidden="false" customHeight="true" outlineLevel="0" collapsed="false">
      <c r="A9" s="23"/>
      <c r="B9" s="23"/>
      <c r="C9" s="28"/>
      <c r="D9" s="28"/>
      <c r="E9" s="28"/>
      <c r="F9" s="28"/>
      <c r="G9" s="28"/>
      <c r="H9" s="28"/>
      <c r="I9" s="28"/>
      <c r="J9" s="28"/>
      <c r="K9" s="28"/>
      <c r="L9" s="29"/>
      <c r="M9" s="25"/>
      <c r="N9" s="26"/>
    </row>
    <row r="10" customFormat="false" ht="18.75" hidden="false" customHeight="false" outlineLevel="0" collapsed="false">
      <c r="A10" s="19" t="s">
        <v>14</v>
      </c>
      <c r="B10" s="20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5"/>
      <c r="N10" s="26"/>
    </row>
    <row r="11" customFormat="false" ht="15.75" hidden="false" customHeight="false" outlineLevel="0" collapsed="false">
      <c r="A11" s="23"/>
      <c r="B11" s="24" t="s">
        <v>11</v>
      </c>
      <c r="C11" s="25" t="n">
        <v>214</v>
      </c>
      <c r="D11" s="25" t="n">
        <v>184</v>
      </c>
      <c r="E11" s="25" t="n">
        <v>167</v>
      </c>
      <c r="F11" s="25" t="n">
        <v>129</v>
      </c>
      <c r="G11" s="25" t="n">
        <v>102</v>
      </c>
      <c r="H11" s="25" t="n">
        <v>124</v>
      </c>
      <c r="I11" s="25" t="n">
        <v>111</v>
      </c>
      <c r="J11" s="25" t="n">
        <v>89</v>
      </c>
      <c r="K11" s="25" t="n">
        <v>116</v>
      </c>
      <c r="L11" s="25" t="n">
        <v>95</v>
      </c>
      <c r="M11" s="25" t="n">
        <v>92</v>
      </c>
      <c r="N11" s="26" t="n">
        <f aca="false">(M11-C11)/C11*100</f>
        <v>-57.0093457943925</v>
      </c>
    </row>
    <row r="12" customFormat="false" ht="15.75" hidden="false" customHeight="false" outlineLevel="0" collapsed="false">
      <c r="A12" s="23"/>
      <c r="B12" s="24" t="s">
        <v>12</v>
      </c>
      <c r="C12" s="25" t="n">
        <v>3558</v>
      </c>
      <c r="D12" s="25" t="n">
        <v>3144</v>
      </c>
      <c r="E12" s="25" t="n">
        <v>2753</v>
      </c>
      <c r="F12" s="25" t="n">
        <v>2270</v>
      </c>
      <c r="G12" s="25" t="n">
        <v>2769</v>
      </c>
      <c r="H12" s="25" t="n">
        <v>2633</v>
      </c>
      <c r="I12" s="25" t="n">
        <v>2043</v>
      </c>
      <c r="J12" s="25" t="n">
        <v>1988</v>
      </c>
      <c r="K12" s="25" t="n">
        <v>1999</v>
      </c>
      <c r="L12" s="25" t="n">
        <v>1935</v>
      </c>
      <c r="M12" s="25" t="n">
        <v>1762</v>
      </c>
      <c r="N12" s="26" t="n">
        <f aca="false">(M12-C12)/C12*100</f>
        <v>-50.477796514896</v>
      </c>
    </row>
    <row r="13" customFormat="false" ht="15.75" hidden="false" customHeight="false" outlineLevel="0" collapsed="false">
      <c r="A13" s="23"/>
      <c r="B13" s="24" t="s">
        <v>13</v>
      </c>
      <c r="C13" s="25" t="n">
        <v>13805</v>
      </c>
      <c r="D13" s="25" t="n">
        <v>12895</v>
      </c>
      <c r="E13" s="25" t="n">
        <v>12165</v>
      </c>
      <c r="F13" s="25" t="n">
        <v>10994</v>
      </c>
      <c r="G13" s="25" t="n">
        <v>11402</v>
      </c>
      <c r="H13" s="25" t="n">
        <v>11123</v>
      </c>
      <c r="I13" s="25" t="n">
        <v>10710</v>
      </c>
      <c r="J13" s="25" t="n">
        <v>10920</v>
      </c>
      <c r="K13" s="25" t="n">
        <v>10744</v>
      </c>
      <c r="L13" s="25" t="n">
        <v>9988</v>
      </c>
      <c r="M13" s="25" t="n">
        <v>9734</v>
      </c>
      <c r="N13" s="26" t="n">
        <f aca="false">(M13-C13)/C13*100</f>
        <v>-29.4893154654111</v>
      </c>
    </row>
    <row r="14" customFormat="false" ht="2.1" hidden="false" customHeight="true" outlineLevel="0" collapsed="false">
      <c r="A14" s="23"/>
      <c r="B14" s="23"/>
      <c r="C14" s="28"/>
      <c r="D14" s="28"/>
      <c r="E14" s="28"/>
      <c r="F14" s="28"/>
      <c r="G14" s="28"/>
      <c r="H14" s="28"/>
      <c r="I14" s="28"/>
      <c r="J14" s="28"/>
      <c r="K14" s="28"/>
      <c r="L14" s="30"/>
      <c r="M14" s="25"/>
      <c r="N14" s="26"/>
    </row>
    <row r="15" customFormat="false" ht="18.75" hidden="false" customHeight="false" outlineLevel="0" collapsed="false">
      <c r="A15" s="19" t="s">
        <v>15</v>
      </c>
      <c r="B15" s="23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5"/>
      <c r="N15" s="26"/>
    </row>
    <row r="16" customFormat="false" ht="15" hidden="false" customHeight="true" outlineLevel="0" collapsed="false">
      <c r="A16" s="23"/>
      <c r="B16" s="24" t="s">
        <v>11</v>
      </c>
      <c r="C16" s="25" t="n">
        <v>277</v>
      </c>
      <c r="D16" s="25" t="n">
        <v>259</v>
      </c>
      <c r="E16" s="25" t="n">
        <v>259</v>
      </c>
      <c r="F16" s="25" t="n">
        <v>230</v>
      </c>
      <c r="G16" s="25" t="n">
        <v>217</v>
      </c>
      <c r="H16" s="25" t="n">
        <v>237</v>
      </c>
      <c r="I16" s="25" t="n">
        <v>205</v>
      </c>
      <c r="J16" s="25" t="n">
        <v>251</v>
      </c>
      <c r="K16" s="25" t="n">
        <v>223</v>
      </c>
      <c r="L16" s="25" t="n">
        <v>190</v>
      </c>
      <c r="M16" s="25" t="n">
        <v>204</v>
      </c>
      <c r="N16" s="26" t="n">
        <f aca="false">(M16-C16)/C16*100</f>
        <v>-26.3537906137184</v>
      </c>
    </row>
    <row r="17" customFormat="false" ht="15.75" hidden="false" customHeight="false" outlineLevel="0" collapsed="false">
      <c r="A17" s="23"/>
      <c r="B17" s="24" t="s">
        <v>12</v>
      </c>
      <c r="C17" s="25" t="n">
        <v>2169</v>
      </c>
      <c r="D17" s="25" t="n">
        <v>2023</v>
      </c>
      <c r="E17" s="25" t="n">
        <v>1941</v>
      </c>
      <c r="F17" s="25" t="n">
        <v>1740</v>
      </c>
      <c r="G17" s="25" t="n">
        <v>1874</v>
      </c>
      <c r="H17" s="25" t="n">
        <v>1799</v>
      </c>
      <c r="I17" s="25" t="n">
        <v>1588</v>
      </c>
      <c r="J17" s="25" t="n">
        <v>1664</v>
      </c>
      <c r="K17" s="25" t="n">
        <v>1657</v>
      </c>
      <c r="L17" s="25" t="n">
        <v>1555</v>
      </c>
      <c r="M17" s="25" t="n">
        <v>1529</v>
      </c>
      <c r="N17" s="26" t="n">
        <f aca="false">(M17-C17)/C17*100</f>
        <v>-29.5066851083449</v>
      </c>
    </row>
    <row r="18" customFormat="false" ht="15.75" hidden="false" customHeight="false" outlineLevel="0" collapsed="false">
      <c r="A18" s="23"/>
      <c r="B18" s="24" t="s">
        <v>13</v>
      </c>
      <c r="C18" s="25" t="n">
        <v>6366</v>
      </c>
      <c r="D18" s="25" t="n">
        <v>6109</v>
      </c>
      <c r="E18" s="25" t="n">
        <v>5843</v>
      </c>
      <c r="F18" s="25" t="n">
        <v>5692</v>
      </c>
      <c r="G18" s="25" t="n">
        <v>5366</v>
      </c>
      <c r="H18" s="25" t="n">
        <v>5411</v>
      </c>
      <c r="I18" s="25" t="n">
        <v>5363</v>
      </c>
      <c r="J18" s="25" t="n">
        <v>5726</v>
      </c>
      <c r="K18" s="25" t="n">
        <v>5775</v>
      </c>
      <c r="L18" s="25" t="n">
        <v>5425</v>
      </c>
      <c r="M18" s="25" t="n">
        <v>5341</v>
      </c>
      <c r="N18" s="26" t="n">
        <f aca="false">(M18-C18)/C18*100</f>
        <v>-16.1011624253849</v>
      </c>
    </row>
    <row r="19" customFormat="false" ht="2.1" hidden="false" customHeight="true" outlineLevel="0" collapsed="false">
      <c r="A19" s="23"/>
      <c r="B19" s="23"/>
      <c r="C19" s="28"/>
      <c r="D19" s="28"/>
      <c r="E19" s="28"/>
      <c r="F19" s="28"/>
      <c r="G19" s="28"/>
      <c r="H19" s="28"/>
      <c r="I19" s="31"/>
      <c r="J19" s="31"/>
      <c r="K19" s="28"/>
      <c r="L19" s="30"/>
      <c r="M19" s="25"/>
      <c r="N19" s="26"/>
    </row>
    <row r="20" customFormat="false" ht="15" hidden="false" customHeight="true" outlineLevel="0" collapsed="false">
      <c r="A20" s="19" t="s">
        <v>16</v>
      </c>
      <c r="B20" s="23"/>
      <c r="C20" s="28"/>
      <c r="D20" s="28"/>
      <c r="E20" s="28"/>
      <c r="F20" s="28"/>
      <c r="G20" s="28"/>
      <c r="H20" s="28"/>
      <c r="I20" s="31"/>
      <c r="J20" s="31"/>
      <c r="K20" s="28"/>
      <c r="L20" s="30"/>
      <c r="M20" s="25"/>
      <c r="N20" s="26"/>
    </row>
    <row r="21" customFormat="false" ht="15" hidden="false" customHeight="true" outlineLevel="0" collapsed="false">
      <c r="A21" s="23"/>
      <c r="B21" s="24" t="s">
        <v>10</v>
      </c>
      <c r="C21" s="25" t="n">
        <v>1040</v>
      </c>
      <c r="D21" s="25" t="n">
        <v>990</v>
      </c>
      <c r="E21" s="25" t="n">
        <v>860</v>
      </c>
      <c r="F21" s="25" t="n">
        <v>840</v>
      </c>
      <c r="G21" s="25" t="n">
        <v>790</v>
      </c>
      <c r="H21" s="25" t="n">
        <v>790</v>
      </c>
      <c r="I21" s="25" t="n">
        <v>750</v>
      </c>
      <c r="J21" s="25" t="n">
        <v>790</v>
      </c>
      <c r="K21" s="25" t="n">
        <v>740</v>
      </c>
      <c r="L21" s="25" t="n">
        <v>750</v>
      </c>
      <c r="M21" s="28" t="s">
        <v>17</v>
      </c>
      <c r="N21" s="32" t="n">
        <f aca="false">(L21-C21)/C21*100</f>
        <v>-27.8846153846154</v>
      </c>
      <c r="O21" s="2" t="s">
        <v>18</v>
      </c>
    </row>
    <row r="22" customFormat="false" ht="15" hidden="false" customHeight="true" outlineLevel="0" collapsed="false">
      <c r="A22" s="23"/>
      <c r="B22" s="24" t="s">
        <v>19</v>
      </c>
      <c r="C22" s="25" t="n">
        <v>1600</v>
      </c>
      <c r="D22" s="25" t="n">
        <v>1510</v>
      </c>
      <c r="E22" s="25" t="n">
        <v>1230</v>
      </c>
      <c r="F22" s="25" t="n">
        <v>1280</v>
      </c>
      <c r="G22" s="25" t="n">
        <v>1170</v>
      </c>
      <c r="H22" s="25" t="n">
        <v>1210</v>
      </c>
      <c r="I22" s="25" t="n">
        <v>1170</v>
      </c>
      <c r="J22" s="25" t="n">
        <v>1220</v>
      </c>
      <c r="K22" s="25" t="n">
        <v>1090</v>
      </c>
      <c r="L22" s="25" t="n">
        <v>1110</v>
      </c>
      <c r="M22" s="28" t="s">
        <v>17</v>
      </c>
      <c r="N22" s="32" t="n">
        <f aca="false">(L22-C22)/C22*100</f>
        <v>-30.625</v>
      </c>
      <c r="O22" s="2" t="s">
        <v>18</v>
      </c>
    </row>
    <row r="23" customFormat="false" ht="15" hidden="false" customHeight="true" outlineLevel="0" collapsed="false">
      <c r="A23" s="23"/>
      <c r="B23" s="24" t="s">
        <v>20</v>
      </c>
      <c r="C23" s="25" t="n">
        <v>80</v>
      </c>
      <c r="D23" s="25" t="n">
        <v>80</v>
      </c>
      <c r="E23" s="25" t="n">
        <v>60</v>
      </c>
      <c r="F23" s="25" t="n">
        <v>60</v>
      </c>
      <c r="G23" s="25" t="n">
        <v>80</v>
      </c>
      <c r="H23" s="25" t="n">
        <v>50</v>
      </c>
      <c r="I23" s="25" t="n">
        <v>50</v>
      </c>
      <c r="J23" s="25" t="n">
        <v>40</v>
      </c>
      <c r="K23" s="25" t="n">
        <v>50</v>
      </c>
      <c r="L23" s="25" t="n">
        <v>60</v>
      </c>
      <c r="M23" s="28" t="s">
        <v>17</v>
      </c>
      <c r="N23" s="32" t="n">
        <f aca="false">(L23-C23)/C23*100</f>
        <v>-25</v>
      </c>
      <c r="O23" s="2" t="s">
        <v>18</v>
      </c>
    </row>
    <row r="24" customFormat="false" ht="2.1" hidden="false" customHeight="true" outlineLevel="0" collapsed="false">
      <c r="A24" s="23"/>
      <c r="B24" s="23"/>
      <c r="C24" s="28"/>
      <c r="D24" s="28"/>
      <c r="E24" s="28"/>
      <c r="F24" s="28"/>
      <c r="G24" s="28"/>
      <c r="H24" s="28"/>
      <c r="I24" s="31"/>
      <c r="J24" s="31"/>
      <c r="K24" s="28"/>
      <c r="L24" s="30"/>
      <c r="M24" s="25"/>
      <c r="N24" s="26"/>
    </row>
    <row r="25" customFormat="false" ht="15.75" hidden="false" customHeight="false" outlineLevel="0" collapsed="false">
      <c r="A25" s="20" t="s">
        <v>21</v>
      </c>
      <c r="B25" s="23"/>
      <c r="E25" s="28"/>
      <c r="F25" s="28"/>
      <c r="G25" s="28"/>
      <c r="H25" s="28"/>
      <c r="I25" s="28"/>
      <c r="J25" s="28"/>
      <c r="K25" s="28"/>
      <c r="L25" s="28"/>
      <c r="M25" s="25"/>
      <c r="N25" s="26"/>
    </row>
    <row r="26" customFormat="false" ht="15.75" hidden="false" customHeight="false" outlineLevel="0" collapsed="false">
      <c r="A26" s="23"/>
      <c r="B26" s="23" t="s">
        <v>22</v>
      </c>
      <c r="C26" s="25" t="n">
        <v>198</v>
      </c>
      <c r="D26" s="25" t="n">
        <v>173</v>
      </c>
      <c r="E26" s="25" t="n">
        <v>161</v>
      </c>
      <c r="F26" s="25" t="n">
        <v>127</v>
      </c>
      <c r="G26" s="25" t="n">
        <v>111</v>
      </c>
      <c r="H26" s="25" t="n">
        <v>121</v>
      </c>
      <c r="I26" s="25" t="n">
        <v>106</v>
      </c>
      <c r="J26" s="25" t="n">
        <v>87</v>
      </c>
      <c r="K26" s="25" t="n">
        <v>96</v>
      </c>
      <c r="L26" s="25" t="n">
        <v>89</v>
      </c>
      <c r="M26" s="25" t="n">
        <v>72</v>
      </c>
      <c r="N26" s="26" t="n">
        <f aca="false">(M26-C26)/C26*100</f>
        <v>-63.6363636363636</v>
      </c>
      <c r="X26" s="33"/>
      <c r="Y26" s="33"/>
      <c r="AB26" s="33"/>
      <c r="AC26" s="33"/>
    </row>
    <row r="27" customFormat="false" ht="15.75" hidden="false" customHeight="false" outlineLevel="0" collapsed="false">
      <c r="A27" s="23"/>
      <c r="B27" s="23" t="s">
        <v>23</v>
      </c>
      <c r="C27" s="25" t="n">
        <v>17</v>
      </c>
      <c r="D27" s="25" t="n">
        <v>11</v>
      </c>
      <c r="E27" s="25" t="n">
        <v>12</v>
      </c>
      <c r="F27" s="25" t="n">
        <v>18</v>
      </c>
      <c r="G27" s="25" t="n">
        <v>5</v>
      </c>
      <c r="H27" s="25" t="n">
        <v>11</v>
      </c>
      <c r="I27" s="25" t="n">
        <v>15</v>
      </c>
      <c r="J27" s="25" t="n">
        <v>9</v>
      </c>
      <c r="K27" s="25" t="n">
        <v>13</v>
      </c>
      <c r="L27" s="25" t="n">
        <v>8</v>
      </c>
      <c r="M27" s="25" t="n">
        <v>12</v>
      </c>
      <c r="N27" s="26" t="n">
        <f aca="false">(M27-C27)/C27*100</f>
        <v>-29.4117647058824</v>
      </c>
      <c r="Y27" s="33"/>
      <c r="AC27" s="33"/>
    </row>
    <row r="28" customFormat="false" ht="15.75" hidden="false" customHeight="false" outlineLevel="0" collapsed="false">
      <c r="A28" s="23"/>
      <c r="B28" s="23" t="s">
        <v>24</v>
      </c>
      <c r="C28" s="25" t="n">
        <v>42</v>
      </c>
      <c r="D28" s="25" t="n">
        <v>39</v>
      </c>
      <c r="E28" s="25" t="n">
        <v>38</v>
      </c>
      <c r="F28" s="25" t="n">
        <v>33</v>
      </c>
      <c r="G28" s="25" t="n">
        <v>24</v>
      </c>
      <c r="H28" s="25" t="n">
        <v>33</v>
      </c>
      <c r="I28" s="25" t="n">
        <v>29</v>
      </c>
      <c r="J28" s="25" t="n">
        <v>37</v>
      </c>
      <c r="K28" s="25" t="n">
        <v>33</v>
      </c>
      <c r="L28" s="25" t="n">
        <v>30</v>
      </c>
      <c r="M28" s="25" t="n">
        <v>40</v>
      </c>
      <c r="N28" s="26" t="n">
        <f aca="false">(M28-C28)/C28*100</f>
        <v>-4.76190476190476</v>
      </c>
      <c r="Y28" s="33"/>
      <c r="AC28" s="33"/>
    </row>
    <row r="29" customFormat="false" ht="15.75" hidden="false" customHeight="false" outlineLevel="0" collapsed="false">
      <c r="A29" s="23"/>
      <c r="B29" s="23" t="s">
        <v>25</v>
      </c>
      <c r="C29" s="25" t="n">
        <v>268</v>
      </c>
      <c r="D29" s="25" t="n">
        <v>239</v>
      </c>
      <c r="E29" s="25" t="n">
        <v>221</v>
      </c>
      <c r="F29" s="25" t="n">
        <v>198</v>
      </c>
      <c r="G29" s="25" t="n">
        <v>197</v>
      </c>
      <c r="H29" s="25" t="n">
        <v>221</v>
      </c>
      <c r="I29" s="25" t="n">
        <v>185</v>
      </c>
      <c r="J29" s="25" t="n">
        <v>219</v>
      </c>
      <c r="K29" s="25" t="n">
        <v>223</v>
      </c>
      <c r="L29" s="25" t="n">
        <v>169</v>
      </c>
      <c r="M29" s="25" t="n">
        <v>182</v>
      </c>
      <c r="N29" s="26" t="n">
        <f aca="false">(M29-C29)/C29*100</f>
        <v>-32.089552238806</v>
      </c>
      <c r="Y29" s="33"/>
      <c r="AC29" s="33"/>
    </row>
    <row r="30" customFormat="false" ht="15.75" hidden="false" customHeight="false" outlineLevel="0" collapsed="false">
      <c r="A30" s="23"/>
      <c r="B30" s="23" t="s">
        <v>26</v>
      </c>
      <c r="C30" s="25" t="n">
        <v>21</v>
      </c>
      <c r="D30" s="25" t="n">
        <v>29</v>
      </c>
      <c r="E30" s="25" t="n">
        <v>31</v>
      </c>
      <c r="F30" s="25" t="n">
        <v>23</v>
      </c>
      <c r="G30" s="25" t="n">
        <v>26</v>
      </c>
      <c r="H30" s="25" t="n">
        <v>23</v>
      </c>
      <c r="I30" s="25" t="n">
        <v>22</v>
      </c>
      <c r="J30" s="25" t="n">
        <v>25</v>
      </c>
      <c r="K30" s="25" t="n">
        <v>20</v>
      </c>
      <c r="L30" s="25" t="n">
        <v>14</v>
      </c>
      <c r="M30" s="25" t="n">
        <v>19</v>
      </c>
      <c r="N30" s="26" t="n">
        <f aca="false">(M30-C30)/C30*100</f>
        <v>-9.52380952380952</v>
      </c>
      <c r="Y30" s="33"/>
      <c r="AC30" s="33"/>
    </row>
    <row r="31" customFormat="false" ht="15.75" hidden="false" customHeight="false" outlineLevel="0" collapsed="false">
      <c r="A31" s="23"/>
      <c r="B31" s="23" t="s">
        <v>27</v>
      </c>
      <c r="C31" s="25" t="n">
        <v>546</v>
      </c>
      <c r="D31" s="25" t="n">
        <v>491</v>
      </c>
      <c r="E31" s="25" t="n">
        <v>463</v>
      </c>
      <c r="F31" s="25" t="n">
        <v>399</v>
      </c>
      <c r="G31" s="25" t="n">
        <v>363</v>
      </c>
      <c r="H31" s="25" t="n">
        <v>409</v>
      </c>
      <c r="I31" s="25" t="n">
        <v>357</v>
      </c>
      <c r="J31" s="25" t="n">
        <v>377</v>
      </c>
      <c r="K31" s="25" t="n">
        <v>385</v>
      </c>
      <c r="L31" s="25" t="n">
        <v>310</v>
      </c>
      <c r="M31" s="25" t="n">
        <v>325</v>
      </c>
      <c r="N31" s="26" t="n">
        <f aca="false">(M31-C31)/C31*100</f>
        <v>-40.4761904761905</v>
      </c>
      <c r="Y31" s="33"/>
      <c r="AC31" s="33"/>
    </row>
    <row r="32" customFormat="false" ht="2.1" hidden="false" customHeight="true" outlineLevel="0" collapsed="false">
      <c r="A32" s="23"/>
      <c r="B32" s="23"/>
      <c r="C32" s="29"/>
      <c r="D32" s="29"/>
      <c r="E32" s="29"/>
      <c r="F32" s="29"/>
      <c r="G32" s="29"/>
      <c r="H32" s="29"/>
      <c r="I32" s="29"/>
      <c r="J32" s="29"/>
      <c r="K32" s="34"/>
      <c r="L32" s="35"/>
      <c r="M32" s="25"/>
      <c r="N32" s="26"/>
      <c r="Y32" s="33"/>
      <c r="AC32" s="33"/>
    </row>
    <row r="33" customFormat="false" ht="15.75" hidden="false" customHeight="false" outlineLevel="0" collapsed="false">
      <c r="A33" s="20" t="s">
        <v>28</v>
      </c>
      <c r="B33" s="23"/>
      <c r="C33" s="29"/>
      <c r="D33" s="29"/>
      <c r="E33" s="29"/>
      <c r="F33" s="29"/>
      <c r="G33" s="29"/>
      <c r="H33" s="29"/>
      <c r="I33" s="29"/>
      <c r="J33" s="29"/>
      <c r="K33" s="34"/>
      <c r="L33" s="35"/>
      <c r="M33" s="25"/>
      <c r="N33" s="26"/>
      <c r="Y33" s="33"/>
      <c r="AC33" s="33"/>
    </row>
    <row r="34" customFormat="false" ht="15.75" hidden="false" customHeight="false" outlineLevel="0" collapsed="false">
      <c r="A34" s="23"/>
      <c r="B34" s="23" t="s">
        <v>22</v>
      </c>
      <c r="C34" s="25" t="n">
        <v>2226</v>
      </c>
      <c r="D34" s="25" t="n">
        <v>1932</v>
      </c>
      <c r="E34" s="25" t="n">
        <v>1744</v>
      </c>
      <c r="F34" s="25" t="n">
        <v>1450</v>
      </c>
      <c r="G34" s="25" t="n">
        <v>1647</v>
      </c>
      <c r="H34" s="25" t="n">
        <v>1587</v>
      </c>
      <c r="I34" s="25" t="n">
        <v>1279</v>
      </c>
      <c r="J34" s="25" t="n">
        <v>1211</v>
      </c>
      <c r="K34" s="25" t="n">
        <v>1156</v>
      </c>
      <c r="L34" s="25" t="n">
        <v>1143</v>
      </c>
      <c r="M34" s="25" t="n">
        <v>995</v>
      </c>
      <c r="N34" s="26" t="n">
        <f aca="false">(M34-C34)/C34*100</f>
        <v>-55.3009883198562</v>
      </c>
      <c r="Y34" s="33"/>
      <c r="AC34" s="33"/>
    </row>
    <row r="35" customFormat="false" ht="15.75" hidden="false" customHeight="false" outlineLevel="0" collapsed="false">
      <c r="A35" s="23"/>
      <c r="B35" s="23" t="s">
        <v>23</v>
      </c>
      <c r="C35" s="25" t="n">
        <v>332</v>
      </c>
      <c r="D35" s="25" t="n">
        <v>308</v>
      </c>
      <c r="E35" s="25" t="n">
        <v>222</v>
      </c>
      <c r="F35" s="25" t="n">
        <v>232</v>
      </c>
      <c r="G35" s="25" t="n">
        <v>316</v>
      </c>
      <c r="H35" s="25" t="n">
        <v>292</v>
      </c>
      <c r="I35" s="25" t="n">
        <v>216</v>
      </c>
      <c r="J35" s="25" t="n">
        <v>210</v>
      </c>
      <c r="K35" s="25" t="n">
        <v>210</v>
      </c>
      <c r="L35" s="25" t="n">
        <v>189</v>
      </c>
      <c r="M35" s="25" t="n">
        <v>175</v>
      </c>
      <c r="N35" s="26" t="n">
        <f aca="false">(M35-C35)/C35*100</f>
        <v>-47.289156626506</v>
      </c>
      <c r="Y35" s="33"/>
      <c r="AC35" s="33"/>
    </row>
    <row r="36" customFormat="false" ht="15.75" hidden="false" customHeight="false" outlineLevel="0" collapsed="false">
      <c r="A36" s="23"/>
      <c r="B36" s="23" t="s">
        <v>24</v>
      </c>
      <c r="C36" s="25" t="n">
        <v>610</v>
      </c>
      <c r="D36" s="25" t="n">
        <v>486</v>
      </c>
      <c r="E36" s="25" t="n">
        <v>491</v>
      </c>
      <c r="F36" s="25" t="n">
        <v>400</v>
      </c>
      <c r="G36" s="25" t="n">
        <v>353</v>
      </c>
      <c r="H36" s="25" t="n">
        <v>395</v>
      </c>
      <c r="I36" s="25" t="n">
        <v>300</v>
      </c>
      <c r="J36" s="25" t="n">
        <v>358</v>
      </c>
      <c r="K36" s="25" t="n">
        <v>371</v>
      </c>
      <c r="L36" s="25" t="n">
        <v>431</v>
      </c>
      <c r="M36" s="25" t="n">
        <v>472</v>
      </c>
      <c r="N36" s="26" t="n">
        <f aca="false">(M36-C36)/C36*100</f>
        <v>-22.6229508196721</v>
      </c>
      <c r="Y36" s="33"/>
      <c r="AC36" s="33"/>
    </row>
    <row r="37" customFormat="false" ht="15.75" hidden="false" customHeight="false" outlineLevel="0" collapsed="false">
      <c r="A37" s="23"/>
      <c r="B37" s="23" t="s">
        <v>25</v>
      </c>
      <c r="C37" s="25" t="n">
        <v>3097</v>
      </c>
      <c r="D37" s="25" t="n">
        <v>2894</v>
      </c>
      <c r="E37" s="25" t="n">
        <v>2749</v>
      </c>
      <c r="F37" s="25" t="n">
        <v>2388</v>
      </c>
      <c r="G37" s="25" t="n">
        <v>2804</v>
      </c>
      <c r="H37" s="25" t="n">
        <v>2653</v>
      </c>
      <c r="I37" s="25" t="n">
        <v>2293</v>
      </c>
      <c r="J37" s="25" t="n">
        <v>2365</v>
      </c>
      <c r="K37" s="25" t="n">
        <v>2389</v>
      </c>
      <c r="L37" s="25" t="n">
        <v>2000</v>
      </c>
      <c r="M37" s="25" t="n">
        <v>1973</v>
      </c>
      <c r="N37" s="26" t="n">
        <f aca="false">(M37-C37)/C37*100</f>
        <v>-36.2931869551179</v>
      </c>
      <c r="Y37" s="33"/>
      <c r="AC37" s="33"/>
    </row>
    <row r="38" customFormat="false" ht="15.75" hidden="false" customHeight="false" outlineLevel="0" collapsed="false">
      <c r="A38" s="23"/>
      <c r="B38" s="23" t="s">
        <v>26</v>
      </c>
      <c r="C38" s="25" t="n">
        <v>533</v>
      </c>
      <c r="D38" s="25" t="n">
        <v>509</v>
      </c>
      <c r="E38" s="25" t="n">
        <v>433</v>
      </c>
      <c r="F38" s="25" t="n">
        <v>383</v>
      </c>
      <c r="G38" s="25" t="n">
        <v>451</v>
      </c>
      <c r="H38" s="25" t="n">
        <v>412</v>
      </c>
      <c r="I38" s="25" t="n">
        <v>310</v>
      </c>
      <c r="J38" s="25" t="n">
        <v>280</v>
      </c>
      <c r="K38" s="25" t="n">
        <v>330</v>
      </c>
      <c r="L38" s="25" t="n">
        <v>308</v>
      </c>
      <c r="M38" s="25" t="n">
        <v>265</v>
      </c>
      <c r="N38" s="26" t="n">
        <f aca="false">(M38-C38)/C38*100</f>
        <v>-50.281425891182</v>
      </c>
      <c r="Y38" s="33"/>
      <c r="AC38" s="33"/>
    </row>
    <row r="39" customFormat="false" ht="15.75" hidden="false" customHeight="false" outlineLevel="0" collapsed="false">
      <c r="A39" s="23"/>
      <c r="B39" s="23" t="s">
        <v>27</v>
      </c>
      <c r="C39" s="25" t="n">
        <v>6798</v>
      </c>
      <c r="D39" s="25" t="n">
        <v>6129</v>
      </c>
      <c r="E39" s="25" t="n">
        <v>5639</v>
      </c>
      <c r="F39" s="25" t="n">
        <v>4853</v>
      </c>
      <c r="G39" s="25" t="n">
        <v>5571</v>
      </c>
      <c r="H39" s="25" t="n">
        <v>5339</v>
      </c>
      <c r="I39" s="25" t="n">
        <v>4398</v>
      </c>
      <c r="J39" s="25" t="n">
        <v>4424</v>
      </c>
      <c r="K39" s="25" t="n">
        <v>4456</v>
      </c>
      <c r="L39" s="25" t="n">
        <v>4071</v>
      </c>
      <c r="M39" s="25" t="n">
        <v>3880</v>
      </c>
      <c r="N39" s="26" t="n">
        <f aca="false">(M39-C39)/C39*100</f>
        <v>-42.9243895263313</v>
      </c>
      <c r="Y39" s="33"/>
      <c r="AC39" s="33"/>
    </row>
    <row r="40" customFormat="false" ht="2.1" hidden="false" customHeight="true" outlineLevel="0" collapsed="false">
      <c r="A40" s="23"/>
      <c r="B40" s="23"/>
      <c r="C40" s="29"/>
      <c r="D40" s="29"/>
      <c r="E40" s="29"/>
      <c r="F40" s="29"/>
      <c r="G40" s="29"/>
      <c r="H40" s="29"/>
      <c r="I40" s="29"/>
      <c r="J40" s="29"/>
      <c r="K40" s="34"/>
      <c r="L40" s="35"/>
      <c r="M40" s="25"/>
      <c r="N40" s="26"/>
      <c r="Y40" s="33"/>
      <c r="AC40" s="33"/>
    </row>
    <row r="41" customFormat="false" ht="15.75" hidden="false" customHeight="false" outlineLevel="0" collapsed="false">
      <c r="A41" s="20" t="s">
        <v>29</v>
      </c>
      <c r="B41" s="23"/>
      <c r="C41" s="29"/>
      <c r="D41" s="29"/>
      <c r="E41" s="29"/>
      <c r="F41" s="29"/>
      <c r="G41" s="29"/>
      <c r="H41" s="29"/>
      <c r="I41" s="29"/>
      <c r="J41" s="29"/>
      <c r="K41" s="34"/>
      <c r="L41" s="35"/>
      <c r="M41" s="25"/>
      <c r="N41" s="26"/>
      <c r="Y41" s="33"/>
      <c r="AC41" s="33"/>
    </row>
    <row r="42" customFormat="false" ht="15.75" hidden="false" customHeight="false" outlineLevel="0" collapsed="false">
      <c r="A42" s="23"/>
      <c r="B42" s="23" t="s">
        <v>22</v>
      </c>
      <c r="C42" s="25" t="n">
        <v>6221</v>
      </c>
      <c r="D42" s="25" t="n">
        <v>5489</v>
      </c>
      <c r="E42" s="25" t="n">
        <v>5350</v>
      </c>
      <c r="F42" s="25" t="n">
        <v>4716</v>
      </c>
      <c r="G42" s="25" t="n">
        <v>4730</v>
      </c>
      <c r="H42" s="25" t="n">
        <v>4635</v>
      </c>
      <c r="I42" s="25" t="n">
        <v>4326</v>
      </c>
      <c r="J42" s="25" t="n">
        <v>4155</v>
      </c>
      <c r="K42" s="25" t="n">
        <v>4078</v>
      </c>
      <c r="L42" s="25" t="n">
        <v>3763</v>
      </c>
      <c r="M42" s="25" t="n">
        <v>3595</v>
      </c>
      <c r="N42" s="26" t="n">
        <f aca="false">(M42-C42)/C42*100</f>
        <v>-42.2118630445266</v>
      </c>
      <c r="Y42" s="33"/>
      <c r="AC42" s="33"/>
    </row>
    <row r="43" customFormat="false" ht="15.75" hidden="false" customHeight="false" outlineLevel="0" collapsed="false">
      <c r="A43" s="23"/>
      <c r="B43" s="23" t="s">
        <v>23</v>
      </c>
      <c r="C43" s="25" t="n">
        <v>1424</v>
      </c>
      <c r="D43" s="25" t="n">
        <v>1334</v>
      </c>
      <c r="E43" s="25" t="n">
        <v>1293</v>
      </c>
      <c r="F43" s="25" t="n">
        <v>1192</v>
      </c>
      <c r="G43" s="25" t="n">
        <v>1384</v>
      </c>
      <c r="H43" s="25" t="n">
        <v>1323</v>
      </c>
      <c r="I43" s="25" t="n">
        <v>1297</v>
      </c>
      <c r="J43" s="25" t="n">
        <v>1272</v>
      </c>
      <c r="K43" s="25" t="n">
        <v>1140</v>
      </c>
      <c r="L43" s="25" t="n">
        <v>1017</v>
      </c>
      <c r="M43" s="25" t="n">
        <v>879</v>
      </c>
      <c r="N43" s="26" t="n">
        <f aca="false">(M43-C43)/C43*100</f>
        <v>-38.2724719101124</v>
      </c>
      <c r="Y43" s="33"/>
      <c r="AC43" s="33"/>
    </row>
    <row r="44" customFormat="false" ht="15.75" hidden="false" customHeight="false" outlineLevel="0" collapsed="false">
      <c r="A44" s="23"/>
      <c r="B44" s="23" t="s">
        <v>24</v>
      </c>
      <c r="C44" s="25" t="n">
        <v>1681</v>
      </c>
      <c r="D44" s="25" t="n">
        <v>1405</v>
      </c>
      <c r="E44" s="25" t="n">
        <v>1237</v>
      </c>
      <c r="F44" s="25" t="n">
        <v>1105</v>
      </c>
      <c r="G44" s="25" t="n">
        <v>930</v>
      </c>
      <c r="H44" s="25" t="n">
        <v>971</v>
      </c>
      <c r="I44" s="25" t="n">
        <v>850</v>
      </c>
      <c r="J44" s="25" t="n">
        <v>948</v>
      </c>
      <c r="K44" s="25" t="n">
        <v>976</v>
      </c>
      <c r="L44" s="25" t="n">
        <v>1025</v>
      </c>
      <c r="M44" s="25" t="n">
        <v>1126</v>
      </c>
      <c r="N44" s="26" t="n">
        <f aca="false">(M44-C44)/C44*100</f>
        <v>-33.0160618679358</v>
      </c>
      <c r="Y44" s="33"/>
      <c r="AC44" s="33"/>
    </row>
    <row r="45" customFormat="false" ht="15.75" hidden="false" customHeight="false" outlineLevel="0" collapsed="false">
      <c r="A45" s="23"/>
      <c r="B45" s="23" t="s">
        <v>25</v>
      </c>
      <c r="C45" s="25" t="n">
        <v>14439</v>
      </c>
      <c r="D45" s="25" t="n">
        <v>14025</v>
      </c>
      <c r="E45" s="25" t="n">
        <v>13555</v>
      </c>
      <c r="F45" s="25" t="n">
        <v>12899</v>
      </c>
      <c r="G45" s="25" t="n">
        <v>12927</v>
      </c>
      <c r="H45" s="25" t="n">
        <v>12974</v>
      </c>
      <c r="I45" s="25" t="n">
        <v>13033</v>
      </c>
      <c r="J45" s="25" t="n">
        <v>14034</v>
      </c>
      <c r="K45" s="25" t="n">
        <v>13834</v>
      </c>
      <c r="L45" s="25" t="n">
        <v>12902</v>
      </c>
      <c r="M45" s="25" t="n">
        <v>12618</v>
      </c>
      <c r="N45" s="26" t="n">
        <f aca="false">(M45-C45)/C45*100</f>
        <v>-12.6116767089134</v>
      </c>
      <c r="Y45" s="33"/>
      <c r="AC45" s="33"/>
    </row>
    <row r="46" customFormat="false" ht="15.75" hidden="false" customHeight="false" outlineLevel="0" collapsed="false">
      <c r="A46" s="23"/>
      <c r="B46" s="23" t="s">
        <v>26</v>
      </c>
      <c r="C46" s="25" t="n">
        <v>3463</v>
      </c>
      <c r="D46" s="25" t="n">
        <v>3093</v>
      </c>
      <c r="E46" s="25" t="n">
        <v>2738</v>
      </c>
      <c r="F46" s="25" t="n">
        <v>2503</v>
      </c>
      <c r="G46" s="25" t="n">
        <v>2602</v>
      </c>
      <c r="H46" s="25" t="n">
        <v>2291</v>
      </c>
      <c r="I46" s="25" t="n">
        <v>2210</v>
      </c>
      <c r="J46" s="25" t="n">
        <v>2220</v>
      </c>
      <c r="K46" s="25" t="n">
        <v>2439</v>
      </c>
      <c r="L46" s="25" t="n">
        <v>2291</v>
      </c>
      <c r="M46" s="25" t="n">
        <v>2233</v>
      </c>
      <c r="N46" s="26" t="n">
        <f aca="false">(M46-C46)/C46*100</f>
        <v>-35.5183367022813</v>
      </c>
      <c r="Y46" s="33"/>
      <c r="AC46" s="33"/>
    </row>
    <row r="47" customFormat="false" ht="15.75" hidden="false" customHeight="false" outlineLevel="0" collapsed="false">
      <c r="A47" s="23"/>
      <c r="B47" s="23" t="s">
        <v>27</v>
      </c>
      <c r="C47" s="25" t="n">
        <v>27228</v>
      </c>
      <c r="D47" s="25" t="n">
        <v>25346</v>
      </c>
      <c r="E47" s="25" t="n">
        <v>24173</v>
      </c>
      <c r="F47" s="25" t="n">
        <v>22415</v>
      </c>
      <c r="G47" s="25" t="n">
        <v>22573</v>
      </c>
      <c r="H47" s="25" t="n">
        <v>22194</v>
      </c>
      <c r="I47" s="25" t="n">
        <v>21716</v>
      </c>
      <c r="J47" s="25" t="n">
        <v>22629</v>
      </c>
      <c r="K47" s="25" t="n">
        <v>22467</v>
      </c>
      <c r="L47" s="25" t="n">
        <v>20998</v>
      </c>
      <c r="M47" s="25" t="n">
        <v>20451</v>
      </c>
      <c r="N47" s="26" t="n">
        <f aca="false">(M47-C47)/C47*100</f>
        <v>-24.889819303658</v>
      </c>
      <c r="Y47" s="33"/>
      <c r="AC47" s="33"/>
    </row>
    <row r="48" customFormat="false" ht="2.1" hidden="false" customHeight="true" outlineLevel="0" collapsed="false">
      <c r="A48" s="23"/>
      <c r="B48" s="23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6"/>
      <c r="Y48" s="33"/>
      <c r="AC48" s="33"/>
    </row>
    <row r="49" customFormat="false" ht="15" hidden="false" customHeight="true" outlineLevel="0" collapsed="false">
      <c r="A49" s="23"/>
      <c r="B49" s="23" t="s">
        <v>30</v>
      </c>
      <c r="C49" s="25" t="n">
        <v>16352</v>
      </c>
      <c r="D49" s="25" t="n">
        <v>15128</v>
      </c>
      <c r="E49" s="25" t="n">
        <v>14219</v>
      </c>
      <c r="F49" s="25" t="n">
        <v>12844</v>
      </c>
      <c r="G49" s="25" t="n">
        <v>13122</v>
      </c>
      <c r="H49" s="25" t="n">
        <v>12874</v>
      </c>
      <c r="I49" s="25" t="n">
        <v>12367</v>
      </c>
      <c r="J49" s="25" t="n">
        <v>12788</v>
      </c>
      <c r="K49" s="25" t="n">
        <v>12707</v>
      </c>
      <c r="L49" s="25" t="n">
        <v>11886</v>
      </c>
      <c r="M49" s="25" t="n">
        <v>11492</v>
      </c>
      <c r="N49" s="26" t="n">
        <f aca="false">(M49-C49)/C49*100</f>
        <v>-29.7211350293542</v>
      </c>
      <c r="Y49" s="33"/>
      <c r="AC49" s="33"/>
    </row>
    <row r="50" customFormat="false" ht="15" hidden="false" customHeight="true" outlineLevel="0" collapsed="false">
      <c r="A50" s="23"/>
      <c r="B50" s="23" t="s">
        <v>31</v>
      </c>
      <c r="C50" s="25" t="n">
        <v>10876</v>
      </c>
      <c r="D50" s="25" t="n">
        <v>10218</v>
      </c>
      <c r="E50" s="25" t="n">
        <v>9954</v>
      </c>
      <c r="F50" s="25" t="n">
        <v>9571</v>
      </c>
      <c r="G50" s="25" t="n">
        <v>9451</v>
      </c>
      <c r="H50" s="25" t="n">
        <v>9320</v>
      </c>
      <c r="I50" s="25" t="n">
        <v>9349</v>
      </c>
      <c r="J50" s="25" t="n">
        <v>9841</v>
      </c>
      <c r="K50" s="25" t="n">
        <v>9760</v>
      </c>
      <c r="L50" s="25" t="n">
        <v>9112</v>
      </c>
      <c r="M50" s="25" t="n">
        <v>8934</v>
      </c>
      <c r="N50" s="26" t="n">
        <f aca="false">(M50-C50)/C50*100</f>
        <v>-17.8558293490254</v>
      </c>
      <c r="Y50" s="33"/>
      <c r="AC50" s="33"/>
    </row>
    <row r="51" customFormat="false" ht="2.1" hidden="false" customHeight="true" outlineLevel="0" collapsed="false">
      <c r="A51" s="23"/>
      <c r="B51" s="23"/>
      <c r="C51" s="28"/>
      <c r="D51" s="28"/>
      <c r="E51" s="28"/>
      <c r="F51" s="28"/>
      <c r="G51" s="28"/>
      <c r="H51" s="28"/>
      <c r="I51" s="28"/>
      <c r="J51" s="28"/>
      <c r="K51" s="28"/>
      <c r="L51" s="30"/>
      <c r="M51" s="25"/>
      <c r="N51" s="26"/>
      <c r="Y51" s="33"/>
      <c r="AC51" s="33"/>
    </row>
    <row r="52" customFormat="false" ht="15" hidden="false" customHeight="true" outlineLevel="0" collapsed="false">
      <c r="A52" s="23"/>
      <c r="B52" s="23" t="s">
        <v>32</v>
      </c>
      <c r="C52" s="25" t="n">
        <v>4611</v>
      </c>
      <c r="D52" s="25" t="n">
        <v>4155</v>
      </c>
      <c r="E52" s="25" t="n">
        <v>4047</v>
      </c>
      <c r="F52" s="25" t="n">
        <v>3691</v>
      </c>
      <c r="G52" s="25" t="n">
        <v>4163</v>
      </c>
      <c r="H52" s="25" t="n">
        <v>3935</v>
      </c>
      <c r="I52" s="25" t="n">
        <v>3827</v>
      </c>
      <c r="J52" s="25" t="n">
        <v>3798</v>
      </c>
      <c r="K52" s="25" t="n">
        <v>3536</v>
      </c>
      <c r="L52" s="25" t="n">
        <v>3196</v>
      </c>
      <c r="M52" s="25" t="n">
        <v>2998</v>
      </c>
      <c r="N52" s="26" t="n">
        <f aca="false">(M52-C52)/C52*100</f>
        <v>-34.9815658208632</v>
      </c>
      <c r="Y52" s="33"/>
      <c r="AC52" s="33"/>
    </row>
    <row r="53" customFormat="false" ht="15" hidden="false" customHeight="true" outlineLevel="0" collapsed="false">
      <c r="A53" s="23"/>
      <c r="B53" s="23" t="s">
        <v>33</v>
      </c>
      <c r="C53" s="25" t="n">
        <v>6647</v>
      </c>
      <c r="D53" s="25" t="n">
        <v>5837</v>
      </c>
      <c r="E53" s="25" t="n">
        <v>5382</v>
      </c>
      <c r="F53" s="25" t="n">
        <v>4541</v>
      </c>
      <c r="G53" s="25" t="n">
        <v>4511</v>
      </c>
      <c r="H53" s="25" t="n">
        <v>4274</v>
      </c>
      <c r="I53" s="25" t="n">
        <v>4262</v>
      </c>
      <c r="J53" s="25" t="n">
        <v>4314</v>
      </c>
      <c r="K53" s="25" t="n">
        <v>4169</v>
      </c>
      <c r="L53" s="25" t="n">
        <v>3968</v>
      </c>
      <c r="M53" s="25" t="n">
        <v>3584</v>
      </c>
      <c r="N53" s="26" t="n">
        <f aca="false">(M53-C53)/C53*100</f>
        <v>-46.0809387693696</v>
      </c>
      <c r="Y53" s="33"/>
      <c r="AC53" s="33"/>
    </row>
    <row r="54" customFormat="false" ht="15" hidden="false" customHeight="true" outlineLevel="0" collapsed="false">
      <c r="A54" s="23"/>
      <c r="B54" s="23" t="s">
        <v>34</v>
      </c>
      <c r="C54" s="25" t="n">
        <v>12713</v>
      </c>
      <c r="D54" s="25" t="n">
        <v>12278</v>
      </c>
      <c r="E54" s="25" t="n">
        <v>11912</v>
      </c>
      <c r="F54" s="25" t="n">
        <v>11466</v>
      </c>
      <c r="G54" s="25" t="n">
        <v>11391</v>
      </c>
      <c r="H54" s="25" t="n">
        <v>11414</v>
      </c>
      <c r="I54" s="25" t="n">
        <v>11081</v>
      </c>
      <c r="J54" s="25" t="n">
        <v>12017</v>
      </c>
      <c r="K54" s="25" t="n">
        <v>12268</v>
      </c>
      <c r="L54" s="25" t="n">
        <v>11499</v>
      </c>
      <c r="M54" s="25" t="n">
        <v>11458</v>
      </c>
      <c r="N54" s="26" t="n">
        <f aca="false">(M54-C54)/C54*100</f>
        <v>-9.87178478722568</v>
      </c>
      <c r="Y54" s="33"/>
      <c r="AC54" s="33"/>
    </row>
    <row r="55" customFormat="false" ht="15" hidden="false" customHeight="true" outlineLevel="0" collapsed="false">
      <c r="A55" s="23"/>
      <c r="B55" s="23" t="s">
        <v>35</v>
      </c>
      <c r="C55" s="25" t="n">
        <v>3256</v>
      </c>
      <c r="D55" s="25" t="n">
        <v>3076</v>
      </c>
      <c r="E55" s="25" t="n">
        <v>2832</v>
      </c>
      <c r="F55" s="25" t="n">
        <v>2717</v>
      </c>
      <c r="G55" s="25" t="n">
        <v>2508</v>
      </c>
      <c r="H55" s="25" t="n">
        <v>2571</v>
      </c>
      <c r="I55" s="25" t="n">
        <v>2546</v>
      </c>
      <c r="J55" s="25" t="n">
        <v>2500</v>
      </c>
      <c r="K55" s="25" t="n">
        <v>2494</v>
      </c>
      <c r="L55" s="25" t="n">
        <v>2291</v>
      </c>
      <c r="M55" s="25" t="n">
        <v>2331</v>
      </c>
      <c r="N55" s="26" t="n">
        <f aca="false">(M55-C55)/C55*100</f>
        <v>-28.4090909090909</v>
      </c>
      <c r="Y55" s="33"/>
      <c r="AC55" s="33"/>
    </row>
    <row r="56" customFormat="false" ht="2.1" hidden="false" customHeight="true" outlineLevel="0" collapsed="false">
      <c r="A56" s="23"/>
      <c r="B56" s="23"/>
      <c r="C56" s="28"/>
      <c r="D56" s="28"/>
      <c r="E56" s="28"/>
      <c r="F56" s="28"/>
      <c r="G56" s="28"/>
      <c r="H56" s="28"/>
      <c r="I56" s="28"/>
      <c r="J56" s="28"/>
      <c r="K56" s="28"/>
      <c r="L56" s="30"/>
      <c r="M56" s="25"/>
      <c r="N56" s="26"/>
      <c r="Y56" s="33"/>
      <c r="AC56" s="33"/>
    </row>
    <row r="57" customFormat="false" ht="15.75" hidden="false" customHeight="false" outlineLevel="0" collapsed="false">
      <c r="A57" s="20" t="s">
        <v>36</v>
      </c>
      <c r="B57" s="23"/>
      <c r="C57" s="36"/>
      <c r="D57" s="36"/>
      <c r="E57" s="28"/>
      <c r="F57" s="28"/>
      <c r="G57" s="28"/>
      <c r="H57" s="28"/>
      <c r="I57" s="28"/>
      <c r="J57" s="28"/>
      <c r="K57" s="28"/>
      <c r="L57" s="30"/>
      <c r="M57" s="25"/>
      <c r="N57" s="26"/>
      <c r="Y57" s="33"/>
      <c r="AC57" s="33"/>
    </row>
    <row r="58" customFormat="false" ht="15.75" hidden="false" customHeight="false" outlineLevel="0" collapsed="false">
      <c r="A58" s="23"/>
      <c r="B58" s="23" t="s">
        <v>22</v>
      </c>
      <c r="C58" s="25" t="n">
        <v>30</v>
      </c>
      <c r="D58" s="25" t="n">
        <v>27</v>
      </c>
      <c r="E58" s="25" t="n">
        <v>26</v>
      </c>
      <c r="F58" s="25" t="n">
        <v>21</v>
      </c>
      <c r="G58" s="25" t="n">
        <v>18</v>
      </c>
      <c r="H58" s="25" t="n">
        <v>16</v>
      </c>
      <c r="I58" s="25" t="n">
        <v>16</v>
      </c>
      <c r="J58" s="25" t="n">
        <v>15</v>
      </c>
      <c r="K58" s="25" t="n">
        <v>18</v>
      </c>
      <c r="L58" s="25" t="n">
        <v>17</v>
      </c>
      <c r="M58" s="25" t="n">
        <v>13</v>
      </c>
      <c r="N58" s="26" t="n">
        <f aca="false">(M58-C58)/C58*100</f>
        <v>-56.6666666666667</v>
      </c>
    </row>
    <row r="59" customFormat="false" ht="15.75" hidden="false" customHeight="false" outlineLevel="0" collapsed="false">
      <c r="A59" s="23"/>
      <c r="B59" s="23" t="s">
        <v>23</v>
      </c>
      <c r="C59" s="25" t="n">
        <v>5</v>
      </c>
      <c r="D59" s="25" t="n">
        <v>3</v>
      </c>
      <c r="E59" s="25" t="n">
        <v>7</v>
      </c>
      <c r="F59" s="25" t="n">
        <v>6</v>
      </c>
      <c r="G59" s="25" t="n">
        <v>4</v>
      </c>
      <c r="H59" s="25" t="n">
        <v>3</v>
      </c>
      <c r="I59" s="25" t="n">
        <v>6</v>
      </c>
      <c r="J59" s="25" t="n">
        <v>1</v>
      </c>
      <c r="K59" s="25" t="n">
        <v>3</v>
      </c>
      <c r="L59" s="25" t="n">
        <v>1</v>
      </c>
      <c r="M59" s="25" t="n">
        <v>4</v>
      </c>
      <c r="N59" s="26" t="n">
        <f aca="false">(M59-C59)/C59*100</f>
        <v>-20</v>
      </c>
    </row>
    <row r="60" customFormat="false" ht="15.75" hidden="false" customHeight="false" outlineLevel="0" collapsed="false">
      <c r="A60" s="23"/>
      <c r="B60" s="23" t="s">
        <v>25</v>
      </c>
      <c r="C60" s="25" t="n">
        <v>11</v>
      </c>
      <c r="D60" s="25" t="n">
        <v>8</v>
      </c>
      <c r="E60" s="25" t="n">
        <v>6</v>
      </c>
      <c r="F60" s="25" t="n">
        <v>9</v>
      </c>
      <c r="G60" s="25" t="n">
        <v>10</v>
      </c>
      <c r="H60" s="25" t="n">
        <v>11</v>
      </c>
      <c r="I60" s="25" t="n">
        <v>3</v>
      </c>
      <c r="J60" s="25" t="n">
        <v>9</v>
      </c>
      <c r="K60" s="25" t="n">
        <v>9</v>
      </c>
      <c r="L60" s="25" t="n">
        <v>6</v>
      </c>
      <c r="M60" s="25" t="n">
        <v>4</v>
      </c>
      <c r="N60" s="26" t="n">
        <f aca="false">(M60-C60)/C60*100</f>
        <v>-63.6363636363636</v>
      </c>
    </row>
    <row r="61" customFormat="false" ht="15.75" hidden="false" customHeight="false" outlineLevel="0" collapsed="false">
      <c r="A61" s="23"/>
      <c r="B61" s="23" t="s">
        <v>37</v>
      </c>
      <c r="C61" s="25" t="n">
        <v>2</v>
      </c>
      <c r="D61" s="25" t="n">
        <v>5</v>
      </c>
      <c r="E61" s="25" t="n">
        <v>2</v>
      </c>
      <c r="F61" s="25" t="n">
        <v>3</v>
      </c>
      <c r="G61" s="25" t="n">
        <v>5</v>
      </c>
      <c r="H61" s="25" t="s">
        <v>38</v>
      </c>
      <c r="I61" s="25" t="n">
        <v>2</v>
      </c>
      <c r="J61" s="25" t="n">
        <v>1</v>
      </c>
      <c r="K61" s="25" t="n">
        <v>2</v>
      </c>
      <c r="L61" s="25" t="n">
        <v>1</v>
      </c>
      <c r="M61" s="25" t="s">
        <v>38</v>
      </c>
      <c r="N61" s="26" t="e">
        <f aca="false">(M61-C61)/C61*100</f>
        <v>#VALUE!</v>
      </c>
    </row>
    <row r="62" customFormat="false" ht="15.75" hidden="false" customHeight="false" outlineLevel="0" collapsed="false">
      <c r="A62" s="23"/>
      <c r="B62" s="23" t="s">
        <v>27</v>
      </c>
      <c r="C62" s="25" t="n">
        <v>48</v>
      </c>
      <c r="D62" s="25" t="n">
        <v>43</v>
      </c>
      <c r="E62" s="25" t="n">
        <v>41</v>
      </c>
      <c r="F62" s="25" t="n">
        <v>39</v>
      </c>
      <c r="G62" s="25" t="n">
        <v>37</v>
      </c>
      <c r="H62" s="25" t="n">
        <v>30</v>
      </c>
      <c r="I62" s="25" t="n">
        <v>27</v>
      </c>
      <c r="J62" s="25" t="n">
        <v>26</v>
      </c>
      <c r="K62" s="25" t="n">
        <v>32</v>
      </c>
      <c r="L62" s="25" t="n">
        <v>25</v>
      </c>
      <c r="M62" s="25" t="n">
        <v>21</v>
      </c>
      <c r="N62" s="26" t="n">
        <f aca="false">(M62-C62)/C62*100</f>
        <v>-56.25</v>
      </c>
    </row>
    <row r="63" customFormat="false" ht="2.1" hidden="false" customHeight="true" outlineLevel="0" collapsed="false">
      <c r="A63" s="23"/>
      <c r="B63" s="23"/>
      <c r="M63" s="25"/>
      <c r="N63" s="26"/>
    </row>
    <row r="64" customFormat="false" ht="15.75" hidden="false" customHeight="false" outlineLevel="0" collapsed="false">
      <c r="A64" s="20" t="s">
        <v>39</v>
      </c>
      <c r="B64" s="23"/>
      <c r="M64" s="25"/>
      <c r="N64" s="26"/>
    </row>
    <row r="65" customFormat="false" ht="15.75" hidden="false" customHeight="false" outlineLevel="0" collapsed="false">
      <c r="A65" s="23"/>
      <c r="B65" s="23" t="s">
        <v>22</v>
      </c>
      <c r="C65" s="25" t="n">
        <v>803</v>
      </c>
      <c r="D65" s="25" t="n">
        <v>686</v>
      </c>
      <c r="E65" s="25" t="n">
        <v>624</v>
      </c>
      <c r="F65" s="25" t="n">
        <v>515</v>
      </c>
      <c r="G65" s="25" t="n">
        <v>674</v>
      </c>
      <c r="H65" s="25" t="n">
        <v>638</v>
      </c>
      <c r="I65" s="25" t="n">
        <v>540</v>
      </c>
      <c r="J65" s="25" t="n">
        <v>505</v>
      </c>
      <c r="K65" s="25" t="n">
        <v>455</v>
      </c>
      <c r="L65" s="25" t="n">
        <v>430</v>
      </c>
      <c r="M65" s="25" t="n">
        <v>379</v>
      </c>
      <c r="N65" s="26" t="n">
        <f aca="false">(M65-C65)/C65*100</f>
        <v>-52.8019925280199</v>
      </c>
    </row>
    <row r="66" customFormat="false" ht="15.75" hidden="false" customHeight="false" outlineLevel="0" collapsed="false">
      <c r="A66" s="23"/>
      <c r="B66" s="23" t="s">
        <v>23</v>
      </c>
      <c r="C66" s="25" t="n">
        <v>132</v>
      </c>
      <c r="D66" s="25" t="n">
        <v>130</v>
      </c>
      <c r="E66" s="25" t="n">
        <v>91</v>
      </c>
      <c r="F66" s="25" t="n">
        <v>85</v>
      </c>
      <c r="G66" s="25" t="n">
        <v>144</v>
      </c>
      <c r="H66" s="25" t="n">
        <v>113</v>
      </c>
      <c r="I66" s="25" t="n">
        <v>100</v>
      </c>
      <c r="J66" s="25" t="n">
        <v>78</v>
      </c>
      <c r="K66" s="25" t="n">
        <v>64</v>
      </c>
      <c r="L66" s="25" t="n">
        <v>69</v>
      </c>
      <c r="M66" s="25" t="n">
        <v>65</v>
      </c>
      <c r="N66" s="26" t="n">
        <f aca="false">(M66-C66)/C66*100</f>
        <v>-50.7575757575758</v>
      </c>
    </row>
    <row r="67" customFormat="false" ht="15.75" hidden="false" customHeight="false" outlineLevel="0" collapsed="false">
      <c r="A67" s="23"/>
      <c r="B67" s="23" t="s">
        <v>25</v>
      </c>
      <c r="C67" s="25" t="n">
        <v>160</v>
      </c>
      <c r="D67" s="25" t="n">
        <v>154</v>
      </c>
      <c r="E67" s="25" t="n">
        <v>144</v>
      </c>
      <c r="F67" s="25" t="n">
        <v>143</v>
      </c>
      <c r="G67" s="25" t="n">
        <v>161</v>
      </c>
      <c r="H67" s="25" t="n">
        <v>153</v>
      </c>
      <c r="I67" s="25" t="n">
        <v>118</v>
      </c>
      <c r="J67" s="25" t="n">
        <v>138</v>
      </c>
      <c r="K67" s="25" t="n">
        <v>153</v>
      </c>
      <c r="L67" s="25" t="n">
        <v>108</v>
      </c>
      <c r="M67" s="25" t="n">
        <v>94</v>
      </c>
      <c r="N67" s="26" t="n">
        <f aca="false">(M67-C67)/C67*100</f>
        <v>-41.25</v>
      </c>
    </row>
    <row r="68" customFormat="false" ht="15.75" hidden="false" customHeight="false" outlineLevel="0" collapsed="false">
      <c r="A68" s="23"/>
      <c r="B68" s="23" t="s">
        <v>37</v>
      </c>
      <c r="C68" s="25" t="n">
        <v>36</v>
      </c>
      <c r="D68" s="25" t="n">
        <v>51</v>
      </c>
      <c r="E68" s="25" t="n">
        <v>38</v>
      </c>
      <c r="F68" s="25" t="n">
        <v>33</v>
      </c>
      <c r="G68" s="25" t="n">
        <v>50</v>
      </c>
      <c r="H68" s="25" t="n">
        <v>46</v>
      </c>
      <c r="I68" s="25" t="n">
        <v>32</v>
      </c>
      <c r="J68" s="25" t="n">
        <v>24</v>
      </c>
      <c r="K68" s="25" t="n">
        <v>26</v>
      </c>
      <c r="L68" s="25" t="n">
        <v>18</v>
      </c>
      <c r="M68" s="25" t="n">
        <v>23</v>
      </c>
      <c r="N68" s="26" t="n">
        <f aca="false">(M68-C68)/C68*100</f>
        <v>-36.1111111111111</v>
      </c>
    </row>
    <row r="69" customFormat="false" ht="15.75" hidden="false" customHeight="false" outlineLevel="0" collapsed="false">
      <c r="A69" s="23"/>
      <c r="B69" s="23" t="s">
        <v>27</v>
      </c>
      <c r="C69" s="25" t="n">
        <v>1131</v>
      </c>
      <c r="D69" s="25" t="n">
        <v>1021</v>
      </c>
      <c r="E69" s="25" t="n">
        <v>897</v>
      </c>
      <c r="F69" s="25" t="n">
        <v>776</v>
      </c>
      <c r="G69" s="25" t="n">
        <v>1029</v>
      </c>
      <c r="H69" s="25" t="n">
        <v>950</v>
      </c>
      <c r="I69" s="25" t="n">
        <v>790</v>
      </c>
      <c r="J69" s="25" t="n">
        <v>745</v>
      </c>
      <c r="K69" s="25" t="n">
        <v>698</v>
      </c>
      <c r="L69" s="25" t="n">
        <v>625</v>
      </c>
      <c r="M69" s="25" t="n">
        <v>561</v>
      </c>
      <c r="N69" s="26" t="n">
        <f aca="false">(M69-C69)/C69*100</f>
        <v>-50.3978779840849</v>
      </c>
    </row>
    <row r="70" customFormat="false" ht="2.1" hidden="false" customHeight="true" outlineLevel="0" collapsed="false">
      <c r="A70" s="23"/>
      <c r="B70" s="23"/>
      <c r="C70" s="28"/>
      <c r="D70" s="28"/>
      <c r="E70" s="28"/>
      <c r="F70" s="28"/>
      <c r="G70" s="28"/>
      <c r="H70" s="28"/>
      <c r="I70" s="28"/>
      <c r="J70" s="28"/>
      <c r="K70" s="28"/>
      <c r="L70" s="30"/>
      <c r="M70" s="25"/>
      <c r="N70" s="26"/>
    </row>
    <row r="71" customFormat="false" ht="15.75" hidden="false" customHeight="false" outlineLevel="0" collapsed="false">
      <c r="A71" s="20" t="s">
        <v>40</v>
      </c>
      <c r="B71" s="23"/>
      <c r="C71" s="37"/>
      <c r="D71" s="37"/>
      <c r="E71" s="28"/>
      <c r="F71" s="28"/>
      <c r="G71" s="28"/>
      <c r="H71" s="28"/>
      <c r="I71" s="28"/>
      <c r="J71" s="28"/>
      <c r="K71" s="28"/>
      <c r="L71" s="28"/>
      <c r="M71" s="25"/>
      <c r="N71" s="26"/>
    </row>
    <row r="72" customFormat="false" ht="15.75" hidden="false" customHeight="false" outlineLevel="0" collapsed="false">
      <c r="A72" s="23"/>
      <c r="B72" s="23" t="s">
        <v>22</v>
      </c>
      <c r="C72" s="25" t="n">
        <v>2475</v>
      </c>
      <c r="D72" s="25" t="n">
        <v>2208</v>
      </c>
      <c r="E72" s="25" t="n">
        <v>2199</v>
      </c>
      <c r="F72" s="25" t="n">
        <v>1982</v>
      </c>
      <c r="G72" s="25" t="n">
        <v>2078</v>
      </c>
      <c r="H72" s="25" t="n">
        <v>2048</v>
      </c>
      <c r="I72" s="25" t="n">
        <v>1909</v>
      </c>
      <c r="J72" s="25" t="n">
        <v>1894</v>
      </c>
      <c r="K72" s="25" t="n">
        <v>1763</v>
      </c>
      <c r="L72" s="25" t="n">
        <v>1617</v>
      </c>
      <c r="M72" s="25" t="n">
        <v>1485</v>
      </c>
      <c r="N72" s="26" t="n">
        <f aca="false">(M72-C72)/C72*100</f>
        <v>-40</v>
      </c>
    </row>
    <row r="73" customFormat="false" ht="15.75" hidden="false" customHeight="false" outlineLevel="0" collapsed="false">
      <c r="A73" s="23"/>
      <c r="B73" s="23" t="s">
        <v>23</v>
      </c>
      <c r="C73" s="25" t="n">
        <v>596</v>
      </c>
      <c r="D73" s="25" t="n">
        <v>548</v>
      </c>
      <c r="E73" s="25" t="n">
        <v>539</v>
      </c>
      <c r="F73" s="25" t="n">
        <v>468</v>
      </c>
      <c r="G73" s="25" t="n">
        <v>629</v>
      </c>
      <c r="H73" s="25" t="n">
        <v>550</v>
      </c>
      <c r="I73" s="25" t="n">
        <v>571</v>
      </c>
      <c r="J73" s="25" t="n">
        <v>518</v>
      </c>
      <c r="K73" s="25" t="n">
        <v>415</v>
      </c>
      <c r="L73" s="25" t="n">
        <v>374</v>
      </c>
      <c r="M73" s="25" t="n">
        <v>330</v>
      </c>
      <c r="N73" s="26" t="n">
        <f aca="false">(M73-C73)/C73*100</f>
        <v>-44.6308724832215</v>
      </c>
    </row>
    <row r="74" customFormat="false" ht="15.75" hidden="false" customHeight="false" outlineLevel="0" collapsed="false">
      <c r="A74" s="23"/>
      <c r="B74" s="23" t="s">
        <v>25</v>
      </c>
      <c r="C74" s="25" t="n">
        <v>1178</v>
      </c>
      <c r="D74" s="25" t="n">
        <v>1092</v>
      </c>
      <c r="E74" s="25" t="n">
        <v>1034</v>
      </c>
      <c r="F74" s="25" t="n">
        <v>993</v>
      </c>
      <c r="G74" s="25" t="n">
        <v>1066</v>
      </c>
      <c r="H74" s="25" t="n">
        <v>1059</v>
      </c>
      <c r="I74" s="25" t="n">
        <v>1047</v>
      </c>
      <c r="J74" s="25" t="n">
        <v>1180</v>
      </c>
      <c r="K74" s="25" t="n">
        <v>1117</v>
      </c>
      <c r="L74" s="25" t="n">
        <v>981</v>
      </c>
      <c r="M74" s="25" t="n">
        <v>964</v>
      </c>
      <c r="N74" s="26" t="n">
        <f aca="false">(M74-C74)/C74*100</f>
        <v>-18.1663837011885</v>
      </c>
    </row>
    <row r="75" customFormat="false" ht="15.75" hidden="false" customHeight="false" outlineLevel="0" collapsed="false">
      <c r="A75" s="23"/>
      <c r="B75" s="23" t="s">
        <v>37</v>
      </c>
      <c r="C75" s="25" t="n">
        <v>362</v>
      </c>
      <c r="D75" s="25" t="n">
        <v>307</v>
      </c>
      <c r="E75" s="25" t="n">
        <v>275</v>
      </c>
      <c r="F75" s="25" t="n">
        <v>248</v>
      </c>
      <c r="G75" s="25" t="n">
        <v>390</v>
      </c>
      <c r="H75" s="25" t="n">
        <v>278</v>
      </c>
      <c r="I75" s="25" t="n">
        <v>300</v>
      </c>
      <c r="J75" s="25" t="n">
        <v>206</v>
      </c>
      <c r="K75" s="25" t="n">
        <v>241</v>
      </c>
      <c r="L75" s="25" t="n">
        <v>224</v>
      </c>
      <c r="M75" s="25" t="n">
        <v>219</v>
      </c>
      <c r="N75" s="26" t="n">
        <f aca="false">(M75-C75)/C75*100</f>
        <v>-39.5027624309392</v>
      </c>
    </row>
    <row r="76" customFormat="false" ht="15.75" hidden="false" customHeight="false" outlineLevel="0" collapsed="false">
      <c r="A76" s="23"/>
      <c r="B76" s="23" t="s">
        <v>27</v>
      </c>
      <c r="C76" s="25" t="n">
        <v>4611</v>
      </c>
      <c r="D76" s="25" t="n">
        <v>4155</v>
      </c>
      <c r="E76" s="25" t="n">
        <v>4047</v>
      </c>
      <c r="F76" s="25" t="n">
        <v>3691</v>
      </c>
      <c r="G76" s="25" t="n">
        <v>4163</v>
      </c>
      <c r="H76" s="25" t="n">
        <v>3935</v>
      </c>
      <c r="I76" s="25" t="n">
        <v>3827</v>
      </c>
      <c r="J76" s="25" t="n">
        <v>3798</v>
      </c>
      <c r="K76" s="25" t="n">
        <v>3536</v>
      </c>
      <c r="L76" s="25" t="n">
        <v>3196</v>
      </c>
      <c r="M76" s="25" t="n">
        <v>2998</v>
      </c>
      <c r="N76" s="26" t="n">
        <f aca="false">(M76-C76)/C76*100</f>
        <v>-34.9815658208632</v>
      </c>
    </row>
    <row r="77" customFormat="false" ht="2.1" hidden="false" customHeight="true" outlineLevel="0" collapsed="false">
      <c r="A77" s="19"/>
      <c r="B77" s="23"/>
      <c r="C77" s="28"/>
      <c r="D77" s="28"/>
      <c r="E77" s="28"/>
      <c r="F77" s="28"/>
      <c r="G77" s="28"/>
      <c r="H77" s="28"/>
      <c r="I77" s="28"/>
      <c r="J77" s="28"/>
      <c r="K77" s="28"/>
      <c r="L77" s="30"/>
      <c r="M77" s="25"/>
      <c r="N77" s="26"/>
    </row>
    <row r="78" customFormat="false" ht="16.5" hidden="false" customHeight="true" outlineLevel="0" collapsed="false">
      <c r="A78" s="20" t="s">
        <v>41</v>
      </c>
      <c r="B78" s="23"/>
      <c r="C78" s="38" t="n">
        <v>2081.5</v>
      </c>
      <c r="D78" s="38" t="n">
        <v>1900.4</v>
      </c>
      <c r="E78" s="38" t="n">
        <v>1779.6</v>
      </c>
      <c r="F78" s="38" t="n">
        <v>1571.9</v>
      </c>
      <c r="G78" s="38" t="n">
        <v>1627</v>
      </c>
      <c r="H78" s="38" t="n">
        <v>1636.5</v>
      </c>
      <c r="I78" s="38" t="n">
        <v>1455.1</v>
      </c>
      <c r="J78" s="38" t="n">
        <v>1499.3</v>
      </c>
      <c r="K78" s="38" t="n">
        <v>1506.2</v>
      </c>
      <c r="L78" s="39" t="n">
        <v>1345.2</v>
      </c>
      <c r="M78" s="39" t="n">
        <v>1324.6</v>
      </c>
      <c r="N78" s="26" t="n">
        <f aca="false">(M78-C78)/C78*100</f>
        <v>-36.3631996156618</v>
      </c>
    </row>
    <row r="79" customFormat="false" ht="3" hidden="false" customHeight="true" outlineLevel="0" collapsed="false">
      <c r="A79" s="8"/>
      <c r="B79" s="8"/>
      <c r="C79" s="9"/>
      <c r="D79" s="9"/>
      <c r="E79" s="9"/>
      <c r="F79" s="9"/>
      <c r="G79" s="9"/>
      <c r="H79" s="9"/>
      <c r="I79" s="9"/>
      <c r="J79" s="9"/>
      <c r="K79" s="9"/>
      <c r="L79" s="8"/>
      <c r="M79" s="40"/>
      <c r="N79" s="41"/>
    </row>
    <row r="80" customFormat="false" ht="15.75" hidden="false" customHeight="true" outlineLevel="0" collapsed="false">
      <c r="A80" s="3"/>
      <c r="C80" s="21"/>
      <c r="D80" s="21"/>
      <c r="E80" s="21"/>
      <c r="F80" s="21"/>
      <c r="G80" s="21"/>
      <c r="H80" s="21"/>
      <c r="I80" s="21"/>
      <c r="J80" s="21"/>
      <c r="K80" s="21"/>
      <c r="L80" s="3"/>
    </row>
    <row r="81" customFormat="false" ht="15" hidden="false" customHeight="false" outlineLevel="0" collapsed="false">
      <c r="A81" s="42" t="s">
        <v>42</v>
      </c>
      <c r="B81" s="43" t="s">
        <v>43</v>
      </c>
      <c r="C81" s="21"/>
      <c r="D81" s="21"/>
      <c r="E81" s="21"/>
      <c r="F81" s="21"/>
      <c r="G81" s="21"/>
      <c r="H81" s="21"/>
      <c r="I81" s="21"/>
      <c r="J81" s="21"/>
      <c r="K81" s="21"/>
      <c r="L81" s="3"/>
    </row>
    <row r="82" customFormat="false" ht="15" hidden="false" customHeight="false" outlineLevel="0" collapsed="false">
      <c r="A82" s="42" t="s">
        <v>44</v>
      </c>
      <c r="B82" s="43" t="s">
        <v>45</v>
      </c>
      <c r="C82" s="21"/>
      <c r="D82" s="21"/>
      <c r="E82" s="21"/>
      <c r="F82" s="21"/>
      <c r="G82" s="21"/>
      <c r="H82" s="21"/>
      <c r="I82" s="21"/>
      <c r="J82" s="21"/>
      <c r="K82" s="21"/>
      <c r="L82" s="3"/>
    </row>
    <row r="83" customFormat="false" ht="15" hidden="false" customHeight="false" outlineLevel="0" collapsed="false">
      <c r="A83" s="42" t="s">
        <v>46</v>
      </c>
      <c r="B83" s="43" t="s">
        <v>47</v>
      </c>
      <c r="C83" s="21"/>
      <c r="D83" s="21"/>
      <c r="E83" s="21"/>
      <c r="F83" s="21"/>
      <c r="G83" s="21"/>
      <c r="H83" s="21"/>
      <c r="I83" s="21"/>
      <c r="J83" s="21"/>
      <c r="K83" s="21"/>
      <c r="L83" s="3"/>
    </row>
    <row r="84" customFormat="false" ht="3" hidden="false" customHeight="true" outlineLevel="0" collapsed="false">
      <c r="A84" s="44"/>
      <c r="C84" s="21"/>
      <c r="D84" s="21"/>
      <c r="E84" s="21"/>
      <c r="F84" s="21"/>
      <c r="G84" s="21"/>
      <c r="H84" s="21"/>
      <c r="I84" s="21"/>
      <c r="J84" s="21"/>
      <c r="K84" s="21"/>
      <c r="L84" s="3"/>
    </row>
    <row r="85" customFormat="false" ht="129" hidden="false" customHeight="true" outlineLevel="0" collapsed="false">
      <c r="A85" s="3"/>
      <c r="C85" s="21"/>
      <c r="D85" s="21"/>
      <c r="E85" s="21"/>
      <c r="F85" s="21"/>
      <c r="G85" s="21"/>
      <c r="H85" s="21"/>
      <c r="I85" s="21"/>
      <c r="J85" s="21"/>
      <c r="K85" s="21"/>
      <c r="L85" s="3"/>
    </row>
    <row r="86" customFormat="false" ht="15" hidden="false" customHeight="false" outlineLevel="0" collapsed="false">
      <c r="A86" s="44"/>
      <c r="C86" s="21"/>
      <c r="D86" s="21"/>
      <c r="E86" s="21"/>
      <c r="F86" s="21"/>
      <c r="G86" s="21"/>
      <c r="H86" s="21"/>
      <c r="I86" s="21"/>
      <c r="J86" s="21"/>
      <c r="K86" s="21"/>
      <c r="L86" s="3"/>
    </row>
    <row r="87" customFormat="false" ht="15" hidden="false" customHeight="false" outlineLevel="0" collapsed="false">
      <c r="C87" s="21"/>
      <c r="D87" s="21"/>
      <c r="E87" s="21"/>
      <c r="F87" s="21"/>
      <c r="G87" s="21"/>
      <c r="H87" s="21"/>
      <c r="I87" s="21"/>
      <c r="J87" s="21"/>
      <c r="K87" s="21"/>
      <c r="L87" s="3"/>
    </row>
    <row r="88" customFormat="false" ht="15" hidden="false" customHeight="false" outlineLevel="0" collapsed="false">
      <c r="C88" s="21"/>
      <c r="D88" s="21"/>
      <c r="E88" s="21"/>
      <c r="F88" s="21"/>
      <c r="G88" s="21"/>
      <c r="H88" s="21"/>
      <c r="I88" s="21"/>
      <c r="J88" s="21"/>
      <c r="K88" s="21"/>
      <c r="L88" s="3"/>
    </row>
    <row r="89" customFormat="false" ht="15" hidden="false" customHeight="false" outlineLevel="0" collapsed="false">
      <c r="C89" s="21"/>
      <c r="D89" s="21"/>
      <c r="E89" s="21"/>
      <c r="F89" s="21"/>
      <c r="G89" s="21"/>
      <c r="H89" s="21"/>
      <c r="I89" s="21"/>
      <c r="J89" s="21"/>
      <c r="K89" s="21"/>
      <c r="L89" s="3"/>
    </row>
    <row r="90" customFormat="false" ht="15" hidden="false" customHeight="false" outlineLevel="0" collapsed="false">
      <c r="C90" s="21"/>
      <c r="D90" s="21"/>
      <c r="E90" s="21"/>
      <c r="F90" s="21"/>
      <c r="G90" s="21"/>
      <c r="H90" s="21"/>
      <c r="I90" s="21"/>
      <c r="J90" s="21"/>
      <c r="K90" s="21"/>
      <c r="L90" s="3"/>
    </row>
    <row r="91" customFormat="false" ht="15" hidden="false" customHeight="false" outlineLevel="0" collapsed="false">
      <c r="C91" s="21"/>
      <c r="D91" s="21"/>
      <c r="E91" s="21"/>
      <c r="F91" s="21"/>
      <c r="G91" s="21"/>
      <c r="H91" s="21"/>
      <c r="I91" s="21"/>
      <c r="J91" s="21"/>
      <c r="K91" s="21"/>
      <c r="L91" s="3"/>
    </row>
    <row r="92" customFormat="false" ht="15" hidden="false" customHeight="false" outlineLevel="0" collapsed="false">
      <c r="A92" s="3"/>
      <c r="C92" s="21"/>
      <c r="D92" s="21"/>
      <c r="E92" s="21"/>
      <c r="F92" s="21"/>
      <c r="G92" s="21"/>
      <c r="H92" s="21"/>
      <c r="I92" s="21"/>
      <c r="J92" s="21"/>
      <c r="K92" s="21"/>
      <c r="L92" s="3"/>
    </row>
    <row r="93" customFormat="false" ht="15" hidden="false" customHeight="false" outlineLevel="0" collapsed="false">
      <c r="A93" s="3"/>
      <c r="C93" s="21"/>
      <c r="D93" s="21"/>
      <c r="E93" s="21"/>
      <c r="F93" s="21"/>
      <c r="G93" s="21"/>
      <c r="H93" s="21"/>
      <c r="I93" s="21"/>
      <c r="J93" s="21"/>
      <c r="K93" s="21"/>
      <c r="L93" s="3"/>
    </row>
    <row r="94" customFormat="false" ht="15" hidden="false" customHeight="false" outlineLevel="0" collapsed="false">
      <c r="A94" s="3"/>
      <c r="C94" s="21"/>
      <c r="D94" s="21"/>
      <c r="E94" s="21"/>
      <c r="F94" s="21"/>
      <c r="G94" s="21"/>
      <c r="H94" s="21"/>
      <c r="I94" s="21"/>
      <c r="J94" s="21"/>
      <c r="K94" s="21"/>
      <c r="L94" s="3"/>
    </row>
    <row r="95" customFormat="false" ht="15" hidden="false" customHeight="false" outlineLevel="0" collapsed="false">
      <c r="A95" s="44"/>
      <c r="C95" s="21"/>
      <c r="D95" s="21"/>
      <c r="E95" s="21"/>
      <c r="F95" s="21"/>
      <c r="G95" s="21"/>
      <c r="H95" s="21"/>
      <c r="I95" s="21"/>
      <c r="J95" s="21"/>
      <c r="K95" s="21"/>
      <c r="L95" s="3"/>
    </row>
    <row r="96" customFormat="false" ht="15" hidden="false" customHeight="false" outlineLevel="0" collapsed="false">
      <c r="A96" s="3"/>
      <c r="B96" s="44"/>
      <c r="C96" s="21"/>
      <c r="D96" s="21"/>
      <c r="E96" s="21"/>
      <c r="F96" s="21"/>
      <c r="G96" s="21"/>
      <c r="H96" s="21"/>
      <c r="I96" s="21"/>
      <c r="J96" s="21"/>
      <c r="K96" s="21"/>
      <c r="L96" s="3"/>
    </row>
    <row r="97" customFormat="false" ht="15" hidden="false" customHeight="false" outlineLevel="0" collapsed="false">
      <c r="A97" s="3"/>
      <c r="C97" s="21"/>
      <c r="D97" s="21"/>
      <c r="E97" s="21"/>
      <c r="F97" s="21"/>
      <c r="G97" s="21"/>
      <c r="H97" s="21"/>
      <c r="I97" s="21"/>
      <c r="J97" s="21"/>
      <c r="K97" s="21"/>
      <c r="L97" s="3"/>
    </row>
    <row r="98" customFormat="false" ht="15" hidden="false" customHeight="false" outlineLevel="0" collapsed="false">
      <c r="A98" s="3"/>
      <c r="C98" s="21"/>
      <c r="D98" s="21"/>
      <c r="E98" s="21"/>
      <c r="F98" s="21"/>
      <c r="G98" s="21"/>
      <c r="H98" s="21"/>
      <c r="I98" s="21"/>
      <c r="J98" s="21"/>
      <c r="K98" s="21"/>
      <c r="L98" s="3"/>
    </row>
    <row r="99" customFormat="false" ht="15" hidden="false" customHeight="false" outlineLevel="0" collapsed="false">
      <c r="A99" s="3"/>
      <c r="C99" s="21"/>
      <c r="D99" s="21"/>
      <c r="E99" s="21"/>
      <c r="F99" s="21"/>
      <c r="G99" s="21"/>
      <c r="H99" s="21"/>
      <c r="I99" s="21"/>
      <c r="J99" s="21"/>
      <c r="K99" s="21"/>
      <c r="L99" s="3"/>
    </row>
    <row r="100" customFormat="false" ht="15" hidden="false" customHeight="false" outlineLevel="0" collapsed="false">
      <c r="A100" s="3"/>
      <c r="C100" s="21"/>
      <c r="D100" s="21"/>
      <c r="E100" s="21"/>
      <c r="F100" s="21"/>
      <c r="G100" s="21"/>
      <c r="H100" s="21"/>
      <c r="I100" s="21"/>
      <c r="J100" s="21"/>
      <c r="K100" s="21"/>
      <c r="L100" s="3"/>
    </row>
    <row r="101" customFormat="false" ht="15" hidden="false" customHeight="false" outlineLevel="0" collapsed="false">
      <c r="A101" s="3"/>
      <c r="C101" s="21"/>
      <c r="D101" s="21"/>
      <c r="E101" s="21"/>
      <c r="F101" s="21"/>
      <c r="G101" s="21"/>
      <c r="H101" s="21"/>
      <c r="I101" s="21"/>
      <c r="J101" s="21"/>
      <c r="K101" s="21"/>
      <c r="L101" s="3"/>
    </row>
    <row r="102" customFormat="false" ht="15" hidden="false" customHeight="false" outlineLevel="0" collapsed="false">
      <c r="A102" s="3"/>
      <c r="C102" s="21"/>
      <c r="D102" s="21"/>
      <c r="E102" s="21"/>
      <c r="F102" s="21"/>
      <c r="G102" s="21"/>
      <c r="H102" s="21"/>
      <c r="I102" s="21"/>
      <c r="J102" s="21"/>
      <c r="K102" s="21"/>
      <c r="L102" s="3"/>
    </row>
    <row r="103" customFormat="false" ht="15" hidden="false" customHeight="false" outlineLevel="0" collapsed="false">
      <c r="A103" s="3"/>
      <c r="C103" s="21"/>
      <c r="D103" s="21"/>
      <c r="E103" s="21"/>
      <c r="F103" s="21"/>
      <c r="G103" s="21"/>
      <c r="H103" s="21"/>
      <c r="I103" s="21"/>
      <c r="J103" s="21"/>
      <c r="K103" s="21"/>
      <c r="L103" s="3"/>
    </row>
    <row r="104" customFormat="false" ht="15" hidden="false" customHeight="false" outlineLevel="0" collapsed="false">
      <c r="A104" s="3"/>
      <c r="C104" s="21"/>
      <c r="D104" s="21"/>
      <c r="E104" s="21"/>
      <c r="F104" s="21"/>
      <c r="G104" s="21"/>
      <c r="H104" s="21"/>
      <c r="I104" s="21"/>
      <c r="J104" s="21"/>
      <c r="K104" s="21"/>
      <c r="L104" s="3"/>
    </row>
    <row r="105" customFormat="false" ht="15" hidden="false" customHeight="false" outlineLevel="0" collapsed="false">
      <c r="A105" s="3"/>
      <c r="C105" s="21"/>
      <c r="D105" s="21"/>
      <c r="E105" s="21"/>
      <c r="F105" s="21"/>
      <c r="G105" s="21"/>
      <c r="H105" s="21"/>
      <c r="I105" s="21"/>
      <c r="J105" s="21"/>
      <c r="K105" s="21"/>
      <c r="L105" s="3"/>
    </row>
    <row r="106" customFormat="false" ht="15" hidden="false" customHeight="false" outlineLevel="0" collapsed="false">
      <c r="A106" s="3"/>
      <c r="C106" s="21"/>
      <c r="D106" s="21"/>
      <c r="E106" s="21"/>
      <c r="F106" s="21"/>
      <c r="G106" s="21"/>
      <c r="H106" s="21"/>
      <c r="I106" s="21"/>
      <c r="J106" s="21"/>
      <c r="K106" s="21"/>
      <c r="L106" s="3"/>
    </row>
    <row r="107" customFormat="false" ht="15" hidden="false" customHeight="false" outlineLevel="0" collapsed="false">
      <c r="A107" s="3"/>
      <c r="C107" s="21"/>
      <c r="D107" s="21"/>
      <c r="E107" s="21"/>
      <c r="F107" s="21"/>
      <c r="G107" s="21"/>
      <c r="H107" s="21"/>
      <c r="I107" s="21"/>
      <c r="J107" s="21"/>
      <c r="K107" s="21"/>
      <c r="L107" s="3"/>
    </row>
    <row r="108" customFormat="false" ht="15" hidden="false" customHeight="false" outlineLevel="0" collapsed="false">
      <c r="A108" s="3"/>
      <c r="C108" s="21"/>
      <c r="D108" s="21"/>
      <c r="E108" s="21"/>
      <c r="F108" s="21"/>
      <c r="G108" s="21"/>
      <c r="H108" s="21"/>
      <c r="I108" s="21"/>
      <c r="J108" s="21"/>
      <c r="K108" s="21"/>
      <c r="L108" s="3"/>
    </row>
    <row r="109" customFormat="false" ht="15" hidden="false" customHeight="false" outlineLevel="0" collapsed="false">
      <c r="A109" s="3"/>
      <c r="C109" s="21"/>
      <c r="D109" s="21"/>
      <c r="E109" s="21"/>
      <c r="F109" s="21"/>
      <c r="G109" s="21"/>
      <c r="H109" s="21"/>
      <c r="I109" s="21"/>
      <c r="J109" s="21"/>
      <c r="K109" s="21"/>
      <c r="L109" s="3"/>
    </row>
    <row r="110" customFormat="false" ht="15" hidden="false" customHeight="false" outlineLevel="0" collapsed="false">
      <c r="A110" s="3"/>
      <c r="C110" s="21"/>
      <c r="D110" s="21"/>
      <c r="E110" s="21"/>
      <c r="F110" s="21"/>
      <c r="G110" s="21"/>
      <c r="H110" s="21"/>
      <c r="I110" s="21"/>
      <c r="J110" s="21"/>
      <c r="K110" s="21"/>
      <c r="L110" s="3"/>
    </row>
    <row r="111" customFormat="false" ht="15" hidden="false" customHeight="false" outlineLevel="0" collapsed="false">
      <c r="A111" s="3"/>
      <c r="C111" s="21"/>
      <c r="D111" s="21"/>
      <c r="E111" s="21"/>
      <c r="F111" s="21"/>
      <c r="G111" s="21"/>
      <c r="H111" s="21"/>
      <c r="I111" s="21"/>
      <c r="J111" s="21"/>
      <c r="K111" s="21"/>
      <c r="L111" s="3"/>
    </row>
    <row r="112" customFormat="false" ht="15" hidden="false" customHeight="false" outlineLevel="0" collapsed="false">
      <c r="A112" s="3"/>
      <c r="C112" s="21"/>
      <c r="D112" s="21"/>
      <c r="E112" s="21"/>
      <c r="F112" s="21"/>
      <c r="G112" s="21"/>
      <c r="H112" s="21"/>
      <c r="I112" s="21"/>
      <c r="J112" s="21"/>
      <c r="K112" s="21"/>
      <c r="L112" s="3"/>
    </row>
    <row r="113" customFormat="false" ht="15" hidden="false" customHeight="false" outlineLevel="0" collapsed="false">
      <c r="A113" s="3"/>
      <c r="C113" s="21"/>
      <c r="D113" s="21"/>
      <c r="E113" s="21"/>
      <c r="F113" s="21"/>
      <c r="G113" s="21"/>
      <c r="H113" s="21"/>
      <c r="I113" s="21"/>
      <c r="J113" s="21"/>
      <c r="K113" s="21"/>
      <c r="L113" s="3"/>
    </row>
    <row r="114" customFormat="false" ht="15" hidden="false" customHeight="false" outlineLevel="0" collapsed="false">
      <c r="A114" s="3"/>
      <c r="C114" s="21"/>
      <c r="D114" s="21"/>
      <c r="E114" s="21"/>
      <c r="F114" s="21"/>
      <c r="G114" s="21"/>
      <c r="H114" s="21"/>
      <c r="I114" s="21"/>
      <c r="J114" s="21"/>
      <c r="K114" s="21"/>
      <c r="L114" s="3"/>
    </row>
    <row r="115" customFormat="false" ht="15" hidden="false" customHeight="false" outlineLevel="0" collapsed="false">
      <c r="A115" s="3"/>
      <c r="C115" s="21"/>
      <c r="D115" s="21"/>
      <c r="E115" s="21"/>
      <c r="F115" s="21"/>
      <c r="G115" s="21"/>
      <c r="H115" s="21"/>
      <c r="I115" s="21"/>
      <c r="J115" s="21"/>
      <c r="K115" s="21"/>
      <c r="L115" s="3"/>
    </row>
    <row r="116" customFormat="false" ht="15" hidden="false" customHeight="false" outlineLevel="0" collapsed="false">
      <c r="A116" s="3"/>
      <c r="C116" s="21"/>
      <c r="D116" s="21"/>
      <c r="E116" s="21"/>
      <c r="F116" s="21"/>
      <c r="G116" s="21"/>
      <c r="H116" s="21"/>
      <c r="I116" s="21"/>
      <c r="J116" s="21"/>
      <c r="K116" s="21"/>
      <c r="L116" s="3"/>
    </row>
    <row r="117" customFormat="false" ht="15" hidden="false" customHeight="false" outlineLevel="0" collapsed="false">
      <c r="A117" s="3"/>
      <c r="C117" s="21"/>
      <c r="D117" s="21"/>
      <c r="E117" s="21"/>
      <c r="F117" s="21"/>
      <c r="G117" s="21"/>
      <c r="H117" s="21"/>
      <c r="I117" s="21"/>
      <c r="J117" s="21"/>
      <c r="K117" s="21"/>
      <c r="L117" s="3"/>
    </row>
    <row r="118" customFormat="false" ht="15" hidden="false" customHeight="false" outlineLevel="0" collapsed="false">
      <c r="A118" s="3"/>
      <c r="C118" s="21"/>
      <c r="D118" s="21"/>
      <c r="E118" s="21"/>
      <c r="F118" s="21"/>
      <c r="G118" s="21"/>
      <c r="H118" s="21"/>
      <c r="I118" s="21"/>
      <c r="J118" s="21"/>
      <c r="K118" s="21"/>
      <c r="L118" s="3"/>
    </row>
  </sheetData>
  <printOptions headings="false" gridLines="false" gridLinesSet="true" horizontalCentered="false" verticalCentered="false"/>
  <pageMargins left="0.747916666666667" right="0.590277777777778" top="0.511805555555556" bottom="0.551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 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14:56:09Z</dcterms:created>
  <dc:creator>user</dc:creator>
  <dc:description/>
  <dc:language>en-US</dc:language>
  <cp:lastModifiedBy>SCOTT BRAND</cp:lastModifiedBy>
  <cp:lastPrinted>2003-01-06T15:09:02Z</cp:lastPrinted>
  <cp:revision>0</cp:revision>
  <dc:subject/>
  <dc:title/>
</cp:coreProperties>
</file>